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1"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编外教师（小学）体检人员名单</t>
    </r>
  </si>
  <si>
    <t xml:space="preserve">序号</t>
  </si>
  <si>
    <t xml:space="preserve">报考岗位</t>
  </si>
  <si>
    <t xml:space="preserve">姓名</t>
  </si>
  <si>
    <t xml:space="preserve">体检组别</t>
  </si>
  <si>
    <t xml:space="preserve">准考证号</t>
  </si>
  <si>
    <t xml:space="preserve">笔试合成成绩</t>
  </si>
  <si>
    <t xml:space="preserve">面试成绩</t>
  </si>
  <si>
    <t xml:space="preserve">总成绩</t>
  </si>
  <si>
    <t xml:space="preserve">备注</t>
  </si>
  <si>
    <r>
      <rPr>
        <sz val="14"/>
        <rFont val="Noto Sans"/>
        <family val="2"/>
      </rPr>
      <t xml:space="preserve">小学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数学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数学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英语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英语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语文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语文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语文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语文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学语文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10.74"/>
    <col collapsed="false" customWidth="true" hidden="false" outlineLevel="0" max="6" min="6" style="3" width="10.24"/>
    <col collapsed="false" customWidth="true" hidden="false" outlineLevel="0" max="7" min="7" style="4" width="10.12"/>
    <col collapsed="false" customWidth="true" hidden="false" outlineLevel="0" max="8" min="8" style="3" width="11.74"/>
    <col collapsed="false" customWidth="false" hidden="false" outlineLevel="0" max="257" min="9" style="1" width="8.99"/>
  </cols>
  <sheetData>
    <row r="1" s="1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6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6" customFormat="true" ht="40" hidden="false" customHeight="true" outlineLevel="0" collapsed="false">
      <c r="A3" s="12" t="n">
        <v>1</v>
      </c>
      <c r="B3" s="13" t="s">
        <v>10</v>
      </c>
      <c r="C3" s="13" t="str">
        <f aca="false">"郑鸽"</f>
        <v>郑鸽</v>
      </c>
      <c r="D3" s="13" t="n">
        <v>4</v>
      </c>
      <c r="E3" s="13" t="str">
        <f aca="false">"202213"</f>
        <v>202213</v>
      </c>
      <c r="F3" s="14" t="n">
        <v>78.2</v>
      </c>
      <c r="G3" s="14" t="n">
        <v>84.67</v>
      </c>
      <c r="H3" s="15" t="n">
        <f aca="false">F3*0.4+G3*0.6</f>
        <v>82.082</v>
      </c>
      <c r="I3" s="12"/>
    </row>
    <row r="4" s="16" customFormat="true" ht="40" hidden="false" customHeight="true" outlineLevel="0" collapsed="false">
      <c r="A4" s="12" t="n">
        <v>2</v>
      </c>
      <c r="B4" s="13" t="s">
        <v>10</v>
      </c>
      <c r="C4" s="13" t="str">
        <f aca="false">"强婉露"</f>
        <v>强婉露</v>
      </c>
      <c r="D4" s="13" t="n">
        <v>4</v>
      </c>
      <c r="E4" s="13" t="str">
        <f aca="false">"202206"</f>
        <v>202206</v>
      </c>
      <c r="F4" s="14" t="n">
        <v>74.5</v>
      </c>
      <c r="G4" s="14" t="n">
        <v>86.33</v>
      </c>
      <c r="H4" s="15" t="n">
        <f aca="false">F4*0.4+G4*0.6</f>
        <v>81.598</v>
      </c>
      <c r="I4" s="12"/>
    </row>
    <row r="5" s="16" customFormat="true" ht="40" hidden="false" customHeight="true" outlineLevel="0" collapsed="false">
      <c r="A5" s="12" t="n">
        <v>3</v>
      </c>
      <c r="B5" s="13" t="s">
        <v>10</v>
      </c>
      <c r="C5" s="13" t="str">
        <f aca="false">"巩雪"</f>
        <v>巩雪</v>
      </c>
      <c r="D5" s="13" t="n">
        <v>4</v>
      </c>
      <c r="E5" s="13" t="str">
        <f aca="false">"202222"</f>
        <v>202222</v>
      </c>
      <c r="F5" s="14" t="n">
        <v>72.2</v>
      </c>
      <c r="G5" s="14" t="n">
        <v>80.33</v>
      </c>
      <c r="H5" s="15" t="n">
        <f aca="false">F5*0.4+G5*0.6</f>
        <v>77.078</v>
      </c>
      <c r="I5" s="12"/>
    </row>
    <row r="6" s="16" customFormat="true" ht="40" hidden="false" customHeight="true" outlineLevel="0" collapsed="false">
      <c r="A6" s="12" t="n">
        <v>4</v>
      </c>
      <c r="B6" s="13" t="s">
        <v>10</v>
      </c>
      <c r="C6" s="13" t="str">
        <f aca="false">"朱术梅"</f>
        <v>朱术梅</v>
      </c>
      <c r="D6" s="13" t="n">
        <v>4</v>
      </c>
      <c r="E6" s="13" t="str">
        <f aca="false">"202321"</f>
        <v>202321</v>
      </c>
      <c r="F6" s="14" t="n">
        <v>68.6</v>
      </c>
      <c r="G6" s="14" t="n">
        <v>82</v>
      </c>
      <c r="H6" s="15" t="n">
        <f aca="false">F6*0.4+G6*0.6</f>
        <v>76.64</v>
      </c>
      <c r="I6" s="12"/>
    </row>
    <row r="7" s="16" customFormat="true" ht="40" hidden="false" customHeight="true" outlineLevel="0" collapsed="false">
      <c r="A7" s="12" t="n">
        <v>5</v>
      </c>
      <c r="B7" s="13" t="s">
        <v>10</v>
      </c>
      <c r="C7" s="13" t="str">
        <f aca="false">"刘玉敏"</f>
        <v>刘玉敏</v>
      </c>
      <c r="D7" s="13" t="n">
        <v>4</v>
      </c>
      <c r="E7" s="13" t="str">
        <f aca="false">"202311"</f>
        <v>202311</v>
      </c>
      <c r="F7" s="14" t="n">
        <v>62.1</v>
      </c>
      <c r="G7" s="14" t="n">
        <v>86</v>
      </c>
      <c r="H7" s="15" t="n">
        <f aca="false">F7*0.4+G7*0.6</f>
        <v>76.44</v>
      </c>
      <c r="I7" s="12"/>
    </row>
    <row r="8" s="16" customFormat="true" ht="40" hidden="false" customHeight="true" outlineLevel="0" collapsed="false">
      <c r="A8" s="12" t="n">
        <v>6</v>
      </c>
      <c r="B8" s="13" t="s">
        <v>10</v>
      </c>
      <c r="C8" s="13" t="str">
        <f aca="false">"宋金金"</f>
        <v>宋金金</v>
      </c>
      <c r="D8" s="13" t="n">
        <v>4</v>
      </c>
      <c r="E8" s="13" t="str">
        <f aca="false">"202211"</f>
        <v>202211</v>
      </c>
      <c r="F8" s="14" t="n">
        <v>68.6</v>
      </c>
      <c r="G8" s="14" t="n">
        <v>80.33</v>
      </c>
      <c r="H8" s="15" t="n">
        <f aca="false">F8*0.4+G8*0.6</f>
        <v>75.638</v>
      </c>
      <c r="I8" s="12"/>
    </row>
    <row r="9" s="16" customFormat="true" ht="40" hidden="false" customHeight="true" outlineLevel="0" collapsed="false">
      <c r="A9" s="12" t="n">
        <v>7</v>
      </c>
      <c r="B9" s="13" t="s">
        <v>10</v>
      </c>
      <c r="C9" s="13" t="str">
        <f aca="false">"黄佩佩"</f>
        <v>黄佩佩</v>
      </c>
      <c r="D9" s="13" t="n">
        <v>4</v>
      </c>
      <c r="E9" s="13" t="str">
        <f aca="false">"202308"</f>
        <v>202308</v>
      </c>
      <c r="F9" s="14" t="n">
        <v>63.3</v>
      </c>
      <c r="G9" s="14" t="n">
        <v>73.67</v>
      </c>
      <c r="H9" s="15" t="n">
        <f aca="false">F9*0.4+G9*0.6</f>
        <v>69.522</v>
      </c>
      <c r="I9" s="12"/>
    </row>
    <row r="10" s="16" customFormat="true" ht="40" hidden="false" customHeight="true" outlineLevel="0" collapsed="false">
      <c r="A10" s="12" t="n">
        <v>8</v>
      </c>
      <c r="B10" s="13" t="s">
        <v>10</v>
      </c>
      <c r="C10" s="13" t="str">
        <f aca="false">"季梦洁"</f>
        <v>季梦洁</v>
      </c>
      <c r="D10" s="13" t="n">
        <v>4</v>
      </c>
      <c r="E10" s="13" t="str">
        <f aca="false">"202225"</f>
        <v>202225</v>
      </c>
      <c r="F10" s="14" t="n">
        <v>56.7</v>
      </c>
      <c r="G10" s="14" t="n">
        <v>74.67</v>
      </c>
      <c r="H10" s="15" t="n">
        <f aca="false">F10*0.4+G10*0.6</f>
        <v>67.482</v>
      </c>
      <c r="I10" s="12"/>
    </row>
    <row r="11" s="16" customFormat="true" ht="40" hidden="false" customHeight="true" outlineLevel="0" collapsed="false">
      <c r="A11" s="12" t="n">
        <v>9</v>
      </c>
      <c r="B11" s="13" t="s">
        <v>10</v>
      </c>
      <c r="C11" s="13" t="str">
        <f aca="false">"冯海艳"</f>
        <v>冯海艳</v>
      </c>
      <c r="D11" s="13" t="n">
        <v>4</v>
      </c>
      <c r="E11" s="13" t="str">
        <f aca="false">"202207"</f>
        <v>202207</v>
      </c>
      <c r="F11" s="14" t="n">
        <v>58.4</v>
      </c>
      <c r="G11" s="14" t="n">
        <v>73.33</v>
      </c>
      <c r="H11" s="15" t="n">
        <f aca="false">F11*0.4+G11*0.6</f>
        <v>67.358</v>
      </c>
      <c r="I11" s="12"/>
    </row>
    <row r="12" s="16" customFormat="true" ht="40" hidden="false" customHeight="true" outlineLevel="0" collapsed="false">
      <c r="A12" s="12" t="n">
        <v>10</v>
      </c>
      <c r="B12" s="13" t="s">
        <v>11</v>
      </c>
      <c r="C12" s="13" t="str">
        <f aca="false">"董洪俊"</f>
        <v>董洪俊</v>
      </c>
      <c r="D12" s="13" t="n">
        <v>4</v>
      </c>
      <c r="E12" s="13" t="str">
        <f aca="false">"202418"</f>
        <v>202418</v>
      </c>
      <c r="F12" s="14" t="n">
        <v>74.1</v>
      </c>
      <c r="G12" s="14" t="n">
        <v>89.33</v>
      </c>
      <c r="H12" s="15" t="n">
        <f aca="false">F12*0.4+G12*0.6</f>
        <v>83.238</v>
      </c>
      <c r="I12" s="12"/>
    </row>
    <row r="13" s="16" customFormat="true" ht="40" hidden="false" customHeight="true" outlineLevel="0" collapsed="false">
      <c r="A13" s="12" t="n">
        <v>11</v>
      </c>
      <c r="B13" s="13" t="s">
        <v>11</v>
      </c>
      <c r="C13" s="13" t="str">
        <f aca="false">"刘君"</f>
        <v>刘君</v>
      </c>
      <c r="D13" s="13" t="n">
        <v>4</v>
      </c>
      <c r="E13" s="13" t="str">
        <f aca="false">"202419"</f>
        <v>202419</v>
      </c>
      <c r="F13" s="14" t="n">
        <v>65.3</v>
      </c>
      <c r="G13" s="14" t="n">
        <v>90</v>
      </c>
      <c r="H13" s="15" t="n">
        <f aca="false">F13*0.4+G13*0.6</f>
        <v>80.12</v>
      </c>
      <c r="I13" s="12"/>
    </row>
    <row r="14" s="16" customFormat="true" ht="40" hidden="false" customHeight="true" outlineLevel="0" collapsed="false">
      <c r="A14" s="12" t="n">
        <v>12</v>
      </c>
      <c r="B14" s="13" t="s">
        <v>11</v>
      </c>
      <c r="C14" s="13" t="str">
        <f aca="false">"李雅文"</f>
        <v>李雅文</v>
      </c>
      <c r="D14" s="13" t="n">
        <v>4</v>
      </c>
      <c r="E14" s="13" t="str">
        <f aca="false">"202328"</f>
        <v>202328</v>
      </c>
      <c r="F14" s="14" t="n">
        <v>67</v>
      </c>
      <c r="G14" s="14" t="n">
        <v>86.67</v>
      </c>
      <c r="H14" s="15" t="n">
        <f aca="false">F14*0.4+G14*0.6</f>
        <v>78.802</v>
      </c>
      <c r="I14" s="12"/>
    </row>
    <row r="15" s="16" customFormat="true" ht="40" hidden="false" customHeight="true" outlineLevel="0" collapsed="false">
      <c r="A15" s="12" t="n">
        <v>13</v>
      </c>
      <c r="B15" s="13" t="s">
        <v>11</v>
      </c>
      <c r="C15" s="13" t="str">
        <f aca="false">"单苏丽"</f>
        <v>单苏丽</v>
      </c>
      <c r="D15" s="13" t="n">
        <v>4</v>
      </c>
      <c r="E15" s="13" t="str">
        <f aca="false">"202327"</f>
        <v>202327</v>
      </c>
      <c r="F15" s="14" t="n">
        <v>63.4</v>
      </c>
      <c r="G15" s="14" t="n">
        <v>89</v>
      </c>
      <c r="H15" s="15" t="n">
        <f aca="false">F15*0.4+G15*0.6</f>
        <v>78.76</v>
      </c>
      <c r="I15" s="12"/>
    </row>
    <row r="16" s="16" customFormat="true" ht="40" hidden="false" customHeight="true" outlineLevel="0" collapsed="false">
      <c r="A16" s="12" t="n">
        <v>14</v>
      </c>
      <c r="B16" s="13" t="s">
        <v>11</v>
      </c>
      <c r="C16" s="13" t="str">
        <f aca="false">"韩霜"</f>
        <v>韩霜</v>
      </c>
      <c r="D16" s="13" t="n">
        <v>4</v>
      </c>
      <c r="E16" s="13" t="str">
        <f aca="false">"202330"</f>
        <v>202330</v>
      </c>
      <c r="F16" s="14" t="n">
        <v>65.7</v>
      </c>
      <c r="G16" s="14" t="n">
        <v>87</v>
      </c>
      <c r="H16" s="15" t="n">
        <f aca="false">F16*0.4+G16*0.6</f>
        <v>78.48</v>
      </c>
      <c r="I16" s="12"/>
    </row>
    <row r="17" s="16" customFormat="true" ht="40" hidden="false" customHeight="true" outlineLevel="0" collapsed="false">
      <c r="A17" s="12" t="n">
        <v>15</v>
      </c>
      <c r="B17" s="13" t="s">
        <v>11</v>
      </c>
      <c r="C17" s="13" t="str">
        <f aca="false">"司基凤"</f>
        <v>司基凤</v>
      </c>
      <c r="D17" s="13" t="n">
        <v>4</v>
      </c>
      <c r="E17" s="13" t="str">
        <f aca="false">"202504"</f>
        <v>202504</v>
      </c>
      <c r="F17" s="14" t="n">
        <v>67.3</v>
      </c>
      <c r="G17" s="14" t="n">
        <v>84</v>
      </c>
      <c r="H17" s="15" t="n">
        <f aca="false">F17*0.4+G17*0.6</f>
        <v>77.32</v>
      </c>
      <c r="I17" s="12"/>
    </row>
    <row r="18" s="16" customFormat="true" ht="40" hidden="false" customHeight="true" outlineLevel="0" collapsed="false">
      <c r="A18" s="12" t="n">
        <v>16</v>
      </c>
      <c r="B18" s="13" t="s">
        <v>11</v>
      </c>
      <c r="C18" s="13" t="str">
        <f aca="false">"苏伟伟"</f>
        <v>苏伟伟</v>
      </c>
      <c r="D18" s="13" t="n">
        <v>4</v>
      </c>
      <c r="E18" s="13" t="str">
        <f aca="false">"202421"</f>
        <v>202421</v>
      </c>
      <c r="F18" s="14" t="n">
        <v>64.3</v>
      </c>
      <c r="G18" s="14" t="n">
        <v>84.67</v>
      </c>
      <c r="H18" s="15" t="n">
        <f aca="false">F18*0.4+G18*0.6</f>
        <v>76.522</v>
      </c>
      <c r="I18" s="12"/>
    </row>
    <row r="19" s="16" customFormat="true" ht="40" hidden="false" customHeight="true" outlineLevel="0" collapsed="false">
      <c r="A19" s="12" t="n">
        <v>17</v>
      </c>
      <c r="B19" s="13" t="s">
        <v>11</v>
      </c>
      <c r="C19" s="13" t="str">
        <f aca="false">"卢莉"</f>
        <v>卢莉</v>
      </c>
      <c r="D19" s="13" t="n">
        <v>4</v>
      </c>
      <c r="E19" s="13" t="str">
        <f aca="false">"202326"</f>
        <v>202326</v>
      </c>
      <c r="F19" s="14" t="n">
        <v>62.8</v>
      </c>
      <c r="G19" s="14" t="n">
        <v>84.33</v>
      </c>
      <c r="H19" s="15" t="n">
        <f aca="false">F19*0.4+G19*0.6</f>
        <v>75.718</v>
      </c>
      <c r="I19" s="12"/>
    </row>
    <row r="20" s="16" customFormat="true" ht="40" hidden="false" customHeight="true" outlineLevel="0" collapsed="false">
      <c r="A20" s="12" t="n">
        <v>18</v>
      </c>
      <c r="B20" s="13" t="s">
        <v>11</v>
      </c>
      <c r="C20" s="13" t="str">
        <f aca="false">"徐晴晴"</f>
        <v>徐晴晴</v>
      </c>
      <c r="D20" s="13" t="n">
        <v>4</v>
      </c>
      <c r="E20" s="13" t="str">
        <f aca="false">"202329"</f>
        <v>202329</v>
      </c>
      <c r="F20" s="14" t="n">
        <v>58.8</v>
      </c>
      <c r="G20" s="14" t="n">
        <v>85.33</v>
      </c>
      <c r="H20" s="15" t="n">
        <f aca="false">F20*0.4+G20*0.6</f>
        <v>74.718</v>
      </c>
      <c r="I20" s="12"/>
    </row>
    <row r="21" s="16" customFormat="true" ht="40" hidden="false" customHeight="true" outlineLevel="0" collapsed="false">
      <c r="A21" s="12" t="n">
        <v>19</v>
      </c>
      <c r="B21" s="13" t="s">
        <v>11</v>
      </c>
      <c r="C21" s="13" t="str">
        <f aca="false">"朱葛梅"</f>
        <v>朱葛梅</v>
      </c>
      <c r="D21" s="13" t="n">
        <v>4</v>
      </c>
      <c r="E21" s="13" t="str">
        <f aca="false">"202424"</f>
        <v>202424</v>
      </c>
      <c r="F21" s="14" t="n">
        <v>64</v>
      </c>
      <c r="G21" s="14" t="n">
        <v>81.67</v>
      </c>
      <c r="H21" s="15" t="n">
        <f aca="false">F21*0.4+G21*0.6</f>
        <v>74.602</v>
      </c>
      <c r="I21" s="12"/>
    </row>
    <row r="22" s="16" customFormat="true" ht="40" hidden="false" customHeight="true" outlineLevel="0" collapsed="false">
      <c r="A22" s="12" t="n">
        <v>20</v>
      </c>
      <c r="B22" s="13" t="s">
        <v>12</v>
      </c>
      <c r="C22" s="13" t="str">
        <f aca="false">"赵佳丽"</f>
        <v>赵佳丽</v>
      </c>
      <c r="D22" s="13" t="n">
        <v>4</v>
      </c>
      <c r="E22" s="13" t="str">
        <f aca="false">"202601"</f>
        <v>202601</v>
      </c>
      <c r="F22" s="14" t="n">
        <v>75.8</v>
      </c>
      <c r="G22" s="14" t="n">
        <v>84.33</v>
      </c>
      <c r="H22" s="15" t="n">
        <f aca="false">F22*0.4+G22*0.6</f>
        <v>80.918</v>
      </c>
      <c r="I22" s="12"/>
    </row>
    <row r="23" s="16" customFormat="true" ht="40" hidden="false" customHeight="true" outlineLevel="0" collapsed="false">
      <c r="A23" s="12" t="n">
        <v>21</v>
      </c>
      <c r="B23" s="13" t="s">
        <v>12</v>
      </c>
      <c r="C23" s="13" t="str">
        <f aca="false">"许雅茹"</f>
        <v>许雅茹</v>
      </c>
      <c r="D23" s="13" t="n">
        <v>4</v>
      </c>
      <c r="E23" s="13" t="str">
        <f aca="false">"202629"</f>
        <v>202629</v>
      </c>
      <c r="F23" s="14" t="n">
        <v>69.7</v>
      </c>
      <c r="G23" s="14" t="n">
        <v>87</v>
      </c>
      <c r="H23" s="15" t="n">
        <f aca="false">F23*0.4+G23*0.6</f>
        <v>80.08</v>
      </c>
      <c r="I23" s="12"/>
    </row>
    <row r="24" s="18" customFormat="true" ht="40" hidden="false" customHeight="true" outlineLevel="0" collapsed="false">
      <c r="A24" s="12" t="n">
        <v>22</v>
      </c>
      <c r="B24" s="13" t="s">
        <v>12</v>
      </c>
      <c r="C24" s="13" t="str">
        <f aca="false">"陈骐骥"</f>
        <v>陈骐骥</v>
      </c>
      <c r="D24" s="13" t="n">
        <v>4</v>
      </c>
      <c r="E24" s="13" t="str">
        <f aca="false">"202528"</f>
        <v>202528</v>
      </c>
      <c r="F24" s="14" t="n">
        <v>74.9</v>
      </c>
      <c r="G24" s="14" t="n">
        <v>81.67</v>
      </c>
      <c r="H24" s="15" t="n">
        <f aca="false">F24*0.4+G24*0.6</f>
        <v>78.962</v>
      </c>
      <c r="I24" s="17"/>
    </row>
    <row r="25" s="18" customFormat="true" ht="40" hidden="false" customHeight="true" outlineLevel="0" collapsed="false">
      <c r="A25" s="12" t="n">
        <v>23</v>
      </c>
      <c r="B25" s="13" t="s">
        <v>12</v>
      </c>
      <c r="C25" s="13" t="str">
        <f aca="false">"梁红岩"</f>
        <v>梁红岩</v>
      </c>
      <c r="D25" s="13" t="n">
        <v>4</v>
      </c>
      <c r="E25" s="13" t="str">
        <f aca="false">"202626"</f>
        <v>202626</v>
      </c>
      <c r="F25" s="14" t="n">
        <v>73.8</v>
      </c>
      <c r="G25" s="14" t="n">
        <v>81.33</v>
      </c>
      <c r="H25" s="15" t="n">
        <f aca="false">F25*0.4+G25*0.6</f>
        <v>78.318</v>
      </c>
      <c r="I25" s="17"/>
    </row>
    <row r="26" s="18" customFormat="true" ht="40" hidden="false" customHeight="true" outlineLevel="0" collapsed="false">
      <c r="A26" s="12" t="n">
        <v>24</v>
      </c>
      <c r="B26" s="13" t="s">
        <v>12</v>
      </c>
      <c r="C26" s="13" t="str">
        <f aca="false">"王雪艳"</f>
        <v>王雪艳</v>
      </c>
      <c r="D26" s="13" t="n">
        <v>4</v>
      </c>
      <c r="E26" s="13" t="str">
        <f aca="false">"202701"</f>
        <v>202701</v>
      </c>
      <c r="F26" s="14" t="n">
        <v>67.4</v>
      </c>
      <c r="G26" s="14" t="n">
        <v>85.33</v>
      </c>
      <c r="H26" s="15" t="n">
        <f aca="false">F26*0.4+G26*0.6</f>
        <v>78.158</v>
      </c>
      <c r="I26" s="17"/>
    </row>
    <row r="27" s="18" customFormat="true" ht="40" hidden="false" customHeight="true" outlineLevel="0" collapsed="false">
      <c r="A27" s="12" t="n">
        <v>25</v>
      </c>
      <c r="B27" s="13" t="s">
        <v>12</v>
      </c>
      <c r="C27" s="13" t="str">
        <f aca="false">"谷远远"</f>
        <v>谷远远</v>
      </c>
      <c r="D27" s="13" t="n">
        <v>4</v>
      </c>
      <c r="E27" s="13" t="str">
        <f aca="false">"202611"</f>
        <v>202611</v>
      </c>
      <c r="F27" s="14" t="n">
        <v>69.8</v>
      </c>
      <c r="G27" s="14" t="n">
        <v>83</v>
      </c>
      <c r="H27" s="15" t="n">
        <f aca="false">F27*0.4+G27*0.6</f>
        <v>77.72</v>
      </c>
      <c r="I27" s="17"/>
    </row>
    <row r="28" s="18" customFormat="true" ht="40" hidden="false" customHeight="true" outlineLevel="0" collapsed="false">
      <c r="A28" s="12" t="n">
        <v>26</v>
      </c>
      <c r="B28" s="13" t="s">
        <v>12</v>
      </c>
      <c r="C28" s="13" t="str">
        <f aca="false">"刘津"</f>
        <v>刘津</v>
      </c>
      <c r="D28" s="13" t="n">
        <v>5</v>
      </c>
      <c r="E28" s="13" t="str">
        <f aca="false">"202508"</f>
        <v>202508</v>
      </c>
      <c r="F28" s="14" t="n">
        <v>57.9</v>
      </c>
      <c r="G28" s="14" t="n">
        <v>89</v>
      </c>
      <c r="H28" s="15" t="n">
        <f aca="false">F28*0.4+G28*0.6</f>
        <v>76.56</v>
      </c>
      <c r="I28" s="17"/>
    </row>
    <row r="29" s="18" customFormat="true" ht="40" hidden="false" customHeight="true" outlineLevel="0" collapsed="false">
      <c r="A29" s="12" t="n">
        <v>27</v>
      </c>
      <c r="B29" s="13" t="s">
        <v>12</v>
      </c>
      <c r="C29" s="13" t="str">
        <f aca="false">"刘子蒙"</f>
        <v>刘子蒙</v>
      </c>
      <c r="D29" s="13" t="n">
        <v>5</v>
      </c>
      <c r="E29" s="13" t="str">
        <f aca="false">"202527"</f>
        <v>202527</v>
      </c>
      <c r="F29" s="14" t="n">
        <v>69.5</v>
      </c>
      <c r="G29" s="14" t="n">
        <v>80</v>
      </c>
      <c r="H29" s="15" t="n">
        <f aca="false">F29*0.4+G29*0.6</f>
        <v>75.8</v>
      </c>
      <c r="I29" s="17"/>
    </row>
    <row r="30" s="18" customFormat="true" ht="40" hidden="false" customHeight="true" outlineLevel="0" collapsed="false">
      <c r="A30" s="12" t="n">
        <v>28</v>
      </c>
      <c r="B30" s="13" t="s">
        <v>12</v>
      </c>
      <c r="C30" s="13" t="str">
        <f aca="false">"解梅"</f>
        <v>解梅</v>
      </c>
      <c r="D30" s="13" t="n">
        <v>5</v>
      </c>
      <c r="E30" s="13" t="str">
        <f aca="false">"202517"</f>
        <v>202517</v>
      </c>
      <c r="F30" s="14" t="n">
        <v>64.9</v>
      </c>
      <c r="G30" s="14" t="n">
        <v>82.33</v>
      </c>
      <c r="H30" s="15" t="n">
        <f aca="false">F30*0.4+G30*0.6</f>
        <v>75.358</v>
      </c>
      <c r="I30" s="17"/>
    </row>
    <row r="31" s="18" customFormat="true" ht="40" hidden="false" customHeight="true" outlineLevel="0" collapsed="false">
      <c r="A31" s="12" t="n">
        <v>29</v>
      </c>
      <c r="B31" s="13" t="s">
        <v>12</v>
      </c>
      <c r="C31" s="13" t="str">
        <f aca="false">"韩玉"</f>
        <v>韩玉</v>
      </c>
      <c r="D31" s="13" t="n">
        <v>5</v>
      </c>
      <c r="E31" s="13" t="str">
        <f aca="false">"202525"</f>
        <v>202525</v>
      </c>
      <c r="F31" s="14" t="n">
        <v>68.3</v>
      </c>
      <c r="G31" s="14" t="n">
        <v>79.67</v>
      </c>
      <c r="H31" s="15" t="n">
        <f aca="false">F31*0.4+G31*0.6</f>
        <v>75.122</v>
      </c>
      <c r="I31" s="17"/>
    </row>
    <row r="32" s="18" customFormat="true" ht="40" hidden="false" customHeight="true" outlineLevel="0" collapsed="false">
      <c r="A32" s="12" t="n">
        <v>30</v>
      </c>
      <c r="B32" s="13" t="s">
        <v>12</v>
      </c>
      <c r="C32" s="13" t="str">
        <f aca="false">"王茹"</f>
        <v>王茹</v>
      </c>
      <c r="D32" s="13" t="n">
        <v>5</v>
      </c>
      <c r="E32" s="13" t="str">
        <f aca="false">"202614"</f>
        <v>202614</v>
      </c>
      <c r="F32" s="14" t="n">
        <v>60</v>
      </c>
      <c r="G32" s="14" t="n">
        <v>85</v>
      </c>
      <c r="H32" s="15" t="n">
        <f aca="false">F32*0.4+G32*0.6</f>
        <v>75</v>
      </c>
      <c r="I32" s="17"/>
    </row>
    <row r="33" s="18" customFormat="true" ht="40" hidden="false" customHeight="true" outlineLevel="0" collapsed="false">
      <c r="A33" s="12" t="n">
        <v>31</v>
      </c>
      <c r="B33" s="13" t="s">
        <v>12</v>
      </c>
      <c r="C33" s="13" t="str">
        <f aca="false">"张艳"</f>
        <v>张艳</v>
      </c>
      <c r="D33" s="13" t="n">
        <v>5</v>
      </c>
      <c r="E33" s="13" t="str">
        <f aca="false">"202602"</f>
        <v>202602</v>
      </c>
      <c r="F33" s="14" t="n">
        <v>58.9</v>
      </c>
      <c r="G33" s="14" t="n">
        <v>85.67</v>
      </c>
      <c r="H33" s="15" t="n">
        <f aca="false">F33*0.4+G33*0.6</f>
        <v>74.962</v>
      </c>
      <c r="I33" s="17"/>
    </row>
    <row r="34" s="18" customFormat="true" ht="40" hidden="false" customHeight="true" outlineLevel="0" collapsed="false">
      <c r="A34" s="12" t="n">
        <v>32</v>
      </c>
      <c r="B34" s="13" t="s">
        <v>12</v>
      </c>
      <c r="C34" s="13" t="str">
        <f aca="false">"王媛媛"</f>
        <v>王媛媛</v>
      </c>
      <c r="D34" s="13" t="n">
        <v>5</v>
      </c>
      <c r="E34" s="13" t="str">
        <f aca="false">"202613"</f>
        <v>202613</v>
      </c>
      <c r="F34" s="14" t="n">
        <v>65.4</v>
      </c>
      <c r="G34" s="14" t="n">
        <v>80.67</v>
      </c>
      <c r="H34" s="15" t="n">
        <f aca="false">F34*0.4+G34*0.6</f>
        <v>74.562</v>
      </c>
      <c r="I34" s="17"/>
    </row>
    <row r="35" s="18" customFormat="true" ht="40" hidden="false" customHeight="true" outlineLevel="0" collapsed="false">
      <c r="A35" s="12" t="n">
        <v>33</v>
      </c>
      <c r="B35" s="13" t="s">
        <v>12</v>
      </c>
      <c r="C35" s="13" t="str">
        <f aca="false">"欧翩翩"</f>
        <v>欧翩翩</v>
      </c>
      <c r="D35" s="13" t="n">
        <v>5</v>
      </c>
      <c r="E35" s="13" t="str">
        <f aca="false">"202616"</f>
        <v>202616</v>
      </c>
      <c r="F35" s="14" t="n">
        <v>73.4</v>
      </c>
      <c r="G35" s="14" t="n">
        <v>75</v>
      </c>
      <c r="H35" s="15" t="n">
        <f aca="false">F35*0.4+G35*0.6</f>
        <v>74.36</v>
      </c>
      <c r="I35" s="17"/>
    </row>
    <row r="36" s="18" customFormat="true" ht="40" hidden="false" customHeight="true" outlineLevel="0" collapsed="false">
      <c r="A36" s="12" t="n">
        <v>34</v>
      </c>
      <c r="B36" s="13" t="s">
        <v>12</v>
      </c>
      <c r="C36" s="13" t="str">
        <f aca="false">"王晓慧"</f>
        <v>王晓慧</v>
      </c>
      <c r="D36" s="13" t="n">
        <v>5</v>
      </c>
      <c r="E36" s="13" t="str">
        <f aca="false">"202606"</f>
        <v>202606</v>
      </c>
      <c r="F36" s="14" t="n">
        <v>66.5</v>
      </c>
      <c r="G36" s="14" t="n">
        <v>79.33</v>
      </c>
      <c r="H36" s="15" t="n">
        <f aca="false">F36*0.4+G36*0.6</f>
        <v>74.198</v>
      </c>
      <c r="I36" s="17"/>
    </row>
    <row r="37" s="18" customFormat="true" ht="40" hidden="false" customHeight="true" outlineLevel="0" collapsed="false">
      <c r="A37" s="12" t="n">
        <v>35</v>
      </c>
      <c r="B37" s="13" t="s">
        <v>13</v>
      </c>
      <c r="C37" s="13" t="str">
        <f aca="false">"刘梦"</f>
        <v>刘梦</v>
      </c>
      <c r="D37" s="13" t="n">
        <v>5</v>
      </c>
      <c r="E37" s="13" t="str">
        <f aca="false">"202710"</f>
        <v>202710</v>
      </c>
      <c r="F37" s="14" t="n">
        <v>67.2</v>
      </c>
      <c r="G37" s="14" t="n">
        <v>86.67</v>
      </c>
      <c r="H37" s="15" t="n">
        <f aca="false">F37*0.4+G37*0.6</f>
        <v>78.882</v>
      </c>
      <c r="I37" s="17"/>
    </row>
    <row r="38" s="18" customFormat="true" ht="40" hidden="false" customHeight="true" outlineLevel="0" collapsed="false">
      <c r="A38" s="12" t="n">
        <v>36</v>
      </c>
      <c r="B38" s="13" t="s">
        <v>13</v>
      </c>
      <c r="C38" s="13" t="str">
        <f aca="false">"周倩"</f>
        <v>周倩</v>
      </c>
      <c r="D38" s="13" t="n">
        <v>5</v>
      </c>
      <c r="E38" s="13" t="str">
        <f aca="false">"202813"</f>
        <v>202813</v>
      </c>
      <c r="F38" s="14" t="n">
        <v>76.8</v>
      </c>
      <c r="G38" s="14" t="n">
        <v>78.67</v>
      </c>
      <c r="H38" s="15" t="n">
        <f aca="false">F38*0.4+G38*0.6</f>
        <v>77.922</v>
      </c>
      <c r="I38" s="17"/>
    </row>
    <row r="39" s="18" customFormat="true" ht="40" hidden="false" customHeight="true" outlineLevel="0" collapsed="false">
      <c r="A39" s="12" t="n">
        <v>37</v>
      </c>
      <c r="B39" s="13" t="s">
        <v>13</v>
      </c>
      <c r="C39" s="13" t="str">
        <f aca="false">"卞芳"</f>
        <v>卞芳</v>
      </c>
      <c r="D39" s="13" t="n">
        <v>5</v>
      </c>
      <c r="E39" s="13" t="str">
        <f aca="false">"202802"</f>
        <v>202802</v>
      </c>
      <c r="F39" s="14" t="n">
        <v>69.7</v>
      </c>
      <c r="G39" s="14" t="n">
        <v>83</v>
      </c>
      <c r="H39" s="15" t="n">
        <f aca="false">F39*0.4+G39*0.6</f>
        <v>77.68</v>
      </c>
      <c r="I39" s="17"/>
    </row>
    <row r="40" s="18" customFormat="true" ht="40" hidden="false" customHeight="true" outlineLevel="0" collapsed="false">
      <c r="A40" s="12" t="n">
        <v>38</v>
      </c>
      <c r="B40" s="13" t="s">
        <v>13</v>
      </c>
      <c r="C40" s="13" t="str">
        <f aca="false">"周伟丽"</f>
        <v>周伟丽</v>
      </c>
      <c r="D40" s="13" t="n">
        <v>5</v>
      </c>
      <c r="E40" s="13" t="str">
        <f aca="false">"202709"</f>
        <v>202709</v>
      </c>
      <c r="F40" s="14" t="n">
        <v>71.1</v>
      </c>
      <c r="G40" s="14" t="n">
        <v>82</v>
      </c>
      <c r="H40" s="15" t="n">
        <f aca="false">F40*0.4+G40*0.6</f>
        <v>77.64</v>
      </c>
      <c r="I40" s="17"/>
    </row>
    <row r="41" s="18" customFormat="true" ht="40" hidden="false" customHeight="true" outlineLevel="0" collapsed="false">
      <c r="A41" s="12" t="n">
        <v>39</v>
      </c>
      <c r="B41" s="13" t="s">
        <v>13</v>
      </c>
      <c r="C41" s="13" t="str">
        <f aca="false">"潘益婷"</f>
        <v>潘益婷</v>
      </c>
      <c r="D41" s="13" t="n">
        <v>5</v>
      </c>
      <c r="E41" s="13" t="str">
        <f aca="false">"202821"</f>
        <v>202821</v>
      </c>
      <c r="F41" s="14" t="n">
        <v>67.9</v>
      </c>
      <c r="G41" s="14" t="n">
        <v>83.33</v>
      </c>
      <c r="H41" s="15" t="n">
        <f aca="false">F41*0.4+G41*0.6</f>
        <v>77.158</v>
      </c>
      <c r="I41" s="17"/>
    </row>
    <row r="42" s="18" customFormat="true" ht="40" hidden="false" customHeight="true" outlineLevel="0" collapsed="false">
      <c r="A42" s="12" t="n">
        <v>40</v>
      </c>
      <c r="B42" s="13" t="s">
        <v>13</v>
      </c>
      <c r="C42" s="13" t="str">
        <f aca="false">"杨慢"</f>
        <v>杨慢</v>
      </c>
      <c r="D42" s="13" t="n">
        <v>5</v>
      </c>
      <c r="E42" s="13" t="str">
        <f aca="false">"202818"</f>
        <v>202818</v>
      </c>
      <c r="F42" s="14" t="n">
        <v>72.2</v>
      </c>
      <c r="G42" s="14" t="n">
        <v>79.67</v>
      </c>
      <c r="H42" s="15" t="n">
        <f aca="false">F42*0.4+G42*0.6</f>
        <v>76.682</v>
      </c>
      <c r="I42" s="17"/>
    </row>
    <row r="43" s="18" customFormat="true" ht="40" hidden="false" customHeight="true" outlineLevel="0" collapsed="false">
      <c r="A43" s="12" t="n">
        <v>41</v>
      </c>
      <c r="B43" s="13" t="s">
        <v>13</v>
      </c>
      <c r="C43" s="13" t="str">
        <f aca="false">"董书芹"</f>
        <v>董书芹</v>
      </c>
      <c r="D43" s="13" t="n">
        <v>5</v>
      </c>
      <c r="E43" s="13" t="str">
        <f aca="false">"202726"</f>
        <v>202726</v>
      </c>
      <c r="F43" s="14" t="n">
        <v>76.2</v>
      </c>
      <c r="G43" s="14" t="n">
        <v>76</v>
      </c>
      <c r="H43" s="15" t="n">
        <f aca="false">F43*0.4+G43*0.6</f>
        <v>76.08</v>
      </c>
      <c r="I43" s="17"/>
    </row>
    <row r="44" s="18" customFormat="true" ht="40" hidden="false" customHeight="true" outlineLevel="0" collapsed="false">
      <c r="A44" s="12" t="n">
        <v>42</v>
      </c>
      <c r="B44" s="13" t="s">
        <v>13</v>
      </c>
      <c r="C44" s="13" t="str">
        <f aca="false">"董唯唯"</f>
        <v>董唯唯</v>
      </c>
      <c r="D44" s="13" t="n">
        <v>5</v>
      </c>
      <c r="E44" s="13" t="str">
        <f aca="false">"202729"</f>
        <v>202729</v>
      </c>
      <c r="F44" s="14" t="n">
        <v>66.8</v>
      </c>
      <c r="G44" s="14" t="n">
        <v>82</v>
      </c>
      <c r="H44" s="15" t="n">
        <f aca="false">F44*0.4+G44*0.6</f>
        <v>75.92</v>
      </c>
      <c r="I44" s="17"/>
    </row>
    <row r="45" s="18" customFormat="true" ht="40" hidden="false" customHeight="true" outlineLevel="0" collapsed="false">
      <c r="A45" s="12" t="n">
        <v>43</v>
      </c>
      <c r="B45" s="13" t="s">
        <v>13</v>
      </c>
      <c r="C45" s="13" t="str">
        <f aca="false">"赵营营"</f>
        <v>赵营营</v>
      </c>
      <c r="D45" s="13" t="n">
        <v>5</v>
      </c>
      <c r="E45" s="13" t="str">
        <f aca="false">"202727"</f>
        <v>202727</v>
      </c>
      <c r="F45" s="14" t="n">
        <v>60.8</v>
      </c>
      <c r="G45" s="14" t="n">
        <v>85.33</v>
      </c>
      <c r="H45" s="15" t="n">
        <f aca="false">F45*0.4+G45*0.6</f>
        <v>75.518</v>
      </c>
      <c r="I45" s="17"/>
    </row>
    <row r="46" s="18" customFormat="true" ht="40" hidden="false" customHeight="true" outlineLevel="0" collapsed="false">
      <c r="A46" s="12" t="n">
        <v>44</v>
      </c>
      <c r="B46" s="13" t="s">
        <v>13</v>
      </c>
      <c r="C46" s="13" t="str">
        <f aca="false">"朱梦梦"</f>
        <v>朱梦梦</v>
      </c>
      <c r="D46" s="13" t="n">
        <v>5</v>
      </c>
      <c r="E46" s="13" t="str">
        <f aca="false">"202830"</f>
        <v>202830</v>
      </c>
      <c r="F46" s="14" t="n">
        <v>73.1</v>
      </c>
      <c r="G46" s="14" t="n">
        <v>77</v>
      </c>
      <c r="H46" s="15" t="n">
        <f aca="false">F46*0.4+G46*0.6</f>
        <v>75.44</v>
      </c>
      <c r="I46" s="17"/>
    </row>
    <row r="47" s="18" customFormat="true" ht="40" hidden="false" customHeight="true" outlineLevel="0" collapsed="false">
      <c r="A47" s="12" t="n">
        <v>45</v>
      </c>
      <c r="B47" s="13" t="s">
        <v>13</v>
      </c>
      <c r="C47" s="13" t="str">
        <f aca="false">"黄梦静"</f>
        <v>黄梦静</v>
      </c>
      <c r="D47" s="13" t="n">
        <v>5</v>
      </c>
      <c r="E47" s="13" t="str">
        <f aca="false">"202827"</f>
        <v>202827</v>
      </c>
      <c r="F47" s="14" t="n">
        <v>69</v>
      </c>
      <c r="G47" s="14" t="n">
        <v>79.33</v>
      </c>
      <c r="H47" s="15" t="n">
        <f aca="false">F47*0.4+G47*0.6</f>
        <v>75.198</v>
      </c>
      <c r="I47" s="17"/>
    </row>
    <row r="48" s="18" customFormat="true" ht="40" hidden="false" customHeight="true" outlineLevel="0" collapsed="false">
      <c r="A48" s="12" t="n">
        <v>46</v>
      </c>
      <c r="B48" s="13" t="s">
        <v>13</v>
      </c>
      <c r="C48" s="13" t="str">
        <f aca="false">"许雅云"</f>
        <v>许雅云</v>
      </c>
      <c r="D48" s="13" t="n">
        <v>5</v>
      </c>
      <c r="E48" s="13" t="str">
        <f aca="false">"202810"</f>
        <v>202810</v>
      </c>
      <c r="F48" s="14" t="n">
        <v>63.2</v>
      </c>
      <c r="G48" s="14" t="n">
        <v>82</v>
      </c>
      <c r="H48" s="15" t="n">
        <f aca="false">F48*0.4+G48*0.6</f>
        <v>74.48</v>
      </c>
      <c r="I48" s="17"/>
    </row>
    <row r="49" s="18" customFormat="true" ht="40" hidden="false" customHeight="true" outlineLevel="0" collapsed="false">
      <c r="A49" s="12" t="n">
        <v>47</v>
      </c>
      <c r="B49" s="13" t="s">
        <v>13</v>
      </c>
      <c r="C49" s="13" t="str">
        <f aca="false">"黄丽丽"</f>
        <v>黄丽丽</v>
      </c>
      <c r="D49" s="13" t="n">
        <v>5</v>
      </c>
      <c r="E49" s="13" t="str">
        <f aca="false">"202712"</f>
        <v>202712</v>
      </c>
      <c r="F49" s="14" t="n">
        <v>70.4</v>
      </c>
      <c r="G49" s="14" t="n">
        <v>77</v>
      </c>
      <c r="H49" s="15" t="n">
        <f aca="false">F49*0.4+G49*0.6</f>
        <v>74.36</v>
      </c>
      <c r="I49" s="17"/>
    </row>
    <row r="50" s="18" customFormat="true" ht="40" hidden="false" customHeight="true" outlineLevel="0" collapsed="false">
      <c r="A50" s="12" t="n">
        <v>48</v>
      </c>
      <c r="B50" s="13" t="s">
        <v>14</v>
      </c>
      <c r="C50" s="13" t="str">
        <f aca="false">"郭馨娜"</f>
        <v>郭馨娜</v>
      </c>
      <c r="D50" s="13" t="n">
        <v>5</v>
      </c>
      <c r="E50" s="13" t="str">
        <f aca="false">"202914"</f>
        <v>202914</v>
      </c>
      <c r="F50" s="14" t="n">
        <v>77.6</v>
      </c>
      <c r="G50" s="14" t="n">
        <v>88.33</v>
      </c>
      <c r="H50" s="15" t="n">
        <f aca="false">F50*0.4+G50*0.6</f>
        <v>84.038</v>
      </c>
      <c r="I50" s="17"/>
    </row>
    <row r="51" s="18" customFormat="true" ht="40" hidden="false" customHeight="true" outlineLevel="0" collapsed="false">
      <c r="A51" s="12" t="n">
        <v>49</v>
      </c>
      <c r="B51" s="13" t="s">
        <v>14</v>
      </c>
      <c r="C51" s="13" t="str">
        <f aca="false">"刘宏伟"</f>
        <v>刘宏伟</v>
      </c>
      <c r="D51" s="13" t="n">
        <v>5</v>
      </c>
      <c r="E51" s="13" t="str">
        <f aca="false">"202911"</f>
        <v>202911</v>
      </c>
      <c r="F51" s="14" t="n">
        <v>72</v>
      </c>
      <c r="G51" s="14" t="n">
        <v>88.33</v>
      </c>
      <c r="H51" s="15" t="n">
        <f aca="false">F51*0.4+G51*0.6</f>
        <v>81.798</v>
      </c>
      <c r="I51" s="17"/>
    </row>
    <row r="52" s="18" customFormat="true" ht="40" hidden="false" customHeight="true" outlineLevel="0" collapsed="false">
      <c r="A52" s="12" t="n">
        <v>50</v>
      </c>
      <c r="B52" s="13" t="s">
        <v>14</v>
      </c>
      <c r="C52" s="13" t="str">
        <f aca="false">"孟冉"</f>
        <v>孟冉</v>
      </c>
      <c r="D52" s="13" t="n">
        <v>5</v>
      </c>
      <c r="E52" s="13" t="str">
        <f aca="false">"203001"</f>
        <v>203001</v>
      </c>
      <c r="F52" s="14" t="n">
        <v>74.8</v>
      </c>
      <c r="G52" s="14" t="n">
        <v>84.33</v>
      </c>
      <c r="H52" s="15" t="n">
        <f aca="false">F52*0.4+G52*0.6</f>
        <v>80.518</v>
      </c>
      <c r="I52" s="17"/>
    </row>
    <row r="53" s="18" customFormat="true" ht="40" hidden="false" customHeight="true" outlineLevel="0" collapsed="false">
      <c r="A53" s="12" t="n">
        <v>51</v>
      </c>
      <c r="B53" s="13" t="s">
        <v>14</v>
      </c>
      <c r="C53" s="13" t="str">
        <f aca="false">"刘苗苗"</f>
        <v>刘苗苗</v>
      </c>
      <c r="D53" s="13" t="n">
        <v>6</v>
      </c>
      <c r="E53" s="13" t="str">
        <f aca="false">"202927"</f>
        <v>202927</v>
      </c>
      <c r="F53" s="14" t="n">
        <v>80.2</v>
      </c>
      <c r="G53" s="14" t="n">
        <v>80</v>
      </c>
      <c r="H53" s="15" t="n">
        <f aca="false">F53*0.4+G53*0.6</f>
        <v>80.08</v>
      </c>
      <c r="I53" s="17"/>
    </row>
    <row r="54" s="18" customFormat="true" ht="40" hidden="false" customHeight="true" outlineLevel="0" collapsed="false">
      <c r="A54" s="12" t="n">
        <v>52</v>
      </c>
      <c r="B54" s="13" t="s">
        <v>14</v>
      </c>
      <c r="C54" s="13" t="str">
        <f aca="false">"王香珠"</f>
        <v>王香珠</v>
      </c>
      <c r="D54" s="13" t="n">
        <v>6</v>
      </c>
      <c r="E54" s="13" t="str">
        <f aca="false">"202930"</f>
        <v>202930</v>
      </c>
      <c r="F54" s="14" t="n">
        <v>69.4</v>
      </c>
      <c r="G54" s="14" t="n">
        <v>86.33</v>
      </c>
      <c r="H54" s="15" t="n">
        <f aca="false">F54*0.4+G54*0.6</f>
        <v>79.558</v>
      </c>
      <c r="I54" s="17"/>
    </row>
    <row r="55" s="18" customFormat="true" ht="40" hidden="false" customHeight="true" outlineLevel="0" collapsed="false">
      <c r="A55" s="12" t="n">
        <v>53</v>
      </c>
      <c r="B55" s="13" t="s">
        <v>14</v>
      </c>
      <c r="C55" s="13" t="str">
        <f aca="false">"薛平平"</f>
        <v>薛平平</v>
      </c>
      <c r="D55" s="13" t="n">
        <v>6</v>
      </c>
      <c r="E55" s="13" t="str">
        <f aca="false">"202920"</f>
        <v>202920</v>
      </c>
      <c r="F55" s="14" t="n">
        <v>65.4</v>
      </c>
      <c r="G55" s="14" t="n">
        <v>86.33</v>
      </c>
      <c r="H55" s="15" t="n">
        <f aca="false">F55*0.4+G55*0.6</f>
        <v>77.958</v>
      </c>
      <c r="I55" s="17"/>
    </row>
    <row r="56" s="18" customFormat="true" ht="40" hidden="false" customHeight="true" outlineLevel="0" collapsed="false">
      <c r="A56" s="12" t="n">
        <v>54</v>
      </c>
      <c r="B56" s="13" t="s">
        <v>14</v>
      </c>
      <c r="C56" s="13" t="str">
        <f aca="false">"张刻舟"</f>
        <v>张刻舟</v>
      </c>
      <c r="D56" s="13" t="n">
        <v>6</v>
      </c>
      <c r="E56" s="13" t="str">
        <f aca="false">"202929"</f>
        <v>202929</v>
      </c>
      <c r="F56" s="14" t="n">
        <v>63.2</v>
      </c>
      <c r="G56" s="14" t="n">
        <v>86.67</v>
      </c>
      <c r="H56" s="15" t="n">
        <f aca="false">F56*0.4+G56*0.6</f>
        <v>77.282</v>
      </c>
      <c r="I56" s="17"/>
    </row>
    <row r="57" s="18" customFormat="true" ht="40" hidden="false" customHeight="true" outlineLevel="0" collapsed="false">
      <c r="A57" s="12" t="n">
        <v>55</v>
      </c>
      <c r="B57" s="13" t="s">
        <v>14</v>
      </c>
      <c r="C57" s="13" t="str">
        <f aca="false">"张雅萍"</f>
        <v>张雅萍</v>
      </c>
      <c r="D57" s="13" t="n">
        <v>6</v>
      </c>
      <c r="E57" s="13" t="str">
        <f aca="false">"202916"</f>
        <v>202916</v>
      </c>
      <c r="F57" s="14" t="n">
        <v>63.8</v>
      </c>
      <c r="G57" s="14" t="n">
        <v>85.33</v>
      </c>
      <c r="H57" s="15" t="n">
        <f aca="false">F57*0.4+G57*0.6</f>
        <v>76.718</v>
      </c>
      <c r="I57" s="17"/>
    </row>
    <row r="58" s="18" customFormat="true" ht="40" hidden="false" customHeight="true" outlineLevel="0" collapsed="false">
      <c r="A58" s="12" t="n">
        <v>56</v>
      </c>
      <c r="B58" s="13" t="s">
        <v>14</v>
      </c>
      <c r="C58" s="13" t="str">
        <f aca="false">"陈佳佳"</f>
        <v>陈佳佳</v>
      </c>
      <c r="D58" s="13" t="n">
        <v>6</v>
      </c>
      <c r="E58" s="13" t="str">
        <f aca="false">"202905"</f>
        <v>202905</v>
      </c>
      <c r="F58" s="14" t="n">
        <v>68</v>
      </c>
      <c r="G58" s="14" t="n">
        <v>82.33</v>
      </c>
      <c r="H58" s="15" t="n">
        <f aca="false">F58*0.4+G58*0.6</f>
        <v>76.598</v>
      </c>
      <c r="I58" s="17"/>
    </row>
    <row r="59" s="18" customFormat="true" ht="40" hidden="false" customHeight="true" outlineLevel="0" collapsed="false">
      <c r="A59" s="12" t="n">
        <v>57</v>
      </c>
      <c r="B59" s="13" t="s">
        <v>14</v>
      </c>
      <c r="C59" s="13" t="str">
        <f aca="false">"王晓蒙"</f>
        <v>王晓蒙</v>
      </c>
      <c r="D59" s="13" t="n">
        <v>6</v>
      </c>
      <c r="E59" s="13" t="str">
        <f aca="false">"202921"</f>
        <v>202921</v>
      </c>
      <c r="F59" s="14" t="n">
        <v>63.4</v>
      </c>
      <c r="G59" s="14" t="n">
        <v>84.33</v>
      </c>
      <c r="H59" s="15" t="n">
        <f aca="false">F59*0.4+G59*0.6</f>
        <v>75.958</v>
      </c>
      <c r="I59" s="17"/>
    </row>
    <row r="60" s="18" customFormat="true" ht="40" hidden="false" customHeight="true" outlineLevel="0" collapsed="false">
      <c r="A60" s="12" t="n">
        <v>58</v>
      </c>
      <c r="B60" s="13" t="s">
        <v>14</v>
      </c>
      <c r="C60" s="13" t="str">
        <f aca="false">"汪丹"</f>
        <v>汪丹</v>
      </c>
      <c r="D60" s="13" t="n">
        <v>6</v>
      </c>
      <c r="E60" s="13" t="str">
        <f aca="false">"202907"</f>
        <v>202907</v>
      </c>
      <c r="F60" s="14" t="n">
        <v>62.6</v>
      </c>
      <c r="G60" s="14" t="n">
        <v>84</v>
      </c>
      <c r="H60" s="15" t="n">
        <f aca="false">F60*0.4+G60*0.6</f>
        <v>75.44</v>
      </c>
      <c r="I60" s="17"/>
    </row>
    <row r="61" s="18" customFormat="true" ht="40" hidden="false" customHeight="true" outlineLevel="0" collapsed="false">
      <c r="A61" s="12" t="n">
        <v>59</v>
      </c>
      <c r="B61" s="13" t="s">
        <v>15</v>
      </c>
      <c r="C61" s="13" t="str">
        <f aca="false">"张珊珊"</f>
        <v>张珊珊</v>
      </c>
      <c r="D61" s="13" t="n">
        <v>6</v>
      </c>
      <c r="E61" s="13" t="str">
        <f aca="false">"203127"</f>
        <v>203127</v>
      </c>
      <c r="F61" s="14" t="n">
        <v>79.8</v>
      </c>
      <c r="G61" s="14" t="n">
        <v>80.67</v>
      </c>
      <c r="H61" s="15" t="n">
        <f aca="false">F61*0.4+G61*0.6</f>
        <v>80.322</v>
      </c>
      <c r="I61" s="17"/>
    </row>
    <row r="62" s="18" customFormat="true" ht="40" hidden="false" customHeight="true" outlineLevel="0" collapsed="false">
      <c r="A62" s="12" t="n">
        <v>60</v>
      </c>
      <c r="B62" s="13" t="s">
        <v>15</v>
      </c>
      <c r="C62" s="13" t="str">
        <f aca="false">"徐曼曼"</f>
        <v>徐曼曼</v>
      </c>
      <c r="D62" s="13" t="n">
        <v>6</v>
      </c>
      <c r="E62" s="13" t="str">
        <f aca="false">"203124"</f>
        <v>203124</v>
      </c>
      <c r="F62" s="14" t="n">
        <v>72.6</v>
      </c>
      <c r="G62" s="14" t="n">
        <v>80.67</v>
      </c>
      <c r="H62" s="15" t="n">
        <f aca="false">F62*0.4+G62*0.6</f>
        <v>77.442</v>
      </c>
      <c r="I62" s="17"/>
    </row>
    <row r="63" s="18" customFormat="true" ht="40" hidden="false" customHeight="true" outlineLevel="0" collapsed="false">
      <c r="A63" s="12" t="n">
        <v>61</v>
      </c>
      <c r="B63" s="13" t="s">
        <v>15</v>
      </c>
      <c r="C63" s="13" t="str">
        <f aca="false">"张雯"</f>
        <v>张雯</v>
      </c>
      <c r="D63" s="13" t="n">
        <v>6</v>
      </c>
      <c r="E63" s="13" t="str">
        <f aca="false">"203015"</f>
        <v>203015</v>
      </c>
      <c r="F63" s="14" t="n">
        <v>66.8</v>
      </c>
      <c r="G63" s="14" t="n">
        <v>82.67</v>
      </c>
      <c r="H63" s="15" t="n">
        <f aca="false">F63*0.4+G63*0.6</f>
        <v>76.322</v>
      </c>
      <c r="I63" s="17"/>
    </row>
    <row r="64" s="18" customFormat="true" ht="40" hidden="false" customHeight="true" outlineLevel="0" collapsed="false">
      <c r="A64" s="12" t="n">
        <v>62</v>
      </c>
      <c r="B64" s="13" t="s">
        <v>15</v>
      </c>
      <c r="C64" s="13" t="str">
        <f aca="false">"张清茹"</f>
        <v>张清茹</v>
      </c>
      <c r="D64" s="13" t="n">
        <v>6</v>
      </c>
      <c r="E64" s="13" t="str">
        <f aca="false">"203128"</f>
        <v>203128</v>
      </c>
      <c r="F64" s="14" t="n">
        <v>71</v>
      </c>
      <c r="G64" s="14" t="n">
        <v>78</v>
      </c>
      <c r="H64" s="15" t="n">
        <f aca="false">F64*0.4+G64*0.6</f>
        <v>75.2</v>
      </c>
      <c r="I64" s="17"/>
    </row>
    <row r="65" s="18" customFormat="true" ht="40" hidden="false" customHeight="true" outlineLevel="0" collapsed="false">
      <c r="A65" s="12" t="n">
        <v>63</v>
      </c>
      <c r="B65" s="13" t="s">
        <v>15</v>
      </c>
      <c r="C65" s="13" t="str">
        <f aca="false">"洪凡"</f>
        <v>洪凡</v>
      </c>
      <c r="D65" s="13" t="n">
        <v>6</v>
      </c>
      <c r="E65" s="13" t="str">
        <f aca="false">"203009"</f>
        <v>203009</v>
      </c>
      <c r="F65" s="14" t="n">
        <v>66.8</v>
      </c>
      <c r="G65" s="14" t="n">
        <v>80.33</v>
      </c>
      <c r="H65" s="15" t="n">
        <f aca="false">F65*0.4+G65*0.6</f>
        <v>74.918</v>
      </c>
      <c r="I65" s="17"/>
    </row>
    <row r="66" s="18" customFormat="true" ht="40" hidden="false" customHeight="true" outlineLevel="0" collapsed="false">
      <c r="A66" s="12" t="n">
        <v>64</v>
      </c>
      <c r="B66" s="13" t="s">
        <v>15</v>
      </c>
      <c r="C66" s="13" t="str">
        <f aca="false">"孟欢欢"</f>
        <v>孟欢欢</v>
      </c>
      <c r="D66" s="13" t="n">
        <v>6</v>
      </c>
      <c r="E66" s="13" t="str">
        <f aca="false">"203007"</f>
        <v>203007</v>
      </c>
      <c r="F66" s="14" t="n">
        <v>74</v>
      </c>
      <c r="G66" s="14" t="n">
        <v>75.33</v>
      </c>
      <c r="H66" s="15" t="n">
        <f aca="false">F66*0.4+G66*0.6</f>
        <v>74.798</v>
      </c>
      <c r="I66" s="17"/>
    </row>
    <row r="67" s="18" customFormat="true" ht="40" hidden="false" customHeight="true" outlineLevel="0" collapsed="false">
      <c r="A67" s="12" t="n">
        <v>65</v>
      </c>
      <c r="B67" s="13" t="s">
        <v>15</v>
      </c>
      <c r="C67" s="13" t="str">
        <f aca="false">"李媛媛"</f>
        <v>李媛媛</v>
      </c>
      <c r="D67" s="13" t="n">
        <v>6</v>
      </c>
      <c r="E67" s="13" t="str">
        <f aca="false">"203019"</f>
        <v>203019</v>
      </c>
      <c r="F67" s="14" t="n">
        <v>66.6</v>
      </c>
      <c r="G67" s="14" t="n">
        <v>80</v>
      </c>
      <c r="H67" s="15" t="n">
        <f aca="false">F67*0.4+G67*0.6</f>
        <v>74.64</v>
      </c>
      <c r="I67" s="17"/>
    </row>
    <row r="68" s="18" customFormat="true" ht="40" hidden="false" customHeight="true" outlineLevel="0" collapsed="false">
      <c r="A68" s="12" t="n">
        <v>66</v>
      </c>
      <c r="B68" s="13" t="s">
        <v>15</v>
      </c>
      <c r="C68" s="13" t="str">
        <f aca="false">"徐莉"</f>
        <v>徐莉</v>
      </c>
      <c r="D68" s="13" t="n">
        <v>6</v>
      </c>
      <c r="E68" s="13" t="str">
        <f aca="false">"203130"</f>
        <v>203130</v>
      </c>
      <c r="F68" s="14" t="n">
        <v>68</v>
      </c>
      <c r="G68" s="14" t="n">
        <v>79</v>
      </c>
      <c r="H68" s="15" t="n">
        <f aca="false">F68*0.4+G68*0.6</f>
        <v>74.6</v>
      </c>
      <c r="I68" s="17"/>
    </row>
    <row r="69" s="18" customFormat="true" ht="40" hidden="false" customHeight="true" outlineLevel="0" collapsed="false">
      <c r="A69" s="12" t="n">
        <v>67</v>
      </c>
      <c r="B69" s="13" t="s">
        <v>15</v>
      </c>
      <c r="C69" s="13" t="str">
        <f aca="false">"张雅静"</f>
        <v>张雅静</v>
      </c>
      <c r="D69" s="13" t="n">
        <v>6</v>
      </c>
      <c r="E69" s="13" t="str">
        <f aca="false">"203122"</f>
        <v>203122</v>
      </c>
      <c r="F69" s="14" t="n">
        <v>63</v>
      </c>
      <c r="G69" s="14" t="n">
        <v>82</v>
      </c>
      <c r="H69" s="15" t="n">
        <f aca="false">F69*0.4+G69*0.6</f>
        <v>74.4</v>
      </c>
      <c r="I69" s="17"/>
    </row>
    <row r="70" s="18" customFormat="true" ht="40" hidden="false" customHeight="true" outlineLevel="0" collapsed="false">
      <c r="A70" s="12" t="n">
        <v>68</v>
      </c>
      <c r="B70" s="13" t="s">
        <v>15</v>
      </c>
      <c r="C70" s="13" t="str">
        <f aca="false">"欧丽娜"</f>
        <v>欧丽娜</v>
      </c>
      <c r="D70" s="13" t="n">
        <v>6</v>
      </c>
      <c r="E70" s="13" t="str">
        <f aca="false">"203131"</f>
        <v>203131</v>
      </c>
      <c r="F70" s="14" t="n">
        <v>70.6</v>
      </c>
      <c r="G70" s="14" t="n">
        <v>76.33</v>
      </c>
      <c r="H70" s="15" t="n">
        <f aca="false">F70*0.4+G70*0.6</f>
        <v>74.038</v>
      </c>
      <c r="I70" s="17"/>
    </row>
    <row r="71" s="18" customFormat="true" ht="40" hidden="false" customHeight="true" outlineLevel="0" collapsed="false">
      <c r="A71" s="12" t="n">
        <v>69</v>
      </c>
      <c r="B71" s="13" t="s">
        <v>16</v>
      </c>
      <c r="C71" s="13" t="str">
        <f aca="false">"宋加慧"</f>
        <v>宋加慧</v>
      </c>
      <c r="D71" s="13" t="n">
        <v>6</v>
      </c>
      <c r="E71" s="13" t="str">
        <f aca="false">"201419"</f>
        <v>201419</v>
      </c>
      <c r="F71" s="15" t="n">
        <v>79.6</v>
      </c>
      <c r="G71" s="14" t="n">
        <v>88</v>
      </c>
      <c r="H71" s="15" t="n">
        <f aca="false">F71*0.4+G71*0.6</f>
        <v>84.64</v>
      </c>
      <c r="I71" s="17"/>
    </row>
    <row r="72" s="18" customFormat="true" ht="40" hidden="false" customHeight="true" outlineLevel="0" collapsed="false">
      <c r="A72" s="12" t="n">
        <v>70</v>
      </c>
      <c r="B72" s="13" t="s">
        <v>16</v>
      </c>
      <c r="C72" s="13" t="str">
        <f aca="false">"骆志涵"</f>
        <v>骆志涵</v>
      </c>
      <c r="D72" s="13" t="n">
        <v>6</v>
      </c>
      <c r="E72" s="13" t="str">
        <f aca="false">"201408"</f>
        <v>201408</v>
      </c>
      <c r="F72" s="15" t="n">
        <v>78.4</v>
      </c>
      <c r="G72" s="14" t="n">
        <v>87.67</v>
      </c>
      <c r="H72" s="15" t="n">
        <f aca="false">F72*0.4+G72*0.6</f>
        <v>83.962</v>
      </c>
      <c r="I72" s="17"/>
    </row>
    <row r="73" s="18" customFormat="true" ht="40" hidden="false" customHeight="true" outlineLevel="0" collapsed="false">
      <c r="A73" s="12" t="n">
        <v>71</v>
      </c>
      <c r="B73" s="13" t="s">
        <v>16</v>
      </c>
      <c r="C73" s="13" t="str">
        <f aca="false">"李子洁"</f>
        <v>李子洁</v>
      </c>
      <c r="D73" s="13" t="n">
        <v>6</v>
      </c>
      <c r="E73" s="13" t="str">
        <f aca="false">"201510"</f>
        <v>201510</v>
      </c>
      <c r="F73" s="15" t="n">
        <v>79.4</v>
      </c>
      <c r="G73" s="14" t="n">
        <v>84.33</v>
      </c>
      <c r="H73" s="15" t="n">
        <f aca="false">F73*0.4+G73*0.6</f>
        <v>82.358</v>
      </c>
      <c r="I73" s="17"/>
    </row>
    <row r="74" s="18" customFormat="true" ht="40" hidden="false" customHeight="true" outlineLevel="0" collapsed="false">
      <c r="A74" s="12" t="n">
        <v>72</v>
      </c>
      <c r="B74" s="13" t="s">
        <v>16</v>
      </c>
      <c r="C74" s="13" t="str">
        <f aca="false">"蔡凤娟"</f>
        <v>蔡凤娟</v>
      </c>
      <c r="D74" s="13" t="n">
        <v>6</v>
      </c>
      <c r="E74" s="13" t="str">
        <f aca="false">"201422"</f>
        <v>201422</v>
      </c>
      <c r="F74" s="15" t="n">
        <v>79.6</v>
      </c>
      <c r="G74" s="14" t="n">
        <v>84</v>
      </c>
      <c r="H74" s="15" t="n">
        <f aca="false">F74*0.4+G74*0.6</f>
        <v>82.24</v>
      </c>
      <c r="I74" s="17"/>
    </row>
    <row r="75" s="18" customFormat="true" ht="40" hidden="false" customHeight="true" outlineLevel="0" collapsed="false">
      <c r="A75" s="12" t="n">
        <v>73</v>
      </c>
      <c r="B75" s="13" t="s">
        <v>16</v>
      </c>
      <c r="C75" s="13" t="str">
        <f aca="false">"丁美丽"</f>
        <v>丁美丽</v>
      </c>
      <c r="D75" s="13" t="n">
        <v>6</v>
      </c>
      <c r="E75" s="13" t="str">
        <f aca="false">"201518"</f>
        <v>201518</v>
      </c>
      <c r="F75" s="15" t="n">
        <v>76</v>
      </c>
      <c r="G75" s="14" t="n">
        <v>84.67</v>
      </c>
      <c r="H75" s="15" t="n">
        <f aca="false">F75*0.4+G75*0.6</f>
        <v>81.202</v>
      </c>
      <c r="I75" s="17"/>
    </row>
    <row r="76" s="18" customFormat="true" ht="40" hidden="false" customHeight="true" outlineLevel="0" collapsed="false">
      <c r="A76" s="12" t="n">
        <v>74</v>
      </c>
      <c r="B76" s="13" t="s">
        <v>16</v>
      </c>
      <c r="C76" s="13" t="str">
        <f aca="false">"孟珊珊"</f>
        <v>孟珊珊</v>
      </c>
      <c r="D76" s="13" t="n">
        <v>6</v>
      </c>
      <c r="E76" s="13" t="str">
        <f aca="false">"201508"</f>
        <v>201508</v>
      </c>
      <c r="F76" s="15" t="n">
        <v>79.6</v>
      </c>
      <c r="G76" s="14" t="n">
        <v>81.67</v>
      </c>
      <c r="H76" s="15" t="n">
        <f aca="false">F76*0.4+G76*0.6</f>
        <v>80.842</v>
      </c>
      <c r="I76" s="17"/>
    </row>
    <row r="77" s="18" customFormat="true" ht="40" hidden="false" customHeight="true" outlineLevel="0" collapsed="false">
      <c r="A77" s="12" t="n">
        <v>75</v>
      </c>
      <c r="B77" s="13" t="s">
        <v>16</v>
      </c>
      <c r="C77" s="13" t="str">
        <f aca="false">"石莉"</f>
        <v>石莉</v>
      </c>
      <c r="D77" s="13" t="n">
        <v>6</v>
      </c>
      <c r="E77" s="13" t="str">
        <f aca="false">"201409"</f>
        <v>201409</v>
      </c>
      <c r="F77" s="15" t="n">
        <v>73.8</v>
      </c>
      <c r="G77" s="14" t="n">
        <v>85.33</v>
      </c>
      <c r="H77" s="15" t="n">
        <f aca="false">F77*0.4+G77*0.6</f>
        <v>80.718</v>
      </c>
      <c r="I77" s="17"/>
    </row>
    <row r="78" s="18" customFormat="true" ht="40" hidden="false" customHeight="true" outlineLevel="0" collapsed="false">
      <c r="A78" s="12" t="n">
        <v>76</v>
      </c>
      <c r="B78" s="13" t="s">
        <v>16</v>
      </c>
      <c r="C78" s="13" t="str">
        <f aca="false">"张洁"</f>
        <v>张洁</v>
      </c>
      <c r="D78" s="13" t="n">
        <v>7</v>
      </c>
      <c r="E78" s="13" t="str">
        <f aca="false">"201421"</f>
        <v>201421</v>
      </c>
      <c r="F78" s="15" t="n">
        <v>76.4</v>
      </c>
      <c r="G78" s="14" t="n">
        <v>82.67</v>
      </c>
      <c r="H78" s="15" t="n">
        <f aca="false">F78*0.4+G78*0.6</f>
        <v>80.162</v>
      </c>
      <c r="I78" s="17"/>
    </row>
    <row r="79" s="18" customFormat="true" ht="40" hidden="false" customHeight="true" outlineLevel="0" collapsed="false">
      <c r="A79" s="12" t="n">
        <v>77</v>
      </c>
      <c r="B79" s="13" t="s">
        <v>16</v>
      </c>
      <c r="C79" s="13" t="str">
        <f aca="false">"陈方圆"</f>
        <v>陈方圆</v>
      </c>
      <c r="D79" s="13" t="n">
        <v>7</v>
      </c>
      <c r="E79" s="13" t="str">
        <f aca="false">"201503"</f>
        <v>201503</v>
      </c>
      <c r="F79" s="15" t="n">
        <v>76.2</v>
      </c>
      <c r="G79" s="14" t="n">
        <v>82.33</v>
      </c>
      <c r="H79" s="15" t="n">
        <f aca="false">F79*0.4+G79*0.6</f>
        <v>79.878</v>
      </c>
      <c r="I79" s="17"/>
    </row>
    <row r="80" s="18" customFormat="true" ht="40" hidden="false" customHeight="true" outlineLevel="0" collapsed="false">
      <c r="A80" s="12" t="n">
        <v>78</v>
      </c>
      <c r="B80" s="13" t="s">
        <v>16</v>
      </c>
      <c r="C80" s="13" t="str">
        <f aca="false">"陈娜"</f>
        <v>陈娜</v>
      </c>
      <c r="D80" s="13" t="n">
        <v>7</v>
      </c>
      <c r="E80" s="13" t="str">
        <f aca="false">"201407"</f>
        <v>201407</v>
      </c>
      <c r="F80" s="15" t="n">
        <v>78.4</v>
      </c>
      <c r="G80" s="14" t="n">
        <v>80.67</v>
      </c>
      <c r="H80" s="15" t="n">
        <f aca="false">F80*0.4+G80*0.6</f>
        <v>79.762</v>
      </c>
      <c r="I80" s="17"/>
    </row>
    <row r="81" s="18" customFormat="true" ht="40" hidden="false" customHeight="true" outlineLevel="0" collapsed="false">
      <c r="A81" s="12" t="n">
        <v>79</v>
      </c>
      <c r="B81" s="13" t="s">
        <v>16</v>
      </c>
      <c r="C81" s="13" t="str">
        <f aca="false">"王寒露"</f>
        <v>王寒露</v>
      </c>
      <c r="D81" s="13" t="n">
        <v>7</v>
      </c>
      <c r="E81" s="13" t="str">
        <f aca="false">"201519"</f>
        <v>201519</v>
      </c>
      <c r="F81" s="15" t="n">
        <v>78.4</v>
      </c>
      <c r="G81" s="14" t="n">
        <v>80</v>
      </c>
      <c r="H81" s="15" t="n">
        <f aca="false">F81*0.4+G81*0.6</f>
        <v>79.36</v>
      </c>
      <c r="I81" s="17"/>
    </row>
    <row r="82" s="18" customFormat="true" ht="40" hidden="false" customHeight="true" outlineLevel="0" collapsed="false">
      <c r="A82" s="12" t="n">
        <v>80</v>
      </c>
      <c r="B82" s="13" t="s">
        <v>16</v>
      </c>
      <c r="C82" s="13" t="str">
        <f aca="false">"戴雅慧"</f>
        <v>戴雅慧</v>
      </c>
      <c r="D82" s="13" t="n">
        <v>7</v>
      </c>
      <c r="E82" s="13" t="str">
        <f aca="false">"201501"</f>
        <v>201501</v>
      </c>
      <c r="F82" s="15" t="n">
        <v>73</v>
      </c>
      <c r="G82" s="14" t="n">
        <v>83</v>
      </c>
      <c r="H82" s="15" t="n">
        <f aca="false">F82*0.4+G82*0.6</f>
        <v>79</v>
      </c>
      <c r="I82" s="17"/>
    </row>
    <row r="83" s="18" customFormat="true" ht="40" hidden="false" customHeight="true" outlineLevel="0" collapsed="false">
      <c r="A83" s="12" t="n">
        <v>81</v>
      </c>
      <c r="B83" s="13" t="s">
        <v>17</v>
      </c>
      <c r="C83" s="13" t="str">
        <f aca="false">"纪彩云"</f>
        <v>纪彩云</v>
      </c>
      <c r="D83" s="13" t="n">
        <v>7</v>
      </c>
      <c r="E83" s="13" t="str">
        <f aca="false">"201623"</f>
        <v>201623</v>
      </c>
      <c r="F83" s="14" t="n">
        <v>83.4</v>
      </c>
      <c r="G83" s="14" t="n">
        <v>82.33</v>
      </c>
      <c r="H83" s="15" t="n">
        <f aca="false">F83*0.4+G83*0.6</f>
        <v>82.758</v>
      </c>
      <c r="I83" s="17"/>
    </row>
    <row r="84" s="18" customFormat="true" ht="40" hidden="false" customHeight="true" outlineLevel="0" collapsed="false">
      <c r="A84" s="12" t="n">
        <v>82</v>
      </c>
      <c r="B84" s="13" t="s">
        <v>17</v>
      </c>
      <c r="C84" s="13" t="str">
        <f aca="false">"石蕾"</f>
        <v>石蕾</v>
      </c>
      <c r="D84" s="13" t="n">
        <v>7</v>
      </c>
      <c r="E84" s="13" t="str">
        <f aca="false">"201706"</f>
        <v>201706</v>
      </c>
      <c r="F84" s="14" t="n">
        <v>83.4</v>
      </c>
      <c r="G84" s="14" t="n">
        <v>82.33</v>
      </c>
      <c r="H84" s="15" t="n">
        <f aca="false">F84*0.4+G84*0.6</f>
        <v>82.758</v>
      </c>
      <c r="I84" s="17"/>
    </row>
    <row r="85" s="18" customFormat="true" ht="40" hidden="false" customHeight="true" outlineLevel="0" collapsed="false">
      <c r="A85" s="12" t="n">
        <v>83</v>
      </c>
      <c r="B85" s="13" t="s">
        <v>17</v>
      </c>
      <c r="C85" s="13" t="str">
        <f aca="false">"刘倩影"</f>
        <v>刘倩影</v>
      </c>
      <c r="D85" s="13" t="n">
        <v>7</v>
      </c>
      <c r="E85" s="13" t="str">
        <f aca="false">"201622"</f>
        <v>201622</v>
      </c>
      <c r="F85" s="14" t="n">
        <v>81.4</v>
      </c>
      <c r="G85" s="14" t="n">
        <v>83.33</v>
      </c>
      <c r="H85" s="15" t="n">
        <f aca="false">F85*0.4+G85*0.6</f>
        <v>82.558</v>
      </c>
      <c r="I85" s="17"/>
    </row>
    <row r="86" s="18" customFormat="true" ht="40" hidden="false" customHeight="true" outlineLevel="0" collapsed="false">
      <c r="A86" s="12" t="n">
        <v>84</v>
      </c>
      <c r="B86" s="13" t="s">
        <v>17</v>
      </c>
      <c r="C86" s="13" t="str">
        <f aca="false">"邹子源"</f>
        <v>邹子源</v>
      </c>
      <c r="D86" s="13" t="n">
        <v>7</v>
      </c>
      <c r="E86" s="13" t="str">
        <f aca="false">"201707"</f>
        <v>201707</v>
      </c>
      <c r="F86" s="14" t="n">
        <v>76.4</v>
      </c>
      <c r="G86" s="14" t="n">
        <v>85.33</v>
      </c>
      <c r="H86" s="15" t="n">
        <f aca="false">F86*0.4+G86*0.6</f>
        <v>81.758</v>
      </c>
      <c r="I86" s="17"/>
    </row>
    <row r="87" s="18" customFormat="true" ht="40" hidden="false" customHeight="true" outlineLevel="0" collapsed="false">
      <c r="A87" s="12" t="n">
        <v>85</v>
      </c>
      <c r="B87" s="13" t="s">
        <v>17</v>
      </c>
      <c r="C87" s="13" t="str">
        <f aca="false">"冯倩玉"</f>
        <v>冯倩玉</v>
      </c>
      <c r="D87" s="13" t="n">
        <v>7</v>
      </c>
      <c r="E87" s="13" t="str">
        <f aca="false">"201525"</f>
        <v>201525</v>
      </c>
      <c r="F87" s="14" t="n">
        <v>74.2</v>
      </c>
      <c r="G87" s="14" t="n">
        <v>86.33</v>
      </c>
      <c r="H87" s="15" t="n">
        <f aca="false">F87*0.4+G87*0.6</f>
        <v>81.478</v>
      </c>
      <c r="I87" s="17"/>
    </row>
    <row r="88" s="18" customFormat="true" ht="40" hidden="false" customHeight="true" outlineLevel="0" collapsed="false">
      <c r="A88" s="12" t="n">
        <v>86</v>
      </c>
      <c r="B88" s="13" t="s">
        <v>17</v>
      </c>
      <c r="C88" s="13" t="str">
        <f aca="false">"翟庭凤"</f>
        <v>翟庭凤</v>
      </c>
      <c r="D88" s="13" t="n">
        <v>7</v>
      </c>
      <c r="E88" s="13" t="str">
        <f aca="false">"201625"</f>
        <v>201625</v>
      </c>
      <c r="F88" s="14" t="n">
        <v>75.6</v>
      </c>
      <c r="G88" s="14" t="n">
        <v>85.33</v>
      </c>
      <c r="H88" s="15" t="n">
        <f aca="false">F88*0.4+G88*0.6</f>
        <v>81.438</v>
      </c>
      <c r="I88" s="17"/>
    </row>
    <row r="89" s="18" customFormat="true" ht="40" hidden="false" customHeight="true" outlineLevel="0" collapsed="false">
      <c r="A89" s="12" t="n">
        <v>87</v>
      </c>
      <c r="B89" s="13" t="s">
        <v>17</v>
      </c>
      <c r="C89" s="13" t="str">
        <f aca="false">"张文苑"</f>
        <v>张文苑</v>
      </c>
      <c r="D89" s="13" t="n">
        <v>7</v>
      </c>
      <c r="E89" s="13" t="str">
        <f aca="false">"201611"</f>
        <v>201611</v>
      </c>
      <c r="F89" s="14" t="n">
        <v>79.2</v>
      </c>
      <c r="G89" s="14" t="n">
        <v>82</v>
      </c>
      <c r="H89" s="15" t="n">
        <f aca="false">F89*0.4+G89*0.6</f>
        <v>80.88</v>
      </c>
      <c r="I89" s="17"/>
    </row>
    <row r="90" s="18" customFormat="true" ht="40" hidden="false" customHeight="true" outlineLevel="0" collapsed="false">
      <c r="A90" s="12" t="n">
        <v>88</v>
      </c>
      <c r="B90" s="13" t="s">
        <v>17</v>
      </c>
      <c r="C90" s="13" t="str">
        <f aca="false">"孙启玉"</f>
        <v>孙启玉</v>
      </c>
      <c r="D90" s="13" t="n">
        <v>7</v>
      </c>
      <c r="E90" s="13" t="str">
        <f aca="false">"201608"</f>
        <v>201608</v>
      </c>
      <c r="F90" s="14" t="n">
        <v>77.2</v>
      </c>
      <c r="G90" s="14" t="n">
        <v>81.33</v>
      </c>
      <c r="H90" s="15" t="n">
        <f aca="false">F90*0.4+G90*0.6</f>
        <v>79.678</v>
      </c>
      <c r="I90" s="17"/>
    </row>
    <row r="91" s="18" customFormat="true" ht="40" hidden="false" customHeight="true" outlineLevel="0" collapsed="false">
      <c r="A91" s="12" t="n">
        <v>89</v>
      </c>
      <c r="B91" s="13" t="s">
        <v>17</v>
      </c>
      <c r="C91" s="13" t="str">
        <f aca="false">"徐丹丹"</f>
        <v>徐丹丹</v>
      </c>
      <c r="D91" s="13" t="n">
        <v>7</v>
      </c>
      <c r="E91" s="13" t="str">
        <f aca="false">"201528"</f>
        <v>201528</v>
      </c>
      <c r="F91" s="14" t="n">
        <v>83.2</v>
      </c>
      <c r="G91" s="14" t="n">
        <v>77.33</v>
      </c>
      <c r="H91" s="15" t="n">
        <f aca="false">F91*0.4+G91*0.6</f>
        <v>79.678</v>
      </c>
      <c r="I91" s="17"/>
    </row>
    <row r="92" s="18" customFormat="true" ht="40" hidden="false" customHeight="true" outlineLevel="0" collapsed="false">
      <c r="A92" s="12" t="n">
        <v>90</v>
      </c>
      <c r="B92" s="13" t="s">
        <v>17</v>
      </c>
      <c r="C92" s="13" t="str">
        <f aca="false">"许露"</f>
        <v>许露</v>
      </c>
      <c r="D92" s="13" t="n">
        <v>7</v>
      </c>
      <c r="E92" s="13" t="str">
        <f aca="false">"201602"</f>
        <v>201602</v>
      </c>
      <c r="F92" s="14" t="n">
        <v>75.2</v>
      </c>
      <c r="G92" s="14" t="n">
        <v>82.33</v>
      </c>
      <c r="H92" s="15" t="n">
        <f aca="false">F92*0.4+G92*0.6</f>
        <v>79.478</v>
      </c>
      <c r="I92" s="17"/>
    </row>
    <row r="93" s="18" customFormat="true" ht="40" hidden="false" customHeight="true" outlineLevel="0" collapsed="false">
      <c r="A93" s="12" t="n">
        <v>91</v>
      </c>
      <c r="B93" s="13" t="s">
        <v>17</v>
      </c>
      <c r="C93" s="13" t="str">
        <f aca="false">"张璐瑶"</f>
        <v>张璐瑶</v>
      </c>
      <c r="D93" s="13" t="n">
        <v>7</v>
      </c>
      <c r="E93" s="13" t="str">
        <f aca="false">"201629"</f>
        <v>201629</v>
      </c>
      <c r="F93" s="14" t="n">
        <v>76.2</v>
      </c>
      <c r="G93" s="14" t="n">
        <v>80.33</v>
      </c>
      <c r="H93" s="15" t="n">
        <f aca="false">F93*0.4+G93*0.6</f>
        <v>78.678</v>
      </c>
      <c r="I93" s="17"/>
    </row>
    <row r="94" s="18" customFormat="true" ht="40" hidden="false" customHeight="true" outlineLevel="0" collapsed="false">
      <c r="A94" s="12" t="n">
        <v>92</v>
      </c>
      <c r="B94" s="13" t="s">
        <v>18</v>
      </c>
      <c r="C94" s="13" t="str">
        <f aca="false">"刘转"</f>
        <v>刘转</v>
      </c>
      <c r="D94" s="13" t="n">
        <v>7</v>
      </c>
      <c r="E94" s="13" t="str">
        <f aca="false">"201830"</f>
        <v>201830</v>
      </c>
      <c r="F94" s="14" t="n">
        <v>80</v>
      </c>
      <c r="G94" s="14" t="n">
        <v>82</v>
      </c>
      <c r="H94" s="15" t="n">
        <f aca="false">F94*0.4+G94*0.6</f>
        <v>81.2</v>
      </c>
      <c r="I94" s="17"/>
    </row>
    <row r="95" s="18" customFormat="true" ht="40" hidden="false" customHeight="true" outlineLevel="0" collapsed="false">
      <c r="A95" s="12" t="n">
        <v>93</v>
      </c>
      <c r="B95" s="13" t="s">
        <v>18</v>
      </c>
      <c r="C95" s="13" t="str">
        <f aca="false">"王咏仪"</f>
        <v>王咏仪</v>
      </c>
      <c r="D95" s="13" t="n">
        <v>7</v>
      </c>
      <c r="E95" s="13" t="str">
        <f aca="false">"201814"</f>
        <v>201814</v>
      </c>
      <c r="F95" s="14" t="n">
        <v>82</v>
      </c>
      <c r="G95" s="14" t="n">
        <v>79</v>
      </c>
      <c r="H95" s="15" t="n">
        <f aca="false">F95*0.4+G95*0.6</f>
        <v>80.2</v>
      </c>
      <c r="I95" s="17"/>
    </row>
    <row r="96" s="18" customFormat="true" ht="40" hidden="false" customHeight="true" outlineLevel="0" collapsed="false">
      <c r="A96" s="12" t="n">
        <v>94</v>
      </c>
      <c r="B96" s="13" t="s">
        <v>18</v>
      </c>
      <c r="C96" s="13" t="str">
        <f aca="false">"张楠"</f>
        <v>张楠</v>
      </c>
      <c r="D96" s="13" t="n">
        <v>7</v>
      </c>
      <c r="E96" s="13" t="str">
        <f aca="false">"201721"</f>
        <v>201721</v>
      </c>
      <c r="F96" s="14" t="n">
        <v>79.4</v>
      </c>
      <c r="G96" s="14" t="n">
        <v>80.67</v>
      </c>
      <c r="H96" s="15" t="n">
        <f aca="false">F96*0.4+G96*0.6</f>
        <v>80.162</v>
      </c>
      <c r="I96" s="17"/>
    </row>
    <row r="97" s="18" customFormat="true" ht="40" hidden="false" customHeight="true" outlineLevel="0" collapsed="false">
      <c r="A97" s="12" t="n">
        <v>95</v>
      </c>
      <c r="B97" s="13" t="s">
        <v>18</v>
      </c>
      <c r="C97" s="13" t="str">
        <f aca="false">"李运"</f>
        <v>李运</v>
      </c>
      <c r="D97" s="13" t="n">
        <v>7</v>
      </c>
      <c r="E97" s="13" t="str">
        <f aca="false">"201803"</f>
        <v>201803</v>
      </c>
      <c r="F97" s="14" t="n">
        <v>74</v>
      </c>
      <c r="G97" s="14" t="n">
        <v>82.67</v>
      </c>
      <c r="H97" s="15" t="n">
        <f aca="false">F97*0.4+G97*0.6</f>
        <v>79.202</v>
      </c>
      <c r="I97" s="17"/>
    </row>
    <row r="98" s="18" customFormat="true" ht="40" hidden="false" customHeight="true" outlineLevel="0" collapsed="false">
      <c r="A98" s="12" t="n">
        <v>96</v>
      </c>
      <c r="B98" s="13" t="s">
        <v>18</v>
      </c>
      <c r="C98" s="13" t="str">
        <f aca="false">"王燕燕"</f>
        <v>王燕燕</v>
      </c>
      <c r="D98" s="13" t="n">
        <v>7</v>
      </c>
      <c r="E98" s="13" t="str">
        <f aca="false">"201717"</f>
        <v>201717</v>
      </c>
      <c r="F98" s="14" t="n">
        <v>71.2</v>
      </c>
      <c r="G98" s="14" t="n">
        <v>84.33</v>
      </c>
      <c r="H98" s="15" t="n">
        <f aca="false">F98*0.4+G98*0.6</f>
        <v>79.078</v>
      </c>
      <c r="I98" s="17"/>
    </row>
    <row r="99" s="18" customFormat="true" ht="40" hidden="false" customHeight="true" outlineLevel="0" collapsed="false">
      <c r="A99" s="12" t="n">
        <v>97</v>
      </c>
      <c r="B99" s="13" t="s">
        <v>18</v>
      </c>
      <c r="C99" s="13" t="str">
        <f aca="false">"李锦翠"</f>
        <v>李锦翠</v>
      </c>
      <c r="D99" s="13" t="n">
        <v>7</v>
      </c>
      <c r="E99" s="13" t="str">
        <f aca="false">"201816"</f>
        <v>201816</v>
      </c>
      <c r="F99" s="14" t="n">
        <v>76.8</v>
      </c>
      <c r="G99" s="14" t="n">
        <v>79.67</v>
      </c>
      <c r="H99" s="15" t="n">
        <f aca="false">F99*0.4+G99*0.6</f>
        <v>78.522</v>
      </c>
      <c r="I99" s="17"/>
    </row>
    <row r="100" s="18" customFormat="true" ht="40" hidden="false" customHeight="true" outlineLevel="0" collapsed="false">
      <c r="A100" s="12" t="n">
        <v>98</v>
      </c>
      <c r="B100" s="13" t="s">
        <v>18</v>
      </c>
      <c r="C100" s="13" t="str">
        <f aca="false">"周丹"</f>
        <v>周丹</v>
      </c>
      <c r="D100" s="13" t="n">
        <v>7</v>
      </c>
      <c r="E100" s="13" t="str">
        <f aca="false">"201811"</f>
        <v>201811</v>
      </c>
      <c r="F100" s="14" t="n">
        <v>78.6</v>
      </c>
      <c r="G100" s="14" t="n">
        <v>78.33</v>
      </c>
      <c r="H100" s="15" t="n">
        <f aca="false">F100*0.4+G100*0.6</f>
        <v>78.438</v>
      </c>
      <c r="I100" s="17"/>
    </row>
    <row r="101" s="18" customFormat="true" ht="40" hidden="false" customHeight="true" outlineLevel="0" collapsed="false">
      <c r="A101" s="12" t="n">
        <v>99</v>
      </c>
      <c r="B101" s="13" t="s">
        <v>18</v>
      </c>
      <c r="C101" s="13" t="str">
        <f aca="false">"万丽"</f>
        <v>万丽</v>
      </c>
      <c r="D101" s="13" t="n">
        <v>7</v>
      </c>
      <c r="E101" s="13" t="str">
        <f aca="false">"201805"</f>
        <v>201805</v>
      </c>
      <c r="F101" s="14" t="n">
        <v>73</v>
      </c>
      <c r="G101" s="14" t="n">
        <v>82</v>
      </c>
      <c r="H101" s="15" t="n">
        <f aca="false">F101*0.4+G101*0.6</f>
        <v>78.4</v>
      </c>
      <c r="I101" s="17"/>
    </row>
    <row r="102" s="18" customFormat="true" ht="40" hidden="false" customHeight="true" outlineLevel="0" collapsed="false">
      <c r="A102" s="12" t="n">
        <v>100</v>
      </c>
      <c r="B102" s="13" t="s">
        <v>18</v>
      </c>
      <c r="C102" s="13" t="str">
        <f aca="false">"黄笑笑"</f>
        <v>黄笑笑</v>
      </c>
      <c r="D102" s="13" t="n">
        <v>7</v>
      </c>
      <c r="E102" s="13" t="str">
        <f aca="false">"201802"</f>
        <v>201802</v>
      </c>
      <c r="F102" s="14" t="n">
        <v>75.6</v>
      </c>
      <c r="G102" s="14" t="n">
        <v>76.67</v>
      </c>
      <c r="H102" s="15" t="n">
        <f aca="false">F102*0.4+G102*0.6</f>
        <v>76.242</v>
      </c>
      <c r="I102" s="17"/>
    </row>
    <row r="103" s="18" customFormat="true" ht="40" hidden="false" customHeight="true" outlineLevel="0" collapsed="false">
      <c r="A103" s="12" t="n">
        <v>101</v>
      </c>
      <c r="B103" s="13" t="s">
        <v>18</v>
      </c>
      <c r="C103" s="13" t="str">
        <f aca="false">"陈雅"</f>
        <v>陈雅</v>
      </c>
      <c r="D103" s="13" t="n">
        <v>8</v>
      </c>
      <c r="E103" s="13" t="str">
        <f aca="false">"201730"</f>
        <v>201730</v>
      </c>
      <c r="F103" s="14" t="n">
        <v>78</v>
      </c>
      <c r="G103" s="14" t="n">
        <v>73.33</v>
      </c>
      <c r="H103" s="15" t="n">
        <f aca="false">F103*0.4+G103*0.6</f>
        <v>75.198</v>
      </c>
      <c r="I103" s="17"/>
    </row>
    <row r="104" s="18" customFormat="true" ht="40" hidden="false" customHeight="true" outlineLevel="0" collapsed="false">
      <c r="A104" s="12" t="n">
        <v>102</v>
      </c>
      <c r="B104" s="13" t="s">
        <v>19</v>
      </c>
      <c r="C104" s="13" t="str">
        <f aca="false">"王雨涵"</f>
        <v>王雨涵</v>
      </c>
      <c r="D104" s="13" t="n">
        <v>8</v>
      </c>
      <c r="E104" s="13" t="str">
        <f aca="false">"201928"</f>
        <v>201928</v>
      </c>
      <c r="F104" s="14" t="n">
        <v>79</v>
      </c>
      <c r="G104" s="14" t="n">
        <v>90.33</v>
      </c>
      <c r="H104" s="15" t="n">
        <f aca="false">F104*0.4+G104*0.6</f>
        <v>85.798</v>
      </c>
      <c r="I104" s="17"/>
    </row>
    <row r="105" s="18" customFormat="true" ht="40" hidden="false" customHeight="true" outlineLevel="0" collapsed="false">
      <c r="A105" s="12" t="n">
        <v>103</v>
      </c>
      <c r="B105" s="13" t="s">
        <v>19</v>
      </c>
      <c r="C105" s="13" t="str">
        <f aca="false">"王小雨"</f>
        <v>王小雨</v>
      </c>
      <c r="D105" s="13" t="n">
        <v>8</v>
      </c>
      <c r="E105" s="13" t="str">
        <f aca="false">"202016"</f>
        <v>202016</v>
      </c>
      <c r="F105" s="14" t="n">
        <v>77.4</v>
      </c>
      <c r="G105" s="14" t="n">
        <v>90</v>
      </c>
      <c r="H105" s="15" t="n">
        <f aca="false">F105*0.4+G105*0.6</f>
        <v>84.96</v>
      </c>
      <c r="I105" s="17"/>
    </row>
    <row r="106" s="18" customFormat="true" ht="40" hidden="false" customHeight="true" outlineLevel="0" collapsed="false">
      <c r="A106" s="12" t="n">
        <v>104</v>
      </c>
      <c r="B106" s="13" t="s">
        <v>19</v>
      </c>
      <c r="C106" s="13" t="str">
        <f aca="false">"朱娟娟"</f>
        <v>朱娟娟</v>
      </c>
      <c r="D106" s="13" t="n">
        <v>8</v>
      </c>
      <c r="E106" s="13" t="str">
        <f aca="false">"201906"</f>
        <v>201906</v>
      </c>
      <c r="F106" s="14" t="n">
        <v>78.8</v>
      </c>
      <c r="G106" s="14" t="n">
        <v>88.67</v>
      </c>
      <c r="H106" s="15" t="n">
        <f aca="false">F106*0.4+G106*0.6</f>
        <v>84.722</v>
      </c>
      <c r="I106" s="17"/>
    </row>
    <row r="107" s="16" customFormat="true" ht="40" hidden="false" customHeight="true" outlineLevel="0" collapsed="false">
      <c r="A107" s="12" t="n">
        <v>105</v>
      </c>
      <c r="B107" s="13" t="s">
        <v>19</v>
      </c>
      <c r="C107" s="13" t="str">
        <f aca="false">"杨艳红"</f>
        <v>杨艳红</v>
      </c>
      <c r="D107" s="13" t="n">
        <v>8</v>
      </c>
      <c r="E107" s="13" t="str">
        <f aca="false">"201930"</f>
        <v>201930</v>
      </c>
      <c r="F107" s="14" t="n">
        <v>85</v>
      </c>
      <c r="G107" s="14" t="n">
        <v>84</v>
      </c>
      <c r="H107" s="15" t="n">
        <f aca="false">F107*0.4+G107*0.6</f>
        <v>84.4</v>
      </c>
      <c r="I107" s="12"/>
    </row>
    <row r="108" s="16" customFormat="true" ht="40" hidden="false" customHeight="true" outlineLevel="0" collapsed="false">
      <c r="A108" s="12" t="n">
        <v>106</v>
      </c>
      <c r="B108" s="13" t="s">
        <v>19</v>
      </c>
      <c r="C108" s="13" t="str">
        <f aca="false">"徐世瑾"</f>
        <v>徐世瑾</v>
      </c>
      <c r="D108" s="13" t="n">
        <v>8</v>
      </c>
      <c r="E108" s="13" t="str">
        <f aca="false">"201921"</f>
        <v>201921</v>
      </c>
      <c r="F108" s="14" t="n">
        <v>77.6</v>
      </c>
      <c r="G108" s="14" t="n">
        <v>88.33</v>
      </c>
      <c r="H108" s="15" t="n">
        <f aca="false">F108*0.4+G108*0.6</f>
        <v>84.038</v>
      </c>
      <c r="I108" s="12"/>
    </row>
    <row r="109" s="16" customFormat="true" ht="40" hidden="false" customHeight="true" outlineLevel="0" collapsed="false">
      <c r="A109" s="12" t="n">
        <v>107</v>
      </c>
      <c r="B109" s="13" t="s">
        <v>19</v>
      </c>
      <c r="C109" s="13" t="str">
        <f aca="false">"张梦诗"</f>
        <v>张梦诗</v>
      </c>
      <c r="D109" s="13" t="n">
        <v>8</v>
      </c>
      <c r="E109" s="13" t="str">
        <f aca="false">"202020"</f>
        <v>202020</v>
      </c>
      <c r="F109" s="14" t="n">
        <v>79.4</v>
      </c>
      <c r="G109" s="14" t="n">
        <v>86.67</v>
      </c>
      <c r="H109" s="15" t="n">
        <f aca="false">F109*0.4+G109*0.6</f>
        <v>83.762</v>
      </c>
      <c r="I109" s="12"/>
    </row>
    <row r="110" s="16" customFormat="true" ht="40" hidden="false" customHeight="true" outlineLevel="0" collapsed="false">
      <c r="A110" s="12" t="n">
        <v>108</v>
      </c>
      <c r="B110" s="13" t="s">
        <v>19</v>
      </c>
      <c r="C110" s="13" t="str">
        <f aca="false">"刘瑞君"</f>
        <v>刘瑞君</v>
      </c>
      <c r="D110" s="13" t="n">
        <v>8</v>
      </c>
      <c r="E110" s="13" t="str">
        <f aca="false">"201916"</f>
        <v>201916</v>
      </c>
      <c r="F110" s="14" t="n">
        <v>78.2</v>
      </c>
      <c r="G110" s="14" t="n">
        <v>86.67</v>
      </c>
      <c r="H110" s="15" t="n">
        <f aca="false">F110*0.4+G110*0.6</f>
        <v>83.282</v>
      </c>
      <c r="I110" s="12"/>
    </row>
    <row r="111" s="16" customFormat="true" ht="40" hidden="false" customHeight="true" outlineLevel="0" collapsed="false">
      <c r="A111" s="12" t="n">
        <v>109</v>
      </c>
      <c r="B111" s="13" t="s">
        <v>19</v>
      </c>
      <c r="C111" s="13" t="str">
        <f aca="false">"苗雪影"</f>
        <v>苗雪影</v>
      </c>
      <c r="D111" s="13" t="n">
        <v>8</v>
      </c>
      <c r="E111" s="13" t="str">
        <f aca="false">"201910"</f>
        <v>201910</v>
      </c>
      <c r="F111" s="14" t="n">
        <v>76.4</v>
      </c>
      <c r="G111" s="14" t="n">
        <v>85.67</v>
      </c>
      <c r="H111" s="15" t="n">
        <f aca="false">F111*0.4+G111*0.6</f>
        <v>81.962</v>
      </c>
      <c r="I111" s="12"/>
    </row>
    <row r="112" s="16" customFormat="true" ht="40" hidden="false" customHeight="true" outlineLevel="0" collapsed="false">
      <c r="A112" s="12" t="n">
        <v>110</v>
      </c>
      <c r="B112" s="13" t="s">
        <v>19</v>
      </c>
      <c r="C112" s="13" t="str">
        <f aca="false">"杨晚晚"</f>
        <v>杨晚晚</v>
      </c>
      <c r="D112" s="13" t="n">
        <v>8</v>
      </c>
      <c r="E112" s="13" t="str">
        <f aca="false">"202004"</f>
        <v>202004</v>
      </c>
      <c r="F112" s="14" t="n">
        <v>79.4</v>
      </c>
      <c r="G112" s="14" t="n">
        <v>83.67</v>
      </c>
      <c r="H112" s="15" t="n">
        <f aca="false">F112*0.4+G112*0.6</f>
        <v>81.962</v>
      </c>
      <c r="I112" s="12"/>
    </row>
    <row r="113" s="16" customFormat="true" ht="40" hidden="false" customHeight="true" outlineLevel="0" collapsed="false">
      <c r="A113" s="12" t="n">
        <v>111</v>
      </c>
      <c r="B113" s="13" t="s">
        <v>19</v>
      </c>
      <c r="C113" s="13" t="str">
        <f aca="false">"马敏"</f>
        <v>马敏</v>
      </c>
      <c r="D113" s="13" t="n">
        <v>8</v>
      </c>
      <c r="E113" s="13" t="str">
        <f aca="false">"201922"</f>
        <v>201922</v>
      </c>
      <c r="F113" s="14" t="n">
        <v>80</v>
      </c>
      <c r="G113" s="14" t="n">
        <v>82.67</v>
      </c>
      <c r="H113" s="15" t="n">
        <f aca="false">F113*0.4+G113*0.6</f>
        <v>81.602</v>
      </c>
      <c r="I113" s="12"/>
    </row>
    <row r="114" s="18" customFormat="true" ht="40" hidden="false" customHeight="true" outlineLevel="0" collapsed="false">
      <c r="A114" s="12" t="n">
        <v>112</v>
      </c>
      <c r="B114" s="13" t="s">
        <v>19</v>
      </c>
      <c r="C114" s="13" t="str">
        <f aca="false">"李灿灿"</f>
        <v>李灿灿</v>
      </c>
      <c r="D114" s="13" t="n">
        <v>8</v>
      </c>
      <c r="E114" s="13" t="str">
        <f aca="false">"202010"</f>
        <v>202010</v>
      </c>
      <c r="F114" s="14" t="n">
        <v>77.8</v>
      </c>
      <c r="G114" s="14" t="n">
        <v>83.67</v>
      </c>
      <c r="H114" s="15" t="n">
        <f aca="false">F114*0.4+G114*0.6</f>
        <v>81.322</v>
      </c>
      <c r="I114" s="17"/>
    </row>
    <row r="115" s="18" customFormat="true" ht="40" hidden="false" customHeight="true" outlineLevel="0" collapsed="false">
      <c r="A115" s="12" t="n">
        <v>113</v>
      </c>
      <c r="B115" s="13" t="s">
        <v>19</v>
      </c>
      <c r="C115" s="13" t="str">
        <f aca="false">"裴一菲"</f>
        <v>裴一菲</v>
      </c>
      <c r="D115" s="13" t="n">
        <v>8</v>
      </c>
      <c r="E115" s="13" t="str">
        <f aca="false">"201914"</f>
        <v>201914</v>
      </c>
      <c r="F115" s="14" t="n">
        <v>78.8</v>
      </c>
      <c r="G115" s="14" t="n">
        <v>82.67</v>
      </c>
      <c r="H115" s="15" t="n">
        <f aca="false">F115*0.4+G115*0.6</f>
        <v>81.122</v>
      </c>
      <c r="I115" s="17"/>
    </row>
    <row r="116" s="18" customFormat="true" ht="40" hidden="false" customHeight="true" outlineLevel="0" collapsed="false">
      <c r="A116" s="12" t="n">
        <v>114</v>
      </c>
      <c r="B116" s="13" t="s">
        <v>19</v>
      </c>
      <c r="C116" s="13" t="str">
        <f aca="false">"刘启杰"</f>
        <v>刘启杰</v>
      </c>
      <c r="D116" s="13" t="n">
        <v>8</v>
      </c>
      <c r="E116" s="13" t="str">
        <f aca="false">"202001"</f>
        <v>202001</v>
      </c>
      <c r="F116" s="14" t="n">
        <v>77.8</v>
      </c>
      <c r="G116" s="14" t="n">
        <v>81.67</v>
      </c>
      <c r="H116" s="15" t="n">
        <f aca="false">F116*0.4+G116*0.6</f>
        <v>80.122</v>
      </c>
      <c r="I116" s="17"/>
    </row>
    <row r="117" s="18" customFormat="true" ht="40" hidden="false" customHeight="true" outlineLevel="0" collapsed="false">
      <c r="A117" s="12" t="n">
        <v>115</v>
      </c>
      <c r="B117" s="13" t="s">
        <v>20</v>
      </c>
      <c r="C117" s="13" t="str">
        <f aca="false">"欧雅洁"</f>
        <v>欧雅洁</v>
      </c>
      <c r="D117" s="13" t="n">
        <v>8</v>
      </c>
      <c r="E117" s="13" t="str">
        <f aca="false">"202106"</f>
        <v>202106</v>
      </c>
      <c r="F117" s="14" t="n">
        <v>79</v>
      </c>
      <c r="G117" s="14" t="n">
        <v>86.67</v>
      </c>
      <c r="H117" s="15" t="n">
        <f aca="false">F117*0.4+G117*0.6</f>
        <v>83.602</v>
      </c>
      <c r="I117" s="17"/>
    </row>
    <row r="118" s="18" customFormat="true" ht="40" hidden="false" customHeight="true" outlineLevel="0" collapsed="false">
      <c r="A118" s="12" t="n">
        <v>116</v>
      </c>
      <c r="B118" s="13" t="s">
        <v>20</v>
      </c>
      <c r="C118" s="13" t="str">
        <f aca="false">"周巧云"</f>
        <v>周巧云</v>
      </c>
      <c r="D118" s="13" t="n">
        <v>8</v>
      </c>
      <c r="E118" s="13" t="str">
        <f aca="false">"203105"</f>
        <v>203105</v>
      </c>
      <c r="F118" s="14" t="n">
        <v>77</v>
      </c>
      <c r="G118" s="14" t="n">
        <v>86.33</v>
      </c>
      <c r="H118" s="15" t="n">
        <f aca="false">F118*0.4+G118*0.6</f>
        <v>82.598</v>
      </c>
      <c r="I118" s="17"/>
    </row>
    <row r="119" s="18" customFormat="true" ht="40" hidden="false" customHeight="true" outlineLevel="0" collapsed="false">
      <c r="A119" s="12" t="n">
        <v>117</v>
      </c>
      <c r="B119" s="13" t="s">
        <v>20</v>
      </c>
      <c r="C119" s="13" t="str">
        <f aca="false">"张婷妹"</f>
        <v>张婷妹</v>
      </c>
      <c r="D119" s="13" t="n">
        <v>8</v>
      </c>
      <c r="E119" s="13" t="str">
        <f aca="false">"203104"</f>
        <v>203104</v>
      </c>
      <c r="F119" s="14" t="n">
        <v>81.6</v>
      </c>
      <c r="G119" s="14" t="n">
        <v>82.33</v>
      </c>
      <c r="H119" s="15" t="n">
        <f aca="false">F119*0.4+G119*0.6</f>
        <v>82.038</v>
      </c>
      <c r="I119" s="17"/>
    </row>
    <row r="120" s="18" customFormat="true" ht="40" hidden="false" customHeight="true" outlineLevel="0" collapsed="false">
      <c r="A120" s="12" t="n">
        <v>118</v>
      </c>
      <c r="B120" s="13" t="s">
        <v>20</v>
      </c>
      <c r="C120" s="13" t="str">
        <f aca="false">"刘畅"</f>
        <v>刘畅</v>
      </c>
      <c r="D120" s="13" t="n">
        <v>8</v>
      </c>
      <c r="E120" s="13" t="str">
        <f aca="false">"202026"</f>
        <v>202026</v>
      </c>
      <c r="F120" s="14" t="n">
        <v>73.8</v>
      </c>
      <c r="G120" s="14" t="n">
        <v>87</v>
      </c>
      <c r="H120" s="15" t="n">
        <f aca="false">F120*0.4+G120*0.6</f>
        <v>81.72</v>
      </c>
      <c r="I120" s="17"/>
    </row>
    <row r="121" s="18" customFormat="true" ht="40" hidden="false" customHeight="true" outlineLevel="0" collapsed="false">
      <c r="A121" s="12" t="n">
        <v>119</v>
      </c>
      <c r="B121" s="13" t="s">
        <v>20</v>
      </c>
      <c r="C121" s="13" t="str">
        <f aca="false">"王燕"</f>
        <v>王燕</v>
      </c>
      <c r="D121" s="13" t="n">
        <v>8</v>
      </c>
      <c r="E121" s="13" t="str">
        <f aca="false">"202114"</f>
        <v>202114</v>
      </c>
      <c r="F121" s="14" t="n">
        <v>77.2</v>
      </c>
      <c r="G121" s="14" t="n">
        <v>83.33</v>
      </c>
      <c r="H121" s="15" t="n">
        <f aca="false">F121*0.4+G121*0.6</f>
        <v>80.878</v>
      </c>
      <c r="I121" s="17"/>
    </row>
    <row r="122" s="18" customFormat="true" ht="40" hidden="false" customHeight="true" outlineLevel="0" collapsed="false">
      <c r="A122" s="12" t="n">
        <v>120</v>
      </c>
      <c r="B122" s="13" t="s">
        <v>20</v>
      </c>
      <c r="C122" s="13" t="str">
        <f aca="false">"苗敬文"</f>
        <v>苗敬文</v>
      </c>
      <c r="D122" s="13" t="n">
        <v>8</v>
      </c>
      <c r="E122" s="13" t="str">
        <f aca="false">"202124"</f>
        <v>202124</v>
      </c>
      <c r="F122" s="14" t="n">
        <v>75.6</v>
      </c>
      <c r="G122" s="14" t="n">
        <v>83.33</v>
      </c>
      <c r="H122" s="15" t="n">
        <f aca="false">F122*0.4+G122*0.6</f>
        <v>80.238</v>
      </c>
      <c r="I122" s="17"/>
    </row>
    <row r="123" s="18" customFormat="true" ht="40" hidden="false" customHeight="true" outlineLevel="0" collapsed="false">
      <c r="A123" s="12" t="n">
        <v>121</v>
      </c>
      <c r="B123" s="13" t="s">
        <v>20</v>
      </c>
      <c r="C123" s="13" t="str">
        <f aca="false">"乔静"</f>
        <v>乔静</v>
      </c>
      <c r="D123" s="13" t="n">
        <v>8</v>
      </c>
      <c r="E123" s="13" t="str">
        <f aca="false">"202029"</f>
        <v>202029</v>
      </c>
      <c r="F123" s="14" t="n">
        <v>76.8</v>
      </c>
      <c r="G123" s="14" t="n">
        <v>79.67</v>
      </c>
      <c r="H123" s="15" t="n">
        <f aca="false">F123*0.4+G123*0.6</f>
        <v>78.522</v>
      </c>
      <c r="I123" s="17"/>
    </row>
    <row r="124" s="18" customFormat="true" ht="40" hidden="false" customHeight="true" outlineLevel="0" collapsed="false">
      <c r="A124" s="12" t="n">
        <v>122</v>
      </c>
      <c r="B124" s="13" t="s">
        <v>20</v>
      </c>
      <c r="C124" s="13" t="str">
        <f aca="false">"左欣欣"</f>
        <v>左欣欣</v>
      </c>
      <c r="D124" s="13" t="n">
        <v>8</v>
      </c>
      <c r="E124" s="13" t="str">
        <f aca="false">"202030"</f>
        <v>202030</v>
      </c>
      <c r="F124" s="14" t="n">
        <v>70.6</v>
      </c>
      <c r="G124" s="14" t="n">
        <v>82.33</v>
      </c>
      <c r="H124" s="15" t="n">
        <f aca="false">F124*0.4+G124*0.6</f>
        <v>77.638</v>
      </c>
      <c r="I124" s="17"/>
    </row>
    <row r="125" s="18" customFormat="true" ht="40" hidden="false" customHeight="true" outlineLevel="0" collapsed="false">
      <c r="A125" s="12" t="n">
        <v>123</v>
      </c>
      <c r="B125" s="13" t="s">
        <v>20</v>
      </c>
      <c r="C125" s="13" t="str">
        <f aca="false">"张春娜"</f>
        <v>张春娜</v>
      </c>
      <c r="D125" s="13" t="n">
        <v>8</v>
      </c>
      <c r="E125" s="13" t="str">
        <f aca="false">"202120"</f>
        <v>202120</v>
      </c>
      <c r="F125" s="14" t="n">
        <v>72.4</v>
      </c>
      <c r="G125" s="14" t="n">
        <v>80.33</v>
      </c>
      <c r="H125" s="15" t="n">
        <f aca="false">F125*0.4+G125*0.6</f>
        <v>77.158</v>
      </c>
      <c r="I125" s="17"/>
    </row>
    <row r="126" s="18" customFormat="true" ht="40" hidden="false" customHeight="true" outlineLevel="0" collapsed="false">
      <c r="A126" s="12" t="n">
        <v>124</v>
      </c>
      <c r="B126" s="13" t="s">
        <v>20</v>
      </c>
      <c r="C126" s="13" t="str">
        <f aca="false">"李梦"</f>
        <v>李梦</v>
      </c>
      <c r="D126" s="13" t="n">
        <v>8</v>
      </c>
      <c r="E126" s="13" t="str">
        <f aca="false">"202113"</f>
        <v>202113</v>
      </c>
      <c r="F126" s="14" t="n">
        <v>75.2</v>
      </c>
      <c r="G126" s="14" t="n">
        <v>78.33</v>
      </c>
      <c r="H126" s="15" t="n">
        <f aca="false">F126*0.4+G126*0.6</f>
        <v>77.078</v>
      </c>
      <c r="I126" s="17"/>
    </row>
    <row r="127" s="18" customFormat="true" ht="40" hidden="false" customHeight="true" outlineLevel="0" collapsed="false">
      <c r="A127" s="12" t="n">
        <v>125</v>
      </c>
      <c r="B127" s="13" t="s">
        <v>20</v>
      </c>
      <c r="C127" s="13" t="str">
        <f aca="false">"李妮"</f>
        <v>李妮</v>
      </c>
      <c r="D127" s="13" t="n">
        <v>8</v>
      </c>
      <c r="E127" s="13" t="str">
        <f aca="false">"202102"</f>
        <v>202102</v>
      </c>
      <c r="F127" s="14" t="n">
        <v>72.4</v>
      </c>
      <c r="G127" s="14" t="n">
        <v>80</v>
      </c>
      <c r="H127" s="15" t="n">
        <f aca="false">F127*0.4+G127*0.6</f>
        <v>76.96</v>
      </c>
      <c r="I127" s="17"/>
    </row>
    <row r="128" s="18" customFormat="true" ht="40" hidden="false" customHeight="true" outlineLevel="0" collapsed="false">
      <c r="A128" s="12" t="n">
        <v>126</v>
      </c>
      <c r="B128" s="13" t="s">
        <v>10</v>
      </c>
      <c r="C128" s="13" t="str">
        <f aca="false">"戴国亮"</f>
        <v>戴国亮</v>
      </c>
      <c r="D128" s="13" t="n">
        <v>9</v>
      </c>
      <c r="E128" s="13" t="str">
        <f aca="false">"202309"</f>
        <v>202309</v>
      </c>
      <c r="F128" s="14" t="n">
        <v>76</v>
      </c>
      <c r="G128" s="14" t="n">
        <v>76.67</v>
      </c>
      <c r="H128" s="15" t="n">
        <f aca="false">F128*0.4+G128*0.6</f>
        <v>76.402</v>
      </c>
      <c r="I128" s="17"/>
    </row>
    <row r="129" s="18" customFormat="true" ht="40" hidden="false" customHeight="true" outlineLevel="0" collapsed="false">
      <c r="A129" s="12" t="n">
        <v>127</v>
      </c>
      <c r="B129" s="13" t="s">
        <v>10</v>
      </c>
      <c r="C129" s="13" t="str">
        <f aca="false">"王瑞"</f>
        <v>王瑞</v>
      </c>
      <c r="D129" s="13" t="n">
        <v>9</v>
      </c>
      <c r="E129" s="13" t="str">
        <f aca="false">"202221"</f>
        <v>202221</v>
      </c>
      <c r="F129" s="14" t="n">
        <v>69.2</v>
      </c>
      <c r="G129" s="14" t="n">
        <v>76.67</v>
      </c>
      <c r="H129" s="15" t="n">
        <f aca="false">F129*0.4+G129*0.6</f>
        <v>73.682</v>
      </c>
      <c r="I129" s="17"/>
    </row>
    <row r="130" s="18" customFormat="true" ht="40" hidden="false" customHeight="true" outlineLevel="0" collapsed="false">
      <c r="A130" s="12" t="n">
        <v>128</v>
      </c>
      <c r="B130" s="13" t="s">
        <v>10</v>
      </c>
      <c r="C130" s="13" t="str">
        <f aca="false">"张万龙"</f>
        <v>张万龙</v>
      </c>
      <c r="D130" s="13" t="n">
        <v>9</v>
      </c>
      <c r="E130" s="13" t="str">
        <f aca="false">"202307"</f>
        <v>202307</v>
      </c>
      <c r="F130" s="14" t="n">
        <v>67.4</v>
      </c>
      <c r="G130" s="14" t="n">
        <v>76.33</v>
      </c>
      <c r="H130" s="15" t="n">
        <f aca="false">F130*0.4+G130*0.6</f>
        <v>72.758</v>
      </c>
      <c r="I130" s="17"/>
    </row>
    <row r="131" s="18" customFormat="true" ht="40" hidden="false" customHeight="true" outlineLevel="0" collapsed="false">
      <c r="A131" s="12" t="n">
        <v>129</v>
      </c>
      <c r="B131" s="13" t="s">
        <v>10</v>
      </c>
      <c r="C131" s="13" t="str">
        <f aca="false">"张海浪"</f>
        <v>张海浪</v>
      </c>
      <c r="D131" s="13" t="n">
        <v>9</v>
      </c>
      <c r="E131" s="13" t="str">
        <f aca="false">"202305"</f>
        <v>202305</v>
      </c>
      <c r="F131" s="14" t="n">
        <v>58</v>
      </c>
      <c r="G131" s="14" t="n">
        <v>80.33</v>
      </c>
      <c r="H131" s="15" t="n">
        <f aca="false">F131*0.4+G131*0.6</f>
        <v>71.398</v>
      </c>
      <c r="I131" s="17"/>
    </row>
    <row r="132" s="18" customFormat="true" ht="40" hidden="false" customHeight="true" outlineLevel="0" collapsed="false">
      <c r="A132" s="12" t="n">
        <v>130</v>
      </c>
      <c r="B132" s="13" t="s">
        <v>10</v>
      </c>
      <c r="C132" s="13" t="str">
        <f aca="false">"张徐仙"</f>
        <v>张徐仙</v>
      </c>
      <c r="D132" s="13" t="n">
        <v>9</v>
      </c>
      <c r="E132" s="13" t="str">
        <f aca="false">"202201"</f>
        <v>202201</v>
      </c>
      <c r="F132" s="14" t="n">
        <v>65.9</v>
      </c>
      <c r="G132" s="14" t="n">
        <v>72.33</v>
      </c>
      <c r="H132" s="15" t="n">
        <f aca="false">F132*0.4+G132*0.6</f>
        <v>69.758</v>
      </c>
      <c r="I132" s="17"/>
    </row>
    <row r="133" s="18" customFormat="true" ht="40" hidden="false" customHeight="true" outlineLevel="0" collapsed="false">
      <c r="A133" s="12" t="n">
        <v>131</v>
      </c>
      <c r="B133" s="13" t="s">
        <v>10</v>
      </c>
      <c r="C133" s="13" t="str">
        <f aca="false">"夏帅"</f>
        <v>夏帅</v>
      </c>
      <c r="D133" s="13" t="n">
        <v>9</v>
      </c>
      <c r="E133" s="13" t="str">
        <f aca="false">"202227"</f>
        <v>202227</v>
      </c>
      <c r="F133" s="14" t="n">
        <v>57.3</v>
      </c>
      <c r="G133" s="14" t="n">
        <v>75</v>
      </c>
      <c r="H133" s="15" t="n">
        <f aca="false">F133*0.4+G133*0.6</f>
        <v>67.92</v>
      </c>
      <c r="I133" s="17"/>
    </row>
    <row r="134" s="18" customFormat="true" ht="40" hidden="false" customHeight="true" outlineLevel="0" collapsed="false">
      <c r="A134" s="12" t="n">
        <v>132</v>
      </c>
      <c r="B134" s="13" t="s">
        <v>11</v>
      </c>
      <c r="C134" s="13" t="str">
        <f aca="false">"荀伟"</f>
        <v>荀伟</v>
      </c>
      <c r="D134" s="13" t="n">
        <v>9</v>
      </c>
      <c r="E134" s="13" t="str">
        <f aca="false">"202406"</f>
        <v>202406</v>
      </c>
      <c r="F134" s="14" t="n">
        <v>68.5</v>
      </c>
      <c r="G134" s="14" t="n">
        <v>87.67</v>
      </c>
      <c r="H134" s="15" t="n">
        <f aca="false">F134*0.4+G134*0.6</f>
        <v>80.002</v>
      </c>
      <c r="I134" s="17"/>
    </row>
    <row r="135" s="18" customFormat="true" ht="40" hidden="false" customHeight="true" outlineLevel="0" collapsed="false">
      <c r="A135" s="12" t="n">
        <v>133</v>
      </c>
      <c r="B135" s="13" t="s">
        <v>11</v>
      </c>
      <c r="C135" s="13" t="str">
        <f aca="false">"杨二彬"</f>
        <v>杨二彬</v>
      </c>
      <c r="D135" s="13" t="n">
        <v>9</v>
      </c>
      <c r="E135" s="13" t="str">
        <f aca="false">"202404"</f>
        <v>202404</v>
      </c>
      <c r="F135" s="14" t="n">
        <v>66.2</v>
      </c>
      <c r="G135" s="14" t="n">
        <v>82.33</v>
      </c>
      <c r="H135" s="15" t="n">
        <f aca="false">F135*0.4+G135*0.6</f>
        <v>75.878</v>
      </c>
      <c r="I135" s="17"/>
    </row>
    <row r="136" s="18" customFormat="true" ht="40" hidden="false" customHeight="true" outlineLevel="0" collapsed="false">
      <c r="A136" s="12" t="n">
        <v>134</v>
      </c>
      <c r="B136" s="13" t="s">
        <v>11</v>
      </c>
      <c r="C136" s="13" t="str">
        <f aca="false">"蒋伟"</f>
        <v>蒋伟</v>
      </c>
      <c r="D136" s="13" t="n">
        <v>9</v>
      </c>
      <c r="E136" s="13" t="str">
        <f aca="false">"202405"</f>
        <v>202405</v>
      </c>
      <c r="F136" s="14" t="n">
        <v>61.2</v>
      </c>
      <c r="G136" s="14" t="n">
        <v>85</v>
      </c>
      <c r="H136" s="15" t="n">
        <f aca="false">F136*0.4+G136*0.6</f>
        <v>75.48</v>
      </c>
      <c r="I136" s="17"/>
    </row>
    <row r="137" s="18" customFormat="true" ht="40" hidden="false" customHeight="true" outlineLevel="0" collapsed="false">
      <c r="A137" s="12" t="n">
        <v>135</v>
      </c>
      <c r="B137" s="13" t="s">
        <v>11</v>
      </c>
      <c r="C137" s="13" t="str">
        <f aca="false">"晏海童"</f>
        <v>晏海童</v>
      </c>
      <c r="D137" s="13" t="n">
        <v>9</v>
      </c>
      <c r="E137" s="13" t="str">
        <f aca="false">"202408"</f>
        <v>202408</v>
      </c>
      <c r="F137" s="14" t="n">
        <v>65.2</v>
      </c>
      <c r="G137" s="14" t="n">
        <v>81</v>
      </c>
      <c r="H137" s="15" t="n">
        <f aca="false">F137*0.4+G137*0.6</f>
        <v>74.68</v>
      </c>
      <c r="I137" s="17"/>
    </row>
    <row r="138" s="18" customFormat="true" ht="40" hidden="false" customHeight="true" outlineLevel="0" collapsed="false">
      <c r="A138" s="12" t="n">
        <v>136</v>
      </c>
      <c r="B138" s="13" t="s">
        <v>11</v>
      </c>
      <c r="C138" s="13" t="str">
        <f aca="false">"何汉民"</f>
        <v>何汉民</v>
      </c>
      <c r="D138" s="13" t="n">
        <v>9</v>
      </c>
      <c r="E138" s="13" t="str">
        <f aca="false">"202324"</f>
        <v>202324</v>
      </c>
      <c r="F138" s="14" t="n">
        <v>73.2</v>
      </c>
      <c r="G138" s="14" t="n">
        <v>75.67</v>
      </c>
      <c r="H138" s="15" t="n">
        <f aca="false">F138*0.4+G138*0.6</f>
        <v>74.682</v>
      </c>
      <c r="I138" s="17"/>
    </row>
    <row r="139" s="18" customFormat="true" ht="40" hidden="false" customHeight="true" outlineLevel="0" collapsed="false">
      <c r="A139" s="12" t="n">
        <v>137</v>
      </c>
      <c r="B139" s="13" t="s">
        <v>13</v>
      </c>
      <c r="C139" s="13" t="str">
        <f aca="false">"乔旭"</f>
        <v>乔旭</v>
      </c>
      <c r="D139" s="13" t="n">
        <v>9</v>
      </c>
      <c r="E139" s="13" t="str">
        <f aca="false">"202815"</f>
        <v>202815</v>
      </c>
      <c r="F139" s="14" t="n">
        <v>78.2</v>
      </c>
      <c r="G139" s="14" t="n">
        <v>82.67</v>
      </c>
      <c r="H139" s="15" t="n">
        <f aca="false">F139*0.4+G139*0.6</f>
        <v>80.882</v>
      </c>
      <c r="I139" s="17"/>
    </row>
    <row r="140" s="18" customFormat="true" ht="40" hidden="false" customHeight="true" outlineLevel="0" collapsed="false">
      <c r="A140" s="12" t="n">
        <v>138</v>
      </c>
      <c r="B140" s="13" t="s">
        <v>13</v>
      </c>
      <c r="C140" s="13" t="str">
        <f aca="false">"朱军"</f>
        <v>朱军</v>
      </c>
      <c r="D140" s="13" t="n">
        <v>9</v>
      </c>
      <c r="E140" s="13" t="str">
        <f aca="false">"202707"</f>
        <v>202707</v>
      </c>
      <c r="F140" s="14" t="n">
        <v>65.8</v>
      </c>
      <c r="G140" s="14" t="n">
        <v>85.33</v>
      </c>
      <c r="H140" s="15" t="n">
        <f aca="false">F140*0.4+G140*0.6</f>
        <v>77.518</v>
      </c>
      <c r="I140" s="17"/>
    </row>
    <row r="141" s="18" customFormat="true" ht="40" hidden="false" customHeight="true" outlineLevel="0" collapsed="false">
      <c r="A141" s="12" t="n">
        <v>139</v>
      </c>
      <c r="B141" s="13" t="s">
        <v>15</v>
      </c>
      <c r="C141" s="13" t="str">
        <f aca="false">"王爽"</f>
        <v>王爽</v>
      </c>
      <c r="D141" s="13" t="n">
        <v>9</v>
      </c>
      <c r="E141" s="13" t="str">
        <f aca="false">"203024"</f>
        <v>203024</v>
      </c>
      <c r="F141" s="14" t="n">
        <v>76</v>
      </c>
      <c r="G141" s="14" t="n">
        <v>82.67</v>
      </c>
      <c r="H141" s="15" t="n">
        <f aca="false">F141*0.4+G141*0.6</f>
        <v>80.002</v>
      </c>
      <c r="I141" s="17"/>
    </row>
    <row r="142" s="18" customFormat="true" ht="40" hidden="false" customHeight="true" outlineLevel="0" collapsed="false">
      <c r="A142" s="12" t="n">
        <v>140</v>
      </c>
      <c r="B142" s="13" t="s">
        <v>16</v>
      </c>
      <c r="C142" s="13" t="str">
        <f aca="false">"张凯"</f>
        <v>张凯</v>
      </c>
      <c r="D142" s="13" t="n">
        <v>9</v>
      </c>
      <c r="E142" s="13" t="str">
        <f aca="false">"201417"</f>
        <v>201417</v>
      </c>
      <c r="F142" s="15" t="n">
        <v>84</v>
      </c>
      <c r="G142" s="14" t="n">
        <v>85.33</v>
      </c>
      <c r="H142" s="15" t="n">
        <f aca="false">F142*0.4+G142*0.6</f>
        <v>84.798</v>
      </c>
      <c r="I142" s="17"/>
    </row>
    <row r="143" s="18" customFormat="true" ht="40" hidden="false" customHeight="true" outlineLevel="0" collapsed="false">
      <c r="A143" s="12" t="n">
        <v>141</v>
      </c>
      <c r="B143" s="13" t="s">
        <v>16</v>
      </c>
      <c r="C143" s="13" t="str">
        <f aca="false">"胡奎"</f>
        <v>胡奎</v>
      </c>
      <c r="D143" s="13" t="n">
        <v>9</v>
      </c>
      <c r="E143" s="13" t="str">
        <f aca="false">"201415"</f>
        <v>201415</v>
      </c>
      <c r="F143" s="15" t="n">
        <v>76.4</v>
      </c>
      <c r="G143" s="14" t="n">
        <v>82</v>
      </c>
      <c r="H143" s="15" t="n">
        <f aca="false">F143*0.4+G143*0.6</f>
        <v>79.76</v>
      </c>
      <c r="I143" s="17"/>
    </row>
    <row r="144" s="18" customFormat="true" ht="40" hidden="false" customHeight="true" outlineLevel="0" collapsed="false">
      <c r="A144" s="12" t="n">
        <v>142</v>
      </c>
      <c r="B144" s="13" t="s">
        <v>17</v>
      </c>
      <c r="C144" s="13" t="str">
        <f aca="false">"肖卫东"</f>
        <v>肖卫东</v>
      </c>
      <c r="D144" s="13" t="n">
        <v>9</v>
      </c>
      <c r="E144" s="13" t="str">
        <f aca="false">"201701"</f>
        <v>201701</v>
      </c>
      <c r="F144" s="14" t="n">
        <v>69.8</v>
      </c>
      <c r="G144" s="14" t="n">
        <v>85.67</v>
      </c>
      <c r="H144" s="15" t="n">
        <f aca="false">F144*0.4+G144*0.6</f>
        <v>79.322</v>
      </c>
      <c r="I144" s="17"/>
    </row>
    <row r="145" s="18" customFormat="true" ht="40" hidden="false" customHeight="true" outlineLevel="0" collapsed="false">
      <c r="A145" s="12" t="n">
        <v>143</v>
      </c>
      <c r="B145" s="13" t="s">
        <v>17</v>
      </c>
      <c r="C145" s="13" t="str">
        <f aca="false">"汪正"</f>
        <v>汪正</v>
      </c>
      <c r="D145" s="13" t="n">
        <v>9</v>
      </c>
      <c r="E145" s="13" t="str">
        <f aca="false">"201621"</f>
        <v>201621</v>
      </c>
      <c r="F145" s="14" t="n">
        <v>79</v>
      </c>
      <c r="G145" s="14" t="n">
        <v>79</v>
      </c>
      <c r="H145" s="15" t="n">
        <f aca="false">F145*0.4+G145*0.6</f>
        <v>79</v>
      </c>
      <c r="I145" s="17"/>
    </row>
    <row r="146" s="18" customFormat="true" ht="40" hidden="false" customHeight="true" outlineLevel="0" collapsed="false">
      <c r="A146" s="12" t="n">
        <v>144</v>
      </c>
      <c r="B146" s="13" t="s">
        <v>17</v>
      </c>
      <c r="C146" s="13" t="str">
        <f aca="false">"陈帅"</f>
        <v>陈帅</v>
      </c>
      <c r="D146" s="13" t="n">
        <v>9</v>
      </c>
      <c r="E146" s="13" t="str">
        <f aca="false">"201612"</f>
        <v>201612</v>
      </c>
      <c r="F146" s="14" t="n">
        <v>72.4</v>
      </c>
      <c r="G146" s="14" t="n">
        <v>83</v>
      </c>
      <c r="H146" s="15" t="n">
        <f aca="false">F146*0.4+G146*0.6</f>
        <v>78.76</v>
      </c>
      <c r="I146" s="17"/>
    </row>
    <row r="147" s="18" customFormat="true" ht="40" hidden="false" customHeight="true" outlineLevel="0" collapsed="false">
      <c r="A147" s="12" t="n">
        <v>145</v>
      </c>
      <c r="B147" s="13" t="s">
        <v>18</v>
      </c>
      <c r="C147" s="13" t="str">
        <f aca="false">"张培"</f>
        <v>张培</v>
      </c>
      <c r="D147" s="13" t="n">
        <v>9</v>
      </c>
      <c r="E147" s="13" t="str">
        <f aca="false">"201904"</f>
        <v>201904</v>
      </c>
      <c r="F147" s="14" t="n">
        <v>76.8</v>
      </c>
      <c r="G147" s="14" t="n">
        <v>82</v>
      </c>
      <c r="H147" s="15" t="n">
        <f aca="false">F147*0.4+G147*0.6</f>
        <v>79.92</v>
      </c>
      <c r="I147" s="17"/>
    </row>
    <row r="148" s="18" customFormat="true" ht="40" hidden="false" customHeight="true" outlineLevel="0" collapsed="false">
      <c r="A148" s="12" t="n">
        <v>146</v>
      </c>
      <c r="B148" s="13" t="s">
        <v>18</v>
      </c>
      <c r="C148" s="13" t="str">
        <f aca="false">"邹咚咚"</f>
        <v>邹咚咚</v>
      </c>
      <c r="D148" s="13" t="n">
        <v>9</v>
      </c>
      <c r="E148" s="13" t="str">
        <f aca="false">"201729"</f>
        <v>201729</v>
      </c>
      <c r="F148" s="14" t="n">
        <v>81.6</v>
      </c>
      <c r="G148" s="14" t="n">
        <v>76</v>
      </c>
      <c r="H148" s="15" t="n">
        <f aca="false">F148*0.4+G148*0.6</f>
        <v>78.24</v>
      </c>
      <c r="I148" s="17"/>
    </row>
    <row r="149" s="18" customFormat="true" ht="40" hidden="false" customHeight="true" outlineLevel="0" collapsed="false">
      <c r="A149" s="12" t="n">
        <v>147</v>
      </c>
      <c r="B149" s="13" t="s">
        <v>18</v>
      </c>
      <c r="C149" s="13" t="str">
        <f aca="false">"陈宁"</f>
        <v>陈宁</v>
      </c>
      <c r="D149" s="13" t="n">
        <v>9</v>
      </c>
      <c r="E149" s="13" t="str">
        <f aca="false">"201821"</f>
        <v>201821</v>
      </c>
      <c r="F149" s="14" t="n">
        <v>76.4</v>
      </c>
      <c r="G149" s="14" t="n">
        <v>78.33</v>
      </c>
      <c r="H149" s="15" t="n">
        <f aca="false">F149*0.4+G149*0.6</f>
        <v>77.558</v>
      </c>
      <c r="I149" s="17"/>
    </row>
    <row r="150" s="18" customFormat="true" ht="40" hidden="false" customHeight="true" outlineLevel="0" collapsed="false">
      <c r="A150" s="12" t="n">
        <v>148</v>
      </c>
      <c r="B150" s="13" t="s">
        <v>18</v>
      </c>
      <c r="C150" s="13" t="str">
        <f aca="false">"陈元龙"</f>
        <v>陈元龙</v>
      </c>
      <c r="D150" s="13" t="n">
        <v>9</v>
      </c>
      <c r="E150" s="13" t="str">
        <f aca="false">"201812"</f>
        <v>201812</v>
      </c>
      <c r="F150" s="14" t="n">
        <v>72</v>
      </c>
      <c r="G150" s="14" t="n">
        <v>79.33</v>
      </c>
      <c r="H150" s="15" t="n">
        <f aca="false">F150*0.4+G150*0.6</f>
        <v>76.398</v>
      </c>
      <c r="I150" s="17"/>
    </row>
    <row r="151" s="18" customFormat="true" ht="40" hidden="false" customHeight="true" outlineLevel="0" collapsed="false">
      <c r="A151" s="12" t="n">
        <v>149</v>
      </c>
      <c r="B151" s="13" t="s">
        <v>20</v>
      </c>
      <c r="C151" s="13" t="str">
        <f aca="false">"尤默"</f>
        <v>尤默</v>
      </c>
      <c r="D151" s="13" t="n">
        <v>9</v>
      </c>
      <c r="E151" s="13" t="str">
        <f aca="false">"203110"</f>
        <v>203110</v>
      </c>
      <c r="F151" s="14" t="n">
        <v>82.8</v>
      </c>
      <c r="G151" s="14" t="n">
        <v>79</v>
      </c>
      <c r="H151" s="15" t="n">
        <f aca="false">F151*0.4+G151*0.6</f>
        <v>80.52</v>
      </c>
      <c r="I151" s="17"/>
    </row>
    <row r="152" s="18" customFormat="true" ht="40" hidden="false" customHeight="true" outlineLevel="0" collapsed="false">
      <c r="A152" s="12" t="n">
        <v>150</v>
      </c>
      <c r="B152" s="13" t="s">
        <v>20</v>
      </c>
      <c r="C152" s="13" t="str">
        <f aca="false">"梁昌杰"</f>
        <v>梁昌杰</v>
      </c>
      <c r="D152" s="13" t="n">
        <v>9</v>
      </c>
      <c r="E152" s="13" t="str">
        <f aca="false">"202123"</f>
        <v>202123</v>
      </c>
      <c r="F152" s="14" t="n">
        <v>74</v>
      </c>
      <c r="G152" s="14" t="n">
        <v>82.67</v>
      </c>
      <c r="H152" s="15" t="n">
        <f aca="false">F152*0.4+G152*0.6</f>
        <v>79.202</v>
      </c>
      <c r="I152" s="17"/>
    </row>
    <row r="153" s="19" customFormat="true" ht="12" hidden="false" customHeight="false" outlineLevel="0" collapsed="false">
      <c r="B153" s="20"/>
      <c r="F153" s="21"/>
      <c r="G153" s="22"/>
      <c r="H153" s="21"/>
    </row>
    <row r="154" s="19" customFormat="true" ht="12" hidden="false" customHeight="false" outlineLevel="0" collapsed="false">
      <c r="B154" s="20"/>
      <c r="F154" s="21"/>
      <c r="G154" s="22"/>
      <c r="H154" s="21"/>
    </row>
    <row r="155" s="19" customFormat="true" ht="12" hidden="false" customHeight="false" outlineLevel="0" collapsed="false">
      <c r="B155" s="20"/>
      <c r="F155" s="21"/>
      <c r="G155" s="22"/>
      <c r="H155" s="21"/>
    </row>
    <row r="156" s="19" customFormat="true" ht="12" hidden="false" customHeight="false" outlineLevel="0" collapsed="false">
      <c r="B156" s="20"/>
      <c r="F156" s="21"/>
      <c r="G156" s="22"/>
      <c r="H156" s="21"/>
    </row>
    <row r="157" s="19" customFormat="true" ht="12" hidden="false" customHeight="false" outlineLevel="0" collapsed="false">
      <c r="B157" s="20"/>
      <c r="F157" s="21"/>
      <c r="G157" s="22"/>
      <c r="H157" s="21"/>
    </row>
    <row r="158" s="19" customFormat="true" ht="12" hidden="false" customHeight="false" outlineLevel="0" collapsed="false">
      <c r="B158" s="20"/>
      <c r="F158" s="21"/>
      <c r="G158" s="22"/>
      <c r="H158" s="21"/>
    </row>
    <row r="159" s="19" customFormat="true" ht="12" hidden="false" customHeight="false" outlineLevel="0" collapsed="false">
      <c r="B159" s="20"/>
      <c r="F159" s="21"/>
      <c r="G159" s="22"/>
      <c r="H159" s="21"/>
    </row>
    <row r="160" s="19" customFormat="true" ht="12" hidden="false" customHeight="false" outlineLevel="0" collapsed="false">
      <c r="B160" s="20"/>
      <c r="F160" s="21"/>
      <c r="G160" s="22"/>
      <c r="H160" s="21"/>
    </row>
    <row r="161" s="19" customFormat="true" ht="12" hidden="false" customHeight="false" outlineLevel="0" collapsed="false">
      <c r="B161" s="20"/>
      <c r="F161" s="21"/>
      <c r="G161" s="22"/>
      <c r="H161" s="21"/>
    </row>
    <row r="162" s="19" customFormat="true" ht="12" hidden="false" customHeight="false" outlineLevel="0" collapsed="false">
      <c r="B162" s="20"/>
      <c r="F162" s="21"/>
      <c r="G162" s="22"/>
      <c r="H162" s="21"/>
    </row>
  </sheetData>
  <mergeCells count="1">
    <mergeCell ref="A1:I1"/>
  </mergeCells>
  <printOptions headings="false" gridLines="false" gridLinesSet="true" horizontalCentered="false" verticalCentered="false"/>
  <pageMargins left="0.389583333333333" right="0.389583333333333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49:00Z</dcterms:created>
  <dc:creator/>
  <dc:description/>
  <dc:language>en-US</dc:language>
  <cp:lastModifiedBy>轻舟一片载君来</cp:lastModifiedBy>
  <dcterms:modified xsi:type="dcterms:W3CDTF">2019-08-22T0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