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r>
      <rPr>
        <sz val="16"/>
        <rFont val="Noto Sans"/>
        <family val="2"/>
      </rPr>
      <t xml:space="preserve">固镇县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公开招聘编外教师（幼儿园）体检人员名单</t>
    </r>
  </si>
  <si>
    <t xml:space="preserve">序号</t>
  </si>
  <si>
    <t xml:space="preserve">姓名</t>
  </si>
  <si>
    <t xml:space="preserve">体检组别</t>
  </si>
  <si>
    <t xml:space="preserve">报考岗位</t>
  </si>
  <si>
    <t xml:space="preserve">准考证号</t>
  </si>
  <si>
    <t xml:space="preserve">公共科目笔试成绩</t>
  </si>
  <si>
    <t xml:space="preserve">专业科目笔试成绩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N60" activeCellId="0" sqref="N6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7.48"/>
    <col collapsed="false" customWidth="true" hidden="false" outlineLevel="0" max="3" min="3" style="1" width="4.9"/>
    <col collapsed="false" customWidth="true" hidden="false" outlineLevel="0" max="4" min="4" style="1" width="12.2"/>
    <col collapsed="false" customWidth="true" hidden="false" outlineLevel="0" max="5" min="5" style="1" width="7.78"/>
    <col collapsed="false" customWidth="true" hidden="false" outlineLevel="0" max="6" min="6" style="2" width="6.15"/>
    <col collapsed="false" customWidth="true" hidden="false" outlineLevel="0" max="7" min="7" style="2" width="5.95"/>
    <col collapsed="false" customWidth="true" hidden="false" outlineLevel="0" max="8" min="8" style="3" width="6.53"/>
    <col collapsed="false" customWidth="true" hidden="false" outlineLevel="0" max="9" min="9" style="4" width="8.15"/>
    <col collapsed="false" customWidth="true" hidden="false" outlineLevel="0" max="10" min="10" style="3" width="8.15"/>
    <col collapsed="false" customWidth="false" hidden="false" outlineLevel="0" max="257" min="11" style="1" width="8.99"/>
  </cols>
  <sheetData>
    <row r="1" s="6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6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s="17" customFormat="true" ht="22" hidden="false" customHeight="true" outlineLevel="0" collapsed="false">
      <c r="A3" s="12" t="n">
        <v>1</v>
      </c>
      <c r="B3" s="12" t="str">
        <f aca="false">"陆星星"</f>
        <v>陆星星</v>
      </c>
      <c r="C3" s="12" t="n">
        <v>1</v>
      </c>
      <c r="D3" s="13" t="s">
        <v>12</v>
      </c>
      <c r="E3" s="13" t="str">
        <f aca="false">"203220"</f>
        <v>203220</v>
      </c>
      <c r="F3" s="13" t="n">
        <v>84</v>
      </c>
      <c r="G3" s="13" t="n">
        <v>79</v>
      </c>
      <c r="H3" s="14" t="n">
        <f aca="false">F3*0.4+G3*0.6</f>
        <v>81</v>
      </c>
      <c r="I3" s="14" t="n">
        <v>87.33</v>
      </c>
      <c r="J3" s="15" t="n">
        <f aca="false">H3*0.4+I3*0.6</f>
        <v>84.798</v>
      </c>
      <c r="K3" s="16"/>
    </row>
    <row r="4" s="17" customFormat="true" ht="22" hidden="false" customHeight="true" outlineLevel="0" collapsed="false">
      <c r="A4" s="13" t="n">
        <v>2</v>
      </c>
      <c r="B4" s="13" t="str">
        <f aca="false">"郑炜炜"</f>
        <v>郑炜炜</v>
      </c>
      <c r="C4" s="13" t="n">
        <v>1</v>
      </c>
      <c r="D4" s="13" t="s">
        <v>12</v>
      </c>
      <c r="E4" s="13" t="str">
        <f aca="false">"203201"</f>
        <v>203201</v>
      </c>
      <c r="F4" s="13" t="n">
        <v>83</v>
      </c>
      <c r="G4" s="13" t="n">
        <v>81</v>
      </c>
      <c r="H4" s="14" t="n">
        <f aca="false">F4*0.4+G4*0.6</f>
        <v>81.8</v>
      </c>
      <c r="I4" s="14" t="n">
        <v>85.33</v>
      </c>
      <c r="J4" s="15" t="n">
        <f aca="false">H4*0.4+I4*0.6</f>
        <v>83.918</v>
      </c>
      <c r="K4" s="16"/>
    </row>
    <row r="5" s="17" customFormat="true" ht="22" hidden="false" customHeight="true" outlineLevel="0" collapsed="false">
      <c r="A5" s="13" t="n">
        <v>3</v>
      </c>
      <c r="B5" s="13" t="str">
        <f aca="false">"朱思宇"</f>
        <v>朱思宇</v>
      </c>
      <c r="C5" s="13" t="n">
        <v>1</v>
      </c>
      <c r="D5" s="13" t="s">
        <v>12</v>
      </c>
      <c r="E5" s="13" t="str">
        <f aca="false">"203305"</f>
        <v>203305</v>
      </c>
      <c r="F5" s="13" t="n">
        <v>91</v>
      </c>
      <c r="G5" s="13" t="n">
        <v>84</v>
      </c>
      <c r="H5" s="14" t="n">
        <f aca="false">F5*0.4+G5*0.6</f>
        <v>86.8</v>
      </c>
      <c r="I5" s="14" t="n">
        <v>80.67</v>
      </c>
      <c r="J5" s="15" t="n">
        <f aca="false">H5*0.4+I5*0.6</f>
        <v>83.122</v>
      </c>
      <c r="K5" s="16"/>
    </row>
    <row r="6" s="17" customFormat="true" ht="22" hidden="false" customHeight="true" outlineLevel="0" collapsed="false">
      <c r="A6" s="13" t="n">
        <v>4</v>
      </c>
      <c r="B6" s="13" t="str">
        <f aca="false">"刘子月"</f>
        <v>刘子月</v>
      </c>
      <c r="C6" s="13" t="n">
        <v>1</v>
      </c>
      <c r="D6" s="13" t="s">
        <v>12</v>
      </c>
      <c r="E6" s="13" t="str">
        <f aca="false">"203308"</f>
        <v>203308</v>
      </c>
      <c r="F6" s="13" t="n">
        <v>74</v>
      </c>
      <c r="G6" s="13" t="n">
        <v>81</v>
      </c>
      <c r="H6" s="14" t="n">
        <f aca="false">F6*0.4+G6*0.6</f>
        <v>78.2</v>
      </c>
      <c r="I6" s="14" t="n">
        <v>86</v>
      </c>
      <c r="J6" s="15" t="n">
        <f aca="false">H6*0.4+I6*0.6</f>
        <v>82.88</v>
      </c>
      <c r="K6" s="16"/>
    </row>
    <row r="7" s="17" customFormat="true" ht="22" hidden="false" customHeight="true" outlineLevel="0" collapsed="false">
      <c r="A7" s="13" t="n">
        <v>5</v>
      </c>
      <c r="B7" s="13" t="str">
        <f aca="false">"单祖文"</f>
        <v>单祖文</v>
      </c>
      <c r="C7" s="13" t="n">
        <v>1</v>
      </c>
      <c r="D7" s="13" t="s">
        <v>12</v>
      </c>
      <c r="E7" s="13" t="str">
        <f aca="false">"203213"</f>
        <v>203213</v>
      </c>
      <c r="F7" s="13" t="n">
        <v>76</v>
      </c>
      <c r="G7" s="13" t="n">
        <v>77</v>
      </c>
      <c r="H7" s="14" t="n">
        <f aca="false">F7*0.4+G7*0.6</f>
        <v>76.6</v>
      </c>
      <c r="I7" s="14" t="n">
        <v>85.67</v>
      </c>
      <c r="J7" s="15" t="n">
        <f aca="false">H7*0.4+I7*0.6</f>
        <v>82.042</v>
      </c>
      <c r="K7" s="16"/>
    </row>
    <row r="8" s="17" customFormat="true" ht="22" hidden="false" customHeight="true" outlineLevel="0" collapsed="false">
      <c r="A8" s="13" t="n">
        <v>6</v>
      </c>
      <c r="B8" s="13" t="str">
        <f aca="false">"董甜甜"</f>
        <v>董甜甜</v>
      </c>
      <c r="C8" s="13" t="n">
        <v>1</v>
      </c>
      <c r="D8" s="13" t="s">
        <v>12</v>
      </c>
      <c r="E8" s="13" t="str">
        <f aca="false">"203315"</f>
        <v>203315</v>
      </c>
      <c r="F8" s="13" t="n">
        <v>75</v>
      </c>
      <c r="G8" s="13" t="n">
        <v>71</v>
      </c>
      <c r="H8" s="14" t="n">
        <f aca="false">F8*0.4+G8*0.6</f>
        <v>72.6</v>
      </c>
      <c r="I8" s="14" t="n">
        <v>84.33</v>
      </c>
      <c r="J8" s="15" t="n">
        <f aca="false">H8*0.4+I8*0.6</f>
        <v>79.638</v>
      </c>
      <c r="K8" s="16"/>
    </row>
    <row r="9" s="17" customFormat="true" ht="22" hidden="false" customHeight="true" outlineLevel="0" collapsed="false">
      <c r="A9" s="13" t="n">
        <v>7</v>
      </c>
      <c r="B9" s="13" t="str">
        <f aca="false">"刘思朦"</f>
        <v>刘思朦</v>
      </c>
      <c r="C9" s="13" t="n">
        <v>1</v>
      </c>
      <c r="D9" s="13" t="s">
        <v>12</v>
      </c>
      <c r="E9" s="13" t="str">
        <f aca="false">"203319"</f>
        <v>203319</v>
      </c>
      <c r="F9" s="13" t="n">
        <v>61</v>
      </c>
      <c r="G9" s="13" t="n">
        <v>82</v>
      </c>
      <c r="H9" s="14" t="n">
        <f aca="false">F9*0.4+G9*0.6</f>
        <v>73.6</v>
      </c>
      <c r="I9" s="14" t="n">
        <v>82.67</v>
      </c>
      <c r="J9" s="15" t="n">
        <f aca="false">H9*0.4+I9*0.6</f>
        <v>79.042</v>
      </c>
      <c r="K9" s="16"/>
    </row>
    <row r="10" s="17" customFormat="true" ht="22" hidden="false" customHeight="true" outlineLevel="0" collapsed="false">
      <c r="A10" s="13" t="n">
        <v>8</v>
      </c>
      <c r="B10" s="13" t="str">
        <f aca="false">"朱怡佳"</f>
        <v>朱怡佳</v>
      </c>
      <c r="C10" s="13" t="n">
        <v>1</v>
      </c>
      <c r="D10" s="13" t="s">
        <v>12</v>
      </c>
      <c r="E10" s="13" t="str">
        <f aca="false">"203207"</f>
        <v>203207</v>
      </c>
      <c r="F10" s="13" t="n">
        <v>82</v>
      </c>
      <c r="G10" s="13" t="n">
        <v>79</v>
      </c>
      <c r="H10" s="14" t="n">
        <f aca="false">F10*0.4+G10*0.6</f>
        <v>80.2</v>
      </c>
      <c r="I10" s="14" t="n">
        <v>78</v>
      </c>
      <c r="J10" s="15" t="n">
        <f aca="false">H10*0.4+I10*0.6</f>
        <v>78.88</v>
      </c>
      <c r="K10" s="16"/>
    </row>
    <row r="11" s="17" customFormat="true" ht="22" hidden="false" customHeight="true" outlineLevel="0" collapsed="false">
      <c r="A11" s="13" t="n">
        <v>9</v>
      </c>
      <c r="B11" s="13" t="str">
        <f aca="false">"郑艳"</f>
        <v>郑艳</v>
      </c>
      <c r="C11" s="13" t="n">
        <v>1</v>
      </c>
      <c r="D11" s="13" t="s">
        <v>12</v>
      </c>
      <c r="E11" s="13" t="str">
        <f aca="false">"203222"</f>
        <v>203222</v>
      </c>
      <c r="F11" s="13" t="n">
        <v>55</v>
      </c>
      <c r="G11" s="13" t="n">
        <v>67</v>
      </c>
      <c r="H11" s="14" t="n">
        <f aca="false">F11*0.4+G11*0.6</f>
        <v>62.2</v>
      </c>
      <c r="I11" s="14" t="n">
        <v>88.67</v>
      </c>
      <c r="J11" s="15" t="n">
        <f aca="false">H11*0.4+I11*0.6</f>
        <v>78.082</v>
      </c>
      <c r="K11" s="16"/>
    </row>
    <row r="12" s="17" customFormat="true" ht="22" hidden="false" customHeight="true" outlineLevel="0" collapsed="false">
      <c r="A12" s="13" t="n">
        <v>10</v>
      </c>
      <c r="B12" s="13" t="str">
        <f aca="false">"房婷"</f>
        <v>房婷</v>
      </c>
      <c r="C12" s="13" t="n">
        <v>1</v>
      </c>
      <c r="D12" s="13" t="s">
        <v>12</v>
      </c>
      <c r="E12" s="13" t="str">
        <f aca="false">"203221"</f>
        <v>203221</v>
      </c>
      <c r="F12" s="13" t="n">
        <v>58</v>
      </c>
      <c r="G12" s="13" t="n">
        <v>74</v>
      </c>
      <c r="H12" s="14" t="n">
        <f aca="false">F12*0.4+G12*0.6</f>
        <v>67.6</v>
      </c>
      <c r="I12" s="14" t="n">
        <v>84.67</v>
      </c>
      <c r="J12" s="15" t="n">
        <f aca="false">H12*0.4+I12*0.6</f>
        <v>77.842</v>
      </c>
      <c r="K12" s="16"/>
    </row>
    <row r="13" s="17" customFormat="true" ht="22" hidden="false" customHeight="true" outlineLevel="0" collapsed="false">
      <c r="A13" s="13" t="n">
        <v>11</v>
      </c>
      <c r="B13" s="13" t="str">
        <f aca="false">"王杭妹"</f>
        <v>王杭妹</v>
      </c>
      <c r="C13" s="13" t="n">
        <v>1</v>
      </c>
      <c r="D13" s="13" t="s">
        <v>12</v>
      </c>
      <c r="E13" s="13" t="str">
        <f aca="false">"203304"</f>
        <v>203304</v>
      </c>
      <c r="F13" s="13" t="n">
        <v>81</v>
      </c>
      <c r="G13" s="13" t="n">
        <v>75</v>
      </c>
      <c r="H13" s="14" t="n">
        <f aca="false">F13*0.4+G13*0.6</f>
        <v>77.4</v>
      </c>
      <c r="I13" s="14" t="n">
        <v>77</v>
      </c>
      <c r="J13" s="15" t="n">
        <f aca="false">H13*0.4+I13*0.6</f>
        <v>77.16</v>
      </c>
      <c r="K13" s="16"/>
    </row>
    <row r="14" s="17" customFormat="true" ht="22" hidden="false" customHeight="true" outlineLevel="0" collapsed="false">
      <c r="A14" s="13" t="n">
        <v>12</v>
      </c>
      <c r="B14" s="13" t="str">
        <f aca="false">"娄海瑞"</f>
        <v>娄海瑞</v>
      </c>
      <c r="C14" s="13" t="n">
        <v>1</v>
      </c>
      <c r="D14" s="13" t="s">
        <v>12</v>
      </c>
      <c r="E14" s="13" t="str">
        <f aca="false">"203302"</f>
        <v>203302</v>
      </c>
      <c r="F14" s="13" t="n">
        <v>70</v>
      </c>
      <c r="G14" s="13" t="n">
        <v>73</v>
      </c>
      <c r="H14" s="14" t="n">
        <f aca="false">F14*0.4+G14*0.6</f>
        <v>71.8</v>
      </c>
      <c r="I14" s="14" t="n">
        <v>77.67</v>
      </c>
      <c r="J14" s="15" t="n">
        <f aca="false">H14*0.4+I14*0.6</f>
        <v>75.322</v>
      </c>
      <c r="K14" s="16"/>
    </row>
    <row r="15" s="17" customFormat="true" ht="22" hidden="false" customHeight="true" outlineLevel="0" collapsed="false">
      <c r="A15" s="13" t="n">
        <v>13</v>
      </c>
      <c r="B15" s="13" t="str">
        <f aca="false">"尤思旗"</f>
        <v>尤思旗</v>
      </c>
      <c r="C15" s="13" t="n">
        <v>1</v>
      </c>
      <c r="D15" s="13" t="s">
        <v>12</v>
      </c>
      <c r="E15" s="13" t="str">
        <f aca="false">"203204"</f>
        <v>203204</v>
      </c>
      <c r="F15" s="13" t="n">
        <v>76</v>
      </c>
      <c r="G15" s="13" t="n">
        <v>75</v>
      </c>
      <c r="H15" s="14" t="n">
        <f aca="false">F15*0.4+G15*0.6</f>
        <v>75.4</v>
      </c>
      <c r="I15" s="14" t="n">
        <v>73.33</v>
      </c>
      <c r="J15" s="15" t="n">
        <f aca="false">H15*0.4+I15*0.6</f>
        <v>74.158</v>
      </c>
      <c r="K15" s="16"/>
    </row>
    <row r="16" s="17" customFormat="true" ht="22" hidden="false" customHeight="true" outlineLevel="0" collapsed="false">
      <c r="A16" s="13" t="n">
        <v>14</v>
      </c>
      <c r="B16" s="13" t="str">
        <f aca="false">"徐晴"</f>
        <v>徐晴</v>
      </c>
      <c r="C16" s="13" t="n">
        <v>1</v>
      </c>
      <c r="D16" s="13" t="s">
        <v>12</v>
      </c>
      <c r="E16" s="13" t="str">
        <f aca="false">"203309"</f>
        <v>203309</v>
      </c>
      <c r="F16" s="13" t="n">
        <v>66</v>
      </c>
      <c r="G16" s="13" t="n">
        <v>70</v>
      </c>
      <c r="H16" s="14" t="n">
        <f aca="false">F16*0.4+G16*0.6</f>
        <v>68.4</v>
      </c>
      <c r="I16" s="14" t="n">
        <v>77</v>
      </c>
      <c r="J16" s="15" t="n">
        <f aca="false">H16*0.4+I16*0.6</f>
        <v>73.56</v>
      </c>
      <c r="K16" s="16"/>
    </row>
    <row r="17" s="17" customFormat="true" ht="22" hidden="false" customHeight="true" outlineLevel="0" collapsed="false">
      <c r="A17" s="13" t="n">
        <v>15</v>
      </c>
      <c r="B17" s="13" t="str">
        <f aca="false">"范晓杰"</f>
        <v>范晓杰</v>
      </c>
      <c r="C17" s="13" t="n">
        <v>1</v>
      </c>
      <c r="D17" s="13" t="s">
        <v>12</v>
      </c>
      <c r="E17" s="13" t="str">
        <f aca="false">"203318"</f>
        <v>203318</v>
      </c>
      <c r="F17" s="13" t="n">
        <v>59</v>
      </c>
      <c r="G17" s="13" t="n">
        <v>62</v>
      </c>
      <c r="H17" s="14" t="n">
        <f aca="false">F17*0.4+G17*0.6</f>
        <v>60.8</v>
      </c>
      <c r="I17" s="14" t="n">
        <v>81.67</v>
      </c>
      <c r="J17" s="15" t="n">
        <f aca="false">H17*0.4+I17*0.6</f>
        <v>73.322</v>
      </c>
      <c r="K17" s="16"/>
    </row>
    <row r="18" s="17" customFormat="true" ht="22" hidden="false" customHeight="true" outlineLevel="0" collapsed="false">
      <c r="A18" s="13" t="n">
        <v>16</v>
      </c>
      <c r="B18" s="13" t="str">
        <f aca="false">"杨雨侬"</f>
        <v>杨雨侬</v>
      </c>
      <c r="C18" s="13" t="n">
        <v>1</v>
      </c>
      <c r="D18" s="13" t="s">
        <v>13</v>
      </c>
      <c r="E18" s="13" t="str">
        <f aca="false">"203405"</f>
        <v>203405</v>
      </c>
      <c r="F18" s="13" t="n">
        <v>88</v>
      </c>
      <c r="G18" s="13" t="n">
        <v>90</v>
      </c>
      <c r="H18" s="14" t="n">
        <f aca="false">F18*0.4+G18*0.6</f>
        <v>89.2</v>
      </c>
      <c r="I18" s="14" t="n">
        <v>81.67</v>
      </c>
      <c r="J18" s="15" t="n">
        <f aca="false">H18*0.4+I18*0.6</f>
        <v>84.682</v>
      </c>
      <c r="K18" s="16"/>
    </row>
    <row r="19" s="17" customFormat="true" ht="22" hidden="false" customHeight="true" outlineLevel="0" collapsed="false">
      <c r="A19" s="13" t="n">
        <v>17</v>
      </c>
      <c r="B19" s="13" t="str">
        <f aca="false">"单若雪"</f>
        <v>单若雪</v>
      </c>
      <c r="C19" s="13" t="n">
        <v>1</v>
      </c>
      <c r="D19" s="13" t="s">
        <v>13</v>
      </c>
      <c r="E19" s="13" t="str">
        <f aca="false">"203411"</f>
        <v>203411</v>
      </c>
      <c r="F19" s="13" t="n">
        <v>77</v>
      </c>
      <c r="G19" s="13" t="n">
        <v>81</v>
      </c>
      <c r="H19" s="14" t="n">
        <f aca="false">F19*0.4+G19*0.6</f>
        <v>79.4</v>
      </c>
      <c r="I19" s="14" t="n">
        <v>87.33</v>
      </c>
      <c r="J19" s="15" t="n">
        <f aca="false">H19*0.4+I19*0.6</f>
        <v>84.158</v>
      </c>
      <c r="K19" s="16"/>
    </row>
    <row r="20" s="17" customFormat="true" ht="22" hidden="false" customHeight="true" outlineLevel="0" collapsed="false">
      <c r="A20" s="13" t="n">
        <v>18</v>
      </c>
      <c r="B20" s="13" t="str">
        <f aca="false">"徐思"</f>
        <v>徐思</v>
      </c>
      <c r="C20" s="13" t="n">
        <v>1</v>
      </c>
      <c r="D20" s="13" t="s">
        <v>13</v>
      </c>
      <c r="E20" s="13" t="str">
        <f aca="false">"203502"</f>
        <v>203502</v>
      </c>
      <c r="F20" s="13" t="n">
        <v>80</v>
      </c>
      <c r="G20" s="13" t="n">
        <v>70</v>
      </c>
      <c r="H20" s="14" t="n">
        <f aca="false">F20*0.4+G20*0.6</f>
        <v>74</v>
      </c>
      <c r="I20" s="14" t="n">
        <v>86.33</v>
      </c>
      <c r="J20" s="15" t="n">
        <f aca="false">H20*0.4+I20*0.6</f>
        <v>81.398</v>
      </c>
      <c r="K20" s="16"/>
    </row>
    <row r="21" s="17" customFormat="true" ht="22" hidden="false" customHeight="true" outlineLevel="0" collapsed="false">
      <c r="A21" s="13" t="n">
        <v>19</v>
      </c>
      <c r="B21" s="13" t="str">
        <f aca="false">"赵欣"</f>
        <v>赵欣</v>
      </c>
      <c r="C21" s="13" t="n">
        <v>1</v>
      </c>
      <c r="D21" s="13" t="s">
        <v>13</v>
      </c>
      <c r="E21" s="13" t="str">
        <f aca="false">"203417"</f>
        <v>203417</v>
      </c>
      <c r="F21" s="13" t="n">
        <v>82</v>
      </c>
      <c r="G21" s="13" t="n">
        <v>72</v>
      </c>
      <c r="H21" s="14" t="n">
        <f aca="false">F21*0.4+G21*0.6</f>
        <v>76</v>
      </c>
      <c r="I21" s="14" t="n">
        <v>84</v>
      </c>
      <c r="J21" s="15" t="n">
        <f aca="false">H21*0.4+I21*0.6</f>
        <v>80.8</v>
      </c>
      <c r="K21" s="16"/>
    </row>
    <row r="22" s="17" customFormat="true" ht="22" hidden="false" customHeight="true" outlineLevel="0" collapsed="false">
      <c r="A22" s="13" t="n">
        <v>20</v>
      </c>
      <c r="B22" s="13" t="str">
        <f aca="false">"王艳"</f>
        <v>王艳</v>
      </c>
      <c r="C22" s="13" t="n">
        <v>1</v>
      </c>
      <c r="D22" s="13" t="s">
        <v>13</v>
      </c>
      <c r="E22" s="13" t="str">
        <f aca="false">"203509"</f>
        <v>203509</v>
      </c>
      <c r="F22" s="13" t="n">
        <v>78</v>
      </c>
      <c r="G22" s="13" t="n">
        <v>77</v>
      </c>
      <c r="H22" s="14" t="n">
        <f aca="false">F22*0.4+G22*0.6</f>
        <v>77.4</v>
      </c>
      <c r="I22" s="14" t="n">
        <v>79</v>
      </c>
      <c r="J22" s="15" t="n">
        <f aca="false">H22*0.4+I22*0.6</f>
        <v>78.36</v>
      </c>
      <c r="K22" s="16"/>
    </row>
    <row r="23" s="17" customFormat="true" ht="22" hidden="false" customHeight="true" outlineLevel="0" collapsed="false">
      <c r="A23" s="13" t="n">
        <v>21</v>
      </c>
      <c r="B23" s="13" t="str">
        <f aca="false">"郭雯雯"</f>
        <v>郭雯雯</v>
      </c>
      <c r="C23" s="13" t="n">
        <v>2</v>
      </c>
      <c r="D23" s="13" t="s">
        <v>13</v>
      </c>
      <c r="E23" s="13" t="str">
        <f aca="false">"203409"</f>
        <v>203409</v>
      </c>
      <c r="F23" s="13" t="n">
        <v>66</v>
      </c>
      <c r="G23" s="13" t="n">
        <v>84</v>
      </c>
      <c r="H23" s="14" t="n">
        <f aca="false">F23*0.4+G23*0.6</f>
        <v>76.8</v>
      </c>
      <c r="I23" s="14" t="n">
        <v>78.67</v>
      </c>
      <c r="J23" s="15" t="n">
        <f aca="false">H23*0.4+I23*0.6</f>
        <v>77.922</v>
      </c>
      <c r="K23" s="16"/>
    </row>
    <row r="24" s="17" customFormat="true" ht="22" hidden="false" customHeight="true" outlineLevel="0" collapsed="false">
      <c r="A24" s="13" t="n">
        <v>22</v>
      </c>
      <c r="B24" s="13" t="str">
        <f aca="false">"刘遇"</f>
        <v>刘遇</v>
      </c>
      <c r="C24" s="13" t="n">
        <v>2</v>
      </c>
      <c r="D24" s="13" t="s">
        <v>13</v>
      </c>
      <c r="E24" s="13" t="str">
        <f aca="false">"203326"</f>
        <v>203326</v>
      </c>
      <c r="F24" s="13" t="n">
        <v>69</v>
      </c>
      <c r="G24" s="13" t="n">
        <v>74</v>
      </c>
      <c r="H24" s="14" t="n">
        <f aca="false">F24*0.4+G24*0.6</f>
        <v>72</v>
      </c>
      <c r="I24" s="14" t="n">
        <v>81.67</v>
      </c>
      <c r="J24" s="15" t="n">
        <f aca="false">H24*0.4+I24*0.6</f>
        <v>77.802</v>
      </c>
      <c r="K24" s="16"/>
    </row>
    <row r="25" s="17" customFormat="true" ht="22" hidden="false" customHeight="true" outlineLevel="0" collapsed="false">
      <c r="A25" s="13" t="n">
        <v>23</v>
      </c>
      <c r="B25" s="13" t="str">
        <f aca="false">"欧文丽"</f>
        <v>欧文丽</v>
      </c>
      <c r="C25" s="13" t="n">
        <v>2</v>
      </c>
      <c r="D25" s="13" t="s">
        <v>13</v>
      </c>
      <c r="E25" s="13" t="str">
        <f aca="false">"203501"</f>
        <v>203501</v>
      </c>
      <c r="F25" s="13" t="n">
        <v>67</v>
      </c>
      <c r="G25" s="13" t="n">
        <v>77</v>
      </c>
      <c r="H25" s="14" t="n">
        <f aca="false">F25*0.4+G25*0.6</f>
        <v>73</v>
      </c>
      <c r="I25" s="14" t="n">
        <v>80.67</v>
      </c>
      <c r="J25" s="15" t="n">
        <f aca="false">H25*0.4+I25*0.6</f>
        <v>77.602</v>
      </c>
      <c r="K25" s="16"/>
    </row>
    <row r="26" s="17" customFormat="true" ht="22" hidden="false" customHeight="true" outlineLevel="0" collapsed="false">
      <c r="A26" s="13" t="n">
        <v>24</v>
      </c>
      <c r="B26" s="13" t="str">
        <f aca="false">"王婷婷"</f>
        <v>王婷婷</v>
      </c>
      <c r="C26" s="13" t="n">
        <v>2</v>
      </c>
      <c r="D26" s="13" t="s">
        <v>13</v>
      </c>
      <c r="E26" s="13" t="str">
        <f aca="false">"203404"</f>
        <v>203404</v>
      </c>
      <c r="F26" s="13" t="n">
        <v>69</v>
      </c>
      <c r="G26" s="13" t="n">
        <v>66</v>
      </c>
      <c r="H26" s="14" t="n">
        <f aca="false">F26*0.4+G26*0.6</f>
        <v>67.2</v>
      </c>
      <c r="I26" s="14" t="n">
        <v>83.67</v>
      </c>
      <c r="J26" s="15" t="n">
        <f aca="false">H26*0.4+I26*0.6</f>
        <v>77.082</v>
      </c>
      <c r="K26" s="16"/>
    </row>
    <row r="27" s="17" customFormat="true" ht="22" hidden="false" customHeight="true" outlineLevel="0" collapsed="false">
      <c r="A27" s="13" t="n">
        <v>25</v>
      </c>
      <c r="B27" s="13" t="str">
        <f aca="false">"孙晓杰"</f>
        <v>孙晓杰</v>
      </c>
      <c r="C27" s="13" t="n">
        <v>2</v>
      </c>
      <c r="D27" s="13" t="s">
        <v>13</v>
      </c>
      <c r="E27" s="13" t="str">
        <f aca="false">"203508"</f>
        <v>203508</v>
      </c>
      <c r="F27" s="13" t="n">
        <v>77</v>
      </c>
      <c r="G27" s="13" t="n">
        <v>65</v>
      </c>
      <c r="H27" s="14" t="n">
        <f aca="false">F27*0.4+G27*0.6</f>
        <v>69.8</v>
      </c>
      <c r="I27" s="14" t="n">
        <v>81.67</v>
      </c>
      <c r="J27" s="15" t="n">
        <f aca="false">H27*0.4+I27*0.6</f>
        <v>76.922</v>
      </c>
      <c r="K27" s="16"/>
    </row>
    <row r="28" s="17" customFormat="true" ht="22" hidden="false" customHeight="true" outlineLevel="0" collapsed="false">
      <c r="A28" s="13" t="n">
        <v>26</v>
      </c>
      <c r="B28" s="13" t="str">
        <f aca="false">"王玲"</f>
        <v>王玲</v>
      </c>
      <c r="C28" s="13" t="n">
        <v>2</v>
      </c>
      <c r="D28" s="13" t="s">
        <v>13</v>
      </c>
      <c r="E28" s="13" t="str">
        <f aca="false">"203504"</f>
        <v>203504</v>
      </c>
      <c r="F28" s="13" t="n">
        <v>81</v>
      </c>
      <c r="G28" s="13" t="n">
        <v>76</v>
      </c>
      <c r="H28" s="14" t="n">
        <f aca="false">F28*0.4+G28*0.6</f>
        <v>78</v>
      </c>
      <c r="I28" s="14" t="n">
        <v>75.33</v>
      </c>
      <c r="J28" s="15" t="n">
        <f aca="false">H28*0.4+I28*0.6</f>
        <v>76.398</v>
      </c>
      <c r="K28" s="16"/>
    </row>
    <row r="29" s="17" customFormat="true" ht="22" hidden="false" customHeight="true" outlineLevel="0" collapsed="false">
      <c r="A29" s="13" t="n">
        <v>27</v>
      </c>
      <c r="B29" s="13" t="str">
        <f aca="false">"徐明月"</f>
        <v>徐明月</v>
      </c>
      <c r="C29" s="13" t="n">
        <v>2</v>
      </c>
      <c r="D29" s="13" t="s">
        <v>13</v>
      </c>
      <c r="E29" s="13" t="str">
        <f aca="false">"203330"</f>
        <v>203330</v>
      </c>
      <c r="F29" s="13" t="n">
        <v>77</v>
      </c>
      <c r="G29" s="13" t="n">
        <v>74</v>
      </c>
      <c r="H29" s="14" t="n">
        <f aca="false">F29*0.4+G29*0.6</f>
        <v>75.2</v>
      </c>
      <c r="I29" s="14" t="n">
        <v>77</v>
      </c>
      <c r="J29" s="15" t="n">
        <f aca="false">H29*0.4+I29*0.6</f>
        <v>76.28</v>
      </c>
      <c r="K29" s="16"/>
    </row>
    <row r="30" s="17" customFormat="true" ht="22" hidden="false" customHeight="true" outlineLevel="0" collapsed="false">
      <c r="A30" s="13" t="n">
        <v>28</v>
      </c>
      <c r="B30" s="13" t="str">
        <f aca="false">"陈香"</f>
        <v>陈香</v>
      </c>
      <c r="C30" s="13" t="n">
        <v>2</v>
      </c>
      <c r="D30" s="13" t="s">
        <v>13</v>
      </c>
      <c r="E30" s="13" t="str">
        <f aca="false">"203512"</f>
        <v>203512</v>
      </c>
      <c r="F30" s="13" t="n">
        <v>79</v>
      </c>
      <c r="G30" s="13" t="n">
        <v>76</v>
      </c>
      <c r="H30" s="14" t="n">
        <f aca="false">F30*0.4+G30*0.6</f>
        <v>77.2</v>
      </c>
      <c r="I30" s="14" t="n">
        <v>75.33</v>
      </c>
      <c r="J30" s="15" t="n">
        <f aca="false">H30*0.4+I30*0.6</f>
        <v>76.078</v>
      </c>
      <c r="K30" s="16"/>
    </row>
    <row r="31" s="17" customFormat="true" ht="22" hidden="false" customHeight="true" outlineLevel="0" collapsed="false">
      <c r="A31" s="13" t="n">
        <v>29</v>
      </c>
      <c r="B31" s="13" t="str">
        <f aca="false">"胡青青"</f>
        <v>胡青青</v>
      </c>
      <c r="C31" s="13" t="n">
        <v>2</v>
      </c>
      <c r="D31" s="13" t="s">
        <v>13</v>
      </c>
      <c r="E31" s="13" t="str">
        <f aca="false">"203406"</f>
        <v>203406</v>
      </c>
      <c r="F31" s="13" t="n">
        <v>60</v>
      </c>
      <c r="G31" s="13" t="n">
        <v>72</v>
      </c>
      <c r="H31" s="14" t="n">
        <f aca="false">F31*0.4+G31*0.6</f>
        <v>67.2</v>
      </c>
      <c r="I31" s="14" t="n">
        <v>81.67</v>
      </c>
      <c r="J31" s="15" t="n">
        <f aca="false">H31*0.4+I31*0.6</f>
        <v>75.882</v>
      </c>
      <c r="K31" s="16"/>
    </row>
    <row r="32" s="17" customFormat="true" ht="22" hidden="false" customHeight="true" outlineLevel="0" collapsed="false">
      <c r="A32" s="13" t="n">
        <v>30</v>
      </c>
      <c r="B32" s="13" t="str">
        <f aca="false">"徐含玉"</f>
        <v>徐含玉</v>
      </c>
      <c r="C32" s="13" t="n">
        <v>2</v>
      </c>
      <c r="D32" s="13" t="s">
        <v>13</v>
      </c>
      <c r="E32" s="13" t="str">
        <f aca="false">"203419"</f>
        <v>203419</v>
      </c>
      <c r="F32" s="13" t="n">
        <v>65</v>
      </c>
      <c r="G32" s="13" t="n">
        <v>64</v>
      </c>
      <c r="H32" s="14" t="n">
        <f aca="false">F32*0.4+G32*0.6</f>
        <v>64.4</v>
      </c>
      <c r="I32" s="14" t="n">
        <v>83.33</v>
      </c>
      <c r="J32" s="15" t="n">
        <f aca="false">H32*0.4+I32*0.6</f>
        <v>75.758</v>
      </c>
      <c r="K32" s="16"/>
    </row>
    <row r="33" s="17" customFormat="true" ht="22" hidden="false" customHeight="true" outlineLevel="0" collapsed="false">
      <c r="A33" s="13" t="n">
        <v>31</v>
      </c>
      <c r="B33" s="13" t="str">
        <f aca="false">"许思佳"</f>
        <v>许思佳</v>
      </c>
      <c r="C33" s="13" t="n">
        <v>2</v>
      </c>
      <c r="D33" s="13" t="s">
        <v>14</v>
      </c>
      <c r="E33" s="13" t="str">
        <f aca="false">"203614"</f>
        <v>203614</v>
      </c>
      <c r="F33" s="13" t="n">
        <v>82</v>
      </c>
      <c r="G33" s="13" t="n">
        <v>74</v>
      </c>
      <c r="H33" s="14" t="n">
        <f aca="false">F33*0.4+G33*0.6</f>
        <v>77.2</v>
      </c>
      <c r="I33" s="14" t="n">
        <v>82</v>
      </c>
      <c r="J33" s="15" t="n">
        <f aca="false">H33*0.4+I33*0.6</f>
        <v>80.08</v>
      </c>
      <c r="K33" s="16"/>
    </row>
    <row r="34" s="17" customFormat="true" ht="22" hidden="false" customHeight="true" outlineLevel="0" collapsed="false">
      <c r="A34" s="13" t="n">
        <v>32</v>
      </c>
      <c r="B34" s="13" t="str">
        <f aca="false">"田静"</f>
        <v>田静</v>
      </c>
      <c r="C34" s="13" t="n">
        <v>2</v>
      </c>
      <c r="D34" s="13" t="s">
        <v>14</v>
      </c>
      <c r="E34" s="13" t="str">
        <f aca="false">"203603"</f>
        <v>203603</v>
      </c>
      <c r="F34" s="13" t="n">
        <v>74</v>
      </c>
      <c r="G34" s="13" t="n">
        <v>81</v>
      </c>
      <c r="H34" s="14" t="n">
        <f aca="false">F34*0.4+G34*0.6</f>
        <v>78.2</v>
      </c>
      <c r="I34" s="14" t="n">
        <v>80</v>
      </c>
      <c r="J34" s="15" t="n">
        <f aca="false">H34*0.4+I34*0.6</f>
        <v>79.28</v>
      </c>
      <c r="K34" s="16"/>
    </row>
    <row r="35" s="17" customFormat="true" ht="22" hidden="false" customHeight="true" outlineLevel="0" collapsed="false">
      <c r="A35" s="13" t="n">
        <v>33</v>
      </c>
      <c r="B35" s="13" t="str">
        <f aca="false">"陈雪琪"</f>
        <v>陈雪琪</v>
      </c>
      <c r="C35" s="13" t="n">
        <v>2</v>
      </c>
      <c r="D35" s="13" t="s">
        <v>14</v>
      </c>
      <c r="E35" s="13" t="str">
        <f aca="false">"203517"</f>
        <v>203517</v>
      </c>
      <c r="F35" s="13" t="n">
        <v>82</v>
      </c>
      <c r="G35" s="13" t="n">
        <v>84</v>
      </c>
      <c r="H35" s="14" t="n">
        <f aca="false">F35*0.4+G35*0.6</f>
        <v>83.2</v>
      </c>
      <c r="I35" s="14" t="n">
        <v>75.67</v>
      </c>
      <c r="J35" s="15" t="n">
        <f aca="false">H35*0.4+I35*0.6</f>
        <v>78.682</v>
      </c>
      <c r="K35" s="16"/>
    </row>
    <row r="36" s="17" customFormat="true" ht="22" hidden="false" customHeight="true" outlineLevel="0" collapsed="false">
      <c r="A36" s="13" t="n">
        <v>34</v>
      </c>
      <c r="B36" s="13" t="str">
        <f aca="false">"王晶晶"</f>
        <v>王晶晶</v>
      </c>
      <c r="C36" s="13" t="n">
        <v>2</v>
      </c>
      <c r="D36" s="13" t="s">
        <v>14</v>
      </c>
      <c r="E36" s="13" t="str">
        <f aca="false">"203602"</f>
        <v>203602</v>
      </c>
      <c r="F36" s="13" t="n">
        <v>76</v>
      </c>
      <c r="G36" s="13" t="n">
        <v>78</v>
      </c>
      <c r="H36" s="14" t="n">
        <f aca="false">F36*0.4+G36*0.6</f>
        <v>77.2</v>
      </c>
      <c r="I36" s="14" t="n">
        <v>79</v>
      </c>
      <c r="J36" s="15" t="n">
        <f aca="false">H36*0.4+I36*0.6</f>
        <v>78.28</v>
      </c>
      <c r="K36" s="16"/>
    </row>
    <row r="37" s="17" customFormat="true" ht="22" hidden="false" customHeight="true" outlineLevel="0" collapsed="false">
      <c r="A37" s="13" t="n">
        <v>35</v>
      </c>
      <c r="B37" s="13" t="str">
        <f aca="false">"张晗笑"</f>
        <v>张晗笑</v>
      </c>
      <c r="C37" s="13" t="n">
        <v>2</v>
      </c>
      <c r="D37" s="13" t="s">
        <v>14</v>
      </c>
      <c r="E37" s="13" t="str">
        <f aca="false">"203610"</f>
        <v>203610</v>
      </c>
      <c r="F37" s="13" t="n">
        <v>71</v>
      </c>
      <c r="G37" s="13" t="n">
        <v>81</v>
      </c>
      <c r="H37" s="14" t="n">
        <f aca="false">F37*0.4+G37*0.6</f>
        <v>77</v>
      </c>
      <c r="I37" s="14" t="n">
        <v>78.67</v>
      </c>
      <c r="J37" s="15" t="n">
        <f aca="false">H37*0.4+I37*0.6</f>
        <v>78.002</v>
      </c>
      <c r="K37" s="16"/>
    </row>
    <row r="38" s="17" customFormat="true" ht="22" hidden="false" customHeight="true" outlineLevel="0" collapsed="false">
      <c r="A38" s="13" t="n">
        <v>36</v>
      </c>
      <c r="B38" s="13" t="str">
        <f aca="false">"石琳"</f>
        <v>石琳</v>
      </c>
      <c r="C38" s="13" t="n">
        <v>2</v>
      </c>
      <c r="D38" s="13" t="s">
        <v>14</v>
      </c>
      <c r="E38" s="13" t="str">
        <f aca="false">"203624"</f>
        <v>203624</v>
      </c>
      <c r="F38" s="13" t="n">
        <v>72</v>
      </c>
      <c r="G38" s="13" t="n">
        <v>72</v>
      </c>
      <c r="H38" s="14" t="n">
        <f aca="false">F38*0.4+G38*0.6</f>
        <v>72</v>
      </c>
      <c r="I38" s="14" t="n">
        <v>81.33</v>
      </c>
      <c r="J38" s="15" t="n">
        <f aca="false">H38*0.4+I38*0.6</f>
        <v>77.598</v>
      </c>
      <c r="K38" s="16"/>
    </row>
    <row r="39" s="17" customFormat="true" ht="22" hidden="false" customHeight="true" outlineLevel="0" collapsed="false">
      <c r="A39" s="13" t="n">
        <v>37</v>
      </c>
      <c r="B39" s="13" t="str">
        <f aca="false">"张心蕊"</f>
        <v>张心蕊</v>
      </c>
      <c r="C39" s="13" t="n">
        <v>2</v>
      </c>
      <c r="D39" s="13" t="s">
        <v>14</v>
      </c>
      <c r="E39" s="13" t="str">
        <f aca="false">"203607"</f>
        <v>203607</v>
      </c>
      <c r="F39" s="13" t="n">
        <v>81</v>
      </c>
      <c r="G39" s="13" t="n">
        <v>69</v>
      </c>
      <c r="H39" s="14" t="n">
        <f aca="false">F39*0.4+G39*0.6</f>
        <v>73.8</v>
      </c>
      <c r="I39" s="14" t="n">
        <v>78</v>
      </c>
      <c r="J39" s="15" t="n">
        <f aca="false">H39*0.4+I39*0.6</f>
        <v>76.32</v>
      </c>
      <c r="K39" s="16"/>
    </row>
    <row r="40" s="17" customFormat="true" ht="22" hidden="false" customHeight="true" outlineLevel="0" collapsed="false">
      <c r="A40" s="13" t="n">
        <v>38</v>
      </c>
      <c r="B40" s="13" t="str">
        <f aca="false">"梁倩"</f>
        <v>梁倩</v>
      </c>
      <c r="C40" s="13" t="n">
        <v>2</v>
      </c>
      <c r="D40" s="13" t="s">
        <v>14</v>
      </c>
      <c r="E40" s="13" t="str">
        <f aca="false">"203703"</f>
        <v>203703</v>
      </c>
      <c r="F40" s="13" t="n">
        <v>81</v>
      </c>
      <c r="G40" s="13" t="n">
        <v>75</v>
      </c>
      <c r="H40" s="14" t="n">
        <f aca="false">F40*0.4+G40*0.6</f>
        <v>77.4</v>
      </c>
      <c r="I40" s="14" t="n">
        <v>74.33</v>
      </c>
      <c r="J40" s="15" t="n">
        <f aca="false">H40*0.4+I40*0.6</f>
        <v>75.558</v>
      </c>
      <c r="K40" s="16"/>
    </row>
    <row r="41" s="17" customFormat="true" ht="22" hidden="false" customHeight="true" outlineLevel="0" collapsed="false">
      <c r="A41" s="13" t="n">
        <v>39</v>
      </c>
      <c r="B41" s="13" t="str">
        <f aca="false">"齐晨雅"</f>
        <v>齐晨雅</v>
      </c>
      <c r="C41" s="13" t="n">
        <v>2</v>
      </c>
      <c r="D41" s="13" t="s">
        <v>14</v>
      </c>
      <c r="E41" s="13" t="str">
        <f aca="false">"203525"</f>
        <v>203525</v>
      </c>
      <c r="F41" s="13" t="n">
        <v>72</v>
      </c>
      <c r="G41" s="13" t="n">
        <v>74</v>
      </c>
      <c r="H41" s="14" t="n">
        <f aca="false">F41*0.4+G41*0.6</f>
        <v>73.2</v>
      </c>
      <c r="I41" s="14" t="n">
        <v>76.67</v>
      </c>
      <c r="J41" s="15" t="n">
        <f aca="false">H41*0.4+I41*0.6</f>
        <v>75.282</v>
      </c>
      <c r="K41" s="16"/>
    </row>
    <row r="42" s="17" customFormat="true" ht="22" hidden="false" customHeight="true" outlineLevel="0" collapsed="false">
      <c r="A42" s="13" t="n">
        <v>40</v>
      </c>
      <c r="B42" s="13" t="str">
        <f aca="false">"王柳燕"</f>
        <v>王柳燕</v>
      </c>
      <c r="C42" s="13" t="n">
        <v>2</v>
      </c>
      <c r="D42" s="13" t="s">
        <v>14</v>
      </c>
      <c r="E42" s="13" t="str">
        <f aca="false">"203613"</f>
        <v>203613</v>
      </c>
      <c r="F42" s="13" t="n">
        <v>77</v>
      </c>
      <c r="G42" s="13" t="n">
        <v>69</v>
      </c>
      <c r="H42" s="14" t="n">
        <f aca="false">F42*0.4+G42*0.6</f>
        <v>72.2</v>
      </c>
      <c r="I42" s="14" t="n">
        <v>76.33</v>
      </c>
      <c r="J42" s="15" t="n">
        <f aca="false">H42*0.4+I42*0.6</f>
        <v>74.678</v>
      </c>
      <c r="K42" s="16"/>
    </row>
    <row r="43" s="17" customFormat="true" ht="22" hidden="false" customHeight="true" outlineLevel="0" collapsed="false">
      <c r="A43" s="13" t="n">
        <v>41</v>
      </c>
      <c r="B43" s="13" t="str">
        <f aca="false">"徐悦"</f>
        <v>徐悦</v>
      </c>
      <c r="C43" s="13" t="n">
        <v>3</v>
      </c>
      <c r="D43" s="13" t="s">
        <v>14</v>
      </c>
      <c r="E43" s="13" t="str">
        <f aca="false">"203515"</f>
        <v>203515</v>
      </c>
      <c r="F43" s="13" t="n">
        <v>69</v>
      </c>
      <c r="G43" s="13" t="n">
        <v>75</v>
      </c>
      <c r="H43" s="14" t="n">
        <f aca="false">F43*0.4+G43*0.6</f>
        <v>72.6</v>
      </c>
      <c r="I43" s="14" t="n">
        <v>75.33</v>
      </c>
      <c r="J43" s="15" t="n">
        <f aca="false">H43*0.4+I43*0.6</f>
        <v>74.238</v>
      </c>
      <c r="K43" s="16"/>
    </row>
    <row r="44" s="17" customFormat="true" ht="22" hidden="false" customHeight="true" outlineLevel="0" collapsed="false">
      <c r="A44" s="13" t="n">
        <v>42</v>
      </c>
      <c r="B44" s="13" t="str">
        <f aca="false">"王灿灿"</f>
        <v>王灿灿</v>
      </c>
      <c r="C44" s="13" t="n">
        <v>3</v>
      </c>
      <c r="D44" s="13" t="s">
        <v>14</v>
      </c>
      <c r="E44" s="13" t="str">
        <f aca="false">"203530"</f>
        <v>203530</v>
      </c>
      <c r="F44" s="13" t="n">
        <v>80</v>
      </c>
      <c r="G44" s="13" t="n">
        <v>73</v>
      </c>
      <c r="H44" s="14" t="n">
        <f aca="false">F44*0.4+G44*0.6</f>
        <v>75.8</v>
      </c>
      <c r="I44" s="14" t="n">
        <v>73</v>
      </c>
      <c r="J44" s="15" t="n">
        <f aca="false">H44*0.4+I44*0.6</f>
        <v>74.12</v>
      </c>
      <c r="K44" s="16"/>
    </row>
    <row r="45" s="17" customFormat="true" ht="22" hidden="false" customHeight="true" outlineLevel="0" collapsed="false">
      <c r="A45" s="13" t="n">
        <v>43</v>
      </c>
      <c r="B45" s="13" t="str">
        <f aca="false">"姜兰"</f>
        <v>姜兰</v>
      </c>
      <c r="C45" s="13" t="n">
        <v>3</v>
      </c>
      <c r="D45" s="13" t="s">
        <v>14</v>
      </c>
      <c r="E45" s="13" t="str">
        <f aca="false">"203626"</f>
        <v>203626</v>
      </c>
      <c r="F45" s="13" t="n">
        <v>62</v>
      </c>
      <c r="G45" s="13" t="n">
        <v>61</v>
      </c>
      <c r="H45" s="14" t="n">
        <f aca="false">F45*0.4+G45*0.6</f>
        <v>61.4</v>
      </c>
      <c r="I45" s="14" t="n">
        <v>82.33</v>
      </c>
      <c r="J45" s="15" t="n">
        <f aca="false">H45*0.4+I45*0.6</f>
        <v>73.958</v>
      </c>
      <c r="K45" s="16"/>
    </row>
    <row r="46" s="17" customFormat="true" ht="22" hidden="false" customHeight="true" outlineLevel="0" collapsed="false">
      <c r="A46" s="13" t="n">
        <v>44</v>
      </c>
      <c r="B46" s="13" t="str">
        <f aca="false">"易娇娇"</f>
        <v>易娇娇</v>
      </c>
      <c r="C46" s="13" t="n">
        <v>3</v>
      </c>
      <c r="D46" s="13" t="s">
        <v>14</v>
      </c>
      <c r="E46" s="13" t="str">
        <f aca="false">"203514"</f>
        <v>203514</v>
      </c>
      <c r="F46" s="13" t="n">
        <v>68</v>
      </c>
      <c r="G46" s="13" t="n">
        <v>67</v>
      </c>
      <c r="H46" s="14" t="n">
        <f aca="false">F46*0.4+G46*0.6</f>
        <v>67.4</v>
      </c>
      <c r="I46" s="14" t="n">
        <v>76.67</v>
      </c>
      <c r="J46" s="15" t="n">
        <f aca="false">H46*0.4+I46*0.6</f>
        <v>72.962</v>
      </c>
      <c r="K46" s="16"/>
    </row>
    <row r="47" s="17" customFormat="true" ht="22" hidden="false" customHeight="true" outlineLevel="0" collapsed="false">
      <c r="A47" s="13" t="n">
        <v>45</v>
      </c>
      <c r="B47" s="13" t="str">
        <f aca="false">"陈雨晴"</f>
        <v>陈雨晴</v>
      </c>
      <c r="C47" s="13" t="n">
        <v>3</v>
      </c>
      <c r="D47" s="13" t="s">
        <v>14</v>
      </c>
      <c r="E47" s="13" t="str">
        <f aca="false">"203529"</f>
        <v>203529</v>
      </c>
      <c r="F47" s="13" t="n">
        <v>62</v>
      </c>
      <c r="G47" s="13" t="n">
        <v>70</v>
      </c>
      <c r="H47" s="14" t="n">
        <f aca="false">F47*0.4+G47*0.6</f>
        <v>66.8</v>
      </c>
      <c r="I47" s="14" t="n">
        <v>76.67</v>
      </c>
      <c r="J47" s="15" t="n">
        <f aca="false">H47*0.4+I47*0.6</f>
        <v>72.722</v>
      </c>
      <c r="K47" s="16"/>
    </row>
    <row r="48" s="17" customFormat="true" ht="22" hidden="false" customHeight="true" outlineLevel="0" collapsed="false">
      <c r="A48" s="13" t="n">
        <v>46</v>
      </c>
      <c r="B48" s="13" t="str">
        <f aca="false">"程彩玉"</f>
        <v>程彩玉</v>
      </c>
      <c r="C48" s="13" t="n">
        <v>3</v>
      </c>
      <c r="D48" s="13" t="s">
        <v>15</v>
      </c>
      <c r="E48" s="13" t="str">
        <f aca="false">"203724"</f>
        <v>203724</v>
      </c>
      <c r="F48" s="13" t="n">
        <v>85</v>
      </c>
      <c r="G48" s="13" t="n">
        <v>75</v>
      </c>
      <c r="H48" s="14" t="n">
        <f aca="false">F48*0.4+G48*0.6</f>
        <v>79</v>
      </c>
      <c r="I48" s="14" t="n">
        <v>82.33</v>
      </c>
      <c r="J48" s="15" t="n">
        <f aca="false">H48*0.4+I48*0.6</f>
        <v>80.998</v>
      </c>
      <c r="K48" s="16"/>
    </row>
    <row r="49" s="17" customFormat="true" ht="22" hidden="false" customHeight="true" outlineLevel="0" collapsed="false">
      <c r="A49" s="13" t="n">
        <v>47</v>
      </c>
      <c r="B49" s="13" t="str">
        <f aca="false">"孙艳"</f>
        <v>孙艳</v>
      </c>
      <c r="C49" s="13" t="n">
        <v>3</v>
      </c>
      <c r="D49" s="13" t="s">
        <v>15</v>
      </c>
      <c r="E49" s="13" t="str">
        <f aca="false">"203808"</f>
        <v>203808</v>
      </c>
      <c r="F49" s="13" t="n">
        <v>85</v>
      </c>
      <c r="G49" s="13" t="n">
        <v>86</v>
      </c>
      <c r="H49" s="14" t="n">
        <f aca="false">F49*0.4+G49*0.6</f>
        <v>85.6</v>
      </c>
      <c r="I49" s="14" t="n">
        <v>76.33</v>
      </c>
      <c r="J49" s="15" t="n">
        <f aca="false">H49*0.4+I49*0.6</f>
        <v>80.038</v>
      </c>
      <c r="K49" s="16"/>
    </row>
    <row r="50" s="17" customFormat="true" ht="22" hidden="false" customHeight="true" outlineLevel="0" collapsed="false">
      <c r="A50" s="13" t="n">
        <v>48</v>
      </c>
      <c r="B50" s="13" t="str">
        <f aca="false">"刘桐桐"</f>
        <v>刘桐桐</v>
      </c>
      <c r="C50" s="13" t="n">
        <v>3</v>
      </c>
      <c r="D50" s="13" t="s">
        <v>15</v>
      </c>
      <c r="E50" s="13" t="str">
        <f aca="false">"203723"</f>
        <v>203723</v>
      </c>
      <c r="F50" s="13" t="n">
        <v>71</v>
      </c>
      <c r="G50" s="13" t="n">
        <v>73</v>
      </c>
      <c r="H50" s="14" t="n">
        <f aca="false">F50*0.4+G50*0.6</f>
        <v>72.2</v>
      </c>
      <c r="I50" s="14" t="n">
        <v>85</v>
      </c>
      <c r="J50" s="15" t="n">
        <f aca="false">H50*0.4+I50*0.6</f>
        <v>79.88</v>
      </c>
      <c r="K50" s="16"/>
    </row>
    <row r="51" s="17" customFormat="true" ht="22" hidden="false" customHeight="true" outlineLevel="0" collapsed="false">
      <c r="A51" s="13" t="n">
        <v>49</v>
      </c>
      <c r="B51" s="13" t="str">
        <f aca="false">"端小玉"</f>
        <v>端小玉</v>
      </c>
      <c r="C51" s="13" t="n">
        <v>3</v>
      </c>
      <c r="D51" s="13" t="s">
        <v>15</v>
      </c>
      <c r="E51" s="13" t="str">
        <f aca="false">"203804"</f>
        <v>203804</v>
      </c>
      <c r="F51" s="13" t="n">
        <v>70</v>
      </c>
      <c r="G51" s="13" t="n">
        <v>76</v>
      </c>
      <c r="H51" s="14" t="n">
        <f aca="false">F51*0.4+G51*0.6</f>
        <v>73.6</v>
      </c>
      <c r="I51" s="14" t="n">
        <v>83.67</v>
      </c>
      <c r="J51" s="15" t="n">
        <f aca="false">H51*0.4+I51*0.6</f>
        <v>79.642</v>
      </c>
      <c r="K51" s="16"/>
    </row>
    <row r="52" s="17" customFormat="true" ht="22" hidden="false" customHeight="true" outlineLevel="0" collapsed="false">
      <c r="A52" s="13" t="n">
        <v>50</v>
      </c>
      <c r="B52" s="13" t="str">
        <f aca="false">"李慧"</f>
        <v>李慧</v>
      </c>
      <c r="C52" s="13" t="n">
        <v>3</v>
      </c>
      <c r="D52" s="13" t="s">
        <v>15</v>
      </c>
      <c r="E52" s="13" t="str">
        <f aca="false">"203807"</f>
        <v>203807</v>
      </c>
      <c r="F52" s="13" t="n">
        <v>79</v>
      </c>
      <c r="G52" s="13" t="n">
        <v>84</v>
      </c>
      <c r="H52" s="14" t="n">
        <f aca="false">F52*0.4+G52*0.6</f>
        <v>82</v>
      </c>
      <c r="I52" s="14" t="n">
        <v>78</v>
      </c>
      <c r="J52" s="15" t="n">
        <f aca="false">H52*0.4+I52*0.6</f>
        <v>79.6</v>
      </c>
      <c r="K52" s="16"/>
    </row>
    <row r="53" s="17" customFormat="true" ht="22" hidden="false" customHeight="true" outlineLevel="0" collapsed="false">
      <c r="A53" s="13" t="n">
        <v>51</v>
      </c>
      <c r="B53" s="13" t="str">
        <f aca="false">"李莉莉"</f>
        <v>李莉莉</v>
      </c>
      <c r="C53" s="13" t="n">
        <v>3</v>
      </c>
      <c r="D53" s="13" t="s">
        <v>15</v>
      </c>
      <c r="E53" s="13" t="str">
        <f aca="false">"203809"</f>
        <v>203809</v>
      </c>
      <c r="F53" s="13" t="n">
        <v>79</v>
      </c>
      <c r="G53" s="13" t="n">
        <v>73</v>
      </c>
      <c r="H53" s="14" t="n">
        <f aca="false">F53*0.4+G53*0.6</f>
        <v>75.4</v>
      </c>
      <c r="I53" s="14" t="n">
        <v>81.67</v>
      </c>
      <c r="J53" s="15" t="n">
        <f aca="false">H53*0.4+I53*0.6</f>
        <v>79.162</v>
      </c>
      <c r="K53" s="16"/>
    </row>
    <row r="54" s="17" customFormat="true" ht="22" hidden="false" customHeight="true" outlineLevel="0" collapsed="false">
      <c r="A54" s="13" t="n">
        <v>52</v>
      </c>
      <c r="B54" s="13" t="str">
        <f aca="false">"邹赛赛"</f>
        <v>邹赛赛</v>
      </c>
      <c r="C54" s="13" t="n">
        <v>3</v>
      </c>
      <c r="D54" s="13" t="s">
        <v>15</v>
      </c>
      <c r="E54" s="13" t="str">
        <f aca="false">"203812"</f>
        <v>203812</v>
      </c>
      <c r="F54" s="13" t="n">
        <v>80</v>
      </c>
      <c r="G54" s="13" t="n">
        <v>77</v>
      </c>
      <c r="H54" s="14" t="n">
        <f aca="false">F54*0.4+G54*0.6</f>
        <v>78.2</v>
      </c>
      <c r="I54" s="14" t="n">
        <v>79.67</v>
      </c>
      <c r="J54" s="15" t="n">
        <f aca="false">H54*0.4+I54*0.6</f>
        <v>79.082</v>
      </c>
      <c r="K54" s="16"/>
    </row>
    <row r="55" s="17" customFormat="true" ht="22" hidden="false" customHeight="true" outlineLevel="0" collapsed="false">
      <c r="A55" s="13" t="n">
        <v>53</v>
      </c>
      <c r="B55" s="13" t="str">
        <f aca="false">"朱敬文"</f>
        <v>朱敬文</v>
      </c>
      <c r="C55" s="13" t="n">
        <v>3</v>
      </c>
      <c r="D55" s="13" t="s">
        <v>15</v>
      </c>
      <c r="E55" s="13" t="str">
        <f aca="false">"203820"</f>
        <v>203820</v>
      </c>
      <c r="F55" s="13" t="n">
        <v>53</v>
      </c>
      <c r="G55" s="13" t="n">
        <v>81</v>
      </c>
      <c r="H55" s="14" t="n">
        <f aca="false">F55*0.4+G55*0.6</f>
        <v>69.8</v>
      </c>
      <c r="I55" s="14" t="n">
        <v>84.67</v>
      </c>
      <c r="J55" s="15" t="n">
        <f aca="false">H55*0.4+I55*0.6</f>
        <v>78.722</v>
      </c>
      <c r="K55" s="16"/>
    </row>
    <row r="56" s="17" customFormat="true" ht="22" hidden="false" customHeight="true" outlineLevel="0" collapsed="false">
      <c r="A56" s="13" t="n">
        <v>54</v>
      </c>
      <c r="B56" s="13" t="str">
        <f aca="false">"邹梦璇"</f>
        <v>邹梦璇</v>
      </c>
      <c r="C56" s="13" t="n">
        <v>3</v>
      </c>
      <c r="D56" s="13" t="s">
        <v>15</v>
      </c>
      <c r="E56" s="13" t="str">
        <f aca="false">"203728"</f>
        <v>203728</v>
      </c>
      <c r="F56" s="13" t="n">
        <v>76</v>
      </c>
      <c r="G56" s="13" t="n">
        <v>73</v>
      </c>
      <c r="H56" s="14" t="n">
        <f aca="false">F56*0.4+G56*0.6</f>
        <v>74.2</v>
      </c>
      <c r="I56" s="14" t="n">
        <v>81</v>
      </c>
      <c r="J56" s="15" t="n">
        <f aca="false">H56*0.4+I56*0.6</f>
        <v>78.28</v>
      </c>
      <c r="K56" s="16"/>
    </row>
    <row r="57" s="17" customFormat="true" ht="22" hidden="false" customHeight="true" outlineLevel="0" collapsed="false">
      <c r="A57" s="13" t="n">
        <v>55</v>
      </c>
      <c r="B57" s="13" t="str">
        <f aca="false">"韦子悦"</f>
        <v>韦子悦</v>
      </c>
      <c r="C57" s="13" t="n">
        <v>3</v>
      </c>
      <c r="D57" s="13" t="s">
        <v>15</v>
      </c>
      <c r="E57" s="13" t="str">
        <f aca="false">"203718"</f>
        <v>203718</v>
      </c>
      <c r="F57" s="13" t="n">
        <v>66</v>
      </c>
      <c r="G57" s="13" t="n">
        <v>68</v>
      </c>
      <c r="H57" s="14" t="n">
        <f aca="false">F57*0.4+G57*0.6</f>
        <v>67.2</v>
      </c>
      <c r="I57" s="14" t="n">
        <v>85</v>
      </c>
      <c r="J57" s="15" t="n">
        <f aca="false">H57*0.4+I57*0.6</f>
        <v>77.88</v>
      </c>
      <c r="K57" s="16"/>
    </row>
    <row r="58" s="17" customFormat="true" ht="22" hidden="false" customHeight="true" outlineLevel="0" collapsed="false">
      <c r="A58" s="13" t="n">
        <v>56</v>
      </c>
      <c r="B58" s="13" t="str">
        <f aca="false">"郑荣灵"</f>
        <v>郑荣灵</v>
      </c>
      <c r="C58" s="13" t="n">
        <v>3</v>
      </c>
      <c r="D58" s="13" t="s">
        <v>15</v>
      </c>
      <c r="E58" s="13" t="str">
        <f aca="false">"203801"</f>
        <v>203801</v>
      </c>
      <c r="F58" s="13" t="n">
        <v>72</v>
      </c>
      <c r="G58" s="13" t="n">
        <v>77</v>
      </c>
      <c r="H58" s="14" t="n">
        <f aca="false">F58*0.4+G58*0.6</f>
        <v>75</v>
      </c>
      <c r="I58" s="14" t="n">
        <v>78.67</v>
      </c>
      <c r="J58" s="15" t="n">
        <f aca="false">H58*0.4+I58*0.6</f>
        <v>77.202</v>
      </c>
      <c r="K58" s="16"/>
    </row>
    <row r="59" s="17" customFormat="true" ht="22" hidden="false" customHeight="true" outlineLevel="0" collapsed="false">
      <c r="A59" s="13" t="n">
        <v>57</v>
      </c>
      <c r="B59" s="13" t="str">
        <f aca="false">"仲乙"</f>
        <v>仲乙</v>
      </c>
      <c r="C59" s="13" t="n">
        <v>3</v>
      </c>
      <c r="D59" s="13" t="s">
        <v>15</v>
      </c>
      <c r="E59" s="13" t="str">
        <f aca="false">"203814"</f>
        <v>203814</v>
      </c>
      <c r="F59" s="13" t="n">
        <v>56</v>
      </c>
      <c r="G59" s="13" t="n">
        <v>68</v>
      </c>
      <c r="H59" s="14" t="n">
        <f aca="false">F59*0.4+G59*0.6</f>
        <v>63.2</v>
      </c>
      <c r="I59" s="14" t="n">
        <v>86</v>
      </c>
      <c r="J59" s="15" t="n">
        <f aca="false">H59*0.4+I59*0.6</f>
        <v>76.88</v>
      </c>
      <c r="K59" s="16"/>
    </row>
    <row r="60" s="17" customFormat="true" ht="22" hidden="false" customHeight="true" outlineLevel="0" collapsed="false">
      <c r="A60" s="13" t="n">
        <v>58</v>
      </c>
      <c r="B60" s="13" t="str">
        <f aca="false">"张迪"</f>
        <v>张迪</v>
      </c>
      <c r="C60" s="13" t="n">
        <v>3</v>
      </c>
      <c r="D60" s="13" t="s">
        <v>15</v>
      </c>
      <c r="E60" s="13" t="str">
        <f aca="false">"203813"</f>
        <v>203813</v>
      </c>
      <c r="F60" s="13" t="n">
        <v>68</v>
      </c>
      <c r="G60" s="13" t="n">
        <v>75</v>
      </c>
      <c r="H60" s="14" t="n">
        <f aca="false">F60*0.4+G60*0.6</f>
        <v>72.2</v>
      </c>
      <c r="I60" s="14" t="n">
        <v>80</v>
      </c>
      <c r="J60" s="15" t="n">
        <f aca="false">H60*0.4+I60*0.6</f>
        <v>76.88</v>
      </c>
      <c r="K60" s="16"/>
    </row>
    <row r="61" s="17" customFormat="true" ht="22" hidden="false" customHeight="true" outlineLevel="0" collapsed="false">
      <c r="A61" s="13" t="n">
        <v>59</v>
      </c>
      <c r="B61" s="13" t="str">
        <f aca="false">"李梅"</f>
        <v>李梅</v>
      </c>
      <c r="C61" s="13" t="n">
        <v>3</v>
      </c>
      <c r="D61" s="13" t="s">
        <v>15</v>
      </c>
      <c r="E61" s="13" t="str">
        <f aca="false">"203816"</f>
        <v>203816</v>
      </c>
      <c r="F61" s="13" t="n">
        <v>76</v>
      </c>
      <c r="G61" s="13" t="n">
        <v>73</v>
      </c>
      <c r="H61" s="14" t="n">
        <f aca="false">F61*0.4+G61*0.6</f>
        <v>74.2</v>
      </c>
      <c r="I61" s="14" t="n">
        <v>78.67</v>
      </c>
      <c r="J61" s="15" t="n">
        <f aca="false">H61*0.4+I61*0.6</f>
        <v>76.882</v>
      </c>
      <c r="K61" s="16"/>
    </row>
    <row r="62" s="17" customFormat="true" ht="22" hidden="false" customHeight="true" outlineLevel="0" collapsed="false">
      <c r="A62" s="13" t="n">
        <v>60</v>
      </c>
      <c r="B62" s="13" t="str">
        <f aca="false">"赵淑雅"</f>
        <v>赵淑雅</v>
      </c>
      <c r="C62" s="13" t="n">
        <v>3</v>
      </c>
      <c r="D62" s="13" t="s">
        <v>15</v>
      </c>
      <c r="E62" s="13" t="str">
        <f aca="false">"203719"</f>
        <v>203719</v>
      </c>
      <c r="F62" s="13" t="n">
        <v>62</v>
      </c>
      <c r="G62" s="13" t="n">
        <v>72</v>
      </c>
      <c r="H62" s="14" t="n">
        <f aca="false">F62*0.4+G62*0.6</f>
        <v>68</v>
      </c>
      <c r="I62" s="14" t="n">
        <v>82.33</v>
      </c>
      <c r="J62" s="15" t="n">
        <f aca="false">H62*0.4+I62*0.6</f>
        <v>76.598</v>
      </c>
      <c r="K62" s="16"/>
    </row>
  </sheetData>
  <mergeCells count="1">
    <mergeCell ref="A1:K1"/>
  </mergeCells>
  <printOptions headings="false" gridLines="false" gridLinesSet="true" horizontalCentered="false" verticalCentered="false"/>
  <pageMargins left="0.75" right="0.75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53:10Z</dcterms:created>
  <dc:creator/>
  <dc:description/>
  <dc:language>en-US</dc:language>
  <cp:lastModifiedBy>轻舟一片载君来</cp:lastModifiedBy>
  <dcterms:modified xsi:type="dcterms:W3CDTF">2019-08-22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