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专业测试成绩级总成绩登记表" sheetId="1" state="visible" r:id="rId2"/>
  </sheets>
  <definedNames>
    <definedName function="false" hidden="false" localSheetId="0" name="_xlnm.Print_Titles" vbProcedure="false">专业测试成绩级总成绩登记表!$2:$3</definedName>
    <definedName function="false" hidden="false" localSheetId="0" name="Excel_BuiltIn__FilterDatabase" vbProcedure="false">专业测试成绩级总成绩登记表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205"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当涂县中小学新任教师公开招聘专业测试成绩及总成绩登记表</t>
    </r>
  </si>
  <si>
    <t xml:space="preserve">行政辖区</t>
  </si>
  <si>
    <t xml:space="preserve">招聘岗位
代码</t>
  </si>
  <si>
    <t xml:space="preserve">招聘单位</t>
  </si>
  <si>
    <t xml:space="preserve">学段</t>
  </si>
  <si>
    <t xml:space="preserve">学科</t>
  </si>
  <si>
    <t xml:space="preserve">计划数</t>
  </si>
  <si>
    <t xml:space="preserve">准考证号</t>
  </si>
  <si>
    <r>
      <rPr>
        <sz val="10"/>
        <rFont val="Noto Sans"/>
        <family val="2"/>
      </rPr>
      <t xml:space="preserve">笔试成绩
</t>
    </r>
    <r>
      <rPr>
        <sz val="8"/>
        <rFont val="Noto Sans"/>
        <family val="2"/>
      </rPr>
      <t xml:space="preserve">（含政策加分）</t>
    </r>
  </si>
  <si>
    <t xml:space="preserve">专业测试成绩</t>
  </si>
  <si>
    <t xml:space="preserve">总成绩</t>
  </si>
  <si>
    <t xml:space="preserve">名次</t>
  </si>
  <si>
    <t xml:space="preserve">当涂县</t>
  </si>
  <si>
    <t xml:space="preserve">340521001001</t>
  </si>
  <si>
    <t xml:space="preserve">当涂一中</t>
  </si>
  <si>
    <t xml:space="preserve">高中</t>
  </si>
  <si>
    <t xml:space="preserve">政治</t>
  </si>
  <si>
    <t xml:space="preserve">505008022</t>
  </si>
  <si>
    <t xml:space="preserve">505008009</t>
  </si>
  <si>
    <t xml:space="preserve">340521001002</t>
  </si>
  <si>
    <t xml:space="preserve">历史</t>
  </si>
  <si>
    <t xml:space="preserve">505007603</t>
  </si>
  <si>
    <t xml:space="preserve">505007608</t>
  </si>
  <si>
    <t xml:space="preserve">505007615</t>
  </si>
  <si>
    <t xml:space="preserve">340521001003</t>
  </si>
  <si>
    <t xml:space="preserve">地理</t>
  </si>
  <si>
    <t xml:space="preserve">505007114</t>
  </si>
  <si>
    <t xml:space="preserve">505007124</t>
  </si>
  <si>
    <t xml:space="preserve">505007120</t>
  </si>
  <si>
    <t xml:space="preserve">340521001004</t>
  </si>
  <si>
    <t xml:space="preserve">化学</t>
  </si>
  <si>
    <t xml:space="preserve">505008319</t>
  </si>
  <si>
    <t xml:space="preserve">505008419</t>
  </si>
  <si>
    <t xml:space="preserve">505008403</t>
  </si>
  <si>
    <t xml:space="preserve">505008424</t>
  </si>
  <si>
    <t xml:space="preserve">505008409</t>
  </si>
  <si>
    <t xml:space="preserve">505008317</t>
  </si>
  <si>
    <t xml:space="preserve">505008316</t>
  </si>
  <si>
    <t xml:space="preserve">340521001005</t>
  </si>
  <si>
    <t xml:space="preserve">生物</t>
  </si>
  <si>
    <t xml:space="preserve">505009801</t>
  </si>
  <si>
    <t xml:space="preserve">505009829</t>
  </si>
  <si>
    <t xml:space="preserve">505009808</t>
  </si>
  <si>
    <t xml:space="preserve">505009805</t>
  </si>
  <si>
    <t xml:space="preserve">505009807</t>
  </si>
  <si>
    <t xml:space="preserve">340521001006</t>
  </si>
  <si>
    <t xml:space="preserve">信息技术</t>
  </si>
  <si>
    <t xml:space="preserve">505009413</t>
  </si>
  <si>
    <t xml:space="preserve">505009416</t>
  </si>
  <si>
    <t xml:space="preserve">505009418</t>
  </si>
  <si>
    <t xml:space="preserve">340521001007</t>
  </si>
  <si>
    <t xml:space="preserve">马桥初中</t>
  </si>
  <si>
    <t xml:space="preserve">初中</t>
  </si>
  <si>
    <t xml:space="preserve">505007109</t>
  </si>
  <si>
    <t xml:space="preserve">505007104</t>
  </si>
  <si>
    <t xml:space="preserve">505007105</t>
  </si>
  <si>
    <t xml:space="preserve">340521001008</t>
  </si>
  <si>
    <t xml:space="preserve">马桥初中
亭头初中</t>
  </si>
  <si>
    <t xml:space="preserve">505009706</t>
  </si>
  <si>
    <t xml:space="preserve">505009705</t>
  </si>
  <si>
    <t xml:space="preserve">505009707</t>
  </si>
  <si>
    <t xml:space="preserve">505009704</t>
  </si>
  <si>
    <t xml:space="preserve">340521001009</t>
  </si>
  <si>
    <t xml:space="preserve">马桥初中
塘南初中
乌溪初中
黄池初中
湖阳初中</t>
  </si>
  <si>
    <t xml:space="preserve">音乐</t>
  </si>
  <si>
    <t xml:space="preserve">505007810</t>
  </si>
  <si>
    <t xml:space="preserve">505007820</t>
  </si>
  <si>
    <t xml:space="preserve">505007826</t>
  </si>
  <si>
    <t xml:space="preserve">505007815</t>
  </si>
  <si>
    <t xml:space="preserve">505007812</t>
  </si>
  <si>
    <t xml:space="preserve">505007829</t>
  </si>
  <si>
    <t xml:space="preserve">505007806</t>
  </si>
  <si>
    <t xml:space="preserve">505007821</t>
  </si>
  <si>
    <t xml:space="preserve">505007703</t>
  </si>
  <si>
    <t xml:space="preserve">505007804</t>
  </si>
  <si>
    <t xml:space="preserve">505007814</t>
  </si>
  <si>
    <t xml:space="preserve">505007807</t>
  </si>
  <si>
    <t xml:space="preserve">340521001010</t>
  </si>
  <si>
    <t xml:space="preserve">马桥初中
乌溪初中</t>
  </si>
  <si>
    <t xml:space="preserve">体育</t>
  </si>
  <si>
    <t xml:space="preserve">505008604</t>
  </si>
  <si>
    <t xml:space="preserve">505008602</t>
  </si>
  <si>
    <t xml:space="preserve">505008509</t>
  </si>
  <si>
    <t xml:space="preserve">505008607</t>
  </si>
  <si>
    <t xml:space="preserve">505008619</t>
  </si>
  <si>
    <t xml:space="preserve">505008616</t>
  </si>
  <si>
    <t xml:space="preserve">340521001011</t>
  </si>
  <si>
    <t xml:space="preserve">塘南初中
亭头初中</t>
  </si>
  <si>
    <t xml:space="preserve">美术</t>
  </si>
  <si>
    <t xml:space="preserve">505007318</t>
  </si>
  <si>
    <t xml:space="preserve">505007208</t>
  </si>
  <si>
    <t xml:space="preserve">505007313</t>
  </si>
  <si>
    <t xml:space="preserve">505007211</t>
  </si>
  <si>
    <t xml:space="preserve">505007222</t>
  </si>
  <si>
    <t xml:space="preserve">505007230</t>
  </si>
  <si>
    <t xml:space="preserve">340521001012</t>
  </si>
  <si>
    <t xml:space="preserve">马桥初中
湖阳初中</t>
  </si>
  <si>
    <t xml:space="preserve">505009404</t>
  </si>
  <si>
    <t xml:space="preserve">505009403</t>
  </si>
  <si>
    <t xml:space="preserve">505009410</t>
  </si>
  <si>
    <t xml:space="preserve">340521001013</t>
  </si>
  <si>
    <t xml:space="preserve">黄池小学
马桥小学
护河小学
兴永小学
塘南小学
湖阳小学
新丰小学
亭头小学
乌溪小学
大陇小学</t>
  </si>
  <si>
    <t xml:space="preserve">小学</t>
  </si>
  <si>
    <t xml:space="preserve">语文</t>
  </si>
  <si>
    <t xml:space="preserve">105001103</t>
  </si>
  <si>
    <t xml:space="preserve">105002624</t>
  </si>
  <si>
    <t xml:space="preserve">105000725</t>
  </si>
  <si>
    <t xml:space="preserve">105001610</t>
  </si>
  <si>
    <t xml:space="preserve">105002614</t>
  </si>
  <si>
    <t xml:space="preserve">105002204</t>
  </si>
  <si>
    <t xml:space="preserve">105002508</t>
  </si>
  <si>
    <t xml:space="preserve">105001121</t>
  </si>
  <si>
    <t xml:space="preserve">105000607</t>
  </si>
  <si>
    <t xml:space="preserve">105001002</t>
  </si>
  <si>
    <t xml:space="preserve">105002116</t>
  </si>
  <si>
    <t xml:space="preserve">105002610</t>
  </si>
  <si>
    <t xml:space="preserve">105002108</t>
  </si>
  <si>
    <t xml:space="preserve">105002013</t>
  </si>
  <si>
    <t xml:space="preserve">105002325</t>
  </si>
  <si>
    <t xml:space="preserve">105002713</t>
  </si>
  <si>
    <t xml:space="preserve">105001520</t>
  </si>
  <si>
    <t xml:space="preserve">105000809</t>
  </si>
  <si>
    <t xml:space="preserve">105001127</t>
  </si>
  <si>
    <t xml:space="preserve">105001117</t>
  </si>
  <si>
    <t xml:space="preserve">105001120</t>
  </si>
  <si>
    <t xml:space="preserve">105000724</t>
  </si>
  <si>
    <t xml:space="preserve">340521001014</t>
  </si>
  <si>
    <t xml:space="preserve">石桥小学
兴永小学
塘南小学
湖阳小学
新丰小学
亭头小学
乌溪小学</t>
  </si>
  <si>
    <t xml:space="preserve">数学</t>
  </si>
  <si>
    <t xml:space="preserve">105006607</t>
  </si>
  <si>
    <t xml:space="preserve">105006308</t>
  </si>
  <si>
    <t xml:space="preserve">105006401</t>
  </si>
  <si>
    <t xml:space="preserve">105006613</t>
  </si>
  <si>
    <t xml:space="preserve">105006207</t>
  </si>
  <si>
    <t xml:space="preserve">105005710</t>
  </si>
  <si>
    <t xml:space="preserve">105005716</t>
  </si>
  <si>
    <t xml:space="preserve">105006718</t>
  </si>
  <si>
    <t xml:space="preserve">105006029</t>
  </si>
  <si>
    <t xml:space="preserve">105006018</t>
  </si>
  <si>
    <t xml:space="preserve">105006612</t>
  </si>
  <si>
    <t xml:space="preserve">105006406</t>
  </si>
  <si>
    <t xml:space="preserve">105006722</t>
  </si>
  <si>
    <t xml:space="preserve">105006219</t>
  </si>
  <si>
    <t xml:space="preserve">105006021</t>
  </si>
  <si>
    <t xml:space="preserve">105005808</t>
  </si>
  <si>
    <t xml:space="preserve">105006201</t>
  </si>
  <si>
    <t xml:space="preserve">105006114</t>
  </si>
  <si>
    <t xml:space="preserve">340521001015</t>
  </si>
  <si>
    <t xml:space="preserve">黄池小学
围屏小学
乌溪小学
大陇小学
查湾小学
年陡小学</t>
  </si>
  <si>
    <t xml:space="preserve">英语</t>
  </si>
  <si>
    <t xml:space="preserve">105004321</t>
  </si>
  <si>
    <t xml:space="preserve">105004506</t>
  </si>
  <si>
    <t xml:space="preserve">105003304</t>
  </si>
  <si>
    <t xml:space="preserve">105004113</t>
  </si>
  <si>
    <t xml:space="preserve">105003614</t>
  </si>
  <si>
    <t xml:space="preserve">105003515</t>
  </si>
  <si>
    <t xml:space="preserve">105004303</t>
  </si>
  <si>
    <t xml:space="preserve">105004316</t>
  </si>
  <si>
    <t xml:space="preserve">105003413</t>
  </si>
  <si>
    <t xml:space="preserve">105003422</t>
  </si>
  <si>
    <t xml:space="preserve">105003728</t>
  </si>
  <si>
    <t xml:space="preserve">105004706</t>
  </si>
  <si>
    <t xml:space="preserve">340521001016</t>
  </si>
  <si>
    <t xml:space="preserve">龙山桥小学
西河小学
大陇小学</t>
  </si>
  <si>
    <t xml:space="preserve">105004803</t>
  </si>
  <si>
    <t xml:space="preserve">105004914</t>
  </si>
  <si>
    <t xml:space="preserve">105005022</t>
  </si>
  <si>
    <t xml:space="preserve">105005004</t>
  </si>
  <si>
    <t xml:space="preserve">105004928</t>
  </si>
  <si>
    <t xml:space="preserve">105004906</t>
  </si>
  <si>
    <t xml:space="preserve">105004821</t>
  </si>
  <si>
    <t xml:space="preserve">105005024</t>
  </si>
  <si>
    <t xml:space="preserve">105005012</t>
  </si>
  <si>
    <t xml:space="preserve">340521001017</t>
  </si>
  <si>
    <t xml:space="preserve">石桥小学
关马小学
湖阳小学
亭头小学</t>
  </si>
  <si>
    <t xml:space="preserve">105005425</t>
  </si>
  <si>
    <t xml:space="preserve">105005428</t>
  </si>
  <si>
    <t xml:space="preserve">105005302</t>
  </si>
  <si>
    <t xml:space="preserve">105005409</t>
  </si>
  <si>
    <t xml:space="preserve">105005202</t>
  </si>
  <si>
    <t xml:space="preserve">105005512</t>
  </si>
  <si>
    <t xml:space="preserve">105005510</t>
  </si>
  <si>
    <t xml:space="preserve">105005209</t>
  </si>
  <si>
    <t xml:space="preserve">105005505</t>
  </si>
  <si>
    <t xml:space="preserve">105005609</t>
  </si>
  <si>
    <t xml:space="preserve">105005607</t>
  </si>
  <si>
    <t xml:space="preserve">105005504</t>
  </si>
  <si>
    <t xml:space="preserve">340521001018</t>
  </si>
  <si>
    <t xml:space="preserve">石桥小学
江心小学
湖阳小学</t>
  </si>
  <si>
    <t xml:space="preserve">105000314</t>
  </si>
  <si>
    <t xml:space="preserve">105000307</t>
  </si>
  <si>
    <t xml:space="preserve">105000303</t>
  </si>
  <si>
    <t xml:space="preserve">105000127</t>
  </si>
  <si>
    <t xml:space="preserve">105000508</t>
  </si>
  <si>
    <t xml:space="preserve">105000228</t>
  </si>
  <si>
    <t xml:space="preserve">105000102</t>
  </si>
  <si>
    <t xml:space="preserve">105000301</t>
  </si>
  <si>
    <t xml:space="preserve">105000208</t>
  </si>
  <si>
    <t xml:space="preserve">340521001019</t>
  </si>
  <si>
    <t xml:space="preserve">青山小学
新丰小学</t>
  </si>
  <si>
    <t xml:space="preserve">105002809</t>
  </si>
  <si>
    <t xml:space="preserve">105002902</t>
  </si>
  <si>
    <t xml:space="preserve">105002817</t>
  </si>
  <si>
    <t xml:space="preserve">105002821</t>
  </si>
  <si>
    <t xml:space="preserve">1050029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51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J152" activeCellId="0" sqref="J1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2.85"/>
    <col collapsed="false" customWidth="true" hidden="false" outlineLevel="0" max="3" min="3" style="1" width="11.56"/>
    <col collapsed="false" customWidth="true" hidden="false" outlineLevel="0" max="4" min="4" style="1" width="7.56"/>
    <col collapsed="false" customWidth="true" hidden="false" outlineLevel="0" max="5" min="5" style="1" width="8.14"/>
    <col collapsed="false" customWidth="true" hidden="false" outlineLevel="0" max="6" min="6" style="1" width="5.28"/>
    <col collapsed="false" customWidth="true" hidden="false" outlineLevel="0" max="7" min="7" style="2" width="12.14"/>
    <col collapsed="false" customWidth="true" hidden="false" outlineLevel="0" max="8" min="8" style="1" width="9.56"/>
    <col collapsed="false" customWidth="true" hidden="false" outlineLevel="0" max="9" min="9" style="1" width="7.7"/>
    <col collapsed="false" customWidth="true" hidden="false" outlineLevel="0" max="10" min="10" style="1" width="7.42"/>
    <col collapsed="false" customWidth="true" hidden="false" outlineLevel="0" max="11" min="11" style="1" width="6.41"/>
    <col collapsed="false" customWidth="false" hidden="false" outlineLevel="0" max="257" min="12" style="1" width="9.14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2.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4" t="s">
        <v>11</v>
      </c>
    </row>
    <row r="3" customFormat="false" ht="22.5" hidden="false" customHeight="true" outlineLevel="0" collapsed="false">
      <c r="A3" s="4"/>
      <c r="B3" s="5"/>
      <c r="C3" s="4"/>
      <c r="D3" s="4"/>
      <c r="E3" s="4"/>
      <c r="F3" s="4"/>
      <c r="G3" s="6"/>
      <c r="H3" s="7"/>
      <c r="I3" s="7"/>
      <c r="J3" s="7"/>
      <c r="K3" s="4"/>
    </row>
    <row r="4" customFormat="false" ht="17.25" hidden="false" customHeight="true" outlineLevel="0" collapsed="false">
      <c r="A4" s="8" t="s">
        <v>12</v>
      </c>
      <c r="B4" s="9" t="s">
        <v>13</v>
      </c>
      <c r="C4" s="7" t="s">
        <v>14</v>
      </c>
      <c r="D4" s="7" t="s">
        <v>15</v>
      </c>
      <c r="E4" s="7" t="s">
        <v>16</v>
      </c>
      <c r="F4" s="10" t="n">
        <v>1</v>
      </c>
      <c r="G4" s="11" t="s">
        <v>17</v>
      </c>
      <c r="H4" s="11" t="n">
        <v>93.8</v>
      </c>
      <c r="I4" s="11" t="n">
        <v>74.84</v>
      </c>
      <c r="J4" s="12" t="n">
        <f aca="false">I4*0.4+H4/1.2*0.6</f>
        <v>76.836</v>
      </c>
      <c r="K4" s="11" t="n">
        <v>1</v>
      </c>
    </row>
    <row r="5" customFormat="false" ht="17.25" hidden="false" customHeight="true" outlineLevel="0" collapsed="false">
      <c r="A5" s="8"/>
      <c r="B5" s="9"/>
      <c r="C5" s="7"/>
      <c r="D5" s="7"/>
      <c r="E5" s="7"/>
      <c r="F5" s="10"/>
      <c r="G5" s="11" t="s">
        <v>18</v>
      </c>
      <c r="H5" s="11" t="n">
        <v>85.5</v>
      </c>
      <c r="I5" s="11" t="n">
        <v>71.2</v>
      </c>
      <c r="J5" s="12" t="n">
        <f aca="false">I5*0.4+H5/1.2*0.6</f>
        <v>71.23</v>
      </c>
      <c r="K5" s="11" t="n">
        <v>2</v>
      </c>
    </row>
    <row r="6" customFormat="false" ht="17.25" hidden="false" customHeight="true" outlineLevel="0" collapsed="false">
      <c r="A6" s="8"/>
      <c r="B6" s="9" t="s">
        <v>19</v>
      </c>
      <c r="C6" s="7" t="s">
        <v>14</v>
      </c>
      <c r="D6" s="7" t="s">
        <v>15</v>
      </c>
      <c r="E6" s="7" t="s">
        <v>20</v>
      </c>
      <c r="F6" s="10" t="n">
        <v>1</v>
      </c>
      <c r="G6" s="11" t="s">
        <v>21</v>
      </c>
      <c r="H6" s="13" t="n">
        <v>88</v>
      </c>
      <c r="I6" s="13" t="n">
        <v>77.74</v>
      </c>
      <c r="J6" s="12" t="n">
        <f aca="false">I6*0.4+H6/1.2*0.6</f>
        <v>75.096</v>
      </c>
      <c r="K6" s="13" t="n">
        <v>1</v>
      </c>
    </row>
    <row r="7" customFormat="false" ht="17.25" hidden="false" customHeight="true" outlineLevel="0" collapsed="false">
      <c r="A7" s="8"/>
      <c r="B7" s="9"/>
      <c r="C7" s="7"/>
      <c r="D7" s="7"/>
      <c r="E7" s="7"/>
      <c r="F7" s="10"/>
      <c r="G7" s="11" t="s">
        <v>22</v>
      </c>
      <c r="H7" s="13" t="n">
        <v>91.8</v>
      </c>
      <c r="I7" s="13" t="n">
        <v>72.9</v>
      </c>
      <c r="J7" s="12" t="n">
        <f aca="false">I7*0.4+H7/1.2*0.6</f>
        <v>75.06</v>
      </c>
      <c r="K7" s="13" t="n">
        <v>2</v>
      </c>
    </row>
    <row r="8" customFormat="false" ht="17.25" hidden="false" customHeight="true" outlineLevel="0" collapsed="false">
      <c r="A8" s="8"/>
      <c r="B8" s="9"/>
      <c r="C8" s="7"/>
      <c r="D8" s="7"/>
      <c r="E8" s="7"/>
      <c r="F8" s="10"/>
      <c r="G8" s="11" t="s">
        <v>23</v>
      </c>
      <c r="H8" s="13" t="n">
        <v>87.2</v>
      </c>
      <c r="I8" s="13" t="n">
        <v>0</v>
      </c>
      <c r="J8" s="12" t="n">
        <f aca="false">I8*0.4+H8/1.2*0.6</f>
        <v>43.6</v>
      </c>
      <c r="K8" s="13" t="n">
        <v>3</v>
      </c>
    </row>
    <row r="9" customFormat="false" ht="17.25" hidden="false" customHeight="true" outlineLevel="0" collapsed="false">
      <c r="A9" s="8"/>
      <c r="B9" s="9" t="s">
        <v>24</v>
      </c>
      <c r="C9" s="7" t="s">
        <v>14</v>
      </c>
      <c r="D9" s="7" t="s">
        <v>15</v>
      </c>
      <c r="E9" s="7" t="s">
        <v>25</v>
      </c>
      <c r="F9" s="10" t="n">
        <v>1</v>
      </c>
      <c r="G9" s="11" t="s">
        <v>26</v>
      </c>
      <c r="H9" s="13" t="n">
        <v>89</v>
      </c>
      <c r="I9" s="13" t="n">
        <v>82.3</v>
      </c>
      <c r="J9" s="12" t="n">
        <f aca="false">I9*0.4+H9/1.2*0.6</f>
        <v>77.42</v>
      </c>
      <c r="K9" s="13" t="n">
        <v>1</v>
      </c>
    </row>
    <row r="10" customFormat="false" ht="17.25" hidden="false" customHeight="true" outlineLevel="0" collapsed="false">
      <c r="A10" s="8"/>
      <c r="B10" s="9"/>
      <c r="C10" s="7"/>
      <c r="D10" s="7"/>
      <c r="E10" s="7"/>
      <c r="F10" s="10"/>
      <c r="G10" s="11" t="s">
        <v>27</v>
      </c>
      <c r="H10" s="13" t="n">
        <v>88</v>
      </c>
      <c r="I10" s="13" t="n">
        <v>76.62</v>
      </c>
      <c r="J10" s="12" t="n">
        <f aca="false">I10*0.4+H10/1.2*0.6</f>
        <v>74.648</v>
      </c>
      <c r="K10" s="13" t="n">
        <v>2</v>
      </c>
    </row>
    <row r="11" customFormat="false" ht="17.25" hidden="false" customHeight="true" outlineLevel="0" collapsed="false">
      <c r="A11" s="8"/>
      <c r="B11" s="9"/>
      <c r="C11" s="7"/>
      <c r="D11" s="7"/>
      <c r="E11" s="7"/>
      <c r="F11" s="10"/>
      <c r="G11" s="11" t="s">
        <v>28</v>
      </c>
      <c r="H11" s="13" t="n">
        <v>85.4</v>
      </c>
      <c r="I11" s="13" t="n">
        <v>78.04</v>
      </c>
      <c r="J11" s="12" t="n">
        <f aca="false">I11*0.4+H11/1.2*0.6</f>
        <v>73.916</v>
      </c>
      <c r="K11" s="13" t="n">
        <v>3</v>
      </c>
    </row>
    <row r="12" customFormat="false" ht="18.75" hidden="false" customHeight="true" outlineLevel="0" collapsed="false">
      <c r="A12" s="8"/>
      <c r="B12" s="9" t="s">
        <v>29</v>
      </c>
      <c r="C12" s="7" t="s">
        <v>14</v>
      </c>
      <c r="D12" s="7" t="s">
        <v>15</v>
      </c>
      <c r="E12" s="7" t="s">
        <v>30</v>
      </c>
      <c r="F12" s="10" t="n">
        <v>2</v>
      </c>
      <c r="G12" s="11" t="s">
        <v>31</v>
      </c>
      <c r="H12" s="13" t="n">
        <v>95.5</v>
      </c>
      <c r="I12" s="13" t="n">
        <v>86.64</v>
      </c>
      <c r="J12" s="12" t="n">
        <f aca="false">I12*0.4+H12/1.2*0.6</f>
        <v>82.406</v>
      </c>
      <c r="K12" s="13" t="n">
        <v>1</v>
      </c>
    </row>
    <row r="13" customFormat="false" ht="17.25" hidden="false" customHeight="true" outlineLevel="0" collapsed="false">
      <c r="A13" s="8"/>
      <c r="B13" s="9"/>
      <c r="C13" s="7"/>
      <c r="D13" s="7"/>
      <c r="E13" s="7"/>
      <c r="F13" s="10"/>
      <c r="G13" s="11" t="s">
        <v>32</v>
      </c>
      <c r="H13" s="13" t="n">
        <v>88.5</v>
      </c>
      <c r="I13" s="13" t="n">
        <v>88.64</v>
      </c>
      <c r="J13" s="12" t="n">
        <f aca="false">I13*0.4+H13/1.2*0.6</f>
        <v>79.706</v>
      </c>
      <c r="K13" s="13" t="n">
        <v>2</v>
      </c>
    </row>
    <row r="14" customFormat="false" ht="17.25" hidden="false" customHeight="true" outlineLevel="0" collapsed="false">
      <c r="A14" s="8"/>
      <c r="B14" s="9"/>
      <c r="C14" s="7"/>
      <c r="D14" s="7"/>
      <c r="E14" s="7"/>
      <c r="F14" s="10"/>
      <c r="G14" s="11" t="s">
        <v>33</v>
      </c>
      <c r="H14" s="13" t="n">
        <v>88.2</v>
      </c>
      <c r="I14" s="13" t="n">
        <v>85.94</v>
      </c>
      <c r="J14" s="12" t="n">
        <f aca="false">I14*0.4+H14/1.2*0.6</f>
        <v>78.476</v>
      </c>
      <c r="K14" s="13" t="n">
        <v>3</v>
      </c>
    </row>
    <row r="15" customFormat="false" ht="17.25" hidden="false" customHeight="true" outlineLevel="0" collapsed="false">
      <c r="A15" s="8"/>
      <c r="B15" s="9"/>
      <c r="C15" s="7"/>
      <c r="D15" s="7"/>
      <c r="E15" s="7"/>
      <c r="F15" s="10"/>
      <c r="G15" s="11" t="s">
        <v>34</v>
      </c>
      <c r="H15" s="13" t="n">
        <v>90.1</v>
      </c>
      <c r="I15" s="13" t="n">
        <v>77.04</v>
      </c>
      <c r="J15" s="12" t="n">
        <f aca="false">I15*0.4+H15/1.2*0.6</f>
        <v>75.866</v>
      </c>
      <c r="K15" s="13" t="n">
        <v>4</v>
      </c>
    </row>
    <row r="16" customFormat="false" ht="17.25" hidden="false" customHeight="true" outlineLevel="0" collapsed="false">
      <c r="A16" s="8"/>
      <c r="B16" s="9"/>
      <c r="C16" s="7"/>
      <c r="D16" s="7"/>
      <c r="E16" s="7"/>
      <c r="F16" s="10"/>
      <c r="G16" s="11" t="s">
        <v>35</v>
      </c>
      <c r="H16" s="13" t="n">
        <v>88.2</v>
      </c>
      <c r="I16" s="13" t="n">
        <v>79.08</v>
      </c>
      <c r="J16" s="12" t="n">
        <f aca="false">I16*0.4+H16/1.2*0.6</f>
        <v>75.732</v>
      </c>
      <c r="K16" s="13" t="n">
        <v>5</v>
      </c>
    </row>
    <row r="17" customFormat="false" ht="17.25" hidden="false" customHeight="true" outlineLevel="0" collapsed="false">
      <c r="A17" s="8"/>
      <c r="B17" s="9"/>
      <c r="C17" s="7"/>
      <c r="D17" s="7"/>
      <c r="E17" s="7"/>
      <c r="F17" s="10"/>
      <c r="G17" s="11" t="s">
        <v>36</v>
      </c>
      <c r="H17" s="13" t="n">
        <v>89.2</v>
      </c>
      <c r="I17" s="13" t="n">
        <v>72.98</v>
      </c>
      <c r="J17" s="12" t="n">
        <f aca="false">I17*0.4+H17/1.2*0.6</f>
        <v>73.792</v>
      </c>
      <c r="K17" s="13" t="n">
        <v>6</v>
      </c>
    </row>
    <row r="18" customFormat="false" ht="17.25" hidden="false" customHeight="true" outlineLevel="0" collapsed="false">
      <c r="A18" s="8"/>
      <c r="B18" s="9"/>
      <c r="C18" s="7"/>
      <c r="D18" s="7"/>
      <c r="E18" s="7"/>
      <c r="F18" s="10"/>
      <c r="G18" s="11" t="s">
        <v>37</v>
      </c>
      <c r="H18" s="13" t="n">
        <v>97.5</v>
      </c>
      <c r="I18" s="13" t="n">
        <v>0</v>
      </c>
      <c r="J18" s="12" t="n">
        <f aca="false">I18*0.4+H18/1.2*0.6</f>
        <v>48.75</v>
      </c>
      <c r="K18" s="13" t="n">
        <v>7</v>
      </c>
    </row>
    <row r="19" customFormat="false" ht="17.25" hidden="false" customHeight="true" outlineLevel="0" collapsed="false">
      <c r="A19" s="8"/>
      <c r="B19" s="9" t="s">
        <v>38</v>
      </c>
      <c r="C19" s="7" t="s">
        <v>14</v>
      </c>
      <c r="D19" s="7" t="s">
        <v>15</v>
      </c>
      <c r="E19" s="7" t="s">
        <v>39</v>
      </c>
      <c r="F19" s="10" t="n">
        <v>2</v>
      </c>
      <c r="G19" s="11" t="s">
        <v>40</v>
      </c>
      <c r="H19" s="13" t="n">
        <v>88.8</v>
      </c>
      <c r="I19" s="13" t="n">
        <v>83.82</v>
      </c>
      <c r="J19" s="12" t="n">
        <f aca="false">I19*0.4+H19/1.2*0.6</f>
        <v>77.928</v>
      </c>
      <c r="K19" s="13" t="n">
        <v>1</v>
      </c>
    </row>
    <row r="20" customFormat="false" ht="17.25" hidden="false" customHeight="true" outlineLevel="0" collapsed="false">
      <c r="A20" s="8"/>
      <c r="B20" s="9"/>
      <c r="C20" s="7"/>
      <c r="D20" s="7"/>
      <c r="E20" s="7"/>
      <c r="F20" s="10"/>
      <c r="G20" s="11" t="n">
        <v>505009826</v>
      </c>
      <c r="H20" s="11" t="n">
        <v>83.6</v>
      </c>
      <c r="I20" s="11" t="n">
        <v>82.5</v>
      </c>
      <c r="J20" s="12" t="n">
        <f aca="false">I20*0.4+H20/1.2*0.6</f>
        <v>74.8</v>
      </c>
      <c r="K20" s="13" t="n">
        <v>2</v>
      </c>
    </row>
    <row r="21" customFormat="false" ht="17.25" hidden="false" customHeight="true" outlineLevel="0" collapsed="false">
      <c r="A21" s="8"/>
      <c r="B21" s="9"/>
      <c r="C21" s="7"/>
      <c r="D21" s="7"/>
      <c r="E21" s="7"/>
      <c r="F21" s="10"/>
      <c r="G21" s="11" t="s">
        <v>41</v>
      </c>
      <c r="H21" s="13" t="n">
        <v>83.8</v>
      </c>
      <c r="I21" s="13" t="n">
        <v>80.6</v>
      </c>
      <c r="J21" s="12" t="n">
        <f aca="false">I21*0.4+H21/1.2*0.6</f>
        <v>74.14</v>
      </c>
      <c r="K21" s="13" t="n">
        <v>3</v>
      </c>
    </row>
    <row r="22" customFormat="false" ht="17.25" hidden="false" customHeight="true" outlineLevel="0" collapsed="false">
      <c r="A22" s="8"/>
      <c r="B22" s="9"/>
      <c r="C22" s="7"/>
      <c r="D22" s="7"/>
      <c r="E22" s="7"/>
      <c r="F22" s="10"/>
      <c r="G22" s="11" t="s">
        <v>42</v>
      </c>
      <c r="H22" s="13" t="n">
        <v>85.1</v>
      </c>
      <c r="I22" s="13" t="n">
        <v>76.9</v>
      </c>
      <c r="J22" s="12" t="n">
        <f aca="false">I22*0.4+H22/1.2*0.6</f>
        <v>73.31</v>
      </c>
      <c r="K22" s="13" t="n">
        <v>4</v>
      </c>
    </row>
    <row r="23" customFormat="false" ht="17.25" hidden="false" customHeight="true" outlineLevel="0" collapsed="false">
      <c r="A23" s="8"/>
      <c r="B23" s="9"/>
      <c r="C23" s="7"/>
      <c r="D23" s="7"/>
      <c r="E23" s="7"/>
      <c r="F23" s="10"/>
      <c r="G23" s="11" t="s">
        <v>43</v>
      </c>
      <c r="H23" s="13" t="n">
        <v>84.4</v>
      </c>
      <c r="I23" s="13" t="n">
        <v>77.2</v>
      </c>
      <c r="J23" s="12" t="n">
        <f aca="false">I23*0.4+H23/1.2*0.6</f>
        <v>73.08</v>
      </c>
      <c r="K23" s="13" t="n">
        <v>5</v>
      </c>
    </row>
    <row r="24" customFormat="false" ht="17.25" hidden="false" customHeight="true" outlineLevel="0" collapsed="false">
      <c r="A24" s="8"/>
      <c r="B24" s="9"/>
      <c r="C24" s="7"/>
      <c r="D24" s="7"/>
      <c r="E24" s="7"/>
      <c r="F24" s="10"/>
      <c r="G24" s="11" t="s">
        <v>44</v>
      </c>
      <c r="H24" s="13" t="n">
        <v>85.6</v>
      </c>
      <c r="I24" s="13" t="n">
        <v>72.42</v>
      </c>
      <c r="J24" s="12" t="n">
        <f aca="false">I24*0.4+H24/1.2*0.6</f>
        <v>71.768</v>
      </c>
      <c r="K24" s="11" t="n">
        <v>6</v>
      </c>
    </row>
    <row r="25" customFormat="false" ht="17.25" hidden="false" customHeight="true" outlineLevel="0" collapsed="false">
      <c r="A25" s="8"/>
      <c r="B25" s="9" t="s">
        <v>45</v>
      </c>
      <c r="C25" s="7" t="s">
        <v>14</v>
      </c>
      <c r="D25" s="7" t="s">
        <v>15</v>
      </c>
      <c r="E25" s="7" t="s">
        <v>46</v>
      </c>
      <c r="F25" s="10" t="n">
        <v>1</v>
      </c>
      <c r="G25" s="11" t="s">
        <v>47</v>
      </c>
      <c r="H25" s="13" t="n">
        <v>90.7</v>
      </c>
      <c r="I25" s="13" t="n">
        <v>83.76</v>
      </c>
      <c r="J25" s="12" t="n">
        <f aca="false">I25*0.4+H25/1.2*0.6</f>
        <v>78.854</v>
      </c>
      <c r="K25" s="13" t="n">
        <v>1</v>
      </c>
    </row>
    <row r="26" customFormat="false" ht="17.25" hidden="false" customHeight="true" outlineLevel="0" collapsed="false">
      <c r="A26" s="8"/>
      <c r="B26" s="9"/>
      <c r="C26" s="7"/>
      <c r="D26" s="7"/>
      <c r="E26" s="7"/>
      <c r="F26" s="10"/>
      <c r="G26" s="11" t="s">
        <v>48</v>
      </c>
      <c r="H26" s="13" t="n">
        <v>90.9</v>
      </c>
      <c r="I26" s="13" t="n">
        <v>82.28</v>
      </c>
      <c r="J26" s="12" t="n">
        <f aca="false">I26*0.4+H26/1.2*0.6</f>
        <v>78.362</v>
      </c>
      <c r="K26" s="13" t="n">
        <v>2</v>
      </c>
    </row>
    <row r="27" customFormat="false" ht="17.25" hidden="false" customHeight="true" outlineLevel="0" collapsed="false">
      <c r="A27" s="8"/>
      <c r="B27" s="9"/>
      <c r="C27" s="7"/>
      <c r="D27" s="7"/>
      <c r="E27" s="7"/>
      <c r="F27" s="10"/>
      <c r="G27" s="11" t="s">
        <v>49</v>
      </c>
      <c r="H27" s="13" t="n">
        <v>87.7</v>
      </c>
      <c r="I27" s="13" t="n">
        <v>79.08</v>
      </c>
      <c r="J27" s="12" t="n">
        <f aca="false">I27*0.4+H27/1.2*0.6</f>
        <v>75.482</v>
      </c>
      <c r="K27" s="13" t="n">
        <v>3</v>
      </c>
    </row>
    <row r="28" customFormat="false" ht="17.25" hidden="false" customHeight="true" outlineLevel="0" collapsed="false">
      <c r="A28" s="8"/>
      <c r="B28" s="9" t="s">
        <v>50</v>
      </c>
      <c r="C28" s="7" t="s">
        <v>51</v>
      </c>
      <c r="D28" s="7" t="s">
        <v>52</v>
      </c>
      <c r="E28" s="7" t="s">
        <v>25</v>
      </c>
      <c r="F28" s="10" t="n">
        <v>1</v>
      </c>
      <c r="G28" s="11" t="s">
        <v>53</v>
      </c>
      <c r="H28" s="13" t="n">
        <v>89.8</v>
      </c>
      <c r="I28" s="13" t="n">
        <v>85.62</v>
      </c>
      <c r="J28" s="12" t="n">
        <f aca="false">I28*0.4+H28/1.2*0.6</f>
        <v>79.148</v>
      </c>
      <c r="K28" s="13" t="n">
        <v>1</v>
      </c>
    </row>
    <row r="29" customFormat="false" ht="17.25" hidden="false" customHeight="true" outlineLevel="0" collapsed="false">
      <c r="A29" s="8"/>
      <c r="B29" s="9"/>
      <c r="C29" s="7"/>
      <c r="D29" s="7"/>
      <c r="E29" s="7"/>
      <c r="F29" s="10"/>
      <c r="G29" s="11" t="s">
        <v>54</v>
      </c>
      <c r="H29" s="13" t="n">
        <v>88.6</v>
      </c>
      <c r="I29" s="13" t="n">
        <v>79.36</v>
      </c>
      <c r="J29" s="12" t="n">
        <f aca="false">I29*0.4+H29/1.2*0.6</f>
        <v>76.044</v>
      </c>
      <c r="K29" s="13" t="n">
        <v>2</v>
      </c>
    </row>
    <row r="30" customFormat="false" ht="17.25" hidden="false" customHeight="true" outlineLevel="0" collapsed="false">
      <c r="A30" s="8"/>
      <c r="B30" s="9"/>
      <c r="C30" s="7"/>
      <c r="D30" s="7"/>
      <c r="E30" s="7"/>
      <c r="F30" s="10"/>
      <c r="G30" s="11" t="s">
        <v>55</v>
      </c>
      <c r="H30" s="13" t="n">
        <v>87.6</v>
      </c>
      <c r="I30" s="13" t="n">
        <v>78.68</v>
      </c>
      <c r="J30" s="12" t="n">
        <f aca="false">I30*0.4+H30/1.2*0.6</f>
        <v>75.272</v>
      </c>
      <c r="K30" s="13" t="n">
        <v>3</v>
      </c>
    </row>
    <row r="31" customFormat="false" ht="18.75" hidden="false" customHeight="true" outlineLevel="0" collapsed="false">
      <c r="A31" s="8"/>
      <c r="B31" s="9" t="s">
        <v>56</v>
      </c>
      <c r="C31" s="7" t="s">
        <v>57</v>
      </c>
      <c r="D31" s="7" t="s">
        <v>52</v>
      </c>
      <c r="E31" s="7" t="s">
        <v>39</v>
      </c>
      <c r="F31" s="10" t="n">
        <v>2</v>
      </c>
      <c r="G31" s="11" t="s">
        <v>58</v>
      </c>
      <c r="H31" s="13" t="n">
        <v>82</v>
      </c>
      <c r="I31" s="13" t="n">
        <v>82.7</v>
      </c>
      <c r="J31" s="12" t="n">
        <f aca="false">I31*0.4+H31/1.2*0.6</f>
        <v>74.08</v>
      </c>
      <c r="K31" s="13" t="n">
        <v>1</v>
      </c>
    </row>
    <row r="32" customFormat="false" ht="17.25" hidden="false" customHeight="true" outlineLevel="0" collapsed="false">
      <c r="A32" s="8"/>
      <c r="B32" s="9"/>
      <c r="C32" s="7"/>
      <c r="D32" s="7"/>
      <c r="E32" s="7"/>
      <c r="F32" s="10"/>
      <c r="G32" s="11" t="s">
        <v>59</v>
      </c>
      <c r="H32" s="13" t="n">
        <v>81.2</v>
      </c>
      <c r="I32" s="13" t="n">
        <v>79.5</v>
      </c>
      <c r="J32" s="12" t="n">
        <f aca="false">I32*0.4+H32/1.2*0.6</f>
        <v>72.4</v>
      </c>
      <c r="K32" s="13" t="n">
        <v>2</v>
      </c>
    </row>
    <row r="33" customFormat="false" ht="17.25" hidden="false" customHeight="true" outlineLevel="0" collapsed="false">
      <c r="A33" s="8"/>
      <c r="B33" s="9"/>
      <c r="C33" s="7"/>
      <c r="D33" s="7"/>
      <c r="E33" s="7"/>
      <c r="F33" s="10"/>
      <c r="G33" s="11" t="s">
        <v>60</v>
      </c>
      <c r="H33" s="13" t="n">
        <v>70.7</v>
      </c>
      <c r="I33" s="13" t="n">
        <v>0</v>
      </c>
      <c r="J33" s="12" t="n">
        <f aca="false">I33*0.4+H33/1.2*0.6</f>
        <v>35.35</v>
      </c>
      <c r="K33" s="13" t="n">
        <v>3</v>
      </c>
    </row>
    <row r="34" customFormat="false" ht="17.25" hidden="false" customHeight="true" outlineLevel="0" collapsed="false">
      <c r="A34" s="8"/>
      <c r="B34" s="9"/>
      <c r="C34" s="7"/>
      <c r="D34" s="7"/>
      <c r="E34" s="7"/>
      <c r="F34" s="10"/>
      <c r="G34" s="11" t="s">
        <v>61</v>
      </c>
      <c r="H34" s="13" t="n">
        <v>64.1</v>
      </c>
      <c r="I34" s="13" t="n">
        <v>0</v>
      </c>
      <c r="J34" s="12" t="n">
        <f aca="false">I34*0.4+H34/1.2*0.6</f>
        <v>32.05</v>
      </c>
      <c r="K34" s="13" t="n">
        <v>4</v>
      </c>
    </row>
    <row r="35" customFormat="false" ht="18.75" hidden="false" customHeight="true" outlineLevel="0" collapsed="false">
      <c r="A35" s="8"/>
      <c r="B35" s="9" t="s">
        <v>62</v>
      </c>
      <c r="C35" s="7" t="s">
        <v>63</v>
      </c>
      <c r="D35" s="7" t="s">
        <v>52</v>
      </c>
      <c r="E35" s="7" t="s">
        <v>64</v>
      </c>
      <c r="F35" s="10" t="n">
        <v>5</v>
      </c>
      <c r="G35" s="11" t="s">
        <v>65</v>
      </c>
      <c r="H35" s="13" t="n">
        <v>93.1</v>
      </c>
      <c r="I35" s="13" t="n">
        <v>81.26</v>
      </c>
      <c r="J35" s="12" t="n">
        <f aca="false">I35*0.4+H35/1.2*0.6</f>
        <v>79.054</v>
      </c>
      <c r="K35" s="13" t="n">
        <v>1</v>
      </c>
    </row>
    <row r="36" customFormat="false" ht="18.75" hidden="false" customHeight="true" outlineLevel="0" collapsed="false">
      <c r="A36" s="8"/>
      <c r="B36" s="9"/>
      <c r="C36" s="7"/>
      <c r="D36" s="7"/>
      <c r="E36" s="7"/>
      <c r="F36" s="10"/>
      <c r="G36" s="11" t="s">
        <v>66</v>
      </c>
      <c r="H36" s="13" t="n">
        <v>91</v>
      </c>
      <c r="I36" s="13" t="n">
        <v>82.26</v>
      </c>
      <c r="J36" s="12" t="n">
        <f aca="false">I36*0.4+H36/1.2*0.6</f>
        <v>78.404</v>
      </c>
      <c r="K36" s="13" t="n">
        <v>2</v>
      </c>
    </row>
    <row r="37" customFormat="false" ht="18.75" hidden="false" customHeight="true" outlineLevel="0" collapsed="false">
      <c r="A37" s="8"/>
      <c r="B37" s="9"/>
      <c r="C37" s="7"/>
      <c r="D37" s="7"/>
      <c r="E37" s="7"/>
      <c r="F37" s="10"/>
      <c r="G37" s="11" t="s">
        <v>67</v>
      </c>
      <c r="H37" s="13" t="n">
        <v>89.6</v>
      </c>
      <c r="I37" s="13" t="n">
        <v>81.9</v>
      </c>
      <c r="J37" s="12" t="n">
        <f aca="false">I37*0.4+H37/1.2*0.6</f>
        <v>77.56</v>
      </c>
      <c r="K37" s="13" t="n">
        <v>3</v>
      </c>
    </row>
    <row r="38" customFormat="false" ht="18.75" hidden="false" customHeight="true" outlineLevel="0" collapsed="false">
      <c r="A38" s="8"/>
      <c r="B38" s="9"/>
      <c r="C38" s="7"/>
      <c r="D38" s="7"/>
      <c r="E38" s="7"/>
      <c r="F38" s="10"/>
      <c r="G38" s="11" t="s">
        <v>68</v>
      </c>
      <c r="H38" s="13" t="n">
        <v>88.8</v>
      </c>
      <c r="I38" s="13" t="n">
        <v>75.26</v>
      </c>
      <c r="J38" s="12" t="n">
        <f aca="false">I38*0.4+H38/1.2*0.6</f>
        <v>74.504</v>
      </c>
      <c r="K38" s="13" t="n">
        <v>4</v>
      </c>
    </row>
    <row r="39" customFormat="false" ht="18.75" hidden="false" customHeight="true" outlineLevel="0" collapsed="false">
      <c r="A39" s="8"/>
      <c r="B39" s="9"/>
      <c r="C39" s="7"/>
      <c r="D39" s="7"/>
      <c r="E39" s="7"/>
      <c r="F39" s="10"/>
      <c r="G39" s="11" t="s">
        <v>69</v>
      </c>
      <c r="H39" s="13" t="n">
        <v>93</v>
      </c>
      <c r="I39" s="13" t="n">
        <v>69.44</v>
      </c>
      <c r="J39" s="12" t="n">
        <f aca="false">I39*0.4+H39/1.2*0.6</f>
        <v>74.276</v>
      </c>
      <c r="K39" s="13" t="n">
        <v>5</v>
      </c>
    </row>
    <row r="40" customFormat="false" ht="18.75" hidden="false" customHeight="true" outlineLevel="0" collapsed="false">
      <c r="A40" s="8"/>
      <c r="B40" s="9"/>
      <c r="C40" s="7"/>
      <c r="D40" s="7"/>
      <c r="E40" s="7"/>
      <c r="F40" s="10"/>
      <c r="G40" s="11" t="s">
        <v>70</v>
      </c>
      <c r="H40" s="13" t="n">
        <v>90.1</v>
      </c>
      <c r="I40" s="13" t="n">
        <v>72.82</v>
      </c>
      <c r="J40" s="12" t="n">
        <f aca="false">I40*0.4+H40/1.2*0.6</f>
        <v>74.178</v>
      </c>
      <c r="K40" s="13" t="n">
        <v>6</v>
      </c>
    </row>
    <row r="41" customFormat="false" ht="18.75" hidden="false" customHeight="true" outlineLevel="0" collapsed="false">
      <c r="A41" s="8"/>
      <c r="B41" s="9"/>
      <c r="C41" s="7"/>
      <c r="D41" s="7"/>
      <c r="E41" s="7"/>
      <c r="F41" s="10"/>
      <c r="G41" s="11" t="s">
        <v>71</v>
      </c>
      <c r="H41" s="13" t="n">
        <v>87.4</v>
      </c>
      <c r="I41" s="13" t="n">
        <v>70.86</v>
      </c>
      <c r="J41" s="12" t="n">
        <f aca="false">I41*0.4+H41/1.2*0.6</f>
        <v>72.044</v>
      </c>
      <c r="K41" s="13" t="n">
        <v>7</v>
      </c>
    </row>
    <row r="42" customFormat="false" ht="18.75" hidden="false" customHeight="true" outlineLevel="0" collapsed="false">
      <c r="A42" s="8"/>
      <c r="B42" s="9"/>
      <c r="C42" s="7"/>
      <c r="D42" s="7"/>
      <c r="E42" s="7"/>
      <c r="F42" s="10"/>
      <c r="G42" s="11" t="s">
        <v>72</v>
      </c>
      <c r="H42" s="13" t="n">
        <v>80</v>
      </c>
      <c r="I42" s="13" t="n">
        <v>75.18</v>
      </c>
      <c r="J42" s="12" t="n">
        <f aca="false">I42*0.4+H42/1.2*0.6</f>
        <v>70.072</v>
      </c>
      <c r="K42" s="13" t="n">
        <v>8</v>
      </c>
    </row>
    <row r="43" customFormat="false" ht="18.75" hidden="false" customHeight="true" outlineLevel="0" collapsed="false">
      <c r="A43" s="8"/>
      <c r="B43" s="9"/>
      <c r="C43" s="7"/>
      <c r="D43" s="7"/>
      <c r="E43" s="7"/>
      <c r="F43" s="10"/>
      <c r="G43" s="11" t="s">
        <v>73</v>
      </c>
      <c r="H43" s="13" t="n">
        <v>73.3</v>
      </c>
      <c r="I43" s="13" t="n">
        <v>77.32</v>
      </c>
      <c r="J43" s="12" t="n">
        <f aca="false">I43*0.4+H43/1.2*0.6</f>
        <v>67.578</v>
      </c>
      <c r="K43" s="13" t="n">
        <v>9</v>
      </c>
    </row>
    <row r="44" customFormat="false" ht="17.25" hidden="false" customHeight="true" outlineLevel="0" collapsed="false">
      <c r="A44" s="8"/>
      <c r="B44" s="9"/>
      <c r="C44" s="7"/>
      <c r="D44" s="7"/>
      <c r="E44" s="7"/>
      <c r="F44" s="10"/>
      <c r="G44" s="11" t="n">
        <v>505007817</v>
      </c>
      <c r="H44" s="13" t="n">
        <v>73.5</v>
      </c>
      <c r="I44" s="13" t="n">
        <v>72.44</v>
      </c>
      <c r="J44" s="12" t="n">
        <f aca="false">I44*0.4+H44/1.2*0.6</f>
        <v>65.726</v>
      </c>
      <c r="K44" s="13" t="n">
        <v>10</v>
      </c>
    </row>
    <row r="45" customFormat="false" ht="17.25" hidden="false" customHeight="true" outlineLevel="0" collapsed="false">
      <c r="A45" s="8"/>
      <c r="B45" s="9"/>
      <c r="C45" s="7"/>
      <c r="D45" s="7"/>
      <c r="E45" s="7"/>
      <c r="F45" s="10"/>
      <c r="G45" s="11" t="n">
        <v>505007822</v>
      </c>
      <c r="H45" s="13" t="n">
        <v>74.6</v>
      </c>
      <c r="I45" s="13" t="n">
        <v>70.34</v>
      </c>
      <c r="J45" s="12" t="n">
        <f aca="false">I45*0.4+H45/1.2*0.6</f>
        <v>65.436</v>
      </c>
      <c r="K45" s="13" t="n">
        <v>11</v>
      </c>
    </row>
    <row r="46" customFormat="false" ht="17.25" hidden="false" customHeight="true" outlineLevel="0" collapsed="false">
      <c r="A46" s="8"/>
      <c r="B46" s="9"/>
      <c r="C46" s="7"/>
      <c r="D46" s="7"/>
      <c r="E46" s="7"/>
      <c r="F46" s="10"/>
      <c r="G46" s="11" t="s">
        <v>74</v>
      </c>
      <c r="H46" s="13" t="n">
        <v>72.4</v>
      </c>
      <c r="I46" s="13" t="n">
        <v>71.32</v>
      </c>
      <c r="J46" s="12" t="n">
        <f aca="false">I46*0.4+H46/1.2*0.6</f>
        <v>64.728</v>
      </c>
      <c r="K46" s="13" t="n">
        <v>12</v>
      </c>
    </row>
    <row r="47" customFormat="false" ht="17.25" hidden="false" customHeight="true" outlineLevel="0" collapsed="false">
      <c r="A47" s="8"/>
      <c r="B47" s="9"/>
      <c r="C47" s="7"/>
      <c r="D47" s="7"/>
      <c r="E47" s="7"/>
      <c r="F47" s="10"/>
      <c r="G47" s="11" t="s">
        <v>75</v>
      </c>
      <c r="H47" s="13" t="n">
        <v>74.7</v>
      </c>
      <c r="I47" s="13" t="n">
        <v>68.16</v>
      </c>
      <c r="J47" s="12" t="n">
        <f aca="false">I47*0.4+H47/1.2*0.6</f>
        <v>64.614</v>
      </c>
      <c r="K47" s="13" t="n">
        <v>13</v>
      </c>
    </row>
    <row r="48" customFormat="false" ht="17.25" hidden="false" customHeight="true" outlineLevel="0" collapsed="false">
      <c r="A48" s="8"/>
      <c r="B48" s="9"/>
      <c r="C48" s="7"/>
      <c r="D48" s="7"/>
      <c r="E48" s="7"/>
      <c r="F48" s="10"/>
      <c r="G48" s="11" t="n">
        <v>505007811</v>
      </c>
      <c r="H48" s="13" t="n">
        <v>67.9</v>
      </c>
      <c r="I48" s="13" t="n">
        <v>69.04</v>
      </c>
      <c r="J48" s="12" t="n">
        <f aca="false">I48*0.4+H48/1.2*0.6</f>
        <v>61.566</v>
      </c>
      <c r="K48" s="13" t="n">
        <v>14</v>
      </c>
    </row>
    <row r="49" customFormat="false" ht="17.25" hidden="false" customHeight="true" outlineLevel="0" collapsed="false">
      <c r="A49" s="8"/>
      <c r="B49" s="9"/>
      <c r="C49" s="7"/>
      <c r="D49" s="7"/>
      <c r="E49" s="7"/>
      <c r="F49" s="10"/>
      <c r="G49" s="11" t="s">
        <v>76</v>
      </c>
      <c r="H49" s="13" t="n">
        <v>83.4</v>
      </c>
      <c r="I49" s="13" t="n">
        <v>0</v>
      </c>
      <c r="J49" s="12" t="n">
        <f aca="false">I49*0.4+H49/1.2*0.6</f>
        <v>41.7</v>
      </c>
      <c r="K49" s="13" t="n">
        <v>15</v>
      </c>
    </row>
    <row r="50" customFormat="false" ht="18.75" hidden="false" customHeight="true" outlineLevel="0" collapsed="false">
      <c r="A50" s="8"/>
      <c r="B50" s="9" t="s">
        <v>77</v>
      </c>
      <c r="C50" s="7" t="s">
        <v>78</v>
      </c>
      <c r="D50" s="7" t="s">
        <v>52</v>
      </c>
      <c r="E50" s="7" t="s">
        <v>79</v>
      </c>
      <c r="F50" s="10" t="n">
        <v>2</v>
      </c>
      <c r="G50" s="11" t="s">
        <v>80</v>
      </c>
      <c r="H50" s="13" t="n">
        <v>85.8</v>
      </c>
      <c r="I50" s="13" t="n">
        <v>82.62</v>
      </c>
      <c r="J50" s="12" t="n">
        <f aca="false">I50*0.4+H50/1.2*0.6</f>
        <v>75.948</v>
      </c>
      <c r="K50" s="13" t="n">
        <v>1</v>
      </c>
    </row>
    <row r="51" customFormat="false" ht="17.25" hidden="false" customHeight="true" outlineLevel="0" collapsed="false">
      <c r="A51" s="8"/>
      <c r="B51" s="9"/>
      <c r="C51" s="7"/>
      <c r="D51" s="7"/>
      <c r="E51" s="7"/>
      <c r="F51" s="10"/>
      <c r="G51" s="11" t="s">
        <v>81</v>
      </c>
      <c r="H51" s="13" t="n">
        <v>81.2</v>
      </c>
      <c r="I51" s="13" t="n">
        <v>80.1</v>
      </c>
      <c r="J51" s="12" t="n">
        <f aca="false">I51*0.4+H51/1.2*0.6</f>
        <v>72.64</v>
      </c>
      <c r="K51" s="13" t="n">
        <v>2</v>
      </c>
    </row>
    <row r="52" customFormat="false" ht="17.25" hidden="false" customHeight="true" outlineLevel="0" collapsed="false">
      <c r="A52" s="8"/>
      <c r="B52" s="9"/>
      <c r="C52" s="7"/>
      <c r="D52" s="7"/>
      <c r="E52" s="7"/>
      <c r="F52" s="10"/>
      <c r="G52" s="11" t="s">
        <v>82</v>
      </c>
      <c r="H52" s="13" t="n">
        <v>78.9</v>
      </c>
      <c r="I52" s="13" t="n">
        <v>80.26</v>
      </c>
      <c r="J52" s="12" t="n">
        <f aca="false">I52*0.4+H52/1.2*0.6</f>
        <v>71.554</v>
      </c>
      <c r="K52" s="13" t="n">
        <v>3</v>
      </c>
    </row>
    <row r="53" customFormat="false" ht="17.25" hidden="false" customHeight="true" outlineLevel="0" collapsed="false">
      <c r="A53" s="8"/>
      <c r="B53" s="9"/>
      <c r="C53" s="7"/>
      <c r="D53" s="7"/>
      <c r="E53" s="7"/>
      <c r="F53" s="10"/>
      <c r="G53" s="11" t="s">
        <v>83</v>
      </c>
      <c r="H53" s="13" t="n">
        <v>75.9</v>
      </c>
      <c r="I53" s="13" t="n">
        <v>77.16</v>
      </c>
      <c r="J53" s="12" t="n">
        <f aca="false">I53*0.4+H53/1.2*0.6</f>
        <v>68.814</v>
      </c>
      <c r="K53" s="13" t="n">
        <v>4</v>
      </c>
    </row>
    <row r="54" customFormat="false" ht="17.25" hidden="false" customHeight="true" outlineLevel="0" collapsed="false">
      <c r="A54" s="8"/>
      <c r="B54" s="9"/>
      <c r="C54" s="7"/>
      <c r="D54" s="7"/>
      <c r="E54" s="7"/>
      <c r="F54" s="10"/>
      <c r="G54" s="11" t="s">
        <v>84</v>
      </c>
      <c r="H54" s="13" t="n">
        <v>74.8</v>
      </c>
      <c r="I54" s="13" t="n">
        <v>76.32</v>
      </c>
      <c r="J54" s="12" t="n">
        <f aca="false">I54*0.4+H54/1.2*0.6</f>
        <v>67.928</v>
      </c>
      <c r="K54" s="13" t="n">
        <v>5</v>
      </c>
    </row>
    <row r="55" customFormat="false" ht="17.25" hidden="false" customHeight="true" outlineLevel="0" collapsed="false">
      <c r="A55" s="8"/>
      <c r="B55" s="9"/>
      <c r="C55" s="7"/>
      <c r="D55" s="7"/>
      <c r="E55" s="7"/>
      <c r="F55" s="10"/>
      <c r="G55" s="11" t="s">
        <v>85</v>
      </c>
      <c r="H55" s="13" t="n">
        <v>76.6</v>
      </c>
      <c r="I55" s="13" t="n">
        <v>73.68</v>
      </c>
      <c r="J55" s="12" t="n">
        <f aca="false">I55*0.4+H55/1.2*0.6</f>
        <v>67.772</v>
      </c>
      <c r="K55" s="13" t="n">
        <v>6</v>
      </c>
    </row>
    <row r="56" customFormat="false" ht="18.75" hidden="false" customHeight="true" outlineLevel="0" collapsed="false">
      <c r="A56" s="8"/>
      <c r="B56" s="9" t="s">
        <v>86</v>
      </c>
      <c r="C56" s="7" t="s">
        <v>87</v>
      </c>
      <c r="D56" s="7" t="s">
        <v>52</v>
      </c>
      <c r="E56" s="7" t="s">
        <v>88</v>
      </c>
      <c r="F56" s="10" t="n">
        <v>2</v>
      </c>
      <c r="G56" s="11" t="s">
        <v>89</v>
      </c>
      <c r="H56" s="13" t="n">
        <v>93.8</v>
      </c>
      <c r="I56" s="13" t="n">
        <v>84.16</v>
      </c>
      <c r="J56" s="12" t="n">
        <f aca="false">I56*0.4+H56/1.2*0.6</f>
        <v>80.564</v>
      </c>
      <c r="K56" s="13" t="n">
        <v>1</v>
      </c>
    </row>
    <row r="57" customFormat="false" ht="17.25" hidden="false" customHeight="true" outlineLevel="0" collapsed="false">
      <c r="A57" s="8"/>
      <c r="B57" s="9"/>
      <c r="C57" s="7"/>
      <c r="D57" s="7"/>
      <c r="E57" s="7"/>
      <c r="F57" s="10"/>
      <c r="G57" s="11" t="s">
        <v>90</v>
      </c>
      <c r="H57" s="13" t="n">
        <v>86.4</v>
      </c>
      <c r="I57" s="13" t="n">
        <v>82.9</v>
      </c>
      <c r="J57" s="12" t="n">
        <f aca="false">I57*0.4+H57/1.2*0.6</f>
        <v>76.36</v>
      </c>
      <c r="K57" s="13" t="n">
        <v>2</v>
      </c>
    </row>
    <row r="58" customFormat="false" ht="17.25" hidden="false" customHeight="true" outlineLevel="0" collapsed="false">
      <c r="A58" s="8"/>
      <c r="B58" s="9"/>
      <c r="C58" s="7"/>
      <c r="D58" s="7"/>
      <c r="E58" s="7"/>
      <c r="F58" s="10"/>
      <c r="G58" s="11" t="s">
        <v>91</v>
      </c>
      <c r="H58" s="13" t="n">
        <v>86</v>
      </c>
      <c r="I58" s="13" t="n">
        <v>82.8</v>
      </c>
      <c r="J58" s="12" t="n">
        <f aca="false">I58*0.4+H58/1.2*0.6</f>
        <v>76.12</v>
      </c>
      <c r="K58" s="13" t="n">
        <v>3</v>
      </c>
    </row>
    <row r="59" customFormat="false" ht="17.25" hidden="false" customHeight="true" outlineLevel="0" collapsed="false">
      <c r="A59" s="8"/>
      <c r="B59" s="9"/>
      <c r="C59" s="7"/>
      <c r="D59" s="7"/>
      <c r="E59" s="7"/>
      <c r="F59" s="10"/>
      <c r="G59" s="11" t="s">
        <v>92</v>
      </c>
      <c r="H59" s="13" t="n">
        <v>86.8</v>
      </c>
      <c r="I59" s="13" t="n">
        <v>80.3</v>
      </c>
      <c r="J59" s="12" t="n">
        <f aca="false">I59*0.4+H59/1.2*0.6</f>
        <v>75.52</v>
      </c>
      <c r="K59" s="13" t="n">
        <v>4</v>
      </c>
    </row>
    <row r="60" customFormat="false" ht="17.25" hidden="false" customHeight="true" outlineLevel="0" collapsed="false">
      <c r="A60" s="8"/>
      <c r="B60" s="9"/>
      <c r="C60" s="7"/>
      <c r="D60" s="7"/>
      <c r="E60" s="7"/>
      <c r="F60" s="10"/>
      <c r="G60" s="11" t="s">
        <v>93</v>
      </c>
      <c r="H60" s="13" t="n">
        <v>88.5</v>
      </c>
      <c r="I60" s="13" t="n">
        <v>77.92</v>
      </c>
      <c r="J60" s="12" t="n">
        <f aca="false">I60*0.4+H60/1.2*0.6</f>
        <v>75.418</v>
      </c>
      <c r="K60" s="13" t="n">
        <v>5</v>
      </c>
    </row>
    <row r="61" customFormat="false" ht="17.25" hidden="false" customHeight="true" outlineLevel="0" collapsed="false">
      <c r="A61" s="8"/>
      <c r="B61" s="9"/>
      <c r="C61" s="7"/>
      <c r="D61" s="7"/>
      <c r="E61" s="7"/>
      <c r="F61" s="10"/>
      <c r="G61" s="11" t="s">
        <v>94</v>
      </c>
      <c r="H61" s="13" t="n">
        <v>85.5</v>
      </c>
      <c r="I61" s="13" t="n">
        <v>79.04</v>
      </c>
      <c r="J61" s="12" t="n">
        <f aca="false">I61*0.4+H61/1.2*0.6</f>
        <v>74.366</v>
      </c>
      <c r="K61" s="13" t="n">
        <v>6</v>
      </c>
    </row>
    <row r="62" customFormat="false" ht="18.75" hidden="false" customHeight="true" outlineLevel="0" collapsed="false">
      <c r="A62" s="8"/>
      <c r="B62" s="9" t="s">
        <v>95</v>
      </c>
      <c r="C62" s="7" t="s">
        <v>96</v>
      </c>
      <c r="D62" s="7" t="s">
        <v>52</v>
      </c>
      <c r="E62" s="7" t="s">
        <v>46</v>
      </c>
      <c r="F62" s="10" t="n">
        <v>2</v>
      </c>
      <c r="G62" s="11" t="s">
        <v>97</v>
      </c>
      <c r="H62" s="13" t="n">
        <v>89.9</v>
      </c>
      <c r="I62" s="13" t="n">
        <v>78.92</v>
      </c>
      <c r="J62" s="12" t="n">
        <f aca="false">I62*0.4+H62/1.2*0.6</f>
        <v>76.518</v>
      </c>
      <c r="K62" s="13" t="n">
        <v>1</v>
      </c>
    </row>
    <row r="63" customFormat="false" ht="17.25" hidden="false" customHeight="true" outlineLevel="0" collapsed="false">
      <c r="A63" s="8"/>
      <c r="B63" s="9"/>
      <c r="C63" s="7"/>
      <c r="D63" s="7"/>
      <c r="E63" s="7"/>
      <c r="F63" s="10"/>
      <c r="G63" s="11" t="s">
        <v>98</v>
      </c>
      <c r="H63" s="13" t="n">
        <v>79.4</v>
      </c>
      <c r="I63" s="13" t="n">
        <v>81.26</v>
      </c>
      <c r="J63" s="12" t="n">
        <f aca="false">I63*0.4+H63/1.2*0.6</f>
        <v>72.204</v>
      </c>
      <c r="K63" s="13" t="n">
        <v>2</v>
      </c>
    </row>
    <row r="64" customFormat="false" ht="17.25" hidden="false" customHeight="true" outlineLevel="0" collapsed="false">
      <c r="A64" s="8"/>
      <c r="B64" s="9"/>
      <c r="C64" s="7"/>
      <c r="D64" s="7"/>
      <c r="E64" s="7"/>
      <c r="F64" s="10"/>
      <c r="G64" s="11" t="s">
        <v>99</v>
      </c>
      <c r="H64" s="13" t="n">
        <v>76.2</v>
      </c>
      <c r="I64" s="13" t="n">
        <v>75.14</v>
      </c>
      <c r="J64" s="12" t="n">
        <f aca="false">I64*0.4+H64/1.2*0.6</f>
        <v>68.156</v>
      </c>
      <c r="K64" s="13" t="n">
        <v>3</v>
      </c>
    </row>
    <row r="65" customFormat="false" ht="16.5" hidden="false" customHeight="true" outlineLevel="0" collapsed="false">
      <c r="A65" s="8"/>
      <c r="B65" s="9" t="s">
        <v>100</v>
      </c>
      <c r="C65" s="7" t="s">
        <v>101</v>
      </c>
      <c r="D65" s="7" t="s">
        <v>102</v>
      </c>
      <c r="E65" s="7" t="s">
        <v>103</v>
      </c>
      <c r="F65" s="10" t="n">
        <v>11</v>
      </c>
      <c r="G65" s="11" t="s">
        <v>104</v>
      </c>
      <c r="H65" s="13" t="n">
        <v>87.6</v>
      </c>
      <c r="I65" s="13" t="n">
        <v>85.5</v>
      </c>
      <c r="J65" s="12" t="n">
        <f aca="false">I65*0.4+H65/1.2*0.6</f>
        <v>78</v>
      </c>
      <c r="K65" s="13" t="n">
        <v>1</v>
      </c>
    </row>
    <row r="66" customFormat="false" ht="16.5" hidden="false" customHeight="true" outlineLevel="0" collapsed="false">
      <c r="A66" s="8"/>
      <c r="B66" s="9"/>
      <c r="C66" s="7"/>
      <c r="D66" s="7"/>
      <c r="E66" s="7"/>
      <c r="F66" s="10"/>
      <c r="G66" s="11" t="s">
        <v>105</v>
      </c>
      <c r="H66" s="13" t="n">
        <v>89.9</v>
      </c>
      <c r="I66" s="13" t="n">
        <v>81.5</v>
      </c>
      <c r="J66" s="12" t="n">
        <f aca="false">I66*0.4+H66/1.2*0.6</f>
        <v>77.55</v>
      </c>
      <c r="K66" s="13" t="n">
        <v>2</v>
      </c>
    </row>
    <row r="67" customFormat="false" ht="16.5" hidden="false" customHeight="true" outlineLevel="0" collapsed="false">
      <c r="A67" s="8"/>
      <c r="B67" s="9"/>
      <c r="C67" s="7"/>
      <c r="D67" s="7"/>
      <c r="E67" s="7"/>
      <c r="F67" s="10"/>
      <c r="G67" s="11" t="s">
        <v>106</v>
      </c>
      <c r="H67" s="13" t="n">
        <v>85.4</v>
      </c>
      <c r="I67" s="13" t="n">
        <v>86.52</v>
      </c>
      <c r="J67" s="12" t="n">
        <f aca="false">I67*0.4+H67/1.2*0.6</f>
        <v>77.308</v>
      </c>
      <c r="K67" s="13" t="n">
        <v>3</v>
      </c>
    </row>
    <row r="68" customFormat="false" ht="16.5" hidden="false" customHeight="true" outlineLevel="0" collapsed="false">
      <c r="A68" s="8"/>
      <c r="B68" s="9"/>
      <c r="C68" s="7"/>
      <c r="D68" s="7"/>
      <c r="E68" s="7"/>
      <c r="F68" s="10"/>
      <c r="G68" s="11" t="s">
        <v>107</v>
      </c>
      <c r="H68" s="13" t="n">
        <v>87.1</v>
      </c>
      <c r="I68" s="13" t="n">
        <v>84.06</v>
      </c>
      <c r="J68" s="12" t="n">
        <f aca="false">I68*0.4+H68/1.2*0.6</f>
        <v>77.174</v>
      </c>
      <c r="K68" s="13" t="n">
        <v>4</v>
      </c>
    </row>
    <row r="69" customFormat="false" ht="16.5" hidden="false" customHeight="true" outlineLevel="0" collapsed="false">
      <c r="A69" s="8"/>
      <c r="B69" s="9"/>
      <c r="C69" s="7"/>
      <c r="D69" s="7"/>
      <c r="E69" s="7"/>
      <c r="F69" s="10"/>
      <c r="G69" s="11" t="s">
        <v>108</v>
      </c>
      <c r="H69" s="13" t="n">
        <v>85.7</v>
      </c>
      <c r="I69" s="13" t="n">
        <v>85.76</v>
      </c>
      <c r="J69" s="12" t="n">
        <f aca="false">I69*0.4+H69/1.2*0.6</f>
        <v>77.154</v>
      </c>
      <c r="K69" s="13" t="n">
        <v>5</v>
      </c>
    </row>
    <row r="70" customFormat="false" ht="16.5" hidden="false" customHeight="true" outlineLevel="0" collapsed="false">
      <c r="A70" s="8"/>
      <c r="B70" s="9"/>
      <c r="C70" s="7"/>
      <c r="D70" s="7"/>
      <c r="E70" s="7"/>
      <c r="F70" s="10"/>
      <c r="G70" s="11" t="s">
        <v>109</v>
      </c>
      <c r="H70" s="13" t="n">
        <v>86.1</v>
      </c>
      <c r="I70" s="13" t="n">
        <v>84.28</v>
      </c>
      <c r="J70" s="12" t="n">
        <f aca="false">I70*0.4+H70/1.2*0.6</f>
        <v>76.762</v>
      </c>
      <c r="K70" s="13" t="n">
        <v>6</v>
      </c>
    </row>
    <row r="71" customFormat="false" ht="16.5" hidden="false" customHeight="true" outlineLevel="0" collapsed="false">
      <c r="A71" s="8"/>
      <c r="B71" s="9"/>
      <c r="C71" s="7"/>
      <c r="D71" s="7"/>
      <c r="E71" s="7"/>
      <c r="F71" s="10"/>
      <c r="G71" s="11" t="s">
        <v>110</v>
      </c>
      <c r="H71" s="13" t="n">
        <v>85.7</v>
      </c>
      <c r="I71" s="13" t="n">
        <v>83.2</v>
      </c>
      <c r="J71" s="12" t="n">
        <f aca="false">I71*0.4+H71/1.2*0.6</f>
        <v>76.13</v>
      </c>
      <c r="K71" s="13" t="n">
        <v>7</v>
      </c>
    </row>
    <row r="72" customFormat="false" ht="16.5" hidden="false" customHeight="true" outlineLevel="0" collapsed="false">
      <c r="A72" s="8"/>
      <c r="B72" s="9"/>
      <c r="C72" s="7"/>
      <c r="D72" s="7"/>
      <c r="E72" s="7"/>
      <c r="F72" s="10"/>
      <c r="G72" s="11" t="s">
        <v>111</v>
      </c>
      <c r="H72" s="13" t="n">
        <v>86.1</v>
      </c>
      <c r="I72" s="13" t="n">
        <v>82.22</v>
      </c>
      <c r="J72" s="12" t="n">
        <f aca="false">I72*0.4+H72/1.2*0.6</f>
        <v>75.938</v>
      </c>
      <c r="K72" s="13" t="n">
        <v>8</v>
      </c>
    </row>
    <row r="73" customFormat="false" ht="16.5" hidden="false" customHeight="true" outlineLevel="0" collapsed="false">
      <c r="A73" s="8"/>
      <c r="B73" s="9"/>
      <c r="C73" s="7"/>
      <c r="D73" s="7"/>
      <c r="E73" s="7"/>
      <c r="F73" s="10"/>
      <c r="G73" s="11" t="s">
        <v>112</v>
      </c>
      <c r="H73" s="13" t="n">
        <v>83.5</v>
      </c>
      <c r="I73" s="13" t="n">
        <v>85.44</v>
      </c>
      <c r="J73" s="12" t="n">
        <f aca="false">I73*0.4+H73/1.2*0.6</f>
        <v>75.926</v>
      </c>
      <c r="K73" s="13" t="n">
        <v>9</v>
      </c>
    </row>
    <row r="74" customFormat="false" ht="16.5" hidden="false" customHeight="true" outlineLevel="0" collapsed="false">
      <c r="A74" s="8"/>
      <c r="B74" s="9"/>
      <c r="C74" s="7"/>
      <c r="D74" s="7"/>
      <c r="E74" s="7"/>
      <c r="F74" s="10"/>
      <c r="G74" s="11" t="s">
        <v>113</v>
      </c>
      <c r="H74" s="13" t="n">
        <v>85.9</v>
      </c>
      <c r="I74" s="13" t="n">
        <v>81.88</v>
      </c>
      <c r="J74" s="12" t="n">
        <f aca="false">I74*0.4+H74/1.2*0.6</f>
        <v>75.702</v>
      </c>
      <c r="K74" s="13" t="n">
        <v>10</v>
      </c>
    </row>
    <row r="75" customFormat="false" ht="16.5" hidden="false" customHeight="true" outlineLevel="0" collapsed="false">
      <c r="A75" s="8"/>
      <c r="B75" s="9"/>
      <c r="C75" s="7"/>
      <c r="D75" s="7"/>
      <c r="E75" s="7"/>
      <c r="F75" s="10"/>
      <c r="G75" s="11" t="s">
        <v>114</v>
      </c>
      <c r="H75" s="13" t="n">
        <v>85.4</v>
      </c>
      <c r="I75" s="13" t="n">
        <v>81.9</v>
      </c>
      <c r="J75" s="12" t="n">
        <f aca="false">I75*0.4+H75/1.2*0.6</f>
        <v>75.46</v>
      </c>
      <c r="K75" s="13" t="n">
        <v>11</v>
      </c>
    </row>
    <row r="76" customFormat="false" ht="16.5" hidden="false" customHeight="true" outlineLevel="0" collapsed="false">
      <c r="A76" s="8"/>
      <c r="B76" s="9"/>
      <c r="C76" s="7"/>
      <c r="D76" s="7"/>
      <c r="E76" s="7"/>
      <c r="F76" s="10"/>
      <c r="G76" s="11" t="s">
        <v>115</v>
      </c>
      <c r="H76" s="13" t="n">
        <v>84.6</v>
      </c>
      <c r="I76" s="13" t="n">
        <v>82.64</v>
      </c>
      <c r="J76" s="12" t="n">
        <f aca="false">I76*0.4+H76/1.2*0.6</f>
        <v>75.356</v>
      </c>
      <c r="K76" s="13" t="n">
        <v>12</v>
      </c>
    </row>
    <row r="77" customFormat="false" ht="16.5" hidden="false" customHeight="true" outlineLevel="0" collapsed="false">
      <c r="A77" s="8"/>
      <c r="B77" s="9"/>
      <c r="C77" s="7"/>
      <c r="D77" s="7"/>
      <c r="E77" s="7"/>
      <c r="F77" s="10"/>
      <c r="G77" s="11" t="s">
        <v>116</v>
      </c>
      <c r="H77" s="13" t="n">
        <v>82.9</v>
      </c>
      <c r="I77" s="13" t="n">
        <v>84.5</v>
      </c>
      <c r="J77" s="12" t="n">
        <f aca="false">I77*0.4+H77/1.2*0.6</f>
        <v>75.25</v>
      </c>
      <c r="K77" s="13" t="n">
        <v>13</v>
      </c>
    </row>
    <row r="78" customFormat="false" ht="16.5" hidden="false" customHeight="true" outlineLevel="0" collapsed="false">
      <c r="A78" s="8"/>
      <c r="B78" s="9"/>
      <c r="C78" s="7"/>
      <c r="D78" s="7"/>
      <c r="E78" s="7"/>
      <c r="F78" s="10"/>
      <c r="G78" s="11" t="s">
        <v>117</v>
      </c>
      <c r="H78" s="13" t="n">
        <v>83.8</v>
      </c>
      <c r="I78" s="13" t="n">
        <v>82.16</v>
      </c>
      <c r="J78" s="12" t="n">
        <f aca="false">I78*0.4+H78/1.2*0.6</f>
        <v>74.764</v>
      </c>
      <c r="K78" s="13" t="n">
        <v>14</v>
      </c>
    </row>
    <row r="79" customFormat="false" ht="16.5" hidden="false" customHeight="true" outlineLevel="0" collapsed="false">
      <c r="A79" s="8"/>
      <c r="B79" s="9"/>
      <c r="C79" s="7"/>
      <c r="D79" s="7"/>
      <c r="E79" s="7"/>
      <c r="F79" s="10"/>
      <c r="G79" s="11" t="s">
        <v>118</v>
      </c>
      <c r="H79" s="13" t="n">
        <v>84.6</v>
      </c>
      <c r="I79" s="13" t="n">
        <v>80.7</v>
      </c>
      <c r="J79" s="12" t="n">
        <f aca="false">I79*0.4+H79/1.2*0.6</f>
        <v>74.58</v>
      </c>
      <c r="K79" s="13" t="n">
        <v>15</v>
      </c>
    </row>
    <row r="80" customFormat="false" ht="16.5" hidden="false" customHeight="true" outlineLevel="0" collapsed="false">
      <c r="A80" s="8"/>
      <c r="B80" s="9"/>
      <c r="C80" s="7"/>
      <c r="D80" s="7"/>
      <c r="E80" s="7"/>
      <c r="F80" s="10"/>
      <c r="G80" s="11" t="s">
        <v>119</v>
      </c>
      <c r="H80" s="13" t="n">
        <v>84.2</v>
      </c>
      <c r="I80" s="13" t="n">
        <v>80.46</v>
      </c>
      <c r="J80" s="12" t="n">
        <f aca="false">I80*0.4+H80/1.2*0.6</f>
        <v>74.284</v>
      </c>
      <c r="K80" s="13" t="n">
        <v>16</v>
      </c>
    </row>
    <row r="81" customFormat="false" ht="16.5" hidden="false" customHeight="true" outlineLevel="0" collapsed="false">
      <c r="A81" s="8"/>
      <c r="B81" s="9"/>
      <c r="C81" s="7"/>
      <c r="D81" s="7"/>
      <c r="E81" s="7"/>
      <c r="F81" s="10"/>
      <c r="G81" s="11" t="s">
        <v>120</v>
      </c>
      <c r="H81" s="13" t="n">
        <v>84.4</v>
      </c>
      <c r="I81" s="13" t="n">
        <v>80.12</v>
      </c>
      <c r="J81" s="12" t="n">
        <f aca="false">I81*0.4+H81/1.2*0.6</f>
        <v>74.248</v>
      </c>
      <c r="K81" s="13" t="n">
        <v>17</v>
      </c>
    </row>
    <row r="82" customFormat="false" ht="16.5" hidden="false" customHeight="true" outlineLevel="0" collapsed="false">
      <c r="A82" s="8"/>
      <c r="B82" s="9"/>
      <c r="C82" s="7"/>
      <c r="D82" s="7"/>
      <c r="E82" s="7"/>
      <c r="F82" s="10"/>
      <c r="G82" s="11" t="s">
        <v>121</v>
      </c>
      <c r="H82" s="13" t="n">
        <v>83</v>
      </c>
      <c r="I82" s="13" t="n">
        <v>81.74</v>
      </c>
      <c r="J82" s="12" t="n">
        <f aca="false">I82*0.4+H82/1.2*0.6</f>
        <v>74.196</v>
      </c>
      <c r="K82" s="13" t="n">
        <v>18</v>
      </c>
    </row>
    <row r="83" customFormat="false" ht="16.5" hidden="false" customHeight="true" outlineLevel="0" collapsed="false">
      <c r="A83" s="8"/>
      <c r="B83" s="9"/>
      <c r="C83" s="7"/>
      <c r="D83" s="7"/>
      <c r="E83" s="7"/>
      <c r="F83" s="10"/>
      <c r="G83" s="11" t="s">
        <v>122</v>
      </c>
      <c r="H83" s="13" t="n">
        <v>83.8</v>
      </c>
      <c r="I83" s="13" t="n">
        <v>79.22</v>
      </c>
      <c r="J83" s="12" t="n">
        <f aca="false">I83*0.4+H83/1.2*0.6</f>
        <v>73.588</v>
      </c>
      <c r="K83" s="13" t="n">
        <v>19</v>
      </c>
    </row>
    <row r="84" customFormat="false" ht="16.5" hidden="false" customHeight="true" outlineLevel="0" collapsed="false">
      <c r="A84" s="8"/>
      <c r="B84" s="9"/>
      <c r="C84" s="7"/>
      <c r="D84" s="7"/>
      <c r="E84" s="7"/>
      <c r="F84" s="10"/>
      <c r="G84" s="11" t="s">
        <v>123</v>
      </c>
      <c r="H84" s="13" t="n">
        <v>81.6</v>
      </c>
      <c r="I84" s="13" t="n">
        <v>81.72</v>
      </c>
      <c r="J84" s="12" t="n">
        <f aca="false">I84*0.4+H84/1.2*0.6</f>
        <v>73.488</v>
      </c>
      <c r="K84" s="13" t="n">
        <v>20</v>
      </c>
    </row>
    <row r="85" customFormat="false" ht="16.5" hidden="false" customHeight="true" outlineLevel="0" collapsed="false">
      <c r="A85" s="8"/>
      <c r="B85" s="9"/>
      <c r="C85" s="7"/>
      <c r="D85" s="7"/>
      <c r="E85" s="7"/>
      <c r="F85" s="10"/>
      <c r="G85" s="11" t="s">
        <v>124</v>
      </c>
      <c r="H85" s="13" t="n">
        <v>83.5</v>
      </c>
      <c r="I85" s="13" t="n">
        <v>74.68</v>
      </c>
      <c r="J85" s="12" t="n">
        <f aca="false">I85*0.4+H85/1.2*0.6</f>
        <v>71.622</v>
      </c>
      <c r="K85" s="13" t="n">
        <v>21</v>
      </c>
    </row>
    <row r="86" customFormat="false" ht="16.5" hidden="false" customHeight="true" outlineLevel="0" collapsed="false">
      <c r="A86" s="8"/>
      <c r="B86" s="9"/>
      <c r="C86" s="7"/>
      <c r="D86" s="7"/>
      <c r="E86" s="7"/>
      <c r="F86" s="10"/>
      <c r="G86" s="11" t="s">
        <v>125</v>
      </c>
      <c r="H86" s="13" t="n">
        <v>83.5</v>
      </c>
      <c r="I86" s="13" t="n">
        <v>0</v>
      </c>
      <c r="J86" s="12" t="n">
        <f aca="false">I86*0.4+H86/1.2*0.6</f>
        <v>41.75</v>
      </c>
      <c r="K86" s="13" t="n">
        <v>22</v>
      </c>
    </row>
    <row r="87" customFormat="false" ht="16.5" hidden="false" customHeight="true" outlineLevel="0" collapsed="false">
      <c r="A87" s="8"/>
      <c r="B87" s="9" t="s">
        <v>126</v>
      </c>
      <c r="C87" s="14" t="s">
        <v>127</v>
      </c>
      <c r="D87" s="7" t="s">
        <v>102</v>
      </c>
      <c r="E87" s="7" t="s">
        <v>128</v>
      </c>
      <c r="F87" s="10" t="n">
        <v>9</v>
      </c>
      <c r="G87" s="11" t="s">
        <v>129</v>
      </c>
      <c r="H87" s="13" t="n">
        <v>98.7</v>
      </c>
      <c r="I87" s="13" t="n">
        <v>79.62</v>
      </c>
      <c r="J87" s="12" t="n">
        <f aca="false">I87*0.4+H87/1.2*0.6</f>
        <v>81.198</v>
      </c>
      <c r="K87" s="10" t="n">
        <v>1</v>
      </c>
    </row>
    <row r="88" customFormat="false" ht="16.5" hidden="false" customHeight="true" outlineLevel="0" collapsed="false">
      <c r="A88" s="8"/>
      <c r="B88" s="9"/>
      <c r="C88" s="14"/>
      <c r="D88" s="7"/>
      <c r="E88" s="7"/>
      <c r="F88" s="10"/>
      <c r="G88" s="11" t="s">
        <v>130</v>
      </c>
      <c r="H88" s="13" t="n">
        <v>96.4</v>
      </c>
      <c r="I88" s="13" t="n">
        <v>82.4</v>
      </c>
      <c r="J88" s="12" t="n">
        <f aca="false">I88*0.4+H88/1.2*0.6</f>
        <v>81.16</v>
      </c>
      <c r="K88" s="10" t="n">
        <v>2</v>
      </c>
    </row>
    <row r="89" customFormat="false" ht="16.5" hidden="false" customHeight="true" outlineLevel="0" collapsed="false">
      <c r="A89" s="8"/>
      <c r="B89" s="9"/>
      <c r="C89" s="14"/>
      <c r="D89" s="7"/>
      <c r="E89" s="7"/>
      <c r="F89" s="10"/>
      <c r="G89" s="11" t="s">
        <v>131</v>
      </c>
      <c r="H89" s="13" t="n">
        <v>92.4</v>
      </c>
      <c r="I89" s="13" t="n">
        <v>85.04</v>
      </c>
      <c r="J89" s="12" t="n">
        <f aca="false">I89*0.4+H89/1.2*0.6</f>
        <v>80.216</v>
      </c>
      <c r="K89" s="10" t="n">
        <v>3</v>
      </c>
    </row>
    <row r="90" customFormat="false" ht="16.5" hidden="false" customHeight="true" outlineLevel="0" collapsed="false">
      <c r="A90" s="8"/>
      <c r="B90" s="9"/>
      <c r="C90" s="14"/>
      <c r="D90" s="7"/>
      <c r="E90" s="7"/>
      <c r="F90" s="10"/>
      <c r="G90" s="11" t="s">
        <v>132</v>
      </c>
      <c r="H90" s="13" t="n">
        <v>95.9</v>
      </c>
      <c r="I90" s="13" t="n">
        <v>74.48</v>
      </c>
      <c r="J90" s="12" t="n">
        <f aca="false">I90*0.4+H90/1.2*0.6</f>
        <v>77.742</v>
      </c>
      <c r="K90" s="10" t="n">
        <v>4</v>
      </c>
    </row>
    <row r="91" customFormat="false" ht="16.5" hidden="false" customHeight="true" outlineLevel="0" collapsed="false">
      <c r="A91" s="8"/>
      <c r="B91" s="9"/>
      <c r="C91" s="14"/>
      <c r="D91" s="7"/>
      <c r="E91" s="7"/>
      <c r="F91" s="10"/>
      <c r="G91" s="11" t="s">
        <v>133</v>
      </c>
      <c r="H91" s="13" t="n">
        <v>95.2</v>
      </c>
      <c r="I91" s="13" t="n">
        <v>74.7</v>
      </c>
      <c r="J91" s="12" t="n">
        <f aca="false">I91*0.4+H91/1.2*0.6</f>
        <v>77.48</v>
      </c>
      <c r="K91" s="10" t="n">
        <v>5</v>
      </c>
    </row>
    <row r="92" customFormat="false" ht="16.5" hidden="false" customHeight="true" outlineLevel="0" collapsed="false">
      <c r="A92" s="8"/>
      <c r="B92" s="9"/>
      <c r="C92" s="14"/>
      <c r="D92" s="7"/>
      <c r="E92" s="7"/>
      <c r="F92" s="10"/>
      <c r="G92" s="11" t="s">
        <v>134</v>
      </c>
      <c r="H92" s="13" t="n">
        <v>90.4</v>
      </c>
      <c r="I92" s="13" t="n">
        <v>80.28</v>
      </c>
      <c r="J92" s="12" t="n">
        <f aca="false">I92*0.4+H92/1.2*0.6</f>
        <v>77.312</v>
      </c>
      <c r="K92" s="10" t="n">
        <v>6</v>
      </c>
    </row>
    <row r="93" customFormat="false" ht="16.5" hidden="false" customHeight="true" outlineLevel="0" collapsed="false">
      <c r="A93" s="8"/>
      <c r="B93" s="9"/>
      <c r="C93" s="14"/>
      <c r="D93" s="7"/>
      <c r="E93" s="7"/>
      <c r="F93" s="10"/>
      <c r="G93" s="11" t="s">
        <v>135</v>
      </c>
      <c r="H93" s="13" t="n">
        <v>91</v>
      </c>
      <c r="I93" s="13" t="n">
        <v>79.2</v>
      </c>
      <c r="J93" s="12" t="n">
        <f aca="false">I93*0.4+H93/1.2*0.6</f>
        <v>77.18</v>
      </c>
      <c r="K93" s="10" t="n">
        <v>7</v>
      </c>
    </row>
    <row r="94" customFormat="false" ht="16.5" hidden="false" customHeight="true" outlineLevel="0" collapsed="false">
      <c r="A94" s="8"/>
      <c r="B94" s="9"/>
      <c r="C94" s="14"/>
      <c r="D94" s="7"/>
      <c r="E94" s="7"/>
      <c r="F94" s="10"/>
      <c r="G94" s="11" t="s">
        <v>136</v>
      </c>
      <c r="H94" s="13" t="n">
        <v>95.2</v>
      </c>
      <c r="I94" s="13" t="n">
        <v>73.56</v>
      </c>
      <c r="J94" s="12" t="n">
        <f aca="false">I94*0.4+H94/1.2*0.6</f>
        <v>77.024</v>
      </c>
      <c r="K94" s="10" t="n">
        <v>8</v>
      </c>
    </row>
    <row r="95" customFormat="false" ht="16.5" hidden="false" customHeight="true" outlineLevel="0" collapsed="false">
      <c r="A95" s="8"/>
      <c r="B95" s="9"/>
      <c r="C95" s="14"/>
      <c r="D95" s="7"/>
      <c r="E95" s="7"/>
      <c r="F95" s="10"/>
      <c r="G95" s="11" t="s">
        <v>137</v>
      </c>
      <c r="H95" s="13" t="n">
        <v>92.7</v>
      </c>
      <c r="I95" s="13" t="n">
        <v>75.96</v>
      </c>
      <c r="J95" s="12" t="n">
        <f aca="false">I95*0.4+H95/1.2*0.6</f>
        <v>76.734</v>
      </c>
      <c r="K95" s="10" t="n">
        <v>9</v>
      </c>
    </row>
    <row r="96" customFormat="false" ht="16.5" hidden="false" customHeight="true" outlineLevel="0" collapsed="false">
      <c r="A96" s="8"/>
      <c r="B96" s="9"/>
      <c r="C96" s="14"/>
      <c r="D96" s="7"/>
      <c r="E96" s="7"/>
      <c r="F96" s="10"/>
      <c r="G96" s="11" t="s">
        <v>138</v>
      </c>
      <c r="H96" s="13" t="n">
        <v>88.9</v>
      </c>
      <c r="I96" s="13" t="n">
        <v>77.7</v>
      </c>
      <c r="J96" s="12" t="n">
        <f aca="false">I96*0.4+H96/1.2*0.6</f>
        <v>75.53</v>
      </c>
      <c r="K96" s="10" t="n">
        <v>10</v>
      </c>
    </row>
    <row r="97" customFormat="false" ht="16.5" hidden="false" customHeight="true" outlineLevel="0" collapsed="false">
      <c r="A97" s="8"/>
      <c r="B97" s="9"/>
      <c r="C97" s="14"/>
      <c r="D97" s="7"/>
      <c r="E97" s="7"/>
      <c r="F97" s="10"/>
      <c r="G97" s="11" t="s">
        <v>139</v>
      </c>
      <c r="H97" s="13" t="n">
        <v>90</v>
      </c>
      <c r="I97" s="13" t="n">
        <v>75.74</v>
      </c>
      <c r="J97" s="12" t="n">
        <f aca="false">I97*0.4+H97/1.2*0.6</f>
        <v>75.296</v>
      </c>
      <c r="K97" s="10" t="n">
        <v>11</v>
      </c>
    </row>
    <row r="98" customFormat="false" ht="16.5" hidden="false" customHeight="true" outlineLevel="0" collapsed="false">
      <c r="A98" s="8"/>
      <c r="B98" s="9"/>
      <c r="C98" s="14"/>
      <c r="D98" s="7"/>
      <c r="E98" s="7"/>
      <c r="F98" s="10"/>
      <c r="G98" s="11" t="s">
        <v>140</v>
      </c>
      <c r="H98" s="13" t="n">
        <v>91.8</v>
      </c>
      <c r="I98" s="13" t="n">
        <v>73.3</v>
      </c>
      <c r="J98" s="12" t="n">
        <f aca="false">I98*0.4+H98/1.2*0.6</f>
        <v>75.22</v>
      </c>
      <c r="K98" s="10" t="n">
        <v>12</v>
      </c>
    </row>
    <row r="99" customFormat="false" ht="16.5" hidden="false" customHeight="true" outlineLevel="0" collapsed="false">
      <c r="A99" s="8"/>
      <c r="B99" s="9"/>
      <c r="C99" s="14"/>
      <c r="D99" s="7"/>
      <c r="E99" s="7"/>
      <c r="F99" s="10"/>
      <c r="G99" s="11" t="s">
        <v>141</v>
      </c>
      <c r="H99" s="11" t="n">
        <v>88.4</v>
      </c>
      <c r="I99" s="11" t="n">
        <v>76.92</v>
      </c>
      <c r="J99" s="12" t="n">
        <f aca="false">I99*0.4+H99/1.2*0.6</f>
        <v>74.968</v>
      </c>
      <c r="K99" s="10" t="n">
        <v>13</v>
      </c>
    </row>
    <row r="100" customFormat="false" ht="16.5" hidden="false" customHeight="true" outlineLevel="0" collapsed="false">
      <c r="A100" s="8"/>
      <c r="B100" s="9"/>
      <c r="C100" s="14"/>
      <c r="D100" s="7"/>
      <c r="E100" s="7"/>
      <c r="F100" s="10"/>
      <c r="G100" s="11" t="s">
        <v>142</v>
      </c>
      <c r="H100" s="11" t="n">
        <v>87.9</v>
      </c>
      <c r="I100" s="11" t="n">
        <v>76.72</v>
      </c>
      <c r="J100" s="12" t="n">
        <f aca="false">I100*0.4+H100/1.2*0.6</f>
        <v>74.638</v>
      </c>
      <c r="K100" s="11" t="n">
        <v>14</v>
      </c>
    </row>
    <row r="101" customFormat="false" ht="16.5" hidden="false" customHeight="true" outlineLevel="0" collapsed="false">
      <c r="A101" s="8"/>
      <c r="B101" s="9"/>
      <c r="C101" s="14"/>
      <c r="D101" s="7"/>
      <c r="E101" s="7"/>
      <c r="F101" s="10"/>
      <c r="G101" s="11" t="s">
        <v>143</v>
      </c>
      <c r="H101" s="11" t="n">
        <v>87.8</v>
      </c>
      <c r="I101" s="11" t="n">
        <v>76.56</v>
      </c>
      <c r="J101" s="12" t="n">
        <f aca="false">I101*0.4+H101/1.2*0.6</f>
        <v>74.524</v>
      </c>
      <c r="K101" s="11" t="n">
        <v>15</v>
      </c>
    </row>
    <row r="102" customFormat="false" ht="16.5" hidden="false" customHeight="true" outlineLevel="0" collapsed="false">
      <c r="A102" s="8"/>
      <c r="B102" s="9"/>
      <c r="C102" s="14"/>
      <c r="D102" s="7"/>
      <c r="E102" s="7"/>
      <c r="F102" s="10"/>
      <c r="G102" s="11" t="s">
        <v>144</v>
      </c>
      <c r="H102" s="11" t="n">
        <v>87.8</v>
      </c>
      <c r="I102" s="11" t="n">
        <v>75.12</v>
      </c>
      <c r="J102" s="12" t="n">
        <f aca="false">I102*0.4+H102/1.2*0.6</f>
        <v>73.948</v>
      </c>
      <c r="K102" s="11" t="n">
        <v>16</v>
      </c>
    </row>
    <row r="103" customFormat="false" ht="16.5" hidden="false" customHeight="true" outlineLevel="0" collapsed="false">
      <c r="A103" s="8"/>
      <c r="B103" s="9"/>
      <c r="C103" s="14"/>
      <c r="D103" s="7"/>
      <c r="E103" s="7"/>
      <c r="F103" s="10"/>
      <c r="G103" s="11" t="s">
        <v>145</v>
      </c>
      <c r="H103" s="13" t="n">
        <v>90.2</v>
      </c>
      <c r="I103" s="13" t="n">
        <v>68.82</v>
      </c>
      <c r="J103" s="12" t="n">
        <f aca="false">I103*0.4+H103/1.2*0.6</f>
        <v>72.628</v>
      </c>
      <c r="K103" s="11" t="n">
        <v>17</v>
      </c>
    </row>
    <row r="104" customFormat="false" ht="16.5" hidden="false" customHeight="true" outlineLevel="0" collapsed="false">
      <c r="A104" s="8"/>
      <c r="B104" s="9"/>
      <c r="C104" s="14"/>
      <c r="D104" s="7"/>
      <c r="E104" s="7"/>
      <c r="F104" s="10"/>
      <c r="G104" s="11" t="s">
        <v>146</v>
      </c>
      <c r="H104" s="11" t="n">
        <v>88.6</v>
      </c>
      <c r="I104" s="11" t="n">
        <v>70.1</v>
      </c>
      <c r="J104" s="12" t="n">
        <f aca="false">I104*0.4+H104/1.2*0.6</f>
        <v>72.34</v>
      </c>
      <c r="K104" s="11" t="n">
        <v>18</v>
      </c>
    </row>
    <row r="105" customFormat="false" ht="16.5" hidden="false" customHeight="true" outlineLevel="0" collapsed="false">
      <c r="A105" s="8"/>
      <c r="B105" s="9" t="s">
        <v>147</v>
      </c>
      <c r="C105" s="14" t="s">
        <v>148</v>
      </c>
      <c r="D105" s="7" t="s">
        <v>102</v>
      </c>
      <c r="E105" s="7" t="s">
        <v>149</v>
      </c>
      <c r="F105" s="10" t="n">
        <v>6</v>
      </c>
      <c r="G105" s="11" t="s">
        <v>150</v>
      </c>
      <c r="H105" s="13" t="n">
        <v>96.6</v>
      </c>
      <c r="I105" s="13" t="n">
        <v>83.6</v>
      </c>
      <c r="J105" s="12" t="n">
        <f aca="false">I105*0.4+H105/1.2*0.6</f>
        <v>81.74</v>
      </c>
      <c r="K105" s="10" t="n">
        <v>1</v>
      </c>
    </row>
    <row r="106" customFormat="false" ht="16.5" hidden="false" customHeight="true" outlineLevel="0" collapsed="false">
      <c r="A106" s="8"/>
      <c r="B106" s="9"/>
      <c r="C106" s="14"/>
      <c r="D106" s="7"/>
      <c r="E106" s="7"/>
      <c r="F106" s="10"/>
      <c r="G106" s="11" t="s">
        <v>151</v>
      </c>
      <c r="H106" s="13" t="n">
        <v>95.5</v>
      </c>
      <c r="I106" s="13" t="n">
        <v>81.38</v>
      </c>
      <c r="J106" s="12" t="n">
        <f aca="false">I106*0.4+H106/1.2*0.6</f>
        <v>80.302</v>
      </c>
      <c r="K106" s="10" t="n">
        <v>2</v>
      </c>
    </row>
    <row r="107" customFormat="false" ht="16.5" hidden="false" customHeight="true" outlineLevel="0" collapsed="false">
      <c r="A107" s="8"/>
      <c r="B107" s="9"/>
      <c r="C107" s="14"/>
      <c r="D107" s="7"/>
      <c r="E107" s="7"/>
      <c r="F107" s="10"/>
      <c r="G107" s="11" t="s">
        <v>152</v>
      </c>
      <c r="H107" s="13" t="n">
        <v>94.7</v>
      </c>
      <c r="I107" s="13" t="n">
        <v>82.24</v>
      </c>
      <c r="J107" s="12" t="n">
        <f aca="false">I107*0.4+H107/1.2*0.6</f>
        <v>80.246</v>
      </c>
      <c r="K107" s="10" t="n">
        <v>3</v>
      </c>
    </row>
    <row r="108" customFormat="false" ht="16.5" hidden="false" customHeight="true" outlineLevel="0" collapsed="false">
      <c r="A108" s="8"/>
      <c r="B108" s="9"/>
      <c r="C108" s="14"/>
      <c r="D108" s="7"/>
      <c r="E108" s="7"/>
      <c r="F108" s="10"/>
      <c r="G108" s="11" t="s">
        <v>153</v>
      </c>
      <c r="H108" s="13" t="n">
        <v>92.2</v>
      </c>
      <c r="I108" s="13" t="n">
        <v>83.82</v>
      </c>
      <c r="J108" s="12" t="n">
        <f aca="false">I108*0.4+H108/1.2*0.6</f>
        <v>79.628</v>
      </c>
      <c r="K108" s="10" t="n">
        <v>4</v>
      </c>
    </row>
    <row r="109" customFormat="false" ht="16.5" hidden="false" customHeight="true" outlineLevel="0" collapsed="false">
      <c r="A109" s="8"/>
      <c r="B109" s="9"/>
      <c r="C109" s="14"/>
      <c r="D109" s="7"/>
      <c r="E109" s="7"/>
      <c r="F109" s="10"/>
      <c r="G109" s="11" t="s">
        <v>154</v>
      </c>
      <c r="H109" s="13" t="n">
        <v>91.8</v>
      </c>
      <c r="I109" s="13" t="n">
        <v>81.74</v>
      </c>
      <c r="J109" s="12" t="n">
        <f aca="false">I109*0.4+H109/1.2*0.6</f>
        <v>78.596</v>
      </c>
      <c r="K109" s="10" t="n">
        <v>5</v>
      </c>
    </row>
    <row r="110" customFormat="false" ht="16.5" hidden="false" customHeight="true" outlineLevel="0" collapsed="false">
      <c r="A110" s="8"/>
      <c r="B110" s="9"/>
      <c r="C110" s="14"/>
      <c r="D110" s="7"/>
      <c r="E110" s="7"/>
      <c r="F110" s="10"/>
      <c r="G110" s="11" t="s">
        <v>155</v>
      </c>
      <c r="H110" s="11" t="n">
        <v>89.7</v>
      </c>
      <c r="I110" s="11" t="n">
        <v>83.86</v>
      </c>
      <c r="J110" s="12" t="n">
        <f aca="false">I110*0.4+H110/1.2*0.6</f>
        <v>78.394</v>
      </c>
      <c r="K110" s="10" t="n">
        <v>6</v>
      </c>
    </row>
    <row r="111" customFormat="false" ht="16.5" hidden="false" customHeight="true" outlineLevel="0" collapsed="false">
      <c r="A111" s="8"/>
      <c r="B111" s="9"/>
      <c r="C111" s="14"/>
      <c r="D111" s="7"/>
      <c r="E111" s="7"/>
      <c r="F111" s="10"/>
      <c r="G111" s="11" t="s">
        <v>156</v>
      </c>
      <c r="H111" s="11" t="n">
        <v>90.6</v>
      </c>
      <c r="I111" s="11" t="n">
        <v>82.7</v>
      </c>
      <c r="J111" s="12" t="n">
        <f aca="false">I111*0.4+H111/1.2*0.6</f>
        <v>78.38</v>
      </c>
      <c r="K111" s="10" t="n">
        <v>7</v>
      </c>
    </row>
    <row r="112" customFormat="false" ht="16.5" hidden="false" customHeight="true" outlineLevel="0" collapsed="false">
      <c r="A112" s="8"/>
      <c r="B112" s="9"/>
      <c r="C112" s="14"/>
      <c r="D112" s="7"/>
      <c r="E112" s="7"/>
      <c r="F112" s="10"/>
      <c r="G112" s="11" t="s">
        <v>157</v>
      </c>
      <c r="H112" s="11" t="n">
        <v>90.6</v>
      </c>
      <c r="I112" s="11" t="n">
        <v>81.66</v>
      </c>
      <c r="J112" s="12" t="n">
        <f aca="false">I112*0.4+H112/1.2*0.6</f>
        <v>77.964</v>
      </c>
      <c r="K112" s="10" t="n">
        <v>8</v>
      </c>
    </row>
    <row r="113" customFormat="false" ht="16.5" hidden="false" customHeight="true" outlineLevel="0" collapsed="false">
      <c r="A113" s="8"/>
      <c r="B113" s="9"/>
      <c r="C113" s="14"/>
      <c r="D113" s="7"/>
      <c r="E113" s="7"/>
      <c r="F113" s="10"/>
      <c r="G113" s="11" t="s">
        <v>158</v>
      </c>
      <c r="H113" s="13" t="n">
        <v>91.8</v>
      </c>
      <c r="I113" s="13" t="n">
        <v>79.74</v>
      </c>
      <c r="J113" s="12" t="n">
        <f aca="false">I113*0.4+H113/1.2*0.6</f>
        <v>77.796</v>
      </c>
      <c r="K113" s="11" t="n">
        <v>9</v>
      </c>
    </row>
    <row r="114" customFormat="false" ht="16.5" hidden="false" customHeight="true" outlineLevel="0" collapsed="false">
      <c r="A114" s="8"/>
      <c r="B114" s="9"/>
      <c r="C114" s="14"/>
      <c r="D114" s="7"/>
      <c r="E114" s="7"/>
      <c r="F114" s="10"/>
      <c r="G114" s="11" t="s">
        <v>159</v>
      </c>
      <c r="H114" s="13" t="n">
        <v>93.1</v>
      </c>
      <c r="I114" s="13" t="n">
        <v>77.9</v>
      </c>
      <c r="J114" s="12" t="n">
        <f aca="false">I114*0.4+H114/1.2*0.6</f>
        <v>77.71</v>
      </c>
      <c r="K114" s="11" t="n">
        <v>10</v>
      </c>
    </row>
    <row r="115" customFormat="false" ht="16.5" hidden="false" customHeight="true" outlineLevel="0" collapsed="false">
      <c r="A115" s="8"/>
      <c r="B115" s="9"/>
      <c r="C115" s="14"/>
      <c r="D115" s="7"/>
      <c r="E115" s="7"/>
      <c r="F115" s="10"/>
      <c r="G115" s="11" t="s">
        <v>160</v>
      </c>
      <c r="H115" s="13" t="n">
        <v>91.5</v>
      </c>
      <c r="I115" s="13" t="n">
        <v>78.86</v>
      </c>
      <c r="J115" s="12" t="n">
        <f aca="false">I115*0.4+H115/1.2*0.6</f>
        <v>77.294</v>
      </c>
      <c r="K115" s="11" t="n">
        <v>11</v>
      </c>
    </row>
    <row r="116" customFormat="false" ht="16.5" hidden="false" customHeight="true" outlineLevel="0" collapsed="false">
      <c r="A116" s="8"/>
      <c r="B116" s="9"/>
      <c r="C116" s="14"/>
      <c r="D116" s="7"/>
      <c r="E116" s="7"/>
      <c r="F116" s="10"/>
      <c r="G116" s="11" t="s">
        <v>161</v>
      </c>
      <c r="H116" s="11" t="n">
        <v>90</v>
      </c>
      <c r="I116" s="11" t="n">
        <v>80.28</v>
      </c>
      <c r="J116" s="12" t="n">
        <f aca="false">I116*0.4+H116/1.2*0.6</f>
        <v>77.112</v>
      </c>
      <c r="K116" s="11" t="n">
        <v>12</v>
      </c>
    </row>
    <row r="117" customFormat="false" ht="16.5" hidden="false" customHeight="true" outlineLevel="0" collapsed="false">
      <c r="A117" s="8" t="s">
        <v>12</v>
      </c>
      <c r="B117" s="9" t="s">
        <v>162</v>
      </c>
      <c r="C117" s="14" t="s">
        <v>163</v>
      </c>
      <c r="D117" s="7" t="s">
        <v>102</v>
      </c>
      <c r="E117" s="7" t="s">
        <v>64</v>
      </c>
      <c r="F117" s="10" t="n">
        <v>3</v>
      </c>
      <c r="G117" s="11" t="s">
        <v>164</v>
      </c>
      <c r="H117" s="13" t="n">
        <v>88.6</v>
      </c>
      <c r="I117" s="13" t="n">
        <v>82.32</v>
      </c>
      <c r="J117" s="12" t="n">
        <f aca="false">I117*0.4+H117/1.2*0.6</f>
        <v>77.228</v>
      </c>
      <c r="K117" s="10" t="n">
        <v>1</v>
      </c>
    </row>
    <row r="118" customFormat="false" ht="16.5" hidden="false" customHeight="true" outlineLevel="0" collapsed="false">
      <c r="A118" s="8"/>
      <c r="B118" s="9"/>
      <c r="C118" s="14"/>
      <c r="D118" s="7"/>
      <c r="E118" s="7"/>
      <c r="F118" s="7"/>
      <c r="G118" s="11" t="s">
        <v>165</v>
      </c>
      <c r="H118" s="13" t="n">
        <v>88.7</v>
      </c>
      <c r="I118" s="13" t="n">
        <v>80.12</v>
      </c>
      <c r="J118" s="12" t="n">
        <f aca="false">I118*0.4+H118/1.2*0.6</f>
        <v>76.398</v>
      </c>
      <c r="K118" s="10" t="n">
        <v>2</v>
      </c>
    </row>
    <row r="119" customFormat="false" ht="16.5" hidden="false" customHeight="true" outlineLevel="0" collapsed="false">
      <c r="A119" s="8"/>
      <c r="B119" s="9"/>
      <c r="C119" s="14"/>
      <c r="D119" s="7"/>
      <c r="E119" s="7"/>
      <c r="F119" s="7"/>
      <c r="G119" s="11" t="s">
        <v>166</v>
      </c>
      <c r="H119" s="13" t="n">
        <v>80.6</v>
      </c>
      <c r="I119" s="13" t="n">
        <v>84.32</v>
      </c>
      <c r="J119" s="12" t="n">
        <f aca="false">I119*0.4+H119/1.2*0.6</f>
        <v>74.028</v>
      </c>
      <c r="K119" s="10" t="n">
        <v>3</v>
      </c>
    </row>
    <row r="120" customFormat="false" ht="16.5" hidden="false" customHeight="true" outlineLevel="0" collapsed="false">
      <c r="A120" s="8"/>
      <c r="B120" s="9"/>
      <c r="C120" s="14"/>
      <c r="D120" s="7"/>
      <c r="E120" s="7"/>
      <c r="F120" s="7"/>
      <c r="G120" s="11" t="s">
        <v>167</v>
      </c>
      <c r="H120" s="13" t="n">
        <v>81.8</v>
      </c>
      <c r="I120" s="13" t="n">
        <v>82.7</v>
      </c>
      <c r="J120" s="12" t="n">
        <f aca="false">I120*0.4+H120/1.2*0.6</f>
        <v>73.98</v>
      </c>
      <c r="K120" s="10" t="n">
        <v>4</v>
      </c>
    </row>
    <row r="121" customFormat="false" ht="16.5" hidden="false" customHeight="true" outlineLevel="0" collapsed="false">
      <c r="A121" s="8"/>
      <c r="B121" s="9"/>
      <c r="C121" s="14"/>
      <c r="D121" s="7"/>
      <c r="E121" s="7"/>
      <c r="F121" s="7"/>
      <c r="G121" s="11" t="s">
        <v>168</v>
      </c>
      <c r="H121" s="13" t="n">
        <v>81.7</v>
      </c>
      <c r="I121" s="13" t="n">
        <v>82.12</v>
      </c>
      <c r="J121" s="12" t="n">
        <f aca="false">I121*0.4+H121/1.2*0.6</f>
        <v>73.698</v>
      </c>
      <c r="K121" s="10" t="n">
        <v>5</v>
      </c>
    </row>
    <row r="122" customFormat="false" ht="16.5" hidden="false" customHeight="true" outlineLevel="0" collapsed="false">
      <c r="A122" s="8"/>
      <c r="B122" s="9"/>
      <c r="C122" s="14"/>
      <c r="D122" s="7"/>
      <c r="E122" s="7"/>
      <c r="F122" s="7"/>
      <c r="G122" s="11" t="s">
        <v>169</v>
      </c>
      <c r="H122" s="13" t="n">
        <v>84.8</v>
      </c>
      <c r="I122" s="13" t="n">
        <v>77.32</v>
      </c>
      <c r="J122" s="12" t="n">
        <f aca="false">I122*0.4+H122/1.2*0.6</f>
        <v>73.328</v>
      </c>
      <c r="K122" s="10" t="n">
        <v>6</v>
      </c>
    </row>
    <row r="123" customFormat="false" ht="16.5" hidden="false" customHeight="true" outlineLevel="0" collapsed="false">
      <c r="A123" s="8"/>
      <c r="B123" s="9"/>
      <c r="C123" s="14"/>
      <c r="D123" s="7"/>
      <c r="E123" s="7"/>
      <c r="F123" s="7"/>
      <c r="G123" s="11" t="s">
        <v>170</v>
      </c>
      <c r="H123" s="13" t="n">
        <v>78.1</v>
      </c>
      <c r="I123" s="13" t="n">
        <v>83.62</v>
      </c>
      <c r="J123" s="12" t="n">
        <f aca="false">I123*0.4+H123/1.2*0.6</f>
        <v>72.498</v>
      </c>
      <c r="K123" s="10" t="n">
        <v>7</v>
      </c>
    </row>
    <row r="124" customFormat="false" ht="16.5" hidden="false" customHeight="true" outlineLevel="0" collapsed="false">
      <c r="A124" s="8"/>
      <c r="B124" s="9"/>
      <c r="C124" s="14"/>
      <c r="D124" s="7"/>
      <c r="E124" s="7"/>
      <c r="F124" s="7"/>
      <c r="G124" s="11" t="s">
        <v>171</v>
      </c>
      <c r="H124" s="13" t="n">
        <v>74.8</v>
      </c>
      <c r="I124" s="13" t="n">
        <v>74.6</v>
      </c>
      <c r="J124" s="12" t="n">
        <f aca="false">I124*0.4+H124/1.2*0.6</f>
        <v>67.24</v>
      </c>
      <c r="K124" s="10" t="n">
        <v>8</v>
      </c>
    </row>
    <row r="125" customFormat="false" ht="16.5" hidden="false" customHeight="true" outlineLevel="0" collapsed="false">
      <c r="A125" s="8"/>
      <c r="B125" s="9"/>
      <c r="C125" s="14"/>
      <c r="D125" s="7"/>
      <c r="E125" s="7"/>
      <c r="F125" s="7"/>
      <c r="G125" s="11" t="s">
        <v>172</v>
      </c>
      <c r="H125" s="13" t="n">
        <v>77.3</v>
      </c>
      <c r="I125" s="13" t="n">
        <v>0</v>
      </c>
      <c r="J125" s="12" t="n">
        <f aca="false">I125*0.4+H125/1.2*0.6</f>
        <v>38.65</v>
      </c>
      <c r="K125" s="10" t="n">
        <v>9</v>
      </c>
    </row>
    <row r="126" customFormat="false" ht="16.5" hidden="false" customHeight="true" outlineLevel="0" collapsed="false">
      <c r="A126" s="8"/>
      <c r="B126" s="9" t="s">
        <v>173</v>
      </c>
      <c r="C126" s="14" t="s">
        <v>174</v>
      </c>
      <c r="D126" s="7" t="s">
        <v>102</v>
      </c>
      <c r="E126" s="7" t="s">
        <v>79</v>
      </c>
      <c r="F126" s="10" t="n">
        <v>4</v>
      </c>
      <c r="G126" s="11" t="s">
        <v>175</v>
      </c>
      <c r="H126" s="13" t="n">
        <v>87.4</v>
      </c>
      <c r="I126" s="13" t="n">
        <v>83.66</v>
      </c>
      <c r="J126" s="12" t="n">
        <f aca="false">I126*0.4+H126/1.2*0.6</f>
        <v>77.164</v>
      </c>
      <c r="K126" s="10" t="n">
        <v>1</v>
      </c>
    </row>
    <row r="127" customFormat="false" ht="16.5" hidden="false" customHeight="true" outlineLevel="0" collapsed="false">
      <c r="A127" s="8"/>
      <c r="B127" s="9"/>
      <c r="C127" s="14"/>
      <c r="D127" s="7"/>
      <c r="E127" s="7"/>
      <c r="F127" s="7"/>
      <c r="G127" s="11" t="s">
        <v>176</v>
      </c>
      <c r="H127" s="13" t="n">
        <v>86.7</v>
      </c>
      <c r="I127" s="13" t="n">
        <v>83</v>
      </c>
      <c r="J127" s="12" t="n">
        <f aca="false">I127*0.4+H127/1.2*0.6</f>
        <v>76.55</v>
      </c>
      <c r="K127" s="10" t="n">
        <v>2</v>
      </c>
    </row>
    <row r="128" customFormat="false" ht="16.5" hidden="false" customHeight="true" outlineLevel="0" collapsed="false">
      <c r="A128" s="8"/>
      <c r="B128" s="9"/>
      <c r="C128" s="14"/>
      <c r="D128" s="7"/>
      <c r="E128" s="7"/>
      <c r="F128" s="7"/>
      <c r="G128" s="11" t="s">
        <v>177</v>
      </c>
      <c r="H128" s="13" t="n">
        <v>86.1</v>
      </c>
      <c r="I128" s="13" t="n">
        <v>81.14</v>
      </c>
      <c r="J128" s="12" t="n">
        <f aca="false">I128*0.4+H128/1.2*0.6</f>
        <v>75.506</v>
      </c>
      <c r="K128" s="10" t="n">
        <v>3</v>
      </c>
    </row>
    <row r="129" customFormat="false" ht="16.5" hidden="false" customHeight="true" outlineLevel="0" collapsed="false">
      <c r="A129" s="8"/>
      <c r="B129" s="9"/>
      <c r="C129" s="14"/>
      <c r="D129" s="7"/>
      <c r="E129" s="7"/>
      <c r="F129" s="7"/>
      <c r="G129" s="11" t="s">
        <v>178</v>
      </c>
      <c r="H129" s="13" t="n">
        <v>84</v>
      </c>
      <c r="I129" s="13" t="n">
        <v>80.36</v>
      </c>
      <c r="J129" s="12" t="n">
        <f aca="false">I129*0.4+H129/1.2*0.6</f>
        <v>74.144</v>
      </c>
      <c r="K129" s="10" t="n">
        <v>4</v>
      </c>
    </row>
    <row r="130" customFormat="false" ht="16.5" hidden="false" customHeight="true" outlineLevel="0" collapsed="false">
      <c r="A130" s="8"/>
      <c r="B130" s="9"/>
      <c r="C130" s="14"/>
      <c r="D130" s="7"/>
      <c r="E130" s="7"/>
      <c r="F130" s="7"/>
      <c r="G130" s="11" t="s">
        <v>179</v>
      </c>
      <c r="H130" s="13" t="n">
        <v>82.2</v>
      </c>
      <c r="I130" s="13" t="n">
        <v>79.6</v>
      </c>
      <c r="J130" s="12" t="n">
        <f aca="false">I130*0.4+H130/1.2*0.6</f>
        <v>72.94</v>
      </c>
      <c r="K130" s="10" t="n">
        <v>5</v>
      </c>
    </row>
    <row r="131" customFormat="false" ht="16.5" hidden="false" customHeight="true" outlineLevel="0" collapsed="false">
      <c r="A131" s="8"/>
      <c r="B131" s="9"/>
      <c r="C131" s="14"/>
      <c r="D131" s="7"/>
      <c r="E131" s="7"/>
      <c r="F131" s="7"/>
      <c r="G131" s="11" t="s">
        <v>180</v>
      </c>
      <c r="H131" s="13" t="n">
        <v>78.3</v>
      </c>
      <c r="I131" s="13" t="n">
        <v>80.96</v>
      </c>
      <c r="J131" s="12" t="n">
        <f aca="false">I131*0.4+H131/1.2*0.6</f>
        <v>71.534</v>
      </c>
      <c r="K131" s="10" t="n">
        <v>6</v>
      </c>
    </row>
    <row r="132" customFormat="false" ht="16.5" hidden="false" customHeight="true" outlineLevel="0" collapsed="false">
      <c r="A132" s="8"/>
      <c r="B132" s="9"/>
      <c r="C132" s="14"/>
      <c r="D132" s="7"/>
      <c r="E132" s="7"/>
      <c r="F132" s="7"/>
      <c r="G132" s="11" t="s">
        <v>181</v>
      </c>
      <c r="H132" s="13" t="n">
        <v>77.2</v>
      </c>
      <c r="I132" s="13" t="n">
        <v>80.46</v>
      </c>
      <c r="J132" s="12" t="n">
        <f aca="false">I132*0.4+H132/1.2*0.6</f>
        <v>70.784</v>
      </c>
      <c r="K132" s="10" t="n">
        <v>7</v>
      </c>
    </row>
    <row r="133" customFormat="false" ht="16.5" hidden="false" customHeight="true" outlineLevel="0" collapsed="false">
      <c r="A133" s="8"/>
      <c r="B133" s="9"/>
      <c r="C133" s="14"/>
      <c r="D133" s="7"/>
      <c r="E133" s="7"/>
      <c r="F133" s="7"/>
      <c r="G133" s="11" t="s">
        <v>182</v>
      </c>
      <c r="H133" s="13" t="n">
        <v>82.9</v>
      </c>
      <c r="I133" s="13" t="n">
        <v>68.82</v>
      </c>
      <c r="J133" s="12" t="n">
        <f aca="false">I133*0.4+H133/1.2*0.6</f>
        <v>68.978</v>
      </c>
      <c r="K133" s="10" t="n">
        <v>8</v>
      </c>
    </row>
    <row r="134" customFormat="false" ht="16.5" hidden="false" customHeight="true" outlineLevel="0" collapsed="false">
      <c r="A134" s="8"/>
      <c r="B134" s="9"/>
      <c r="C134" s="14"/>
      <c r="D134" s="7"/>
      <c r="E134" s="7"/>
      <c r="F134" s="7"/>
      <c r="G134" s="11" t="s">
        <v>183</v>
      </c>
      <c r="H134" s="13" t="n">
        <v>78.5</v>
      </c>
      <c r="I134" s="13" t="n">
        <v>73.86</v>
      </c>
      <c r="J134" s="12" t="n">
        <f aca="false">I134*0.4+H134/1.2*0.6</f>
        <v>68.794</v>
      </c>
      <c r="K134" s="10" t="n">
        <v>9</v>
      </c>
    </row>
    <row r="135" customFormat="false" ht="16.5" hidden="false" customHeight="true" outlineLevel="0" collapsed="false">
      <c r="A135" s="8"/>
      <c r="B135" s="9"/>
      <c r="C135" s="14"/>
      <c r="D135" s="7"/>
      <c r="E135" s="7"/>
      <c r="F135" s="7"/>
      <c r="G135" s="11" t="s">
        <v>184</v>
      </c>
      <c r="H135" s="13" t="n">
        <v>74.7</v>
      </c>
      <c r="I135" s="13" t="n">
        <v>73.96</v>
      </c>
      <c r="J135" s="12" t="n">
        <f aca="false">I135*0.4+H135/1.2*0.6</f>
        <v>66.934</v>
      </c>
      <c r="K135" s="10" t="n">
        <v>10</v>
      </c>
    </row>
    <row r="136" customFormat="false" ht="16.5" hidden="false" customHeight="true" outlineLevel="0" collapsed="false">
      <c r="A136" s="8"/>
      <c r="B136" s="9"/>
      <c r="C136" s="14"/>
      <c r="D136" s="7"/>
      <c r="E136" s="7"/>
      <c r="F136" s="7"/>
      <c r="G136" s="11" t="s">
        <v>185</v>
      </c>
      <c r="H136" s="13" t="n">
        <v>76.1</v>
      </c>
      <c r="I136" s="13" t="n">
        <v>68.9</v>
      </c>
      <c r="J136" s="12" t="n">
        <f aca="false">I136*0.4+H136/1.2*0.6</f>
        <v>65.61</v>
      </c>
      <c r="K136" s="10" t="n">
        <v>11</v>
      </c>
    </row>
    <row r="137" customFormat="false" ht="16.5" hidden="false" customHeight="true" outlineLevel="0" collapsed="false">
      <c r="A137" s="8"/>
      <c r="B137" s="9"/>
      <c r="C137" s="14"/>
      <c r="D137" s="7"/>
      <c r="E137" s="7"/>
      <c r="F137" s="7"/>
      <c r="G137" s="11" t="s">
        <v>186</v>
      </c>
      <c r="H137" s="13" t="n">
        <v>74.8</v>
      </c>
      <c r="I137" s="13" t="n">
        <v>0</v>
      </c>
      <c r="J137" s="12" t="n">
        <f aca="false">I137*0.4+H137/1.2*0.6</f>
        <v>37.4</v>
      </c>
      <c r="K137" s="10" t="n">
        <v>12</v>
      </c>
    </row>
    <row r="138" customFormat="false" ht="16.5" hidden="false" customHeight="true" outlineLevel="0" collapsed="false">
      <c r="A138" s="8"/>
      <c r="B138" s="9" t="s">
        <v>187</v>
      </c>
      <c r="C138" s="14" t="s">
        <v>188</v>
      </c>
      <c r="D138" s="7" t="s">
        <v>102</v>
      </c>
      <c r="E138" s="7" t="s">
        <v>88</v>
      </c>
      <c r="F138" s="10" t="n">
        <v>3</v>
      </c>
      <c r="G138" s="11" t="s">
        <v>189</v>
      </c>
      <c r="H138" s="13" t="n">
        <v>91.75</v>
      </c>
      <c r="I138" s="13" t="n">
        <v>81.82</v>
      </c>
      <c r="J138" s="12" t="n">
        <f aca="false">I138*0.4+H138/1.2*0.6</f>
        <v>78.603</v>
      </c>
      <c r="K138" s="10" t="n">
        <v>1</v>
      </c>
    </row>
    <row r="139" customFormat="false" ht="16.5" hidden="false" customHeight="true" outlineLevel="0" collapsed="false">
      <c r="A139" s="8"/>
      <c r="B139" s="9"/>
      <c r="C139" s="14"/>
      <c r="D139" s="7"/>
      <c r="E139" s="7"/>
      <c r="F139" s="7"/>
      <c r="G139" s="11" t="s">
        <v>190</v>
      </c>
      <c r="H139" s="13" t="n">
        <v>90.2</v>
      </c>
      <c r="I139" s="13" t="n">
        <v>82.04</v>
      </c>
      <c r="J139" s="12" t="n">
        <f aca="false">I139*0.4+H139/1.2*0.6</f>
        <v>77.916</v>
      </c>
      <c r="K139" s="10" t="n">
        <v>2</v>
      </c>
    </row>
    <row r="140" customFormat="false" ht="16.5" hidden="false" customHeight="true" outlineLevel="0" collapsed="false">
      <c r="A140" s="8"/>
      <c r="B140" s="9"/>
      <c r="C140" s="14"/>
      <c r="D140" s="7"/>
      <c r="E140" s="7"/>
      <c r="F140" s="7"/>
      <c r="G140" s="11" t="s">
        <v>191</v>
      </c>
      <c r="H140" s="13" t="n">
        <v>88.7</v>
      </c>
      <c r="I140" s="13" t="n">
        <v>83.14</v>
      </c>
      <c r="J140" s="12" t="n">
        <f aca="false">I140*0.4+H140/1.2*0.6</f>
        <v>77.606</v>
      </c>
      <c r="K140" s="10" t="n">
        <v>3</v>
      </c>
    </row>
    <row r="141" customFormat="false" ht="16.5" hidden="false" customHeight="true" outlineLevel="0" collapsed="false">
      <c r="A141" s="8"/>
      <c r="B141" s="9"/>
      <c r="C141" s="14"/>
      <c r="D141" s="7"/>
      <c r="E141" s="7"/>
      <c r="F141" s="7"/>
      <c r="G141" s="11" t="s">
        <v>192</v>
      </c>
      <c r="H141" s="13" t="n">
        <v>88.2</v>
      </c>
      <c r="I141" s="13" t="n">
        <v>81.94</v>
      </c>
      <c r="J141" s="12" t="n">
        <f aca="false">I141*0.4+H141/1.2*0.6</f>
        <v>76.876</v>
      </c>
      <c r="K141" s="10" t="n">
        <v>4</v>
      </c>
    </row>
    <row r="142" customFormat="false" ht="16.5" hidden="false" customHeight="true" outlineLevel="0" collapsed="false">
      <c r="A142" s="8"/>
      <c r="B142" s="9"/>
      <c r="C142" s="14"/>
      <c r="D142" s="7"/>
      <c r="E142" s="7"/>
      <c r="F142" s="7"/>
      <c r="G142" s="11" t="s">
        <v>193</v>
      </c>
      <c r="H142" s="13" t="n">
        <v>87.1</v>
      </c>
      <c r="I142" s="13" t="n">
        <v>81.56</v>
      </c>
      <c r="J142" s="12" t="n">
        <f aca="false">I142*0.4+H142/1.2*0.6</f>
        <v>76.174</v>
      </c>
      <c r="K142" s="10" t="n">
        <v>5</v>
      </c>
    </row>
    <row r="143" customFormat="false" ht="16.5" hidden="false" customHeight="true" outlineLevel="0" collapsed="false">
      <c r="A143" s="8"/>
      <c r="B143" s="9"/>
      <c r="C143" s="14"/>
      <c r="D143" s="7"/>
      <c r="E143" s="7"/>
      <c r="F143" s="7"/>
      <c r="G143" s="11" t="s">
        <v>194</v>
      </c>
      <c r="H143" s="13" t="n">
        <v>86.7</v>
      </c>
      <c r="I143" s="13" t="n">
        <v>80.9</v>
      </c>
      <c r="J143" s="12" t="n">
        <f aca="false">I143*0.4+H143/1.2*0.6</f>
        <v>75.71</v>
      </c>
      <c r="K143" s="10" t="n">
        <v>6</v>
      </c>
    </row>
    <row r="144" customFormat="false" ht="16.5" hidden="false" customHeight="true" outlineLevel="0" collapsed="false">
      <c r="A144" s="8"/>
      <c r="B144" s="9"/>
      <c r="C144" s="14"/>
      <c r="D144" s="7"/>
      <c r="E144" s="7"/>
      <c r="F144" s="7"/>
      <c r="G144" s="11" t="s">
        <v>195</v>
      </c>
      <c r="H144" s="13" t="n">
        <v>84.3</v>
      </c>
      <c r="I144" s="13" t="n">
        <v>81.82</v>
      </c>
      <c r="J144" s="12" t="n">
        <f aca="false">I144*0.4+H144/1.2*0.6</f>
        <v>74.878</v>
      </c>
      <c r="K144" s="10" t="n">
        <v>7</v>
      </c>
    </row>
    <row r="145" customFormat="false" ht="16.5" hidden="false" customHeight="true" outlineLevel="0" collapsed="false">
      <c r="A145" s="8"/>
      <c r="B145" s="9"/>
      <c r="C145" s="14"/>
      <c r="D145" s="7"/>
      <c r="E145" s="7"/>
      <c r="F145" s="7"/>
      <c r="G145" s="11" t="s">
        <v>196</v>
      </c>
      <c r="H145" s="13" t="n">
        <v>87.25</v>
      </c>
      <c r="I145" s="13" t="n">
        <v>77.5</v>
      </c>
      <c r="J145" s="12" t="n">
        <f aca="false">I145*0.4+H145/1.2*0.6</f>
        <v>74.625</v>
      </c>
      <c r="K145" s="10" t="n">
        <v>8</v>
      </c>
    </row>
    <row r="146" customFormat="false" ht="16.5" hidden="false" customHeight="true" outlineLevel="0" collapsed="false">
      <c r="A146" s="8"/>
      <c r="B146" s="9"/>
      <c r="C146" s="14"/>
      <c r="D146" s="7"/>
      <c r="E146" s="7"/>
      <c r="F146" s="7"/>
      <c r="G146" s="11" t="s">
        <v>197</v>
      </c>
      <c r="H146" s="13" t="n">
        <v>85.3</v>
      </c>
      <c r="I146" s="13" t="n">
        <v>76.16</v>
      </c>
      <c r="J146" s="12" t="n">
        <f aca="false">I146*0.4+H146/1.2*0.6</f>
        <v>73.114</v>
      </c>
      <c r="K146" s="10" t="n">
        <v>9</v>
      </c>
    </row>
    <row r="147" customFormat="false" ht="18.75" hidden="false" customHeight="true" outlineLevel="0" collapsed="false">
      <c r="A147" s="8"/>
      <c r="B147" s="9" t="s">
        <v>198</v>
      </c>
      <c r="C147" s="7" t="s">
        <v>199</v>
      </c>
      <c r="D147" s="7" t="s">
        <v>102</v>
      </c>
      <c r="E147" s="7" t="s">
        <v>46</v>
      </c>
      <c r="F147" s="10" t="n">
        <v>2</v>
      </c>
      <c r="G147" s="11" t="s">
        <v>200</v>
      </c>
      <c r="H147" s="13" t="n">
        <v>98.6</v>
      </c>
      <c r="I147" s="13" t="n">
        <v>86.14</v>
      </c>
      <c r="J147" s="12" t="n">
        <f aca="false">I147*0.4+H147/1.2*0.6</f>
        <v>83.756</v>
      </c>
      <c r="K147" s="13" t="n">
        <v>1</v>
      </c>
    </row>
    <row r="148" customFormat="false" ht="17.25" hidden="false" customHeight="true" outlineLevel="0" collapsed="false">
      <c r="A148" s="8"/>
      <c r="B148" s="9"/>
      <c r="C148" s="7"/>
      <c r="D148" s="7"/>
      <c r="E148" s="7"/>
      <c r="F148" s="10"/>
      <c r="G148" s="11" t="s">
        <v>201</v>
      </c>
      <c r="H148" s="13" t="n">
        <v>98.6</v>
      </c>
      <c r="I148" s="13" t="n">
        <v>86.1</v>
      </c>
      <c r="J148" s="12" t="n">
        <f aca="false">I148*0.4+H148/1.2*0.6</f>
        <v>83.74</v>
      </c>
      <c r="K148" s="13" t="n">
        <v>2</v>
      </c>
    </row>
    <row r="149" customFormat="false" ht="17.25" hidden="false" customHeight="true" outlineLevel="0" collapsed="false">
      <c r="A149" s="8"/>
      <c r="B149" s="9"/>
      <c r="C149" s="7"/>
      <c r="D149" s="7"/>
      <c r="E149" s="7"/>
      <c r="F149" s="10"/>
      <c r="G149" s="11" t="s">
        <v>202</v>
      </c>
      <c r="H149" s="13" t="n">
        <v>99.8</v>
      </c>
      <c r="I149" s="13" t="n">
        <v>80.74</v>
      </c>
      <c r="J149" s="12" t="n">
        <f aca="false">I149*0.4+H149/1.2*0.6</f>
        <v>82.196</v>
      </c>
      <c r="K149" s="13" t="n">
        <v>3</v>
      </c>
    </row>
    <row r="150" customFormat="false" ht="17.25" hidden="false" customHeight="true" outlineLevel="0" collapsed="false">
      <c r="A150" s="8"/>
      <c r="B150" s="9"/>
      <c r="C150" s="7"/>
      <c r="D150" s="7"/>
      <c r="E150" s="7"/>
      <c r="F150" s="10"/>
      <c r="G150" s="11" t="s">
        <v>203</v>
      </c>
      <c r="H150" s="13" t="n">
        <v>85.6</v>
      </c>
      <c r="I150" s="13" t="n">
        <v>84.4</v>
      </c>
      <c r="J150" s="12" t="n">
        <f aca="false">I150*0.4+H150/1.2*0.6</f>
        <v>76.56</v>
      </c>
      <c r="K150" s="13" t="n">
        <v>4</v>
      </c>
    </row>
    <row r="151" customFormat="false" ht="17.25" hidden="false" customHeight="true" outlineLevel="0" collapsed="false">
      <c r="A151" s="8"/>
      <c r="B151" s="9"/>
      <c r="C151" s="7"/>
      <c r="D151" s="7"/>
      <c r="E151" s="7"/>
      <c r="F151" s="10"/>
      <c r="G151" s="11" t="s">
        <v>204</v>
      </c>
      <c r="H151" s="13" t="n">
        <v>87.9</v>
      </c>
      <c r="I151" s="13" t="n">
        <v>79.88</v>
      </c>
      <c r="J151" s="12" t="n">
        <f aca="false">I151*0.4+H151/1.2*0.6</f>
        <v>75.902</v>
      </c>
      <c r="K151" s="13" t="n">
        <v>5</v>
      </c>
    </row>
  </sheetData>
  <mergeCells count="109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4:A116"/>
    <mergeCell ref="B4:B5"/>
    <mergeCell ref="C4:C5"/>
    <mergeCell ref="D4:D5"/>
    <mergeCell ref="E4:E5"/>
    <mergeCell ref="F4:F5"/>
    <mergeCell ref="B6:B8"/>
    <mergeCell ref="C6:C8"/>
    <mergeCell ref="D6:D8"/>
    <mergeCell ref="E6:E8"/>
    <mergeCell ref="F6:F8"/>
    <mergeCell ref="B9:B11"/>
    <mergeCell ref="C9:C11"/>
    <mergeCell ref="D9:D11"/>
    <mergeCell ref="E9:E11"/>
    <mergeCell ref="F9:F11"/>
    <mergeCell ref="B12:B18"/>
    <mergeCell ref="C12:C18"/>
    <mergeCell ref="D12:D18"/>
    <mergeCell ref="E12:E18"/>
    <mergeCell ref="F12:F18"/>
    <mergeCell ref="B19:B24"/>
    <mergeCell ref="C19:C24"/>
    <mergeCell ref="D19:D24"/>
    <mergeCell ref="E19:E24"/>
    <mergeCell ref="F19:F24"/>
    <mergeCell ref="B25:B27"/>
    <mergeCell ref="C25:C27"/>
    <mergeCell ref="D25:D27"/>
    <mergeCell ref="E25:E27"/>
    <mergeCell ref="F25:F27"/>
    <mergeCell ref="B28:B30"/>
    <mergeCell ref="C28:C30"/>
    <mergeCell ref="D28:D30"/>
    <mergeCell ref="E28:E30"/>
    <mergeCell ref="F28:F30"/>
    <mergeCell ref="B31:B34"/>
    <mergeCell ref="C31:C34"/>
    <mergeCell ref="D31:D34"/>
    <mergeCell ref="E31:E34"/>
    <mergeCell ref="F31:F34"/>
    <mergeCell ref="B35:B49"/>
    <mergeCell ref="C35:C49"/>
    <mergeCell ref="D35:D49"/>
    <mergeCell ref="E35:E49"/>
    <mergeCell ref="F35:F49"/>
    <mergeCell ref="B50:B55"/>
    <mergeCell ref="C50:C55"/>
    <mergeCell ref="D50:D55"/>
    <mergeCell ref="E50:E55"/>
    <mergeCell ref="F50:F55"/>
    <mergeCell ref="B56:B61"/>
    <mergeCell ref="C56:C61"/>
    <mergeCell ref="D56:D61"/>
    <mergeCell ref="E56:E61"/>
    <mergeCell ref="F56:F61"/>
    <mergeCell ref="B62:B64"/>
    <mergeCell ref="C62:C64"/>
    <mergeCell ref="D62:D64"/>
    <mergeCell ref="E62:E64"/>
    <mergeCell ref="F62:F64"/>
    <mergeCell ref="B65:B86"/>
    <mergeCell ref="C65:C86"/>
    <mergeCell ref="D65:D86"/>
    <mergeCell ref="E65:E86"/>
    <mergeCell ref="F65:F86"/>
    <mergeCell ref="B87:B104"/>
    <mergeCell ref="C87:C104"/>
    <mergeCell ref="D87:D104"/>
    <mergeCell ref="E87:E104"/>
    <mergeCell ref="F87:F104"/>
    <mergeCell ref="B105:B116"/>
    <mergeCell ref="C105:C116"/>
    <mergeCell ref="D105:D116"/>
    <mergeCell ref="E105:E116"/>
    <mergeCell ref="F105:F116"/>
    <mergeCell ref="A117:A151"/>
    <mergeCell ref="B117:B125"/>
    <mergeCell ref="C117:C125"/>
    <mergeCell ref="D117:D125"/>
    <mergeCell ref="E117:E125"/>
    <mergeCell ref="F117:F125"/>
    <mergeCell ref="B126:B137"/>
    <mergeCell ref="C126:C137"/>
    <mergeCell ref="D126:D137"/>
    <mergeCell ref="E126:E137"/>
    <mergeCell ref="F126:F137"/>
    <mergeCell ref="B138:B146"/>
    <mergeCell ref="C138:C146"/>
    <mergeCell ref="D138:D146"/>
    <mergeCell ref="E138:E146"/>
    <mergeCell ref="F138:F146"/>
    <mergeCell ref="B147:B151"/>
    <mergeCell ref="C147:C151"/>
    <mergeCell ref="D147:D151"/>
    <mergeCell ref="E147:E151"/>
    <mergeCell ref="F147:F151"/>
  </mergeCells>
  <printOptions headings="false" gridLines="false" gridLinesSet="true" horizontalCentered="false" verticalCentered="false"/>
  <pageMargins left="0.551388888888889" right="0.39375" top="0.669444444444445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第&amp;"Arial,Regular"&amp;P&amp;"宋体,Regular"页（共&amp;"Arial,Regular"&amp;N&amp;"宋体,Regular"页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9-08-10T05:10:09Z</cp:lastPrinted>
  <dcterms:modified xsi:type="dcterms:W3CDTF">2019-08-10T08:44:13Z</dcterms:modified>
  <cp:revision>0</cp:revision>
  <dc:subject/>
  <dc:title/>
</cp:coreProperties>
</file>