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13">
  <si>
    <r>
      <rPr>
        <sz val="18"/>
        <rFont val="Noto Sans"/>
        <family val="2"/>
      </rPr>
      <t xml:space="preserve">明光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中小学教师笔试、面试合成成绩</t>
    </r>
  </si>
  <si>
    <t xml:space="preserve">序号</t>
  </si>
  <si>
    <t xml:space="preserve">岗位名称</t>
  </si>
  <si>
    <t xml:space="preserve">岗位代码</t>
  </si>
  <si>
    <t xml:space="preserve">岗位
计划数</t>
  </si>
  <si>
    <t xml:space="preserve">笔试座位号</t>
  </si>
  <si>
    <t xml:space="preserve">笔试
成绩</t>
  </si>
  <si>
    <t xml:space="preserve">专业测试成绩</t>
  </si>
  <si>
    <r>
      <rPr>
        <b val="true"/>
        <sz val="12"/>
        <rFont val="Noto Sans"/>
        <family val="2"/>
      </rPr>
      <t xml:space="preserve">总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÷1.2×60%+</t>
    </r>
    <r>
      <rPr>
        <sz val="10"/>
        <rFont val="Noto Sans"/>
        <family val="2"/>
      </rPr>
      <t xml:space="preserve">专业测试成绩</t>
    </r>
    <r>
      <rPr>
        <sz val="10"/>
        <rFont val="宋体"/>
        <family val="0"/>
        <charset val="134"/>
      </rPr>
      <t xml:space="preserve">×40%)</t>
    </r>
  </si>
  <si>
    <t xml:space="preserve">高中语文</t>
  </si>
  <si>
    <t xml:space="preserve">341182001001</t>
  </si>
  <si>
    <t xml:space="preserve">511012430</t>
  </si>
  <si>
    <t xml:space="preserve">75.5</t>
  </si>
  <si>
    <t xml:space="preserve">511012606</t>
  </si>
  <si>
    <t xml:space="preserve">66.8</t>
  </si>
  <si>
    <t xml:space="preserve">高中英语</t>
  </si>
  <si>
    <t xml:space="preserve">341182001002</t>
  </si>
  <si>
    <t xml:space="preserve">511014327</t>
  </si>
  <si>
    <t xml:space="preserve">91</t>
  </si>
  <si>
    <t xml:space="preserve">511014524</t>
  </si>
  <si>
    <t xml:space="preserve">89.4</t>
  </si>
  <si>
    <t xml:space="preserve">511014420</t>
  </si>
  <si>
    <t xml:space="preserve">79.2</t>
  </si>
  <si>
    <t xml:space="preserve">高中政治</t>
  </si>
  <si>
    <t xml:space="preserve">341182001003</t>
  </si>
  <si>
    <t xml:space="preserve">511013415</t>
  </si>
  <si>
    <t xml:space="preserve">93.4</t>
  </si>
  <si>
    <t xml:space="preserve">511013430</t>
  </si>
  <si>
    <t xml:space="preserve">92.6</t>
  </si>
  <si>
    <t xml:space="preserve">高中历史</t>
  </si>
  <si>
    <t xml:space="preserve">341182001004</t>
  </si>
  <si>
    <t xml:space="preserve">511011217</t>
  </si>
  <si>
    <t xml:space="preserve">511011127</t>
  </si>
  <si>
    <t xml:space="preserve">89.3</t>
  </si>
  <si>
    <t xml:space="preserve">511011223</t>
  </si>
  <si>
    <t xml:space="preserve">87.6</t>
  </si>
  <si>
    <t xml:space="preserve">511011201</t>
  </si>
  <si>
    <t xml:space="preserve">87.4</t>
  </si>
  <si>
    <t xml:space="preserve">511011226</t>
  </si>
  <si>
    <t xml:space="preserve">83.7</t>
  </si>
  <si>
    <t xml:space="preserve">511011225</t>
  </si>
  <si>
    <t xml:space="preserve">83.4</t>
  </si>
  <si>
    <t xml:space="preserve">高中物理</t>
  </si>
  <si>
    <t xml:space="preserve">341182001005</t>
  </si>
  <si>
    <t xml:space="preserve">511013028</t>
  </si>
  <si>
    <t xml:space="preserve">97.7</t>
  </si>
  <si>
    <t xml:space="preserve">511013022</t>
  </si>
  <si>
    <t xml:space="preserve">70</t>
  </si>
  <si>
    <t xml:space="preserve">511013019</t>
  </si>
  <si>
    <t xml:space="preserve">64.1</t>
  </si>
  <si>
    <t xml:space="preserve">高中生物</t>
  </si>
  <si>
    <t xml:space="preserve">341182001006</t>
  </si>
  <si>
    <t xml:space="preserve">511011921</t>
  </si>
  <si>
    <t xml:space="preserve">79.9</t>
  </si>
  <si>
    <t xml:space="preserve">511011922</t>
  </si>
  <si>
    <t xml:space="preserve">73.8</t>
  </si>
  <si>
    <t xml:space="preserve">511011918</t>
  </si>
  <si>
    <t xml:space="preserve">73.3</t>
  </si>
  <si>
    <t xml:space="preserve">初中语文</t>
  </si>
  <si>
    <t xml:space="preserve">341182001007</t>
  </si>
  <si>
    <t xml:space="preserve">511012402</t>
  </si>
  <si>
    <t xml:space="preserve">84</t>
  </si>
  <si>
    <t xml:space="preserve">511012223</t>
  </si>
  <si>
    <t xml:space="preserve">82.7</t>
  </si>
  <si>
    <t xml:space="preserve">511012408</t>
  </si>
  <si>
    <t xml:space="preserve">82.1</t>
  </si>
  <si>
    <t xml:space="preserve">511012226</t>
  </si>
  <si>
    <t xml:space="preserve">81.6</t>
  </si>
  <si>
    <t xml:space="preserve">511012409</t>
  </si>
  <si>
    <t xml:space="preserve">81.4</t>
  </si>
  <si>
    <t xml:space="preserve">511012304</t>
  </si>
  <si>
    <t xml:space="preserve">80.9</t>
  </si>
  <si>
    <t xml:space="preserve">511012403</t>
  </si>
  <si>
    <t xml:space="preserve">80.8</t>
  </si>
  <si>
    <t xml:space="preserve">511012227</t>
  </si>
  <si>
    <t xml:space="preserve">80.1</t>
  </si>
  <si>
    <t xml:space="preserve">511012325</t>
  </si>
  <si>
    <t xml:space="preserve">79.5</t>
  </si>
  <si>
    <t xml:space="preserve">511012418</t>
  </si>
  <si>
    <t xml:space="preserve">79.3</t>
  </si>
  <si>
    <t xml:space="preserve">缺考</t>
  </si>
  <si>
    <t xml:space="preserve">511012315</t>
  </si>
  <si>
    <t xml:space="preserve">78.8</t>
  </si>
  <si>
    <t xml:space="preserve">511012401</t>
  </si>
  <si>
    <t xml:space="preserve">511012209</t>
  </si>
  <si>
    <t xml:space="preserve">78</t>
  </si>
  <si>
    <t xml:space="preserve">511012404</t>
  </si>
  <si>
    <t xml:space="preserve">77.8</t>
  </si>
  <si>
    <t xml:space="preserve">511012202</t>
  </si>
  <si>
    <t xml:space="preserve">77.3</t>
  </si>
  <si>
    <t xml:space="preserve">511012201</t>
  </si>
  <si>
    <t xml:space="preserve">75.8</t>
  </si>
  <si>
    <t xml:space="preserve">初中数学</t>
  </si>
  <si>
    <t xml:space="preserve">341182001009</t>
  </si>
  <si>
    <t xml:space="preserve">511011528</t>
  </si>
  <si>
    <t xml:space="preserve">91.8</t>
  </si>
  <si>
    <t xml:space="preserve">511011422</t>
  </si>
  <si>
    <t xml:space="preserve">87.9</t>
  </si>
  <si>
    <t xml:space="preserve">511011513</t>
  </si>
  <si>
    <t xml:space="preserve">86.8</t>
  </si>
  <si>
    <t xml:space="preserve">511011514</t>
  </si>
  <si>
    <t xml:space="preserve">86.6</t>
  </si>
  <si>
    <t xml:space="preserve">511011526</t>
  </si>
  <si>
    <t xml:space="preserve">85.1</t>
  </si>
  <si>
    <t xml:space="preserve">511011525</t>
  </si>
  <si>
    <t xml:space="preserve">83.3</t>
  </si>
  <si>
    <t xml:space="preserve">511011408</t>
  </si>
  <si>
    <t xml:space="preserve">82.3</t>
  </si>
  <si>
    <t xml:space="preserve">511011402</t>
  </si>
  <si>
    <t xml:space="preserve">81.8</t>
  </si>
  <si>
    <t xml:space="preserve">511011524</t>
  </si>
  <si>
    <t xml:space="preserve">80.4</t>
  </si>
  <si>
    <t xml:space="preserve">511011520</t>
  </si>
  <si>
    <t xml:space="preserve">78.4</t>
  </si>
  <si>
    <t xml:space="preserve">511011505</t>
  </si>
  <si>
    <t xml:space="preserve">78.1</t>
  </si>
  <si>
    <t xml:space="preserve">511011512</t>
  </si>
  <si>
    <t xml:space="preserve">76.4</t>
  </si>
  <si>
    <t xml:space="preserve">511011519</t>
  </si>
  <si>
    <t xml:space="preserve">511011304</t>
  </si>
  <si>
    <t xml:space="preserve">74</t>
  </si>
  <si>
    <t xml:space="preserve">初中英语</t>
  </si>
  <si>
    <t xml:space="preserve">341182001010</t>
  </si>
  <si>
    <t xml:space="preserve">511014201</t>
  </si>
  <si>
    <t xml:space="preserve">93.7</t>
  </si>
  <si>
    <t xml:space="preserve">511014011</t>
  </si>
  <si>
    <t xml:space="preserve">93.6</t>
  </si>
  <si>
    <t xml:space="preserve">511014025</t>
  </si>
  <si>
    <t xml:space="preserve">91.6</t>
  </si>
  <si>
    <t xml:space="preserve">511013914</t>
  </si>
  <si>
    <t xml:space="preserve">91.2</t>
  </si>
  <si>
    <t xml:space="preserve">511014101</t>
  </si>
  <si>
    <t xml:space="preserve">90.2</t>
  </si>
  <si>
    <t xml:space="preserve">511014009</t>
  </si>
  <si>
    <t xml:space="preserve">90</t>
  </si>
  <si>
    <t xml:space="preserve">511014125</t>
  </si>
  <si>
    <t xml:space="preserve">89.5</t>
  </si>
  <si>
    <t xml:space="preserve">511013902</t>
  </si>
  <si>
    <t xml:space="preserve">511014030</t>
  </si>
  <si>
    <t xml:space="preserve">88.9</t>
  </si>
  <si>
    <t xml:space="preserve">511013821</t>
  </si>
  <si>
    <t xml:space="preserve">88.5</t>
  </si>
  <si>
    <t xml:space="preserve">511013808</t>
  </si>
  <si>
    <t xml:space="preserve">88</t>
  </si>
  <si>
    <t xml:space="preserve">511013830</t>
  </si>
  <si>
    <t xml:space="preserve">初中政治</t>
  </si>
  <si>
    <t xml:space="preserve">341182001012</t>
  </si>
  <si>
    <t xml:space="preserve">511013302</t>
  </si>
  <si>
    <t xml:space="preserve">87.5</t>
  </si>
  <si>
    <t xml:space="preserve">511013407</t>
  </si>
  <si>
    <t xml:space="preserve">87</t>
  </si>
  <si>
    <t xml:space="preserve">511013304</t>
  </si>
  <si>
    <t xml:space="preserve">85.8</t>
  </si>
  <si>
    <t xml:space="preserve">511013305</t>
  </si>
  <si>
    <t xml:space="preserve">511013311</t>
  </si>
  <si>
    <t xml:space="preserve">79.8</t>
  </si>
  <si>
    <t xml:space="preserve">初中历史</t>
  </si>
  <si>
    <t xml:space="preserve">341182001013</t>
  </si>
  <si>
    <t xml:space="preserve">511011105</t>
  </si>
  <si>
    <t xml:space="preserve">87.7</t>
  </si>
  <si>
    <t xml:space="preserve">511011121</t>
  </si>
  <si>
    <t xml:space="preserve">83</t>
  </si>
  <si>
    <t xml:space="preserve">511011120</t>
  </si>
  <si>
    <t xml:space="preserve">80.2</t>
  </si>
  <si>
    <t xml:space="preserve">511011113</t>
  </si>
  <si>
    <t xml:space="preserve">77.5</t>
  </si>
  <si>
    <t xml:space="preserve">511011102</t>
  </si>
  <si>
    <t xml:space="preserve">77.1</t>
  </si>
  <si>
    <t xml:space="preserve">初中地理</t>
  </si>
  <si>
    <t xml:space="preserve">341182001014</t>
  </si>
  <si>
    <t xml:space="preserve">511013117</t>
  </si>
  <si>
    <t xml:space="preserve">93.2</t>
  </si>
  <si>
    <t xml:space="preserve">511013108</t>
  </si>
  <si>
    <t xml:space="preserve">511013126</t>
  </si>
  <si>
    <t xml:space="preserve">81.7</t>
  </si>
  <si>
    <t xml:space="preserve">511013123</t>
  </si>
  <si>
    <t xml:space="preserve">81</t>
  </si>
  <si>
    <t xml:space="preserve">511013114</t>
  </si>
  <si>
    <t xml:space="preserve">511013125</t>
  </si>
  <si>
    <t xml:space="preserve">511013118</t>
  </si>
  <si>
    <t xml:space="preserve">72.9</t>
  </si>
  <si>
    <t xml:space="preserve">初中物理</t>
  </si>
  <si>
    <t xml:space="preserve">341182001015</t>
  </si>
  <si>
    <t xml:space="preserve">511013015</t>
  </si>
  <si>
    <t xml:space="preserve">77</t>
  </si>
  <si>
    <t xml:space="preserve">511013009</t>
  </si>
  <si>
    <t xml:space="preserve">70.8</t>
  </si>
  <si>
    <t xml:space="preserve">511012909</t>
  </si>
  <si>
    <t xml:space="preserve">69.2</t>
  </si>
  <si>
    <t xml:space="preserve">511013014</t>
  </si>
  <si>
    <t xml:space="preserve">65.6</t>
  </si>
  <si>
    <t xml:space="preserve">511012906</t>
  </si>
  <si>
    <t xml:space="preserve">61.9</t>
  </si>
  <si>
    <t xml:space="preserve">初中化学</t>
  </si>
  <si>
    <t xml:space="preserve">341182001016</t>
  </si>
  <si>
    <t xml:space="preserve">511010701</t>
  </si>
  <si>
    <t xml:space="preserve">88.6</t>
  </si>
  <si>
    <t xml:space="preserve">511010504</t>
  </si>
  <si>
    <t xml:space="preserve">81.9</t>
  </si>
  <si>
    <t xml:space="preserve">511010705</t>
  </si>
  <si>
    <t xml:space="preserve">511010629</t>
  </si>
  <si>
    <t xml:space="preserve">511010626</t>
  </si>
  <si>
    <t xml:space="preserve">76.2</t>
  </si>
  <si>
    <t xml:space="preserve">511010516</t>
  </si>
  <si>
    <t xml:space="preserve">511010522</t>
  </si>
  <si>
    <t xml:space="preserve">74.8</t>
  </si>
  <si>
    <t xml:space="preserve">511010628</t>
  </si>
  <si>
    <t xml:space="preserve">74.5</t>
  </si>
  <si>
    <t xml:space="preserve">511010609</t>
  </si>
  <si>
    <t xml:space="preserve">72.3</t>
  </si>
  <si>
    <t xml:space="preserve">511010704</t>
  </si>
  <si>
    <t xml:space="preserve">71.2</t>
  </si>
  <si>
    <t xml:space="preserve">511010623</t>
  </si>
  <si>
    <t xml:space="preserve">70.7</t>
  </si>
  <si>
    <t xml:space="preserve">初中生物</t>
  </si>
  <si>
    <t xml:space="preserve">341182001017</t>
  </si>
  <si>
    <t xml:space="preserve">511011819</t>
  </si>
  <si>
    <t xml:space="preserve">93</t>
  </si>
  <si>
    <t xml:space="preserve">511011810</t>
  </si>
  <si>
    <t xml:space="preserve">511011902</t>
  </si>
  <si>
    <t xml:space="preserve">511011908</t>
  </si>
  <si>
    <t xml:space="preserve">83.6</t>
  </si>
  <si>
    <t xml:space="preserve">511011911</t>
  </si>
  <si>
    <t xml:space="preserve">82.9</t>
  </si>
  <si>
    <t xml:space="preserve">511011815</t>
  </si>
  <si>
    <t xml:space="preserve">80.7</t>
  </si>
  <si>
    <t xml:space="preserve">511011904</t>
  </si>
  <si>
    <t xml:space="preserve">511011814</t>
  </si>
  <si>
    <t xml:space="preserve">79.4</t>
  </si>
  <si>
    <t xml:space="preserve">511011801</t>
  </si>
  <si>
    <t xml:space="preserve">511011817</t>
  </si>
  <si>
    <t xml:space="preserve">511011816</t>
  </si>
  <si>
    <t xml:space="preserve">76.1</t>
  </si>
  <si>
    <t xml:space="preserve">511011905</t>
  </si>
  <si>
    <t xml:space="preserve">75.2</t>
  </si>
  <si>
    <t xml:space="preserve">511011821</t>
  </si>
  <si>
    <t xml:space="preserve">75</t>
  </si>
  <si>
    <t xml:space="preserve">511011824</t>
  </si>
  <si>
    <t xml:space="preserve">74.4</t>
  </si>
  <si>
    <t xml:space="preserve">511011802</t>
  </si>
  <si>
    <t xml:space="preserve">69.1</t>
  </si>
  <si>
    <t xml:space="preserve">初中音乐</t>
  </si>
  <si>
    <t xml:space="preserve">341182001018</t>
  </si>
  <si>
    <t xml:space="preserve">511013512</t>
  </si>
  <si>
    <t xml:space="preserve">511013516</t>
  </si>
  <si>
    <t xml:space="preserve">511013530</t>
  </si>
  <si>
    <t xml:space="preserve">511013505</t>
  </si>
  <si>
    <t xml:space="preserve">511013604</t>
  </si>
  <si>
    <t xml:space="preserve">75.4</t>
  </si>
  <si>
    <t xml:space="preserve">511013501</t>
  </si>
  <si>
    <t xml:space="preserve">75.1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41182001019</t>
  </si>
  <si>
    <t xml:space="preserve">111003022</t>
  </si>
  <si>
    <t xml:space="preserve">111005130</t>
  </si>
  <si>
    <t xml:space="preserve">82.2</t>
  </si>
  <si>
    <t xml:space="preserve">111004728</t>
  </si>
  <si>
    <t xml:space="preserve">111005010</t>
  </si>
  <si>
    <t xml:space="preserve">111005021</t>
  </si>
  <si>
    <t xml:space="preserve">111004905</t>
  </si>
  <si>
    <t xml:space="preserve">111004216</t>
  </si>
  <si>
    <t xml:space="preserve">78.5</t>
  </si>
  <si>
    <t xml:space="preserve">111004314</t>
  </si>
  <si>
    <t xml:space="preserve">111004309</t>
  </si>
  <si>
    <t xml:space="preserve">111004605</t>
  </si>
  <si>
    <t xml:space="preserve">77.2</t>
  </si>
  <si>
    <t xml:space="preserve">111004508</t>
  </si>
  <si>
    <t xml:space="preserve">111005330</t>
  </si>
  <si>
    <t xml:space="preserve">111004912</t>
  </si>
  <si>
    <t xml:space="preserve">75.9</t>
  </si>
  <si>
    <t xml:space="preserve">111003120</t>
  </si>
  <si>
    <t xml:space="preserve">75.7</t>
  </si>
  <si>
    <t xml:space="preserve">111003330</t>
  </si>
  <si>
    <t xml:space="preserve">75.6</t>
  </si>
  <si>
    <t xml:space="preserve">111002627</t>
  </si>
  <si>
    <t xml:space="preserve">111005106</t>
  </si>
  <si>
    <t xml:space="preserve">74.7</t>
  </si>
  <si>
    <t xml:space="preserve">111004020</t>
  </si>
  <si>
    <t xml:space="preserve">74.6</t>
  </si>
  <si>
    <t xml:space="preserve">111004530</t>
  </si>
  <si>
    <t xml:space="preserve">74.3</t>
  </si>
  <si>
    <t xml:space="preserve">111003101</t>
  </si>
  <si>
    <t xml:space="preserve">74.1</t>
  </si>
  <si>
    <t xml:space="preserve">111005204</t>
  </si>
  <si>
    <t xml:space="preserve">73.9</t>
  </si>
  <si>
    <t xml:space="preserve">111003502</t>
  </si>
  <si>
    <t xml:space="preserve">111003309</t>
  </si>
  <si>
    <t xml:space="preserve">71</t>
  </si>
  <si>
    <t xml:space="preserve">111002606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41182001020</t>
  </si>
  <si>
    <t xml:space="preserve">111004410</t>
  </si>
  <si>
    <t xml:space="preserve">111005418</t>
  </si>
  <si>
    <t xml:space="preserve">111003527</t>
  </si>
  <si>
    <t xml:space="preserve">81.3</t>
  </si>
  <si>
    <t xml:space="preserve">111003102</t>
  </si>
  <si>
    <t xml:space="preserve">80.5</t>
  </si>
  <si>
    <t xml:space="preserve">111002820</t>
  </si>
  <si>
    <t xml:space="preserve">111003521</t>
  </si>
  <si>
    <t xml:space="preserve">111003319</t>
  </si>
  <si>
    <t xml:space="preserve">111005430</t>
  </si>
  <si>
    <t xml:space="preserve">72.6</t>
  </si>
  <si>
    <t xml:space="preserve">111005002</t>
  </si>
  <si>
    <t xml:space="preserve">111002824</t>
  </si>
  <si>
    <t xml:space="preserve">72.1</t>
  </si>
  <si>
    <t xml:space="preserve">111004919</t>
  </si>
  <si>
    <t xml:space="preserve">71.5</t>
  </si>
  <si>
    <t xml:space="preserve">111002912</t>
  </si>
  <si>
    <t xml:space="preserve">71.4</t>
  </si>
  <si>
    <t xml:space="preserve">111003519</t>
  </si>
  <si>
    <t xml:space="preserve">71.3</t>
  </si>
  <si>
    <t xml:space="preserve">111003125</t>
  </si>
  <si>
    <t xml:space="preserve">70.9</t>
  </si>
  <si>
    <t xml:space="preserve">111003221</t>
  </si>
  <si>
    <t xml:space="preserve">70.4</t>
  </si>
  <si>
    <t xml:space="preserve">111004714</t>
  </si>
  <si>
    <t xml:space="preserve">70.3</t>
  </si>
  <si>
    <t xml:space="preserve">111003024</t>
  </si>
  <si>
    <t xml:space="preserve">69.6</t>
  </si>
  <si>
    <t xml:space="preserve">111002608</t>
  </si>
  <si>
    <t xml:space="preserve">68.9</t>
  </si>
  <si>
    <t xml:space="preserve">111005012</t>
  </si>
  <si>
    <t xml:space="preserve">68.7</t>
  </si>
  <si>
    <t xml:space="preserve">111003513</t>
  </si>
  <si>
    <t xml:space="preserve">68.5</t>
  </si>
  <si>
    <t xml:space="preserve">111004505</t>
  </si>
  <si>
    <t xml:space="preserve">68.3</t>
  </si>
  <si>
    <t xml:space="preserve">111004320</t>
  </si>
  <si>
    <t xml:space="preserve">67.1</t>
  </si>
  <si>
    <t xml:space="preserve">111003013</t>
  </si>
  <si>
    <t xml:space="preserve">111003608</t>
  </si>
  <si>
    <t xml:space="preserve">66.3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341182001021</t>
  </si>
  <si>
    <t xml:space="preserve">111004312</t>
  </si>
  <si>
    <t xml:space="preserve">85.9</t>
  </si>
  <si>
    <t xml:space="preserve">111003218</t>
  </si>
  <si>
    <t xml:space="preserve">81.1</t>
  </si>
  <si>
    <t xml:space="preserve">111004105</t>
  </si>
  <si>
    <t xml:space="preserve">111003421</t>
  </si>
  <si>
    <t xml:space="preserve">76.9</t>
  </si>
  <si>
    <t xml:space="preserve">111003029</t>
  </si>
  <si>
    <t xml:space="preserve">111003529</t>
  </si>
  <si>
    <t xml:space="preserve">73.6</t>
  </si>
  <si>
    <t xml:space="preserve">111002803</t>
  </si>
  <si>
    <t xml:space="preserve">111003923</t>
  </si>
  <si>
    <t xml:space="preserve">72.4</t>
  </si>
  <si>
    <t xml:space="preserve">111005205</t>
  </si>
  <si>
    <t xml:space="preserve">72</t>
  </si>
  <si>
    <t xml:space="preserve">111003617</t>
  </si>
  <si>
    <t xml:space="preserve">71.7</t>
  </si>
  <si>
    <t xml:space="preserve">111003212</t>
  </si>
  <si>
    <t xml:space="preserve">111003824</t>
  </si>
  <si>
    <t xml:space="preserve">111004918</t>
  </si>
  <si>
    <t xml:space="preserve">111004527</t>
  </si>
  <si>
    <t xml:space="preserve">111005109</t>
  </si>
  <si>
    <t xml:space="preserve">111004626</t>
  </si>
  <si>
    <t xml:space="preserve">68.8</t>
  </si>
  <si>
    <t xml:space="preserve">111004305</t>
  </si>
  <si>
    <t xml:space="preserve">111004812</t>
  </si>
  <si>
    <t xml:space="preserve">111003822</t>
  </si>
  <si>
    <t xml:space="preserve">68.4</t>
  </si>
  <si>
    <t xml:space="preserve">111002625</t>
  </si>
  <si>
    <t xml:space="preserve">68</t>
  </si>
  <si>
    <t xml:space="preserve">111003403</t>
  </si>
  <si>
    <t xml:space="preserve">67.8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341182001022</t>
  </si>
  <si>
    <t xml:space="preserve">111003509</t>
  </si>
  <si>
    <t xml:space="preserve">61.5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41182001023</t>
  </si>
  <si>
    <t xml:space="preserve">111000405</t>
  </si>
  <si>
    <t xml:space="preserve">111000322</t>
  </si>
  <si>
    <t xml:space="preserve">92.4</t>
  </si>
  <si>
    <t xml:space="preserve">111001509</t>
  </si>
  <si>
    <t xml:space="preserve">92</t>
  </si>
  <si>
    <t xml:space="preserve">111000808</t>
  </si>
  <si>
    <t xml:space="preserve">86.7</t>
  </si>
  <si>
    <t xml:space="preserve">111001620</t>
  </si>
  <si>
    <t xml:space="preserve">86.3</t>
  </si>
  <si>
    <t xml:space="preserve">111001129</t>
  </si>
  <si>
    <t xml:space="preserve">86</t>
  </si>
  <si>
    <t xml:space="preserve">111002122</t>
  </si>
  <si>
    <t xml:space="preserve">111000816</t>
  </si>
  <si>
    <t xml:space="preserve">84.4</t>
  </si>
  <si>
    <t xml:space="preserve">111000726</t>
  </si>
  <si>
    <t xml:space="preserve">83.5</t>
  </si>
  <si>
    <t xml:space="preserve">111002020</t>
  </si>
  <si>
    <t xml:space="preserve">82.4</t>
  </si>
  <si>
    <t xml:space="preserve">111002128</t>
  </si>
  <si>
    <t xml:space="preserve">111001227</t>
  </si>
  <si>
    <t xml:space="preserve">82</t>
  </si>
  <si>
    <t xml:space="preserve">111000304</t>
  </si>
  <si>
    <t xml:space="preserve">111001209</t>
  </si>
  <si>
    <t xml:space="preserve">111000819</t>
  </si>
  <si>
    <t xml:space="preserve">111000107</t>
  </si>
  <si>
    <t xml:space="preserve">111000114</t>
  </si>
  <si>
    <t xml:space="preserve">76.8</t>
  </si>
  <si>
    <t xml:space="preserve">111001114</t>
  </si>
  <si>
    <t xml:space="preserve">76.7</t>
  </si>
  <si>
    <t xml:space="preserve">111001703</t>
  </si>
  <si>
    <t xml:space="preserve">111001803</t>
  </si>
  <si>
    <t xml:space="preserve">71.6</t>
  </si>
  <si>
    <t xml:space="preserve">111000521</t>
  </si>
  <si>
    <t xml:space="preserve">70.1</t>
  </si>
  <si>
    <t xml:space="preserve">111001315</t>
  </si>
  <si>
    <t xml:space="preserve">69.9</t>
  </si>
  <si>
    <t xml:space="preserve">111000224</t>
  </si>
  <si>
    <t xml:space="preserve">111000129</t>
  </si>
  <si>
    <t xml:space="preserve">111001918</t>
  </si>
  <si>
    <t xml:space="preserve">111001617</t>
  </si>
  <si>
    <t xml:space="preserve">63.6</t>
  </si>
  <si>
    <t xml:space="preserve">111000423</t>
  </si>
  <si>
    <t xml:space="preserve">62.2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41182001024</t>
  </si>
  <si>
    <t xml:space="preserve">111001224</t>
  </si>
  <si>
    <t xml:space="preserve">92.8</t>
  </si>
  <si>
    <t xml:space="preserve">111001513</t>
  </si>
  <si>
    <t xml:space="preserve">89.2</t>
  </si>
  <si>
    <t xml:space="preserve">111001306</t>
  </si>
  <si>
    <t xml:space="preserve">86.9</t>
  </si>
  <si>
    <t xml:space="preserve">111000417</t>
  </si>
  <si>
    <t xml:space="preserve">83.1</t>
  </si>
  <si>
    <t xml:space="preserve">111000916</t>
  </si>
  <si>
    <t xml:space="preserve">111000530</t>
  </si>
  <si>
    <t xml:space="preserve">111000621</t>
  </si>
  <si>
    <t xml:space="preserve">111002107</t>
  </si>
  <si>
    <t xml:space="preserve">111001422</t>
  </si>
  <si>
    <t xml:space="preserve">111001909</t>
  </si>
  <si>
    <t xml:space="preserve">111001913</t>
  </si>
  <si>
    <t xml:space="preserve">111000623</t>
  </si>
  <si>
    <t xml:space="preserve">79</t>
  </si>
  <si>
    <t xml:space="preserve">111001927</t>
  </si>
  <si>
    <t xml:space="preserve">111001515</t>
  </si>
  <si>
    <t xml:space="preserve">78.7</t>
  </si>
  <si>
    <t xml:space="preserve">111001020</t>
  </si>
  <si>
    <t xml:space="preserve">111000121</t>
  </si>
  <si>
    <t xml:space="preserve">77.4</t>
  </si>
  <si>
    <t xml:space="preserve">111000618</t>
  </si>
  <si>
    <t xml:space="preserve">111000104</t>
  </si>
  <si>
    <t xml:space="preserve">111002023</t>
  </si>
  <si>
    <t xml:space="preserve">111001305</t>
  </si>
  <si>
    <t xml:space="preserve">69.8</t>
  </si>
  <si>
    <t xml:space="preserve">111001101</t>
  </si>
  <si>
    <t xml:space="preserve">69.3</t>
  </si>
  <si>
    <t xml:space="preserve">111001830</t>
  </si>
  <si>
    <t xml:space="preserve">69</t>
  </si>
  <si>
    <t xml:space="preserve">111000601</t>
  </si>
  <si>
    <t xml:space="preserve">111001906</t>
  </si>
  <si>
    <t xml:space="preserve">111000101</t>
  </si>
  <si>
    <t xml:space="preserve">67.7</t>
  </si>
  <si>
    <t xml:space="preserve">111000707</t>
  </si>
  <si>
    <t xml:space="preserve">62.9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41182001026</t>
  </si>
  <si>
    <t xml:space="preserve">111010310</t>
  </si>
  <si>
    <t xml:space="preserve">111009018</t>
  </si>
  <si>
    <t xml:space="preserve">111010207</t>
  </si>
  <si>
    <t xml:space="preserve">89.1</t>
  </si>
  <si>
    <t xml:space="preserve">111009811</t>
  </si>
  <si>
    <t xml:space="preserve">88.8</t>
  </si>
  <si>
    <t xml:space="preserve">111008924</t>
  </si>
  <si>
    <t xml:space="preserve">88.7</t>
  </si>
  <si>
    <t xml:space="preserve">111010326</t>
  </si>
  <si>
    <t xml:space="preserve">111009903</t>
  </si>
  <si>
    <t xml:space="preserve">111010121</t>
  </si>
  <si>
    <t xml:space="preserve">87.3</t>
  </si>
  <si>
    <t xml:space="preserve">111009401</t>
  </si>
  <si>
    <t xml:space="preserve">111009218</t>
  </si>
  <si>
    <t xml:space="preserve">111009418</t>
  </si>
  <si>
    <t xml:space="preserve">86.5</t>
  </si>
  <si>
    <t xml:space="preserve">111009324</t>
  </si>
  <si>
    <t xml:space="preserve">86.4</t>
  </si>
  <si>
    <t xml:space="preserve">111009004</t>
  </si>
  <si>
    <t xml:space="preserve">111009816</t>
  </si>
  <si>
    <t xml:space="preserve">85.7</t>
  </si>
  <si>
    <t xml:space="preserve">111009027</t>
  </si>
  <si>
    <t xml:space="preserve">85.2</t>
  </si>
  <si>
    <t xml:space="preserve">111010230</t>
  </si>
  <si>
    <t xml:space="preserve">111009623</t>
  </si>
  <si>
    <t xml:space="preserve">84.8</t>
  </si>
  <si>
    <t xml:space="preserve">111009515</t>
  </si>
  <si>
    <t xml:space="preserve">84.3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41182001027</t>
  </si>
  <si>
    <t xml:space="preserve">111009721</t>
  </si>
  <si>
    <t xml:space="preserve">94</t>
  </si>
  <si>
    <t xml:space="preserve">111009916</t>
  </si>
  <si>
    <t xml:space="preserve">111009701</t>
  </si>
  <si>
    <t xml:space="preserve">91.7</t>
  </si>
  <si>
    <t xml:space="preserve">111009819</t>
  </si>
  <si>
    <t xml:space="preserve">90.1</t>
  </si>
  <si>
    <t xml:space="preserve">111008911</t>
  </si>
  <si>
    <t xml:space="preserve">111010329</t>
  </si>
  <si>
    <t xml:space="preserve">88.1</t>
  </si>
  <si>
    <t xml:space="preserve">111009013</t>
  </si>
  <si>
    <t xml:space="preserve">111009226</t>
  </si>
  <si>
    <t xml:space="preserve">111009404</t>
  </si>
  <si>
    <t xml:space="preserve">84.9</t>
  </si>
  <si>
    <t xml:space="preserve">111009610</t>
  </si>
  <si>
    <t xml:space="preserve">84.5</t>
  </si>
  <si>
    <t xml:space="preserve">111010030</t>
  </si>
  <si>
    <t xml:space="preserve">111010408</t>
  </si>
  <si>
    <t xml:space="preserve">111010124</t>
  </si>
  <si>
    <t xml:space="preserve">111009217</t>
  </si>
  <si>
    <t xml:space="preserve">82.05</t>
  </si>
  <si>
    <t xml:space="preserve">111009809</t>
  </si>
  <si>
    <t xml:space="preserve">111009320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41182001028</t>
  </si>
  <si>
    <t xml:space="preserve">111009818</t>
  </si>
  <si>
    <t xml:space="preserve">小学音乐</t>
  </si>
  <si>
    <t xml:space="preserve">341182001029</t>
  </si>
  <si>
    <t xml:space="preserve">111007310</t>
  </si>
  <si>
    <t xml:space="preserve">111007313</t>
  </si>
  <si>
    <t xml:space="preserve">111007326</t>
  </si>
  <si>
    <t xml:space="preserve">81.5</t>
  </si>
  <si>
    <t xml:space="preserve">111007703</t>
  </si>
  <si>
    <t xml:space="preserve">111007510</t>
  </si>
  <si>
    <t xml:space="preserve">111007317</t>
  </si>
  <si>
    <t xml:space="preserve">111007909</t>
  </si>
  <si>
    <t xml:space="preserve">111007704</t>
  </si>
  <si>
    <t xml:space="preserve">111007826</t>
  </si>
  <si>
    <t xml:space="preserve">111007330</t>
  </si>
  <si>
    <t xml:space="preserve">111007912</t>
  </si>
  <si>
    <t xml:space="preserve">111008014</t>
  </si>
  <si>
    <t xml:space="preserve">111007314</t>
  </si>
  <si>
    <t xml:space="preserve">111007812</t>
  </si>
  <si>
    <t xml:space="preserve">111007530</t>
  </si>
  <si>
    <t xml:space="preserve">73.7</t>
  </si>
  <si>
    <t xml:space="preserve">111007302</t>
  </si>
  <si>
    <t xml:space="preserve">111007413</t>
  </si>
  <si>
    <t xml:space="preserve">小学体育</t>
  </si>
  <si>
    <t xml:space="preserve">341182001030</t>
  </si>
  <si>
    <t xml:space="preserve">111008405</t>
  </si>
  <si>
    <t xml:space="preserve">83.9</t>
  </si>
  <si>
    <t xml:space="preserve">111008226</t>
  </si>
  <si>
    <t xml:space="preserve">111008207</t>
  </si>
  <si>
    <t xml:space="preserve">111008704</t>
  </si>
  <si>
    <t xml:space="preserve">111008630</t>
  </si>
  <si>
    <t xml:space="preserve">78.6</t>
  </si>
  <si>
    <t xml:space="preserve">111008603</t>
  </si>
  <si>
    <t xml:space="preserve">111008205</t>
  </si>
  <si>
    <t xml:space="preserve">111008203</t>
  </si>
  <si>
    <t xml:space="preserve">78.2</t>
  </si>
  <si>
    <t xml:space="preserve">111008101</t>
  </si>
  <si>
    <t xml:space="preserve">77.7</t>
  </si>
  <si>
    <t xml:space="preserve">111008621</t>
  </si>
  <si>
    <t xml:space="preserve">111008720</t>
  </si>
  <si>
    <t xml:space="preserve">76.5</t>
  </si>
  <si>
    <t xml:space="preserve">111008302</t>
  </si>
  <si>
    <t xml:space="preserve">111008725</t>
  </si>
  <si>
    <t xml:space="preserve">76</t>
  </si>
  <si>
    <t xml:space="preserve">111008713</t>
  </si>
  <si>
    <t xml:space="preserve">111008210</t>
  </si>
  <si>
    <t xml:space="preserve">111008623</t>
  </si>
  <si>
    <t xml:space="preserve">111008613</t>
  </si>
  <si>
    <t xml:space="preserve">111008402</t>
  </si>
  <si>
    <t xml:space="preserve">73</t>
  </si>
  <si>
    <t xml:space="preserve">111008311</t>
  </si>
  <si>
    <t xml:space="preserve">72.2</t>
  </si>
  <si>
    <t xml:space="preserve">111008501</t>
  </si>
  <si>
    <t xml:space="preserve">71.1</t>
  </si>
  <si>
    <t xml:space="preserve">111008319</t>
  </si>
  <si>
    <t xml:space="preserve">70.5</t>
  </si>
  <si>
    <t xml:space="preserve">111008322</t>
  </si>
  <si>
    <t xml:space="preserve">111008106</t>
  </si>
  <si>
    <t xml:space="preserve">111008614</t>
  </si>
  <si>
    <t xml:space="preserve">68.1</t>
  </si>
  <si>
    <t xml:space="preserve">111008527</t>
  </si>
  <si>
    <t xml:space="preserve">66.9</t>
  </si>
  <si>
    <t xml:space="preserve">111008627</t>
  </si>
  <si>
    <t xml:space="preserve">小学美术</t>
  </si>
  <si>
    <t xml:space="preserve">341182001031</t>
  </si>
  <si>
    <t xml:space="preserve">111006607</t>
  </si>
  <si>
    <t xml:space="preserve">91.45</t>
  </si>
  <si>
    <t xml:space="preserve">111006412</t>
  </si>
  <si>
    <t xml:space="preserve">111005908</t>
  </si>
  <si>
    <t xml:space="preserve">87.35</t>
  </si>
  <si>
    <t xml:space="preserve">111006215</t>
  </si>
  <si>
    <t xml:space="preserve">87.15</t>
  </si>
  <si>
    <t xml:space="preserve">111005916</t>
  </si>
  <si>
    <t xml:space="preserve">84.75</t>
  </si>
  <si>
    <t xml:space="preserve">111005918</t>
  </si>
  <si>
    <t xml:space="preserve">84.45</t>
  </si>
  <si>
    <t xml:space="preserve">111006120</t>
  </si>
  <si>
    <t xml:space="preserve">111006423</t>
  </si>
  <si>
    <t xml:space="preserve">111006606</t>
  </si>
  <si>
    <t xml:space="preserve">83.05</t>
  </si>
  <si>
    <t xml:space="preserve">111006521</t>
  </si>
  <si>
    <t xml:space="preserve">82.35</t>
  </si>
  <si>
    <t xml:space="preserve">111005518</t>
  </si>
  <si>
    <t xml:space="preserve">111005609</t>
  </si>
  <si>
    <t xml:space="preserve">小学信息技术</t>
  </si>
  <si>
    <t xml:space="preserve">341182001032</t>
  </si>
  <si>
    <t xml:space="preserve">111002319</t>
  </si>
  <si>
    <t xml:space="preserve">89.7</t>
  </si>
  <si>
    <t xml:space="preserve">111002303</t>
  </si>
  <si>
    <t xml:space="preserve">111002314</t>
  </si>
  <si>
    <t xml:space="preserve">80.3</t>
  </si>
  <si>
    <t xml:space="preserve">小学特殊教育</t>
  </si>
  <si>
    <t xml:space="preserve">341182001033</t>
  </si>
  <si>
    <t xml:space="preserve">111007126</t>
  </si>
  <si>
    <t xml:space="preserve">111007107</t>
  </si>
  <si>
    <t xml:space="preserve">111007205</t>
  </si>
  <si>
    <t xml:space="preserve">111007215</t>
  </si>
  <si>
    <t xml:space="preserve">111007124</t>
  </si>
  <si>
    <t xml:space="preserve">111007105</t>
  </si>
  <si>
    <t xml:space="preserve">111007212</t>
  </si>
  <si>
    <t xml:space="preserve">111007120</t>
  </si>
  <si>
    <t xml:space="preserve">70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2" width="13.24"/>
    <col collapsed="false" customWidth="true" hidden="false" outlineLevel="0" max="4" min="4" style="1" width="7.5"/>
    <col collapsed="false" customWidth="true" hidden="false" outlineLevel="0" max="5" min="5" style="1" width="11.74"/>
    <col collapsed="false" customWidth="true" hidden="false" outlineLevel="0" max="6" min="6" style="1" width="7.37"/>
    <col collapsed="false" customWidth="true" hidden="false" outlineLevel="0" max="7" min="7" style="3" width="7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</row>
    <row r="3" customFormat="false" ht="18" hidden="false" customHeight="true" outlineLevel="0" collapsed="false">
      <c r="A3" s="10" t="n">
        <v>1</v>
      </c>
      <c r="B3" s="11" t="s">
        <v>9</v>
      </c>
      <c r="C3" s="12" t="s">
        <v>10</v>
      </c>
      <c r="D3" s="11" t="n">
        <v>1</v>
      </c>
      <c r="E3" s="10" t="s">
        <v>11</v>
      </c>
      <c r="F3" s="10" t="s">
        <v>12</v>
      </c>
      <c r="G3" s="13" t="n">
        <v>83.1</v>
      </c>
      <c r="H3" s="13" t="n">
        <f aca="false">ROUND((F3/1.2*0.6+G3*0.4),2)</f>
        <v>70.99</v>
      </c>
    </row>
    <row r="4" customFormat="false" ht="18" hidden="false" customHeight="true" outlineLevel="0" collapsed="false">
      <c r="A4" s="10" t="n">
        <v>2</v>
      </c>
      <c r="B4" s="11"/>
      <c r="C4" s="12"/>
      <c r="D4" s="11"/>
      <c r="E4" s="10" t="s">
        <v>13</v>
      </c>
      <c r="F4" s="10" t="s">
        <v>14</v>
      </c>
      <c r="G4" s="13" t="n">
        <v>80.1</v>
      </c>
      <c r="H4" s="13" t="n">
        <f aca="false">ROUND((F4/1.2*0.6+G4*0.4),2)</f>
        <v>65.44</v>
      </c>
    </row>
    <row r="5" customFormat="false" ht="18" hidden="false" customHeight="true" outlineLevel="0" collapsed="false">
      <c r="A5" s="10" t="n">
        <v>3</v>
      </c>
      <c r="B5" s="11" t="s">
        <v>15</v>
      </c>
      <c r="C5" s="10" t="s">
        <v>16</v>
      </c>
      <c r="D5" s="10" t="n">
        <v>1</v>
      </c>
      <c r="E5" s="10" t="s">
        <v>17</v>
      </c>
      <c r="F5" s="10" t="s">
        <v>18</v>
      </c>
      <c r="G5" s="13" t="n">
        <v>85.4</v>
      </c>
      <c r="H5" s="13" t="n">
        <f aca="false">ROUND((F5/1.2*0.6+G5*0.4),2)</f>
        <v>79.66</v>
      </c>
    </row>
    <row r="6" customFormat="false" ht="18" hidden="false" customHeight="true" outlineLevel="0" collapsed="false">
      <c r="A6" s="10" t="n">
        <v>4</v>
      </c>
      <c r="B6" s="11"/>
      <c r="C6" s="10" t="s">
        <v>16</v>
      </c>
      <c r="D6" s="10"/>
      <c r="E6" s="10" t="s">
        <v>19</v>
      </c>
      <c r="F6" s="10" t="s">
        <v>20</v>
      </c>
      <c r="G6" s="13" t="n">
        <v>83.9</v>
      </c>
      <c r="H6" s="13" t="n">
        <f aca="false">ROUND((F6/1.2*0.6+G6*0.4),2)</f>
        <v>78.26</v>
      </c>
    </row>
    <row r="7" customFormat="false" ht="18" hidden="false" customHeight="true" outlineLevel="0" collapsed="false">
      <c r="A7" s="10" t="n">
        <v>5</v>
      </c>
      <c r="B7" s="11"/>
      <c r="C7" s="10" t="s">
        <v>16</v>
      </c>
      <c r="D7" s="10"/>
      <c r="E7" s="14" t="s">
        <v>21</v>
      </c>
      <c r="F7" s="14" t="s">
        <v>22</v>
      </c>
      <c r="G7" s="13" t="n">
        <v>74.5</v>
      </c>
      <c r="H7" s="13" t="n">
        <f aca="false">ROUND((F7/1.2*0.6+G7*0.4),2)</f>
        <v>69.4</v>
      </c>
    </row>
    <row r="8" customFormat="false" ht="18" hidden="false" customHeight="true" outlineLevel="0" collapsed="false">
      <c r="A8" s="10" t="n">
        <v>6</v>
      </c>
      <c r="B8" s="11" t="s">
        <v>23</v>
      </c>
      <c r="C8" s="10" t="s">
        <v>24</v>
      </c>
      <c r="D8" s="10" t="n">
        <v>1</v>
      </c>
      <c r="E8" s="10" t="s">
        <v>25</v>
      </c>
      <c r="F8" s="10" t="s">
        <v>26</v>
      </c>
      <c r="G8" s="13" t="n">
        <v>75.9</v>
      </c>
      <c r="H8" s="13" t="n">
        <f aca="false">ROUND((F8/1.2*0.6+G8*0.4),2)</f>
        <v>77.06</v>
      </c>
    </row>
    <row r="9" customFormat="false" ht="18" hidden="false" customHeight="true" outlineLevel="0" collapsed="false">
      <c r="A9" s="10" t="n">
        <v>7</v>
      </c>
      <c r="B9" s="11"/>
      <c r="C9" s="10" t="s">
        <v>24</v>
      </c>
      <c r="D9" s="10"/>
      <c r="E9" s="10" t="s">
        <v>27</v>
      </c>
      <c r="F9" s="10" t="s">
        <v>28</v>
      </c>
      <c r="G9" s="13" t="n">
        <v>75.8</v>
      </c>
      <c r="H9" s="13" t="n">
        <f aca="false">ROUND((F9/1.2*0.6+G9*0.4),2)</f>
        <v>76.62</v>
      </c>
    </row>
    <row r="10" customFormat="false" ht="18" hidden="false" customHeight="true" outlineLevel="0" collapsed="false">
      <c r="A10" s="10" t="n">
        <v>8</v>
      </c>
      <c r="B10" s="11" t="s">
        <v>29</v>
      </c>
      <c r="C10" s="10" t="s">
        <v>30</v>
      </c>
      <c r="D10" s="10" t="n">
        <v>2</v>
      </c>
      <c r="E10" s="10" t="s">
        <v>31</v>
      </c>
      <c r="F10" s="10" t="s">
        <v>18</v>
      </c>
      <c r="G10" s="13" t="n">
        <v>77.08</v>
      </c>
      <c r="H10" s="13" t="n">
        <f aca="false">ROUND((F10/1.2*0.6+G10*0.4),2)</f>
        <v>76.33</v>
      </c>
    </row>
    <row r="11" customFormat="false" ht="18" hidden="false" customHeight="true" outlineLevel="0" collapsed="false">
      <c r="A11" s="10" t="n">
        <v>9</v>
      </c>
      <c r="B11" s="11"/>
      <c r="C11" s="11"/>
      <c r="D11" s="11"/>
      <c r="E11" s="10" t="s">
        <v>32</v>
      </c>
      <c r="F11" s="10" t="s">
        <v>33</v>
      </c>
      <c r="G11" s="13" t="n">
        <v>80.6</v>
      </c>
      <c r="H11" s="13" t="n">
        <f aca="false">ROUND((F11/1.2*0.6+G11*0.4),2)</f>
        <v>76.89</v>
      </c>
    </row>
    <row r="12" customFormat="false" ht="18" hidden="false" customHeight="true" outlineLevel="0" collapsed="false">
      <c r="A12" s="10" t="n">
        <v>10</v>
      </c>
      <c r="B12" s="11"/>
      <c r="C12" s="11"/>
      <c r="D12" s="11"/>
      <c r="E12" s="10" t="s">
        <v>34</v>
      </c>
      <c r="F12" s="10" t="s">
        <v>35</v>
      </c>
      <c r="G12" s="13" t="n">
        <v>77</v>
      </c>
      <c r="H12" s="13" t="n">
        <f aca="false">ROUND((F12/1.2*0.6+G12*0.4),2)</f>
        <v>74.6</v>
      </c>
    </row>
    <row r="13" customFormat="false" ht="18" hidden="false" customHeight="true" outlineLevel="0" collapsed="false">
      <c r="A13" s="10" t="n">
        <v>11</v>
      </c>
      <c r="B13" s="11"/>
      <c r="C13" s="11"/>
      <c r="D13" s="11"/>
      <c r="E13" s="10" t="s">
        <v>36</v>
      </c>
      <c r="F13" s="10" t="s">
        <v>37</v>
      </c>
      <c r="G13" s="13" t="n">
        <v>79.86</v>
      </c>
      <c r="H13" s="13" t="n">
        <f aca="false">ROUND((F13/1.2*0.6+G13*0.4),2)</f>
        <v>75.64</v>
      </c>
    </row>
    <row r="14" customFormat="false" ht="18" hidden="false" customHeight="true" outlineLevel="0" collapsed="false">
      <c r="A14" s="10" t="n">
        <v>12</v>
      </c>
      <c r="B14" s="11"/>
      <c r="C14" s="11"/>
      <c r="D14" s="11"/>
      <c r="E14" s="10" t="s">
        <v>38</v>
      </c>
      <c r="F14" s="10" t="s">
        <v>39</v>
      </c>
      <c r="G14" s="13" t="n">
        <v>75.8</v>
      </c>
      <c r="H14" s="13" t="n">
        <f aca="false">ROUND((F14/1.2*0.6+G14*0.4),2)</f>
        <v>72.17</v>
      </c>
    </row>
    <row r="15" customFormat="false" ht="18" hidden="false" customHeight="true" outlineLevel="0" collapsed="false">
      <c r="A15" s="10" t="n">
        <v>13</v>
      </c>
      <c r="B15" s="11"/>
      <c r="C15" s="11"/>
      <c r="D15" s="11"/>
      <c r="E15" s="14" t="s">
        <v>40</v>
      </c>
      <c r="F15" s="14" t="s">
        <v>41</v>
      </c>
      <c r="G15" s="13" t="n">
        <v>71.3</v>
      </c>
      <c r="H15" s="13" t="n">
        <f aca="false">ROUND((F15/1.2*0.6+G15*0.4),2)</f>
        <v>70.22</v>
      </c>
    </row>
    <row r="16" customFormat="false" ht="18" hidden="false" customHeight="true" outlineLevel="0" collapsed="false">
      <c r="A16" s="10" t="n">
        <v>14</v>
      </c>
      <c r="B16" s="11" t="s">
        <v>42</v>
      </c>
      <c r="C16" s="12" t="s">
        <v>43</v>
      </c>
      <c r="D16" s="10" t="n">
        <v>2</v>
      </c>
      <c r="E16" s="10" t="s">
        <v>44</v>
      </c>
      <c r="F16" s="10" t="s">
        <v>45</v>
      </c>
      <c r="G16" s="13" t="n">
        <v>80.4</v>
      </c>
      <c r="H16" s="13" t="n">
        <f aca="false">ROUND((F16/1.2*0.6+G16*0.4),2)</f>
        <v>81.01</v>
      </c>
    </row>
    <row r="17" customFormat="false" ht="18" hidden="false" customHeight="true" outlineLevel="0" collapsed="false">
      <c r="A17" s="10" t="n">
        <v>15</v>
      </c>
      <c r="B17" s="11"/>
      <c r="C17" s="12"/>
      <c r="D17" s="10"/>
      <c r="E17" s="10" t="s">
        <v>46</v>
      </c>
      <c r="F17" s="10" t="s">
        <v>47</v>
      </c>
      <c r="G17" s="13" t="n">
        <v>82.6</v>
      </c>
      <c r="H17" s="13" t="n">
        <f aca="false">ROUND((F17/1.2*0.6+G17*0.4),2)</f>
        <v>68.04</v>
      </c>
    </row>
    <row r="18" customFormat="false" ht="18" hidden="false" customHeight="true" outlineLevel="0" collapsed="false">
      <c r="A18" s="10" t="n">
        <v>16</v>
      </c>
      <c r="B18" s="11"/>
      <c r="C18" s="12"/>
      <c r="D18" s="10"/>
      <c r="E18" s="10" t="s">
        <v>48</v>
      </c>
      <c r="F18" s="10" t="s">
        <v>49</v>
      </c>
      <c r="G18" s="13" t="n">
        <v>76.6</v>
      </c>
      <c r="H18" s="13" t="n">
        <f aca="false">ROUND((F18/1.2*0.6+G18*0.4),2)</f>
        <v>62.69</v>
      </c>
    </row>
    <row r="19" customFormat="false" ht="18" hidden="false" customHeight="true" outlineLevel="0" collapsed="false">
      <c r="A19" s="10" t="n">
        <v>17</v>
      </c>
      <c r="B19" s="11" t="s">
        <v>50</v>
      </c>
      <c r="C19" s="12" t="s">
        <v>51</v>
      </c>
      <c r="D19" s="10" t="n">
        <v>1</v>
      </c>
      <c r="E19" s="10" t="s">
        <v>52</v>
      </c>
      <c r="F19" s="10" t="s">
        <v>53</v>
      </c>
      <c r="G19" s="13" t="n">
        <v>78.2</v>
      </c>
      <c r="H19" s="13" t="n">
        <f aca="false">ROUND((F19/1.2*0.6+G19*0.4),2)</f>
        <v>71.23</v>
      </c>
    </row>
    <row r="20" customFormat="false" ht="18" hidden="false" customHeight="true" outlineLevel="0" collapsed="false">
      <c r="A20" s="10" t="n">
        <v>18</v>
      </c>
      <c r="B20" s="11"/>
      <c r="C20" s="12"/>
      <c r="D20" s="10"/>
      <c r="E20" s="10" t="s">
        <v>54</v>
      </c>
      <c r="F20" s="10" t="s">
        <v>55</v>
      </c>
      <c r="G20" s="13" t="n">
        <v>78.4</v>
      </c>
      <c r="H20" s="13" t="n">
        <f aca="false">ROUND((F20/1.2*0.6+G20*0.4),2)</f>
        <v>68.26</v>
      </c>
    </row>
    <row r="21" customFormat="false" ht="18" hidden="false" customHeight="true" outlineLevel="0" collapsed="false">
      <c r="A21" s="10" t="n">
        <v>19</v>
      </c>
      <c r="B21" s="11"/>
      <c r="C21" s="12"/>
      <c r="D21" s="10"/>
      <c r="E21" s="14" t="s">
        <v>56</v>
      </c>
      <c r="F21" s="14" t="s">
        <v>57</v>
      </c>
      <c r="G21" s="13" t="n">
        <v>79.6</v>
      </c>
      <c r="H21" s="13" t="n">
        <f aca="false">ROUND((F21/1.2*0.6+G21*0.4),2)</f>
        <v>68.49</v>
      </c>
    </row>
    <row r="22" customFormat="false" ht="18" hidden="false" customHeight="true" outlineLevel="0" collapsed="false">
      <c r="A22" s="10" t="n">
        <v>20</v>
      </c>
      <c r="B22" s="11" t="s">
        <v>58</v>
      </c>
      <c r="C22" s="12" t="s">
        <v>59</v>
      </c>
      <c r="D22" s="11" t="n">
        <v>8</v>
      </c>
      <c r="E22" s="10" t="s">
        <v>60</v>
      </c>
      <c r="F22" s="10" t="s">
        <v>61</v>
      </c>
      <c r="G22" s="13" t="n">
        <v>86</v>
      </c>
      <c r="H22" s="13" t="n">
        <f aca="false">ROUND((F22/1.2*0.6+G22*0.4),2)</f>
        <v>76.4</v>
      </c>
    </row>
    <row r="23" customFormat="false" ht="18" hidden="false" customHeight="true" outlineLevel="0" collapsed="false">
      <c r="A23" s="10" t="n">
        <v>21</v>
      </c>
      <c r="B23" s="11"/>
      <c r="C23" s="12"/>
      <c r="D23" s="11"/>
      <c r="E23" s="10" t="s">
        <v>62</v>
      </c>
      <c r="F23" s="10" t="s">
        <v>63</v>
      </c>
      <c r="G23" s="13" t="n">
        <v>80.7</v>
      </c>
      <c r="H23" s="13" t="n">
        <f aca="false">ROUND((F23/1.2*0.6+G23*0.4),2)</f>
        <v>73.63</v>
      </c>
    </row>
    <row r="24" customFormat="false" ht="18" hidden="false" customHeight="true" outlineLevel="0" collapsed="false">
      <c r="A24" s="10" t="n">
        <v>22</v>
      </c>
      <c r="B24" s="11"/>
      <c r="C24" s="12"/>
      <c r="D24" s="11"/>
      <c r="E24" s="10" t="s">
        <v>64</v>
      </c>
      <c r="F24" s="10" t="s">
        <v>65</v>
      </c>
      <c r="G24" s="13" t="n">
        <v>81.9</v>
      </c>
      <c r="H24" s="13" t="n">
        <f aca="false">ROUND((F24/1.2*0.6+G24*0.4),2)</f>
        <v>73.81</v>
      </c>
    </row>
    <row r="25" customFormat="false" ht="18" hidden="false" customHeight="true" outlineLevel="0" collapsed="false">
      <c r="A25" s="10" t="n">
        <v>23</v>
      </c>
      <c r="B25" s="11"/>
      <c r="C25" s="12"/>
      <c r="D25" s="11"/>
      <c r="E25" s="10" t="s">
        <v>66</v>
      </c>
      <c r="F25" s="10" t="s">
        <v>67</v>
      </c>
      <c r="G25" s="13" t="n">
        <v>84.7</v>
      </c>
      <c r="H25" s="13" t="n">
        <f aca="false">ROUND((F25/1.2*0.6+G25*0.4),2)</f>
        <v>74.68</v>
      </c>
    </row>
    <row r="26" customFormat="false" ht="18" hidden="false" customHeight="true" outlineLevel="0" collapsed="false">
      <c r="A26" s="10" t="n">
        <v>24</v>
      </c>
      <c r="B26" s="11"/>
      <c r="C26" s="12"/>
      <c r="D26" s="11"/>
      <c r="E26" s="10" t="s">
        <v>68</v>
      </c>
      <c r="F26" s="10" t="s">
        <v>69</v>
      </c>
      <c r="G26" s="13" t="n">
        <v>82</v>
      </c>
      <c r="H26" s="13" t="n">
        <f aca="false">ROUND((F26/1.2*0.6+G26*0.4),2)</f>
        <v>73.5</v>
      </c>
    </row>
    <row r="27" customFormat="false" ht="18" hidden="false" customHeight="true" outlineLevel="0" collapsed="false">
      <c r="A27" s="10" t="n">
        <v>25</v>
      </c>
      <c r="B27" s="11"/>
      <c r="C27" s="12"/>
      <c r="D27" s="11"/>
      <c r="E27" s="10" t="s">
        <v>70</v>
      </c>
      <c r="F27" s="10" t="s">
        <v>71</v>
      </c>
      <c r="G27" s="13" t="n">
        <v>85.34</v>
      </c>
      <c r="H27" s="13" t="n">
        <f aca="false">ROUND((F27/1.2*0.6+G27*0.4),2)</f>
        <v>74.59</v>
      </c>
    </row>
    <row r="28" customFormat="false" ht="18" hidden="false" customHeight="true" outlineLevel="0" collapsed="false">
      <c r="A28" s="10" t="n">
        <v>26</v>
      </c>
      <c r="B28" s="11"/>
      <c r="C28" s="12"/>
      <c r="D28" s="11"/>
      <c r="E28" s="10" t="s">
        <v>72</v>
      </c>
      <c r="F28" s="10" t="s">
        <v>73</v>
      </c>
      <c r="G28" s="13" t="n">
        <v>80.26</v>
      </c>
      <c r="H28" s="13" t="n">
        <f aca="false">ROUND((F28/1.2*0.6+G28*0.4),2)</f>
        <v>72.5</v>
      </c>
    </row>
    <row r="29" customFormat="false" ht="18" hidden="false" customHeight="true" outlineLevel="0" collapsed="false">
      <c r="A29" s="10" t="n">
        <v>27</v>
      </c>
      <c r="B29" s="11"/>
      <c r="C29" s="12"/>
      <c r="D29" s="11"/>
      <c r="E29" s="10" t="s">
        <v>74</v>
      </c>
      <c r="F29" s="10" t="s">
        <v>75</v>
      </c>
      <c r="G29" s="13" t="n">
        <v>84.7</v>
      </c>
      <c r="H29" s="13" t="n">
        <f aca="false">ROUND((F29/1.2*0.6+G29*0.4),2)</f>
        <v>73.93</v>
      </c>
    </row>
    <row r="30" customFormat="false" ht="18" hidden="false" customHeight="true" outlineLevel="0" collapsed="false">
      <c r="A30" s="10" t="n">
        <v>28</v>
      </c>
      <c r="B30" s="11"/>
      <c r="C30" s="12"/>
      <c r="D30" s="11"/>
      <c r="E30" s="10" t="s">
        <v>76</v>
      </c>
      <c r="F30" s="10" t="s">
        <v>77</v>
      </c>
      <c r="G30" s="13" t="n">
        <v>80.46</v>
      </c>
      <c r="H30" s="13" t="n">
        <f aca="false">ROUND((F30/1.2*0.6+G30*0.4),2)</f>
        <v>71.93</v>
      </c>
    </row>
    <row r="31" customFormat="false" ht="18" hidden="false" customHeight="true" outlineLevel="0" collapsed="false">
      <c r="A31" s="10" t="n">
        <v>29</v>
      </c>
      <c r="B31" s="11"/>
      <c r="C31" s="12"/>
      <c r="D31" s="11"/>
      <c r="E31" s="10" t="s">
        <v>78</v>
      </c>
      <c r="F31" s="10" t="s">
        <v>79</v>
      </c>
      <c r="G31" s="15" t="s">
        <v>80</v>
      </c>
      <c r="H31" s="13" t="n">
        <f aca="false">ROUND((F31/1.2*0.6),2)</f>
        <v>39.65</v>
      </c>
    </row>
    <row r="32" customFormat="false" ht="18" hidden="false" customHeight="true" outlineLevel="0" collapsed="false">
      <c r="A32" s="10" t="n">
        <v>30</v>
      </c>
      <c r="B32" s="11"/>
      <c r="C32" s="12"/>
      <c r="D32" s="11"/>
      <c r="E32" s="10" t="s">
        <v>81</v>
      </c>
      <c r="F32" s="10" t="s">
        <v>82</v>
      </c>
      <c r="G32" s="13" t="n">
        <v>76.9</v>
      </c>
      <c r="H32" s="13" t="n">
        <f aca="false">ROUND((F32/1.2*0.6+G32*0.4),2)</f>
        <v>70.16</v>
      </c>
    </row>
    <row r="33" customFormat="false" ht="18" hidden="false" customHeight="true" outlineLevel="0" collapsed="false">
      <c r="A33" s="10" t="n">
        <v>31</v>
      </c>
      <c r="B33" s="11"/>
      <c r="C33" s="12"/>
      <c r="D33" s="11"/>
      <c r="E33" s="10" t="s">
        <v>83</v>
      </c>
      <c r="F33" s="10" t="s">
        <v>82</v>
      </c>
      <c r="G33" s="13" t="n">
        <v>72.14</v>
      </c>
      <c r="H33" s="13" t="n">
        <f aca="false">ROUND((F33/1.2*0.6+G33*0.4),2)</f>
        <v>68.26</v>
      </c>
    </row>
    <row r="34" customFormat="false" ht="18" hidden="false" customHeight="true" outlineLevel="0" collapsed="false">
      <c r="A34" s="10" t="n">
        <v>32</v>
      </c>
      <c r="B34" s="11"/>
      <c r="C34" s="12"/>
      <c r="D34" s="11"/>
      <c r="E34" s="10" t="s">
        <v>84</v>
      </c>
      <c r="F34" s="10" t="s">
        <v>85</v>
      </c>
      <c r="G34" s="13" t="n">
        <v>74.3</v>
      </c>
      <c r="H34" s="13" t="n">
        <f aca="false">ROUND((F34/1.2*0.6+G34*0.4),2)</f>
        <v>68.72</v>
      </c>
    </row>
    <row r="35" customFormat="false" ht="18" hidden="false" customHeight="true" outlineLevel="0" collapsed="false">
      <c r="A35" s="10" t="n">
        <v>33</v>
      </c>
      <c r="B35" s="11"/>
      <c r="C35" s="12"/>
      <c r="D35" s="11"/>
      <c r="E35" s="10" t="s">
        <v>86</v>
      </c>
      <c r="F35" s="10" t="s">
        <v>87</v>
      </c>
      <c r="G35" s="13" t="n">
        <v>78.4</v>
      </c>
      <c r="H35" s="13" t="n">
        <f aca="false">ROUND((F35/1.2*0.6+G35*0.4),2)</f>
        <v>70.26</v>
      </c>
    </row>
    <row r="36" customFormat="false" ht="18" hidden="false" customHeight="true" outlineLevel="0" collapsed="false">
      <c r="A36" s="10" t="n">
        <v>34</v>
      </c>
      <c r="B36" s="11"/>
      <c r="C36" s="12"/>
      <c r="D36" s="11"/>
      <c r="E36" s="10" t="s">
        <v>88</v>
      </c>
      <c r="F36" s="10" t="s">
        <v>89</v>
      </c>
      <c r="G36" s="13" t="n">
        <v>79.7</v>
      </c>
      <c r="H36" s="13" t="n">
        <f aca="false">ROUND((F36/1.2*0.6+G36*0.4),2)</f>
        <v>70.53</v>
      </c>
    </row>
    <row r="37" customFormat="false" ht="18" hidden="false" customHeight="true" outlineLevel="0" collapsed="false">
      <c r="A37" s="10" t="n">
        <v>35</v>
      </c>
      <c r="B37" s="11"/>
      <c r="C37" s="12"/>
      <c r="D37" s="11"/>
      <c r="E37" s="10" t="s">
        <v>90</v>
      </c>
      <c r="F37" s="10" t="s">
        <v>91</v>
      </c>
      <c r="G37" s="13" t="n">
        <v>83</v>
      </c>
      <c r="H37" s="13" t="n">
        <f aca="false">ROUND((F37/1.2*0.6+G37*0.4),2)</f>
        <v>71.1</v>
      </c>
    </row>
    <row r="38" customFormat="false" ht="18" hidden="false" customHeight="true" outlineLevel="0" collapsed="false">
      <c r="A38" s="10" t="n">
        <v>36</v>
      </c>
      <c r="B38" s="11" t="s">
        <v>92</v>
      </c>
      <c r="C38" s="10" t="s">
        <v>93</v>
      </c>
      <c r="D38" s="10" t="n">
        <v>7</v>
      </c>
      <c r="E38" s="10" t="s">
        <v>94</v>
      </c>
      <c r="F38" s="10" t="s">
        <v>95</v>
      </c>
      <c r="G38" s="13" t="n">
        <v>79.4</v>
      </c>
      <c r="H38" s="13" t="n">
        <f aca="false">ROUND((F38/1.2*0.6+G38*0.4),2)</f>
        <v>77.66</v>
      </c>
    </row>
    <row r="39" customFormat="false" ht="18" hidden="false" customHeight="true" outlineLevel="0" collapsed="false">
      <c r="A39" s="10" t="n">
        <v>37</v>
      </c>
      <c r="B39" s="11"/>
      <c r="C39" s="10" t="s">
        <v>93</v>
      </c>
      <c r="D39" s="10"/>
      <c r="E39" s="10" t="s">
        <v>96</v>
      </c>
      <c r="F39" s="10" t="s">
        <v>97</v>
      </c>
      <c r="G39" s="13" t="n">
        <v>78</v>
      </c>
      <c r="H39" s="13" t="n">
        <f aca="false">ROUND((F39/1.2*0.6+G39*0.4),2)</f>
        <v>75.15</v>
      </c>
    </row>
    <row r="40" customFormat="false" ht="18" hidden="false" customHeight="true" outlineLevel="0" collapsed="false">
      <c r="A40" s="10" t="n">
        <v>38</v>
      </c>
      <c r="B40" s="11"/>
      <c r="C40" s="10" t="s">
        <v>93</v>
      </c>
      <c r="D40" s="10"/>
      <c r="E40" s="10" t="s">
        <v>98</v>
      </c>
      <c r="F40" s="10" t="s">
        <v>99</v>
      </c>
      <c r="G40" s="13" t="n">
        <v>84.2</v>
      </c>
      <c r="H40" s="13" t="n">
        <f aca="false">ROUND((F40/1.2*0.6+G40*0.4),2)</f>
        <v>77.08</v>
      </c>
    </row>
    <row r="41" customFormat="false" ht="18" hidden="false" customHeight="true" outlineLevel="0" collapsed="false">
      <c r="A41" s="10" t="n">
        <v>39</v>
      </c>
      <c r="B41" s="11"/>
      <c r="C41" s="10" t="s">
        <v>93</v>
      </c>
      <c r="D41" s="10"/>
      <c r="E41" s="10" t="s">
        <v>100</v>
      </c>
      <c r="F41" s="10" t="s">
        <v>101</v>
      </c>
      <c r="G41" s="13" t="n">
        <v>79.2</v>
      </c>
      <c r="H41" s="13" t="n">
        <f aca="false">ROUND((F41/1.2*0.6+G41*0.4),2)</f>
        <v>74.98</v>
      </c>
    </row>
    <row r="42" customFormat="false" ht="18" hidden="false" customHeight="true" outlineLevel="0" collapsed="false">
      <c r="A42" s="10" t="n">
        <v>40</v>
      </c>
      <c r="B42" s="11"/>
      <c r="C42" s="10" t="s">
        <v>93</v>
      </c>
      <c r="D42" s="10"/>
      <c r="E42" s="10" t="s">
        <v>102</v>
      </c>
      <c r="F42" s="10" t="s">
        <v>103</v>
      </c>
      <c r="G42" s="13" t="n">
        <v>79</v>
      </c>
      <c r="H42" s="13" t="n">
        <f aca="false">ROUND((F42/1.2*0.6+G42*0.4),2)</f>
        <v>74.15</v>
      </c>
    </row>
    <row r="43" customFormat="false" ht="18" hidden="false" customHeight="true" outlineLevel="0" collapsed="false">
      <c r="A43" s="10" t="n">
        <v>41</v>
      </c>
      <c r="B43" s="11"/>
      <c r="C43" s="10" t="s">
        <v>93</v>
      </c>
      <c r="D43" s="10"/>
      <c r="E43" s="10" t="s">
        <v>104</v>
      </c>
      <c r="F43" s="10" t="s">
        <v>105</v>
      </c>
      <c r="G43" s="13" t="n">
        <v>80.4</v>
      </c>
      <c r="H43" s="13" t="n">
        <f aca="false">ROUND((F43/1.2*0.6+G43*0.4),2)</f>
        <v>73.81</v>
      </c>
    </row>
    <row r="44" customFormat="false" ht="18" hidden="false" customHeight="true" outlineLevel="0" collapsed="false">
      <c r="A44" s="10" t="n">
        <v>42</v>
      </c>
      <c r="B44" s="11"/>
      <c r="C44" s="10" t="s">
        <v>93</v>
      </c>
      <c r="D44" s="10"/>
      <c r="E44" s="10" t="s">
        <v>106</v>
      </c>
      <c r="F44" s="10" t="s">
        <v>107</v>
      </c>
      <c r="G44" s="13" t="n">
        <v>85.4</v>
      </c>
      <c r="H44" s="13" t="n">
        <f aca="false">ROUND((F44/1.2*0.6+G44*0.4),2)</f>
        <v>75.31</v>
      </c>
    </row>
    <row r="45" customFormat="false" ht="18" hidden="false" customHeight="true" outlineLevel="0" collapsed="false">
      <c r="A45" s="10" t="n">
        <v>43</v>
      </c>
      <c r="B45" s="11"/>
      <c r="C45" s="10" t="s">
        <v>93</v>
      </c>
      <c r="D45" s="10"/>
      <c r="E45" s="10" t="s">
        <v>108</v>
      </c>
      <c r="F45" s="10" t="s">
        <v>109</v>
      </c>
      <c r="G45" s="13" t="n">
        <v>83.6</v>
      </c>
      <c r="H45" s="13" t="n">
        <f aca="false">ROUND((F45/1.2*0.6+G45*0.4),2)</f>
        <v>74.34</v>
      </c>
    </row>
    <row r="46" customFormat="false" ht="18" hidden="false" customHeight="true" outlineLevel="0" collapsed="false">
      <c r="A46" s="10" t="n">
        <v>44</v>
      </c>
      <c r="B46" s="11"/>
      <c r="C46" s="10" t="s">
        <v>93</v>
      </c>
      <c r="D46" s="10"/>
      <c r="E46" s="10" t="s">
        <v>110</v>
      </c>
      <c r="F46" s="10" t="s">
        <v>111</v>
      </c>
      <c r="G46" s="13" t="n">
        <v>79.8</v>
      </c>
      <c r="H46" s="13" t="n">
        <f aca="false">ROUND((F46/1.2*0.6+G46*0.4),2)</f>
        <v>72.12</v>
      </c>
    </row>
    <row r="47" customFormat="false" ht="18" hidden="false" customHeight="true" outlineLevel="0" collapsed="false">
      <c r="A47" s="10" t="n">
        <v>45</v>
      </c>
      <c r="B47" s="11"/>
      <c r="C47" s="10" t="s">
        <v>93</v>
      </c>
      <c r="D47" s="10"/>
      <c r="E47" s="10" t="s">
        <v>112</v>
      </c>
      <c r="F47" s="10" t="s">
        <v>113</v>
      </c>
      <c r="G47" s="13" t="n">
        <v>72.6</v>
      </c>
      <c r="H47" s="13" t="n">
        <f aca="false">ROUND((F47/1.2*0.6+G47*0.4),2)</f>
        <v>68.24</v>
      </c>
    </row>
    <row r="48" customFormat="false" ht="18" hidden="false" customHeight="true" outlineLevel="0" collapsed="false">
      <c r="A48" s="10" t="n">
        <v>46</v>
      </c>
      <c r="B48" s="11"/>
      <c r="C48" s="10" t="s">
        <v>93</v>
      </c>
      <c r="D48" s="10"/>
      <c r="E48" s="10" t="s">
        <v>114</v>
      </c>
      <c r="F48" s="10" t="s">
        <v>115</v>
      </c>
      <c r="G48" s="13" t="n">
        <v>74.8</v>
      </c>
      <c r="H48" s="13" t="n">
        <f aca="false">ROUND((F48/1.2*0.6+G48*0.4),2)</f>
        <v>68.97</v>
      </c>
    </row>
    <row r="49" customFormat="false" ht="18" hidden="false" customHeight="true" outlineLevel="0" collapsed="false">
      <c r="A49" s="10" t="n">
        <v>47</v>
      </c>
      <c r="B49" s="11"/>
      <c r="C49" s="10" t="s">
        <v>93</v>
      </c>
      <c r="D49" s="10"/>
      <c r="E49" s="14" t="s">
        <v>116</v>
      </c>
      <c r="F49" s="14" t="s">
        <v>117</v>
      </c>
      <c r="G49" s="13" t="n">
        <v>79</v>
      </c>
      <c r="H49" s="13" t="n">
        <f aca="false">ROUND((F49/1.2*0.6+G49*0.4),2)</f>
        <v>69.8</v>
      </c>
    </row>
    <row r="50" customFormat="false" ht="18" hidden="false" customHeight="true" outlineLevel="0" collapsed="false">
      <c r="A50" s="10" t="n">
        <v>48</v>
      </c>
      <c r="B50" s="11"/>
      <c r="C50" s="10" t="s">
        <v>93</v>
      </c>
      <c r="D50" s="10"/>
      <c r="E50" s="14" t="s">
        <v>118</v>
      </c>
      <c r="F50" s="14" t="s">
        <v>117</v>
      </c>
      <c r="G50" s="13" t="n">
        <v>79.8</v>
      </c>
      <c r="H50" s="13" t="n">
        <f aca="false">ROUND((F50/1.2*0.6+G50*0.4),2)</f>
        <v>70.12</v>
      </c>
    </row>
    <row r="51" customFormat="false" ht="18" hidden="false" customHeight="true" outlineLevel="0" collapsed="false">
      <c r="A51" s="10" t="n">
        <v>49</v>
      </c>
      <c r="B51" s="11"/>
      <c r="C51" s="10" t="s">
        <v>93</v>
      </c>
      <c r="D51" s="10"/>
      <c r="E51" s="14" t="s">
        <v>119</v>
      </c>
      <c r="F51" s="14" t="s">
        <v>120</v>
      </c>
      <c r="G51" s="13" t="n">
        <v>76.4</v>
      </c>
      <c r="H51" s="13" t="n">
        <f aca="false">ROUND((F51/1.2*0.6+G51*0.4),2)</f>
        <v>67.56</v>
      </c>
    </row>
    <row r="52" customFormat="false" ht="18" hidden="false" customHeight="true" outlineLevel="0" collapsed="false">
      <c r="A52" s="10" t="n">
        <v>50</v>
      </c>
      <c r="B52" s="11" t="s">
        <v>121</v>
      </c>
      <c r="C52" s="10" t="s">
        <v>122</v>
      </c>
      <c r="D52" s="10" t="n">
        <v>6</v>
      </c>
      <c r="E52" s="10" t="s">
        <v>123</v>
      </c>
      <c r="F52" s="10" t="s">
        <v>124</v>
      </c>
      <c r="G52" s="13" t="n">
        <v>83.8</v>
      </c>
      <c r="H52" s="13" t="n">
        <f aca="false">ROUND((F52/1.2*0.6+G52*0.4),2)</f>
        <v>80.37</v>
      </c>
    </row>
    <row r="53" customFormat="false" ht="18" hidden="false" customHeight="true" outlineLevel="0" collapsed="false">
      <c r="A53" s="10" t="n">
        <v>51</v>
      </c>
      <c r="B53" s="11"/>
      <c r="C53" s="10" t="s">
        <v>122</v>
      </c>
      <c r="D53" s="10"/>
      <c r="E53" s="10" t="s">
        <v>125</v>
      </c>
      <c r="F53" s="10" t="s">
        <v>126</v>
      </c>
      <c r="G53" s="13" t="n">
        <v>81</v>
      </c>
      <c r="H53" s="13" t="n">
        <f aca="false">ROUND((F53/1.2*0.6+G53*0.4),2)</f>
        <v>79.2</v>
      </c>
    </row>
    <row r="54" customFormat="false" ht="18" hidden="false" customHeight="true" outlineLevel="0" collapsed="false">
      <c r="A54" s="10" t="n">
        <v>52</v>
      </c>
      <c r="B54" s="11"/>
      <c r="C54" s="10" t="s">
        <v>122</v>
      </c>
      <c r="D54" s="10"/>
      <c r="E54" s="10" t="s">
        <v>127</v>
      </c>
      <c r="F54" s="10" t="s">
        <v>128</v>
      </c>
      <c r="G54" s="13" t="n">
        <v>86.4</v>
      </c>
      <c r="H54" s="13" t="n">
        <f aca="false">ROUND((F54/1.2*0.6+G54*0.4),2)</f>
        <v>80.36</v>
      </c>
    </row>
    <row r="55" customFormat="false" ht="18" hidden="false" customHeight="true" outlineLevel="0" collapsed="false">
      <c r="A55" s="10" t="n">
        <v>53</v>
      </c>
      <c r="B55" s="11"/>
      <c r="C55" s="10" t="s">
        <v>122</v>
      </c>
      <c r="D55" s="10"/>
      <c r="E55" s="10" t="s">
        <v>129</v>
      </c>
      <c r="F55" s="10" t="s">
        <v>130</v>
      </c>
      <c r="G55" s="13" t="n">
        <v>80.3</v>
      </c>
      <c r="H55" s="13" t="n">
        <f aca="false">ROUND((F55/1.2*0.6+G55*0.4),2)</f>
        <v>77.72</v>
      </c>
    </row>
    <row r="56" customFormat="false" ht="18" hidden="false" customHeight="true" outlineLevel="0" collapsed="false">
      <c r="A56" s="10" t="n">
        <v>54</v>
      </c>
      <c r="B56" s="11"/>
      <c r="C56" s="10" t="s">
        <v>122</v>
      </c>
      <c r="D56" s="10"/>
      <c r="E56" s="10" t="s">
        <v>131</v>
      </c>
      <c r="F56" s="10" t="s">
        <v>132</v>
      </c>
      <c r="G56" s="13" t="n">
        <v>77.5</v>
      </c>
      <c r="H56" s="13" t="n">
        <f aca="false">ROUND((F56/1.2*0.6+G56*0.4),2)</f>
        <v>76.1</v>
      </c>
    </row>
    <row r="57" customFormat="false" ht="18" hidden="false" customHeight="true" outlineLevel="0" collapsed="false">
      <c r="A57" s="10" t="n">
        <v>55</v>
      </c>
      <c r="B57" s="11"/>
      <c r="C57" s="10" t="s">
        <v>122</v>
      </c>
      <c r="D57" s="10"/>
      <c r="E57" s="10" t="s">
        <v>133</v>
      </c>
      <c r="F57" s="10" t="s">
        <v>134</v>
      </c>
      <c r="G57" s="13" t="n">
        <v>76.3</v>
      </c>
      <c r="H57" s="13" t="n">
        <f aca="false">ROUND((F57/1.2*0.6+G57*0.4),2)</f>
        <v>75.52</v>
      </c>
    </row>
    <row r="58" customFormat="false" ht="18" hidden="false" customHeight="true" outlineLevel="0" collapsed="false">
      <c r="A58" s="10" t="n">
        <v>56</v>
      </c>
      <c r="B58" s="11"/>
      <c r="C58" s="10" t="s">
        <v>122</v>
      </c>
      <c r="D58" s="10"/>
      <c r="E58" s="10" t="s">
        <v>135</v>
      </c>
      <c r="F58" s="10" t="s">
        <v>136</v>
      </c>
      <c r="G58" s="13" t="n">
        <v>77.6</v>
      </c>
      <c r="H58" s="13" t="n">
        <f aca="false">ROUND((F58/1.2*0.6+G58*0.4),2)</f>
        <v>75.79</v>
      </c>
    </row>
    <row r="59" customFormat="false" ht="18" hidden="false" customHeight="true" outlineLevel="0" collapsed="false">
      <c r="A59" s="10" t="n">
        <v>57</v>
      </c>
      <c r="B59" s="11"/>
      <c r="C59" s="10" t="s">
        <v>122</v>
      </c>
      <c r="D59" s="10"/>
      <c r="E59" s="10" t="s">
        <v>137</v>
      </c>
      <c r="F59" s="10" t="s">
        <v>33</v>
      </c>
      <c r="G59" s="13" t="n">
        <v>80.6</v>
      </c>
      <c r="H59" s="13" t="n">
        <f aca="false">ROUND((F59/1.2*0.6+G59*0.4),2)</f>
        <v>76.89</v>
      </c>
    </row>
    <row r="60" customFormat="false" ht="18" hidden="false" customHeight="true" outlineLevel="0" collapsed="false">
      <c r="A60" s="10" t="n">
        <v>58</v>
      </c>
      <c r="B60" s="11"/>
      <c r="C60" s="10" t="s">
        <v>122</v>
      </c>
      <c r="D60" s="10"/>
      <c r="E60" s="10" t="s">
        <v>138</v>
      </c>
      <c r="F60" s="10" t="s">
        <v>139</v>
      </c>
      <c r="G60" s="13" t="n">
        <v>70.6</v>
      </c>
      <c r="H60" s="13" t="n">
        <f aca="false">ROUND((F60/1.2*0.6+G60*0.4),2)</f>
        <v>72.69</v>
      </c>
    </row>
    <row r="61" customFormat="false" ht="18" hidden="false" customHeight="true" outlineLevel="0" collapsed="false">
      <c r="A61" s="10" t="n">
        <v>59</v>
      </c>
      <c r="B61" s="11"/>
      <c r="C61" s="10" t="s">
        <v>122</v>
      </c>
      <c r="D61" s="10"/>
      <c r="E61" s="10" t="s">
        <v>140</v>
      </c>
      <c r="F61" s="10" t="s">
        <v>141</v>
      </c>
      <c r="G61" s="13" t="n">
        <v>79.6</v>
      </c>
      <c r="H61" s="13" t="n">
        <f aca="false">ROUND((F61/1.2*0.6+G61*0.4),2)</f>
        <v>76.09</v>
      </c>
    </row>
    <row r="62" customFormat="false" ht="18" hidden="false" customHeight="true" outlineLevel="0" collapsed="false">
      <c r="A62" s="10" t="n">
        <v>60</v>
      </c>
      <c r="B62" s="11"/>
      <c r="C62" s="10" t="s">
        <v>122</v>
      </c>
      <c r="D62" s="10"/>
      <c r="E62" s="10" t="s">
        <v>142</v>
      </c>
      <c r="F62" s="10" t="s">
        <v>143</v>
      </c>
      <c r="G62" s="13" t="n">
        <v>79.9</v>
      </c>
      <c r="H62" s="13" t="n">
        <f aca="false">ROUND((F62/1.2*0.6+G62*0.4),2)</f>
        <v>75.96</v>
      </c>
    </row>
    <row r="63" customFormat="false" ht="18" hidden="false" customHeight="true" outlineLevel="0" collapsed="false">
      <c r="A63" s="10" t="n">
        <v>61</v>
      </c>
      <c r="B63" s="11"/>
      <c r="C63" s="10" t="s">
        <v>122</v>
      </c>
      <c r="D63" s="10"/>
      <c r="E63" s="10" t="s">
        <v>144</v>
      </c>
      <c r="F63" s="10" t="s">
        <v>97</v>
      </c>
      <c r="G63" s="15" t="s">
        <v>80</v>
      </c>
      <c r="H63" s="13" t="n">
        <f aca="false">ROUND((F63/1.2*0.6),2)</f>
        <v>43.95</v>
      </c>
    </row>
    <row r="64" customFormat="false" ht="18" hidden="false" customHeight="true" outlineLevel="0" collapsed="false">
      <c r="A64" s="10" t="n">
        <v>62</v>
      </c>
      <c r="B64" s="11" t="s">
        <v>145</v>
      </c>
      <c r="C64" s="10" t="s">
        <v>146</v>
      </c>
      <c r="D64" s="10" t="n">
        <v>2</v>
      </c>
      <c r="E64" s="10" t="s">
        <v>147</v>
      </c>
      <c r="F64" s="10" t="s">
        <v>148</v>
      </c>
      <c r="G64" s="13" t="n">
        <v>72.8</v>
      </c>
      <c r="H64" s="13" t="n">
        <f aca="false">ROUND((F64/1.2*0.6+G64*0.4),2)</f>
        <v>72.87</v>
      </c>
    </row>
    <row r="65" customFormat="false" ht="18" hidden="false" customHeight="true" outlineLevel="0" collapsed="false">
      <c r="A65" s="10" t="n">
        <v>63</v>
      </c>
      <c r="B65" s="11" t="s">
        <v>145</v>
      </c>
      <c r="C65" s="10" t="s">
        <v>146</v>
      </c>
      <c r="D65" s="10"/>
      <c r="E65" s="10" t="s">
        <v>149</v>
      </c>
      <c r="F65" s="10" t="s">
        <v>150</v>
      </c>
      <c r="G65" s="13" t="n">
        <v>71.9</v>
      </c>
      <c r="H65" s="13" t="n">
        <f aca="false">ROUND((F65/1.2*0.6+G65*0.4),2)</f>
        <v>72.26</v>
      </c>
    </row>
    <row r="66" customFormat="false" ht="18" hidden="false" customHeight="true" outlineLevel="0" collapsed="false">
      <c r="A66" s="10" t="n">
        <v>64</v>
      </c>
      <c r="B66" s="11" t="s">
        <v>145</v>
      </c>
      <c r="C66" s="10" t="s">
        <v>146</v>
      </c>
      <c r="D66" s="10"/>
      <c r="E66" s="10" t="s">
        <v>151</v>
      </c>
      <c r="F66" s="10" t="s">
        <v>152</v>
      </c>
      <c r="G66" s="13" t="n">
        <v>79.1</v>
      </c>
      <c r="H66" s="13" t="n">
        <f aca="false">ROUND((F66/1.2*0.6+G66*0.4),2)</f>
        <v>74.54</v>
      </c>
    </row>
    <row r="67" customFormat="false" ht="18" hidden="false" customHeight="true" outlineLevel="0" collapsed="false">
      <c r="A67" s="10" t="n">
        <v>65</v>
      </c>
      <c r="B67" s="11" t="s">
        <v>145</v>
      </c>
      <c r="C67" s="10" t="s">
        <v>146</v>
      </c>
      <c r="D67" s="10"/>
      <c r="E67" s="10" t="s">
        <v>153</v>
      </c>
      <c r="F67" s="10" t="s">
        <v>105</v>
      </c>
      <c r="G67" s="13" t="n">
        <v>76.9</v>
      </c>
      <c r="H67" s="13" t="n">
        <f aca="false">ROUND((F67/1.2*0.6+G67*0.4),2)</f>
        <v>72.41</v>
      </c>
    </row>
    <row r="68" customFormat="false" ht="18" hidden="false" customHeight="true" outlineLevel="0" collapsed="false">
      <c r="A68" s="10" t="n">
        <v>66</v>
      </c>
      <c r="B68" s="11" t="s">
        <v>145</v>
      </c>
      <c r="C68" s="10" t="s">
        <v>146</v>
      </c>
      <c r="D68" s="10"/>
      <c r="E68" s="10" t="s">
        <v>154</v>
      </c>
      <c r="F68" s="10" t="s">
        <v>155</v>
      </c>
      <c r="G68" s="15" t="s">
        <v>80</v>
      </c>
      <c r="H68" s="13" t="n">
        <f aca="false">ROUND((F68/1.2*0.6),2)</f>
        <v>39.9</v>
      </c>
    </row>
    <row r="69" customFormat="false" ht="18" hidden="false" customHeight="true" outlineLevel="0" collapsed="false">
      <c r="A69" s="10" t="n">
        <v>67</v>
      </c>
      <c r="B69" s="11" t="s">
        <v>156</v>
      </c>
      <c r="C69" s="10" t="s">
        <v>157</v>
      </c>
      <c r="D69" s="10" t="n">
        <v>3</v>
      </c>
      <c r="E69" s="10" t="s">
        <v>158</v>
      </c>
      <c r="F69" s="10" t="s">
        <v>159</v>
      </c>
      <c r="G69" s="13" t="n">
        <v>78.68</v>
      </c>
      <c r="H69" s="13" t="n">
        <f aca="false">ROUND((F69/1.2*0.6+G69*0.4),2)</f>
        <v>75.32</v>
      </c>
    </row>
    <row r="70" customFormat="false" ht="18" hidden="false" customHeight="true" outlineLevel="0" collapsed="false">
      <c r="A70" s="10" t="n">
        <v>68</v>
      </c>
      <c r="B70" s="11" t="s">
        <v>156</v>
      </c>
      <c r="C70" s="10" t="s">
        <v>157</v>
      </c>
      <c r="D70" s="10"/>
      <c r="E70" s="10" t="s">
        <v>160</v>
      </c>
      <c r="F70" s="10" t="s">
        <v>161</v>
      </c>
      <c r="G70" s="13" t="n">
        <v>77.8</v>
      </c>
      <c r="H70" s="13" t="n">
        <f aca="false">ROUND((F70/1.2*0.6+G70*0.4),2)</f>
        <v>72.62</v>
      </c>
    </row>
    <row r="71" customFormat="false" ht="18" hidden="false" customHeight="true" outlineLevel="0" collapsed="false">
      <c r="A71" s="10" t="n">
        <v>69</v>
      </c>
      <c r="B71" s="11" t="s">
        <v>156</v>
      </c>
      <c r="C71" s="10" t="s">
        <v>157</v>
      </c>
      <c r="D71" s="10"/>
      <c r="E71" s="10" t="s">
        <v>162</v>
      </c>
      <c r="F71" s="10" t="s">
        <v>163</v>
      </c>
      <c r="G71" s="13" t="n">
        <v>75.3</v>
      </c>
      <c r="H71" s="13" t="n">
        <f aca="false">ROUND((F71/1.2*0.6+G71*0.4),2)</f>
        <v>70.22</v>
      </c>
    </row>
    <row r="72" customFormat="false" ht="18" hidden="false" customHeight="true" outlineLevel="0" collapsed="false">
      <c r="A72" s="10" t="n">
        <v>70</v>
      </c>
      <c r="B72" s="11" t="s">
        <v>156</v>
      </c>
      <c r="C72" s="10" t="s">
        <v>157</v>
      </c>
      <c r="D72" s="10"/>
      <c r="E72" s="10" t="s">
        <v>164</v>
      </c>
      <c r="F72" s="10" t="s">
        <v>165</v>
      </c>
      <c r="G72" s="13" t="n">
        <v>72.4</v>
      </c>
      <c r="H72" s="13" t="n">
        <f aca="false">ROUND((F72/1.2*0.6+G72*0.4),2)</f>
        <v>67.71</v>
      </c>
    </row>
    <row r="73" customFormat="false" ht="18" hidden="false" customHeight="true" outlineLevel="0" collapsed="false">
      <c r="A73" s="10" t="n">
        <v>71</v>
      </c>
      <c r="B73" s="11" t="s">
        <v>156</v>
      </c>
      <c r="C73" s="10" t="s">
        <v>157</v>
      </c>
      <c r="D73" s="10"/>
      <c r="E73" s="10" t="s">
        <v>166</v>
      </c>
      <c r="F73" s="10" t="s">
        <v>167</v>
      </c>
      <c r="G73" s="13" t="n">
        <v>76.56</v>
      </c>
      <c r="H73" s="13" t="n">
        <f aca="false">ROUND((F73/1.2*0.6+G73*0.4),2)</f>
        <v>69.17</v>
      </c>
    </row>
    <row r="74" customFormat="false" ht="18" hidden="false" customHeight="true" outlineLevel="0" collapsed="false">
      <c r="A74" s="10" t="n">
        <v>72</v>
      </c>
      <c r="B74" s="11" t="s">
        <v>168</v>
      </c>
      <c r="C74" s="10" t="s">
        <v>169</v>
      </c>
      <c r="D74" s="10" t="n">
        <v>3</v>
      </c>
      <c r="E74" s="10" t="s">
        <v>170</v>
      </c>
      <c r="F74" s="10" t="s">
        <v>171</v>
      </c>
      <c r="G74" s="13" t="n">
        <v>81.18</v>
      </c>
      <c r="H74" s="13" t="n">
        <f aca="false">ROUND((F74/1.2*0.6+G74*0.4),2)</f>
        <v>79.07</v>
      </c>
    </row>
    <row r="75" customFormat="false" ht="18" hidden="false" customHeight="true" outlineLevel="0" collapsed="false">
      <c r="A75" s="10" t="n">
        <v>73</v>
      </c>
      <c r="B75" s="11" t="s">
        <v>168</v>
      </c>
      <c r="C75" s="10" t="s">
        <v>169</v>
      </c>
      <c r="D75" s="10"/>
      <c r="E75" s="10" t="s">
        <v>172</v>
      </c>
      <c r="F75" s="10" t="s">
        <v>39</v>
      </c>
      <c r="G75" s="13" t="n">
        <v>72.7</v>
      </c>
      <c r="H75" s="13" t="n">
        <f aca="false">ROUND((F75/1.2*0.6+G75*0.4),2)</f>
        <v>70.93</v>
      </c>
    </row>
    <row r="76" customFormat="false" ht="18" hidden="false" customHeight="true" outlineLevel="0" collapsed="false">
      <c r="A76" s="10" t="n">
        <v>74</v>
      </c>
      <c r="B76" s="11" t="s">
        <v>168</v>
      </c>
      <c r="C76" s="10" t="s">
        <v>169</v>
      </c>
      <c r="D76" s="10"/>
      <c r="E76" s="10" t="s">
        <v>173</v>
      </c>
      <c r="F76" s="10" t="s">
        <v>174</v>
      </c>
      <c r="G76" s="13" t="n">
        <v>77.04</v>
      </c>
      <c r="H76" s="13" t="n">
        <f aca="false">ROUND((F76/1.2*0.6+G76*0.4),2)</f>
        <v>71.67</v>
      </c>
    </row>
    <row r="77" customFormat="false" ht="18" hidden="false" customHeight="true" outlineLevel="0" collapsed="false">
      <c r="A77" s="10" t="n">
        <v>75</v>
      </c>
      <c r="B77" s="11" t="s">
        <v>168</v>
      </c>
      <c r="C77" s="10" t="s">
        <v>169</v>
      </c>
      <c r="D77" s="10"/>
      <c r="E77" s="10" t="s">
        <v>175</v>
      </c>
      <c r="F77" s="10" t="s">
        <v>176</v>
      </c>
      <c r="G77" s="13" t="n">
        <v>79.74</v>
      </c>
      <c r="H77" s="13" t="n">
        <f aca="false">ROUND((F77/1.2*0.6+G77*0.4),2)</f>
        <v>72.4</v>
      </c>
    </row>
    <row r="78" customFormat="false" ht="18" hidden="false" customHeight="true" outlineLevel="0" collapsed="false">
      <c r="A78" s="10" t="n">
        <v>76</v>
      </c>
      <c r="B78" s="11" t="s">
        <v>168</v>
      </c>
      <c r="C78" s="10" t="s">
        <v>169</v>
      </c>
      <c r="D78" s="10"/>
      <c r="E78" s="10" t="s">
        <v>177</v>
      </c>
      <c r="F78" s="10" t="s">
        <v>113</v>
      </c>
      <c r="G78" s="13" t="n">
        <v>77.9</v>
      </c>
      <c r="H78" s="13" t="n">
        <f aca="false">ROUND((F78/1.2*0.6+G78*0.4),2)</f>
        <v>70.36</v>
      </c>
    </row>
    <row r="79" customFormat="false" ht="18" hidden="false" customHeight="true" outlineLevel="0" collapsed="false">
      <c r="A79" s="10" t="n">
        <v>77</v>
      </c>
      <c r="B79" s="11" t="s">
        <v>168</v>
      </c>
      <c r="C79" s="10" t="s">
        <v>169</v>
      </c>
      <c r="D79" s="10"/>
      <c r="E79" s="10" t="s">
        <v>178</v>
      </c>
      <c r="F79" s="10" t="s">
        <v>115</v>
      </c>
      <c r="G79" s="13" t="n">
        <v>76.6</v>
      </c>
      <c r="H79" s="13" t="n">
        <f aca="false">ROUND((F79/1.2*0.6+G79*0.4),2)</f>
        <v>69.69</v>
      </c>
    </row>
    <row r="80" customFormat="false" ht="18" hidden="false" customHeight="true" outlineLevel="0" collapsed="false">
      <c r="A80" s="10" t="n">
        <v>78</v>
      </c>
      <c r="B80" s="11" t="s">
        <v>168</v>
      </c>
      <c r="C80" s="10" t="s">
        <v>169</v>
      </c>
      <c r="D80" s="10"/>
      <c r="E80" s="10" t="s">
        <v>179</v>
      </c>
      <c r="F80" s="10" t="s">
        <v>180</v>
      </c>
      <c r="G80" s="15" t="s">
        <v>80</v>
      </c>
      <c r="H80" s="13" t="n">
        <f aca="false">ROUND((F80/1.2*0.6),2)</f>
        <v>36.45</v>
      </c>
    </row>
    <row r="81" customFormat="false" ht="18" hidden="false" customHeight="true" outlineLevel="0" collapsed="false">
      <c r="A81" s="10" t="n">
        <v>79</v>
      </c>
      <c r="B81" s="11" t="s">
        <v>181</v>
      </c>
      <c r="C81" s="10" t="s">
        <v>182</v>
      </c>
      <c r="D81" s="10" t="n">
        <v>4</v>
      </c>
      <c r="E81" s="10" t="s">
        <v>183</v>
      </c>
      <c r="F81" s="10" t="s">
        <v>184</v>
      </c>
      <c r="G81" s="13" t="n">
        <v>82.4</v>
      </c>
      <c r="H81" s="13" t="n">
        <f aca="false">ROUND((F81/1.2*0.6+G81*0.4),2)</f>
        <v>71.46</v>
      </c>
    </row>
    <row r="82" customFormat="false" ht="18" hidden="false" customHeight="true" outlineLevel="0" collapsed="false">
      <c r="A82" s="10" t="n">
        <v>80</v>
      </c>
      <c r="B82" s="11" t="s">
        <v>181</v>
      </c>
      <c r="C82" s="10" t="s">
        <v>182</v>
      </c>
      <c r="D82" s="10"/>
      <c r="E82" s="10" t="s">
        <v>185</v>
      </c>
      <c r="F82" s="10" t="s">
        <v>186</v>
      </c>
      <c r="G82" s="13" t="n">
        <v>81.4</v>
      </c>
      <c r="H82" s="13" t="n">
        <f aca="false">ROUND((F82/1.2*0.6+G82*0.4),2)</f>
        <v>67.96</v>
      </c>
    </row>
    <row r="83" customFormat="false" ht="18" hidden="false" customHeight="true" outlineLevel="0" collapsed="false">
      <c r="A83" s="10" t="n">
        <v>81</v>
      </c>
      <c r="B83" s="11" t="s">
        <v>181</v>
      </c>
      <c r="C83" s="10" t="s">
        <v>182</v>
      </c>
      <c r="D83" s="10"/>
      <c r="E83" s="10" t="s">
        <v>187</v>
      </c>
      <c r="F83" s="10" t="s">
        <v>188</v>
      </c>
      <c r="G83" s="15" t="s">
        <v>80</v>
      </c>
      <c r="H83" s="13" t="n">
        <f aca="false">ROUND((F83/1.2*0.6),2)</f>
        <v>34.6</v>
      </c>
    </row>
    <row r="84" customFormat="false" ht="18" hidden="false" customHeight="true" outlineLevel="0" collapsed="false">
      <c r="A84" s="10" t="n">
        <v>82</v>
      </c>
      <c r="B84" s="11" t="s">
        <v>181</v>
      </c>
      <c r="C84" s="10" t="s">
        <v>182</v>
      </c>
      <c r="D84" s="10"/>
      <c r="E84" s="10" t="s">
        <v>189</v>
      </c>
      <c r="F84" s="10" t="s">
        <v>190</v>
      </c>
      <c r="G84" s="13" t="n">
        <v>79.6</v>
      </c>
      <c r="H84" s="13" t="n">
        <f aca="false">ROUND((F84/1.2*0.6+G84*0.4),2)</f>
        <v>64.64</v>
      </c>
    </row>
    <row r="85" customFormat="false" ht="18" hidden="false" customHeight="true" outlineLevel="0" collapsed="false">
      <c r="A85" s="10" t="n">
        <v>83</v>
      </c>
      <c r="B85" s="11" t="s">
        <v>181</v>
      </c>
      <c r="C85" s="10" t="s">
        <v>182</v>
      </c>
      <c r="D85" s="10"/>
      <c r="E85" s="10" t="s">
        <v>191</v>
      </c>
      <c r="F85" s="10" t="s">
        <v>192</v>
      </c>
      <c r="G85" s="13" t="n">
        <v>77.4</v>
      </c>
      <c r="H85" s="13" t="n">
        <f aca="false">ROUND((F85/1.2*0.6+G85*0.4),2)</f>
        <v>61.91</v>
      </c>
    </row>
    <row r="86" customFormat="false" ht="18" hidden="false" customHeight="true" outlineLevel="0" collapsed="false">
      <c r="A86" s="10" t="n">
        <v>84</v>
      </c>
      <c r="B86" s="11" t="s">
        <v>193</v>
      </c>
      <c r="C86" s="10" t="s">
        <v>194</v>
      </c>
      <c r="D86" s="10" t="n">
        <v>4</v>
      </c>
      <c r="E86" s="10" t="s">
        <v>195</v>
      </c>
      <c r="F86" s="10" t="s">
        <v>196</v>
      </c>
      <c r="G86" s="13" t="n">
        <v>80.4</v>
      </c>
      <c r="H86" s="13" t="n">
        <f aca="false">ROUND((F86/1.2*0.6+G86*0.4),2)</f>
        <v>76.46</v>
      </c>
    </row>
    <row r="87" customFormat="false" ht="18" hidden="false" customHeight="true" outlineLevel="0" collapsed="false">
      <c r="A87" s="10" t="n">
        <v>85</v>
      </c>
      <c r="B87" s="11" t="s">
        <v>193</v>
      </c>
      <c r="C87" s="10" t="s">
        <v>194</v>
      </c>
      <c r="D87" s="10"/>
      <c r="E87" s="10" t="s">
        <v>197</v>
      </c>
      <c r="F87" s="10" t="s">
        <v>198</v>
      </c>
      <c r="G87" s="13" t="n">
        <v>81.6</v>
      </c>
      <c r="H87" s="13" t="n">
        <f aca="false">ROUND((F87/1.2*0.6+G87*0.4),2)</f>
        <v>73.59</v>
      </c>
    </row>
    <row r="88" customFormat="false" ht="18" hidden="false" customHeight="true" outlineLevel="0" collapsed="false">
      <c r="A88" s="10" t="n">
        <v>86</v>
      </c>
      <c r="B88" s="11" t="s">
        <v>193</v>
      </c>
      <c r="C88" s="10" t="s">
        <v>194</v>
      </c>
      <c r="D88" s="10"/>
      <c r="E88" s="10" t="s">
        <v>199</v>
      </c>
      <c r="F88" s="10" t="s">
        <v>71</v>
      </c>
      <c r="G88" s="13" t="n">
        <v>84.6</v>
      </c>
      <c r="H88" s="13" t="n">
        <f aca="false">ROUND((F88/1.2*0.6+G88*0.4),2)</f>
        <v>74.29</v>
      </c>
    </row>
    <row r="89" customFormat="false" ht="18" hidden="false" customHeight="true" outlineLevel="0" collapsed="false">
      <c r="A89" s="10" t="n">
        <v>87</v>
      </c>
      <c r="B89" s="11" t="s">
        <v>193</v>
      </c>
      <c r="C89" s="10" t="s">
        <v>194</v>
      </c>
      <c r="D89" s="10"/>
      <c r="E89" s="10" t="s">
        <v>200</v>
      </c>
      <c r="F89" s="10" t="s">
        <v>155</v>
      </c>
      <c r="G89" s="13" t="n">
        <v>79.4</v>
      </c>
      <c r="H89" s="13" t="n">
        <f aca="false">ROUND((F89/1.2*0.6+G89*0.4),2)</f>
        <v>71.66</v>
      </c>
    </row>
    <row r="90" customFormat="false" ht="18" hidden="false" customHeight="true" outlineLevel="0" collapsed="false">
      <c r="A90" s="10" t="n">
        <v>88</v>
      </c>
      <c r="B90" s="11" t="s">
        <v>193</v>
      </c>
      <c r="C90" s="10" t="s">
        <v>194</v>
      </c>
      <c r="D90" s="10"/>
      <c r="E90" s="10" t="s">
        <v>201</v>
      </c>
      <c r="F90" s="10" t="s">
        <v>202</v>
      </c>
      <c r="G90" s="13" t="n">
        <v>78.8</v>
      </c>
      <c r="H90" s="13" t="n">
        <f aca="false">ROUND((F90/1.2*0.6+G90*0.4),2)</f>
        <v>69.62</v>
      </c>
    </row>
    <row r="91" customFormat="false" ht="18" hidden="false" customHeight="true" outlineLevel="0" collapsed="false">
      <c r="A91" s="10" t="n">
        <v>89</v>
      </c>
      <c r="B91" s="11" t="s">
        <v>193</v>
      </c>
      <c r="C91" s="10" t="s">
        <v>194</v>
      </c>
      <c r="D91" s="10"/>
      <c r="E91" s="10" t="s">
        <v>203</v>
      </c>
      <c r="F91" s="10" t="s">
        <v>12</v>
      </c>
      <c r="G91" s="13" t="n">
        <v>73.8</v>
      </c>
      <c r="H91" s="13" t="n">
        <f aca="false">ROUND((F91/1.2*0.6+G91*0.4),2)</f>
        <v>67.27</v>
      </c>
    </row>
    <row r="92" customFormat="false" ht="18" hidden="false" customHeight="true" outlineLevel="0" collapsed="false">
      <c r="A92" s="10" t="n">
        <v>90</v>
      </c>
      <c r="B92" s="11" t="s">
        <v>193</v>
      </c>
      <c r="C92" s="10" t="s">
        <v>194</v>
      </c>
      <c r="D92" s="10"/>
      <c r="E92" s="10" t="s">
        <v>204</v>
      </c>
      <c r="F92" s="10" t="s">
        <v>205</v>
      </c>
      <c r="G92" s="13" t="n">
        <v>77.2</v>
      </c>
      <c r="H92" s="13" t="n">
        <f aca="false">ROUND((F92/1.2*0.6+G92*0.4),2)</f>
        <v>68.28</v>
      </c>
    </row>
    <row r="93" customFormat="false" ht="18" hidden="false" customHeight="true" outlineLevel="0" collapsed="false">
      <c r="A93" s="10" t="n">
        <v>91</v>
      </c>
      <c r="B93" s="11" t="s">
        <v>193</v>
      </c>
      <c r="C93" s="10" t="s">
        <v>194</v>
      </c>
      <c r="D93" s="10"/>
      <c r="E93" s="10" t="s">
        <v>206</v>
      </c>
      <c r="F93" s="10" t="s">
        <v>207</v>
      </c>
      <c r="G93" s="13" t="n">
        <v>80</v>
      </c>
      <c r="H93" s="13" t="n">
        <f aca="false">ROUND((F93/1.2*0.6+G93*0.4),2)</f>
        <v>69.25</v>
      </c>
    </row>
    <row r="94" customFormat="false" ht="18" hidden="false" customHeight="true" outlineLevel="0" collapsed="false">
      <c r="A94" s="10" t="n">
        <v>92</v>
      </c>
      <c r="B94" s="11" t="s">
        <v>193</v>
      </c>
      <c r="C94" s="10" t="s">
        <v>194</v>
      </c>
      <c r="D94" s="10"/>
      <c r="E94" s="10" t="s">
        <v>208</v>
      </c>
      <c r="F94" s="10" t="s">
        <v>209</v>
      </c>
      <c r="G94" s="13" t="n">
        <v>78.2</v>
      </c>
      <c r="H94" s="13" t="n">
        <f aca="false">ROUND((F94/1.2*0.6+G94*0.4),2)</f>
        <v>67.43</v>
      </c>
    </row>
    <row r="95" customFormat="false" ht="18" hidden="false" customHeight="true" outlineLevel="0" collapsed="false">
      <c r="A95" s="10" t="n">
        <v>93</v>
      </c>
      <c r="B95" s="11" t="s">
        <v>193</v>
      </c>
      <c r="C95" s="10" t="s">
        <v>194</v>
      </c>
      <c r="D95" s="10"/>
      <c r="E95" s="14" t="s">
        <v>210</v>
      </c>
      <c r="F95" s="14" t="s">
        <v>211</v>
      </c>
      <c r="G95" s="13" t="n">
        <v>75</v>
      </c>
      <c r="H95" s="13" t="n">
        <f aca="false">ROUND((F95/1.2*0.6+G95*0.4),2)</f>
        <v>65.6</v>
      </c>
    </row>
    <row r="96" customFormat="false" ht="18" hidden="false" customHeight="true" outlineLevel="0" collapsed="false">
      <c r="A96" s="10" t="n">
        <v>94</v>
      </c>
      <c r="B96" s="11" t="s">
        <v>193</v>
      </c>
      <c r="C96" s="10" t="s">
        <v>194</v>
      </c>
      <c r="D96" s="10"/>
      <c r="E96" s="14" t="s">
        <v>212</v>
      </c>
      <c r="F96" s="14" t="s">
        <v>213</v>
      </c>
      <c r="G96" s="13" t="n">
        <v>73.6</v>
      </c>
      <c r="H96" s="13" t="n">
        <f aca="false">ROUND((F96/1.2*0.6+G96*0.4),2)</f>
        <v>64.79</v>
      </c>
    </row>
    <row r="97" customFormat="false" ht="18" hidden="false" customHeight="true" outlineLevel="0" collapsed="false">
      <c r="A97" s="10" t="n">
        <v>95</v>
      </c>
      <c r="B97" s="11" t="s">
        <v>214</v>
      </c>
      <c r="C97" s="10" t="s">
        <v>215</v>
      </c>
      <c r="D97" s="10" t="n">
        <v>5</v>
      </c>
      <c r="E97" s="10" t="s">
        <v>216</v>
      </c>
      <c r="F97" s="10" t="s">
        <v>217</v>
      </c>
      <c r="G97" s="13" t="n">
        <v>80.4</v>
      </c>
      <c r="H97" s="13" t="n">
        <f aca="false">ROUND((F97/1.2*0.6+G97*0.4),2)</f>
        <v>78.66</v>
      </c>
    </row>
    <row r="98" customFormat="false" ht="18" hidden="false" customHeight="true" outlineLevel="0" collapsed="false">
      <c r="A98" s="10" t="n">
        <v>96</v>
      </c>
      <c r="B98" s="11"/>
      <c r="C98" s="10" t="s">
        <v>215</v>
      </c>
      <c r="D98" s="10"/>
      <c r="E98" s="10" t="s">
        <v>218</v>
      </c>
      <c r="F98" s="10" t="s">
        <v>20</v>
      </c>
      <c r="G98" s="13" t="n">
        <v>77</v>
      </c>
      <c r="H98" s="13" t="n">
        <f aca="false">ROUND((F98/1.2*0.6+G98*0.4),2)</f>
        <v>75.5</v>
      </c>
    </row>
    <row r="99" customFormat="false" ht="18" hidden="false" customHeight="true" outlineLevel="0" collapsed="false">
      <c r="A99" s="10" t="n">
        <v>97</v>
      </c>
      <c r="B99" s="11"/>
      <c r="C99" s="10" t="s">
        <v>215</v>
      </c>
      <c r="D99" s="10"/>
      <c r="E99" s="10" t="s">
        <v>219</v>
      </c>
      <c r="F99" s="10" t="s">
        <v>61</v>
      </c>
      <c r="G99" s="13" t="n">
        <v>76.2</v>
      </c>
      <c r="H99" s="13" t="n">
        <f aca="false">ROUND((F99/1.2*0.6+G99*0.4),2)</f>
        <v>72.48</v>
      </c>
    </row>
    <row r="100" customFormat="false" ht="18" hidden="false" customHeight="true" outlineLevel="0" collapsed="false">
      <c r="A100" s="10" t="n">
        <v>98</v>
      </c>
      <c r="B100" s="11"/>
      <c r="C100" s="10" t="s">
        <v>215</v>
      </c>
      <c r="D100" s="10"/>
      <c r="E100" s="10" t="s">
        <v>220</v>
      </c>
      <c r="F100" s="10" t="s">
        <v>221</v>
      </c>
      <c r="G100" s="13" t="n">
        <v>80.8</v>
      </c>
      <c r="H100" s="13" t="n">
        <f aca="false">ROUND((F100/1.2*0.6+G100*0.4),2)</f>
        <v>74.12</v>
      </c>
    </row>
    <row r="101" customFormat="false" ht="18" hidden="false" customHeight="true" outlineLevel="0" collapsed="false">
      <c r="A101" s="10" t="n">
        <v>99</v>
      </c>
      <c r="B101" s="11"/>
      <c r="C101" s="10" t="s">
        <v>215</v>
      </c>
      <c r="D101" s="10"/>
      <c r="E101" s="10" t="s">
        <v>222</v>
      </c>
      <c r="F101" s="10" t="s">
        <v>223</v>
      </c>
      <c r="G101" s="13" t="n">
        <v>78.6</v>
      </c>
      <c r="H101" s="13" t="n">
        <f aca="false">ROUND((F101/1.2*0.6+G101*0.4),2)</f>
        <v>72.89</v>
      </c>
    </row>
    <row r="102" customFormat="false" ht="18" hidden="false" customHeight="true" outlineLevel="0" collapsed="false">
      <c r="A102" s="10" t="n">
        <v>100</v>
      </c>
      <c r="B102" s="11"/>
      <c r="C102" s="10" t="s">
        <v>215</v>
      </c>
      <c r="D102" s="10"/>
      <c r="E102" s="10" t="s">
        <v>224</v>
      </c>
      <c r="F102" s="10" t="s">
        <v>225</v>
      </c>
      <c r="G102" s="13" t="n">
        <v>76.2</v>
      </c>
      <c r="H102" s="13" t="n">
        <f aca="false">ROUND((F102/1.2*0.6+G102*0.4),2)</f>
        <v>70.83</v>
      </c>
    </row>
    <row r="103" customFormat="false" ht="18" hidden="false" customHeight="true" outlineLevel="0" collapsed="false">
      <c r="A103" s="10" t="n">
        <v>101</v>
      </c>
      <c r="B103" s="11"/>
      <c r="C103" s="10" t="s">
        <v>215</v>
      </c>
      <c r="D103" s="10"/>
      <c r="E103" s="10" t="s">
        <v>226</v>
      </c>
      <c r="F103" s="10" t="s">
        <v>77</v>
      </c>
      <c r="G103" s="13" t="n">
        <v>80</v>
      </c>
      <c r="H103" s="13" t="n">
        <f aca="false">ROUND((F103/1.2*0.6+G103*0.4),2)</f>
        <v>71.75</v>
      </c>
    </row>
    <row r="104" customFormat="false" ht="18" hidden="false" customHeight="true" outlineLevel="0" collapsed="false">
      <c r="A104" s="10" t="n">
        <v>102</v>
      </c>
      <c r="B104" s="11"/>
      <c r="C104" s="10" t="s">
        <v>215</v>
      </c>
      <c r="D104" s="10"/>
      <c r="E104" s="10" t="s">
        <v>227</v>
      </c>
      <c r="F104" s="10" t="s">
        <v>228</v>
      </c>
      <c r="G104" s="13" t="n">
        <v>76.6</v>
      </c>
      <c r="H104" s="13" t="n">
        <f aca="false">ROUND((F104/1.2*0.6+G104*0.4),2)</f>
        <v>70.34</v>
      </c>
    </row>
    <row r="105" customFormat="false" ht="18" hidden="false" customHeight="true" outlineLevel="0" collapsed="false">
      <c r="A105" s="10" t="n">
        <v>103</v>
      </c>
      <c r="B105" s="11"/>
      <c r="C105" s="10" t="s">
        <v>215</v>
      </c>
      <c r="D105" s="10"/>
      <c r="E105" s="10" t="s">
        <v>229</v>
      </c>
      <c r="F105" s="10" t="s">
        <v>82</v>
      </c>
      <c r="G105" s="13" t="n">
        <v>74.2</v>
      </c>
      <c r="H105" s="13" t="n">
        <f aca="false">ROUND((F105/1.2*0.6+G105*0.4),2)</f>
        <v>69.08</v>
      </c>
    </row>
    <row r="106" customFormat="false" ht="18" hidden="false" customHeight="true" outlineLevel="0" collapsed="false">
      <c r="A106" s="10" t="n">
        <v>104</v>
      </c>
      <c r="B106" s="11"/>
      <c r="C106" s="10" t="s">
        <v>215</v>
      </c>
      <c r="D106" s="10"/>
      <c r="E106" s="10" t="s">
        <v>230</v>
      </c>
      <c r="F106" s="10" t="s">
        <v>87</v>
      </c>
      <c r="G106" s="13" t="n">
        <v>74.4</v>
      </c>
      <c r="H106" s="13" t="n">
        <f aca="false">ROUND((F106/1.2*0.6+G106*0.4),2)</f>
        <v>68.66</v>
      </c>
    </row>
    <row r="107" customFormat="false" ht="18" hidden="false" customHeight="true" outlineLevel="0" collapsed="false">
      <c r="A107" s="10" t="n">
        <v>105</v>
      </c>
      <c r="B107" s="11"/>
      <c r="C107" s="10" t="s">
        <v>215</v>
      </c>
      <c r="D107" s="10"/>
      <c r="E107" s="10" t="s">
        <v>231</v>
      </c>
      <c r="F107" s="10" t="s">
        <v>232</v>
      </c>
      <c r="G107" s="13" t="n">
        <v>74.2</v>
      </c>
      <c r="H107" s="13" t="n">
        <f aca="false">ROUND((F107/1.2*0.6+G107*0.4),2)</f>
        <v>67.73</v>
      </c>
    </row>
    <row r="108" customFormat="false" ht="18" hidden="false" customHeight="true" outlineLevel="0" collapsed="false">
      <c r="A108" s="10" t="n">
        <v>106</v>
      </c>
      <c r="B108" s="11"/>
      <c r="C108" s="10" t="s">
        <v>215</v>
      </c>
      <c r="D108" s="10"/>
      <c r="E108" s="10" t="s">
        <v>233</v>
      </c>
      <c r="F108" s="10" t="s">
        <v>234</v>
      </c>
      <c r="G108" s="13" t="n">
        <v>73.8</v>
      </c>
      <c r="H108" s="13" t="n">
        <f aca="false">ROUND((F108/1.2*0.6+G108*0.4),2)</f>
        <v>67.12</v>
      </c>
    </row>
    <row r="109" customFormat="false" ht="18" hidden="false" customHeight="true" outlineLevel="0" collapsed="false">
      <c r="A109" s="10" t="n">
        <v>107</v>
      </c>
      <c r="B109" s="11"/>
      <c r="C109" s="10" t="s">
        <v>215</v>
      </c>
      <c r="D109" s="10"/>
      <c r="E109" s="10" t="s">
        <v>235</v>
      </c>
      <c r="F109" s="10" t="s">
        <v>236</v>
      </c>
      <c r="G109" s="13" t="n">
        <v>76</v>
      </c>
      <c r="H109" s="13" t="n">
        <f aca="false">ROUND((F109/1.2*0.6+G109*0.4),2)</f>
        <v>67.9</v>
      </c>
    </row>
    <row r="110" customFormat="false" ht="18" hidden="false" customHeight="true" outlineLevel="0" collapsed="false">
      <c r="A110" s="10" t="n">
        <v>108</v>
      </c>
      <c r="B110" s="11"/>
      <c r="C110" s="10" t="s">
        <v>215</v>
      </c>
      <c r="D110" s="10"/>
      <c r="E110" s="10" t="s">
        <v>237</v>
      </c>
      <c r="F110" s="10" t="s">
        <v>238</v>
      </c>
      <c r="G110" s="13" t="n">
        <v>78</v>
      </c>
      <c r="H110" s="13" t="n">
        <f aca="false">ROUND((F110/1.2*0.6+G110*0.4),2)</f>
        <v>68.4</v>
      </c>
    </row>
    <row r="111" customFormat="false" ht="18" hidden="false" customHeight="true" outlineLevel="0" collapsed="false">
      <c r="A111" s="10" t="n">
        <v>109</v>
      </c>
      <c r="B111" s="11"/>
      <c r="C111" s="10" t="s">
        <v>215</v>
      </c>
      <c r="D111" s="10"/>
      <c r="E111" s="10" t="s">
        <v>239</v>
      </c>
      <c r="F111" s="10" t="s">
        <v>240</v>
      </c>
      <c r="G111" s="13" t="n">
        <v>77.4</v>
      </c>
      <c r="H111" s="13" t="n">
        <f aca="false">ROUND((F111/1.2*0.6+G111*0.4),2)</f>
        <v>65.51</v>
      </c>
    </row>
    <row r="112" customFormat="false" ht="18" hidden="false" customHeight="true" outlineLevel="0" collapsed="false">
      <c r="A112" s="10" t="n">
        <v>110</v>
      </c>
      <c r="B112" s="11" t="s">
        <v>241</v>
      </c>
      <c r="C112" s="10" t="s">
        <v>242</v>
      </c>
      <c r="D112" s="10" t="n">
        <v>2</v>
      </c>
      <c r="E112" s="10" t="s">
        <v>243</v>
      </c>
      <c r="F112" s="10" t="s">
        <v>217</v>
      </c>
      <c r="G112" s="13" t="n">
        <v>66</v>
      </c>
      <c r="H112" s="13" t="n">
        <f aca="false">ROUND((F112/1.2*0.6+G112*0.4),2)</f>
        <v>72.9</v>
      </c>
    </row>
    <row r="113" customFormat="false" ht="18" hidden="false" customHeight="true" outlineLevel="0" collapsed="false">
      <c r="A113" s="10" t="n">
        <v>111</v>
      </c>
      <c r="B113" s="11" t="s">
        <v>241</v>
      </c>
      <c r="C113" s="10" t="s">
        <v>242</v>
      </c>
      <c r="D113" s="10"/>
      <c r="E113" s="10" t="s">
        <v>244</v>
      </c>
      <c r="F113" s="10" t="s">
        <v>152</v>
      </c>
      <c r="G113" s="13" t="n">
        <v>86.38</v>
      </c>
      <c r="H113" s="13" t="n">
        <f aca="false">ROUND((F113/1.2*0.6+G113*0.4),2)</f>
        <v>77.45</v>
      </c>
    </row>
    <row r="114" customFormat="false" ht="18" hidden="false" customHeight="true" outlineLevel="0" collapsed="false">
      <c r="A114" s="10" t="n">
        <v>112</v>
      </c>
      <c r="B114" s="11" t="s">
        <v>241</v>
      </c>
      <c r="C114" s="10" t="s">
        <v>242</v>
      </c>
      <c r="D114" s="10"/>
      <c r="E114" s="10" t="s">
        <v>245</v>
      </c>
      <c r="F114" s="10" t="s">
        <v>223</v>
      </c>
      <c r="G114" s="13" t="n">
        <v>78</v>
      </c>
      <c r="H114" s="13" t="n">
        <f aca="false">ROUND((F114/1.2*0.6+G114*0.4),2)</f>
        <v>72.65</v>
      </c>
    </row>
    <row r="115" customFormat="false" ht="18" hidden="false" customHeight="true" outlineLevel="0" collapsed="false">
      <c r="A115" s="10" t="n">
        <v>113</v>
      </c>
      <c r="B115" s="11" t="s">
        <v>241</v>
      </c>
      <c r="C115" s="10" t="s">
        <v>242</v>
      </c>
      <c r="D115" s="10"/>
      <c r="E115" s="10" t="s">
        <v>246</v>
      </c>
      <c r="F115" s="10" t="s">
        <v>232</v>
      </c>
      <c r="G115" s="13" t="n">
        <v>64.6</v>
      </c>
      <c r="H115" s="13" t="n">
        <f aca="false">ROUND((F115/1.2*0.6+G115*0.4),2)</f>
        <v>63.89</v>
      </c>
    </row>
    <row r="116" customFormat="false" ht="18" hidden="false" customHeight="true" outlineLevel="0" collapsed="false">
      <c r="A116" s="10" t="n">
        <v>114</v>
      </c>
      <c r="B116" s="11" t="s">
        <v>241</v>
      </c>
      <c r="C116" s="10" t="s">
        <v>242</v>
      </c>
      <c r="D116" s="10"/>
      <c r="E116" s="10" t="s">
        <v>247</v>
      </c>
      <c r="F116" s="10" t="s">
        <v>248</v>
      </c>
      <c r="G116" s="13" t="n">
        <v>82.32</v>
      </c>
      <c r="H116" s="13" t="n">
        <f aca="false">ROUND((F116/1.2*0.6+G116*0.4),2)</f>
        <v>70.63</v>
      </c>
    </row>
    <row r="117" customFormat="false" ht="18" hidden="false" customHeight="true" outlineLevel="0" collapsed="false">
      <c r="A117" s="10" t="n">
        <v>115</v>
      </c>
      <c r="B117" s="11" t="s">
        <v>241</v>
      </c>
      <c r="C117" s="10" t="s">
        <v>242</v>
      </c>
      <c r="D117" s="10"/>
      <c r="E117" s="10" t="s">
        <v>249</v>
      </c>
      <c r="F117" s="10" t="s">
        <v>250</v>
      </c>
      <c r="G117" s="15" t="s">
        <v>80</v>
      </c>
      <c r="H117" s="13" t="n">
        <f aca="false">ROUND((F117/1.2*0.6),2)</f>
        <v>37.55</v>
      </c>
    </row>
    <row r="118" customFormat="false" ht="18" hidden="false" customHeight="true" outlineLevel="0" collapsed="false">
      <c r="A118" s="10" t="n">
        <v>116</v>
      </c>
      <c r="B118" s="11" t="s">
        <v>251</v>
      </c>
      <c r="C118" s="10" t="s">
        <v>252</v>
      </c>
      <c r="D118" s="10" t="n">
        <v>12</v>
      </c>
      <c r="E118" s="10" t="s">
        <v>253</v>
      </c>
      <c r="F118" s="10" t="s">
        <v>148</v>
      </c>
      <c r="G118" s="13" t="n">
        <v>83.3</v>
      </c>
      <c r="H118" s="13" t="n">
        <f aca="false">ROUND((F118/1.2*0.6+G118*0.4),2)</f>
        <v>77.07</v>
      </c>
    </row>
    <row r="119" customFormat="false" ht="18" hidden="false" customHeight="true" outlineLevel="0" collapsed="false">
      <c r="A119" s="10" t="n">
        <v>117</v>
      </c>
      <c r="B119" s="11"/>
      <c r="C119" s="10" t="s">
        <v>252</v>
      </c>
      <c r="D119" s="10"/>
      <c r="E119" s="10" t="s">
        <v>254</v>
      </c>
      <c r="F119" s="10" t="s">
        <v>255</v>
      </c>
      <c r="G119" s="13" t="n">
        <v>80.6</v>
      </c>
      <c r="H119" s="13" t="n">
        <f aca="false">ROUND((F119/1.2*0.6+G119*0.4),2)</f>
        <v>73.34</v>
      </c>
    </row>
    <row r="120" customFormat="false" ht="18" hidden="false" customHeight="true" outlineLevel="0" collapsed="false">
      <c r="A120" s="10" t="n">
        <v>118</v>
      </c>
      <c r="B120" s="11"/>
      <c r="C120" s="10" t="s">
        <v>252</v>
      </c>
      <c r="D120" s="10"/>
      <c r="E120" s="10" t="s">
        <v>256</v>
      </c>
      <c r="F120" s="10" t="s">
        <v>255</v>
      </c>
      <c r="G120" s="13" t="n">
        <v>82.2</v>
      </c>
      <c r="H120" s="13" t="n">
        <f aca="false">ROUND((F120/1.2*0.6+G120*0.4),2)</f>
        <v>73.98</v>
      </c>
    </row>
    <row r="121" customFormat="false" ht="18" hidden="false" customHeight="true" outlineLevel="0" collapsed="false">
      <c r="A121" s="10" t="n">
        <v>119</v>
      </c>
      <c r="B121" s="11"/>
      <c r="C121" s="10" t="s">
        <v>252</v>
      </c>
      <c r="D121" s="10"/>
      <c r="E121" s="10" t="s">
        <v>257</v>
      </c>
      <c r="F121" s="10" t="s">
        <v>198</v>
      </c>
      <c r="G121" s="13" t="n">
        <v>83.5</v>
      </c>
      <c r="H121" s="13" t="n">
        <f aca="false">ROUND((F121/1.2*0.6+G121*0.4),2)</f>
        <v>74.35</v>
      </c>
    </row>
    <row r="122" customFormat="false" ht="18" hidden="false" customHeight="true" outlineLevel="0" collapsed="false">
      <c r="A122" s="10" t="n">
        <v>120</v>
      </c>
      <c r="B122" s="11"/>
      <c r="C122" s="10" t="s">
        <v>252</v>
      </c>
      <c r="D122" s="10"/>
      <c r="E122" s="10" t="s">
        <v>258</v>
      </c>
      <c r="F122" s="10" t="s">
        <v>176</v>
      </c>
      <c r="G122" s="13" t="n">
        <v>81.4</v>
      </c>
      <c r="H122" s="13" t="n">
        <f aca="false">ROUND((F122/1.2*0.6+G122*0.4),2)</f>
        <v>73.06</v>
      </c>
    </row>
    <row r="123" customFormat="false" ht="18" hidden="false" customHeight="true" outlineLevel="0" collapsed="false">
      <c r="A123" s="10" t="n">
        <v>121</v>
      </c>
      <c r="B123" s="11"/>
      <c r="C123" s="10" t="s">
        <v>252</v>
      </c>
      <c r="D123" s="10"/>
      <c r="E123" s="10" t="s">
        <v>259</v>
      </c>
      <c r="F123" s="10" t="s">
        <v>53</v>
      </c>
      <c r="G123" s="13" t="n">
        <v>86.3</v>
      </c>
      <c r="H123" s="13" t="n">
        <f aca="false">ROUND((F123/1.2*0.6+G123*0.4),2)</f>
        <v>74.47</v>
      </c>
    </row>
    <row r="124" customFormat="false" ht="18" hidden="false" customHeight="true" outlineLevel="0" collapsed="false">
      <c r="A124" s="10" t="n">
        <v>122</v>
      </c>
      <c r="B124" s="11"/>
      <c r="C124" s="10" t="s">
        <v>252</v>
      </c>
      <c r="D124" s="10"/>
      <c r="E124" s="10" t="s">
        <v>260</v>
      </c>
      <c r="F124" s="10" t="s">
        <v>261</v>
      </c>
      <c r="G124" s="13" t="n">
        <v>77.5</v>
      </c>
      <c r="H124" s="13" t="n">
        <f aca="false">ROUND((F124/1.2*0.6+G124*0.4),2)</f>
        <v>70.25</v>
      </c>
    </row>
    <row r="125" customFormat="false" ht="18" hidden="false" customHeight="true" outlineLevel="0" collapsed="false">
      <c r="A125" s="10" t="n">
        <v>123</v>
      </c>
      <c r="B125" s="11"/>
      <c r="C125" s="10" t="s">
        <v>252</v>
      </c>
      <c r="D125" s="10"/>
      <c r="E125" s="10" t="s">
        <v>262</v>
      </c>
      <c r="F125" s="10" t="s">
        <v>261</v>
      </c>
      <c r="G125" s="13" t="n">
        <v>80</v>
      </c>
      <c r="H125" s="13" t="n">
        <f aca="false">ROUND((F125/1.2*0.6+G125*0.4),2)</f>
        <v>71.25</v>
      </c>
    </row>
    <row r="126" customFormat="false" ht="18" hidden="false" customHeight="true" outlineLevel="0" collapsed="false">
      <c r="A126" s="10" t="n">
        <v>124</v>
      </c>
      <c r="B126" s="11"/>
      <c r="C126" s="10" t="s">
        <v>252</v>
      </c>
      <c r="D126" s="10"/>
      <c r="E126" s="10" t="s">
        <v>263</v>
      </c>
      <c r="F126" s="10" t="s">
        <v>89</v>
      </c>
      <c r="G126" s="13" t="n">
        <v>84.8</v>
      </c>
      <c r="H126" s="13" t="n">
        <f aca="false">ROUND((F126/1.2*0.6+G126*0.4),2)</f>
        <v>72.57</v>
      </c>
    </row>
    <row r="127" customFormat="false" ht="18" hidden="false" customHeight="true" outlineLevel="0" collapsed="false">
      <c r="A127" s="10" t="n">
        <v>125</v>
      </c>
      <c r="B127" s="11"/>
      <c r="C127" s="10" t="s">
        <v>252</v>
      </c>
      <c r="D127" s="10"/>
      <c r="E127" s="10" t="s">
        <v>264</v>
      </c>
      <c r="F127" s="10" t="s">
        <v>265</v>
      </c>
      <c r="G127" s="13" t="n">
        <v>83.6</v>
      </c>
      <c r="H127" s="13" t="n">
        <f aca="false">ROUND((F127/1.2*0.6+G127*0.4),2)</f>
        <v>72.04</v>
      </c>
    </row>
    <row r="128" customFormat="false" ht="18" hidden="false" customHeight="true" outlineLevel="0" collapsed="false">
      <c r="A128" s="10" t="n">
        <v>126</v>
      </c>
      <c r="B128" s="11"/>
      <c r="C128" s="10" t="s">
        <v>252</v>
      </c>
      <c r="D128" s="10"/>
      <c r="E128" s="10" t="s">
        <v>266</v>
      </c>
      <c r="F128" s="10" t="s">
        <v>265</v>
      </c>
      <c r="G128" s="13" t="n">
        <v>83.2</v>
      </c>
      <c r="H128" s="13" t="n">
        <f aca="false">ROUND((F128/1.2*0.6+G128*0.4),2)</f>
        <v>71.88</v>
      </c>
    </row>
    <row r="129" customFormat="false" ht="18" hidden="false" customHeight="true" outlineLevel="0" collapsed="false">
      <c r="A129" s="10" t="n">
        <v>127</v>
      </c>
      <c r="B129" s="11"/>
      <c r="C129" s="10" t="s">
        <v>252</v>
      </c>
      <c r="D129" s="10"/>
      <c r="E129" s="10" t="s">
        <v>267</v>
      </c>
      <c r="F129" s="10" t="s">
        <v>184</v>
      </c>
      <c r="G129" s="13" t="n">
        <v>79.2</v>
      </c>
      <c r="H129" s="13" t="n">
        <f aca="false">ROUND((F129/1.2*0.6+G129*0.4),2)</f>
        <v>70.18</v>
      </c>
    </row>
    <row r="130" customFormat="false" ht="18" hidden="false" customHeight="true" outlineLevel="0" collapsed="false">
      <c r="A130" s="10" t="n">
        <v>128</v>
      </c>
      <c r="B130" s="11"/>
      <c r="C130" s="10" t="s">
        <v>252</v>
      </c>
      <c r="D130" s="10"/>
      <c r="E130" s="10" t="s">
        <v>268</v>
      </c>
      <c r="F130" s="10" t="s">
        <v>269</v>
      </c>
      <c r="G130" s="13" t="n">
        <v>80.4</v>
      </c>
      <c r="H130" s="13" t="n">
        <f aca="false">ROUND((F130/1.2*0.6+G130*0.4),2)</f>
        <v>70.11</v>
      </c>
    </row>
    <row r="131" customFormat="false" ht="18" hidden="false" customHeight="true" outlineLevel="0" collapsed="false">
      <c r="A131" s="10" t="n">
        <v>129</v>
      </c>
      <c r="B131" s="11"/>
      <c r="C131" s="10" t="s">
        <v>252</v>
      </c>
      <c r="D131" s="10"/>
      <c r="E131" s="10" t="s">
        <v>270</v>
      </c>
      <c r="F131" s="10" t="s">
        <v>271</v>
      </c>
      <c r="G131" s="13" t="n">
        <v>81.1</v>
      </c>
      <c r="H131" s="13" t="n">
        <f aca="false">ROUND((F131/1.2*0.6+G131*0.4),2)</f>
        <v>70.29</v>
      </c>
    </row>
    <row r="132" customFormat="false" ht="18" hidden="false" customHeight="true" outlineLevel="0" collapsed="false">
      <c r="A132" s="10" t="n">
        <v>130</v>
      </c>
      <c r="B132" s="11"/>
      <c r="C132" s="10" t="s">
        <v>252</v>
      </c>
      <c r="D132" s="10"/>
      <c r="E132" s="10" t="s">
        <v>272</v>
      </c>
      <c r="F132" s="10" t="s">
        <v>273</v>
      </c>
      <c r="G132" s="13" t="n">
        <v>84</v>
      </c>
      <c r="H132" s="13" t="n">
        <f aca="false">ROUND((F132/1.2*0.6+G132*0.4),2)</f>
        <v>71.4</v>
      </c>
    </row>
    <row r="133" customFormat="false" ht="18" hidden="false" customHeight="true" outlineLevel="0" collapsed="false">
      <c r="A133" s="10" t="n">
        <v>131</v>
      </c>
      <c r="B133" s="11"/>
      <c r="C133" s="10" t="s">
        <v>252</v>
      </c>
      <c r="D133" s="10"/>
      <c r="E133" s="10" t="s">
        <v>274</v>
      </c>
      <c r="F133" s="10" t="s">
        <v>12</v>
      </c>
      <c r="G133" s="13" t="n">
        <v>83</v>
      </c>
      <c r="H133" s="13" t="n">
        <f aca="false">ROUND((F133/1.2*0.6+G133*0.4),2)</f>
        <v>70.95</v>
      </c>
    </row>
    <row r="134" customFormat="false" ht="18" hidden="false" customHeight="true" outlineLevel="0" collapsed="false">
      <c r="A134" s="10" t="n">
        <v>132</v>
      </c>
      <c r="B134" s="11"/>
      <c r="C134" s="10" t="s">
        <v>252</v>
      </c>
      <c r="D134" s="10"/>
      <c r="E134" s="10" t="s">
        <v>275</v>
      </c>
      <c r="F134" s="10" t="s">
        <v>276</v>
      </c>
      <c r="G134" s="13" t="n">
        <v>80.4</v>
      </c>
      <c r="H134" s="13" t="n">
        <f aca="false">ROUND((F134/1.2*0.6+G134*0.4),2)</f>
        <v>69.51</v>
      </c>
    </row>
    <row r="135" customFormat="false" ht="18" hidden="false" customHeight="true" outlineLevel="0" collapsed="false">
      <c r="A135" s="10" t="n">
        <v>133</v>
      </c>
      <c r="B135" s="11"/>
      <c r="C135" s="10" t="s">
        <v>252</v>
      </c>
      <c r="D135" s="10"/>
      <c r="E135" s="10" t="s">
        <v>277</v>
      </c>
      <c r="F135" s="10" t="s">
        <v>278</v>
      </c>
      <c r="G135" s="13" t="n">
        <v>82.2</v>
      </c>
      <c r="H135" s="13" t="n">
        <f aca="false">ROUND((F135/1.2*0.6+G135*0.4),2)</f>
        <v>70.18</v>
      </c>
    </row>
    <row r="136" customFormat="false" ht="18" hidden="false" customHeight="true" outlineLevel="0" collapsed="false">
      <c r="A136" s="10" t="n">
        <v>134</v>
      </c>
      <c r="B136" s="11"/>
      <c r="C136" s="10" t="s">
        <v>252</v>
      </c>
      <c r="D136" s="10"/>
      <c r="E136" s="10" t="s">
        <v>279</v>
      </c>
      <c r="F136" s="10" t="s">
        <v>280</v>
      </c>
      <c r="G136" s="13" t="n">
        <v>80.7</v>
      </c>
      <c r="H136" s="13" t="n">
        <f aca="false">ROUND((F136/1.2*0.6+G136*0.4),2)</f>
        <v>69.43</v>
      </c>
    </row>
    <row r="137" customFormat="false" ht="18" hidden="false" customHeight="true" outlineLevel="0" collapsed="false">
      <c r="A137" s="10" t="n">
        <v>135</v>
      </c>
      <c r="B137" s="11"/>
      <c r="C137" s="10" t="s">
        <v>252</v>
      </c>
      <c r="D137" s="10"/>
      <c r="E137" s="10" t="s">
        <v>281</v>
      </c>
      <c r="F137" s="10" t="s">
        <v>282</v>
      </c>
      <c r="G137" s="13" t="n">
        <v>78.7</v>
      </c>
      <c r="H137" s="13" t="n">
        <f aca="false">ROUND((F137/1.2*0.6+G137*0.4),2)</f>
        <v>68.53</v>
      </c>
    </row>
    <row r="138" customFormat="false" ht="18" hidden="false" customHeight="true" outlineLevel="0" collapsed="false">
      <c r="A138" s="10" t="n">
        <v>136</v>
      </c>
      <c r="B138" s="11"/>
      <c r="C138" s="10" t="s">
        <v>252</v>
      </c>
      <c r="D138" s="10"/>
      <c r="E138" s="10" t="s">
        <v>283</v>
      </c>
      <c r="F138" s="10" t="s">
        <v>284</v>
      </c>
      <c r="G138" s="13" t="n">
        <v>74.5</v>
      </c>
      <c r="H138" s="13" t="n">
        <f aca="false">ROUND((F138/1.2*0.6+G138*0.4),2)</f>
        <v>66.75</v>
      </c>
    </row>
    <row r="139" customFormat="false" ht="18" hidden="false" customHeight="true" outlineLevel="0" collapsed="false">
      <c r="A139" s="10" t="n">
        <v>137</v>
      </c>
      <c r="B139" s="11"/>
      <c r="C139" s="10" t="s">
        <v>252</v>
      </c>
      <c r="D139" s="10"/>
      <c r="E139" s="10" t="s">
        <v>285</v>
      </c>
      <c r="F139" s="10" t="s">
        <v>209</v>
      </c>
      <c r="G139" s="13" t="n">
        <v>81.1</v>
      </c>
      <c r="H139" s="13" t="n">
        <f aca="false">ROUND((F139/1.2*0.6+G139*0.4),2)</f>
        <v>68.59</v>
      </c>
    </row>
    <row r="140" customFormat="false" ht="18" hidden="false" customHeight="true" outlineLevel="0" collapsed="false">
      <c r="A140" s="10" t="n">
        <v>138</v>
      </c>
      <c r="B140" s="11"/>
      <c r="C140" s="10" t="s">
        <v>252</v>
      </c>
      <c r="D140" s="10"/>
      <c r="E140" s="10" t="s">
        <v>286</v>
      </c>
      <c r="F140" s="10" t="s">
        <v>287</v>
      </c>
      <c r="G140" s="13" t="n">
        <v>81.5</v>
      </c>
      <c r="H140" s="13" t="n">
        <f aca="false">ROUND((F140/1.2*0.6+G140*0.4),2)</f>
        <v>68.1</v>
      </c>
    </row>
    <row r="141" customFormat="false" ht="18" hidden="false" customHeight="true" outlineLevel="0" collapsed="false">
      <c r="A141" s="10" t="n">
        <v>139</v>
      </c>
      <c r="B141" s="11"/>
      <c r="C141" s="10" t="s">
        <v>252</v>
      </c>
      <c r="D141" s="10"/>
      <c r="E141" s="10" t="s">
        <v>288</v>
      </c>
      <c r="F141" s="10" t="s">
        <v>287</v>
      </c>
      <c r="G141" s="15" t="s">
        <v>80</v>
      </c>
      <c r="H141" s="13" t="n">
        <f aca="false">ROUND((F141/1.2*0.6),2)</f>
        <v>35.5</v>
      </c>
    </row>
    <row r="142" customFormat="false" ht="18" hidden="false" customHeight="true" outlineLevel="0" collapsed="false">
      <c r="A142" s="10" t="n">
        <v>140</v>
      </c>
      <c r="B142" s="11" t="s">
        <v>289</v>
      </c>
      <c r="C142" s="10" t="s">
        <v>290</v>
      </c>
      <c r="D142" s="10" t="n">
        <v>12</v>
      </c>
      <c r="E142" s="10" t="s">
        <v>291</v>
      </c>
      <c r="F142" s="10" t="s">
        <v>107</v>
      </c>
      <c r="G142" s="13" t="n">
        <v>90.2</v>
      </c>
      <c r="H142" s="13" t="n">
        <f aca="false">ROUND((F142/1.2*0.6+G142*0.4),2)</f>
        <v>77.23</v>
      </c>
    </row>
    <row r="143" customFormat="false" ht="18" hidden="false" customHeight="true" outlineLevel="0" collapsed="false">
      <c r="A143" s="10" t="n">
        <v>141</v>
      </c>
      <c r="B143" s="11" t="s">
        <v>289</v>
      </c>
      <c r="C143" s="10" t="s">
        <v>290</v>
      </c>
      <c r="D143" s="10"/>
      <c r="E143" s="10" t="s">
        <v>292</v>
      </c>
      <c r="F143" s="10" t="s">
        <v>255</v>
      </c>
      <c r="G143" s="13" t="n">
        <v>84.2</v>
      </c>
      <c r="H143" s="13" t="n">
        <f aca="false">ROUND((F143/1.2*0.6+G143*0.4),2)</f>
        <v>74.78</v>
      </c>
    </row>
    <row r="144" customFormat="false" ht="18" hidden="false" customHeight="true" outlineLevel="0" collapsed="false">
      <c r="A144" s="10" t="n">
        <v>142</v>
      </c>
      <c r="B144" s="11" t="s">
        <v>289</v>
      </c>
      <c r="C144" s="10" t="s">
        <v>290</v>
      </c>
      <c r="D144" s="10"/>
      <c r="E144" s="10" t="s">
        <v>293</v>
      </c>
      <c r="F144" s="10" t="s">
        <v>294</v>
      </c>
      <c r="G144" s="13" t="n">
        <v>84.6</v>
      </c>
      <c r="H144" s="13" t="n">
        <f aca="false">ROUND((F144/1.2*0.6+G144*0.4),2)</f>
        <v>74.49</v>
      </c>
    </row>
    <row r="145" customFormat="false" ht="18" hidden="false" customHeight="true" outlineLevel="0" collapsed="false">
      <c r="A145" s="10" t="n">
        <v>143</v>
      </c>
      <c r="B145" s="11" t="s">
        <v>289</v>
      </c>
      <c r="C145" s="10" t="s">
        <v>290</v>
      </c>
      <c r="D145" s="10"/>
      <c r="E145" s="10" t="s">
        <v>295</v>
      </c>
      <c r="F145" s="10" t="s">
        <v>296</v>
      </c>
      <c r="G145" s="13" t="n">
        <v>84.5</v>
      </c>
      <c r="H145" s="13" t="n">
        <f aca="false">ROUND((F145/1.2*0.6+G145*0.4),2)</f>
        <v>74.05</v>
      </c>
    </row>
    <row r="146" customFormat="false" ht="18" hidden="false" customHeight="true" outlineLevel="0" collapsed="false">
      <c r="A146" s="10" t="n">
        <v>144</v>
      </c>
      <c r="B146" s="11" t="s">
        <v>289</v>
      </c>
      <c r="C146" s="10" t="s">
        <v>290</v>
      </c>
      <c r="D146" s="10"/>
      <c r="E146" s="10" t="s">
        <v>297</v>
      </c>
      <c r="F146" s="10" t="s">
        <v>276</v>
      </c>
      <c r="G146" s="13" t="n">
        <v>83.8</v>
      </c>
      <c r="H146" s="13" t="n">
        <f aca="false">ROUND((F146/1.2*0.6+G146*0.4),2)</f>
        <v>70.87</v>
      </c>
    </row>
    <row r="147" customFormat="false" ht="18" hidden="false" customHeight="true" outlineLevel="0" collapsed="false">
      <c r="A147" s="10" t="n">
        <v>145</v>
      </c>
      <c r="B147" s="11" t="s">
        <v>289</v>
      </c>
      <c r="C147" s="10" t="s">
        <v>290</v>
      </c>
      <c r="D147" s="10"/>
      <c r="E147" s="10" t="s">
        <v>298</v>
      </c>
      <c r="F147" s="10" t="s">
        <v>120</v>
      </c>
      <c r="G147" s="13" t="n">
        <v>86.3</v>
      </c>
      <c r="H147" s="13" t="n">
        <f aca="false">ROUND((F147/1.2*0.6+G147*0.4),2)</f>
        <v>71.52</v>
      </c>
    </row>
    <row r="148" customFormat="false" ht="18" hidden="false" customHeight="true" outlineLevel="0" collapsed="false">
      <c r="A148" s="10" t="n">
        <v>146</v>
      </c>
      <c r="B148" s="11" t="s">
        <v>289</v>
      </c>
      <c r="C148" s="10" t="s">
        <v>290</v>
      </c>
      <c r="D148" s="10"/>
      <c r="E148" s="10" t="s">
        <v>299</v>
      </c>
      <c r="F148" s="10" t="s">
        <v>180</v>
      </c>
      <c r="G148" s="15" t="s">
        <v>80</v>
      </c>
      <c r="H148" s="13" t="n">
        <f aca="false">ROUND((F148/1.2*0.6),2)</f>
        <v>36.45</v>
      </c>
    </row>
    <row r="149" customFormat="false" ht="18" hidden="false" customHeight="true" outlineLevel="0" collapsed="false">
      <c r="A149" s="10" t="n">
        <v>147</v>
      </c>
      <c r="B149" s="11" t="s">
        <v>289</v>
      </c>
      <c r="C149" s="10" t="s">
        <v>290</v>
      </c>
      <c r="D149" s="10"/>
      <c r="E149" s="10" t="s">
        <v>300</v>
      </c>
      <c r="F149" s="10" t="s">
        <v>301</v>
      </c>
      <c r="G149" s="15" t="s">
        <v>80</v>
      </c>
      <c r="H149" s="13" t="n">
        <f aca="false">ROUND((F149/1.2*0.6),2)</f>
        <v>36.3</v>
      </c>
    </row>
    <row r="150" customFormat="false" ht="18" hidden="false" customHeight="true" outlineLevel="0" collapsed="false">
      <c r="A150" s="10" t="n">
        <v>148</v>
      </c>
      <c r="B150" s="11" t="s">
        <v>289</v>
      </c>
      <c r="C150" s="10" t="s">
        <v>290</v>
      </c>
      <c r="D150" s="10"/>
      <c r="E150" s="10" t="s">
        <v>302</v>
      </c>
      <c r="F150" s="10" t="s">
        <v>301</v>
      </c>
      <c r="G150" s="13" t="n">
        <v>85.9</v>
      </c>
      <c r="H150" s="13" t="n">
        <f aca="false">ROUND((F150/1.2*0.6+G150*0.4),2)</f>
        <v>70.66</v>
      </c>
    </row>
    <row r="151" customFormat="false" ht="18" hidden="false" customHeight="true" outlineLevel="0" collapsed="false">
      <c r="A151" s="10" t="n">
        <v>149</v>
      </c>
      <c r="B151" s="11" t="s">
        <v>289</v>
      </c>
      <c r="C151" s="10" t="s">
        <v>290</v>
      </c>
      <c r="D151" s="10"/>
      <c r="E151" s="10" t="s">
        <v>303</v>
      </c>
      <c r="F151" s="10" t="s">
        <v>304</v>
      </c>
      <c r="G151" s="13" t="n">
        <v>86.3</v>
      </c>
      <c r="H151" s="13" t="n">
        <f aca="false">ROUND((F151/1.2*0.6+G151*0.4),2)</f>
        <v>70.57</v>
      </c>
    </row>
    <row r="152" customFormat="false" ht="18" hidden="false" customHeight="true" outlineLevel="0" collapsed="false">
      <c r="A152" s="10" t="n">
        <v>150</v>
      </c>
      <c r="B152" s="11" t="s">
        <v>289</v>
      </c>
      <c r="C152" s="10" t="s">
        <v>290</v>
      </c>
      <c r="D152" s="10"/>
      <c r="E152" s="10" t="s">
        <v>305</v>
      </c>
      <c r="F152" s="10" t="s">
        <v>306</v>
      </c>
      <c r="G152" s="13" t="n">
        <v>77.5</v>
      </c>
      <c r="H152" s="13" t="n">
        <f aca="false">ROUND((F152/1.2*0.6+G152*0.4),2)</f>
        <v>66.75</v>
      </c>
    </row>
    <row r="153" customFormat="false" ht="18" hidden="false" customHeight="true" outlineLevel="0" collapsed="false">
      <c r="A153" s="10" t="n">
        <v>151</v>
      </c>
      <c r="B153" s="11" t="s">
        <v>289</v>
      </c>
      <c r="C153" s="10" t="s">
        <v>290</v>
      </c>
      <c r="D153" s="10"/>
      <c r="E153" s="10" t="s">
        <v>307</v>
      </c>
      <c r="F153" s="10" t="s">
        <v>308</v>
      </c>
      <c r="G153" s="13" t="n">
        <v>78.8</v>
      </c>
      <c r="H153" s="13" t="n">
        <f aca="false">ROUND((F153/1.2*0.6+G153*0.4),2)</f>
        <v>67.22</v>
      </c>
    </row>
    <row r="154" customFormat="false" ht="18" hidden="false" customHeight="true" outlineLevel="0" collapsed="false">
      <c r="A154" s="10" t="n">
        <v>152</v>
      </c>
      <c r="B154" s="11" t="s">
        <v>289</v>
      </c>
      <c r="C154" s="10" t="s">
        <v>290</v>
      </c>
      <c r="D154" s="10"/>
      <c r="E154" s="10" t="s">
        <v>309</v>
      </c>
      <c r="F154" s="10" t="s">
        <v>310</v>
      </c>
      <c r="G154" s="13" t="n">
        <v>84.5</v>
      </c>
      <c r="H154" s="13" t="n">
        <f aca="false">ROUND((F154/1.2*0.6+G154*0.4),2)</f>
        <v>69.45</v>
      </c>
    </row>
    <row r="155" customFormat="false" ht="18" hidden="false" customHeight="true" outlineLevel="0" collapsed="false">
      <c r="A155" s="10" t="n">
        <v>153</v>
      </c>
      <c r="B155" s="11" t="s">
        <v>289</v>
      </c>
      <c r="C155" s="10" t="s">
        <v>290</v>
      </c>
      <c r="D155" s="10"/>
      <c r="E155" s="10" t="s">
        <v>311</v>
      </c>
      <c r="F155" s="10" t="s">
        <v>312</v>
      </c>
      <c r="G155" s="13" t="n">
        <v>82.7</v>
      </c>
      <c r="H155" s="13" t="n">
        <f aca="false">ROUND((F155/1.2*0.6+G155*0.4),2)</f>
        <v>68.53</v>
      </c>
    </row>
    <row r="156" customFormat="false" ht="18" hidden="false" customHeight="true" outlineLevel="0" collapsed="false">
      <c r="A156" s="10" t="n">
        <v>154</v>
      </c>
      <c r="B156" s="11" t="s">
        <v>289</v>
      </c>
      <c r="C156" s="10" t="s">
        <v>290</v>
      </c>
      <c r="D156" s="10"/>
      <c r="E156" s="10" t="s">
        <v>313</v>
      </c>
      <c r="F156" s="10" t="s">
        <v>314</v>
      </c>
      <c r="G156" s="13" t="n">
        <v>83.8</v>
      </c>
      <c r="H156" s="13" t="n">
        <f aca="false">ROUND((F156/1.2*0.6+G156*0.4),2)</f>
        <v>68.72</v>
      </c>
    </row>
    <row r="157" customFormat="false" ht="18" hidden="false" customHeight="true" outlineLevel="0" collapsed="false">
      <c r="A157" s="10" t="n">
        <v>155</v>
      </c>
      <c r="B157" s="11" t="s">
        <v>289</v>
      </c>
      <c r="C157" s="10" t="s">
        <v>290</v>
      </c>
      <c r="D157" s="10"/>
      <c r="E157" s="10" t="s">
        <v>315</v>
      </c>
      <c r="F157" s="10" t="s">
        <v>316</v>
      </c>
      <c r="G157" s="13" t="n">
        <v>85.2</v>
      </c>
      <c r="H157" s="13" t="n">
        <f aca="false">ROUND((F157/1.2*0.6+G157*0.4),2)</f>
        <v>69.23</v>
      </c>
    </row>
    <row r="158" customFormat="false" ht="18" hidden="false" customHeight="true" outlineLevel="0" collapsed="false">
      <c r="A158" s="10" t="n">
        <v>156</v>
      </c>
      <c r="B158" s="11" t="s">
        <v>289</v>
      </c>
      <c r="C158" s="10" t="s">
        <v>290</v>
      </c>
      <c r="D158" s="10"/>
      <c r="E158" s="10" t="s">
        <v>317</v>
      </c>
      <c r="F158" s="10" t="s">
        <v>318</v>
      </c>
      <c r="G158" s="13" t="n">
        <v>87.4</v>
      </c>
      <c r="H158" s="13" t="n">
        <f aca="false">ROUND((F158/1.2*0.6+G158*0.4),2)</f>
        <v>69.76</v>
      </c>
    </row>
    <row r="159" customFormat="false" ht="18" hidden="false" customHeight="true" outlineLevel="0" collapsed="false">
      <c r="A159" s="10" t="n">
        <v>157</v>
      </c>
      <c r="B159" s="11" t="s">
        <v>289</v>
      </c>
      <c r="C159" s="10" t="s">
        <v>290</v>
      </c>
      <c r="D159" s="10"/>
      <c r="E159" s="10" t="s">
        <v>319</v>
      </c>
      <c r="F159" s="10" t="s">
        <v>320</v>
      </c>
      <c r="G159" s="13" t="n">
        <v>84.8</v>
      </c>
      <c r="H159" s="13" t="n">
        <f aca="false">ROUND((F159/1.2*0.6+G159*0.4),2)</f>
        <v>68.37</v>
      </c>
    </row>
    <row r="160" customFormat="false" ht="18" hidden="false" customHeight="true" outlineLevel="0" collapsed="false">
      <c r="A160" s="10" t="n">
        <v>158</v>
      </c>
      <c r="B160" s="11" t="s">
        <v>289</v>
      </c>
      <c r="C160" s="10" t="s">
        <v>290</v>
      </c>
      <c r="D160" s="10"/>
      <c r="E160" s="10" t="s">
        <v>321</v>
      </c>
      <c r="F160" s="10" t="s">
        <v>322</v>
      </c>
      <c r="G160" s="13" t="n">
        <v>84.2</v>
      </c>
      <c r="H160" s="13" t="n">
        <f aca="false">ROUND((F160/1.2*0.6+G160*0.4),2)</f>
        <v>68.03</v>
      </c>
    </row>
    <row r="161" customFormat="false" ht="18" hidden="false" customHeight="true" outlineLevel="0" collapsed="false">
      <c r="A161" s="10" t="n">
        <v>159</v>
      </c>
      <c r="B161" s="11" t="s">
        <v>289</v>
      </c>
      <c r="C161" s="10" t="s">
        <v>290</v>
      </c>
      <c r="D161" s="10"/>
      <c r="E161" s="10" t="s">
        <v>323</v>
      </c>
      <c r="F161" s="10" t="s">
        <v>324</v>
      </c>
      <c r="G161" s="13" t="n">
        <v>83.6</v>
      </c>
      <c r="H161" s="13" t="n">
        <f aca="false">ROUND((F161/1.2*0.6+G161*0.4),2)</f>
        <v>67.69</v>
      </c>
    </row>
    <row r="162" customFormat="false" ht="18" hidden="false" customHeight="true" outlineLevel="0" collapsed="false">
      <c r="A162" s="10" t="n">
        <v>160</v>
      </c>
      <c r="B162" s="11" t="s">
        <v>289</v>
      </c>
      <c r="C162" s="10" t="s">
        <v>290</v>
      </c>
      <c r="D162" s="10"/>
      <c r="E162" s="10" t="s">
        <v>325</v>
      </c>
      <c r="F162" s="10" t="s">
        <v>326</v>
      </c>
      <c r="G162" s="15" t="s">
        <v>80</v>
      </c>
      <c r="H162" s="13" t="n">
        <f aca="false">ROUND((F162/1.2*0.6),2)</f>
        <v>34.15</v>
      </c>
    </row>
    <row r="163" customFormat="false" ht="18" hidden="false" customHeight="true" outlineLevel="0" collapsed="false">
      <c r="A163" s="10" t="n">
        <v>161</v>
      </c>
      <c r="B163" s="11" t="s">
        <v>289</v>
      </c>
      <c r="C163" s="10" t="s">
        <v>290</v>
      </c>
      <c r="D163" s="10"/>
      <c r="E163" s="10" t="s">
        <v>327</v>
      </c>
      <c r="F163" s="10" t="s">
        <v>328</v>
      </c>
      <c r="G163" s="13" t="n">
        <v>83.9</v>
      </c>
      <c r="H163" s="13" t="n">
        <f aca="false">ROUND((F163/1.2*0.6+G163*0.4),2)</f>
        <v>67.11</v>
      </c>
    </row>
    <row r="164" customFormat="false" ht="18" hidden="false" customHeight="true" outlineLevel="0" collapsed="false">
      <c r="A164" s="10" t="n">
        <v>162</v>
      </c>
      <c r="B164" s="11" t="s">
        <v>289</v>
      </c>
      <c r="C164" s="10" t="s">
        <v>290</v>
      </c>
      <c r="D164" s="10"/>
      <c r="E164" s="10" t="s">
        <v>329</v>
      </c>
      <c r="F164" s="10" t="s">
        <v>328</v>
      </c>
      <c r="G164" s="13" t="n">
        <v>79.7</v>
      </c>
      <c r="H164" s="13" t="n">
        <f aca="false">ROUND((F164/1.2*0.6+G164*0.4),2)</f>
        <v>65.43</v>
      </c>
    </row>
    <row r="165" customFormat="false" ht="18" hidden="false" customHeight="true" outlineLevel="0" collapsed="false">
      <c r="A165" s="10" t="n">
        <v>163</v>
      </c>
      <c r="B165" s="11" t="s">
        <v>289</v>
      </c>
      <c r="C165" s="10" t="s">
        <v>290</v>
      </c>
      <c r="D165" s="10"/>
      <c r="E165" s="10" t="s">
        <v>330</v>
      </c>
      <c r="F165" s="10" t="s">
        <v>331</v>
      </c>
      <c r="G165" s="13" t="n">
        <v>78.7</v>
      </c>
      <c r="H165" s="13" t="n">
        <f aca="false">ROUND((F165/1.2*0.6+G165*0.4),2)</f>
        <v>64.63</v>
      </c>
    </row>
    <row r="166" customFormat="false" ht="18" hidden="false" customHeight="true" outlineLevel="0" collapsed="false">
      <c r="A166" s="10" t="n">
        <v>164</v>
      </c>
      <c r="B166" s="11" t="s">
        <v>332</v>
      </c>
      <c r="C166" s="10" t="s">
        <v>333</v>
      </c>
      <c r="D166" s="10" t="n">
        <v>11</v>
      </c>
      <c r="E166" s="10" t="s">
        <v>334</v>
      </c>
      <c r="F166" s="10" t="s">
        <v>335</v>
      </c>
      <c r="G166" s="13" t="n">
        <v>84.7</v>
      </c>
      <c r="H166" s="13" t="n">
        <f aca="false">ROUND((F166/1.2*0.6+G166*0.4),2)</f>
        <v>76.83</v>
      </c>
    </row>
    <row r="167" customFormat="false" ht="18" hidden="false" customHeight="true" outlineLevel="0" collapsed="false">
      <c r="A167" s="10" t="n">
        <v>165</v>
      </c>
      <c r="B167" s="11" t="s">
        <v>332</v>
      </c>
      <c r="C167" s="10" t="s">
        <v>333</v>
      </c>
      <c r="D167" s="10"/>
      <c r="E167" s="10" t="s">
        <v>336</v>
      </c>
      <c r="F167" s="10" t="s">
        <v>337</v>
      </c>
      <c r="G167" s="13" t="n">
        <v>82.56</v>
      </c>
      <c r="H167" s="13" t="n">
        <f aca="false">ROUND((F167/1.2*0.6+G167*0.4),2)</f>
        <v>73.57</v>
      </c>
    </row>
    <row r="168" customFormat="false" ht="18" hidden="false" customHeight="true" outlineLevel="0" collapsed="false">
      <c r="A168" s="10" t="n">
        <v>166</v>
      </c>
      <c r="B168" s="11" t="s">
        <v>332</v>
      </c>
      <c r="C168" s="10" t="s">
        <v>333</v>
      </c>
      <c r="D168" s="10"/>
      <c r="E168" s="10" t="s">
        <v>338</v>
      </c>
      <c r="F168" s="10" t="s">
        <v>87</v>
      </c>
      <c r="G168" s="13" t="n">
        <v>82</v>
      </c>
      <c r="H168" s="13" t="n">
        <f aca="false">ROUND((F168/1.2*0.6+G168*0.4),2)</f>
        <v>71.7</v>
      </c>
    </row>
    <row r="169" customFormat="false" ht="18" hidden="false" customHeight="true" outlineLevel="0" collapsed="false">
      <c r="A169" s="10" t="n">
        <v>167</v>
      </c>
      <c r="B169" s="11" t="s">
        <v>332</v>
      </c>
      <c r="C169" s="10" t="s">
        <v>333</v>
      </c>
      <c r="D169" s="10"/>
      <c r="E169" s="10" t="s">
        <v>339</v>
      </c>
      <c r="F169" s="10" t="s">
        <v>340</v>
      </c>
      <c r="G169" s="13" t="n">
        <v>79.4</v>
      </c>
      <c r="H169" s="13" t="n">
        <f aca="false">ROUND((F169/1.2*0.6+G169*0.4),2)</f>
        <v>70.21</v>
      </c>
    </row>
    <row r="170" customFormat="false" ht="18" hidden="false" customHeight="true" outlineLevel="0" collapsed="false">
      <c r="A170" s="10" t="n">
        <v>168</v>
      </c>
      <c r="B170" s="11" t="s">
        <v>332</v>
      </c>
      <c r="C170" s="10" t="s">
        <v>333</v>
      </c>
      <c r="D170" s="10"/>
      <c r="E170" s="10" t="s">
        <v>341</v>
      </c>
      <c r="F170" s="10" t="s">
        <v>280</v>
      </c>
      <c r="G170" s="13" t="n">
        <v>80.2</v>
      </c>
      <c r="H170" s="13" t="n">
        <f aca="false">ROUND((F170/1.2*0.6+G170*0.4),2)</f>
        <v>69.23</v>
      </c>
    </row>
    <row r="171" customFormat="false" ht="18" hidden="false" customHeight="true" outlineLevel="0" collapsed="false">
      <c r="A171" s="10" t="n">
        <v>169</v>
      </c>
      <c r="B171" s="11" t="s">
        <v>332</v>
      </c>
      <c r="C171" s="10" t="s">
        <v>333</v>
      </c>
      <c r="D171" s="10"/>
      <c r="E171" s="10" t="s">
        <v>342</v>
      </c>
      <c r="F171" s="10" t="s">
        <v>343</v>
      </c>
      <c r="G171" s="13" t="n">
        <v>85</v>
      </c>
      <c r="H171" s="13" t="n">
        <f aca="false">ROUND((F171/1.2*0.6+G171*0.4),2)</f>
        <v>70.8</v>
      </c>
    </row>
    <row r="172" customFormat="false" ht="18" hidden="false" customHeight="true" outlineLevel="0" collapsed="false">
      <c r="A172" s="10" t="n">
        <v>170</v>
      </c>
      <c r="B172" s="11" t="s">
        <v>332</v>
      </c>
      <c r="C172" s="10" t="s">
        <v>333</v>
      </c>
      <c r="D172" s="10"/>
      <c r="E172" s="10" t="s">
        <v>344</v>
      </c>
      <c r="F172" s="10" t="s">
        <v>301</v>
      </c>
      <c r="G172" s="13" t="n">
        <v>80.4</v>
      </c>
      <c r="H172" s="13" t="n">
        <f aca="false">ROUND((F172/1.2*0.6+G172*0.4),2)</f>
        <v>68.46</v>
      </c>
    </row>
    <row r="173" customFormat="false" ht="18" hidden="false" customHeight="true" outlineLevel="0" collapsed="false">
      <c r="A173" s="10" t="n">
        <v>171</v>
      </c>
      <c r="B173" s="11" t="s">
        <v>332</v>
      </c>
      <c r="C173" s="10" t="s">
        <v>333</v>
      </c>
      <c r="D173" s="10"/>
      <c r="E173" s="10" t="s">
        <v>345</v>
      </c>
      <c r="F173" s="10" t="s">
        <v>346</v>
      </c>
      <c r="G173" s="13" t="n">
        <v>80.7</v>
      </c>
      <c r="H173" s="13" t="n">
        <f aca="false">ROUND((F173/1.2*0.6+G173*0.4),2)</f>
        <v>68.48</v>
      </c>
    </row>
    <row r="174" customFormat="false" ht="18" hidden="false" customHeight="true" outlineLevel="0" collapsed="false">
      <c r="A174" s="10" t="n">
        <v>172</v>
      </c>
      <c r="B174" s="11" t="s">
        <v>332</v>
      </c>
      <c r="C174" s="10" t="s">
        <v>333</v>
      </c>
      <c r="D174" s="10"/>
      <c r="E174" s="10" t="s">
        <v>347</v>
      </c>
      <c r="F174" s="10" t="s">
        <v>348</v>
      </c>
      <c r="G174" s="13" t="n">
        <v>81.3</v>
      </c>
      <c r="H174" s="13" t="n">
        <f aca="false">ROUND((F174/1.2*0.6+G174*0.4),2)</f>
        <v>68.52</v>
      </c>
    </row>
    <row r="175" customFormat="false" ht="18" hidden="false" customHeight="true" outlineLevel="0" collapsed="false">
      <c r="A175" s="10" t="n">
        <v>173</v>
      </c>
      <c r="B175" s="11" t="s">
        <v>332</v>
      </c>
      <c r="C175" s="10" t="s">
        <v>333</v>
      </c>
      <c r="D175" s="10"/>
      <c r="E175" s="10" t="s">
        <v>349</v>
      </c>
      <c r="F175" s="10" t="s">
        <v>350</v>
      </c>
      <c r="G175" s="13" t="n">
        <v>81.9</v>
      </c>
      <c r="H175" s="13" t="n">
        <f aca="false">ROUND((F175/1.2*0.6+G175*0.4),2)</f>
        <v>68.61</v>
      </c>
    </row>
    <row r="176" customFormat="false" ht="18" hidden="false" customHeight="true" outlineLevel="0" collapsed="false">
      <c r="A176" s="10" t="n">
        <v>174</v>
      </c>
      <c r="B176" s="11" t="s">
        <v>332</v>
      </c>
      <c r="C176" s="10" t="s">
        <v>333</v>
      </c>
      <c r="D176" s="10"/>
      <c r="E176" s="10" t="s">
        <v>351</v>
      </c>
      <c r="F176" s="10" t="s">
        <v>306</v>
      </c>
      <c r="G176" s="13" t="n">
        <v>82.5</v>
      </c>
      <c r="H176" s="13" t="n">
        <f aca="false">ROUND((F176/1.2*0.6+G176*0.4),2)</f>
        <v>68.75</v>
      </c>
    </row>
    <row r="177" customFormat="false" ht="18" hidden="false" customHeight="true" outlineLevel="0" collapsed="false">
      <c r="A177" s="10" t="n">
        <v>175</v>
      </c>
      <c r="B177" s="11" t="s">
        <v>332</v>
      </c>
      <c r="C177" s="10" t="s">
        <v>333</v>
      </c>
      <c r="D177" s="10"/>
      <c r="E177" s="10" t="s">
        <v>352</v>
      </c>
      <c r="F177" s="10" t="s">
        <v>308</v>
      </c>
      <c r="G177" s="13" t="n">
        <v>83.1</v>
      </c>
      <c r="H177" s="13" t="n">
        <f aca="false">ROUND((F177/1.2*0.6+G177*0.4),2)</f>
        <v>68.94</v>
      </c>
    </row>
    <row r="178" customFormat="false" ht="18" hidden="false" customHeight="true" outlineLevel="0" collapsed="false">
      <c r="A178" s="10" t="n">
        <v>176</v>
      </c>
      <c r="B178" s="11" t="s">
        <v>332</v>
      </c>
      <c r="C178" s="10" t="s">
        <v>333</v>
      </c>
      <c r="D178" s="10"/>
      <c r="E178" s="10" t="s">
        <v>353</v>
      </c>
      <c r="F178" s="10" t="s">
        <v>308</v>
      </c>
      <c r="G178" s="13" t="n">
        <v>81.7</v>
      </c>
      <c r="H178" s="13" t="n">
        <f aca="false">ROUND((F178/1.2*0.6+G178*0.4),2)</f>
        <v>68.38</v>
      </c>
    </row>
    <row r="179" customFormat="false" ht="18" hidden="false" customHeight="true" outlineLevel="0" collapsed="false">
      <c r="A179" s="10" t="n">
        <v>177</v>
      </c>
      <c r="B179" s="11" t="s">
        <v>332</v>
      </c>
      <c r="C179" s="10" t="s">
        <v>333</v>
      </c>
      <c r="D179" s="10"/>
      <c r="E179" s="10" t="s">
        <v>354</v>
      </c>
      <c r="F179" s="10" t="s">
        <v>47</v>
      </c>
      <c r="G179" s="13" t="n">
        <v>82.3</v>
      </c>
      <c r="H179" s="13" t="n">
        <f aca="false">ROUND((F179/1.2*0.6+G179*0.4),2)</f>
        <v>67.92</v>
      </c>
    </row>
    <row r="180" customFormat="false" ht="18" hidden="false" customHeight="true" outlineLevel="0" collapsed="false">
      <c r="A180" s="10" t="n">
        <v>178</v>
      </c>
      <c r="B180" s="11" t="s">
        <v>332</v>
      </c>
      <c r="C180" s="10" t="s">
        <v>333</v>
      </c>
      <c r="D180" s="10"/>
      <c r="E180" s="10" t="s">
        <v>355</v>
      </c>
      <c r="F180" s="10" t="s">
        <v>47</v>
      </c>
      <c r="G180" s="13" t="n">
        <v>84.2</v>
      </c>
      <c r="H180" s="13" t="n">
        <f aca="false">ROUND((F180/1.2*0.6+G180*0.4),2)</f>
        <v>68.68</v>
      </c>
    </row>
    <row r="181" customFormat="false" ht="18" hidden="false" customHeight="true" outlineLevel="0" collapsed="false">
      <c r="A181" s="10" t="n">
        <v>179</v>
      </c>
      <c r="B181" s="11" t="s">
        <v>332</v>
      </c>
      <c r="C181" s="10" t="s">
        <v>333</v>
      </c>
      <c r="D181" s="10"/>
      <c r="E181" s="10" t="s">
        <v>356</v>
      </c>
      <c r="F181" s="10" t="s">
        <v>357</v>
      </c>
      <c r="G181" s="13" t="n">
        <v>80.5</v>
      </c>
      <c r="H181" s="13" t="n">
        <f aca="false">ROUND((F181/1.2*0.6+G181*0.4),2)</f>
        <v>66.6</v>
      </c>
    </row>
    <row r="182" customFormat="false" ht="18" hidden="false" customHeight="true" outlineLevel="0" collapsed="false">
      <c r="A182" s="10" t="n">
        <v>180</v>
      </c>
      <c r="B182" s="11" t="s">
        <v>332</v>
      </c>
      <c r="C182" s="10" t="s">
        <v>333</v>
      </c>
      <c r="D182" s="10"/>
      <c r="E182" s="10" t="s">
        <v>358</v>
      </c>
      <c r="F182" s="10" t="s">
        <v>357</v>
      </c>
      <c r="G182" s="13" t="n">
        <v>84.3</v>
      </c>
      <c r="H182" s="13" t="n">
        <f aca="false">ROUND((F182/1.2*0.6+G182*0.4),2)</f>
        <v>68.12</v>
      </c>
    </row>
    <row r="183" customFormat="false" ht="18" hidden="false" customHeight="true" outlineLevel="0" collapsed="false">
      <c r="A183" s="10" t="n">
        <v>181</v>
      </c>
      <c r="B183" s="11" t="s">
        <v>332</v>
      </c>
      <c r="C183" s="10" t="s">
        <v>333</v>
      </c>
      <c r="D183" s="10"/>
      <c r="E183" s="10" t="s">
        <v>359</v>
      </c>
      <c r="F183" s="10" t="s">
        <v>324</v>
      </c>
      <c r="G183" s="13" t="n">
        <v>81.6</v>
      </c>
      <c r="H183" s="13" t="n">
        <f aca="false">ROUND((F183/1.2*0.6+G183*0.4),2)</f>
        <v>66.89</v>
      </c>
    </row>
    <row r="184" customFormat="false" ht="18" hidden="false" customHeight="true" outlineLevel="0" collapsed="false">
      <c r="A184" s="10" t="n">
        <v>182</v>
      </c>
      <c r="B184" s="11" t="s">
        <v>332</v>
      </c>
      <c r="C184" s="10" t="s">
        <v>333</v>
      </c>
      <c r="D184" s="10"/>
      <c r="E184" s="10" t="s">
        <v>360</v>
      </c>
      <c r="F184" s="10" t="s">
        <v>361</v>
      </c>
      <c r="G184" s="13" t="n">
        <v>78.6</v>
      </c>
      <c r="H184" s="13" t="n">
        <f aca="false">ROUND((F184/1.2*0.6+G184*0.4),2)</f>
        <v>65.64</v>
      </c>
    </row>
    <row r="185" customFormat="false" ht="18" hidden="false" customHeight="true" outlineLevel="0" collapsed="false">
      <c r="A185" s="10" t="n">
        <v>183</v>
      </c>
      <c r="B185" s="11" t="s">
        <v>332</v>
      </c>
      <c r="C185" s="10" t="s">
        <v>333</v>
      </c>
      <c r="D185" s="10"/>
      <c r="E185" s="10" t="s">
        <v>362</v>
      </c>
      <c r="F185" s="10" t="s">
        <v>363</v>
      </c>
      <c r="G185" s="13" t="n">
        <v>82.18</v>
      </c>
      <c r="H185" s="13" t="n">
        <f aca="false">ROUND((F185/1.2*0.6+G185*0.4),2)</f>
        <v>66.87</v>
      </c>
    </row>
    <row r="186" customFormat="false" ht="18" hidden="false" customHeight="true" outlineLevel="0" collapsed="false">
      <c r="A186" s="10" t="n">
        <v>184</v>
      </c>
      <c r="B186" s="11" t="s">
        <v>332</v>
      </c>
      <c r="C186" s="10" t="s">
        <v>333</v>
      </c>
      <c r="D186" s="10"/>
      <c r="E186" s="10" t="s">
        <v>364</v>
      </c>
      <c r="F186" s="10" t="s">
        <v>365</v>
      </c>
      <c r="G186" s="13" t="n">
        <v>79.7</v>
      </c>
      <c r="H186" s="13" t="n">
        <f aca="false">ROUND((F186/1.2*0.6+G186*0.4),2)</f>
        <v>65.78</v>
      </c>
    </row>
    <row r="187" customFormat="false" ht="18" hidden="false" customHeight="true" outlineLevel="0" collapsed="false">
      <c r="A187" s="10" t="n">
        <v>185</v>
      </c>
      <c r="B187" s="16" t="s">
        <v>366</v>
      </c>
      <c r="C187" s="12" t="s">
        <v>367</v>
      </c>
      <c r="D187" s="10" t="n">
        <v>1</v>
      </c>
      <c r="E187" s="10" t="s">
        <v>368</v>
      </c>
      <c r="F187" s="10" t="s">
        <v>369</v>
      </c>
      <c r="G187" s="13" t="n">
        <v>72.8</v>
      </c>
      <c r="H187" s="13" t="n">
        <f aca="false">ROUND((F187/1.2*0.6+G187*0.4),2)</f>
        <v>59.87</v>
      </c>
    </row>
    <row r="188" customFormat="false" ht="18" hidden="false" customHeight="true" outlineLevel="0" collapsed="false">
      <c r="A188" s="10" t="n">
        <v>186</v>
      </c>
      <c r="B188" s="11" t="s">
        <v>370</v>
      </c>
      <c r="C188" s="10" t="s">
        <v>371</v>
      </c>
      <c r="D188" s="10" t="n">
        <v>15</v>
      </c>
      <c r="E188" s="10" t="s">
        <v>372</v>
      </c>
      <c r="F188" s="10" t="s">
        <v>217</v>
      </c>
      <c r="G188" s="13" t="n">
        <v>74.2</v>
      </c>
      <c r="H188" s="13" t="n">
        <f aca="false">ROUND((F188/1.2*0.6+G188*0.4),2)</f>
        <v>76.18</v>
      </c>
    </row>
    <row r="189" customFormat="false" ht="18" hidden="false" customHeight="true" outlineLevel="0" collapsed="false">
      <c r="A189" s="10" t="n">
        <v>187</v>
      </c>
      <c r="B189" s="11"/>
      <c r="C189" s="10" t="s">
        <v>371</v>
      </c>
      <c r="D189" s="10"/>
      <c r="E189" s="10" t="s">
        <v>373</v>
      </c>
      <c r="F189" s="10" t="s">
        <v>374</v>
      </c>
      <c r="G189" s="13" t="n">
        <v>75.8</v>
      </c>
      <c r="H189" s="13" t="n">
        <f aca="false">ROUND((F189/1.2*0.6+G189*0.4),2)</f>
        <v>76.52</v>
      </c>
    </row>
    <row r="190" customFormat="false" ht="18" hidden="false" customHeight="true" outlineLevel="0" collapsed="false">
      <c r="A190" s="10" t="n">
        <v>188</v>
      </c>
      <c r="B190" s="11"/>
      <c r="C190" s="10" t="s">
        <v>371</v>
      </c>
      <c r="D190" s="10"/>
      <c r="E190" s="10" t="s">
        <v>375</v>
      </c>
      <c r="F190" s="10" t="s">
        <v>376</v>
      </c>
      <c r="G190" s="13" t="n">
        <v>83.2</v>
      </c>
      <c r="H190" s="13" t="n">
        <f aca="false">ROUND((F190/1.2*0.6+G190*0.4),2)</f>
        <v>79.28</v>
      </c>
    </row>
    <row r="191" customFormat="false" ht="18" hidden="false" customHeight="true" outlineLevel="0" collapsed="false">
      <c r="A191" s="10" t="n">
        <v>189</v>
      </c>
      <c r="B191" s="11"/>
      <c r="C191" s="10" t="s">
        <v>371</v>
      </c>
      <c r="D191" s="10"/>
      <c r="E191" s="10" t="s">
        <v>377</v>
      </c>
      <c r="F191" s="10" t="s">
        <v>378</v>
      </c>
      <c r="G191" s="13" t="n">
        <v>83.8</v>
      </c>
      <c r="H191" s="13" t="n">
        <f aca="false">ROUND((F191/1.2*0.6+G191*0.4),2)</f>
        <v>76.87</v>
      </c>
    </row>
    <row r="192" customFormat="false" ht="18" hidden="false" customHeight="true" outlineLevel="0" collapsed="false">
      <c r="A192" s="10" t="n">
        <v>190</v>
      </c>
      <c r="B192" s="11"/>
      <c r="C192" s="10" t="s">
        <v>371</v>
      </c>
      <c r="D192" s="10"/>
      <c r="E192" s="10" t="s">
        <v>379</v>
      </c>
      <c r="F192" s="10" t="s">
        <v>380</v>
      </c>
      <c r="G192" s="13" t="n">
        <v>80</v>
      </c>
      <c r="H192" s="13" t="n">
        <f aca="false">ROUND((F192/1.2*0.6+G192*0.4),2)</f>
        <v>75.15</v>
      </c>
    </row>
    <row r="193" customFormat="false" ht="18" hidden="false" customHeight="true" outlineLevel="0" collapsed="false">
      <c r="A193" s="10" t="n">
        <v>191</v>
      </c>
      <c r="B193" s="11"/>
      <c r="C193" s="10" t="s">
        <v>371</v>
      </c>
      <c r="D193" s="10"/>
      <c r="E193" s="10" t="s">
        <v>381</v>
      </c>
      <c r="F193" s="10" t="s">
        <v>382</v>
      </c>
      <c r="G193" s="13" t="n">
        <v>69.4</v>
      </c>
      <c r="H193" s="13" t="n">
        <f aca="false">ROUND((F193/1.2*0.6+G193*0.4),2)</f>
        <v>70.76</v>
      </c>
    </row>
    <row r="194" customFormat="false" ht="18" hidden="false" customHeight="true" outlineLevel="0" collapsed="false">
      <c r="A194" s="10" t="n">
        <v>192</v>
      </c>
      <c r="B194" s="11"/>
      <c r="C194" s="10" t="s">
        <v>371</v>
      </c>
      <c r="D194" s="10"/>
      <c r="E194" s="10" t="s">
        <v>383</v>
      </c>
      <c r="F194" s="10" t="s">
        <v>103</v>
      </c>
      <c r="G194" s="13" t="n">
        <v>78.2</v>
      </c>
      <c r="H194" s="13" t="n">
        <f aca="false">ROUND((F194/1.2*0.6+G194*0.4),2)</f>
        <v>73.83</v>
      </c>
    </row>
    <row r="195" customFormat="false" ht="18" hidden="false" customHeight="true" outlineLevel="0" collapsed="false">
      <c r="A195" s="10" t="n">
        <v>193</v>
      </c>
      <c r="B195" s="11"/>
      <c r="C195" s="10" t="s">
        <v>371</v>
      </c>
      <c r="D195" s="10"/>
      <c r="E195" s="10" t="s">
        <v>384</v>
      </c>
      <c r="F195" s="10" t="s">
        <v>385</v>
      </c>
      <c r="G195" s="13" t="n">
        <v>75.8</v>
      </c>
      <c r="H195" s="13" t="n">
        <f aca="false">ROUND((F195/1.2*0.6+G195*0.4),2)</f>
        <v>72.52</v>
      </c>
    </row>
    <row r="196" customFormat="false" ht="18" hidden="false" customHeight="true" outlineLevel="0" collapsed="false">
      <c r="A196" s="10" t="n">
        <v>194</v>
      </c>
      <c r="B196" s="11"/>
      <c r="C196" s="10" t="s">
        <v>371</v>
      </c>
      <c r="D196" s="10"/>
      <c r="E196" s="10" t="s">
        <v>386</v>
      </c>
      <c r="F196" s="10" t="s">
        <v>387</v>
      </c>
      <c r="G196" s="13" t="n">
        <v>83.8</v>
      </c>
      <c r="H196" s="13" t="n">
        <f aca="false">ROUND((F196/1.2*0.6+G196*0.4),2)</f>
        <v>75.27</v>
      </c>
    </row>
    <row r="197" customFormat="false" ht="18" hidden="false" customHeight="true" outlineLevel="0" collapsed="false">
      <c r="A197" s="10" t="n">
        <v>195</v>
      </c>
      <c r="B197" s="11"/>
      <c r="C197" s="10" t="s">
        <v>371</v>
      </c>
      <c r="D197" s="10"/>
      <c r="E197" s="10" t="s">
        <v>388</v>
      </c>
      <c r="F197" s="10" t="s">
        <v>389</v>
      </c>
      <c r="G197" s="13" t="n">
        <v>80.8</v>
      </c>
      <c r="H197" s="13" t="n">
        <f aca="false">ROUND((F197/1.2*0.6+G197*0.4),2)</f>
        <v>73.52</v>
      </c>
    </row>
    <row r="198" customFormat="false" ht="18" hidden="false" customHeight="true" outlineLevel="0" collapsed="false">
      <c r="A198" s="10" t="n">
        <v>196</v>
      </c>
      <c r="B198" s="11"/>
      <c r="C198" s="10" t="s">
        <v>371</v>
      </c>
      <c r="D198" s="10"/>
      <c r="E198" s="10" t="s">
        <v>390</v>
      </c>
      <c r="F198" s="10" t="s">
        <v>107</v>
      </c>
      <c r="G198" s="13" t="n">
        <v>72.8</v>
      </c>
      <c r="H198" s="13" t="n">
        <f aca="false">ROUND((F198/1.2*0.6+G198*0.4),2)</f>
        <v>70.27</v>
      </c>
    </row>
    <row r="199" customFormat="false" ht="18" hidden="false" customHeight="true" outlineLevel="0" collapsed="false">
      <c r="A199" s="10" t="n">
        <v>197</v>
      </c>
      <c r="B199" s="11"/>
      <c r="C199" s="10" t="s">
        <v>371</v>
      </c>
      <c r="D199" s="10"/>
      <c r="E199" s="10" t="s">
        <v>391</v>
      </c>
      <c r="F199" s="10" t="s">
        <v>392</v>
      </c>
      <c r="G199" s="13" t="n">
        <v>77.4</v>
      </c>
      <c r="H199" s="13" t="n">
        <f aca="false">ROUND((F199/1.2*0.6+G199*0.4),2)</f>
        <v>71.96</v>
      </c>
    </row>
    <row r="200" customFormat="false" ht="18" hidden="false" customHeight="true" outlineLevel="0" collapsed="false">
      <c r="A200" s="10" t="n">
        <v>198</v>
      </c>
      <c r="B200" s="11"/>
      <c r="C200" s="10" t="s">
        <v>371</v>
      </c>
      <c r="D200" s="10"/>
      <c r="E200" s="10" t="s">
        <v>393</v>
      </c>
      <c r="F200" s="10" t="s">
        <v>174</v>
      </c>
      <c r="G200" s="13" t="n">
        <v>80.4</v>
      </c>
      <c r="H200" s="13" t="n">
        <f aca="false">ROUND((F200/1.2*0.6+G200*0.4),2)</f>
        <v>73.01</v>
      </c>
    </row>
    <row r="201" customFormat="false" ht="18" hidden="false" customHeight="true" outlineLevel="0" collapsed="false">
      <c r="A201" s="10" t="n">
        <v>199</v>
      </c>
      <c r="B201" s="11"/>
      <c r="C201" s="10" t="s">
        <v>371</v>
      </c>
      <c r="D201" s="10"/>
      <c r="E201" s="10" t="s">
        <v>394</v>
      </c>
      <c r="F201" s="10" t="s">
        <v>111</v>
      </c>
      <c r="G201" s="13" t="n">
        <v>76</v>
      </c>
      <c r="H201" s="13" t="n">
        <f aca="false">ROUND((F201/1.2*0.6+G201*0.4),2)</f>
        <v>70.6</v>
      </c>
    </row>
    <row r="202" customFormat="false" ht="18" hidden="false" customHeight="true" outlineLevel="0" collapsed="false">
      <c r="A202" s="10" t="n">
        <v>200</v>
      </c>
      <c r="B202" s="11"/>
      <c r="C202" s="10" t="s">
        <v>371</v>
      </c>
      <c r="D202" s="10"/>
      <c r="E202" s="10" t="s">
        <v>395</v>
      </c>
      <c r="F202" s="10" t="s">
        <v>228</v>
      </c>
      <c r="G202" s="13" t="n">
        <v>75.6</v>
      </c>
      <c r="H202" s="13" t="n">
        <f aca="false">ROUND((F202/1.2*0.6+G202*0.4),2)</f>
        <v>69.94</v>
      </c>
    </row>
    <row r="203" customFormat="false" ht="18" hidden="false" customHeight="true" outlineLevel="0" collapsed="false">
      <c r="A203" s="10" t="n">
        <v>201</v>
      </c>
      <c r="B203" s="11"/>
      <c r="C203" s="10" t="s">
        <v>371</v>
      </c>
      <c r="D203" s="10"/>
      <c r="E203" s="10" t="s">
        <v>396</v>
      </c>
      <c r="F203" s="10" t="s">
        <v>165</v>
      </c>
      <c r="G203" s="13" t="n">
        <v>73.4</v>
      </c>
      <c r="H203" s="13" t="n">
        <f aca="false">ROUND((F203/1.2*0.6+G203*0.4),2)</f>
        <v>68.11</v>
      </c>
    </row>
    <row r="204" customFormat="false" ht="18" hidden="false" customHeight="true" outlineLevel="0" collapsed="false">
      <c r="A204" s="10" t="n">
        <v>202</v>
      </c>
      <c r="B204" s="11"/>
      <c r="C204" s="10" t="s">
        <v>371</v>
      </c>
      <c r="D204" s="10"/>
      <c r="E204" s="10" t="s">
        <v>397</v>
      </c>
      <c r="F204" s="10" t="s">
        <v>398</v>
      </c>
      <c r="G204" s="13" t="n">
        <v>72.8</v>
      </c>
      <c r="H204" s="13" t="n">
        <f aca="false">ROUND((F204/1.2*0.6+G204*0.4),2)</f>
        <v>67.52</v>
      </c>
    </row>
    <row r="205" customFormat="false" ht="18" hidden="false" customHeight="true" outlineLevel="0" collapsed="false">
      <c r="A205" s="10" t="n">
        <v>203</v>
      </c>
      <c r="B205" s="11"/>
      <c r="C205" s="10" t="s">
        <v>371</v>
      </c>
      <c r="D205" s="10"/>
      <c r="E205" s="10" t="s">
        <v>399</v>
      </c>
      <c r="F205" s="10" t="s">
        <v>400</v>
      </c>
      <c r="G205" s="13" t="n">
        <v>75.6</v>
      </c>
      <c r="H205" s="13" t="n">
        <f aca="false">ROUND((F205/1.2*0.6+G205*0.4),2)</f>
        <v>68.59</v>
      </c>
    </row>
    <row r="206" customFormat="false" ht="18" hidden="false" customHeight="true" outlineLevel="0" collapsed="false">
      <c r="A206" s="10" t="n">
        <v>204</v>
      </c>
      <c r="B206" s="11"/>
      <c r="C206" s="10" t="s">
        <v>371</v>
      </c>
      <c r="D206" s="10"/>
      <c r="E206" s="10" t="s">
        <v>401</v>
      </c>
      <c r="F206" s="10" t="s">
        <v>348</v>
      </c>
      <c r="G206" s="13" t="n">
        <v>65.6</v>
      </c>
      <c r="H206" s="13" t="n">
        <f aca="false">ROUND((F206/1.2*0.6+G206*0.4),2)</f>
        <v>62.24</v>
      </c>
    </row>
    <row r="207" customFormat="false" ht="18" hidden="false" customHeight="true" outlineLevel="0" collapsed="false">
      <c r="A207" s="10" t="n">
        <v>205</v>
      </c>
      <c r="B207" s="11"/>
      <c r="C207" s="10" t="s">
        <v>371</v>
      </c>
      <c r="D207" s="10"/>
      <c r="E207" s="10" t="s">
        <v>402</v>
      </c>
      <c r="F207" s="10" t="s">
        <v>403</v>
      </c>
      <c r="G207" s="13" t="n">
        <v>82.2</v>
      </c>
      <c r="H207" s="13" t="n">
        <f aca="false">ROUND((F207/1.2*0.6+G207*0.4),2)</f>
        <v>68.68</v>
      </c>
    </row>
    <row r="208" customFormat="false" ht="18" hidden="false" customHeight="true" outlineLevel="0" collapsed="false">
      <c r="A208" s="10" t="n">
        <v>206</v>
      </c>
      <c r="B208" s="11"/>
      <c r="C208" s="10" t="s">
        <v>371</v>
      </c>
      <c r="D208" s="10"/>
      <c r="E208" s="10" t="s">
        <v>404</v>
      </c>
      <c r="F208" s="10" t="s">
        <v>405</v>
      </c>
      <c r="G208" s="13" t="n">
        <v>77.2</v>
      </c>
      <c r="H208" s="13" t="n">
        <f aca="false">ROUND((F208/1.2*0.6+G208*0.4),2)</f>
        <v>65.93</v>
      </c>
    </row>
    <row r="209" customFormat="false" ht="18" hidden="false" customHeight="true" outlineLevel="0" collapsed="false">
      <c r="A209" s="10" t="n">
        <v>207</v>
      </c>
      <c r="B209" s="11"/>
      <c r="C209" s="10" t="s">
        <v>371</v>
      </c>
      <c r="D209" s="10"/>
      <c r="E209" s="10" t="s">
        <v>406</v>
      </c>
      <c r="F209" s="10" t="s">
        <v>407</v>
      </c>
      <c r="G209" s="13" t="n">
        <v>66</v>
      </c>
      <c r="H209" s="13" t="n">
        <f aca="false">ROUND((F209/1.2*0.6+G209*0.4),2)</f>
        <v>61.35</v>
      </c>
    </row>
    <row r="210" customFormat="false" ht="18" hidden="false" customHeight="true" outlineLevel="0" collapsed="false">
      <c r="A210" s="10" t="n">
        <v>208</v>
      </c>
      <c r="B210" s="11"/>
      <c r="C210" s="10" t="s">
        <v>371</v>
      </c>
      <c r="D210" s="10"/>
      <c r="E210" s="10" t="s">
        <v>408</v>
      </c>
      <c r="F210" s="10" t="s">
        <v>361</v>
      </c>
      <c r="G210" s="15" t="s">
        <v>80</v>
      </c>
      <c r="H210" s="13" t="n">
        <f aca="false">ROUND((F210/1.2*0.6),2)</f>
        <v>34.2</v>
      </c>
    </row>
    <row r="211" customFormat="false" ht="18" hidden="false" customHeight="true" outlineLevel="0" collapsed="false">
      <c r="A211" s="10" t="n">
        <v>209</v>
      </c>
      <c r="B211" s="11"/>
      <c r="C211" s="10" t="s">
        <v>371</v>
      </c>
      <c r="D211" s="10"/>
      <c r="E211" s="10" t="s">
        <v>409</v>
      </c>
      <c r="F211" s="10" t="s">
        <v>365</v>
      </c>
      <c r="G211" s="13" t="n">
        <v>78.4</v>
      </c>
      <c r="H211" s="13" t="n">
        <f aca="false">ROUND((F211/1.2*0.6+G211*0.4),2)</f>
        <v>65.26</v>
      </c>
    </row>
    <row r="212" customFormat="false" ht="18" hidden="false" customHeight="true" outlineLevel="0" collapsed="false">
      <c r="A212" s="10" t="n">
        <v>210</v>
      </c>
      <c r="B212" s="11"/>
      <c r="C212" s="10" t="s">
        <v>371</v>
      </c>
      <c r="D212" s="10"/>
      <c r="E212" s="10" t="s">
        <v>410</v>
      </c>
      <c r="F212" s="10" t="s">
        <v>331</v>
      </c>
      <c r="G212" s="13" t="n">
        <v>72</v>
      </c>
      <c r="H212" s="13" t="n">
        <f aca="false">ROUND((F212/1.2*0.6+G212*0.4),2)</f>
        <v>61.95</v>
      </c>
    </row>
    <row r="213" customFormat="false" ht="18" hidden="false" customHeight="true" outlineLevel="0" collapsed="false">
      <c r="A213" s="10" t="n">
        <v>211</v>
      </c>
      <c r="B213" s="11"/>
      <c r="C213" s="10" t="s">
        <v>371</v>
      </c>
      <c r="D213" s="10"/>
      <c r="E213" s="10" t="s">
        <v>411</v>
      </c>
      <c r="F213" s="10" t="s">
        <v>412</v>
      </c>
      <c r="G213" s="13" t="n">
        <v>74.6</v>
      </c>
      <c r="H213" s="13" t="n">
        <f aca="false">ROUND((F213/1.2*0.6+G213*0.4),2)</f>
        <v>61.64</v>
      </c>
    </row>
    <row r="214" customFormat="false" ht="18" hidden="false" customHeight="true" outlineLevel="0" collapsed="false">
      <c r="A214" s="10" t="n">
        <v>212</v>
      </c>
      <c r="B214" s="11"/>
      <c r="C214" s="10" t="s">
        <v>371</v>
      </c>
      <c r="D214" s="10"/>
      <c r="E214" s="14" t="s">
        <v>413</v>
      </c>
      <c r="F214" s="14" t="s">
        <v>414</v>
      </c>
      <c r="G214" s="13" t="n">
        <v>68.4</v>
      </c>
      <c r="H214" s="13" t="n">
        <f aca="false">ROUND((F214/1.2*0.6+G214*0.4),2)</f>
        <v>58.46</v>
      </c>
    </row>
    <row r="215" customFormat="false" ht="18" hidden="false" customHeight="true" outlineLevel="0" collapsed="false">
      <c r="A215" s="10" t="n">
        <v>213</v>
      </c>
      <c r="B215" s="11" t="s">
        <v>415</v>
      </c>
      <c r="C215" s="10" t="s">
        <v>416</v>
      </c>
      <c r="D215" s="10" t="n">
        <v>15</v>
      </c>
      <c r="E215" s="10" t="s">
        <v>417</v>
      </c>
      <c r="F215" s="10" t="s">
        <v>418</v>
      </c>
      <c r="G215" s="13" t="n">
        <v>83</v>
      </c>
      <c r="H215" s="13" t="n">
        <f aca="false">ROUND((F215/1.2*0.6+G215*0.4),2)</f>
        <v>79.6</v>
      </c>
    </row>
    <row r="216" customFormat="false" ht="18" hidden="false" customHeight="true" outlineLevel="0" collapsed="false">
      <c r="A216" s="10" t="n">
        <v>214</v>
      </c>
      <c r="B216" s="11"/>
      <c r="C216" s="11"/>
      <c r="D216" s="11"/>
      <c r="E216" s="10" t="s">
        <v>419</v>
      </c>
      <c r="F216" s="10" t="s">
        <v>420</v>
      </c>
      <c r="G216" s="13" t="n">
        <v>86.2</v>
      </c>
      <c r="H216" s="13" t="n">
        <f aca="false">ROUND((F216/1.2*0.6+G216*0.4),2)</f>
        <v>79.08</v>
      </c>
    </row>
    <row r="217" customFormat="false" ht="18" hidden="false" customHeight="true" outlineLevel="0" collapsed="false">
      <c r="A217" s="10" t="n">
        <v>215</v>
      </c>
      <c r="B217" s="11"/>
      <c r="C217" s="11"/>
      <c r="D217" s="11"/>
      <c r="E217" s="10" t="s">
        <v>421</v>
      </c>
      <c r="F217" s="10" t="s">
        <v>422</v>
      </c>
      <c r="G217" s="13" t="n">
        <v>81.6</v>
      </c>
      <c r="H217" s="13" t="n">
        <f aca="false">ROUND((F217/1.2*0.6+G217*0.4),2)</f>
        <v>76.09</v>
      </c>
    </row>
    <row r="218" customFormat="false" ht="18" hidden="false" customHeight="true" outlineLevel="0" collapsed="false">
      <c r="A218" s="10" t="n">
        <v>216</v>
      </c>
      <c r="B218" s="11"/>
      <c r="C218" s="11"/>
      <c r="D218" s="11"/>
      <c r="E218" s="10" t="s">
        <v>423</v>
      </c>
      <c r="F218" s="10" t="s">
        <v>424</v>
      </c>
      <c r="G218" s="13" t="n">
        <v>81.4</v>
      </c>
      <c r="H218" s="13" t="n">
        <f aca="false">ROUND((F218/1.2*0.6+G218*0.4),2)</f>
        <v>74.11</v>
      </c>
    </row>
    <row r="219" customFormat="false" ht="18" hidden="false" customHeight="true" outlineLevel="0" collapsed="false">
      <c r="A219" s="10" t="n">
        <v>217</v>
      </c>
      <c r="B219" s="11"/>
      <c r="C219" s="11"/>
      <c r="D219" s="11"/>
      <c r="E219" s="10" t="s">
        <v>425</v>
      </c>
      <c r="F219" s="10" t="s">
        <v>161</v>
      </c>
      <c r="G219" s="13" t="n">
        <v>74.2</v>
      </c>
      <c r="H219" s="13" t="n">
        <f aca="false">ROUND((F219/1.2*0.6+G219*0.4),2)</f>
        <v>71.18</v>
      </c>
    </row>
    <row r="220" customFormat="false" ht="18" hidden="false" customHeight="true" outlineLevel="0" collapsed="false">
      <c r="A220" s="10" t="n">
        <v>218</v>
      </c>
      <c r="B220" s="11"/>
      <c r="C220" s="11"/>
      <c r="D220" s="11"/>
      <c r="E220" s="10" t="s">
        <v>426</v>
      </c>
      <c r="F220" s="10" t="s">
        <v>109</v>
      </c>
      <c r="G220" s="15" t="s">
        <v>80</v>
      </c>
      <c r="H220" s="13" t="n">
        <f aca="false">ROUND((F220/1.2*0.6),2)</f>
        <v>40.9</v>
      </c>
    </row>
    <row r="221" customFormat="false" ht="18" hidden="false" customHeight="true" outlineLevel="0" collapsed="false">
      <c r="A221" s="10" t="n">
        <v>219</v>
      </c>
      <c r="B221" s="11"/>
      <c r="C221" s="11"/>
      <c r="D221" s="11"/>
      <c r="E221" s="10" t="s">
        <v>427</v>
      </c>
      <c r="F221" s="10" t="s">
        <v>69</v>
      </c>
      <c r="G221" s="13" t="n">
        <v>74.5</v>
      </c>
      <c r="H221" s="13" t="n">
        <f aca="false">ROUND((F221/1.2*0.6+G221*0.4),2)</f>
        <v>70.5</v>
      </c>
    </row>
    <row r="222" customFormat="false" ht="18" hidden="false" customHeight="true" outlineLevel="0" collapsed="false">
      <c r="A222" s="10" t="n">
        <v>220</v>
      </c>
      <c r="B222" s="11"/>
      <c r="C222" s="11"/>
      <c r="D222" s="11"/>
      <c r="E222" s="10" t="s">
        <v>428</v>
      </c>
      <c r="F222" s="10" t="s">
        <v>69</v>
      </c>
      <c r="G222" s="13" t="n">
        <v>81.2</v>
      </c>
      <c r="H222" s="13" t="n">
        <f aca="false">ROUND((F222/1.2*0.6+G222*0.4),2)</f>
        <v>73.18</v>
      </c>
    </row>
    <row r="223" customFormat="false" ht="18" hidden="false" customHeight="true" outlineLevel="0" collapsed="false">
      <c r="A223" s="10" t="n">
        <v>221</v>
      </c>
      <c r="B223" s="11"/>
      <c r="C223" s="11"/>
      <c r="D223" s="11"/>
      <c r="E223" s="10" t="s">
        <v>429</v>
      </c>
      <c r="F223" s="10" t="s">
        <v>225</v>
      </c>
      <c r="G223" s="15" t="s">
        <v>80</v>
      </c>
      <c r="H223" s="13" t="n">
        <f aca="false">ROUND((F223/1.2*0.6),2)</f>
        <v>40.35</v>
      </c>
    </row>
    <row r="224" customFormat="false" ht="18" hidden="false" customHeight="true" outlineLevel="0" collapsed="false">
      <c r="A224" s="10" t="n">
        <v>222</v>
      </c>
      <c r="B224" s="11"/>
      <c r="C224" s="11"/>
      <c r="D224" s="11"/>
      <c r="E224" s="10" t="s">
        <v>430</v>
      </c>
      <c r="F224" s="10" t="s">
        <v>296</v>
      </c>
      <c r="G224" s="13" t="n">
        <v>83</v>
      </c>
      <c r="H224" s="13" t="n">
        <f aca="false">ROUND((F224/1.2*0.6+G224*0.4),2)</f>
        <v>73.45</v>
      </c>
    </row>
    <row r="225" customFormat="false" ht="18" hidden="false" customHeight="true" outlineLevel="0" collapsed="false">
      <c r="A225" s="10" t="n">
        <v>223</v>
      </c>
      <c r="B225" s="11"/>
      <c r="C225" s="11"/>
      <c r="D225" s="11"/>
      <c r="E225" s="10" t="s">
        <v>431</v>
      </c>
      <c r="F225" s="10" t="s">
        <v>75</v>
      </c>
      <c r="G225" s="13" t="n">
        <v>80</v>
      </c>
      <c r="H225" s="13" t="n">
        <f aca="false">ROUND((F225/1.2*0.6+G225*0.4),2)</f>
        <v>72.05</v>
      </c>
    </row>
    <row r="226" customFormat="false" ht="18" hidden="false" customHeight="true" outlineLevel="0" collapsed="false">
      <c r="A226" s="10" t="n">
        <v>224</v>
      </c>
      <c r="B226" s="11"/>
      <c r="C226" s="11"/>
      <c r="D226" s="11"/>
      <c r="E226" s="10" t="s">
        <v>432</v>
      </c>
      <c r="F226" s="10" t="s">
        <v>433</v>
      </c>
      <c r="G226" s="13" t="n">
        <v>80.6</v>
      </c>
      <c r="H226" s="13" t="n">
        <f aca="false">ROUND((F226/1.2*0.6+G226*0.4),2)</f>
        <v>71.74</v>
      </c>
    </row>
    <row r="227" customFormat="false" ht="18" hidden="false" customHeight="true" outlineLevel="0" collapsed="false">
      <c r="A227" s="10" t="n">
        <v>225</v>
      </c>
      <c r="B227" s="11"/>
      <c r="C227" s="11"/>
      <c r="D227" s="11"/>
      <c r="E227" s="10" t="s">
        <v>434</v>
      </c>
      <c r="F227" s="10" t="s">
        <v>433</v>
      </c>
      <c r="G227" s="13" t="n">
        <v>82.6</v>
      </c>
      <c r="H227" s="13" t="n">
        <f aca="false">ROUND((F227/1.2*0.6+G227*0.4),2)</f>
        <v>72.54</v>
      </c>
    </row>
    <row r="228" customFormat="false" ht="18" hidden="false" customHeight="true" outlineLevel="0" collapsed="false">
      <c r="A228" s="10" t="n">
        <v>226</v>
      </c>
      <c r="B228" s="11"/>
      <c r="C228" s="11"/>
      <c r="D228" s="11"/>
      <c r="E228" s="10" t="s">
        <v>435</v>
      </c>
      <c r="F228" s="10" t="s">
        <v>436</v>
      </c>
      <c r="G228" s="13" t="n">
        <v>76.4</v>
      </c>
      <c r="H228" s="13" t="n">
        <f aca="false">ROUND((F228/1.2*0.6+G228*0.4),2)</f>
        <v>69.91</v>
      </c>
    </row>
    <row r="229" customFormat="false" ht="18" hidden="false" customHeight="true" outlineLevel="0" collapsed="false">
      <c r="A229" s="10" t="n">
        <v>227</v>
      </c>
      <c r="B229" s="11"/>
      <c r="C229" s="11"/>
      <c r="D229" s="11"/>
      <c r="E229" s="10" t="s">
        <v>437</v>
      </c>
      <c r="F229" s="10" t="s">
        <v>85</v>
      </c>
      <c r="G229" s="13" t="n">
        <v>84.8</v>
      </c>
      <c r="H229" s="13" t="n">
        <f aca="false">ROUND((F229/1.2*0.6+G229*0.4),2)</f>
        <v>72.92</v>
      </c>
    </row>
    <row r="230" customFormat="false" ht="18" hidden="false" customHeight="true" outlineLevel="0" collapsed="false">
      <c r="A230" s="10" t="n">
        <v>228</v>
      </c>
      <c r="B230" s="11"/>
      <c r="C230" s="11"/>
      <c r="D230" s="11"/>
      <c r="E230" s="10" t="s">
        <v>438</v>
      </c>
      <c r="F230" s="10" t="s">
        <v>439</v>
      </c>
      <c r="G230" s="13" t="n">
        <v>81.5</v>
      </c>
      <c r="H230" s="13" t="n">
        <f aca="false">ROUND((F230/1.2*0.6+G230*0.4),2)</f>
        <v>71.3</v>
      </c>
    </row>
    <row r="231" customFormat="false" ht="18" hidden="false" customHeight="true" outlineLevel="0" collapsed="false">
      <c r="A231" s="10" t="n">
        <v>229</v>
      </c>
      <c r="B231" s="11"/>
      <c r="C231" s="11"/>
      <c r="D231" s="11"/>
      <c r="E231" s="10" t="s">
        <v>440</v>
      </c>
      <c r="F231" s="10" t="s">
        <v>273</v>
      </c>
      <c r="G231" s="13" t="n">
        <v>81.8</v>
      </c>
      <c r="H231" s="13" t="n">
        <f aca="false">ROUND((F231/1.2*0.6+G231*0.4),2)</f>
        <v>70.52</v>
      </c>
    </row>
    <row r="232" customFormat="false" ht="18" hidden="false" customHeight="true" outlineLevel="0" collapsed="false">
      <c r="A232" s="10" t="n">
        <v>230</v>
      </c>
      <c r="B232" s="11"/>
      <c r="C232" s="11"/>
      <c r="D232" s="11"/>
      <c r="E232" s="10" t="s">
        <v>441</v>
      </c>
      <c r="F232" s="10" t="s">
        <v>248</v>
      </c>
      <c r="G232" s="13" t="n">
        <v>79.8</v>
      </c>
      <c r="H232" s="13" t="n">
        <f aca="false">ROUND((F232/1.2*0.6+G232*0.4),2)</f>
        <v>69.62</v>
      </c>
    </row>
    <row r="233" customFormat="false" ht="18" hidden="false" customHeight="true" outlineLevel="0" collapsed="false">
      <c r="A233" s="10" t="n">
        <v>231</v>
      </c>
      <c r="B233" s="11"/>
      <c r="C233" s="11"/>
      <c r="D233" s="11"/>
      <c r="E233" s="10" t="s">
        <v>442</v>
      </c>
      <c r="F233" s="10" t="s">
        <v>350</v>
      </c>
      <c r="G233" s="13" t="n">
        <v>77.6</v>
      </c>
      <c r="H233" s="13" t="n">
        <f aca="false">ROUND((F233/1.2*0.6+G233*0.4),2)</f>
        <v>66.89</v>
      </c>
    </row>
    <row r="234" customFormat="false" ht="18" hidden="false" customHeight="true" outlineLevel="0" collapsed="false">
      <c r="A234" s="10" t="n">
        <v>232</v>
      </c>
      <c r="B234" s="11"/>
      <c r="C234" s="11"/>
      <c r="D234" s="11"/>
      <c r="E234" s="10" t="s">
        <v>443</v>
      </c>
      <c r="F234" s="10" t="s">
        <v>444</v>
      </c>
      <c r="G234" s="13" t="n">
        <v>79.8</v>
      </c>
      <c r="H234" s="13" t="n">
        <f aca="false">ROUND((F234/1.2*0.6+G234*0.4),2)</f>
        <v>66.82</v>
      </c>
    </row>
    <row r="235" customFormat="false" ht="18" hidden="false" customHeight="true" outlineLevel="0" collapsed="false">
      <c r="A235" s="10" t="n">
        <v>233</v>
      </c>
      <c r="B235" s="11"/>
      <c r="C235" s="11"/>
      <c r="D235" s="11"/>
      <c r="E235" s="10" t="s">
        <v>445</v>
      </c>
      <c r="F235" s="10" t="s">
        <v>446</v>
      </c>
      <c r="G235" s="13" t="n">
        <v>71.6</v>
      </c>
      <c r="H235" s="13" t="n">
        <f aca="false">ROUND((F235/1.2*0.6+G235*0.4),2)</f>
        <v>63.29</v>
      </c>
    </row>
    <row r="236" customFormat="false" ht="18" hidden="false" customHeight="true" outlineLevel="0" collapsed="false">
      <c r="A236" s="10" t="n">
        <v>234</v>
      </c>
      <c r="B236" s="11"/>
      <c r="C236" s="11"/>
      <c r="D236" s="11"/>
      <c r="E236" s="10" t="s">
        <v>447</v>
      </c>
      <c r="F236" s="10" t="s">
        <v>448</v>
      </c>
      <c r="G236" s="13" t="n">
        <v>77</v>
      </c>
      <c r="H236" s="13" t="n">
        <f aca="false">ROUND((F236/1.2*0.6+G236*0.4),2)</f>
        <v>65.3</v>
      </c>
    </row>
    <row r="237" customFormat="false" ht="18" hidden="false" customHeight="true" outlineLevel="0" collapsed="false">
      <c r="A237" s="10" t="n">
        <v>235</v>
      </c>
      <c r="B237" s="11"/>
      <c r="C237" s="11"/>
      <c r="D237" s="11"/>
      <c r="E237" s="10" t="s">
        <v>449</v>
      </c>
      <c r="F237" s="10" t="s">
        <v>322</v>
      </c>
      <c r="G237" s="13" t="n">
        <v>73</v>
      </c>
      <c r="H237" s="13" t="n">
        <f aca="false">ROUND((F237/1.2*0.6+G237*0.4),2)</f>
        <v>63.55</v>
      </c>
    </row>
    <row r="238" customFormat="false" ht="18" hidden="false" customHeight="true" outlineLevel="0" collapsed="false">
      <c r="A238" s="10" t="n">
        <v>236</v>
      </c>
      <c r="B238" s="11"/>
      <c r="C238" s="11"/>
      <c r="D238" s="11"/>
      <c r="E238" s="10" t="s">
        <v>450</v>
      </c>
      <c r="F238" s="10" t="s">
        <v>326</v>
      </c>
      <c r="G238" s="13" t="n">
        <v>72.6</v>
      </c>
      <c r="H238" s="13" t="n">
        <f aca="false">ROUND((F238/1.2*0.6+G238*0.4),2)</f>
        <v>63.19</v>
      </c>
    </row>
    <row r="239" customFormat="false" ht="18" hidden="false" customHeight="true" outlineLevel="0" collapsed="false">
      <c r="A239" s="10" t="n">
        <v>237</v>
      </c>
      <c r="B239" s="11"/>
      <c r="C239" s="11"/>
      <c r="D239" s="11"/>
      <c r="E239" s="10" t="s">
        <v>451</v>
      </c>
      <c r="F239" s="10" t="s">
        <v>452</v>
      </c>
      <c r="G239" s="13" t="n">
        <v>79.6</v>
      </c>
      <c r="H239" s="13" t="n">
        <f aca="false">ROUND((F239/1.2*0.6+G239*0.4),2)</f>
        <v>65.69</v>
      </c>
    </row>
    <row r="240" customFormat="false" ht="18" hidden="false" customHeight="true" outlineLevel="0" collapsed="false">
      <c r="A240" s="10" t="n">
        <v>238</v>
      </c>
      <c r="B240" s="11"/>
      <c r="C240" s="11"/>
      <c r="D240" s="11"/>
      <c r="E240" s="14" t="s">
        <v>453</v>
      </c>
      <c r="F240" s="14" t="s">
        <v>454</v>
      </c>
      <c r="G240" s="13" t="n">
        <v>71</v>
      </c>
      <c r="H240" s="13" t="n">
        <f aca="false">ROUND((F240/1.2*0.6+G240*0.4),2)</f>
        <v>59.85</v>
      </c>
    </row>
    <row r="241" customFormat="false" ht="18" hidden="false" customHeight="true" outlineLevel="0" collapsed="false">
      <c r="A241" s="10" t="n">
        <v>239</v>
      </c>
      <c r="B241" s="11" t="s">
        <v>455</v>
      </c>
      <c r="C241" s="10" t="s">
        <v>456</v>
      </c>
      <c r="D241" s="10" t="n">
        <v>9</v>
      </c>
      <c r="E241" s="10" t="s">
        <v>457</v>
      </c>
      <c r="F241" s="10" t="s">
        <v>132</v>
      </c>
      <c r="G241" s="13" t="n">
        <v>84.2</v>
      </c>
      <c r="H241" s="13" t="n">
        <f aca="false">ROUND((F241/1.2*0.6+G241*0.4),2)</f>
        <v>78.78</v>
      </c>
    </row>
    <row r="242" customFormat="false" ht="18" hidden="false" customHeight="true" outlineLevel="0" collapsed="false">
      <c r="A242" s="10" t="n">
        <v>240</v>
      </c>
      <c r="B242" s="11"/>
      <c r="C242" s="10" t="s">
        <v>456</v>
      </c>
      <c r="D242" s="10"/>
      <c r="E242" s="10" t="s">
        <v>458</v>
      </c>
      <c r="F242" s="10" t="s">
        <v>136</v>
      </c>
      <c r="G242" s="13" t="n">
        <v>76.6</v>
      </c>
      <c r="H242" s="13" t="n">
        <f aca="false">ROUND((F242/1.2*0.6+G242*0.4),2)</f>
        <v>75.39</v>
      </c>
    </row>
    <row r="243" customFormat="false" ht="18" hidden="false" customHeight="true" outlineLevel="0" collapsed="false">
      <c r="A243" s="10" t="n">
        <v>241</v>
      </c>
      <c r="B243" s="11"/>
      <c r="C243" s="10" t="s">
        <v>456</v>
      </c>
      <c r="D243" s="10"/>
      <c r="E243" s="10" t="s">
        <v>459</v>
      </c>
      <c r="F243" s="10" t="s">
        <v>460</v>
      </c>
      <c r="G243" s="13" t="n">
        <v>83.1</v>
      </c>
      <c r="H243" s="13" t="n">
        <f aca="false">ROUND((F243/1.2*0.6+G243*0.4),2)</f>
        <v>77.79</v>
      </c>
    </row>
    <row r="244" customFormat="false" ht="18" hidden="false" customHeight="true" outlineLevel="0" collapsed="false">
      <c r="A244" s="10" t="n">
        <v>242</v>
      </c>
      <c r="B244" s="11"/>
      <c r="C244" s="10" t="s">
        <v>456</v>
      </c>
      <c r="D244" s="10"/>
      <c r="E244" s="10" t="s">
        <v>461</v>
      </c>
      <c r="F244" s="10" t="s">
        <v>462</v>
      </c>
      <c r="G244" s="13" t="n">
        <v>85</v>
      </c>
      <c r="H244" s="13" t="n">
        <f aca="false">ROUND((F244/1.2*0.6+G244*0.4),2)</f>
        <v>78.4</v>
      </c>
    </row>
    <row r="245" customFormat="false" ht="18" hidden="false" customHeight="true" outlineLevel="0" collapsed="false">
      <c r="A245" s="10" t="n">
        <v>243</v>
      </c>
      <c r="B245" s="11"/>
      <c r="C245" s="10" t="s">
        <v>456</v>
      </c>
      <c r="D245" s="10"/>
      <c r="E245" s="10" t="s">
        <v>463</v>
      </c>
      <c r="F245" s="10" t="s">
        <v>464</v>
      </c>
      <c r="G245" s="13" t="n">
        <v>80.8</v>
      </c>
      <c r="H245" s="13" t="n">
        <f aca="false">ROUND((F245/1.2*0.6+G245*0.4),2)</f>
        <v>76.67</v>
      </c>
    </row>
    <row r="246" customFormat="false" ht="18" hidden="false" customHeight="true" outlineLevel="0" collapsed="false">
      <c r="A246" s="10" t="n">
        <v>244</v>
      </c>
      <c r="B246" s="11"/>
      <c r="C246" s="10" t="s">
        <v>456</v>
      </c>
      <c r="D246" s="10"/>
      <c r="E246" s="10" t="s">
        <v>465</v>
      </c>
      <c r="F246" s="10" t="s">
        <v>464</v>
      </c>
      <c r="G246" s="13" t="n">
        <v>80.2</v>
      </c>
      <c r="H246" s="13" t="n">
        <f aca="false">ROUND((F246/1.2*0.6+G246*0.4),2)</f>
        <v>76.43</v>
      </c>
    </row>
    <row r="247" customFormat="false" ht="18" hidden="false" customHeight="true" outlineLevel="0" collapsed="false">
      <c r="A247" s="10" t="n">
        <v>245</v>
      </c>
      <c r="B247" s="11"/>
      <c r="C247" s="10" t="s">
        <v>456</v>
      </c>
      <c r="D247" s="10"/>
      <c r="E247" s="10" t="s">
        <v>466</v>
      </c>
      <c r="F247" s="10" t="s">
        <v>464</v>
      </c>
      <c r="G247" s="13" t="n">
        <v>72.6</v>
      </c>
      <c r="H247" s="13" t="n">
        <f aca="false">ROUND((F247/1.2*0.6+G247*0.4),2)</f>
        <v>73.39</v>
      </c>
    </row>
    <row r="248" customFormat="false" ht="18" hidden="false" customHeight="true" outlineLevel="0" collapsed="false">
      <c r="A248" s="10" t="n">
        <v>246</v>
      </c>
      <c r="B248" s="11"/>
      <c r="C248" s="10" t="s">
        <v>456</v>
      </c>
      <c r="D248" s="10"/>
      <c r="E248" s="10" t="s">
        <v>467</v>
      </c>
      <c r="F248" s="10" t="s">
        <v>468</v>
      </c>
      <c r="G248" s="13" t="n">
        <v>77.8</v>
      </c>
      <c r="H248" s="13" t="n">
        <f aca="false">ROUND((F248/1.2*0.6+G248*0.4),2)</f>
        <v>74.77</v>
      </c>
    </row>
    <row r="249" customFormat="false" ht="18" hidden="false" customHeight="true" outlineLevel="0" collapsed="false">
      <c r="A249" s="10" t="n">
        <v>247</v>
      </c>
      <c r="B249" s="11"/>
      <c r="C249" s="10" t="s">
        <v>456</v>
      </c>
      <c r="D249" s="10"/>
      <c r="E249" s="10" t="s">
        <v>469</v>
      </c>
      <c r="F249" s="10" t="s">
        <v>422</v>
      </c>
      <c r="G249" s="13" t="n">
        <v>79.1</v>
      </c>
      <c r="H249" s="13" t="n">
        <f aca="false">ROUND((F249/1.2*0.6+G249*0.4),2)</f>
        <v>75.09</v>
      </c>
    </row>
    <row r="250" customFormat="false" ht="18" hidden="false" customHeight="true" outlineLevel="0" collapsed="false">
      <c r="A250" s="10" t="n">
        <v>248</v>
      </c>
      <c r="B250" s="11"/>
      <c r="C250" s="10" t="s">
        <v>456</v>
      </c>
      <c r="D250" s="10"/>
      <c r="E250" s="10" t="s">
        <v>470</v>
      </c>
      <c r="F250" s="10" t="s">
        <v>378</v>
      </c>
      <c r="G250" s="15" t="s">
        <v>80</v>
      </c>
      <c r="H250" s="13" t="n">
        <f aca="false">ROUND((F250/1.2*0.6),2)</f>
        <v>43.35</v>
      </c>
    </row>
    <row r="251" customFormat="false" ht="18" hidden="false" customHeight="true" outlineLevel="0" collapsed="false">
      <c r="A251" s="10" t="n">
        <v>249</v>
      </c>
      <c r="B251" s="11"/>
      <c r="C251" s="10" t="s">
        <v>456</v>
      </c>
      <c r="D251" s="10"/>
      <c r="E251" s="10" t="s">
        <v>471</v>
      </c>
      <c r="F251" s="10" t="s">
        <v>472</v>
      </c>
      <c r="G251" s="13" t="n">
        <v>78.2</v>
      </c>
      <c r="H251" s="13" t="n">
        <f aca="false">ROUND((F251/1.2*0.6+G251*0.4),2)</f>
        <v>74.53</v>
      </c>
    </row>
    <row r="252" customFormat="false" ht="18" hidden="false" customHeight="true" outlineLevel="0" collapsed="false">
      <c r="A252" s="10" t="n">
        <v>250</v>
      </c>
      <c r="B252" s="11"/>
      <c r="C252" s="10" t="s">
        <v>456</v>
      </c>
      <c r="D252" s="10"/>
      <c r="E252" s="10" t="s">
        <v>473</v>
      </c>
      <c r="F252" s="10" t="s">
        <v>474</v>
      </c>
      <c r="G252" s="13" t="n">
        <v>78.1</v>
      </c>
      <c r="H252" s="13" t="n">
        <f aca="false">ROUND((F252/1.2*0.6+G252*0.4),2)</f>
        <v>74.44</v>
      </c>
    </row>
    <row r="253" customFormat="false" ht="18" hidden="false" customHeight="true" outlineLevel="0" collapsed="false">
      <c r="A253" s="10" t="n">
        <v>251</v>
      </c>
      <c r="B253" s="11"/>
      <c r="C253" s="10" t="s">
        <v>456</v>
      </c>
      <c r="D253" s="10"/>
      <c r="E253" s="10" t="s">
        <v>475</v>
      </c>
      <c r="F253" s="10" t="s">
        <v>380</v>
      </c>
      <c r="G253" s="13" t="n">
        <v>80.1</v>
      </c>
      <c r="H253" s="13" t="n">
        <f aca="false">ROUND((F253/1.2*0.6+G253*0.4),2)</f>
        <v>75.19</v>
      </c>
    </row>
    <row r="254" customFormat="false" ht="18" hidden="false" customHeight="true" outlineLevel="0" collapsed="false">
      <c r="A254" s="10" t="n">
        <v>252</v>
      </c>
      <c r="B254" s="11"/>
      <c r="C254" s="10" t="s">
        <v>456</v>
      </c>
      <c r="D254" s="10"/>
      <c r="E254" s="10" t="s">
        <v>476</v>
      </c>
      <c r="F254" s="10" t="s">
        <v>477</v>
      </c>
      <c r="G254" s="13" t="n">
        <v>79</v>
      </c>
      <c r="H254" s="13" t="n">
        <f aca="false">ROUND((F254/1.2*0.6+G254*0.4),2)</f>
        <v>74.45</v>
      </c>
    </row>
    <row r="255" customFormat="false" ht="18" hidden="false" customHeight="true" outlineLevel="0" collapsed="false">
      <c r="A255" s="10" t="n">
        <v>253</v>
      </c>
      <c r="B255" s="11"/>
      <c r="C255" s="10" t="s">
        <v>456</v>
      </c>
      <c r="D255" s="10"/>
      <c r="E255" s="10" t="s">
        <v>478</v>
      </c>
      <c r="F255" s="10" t="s">
        <v>479</v>
      </c>
      <c r="G255" s="13" t="n">
        <v>81.2</v>
      </c>
      <c r="H255" s="13" t="n">
        <f aca="false">ROUND((F255/1.2*0.6+G255*0.4),2)</f>
        <v>75.08</v>
      </c>
    </row>
    <row r="256" customFormat="false" ht="18" hidden="false" customHeight="true" outlineLevel="0" collapsed="false">
      <c r="A256" s="10" t="n">
        <v>254</v>
      </c>
      <c r="B256" s="11"/>
      <c r="C256" s="10" t="s">
        <v>456</v>
      </c>
      <c r="D256" s="10"/>
      <c r="E256" s="10" t="s">
        <v>480</v>
      </c>
      <c r="F256" s="10" t="s">
        <v>103</v>
      </c>
      <c r="G256" s="13" t="n">
        <v>82.8</v>
      </c>
      <c r="H256" s="13" t="n">
        <f aca="false">ROUND((F256/1.2*0.6+G256*0.4),2)</f>
        <v>75.67</v>
      </c>
    </row>
    <row r="257" customFormat="false" ht="18" hidden="false" customHeight="true" outlineLevel="0" collapsed="false">
      <c r="A257" s="10" t="n">
        <v>255</v>
      </c>
      <c r="B257" s="11"/>
      <c r="C257" s="10" t="s">
        <v>456</v>
      </c>
      <c r="D257" s="10"/>
      <c r="E257" s="10" t="s">
        <v>481</v>
      </c>
      <c r="F257" s="10" t="s">
        <v>482</v>
      </c>
      <c r="G257" s="13" t="n">
        <v>78.6</v>
      </c>
      <c r="H257" s="13" t="n">
        <f aca="false">ROUND((F257/1.2*0.6+G257*0.4),2)</f>
        <v>73.84</v>
      </c>
    </row>
    <row r="258" customFormat="false" ht="18" hidden="false" customHeight="true" outlineLevel="0" collapsed="false">
      <c r="A258" s="10" t="n">
        <v>256</v>
      </c>
      <c r="B258" s="11"/>
      <c r="C258" s="10" t="s">
        <v>456</v>
      </c>
      <c r="D258" s="10"/>
      <c r="E258" s="10" t="s">
        <v>483</v>
      </c>
      <c r="F258" s="10" t="s">
        <v>484</v>
      </c>
      <c r="G258" s="13" t="n">
        <v>86.4</v>
      </c>
      <c r="H258" s="13" t="n">
        <f aca="false">ROUND((F258/1.2*0.6+G258*0.4),2)</f>
        <v>76.71</v>
      </c>
    </row>
    <row r="259" customFormat="false" ht="18" hidden="false" customHeight="true" outlineLevel="0" collapsed="false">
      <c r="A259" s="10" t="n">
        <v>257</v>
      </c>
      <c r="B259" s="11" t="s">
        <v>485</v>
      </c>
      <c r="C259" s="10" t="s">
        <v>486</v>
      </c>
      <c r="D259" s="10" t="n">
        <v>8</v>
      </c>
      <c r="E259" s="10" t="s">
        <v>487</v>
      </c>
      <c r="F259" s="10" t="s">
        <v>488</v>
      </c>
      <c r="G259" s="13" t="n">
        <v>82.8</v>
      </c>
      <c r="H259" s="13" t="n">
        <f aca="false">ROUND((F259/1.2*0.6+G259*0.4),2)</f>
        <v>80.12</v>
      </c>
    </row>
    <row r="260" customFormat="false" ht="18" hidden="false" customHeight="true" outlineLevel="0" collapsed="false">
      <c r="A260" s="10" t="n">
        <v>258</v>
      </c>
      <c r="B260" s="11" t="s">
        <v>485</v>
      </c>
      <c r="C260" s="10" t="s">
        <v>486</v>
      </c>
      <c r="D260" s="10"/>
      <c r="E260" s="10" t="s">
        <v>489</v>
      </c>
      <c r="F260" s="10" t="s">
        <v>95</v>
      </c>
      <c r="G260" s="13" t="n">
        <v>81.3</v>
      </c>
      <c r="H260" s="13" t="n">
        <f aca="false">ROUND((F260/1.2*0.6+G260*0.4),2)</f>
        <v>78.42</v>
      </c>
    </row>
    <row r="261" customFormat="false" ht="18" hidden="false" customHeight="true" outlineLevel="0" collapsed="false">
      <c r="A261" s="10" t="n">
        <v>259</v>
      </c>
      <c r="B261" s="11" t="s">
        <v>485</v>
      </c>
      <c r="C261" s="10" t="s">
        <v>486</v>
      </c>
      <c r="D261" s="10"/>
      <c r="E261" s="10" t="s">
        <v>490</v>
      </c>
      <c r="F261" s="10" t="s">
        <v>491</v>
      </c>
      <c r="G261" s="13" t="n">
        <v>84</v>
      </c>
      <c r="H261" s="13" t="n">
        <f aca="false">ROUND((F261/1.2*0.6+G261*0.4),2)</f>
        <v>79.45</v>
      </c>
    </row>
    <row r="262" customFormat="false" ht="18" hidden="false" customHeight="true" outlineLevel="0" collapsed="false">
      <c r="A262" s="10" t="n">
        <v>260</v>
      </c>
      <c r="B262" s="11" t="s">
        <v>485</v>
      </c>
      <c r="C262" s="10" t="s">
        <v>486</v>
      </c>
      <c r="D262" s="10"/>
      <c r="E262" s="10" t="s">
        <v>492</v>
      </c>
      <c r="F262" s="10" t="s">
        <v>493</v>
      </c>
      <c r="G262" s="13" t="n">
        <v>82.7</v>
      </c>
      <c r="H262" s="13" t="n">
        <f aca="false">ROUND((F262/1.2*0.6+G262*0.4),2)</f>
        <v>78.13</v>
      </c>
    </row>
    <row r="263" customFormat="false" ht="18" hidden="false" customHeight="true" outlineLevel="0" collapsed="false">
      <c r="A263" s="10" t="n">
        <v>261</v>
      </c>
      <c r="B263" s="11" t="s">
        <v>485</v>
      </c>
      <c r="C263" s="10" t="s">
        <v>486</v>
      </c>
      <c r="D263" s="10"/>
      <c r="E263" s="10" t="s">
        <v>494</v>
      </c>
      <c r="F263" s="10" t="s">
        <v>134</v>
      </c>
      <c r="G263" s="13" t="n">
        <v>82.2</v>
      </c>
      <c r="H263" s="13" t="n">
        <f aca="false">ROUND((F263/1.2*0.6+G263*0.4),2)</f>
        <v>77.88</v>
      </c>
    </row>
    <row r="264" customFormat="false" ht="18" hidden="false" customHeight="true" outlineLevel="0" collapsed="false">
      <c r="A264" s="10" t="n">
        <v>262</v>
      </c>
      <c r="B264" s="11" t="s">
        <v>485</v>
      </c>
      <c r="C264" s="10" t="s">
        <v>486</v>
      </c>
      <c r="D264" s="10"/>
      <c r="E264" s="10" t="s">
        <v>495</v>
      </c>
      <c r="F264" s="10" t="s">
        <v>496</v>
      </c>
      <c r="G264" s="13" t="n">
        <v>81.9</v>
      </c>
      <c r="H264" s="13" t="n">
        <f aca="false">ROUND((F264/1.2*0.6+G264*0.4),2)</f>
        <v>76.81</v>
      </c>
    </row>
    <row r="265" customFormat="false" ht="18" hidden="false" customHeight="true" outlineLevel="0" collapsed="false">
      <c r="A265" s="10" t="n">
        <v>263</v>
      </c>
      <c r="B265" s="11" t="s">
        <v>485</v>
      </c>
      <c r="C265" s="10" t="s">
        <v>486</v>
      </c>
      <c r="D265" s="10"/>
      <c r="E265" s="10" t="s">
        <v>497</v>
      </c>
      <c r="F265" s="10" t="s">
        <v>148</v>
      </c>
      <c r="G265" s="13" t="n">
        <v>76.6</v>
      </c>
      <c r="H265" s="13" t="n">
        <f aca="false">ROUND((F265/1.2*0.6+G265*0.4),2)</f>
        <v>74.39</v>
      </c>
    </row>
    <row r="266" customFormat="false" ht="18" hidden="false" customHeight="true" outlineLevel="0" collapsed="false">
      <c r="A266" s="10" t="n">
        <v>264</v>
      </c>
      <c r="B266" s="11" t="s">
        <v>485</v>
      </c>
      <c r="C266" s="10" t="s">
        <v>486</v>
      </c>
      <c r="D266" s="10"/>
      <c r="E266" s="10" t="s">
        <v>498</v>
      </c>
      <c r="F266" s="10" t="s">
        <v>474</v>
      </c>
      <c r="G266" s="13" t="n">
        <v>79.6</v>
      </c>
      <c r="H266" s="13" t="n">
        <f aca="false">ROUND((F266/1.2*0.6+G266*0.4),2)</f>
        <v>75.04</v>
      </c>
    </row>
    <row r="267" customFormat="false" ht="18" hidden="false" customHeight="true" outlineLevel="0" collapsed="false">
      <c r="A267" s="10" t="n">
        <v>265</v>
      </c>
      <c r="B267" s="11" t="s">
        <v>485</v>
      </c>
      <c r="C267" s="10" t="s">
        <v>486</v>
      </c>
      <c r="D267" s="10"/>
      <c r="E267" s="10" t="s">
        <v>499</v>
      </c>
      <c r="F267" s="10" t="s">
        <v>500</v>
      </c>
      <c r="G267" s="13" t="n">
        <v>82.7</v>
      </c>
      <c r="H267" s="13" t="n">
        <f aca="false">ROUND((F267/1.2*0.6+G267*0.4),2)</f>
        <v>75.53</v>
      </c>
    </row>
    <row r="268" customFormat="false" ht="18" hidden="false" customHeight="true" outlineLevel="0" collapsed="false">
      <c r="A268" s="10" t="n">
        <v>266</v>
      </c>
      <c r="B268" s="11" t="s">
        <v>485</v>
      </c>
      <c r="C268" s="10" t="s">
        <v>486</v>
      </c>
      <c r="D268" s="10"/>
      <c r="E268" s="10" t="s">
        <v>501</v>
      </c>
      <c r="F268" s="10" t="s">
        <v>502</v>
      </c>
      <c r="G268" s="13" t="n">
        <v>84.2</v>
      </c>
      <c r="H268" s="13" t="n">
        <f aca="false">ROUND((F268/1.2*0.6+G268*0.4),2)</f>
        <v>75.93</v>
      </c>
    </row>
    <row r="269" customFormat="false" ht="18" hidden="false" customHeight="true" outlineLevel="0" collapsed="false">
      <c r="A269" s="10" t="n">
        <v>267</v>
      </c>
      <c r="B269" s="11" t="s">
        <v>485</v>
      </c>
      <c r="C269" s="10" t="s">
        <v>486</v>
      </c>
      <c r="D269" s="10"/>
      <c r="E269" s="10" t="s">
        <v>503</v>
      </c>
      <c r="F269" s="10" t="s">
        <v>105</v>
      </c>
      <c r="G269" s="13" t="n">
        <v>81.7</v>
      </c>
      <c r="H269" s="13" t="n">
        <f aca="false">ROUND((F269/1.2*0.6+G269*0.4),2)</f>
        <v>74.33</v>
      </c>
    </row>
    <row r="270" customFormat="false" ht="18" hidden="false" customHeight="true" outlineLevel="0" collapsed="false">
      <c r="A270" s="10" t="n">
        <v>268</v>
      </c>
      <c r="B270" s="11" t="s">
        <v>485</v>
      </c>
      <c r="C270" s="10" t="s">
        <v>486</v>
      </c>
      <c r="D270" s="10"/>
      <c r="E270" s="10" t="s">
        <v>504</v>
      </c>
      <c r="F270" s="10" t="s">
        <v>161</v>
      </c>
      <c r="G270" s="13" t="n">
        <v>80</v>
      </c>
      <c r="H270" s="13" t="n">
        <f aca="false">ROUND((F270/1.2*0.6+G270*0.4),2)</f>
        <v>73.5</v>
      </c>
    </row>
    <row r="271" customFormat="false" ht="18" hidden="false" customHeight="true" outlineLevel="0" collapsed="false">
      <c r="A271" s="10" t="n">
        <v>269</v>
      </c>
      <c r="B271" s="11" t="s">
        <v>485</v>
      </c>
      <c r="C271" s="10" t="s">
        <v>486</v>
      </c>
      <c r="D271" s="10"/>
      <c r="E271" s="10" t="s">
        <v>505</v>
      </c>
      <c r="F271" s="10" t="s">
        <v>389</v>
      </c>
      <c r="G271" s="13" t="n">
        <v>78.6</v>
      </c>
      <c r="H271" s="13" t="n">
        <f aca="false">ROUND((F271/1.2*0.6+G271*0.4),2)</f>
        <v>72.64</v>
      </c>
    </row>
    <row r="272" customFormat="false" ht="18" hidden="false" customHeight="true" outlineLevel="0" collapsed="false">
      <c r="A272" s="10" t="n">
        <v>270</v>
      </c>
      <c r="B272" s="11" t="s">
        <v>485</v>
      </c>
      <c r="C272" s="10" t="s">
        <v>486</v>
      </c>
      <c r="D272" s="10"/>
      <c r="E272" s="10" t="s">
        <v>506</v>
      </c>
      <c r="F272" s="10" t="s">
        <v>507</v>
      </c>
      <c r="G272" s="13" t="n">
        <v>78.6</v>
      </c>
      <c r="H272" s="13" t="n">
        <f aca="false">ROUND((F272/1.2*0.6+G272*0.4),2)</f>
        <v>72.47</v>
      </c>
    </row>
    <row r="273" customFormat="false" ht="18" hidden="false" customHeight="true" outlineLevel="0" collapsed="false">
      <c r="A273" s="10" t="n">
        <v>271</v>
      </c>
      <c r="B273" s="11" t="s">
        <v>485</v>
      </c>
      <c r="C273" s="10" t="s">
        <v>486</v>
      </c>
      <c r="D273" s="10"/>
      <c r="E273" s="10" t="s">
        <v>508</v>
      </c>
      <c r="F273" s="10" t="s">
        <v>392</v>
      </c>
      <c r="G273" s="13" t="n">
        <v>80.8</v>
      </c>
      <c r="H273" s="13" t="n">
        <f aca="false">ROUND((F273/1.2*0.6+G273*0.4),2)</f>
        <v>73.32</v>
      </c>
    </row>
    <row r="274" customFormat="false" ht="18" hidden="false" customHeight="true" outlineLevel="0" collapsed="false">
      <c r="A274" s="10" t="n">
        <v>272</v>
      </c>
      <c r="B274" s="11" t="s">
        <v>485</v>
      </c>
      <c r="C274" s="10" t="s">
        <v>486</v>
      </c>
      <c r="D274" s="10"/>
      <c r="E274" s="14" t="s">
        <v>509</v>
      </c>
      <c r="F274" s="14" t="n">
        <v>81</v>
      </c>
      <c r="G274" s="15" t="s">
        <v>80</v>
      </c>
      <c r="H274" s="13" t="n">
        <f aca="false">ROUND((F274/1.2*0.6),2)</f>
        <v>40.5</v>
      </c>
    </row>
    <row r="275" customFormat="false" ht="18" hidden="false" customHeight="true" outlineLevel="0" collapsed="false">
      <c r="A275" s="10" t="n">
        <v>273</v>
      </c>
      <c r="B275" s="16" t="s">
        <v>510</v>
      </c>
      <c r="C275" s="12" t="s">
        <v>511</v>
      </c>
      <c r="D275" s="10" t="n">
        <v>1</v>
      </c>
      <c r="E275" s="10" t="s">
        <v>512</v>
      </c>
      <c r="F275" s="10" t="s">
        <v>400</v>
      </c>
      <c r="G275" s="13" t="n">
        <v>78.2</v>
      </c>
      <c r="H275" s="13" t="n">
        <f aca="false">ROUND((F275/1.2*0.6+G275*0.4),2)</f>
        <v>69.63</v>
      </c>
    </row>
    <row r="276" customFormat="false" ht="18" hidden="false" customHeight="true" outlineLevel="0" collapsed="false">
      <c r="A276" s="10" t="n">
        <v>274</v>
      </c>
      <c r="B276" s="11" t="s">
        <v>513</v>
      </c>
      <c r="C276" s="10" t="s">
        <v>514</v>
      </c>
      <c r="D276" s="10" t="n">
        <v>9</v>
      </c>
      <c r="E276" s="10" t="s">
        <v>515</v>
      </c>
      <c r="F276" s="10" t="s">
        <v>63</v>
      </c>
      <c r="G276" s="13" t="n">
        <v>84.2</v>
      </c>
      <c r="H276" s="13" t="n">
        <f aca="false">ROUND((F276/1.2*0.6+G276*0.4),2)</f>
        <v>75.03</v>
      </c>
    </row>
    <row r="277" customFormat="false" ht="18" hidden="false" customHeight="true" outlineLevel="0" collapsed="false">
      <c r="A277" s="10" t="n">
        <v>275</v>
      </c>
      <c r="B277" s="11" t="s">
        <v>513</v>
      </c>
      <c r="C277" s="10" t="s">
        <v>514</v>
      </c>
      <c r="D277" s="10"/>
      <c r="E277" s="10" t="s">
        <v>516</v>
      </c>
      <c r="F277" s="10" t="s">
        <v>389</v>
      </c>
      <c r="G277" s="13" t="n">
        <v>82.48</v>
      </c>
      <c r="H277" s="13" t="n">
        <f aca="false">ROUND((F277/1.2*0.6+G277*0.4),2)</f>
        <v>74.19</v>
      </c>
    </row>
    <row r="278" customFormat="false" ht="18" hidden="false" customHeight="true" outlineLevel="0" collapsed="false">
      <c r="A278" s="10" t="n">
        <v>276</v>
      </c>
      <c r="B278" s="11" t="s">
        <v>513</v>
      </c>
      <c r="C278" s="10" t="s">
        <v>514</v>
      </c>
      <c r="D278" s="10"/>
      <c r="E278" s="10" t="s">
        <v>517</v>
      </c>
      <c r="F278" s="10" t="s">
        <v>518</v>
      </c>
      <c r="G278" s="13" t="n">
        <v>80.4</v>
      </c>
      <c r="H278" s="13" t="n">
        <f aca="false">ROUND((F278/1.2*0.6+G278*0.4),2)</f>
        <v>72.91</v>
      </c>
    </row>
    <row r="279" customFormat="false" ht="18" hidden="false" customHeight="true" outlineLevel="0" collapsed="false">
      <c r="A279" s="10" t="n">
        <v>277</v>
      </c>
      <c r="B279" s="11" t="s">
        <v>513</v>
      </c>
      <c r="C279" s="10" t="s">
        <v>514</v>
      </c>
      <c r="D279" s="10"/>
      <c r="E279" s="10" t="s">
        <v>519</v>
      </c>
      <c r="F279" s="10" t="s">
        <v>518</v>
      </c>
      <c r="G279" s="13" t="n">
        <v>82.3</v>
      </c>
      <c r="H279" s="13" t="n">
        <f aca="false">ROUND((F279/1.2*0.6+G279*0.4),2)</f>
        <v>73.67</v>
      </c>
    </row>
    <row r="280" customFormat="false" ht="18" hidden="false" customHeight="true" outlineLevel="0" collapsed="false">
      <c r="A280" s="10" t="n">
        <v>278</v>
      </c>
      <c r="B280" s="11" t="s">
        <v>513</v>
      </c>
      <c r="C280" s="10" t="s">
        <v>514</v>
      </c>
      <c r="D280" s="10"/>
      <c r="E280" s="10" t="s">
        <v>520</v>
      </c>
      <c r="F280" s="10" t="s">
        <v>294</v>
      </c>
      <c r="G280" s="13" t="n">
        <v>84.08</v>
      </c>
      <c r="H280" s="13" t="n">
        <f aca="false">ROUND((F280/1.2*0.6+G280*0.4),2)</f>
        <v>74.28</v>
      </c>
    </row>
    <row r="281" customFormat="false" ht="18" hidden="false" customHeight="true" outlineLevel="0" collapsed="false">
      <c r="A281" s="10" t="n">
        <v>279</v>
      </c>
      <c r="B281" s="11" t="s">
        <v>513</v>
      </c>
      <c r="C281" s="10" t="s">
        <v>514</v>
      </c>
      <c r="D281" s="10"/>
      <c r="E281" s="10" t="s">
        <v>521</v>
      </c>
      <c r="F281" s="10" t="s">
        <v>163</v>
      </c>
      <c r="G281" s="13" t="n">
        <v>85.7</v>
      </c>
      <c r="H281" s="13" t="n">
        <f aca="false">ROUND((F281/1.2*0.6+G281*0.4),2)</f>
        <v>74.38</v>
      </c>
    </row>
    <row r="282" customFormat="false" ht="18" hidden="false" customHeight="true" outlineLevel="0" collapsed="false">
      <c r="A282" s="10" t="n">
        <v>280</v>
      </c>
      <c r="B282" s="11" t="s">
        <v>513</v>
      </c>
      <c r="C282" s="10" t="s">
        <v>514</v>
      </c>
      <c r="D282" s="10"/>
      <c r="E282" s="10" t="s">
        <v>522</v>
      </c>
      <c r="F282" s="10" t="s">
        <v>163</v>
      </c>
      <c r="G282" s="13" t="n">
        <v>82.6</v>
      </c>
      <c r="H282" s="13" t="n">
        <f aca="false">ROUND((F282/1.2*0.6+G282*0.4),2)</f>
        <v>73.14</v>
      </c>
    </row>
    <row r="283" customFormat="false" ht="18" hidden="false" customHeight="true" outlineLevel="0" collapsed="false">
      <c r="A283" s="10" t="n">
        <v>281</v>
      </c>
      <c r="B283" s="11" t="s">
        <v>513</v>
      </c>
      <c r="C283" s="10" t="s">
        <v>514</v>
      </c>
      <c r="D283" s="10"/>
      <c r="E283" s="10" t="s">
        <v>523</v>
      </c>
      <c r="F283" s="10" t="s">
        <v>79</v>
      </c>
      <c r="G283" s="13" t="n">
        <v>80.7</v>
      </c>
      <c r="H283" s="13" t="n">
        <f aca="false">ROUND((F283/1.2*0.6+G283*0.4),2)</f>
        <v>71.93</v>
      </c>
    </row>
    <row r="284" customFormat="false" ht="18" hidden="false" customHeight="true" outlineLevel="0" collapsed="false">
      <c r="A284" s="10" t="n">
        <v>282</v>
      </c>
      <c r="B284" s="11" t="s">
        <v>513</v>
      </c>
      <c r="C284" s="10" t="s">
        <v>514</v>
      </c>
      <c r="D284" s="10"/>
      <c r="E284" s="10" t="s">
        <v>524</v>
      </c>
      <c r="F284" s="10" t="s">
        <v>400</v>
      </c>
      <c r="G284" s="13" t="n">
        <v>78.1</v>
      </c>
      <c r="H284" s="13" t="n">
        <f aca="false">ROUND((F284/1.2*0.6+G284*0.4),2)</f>
        <v>69.59</v>
      </c>
    </row>
    <row r="285" customFormat="false" ht="18" hidden="false" customHeight="true" outlineLevel="0" collapsed="false">
      <c r="A285" s="10" t="n">
        <v>283</v>
      </c>
      <c r="B285" s="11" t="s">
        <v>513</v>
      </c>
      <c r="C285" s="10" t="s">
        <v>514</v>
      </c>
      <c r="D285" s="10"/>
      <c r="E285" s="10" t="s">
        <v>525</v>
      </c>
      <c r="F285" s="10" t="s">
        <v>202</v>
      </c>
      <c r="G285" s="13" t="n">
        <v>74.76</v>
      </c>
      <c r="H285" s="13" t="n">
        <f aca="false">ROUND((F285/1.2*0.6+G285*0.4),2)</f>
        <v>68</v>
      </c>
    </row>
    <row r="286" customFormat="false" ht="18" hidden="false" customHeight="true" outlineLevel="0" collapsed="false">
      <c r="A286" s="10" t="n">
        <v>284</v>
      </c>
      <c r="B286" s="11" t="s">
        <v>513</v>
      </c>
      <c r="C286" s="10" t="s">
        <v>514</v>
      </c>
      <c r="D286" s="10"/>
      <c r="E286" s="10" t="s">
        <v>526</v>
      </c>
      <c r="F286" s="10" t="s">
        <v>12</v>
      </c>
      <c r="G286" s="13" t="n">
        <v>83</v>
      </c>
      <c r="H286" s="13" t="n">
        <f aca="false">ROUND((F286/1.2*0.6+G286*0.4),2)</f>
        <v>70.95</v>
      </c>
    </row>
    <row r="287" customFormat="false" ht="18" hidden="false" customHeight="true" outlineLevel="0" collapsed="false">
      <c r="A287" s="10" t="n">
        <v>285</v>
      </c>
      <c r="B287" s="11" t="s">
        <v>513</v>
      </c>
      <c r="C287" s="10" t="s">
        <v>514</v>
      </c>
      <c r="D287" s="10"/>
      <c r="E287" s="10" t="s">
        <v>527</v>
      </c>
      <c r="F287" s="10" t="s">
        <v>12</v>
      </c>
      <c r="G287" s="13" t="n">
        <v>83.3</v>
      </c>
      <c r="H287" s="13" t="n">
        <f aca="false">ROUND((F287/1.2*0.6+G287*0.4),2)</f>
        <v>71.07</v>
      </c>
    </row>
    <row r="288" customFormat="false" ht="18" hidden="false" customHeight="true" outlineLevel="0" collapsed="false">
      <c r="A288" s="10" t="n">
        <v>286</v>
      </c>
      <c r="B288" s="11" t="s">
        <v>513</v>
      </c>
      <c r="C288" s="10" t="s">
        <v>514</v>
      </c>
      <c r="D288" s="10"/>
      <c r="E288" s="10" t="s">
        <v>528</v>
      </c>
      <c r="F288" s="10" t="s">
        <v>278</v>
      </c>
      <c r="G288" s="13" t="n">
        <v>80.6</v>
      </c>
      <c r="H288" s="13" t="n">
        <f aca="false">ROUND((F288/1.2*0.6+G288*0.4),2)</f>
        <v>69.54</v>
      </c>
    </row>
    <row r="289" customFormat="false" ht="18" hidden="false" customHeight="true" outlineLevel="0" collapsed="false">
      <c r="A289" s="10" t="n">
        <v>287</v>
      </c>
      <c r="B289" s="11" t="s">
        <v>513</v>
      </c>
      <c r="C289" s="10" t="s">
        <v>514</v>
      </c>
      <c r="D289" s="10"/>
      <c r="E289" s="10" t="s">
        <v>529</v>
      </c>
      <c r="F289" s="10" t="s">
        <v>55</v>
      </c>
      <c r="G289" s="13" t="n">
        <v>83.88</v>
      </c>
      <c r="H289" s="13" t="n">
        <f aca="false">ROUND((F289/1.2*0.6+G289*0.4),2)</f>
        <v>70.45</v>
      </c>
    </row>
    <row r="290" customFormat="false" ht="18" hidden="false" customHeight="true" outlineLevel="0" collapsed="false">
      <c r="A290" s="10" t="n">
        <v>288</v>
      </c>
      <c r="B290" s="11" t="s">
        <v>513</v>
      </c>
      <c r="C290" s="10" t="s">
        <v>514</v>
      </c>
      <c r="D290" s="10"/>
      <c r="E290" s="10" t="s">
        <v>530</v>
      </c>
      <c r="F290" s="10" t="s">
        <v>531</v>
      </c>
      <c r="G290" s="15" t="s">
        <v>80</v>
      </c>
      <c r="H290" s="13" t="n">
        <f aca="false">ROUND((F290/1.2*0.6),2)</f>
        <v>36.85</v>
      </c>
    </row>
    <row r="291" customFormat="false" ht="18" hidden="false" customHeight="true" outlineLevel="0" collapsed="false">
      <c r="A291" s="10" t="n">
        <v>289</v>
      </c>
      <c r="B291" s="11" t="s">
        <v>513</v>
      </c>
      <c r="C291" s="10" t="s">
        <v>514</v>
      </c>
      <c r="D291" s="10"/>
      <c r="E291" s="10" t="s">
        <v>532</v>
      </c>
      <c r="F291" s="10" t="s">
        <v>346</v>
      </c>
      <c r="G291" s="15" t="s">
        <v>80</v>
      </c>
      <c r="H291" s="13" t="n">
        <f aca="false">ROUND((F291/1.2*0.6),2)</f>
        <v>36.2</v>
      </c>
    </row>
    <row r="292" customFormat="false" ht="18" hidden="false" customHeight="true" outlineLevel="0" collapsed="false">
      <c r="A292" s="10" t="n">
        <v>290</v>
      </c>
      <c r="B292" s="11" t="s">
        <v>513</v>
      </c>
      <c r="C292" s="10" t="s">
        <v>514</v>
      </c>
      <c r="D292" s="10"/>
      <c r="E292" s="10" t="s">
        <v>533</v>
      </c>
      <c r="F292" s="10" t="s">
        <v>240</v>
      </c>
      <c r="G292" s="13" t="n">
        <v>82.6</v>
      </c>
      <c r="H292" s="13" t="n">
        <f aca="false">ROUND((F292/1.2*0.6+G292*0.4),2)</f>
        <v>67.59</v>
      </c>
    </row>
    <row r="293" customFormat="false" ht="18" hidden="false" customHeight="true" outlineLevel="0" collapsed="false">
      <c r="A293" s="10" t="n">
        <v>291</v>
      </c>
      <c r="B293" s="11" t="s">
        <v>534</v>
      </c>
      <c r="C293" s="10" t="s">
        <v>535</v>
      </c>
      <c r="D293" s="10" t="n">
        <v>14</v>
      </c>
      <c r="E293" s="10" t="s">
        <v>536</v>
      </c>
      <c r="F293" s="10" t="s">
        <v>537</v>
      </c>
      <c r="G293" s="13" t="n">
        <v>76.9</v>
      </c>
      <c r="H293" s="13" t="n">
        <f aca="false">ROUND((F293/1.2*0.6+G293*0.4),2)</f>
        <v>72.71</v>
      </c>
    </row>
    <row r="294" customFormat="false" ht="18" hidden="false" customHeight="true" outlineLevel="0" collapsed="false">
      <c r="A294" s="10" t="n">
        <v>292</v>
      </c>
      <c r="B294" s="11"/>
      <c r="C294" s="10" t="s">
        <v>535</v>
      </c>
      <c r="D294" s="10"/>
      <c r="E294" s="10" t="s">
        <v>538</v>
      </c>
      <c r="F294" s="10" t="s">
        <v>174</v>
      </c>
      <c r="G294" s="13" t="n">
        <v>76.8</v>
      </c>
      <c r="H294" s="13" t="n">
        <f aca="false">ROUND((F294/1.2*0.6+G294*0.4),2)</f>
        <v>71.57</v>
      </c>
    </row>
    <row r="295" customFormat="false" ht="18" hidden="false" customHeight="true" outlineLevel="0" collapsed="false">
      <c r="A295" s="10" t="n">
        <v>293</v>
      </c>
      <c r="B295" s="11"/>
      <c r="C295" s="10" t="s">
        <v>535</v>
      </c>
      <c r="D295" s="10"/>
      <c r="E295" s="10" t="s">
        <v>539</v>
      </c>
      <c r="F295" s="10" t="s">
        <v>174</v>
      </c>
      <c r="G295" s="13" t="n">
        <v>79</v>
      </c>
      <c r="H295" s="13" t="n">
        <f aca="false">ROUND((F295/1.2*0.6+G295*0.4),2)</f>
        <v>72.45</v>
      </c>
    </row>
    <row r="296" customFormat="false" ht="18" hidden="false" customHeight="true" outlineLevel="0" collapsed="false">
      <c r="A296" s="10" t="n">
        <v>294</v>
      </c>
      <c r="B296" s="11"/>
      <c r="C296" s="10" t="s">
        <v>535</v>
      </c>
      <c r="D296" s="10"/>
      <c r="E296" s="10" t="s">
        <v>540</v>
      </c>
      <c r="F296" s="10" t="s">
        <v>73</v>
      </c>
      <c r="G296" s="13" t="n">
        <v>83.76</v>
      </c>
      <c r="H296" s="13" t="n">
        <f aca="false">ROUND((F296/1.2*0.6+G296*0.4),2)</f>
        <v>73.9</v>
      </c>
    </row>
    <row r="297" customFormat="false" ht="18" hidden="false" customHeight="true" outlineLevel="0" collapsed="false">
      <c r="A297" s="10" t="n">
        <v>295</v>
      </c>
      <c r="B297" s="11"/>
      <c r="C297" s="10" t="s">
        <v>535</v>
      </c>
      <c r="D297" s="10"/>
      <c r="E297" s="10" t="s">
        <v>541</v>
      </c>
      <c r="F297" s="10" t="s">
        <v>542</v>
      </c>
      <c r="G297" s="13" t="n">
        <v>77.4</v>
      </c>
      <c r="H297" s="13" t="n">
        <f aca="false">ROUND((F297/1.2*0.6+G297*0.4),2)</f>
        <v>70.26</v>
      </c>
    </row>
    <row r="298" customFormat="false" ht="18" hidden="false" customHeight="true" outlineLevel="0" collapsed="false">
      <c r="A298" s="10" t="n">
        <v>296</v>
      </c>
      <c r="B298" s="11"/>
      <c r="C298" s="10" t="s">
        <v>535</v>
      </c>
      <c r="D298" s="10"/>
      <c r="E298" s="10" t="s">
        <v>543</v>
      </c>
      <c r="F298" s="10" t="s">
        <v>542</v>
      </c>
      <c r="G298" s="13" t="n">
        <v>81.4</v>
      </c>
      <c r="H298" s="13" t="n">
        <f aca="false">ROUND((F298/1.2*0.6+G298*0.4),2)</f>
        <v>71.86</v>
      </c>
    </row>
    <row r="299" customFormat="false" ht="18" hidden="false" customHeight="true" outlineLevel="0" collapsed="false">
      <c r="A299" s="10" t="n">
        <v>297</v>
      </c>
      <c r="B299" s="11"/>
      <c r="C299" s="10" t="s">
        <v>535</v>
      </c>
      <c r="D299" s="10"/>
      <c r="E299" s="10" t="s">
        <v>544</v>
      </c>
      <c r="F299" s="10" t="s">
        <v>261</v>
      </c>
      <c r="G299" s="13" t="n">
        <v>0</v>
      </c>
      <c r="H299" s="13" t="n">
        <f aca="false">ROUND((F299/1.2*0.6+G299*0.4),2)</f>
        <v>39.25</v>
      </c>
    </row>
    <row r="300" customFormat="false" ht="18" hidden="false" customHeight="true" outlineLevel="0" collapsed="false">
      <c r="A300" s="10" t="n">
        <v>298</v>
      </c>
      <c r="B300" s="11"/>
      <c r="C300" s="10" t="s">
        <v>535</v>
      </c>
      <c r="D300" s="10"/>
      <c r="E300" s="10" t="s">
        <v>545</v>
      </c>
      <c r="F300" s="10" t="s">
        <v>546</v>
      </c>
      <c r="G300" s="13" t="n">
        <v>84</v>
      </c>
      <c r="H300" s="13" t="n">
        <f aca="false">ROUND((F300/1.2*0.6+G300*0.4),2)</f>
        <v>72.7</v>
      </c>
    </row>
    <row r="301" customFormat="false" ht="18" hidden="false" customHeight="true" outlineLevel="0" collapsed="false">
      <c r="A301" s="10" t="n">
        <v>299</v>
      </c>
      <c r="B301" s="11"/>
      <c r="C301" s="10" t="s">
        <v>535</v>
      </c>
      <c r="D301" s="10"/>
      <c r="E301" s="10" t="s">
        <v>547</v>
      </c>
      <c r="F301" s="10" t="s">
        <v>548</v>
      </c>
      <c r="G301" s="13" t="n">
        <v>82.6</v>
      </c>
      <c r="H301" s="13" t="n">
        <f aca="false">ROUND((F301/1.2*0.6+G301*0.4),2)</f>
        <v>71.89</v>
      </c>
    </row>
    <row r="302" customFormat="false" ht="18" hidden="false" customHeight="true" outlineLevel="0" collapsed="false">
      <c r="A302" s="10" t="n">
        <v>300</v>
      </c>
      <c r="B302" s="11"/>
      <c r="C302" s="10" t="s">
        <v>535</v>
      </c>
      <c r="D302" s="10"/>
      <c r="E302" s="10" t="s">
        <v>549</v>
      </c>
      <c r="F302" s="10" t="s">
        <v>439</v>
      </c>
      <c r="G302" s="13" t="n">
        <v>74.2</v>
      </c>
      <c r="H302" s="13" t="n">
        <f aca="false">ROUND((F302/1.2*0.6+G302*0.4),2)</f>
        <v>68.38</v>
      </c>
    </row>
    <row r="303" customFormat="false" ht="18" hidden="false" customHeight="true" outlineLevel="0" collapsed="false">
      <c r="A303" s="10" t="n">
        <v>301</v>
      </c>
      <c r="B303" s="11"/>
      <c r="C303" s="10" t="s">
        <v>535</v>
      </c>
      <c r="D303" s="10"/>
      <c r="E303" s="10" t="s">
        <v>550</v>
      </c>
      <c r="F303" s="10" t="s">
        <v>551</v>
      </c>
      <c r="G303" s="13" t="n">
        <v>82.8</v>
      </c>
      <c r="H303" s="13" t="n">
        <f aca="false">ROUND((F303/1.2*0.6+G303*0.4),2)</f>
        <v>71.37</v>
      </c>
    </row>
    <row r="304" customFormat="false" ht="18" hidden="false" customHeight="true" outlineLevel="0" collapsed="false">
      <c r="A304" s="10" t="n">
        <v>302</v>
      </c>
      <c r="B304" s="11"/>
      <c r="C304" s="10" t="s">
        <v>535</v>
      </c>
      <c r="D304" s="10"/>
      <c r="E304" s="10" t="s">
        <v>552</v>
      </c>
      <c r="F304" s="10" t="s">
        <v>117</v>
      </c>
      <c r="G304" s="13" t="n">
        <v>83.7</v>
      </c>
      <c r="H304" s="13" t="n">
        <f aca="false">ROUND((F304/1.2*0.6+G304*0.4),2)</f>
        <v>71.68</v>
      </c>
    </row>
    <row r="305" customFormat="false" ht="18" hidden="false" customHeight="true" outlineLevel="0" collapsed="false">
      <c r="A305" s="10" t="n">
        <v>303</v>
      </c>
      <c r="B305" s="11"/>
      <c r="C305" s="10" t="s">
        <v>535</v>
      </c>
      <c r="D305" s="10"/>
      <c r="E305" s="10" t="s">
        <v>553</v>
      </c>
      <c r="F305" s="10" t="s">
        <v>554</v>
      </c>
      <c r="G305" s="13" t="n">
        <v>77.7</v>
      </c>
      <c r="H305" s="13" t="n">
        <f aca="false">ROUND((F305/1.2*0.6+G305*0.4),2)</f>
        <v>69.08</v>
      </c>
    </row>
    <row r="306" customFormat="false" ht="18" hidden="false" customHeight="true" outlineLevel="0" collapsed="false">
      <c r="A306" s="10" t="n">
        <v>304</v>
      </c>
      <c r="B306" s="11"/>
      <c r="C306" s="10" t="s">
        <v>535</v>
      </c>
      <c r="D306" s="10"/>
      <c r="E306" s="10" t="s">
        <v>555</v>
      </c>
      <c r="F306" s="10" t="s">
        <v>271</v>
      </c>
      <c r="G306" s="13" t="n">
        <v>79.86</v>
      </c>
      <c r="H306" s="13" t="n">
        <f aca="false">ROUND((F306/1.2*0.6+G306*0.4),2)</f>
        <v>69.79</v>
      </c>
    </row>
    <row r="307" customFormat="false" ht="18" hidden="false" customHeight="true" outlineLevel="0" collapsed="false">
      <c r="A307" s="10" t="n">
        <v>305</v>
      </c>
      <c r="B307" s="11"/>
      <c r="C307" s="10" t="s">
        <v>535</v>
      </c>
      <c r="D307" s="10"/>
      <c r="E307" s="10" t="s">
        <v>556</v>
      </c>
      <c r="F307" s="10" t="s">
        <v>234</v>
      </c>
      <c r="G307" s="13" t="n">
        <v>80.8</v>
      </c>
      <c r="H307" s="13" t="n">
        <f aca="false">ROUND((F307/1.2*0.6+G307*0.4),2)</f>
        <v>69.92</v>
      </c>
    </row>
    <row r="308" customFormat="false" ht="18" hidden="false" customHeight="true" outlineLevel="0" collapsed="false">
      <c r="A308" s="10" t="n">
        <v>306</v>
      </c>
      <c r="B308" s="11"/>
      <c r="C308" s="10" t="s">
        <v>535</v>
      </c>
      <c r="D308" s="10"/>
      <c r="E308" s="10" t="s">
        <v>557</v>
      </c>
      <c r="F308" s="10" t="s">
        <v>250</v>
      </c>
      <c r="G308" s="15" t="s">
        <v>80</v>
      </c>
      <c r="H308" s="13" t="n">
        <f aca="false">ROUND((F308/1.2*0.6),2)</f>
        <v>37.55</v>
      </c>
    </row>
    <row r="309" customFormat="false" ht="18" hidden="false" customHeight="true" outlineLevel="0" collapsed="false">
      <c r="A309" s="10" t="n">
        <v>307</v>
      </c>
      <c r="B309" s="11"/>
      <c r="C309" s="10" t="s">
        <v>535</v>
      </c>
      <c r="D309" s="10"/>
      <c r="E309" s="10" t="s">
        <v>558</v>
      </c>
      <c r="F309" s="10" t="s">
        <v>278</v>
      </c>
      <c r="G309" s="13" t="n">
        <v>81</v>
      </c>
      <c r="H309" s="13" t="n">
        <f aca="false">ROUND((F309/1.2*0.6+G309*0.4),2)</f>
        <v>69.7</v>
      </c>
    </row>
    <row r="310" customFormat="false" ht="18" hidden="false" customHeight="true" outlineLevel="0" collapsed="false">
      <c r="A310" s="10" t="n">
        <v>308</v>
      </c>
      <c r="B310" s="11"/>
      <c r="C310" s="10" t="s">
        <v>535</v>
      </c>
      <c r="D310" s="10"/>
      <c r="E310" s="10" t="s">
        <v>559</v>
      </c>
      <c r="F310" s="10" t="s">
        <v>560</v>
      </c>
      <c r="G310" s="13" t="n">
        <v>84.04</v>
      </c>
      <c r="H310" s="13" t="n">
        <f aca="false">ROUND((F310/1.2*0.6+G310*0.4),2)</f>
        <v>70.12</v>
      </c>
    </row>
    <row r="311" customFormat="false" ht="18" hidden="false" customHeight="true" outlineLevel="0" collapsed="false">
      <c r="A311" s="10" t="n">
        <v>309</v>
      </c>
      <c r="B311" s="11"/>
      <c r="C311" s="10" t="s">
        <v>535</v>
      </c>
      <c r="D311" s="10"/>
      <c r="E311" s="10" t="s">
        <v>561</v>
      </c>
      <c r="F311" s="10" t="s">
        <v>562</v>
      </c>
      <c r="G311" s="13" t="n">
        <v>77.2</v>
      </c>
      <c r="H311" s="13" t="n">
        <f aca="false">ROUND((F311/1.2*0.6+G311*0.4),2)</f>
        <v>66.98</v>
      </c>
    </row>
    <row r="312" customFormat="false" ht="18" hidden="false" customHeight="true" outlineLevel="0" collapsed="false">
      <c r="A312" s="10" t="n">
        <v>310</v>
      </c>
      <c r="B312" s="11"/>
      <c r="C312" s="10" t="s">
        <v>535</v>
      </c>
      <c r="D312" s="10"/>
      <c r="E312" s="10" t="s">
        <v>563</v>
      </c>
      <c r="F312" s="10" t="s">
        <v>564</v>
      </c>
      <c r="G312" s="13" t="n">
        <v>76.3</v>
      </c>
      <c r="H312" s="13" t="n">
        <f aca="false">ROUND((F312/1.2*0.6+G312*0.4),2)</f>
        <v>66.07</v>
      </c>
    </row>
    <row r="313" customFormat="false" ht="18" hidden="false" customHeight="true" outlineLevel="0" collapsed="false">
      <c r="A313" s="10" t="n">
        <v>311</v>
      </c>
      <c r="B313" s="11"/>
      <c r="C313" s="10" t="s">
        <v>535</v>
      </c>
      <c r="D313" s="10"/>
      <c r="E313" s="10" t="s">
        <v>565</v>
      </c>
      <c r="F313" s="10" t="s">
        <v>566</v>
      </c>
      <c r="G313" s="15" t="s">
        <v>80</v>
      </c>
      <c r="H313" s="13" t="n">
        <f aca="false">ROUND((F313/1.2*0.6),2)</f>
        <v>35.25</v>
      </c>
    </row>
    <row r="314" customFormat="false" ht="18" hidden="false" customHeight="true" outlineLevel="0" collapsed="false">
      <c r="A314" s="10" t="n">
        <v>312</v>
      </c>
      <c r="B314" s="11"/>
      <c r="C314" s="10" t="s">
        <v>535</v>
      </c>
      <c r="D314" s="10"/>
      <c r="E314" s="10" t="s">
        <v>567</v>
      </c>
      <c r="F314" s="10" t="s">
        <v>444</v>
      </c>
      <c r="G314" s="13" t="n">
        <v>70.7</v>
      </c>
      <c r="H314" s="13" t="n">
        <f aca="false">ROUND((F314/1.2*0.6+G314*0.4),2)</f>
        <v>63.18</v>
      </c>
    </row>
    <row r="315" customFormat="false" ht="18" hidden="false" customHeight="true" outlineLevel="0" collapsed="false">
      <c r="A315" s="10" t="n">
        <v>313</v>
      </c>
      <c r="B315" s="11"/>
      <c r="C315" s="10" t="s">
        <v>535</v>
      </c>
      <c r="D315" s="10"/>
      <c r="E315" s="10" t="s">
        <v>568</v>
      </c>
      <c r="F315" s="10" t="s">
        <v>240</v>
      </c>
      <c r="G315" s="13" t="n">
        <v>82.6</v>
      </c>
      <c r="H315" s="13" t="n">
        <f aca="false">ROUND((F315/1.2*0.6+G315*0.4),2)</f>
        <v>67.59</v>
      </c>
    </row>
    <row r="316" customFormat="false" ht="18" hidden="false" customHeight="true" outlineLevel="0" collapsed="false">
      <c r="A316" s="10" t="n">
        <v>314</v>
      </c>
      <c r="B316" s="11"/>
      <c r="C316" s="10" t="s">
        <v>535</v>
      </c>
      <c r="D316" s="10"/>
      <c r="E316" s="10" t="s">
        <v>569</v>
      </c>
      <c r="F316" s="10" t="s">
        <v>570</v>
      </c>
      <c r="G316" s="13" t="n">
        <v>80.4</v>
      </c>
      <c r="H316" s="13" t="n">
        <f aca="false">ROUND((F316/1.2*0.6+G316*0.4),2)</f>
        <v>66.21</v>
      </c>
    </row>
    <row r="317" customFormat="false" ht="18" hidden="false" customHeight="true" outlineLevel="0" collapsed="false">
      <c r="A317" s="10" t="n">
        <v>315</v>
      </c>
      <c r="B317" s="11"/>
      <c r="C317" s="10" t="s">
        <v>535</v>
      </c>
      <c r="D317" s="10"/>
      <c r="E317" s="10" t="s">
        <v>571</v>
      </c>
      <c r="F317" s="10" t="s">
        <v>572</v>
      </c>
      <c r="G317" s="13" t="n">
        <v>70.4</v>
      </c>
      <c r="H317" s="13" t="n">
        <f aca="false">ROUND((F317/1.2*0.6+G317*0.4),2)</f>
        <v>61.61</v>
      </c>
    </row>
    <row r="318" customFormat="false" ht="18" hidden="false" customHeight="true" outlineLevel="0" collapsed="false">
      <c r="A318" s="10" t="n">
        <v>316</v>
      </c>
      <c r="B318" s="11"/>
      <c r="C318" s="10" t="s">
        <v>535</v>
      </c>
      <c r="D318" s="10"/>
      <c r="E318" s="14" t="s">
        <v>573</v>
      </c>
      <c r="F318" s="14" t="s">
        <v>412</v>
      </c>
      <c r="G318" s="13" t="n">
        <v>74.5</v>
      </c>
      <c r="H318" s="13" t="n">
        <f aca="false">ROUND((F318/1.2*0.6+G318*0.4),2)</f>
        <v>61.6</v>
      </c>
    </row>
    <row r="319" customFormat="false" ht="18" hidden="false" customHeight="true" outlineLevel="0" collapsed="false">
      <c r="A319" s="10" t="n">
        <v>317</v>
      </c>
      <c r="B319" s="11" t="s">
        <v>574</v>
      </c>
      <c r="C319" s="10" t="s">
        <v>575</v>
      </c>
      <c r="D319" s="10" t="n">
        <v>6</v>
      </c>
      <c r="E319" s="10" t="s">
        <v>576</v>
      </c>
      <c r="F319" s="10" t="s">
        <v>577</v>
      </c>
      <c r="G319" s="13" t="n">
        <v>82.3</v>
      </c>
      <c r="H319" s="13" t="n">
        <f aca="false">ROUND((F319/1.2*0.6+G319*0.4),2)</f>
        <v>78.65</v>
      </c>
    </row>
    <row r="320" customFormat="false" ht="18" hidden="false" customHeight="true" outlineLevel="0" collapsed="false">
      <c r="A320" s="10" t="n">
        <v>318</v>
      </c>
      <c r="B320" s="11" t="s">
        <v>574</v>
      </c>
      <c r="C320" s="10" t="s">
        <v>575</v>
      </c>
      <c r="D320" s="10"/>
      <c r="E320" s="10" t="s">
        <v>578</v>
      </c>
      <c r="F320" s="10" t="s">
        <v>496</v>
      </c>
      <c r="G320" s="13" t="n">
        <v>83.6</v>
      </c>
      <c r="H320" s="13" t="n">
        <f aca="false">ROUND((F320/1.2*0.6+G320*0.4),2)</f>
        <v>77.49</v>
      </c>
    </row>
    <row r="321" customFormat="false" ht="18" hidden="false" customHeight="true" outlineLevel="0" collapsed="false">
      <c r="A321" s="10" t="n">
        <v>319</v>
      </c>
      <c r="B321" s="11" t="s">
        <v>574</v>
      </c>
      <c r="C321" s="10" t="s">
        <v>575</v>
      </c>
      <c r="D321" s="10"/>
      <c r="E321" s="10" t="s">
        <v>579</v>
      </c>
      <c r="F321" s="10" t="s">
        <v>580</v>
      </c>
      <c r="G321" s="13" t="n">
        <v>79.58</v>
      </c>
      <c r="H321" s="13" t="n">
        <f aca="false">ROUND((F321/1.2*0.6+G321*0.4),2)</f>
        <v>75.51</v>
      </c>
    </row>
    <row r="322" customFormat="false" ht="18" hidden="false" customHeight="true" outlineLevel="0" collapsed="false">
      <c r="A322" s="10" t="n">
        <v>320</v>
      </c>
      <c r="B322" s="11" t="s">
        <v>574</v>
      </c>
      <c r="C322" s="10" t="s">
        <v>575</v>
      </c>
      <c r="D322" s="10"/>
      <c r="E322" s="10" t="s">
        <v>581</v>
      </c>
      <c r="F322" s="10" t="s">
        <v>582</v>
      </c>
      <c r="G322" s="13" t="n">
        <v>84.6</v>
      </c>
      <c r="H322" s="13" t="n">
        <f aca="false">ROUND((F322/1.2*0.6+G322*0.4),2)</f>
        <v>77.42</v>
      </c>
    </row>
    <row r="323" customFormat="false" ht="18" hidden="false" customHeight="true" outlineLevel="0" collapsed="false">
      <c r="A323" s="10" t="n">
        <v>321</v>
      </c>
      <c r="B323" s="11" t="s">
        <v>574</v>
      </c>
      <c r="C323" s="10" t="s">
        <v>575</v>
      </c>
      <c r="D323" s="10"/>
      <c r="E323" s="10" t="s">
        <v>583</v>
      </c>
      <c r="F323" s="10" t="s">
        <v>584</v>
      </c>
      <c r="G323" s="13" t="n">
        <v>85.04</v>
      </c>
      <c r="H323" s="13" t="n">
        <f aca="false">ROUND((F323/1.2*0.6+G323*0.4),2)</f>
        <v>76.39</v>
      </c>
    </row>
    <row r="324" customFormat="false" ht="18" hidden="false" customHeight="true" outlineLevel="0" collapsed="false">
      <c r="A324" s="10" t="n">
        <v>322</v>
      </c>
      <c r="B324" s="11" t="s">
        <v>574</v>
      </c>
      <c r="C324" s="10" t="s">
        <v>575</v>
      </c>
      <c r="D324" s="10"/>
      <c r="E324" s="10" t="s">
        <v>585</v>
      </c>
      <c r="F324" s="10" t="s">
        <v>586</v>
      </c>
      <c r="G324" s="13" t="n">
        <v>86.2</v>
      </c>
      <c r="H324" s="13" t="n">
        <f aca="false">ROUND((F324/1.2*0.6+G324*0.4),2)</f>
        <v>76.71</v>
      </c>
    </row>
    <row r="325" customFormat="false" ht="18" hidden="false" customHeight="true" outlineLevel="0" collapsed="false">
      <c r="A325" s="10" t="n">
        <v>323</v>
      </c>
      <c r="B325" s="11" t="s">
        <v>574</v>
      </c>
      <c r="C325" s="10" t="s">
        <v>575</v>
      </c>
      <c r="D325" s="10"/>
      <c r="E325" s="10" t="s">
        <v>587</v>
      </c>
      <c r="F325" s="10" t="s">
        <v>39</v>
      </c>
      <c r="G325" s="13" t="n">
        <v>82.6</v>
      </c>
      <c r="H325" s="13" t="n">
        <f aca="false">ROUND((F325/1.2*0.6+G325*0.4),2)</f>
        <v>74.89</v>
      </c>
    </row>
    <row r="326" customFormat="false" ht="18" hidden="false" customHeight="true" outlineLevel="0" collapsed="false">
      <c r="A326" s="10" t="n">
        <v>324</v>
      </c>
      <c r="B326" s="11" t="s">
        <v>574</v>
      </c>
      <c r="C326" s="10" t="s">
        <v>575</v>
      </c>
      <c r="D326" s="10"/>
      <c r="E326" s="10" t="s">
        <v>588</v>
      </c>
      <c r="F326" s="10" t="s">
        <v>105</v>
      </c>
      <c r="G326" s="13" t="n">
        <v>78.5</v>
      </c>
      <c r="H326" s="13" t="n">
        <f aca="false">ROUND((F326/1.2*0.6+G326*0.4),2)</f>
        <v>73.05</v>
      </c>
    </row>
    <row r="327" customFormat="false" ht="18" hidden="false" customHeight="true" outlineLevel="0" collapsed="false">
      <c r="A327" s="10" t="n">
        <v>325</v>
      </c>
      <c r="B327" s="11" t="s">
        <v>574</v>
      </c>
      <c r="C327" s="10" t="s">
        <v>575</v>
      </c>
      <c r="D327" s="10"/>
      <c r="E327" s="10" t="s">
        <v>589</v>
      </c>
      <c r="F327" s="10" t="s">
        <v>590</v>
      </c>
      <c r="G327" s="13" t="n">
        <v>86.3</v>
      </c>
      <c r="H327" s="13" t="n">
        <f aca="false">ROUND((F327/1.2*0.6+G327*0.4),2)</f>
        <v>76.05</v>
      </c>
    </row>
    <row r="328" customFormat="false" ht="18" hidden="false" customHeight="true" outlineLevel="0" collapsed="false">
      <c r="A328" s="10" t="n">
        <v>326</v>
      </c>
      <c r="B328" s="11" t="s">
        <v>574</v>
      </c>
      <c r="C328" s="10" t="s">
        <v>575</v>
      </c>
      <c r="D328" s="10"/>
      <c r="E328" s="10" t="s">
        <v>591</v>
      </c>
      <c r="F328" s="10" t="s">
        <v>592</v>
      </c>
      <c r="G328" s="13" t="n">
        <v>80.94</v>
      </c>
      <c r="H328" s="13" t="n">
        <f aca="false">ROUND((F328/1.2*0.6+G328*0.4),2)</f>
        <v>73.55</v>
      </c>
    </row>
    <row r="329" customFormat="false" ht="18" hidden="false" customHeight="true" outlineLevel="0" collapsed="false">
      <c r="A329" s="10" t="n">
        <v>327</v>
      </c>
      <c r="B329" s="11" t="s">
        <v>574</v>
      </c>
      <c r="C329" s="10" t="s">
        <v>575</v>
      </c>
      <c r="D329" s="10"/>
      <c r="E329" s="10" t="s">
        <v>593</v>
      </c>
      <c r="F329" s="10" t="s">
        <v>507</v>
      </c>
      <c r="G329" s="13" t="n">
        <v>81.76</v>
      </c>
      <c r="H329" s="13" t="n">
        <f aca="false">ROUND((F329/1.2*0.6+G329*0.4),2)</f>
        <v>73.73</v>
      </c>
    </row>
    <row r="330" customFormat="false" ht="18" hidden="false" customHeight="true" outlineLevel="0" collapsed="false">
      <c r="A330" s="10" t="n">
        <v>328</v>
      </c>
      <c r="B330" s="11" t="s">
        <v>574</v>
      </c>
      <c r="C330" s="10" t="s">
        <v>575</v>
      </c>
      <c r="D330" s="10"/>
      <c r="E330" s="14" t="s">
        <v>594</v>
      </c>
      <c r="F330" s="14" t="n">
        <v>79</v>
      </c>
      <c r="G330" s="13" t="n">
        <v>80.88</v>
      </c>
      <c r="H330" s="13" t="n">
        <f aca="false">ROUND((F330/1.2*0.6+G330*0.4),2)</f>
        <v>71.85</v>
      </c>
    </row>
    <row r="331" customFormat="false" ht="18" hidden="false" customHeight="true" outlineLevel="0" collapsed="false">
      <c r="A331" s="10" t="n">
        <v>329</v>
      </c>
      <c r="B331" s="11" t="s">
        <v>595</v>
      </c>
      <c r="C331" s="10" t="s">
        <v>596</v>
      </c>
      <c r="D331" s="10" t="n">
        <v>1</v>
      </c>
      <c r="E331" s="10" t="s">
        <v>597</v>
      </c>
      <c r="F331" s="10" t="s">
        <v>598</v>
      </c>
      <c r="G331" s="13" t="n">
        <v>77.6</v>
      </c>
      <c r="H331" s="13" t="n">
        <f aca="false">ROUND((F331/1.2*0.6+G331*0.4),2)</f>
        <v>75.89</v>
      </c>
    </row>
    <row r="332" customFormat="false" ht="18" hidden="false" customHeight="true" outlineLevel="0" collapsed="false">
      <c r="A332" s="10" t="n">
        <v>330</v>
      </c>
      <c r="B332" s="11" t="s">
        <v>595</v>
      </c>
      <c r="C332" s="10" t="s">
        <v>596</v>
      </c>
      <c r="D332" s="10"/>
      <c r="E332" s="10" t="s">
        <v>599</v>
      </c>
      <c r="F332" s="10" t="s">
        <v>65</v>
      </c>
      <c r="G332" s="13" t="n">
        <v>80</v>
      </c>
      <c r="H332" s="13" t="n">
        <f aca="false">ROUND((F332/1.2*0.6+G332*0.4),2)</f>
        <v>73.05</v>
      </c>
    </row>
    <row r="333" customFormat="false" ht="18" hidden="false" customHeight="true" outlineLevel="0" collapsed="false">
      <c r="A333" s="10" t="n">
        <v>331</v>
      </c>
      <c r="B333" s="11" t="s">
        <v>595</v>
      </c>
      <c r="C333" s="10" t="s">
        <v>596</v>
      </c>
      <c r="D333" s="10"/>
      <c r="E333" s="10" t="s">
        <v>600</v>
      </c>
      <c r="F333" s="10" t="s">
        <v>601</v>
      </c>
      <c r="G333" s="13" t="n">
        <v>75.4</v>
      </c>
      <c r="H333" s="13" t="n">
        <f aca="false">ROUND((F333/1.2*0.6+G333*0.4),2)</f>
        <v>70.31</v>
      </c>
    </row>
    <row r="334" customFormat="false" ht="18" hidden="false" customHeight="true" outlineLevel="0" collapsed="false">
      <c r="A334" s="10" t="n">
        <v>332</v>
      </c>
      <c r="B334" s="11" t="s">
        <v>602</v>
      </c>
      <c r="C334" s="10" t="s">
        <v>603</v>
      </c>
      <c r="D334" s="10" t="n">
        <v>5</v>
      </c>
      <c r="E334" s="10" t="s">
        <v>604</v>
      </c>
      <c r="F334" s="10" t="s">
        <v>460</v>
      </c>
      <c r="G334" s="13" t="n">
        <v>79.16</v>
      </c>
      <c r="H334" s="13" t="n">
        <f aca="false">ROUND((F334/1.2*0.6+G334*0.4),2)</f>
        <v>76.21</v>
      </c>
    </row>
    <row r="335" customFormat="false" ht="18" hidden="false" customHeight="true" outlineLevel="0" collapsed="false">
      <c r="A335" s="10" t="n">
        <v>333</v>
      </c>
      <c r="B335" s="11" t="s">
        <v>602</v>
      </c>
      <c r="C335" s="10" t="s">
        <v>603</v>
      </c>
      <c r="D335" s="10"/>
      <c r="E335" s="10" t="s">
        <v>605</v>
      </c>
      <c r="F335" s="10" t="s">
        <v>337</v>
      </c>
      <c r="G335" s="15" t="s">
        <v>80</v>
      </c>
      <c r="H335" s="13" t="n">
        <f aca="false">ROUND((F335/1.2*0.6),2)</f>
        <v>40.55</v>
      </c>
    </row>
    <row r="336" customFormat="false" ht="18" hidden="false" customHeight="true" outlineLevel="0" collapsed="false">
      <c r="A336" s="10" t="n">
        <v>334</v>
      </c>
      <c r="B336" s="11" t="s">
        <v>602</v>
      </c>
      <c r="C336" s="10" t="s">
        <v>603</v>
      </c>
      <c r="D336" s="10"/>
      <c r="E336" s="10" t="s">
        <v>606</v>
      </c>
      <c r="F336" s="10" t="s">
        <v>340</v>
      </c>
      <c r="G336" s="13" t="n">
        <v>74</v>
      </c>
      <c r="H336" s="13" t="n">
        <f aca="false">ROUND((F336/1.2*0.6+G336*0.4),2)</f>
        <v>68.05</v>
      </c>
    </row>
    <row r="337" customFormat="false" ht="18" hidden="false" customHeight="true" outlineLevel="0" collapsed="false">
      <c r="A337" s="10" t="n">
        <v>335</v>
      </c>
      <c r="B337" s="11" t="s">
        <v>602</v>
      </c>
      <c r="C337" s="10" t="s">
        <v>603</v>
      </c>
      <c r="D337" s="10"/>
      <c r="E337" s="10" t="s">
        <v>607</v>
      </c>
      <c r="F337" s="10" t="s">
        <v>282</v>
      </c>
      <c r="G337" s="13" t="n">
        <v>82</v>
      </c>
      <c r="H337" s="13" t="n">
        <f aca="false">ROUND((F337/1.2*0.6+G337*0.4),2)</f>
        <v>69.85</v>
      </c>
    </row>
    <row r="338" customFormat="false" ht="18" hidden="false" customHeight="true" outlineLevel="0" collapsed="false">
      <c r="A338" s="10" t="n">
        <v>336</v>
      </c>
      <c r="B338" s="11" t="s">
        <v>602</v>
      </c>
      <c r="C338" s="10" t="s">
        <v>603</v>
      </c>
      <c r="D338" s="10"/>
      <c r="E338" s="10" t="s">
        <v>608</v>
      </c>
      <c r="F338" s="10" t="s">
        <v>282</v>
      </c>
      <c r="G338" s="13" t="n">
        <v>84</v>
      </c>
      <c r="H338" s="13" t="n">
        <f aca="false">ROUND((F338/1.2*0.6+G338*0.4),2)</f>
        <v>70.65</v>
      </c>
    </row>
    <row r="339" customFormat="false" ht="18" hidden="false" customHeight="true" outlineLevel="0" collapsed="false">
      <c r="A339" s="10" t="n">
        <v>337</v>
      </c>
      <c r="B339" s="11" t="s">
        <v>602</v>
      </c>
      <c r="C339" s="10" t="s">
        <v>603</v>
      </c>
      <c r="D339" s="10"/>
      <c r="E339" s="10" t="s">
        <v>609</v>
      </c>
      <c r="F339" s="10" t="s">
        <v>284</v>
      </c>
      <c r="G339" s="13" t="n">
        <v>83.4</v>
      </c>
      <c r="H339" s="13" t="n">
        <f aca="false">ROUND((F339/1.2*0.6+G339*0.4),2)</f>
        <v>70.31</v>
      </c>
    </row>
    <row r="340" customFormat="false" ht="18" hidden="false" customHeight="true" outlineLevel="0" collapsed="false">
      <c r="A340" s="10" t="n">
        <v>338</v>
      </c>
      <c r="B340" s="11" t="s">
        <v>602</v>
      </c>
      <c r="C340" s="10" t="s">
        <v>603</v>
      </c>
      <c r="D340" s="10"/>
      <c r="E340" s="10" t="s">
        <v>610</v>
      </c>
      <c r="F340" s="10" t="s">
        <v>304</v>
      </c>
      <c r="G340" s="13" t="n">
        <v>83.6</v>
      </c>
      <c r="H340" s="13" t="n">
        <f aca="false">ROUND((F340/1.2*0.6+G340*0.4),2)</f>
        <v>69.49</v>
      </c>
    </row>
    <row r="341" customFormat="false" ht="18" hidden="false" customHeight="true" outlineLevel="0" collapsed="false">
      <c r="A341" s="10" t="n">
        <v>339</v>
      </c>
      <c r="B341" s="11" t="s">
        <v>602</v>
      </c>
      <c r="C341" s="10" t="s">
        <v>603</v>
      </c>
      <c r="D341" s="10"/>
      <c r="E341" s="10" t="s">
        <v>611</v>
      </c>
      <c r="F341" s="10" t="s">
        <v>612</v>
      </c>
      <c r="G341" s="13" t="n">
        <v>75</v>
      </c>
      <c r="H341" s="13" t="n">
        <f aca="false">ROUND((F341/1.2*0.6+G341*0.4),2)</f>
        <v>65.3</v>
      </c>
    </row>
  </sheetData>
  <mergeCells count="85">
    <mergeCell ref="A1:H1"/>
    <mergeCell ref="B3:B4"/>
    <mergeCell ref="C3:C4"/>
    <mergeCell ref="D3:D4"/>
    <mergeCell ref="B5:B7"/>
    <mergeCell ref="C5:C7"/>
    <mergeCell ref="D5:D7"/>
    <mergeCell ref="B8:B9"/>
    <mergeCell ref="C8:C9"/>
    <mergeCell ref="D8:D9"/>
    <mergeCell ref="B10:B15"/>
    <mergeCell ref="C10:C15"/>
    <mergeCell ref="D10:D15"/>
    <mergeCell ref="B16:B18"/>
    <mergeCell ref="C16:C18"/>
    <mergeCell ref="D16:D18"/>
    <mergeCell ref="B19:B21"/>
    <mergeCell ref="C19:C21"/>
    <mergeCell ref="D19:D21"/>
    <mergeCell ref="B22:B37"/>
    <mergeCell ref="C22:C37"/>
    <mergeCell ref="D22:D37"/>
    <mergeCell ref="B38:B51"/>
    <mergeCell ref="C38:C51"/>
    <mergeCell ref="D38:D51"/>
    <mergeCell ref="B52:B63"/>
    <mergeCell ref="C52:C63"/>
    <mergeCell ref="D52:D63"/>
    <mergeCell ref="B64:B68"/>
    <mergeCell ref="C64:C68"/>
    <mergeCell ref="D64:D68"/>
    <mergeCell ref="B69:B73"/>
    <mergeCell ref="C69:C73"/>
    <mergeCell ref="D69:D73"/>
    <mergeCell ref="B74:B80"/>
    <mergeCell ref="C74:C80"/>
    <mergeCell ref="D74:D80"/>
    <mergeCell ref="B81:B85"/>
    <mergeCell ref="C81:C85"/>
    <mergeCell ref="D81:D85"/>
    <mergeCell ref="B86:B96"/>
    <mergeCell ref="C86:C96"/>
    <mergeCell ref="D86:D96"/>
    <mergeCell ref="B97:B111"/>
    <mergeCell ref="C97:C111"/>
    <mergeCell ref="D97:D111"/>
    <mergeCell ref="B112:B117"/>
    <mergeCell ref="C112:C117"/>
    <mergeCell ref="D112:D117"/>
    <mergeCell ref="B118:B141"/>
    <mergeCell ref="C118:C141"/>
    <mergeCell ref="D118:D141"/>
    <mergeCell ref="B142:B165"/>
    <mergeCell ref="C142:C165"/>
    <mergeCell ref="D142:D165"/>
    <mergeCell ref="B166:B186"/>
    <mergeCell ref="C166:C186"/>
    <mergeCell ref="D166:D186"/>
    <mergeCell ref="B188:B214"/>
    <mergeCell ref="C188:C214"/>
    <mergeCell ref="D188:D214"/>
    <mergeCell ref="B215:B240"/>
    <mergeCell ref="C215:C240"/>
    <mergeCell ref="D215:D240"/>
    <mergeCell ref="B241:B258"/>
    <mergeCell ref="C241:C258"/>
    <mergeCell ref="D241:D258"/>
    <mergeCell ref="B259:B274"/>
    <mergeCell ref="C259:C274"/>
    <mergeCell ref="D259:D274"/>
    <mergeCell ref="B276:B292"/>
    <mergeCell ref="C276:C292"/>
    <mergeCell ref="D276:D292"/>
    <mergeCell ref="B293:B318"/>
    <mergeCell ref="C293:C318"/>
    <mergeCell ref="D293:D318"/>
    <mergeCell ref="B319:B330"/>
    <mergeCell ref="C319:C330"/>
    <mergeCell ref="D319:D330"/>
    <mergeCell ref="B331:B333"/>
    <mergeCell ref="C331:C333"/>
    <mergeCell ref="D331:D333"/>
    <mergeCell ref="B334:B341"/>
    <mergeCell ref="C334:C341"/>
    <mergeCell ref="D334:D341"/>
  </mergeCells>
  <printOptions headings="false" gridLines="false" gridLinesSet="true" horizontalCentered="false" verticalCentered="false"/>
  <pageMargins left="0.820138888888889" right="0.747916666666667" top="0.7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2T03:06:13Z</cp:lastPrinted>
  <dcterms:modified xsi:type="dcterms:W3CDTF">2019-08-12T03:25:52Z</dcterms:modified>
  <cp:revision>0</cp:revision>
  <dc:subject/>
  <dc:title/>
</cp:coreProperties>
</file>