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新任教师招聘笔试成绩" sheetId="1" state="visible" r:id="rId2"/>
  </sheets>
  <definedNames>
    <definedName function="false" hidden="true" localSheetId="0" name="_xlnm._FilterDatabase" vbProcedure="false">2019年新任教师招聘笔试成绩!$A$2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00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新任教师招聘拟参加体检、考察人员名单</t>
    </r>
  </si>
  <si>
    <t xml:space="preserve">姓名</t>
  </si>
  <si>
    <t xml:space="preserve">性别</t>
  </si>
  <si>
    <t xml:space="preserve">岗位代码</t>
  </si>
  <si>
    <t xml:space="preserve">岗位名称</t>
  </si>
  <si>
    <t xml:space="preserve">座位号</t>
  </si>
  <si>
    <t xml:space="preserve">笔试总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潘婷</t>
  </si>
  <si>
    <t xml:space="preserve">女</t>
  </si>
  <si>
    <t xml:space="preserve">341503001001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115007611</t>
  </si>
  <si>
    <t xml:space="preserve">87.2</t>
  </si>
  <si>
    <t xml:space="preserve">许江玉</t>
  </si>
  <si>
    <t xml:space="preserve">115005010</t>
  </si>
  <si>
    <t xml:space="preserve">85.2</t>
  </si>
  <si>
    <t xml:space="preserve">李楠</t>
  </si>
  <si>
    <t xml:space="preserve">115006827</t>
  </si>
  <si>
    <t xml:space="preserve">86</t>
  </si>
  <si>
    <t xml:space="preserve">李佳佳</t>
  </si>
  <si>
    <t xml:space="preserve">115007713</t>
  </si>
  <si>
    <t xml:space="preserve">86.9</t>
  </si>
  <si>
    <t xml:space="preserve">洪云云</t>
  </si>
  <si>
    <t xml:space="preserve">115007203</t>
  </si>
  <si>
    <t xml:space="preserve">81.8</t>
  </si>
  <si>
    <t xml:space="preserve">孙邦盘</t>
  </si>
  <si>
    <t xml:space="preserve">男</t>
  </si>
  <si>
    <t xml:space="preserve">115007218</t>
  </si>
  <si>
    <t xml:space="preserve">81</t>
  </si>
  <si>
    <t xml:space="preserve">刘婕</t>
  </si>
  <si>
    <t xml:space="preserve">115005304</t>
  </si>
  <si>
    <t xml:space="preserve">81.2</t>
  </si>
  <si>
    <t xml:space="preserve">段晓翠</t>
  </si>
  <si>
    <t xml:space="preserve">115007528</t>
  </si>
  <si>
    <t xml:space="preserve">80.9</t>
  </si>
  <si>
    <t xml:space="preserve">宋子闲</t>
  </si>
  <si>
    <t xml:space="preserve">115007427</t>
  </si>
  <si>
    <t xml:space="preserve">81.5</t>
  </si>
  <si>
    <t xml:space="preserve">刘思豪</t>
  </si>
  <si>
    <t xml:space="preserve">115006319</t>
  </si>
  <si>
    <t xml:space="preserve">82.3</t>
  </si>
  <si>
    <t xml:space="preserve">陈杨晖</t>
  </si>
  <si>
    <t xml:space="preserve">115007127</t>
  </si>
  <si>
    <t xml:space="preserve">孟玥</t>
  </si>
  <si>
    <t xml:space="preserve">115006813</t>
  </si>
  <si>
    <t xml:space="preserve">80.5</t>
  </si>
  <si>
    <t xml:space="preserve">刘永骞</t>
  </si>
  <si>
    <t xml:space="preserve">115005618</t>
  </si>
  <si>
    <t xml:space="preserve">80.2</t>
  </si>
  <si>
    <t xml:space="preserve">石晓梅</t>
  </si>
  <si>
    <t xml:space="preserve">115007829</t>
  </si>
  <si>
    <t xml:space="preserve">79.3</t>
  </si>
  <si>
    <t xml:space="preserve">黄旭</t>
  </si>
  <si>
    <t xml:space="preserve">341503001002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15007628</t>
  </si>
  <si>
    <t xml:space="preserve">82.9</t>
  </si>
  <si>
    <t xml:space="preserve">尚永智</t>
  </si>
  <si>
    <t xml:space="preserve">115004225</t>
  </si>
  <si>
    <t xml:space="preserve">83.2</t>
  </si>
  <si>
    <t xml:space="preserve">吴亚雯</t>
  </si>
  <si>
    <t xml:space="preserve">115008005</t>
  </si>
  <si>
    <t xml:space="preserve">梁德丽</t>
  </si>
  <si>
    <t xml:space="preserve">115007529</t>
  </si>
  <si>
    <t xml:space="preserve">82.5</t>
  </si>
  <si>
    <t xml:space="preserve">刘俊乔</t>
  </si>
  <si>
    <t xml:space="preserve">115004413</t>
  </si>
  <si>
    <t xml:space="preserve">83.1</t>
  </si>
  <si>
    <t xml:space="preserve">江漫</t>
  </si>
  <si>
    <t xml:space="preserve">115004317</t>
  </si>
  <si>
    <t xml:space="preserve">赵以桢</t>
  </si>
  <si>
    <t xml:space="preserve">115007510</t>
  </si>
  <si>
    <t xml:space="preserve">李凤</t>
  </si>
  <si>
    <t xml:space="preserve">115006429</t>
  </si>
  <si>
    <t xml:space="preserve">82.1</t>
  </si>
  <si>
    <t xml:space="preserve">朱立静</t>
  </si>
  <si>
    <t xml:space="preserve">115005823</t>
  </si>
  <si>
    <t xml:space="preserve">83</t>
  </si>
  <si>
    <t xml:space="preserve">罗时莉</t>
  </si>
  <si>
    <t xml:space="preserve">115007321</t>
  </si>
  <si>
    <t xml:space="preserve">79.2</t>
  </si>
  <si>
    <t xml:space="preserve">魏梅</t>
  </si>
  <si>
    <t xml:space="preserve">115005219</t>
  </si>
  <si>
    <t xml:space="preserve">81.3</t>
  </si>
  <si>
    <t xml:space="preserve">徐玉洁</t>
  </si>
  <si>
    <t xml:space="preserve">115004619</t>
  </si>
  <si>
    <t xml:space="preserve">78.4</t>
  </si>
  <si>
    <t xml:space="preserve">赵本分</t>
  </si>
  <si>
    <t xml:space="preserve">115005109</t>
  </si>
  <si>
    <t xml:space="preserve">77.8</t>
  </si>
  <si>
    <t xml:space="preserve">李灿灿</t>
  </si>
  <si>
    <t xml:space="preserve">115004120</t>
  </si>
  <si>
    <t xml:space="preserve">78.6</t>
  </si>
  <si>
    <t xml:space="preserve">陈苏娅</t>
  </si>
  <si>
    <t xml:space="preserve">34150300100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115006711</t>
  </si>
  <si>
    <t xml:space="preserve">87.8</t>
  </si>
  <si>
    <t xml:space="preserve">周雯雯</t>
  </si>
  <si>
    <t xml:space="preserve">115008019</t>
  </si>
  <si>
    <t xml:space="preserve">85.3</t>
  </si>
  <si>
    <t xml:space="preserve">朱蕊</t>
  </si>
  <si>
    <t xml:space="preserve">115005129</t>
  </si>
  <si>
    <t xml:space="preserve">82.2</t>
  </si>
  <si>
    <t xml:space="preserve">王磊</t>
  </si>
  <si>
    <t xml:space="preserve">115003813</t>
  </si>
  <si>
    <t xml:space="preserve">82.4</t>
  </si>
  <si>
    <t xml:space="preserve">程洁</t>
  </si>
  <si>
    <t xml:space="preserve">115008326</t>
  </si>
  <si>
    <t xml:space="preserve">孔令丽</t>
  </si>
  <si>
    <t xml:space="preserve">115005529</t>
  </si>
  <si>
    <t xml:space="preserve">戴巧辰</t>
  </si>
  <si>
    <t xml:space="preserve">115005220</t>
  </si>
  <si>
    <t xml:space="preserve">谢之芳</t>
  </si>
  <si>
    <t xml:space="preserve">115004303</t>
  </si>
  <si>
    <t xml:space="preserve">80</t>
  </si>
  <si>
    <t xml:space="preserve">张巧</t>
  </si>
  <si>
    <t xml:space="preserve">115005011</t>
  </si>
  <si>
    <t xml:space="preserve">79.8</t>
  </si>
  <si>
    <t xml:space="preserve">张淑珺</t>
  </si>
  <si>
    <t xml:space="preserve">115004528</t>
  </si>
  <si>
    <t xml:space="preserve">79.1</t>
  </si>
  <si>
    <t xml:space="preserve">宋怡</t>
  </si>
  <si>
    <t xml:space="preserve">115006112</t>
  </si>
  <si>
    <t xml:space="preserve">陈鹤翔</t>
  </si>
  <si>
    <t xml:space="preserve">115003803</t>
  </si>
  <si>
    <t xml:space="preserve">尹小雨</t>
  </si>
  <si>
    <t xml:space="preserve">115005120</t>
  </si>
  <si>
    <t xml:space="preserve">79.5</t>
  </si>
  <si>
    <t xml:space="preserve">刘林娜</t>
  </si>
  <si>
    <t xml:space="preserve">115005724</t>
  </si>
  <si>
    <t xml:space="preserve">李先杨</t>
  </si>
  <si>
    <t xml:space="preserve">341503001004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115011820</t>
  </si>
  <si>
    <t xml:space="preserve">94.6</t>
  </si>
  <si>
    <t xml:space="preserve">罗珊</t>
  </si>
  <si>
    <t xml:space="preserve">115009320</t>
  </si>
  <si>
    <t xml:space="preserve">91</t>
  </si>
  <si>
    <t xml:space="preserve">李亚妮</t>
  </si>
  <si>
    <t xml:space="preserve">115008920</t>
  </si>
  <si>
    <t xml:space="preserve">91.4</t>
  </si>
  <si>
    <t xml:space="preserve">高玲玉</t>
  </si>
  <si>
    <t xml:space="preserve">115008827</t>
  </si>
  <si>
    <t xml:space="preserve">91.6</t>
  </si>
  <si>
    <t xml:space="preserve">韩莉娟</t>
  </si>
  <si>
    <t xml:space="preserve">115010416</t>
  </si>
  <si>
    <t xml:space="preserve">91.5</t>
  </si>
  <si>
    <t xml:space="preserve">鲁月</t>
  </si>
  <si>
    <t xml:space="preserve">115010506</t>
  </si>
  <si>
    <t xml:space="preserve">袁媛</t>
  </si>
  <si>
    <t xml:space="preserve">115011721</t>
  </si>
  <si>
    <t xml:space="preserve">杨以菊</t>
  </si>
  <si>
    <t xml:space="preserve">115012013</t>
  </si>
  <si>
    <t xml:space="preserve">90</t>
  </si>
  <si>
    <t xml:space="preserve">李道瑞</t>
  </si>
  <si>
    <t xml:space="preserve">115012014</t>
  </si>
  <si>
    <t xml:space="preserve">89.1</t>
  </si>
  <si>
    <t xml:space="preserve">田新梅</t>
  </si>
  <si>
    <t xml:space="preserve">115008913</t>
  </si>
  <si>
    <t xml:space="preserve">87.3</t>
  </si>
  <si>
    <t xml:space="preserve">樊良成</t>
  </si>
  <si>
    <t xml:space="preserve">115009630</t>
  </si>
  <si>
    <t xml:space="preserve">86.6</t>
  </si>
  <si>
    <t xml:space="preserve">曾媛媛</t>
  </si>
  <si>
    <t xml:space="preserve">115008821</t>
  </si>
  <si>
    <t xml:space="preserve">91.2</t>
  </si>
  <si>
    <t xml:space="preserve">黄玉洁</t>
  </si>
  <si>
    <t xml:space="preserve">115009126</t>
  </si>
  <si>
    <t xml:space="preserve">84.2</t>
  </si>
  <si>
    <t xml:space="preserve">吴琪</t>
  </si>
  <si>
    <t xml:space="preserve">341503001005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15008927</t>
  </si>
  <si>
    <t xml:space="preserve">95.2</t>
  </si>
  <si>
    <t xml:space="preserve">杨军</t>
  </si>
  <si>
    <t xml:space="preserve">115011005</t>
  </si>
  <si>
    <t xml:space="preserve">94.8</t>
  </si>
  <si>
    <t xml:space="preserve">赵珺成</t>
  </si>
  <si>
    <t xml:space="preserve">115011010</t>
  </si>
  <si>
    <t xml:space="preserve">97.4</t>
  </si>
  <si>
    <t xml:space="preserve">郭劲松</t>
  </si>
  <si>
    <t xml:space="preserve">115010702</t>
  </si>
  <si>
    <t xml:space="preserve">93</t>
  </si>
  <si>
    <t xml:space="preserve">陈晶晶</t>
  </si>
  <si>
    <t xml:space="preserve">115012123</t>
  </si>
  <si>
    <t xml:space="preserve">94.2</t>
  </si>
  <si>
    <t xml:space="preserve">翟杭杭</t>
  </si>
  <si>
    <t xml:space="preserve">115010511</t>
  </si>
  <si>
    <t xml:space="preserve">92.9</t>
  </si>
  <si>
    <t xml:space="preserve">王庭庭</t>
  </si>
  <si>
    <t xml:space="preserve">115011919</t>
  </si>
  <si>
    <t xml:space="preserve">92.4</t>
  </si>
  <si>
    <t xml:space="preserve">郝文瑶</t>
  </si>
  <si>
    <t xml:space="preserve">115010826</t>
  </si>
  <si>
    <t xml:space="preserve">92.3</t>
  </si>
  <si>
    <t xml:space="preserve">刘影</t>
  </si>
  <si>
    <t xml:space="preserve">115010713</t>
  </si>
  <si>
    <t xml:space="preserve">89.6</t>
  </si>
  <si>
    <t xml:space="preserve">杨雨洁</t>
  </si>
  <si>
    <t xml:space="preserve">115010624</t>
  </si>
  <si>
    <t xml:space="preserve">88.3</t>
  </si>
  <si>
    <t xml:space="preserve">许蔓蔓</t>
  </si>
  <si>
    <t xml:space="preserve">115010726</t>
  </si>
  <si>
    <t xml:space="preserve">87.4</t>
  </si>
  <si>
    <t xml:space="preserve">王彩云</t>
  </si>
  <si>
    <t xml:space="preserve">115009112</t>
  </si>
  <si>
    <t xml:space="preserve">88.8</t>
  </si>
  <si>
    <t xml:space="preserve">杨萍</t>
  </si>
  <si>
    <t xml:space="preserve">341503001006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115010930</t>
  </si>
  <si>
    <t xml:space="preserve">96</t>
  </si>
  <si>
    <t xml:space="preserve">李亚</t>
  </si>
  <si>
    <t xml:space="preserve">115011706</t>
  </si>
  <si>
    <t xml:space="preserve">92</t>
  </si>
  <si>
    <t xml:space="preserve">王蕊</t>
  </si>
  <si>
    <t xml:space="preserve">115008701</t>
  </si>
  <si>
    <t xml:space="preserve">90.8</t>
  </si>
  <si>
    <t xml:space="preserve">戴松</t>
  </si>
  <si>
    <t xml:space="preserve">115009205</t>
  </si>
  <si>
    <t xml:space="preserve">92.6</t>
  </si>
  <si>
    <t xml:space="preserve">鲍婷婷</t>
  </si>
  <si>
    <t xml:space="preserve">115011801</t>
  </si>
  <si>
    <t xml:space="preserve">林慧</t>
  </si>
  <si>
    <t xml:space="preserve">115009515</t>
  </si>
  <si>
    <t xml:space="preserve">90.2</t>
  </si>
  <si>
    <t xml:space="preserve">陆军</t>
  </si>
  <si>
    <t xml:space="preserve">115010125</t>
  </si>
  <si>
    <t xml:space="preserve">刘晓露</t>
  </si>
  <si>
    <t xml:space="preserve">115009410</t>
  </si>
  <si>
    <t xml:space="preserve">89.7</t>
  </si>
  <si>
    <t xml:space="preserve">王亚男</t>
  </si>
  <si>
    <t xml:space="preserve">115009829</t>
  </si>
  <si>
    <t xml:space="preserve">杨太芳</t>
  </si>
  <si>
    <t xml:space="preserve">115012122</t>
  </si>
  <si>
    <t xml:space="preserve">李燕</t>
  </si>
  <si>
    <t xml:space="preserve">115010430</t>
  </si>
  <si>
    <t xml:space="preserve">88</t>
  </si>
  <si>
    <t xml:space="preserve">吴雪</t>
  </si>
  <si>
    <t xml:space="preserve">341503001007</t>
  </si>
  <si>
    <t xml:space="preserve">小学英语</t>
  </si>
  <si>
    <t xml:space="preserve">115012401</t>
  </si>
  <si>
    <t xml:space="preserve">95.6</t>
  </si>
  <si>
    <t xml:space="preserve">鲁福莉</t>
  </si>
  <si>
    <t xml:space="preserve">115013324</t>
  </si>
  <si>
    <t xml:space="preserve">余娟娟</t>
  </si>
  <si>
    <t xml:space="preserve">115012319</t>
  </si>
  <si>
    <t xml:space="preserve">94.4</t>
  </si>
  <si>
    <t xml:space="preserve">李娜</t>
  </si>
  <si>
    <t xml:space="preserve">115013701</t>
  </si>
  <si>
    <t xml:space="preserve">92.5</t>
  </si>
  <si>
    <t xml:space="preserve">苏慧敏</t>
  </si>
  <si>
    <t xml:space="preserve">115013710</t>
  </si>
  <si>
    <t xml:space="preserve">91.7</t>
  </si>
  <si>
    <t xml:space="preserve">朱成宏</t>
  </si>
  <si>
    <t xml:space="preserve">115013219</t>
  </si>
  <si>
    <t xml:space="preserve">陈晨</t>
  </si>
  <si>
    <t xml:space="preserve">115013124</t>
  </si>
  <si>
    <t xml:space="preserve">叶露露</t>
  </si>
  <si>
    <t xml:space="preserve">115013902</t>
  </si>
  <si>
    <t xml:space="preserve">89.9</t>
  </si>
  <si>
    <t xml:space="preserve">许敏</t>
  </si>
  <si>
    <t xml:space="preserve">115013013</t>
  </si>
  <si>
    <t xml:space="preserve">89</t>
  </si>
  <si>
    <t xml:space="preserve">朱腊梅</t>
  </si>
  <si>
    <t xml:space="preserve">115012913</t>
  </si>
  <si>
    <t xml:space="preserve">谢灿</t>
  </si>
  <si>
    <t xml:space="preserve">341503001008</t>
  </si>
  <si>
    <t xml:space="preserve">小学音乐</t>
  </si>
  <si>
    <t xml:space="preserve">115000322</t>
  </si>
  <si>
    <t xml:space="preserve">张可</t>
  </si>
  <si>
    <t xml:space="preserve">115000426</t>
  </si>
  <si>
    <t xml:space="preserve">84</t>
  </si>
  <si>
    <t xml:space="preserve">林欣</t>
  </si>
  <si>
    <t xml:space="preserve">115000124</t>
  </si>
  <si>
    <t xml:space="preserve">鲍源源</t>
  </si>
  <si>
    <t xml:space="preserve">115000318</t>
  </si>
  <si>
    <t xml:space="preserve">84.1</t>
  </si>
  <si>
    <t xml:space="preserve">马乐婷</t>
  </si>
  <si>
    <t xml:space="preserve">115000222</t>
  </si>
  <si>
    <t xml:space="preserve">86.8</t>
  </si>
  <si>
    <t xml:space="preserve">李艳艳</t>
  </si>
  <si>
    <t xml:space="preserve">115000804</t>
  </si>
  <si>
    <t xml:space="preserve">84.4</t>
  </si>
  <si>
    <t xml:space="preserve">杨小丹</t>
  </si>
  <si>
    <t xml:space="preserve">341503001009</t>
  </si>
  <si>
    <t xml:space="preserve">小学体育</t>
  </si>
  <si>
    <t xml:space="preserve">115003211</t>
  </si>
  <si>
    <t xml:space="preserve">苏海</t>
  </si>
  <si>
    <t xml:space="preserve">115003104</t>
  </si>
  <si>
    <t xml:space="preserve">袁坤</t>
  </si>
  <si>
    <t xml:space="preserve">115003603</t>
  </si>
  <si>
    <t xml:space="preserve">梁芮豪</t>
  </si>
  <si>
    <t xml:space="preserve">115003221</t>
  </si>
  <si>
    <t xml:space="preserve">80.3</t>
  </si>
  <si>
    <t xml:space="preserve">115003620</t>
  </si>
  <si>
    <t xml:space="preserve">储金霞</t>
  </si>
  <si>
    <t xml:space="preserve">115003625</t>
  </si>
  <si>
    <t xml:space="preserve">汪敏</t>
  </si>
  <si>
    <t xml:space="preserve">115003708</t>
  </si>
  <si>
    <t xml:space="preserve">76.6</t>
  </si>
  <si>
    <t xml:space="preserve">丁中博</t>
  </si>
  <si>
    <t xml:space="preserve">115003714</t>
  </si>
  <si>
    <t xml:space="preserve">76.4</t>
  </si>
  <si>
    <t xml:space="preserve">黄冉</t>
  </si>
  <si>
    <t xml:space="preserve">341503001010</t>
  </si>
  <si>
    <t xml:space="preserve">小学美术</t>
  </si>
  <si>
    <t xml:space="preserve">115002315</t>
  </si>
  <si>
    <t xml:space="preserve">卫鸿燕</t>
  </si>
  <si>
    <t xml:space="preserve">115002717</t>
  </si>
  <si>
    <t xml:space="preserve">83.6</t>
  </si>
  <si>
    <t xml:space="preserve">吴义霜</t>
  </si>
  <si>
    <t xml:space="preserve">115002001</t>
  </si>
  <si>
    <t xml:space="preserve">刘大静</t>
  </si>
  <si>
    <t xml:space="preserve">115002006</t>
  </si>
  <si>
    <t xml:space="preserve">80.95</t>
  </si>
  <si>
    <t xml:space="preserve">陈娟</t>
  </si>
  <si>
    <t xml:space="preserve">115002623</t>
  </si>
  <si>
    <t xml:space="preserve">沈业芳</t>
  </si>
  <si>
    <t xml:space="preserve">341503001011</t>
  </si>
  <si>
    <t xml:space="preserve">小学科学</t>
  </si>
  <si>
    <t xml:space="preserve">115001405</t>
  </si>
  <si>
    <t xml:space="preserve">胡鹏飞</t>
  </si>
  <si>
    <t xml:space="preserve">115001430</t>
  </si>
  <si>
    <t xml:space="preserve">88.6</t>
  </si>
  <si>
    <t xml:space="preserve">台国庆</t>
  </si>
  <si>
    <t xml:space="preserve">115001509</t>
  </si>
  <si>
    <t xml:space="preserve">84.3</t>
  </si>
  <si>
    <t xml:space="preserve">张绪婷</t>
  </si>
  <si>
    <t xml:space="preserve">115001518</t>
  </si>
  <si>
    <t xml:space="preserve">张林杰</t>
  </si>
  <si>
    <t xml:space="preserve">115001519</t>
  </si>
  <si>
    <t xml:space="preserve">86.4</t>
  </si>
  <si>
    <t xml:space="preserve">刘方</t>
  </si>
  <si>
    <t xml:space="preserve">341503001012</t>
  </si>
  <si>
    <t xml:space="preserve">小学信息技术</t>
  </si>
  <si>
    <t xml:space="preserve">115001128</t>
  </si>
  <si>
    <t xml:space="preserve">84.6</t>
  </si>
  <si>
    <t xml:space="preserve">左益翠</t>
  </si>
  <si>
    <t xml:space="preserve">115001227</t>
  </si>
  <si>
    <t xml:space="preserve">赵晶</t>
  </si>
  <si>
    <t xml:space="preserve">115001017</t>
  </si>
  <si>
    <t xml:space="preserve">81.7</t>
  </si>
  <si>
    <t xml:space="preserve">张彩云</t>
  </si>
  <si>
    <t xml:space="preserve">341503001013</t>
  </si>
  <si>
    <t xml:space="preserve">小学思想品德</t>
  </si>
  <si>
    <t xml:space="preserve">115003017</t>
  </si>
  <si>
    <t xml:space="preserve">99.2</t>
  </si>
  <si>
    <t xml:space="preserve">陶裕</t>
  </si>
  <si>
    <t xml:space="preserve">341503001014</t>
  </si>
  <si>
    <t xml:space="preserve">高中语文</t>
  </si>
  <si>
    <t xml:space="preserve">515020326</t>
  </si>
  <si>
    <t xml:space="preserve">邵军</t>
  </si>
  <si>
    <t xml:space="preserve">515020302</t>
  </si>
  <si>
    <t xml:space="preserve">姜飞</t>
  </si>
  <si>
    <t xml:space="preserve">515020328</t>
  </si>
  <si>
    <t xml:space="preserve">谭进进</t>
  </si>
  <si>
    <t xml:space="preserve">515020202</t>
  </si>
  <si>
    <t xml:space="preserve">李永秀</t>
  </si>
  <si>
    <t xml:space="preserve">341503001015</t>
  </si>
  <si>
    <t xml:space="preserve">高中数学</t>
  </si>
  <si>
    <t xml:space="preserve">515017928</t>
  </si>
  <si>
    <t xml:space="preserve">86.3</t>
  </si>
  <si>
    <t xml:space="preserve">沈国川</t>
  </si>
  <si>
    <t xml:space="preserve">515018108</t>
  </si>
  <si>
    <t xml:space="preserve">87.1</t>
  </si>
  <si>
    <t xml:space="preserve">姜燕</t>
  </si>
  <si>
    <t xml:space="preserve">515018109</t>
  </si>
  <si>
    <t xml:space="preserve">85.7</t>
  </si>
  <si>
    <t xml:space="preserve">桂娜</t>
  </si>
  <si>
    <t xml:space="preserve">341503001016</t>
  </si>
  <si>
    <t xml:space="preserve">高中政治</t>
  </si>
  <si>
    <t xml:space="preserve">515018717</t>
  </si>
  <si>
    <t xml:space="preserve">99.9</t>
  </si>
  <si>
    <t xml:space="preserve">张晓君</t>
  </si>
  <si>
    <t xml:space="preserve">515018730</t>
  </si>
  <si>
    <t xml:space="preserve">95.1</t>
  </si>
  <si>
    <t xml:space="preserve">李璐</t>
  </si>
  <si>
    <t xml:space="preserve">341503001017</t>
  </si>
  <si>
    <t xml:space="preserve">高中历史</t>
  </si>
  <si>
    <t xml:space="preserve">515016412</t>
  </si>
  <si>
    <t xml:space="preserve">余绍林</t>
  </si>
  <si>
    <t xml:space="preserve">515016411</t>
  </si>
  <si>
    <t xml:space="preserve">89.3</t>
  </si>
  <si>
    <t xml:space="preserve">刘伟</t>
  </si>
  <si>
    <t xml:space="preserve">515016325</t>
  </si>
  <si>
    <t xml:space="preserve">87.6</t>
  </si>
  <si>
    <t xml:space="preserve">彭凤</t>
  </si>
  <si>
    <t xml:space="preserve">341503001018</t>
  </si>
  <si>
    <t xml:space="preserve">高中生物</t>
  </si>
  <si>
    <t xml:space="preserve">515014610</t>
  </si>
  <si>
    <t xml:space="preserve">92.1</t>
  </si>
  <si>
    <t xml:space="preserve">李进</t>
  </si>
  <si>
    <t xml:space="preserve">515014608</t>
  </si>
  <si>
    <t xml:space="preserve">88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49"/>
    <col collapsed="false" customWidth="true" hidden="false" outlineLevel="0" max="3" min="3" style="0" width="15.24"/>
    <col collapsed="false" customWidth="true" hidden="false" outlineLevel="0" max="4" min="4" style="0" width="13.36"/>
    <col collapsed="false" customWidth="true" hidden="false" outlineLevel="0" max="5" min="5" style="0" width="11.99"/>
    <col collapsed="false" customWidth="true" hidden="false" outlineLevel="0" max="6" min="6" style="0" width="7.37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1" width="7.49"/>
    <col collapsed="false" customWidth="true" hidden="false" outlineLevel="0" max="10" min="10" style="1" width="9.2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6" t="s">
        <v>15</v>
      </c>
      <c r="F3" s="6" t="s">
        <v>16</v>
      </c>
      <c r="G3" s="7" t="n">
        <f aca="false">F3/1.2*0.6</f>
        <v>43.6</v>
      </c>
      <c r="H3" s="6" t="n">
        <v>81</v>
      </c>
      <c r="I3" s="7" t="n">
        <f aca="false">H3*0.4</f>
        <v>32.4</v>
      </c>
      <c r="J3" s="7" t="n">
        <f aca="false">G3+I3</f>
        <v>76</v>
      </c>
    </row>
    <row r="4" customFormat="false" ht="13.5" hidden="false" customHeight="false" outlineLevel="0" collapsed="false">
      <c r="A4" s="5" t="s">
        <v>17</v>
      </c>
      <c r="B4" s="5" t="s">
        <v>12</v>
      </c>
      <c r="C4" s="6" t="s">
        <v>13</v>
      </c>
      <c r="D4" s="5" t="s">
        <v>14</v>
      </c>
      <c r="E4" s="6" t="s">
        <v>18</v>
      </c>
      <c r="F4" s="6" t="s">
        <v>19</v>
      </c>
      <c r="G4" s="7" t="n">
        <f aca="false">F4/1.2*0.6</f>
        <v>42.6</v>
      </c>
      <c r="H4" s="6" t="n">
        <v>83.2</v>
      </c>
      <c r="I4" s="7" t="n">
        <f aca="false">H4*0.4</f>
        <v>33.28</v>
      </c>
      <c r="J4" s="7" t="n">
        <f aca="false">G4+I4</f>
        <v>75.88</v>
      </c>
    </row>
    <row r="5" customFormat="false" ht="13.5" hidden="false" customHeight="false" outlineLevel="0" collapsed="false">
      <c r="A5" s="5" t="s">
        <v>20</v>
      </c>
      <c r="B5" s="5" t="s">
        <v>12</v>
      </c>
      <c r="C5" s="6" t="s">
        <v>13</v>
      </c>
      <c r="D5" s="5" t="s">
        <v>14</v>
      </c>
      <c r="E5" s="6" t="s">
        <v>21</v>
      </c>
      <c r="F5" s="6" t="s">
        <v>22</v>
      </c>
      <c r="G5" s="7" t="n">
        <f aca="false">F5/1.2*0.6</f>
        <v>43</v>
      </c>
      <c r="H5" s="6" t="n">
        <v>82</v>
      </c>
      <c r="I5" s="7" t="n">
        <f aca="false">H5*0.4</f>
        <v>32.8</v>
      </c>
      <c r="J5" s="7" t="n">
        <f aca="false">G5+I5</f>
        <v>75.8</v>
      </c>
    </row>
    <row r="6" customFormat="false" ht="13.5" hidden="false" customHeight="false" outlineLevel="0" collapsed="false">
      <c r="A6" s="5" t="s">
        <v>23</v>
      </c>
      <c r="B6" s="5" t="s">
        <v>12</v>
      </c>
      <c r="C6" s="6" t="s">
        <v>13</v>
      </c>
      <c r="D6" s="5" t="s">
        <v>14</v>
      </c>
      <c r="E6" s="6" t="s">
        <v>24</v>
      </c>
      <c r="F6" s="6" t="s">
        <v>25</v>
      </c>
      <c r="G6" s="7" t="n">
        <f aca="false">F6/1.2*0.6</f>
        <v>43.45</v>
      </c>
      <c r="H6" s="6" t="n">
        <v>80.4</v>
      </c>
      <c r="I6" s="7" t="n">
        <f aca="false">H6*0.4</f>
        <v>32.16</v>
      </c>
      <c r="J6" s="7" t="n">
        <f aca="false">G6+I6</f>
        <v>75.61</v>
      </c>
    </row>
    <row r="7" customFormat="false" ht="13.5" hidden="false" customHeight="false" outlineLevel="0" collapsed="false">
      <c r="A7" s="5" t="s">
        <v>26</v>
      </c>
      <c r="B7" s="5" t="s">
        <v>12</v>
      </c>
      <c r="C7" s="6" t="s">
        <v>13</v>
      </c>
      <c r="D7" s="5" t="s">
        <v>14</v>
      </c>
      <c r="E7" s="6" t="s">
        <v>27</v>
      </c>
      <c r="F7" s="6" t="s">
        <v>28</v>
      </c>
      <c r="G7" s="7" t="n">
        <f aca="false">F7/1.2*0.6</f>
        <v>40.9</v>
      </c>
      <c r="H7" s="6" t="n">
        <v>82.6</v>
      </c>
      <c r="I7" s="7" t="n">
        <f aca="false">H7*0.4</f>
        <v>33.04</v>
      </c>
      <c r="J7" s="7" t="n">
        <f aca="false">G7+I7</f>
        <v>73.94</v>
      </c>
    </row>
    <row r="8" customFormat="false" ht="13.5" hidden="false" customHeight="false" outlineLevel="0" collapsed="false">
      <c r="A8" s="5" t="s">
        <v>29</v>
      </c>
      <c r="B8" s="5" t="s">
        <v>30</v>
      </c>
      <c r="C8" s="6" t="s">
        <v>13</v>
      </c>
      <c r="D8" s="5" t="s">
        <v>14</v>
      </c>
      <c r="E8" s="6" t="s">
        <v>31</v>
      </c>
      <c r="F8" s="6" t="s">
        <v>32</v>
      </c>
      <c r="G8" s="7" t="n">
        <f aca="false">F8/1.2*0.6</f>
        <v>40.5</v>
      </c>
      <c r="H8" s="6" t="n">
        <v>83.2</v>
      </c>
      <c r="I8" s="7" t="n">
        <f aca="false">H8*0.4</f>
        <v>33.28</v>
      </c>
      <c r="J8" s="7" t="n">
        <f aca="false">G8+I8</f>
        <v>73.78</v>
      </c>
    </row>
    <row r="9" customFormat="false" ht="13.5" hidden="false" customHeight="false" outlineLevel="0" collapsed="false">
      <c r="A9" s="5" t="s">
        <v>33</v>
      </c>
      <c r="B9" s="5" t="s">
        <v>12</v>
      </c>
      <c r="C9" s="6" t="s">
        <v>13</v>
      </c>
      <c r="D9" s="5" t="s">
        <v>14</v>
      </c>
      <c r="E9" s="6" t="s">
        <v>34</v>
      </c>
      <c r="F9" s="6" t="s">
        <v>35</v>
      </c>
      <c r="G9" s="7" t="n">
        <f aca="false">F9/1.2*0.6</f>
        <v>40.6</v>
      </c>
      <c r="H9" s="6" t="n">
        <v>82.8</v>
      </c>
      <c r="I9" s="7" t="n">
        <f aca="false">H9*0.4</f>
        <v>33.12</v>
      </c>
      <c r="J9" s="7" t="n">
        <f aca="false">G9+I9</f>
        <v>73.72</v>
      </c>
    </row>
    <row r="10" customFormat="false" ht="13.5" hidden="false" customHeight="false" outlineLevel="0" collapsed="false">
      <c r="A10" s="5" t="s">
        <v>36</v>
      </c>
      <c r="B10" s="5" t="s">
        <v>12</v>
      </c>
      <c r="C10" s="6" t="s">
        <v>13</v>
      </c>
      <c r="D10" s="5" t="s">
        <v>14</v>
      </c>
      <c r="E10" s="6" t="s">
        <v>37</v>
      </c>
      <c r="F10" s="6" t="s">
        <v>38</v>
      </c>
      <c r="G10" s="7" t="n">
        <f aca="false">F10/1.2*0.6</f>
        <v>40.45</v>
      </c>
      <c r="H10" s="6" t="n">
        <v>82.4</v>
      </c>
      <c r="I10" s="7" t="n">
        <f aca="false">H10*0.4</f>
        <v>32.96</v>
      </c>
      <c r="J10" s="7" t="n">
        <f aca="false">G10+I10</f>
        <v>73.41</v>
      </c>
    </row>
    <row r="11" customFormat="false" ht="13.5" hidden="false" customHeight="false" outlineLevel="0" collapsed="false">
      <c r="A11" s="5" t="s">
        <v>39</v>
      </c>
      <c r="B11" s="5" t="s">
        <v>12</v>
      </c>
      <c r="C11" s="6" t="s">
        <v>13</v>
      </c>
      <c r="D11" s="5" t="s">
        <v>14</v>
      </c>
      <c r="E11" s="6" t="s">
        <v>40</v>
      </c>
      <c r="F11" s="6" t="s">
        <v>41</v>
      </c>
      <c r="G11" s="7" t="n">
        <f aca="false">F11/1.2*0.6</f>
        <v>40.75</v>
      </c>
      <c r="H11" s="6" t="n">
        <v>81.6</v>
      </c>
      <c r="I11" s="7" t="n">
        <f aca="false">H11*0.4</f>
        <v>32.64</v>
      </c>
      <c r="J11" s="7" t="n">
        <f aca="false">G11+I11</f>
        <v>73.39</v>
      </c>
    </row>
    <row r="12" customFormat="false" ht="13.5" hidden="false" customHeight="false" outlineLevel="0" collapsed="false">
      <c r="A12" s="5" t="s">
        <v>42</v>
      </c>
      <c r="B12" s="5" t="s">
        <v>12</v>
      </c>
      <c r="C12" s="6" t="s">
        <v>13</v>
      </c>
      <c r="D12" s="5" t="s">
        <v>14</v>
      </c>
      <c r="E12" s="6" t="s">
        <v>43</v>
      </c>
      <c r="F12" s="6" t="s">
        <v>44</v>
      </c>
      <c r="G12" s="7" t="n">
        <f aca="false">F12/1.2*0.6</f>
        <v>41.15</v>
      </c>
      <c r="H12" s="6" t="n">
        <v>80.4</v>
      </c>
      <c r="I12" s="7" t="n">
        <f aca="false">H12*0.4</f>
        <v>32.16</v>
      </c>
      <c r="J12" s="7" t="n">
        <f aca="false">G12+I12</f>
        <v>73.31</v>
      </c>
    </row>
    <row r="13" customFormat="false" ht="13.5" hidden="false" customHeight="false" outlineLevel="0" collapsed="false">
      <c r="A13" s="5" t="s">
        <v>45</v>
      </c>
      <c r="B13" s="5" t="s">
        <v>12</v>
      </c>
      <c r="C13" s="6" t="s">
        <v>13</v>
      </c>
      <c r="D13" s="5" t="s">
        <v>14</v>
      </c>
      <c r="E13" s="6" t="s">
        <v>46</v>
      </c>
      <c r="F13" s="6" t="s">
        <v>35</v>
      </c>
      <c r="G13" s="7" t="n">
        <f aca="false">F13/1.2*0.6</f>
        <v>40.6</v>
      </c>
      <c r="H13" s="6" t="n">
        <v>81</v>
      </c>
      <c r="I13" s="7" t="n">
        <f aca="false">H13*0.4</f>
        <v>32.4</v>
      </c>
      <c r="J13" s="7" t="n">
        <f aca="false">G13+I13</f>
        <v>73</v>
      </c>
    </row>
    <row r="14" customFormat="false" ht="13.5" hidden="false" customHeight="false" outlineLevel="0" collapsed="false">
      <c r="A14" s="5" t="s">
        <v>47</v>
      </c>
      <c r="B14" s="5" t="s">
        <v>12</v>
      </c>
      <c r="C14" s="6" t="s">
        <v>13</v>
      </c>
      <c r="D14" s="5" t="s">
        <v>14</v>
      </c>
      <c r="E14" s="6" t="s">
        <v>48</v>
      </c>
      <c r="F14" s="6" t="s">
        <v>49</v>
      </c>
      <c r="G14" s="7" t="n">
        <f aca="false">F14/1.2*0.6</f>
        <v>40.25</v>
      </c>
      <c r="H14" s="6" t="n">
        <v>81.6</v>
      </c>
      <c r="I14" s="7" t="n">
        <f aca="false">H14*0.4</f>
        <v>32.64</v>
      </c>
      <c r="J14" s="7" t="n">
        <f aca="false">G14+I14</f>
        <v>72.89</v>
      </c>
    </row>
    <row r="15" customFormat="false" ht="13.5" hidden="false" customHeight="false" outlineLevel="0" collapsed="false">
      <c r="A15" s="5" t="s">
        <v>50</v>
      </c>
      <c r="B15" s="5" t="s">
        <v>12</v>
      </c>
      <c r="C15" s="6" t="s">
        <v>13</v>
      </c>
      <c r="D15" s="5" t="s">
        <v>14</v>
      </c>
      <c r="E15" s="6" t="s">
        <v>51</v>
      </c>
      <c r="F15" s="6" t="s">
        <v>52</v>
      </c>
      <c r="G15" s="7" t="n">
        <f aca="false">F15/1.2*0.6</f>
        <v>40.1</v>
      </c>
      <c r="H15" s="6" t="n">
        <v>81.2</v>
      </c>
      <c r="I15" s="7" t="n">
        <f aca="false">H15*0.4</f>
        <v>32.48</v>
      </c>
      <c r="J15" s="7" t="n">
        <f aca="false">G15+I15</f>
        <v>72.58</v>
      </c>
    </row>
    <row r="16" customFormat="false" ht="13.5" hidden="false" customHeight="false" outlineLevel="0" collapsed="false">
      <c r="A16" s="5" t="s">
        <v>53</v>
      </c>
      <c r="B16" s="5" t="s">
        <v>12</v>
      </c>
      <c r="C16" s="6" t="s">
        <v>13</v>
      </c>
      <c r="D16" s="5" t="s">
        <v>14</v>
      </c>
      <c r="E16" s="6" t="s">
        <v>54</v>
      </c>
      <c r="F16" s="6" t="s">
        <v>55</v>
      </c>
      <c r="G16" s="7" t="n">
        <f aca="false">F16/1.2*0.6</f>
        <v>39.65</v>
      </c>
      <c r="H16" s="6" t="n">
        <v>81.8</v>
      </c>
      <c r="I16" s="7" t="n">
        <f aca="false">H16*0.4</f>
        <v>32.72</v>
      </c>
      <c r="J16" s="7" t="n">
        <f aca="false">G16+I16</f>
        <v>72.37</v>
      </c>
    </row>
    <row r="17" customFormat="false" ht="13.5" hidden="false" customHeight="false" outlineLevel="0" collapsed="false">
      <c r="A17" s="5" t="s">
        <v>56</v>
      </c>
      <c r="B17" s="5" t="s">
        <v>30</v>
      </c>
      <c r="C17" s="6" t="s">
        <v>57</v>
      </c>
      <c r="D17" s="5" t="s">
        <v>58</v>
      </c>
      <c r="E17" s="6" t="s">
        <v>59</v>
      </c>
      <c r="F17" s="6" t="s">
        <v>60</v>
      </c>
      <c r="G17" s="7" t="n">
        <f aca="false">F17/1.2*0.6</f>
        <v>41.45</v>
      </c>
      <c r="H17" s="6" t="n">
        <v>85.6</v>
      </c>
      <c r="I17" s="7" t="n">
        <f aca="false">H17*0.4</f>
        <v>34.24</v>
      </c>
      <c r="J17" s="7" t="n">
        <f aca="false">G17+I17</f>
        <v>75.69</v>
      </c>
    </row>
    <row r="18" customFormat="false" ht="13.5" hidden="false" customHeight="false" outlineLevel="0" collapsed="false">
      <c r="A18" s="5" t="s">
        <v>61</v>
      </c>
      <c r="B18" s="5" t="s">
        <v>12</v>
      </c>
      <c r="C18" s="6" t="s">
        <v>57</v>
      </c>
      <c r="D18" s="5" t="s">
        <v>58</v>
      </c>
      <c r="E18" s="6" t="s">
        <v>62</v>
      </c>
      <c r="F18" s="6" t="s">
        <v>63</v>
      </c>
      <c r="G18" s="7" t="n">
        <f aca="false">F18/1.2*0.6</f>
        <v>41.6</v>
      </c>
      <c r="H18" s="6" t="n">
        <v>85.2</v>
      </c>
      <c r="I18" s="7" t="n">
        <f aca="false">H18*0.4</f>
        <v>34.08</v>
      </c>
      <c r="J18" s="7" t="n">
        <f aca="false">G18+I18</f>
        <v>75.68</v>
      </c>
    </row>
    <row r="19" customFormat="false" ht="13.5" hidden="false" customHeight="false" outlineLevel="0" collapsed="false">
      <c r="A19" s="5" t="s">
        <v>64</v>
      </c>
      <c r="B19" s="5" t="s">
        <v>12</v>
      </c>
      <c r="C19" s="6" t="s">
        <v>57</v>
      </c>
      <c r="D19" s="5" t="s">
        <v>58</v>
      </c>
      <c r="E19" s="6" t="s">
        <v>65</v>
      </c>
      <c r="F19" s="6" t="s">
        <v>28</v>
      </c>
      <c r="G19" s="7" t="n">
        <f aca="false">F19/1.2*0.6</f>
        <v>40.9</v>
      </c>
      <c r="H19" s="6" t="n">
        <v>86.4</v>
      </c>
      <c r="I19" s="7" t="n">
        <f aca="false">H19*0.4</f>
        <v>34.56</v>
      </c>
      <c r="J19" s="7" t="n">
        <f aca="false">G19+I19</f>
        <v>75.46</v>
      </c>
    </row>
    <row r="20" customFormat="false" ht="13.5" hidden="false" customHeight="false" outlineLevel="0" collapsed="false">
      <c r="A20" s="5" t="s">
        <v>66</v>
      </c>
      <c r="B20" s="5" t="s">
        <v>12</v>
      </c>
      <c r="C20" s="6" t="s">
        <v>57</v>
      </c>
      <c r="D20" s="5" t="s">
        <v>58</v>
      </c>
      <c r="E20" s="6" t="s">
        <v>67</v>
      </c>
      <c r="F20" s="6" t="s">
        <v>68</v>
      </c>
      <c r="G20" s="7" t="n">
        <f aca="false">F20/1.2*0.6</f>
        <v>41.25</v>
      </c>
      <c r="H20" s="6" t="n">
        <v>85.2</v>
      </c>
      <c r="I20" s="7" t="n">
        <f aca="false">H20*0.4</f>
        <v>34.08</v>
      </c>
      <c r="J20" s="7" t="n">
        <f aca="false">G20+I20</f>
        <v>75.33</v>
      </c>
    </row>
    <row r="21" customFormat="false" ht="13.5" hidden="false" customHeight="false" outlineLevel="0" collapsed="false">
      <c r="A21" s="5" t="s">
        <v>69</v>
      </c>
      <c r="B21" s="5" t="s">
        <v>12</v>
      </c>
      <c r="C21" s="6" t="s">
        <v>57</v>
      </c>
      <c r="D21" s="5" t="s">
        <v>58</v>
      </c>
      <c r="E21" s="6" t="s">
        <v>70</v>
      </c>
      <c r="F21" s="6" t="s">
        <v>71</v>
      </c>
      <c r="G21" s="7" t="n">
        <f aca="false">F21/1.2*0.6</f>
        <v>41.55</v>
      </c>
      <c r="H21" s="6" t="n">
        <v>84.4</v>
      </c>
      <c r="I21" s="7" t="n">
        <f aca="false">H21*0.4</f>
        <v>33.76</v>
      </c>
      <c r="J21" s="7" t="n">
        <f aca="false">G21+I21</f>
        <v>75.31</v>
      </c>
    </row>
    <row r="22" customFormat="false" ht="13.5" hidden="false" customHeight="false" outlineLevel="0" collapsed="false">
      <c r="A22" s="5" t="s">
        <v>72</v>
      </c>
      <c r="B22" s="5" t="s">
        <v>12</v>
      </c>
      <c r="C22" s="6" t="s">
        <v>57</v>
      </c>
      <c r="D22" s="5" t="s">
        <v>58</v>
      </c>
      <c r="E22" s="6" t="s">
        <v>73</v>
      </c>
      <c r="F22" s="6" t="s">
        <v>49</v>
      </c>
      <c r="G22" s="7" t="n">
        <f aca="false">F22/1.2*0.6</f>
        <v>40.25</v>
      </c>
      <c r="H22" s="6" t="n">
        <v>87.4</v>
      </c>
      <c r="I22" s="7" t="n">
        <f aca="false">H22*0.4</f>
        <v>34.96</v>
      </c>
      <c r="J22" s="7" t="n">
        <f aca="false">G22+I22</f>
        <v>75.21</v>
      </c>
    </row>
    <row r="23" customFormat="false" ht="13.5" hidden="false" customHeight="false" outlineLevel="0" collapsed="false">
      <c r="A23" s="5" t="s">
        <v>74</v>
      </c>
      <c r="B23" s="5" t="s">
        <v>12</v>
      </c>
      <c r="C23" s="6" t="s">
        <v>57</v>
      </c>
      <c r="D23" s="5" t="s">
        <v>58</v>
      </c>
      <c r="E23" s="6" t="s">
        <v>75</v>
      </c>
      <c r="F23" s="6" t="s">
        <v>38</v>
      </c>
      <c r="G23" s="7" t="n">
        <f aca="false">F23/1.2*0.6</f>
        <v>40.45</v>
      </c>
      <c r="H23" s="6" t="n">
        <v>86.8</v>
      </c>
      <c r="I23" s="7" t="n">
        <f aca="false">H23*0.4</f>
        <v>34.72</v>
      </c>
      <c r="J23" s="7" t="n">
        <f aca="false">G23+I23</f>
        <v>75.17</v>
      </c>
    </row>
    <row r="24" customFormat="false" ht="13.5" hidden="false" customHeight="false" outlineLevel="0" collapsed="false">
      <c r="A24" s="5" t="s">
        <v>76</v>
      </c>
      <c r="B24" s="5" t="s">
        <v>12</v>
      </c>
      <c r="C24" s="6" t="s">
        <v>57</v>
      </c>
      <c r="D24" s="5" t="s">
        <v>58</v>
      </c>
      <c r="E24" s="6" t="s">
        <v>77</v>
      </c>
      <c r="F24" s="6" t="s">
        <v>78</v>
      </c>
      <c r="G24" s="7" t="n">
        <f aca="false">F24/1.2*0.6</f>
        <v>41.05</v>
      </c>
      <c r="H24" s="6" t="n">
        <v>85</v>
      </c>
      <c r="I24" s="7" t="n">
        <f aca="false">H24*0.4</f>
        <v>34</v>
      </c>
      <c r="J24" s="7" t="n">
        <f aca="false">G24+I24</f>
        <v>75.05</v>
      </c>
    </row>
    <row r="25" customFormat="false" ht="13.5" hidden="false" customHeight="false" outlineLevel="0" collapsed="false">
      <c r="A25" s="5" t="s">
        <v>79</v>
      </c>
      <c r="B25" s="5" t="s">
        <v>12</v>
      </c>
      <c r="C25" s="6" t="s">
        <v>57</v>
      </c>
      <c r="D25" s="5" t="s">
        <v>58</v>
      </c>
      <c r="E25" s="6" t="s">
        <v>80</v>
      </c>
      <c r="F25" s="6" t="s">
        <v>81</v>
      </c>
      <c r="G25" s="7" t="n">
        <f aca="false">F25/1.2*0.6</f>
        <v>41.5</v>
      </c>
      <c r="H25" s="6" t="n">
        <v>83.2</v>
      </c>
      <c r="I25" s="7" t="n">
        <f aca="false">H25*0.4</f>
        <v>33.28</v>
      </c>
      <c r="J25" s="7" t="n">
        <f aca="false">G25+I25</f>
        <v>74.78</v>
      </c>
    </row>
    <row r="26" customFormat="false" ht="13.5" hidden="false" customHeight="false" outlineLevel="0" collapsed="false">
      <c r="A26" s="5" t="s">
        <v>82</v>
      </c>
      <c r="B26" s="5" t="s">
        <v>12</v>
      </c>
      <c r="C26" s="6" t="s">
        <v>57</v>
      </c>
      <c r="D26" s="5" t="s">
        <v>58</v>
      </c>
      <c r="E26" s="6" t="s">
        <v>83</v>
      </c>
      <c r="F26" s="6" t="s">
        <v>84</v>
      </c>
      <c r="G26" s="7" t="n">
        <f aca="false">F26/1.2*0.6</f>
        <v>39.6</v>
      </c>
      <c r="H26" s="6" t="n">
        <v>87.4</v>
      </c>
      <c r="I26" s="7" t="n">
        <f aca="false">H26*0.4</f>
        <v>34.96</v>
      </c>
      <c r="J26" s="7" t="n">
        <f aca="false">G26+I26</f>
        <v>74.56</v>
      </c>
    </row>
    <row r="27" customFormat="false" ht="13.5" hidden="false" customHeight="false" outlineLevel="0" collapsed="false">
      <c r="A27" s="5" t="s">
        <v>85</v>
      </c>
      <c r="B27" s="5" t="s">
        <v>12</v>
      </c>
      <c r="C27" s="6" t="s">
        <v>57</v>
      </c>
      <c r="D27" s="5" t="s">
        <v>58</v>
      </c>
      <c r="E27" s="6" t="s">
        <v>86</v>
      </c>
      <c r="F27" s="6" t="s">
        <v>87</v>
      </c>
      <c r="G27" s="7" t="n">
        <f aca="false">F27/1.2*0.6</f>
        <v>40.65</v>
      </c>
      <c r="H27" s="6" t="n">
        <v>84.6</v>
      </c>
      <c r="I27" s="7" t="n">
        <f aca="false">H27*0.4</f>
        <v>33.84</v>
      </c>
      <c r="J27" s="7" t="n">
        <f aca="false">G27+I27</f>
        <v>74.49</v>
      </c>
    </row>
    <row r="28" customFormat="false" ht="13.5" hidden="false" customHeight="false" outlineLevel="0" collapsed="false">
      <c r="A28" s="5" t="s">
        <v>88</v>
      </c>
      <c r="B28" s="5" t="s">
        <v>12</v>
      </c>
      <c r="C28" s="6" t="s">
        <v>57</v>
      </c>
      <c r="D28" s="5" t="s">
        <v>58</v>
      </c>
      <c r="E28" s="6" t="s">
        <v>89</v>
      </c>
      <c r="F28" s="6" t="s">
        <v>90</v>
      </c>
      <c r="G28" s="7" t="n">
        <f aca="false">F28/1.2*0.6</f>
        <v>39.2</v>
      </c>
      <c r="H28" s="6" t="n">
        <v>86.8</v>
      </c>
      <c r="I28" s="7" t="n">
        <f aca="false">H28*0.4</f>
        <v>34.72</v>
      </c>
      <c r="J28" s="7" t="n">
        <f aca="false">G28+I28</f>
        <v>73.92</v>
      </c>
    </row>
    <row r="29" customFormat="false" ht="13.5" hidden="false" customHeight="false" outlineLevel="0" collapsed="false">
      <c r="A29" s="5" t="s">
        <v>91</v>
      </c>
      <c r="B29" s="5" t="s">
        <v>12</v>
      </c>
      <c r="C29" s="6" t="s">
        <v>57</v>
      </c>
      <c r="D29" s="5" t="s">
        <v>58</v>
      </c>
      <c r="E29" s="6" t="s">
        <v>92</v>
      </c>
      <c r="F29" s="6" t="s">
        <v>93</v>
      </c>
      <c r="G29" s="7" t="n">
        <f aca="false">F29/1.2*0.6</f>
        <v>38.9</v>
      </c>
      <c r="H29" s="6" t="n">
        <v>85.6</v>
      </c>
      <c r="I29" s="7" t="n">
        <f aca="false">H29*0.4</f>
        <v>34.24</v>
      </c>
      <c r="J29" s="7" t="n">
        <f aca="false">G29+I29</f>
        <v>73.14</v>
      </c>
    </row>
    <row r="30" customFormat="false" ht="13.5" hidden="false" customHeight="false" outlineLevel="0" collapsed="false">
      <c r="A30" s="5" t="s">
        <v>94</v>
      </c>
      <c r="B30" s="5" t="s">
        <v>12</v>
      </c>
      <c r="C30" s="6" t="s">
        <v>57</v>
      </c>
      <c r="D30" s="5" t="s">
        <v>58</v>
      </c>
      <c r="E30" s="6" t="s">
        <v>95</v>
      </c>
      <c r="F30" s="6" t="s">
        <v>96</v>
      </c>
      <c r="G30" s="7" t="n">
        <f aca="false">F30/1.2*0.6</f>
        <v>39.3</v>
      </c>
      <c r="H30" s="6" t="n">
        <v>84.6</v>
      </c>
      <c r="I30" s="7" t="n">
        <f aca="false">H30*0.4</f>
        <v>33.84</v>
      </c>
      <c r="J30" s="7" t="n">
        <f aca="false">G30+I30</f>
        <v>73.14</v>
      </c>
    </row>
    <row r="31" customFormat="false" ht="13.5" hidden="false" customHeight="false" outlineLevel="0" collapsed="false">
      <c r="A31" s="5" t="s">
        <v>97</v>
      </c>
      <c r="B31" s="5" t="s">
        <v>12</v>
      </c>
      <c r="C31" s="6" t="s">
        <v>98</v>
      </c>
      <c r="D31" s="5" t="s">
        <v>99</v>
      </c>
      <c r="E31" s="6" t="s">
        <v>100</v>
      </c>
      <c r="F31" s="6" t="s">
        <v>101</v>
      </c>
      <c r="G31" s="7" t="n">
        <f aca="false">F31/1.2*0.6</f>
        <v>43.9</v>
      </c>
      <c r="H31" s="6" t="n">
        <v>82</v>
      </c>
      <c r="I31" s="7" t="n">
        <f aca="false">H31*0.4</f>
        <v>32.8</v>
      </c>
      <c r="J31" s="7" t="n">
        <f aca="false">G31+I31</f>
        <v>76.7</v>
      </c>
    </row>
    <row r="32" customFormat="false" ht="13.5" hidden="false" customHeight="false" outlineLevel="0" collapsed="false">
      <c r="A32" s="5" t="s">
        <v>102</v>
      </c>
      <c r="B32" s="5" t="s">
        <v>12</v>
      </c>
      <c r="C32" s="6" t="s">
        <v>98</v>
      </c>
      <c r="D32" s="5" t="s">
        <v>99</v>
      </c>
      <c r="E32" s="6" t="s">
        <v>103</v>
      </c>
      <c r="F32" s="6" t="s">
        <v>104</v>
      </c>
      <c r="G32" s="7" t="n">
        <f aca="false">F32/1.2*0.6</f>
        <v>42.65</v>
      </c>
      <c r="H32" s="6" t="n">
        <v>82.4</v>
      </c>
      <c r="I32" s="7" t="n">
        <f aca="false">H32*0.4</f>
        <v>32.96</v>
      </c>
      <c r="J32" s="7" t="n">
        <f aca="false">G32+I32</f>
        <v>75.61</v>
      </c>
    </row>
    <row r="33" customFormat="false" ht="13.5" hidden="false" customHeight="false" outlineLevel="0" collapsed="false">
      <c r="A33" s="5" t="s">
        <v>105</v>
      </c>
      <c r="B33" s="5" t="s">
        <v>12</v>
      </c>
      <c r="C33" s="6" t="s">
        <v>98</v>
      </c>
      <c r="D33" s="5" t="s">
        <v>99</v>
      </c>
      <c r="E33" s="6" t="s">
        <v>106</v>
      </c>
      <c r="F33" s="6" t="s">
        <v>107</v>
      </c>
      <c r="G33" s="7" t="n">
        <f aca="false">F33/1.2*0.6</f>
        <v>41.1</v>
      </c>
      <c r="H33" s="6" t="n">
        <v>86</v>
      </c>
      <c r="I33" s="7" t="n">
        <f aca="false">H33*0.4</f>
        <v>34.4</v>
      </c>
      <c r="J33" s="7" t="n">
        <f aca="false">G33+I33</f>
        <v>75.5</v>
      </c>
    </row>
    <row r="34" customFormat="false" ht="13.5" hidden="false" customHeight="false" outlineLevel="0" collapsed="false">
      <c r="A34" s="5" t="s">
        <v>108</v>
      </c>
      <c r="B34" s="5" t="s">
        <v>12</v>
      </c>
      <c r="C34" s="6" t="s">
        <v>98</v>
      </c>
      <c r="D34" s="5" t="s">
        <v>99</v>
      </c>
      <c r="E34" s="6" t="s">
        <v>109</v>
      </c>
      <c r="F34" s="6" t="s">
        <v>110</v>
      </c>
      <c r="G34" s="7" t="n">
        <f aca="false">F34/1.2*0.6</f>
        <v>41.2</v>
      </c>
      <c r="H34" s="6" t="n">
        <v>84.4</v>
      </c>
      <c r="I34" s="7" t="n">
        <f aca="false">H34*0.4</f>
        <v>33.76</v>
      </c>
      <c r="J34" s="7" t="n">
        <f aca="false">G34+I34</f>
        <v>74.96</v>
      </c>
    </row>
    <row r="35" customFormat="false" ht="13.5" hidden="false" customHeight="false" outlineLevel="0" collapsed="false">
      <c r="A35" s="5" t="s">
        <v>111</v>
      </c>
      <c r="B35" s="5" t="s">
        <v>12</v>
      </c>
      <c r="C35" s="6" t="s">
        <v>98</v>
      </c>
      <c r="D35" s="5" t="s">
        <v>99</v>
      </c>
      <c r="E35" s="6" t="s">
        <v>112</v>
      </c>
      <c r="F35" s="6" t="s">
        <v>63</v>
      </c>
      <c r="G35" s="7" t="n">
        <f aca="false">F35/1.2*0.6</f>
        <v>41.6</v>
      </c>
      <c r="H35" s="6" t="n">
        <v>83</v>
      </c>
      <c r="I35" s="7" t="n">
        <f aca="false">H35*0.4</f>
        <v>33.2</v>
      </c>
      <c r="J35" s="7" t="n">
        <f aca="false">G35+I35</f>
        <v>74.8</v>
      </c>
    </row>
    <row r="36" customFormat="false" ht="13.5" hidden="false" customHeight="false" outlineLevel="0" collapsed="false">
      <c r="A36" s="5" t="s">
        <v>113</v>
      </c>
      <c r="B36" s="5" t="s">
        <v>12</v>
      </c>
      <c r="C36" s="6" t="s">
        <v>98</v>
      </c>
      <c r="D36" s="5" t="s">
        <v>99</v>
      </c>
      <c r="E36" s="6" t="s">
        <v>114</v>
      </c>
      <c r="F36" s="6" t="s">
        <v>38</v>
      </c>
      <c r="G36" s="7" t="n">
        <f aca="false">F36/1.2*0.6</f>
        <v>40.45</v>
      </c>
      <c r="H36" s="6" t="n">
        <v>85.4</v>
      </c>
      <c r="I36" s="7" t="n">
        <f aca="false">H36*0.4</f>
        <v>34.16</v>
      </c>
      <c r="J36" s="7" t="n">
        <f aca="false">G36+I36</f>
        <v>74.61</v>
      </c>
    </row>
    <row r="37" customFormat="false" ht="13.5" hidden="false" customHeight="false" outlineLevel="0" collapsed="false">
      <c r="A37" s="5" t="s">
        <v>115</v>
      </c>
      <c r="B37" s="5" t="s">
        <v>12</v>
      </c>
      <c r="C37" s="6" t="s">
        <v>98</v>
      </c>
      <c r="D37" s="5" t="s">
        <v>99</v>
      </c>
      <c r="E37" s="6" t="s">
        <v>116</v>
      </c>
      <c r="F37" s="6" t="s">
        <v>84</v>
      </c>
      <c r="G37" s="7" t="n">
        <f aca="false">F37/1.2*0.6</f>
        <v>39.6</v>
      </c>
      <c r="H37" s="6" t="n">
        <v>85.8</v>
      </c>
      <c r="I37" s="7" t="n">
        <f aca="false">H37*0.4</f>
        <v>34.32</v>
      </c>
      <c r="J37" s="7" t="n">
        <f aca="false">G37+I37</f>
        <v>73.92</v>
      </c>
    </row>
    <row r="38" customFormat="false" ht="13.5" hidden="false" customHeight="false" outlineLevel="0" collapsed="false">
      <c r="A38" s="5" t="s">
        <v>117</v>
      </c>
      <c r="B38" s="5" t="s">
        <v>12</v>
      </c>
      <c r="C38" s="6" t="s">
        <v>98</v>
      </c>
      <c r="D38" s="5" t="s">
        <v>99</v>
      </c>
      <c r="E38" s="6" t="s">
        <v>118</v>
      </c>
      <c r="F38" s="6" t="s">
        <v>119</v>
      </c>
      <c r="G38" s="7" t="n">
        <f aca="false">F38/1.2*0.6</f>
        <v>40</v>
      </c>
      <c r="H38" s="6" t="n">
        <v>83.8</v>
      </c>
      <c r="I38" s="7" t="n">
        <f aca="false">H38*0.4</f>
        <v>33.52</v>
      </c>
      <c r="J38" s="7" t="n">
        <f aca="false">G38+I38</f>
        <v>73.52</v>
      </c>
    </row>
    <row r="39" customFormat="false" ht="13.5" hidden="false" customHeight="false" outlineLevel="0" collapsed="false">
      <c r="A39" s="5" t="s">
        <v>120</v>
      </c>
      <c r="B39" s="5" t="s">
        <v>12</v>
      </c>
      <c r="C39" s="6" t="s">
        <v>98</v>
      </c>
      <c r="D39" s="5" t="s">
        <v>99</v>
      </c>
      <c r="E39" s="6" t="s">
        <v>121</v>
      </c>
      <c r="F39" s="6" t="s">
        <v>122</v>
      </c>
      <c r="G39" s="7" t="n">
        <f aca="false">F39/1.2*0.6</f>
        <v>39.9</v>
      </c>
      <c r="H39" s="6" t="n">
        <v>84</v>
      </c>
      <c r="I39" s="7" t="n">
        <f aca="false">H39*0.4</f>
        <v>33.6</v>
      </c>
      <c r="J39" s="7" t="n">
        <f aca="false">G39+I39</f>
        <v>73.5</v>
      </c>
    </row>
    <row r="40" customFormat="false" ht="13.5" hidden="false" customHeight="false" outlineLevel="0" collapsed="false">
      <c r="A40" s="5" t="s">
        <v>123</v>
      </c>
      <c r="B40" s="5" t="s">
        <v>12</v>
      </c>
      <c r="C40" s="6" t="s">
        <v>98</v>
      </c>
      <c r="D40" s="5" t="s">
        <v>99</v>
      </c>
      <c r="E40" s="6" t="s">
        <v>124</v>
      </c>
      <c r="F40" s="6" t="s">
        <v>125</v>
      </c>
      <c r="G40" s="7" t="n">
        <f aca="false">F40/1.2*0.6</f>
        <v>39.55</v>
      </c>
      <c r="H40" s="6" t="n">
        <v>84.8</v>
      </c>
      <c r="I40" s="7" t="n">
        <f aca="false">H40*0.4</f>
        <v>33.92</v>
      </c>
      <c r="J40" s="7" t="n">
        <f aca="false">G40+I40</f>
        <v>73.47</v>
      </c>
    </row>
    <row r="41" customFormat="false" ht="13.5" hidden="false" customHeight="false" outlineLevel="0" collapsed="false">
      <c r="A41" s="5" t="s">
        <v>126</v>
      </c>
      <c r="B41" s="5" t="s">
        <v>12</v>
      </c>
      <c r="C41" s="6" t="s">
        <v>98</v>
      </c>
      <c r="D41" s="5" t="s">
        <v>99</v>
      </c>
      <c r="E41" s="6" t="s">
        <v>127</v>
      </c>
      <c r="F41" s="6" t="s">
        <v>55</v>
      </c>
      <c r="G41" s="7" t="n">
        <f aca="false">F41/1.2*0.6</f>
        <v>39.65</v>
      </c>
      <c r="H41" s="6" t="n">
        <v>84</v>
      </c>
      <c r="I41" s="7" t="n">
        <f aca="false">H41*0.4</f>
        <v>33.6</v>
      </c>
      <c r="J41" s="7" t="n">
        <f aca="false">G41+I41</f>
        <v>73.25</v>
      </c>
    </row>
    <row r="42" customFormat="false" ht="13.5" hidden="false" customHeight="false" outlineLevel="0" collapsed="false">
      <c r="A42" s="5" t="s">
        <v>128</v>
      </c>
      <c r="B42" s="5" t="s">
        <v>30</v>
      </c>
      <c r="C42" s="6" t="s">
        <v>98</v>
      </c>
      <c r="D42" s="5" t="s">
        <v>99</v>
      </c>
      <c r="E42" s="6" t="s">
        <v>129</v>
      </c>
      <c r="F42" s="6" t="s">
        <v>125</v>
      </c>
      <c r="G42" s="7" t="n">
        <f aca="false">F42/1.2*0.6</f>
        <v>39.55</v>
      </c>
      <c r="H42" s="6" t="n">
        <v>84.2</v>
      </c>
      <c r="I42" s="7" t="n">
        <f aca="false">H42*0.4</f>
        <v>33.68</v>
      </c>
      <c r="J42" s="7" t="n">
        <f aca="false">G42+I42</f>
        <v>73.23</v>
      </c>
    </row>
    <row r="43" customFormat="false" ht="13.5" hidden="false" customHeight="false" outlineLevel="0" collapsed="false">
      <c r="A43" s="5" t="s">
        <v>130</v>
      </c>
      <c r="B43" s="5" t="s">
        <v>12</v>
      </c>
      <c r="C43" s="6" t="s">
        <v>98</v>
      </c>
      <c r="D43" s="5" t="s">
        <v>99</v>
      </c>
      <c r="E43" s="6" t="s">
        <v>131</v>
      </c>
      <c r="F43" s="6" t="s">
        <v>132</v>
      </c>
      <c r="G43" s="7" t="n">
        <f aca="false">F43/1.2*0.6</f>
        <v>39.75</v>
      </c>
      <c r="H43" s="6" t="n">
        <v>83.6</v>
      </c>
      <c r="I43" s="7" t="n">
        <f aca="false">H43*0.4</f>
        <v>33.44</v>
      </c>
      <c r="J43" s="7" t="n">
        <f aca="false">G43+I43</f>
        <v>73.19</v>
      </c>
    </row>
    <row r="44" customFormat="false" ht="13.5" hidden="false" customHeight="false" outlineLevel="0" collapsed="false">
      <c r="A44" s="5" t="s">
        <v>133</v>
      </c>
      <c r="B44" s="5" t="s">
        <v>12</v>
      </c>
      <c r="C44" s="6" t="s">
        <v>98</v>
      </c>
      <c r="D44" s="5" t="s">
        <v>99</v>
      </c>
      <c r="E44" s="6" t="s">
        <v>134</v>
      </c>
      <c r="F44" s="6" t="s">
        <v>32</v>
      </c>
      <c r="G44" s="7" t="n">
        <f aca="false">F44/1.2*0.6</f>
        <v>40.5</v>
      </c>
      <c r="H44" s="6" t="n">
        <v>81.2</v>
      </c>
      <c r="I44" s="7" t="n">
        <f aca="false">H44*0.4</f>
        <v>32.48</v>
      </c>
      <c r="J44" s="7" t="n">
        <f aca="false">G44+I44</f>
        <v>72.98</v>
      </c>
    </row>
    <row r="45" customFormat="false" ht="13.5" hidden="false" customHeight="false" outlineLevel="0" collapsed="false">
      <c r="A45" s="5" t="s">
        <v>135</v>
      </c>
      <c r="B45" s="5" t="s">
        <v>30</v>
      </c>
      <c r="C45" s="6" t="s">
        <v>136</v>
      </c>
      <c r="D45" s="5" t="s">
        <v>137</v>
      </c>
      <c r="E45" s="6" t="s">
        <v>138</v>
      </c>
      <c r="F45" s="6" t="s">
        <v>139</v>
      </c>
      <c r="G45" s="7" t="n">
        <f aca="false">F45/1.2*0.6</f>
        <v>47.3</v>
      </c>
      <c r="H45" s="6" t="n">
        <v>80.4</v>
      </c>
      <c r="I45" s="7" t="n">
        <f aca="false">H45*0.4</f>
        <v>32.16</v>
      </c>
      <c r="J45" s="7" t="n">
        <f aca="false">G45+I45</f>
        <v>79.46</v>
      </c>
    </row>
    <row r="46" customFormat="false" ht="13.5" hidden="false" customHeight="false" outlineLevel="0" collapsed="false">
      <c r="A46" s="5" t="s">
        <v>140</v>
      </c>
      <c r="B46" s="5" t="s">
        <v>12</v>
      </c>
      <c r="C46" s="6" t="s">
        <v>136</v>
      </c>
      <c r="D46" s="5" t="s">
        <v>137</v>
      </c>
      <c r="E46" s="6" t="s">
        <v>141</v>
      </c>
      <c r="F46" s="6" t="s">
        <v>142</v>
      </c>
      <c r="G46" s="7" t="n">
        <f aca="false">F46/1.2*0.6</f>
        <v>45.5</v>
      </c>
      <c r="H46" s="6" t="n">
        <v>84.6</v>
      </c>
      <c r="I46" s="7" t="n">
        <f aca="false">H46*0.4</f>
        <v>33.84</v>
      </c>
      <c r="J46" s="7" t="n">
        <f aca="false">G46+I46</f>
        <v>79.34</v>
      </c>
    </row>
    <row r="47" customFormat="false" ht="13.5" hidden="false" customHeight="false" outlineLevel="0" collapsed="false">
      <c r="A47" s="5" t="s">
        <v>143</v>
      </c>
      <c r="B47" s="5" t="s">
        <v>12</v>
      </c>
      <c r="C47" s="6" t="s">
        <v>136</v>
      </c>
      <c r="D47" s="5" t="s">
        <v>137</v>
      </c>
      <c r="E47" s="6" t="s">
        <v>144</v>
      </c>
      <c r="F47" s="6" t="s">
        <v>145</v>
      </c>
      <c r="G47" s="7" t="n">
        <f aca="false">F47/1.2*0.6</f>
        <v>45.7</v>
      </c>
      <c r="H47" s="6" t="n">
        <v>82</v>
      </c>
      <c r="I47" s="7" t="n">
        <f aca="false">H47*0.4</f>
        <v>32.8</v>
      </c>
      <c r="J47" s="7" t="n">
        <f aca="false">G47+I47</f>
        <v>78.5</v>
      </c>
    </row>
    <row r="48" customFormat="false" ht="13.5" hidden="false" customHeight="false" outlineLevel="0" collapsed="false">
      <c r="A48" s="5" t="s">
        <v>146</v>
      </c>
      <c r="B48" s="5" t="s">
        <v>12</v>
      </c>
      <c r="C48" s="6" t="s">
        <v>136</v>
      </c>
      <c r="D48" s="5" t="s">
        <v>137</v>
      </c>
      <c r="E48" s="6" t="s">
        <v>147</v>
      </c>
      <c r="F48" s="6" t="s">
        <v>148</v>
      </c>
      <c r="G48" s="7" t="n">
        <f aca="false">F48/1.2*0.6</f>
        <v>45.8</v>
      </c>
      <c r="H48" s="6" t="n">
        <v>81.2</v>
      </c>
      <c r="I48" s="7" t="n">
        <f aca="false">H48*0.4</f>
        <v>32.48</v>
      </c>
      <c r="J48" s="7" t="n">
        <f aca="false">G48+I48</f>
        <v>78.28</v>
      </c>
    </row>
    <row r="49" customFormat="false" ht="13.5" hidden="false" customHeight="false" outlineLevel="0" collapsed="false">
      <c r="A49" s="5" t="s">
        <v>149</v>
      </c>
      <c r="B49" s="5" t="s">
        <v>12</v>
      </c>
      <c r="C49" s="6" t="s">
        <v>136</v>
      </c>
      <c r="D49" s="5" t="s">
        <v>137</v>
      </c>
      <c r="E49" s="6" t="s">
        <v>150</v>
      </c>
      <c r="F49" s="6" t="s">
        <v>151</v>
      </c>
      <c r="G49" s="7" t="n">
        <f aca="false">F49/1.2*0.6</f>
        <v>45.75</v>
      </c>
      <c r="H49" s="6" t="n">
        <v>79</v>
      </c>
      <c r="I49" s="7" t="n">
        <f aca="false">H49*0.4</f>
        <v>31.6</v>
      </c>
      <c r="J49" s="7" t="n">
        <f aca="false">G49+I49</f>
        <v>77.35</v>
      </c>
    </row>
    <row r="50" customFormat="false" ht="13.5" hidden="false" customHeight="false" outlineLevel="0" collapsed="false">
      <c r="A50" s="5" t="s">
        <v>152</v>
      </c>
      <c r="B50" s="5" t="s">
        <v>12</v>
      </c>
      <c r="C50" s="6" t="s">
        <v>136</v>
      </c>
      <c r="D50" s="5" t="s">
        <v>137</v>
      </c>
      <c r="E50" s="6" t="s">
        <v>153</v>
      </c>
      <c r="F50" s="6" t="s">
        <v>148</v>
      </c>
      <c r="G50" s="7" t="n">
        <f aca="false">F50/1.2*0.6</f>
        <v>45.8</v>
      </c>
      <c r="H50" s="6" t="n">
        <v>76.6</v>
      </c>
      <c r="I50" s="7" t="n">
        <f aca="false">H50*0.4</f>
        <v>30.64</v>
      </c>
      <c r="J50" s="7" t="n">
        <f aca="false">G50+I50</f>
        <v>76.44</v>
      </c>
    </row>
    <row r="51" customFormat="false" ht="13.5" hidden="false" customHeight="false" outlineLevel="0" collapsed="false">
      <c r="A51" s="5" t="s">
        <v>154</v>
      </c>
      <c r="B51" s="5" t="s">
        <v>12</v>
      </c>
      <c r="C51" s="6" t="s">
        <v>136</v>
      </c>
      <c r="D51" s="5" t="s">
        <v>137</v>
      </c>
      <c r="E51" s="6" t="s">
        <v>155</v>
      </c>
      <c r="F51" s="6" t="s">
        <v>101</v>
      </c>
      <c r="G51" s="7" t="n">
        <f aca="false">F51/1.2*0.6</f>
        <v>43.9</v>
      </c>
      <c r="H51" s="6" t="n">
        <v>79.8</v>
      </c>
      <c r="I51" s="7" t="n">
        <f aca="false">H51*0.4</f>
        <v>31.92</v>
      </c>
      <c r="J51" s="7" t="n">
        <f aca="false">G51+I51</f>
        <v>75.82</v>
      </c>
    </row>
    <row r="52" customFormat="false" ht="13.5" hidden="false" customHeight="false" outlineLevel="0" collapsed="false">
      <c r="A52" s="5" t="s">
        <v>156</v>
      </c>
      <c r="B52" s="5" t="s">
        <v>12</v>
      </c>
      <c r="C52" s="6" t="s">
        <v>136</v>
      </c>
      <c r="D52" s="5" t="s">
        <v>137</v>
      </c>
      <c r="E52" s="6" t="s">
        <v>157</v>
      </c>
      <c r="F52" s="6" t="s">
        <v>158</v>
      </c>
      <c r="G52" s="7" t="n">
        <f aca="false">F52/1.2*0.6</f>
        <v>45</v>
      </c>
      <c r="H52" s="6" t="n">
        <v>76.6</v>
      </c>
      <c r="I52" s="7" t="n">
        <f aca="false">H52*0.4</f>
        <v>30.64</v>
      </c>
      <c r="J52" s="7" t="n">
        <f aca="false">G52+I52</f>
        <v>75.64</v>
      </c>
    </row>
    <row r="53" customFormat="false" ht="13.5" hidden="false" customHeight="false" outlineLevel="0" collapsed="false">
      <c r="A53" s="5" t="s">
        <v>159</v>
      </c>
      <c r="B53" s="5" t="s">
        <v>30</v>
      </c>
      <c r="C53" s="6" t="s">
        <v>136</v>
      </c>
      <c r="D53" s="5" t="s">
        <v>137</v>
      </c>
      <c r="E53" s="6" t="s">
        <v>160</v>
      </c>
      <c r="F53" s="6" t="s">
        <v>161</v>
      </c>
      <c r="G53" s="7" t="n">
        <f aca="false">F53/1.2*0.6</f>
        <v>44.55</v>
      </c>
      <c r="H53" s="6" t="n">
        <v>77.6</v>
      </c>
      <c r="I53" s="7" t="n">
        <f aca="false">H53*0.4</f>
        <v>31.04</v>
      </c>
      <c r="J53" s="7" t="n">
        <f aca="false">G53+I53</f>
        <v>75.59</v>
      </c>
    </row>
    <row r="54" customFormat="false" ht="13.5" hidden="false" customHeight="false" outlineLevel="0" collapsed="false">
      <c r="A54" s="5" t="s">
        <v>162</v>
      </c>
      <c r="B54" s="5" t="s">
        <v>12</v>
      </c>
      <c r="C54" s="6" t="s">
        <v>136</v>
      </c>
      <c r="D54" s="5" t="s">
        <v>137</v>
      </c>
      <c r="E54" s="6" t="s">
        <v>163</v>
      </c>
      <c r="F54" s="6" t="s">
        <v>164</v>
      </c>
      <c r="G54" s="7" t="n">
        <f aca="false">F54/1.2*0.6</f>
        <v>43.65</v>
      </c>
      <c r="H54" s="6" t="n">
        <v>79.8</v>
      </c>
      <c r="I54" s="7" t="n">
        <f aca="false">H54*0.4</f>
        <v>31.92</v>
      </c>
      <c r="J54" s="7" t="n">
        <f aca="false">G54+I54</f>
        <v>75.57</v>
      </c>
    </row>
    <row r="55" customFormat="false" ht="13.5" hidden="false" customHeight="false" outlineLevel="0" collapsed="false">
      <c r="A55" s="5" t="s">
        <v>165</v>
      </c>
      <c r="B55" s="5" t="s">
        <v>30</v>
      </c>
      <c r="C55" s="6" t="s">
        <v>136</v>
      </c>
      <c r="D55" s="5" t="s">
        <v>137</v>
      </c>
      <c r="E55" s="6" t="s">
        <v>166</v>
      </c>
      <c r="F55" s="6" t="s">
        <v>167</v>
      </c>
      <c r="G55" s="7" t="n">
        <f aca="false">F55/1.2*0.6</f>
        <v>43.3</v>
      </c>
      <c r="H55" s="6" t="n">
        <v>80.6</v>
      </c>
      <c r="I55" s="7" t="n">
        <f aca="false">H55*0.4</f>
        <v>32.24</v>
      </c>
      <c r="J55" s="7" t="n">
        <f aca="false">G55+I55</f>
        <v>75.54</v>
      </c>
    </row>
    <row r="56" customFormat="false" ht="13.5" hidden="false" customHeight="false" outlineLevel="0" collapsed="false">
      <c r="A56" s="5" t="s">
        <v>168</v>
      </c>
      <c r="B56" s="5" t="s">
        <v>12</v>
      </c>
      <c r="C56" s="6" t="s">
        <v>136</v>
      </c>
      <c r="D56" s="5" t="s">
        <v>137</v>
      </c>
      <c r="E56" s="6" t="s">
        <v>169</v>
      </c>
      <c r="F56" s="6" t="s">
        <v>170</v>
      </c>
      <c r="G56" s="7" t="n">
        <f aca="false">F56/1.2*0.6</f>
        <v>45.6</v>
      </c>
      <c r="H56" s="6" t="n">
        <v>74.8</v>
      </c>
      <c r="I56" s="7" t="n">
        <f aca="false">H56*0.4</f>
        <v>29.92</v>
      </c>
      <c r="J56" s="7" t="n">
        <f aca="false">G56+I56</f>
        <v>75.52</v>
      </c>
    </row>
    <row r="57" customFormat="false" ht="13.5" hidden="false" customHeight="false" outlineLevel="0" collapsed="false">
      <c r="A57" s="5" t="s">
        <v>171</v>
      </c>
      <c r="B57" s="5" t="s">
        <v>12</v>
      </c>
      <c r="C57" s="6" t="s">
        <v>136</v>
      </c>
      <c r="D57" s="5" t="s">
        <v>137</v>
      </c>
      <c r="E57" s="6" t="s">
        <v>172</v>
      </c>
      <c r="F57" s="6" t="s">
        <v>173</v>
      </c>
      <c r="G57" s="7" t="n">
        <f aca="false">F57/1.2*0.6</f>
        <v>42.1</v>
      </c>
      <c r="H57" s="6" t="n">
        <v>83</v>
      </c>
      <c r="I57" s="7" t="n">
        <f aca="false">H57*0.4</f>
        <v>33.2</v>
      </c>
      <c r="J57" s="7" t="n">
        <f aca="false">G57+I57</f>
        <v>75.3</v>
      </c>
    </row>
    <row r="58" customFormat="false" ht="13.5" hidden="false" customHeight="false" outlineLevel="0" collapsed="false">
      <c r="A58" s="5" t="s">
        <v>174</v>
      </c>
      <c r="B58" s="5" t="s">
        <v>12</v>
      </c>
      <c r="C58" s="6" t="s">
        <v>175</v>
      </c>
      <c r="D58" s="5" t="s">
        <v>176</v>
      </c>
      <c r="E58" s="6" t="s">
        <v>177</v>
      </c>
      <c r="F58" s="6" t="s">
        <v>178</v>
      </c>
      <c r="G58" s="7" t="n">
        <f aca="false">F58/1.2*0.6</f>
        <v>47.6</v>
      </c>
      <c r="H58" s="6" t="n">
        <v>83.8</v>
      </c>
      <c r="I58" s="7" t="n">
        <f aca="false">H58*0.4</f>
        <v>33.52</v>
      </c>
      <c r="J58" s="7" t="n">
        <f aca="false">G58+I58</f>
        <v>81.12</v>
      </c>
    </row>
    <row r="59" customFormat="false" ht="13.5" hidden="false" customHeight="false" outlineLevel="0" collapsed="false">
      <c r="A59" s="5" t="s">
        <v>179</v>
      </c>
      <c r="B59" s="5" t="s">
        <v>30</v>
      </c>
      <c r="C59" s="6" t="s">
        <v>175</v>
      </c>
      <c r="D59" s="5" t="s">
        <v>176</v>
      </c>
      <c r="E59" s="6" t="s">
        <v>180</v>
      </c>
      <c r="F59" s="6" t="s">
        <v>181</v>
      </c>
      <c r="G59" s="7" t="n">
        <f aca="false">F59/1.2*0.6</f>
        <v>47.4</v>
      </c>
      <c r="H59" s="6" t="n">
        <v>84</v>
      </c>
      <c r="I59" s="7" t="n">
        <f aca="false">H59*0.4</f>
        <v>33.6</v>
      </c>
      <c r="J59" s="7" t="n">
        <f aca="false">G59+I59</f>
        <v>81</v>
      </c>
    </row>
    <row r="60" customFormat="false" ht="13.5" hidden="false" customHeight="false" outlineLevel="0" collapsed="false">
      <c r="A60" s="5" t="s">
        <v>182</v>
      </c>
      <c r="B60" s="5" t="s">
        <v>30</v>
      </c>
      <c r="C60" s="6" t="s">
        <v>175</v>
      </c>
      <c r="D60" s="5" t="s">
        <v>176</v>
      </c>
      <c r="E60" s="6" t="s">
        <v>183</v>
      </c>
      <c r="F60" s="6" t="s">
        <v>184</v>
      </c>
      <c r="G60" s="7" t="n">
        <f aca="false">F60/1.2*0.6</f>
        <v>48.7</v>
      </c>
      <c r="H60" s="6" t="n">
        <v>80.2</v>
      </c>
      <c r="I60" s="7" t="n">
        <f aca="false">H60*0.4</f>
        <v>32.08</v>
      </c>
      <c r="J60" s="7" t="n">
        <f aca="false">G60+I60</f>
        <v>80.78</v>
      </c>
    </row>
    <row r="61" customFormat="false" ht="13.5" hidden="false" customHeight="false" outlineLevel="0" collapsed="false">
      <c r="A61" s="5" t="s">
        <v>185</v>
      </c>
      <c r="B61" s="5" t="s">
        <v>30</v>
      </c>
      <c r="C61" s="6" t="s">
        <v>175</v>
      </c>
      <c r="D61" s="5" t="s">
        <v>176</v>
      </c>
      <c r="E61" s="6" t="s">
        <v>186</v>
      </c>
      <c r="F61" s="6" t="s">
        <v>187</v>
      </c>
      <c r="G61" s="7" t="n">
        <f aca="false">F61/1.2*0.6</f>
        <v>46.5</v>
      </c>
      <c r="H61" s="6" t="n">
        <v>85.2</v>
      </c>
      <c r="I61" s="7" t="n">
        <f aca="false">H61*0.4</f>
        <v>34.08</v>
      </c>
      <c r="J61" s="7" t="n">
        <f aca="false">G61+I61</f>
        <v>80.58</v>
      </c>
    </row>
    <row r="62" customFormat="false" ht="13.5" hidden="false" customHeight="false" outlineLevel="0" collapsed="false">
      <c r="A62" s="5" t="s">
        <v>188</v>
      </c>
      <c r="B62" s="5" t="s">
        <v>12</v>
      </c>
      <c r="C62" s="6" t="s">
        <v>175</v>
      </c>
      <c r="D62" s="5" t="s">
        <v>176</v>
      </c>
      <c r="E62" s="6" t="s">
        <v>189</v>
      </c>
      <c r="F62" s="6" t="s">
        <v>190</v>
      </c>
      <c r="G62" s="7" t="n">
        <f aca="false">F62/1.2*0.6</f>
        <v>47.1</v>
      </c>
      <c r="H62" s="6" t="n">
        <v>83.4</v>
      </c>
      <c r="I62" s="7" t="n">
        <f aca="false">H62*0.4</f>
        <v>33.36</v>
      </c>
      <c r="J62" s="7" t="n">
        <f aca="false">G62+I62</f>
        <v>80.46</v>
      </c>
    </row>
    <row r="63" customFormat="false" ht="13.5" hidden="false" customHeight="false" outlineLevel="0" collapsed="false">
      <c r="A63" s="5" t="s">
        <v>191</v>
      </c>
      <c r="B63" s="5" t="s">
        <v>12</v>
      </c>
      <c r="C63" s="6" t="s">
        <v>175</v>
      </c>
      <c r="D63" s="5" t="s">
        <v>176</v>
      </c>
      <c r="E63" s="6" t="s">
        <v>192</v>
      </c>
      <c r="F63" s="6" t="s">
        <v>193</v>
      </c>
      <c r="G63" s="7" t="n">
        <f aca="false">F63/1.2*0.6</f>
        <v>46.45</v>
      </c>
      <c r="H63" s="6" t="n">
        <v>85</v>
      </c>
      <c r="I63" s="7" t="n">
        <f aca="false">H63*0.4</f>
        <v>34</v>
      </c>
      <c r="J63" s="7" t="n">
        <f aca="false">G63+I63</f>
        <v>80.45</v>
      </c>
    </row>
    <row r="64" customFormat="false" ht="13.5" hidden="false" customHeight="false" outlineLevel="0" collapsed="false">
      <c r="A64" s="5" t="s">
        <v>194</v>
      </c>
      <c r="B64" s="5" t="s">
        <v>12</v>
      </c>
      <c r="C64" s="6" t="s">
        <v>175</v>
      </c>
      <c r="D64" s="5" t="s">
        <v>176</v>
      </c>
      <c r="E64" s="6" t="s">
        <v>195</v>
      </c>
      <c r="F64" s="6" t="s">
        <v>196</v>
      </c>
      <c r="G64" s="7" t="n">
        <f aca="false">F64/1.2*0.6</f>
        <v>46.2</v>
      </c>
      <c r="H64" s="6" t="n">
        <v>84</v>
      </c>
      <c r="I64" s="7" t="n">
        <f aca="false">H64*0.4</f>
        <v>33.6</v>
      </c>
      <c r="J64" s="7" t="n">
        <f aca="false">G64+I64</f>
        <v>79.8</v>
      </c>
    </row>
    <row r="65" customFormat="false" ht="13.5" hidden="false" customHeight="false" outlineLevel="0" collapsed="false">
      <c r="A65" s="5" t="s">
        <v>197</v>
      </c>
      <c r="B65" s="5" t="s">
        <v>12</v>
      </c>
      <c r="C65" s="6" t="s">
        <v>175</v>
      </c>
      <c r="D65" s="5" t="s">
        <v>176</v>
      </c>
      <c r="E65" s="6" t="s">
        <v>198</v>
      </c>
      <c r="F65" s="6" t="s">
        <v>199</v>
      </c>
      <c r="G65" s="7" t="n">
        <f aca="false">F65/1.2*0.6</f>
        <v>46.15</v>
      </c>
      <c r="H65" s="6" t="n">
        <v>83.8</v>
      </c>
      <c r="I65" s="7" t="n">
        <f aca="false">H65*0.4</f>
        <v>33.52</v>
      </c>
      <c r="J65" s="7" t="n">
        <f aca="false">G65+I65</f>
        <v>79.67</v>
      </c>
    </row>
    <row r="66" customFormat="false" ht="13.5" hidden="false" customHeight="false" outlineLevel="0" collapsed="false">
      <c r="A66" s="5" t="s">
        <v>200</v>
      </c>
      <c r="B66" s="5" t="s">
        <v>12</v>
      </c>
      <c r="C66" s="6" t="s">
        <v>175</v>
      </c>
      <c r="D66" s="5" t="s">
        <v>176</v>
      </c>
      <c r="E66" s="6" t="s">
        <v>201</v>
      </c>
      <c r="F66" s="6" t="s">
        <v>202</v>
      </c>
      <c r="G66" s="7" t="n">
        <f aca="false">F66/1.2*0.6</f>
        <v>44.8</v>
      </c>
      <c r="H66" s="6" t="n">
        <v>85.6</v>
      </c>
      <c r="I66" s="7" t="n">
        <f aca="false">H66*0.4</f>
        <v>34.24</v>
      </c>
      <c r="J66" s="7" t="n">
        <f aca="false">G66+I66</f>
        <v>79.04</v>
      </c>
    </row>
    <row r="67" customFormat="false" ht="13.5" hidden="false" customHeight="false" outlineLevel="0" collapsed="false">
      <c r="A67" s="5" t="s">
        <v>203</v>
      </c>
      <c r="B67" s="5" t="s">
        <v>12</v>
      </c>
      <c r="C67" s="6" t="s">
        <v>175</v>
      </c>
      <c r="D67" s="5" t="s">
        <v>176</v>
      </c>
      <c r="E67" s="6" t="s">
        <v>204</v>
      </c>
      <c r="F67" s="6" t="s">
        <v>205</v>
      </c>
      <c r="G67" s="7" t="n">
        <f aca="false">F67/1.2*0.6</f>
        <v>44.15</v>
      </c>
      <c r="H67" s="6" t="n">
        <v>86.8</v>
      </c>
      <c r="I67" s="7" t="n">
        <f aca="false">H67*0.4</f>
        <v>34.72</v>
      </c>
      <c r="J67" s="7" t="n">
        <f aca="false">G67+I67</f>
        <v>78.87</v>
      </c>
    </row>
    <row r="68" customFormat="false" ht="13.5" hidden="false" customHeight="false" outlineLevel="0" collapsed="false">
      <c r="A68" s="5" t="s">
        <v>206</v>
      </c>
      <c r="B68" s="5" t="s">
        <v>12</v>
      </c>
      <c r="C68" s="6" t="s">
        <v>175</v>
      </c>
      <c r="D68" s="5" t="s">
        <v>176</v>
      </c>
      <c r="E68" s="6" t="s">
        <v>207</v>
      </c>
      <c r="F68" s="6" t="s">
        <v>208</v>
      </c>
      <c r="G68" s="7" t="n">
        <f aca="false">F68/1.2*0.6</f>
        <v>43.7</v>
      </c>
      <c r="H68" s="6" t="n">
        <v>87.6</v>
      </c>
      <c r="I68" s="7" t="n">
        <f aca="false">H68*0.4</f>
        <v>35.04</v>
      </c>
      <c r="J68" s="7" t="n">
        <f aca="false">G68+I68</f>
        <v>78.74</v>
      </c>
    </row>
    <row r="69" customFormat="false" ht="13.5" hidden="false" customHeight="false" outlineLevel="0" collapsed="false">
      <c r="A69" s="5" t="s">
        <v>209</v>
      </c>
      <c r="B69" s="5" t="s">
        <v>12</v>
      </c>
      <c r="C69" s="6" t="s">
        <v>175</v>
      </c>
      <c r="D69" s="5" t="s">
        <v>176</v>
      </c>
      <c r="E69" s="6" t="s">
        <v>210</v>
      </c>
      <c r="F69" s="6" t="s">
        <v>211</v>
      </c>
      <c r="G69" s="7" t="n">
        <f aca="false">F69/1.2*0.6</f>
        <v>44.4</v>
      </c>
      <c r="H69" s="6" t="n">
        <v>84.8</v>
      </c>
      <c r="I69" s="7" t="n">
        <f aca="false">H69*0.4</f>
        <v>33.92</v>
      </c>
      <c r="J69" s="7" t="n">
        <f aca="false">G69+I69</f>
        <v>78.32</v>
      </c>
    </row>
    <row r="70" customFormat="false" ht="13.5" hidden="false" customHeight="false" outlineLevel="0" collapsed="false">
      <c r="A70" s="5" t="s">
        <v>212</v>
      </c>
      <c r="B70" s="5" t="s">
        <v>12</v>
      </c>
      <c r="C70" s="6" t="s">
        <v>213</v>
      </c>
      <c r="D70" s="5" t="s">
        <v>214</v>
      </c>
      <c r="E70" s="6" t="s">
        <v>215</v>
      </c>
      <c r="F70" s="6" t="s">
        <v>216</v>
      </c>
      <c r="G70" s="7" t="n">
        <f aca="false">F70/1.2*0.6</f>
        <v>48</v>
      </c>
      <c r="H70" s="6" t="n">
        <v>78.6</v>
      </c>
      <c r="I70" s="7" t="n">
        <f aca="false">H70*0.4</f>
        <v>31.44</v>
      </c>
      <c r="J70" s="7" t="n">
        <f aca="false">G70+I70</f>
        <v>79.44</v>
      </c>
    </row>
    <row r="71" customFormat="false" ht="13.5" hidden="false" customHeight="false" outlineLevel="0" collapsed="false">
      <c r="A71" s="5" t="s">
        <v>217</v>
      </c>
      <c r="B71" s="5" t="s">
        <v>12</v>
      </c>
      <c r="C71" s="6" t="s">
        <v>213</v>
      </c>
      <c r="D71" s="5" t="s">
        <v>214</v>
      </c>
      <c r="E71" s="6" t="s">
        <v>218</v>
      </c>
      <c r="F71" s="6" t="s">
        <v>219</v>
      </c>
      <c r="G71" s="7" t="n">
        <f aca="false">F71/1.2*0.6</f>
        <v>46</v>
      </c>
      <c r="H71" s="6" t="n">
        <v>81.4</v>
      </c>
      <c r="I71" s="7" t="n">
        <f aca="false">H71*0.4</f>
        <v>32.56</v>
      </c>
      <c r="J71" s="7" t="n">
        <f aca="false">G71+I71</f>
        <v>78.56</v>
      </c>
    </row>
    <row r="72" customFormat="false" ht="13.5" hidden="false" customHeight="false" outlineLevel="0" collapsed="false">
      <c r="A72" s="5" t="s">
        <v>220</v>
      </c>
      <c r="B72" s="5" t="s">
        <v>12</v>
      </c>
      <c r="C72" s="6" t="s">
        <v>213</v>
      </c>
      <c r="D72" s="5" t="s">
        <v>214</v>
      </c>
      <c r="E72" s="6" t="s">
        <v>221</v>
      </c>
      <c r="F72" s="6" t="s">
        <v>222</v>
      </c>
      <c r="G72" s="7" t="n">
        <f aca="false">F72/1.2*0.6</f>
        <v>45.4</v>
      </c>
      <c r="H72" s="6" t="n">
        <v>82</v>
      </c>
      <c r="I72" s="7" t="n">
        <f aca="false">H72*0.4</f>
        <v>32.8</v>
      </c>
      <c r="J72" s="7" t="n">
        <f aca="false">G72+I72</f>
        <v>78.2</v>
      </c>
    </row>
    <row r="73" customFormat="false" ht="13.5" hidden="false" customHeight="false" outlineLevel="0" collapsed="false">
      <c r="A73" s="5" t="s">
        <v>223</v>
      </c>
      <c r="B73" s="5" t="s">
        <v>30</v>
      </c>
      <c r="C73" s="6" t="s">
        <v>213</v>
      </c>
      <c r="D73" s="5" t="s">
        <v>214</v>
      </c>
      <c r="E73" s="6" t="s">
        <v>224</v>
      </c>
      <c r="F73" s="6" t="s">
        <v>225</v>
      </c>
      <c r="G73" s="7" t="n">
        <f aca="false">F73/1.2*0.6</f>
        <v>46.3</v>
      </c>
      <c r="H73" s="6" t="n">
        <v>79.6</v>
      </c>
      <c r="I73" s="7" t="n">
        <f aca="false">H73*0.4</f>
        <v>31.84</v>
      </c>
      <c r="J73" s="7" t="n">
        <f aca="false">G73+I73</f>
        <v>78.14</v>
      </c>
    </row>
    <row r="74" customFormat="false" ht="13.5" hidden="false" customHeight="false" outlineLevel="0" collapsed="false">
      <c r="A74" s="5" t="s">
        <v>226</v>
      </c>
      <c r="B74" s="5" t="s">
        <v>12</v>
      </c>
      <c r="C74" s="6" t="s">
        <v>213</v>
      </c>
      <c r="D74" s="5" t="s">
        <v>214</v>
      </c>
      <c r="E74" s="6" t="s">
        <v>227</v>
      </c>
      <c r="F74" s="6" t="s">
        <v>187</v>
      </c>
      <c r="G74" s="7" t="n">
        <f aca="false">F74/1.2*0.6</f>
        <v>46.5</v>
      </c>
      <c r="H74" s="6" t="n">
        <v>78.8</v>
      </c>
      <c r="I74" s="7" t="n">
        <f aca="false">H74*0.4</f>
        <v>31.52</v>
      </c>
      <c r="J74" s="7" t="n">
        <f aca="false">G74+I74</f>
        <v>78.02</v>
      </c>
    </row>
    <row r="75" customFormat="false" ht="13.5" hidden="false" customHeight="false" outlineLevel="0" collapsed="false">
      <c r="A75" s="5" t="s">
        <v>228</v>
      </c>
      <c r="B75" s="5" t="s">
        <v>12</v>
      </c>
      <c r="C75" s="6" t="s">
        <v>213</v>
      </c>
      <c r="D75" s="5" t="s">
        <v>214</v>
      </c>
      <c r="E75" s="6" t="s">
        <v>229</v>
      </c>
      <c r="F75" s="6" t="s">
        <v>230</v>
      </c>
      <c r="G75" s="7" t="n">
        <f aca="false">F75/1.2*0.6</f>
        <v>45.1</v>
      </c>
      <c r="H75" s="6" t="n">
        <v>78.8</v>
      </c>
      <c r="I75" s="7" t="n">
        <f aca="false">H75*0.4</f>
        <v>31.52</v>
      </c>
      <c r="J75" s="7" t="n">
        <f aca="false">G75+I75</f>
        <v>76.62</v>
      </c>
    </row>
    <row r="76" customFormat="false" ht="13.5" hidden="false" customHeight="false" outlineLevel="0" collapsed="false">
      <c r="A76" s="5" t="s">
        <v>231</v>
      </c>
      <c r="B76" s="5" t="s">
        <v>12</v>
      </c>
      <c r="C76" s="6" t="s">
        <v>213</v>
      </c>
      <c r="D76" s="5" t="s">
        <v>214</v>
      </c>
      <c r="E76" s="6" t="s">
        <v>232</v>
      </c>
      <c r="F76" s="6" t="s">
        <v>158</v>
      </c>
      <c r="G76" s="7" t="n">
        <f aca="false">F76/1.2*0.6</f>
        <v>45</v>
      </c>
      <c r="H76" s="6" t="n">
        <v>79</v>
      </c>
      <c r="I76" s="7" t="n">
        <f aca="false">H76*0.4</f>
        <v>31.6</v>
      </c>
      <c r="J76" s="7" t="n">
        <f aca="false">G76+I76</f>
        <v>76.6</v>
      </c>
    </row>
    <row r="77" customFormat="false" ht="13.5" hidden="false" customHeight="false" outlineLevel="0" collapsed="false">
      <c r="A77" s="5" t="s">
        <v>233</v>
      </c>
      <c r="B77" s="5" t="s">
        <v>12</v>
      </c>
      <c r="C77" s="6" t="s">
        <v>213</v>
      </c>
      <c r="D77" s="5" t="s">
        <v>214</v>
      </c>
      <c r="E77" s="6" t="s">
        <v>234</v>
      </c>
      <c r="F77" s="6" t="s">
        <v>235</v>
      </c>
      <c r="G77" s="7" t="n">
        <f aca="false">F77/1.2*0.6</f>
        <v>44.85</v>
      </c>
      <c r="H77" s="6" t="n">
        <v>79.2</v>
      </c>
      <c r="I77" s="7" t="n">
        <f aca="false">H77*0.4</f>
        <v>31.68</v>
      </c>
      <c r="J77" s="7" t="n">
        <f aca="false">G77+I77</f>
        <v>76.53</v>
      </c>
    </row>
    <row r="78" customFormat="false" ht="13.5" hidden="false" customHeight="false" outlineLevel="0" collapsed="false">
      <c r="A78" s="5" t="s">
        <v>236</v>
      </c>
      <c r="B78" s="5" t="s">
        <v>12</v>
      </c>
      <c r="C78" s="6" t="s">
        <v>213</v>
      </c>
      <c r="D78" s="5" t="s">
        <v>214</v>
      </c>
      <c r="E78" s="6" t="s">
        <v>237</v>
      </c>
      <c r="F78" s="6" t="s">
        <v>205</v>
      </c>
      <c r="G78" s="7" t="n">
        <f aca="false">F78/1.2*0.6</f>
        <v>44.15</v>
      </c>
      <c r="H78" s="6" t="n">
        <v>79.6</v>
      </c>
      <c r="I78" s="7" t="n">
        <f aca="false">H78*0.4</f>
        <v>31.84</v>
      </c>
      <c r="J78" s="7" t="n">
        <f aca="false">G78+I78</f>
        <v>75.99</v>
      </c>
    </row>
    <row r="79" customFormat="false" ht="13.5" hidden="false" customHeight="false" outlineLevel="0" collapsed="false">
      <c r="A79" s="5" t="s">
        <v>238</v>
      </c>
      <c r="B79" s="5" t="s">
        <v>12</v>
      </c>
      <c r="C79" s="6" t="s">
        <v>213</v>
      </c>
      <c r="D79" s="5" t="s">
        <v>214</v>
      </c>
      <c r="E79" s="6" t="s">
        <v>239</v>
      </c>
      <c r="F79" s="6" t="s">
        <v>158</v>
      </c>
      <c r="G79" s="7" t="n">
        <f aca="false">F79/1.2*0.6</f>
        <v>45</v>
      </c>
      <c r="H79" s="6" t="n">
        <v>76.8</v>
      </c>
      <c r="I79" s="7" t="n">
        <f aca="false">H79*0.4</f>
        <v>30.72</v>
      </c>
      <c r="J79" s="7" t="n">
        <f aca="false">G79+I79</f>
        <v>75.72</v>
      </c>
    </row>
    <row r="80" customFormat="false" ht="13.5" hidden="false" customHeight="false" outlineLevel="0" collapsed="false">
      <c r="A80" s="5" t="s">
        <v>240</v>
      </c>
      <c r="B80" s="5" t="s">
        <v>12</v>
      </c>
      <c r="C80" s="6" t="s">
        <v>213</v>
      </c>
      <c r="D80" s="5" t="s">
        <v>214</v>
      </c>
      <c r="E80" s="6" t="s">
        <v>241</v>
      </c>
      <c r="F80" s="6" t="s">
        <v>242</v>
      </c>
      <c r="G80" s="7" t="n">
        <f aca="false">F80/1.2*0.6</f>
        <v>44</v>
      </c>
      <c r="H80" s="6" t="n">
        <v>79.2</v>
      </c>
      <c r="I80" s="7" t="n">
        <f aca="false">H80*0.4</f>
        <v>31.68</v>
      </c>
      <c r="J80" s="7" t="n">
        <f aca="false">G80+I80</f>
        <v>75.68</v>
      </c>
    </row>
    <row r="81" customFormat="false" ht="13.5" hidden="false" customHeight="false" outlineLevel="0" collapsed="false">
      <c r="A81" s="5" t="s">
        <v>243</v>
      </c>
      <c r="B81" s="5" t="s">
        <v>12</v>
      </c>
      <c r="C81" s="6" t="s">
        <v>244</v>
      </c>
      <c r="D81" s="5" t="s">
        <v>245</v>
      </c>
      <c r="E81" s="6" t="s">
        <v>246</v>
      </c>
      <c r="F81" s="6" t="s">
        <v>247</v>
      </c>
      <c r="G81" s="7" t="n">
        <f aca="false">F81/1.2*0.6</f>
        <v>47.8</v>
      </c>
      <c r="H81" s="6" t="n">
        <v>85.6</v>
      </c>
      <c r="I81" s="7" t="n">
        <f aca="false">H81*0.4</f>
        <v>34.24</v>
      </c>
      <c r="J81" s="7" t="n">
        <f aca="false">G81+I81</f>
        <v>82.04</v>
      </c>
    </row>
    <row r="82" customFormat="false" ht="13.5" hidden="false" customHeight="false" outlineLevel="0" collapsed="false">
      <c r="A82" s="5" t="s">
        <v>248</v>
      </c>
      <c r="B82" s="5" t="s">
        <v>12</v>
      </c>
      <c r="C82" s="6" t="s">
        <v>244</v>
      </c>
      <c r="D82" s="5" t="s">
        <v>245</v>
      </c>
      <c r="E82" s="6" t="s">
        <v>249</v>
      </c>
      <c r="F82" s="6" t="s">
        <v>139</v>
      </c>
      <c r="G82" s="7" t="n">
        <f aca="false">F82/1.2*0.6</f>
        <v>47.3</v>
      </c>
      <c r="H82" s="6" t="n">
        <v>86.6</v>
      </c>
      <c r="I82" s="7" t="n">
        <f aca="false">H82*0.4</f>
        <v>34.64</v>
      </c>
      <c r="J82" s="7" t="n">
        <f aca="false">G82+I82</f>
        <v>81.94</v>
      </c>
    </row>
    <row r="83" customFormat="false" ht="13.5" hidden="false" customHeight="false" outlineLevel="0" collapsed="false">
      <c r="A83" s="5" t="s">
        <v>250</v>
      </c>
      <c r="B83" s="5" t="s">
        <v>12</v>
      </c>
      <c r="C83" s="6" t="s">
        <v>244</v>
      </c>
      <c r="D83" s="5" t="s">
        <v>245</v>
      </c>
      <c r="E83" s="6" t="s">
        <v>251</v>
      </c>
      <c r="F83" s="6" t="s">
        <v>252</v>
      </c>
      <c r="G83" s="7" t="n">
        <f aca="false">F83/1.2*0.6</f>
        <v>47.2</v>
      </c>
      <c r="H83" s="6" t="n">
        <v>85.6</v>
      </c>
      <c r="I83" s="7" t="n">
        <f aca="false">H83*0.4</f>
        <v>34.24</v>
      </c>
      <c r="J83" s="7" t="n">
        <f aca="false">G83+I83</f>
        <v>81.44</v>
      </c>
    </row>
    <row r="84" customFormat="false" ht="13.5" hidden="false" customHeight="false" outlineLevel="0" collapsed="false">
      <c r="A84" s="5" t="s">
        <v>253</v>
      </c>
      <c r="B84" s="5" t="s">
        <v>12</v>
      </c>
      <c r="C84" s="6" t="s">
        <v>244</v>
      </c>
      <c r="D84" s="5" t="s">
        <v>245</v>
      </c>
      <c r="E84" s="6" t="s">
        <v>254</v>
      </c>
      <c r="F84" s="6" t="s">
        <v>255</v>
      </c>
      <c r="G84" s="7" t="n">
        <f aca="false">F84/1.2*0.6</f>
        <v>46.25</v>
      </c>
      <c r="H84" s="6" t="n">
        <v>87.2</v>
      </c>
      <c r="I84" s="7" t="n">
        <f aca="false">H84*0.4</f>
        <v>34.88</v>
      </c>
      <c r="J84" s="7" t="n">
        <f aca="false">G84+I84</f>
        <v>81.13</v>
      </c>
    </row>
    <row r="85" customFormat="false" ht="13.5" hidden="false" customHeight="false" outlineLevel="0" collapsed="false">
      <c r="A85" s="5" t="s">
        <v>256</v>
      </c>
      <c r="B85" s="5" t="s">
        <v>12</v>
      </c>
      <c r="C85" s="6" t="s">
        <v>244</v>
      </c>
      <c r="D85" s="5" t="s">
        <v>245</v>
      </c>
      <c r="E85" s="6" t="s">
        <v>257</v>
      </c>
      <c r="F85" s="6" t="s">
        <v>258</v>
      </c>
      <c r="G85" s="7" t="n">
        <f aca="false">F85/1.2*0.6</f>
        <v>45.85</v>
      </c>
      <c r="H85" s="6" t="n">
        <v>87.2</v>
      </c>
      <c r="I85" s="7" t="n">
        <f aca="false">H85*0.4</f>
        <v>34.88</v>
      </c>
      <c r="J85" s="7" t="n">
        <f aca="false">G85+I85</f>
        <v>80.73</v>
      </c>
    </row>
    <row r="86" customFormat="false" ht="13.5" hidden="false" customHeight="false" outlineLevel="0" collapsed="false">
      <c r="A86" s="5" t="s">
        <v>259</v>
      </c>
      <c r="B86" s="5" t="s">
        <v>12</v>
      </c>
      <c r="C86" s="6" t="s">
        <v>244</v>
      </c>
      <c r="D86" s="5" t="s">
        <v>245</v>
      </c>
      <c r="E86" s="6" t="s">
        <v>260</v>
      </c>
      <c r="F86" s="6" t="s">
        <v>219</v>
      </c>
      <c r="G86" s="7" t="n">
        <f aca="false">F86/1.2*0.6</f>
        <v>46</v>
      </c>
      <c r="H86" s="6" t="n">
        <v>86.2</v>
      </c>
      <c r="I86" s="7" t="n">
        <f aca="false">H86*0.4</f>
        <v>34.48</v>
      </c>
      <c r="J86" s="7" t="n">
        <f aca="false">G86+I86</f>
        <v>80.48</v>
      </c>
    </row>
    <row r="87" customFormat="false" ht="13.5" hidden="false" customHeight="false" outlineLevel="0" collapsed="false">
      <c r="A87" s="5" t="s">
        <v>261</v>
      </c>
      <c r="B87" s="5" t="s">
        <v>12</v>
      </c>
      <c r="C87" s="6" t="s">
        <v>244</v>
      </c>
      <c r="D87" s="5" t="s">
        <v>245</v>
      </c>
      <c r="E87" s="6" t="s">
        <v>262</v>
      </c>
      <c r="F87" s="6" t="s">
        <v>148</v>
      </c>
      <c r="G87" s="7" t="n">
        <f aca="false">F87/1.2*0.6</f>
        <v>45.8</v>
      </c>
      <c r="H87" s="6" t="n">
        <v>85.8</v>
      </c>
      <c r="I87" s="7" t="n">
        <f aca="false">H87*0.4</f>
        <v>34.32</v>
      </c>
      <c r="J87" s="7" t="n">
        <f aca="false">G87+I87</f>
        <v>80.12</v>
      </c>
    </row>
    <row r="88" customFormat="false" ht="13.5" hidden="false" customHeight="false" outlineLevel="0" collapsed="false">
      <c r="A88" s="5" t="s">
        <v>263</v>
      </c>
      <c r="B88" s="5" t="s">
        <v>12</v>
      </c>
      <c r="C88" s="6" t="s">
        <v>244</v>
      </c>
      <c r="D88" s="5" t="s">
        <v>245</v>
      </c>
      <c r="E88" s="6" t="s">
        <v>264</v>
      </c>
      <c r="F88" s="6" t="s">
        <v>265</v>
      </c>
      <c r="G88" s="7" t="n">
        <f aca="false">F88/1.2*0.6</f>
        <v>44.95</v>
      </c>
      <c r="H88" s="6" t="n">
        <v>86</v>
      </c>
      <c r="I88" s="7" t="n">
        <f aca="false">H88*0.4</f>
        <v>34.4</v>
      </c>
      <c r="J88" s="7" t="n">
        <f aca="false">G88+I88</f>
        <v>79.35</v>
      </c>
    </row>
    <row r="89" customFormat="false" ht="13.5" hidden="false" customHeight="false" outlineLevel="0" collapsed="false">
      <c r="A89" s="5" t="s">
        <v>266</v>
      </c>
      <c r="B89" s="5" t="s">
        <v>12</v>
      </c>
      <c r="C89" s="6" t="s">
        <v>244</v>
      </c>
      <c r="D89" s="5" t="s">
        <v>245</v>
      </c>
      <c r="E89" s="6" t="s">
        <v>267</v>
      </c>
      <c r="F89" s="6" t="s">
        <v>268</v>
      </c>
      <c r="G89" s="7" t="n">
        <f aca="false">F89/1.2*0.6</f>
        <v>44.5</v>
      </c>
      <c r="H89" s="6" t="n">
        <v>85.8</v>
      </c>
      <c r="I89" s="7" t="n">
        <f aca="false">H89*0.4</f>
        <v>34.32</v>
      </c>
      <c r="J89" s="7" t="n">
        <f aca="false">G89+I89</f>
        <v>78.82</v>
      </c>
    </row>
    <row r="90" customFormat="false" ht="13.5" hidden="false" customHeight="false" outlineLevel="0" collapsed="false">
      <c r="A90" s="5" t="s">
        <v>269</v>
      </c>
      <c r="B90" s="5" t="s">
        <v>12</v>
      </c>
      <c r="C90" s="6" t="s">
        <v>244</v>
      </c>
      <c r="D90" s="5" t="s">
        <v>245</v>
      </c>
      <c r="E90" s="6" t="s">
        <v>270</v>
      </c>
      <c r="F90" s="6" t="s">
        <v>265</v>
      </c>
      <c r="G90" s="7" t="n">
        <f aca="false">F90/1.2*0.6</f>
        <v>44.95</v>
      </c>
      <c r="H90" s="6" t="n">
        <v>84.4</v>
      </c>
      <c r="I90" s="7" t="n">
        <f aca="false">H90*0.4</f>
        <v>33.76</v>
      </c>
      <c r="J90" s="7" t="n">
        <f aca="false">G90+I90</f>
        <v>78.71</v>
      </c>
    </row>
    <row r="91" customFormat="false" ht="13.5" hidden="false" customHeight="false" outlineLevel="0" collapsed="false">
      <c r="A91" s="5" t="s">
        <v>271</v>
      </c>
      <c r="B91" s="5" t="s">
        <v>12</v>
      </c>
      <c r="C91" s="6" t="s">
        <v>272</v>
      </c>
      <c r="D91" s="5" t="s">
        <v>273</v>
      </c>
      <c r="E91" s="6" t="s">
        <v>274</v>
      </c>
      <c r="F91" s="6" t="s">
        <v>202</v>
      </c>
      <c r="G91" s="7" t="n">
        <f aca="false">F91/1.2*0.6</f>
        <v>44.8</v>
      </c>
      <c r="H91" s="6" t="n">
        <v>85.2</v>
      </c>
      <c r="I91" s="7" t="n">
        <f aca="false">H91*0.4</f>
        <v>34.08</v>
      </c>
      <c r="J91" s="7" t="n">
        <f aca="false">G91+I91</f>
        <v>78.88</v>
      </c>
    </row>
    <row r="92" customFormat="false" ht="13.5" hidden="false" customHeight="false" outlineLevel="0" collapsed="false">
      <c r="A92" s="5" t="s">
        <v>275</v>
      </c>
      <c r="B92" s="5" t="s">
        <v>12</v>
      </c>
      <c r="C92" s="6" t="s">
        <v>272</v>
      </c>
      <c r="D92" s="5" t="s">
        <v>273</v>
      </c>
      <c r="E92" s="6" t="s">
        <v>276</v>
      </c>
      <c r="F92" s="6" t="s">
        <v>277</v>
      </c>
      <c r="G92" s="7" t="n">
        <f aca="false">F92/1.2*0.6</f>
        <v>42</v>
      </c>
      <c r="H92" s="6" t="n">
        <v>87</v>
      </c>
      <c r="I92" s="7" t="n">
        <f aca="false">H92*0.4</f>
        <v>34.8</v>
      </c>
      <c r="J92" s="7" t="n">
        <f aca="false">G92+I92</f>
        <v>76.8</v>
      </c>
    </row>
    <row r="93" customFormat="false" ht="13.5" hidden="false" customHeight="false" outlineLevel="0" collapsed="false">
      <c r="A93" s="5" t="s">
        <v>278</v>
      </c>
      <c r="B93" s="5" t="s">
        <v>12</v>
      </c>
      <c r="C93" s="6" t="s">
        <v>272</v>
      </c>
      <c r="D93" s="5" t="s">
        <v>273</v>
      </c>
      <c r="E93" s="6" t="s">
        <v>279</v>
      </c>
      <c r="F93" s="6" t="s">
        <v>60</v>
      </c>
      <c r="G93" s="7" t="n">
        <f aca="false">F93/1.2*0.6</f>
        <v>41.45</v>
      </c>
      <c r="H93" s="6" t="n">
        <v>85</v>
      </c>
      <c r="I93" s="7" t="n">
        <f aca="false">H93*0.4</f>
        <v>34</v>
      </c>
      <c r="J93" s="7" t="n">
        <f aca="false">G93+I93</f>
        <v>75.45</v>
      </c>
    </row>
    <row r="94" customFormat="false" ht="13.5" hidden="false" customHeight="false" outlineLevel="0" collapsed="false">
      <c r="A94" s="5" t="s">
        <v>280</v>
      </c>
      <c r="B94" s="5" t="s">
        <v>12</v>
      </c>
      <c r="C94" s="6" t="s">
        <v>272</v>
      </c>
      <c r="D94" s="5" t="s">
        <v>273</v>
      </c>
      <c r="E94" s="6" t="s">
        <v>281</v>
      </c>
      <c r="F94" s="6" t="s">
        <v>282</v>
      </c>
      <c r="G94" s="7" t="n">
        <f aca="false">F94/1.2*0.6</f>
        <v>42.05</v>
      </c>
      <c r="H94" s="6" t="n">
        <v>83.4</v>
      </c>
      <c r="I94" s="7" t="n">
        <f aca="false">H94*0.4</f>
        <v>33.36</v>
      </c>
      <c r="J94" s="7" t="n">
        <f aca="false">G94+I94</f>
        <v>75.41</v>
      </c>
    </row>
    <row r="95" customFormat="false" ht="13.5" hidden="false" customHeight="false" outlineLevel="0" collapsed="false">
      <c r="A95" s="5" t="s">
        <v>283</v>
      </c>
      <c r="B95" s="5" t="s">
        <v>12</v>
      </c>
      <c r="C95" s="6" t="s">
        <v>272</v>
      </c>
      <c r="D95" s="5" t="s">
        <v>273</v>
      </c>
      <c r="E95" s="6" t="s">
        <v>284</v>
      </c>
      <c r="F95" s="6" t="s">
        <v>285</v>
      </c>
      <c r="G95" s="7" t="n">
        <f aca="false">F95/1.2*0.6</f>
        <v>43.4</v>
      </c>
      <c r="H95" s="6" t="n">
        <v>79.2</v>
      </c>
      <c r="I95" s="7" t="n">
        <f aca="false">H95*0.4</f>
        <v>31.68</v>
      </c>
      <c r="J95" s="7" t="n">
        <f aca="false">G95+I95</f>
        <v>75.08</v>
      </c>
    </row>
    <row r="96" customFormat="false" ht="13.5" hidden="false" customHeight="false" outlineLevel="0" collapsed="false">
      <c r="A96" s="5" t="s">
        <v>286</v>
      </c>
      <c r="B96" s="5" t="s">
        <v>12</v>
      </c>
      <c r="C96" s="6" t="s">
        <v>272</v>
      </c>
      <c r="D96" s="5" t="s">
        <v>273</v>
      </c>
      <c r="E96" s="6" t="s">
        <v>287</v>
      </c>
      <c r="F96" s="6" t="s">
        <v>288</v>
      </c>
      <c r="G96" s="7" t="n">
        <f aca="false">F96/1.2*0.6</f>
        <v>42.2</v>
      </c>
      <c r="H96" s="6" t="n">
        <v>82</v>
      </c>
      <c r="I96" s="7" t="n">
        <f aca="false">H96*0.4</f>
        <v>32.8</v>
      </c>
      <c r="J96" s="7" t="n">
        <f aca="false">G96+I96</f>
        <v>75</v>
      </c>
    </row>
    <row r="97" customFormat="false" ht="13.5" hidden="false" customHeight="false" outlineLevel="0" collapsed="false">
      <c r="A97" s="5" t="s">
        <v>289</v>
      </c>
      <c r="B97" s="5" t="s">
        <v>12</v>
      </c>
      <c r="C97" s="6" t="s">
        <v>290</v>
      </c>
      <c r="D97" s="5" t="s">
        <v>291</v>
      </c>
      <c r="E97" s="6" t="s">
        <v>292</v>
      </c>
      <c r="F97" s="6" t="s">
        <v>44</v>
      </c>
      <c r="G97" s="7" t="n">
        <f aca="false">F97/1.2*0.6</f>
        <v>41.15</v>
      </c>
      <c r="H97" s="6" t="n">
        <v>81.6</v>
      </c>
      <c r="I97" s="7" t="n">
        <f aca="false">H97*0.4</f>
        <v>32.64</v>
      </c>
      <c r="J97" s="7" t="n">
        <f aca="false">G97+I97</f>
        <v>73.79</v>
      </c>
    </row>
    <row r="98" customFormat="false" ht="13.5" hidden="false" customHeight="false" outlineLevel="0" collapsed="false">
      <c r="A98" s="5" t="s">
        <v>293</v>
      </c>
      <c r="B98" s="5" t="s">
        <v>30</v>
      </c>
      <c r="C98" s="6" t="s">
        <v>290</v>
      </c>
      <c r="D98" s="5" t="s">
        <v>291</v>
      </c>
      <c r="E98" s="6" t="s">
        <v>294</v>
      </c>
      <c r="F98" s="6" t="s">
        <v>19</v>
      </c>
      <c r="G98" s="7" t="n">
        <f aca="false">F98/1.2*0.6</f>
        <v>42.6</v>
      </c>
      <c r="H98" s="6" t="n">
        <v>76.8</v>
      </c>
      <c r="I98" s="7" t="n">
        <f aca="false">H98*0.4</f>
        <v>30.72</v>
      </c>
      <c r="J98" s="7" t="n">
        <f aca="false">G98+I98</f>
        <v>73.32</v>
      </c>
    </row>
    <row r="99" customFormat="false" ht="13.5" hidden="false" customHeight="false" outlineLevel="0" collapsed="false">
      <c r="A99" s="5" t="s">
        <v>295</v>
      </c>
      <c r="B99" s="5" t="s">
        <v>30</v>
      </c>
      <c r="C99" s="6" t="s">
        <v>290</v>
      </c>
      <c r="D99" s="5" t="s">
        <v>291</v>
      </c>
      <c r="E99" s="6" t="s">
        <v>296</v>
      </c>
      <c r="F99" s="6" t="s">
        <v>125</v>
      </c>
      <c r="G99" s="7" t="n">
        <f aca="false">F99/1.2*0.6</f>
        <v>39.55</v>
      </c>
      <c r="H99" s="6" t="n">
        <v>84.4</v>
      </c>
      <c r="I99" s="7" t="n">
        <f aca="false">H99*0.4</f>
        <v>33.76</v>
      </c>
      <c r="J99" s="7" t="n">
        <f aca="false">G99+I99</f>
        <v>73.31</v>
      </c>
    </row>
    <row r="100" customFormat="false" ht="13.5" hidden="false" customHeight="false" outlineLevel="0" collapsed="false">
      <c r="A100" s="5" t="s">
        <v>297</v>
      </c>
      <c r="B100" s="5" t="s">
        <v>30</v>
      </c>
      <c r="C100" s="6" t="s">
        <v>290</v>
      </c>
      <c r="D100" s="5" t="s">
        <v>291</v>
      </c>
      <c r="E100" s="6" t="s">
        <v>298</v>
      </c>
      <c r="F100" s="6" t="s">
        <v>299</v>
      </c>
      <c r="G100" s="7" t="n">
        <f aca="false">F100/1.2*0.6</f>
        <v>40.15</v>
      </c>
      <c r="H100" s="6" t="n">
        <v>82.4</v>
      </c>
      <c r="I100" s="7" t="n">
        <f aca="false">H100*0.4</f>
        <v>32.96</v>
      </c>
      <c r="J100" s="7" t="n">
        <f aca="false">G100+I100</f>
        <v>73.11</v>
      </c>
    </row>
    <row r="101" customFormat="false" ht="13.5" hidden="false" customHeight="false" outlineLevel="0" collapsed="false">
      <c r="A101" s="5" t="s">
        <v>243</v>
      </c>
      <c r="B101" s="5" t="s">
        <v>12</v>
      </c>
      <c r="C101" s="6" t="s">
        <v>290</v>
      </c>
      <c r="D101" s="5" t="s">
        <v>291</v>
      </c>
      <c r="E101" s="6" t="s">
        <v>300</v>
      </c>
      <c r="F101" s="6" t="s">
        <v>132</v>
      </c>
      <c r="G101" s="7" t="n">
        <f aca="false">F101/1.2*0.6</f>
        <v>39.75</v>
      </c>
      <c r="H101" s="6" t="n">
        <v>82.2</v>
      </c>
      <c r="I101" s="7" t="n">
        <f aca="false">H101*0.4</f>
        <v>32.88</v>
      </c>
      <c r="J101" s="7" t="n">
        <f aca="false">G101+I101</f>
        <v>72.63</v>
      </c>
    </row>
    <row r="102" customFormat="false" ht="13.5" hidden="false" customHeight="false" outlineLevel="0" collapsed="false">
      <c r="A102" s="5" t="s">
        <v>301</v>
      </c>
      <c r="B102" s="5" t="s">
        <v>12</v>
      </c>
      <c r="C102" s="6" t="s">
        <v>290</v>
      </c>
      <c r="D102" s="5" t="s">
        <v>291</v>
      </c>
      <c r="E102" s="6" t="s">
        <v>302</v>
      </c>
      <c r="F102" s="6" t="s">
        <v>96</v>
      </c>
      <c r="G102" s="7" t="n">
        <f aca="false">F102/1.2*0.6</f>
        <v>39.3</v>
      </c>
      <c r="H102" s="6" t="n">
        <v>82.8</v>
      </c>
      <c r="I102" s="7" t="n">
        <f aca="false">H102*0.4</f>
        <v>33.12</v>
      </c>
      <c r="J102" s="7" t="n">
        <f aca="false">G102+I102</f>
        <v>72.42</v>
      </c>
    </row>
    <row r="103" customFormat="false" ht="13.5" hidden="false" customHeight="false" outlineLevel="0" collapsed="false">
      <c r="A103" s="5" t="s">
        <v>303</v>
      </c>
      <c r="B103" s="5" t="s">
        <v>12</v>
      </c>
      <c r="C103" s="6" t="s">
        <v>290</v>
      </c>
      <c r="D103" s="5" t="s">
        <v>291</v>
      </c>
      <c r="E103" s="6" t="s">
        <v>304</v>
      </c>
      <c r="F103" s="6" t="s">
        <v>305</v>
      </c>
      <c r="G103" s="7" t="n">
        <f aca="false">F103/1.2*0.6</f>
        <v>38.3</v>
      </c>
      <c r="H103" s="6" t="n">
        <v>83</v>
      </c>
      <c r="I103" s="7" t="n">
        <f aca="false">H103*0.4</f>
        <v>33.2</v>
      </c>
      <c r="J103" s="7" t="n">
        <f aca="false">G103+I103</f>
        <v>71.5</v>
      </c>
    </row>
    <row r="104" customFormat="false" ht="13.5" hidden="false" customHeight="false" outlineLevel="0" collapsed="false">
      <c r="A104" s="5" t="s">
        <v>306</v>
      </c>
      <c r="B104" s="5" t="s">
        <v>30</v>
      </c>
      <c r="C104" s="6" t="s">
        <v>290</v>
      </c>
      <c r="D104" s="5" t="s">
        <v>291</v>
      </c>
      <c r="E104" s="6" t="s">
        <v>307</v>
      </c>
      <c r="F104" s="6" t="s">
        <v>308</v>
      </c>
      <c r="G104" s="7" t="n">
        <f aca="false">F104/1.2*0.6</f>
        <v>38.2</v>
      </c>
      <c r="H104" s="6" t="n">
        <v>83</v>
      </c>
      <c r="I104" s="7" t="n">
        <f aca="false">H104*0.4</f>
        <v>33.2</v>
      </c>
      <c r="J104" s="7" t="n">
        <f aca="false">G104+I104</f>
        <v>71.4</v>
      </c>
    </row>
    <row r="105" customFormat="false" ht="13.5" hidden="false" customHeight="false" outlineLevel="0" collapsed="false">
      <c r="A105" s="5" t="s">
        <v>309</v>
      </c>
      <c r="B105" s="5" t="s">
        <v>12</v>
      </c>
      <c r="C105" s="6" t="s">
        <v>310</v>
      </c>
      <c r="D105" s="5" t="s">
        <v>311</v>
      </c>
      <c r="E105" s="6" t="s">
        <v>312</v>
      </c>
      <c r="F105" s="6" t="s">
        <v>52</v>
      </c>
      <c r="G105" s="7" t="n">
        <f aca="false">F105/1.2*0.6</f>
        <v>40.1</v>
      </c>
      <c r="H105" s="6" t="n">
        <v>85.6</v>
      </c>
      <c r="I105" s="7" t="n">
        <f aca="false">H105*0.4</f>
        <v>34.24</v>
      </c>
      <c r="J105" s="7" t="n">
        <f aca="false">G105+I105</f>
        <v>74.34</v>
      </c>
    </row>
    <row r="106" customFormat="false" ht="13.5" hidden="false" customHeight="false" outlineLevel="0" collapsed="false">
      <c r="A106" s="5" t="s">
        <v>313</v>
      </c>
      <c r="B106" s="5" t="s">
        <v>12</v>
      </c>
      <c r="C106" s="6" t="s">
        <v>310</v>
      </c>
      <c r="D106" s="5" t="s">
        <v>311</v>
      </c>
      <c r="E106" s="6" t="s">
        <v>314</v>
      </c>
      <c r="F106" s="6" t="s">
        <v>315</v>
      </c>
      <c r="G106" s="7" t="n">
        <f aca="false">F106/1.2*0.6</f>
        <v>41.8</v>
      </c>
      <c r="H106" s="6" t="n">
        <v>80.6</v>
      </c>
      <c r="I106" s="7" t="n">
        <f aca="false">H106*0.4</f>
        <v>32.24</v>
      </c>
      <c r="J106" s="7" t="n">
        <f aca="false">G106+I106</f>
        <v>74.04</v>
      </c>
    </row>
    <row r="107" customFormat="false" ht="13.5" hidden="false" customHeight="false" outlineLevel="0" collapsed="false">
      <c r="A107" s="5" t="s">
        <v>316</v>
      </c>
      <c r="B107" s="5" t="s">
        <v>12</v>
      </c>
      <c r="C107" s="6" t="s">
        <v>310</v>
      </c>
      <c r="D107" s="5" t="s">
        <v>311</v>
      </c>
      <c r="E107" s="6" t="s">
        <v>317</v>
      </c>
      <c r="F107" s="6" t="s">
        <v>110</v>
      </c>
      <c r="G107" s="7" t="n">
        <f aca="false">F107/1.2*0.6</f>
        <v>41.2</v>
      </c>
      <c r="H107" s="6" t="n">
        <v>80.8</v>
      </c>
      <c r="I107" s="7" t="n">
        <f aca="false">H107*0.4</f>
        <v>32.32</v>
      </c>
      <c r="J107" s="7" t="n">
        <f aca="false">G107+I107</f>
        <v>73.52</v>
      </c>
    </row>
    <row r="108" customFormat="false" ht="13.5" hidden="false" customHeight="false" outlineLevel="0" collapsed="false">
      <c r="A108" s="5" t="s">
        <v>318</v>
      </c>
      <c r="B108" s="5" t="s">
        <v>12</v>
      </c>
      <c r="C108" s="6" t="s">
        <v>310</v>
      </c>
      <c r="D108" s="5" t="s">
        <v>311</v>
      </c>
      <c r="E108" s="6" t="s">
        <v>319</v>
      </c>
      <c r="F108" s="6" t="s">
        <v>320</v>
      </c>
      <c r="G108" s="7" t="n">
        <f aca="false">F108/1.2*0.6</f>
        <v>40.475</v>
      </c>
      <c r="H108" s="6" t="n">
        <v>81</v>
      </c>
      <c r="I108" s="7" t="n">
        <f aca="false">H108*0.4</f>
        <v>32.4</v>
      </c>
      <c r="J108" s="7" t="n">
        <f aca="false">G108+I108</f>
        <v>72.875</v>
      </c>
    </row>
    <row r="109" customFormat="false" ht="13.5" hidden="false" customHeight="false" outlineLevel="0" collapsed="false">
      <c r="A109" s="5" t="s">
        <v>321</v>
      </c>
      <c r="B109" s="5" t="s">
        <v>12</v>
      </c>
      <c r="C109" s="6" t="s">
        <v>310</v>
      </c>
      <c r="D109" s="5" t="s">
        <v>311</v>
      </c>
      <c r="E109" s="6" t="s">
        <v>322</v>
      </c>
      <c r="F109" s="6" t="s">
        <v>320</v>
      </c>
      <c r="G109" s="7" t="n">
        <f aca="false">F109/1.2*0.6</f>
        <v>40.475</v>
      </c>
      <c r="H109" s="6" t="n">
        <v>81</v>
      </c>
      <c r="I109" s="7" t="n">
        <f aca="false">H109*0.4</f>
        <v>32.4</v>
      </c>
      <c r="J109" s="7" t="n">
        <f aca="false">G109+I109</f>
        <v>72.875</v>
      </c>
    </row>
    <row r="110" customFormat="false" ht="13.5" hidden="false" customHeight="false" outlineLevel="0" collapsed="false">
      <c r="A110" s="5" t="s">
        <v>323</v>
      </c>
      <c r="B110" s="5" t="s">
        <v>12</v>
      </c>
      <c r="C110" s="6" t="s">
        <v>324</v>
      </c>
      <c r="D110" s="5" t="s">
        <v>325</v>
      </c>
      <c r="E110" s="6" t="s">
        <v>326</v>
      </c>
      <c r="F110" s="6" t="s">
        <v>202</v>
      </c>
      <c r="G110" s="7" t="n">
        <f aca="false">F110/1.2*0.6</f>
        <v>44.8</v>
      </c>
      <c r="H110" s="6" t="n">
        <v>83.2</v>
      </c>
      <c r="I110" s="7" t="n">
        <f aca="false">H110*0.4</f>
        <v>33.28</v>
      </c>
      <c r="J110" s="7" t="n">
        <f aca="false">G110+I110</f>
        <v>78.08</v>
      </c>
    </row>
    <row r="111" customFormat="false" ht="13.5" hidden="false" customHeight="false" outlineLevel="0" collapsed="false">
      <c r="A111" s="5" t="s">
        <v>327</v>
      </c>
      <c r="B111" s="5" t="s">
        <v>30</v>
      </c>
      <c r="C111" s="6" t="s">
        <v>324</v>
      </c>
      <c r="D111" s="5" t="s">
        <v>325</v>
      </c>
      <c r="E111" s="6" t="s">
        <v>328</v>
      </c>
      <c r="F111" s="6" t="s">
        <v>329</v>
      </c>
      <c r="G111" s="7" t="n">
        <f aca="false">F111/1.2*0.6</f>
        <v>44.3</v>
      </c>
      <c r="H111" s="6" t="n">
        <v>81.4</v>
      </c>
      <c r="I111" s="7" t="n">
        <f aca="false">H111*0.4</f>
        <v>32.56</v>
      </c>
      <c r="J111" s="7" t="n">
        <f aca="false">G111+I111</f>
        <v>76.86</v>
      </c>
    </row>
    <row r="112" customFormat="false" ht="13.5" hidden="false" customHeight="false" outlineLevel="0" collapsed="false">
      <c r="A112" s="5" t="s">
        <v>330</v>
      </c>
      <c r="B112" s="5" t="s">
        <v>30</v>
      </c>
      <c r="C112" s="6" t="s">
        <v>324</v>
      </c>
      <c r="D112" s="5" t="s">
        <v>325</v>
      </c>
      <c r="E112" s="6" t="s">
        <v>331</v>
      </c>
      <c r="F112" s="6" t="s">
        <v>332</v>
      </c>
      <c r="G112" s="7" t="n">
        <f aca="false">F112/1.2*0.6</f>
        <v>42.15</v>
      </c>
      <c r="H112" s="6" t="n">
        <v>86.6</v>
      </c>
      <c r="I112" s="7" t="n">
        <f aca="false">H112*0.4</f>
        <v>34.64</v>
      </c>
      <c r="J112" s="7" t="n">
        <f aca="false">G112+I112</f>
        <v>76.79</v>
      </c>
    </row>
    <row r="113" customFormat="false" ht="13.5" hidden="false" customHeight="false" outlineLevel="0" collapsed="false">
      <c r="A113" s="5" t="s">
        <v>333</v>
      </c>
      <c r="B113" s="5" t="s">
        <v>12</v>
      </c>
      <c r="C113" s="6" t="s">
        <v>324</v>
      </c>
      <c r="D113" s="5" t="s">
        <v>325</v>
      </c>
      <c r="E113" s="6" t="s">
        <v>334</v>
      </c>
      <c r="F113" s="6" t="s">
        <v>315</v>
      </c>
      <c r="G113" s="7" t="n">
        <f aca="false">F113/1.2*0.6</f>
        <v>41.8</v>
      </c>
      <c r="H113" s="6" t="n">
        <v>85.8</v>
      </c>
      <c r="I113" s="7" t="n">
        <f aca="false">H113*0.4</f>
        <v>34.32</v>
      </c>
      <c r="J113" s="7" t="n">
        <f aca="false">G113+I113</f>
        <v>76.12</v>
      </c>
    </row>
    <row r="114" customFormat="false" ht="13.5" hidden="false" customHeight="false" outlineLevel="0" collapsed="false">
      <c r="A114" s="5" t="s">
        <v>335</v>
      </c>
      <c r="B114" s="5" t="s">
        <v>12</v>
      </c>
      <c r="C114" s="6" t="s">
        <v>324</v>
      </c>
      <c r="D114" s="5" t="s">
        <v>325</v>
      </c>
      <c r="E114" s="6" t="s">
        <v>336</v>
      </c>
      <c r="F114" s="6" t="s">
        <v>337</v>
      </c>
      <c r="G114" s="7" t="n">
        <f aca="false">F114/1.2*0.6</f>
        <v>43.2</v>
      </c>
      <c r="H114" s="6" t="n">
        <v>81.6</v>
      </c>
      <c r="I114" s="7" t="n">
        <f aca="false">H114*0.4</f>
        <v>32.64</v>
      </c>
      <c r="J114" s="7" t="n">
        <f aca="false">G114+I114</f>
        <v>75.84</v>
      </c>
    </row>
    <row r="115" customFormat="false" ht="13.5" hidden="false" customHeight="false" outlineLevel="0" collapsed="false">
      <c r="A115" s="5" t="s">
        <v>338</v>
      </c>
      <c r="B115" s="5" t="s">
        <v>12</v>
      </c>
      <c r="C115" s="6" t="s">
        <v>339</v>
      </c>
      <c r="D115" s="5" t="s">
        <v>340</v>
      </c>
      <c r="E115" s="6" t="s">
        <v>341</v>
      </c>
      <c r="F115" s="6" t="s">
        <v>342</v>
      </c>
      <c r="G115" s="7" t="n">
        <f aca="false">F115/1.2*0.6</f>
        <v>42.3</v>
      </c>
      <c r="H115" s="6" t="n">
        <v>80</v>
      </c>
      <c r="I115" s="7" t="n">
        <f aca="false">H115*0.4</f>
        <v>32</v>
      </c>
      <c r="J115" s="7" t="n">
        <f aca="false">G115+I115</f>
        <v>74.3</v>
      </c>
    </row>
    <row r="116" customFormat="false" ht="13.5" hidden="false" customHeight="false" outlineLevel="0" collapsed="false">
      <c r="A116" s="5" t="s">
        <v>343</v>
      </c>
      <c r="B116" s="5" t="s">
        <v>12</v>
      </c>
      <c r="C116" s="6" t="s">
        <v>339</v>
      </c>
      <c r="D116" s="5" t="s">
        <v>340</v>
      </c>
      <c r="E116" s="6" t="s">
        <v>344</v>
      </c>
      <c r="F116" s="6" t="s">
        <v>35</v>
      </c>
      <c r="G116" s="7" t="n">
        <f aca="false">F116/1.2*0.6</f>
        <v>40.6</v>
      </c>
      <c r="H116" s="6" t="n">
        <v>82</v>
      </c>
      <c r="I116" s="7" t="n">
        <f aca="false">H116*0.4</f>
        <v>32.8</v>
      </c>
      <c r="J116" s="7" t="n">
        <f aca="false">G116+I116</f>
        <v>73.4</v>
      </c>
    </row>
    <row r="117" customFormat="false" ht="13.5" hidden="false" customHeight="false" outlineLevel="0" collapsed="false">
      <c r="A117" s="5" t="s">
        <v>345</v>
      </c>
      <c r="B117" s="5" t="s">
        <v>12</v>
      </c>
      <c r="C117" s="6" t="s">
        <v>339</v>
      </c>
      <c r="D117" s="5" t="s">
        <v>340</v>
      </c>
      <c r="E117" s="6" t="s">
        <v>346</v>
      </c>
      <c r="F117" s="6" t="s">
        <v>347</v>
      </c>
      <c r="G117" s="7" t="n">
        <f aca="false">F117/1.2*0.6</f>
        <v>40.85</v>
      </c>
      <c r="H117" s="6" t="n">
        <v>80.4</v>
      </c>
      <c r="I117" s="7" t="n">
        <f aca="false">H117*0.4</f>
        <v>32.16</v>
      </c>
      <c r="J117" s="7" t="n">
        <f aca="false">G117+I117</f>
        <v>73.01</v>
      </c>
    </row>
    <row r="118" customFormat="false" ht="13.5" hidden="false" customHeight="false" outlineLevel="0" collapsed="false">
      <c r="A118" s="5" t="s">
        <v>348</v>
      </c>
      <c r="B118" s="5" t="s">
        <v>12</v>
      </c>
      <c r="C118" s="6" t="s">
        <v>349</v>
      </c>
      <c r="D118" s="5" t="s">
        <v>350</v>
      </c>
      <c r="E118" s="6" t="s">
        <v>351</v>
      </c>
      <c r="F118" s="6" t="s">
        <v>352</v>
      </c>
      <c r="G118" s="7" t="n">
        <f aca="false">F118/1.2*0.6</f>
        <v>49.6</v>
      </c>
      <c r="H118" s="6" t="n">
        <v>81.8</v>
      </c>
      <c r="I118" s="7" t="n">
        <f aca="false">H118*0.4</f>
        <v>32.72</v>
      </c>
      <c r="J118" s="7" t="n">
        <f aca="false">G118+I118</f>
        <v>82.32</v>
      </c>
    </row>
    <row r="119" customFormat="false" ht="13.5" hidden="false" customHeight="false" outlineLevel="0" collapsed="false">
      <c r="A119" s="5" t="s">
        <v>353</v>
      </c>
      <c r="B119" s="5" t="s">
        <v>12</v>
      </c>
      <c r="C119" s="6" t="s">
        <v>354</v>
      </c>
      <c r="D119" s="5" t="s">
        <v>355</v>
      </c>
      <c r="E119" s="6" t="s">
        <v>356</v>
      </c>
      <c r="F119" s="6" t="s">
        <v>173</v>
      </c>
      <c r="G119" s="7" t="n">
        <f aca="false">F119/1.2*0.6</f>
        <v>42.1</v>
      </c>
      <c r="H119" s="6" t="n">
        <v>82.6</v>
      </c>
      <c r="I119" s="7" t="n">
        <f aca="false">H119*0.4</f>
        <v>33.04</v>
      </c>
      <c r="J119" s="7" t="n">
        <f aca="false">G119+I119</f>
        <v>75.14</v>
      </c>
    </row>
    <row r="120" customFormat="false" ht="13.5" hidden="false" customHeight="false" outlineLevel="0" collapsed="false">
      <c r="A120" s="5" t="s">
        <v>357</v>
      </c>
      <c r="B120" s="5" t="s">
        <v>30</v>
      </c>
      <c r="C120" s="6" t="s">
        <v>354</v>
      </c>
      <c r="D120" s="5" t="s">
        <v>355</v>
      </c>
      <c r="E120" s="6" t="s">
        <v>358</v>
      </c>
      <c r="F120" s="6" t="s">
        <v>315</v>
      </c>
      <c r="G120" s="7" t="n">
        <f aca="false">F120/1.2*0.6</f>
        <v>41.8</v>
      </c>
      <c r="H120" s="6" t="n">
        <v>82</v>
      </c>
      <c r="I120" s="7" t="n">
        <f aca="false">H120*0.4</f>
        <v>32.8</v>
      </c>
      <c r="J120" s="7" t="n">
        <f aca="false">G120+I120</f>
        <v>74.6</v>
      </c>
    </row>
    <row r="121" customFormat="false" ht="13.5" hidden="false" customHeight="false" outlineLevel="0" collapsed="false">
      <c r="A121" s="5" t="s">
        <v>359</v>
      </c>
      <c r="B121" s="5" t="s">
        <v>30</v>
      </c>
      <c r="C121" s="6" t="s">
        <v>354</v>
      </c>
      <c r="D121" s="5" t="s">
        <v>355</v>
      </c>
      <c r="E121" s="6" t="s">
        <v>360</v>
      </c>
      <c r="F121" s="6" t="s">
        <v>44</v>
      </c>
      <c r="G121" s="7" t="n">
        <f aca="false">F121/1.2*0.6</f>
        <v>41.15</v>
      </c>
      <c r="H121" s="6" t="n">
        <v>80.4</v>
      </c>
      <c r="I121" s="7" t="n">
        <f aca="false">H121*0.4</f>
        <v>32.16</v>
      </c>
      <c r="J121" s="7" t="n">
        <f aca="false">G121+I121</f>
        <v>73.31</v>
      </c>
    </row>
    <row r="122" customFormat="false" ht="13.5" hidden="false" customHeight="false" outlineLevel="0" collapsed="false">
      <c r="A122" s="5" t="s">
        <v>361</v>
      </c>
      <c r="B122" s="5" t="s">
        <v>12</v>
      </c>
      <c r="C122" s="6" t="s">
        <v>354</v>
      </c>
      <c r="D122" s="5" t="s">
        <v>355</v>
      </c>
      <c r="E122" s="6" t="s">
        <v>362</v>
      </c>
      <c r="F122" s="6" t="s">
        <v>119</v>
      </c>
      <c r="G122" s="7" t="n">
        <f aca="false">F122/1.2*0.6</f>
        <v>40</v>
      </c>
      <c r="H122" s="6" t="n">
        <v>81.6</v>
      </c>
      <c r="I122" s="7" t="n">
        <f aca="false">H122*0.4</f>
        <v>32.64</v>
      </c>
      <c r="J122" s="7" t="n">
        <f aca="false">G122+I122</f>
        <v>72.64</v>
      </c>
    </row>
    <row r="123" customFormat="false" ht="13.5" hidden="false" customHeight="false" outlineLevel="0" collapsed="false">
      <c r="A123" s="5" t="s">
        <v>363</v>
      </c>
      <c r="B123" s="5" t="s">
        <v>12</v>
      </c>
      <c r="C123" s="6" t="s">
        <v>364</v>
      </c>
      <c r="D123" s="5" t="s">
        <v>365</v>
      </c>
      <c r="E123" s="6" t="s">
        <v>366</v>
      </c>
      <c r="F123" s="6" t="s">
        <v>367</v>
      </c>
      <c r="G123" s="7" t="n">
        <f aca="false">F123/1.2*0.6</f>
        <v>43.15</v>
      </c>
      <c r="H123" s="6" t="n">
        <v>84.2</v>
      </c>
      <c r="I123" s="7" t="n">
        <f aca="false">H123*0.4</f>
        <v>33.68</v>
      </c>
      <c r="J123" s="7" t="n">
        <f aca="false">G123+I123</f>
        <v>76.83</v>
      </c>
    </row>
    <row r="124" customFormat="false" ht="13.5" hidden="false" customHeight="false" outlineLevel="0" collapsed="false">
      <c r="A124" s="5" t="s">
        <v>368</v>
      </c>
      <c r="B124" s="5" t="s">
        <v>30</v>
      </c>
      <c r="C124" s="6" t="s">
        <v>364</v>
      </c>
      <c r="D124" s="5" t="s">
        <v>365</v>
      </c>
      <c r="E124" s="6" t="s">
        <v>369</v>
      </c>
      <c r="F124" s="6" t="s">
        <v>370</v>
      </c>
      <c r="G124" s="7" t="n">
        <f aca="false">F124/1.2*0.6</f>
        <v>43.55</v>
      </c>
      <c r="H124" s="6" t="n">
        <v>82.6</v>
      </c>
      <c r="I124" s="7" t="n">
        <f aca="false">H124*0.4</f>
        <v>33.04</v>
      </c>
      <c r="J124" s="7" t="n">
        <f aca="false">G124+I124</f>
        <v>76.59</v>
      </c>
    </row>
    <row r="125" customFormat="false" ht="13.5" hidden="false" customHeight="false" outlineLevel="0" collapsed="false">
      <c r="A125" s="5" t="s">
        <v>371</v>
      </c>
      <c r="B125" s="5" t="s">
        <v>12</v>
      </c>
      <c r="C125" s="6" t="s">
        <v>364</v>
      </c>
      <c r="D125" s="5" t="s">
        <v>365</v>
      </c>
      <c r="E125" s="6" t="s">
        <v>372</v>
      </c>
      <c r="F125" s="6" t="s">
        <v>373</v>
      </c>
      <c r="G125" s="7" t="n">
        <f aca="false">F125/1.2*0.6</f>
        <v>42.85</v>
      </c>
      <c r="H125" s="6" t="n">
        <v>82</v>
      </c>
      <c r="I125" s="7" t="n">
        <f aca="false">H125*0.4</f>
        <v>32.8</v>
      </c>
      <c r="J125" s="7" t="n">
        <f aca="false">G125+I125</f>
        <v>75.65</v>
      </c>
    </row>
    <row r="126" customFormat="false" ht="13.5" hidden="false" customHeight="false" outlineLevel="0" collapsed="false">
      <c r="A126" s="5" t="s">
        <v>374</v>
      </c>
      <c r="B126" s="5" t="s">
        <v>12</v>
      </c>
      <c r="C126" s="6" t="s">
        <v>375</v>
      </c>
      <c r="D126" s="5" t="s">
        <v>376</v>
      </c>
      <c r="E126" s="6" t="s">
        <v>377</v>
      </c>
      <c r="F126" s="6" t="s">
        <v>378</v>
      </c>
      <c r="G126" s="7" t="n">
        <f aca="false">F126/1.2*0.6</f>
        <v>49.95</v>
      </c>
      <c r="H126" s="6" t="n">
        <v>83</v>
      </c>
      <c r="I126" s="7" t="n">
        <f aca="false">H126*0.4</f>
        <v>33.2</v>
      </c>
      <c r="J126" s="7" t="n">
        <f aca="false">G126+I126</f>
        <v>83.15</v>
      </c>
    </row>
    <row r="127" customFormat="false" ht="13.5" hidden="false" customHeight="false" outlineLevel="0" collapsed="false">
      <c r="A127" s="5" t="s">
        <v>379</v>
      </c>
      <c r="B127" s="5" t="s">
        <v>12</v>
      </c>
      <c r="C127" s="6" t="s">
        <v>375</v>
      </c>
      <c r="D127" s="5" t="s">
        <v>376</v>
      </c>
      <c r="E127" s="6" t="s">
        <v>380</v>
      </c>
      <c r="F127" s="6" t="s">
        <v>381</v>
      </c>
      <c r="G127" s="7" t="n">
        <f aca="false">F127/1.2*0.6</f>
        <v>47.55</v>
      </c>
      <c r="H127" s="6" t="n">
        <v>83.2</v>
      </c>
      <c r="I127" s="7" t="n">
        <f aca="false">H127*0.4</f>
        <v>33.28</v>
      </c>
      <c r="J127" s="7" t="n">
        <f aca="false">G127+I127</f>
        <v>80.83</v>
      </c>
    </row>
    <row r="128" customFormat="false" ht="13.5" hidden="false" customHeight="false" outlineLevel="0" collapsed="false">
      <c r="A128" s="5" t="s">
        <v>382</v>
      </c>
      <c r="B128" s="5" t="s">
        <v>12</v>
      </c>
      <c r="C128" s="6" t="s">
        <v>383</v>
      </c>
      <c r="D128" s="5" t="s">
        <v>384</v>
      </c>
      <c r="E128" s="6" t="s">
        <v>385</v>
      </c>
      <c r="F128" s="6" t="s">
        <v>211</v>
      </c>
      <c r="G128" s="7" t="n">
        <f aca="false">F128/1.2*0.6</f>
        <v>44.4</v>
      </c>
      <c r="H128" s="6" t="n">
        <v>87.6</v>
      </c>
      <c r="I128" s="7" t="n">
        <f aca="false">H128*0.4</f>
        <v>35.04</v>
      </c>
      <c r="J128" s="7" t="n">
        <f aca="false">G128+I128</f>
        <v>79.44</v>
      </c>
    </row>
    <row r="129" customFormat="false" ht="13.5" hidden="false" customHeight="false" outlineLevel="0" collapsed="false">
      <c r="A129" s="5" t="s">
        <v>386</v>
      </c>
      <c r="B129" s="5" t="s">
        <v>12</v>
      </c>
      <c r="C129" s="6" t="s">
        <v>383</v>
      </c>
      <c r="D129" s="5" t="s">
        <v>384</v>
      </c>
      <c r="E129" s="6" t="s">
        <v>387</v>
      </c>
      <c r="F129" s="6" t="s">
        <v>388</v>
      </c>
      <c r="G129" s="7" t="n">
        <f aca="false">F129/1.2*0.6</f>
        <v>44.65</v>
      </c>
      <c r="H129" s="6" t="n">
        <v>86.4</v>
      </c>
      <c r="I129" s="7" t="n">
        <f aca="false">H129*0.4</f>
        <v>34.56</v>
      </c>
      <c r="J129" s="7" t="n">
        <f aca="false">G129+I129</f>
        <v>79.21</v>
      </c>
    </row>
    <row r="130" customFormat="false" ht="13.5" hidden="false" customHeight="false" outlineLevel="0" collapsed="false">
      <c r="A130" s="5" t="s">
        <v>389</v>
      </c>
      <c r="B130" s="5" t="s">
        <v>30</v>
      </c>
      <c r="C130" s="6" t="s">
        <v>383</v>
      </c>
      <c r="D130" s="5" t="s">
        <v>384</v>
      </c>
      <c r="E130" s="6" t="s">
        <v>390</v>
      </c>
      <c r="F130" s="6" t="s">
        <v>391</v>
      </c>
      <c r="G130" s="7" t="n">
        <f aca="false">F130/1.2*0.6</f>
        <v>43.8</v>
      </c>
      <c r="H130" s="6" t="n">
        <v>85</v>
      </c>
      <c r="I130" s="7" t="n">
        <f aca="false">H130*0.4</f>
        <v>34</v>
      </c>
      <c r="J130" s="7" t="n">
        <f aca="false">G130+I130</f>
        <v>77.8</v>
      </c>
    </row>
    <row r="131" customFormat="false" ht="13.5" hidden="false" customHeight="false" outlineLevel="0" collapsed="false">
      <c r="A131" s="5" t="s">
        <v>392</v>
      </c>
      <c r="B131" s="5" t="s">
        <v>12</v>
      </c>
      <c r="C131" s="6" t="s">
        <v>393</v>
      </c>
      <c r="D131" s="5" t="s">
        <v>394</v>
      </c>
      <c r="E131" s="6" t="s">
        <v>395</v>
      </c>
      <c r="F131" s="6" t="s">
        <v>396</v>
      </c>
      <c r="G131" s="7" t="n">
        <f aca="false">F131/1.2*0.6</f>
        <v>46.05</v>
      </c>
      <c r="H131" s="6" t="n">
        <v>85</v>
      </c>
      <c r="I131" s="7" t="n">
        <f aca="false">H131*0.4</f>
        <v>34</v>
      </c>
      <c r="J131" s="7" t="n">
        <f aca="false">G131+I131</f>
        <v>80.05</v>
      </c>
    </row>
    <row r="132" customFormat="false" ht="13.5" hidden="false" customHeight="false" outlineLevel="0" collapsed="false">
      <c r="A132" s="5" t="s">
        <v>397</v>
      </c>
      <c r="B132" s="5" t="s">
        <v>30</v>
      </c>
      <c r="C132" s="6" t="s">
        <v>393</v>
      </c>
      <c r="D132" s="5" t="s">
        <v>394</v>
      </c>
      <c r="E132" s="6" t="s">
        <v>398</v>
      </c>
      <c r="F132" s="6" t="s">
        <v>399</v>
      </c>
      <c r="G132" s="7" t="n">
        <f aca="false">F132/1.2*0.6</f>
        <v>44.1</v>
      </c>
      <c r="H132" s="6" t="n">
        <v>77.4</v>
      </c>
      <c r="I132" s="7" t="n">
        <f aca="false">H132*0.4</f>
        <v>30.96</v>
      </c>
      <c r="J132" s="7" t="n">
        <f aca="false">G132+I132</f>
        <v>75.06</v>
      </c>
    </row>
  </sheetData>
  <autoFilter ref="A2:F132"/>
  <mergeCells count="1">
    <mergeCell ref="A1:J1"/>
  </mergeCells>
  <printOptions headings="false" gridLines="false" gridLinesSet="true" horizontalCentered="false" verticalCentered="false"/>
  <pageMargins left="0.490277777777778" right="0.511805555555556" top="0.66875" bottom="0.4722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7:43:28Z</dcterms:created>
  <dc:creator/>
  <dc:description/>
  <dc:language>en-US</dc:language>
  <cp:lastModifiedBy>myu</cp:lastModifiedBy>
  <cp:lastPrinted>2019-08-04T09:32:47Z</cp:lastPrinted>
  <dcterms:modified xsi:type="dcterms:W3CDTF">2019-08-05T0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