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铭传高中" sheetId="1" state="visible" r:id="rId2"/>
  </sheets>
  <definedNames>
    <definedName function="false" hidden="false" localSheetId="0" name="_xlnm.Print_Titles" vbProcedure="false">铭传高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肥八中教育集团铭传高级中学公开选调高中教师合成成绩</t>
    </r>
  </si>
  <si>
    <t xml:space="preserve">序号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2"/>
        <color rgb="FF000000"/>
        <rFont val="宋体"/>
        <family val="0"/>
        <charset val="134"/>
      </rPr>
      <t xml:space="preserve">G201901_</t>
    </r>
    <r>
      <rPr>
        <sz val="12"/>
        <color rgb="FF000000"/>
        <rFont val="Noto Sans"/>
        <family val="2"/>
      </rPr>
      <t xml:space="preserve">高中语文</t>
    </r>
  </si>
  <si>
    <r>
      <rPr>
        <sz val="12"/>
        <color rgb="FF000000"/>
        <rFont val="宋体"/>
        <family val="0"/>
        <charset val="134"/>
      </rPr>
      <t xml:space="preserve">G201902_</t>
    </r>
    <r>
      <rPr>
        <sz val="12"/>
        <color rgb="FF000000"/>
        <rFont val="Noto Sans"/>
        <family val="2"/>
      </rPr>
      <t xml:space="preserve">高中数学</t>
    </r>
  </si>
  <si>
    <r>
      <rPr>
        <sz val="12"/>
        <color rgb="FF000000"/>
        <rFont val="宋体"/>
        <family val="0"/>
        <charset val="134"/>
      </rPr>
      <t xml:space="preserve">G201903_</t>
    </r>
    <r>
      <rPr>
        <sz val="12"/>
        <color rgb="FF000000"/>
        <rFont val="Noto Sans"/>
        <family val="2"/>
      </rPr>
      <t xml:space="preserve">高中英语</t>
    </r>
  </si>
  <si>
    <r>
      <rPr>
        <sz val="12"/>
        <color rgb="FF000000"/>
        <rFont val="宋体"/>
        <family val="0"/>
        <charset val="134"/>
      </rPr>
      <t xml:space="preserve">G201904_</t>
    </r>
    <r>
      <rPr>
        <sz val="12"/>
        <color rgb="FF000000"/>
        <rFont val="Noto Sans"/>
        <family val="2"/>
      </rPr>
      <t xml:space="preserve">高中政治</t>
    </r>
  </si>
  <si>
    <r>
      <rPr>
        <sz val="12"/>
        <color rgb="FF000000"/>
        <rFont val="宋体"/>
        <family val="0"/>
        <charset val="134"/>
      </rPr>
      <t xml:space="preserve">G201905_</t>
    </r>
    <r>
      <rPr>
        <sz val="12"/>
        <color rgb="FF000000"/>
        <rFont val="Noto Sans"/>
        <family val="2"/>
      </rPr>
      <t xml:space="preserve">高中历史</t>
    </r>
  </si>
  <si>
    <r>
      <rPr>
        <sz val="12"/>
        <color rgb="FF000000"/>
        <rFont val="宋体"/>
        <family val="0"/>
        <charset val="134"/>
      </rPr>
      <t xml:space="preserve">G201906_</t>
    </r>
    <r>
      <rPr>
        <sz val="12"/>
        <color rgb="FF000000"/>
        <rFont val="Noto Sans"/>
        <family val="2"/>
      </rPr>
      <t xml:space="preserve">高中地理</t>
    </r>
  </si>
  <si>
    <t xml:space="preserve">缺考</t>
  </si>
  <si>
    <r>
      <rPr>
        <sz val="12"/>
        <color rgb="FF000000"/>
        <rFont val="宋体"/>
        <family val="0"/>
        <charset val="134"/>
      </rPr>
      <t xml:space="preserve">G201907_</t>
    </r>
    <r>
      <rPr>
        <sz val="12"/>
        <color rgb="FF000000"/>
        <rFont val="Noto Sans"/>
        <family val="2"/>
      </rPr>
      <t xml:space="preserve">高中物理</t>
    </r>
  </si>
  <si>
    <r>
      <rPr>
        <sz val="12"/>
        <color rgb="FF000000"/>
        <rFont val="宋体"/>
        <family val="0"/>
        <charset val="134"/>
      </rPr>
      <t xml:space="preserve">G201908_</t>
    </r>
    <r>
      <rPr>
        <sz val="12"/>
        <color rgb="FF000000"/>
        <rFont val="Noto Sans"/>
        <family val="2"/>
      </rPr>
      <t xml:space="preserve">高中化学</t>
    </r>
  </si>
  <si>
    <r>
      <rPr>
        <sz val="12"/>
        <color rgb="FF000000"/>
        <rFont val="宋体"/>
        <family val="0"/>
        <charset val="134"/>
      </rPr>
      <t xml:space="preserve">G201909_</t>
    </r>
    <r>
      <rPr>
        <sz val="12"/>
        <color rgb="FF000000"/>
        <rFont val="Noto Sans"/>
        <family val="2"/>
      </rPr>
      <t xml:space="preserve">高中生物</t>
    </r>
  </si>
  <si>
    <r>
      <rPr>
        <sz val="12"/>
        <color rgb="FF000000"/>
        <rFont val="宋体"/>
        <family val="0"/>
        <charset val="134"/>
      </rPr>
      <t xml:space="preserve">G201910_</t>
    </r>
    <r>
      <rPr>
        <sz val="12"/>
        <color rgb="FF000000"/>
        <rFont val="Noto Sans"/>
        <family val="2"/>
      </rPr>
      <t xml:space="preserve">高中音乐</t>
    </r>
  </si>
  <si>
    <r>
      <rPr>
        <sz val="12"/>
        <color rgb="FF000000"/>
        <rFont val="宋体"/>
        <family val="0"/>
        <charset val="134"/>
      </rPr>
      <t xml:space="preserve">G201911_</t>
    </r>
    <r>
      <rPr>
        <sz val="12"/>
        <color rgb="FF000000"/>
        <rFont val="Noto Sans"/>
        <family val="2"/>
      </rPr>
      <t xml:space="preserve">高中体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99"/>
    <col collapsed="false" customWidth="true" hidden="false" outlineLevel="0" max="3" min="3" style="1" width="16.25"/>
    <col collapsed="false" customWidth="true" hidden="false" outlineLevel="0" max="4" min="4" style="2" width="11.87"/>
    <col collapsed="false" customWidth="true" hidden="false" outlineLevel="0" max="5" min="5" style="3" width="14.25"/>
    <col collapsed="false" customWidth="true" hidden="false" outlineLevel="0" max="6" min="6" style="4" width="13.25"/>
    <col collapsed="false" customWidth="true" hidden="false" outlineLevel="0" max="7" min="7" style="4" width="11.24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9" customFormat="true" ht="20" hidden="false" customHeight="true" outlineLevel="0" collapsed="false">
      <c r="A3" s="6" t="n">
        <v>1</v>
      </c>
      <c r="B3" s="10" t="s">
        <v>8</v>
      </c>
      <c r="C3" s="10" t="n">
        <v>2019050102</v>
      </c>
      <c r="D3" s="11" t="n">
        <v>81.6</v>
      </c>
      <c r="E3" s="11" t="n">
        <v>79</v>
      </c>
      <c r="F3" s="8" t="n">
        <f aca="false">D3*0.3+E3*0.7</f>
        <v>79.78</v>
      </c>
      <c r="G3" s="8" t="n">
        <v>1</v>
      </c>
    </row>
    <row r="4" s="9" customFormat="true" ht="20" hidden="false" customHeight="true" outlineLevel="0" collapsed="false">
      <c r="A4" s="10"/>
      <c r="B4" s="10"/>
      <c r="C4" s="10"/>
      <c r="D4" s="11"/>
      <c r="E4" s="11"/>
      <c r="F4" s="8"/>
      <c r="G4" s="8"/>
    </row>
    <row r="5" s="9" customFormat="true" ht="20" hidden="false" customHeight="true" outlineLevel="0" collapsed="false">
      <c r="A5" s="10" t="n">
        <v>1</v>
      </c>
      <c r="B5" s="10" t="s">
        <v>9</v>
      </c>
      <c r="C5" s="10" t="n">
        <v>2019050111</v>
      </c>
      <c r="D5" s="11" t="n">
        <v>84.8</v>
      </c>
      <c r="E5" s="11" t="n">
        <v>83.8</v>
      </c>
      <c r="F5" s="8" t="n">
        <f aca="false">D5*0.3+E5*0.7</f>
        <v>84.1</v>
      </c>
      <c r="G5" s="8" t="n">
        <v>4</v>
      </c>
    </row>
    <row r="6" s="9" customFormat="true" ht="20" hidden="false" customHeight="true" outlineLevel="0" collapsed="false">
      <c r="A6" s="10" t="n">
        <v>2</v>
      </c>
      <c r="B6" s="10" t="s">
        <v>9</v>
      </c>
      <c r="C6" s="10" t="n">
        <v>2019050106</v>
      </c>
      <c r="D6" s="11" t="n">
        <v>86.8</v>
      </c>
      <c r="E6" s="11" t="n">
        <v>80.6</v>
      </c>
      <c r="F6" s="8" t="n">
        <f aca="false">D6*0.3+E6*0.7</f>
        <v>82.46</v>
      </c>
      <c r="G6" s="8" t="n">
        <v>5</v>
      </c>
    </row>
    <row r="7" s="9" customFormat="true" ht="20" hidden="false" customHeight="true" outlineLevel="0" collapsed="false">
      <c r="A7" s="10" t="n">
        <v>3</v>
      </c>
      <c r="B7" s="10" t="s">
        <v>9</v>
      </c>
      <c r="C7" s="10" t="n">
        <v>2019050105</v>
      </c>
      <c r="D7" s="11" t="n">
        <v>82.8</v>
      </c>
      <c r="E7" s="11" t="n">
        <v>81</v>
      </c>
      <c r="F7" s="8" t="n">
        <f aca="false">D7*0.3+E7*0.7</f>
        <v>81.54</v>
      </c>
      <c r="G7" s="8" t="n">
        <v>2</v>
      </c>
    </row>
    <row r="8" s="9" customFormat="true" ht="20" hidden="false" customHeight="true" outlineLevel="0" collapsed="false">
      <c r="A8" s="10" t="n">
        <v>4</v>
      </c>
      <c r="B8" s="10" t="s">
        <v>9</v>
      </c>
      <c r="C8" s="10" t="n">
        <v>2019050107</v>
      </c>
      <c r="D8" s="11" t="n">
        <v>78.6</v>
      </c>
      <c r="E8" s="11" t="n">
        <v>74.2</v>
      </c>
      <c r="F8" s="8" t="n">
        <f aca="false">D8*0.3+E8*0.7</f>
        <v>75.52</v>
      </c>
      <c r="G8" s="8" t="n">
        <v>6</v>
      </c>
    </row>
    <row r="9" s="9" customFormat="true" ht="20" hidden="false" customHeight="true" outlineLevel="0" collapsed="false">
      <c r="A9" s="10" t="n">
        <v>5</v>
      </c>
      <c r="B9" s="10" t="s">
        <v>9</v>
      </c>
      <c r="C9" s="10" t="n">
        <v>2019050108</v>
      </c>
      <c r="D9" s="11" t="n">
        <v>82.4</v>
      </c>
      <c r="E9" s="11" t="n">
        <v>71.4</v>
      </c>
      <c r="F9" s="8" t="n">
        <f aca="false">D9*0.3+E9*0.7</f>
        <v>74.7</v>
      </c>
      <c r="G9" s="8" t="n">
        <v>1</v>
      </c>
    </row>
    <row r="10" s="9" customFormat="true" ht="20" hidden="false" customHeight="true" outlineLevel="0" collapsed="false">
      <c r="A10" s="10" t="n">
        <v>6</v>
      </c>
      <c r="B10" s="10" t="s">
        <v>9</v>
      </c>
      <c r="C10" s="10" t="n">
        <v>2019050104</v>
      </c>
      <c r="D10" s="11" t="n">
        <v>60.2</v>
      </c>
      <c r="E10" s="11" t="n">
        <v>75</v>
      </c>
      <c r="F10" s="8" t="n">
        <f aca="false">D10*0.3+E10*0.7</f>
        <v>70.56</v>
      </c>
      <c r="G10" s="8" t="n">
        <v>3</v>
      </c>
    </row>
    <row r="11" s="9" customFormat="true" ht="20" hidden="false" customHeight="true" outlineLevel="0" collapsed="false">
      <c r="A11" s="10"/>
      <c r="B11" s="10"/>
      <c r="C11" s="10"/>
      <c r="D11" s="11"/>
      <c r="E11" s="11"/>
      <c r="F11" s="8"/>
      <c r="G11" s="8"/>
    </row>
    <row r="12" s="9" customFormat="true" ht="20" hidden="false" customHeight="true" outlineLevel="0" collapsed="false">
      <c r="A12" s="10" t="n">
        <v>1</v>
      </c>
      <c r="B12" s="10" t="s">
        <v>10</v>
      </c>
      <c r="C12" s="10" t="n">
        <v>2019050115</v>
      </c>
      <c r="D12" s="11" t="n">
        <v>95.1</v>
      </c>
      <c r="E12" s="11" t="n">
        <v>89.2</v>
      </c>
      <c r="F12" s="8" t="n">
        <f aca="false">D12*0.3+E12*0.7</f>
        <v>90.97</v>
      </c>
      <c r="G12" s="8" t="n">
        <v>5</v>
      </c>
    </row>
    <row r="13" s="9" customFormat="true" ht="20" hidden="false" customHeight="true" outlineLevel="0" collapsed="false">
      <c r="A13" s="10" t="n">
        <v>2</v>
      </c>
      <c r="B13" s="10" t="s">
        <v>10</v>
      </c>
      <c r="C13" s="10" t="n">
        <v>2019050114</v>
      </c>
      <c r="D13" s="11" t="n">
        <v>89</v>
      </c>
      <c r="E13" s="11" t="n">
        <v>85.6</v>
      </c>
      <c r="F13" s="8" t="n">
        <f aca="false">D13*0.3+E13*0.7</f>
        <v>86.62</v>
      </c>
      <c r="G13" s="8" t="n">
        <v>1</v>
      </c>
    </row>
    <row r="14" s="9" customFormat="true" ht="20" hidden="false" customHeight="true" outlineLevel="0" collapsed="false">
      <c r="A14" s="10" t="n">
        <v>3</v>
      </c>
      <c r="B14" s="10" t="s">
        <v>10</v>
      </c>
      <c r="C14" s="10" t="n">
        <v>2019050117</v>
      </c>
      <c r="D14" s="11" t="n">
        <v>89.3</v>
      </c>
      <c r="E14" s="11" t="n">
        <v>83</v>
      </c>
      <c r="F14" s="8" t="n">
        <f aca="false">D14*0.3+E14*0.7</f>
        <v>84.89</v>
      </c>
      <c r="G14" s="8" t="n">
        <v>4</v>
      </c>
    </row>
    <row r="15" s="9" customFormat="true" ht="20" hidden="false" customHeight="true" outlineLevel="0" collapsed="false">
      <c r="A15" s="10" t="n">
        <v>4</v>
      </c>
      <c r="B15" s="10" t="s">
        <v>10</v>
      </c>
      <c r="C15" s="10" t="n">
        <v>2019050119</v>
      </c>
      <c r="D15" s="11" t="n">
        <v>91.7</v>
      </c>
      <c r="E15" s="11" t="n">
        <v>77.6</v>
      </c>
      <c r="F15" s="8" t="n">
        <f aca="false">D15*0.3+E15*0.7</f>
        <v>81.83</v>
      </c>
      <c r="G15" s="8" t="n">
        <v>7</v>
      </c>
    </row>
    <row r="16" s="9" customFormat="true" ht="20" hidden="false" customHeight="true" outlineLevel="0" collapsed="false">
      <c r="A16" s="10" t="n">
        <v>5</v>
      </c>
      <c r="B16" s="10" t="s">
        <v>10</v>
      </c>
      <c r="C16" s="10" t="n">
        <v>2019050116</v>
      </c>
      <c r="D16" s="11" t="n">
        <v>86.9</v>
      </c>
      <c r="E16" s="11" t="n">
        <v>76.2</v>
      </c>
      <c r="F16" s="8" t="n">
        <f aca="false">D16*0.3+E16*0.7</f>
        <v>79.41</v>
      </c>
      <c r="G16" s="8" t="n">
        <v>3</v>
      </c>
    </row>
    <row r="17" s="9" customFormat="true" ht="20" hidden="false" customHeight="true" outlineLevel="0" collapsed="false">
      <c r="A17" s="10" t="n">
        <v>6</v>
      </c>
      <c r="B17" s="10" t="s">
        <v>10</v>
      </c>
      <c r="C17" s="10" t="n">
        <v>2019050118</v>
      </c>
      <c r="D17" s="11" t="n">
        <v>82.3</v>
      </c>
      <c r="E17" s="11" t="n">
        <v>77.2</v>
      </c>
      <c r="F17" s="8" t="n">
        <f aca="false">D17*0.3+E17*0.7</f>
        <v>78.73</v>
      </c>
      <c r="G17" s="8" t="n">
        <v>2</v>
      </c>
    </row>
    <row r="18" s="9" customFormat="true" ht="20" hidden="false" customHeight="true" outlineLevel="0" collapsed="false">
      <c r="A18" s="10" t="n">
        <v>7</v>
      </c>
      <c r="B18" s="10" t="s">
        <v>10</v>
      </c>
      <c r="C18" s="10" t="n">
        <v>2019050112</v>
      </c>
      <c r="D18" s="11" t="n">
        <v>81</v>
      </c>
      <c r="E18" s="11" t="n">
        <v>76.8</v>
      </c>
      <c r="F18" s="8" t="n">
        <f aca="false">D18*0.3+E18*0.7</f>
        <v>78.06</v>
      </c>
      <c r="G18" s="8" t="n">
        <v>6</v>
      </c>
    </row>
    <row r="19" s="9" customFormat="true" ht="20" hidden="false" customHeight="true" outlineLevel="0" collapsed="false">
      <c r="A19" s="10"/>
      <c r="B19" s="10"/>
      <c r="C19" s="10"/>
      <c r="D19" s="11"/>
      <c r="E19" s="11"/>
      <c r="F19" s="8"/>
      <c r="G19" s="8"/>
    </row>
    <row r="20" s="9" customFormat="true" ht="20" hidden="false" customHeight="true" outlineLevel="0" collapsed="false">
      <c r="A20" s="10" t="n">
        <v>1</v>
      </c>
      <c r="B20" s="10" t="s">
        <v>11</v>
      </c>
      <c r="C20" s="10" t="n">
        <v>2019050120</v>
      </c>
      <c r="D20" s="11" t="n">
        <v>74.4</v>
      </c>
      <c r="E20" s="11" t="n">
        <v>75.4</v>
      </c>
      <c r="F20" s="8" t="n">
        <f aca="false">D20*0.3+E20*0.7</f>
        <v>75.1</v>
      </c>
      <c r="G20" s="8" t="n">
        <v>1</v>
      </c>
    </row>
    <row r="21" s="9" customFormat="true" ht="20" hidden="false" customHeight="true" outlineLevel="0" collapsed="false">
      <c r="A21" s="10"/>
      <c r="B21" s="10"/>
      <c r="C21" s="10"/>
      <c r="D21" s="11"/>
      <c r="E21" s="11"/>
      <c r="F21" s="8"/>
      <c r="G21" s="8"/>
    </row>
    <row r="22" s="9" customFormat="true" ht="20" hidden="false" customHeight="true" outlineLevel="0" collapsed="false">
      <c r="A22" s="10" t="n">
        <v>1</v>
      </c>
      <c r="B22" s="10" t="s">
        <v>12</v>
      </c>
      <c r="C22" s="10" t="n">
        <v>2019050124</v>
      </c>
      <c r="D22" s="11" t="n">
        <v>80.3</v>
      </c>
      <c r="E22" s="11" t="n">
        <v>76.2</v>
      </c>
      <c r="F22" s="8" t="n">
        <f aca="false">D22*0.3+E22*0.7</f>
        <v>77.43</v>
      </c>
      <c r="G22" s="8" t="n">
        <v>2</v>
      </c>
    </row>
    <row r="23" s="9" customFormat="true" ht="20" hidden="false" customHeight="true" outlineLevel="0" collapsed="false">
      <c r="A23" s="10" t="n">
        <v>2</v>
      </c>
      <c r="B23" s="10" t="s">
        <v>12</v>
      </c>
      <c r="C23" s="10" t="n">
        <v>2019050126</v>
      </c>
      <c r="D23" s="11" t="n">
        <v>72.5</v>
      </c>
      <c r="E23" s="11" t="n">
        <v>79.2</v>
      </c>
      <c r="F23" s="8" t="n">
        <f aca="false">D23*0.3+E23*0.7</f>
        <v>77.19</v>
      </c>
      <c r="G23" s="8" t="n">
        <v>1</v>
      </c>
    </row>
    <row r="24" s="9" customFormat="true" ht="20" hidden="false" customHeight="true" outlineLevel="0" collapsed="false">
      <c r="A24" s="10" t="n">
        <v>3</v>
      </c>
      <c r="B24" s="10" t="s">
        <v>12</v>
      </c>
      <c r="C24" s="10" t="n">
        <v>2019050122</v>
      </c>
      <c r="D24" s="11" t="n">
        <v>72.9</v>
      </c>
      <c r="E24" s="11" t="n">
        <v>76</v>
      </c>
      <c r="F24" s="8" t="n">
        <f aca="false">D24*0.3+E24*0.7</f>
        <v>75.07</v>
      </c>
      <c r="G24" s="8" t="n">
        <v>3</v>
      </c>
    </row>
    <row r="25" s="9" customFormat="true" ht="20" hidden="false" customHeight="true" outlineLevel="0" collapsed="false">
      <c r="A25" s="10"/>
      <c r="B25" s="10"/>
      <c r="C25" s="10"/>
      <c r="D25" s="11"/>
      <c r="E25" s="11"/>
      <c r="F25" s="8"/>
      <c r="G25" s="8"/>
    </row>
    <row r="26" s="9" customFormat="true" ht="20" hidden="false" customHeight="true" outlineLevel="0" collapsed="false">
      <c r="A26" s="10" t="n">
        <v>1</v>
      </c>
      <c r="B26" s="10" t="s">
        <v>13</v>
      </c>
      <c r="C26" s="10" t="n">
        <v>2019050127</v>
      </c>
      <c r="D26" s="11" t="n">
        <v>78.2</v>
      </c>
      <c r="E26" s="11" t="n">
        <v>76.2</v>
      </c>
      <c r="F26" s="8" t="n">
        <f aca="false">D26*0.3+E26*0.7</f>
        <v>76.8</v>
      </c>
      <c r="G26" s="8" t="n">
        <v>2</v>
      </c>
    </row>
    <row r="27" s="9" customFormat="true" ht="20" hidden="false" customHeight="true" outlineLevel="0" collapsed="false">
      <c r="A27" s="10" t="n">
        <v>2</v>
      </c>
      <c r="B27" s="10" t="s">
        <v>13</v>
      </c>
      <c r="C27" s="10" t="n">
        <v>2019050130</v>
      </c>
      <c r="D27" s="11" t="n">
        <v>84.4</v>
      </c>
      <c r="E27" s="12" t="s">
        <v>14</v>
      </c>
      <c r="F27" s="8" t="n">
        <v>25.32</v>
      </c>
      <c r="G27" s="12" t="s">
        <v>14</v>
      </c>
    </row>
    <row r="28" s="9" customFormat="true" ht="20" hidden="false" customHeight="true" outlineLevel="0" collapsed="false">
      <c r="A28" s="10"/>
      <c r="B28" s="10"/>
      <c r="C28" s="10"/>
      <c r="D28" s="11"/>
      <c r="E28" s="11"/>
      <c r="F28" s="8"/>
      <c r="G28" s="8"/>
    </row>
    <row r="29" s="9" customFormat="true" ht="20" hidden="false" customHeight="true" outlineLevel="0" collapsed="false">
      <c r="A29" s="10" t="n">
        <v>1</v>
      </c>
      <c r="B29" s="10" t="s">
        <v>15</v>
      </c>
      <c r="C29" s="10" t="n">
        <v>2019050201</v>
      </c>
      <c r="D29" s="11" t="n">
        <v>81.4</v>
      </c>
      <c r="E29" s="11" t="n">
        <v>85.2</v>
      </c>
      <c r="F29" s="8" t="n">
        <f aca="false">D29*0.3+E29*0.7</f>
        <v>84.06</v>
      </c>
      <c r="G29" s="8" t="n">
        <v>1</v>
      </c>
    </row>
    <row r="30" s="9" customFormat="true" ht="20" hidden="false" customHeight="true" outlineLevel="0" collapsed="false">
      <c r="A30" s="10" t="n">
        <v>2</v>
      </c>
      <c r="B30" s="10" t="s">
        <v>15</v>
      </c>
      <c r="C30" s="10" t="n">
        <v>2019050203</v>
      </c>
      <c r="D30" s="11" t="n">
        <v>56.1</v>
      </c>
      <c r="E30" s="11" t="n">
        <v>78.2</v>
      </c>
      <c r="F30" s="8" t="n">
        <f aca="false">D30*0.3+E30*0.7</f>
        <v>71.57</v>
      </c>
      <c r="G30" s="8" t="n">
        <v>2</v>
      </c>
    </row>
    <row r="31" s="9" customFormat="true" ht="20" hidden="false" customHeight="true" outlineLevel="0" collapsed="false">
      <c r="A31" s="10"/>
      <c r="B31" s="10"/>
      <c r="C31" s="10"/>
      <c r="D31" s="11"/>
      <c r="E31" s="11"/>
      <c r="F31" s="8"/>
      <c r="G31" s="8"/>
    </row>
    <row r="32" s="9" customFormat="true" ht="20" hidden="false" customHeight="true" outlineLevel="0" collapsed="false">
      <c r="A32" s="10" t="n">
        <v>1</v>
      </c>
      <c r="B32" s="10" t="s">
        <v>16</v>
      </c>
      <c r="C32" s="10" t="n">
        <v>2019050205</v>
      </c>
      <c r="D32" s="11" t="n">
        <v>82</v>
      </c>
      <c r="E32" s="11" t="n">
        <v>81.2</v>
      </c>
      <c r="F32" s="8" t="n">
        <f aca="false">D32*0.3+E32*0.7</f>
        <v>81.44</v>
      </c>
      <c r="G32" s="8" t="n">
        <v>1</v>
      </c>
    </row>
    <row r="33" s="9" customFormat="true" ht="20" hidden="false" customHeight="true" outlineLevel="0" collapsed="false">
      <c r="A33" s="10" t="n">
        <v>2</v>
      </c>
      <c r="B33" s="10" t="s">
        <v>16</v>
      </c>
      <c r="C33" s="10" t="n">
        <v>2019050209</v>
      </c>
      <c r="D33" s="11" t="n">
        <v>77.5</v>
      </c>
      <c r="E33" s="11" t="n">
        <v>74.2</v>
      </c>
      <c r="F33" s="8" t="n">
        <f aca="false">D33*0.3+E33*0.7</f>
        <v>75.19</v>
      </c>
      <c r="G33" s="8" t="n">
        <v>3</v>
      </c>
    </row>
    <row r="34" s="9" customFormat="true" ht="20" hidden="false" customHeight="true" outlineLevel="0" collapsed="false">
      <c r="A34" s="10" t="n">
        <v>3</v>
      </c>
      <c r="B34" s="10" t="s">
        <v>16</v>
      </c>
      <c r="C34" s="10" t="n">
        <v>2019050210</v>
      </c>
      <c r="D34" s="11" t="n">
        <v>83.4</v>
      </c>
      <c r="E34" s="11" t="n">
        <v>69.6</v>
      </c>
      <c r="F34" s="8" t="n">
        <f aca="false">D34*0.3+E34*0.7</f>
        <v>73.74</v>
      </c>
      <c r="G34" s="8" t="n">
        <v>2</v>
      </c>
    </row>
    <row r="35" s="9" customFormat="true" ht="20" hidden="false" customHeight="true" outlineLevel="0" collapsed="false">
      <c r="A35" s="10"/>
      <c r="B35" s="10"/>
      <c r="C35" s="10"/>
      <c r="D35" s="11"/>
      <c r="E35" s="11"/>
      <c r="F35" s="8"/>
      <c r="G35" s="8"/>
    </row>
    <row r="36" s="9" customFormat="true" ht="20" hidden="false" customHeight="true" outlineLevel="0" collapsed="false">
      <c r="A36" s="10" t="n">
        <v>1</v>
      </c>
      <c r="B36" s="10" t="s">
        <v>17</v>
      </c>
      <c r="C36" s="10" t="n">
        <v>2019050216</v>
      </c>
      <c r="D36" s="11" t="n">
        <v>86.2</v>
      </c>
      <c r="E36" s="11" t="n">
        <v>84.4</v>
      </c>
      <c r="F36" s="8" t="n">
        <f aca="false">D36*0.3+E36*0.7</f>
        <v>84.94</v>
      </c>
      <c r="G36" s="8" t="n">
        <v>3</v>
      </c>
    </row>
    <row r="37" s="9" customFormat="true" ht="20" hidden="false" customHeight="true" outlineLevel="0" collapsed="false">
      <c r="A37" s="10" t="n">
        <v>2</v>
      </c>
      <c r="B37" s="10" t="s">
        <v>17</v>
      </c>
      <c r="C37" s="10" t="n">
        <v>2019050213</v>
      </c>
      <c r="D37" s="11" t="n">
        <v>89</v>
      </c>
      <c r="E37" s="11" t="n">
        <v>82</v>
      </c>
      <c r="F37" s="8" t="n">
        <f aca="false">D37*0.3+E37*0.7</f>
        <v>84.1</v>
      </c>
      <c r="G37" s="8" t="n">
        <v>4</v>
      </c>
    </row>
    <row r="38" s="9" customFormat="true" ht="20" hidden="false" customHeight="true" outlineLevel="0" collapsed="false">
      <c r="A38" s="10" t="n">
        <v>3</v>
      </c>
      <c r="B38" s="10" t="s">
        <v>17</v>
      </c>
      <c r="C38" s="10" t="n">
        <v>2019050211</v>
      </c>
      <c r="D38" s="11" t="n">
        <v>87.4</v>
      </c>
      <c r="E38" s="11" t="n">
        <v>77.2</v>
      </c>
      <c r="F38" s="8" t="n">
        <f aca="false">D38*0.3+E38*0.7</f>
        <v>80.26</v>
      </c>
      <c r="G38" s="8" t="n">
        <v>2</v>
      </c>
    </row>
    <row r="39" s="9" customFormat="true" ht="20" hidden="false" customHeight="true" outlineLevel="0" collapsed="false">
      <c r="A39" s="10" t="n">
        <v>4</v>
      </c>
      <c r="B39" s="10" t="s">
        <v>17</v>
      </c>
      <c r="C39" s="10" t="n">
        <v>2019050214</v>
      </c>
      <c r="D39" s="11" t="n">
        <v>78.4</v>
      </c>
      <c r="E39" s="11" t="n">
        <v>72</v>
      </c>
      <c r="F39" s="8" t="n">
        <f aca="false">D39*0.3+E39*0.7</f>
        <v>73.92</v>
      </c>
      <c r="G39" s="8" t="n">
        <v>1</v>
      </c>
    </row>
    <row r="40" s="9" customFormat="true" ht="20" hidden="false" customHeight="true" outlineLevel="0" collapsed="false">
      <c r="A40" s="10"/>
      <c r="B40" s="10"/>
      <c r="C40" s="10"/>
      <c r="D40" s="11"/>
      <c r="E40" s="11"/>
      <c r="F40" s="8"/>
      <c r="G40" s="8"/>
    </row>
    <row r="41" s="9" customFormat="true" ht="20" hidden="false" customHeight="true" outlineLevel="0" collapsed="false">
      <c r="A41" s="10" t="n">
        <v>1</v>
      </c>
      <c r="B41" s="10" t="s">
        <v>18</v>
      </c>
      <c r="C41" s="10" t="n">
        <v>2019050220</v>
      </c>
      <c r="D41" s="11" t="n">
        <v>71.6</v>
      </c>
      <c r="E41" s="11" t="n">
        <v>76.8</v>
      </c>
      <c r="F41" s="8" t="n">
        <f aca="false">D41*0.3+E41*0.7</f>
        <v>75.24</v>
      </c>
      <c r="G41" s="8" t="n">
        <v>2</v>
      </c>
    </row>
    <row r="42" s="9" customFormat="true" ht="20" hidden="false" customHeight="true" outlineLevel="0" collapsed="false">
      <c r="A42" s="10" t="n">
        <v>2</v>
      </c>
      <c r="B42" s="10" t="s">
        <v>18</v>
      </c>
      <c r="C42" s="10" t="n">
        <v>2019050218</v>
      </c>
      <c r="D42" s="11" t="n">
        <v>54</v>
      </c>
      <c r="E42" s="11" t="n">
        <v>67.6</v>
      </c>
      <c r="F42" s="8" t="n">
        <f aca="false">D42*0.3+E42*0.7</f>
        <v>63.52</v>
      </c>
      <c r="G42" s="8" t="n">
        <v>1</v>
      </c>
    </row>
    <row r="43" s="9" customFormat="true" ht="20" hidden="false" customHeight="true" outlineLevel="0" collapsed="false">
      <c r="A43" s="10"/>
      <c r="B43" s="10"/>
      <c r="C43" s="10"/>
      <c r="D43" s="11"/>
      <c r="E43" s="11"/>
      <c r="F43" s="8"/>
      <c r="G43" s="8"/>
    </row>
    <row r="44" s="9" customFormat="true" ht="20" hidden="false" customHeight="true" outlineLevel="0" collapsed="false">
      <c r="A44" s="10" t="n">
        <v>1</v>
      </c>
      <c r="B44" s="10" t="s">
        <v>19</v>
      </c>
      <c r="C44" s="10" t="n">
        <v>2019050221</v>
      </c>
      <c r="D44" s="11" t="n">
        <v>65.2</v>
      </c>
      <c r="E44" s="11" t="n">
        <v>86.4</v>
      </c>
      <c r="F44" s="8" t="n">
        <f aca="false">D44*0.3+E44*0.7</f>
        <v>80.04</v>
      </c>
      <c r="G44" s="8" t="n">
        <v>2</v>
      </c>
    </row>
    <row r="45" s="9" customFormat="true" ht="20" hidden="false" customHeight="true" outlineLevel="0" collapsed="false">
      <c r="A45" s="10" t="n">
        <v>2</v>
      </c>
      <c r="B45" s="10" t="s">
        <v>19</v>
      </c>
      <c r="C45" s="10" t="n">
        <v>2019050222</v>
      </c>
      <c r="D45" s="11" t="n">
        <v>59.6</v>
      </c>
      <c r="E45" s="11" t="n">
        <v>81.2</v>
      </c>
      <c r="F45" s="8" t="n">
        <f aca="false">D45*0.3+E45*0.7</f>
        <v>74.72</v>
      </c>
      <c r="G45" s="8" t="n">
        <v>1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56944444444444" top="0.590277777777778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1:39:54Z</dcterms:created>
  <dc:creator>Administrator</dc:creator>
  <dc:description/>
  <dc:language>en-US</dc:language>
  <cp:lastModifiedBy>CXG</cp:lastModifiedBy>
  <cp:lastPrinted>2019-06-02T07:51:46Z</cp:lastPrinted>
  <dcterms:modified xsi:type="dcterms:W3CDTF">2019-06-03T01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