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天长市公开招聘幼儿园教师拟参加面试人员名单</t>
    </r>
  </si>
  <si>
    <t xml:space="preserve">名次</t>
  </si>
  <si>
    <t xml:space="preserve">姓名</t>
  </si>
  <si>
    <t xml:space="preserve">性别</t>
  </si>
  <si>
    <t xml:space="preserve">报考岗位</t>
  </si>
  <si>
    <t xml:space="preserve">岗位代码</t>
  </si>
  <si>
    <t xml:space="preserve">考场号</t>
  </si>
  <si>
    <t xml:space="preserve">准考号</t>
  </si>
  <si>
    <t xml:space="preserve">专业课成绩</t>
  </si>
  <si>
    <t xml:space="preserve">教育学成绩</t>
  </si>
  <si>
    <t xml:space="preserve">心理学成绩</t>
  </si>
  <si>
    <t xml:space="preserve">笔试合成成绩</t>
  </si>
  <si>
    <t xml:space="preserve">备注</t>
  </si>
  <si>
    <t xml:space="preserve">柳康月</t>
  </si>
  <si>
    <t xml:space="preserve">女</t>
  </si>
  <si>
    <t xml:space="preserve">幼儿教师</t>
  </si>
  <si>
    <t xml:space="preserve">董杰</t>
  </si>
  <si>
    <t xml:space="preserve">周颖</t>
  </si>
  <si>
    <t xml:space="preserve">男</t>
  </si>
  <si>
    <t xml:space="preserve">罗九妹</t>
  </si>
  <si>
    <t xml:space="preserve">杨俊</t>
  </si>
  <si>
    <t xml:space="preserve">郭燕</t>
  </si>
  <si>
    <t xml:space="preserve">丁媛媛</t>
  </si>
  <si>
    <t xml:space="preserve">陆冬梅</t>
  </si>
  <si>
    <t xml:space="preserve">嵇尚洁</t>
  </si>
  <si>
    <t xml:space="preserve">邵彩云</t>
  </si>
  <si>
    <t xml:space="preserve">高云芸</t>
  </si>
  <si>
    <t xml:space="preserve">梁晨</t>
  </si>
  <si>
    <t xml:space="preserve">卢燕</t>
  </si>
  <si>
    <t xml:space="preserve">韩英洁</t>
  </si>
  <si>
    <t xml:space="preserve">黄文静</t>
  </si>
  <si>
    <t xml:space="preserve">丁国秀</t>
  </si>
  <si>
    <t xml:space="preserve">杨婧</t>
  </si>
  <si>
    <t xml:space="preserve">唐亚莹</t>
  </si>
  <si>
    <t xml:space="preserve">张晓云</t>
  </si>
  <si>
    <t xml:space="preserve">陈倩</t>
  </si>
  <si>
    <t xml:space="preserve">徐晓静</t>
  </si>
  <si>
    <t xml:space="preserve">赵世雯</t>
  </si>
  <si>
    <t xml:space="preserve">殷玉纯</t>
  </si>
  <si>
    <t xml:space="preserve">邵恋淳</t>
  </si>
  <si>
    <t xml:space="preserve">张素萍</t>
  </si>
  <si>
    <t xml:space="preserve">桂月</t>
  </si>
  <si>
    <t xml:space="preserve">周德琴</t>
  </si>
  <si>
    <t xml:space="preserve">谭婷婷</t>
  </si>
  <si>
    <t xml:space="preserve">孙雯</t>
  </si>
  <si>
    <t xml:space="preserve">王晓燕</t>
  </si>
  <si>
    <t xml:space="preserve">黄十莹</t>
  </si>
  <si>
    <t xml:space="preserve">苗有青</t>
  </si>
  <si>
    <t xml:space="preserve">吴金莉</t>
  </si>
  <si>
    <t xml:space="preserve">陈晶晶</t>
  </si>
  <si>
    <t xml:space="preserve">刘敏</t>
  </si>
  <si>
    <t xml:space="preserve">方娅妮</t>
  </si>
  <si>
    <t xml:space="preserve">陈东玉</t>
  </si>
  <si>
    <t xml:space="preserve">岑佩玲</t>
  </si>
  <si>
    <t xml:space="preserve">孙超</t>
  </si>
  <si>
    <t xml:space="preserve">潘如萍</t>
  </si>
  <si>
    <t xml:space="preserve">杜秀贺</t>
  </si>
  <si>
    <t xml:space="preserve">刘培田</t>
  </si>
  <si>
    <t xml:space="preserve">陈媛媛</t>
  </si>
  <si>
    <t xml:space="preserve">姚敏</t>
  </si>
  <si>
    <t xml:space="preserve">徐文</t>
  </si>
  <si>
    <t xml:space="preserve">姚丽娟</t>
  </si>
  <si>
    <t xml:space="preserve">陈维程</t>
  </si>
  <si>
    <t xml:space="preserve">蔡春梅</t>
  </si>
  <si>
    <t xml:space="preserve">刁春晖</t>
  </si>
  <si>
    <t xml:space="preserve">王青</t>
  </si>
  <si>
    <t xml:space="preserve">陈肖肖</t>
  </si>
  <si>
    <t xml:space="preserve">李晶晶</t>
  </si>
  <si>
    <t xml:space="preserve">杨蕾</t>
  </si>
  <si>
    <t xml:space="preserve">郑婕</t>
  </si>
  <si>
    <t xml:space="preserve">李凡</t>
  </si>
  <si>
    <t xml:space="preserve">付超</t>
  </si>
  <si>
    <t xml:space="preserve">张亚杰</t>
  </si>
  <si>
    <t xml:space="preserve">王静</t>
  </si>
  <si>
    <t xml:space="preserve">毛文娟</t>
  </si>
  <si>
    <t xml:space="preserve">董莉丽</t>
  </si>
  <si>
    <t xml:space="preserve">徐余玮</t>
  </si>
  <si>
    <t xml:space="preserve">李同川</t>
  </si>
  <si>
    <t xml:space="preserve">王凌云</t>
  </si>
  <si>
    <t xml:space="preserve">胡兰兰</t>
  </si>
  <si>
    <t xml:space="preserve">房巧云</t>
  </si>
  <si>
    <t xml:space="preserve">俞桂凤</t>
  </si>
  <si>
    <t xml:space="preserve">严诗雪</t>
  </si>
  <si>
    <t xml:space="preserve">徐玲芸</t>
  </si>
  <si>
    <t xml:space="preserve">刘茂燕</t>
  </si>
  <si>
    <t xml:space="preserve">王缘溪</t>
  </si>
  <si>
    <t xml:space="preserve">王芝琴</t>
  </si>
  <si>
    <t xml:space="preserve">贡晓婷</t>
  </si>
  <si>
    <t xml:space="preserve">任艳</t>
  </si>
  <si>
    <t xml:space="preserve">王倩晶</t>
  </si>
  <si>
    <t xml:space="preserve">钱佳佳</t>
  </si>
  <si>
    <t xml:space="preserve">张岩</t>
  </si>
  <si>
    <t xml:space="preserve">程红</t>
  </si>
  <si>
    <t xml:space="preserve">周恩虹</t>
  </si>
  <si>
    <t xml:space="preserve">刘倩倩</t>
  </si>
  <si>
    <t xml:space="preserve">周玉梅</t>
  </si>
  <si>
    <t xml:space="preserve">田开妍</t>
  </si>
  <si>
    <t xml:space="preserve">于婷婷</t>
  </si>
  <si>
    <t xml:space="preserve">龚雪梅</t>
  </si>
  <si>
    <t xml:space="preserve">王眉眉</t>
  </si>
  <si>
    <t xml:space="preserve">严璐璐</t>
  </si>
  <si>
    <t xml:space="preserve">李雅文</t>
  </si>
  <si>
    <t xml:space="preserve">陶玉霞</t>
  </si>
  <si>
    <t xml:space="preserve">章雅昀</t>
  </si>
  <si>
    <t xml:space="preserve">万静静</t>
  </si>
  <si>
    <t xml:space="preserve">陈晨</t>
  </si>
  <si>
    <t xml:space="preserve">陈晓雨</t>
  </si>
  <si>
    <t xml:space="preserve">李丽</t>
  </si>
  <si>
    <t xml:space="preserve">张春玉</t>
  </si>
  <si>
    <t xml:space="preserve">刘亚楠</t>
  </si>
  <si>
    <t xml:space="preserve">魏永娟</t>
  </si>
  <si>
    <t xml:space="preserve">汤梦琪</t>
  </si>
  <si>
    <t xml:space="preserve">刘琴</t>
  </si>
  <si>
    <t xml:space="preserve">张传芸</t>
  </si>
  <si>
    <t xml:space="preserve">葛洪燕</t>
  </si>
  <si>
    <t xml:space="preserve">秦健</t>
  </si>
  <si>
    <t xml:space="preserve">张静乐</t>
  </si>
  <si>
    <t xml:space="preserve">高威</t>
  </si>
  <si>
    <t xml:space="preserve">汪芳</t>
  </si>
  <si>
    <t xml:space="preserve">袁璐</t>
  </si>
  <si>
    <t xml:space="preserve">戴晓梅</t>
  </si>
  <si>
    <t xml:space="preserve">杨园园</t>
  </si>
  <si>
    <t xml:space="preserve">王文浩</t>
  </si>
  <si>
    <t xml:space="preserve">彭承利</t>
  </si>
  <si>
    <t xml:space="preserve">周冬云</t>
  </si>
  <si>
    <t xml:space="preserve">徐玲玲</t>
  </si>
  <si>
    <t xml:space="preserve">时红玉</t>
  </si>
  <si>
    <t xml:space="preserve">朱冬艳</t>
  </si>
  <si>
    <t xml:space="preserve">刘爱嫒</t>
  </si>
  <si>
    <t xml:space="preserve">周国庆</t>
  </si>
  <si>
    <t xml:space="preserve">高丹</t>
  </si>
  <si>
    <t xml:space="preserve">王凤</t>
  </si>
  <si>
    <t xml:space="preserve">张瑶</t>
  </si>
  <si>
    <t xml:space="preserve">焦端萍</t>
  </si>
  <si>
    <t xml:space="preserve">朱玲玲</t>
  </si>
  <si>
    <t xml:space="preserve">骆大艳</t>
  </si>
  <si>
    <t xml:space="preserve">钱伟荣</t>
  </si>
  <si>
    <t xml:space="preserve">郑巧兰</t>
  </si>
  <si>
    <t xml:space="preserve">周慧慧</t>
  </si>
  <si>
    <t xml:space="preserve">黄华</t>
  </si>
  <si>
    <t xml:space="preserve">林昌静</t>
  </si>
  <si>
    <t xml:space="preserve">朱文娟</t>
  </si>
  <si>
    <t xml:space="preserve">孙聪聪</t>
  </si>
  <si>
    <t xml:space="preserve">代银燕</t>
  </si>
  <si>
    <t xml:space="preserve">董丽媛</t>
  </si>
  <si>
    <t xml:space="preserve">张添</t>
  </si>
  <si>
    <t xml:space="preserve">路小娜</t>
  </si>
  <si>
    <t xml:space="preserve">陈香惠</t>
  </si>
  <si>
    <t xml:space="preserve">宋群</t>
  </si>
  <si>
    <t xml:space="preserve">宋贝贝</t>
  </si>
  <si>
    <t xml:space="preserve">周洁</t>
  </si>
  <si>
    <t xml:space="preserve">李娟娟</t>
  </si>
  <si>
    <t xml:space="preserve">李慧芝</t>
  </si>
  <si>
    <t xml:space="preserve">韩燕</t>
  </si>
  <si>
    <t xml:space="preserve">王娟</t>
  </si>
  <si>
    <t xml:space="preserve">姚春玉</t>
  </si>
  <si>
    <t xml:space="preserve">李瑛祺</t>
  </si>
  <si>
    <t xml:space="preserve">吴页庭</t>
  </si>
  <si>
    <t xml:space="preserve">蒋达霞</t>
  </si>
  <si>
    <t xml:space="preserve">魏淼</t>
  </si>
  <si>
    <t xml:space="preserve">董海芸</t>
  </si>
  <si>
    <t xml:space="preserve">陆婷婷</t>
  </si>
  <si>
    <t xml:space="preserve">钱静</t>
  </si>
  <si>
    <t xml:space="preserve">周蓓蓓</t>
  </si>
  <si>
    <t xml:space="preserve">章文娟</t>
  </si>
  <si>
    <t xml:space="preserve">宗建萍</t>
  </si>
  <si>
    <t xml:space="preserve">李寿梅</t>
  </si>
  <si>
    <t xml:space="preserve">俞永梅</t>
  </si>
  <si>
    <t xml:space="preserve">邓丽君</t>
  </si>
  <si>
    <t xml:space="preserve">濮晨晨</t>
  </si>
  <si>
    <t xml:space="preserve">赵良玉</t>
  </si>
  <si>
    <t xml:space="preserve">赵文婷</t>
  </si>
  <si>
    <t xml:space="preserve">李天甲</t>
  </si>
  <si>
    <t xml:space="preserve">薛晓琴</t>
  </si>
  <si>
    <t xml:space="preserve">刘富红</t>
  </si>
  <si>
    <t xml:space="preserve">靳婷</t>
  </si>
  <si>
    <t xml:space="preserve">吴福娟</t>
  </si>
  <si>
    <t xml:space="preserve">郑秀巧</t>
  </si>
  <si>
    <t xml:space="preserve">吴晓燕</t>
  </si>
  <si>
    <t xml:space="preserve">华文慧</t>
  </si>
  <si>
    <t xml:space="preserve">程梦雪</t>
  </si>
  <si>
    <t xml:space="preserve">潘清</t>
  </si>
  <si>
    <t xml:space="preserve">耿春敏</t>
  </si>
  <si>
    <t xml:space="preserve">王燕</t>
  </si>
  <si>
    <t xml:space="preserve">马国银</t>
  </si>
  <si>
    <t xml:space="preserve">林圆圆</t>
  </si>
  <si>
    <t xml:space="preserve">王玮玮</t>
  </si>
  <si>
    <t xml:space="preserve">李菁菁</t>
  </si>
  <si>
    <t xml:space="preserve">陈敏悦</t>
  </si>
  <si>
    <t xml:space="preserve">崇殿艳</t>
  </si>
  <si>
    <t xml:space="preserve">何正欢</t>
  </si>
  <si>
    <t xml:space="preserve">刁秀云</t>
  </si>
  <si>
    <t xml:space="preserve">王德香</t>
  </si>
  <si>
    <t xml:space="preserve">夏晓雨</t>
  </si>
  <si>
    <t xml:space="preserve">程桂香</t>
  </si>
  <si>
    <t xml:space="preserve">叶婷婷</t>
  </si>
  <si>
    <t xml:space="preserve">郑薇</t>
  </si>
  <si>
    <t xml:space="preserve">蒋笑</t>
  </si>
  <si>
    <t xml:space="preserve">董菻菱</t>
  </si>
  <si>
    <t xml:space="preserve">马昌雪</t>
  </si>
  <si>
    <t xml:space="preserve">虞琴</t>
  </si>
  <si>
    <t xml:space="preserve">冯雪梅</t>
  </si>
  <si>
    <t xml:space="preserve">张欣雨</t>
  </si>
  <si>
    <t xml:space="preserve">戴媛</t>
  </si>
  <si>
    <t xml:space="preserve">焦晓萍</t>
  </si>
  <si>
    <t xml:space="preserve">李学娟</t>
  </si>
  <si>
    <t xml:space="preserve">缪茜</t>
  </si>
  <si>
    <t xml:space="preserve">王婷婷</t>
  </si>
  <si>
    <t xml:space="preserve">田宏娟</t>
  </si>
  <si>
    <t xml:space="preserve">朱玉梅</t>
  </si>
  <si>
    <t xml:space="preserve">王富月</t>
  </si>
  <si>
    <t xml:space="preserve">韩莉</t>
  </si>
  <si>
    <t xml:space="preserve">夏生冬</t>
  </si>
  <si>
    <t xml:space="preserve">陈艳玲</t>
  </si>
  <si>
    <t xml:space="preserve">万青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4.37"/>
    <col collapsed="false" customWidth="true" hidden="false" outlineLevel="0" max="4" min="4" style="2" width="8.87"/>
    <col collapsed="false" customWidth="true" hidden="false" outlineLevel="0" max="5" min="5" style="2" width="7.74"/>
    <col collapsed="false" customWidth="true" hidden="false" outlineLevel="0" max="6" min="6" style="1" width="5.74"/>
    <col collapsed="false" customWidth="true" hidden="false" outlineLevel="0" max="7" min="7" style="1" width="9.36"/>
    <col collapsed="false" customWidth="true" hidden="false" outlineLevel="0" max="10" min="8" style="1" width="7.37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5.75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9" t="n">
        <v>201801</v>
      </c>
      <c r="F4" s="9" t="n">
        <v>1</v>
      </c>
      <c r="G4" s="9" t="n">
        <v>20180119</v>
      </c>
      <c r="H4" s="10" t="n">
        <v>87</v>
      </c>
      <c r="I4" s="10" t="n">
        <v>90</v>
      </c>
      <c r="J4" s="10" t="n">
        <v>85.5</v>
      </c>
      <c r="K4" s="11" t="n">
        <f aca="false">H4*0.6+I4*0.2+J4*0.2</f>
        <v>87.3</v>
      </c>
      <c r="L4" s="10"/>
    </row>
    <row r="5" customFormat="false" ht="15.75" hidden="false" customHeight="true" outlineLevel="0" collapsed="false">
      <c r="A5" s="10" t="n">
        <v>2</v>
      </c>
      <c r="B5" s="9" t="s">
        <v>17</v>
      </c>
      <c r="C5" s="9" t="s">
        <v>15</v>
      </c>
      <c r="D5" s="10" t="s">
        <v>16</v>
      </c>
      <c r="E5" s="9" t="n">
        <v>201801</v>
      </c>
      <c r="F5" s="9" t="n">
        <v>2</v>
      </c>
      <c r="G5" s="9" t="n">
        <v>20180217</v>
      </c>
      <c r="H5" s="10" t="n">
        <v>85</v>
      </c>
      <c r="I5" s="10" t="n">
        <v>92</v>
      </c>
      <c r="J5" s="10" t="n">
        <v>82.5</v>
      </c>
      <c r="K5" s="11" t="n">
        <f aca="false">H5*0.6+I5*0.2+J5*0.2</f>
        <v>85.9</v>
      </c>
      <c r="L5" s="10"/>
    </row>
    <row r="6" customFormat="false" ht="15.75" hidden="false" customHeight="true" outlineLevel="0" collapsed="false">
      <c r="A6" s="10" t="n">
        <v>3</v>
      </c>
      <c r="B6" s="9" t="s">
        <v>18</v>
      </c>
      <c r="C6" s="9" t="s">
        <v>19</v>
      </c>
      <c r="D6" s="10" t="s">
        <v>16</v>
      </c>
      <c r="E6" s="9" t="n">
        <v>201801</v>
      </c>
      <c r="F6" s="9" t="n">
        <v>2</v>
      </c>
      <c r="G6" s="9" t="n">
        <v>20180227</v>
      </c>
      <c r="H6" s="10" t="n">
        <v>83</v>
      </c>
      <c r="I6" s="10" t="n">
        <v>88</v>
      </c>
      <c r="J6" s="10" t="n">
        <v>86</v>
      </c>
      <c r="K6" s="11" t="n">
        <f aca="false">H6*0.6+I6*0.2+J6*0.2</f>
        <v>84.6</v>
      </c>
      <c r="L6" s="10"/>
    </row>
    <row r="7" customFormat="false" ht="15.75" hidden="false" customHeight="true" outlineLevel="0" collapsed="false">
      <c r="A7" s="10" t="n">
        <v>4</v>
      </c>
      <c r="B7" s="9" t="s">
        <v>20</v>
      </c>
      <c r="C7" s="9" t="s">
        <v>15</v>
      </c>
      <c r="D7" s="10" t="s">
        <v>16</v>
      </c>
      <c r="E7" s="9" t="n">
        <v>201801</v>
      </c>
      <c r="F7" s="9" t="n">
        <v>2</v>
      </c>
      <c r="G7" s="9" t="n">
        <v>20180201</v>
      </c>
      <c r="H7" s="10" t="n">
        <v>81</v>
      </c>
      <c r="I7" s="10" t="n">
        <v>91.5</v>
      </c>
      <c r="J7" s="10" t="n">
        <v>86</v>
      </c>
      <c r="K7" s="11" t="n">
        <f aca="false">H7*0.6+I7*0.2+J7*0.2</f>
        <v>84.1</v>
      </c>
      <c r="L7" s="10"/>
    </row>
    <row r="8" customFormat="false" ht="15.75" hidden="false" customHeight="true" outlineLevel="0" collapsed="false">
      <c r="A8" s="10" t="n">
        <v>5</v>
      </c>
      <c r="B8" s="9" t="s">
        <v>21</v>
      </c>
      <c r="C8" s="9" t="s">
        <v>15</v>
      </c>
      <c r="D8" s="10" t="s">
        <v>16</v>
      </c>
      <c r="E8" s="9" t="n">
        <v>201801</v>
      </c>
      <c r="F8" s="9" t="n">
        <v>2</v>
      </c>
      <c r="G8" s="9" t="n">
        <v>20180202</v>
      </c>
      <c r="H8" s="10" t="n">
        <v>86</v>
      </c>
      <c r="I8" s="10" t="n">
        <v>88</v>
      </c>
      <c r="J8" s="10" t="n">
        <v>73</v>
      </c>
      <c r="K8" s="11" t="n">
        <f aca="false">H8*0.6+I8*0.2+J8*0.2</f>
        <v>83.8</v>
      </c>
      <c r="L8" s="10"/>
    </row>
    <row r="9" customFormat="false" ht="15.75" hidden="false" customHeight="true" outlineLevel="0" collapsed="false">
      <c r="A9" s="10" t="n">
        <v>6</v>
      </c>
      <c r="B9" s="9" t="s">
        <v>22</v>
      </c>
      <c r="C9" s="9" t="s">
        <v>15</v>
      </c>
      <c r="D9" s="10" t="s">
        <v>16</v>
      </c>
      <c r="E9" s="9" t="n">
        <v>201801</v>
      </c>
      <c r="F9" s="9" t="n">
        <v>1</v>
      </c>
      <c r="G9" s="9" t="n">
        <v>20180127</v>
      </c>
      <c r="H9" s="10" t="n">
        <v>83</v>
      </c>
      <c r="I9" s="10" t="n">
        <v>89.5</v>
      </c>
      <c r="J9" s="10" t="n">
        <v>80</v>
      </c>
      <c r="K9" s="11" t="n">
        <f aca="false">H9*0.6+I9*0.2+J9*0.2</f>
        <v>83.7</v>
      </c>
      <c r="L9" s="10"/>
    </row>
    <row r="10" customFormat="false" ht="15.75" hidden="false" customHeight="true" outlineLevel="0" collapsed="false">
      <c r="A10" s="10" t="n">
        <v>6</v>
      </c>
      <c r="B10" s="9" t="s">
        <v>23</v>
      </c>
      <c r="C10" s="9" t="s">
        <v>15</v>
      </c>
      <c r="D10" s="10" t="s">
        <v>16</v>
      </c>
      <c r="E10" s="9" t="n">
        <v>201801</v>
      </c>
      <c r="F10" s="9" t="n">
        <v>3</v>
      </c>
      <c r="G10" s="9" t="n">
        <v>20180307</v>
      </c>
      <c r="H10" s="10" t="n">
        <v>80</v>
      </c>
      <c r="I10" s="10" t="n">
        <v>90.5</v>
      </c>
      <c r="J10" s="10" t="n">
        <v>88</v>
      </c>
      <c r="K10" s="11" t="n">
        <f aca="false">H10*0.6+I10*0.2+J10*0.2</f>
        <v>83.7</v>
      </c>
      <c r="L10" s="10"/>
    </row>
    <row r="11" customFormat="false" ht="15.75" hidden="false" customHeight="true" outlineLevel="0" collapsed="false">
      <c r="A11" s="10" t="n">
        <v>8</v>
      </c>
      <c r="B11" s="9" t="s">
        <v>24</v>
      </c>
      <c r="C11" s="9" t="s">
        <v>15</v>
      </c>
      <c r="D11" s="10" t="s">
        <v>16</v>
      </c>
      <c r="E11" s="9" t="n">
        <v>201801</v>
      </c>
      <c r="F11" s="9" t="n">
        <v>3</v>
      </c>
      <c r="G11" s="9" t="n">
        <v>20180319</v>
      </c>
      <c r="H11" s="10" t="n">
        <v>82</v>
      </c>
      <c r="I11" s="10" t="n">
        <v>90.5</v>
      </c>
      <c r="J11" s="10" t="n">
        <v>79.5</v>
      </c>
      <c r="K11" s="11" t="n">
        <f aca="false">H11*0.6+I11*0.2+J11*0.2</f>
        <v>83.2</v>
      </c>
      <c r="L11" s="10"/>
    </row>
    <row r="12" customFormat="false" ht="15.75" hidden="false" customHeight="true" outlineLevel="0" collapsed="false">
      <c r="A12" s="10" t="n">
        <v>9</v>
      </c>
      <c r="B12" s="9" t="s">
        <v>25</v>
      </c>
      <c r="C12" s="9" t="s">
        <v>15</v>
      </c>
      <c r="D12" s="10" t="s">
        <v>16</v>
      </c>
      <c r="E12" s="9" t="n">
        <v>201801</v>
      </c>
      <c r="F12" s="9" t="n">
        <v>2</v>
      </c>
      <c r="G12" s="9" t="n">
        <v>20180209</v>
      </c>
      <c r="H12" s="10" t="n">
        <v>77</v>
      </c>
      <c r="I12" s="10" t="n">
        <v>94.5</v>
      </c>
      <c r="J12" s="10" t="n">
        <v>84</v>
      </c>
      <c r="K12" s="11" t="n">
        <f aca="false">H12*0.6+I12*0.2+J12*0.2</f>
        <v>81.9</v>
      </c>
      <c r="L12" s="10"/>
    </row>
    <row r="13" customFormat="false" ht="15.75" hidden="false" customHeight="true" outlineLevel="0" collapsed="false">
      <c r="A13" s="10" t="n">
        <v>10</v>
      </c>
      <c r="B13" s="9" t="s">
        <v>26</v>
      </c>
      <c r="C13" s="9" t="s">
        <v>15</v>
      </c>
      <c r="D13" s="10" t="s">
        <v>16</v>
      </c>
      <c r="E13" s="9" t="n">
        <v>201801</v>
      </c>
      <c r="F13" s="9" t="n">
        <v>3</v>
      </c>
      <c r="G13" s="9" t="n">
        <v>20180301</v>
      </c>
      <c r="H13" s="10" t="n">
        <v>78</v>
      </c>
      <c r="I13" s="10" t="n">
        <v>91</v>
      </c>
      <c r="J13" s="10" t="n">
        <v>82</v>
      </c>
      <c r="K13" s="11" t="n">
        <f aca="false">H13*0.6+I13*0.2+J13*0.2</f>
        <v>81.4</v>
      </c>
      <c r="L13" s="10"/>
    </row>
    <row r="14" customFormat="false" ht="15.75" hidden="false" customHeight="true" outlineLevel="0" collapsed="false">
      <c r="A14" s="10" t="n">
        <v>10</v>
      </c>
      <c r="B14" s="9" t="s">
        <v>27</v>
      </c>
      <c r="C14" s="9" t="s">
        <v>15</v>
      </c>
      <c r="D14" s="10" t="s">
        <v>16</v>
      </c>
      <c r="E14" s="9" t="n">
        <v>201801</v>
      </c>
      <c r="F14" s="9" t="n">
        <v>2</v>
      </c>
      <c r="G14" s="9" t="n">
        <v>20180223</v>
      </c>
      <c r="H14" s="10" t="n">
        <v>82</v>
      </c>
      <c r="I14" s="10" t="n">
        <v>88.5</v>
      </c>
      <c r="J14" s="10" t="n">
        <v>72.5</v>
      </c>
      <c r="K14" s="11" t="n">
        <f aca="false">H14*0.6+I14*0.2+J14*0.2</f>
        <v>81.4</v>
      </c>
      <c r="L14" s="10"/>
    </row>
    <row r="15" customFormat="false" ht="15.75" hidden="false" customHeight="true" outlineLevel="0" collapsed="false">
      <c r="A15" s="10" t="n">
        <v>12</v>
      </c>
      <c r="B15" s="9" t="s">
        <v>28</v>
      </c>
      <c r="C15" s="9" t="s">
        <v>15</v>
      </c>
      <c r="D15" s="10" t="s">
        <v>16</v>
      </c>
      <c r="E15" s="9" t="n">
        <v>201801</v>
      </c>
      <c r="F15" s="9" t="n">
        <v>2</v>
      </c>
      <c r="G15" s="9" t="n">
        <v>20180219</v>
      </c>
      <c r="H15" s="10" t="n">
        <v>79</v>
      </c>
      <c r="I15" s="10" t="n">
        <v>86.5</v>
      </c>
      <c r="J15" s="10" t="n">
        <v>81</v>
      </c>
      <c r="K15" s="11" t="n">
        <f aca="false">H15*0.6+I15*0.2+J15*0.2</f>
        <v>80.9</v>
      </c>
      <c r="L15" s="10"/>
    </row>
    <row r="16" customFormat="false" ht="15.75" hidden="false" customHeight="true" outlineLevel="0" collapsed="false">
      <c r="A16" s="10" t="n">
        <v>13</v>
      </c>
      <c r="B16" s="9" t="s">
        <v>29</v>
      </c>
      <c r="C16" s="9" t="s">
        <v>15</v>
      </c>
      <c r="D16" s="10" t="s">
        <v>16</v>
      </c>
      <c r="E16" s="9" t="n">
        <v>201801</v>
      </c>
      <c r="F16" s="9" t="n">
        <v>2</v>
      </c>
      <c r="G16" s="9" t="n">
        <v>20180222</v>
      </c>
      <c r="H16" s="10" t="n">
        <v>81</v>
      </c>
      <c r="I16" s="10" t="n">
        <v>86.5</v>
      </c>
      <c r="J16" s="10" t="n">
        <v>74.5</v>
      </c>
      <c r="K16" s="11" t="n">
        <f aca="false">H16*0.6+I16*0.2+J16*0.2</f>
        <v>80.8</v>
      </c>
      <c r="L16" s="10"/>
    </row>
    <row r="17" customFormat="false" ht="15.75" hidden="false" customHeight="true" outlineLevel="0" collapsed="false">
      <c r="A17" s="10" t="n">
        <v>14</v>
      </c>
      <c r="B17" s="9" t="s">
        <v>30</v>
      </c>
      <c r="C17" s="9" t="s">
        <v>15</v>
      </c>
      <c r="D17" s="10" t="s">
        <v>16</v>
      </c>
      <c r="E17" s="9" t="n">
        <v>201801</v>
      </c>
      <c r="F17" s="9" t="n">
        <v>1</v>
      </c>
      <c r="G17" s="9" t="n">
        <v>20180113</v>
      </c>
      <c r="H17" s="10" t="n">
        <v>78</v>
      </c>
      <c r="I17" s="10" t="n">
        <v>82.5</v>
      </c>
      <c r="J17" s="10" t="n">
        <v>86</v>
      </c>
      <c r="K17" s="11" t="n">
        <f aca="false">H17*0.6+I17*0.2+J17*0.2</f>
        <v>80.5</v>
      </c>
      <c r="L17" s="10"/>
    </row>
    <row r="18" customFormat="false" ht="15.75" hidden="false" customHeight="true" outlineLevel="0" collapsed="false">
      <c r="A18" s="10" t="n">
        <v>15</v>
      </c>
      <c r="B18" s="9" t="s">
        <v>31</v>
      </c>
      <c r="C18" s="9" t="s">
        <v>15</v>
      </c>
      <c r="D18" s="10" t="s">
        <v>16</v>
      </c>
      <c r="E18" s="9" t="n">
        <v>201801</v>
      </c>
      <c r="F18" s="9" t="n">
        <v>3</v>
      </c>
      <c r="G18" s="9" t="n">
        <v>20180320</v>
      </c>
      <c r="H18" s="10" t="n">
        <v>83</v>
      </c>
      <c r="I18" s="10" t="n">
        <v>77</v>
      </c>
      <c r="J18" s="10" t="n">
        <v>76</v>
      </c>
      <c r="K18" s="11" t="n">
        <f aca="false">H18*0.6+I18*0.2+J18*0.2</f>
        <v>80.4</v>
      </c>
      <c r="L18" s="10"/>
    </row>
    <row r="19" customFormat="false" ht="15.75" hidden="false" customHeight="true" outlineLevel="0" collapsed="false">
      <c r="A19" s="10" t="n">
        <v>16</v>
      </c>
      <c r="B19" s="9" t="s">
        <v>32</v>
      </c>
      <c r="C19" s="9" t="s">
        <v>15</v>
      </c>
      <c r="D19" s="10" t="s">
        <v>16</v>
      </c>
      <c r="E19" s="9" t="n">
        <v>201801</v>
      </c>
      <c r="F19" s="9" t="n">
        <v>3</v>
      </c>
      <c r="G19" s="9" t="n">
        <v>20180329</v>
      </c>
      <c r="H19" s="10" t="n">
        <v>81</v>
      </c>
      <c r="I19" s="10" t="n">
        <v>74</v>
      </c>
      <c r="J19" s="10" t="n">
        <v>81.5</v>
      </c>
      <c r="K19" s="11" t="n">
        <f aca="false">H19*0.6+I19*0.2+J19*0.2</f>
        <v>79.7</v>
      </c>
      <c r="L19" s="10"/>
    </row>
    <row r="20" customFormat="false" ht="15.75" hidden="false" customHeight="true" outlineLevel="0" collapsed="false">
      <c r="A20" s="10" t="n">
        <v>17</v>
      </c>
      <c r="B20" s="9" t="s">
        <v>33</v>
      </c>
      <c r="C20" s="9" t="s">
        <v>15</v>
      </c>
      <c r="D20" s="10" t="s">
        <v>16</v>
      </c>
      <c r="E20" s="9" t="n">
        <v>201801</v>
      </c>
      <c r="F20" s="9" t="n">
        <v>1</v>
      </c>
      <c r="G20" s="9" t="n">
        <v>20180125</v>
      </c>
      <c r="H20" s="10" t="n">
        <v>77</v>
      </c>
      <c r="I20" s="10" t="n">
        <v>85.5</v>
      </c>
      <c r="J20" s="10" t="n">
        <v>80</v>
      </c>
      <c r="K20" s="11" t="n">
        <f aca="false">H20*0.6+I20*0.2+J20*0.2</f>
        <v>79.3</v>
      </c>
      <c r="L20" s="10"/>
    </row>
    <row r="21" customFormat="false" ht="15.75" hidden="false" customHeight="true" outlineLevel="0" collapsed="false">
      <c r="A21" s="10" t="n">
        <v>17</v>
      </c>
      <c r="B21" s="9" t="s">
        <v>34</v>
      </c>
      <c r="C21" s="9" t="s">
        <v>15</v>
      </c>
      <c r="D21" s="10" t="s">
        <v>16</v>
      </c>
      <c r="E21" s="9" t="n">
        <v>201801</v>
      </c>
      <c r="F21" s="9" t="n">
        <v>3</v>
      </c>
      <c r="G21" s="9" t="n">
        <v>20180330</v>
      </c>
      <c r="H21" s="10" t="n">
        <v>83</v>
      </c>
      <c r="I21" s="10" t="n">
        <v>70</v>
      </c>
      <c r="J21" s="10" t="n">
        <v>77.5</v>
      </c>
      <c r="K21" s="11" t="n">
        <f aca="false">H21*0.6+I21*0.2+J21*0.2</f>
        <v>79.3</v>
      </c>
      <c r="L21" s="10"/>
    </row>
    <row r="22" customFormat="false" ht="15.75" hidden="false" customHeight="true" outlineLevel="0" collapsed="false">
      <c r="A22" s="10" t="n">
        <v>19</v>
      </c>
      <c r="B22" s="9" t="s">
        <v>35</v>
      </c>
      <c r="C22" s="9" t="s">
        <v>15</v>
      </c>
      <c r="D22" s="10" t="s">
        <v>16</v>
      </c>
      <c r="E22" s="9" t="n">
        <v>201801</v>
      </c>
      <c r="F22" s="9" t="n">
        <v>1</v>
      </c>
      <c r="G22" s="9" t="n">
        <v>20180112</v>
      </c>
      <c r="H22" s="10" t="n">
        <v>83</v>
      </c>
      <c r="I22" s="10" t="n">
        <v>74.5</v>
      </c>
      <c r="J22" s="10" t="n">
        <v>68</v>
      </c>
      <c r="K22" s="11" t="n">
        <f aca="false">H22*0.6+I22*0.2+J22*0.2</f>
        <v>78.3</v>
      </c>
      <c r="L22" s="10"/>
    </row>
    <row r="23" customFormat="false" ht="15.75" hidden="false" customHeight="true" outlineLevel="0" collapsed="false">
      <c r="A23" s="10" t="n">
        <v>19</v>
      </c>
      <c r="B23" s="9" t="s">
        <v>36</v>
      </c>
      <c r="C23" s="9" t="s">
        <v>15</v>
      </c>
      <c r="D23" s="10" t="s">
        <v>16</v>
      </c>
      <c r="E23" s="9" t="n">
        <v>201801</v>
      </c>
      <c r="F23" s="9" t="n">
        <v>2</v>
      </c>
      <c r="G23" s="9" t="n">
        <v>20180210</v>
      </c>
      <c r="H23" s="10" t="n">
        <v>75</v>
      </c>
      <c r="I23" s="10" t="n">
        <v>91.5</v>
      </c>
      <c r="J23" s="10" t="n">
        <v>75</v>
      </c>
      <c r="K23" s="11" t="n">
        <f aca="false">H23*0.6+I23*0.2+J23*0.2</f>
        <v>78.3</v>
      </c>
      <c r="L23" s="10"/>
    </row>
    <row r="24" customFormat="false" ht="15.75" hidden="false" customHeight="true" outlineLevel="0" collapsed="false">
      <c r="A24" s="10" t="n">
        <v>21</v>
      </c>
      <c r="B24" s="9" t="s">
        <v>37</v>
      </c>
      <c r="C24" s="9" t="s">
        <v>15</v>
      </c>
      <c r="D24" s="10" t="s">
        <v>16</v>
      </c>
      <c r="E24" s="9" t="n">
        <v>201801</v>
      </c>
      <c r="F24" s="9" t="n">
        <v>1</v>
      </c>
      <c r="G24" s="9" t="n">
        <v>20180110</v>
      </c>
      <c r="H24" s="10" t="n">
        <v>73</v>
      </c>
      <c r="I24" s="10" t="n">
        <v>84.5</v>
      </c>
      <c r="J24" s="10" t="n">
        <v>86</v>
      </c>
      <c r="K24" s="11" t="n">
        <f aca="false">H24*0.6+I24*0.2+J24*0.2</f>
        <v>77.9</v>
      </c>
      <c r="L24" s="10"/>
    </row>
    <row r="25" customFormat="false" ht="15.75" hidden="false" customHeight="true" outlineLevel="0" collapsed="false">
      <c r="A25" s="10" t="n">
        <v>22</v>
      </c>
      <c r="B25" s="9" t="s">
        <v>38</v>
      </c>
      <c r="C25" s="9" t="s">
        <v>15</v>
      </c>
      <c r="D25" s="10" t="s">
        <v>16</v>
      </c>
      <c r="E25" s="9" t="n">
        <v>201801</v>
      </c>
      <c r="F25" s="9" t="n">
        <v>1</v>
      </c>
      <c r="G25" s="9" t="n">
        <v>20180115</v>
      </c>
      <c r="H25" s="10" t="n">
        <v>83</v>
      </c>
      <c r="I25" s="10" t="n">
        <v>71</v>
      </c>
      <c r="J25" s="10" t="n">
        <v>67</v>
      </c>
      <c r="K25" s="11" t="n">
        <f aca="false">H25*0.6+I25*0.2+J25*0.2</f>
        <v>77.4</v>
      </c>
      <c r="L25" s="10"/>
    </row>
    <row r="26" customFormat="false" ht="15.75" hidden="false" customHeight="true" outlineLevel="0" collapsed="false">
      <c r="A26" s="10" t="n">
        <v>23</v>
      </c>
      <c r="B26" s="9" t="s">
        <v>39</v>
      </c>
      <c r="C26" s="9" t="s">
        <v>15</v>
      </c>
      <c r="D26" s="10" t="s">
        <v>16</v>
      </c>
      <c r="E26" s="9" t="n">
        <v>201801</v>
      </c>
      <c r="F26" s="9" t="n">
        <v>3</v>
      </c>
      <c r="G26" s="9" t="n">
        <v>20180313</v>
      </c>
      <c r="H26" s="10" t="n">
        <v>75</v>
      </c>
      <c r="I26" s="10" t="n">
        <v>75</v>
      </c>
      <c r="J26" s="10" t="n">
        <v>84.5</v>
      </c>
      <c r="K26" s="11" t="n">
        <f aca="false">H26*0.6+I26*0.2+J26*0.2</f>
        <v>76.9</v>
      </c>
      <c r="L26" s="10"/>
    </row>
    <row r="27" customFormat="false" ht="15.75" hidden="false" customHeight="true" outlineLevel="0" collapsed="false">
      <c r="A27" s="10" t="n">
        <v>24</v>
      </c>
      <c r="B27" s="9" t="s">
        <v>40</v>
      </c>
      <c r="C27" s="9" t="s">
        <v>15</v>
      </c>
      <c r="D27" s="10" t="s">
        <v>16</v>
      </c>
      <c r="E27" s="9" t="n">
        <v>201801</v>
      </c>
      <c r="F27" s="9" t="n">
        <v>2</v>
      </c>
      <c r="G27" s="9" t="n">
        <v>20180205</v>
      </c>
      <c r="H27" s="10" t="n">
        <v>75</v>
      </c>
      <c r="I27" s="10" t="n">
        <v>79</v>
      </c>
      <c r="J27" s="10" t="n">
        <v>80</v>
      </c>
      <c r="K27" s="11" t="n">
        <f aca="false">H27*0.6+I27*0.2+J27*0.2</f>
        <v>76.8</v>
      </c>
      <c r="L27" s="10"/>
    </row>
    <row r="28" customFormat="false" ht="15.75" hidden="false" customHeight="true" outlineLevel="0" collapsed="false">
      <c r="A28" s="10" t="n">
        <v>25</v>
      </c>
      <c r="B28" s="9" t="s">
        <v>41</v>
      </c>
      <c r="C28" s="9" t="s">
        <v>15</v>
      </c>
      <c r="D28" s="10" t="s">
        <v>16</v>
      </c>
      <c r="E28" s="9" t="n">
        <v>201801</v>
      </c>
      <c r="F28" s="9" t="n">
        <v>2</v>
      </c>
      <c r="G28" s="9" t="n">
        <v>20180212</v>
      </c>
      <c r="H28" s="10" t="n">
        <v>74</v>
      </c>
      <c r="I28" s="10" t="n">
        <v>84.5</v>
      </c>
      <c r="J28" s="10" t="n">
        <v>76</v>
      </c>
      <c r="K28" s="11" t="n">
        <f aca="false">H28*0.6+I28*0.2+J28*0.2</f>
        <v>76.5</v>
      </c>
      <c r="L28" s="10"/>
    </row>
    <row r="29" customFormat="false" ht="15.75" hidden="false" customHeight="true" outlineLevel="0" collapsed="false">
      <c r="A29" s="10" t="n">
        <v>26</v>
      </c>
      <c r="B29" s="9" t="s">
        <v>42</v>
      </c>
      <c r="C29" s="9" t="s">
        <v>15</v>
      </c>
      <c r="D29" s="10" t="s">
        <v>16</v>
      </c>
      <c r="E29" s="9" t="n">
        <v>201801</v>
      </c>
      <c r="F29" s="9" t="n">
        <v>3</v>
      </c>
      <c r="G29" s="9" t="n">
        <v>20180328</v>
      </c>
      <c r="H29" s="10" t="n">
        <v>70</v>
      </c>
      <c r="I29" s="10" t="n">
        <v>91.5</v>
      </c>
      <c r="J29" s="10" t="n">
        <v>76</v>
      </c>
      <c r="K29" s="11" t="n">
        <f aca="false">H29*0.6+I29*0.2+J29*0.2</f>
        <v>75.5</v>
      </c>
      <c r="L29" s="10"/>
    </row>
    <row r="30" customFormat="false" ht="15.75" hidden="false" customHeight="true" outlineLevel="0" collapsed="false">
      <c r="A30" s="10" t="n">
        <v>27</v>
      </c>
      <c r="B30" s="9" t="s">
        <v>43</v>
      </c>
      <c r="C30" s="9" t="s">
        <v>15</v>
      </c>
      <c r="D30" s="10" t="s">
        <v>16</v>
      </c>
      <c r="E30" s="9" t="n">
        <v>201801</v>
      </c>
      <c r="F30" s="9" t="n">
        <v>1</v>
      </c>
      <c r="G30" s="9" t="n">
        <v>20180116</v>
      </c>
      <c r="H30" s="10" t="n">
        <v>76</v>
      </c>
      <c r="I30" s="10" t="n">
        <v>73.5</v>
      </c>
      <c r="J30" s="10" t="n">
        <v>75.5</v>
      </c>
      <c r="K30" s="11" t="n">
        <f aca="false">H30*0.6+I30*0.2+J30*0.2</f>
        <v>75.4</v>
      </c>
      <c r="L30" s="10"/>
    </row>
    <row r="31" customFormat="false" ht="15.75" hidden="false" customHeight="true" outlineLevel="0" collapsed="false">
      <c r="A31" s="10" t="n">
        <v>27</v>
      </c>
      <c r="B31" s="9" t="s">
        <v>44</v>
      </c>
      <c r="C31" s="9" t="s">
        <v>15</v>
      </c>
      <c r="D31" s="10" t="s">
        <v>16</v>
      </c>
      <c r="E31" s="9" t="n">
        <v>201801</v>
      </c>
      <c r="F31" s="9" t="n">
        <v>3</v>
      </c>
      <c r="G31" s="9" t="n">
        <v>20180324</v>
      </c>
      <c r="H31" s="10" t="n">
        <v>78</v>
      </c>
      <c r="I31" s="10" t="n">
        <v>78</v>
      </c>
      <c r="J31" s="10" t="n">
        <v>65</v>
      </c>
      <c r="K31" s="11" t="n">
        <f aca="false">H31*0.6+I31*0.2+J31*0.2</f>
        <v>75.4</v>
      </c>
      <c r="L31" s="10"/>
    </row>
    <row r="32" customFormat="false" ht="15.75" hidden="false" customHeight="true" outlineLevel="0" collapsed="false">
      <c r="A32" s="10" t="n">
        <v>29</v>
      </c>
      <c r="B32" s="9" t="s">
        <v>45</v>
      </c>
      <c r="C32" s="9" t="s">
        <v>15</v>
      </c>
      <c r="D32" s="10" t="s">
        <v>16</v>
      </c>
      <c r="E32" s="9" t="n">
        <v>201801</v>
      </c>
      <c r="F32" s="9" t="n">
        <v>3</v>
      </c>
      <c r="G32" s="9" t="n">
        <v>20180322</v>
      </c>
      <c r="H32" s="10" t="n">
        <v>78</v>
      </c>
      <c r="I32" s="10" t="n">
        <v>67.5</v>
      </c>
      <c r="J32" s="10" t="n">
        <v>75</v>
      </c>
      <c r="K32" s="11" t="n">
        <f aca="false">H32*0.6+I32*0.2+J32*0.2</f>
        <v>75.3</v>
      </c>
      <c r="L32" s="10"/>
    </row>
    <row r="33" customFormat="false" ht="15.75" hidden="false" customHeight="true" outlineLevel="0" collapsed="false">
      <c r="A33" s="10" t="n">
        <v>30</v>
      </c>
      <c r="B33" s="9" t="s">
        <v>46</v>
      </c>
      <c r="C33" s="9" t="s">
        <v>15</v>
      </c>
      <c r="D33" s="10" t="s">
        <v>16</v>
      </c>
      <c r="E33" s="9" t="n">
        <v>201801</v>
      </c>
      <c r="F33" s="9" t="n">
        <v>3</v>
      </c>
      <c r="G33" s="9" t="n">
        <v>20180326</v>
      </c>
      <c r="H33" s="10" t="n">
        <v>72</v>
      </c>
      <c r="I33" s="10" t="n">
        <v>76.5</v>
      </c>
      <c r="J33" s="10" t="n">
        <v>82.5</v>
      </c>
      <c r="K33" s="11" t="n">
        <f aca="false">H33*0.6+I33*0.2+J33*0.2</f>
        <v>75</v>
      </c>
      <c r="L33" s="10"/>
    </row>
    <row r="34" customFormat="false" ht="15.75" hidden="false" customHeight="true" outlineLevel="0" collapsed="false">
      <c r="A34" s="10" t="n">
        <v>31</v>
      </c>
      <c r="B34" s="9" t="s">
        <v>47</v>
      </c>
      <c r="C34" s="9" t="s">
        <v>15</v>
      </c>
      <c r="D34" s="10" t="s">
        <v>16</v>
      </c>
      <c r="E34" s="9" t="n">
        <v>201801</v>
      </c>
      <c r="F34" s="9" t="n">
        <v>2</v>
      </c>
      <c r="G34" s="9" t="n">
        <v>20180221</v>
      </c>
      <c r="H34" s="10" t="n">
        <v>75</v>
      </c>
      <c r="I34" s="10" t="n">
        <v>89.5</v>
      </c>
      <c r="J34" s="10" t="n">
        <v>60</v>
      </c>
      <c r="K34" s="11" t="n">
        <f aca="false">H34*0.6+I34*0.2+J34*0.2</f>
        <v>74.9</v>
      </c>
      <c r="L34" s="10"/>
    </row>
    <row r="35" customFormat="false" ht="15.75" hidden="false" customHeight="true" outlineLevel="0" collapsed="false">
      <c r="A35" s="10" t="n">
        <v>32</v>
      </c>
      <c r="B35" s="9" t="s">
        <v>48</v>
      </c>
      <c r="C35" s="9" t="s">
        <v>15</v>
      </c>
      <c r="D35" s="10" t="s">
        <v>16</v>
      </c>
      <c r="E35" s="9" t="n">
        <v>201801</v>
      </c>
      <c r="F35" s="9" t="n">
        <v>3</v>
      </c>
      <c r="G35" s="9" t="n">
        <v>20180312</v>
      </c>
      <c r="H35" s="10" t="n">
        <v>78</v>
      </c>
      <c r="I35" s="10" t="n">
        <v>74.5</v>
      </c>
      <c r="J35" s="10" t="n">
        <v>65.5</v>
      </c>
      <c r="K35" s="11" t="n">
        <f aca="false">H35*0.6+I35*0.2+J35*0.2</f>
        <v>74.8</v>
      </c>
      <c r="L35" s="10"/>
    </row>
    <row r="36" customFormat="false" ht="15.75" hidden="false" customHeight="true" outlineLevel="0" collapsed="false">
      <c r="A36" s="10" t="n">
        <v>33</v>
      </c>
      <c r="B36" s="9" t="s">
        <v>49</v>
      </c>
      <c r="C36" s="9" t="s">
        <v>15</v>
      </c>
      <c r="D36" s="10" t="s">
        <v>16</v>
      </c>
      <c r="E36" s="9" t="n">
        <v>201801</v>
      </c>
      <c r="F36" s="9" t="n">
        <v>2</v>
      </c>
      <c r="G36" s="9" t="n">
        <v>20180214</v>
      </c>
      <c r="H36" s="10" t="n">
        <v>76</v>
      </c>
      <c r="I36" s="10" t="n">
        <v>71</v>
      </c>
      <c r="J36" s="10" t="n">
        <v>72.5</v>
      </c>
      <c r="K36" s="11" t="n">
        <f aca="false">H36*0.6+I36*0.2+J36*0.2</f>
        <v>74.3</v>
      </c>
      <c r="L36" s="10"/>
    </row>
    <row r="37" customFormat="false" ht="15.75" hidden="false" customHeight="true" outlineLevel="0" collapsed="false">
      <c r="A37" s="10" t="n">
        <v>33</v>
      </c>
      <c r="B37" s="9" t="s">
        <v>50</v>
      </c>
      <c r="C37" s="9" t="s">
        <v>15</v>
      </c>
      <c r="D37" s="10" t="s">
        <v>16</v>
      </c>
      <c r="E37" s="9" t="n">
        <v>201801</v>
      </c>
      <c r="F37" s="9" t="n">
        <v>2</v>
      </c>
      <c r="G37" s="9" t="n">
        <v>20180208</v>
      </c>
      <c r="H37" s="10" t="n">
        <v>82</v>
      </c>
      <c r="I37" s="10" t="n">
        <v>61.5</v>
      </c>
      <c r="J37" s="10" t="n">
        <v>64</v>
      </c>
      <c r="K37" s="11" t="n">
        <f aca="false">H37*0.6+I37*0.2+J37*0.2</f>
        <v>74.3</v>
      </c>
      <c r="L37" s="10"/>
    </row>
    <row r="38" customFormat="false" ht="15.75" hidden="false" customHeight="true" outlineLevel="0" collapsed="false">
      <c r="A38" s="10" t="n">
        <v>35</v>
      </c>
      <c r="B38" s="9" t="s">
        <v>51</v>
      </c>
      <c r="C38" s="9" t="s">
        <v>15</v>
      </c>
      <c r="D38" s="10" t="s">
        <v>16</v>
      </c>
      <c r="E38" s="9" t="n">
        <v>201801</v>
      </c>
      <c r="F38" s="9" t="n">
        <v>1</v>
      </c>
      <c r="G38" s="9" t="n">
        <v>20180104</v>
      </c>
      <c r="H38" s="10" t="n">
        <v>77</v>
      </c>
      <c r="I38" s="10" t="n">
        <v>65</v>
      </c>
      <c r="J38" s="10" t="n">
        <v>75</v>
      </c>
      <c r="K38" s="11" t="n">
        <f aca="false">H38*0.6+I38*0.2+J38*0.2</f>
        <v>74.2</v>
      </c>
      <c r="L38" s="10"/>
    </row>
    <row r="39" customFormat="false" ht="15.75" hidden="false" customHeight="true" outlineLevel="0" collapsed="false">
      <c r="A39" s="10" t="n">
        <v>36</v>
      </c>
      <c r="B39" s="9" t="s">
        <v>52</v>
      </c>
      <c r="C39" s="9" t="s">
        <v>15</v>
      </c>
      <c r="D39" s="10" t="s">
        <v>16</v>
      </c>
      <c r="E39" s="9" t="n">
        <v>201801</v>
      </c>
      <c r="F39" s="9" t="n">
        <v>2</v>
      </c>
      <c r="G39" s="9" t="n">
        <v>20180213</v>
      </c>
      <c r="H39" s="10" t="n">
        <v>69</v>
      </c>
      <c r="I39" s="10" t="n">
        <v>86.5</v>
      </c>
      <c r="J39" s="10" t="n">
        <v>76.5</v>
      </c>
      <c r="K39" s="11" t="n">
        <f aca="false">H39*0.6+I39*0.2+J39*0.2</f>
        <v>74</v>
      </c>
      <c r="L39" s="10"/>
    </row>
    <row r="40" customFormat="false" ht="15.75" hidden="false" customHeight="true" outlineLevel="0" collapsed="false">
      <c r="A40" s="10" t="n">
        <v>37</v>
      </c>
      <c r="B40" s="9" t="s">
        <v>53</v>
      </c>
      <c r="C40" s="9" t="s">
        <v>15</v>
      </c>
      <c r="D40" s="10" t="s">
        <v>16</v>
      </c>
      <c r="E40" s="9" t="n">
        <v>201801</v>
      </c>
      <c r="F40" s="9" t="n">
        <v>3</v>
      </c>
      <c r="G40" s="9" t="n">
        <v>20180325</v>
      </c>
      <c r="H40" s="10" t="n">
        <v>75</v>
      </c>
      <c r="I40" s="10" t="n">
        <v>74.5</v>
      </c>
      <c r="J40" s="10" t="n">
        <v>69.5</v>
      </c>
      <c r="K40" s="11" t="n">
        <f aca="false">H40*0.6+I40*0.2+J40*0.2</f>
        <v>73.8</v>
      </c>
      <c r="L40" s="10"/>
    </row>
    <row r="41" customFormat="false" ht="15.75" hidden="false" customHeight="true" outlineLevel="0" collapsed="false">
      <c r="A41" s="10" t="n">
        <v>38</v>
      </c>
      <c r="B41" s="9" t="s">
        <v>54</v>
      </c>
      <c r="C41" s="9" t="s">
        <v>15</v>
      </c>
      <c r="D41" s="10" t="s">
        <v>16</v>
      </c>
      <c r="E41" s="9" t="n">
        <v>201801</v>
      </c>
      <c r="F41" s="9" t="n">
        <v>1</v>
      </c>
      <c r="G41" s="9" t="n">
        <v>20180130</v>
      </c>
      <c r="H41" s="10" t="n">
        <v>75</v>
      </c>
      <c r="I41" s="10" t="n">
        <v>81</v>
      </c>
      <c r="J41" s="10" t="n">
        <v>62.5</v>
      </c>
      <c r="K41" s="11" t="n">
        <f aca="false">H41*0.6+I41*0.2+J41*0.2</f>
        <v>73.7</v>
      </c>
      <c r="L41" s="10"/>
    </row>
    <row r="42" customFormat="false" ht="15.75" hidden="false" customHeight="true" outlineLevel="0" collapsed="false">
      <c r="A42" s="10" t="n">
        <v>39</v>
      </c>
      <c r="B42" s="9" t="s">
        <v>55</v>
      </c>
      <c r="C42" s="9" t="s">
        <v>15</v>
      </c>
      <c r="D42" s="10" t="s">
        <v>16</v>
      </c>
      <c r="E42" s="9" t="n">
        <v>201801</v>
      </c>
      <c r="F42" s="9" t="n">
        <v>2</v>
      </c>
      <c r="G42" s="9" t="n">
        <v>20180211</v>
      </c>
      <c r="H42" s="10" t="n">
        <v>70</v>
      </c>
      <c r="I42" s="10" t="n">
        <v>79</v>
      </c>
      <c r="J42" s="10" t="n">
        <v>79</v>
      </c>
      <c r="K42" s="11" t="n">
        <f aca="false">H42*0.6+I42*0.2+J42*0.2</f>
        <v>73.6</v>
      </c>
      <c r="L42" s="10"/>
    </row>
    <row r="43" customFormat="false" ht="15.75" hidden="false" customHeight="true" outlineLevel="0" collapsed="false">
      <c r="A43" s="10" t="n">
        <v>40</v>
      </c>
      <c r="B43" s="9" t="s">
        <v>56</v>
      </c>
      <c r="C43" s="9" t="s">
        <v>15</v>
      </c>
      <c r="D43" s="10" t="s">
        <v>16</v>
      </c>
      <c r="E43" s="9" t="n">
        <v>201801</v>
      </c>
      <c r="F43" s="9" t="n">
        <v>1</v>
      </c>
      <c r="G43" s="9" t="n">
        <v>20180123</v>
      </c>
      <c r="H43" s="10" t="n">
        <v>73</v>
      </c>
      <c r="I43" s="10" t="n">
        <v>75</v>
      </c>
      <c r="J43" s="10" t="n">
        <v>73</v>
      </c>
      <c r="K43" s="11" t="n">
        <f aca="false">H43*0.6+I43*0.2+J43*0.2</f>
        <v>73.4</v>
      </c>
      <c r="L43" s="10"/>
    </row>
    <row r="44" customFormat="false" ht="15.75" hidden="false" customHeight="true" outlineLevel="0" collapsed="false">
      <c r="A44" s="10"/>
      <c r="B44" s="9"/>
      <c r="C44" s="9"/>
      <c r="D44" s="10"/>
      <c r="E44" s="9"/>
      <c r="F44" s="9"/>
      <c r="G44" s="9"/>
      <c r="H44" s="10"/>
      <c r="I44" s="10"/>
      <c r="J44" s="10"/>
      <c r="K44" s="11"/>
      <c r="L44" s="10"/>
    </row>
    <row r="45" customFormat="false" ht="15.75" hidden="false" customHeight="true" outlineLevel="0" collapsed="false">
      <c r="A45" s="10" t="n">
        <v>1</v>
      </c>
      <c r="B45" s="9" t="s">
        <v>57</v>
      </c>
      <c r="C45" s="9" t="s">
        <v>15</v>
      </c>
      <c r="D45" s="10" t="s">
        <v>16</v>
      </c>
      <c r="E45" s="9" t="n">
        <v>201802</v>
      </c>
      <c r="F45" s="9" t="n">
        <v>5</v>
      </c>
      <c r="G45" s="9" t="n">
        <v>20180511</v>
      </c>
      <c r="H45" s="10" t="n">
        <v>89</v>
      </c>
      <c r="I45" s="10" t="n">
        <v>96.5</v>
      </c>
      <c r="J45" s="10" t="n">
        <v>86</v>
      </c>
      <c r="K45" s="11" t="n">
        <f aca="false">H45*0.6+I45*0.2+J45*0.2</f>
        <v>89.9</v>
      </c>
      <c r="L45" s="10"/>
    </row>
    <row r="46" customFormat="false" ht="15.75" hidden="false" customHeight="true" outlineLevel="0" collapsed="false">
      <c r="A46" s="10" t="n">
        <v>2</v>
      </c>
      <c r="B46" s="9" t="s">
        <v>58</v>
      </c>
      <c r="C46" s="9" t="s">
        <v>15</v>
      </c>
      <c r="D46" s="10" t="s">
        <v>16</v>
      </c>
      <c r="E46" s="9" t="n">
        <v>201802</v>
      </c>
      <c r="F46" s="9" t="n">
        <v>5</v>
      </c>
      <c r="G46" s="9" t="n">
        <v>20180510</v>
      </c>
      <c r="H46" s="10" t="n">
        <v>89</v>
      </c>
      <c r="I46" s="10" t="n">
        <v>90</v>
      </c>
      <c r="J46" s="10" t="n">
        <v>83</v>
      </c>
      <c r="K46" s="11" t="n">
        <f aca="false">H46*0.6+I46*0.2+J46*0.2</f>
        <v>88</v>
      </c>
      <c r="L46" s="10"/>
    </row>
    <row r="47" customFormat="false" ht="15.75" hidden="false" customHeight="true" outlineLevel="0" collapsed="false">
      <c r="A47" s="10" t="n">
        <v>3</v>
      </c>
      <c r="B47" s="9" t="s">
        <v>59</v>
      </c>
      <c r="C47" s="9" t="s">
        <v>15</v>
      </c>
      <c r="D47" s="10" t="s">
        <v>16</v>
      </c>
      <c r="E47" s="9" t="n">
        <v>201802</v>
      </c>
      <c r="F47" s="9" t="n">
        <v>5</v>
      </c>
      <c r="G47" s="9" t="n">
        <v>20180507</v>
      </c>
      <c r="H47" s="10" t="n">
        <v>91</v>
      </c>
      <c r="I47" s="10" t="n">
        <v>88</v>
      </c>
      <c r="J47" s="10" t="n">
        <v>74.5</v>
      </c>
      <c r="K47" s="11" t="n">
        <f aca="false">H47*0.6+I47*0.2+J47*0.2</f>
        <v>87.1</v>
      </c>
      <c r="L47" s="10"/>
    </row>
    <row r="48" customFormat="false" ht="15.75" hidden="false" customHeight="true" outlineLevel="0" collapsed="false">
      <c r="A48" s="10" t="n">
        <v>4</v>
      </c>
      <c r="B48" s="9" t="s">
        <v>60</v>
      </c>
      <c r="C48" s="9" t="s">
        <v>15</v>
      </c>
      <c r="D48" s="10" t="s">
        <v>16</v>
      </c>
      <c r="E48" s="9" t="n">
        <v>201802</v>
      </c>
      <c r="F48" s="9" t="n">
        <v>6</v>
      </c>
      <c r="G48" s="9" t="n">
        <v>20180604</v>
      </c>
      <c r="H48" s="10" t="n">
        <v>89</v>
      </c>
      <c r="I48" s="10" t="n">
        <v>93</v>
      </c>
      <c r="J48" s="10" t="n">
        <v>75</v>
      </c>
      <c r="K48" s="11" t="n">
        <f aca="false">H48*0.6+I48*0.2+J48*0.2</f>
        <v>87</v>
      </c>
      <c r="L48" s="10"/>
    </row>
    <row r="49" customFormat="false" ht="15.75" hidden="false" customHeight="true" outlineLevel="0" collapsed="false">
      <c r="A49" s="10" t="n">
        <v>5</v>
      </c>
      <c r="B49" s="9" t="s">
        <v>61</v>
      </c>
      <c r="C49" s="9" t="s">
        <v>15</v>
      </c>
      <c r="D49" s="10" t="s">
        <v>16</v>
      </c>
      <c r="E49" s="9" t="n">
        <v>201802</v>
      </c>
      <c r="F49" s="9" t="n">
        <v>5</v>
      </c>
      <c r="G49" s="9" t="n">
        <v>20180527</v>
      </c>
      <c r="H49" s="10" t="n">
        <v>87</v>
      </c>
      <c r="I49" s="10" t="n">
        <v>92.5</v>
      </c>
      <c r="J49" s="10" t="n">
        <v>80</v>
      </c>
      <c r="K49" s="11" t="n">
        <f aca="false">H49*0.6+I49*0.2+J49*0.2</f>
        <v>86.7</v>
      </c>
      <c r="L49" s="10"/>
    </row>
    <row r="50" customFormat="false" ht="15.75" hidden="false" customHeight="true" outlineLevel="0" collapsed="false">
      <c r="A50" s="10" t="n">
        <v>6</v>
      </c>
      <c r="B50" s="9" t="s">
        <v>62</v>
      </c>
      <c r="C50" s="9" t="s">
        <v>15</v>
      </c>
      <c r="D50" s="10" t="s">
        <v>16</v>
      </c>
      <c r="E50" s="9" t="n">
        <v>201802</v>
      </c>
      <c r="F50" s="9" t="n">
        <v>6</v>
      </c>
      <c r="G50" s="9" t="n">
        <v>20180620</v>
      </c>
      <c r="H50" s="10" t="n">
        <v>87</v>
      </c>
      <c r="I50" s="10" t="n">
        <v>83</v>
      </c>
      <c r="J50" s="10" t="n">
        <v>81.5</v>
      </c>
      <c r="K50" s="11" t="n">
        <f aca="false">H50*0.6+I50*0.2+J50*0.2</f>
        <v>85.1</v>
      </c>
      <c r="L50" s="10"/>
    </row>
    <row r="51" customFormat="false" ht="15.75" hidden="false" customHeight="true" outlineLevel="0" collapsed="false">
      <c r="A51" s="10" t="n">
        <v>7</v>
      </c>
      <c r="B51" s="9" t="s">
        <v>63</v>
      </c>
      <c r="C51" s="9" t="s">
        <v>15</v>
      </c>
      <c r="D51" s="10" t="s">
        <v>16</v>
      </c>
      <c r="E51" s="9" t="n">
        <v>201802</v>
      </c>
      <c r="F51" s="9" t="n">
        <v>5</v>
      </c>
      <c r="G51" s="9" t="n">
        <v>20180521</v>
      </c>
      <c r="H51" s="10" t="n">
        <v>85</v>
      </c>
      <c r="I51" s="10" t="n">
        <v>89</v>
      </c>
      <c r="J51" s="10" t="n">
        <v>80</v>
      </c>
      <c r="K51" s="11" t="n">
        <f aca="false">H51*0.6+I51*0.2+J51*0.2</f>
        <v>84.8</v>
      </c>
      <c r="L51" s="10"/>
    </row>
    <row r="52" customFormat="false" ht="15.75" hidden="false" customHeight="true" outlineLevel="0" collapsed="false">
      <c r="A52" s="10" t="n">
        <v>8</v>
      </c>
      <c r="B52" s="9" t="s">
        <v>64</v>
      </c>
      <c r="C52" s="9" t="s">
        <v>15</v>
      </c>
      <c r="D52" s="10" t="s">
        <v>16</v>
      </c>
      <c r="E52" s="9" t="n">
        <v>201802</v>
      </c>
      <c r="F52" s="9" t="n">
        <v>6</v>
      </c>
      <c r="G52" s="9" t="n">
        <v>20180621</v>
      </c>
      <c r="H52" s="10" t="n">
        <v>84</v>
      </c>
      <c r="I52" s="10" t="n">
        <v>89.5</v>
      </c>
      <c r="J52" s="10" t="n">
        <v>82</v>
      </c>
      <c r="K52" s="11" t="n">
        <f aca="false">H52*0.6+I52*0.2+J52*0.2</f>
        <v>84.7</v>
      </c>
      <c r="L52" s="10"/>
    </row>
    <row r="53" customFormat="false" ht="15.75" hidden="false" customHeight="true" outlineLevel="0" collapsed="false">
      <c r="A53" s="10" t="n">
        <v>9</v>
      </c>
      <c r="B53" s="9" t="s">
        <v>65</v>
      </c>
      <c r="C53" s="9" t="s">
        <v>15</v>
      </c>
      <c r="D53" s="10" t="s">
        <v>16</v>
      </c>
      <c r="E53" s="9" t="n">
        <v>201802</v>
      </c>
      <c r="F53" s="9" t="n">
        <v>6</v>
      </c>
      <c r="G53" s="9" t="n">
        <v>20180627</v>
      </c>
      <c r="H53" s="10" t="n">
        <v>85</v>
      </c>
      <c r="I53" s="10" t="n">
        <v>83</v>
      </c>
      <c r="J53" s="10" t="n">
        <v>85</v>
      </c>
      <c r="K53" s="11" t="n">
        <f aca="false">H53*0.6+I53*0.2+J53*0.2</f>
        <v>84.6</v>
      </c>
      <c r="L53" s="10"/>
    </row>
    <row r="54" customFormat="false" ht="15.75" hidden="false" customHeight="true" outlineLevel="0" collapsed="false">
      <c r="A54" s="10" t="n">
        <v>10</v>
      </c>
      <c r="B54" s="9" t="s">
        <v>66</v>
      </c>
      <c r="C54" s="9" t="s">
        <v>15</v>
      </c>
      <c r="D54" s="10" t="s">
        <v>16</v>
      </c>
      <c r="E54" s="9" t="n">
        <v>201802</v>
      </c>
      <c r="F54" s="9" t="n">
        <v>4</v>
      </c>
      <c r="G54" s="9" t="n">
        <v>20180401</v>
      </c>
      <c r="H54" s="10" t="n">
        <v>87</v>
      </c>
      <c r="I54" s="10" t="n">
        <v>86.5</v>
      </c>
      <c r="J54" s="10" t="n">
        <v>74.5</v>
      </c>
      <c r="K54" s="11" t="n">
        <f aca="false">H54*0.6+I54*0.2+J54*0.2</f>
        <v>84.4</v>
      </c>
      <c r="L54" s="10"/>
    </row>
    <row r="55" customFormat="false" ht="15.75" hidden="false" customHeight="true" outlineLevel="0" collapsed="false">
      <c r="A55" s="10" t="n">
        <v>10</v>
      </c>
      <c r="B55" s="9" t="s">
        <v>67</v>
      </c>
      <c r="C55" s="9" t="s">
        <v>15</v>
      </c>
      <c r="D55" s="10" t="s">
        <v>16</v>
      </c>
      <c r="E55" s="9" t="n">
        <v>201802</v>
      </c>
      <c r="F55" s="9" t="n">
        <v>5</v>
      </c>
      <c r="G55" s="9" t="n">
        <v>20180505</v>
      </c>
      <c r="H55" s="10" t="n">
        <v>86</v>
      </c>
      <c r="I55" s="10" t="n">
        <v>86.5</v>
      </c>
      <c r="J55" s="10" t="n">
        <v>77.5</v>
      </c>
      <c r="K55" s="11" t="n">
        <f aca="false">H55*0.6+I55*0.2+J55*0.2</f>
        <v>84.4</v>
      </c>
      <c r="L55" s="10"/>
    </row>
    <row r="56" customFormat="false" ht="15.75" hidden="false" customHeight="true" outlineLevel="0" collapsed="false">
      <c r="A56" s="10" t="n">
        <v>12</v>
      </c>
      <c r="B56" s="9" t="s">
        <v>68</v>
      </c>
      <c r="C56" s="9" t="s">
        <v>15</v>
      </c>
      <c r="D56" s="10" t="s">
        <v>16</v>
      </c>
      <c r="E56" s="9" t="n">
        <v>201802</v>
      </c>
      <c r="F56" s="9" t="n">
        <v>4</v>
      </c>
      <c r="G56" s="9" t="n">
        <v>20180402</v>
      </c>
      <c r="H56" s="10" t="n">
        <v>85</v>
      </c>
      <c r="I56" s="10" t="n">
        <v>88.5</v>
      </c>
      <c r="J56" s="10" t="n">
        <v>75.5</v>
      </c>
      <c r="K56" s="11" t="n">
        <f aca="false">H56*0.6+I56*0.2+J56*0.2</f>
        <v>83.8</v>
      </c>
      <c r="L56" s="10"/>
    </row>
    <row r="57" customFormat="false" ht="15.75" hidden="false" customHeight="true" outlineLevel="0" collapsed="false">
      <c r="A57" s="10" t="n">
        <v>13</v>
      </c>
      <c r="B57" s="9" t="s">
        <v>69</v>
      </c>
      <c r="C57" s="9" t="s">
        <v>15</v>
      </c>
      <c r="D57" s="10" t="s">
        <v>16</v>
      </c>
      <c r="E57" s="9" t="n">
        <v>201802</v>
      </c>
      <c r="F57" s="9" t="n">
        <v>4</v>
      </c>
      <c r="G57" s="9" t="n">
        <v>20180406</v>
      </c>
      <c r="H57" s="10" t="n">
        <v>86</v>
      </c>
      <c r="I57" s="10" t="n">
        <v>92</v>
      </c>
      <c r="J57" s="10" t="n">
        <v>66.5</v>
      </c>
      <c r="K57" s="11" t="n">
        <f aca="false">H57*0.6+I57*0.2+J57*0.2</f>
        <v>83.3</v>
      </c>
      <c r="L57" s="10"/>
    </row>
    <row r="58" customFormat="false" ht="15.75" hidden="false" customHeight="true" outlineLevel="0" collapsed="false">
      <c r="A58" s="10" t="n">
        <v>14</v>
      </c>
      <c r="B58" s="9" t="s">
        <v>70</v>
      </c>
      <c r="C58" s="9" t="s">
        <v>15</v>
      </c>
      <c r="D58" s="10" t="s">
        <v>16</v>
      </c>
      <c r="E58" s="9" t="n">
        <v>201802</v>
      </c>
      <c r="F58" s="9" t="n">
        <v>5</v>
      </c>
      <c r="G58" s="9" t="n">
        <v>20180530</v>
      </c>
      <c r="H58" s="10" t="n">
        <v>82</v>
      </c>
      <c r="I58" s="10" t="n">
        <v>88.5</v>
      </c>
      <c r="J58" s="10" t="n">
        <v>81</v>
      </c>
      <c r="K58" s="11" t="n">
        <f aca="false">H58*0.6+I58*0.2+J58*0.2</f>
        <v>83.1</v>
      </c>
      <c r="L58" s="10"/>
    </row>
    <row r="59" customFormat="false" ht="15.75" hidden="false" customHeight="true" outlineLevel="0" collapsed="false">
      <c r="A59" s="10" t="n">
        <v>14</v>
      </c>
      <c r="B59" s="9" t="s">
        <v>71</v>
      </c>
      <c r="C59" s="9" t="s">
        <v>15</v>
      </c>
      <c r="D59" s="10" t="s">
        <v>16</v>
      </c>
      <c r="E59" s="9" t="n">
        <v>201802</v>
      </c>
      <c r="F59" s="9" t="n">
        <v>6</v>
      </c>
      <c r="G59" s="9" t="n">
        <v>20180602</v>
      </c>
      <c r="H59" s="10" t="n">
        <v>86</v>
      </c>
      <c r="I59" s="10" t="n">
        <v>83.5</v>
      </c>
      <c r="J59" s="10" t="n">
        <v>74</v>
      </c>
      <c r="K59" s="11" t="n">
        <f aca="false">H59*0.6+I59*0.2+J59*0.2</f>
        <v>83.1</v>
      </c>
      <c r="L59" s="10"/>
    </row>
    <row r="60" customFormat="false" ht="15.75" hidden="false" customHeight="true" outlineLevel="0" collapsed="false">
      <c r="A60" s="10" t="n">
        <v>16</v>
      </c>
      <c r="B60" s="9" t="s">
        <v>72</v>
      </c>
      <c r="C60" s="9" t="s">
        <v>15</v>
      </c>
      <c r="D60" s="10" t="s">
        <v>16</v>
      </c>
      <c r="E60" s="9" t="n">
        <v>201802</v>
      </c>
      <c r="F60" s="9" t="n">
        <v>4</v>
      </c>
      <c r="G60" s="9" t="n">
        <v>20180414</v>
      </c>
      <c r="H60" s="10" t="n">
        <v>84</v>
      </c>
      <c r="I60" s="10" t="n">
        <v>84.5</v>
      </c>
      <c r="J60" s="10" t="n">
        <v>78.5</v>
      </c>
      <c r="K60" s="11" t="n">
        <f aca="false">H60*0.6+I60*0.2+J60*0.2</f>
        <v>83</v>
      </c>
      <c r="L60" s="10"/>
    </row>
    <row r="61" customFormat="false" ht="15.75" hidden="false" customHeight="true" outlineLevel="0" collapsed="false">
      <c r="A61" s="10" t="n">
        <v>17</v>
      </c>
      <c r="B61" s="9" t="s">
        <v>73</v>
      </c>
      <c r="C61" s="9" t="s">
        <v>15</v>
      </c>
      <c r="D61" s="10" t="s">
        <v>16</v>
      </c>
      <c r="E61" s="9" t="n">
        <v>201802</v>
      </c>
      <c r="F61" s="9" t="n">
        <v>4</v>
      </c>
      <c r="G61" s="9" t="n">
        <v>20180410</v>
      </c>
      <c r="H61" s="10" t="n">
        <v>82</v>
      </c>
      <c r="I61" s="10" t="n">
        <v>86</v>
      </c>
      <c r="J61" s="10" t="n">
        <v>82</v>
      </c>
      <c r="K61" s="11" t="n">
        <f aca="false">H61*0.6+I61*0.2+J61*0.2</f>
        <v>82.8</v>
      </c>
      <c r="L61" s="10"/>
    </row>
    <row r="62" customFormat="false" ht="15.75" hidden="false" customHeight="true" outlineLevel="0" collapsed="false">
      <c r="A62" s="10" t="n">
        <v>18</v>
      </c>
      <c r="B62" s="9" t="s">
        <v>74</v>
      </c>
      <c r="C62" s="9" t="s">
        <v>15</v>
      </c>
      <c r="D62" s="10" t="s">
        <v>16</v>
      </c>
      <c r="E62" s="9" t="n">
        <v>201802</v>
      </c>
      <c r="F62" s="9" t="n">
        <v>6</v>
      </c>
      <c r="G62" s="9" t="n">
        <v>20180629</v>
      </c>
      <c r="H62" s="10" t="n">
        <v>81</v>
      </c>
      <c r="I62" s="10" t="n">
        <v>93.5</v>
      </c>
      <c r="J62" s="10" t="n">
        <v>72</v>
      </c>
      <c r="K62" s="11" t="n">
        <f aca="false">H62*0.6+I62*0.2+J62*0.2</f>
        <v>81.7</v>
      </c>
      <c r="L62" s="10"/>
    </row>
    <row r="63" customFormat="false" ht="15.75" hidden="false" customHeight="true" outlineLevel="0" collapsed="false">
      <c r="A63" s="10" t="n">
        <v>19</v>
      </c>
      <c r="B63" s="9" t="s">
        <v>75</v>
      </c>
      <c r="C63" s="9" t="s">
        <v>15</v>
      </c>
      <c r="D63" s="10" t="s">
        <v>16</v>
      </c>
      <c r="E63" s="9" t="n">
        <v>201802</v>
      </c>
      <c r="F63" s="9" t="n">
        <v>6</v>
      </c>
      <c r="G63" s="9" t="n">
        <v>20180607</v>
      </c>
      <c r="H63" s="10" t="n">
        <v>85</v>
      </c>
      <c r="I63" s="10" t="n">
        <v>87</v>
      </c>
      <c r="J63" s="10" t="n">
        <v>65.5</v>
      </c>
      <c r="K63" s="11" t="n">
        <f aca="false">H63*0.6+I63*0.2+J63*0.2</f>
        <v>81.5</v>
      </c>
      <c r="L63" s="10"/>
    </row>
    <row r="64" customFormat="false" ht="15.75" hidden="false" customHeight="true" outlineLevel="0" collapsed="false">
      <c r="A64" s="10" t="n">
        <v>20</v>
      </c>
      <c r="B64" s="9" t="s">
        <v>76</v>
      </c>
      <c r="C64" s="9" t="s">
        <v>15</v>
      </c>
      <c r="D64" s="10" t="s">
        <v>16</v>
      </c>
      <c r="E64" s="9" t="n">
        <v>201802</v>
      </c>
      <c r="F64" s="9" t="n">
        <v>4</v>
      </c>
      <c r="G64" s="9" t="n">
        <v>20180428</v>
      </c>
      <c r="H64" s="10" t="n">
        <v>84</v>
      </c>
      <c r="I64" s="10" t="n">
        <v>75</v>
      </c>
      <c r="J64" s="10" t="n">
        <v>80</v>
      </c>
      <c r="K64" s="11" t="n">
        <f aca="false">H64*0.6+I64*0.2+J64*0.2</f>
        <v>81.4</v>
      </c>
      <c r="L64" s="10"/>
    </row>
    <row r="65" customFormat="false" ht="15.75" hidden="false" customHeight="true" outlineLevel="0" collapsed="false">
      <c r="A65" s="10" t="n">
        <v>21</v>
      </c>
      <c r="B65" s="9" t="s">
        <v>77</v>
      </c>
      <c r="C65" s="9" t="s">
        <v>15</v>
      </c>
      <c r="D65" s="10" t="s">
        <v>16</v>
      </c>
      <c r="E65" s="9" t="n">
        <v>201802</v>
      </c>
      <c r="F65" s="9" t="n">
        <v>5</v>
      </c>
      <c r="G65" s="9" t="n">
        <v>20180523</v>
      </c>
      <c r="H65" s="10" t="n">
        <v>85</v>
      </c>
      <c r="I65" s="10" t="n">
        <v>85</v>
      </c>
      <c r="J65" s="10" t="n">
        <v>66.5</v>
      </c>
      <c r="K65" s="11" t="n">
        <f aca="false">H65*0.6+I65*0.2+J65*0.2</f>
        <v>81.3</v>
      </c>
      <c r="L65" s="10"/>
    </row>
    <row r="66" customFormat="false" ht="15.75" hidden="false" customHeight="true" outlineLevel="0" collapsed="false">
      <c r="A66" s="10" t="n">
        <v>22</v>
      </c>
      <c r="B66" s="9" t="s">
        <v>78</v>
      </c>
      <c r="C66" s="9" t="s">
        <v>15</v>
      </c>
      <c r="D66" s="10" t="s">
        <v>16</v>
      </c>
      <c r="E66" s="9" t="n">
        <v>201802</v>
      </c>
      <c r="F66" s="9" t="n">
        <v>4</v>
      </c>
      <c r="G66" s="9" t="n">
        <v>20180425</v>
      </c>
      <c r="H66" s="10" t="n">
        <v>80</v>
      </c>
      <c r="I66" s="10" t="n">
        <v>87.5</v>
      </c>
      <c r="J66" s="10" t="n">
        <v>78</v>
      </c>
      <c r="K66" s="11" t="n">
        <f aca="false">H66*0.6+I66*0.2+J66*0.2</f>
        <v>81.1</v>
      </c>
      <c r="L66" s="10"/>
    </row>
    <row r="67" customFormat="false" ht="15.75" hidden="false" customHeight="true" outlineLevel="0" collapsed="false">
      <c r="A67" s="10" t="n">
        <v>23</v>
      </c>
      <c r="B67" s="9" t="s">
        <v>79</v>
      </c>
      <c r="C67" s="9" t="s">
        <v>15</v>
      </c>
      <c r="D67" s="10" t="s">
        <v>16</v>
      </c>
      <c r="E67" s="9" t="n">
        <v>201802</v>
      </c>
      <c r="F67" s="9" t="n">
        <v>6</v>
      </c>
      <c r="G67" s="9" t="n">
        <v>20180614</v>
      </c>
      <c r="H67" s="10" t="n">
        <v>80</v>
      </c>
      <c r="I67" s="10" t="n">
        <v>90</v>
      </c>
      <c r="J67" s="10" t="n">
        <v>74</v>
      </c>
      <c r="K67" s="11" t="n">
        <f aca="false">H67*0.6+I67*0.2+J67*0.2</f>
        <v>80.8</v>
      </c>
      <c r="L67" s="10"/>
    </row>
    <row r="68" customFormat="false" ht="15.75" hidden="false" customHeight="true" outlineLevel="0" collapsed="false">
      <c r="A68" s="10" t="n">
        <v>24</v>
      </c>
      <c r="B68" s="9" t="s">
        <v>80</v>
      </c>
      <c r="C68" s="9" t="s">
        <v>15</v>
      </c>
      <c r="D68" s="10" t="s">
        <v>16</v>
      </c>
      <c r="E68" s="9" t="n">
        <v>201802</v>
      </c>
      <c r="F68" s="9" t="n">
        <v>6</v>
      </c>
      <c r="G68" s="9" t="n">
        <v>20180630</v>
      </c>
      <c r="H68" s="10" t="n">
        <v>82</v>
      </c>
      <c r="I68" s="10" t="n">
        <v>83.5</v>
      </c>
      <c r="J68" s="10" t="n">
        <v>72</v>
      </c>
      <c r="K68" s="11" t="n">
        <f aca="false">H68*0.6+I68*0.2+J68*0.2</f>
        <v>80.3</v>
      </c>
      <c r="L68" s="10"/>
    </row>
    <row r="69" customFormat="false" ht="15.75" hidden="false" customHeight="true" outlineLevel="0" collapsed="false">
      <c r="A69" s="10" t="n">
        <v>25</v>
      </c>
      <c r="B69" s="9" t="s">
        <v>81</v>
      </c>
      <c r="C69" s="9" t="s">
        <v>15</v>
      </c>
      <c r="D69" s="10" t="s">
        <v>16</v>
      </c>
      <c r="E69" s="9" t="n">
        <v>201802</v>
      </c>
      <c r="F69" s="9" t="n">
        <v>4</v>
      </c>
      <c r="G69" s="9" t="n">
        <v>20180413</v>
      </c>
      <c r="H69" s="10" t="n">
        <v>79</v>
      </c>
      <c r="I69" s="10" t="n">
        <v>87.5</v>
      </c>
      <c r="J69" s="10" t="n">
        <v>76.5</v>
      </c>
      <c r="K69" s="11" t="n">
        <f aca="false">H69*0.6+I69*0.2+J69*0.2</f>
        <v>80.2</v>
      </c>
      <c r="L69" s="10"/>
    </row>
    <row r="70" customFormat="false" ht="15.75" hidden="false" customHeight="true" outlineLevel="0" collapsed="false">
      <c r="A70" s="10" t="n">
        <v>26</v>
      </c>
      <c r="B70" s="9" t="s">
        <v>68</v>
      </c>
      <c r="C70" s="9" t="s">
        <v>15</v>
      </c>
      <c r="D70" s="10" t="s">
        <v>16</v>
      </c>
      <c r="E70" s="9" t="n">
        <v>201802</v>
      </c>
      <c r="F70" s="9" t="n">
        <v>5</v>
      </c>
      <c r="G70" s="9" t="n">
        <v>20180508</v>
      </c>
      <c r="H70" s="10" t="n">
        <v>80</v>
      </c>
      <c r="I70" s="10" t="n">
        <v>81</v>
      </c>
      <c r="J70" s="10" t="n">
        <v>75</v>
      </c>
      <c r="K70" s="11" t="n">
        <f aca="false">H70*0.6+I70*0.2+J70*0.2</f>
        <v>79.2</v>
      </c>
      <c r="L70" s="10"/>
    </row>
    <row r="71" customFormat="false" ht="15.75" hidden="false" customHeight="true" outlineLevel="0" collapsed="false">
      <c r="A71" s="10" t="n">
        <v>27</v>
      </c>
      <c r="B71" s="9" t="s">
        <v>82</v>
      </c>
      <c r="C71" s="9" t="s">
        <v>15</v>
      </c>
      <c r="D71" s="10" t="s">
        <v>16</v>
      </c>
      <c r="E71" s="9" t="n">
        <v>201802</v>
      </c>
      <c r="F71" s="9" t="n">
        <v>4</v>
      </c>
      <c r="G71" s="9" t="n">
        <v>20180411</v>
      </c>
      <c r="H71" s="10" t="n">
        <v>83</v>
      </c>
      <c r="I71" s="10" t="n">
        <v>82.5</v>
      </c>
      <c r="J71" s="10" t="n">
        <v>64</v>
      </c>
      <c r="K71" s="11" t="n">
        <f aca="false">H71*0.6+I71*0.2+J71*0.2</f>
        <v>79.1</v>
      </c>
      <c r="L71" s="10"/>
    </row>
    <row r="72" customFormat="false" ht="15.75" hidden="false" customHeight="true" outlineLevel="0" collapsed="false">
      <c r="A72" s="10" t="n">
        <v>28</v>
      </c>
      <c r="B72" s="9" t="s">
        <v>83</v>
      </c>
      <c r="C72" s="9" t="s">
        <v>15</v>
      </c>
      <c r="D72" s="10" t="s">
        <v>16</v>
      </c>
      <c r="E72" s="9" t="n">
        <v>201802</v>
      </c>
      <c r="F72" s="9" t="n">
        <v>4</v>
      </c>
      <c r="G72" s="9" t="n">
        <v>20180418</v>
      </c>
      <c r="H72" s="10" t="n">
        <v>77</v>
      </c>
      <c r="I72" s="10" t="n">
        <v>82.5</v>
      </c>
      <c r="J72" s="10" t="n">
        <v>80.5</v>
      </c>
      <c r="K72" s="11" t="n">
        <f aca="false">H72*0.6+I72*0.2+J72*0.2</f>
        <v>78.8</v>
      </c>
      <c r="L72" s="10"/>
    </row>
    <row r="73" customFormat="false" ht="15.75" hidden="false" customHeight="true" outlineLevel="0" collapsed="false">
      <c r="A73" s="10" t="n">
        <v>29</v>
      </c>
      <c r="B73" s="9" t="s">
        <v>84</v>
      </c>
      <c r="C73" s="9" t="s">
        <v>15</v>
      </c>
      <c r="D73" s="10" t="s">
        <v>16</v>
      </c>
      <c r="E73" s="9" t="n">
        <v>201802</v>
      </c>
      <c r="F73" s="9" t="n">
        <v>4</v>
      </c>
      <c r="G73" s="9" t="n">
        <v>20180421</v>
      </c>
      <c r="H73" s="10" t="n">
        <v>75</v>
      </c>
      <c r="I73" s="10" t="n">
        <v>89.5</v>
      </c>
      <c r="J73" s="10" t="n">
        <v>79</v>
      </c>
      <c r="K73" s="11" t="n">
        <f aca="false">H73*0.6+I73*0.2+J73*0.2</f>
        <v>78.7</v>
      </c>
      <c r="L73" s="10"/>
    </row>
    <row r="74" customFormat="false" ht="15.75" hidden="false" customHeight="true" outlineLevel="0" collapsed="false">
      <c r="A74" s="10" t="n">
        <v>30</v>
      </c>
      <c r="B74" s="9" t="s">
        <v>85</v>
      </c>
      <c r="C74" s="9" t="s">
        <v>15</v>
      </c>
      <c r="D74" s="10" t="s">
        <v>16</v>
      </c>
      <c r="E74" s="9" t="n">
        <v>201802</v>
      </c>
      <c r="F74" s="9" t="n">
        <v>4</v>
      </c>
      <c r="G74" s="9" t="n">
        <v>20180426</v>
      </c>
      <c r="H74" s="10" t="n">
        <v>75</v>
      </c>
      <c r="I74" s="10" t="n">
        <v>82.5</v>
      </c>
      <c r="J74" s="10" t="n">
        <v>84.5</v>
      </c>
      <c r="K74" s="11" t="n">
        <f aca="false">H74*0.6+I74*0.2+J74*0.2</f>
        <v>78.4</v>
      </c>
      <c r="L74" s="10"/>
    </row>
    <row r="75" customFormat="false" ht="15.75" hidden="false" customHeight="true" outlineLevel="0" collapsed="false">
      <c r="A75" s="10" t="n">
        <v>31</v>
      </c>
      <c r="B75" s="9" t="s">
        <v>86</v>
      </c>
      <c r="C75" s="9" t="s">
        <v>15</v>
      </c>
      <c r="D75" s="10" t="s">
        <v>16</v>
      </c>
      <c r="E75" s="9" t="n">
        <v>201802</v>
      </c>
      <c r="F75" s="9" t="n">
        <v>5</v>
      </c>
      <c r="G75" s="9" t="n">
        <v>20180524</v>
      </c>
      <c r="H75" s="10" t="n">
        <v>77</v>
      </c>
      <c r="I75" s="10" t="n">
        <v>87</v>
      </c>
      <c r="J75" s="10" t="n">
        <v>70</v>
      </c>
      <c r="K75" s="11" t="n">
        <f aca="false">H75*0.6+I75*0.2+J75*0.2</f>
        <v>77.6</v>
      </c>
      <c r="L75" s="10"/>
    </row>
    <row r="76" customFormat="false" ht="15.75" hidden="false" customHeight="true" outlineLevel="0" collapsed="false">
      <c r="A76" s="10" t="n">
        <v>32</v>
      </c>
      <c r="B76" s="9" t="s">
        <v>87</v>
      </c>
      <c r="C76" s="9" t="s">
        <v>15</v>
      </c>
      <c r="D76" s="10" t="s">
        <v>16</v>
      </c>
      <c r="E76" s="9" t="n">
        <v>201802</v>
      </c>
      <c r="F76" s="9" t="n">
        <v>5</v>
      </c>
      <c r="G76" s="9" t="n">
        <v>20180512</v>
      </c>
      <c r="H76" s="10" t="n">
        <v>75</v>
      </c>
      <c r="I76" s="10" t="n">
        <v>81.5</v>
      </c>
      <c r="J76" s="10" t="n">
        <v>76.5</v>
      </c>
      <c r="K76" s="11" t="n">
        <f aca="false">H76*0.6+I76*0.2+J76*0.2</f>
        <v>76.6</v>
      </c>
      <c r="L76" s="10"/>
    </row>
    <row r="77" customFormat="false" ht="15.75" hidden="false" customHeight="true" outlineLevel="0" collapsed="false">
      <c r="A77" s="10" t="n">
        <v>33</v>
      </c>
      <c r="B77" s="9" t="s">
        <v>88</v>
      </c>
      <c r="C77" s="9" t="s">
        <v>15</v>
      </c>
      <c r="D77" s="10" t="s">
        <v>16</v>
      </c>
      <c r="E77" s="9" t="n">
        <v>201802</v>
      </c>
      <c r="F77" s="9" t="n">
        <v>5</v>
      </c>
      <c r="G77" s="9" t="n">
        <v>20180520</v>
      </c>
      <c r="H77" s="10" t="n">
        <v>74</v>
      </c>
      <c r="I77" s="10" t="n">
        <v>82</v>
      </c>
      <c r="J77" s="10" t="n">
        <v>77</v>
      </c>
      <c r="K77" s="11" t="n">
        <f aca="false">H77*0.6+I77*0.2+J77*0.2</f>
        <v>76.2</v>
      </c>
      <c r="L77" s="10"/>
    </row>
    <row r="78" customFormat="false" ht="15.75" hidden="false" customHeight="true" outlineLevel="0" collapsed="false">
      <c r="A78" s="10" t="n">
        <v>34</v>
      </c>
      <c r="B78" s="9" t="s">
        <v>89</v>
      </c>
      <c r="C78" s="9" t="s">
        <v>15</v>
      </c>
      <c r="D78" s="10" t="s">
        <v>16</v>
      </c>
      <c r="E78" s="9" t="n">
        <v>201802</v>
      </c>
      <c r="F78" s="9" t="n">
        <v>5</v>
      </c>
      <c r="G78" s="9" t="n">
        <v>20180513</v>
      </c>
      <c r="H78" s="10" t="n">
        <v>82</v>
      </c>
      <c r="I78" s="10" t="n">
        <v>71.5</v>
      </c>
      <c r="J78" s="10" t="n">
        <v>63</v>
      </c>
      <c r="K78" s="11" t="n">
        <f aca="false">H78*0.6+I78*0.2+J78*0.2</f>
        <v>76.1</v>
      </c>
      <c r="L78" s="10"/>
    </row>
    <row r="79" customFormat="false" ht="15.75" hidden="false" customHeight="true" outlineLevel="0" collapsed="false">
      <c r="A79" s="10" t="n">
        <v>35</v>
      </c>
      <c r="B79" s="9" t="s">
        <v>90</v>
      </c>
      <c r="C79" s="9" t="s">
        <v>15</v>
      </c>
      <c r="D79" s="10" t="s">
        <v>16</v>
      </c>
      <c r="E79" s="9" t="n">
        <v>201802</v>
      </c>
      <c r="F79" s="9" t="n">
        <v>5</v>
      </c>
      <c r="G79" s="9" t="n">
        <v>20180525</v>
      </c>
      <c r="H79" s="10" t="n">
        <v>81</v>
      </c>
      <c r="I79" s="10" t="n">
        <v>63</v>
      </c>
      <c r="J79" s="10" t="n">
        <v>74</v>
      </c>
      <c r="K79" s="11" t="n">
        <f aca="false">H79*0.6+I79*0.2+J79*0.2</f>
        <v>76</v>
      </c>
      <c r="L79" s="10"/>
    </row>
    <row r="80" customFormat="false" ht="15.75" hidden="false" customHeight="true" outlineLevel="0" collapsed="false">
      <c r="A80" s="10" t="n">
        <v>36</v>
      </c>
      <c r="B80" s="9" t="s">
        <v>91</v>
      </c>
      <c r="C80" s="9" t="s">
        <v>15</v>
      </c>
      <c r="D80" s="10" t="s">
        <v>16</v>
      </c>
      <c r="E80" s="9" t="n">
        <v>201802</v>
      </c>
      <c r="F80" s="9" t="n">
        <v>5</v>
      </c>
      <c r="G80" s="9" t="n">
        <v>20180519</v>
      </c>
      <c r="H80" s="10" t="n">
        <v>79</v>
      </c>
      <c r="I80" s="10" t="n">
        <v>64</v>
      </c>
      <c r="J80" s="10" t="n">
        <v>75.5</v>
      </c>
      <c r="K80" s="11" t="n">
        <f aca="false">H80*0.6+I80*0.2+J80*0.2</f>
        <v>75.3</v>
      </c>
      <c r="L80" s="10"/>
    </row>
    <row r="81" customFormat="false" ht="15.75" hidden="false" customHeight="true" outlineLevel="0" collapsed="false">
      <c r="A81" s="10" t="n">
        <v>37</v>
      </c>
      <c r="B81" s="9" t="s">
        <v>92</v>
      </c>
      <c r="C81" s="9" t="s">
        <v>15</v>
      </c>
      <c r="D81" s="10" t="s">
        <v>16</v>
      </c>
      <c r="E81" s="9" t="n">
        <v>201802</v>
      </c>
      <c r="F81" s="9" t="n">
        <v>4</v>
      </c>
      <c r="G81" s="9" t="n">
        <v>20180403</v>
      </c>
      <c r="H81" s="10" t="n">
        <v>74</v>
      </c>
      <c r="I81" s="10" t="n">
        <v>75</v>
      </c>
      <c r="J81" s="10" t="n">
        <v>79.5</v>
      </c>
      <c r="K81" s="11" t="n">
        <f aca="false">H81*0.6+I81*0.2+J81*0.2</f>
        <v>75.3</v>
      </c>
      <c r="L81" s="10"/>
    </row>
    <row r="82" customFormat="false" ht="15.75" hidden="false" customHeight="true" outlineLevel="0" collapsed="false">
      <c r="A82" s="10" t="n">
        <v>38</v>
      </c>
      <c r="B82" s="9" t="s">
        <v>93</v>
      </c>
      <c r="C82" s="9" t="s">
        <v>15</v>
      </c>
      <c r="D82" s="10" t="s">
        <v>16</v>
      </c>
      <c r="E82" s="9" t="n">
        <v>201802</v>
      </c>
      <c r="F82" s="9" t="n">
        <v>5</v>
      </c>
      <c r="G82" s="9" t="n">
        <v>20180515</v>
      </c>
      <c r="H82" s="10" t="n">
        <v>76</v>
      </c>
      <c r="I82" s="10" t="n">
        <v>74.5</v>
      </c>
      <c r="J82" s="10" t="n">
        <v>74</v>
      </c>
      <c r="K82" s="11" t="n">
        <f aca="false">H82*0.6+I82*0.2+J82*0.2</f>
        <v>75.3</v>
      </c>
      <c r="L82" s="10"/>
    </row>
    <row r="83" customFormat="false" ht="15.75" hidden="false" customHeight="true" outlineLevel="0" collapsed="false">
      <c r="A83" s="10" t="n">
        <v>39</v>
      </c>
      <c r="B83" s="9" t="s">
        <v>94</v>
      </c>
      <c r="C83" s="9" t="s">
        <v>15</v>
      </c>
      <c r="D83" s="10" t="s">
        <v>16</v>
      </c>
      <c r="E83" s="9" t="n">
        <v>201802</v>
      </c>
      <c r="F83" s="9" t="n">
        <v>6</v>
      </c>
      <c r="G83" s="9" t="n">
        <v>20180605</v>
      </c>
      <c r="H83" s="10" t="n">
        <v>77</v>
      </c>
      <c r="I83" s="10" t="n">
        <v>72.5</v>
      </c>
      <c r="J83" s="10" t="n">
        <v>72</v>
      </c>
      <c r="K83" s="11" t="n">
        <f aca="false">H83*0.6+I83*0.2+J83*0.2</f>
        <v>75.1</v>
      </c>
      <c r="L83" s="10"/>
    </row>
    <row r="84" customFormat="false" ht="15.75" hidden="false" customHeight="true" outlineLevel="0" collapsed="false">
      <c r="A84" s="10" t="n">
        <v>40</v>
      </c>
      <c r="B84" s="9" t="s">
        <v>95</v>
      </c>
      <c r="C84" s="9" t="s">
        <v>15</v>
      </c>
      <c r="D84" s="10" t="s">
        <v>16</v>
      </c>
      <c r="E84" s="9" t="n">
        <v>201802</v>
      </c>
      <c r="F84" s="9" t="n">
        <v>5</v>
      </c>
      <c r="G84" s="9" t="n">
        <v>20180529</v>
      </c>
      <c r="H84" s="10" t="n">
        <v>68</v>
      </c>
      <c r="I84" s="10" t="n">
        <v>86</v>
      </c>
      <c r="J84" s="10" t="n">
        <v>84</v>
      </c>
      <c r="K84" s="11" t="n">
        <f aca="false">H84*0.6+I84*0.2+J84*0.2</f>
        <v>74.8</v>
      </c>
      <c r="L84" s="10"/>
    </row>
    <row r="85" customFormat="false" ht="15.75" hidden="false" customHeight="true" outlineLevel="0" collapsed="false">
      <c r="A85" s="10"/>
      <c r="B85" s="9"/>
      <c r="C85" s="9"/>
      <c r="D85" s="10"/>
      <c r="E85" s="9"/>
      <c r="F85" s="9"/>
      <c r="G85" s="9"/>
      <c r="H85" s="10"/>
      <c r="I85" s="10"/>
      <c r="J85" s="10"/>
      <c r="K85" s="11"/>
      <c r="L85" s="10"/>
    </row>
    <row r="86" customFormat="false" ht="15.75" hidden="false" customHeight="true" outlineLevel="0" collapsed="false">
      <c r="A86" s="10" t="n">
        <v>1</v>
      </c>
      <c r="B86" s="9" t="s">
        <v>96</v>
      </c>
      <c r="C86" s="9" t="s">
        <v>15</v>
      </c>
      <c r="D86" s="10" t="s">
        <v>16</v>
      </c>
      <c r="E86" s="9" t="n">
        <v>201803</v>
      </c>
      <c r="F86" s="9" t="n">
        <v>8</v>
      </c>
      <c r="G86" s="9" t="n">
        <v>20180819</v>
      </c>
      <c r="H86" s="10" t="n">
        <v>89</v>
      </c>
      <c r="I86" s="10" t="n">
        <v>93.5</v>
      </c>
      <c r="J86" s="10" t="n">
        <v>88.5</v>
      </c>
      <c r="K86" s="11" t="n">
        <f aca="false">H86*0.6+I86*0.2+J86*0.2</f>
        <v>89.8</v>
      </c>
      <c r="L86" s="10"/>
    </row>
    <row r="87" customFormat="false" ht="15.75" hidden="false" customHeight="true" outlineLevel="0" collapsed="false">
      <c r="A87" s="10" t="n">
        <v>2</v>
      </c>
      <c r="B87" s="9" t="s">
        <v>97</v>
      </c>
      <c r="C87" s="9" t="s">
        <v>15</v>
      </c>
      <c r="D87" s="10" t="s">
        <v>16</v>
      </c>
      <c r="E87" s="9" t="n">
        <v>201803</v>
      </c>
      <c r="F87" s="9" t="n">
        <v>8</v>
      </c>
      <c r="G87" s="9" t="n">
        <v>20180811</v>
      </c>
      <c r="H87" s="10" t="n">
        <v>88</v>
      </c>
      <c r="I87" s="10" t="n">
        <v>97.5</v>
      </c>
      <c r="J87" s="10" t="n">
        <v>85</v>
      </c>
      <c r="K87" s="11" t="n">
        <f aca="false">H87*0.6+I87*0.2+J87*0.2</f>
        <v>89.3</v>
      </c>
      <c r="L87" s="10"/>
    </row>
    <row r="88" customFormat="false" ht="15.75" hidden="false" customHeight="true" outlineLevel="0" collapsed="false">
      <c r="A88" s="10" t="n">
        <v>3</v>
      </c>
      <c r="B88" s="9" t="s">
        <v>98</v>
      </c>
      <c r="C88" s="9" t="s">
        <v>15</v>
      </c>
      <c r="D88" s="10" t="s">
        <v>16</v>
      </c>
      <c r="E88" s="9" t="n">
        <v>201803</v>
      </c>
      <c r="F88" s="9" t="n">
        <v>8</v>
      </c>
      <c r="G88" s="9" t="n">
        <v>20180817</v>
      </c>
      <c r="H88" s="10" t="n">
        <v>89</v>
      </c>
      <c r="I88" s="10" t="n">
        <v>95</v>
      </c>
      <c r="J88" s="10" t="n">
        <v>83.5</v>
      </c>
      <c r="K88" s="11" t="n">
        <f aca="false">H88*0.6+I88*0.2+J88*0.2</f>
        <v>89.1</v>
      </c>
      <c r="L88" s="10"/>
    </row>
    <row r="89" customFormat="false" ht="15.75" hidden="false" customHeight="true" outlineLevel="0" collapsed="false">
      <c r="A89" s="10" t="n">
        <v>4</v>
      </c>
      <c r="B89" s="9" t="s">
        <v>99</v>
      </c>
      <c r="C89" s="9" t="s">
        <v>15</v>
      </c>
      <c r="D89" s="10" t="s">
        <v>16</v>
      </c>
      <c r="E89" s="9" t="n">
        <v>201803</v>
      </c>
      <c r="F89" s="9" t="n">
        <v>7</v>
      </c>
      <c r="G89" s="9" t="n">
        <v>20180704</v>
      </c>
      <c r="H89" s="10" t="n">
        <v>88</v>
      </c>
      <c r="I89" s="10" t="n">
        <v>95</v>
      </c>
      <c r="J89" s="10" t="n">
        <v>84.5</v>
      </c>
      <c r="K89" s="11" t="n">
        <f aca="false">H89*0.6+I89*0.2+J89*0.2</f>
        <v>88.7</v>
      </c>
      <c r="L89" s="10"/>
    </row>
    <row r="90" customFormat="false" ht="15.75" hidden="false" customHeight="true" outlineLevel="0" collapsed="false">
      <c r="A90" s="10" t="n">
        <v>5</v>
      </c>
      <c r="B90" s="9" t="s">
        <v>100</v>
      </c>
      <c r="C90" s="9" t="s">
        <v>15</v>
      </c>
      <c r="D90" s="10" t="s">
        <v>16</v>
      </c>
      <c r="E90" s="9" t="n">
        <v>201803</v>
      </c>
      <c r="F90" s="9" t="n">
        <v>7</v>
      </c>
      <c r="G90" s="9" t="n">
        <v>20180725</v>
      </c>
      <c r="H90" s="10" t="n">
        <v>91</v>
      </c>
      <c r="I90" s="10" t="n">
        <v>92.5</v>
      </c>
      <c r="J90" s="10" t="n">
        <v>74.5</v>
      </c>
      <c r="K90" s="11" t="n">
        <f aca="false">H90*0.6+I90*0.2+J90*0.2</f>
        <v>88</v>
      </c>
      <c r="L90" s="10"/>
    </row>
    <row r="91" customFormat="false" ht="15.75" hidden="false" customHeight="true" outlineLevel="0" collapsed="false">
      <c r="A91" s="10" t="n">
        <v>6</v>
      </c>
      <c r="B91" s="9" t="s">
        <v>101</v>
      </c>
      <c r="C91" s="9" t="s">
        <v>15</v>
      </c>
      <c r="D91" s="10" t="s">
        <v>16</v>
      </c>
      <c r="E91" s="9" t="n">
        <v>201803</v>
      </c>
      <c r="F91" s="9" t="n">
        <v>8</v>
      </c>
      <c r="G91" s="9" t="n">
        <v>20180803</v>
      </c>
      <c r="H91" s="10" t="n">
        <v>84</v>
      </c>
      <c r="I91" s="10" t="n">
        <v>93.5</v>
      </c>
      <c r="J91" s="10" t="n">
        <v>82.5</v>
      </c>
      <c r="K91" s="11" t="n">
        <f aca="false">H91*0.6+I91*0.2+J91*0.2</f>
        <v>85.6</v>
      </c>
      <c r="L91" s="10"/>
    </row>
    <row r="92" customFormat="false" ht="15.75" hidden="false" customHeight="true" outlineLevel="0" collapsed="false">
      <c r="A92" s="10" t="n">
        <v>7</v>
      </c>
      <c r="B92" s="9" t="s">
        <v>102</v>
      </c>
      <c r="C92" s="9" t="s">
        <v>15</v>
      </c>
      <c r="D92" s="10" t="s">
        <v>16</v>
      </c>
      <c r="E92" s="9" t="n">
        <v>201803</v>
      </c>
      <c r="F92" s="9" t="n">
        <v>7</v>
      </c>
      <c r="G92" s="9" t="n">
        <v>20180717</v>
      </c>
      <c r="H92" s="10" t="n">
        <v>87</v>
      </c>
      <c r="I92" s="10" t="n">
        <v>75</v>
      </c>
      <c r="J92" s="10" t="n">
        <v>87.5</v>
      </c>
      <c r="K92" s="11" t="n">
        <f aca="false">H92*0.6+I92*0.2+J92*0.2</f>
        <v>84.7</v>
      </c>
      <c r="L92" s="10"/>
    </row>
    <row r="93" customFormat="false" ht="15.75" hidden="false" customHeight="true" outlineLevel="0" collapsed="false">
      <c r="A93" s="10" t="n">
        <v>8</v>
      </c>
      <c r="B93" s="9" t="s">
        <v>103</v>
      </c>
      <c r="C93" s="9" t="s">
        <v>15</v>
      </c>
      <c r="D93" s="10" t="s">
        <v>16</v>
      </c>
      <c r="E93" s="9" t="n">
        <v>201803</v>
      </c>
      <c r="F93" s="9" t="n">
        <v>9</v>
      </c>
      <c r="G93" s="9" t="n">
        <v>20180916</v>
      </c>
      <c r="H93" s="10" t="n">
        <v>80</v>
      </c>
      <c r="I93" s="10" t="n">
        <v>91.5</v>
      </c>
      <c r="J93" s="10" t="n">
        <v>90.5</v>
      </c>
      <c r="K93" s="11" t="n">
        <f aca="false">H93*0.6+I93*0.2+J93*0.2</f>
        <v>84.4</v>
      </c>
      <c r="L93" s="10"/>
    </row>
    <row r="94" customFormat="false" ht="15.75" hidden="false" customHeight="true" outlineLevel="0" collapsed="false">
      <c r="A94" s="10" t="n">
        <v>9</v>
      </c>
      <c r="B94" s="9" t="s">
        <v>104</v>
      </c>
      <c r="C94" s="9" t="s">
        <v>15</v>
      </c>
      <c r="D94" s="10" t="s">
        <v>16</v>
      </c>
      <c r="E94" s="9" t="n">
        <v>201803</v>
      </c>
      <c r="F94" s="9" t="n">
        <v>8</v>
      </c>
      <c r="G94" s="9" t="n">
        <v>20180824</v>
      </c>
      <c r="H94" s="10" t="n">
        <v>80</v>
      </c>
      <c r="I94" s="10" t="n">
        <v>94.5</v>
      </c>
      <c r="J94" s="10" t="n">
        <v>83.5</v>
      </c>
      <c r="K94" s="11" t="n">
        <f aca="false">H94*0.6+I94*0.2+J94*0.2</f>
        <v>83.6</v>
      </c>
      <c r="L94" s="10"/>
    </row>
    <row r="95" customFormat="false" ht="15.75" hidden="false" customHeight="true" outlineLevel="0" collapsed="false">
      <c r="A95" s="10" t="n">
        <v>10</v>
      </c>
      <c r="B95" s="9" t="s">
        <v>105</v>
      </c>
      <c r="C95" s="9" t="s">
        <v>15</v>
      </c>
      <c r="D95" s="10" t="s">
        <v>16</v>
      </c>
      <c r="E95" s="9" t="n">
        <v>201803</v>
      </c>
      <c r="F95" s="9" t="n">
        <v>9</v>
      </c>
      <c r="G95" s="9" t="n">
        <v>20180907</v>
      </c>
      <c r="H95" s="10" t="n">
        <v>82</v>
      </c>
      <c r="I95" s="10" t="n">
        <v>88</v>
      </c>
      <c r="J95" s="10" t="n">
        <v>80.5</v>
      </c>
      <c r="K95" s="11" t="n">
        <f aca="false">H95*0.6+I95*0.2+J95*0.2</f>
        <v>82.9</v>
      </c>
      <c r="L95" s="10"/>
    </row>
    <row r="96" customFormat="false" ht="15.75" hidden="false" customHeight="true" outlineLevel="0" collapsed="false">
      <c r="A96" s="10" t="n">
        <v>11</v>
      </c>
      <c r="B96" s="9" t="s">
        <v>106</v>
      </c>
      <c r="C96" s="9" t="s">
        <v>15</v>
      </c>
      <c r="D96" s="10" t="s">
        <v>16</v>
      </c>
      <c r="E96" s="9" t="n">
        <v>201803</v>
      </c>
      <c r="F96" s="9" t="n">
        <v>7</v>
      </c>
      <c r="G96" s="9" t="n">
        <v>20180710</v>
      </c>
      <c r="H96" s="10" t="n">
        <v>87</v>
      </c>
      <c r="I96" s="10" t="n">
        <v>80.5</v>
      </c>
      <c r="J96" s="10" t="n">
        <v>71.5</v>
      </c>
      <c r="K96" s="11" t="n">
        <f aca="false">H96*0.6+I96*0.2+J96*0.2</f>
        <v>82.6</v>
      </c>
      <c r="L96" s="10"/>
    </row>
    <row r="97" customFormat="false" ht="15.75" hidden="false" customHeight="true" outlineLevel="0" collapsed="false">
      <c r="A97" s="10" t="n">
        <v>12</v>
      </c>
      <c r="B97" s="9" t="s">
        <v>107</v>
      </c>
      <c r="C97" s="9" t="s">
        <v>15</v>
      </c>
      <c r="D97" s="10" t="s">
        <v>16</v>
      </c>
      <c r="E97" s="9" t="n">
        <v>201803</v>
      </c>
      <c r="F97" s="9" t="n">
        <v>9</v>
      </c>
      <c r="G97" s="9" t="n">
        <v>20180911</v>
      </c>
      <c r="H97" s="10" t="n">
        <v>80</v>
      </c>
      <c r="I97" s="10" t="n">
        <v>86.5</v>
      </c>
      <c r="J97" s="10" t="n">
        <v>83.5</v>
      </c>
      <c r="K97" s="11" t="n">
        <f aca="false">H97*0.6+I97*0.2+J97*0.2</f>
        <v>82</v>
      </c>
      <c r="L97" s="10"/>
    </row>
    <row r="98" customFormat="false" ht="15.75" hidden="false" customHeight="true" outlineLevel="0" collapsed="false">
      <c r="A98" s="10" t="n">
        <v>13</v>
      </c>
      <c r="B98" s="9" t="s">
        <v>108</v>
      </c>
      <c r="C98" s="9" t="s">
        <v>15</v>
      </c>
      <c r="D98" s="10" t="s">
        <v>16</v>
      </c>
      <c r="E98" s="9" t="n">
        <v>201803</v>
      </c>
      <c r="F98" s="9" t="n">
        <v>8</v>
      </c>
      <c r="G98" s="9" t="n">
        <v>20180829</v>
      </c>
      <c r="H98" s="10" t="n">
        <v>77</v>
      </c>
      <c r="I98" s="10" t="n">
        <v>94</v>
      </c>
      <c r="J98" s="10" t="n">
        <v>84.5</v>
      </c>
      <c r="K98" s="11" t="n">
        <f aca="false">H98*0.6+I98*0.2+J98*0.2</f>
        <v>81.9</v>
      </c>
      <c r="L98" s="10"/>
    </row>
    <row r="99" customFormat="false" ht="15.75" hidden="false" customHeight="true" outlineLevel="0" collapsed="false">
      <c r="A99" s="10" t="n">
        <v>14</v>
      </c>
      <c r="B99" s="9" t="s">
        <v>109</v>
      </c>
      <c r="C99" s="9" t="s">
        <v>15</v>
      </c>
      <c r="D99" s="10" t="s">
        <v>16</v>
      </c>
      <c r="E99" s="9" t="n">
        <v>201803</v>
      </c>
      <c r="F99" s="9" t="n">
        <v>9</v>
      </c>
      <c r="G99" s="9" t="n">
        <v>20180925</v>
      </c>
      <c r="H99" s="10" t="n">
        <v>84</v>
      </c>
      <c r="I99" s="10" t="n">
        <v>84.5</v>
      </c>
      <c r="J99" s="10" t="n">
        <v>73</v>
      </c>
      <c r="K99" s="11" t="n">
        <f aca="false">H99*0.6+I99*0.2+J99*0.2</f>
        <v>81.9</v>
      </c>
      <c r="L99" s="10"/>
    </row>
    <row r="100" customFormat="false" ht="15.75" hidden="false" customHeight="true" outlineLevel="0" collapsed="false">
      <c r="A100" s="10" t="n">
        <v>15</v>
      </c>
      <c r="B100" s="9" t="s">
        <v>110</v>
      </c>
      <c r="C100" s="9" t="s">
        <v>15</v>
      </c>
      <c r="D100" s="10" t="s">
        <v>16</v>
      </c>
      <c r="E100" s="9" t="n">
        <v>201803</v>
      </c>
      <c r="F100" s="9" t="n">
        <v>7</v>
      </c>
      <c r="G100" s="9" t="n">
        <v>20180726</v>
      </c>
      <c r="H100" s="10" t="n">
        <v>81</v>
      </c>
      <c r="I100" s="10" t="n">
        <v>76.5</v>
      </c>
      <c r="J100" s="10" t="n">
        <v>86.5</v>
      </c>
      <c r="K100" s="11" t="n">
        <f aca="false">H100*0.6+I100*0.2+J100*0.2</f>
        <v>81.2</v>
      </c>
      <c r="L100" s="10"/>
    </row>
    <row r="101" customFormat="false" ht="15.75" hidden="false" customHeight="true" outlineLevel="0" collapsed="false">
      <c r="A101" s="10" t="n">
        <v>16</v>
      </c>
      <c r="B101" s="9" t="s">
        <v>111</v>
      </c>
      <c r="C101" s="9" t="s">
        <v>15</v>
      </c>
      <c r="D101" s="10" t="s">
        <v>16</v>
      </c>
      <c r="E101" s="9" t="n">
        <v>201803</v>
      </c>
      <c r="F101" s="9" t="n">
        <v>7</v>
      </c>
      <c r="G101" s="9" t="n">
        <v>20180727</v>
      </c>
      <c r="H101" s="10" t="n">
        <v>79</v>
      </c>
      <c r="I101" s="10" t="n">
        <v>90</v>
      </c>
      <c r="J101" s="10" t="n">
        <v>75</v>
      </c>
      <c r="K101" s="11" t="n">
        <f aca="false">H101*0.6+I101*0.2+J101*0.2</f>
        <v>80.4</v>
      </c>
      <c r="L101" s="10"/>
    </row>
    <row r="102" customFormat="false" ht="15.75" hidden="false" customHeight="true" outlineLevel="0" collapsed="false">
      <c r="A102" s="10" t="n">
        <v>16</v>
      </c>
      <c r="B102" s="9" t="s">
        <v>112</v>
      </c>
      <c r="C102" s="9" t="s">
        <v>15</v>
      </c>
      <c r="D102" s="10" t="s">
        <v>16</v>
      </c>
      <c r="E102" s="9" t="n">
        <v>201803</v>
      </c>
      <c r="F102" s="9" t="n">
        <v>8</v>
      </c>
      <c r="G102" s="9" t="n">
        <v>20180802</v>
      </c>
      <c r="H102" s="10" t="n">
        <v>80</v>
      </c>
      <c r="I102" s="10" t="n">
        <v>89</v>
      </c>
      <c r="J102" s="10" t="n">
        <v>73</v>
      </c>
      <c r="K102" s="11" t="n">
        <f aca="false">H102*0.6+I102*0.2+J102*0.2</f>
        <v>80.4</v>
      </c>
      <c r="L102" s="10"/>
    </row>
    <row r="103" customFormat="false" ht="15.75" hidden="false" customHeight="true" outlineLevel="0" collapsed="false">
      <c r="A103" s="10" t="n">
        <v>18</v>
      </c>
      <c r="B103" s="9" t="s">
        <v>113</v>
      </c>
      <c r="C103" s="9" t="s">
        <v>15</v>
      </c>
      <c r="D103" s="10" t="s">
        <v>16</v>
      </c>
      <c r="E103" s="9" t="n">
        <v>201803</v>
      </c>
      <c r="F103" s="9" t="n">
        <v>8</v>
      </c>
      <c r="G103" s="9" t="n">
        <v>20180814</v>
      </c>
      <c r="H103" s="10" t="n">
        <v>84</v>
      </c>
      <c r="I103" s="10" t="n">
        <v>77</v>
      </c>
      <c r="J103" s="10" t="n">
        <v>70.5</v>
      </c>
      <c r="K103" s="11" t="n">
        <f aca="false">H103*0.6+I103*0.2+J103*0.2</f>
        <v>79.9</v>
      </c>
      <c r="L103" s="10"/>
    </row>
    <row r="104" customFormat="false" ht="15.75" hidden="false" customHeight="true" outlineLevel="0" collapsed="false">
      <c r="A104" s="10" t="n">
        <v>18</v>
      </c>
      <c r="B104" s="9" t="s">
        <v>114</v>
      </c>
      <c r="C104" s="9" t="s">
        <v>15</v>
      </c>
      <c r="D104" s="10" t="s">
        <v>16</v>
      </c>
      <c r="E104" s="9" t="n">
        <v>201803</v>
      </c>
      <c r="F104" s="9" t="n">
        <v>9</v>
      </c>
      <c r="G104" s="9" t="n">
        <v>20180915</v>
      </c>
      <c r="H104" s="10" t="n">
        <v>75</v>
      </c>
      <c r="I104" s="10" t="n">
        <v>87</v>
      </c>
      <c r="J104" s="10" t="n">
        <v>87.5</v>
      </c>
      <c r="K104" s="11" t="n">
        <f aca="false">H104*0.6+I104*0.2+J104*0.2</f>
        <v>79.9</v>
      </c>
      <c r="L104" s="10"/>
    </row>
    <row r="105" customFormat="false" ht="15.75" hidden="false" customHeight="true" outlineLevel="0" collapsed="false">
      <c r="A105" s="10" t="n">
        <v>18</v>
      </c>
      <c r="B105" s="9" t="s">
        <v>115</v>
      </c>
      <c r="C105" s="9" t="s">
        <v>15</v>
      </c>
      <c r="D105" s="10" t="s">
        <v>16</v>
      </c>
      <c r="E105" s="9" t="n">
        <v>201803</v>
      </c>
      <c r="F105" s="9" t="n">
        <v>9</v>
      </c>
      <c r="G105" s="9" t="n">
        <v>20180922</v>
      </c>
      <c r="H105" s="10" t="n">
        <v>77</v>
      </c>
      <c r="I105" s="10" t="n">
        <v>83</v>
      </c>
      <c r="J105" s="10" t="n">
        <v>85.5</v>
      </c>
      <c r="K105" s="11" t="n">
        <f aca="false">H105*0.6+I105*0.2+J105*0.2</f>
        <v>79.9</v>
      </c>
      <c r="L105" s="10"/>
    </row>
    <row r="106" customFormat="false" ht="15.75" hidden="false" customHeight="true" outlineLevel="0" collapsed="false">
      <c r="A106" s="10" t="n">
        <v>21</v>
      </c>
      <c r="B106" s="9" t="s">
        <v>116</v>
      </c>
      <c r="C106" s="9" t="s">
        <v>15</v>
      </c>
      <c r="D106" s="10" t="s">
        <v>16</v>
      </c>
      <c r="E106" s="9" t="n">
        <v>201803</v>
      </c>
      <c r="F106" s="9" t="n">
        <v>9</v>
      </c>
      <c r="G106" s="9" t="n">
        <v>20180914</v>
      </c>
      <c r="H106" s="10" t="n">
        <v>80</v>
      </c>
      <c r="I106" s="10" t="n">
        <v>86.5</v>
      </c>
      <c r="J106" s="10" t="n">
        <v>70.5</v>
      </c>
      <c r="K106" s="11" t="n">
        <f aca="false">H106*0.6+I106*0.2+J106*0.2</f>
        <v>79.4</v>
      </c>
      <c r="L106" s="10"/>
    </row>
    <row r="107" customFormat="false" ht="15.75" hidden="false" customHeight="true" outlineLevel="0" collapsed="false">
      <c r="A107" s="10" t="n">
        <v>21</v>
      </c>
      <c r="B107" s="9" t="s">
        <v>117</v>
      </c>
      <c r="C107" s="9" t="s">
        <v>15</v>
      </c>
      <c r="D107" s="10" t="s">
        <v>16</v>
      </c>
      <c r="E107" s="9" t="n">
        <v>201803</v>
      </c>
      <c r="F107" s="9" t="n">
        <v>7</v>
      </c>
      <c r="G107" s="9" t="n">
        <v>20180711</v>
      </c>
      <c r="H107" s="10" t="n">
        <v>83</v>
      </c>
      <c r="I107" s="10" t="n">
        <v>84</v>
      </c>
      <c r="J107" s="10" t="n">
        <v>64</v>
      </c>
      <c r="K107" s="11" t="n">
        <f aca="false">H107*0.6+I107*0.2+J107*0.2</f>
        <v>79.4</v>
      </c>
      <c r="L107" s="10"/>
    </row>
    <row r="108" customFormat="false" ht="15.75" hidden="false" customHeight="true" outlineLevel="0" collapsed="false">
      <c r="A108" s="10" t="n">
        <v>23</v>
      </c>
      <c r="B108" s="9" t="s">
        <v>118</v>
      </c>
      <c r="C108" s="9" t="s">
        <v>15</v>
      </c>
      <c r="D108" s="10" t="s">
        <v>16</v>
      </c>
      <c r="E108" s="9" t="n">
        <v>201803</v>
      </c>
      <c r="F108" s="9" t="n">
        <v>7</v>
      </c>
      <c r="G108" s="9" t="n">
        <v>20180713</v>
      </c>
      <c r="H108" s="10" t="n">
        <v>81</v>
      </c>
      <c r="I108" s="10" t="n">
        <v>79.5</v>
      </c>
      <c r="J108" s="10" t="n">
        <v>73.5</v>
      </c>
      <c r="K108" s="11" t="n">
        <f aca="false">H108*0.6+I108*0.2+J108*0.2</f>
        <v>79.2</v>
      </c>
      <c r="L108" s="10"/>
    </row>
    <row r="109" customFormat="false" ht="15.75" hidden="false" customHeight="true" outlineLevel="0" collapsed="false">
      <c r="A109" s="10" t="n">
        <v>24</v>
      </c>
      <c r="B109" s="9" t="s">
        <v>119</v>
      </c>
      <c r="C109" s="9" t="s">
        <v>15</v>
      </c>
      <c r="D109" s="10" t="s">
        <v>16</v>
      </c>
      <c r="E109" s="9" t="n">
        <v>201803</v>
      </c>
      <c r="F109" s="9" t="n">
        <v>9</v>
      </c>
      <c r="G109" s="9" t="n">
        <v>20180905</v>
      </c>
      <c r="H109" s="10" t="n">
        <v>76</v>
      </c>
      <c r="I109" s="10" t="n">
        <v>85.5</v>
      </c>
      <c r="J109" s="10" t="n">
        <v>79</v>
      </c>
      <c r="K109" s="11" t="n">
        <f aca="false">H109*0.6+I109*0.2+J109*0.2</f>
        <v>78.5</v>
      </c>
      <c r="L109" s="10"/>
    </row>
    <row r="110" customFormat="false" ht="15.75" hidden="false" customHeight="true" outlineLevel="0" collapsed="false">
      <c r="A110" s="10" t="n">
        <v>24</v>
      </c>
      <c r="B110" s="9" t="s">
        <v>120</v>
      </c>
      <c r="C110" s="9" t="s">
        <v>15</v>
      </c>
      <c r="D110" s="10" t="s">
        <v>16</v>
      </c>
      <c r="E110" s="9" t="n">
        <v>201803</v>
      </c>
      <c r="F110" s="9" t="n">
        <v>9</v>
      </c>
      <c r="G110" s="9" t="n">
        <v>20180909</v>
      </c>
      <c r="H110" s="10" t="n">
        <v>77</v>
      </c>
      <c r="I110" s="10" t="n">
        <v>79.5</v>
      </c>
      <c r="J110" s="10" t="n">
        <v>82</v>
      </c>
      <c r="K110" s="11" t="n">
        <f aca="false">H110*0.6+I110*0.2+J110*0.2</f>
        <v>78.5</v>
      </c>
      <c r="L110" s="10"/>
    </row>
    <row r="111" customFormat="false" ht="15.75" hidden="false" customHeight="true" outlineLevel="0" collapsed="false">
      <c r="A111" s="10" t="n">
        <v>26</v>
      </c>
      <c r="B111" s="9" t="s">
        <v>121</v>
      </c>
      <c r="C111" s="9" t="s">
        <v>15</v>
      </c>
      <c r="D111" s="10" t="s">
        <v>16</v>
      </c>
      <c r="E111" s="9" t="n">
        <v>201803</v>
      </c>
      <c r="F111" s="9" t="n">
        <v>7</v>
      </c>
      <c r="G111" s="9" t="n">
        <v>20180719</v>
      </c>
      <c r="H111" s="10" t="n">
        <v>80</v>
      </c>
      <c r="I111" s="10" t="n">
        <v>83.5</v>
      </c>
      <c r="J111" s="10" t="n">
        <v>68</v>
      </c>
      <c r="K111" s="11" t="n">
        <f aca="false">H111*0.6+I111*0.2+J111*0.2</f>
        <v>78.3</v>
      </c>
      <c r="L111" s="10"/>
    </row>
    <row r="112" customFormat="false" ht="15.75" hidden="false" customHeight="true" outlineLevel="0" collapsed="false">
      <c r="A112" s="10" t="n">
        <v>26</v>
      </c>
      <c r="B112" s="9" t="s">
        <v>122</v>
      </c>
      <c r="C112" s="9" t="s">
        <v>15</v>
      </c>
      <c r="D112" s="10" t="s">
        <v>16</v>
      </c>
      <c r="E112" s="9" t="n">
        <v>201803</v>
      </c>
      <c r="F112" s="9" t="n">
        <v>9</v>
      </c>
      <c r="G112" s="9" t="n">
        <v>20180906</v>
      </c>
      <c r="H112" s="10" t="n">
        <v>77</v>
      </c>
      <c r="I112" s="10" t="n">
        <v>90</v>
      </c>
      <c r="J112" s="10" t="n">
        <v>70.5</v>
      </c>
      <c r="K112" s="11" t="n">
        <f aca="false">H112*0.6+I112*0.2+J112*0.2</f>
        <v>78.3</v>
      </c>
      <c r="L112" s="10"/>
    </row>
    <row r="113" customFormat="false" ht="15.75" hidden="false" customHeight="true" outlineLevel="0" collapsed="false">
      <c r="A113" s="10" t="n">
        <v>28</v>
      </c>
      <c r="B113" s="9" t="s">
        <v>123</v>
      </c>
      <c r="C113" s="9" t="s">
        <v>19</v>
      </c>
      <c r="D113" s="10" t="s">
        <v>16</v>
      </c>
      <c r="E113" s="9" t="n">
        <v>201803</v>
      </c>
      <c r="F113" s="9" t="n">
        <v>7</v>
      </c>
      <c r="G113" s="9" t="n">
        <v>20180706</v>
      </c>
      <c r="H113" s="10" t="n">
        <v>79</v>
      </c>
      <c r="I113" s="10" t="n">
        <v>77</v>
      </c>
      <c r="J113" s="10" t="n">
        <v>76</v>
      </c>
      <c r="K113" s="11" t="n">
        <f aca="false">H113*0.6+I113*0.2+J113*0.2</f>
        <v>78</v>
      </c>
      <c r="L113" s="10"/>
    </row>
    <row r="114" customFormat="false" ht="15.75" hidden="false" customHeight="true" outlineLevel="0" collapsed="false">
      <c r="A114" s="10" t="n">
        <v>29</v>
      </c>
      <c r="B114" s="9" t="s">
        <v>124</v>
      </c>
      <c r="C114" s="9" t="s">
        <v>15</v>
      </c>
      <c r="D114" s="10" t="s">
        <v>16</v>
      </c>
      <c r="E114" s="9" t="n">
        <v>201803</v>
      </c>
      <c r="F114" s="9" t="n">
        <v>9</v>
      </c>
      <c r="G114" s="9" t="n">
        <v>20180924</v>
      </c>
      <c r="H114" s="10" t="n">
        <v>76</v>
      </c>
      <c r="I114" s="10" t="n">
        <v>79</v>
      </c>
      <c r="J114" s="10" t="n">
        <v>82.5</v>
      </c>
      <c r="K114" s="11" t="n">
        <f aca="false">H114*0.6+I114*0.2+J114*0.2</f>
        <v>77.9</v>
      </c>
      <c r="L114" s="10"/>
    </row>
    <row r="115" customFormat="false" ht="15.75" hidden="false" customHeight="true" outlineLevel="0" collapsed="false">
      <c r="A115" s="10" t="n">
        <v>29</v>
      </c>
      <c r="B115" s="9" t="s">
        <v>125</v>
      </c>
      <c r="C115" s="9" t="s">
        <v>15</v>
      </c>
      <c r="D115" s="10" t="s">
        <v>16</v>
      </c>
      <c r="E115" s="9" t="n">
        <v>201803</v>
      </c>
      <c r="F115" s="9" t="n">
        <v>9</v>
      </c>
      <c r="G115" s="9" t="n">
        <v>20180926</v>
      </c>
      <c r="H115" s="10" t="n">
        <v>76</v>
      </c>
      <c r="I115" s="10" t="n">
        <v>89.5</v>
      </c>
      <c r="J115" s="10" t="n">
        <v>72</v>
      </c>
      <c r="K115" s="11" t="n">
        <f aca="false">H115*0.6+I115*0.2+J115*0.2</f>
        <v>77.9</v>
      </c>
      <c r="L115" s="10"/>
    </row>
    <row r="116" customFormat="false" ht="15.75" hidden="false" customHeight="true" outlineLevel="0" collapsed="false">
      <c r="A116" s="10" t="n">
        <v>31</v>
      </c>
      <c r="B116" s="9" t="s">
        <v>126</v>
      </c>
      <c r="C116" s="9" t="s">
        <v>15</v>
      </c>
      <c r="D116" s="10" t="s">
        <v>16</v>
      </c>
      <c r="E116" s="9" t="n">
        <v>201803</v>
      </c>
      <c r="F116" s="9" t="n">
        <v>8</v>
      </c>
      <c r="G116" s="9" t="n">
        <v>20180826</v>
      </c>
      <c r="H116" s="10" t="n">
        <v>75</v>
      </c>
      <c r="I116" s="10" t="n">
        <v>83</v>
      </c>
      <c r="J116" s="10" t="n">
        <v>79.5</v>
      </c>
      <c r="K116" s="11" t="n">
        <f aca="false">H116*0.6+I116*0.2+J116*0.2</f>
        <v>77.5</v>
      </c>
      <c r="L116" s="10"/>
    </row>
    <row r="117" customFormat="false" ht="15.75" hidden="false" customHeight="true" outlineLevel="0" collapsed="false">
      <c r="A117" s="10" t="n">
        <v>32</v>
      </c>
      <c r="B117" s="9" t="s">
        <v>127</v>
      </c>
      <c r="C117" s="9" t="s">
        <v>15</v>
      </c>
      <c r="D117" s="10" t="s">
        <v>16</v>
      </c>
      <c r="E117" s="9" t="n">
        <v>201803</v>
      </c>
      <c r="F117" s="9" t="n">
        <v>8</v>
      </c>
      <c r="G117" s="9" t="n">
        <v>20180827</v>
      </c>
      <c r="H117" s="10" t="n">
        <v>80</v>
      </c>
      <c r="I117" s="10" t="n">
        <v>74</v>
      </c>
      <c r="J117" s="10" t="n">
        <v>71.5</v>
      </c>
      <c r="K117" s="11" t="n">
        <f aca="false">H117*0.6+I117*0.2+J117*0.2</f>
        <v>77.1</v>
      </c>
      <c r="L117" s="10"/>
    </row>
    <row r="118" customFormat="false" ht="15.75" hidden="false" customHeight="true" outlineLevel="0" collapsed="false">
      <c r="A118" s="10" t="n">
        <v>33</v>
      </c>
      <c r="B118" s="9" t="s">
        <v>128</v>
      </c>
      <c r="C118" s="9" t="s">
        <v>15</v>
      </c>
      <c r="D118" s="10" t="s">
        <v>16</v>
      </c>
      <c r="E118" s="9" t="n">
        <v>201803</v>
      </c>
      <c r="F118" s="9" t="n">
        <v>8</v>
      </c>
      <c r="G118" s="9" t="n">
        <v>20180820</v>
      </c>
      <c r="H118" s="10" t="n">
        <v>78</v>
      </c>
      <c r="I118" s="10" t="n">
        <v>80.5</v>
      </c>
      <c r="J118" s="10" t="n">
        <v>70.5</v>
      </c>
      <c r="K118" s="11" t="n">
        <f aca="false">H118*0.6+I118*0.2+J118*0.2</f>
        <v>77</v>
      </c>
      <c r="L118" s="10"/>
    </row>
    <row r="119" customFormat="false" ht="15.75" hidden="false" customHeight="true" outlineLevel="0" collapsed="false">
      <c r="A119" s="10" t="n">
        <v>34</v>
      </c>
      <c r="B119" s="9" t="s">
        <v>129</v>
      </c>
      <c r="C119" s="9" t="s">
        <v>15</v>
      </c>
      <c r="D119" s="10" t="s">
        <v>16</v>
      </c>
      <c r="E119" s="9" t="n">
        <v>201803</v>
      </c>
      <c r="F119" s="9" t="n">
        <v>7</v>
      </c>
      <c r="G119" s="9" t="n">
        <v>20180715</v>
      </c>
      <c r="H119" s="10" t="n">
        <v>82</v>
      </c>
      <c r="I119" s="10" t="n">
        <v>77</v>
      </c>
      <c r="J119" s="10" t="n">
        <v>60</v>
      </c>
      <c r="K119" s="11" t="n">
        <f aca="false">H119*0.6+I119*0.2+J119*0.2</f>
        <v>76.6</v>
      </c>
      <c r="L119" s="10"/>
    </row>
    <row r="120" customFormat="false" ht="15.75" hidden="false" customHeight="true" outlineLevel="0" collapsed="false">
      <c r="A120" s="10" t="n">
        <v>34</v>
      </c>
      <c r="B120" s="9" t="s">
        <v>130</v>
      </c>
      <c r="C120" s="9" t="s">
        <v>15</v>
      </c>
      <c r="D120" s="10" t="s">
        <v>16</v>
      </c>
      <c r="E120" s="9" t="n">
        <v>201803</v>
      </c>
      <c r="F120" s="9" t="n">
        <v>9</v>
      </c>
      <c r="G120" s="9" t="n">
        <v>20180908</v>
      </c>
      <c r="H120" s="10" t="n">
        <v>74</v>
      </c>
      <c r="I120" s="10" t="n">
        <v>82.5</v>
      </c>
      <c r="J120" s="10" t="n">
        <v>78.5</v>
      </c>
      <c r="K120" s="11" t="n">
        <f aca="false">H120*0.6+I120*0.2+J120*0.2</f>
        <v>76.6</v>
      </c>
      <c r="L120" s="10"/>
    </row>
    <row r="121" customFormat="false" ht="15.75" hidden="false" customHeight="true" outlineLevel="0" collapsed="false">
      <c r="A121" s="10" t="n">
        <v>36</v>
      </c>
      <c r="B121" s="9" t="s">
        <v>131</v>
      </c>
      <c r="C121" s="9" t="s">
        <v>15</v>
      </c>
      <c r="D121" s="10" t="s">
        <v>16</v>
      </c>
      <c r="E121" s="9" t="n">
        <v>201803</v>
      </c>
      <c r="F121" s="9" t="n">
        <v>8</v>
      </c>
      <c r="G121" s="9" t="n">
        <v>20180823</v>
      </c>
      <c r="H121" s="10" t="n">
        <v>73</v>
      </c>
      <c r="I121" s="10" t="n">
        <v>85</v>
      </c>
      <c r="J121" s="10" t="n">
        <v>77.5</v>
      </c>
      <c r="K121" s="11" t="n">
        <f aca="false">H121*0.6+I121*0.2+J121*0.2</f>
        <v>76.3</v>
      </c>
      <c r="L121" s="10"/>
    </row>
    <row r="122" customFormat="false" ht="15.75" hidden="false" customHeight="true" outlineLevel="0" collapsed="false">
      <c r="A122" s="10" t="n">
        <v>37</v>
      </c>
      <c r="B122" s="9" t="s">
        <v>132</v>
      </c>
      <c r="C122" s="9" t="s">
        <v>15</v>
      </c>
      <c r="D122" s="10" t="s">
        <v>16</v>
      </c>
      <c r="E122" s="9" t="n">
        <v>201803</v>
      </c>
      <c r="F122" s="9" t="n">
        <v>7</v>
      </c>
      <c r="G122" s="9" t="n">
        <v>20180703</v>
      </c>
      <c r="H122" s="10" t="n">
        <v>80</v>
      </c>
      <c r="I122" s="10" t="n">
        <v>77.5</v>
      </c>
      <c r="J122" s="10" t="n">
        <v>63</v>
      </c>
      <c r="K122" s="11" t="n">
        <f aca="false">H122*0.6+I122*0.2+J122*0.2</f>
        <v>76.1</v>
      </c>
      <c r="L122" s="10"/>
    </row>
    <row r="123" customFormat="false" ht="15.75" hidden="false" customHeight="true" outlineLevel="0" collapsed="false">
      <c r="A123" s="10" t="n">
        <v>37</v>
      </c>
      <c r="B123" s="9" t="s">
        <v>133</v>
      </c>
      <c r="C123" s="9" t="s">
        <v>15</v>
      </c>
      <c r="D123" s="10" t="s">
        <v>16</v>
      </c>
      <c r="E123" s="9" t="n">
        <v>201803</v>
      </c>
      <c r="F123" s="9" t="n">
        <v>9</v>
      </c>
      <c r="G123" s="9" t="n">
        <v>20180912</v>
      </c>
      <c r="H123" s="10" t="n">
        <v>74</v>
      </c>
      <c r="I123" s="10" t="n">
        <v>88</v>
      </c>
      <c r="J123" s="10" t="n">
        <v>70.5</v>
      </c>
      <c r="K123" s="11" t="n">
        <f aca="false">H123*0.6+I123*0.2+J123*0.2</f>
        <v>76.1</v>
      </c>
      <c r="L123" s="10"/>
    </row>
    <row r="124" customFormat="false" ht="15.75" hidden="false" customHeight="true" outlineLevel="0" collapsed="false">
      <c r="A124" s="10" t="n">
        <v>39</v>
      </c>
      <c r="B124" s="9" t="s">
        <v>134</v>
      </c>
      <c r="C124" s="9" t="s">
        <v>15</v>
      </c>
      <c r="D124" s="10" t="s">
        <v>16</v>
      </c>
      <c r="E124" s="9" t="n">
        <v>201803</v>
      </c>
      <c r="F124" s="9" t="n">
        <v>9</v>
      </c>
      <c r="G124" s="9" t="n">
        <v>20180927</v>
      </c>
      <c r="H124" s="10" t="n">
        <v>76</v>
      </c>
      <c r="I124" s="10" t="n">
        <v>75</v>
      </c>
      <c r="J124" s="10" t="n">
        <v>76.5</v>
      </c>
      <c r="K124" s="11" t="n">
        <f aca="false">H124*0.6+I124*0.2+J124*0.2</f>
        <v>75.9</v>
      </c>
      <c r="L124" s="10"/>
    </row>
    <row r="125" customFormat="false" ht="15.75" hidden="false" customHeight="true" outlineLevel="0" collapsed="false">
      <c r="A125" s="10" t="n">
        <v>40</v>
      </c>
      <c r="B125" s="9" t="s">
        <v>135</v>
      </c>
      <c r="C125" s="9" t="s">
        <v>15</v>
      </c>
      <c r="D125" s="10" t="s">
        <v>16</v>
      </c>
      <c r="E125" s="9" t="n">
        <v>201803</v>
      </c>
      <c r="F125" s="9" t="n">
        <v>7</v>
      </c>
      <c r="G125" s="9" t="n">
        <v>20180718</v>
      </c>
      <c r="H125" s="10" t="n">
        <v>79</v>
      </c>
      <c r="I125" s="10" t="n">
        <v>69</v>
      </c>
      <c r="J125" s="10" t="n">
        <v>72</v>
      </c>
      <c r="K125" s="11" t="n">
        <f aca="false">H125*0.6+I125*0.2+J125*0.2</f>
        <v>75.6</v>
      </c>
      <c r="L125" s="10"/>
    </row>
    <row r="126" customFormat="false" ht="15.75" hidden="false" customHeight="true" outlineLevel="0" collapsed="false">
      <c r="A126" s="10" t="n">
        <v>40</v>
      </c>
      <c r="B126" s="9" t="s">
        <v>136</v>
      </c>
      <c r="C126" s="9" t="s">
        <v>15</v>
      </c>
      <c r="D126" s="10" t="s">
        <v>16</v>
      </c>
      <c r="E126" s="9" t="n">
        <v>201803</v>
      </c>
      <c r="F126" s="9" t="n">
        <v>8</v>
      </c>
      <c r="G126" s="9" t="n">
        <v>20180816</v>
      </c>
      <c r="H126" s="10" t="n">
        <v>78</v>
      </c>
      <c r="I126" s="10" t="n">
        <v>75.5</v>
      </c>
      <c r="J126" s="10" t="n">
        <v>68.5</v>
      </c>
      <c r="K126" s="11" t="n">
        <f aca="false">H126*0.6+I126*0.2+J126*0.2</f>
        <v>75.6</v>
      </c>
      <c r="L126" s="10"/>
    </row>
    <row r="127" customFormat="false" ht="15.75" hidden="false" customHeight="true" outlineLevel="0" collapsed="false">
      <c r="A127" s="10"/>
      <c r="B127" s="9"/>
      <c r="C127" s="9"/>
      <c r="D127" s="10"/>
      <c r="E127" s="9"/>
      <c r="F127" s="9"/>
      <c r="G127" s="9"/>
      <c r="H127" s="10"/>
      <c r="I127" s="10"/>
      <c r="J127" s="10"/>
      <c r="K127" s="11"/>
      <c r="L127" s="10"/>
    </row>
    <row r="128" customFormat="false" ht="15.75" hidden="false" customHeight="true" outlineLevel="0" collapsed="false">
      <c r="A128" s="10" t="n">
        <v>1</v>
      </c>
      <c r="B128" s="9" t="s">
        <v>137</v>
      </c>
      <c r="C128" s="9" t="s">
        <v>15</v>
      </c>
      <c r="D128" s="10" t="s">
        <v>16</v>
      </c>
      <c r="E128" s="9" t="n">
        <v>201804</v>
      </c>
      <c r="F128" s="9" t="n">
        <v>10</v>
      </c>
      <c r="G128" s="9" t="n">
        <v>20181006</v>
      </c>
      <c r="H128" s="10" t="n">
        <v>90</v>
      </c>
      <c r="I128" s="10" t="n">
        <v>94.5</v>
      </c>
      <c r="J128" s="10" t="n">
        <v>88.5</v>
      </c>
      <c r="K128" s="11" t="n">
        <f aca="false">H128*0.6+I128*0.2+J128*0.2</f>
        <v>90.6</v>
      </c>
      <c r="L128" s="10"/>
    </row>
    <row r="129" customFormat="false" ht="15.75" hidden="false" customHeight="true" outlineLevel="0" collapsed="false">
      <c r="A129" s="10" t="n">
        <v>2</v>
      </c>
      <c r="B129" s="9" t="s">
        <v>138</v>
      </c>
      <c r="C129" s="9" t="s">
        <v>15</v>
      </c>
      <c r="D129" s="10" t="s">
        <v>16</v>
      </c>
      <c r="E129" s="9" t="n">
        <v>201804</v>
      </c>
      <c r="F129" s="9" t="n">
        <v>10</v>
      </c>
      <c r="G129" s="9" t="n">
        <v>20181007</v>
      </c>
      <c r="H129" s="10" t="n">
        <v>89</v>
      </c>
      <c r="I129" s="10" t="n">
        <v>94</v>
      </c>
      <c r="J129" s="10" t="n">
        <v>84.5</v>
      </c>
      <c r="K129" s="11" t="n">
        <f aca="false">H129*0.6+I129*0.2+J129*0.2</f>
        <v>89.1</v>
      </c>
      <c r="L129" s="10"/>
    </row>
    <row r="130" customFormat="false" ht="15.75" hidden="false" customHeight="true" outlineLevel="0" collapsed="false">
      <c r="A130" s="10" t="n">
        <v>3</v>
      </c>
      <c r="B130" s="9" t="s">
        <v>139</v>
      </c>
      <c r="C130" s="9" t="s">
        <v>15</v>
      </c>
      <c r="D130" s="10" t="s">
        <v>16</v>
      </c>
      <c r="E130" s="9" t="n">
        <v>201804</v>
      </c>
      <c r="F130" s="9" t="n">
        <v>10</v>
      </c>
      <c r="G130" s="9" t="n">
        <v>20181015</v>
      </c>
      <c r="H130" s="10" t="n">
        <v>90</v>
      </c>
      <c r="I130" s="10" t="n">
        <v>94.5</v>
      </c>
      <c r="J130" s="10" t="n">
        <v>79</v>
      </c>
      <c r="K130" s="11" t="n">
        <f aca="false">H130*0.6+I130*0.2+J130*0.2</f>
        <v>88.7</v>
      </c>
      <c r="L130" s="10"/>
    </row>
    <row r="131" customFormat="false" ht="15.75" hidden="false" customHeight="true" outlineLevel="0" collapsed="false">
      <c r="A131" s="10" t="n">
        <v>4</v>
      </c>
      <c r="B131" s="9" t="s">
        <v>140</v>
      </c>
      <c r="C131" s="9" t="s">
        <v>15</v>
      </c>
      <c r="D131" s="10" t="s">
        <v>16</v>
      </c>
      <c r="E131" s="9" t="n">
        <v>201804</v>
      </c>
      <c r="F131" s="9" t="n">
        <v>10</v>
      </c>
      <c r="G131" s="9" t="n">
        <v>20181011</v>
      </c>
      <c r="H131" s="10" t="n">
        <v>89</v>
      </c>
      <c r="I131" s="10" t="n">
        <v>93</v>
      </c>
      <c r="J131" s="10" t="n">
        <v>82.5</v>
      </c>
      <c r="K131" s="11" t="n">
        <f aca="false">H131*0.6+I131*0.2+J131*0.2</f>
        <v>88.5</v>
      </c>
      <c r="L131" s="10"/>
    </row>
    <row r="132" customFormat="false" ht="15.75" hidden="false" customHeight="true" outlineLevel="0" collapsed="false">
      <c r="A132" s="10" t="n">
        <v>5</v>
      </c>
      <c r="B132" s="9" t="s">
        <v>141</v>
      </c>
      <c r="C132" s="9" t="s">
        <v>15</v>
      </c>
      <c r="D132" s="10" t="s">
        <v>16</v>
      </c>
      <c r="E132" s="9" t="n">
        <v>201804</v>
      </c>
      <c r="F132" s="9" t="n">
        <v>13</v>
      </c>
      <c r="G132" s="9" t="n">
        <v>20181303</v>
      </c>
      <c r="H132" s="10" t="n">
        <v>89</v>
      </c>
      <c r="I132" s="10" t="n">
        <v>94</v>
      </c>
      <c r="J132" s="10" t="n">
        <v>80.5</v>
      </c>
      <c r="K132" s="11" t="n">
        <f aca="false">H132*0.6+I132*0.2+J132*0.2</f>
        <v>88.3</v>
      </c>
      <c r="L132" s="10"/>
    </row>
    <row r="133" customFormat="false" ht="15.75" hidden="false" customHeight="true" outlineLevel="0" collapsed="false">
      <c r="A133" s="10" t="n">
        <v>6</v>
      </c>
      <c r="B133" s="9" t="s">
        <v>142</v>
      </c>
      <c r="C133" s="9" t="s">
        <v>15</v>
      </c>
      <c r="D133" s="10" t="s">
        <v>16</v>
      </c>
      <c r="E133" s="9" t="n">
        <v>201804</v>
      </c>
      <c r="F133" s="9" t="n">
        <v>10</v>
      </c>
      <c r="G133" s="9" t="n">
        <v>20181019</v>
      </c>
      <c r="H133" s="10" t="n">
        <v>90</v>
      </c>
      <c r="I133" s="10" t="n">
        <v>88</v>
      </c>
      <c r="J133" s="10" t="n">
        <v>80.5</v>
      </c>
      <c r="K133" s="11" t="n">
        <f aca="false">H133*0.6+I133*0.2+J133*0.2</f>
        <v>87.7</v>
      </c>
      <c r="L133" s="10"/>
    </row>
    <row r="134" customFormat="false" ht="15.75" hidden="false" customHeight="true" outlineLevel="0" collapsed="false">
      <c r="A134" s="10" t="n">
        <v>7</v>
      </c>
      <c r="B134" s="9" t="s">
        <v>143</v>
      </c>
      <c r="C134" s="9" t="s">
        <v>15</v>
      </c>
      <c r="D134" s="10" t="s">
        <v>16</v>
      </c>
      <c r="E134" s="9" t="n">
        <v>201804</v>
      </c>
      <c r="F134" s="9" t="n">
        <v>12</v>
      </c>
      <c r="G134" s="9" t="n">
        <v>20181229</v>
      </c>
      <c r="H134" s="10" t="n">
        <v>86</v>
      </c>
      <c r="I134" s="10" t="n">
        <v>92</v>
      </c>
      <c r="J134" s="10" t="n">
        <v>86</v>
      </c>
      <c r="K134" s="11" t="n">
        <f aca="false">H134*0.6+I134*0.2+J134*0.2</f>
        <v>87.2</v>
      </c>
      <c r="L134" s="10"/>
    </row>
    <row r="135" customFormat="false" ht="15.75" hidden="false" customHeight="true" outlineLevel="0" collapsed="false">
      <c r="A135" s="10" t="n">
        <v>8</v>
      </c>
      <c r="B135" s="9" t="s">
        <v>144</v>
      </c>
      <c r="C135" s="9" t="s">
        <v>15</v>
      </c>
      <c r="D135" s="10" t="s">
        <v>16</v>
      </c>
      <c r="E135" s="9" t="n">
        <v>201804</v>
      </c>
      <c r="F135" s="9" t="n">
        <v>12</v>
      </c>
      <c r="G135" s="9" t="n">
        <v>20181228</v>
      </c>
      <c r="H135" s="10" t="n">
        <v>89</v>
      </c>
      <c r="I135" s="10" t="n">
        <v>83.5</v>
      </c>
      <c r="J135" s="10" t="n">
        <v>82</v>
      </c>
      <c r="K135" s="11" t="n">
        <f aca="false">H135*0.6+I135*0.2+J135*0.2</f>
        <v>86.5</v>
      </c>
      <c r="L135" s="10"/>
    </row>
    <row r="136" customFormat="false" ht="15.75" hidden="false" customHeight="true" outlineLevel="0" collapsed="false">
      <c r="A136" s="10" t="n">
        <v>9</v>
      </c>
      <c r="B136" s="9" t="s">
        <v>145</v>
      </c>
      <c r="C136" s="9" t="s">
        <v>15</v>
      </c>
      <c r="D136" s="10" t="s">
        <v>16</v>
      </c>
      <c r="E136" s="9" t="n">
        <v>201804</v>
      </c>
      <c r="F136" s="9" t="n">
        <v>11</v>
      </c>
      <c r="G136" s="9" t="n">
        <v>20181109</v>
      </c>
      <c r="H136" s="10" t="n">
        <v>86</v>
      </c>
      <c r="I136" s="10" t="n">
        <v>94</v>
      </c>
      <c r="J136" s="10" t="n">
        <v>78.5</v>
      </c>
      <c r="K136" s="11" t="n">
        <f aca="false">H136*0.6+I136*0.2+J136*0.2</f>
        <v>86.1</v>
      </c>
      <c r="L136" s="10"/>
    </row>
    <row r="137" customFormat="false" ht="15.75" hidden="false" customHeight="true" outlineLevel="0" collapsed="false">
      <c r="A137" s="10" t="n">
        <v>10</v>
      </c>
      <c r="B137" s="9" t="s">
        <v>146</v>
      </c>
      <c r="C137" s="9" t="s">
        <v>15</v>
      </c>
      <c r="D137" s="10" t="s">
        <v>16</v>
      </c>
      <c r="E137" s="9" t="n">
        <v>201804</v>
      </c>
      <c r="F137" s="9" t="n">
        <v>10</v>
      </c>
      <c r="G137" s="9" t="n">
        <v>20181022</v>
      </c>
      <c r="H137" s="10" t="n">
        <v>87</v>
      </c>
      <c r="I137" s="10" t="n">
        <v>86.5</v>
      </c>
      <c r="J137" s="10" t="n">
        <v>82</v>
      </c>
      <c r="K137" s="11" t="n">
        <f aca="false">H137*0.6+I137*0.2+J137*0.2</f>
        <v>85.9</v>
      </c>
      <c r="L137" s="10"/>
    </row>
    <row r="138" customFormat="false" ht="15.75" hidden="false" customHeight="true" outlineLevel="0" collapsed="false">
      <c r="A138" s="10" t="n">
        <v>11</v>
      </c>
      <c r="B138" s="9" t="s">
        <v>147</v>
      </c>
      <c r="C138" s="9" t="s">
        <v>15</v>
      </c>
      <c r="D138" s="10" t="s">
        <v>16</v>
      </c>
      <c r="E138" s="9" t="n">
        <v>201804</v>
      </c>
      <c r="F138" s="9" t="n">
        <v>10</v>
      </c>
      <c r="G138" s="9" t="n">
        <v>20181003</v>
      </c>
      <c r="H138" s="10" t="n">
        <v>83</v>
      </c>
      <c r="I138" s="10" t="n">
        <v>93.5</v>
      </c>
      <c r="J138" s="10" t="n">
        <v>86</v>
      </c>
      <c r="K138" s="11" t="n">
        <f aca="false">H138*0.6+I138*0.2+J138*0.2</f>
        <v>85.7</v>
      </c>
      <c r="L138" s="10"/>
    </row>
    <row r="139" customFormat="false" ht="15.75" hidden="false" customHeight="true" outlineLevel="0" collapsed="false">
      <c r="A139" s="10" t="n">
        <v>12</v>
      </c>
      <c r="B139" s="9" t="s">
        <v>148</v>
      </c>
      <c r="C139" s="9" t="s">
        <v>15</v>
      </c>
      <c r="D139" s="10" t="s">
        <v>16</v>
      </c>
      <c r="E139" s="9" t="n">
        <v>201804</v>
      </c>
      <c r="F139" s="9" t="n">
        <v>10</v>
      </c>
      <c r="G139" s="9" t="n">
        <v>20181016</v>
      </c>
      <c r="H139" s="10" t="n">
        <v>88</v>
      </c>
      <c r="I139" s="10" t="n">
        <v>85</v>
      </c>
      <c r="J139" s="10" t="n">
        <v>78.5</v>
      </c>
      <c r="K139" s="11" t="n">
        <f aca="false">H139*0.6+I139*0.2+J139*0.2</f>
        <v>85.5</v>
      </c>
      <c r="L139" s="10"/>
    </row>
    <row r="140" customFormat="false" ht="15.75" hidden="false" customHeight="true" outlineLevel="0" collapsed="false">
      <c r="A140" s="10" t="n">
        <v>13</v>
      </c>
      <c r="B140" s="9" t="s">
        <v>149</v>
      </c>
      <c r="C140" s="9" t="s">
        <v>15</v>
      </c>
      <c r="D140" s="10" t="s">
        <v>16</v>
      </c>
      <c r="E140" s="9" t="n">
        <v>201804</v>
      </c>
      <c r="F140" s="9" t="n">
        <v>12</v>
      </c>
      <c r="G140" s="9" t="n">
        <v>20181215</v>
      </c>
      <c r="H140" s="10" t="n">
        <v>85</v>
      </c>
      <c r="I140" s="10" t="n">
        <v>86.5</v>
      </c>
      <c r="J140" s="10" t="n">
        <v>85.5</v>
      </c>
      <c r="K140" s="11" t="n">
        <f aca="false">H140*0.6+I140*0.2+J140*0.2</f>
        <v>85.4</v>
      </c>
      <c r="L140" s="10"/>
    </row>
    <row r="141" customFormat="false" ht="15.75" hidden="false" customHeight="true" outlineLevel="0" collapsed="false">
      <c r="A141" s="10" t="n">
        <v>14</v>
      </c>
      <c r="B141" s="9" t="s">
        <v>150</v>
      </c>
      <c r="C141" s="9" t="s">
        <v>15</v>
      </c>
      <c r="D141" s="10" t="s">
        <v>16</v>
      </c>
      <c r="E141" s="9" t="n">
        <v>201804</v>
      </c>
      <c r="F141" s="9" t="n">
        <v>10</v>
      </c>
      <c r="G141" s="9" t="n">
        <v>20181030</v>
      </c>
      <c r="H141" s="10" t="n">
        <v>88</v>
      </c>
      <c r="I141" s="10" t="n">
        <v>89.5</v>
      </c>
      <c r="J141" s="10" t="n">
        <v>71</v>
      </c>
      <c r="K141" s="11" t="n">
        <f aca="false">H141*0.6+I141*0.2+J141*0.2</f>
        <v>84.9</v>
      </c>
      <c r="L141" s="10"/>
    </row>
    <row r="142" customFormat="false" ht="15.75" hidden="false" customHeight="true" outlineLevel="0" collapsed="false">
      <c r="A142" s="10" t="n">
        <v>15</v>
      </c>
      <c r="B142" s="9" t="s">
        <v>151</v>
      </c>
      <c r="C142" s="9" t="s">
        <v>15</v>
      </c>
      <c r="D142" s="10" t="s">
        <v>16</v>
      </c>
      <c r="E142" s="9" t="n">
        <v>201804</v>
      </c>
      <c r="F142" s="9" t="n">
        <v>11</v>
      </c>
      <c r="G142" s="9" t="n">
        <v>20181113</v>
      </c>
      <c r="H142" s="10" t="n">
        <v>82</v>
      </c>
      <c r="I142" s="10" t="n">
        <v>92.5</v>
      </c>
      <c r="J142" s="10" t="n">
        <v>85</v>
      </c>
      <c r="K142" s="11" t="n">
        <f aca="false">H142*0.6+I142*0.2+J142*0.2</f>
        <v>84.7</v>
      </c>
      <c r="L142" s="10"/>
    </row>
    <row r="143" customFormat="false" ht="15.75" hidden="false" customHeight="true" outlineLevel="0" collapsed="false">
      <c r="A143" s="10" t="n">
        <v>16</v>
      </c>
      <c r="B143" s="9" t="s">
        <v>152</v>
      </c>
      <c r="C143" s="9" t="s">
        <v>15</v>
      </c>
      <c r="D143" s="10" t="s">
        <v>16</v>
      </c>
      <c r="E143" s="9" t="n">
        <v>201804</v>
      </c>
      <c r="F143" s="9" t="n">
        <v>11</v>
      </c>
      <c r="G143" s="9" t="n">
        <v>20181124</v>
      </c>
      <c r="H143" s="10" t="n">
        <v>86</v>
      </c>
      <c r="I143" s="10" t="n">
        <v>84</v>
      </c>
      <c r="J143" s="10" t="n">
        <v>78.5</v>
      </c>
      <c r="K143" s="11" t="n">
        <f aca="false">H143*0.6+I143*0.2+J143*0.2</f>
        <v>84.1</v>
      </c>
      <c r="L143" s="10"/>
    </row>
    <row r="144" customFormat="false" ht="15.75" hidden="false" customHeight="true" outlineLevel="0" collapsed="false">
      <c r="A144" s="10" t="n">
        <v>17</v>
      </c>
      <c r="B144" s="9" t="s">
        <v>153</v>
      </c>
      <c r="C144" s="9" t="s">
        <v>15</v>
      </c>
      <c r="D144" s="10" t="s">
        <v>16</v>
      </c>
      <c r="E144" s="9" t="n">
        <v>201804</v>
      </c>
      <c r="F144" s="9" t="n">
        <v>11</v>
      </c>
      <c r="G144" s="9" t="n">
        <v>20181120</v>
      </c>
      <c r="H144" s="10" t="n">
        <v>78</v>
      </c>
      <c r="I144" s="10" t="n">
        <v>96</v>
      </c>
      <c r="J144" s="10" t="n">
        <v>88.5</v>
      </c>
      <c r="K144" s="11" t="n">
        <f aca="false">H144*0.6+I144*0.2+J144*0.2</f>
        <v>83.7</v>
      </c>
      <c r="L144" s="10"/>
    </row>
    <row r="145" customFormat="false" ht="15.75" hidden="false" customHeight="true" outlineLevel="0" collapsed="false">
      <c r="A145" s="10" t="n">
        <v>18</v>
      </c>
      <c r="B145" s="9" t="s">
        <v>154</v>
      </c>
      <c r="C145" s="9" t="s">
        <v>15</v>
      </c>
      <c r="D145" s="10" t="s">
        <v>16</v>
      </c>
      <c r="E145" s="9" t="n">
        <v>201804</v>
      </c>
      <c r="F145" s="9" t="n">
        <v>12</v>
      </c>
      <c r="G145" s="9" t="n">
        <v>20181221</v>
      </c>
      <c r="H145" s="10" t="n">
        <v>86</v>
      </c>
      <c r="I145" s="10" t="n">
        <v>82.5</v>
      </c>
      <c r="J145" s="10" t="n">
        <v>73</v>
      </c>
      <c r="K145" s="11" t="n">
        <f aca="false">H145*0.6+I145*0.2+J145*0.2</f>
        <v>82.7</v>
      </c>
      <c r="L145" s="10"/>
    </row>
    <row r="146" customFormat="false" ht="15.75" hidden="false" customHeight="true" outlineLevel="0" collapsed="false">
      <c r="A146" s="10" t="n">
        <v>19</v>
      </c>
      <c r="B146" s="9" t="s">
        <v>155</v>
      </c>
      <c r="C146" s="9" t="s">
        <v>15</v>
      </c>
      <c r="D146" s="10" t="s">
        <v>16</v>
      </c>
      <c r="E146" s="9" t="n">
        <v>201804</v>
      </c>
      <c r="F146" s="9" t="n">
        <v>11</v>
      </c>
      <c r="G146" s="9" t="n">
        <v>20181122</v>
      </c>
      <c r="H146" s="10" t="n">
        <v>81</v>
      </c>
      <c r="I146" s="10" t="n">
        <v>85.5</v>
      </c>
      <c r="J146" s="10" t="n">
        <v>82</v>
      </c>
      <c r="K146" s="11" t="n">
        <f aca="false">H146*0.6+I146*0.2+J146*0.2</f>
        <v>82.1</v>
      </c>
      <c r="L146" s="10"/>
    </row>
    <row r="147" customFormat="false" ht="15.75" hidden="false" customHeight="true" outlineLevel="0" collapsed="false">
      <c r="A147" s="10" t="n">
        <v>20</v>
      </c>
      <c r="B147" s="9" t="s">
        <v>156</v>
      </c>
      <c r="C147" s="9" t="s">
        <v>15</v>
      </c>
      <c r="D147" s="10" t="s">
        <v>16</v>
      </c>
      <c r="E147" s="9" t="n">
        <v>201804</v>
      </c>
      <c r="F147" s="9" t="n">
        <v>12</v>
      </c>
      <c r="G147" s="9" t="n">
        <v>20181203</v>
      </c>
      <c r="H147" s="10" t="n">
        <v>83</v>
      </c>
      <c r="I147" s="10" t="n">
        <v>83</v>
      </c>
      <c r="J147" s="10" t="n">
        <v>78</v>
      </c>
      <c r="K147" s="11" t="n">
        <f aca="false">H147*0.6+I147*0.2+J147*0.2</f>
        <v>82</v>
      </c>
      <c r="L147" s="10"/>
    </row>
    <row r="148" customFormat="false" ht="15.75" hidden="false" customHeight="true" outlineLevel="0" collapsed="false">
      <c r="A148" s="10" t="n">
        <v>20</v>
      </c>
      <c r="B148" s="9" t="s">
        <v>157</v>
      </c>
      <c r="C148" s="9" t="s">
        <v>15</v>
      </c>
      <c r="D148" s="10" t="s">
        <v>16</v>
      </c>
      <c r="E148" s="9" t="n">
        <v>201804</v>
      </c>
      <c r="F148" s="9" t="n">
        <v>12</v>
      </c>
      <c r="G148" s="9" t="n">
        <v>20181224</v>
      </c>
      <c r="H148" s="10" t="n">
        <v>83</v>
      </c>
      <c r="I148" s="10" t="n">
        <v>78</v>
      </c>
      <c r="J148" s="10" t="n">
        <v>83</v>
      </c>
      <c r="K148" s="11" t="n">
        <f aca="false">H148*0.6+I148*0.2+J148*0.2</f>
        <v>82</v>
      </c>
      <c r="L148" s="10"/>
    </row>
    <row r="149" customFormat="false" ht="15.75" hidden="false" customHeight="true" outlineLevel="0" collapsed="false">
      <c r="A149" s="10" t="n">
        <v>20</v>
      </c>
      <c r="B149" s="9" t="s">
        <v>158</v>
      </c>
      <c r="C149" s="9" t="s">
        <v>15</v>
      </c>
      <c r="D149" s="10" t="s">
        <v>16</v>
      </c>
      <c r="E149" s="9" t="n">
        <v>201804</v>
      </c>
      <c r="F149" s="9" t="n">
        <v>12</v>
      </c>
      <c r="G149" s="9" t="n">
        <v>20181227</v>
      </c>
      <c r="H149" s="10" t="n">
        <v>83</v>
      </c>
      <c r="I149" s="10" t="n">
        <v>82</v>
      </c>
      <c r="J149" s="10" t="n">
        <v>79</v>
      </c>
      <c r="K149" s="11" t="n">
        <f aca="false">H149*0.6+I149*0.2+J149*0.2</f>
        <v>82</v>
      </c>
      <c r="L149" s="10"/>
    </row>
    <row r="150" customFormat="false" ht="15.75" hidden="false" customHeight="true" outlineLevel="0" collapsed="false">
      <c r="A150" s="10" t="n">
        <v>23</v>
      </c>
      <c r="B150" s="9" t="s">
        <v>159</v>
      </c>
      <c r="C150" s="9" t="s">
        <v>15</v>
      </c>
      <c r="D150" s="10" t="s">
        <v>16</v>
      </c>
      <c r="E150" s="9" t="n">
        <v>201804</v>
      </c>
      <c r="F150" s="9" t="n">
        <v>12</v>
      </c>
      <c r="G150" s="9" t="n">
        <v>20181202</v>
      </c>
      <c r="H150" s="10" t="n">
        <v>82</v>
      </c>
      <c r="I150" s="10" t="n">
        <v>84</v>
      </c>
      <c r="J150" s="10" t="n">
        <v>76</v>
      </c>
      <c r="K150" s="11" t="n">
        <f aca="false">H150*0.6+I150*0.2+J150*0.2</f>
        <v>81.2</v>
      </c>
      <c r="L150" s="10"/>
    </row>
    <row r="151" customFormat="false" ht="15.75" hidden="false" customHeight="true" outlineLevel="0" collapsed="false">
      <c r="A151" s="10" t="n">
        <v>24</v>
      </c>
      <c r="B151" s="9" t="s">
        <v>160</v>
      </c>
      <c r="C151" s="9" t="s">
        <v>15</v>
      </c>
      <c r="D151" s="10" t="s">
        <v>16</v>
      </c>
      <c r="E151" s="9" t="n">
        <v>201804</v>
      </c>
      <c r="F151" s="9" t="n">
        <v>12</v>
      </c>
      <c r="G151" s="9" t="n">
        <v>20181220</v>
      </c>
      <c r="H151" s="10" t="n">
        <v>82</v>
      </c>
      <c r="I151" s="10" t="n">
        <v>79.5</v>
      </c>
      <c r="J151" s="10" t="n">
        <v>79</v>
      </c>
      <c r="K151" s="11" t="n">
        <f aca="false">H151*0.6+I151*0.2+J151*0.2</f>
        <v>80.9</v>
      </c>
      <c r="L151" s="10"/>
    </row>
    <row r="152" customFormat="false" ht="15.75" hidden="false" customHeight="true" outlineLevel="0" collapsed="false">
      <c r="A152" s="10" t="n">
        <v>25</v>
      </c>
      <c r="B152" s="9" t="s">
        <v>161</v>
      </c>
      <c r="C152" s="9" t="s">
        <v>15</v>
      </c>
      <c r="D152" s="10" t="s">
        <v>16</v>
      </c>
      <c r="E152" s="9" t="n">
        <v>201804</v>
      </c>
      <c r="F152" s="9" t="n">
        <v>13</v>
      </c>
      <c r="G152" s="9" t="n">
        <v>20181304</v>
      </c>
      <c r="H152" s="10" t="n">
        <v>76</v>
      </c>
      <c r="I152" s="10" t="n">
        <v>92.5</v>
      </c>
      <c r="J152" s="10" t="n">
        <v>82.5</v>
      </c>
      <c r="K152" s="11" t="n">
        <f aca="false">H152*0.6+I152*0.2+J152*0.2</f>
        <v>80.6</v>
      </c>
      <c r="L152" s="10"/>
    </row>
    <row r="153" customFormat="false" ht="15.75" hidden="false" customHeight="true" outlineLevel="0" collapsed="false">
      <c r="A153" s="10" t="n">
        <v>26</v>
      </c>
      <c r="B153" s="9" t="s">
        <v>162</v>
      </c>
      <c r="C153" s="9" t="s">
        <v>15</v>
      </c>
      <c r="D153" s="10" t="s">
        <v>16</v>
      </c>
      <c r="E153" s="9" t="n">
        <v>201804</v>
      </c>
      <c r="F153" s="9" t="n">
        <v>10</v>
      </c>
      <c r="G153" s="9" t="n">
        <v>20181028</v>
      </c>
      <c r="H153" s="10" t="n">
        <v>83</v>
      </c>
      <c r="I153" s="10" t="n">
        <v>75</v>
      </c>
      <c r="J153" s="10" t="n">
        <v>75</v>
      </c>
      <c r="K153" s="11" t="n">
        <f aca="false">H153*0.6+I153*0.2+J153*0.2</f>
        <v>79.8</v>
      </c>
      <c r="L153" s="10"/>
    </row>
    <row r="154" customFormat="false" ht="15.75" hidden="false" customHeight="true" outlineLevel="0" collapsed="false">
      <c r="A154" s="10" t="n">
        <v>27</v>
      </c>
      <c r="B154" s="9" t="s">
        <v>163</v>
      </c>
      <c r="C154" s="9" t="s">
        <v>15</v>
      </c>
      <c r="D154" s="10" t="s">
        <v>16</v>
      </c>
      <c r="E154" s="9" t="n">
        <v>201804</v>
      </c>
      <c r="F154" s="9" t="n">
        <v>10</v>
      </c>
      <c r="G154" s="9" t="n">
        <v>20181017</v>
      </c>
      <c r="H154" s="10" t="n">
        <v>77</v>
      </c>
      <c r="I154" s="10" t="n">
        <v>87</v>
      </c>
      <c r="J154" s="10" t="n">
        <v>80</v>
      </c>
      <c r="K154" s="11" t="n">
        <f aca="false">H154*0.6+I154*0.2+J154*0.2</f>
        <v>79.6</v>
      </c>
      <c r="L154" s="10"/>
    </row>
    <row r="155" customFormat="false" ht="15.75" hidden="false" customHeight="true" outlineLevel="0" collapsed="false">
      <c r="A155" s="10" t="n">
        <v>28</v>
      </c>
      <c r="B155" s="9" t="s">
        <v>164</v>
      </c>
      <c r="C155" s="9" t="s">
        <v>15</v>
      </c>
      <c r="D155" s="10" t="s">
        <v>16</v>
      </c>
      <c r="E155" s="9" t="n">
        <v>201804</v>
      </c>
      <c r="F155" s="9" t="n">
        <v>11</v>
      </c>
      <c r="G155" s="9" t="n">
        <v>20181116</v>
      </c>
      <c r="H155" s="10" t="n">
        <v>81</v>
      </c>
      <c r="I155" s="10" t="n">
        <v>78.5</v>
      </c>
      <c r="J155" s="10" t="n">
        <v>75</v>
      </c>
      <c r="K155" s="11" t="n">
        <f aca="false">H155*0.6+I155*0.2+J155*0.2</f>
        <v>79.3</v>
      </c>
      <c r="L155" s="10"/>
    </row>
    <row r="156" customFormat="false" ht="15.75" hidden="false" customHeight="true" outlineLevel="0" collapsed="false">
      <c r="A156" s="10" t="n">
        <v>29</v>
      </c>
      <c r="B156" s="9" t="s">
        <v>165</v>
      </c>
      <c r="C156" s="9" t="s">
        <v>15</v>
      </c>
      <c r="D156" s="10" t="s">
        <v>16</v>
      </c>
      <c r="E156" s="9" t="n">
        <v>201804</v>
      </c>
      <c r="F156" s="9" t="n">
        <v>10</v>
      </c>
      <c r="G156" s="9" t="n">
        <v>20181001</v>
      </c>
      <c r="H156" s="10" t="n">
        <v>82</v>
      </c>
      <c r="I156" s="10" t="n">
        <v>73</v>
      </c>
      <c r="J156" s="10" t="n">
        <v>74</v>
      </c>
      <c r="K156" s="11" t="n">
        <f aca="false">H156*0.6+I156*0.2+J156*0.2</f>
        <v>78.6</v>
      </c>
      <c r="L156" s="10"/>
    </row>
    <row r="157" customFormat="false" ht="15.75" hidden="false" customHeight="true" outlineLevel="0" collapsed="false">
      <c r="A157" s="10" t="n">
        <v>30</v>
      </c>
      <c r="B157" s="9" t="s">
        <v>166</v>
      </c>
      <c r="C157" s="9" t="s">
        <v>15</v>
      </c>
      <c r="D157" s="10" t="s">
        <v>16</v>
      </c>
      <c r="E157" s="9" t="n">
        <v>201804</v>
      </c>
      <c r="F157" s="9" t="n">
        <v>10</v>
      </c>
      <c r="G157" s="9" t="n">
        <v>20181013</v>
      </c>
      <c r="H157" s="10" t="n">
        <v>79</v>
      </c>
      <c r="I157" s="10" t="n">
        <v>83</v>
      </c>
      <c r="J157" s="10" t="n">
        <v>72</v>
      </c>
      <c r="K157" s="11" t="n">
        <f aca="false">H157*0.6+I157*0.2+J157*0.2</f>
        <v>78.4</v>
      </c>
      <c r="L157" s="10"/>
    </row>
    <row r="158" customFormat="false" ht="15.75" hidden="false" customHeight="true" outlineLevel="0" collapsed="false">
      <c r="A158" s="10" t="n">
        <v>31</v>
      </c>
      <c r="B158" s="9" t="s">
        <v>167</v>
      </c>
      <c r="C158" s="9" t="s">
        <v>15</v>
      </c>
      <c r="D158" s="10" t="s">
        <v>16</v>
      </c>
      <c r="E158" s="9" t="n">
        <v>201804</v>
      </c>
      <c r="F158" s="9" t="n">
        <v>12</v>
      </c>
      <c r="G158" s="9" t="n">
        <v>20181211</v>
      </c>
      <c r="H158" s="10" t="n">
        <v>79</v>
      </c>
      <c r="I158" s="10" t="n">
        <v>81.5</v>
      </c>
      <c r="J158" s="10" t="n">
        <v>70.5</v>
      </c>
      <c r="K158" s="11" t="n">
        <f aca="false">H158*0.6+I158*0.2+J158*0.2</f>
        <v>77.8</v>
      </c>
      <c r="L158" s="10"/>
    </row>
    <row r="159" customFormat="false" ht="15.75" hidden="false" customHeight="true" outlineLevel="0" collapsed="false">
      <c r="A159" s="10" t="n">
        <v>31</v>
      </c>
      <c r="B159" s="9" t="s">
        <v>168</v>
      </c>
      <c r="C159" s="9" t="s">
        <v>15</v>
      </c>
      <c r="D159" s="10" t="s">
        <v>16</v>
      </c>
      <c r="E159" s="9" t="n">
        <v>201804</v>
      </c>
      <c r="F159" s="9" t="n">
        <v>11</v>
      </c>
      <c r="G159" s="9" t="n">
        <v>20181112</v>
      </c>
      <c r="H159" s="10" t="n">
        <v>82</v>
      </c>
      <c r="I159" s="10" t="n">
        <v>70</v>
      </c>
      <c r="J159" s="10" t="n">
        <v>73</v>
      </c>
      <c r="K159" s="11" t="n">
        <f aca="false">H159*0.6+I159*0.2+J159*0.2</f>
        <v>77.8</v>
      </c>
      <c r="L159" s="10"/>
    </row>
    <row r="160" customFormat="false" ht="15.75" hidden="false" customHeight="true" outlineLevel="0" collapsed="false">
      <c r="A160" s="10" t="n">
        <v>33</v>
      </c>
      <c r="B160" s="9" t="s">
        <v>169</v>
      </c>
      <c r="C160" s="9" t="s">
        <v>15</v>
      </c>
      <c r="D160" s="10" t="s">
        <v>16</v>
      </c>
      <c r="E160" s="9" t="n">
        <v>201804</v>
      </c>
      <c r="F160" s="9" t="n">
        <v>13</v>
      </c>
      <c r="G160" s="9" t="n">
        <v>20181301</v>
      </c>
      <c r="H160" s="10" t="n">
        <v>81</v>
      </c>
      <c r="I160" s="10" t="n">
        <v>85</v>
      </c>
      <c r="J160" s="10" t="n">
        <v>60</v>
      </c>
      <c r="K160" s="11" t="n">
        <f aca="false">H160*0.6+I160*0.2+J160*0.2</f>
        <v>77.6</v>
      </c>
      <c r="L160" s="10"/>
    </row>
    <row r="161" customFormat="false" ht="15.75" hidden="false" customHeight="true" outlineLevel="0" collapsed="false">
      <c r="A161" s="10" t="n">
        <v>34</v>
      </c>
      <c r="B161" s="9" t="s">
        <v>170</v>
      </c>
      <c r="C161" s="9" t="s">
        <v>15</v>
      </c>
      <c r="D161" s="10" t="s">
        <v>16</v>
      </c>
      <c r="E161" s="9" t="n">
        <v>201804</v>
      </c>
      <c r="F161" s="9" t="n">
        <v>10</v>
      </c>
      <c r="G161" s="9" t="n">
        <v>20181014</v>
      </c>
      <c r="H161" s="10" t="n">
        <v>84</v>
      </c>
      <c r="I161" s="10" t="n">
        <v>75</v>
      </c>
      <c r="J161" s="10" t="n">
        <v>60.5</v>
      </c>
      <c r="K161" s="11" t="n">
        <f aca="false">H161*0.6+I161*0.2+J161*0.2</f>
        <v>77.5</v>
      </c>
      <c r="L161" s="10"/>
    </row>
    <row r="162" customFormat="false" ht="15.75" hidden="false" customHeight="true" outlineLevel="0" collapsed="false">
      <c r="A162" s="10" t="n">
        <v>35</v>
      </c>
      <c r="B162" s="9" t="s">
        <v>171</v>
      </c>
      <c r="C162" s="9" t="s">
        <v>15</v>
      </c>
      <c r="D162" s="10" t="s">
        <v>16</v>
      </c>
      <c r="E162" s="9" t="n">
        <v>201804</v>
      </c>
      <c r="F162" s="9" t="n">
        <v>12</v>
      </c>
      <c r="G162" s="9" t="n">
        <v>20181209</v>
      </c>
      <c r="H162" s="10" t="n">
        <v>80</v>
      </c>
      <c r="I162" s="10" t="n">
        <v>68.5</v>
      </c>
      <c r="J162" s="10" t="n">
        <v>78</v>
      </c>
      <c r="K162" s="11" t="n">
        <f aca="false">H162*0.6+I162*0.2+J162*0.2</f>
        <v>77.3</v>
      </c>
      <c r="L162" s="10"/>
    </row>
    <row r="163" customFormat="false" ht="15.75" hidden="false" customHeight="true" outlineLevel="0" collapsed="false">
      <c r="A163" s="10" t="n">
        <v>36</v>
      </c>
      <c r="B163" s="9" t="s">
        <v>172</v>
      </c>
      <c r="C163" s="9" t="s">
        <v>15</v>
      </c>
      <c r="D163" s="10" t="s">
        <v>16</v>
      </c>
      <c r="E163" s="9" t="n">
        <v>201804</v>
      </c>
      <c r="F163" s="9" t="n">
        <v>11</v>
      </c>
      <c r="G163" s="9" t="n">
        <v>20181118</v>
      </c>
      <c r="H163" s="10" t="n">
        <v>74</v>
      </c>
      <c r="I163" s="10" t="n">
        <v>87</v>
      </c>
      <c r="J163" s="10" t="n">
        <v>74.5</v>
      </c>
      <c r="K163" s="11" t="n">
        <f aca="false">H163*0.6+I163*0.2+J163*0.2</f>
        <v>76.7</v>
      </c>
      <c r="L163" s="10"/>
    </row>
    <row r="164" customFormat="false" ht="15.75" hidden="false" customHeight="true" outlineLevel="0" collapsed="false">
      <c r="A164" s="10" t="n">
        <v>37</v>
      </c>
      <c r="B164" s="9" t="s">
        <v>74</v>
      </c>
      <c r="C164" s="9" t="s">
        <v>15</v>
      </c>
      <c r="D164" s="10" t="s">
        <v>16</v>
      </c>
      <c r="E164" s="9" t="n">
        <v>201804</v>
      </c>
      <c r="F164" s="9" t="n">
        <v>12</v>
      </c>
      <c r="G164" s="9" t="n">
        <v>20181217</v>
      </c>
      <c r="H164" s="10" t="n">
        <v>75</v>
      </c>
      <c r="I164" s="10" t="n">
        <v>81.5</v>
      </c>
      <c r="J164" s="10" t="n">
        <v>76.5</v>
      </c>
      <c r="K164" s="11" t="n">
        <f aca="false">H164*0.6+I164*0.2+J164*0.2</f>
        <v>76.6</v>
      </c>
      <c r="L164" s="10"/>
    </row>
    <row r="165" customFormat="false" ht="15.75" hidden="false" customHeight="true" outlineLevel="0" collapsed="false">
      <c r="A165" s="10" t="n">
        <v>38</v>
      </c>
      <c r="B165" s="9" t="s">
        <v>173</v>
      </c>
      <c r="C165" s="9" t="s">
        <v>15</v>
      </c>
      <c r="D165" s="10" t="s">
        <v>16</v>
      </c>
      <c r="E165" s="9" t="n">
        <v>201804</v>
      </c>
      <c r="F165" s="9" t="n">
        <v>12</v>
      </c>
      <c r="G165" s="9" t="n">
        <v>20181225</v>
      </c>
      <c r="H165" s="10" t="n">
        <v>72</v>
      </c>
      <c r="I165" s="10" t="n">
        <v>87</v>
      </c>
      <c r="J165" s="10" t="n">
        <v>78.5</v>
      </c>
      <c r="K165" s="11" t="n">
        <f aca="false">H165*0.6+I165*0.2+J165*0.2</f>
        <v>76.3</v>
      </c>
      <c r="L165" s="10"/>
    </row>
    <row r="166" customFormat="false" ht="15.75" hidden="false" customHeight="true" outlineLevel="0" collapsed="false">
      <c r="A166" s="10" t="n">
        <v>39</v>
      </c>
      <c r="B166" s="9" t="s">
        <v>174</v>
      </c>
      <c r="C166" s="9" t="s">
        <v>15</v>
      </c>
      <c r="D166" s="10" t="s">
        <v>16</v>
      </c>
      <c r="E166" s="9" t="n">
        <v>201804</v>
      </c>
      <c r="F166" s="9" t="n">
        <v>10</v>
      </c>
      <c r="G166" s="9" t="n">
        <v>20181023</v>
      </c>
      <c r="H166" s="10" t="n">
        <v>72</v>
      </c>
      <c r="I166" s="10" t="n">
        <v>83.5</v>
      </c>
      <c r="J166" s="10" t="n">
        <v>81</v>
      </c>
      <c r="K166" s="11" t="n">
        <f aca="false">H166*0.6+I166*0.2+J166*0.2</f>
        <v>76.1</v>
      </c>
      <c r="L166" s="10"/>
    </row>
    <row r="167" customFormat="false" ht="15.75" hidden="false" customHeight="true" outlineLevel="0" collapsed="false">
      <c r="A167" s="10" t="n">
        <v>40</v>
      </c>
      <c r="B167" s="9" t="s">
        <v>175</v>
      </c>
      <c r="C167" s="9" t="s">
        <v>15</v>
      </c>
      <c r="D167" s="10" t="s">
        <v>16</v>
      </c>
      <c r="E167" s="9" t="n">
        <v>201804</v>
      </c>
      <c r="F167" s="9" t="n">
        <v>11</v>
      </c>
      <c r="G167" s="9" t="n">
        <v>20181108</v>
      </c>
      <c r="H167" s="10" t="n">
        <v>79</v>
      </c>
      <c r="I167" s="10" t="n">
        <v>70.5</v>
      </c>
      <c r="J167" s="10" t="n">
        <v>72</v>
      </c>
      <c r="K167" s="11" t="n">
        <f aca="false">H167*0.6+I167*0.2+J167*0.2</f>
        <v>75.9</v>
      </c>
      <c r="L167" s="10"/>
    </row>
    <row r="168" customFormat="false" ht="21" hidden="false" customHeight="true" outlineLevel="0" collapsed="false">
      <c r="A168" s="10"/>
      <c r="B168" s="9"/>
      <c r="C168" s="9"/>
      <c r="D168" s="10"/>
      <c r="E168" s="9"/>
      <c r="F168" s="9"/>
      <c r="G168" s="9"/>
      <c r="H168" s="10"/>
      <c r="I168" s="10"/>
      <c r="J168" s="10"/>
      <c r="K168" s="11"/>
      <c r="L168" s="10"/>
    </row>
    <row r="169" customFormat="false" ht="15.75" hidden="false" customHeight="true" outlineLevel="0" collapsed="false">
      <c r="A169" s="10" t="n">
        <v>1</v>
      </c>
      <c r="B169" s="9" t="s">
        <v>176</v>
      </c>
      <c r="C169" s="9" t="s">
        <v>15</v>
      </c>
      <c r="D169" s="10" t="s">
        <v>16</v>
      </c>
      <c r="E169" s="9" t="n">
        <v>201805</v>
      </c>
      <c r="F169" s="9" t="n">
        <v>16</v>
      </c>
      <c r="G169" s="9" t="n">
        <v>20181616</v>
      </c>
      <c r="H169" s="10" t="n">
        <v>88</v>
      </c>
      <c r="I169" s="10" t="n">
        <v>97</v>
      </c>
      <c r="J169" s="10" t="n">
        <v>89.5</v>
      </c>
      <c r="K169" s="11" t="n">
        <f aca="false">H169*0.6+I169*0.2+J169*0.2</f>
        <v>90.1</v>
      </c>
      <c r="L169" s="10"/>
    </row>
    <row r="170" customFormat="false" ht="15.75" hidden="false" customHeight="true" outlineLevel="0" collapsed="false">
      <c r="A170" s="10" t="n">
        <v>2</v>
      </c>
      <c r="B170" s="9" t="s">
        <v>177</v>
      </c>
      <c r="C170" s="9" t="s">
        <v>15</v>
      </c>
      <c r="D170" s="10" t="s">
        <v>16</v>
      </c>
      <c r="E170" s="9" t="n">
        <v>201805</v>
      </c>
      <c r="F170" s="9" t="n">
        <v>14</v>
      </c>
      <c r="G170" s="9" t="n">
        <v>20181425</v>
      </c>
      <c r="H170" s="10" t="n">
        <v>91</v>
      </c>
      <c r="I170" s="10" t="n">
        <v>89</v>
      </c>
      <c r="J170" s="10" t="n">
        <v>77.5</v>
      </c>
      <c r="K170" s="11" t="n">
        <f aca="false">H170*0.6+I170*0.2+J170*0.2</f>
        <v>87.9</v>
      </c>
      <c r="L170" s="10"/>
    </row>
    <row r="171" customFormat="false" ht="15.75" hidden="false" customHeight="true" outlineLevel="0" collapsed="false">
      <c r="A171" s="10" t="n">
        <v>3</v>
      </c>
      <c r="B171" s="9" t="s">
        <v>178</v>
      </c>
      <c r="C171" s="9" t="s">
        <v>15</v>
      </c>
      <c r="D171" s="10" t="s">
        <v>16</v>
      </c>
      <c r="E171" s="9" t="n">
        <v>201805</v>
      </c>
      <c r="F171" s="9" t="n">
        <v>15</v>
      </c>
      <c r="G171" s="9" t="n">
        <v>20181505</v>
      </c>
      <c r="H171" s="10" t="n">
        <v>86</v>
      </c>
      <c r="I171" s="10" t="n">
        <v>91.5</v>
      </c>
      <c r="J171" s="10" t="n">
        <v>88</v>
      </c>
      <c r="K171" s="11" t="n">
        <f aca="false">H171*0.6+I171*0.2+J171*0.2</f>
        <v>87.5</v>
      </c>
      <c r="L171" s="10"/>
    </row>
    <row r="172" customFormat="false" ht="15.75" hidden="false" customHeight="true" outlineLevel="0" collapsed="false">
      <c r="A172" s="10" t="n">
        <v>3</v>
      </c>
      <c r="B172" s="9" t="s">
        <v>179</v>
      </c>
      <c r="C172" s="9" t="s">
        <v>15</v>
      </c>
      <c r="D172" s="10" t="s">
        <v>16</v>
      </c>
      <c r="E172" s="9" t="n">
        <v>201805</v>
      </c>
      <c r="F172" s="9" t="n">
        <v>15</v>
      </c>
      <c r="G172" s="9" t="n">
        <v>20181529</v>
      </c>
      <c r="H172" s="10" t="n">
        <v>84</v>
      </c>
      <c r="I172" s="10" t="n">
        <v>98</v>
      </c>
      <c r="J172" s="10" t="n">
        <v>87.5</v>
      </c>
      <c r="K172" s="11" t="n">
        <f aca="false">H172*0.6+I172*0.2+J172*0.2</f>
        <v>87.5</v>
      </c>
      <c r="L172" s="10"/>
    </row>
    <row r="173" customFormat="false" ht="15.75" hidden="false" customHeight="true" outlineLevel="0" collapsed="false">
      <c r="A173" s="10" t="n">
        <v>5</v>
      </c>
      <c r="B173" s="9" t="s">
        <v>180</v>
      </c>
      <c r="C173" s="9" t="s">
        <v>15</v>
      </c>
      <c r="D173" s="10" t="s">
        <v>16</v>
      </c>
      <c r="E173" s="9" t="n">
        <v>201805</v>
      </c>
      <c r="F173" s="9" t="n">
        <v>14</v>
      </c>
      <c r="G173" s="9" t="n">
        <v>20181421</v>
      </c>
      <c r="H173" s="10" t="n">
        <v>88</v>
      </c>
      <c r="I173" s="10" t="n">
        <v>88.5</v>
      </c>
      <c r="J173" s="10" t="n">
        <v>84</v>
      </c>
      <c r="K173" s="11" t="n">
        <f aca="false">H173*0.6+I173*0.2+J173*0.2</f>
        <v>87.3</v>
      </c>
      <c r="L173" s="10"/>
    </row>
    <row r="174" customFormat="false" ht="15.75" hidden="false" customHeight="true" outlineLevel="0" collapsed="false">
      <c r="A174" s="10" t="n">
        <v>5</v>
      </c>
      <c r="B174" s="9" t="s">
        <v>181</v>
      </c>
      <c r="C174" s="9" t="s">
        <v>15</v>
      </c>
      <c r="D174" s="10" t="s">
        <v>16</v>
      </c>
      <c r="E174" s="9" t="n">
        <v>201805</v>
      </c>
      <c r="F174" s="9" t="n">
        <v>14</v>
      </c>
      <c r="G174" s="9" t="n">
        <v>20181430</v>
      </c>
      <c r="H174" s="10" t="n">
        <v>90</v>
      </c>
      <c r="I174" s="10" t="n">
        <v>83</v>
      </c>
      <c r="J174" s="10" t="n">
        <v>83.5</v>
      </c>
      <c r="K174" s="11" t="n">
        <f aca="false">H174*0.6+I174*0.2+J174*0.2</f>
        <v>87.3</v>
      </c>
      <c r="L174" s="10"/>
    </row>
    <row r="175" customFormat="false" ht="15.75" hidden="false" customHeight="true" outlineLevel="0" collapsed="false">
      <c r="A175" s="10" t="n">
        <v>7</v>
      </c>
      <c r="B175" s="9" t="s">
        <v>182</v>
      </c>
      <c r="C175" s="9" t="s">
        <v>15</v>
      </c>
      <c r="D175" s="10" t="s">
        <v>16</v>
      </c>
      <c r="E175" s="9" t="n">
        <v>201805</v>
      </c>
      <c r="F175" s="9" t="n">
        <v>16</v>
      </c>
      <c r="G175" s="9" t="n">
        <v>20181624</v>
      </c>
      <c r="H175" s="10" t="n">
        <v>85</v>
      </c>
      <c r="I175" s="10" t="n">
        <v>96.5</v>
      </c>
      <c r="J175" s="10" t="n">
        <v>83.5</v>
      </c>
      <c r="K175" s="11" t="n">
        <f aca="false">H175*0.6+I175*0.2+J175*0.2</f>
        <v>87</v>
      </c>
      <c r="L175" s="10"/>
    </row>
    <row r="176" customFormat="false" ht="15.75" hidden="false" customHeight="true" outlineLevel="0" collapsed="false">
      <c r="A176" s="10" t="n">
        <v>8</v>
      </c>
      <c r="B176" s="9" t="s">
        <v>183</v>
      </c>
      <c r="C176" s="9" t="s">
        <v>15</v>
      </c>
      <c r="D176" s="10" t="s">
        <v>16</v>
      </c>
      <c r="E176" s="9" t="n">
        <v>201805</v>
      </c>
      <c r="F176" s="9" t="n">
        <v>14</v>
      </c>
      <c r="G176" s="9" t="n">
        <v>20181406</v>
      </c>
      <c r="H176" s="10" t="n">
        <v>86</v>
      </c>
      <c r="I176" s="10" t="n">
        <v>88</v>
      </c>
      <c r="J176" s="10" t="n">
        <v>88.5</v>
      </c>
      <c r="K176" s="11" t="n">
        <f aca="false">H176*0.6+I176*0.2+J176*0.2</f>
        <v>86.9</v>
      </c>
      <c r="L176" s="10"/>
    </row>
    <row r="177" customFormat="false" ht="15.75" hidden="false" customHeight="true" outlineLevel="0" collapsed="false">
      <c r="A177" s="10" t="n">
        <v>9</v>
      </c>
      <c r="B177" s="9" t="s">
        <v>184</v>
      </c>
      <c r="C177" s="9" t="s">
        <v>15</v>
      </c>
      <c r="D177" s="10" t="s">
        <v>16</v>
      </c>
      <c r="E177" s="9" t="n">
        <v>201805</v>
      </c>
      <c r="F177" s="9" t="n">
        <v>16</v>
      </c>
      <c r="G177" s="9" t="n">
        <v>20181607</v>
      </c>
      <c r="H177" s="10" t="n">
        <v>85</v>
      </c>
      <c r="I177" s="10" t="n">
        <v>97.5</v>
      </c>
      <c r="J177" s="10" t="n">
        <v>78</v>
      </c>
      <c r="K177" s="11" t="n">
        <f aca="false">H177*0.6+I177*0.2+J177*0.2</f>
        <v>86.1</v>
      </c>
      <c r="L177" s="10"/>
    </row>
    <row r="178" customFormat="false" ht="15.75" hidden="false" customHeight="true" outlineLevel="0" collapsed="false">
      <c r="A178" s="10" t="n">
        <v>10</v>
      </c>
      <c r="B178" s="9" t="s">
        <v>185</v>
      </c>
      <c r="C178" s="9" t="s">
        <v>15</v>
      </c>
      <c r="D178" s="10" t="s">
        <v>16</v>
      </c>
      <c r="E178" s="9" t="n">
        <v>201805</v>
      </c>
      <c r="F178" s="9" t="n">
        <v>16</v>
      </c>
      <c r="G178" s="9" t="n">
        <v>20181622</v>
      </c>
      <c r="H178" s="10" t="n">
        <v>90</v>
      </c>
      <c r="I178" s="10" t="n">
        <v>86</v>
      </c>
      <c r="J178" s="10" t="n">
        <v>73</v>
      </c>
      <c r="K178" s="11" t="n">
        <f aca="false">H178*0.6+I178*0.2+J178*0.2</f>
        <v>85.8</v>
      </c>
      <c r="L178" s="10"/>
    </row>
    <row r="179" customFormat="false" ht="15.75" hidden="false" customHeight="true" outlineLevel="0" collapsed="false">
      <c r="A179" s="10" t="n">
        <v>10</v>
      </c>
      <c r="B179" s="9" t="s">
        <v>186</v>
      </c>
      <c r="C179" s="9" t="s">
        <v>15</v>
      </c>
      <c r="D179" s="10" t="s">
        <v>16</v>
      </c>
      <c r="E179" s="9" t="n">
        <v>201805</v>
      </c>
      <c r="F179" s="9" t="n">
        <v>16</v>
      </c>
      <c r="G179" s="9" t="n">
        <v>20181619</v>
      </c>
      <c r="H179" s="10" t="n">
        <v>81</v>
      </c>
      <c r="I179" s="10" t="n">
        <v>95</v>
      </c>
      <c r="J179" s="10" t="n">
        <v>91</v>
      </c>
      <c r="K179" s="11" t="n">
        <f aca="false">H179*0.6+I179*0.2+J179*0.2</f>
        <v>85.8</v>
      </c>
      <c r="L179" s="10"/>
    </row>
    <row r="180" customFormat="false" ht="15.75" hidden="false" customHeight="true" outlineLevel="0" collapsed="false">
      <c r="A180" s="10" t="n">
        <v>12</v>
      </c>
      <c r="B180" s="9" t="s">
        <v>187</v>
      </c>
      <c r="C180" s="9" t="s">
        <v>15</v>
      </c>
      <c r="D180" s="10" t="s">
        <v>16</v>
      </c>
      <c r="E180" s="9" t="n">
        <v>201805</v>
      </c>
      <c r="F180" s="9" t="n">
        <v>15</v>
      </c>
      <c r="G180" s="9" t="n">
        <v>20181523</v>
      </c>
      <c r="H180" s="10" t="n">
        <v>81</v>
      </c>
      <c r="I180" s="10" t="n">
        <v>95</v>
      </c>
      <c r="J180" s="10" t="n">
        <v>86</v>
      </c>
      <c r="K180" s="11" t="n">
        <f aca="false">H180*0.6+I180*0.2+J180*0.2</f>
        <v>84.8</v>
      </c>
      <c r="L180" s="10"/>
    </row>
    <row r="181" customFormat="false" ht="15.75" hidden="false" customHeight="true" outlineLevel="0" collapsed="false">
      <c r="A181" s="10" t="n">
        <v>13</v>
      </c>
      <c r="B181" s="9" t="s">
        <v>188</v>
      </c>
      <c r="C181" s="9" t="s">
        <v>15</v>
      </c>
      <c r="D181" s="10" t="s">
        <v>16</v>
      </c>
      <c r="E181" s="9" t="n">
        <v>201805</v>
      </c>
      <c r="F181" s="9" t="n">
        <v>14</v>
      </c>
      <c r="G181" s="9" t="n">
        <v>20181422</v>
      </c>
      <c r="H181" s="10" t="n">
        <v>85</v>
      </c>
      <c r="I181" s="10" t="n">
        <v>87</v>
      </c>
      <c r="J181" s="10" t="n">
        <v>81</v>
      </c>
      <c r="K181" s="11" t="n">
        <f aca="false">H181*0.6+I181*0.2+J181*0.2</f>
        <v>84.6</v>
      </c>
      <c r="L181" s="10"/>
    </row>
    <row r="182" customFormat="false" ht="15.75" hidden="false" customHeight="true" outlineLevel="0" collapsed="false">
      <c r="A182" s="10" t="n">
        <v>14</v>
      </c>
      <c r="B182" s="9" t="s">
        <v>189</v>
      </c>
      <c r="C182" s="9" t="s">
        <v>15</v>
      </c>
      <c r="D182" s="10" t="s">
        <v>16</v>
      </c>
      <c r="E182" s="9" t="n">
        <v>201805</v>
      </c>
      <c r="F182" s="9" t="n">
        <v>15</v>
      </c>
      <c r="G182" s="9" t="n">
        <v>20181522</v>
      </c>
      <c r="H182" s="10" t="n">
        <v>84</v>
      </c>
      <c r="I182" s="10" t="n">
        <v>90</v>
      </c>
      <c r="J182" s="10" t="n">
        <v>78.5</v>
      </c>
      <c r="K182" s="11" t="n">
        <f aca="false">H182*0.6+I182*0.2+J182*0.2</f>
        <v>84.1</v>
      </c>
      <c r="L182" s="10"/>
    </row>
    <row r="183" customFormat="false" ht="15.75" hidden="false" customHeight="true" outlineLevel="0" collapsed="false">
      <c r="A183" s="10" t="n">
        <v>15</v>
      </c>
      <c r="B183" s="9" t="s">
        <v>190</v>
      </c>
      <c r="C183" s="9" t="s">
        <v>15</v>
      </c>
      <c r="D183" s="10" t="s">
        <v>16</v>
      </c>
      <c r="E183" s="9" t="n">
        <v>201805</v>
      </c>
      <c r="F183" s="9" t="n">
        <v>16</v>
      </c>
      <c r="G183" s="9" t="n">
        <v>20181625</v>
      </c>
      <c r="H183" s="10" t="n">
        <v>83</v>
      </c>
      <c r="I183" s="10" t="n">
        <v>91.5</v>
      </c>
      <c r="J183" s="10" t="n">
        <v>78</v>
      </c>
      <c r="K183" s="11" t="n">
        <f aca="false">H183*0.6+I183*0.2+J183*0.2</f>
        <v>83.7</v>
      </c>
      <c r="L183" s="10"/>
    </row>
    <row r="184" customFormat="false" ht="15.75" hidden="false" customHeight="true" outlineLevel="0" collapsed="false">
      <c r="A184" s="10" t="n">
        <v>16</v>
      </c>
      <c r="B184" s="9" t="s">
        <v>191</v>
      </c>
      <c r="C184" s="9" t="s">
        <v>15</v>
      </c>
      <c r="D184" s="10" t="s">
        <v>16</v>
      </c>
      <c r="E184" s="9" t="n">
        <v>201805</v>
      </c>
      <c r="F184" s="9" t="n">
        <v>15</v>
      </c>
      <c r="G184" s="9" t="n">
        <v>20181508</v>
      </c>
      <c r="H184" s="10" t="n">
        <v>83</v>
      </c>
      <c r="I184" s="10" t="n">
        <v>80</v>
      </c>
      <c r="J184" s="10" t="n">
        <v>87</v>
      </c>
      <c r="K184" s="11" t="n">
        <f aca="false">H184*0.6+I184*0.2+J184*0.2</f>
        <v>83.2</v>
      </c>
      <c r="L184" s="10"/>
    </row>
    <row r="185" customFormat="false" ht="15.75" hidden="false" customHeight="true" outlineLevel="0" collapsed="false">
      <c r="A185" s="10" t="n">
        <v>17</v>
      </c>
      <c r="B185" s="9" t="s">
        <v>192</v>
      </c>
      <c r="C185" s="9" t="s">
        <v>15</v>
      </c>
      <c r="D185" s="10" t="s">
        <v>16</v>
      </c>
      <c r="E185" s="9" t="n">
        <v>201805</v>
      </c>
      <c r="F185" s="9" t="n">
        <v>16</v>
      </c>
      <c r="G185" s="9" t="n">
        <v>20181611</v>
      </c>
      <c r="H185" s="10" t="n">
        <v>81</v>
      </c>
      <c r="I185" s="10" t="n">
        <v>95</v>
      </c>
      <c r="J185" s="10" t="n">
        <v>75</v>
      </c>
      <c r="K185" s="11" t="n">
        <f aca="false">H185*0.6+I185*0.2+J185*0.2</f>
        <v>82.6</v>
      </c>
      <c r="L185" s="10"/>
    </row>
    <row r="186" customFormat="false" ht="15.75" hidden="false" customHeight="true" outlineLevel="0" collapsed="false">
      <c r="A186" s="10" t="n">
        <v>18</v>
      </c>
      <c r="B186" s="9" t="s">
        <v>193</v>
      </c>
      <c r="C186" s="9" t="s">
        <v>15</v>
      </c>
      <c r="D186" s="10" t="s">
        <v>16</v>
      </c>
      <c r="E186" s="9" t="n">
        <v>201805</v>
      </c>
      <c r="F186" s="9" t="n">
        <v>16</v>
      </c>
      <c r="G186" s="9" t="n">
        <v>20181618</v>
      </c>
      <c r="H186" s="10" t="n">
        <v>83</v>
      </c>
      <c r="I186" s="10" t="n">
        <v>88</v>
      </c>
      <c r="J186" s="10" t="n">
        <v>74.5</v>
      </c>
      <c r="K186" s="11" t="n">
        <f aca="false">H186*0.6+I186*0.2+J186*0.2</f>
        <v>82.3</v>
      </c>
      <c r="L186" s="10"/>
    </row>
    <row r="187" customFormat="false" ht="15.75" hidden="false" customHeight="true" outlineLevel="0" collapsed="false">
      <c r="A187" s="10" t="n">
        <v>19</v>
      </c>
      <c r="B187" s="9" t="s">
        <v>194</v>
      </c>
      <c r="C187" s="9" t="s">
        <v>15</v>
      </c>
      <c r="D187" s="10" t="s">
        <v>16</v>
      </c>
      <c r="E187" s="9" t="n">
        <v>201805</v>
      </c>
      <c r="F187" s="9" t="n">
        <v>14</v>
      </c>
      <c r="G187" s="9" t="n">
        <v>20181424</v>
      </c>
      <c r="H187" s="10" t="n">
        <v>83</v>
      </c>
      <c r="I187" s="10" t="n">
        <v>83</v>
      </c>
      <c r="J187" s="10" t="n">
        <v>79</v>
      </c>
      <c r="K187" s="11" t="n">
        <f aca="false">H187*0.6+I187*0.2+J187*0.2</f>
        <v>82.2</v>
      </c>
      <c r="L187" s="10"/>
    </row>
    <row r="188" customFormat="false" ht="15.75" hidden="false" customHeight="true" outlineLevel="0" collapsed="false">
      <c r="A188" s="10" t="n">
        <v>20</v>
      </c>
      <c r="B188" s="9" t="s">
        <v>195</v>
      </c>
      <c r="C188" s="9" t="s">
        <v>15</v>
      </c>
      <c r="D188" s="10" t="s">
        <v>16</v>
      </c>
      <c r="E188" s="9" t="n">
        <v>201805</v>
      </c>
      <c r="F188" s="9" t="n">
        <v>15</v>
      </c>
      <c r="G188" s="9" t="n">
        <v>20181530</v>
      </c>
      <c r="H188" s="10" t="n">
        <v>80</v>
      </c>
      <c r="I188" s="10" t="n">
        <v>89</v>
      </c>
      <c r="J188" s="10" t="n">
        <v>81.5</v>
      </c>
      <c r="K188" s="11" t="n">
        <f aca="false">H188*0.6+I188*0.2+J188*0.2</f>
        <v>82.1</v>
      </c>
      <c r="L188" s="10"/>
    </row>
    <row r="189" customFormat="false" ht="15.75" hidden="false" customHeight="true" outlineLevel="0" collapsed="false">
      <c r="A189" s="10" t="n">
        <v>21</v>
      </c>
      <c r="B189" s="9" t="s">
        <v>196</v>
      </c>
      <c r="C189" s="9" t="s">
        <v>15</v>
      </c>
      <c r="D189" s="10" t="s">
        <v>16</v>
      </c>
      <c r="E189" s="9" t="n">
        <v>201805</v>
      </c>
      <c r="F189" s="9" t="n">
        <v>14</v>
      </c>
      <c r="G189" s="9" t="n">
        <v>20181410</v>
      </c>
      <c r="H189" s="10" t="n">
        <v>86</v>
      </c>
      <c r="I189" s="10" t="n">
        <v>70</v>
      </c>
      <c r="J189" s="10" t="n">
        <v>75</v>
      </c>
      <c r="K189" s="11" t="n">
        <f aca="false">H189*0.6+I189*0.2+J189*0.2</f>
        <v>80.6</v>
      </c>
      <c r="L189" s="10"/>
    </row>
    <row r="190" customFormat="false" ht="15.75" hidden="false" customHeight="true" outlineLevel="0" collapsed="false">
      <c r="A190" s="10" t="n">
        <v>21</v>
      </c>
      <c r="B190" s="9" t="s">
        <v>197</v>
      </c>
      <c r="C190" s="9" t="s">
        <v>15</v>
      </c>
      <c r="D190" s="10" t="s">
        <v>16</v>
      </c>
      <c r="E190" s="9" t="n">
        <v>201805</v>
      </c>
      <c r="F190" s="9" t="n">
        <v>16</v>
      </c>
      <c r="G190" s="9" t="n">
        <v>20181615</v>
      </c>
      <c r="H190" s="10" t="n">
        <v>77</v>
      </c>
      <c r="I190" s="10" t="n">
        <v>84</v>
      </c>
      <c r="J190" s="10" t="n">
        <v>88</v>
      </c>
      <c r="K190" s="11" t="n">
        <f aca="false">H190*0.6+I190*0.2+J190*0.2</f>
        <v>80.6</v>
      </c>
      <c r="L190" s="10"/>
    </row>
    <row r="191" customFormat="false" ht="15.75" hidden="false" customHeight="true" outlineLevel="0" collapsed="false">
      <c r="A191" s="10" t="n">
        <v>23</v>
      </c>
      <c r="B191" s="9" t="s">
        <v>198</v>
      </c>
      <c r="C191" s="9" t="s">
        <v>15</v>
      </c>
      <c r="D191" s="10" t="s">
        <v>16</v>
      </c>
      <c r="E191" s="9" t="n">
        <v>201805</v>
      </c>
      <c r="F191" s="9" t="n">
        <v>16</v>
      </c>
      <c r="G191" s="9" t="n">
        <v>20181626</v>
      </c>
      <c r="H191" s="10" t="n">
        <v>80</v>
      </c>
      <c r="I191" s="10" t="n">
        <v>88.5</v>
      </c>
      <c r="J191" s="10" t="n">
        <v>74</v>
      </c>
      <c r="K191" s="11" t="n">
        <f aca="false">H191*0.6+I191*0.2+J191*0.2</f>
        <v>80.5</v>
      </c>
      <c r="L191" s="10"/>
    </row>
    <row r="192" customFormat="false" ht="15.75" hidden="false" customHeight="true" outlineLevel="0" collapsed="false">
      <c r="A192" s="10" t="n">
        <v>24</v>
      </c>
      <c r="B192" s="9" t="s">
        <v>199</v>
      </c>
      <c r="C192" s="9" t="s">
        <v>15</v>
      </c>
      <c r="D192" s="10" t="s">
        <v>16</v>
      </c>
      <c r="E192" s="9" t="n">
        <v>201805</v>
      </c>
      <c r="F192" s="9" t="n">
        <v>16</v>
      </c>
      <c r="G192" s="9" t="n">
        <v>20181610</v>
      </c>
      <c r="H192" s="10" t="n">
        <v>82</v>
      </c>
      <c r="I192" s="10" t="n">
        <v>86</v>
      </c>
      <c r="J192" s="10" t="n">
        <v>66.5</v>
      </c>
      <c r="K192" s="11" t="n">
        <f aca="false">H192*0.6+I192*0.2+J192*0.2</f>
        <v>79.7</v>
      </c>
      <c r="L192" s="10"/>
    </row>
    <row r="193" customFormat="false" ht="15.75" hidden="false" customHeight="true" outlineLevel="0" collapsed="false">
      <c r="A193" s="10" t="n">
        <v>25</v>
      </c>
      <c r="B193" s="9" t="s">
        <v>200</v>
      </c>
      <c r="C193" s="9" t="s">
        <v>15</v>
      </c>
      <c r="D193" s="10" t="s">
        <v>16</v>
      </c>
      <c r="E193" s="9" t="n">
        <v>201805</v>
      </c>
      <c r="F193" s="9" t="n">
        <v>14</v>
      </c>
      <c r="G193" s="9" t="n">
        <v>20181427</v>
      </c>
      <c r="H193" s="10" t="n">
        <v>83</v>
      </c>
      <c r="I193" s="10" t="n">
        <v>78.5</v>
      </c>
      <c r="J193" s="10" t="n">
        <v>70.5</v>
      </c>
      <c r="K193" s="11" t="n">
        <f aca="false">H193*0.6+I193*0.2+J193*0.2</f>
        <v>79.6</v>
      </c>
      <c r="L193" s="10"/>
    </row>
    <row r="194" customFormat="false" ht="15.75" hidden="false" customHeight="true" outlineLevel="0" collapsed="false">
      <c r="A194" s="10" t="n">
        <v>26</v>
      </c>
      <c r="B194" s="9" t="s">
        <v>201</v>
      </c>
      <c r="C194" s="9" t="s">
        <v>15</v>
      </c>
      <c r="D194" s="10" t="s">
        <v>16</v>
      </c>
      <c r="E194" s="9" t="n">
        <v>201805</v>
      </c>
      <c r="F194" s="9" t="n">
        <v>16</v>
      </c>
      <c r="G194" s="9" t="n">
        <v>20181623</v>
      </c>
      <c r="H194" s="10" t="n">
        <v>81</v>
      </c>
      <c r="I194" s="10" t="n">
        <v>81.5</v>
      </c>
      <c r="J194" s="10" t="n">
        <v>73</v>
      </c>
      <c r="K194" s="11" t="n">
        <f aca="false">H194*0.6+I194*0.2+J194*0.2</f>
        <v>79.5</v>
      </c>
      <c r="L194" s="10"/>
    </row>
    <row r="195" customFormat="false" ht="15.75" hidden="false" customHeight="true" outlineLevel="0" collapsed="false">
      <c r="A195" s="10" t="n">
        <v>27</v>
      </c>
      <c r="B195" s="9" t="s">
        <v>202</v>
      </c>
      <c r="C195" s="9" t="s">
        <v>15</v>
      </c>
      <c r="D195" s="10" t="s">
        <v>16</v>
      </c>
      <c r="E195" s="9" t="n">
        <v>201805</v>
      </c>
      <c r="F195" s="9" t="n">
        <v>14</v>
      </c>
      <c r="G195" s="9" t="n">
        <v>20181423</v>
      </c>
      <c r="H195" s="10" t="n">
        <v>81</v>
      </c>
      <c r="I195" s="10" t="n">
        <v>86</v>
      </c>
      <c r="J195" s="10" t="n">
        <v>68</v>
      </c>
      <c r="K195" s="11" t="n">
        <f aca="false">H195*0.6+I195*0.2+J195*0.2</f>
        <v>79.4</v>
      </c>
      <c r="L195" s="10"/>
    </row>
    <row r="196" customFormat="false" ht="15.75" hidden="false" customHeight="true" outlineLevel="0" collapsed="false">
      <c r="A196" s="10" t="n">
        <v>27</v>
      </c>
      <c r="B196" s="9" t="s">
        <v>203</v>
      </c>
      <c r="C196" s="9" t="s">
        <v>15</v>
      </c>
      <c r="D196" s="10" t="s">
        <v>16</v>
      </c>
      <c r="E196" s="9" t="n">
        <v>201805</v>
      </c>
      <c r="F196" s="9" t="n">
        <v>14</v>
      </c>
      <c r="G196" s="9" t="n">
        <v>20181415</v>
      </c>
      <c r="H196" s="10" t="n">
        <v>86</v>
      </c>
      <c r="I196" s="10" t="n">
        <v>72.5</v>
      </c>
      <c r="J196" s="10" t="n">
        <v>66.5</v>
      </c>
      <c r="K196" s="11" t="n">
        <f aca="false">H196*0.6+I196*0.2+J196*0.2</f>
        <v>79.4</v>
      </c>
      <c r="L196" s="10"/>
    </row>
    <row r="197" customFormat="false" ht="15.75" hidden="false" customHeight="true" outlineLevel="0" collapsed="false">
      <c r="A197" s="10" t="n">
        <v>29</v>
      </c>
      <c r="B197" s="9" t="s">
        <v>204</v>
      </c>
      <c r="C197" s="9" t="s">
        <v>15</v>
      </c>
      <c r="D197" s="10" t="s">
        <v>16</v>
      </c>
      <c r="E197" s="9" t="n">
        <v>201805</v>
      </c>
      <c r="F197" s="9" t="n">
        <v>16</v>
      </c>
      <c r="G197" s="9" t="n">
        <v>20181604</v>
      </c>
      <c r="H197" s="10" t="n">
        <v>83</v>
      </c>
      <c r="I197" s="10" t="n">
        <v>78</v>
      </c>
      <c r="J197" s="10" t="n">
        <v>69.5</v>
      </c>
      <c r="K197" s="11" t="n">
        <f aca="false">H197*0.6+I197*0.2+J197*0.2</f>
        <v>79.3</v>
      </c>
      <c r="L197" s="10"/>
    </row>
    <row r="198" customFormat="false" ht="15.75" hidden="false" customHeight="true" outlineLevel="0" collapsed="false">
      <c r="A198" s="10" t="n">
        <v>30</v>
      </c>
      <c r="B198" s="9" t="s">
        <v>205</v>
      </c>
      <c r="C198" s="9" t="s">
        <v>15</v>
      </c>
      <c r="D198" s="10" t="s">
        <v>16</v>
      </c>
      <c r="E198" s="9" t="n">
        <v>201805</v>
      </c>
      <c r="F198" s="9" t="n">
        <v>16</v>
      </c>
      <c r="G198" s="9" t="n">
        <v>20181602</v>
      </c>
      <c r="H198" s="10" t="n">
        <v>82</v>
      </c>
      <c r="I198" s="10" t="n">
        <v>78.5</v>
      </c>
      <c r="J198" s="10" t="n">
        <v>71.5</v>
      </c>
      <c r="K198" s="11" t="n">
        <f aca="false">H198*0.6+I198*0.2+J198*0.2</f>
        <v>79.2</v>
      </c>
      <c r="L198" s="10"/>
    </row>
    <row r="199" customFormat="false" ht="15.75" hidden="false" customHeight="true" outlineLevel="0" collapsed="false">
      <c r="A199" s="10" t="n">
        <v>31</v>
      </c>
      <c r="B199" s="9" t="s">
        <v>206</v>
      </c>
      <c r="C199" s="9" t="s">
        <v>15</v>
      </c>
      <c r="D199" s="10" t="s">
        <v>16</v>
      </c>
      <c r="E199" s="9" t="n">
        <v>201805</v>
      </c>
      <c r="F199" s="9" t="n">
        <v>16</v>
      </c>
      <c r="G199" s="9" t="n">
        <v>20181628</v>
      </c>
      <c r="H199" s="10" t="n">
        <v>80</v>
      </c>
      <c r="I199" s="10" t="n">
        <v>82</v>
      </c>
      <c r="J199" s="10" t="n">
        <v>73.5</v>
      </c>
      <c r="K199" s="11" t="n">
        <f aca="false">H199*0.6+I199*0.2+J199*0.2</f>
        <v>79.1</v>
      </c>
      <c r="L199" s="10"/>
    </row>
    <row r="200" customFormat="false" ht="15.75" hidden="false" customHeight="true" outlineLevel="0" collapsed="false">
      <c r="A200" s="10" t="n">
        <v>32</v>
      </c>
      <c r="B200" s="9" t="s">
        <v>207</v>
      </c>
      <c r="C200" s="9" t="s">
        <v>15</v>
      </c>
      <c r="D200" s="10" t="s">
        <v>16</v>
      </c>
      <c r="E200" s="9" t="n">
        <v>201805</v>
      </c>
      <c r="F200" s="9" t="n">
        <v>15</v>
      </c>
      <c r="G200" s="9" t="n">
        <v>20181515</v>
      </c>
      <c r="H200" s="10" t="n">
        <v>78</v>
      </c>
      <c r="I200" s="10" t="n">
        <v>81.5</v>
      </c>
      <c r="J200" s="10" t="n">
        <v>79.5</v>
      </c>
      <c r="K200" s="11" t="n">
        <f aca="false">H200*0.6+I200*0.2+J200*0.2</f>
        <v>79</v>
      </c>
      <c r="L200" s="10"/>
    </row>
    <row r="201" customFormat="false" ht="15.75" hidden="false" customHeight="true" outlineLevel="0" collapsed="false">
      <c r="A201" s="10" t="n">
        <v>33</v>
      </c>
      <c r="B201" s="9" t="s">
        <v>208</v>
      </c>
      <c r="C201" s="9" t="s">
        <v>15</v>
      </c>
      <c r="D201" s="10" t="s">
        <v>16</v>
      </c>
      <c r="E201" s="9" t="n">
        <v>201805</v>
      </c>
      <c r="F201" s="9" t="n">
        <v>15</v>
      </c>
      <c r="G201" s="9" t="n">
        <v>20181525</v>
      </c>
      <c r="H201" s="10" t="n">
        <v>80</v>
      </c>
      <c r="I201" s="10" t="n">
        <v>76</v>
      </c>
      <c r="J201" s="10" t="n">
        <v>76.5</v>
      </c>
      <c r="K201" s="11" t="n">
        <f aca="false">H201*0.6+I201*0.2+J201*0.2</f>
        <v>78.5</v>
      </c>
      <c r="L201" s="10"/>
    </row>
    <row r="202" customFormat="false" ht="15.75" hidden="false" customHeight="true" outlineLevel="0" collapsed="false">
      <c r="A202" s="10" t="n">
        <v>34</v>
      </c>
      <c r="B202" s="9" t="s">
        <v>209</v>
      </c>
      <c r="C202" s="9" t="s">
        <v>15</v>
      </c>
      <c r="D202" s="10" t="s">
        <v>16</v>
      </c>
      <c r="E202" s="9" t="n">
        <v>201805</v>
      </c>
      <c r="F202" s="9" t="n">
        <v>15</v>
      </c>
      <c r="G202" s="9" t="n">
        <v>20181503</v>
      </c>
      <c r="H202" s="10" t="n">
        <v>77</v>
      </c>
      <c r="I202" s="10" t="n">
        <v>79</v>
      </c>
      <c r="J202" s="10" t="n">
        <v>81</v>
      </c>
      <c r="K202" s="11" t="n">
        <f aca="false">H202*0.6+I202*0.2+J202*0.2</f>
        <v>78.2</v>
      </c>
      <c r="L202" s="10"/>
    </row>
    <row r="203" customFormat="false" ht="15.75" hidden="false" customHeight="true" outlineLevel="0" collapsed="false">
      <c r="A203" s="10" t="n">
        <v>35</v>
      </c>
      <c r="B203" s="9" t="s">
        <v>210</v>
      </c>
      <c r="C203" s="9" t="s">
        <v>15</v>
      </c>
      <c r="D203" s="10" t="s">
        <v>16</v>
      </c>
      <c r="E203" s="9" t="n">
        <v>201805</v>
      </c>
      <c r="F203" s="9" t="n">
        <v>15</v>
      </c>
      <c r="G203" s="9" t="n">
        <v>20181509</v>
      </c>
      <c r="H203" s="10" t="n">
        <v>83</v>
      </c>
      <c r="I203" s="10" t="n">
        <v>75.5</v>
      </c>
      <c r="J203" s="10" t="n">
        <v>66.5</v>
      </c>
      <c r="K203" s="11" t="n">
        <f aca="false">H203*0.6+I203*0.2+J203*0.2</f>
        <v>78.2</v>
      </c>
      <c r="L203" s="10"/>
    </row>
    <row r="204" customFormat="false" ht="15.75" hidden="false" customHeight="true" outlineLevel="0" collapsed="false">
      <c r="A204" s="10" t="n">
        <v>36</v>
      </c>
      <c r="B204" s="9" t="s">
        <v>211</v>
      </c>
      <c r="C204" s="9" t="s">
        <v>15</v>
      </c>
      <c r="D204" s="10" t="s">
        <v>16</v>
      </c>
      <c r="E204" s="9" t="n">
        <v>201805</v>
      </c>
      <c r="F204" s="9" t="n">
        <v>14</v>
      </c>
      <c r="G204" s="9" t="n">
        <v>20181407</v>
      </c>
      <c r="H204" s="10" t="n">
        <v>81</v>
      </c>
      <c r="I204" s="10" t="n">
        <v>71.5</v>
      </c>
      <c r="J204" s="10" t="n">
        <v>70</v>
      </c>
      <c r="K204" s="11" t="n">
        <f aca="false">H204*0.6+I204*0.2+J204*0.2</f>
        <v>76.9</v>
      </c>
      <c r="L204" s="10"/>
    </row>
    <row r="205" customFormat="false" ht="15.75" hidden="false" customHeight="true" outlineLevel="0" collapsed="false">
      <c r="A205" s="10" t="n">
        <v>37</v>
      </c>
      <c r="B205" s="9" t="s">
        <v>212</v>
      </c>
      <c r="C205" s="9" t="s">
        <v>15</v>
      </c>
      <c r="D205" s="10" t="s">
        <v>16</v>
      </c>
      <c r="E205" s="9" t="n">
        <v>201805</v>
      </c>
      <c r="F205" s="9" t="n">
        <v>16</v>
      </c>
      <c r="G205" s="9" t="n">
        <v>20181629</v>
      </c>
      <c r="H205" s="10" t="n">
        <v>74</v>
      </c>
      <c r="I205" s="10" t="n">
        <v>87</v>
      </c>
      <c r="J205" s="10" t="n">
        <v>72.5</v>
      </c>
      <c r="K205" s="11" t="n">
        <f aca="false">H205*0.6+I205*0.2+J205*0.2</f>
        <v>76.3</v>
      </c>
      <c r="L205" s="10"/>
    </row>
    <row r="206" customFormat="false" ht="15.75" hidden="false" customHeight="true" outlineLevel="0" collapsed="false">
      <c r="A206" s="10" t="n">
        <v>38</v>
      </c>
      <c r="B206" s="9" t="s">
        <v>213</v>
      </c>
      <c r="C206" s="9" t="s">
        <v>15</v>
      </c>
      <c r="D206" s="10" t="s">
        <v>16</v>
      </c>
      <c r="E206" s="9" t="n">
        <v>201805</v>
      </c>
      <c r="F206" s="9" t="n">
        <v>14</v>
      </c>
      <c r="G206" s="9" t="n">
        <v>20181419</v>
      </c>
      <c r="H206" s="10" t="n">
        <v>74</v>
      </c>
      <c r="I206" s="10" t="n">
        <v>82.5</v>
      </c>
      <c r="J206" s="10" t="n">
        <v>76</v>
      </c>
      <c r="K206" s="11" t="n">
        <f aca="false">H206*0.6+I206*0.2+J206*0.2</f>
        <v>76.1</v>
      </c>
      <c r="L206" s="10"/>
    </row>
    <row r="207" customFormat="false" ht="15.75" hidden="false" customHeight="true" outlineLevel="0" collapsed="false">
      <c r="A207" s="10" t="n">
        <v>38</v>
      </c>
      <c r="B207" s="9" t="s">
        <v>214</v>
      </c>
      <c r="C207" s="9" t="s">
        <v>15</v>
      </c>
      <c r="D207" s="10" t="s">
        <v>16</v>
      </c>
      <c r="E207" s="9" t="n">
        <v>201805</v>
      </c>
      <c r="F207" s="9" t="n">
        <v>15</v>
      </c>
      <c r="G207" s="9" t="n">
        <v>20181507</v>
      </c>
      <c r="H207" s="10" t="n">
        <v>78</v>
      </c>
      <c r="I207" s="10" t="n">
        <v>74</v>
      </c>
      <c r="J207" s="10" t="n">
        <v>72.5</v>
      </c>
      <c r="K207" s="11" t="n">
        <f aca="false">H207*0.6+I207*0.2+J207*0.2</f>
        <v>76.1</v>
      </c>
      <c r="L207" s="10"/>
    </row>
    <row r="208" customFormat="false" ht="15.75" hidden="false" customHeight="true" outlineLevel="0" collapsed="false">
      <c r="A208" s="10" t="n">
        <v>40</v>
      </c>
      <c r="B208" s="9" t="s">
        <v>215</v>
      </c>
      <c r="C208" s="9" t="s">
        <v>15</v>
      </c>
      <c r="D208" s="10" t="s">
        <v>16</v>
      </c>
      <c r="E208" s="9" t="n">
        <v>201805</v>
      </c>
      <c r="F208" s="9" t="n">
        <v>15</v>
      </c>
      <c r="G208" s="9" t="n">
        <v>20181512</v>
      </c>
      <c r="H208" s="10" t="n">
        <v>76</v>
      </c>
      <c r="I208" s="10" t="n">
        <v>78</v>
      </c>
      <c r="J208" s="10" t="n">
        <v>73</v>
      </c>
      <c r="K208" s="11" t="n">
        <f aca="false">H208*0.6+I208*0.2+J208*0.2</f>
        <v>75.8</v>
      </c>
      <c r="L208" s="10"/>
    </row>
  </sheetData>
  <mergeCells count="2">
    <mergeCell ref="A1:B1"/>
    <mergeCell ref="A2:L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2T13:11:07Z</cp:lastPrinted>
  <dcterms:modified xsi:type="dcterms:W3CDTF">2018-07-25T11:26:59Z</dcterms:modified>
  <cp:revision>0</cp:revision>
  <dc:subject/>
  <dc:title/>
</cp:coreProperties>
</file>