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75">
  <si>
    <r>
      <rPr>
        <b val="true"/>
        <sz val="18"/>
        <rFont val="Noto Sans"/>
        <family val="2"/>
      </rPr>
      <t xml:space="preserve">凤阳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幼儿教师入围面试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幼儿教育综合知识</t>
  </si>
  <si>
    <t xml:space="preserve">专业知识</t>
  </si>
  <si>
    <t xml:space="preserve">笔试合成成绩</t>
  </si>
  <si>
    <t xml:space="preserve">备注</t>
  </si>
  <si>
    <t xml:space="preserve">沈纪颖</t>
  </si>
  <si>
    <t xml:space="preserve">女</t>
  </si>
  <si>
    <t xml:space="preserve">18000010310</t>
  </si>
  <si>
    <t xml:space="preserve">刘璐</t>
  </si>
  <si>
    <t xml:space="preserve">18000010105</t>
  </si>
  <si>
    <t xml:space="preserve">黄亚晴</t>
  </si>
  <si>
    <t xml:space="preserve">18000010328</t>
  </si>
  <si>
    <t xml:space="preserve">宫媛林</t>
  </si>
  <si>
    <t xml:space="preserve">18000010124</t>
  </si>
  <si>
    <t xml:space="preserve">范娜娜</t>
  </si>
  <si>
    <t xml:space="preserve">18000010320</t>
  </si>
  <si>
    <t xml:space="preserve">韩晨</t>
  </si>
  <si>
    <t xml:space="preserve">18000010315</t>
  </si>
  <si>
    <t xml:space="preserve">候迎丽</t>
  </si>
  <si>
    <t xml:space="preserve">18000010327</t>
  </si>
  <si>
    <t xml:space="preserve">李舒舒</t>
  </si>
  <si>
    <t xml:space="preserve">18000010330</t>
  </si>
  <si>
    <t xml:space="preserve">张雪晴</t>
  </si>
  <si>
    <t xml:space="preserve">18000010321</t>
  </si>
  <si>
    <t xml:space="preserve">王紫艳</t>
  </si>
  <si>
    <t xml:space="preserve">18000010326</t>
  </si>
  <si>
    <t xml:space="preserve">刘营</t>
  </si>
  <si>
    <t xml:space="preserve">18000010108</t>
  </si>
  <si>
    <t xml:space="preserve">刘应敏</t>
  </si>
  <si>
    <t xml:space="preserve">18000010118</t>
  </si>
  <si>
    <t xml:space="preserve">单翠翠</t>
  </si>
  <si>
    <t xml:space="preserve">18000010104</t>
  </si>
  <si>
    <t xml:space="preserve">金梦雪</t>
  </si>
  <si>
    <t xml:space="preserve">18000010122</t>
  </si>
  <si>
    <t xml:space="preserve">刘子旋</t>
  </si>
  <si>
    <t xml:space="preserve">18000010211</t>
  </si>
  <si>
    <t xml:space="preserve">黄毛妮</t>
  </si>
  <si>
    <t xml:space="preserve">18000010329</t>
  </si>
  <si>
    <t xml:space="preserve">苏玉</t>
  </si>
  <si>
    <t xml:space="preserve">18000010316</t>
  </si>
  <si>
    <t xml:space="preserve">胡静</t>
  </si>
  <si>
    <t xml:space="preserve">18000010207</t>
  </si>
  <si>
    <t xml:space="preserve">单小如</t>
  </si>
  <si>
    <t xml:space="preserve">18000010227</t>
  </si>
  <si>
    <t xml:space="preserve">徐亚兴</t>
  </si>
  <si>
    <t xml:space="preserve">18000010301</t>
  </si>
  <si>
    <t xml:space="preserve">刘婷婷</t>
  </si>
  <si>
    <t xml:space="preserve">18000010229</t>
  </si>
  <si>
    <t xml:space="preserve">张纯纯</t>
  </si>
  <si>
    <t xml:space="preserve">18000010402</t>
  </si>
  <si>
    <t xml:space="preserve">王若楠</t>
  </si>
  <si>
    <t xml:space="preserve">18000010129</t>
  </si>
  <si>
    <t xml:space="preserve">殷海侠</t>
  </si>
  <si>
    <t xml:space="preserve">18000010220</t>
  </si>
  <si>
    <t xml:space="preserve">邢慧敏</t>
  </si>
  <si>
    <t xml:space="preserve">18000010308</t>
  </si>
  <si>
    <t xml:space="preserve">张芹</t>
  </si>
  <si>
    <t xml:space="preserve">18000010128</t>
  </si>
  <si>
    <t xml:space="preserve">杜楠</t>
  </si>
  <si>
    <t xml:space="preserve">18000010318</t>
  </si>
  <si>
    <t xml:space="preserve">李静</t>
  </si>
  <si>
    <t xml:space="preserve">18000010125</t>
  </si>
  <si>
    <t xml:space="preserve">阮海燕</t>
  </si>
  <si>
    <t xml:space="preserve">18000010103</t>
  </si>
  <si>
    <t xml:space="preserve">王梓岳</t>
  </si>
  <si>
    <t xml:space="preserve">18000010325</t>
  </si>
  <si>
    <t xml:space="preserve">18000010113</t>
  </si>
  <si>
    <t xml:space="preserve">18000010206</t>
  </si>
  <si>
    <t xml:space="preserve">18000010311</t>
  </si>
  <si>
    <t xml:space="preserve">18000010121</t>
  </si>
  <si>
    <t xml:space="preserve">18000010117</t>
  </si>
  <si>
    <t xml:space="preserve">18000010306</t>
  </si>
  <si>
    <t xml:space="preserve">18000010228</t>
  </si>
  <si>
    <t xml:space="preserve">18000010324</t>
  </si>
  <si>
    <t xml:space="preserve">18000010226</t>
  </si>
  <si>
    <t xml:space="preserve">18000010218</t>
  </si>
  <si>
    <t xml:space="preserve">18000010126</t>
  </si>
  <si>
    <t xml:space="preserve">18000010205</t>
  </si>
  <si>
    <t xml:space="preserve">18000010123</t>
  </si>
  <si>
    <t xml:space="preserve">18000010309</t>
  </si>
  <si>
    <t xml:space="preserve">18000010201</t>
  </si>
  <si>
    <t xml:space="preserve">18000010120</t>
  </si>
  <si>
    <t xml:space="preserve">18000010302</t>
  </si>
  <si>
    <t xml:space="preserve">18000010219</t>
  </si>
  <si>
    <t xml:space="preserve">18000010403</t>
  </si>
  <si>
    <t xml:space="preserve">18000010223</t>
  </si>
  <si>
    <t xml:space="preserve">18000010127</t>
  </si>
  <si>
    <t xml:space="preserve">18000010110</t>
  </si>
  <si>
    <t xml:space="preserve">18000010303</t>
  </si>
  <si>
    <t xml:space="preserve">18000010314</t>
  </si>
  <si>
    <t xml:space="preserve">18000010322</t>
  </si>
  <si>
    <t xml:space="preserve">18000010112</t>
  </si>
  <si>
    <t xml:space="preserve">18000010313</t>
  </si>
  <si>
    <t xml:space="preserve">18000010130</t>
  </si>
  <si>
    <t xml:space="preserve">18000010304</t>
  </si>
  <si>
    <t xml:space="preserve">18000010202</t>
  </si>
  <si>
    <t xml:space="preserve">18000010109</t>
  </si>
  <si>
    <t xml:space="preserve">18000010111</t>
  </si>
  <si>
    <t xml:space="preserve">18000010224</t>
  </si>
  <si>
    <t xml:space="preserve">18000010209</t>
  </si>
  <si>
    <t xml:space="preserve">18000010119</t>
  </si>
  <si>
    <t xml:space="preserve">18000010116</t>
  </si>
  <si>
    <t xml:space="preserve">18000010230</t>
  </si>
  <si>
    <t xml:space="preserve">18000010305</t>
  </si>
  <si>
    <t xml:space="preserve">18000010214</t>
  </si>
  <si>
    <t xml:space="preserve">18000010404</t>
  </si>
  <si>
    <t xml:space="preserve">18000010107</t>
  </si>
  <si>
    <t xml:space="preserve">18000010216</t>
  </si>
  <si>
    <t xml:space="preserve">18000010204</t>
  </si>
  <si>
    <t xml:space="preserve">18000010401</t>
  </si>
  <si>
    <t xml:space="preserve">18000010208</t>
  </si>
  <si>
    <t xml:space="preserve">18000010215</t>
  </si>
  <si>
    <t xml:space="preserve">18000010210</t>
  </si>
  <si>
    <t xml:space="preserve">18000010203</t>
  </si>
  <si>
    <t xml:space="preserve">18000010213</t>
  </si>
  <si>
    <t xml:space="preserve">18000010317</t>
  </si>
  <si>
    <t xml:space="preserve">18000010102</t>
  </si>
  <si>
    <t xml:space="preserve">18000010225</t>
  </si>
  <si>
    <t xml:space="preserve">18000010405</t>
  </si>
  <si>
    <t xml:space="preserve">18000010114</t>
  </si>
  <si>
    <t xml:space="preserve">18000010115</t>
  </si>
  <si>
    <t xml:space="preserve">18000010221</t>
  </si>
  <si>
    <t xml:space="preserve">18000010319</t>
  </si>
  <si>
    <t xml:space="preserve">18000010222</t>
  </si>
  <si>
    <t xml:space="preserve">18000010312</t>
  </si>
  <si>
    <t xml:space="preserve">18000010307</t>
  </si>
  <si>
    <t xml:space="preserve">18000010217</t>
  </si>
  <si>
    <t xml:space="preserve">18000010106</t>
  </si>
  <si>
    <t xml:space="preserve">18000010101</t>
  </si>
  <si>
    <t xml:space="preserve">18000010131</t>
  </si>
  <si>
    <t xml:space="preserve">18000010212</t>
  </si>
  <si>
    <t xml:space="preserve">18000010231</t>
  </si>
  <si>
    <t xml:space="preserve">18000010323</t>
  </si>
  <si>
    <t xml:space="preserve">祝春燕</t>
  </si>
  <si>
    <t xml:space="preserve">18000010629</t>
  </si>
  <si>
    <t xml:space="preserve">孙方圆</t>
  </si>
  <si>
    <t xml:space="preserve">18000010615</t>
  </si>
  <si>
    <t xml:space="preserve">赵金姗</t>
  </si>
  <si>
    <t xml:space="preserve">18000010526</t>
  </si>
  <si>
    <t xml:space="preserve">胡小凡</t>
  </si>
  <si>
    <t xml:space="preserve">18000010620</t>
  </si>
  <si>
    <t xml:space="preserve">耿晓楠</t>
  </si>
  <si>
    <t xml:space="preserve">18000010604</t>
  </si>
  <si>
    <t xml:space="preserve">刘智萍</t>
  </si>
  <si>
    <t xml:space="preserve">18000010618</t>
  </si>
  <si>
    <t xml:space="preserve">汤梦婷</t>
  </si>
  <si>
    <t xml:space="preserve">18000010613</t>
  </si>
  <si>
    <t xml:space="preserve">王颖</t>
  </si>
  <si>
    <t xml:space="preserve">18000010619</t>
  </si>
  <si>
    <t xml:space="preserve">陈子妍</t>
  </si>
  <si>
    <t xml:space="preserve">18000010606</t>
  </si>
  <si>
    <t xml:space="preserve">李其琪</t>
  </si>
  <si>
    <t xml:space="preserve">18000010702</t>
  </si>
  <si>
    <t xml:space="preserve">方香</t>
  </si>
  <si>
    <t xml:space="preserve">18000010624</t>
  </si>
  <si>
    <t xml:space="preserve">王珺</t>
  </si>
  <si>
    <t xml:space="preserve">18000010622</t>
  </si>
  <si>
    <t xml:space="preserve">巨怜爱</t>
  </si>
  <si>
    <t xml:space="preserve">18000010408</t>
  </si>
  <si>
    <t xml:space="preserve">冯亚男</t>
  </si>
  <si>
    <t xml:space="preserve">18000010616</t>
  </si>
  <si>
    <t xml:space="preserve">单梦琦</t>
  </si>
  <si>
    <t xml:space="preserve">18000010420</t>
  </si>
  <si>
    <t xml:space="preserve">魏露</t>
  </si>
  <si>
    <t xml:space="preserve">18000010425</t>
  </si>
  <si>
    <t xml:space="preserve">王士静</t>
  </si>
  <si>
    <t xml:space="preserve">18000010623</t>
  </si>
  <si>
    <t xml:space="preserve">刘梦洁</t>
  </si>
  <si>
    <t xml:space="preserve">18000010601</t>
  </si>
  <si>
    <t xml:space="preserve">刘梦琴</t>
  </si>
  <si>
    <t xml:space="preserve">18000010608</t>
  </si>
  <si>
    <t xml:space="preserve">沈雅婷</t>
  </si>
  <si>
    <t xml:space="preserve">18000010626</t>
  </si>
  <si>
    <t xml:space="preserve">刘雪芹</t>
  </si>
  <si>
    <t xml:space="preserve">18000010424</t>
  </si>
  <si>
    <t xml:space="preserve">王婉云</t>
  </si>
  <si>
    <t xml:space="preserve">18000010506</t>
  </si>
  <si>
    <t xml:space="preserve">陈洪露</t>
  </si>
  <si>
    <t xml:space="preserve">18000010419</t>
  </si>
  <si>
    <t xml:space="preserve">王浩</t>
  </si>
  <si>
    <t xml:space="preserve">18000010527</t>
  </si>
  <si>
    <t xml:space="preserve">李梦</t>
  </si>
  <si>
    <t xml:space="preserve">18000010522</t>
  </si>
  <si>
    <t xml:space="preserve">郭转</t>
  </si>
  <si>
    <t xml:space="preserve">18000010421</t>
  </si>
  <si>
    <t xml:space="preserve">张晨香</t>
  </si>
  <si>
    <t xml:space="preserve">18000010630</t>
  </si>
  <si>
    <t xml:space="preserve">贾惊涛</t>
  </si>
  <si>
    <t xml:space="preserve">男</t>
  </si>
  <si>
    <t xml:space="preserve">18000010412</t>
  </si>
  <si>
    <t xml:space="preserve">蔡士蜜</t>
  </si>
  <si>
    <t xml:space="preserve">18000010525</t>
  </si>
  <si>
    <t xml:space="preserve">陈子玲</t>
  </si>
  <si>
    <t xml:space="preserve">18000010414</t>
  </si>
  <si>
    <t xml:space="preserve">18000010611</t>
  </si>
  <si>
    <t xml:space="preserve">经资格复审，该考生属于在编人员，填报信息与本人实际情况不相符，取消面试资格</t>
  </si>
  <si>
    <t xml:space="preserve">18000010426</t>
  </si>
  <si>
    <t xml:space="preserve">18000010427</t>
  </si>
  <si>
    <t xml:space="preserve">18000010415</t>
  </si>
  <si>
    <t xml:space="preserve">18000010602</t>
  </si>
  <si>
    <t xml:space="preserve">18000010614</t>
  </si>
  <si>
    <t xml:space="preserve">18000010524</t>
  </si>
  <si>
    <t xml:space="preserve">18000010515</t>
  </si>
  <si>
    <t xml:space="preserve">18000010621</t>
  </si>
  <si>
    <t xml:space="preserve">18000010617</t>
  </si>
  <si>
    <t xml:space="preserve">18000010514</t>
  </si>
  <si>
    <t xml:space="preserve">18000010513</t>
  </si>
  <si>
    <t xml:space="preserve">18000010609</t>
  </si>
  <si>
    <t xml:space="preserve">18000010520</t>
  </si>
  <si>
    <t xml:space="preserve">18000010505</t>
  </si>
  <si>
    <t xml:space="preserve">18000010422</t>
  </si>
  <si>
    <t xml:space="preserve">18000010509</t>
  </si>
  <si>
    <t xml:space="preserve">18000010428</t>
  </si>
  <si>
    <t xml:space="preserve">18000010423</t>
  </si>
  <si>
    <t xml:space="preserve">18000010411</t>
  </si>
  <si>
    <t xml:space="preserve">18000010605</t>
  </si>
  <si>
    <t xml:space="preserve">18000010607</t>
  </si>
  <si>
    <t xml:space="preserve">18000010701</t>
  </si>
  <si>
    <t xml:space="preserve">18000010628</t>
  </si>
  <si>
    <t xml:space="preserve">18000010528</t>
  </si>
  <si>
    <t xml:space="preserve">18000010429</t>
  </si>
  <si>
    <t xml:space="preserve">18000010512</t>
  </si>
  <si>
    <t xml:space="preserve">18000010410</t>
  </si>
  <si>
    <t xml:space="preserve">18000010510</t>
  </si>
  <si>
    <t xml:space="preserve">18000010511</t>
  </si>
  <si>
    <t xml:space="preserve">18000010409</t>
  </si>
  <si>
    <t xml:space="preserve">18000010625</t>
  </si>
  <si>
    <t xml:space="preserve">18000010518</t>
  </si>
  <si>
    <t xml:space="preserve">18000010603</t>
  </si>
  <si>
    <t xml:space="preserve">18000010407</t>
  </si>
  <si>
    <t xml:space="preserve">18000010406</t>
  </si>
  <si>
    <t xml:space="preserve">18000010507</t>
  </si>
  <si>
    <t xml:space="preserve">18000010413</t>
  </si>
  <si>
    <t xml:space="preserve">18000010417</t>
  </si>
  <si>
    <t xml:space="preserve">18000010502</t>
  </si>
  <si>
    <t xml:space="preserve">18000010416</t>
  </si>
  <si>
    <t xml:space="preserve">18000010418</t>
  </si>
  <si>
    <t xml:space="preserve">18000010516</t>
  </si>
  <si>
    <t xml:space="preserve">18000010503</t>
  </si>
  <si>
    <t xml:space="preserve">18000010610</t>
  </si>
  <si>
    <t xml:space="preserve">18000010519</t>
  </si>
  <si>
    <t xml:space="preserve">18000010501</t>
  </si>
  <si>
    <t xml:space="preserve">18000010517</t>
  </si>
  <si>
    <t xml:space="preserve">18000010530</t>
  </si>
  <si>
    <t xml:space="preserve">18000010521</t>
  </si>
  <si>
    <t xml:space="preserve">18000010523</t>
  </si>
  <si>
    <t xml:space="preserve">18000010504</t>
  </si>
  <si>
    <t xml:space="preserve">18000010612</t>
  </si>
  <si>
    <t xml:space="preserve">18000010430</t>
  </si>
  <si>
    <t xml:space="preserve">18000010508</t>
  </si>
  <si>
    <t xml:space="preserve">18000010529</t>
  </si>
  <si>
    <t xml:space="preserve">18000010627</t>
  </si>
  <si>
    <t xml:space="preserve">孙昭君</t>
  </si>
  <si>
    <t xml:space="preserve">18000010929</t>
  </si>
  <si>
    <t xml:space="preserve">胡潮</t>
  </si>
  <si>
    <t xml:space="preserve">18000010906</t>
  </si>
  <si>
    <t xml:space="preserve">魏琴</t>
  </si>
  <si>
    <t xml:space="preserve">18000010813</t>
  </si>
  <si>
    <t xml:space="preserve">王婷婷</t>
  </si>
  <si>
    <t xml:space="preserve">18000010919</t>
  </si>
  <si>
    <t xml:space="preserve">王琼</t>
  </si>
  <si>
    <t xml:space="preserve">18000010729</t>
  </si>
  <si>
    <t xml:space="preserve">张思琪</t>
  </si>
  <si>
    <t xml:space="preserve">18000010922</t>
  </si>
  <si>
    <t xml:space="preserve">胡妍妍</t>
  </si>
  <si>
    <t xml:space="preserve">18000010928</t>
  </si>
  <si>
    <t xml:space="preserve">孙梅梅</t>
  </si>
  <si>
    <t xml:space="preserve">18000010923</t>
  </si>
  <si>
    <t xml:space="preserve">王礼妹</t>
  </si>
  <si>
    <t xml:space="preserve">18000010918</t>
  </si>
  <si>
    <t xml:space="preserve">武文静</t>
  </si>
  <si>
    <t xml:space="preserve">18000010920</t>
  </si>
  <si>
    <t xml:space="preserve">闫艳艳</t>
  </si>
  <si>
    <t xml:space="preserve">18000010814</t>
  </si>
  <si>
    <t xml:space="preserve">陈雪</t>
  </si>
  <si>
    <t xml:space="preserve">18000010809</t>
  </si>
  <si>
    <t xml:space="preserve">张家星</t>
  </si>
  <si>
    <t xml:space="preserve">18000010915</t>
  </si>
  <si>
    <t xml:space="preserve">夏雨晴</t>
  </si>
  <si>
    <t xml:space="preserve">18000010930</t>
  </si>
  <si>
    <t xml:space="preserve">丁雅</t>
  </si>
  <si>
    <t xml:space="preserve">18000010710</t>
  </si>
  <si>
    <t xml:space="preserve">单静</t>
  </si>
  <si>
    <t xml:space="preserve">18000010713</t>
  </si>
  <si>
    <t xml:space="preserve">郭子怡</t>
  </si>
  <si>
    <t xml:space="preserve">18000010917</t>
  </si>
  <si>
    <t xml:space="preserve">方培密</t>
  </si>
  <si>
    <t xml:space="preserve">18000010811</t>
  </si>
  <si>
    <t xml:space="preserve">张明月</t>
  </si>
  <si>
    <t xml:space="preserve">18000010903</t>
  </si>
  <si>
    <t xml:space="preserve">王芳芳</t>
  </si>
  <si>
    <t xml:space="preserve">18000010705</t>
  </si>
  <si>
    <t xml:space="preserve">梁笑笑</t>
  </si>
  <si>
    <t xml:space="preserve">18000010921</t>
  </si>
  <si>
    <t xml:space="preserve">汪妍</t>
  </si>
  <si>
    <t xml:space="preserve">18000010817</t>
  </si>
  <si>
    <t xml:space="preserve">李秋慧</t>
  </si>
  <si>
    <t xml:space="preserve">18000010927</t>
  </si>
  <si>
    <t xml:space="preserve">赵怡月</t>
  </si>
  <si>
    <t xml:space="preserve">18000010806</t>
  </si>
  <si>
    <t xml:space="preserve">郑丽梅</t>
  </si>
  <si>
    <t xml:space="preserve">18000010822</t>
  </si>
  <si>
    <t xml:space="preserve">陈晓宇</t>
  </si>
  <si>
    <t xml:space="preserve">18000010719</t>
  </si>
  <si>
    <t xml:space="preserve">孙艳</t>
  </si>
  <si>
    <t xml:space="preserve">18000010925</t>
  </si>
  <si>
    <t xml:space="preserve">高同</t>
  </si>
  <si>
    <t xml:space="preserve">18000010801</t>
  </si>
  <si>
    <t xml:space="preserve">袁肖芬</t>
  </si>
  <si>
    <t xml:space="preserve">18000010718</t>
  </si>
  <si>
    <t xml:space="preserve">黄正华</t>
  </si>
  <si>
    <t xml:space="preserve">18000010818</t>
  </si>
  <si>
    <t xml:space="preserve">18000010914</t>
  </si>
  <si>
    <t xml:space="preserve">18000010830</t>
  </si>
  <si>
    <t xml:space="preserve">18000010720</t>
  </si>
  <si>
    <t xml:space="preserve">18000010714</t>
  </si>
  <si>
    <t xml:space="preserve">18000010717</t>
  </si>
  <si>
    <t xml:space="preserve">18000010926</t>
  </si>
  <si>
    <t xml:space="preserve">18000010730</t>
  </si>
  <si>
    <t xml:space="preserve">18000010907</t>
  </si>
  <si>
    <t xml:space="preserve">18000010826</t>
  </si>
  <si>
    <t xml:space="preserve">18000010904</t>
  </si>
  <si>
    <t xml:space="preserve">18000010709</t>
  </si>
  <si>
    <t xml:space="preserve">18000010825</t>
  </si>
  <si>
    <t xml:space="preserve">18000010703</t>
  </si>
  <si>
    <t xml:space="preserve">18000010807</t>
  </si>
  <si>
    <t xml:space="preserve">18000010916</t>
  </si>
  <si>
    <t xml:space="preserve">18000010711</t>
  </si>
  <si>
    <t xml:space="preserve">18000010728</t>
  </si>
  <si>
    <t xml:space="preserve">18000010716</t>
  </si>
  <si>
    <t xml:space="preserve">18000010820</t>
  </si>
  <si>
    <t xml:space="preserve">18000010707</t>
  </si>
  <si>
    <t xml:space="preserve">18000010808</t>
  </si>
  <si>
    <t xml:space="preserve">18000010905</t>
  </si>
  <si>
    <t xml:space="preserve">18000010721</t>
  </si>
  <si>
    <t xml:space="preserve">18000010805</t>
  </si>
  <si>
    <t xml:space="preserve">18000010827</t>
  </si>
  <si>
    <t xml:space="preserve">18000010708</t>
  </si>
  <si>
    <t xml:space="preserve">18000010715</t>
  </si>
  <si>
    <t xml:space="preserve">18000010824</t>
  </si>
  <si>
    <t xml:space="preserve">18000010819</t>
  </si>
  <si>
    <t xml:space="preserve">18000010901</t>
  </si>
  <si>
    <t xml:space="preserve">18000010909</t>
  </si>
  <si>
    <t xml:space="preserve">18000010724</t>
  </si>
  <si>
    <t xml:space="preserve">18000010924</t>
  </si>
  <si>
    <t xml:space="preserve">18000010911</t>
  </si>
  <si>
    <t xml:space="preserve">18000010812</t>
  </si>
  <si>
    <t xml:space="preserve">18000010712</t>
  </si>
  <si>
    <t xml:space="preserve">18000010706</t>
  </si>
  <si>
    <t xml:space="preserve">18000010810</t>
  </si>
  <si>
    <t xml:space="preserve">18000010704</t>
  </si>
  <si>
    <t xml:space="preserve">18000010725</t>
  </si>
  <si>
    <t xml:space="preserve">18000010815</t>
  </si>
  <si>
    <t xml:space="preserve">18000010823</t>
  </si>
  <si>
    <t xml:space="preserve">18000010908</t>
  </si>
  <si>
    <t xml:space="preserve">18000010821</t>
  </si>
  <si>
    <t xml:space="preserve">18000010828</t>
  </si>
  <si>
    <t xml:space="preserve">18000010804</t>
  </si>
  <si>
    <t xml:space="preserve">18000010910</t>
  </si>
  <si>
    <t xml:space="preserve">18000010902</t>
  </si>
  <si>
    <t xml:space="preserve">18000010726</t>
  </si>
  <si>
    <t xml:space="preserve">18000010723</t>
  </si>
  <si>
    <t xml:space="preserve">18000010829</t>
  </si>
  <si>
    <t xml:space="preserve">18000010913</t>
  </si>
  <si>
    <t xml:space="preserve">18000010727</t>
  </si>
  <si>
    <t xml:space="preserve">18000010803</t>
  </si>
  <si>
    <t xml:space="preserve">18000010722</t>
  </si>
  <si>
    <t xml:space="preserve">18000010802</t>
  </si>
  <si>
    <t xml:space="preserve">18000010816</t>
  </si>
  <si>
    <t xml:space="preserve">18000010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N222" activeCellId="0" sqref="N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7.62"/>
    <col collapsed="false" customWidth="true" hidden="false" outlineLevel="0" max="7" min="7" style="1" width="12.62"/>
    <col collapsed="false" customWidth="true" hidden="false" outlineLevel="0" max="8" min="8" style="2" width="12.62"/>
    <col collapsed="false" customWidth="true" hidden="false" outlineLevel="0" max="9" min="9" style="0" width="17.2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1" customFormat="true" ht="21.6" hidden="false" customHeight="true" outlineLevel="0" collapsed="false">
      <c r="A3" s="4" t="n">
        <v>1</v>
      </c>
      <c r="B3" s="4" t="s">
        <v>10</v>
      </c>
      <c r="C3" s="4" t="s">
        <v>11</v>
      </c>
      <c r="D3" s="4" t="n">
        <v>1801001</v>
      </c>
      <c r="E3" s="7" t="s">
        <v>12</v>
      </c>
      <c r="F3" s="8" t="n">
        <v>89</v>
      </c>
      <c r="G3" s="4" t="n">
        <v>89</v>
      </c>
      <c r="H3" s="9" t="n">
        <f aca="false">F3*0.3+G3*0.7</f>
        <v>89</v>
      </c>
      <c r="I3" s="10"/>
    </row>
    <row r="4" s="11" customFormat="true" ht="21.6" hidden="false" customHeight="true" outlineLevel="0" collapsed="false">
      <c r="A4" s="4" t="n">
        <v>2</v>
      </c>
      <c r="B4" s="4" t="s">
        <v>13</v>
      </c>
      <c r="C4" s="4" t="s">
        <v>11</v>
      </c>
      <c r="D4" s="4" t="n">
        <v>1801001</v>
      </c>
      <c r="E4" s="7" t="s">
        <v>14</v>
      </c>
      <c r="F4" s="8" t="n">
        <v>88</v>
      </c>
      <c r="G4" s="4" t="n">
        <v>88</v>
      </c>
      <c r="H4" s="9" t="n">
        <f aca="false">F4*0.3+G4*0.7</f>
        <v>88</v>
      </c>
      <c r="I4" s="10"/>
    </row>
    <row r="5" s="11" customFormat="true" ht="21.6" hidden="false" customHeight="true" outlineLevel="0" collapsed="false">
      <c r="A5" s="4" t="n">
        <v>3</v>
      </c>
      <c r="B5" s="4" t="s">
        <v>15</v>
      </c>
      <c r="C5" s="4" t="s">
        <v>11</v>
      </c>
      <c r="D5" s="4" t="n">
        <v>1801001</v>
      </c>
      <c r="E5" s="7" t="s">
        <v>16</v>
      </c>
      <c r="F5" s="8" t="n">
        <v>92</v>
      </c>
      <c r="G5" s="4" t="n">
        <v>86</v>
      </c>
      <c r="H5" s="9" t="n">
        <f aca="false">F5*0.3+G5*0.7</f>
        <v>87.8</v>
      </c>
      <c r="I5" s="10"/>
    </row>
    <row r="6" s="11" customFormat="true" ht="21.6" hidden="false" customHeight="true" outlineLevel="0" collapsed="false">
      <c r="A6" s="4" t="n">
        <v>4</v>
      </c>
      <c r="B6" s="4" t="s">
        <v>17</v>
      </c>
      <c r="C6" s="4" t="s">
        <v>11</v>
      </c>
      <c r="D6" s="4" t="n">
        <v>1801001</v>
      </c>
      <c r="E6" s="7" t="s">
        <v>18</v>
      </c>
      <c r="F6" s="8" t="n">
        <v>82</v>
      </c>
      <c r="G6" s="4" t="n">
        <v>89</v>
      </c>
      <c r="H6" s="9" t="n">
        <f aca="false">F6*0.3+G6*0.7</f>
        <v>86.9</v>
      </c>
      <c r="I6" s="10"/>
    </row>
    <row r="7" s="11" customFormat="true" ht="21.6" hidden="false" customHeight="true" outlineLevel="0" collapsed="false">
      <c r="A7" s="4" t="n">
        <v>5</v>
      </c>
      <c r="B7" s="4" t="s">
        <v>19</v>
      </c>
      <c r="C7" s="4" t="s">
        <v>11</v>
      </c>
      <c r="D7" s="4" t="n">
        <v>1801001</v>
      </c>
      <c r="E7" s="7" t="s">
        <v>20</v>
      </c>
      <c r="F7" s="8" t="n">
        <v>91</v>
      </c>
      <c r="G7" s="4" t="n">
        <v>85</v>
      </c>
      <c r="H7" s="9" t="n">
        <f aca="false">F7*0.3+G7*0.7</f>
        <v>86.8</v>
      </c>
      <c r="I7" s="10"/>
    </row>
    <row r="8" s="11" customFormat="true" ht="21.6" hidden="false" customHeight="true" outlineLevel="0" collapsed="false">
      <c r="A8" s="4" t="n">
        <v>6</v>
      </c>
      <c r="B8" s="4" t="s">
        <v>21</v>
      </c>
      <c r="C8" s="4" t="s">
        <v>11</v>
      </c>
      <c r="D8" s="4" t="n">
        <v>1801001</v>
      </c>
      <c r="E8" s="7" t="s">
        <v>22</v>
      </c>
      <c r="F8" s="8" t="n">
        <v>86</v>
      </c>
      <c r="G8" s="4" t="n">
        <v>87</v>
      </c>
      <c r="H8" s="9" t="n">
        <f aca="false">F8*0.3+G8*0.7</f>
        <v>86.7</v>
      </c>
      <c r="I8" s="10"/>
    </row>
    <row r="9" s="11" customFormat="true" ht="21.6" hidden="false" customHeight="true" outlineLevel="0" collapsed="false">
      <c r="A9" s="4" t="n">
        <v>7</v>
      </c>
      <c r="B9" s="4" t="s">
        <v>23</v>
      </c>
      <c r="C9" s="4" t="s">
        <v>11</v>
      </c>
      <c r="D9" s="4" t="n">
        <v>1801001</v>
      </c>
      <c r="E9" s="7" t="s">
        <v>24</v>
      </c>
      <c r="F9" s="8" t="n">
        <v>92</v>
      </c>
      <c r="G9" s="4" t="n">
        <v>82</v>
      </c>
      <c r="H9" s="9" t="n">
        <f aca="false">F9*0.3+G9*0.7</f>
        <v>85</v>
      </c>
      <c r="I9" s="10"/>
    </row>
    <row r="10" s="11" customFormat="true" ht="21.6" hidden="false" customHeight="true" outlineLevel="0" collapsed="false">
      <c r="A10" s="4" t="n">
        <v>8</v>
      </c>
      <c r="B10" s="4" t="s">
        <v>25</v>
      </c>
      <c r="C10" s="4" t="s">
        <v>11</v>
      </c>
      <c r="D10" s="4" t="n">
        <v>1801001</v>
      </c>
      <c r="E10" s="7" t="s">
        <v>26</v>
      </c>
      <c r="F10" s="8" t="n">
        <v>87</v>
      </c>
      <c r="G10" s="4" t="n">
        <v>84</v>
      </c>
      <c r="H10" s="9" t="n">
        <f aca="false">F10*0.3+G10*0.7</f>
        <v>84.9</v>
      </c>
      <c r="I10" s="10"/>
    </row>
    <row r="11" s="11" customFormat="true" ht="21.6" hidden="false" customHeight="true" outlineLevel="0" collapsed="false">
      <c r="A11" s="4" t="n">
        <v>9</v>
      </c>
      <c r="B11" s="4" t="s">
        <v>27</v>
      </c>
      <c r="C11" s="4" t="s">
        <v>11</v>
      </c>
      <c r="D11" s="4" t="n">
        <v>1801001</v>
      </c>
      <c r="E11" s="7" t="s">
        <v>28</v>
      </c>
      <c r="F11" s="8" t="n">
        <v>84</v>
      </c>
      <c r="G11" s="4" t="n">
        <v>85</v>
      </c>
      <c r="H11" s="9" t="n">
        <f aca="false">F11*0.3+G11*0.7</f>
        <v>84.7</v>
      </c>
      <c r="I11" s="10"/>
    </row>
    <row r="12" s="11" customFormat="true" ht="21.6" hidden="false" customHeight="true" outlineLevel="0" collapsed="false">
      <c r="A12" s="4" t="n">
        <v>10</v>
      </c>
      <c r="B12" s="4" t="s">
        <v>29</v>
      </c>
      <c r="C12" s="4" t="s">
        <v>11</v>
      </c>
      <c r="D12" s="4" t="n">
        <v>1801001</v>
      </c>
      <c r="E12" s="7" t="s">
        <v>30</v>
      </c>
      <c r="F12" s="8" t="n">
        <v>86</v>
      </c>
      <c r="G12" s="4" t="n">
        <v>84</v>
      </c>
      <c r="H12" s="9" t="n">
        <f aca="false">F12*0.3+G12*0.7</f>
        <v>84.6</v>
      </c>
      <c r="I12" s="10"/>
    </row>
    <row r="13" s="11" customFormat="true" ht="21.6" hidden="false" customHeight="true" outlineLevel="0" collapsed="false">
      <c r="A13" s="4" t="n">
        <v>11</v>
      </c>
      <c r="B13" s="4" t="s">
        <v>31</v>
      </c>
      <c r="C13" s="4" t="s">
        <v>11</v>
      </c>
      <c r="D13" s="4" t="n">
        <v>1801001</v>
      </c>
      <c r="E13" s="7" t="s">
        <v>32</v>
      </c>
      <c r="F13" s="8" t="n">
        <v>83</v>
      </c>
      <c r="G13" s="4" t="n">
        <v>85</v>
      </c>
      <c r="H13" s="9" t="n">
        <f aca="false">F13*0.3+G13*0.7</f>
        <v>84.4</v>
      </c>
      <c r="I13" s="10"/>
    </row>
    <row r="14" s="11" customFormat="true" ht="21.6" hidden="false" customHeight="true" outlineLevel="0" collapsed="false">
      <c r="A14" s="4" t="n">
        <v>12</v>
      </c>
      <c r="B14" s="4" t="s">
        <v>33</v>
      </c>
      <c r="C14" s="4" t="s">
        <v>11</v>
      </c>
      <c r="D14" s="4" t="n">
        <v>1801001</v>
      </c>
      <c r="E14" s="7" t="s">
        <v>34</v>
      </c>
      <c r="F14" s="8" t="n">
        <v>77</v>
      </c>
      <c r="G14" s="4" t="n">
        <v>87</v>
      </c>
      <c r="H14" s="9" t="n">
        <f aca="false">F14*0.3+G14*0.7</f>
        <v>84</v>
      </c>
      <c r="I14" s="10"/>
    </row>
    <row r="15" s="11" customFormat="true" ht="21.6" hidden="false" customHeight="true" outlineLevel="0" collapsed="false">
      <c r="A15" s="4" t="n">
        <v>13</v>
      </c>
      <c r="B15" s="4" t="s">
        <v>35</v>
      </c>
      <c r="C15" s="4" t="s">
        <v>11</v>
      </c>
      <c r="D15" s="4" t="n">
        <v>1801001</v>
      </c>
      <c r="E15" s="7" t="s">
        <v>36</v>
      </c>
      <c r="F15" s="8" t="n">
        <v>82</v>
      </c>
      <c r="G15" s="4" t="n">
        <v>84</v>
      </c>
      <c r="H15" s="9" t="n">
        <f aca="false">F15*0.3+G15*0.7</f>
        <v>83.4</v>
      </c>
      <c r="I15" s="10"/>
    </row>
    <row r="16" s="11" customFormat="true" ht="21.6" hidden="false" customHeight="true" outlineLevel="0" collapsed="false">
      <c r="A16" s="4" t="n">
        <v>14</v>
      </c>
      <c r="B16" s="4" t="s">
        <v>37</v>
      </c>
      <c r="C16" s="4" t="s">
        <v>11</v>
      </c>
      <c r="D16" s="4" t="n">
        <v>1801001</v>
      </c>
      <c r="E16" s="7" t="s">
        <v>38</v>
      </c>
      <c r="F16" s="8" t="n">
        <v>84</v>
      </c>
      <c r="G16" s="4" t="n">
        <v>83</v>
      </c>
      <c r="H16" s="9" t="n">
        <f aca="false">F16*0.3+G16*0.7</f>
        <v>83.3</v>
      </c>
      <c r="I16" s="10"/>
    </row>
    <row r="17" s="11" customFormat="true" ht="21.6" hidden="false" customHeight="true" outlineLevel="0" collapsed="false">
      <c r="A17" s="4" t="n">
        <v>15</v>
      </c>
      <c r="B17" s="4" t="s">
        <v>39</v>
      </c>
      <c r="C17" s="4" t="s">
        <v>11</v>
      </c>
      <c r="D17" s="4" t="n">
        <v>1801001</v>
      </c>
      <c r="E17" s="7" t="s">
        <v>40</v>
      </c>
      <c r="F17" s="8" t="n">
        <v>87</v>
      </c>
      <c r="G17" s="4" t="n">
        <v>81</v>
      </c>
      <c r="H17" s="9" t="n">
        <f aca="false">F17*0.3+G17*0.7</f>
        <v>82.8</v>
      </c>
      <c r="I17" s="10"/>
    </row>
    <row r="18" s="11" customFormat="true" ht="21.6" hidden="false" customHeight="true" outlineLevel="0" collapsed="false">
      <c r="A18" s="4" t="n">
        <v>16</v>
      </c>
      <c r="B18" s="4" t="s">
        <v>41</v>
      </c>
      <c r="C18" s="4" t="s">
        <v>11</v>
      </c>
      <c r="D18" s="4" t="n">
        <v>1801001</v>
      </c>
      <c r="E18" s="7" t="s">
        <v>42</v>
      </c>
      <c r="F18" s="8" t="n">
        <v>87</v>
      </c>
      <c r="G18" s="4" t="n">
        <v>81</v>
      </c>
      <c r="H18" s="9" t="n">
        <f aca="false">F18*0.3+G18*0.7</f>
        <v>82.8</v>
      </c>
      <c r="I18" s="10"/>
    </row>
    <row r="19" s="11" customFormat="true" ht="21.6" hidden="false" customHeight="true" outlineLevel="0" collapsed="false">
      <c r="A19" s="4" t="n">
        <v>17</v>
      </c>
      <c r="B19" s="4" t="s">
        <v>43</v>
      </c>
      <c r="C19" s="4" t="s">
        <v>11</v>
      </c>
      <c r="D19" s="4" t="n">
        <v>1801001</v>
      </c>
      <c r="E19" s="7" t="s">
        <v>44</v>
      </c>
      <c r="F19" s="8" t="n">
        <v>79</v>
      </c>
      <c r="G19" s="4" t="n">
        <v>84</v>
      </c>
      <c r="H19" s="9" t="n">
        <f aca="false">F19*0.3+G19*0.7</f>
        <v>82.5</v>
      </c>
      <c r="I19" s="10"/>
    </row>
    <row r="20" s="11" customFormat="true" ht="21.6" hidden="false" customHeight="true" outlineLevel="0" collapsed="false">
      <c r="A20" s="4" t="n">
        <v>18</v>
      </c>
      <c r="B20" s="4" t="s">
        <v>45</v>
      </c>
      <c r="C20" s="4" t="s">
        <v>11</v>
      </c>
      <c r="D20" s="4" t="n">
        <v>1801001</v>
      </c>
      <c r="E20" s="7" t="s">
        <v>46</v>
      </c>
      <c r="F20" s="8" t="n">
        <v>86</v>
      </c>
      <c r="G20" s="4" t="n">
        <v>80</v>
      </c>
      <c r="H20" s="9" t="n">
        <f aca="false">F20*0.3+G20*0.7</f>
        <v>81.8</v>
      </c>
      <c r="I20" s="10"/>
    </row>
    <row r="21" s="11" customFormat="true" ht="21.6" hidden="false" customHeight="true" outlineLevel="0" collapsed="false">
      <c r="A21" s="4" t="n">
        <v>19</v>
      </c>
      <c r="B21" s="4" t="s">
        <v>47</v>
      </c>
      <c r="C21" s="4" t="s">
        <v>11</v>
      </c>
      <c r="D21" s="4" t="n">
        <v>1801001</v>
      </c>
      <c r="E21" s="7" t="s">
        <v>48</v>
      </c>
      <c r="F21" s="8" t="n">
        <v>85</v>
      </c>
      <c r="G21" s="4" t="n">
        <v>80</v>
      </c>
      <c r="H21" s="9" t="n">
        <f aca="false">F21*0.3+G21*0.7</f>
        <v>81.5</v>
      </c>
      <c r="I21" s="10"/>
    </row>
    <row r="22" s="11" customFormat="true" ht="21.6" hidden="false" customHeight="true" outlineLevel="0" collapsed="false">
      <c r="A22" s="4" t="n">
        <v>20</v>
      </c>
      <c r="B22" s="4" t="s">
        <v>49</v>
      </c>
      <c r="C22" s="4" t="s">
        <v>11</v>
      </c>
      <c r="D22" s="4" t="n">
        <v>1801001</v>
      </c>
      <c r="E22" s="7" t="s">
        <v>50</v>
      </c>
      <c r="F22" s="8" t="n">
        <v>80</v>
      </c>
      <c r="G22" s="4" t="n">
        <v>82</v>
      </c>
      <c r="H22" s="9" t="n">
        <f aca="false">F22*0.3+G22*0.7</f>
        <v>81.4</v>
      </c>
      <c r="I22" s="10"/>
    </row>
    <row r="23" s="11" customFormat="true" ht="21.6" hidden="false" customHeight="true" outlineLevel="0" collapsed="false">
      <c r="A23" s="4" t="n">
        <v>21</v>
      </c>
      <c r="B23" s="4" t="s">
        <v>51</v>
      </c>
      <c r="C23" s="4" t="s">
        <v>11</v>
      </c>
      <c r="D23" s="4" t="n">
        <v>1801001</v>
      </c>
      <c r="E23" s="7" t="s">
        <v>52</v>
      </c>
      <c r="F23" s="8" t="n">
        <v>87</v>
      </c>
      <c r="G23" s="4" t="n">
        <v>79</v>
      </c>
      <c r="H23" s="9" t="n">
        <f aca="false">F23*0.3+G23*0.7</f>
        <v>81.4</v>
      </c>
      <c r="I23" s="10"/>
    </row>
    <row r="24" s="11" customFormat="true" ht="21.6" hidden="false" customHeight="true" outlineLevel="0" collapsed="false">
      <c r="A24" s="4" t="n">
        <v>22</v>
      </c>
      <c r="B24" s="4" t="s">
        <v>53</v>
      </c>
      <c r="C24" s="4" t="s">
        <v>11</v>
      </c>
      <c r="D24" s="4" t="n">
        <v>1801001</v>
      </c>
      <c r="E24" s="7" t="s">
        <v>54</v>
      </c>
      <c r="F24" s="8" t="n">
        <v>79</v>
      </c>
      <c r="G24" s="4" t="n">
        <v>82</v>
      </c>
      <c r="H24" s="9" t="n">
        <f aca="false">F24*0.3+G24*0.7</f>
        <v>81.1</v>
      </c>
      <c r="I24" s="10"/>
    </row>
    <row r="25" s="11" customFormat="true" ht="21.6" hidden="false" customHeight="true" outlineLevel="0" collapsed="false">
      <c r="A25" s="4" t="n">
        <v>23</v>
      </c>
      <c r="B25" s="4" t="s">
        <v>55</v>
      </c>
      <c r="C25" s="4" t="s">
        <v>11</v>
      </c>
      <c r="D25" s="4" t="n">
        <v>1801001</v>
      </c>
      <c r="E25" s="7" t="s">
        <v>56</v>
      </c>
      <c r="F25" s="8" t="n">
        <v>85</v>
      </c>
      <c r="G25" s="4" t="n">
        <v>79</v>
      </c>
      <c r="H25" s="9" t="n">
        <f aca="false">F25*0.3+G25*0.7</f>
        <v>80.8</v>
      </c>
      <c r="I25" s="10"/>
    </row>
    <row r="26" s="11" customFormat="true" ht="21.6" hidden="false" customHeight="true" outlineLevel="0" collapsed="false">
      <c r="A26" s="4" t="n">
        <v>24</v>
      </c>
      <c r="B26" s="4" t="s">
        <v>57</v>
      </c>
      <c r="C26" s="4" t="s">
        <v>11</v>
      </c>
      <c r="D26" s="4" t="n">
        <v>1801001</v>
      </c>
      <c r="E26" s="7" t="s">
        <v>58</v>
      </c>
      <c r="F26" s="8" t="n">
        <v>85</v>
      </c>
      <c r="G26" s="4" t="n">
        <v>79</v>
      </c>
      <c r="H26" s="9" t="n">
        <f aca="false">F26*0.3+G26*0.7</f>
        <v>80.8</v>
      </c>
      <c r="I26" s="10"/>
    </row>
    <row r="27" s="11" customFormat="true" ht="21.6" hidden="false" customHeight="true" outlineLevel="0" collapsed="false">
      <c r="A27" s="4" t="n">
        <v>25</v>
      </c>
      <c r="B27" s="4" t="s">
        <v>59</v>
      </c>
      <c r="C27" s="4" t="s">
        <v>11</v>
      </c>
      <c r="D27" s="4" t="n">
        <v>1801001</v>
      </c>
      <c r="E27" s="7" t="s">
        <v>60</v>
      </c>
      <c r="F27" s="8" t="n">
        <v>87</v>
      </c>
      <c r="G27" s="4" t="n">
        <v>78</v>
      </c>
      <c r="H27" s="9" t="n">
        <f aca="false">F27*0.3+G27*0.7</f>
        <v>80.7</v>
      </c>
      <c r="I27" s="10"/>
    </row>
    <row r="28" s="11" customFormat="true" ht="21.6" hidden="false" customHeight="true" outlineLevel="0" collapsed="false">
      <c r="A28" s="4" t="n">
        <v>26</v>
      </c>
      <c r="B28" s="4" t="s">
        <v>61</v>
      </c>
      <c r="C28" s="4" t="s">
        <v>11</v>
      </c>
      <c r="D28" s="4" t="n">
        <v>1801001</v>
      </c>
      <c r="E28" s="7" t="s">
        <v>62</v>
      </c>
      <c r="F28" s="8" t="n">
        <v>75</v>
      </c>
      <c r="G28" s="4" t="n">
        <v>83</v>
      </c>
      <c r="H28" s="9" t="n">
        <f aca="false">F28*0.3+G28*0.7</f>
        <v>80.6</v>
      </c>
      <c r="I28" s="10"/>
    </row>
    <row r="29" s="11" customFormat="true" ht="21.6" hidden="false" customHeight="true" outlineLevel="0" collapsed="false">
      <c r="A29" s="4" t="n">
        <v>27</v>
      </c>
      <c r="B29" s="4" t="s">
        <v>63</v>
      </c>
      <c r="C29" s="4" t="s">
        <v>11</v>
      </c>
      <c r="D29" s="4" t="n">
        <v>1801001</v>
      </c>
      <c r="E29" s="7" t="s">
        <v>64</v>
      </c>
      <c r="F29" s="8" t="n">
        <v>86</v>
      </c>
      <c r="G29" s="4" t="n">
        <v>78</v>
      </c>
      <c r="H29" s="9" t="n">
        <f aca="false">F29*0.3+G29*0.7</f>
        <v>80.4</v>
      </c>
      <c r="I29" s="10"/>
    </row>
    <row r="30" s="11" customFormat="true" ht="21.6" hidden="false" customHeight="true" outlineLevel="0" collapsed="false">
      <c r="A30" s="4" t="n">
        <v>28</v>
      </c>
      <c r="B30" s="4" t="s">
        <v>65</v>
      </c>
      <c r="C30" s="4" t="s">
        <v>11</v>
      </c>
      <c r="D30" s="4" t="n">
        <v>1801001</v>
      </c>
      <c r="E30" s="7" t="s">
        <v>66</v>
      </c>
      <c r="F30" s="8" t="n">
        <v>82</v>
      </c>
      <c r="G30" s="4" t="n">
        <v>79</v>
      </c>
      <c r="H30" s="9" t="n">
        <f aca="false">F30*0.3+G30*0.7</f>
        <v>79.9</v>
      </c>
      <c r="I30" s="10"/>
    </row>
    <row r="31" s="11" customFormat="true" ht="21.6" hidden="false" customHeight="true" outlineLevel="0" collapsed="false">
      <c r="A31" s="4" t="n">
        <v>29</v>
      </c>
      <c r="B31" s="4" t="s">
        <v>67</v>
      </c>
      <c r="C31" s="4" t="s">
        <v>11</v>
      </c>
      <c r="D31" s="4" t="n">
        <v>1801001</v>
      </c>
      <c r="E31" s="7" t="s">
        <v>68</v>
      </c>
      <c r="F31" s="8" t="n">
        <v>84</v>
      </c>
      <c r="G31" s="4" t="n">
        <v>78</v>
      </c>
      <c r="H31" s="9" t="n">
        <f aca="false">F31*0.3+G31*0.7</f>
        <v>79.8</v>
      </c>
      <c r="I31" s="10"/>
    </row>
    <row r="32" s="11" customFormat="true" ht="21.6" hidden="false" customHeight="true" outlineLevel="0" collapsed="false">
      <c r="A32" s="4" t="n">
        <v>30</v>
      </c>
      <c r="B32" s="4" t="s">
        <v>69</v>
      </c>
      <c r="C32" s="4" t="s">
        <v>11</v>
      </c>
      <c r="D32" s="4" t="n">
        <v>1801001</v>
      </c>
      <c r="E32" s="7" t="s">
        <v>70</v>
      </c>
      <c r="F32" s="8" t="n">
        <v>78</v>
      </c>
      <c r="G32" s="4" t="n">
        <v>80</v>
      </c>
      <c r="H32" s="9" t="n">
        <f aca="false">F32*0.3+G32*0.7</f>
        <v>79.4</v>
      </c>
      <c r="I32" s="10"/>
    </row>
    <row r="33" customFormat="false" ht="21.6" hidden="false" customHeight="true" outlineLevel="0" collapsed="false">
      <c r="A33" s="4" t="n">
        <v>31</v>
      </c>
      <c r="B33" s="4"/>
      <c r="C33" s="4"/>
      <c r="D33" s="4" t="n">
        <v>1801001</v>
      </c>
      <c r="E33" s="7" t="s">
        <v>71</v>
      </c>
      <c r="F33" s="8" t="n">
        <v>80</v>
      </c>
      <c r="G33" s="4" t="n">
        <v>79</v>
      </c>
      <c r="H33" s="9" t="n">
        <f aca="false">F33*0.3+G33*0.7</f>
        <v>79.3</v>
      </c>
      <c r="I33" s="12"/>
    </row>
    <row r="34" customFormat="false" ht="21.6" hidden="false" customHeight="true" outlineLevel="0" collapsed="false">
      <c r="A34" s="4" t="n">
        <v>32</v>
      </c>
      <c r="B34" s="4"/>
      <c r="C34" s="4"/>
      <c r="D34" s="4" t="n">
        <v>1801001</v>
      </c>
      <c r="E34" s="7" t="s">
        <v>72</v>
      </c>
      <c r="F34" s="8" t="n">
        <v>84</v>
      </c>
      <c r="G34" s="4" t="n">
        <v>77</v>
      </c>
      <c r="H34" s="9" t="n">
        <f aca="false">F34*0.3+G34*0.7</f>
        <v>79.1</v>
      </c>
      <c r="I34" s="12"/>
    </row>
    <row r="35" customFormat="false" ht="21.6" hidden="false" customHeight="true" outlineLevel="0" collapsed="false">
      <c r="A35" s="4" t="n">
        <v>33</v>
      </c>
      <c r="B35" s="4"/>
      <c r="C35" s="4"/>
      <c r="D35" s="4" t="n">
        <v>1801001</v>
      </c>
      <c r="E35" s="7" t="s">
        <v>73</v>
      </c>
      <c r="F35" s="8" t="n">
        <v>81</v>
      </c>
      <c r="G35" s="4" t="n">
        <v>78</v>
      </c>
      <c r="H35" s="9" t="n">
        <f aca="false">F35*0.3+G35*0.7</f>
        <v>78.9</v>
      </c>
      <c r="I35" s="12"/>
    </row>
    <row r="36" customFormat="false" ht="21.6" hidden="false" customHeight="true" outlineLevel="0" collapsed="false">
      <c r="A36" s="4" t="n">
        <v>34</v>
      </c>
      <c r="B36" s="4"/>
      <c r="C36" s="4"/>
      <c r="D36" s="4" t="n">
        <v>1801001</v>
      </c>
      <c r="E36" s="7" t="s">
        <v>74</v>
      </c>
      <c r="F36" s="8" t="n">
        <v>78</v>
      </c>
      <c r="G36" s="4" t="n">
        <v>79</v>
      </c>
      <c r="H36" s="9" t="n">
        <f aca="false">F36*0.3+G36*0.7</f>
        <v>78.7</v>
      </c>
      <c r="I36" s="12"/>
    </row>
    <row r="37" customFormat="false" ht="21.6" hidden="false" customHeight="true" outlineLevel="0" collapsed="false">
      <c r="A37" s="4" t="n">
        <v>35</v>
      </c>
      <c r="B37" s="4"/>
      <c r="C37" s="4"/>
      <c r="D37" s="4" t="n">
        <v>1801001</v>
      </c>
      <c r="E37" s="7" t="s">
        <v>75</v>
      </c>
      <c r="F37" s="8" t="n">
        <v>80</v>
      </c>
      <c r="G37" s="4" t="n">
        <v>78</v>
      </c>
      <c r="H37" s="9" t="n">
        <f aca="false">F37*0.3+G37*0.7</f>
        <v>78.6</v>
      </c>
      <c r="I37" s="12"/>
    </row>
    <row r="38" customFormat="false" ht="21.6" hidden="false" customHeight="true" outlineLevel="0" collapsed="false">
      <c r="A38" s="4" t="n">
        <v>36</v>
      </c>
      <c r="B38" s="4"/>
      <c r="C38" s="4"/>
      <c r="D38" s="4" t="n">
        <v>1801001</v>
      </c>
      <c r="E38" s="7" t="s">
        <v>76</v>
      </c>
      <c r="F38" s="8" t="n">
        <v>77</v>
      </c>
      <c r="G38" s="4" t="n">
        <v>79</v>
      </c>
      <c r="H38" s="9" t="n">
        <f aca="false">F38*0.3+G38*0.7</f>
        <v>78.4</v>
      </c>
      <c r="I38" s="12"/>
    </row>
    <row r="39" customFormat="false" ht="21.6" hidden="false" customHeight="true" outlineLevel="0" collapsed="false">
      <c r="A39" s="4" t="n">
        <v>37</v>
      </c>
      <c r="B39" s="4"/>
      <c r="C39" s="4"/>
      <c r="D39" s="4" t="n">
        <v>1801001</v>
      </c>
      <c r="E39" s="7" t="s">
        <v>77</v>
      </c>
      <c r="F39" s="8" t="n">
        <v>78</v>
      </c>
      <c r="G39" s="4" t="n">
        <v>78</v>
      </c>
      <c r="H39" s="9" t="n">
        <f aca="false">F39*0.3+G39*0.7</f>
        <v>78</v>
      </c>
      <c r="I39" s="12"/>
    </row>
    <row r="40" customFormat="false" ht="21.6" hidden="false" customHeight="true" outlineLevel="0" collapsed="false">
      <c r="A40" s="4" t="n">
        <v>38</v>
      </c>
      <c r="B40" s="4"/>
      <c r="C40" s="4"/>
      <c r="D40" s="4" t="n">
        <v>1801001</v>
      </c>
      <c r="E40" s="7" t="s">
        <v>78</v>
      </c>
      <c r="F40" s="8" t="n">
        <v>85</v>
      </c>
      <c r="G40" s="4" t="n">
        <v>75</v>
      </c>
      <c r="H40" s="9" t="n">
        <f aca="false">F40*0.3+G40*0.7</f>
        <v>78</v>
      </c>
      <c r="I40" s="12"/>
    </row>
    <row r="41" customFormat="false" ht="21.6" hidden="false" customHeight="true" outlineLevel="0" collapsed="false">
      <c r="A41" s="4" t="n">
        <v>39</v>
      </c>
      <c r="B41" s="4"/>
      <c r="C41" s="4"/>
      <c r="D41" s="4" t="n">
        <v>1801001</v>
      </c>
      <c r="E41" s="7" t="s">
        <v>79</v>
      </c>
      <c r="F41" s="8" t="n">
        <v>80</v>
      </c>
      <c r="G41" s="4" t="n">
        <v>77</v>
      </c>
      <c r="H41" s="9" t="n">
        <f aca="false">F41*0.3+G41*0.7</f>
        <v>77.9</v>
      </c>
      <c r="I41" s="12"/>
    </row>
    <row r="42" customFormat="false" ht="21.6" hidden="false" customHeight="true" outlineLevel="0" collapsed="false">
      <c r="A42" s="4" t="n">
        <v>40</v>
      </c>
      <c r="B42" s="4"/>
      <c r="C42" s="4"/>
      <c r="D42" s="4" t="n">
        <v>1801001</v>
      </c>
      <c r="E42" s="7" t="s">
        <v>80</v>
      </c>
      <c r="F42" s="8" t="n">
        <v>82</v>
      </c>
      <c r="G42" s="4" t="n">
        <v>76</v>
      </c>
      <c r="H42" s="9" t="n">
        <f aca="false">F42*0.3+G42*0.7</f>
        <v>77.8</v>
      </c>
      <c r="I42" s="12"/>
    </row>
    <row r="43" customFormat="false" ht="21.6" hidden="false" customHeight="true" outlineLevel="0" collapsed="false">
      <c r="A43" s="4" t="n">
        <v>41</v>
      </c>
      <c r="B43" s="4"/>
      <c r="C43" s="4"/>
      <c r="D43" s="4" t="n">
        <v>1801001</v>
      </c>
      <c r="E43" s="7" t="s">
        <v>81</v>
      </c>
      <c r="F43" s="8" t="n">
        <v>70</v>
      </c>
      <c r="G43" s="4" t="n">
        <v>81</v>
      </c>
      <c r="H43" s="9" t="n">
        <f aca="false">F43*0.3+G43*0.7</f>
        <v>77.7</v>
      </c>
      <c r="I43" s="12"/>
    </row>
    <row r="44" customFormat="false" ht="21.6" hidden="false" customHeight="true" outlineLevel="0" collapsed="false">
      <c r="A44" s="4" t="n">
        <v>42</v>
      </c>
      <c r="B44" s="4"/>
      <c r="C44" s="4"/>
      <c r="D44" s="4" t="n">
        <v>1801001</v>
      </c>
      <c r="E44" s="7" t="s">
        <v>82</v>
      </c>
      <c r="F44" s="8" t="n">
        <v>79</v>
      </c>
      <c r="G44" s="4" t="n">
        <v>77</v>
      </c>
      <c r="H44" s="9" t="n">
        <f aca="false">F44*0.3+G44*0.7</f>
        <v>77.6</v>
      </c>
      <c r="I44" s="12"/>
    </row>
    <row r="45" customFormat="false" ht="21.6" hidden="false" customHeight="true" outlineLevel="0" collapsed="false">
      <c r="A45" s="4" t="n">
        <v>43</v>
      </c>
      <c r="B45" s="4"/>
      <c r="C45" s="4"/>
      <c r="D45" s="4" t="n">
        <v>1801001</v>
      </c>
      <c r="E45" s="7" t="s">
        <v>83</v>
      </c>
      <c r="F45" s="8" t="n">
        <v>74</v>
      </c>
      <c r="G45" s="4" t="n">
        <v>79</v>
      </c>
      <c r="H45" s="9" t="n">
        <f aca="false">F45*0.3+G45*0.7</f>
        <v>77.5</v>
      </c>
      <c r="I45" s="12"/>
    </row>
    <row r="46" customFormat="false" ht="21.6" hidden="false" customHeight="true" outlineLevel="0" collapsed="false">
      <c r="A46" s="4" t="n">
        <v>44</v>
      </c>
      <c r="B46" s="4"/>
      <c r="C46" s="4"/>
      <c r="D46" s="4" t="n">
        <v>1801001</v>
      </c>
      <c r="E46" s="7" t="s">
        <v>84</v>
      </c>
      <c r="F46" s="8" t="n">
        <v>82</v>
      </c>
      <c r="G46" s="4" t="n">
        <v>75</v>
      </c>
      <c r="H46" s="9" t="n">
        <f aca="false">F46*0.3+G46*0.7</f>
        <v>77.1</v>
      </c>
      <c r="I46" s="12"/>
    </row>
    <row r="47" customFormat="false" ht="21.6" hidden="false" customHeight="true" outlineLevel="0" collapsed="false">
      <c r="A47" s="4" t="n">
        <v>45</v>
      </c>
      <c r="B47" s="4"/>
      <c r="C47" s="4"/>
      <c r="D47" s="4" t="n">
        <v>1801001</v>
      </c>
      <c r="E47" s="7" t="s">
        <v>85</v>
      </c>
      <c r="F47" s="8" t="n">
        <v>81</v>
      </c>
      <c r="G47" s="4" t="n">
        <v>75</v>
      </c>
      <c r="H47" s="9" t="n">
        <f aca="false">F47*0.3+G47*0.7</f>
        <v>76.8</v>
      </c>
      <c r="I47" s="12"/>
    </row>
    <row r="48" customFormat="false" ht="21.6" hidden="false" customHeight="true" outlineLevel="0" collapsed="false">
      <c r="A48" s="4" t="n">
        <v>46</v>
      </c>
      <c r="B48" s="4"/>
      <c r="C48" s="4"/>
      <c r="D48" s="4" t="n">
        <v>1801001</v>
      </c>
      <c r="E48" s="7" t="s">
        <v>86</v>
      </c>
      <c r="F48" s="8" t="n">
        <v>70</v>
      </c>
      <c r="G48" s="4" t="n">
        <v>79</v>
      </c>
      <c r="H48" s="9" t="n">
        <f aca="false">F48*0.3+G48*0.7</f>
        <v>76.3</v>
      </c>
      <c r="I48" s="12"/>
    </row>
    <row r="49" customFormat="false" ht="21.6" hidden="false" customHeight="true" outlineLevel="0" collapsed="false">
      <c r="A49" s="4" t="n">
        <v>47</v>
      </c>
      <c r="B49" s="4"/>
      <c r="C49" s="4"/>
      <c r="D49" s="4" t="n">
        <v>1801001</v>
      </c>
      <c r="E49" s="7" t="s">
        <v>87</v>
      </c>
      <c r="F49" s="8" t="n">
        <v>74</v>
      </c>
      <c r="G49" s="4" t="n">
        <v>77</v>
      </c>
      <c r="H49" s="9" t="n">
        <f aca="false">F49*0.3+G49*0.7</f>
        <v>76.1</v>
      </c>
      <c r="I49" s="12"/>
    </row>
    <row r="50" customFormat="false" ht="21.6" hidden="false" customHeight="true" outlineLevel="0" collapsed="false">
      <c r="A50" s="4" t="n">
        <v>48</v>
      </c>
      <c r="B50" s="4"/>
      <c r="C50" s="4"/>
      <c r="D50" s="4" t="n">
        <v>1801001</v>
      </c>
      <c r="E50" s="7" t="s">
        <v>88</v>
      </c>
      <c r="F50" s="8" t="n">
        <v>80</v>
      </c>
      <c r="G50" s="4" t="n">
        <v>74</v>
      </c>
      <c r="H50" s="9" t="n">
        <f aca="false">F50*0.3+G50*0.7</f>
        <v>75.8</v>
      </c>
      <c r="I50" s="12"/>
    </row>
    <row r="51" customFormat="false" ht="21.6" hidden="false" customHeight="true" outlineLevel="0" collapsed="false">
      <c r="A51" s="4" t="n">
        <v>49</v>
      </c>
      <c r="B51" s="4"/>
      <c r="C51" s="4"/>
      <c r="D51" s="4" t="n">
        <v>1801001</v>
      </c>
      <c r="E51" s="7" t="s">
        <v>89</v>
      </c>
      <c r="F51" s="8" t="n">
        <v>80</v>
      </c>
      <c r="G51" s="4" t="n">
        <v>74</v>
      </c>
      <c r="H51" s="9" t="n">
        <f aca="false">F51*0.3+G51*0.7</f>
        <v>75.8</v>
      </c>
      <c r="I51" s="12"/>
    </row>
    <row r="52" customFormat="false" ht="21.6" hidden="false" customHeight="true" outlineLevel="0" collapsed="false">
      <c r="A52" s="4" t="n">
        <v>50</v>
      </c>
      <c r="B52" s="4"/>
      <c r="C52" s="4"/>
      <c r="D52" s="4" t="n">
        <v>1801001</v>
      </c>
      <c r="E52" s="7" t="s">
        <v>90</v>
      </c>
      <c r="F52" s="8" t="n">
        <v>82</v>
      </c>
      <c r="G52" s="4" t="n">
        <v>73</v>
      </c>
      <c r="H52" s="9" t="n">
        <f aca="false">F52*0.3+G52*0.7</f>
        <v>75.7</v>
      </c>
      <c r="I52" s="12"/>
    </row>
    <row r="53" customFormat="false" ht="21.6" hidden="false" customHeight="true" outlineLevel="0" collapsed="false">
      <c r="A53" s="4" t="n">
        <v>51</v>
      </c>
      <c r="B53" s="4"/>
      <c r="C53" s="4"/>
      <c r="D53" s="4" t="n">
        <v>1801001</v>
      </c>
      <c r="E53" s="7" t="s">
        <v>91</v>
      </c>
      <c r="F53" s="8" t="n">
        <v>77</v>
      </c>
      <c r="G53" s="4" t="n">
        <v>75</v>
      </c>
      <c r="H53" s="9" t="n">
        <f aca="false">F53*0.3+G53*0.7</f>
        <v>75.6</v>
      </c>
      <c r="I53" s="12"/>
    </row>
    <row r="54" customFormat="false" ht="21.6" hidden="false" customHeight="true" outlineLevel="0" collapsed="false">
      <c r="A54" s="4" t="n">
        <v>52</v>
      </c>
      <c r="B54" s="4"/>
      <c r="C54" s="4"/>
      <c r="D54" s="4" t="n">
        <v>1801001</v>
      </c>
      <c r="E54" s="7" t="s">
        <v>92</v>
      </c>
      <c r="F54" s="8" t="n">
        <v>79</v>
      </c>
      <c r="G54" s="4" t="n">
        <v>74</v>
      </c>
      <c r="H54" s="9" t="n">
        <f aca="false">F54*0.3+G54*0.7</f>
        <v>75.5</v>
      </c>
      <c r="I54" s="12"/>
    </row>
    <row r="55" customFormat="false" ht="21.6" hidden="false" customHeight="true" outlineLevel="0" collapsed="false">
      <c r="A55" s="4" t="n">
        <v>53</v>
      </c>
      <c r="B55" s="4"/>
      <c r="C55" s="4"/>
      <c r="D55" s="4" t="n">
        <v>1801001</v>
      </c>
      <c r="E55" s="7" t="s">
        <v>93</v>
      </c>
      <c r="F55" s="8" t="n">
        <v>79</v>
      </c>
      <c r="G55" s="4" t="n">
        <v>74</v>
      </c>
      <c r="H55" s="9" t="n">
        <f aca="false">F55*0.3+G55*0.7</f>
        <v>75.5</v>
      </c>
      <c r="I55" s="12"/>
    </row>
    <row r="56" customFormat="false" ht="21.6" hidden="false" customHeight="true" outlineLevel="0" collapsed="false">
      <c r="A56" s="4" t="n">
        <v>54</v>
      </c>
      <c r="B56" s="4"/>
      <c r="C56" s="4"/>
      <c r="D56" s="4" t="n">
        <v>1801001</v>
      </c>
      <c r="E56" s="7" t="s">
        <v>94</v>
      </c>
      <c r="F56" s="8" t="n">
        <v>88</v>
      </c>
      <c r="G56" s="4" t="n">
        <v>70</v>
      </c>
      <c r="H56" s="9" t="n">
        <f aca="false">F56*0.3+G56*0.7</f>
        <v>75.4</v>
      </c>
      <c r="I56" s="12"/>
    </row>
    <row r="57" customFormat="false" ht="21.6" hidden="false" customHeight="true" outlineLevel="0" collapsed="false">
      <c r="A57" s="4" t="n">
        <v>55</v>
      </c>
      <c r="B57" s="4"/>
      <c r="C57" s="4"/>
      <c r="D57" s="4" t="n">
        <v>1801001</v>
      </c>
      <c r="E57" s="7" t="s">
        <v>95</v>
      </c>
      <c r="F57" s="8" t="n">
        <v>80</v>
      </c>
      <c r="G57" s="4" t="n">
        <v>73</v>
      </c>
      <c r="H57" s="9" t="n">
        <f aca="false">F57*0.3+G57*0.7</f>
        <v>75.1</v>
      </c>
      <c r="I57" s="12"/>
    </row>
    <row r="58" customFormat="false" ht="21.6" hidden="false" customHeight="true" outlineLevel="0" collapsed="false">
      <c r="A58" s="4" t="n">
        <v>56</v>
      </c>
      <c r="B58" s="4"/>
      <c r="C58" s="4"/>
      <c r="D58" s="4" t="n">
        <v>1801001</v>
      </c>
      <c r="E58" s="7" t="s">
        <v>96</v>
      </c>
      <c r="F58" s="8" t="n">
        <v>77</v>
      </c>
      <c r="G58" s="4" t="n">
        <v>73</v>
      </c>
      <c r="H58" s="9" t="n">
        <f aca="false">F58*0.3+G58*0.7</f>
        <v>74.2</v>
      </c>
      <c r="I58" s="12"/>
    </row>
    <row r="59" customFormat="false" ht="21.6" hidden="false" customHeight="true" outlineLevel="0" collapsed="false">
      <c r="A59" s="4" t="n">
        <v>57</v>
      </c>
      <c r="B59" s="4"/>
      <c r="C59" s="4"/>
      <c r="D59" s="4" t="n">
        <v>1801001</v>
      </c>
      <c r="E59" s="7" t="s">
        <v>97</v>
      </c>
      <c r="F59" s="8" t="n">
        <v>76</v>
      </c>
      <c r="G59" s="4" t="n">
        <v>73</v>
      </c>
      <c r="H59" s="9" t="n">
        <f aca="false">F59*0.3+G59*0.7</f>
        <v>73.9</v>
      </c>
      <c r="I59" s="12"/>
    </row>
    <row r="60" customFormat="false" ht="21.6" hidden="false" customHeight="true" outlineLevel="0" collapsed="false">
      <c r="A60" s="4" t="n">
        <v>58</v>
      </c>
      <c r="B60" s="4"/>
      <c r="C60" s="4"/>
      <c r="D60" s="4" t="n">
        <v>1801001</v>
      </c>
      <c r="E60" s="7" t="s">
        <v>98</v>
      </c>
      <c r="F60" s="8" t="n">
        <v>75</v>
      </c>
      <c r="G60" s="4" t="n">
        <v>73</v>
      </c>
      <c r="H60" s="9" t="n">
        <f aca="false">F60*0.3+G60*0.7</f>
        <v>73.6</v>
      </c>
      <c r="I60" s="12"/>
    </row>
    <row r="61" customFormat="false" ht="21.6" hidden="false" customHeight="true" outlineLevel="0" collapsed="false">
      <c r="A61" s="4" t="n">
        <v>59</v>
      </c>
      <c r="B61" s="4"/>
      <c r="C61" s="4"/>
      <c r="D61" s="4" t="n">
        <v>1801001</v>
      </c>
      <c r="E61" s="7" t="s">
        <v>99</v>
      </c>
      <c r="F61" s="8" t="n">
        <v>79</v>
      </c>
      <c r="G61" s="4" t="n">
        <v>70</v>
      </c>
      <c r="H61" s="9" t="n">
        <f aca="false">F61*0.3+G61*0.7</f>
        <v>72.7</v>
      </c>
      <c r="I61" s="12"/>
    </row>
    <row r="62" customFormat="false" ht="21.6" hidden="false" customHeight="true" outlineLevel="0" collapsed="false">
      <c r="A62" s="4" t="n">
        <v>60</v>
      </c>
      <c r="B62" s="4"/>
      <c r="C62" s="4"/>
      <c r="D62" s="4" t="n">
        <v>1801001</v>
      </c>
      <c r="E62" s="7" t="s">
        <v>100</v>
      </c>
      <c r="F62" s="8" t="n">
        <v>81</v>
      </c>
      <c r="G62" s="4" t="n">
        <v>69</v>
      </c>
      <c r="H62" s="9" t="n">
        <f aca="false">F62*0.3+G62*0.7</f>
        <v>72.6</v>
      </c>
      <c r="I62" s="12"/>
    </row>
    <row r="63" customFormat="false" ht="21.6" hidden="false" customHeight="true" outlineLevel="0" collapsed="false">
      <c r="A63" s="4" t="n">
        <v>61</v>
      </c>
      <c r="B63" s="4"/>
      <c r="C63" s="4"/>
      <c r="D63" s="4" t="n">
        <v>1801001</v>
      </c>
      <c r="E63" s="7" t="s">
        <v>101</v>
      </c>
      <c r="F63" s="8" t="n">
        <v>73</v>
      </c>
      <c r="G63" s="4" t="n">
        <v>72</v>
      </c>
      <c r="H63" s="9" t="n">
        <f aca="false">F63*0.3+G63*0.7</f>
        <v>72.3</v>
      </c>
      <c r="I63" s="12"/>
    </row>
    <row r="64" customFormat="false" ht="21.6" hidden="false" customHeight="true" outlineLevel="0" collapsed="false">
      <c r="A64" s="4" t="n">
        <v>62</v>
      </c>
      <c r="B64" s="4"/>
      <c r="C64" s="4"/>
      <c r="D64" s="4" t="n">
        <v>1801001</v>
      </c>
      <c r="E64" s="7" t="s">
        <v>102</v>
      </c>
      <c r="F64" s="8" t="n">
        <v>73</v>
      </c>
      <c r="G64" s="4" t="n">
        <v>72</v>
      </c>
      <c r="H64" s="9" t="n">
        <f aca="false">F64*0.3+G64*0.7</f>
        <v>72.3</v>
      </c>
      <c r="I64" s="12"/>
    </row>
    <row r="65" customFormat="false" ht="21.6" hidden="false" customHeight="true" outlineLevel="0" collapsed="false">
      <c r="A65" s="4" t="n">
        <v>63</v>
      </c>
      <c r="B65" s="4"/>
      <c r="C65" s="4"/>
      <c r="D65" s="4" t="n">
        <v>1801001</v>
      </c>
      <c r="E65" s="7" t="s">
        <v>103</v>
      </c>
      <c r="F65" s="8" t="n">
        <v>73</v>
      </c>
      <c r="G65" s="4" t="n">
        <v>72</v>
      </c>
      <c r="H65" s="9" t="n">
        <f aca="false">F65*0.3+G65*0.7</f>
        <v>72.3</v>
      </c>
      <c r="I65" s="12"/>
    </row>
    <row r="66" customFormat="false" ht="21.6" hidden="false" customHeight="true" outlineLevel="0" collapsed="false">
      <c r="A66" s="4" t="n">
        <v>64</v>
      </c>
      <c r="B66" s="4"/>
      <c r="C66" s="4"/>
      <c r="D66" s="4" t="n">
        <v>1801001</v>
      </c>
      <c r="E66" s="7" t="s">
        <v>104</v>
      </c>
      <c r="F66" s="8" t="n">
        <v>68</v>
      </c>
      <c r="G66" s="4" t="n">
        <v>74</v>
      </c>
      <c r="H66" s="9" t="n">
        <f aca="false">F66*0.3+G66*0.7</f>
        <v>72.2</v>
      </c>
      <c r="I66" s="12"/>
    </row>
    <row r="67" customFormat="false" ht="21.6" hidden="false" customHeight="true" outlineLevel="0" collapsed="false">
      <c r="A67" s="4" t="n">
        <v>65</v>
      </c>
      <c r="B67" s="4"/>
      <c r="C67" s="4"/>
      <c r="D67" s="4" t="n">
        <v>1801001</v>
      </c>
      <c r="E67" s="7" t="s">
        <v>105</v>
      </c>
      <c r="F67" s="8" t="n">
        <v>72</v>
      </c>
      <c r="G67" s="4" t="n">
        <v>72</v>
      </c>
      <c r="H67" s="9" t="n">
        <f aca="false">F67*0.3+G67*0.7</f>
        <v>72</v>
      </c>
      <c r="I67" s="12"/>
    </row>
    <row r="68" customFormat="false" ht="21.6" hidden="false" customHeight="true" outlineLevel="0" collapsed="false">
      <c r="A68" s="4" t="n">
        <v>66</v>
      </c>
      <c r="B68" s="4"/>
      <c r="C68" s="4"/>
      <c r="D68" s="4" t="n">
        <v>1801001</v>
      </c>
      <c r="E68" s="7" t="s">
        <v>106</v>
      </c>
      <c r="F68" s="8" t="n">
        <v>74</v>
      </c>
      <c r="G68" s="4" t="n">
        <v>71</v>
      </c>
      <c r="H68" s="9" t="n">
        <f aca="false">F68*0.3+G68*0.7</f>
        <v>71.9</v>
      </c>
      <c r="I68" s="12"/>
    </row>
    <row r="69" customFormat="false" ht="21.6" hidden="false" customHeight="true" outlineLevel="0" collapsed="false">
      <c r="A69" s="4" t="n">
        <v>67</v>
      </c>
      <c r="B69" s="4"/>
      <c r="C69" s="4"/>
      <c r="D69" s="4" t="n">
        <v>1801001</v>
      </c>
      <c r="E69" s="7" t="s">
        <v>107</v>
      </c>
      <c r="F69" s="8" t="n">
        <v>83</v>
      </c>
      <c r="G69" s="4" t="n">
        <v>67</v>
      </c>
      <c r="H69" s="9" t="n">
        <f aca="false">F69*0.3+G69*0.7</f>
        <v>71.8</v>
      </c>
      <c r="I69" s="12"/>
    </row>
    <row r="70" customFormat="false" ht="21.6" hidden="false" customHeight="true" outlineLevel="0" collapsed="false">
      <c r="A70" s="4" t="n">
        <v>68</v>
      </c>
      <c r="B70" s="4"/>
      <c r="C70" s="4"/>
      <c r="D70" s="4" t="n">
        <v>1801001</v>
      </c>
      <c r="E70" s="7" t="s">
        <v>108</v>
      </c>
      <c r="F70" s="8" t="n">
        <v>69</v>
      </c>
      <c r="G70" s="4" t="n">
        <v>73</v>
      </c>
      <c r="H70" s="9" t="n">
        <f aca="false">F70*0.3+G70*0.7</f>
        <v>71.8</v>
      </c>
      <c r="I70" s="12"/>
    </row>
    <row r="71" customFormat="false" ht="21.6" hidden="false" customHeight="true" outlineLevel="0" collapsed="false">
      <c r="A71" s="4" t="n">
        <v>69</v>
      </c>
      <c r="B71" s="4"/>
      <c r="C71" s="4"/>
      <c r="D71" s="4" t="n">
        <v>1801001</v>
      </c>
      <c r="E71" s="7" t="s">
        <v>109</v>
      </c>
      <c r="F71" s="8" t="n">
        <v>71</v>
      </c>
      <c r="G71" s="4" t="n">
        <v>72</v>
      </c>
      <c r="H71" s="9" t="n">
        <f aca="false">F71*0.3+G71*0.7</f>
        <v>71.7</v>
      </c>
      <c r="I71" s="12"/>
    </row>
    <row r="72" customFormat="false" ht="21.6" hidden="false" customHeight="true" outlineLevel="0" collapsed="false">
      <c r="A72" s="4" t="n">
        <v>70</v>
      </c>
      <c r="B72" s="4"/>
      <c r="C72" s="4"/>
      <c r="D72" s="4" t="n">
        <v>1801001</v>
      </c>
      <c r="E72" s="7" t="s">
        <v>110</v>
      </c>
      <c r="F72" s="8" t="n">
        <v>78</v>
      </c>
      <c r="G72" s="4" t="n">
        <v>69</v>
      </c>
      <c r="H72" s="9" t="n">
        <f aca="false">F72*0.3+G72*0.7</f>
        <v>71.7</v>
      </c>
      <c r="I72" s="12"/>
    </row>
    <row r="73" customFormat="false" ht="21.6" hidden="false" customHeight="true" outlineLevel="0" collapsed="false">
      <c r="A73" s="4" t="n">
        <v>71</v>
      </c>
      <c r="B73" s="4"/>
      <c r="C73" s="4"/>
      <c r="D73" s="4" t="n">
        <v>1801001</v>
      </c>
      <c r="E73" s="7" t="s">
        <v>111</v>
      </c>
      <c r="F73" s="8" t="n">
        <v>65</v>
      </c>
      <c r="G73" s="4" t="n">
        <v>74</v>
      </c>
      <c r="H73" s="9" t="n">
        <f aca="false">F73*0.3+G73*0.7</f>
        <v>71.3</v>
      </c>
      <c r="I73" s="12"/>
    </row>
    <row r="74" customFormat="false" ht="21.6" hidden="false" customHeight="true" outlineLevel="0" collapsed="false">
      <c r="A74" s="4" t="n">
        <v>72</v>
      </c>
      <c r="B74" s="4"/>
      <c r="C74" s="4"/>
      <c r="D74" s="4" t="n">
        <v>1801001</v>
      </c>
      <c r="E74" s="7" t="s">
        <v>112</v>
      </c>
      <c r="F74" s="8" t="n">
        <v>72</v>
      </c>
      <c r="G74" s="4" t="n">
        <v>71</v>
      </c>
      <c r="H74" s="9" t="n">
        <f aca="false">F74*0.3+G74*0.7</f>
        <v>71.3</v>
      </c>
      <c r="I74" s="12"/>
    </row>
    <row r="75" customFormat="false" ht="21.6" hidden="false" customHeight="true" outlineLevel="0" collapsed="false">
      <c r="A75" s="4" t="n">
        <v>73</v>
      </c>
      <c r="B75" s="4"/>
      <c r="C75" s="4"/>
      <c r="D75" s="4" t="n">
        <v>1801001</v>
      </c>
      <c r="E75" s="7" t="s">
        <v>113</v>
      </c>
      <c r="F75" s="8" t="n">
        <v>71</v>
      </c>
      <c r="G75" s="4" t="n">
        <v>71</v>
      </c>
      <c r="H75" s="9" t="n">
        <f aca="false">F75*0.3+G75*0.7</f>
        <v>71</v>
      </c>
      <c r="I75" s="12"/>
    </row>
    <row r="76" customFormat="false" ht="21.6" hidden="false" customHeight="true" outlineLevel="0" collapsed="false">
      <c r="A76" s="4" t="n">
        <v>74</v>
      </c>
      <c r="B76" s="4"/>
      <c r="C76" s="4"/>
      <c r="D76" s="4" t="n">
        <v>1801001</v>
      </c>
      <c r="E76" s="7" t="s">
        <v>114</v>
      </c>
      <c r="F76" s="8" t="n">
        <v>78</v>
      </c>
      <c r="G76" s="4" t="n">
        <v>68</v>
      </c>
      <c r="H76" s="9" t="n">
        <f aca="false">F76*0.3+G76*0.7</f>
        <v>71</v>
      </c>
      <c r="I76" s="12"/>
    </row>
    <row r="77" customFormat="false" ht="21.6" hidden="false" customHeight="true" outlineLevel="0" collapsed="false">
      <c r="A77" s="4" t="n">
        <v>75</v>
      </c>
      <c r="B77" s="4"/>
      <c r="C77" s="4"/>
      <c r="D77" s="4" t="n">
        <v>1801001</v>
      </c>
      <c r="E77" s="7" t="s">
        <v>115</v>
      </c>
      <c r="F77" s="8" t="n">
        <v>75</v>
      </c>
      <c r="G77" s="4" t="n">
        <v>69</v>
      </c>
      <c r="H77" s="9" t="n">
        <f aca="false">F77*0.3+G77*0.7</f>
        <v>70.8</v>
      </c>
      <c r="I77" s="12"/>
    </row>
    <row r="78" customFormat="false" ht="21.6" hidden="false" customHeight="true" outlineLevel="0" collapsed="false">
      <c r="A78" s="4" t="n">
        <v>76</v>
      </c>
      <c r="B78" s="4"/>
      <c r="C78" s="4"/>
      <c r="D78" s="4" t="n">
        <v>1801001</v>
      </c>
      <c r="E78" s="7" t="s">
        <v>116</v>
      </c>
      <c r="F78" s="8" t="n">
        <v>79</v>
      </c>
      <c r="G78" s="4" t="n">
        <v>66</v>
      </c>
      <c r="H78" s="9" t="n">
        <f aca="false">F78*0.3+G78*0.7</f>
        <v>69.9</v>
      </c>
      <c r="I78" s="12"/>
    </row>
    <row r="79" customFormat="false" ht="21.6" hidden="false" customHeight="true" outlineLevel="0" collapsed="false">
      <c r="A79" s="4" t="n">
        <v>77</v>
      </c>
      <c r="B79" s="4"/>
      <c r="C79" s="4"/>
      <c r="D79" s="4" t="n">
        <v>1801001</v>
      </c>
      <c r="E79" s="7" t="s">
        <v>117</v>
      </c>
      <c r="F79" s="8" t="n">
        <v>75</v>
      </c>
      <c r="G79" s="4" t="n">
        <v>67</v>
      </c>
      <c r="H79" s="9" t="n">
        <f aca="false">F79*0.3+G79*0.7</f>
        <v>69.4</v>
      </c>
      <c r="I79" s="12"/>
    </row>
    <row r="80" customFormat="false" ht="21.6" hidden="false" customHeight="true" outlineLevel="0" collapsed="false">
      <c r="A80" s="4" t="n">
        <v>78</v>
      </c>
      <c r="B80" s="4"/>
      <c r="C80" s="4"/>
      <c r="D80" s="4" t="n">
        <v>1801001</v>
      </c>
      <c r="E80" s="7" t="s">
        <v>118</v>
      </c>
      <c r="F80" s="8" t="n">
        <v>82</v>
      </c>
      <c r="G80" s="4" t="n">
        <v>63</v>
      </c>
      <c r="H80" s="9" t="n">
        <f aca="false">F80*0.3+G80*0.7</f>
        <v>68.7</v>
      </c>
      <c r="I80" s="12"/>
    </row>
    <row r="81" customFormat="false" ht="21.6" hidden="false" customHeight="true" outlineLevel="0" collapsed="false">
      <c r="A81" s="4" t="n">
        <v>79</v>
      </c>
      <c r="B81" s="4"/>
      <c r="C81" s="4"/>
      <c r="D81" s="4" t="n">
        <v>1801001</v>
      </c>
      <c r="E81" s="7" t="s">
        <v>119</v>
      </c>
      <c r="F81" s="8" t="n">
        <v>72</v>
      </c>
      <c r="G81" s="4" t="n">
        <v>67</v>
      </c>
      <c r="H81" s="9" t="n">
        <f aca="false">F81*0.3+G81*0.7</f>
        <v>68.5</v>
      </c>
      <c r="I81" s="12"/>
    </row>
    <row r="82" customFormat="false" ht="21.6" hidden="false" customHeight="true" outlineLevel="0" collapsed="false">
      <c r="A82" s="4" t="n">
        <v>80</v>
      </c>
      <c r="B82" s="4"/>
      <c r="C82" s="4"/>
      <c r="D82" s="4" t="n">
        <v>1801001</v>
      </c>
      <c r="E82" s="7" t="s">
        <v>120</v>
      </c>
      <c r="F82" s="8" t="n">
        <v>74</v>
      </c>
      <c r="G82" s="4" t="n">
        <v>65</v>
      </c>
      <c r="H82" s="9" t="n">
        <f aca="false">F82*0.3+G82*0.7</f>
        <v>67.7</v>
      </c>
      <c r="I82" s="12"/>
    </row>
    <row r="83" customFormat="false" ht="21.6" hidden="false" customHeight="true" outlineLevel="0" collapsed="false">
      <c r="A83" s="4" t="n">
        <v>81</v>
      </c>
      <c r="B83" s="4"/>
      <c r="C83" s="4"/>
      <c r="D83" s="4" t="n">
        <v>1801001</v>
      </c>
      <c r="E83" s="7" t="s">
        <v>121</v>
      </c>
      <c r="F83" s="8" t="n">
        <v>71</v>
      </c>
      <c r="G83" s="4" t="n">
        <v>65</v>
      </c>
      <c r="H83" s="9" t="n">
        <f aca="false">F83*0.3+G83*0.7</f>
        <v>66.8</v>
      </c>
      <c r="I83" s="12"/>
    </row>
    <row r="84" customFormat="false" ht="21.6" hidden="false" customHeight="true" outlineLevel="0" collapsed="false">
      <c r="A84" s="4" t="n">
        <v>82</v>
      </c>
      <c r="B84" s="4"/>
      <c r="C84" s="4"/>
      <c r="D84" s="4" t="n">
        <v>1801001</v>
      </c>
      <c r="E84" s="7" t="s">
        <v>122</v>
      </c>
      <c r="F84" s="8" t="n">
        <v>71</v>
      </c>
      <c r="G84" s="4" t="n">
        <v>65</v>
      </c>
      <c r="H84" s="9" t="n">
        <f aca="false">F84*0.3+G84*0.7</f>
        <v>66.8</v>
      </c>
      <c r="I84" s="12"/>
    </row>
    <row r="85" customFormat="false" ht="21.6" hidden="false" customHeight="true" outlineLevel="0" collapsed="false">
      <c r="A85" s="4" t="n">
        <v>83</v>
      </c>
      <c r="B85" s="4"/>
      <c r="C85" s="4"/>
      <c r="D85" s="4" t="n">
        <v>1801001</v>
      </c>
      <c r="E85" s="7" t="s">
        <v>123</v>
      </c>
      <c r="F85" s="8" t="n">
        <v>71</v>
      </c>
      <c r="G85" s="4" t="n">
        <v>65</v>
      </c>
      <c r="H85" s="9" t="n">
        <f aca="false">F85*0.3+G85*0.7</f>
        <v>66.8</v>
      </c>
      <c r="I85" s="12"/>
    </row>
    <row r="86" customFormat="false" ht="21.6" hidden="false" customHeight="true" outlineLevel="0" collapsed="false">
      <c r="A86" s="4" t="n">
        <v>84</v>
      </c>
      <c r="B86" s="4"/>
      <c r="C86" s="4"/>
      <c r="D86" s="4" t="n">
        <v>1801001</v>
      </c>
      <c r="E86" s="7" t="s">
        <v>124</v>
      </c>
      <c r="F86" s="8" t="n">
        <v>65</v>
      </c>
      <c r="G86" s="4" t="n">
        <v>67</v>
      </c>
      <c r="H86" s="9" t="n">
        <f aca="false">F86*0.3+G86*0.7</f>
        <v>66.4</v>
      </c>
      <c r="I86" s="12"/>
    </row>
    <row r="87" customFormat="false" ht="21.6" hidden="false" customHeight="true" outlineLevel="0" collapsed="false">
      <c r="A87" s="4" t="n">
        <v>85</v>
      </c>
      <c r="B87" s="4"/>
      <c r="C87" s="4"/>
      <c r="D87" s="4" t="n">
        <v>1801001</v>
      </c>
      <c r="E87" s="7" t="s">
        <v>125</v>
      </c>
      <c r="F87" s="8" t="n">
        <v>68</v>
      </c>
      <c r="G87" s="4" t="n">
        <v>65</v>
      </c>
      <c r="H87" s="9" t="n">
        <f aca="false">F87*0.3+G87*0.7</f>
        <v>65.9</v>
      </c>
      <c r="I87" s="12"/>
    </row>
    <row r="88" customFormat="false" ht="21.6" hidden="false" customHeight="true" outlineLevel="0" collapsed="false">
      <c r="A88" s="4" t="n">
        <v>86</v>
      </c>
      <c r="B88" s="4"/>
      <c r="C88" s="4"/>
      <c r="D88" s="4" t="n">
        <v>1801001</v>
      </c>
      <c r="E88" s="7" t="s">
        <v>126</v>
      </c>
      <c r="F88" s="8" t="n">
        <v>74</v>
      </c>
      <c r="G88" s="4" t="n">
        <v>62</v>
      </c>
      <c r="H88" s="9" t="n">
        <f aca="false">F88*0.3+G88*0.7</f>
        <v>65.6</v>
      </c>
      <c r="I88" s="12"/>
    </row>
    <row r="89" customFormat="false" ht="21.6" hidden="false" customHeight="true" outlineLevel="0" collapsed="false">
      <c r="A89" s="4" t="n">
        <v>87</v>
      </c>
      <c r="B89" s="4"/>
      <c r="C89" s="4"/>
      <c r="D89" s="4" t="n">
        <v>1801001</v>
      </c>
      <c r="E89" s="7" t="s">
        <v>127</v>
      </c>
      <c r="F89" s="8" t="n">
        <v>72</v>
      </c>
      <c r="G89" s="4" t="n">
        <v>59</v>
      </c>
      <c r="H89" s="9" t="n">
        <f aca="false">F89*0.3+G89*0.7</f>
        <v>62.9</v>
      </c>
      <c r="I89" s="12"/>
    </row>
    <row r="90" customFormat="false" ht="21.6" hidden="false" customHeight="true" outlineLevel="0" collapsed="false">
      <c r="A90" s="4" t="n">
        <v>88</v>
      </c>
      <c r="B90" s="4"/>
      <c r="C90" s="4"/>
      <c r="D90" s="4" t="n">
        <v>1801001</v>
      </c>
      <c r="E90" s="7" t="s">
        <v>128</v>
      </c>
      <c r="F90" s="8" t="n">
        <v>67</v>
      </c>
      <c r="G90" s="4" t="n">
        <v>61</v>
      </c>
      <c r="H90" s="9" t="n">
        <f aca="false">F90*0.3+G90*0.7</f>
        <v>62.8</v>
      </c>
      <c r="I90" s="12"/>
    </row>
    <row r="91" customFormat="false" ht="21.6" hidden="false" customHeight="true" outlineLevel="0" collapsed="false">
      <c r="A91" s="4" t="n">
        <v>89</v>
      </c>
      <c r="B91" s="4"/>
      <c r="C91" s="4"/>
      <c r="D91" s="4" t="n">
        <v>1801001</v>
      </c>
      <c r="E91" s="7" t="s">
        <v>129</v>
      </c>
      <c r="F91" s="8" t="n">
        <v>62</v>
      </c>
      <c r="G91" s="4" t="n">
        <v>63</v>
      </c>
      <c r="H91" s="9" t="n">
        <f aca="false">F91*0.3+G91*0.7</f>
        <v>62.7</v>
      </c>
      <c r="I91" s="12"/>
    </row>
    <row r="92" customFormat="false" ht="21.6" hidden="false" customHeight="true" outlineLevel="0" collapsed="false">
      <c r="A92" s="4" t="n">
        <v>90</v>
      </c>
      <c r="B92" s="4"/>
      <c r="C92" s="4"/>
      <c r="D92" s="4" t="n">
        <v>1801001</v>
      </c>
      <c r="E92" s="7" t="s">
        <v>130</v>
      </c>
      <c r="F92" s="8" t="n">
        <v>56</v>
      </c>
      <c r="G92" s="4" t="n">
        <v>64</v>
      </c>
      <c r="H92" s="9" t="n">
        <f aca="false">F92*0.3+G92*0.7</f>
        <v>61.6</v>
      </c>
      <c r="I92" s="12"/>
    </row>
    <row r="93" customFormat="false" ht="21.6" hidden="false" customHeight="true" outlineLevel="0" collapsed="false">
      <c r="A93" s="4" t="n">
        <v>91</v>
      </c>
      <c r="B93" s="4"/>
      <c r="C93" s="4"/>
      <c r="D93" s="4" t="n">
        <v>1801001</v>
      </c>
      <c r="E93" s="7" t="s">
        <v>131</v>
      </c>
      <c r="F93" s="8" t="n">
        <v>65</v>
      </c>
      <c r="G93" s="4" t="n">
        <v>58</v>
      </c>
      <c r="H93" s="9" t="n">
        <f aca="false">F93*0.3+G93*0.7</f>
        <v>60.1</v>
      </c>
      <c r="I93" s="12"/>
    </row>
    <row r="94" customFormat="false" ht="21.6" hidden="false" customHeight="true" outlineLevel="0" collapsed="false">
      <c r="A94" s="4" t="n">
        <v>92</v>
      </c>
      <c r="B94" s="4"/>
      <c r="C94" s="4"/>
      <c r="D94" s="4" t="n">
        <v>1801001</v>
      </c>
      <c r="E94" s="7" t="s">
        <v>132</v>
      </c>
      <c r="F94" s="8" t="n">
        <v>52</v>
      </c>
      <c r="G94" s="4" t="n">
        <v>60</v>
      </c>
      <c r="H94" s="9" t="n">
        <f aca="false">F94*0.3+G94*0.7</f>
        <v>57.6</v>
      </c>
      <c r="I94" s="12"/>
    </row>
    <row r="95" customFormat="false" ht="21.6" hidden="false" customHeight="true" outlineLevel="0" collapsed="false">
      <c r="A95" s="4" t="n">
        <v>93</v>
      </c>
      <c r="B95" s="4"/>
      <c r="C95" s="4"/>
      <c r="D95" s="4" t="n">
        <v>1801001</v>
      </c>
      <c r="E95" s="7" t="s">
        <v>133</v>
      </c>
      <c r="F95" s="8" t="n">
        <v>73</v>
      </c>
      <c r="G95" s="4" t="n">
        <v>49</v>
      </c>
      <c r="H95" s="9" t="n">
        <f aca="false">F95*0.3+G95*0.7</f>
        <v>56.2</v>
      </c>
      <c r="I95" s="12"/>
    </row>
    <row r="96" customFormat="false" ht="21.6" hidden="false" customHeight="true" outlineLevel="0" collapsed="false">
      <c r="A96" s="4" t="n">
        <v>94</v>
      </c>
      <c r="B96" s="4"/>
      <c r="C96" s="4"/>
      <c r="D96" s="4" t="n">
        <v>1801001</v>
      </c>
      <c r="E96" s="7" t="s">
        <v>134</v>
      </c>
      <c r="F96" s="8" t="n">
        <v>0</v>
      </c>
      <c r="G96" s="4" t="n">
        <v>0</v>
      </c>
      <c r="H96" s="9" t="n">
        <f aca="false">F96*0.3+G96*0.7</f>
        <v>0</v>
      </c>
      <c r="I96" s="12"/>
    </row>
    <row r="97" customFormat="false" ht="21.6" hidden="false" customHeight="true" outlineLevel="0" collapsed="false">
      <c r="A97" s="4" t="n">
        <v>95</v>
      </c>
      <c r="B97" s="4"/>
      <c r="C97" s="4"/>
      <c r="D97" s="4" t="n">
        <v>1801001</v>
      </c>
      <c r="E97" s="7" t="s">
        <v>135</v>
      </c>
      <c r="F97" s="8" t="n">
        <v>0</v>
      </c>
      <c r="G97" s="4" t="n">
        <v>0</v>
      </c>
      <c r="H97" s="9" t="n">
        <f aca="false">F97*0.3+G97*0.7</f>
        <v>0</v>
      </c>
      <c r="I97" s="12"/>
    </row>
    <row r="98" customFormat="false" ht="21.6" hidden="false" customHeight="true" outlineLevel="0" collapsed="false">
      <c r="A98" s="4" t="n">
        <v>96</v>
      </c>
      <c r="B98" s="4"/>
      <c r="C98" s="4"/>
      <c r="D98" s="4" t="n">
        <v>1801001</v>
      </c>
      <c r="E98" s="7" t="s">
        <v>136</v>
      </c>
      <c r="F98" s="8" t="n">
        <v>0</v>
      </c>
      <c r="G98" s="4" t="n">
        <v>0</v>
      </c>
      <c r="H98" s="9" t="n">
        <f aca="false">F98*0.3+G98*0.7</f>
        <v>0</v>
      </c>
      <c r="I98" s="12"/>
    </row>
    <row r="99" customFormat="false" ht="21.6" hidden="false" customHeight="true" outlineLevel="0" collapsed="false">
      <c r="A99" s="4" t="n">
        <v>97</v>
      </c>
      <c r="B99" s="4"/>
      <c r="C99" s="4"/>
      <c r="D99" s="4" t="n">
        <v>1801001</v>
      </c>
      <c r="E99" s="7" t="s">
        <v>137</v>
      </c>
      <c r="F99" s="8" t="n">
        <v>0</v>
      </c>
      <c r="G99" s="4" t="n">
        <v>0</v>
      </c>
      <c r="H99" s="9" t="n">
        <f aca="false">F99*0.3+G99*0.7</f>
        <v>0</v>
      </c>
      <c r="I99" s="12"/>
    </row>
    <row r="100" s="11" customFormat="true" ht="21.6" hidden="false" customHeight="true" outlineLevel="0" collapsed="false">
      <c r="A100" s="4" t="n">
        <v>98</v>
      </c>
      <c r="B100" s="4" t="s">
        <v>138</v>
      </c>
      <c r="C100" s="4" t="s">
        <v>11</v>
      </c>
      <c r="D100" s="4" t="n">
        <v>1801002</v>
      </c>
      <c r="E100" s="7" t="s">
        <v>139</v>
      </c>
      <c r="F100" s="8" t="n">
        <v>88</v>
      </c>
      <c r="G100" s="4" t="n">
        <v>90</v>
      </c>
      <c r="H100" s="9" t="n">
        <f aca="false">F100*0.3+G100*0.7</f>
        <v>89.4</v>
      </c>
      <c r="I100" s="10"/>
    </row>
    <row r="101" s="11" customFormat="true" ht="21.6" hidden="false" customHeight="true" outlineLevel="0" collapsed="false">
      <c r="A101" s="4" t="n">
        <v>99</v>
      </c>
      <c r="B101" s="4" t="s">
        <v>140</v>
      </c>
      <c r="C101" s="4" t="s">
        <v>11</v>
      </c>
      <c r="D101" s="4" t="n">
        <v>1801002</v>
      </c>
      <c r="E101" s="7" t="s">
        <v>141</v>
      </c>
      <c r="F101" s="8" t="n">
        <v>87</v>
      </c>
      <c r="G101" s="4" t="n">
        <v>86</v>
      </c>
      <c r="H101" s="9" t="n">
        <f aca="false">F101*0.3+G101*0.7</f>
        <v>86.3</v>
      </c>
      <c r="I101" s="10"/>
    </row>
    <row r="102" s="11" customFormat="true" ht="21.6" hidden="false" customHeight="true" outlineLevel="0" collapsed="false">
      <c r="A102" s="4" t="n">
        <v>100</v>
      </c>
      <c r="B102" s="4" t="s">
        <v>142</v>
      </c>
      <c r="C102" s="4" t="s">
        <v>11</v>
      </c>
      <c r="D102" s="4" t="n">
        <v>1801002</v>
      </c>
      <c r="E102" s="7" t="s">
        <v>143</v>
      </c>
      <c r="F102" s="8" t="n">
        <v>85</v>
      </c>
      <c r="G102" s="4" t="n">
        <v>86</v>
      </c>
      <c r="H102" s="9" t="n">
        <f aca="false">F102*0.3+G102*0.7</f>
        <v>85.7</v>
      </c>
      <c r="I102" s="10"/>
    </row>
    <row r="103" s="11" customFormat="true" ht="21.6" hidden="false" customHeight="true" outlineLevel="0" collapsed="false">
      <c r="A103" s="4" t="n">
        <v>101</v>
      </c>
      <c r="B103" s="4" t="s">
        <v>144</v>
      </c>
      <c r="C103" s="4" t="s">
        <v>11</v>
      </c>
      <c r="D103" s="4" t="n">
        <v>1801002</v>
      </c>
      <c r="E103" s="7" t="s">
        <v>145</v>
      </c>
      <c r="F103" s="8" t="n">
        <v>85</v>
      </c>
      <c r="G103" s="4" t="n">
        <v>86</v>
      </c>
      <c r="H103" s="9" t="n">
        <f aca="false">F103*0.3+G103*0.7</f>
        <v>85.7</v>
      </c>
      <c r="I103" s="10"/>
    </row>
    <row r="104" s="11" customFormat="true" ht="21.6" hidden="false" customHeight="true" outlineLevel="0" collapsed="false">
      <c r="A104" s="4" t="n">
        <v>102</v>
      </c>
      <c r="B104" s="4" t="s">
        <v>146</v>
      </c>
      <c r="C104" s="4" t="s">
        <v>11</v>
      </c>
      <c r="D104" s="4" t="n">
        <v>1801002</v>
      </c>
      <c r="E104" s="7" t="s">
        <v>147</v>
      </c>
      <c r="F104" s="8" t="n">
        <v>87</v>
      </c>
      <c r="G104" s="4" t="n">
        <v>84</v>
      </c>
      <c r="H104" s="9" t="n">
        <f aca="false">F104*0.3+G104*0.7</f>
        <v>84.9</v>
      </c>
      <c r="I104" s="10"/>
    </row>
    <row r="105" s="11" customFormat="true" ht="21.6" hidden="false" customHeight="true" outlineLevel="0" collapsed="false">
      <c r="A105" s="4" t="n">
        <v>103</v>
      </c>
      <c r="B105" s="4" t="s">
        <v>148</v>
      </c>
      <c r="C105" s="4" t="s">
        <v>11</v>
      </c>
      <c r="D105" s="4" t="n">
        <v>1801002</v>
      </c>
      <c r="E105" s="7" t="s">
        <v>149</v>
      </c>
      <c r="F105" s="8" t="n">
        <v>86</v>
      </c>
      <c r="G105" s="4" t="n">
        <v>82</v>
      </c>
      <c r="H105" s="9" t="n">
        <f aca="false">F105*0.3+G105*0.7</f>
        <v>83.2</v>
      </c>
      <c r="I105" s="10"/>
    </row>
    <row r="106" s="11" customFormat="true" ht="21.6" hidden="false" customHeight="true" outlineLevel="0" collapsed="false">
      <c r="A106" s="4" t="n">
        <v>104</v>
      </c>
      <c r="B106" s="4" t="s">
        <v>150</v>
      </c>
      <c r="C106" s="4" t="s">
        <v>11</v>
      </c>
      <c r="D106" s="4" t="n">
        <v>1801002</v>
      </c>
      <c r="E106" s="7" t="s">
        <v>151</v>
      </c>
      <c r="F106" s="8" t="n">
        <v>84</v>
      </c>
      <c r="G106" s="4" t="n">
        <v>82</v>
      </c>
      <c r="H106" s="9" t="n">
        <f aca="false">F106*0.3+G106*0.7</f>
        <v>82.6</v>
      </c>
      <c r="I106" s="10"/>
    </row>
    <row r="107" s="11" customFormat="true" ht="21.6" hidden="false" customHeight="true" outlineLevel="0" collapsed="false">
      <c r="A107" s="4" t="n">
        <v>105</v>
      </c>
      <c r="B107" s="4" t="s">
        <v>152</v>
      </c>
      <c r="C107" s="4" t="s">
        <v>11</v>
      </c>
      <c r="D107" s="4" t="n">
        <v>1801002</v>
      </c>
      <c r="E107" s="7" t="s">
        <v>153</v>
      </c>
      <c r="F107" s="8" t="n">
        <v>81</v>
      </c>
      <c r="G107" s="4" t="n">
        <v>83</v>
      </c>
      <c r="H107" s="9" t="n">
        <f aca="false">F107*0.3+G107*0.7</f>
        <v>82.4</v>
      </c>
      <c r="I107" s="10"/>
    </row>
    <row r="108" s="11" customFormat="true" ht="21.6" hidden="false" customHeight="true" outlineLevel="0" collapsed="false">
      <c r="A108" s="4" t="n">
        <v>106</v>
      </c>
      <c r="B108" s="4" t="s">
        <v>154</v>
      </c>
      <c r="C108" s="4" t="s">
        <v>11</v>
      </c>
      <c r="D108" s="4" t="n">
        <v>1801002</v>
      </c>
      <c r="E108" s="7" t="s">
        <v>155</v>
      </c>
      <c r="F108" s="8" t="n">
        <v>87</v>
      </c>
      <c r="G108" s="4" t="n">
        <v>80</v>
      </c>
      <c r="H108" s="9" t="n">
        <f aca="false">F108*0.3+G108*0.7</f>
        <v>82.1</v>
      </c>
      <c r="I108" s="10"/>
    </row>
    <row r="109" s="11" customFormat="true" ht="21.6" hidden="false" customHeight="true" outlineLevel="0" collapsed="false">
      <c r="A109" s="4" t="n">
        <v>107</v>
      </c>
      <c r="B109" s="4" t="s">
        <v>156</v>
      </c>
      <c r="C109" s="4" t="s">
        <v>11</v>
      </c>
      <c r="D109" s="4" t="n">
        <v>1801002</v>
      </c>
      <c r="E109" s="7" t="s">
        <v>157</v>
      </c>
      <c r="F109" s="8" t="n">
        <v>84</v>
      </c>
      <c r="G109" s="4" t="n">
        <v>81</v>
      </c>
      <c r="H109" s="9" t="n">
        <f aca="false">F109*0.3+G109*0.7</f>
        <v>81.9</v>
      </c>
      <c r="I109" s="10"/>
    </row>
    <row r="110" s="11" customFormat="true" ht="21.6" hidden="false" customHeight="true" outlineLevel="0" collapsed="false">
      <c r="A110" s="4" t="n">
        <v>108</v>
      </c>
      <c r="B110" s="4" t="s">
        <v>158</v>
      </c>
      <c r="C110" s="4" t="s">
        <v>11</v>
      </c>
      <c r="D110" s="4" t="n">
        <v>1801002</v>
      </c>
      <c r="E110" s="7" t="s">
        <v>159</v>
      </c>
      <c r="F110" s="8" t="n">
        <v>82</v>
      </c>
      <c r="G110" s="4" t="n">
        <v>81</v>
      </c>
      <c r="H110" s="9" t="n">
        <f aca="false">F110*0.3+G110*0.7</f>
        <v>81.3</v>
      </c>
      <c r="I110" s="10"/>
    </row>
    <row r="111" s="11" customFormat="true" ht="21.6" hidden="false" customHeight="true" outlineLevel="0" collapsed="false">
      <c r="A111" s="4" t="n">
        <v>109</v>
      </c>
      <c r="B111" s="4" t="s">
        <v>160</v>
      </c>
      <c r="C111" s="4" t="s">
        <v>11</v>
      </c>
      <c r="D111" s="4" t="n">
        <v>1801002</v>
      </c>
      <c r="E111" s="7" t="s">
        <v>161</v>
      </c>
      <c r="F111" s="8" t="n">
        <v>86</v>
      </c>
      <c r="G111" s="4" t="n">
        <v>79</v>
      </c>
      <c r="H111" s="9" t="n">
        <f aca="false">F111*0.3+G111*0.7</f>
        <v>81.1</v>
      </c>
      <c r="I111" s="10"/>
    </row>
    <row r="112" s="11" customFormat="true" ht="21.6" hidden="false" customHeight="true" outlineLevel="0" collapsed="false">
      <c r="A112" s="4" t="n">
        <v>110</v>
      </c>
      <c r="B112" s="4" t="s">
        <v>162</v>
      </c>
      <c r="C112" s="4" t="s">
        <v>11</v>
      </c>
      <c r="D112" s="4" t="n">
        <v>1801002</v>
      </c>
      <c r="E112" s="7" t="s">
        <v>163</v>
      </c>
      <c r="F112" s="8" t="n">
        <v>81</v>
      </c>
      <c r="G112" s="4" t="n">
        <v>81</v>
      </c>
      <c r="H112" s="9" t="n">
        <f aca="false">F112*0.3+G112*0.7</f>
        <v>81</v>
      </c>
      <c r="I112" s="10"/>
    </row>
    <row r="113" s="11" customFormat="true" ht="21.6" hidden="false" customHeight="true" outlineLevel="0" collapsed="false">
      <c r="A113" s="4" t="n">
        <v>111</v>
      </c>
      <c r="B113" s="4" t="s">
        <v>164</v>
      </c>
      <c r="C113" s="4" t="s">
        <v>11</v>
      </c>
      <c r="D113" s="4" t="n">
        <v>1801002</v>
      </c>
      <c r="E113" s="7" t="s">
        <v>165</v>
      </c>
      <c r="F113" s="8" t="n">
        <v>78</v>
      </c>
      <c r="G113" s="4" t="n">
        <v>82</v>
      </c>
      <c r="H113" s="9" t="n">
        <f aca="false">F113*0.3+G113*0.7</f>
        <v>80.8</v>
      </c>
      <c r="I113" s="10"/>
    </row>
    <row r="114" s="11" customFormat="true" ht="21.6" hidden="false" customHeight="true" outlineLevel="0" collapsed="false">
      <c r="A114" s="4" t="n">
        <v>112</v>
      </c>
      <c r="B114" s="4" t="s">
        <v>166</v>
      </c>
      <c r="C114" s="4" t="s">
        <v>11</v>
      </c>
      <c r="D114" s="4" t="n">
        <v>1801002</v>
      </c>
      <c r="E114" s="7" t="s">
        <v>167</v>
      </c>
      <c r="F114" s="8" t="n">
        <v>82</v>
      </c>
      <c r="G114" s="4" t="n">
        <v>80</v>
      </c>
      <c r="H114" s="9" t="n">
        <f aca="false">F114*0.3+G114*0.7</f>
        <v>80.6</v>
      </c>
      <c r="I114" s="10"/>
    </row>
    <row r="115" s="11" customFormat="true" ht="21.6" hidden="false" customHeight="true" outlineLevel="0" collapsed="false">
      <c r="A115" s="4" t="n">
        <v>113</v>
      </c>
      <c r="B115" s="4" t="s">
        <v>168</v>
      </c>
      <c r="C115" s="4" t="s">
        <v>11</v>
      </c>
      <c r="D115" s="4" t="n">
        <v>1801002</v>
      </c>
      <c r="E115" s="7" t="s">
        <v>169</v>
      </c>
      <c r="F115" s="8" t="n">
        <v>85</v>
      </c>
      <c r="G115" s="4" t="n">
        <v>78</v>
      </c>
      <c r="H115" s="9" t="n">
        <f aca="false">F115*0.3+G115*0.7</f>
        <v>80.1</v>
      </c>
      <c r="I115" s="10"/>
    </row>
    <row r="116" s="11" customFormat="true" ht="21.6" hidden="false" customHeight="true" outlineLevel="0" collapsed="false">
      <c r="A116" s="4" t="n">
        <v>114</v>
      </c>
      <c r="B116" s="4" t="s">
        <v>170</v>
      </c>
      <c r="C116" s="4" t="s">
        <v>11</v>
      </c>
      <c r="D116" s="4" t="n">
        <v>1801002</v>
      </c>
      <c r="E116" s="7" t="s">
        <v>171</v>
      </c>
      <c r="F116" s="8" t="n">
        <v>73</v>
      </c>
      <c r="G116" s="4" t="n">
        <v>83</v>
      </c>
      <c r="H116" s="9" t="n">
        <f aca="false">F116*0.3+G116*0.7</f>
        <v>80</v>
      </c>
      <c r="I116" s="10"/>
    </row>
    <row r="117" s="11" customFormat="true" ht="21.6" hidden="false" customHeight="true" outlineLevel="0" collapsed="false">
      <c r="A117" s="4" t="n">
        <v>115</v>
      </c>
      <c r="B117" s="4" t="s">
        <v>172</v>
      </c>
      <c r="C117" s="4" t="s">
        <v>11</v>
      </c>
      <c r="D117" s="4" t="n">
        <v>1801002</v>
      </c>
      <c r="E117" s="7" t="s">
        <v>173</v>
      </c>
      <c r="F117" s="8" t="n">
        <v>75</v>
      </c>
      <c r="G117" s="4" t="n">
        <v>82</v>
      </c>
      <c r="H117" s="9" t="n">
        <f aca="false">F117*0.3+G117*0.7</f>
        <v>79.9</v>
      </c>
      <c r="I117" s="10"/>
    </row>
    <row r="118" s="11" customFormat="true" ht="21.6" hidden="false" customHeight="true" outlineLevel="0" collapsed="false">
      <c r="A118" s="4" t="n">
        <v>116</v>
      </c>
      <c r="B118" s="4" t="s">
        <v>174</v>
      </c>
      <c r="C118" s="4" t="s">
        <v>11</v>
      </c>
      <c r="D118" s="4" t="n">
        <v>1801002</v>
      </c>
      <c r="E118" s="7" t="s">
        <v>175</v>
      </c>
      <c r="F118" s="8" t="n">
        <v>83</v>
      </c>
      <c r="G118" s="4" t="n">
        <v>78</v>
      </c>
      <c r="H118" s="9" t="n">
        <f aca="false">F118*0.3+G118*0.7</f>
        <v>79.5</v>
      </c>
      <c r="I118" s="10"/>
    </row>
    <row r="119" s="11" customFormat="true" ht="21.6" hidden="false" customHeight="true" outlineLevel="0" collapsed="false">
      <c r="A119" s="4" t="n">
        <v>117</v>
      </c>
      <c r="B119" s="4" t="s">
        <v>176</v>
      </c>
      <c r="C119" s="4" t="s">
        <v>11</v>
      </c>
      <c r="D119" s="4" t="n">
        <v>1801002</v>
      </c>
      <c r="E119" s="7" t="s">
        <v>177</v>
      </c>
      <c r="F119" s="8" t="n">
        <v>78</v>
      </c>
      <c r="G119" s="4" t="n">
        <v>80</v>
      </c>
      <c r="H119" s="9" t="n">
        <f aca="false">F119*0.3+G119*0.7</f>
        <v>79.4</v>
      </c>
      <c r="I119" s="10"/>
    </row>
    <row r="120" s="11" customFormat="true" ht="21.6" hidden="false" customHeight="true" outlineLevel="0" collapsed="false">
      <c r="A120" s="4" t="n">
        <v>118</v>
      </c>
      <c r="B120" s="4" t="s">
        <v>178</v>
      </c>
      <c r="C120" s="4" t="s">
        <v>11</v>
      </c>
      <c r="D120" s="4" t="n">
        <v>1801002</v>
      </c>
      <c r="E120" s="7" t="s">
        <v>179</v>
      </c>
      <c r="F120" s="8" t="n">
        <v>85</v>
      </c>
      <c r="G120" s="4" t="n">
        <v>77</v>
      </c>
      <c r="H120" s="9" t="n">
        <f aca="false">F120*0.3+G120*0.7</f>
        <v>79.4</v>
      </c>
      <c r="I120" s="10"/>
    </row>
    <row r="121" s="11" customFormat="true" ht="21.6" hidden="false" customHeight="true" outlineLevel="0" collapsed="false">
      <c r="A121" s="4" t="n">
        <v>119</v>
      </c>
      <c r="B121" s="4" t="s">
        <v>180</v>
      </c>
      <c r="C121" s="4" t="s">
        <v>11</v>
      </c>
      <c r="D121" s="4" t="n">
        <v>1801002</v>
      </c>
      <c r="E121" s="7" t="s">
        <v>181</v>
      </c>
      <c r="F121" s="8" t="n">
        <v>86</v>
      </c>
      <c r="G121" s="4" t="n">
        <v>76</v>
      </c>
      <c r="H121" s="9" t="n">
        <f aca="false">F121*0.3+G121*0.7</f>
        <v>79</v>
      </c>
      <c r="I121" s="10"/>
    </row>
    <row r="122" s="11" customFormat="true" ht="21.6" hidden="false" customHeight="true" outlineLevel="0" collapsed="false">
      <c r="A122" s="4" t="n">
        <v>120</v>
      </c>
      <c r="B122" s="4" t="s">
        <v>182</v>
      </c>
      <c r="C122" s="4" t="s">
        <v>11</v>
      </c>
      <c r="D122" s="4" t="n">
        <v>1801002</v>
      </c>
      <c r="E122" s="7" t="s">
        <v>183</v>
      </c>
      <c r="F122" s="8" t="n">
        <v>78</v>
      </c>
      <c r="G122" s="4" t="n">
        <v>79</v>
      </c>
      <c r="H122" s="9" t="n">
        <f aca="false">F122*0.3+G122*0.7</f>
        <v>78.7</v>
      </c>
      <c r="I122" s="10"/>
    </row>
    <row r="123" s="11" customFormat="true" ht="21.6" hidden="false" customHeight="true" outlineLevel="0" collapsed="false">
      <c r="A123" s="4" t="n">
        <v>121</v>
      </c>
      <c r="B123" s="4" t="s">
        <v>184</v>
      </c>
      <c r="C123" s="4" t="s">
        <v>11</v>
      </c>
      <c r="D123" s="4" t="n">
        <v>1801002</v>
      </c>
      <c r="E123" s="7" t="s">
        <v>185</v>
      </c>
      <c r="F123" s="8" t="n">
        <v>78</v>
      </c>
      <c r="G123" s="4" t="n">
        <v>79</v>
      </c>
      <c r="H123" s="9" t="n">
        <f aca="false">F123*0.3+G123*0.7</f>
        <v>78.7</v>
      </c>
      <c r="I123" s="10"/>
    </row>
    <row r="124" s="11" customFormat="true" ht="21.6" hidden="false" customHeight="true" outlineLevel="0" collapsed="false">
      <c r="A124" s="4" t="n">
        <v>122</v>
      </c>
      <c r="B124" s="4" t="s">
        <v>186</v>
      </c>
      <c r="C124" s="4" t="s">
        <v>11</v>
      </c>
      <c r="D124" s="4" t="n">
        <v>1801002</v>
      </c>
      <c r="E124" s="7" t="s">
        <v>187</v>
      </c>
      <c r="F124" s="8" t="n">
        <v>74</v>
      </c>
      <c r="G124" s="4" t="n">
        <v>79</v>
      </c>
      <c r="H124" s="9" t="n">
        <f aca="false">F124*0.3+G124*0.7</f>
        <v>77.5</v>
      </c>
      <c r="I124" s="10"/>
    </row>
    <row r="125" s="11" customFormat="true" ht="21.6" hidden="false" customHeight="true" outlineLevel="0" collapsed="false">
      <c r="A125" s="4" t="n">
        <v>123</v>
      </c>
      <c r="B125" s="4" t="s">
        <v>188</v>
      </c>
      <c r="C125" s="4" t="s">
        <v>11</v>
      </c>
      <c r="D125" s="4" t="n">
        <v>1801002</v>
      </c>
      <c r="E125" s="7" t="s">
        <v>189</v>
      </c>
      <c r="F125" s="8" t="n">
        <v>81</v>
      </c>
      <c r="G125" s="4" t="n">
        <v>76</v>
      </c>
      <c r="H125" s="9" t="n">
        <f aca="false">F125*0.3+G125*0.7</f>
        <v>77.5</v>
      </c>
      <c r="I125" s="10"/>
    </row>
    <row r="126" s="11" customFormat="true" ht="21.6" hidden="false" customHeight="true" outlineLevel="0" collapsed="false">
      <c r="A126" s="4" t="n">
        <v>124</v>
      </c>
      <c r="B126" s="4" t="s">
        <v>190</v>
      </c>
      <c r="C126" s="4" t="s">
        <v>11</v>
      </c>
      <c r="D126" s="4" t="n">
        <v>1801002</v>
      </c>
      <c r="E126" s="7" t="s">
        <v>191</v>
      </c>
      <c r="F126" s="8" t="n">
        <v>76</v>
      </c>
      <c r="G126" s="4" t="n">
        <v>78</v>
      </c>
      <c r="H126" s="9" t="n">
        <f aca="false">F126*0.3+G126*0.7</f>
        <v>77.4</v>
      </c>
      <c r="I126" s="10"/>
    </row>
    <row r="127" s="11" customFormat="true" ht="21.6" hidden="false" customHeight="true" outlineLevel="0" collapsed="false">
      <c r="A127" s="4" t="n">
        <v>125</v>
      </c>
      <c r="B127" s="4" t="s">
        <v>192</v>
      </c>
      <c r="C127" s="4" t="s">
        <v>193</v>
      </c>
      <c r="D127" s="4" t="n">
        <v>1801002</v>
      </c>
      <c r="E127" s="7" t="s">
        <v>194</v>
      </c>
      <c r="F127" s="8" t="n">
        <v>83</v>
      </c>
      <c r="G127" s="4" t="n">
        <v>75</v>
      </c>
      <c r="H127" s="9" t="n">
        <f aca="false">F127*0.3+G127*0.7</f>
        <v>77.4</v>
      </c>
      <c r="I127" s="10"/>
    </row>
    <row r="128" s="11" customFormat="true" ht="21.6" hidden="false" customHeight="true" outlineLevel="0" collapsed="false">
      <c r="A128" s="4" t="n">
        <v>126</v>
      </c>
      <c r="B128" s="4" t="s">
        <v>195</v>
      </c>
      <c r="C128" s="4" t="s">
        <v>11</v>
      </c>
      <c r="D128" s="4" t="n">
        <v>1801002</v>
      </c>
      <c r="E128" s="7" t="s">
        <v>196</v>
      </c>
      <c r="F128" s="8" t="n">
        <v>77</v>
      </c>
      <c r="G128" s="4" t="n">
        <v>76</v>
      </c>
      <c r="H128" s="9" t="n">
        <f aca="false">F128*0.3+G128*0.7</f>
        <v>76.3</v>
      </c>
      <c r="I128" s="10"/>
    </row>
    <row r="129" customFormat="false" ht="21.6" hidden="false" customHeight="true" outlineLevel="0" collapsed="false">
      <c r="A129" s="4" t="n">
        <v>127</v>
      </c>
      <c r="B129" s="4" t="s">
        <v>197</v>
      </c>
      <c r="C129" s="4" t="s">
        <v>11</v>
      </c>
      <c r="D129" s="4" t="n">
        <v>1801002</v>
      </c>
      <c r="E129" s="7" t="s">
        <v>198</v>
      </c>
      <c r="F129" s="8" t="n">
        <v>74</v>
      </c>
      <c r="G129" s="4" t="n">
        <v>77</v>
      </c>
      <c r="H129" s="9" t="n">
        <f aca="false">F129*0.3+G129*0.7</f>
        <v>76.1</v>
      </c>
      <c r="I129" s="12"/>
    </row>
    <row r="130" s="11" customFormat="true" ht="84.75" hidden="false" customHeight="true" outlineLevel="0" collapsed="false">
      <c r="A130" s="4" t="n">
        <v>128</v>
      </c>
      <c r="B130" s="13"/>
      <c r="C130" s="13"/>
      <c r="D130" s="4" t="n">
        <v>1801002</v>
      </c>
      <c r="E130" s="14" t="s">
        <v>199</v>
      </c>
      <c r="F130" s="14" t="n">
        <v>81</v>
      </c>
      <c r="G130" s="14" t="n">
        <v>76</v>
      </c>
      <c r="H130" s="14" t="n">
        <f aca="false">F130*0.3+G130*0.7</f>
        <v>77.5</v>
      </c>
      <c r="I130" s="15" t="s">
        <v>200</v>
      </c>
    </row>
    <row r="131" customFormat="false" ht="21.6" hidden="false" customHeight="true" outlineLevel="0" collapsed="false">
      <c r="A131" s="14" t="n">
        <v>129</v>
      </c>
      <c r="B131" s="14"/>
      <c r="C131" s="14"/>
      <c r="D131" s="14" t="n">
        <v>1801002</v>
      </c>
      <c r="E131" s="7" t="s">
        <v>201</v>
      </c>
      <c r="F131" s="8" t="n">
        <v>76</v>
      </c>
      <c r="G131" s="14" t="n">
        <v>76</v>
      </c>
      <c r="H131" s="9" t="n">
        <f aca="false">F131*0.3+G131*0.7</f>
        <v>76</v>
      </c>
      <c r="I131" s="12"/>
    </row>
    <row r="132" customFormat="false" ht="21.6" hidden="false" customHeight="true" outlineLevel="0" collapsed="false">
      <c r="A132" s="14" t="n">
        <v>130</v>
      </c>
      <c r="B132" s="14"/>
      <c r="C132" s="14"/>
      <c r="D132" s="14" t="n">
        <v>1801002</v>
      </c>
      <c r="E132" s="7" t="s">
        <v>202</v>
      </c>
      <c r="F132" s="8" t="n">
        <v>84</v>
      </c>
      <c r="G132" s="14" t="n">
        <v>72</v>
      </c>
      <c r="H132" s="9" t="n">
        <f aca="false">F132*0.3+G132*0.7</f>
        <v>75.6</v>
      </c>
      <c r="I132" s="12"/>
    </row>
    <row r="133" customFormat="false" ht="21.6" hidden="false" customHeight="true" outlineLevel="0" collapsed="false">
      <c r="A133" s="14" t="n">
        <v>131</v>
      </c>
      <c r="B133" s="14"/>
      <c r="C133" s="14"/>
      <c r="D133" s="14" t="n">
        <v>1801002</v>
      </c>
      <c r="E133" s="7" t="s">
        <v>203</v>
      </c>
      <c r="F133" s="8" t="n">
        <v>79</v>
      </c>
      <c r="G133" s="14" t="n">
        <v>74</v>
      </c>
      <c r="H133" s="9" t="n">
        <f aca="false">F133*0.3+G133*0.7</f>
        <v>75.5</v>
      </c>
      <c r="I133" s="12"/>
    </row>
    <row r="134" customFormat="false" ht="21.6" hidden="false" customHeight="true" outlineLevel="0" collapsed="false">
      <c r="A134" s="14" t="n">
        <v>132</v>
      </c>
      <c r="B134" s="14"/>
      <c r="C134" s="14"/>
      <c r="D134" s="14" t="n">
        <v>1801002</v>
      </c>
      <c r="E134" s="7" t="s">
        <v>204</v>
      </c>
      <c r="F134" s="8" t="n">
        <v>79</v>
      </c>
      <c r="G134" s="14" t="n">
        <v>74</v>
      </c>
      <c r="H134" s="9" t="n">
        <f aca="false">F134*0.3+G134*0.7</f>
        <v>75.5</v>
      </c>
      <c r="I134" s="12"/>
    </row>
    <row r="135" customFormat="false" ht="21.6" hidden="false" customHeight="true" outlineLevel="0" collapsed="false">
      <c r="A135" s="14" t="n">
        <v>133</v>
      </c>
      <c r="B135" s="14"/>
      <c r="C135" s="14"/>
      <c r="D135" s="14" t="n">
        <v>1801002</v>
      </c>
      <c r="E135" s="7" t="s">
        <v>205</v>
      </c>
      <c r="F135" s="8" t="n">
        <v>73</v>
      </c>
      <c r="G135" s="14" t="n">
        <v>76</v>
      </c>
      <c r="H135" s="9" t="n">
        <f aca="false">F135*0.3+G135*0.7</f>
        <v>75.1</v>
      </c>
      <c r="I135" s="12"/>
    </row>
    <row r="136" customFormat="false" ht="21.6" hidden="false" customHeight="true" outlineLevel="0" collapsed="false">
      <c r="A136" s="14" t="n">
        <v>134</v>
      </c>
      <c r="B136" s="14"/>
      <c r="C136" s="14"/>
      <c r="D136" s="14" t="n">
        <v>1801002</v>
      </c>
      <c r="E136" s="7" t="s">
        <v>206</v>
      </c>
      <c r="F136" s="8" t="n">
        <v>79</v>
      </c>
      <c r="G136" s="14" t="n">
        <v>73</v>
      </c>
      <c r="H136" s="9" t="n">
        <f aca="false">F136*0.3+G136*0.7</f>
        <v>74.8</v>
      </c>
      <c r="I136" s="12"/>
    </row>
    <row r="137" customFormat="false" ht="21.6" hidden="false" customHeight="true" outlineLevel="0" collapsed="false">
      <c r="A137" s="14" t="n">
        <v>135</v>
      </c>
      <c r="B137" s="14"/>
      <c r="C137" s="14"/>
      <c r="D137" s="14" t="n">
        <v>1801002</v>
      </c>
      <c r="E137" s="7" t="s">
        <v>207</v>
      </c>
      <c r="F137" s="8" t="n">
        <v>74</v>
      </c>
      <c r="G137" s="14" t="n">
        <v>74</v>
      </c>
      <c r="H137" s="9" t="n">
        <f aca="false">F137*0.3+G137*0.7</f>
        <v>74</v>
      </c>
      <c r="I137" s="12"/>
    </row>
    <row r="138" customFormat="false" ht="21.6" hidden="false" customHeight="true" outlineLevel="0" collapsed="false">
      <c r="A138" s="14" t="n">
        <v>136</v>
      </c>
      <c r="B138" s="14"/>
      <c r="C138" s="14"/>
      <c r="D138" s="14" t="n">
        <v>1801002</v>
      </c>
      <c r="E138" s="7" t="s">
        <v>208</v>
      </c>
      <c r="F138" s="8" t="n">
        <v>75</v>
      </c>
      <c r="G138" s="14" t="n">
        <v>73</v>
      </c>
      <c r="H138" s="9" t="n">
        <f aca="false">F138*0.3+G138*0.7</f>
        <v>73.6</v>
      </c>
      <c r="I138" s="12"/>
    </row>
    <row r="139" customFormat="false" ht="21.6" hidden="false" customHeight="true" outlineLevel="0" collapsed="false">
      <c r="A139" s="14" t="n">
        <v>137</v>
      </c>
      <c r="B139" s="14"/>
      <c r="C139" s="14"/>
      <c r="D139" s="14" t="n">
        <v>1801002</v>
      </c>
      <c r="E139" s="7" t="s">
        <v>209</v>
      </c>
      <c r="F139" s="8" t="n">
        <v>77</v>
      </c>
      <c r="G139" s="14" t="n">
        <v>72</v>
      </c>
      <c r="H139" s="9" t="n">
        <f aca="false">F139*0.3+G139*0.7</f>
        <v>73.5</v>
      </c>
      <c r="I139" s="12"/>
    </row>
    <row r="140" customFormat="false" ht="21.6" hidden="false" customHeight="true" outlineLevel="0" collapsed="false">
      <c r="A140" s="14" t="n">
        <v>138</v>
      </c>
      <c r="B140" s="14"/>
      <c r="C140" s="14"/>
      <c r="D140" s="14" t="n">
        <v>1801002</v>
      </c>
      <c r="E140" s="7" t="s">
        <v>210</v>
      </c>
      <c r="F140" s="8" t="n">
        <v>72</v>
      </c>
      <c r="G140" s="14" t="n">
        <v>74</v>
      </c>
      <c r="H140" s="9" t="n">
        <f aca="false">F140*0.3+G140*0.7</f>
        <v>73.4</v>
      </c>
      <c r="I140" s="12"/>
    </row>
    <row r="141" customFormat="false" ht="21.6" hidden="false" customHeight="true" outlineLevel="0" collapsed="false">
      <c r="A141" s="14" t="n">
        <v>139</v>
      </c>
      <c r="B141" s="14"/>
      <c r="C141" s="14"/>
      <c r="D141" s="14" t="n">
        <v>1801002</v>
      </c>
      <c r="E141" s="7" t="s">
        <v>211</v>
      </c>
      <c r="F141" s="8" t="n">
        <v>73</v>
      </c>
      <c r="G141" s="14" t="n">
        <v>73</v>
      </c>
      <c r="H141" s="9" t="n">
        <f aca="false">F141*0.3+G141*0.7</f>
        <v>73</v>
      </c>
      <c r="I141" s="12"/>
    </row>
    <row r="142" customFormat="false" ht="21.6" hidden="false" customHeight="true" outlineLevel="0" collapsed="false">
      <c r="A142" s="14" t="n">
        <v>140</v>
      </c>
      <c r="B142" s="14"/>
      <c r="C142" s="14"/>
      <c r="D142" s="14" t="n">
        <v>1801002</v>
      </c>
      <c r="E142" s="7" t="s">
        <v>212</v>
      </c>
      <c r="F142" s="8" t="n">
        <v>75</v>
      </c>
      <c r="G142" s="14" t="n">
        <v>72</v>
      </c>
      <c r="H142" s="9" t="n">
        <f aca="false">F142*0.3+G142*0.7</f>
        <v>72.9</v>
      </c>
      <c r="I142" s="12"/>
    </row>
    <row r="143" customFormat="false" ht="21.6" hidden="false" customHeight="true" outlineLevel="0" collapsed="false">
      <c r="A143" s="14" t="n">
        <v>141</v>
      </c>
      <c r="B143" s="14"/>
      <c r="C143" s="14"/>
      <c r="D143" s="14" t="n">
        <v>1801002</v>
      </c>
      <c r="E143" s="7" t="s">
        <v>213</v>
      </c>
      <c r="F143" s="8" t="n">
        <v>77</v>
      </c>
      <c r="G143" s="14" t="n">
        <v>71</v>
      </c>
      <c r="H143" s="9" t="n">
        <f aca="false">F143*0.3+G143*0.7</f>
        <v>72.8</v>
      </c>
      <c r="I143" s="12"/>
    </row>
    <row r="144" customFormat="false" ht="21.6" hidden="false" customHeight="true" outlineLevel="0" collapsed="false">
      <c r="A144" s="14" t="n">
        <v>142</v>
      </c>
      <c r="B144" s="14"/>
      <c r="C144" s="14"/>
      <c r="D144" s="14" t="n">
        <v>1801002</v>
      </c>
      <c r="E144" s="7" t="s">
        <v>214</v>
      </c>
      <c r="F144" s="8" t="n">
        <v>83</v>
      </c>
      <c r="G144" s="14" t="n">
        <v>68</v>
      </c>
      <c r="H144" s="9" t="n">
        <f aca="false">F144*0.3+G144*0.7</f>
        <v>72.5</v>
      </c>
      <c r="I144" s="12"/>
    </row>
    <row r="145" customFormat="false" ht="21.6" hidden="false" customHeight="true" outlineLevel="0" collapsed="false">
      <c r="A145" s="14" t="n">
        <v>143</v>
      </c>
      <c r="B145" s="14"/>
      <c r="C145" s="14"/>
      <c r="D145" s="14" t="n">
        <v>1801002</v>
      </c>
      <c r="E145" s="7" t="s">
        <v>215</v>
      </c>
      <c r="F145" s="8" t="n">
        <v>73</v>
      </c>
      <c r="G145" s="14" t="n">
        <v>72</v>
      </c>
      <c r="H145" s="9" t="n">
        <f aca="false">F145*0.3+G145*0.7</f>
        <v>72.3</v>
      </c>
      <c r="I145" s="12"/>
    </row>
    <row r="146" customFormat="false" ht="21.6" hidden="false" customHeight="true" outlineLevel="0" collapsed="false">
      <c r="A146" s="14" t="n">
        <v>144</v>
      </c>
      <c r="B146" s="14"/>
      <c r="C146" s="14"/>
      <c r="D146" s="14" t="n">
        <v>1801002</v>
      </c>
      <c r="E146" s="7" t="s">
        <v>216</v>
      </c>
      <c r="F146" s="8" t="n">
        <v>77</v>
      </c>
      <c r="G146" s="14" t="n">
        <v>70</v>
      </c>
      <c r="H146" s="9" t="n">
        <f aca="false">F146*0.3+G146*0.7</f>
        <v>72.1</v>
      </c>
      <c r="I146" s="12"/>
    </row>
    <row r="147" customFormat="false" ht="21.6" hidden="false" customHeight="true" outlineLevel="0" collapsed="false">
      <c r="A147" s="14" t="n">
        <v>145</v>
      </c>
      <c r="B147" s="14"/>
      <c r="C147" s="14"/>
      <c r="D147" s="14" t="n">
        <v>1801002</v>
      </c>
      <c r="E147" s="7" t="s">
        <v>217</v>
      </c>
      <c r="F147" s="8" t="n">
        <v>78</v>
      </c>
      <c r="G147" s="14" t="n">
        <v>69</v>
      </c>
      <c r="H147" s="9" t="n">
        <f aca="false">F147*0.3+G147*0.7</f>
        <v>71.7</v>
      </c>
      <c r="I147" s="12"/>
    </row>
    <row r="148" customFormat="false" ht="21.6" hidden="false" customHeight="true" outlineLevel="0" collapsed="false">
      <c r="A148" s="14" t="n">
        <v>146</v>
      </c>
      <c r="B148" s="14"/>
      <c r="C148" s="14"/>
      <c r="D148" s="14" t="n">
        <v>1801002</v>
      </c>
      <c r="E148" s="7" t="s">
        <v>218</v>
      </c>
      <c r="F148" s="8" t="n">
        <v>73</v>
      </c>
      <c r="G148" s="14" t="n">
        <v>71</v>
      </c>
      <c r="H148" s="9" t="n">
        <f aca="false">F148*0.3+G148*0.7</f>
        <v>71.6</v>
      </c>
      <c r="I148" s="12"/>
    </row>
    <row r="149" customFormat="false" ht="21.6" hidden="false" customHeight="true" outlineLevel="0" collapsed="false">
      <c r="A149" s="14" t="n">
        <v>147</v>
      </c>
      <c r="B149" s="14"/>
      <c r="C149" s="14"/>
      <c r="D149" s="14" t="n">
        <v>1801002</v>
      </c>
      <c r="E149" s="7" t="s">
        <v>219</v>
      </c>
      <c r="F149" s="8" t="n">
        <v>70</v>
      </c>
      <c r="G149" s="14" t="n">
        <v>72</v>
      </c>
      <c r="H149" s="9" t="n">
        <f aca="false">F149*0.3+G149*0.7</f>
        <v>71.4</v>
      </c>
      <c r="I149" s="12"/>
    </row>
    <row r="150" customFormat="false" ht="21.6" hidden="false" customHeight="true" outlineLevel="0" collapsed="false">
      <c r="A150" s="14" t="n">
        <v>148</v>
      </c>
      <c r="B150" s="14"/>
      <c r="C150" s="14"/>
      <c r="D150" s="14" t="n">
        <v>1801002</v>
      </c>
      <c r="E150" s="7" t="s">
        <v>220</v>
      </c>
      <c r="F150" s="8" t="n">
        <v>69</v>
      </c>
      <c r="G150" s="14" t="n">
        <v>72</v>
      </c>
      <c r="H150" s="9" t="n">
        <f aca="false">F150*0.3+G150*0.7</f>
        <v>71.1</v>
      </c>
      <c r="I150" s="12"/>
    </row>
    <row r="151" customFormat="false" ht="21.6" hidden="false" customHeight="true" outlineLevel="0" collapsed="false">
      <c r="A151" s="14" t="n">
        <v>149</v>
      </c>
      <c r="B151" s="14"/>
      <c r="C151" s="14"/>
      <c r="D151" s="14" t="n">
        <v>1801002</v>
      </c>
      <c r="E151" s="7" t="s">
        <v>221</v>
      </c>
      <c r="F151" s="8" t="n">
        <v>69</v>
      </c>
      <c r="G151" s="14" t="n">
        <v>72</v>
      </c>
      <c r="H151" s="9" t="n">
        <f aca="false">F151*0.3+G151*0.7</f>
        <v>71.1</v>
      </c>
      <c r="I151" s="12"/>
    </row>
    <row r="152" customFormat="false" ht="21.6" hidden="false" customHeight="true" outlineLevel="0" collapsed="false">
      <c r="A152" s="14" t="n">
        <v>150</v>
      </c>
      <c r="B152" s="14"/>
      <c r="C152" s="14"/>
      <c r="D152" s="14" t="n">
        <v>1801002</v>
      </c>
      <c r="E152" s="7" t="s">
        <v>222</v>
      </c>
      <c r="F152" s="8" t="n">
        <v>78</v>
      </c>
      <c r="G152" s="14" t="n">
        <v>67</v>
      </c>
      <c r="H152" s="9" t="n">
        <f aca="false">F152*0.3+G152*0.7</f>
        <v>70.3</v>
      </c>
      <c r="I152" s="12"/>
    </row>
    <row r="153" customFormat="false" ht="21.6" hidden="false" customHeight="true" outlineLevel="0" collapsed="false">
      <c r="A153" s="14" t="n">
        <v>151</v>
      </c>
      <c r="B153" s="14"/>
      <c r="C153" s="14"/>
      <c r="D153" s="14" t="n">
        <v>1801002</v>
      </c>
      <c r="E153" s="7" t="s">
        <v>223</v>
      </c>
      <c r="F153" s="8" t="n">
        <v>66</v>
      </c>
      <c r="G153" s="14" t="n">
        <v>72</v>
      </c>
      <c r="H153" s="9" t="n">
        <f aca="false">F153*0.3+G153*0.7</f>
        <v>70.2</v>
      </c>
      <c r="I153" s="12"/>
    </row>
    <row r="154" customFormat="false" ht="21.6" hidden="false" customHeight="true" outlineLevel="0" collapsed="false">
      <c r="A154" s="14" t="n">
        <v>152</v>
      </c>
      <c r="B154" s="14"/>
      <c r="C154" s="14"/>
      <c r="D154" s="14" t="n">
        <v>1801002</v>
      </c>
      <c r="E154" s="7" t="s">
        <v>224</v>
      </c>
      <c r="F154" s="8" t="n">
        <v>75</v>
      </c>
      <c r="G154" s="14" t="n">
        <v>68</v>
      </c>
      <c r="H154" s="9" t="n">
        <f aca="false">F154*0.3+G154*0.7</f>
        <v>70.1</v>
      </c>
      <c r="I154" s="12"/>
    </row>
    <row r="155" customFormat="false" ht="21.6" hidden="false" customHeight="true" outlineLevel="0" collapsed="false">
      <c r="A155" s="14" t="n">
        <v>153</v>
      </c>
      <c r="B155" s="14"/>
      <c r="C155" s="14"/>
      <c r="D155" s="14" t="n">
        <v>1801002</v>
      </c>
      <c r="E155" s="7" t="s">
        <v>225</v>
      </c>
      <c r="F155" s="8" t="n">
        <v>69</v>
      </c>
      <c r="G155" s="14" t="n">
        <v>70</v>
      </c>
      <c r="H155" s="9" t="n">
        <f aca="false">F155*0.3+G155*0.7</f>
        <v>69.7</v>
      </c>
      <c r="I155" s="12"/>
    </row>
    <row r="156" customFormat="false" ht="21.6" hidden="false" customHeight="true" outlineLevel="0" collapsed="false">
      <c r="A156" s="14" t="n">
        <v>154</v>
      </c>
      <c r="B156" s="14"/>
      <c r="C156" s="14"/>
      <c r="D156" s="14" t="n">
        <v>1801002</v>
      </c>
      <c r="E156" s="7" t="s">
        <v>226</v>
      </c>
      <c r="F156" s="8" t="n">
        <v>70</v>
      </c>
      <c r="G156" s="14" t="n">
        <v>69</v>
      </c>
      <c r="H156" s="9" t="n">
        <f aca="false">F156*0.3+G156*0.7</f>
        <v>69.3</v>
      </c>
      <c r="I156" s="12"/>
    </row>
    <row r="157" customFormat="false" ht="21.6" hidden="false" customHeight="true" outlineLevel="0" collapsed="false">
      <c r="A157" s="14" t="n">
        <v>155</v>
      </c>
      <c r="B157" s="14"/>
      <c r="C157" s="14"/>
      <c r="D157" s="14" t="n">
        <v>1801002</v>
      </c>
      <c r="E157" s="7" t="s">
        <v>227</v>
      </c>
      <c r="F157" s="8" t="n">
        <v>76</v>
      </c>
      <c r="G157" s="14" t="n">
        <v>66</v>
      </c>
      <c r="H157" s="9" t="n">
        <f aca="false">F157*0.3+G157*0.7</f>
        <v>69</v>
      </c>
      <c r="I157" s="12"/>
    </row>
    <row r="158" customFormat="false" ht="21.6" hidden="false" customHeight="true" outlineLevel="0" collapsed="false">
      <c r="A158" s="14" t="n">
        <v>156</v>
      </c>
      <c r="B158" s="14"/>
      <c r="C158" s="14"/>
      <c r="D158" s="14" t="n">
        <v>1801002</v>
      </c>
      <c r="E158" s="7" t="s">
        <v>228</v>
      </c>
      <c r="F158" s="8" t="n">
        <v>66</v>
      </c>
      <c r="G158" s="14" t="n">
        <v>70</v>
      </c>
      <c r="H158" s="9" t="n">
        <f aca="false">F158*0.3+G158*0.7</f>
        <v>68.8</v>
      </c>
      <c r="I158" s="12"/>
    </row>
    <row r="159" customFormat="false" ht="21.6" hidden="false" customHeight="true" outlineLevel="0" collapsed="false">
      <c r="A159" s="14" t="n">
        <v>157</v>
      </c>
      <c r="B159" s="14"/>
      <c r="C159" s="14"/>
      <c r="D159" s="14" t="n">
        <v>1801002</v>
      </c>
      <c r="E159" s="7" t="s">
        <v>229</v>
      </c>
      <c r="F159" s="8" t="n">
        <v>68</v>
      </c>
      <c r="G159" s="14" t="n">
        <v>69</v>
      </c>
      <c r="H159" s="9" t="n">
        <f aca="false">F159*0.3+G159*0.7</f>
        <v>68.7</v>
      </c>
      <c r="I159" s="12"/>
    </row>
    <row r="160" customFormat="false" ht="21.6" hidden="false" customHeight="true" outlineLevel="0" collapsed="false">
      <c r="A160" s="14" t="n">
        <v>158</v>
      </c>
      <c r="B160" s="14"/>
      <c r="C160" s="14"/>
      <c r="D160" s="14" t="n">
        <v>1801002</v>
      </c>
      <c r="E160" s="7" t="s">
        <v>230</v>
      </c>
      <c r="F160" s="8" t="n">
        <v>65</v>
      </c>
      <c r="G160" s="14" t="n">
        <v>70</v>
      </c>
      <c r="H160" s="9" t="n">
        <f aca="false">F160*0.3+G160*0.7</f>
        <v>68.5</v>
      </c>
      <c r="I160" s="12"/>
    </row>
    <row r="161" customFormat="false" ht="21.6" hidden="false" customHeight="true" outlineLevel="0" collapsed="false">
      <c r="A161" s="14" t="n">
        <v>159</v>
      </c>
      <c r="B161" s="14"/>
      <c r="C161" s="14"/>
      <c r="D161" s="14" t="n">
        <v>1801002</v>
      </c>
      <c r="E161" s="7" t="s">
        <v>231</v>
      </c>
      <c r="F161" s="8" t="n">
        <v>67</v>
      </c>
      <c r="G161" s="14" t="n">
        <v>69</v>
      </c>
      <c r="H161" s="9" t="n">
        <f aca="false">F161*0.3+G161*0.7</f>
        <v>68.4</v>
      </c>
      <c r="I161" s="12"/>
    </row>
    <row r="162" customFormat="false" ht="21.6" hidden="false" customHeight="true" outlineLevel="0" collapsed="false">
      <c r="A162" s="14" t="n">
        <v>160</v>
      </c>
      <c r="B162" s="14"/>
      <c r="C162" s="14"/>
      <c r="D162" s="14" t="n">
        <v>1801002</v>
      </c>
      <c r="E162" s="7" t="s">
        <v>232</v>
      </c>
      <c r="F162" s="8" t="n">
        <v>78</v>
      </c>
      <c r="G162" s="14" t="n">
        <v>64</v>
      </c>
      <c r="H162" s="9" t="n">
        <f aca="false">F162*0.3+G162*0.7</f>
        <v>68.2</v>
      </c>
      <c r="I162" s="12"/>
    </row>
    <row r="163" customFormat="false" ht="21.6" hidden="false" customHeight="true" outlineLevel="0" collapsed="false">
      <c r="A163" s="14" t="n">
        <v>161</v>
      </c>
      <c r="B163" s="14"/>
      <c r="C163" s="14"/>
      <c r="D163" s="14" t="n">
        <v>1801002</v>
      </c>
      <c r="E163" s="7" t="s">
        <v>233</v>
      </c>
      <c r="F163" s="8" t="n">
        <v>66</v>
      </c>
      <c r="G163" s="14" t="n">
        <v>68</v>
      </c>
      <c r="H163" s="9" t="n">
        <f aca="false">F163*0.3+G163*0.7</f>
        <v>67.4</v>
      </c>
      <c r="I163" s="12"/>
    </row>
    <row r="164" customFormat="false" ht="21.6" hidden="false" customHeight="true" outlineLevel="0" collapsed="false">
      <c r="A164" s="14" t="n">
        <v>162</v>
      </c>
      <c r="B164" s="14"/>
      <c r="C164" s="14"/>
      <c r="D164" s="14" t="n">
        <v>1801002</v>
      </c>
      <c r="E164" s="7" t="s">
        <v>234</v>
      </c>
      <c r="F164" s="8" t="n">
        <v>65</v>
      </c>
      <c r="G164" s="14" t="n">
        <v>68</v>
      </c>
      <c r="H164" s="9" t="n">
        <f aca="false">F164*0.3+G164*0.7</f>
        <v>67.1</v>
      </c>
      <c r="I164" s="12"/>
    </row>
    <row r="165" customFormat="false" ht="21.6" hidden="false" customHeight="true" outlineLevel="0" collapsed="false">
      <c r="A165" s="14" t="n">
        <v>163</v>
      </c>
      <c r="B165" s="14"/>
      <c r="C165" s="14"/>
      <c r="D165" s="14" t="n">
        <v>1801002</v>
      </c>
      <c r="E165" s="7" t="s">
        <v>235</v>
      </c>
      <c r="F165" s="8" t="n">
        <v>71</v>
      </c>
      <c r="G165" s="14" t="n">
        <v>65</v>
      </c>
      <c r="H165" s="9" t="n">
        <f aca="false">F165*0.3+G165*0.7</f>
        <v>66.8</v>
      </c>
      <c r="I165" s="12"/>
    </row>
    <row r="166" customFormat="false" ht="21.6" hidden="false" customHeight="true" outlineLevel="0" collapsed="false">
      <c r="A166" s="14" t="n">
        <v>164</v>
      </c>
      <c r="B166" s="14"/>
      <c r="C166" s="14"/>
      <c r="D166" s="14" t="n">
        <v>1801002</v>
      </c>
      <c r="E166" s="7" t="s">
        <v>236</v>
      </c>
      <c r="F166" s="8" t="n">
        <v>69</v>
      </c>
      <c r="G166" s="14" t="n">
        <v>65</v>
      </c>
      <c r="H166" s="9" t="n">
        <f aca="false">F166*0.3+G166*0.7</f>
        <v>66.2</v>
      </c>
      <c r="I166" s="12"/>
    </row>
    <row r="167" customFormat="false" ht="21.6" hidden="false" customHeight="true" outlineLevel="0" collapsed="false">
      <c r="A167" s="14" t="n">
        <v>165</v>
      </c>
      <c r="B167" s="14"/>
      <c r="C167" s="14"/>
      <c r="D167" s="14" t="n">
        <v>1801002</v>
      </c>
      <c r="E167" s="7" t="s">
        <v>237</v>
      </c>
      <c r="F167" s="8" t="n">
        <v>68</v>
      </c>
      <c r="G167" s="14" t="n">
        <v>65</v>
      </c>
      <c r="H167" s="9" t="n">
        <f aca="false">F167*0.3+G167*0.7</f>
        <v>65.9</v>
      </c>
      <c r="I167" s="12"/>
    </row>
    <row r="168" customFormat="false" ht="21.6" hidden="false" customHeight="true" outlineLevel="0" collapsed="false">
      <c r="A168" s="14" t="n">
        <v>166</v>
      </c>
      <c r="B168" s="14"/>
      <c r="C168" s="14"/>
      <c r="D168" s="14" t="n">
        <v>1801002</v>
      </c>
      <c r="E168" s="7" t="s">
        <v>238</v>
      </c>
      <c r="F168" s="8" t="n">
        <v>69</v>
      </c>
      <c r="G168" s="14" t="n">
        <v>64</v>
      </c>
      <c r="H168" s="9" t="n">
        <f aca="false">F168*0.3+G168*0.7</f>
        <v>65.5</v>
      </c>
      <c r="I168" s="12"/>
    </row>
    <row r="169" customFormat="false" ht="21.6" hidden="false" customHeight="true" outlineLevel="0" collapsed="false">
      <c r="A169" s="14" t="n">
        <v>167</v>
      </c>
      <c r="B169" s="14"/>
      <c r="C169" s="14"/>
      <c r="D169" s="14" t="n">
        <v>1801002</v>
      </c>
      <c r="E169" s="7" t="s">
        <v>239</v>
      </c>
      <c r="F169" s="8" t="n">
        <v>72</v>
      </c>
      <c r="G169" s="14" t="n">
        <v>61</v>
      </c>
      <c r="H169" s="9" t="n">
        <f aca="false">F169*0.3+G169*0.7</f>
        <v>64.3</v>
      </c>
      <c r="I169" s="12"/>
    </row>
    <row r="170" customFormat="false" ht="21.6" hidden="false" customHeight="true" outlineLevel="0" collapsed="false">
      <c r="A170" s="14" t="n">
        <v>168</v>
      </c>
      <c r="B170" s="14"/>
      <c r="C170" s="14"/>
      <c r="D170" s="14" t="n">
        <v>1801002</v>
      </c>
      <c r="E170" s="7" t="s">
        <v>240</v>
      </c>
      <c r="F170" s="8" t="n">
        <v>76</v>
      </c>
      <c r="G170" s="14" t="n">
        <v>56</v>
      </c>
      <c r="H170" s="9" t="n">
        <f aca="false">F170*0.3+G170*0.7</f>
        <v>62</v>
      </c>
      <c r="I170" s="12"/>
    </row>
    <row r="171" customFormat="false" ht="21.6" hidden="false" customHeight="true" outlineLevel="0" collapsed="false">
      <c r="A171" s="14" t="n">
        <v>169</v>
      </c>
      <c r="B171" s="14"/>
      <c r="C171" s="14"/>
      <c r="D171" s="14" t="n">
        <v>1801002</v>
      </c>
      <c r="E171" s="7" t="s">
        <v>241</v>
      </c>
      <c r="F171" s="8" t="n">
        <v>59</v>
      </c>
      <c r="G171" s="14" t="n">
        <v>63</v>
      </c>
      <c r="H171" s="9" t="n">
        <f aca="false">F171*0.3+G171*0.7</f>
        <v>61.8</v>
      </c>
      <c r="I171" s="12"/>
    </row>
    <row r="172" customFormat="false" ht="21.6" hidden="false" customHeight="true" outlineLevel="0" collapsed="false">
      <c r="A172" s="14" t="n">
        <v>170</v>
      </c>
      <c r="B172" s="14"/>
      <c r="C172" s="14"/>
      <c r="D172" s="14" t="n">
        <v>1801002</v>
      </c>
      <c r="E172" s="7" t="s">
        <v>242</v>
      </c>
      <c r="F172" s="8" t="n">
        <v>72</v>
      </c>
      <c r="G172" s="14" t="n">
        <v>57</v>
      </c>
      <c r="H172" s="9" t="n">
        <f aca="false">F172*0.3+G172*0.7</f>
        <v>61.5</v>
      </c>
      <c r="I172" s="12"/>
    </row>
    <row r="173" customFormat="false" ht="21.6" hidden="false" customHeight="true" outlineLevel="0" collapsed="false">
      <c r="A173" s="14" t="n">
        <v>171</v>
      </c>
      <c r="B173" s="14"/>
      <c r="C173" s="14"/>
      <c r="D173" s="14" t="n">
        <v>1801002</v>
      </c>
      <c r="E173" s="7" t="s">
        <v>243</v>
      </c>
      <c r="F173" s="8" t="n">
        <v>60</v>
      </c>
      <c r="G173" s="14" t="n">
        <v>62</v>
      </c>
      <c r="H173" s="9" t="n">
        <f aca="false">F173*0.3+G173*0.7</f>
        <v>61.4</v>
      </c>
      <c r="I173" s="12"/>
    </row>
    <row r="174" customFormat="false" ht="21.6" hidden="false" customHeight="true" outlineLevel="0" collapsed="false">
      <c r="A174" s="14" t="n">
        <v>172</v>
      </c>
      <c r="B174" s="14"/>
      <c r="C174" s="14"/>
      <c r="D174" s="14" t="n">
        <v>1801002</v>
      </c>
      <c r="E174" s="7" t="s">
        <v>244</v>
      </c>
      <c r="F174" s="8" t="n">
        <v>68</v>
      </c>
      <c r="G174" s="14" t="n">
        <v>58</v>
      </c>
      <c r="H174" s="9" t="n">
        <f aca="false">F174*0.3+G174*0.7</f>
        <v>61</v>
      </c>
      <c r="I174" s="12"/>
    </row>
    <row r="175" customFormat="false" ht="21.6" hidden="false" customHeight="true" outlineLevel="0" collapsed="false">
      <c r="A175" s="14" t="n">
        <v>173</v>
      </c>
      <c r="B175" s="14"/>
      <c r="C175" s="14"/>
      <c r="D175" s="14" t="n">
        <v>1801002</v>
      </c>
      <c r="E175" s="7" t="s">
        <v>245</v>
      </c>
      <c r="F175" s="8" t="n">
        <v>55</v>
      </c>
      <c r="G175" s="14" t="n">
        <v>63</v>
      </c>
      <c r="H175" s="9" t="n">
        <f aca="false">F175*0.3+G175*0.7</f>
        <v>60.6</v>
      </c>
      <c r="I175" s="12"/>
    </row>
    <row r="176" customFormat="false" ht="21.6" hidden="false" customHeight="true" outlineLevel="0" collapsed="false">
      <c r="A176" s="14" t="n">
        <v>174</v>
      </c>
      <c r="B176" s="14"/>
      <c r="C176" s="14"/>
      <c r="D176" s="14" t="n">
        <v>1801002</v>
      </c>
      <c r="E176" s="7" t="s">
        <v>246</v>
      </c>
      <c r="F176" s="8" t="n">
        <v>54</v>
      </c>
      <c r="G176" s="14" t="n">
        <v>63</v>
      </c>
      <c r="H176" s="9" t="n">
        <f aca="false">F176*0.3+G176*0.7</f>
        <v>60.3</v>
      </c>
      <c r="I176" s="12"/>
    </row>
    <row r="177" customFormat="false" ht="21.6" hidden="false" customHeight="true" outlineLevel="0" collapsed="false">
      <c r="A177" s="14" t="n">
        <v>175</v>
      </c>
      <c r="B177" s="14"/>
      <c r="C177" s="14"/>
      <c r="D177" s="14" t="n">
        <v>1801002</v>
      </c>
      <c r="E177" s="7" t="s">
        <v>247</v>
      </c>
      <c r="F177" s="8" t="n">
        <v>68</v>
      </c>
      <c r="G177" s="14" t="n">
        <v>56</v>
      </c>
      <c r="H177" s="9" t="n">
        <f aca="false">F177*0.3+G177*0.7</f>
        <v>59.6</v>
      </c>
      <c r="I177" s="12"/>
    </row>
    <row r="178" customFormat="false" ht="21.6" hidden="false" customHeight="true" outlineLevel="0" collapsed="false">
      <c r="A178" s="14" t="n">
        <v>176</v>
      </c>
      <c r="B178" s="14"/>
      <c r="C178" s="14"/>
      <c r="D178" s="14" t="n">
        <v>1801002</v>
      </c>
      <c r="E178" s="7" t="s">
        <v>248</v>
      </c>
      <c r="F178" s="8" t="n">
        <v>74</v>
      </c>
      <c r="G178" s="14" t="n">
        <v>51</v>
      </c>
      <c r="H178" s="9" t="n">
        <f aca="false">F178*0.3+G178*0.7</f>
        <v>57.9</v>
      </c>
      <c r="I178" s="12"/>
    </row>
    <row r="179" customFormat="false" ht="21.6" hidden="false" customHeight="true" outlineLevel="0" collapsed="false">
      <c r="A179" s="14" t="n">
        <v>177</v>
      </c>
      <c r="B179" s="14"/>
      <c r="C179" s="14"/>
      <c r="D179" s="14" t="n">
        <v>1801002</v>
      </c>
      <c r="E179" s="7" t="s">
        <v>249</v>
      </c>
      <c r="F179" s="8" t="n">
        <v>61</v>
      </c>
      <c r="G179" s="14" t="n">
        <v>53</v>
      </c>
      <c r="H179" s="9" t="n">
        <f aca="false">F179*0.3+G179*0.7</f>
        <v>55.4</v>
      </c>
      <c r="I179" s="12"/>
    </row>
    <row r="180" customFormat="false" ht="21.6" hidden="false" customHeight="true" outlineLevel="0" collapsed="false">
      <c r="A180" s="14" t="n">
        <v>178</v>
      </c>
      <c r="B180" s="14"/>
      <c r="C180" s="14"/>
      <c r="D180" s="14" t="n">
        <v>1801002</v>
      </c>
      <c r="E180" s="7" t="s">
        <v>250</v>
      </c>
      <c r="F180" s="8" t="n">
        <v>49</v>
      </c>
      <c r="G180" s="14" t="n">
        <v>50</v>
      </c>
      <c r="H180" s="9" t="n">
        <f aca="false">F180*0.3+G180*0.7</f>
        <v>49.7</v>
      </c>
      <c r="I180" s="12"/>
    </row>
    <row r="181" customFormat="false" ht="21.6" hidden="false" customHeight="true" outlineLevel="0" collapsed="false">
      <c r="A181" s="14" t="n">
        <v>179</v>
      </c>
      <c r="B181" s="14"/>
      <c r="C181" s="14"/>
      <c r="D181" s="14" t="n">
        <v>1801002</v>
      </c>
      <c r="E181" s="7" t="s">
        <v>251</v>
      </c>
      <c r="F181" s="8" t="n">
        <v>44</v>
      </c>
      <c r="G181" s="14" t="n">
        <v>47</v>
      </c>
      <c r="H181" s="9" t="n">
        <f aca="false">F181*0.3+G181*0.7</f>
        <v>46.1</v>
      </c>
      <c r="I181" s="12"/>
    </row>
    <row r="182" customFormat="false" ht="21.6" hidden="false" customHeight="true" outlineLevel="0" collapsed="false">
      <c r="A182" s="14" t="n">
        <v>180</v>
      </c>
      <c r="B182" s="14"/>
      <c r="C182" s="14"/>
      <c r="D182" s="14" t="n">
        <v>1801002</v>
      </c>
      <c r="E182" s="7" t="s">
        <v>252</v>
      </c>
      <c r="F182" s="8" t="n">
        <v>0</v>
      </c>
      <c r="G182" s="14" t="n">
        <v>0</v>
      </c>
      <c r="H182" s="9" t="n">
        <f aca="false">F182*0.3+G182*0.7</f>
        <v>0</v>
      </c>
      <c r="I182" s="12"/>
    </row>
    <row r="183" customFormat="false" ht="21.6" hidden="false" customHeight="true" outlineLevel="0" collapsed="false">
      <c r="A183" s="14" t="n">
        <v>181</v>
      </c>
      <c r="B183" s="14"/>
      <c r="C183" s="14"/>
      <c r="D183" s="14" t="n">
        <v>1801002</v>
      </c>
      <c r="E183" s="7" t="s">
        <v>253</v>
      </c>
      <c r="F183" s="8" t="n">
        <v>0</v>
      </c>
      <c r="G183" s="14" t="n">
        <v>0</v>
      </c>
      <c r="H183" s="9" t="n">
        <f aca="false">F183*0.3+G183*0.7</f>
        <v>0</v>
      </c>
      <c r="I183" s="12"/>
    </row>
    <row r="184" customFormat="false" ht="21.6" hidden="false" customHeight="true" outlineLevel="0" collapsed="false">
      <c r="A184" s="14" t="n">
        <v>182</v>
      </c>
      <c r="B184" s="14"/>
      <c r="C184" s="14"/>
      <c r="D184" s="14" t="n">
        <v>1801002</v>
      </c>
      <c r="E184" s="7" t="s">
        <v>254</v>
      </c>
      <c r="F184" s="8" t="n">
        <v>0</v>
      </c>
      <c r="G184" s="14" t="n">
        <v>0</v>
      </c>
      <c r="H184" s="9" t="n">
        <f aca="false">F184*0.3+G184*0.7</f>
        <v>0</v>
      </c>
      <c r="I184" s="12"/>
    </row>
    <row r="185" customFormat="false" ht="21.6" hidden="false" customHeight="true" outlineLevel="0" collapsed="false">
      <c r="A185" s="14" t="n">
        <v>183</v>
      </c>
      <c r="B185" s="14"/>
      <c r="C185" s="14"/>
      <c r="D185" s="14" t="n">
        <v>1801002</v>
      </c>
      <c r="E185" s="7" t="s">
        <v>255</v>
      </c>
      <c r="F185" s="8" t="n">
        <v>0</v>
      </c>
      <c r="G185" s="14" t="n">
        <v>0</v>
      </c>
      <c r="H185" s="9" t="n">
        <f aca="false">F185*0.3+G185*0.7</f>
        <v>0</v>
      </c>
      <c r="I185" s="12"/>
    </row>
    <row r="186" customFormat="false" ht="21.6" hidden="false" customHeight="true" outlineLevel="0" collapsed="false">
      <c r="A186" s="14" t="n">
        <v>184</v>
      </c>
      <c r="B186" s="14"/>
      <c r="C186" s="14"/>
      <c r="D186" s="14" t="n">
        <v>1801002</v>
      </c>
      <c r="E186" s="7" t="s">
        <v>256</v>
      </c>
      <c r="F186" s="8" t="n">
        <v>0</v>
      </c>
      <c r="G186" s="14" t="n">
        <v>0</v>
      </c>
      <c r="H186" s="9" t="n">
        <f aca="false">F186*0.3+G186*0.7</f>
        <v>0</v>
      </c>
      <c r="I186" s="12"/>
    </row>
    <row r="187" s="11" customFormat="true" ht="21.6" hidden="false" customHeight="true" outlineLevel="0" collapsed="false">
      <c r="A187" s="14" t="n">
        <v>185</v>
      </c>
      <c r="B187" s="4" t="s">
        <v>257</v>
      </c>
      <c r="C187" s="4" t="s">
        <v>11</v>
      </c>
      <c r="D187" s="14" t="n">
        <v>1801003</v>
      </c>
      <c r="E187" s="7" t="s">
        <v>258</v>
      </c>
      <c r="F187" s="8" t="n">
        <v>88</v>
      </c>
      <c r="G187" s="14" t="n">
        <v>89</v>
      </c>
      <c r="H187" s="9" t="n">
        <f aca="false">F187*0.3+G187*0.7</f>
        <v>88.7</v>
      </c>
      <c r="I187" s="10"/>
    </row>
    <row r="188" s="11" customFormat="true" ht="21.6" hidden="false" customHeight="true" outlineLevel="0" collapsed="false">
      <c r="A188" s="14" t="n">
        <v>186</v>
      </c>
      <c r="B188" s="4" t="s">
        <v>259</v>
      </c>
      <c r="C188" s="4" t="s">
        <v>11</v>
      </c>
      <c r="D188" s="14" t="n">
        <v>1801003</v>
      </c>
      <c r="E188" s="7" t="s">
        <v>260</v>
      </c>
      <c r="F188" s="8" t="n">
        <v>88</v>
      </c>
      <c r="G188" s="14" t="n">
        <v>87</v>
      </c>
      <c r="H188" s="9" t="n">
        <f aca="false">F188*0.3+G188*0.7</f>
        <v>87.3</v>
      </c>
      <c r="I188" s="10"/>
    </row>
    <row r="189" s="11" customFormat="true" ht="21.6" hidden="false" customHeight="true" outlineLevel="0" collapsed="false">
      <c r="A189" s="14" t="n">
        <v>187</v>
      </c>
      <c r="B189" s="4" t="s">
        <v>261</v>
      </c>
      <c r="C189" s="4" t="s">
        <v>11</v>
      </c>
      <c r="D189" s="14" t="n">
        <v>1801003</v>
      </c>
      <c r="E189" s="7" t="s">
        <v>262</v>
      </c>
      <c r="F189" s="8" t="n">
        <v>88</v>
      </c>
      <c r="G189" s="14" t="n">
        <v>86</v>
      </c>
      <c r="H189" s="9" t="n">
        <f aca="false">F189*0.3+G189*0.7</f>
        <v>86.6</v>
      </c>
      <c r="I189" s="10"/>
    </row>
    <row r="190" s="11" customFormat="true" ht="21.6" hidden="false" customHeight="true" outlineLevel="0" collapsed="false">
      <c r="A190" s="14" t="n">
        <v>188</v>
      </c>
      <c r="B190" s="4" t="s">
        <v>263</v>
      </c>
      <c r="C190" s="4" t="s">
        <v>11</v>
      </c>
      <c r="D190" s="14" t="n">
        <v>1801003</v>
      </c>
      <c r="E190" s="7" t="s">
        <v>264</v>
      </c>
      <c r="F190" s="8" t="n">
        <v>89</v>
      </c>
      <c r="G190" s="14" t="n">
        <v>84</v>
      </c>
      <c r="H190" s="9" t="n">
        <f aca="false">F190*0.3+G190*0.7</f>
        <v>85.5</v>
      </c>
      <c r="I190" s="10"/>
    </row>
    <row r="191" s="11" customFormat="true" ht="21.6" hidden="false" customHeight="true" outlineLevel="0" collapsed="false">
      <c r="A191" s="14" t="n">
        <v>189</v>
      </c>
      <c r="B191" s="4" t="s">
        <v>265</v>
      </c>
      <c r="C191" s="4" t="s">
        <v>11</v>
      </c>
      <c r="D191" s="14" t="n">
        <v>1801003</v>
      </c>
      <c r="E191" s="7" t="s">
        <v>266</v>
      </c>
      <c r="F191" s="8" t="n">
        <v>81</v>
      </c>
      <c r="G191" s="14" t="n">
        <v>86</v>
      </c>
      <c r="H191" s="9" t="n">
        <f aca="false">F191*0.3+G191*0.7</f>
        <v>84.5</v>
      </c>
      <c r="I191" s="10"/>
    </row>
    <row r="192" s="11" customFormat="true" ht="21.6" hidden="false" customHeight="true" outlineLevel="0" collapsed="false">
      <c r="A192" s="14" t="n">
        <v>190</v>
      </c>
      <c r="B192" s="4" t="s">
        <v>267</v>
      </c>
      <c r="C192" s="4" t="s">
        <v>11</v>
      </c>
      <c r="D192" s="14" t="n">
        <v>1801003</v>
      </c>
      <c r="E192" s="7" t="s">
        <v>268</v>
      </c>
      <c r="F192" s="8" t="n">
        <v>89</v>
      </c>
      <c r="G192" s="14" t="n">
        <v>82</v>
      </c>
      <c r="H192" s="9" t="n">
        <f aca="false">F192*0.3+G192*0.7</f>
        <v>84.1</v>
      </c>
      <c r="I192" s="10"/>
    </row>
    <row r="193" s="11" customFormat="true" ht="21.6" hidden="false" customHeight="true" outlineLevel="0" collapsed="false">
      <c r="A193" s="14" t="n">
        <v>191</v>
      </c>
      <c r="B193" s="4" t="s">
        <v>269</v>
      </c>
      <c r="C193" s="4" t="s">
        <v>11</v>
      </c>
      <c r="D193" s="14" t="n">
        <v>1801003</v>
      </c>
      <c r="E193" s="7" t="s">
        <v>270</v>
      </c>
      <c r="F193" s="8" t="n">
        <v>84</v>
      </c>
      <c r="G193" s="14" t="n">
        <v>84</v>
      </c>
      <c r="H193" s="9" t="n">
        <f aca="false">F193*0.3+G193*0.7</f>
        <v>84</v>
      </c>
      <c r="I193" s="10"/>
    </row>
    <row r="194" s="11" customFormat="true" ht="21.6" hidden="false" customHeight="true" outlineLevel="0" collapsed="false">
      <c r="A194" s="14" t="n">
        <v>192</v>
      </c>
      <c r="B194" s="4" t="s">
        <v>271</v>
      </c>
      <c r="C194" s="4" t="s">
        <v>11</v>
      </c>
      <c r="D194" s="14" t="n">
        <v>1801003</v>
      </c>
      <c r="E194" s="7" t="s">
        <v>272</v>
      </c>
      <c r="F194" s="8" t="n">
        <v>77</v>
      </c>
      <c r="G194" s="14" t="n">
        <v>83</v>
      </c>
      <c r="H194" s="9" t="n">
        <f aca="false">F194*0.3+G194*0.7</f>
        <v>81.2</v>
      </c>
      <c r="I194" s="10"/>
    </row>
    <row r="195" s="11" customFormat="true" ht="21.6" hidden="false" customHeight="true" outlineLevel="0" collapsed="false">
      <c r="A195" s="14" t="n">
        <v>193</v>
      </c>
      <c r="B195" s="4" t="s">
        <v>273</v>
      </c>
      <c r="C195" s="4" t="s">
        <v>11</v>
      </c>
      <c r="D195" s="14" t="n">
        <v>1801003</v>
      </c>
      <c r="E195" s="7" t="s">
        <v>274</v>
      </c>
      <c r="F195" s="8" t="n">
        <v>84</v>
      </c>
      <c r="G195" s="14" t="n">
        <v>80</v>
      </c>
      <c r="H195" s="9" t="n">
        <f aca="false">F195*0.3+G195*0.7</f>
        <v>81.2</v>
      </c>
      <c r="I195" s="10"/>
    </row>
    <row r="196" s="11" customFormat="true" ht="21.6" hidden="false" customHeight="true" outlineLevel="0" collapsed="false">
      <c r="A196" s="14" t="n">
        <v>194</v>
      </c>
      <c r="B196" s="4" t="s">
        <v>275</v>
      </c>
      <c r="C196" s="4" t="s">
        <v>11</v>
      </c>
      <c r="D196" s="14" t="n">
        <v>1801003</v>
      </c>
      <c r="E196" s="7" t="s">
        <v>276</v>
      </c>
      <c r="F196" s="8" t="n">
        <v>85</v>
      </c>
      <c r="G196" s="14" t="n">
        <v>79</v>
      </c>
      <c r="H196" s="9" t="n">
        <f aca="false">F196*0.3+G196*0.7</f>
        <v>80.8</v>
      </c>
      <c r="I196" s="10"/>
    </row>
    <row r="197" s="11" customFormat="true" ht="21.6" hidden="false" customHeight="true" outlineLevel="0" collapsed="false">
      <c r="A197" s="14" t="n">
        <v>195</v>
      </c>
      <c r="B197" s="4" t="s">
        <v>277</v>
      </c>
      <c r="C197" s="4" t="s">
        <v>11</v>
      </c>
      <c r="D197" s="14" t="n">
        <v>1801003</v>
      </c>
      <c r="E197" s="7" t="s">
        <v>278</v>
      </c>
      <c r="F197" s="8" t="n">
        <v>80</v>
      </c>
      <c r="G197" s="14" t="n">
        <v>81</v>
      </c>
      <c r="H197" s="9" t="n">
        <f aca="false">F197*0.3+G197*0.7</f>
        <v>80.7</v>
      </c>
      <c r="I197" s="10"/>
    </row>
    <row r="198" s="11" customFormat="true" ht="21.6" hidden="false" customHeight="true" outlineLevel="0" collapsed="false">
      <c r="A198" s="14" t="n">
        <v>196</v>
      </c>
      <c r="B198" s="4" t="s">
        <v>279</v>
      </c>
      <c r="C198" s="4" t="s">
        <v>11</v>
      </c>
      <c r="D198" s="14" t="n">
        <v>1801003</v>
      </c>
      <c r="E198" s="7" t="s">
        <v>280</v>
      </c>
      <c r="F198" s="8" t="n">
        <v>80</v>
      </c>
      <c r="G198" s="14" t="n">
        <v>80</v>
      </c>
      <c r="H198" s="9" t="n">
        <f aca="false">F198*0.3+G198*0.7</f>
        <v>80</v>
      </c>
      <c r="I198" s="10"/>
    </row>
    <row r="199" s="11" customFormat="true" ht="21.6" hidden="false" customHeight="true" outlineLevel="0" collapsed="false">
      <c r="A199" s="14" t="n">
        <v>197</v>
      </c>
      <c r="B199" s="4" t="s">
        <v>281</v>
      </c>
      <c r="C199" s="4" t="s">
        <v>11</v>
      </c>
      <c r="D199" s="14" t="n">
        <v>1801003</v>
      </c>
      <c r="E199" s="7" t="s">
        <v>282</v>
      </c>
      <c r="F199" s="8" t="n">
        <v>87</v>
      </c>
      <c r="G199" s="14" t="n">
        <v>77</v>
      </c>
      <c r="H199" s="9" t="n">
        <f aca="false">F199*0.3+G199*0.7</f>
        <v>80</v>
      </c>
      <c r="I199" s="10"/>
    </row>
    <row r="200" s="11" customFormat="true" ht="21.6" hidden="false" customHeight="true" outlineLevel="0" collapsed="false">
      <c r="A200" s="14" t="n">
        <v>198</v>
      </c>
      <c r="B200" s="4" t="s">
        <v>283</v>
      </c>
      <c r="C200" s="4" t="s">
        <v>11</v>
      </c>
      <c r="D200" s="14" t="n">
        <v>1801003</v>
      </c>
      <c r="E200" s="7" t="s">
        <v>284</v>
      </c>
      <c r="F200" s="8" t="n">
        <v>87</v>
      </c>
      <c r="G200" s="14" t="n">
        <v>77</v>
      </c>
      <c r="H200" s="9" t="n">
        <f aca="false">F200*0.3+G200*0.7</f>
        <v>80</v>
      </c>
      <c r="I200" s="10"/>
    </row>
    <row r="201" s="11" customFormat="true" ht="21.6" hidden="false" customHeight="true" outlineLevel="0" collapsed="false">
      <c r="A201" s="14" t="n">
        <v>199</v>
      </c>
      <c r="B201" s="4" t="s">
        <v>285</v>
      </c>
      <c r="C201" s="4" t="s">
        <v>11</v>
      </c>
      <c r="D201" s="14" t="n">
        <v>1801003</v>
      </c>
      <c r="E201" s="7" t="s">
        <v>286</v>
      </c>
      <c r="F201" s="8" t="n">
        <v>82</v>
      </c>
      <c r="G201" s="14" t="n">
        <v>79</v>
      </c>
      <c r="H201" s="9" t="n">
        <f aca="false">F201*0.3+G201*0.7</f>
        <v>79.9</v>
      </c>
      <c r="I201" s="10"/>
    </row>
    <row r="202" s="11" customFormat="true" ht="21.6" hidden="false" customHeight="true" outlineLevel="0" collapsed="false">
      <c r="A202" s="14" t="n">
        <v>200</v>
      </c>
      <c r="B202" s="4" t="s">
        <v>287</v>
      </c>
      <c r="C202" s="4" t="s">
        <v>11</v>
      </c>
      <c r="D202" s="14" t="n">
        <v>1801003</v>
      </c>
      <c r="E202" s="7" t="s">
        <v>288</v>
      </c>
      <c r="F202" s="8" t="n">
        <v>84</v>
      </c>
      <c r="G202" s="14" t="n">
        <v>78</v>
      </c>
      <c r="H202" s="9" t="n">
        <f aca="false">F202*0.3+G202*0.7</f>
        <v>79.8</v>
      </c>
      <c r="I202" s="10"/>
    </row>
    <row r="203" s="11" customFormat="true" ht="21.6" hidden="false" customHeight="true" outlineLevel="0" collapsed="false">
      <c r="A203" s="14" t="n">
        <v>201</v>
      </c>
      <c r="B203" s="4" t="s">
        <v>289</v>
      </c>
      <c r="C203" s="4" t="s">
        <v>11</v>
      </c>
      <c r="D203" s="14" t="n">
        <v>1801003</v>
      </c>
      <c r="E203" s="7" t="s">
        <v>290</v>
      </c>
      <c r="F203" s="8" t="n">
        <v>79</v>
      </c>
      <c r="G203" s="14" t="n">
        <v>80</v>
      </c>
      <c r="H203" s="9" t="n">
        <f aca="false">F203*0.3+G203*0.7</f>
        <v>79.7</v>
      </c>
      <c r="I203" s="10"/>
    </row>
    <row r="204" s="11" customFormat="true" ht="21.6" hidden="false" customHeight="true" outlineLevel="0" collapsed="false">
      <c r="A204" s="14" t="n">
        <v>202</v>
      </c>
      <c r="B204" s="4" t="s">
        <v>291</v>
      </c>
      <c r="C204" s="4" t="s">
        <v>11</v>
      </c>
      <c r="D204" s="14" t="n">
        <v>1801003</v>
      </c>
      <c r="E204" s="7" t="s">
        <v>292</v>
      </c>
      <c r="F204" s="8" t="n">
        <v>82</v>
      </c>
      <c r="G204" s="14" t="n">
        <v>78</v>
      </c>
      <c r="H204" s="9" t="n">
        <f aca="false">F204*0.3+G204*0.7</f>
        <v>79.2</v>
      </c>
      <c r="I204" s="10"/>
    </row>
    <row r="205" s="11" customFormat="true" ht="21.6" hidden="false" customHeight="true" outlineLevel="0" collapsed="false">
      <c r="A205" s="14" t="n">
        <v>203</v>
      </c>
      <c r="B205" s="4" t="s">
        <v>293</v>
      </c>
      <c r="C205" s="4" t="s">
        <v>11</v>
      </c>
      <c r="D205" s="14" t="n">
        <v>1801003</v>
      </c>
      <c r="E205" s="7" t="s">
        <v>294</v>
      </c>
      <c r="F205" s="8" t="n">
        <v>82</v>
      </c>
      <c r="G205" s="14" t="n">
        <v>78</v>
      </c>
      <c r="H205" s="9" t="n">
        <f aca="false">F205*0.3+G205*0.7</f>
        <v>79.2</v>
      </c>
      <c r="I205" s="10"/>
    </row>
    <row r="206" s="11" customFormat="true" ht="21.6" hidden="false" customHeight="true" outlineLevel="0" collapsed="false">
      <c r="A206" s="14" t="n">
        <v>204</v>
      </c>
      <c r="B206" s="4" t="s">
        <v>295</v>
      </c>
      <c r="C206" s="4" t="s">
        <v>11</v>
      </c>
      <c r="D206" s="14" t="n">
        <v>1801003</v>
      </c>
      <c r="E206" s="7" t="s">
        <v>296</v>
      </c>
      <c r="F206" s="8" t="n">
        <v>86</v>
      </c>
      <c r="G206" s="14" t="n">
        <v>76</v>
      </c>
      <c r="H206" s="9" t="n">
        <f aca="false">F206*0.3+G206*0.7</f>
        <v>79</v>
      </c>
      <c r="I206" s="10"/>
    </row>
    <row r="207" s="11" customFormat="true" ht="21.6" hidden="false" customHeight="true" outlineLevel="0" collapsed="false">
      <c r="A207" s="14" t="n">
        <v>205</v>
      </c>
      <c r="B207" s="4" t="s">
        <v>297</v>
      </c>
      <c r="C207" s="4" t="s">
        <v>11</v>
      </c>
      <c r="D207" s="14" t="n">
        <v>1801003</v>
      </c>
      <c r="E207" s="7" t="s">
        <v>298</v>
      </c>
      <c r="F207" s="8" t="n">
        <v>74</v>
      </c>
      <c r="G207" s="14" t="n">
        <v>80</v>
      </c>
      <c r="H207" s="9" t="n">
        <f aca="false">F207*0.3+G207*0.7</f>
        <v>78.2</v>
      </c>
      <c r="I207" s="10"/>
    </row>
    <row r="208" s="11" customFormat="true" ht="21.6" hidden="false" customHeight="true" outlineLevel="0" collapsed="false">
      <c r="A208" s="14" t="n">
        <v>206</v>
      </c>
      <c r="B208" s="4" t="s">
        <v>299</v>
      </c>
      <c r="C208" s="4" t="s">
        <v>11</v>
      </c>
      <c r="D208" s="14" t="n">
        <v>1801003</v>
      </c>
      <c r="E208" s="7" t="s">
        <v>300</v>
      </c>
      <c r="F208" s="8" t="n">
        <v>77</v>
      </c>
      <c r="G208" s="14" t="n">
        <v>78</v>
      </c>
      <c r="H208" s="9" t="n">
        <f aca="false">F208*0.3+G208*0.7</f>
        <v>77.7</v>
      </c>
      <c r="I208" s="10"/>
    </row>
    <row r="209" s="11" customFormat="true" ht="21.6" hidden="false" customHeight="true" outlineLevel="0" collapsed="false">
      <c r="A209" s="14" t="n">
        <v>207</v>
      </c>
      <c r="B209" s="4" t="s">
        <v>301</v>
      </c>
      <c r="C209" s="4" t="s">
        <v>11</v>
      </c>
      <c r="D209" s="14" t="n">
        <v>1801003</v>
      </c>
      <c r="E209" s="7" t="s">
        <v>302</v>
      </c>
      <c r="F209" s="8" t="n">
        <v>86</v>
      </c>
      <c r="G209" s="14" t="n">
        <v>74</v>
      </c>
      <c r="H209" s="9" t="n">
        <f aca="false">F209*0.3+G209*0.7</f>
        <v>77.6</v>
      </c>
      <c r="I209" s="10"/>
    </row>
    <row r="210" s="11" customFormat="true" ht="21.6" hidden="false" customHeight="true" outlineLevel="0" collapsed="false">
      <c r="A210" s="14" t="n">
        <v>208</v>
      </c>
      <c r="B210" s="4" t="s">
        <v>303</v>
      </c>
      <c r="C210" s="4" t="s">
        <v>11</v>
      </c>
      <c r="D210" s="14" t="n">
        <v>1801003</v>
      </c>
      <c r="E210" s="7" t="s">
        <v>304</v>
      </c>
      <c r="F210" s="8" t="n">
        <v>88</v>
      </c>
      <c r="G210" s="14" t="n">
        <v>73</v>
      </c>
      <c r="H210" s="9" t="n">
        <f aca="false">F210*0.3+G210*0.7</f>
        <v>77.5</v>
      </c>
      <c r="I210" s="10"/>
    </row>
    <row r="211" s="11" customFormat="true" ht="21.6" hidden="false" customHeight="true" outlineLevel="0" collapsed="false">
      <c r="A211" s="14" t="n">
        <v>209</v>
      </c>
      <c r="B211" s="4" t="s">
        <v>305</v>
      </c>
      <c r="C211" s="4" t="s">
        <v>11</v>
      </c>
      <c r="D211" s="14" t="n">
        <v>1801003</v>
      </c>
      <c r="E211" s="7" t="s">
        <v>306</v>
      </c>
      <c r="F211" s="8" t="n">
        <v>79</v>
      </c>
      <c r="G211" s="14" t="n">
        <v>76</v>
      </c>
      <c r="H211" s="9" t="n">
        <f aca="false">F211*0.3+G211*0.7</f>
        <v>76.9</v>
      </c>
      <c r="I211" s="10"/>
    </row>
    <row r="212" s="11" customFormat="true" ht="21.6" hidden="false" customHeight="true" outlineLevel="0" collapsed="false">
      <c r="A212" s="14" t="n">
        <v>210</v>
      </c>
      <c r="B212" s="4" t="s">
        <v>307</v>
      </c>
      <c r="C212" s="4" t="s">
        <v>11</v>
      </c>
      <c r="D212" s="14" t="n">
        <v>1801003</v>
      </c>
      <c r="E212" s="7" t="s">
        <v>308</v>
      </c>
      <c r="F212" s="8" t="n">
        <v>81</v>
      </c>
      <c r="G212" s="14" t="n">
        <v>75</v>
      </c>
      <c r="H212" s="9" t="n">
        <f aca="false">F212*0.3+G212*0.7</f>
        <v>76.8</v>
      </c>
      <c r="I212" s="10"/>
    </row>
    <row r="213" s="11" customFormat="true" ht="21.6" hidden="false" customHeight="true" outlineLevel="0" collapsed="false">
      <c r="A213" s="14" t="n">
        <v>211</v>
      </c>
      <c r="B213" s="4" t="s">
        <v>309</v>
      </c>
      <c r="C213" s="4" t="s">
        <v>11</v>
      </c>
      <c r="D213" s="14" t="n">
        <v>1801003</v>
      </c>
      <c r="E213" s="7" t="s">
        <v>310</v>
      </c>
      <c r="F213" s="8" t="n">
        <v>81</v>
      </c>
      <c r="G213" s="14" t="n">
        <v>75</v>
      </c>
      <c r="H213" s="9" t="n">
        <f aca="false">F213*0.3+G213*0.7</f>
        <v>76.8</v>
      </c>
      <c r="I213" s="10"/>
    </row>
    <row r="214" s="11" customFormat="true" ht="21.6" hidden="false" customHeight="true" outlineLevel="0" collapsed="false">
      <c r="A214" s="14" t="n">
        <v>212</v>
      </c>
      <c r="B214" s="4" t="s">
        <v>311</v>
      </c>
      <c r="C214" s="4" t="s">
        <v>11</v>
      </c>
      <c r="D214" s="14" t="n">
        <v>1801003</v>
      </c>
      <c r="E214" s="7" t="s">
        <v>312</v>
      </c>
      <c r="F214" s="8" t="n">
        <v>76</v>
      </c>
      <c r="G214" s="14" t="n">
        <v>76</v>
      </c>
      <c r="H214" s="9" t="n">
        <f aca="false">F214*0.3+G214*0.7</f>
        <v>76</v>
      </c>
      <c r="I214" s="10"/>
    </row>
    <row r="215" s="11" customFormat="true" ht="21.6" hidden="false" customHeight="true" outlineLevel="0" collapsed="false">
      <c r="A215" s="14" t="n">
        <v>213</v>
      </c>
      <c r="B215" s="4" t="s">
        <v>313</v>
      </c>
      <c r="C215" s="4" t="s">
        <v>11</v>
      </c>
      <c r="D215" s="14" t="n">
        <v>1801003</v>
      </c>
      <c r="E215" s="7" t="s">
        <v>314</v>
      </c>
      <c r="F215" s="8" t="n">
        <v>83</v>
      </c>
      <c r="G215" s="14" t="n">
        <v>73</v>
      </c>
      <c r="H215" s="9" t="n">
        <f aca="false">F215*0.3+G215*0.7</f>
        <v>76</v>
      </c>
      <c r="I215" s="10"/>
    </row>
    <row r="216" s="11" customFormat="true" ht="21.6" hidden="false" customHeight="true" outlineLevel="0" collapsed="false">
      <c r="A216" s="14" t="n">
        <v>214</v>
      </c>
      <c r="B216" s="4" t="s">
        <v>315</v>
      </c>
      <c r="C216" s="4" t="s">
        <v>11</v>
      </c>
      <c r="D216" s="14" t="n">
        <v>1801003</v>
      </c>
      <c r="E216" s="7" t="s">
        <v>316</v>
      </c>
      <c r="F216" s="8" t="n">
        <v>83</v>
      </c>
      <c r="G216" s="14" t="n">
        <v>73</v>
      </c>
      <c r="H216" s="9" t="n">
        <f aca="false">F216*0.3+G216*0.7</f>
        <v>76</v>
      </c>
      <c r="I216" s="10"/>
    </row>
    <row r="217" s="11" customFormat="true" ht="86.25" hidden="false" customHeight="true" outlineLevel="0" collapsed="false">
      <c r="A217" s="14" t="n">
        <v>215</v>
      </c>
      <c r="B217" s="13"/>
      <c r="C217" s="13"/>
      <c r="D217" s="14" t="n">
        <v>1801003</v>
      </c>
      <c r="E217" s="14" t="s">
        <v>317</v>
      </c>
      <c r="F217" s="14" t="n">
        <v>80</v>
      </c>
      <c r="G217" s="14" t="n">
        <v>84</v>
      </c>
      <c r="H217" s="14" t="n">
        <f aca="false">F217*0.3+G217*0.7</f>
        <v>82.8</v>
      </c>
      <c r="I217" s="15" t="s">
        <v>200</v>
      </c>
    </row>
    <row r="218" customFormat="false" ht="21.6" hidden="false" customHeight="true" outlineLevel="0" collapsed="false">
      <c r="A218" s="14" t="n">
        <v>216</v>
      </c>
      <c r="B218" s="14"/>
      <c r="C218" s="14"/>
      <c r="D218" s="14" t="n">
        <v>1801003</v>
      </c>
      <c r="E218" s="7" t="s">
        <v>318</v>
      </c>
      <c r="F218" s="8" t="n">
        <v>87</v>
      </c>
      <c r="G218" s="14" t="n">
        <v>71</v>
      </c>
      <c r="H218" s="9" t="n">
        <f aca="false">F218*0.3+G218*0.7</f>
        <v>75.8</v>
      </c>
      <c r="I218" s="12"/>
    </row>
    <row r="219" customFormat="false" ht="21.6" hidden="false" customHeight="true" outlineLevel="0" collapsed="false">
      <c r="A219" s="14" t="n">
        <v>217</v>
      </c>
      <c r="B219" s="14"/>
      <c r="C219" s="14"/>
      <c r="D219" s="14" t="n">
        <v>1801003</v>
      </c>
      <c r="E219" s="7" t="s">
        <v>319</v>
      </c>
      <c r="F219" s="8" t="n">
        <v>82</v>
      </c>
      <c r="G219" s="14" t="n">
        <v>73</v>
      </c>
      <c r="H219" s="9" t="n">
        <f aca="false">F219*0.3+G219*0.7</f>
        <v>75.7</v>
      </c>
      <c r="I219" s="12"/>
    </row>
    <row r="220" customFormat="false" ht="21.6" hidden="false" customHeight="true" outlineLevel="0" collapsed="false">
      <c r="A220" s="14" t="n">
        <v>218</v>
      </c>
      <c r="B220" s="14"/>
      <c r="C220" s="14"/>
      <c r="D220" s="14" t="n">
        <v>1801003</v>
      </c>
      <c r="E220" s="7" t="s">
        <v>320</v>
      </c>
      <c r="F220" s="8" t="n">
        <v>76</v>
      </c>
      <c r="G220" s="14" t="n">
        <v>75</v>
      </c>
      <c r="H220" s="9" t="n">
        <f aca="false">F220*0.3+G220*0.7</f>
        <v>75.3</v>
      </c>
      <c r="I220" s="12"/>
    </row>
    <row r="221" customFormat="false" ht="21.6" hidden="false" customHeight="true" outlineLevel="0" collapsed="false">
      <c r="A221" s="14" t="n">
        <v>219</v>
      </c>
      <c r="B221" s="14"/>
      <c r="C221" s="14"/>
      <c r="D221" s="14" t="n">
        <v>1801003</v>
      </c>
      <c r="E221" s="7" t="s">
        <v>321</v>
      </c>
      <c r="F221" s="8" t="n">
        <v>83</v>
      </c>
      <c r="G221" s="14" t="n">
        <v>72</v>
      </c>
      <c r="H221" s="9" t="n">
        <f aca="false">F221*0.3+G221*0.7</f>
        <v>75.3</v>
      </c>
      <c r="I221" s="12"/>
    </row>
    <row r="222" customFormat="false" ht="21.6" hidden="false" customHeight="true" outlineLevel="0" collapsed="false">
      <c r="A222" s="14" t="n">
        <v>220</v>
      </c>
      <c r="B222" s="14"/>
      <c r="C222" s="14"/>
      <c r="D222" s="14" t="n">
        <v>1801003</v>
      </c>
      <c r="E222" s="7" t="s">
        <v>322</v>
      </c>
      <c r="F222" s="8" t="n">
        <v>76</v>
      </c>
      <c r="G222" s="14" t="n">
        <v>75</v>
      </c>
      <c r="H222" s="9" t="n">
        <f aca="false">F222*0.3+G222*0.7</f>
        <v>75.3</v>
      </c>
      <c r="I222" s="12"/>
    </row>
    <row r="223" customFormat="false" ht="21.6" hidden="false" customHeight="true" outlineLevel="0" collapsed="false">
      <c r="A223" s="14" t="n">
        <v>221</v>
      </c>
      <c r="B223" s="14"/>
      <c r="C223" s="14"/>
      <c r="D223" s="14" t="n">
        <v>1801003</v>
      </c>
      <c r="E223" s="7" t="s">
        <v>323</v>
      </c>
      <c r="F223" s="8" t="n">
        <v>81</v>
      </c>
      <c r="G223" s="14" t="n">
        <v>72</v>
      </c>
      <c r="H223" s="9" t="n">
        <f aca="false">F223*0.3+G223*0.7</f>
        <v>74.7</v>
      </c>
      <c r="I223" s="12"/>
    </row>
    <row r="224" customFormat="false" ht="21.6" hidden="false" customHeight="true" outlineLevel="0" collapsed="false">
      <c r="A224" s="14" t="n">
        <v>222</v>
      </c>
      <c r="B224" s="14"/>
      <c r="C224" s="14"/>
      <c r="D224" s="14" t="n">
        <v>1801003</v>
      </c>
      <c r="E224" s="7" t="s">
        <v>324</v>
      </c>
      <c r="F224" s="8" t="n">
        <v>73</v>
      </c>
      <c r="G224" s="14" t="n">
        <v>75</v>
      </c>
      <c r="H224" s="9" t="n">
        <f aca="false">F224*0.3+G224*0.7</f>
        <v>74.4</v>
      </c>
      <c r="I224" s="12"/>
    </row>
    <row r="225" customFormat="false" ht="21.6" hidden="false" customHeight="true" outlineLevel="0" collapsed="false">
      <c r="A225" s="14" t="n">
        <v>223</v>
      </c>
      <c r="B225" s="14"/>
      <c r="C225" s="14"/>
      <c r="D225" s="14" t="n">
        <v>1801003</v>
      </c>
      <c r="E225" s="7" t="s">
        <v>325</v>
      </c>
      <c r="F225" s="8" t="n">
        <v>82</v>
      </c>
      <c r="G225" s="14" t="n">
        <v>71</v>
      </c>
      <c r="H225" s="9" t="n">
        <f aca="false">F225*0.3+G225*0.7</f>
        <v>74.3</v>
      </c>
      <c r="I225" s="12"/>
    </row>
    <row r="226" customFormat="false" ht="21.6" hidden="false" customHeight="true" outlineLevel="0" collapsed="false">
      <c r="A226" s="14" t="n">
        <v>224</v>
      </c>
      <c r="B226" s="14"/>
      <c r="C226" s="14"/>
      <c r="D226" s="14" t="n">
        <v>1801003</v>
      </c>
      <c r="E226" s="7" t="s">
        <v>326</v>
      </c>
      <c r="F226" s="8" t="n">
        <v>71</v>
      </c>
      <c r="G226" s="14" t="n">
        <v>75</v>
      </c>
      <c r="H226" s="9" t="n">
        <f aca="false">F226*0.3+G226*0.7</f>
        <v>73.8</v>
      </c>
      <c r="I226" s="12"/>
    </row>
    <row r="227" customFormat="false" ht="21.6" hidden="false" customHeight="true" outlineLevel="0" collapsed="false">
      <c r="A227" s="14" t="n">
        <v>225</v>
      </c>
      <c r="B227" s="14"/>
      <c r="C227" s="14"/>
      <c r="D227" s="14" t="n">
        <v>1801003</v>
      </c>
      <c r="E227" s="7" t="s">
        <v>327</v>
      </c>
      <c r="F227" s="8" t="n">
        <v>75</v>
      </c>
      <c r="G227" s="14" t="n">
        <v>73</v>
      </c>
      <c r="H227" s="9" t="n">
        <f aca="false">F227*0.3+G227*0.7</f>
        <v>73.6</v>
      </c>
      <c r="I227" s="12"/>
    </row>
    <row r="228" customFormat="false" ht="21.6" hidden="false" customHeight="true" outlineLevel="0" collapsed="false">
      <c r="A228" s="14" t="n">
        <v>226</v>
      </c>
      <c r="B228" s="14"/>
      <c r="C228" s="14"/>
      <c r="D228" s="14" t="n">
        <v>1801003</v>
      </c>
      <c r="E228" s="7" t="s">
        <v>328</v>
      </c>
      <c r="F228" s="8" t="n">
        <v>79</v>
      </c>
      <c r="G228" s="14" t="n">
        <v>71</v>
      </c>
      <c r="H228" s="9" t="n">
        <f aca="false">F228*0.3+G228*0.7</f>
        <v>73.4</v>
      </c>
      <c r="I228" s="12"/>
    </row>
    <row r="229" customFormat="false" ht="21.6" hidden="false" customHeight="true" outlineLevel="0" collapsed="false">
      <c r="A229" s="14" t="n">
        <v>227</v>
      </c>
      <c r="B229" s="14"/>
      <c r="C229" s="14"/>
      <c r="D229" s="14" t="n">
        <v>1801003</v>
      </c>
      <c r="E229" s="7" t="s">
        <v>329</v>
      </c>
      <c r="F229" s="8" t="n">
        <v>82</v>
      </c>
      <c r="G229" s="14" t="n">
        <v>69</v>
      </c>
      <c r="H229" s="9" t="n">
        <f aca="false">F229*0.3+G229*0.7</f>
        <v>72.9</v>
      </c>
      <c r="I229" s="12"/>
    </row>
    <row r="230" customFormat="false" ht="21.6" hidden="false" customHeight="true" outlineLevel="0" collapsed="false">
      <c r="A230" s="14" t="n">
        <v>228</v>
      </c>
      <c r="B230" s="14"/>
      <c r="C230" s="14"/>
      <c r="D230" s="14" t="n">
        <v>1801003</v>
      </c>
      <c r="E230" s="7" t="s">
        <v>330</v>
      </c>
      <c r="F230" s="8" t="n">
        <v>77</v>
      </c>
      <c r="G230" s="14" t="n">
        <v>71</v>
      </c>
      <c r="H230" s="9" t="n">
        <f aca="false">F230*0.3+G230*0.7</f>
        <v>72.8</v>
      </c>
      <c r="I230" s="12"/>
    </row>
    <row r="231" customFormat="false" ht="21.6" hidden="false" customHeight="true" outlineLevel="0" collapsed="false">
      <c r="A231" s="14" t="n">
        <v>229</v>
      </c>
      <c r="B231" s="14"/>
      <c r="C231" s="14"/>
      <c r="D231" s="14" t="n">
        <v>1801003</v>
      </c>
      <c r="E231" s="7" t="s">
        <v>331</v>
      </c>
      <c r="F231" s="8" t="n">
        <v>74</v>
      </c>
      <c r="G231" s="14" t="n">
        <v>72</v>
      </c>
      <c r="H231" s="9" t="n">
        <f aca="false">F231*0.3+G231*0.7</f>
        <v>72.6</v>
      </c>
      <c r="I231" s="12"/>
    </row>
    <row r="232" customFormat="false" ht="21.6" hidden="false" customHeight="true" outlineLevel="0" collapsed="false">
      <c r="A232" s="14" t="n">
        <v>230</v>
      </c>
      <c r="B232" s="14"/>
      <c r="C232" s="14"/>
      <c r="D232" s="14" t="n">
        <v>1801003</v>
      </c>
      <c r="E232" s="7" t="s">
        <v>332</v>
      </c>
      <c r="F232" s="8" t="n">
        <v>80</v>
      </c>
      <c r="G232" s="14" t="n">
        <v>69</v>
      </c>
      <c r="H232" s="9" t="n">
        <f aca="false">F232*0.3+G232*0.7</f>
        <v>72.3</v>
      </c>
      <c r="I232" s="12"/>
    </row>
    <row r="233" customFormat="false" ht="21.6" hidden="false" customHeight="true" outlineLevel="0" collapsed="false">
      <c r="A233" s="14" t="n">
        <v>231</v>
      </c>
      <c r="B233" s="14"/>
      <c r="C233" s="14"/>
      <c r="D233" s="14" t="n">
        <v>1801003</v>
      </c>
      <c r="E233" s="7" t="s">
        <v>333</v>
      </c>
      <c r="F233" s="8" t="n">
        <v>73</v>
      </c>
      <c r="G233" s="14" t="n">
        <v>72</v>
      </c>
      <c r="H233" s="9" t="n">
        <f aca="false">F233*0.3+G233*0.7</f>
        <v>72.3</v>
      </c>
      <c r="I233" s="12"/>
    </row>
    <row r="234" customFormat="false" ht="21.6" hidden="false" customHeight="true" outlineLevel="0" collapsed="false">
      <c r="A234" s="14" t="n">
        <v>232</v>
      </c>
      <c r="B234" s="14"/>
      <c r="C234" s="14"/>
      <c r="D234" s="14" t="n">
        <v>1801003</v>
      </c>
      <c r="E234" s="7" t="s">
        <v>334</v>
      </c>
      <c r="F234" s="8" t="n">
        <v>75</v>
      </c>
      <c r="G234" s="14" t="n">
        <v>71</v>
      </c>
      <c r="H234" s="9" t="n">
        <f aca="false">F234*0.3+G234*0.7</f>
        <v>72.2</v>
      </c>
      <c r="I234" s="12"/>
    </row>
    <row r="235" customFormat="false" ht="21.6" hidden="false" customHeight="true" outlineLevel="0" collapsed="false">
      <c r="A235" s="14" t="n">
        <v>233</v>
      </c>
      <c r="B235" s="14"/>
      <c r="C235" s="14"/>
      <c r="D235" s="14" t="n">
        <v>1801003</v>
      </c>
      <c r="E235" s="7" t="s">
        <v>335</v>
      </c>
      <c r="F235" s="8" t="n">
        <v>75</v>
      </c>
      <c r="G235" s="14" t="n">
        <v>71</v>
      </c>
      <c r="H235" s="9" t="n">
        <f aca="false">F235*0.3+G235*0.7</f>
        <v>72.2</v>
      </c>
      <c r="I235" s="12"/>
    </row>
    <row r="236" customFormat="false" ht="21.6" hidden="false" customHeight="true" outlineLevel="0" collapsed="false">
      <c r="A236" s="14" t="n">
        <v>234</v>
      </c>
      <c r="B236" s="14"/>
      <c r="C236" s="14"/>
      <c r="D236" s="14" t="n">
        <v>1801003</v>
      </c>
      <c r="E236" s="7" t="s">
        <v>336</v>
      </c>
      <c r="F236" s="8" t="n">
        <v>79</v>
      </c>
      <c r="G236" s="14" t="n">
        <v>69</v>
      </c>
      <c r="H236" s="9" t="n">
        <f aca="false">F236*0.3+G236*0.7</f>
        <v>72</v>
      </c>
      <c r="I236" s="12"/>
    </row>
    <row r="237" customFormat="false" ht="21.6" hidden="false" customHeight="true" outlineLevel="0" collapsed="false">
      <c r="A237" s="14" t="n">
        <v>235</v>
      </c>
      <c r="B237" s="14"/>
      <c r="C237" s="14"/>
      <c r="D237" s="14" t="n">
        <v>1801003</v>
      </c>
      <c r="E237" s="7" t="s">
        <v>337</v>
      </c>
      <c r="F237" s="8" t="n">
        <v>72</v>
      </c>
      <c r="G237" s="14" t="n">
        <v>72</v>
      </c>
      <c r="H237" s="9" t="n">
        <f aca="false">F237*0.3+G237*0.7</f>
        <v>72</v>
      </c>
      <c r="I237" s="12"/>
    </row>
    <row r="238" customFormat="false" ht="21.6" hidden="false" customHeight="true" outlineLevel="0" collapsed="false">
      <c r="A238" s="14" t="n">
        <v>236</v>
      </c>
      <c r="B238" s="14"/>
      <c r="C238" s="14"/>
      <c r="D238" s="14" t="n">
        <v>1801003</v>
      </c>
      <c r="E238" s="7" t="s">
        <v>338</v>
      </c>
      <c r="F238" s="8" t="n">
        <v>72</v>
      </c>
      <c r="G238" s="14" t="n">
        <v>72</v>
      </c>
      <c r="H238" s="9" t="n">
        <f aca="false">F238*0.3+G238*0.7</f>
        <v>72</v>
      </c>
      <c r="I238" s="12"/>
    </row>
    <row r="239" customFormat="false" ht="21.6" hidden="false" customHeight="true" outlineLevel="0" collapsed="false">
      <c r="A239" s="14" t="n">
        <v>237</v>
      </c>
      <c r="B239" s="14"/>
      <c r="C239" s="14"/>
      <c r="D239" s="14" t="n">
        <v>1801003</v>
      </c>
      <c r="E239" s="7" t="s">
        <v>339</v>
      </c>
      <c r="F239" s="8" t="n">
        <v>78</v>
      </c>
      <c r="G239" s="14" t="n">
        <v>69</v>
      </c>
      <c r="H239" s="9" t="n">
        <f aca="false">F239*0.3+G239*0.7</f>
        <v>71.7</v>
      </c>
      <c r="I239" s="12"/>
    </row>
    <row r="240" customFormat="false" ht="21.6" hidden="false" customHeight="true" outlineLevel="0" collapsed="false">
      <c r="A240" s="14" t="n">
        <v>238</v>
      </c>
      <c r="B240" s="14"/>
      <c r="C240" s="14"/>
      <c r="D240" s="14" t="n">
        <v>1801003</v>
      </c>
      <c r="E240" s="7" t="s">
        <v>340</v>
      </c>
      <c r="F240" s="8" t="n">
        <v>77</v>
      </c>
      <c r="G240" s="14" t="n">
        <v>69</v>
      </c>
      <c r="H240" s="9" t="n">
        <f aca="false">F240*0.3+G240*0.7</f>
        <v>71.4</v>
      </c>
      <c r="I240" s="12"/>
    </row>
    <row r="241" customFormat="false" ht="21.6" hidden="false" customHeight="true" outlineLevel="0" collapsed="false">
      <c r="A241" s="14" t="n">
        <v>239</v>
      </c>
      <c r="B241" s="14"/>
      <c r="C241" s="14"/>
      <c r="D241" s="14" t="n">
        <v>1801003</v>
      </c>
      <c r="E241" s="7" t="s">
        <v>341</v>
      </c>
      <c r="F241" s="8" t="n">
        <v>72</v>
      </c>
      <c r="G241" s="14" t="n">
        <v>71</v>
      </c>
      <c r="H241" s="9" t="n">
        <f aca="false">F241*0.3+G241*0.7</f>
        <v>71.3</v>
      </c>
      <c r="I241" s="12"/>
    </row>
    <row r="242" customFormat="false" ht="21.6" hidden="false" customHeight="true" outlineLevel="0" collapsed="false">
      <c r="A242" s="14" t="n">
        <v>240</v>
      </c>
      <c r="B242" s="14"/>
      <c r="C242" s="14"/>
      <c r="D242" s="14" t="n">
        <v>1801003</v>
      </c>
      <c r="E242" s="7" t="s">
        <v>342</v>
      </c>
      <c r="F242" s="8" t="n">
        <v>81</v>
      </c>
      <c r="G242" s="14" t="n">
        <v>67</v>
      </c>
      <c r="H242" s="9" t="n">
        <f aca="false">F242*0.3+G242*0.7</f>
        <v>71.2</v>
      </c>
      <c r="I242" s="12"/>
    </row>
    <row r="243" customFormat="false" ht="21.6" hidden="false" customHeight="true" outlineLevel="0" collapsed="false">
      <c r="A243" s="14" t="n">
        <v>241</v>
      </c>
      <c r="B243" s="14"/>
      <c r="C243" s="14"/>
      <c r="D243" s="14" t="n">
        <v>1801003</v>
      </c>
      <c r="E243" s="7" t="s">
        <v>343</v>
      </c>
      <c r="F243" s="8" t="n">
        <v>76</v>
      </c>
      <c r="G243" s="14" t="n">
        <v>69</v>
      </c>
      <c r="H243" s="9" t="n">
        <f aca="false">F243*0.3+G243*0.7</f>
        <v>71.1</v>
      </c>
      <c r="I243" s="12"/>
    </row>
    <row r="244" customFormat="false" ht="21.6" hidden="false" customHeight="true" outlineLevel="0" collapsed="false">
      <c r="A244" s="14" t="n">
        <v>242</v>
      </c>
      <c r="B244" s="14"/>
      <c r="C244" s="14"/>
      <c r="D244" s="14" t="n">
        <v>1801003</v>
      </c>
      <c r="E244" s="7" t="s">
        <v>344</v>
      </c>
      <c r="F244" s="8" t="n">
        <v>64</v>
      </c>
      <c r="G244" s="14" t="n">
        <v>74</v>
      </c>
      <c r="H244" s="9" t="n">
        <f aca="false">F244*0.3+G244*0.7</f>
        <v>71</v>
      </c>
      <c r="I244" s="12"/>
    </row>
    <row r="245" customFormat="false" ht="21.6" hidden="false" customHeight="true" outlineLevel="0" collapsed="false">
      <c r="A245" s="14" t="n">
        <v>243</v>
      </c>
      <c r="B245" s="14"/>
      <c r="C245" s="14"/>
      <c r="D245" s="14" t="n">
        <v>1801003</v>
      </c>
      <c r="E245" s="7" t="s">
        <v>345</v>
      </c>
      <c r="F245" s="8" t="n">
        <v>77</v>
      </c>
      <c r="G245" s="14" t="n">
        <v>68</v>
      </c>
      <c r="H245" s="9" t="n">
        <f aca="false">F245*0.3+G245*0.7</f>
        <v>70.7</v>
      </c>
      <c r="I245" s="12"/>
    </row>
    <row r="246" customFormat="false" ht="21.6" hidden="false" customHeight="true" outlineLevel="0" collapsed="false">
      <c r="A246" s="14" t="n">
        <v>244</v>
      </c>
      <c r="B246" s="14"/>
      <c r="C246" s="14"/>
      <c r="D246" s="14" t="n">
        <v>1801003</v>
      </c>
      <c r="E246" s="7" t="s">
        <v>346</v>
      </c>
      <c r="F246" s="8" t="n">
        <v>72</v>
      </c>
      <c r="G246" s="14" t="n">
        <v>70</v>
      </c>
      <c r="H246" s="9" t="n">
        <f aca="false">F246*0.3+G246*0.7</f>
        <v>70.6</v>
      </c>
      <c r="I246" s="12"/>
    </row>
    <row r="247" customFormat="false" ht="21.6" hidden="false" customHeight="true" outlineLevel="0" collapsed="false">
      <c r="A247" s="14" t="n">
        <v>245</v>
      </c>
      <c r="B247" s="14"/>
      <c r="C247" s="14"/>
      <c r="D247" s="14" t="n">
        <v>1801003</v>
      </c>
      <c r="E247" s="7" t="s">
        <v>347</v>
      </c>
      <c r="F247" s="8" t="n">
        <v>72</v>
      </c>
      <c r="G247" s="14" t="n">
        <v>70</v>
      </c>
      <c r="H247" s="9" t="n">
        <f aca="false">F247*0.3+G247*0.7</f>
        <v>70.6</v>
      </c>
      <c r="I247" s="12"/>
    </row>
    <row r="248" customFormat="false" ht="21.6" hidden="false" customHeight="true" outlineLevel="0" collapsed="false">
      <c r="A248" s="14" t="n">
        <v>246</v>
      </c>
      <c r="B248" s="14"/>
      <c r="C248" s="14"/>
      <c r="D248" s="14" t="n">
        <v>1801003</v>
      </c>
      <c r="E248" s="7" t="s">
        <v>348</v>
      </c>
      <c r="F248" s="8" t="n">
        <v>74</v>
      </c>
      <c r="G248" s="14" t="n">
        <v>69</v>
      </c>
      <c r="H248" s="9" t="n">
        <f aca="false">F248*0.3+G248*0.7</f>
        <v>70.5</v>
      </c>
      <c r="I248" s="12"/>
    </row>
    <row r="249" customFormat="false" ht="21.6" hidden="false" customHeight="true" outlineLevel="0" collapsed="false">
      <c r="A249" s="14" t="n">
        <v>247</v>
      </c>
      <c r="B249" s="14"/>
      <c r="C249" s="14"/>
      <c r="D249" s="14" t="n">
        <v>1801003</v>
      </c>
      <c r="E249" s="7" t="s">
        <v>349</v>
      </c>
      <c r="F249" s="8" t="n">
        <v>71</v>
      </c>
      <c r="G249" s="14" t="n">
        <v>70</v>
      </c>
      <c r="H249" s="9" t="n">
        <f aca="false">F249*0.3+G249*0.7</f>
        <v>70.3</v>
      </c>
      <c r="I249" s="12"/>
    </row>
    <row r="250" customFormat="false" ht="21.6" hidden="false" customHeight="true" outlineLevel="0" collapsed="false">
      <c r="A250" s="14" t="n">
        <v>248</v>
      </c>
      <c r="B250" s="14"/>
      <c r="C250" s="14"/>
      <c r="D250" s="14" t="n">
        <v>1801003</v>
      </c>
      <c r="E250" s="7" t="s">
        <v>350</v>
      </c>
      <c r="F250" s="8" t="n">
        <v>72</v>
      </c>
      <c r="G250" s="14" t="n">
        <v>69</v>
      </c>
      <c r="H250" s="9" t="n">
        <f aca="false">F250*0.3+G250*0.7</f>
        <v>69.9</v>
      </c>
      <c r="I250" s="12"/>
    </row>
    <row r="251" customFormat="false" ht="21.6" hidden="false" customHeight="true" outlineLevel="0" collapsed="false">
      <c r="A251" s="14" t="n">
        <v>249</v>
      </c>
      <c r="B251" s="14"/>
      <c r="C251" s="14"/>
      <c r="D251" s="14" t="n">
        <v>1801003</v>
      </c>
      <c r="E251" s="7" t="s">
        <v>351</v>
      </c>
      <c r="F251" s="8" t="n">
        <v>74</v>
      </c>
      <c r="G251" s="14" t="n">
        <v>68</v>
      </c>
      <c r="H251" s="9" t="n">
        <f aca="false">F251*0.3+G251*0.7</f>
        <v>69.8</v>
      </c>
      <c r="I251" s="12"/>
    </row>
    <row r="252" customFormat="false" ht="21.6" hidden="false" customHeight="true" outlineLevel="0" collapsed="false">
      <c r="A252" s="14" t="n">
        <v>250</v>
      </c>
      <c r="B252" s="14"/>
      <c r="C252" s="14"/>
      <c r="D252" s="14" t="n">
        <v>1801003</v>
      </c>
      <c r="E252" s="7" t="s">
        <v>352</v>
      </c>
      <c r="F252" s="8" t="n">
        <v>73</v>
      </c>
      <c r="G252" s="14" t="n">
        <v>68</v>
      </c>
      <c r="H252" s="9" t="n">
        <f aca="false">F252*0.3+G252*0.7</f>
        <v>69.5</v>
      </c>
      <c r="I252" s="12"/>
    </row>
    <row r="253" customFormat="false" ht="21.6" hidden="false" customHeight="true" outlineLevel="0" collapsed="false">
      <c r="A253" s="14" t="n">
        <v>251</v>
      </c>
      <c r="B253" s="14"/>
      <c r="C253" s="14"/>
      <c r="D253" s="14" t="n">
        <v>1801003</v>
      </c>
      <c r="E253" s="7" t="s">
        <v>353</v>
      </c>
      <c r="F253" s="8" t="n">
        <v>70</v>
      </c>
      <c r="G253" s="14" t="n">
        <v>69</v>
      </c>
      <c r="H253" s="9" t="n">
        <f aca="false">F253*0.3+G253*0.7</f>
        <v>69.3</v>
      </c>
      <c r="I253" s="12"/>
    </row>
    <row r="254" customFormat="false" ht="21.6" hidden="false" customHeight="true" outlineLevel="0" collapsed="false">
      <c r="A254" s="14" t="n">
        <v>252</v>
      </c>
      <c r="B254" s="14"/>
      <c r="C254" s="14"/>
      <c r="D254" s="14" t="n">
        <v>1801003</v>
      </c>
      <c r="E254" s="7" t="s">
        <v>354</v>
      </c>
      <c r="F254" s="8" t="n">
        <v>74</v>
      </c>
      <c r="G254" s="14" t="n">
        <v>67</v>
      </c>
      <c r="H254" s="9" t="n">
        <f aca="false">F254*0.3+G254*0.7</f>
        <v>69.1</v>
      </c>
      <c r="I254" s="12"/>
    </row>
    <row r="255" customFormat="false" ht="21.6" hidden="false" customHeight="true" outlineLevel="0" collapsed="false">
      <c r="A255" s="14" t="n">
        <v>253</v>
      </c>
      <c r="B255" s="14"/>
      <c r="C255" s="14"/>
      <c r="D255" s="14" t="n">
        <v>1801003</v>
      </c>
      <c r="E255" s="7" t="s">
        <v>355</v>
      </c>
      <c r="F255" s="8" t="n">
        <v>76</v>
      </c>
      <c r="G255" s="14" t="n">
        <v>66</v>
      </c>
      <c r="H255" s="9" t="n">
        <f aca="false">F255*0.3+G255*0.7</f>
        <v>69</v>
      </c>
      <c r="I255" s="12"/>
    </row>
    <row r="256" customFormat="false" ht="21.6" hidden="false" customHeight="true" outlineLevel="0" collapsed="false">
      <c r="A256" s="14" t="n">
        <v>254</v>
      </c>
      <c r="B256" s="14"/>
      <c r="C256" s="14"/>
      <c r="D256" s="14" t="n">
        <v>1801003</v>
      </c>
      <c r="E256" s="7" t="s">
        <v>356</v>
      </c>
      <c r="F256" s="8" t="n">
        <v>76</v>
      </c>
      <c r="G256" s="14" t="n">
        <v>66</v>
      </c>
      <c r="H256" s="9" t="n">
        <f aca="false">F256*0.3+G256*0.7</f>
        <v>69</v>
      </c>
      <c r="I256" s="12"/>
    </row>
    <row r="257" customFormat="false" ht="21.6" hidden="false" customHeight="true" outlineLevel="0" collapsed="false">
      <c r="A257" s="14" t="n">
        <v>255</v>
      </c>
      <c r="B257" s="14"/>
      <c r="C257" s="14"/>
      <c r="D257" s="14" t="n">
        <v>1801003</v>
      </c>
      <c r="E257" s="7" t="s">
        <v>357</v>
      </c>
      <c r="F257" s="8" t="n">
        <v>71</v>
      </c>
      <c r="G257" s="14" t="n">
        <v>68</v>
      </c>
      <c r="H257" s="9" t="n">
        <f aca="false">F257*0.3+G257*0.7</f>
        <v>68.9</v>
      </c>
      <c r="I257" s="12"/>
    </row>
    <row r="258" customFormat="false" ht="21.6" hidden="false" customHeight="true" outlineLevel="0" collapsed="false">
      <c r="A258" s="14" t="n">
        <v>256</v>
      </c>
      <c r="B258" s="14"/>
      <c r="C258" s="14"/>
      <c r="D258" s="14" t="n">
        <v>1801003</v>
      </c>
      <c r="E258" s="7" t="s">
        <v>358</v>
      </c>
      <c r="F258" s="8" t="n">
        <v>71</v>
      </c>
      <c r="G258" s="14" t="n">
        <v>67</v>
      </c>
      <c r="H258" s="9" t="n">
        <f aca="false">F258*0.3+G258*0.7</f>
        <v>68.2</v>
      </c>
      <c r="I258" s="12"/>
    </row>
    <row r="259" customFormat="false" ht="21.6" hidden="false" customHeight="true" outlineLevel="0" collapsed="false">
      <c r="A259" s="14" t="n">
        <v>257</v>
      </c>
      <c r="B259" s="14"/>
      <c r="C259" s="14"/>
      <c r="D259" s="14" t="n">
        <v>1801003</v>
      </c>
      <c r="E259" s="7" t="s">
        <v>359</v>
      </c>
      <c r="F259" s="8" t="n">
        <v>63</v>
      </c>
      <c r="G259" s="14" t="n">
        <v>69</v>
      </c>
      <c r="H259" s="9" t="n">
        <f aca="false">F259*0.3+G259*0.7</f>
        <v>67.2</v>
      </c>
      <c r="I259" s="12"/>
    </row>
    <row r="260" customFormat="false" ht="21.6" hidden="false" customHeight="true" outlineLevel="0" collapsed="false">
      <c r="A260" s="14" t="n">
        <v>258</v>
      </c>
      <c r="B260" s="14"/>
      <c r="C260" s="14"/>
      <c r="D260" s="14" t="n">
        <v>1801003</v>
      </c>
      <c r="E260" s="7" t="s">
        <v>360</v>
      </c>
      <c r="F260" s="8" t="n">
        <v>55</v>
      </c>
      <c r="G260" s="14" t="n">
        <v>72</v>
      </c>
      <c r="H260" s="9" t="n">
        <f aca="false">F260*0.3+G260*0.7</f>
        <v>66.9</v>
      </c>
      <c r="I260" s="12"/>
    </row>
    <row r="261" customFormat="false" ht="21.6" hidden="false" customHeight="true" outlineLevel="0" collapsed="false">
      <c r="A261" s="14" t="n">
        <v>259</v>
      </c>
      <c r="B261" s="14"/>
      <c r="C261" s="14"/>
      <c r="D261" s="14" t="n">
        <v>1801003</v>
      </c>
      <c r="E261" s="7" t="s">
        <v>361</v>
      </c>
      <c r="F261" s="8" t="n">
        <v>68</v>
      </c>
      <c r="G261" s="14" t="n">
        <v>66</v>
      </c>
      <c r="H261" s="9" t="n">
        <f aca="false">F261*0.3+G261*0.7</f>
        <v>66.6</v>
      </c>
      <c r="I261" s="12"/>
    </row>
    <row r="262" customFormat="false" ht="21.6" hidden="false" customHeight="true" outlineLevel="0" collapsed="false">
      <c r="A262" s="14" t="n">
        <v>260</v>
      </c>
      <c r="B262" s="14"/>
      <c r="C262" s="14"/>
      <c r="D262" s="14" t="n">
        <v>1801003</v>
      </c>
      <c r="E262" s="7" t="s">
        <v>362</v>
      </c>
      <c r="F262" s="8" t="n">
        <v>74</v>
      </c>
      <c r="G262" s="14" t="n">
        <v>63</v>
      </c>
      <c r="H262" s="9" t="n">
        <f aca="false">F262*0.3+G262*0.7</f>
        <v>66.3</v>
      </c>
      <c r="I262" s="12"/>
    </row>
    <row r="263" customFormat="false" ht="21.6" hidden="false" customHeight="true" outlineLevel="0" collapsed="false">
      <c r="A263" s="14" t="n">
        <v>261</v>
      </c>
      <c r="B263" s="14"/>
      <c r="C263" s="14"/>
      <c r="D263" s="14" t="n">
        <v>1801003</v>
      </c>
      <c r="E263" s="7" t="s">
        <v>363</v>
      </c>
      <c r="F263" s="8" t="n">
        <v>68</v>
      </c>
      <c r="G263" s="14" t="n">
        <v>65</v>
      </c>
      <c r="H263" s="9" t="n">
        <f aca="false">F263*0.3+G263*0.7</f>
        <v>65.9</v>
      </c>
      <c r="I263" s="12"/>
    </row>
    <row r="264" customFormat="false" ht="21.6" hidden="false" customHeight="true" outlineLevel="0" collapsed="false">
      <c r="A264" s="14" t="n">
        <v>262</v>
      </c>
      <c r="B264" s="14"/>
      <c r="C264" s="14"/>
      <c r="D264" s="14" t="n">
        <v>1801003</v>
      </c>
      <c r="E264" s="7" t="s">
        <v>364</v>
      </c>
      <c r="F264" s="8" t="n">
        <v>67</v>
      </c>
      <c r="G264" s="14" t="n">
        <v>65</v>
      </c>
      <c r="H264" s="9" t="n">
        <f aca="false">F264*0.3+G264*0.7</f>
        <v>65.6</v>
      </c>
      <c r="I264" s="12"/>
    </row>
    <row r="265" customFormat="false" ht="21.6" hidden="false" customHeight="true" outlineLevel="0" collapsed="false">
      <c r="A265" s="14" t="n">
        <v>263</v>
      </c>
      <c r="B265" s="14"/>
      <c r="C265" s="14"/>
      <c r="D265" s="14" t="n">
        <v>1801003</v>
      </c>
      <c r="E265" s="7" t="s">
        <v>365</v>
      </c>
      <c r="F265" s="8" t="n">
        <v>71</v>
      </c>
      <c r="G265" s="14" t="n">
        <v>62</v>
      </c>
      <c r="H265" s="9" t="n">
        <f aca="false">F265*0.3+G265*0.7</f>
        <v>64.7</v>
      </c>
      <c r="I265" s="12"/>
    </row>
    <row r="266" customFormat="false" ht="21.6" hidden="false" customHeight="true" outlineLevel="0" collapsed="false">
      <c r="A266" s="14" t="n">
        <v>264</v>
      </c>
      <c r="B266" s="14"/>
      <c r="C266" s="14"/>
      <c r="D266" s="14" t="n">
        <v>1801003</v>
      </c>
      <c r="E266" s="7" t="s">
        <v>366</v>
      </c>
      <c r="F266" s="8" t="n">
        <v>62</v>
      </c>
      <c r="G266" s="14" t="n">
        <v>64</v>
      </c>
      <c r="H266" s="9" t="n">
        <f aca="false">F266*0.3+G266*0.7</f>
        <v>63.4</v>
      </c>
      <c r="I266" s="12"/>
    </row>
    <row r="267" customFormat="false" ht="21.6" hidden="false" customHeight="true" outlineLevel="0" collapsed="false">
      <c r="A267" s="14" t="n">
        <v>265</v>
      </c>
      <c r="B267" s="14"/>
      <c r="C267" s="14"/>
      <c r="D267" s="14" t="n">
        <v>1801003</v>
      </c>
      <c r="E267" s="7" t="s">
        <v>367</v>
      </c>
      <c r="F267" s="8" t="n">
        <v>66</v>
      </c>
      <c r="G267" s="14" t="n">
        <v>61</v>
      </c>
      <c r="H267" s="9" t="n">
        <f aca="false">F267*0.3+G267*0.7</f>
        <v>62.5</v>
      </c>
      <c r="I267" s="12"/>
    </row>
    <row r="268" customFormat="false" ht="21.6" hidden="false" customHeight="true" outlineLevel="0" collapsed="false">
      <c r="A268" s="14" t="n">
        <v>266</v>
      </c>
      <c r="B268" s="14"/>
      <c r="C268" s="14"/>
      <c r="D268" s="14" t="n">
        <v>1801003</v>
      </c>
      <c r="E268" s="7" t="s">
        <v>368</v>
      </c>
      <c r="F268" s="8" t="n">
        <v>66</v>
      </c>
      <c r="G268" s="14" t="n">
        <v>60</v>
      </c>
      <c r="H268" s="9" t="n">
        <f aca="false">F268*0.3+G268*0.7</f>
        <v>61.8</v>
      </c>
      <c r="I268" s="12"/>
    </row>
    <row r="269" customFormat="false" ht="21.6" hidden="false" customHeight="true" outlineLevel="0" collapsed="false">
      <c r="A269" s="14" t="n">
        <v>267</v>
      </c>
      <c r="B269" s="14"/>
      <c r="C269" s="14"/>
      <c r="D269" s="14" t="n">
        <v>1801003</v>
      </c>
      <c r="E269" s="7" t="s">
        <v>369</v>
      </c>
      <c r="F269" s="8" t="n">
        <v>71</v>
      </c>
      <c r="G269" s="14" t="n">
        <v>57</v>
      </c>
      <c r="H269" s="9" t="n">
        <f aca="false">F269*0.3+G269*0.7</f>
        <v>61.2</v>
      </c>
      <c r="I269" s="12"/>
    </row>
    <row r="270" customFormat="false" ht="21.6" hidden="false" customHeight="true" outlineLevel="0" collapsed="false">
      <c r="A270" s="14" t="n">
        <v>268</v>
      </c>
      <c r="B270" s="14"/>
      <c r="C270" s="14"/>
      <c r="D270" s="14" t="n">
        <v>1801003</v>
      </c>
      <c r="E270" s="7" t="s">
        <v>370</v>
      </c>
      <c r="F270" s="8" t="n">
        <v>64</v>
      </c>
      <c r="G270" s="14" t="n">
        <v>57</v>
      </c>
      <c r="H270" s="9" t="n">
        <f aca="false">F270*0.3+G270*0.7</f>
        <v>59.1</v>
      </c>
      <c r="I270" s="12"/>
    </row>
    <row r="271" customFormat="false" ht="21.6" hidden="false" customHeight="true" outlineLevel="0" collapsed="false">
      <c r="A271" s="14" t="n">
        <v>269</v>
      </c>
      <c r="B271" s="14"/>
      <c r="C271" s="14"/>
      <c r="D271" s="14" t="n">
        <v>1801003</v>
      </c>
      <c r="E271" s="7" t="s">
        <v>371</v>
      </c>
      <c r="F271" s="8" t="n">
        <v>0</v>
      </c>
      <c r="G271" s="14" t="n">
        <v>0</v>
      </c>
      <c r="H271" s="9" t="n">
        <f aca="false">F271*0.3+G271*0.7</f>
        <v>0</v>
      </c>
      <c r="I271" s="12"/>
    </row>
    <row r="272" customFormat="false" ht="21.6" hidden="false" customHeight="true" outlineLevel="0" collapsed="false">
      <c r="A272" s="14" t="n">
        <v>270</v>
      </c>
      <c r="B272" s="14"/>
      <c r="C272" s="14"/>
      <c r="D272" s="14" t="n">
        <v>1801003</v>
      </c>
      <c r="E272" s="7" t="s">
        <v>372</v>
      </c>
      <c r="F272" s="8" t="n">
        <v>0</v>
      </c>
      <c r="G272" s="14" t="n">
        <v>0</v>
      </c>
      <c r="H272" s="9" t="n">
        <f aca="false">F272*0.3+G272*0.7</f>
        <v>0</v>
      </c>
      <c r="I272" s="12"/>
    </row>
    <row r="273" customFormat="false" ht="21.6" hidden="false" customHeight="true" outlineLevel="0" collapsed="false">
      <c r="A273" s="14" t="n">
        <v>271</v>
      </c>
      <c r="B273" s="14"/>
      <c r="C273" s="14"/>
      <c r="D273" s="14" t="n">
        <v>1801003</v>
      </c>
      <c r="E273" s="7" t="s">
        <v>373</v>
      </c>
      <c r="F273" s="8" t="n">
        <v>0</v>
      </c>
      <c r="G273" s="14" t="n">
        <v>0</v>
      </c>
      <c r="H273" s="9" t="n">
        <f aca="false">F273*0.3+G273*0.7</f>
        <v>0</v>
      </c>
      <c r="I273" s="12"/>
    </row>
    <row r="274" customFormat="false" ht="21.6" hidden="false" customHeight="true" outlineLevel="0" collapsed="false">
      <c r="A274" s="14" t="n">
        <v>272</v>
      </c>
      <c r="B274" s="14"/>
      <c r="C274" s="14"/>
      <c r="D274" s="14" t="n">
        <v>1801003</v>
      </c>
      <c r="E274" s="7" t="s">
        <v>374</v>
      </c>
      <c r="F274" s="8" t="n">
        <v>0</v>
      </c>
      <c r="G274" s="14" t="n">
        <v>0</v>
      </c>
      <c r="H274" s="9" t="n">
        <f aca="false">F274*0.3+G274*0.7</f>
        <v>0</v>
      </c>
      <c r="I274" s="12"/>
    </row>
  </sheetData>
  <mergeCells count="1">
    <mergeCell ref="A1:H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0:32:20Z</dcterms:created>
  <dc:creator>联想用户</dc:creator>
  <dc:description/>
  <dc:language>en-US</dc:language>
  <cp:lastModifiedBy>Administrator</cp:lastModifiedBy>
  <cp:lastPrinted>2018-06-14T00:45:09Z</cp:lastPrinted>
  <dcterms:modified xsi:type="dcterms:W3CDTF">2018-06-14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