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铜幼A组 " sheetId="1" state="visible" r:id="rId2"/>
    <sheet name="第二考场铜幼B组" sheetId="2" state="visible" r:id="rId3"/>
    <sheet name="第三考场合铁家园 " sheetId="3" state="visible" r:id="rId4"/>
    <sheet name="第三考场三十埠 " sheetId="4" state="visible" r:id="rId5"/>
    <sheet name="第四考场琥珀名城和园 " sheetId="5" state="visible" r:id="rId6"/>
    <sheet name="第四考场龙腾家园 " sheetId="6" state="visible" r:id="rId7"/>
    <sheet name="第五考场马岗幼儿园 " sheetId="7" state="visible" r:id="rId8"/>
    <sheet name="第六考场大兴幼儿园" sheetId="8" state="visible" r:id="rId9"/>
    <sheet name="第六考场华凌 锦苑" sheetId="9" state="visible" r:id="rId10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5"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瑶海区公开招聘幼儿园教师
面试成绩及总成绩（第一考场铜幼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组）</t>
    </r>
  </si>
  <si>
    <t xml:space="preserve">序号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sz val="11"/>
        <rFont val="Noto Sans"/>
        <family val="2"/>
      </rPr>
      <t xml:space="preserve">铜陵新村幼儿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（含恒大中央广场分园</t>
    </r>
    <r>
      <rPr>
        <sz val="11"/>
        <rFont val="宋体"/>
        <family val="0"/>
        <charset val="134"/>
      </rPr>
      <t xml:space="preserve">)</t>
    </r>
  </si>
  <si>
    <t xml:space="preserve">20180300313</t>
  </si>
  <si>
    <t xml:space="preserve">20180300309</t>
  </si>
  <si>
    <t xml:space="preserve">20180300226</t>
  </si>
  <si>
    <t xml:space="preserve">20180300103</t>
  </si>
  <si>
    <t xml:space="preserve">20180300305</t>
  </si>
  <si>
    <t xml:space="preserve">20180300108</t>
  </si>
  <si>
    <t xml:space="preserve">20180300213</t>
  </si>
  <si>
    <t xml:space="preserve">20180300113</t>
  </si>
  <si>
    <t xml:space="preserve">20180300216</t>
  </si>
  <si>
    <r>
      <rPr>
        <sz val="11"/>
        <color rgb="FF000000"/>
        <rFont val="Noto Sans"/>
        <family val="2"/>
      </rPr>
      <t xml:space="preserve">铜陵新村幼儿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（含恒大中央广场分园</t>
    </r>
    <r>
      <rPr>
        <sz val="11"/>
        <color rgb="FF000000"/>
        <rFont val="宋体"/>
        <family val="0"/>
        <charset val="134"/>
      </rPr>
      <t xml:space="preserve">)</t>
    </r>
  </si>
  <si>
    <t xml:space="preserve">20180300116</t>
  </si>
  <si>
    <t xml:space="preserve">20180300302</t>
  </si>
  <si>
    <t xml:space="preserve">20180300111</t>
  </si>
  <si>
    <t xml:space="preserve">20180300214</t>
  </si>
  <si>
    <t xml:space="preserve">20180300307</t>
  </si>
  <si>
    <t xml:space="preserve">20180300211</t>
  </si>
  <si>
    <t xml:space="preserve">20180300314</t>
  </si>
  <si>
    <t xml:space="preserve">20180300220</t>
  </si>
  <si>
    <t xml:space="preserve">20180300130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瑶海区公开招聘幼儿园教师
面试成绩及总成绩（第二考场铜幼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组）</t>
    </r>
  </si>
  <si>
    <r>
      <rPr>
        <sz val="11"/>
        <rFont val="Noto Sans"/>
        <family val="2"/>
      </rPr>
      <t xml:space="preserve">铜陵新村幼儿园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组（含恒大中央广场分园</t>
    </r>
    <r>
      <rPr>
        <sz val="11"/>
        <rFont val="Times New Roman"/>
        <family val="1"/>
      </rPr>
      <t xml:space="preserve">)</t>
    </r>
  </si>
  <si>
    <t xml:space="preserve">20180300403</t>
  </si>
  <si>
    <t xml:space="preserve">20180300512</t>
  </si>
  <si>
    <t xml:space="preserve">20180300429</t>
  </si>
  <si>
    <t xml:space="preserve">20180300522</t>
  </si>
  <si>
    <t xml:space="preserve">20180300414</t>
  </si>
  <si>
    <t xml:space="preserve">20180300521</t>
  </si>
  <si>
    <t xml:space="preserve">20180300505</t>
  </si>
  <si>
    <t xml:space="preserve">20180300328</t>
  </si>
  <si>
    <t xml:space="preserve">20180300424</t>
  </si>
  <si>
    <r>
      <rPr>
        <sz val="11"/>
        <color rgb="FF000000"/>
        <rFont val="Noto Sans"/>
        <family val="2"/>
      </rPr>
      <t xml:space="preserve">铜陵新村幼儿园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组（含恒大中央广场分园</t>
    </r>
    <r>
      <rPr>
        <sz val="11"/>
        <color rgb="FF000000"/>
        <rFont val="Times New Roman"/>
        <family val="1"/>
      </rPr>
      <t xml:space="preserve">)</t>
    </r>
  </si>
  <si>
    <t xml:space="preserve">20180300509</t>
  </si>
  <si>
    <t xml:space="preserve">20180300327</t>
  </si>
  <si>
    <t xml:space="preserve">20180300427</t>
  </si>
  <si>
    <t xml:space="preserve">20180300405</t>
  </si>
  <si>
    <t xml:space="preserve">20180300507</t>
  </si>
  <si>
    <t xml:space="preserve">20180300410</t>
  </si>
  <si>
    <t xml:space="preserve">20180300603</t>
  </si>
  <si>
    <t xml:space="preserve">20180300611</t>
  </si>
  <si>
    <t xml:space="preserve">20180300325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瑶海区公开招聘幼儿园教师
面试成绩及总成绩（第三考场合铁家园）</t>
    </r>
  </si>
  <si>
    <t xml:space="preserve">合铁家园幼儿园</t>
  </si>
  <si>
    <t xml:space="preserve">20180300703</t>
  </si>
  <si>
    <t xml:space="preserve">20180300802</t>
  </si>
  <si>
    <t xml:space="preserve">20180300806</t>
  </si>
  <si>
    <t xml:space="preserve">20180300807</t>
  </si>
  <si>
    <t xml:space="preserve">20180300630</t>
  </si>
  <si>
    <t xml:space="preserve">20180300818</t>
  </si>
  <si>
    <t xml:space="preserve">20180300819</t>
  </si>
  <si>
    <t xml:space="preserve">20180300910</t>
  </si>
  <si>
    <t xml:space="preserve">20180300814</t>
  </si>
  <si>
    <t xml:space="preserve">20180300702</t>
  </si>
  <si>
    <t xml:space="preserve">20180300809</t>
  </si>
  <si>
    <t xml:space="preserve">20180300722</t>
  </si>
  <si>
    <t xml:space="preserve">20180300801</t>
  </si>
  <si>
    <t xml:space="preserve">20180300721</t>
  </si>
  <si>
    <t xml:space="preserve">20180300717</t>
  </si>
  <si>
    <t xml:space="preserve">20180300617</t>
  </si>
  <si>
    <t xml:space="preserve">20180300916</t>
  </si>
  <si>
    <t xml:space="preserve">20180300626</t>
  </si>
  <si>
    <t xml:space="preserve">20180300730</t>
  </si>
  <si>
    <t xml:space="preserve">20180300915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瑶海区公开招聘幼儿园教师
面试成绩及总成绩（三十埠幼儿园）</t>
    </r>
  </si>
  <si>
    <t xml:space="preserve">三十埠幼儿园</t>
  </si>
  <si>
    <t xml:space="preserve">20180301822</t>
  </si>
  <si>
    <t xml:space="preserve">20180301819</t>
  </si>
  <si>
    <t xml:space="preserve">20180301818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瑶海区公开招聘幼儿园教师
面试成绩及总成绩（第四考场琥珀名城和园）</t>
    </r>
  </si>
  <si>
    <t xml:space="preserve">琥珀名城和园幼儿园</t>
  </si>
  <si>
    <t xml:space="preserve">20180301004</t>
  </si>
  <si>
    <t xml:space="preserve">20180301018</t>
  </si>
  <si>
    <t xml:space="preserve">20180300924</t>
  </si>
  <si>
    <t xml:space="preserve">20180300927</t>
  </si>
  <si>
    <t xml:space="preserve">20180301007</t>
  </si>
  <si>
    <t xml:space="preserve">20180301016</t>
  </si>
  <si>
    <t xml:space="preserve">20180301017</t>
  </si>
  <si>
    <t xml:space="preserve">20180301001</t>
  </si>
  <si>
    <t xml:space="preserve">20180301023</t>
  </si>
  <si>
    <t xml:space="preserve">20180301022</t>
  </si>
  <si>
    <t xml:space="preserve">20180301010</t>
  </si>
  <si>
    <t xml:space="preserve">20180301013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瑶海区公开招聘幼儿园教师
面试成绩及总成绩（第四考场龙腾家园幼儿园）</t>
    </r>
  </si>
  <si>
    <t xml:space="preserve">龙腾家园幼儿园</t>
  </si>
  <si>
    <t xml:space="preserve">20180301426</t>
  </si>
  <si>
    <t xml:space="preserve">20180301515</t>
  </si>
  <si>
    <t xml:space="preserve">20180301506</t>
  </si>
  <si>
    <t xml:space="preserve">20180301504</t>
  </si>
  <si>
    <t xml:space="preserve">20180301424</t>
  </si>
  <si>
    <t xml:space="preserve">20180301422</t>
  </si>
  <si>
    <t xml:space="preserve">20180301514</t>
  </si>
  <si>
    <t xml:space="preserve">20180301512</t>
  </si>
  <si>
    <t xml:space="preserve">20180301501</t>
  </si>
  <si>
    <t xml:space="preserve">20180301420</t>
  </si>
  <si>
    <t xml:space="preserve">20180301418</t>
  </si>
  <si>
    <t xml:space="preserve">20180301505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瑶海区公开招聘幼儿园教师
面试成绩及总成绩（第五考场马岗幼儿园）</t>
    </r>
  </si>
  <si>
    <t xml:space="preserve">马岗幼儿园</t>
  </si>
  <si>
    <t xml:space="preserve">20180301126</t>
  </si>
  <si>
    <t xml:space="preserve">20180301109</t>
  </si>
  <si>
    <t xml:space="preserve">20180301323</t>
  </si>
  <si>
    <t xml:space="preserve">20180301316</t>
  </si>
  <si>
    <t xml:space="preserve">20180301115</t>
  </si>
  <si>
    <t xml:space="preserve">20180301311</t>
  </si>
  <si>
    <t xml:space="preserve">20180301227</t>
  </si>
  <si>
    <t xml:space="preserve">20180301307</t>
  </si>
  <si>
    <t xml:space="preserve">20180301313</t>
  </si>
  <si>
    <t xml:space="preserve">20180301304</t>
  </si>
  <si>
    <t xml:space="preserve">20180301102</t>
  </si>
  <si>
    <t xml:space="preserve">20180301327</t>
  </si>
  <si>
    <t xml:space="preserve">20180301220</t>
  </si>
  <si>
    <t xml:space="preserve">20180301315</t>
  </si>
  <si>
    <t xml:space="preserve">20180301305</t>
  </si>
  <si>
    <t xml:space="preserve">20180301406</t>
  </si>
  <si>
    <t xml:space="preserve">20180301028</t>
  </si>
  <si>
    <t xml:space="preserve">20180301329</t>
  </si>
  <si>
    <t xml:space="preserve">20180301130</t>
  </si>
  <si>
    <t xml:space="preserve">20180301222</t>
  </si>
  <si>
    <t xml:space="preserve">20180301216</t>
  </si>
  <si>
    <t xml:space="preserve">20180301302</t>
  </si>
  <si>
    <t xml:space="preserve">20180301030</t>
  </si>
  <si>
    <t xml:space="preserve">20180301325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瑶海区公开招聘幼儿园教师
面试成绩及总成绩（第六考场大兴幼儿园）</t>
    </r>
  </si>
  <si>
    <t xml:space="preserve">大兴幼儿园</t>
  </si>
  <si>
    <t xml:space="preserve">20180301523</t>
  </si>
  <si>
    <t xml:space="preserve">20180301609</t>
  </si>
  <si>
    <t xml:space="preserve">20180301625</t>
  </si>
  <si>
    <t xml:space="preserve">20180301621</t>
  </si>
  <si>
    <t xml:space="preserve">20180301626</t>
  </si>
  <si>
    <t xml:space="preserve">20180301516</t>
  </si>
  <si>
    <t xml:space="preserve">20180301610</t>
  </si>
  <si>
    <t xml:space="preserve">20180301619</t>
  </si>
  <si>
    <t xml:space="preserve">20180301620</t>
  </si>
  <si>
    <t xml:space="preserve">20180301525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瑶海区公开招聘幼儿园教师
面试成绩及总成绩（第六考场华凌锦苑幼儿园）</t>
    </r>
  </si>
  <si>
    <t xml:space="preserve">华凌锦苑幼儿园</t>
  </si>
  <si>
    <t xml:space="preserve">20180301726</t>
  </si>
  <si>
    <t xml:space="preserve">20180301805</t>
  </si>
  <si>
    <t xml:space="preserve">20180301702</t>
  </si>
  <si>
    <t xml:space="preserve">20180301728</t>
  </si>
  <si>
    <t xml:space="preserve">20180301720</t>
  </si>
  <si>
    <t xml:space="preserve">20180301730</t>
  </si>
  <si>
    <t xml:space="preserve">20180301721</t>
  </si>
  <si>
    <t xml:space="preserve">20180301802</t>
  </si>
  <si>
    <t xml:space="preserve">20180301804</t>
  </si>
  <si>
    <t xml:space="preserve">20180301816</t>
  </si>
  <si>
    <t xml:space="preserve">20180301715</t>
  </si>
  <si>
    <t xml:space="preserve">201803017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h:mm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1"/>
      <color rgb="FF800080"/>
      <name val="Arial"/>
      <family val="2"/>
    </font>
    <font>
      <b val="true"/>
      <sz val="11"/>
      <color rgb="FF80008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99"/>
    <col collapsed="false" customWidth="true" hidden="false" outlineLevel="0" max="3" min="3" style="2" width="12.75"/>
    <col collapsed="false" customWidth="true" hidden="false" outlineLevel="0" max="4" min="4" style="2" width="10.62"/>
    <col collapsed="false" customWidth="true" hidden="false" outlineLevel="0" max="5" min="5" style="1" width="10.62"/>
    <col collapsed="false" customWidth="true" hidden="false" outlineLevel="0" max="6" min="6" style="3" width="8.62"/>
    <col collapsed="false" customWidth="false" hidden="false" outlineLevel="0" max="257" min="7" style="1" width="8.99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3" customFormat="true" ht="27.95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79.2</v>
      </c>
      <c r="E3" s="8" t="n">
        <v>88.2</v>
      </c>
      <c r="F3" s="12" t="n">
        <f aca="false">D3*0.6+E3*0.4</f>
        <v>82.8</v>
      </c>
    </row>
    <row r="4" s="13" customFormat="true" ht="27.95" hidden="false" customHeight="true" outlineLevel="0" collapsed="false">
      <c r="A4" s="8" t="n">
        <v>2</v>
      </c>
      <c r="B4" s="9" t="s">
        <v>7</v>
      </c>
      <c r="C4" s="10" t="s">
        <v>9</v>
      </c>
      <c r="D4" s="11" t="n">
        <v>77.13</v>
      </c>
      <c r="E4" s="8" t="n">
        <v>90.4</v>
      </c>
      <c r="F4" s="12" t="n">
        <f aca="false">D4*0.6+E4*0.4</f>
        <v>82.438</v>
      </c>
    </row>
    <row r="5" s="13" customFormat="true" ht="27.95" hidden="false" customHeight="true" outlineLevel="0" collapsed="false">
      <c r="A5" s="8" t="n">
        <v>3</v>
      </c>
      <c r="B5" s="9" t="s">
        <v>7</v>
      </c>
      <c r="C5" s="10" t="s">
        <v>10</v>
      </c>
      <c r="D5" s="11" t="n">
        <v>78.1</v>
      </c>
      <c r="E5" s="8" t="n">
        <v>84.6</v>
      </c>
      <c r="F5" s="12" t="n">
        <f aca="false">D5*0.6+E5*0.4</f>
        <v>80.7</v>
      </c>
    </row>
    <row r="6" s="13" customFormat="true" ht="27.95" hidden="false" customHeight="true" outlineLevel="0" collapsed="false">
      <c r="A6" s="8" t="n">
        <v>4</v>
      </c>
      <c r="B6" s="9" t="s">
        <v>7</v>
      </c>
      <c r="C6" s="10" t="s">
        <v>11</v>
      </c>
      <c r="D6" s="11" t="n">
        <v>77.25</v>
      </c>
      <c r="E6" s="8" t="n">
        <v>85.8</v>
      </c>
      <c r="F6" s="12" t="n">
        <f aca="false">D6*0.6+E6*0.4</f>
        <v>80.67</v>
      </c>
    </row>
    <row r="7" s="13" customFormat="true" ht="27.95" hidden="false" customHeight="true" outlineLevel="0" collapsed="false">
      <c r="A7" s="8" t="n">
        <v>5</v>
      </c>
      <c r="B7" s="9" t="s">
        <v>7</v>
      </c>
      <c r="C7" s="10" t="s">
        <v>12</v>
      </c>
      <c r="D7" s="11" t="n">
        <v>76.59</v>
      </c>
      <c r="E7" s="8" t="n">
        <v>86.2</v>
      </c>
      <c r="F7" s="12" t="n">
        <f aca="false">D7*0.6+E7*0.4</f>
        <v>80.434</v>
      </c>
    </row>
    <row r="8" s="13" customFormat="true" ht="27.95" hidden="false" customHeight="true" outlineLevel="0" collapsed="false">
      <c r="A8" s="8" t="n">
        <v>6</v>
      </c>
      <c r="B8" s="9" t="s">
        <v>7</v>
      </c>
      <c r="C8" s="10" t="s">
        <v>13</v>
      </c>
      <c r="D8" s="11" t="n">
        <v>76.87</v>
      </c>
      <c r="E8" s="8" t="n">
        <v>83</v>
      </c>
      <c r="F8" s="12" t="n">
        <f aca="false">D8*0.6+E8*0.4</f>
        <v>79.322</v>
      </c>
    </row>
    <row r="9" s="13" customFormat="true" ht="27.95" hidden="false" customHeight="true" outlineLevel="0" collapsed="false">
      <c r="A9" s="8" t="n">
        <v>7</v>
      </c>
      <c r="B9" s="9" t="s">
        <v>7</v>
      </c>
      <c r="C9" s="10" t="s">
        <v>14</v>
      </c>
      <c r="D9" s="11" t="n">
        <v>76.67</v>
      </c>
      <c r="E9" s="8" t="n">
        <v>79.2</v>
      </c>
      <c r="F9" s="12" t="n">
        <f aca="false">D9*0.6+E9*0.4</f>
        <v>77.682</v>
      </c>
    </row>
    <row r="10" s="13" customFormat="true" ht="27.95" hidden="false" customHeight="true" outlineLevel="0" collapsed="false">
      <c r="A10" s="8" t="n">
        <v>8</v>
      </c>
      <c r="B10" s="9" t="s">
        <v>7</v>
      </c>
      <c r="C10" s="10" t="s">
        <v>15</v>
      </c>
      <c r="D10" s="11" t="n">
        <v>77.61</v>
      </c>
      <c r="E10" s="8" t="n">
        <v>75.8</v>
      </c>
      <c r="F10" s="12" t="n">
        <f aca="false">D10*0.6+E10*0.4</f>
        <v>76.886</v>
      </c>
    </row>
    <row r="11" s="13" customFormat="true" ht="27.95" hidden="false" customHeight="true" outlineLevel="0" collapsed="false">
      <c r="A11" s="8" t="n">
        <v>9</v>
      </c>
      <c r="B11" s="9" t="s">
        <v>7</v>
      </c>
      <c r="C11" s="10" t="s">
        <v>16</v>
      </c>
      <c r="D11" s="11" t="n">
        <v>76.04</v>
      </c>
      <c r="E11" s="8" t="n">
        <v>78</v>
      </c>
      <c r="F11" s="12" t="n">
        <f aca="false">D11*0.6+E11*0.4</f>
        <v>76.824</v>
      </c>
    </row>
    <row r="12" s="1" customFormat="true" ht="27.95" hidden="false" customHeight="true" outlineLevel="0" collapsed="false">
      <c r="A12" s="6" t="n">
        <v>10</v>
      </c>
      <c r="B12" s="14" t="s">
        <v>17</v>
      </c>
      <c r="C12" s="15" t="s">
        <v>18</v>
      </c>
      <c r="D12" s="16" t="n">
        <v>75.81</v>
      </c>
      <c r="E12" s="6" t="n">
        <v>76.4</v>
      </c>
      <c r="F12" s="17" t="n">
        <f aca="false">D12*0.6+E12*0.4</f>
        <v>76.046</v>
      </c>
    </row>
    <row r="13" s="1" customFormat="true" ht="27.95" hidden="false" customHeight="true" outlineLevel="0" collapsed="false">
      <c r="A13" s="6" t="n">
        <v>11</v>
      </c>
      <c r="B13" s="14" t="s">
        <v>17</v>
      </c>
      <c r="C13" s="15" t="s">
        <v>19</v>
      </c>
      <c r="D13" s="16" t="n">
        <v>78.26</v>
      </c>
      <c r="E13" s="6" t="n">
        <v>65.8</v>
      </c>
      <c r="F13" s="17" t="n">
        <f aca="false">D13*0.6+E13*0.4</f>
        <v>73.276</v>
      </c>
    </row>
    <row r="14" s="1" customFormat="true" ht="27.95" hidden="false" customHeight="true" outlineLevel="0" collapsed="false">
      <c r="A14" s="6" t="n">
        <v>12</v>
      </c>
      <c r="B14" s="14" t="s">
        <v>17</v>
      </c>
      <c r="C14" s="15" t="s">
        <v>20</v>
      </c>
      <c r="D14" s="16" t="n">
        <v>74.48</v>
      </c>
      <c r="E14" s="6" t="n">
        <v>71.2</v>
      </c>
      <c r="F14" s="17" t="n">
        <f aca="false">D14*0.6+E14*0.4</f>
        <v>73.168</v>
      </c>
    </row>
    <row r="15" s="1" customFormat="true" ht="27.95" hidden="false" customHeight="true" outlineLevel="0" collapsed="false">
      <c r="A15" s="6" t="n">
        <v>13</v>
      </c>
      <c r="B15" s="14" t="s">
        <v>17</v>
      </c>
      <c r="C15" s="15" t="s">
        <v>21</v>
      </c>
      <c r="D15" s="16" t="n">
        <v>77.46</v>
      </c>
      <c r="E15" s="6" t="n">
        <v>66.6</v>
      </c>
      <c r="F15" s="17" t="n">
        <f aca="false">D15*0.6+E15*0.4</f>
        <v>73.116</v>
      </c>
    </row>
    <row r="16" s="1" customFormat="true" ht="27.95" hidden="false" customHeight="true" outlineLevel="0" collapsed="false">
      <c r="A16" s="6" t="n">
        <v>14</v>
      </c>
      <c r="B16" s="14" t="s">
        <v>17</v>
      </c>
      <c r="C16" s="15" t="s">
        <v>22</v>
      </c>
      <c r="D16" s="16" t="n">
        <v>73.74</v>
      </c>
      <c r="E16" s="6" t="n">
        <v>70.4</v>
      </c>
      <c r="F16" s="17" t="n">
        <f aca="false">D16*0.6+E16*0.4</f>
        <v>72.404</v>
      </c>
    </row>
    <row r="17" s="1" customFormat="true" ht="27.95" hidden="false" customHeight="true" outlineLevel="0" collapsed="false">
      <c r="A17" s="6" t="n">
        <v>15</v>
      </c>
      <c r="B17" s="14" t="s">
        <v>17</v>
      </c>
      <c r="C17" s="15" t="s">
        <v>23</v>
      </c>
      <c r="D17" s="16" t="n">
        <v>76.21</v>
      </c>
      <c r="E17" s="6" t="n">
        <v>66</v>
      </c>
      <c r="F17" s="17" t="n">
        <f aca="false">D17*0.6+E17*0.4</f>
        <v>72.126</v>
      </c>
    </row>
    <row r="18" s="1" customFormat="true" ht="27.95" hidden="false" customHeight="true" outlineLevel="0" collapsed="false">
      <c r="A18" s="6" t="n">
        <v>16</v>
      </c>
      <c r="B18" s="14" t="s">
        <v>17</v>
      </c>
      <c r="C18" s="15" t="s">
        <v>24</v>
      </c>
      <c r="D18" s="16" t="n">
        <v>74.65</v>
      </c>
      <c r="E18" s="6" t="n">
        <v>67.2</v>
      </c>
      <c r="F18" s="17" t="n">
        <f aca="false">D18*0.6+E18*0.4</f>
        <v>71.67</v>
      </c>
    </row>
    <row r="19" s="1" customFormat="true" ht="27.95" hidden="false" customHeight="true" outlineLevel="0" collapsed="false">
      <c r="A19" s="6" t="n">
        <v>17</v>
      </c>
      <c r="B19" s="14" t="s">
        <v>17</v>
      </c>
      <c r="C19" s="15" t="s">
        <v>25</v>
      </c>
      <c r="D19" s="16" t="n">
        <v>77.52</v>
      </c>
      <c r="E19" s="6" t="n">
        <v>62</v>
      </c>
      <c r="F19" s="17" t="n">
        <f aca="false">D19*0.6+E19*0.4</f>
        <v>71.312</v>
      </c>
    </row>
    <row r="20" s="1" customFormat="true" ht="27.95" hidden="false" customHeight="true" outlineLevel="0" collapsed="false">
      <c r="A20" s="6" t="n">
        <v>18</v>
      </c>
      <c r="B20" s="14" t="s">
        <v>17</v>
      </c>
      <c r="C20" s="15" t="s">
        <v>26</v>
      </c>
      <c r="D20" s="16" t="n">
        <v>76.37</v>
      </c>
      <c r="E20" s="6" t="n">
        <v>56</v>
      </c>
      <c r="F20" s="17" t="n">
        <f aca="false">D20*0.6+E20*0.4</f>
        <v>68.222</v>
      </c>
    </row>
  </sheetData>
  <mergeCells count="1">
    <mergeCell ref="A1:F1"/>
  </mergeCells>
  <printOptions headings="false" gridLines="false" gridLinesSet="true" horizontalCentered="true" verticalCentered="false"/>
  <pageMargins left="0.7" right="0.7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9" width="39.9"/>
    <col collapsed="false" customWidth="true" hidden="false" outlineLevel="0" max="3" min="3" style="19" width="12.75"/>
    <col collapsed="false" customWidth="true" hidden="false" outlineLevel="0" max="4" min="4" style="19" width="10.62"/>
    <col collapsed="false" customWidth="true" hidden="false" outlineLevel="0" max="5" min="5" style="0" width="10.62"/>
    <col collapsed="false" customWidth="true" hidden="false" outlineLevel="0" max="6" min="6" style="20" width="8.62"/>
  </cols>
  <sheetData>
    <row r="1" customFormat="false" ht="50" hidden="false" customHeight="true" outlineLevel="0" collapsed="false">
      <c r="A1" s="21" t="s">
        <v>27</v>
      </c>
      <c r="B1" s="21"/>
      <c r="C1" s="21"/>
      <c r="D1" s="21"/>
      <c r="E1" s="21"/>
      <c r="F1" s="21"/>
    </row>
    <row r="2" customFormat="false" ht="27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24" customFormat="true" ht="27.95" hidden="false" customHeight="true" outlineLevel="0" collapsed="false">
      <c r="A3" s="8" t="n">
        <v>1</v>
      </c>
      <c r="B3" s="9" t="s">
        <v>28</v>
      </c>
      <c r="C3" s="22" t="s">
        <v>29</v>
      </c>
      <c r="D3" s="23" t="n">
        <v>80.99</v>
      </c>
      <c r="E3" s="8" t="n">
        <v>81.4</v>
      </c>
      <c r="F3" s="12" t="n">
        <f aca="false">D3*0.6+E3*0.4</f>
        <v>81.154</v>
      </c>
    </row>
    <row r="4" s="24" customFormat="true" ht="27.95" hidden="false" customHeight="true" outlineLevel="0" collapsed="false">
      <c r="A4" s="8" t="n">
        <v>2</v>
      </c>
      <c r="B4" s="9" t="s">
        <v>28</v>
      </c>
      <c r="C4" s="22" t="s">
        <v>30</v>
      </c>
      <c r="D4" s="23" t="n">
        <v>75.72</v>
      </c>
      <c r="E4" s="8" t="n">
        <v>87.2</v>
      </c>
      <c r="F4" s="12" t="n">
        <f aca="false">D4*0.6+E4*0.4</f>
        <v>80.312</v>
      </c>
    </row>
    <row r="5" s="24" customFormat="true" ht="27.95" hidden="false" customHeight="true" outlineLevel="0" collapsed="false">
      <c r="A5" s="8" t="n">
        <v>3</v>
      </c>
      <c r="B5" s="9" t="s">
        <v>28</v>
      </c>
      <c r="C5" s="22" t="s">
        <v>31</v>
      </c>
      <c r="D5" s="23" t="n">
        <v>82.1</v>
      </c>
      <c r="E5" s="8" t="n">
        <v>76.8</v>
      </c>
      <c r="F5" s="12" t="n">
        <f aca="false">D5*0.6+E5*0.4</f>
        <v>79.98</v>
      </c>
    </row>
    <row r="6" s="24" customFormat="true" ht="27.95" hidden="false" customHeight="true" outlineLevel="0" collapsed="false">
      <c r="A6" s="8" t="n">
        <v>4</v>
      </c>
      <c r="B6" s="9" t="s">
        <v>28</v>
      </c>
      <c r="C6" s="22" t="s">
        <v>32</v>
      </c>
      <c r="D6" s="23" t="n">
        <v>76.4</v>
      </c>
      <c r="E6" s="8" t="n">
        <v>83.8</v>
      </c>
      <c r="F6" s="12" t="n">
        <f aca="false">D6*0.6+E6*0.4</f>
        <v>79.36</v>
      </c>
    </row>
    <row r="7" s="24" customFormat="true" ht="27.95" hidden="false" customHeight="true" outlineLevel="0" collapsed="false">
      <c r="A7" s="8" t="n">
        <v>5</v>
      </c>
      <c r="B7" s="9" t="s">
        <v>28</v>
      </c>
      <c r="C7" s="22" t="s">
        <v>33</v>
      </c>
      <c r="D7" s="23" t="n">
        <v>76.17</v>
      </c>
      <c r="E7" s="8" t="n">
        <v>83.2</v>
      </c>
      <c r="F7" s="12" t="n">
        <f aca="false">D7*0.6+E7*0.4</f>
        <v>78.982</v>
      </c>
    </row>
    <row r="8" s="24" customFormat="true" ht="27.95" hidden="false" customHeight="true" outlineLevel="0" collapsed="false">
      <c r="A8" s="8" t="n">
        <v>6</v>
      </c>
      <c r="B8" s="9" t="s">
        <v>28</v>
      </c>
      <c r="C8" s="22" t="s">
        <v>34</v>
      </c>
      <c r="D8" s="23" t="n">
        <v>77.25</v>
      </c>
      <c r="E8" s="8" t="n">
        <v>80.8</v>
      </c>
      <c r="F8" s="12" t="n">
        <f aca="false">D8*0.6+E8*0.4</f>
        <v>78.67</v>
      </c>
    </row>
    <row r="9" s="24" customFormat="true" ht="27.95" hidden="false" customHeight="true" outlineLevel="0" collapsed="false">
      <c r="A9" s="8" t="n">
        <v>7</v>
      </c>
      <c r="B9" s="9" t="s">
        <v>28</v>
      </c>
      <c r="C9" s="22" t="s">
        <v>35</v>
      </c>
      <c r="D9" s="23" t="n">
        <v>80.29</v>
      </c>
      <c r="E9" s="8" t="n">
        <v>75</v>
      </c>
      <c r="F9" s="12" t="n">
        <f aca="false">D9*0.6+E9*0.4</f>
        <v>78.174</v>
      </c>
    </row>
    <row r="10" s="24" customFormat="true" ht="27.95" hidden="false" customHeight="true" outlineLevel="0" collapsed="false">
      <c r="A10" s="8" t="n">
        <v>8</v>
      </c>
      <c r="B10" s="9" t="s">
        <v>28</v>
      </c>
      <c r="C10" s="22" t="s">
        <v>36</v>
      </c>
      <c r="D10" s="23" t="n">
        <v>75.45</v>
      </c>
      <c r="E10" s="8" t="n">
        <v>81.2</v>
      </c>
      <c r="F10" s="12" t="n">
        <f aca="false">D10*0.6+E10*0.4</f>
        <v>77.75</v>
      </c>
    </row>
    <row r="11" s="24" customFormat="true" ht="27.95" hidden="false" customHeight="true" outlineLevel="0" collapsed="false">
      <c r="A11" s="8" t="n">
        <v>9</v>
      </c>
      <c r="B11" s="9" t="s">
        <v>28</v>
      </c>
      <c r="C11" s="22" t="s">
        <v>37</v>
      </c>
      <c r="D11" s="23" t="n">
        <v>76.05</v>
      </c>
      <c r="E11" s="8" t="n">
        <v>79.4</v>
      </c>
      <c r="F11" s="12" t="n">
        <f aca="false">D11*0.6+E11*0.4</f>
        <v>77.39</v>
      </c>
    </row>
    <row r="12" s="27" customFormat="true" ht="27.95" hidden="false" customHeight="true" outlineLevel="0" collapsed="false">
      <c r="A12" s="6" t="n">
        <v>10</v>
      </c>
      <c r="B12" s="14" t="s">
        <v>38</v>
      </c>
      <c r="C12" s="25" t="s">
        <v>39</v>
      </c>
      <c r="D12" s="26" t="n">
        <v>76.2</v>
      </c>
      <c r="E12" s="6" t="n">
        <v>75.6</v>
      </c>
      <c r="F12" s="17" t="n">
        <f aca="false">D12*0.6+E12*0.4</f>
        <v>75.96</v>
      </c>
    </row>
    <row r="13" s="27" customFormat="true" ht="27.95" hidden="false" customHeight="true" outlineLevel="0" collapsed="false">
      <c r="A13" s="6" t="n">
        <v>11</v>
      </c>
      <c r="B13" s="14" t="s">
        <v>38</v>
      </c>
      <c r="C13" s="25" t="s">
        <v>40</v>
      </c>
      <c r="D13" s="26" t="n">
        <v>76.4</v>
      </c>
      <c r="E13" s="6" t="n">
        <v>71.8</v>
      </c>
      <c r="F13" s="17" t="n">
        <f aca="false">D13*0.6+E13*0.4</f>
        <v>74.56</v>
      </c>
    </row>
    <row r="14" s="27" customFormat="true" ht="27.95" hidden="false" customHeight="true" outlineLevel="0" collapsed="false">
      <c r="A14" s="6" t="n">
        <v>12</v>
      </c>
      <c r="B14" s="14" t="s">
        <v>38</v>
      </c>
      <c r="C14" s="25" t="s">
        <v>41</v>
      </c>
      <c r="D14" s="26" t="n">
        <v>76.01</v>
      </c>
      <c r="E14" s="6" t="n">
        <v>71.6</v>
      </c>
      <c r="F14" s="17" t="n">
        <f aca="false">D14*0.6+E14*0.4</f>
        <v>74.246</v>
      </c>
    </row>
    <row r="15" s="27" customFormat="true" ht="27.95" hidden="false" customHeight="true" outlineLevel="0" collapsed="false">
      <c r="A15" s="6" t="n">
        <v>13</v>
      </c>
      <c r="B15" s="14" t="s">
        <v>38</v>
      </c>
      <c r="C15" s="25" t="s">
        <v>42</v>
      </c>
      <c r="D15" s="26" t="n">
        <v>78.05</v>
      </c>
      <c r="E15" s="6" t="n">
        <v>68</v>
      </c>
      <c r="F15" s="17" t="n">
        <f aca="false">D15*0.6+E15*0.4</f>
        <v>74.03</v>
      </c>
    </row>
    <row r="16" s="27" customFormat="true" ht="27.95" hidden="false" customHeight="true" outlineLevel="0" collapsed="false">
      <c r="A16" s="6" t="n">
        <v>14</v>
      </c>
      <c r="B16" s="14" t="s">
        <v>38</v>
      </c>
      <c r="C16" s="25" t="s">
        <v>43</v>
      </c>
      <c r="D16" s="26" t="n">
        <v>76.26</v>
      </c>
      <c r="E16" s="6" t="n">
        <v>70.4</v>
      </c>
      <c r="F16" s="17" t="n">
        <f aca="false">D16*0.6+E16*0.4</f>
        <v>73.916</v>
      </c>
    </row>
    <row r="17" s="29" customFormat="true" ht="27.95" hidden="false" customHeight="true" outlineLevel="0" collapsed="false">
      <c r="A17" s="6" t="n">
        <v>15</v>
      </c>
      <c r="B17" s="14" t="s">
        <v>38</v>
      </c>
      <c r="C17" s="25" t="s">
        <v>44</v>
      </c>
      <c r="D17" s="26" t="n">
        <v>77.18</v>
      </c>
      <c r="E17" s="6" t="n">
        <v>67.8</v>
      </c>
      <c r="F17" s="17" t="n">
        <f aca="false">D17*0.6+E17*0.4</f>
        <v>73.428</v>
      </c>
      <c r="G17" s="28"/>
    </row>
    <row r="18" s="29" customFormat="true" ht="27.95" hidden="false" customHeight="true" outlineLevel="0" collapsed="false">
      <c r="A18" s="6" t="n">
        <v>16</v>
      </c>
      <c r="B18" s="14" t="s">
        <v>38</v>
      </c>
      <c r="C18" s="25" t="s">
        <v>45</v>
      </c>
      <c r="D18" s="26" t="n">
        <v>76.07</v>
      </c>
      <c r="E18" s="6" t="n">
        <v>68.6</v>
      </c>
      <c r="F18" s="17" t="n">
        <f aca="false">D18*0.6+E18*0.4</f>
        <v>73.082</v>
      </c>
    </row>
    <row r="19" s="29" customFormat="true" ht="27.95" hidden="false" customHeight="true" outlineLevel="0" collapsed="false">
      <c r="A19" s="6" t="n">
        <v>17</v>
      </c>
      <c r="B19" s="14" t="s">
        <v>38</v>
      </c>
      <c r="C19" s="25" t="s">
        <v>46</v>
      </c>
      <c r="D19" s="26" t="n">
        <v>75.6</v>
      </c>
      <c r="E19" s="6" t="n">
        <v>67.6</v>
      </c>
      <c r="F19" s="17" t="n">
        <f aca="false">D19*0.6+E19*0.4</f>
        <v>72.4</v>
      </c>
    </row>
    <row r="20" s="29" customFormat="true" ht="27.95" hidden="false" customHeight="true" outlineLevel="0" collapsed="false">
      <c r="A20" s="6" t="n">
        <v>18</v>
      </c>
      <c r="B20" s="14" t="s">
        <v>38</v>
      </c>
      <c r="C20" s="25" t="s">
        <v>47</v>
      </c>
      <c r="D20" s="26" t="n">
        <v>75.56</v>
      </c>
      <c r="E20" s="6" t="n">
        <v>0</v>
      </c>
      <c r="F20" s="17" t="n">
        <f aca="false">D20*0.6+E20*0.4</f>
        <v>45.336</v>
      </c>
    </row>
  </sheetData>
  <mergeCells count="1">
    <mergeCell ref="A1:F1"/>
  </mergeCells>
  <printOptions headings="false" gridLines="false" gridLinesSet="true" horizontalCentered="true" verticalCentered="false"/>
  <pageMargins left="0.7" right="0.7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9" width="19.24"/>
    <col collapsed="false" customWidth="true" hidden="false" outlineLevel="0" max="3" min="3" style="19" width="12.75"/>
    <col collapsed="false" customWidth="true" hidden="false" outlineLevel="0" max="4" min="4" style="19" width="10.62"/>
    <col collapsed="false" customWidth="true" hidden="false" outlineLevel="0" max="5" min="5" style="0" width="10.62"/>
    <col collapsed="false" customWidth="true" hidden="false" outlineLevel="0" max="6" min="6" style="20" width="8.62"/>
  </cols>
  <sheetData>
    <row r="1" customFormat="false" ht="50" hidden="false" customHeight="true" outlineLevel="0" collapsed="false">
      <c r="A1" s="21" t="s">
        <v>48</v>
      </c>
      <c r="B1" s="21"/>
      <c r="C1" s="21"/>
      <c r="D1" s="21"/>
      <c r="E1" s="21"/>
      <c r="F1" s="21"/>
    </row>
    <row r="2" customFormat="false" ht="27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24" customFormat="true" ht="24.95" hidden="false" customHeight="true" outlineLevel="0" collapsed="false">
      <c r="A3" s="8" t="n">
        <v>1</v>
      </c>
      <c r="B3" s="9" t="s">
        <v>49</v>
      </c>
      <c r="C3" s="22" t="s">
        <v>50</v>
      </c>
      <c r="D3" s="23" t="n">
        <v>85.23</v>
      </c>
      <c r="E3" s="8" t="n">
        <v>88</v>
      </c>
      <c r="F3" s="12" t="n">
        <f aca="false">D3*0.6+E3*0.4</f>
        <v>86.338</v>
      </c>
    </row>
    <row r="4" s="24" customFormat="true" ht="24.95" hidden="false" customHeight="true" outlineLevel="0" collapsed="false">
      <c r="A4" s="8" t="n">
        <v>2</v>
      </c>
      <c r="B4" s="9" t="s">
        <v>49</v>
      </c>
      <c r="C4" s="22" t="s">
        <v>51</v>
      </c>
      <c r="D4" s="23" t="n">
        <v>81.34</v>
      </c>
      <c r="E4" s="8" t="n">
        <v>91.4</v>
      </c>
      <c r="F4" s="12" t="n">
        <f aca="false">D4*0.6+E4*0.4</f>
        <v>85.364</v>
      </c>
    </row>
    <row r="5" s="24" customFormat="true" ht="24.95" hidden="false" customHeight="true" outlineLevel="0" collapsed="false">
      <c r="A5" s="8" t="n">
        <v>3</v>
      </c>
      <c r="B5" s="9" t="s">
        <v>49</v>
      </c>
      <c r="C5" s="22" t="s">
        <v>52</v>
      </c>
      <c r="D5" s="23" t="n">
        <v>77.08</v>
      </c>
      <c r="E5" s="8" t="n">
        <v>93.2</v>
      </c>
      <c r="F5" s="12" t="n">
        <f aca="false">D5*0.6+E5*0.4</f>
        <v>83.528</v>
      </c>
    </row>
    <row r="6" s="24" customFormat="true" ht="24.95" hidden="false" customHeight="true" outlineLevel="0" collapsed="false">
      <c r="A6" s="8" t="n">
        <v>4</v>
      </c>
      <c r="B6" s="9" t="s">
        <v>49</v>
      </c>
      <c r="C6" s="22" t="s">
        <v>53</v>
      </c>
      <c r="D6" s="23" t="n">
        <v>83.85</v>
      </c>
      <c r="E6" s="8" t="n">
        <v>77.2</v>
      </c>
      <c r="F6" s="12" t="n">
        <f aca="false">D6*0.6+E6*0.4</f>
        <v>81.19</v>
      </c>
    </row>
    <row r="7" s="24" customFormat="true" ht="24.95" hidden="false" customHeight="true" outlineLevel="0" collapsed="false">
      <c r="A7" s="8" t="n">
        <v>5</v>
      </c>
      <c r="B7" s="9" t="s">
        <v>49</v>
      </c>
      <c r="C7" s="22" t="s">
        <v>54</v>
      </c>
      <c r="D7" s="23" t="n">
        <v>82.71</v>
      </c>
      <c r="E7" s="8" t="n">
        <v>78.4</v>
      </c>
      <c r="F7" s="12" t="n">
        <f aca="false">D7*0.6+E7*0.4</f>
        <v>80.986</v>
      </c>
    </row>
    <row r="8" s="24" customFormat="true" ht="24.95" hidden="false" customHeight="true" outlineLevel="0" collapsed="false">
      <c r="A8" s="8" t="n">
        <v>6</v>
      </c>
      <c r="B8" s="9" t="s">
        <v>49</v>
      </c>
      <c r="C8" s="22" t="s">
        <v>55</v>
      </c>
      <c r="D8" s="23" t="n">
        <v>76.78</v>
      </c>
      <c r="E8" s="8" t="n">
        <v>84.8</v>
      </c>
      <c r="F8" s="12" t="n">
        <f aca="false">D8*0.6+E8*0.4</f>
        <v>79.988</v>
      </c>
    </row>
    <row r="9" s="24" customFormat="true" ht="24.95" hidden="false" customHeight="true" outlineLevel="0" collapsed="false">
      <c r="A9" s="8" t="n">
        <v>7</v>
      </c>
      <c r="B9" s="9" t="s">
        <v>49</v>
      </c>
      <c r="C9" s="22" t="s">
        <v>56</v>
      </c>
      <c r="D9" s="23" t="n">
        <v>75.69</v>
      </c>
      <c r="E9" s="8" t="n">
        <v>85.6</v>
      </c>
      <c r="F9" s="12" t="n">
        <f aca="false">D9*0.6+E9*0.4</f>
        <v>79.654</v>
      </c>
    </row>
    <row r="10" s="24" customFormat="true" ht="24.95" hidden="false" customHeight="true" outlineLevel="0" collapsed="false">
      <c r="A10" s="8" t="n">
        <v>8</v>
      </c>
      <c r="B10" s="9" t="s">
        <v>49</v>
      </c>
      <c r="C10" s="22" t="s">
        <v>57</v>
      </c>
      <c r="D10" s="23" t="n">
        <v>78.67</v>
      </c>
      <c r="E10" s="8" t="n">
        <v>80.4</v>
      </c>
      <c r="F10" s="12" t="n">
        <f aca="false">D10*0.6+E10*0.4</f>
        <v>79.362</v>
      </c>
    </row>
    <row r="11" s="24" customFormat="true" ht="24.95" hidden="false" customHeight="true" outlineLevel="0" collapsed="false">
      <c r="A11" s="8" t="n">
        <v>9</v>
      </c>
      <c r="B11" s="9" t="s">
        <v>49</v>
      </c>
      <c r="C11" s="22" t="s">
        <v>58</v>
      </c>
      <c r="D11" s="23" t="n">
        <v>76.88</v>
      </c>
      <c r="E11" s="8" t="n">
        <v>82.8</v>
      </c>
      <c r="F11" s="12" t="n">
        <f aca="false">D11*0.6+E11*0.4</f>
        <v>79.248</v>
      </c>
    </row>
    <row r="12" s="24" customFormat="true" ht="24.95" hidden="false" customHeight="true" outlineLevel="0" collapsed="false">
      <c r="A12" s="8" t="n">
        <v>10</v>
      </c>
      <c r="B12" s="9" t="s">
        <v>49</v>
      </c>
      <c r="C12" s="22" t="s">
        <v>59</v>
      </c>
      <c r="D12" s="23" t="n">
        <v>79.89</v>
      </c>
      <c r="E12" s="8" t="n">
        <v>76.2</v>
      </c>
      <c r="F12" s="12" t="n">
        <f aca="false">D12*0.6+E12*0.4</f>
        <v>78.414</v>
      </c>
    </row>
    <row r="13" s="27" customFormat="true" ht="24.95" hidden="false" customHeight="true" outlineLevel="0" collapsed="false">
      <c r="A13" s="6" t="n">
        <v>11</v>
      </c>
      <c r="B13" s="14" t="s">
        <v>49</v>
      </c>
      <c r="C13" s="25" t="s">
        <v>60</v>
      </c>
      <c r="D13" s="26" t="n">
        <v>74.88</v>
      </c>
      <c r="E13" s="6" t="n">
        <v>82</v>
      </c>
      <c r="F13" s="17" t="n">
        <f aca="false">D13*0.6+E13*0.4</f>
        <v>77.728</v>
      </c>
    </row>
    <row r="14" s="27" customFormat="true" ht="24.95" hidden="false" customHeight="true" outlineLevel="0" collapsed="false">
      <c r="A14" s="6" t="n">
        <v>12</v>
      </c>
      <c r="B14" s="14" t="s">
        <v>49</v>
      </c>
      <c r="C14" s="25" t="s">
        <v>61</v>
      </c>
      <c r="D14" s="26" t="n">
        <v>76.66</v>
      </c>
      <c r="E14" s="6" t="n">
        <v>79.2</v>
      </c>
      <c r="F14" s="17" t="n">
        <f aca="false">D14*0.6+E14*0.4</f>
        <v>77.676</v>
      </c>
    </row>
    <row r="15" s="27" customFormat="true" ht="24.95" hidden="false" customHeight="true" outlineLevel="0" collapsed="false">
      <c r="A15" s="6" t="n">
        <v>13</v>
      </c>
      <c r="B15" s="14" t="s">
        <v>49</v>
      </c>
      <c r="C15" s="25" t="s">
        <v>62</v>
      </c>
      <c r="D15" s="26" t="n">
        <v>77</v>
      </c>
      <c r="E15" s="6" t="n">
        <v>77.8</v>
      </c>
      <c r="F15" s="17" t="n">
        <f aca="false">D15*0.6+E15*0.4</f>
        <v>77.32</v>
      </c>
    </row>
    <row r="16" s="27" customFormat="true" ht="24.95" hidden="false" customHeight="true" outlineLevel="0" collapsed="false">
      <c r="A16" s="6" t="n">
        <v>14</v>
      </c>
      <c r="B16" s="14" t="s">
        <v>49</v>
      </c>
      <c r="C16" s="25" t="s">
        <v>63</v>
      </c>
      <c r="D16" s="26" t="n">
        <v>75.33</v>
      </c>
      <c r="E16" s="6" t="n">
        <v>78</v>
      </c>
      <c r="F16" s="17" t="n">
        <f aca="false">D16*0.6+E16*0.4</f>
        <v>76.398</v>
      </c>
    </row>
    <row r="17" s="27" customFormat="true" ht="24.95" hidden="false" customHeight="true" outlineLevel="0" collapsed="false">
      <c r="A17" s="6" t="n">
        <v>15</v>
      </c>
      <c r="B17" s="14" t="s">
        <v>49</v>
      </c>
      <c r="C17" s="25" t="s">
        <v>64</v>
      </c>
      <c r="D17" s="26" t="n">
        <v>81.37</v>
      </c>
      <c r="E17" s="6" t="n">
        <v>68.8</v>
      </c>
      <c r="F17" s="17" t="n">
        <f aca="false">D17*0.6+E17*0.4</f>
        <v>76.342</v>
      </c>
    </row>
    <row r="18" s="27" customFormat="true" ht="24.95" hidden="false" customHeight="true" outlineLevel="0" collapsed="false">
      <c r="A18" s="6" t="n">
        <v>16</v>
      </c>
      <c r="B18" s="14" t="s">
        <v>49</v>
      </c>
      <c r="C18" s="25" t="s">
        <v>65</v>
      </c>
      <c r="D18" s="26" t="n">
        <v>76.75</v>
      </c>
      <c r="E18" s="6" t="n">
        <v>74.6</v>
      </c>
      <c r="F18" s="17" t="n">
        <f aca="false">D18*0.6+E18*0.4</f>
        <v>75.89</v>
      </c>
    </row>
    <row r="19" s="27" customFormat="true" ht="24.95" hidden="false" customHeight="true" outlineLevel="0" collapsed="false">
      <c r="A19" s="6" t="n">
        <v>17</v>
      </c>
      <c r="B19" s="14" t="s">
        <v>49</v>
      </c>
      <c r="C19" s="25" t="s">
        <v>66</v>
      </c>
      <c r="D19" s="26" t="n">
        <v>78.09</v>
      </c>
      <c r="E19" s="6" t="n">
        <v>69.6</v>
      </c>
      <c r="F19" s="17" t="n">
        <f aca="false">D19*0.6+E19*0.4</f>
        <v>74.694</v>
      </c>
    </row>
    <row r="20" s="29" customFormat="true" ht="24.95" hidden="false" customHeight="true" outlineLevel="0" collapsed="false">
      <c r="A20" s="6" t="n">
        <v>18</v>
      </c>
      <c r="B20" s="14" t="s">
        <v>49</v>
      </c>
      <c r="C20" s="25" t="s">
        <v>67</v>
      </c>
      <c r="D20" s="26" t="n">
        <v>77.01</v>
      </c>
      <c r="E20" s="6" t="n">
        <v>69</v>
      </c>
      <c r="F20" s="17" t="n">
        <f aca="false">D20*0.6+E20*0.4</f>
        <v>73.806</v>
      </c>
    </row>
    <row r="21" s="29" customFormat="true" ht="24.95" hidden="false" customHeight="true" outlineLevel="0" collapsed="false">
      <c r="A21" s="6" t="n">
        <v>19</v>
      </c>
      <c r="B21" s="14" t="s">
        <v>49</v>
      </c>
      <c r="C21" s="25" t="s">
        <v>68</v>
      </c>
      <c r="D21" s="26" t="n">
        <v>74.8</v>
      </c>
      <c r="E21" s="6" t="n">
        <v>71</v>
      </c>
      <c r="F21" s="17" t="n">
        <f aca="false">D21*0.6+E21*0.4</f>
        <v>73.28</v>
      </c>
    </row>
    <row r="22" s="29" customFormat="true" ht="24.95" hidden="false" customHeight="true" outlineLevel="0" collapsed="false">
      <c r="A22" s="6" t="n">
        <v>20</v>
      </c>
      <c r="B22" s="14" t="s">
        <v>49</v>
      </c>
      <c r="C22" s="25" t="s">
        <v>69</v>
      </c>
      <c r="D22" s="26" t="n">
        <v>74.71</v>
      </c>
      <c r="E22" s="6" t="n">
        <v>0</v>
      </c>
      <c r="F22" s="17" t="n">
        <f aca="false">D22*0.6+E22*0.4</f>
        <v>44.826</v>
      </c>
    </row>
  </sheetData>
  <mergeCells count="1">
    <mergeCell ref="A1:F1"/>
  </mergeCells>
  <printOptions headings="false" gridLines="false" gridLinesSet="true" horizontalCentered="true" verticalCentered="false"/>
  <pageMargins left="0.7" right="0.7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1" width="13.25"/>
    <col collapsed="false" customWidth="true" hidden="false" outlineLevel="0" max="3" min="3" style="31" width="12.75"/>
    <col collapsed="false" customWidth="true" hidden="false" outlineLevel="0" max="4" min="4" style="31" width="10.62"/>
    <col collapsed="false" customWidth="true" hidden="false" outlineLevel="0" max="5" min="5" style="30" width="10.62"/>
    <col collapsed="false" customWidth="true" hidden="false" outlineLevel="0" max="6" min="6" style="32" width="8.62"/>
    <col collapsed="false" customWidth="false" hidden="false" outlineLevel="0" max="257" min="7" style="30" width="8.99"/>
  </cols>
  <sheetData>
    <row r="1" s="33" customFormat="true" ht="50" hidden="false" customHeight="true" outlineLevel="0" collapsed="false">
      <c r="A1" s="4" t="s">
        <v>70</v>
      </c>
      <c r="B1" s="4"/>
      <c r="C1" s="4"/>
      <c r="D1" s="4"/>
      <c r="E1" s="4"/>
      <c r="F1" s="4"/>
    </row>
    <row r="2" s="33" customFormat="true" ht="24.95" hidden="false" customHeight="true" outlineLevel="0" collapsed="false">
      <c r="A2" s="5" t="s">
        <v>1</v>
      </c>
      <c r="B2" s="34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40" customFormat="true" ht="24.95" hidden="false" customHeight="true" outlineLevel="0" collapsed="false">
      <c r="A3" s="35" t="n">
        <v>1</v>
      </c>
      <c r="B3" s="36" t="s">
        <v>71</v>
      </c>
      <c r="C3" s="37" t="s">
        <v>72</v>
      </c>
      <c r="D3" s="38" t="n">
        <v>74.57</v>
      </c>
      <c r="E3" s="35" t="n">
        <v>82.6</v>
      </c>
      <c r="F3" s="39" t="n">
        <f aca="false">D3*0.6+E3*0.4</f>
        <v>77.782</v>
      </c>
    </row>
    <row r="4" s="40" customFormat="true" ht="24.95" hidden="false" customHeight="true" outlineLevel="0" collapsed="false">
      <c r="A4" s="35" t="n">
        <v>2</v>
      </c>
      <c r="B4" s="36" t="s">
        <v>71</v>
      </c>
      <c r="C4" s="37" t="s">
        <v>73</v>
      </c>
      <c r="D4" s="38" t="n">
        <v>75.22</v>
      </c>
      <c r="E4" s="35" t="n">
        <v>77.8</v>
      </c>
      <c r="F4" s="39" t="n">
        <f aca="false">D4*0.6+E4*0.4</f>
        <v>76.252</v>
      </c>
    </row>
    <row r="5" s="40" customFormat="true" ht="24.95" hidden="false" customHeight="true" outlineLevel="0" collapsed="false">
      <c r="A5" s="35" t="n">
        <v>3</v>
      </c>
      <c r="B5" s="36" t="s">
        <v>71</v>
      </c>
      <c r="C5" s="37" t="s">
        <v>74</v>
      </c>
      <c r="D5" s="38" t="n">
        <v>67.45</v>
      </c>
      <c r="E5" s="35" t="n">
        <v>71</v>
      </c>
      <c r="F5" s="39" t="n">
        <f aca="false">D5*0.6+E5*0.4</f>
        <v>68.87</v>
      </c>
    </row>
    <row r="6" s="33" customFormat="true" ht="24.95" hidden="false" customHeight="true" outlineLevel="0" collapsed="false">
      <c r="B6" s="41"/>
      <c r="C6" s="41"/>
      <c r="D6" s="41"/>
      <c r="F6" s="42"/>
    </row>
    <row r="7" s="33" customFormat="true" ht="24.95" hidden="false" customHeight="true" outlineLevel="0" collapsed="false">
      <c r="B7" s="41"/>
      <c r="C7" s="41"/>
      <c r="D7" s="41"/>
      <c r="F7" s="42"/>
    </row>
    <row r="8" s="33" customFormat="true" ht="24.95" hidden="false" customHeight="true" outlineLevel="0" collapsed="false">
      <c r="B8" s="41"/>
      <c r="C8" s="41"/>
      <c r="D8" s="41"/>
      <c r="F8" s="42"/>
    </row>
    <row r="9" s="33" customFormat="true" ht="24.95" hidden="false" customHeight="true" outlineLevel="0" collapsed="false">
      <c r="B9" s="41"/>
      <c r="C9" s="41"/>
      <c r="D9" s="41"/>
      <c r="F9" s="42"/>
    </row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43" width="21.25"/>
    <col collapsed="false" customWidth="true" hidden="false" outlineLevel="0" max="3" min="3" style="43" width="12.75"/>
    <col collapsed="false" customWidth="true" hidden="false" outlineLevel="0" max="4" min="4" style="43" width="10.62"/>
    <col collapsed="false" customWidth="true" hidden="false" outlineLevel="0" max="5" min="5" style="18" width="10.62"/>
    <col collapsed="false" customWidth="true" hidden="false" outlineLevel="0" max="6" min="6" style="44" width="8.62"/>
  </cols>
  <sheetData>
    <row r="1" s="45" customFormat="true" ht="50" hidden="false" customHeight="true" outlineLevel="0" collapsed="false">
      <c r="A1" s="4" t="s">
        <v>75</v>
      </c>
      <c r="B1" s="4"/>
      <c r="C1" s="4"/>
      <c r="D1" s="4"/>
      <c r="E1" s="4"/>
      <c r="F1" s="4"/>
    </row>
    <row r="2" s="45" customFormat="true" ht="27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24" customFormat="true" ht="27.95" hidden="false" customHeight="true" outlineLevel="0" collapsed="false">
      <c r="A3" s="8" t="n">
        <v>1</v>
      </c>
      <c r="B3" s="9" t="s">
        <v>76</v>
      </c>
      <c r="C3" s="10" t="s">
        <v>77</v>
      </c>
      <c r="D3" s="11" t="n">
        <v>83.18</v>
      </c>
      <c r="E3" s="8" t="n">
        <v>84.4</v>
      </c>
      <c r="F3" s="12" t="n">
        <f aca="false">D3*0.6+E3*0.4</f>
        <v>83.668</v>
      </c>
    </row>
    <row r="4" s="24" customFormat="true" ht="27.95" hidden="false" customHeight="true" outlineLevel="0" collapsed="false">
      <c r="A4" s="8" t="n">
        <v>2</v>
      </c>
      <c r="B4" s="9" t="s">
        <v>76</v>
      </c>
      <c r="C4" s="10" t="s">
        <v>78</v>
      </c>
      <c r="D4" s="11" t="n">
        <v>80.89</v>
      </c>
      <c r="E4" s="8" t="n">
        <v>84.8</v>
      </c>
      <c r="F4" s="12" t="n">
        <f aca="false">D4*0.6+E4*0.4</f>
        <v>82.454</v>
      </c>
    </row>
    <row r="5" s="24" customFormat="true" ht="27.95" hidden="false" customHeight="true" outlineLevel="0" collapsed="false">
      <c r="A5" s="8" t="n">
        <v>3</v>
      </c>
      <c r="B5" s="9" t="s">
        <v>76</v>
      </c>
      <c r="C5" s="10" t="s">
        <v>79</v>
      </c>
      <c r="D5" s="11" t="n">
        <v>76.94</v>
      </c>
      <c r="E5" s="8" t="n">
        <v>90.6</v>
      </c>
      <c r="F5" s="12" t="n">
        <f aca="false">D5*0.6+E5*0.4</f>
        <v>82.404</v>
      </c>
    </row>
    <row r="6" s="24" customFormat="true" ht="27.95" hidden="false" customHeight="true" outlineLevel="0" collapsed="false">
      <c r="A6" s="8" t="n">
        <v>4</v>
      </c>
      <c r="B6" s="9" t="s">
        <v>76</v>
      </c>
      <c r="C6" s="10" t="s">
        <v>80</v>
      </c>
      <c r="D6" s="11" t="n">
        <v>75.7</v>
      </c>
      <c r="E6" s="8" t="n">
        <v>87.8</v>
      </c>
      <c r="F6" s="12" t="n">
        <f aca="false">D6*0.6+E6*0.4</f>
        <v>80.54</v>
      </c>
    </row>
    <row r="7" s="45" customFormat="true" ht="27.95" hidden="false" customHeight="true" outlineLevel="0" collapsed="false">
      <c r="A7" s="6" t="n">
        <v>5</v>
      </c>
      <c r="B7" s="14" t="s">
        <v>76</v>
      </c>
      <c r="C7" s="15" t="s">
        <v>81</v>
      </c>
      <c r="D7" s="16" t="n">
        <v>75.75</v>
      </c>
      <c r="E7" s="6" t="n">
        <v>82.2</v>
      </c>
      <c r="F7" s="17" t="n">
        <f aca="false">D7*0.6+E7*0.4</f>
        <v>78.33</v>
      </c>
    </row>
    <row r="8" s="45" customFormat="true" ht="27.95" hidden="false" customHeight="true" outlineLevel="0" collapsed="false">
      <c r="A8" s="6" t="n">
        <v>6</v>
      </c>
      <c r="B8" s="14" t="s">
        <v>76</v>
      </c>
      <c r="C8" s="15" t="s">
        <v>82</v>
      </c>
      <c r="D8" s="16" t="n">
        <v>76.88</v>
      </c>
      <c r="E8" s="6" t="n">
        <v>75.4</v>
      </c>
      <c r="F8" s="17" t="n">
        <f aca="false">D8*0.6+E8*0.4</f>
        <v>76.288</v>
      </c>
    </row>
    <row r="9" s="45" customFormat="true" ht="27.95" hidden="false" customHeight="true" outlineLevel="0" collapsed="false">
      <c r="A9" s="6" t="n">
        <v>7</v>
      </c>
      <c r="B9" s="14" t="s">
        <v>76</v>
      </c>
      <c r="C9" s="15" t="s">
        <v>83</v>
      </c>
      <c r="D9" s="16" t="n">
        <v>77.63</v>
      </c>
      <c r="E9" s="6" t="n">
        <v>73.6</v>
      </c>
      <c r="F9" s="17" t="n">
        <f aca="false">D9*0.6+E9*0.4</f>
        <v>76.018</v>
      </c>
    </row>
    <row r="10" s="45" customFormat="true" ht="27.95" hidden="false" customHeight="true" outlineLevel="0" collapsed="false">
      <c r="A10" s="6" t="n">
        <v>8</v>
      </c>
      <c r="B10" s="14" t="s">
        <v>76</v>
      </c>
      <c r="C10" s="15" t="s">
        <v>84</v>
      </c>
      <c r="D10" s="16" t="n">
        <v>72.16</v>
      </c>
      <c r="E10" s="6" t="n">
        <v>81.6</v>
      </c>
      <c r="F10" s="17" t="n">
        <f aca="false">D10*0.6+E10*0.4</f>
        <v>75.936</v>
      </c>
    </row>
    <row r="11" s="45" customFormat="true" ht="27.95" hidden="false" customHeight="true" outlineLevel="0" collapsed="false">
      <c r="A11" s="6" t="n">
        <v>9</v>
      </c>
      <c r="B11" s="14" t="s">
        <v>76</v>
      </c>
      <c r="C11" s="15" t="s">
        <v>85</v>
      </c>
      <c r="D11" s="16" t="n">
        <v>70.06</v>
      </c>
      <c r="E11" s="6" t="n">
        <v>84</v>
      </c>
      <c r="F11" s="17" t="n">
        <f aca="false">D11*0.6+E11*0.4</f>
        <v>75.636</v>
      </c>
    </row>
    <row r="12" s="45" customFormat="true" ht="27.95" hidden="false" customHeight="true" outlineLevel="0" collapsed="false">
      <c r="A12" s="6" t="n">
        <v>10</v>
      </c>
      <c r="B12" s="14" t="s">
        <v>76</v>
      </c>
      <c r="C12" s="15" t="s">
        <v>86</v>
      </c>
      <c r="D12" s="16" t="n">
        <v>71.77</v>
      </c>
      <c r="E12" s="6" t="n">
        <v>78.2</v>
      </c>
      <c r="F12" s="17" t="n">
        <f aca="false">D12*0.6+E12*0.4</f>
        <v>74.342</v>
      </c>
    </row>
    <row r="13" s="45" customFormat="true" ht="27.95" hidden="false" customHeight="true" outlineLevel="0" collapsed="false">
      <c r="A13" s="6" t="n">
        <v>11</v>
      </c>
      <c r="B13" s="14" t="s">
        <v>76</v>
      </c>
      <c r="C13" s="15" t="s">
        <v>87</v>
      </c>
      <c r="D13" s="16" t="n">
        <v>69.98</v>
      </c>
      <c r="E13" s="6" t="n">
        <v>68</v>
      </c>
      <c r="F13" s="17" t="n">
        <f aca="false">D13*0.6+E13*0.4</f>
        <v>69.188</v>
      </c>
    </row>
    <row r="14" s="45" customFormat="true" ht="27.95" hidden="false" customHeight="true" outlineLevel="0" collapsed="false">
      <c r="A14" s="6" t="n">
        <v>12</v>
      </c>
      <c r="B14" s="14" t="s">
        <v>76</v>
      </c>
      <c r="C14" s="15" t="s">
        <v>88</v>
      </c>
      <c r="D14" s="16" t="n">
        <v>75.24</v>
      </c>
      <c r="E14" s="6" t="n">
        <v>0</v>
      </c>
      <c r="F14" s="17" t="n">
        <f aca="false">D14*0.6+E14*0.4</f>
        <v>45.144</v>
      </c>
    </row>
  </sheetData>
  <mergeCells count="1">
    <mergeCell ref="A1:F1"/>
  </mergeCells>
  <printOptions headings="false" gridLines="false" gridLinesSet="true" horizontalCentered="true" verticalCentered="false"/>
  <pageMargins left="0.7" right="0.7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9" width="17.87"/>
    <col collapsed="false" customWidth="true" hidden="false" outlineLevel="0" max="3" min="3" style="19" width="12.75"/>
    <col collapsed="false" customWidth="true" hidden="false" outlineLevel="0" max="4" min="4" style="19" width="10.62"/>
    <col collapsed="false" customWidth="true" hidden="false" outlineLevel="0" max="5" min="5" style="0" width="10.62"/>
    <col collapsed="false" customWidth="true" hidden="false" outlineLevel="0" max="6" min="6" style="20" width="8.62"/>
  </cols>
  <sheetData>
    <row r="1" customFormat="false" ht="50" hidden="false" customHeight="true" outlineLevel="0" collapsed="false">
      <c r="A1" s="21" t="s">
        <v>89</v>
      </c>
      <c r="B1" s="21"/>
      <c r="C1" s="21"/>
      <c r="D1" s="21"/>
      <c r="E1" s="21"/>
      <c r="F1" s="21"/>
    </row>
    <row r="2" customFormat="false" ht="27.95" hidden="false" customHeight="true" outlineLevel="0" collapsed="false">
      <c r="A2" s="5" t="s">
        <v>1</v>
      </c>
      <c r="B2" s="34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24" customFormat="true" ht="27.95" hidden="false" customHeight="true" outlineLevel="0" collapsed="false">
      <c r="A3" s="35" t="n">
        <v>1</v>
      </c>
      <c r="B3" s="36" t="s">
        <v>90</v>
      </c>
      <c r="C3" s="46" t="s">
        <v>91</v>
      </c>
      <c r="D3" s="47" t="n">
        <v>80.76</v>
      </c>
      <c r="E3" s="35" t="n">
        <v>86</v>
      </c>
      <c r="F3" s="39" t="n">
        <f aca="false">D3*0.6+E3*0.4</f>
        <v>82.856</v>
      </c>
    </row>
    <row r="4" s="24" customFormat="true" ht="27.95" hidden="false" customHeight="true" outlineLevel="0" collapsed="false">
      <c r="A4" s="35" t="n">
        <v>2</v>
      </c>
      <c r="B4" s="36" t="s">
        <v>90</v>
      </c>
      <c r="C4" s="46" t="s">
        <v>92</v>
      </c>
      <c r="D4" s="47" t="n">
        <v>79.29</v>
      </c>
      <c r="E4" s="35" t="n">
        <v>88.2</v>
      </c>
      <c r="F4" s="39" t="n">
        <f aca="false">D4*0.6+E4*0.4</f>
        <v>82.854</v>
      </c>
    </row>
    <row r="5" s="24" customFormat="true" ht="27.95" hidden="false" customHeight="true" outlineLevel="0" collapsed="false">
      <c r="A5" s="35" t="n">
        <v>3</v>
      </c>
      <c r="B5" s="36" t="s">
        <v>90</v>
      </c>
      <c r="C5" s="46" t="s">
        <v>93</v>
      </c>
      <c r="D5" s="47" t="n">
        <v>75.61</v>
      </c>
      <c r="E5" s="35" t="n">
        <v>84.4</v>
      </c>
      <c r="F5" s="39" t="n">
        <f aca="false">D5*0.6+E5*0.4</f>
        <v>79.126</v>
      </c>
    </row>
    <row r="6" s="24" customFormat="true" ht="27.95" hidden="false" customHeight="true" outlineLevel="0" collapsed="false">
      <c r="A6" s="35" t="n">
        <v>4</v>
      </c>
      <c r="B6" s="36" t="s">
        <v>90</v>
      </c>
      <c r="C6" s="46" t="s">
        <v>94</v>
      </c>
      <c r="D6" s="47" t="n">
        <v>81.34</v>
      </c>
      <c r="E6" s="35" t="n">
        <v>74.2</v>
      </c>
      <c r="F6" s="39" t="n">
        <f aca="false">D6*0.6+E6*0.4</f>
        <v>78.484</v>
      </c>
    </row>
    <row r="7" s="27" customFormat="true" ht="27.95" hidden="false" customHeight="true" outlineLevel="0" collapsed="false">
      <c r="A7" s="34" t="n">
        <v>5</v>
      </c>
      <c r="B7" s="48" t="s">
        <v>90</v>
      </c>
      <c r="C7" s="49" t="s">
        <v>95</v>
      </c>
      <c r="D7" s="50" t="n">
        <v>76.55</v>
      </c>
      <c r="E7" s="34" t="n">
        <v>80.4</v>
      </c>
      <c r="F7" s="51" t="n">
        <f aca="false">D7*0.6+E7*0.4</f>
        <v>78.09</v>
      </c>
    </row>
    <row r="8" s="27" customFormat="true" ht="27.95" hidden="false" customHeight="true" outlineLevel="0" collapsed="false">
      <c r="A8" s="34" t="n">
        <v>6</v>
      </c>
      <c r="B8" s="48" t="s">
        <v>90</v>
      </c>
      <c r="C8" s="49" t="s">
        <v>96</v>
      </c>
      <c r="D8" s="50" t="n">
        <v>75.3</v>
      </c>
      <c r="E8" s="34" t="n">
        <v>81</v>
      </c>
      <c r="F8" s="51" t="n">
        <f aca="false">D8*0.6+E8*0.4</f>
        <v>77.58</v>
      </c>
    </row>
    <row r="9" s="27" customFormat="true" ht="27.95" hidden="false" customHeight="true" outlineLevel="0" collapsed="false">
      <c r="A9" s="34" t="n">
        <v>7</v>
      </c>
      <c r="B9" s="48" t="s">
        <v>90</v>
      </c>
      <c r="C9" s="49" t="s">
        <v>97</v>
      </c>
      <c r="D9" s="50" t="n">
        <v>79.16</v>
      </c>
      <c r="E9" s="34" t="n">
        <v>71.4</v>
      </c>
      <c r="F9" s="51" t="n">
        <f aca="false">D9*0.6+E9*0.4</f>
        <v>76.056</v>
      </c>
    </row>
    <row r="10" s="27" customFormat="true" ht="27.95" hidden="false" customHeight="true" outlineLevel="0" collapsed="false">
      <c r="A10" s="34" t="n">
        <v>8</v>
      </c>
      <c r="B10" s="48" t="s">
        <v>90</v>
      </c>
      <c r="C10" s="49" t="s">
        <v>98</v>
      </c>
      <c r="D10" s="50" t="n">
        <v>78.61</v>
      </c>
      <c r="E10" s="34" t="n">
        <v>72</v>
      </c>
      <c r="F10" s="51" t="n">
        <f aca="false">D10*0.6+E10*0.4</f>
        <v>75.966</v>
      </c>
    </row>
    <row r="11" s="27" customFormat="true" ht="27.95" hidden="false" customHeight="true" outlineLevel="0" collapsed="false">
      <c r="A11" s="34" t="n">
        <v>9</v>
      </c>
      <c r="B11" s="48" t="s">
        <v>90</v>
      </c>
      <c r="C11" s="49" t="s">
        <v>99</v>
      </c>
      <c r="D11" s="50" t="n">
        <v>73.15</v>
      </c>
      <c r="E11" s="34" t="n">
        <v>78.2</v>
      </c>
      <c r="F11" s="51" t="n">
        <f aca="false">D11*0.6+E11*0.4</f>
        <v>75.17</v>
      </c>
    </row>
    <row r="12" s="27" customFormat="true" ht="27.95" hidden="false" customHeight="true" outlineLevel="0" collapsed="false">
      <c r="A12" s="34" t="n">
        <v>10</v>
      </c>
      <c r="B12" s="48" t="s">
        <v>90</v>
      </c>
      <c r="C12" s="49" t="s">
        <v>100</v>
      </c>
      <c r="D12" s="50" t="n">
        <v>75.58</v>
      </c>
      <c r="E12" s="34" t="n">
        <v>70.8</v>
      </c>
      <c r="F12" s="51" t="n">
        <f aca="false">D12*0.6+E12*0.4</f>
        <v>73.668</v>
      </c>
    </row>
    <row r="13" s="27" customFormat="true" ht="27.95" hidden="false" customHeight="true" outlineLevel="0" collapsed="false">
      <c r="A13" s="34" t="n">
        <v>11</v>
      </c>
      <c r="B13" s="48" t="s">
        <v>90</v>
      </c>
      <c r="C13" s="49" t="s">
        <v>101</v>
      </c>
      <c r="D13" s="50" t="n">
        <v>72.8</v>
      </c>
      <c r="E13" s="34" t="n">
        <v>74.4</v>
      </c>
      <c r="F13" s="51" t="n">
        <f aca="false">D13*0.6+E13*0.4</f>
        <v>73.44</v>
      </c>
    </row>
    <row r="14" s="27" customFormat="true" ht="27.95" hidden="false" customHeight="true" outlineLevel="0" collapsed="false">
      <c r="A14" s="34" t="n">
        <v>12</v>
      </c>
      <c r="B14" s="48" t="s">
        <v>90</v>
      </c>
      <c r="C14" s="49" t="s">
        <v>102</v>
      </c>
      <c r="D14" s="50" t="n">
        <v>72.66</v>
      </c>
      <c r="E14" s="34" t="n">
        <v>73.2</v>
      </c>
      <c r="F14" s="51" t="n">
        <f aca="false">D14*0.6+E14*0.4</f>
        <v>72.876</v>
      </c>
    </row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43" width="14.25"/>
    <col collapsed="false" customWidth="true" hidden="false" outlineLevel="0" max="3" min="3" style="43" width="12.75"/>
    <col collapsed="false" customWidth="true" hidden="false" outlineLevel="0" max="4" min="4" style="43" width="10.62"/>
    <col collapsed="false" customWidth="true" hidden="false" outlineLevel="0" max="5" min="5" style="18" width="10.62"/>
    <col collapsed="false" customWidth="true" hidden="false" outlineLevel="0" max="6" min="6" style="44" width="8.62"/>
    <col collapsed="false" customWidth="false" hidden="false" outlineLevel="0" max="257" min="7" style="18" width="8.99"/>
  </cols>
  <sheetData>
    <row r="1" customFormat="false" ht="50" hidden="false" customHeight="true" outlineLevel="0" collapsed="false">
      <c r="A1" s="21" t="s">
        <v>103</v>
      </c>
      <c r="B1" s="21"/>
      <c r="C1" s="21"/>
      <c r="D1" s="21"/>
      <c r="E1" s="21"/>
      <c r="F1" s="21"/>
    </row>
    <row r="2" customFormat="false" ht="20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3" customFormat="true" ht="20.1" hidden="false" customHeight="true" outlineLevel="0" collapsed="false">
      <c r="A3" s="8" t="n">
        <v>1</v>
      </c>
      <c r="B3" s="9" t="s">
        <v>104</v>
      </c>
      <c r="C3" s="22" t="s">
        <v>105</v>
      </c>
      <c r="D3" s="23" t="n">
        <v>77.24</v>
      </c>
      <c r="E3" s="8" t="n">
        <v>84.2</v>
      </c>
      <c r="F3" s="12" t="n">
        <f aca="false">D3*0.6+E3*0.4</f>
        <v>80.024</v>
      </c>
    </row>
    <row r="4" s="13" customFormat="true" ht="20.1" hidden="false" customHeight="true" outlineLevel="0" collapsed="false">
      <c r="A4" s="8" t="n">
        <v>2</v>
      </c>
      <c r="B4" s="9" t="s">
        <v>104</v>
      </c>
      <c r="C4" s="22" t="s">
        <v>106</v>
      </c>
      <c r="D4" s="23" t="n">
        <v>77.59</v>
      </c>
      <c r="E4" s="8" t="n">
        <v>83.4</v>
      </c>
      <c r="F4" s="12" t="n">
        <f aca="false">D4*0.6+E4*0.4</f>
        <v>79.914</v>
      </c>
    </row>
    <row r="5" s="13" customFormat="true" ht="20.1" hidden="false" customHeight="true" outlineLevel="0" collapsed="false">
      <c r="A5" s="8" t="n">
        <v>3</v>
      </c>
      <c r="B5" s="9" t="s">
        <v>104</v>
      </c>
      <c r="C5" s="22" t="s">
        <v>107</v>
      </c>
      <c r="D5" s="23" t="n">
        <v>77.74</v>
      </c>
      <c r="E5" s="8" t="n">
        <v>82</v>
      </c>
      <c r="F5" s="12" t="n">
        <f aca="false">D5*0.6+E5*0.4</f>
        <v>79.444</v>
      </c>
    </row>
    <row r="6" s="13" customFormat="true" ht="20.1" hidden="false" customHeight="true" outlineLevel="0" collapsed="false">
      <c r="A6" s="8" t="n">
        <v>4</v>
      </c>
      <c r="B6" s="9" t="s">
        <v>104</v>
      </c>
      <c r="C6" s="22" t="s">
        <v>108</v>
      </c>
      <c r="D6" s="23" t="n">
        <v>76.78</v>
      </c>
      <c r="E6" s="8" t="n">
        <v>83.2</v>
      </c>
      <c r="F6" s="12" t="n">
        <f aca="false">D6*0.6+E6*0.4</f>
        <v>79.348</v>
      </c>
    </row>
    <row r="7" s="13" customFormat="true" ht="20.1" hidden="false" customHeight="true" outlineLevel="0" collapsed="false">
      <c r="A7" s="8" t="n">
        <v>5</v>
      </c>
      <c r="B7" s="9" t="s">
        <v>104</v>
      </c>
      <c r="C7" s="22" t="s">
        <v>109</v>
      </c>
      <c r="D7" s="23" t="n">
        <v>79.37</v>
      </c>
      <c r="E7" s="8" t="n">
        <v>79</v>
      </c>
      <c r="F7" s="12" t="n">
        <f aca="false">D7*0.6+E7*0.4</f>
        <v>79.222</v>
      </c>
    </row>
    <row r="8" s="13" customFormat="true" ht="20.1" hidden="false" customHeight="true" outlineLevel="0" collapsed="false">
      <c r="A8" s="8" t="n">
        <v>6</v>
      </c>
      <c r="B8" s="9" t="s">
        <v>104</v>
      </c>
      <c r="C8" s="22" t="s">
        <v>110</v>
      </c>
      <c r="D8" s="23" t="n">
        <v>80.53</v>
      </c>
      <c r="E8" s="8" t="n">
        <v>77</v>
      </c>
      <c r="F8" s="12" t="n">
        <f aca="false">D8*0.6+E8*0.4</f>
        <v>79.118</v>
      </c>
    </row>
    <row r="9" s="13" customFormat="true" ht="20.1" hidden="false" customHeight="true" outlineLevel="0" collapsed="false">
      <c r="A9" s="8" t="n">
        <v>7</v>
      </c>
      <c r="B9" s="9" t="s">
        <v>104</v>
      </c>
      <c r="C9" s="22" t="s">
        <v>111</v>
      </c>
      <c r="D9" s="23" t="n">
        <v>76.4</v>
      </c>
      <c r="E9" s="8" t="n">
        <v>80</v>
      </c>
      <c r="F9" s="12" t="n">
        <f aca="false">D9*0.6+E9*0.4</f>
        <v>77.84</v>
      </c>
    </row>
    <row r="10" s="13" customFormat="true" ht="20.1" hidden="false" customHeight="true" outlineLevel="0" collapsed="false">
      <c r="A10" s="8" t="n">
        <v>8</v>
      </c>
      <c r="B10" s="9" t="s">
        <v>104</v>
      </c>
      <c r="C10" s="22" t="s">
        <v>112</v>
      </c>
      <c r="D10" s="23" t="n">
        <v>77.96</v>
      </c>
      <c r="E10" s="8" t="n">
        <v>77</v>
      </c>
      <c r="F10" s="12" t="n">
        <f aca="false">D10*0.6+E10*0.4</f>
        <v>77.576</v>
      </c>
    </row>
    <row r="11" s="13" customFormat="true" ht="20.1" hidden="false" customHeight="true" outlineLevel="0" collapsed="false">
      <c r="A11" s="8" t="n">
        <v>9</v>
      </c>
      <c r="B11" s="9" t="s">
        <v>104</v>
      </c>
      <c r="C11" s="22" t="s">
        <v>113</v>
      </c>
      <c r="D11" s="23" t="n">
        <v>77.69</v>
      </c>
      <c r="E11" s="8" t="n">
        <v>77.2</v>
      </c>
      <c r="F11" s="12" t="n">
        <f aca="false">D11*0.6+E11*0.4</f>
        <v>77.494</v>
      </c>
    </row>
    <row r="12" s="13" customFormat="true" ht="20.1" hidden="false" customHeight="true" outlineLevel="0" collapsed="false">
      <c r="A12" s="8" t="n">
        <v>10</v>
      </c>
      <c r="B12" s="9" t="s">
        <v>104</v>
      </c>
      <c r="C12" s="22" t="s">
        <v>114</v>
      </c>
      <c r="D12" s="23" t="n">
        <v>74.63</v>
      </c>
      <c r="E12" s="8" t="n">
        <v>80.8</v>
      </c>
      <c r="F12" s="12" t="n">
        <f aca="false">D12*0.6+E12*0.4</f>
        <v>77.098</v>
      </c>
    </row>
    <row r="13" s="13" customFormat="true" ht="20.1" hidden="false" customHeight="true" outlineLevel="0" collapsed="false">
      <c r="A13" s="8" t="n">
        <v>11</v>
      </c>
      <c r="B13" s="9" t="s">
        <v>104</v>
      </c>
      <c r="C13" s="22" t="s">
        <v>115</v>
      </c>
      <c r="D13" s="23" t="n">
        <v>75.52</v>
      </c>
      <c r="E13" s="8" t="n">
        <v>78.4</v>
      </c>
      <c r="F13" s="12" t="n">
        <f aca="false">D13*0.6+E13*0.4</f>
        <v>76.672</v>
      </c>
    </row>
    <row r="14" s="13" customFormat="true" ht="20.1" hidden="false" customHeight="true" outlineLevel="0" collapsed="false">
      <c r="A14" s="8" t="n">
        <v>12</v>
      </c>
      <c r="B14" s="9" t="s">
        <v>104</v>
      </c>
      <c r="C14" s="22" t="s">
        <v>116</v>
      </c>
      <c r="D14" s="23" t="n">
        <v>77.58</v>
      </c>
      <c r="E14" s="8" t="n">
        <v>73.2</v>
      </c>
      <c r="F14" s="12" t="n">
        <f aca="false">D14*0.6+E14*0.4</f>
        <v>75.828</v>
      </c>
    </row>
    <row r="15" s="52" customFormat="true" ht="20.1" hidden="false" customHeight="true" outlineLevel="0" collapsed="false">
      <c r="A15" s="6" t="n">
        <v>13</v>
      </c>
      <c r="B15" s="14" t="s">
        <v>104</v>
      </c>
      <c r="C15" s="25" t="s">
        <v>117</v>
      </c>
      <c r="D15" s="26" t="n">
        <v>78.06</v>
      </c>
      <c r="E15" s="6" t="n">
        <v>71.2</v>
      </c>
      <c r="F15" s="17" t="n">
        <f aca="false">D15*0.6+E15*0.4</f>
        <v>75.316</v>
      </c>
    </row>
    <row r="16" s="52" customFormat="true" ht="20.1" hidden="false" customHeight="true" outlineLevel="0" collapsed="false">
      <c r="A16" s="6" t="n">
        <v>14</v>
      </c>
      <c r="B16" s="14" t="s">
        <v>104</v>
      </c>
      <c r="C16" s="25" t="s">
        <v>118</v>
      </c>
      <c r="D16" s="26" t="n">
        <v>73.12</v>
      </c>
      <c r="E16" s="6" t="n">
        <v>77.6</v>
      </c>
      <c r="F16" s="17" t="n">
        <f aca="false">D16*0.6+E16*0.4</f>
        <v>74.912</v>
      </c>
    </row>
    <row r="17" s="52" customFormat="true" ht="20.1" hidden="false" customHeight="true" outlineLevel="0" collapsed="false">
      <c r="A17" s="6" t="n">
        <v>15</v>
      </c>
      <c r="B17" s="14" t="s">
        <v>104</v>
      </c>
      <c r="C17" s="25" t="s">
        <v>119</v>
      </c>
      <c r="D17" s="26" t="n">
        <v>74.11</v>
      </c>
      <c r="E17" s="6" t="n">
        <v>74.6</v>
      </c>
      <c r="F17" s="17" t="n">
        <f aca="false">D17*0.6+E17*0.4</f>
        <v>74.306</v>
      </c>
    </row>
    <row r="18" s="52" customFormat="true" ht="20.1" hidden="false" customHeight="true" outlineLevel="0" collapsed="false">
      <c r="A18" s="6" t="n">
        <v>16</v>
      </c>
      <c r="B18" s="14" t="s">
        <v>104</v>
      </c>
      <c r="C18" s="25" t="s">
        <v>120</v>
      </c>
      <c r="D18" s="26" t="n">
        <v>73.74</v>
      </c>
      <c r="E18" s="6" t="n">
        <v>73.4</v>
      </c>
      <c r="F18" s="17" t="n">
        <f aca="false">D18*0.6+E18*0.4</f>
        <v>73.604</v>
      </c>
    </row>
    <row r="19" s="52" customFormat="true" ht="20.1" hidden="false" customHeight="true" outlineLevel="0" collapsed="false">
      <c r="A19" s="6" t="n">
        <v>17</v>
      </c>
      <c r="B19" s="14" t="s">
        <v>104</v>
      </c>
      <c r="C19" s="25" t="s">
        <v>121</v>
      </c>
      <c r="D19" s="26" t="n">
        <v>74.39</v>
      </c>
      <c r="E19" s="6" t="n">
        <v>72.2</v>
      </c>
      <c r="F19" s="17" t="n">
        <f aca="false">D19*0.6+E19*0.4</f>
        <v>73.514</v>
      </c>
    </row>
    <row r="20" s="52" customFormat="true" ht="20.1" hidden="false" customHeight="true" outlineLevel="0" collapsed="false">
      <c r="A20" s="6" t="n">
        <v>18</v>
      </c>
      <c r="B20" s="14" t="s">
        <v>104</v>
      </c>
      <c r="C20" s="25" t="s">
        <v>122</v>
      </c>
      <c r="D20" s="26" t="n">
        <v>72.91</v>
      </c>
      <c r="E20" s="6" t="n">
        <v>74</v>
      </c>
      <c r="F20" s="17" t="n">
        <f aca="false">D20*0.6+E20*0.4</f>
        <v>73.346</v>
      </c>
    </row>
    <row r="21" s="52" customFormat="true" ht="20.1" hidden="false" customHeight="true" outlineLevel="0" collapsed="false">
      <c r="A21" s="6" t="n">
        <v>19</v>
      </c>
      <c r="B21" s="14" t="s">
        <v>104</v>
      </c>
      <c r="C21" s="25" t="s">
        <v>123</v>
      </c>
      <c r="D21" s="26" t="n">
        <v>76.75</v>
      </c>
      <c r="E21" s="6" t="n">
        <v>67.8</v>
      </c>
      <c r="F21" s="17" t="n">
        <f aca="false">D21*0.6+E21*0.4</f>
        <v>73.17</v>
      </c>
    </row>
    <row r="22" s="52" customFormat="true" ht="20.1" hidden="false" customHeight="true" outlineLevel="0" collapsed="false">
      <c r="A22" s="6" t="n">
        <v>20</v>
      </c>
      <c r="B22" s="14" t="s">
        <v>104</v>
      </c>
      <c r="C22" s="25" t="s">
        <v>124</v>
      </c>
      <c r="D22" s="26" t="n">
        <v>75.26</v>
      </c>
      <c r="E22" s="6" t="n">
        <v>69.2</v>
      </c>
      <c r="F22" s="17" t="n">
        <f aca="false">D22*0.6+E22*0.4</f>
        <v>72.836</v>
      </c>
    </row>
    <row r="23" s="52" customFormat="true" ht="20.1" hidden="false" customHeight="true" outlineLevel="0" collapsed="false">
      <c r="A23" s="6" t="n">
        <v>21</v>
      </c>
      <c r="B23" s="14" t="s">
        <v>104</v>
      </c>
      <c r="C23" s="25" t="s">
        <v>125</v>
      </c>
      <c r="D23" s="26" t="n">
        <v>74.83</v>
      </c>
      <c r="E23" s="6" t="n">
        <v>53.4</v>
      </c>
      <c r="F23" s="17" t="n">
        <f aca="false">D23*0.6+E23*0.4</f>
        <v>66.258</v>
      </c>
    </row>
    <row r="24" s="52" customFormat="true" ht="20.1" hidden="false" customHeight="true" outlineLevel="0" collapsed="false">
      <c r="A24" s="6" t="n">
        <v>22</v>
      </c>
      <c r="B24" s="14" t="s">
        <v>104</v>
      </c>
      <c r="C24" s="25" t="s">
        <v>126</v>
      </c>
      <c r="D24" s="26" t="n">
        <v>73.17</v>
      </c>
      <c r="E24" s="6" t="n">
        <v>0</v>
      </c>
      <c r="F24" s="17" t="n">
        <f aca="false">D24*0.6+E24*0.4</f>
        <v>43.902</v>
      </c>
    </row>
    <row r="25" s="53" customFormat="true" ht="20.1" hidden="false" customHeight="true" outlineLevel="0" collapsed="false">
      <c r="A25" s="6" t="n">
        <v>23</v>
      </c>
      <c r="B25" s="14" t="s">
        <v>104</v>
      </c>
      <c r="C25" s="25" t="s">
        <v>127</v>
      </c>
      <c r="D25" s="26" t="n">
        <v>73.02</v>
      </c>
      <c r="E25" s="6" t="n">
        <v>0</v>
      </c>
      <c r="F25" s="17" t="n">
        <f aca="false">D25*0.6+E25*0.4</f>
        <v>43.812</v>
      </c>
    </row>
    <row r="26" s="53" customFormat="true" ht="20.1" hidden="false" customHeight="true" outlineLevel="0" collapsed="false">
      <c r="A26" s="6" t="n">
        <v>24</v>
      </c>
      <c r="B26" s="14" t="s">
        <v>104</v>
      </c>
      <c r="C26" s="25" t="s">
        <v>128</v>
      </c>
      <c r="D26" s="26" t="n">
        <v>72.97</v>
      </c>
      <c r="E26" s="6" t="n">
        <v>0</v>
      </c>
      <c r="F26" s="17" t="n">
        <f aca="false">D26*0.6+E26*0.4</f>
        <v>43.782</v>
      </c>
    </row>
    <row r="27" customFormat="false" ht="24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" right="0.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3" min="3" style="2" width="12.75"/>
    <col collapsed="false" customWidth="true" hidden="false" outlineLevel="0" max="4" min="4" style="2" width="10.62"/>
    <col collapsed="false" customWidth="true" hidden="false" outlineLevel="0" max="5" min="5" style="1" width="10.62"/>
    <col collapsed="false" customWidth="true" hidden="false" outlineLevel="0" max="6" min="6" style="3" width="8.62"/>
    <col collapsed="false" customWidth="false" hidden="false" outlineLevel="0" max="8" min="7" style="1" width="8.99"/>
  </cols>
  <sheetData>
    <row r="1" customFormat="false" ht="50" hidden="false" customHeight="true" outlineLevel="0" collapsed="false">
      <c r="A1" s="54" t="s">
        <v>129</v>
      </c>
      <c r="B1" s="54"/>
      <c r="C1" s="54"/>
      <c r="D1" s="54"/>
      <c r="E1" s="54"/>
      <c r="F1" s="54"/>
    </row>
    <row r="2" customFormat="false" ht="27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24" customFormat="true" ht="27.95" hidden="false" customHeight="true" outlineLevel="0" collapsed="false">
      <c r="A3" s="8" t="n">
        <v>1</v>
      </c>
      <c r="B3" s="9" t="s">
        <v>130</v>
      </c>
      <c r="C3" s="10" t="s">
        <v>131</v>
      </c>
      <c r="D3" s="11" t="n">
        <v>81.91</v>
      </c>
      <c r="E3" s="8" t="n">
        <v>86.2</v>
      </c>
      <c r="F3" s="12" t="n">
        <f aca="false">D3*0.6+E3*0.4</f>
        <v>83.626</v>
      </c>
      <c r="G3" s="13"/>
      <c r="H3" s="13"/>
    </row>
    <row r="4" s="24" customFormat="true" ht="27.95" hidden="false" customHeight="true" outlineLevel="0" collapsed="false">
      <c r="A4" s="8" t="n">
        <v>2</v>
      </c>
      <c r="B4" s="9" t="s">
        <v>130</v>
      </c>
      <c r="C4" s="10" t="s">
        <v>132</v>
      </c>
      <c r="D4" s="11" t="n">
        <v>81.85</v>
      </c>
      <c r="E4" s="8" t="n">
        <v>80.8</v>
      </c>
      <c r="F4" s="12" t="n">
        <f aca="false">D4*0.6+E4*0.4</f>
        <v>81.43</v>
      </c>
      <c r="G4" s="13"/>
      <c r="H4" s="13"/>
    </row>
    <row r="5" s="24" customFormat="true" ht="27.95" hidden="false" customHeight="true" outlineLevel="0" collapsed="false">
      <c r="A5" s="8" t="n">
        <v>3</v>
      </c>
      <c r="B5" s="9" t="s">
        <v>130</v>
      </c>
      <c r="C5" s="10" t="s">
        <v>133</v>
      </c>
      <c r="D5" s="11" t="n">
        <v>78.22</v>
      </c>
      <c r="E5" s="8" t="n">
        <v>81</v>
      </c>
      <c r="F5" s="12" t="n">
        <f aca="false">D5*0.6+E5*0.4</f>
        <v>79.332</v>
      </c>
      <c r="G5" s="13"/>
      <c r="H5" s="13"/>
    </row>
    <row r="6" s="24" customFormat="true" ht="27.95" hidden="false" customHeight="true" outlineLevel="0" collapsed="false">
      <c r="A6" s="8" t="n">
        <v>4</v>
      </c>
      <c r="B6" s="9" t="s">
        <v>130</v>
      </c>
      <c r="C6" s="10" t="s">
        <v>134</v>
      </c>
      <c r="D6" s="11" t="n">
        <v>74.29</v>
      </c>
      <c r="E6" s="8" t="n">
        <v>83.2</v>
      </c>
      <c r="F6" s="12" t="n">
        <f aca="false">D6*0.6+E6*0.4</f>
        <v>77.854</v>
      </c>
      <c r="G6" s="13"/>
      <c r="H6" s="13"/>
    </row>
    <row r="7" s="24" customFormat="true" ht="27.95" hidden="false" customHeight="true" outlineLevel="0" collapsed="false">
      <c r="A7" s="8" t="n">
        <v>5</v>
      </c>
      <c r="B7" s="9" t="s">
        <v>130</v>
      </c>
      <c r="C7" s="10" t="s">
        <v>135</v>
      </c>
      <c r="D7" s="11" t="n">
        <v>75.66</v>
      </c>
      <c r="E7" s="8" t="n">
        <v>81</v>
      </c>
      <c r="F7" s="12" t="n">
        <f aca="false">D7*0.6+E7*0.4</f>
        <v>77.796</v>
      </c>
      <c r="G7" s="13"/>
      <c r="H7" s="13"/>
    </row>
    <row r="8" s="27" customFormat="true" ht="27.95" hidden="false" customHeight="true" outlineLevel="0" collapsed="false">
      <c r="A8" s="6" t="n">
        <v>6</v>
      </c>
      <c r="B8" s="14" t="s">
        <v>130</v>
      </c>
      <c r="C8" s="15" t="s">
        <v>136</v>
      </c>
      <c r="D8" s="16" t="n">
        <v>77.18</v>
      </c>
      <c r="E8" s="6" t="n">
        <v>77.8</v>
      </c>
      <c r="F8" s="17" t="n">
        <f aca="false">D8*0.6+E8*0.4</f>
        <v>77.428</v>
      </c>
      <c r="G8" s="1"/>
      <c r="H8" s="1"/>
    </row>
    <row r="9" s="27" customFormat="true" ht="27.95" hidden="false" customHeight="true" outlineLevel="0" collapsed="false">
      <c r="A9" s="6" t="n">
        <v>7</v>
      </c>
      <c r="B9" s="14" t="s">
        <v>130</v>
      </c>
      <c r="C9" s="15" t="s">
        <v>137</v>
      </c>
      <c r="D9" s="16" t="n">
        <v>76.22</v>
      </c>
      <c r="E9" s="6" t="n">
        <v>74.4</v>
      </c>
      <c r="F9" s="17" t="n">
        <f aca="false">D9*0.6+E9*0.4</f>
        <v>75.492</v>
      </c>
      <c r="G9" s="1"/>
      <c r="H9" s="1"/>
    </row>
    <row r="10" s="27" customFormat="true" ht="27.95" hidden="false" customHeight="true" outlineLevel="0" collapsed="false">
      <c r="A10" s="6" t="n">
        <v>8</v>
      </c>
      <c r="B10" s="14" t="s">
        <v>130</v>
      </c>
      <c r="C10" s="15" t="s">
        <v>138</v>
      </c>
      <c r="D10" s="16" t="n">
        <v>74.64</v>
      </c>
      <c r="E10" s="6" t="n">
        <v>75.6</v>
      </c>
      <c r="F10" s="17" t="n">
        <f aca="false">D10*0.6+E10*0.4</f>
        <v>75.024</v>
      </c>
      <c r="G10" s="1"/>
      <c r="H10" s="1"/>
    </row>
    <row r="11" s="27" customFormat="true" ht="27.95" hidden="false" customHeight="true" outlineLevel="0" collapsed="false">
      <c r="A11" s="6" t="n">
        <v>9</v>
      </c>
      <c r="B11" s="14" t="s">
        <v>130</v>
      </c>
      <c r="C11" s="15" t="s">
        <v>139</v>
      </c>
      <c r="D11" s="16" t="n">
        <v>74.36</v>
      </c>
      <c r="E11" s="6" t="n">
        <v>73.6</v>
      </c>
      <c r="F11" s="17" t="n">
        <f aca="false">D11*0.6+E11*0.4</f>
        <v>74.056</v>
      </c>
      <c r="G11" s="1"/>
      <c r="H11" s="1"/>
    </row>
    <row r="12" s="56" customFormat="true" ht="27.95" hidden="false" customHeight="true" outlineLevel="0" collapsed="false">
      <c r="A12" s="6" t="n">
        <v>10</v>
      </c>
      <c r="B12" s="14" t="s">
        <v>130</v>
      </c>
      <c r="C12" s="15" t="s">
        <v>140</v>
      </c>
      <c r="D12" s="16" t="n">
        <v>79.24</v>
      </c>
      <c r="E12" s="6" t="n">
        <v>60</v>
      </c>
      <c r="F12" s="17" t="n">
        <f aca="false">D12*0.6+E12*0.4</f>
        <v>71.544</v>
      </c>
      <c r="G12" s="1"/>
      <c r="H12" s="55"/>
    </row>
    <row r="13" customFormat="false" ht="24.95" hidden="false" customHeight="true" outlineLevel="0" collapsed="false">
      <c r="B13" s="57"/>
      <c r="C13" s="57"/>
      <c r="D13" s="58"/>
    </row>
    <row r="14" customFormat="false" ht="24.95" hidden="false" customHeight="true" outlineLevel="0" collapsed="false">
      <c r="B14" s="57"/>
      <c r="C14" s="57"/>
      <c r="D14" s="58"/>
    </row>
    <row r="15" customFormat="false" ht="24.95" hidden="false" customHeight="true" outlineLevel="0" collapsed="false">
      <c r="B15" s="57"/>
      <c r="C15" s="57"/>
      <c r="D15" s="58"/>
    </row>
    <row r="16" customFormat="false" ht="24.95" hidden="false" customHeight="true" outlineLevel="0" collapsed="false">
      <c r="B16" s="57"/>
      <c r="C16" s="57"/>
      <c r="D16" s="58"/>
    </row>
    <row r="17" customFormat="false" ht="24.95" hidden="false" customHeight="true" outlineLevel="0" collapsed="false">
      <c r="B17" s="57"/>
      <c r="C17" s="57"/>
      <c r="D17" s="58"/>
    </row>
    <row r="18" customFormat="false" ht="24.95" hidden="false" customHeight="true" outlineLevel="0" collapsed="false">
      <c r="B18" s="57"/>
      <c r="C18" s="57"/>
      <c r="D18" s="58"/>
    </row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9" width="17.12"/>
    <col collapsed="false" customWidth="true" hidden="false" outlineLevel="0" max="3" min="3" style="19" width="12.75"/>
    <col collapsed="false" customWidth="true" hidden="false" outlineLevel="0" max="4" min="4" style="19" width="10.62"/>
    <col collapsed="false" customWidth="true" hidden="false" outlineLevel="0" max="5" min="5" style="0" width="10.62"/>
    <col collapsed="false" customWidth="true" hidden="false" outlineLevel="0" max="6" min="6" style="20" width="8.62"/>
    <col collapsed="false" customWidth="true" hidden="false" outlineLevel="0" max="7" min="7" style="0" width="11.37"/>
  </cols>
  <sheetData>
    <row r="1" customFormat="false" ht="50" hidden="false" customHeight="true" outlineLevel="0" collapsed="false">
      <c r="A1" s="21" t="s">
        <v>141</v>
      </c>
      <c r="B1" s="21"/>
      <c r="C1" s="21"/>
      <c r="D1" s="21"/>
      <c r="E1" s="21"/>
      <c r="F1" s="21"/>
    </row>
    <row r="2" s="27" customFormat="true" ht="27.95" hidden="false" customHeight="true" outlineLevel="0" collapsed="false">
      <c r="A2" s="5" t="s">
        <v>1</v>
      </c>
      <c r="B2" s="34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33"/>
      <c r="H2" s="33"/>
    </row>
    <row r="3" s="24" customFormat="true" ht="27.95" hidden="false" customHeight="true" outlineLevel="0" collapsed="false">
      <c r="A3" s="35" t="n">
        <v>1</v>
      </c>
      <c r="B3" s="36" t="s">
        <v>142</v>
      </c>
      <c r="C3" s="37" t="s">
        <v>143</v>
      </c>
      <c r="D3" s="38" t="n">
        <v>80.11</v>
      </c>
      <c r="E3" s="35" t="n">
        <v>87</v>
      </c>
      <c r="F3" s="39" t="n">
        <f aca="false">D3*0.6+E3*0.4</f>
        <v>82.866</v>
      </c>
      <c r="G3" s="40"/>
      <c r="H3" s="40"/>
    </row>
    <row r="4" s="24" customFormat="true" ht="27.95" hidden="false" customHeight="true" outlineLevel="0" collapsed="false">
      <c r="A4" s="35" t="n">
        <v>2</v>
      </c>
      <c r="B4" s="36" t="s">
        <v>142</v>
      </c>
      <c r="C4" s="37" t="s">
        <v>144</v>
      </c>
      <c r="D4" s="38" t="n">
        <v>77.28</v>
      </c>
      <c r="E4" s="35" t="n">
        <v>86</v>
      </c>
      <c r="F4" s="39" t="n">
        <f aca="false">D4*0.6+E4*0.4</f>
        <v>80.768</v>
      </c>
      <c r="G4" s="40"/>
      <c r="H4" s="40"/>
    </row>
    <row r="5" s="24" customFormat="true" ht="27.95" hidden="false" customHeight="true" outlineLevel="0" collapsed="false">
      <c r="A5" s="35" t="n">
        <v>3</v>
      </c>
      <c r="B5" s="36" t="s">
        <v>142</v>
      </c>
      <c r="C5" s="37" t="s">
        <v>145</v>
      </c>
      <c r="D5" s="38" t="n">
        <v>80.14</v>
      </c>
      <c r="E5" s="35" t="n">
        <v>80.4</v>
      </c>
      <c r="F5" s="39" t="n">
        <f aca="false">D5*0.6+E5*0.4</f>
        <v>80.244</v>
      </c>
      <c r="G5" s="40"/>
      <c r="H5" s="40"/>
    </row>
    <row r="6" s="24" customFormat="true" ht="27.95" hidden="false" customHeight="true" outlineLevel="0" collapsed="false">
      <c r="A6" s="35" t="n">
        <v>4</v>
      </c>
      <c r="B6" s="36" t="s">
        <v>142</v>
      </c>
      <c r="C6" s="37" t="s">
        <v>146</v>
      </c>
      <c r="D6" s="38" t="n">
        <v>80.5</v>
      </c>
      <c r="E6" s="35" t="n">
        <v>77.8</v>
      </c>
      <c r="F6" s="39" t="n">
        <f aca="false">D6*0.6+E6*0.4</f>
        <v>79.42</v>
      </c>
      <c r="G6" s="40"/>
      <c r="H6" s="40"/>
    </row>
    <row r="7" s="24" customFormat="true" ht="27.95" hidden="false" customHeight="true" outlineLevel="0" collapsed="false">
      <c r="A7" s="35" t="n">
        <v>5</v>
      </c>
      <c r="B7" s="36" t="s">
        <v>142</v>
      </c>
      <c r="C7" s="37" t="s">
        <v>147</v>
      </c>
      <c r="D7" s="38" t="n">
        <v>76.81</v>
      </c>
      <c r="E7" s="35" t="n">
        <v>80.4</v>
      </c>
      <c r="F7" s="39" t="n">
        <f aca="false">D7*0.6+E7*0.4</f>
        <v>78.246</v>
      </c>
      <c r="G7" s="40"/>
      <c r="H7" s="40"/>
    </row>
    <row r="8" s="24" customFormat="true" ht="27.95" hidden="false" customHeight="true" outlineLevel="0" collapsed="false">
      <c r="A8" s="35" t="n">
        <v>6</v>
      </c>
      <c r="B8" s="36" t="s">
        <v>142</v>
      </c>
      <c r="C8" s="37" t="s">
        <v>148</v>
      </c>
      <c r="D8" s="38" t="n">
        <v>79.87</v>
      </c>
      <c r="E8" s="35" t="n">
        <v>75.2</v>
      </c>
      <c r="F8" s="39" t="n">
        <f aca="false">D8*0.6+E8*0.4</f>
        <v>78.002</v>
      </c>
      <c r="G8" s="40"/>
      <c r="H8" s="40"/>
    </row>
    <row r="9" s="24" customFormat="true" ht="27.95" hidden="false" customHeight="true" outlineLevel="0" collapsed="false">
      <c r="A9" s="35" t="n">
        <v>7</v>
      </c>
      <c r="B9" s="36" t="s">
        <v>142</v>
      </c>
      <c r="C9" s="37" t="s">
        <v>149</v>
      </c>
      <c r="D9" s="38" t="n">
        <v>76.29</v>
      </c>
      <c r="E9" s="35" t="n">
        <v>78</v>
      </c>
      <c r="F9" s="39" t="n">
        <f aca="false">D9*0.6+E9*0.4</f>
        <v>76.974</v>
      </c>
      <c r="G9" s="40"/>
      <c r="H9" s="40"/>
    </row>
    <row r="10" s="24" customFormat="true" ht="27.95" hidden="false" customHeight="true" outlineLevel="0" collapsed="false">
      <c r="A10" s="35" t="n">
        <v>8</v>
      </c>
      <c r="B10" s="36" t="s">
        <v>142</v>
      </c>
      <c r="C10" s="37" t="s">
        <v>150</v>
      </c>
      <c r="D10" s="38" t="n">
        <v>78.83</v>
      </c>
      <c r="E10" s="35" t="n">
        <v>74</v>
      </c>
      <c r="F10" s="39" t="n">
        <f aca="false">D10*0.6+E10*0.4</f>
        <v>76.898</v>
      </c>
      <c r="G10" s="40"/>
      <c r="H10" s="40"/>
    </row>
    <row r="11" s="27" customFormat="true" ht="27.95" hidden="false" customHeight="true" outlineLevel="0" collapsed="false">
      <c r="A11" s="34" t="n">
        <v>9</v>
      </c>
      <c r="B11" s="48" t="s">
        <v>142</v>
      </c>
      <c r="C11" s="59" t="s">
        <v>151</v>
      </c>
      <c r="D11" s="60" t="n">
        <v>77.41</v>
      </c>
      <c r="E11" s="34" t="n">
        <v>72.4</v>
      </c>
      <c r="F11" s="51" t="n">
        <f aca="false">D11*0.6+E11*0.4</f>
        <v>75.406</v>
      </c>
      <c r="G11" s="33"/>
      <c r="H11" s="33"/>
    </row>
    <row r="12" s="27" customFormat="true" ht="27.95" hidden="false" customHeight="true" outlineLevel="0" collapsed="false">
      <c r="A12" s="34" t="n">
        <v>10</v>
      </c>
      <c r="B12" s="48" t="s">
        <v>142</v>
      </c>
      <c r="C12" s="59" t="s">
        <v>152</v>
      </c>
      <c r="D12" s="60" t="n">
        <v>78.33</v>
      </c>
      <c r="E12" s="34" t="n">
        <v>70.2</v>
      </c>
      <c r="F12" s="51" t="n">
        <f aca="false">D12*0.6+E12*0.4</f>
        <v>75.078</v>
      </c>
      <c r="G12" s="33"/>
      <c r="H12" s="33"/>
    </row>
    <row r="13" s="56" customFormat="true" ht="27.95" hidden="false" customHeight="true" outlineLevel="0" collapsed="false">
      <c r="A13" s="34" t="n">
        <v>11</v>
      </c>
      <c r="B13" s="48" t="s">
        <v>142</v>
      </c>
      <c r="C13" s="59" t="s">
        <v>153</v>
      </c>
      <c r="D13" s="60" t="n">
        <v>82.06</v>
      </c>
      <c r="E13" s="34" t="n">
        <v>0</v>
      </c>
      <c r="F13" s="51" t="n">
        <f aca="false">D13*0.6+E13*0.4</f>
        <v>49.236</v>
      </c>
      <c r="G13" s="33"/>
      <c r="H13" s="61"/>
    </row>
    <row r="14" s="56" customFormat="true" ht="27.95" hidden="false" customHeight="true" outlineLevel="0" collapsed="false">
      <c r="A14" s="34" t="n">
        <v>12</v>
      </c>
      <c r="B14" s="48" t="s">
        <v>142</v>
      </c>
      <c r="C14" s="59" t="s">
        <v>154</v>
      </c>
      <c r="D14" s="60" t="n">
        <v>76.61</v>
      </c>
      <c r="E14" s="34" t="n">
        <v>0</v>
      </c>
      <c r="F14" s="51" t="n">
        <f aca="false">D14*0.6+E14*0.4</f>
        <v>45.966</v>
      </c>
      <c r="G14" s="33"/>
      <c r="H14" s="61"/>
    </row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3:41:00Z</dcterms:created>
  <dc:creator>hp</dc:creator>
  <dc:description/>
  <dc:language>en-US</dc:language>
  <cp:lastModifiedBy>江湖笑</cp:lastModifiedBy>
  <cp:lastPrinted>2018-06-05T07:51:00Z</cp:lastPrinted>
  <dcterms:modified xsi:type="dcterms:W3CDTF">2018-06-11T03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