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考核体检合格拟聘人员" sheetId="1" state="visible" r:id="rId2"/>
  </sheets>
  <definedNames>
    <definedName function="false" hidden="false" localSheetId="0" name="_xlnm.Print_Titles" vbProcedure="false">考核体检合格拟聘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19">
  <si>
    <r>
      <rPr>
        <b val="true"/>
        <sz val="18"/>
        <rFont val="Noto Sans"/>
        <family val="2"/>
      </rPr>
      <t xml:space="preserve">临泉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特岗教师招聘拟聘人员及名次</t>
    </r>
  </si>
  <si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段</t>
  </si>
  <si>
    <t xml:space="preserve">学科</t>
  </si>
  <si>
    <t xml:space="preserve">综合成绩</t>
  </si>
  <si>
    <t xml:space="preserve">专业成绩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22121200030</t>
  </si>
  <si>
    <t xml:space="preserve">于海坤</t>
  </si>
  <si>
    <t xml:space="preserve">男</t>
  </si>
  <si>
    <t xml:space="preserve">初中</t>
  </si>
  <si>
    <t xml:space="preserve">地理</t>
  </si>
  <si>
    <t xml:space="preserve">82</t>
  </si>
  <si>
    <t xml:space="preserve">1</t>
  </si>
  <si>
    <t xml:space="preserve">122121203950</t>
  </si>
  <si>
    <t xml:space="preserve">马艳梨</t>
  </si>
  <si>
    <t xml:space="preserve">女</t>
  </si>
  <si>
    <t xml:space="preserve">83.4</t>
  </si>
  <si>
    <t xml:space="preserve">2</t>
  </si>
  <si>
    <t xml:space="preserve">122121202261</t>
  </si>
  <si>
    <t xml:space="preserve">张倩倩</t>
  </si>
  <si>
    <t xml:space="preserve">78.4</t>
  </si>
  <si>
    <t xml:space="preserve">3</t>
  </si>
  <si>
    <t xml:space="preserve">122121202495</t>
  </si>
  <si>
    <t xml:space="preserve">刘晓利</t>
  </si>
  <si>
    <t xml:space="preserve">70.8</t>
  </si>
  <si>
    <t xml:space="preserve">4</t>
  </si>
  <si>
    <t xml:space="preserve">122121401443</t>
  </si>
  <si>
    <t xml:space="preserve">陈露露</t>
  </si>
  <si>
    <t xml:space="preserve">化学</t>
  </si>
  <si>
    <t xml:space="preserve">81.8</t>
  </si>
  <si>
    <t xml:space="preserve">122121403054</t>
  </si>
  <si>
    <t xml:space="preserve">刘晨杰</t>
  </si>
  <si>
    <t xml:space="preserve">86</t>
  </si>
  <si>
    <t xml:space="preserve">122121103729</t>
  </si>
  <si>
    <t xml:space="preserve">赵胜男</t>
  </si>
  <si>
    <t xml:space="preserve">历史</t>
  </si>
  <si>
    <t xml:space="preserve">86.6</t>
  </si>
  <si>
    <t xml:space="preserve">122121101406</t>
  </si>
  <si>
    <t xml:space="preserve">韩玉芹</t>
  </si>
  <si>
    <t xml:space="preserve">86.9</t>
  </si>
  <si>
    <t xml:space="preserve">122121104297</t>
  </si>
  <si>
    <t xml:space="preserve">李艳</t>
  </si>
  <si>
    <t xml:space="preserve">85</t>
  </si>
  <si>
    <t xml:space="preserve">122120600912</t>
  </si>
  <si>
    <t xml:space="preserve">马金霞</t>
  </si>
  <si>
    <t xml:space="preserve">美术</t>
  </si>
  <si>
    <t xml:space="preserve">76.2</t>
  </si>
  <si>
    <t xml:space="preserve">122121501396</t>
  </si>
  <si>
    <t xml:space="preserve">程雪</t>
  </si>
  <si>
    <t xml:space="preserve">生物</t>
  </si>
  <si>
    <t xml:space="preserve">75.4</t>
  </si>
  <si>
    <t xml:space="preserve">122120201399</t>
  </si>
  <si>
    <t xml:space="preserve">刘璐</t>
  </si>
  <si>
    <t xml:space="preserve">数学</t>
  </si>
  <si>
    <t xml:space="preserve">82.6</t>
  </si>
  <si>
    <t xml:space="preserve">122120200927</t>
  </si>
  <si>
    <t xml:space="preserve">吴丽媛</t>
  </si>
  <si>
    <t xml:space="preserve">86.4</t>
  </si>
  <si>
    <t xml:space="preserve">122120203141</t>
  </si>
  <si>
    <t xml:space="preserve">王莎莎</t>
  </si>
  <si>
    <t xml:space="preserve">81.2</t>
  </si>
  <si>
    <t xml:space="preserve">122120201385</t>
  </si>
  <si>
    <t xml:space="preserve">秦子平</t>
  </si>
  <si>
    <t xml:space="preserve">80.8</t>
  </si>
  <si>
    <t xml:space="preserve">122120203108</t>
  </si>
  <si>
    <t xml:space="preserve">赵治波</t>
  </si>
  <si>
    <t xml:space="preserve">5</t>
  </si>
  <si>
    <t xml:space="preserve">122120203849</t>
  </si>
  <si>
    <t xml:space="preserve">韦静</t>
  </si>
  <si>
    <t xml:space="preserve">6</t>
  </si>
  <si>
    <t xml:space="preserve">122120201360</t>
  </si>
  <si>
    <t xml:space="preserve">张慧慧</t>
  </si>
  <si>
    <t xml:space="preserve">80.2</t>
  </si>
  <si>
    <t xml:space="preserve">7</t>
  </si>
  <si>
    <t xml:space="preserve">122121001452</t>
  </si>
  <si>
    <t xml:space="preserve">周玉玲</t>
  </si>
  <si>
    <t xml:space="preserve">思想品德</t>
  </si>
  <si>
    <t xml:space="preserve">122121001861</t>
  </si>
  <si>
    <t xml:space="preserve">李小凤</t>
  </si>
  <si>
    <t xml:space="preserve">78.8</t>
  </si>
  <si>
    <t xml:space="preserve">122121002644</t>
  </si>
  <si>
    <t xml:space="preserve">张倩云</t>
  </si>
  <si>
    <t xml:space="preserve">78.2</t>
  </si>
  <si>
    <t xml:space="preserve">122121001422</t>
  </si>
  <si>
    <t xml:space="preserve">王标标</t>
  </si>
  <si>
    <t xml:space="preserve">81.4</t>
  </si>
  <si>
    <t xml:space="preserve">122120701413</t>
  </si>
  <si>
    <t xml:space="preserve">高明君</t>
  </si>
  <si>
    <t xml:space="preserve">体育</t>
  </si>
  <si>
    <t xml:space="preserve">122120701412</t>
  </si>
  <si>
    <t xml:space="preserve">韩迎娅</t>
  </si>
  <si>
    <t xml:space="preserve">82.8</t>
  </si>
  <si>
    <t xml:space="preserve">122120701805</t>
  </si>
  <si>
    <t xml:space="preserve">张大朋</t>
  </si>
  <si>
    <t xml:space="preserve">77.2</t>
  </si>
  <si>
    <t xml:space="preserve">122120702806</t>
  </si>
  <si>
    <t xml:space="preserve">尚峰</t>
  </si>
  <si>
    <t xml:space="preserve">64.8</t>
  </si>
  <si>
    <t xml:space="preserve">122120302725</t>
  </si>
  <si>
    <t xml:space="preserve">姚敏</t>
  </si>
  <si>
    <t xml:space="preserve">外语</t>
  </si>
  <si>
    <t xml:space="preserve">80.4</t>
  </si>
  <si>
    <t xml:space="preserve">122120303088</t>
  </si>
  <si>
    <t xml:space="preserve">张梦洁</t>
  </si>
  <si>
    <t xml:space="preserve">85.6</t>
  </si>
  <si>
    <t xml:space="preserve">122121300287</t>
  </si>
  <si>
    <t xml:space="preserve">张昌明</t>
  </si>
  <si>
    <t xml:space="preserve">物理</t>
  </si>
  <si>
    <t xml:space="preserve">86.2</t>
  </si>
  <si>
    <t xml:space="preserve">122121303863</t>
  </si>
  <si>
    <t xml:space="preserve">鲁潇</t>
  </si>
  <si>
    <t xml:space="preserve">122121302664</t>
  </si>
  <si>
    <t xml:space="preserve">于锟明</t>
  </si>
  <si>
    <t xml:space="preserve">122121303900</t>
  </si>
  <si>
    <t xml:space="preserve">郝雷</t>
  </si>
  <si>
    <t xml:space="preserve">79.4</t>
  </si>
  <si>
    <t xml:space="preserve">122121301797</t>
  </si>
  <si>
    <t xml:space="preserve">朱付光</t>
  </si>
  <si>
    <t xml:space="preserve">122120402231</t>
  </si>
  <si>
    <t xml:space="preserve">于飞虹</t>
  </si>
  <si>
    <t xml:space="preserve">信息技术</t>
  </si>
  <si>
    <t xml:space="preserve">87</t>
  </si>
  <si>
    <t xml:space="preserve">122120403048</t>
  </si>
  <si>
    <t xml:space="preserve">于松芝</t>
  </si>
  <si>
    <t xml:space="preserve">75</t>
  </si>
  <si>
    <t xml:space="preserve">122120502834</t>
  </si>
  <si>
    <t xml:space="preserve">韦渊</t>
  </si>
  <si>
    <t xml:space="preserve">音乐</t>
  </si>
  <si>
    <t xml:space="preserve">122120501376</t>
  </si>
  <si>
    <t xml:space="preserve">唐郁青</t>
  </si>
  <si>
    <t xml:space="preserve">83</t>
  </si>
  <si>
    <t xml:space="preserve">122120500957</t>
  </si>
  <si>
    <t xml:space="preserve">赵英淇</t>
  </si>
  <si>
    <t xml:space="preserve">122120501392</t>
  </si>
  <si>
    <t xml:space="preserve">赵卉</t>
  </si>
  <si>
    <t xml:space="preserve">85.8</t>
  </si>
  <si>
    <t xml:space="preserve">122120500643</t>
  </si>
  <si>
    <t xml:space="preserve">张颍泽</t>
  </si>
  <si>
    <t xml:space="preserve">72.6</t>
  </si>
  <si>
    <t xml:space="preserve">122120502208</t>
  </si>
  <si>
    <t xml:space="preserve">屈幸子</t>
  </si>
  <si>
    <t xml:space="preserve">122120101034</t>
  </si>
  <si>
    <t xml:space="preserve">吕影侠</t>
  </si>
  <si>
    <t xml:space="preserve">语文</t>
  </si>
  <si>
    <t xml:space="preserve">87.4</t>
  </si>
  <si>
    <t xml:space="preserve">122120103087</t>
  </si>
  <si>
    <t xml:space="preserve">李俊</t>
  </si>
  <si>
    <t xml:space="preserve">122120100034</t>
  </si>
  <si>
    <t xml:space="preserve">庄艳玲</t>
  </si>
  <si>
    <t xml:space="preserve">83.8</t>
  </si>
  <si>
    <t xml:space="preserve">122120103744</t>
  </si>
  <si>
    <t xml:space="preserve">常露露</t>
  </si>
  <si>
    <t xml:space="preserve">73.6</t>
  </si>
  <si>
    <t xml:space="preserve">122120102500</t>
  </si>
  <si>
    <t xml:space="preserve">李丽</t>
  </si>
  <si>
    <t xml:space="preserve">122110602502</t>
  </si>
  <si>
    <t xml:space="preserve">袁慧芳</t>
  </si>
  <si>
    <t xml:space="preserve">小学</t>
  </si>
  <si>
    <t xml:space="preserve">81</t>
  </si>
  <si>
    <t xml:space="preserve">122110601378</t>
  </si>
  <si>
    <t xml:space="preserve">张元元</t>
  </si>
  <si>
    <t xml:space="preserve">80.6</t>
  </si>
  <si>
    <t xml:space="preserve">122110603752</t>
  </si>
  <si>
    <t xml:space="preserve">丁巧玲</t>
  </si>
  <si>
    <t xml:space="preserve">76.8</t>
  </si>
  <si>
    <t xml:space="preserve">122110601081</t>
  </si>
  <si>
    <t xml:space="preserve">赵文艳</t>
  </si>
  <si>
    <t xml:space="preserve">76</t>
  </si>
  <si>
    <t xml:space="preserve">122110601859</t>
  </si>
  <si>
    <t xml:space="preserve">马俊山</t>
  </si>
  <si>
    <t xml:space="preserve">79.6</t>
  </si>
  <si>
    <t xml:space="preserve">122110601869</t>
  </si>
  <si>
    <t xml:space="preserve">胡育文</t>
  </si>
  <si>
    <t xml:space="preserve">122110601096</t>
  </si>
  <si>
    <t xml:space="preserve">祁笑</t>
  </si>
  <si>
    <t xml:space="preserve">122110203903</t>
  </si>
  <si>
    <t xml:space="preserve">降宝鹏</t>
  </si>
  <si>
    <t xml:space="preserve">122110201358</t>
  </si>
  <si>
    <t xml:space="preserve">牛玉娟</t>
  </si>
  <si>
    <t xml:space="preserve">122110203068</t>
  </si>
  <si>
    <t xml:space="preserve">张玉杰</t>
  </si>
  <si>
    <t xml:space="preserve">78.6</t>
  </si>
  <si>
    <t xml:space="preserve">122110200644</t>
  </si>
  <si>
    <t xml:space="preserve">刘云晴</t>
  </si>
  <si>
    <t xml:space="preserve">82.4</t>
  </si>
  <si>
    <t xml:space="preserve">122110202264</t>
  </si>
  <si>
    <t xml:space="preserve">张贝婷</t>
  </si>
  <si>
    <t xml:space="preserve">80</t>
  </si>
  <si>
    <t xml:space="preserve">122110201811</t>
  </si>
  <si>
    <t xml:space="preserve">申晨</t>
  </si>
  <si>
    <t xml:space="preserve">122110201007</t>
  </si>
  <si>
    <t xml:space="preserve">贾伟涛</t>
  </si>
  <si>
    <t xml:space="preserve">122110200939</t>
  </si>
  <si>
    <t xml:space="preserve">狄美华</t>
  </si>
  <si>
    <t xml:space="preserve">74.4</t>
  </si>
  <si>
    <t xml:space="preserve">8</t>
  </si>
  <si>
    <t xml:space="preserve">122110201056</t>
  </si>
  <si>
    <t xml:space="preserve">顾晓燕</t>
  </si>
  <si>
    <t xml:space="preserve">77.8</t>
  </si>
  <si>
    <t xml:space="preserve">9</t>
  </si>
  <si>
    <t xml:space="preserve">122110201831</t>
  </si>
  <si>
    <t xml:space="preserve">赵同杰</t>
  </si>
  <si>
    <t xml:space="preserve">77.4</t>
  </si>
  <si>
    <t xml:space="preserve">10</t>
  </si>
  <si>
    <t xml:space="preserve">122110203773</t>
  </si>
  <si>
    <t xml:space="preserve">刘文涛</t>
  </si>
  <si>
    <t xml:space="preserve">70.6</t>
  </si>
  <si>
    <t xml:space="preserve">11</t>
  </si>
  <si>
    <t xml:space="preserve">122110202484</t>
  </si>
  <si>
    <t xml:space="preserve">牛付伟</t>
  </si>
  <si>
    <t xml:space="preserve">12</t>
  </si>
  <si>
    <t xml:space="preserve">122110203965</t>
  </si>
  <si>
    <t xml:space="preserve">张舒静</t>
  </si>
  <si>
    <t xml:space="preserve">13</t>
  </si>
  <si>
    <t xml:space="preserve">122110202109</t>
  </si>
  <si>
    <t xml:space="preserve">徐艳梅</t>
  </si>
  <si>
    <t xml:space="preserve">84.8</t>
  </si>
  <si>
    <t xml:space="preserve">14</t>
  </si>
  <si>
    <t xml:space="preserve">122110203072</t>
  </si>
  <si>
    <t xml:space="preserve">曾艳</t>
  </si>
  <si>
    <t xml:space="preserve">15</t>
  </si>
  <si>
    <t xml:space="preserve">122110204205</t>
  </si>
  <si>
    <t xml:space="preserve">崔战胜</t>
  </si>
  <si>
    <t xml:space="preserve">16</t>
  </si>
  <si>
    <t xml:space="preserve">122110202487</t>
  </si>
  <si>
    <t xml:space="preserve">范彬彬</t>
  </si>
  <si>
    <t xml:space="preserve">17</t>
  </si>
  <si>
    <t xml:space="preserve">122110203484</t>
  </si>
  <si>
    <t xml:space="preserve">冯敏</t>
  </si>
  <si>
    <t xml:space="preserve">18</t>
  </si>
  <si>
    <t xml:space="preserve">122110201028</t>
  </si>
  <si>
    <t xml:space="preserve">李晓倩</t>
  </si>
  <si>
    <t xml:space="preserve">71.4</t>
  </si>
  <si>
    <t xml:space="preserve">19</t>
  </si>
  <si>
    <t xml:space="preserve">122110203111</t>
  </si>
  <si>
    <t xml:space="preserve">于香香</t>
  </si>
  <si>
    <t xml:space="preserve">20</t>
  </si>
  <si>
    <t xml:space="preserve">122110201055</t>
  </si>
  <si>
    <t xml:space="preserve">孙传敏</t>
  </si>
  <si>
    <t xml:space="preserve">85.2</t>
  </si>
  <si>
    <t xml:space="preserve">21</t>
  </si>
  <si>
    <t xml:space="preserve">122110203076</t>
  </si>
  <si>
    <t xml:space="preserve">刘金龙</t>
  </si>
  <si>
    <t xml:space="preserve">22</t>
  </si>
  <si>
    <t xml:space="preserve">122110203038</t>
  </si>
  <si>
    <t xml:space="preserve">程丽</t>
  </si>
  <si>
    <t xml:space="preserve">79.8</t>
  </si>
  <si>
    <t xml:space="preserve">23</t>
  </si>
  <si>
    <t xml:space="preserve">122110201829</t>
  </si>
  <si>
    <t xml:space="preserve">潘亚男</t>
  </si>
  <si>
    <t xml:space="preserve">24</t>
  </si>
  <si>
    <t xml:space="preserve">122110203883</t>
  </si>
  <si>
    <t xml:space="preserve">卞梅</t>
  </si>
  <si>
    <t xml:space="preserve">74.8</t>
  </si>
  <si>
    <t xml:space="preserve">25</t>
  </si>
  <si>
    <t xml:space="preserve">122110204280</t>
  </si>
  <si>
    <t xml:space="preserve">张阿娜</t>
  </si>
  <si>
    <t xml:space="preserve">26</t>
  </si>
  <si>
    <t xml:space="preserve">122110203928</t>
  </si>
  <si>
    <t xml:space="preserve">李弘巾</t>
  </si>
  <si>
    <t xml:space="preserve">71.8</t>
  </si>
  <si>
    <t xml:space="preserve">27</t>
  </si>
  <si>
    <t xml:space="preserve">122110203922</t>
  </si>
  <si>
    <t xml:space="preserve">张琦</t>
  </si>
  <si>
    <t xml:space="preserve">28</t>
  </si>
  <si>
    <t xml:space="preserve">122110203745</t>
  </si>
  <si>
    <t xml:space="preserve">常奥运</t>
  </si>
  <si>
    <t xml:space="preserve">29</t>
  </si>
  <si>
    <t xml:space="preserve">122110203030</t>
  </si>
  <si>
    <t xml:space="preserve">30</t>
  </si>
  <si>
    <t xml:space="preserve">122110203100</t>
  </si>
  <si>
    <t xml:space="preserve">单森森</t>
  </si>
  <si>
    <t xml:space="preserve">77.6</t>
  </si>
  <si>
    <t xml:space="preserve">31</t>
  </si>
  <si>
    <t xml:space="preserve">122110200033</t>
  </si>
  <si>
    <t xml:space="preserve">张昀</t>
  </si>
  <si>
    <t xml:space="preserve">75.6</t>
  </si>
  <si>
    <t xml:space="preserve">32</t>
  </si>
  <si>
    <t xml:space="preserve">122110201361</t>
  </si>
  <si>
    <t xml:space="preserve">魏英东</t>
  </si>
  <si>
    <t xml:space="preserve">73.4</t>
  </si>
  <si>
    <t xml:space="preserve">33</t>
  </si>
  <si>
    <t xml:space="preserve">122110201849</t>
  </si>
  <si>
    <t xml:space="preserve">罗铠</t>
  </si>
  <si>
    <t xml:space="preserve">34</t>
  </si>
  <si>
    <t xml:space="preserve">122110202260</t>
  </si>
  <si>
    <t xml:space="preserve">代双双</t>
  </si>
  <si>
    <t xml:space="preserve">35</t>
  </si>
  <si>
    <t xml:space="preserve">122110203045</t>
  </si>
  <si>
    <t xml:space="preserve">田学贞</t>
  </si>
  <si>
    <t xml:space="preserve">36</t>
  </si>
  <si>
    <t xml:space="preserve">122110203057</t>
  </si>
  <si>
    <t xml:space="preserve">刘小桂</t>
  </si>
  <si>
    <t xml:space="preserve">37</t>
  </si>
  <si>
    <t xml:space="preserve">122110203779</t>
  </si>
  <si>
    <t xml:space="preserve">常四锋</t>
  </si>
  <si>
    <t xml:space="preserve">38</t>
  </si>
  <si>
    <t xml:space="preserve">122110200260</t>
  </si>
  <si>
    <t xml:space="preserve">宋晴晴</t>
  </si>
  <si>
    <t xml:space="preserve">72.8</t>
  </si>
  <si>
    <t xml:space="preserve">39</t>
  </si>
  <si>
    <t xml:space="preserve">122110201801</t>
  </si>
  <si>
    <t xml:space="preserve">杨磊磊</t>
  </si>
  <si>
    <t xml:space="preserve">40</t>
  </si>
  <si>
    <t xml:space="preserve">122110202667</t>
  </si>
  <si>
    <t xml:space="preserve">钟诚</t>
  </si>
  <si>
    <t xml:space="preserve">41</t>
  </si>
  <si>
    <t xml:space="preserve">122110201049</t>
  </si>
  <si>
    <t xml:space="preserve">张伟钰</t>
  </si>
  <si>
    <t xml:space="preserve">79.2</t>
  </si>
  <si>
    <t xml:space="preserve">42</t>
  </si>
  <si>
    <t xml:space="preserve">122110203732</t>
  </si>
  <si>
    <t xml:space="preserve">牛燕飞</t>
  </si>
  <si>
    <t xml:space="preserve">75.2</t>
  </si>
  <si>
    <t xml:space="preserve">43</t>
  </si>
  <si>
    <t xml:space="preserve">122110201351</t>
  </si>
  <si>
    <t xml:space="preserve">纪妍</t>
  </si>
  <si>
    <t xml:space="preserve">44</t>
  </si>
  <si>
    <t xml:space="preserve">122110202888</t>
  </si>
  <si>
    <t xml:space="preserve">付伟伟</t>
  </si>
  <si>
    <t xml:space="preserve">76.6</t>
  </si>
  <si>
    <t xml:space="preserve">45</t>
  </si>
  <si>
    <t xml:space="preserve">122110202251</t>
  </si>
  <si>
    <t xml:space="preserve">闫海燕</t>
  </si>
  <si>
    <t xml:space="preserve">46</t>
  </si>
  <si>
    <t xml:space="preserve">122110201453</t>
  </si>
  <si>
    <t xml:space="preserve">张芳</t>
  </si>
  <si>
    <t xml:space="preserve">47</t>
  </si>
  <si>
    <t xml:space="preserve">122110203116</t>
  </si>
  <si>
    <t xml:space="preserve">房利娟</t>
  </si>
  <si>
    <t xml:space="preserve">63.4</t>
  </si>
  <si>
    <t xml:space="preserve">48</t>
  </si>
  <si>
    <t xml:space="preserve">122110203177</t>
  </si>
  <si>
    <t xml:space="preserve">彭乾</t>
  </si>
  <si>
    <t xml:space="preserve">49</t>
  </si>
  <si>
    <t xml:space="preserve">122110201868</t>
  </si>
  <si>
    <t xml:space="preserve">刘洵</t>
  </si>
  <si>
    <t xml:space="preserve">50</t>
  </si>
  <si>
    <t xml:space="preserve">122110201013</t>
  </si>
  <si>
    <t xml:space="preserve">李敬敬</t>
  </si>
  <si>
    <t xml:space="preserve">79</t>
  </si>
  <si>
    <t xml:space="preserve">51</t>
  </si>
  <si>
    <t xml:space="preserve">122110202546</t>
  </si>
  <si>
    <t xml:space="preserve">张侠</t>
  </si>
  <si>
    <t xml:space="preserve">52</t>
  </si>
  <si>
    <t xml:space="preserve">122110200244</t>
  </si>
  <si>
    <t xml:space="preserve">靳盈盈</t>
  </si>
  <si>
    <t xml:space="preserve">77</t>
  </si>
  <si>
    <t xml:space="preserve">53</t>
  </si>
  <si>
    <t xml:space="preserve">122110202491</t>
  </si>
  <si>
    <t xml:space="preserve">张凯</t>
  </si>
  <si>
    <t xml:space="preserve">54</t>
  </si>
  <si>
    <t xml:space="preserve">122110202838</t>
  </si>
  <si>
    <t xml:space="preserve">刘冰洁</t>
  </si>
  <si>
    <t xml:space="preserve">73.8</t>
  </si>
  <si>
    <t xml:space="preserve">55</t>
  </si>
  <si>
    <t xml:space="preserve">122110201794</t>
  </si>
  <si>
    <t xml:space="preserve">王翠侠</t>
  </si>
  <si>
    <t xml:space="preserve">71</t>
  </si>
  <si>
    <t xml:space="preserve">56</t>
  </si>
  <si>
    <t xml:space="preserve">122110701502</t>
  </si>
  <si>
    <t xml:space="preserve">郑梅</t>
  </si>
  <si>
    <t xml:space="preserve">122110701126</t>
  </si>
  <si>
    <t xml:space="preserve">赵丽娟</t>
  </si>
  <si>
    <t xml:space="preserve">82.2</t>
  </si>
  <si>
    <t xml:space="preserve">122110700323</t>
  </si>
  <si>
    <t xml:space="preserve">李晨晨</t>
  </si>
  <si>
    <t xml:space="preserve">122110701427</t>
  </si>
  <si>
    <t xml:space="preserve">张宁</t>
  </si>
  <si>
    <t xml:space="preserve">122110701095</t>
  </si>
  <si>
    <t xml:space="preserve">张路路</t>
  </si>
  <si>
    <t xml:space="preserve">122110701487</t>
  </si>
  <si>
    <t xml:space="preserve">刘萍</t>
  </si>
  <si>
    <t xml:space="preserve">122110701113</t>
  </si>
  <si>
    <t xml:space="preserve">余莉娜</t>
  </si>
  <si>
    <t xml:space="preserve">122110701490</t>
  </si>
  <si>
    <t xml:space="preserve">尚瑞</t>
  </si>
  <si>
    <t xml:space="preserve">83.6</t>
  </si>
  <si>
    <t xml:space="preserve">122110701135</t>
  </si>
  <si>
    <t xml:space="preserve">魏少描</t>
  </si>
  <si>
    <t xml:space="preserve">83.2</t>
  </si>
  <si>
    <t xml:space="preserve">122110701134</t>
  </si>
  <si>
    <t xml:space="preserve">谢军利</t>
  </si>
  <si>
    <t xml:space="preserve">84.6</t>
  </si>
  <si>
    <t xml:space="preserve">122110700257</t>
  </si>
  <si>
    <t xml:space="preserve">毛文清</t>
  </si>
  <si>
    <t xml:space="preserve">122110701657</t>
  </si>
  <si>
    <t xml:space="preserve">秦海</t>
  </si>
  <si>
    <t xml:space="preserve">122110701503</t>
  </si>
  <si>
    <t xml:space="preserve">王田甜</t>
  </si>
  <si>
    <t xml:space="preserve">122110301366</t>
  </si>
  <si>
    <t xml:space="preserve">叶雪妍</t>
  </si>
  <si>
    <t xml:space="preserve">122110301404</t>
  </si>
  <si>
    <t xml:space="preserve">张远远</t>
  </si>
  <si>
    <t xml:space="preserve">122110304309</t>
  </si>
  <si>
    <t xml:space="preserve">于培</t>
  </si>
  <si>
    <t xml:space="preserve">122110300642</t>
  </si>
  <si>
    <t xml:space="preserve">黄玉珊</t>
  </si>
  <si>
    <t xml:space="preserve">75.8</t>
  </si>
  <si>
    <t xml:space="preserve">122110301812</t>
  </si>
  <si>
    <t xml:space="preserve">郭冰冰</t>
  </si>
  <si>
    <t xml:space="preserve">78</t>
  </si>
  <si>
    <t xml:space="preserve">122110303852</t>
  </si>
  <si>
    <t xml:space="preserve">宋天勤</t>
  </si>
  <si>
    <t xml:space="preserve">122110403873</t>
  </si>
  <si>
    <t xml:space="preserve">崔玲玲</t>
  </si>
  <si>
    <t xml:space="preserve">69</t>
  </si>
  <si>
    <t xml:space="preserve">122110403059</t>
  </si>
  <si>
    <t xml:space="preserve">牛世委</t>
  </si>
  <si>
    <t xml:space="preserve">122110403176</t>
  </si>
  <si>
    <t xml:space="preserve">张东云</t>
  </si>
  <si>
    <t xml:space="preserve">122110403166</t>
  </si>
  <si>
    <t xml:space="preserve">冷玉杰</t>
  </si>
  <si>
    <t xml:space="preserve">122110402894</t>
  </si>
  <si>
    <t xml:space="preserve">马丽娜</t>
  </si>
  <si>
    <t xml:space="preserve">122110500950</t>
  </si>
  <si>
    <t xml:space="preserve">王雪雯</t>
  </si>
  <si>
    <t xml:space="preserve">122110504248</t>
  </si>
  <si>
    <t xml:space="preserve">刘青昀</t>
  </si>
  <si>
    <t xml:space="preserve">71.6</t>
  </si>
  <si>
    <t xml:space="preserve">122110502904</t>
  </si>
  <si>
    <t xml:space="preserve">王晨洁</t>
  </si>
  <si>
    <t xml:space="preserve">85.4</t>
  </si>
  <si>
    <t xml:space="preserve">122110503780</t>
  </si>
  <si>
    <t xml:space="preserve">常泽玉</t>
  </si>
  <si>
    <t xml:space="preserve">122110501885</t>
  </si>
  <si>
    <t xml:space="preserve">84</t>
  </si>
  <si>
    <t xml:space="preserve">122110503310</t>
  </si>
  <si>
    <t xml:space="preserve">张杨子</t>
  </si>
  <si>
    <t xml:space="preserve">122110501467</t>
  </si>
  <si>
    <t xml:space="preserve">李莹</t>
  </si>
  <si>
    <t xml:space="preserve">122110501022</t>
  </si>
  <si>
    <t xml:space="preserve">杨涵</t>
  </si>
  <si>
    <t xml:space="preserve">122110501867</t>
  </si>
  <si>
    <t xml:space="preserve">徐玉利</t>
  </si>
  <si>
    <t xml:space="preserve">71.2</t>
  </si>
  <si>
    <t xml:space="preserve">122110501116</t>
  </si>
  <si>
    <t xml:space="preserve">王焕焕</t>
  </si>
  <si>
    <t xml:space="preserve">69.6</t>
  </si>
  <si>
    <t xml:space="preserve">122110503180</t>
  </si>
  <si>
    <t xml:space="preserve">马兰</t>
  </si>
  <si>
    <t xml:space="preserve">122110103053</t>
  </si>
  <si>
    <t xml:space="preserve">胡安琪</t>
  </si>
  <si>
    <t xml:space="preserve">122110101064</t>
  </si>
  <si>
    <t xml:space="preserve">侯莉</t>
  </si>
  <si>
    <t xml:space="preserve">122110101063</t>
  </si>
  <si>
    <t xml:space="preserve">杨秋真</t>
  </si>
  <si>
    <t xml:space="preserve">122110101808</t>
  </si>
  <si>
    <t xml:space="preserve">王向阳</t>
  </si>
  <si>
    <t xml:space="preserve">122110103885</t>
  </si>
  <si>
    <t xml:space="preserve">陈侠</t>
  </si>
  <si>
    <t xml:space="preserve">122110103844</t>
  </si>
  <si>
    <t xml:space="preserve">贾亮</t>
  </si>
  <si>
    <t xml:space="preserve">122110103917</t>
  </si>
  <si>
    <t xml:space="preserve">韩敏</t>
  </si>
  <si>
    <t xml:space="preserve">88.6</t>
  </si>
  <si>
    <t xml:space="preserve">122110100934</t>
  </si>
  <si>
    <t xml:space="preserve">庄艳萍</t>
  </si>
  <si>
    <t xml:space="preserve">74.2</t>
  </si>
  <si>
    <t xml:space="preserve">122110103143</t>
  </si>
  <si>
    <t xml:space="preserve">田团团</t>
  </si>
  <si>
    <t xml:space="preserve">122110102553</t>
  </si>
  <si>
    <t xml:space="preserve">张春艳</t>
  </si>
  <si>
    <t xml:space="preserve">86.8</t>
  </si>
  <si>
    <t xml:space="preserve">122110100959</t>
  </si>
  <si>
    <t xml:space="preserve">杨婷</t>
  </si>
  <si>
    <t xml:space="preserve">72.4</t>
  </si>
  <si>
    <t xml:space="preserve">122110101042</t>
  </si>
  <si>
    <t xml:space="preserve">王雪建</t>
  </si>
  <si>
    <t xml:space="preserve">122110103882</t>
  </si>
  <si>
    <t xml:space="preserve">耿丽</t>
  </si>
  <si>
    <t xml:space="preserve">122110104268</t>
  </si>
  <si>
    <t xml:space="preserve">周琪</t>
  </si>
  <si>
    <t xml:space="preserve">122110101386</t>
  </si>
  <si>
    <t xml:space="preserve">张影影</t>
  </si>
  <si>
    <t xml:space="preserve">122110101852</t>
  </si>
  <si>
    <t xml:space="preserve">徐冲</t>
  </si>
  <si>
    <t xml:space="preserve">84.4</t>
  </si>
  <si>
    <t xml:space="preserve">122110101837</t>
  </si>
  <si>
    <t xml:space="preserve">马利侠</t>
  </si>
  <si>
    <t xml:space="preserve">122110102889</t>
  </si>
  <si>
    <t xml:space="preserve">朱素兰</t>
  </si>
  <si>
    <t xml:space="preserve">122110101133</t>
  </si>
  <si>
    <t xml:space="preserve">卢丽君</t>
  </si>
  <si>
    <t xml:space="preserve">122110102117</t>
  </si>
  <si>
    <t xml:space="preserve">刘营营</t>
  </si>
  <si>
    <t xml:space="preserve">122110103154</t>
  </si>
  <si>
    <t xml:space="preserve">杨文静</t>
  </si>
  <si>
    <t xml:space="preserve">72.2</t>
  </si>
  <si>
    <t xml:space="preserve">122110100962</t>
  </si>
  <si>
    <t xml:space="preserve">陈敏</t>
  </si>
  <si>
    <t xml:space="preserve">122110103181</t>
  </si>
  <si>
    <t xml:space="preserve">范秋杰</t>
  </si>
  <si>
    <t xml:space="preserve">122110103977</t>
  </si>
  <si>
    <t xml:space="preserve">张岩</t>
  </si>
  <si>
    <t xml:space="preserve">122110103058</t>
  </si>
  <si>
    <t xml:space="preserve">张文淑</t>
  </si>
  <si>
    <t xml:space="preserve">122110101882</t>
  </si>
  <si>
    <t xml:space="preserve">张秀梅</t>
  </si>
  <si>
    <t xml:space="preserve">122110102490</t>
  </si>
  <si>
    <t xml:space="preserve">刘慧</t>
  </si>
  <si>
    <t xml:space="preserve">81.6</t>
  </si>
  <si>
    <t xml:space="preserve">122110103867</t>
  </si>
  <si>
    <t xml:space="preserve">张小利</t>
  </si>
  <si>
    <t xml:space="preserve">122110100259</t>
  </si>
  <si>
    <t xml:space="preserve">郭翠平</t>
  </si>
  <si>
    <t xml:space="preserve">122110101800</t>
  </si>
  <si>
    <t xml:space="preserve">朱明</t>
  </si>
  <si>
    <t xml:space="preserve">122110101003</t>
  </si>
  <si>
    <t xml:space="preserve">张瑞</t>
  </si>
  <si>
    <t xml:space="preserve">122110102906</t>
  </si>
  <si>
    <t xml:space="preserve">沙利茹</t>
  </si>
  <si>
    <t xml:space="preserve">122110102901</t>
  </si>
  <si>
    <t xml:space="preserve">于秋艳</t>
  </si>
  <si>
    <t xml:space="preserve">122110102514</t>
  </si>
  <si>
    <t xml:space="preserve">王文琦</t>
  </si>
  <si>
    <t xml:space="preserve">122110103751</t>
  </si>
  <si>
    <t xml:space="preserve">韦丽</t>
  </si>
  <si>
    <t xml:space="preserve">122110103042</t>
  </si>
  <si>
    <t xml:space="preserve">谷丹阳</t>
  </si>
  <si>
    <t xml:space="preserve">74.6</t>
  </si>
  <si>
    <t xml:space="preserve">122110102258</t>
  </si>
  <si>
    <t xml:space="preserve">张亚</t>
  </si>
  <si>
    <t xml:space="preserve">122110102322</t>
  </si>
  <si>
    <t xml:space="preserve">秦文文</t>
  </si>
  <si>
    <t xml:space="preserve">122110104293</t>
  </si>
  <si>
    <t xml:space="preserve">侯晓璐</t>
  </si>
  <si>
    <t xml:space="preserve">122110102315</t>
  </si>
  <si>
    <t xml:space="preserve">曹海伦</t>
  </si>
  <si>
    <t xml:space="preserve">122110101029</t>
  </si>
  <si>
    <t xml:space="preserve">刘兵杰</t>
  </si>
  <si>
    <t xml:space="preserve">122110101437</t>
  </si>
  <si>
    <t xml:space="preserve">吴强</t>
  </si>
  <si>
    <t xml:space="preserve">122110100944</t>
  </si>
  <si>
    <t xml:space="preserve">张湘绣</t>
  </si>
  <si>
    <t xml:space="preserve">122110101375</t>
  </si>
  <si>
    <t xml:space="preserve">冯阳</t>
  </si>
  <si>
    <t xml:space="preserve">122110103600</t>
  </si>
  <si>
    <t xml:space="preserve">宋玲</t>
  </si>
  <si>
    <t xml:space="preserve">122110102312</t>
  </si>
  <si>
    <t xml:space="preserve">韩亚丽</t>
  </si>
  <si>
    <t xml:space="preserve">122110101834</t>
  </si>
  <si>
    <t xml:space="preserve">陈晓宇</t>
  </si>
  <si>
    <t xml:space="preserve">88.8</t>
  </si>
  <si>
    <t xml:space="preserve">122110103001</t>
  </si>
  <si>
    <t xml:space="preserve">明海龙</t>
  </si>
  <si>
    <t xml:space="preserve">84.2</t>
  </si>
  <si>
    <t xml:space="preserve">122110103145</t>
  </si>
  <si>
    <t xml:space="preserve">孟晨</t>
  </si>
  <si>
    <t xml:space="preserve">122110100639</t>
  </si>
  <si>
    <t xml:space="preserve">王丹</t>
  </si>
  <si>
    <t xml:space="preserve">122110102212</t>
  </si>
  <si>
    <t xml:space="preserve">耿勤</t>
  </si>
  <si>
    <t xml:space="preserve">122110103091</t>
  </si>
  <si>
    <t xml:space="preserve">马琛琛</t>
  </si>
  <si>
    <t xml:space="preserve">122110102810</t>
  </si>
  <si>
    <t xml:space="preserve">王影</t>
  </si>
  <si>
    <t xml:space="preserve">122110101858</t>
  </si>
  <si>
    <t xml:space="preserve">黄琴琴</t>
  </si>
  <si>
    <t xml:space="preserve">122110101832</t>
  </si>
  <si>
    <t xml:space="preserve">常玉贞</t>
  </si>
  <si>
    <t xml:space="preserve">122110103159</t>
  </si>
  <si>
    <t xml:space="preserve">韩彦伟</t>
  </si>
  <si>
    <t xml:space="preserve">122110103169</t>
  </si>
  <si>
    <t xml:space="preserve">张婷婷</t>
  </si>
  <si>
    <t xml:space="preserve">57</t>
  </si>
  <si>
    <t xml:space="preserve">122110102629</t>
  </si>
  <si>
    <t xml:space="preserve">李倩</t>
  </si>
  <si>
    <t xml:space="preserve">58</t>
  </si>
  <si>
    <t xml:space="preserve">122110103818</t>
  </si>
  <si>
    <t xml:space="preserve">韦梦园</t>
  </si>
  <si>
    <t xml:space="preserve">59</t>
  </si>
  <si>
    <t xml:space="preserve">122110100646</t>
  </si>
  <si>
    <t xml:space="preserve">杨玲</t>
  </si>
  <si>
    <t xml:space="preserve">60</t>
  </si>
  <si>
    <t xml:space="preserve">122110103140</t>
  </si>
  <si>
    <t xml:space="preserve">陈可可</t>
  </si>
  <si>
    <t xml:space="preserve">61</t>
  </si>
  <si>
    <t xml:space="preserve">122110103736</t>
  </si>
  <si>
    <t xml:space="preserve">王鹏</t>
  </si>
  <si>
    <t xml:space="preserve">62</t>
  </si>
  <si>
    <t xml:space="preserve">122110101084</t>
  </si>
  <si>
    <t xml:space="preserve">宋婷婷</t>
  </si>
  <si>
    <t xml:space="preserve">63</t>
  </si>
  <si>
    <t xml:space="preserve">122110103170</t>
  </si>
  <si>
    <t xml:space="preserve">程程</t>
  </si>
  <si>
    <t xml:space="preserve">64</t>
  </si>
  <si>
    <t xml:space="preserve">122110101097</t>
  </si>
  <si>
    <t xml:space="preserve">杨晓凤</t>
  </si>
  <si>
    <t xml:space="preserve">65</t>
  </si>
  <si>
    <t xml:space="preserve">122110103851</t>
  </si>
  <si>
    <t xml:space="preserve">郭恩惠</t>
  </si>
  <si>
    <t xml:space="preserve">66</t>
  </si>
  <si>
    <t xml:space="preserve">122110103601</t>
  </si>
  <si>
    <t xml:space="preserve">陈文倩</t>
  </si>
  <si>
    <t xml:space="preserve">67</t>
  </si>
  <si>
    <t xml:space="preserve">122110102741</t>
  </si>
  <si>
    <t xml:space="preserve">梁金萍</t>
  </si>
  <si>
    <t xml:space="preserve">68</t>
  </si>
  <si>
    <t xml:space="preserve">122110103113</t>
  </si>
  <si>
    <t xml:space="preserve">任彩兰</t>
  </si>
  <si>
    <t xml:space="preserve">122110102610</t>
  </si>
  <si>
    <t xml:space="preserve">谢尚杰</t>
  </si>
  <si>
    <t xml:space="preserve">65.8</t>
  </si>
  <si>
    <t xml:space="preserve">70</t>
  </si>
  <si>
    <t xml:space="preserve">122110102721</t>
  </si>
  <si>
    <t xml:space="preserve">李梅</t>
  </si>
  <si>
    <t xml:space="preserve">73</t>
  </si>
  <si>
    <t xml:space="preserve">122110102216</t>
  </si>
  <si>
    <t xml:space="preserve">陈文静</t>
  </si>
  <si>
    <t xml:space="preserve">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74"/>
    <col collapsed="false" customWidth="true" hidden="false" outlineLevel="0" max="3" min="3" style="2" width="8.36"/>
    <col collapsed="false" customWidth="true" hidden="false" outlineLevel="0" max="4" min="4" style="3" width="5.5"/>
    <col collapsed="false" customWidth="true" hidden="false" outlineLevel="0" max="5" min="5" style="1" width="6.75"/>
    <col collapsed="false" customWidth="true" hidden="false" outlineLevel="0" max="6" min="6" style="1" width="9.75"/>
    <col collapsed="false" customWidth="true" hidden="false" outlineLevel="0" max="7" min="7" style="1" width="5.87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4" width="8.11"/>
    <col collapsed="false" customWidth="true" hidden="false" outlineLevel="0" max="12" min="12" style="5" width="5.74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0.25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8"/>
      <c r="J2" s="8"/>
      <c r="K2" s="8"/>
      <c r="L2" s="8"/>
    </row>
    <row r="3" s="13" customFormat="true" ht="32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</row>
    <row r="4" customFormat="false" ht="14.25" hidden="false" customHeight="fals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8" t="s">
        <v>17</v>
      </c>
      <c r="F4" s="18" t="s">
        <v>18</v>
      </c>
      <c r="G4" s="15" t="n">
        <v>36</v>
      </c>
      <c r="H4" s="15" t="n">
        <v>50</v>
      </c>
      <c r="I4" s="15" t="n">
        <v>86</v>
      </c>
      <c r="J4" s="19" t="s">
        <v>19</v>
      </c>
      <c r="K4" s="20" t="n">
        <f aca="false">I4*0.8+J4*0.2</f>
        <v>85.2</v>
      </c>
      <c r="L4" s="21" t="s">
        <v>20</v>
      </c>
    </row>
    <row r="5" customFormat="false" ht="14.25" hidden="false" customHeight="false" outlineLevel="0" collapsed="false">
      <c r="A5" s="14" t="n">
        <v>2</v>
      </c>
      <c r="B5" s="15" t="s">
        <v>21</v>
      </c>
      <c r="C5" s="16" t="s">
        <v>22</v>
      </c>
      <c r="D5" s="17" t="s">
        <v>23</v>
      </c>
      <c r="E5" s="18" t="s">
        <v>17</v>
      </c>
      <c r="F5" s="18" t="s">
        <v>18</v>
      </c>
      <c r="G5" s="15" t="n">
        <v>32</v>
      </c>
      <c r="H5" s="15" t="n">
        <v>51</v>
      </c>
      <c r="I5" s="15" t="n">
        <v>83</v>
      </c>
      <c r="J5" s="19" t="s">
        <v>24</v>
      </c>
      <c r="K5" s="20" t="n">
        <f aca="false">I5*0.8+J5*0.2</f>
        <v>83.08</v>
      </c>
      <c r="L5" s="21" t="s">
        <v>25</v>
      </c>
    </row>
    <row r="6" customFormat="false" ht="14.25" hidden="false" customHeight="false" outlineLevel="0" collapsed="false">
      <c r="A6" s="14" t="n">
        <v>3</v>
      </c>
      <c r="B6" s="15" t="s">
        <v>26</v>
      </c>
      <c r="C6" s="16" t="s">
        <v>27</v>
      </c>
      <c r="D6" s="17" t="s">
        <v>23</v>
      </c>
      <c r="E6" s="18" t="s">
        <v>17</v>
      </c>
      <c r="F6" s="18" t="s">
        <v>18</v>
      </c>
      <c r="G6" s="15" t="n">
        <v>31</v>
      </c>
      <c r="H6" s="15" t="n">
        <v>53</v>
      </c>
      <c r="I6" s="15" t="n">
        <v>84</v>
      </c>
      <c r="J6" s="19" t="s">
        <v>28</v>
      </c>
      <c r="K6" s="20" t="n">
        <f aca="false">I6*0.8+J6*0.2</f>
        <v>82.88</v>
      </c>
      <c r="L6" s="21" t="s">
        <v>29</v>
      </c>
    </row>
    <row r="7" customFormat="false" ht="14.25" hidden="false" customHeight="false" outlineLevel="0" collapsed="false">
      <c r="A7" s="14" t="n">
        <v>4</v>
      </c>
      <c r="B7" s="15" t="s">
        <v>30</v>
      </c>
      <c r="C7" s="16" t="s">
        <v>31</v>
      </c>
      <c r="D7" s="17" t="s">
        <v>23</v>
      </c>
      <c r="E7" s="18" t="s">
        <v>17</v>
      </c>
      <c r="F7" s="18" t="s">
        <v>18</v>
      </c>
      <c r="G7" s="15" t="n">
        <v>34</v>
      </c>
      <c r="H7" s="15" t="n">
        <v>51</v>
      </c>
      <c r="I7" s="15" t="n">
        <v>85</v>
      </c>
      <c r="J7" s="19" t="s">
        <v>32</v>
      </c>
      <c r="K7" s="20" t="n">
        <f aca="false">I7*0.8+J7*0.2</f>
        <v>82.16</v>
      </c>
      <c r="L7" s="21" t="s">
        <v>33</v>
      </c>
    </row>
    <row r="8" customFormat="false" ht="14.25" hidden="false" customHeight="false" outlineLevel="0" collapsed="false">
      <c r="A8" s="14" t="n">
        <v>5</v>
      </c>
      <c r="B8" s="15" t="s">
        <v>34</v>
      </c>
      <c r="C8" s="16" t="s">
        <v>35</v>
      </c>
      <c r="D8" s="17" t="s">
        <v>23</v>
      </c>
      <c r="E8" s="18" t="s">
        <v>17</v>
      </c>
      <c r="F8" s="18" t="s">
        <v>36</v>
      </c>
      <c r="G8" s="15" t="n">
        <v>36</v>
      </c>
      <c r="H8" s="15" t="n">
        <v>56</v>
      </c>
      <c r="I8" s="15" t="n">
        <v>92</v>
      </c>
      <c r="J8" s="19" t="s">
        <v>37</v>
      </c>
      <c r="K8" s="20" t="n">
        <f aca="false">I8*0.8+J8*0.2</f>
        <v>89.96</v>
      </c>
      <c r="L8" s="21" t="s">
        <v>20</v>
      </c>
    </row>
    <row r="9" customFormat="false" ht="14.25" hidden="false" customHeight="false" outlineLevel="0" collapsed="false">
      <c r="A9" s="14" t="n">
        <v>6</v>
      </c>
      <c r="B9" s="15" t="s">
        <v>38</v>
      </c>
      <c r="C9" s="16" t="s">
        <v>39</v>
      </c>
      <c r="D9" s="17" t="s">
        <v>16</v>
      </c>
      <c r="E9" s="18" t="s">
        <v>17</v>
      </c>
      <c r="F9" s="18" t="s">
        <v>36</v>
      </c>
      <c r="G9" s="15" t="n">
        <v>34</v>
      </c>
      <c r="H9" s="15" t="n">
        <v>54</v>
      </c>
      <c r="I9" s="15" t="n">
        <v>88</v>
      </c>
      <c r="J9" s="19" t="s">
        <v>40</v>
      </c>
      <c r="K9" s="20" t="n">
        <f aca="false">I9*0.8+J9*0.2</f>
        <v>87.6</v>
      </c>
      <c r="L9" s="21" t="s">
        <v>25</v>
      </c>
    </row>
    <row r="10" customFormat="false" ht="14.25" hidden="false" customHeight="false" outlineLevel="0" collapsed="false">
      <c r="A10" s="14" t="n">
        <v>7</v>
      </c>
      <c r="B10" s="15" t="s">
        <v>41</v>
      </c>
      <c r="C10" s="16" t="s">
        <v>42</v>
      </c>
      <c r="D10" s="17" t="s">
        <v>23</v>
      </c>
      <c r="E10" s="18" t="s">
        <v>17</v>
      </c>
      <c r="F10" s="18" t="s">
        <v>43</v>
      </c>
      <c r="G10" s="15" t="n">
        <v>32.5</v>
      </c>
      <c r="H10" s="15" t="n">
        <v>55</v>
      </c>
      <c r="I10" s="15" t="n">
        <v>87.5</v>
      </c>
      <c r="J10" s="19" t="s">
        <v>44</v>
      </c>
      <c r="K10" s="20" t="n">
        <f aca="false">I10*0.8+J10*0.2</f>
        <v>87.32</v>
      </c>
      <c r="L10" s="21" t="s">
        <v>20</v>
      </c>
    </row>
    <row r="11" customFormat="false" ht="14.25" hidden="false" customHeight="false" outlineLevel="0" collapsed="false">
      <c r="A11" s="14" t="n">
        <v>8</v>
      </c>
      <c r="B11" s="15" t="s">
        <v>45</v>
      </c>
      <c r="C11" s="16" t="s">
        <v>46</v>
      </c>
      <c r="D11" s="17" t="s">
        <v>23</v>
      </c>
      <c r="E11" s="18" t="s">
        <v>17</v>
      </c>
      <c r="F11" s="18" t="s">
        <v>43</v>
      </c>
      <c r="G11" s="15" t="n">
        <v>33</v>
      </c>
      <c r="H11" s="15" t="n">
        <v>50</v>
      </c>
      <c r="I11" s="15" t="n">
        <v>83</v>
      </c>
      <c r="J11" s="19" t="s">
        <v>47</v>
      </c>
      <c r="K11" s="20" t="n">
        <f aca="false">I11*0.8+J11*0.2</f>
        <v>83.78</v>
      </c>
      <c r="L11" s="21" t="s">
        <v>25</v>
      </c>
    </row>
    <row r="12" customFormat="false" ht="14.25" hidden="false" customHeight="false" outlineLevel="0" collapsed="false">
      <c r="A12" s="14" t="n">
        <v>9</v>
      </c>
      <c r="B12" s="15" t="s">
        <v>48</v>
      </c>
      <c r="C12" s="16" t="s">
        <v>49</v>
      </c>
      <c r="D12" s="17" t="s">
        <v>23</v>
      </c>
      <c r="E12" s="18" t="s">
        <v>17</v>
      </c>
      <c r="F12" s="18" t="s">
        <v>43</v>
      </c>
      <c r="G12" s="15" t="n">
        <v>37</v>
      </c>
      <c r="H12" s="15" t="n">
        <v>46</v>
      </c>
      <c r="I12" s="15" t="n">
        <v>83</v>
      </c>
      <c r="J12" s="19" t="s">
        <v>50</v>
      </c>
      <c r="K12" s="20" t="n">
        <f aca="false">I12*0.8+J12*0.2</f>
        <v>83.4</v>
      </c>
      <c r="L12" s="21" t="s">
        <v>29</v>
      </c>
    </row>
    <row r="13" customFormat="false" ht="14.25" hidden="false" customHeight="false" outlineLevel="0" collapsed="false">
      <c r="A13" s="14" t="n">
        <v>10</v>
      </c>
      <c r="B13" s="15" t="s">
        <v>51</v>
      </c>
      <c r="C13" s="16" t="s">
        <v>52</v>
      </c>
      <c r="D13" s="17" t="s">
        <v>23</v>
      </c>
      <c r="E13" s="18" t="s">
        <v>17</v>
      </c>
      <c r="F13" s="18" t="s">
        <v>53</v>
      </c>
      <c r="G13" s="15" t="n">
        <v>32</v>
      </c>
      <c r="H13" s="15" t="n">
        <v>49</v>
      </c>
      <c r="I13" s="15" t="n">
        <v>81</v>
      </c>
      <c r="J13" s="19" t="s">
        <v>54</v>
      </c>
      <c r="K13" s="20" t="n">
        <f aca="false">I13*0.8+J13*0.2</f>
        <v>80.04</v>
      </c>
      <c r="L13" s="21" t="s">
        <v>20</v>
      </c>
    </row>
    <row r="14" customFormat="false" ht="14.25" hidden="false" customHeight="false" outlineLevel="0" collapsed="false">
      <c r="A14" s="14" t="n">
        <v>11</v>
      </c>
      <c r="B14" s="15" t="s">
        <v>55</v>
      </c>
      <c r="C14" s="16" t="s">
        <v>56</v>
      </c>
      <c r="D14" s="17" t="s">
        <v>23</v>
      </c>
      <c r="E14" s="18" t="s">
        <v>17</v>
      </c>
      <c r="F14" s="18" t="s">
        <v>57</v>
      </c>
      <c r="G14" s="15" t="n">
        <v>36</v>
      </c>
      <c r="H14" s="15" t="n">
        <v>50</v>
      </c>
      <c r="I14" s="15" t="n">
        <v>86</v>
      </c>
      <c r="J14" s="19" t="s">
        <v>58</v>
      </c>
      <c r="K14" s="20" t="n">
        <f aca="false">I14*0.8+J14*0.2</f>
        <v>83.88</v>
      </c>
      <c r="L14" s="21" t="s">
        <v>20</v>
      </c>
    </row>
    <row r="15" customFormat="false" ht="14.25" hidden="false" customHeight="false" outlineLevel="0" collapsed="false">
      <c r="A15" s="14" t="n">
        <v>12</v>
      </c>
      <c r="B15" s="15" t="s">
        <v>59</v>
      </c>
      <c r="C15" s="16" t="s">
        <v>60</v>
      </c>
      <c r="D15" s="17" t="s">
        <v>23</v>
      </c>
      <c r="E15" s="18" t="s">
        <v>17</v>
      </c>
      <c r="F15" s="18" t="s">
        <v>61</v>
      </c>
      <c r="G15" s="15" t="n">
        <v>38</v>
      </c>
      <c r="H15" s="15" t="n">
        <v>53</v>
      </c>
      <c r="I15" s="15" t="n">
        <v>91</v>
      </c>
      <c r="J15" s="19" t="s">
        <v>62</v>
      </c>
      <c r="K15" s="20" t="n">
        <f aca="false">I15*0.8+J15*0.2</f>
        <v>89.32</v>
      </c>
      <c r="L15" s="21" t="s">
        <v>20</v>
      </c>
    </row>
    <row r="16" customFormat="false" ht="14.25" hidden="false" customHeight="false" outlineLevel="0" collapsed="false">
      <c r="A16" s="14" t="n">
        <v>13</v>
      </c>
      <c r="B16" s="15" t="s">
        <v>63</v>
      </c>
      <c r="C16" s="16" t="s">
        <v>64</v>
      </c>
      <c r="D16" s="17" t="s">
        <v>23</v>
      </c>
      <c r="E16" s="18" t="s">
        <v>17</v>
      </c>
      <c r="F16" s="18" t="s">
        <v>61</v>
      </c>
      <c r="G16" s="15" t="n">
        <v>32</v>
      </c>
      <c r="H16" s="15" t="n">
        <v>56</v>
      </c>
      <c r="I16" s="15" t="n">
        <v>88</v>
      </c>
      <c r="J16" s="19" t="s">
        <v>65</v>
      </c>
      <c r="K16" s="20" t="n">
        <f aca="false">I16*0.8+J16*0.2</f>
        <v>87.68</v>
      </c>
      <c r="L16" s="21" t="s">
        <v>25</v>
      </c>
    </row>
    <row r="17" customFormat="false" ht="14.25" hidden="false" customHeight="false" outlineLevel="0" collapsed="false">
      <c r="A17" s="14" t="n">
        <v>14</v>
      </c>
      <c r="B17" s="15" t="s">
        <v>66</v>
      </c>
      <c r="C17" s="16" t="s">
        <v>67</v>
      </c>
      <c r="D17" s="17" t="s">
        <v>23</v>
      </c>
      <c r="E17" s="18" t="s">
        <v>17</v>
      </c>
      <c r="F17" s="18" t="s">
        <v>61</v>
      </c>
      <c r="G17" s="15" t="n">
        <v>35</v>
      </c>
      <c r="H17" s="15" t="n">
        <v>54</v>
      </c>
      <c r="I17" s="15" t="n">
        <v>89</v>
      </c>
      <c r="J17" s="19" t="s">
        <v>68</v>
      </c>
      <c r="K17" s="20" t="n">
        <f aca="false">I17*0.8+J17*0.2</f>
        <v>87.44</v>
      </c>
      <c r="L17" s="21" t="s">
        <v>29</v>
      </c>
    </row>
    <row r="18" customFormat="false" ht="14.25" hidden="false" customHeight="false" outlineLevel="0" collapsed="false">
      <c r="A18" s="14" t="n">
        <v>15</v>
      </c>
      <c r="B18" s="15" t="s">
        <v>69</v>
      </c>
      <c r="C18" s="16" t="s">
        <v>70</v>
      </c>
      <c r="D18" s="17" t="s">
        <v>16</v>
      </c>
      <c r="E18" s="18" t="s">
        <v>17</v>
      </c>
      <c r="F18" s="18" t="s">
        <v>61</v>
      </c>
      <c r="G18" s="15" t="n">
        <v>35</v>
      </c>
      <c r="H18" s="15" t="n">
        <v>54</v>
      </c>
      <c r="I18" s="15" t="n">
        <v>89</v>
      </c>
      <c r="J18" s="19" t="s">
        <v>71</v>
      </c>
      <c r="K18" s="20" t="n">
        <f aca="false">I18*0.8+J18*0.2</f>
        <v>87.36</v>
      </c>
      <c r="L18" s="21" t="s">
        <v>33</v>
      </c>
    </row>
    <row r="19" customFormat="false" ht="14.25" hidden="false" customHeight="false" outlineLevel="0" collapsed="false">
      <c r="A19" s="14" t="n">
        <v>16</v>
      </c>
      <c r="B19" s="15" t="s">
        <v>72</v>
      </c>
      <c r="C19" s="16" t="s">
        <v>73</v>
      </c>
      <c r="D19" s="17" t="s">
        <v>16</v>
      </c>
      <c r="E19" s="18" t="s">
        <v>17</v>
      </c>
      <c r="F19" s="18" t="s">
        <v>61</v>
      </c>
      <c r="G19" s="15" t="n">
        <v>35</v>
      </c>
      <c r="H19" s="15" t="n">
        <v>55</v>
      </c>
      <c r="I19" s="15" t="n">
        <v>90</v>
      </c>
      <c r="J19" s="19" t="s">
        <v>58</v>
      </c>
      <c r="K19" s="20" t="n">
        <f aca="false">I19*0.8+J19*0.2</f>
        <v>87.08</v>
      </c>
      <c r="L19" s="21" t="s">
        <v>74</v>
      </c>
    </row>
    <row r="20" customFormat="false" ht="14.25" hidden="false" customHeight="false" outlineLevel="0" collapsed="false">
      <c r="A20" s="14" t="n">
        <v>17</v>
      </c>
      <c r="B20" s="15" t="s">
        <v>75</v>
      </c>
      <c r="C20" s="16" t="s">
        <v>76</v>
      </c>
      <c r="D20" s="17" t="s">
        <v>23</v>
      </c>
      <c r="E20" s="18" t="s">
        <v>17</v>
      </c>
      <c r="F20" s="18" t="s">
        <v>61</v>
      </c>
      <c r="G20" s="15" t="n">
        <v>36</v>
      </c>
      <c r="H20" s="15" t="n">
        <v>52</v>
      </c>
      <c r="I20" s="15" t="n">
        <v>88</v>
      </c>
      <c r="J20" s="19" t="s">
        <v>68</v>
      </c>
      <c r="K20" s="20" t="n">
        <f aca="false">I20*0.8+J20*0.2</f>
        <v>86.64</v>
      </c>
      <c r="L20" s="21" t="s">
        <v>77</v>
      </c>
    </row>
    <row r="21" customFormat="false" ht="14.25" hidden="false" customHeight="false" outlineLevel="0" collapsed="false">
      <c r="A21" s="14" t="n">
        <v>18</v>
      </c>
      <c r="B21" s="15" t="s">
        <v>78</v>
      </c>
      <c r="C21" s="16" t="s">
        <v>79</v>
      </c>
      <c r="D21" s="17" t="s">
        <v>23</v>
      </c>
      <c r="E21" s="18" t="s">
        <v>17</v>
      </c>
      <c r="F21" s="18" t="s">
        <v>61</v>
      </c>
      <c r="G21" s="15" t="n">
        <v>36</v>
      </c>
      <c r="H21" s="15" t="n">
        <v>52</v>
      </c>
      <c r="I21" s="15" t="n">
        <v>88</v>
      </c>
      <c r="J21" s="19" t="s">
        <v>80</v>
      </c>
      <c r="K21" s="20" t="n">
        <f aca="false">I21*0.8+J21*0.2</f>
        <v>86.44</v>
      </c>
      <c r="L21" s="21" t="s">
        <v>81</v>
      </c>
    </row>
    <row r="22" customFormat="false" ht="14.25" hidden="false" customHeight="false" outlineLevel="0" collapsed="false">
      <c r="A22" s="14" t="n">
        <v>19</v>
      </c>
      <c r="B22" s="15" t="s">
        <v>82</v>
      </c>
      <c r="C22" s="16" t="s">
        <v>83</v>
      </c>
      <c r="D22" s="17" t="s">
        <v>23</v>
      </c>
      <c r="E22" s="18" t="s">
        <v>17</v>
      </c>
      <c r="F22" s="18" t="s">
        <v>84</v>
      </c>
      <c r="G22" s="15" t="n">
        <v>36</v>
      </c>
      <c r="H22" s="15" t="n">
        <v>54</v>
      </c>
      <c r="I22" s="15" t="n">
        <v>90</v>
      </c>
      <c r="J22" s="19" t="s">
        <v>24</v>
      </c>
      <c r="K22" s="20" t="n">
        <f aca="false">I22*0.8+J22*0.2</f>
        <v>88.68</v>
      </c>
      <c r="L22" s="21" t="s">
        <v>20</v>
      </c>
    </row>
    <row r="23" customFormat="false" ht="14.25" hidden="false" customHeight="false" outlineLevel="0" collapsed="false">
      <c r="A23" s="14" t="n">
        <v>20</v>
      </c>
      <c r="B23" s="15" t="s">
        <v>85</v>
      </c>
      <c r="C23" s="16" t="s">
        <v>86</v>
      </c>
      <c r="D23" s="17" t="s">
        <v>23</v>
      </c>
      <c r="E23" s="18" t="s">
        <v>17</v>
      </c>
      <c r="F23" s="18" t="s">
        <v>84</v>
      </c>
      <c r="G23" s="15" t="n">
        <v>35</v>
      </c>
      <c r="H23" s="15" t="n">
        <v>56</v>
      </c>
      <c r="I23" s="15" t="n">
        <v>91</v>
      </c>
      <c r="J23" s="19" t="s">
        <v>87</v>
      </c>
      <c r="K23" s="20" t="n">
        <f aca="false">I23*0.8+J23*0.2</f>
        <v>88.56</v>
      </c>
      <c r="L23" s="21" t="s">
        <v>25</v>
      </c>
    </row>
    <row r="24" customFormat="false" ht="14.25" hidden="false" customHeight="false" outlineLevel="0" collapsed="false">
      <c r="A24" s="14" t="n">
        <v>21</v>
      </c>
      <c r="B24" s="15" t="s">
        <v>88</v>
      </c>
      <c r="C24" s="16" t="s">
        <v>89</v>
      </c>
      <c r="D24" s="17" t="s">
        <v>23</v>
      </c>
      <c r="E24" s="18" t="s">
        <v>17</v>
      </c>
      <c r="F24" s="18" t="s">
        <v>84</v>
      </c>
      <c r="G24" s="15" t="n">
        <v>37</v>
      </c>
      <c r="H24" s="15" t="n">
        <v>54</v>
      </c>
      <c r="I24" s="15" t="n">
        <v>91</v>
      </c>
      <c r="J24" s="19" t="s">
        <v>90</v>
      </c>
      <c r="K24" s="20" t="n">
        <f aca="false">I24*0.8+J24*0.2</f>
        <v>88.44</v>
      </c>
      <c r="L24" s="21" t="s">
        <v>29</v>
      </c>
    </row>
    <row r="25" customFormat="false" ht="14.25" hidden="false" customHeight="false" outlineLevel="0" collapsed="false">
      <c r="A25" s="14" t="n">
        <v>22</v>
      </c>
      <c r="B25" s="15" t="s">
        <v>91</v>
      </c>
      <c r="C25" s="16" t="s">
        <v>92</v>
      </c>
      <c r="D25" s="17" t="s">
        <v>16</v>
      </c>
      <c r="E25" s="18" t="s">
        <v>17</v>
      </c>
      <c r="F25" s="18" t="s">
        <v>84</v>
      </c>
      <c r="G25" s="15" t="n">
        <v>32</v>
      </c>
      <c r="H25" s="15" t="n">
        <v>56</v>
      </c>
      <c r="I25" s="15" t="n">
        <v>88</v>
      </c>
      <c r="J25" s="19" t="s">
        <v>93</v>
      </c>
      <c r="K25" s="20" t="n">
        <f aca="false">I25*0.8+J25*0.2</f>
        <v>86.68</v>
      </c>
      <c r="L25" s="21" t="s">
        <v>33</v>
      </c>
    </row>
    <row r="26" customFormat="false" ht="14.25" hidden="false" customHeight="false" outlineLevel="0" collapsed="false">
      <c r="A26" s="14" t="n">
        <v>23</v>
      </c>
      <c r="B26" s="15" t="s">
        <v>94</v>
      </c>
      <c r="C26" s="16" t="s">
        <v>95</v>
      </c>
      <c r="D26" s="17" t="s">
        <v>23</v>
      </c>
      <c r="E26" s="18" t="s">
        <v>17</v>
      </c>
      <c r="F26" s="18" t="s">
        <v>96</v>
      </c>
      <c r="G26" s="15" t="n">
        <v>36</v>
      </c>
      <c r="H26" s="15" t="n">
        <v>47.5</v>
      </c>
      <c r="I26" s="15" t="n">
        <v>83.5</v>
      </c>
      <c r="J26" s="19" t="s">
        <v>62</v>
      </c>
      <c r="K26" s="20" t="n">
        <f aca="false">I26*0.8+J26*0.2</f>
        <v>83.32</v>
      </c>
      <c r="L26" s="21" t="s">
        <v>20</v>
      </c>
    </row>
    <row r="27" customFormat="false" ht="14.25" hidden="false" customHeight="false" outlineLevel="0" collapsed="false">
      <c r="A27" s="14" t="n">
        <v>24</v>
      </c>
      <c r="B27" s="15" t="s">
        <v>97</v>
      </c>
      <c r="C27" s="16" t="s">
        <v>98</v>
      </c>
      <c r="D27" s="17" t="s">
        <v>23</v>
      </c>
      <c r="E27" s="18" t="s">
        <v>17</v>
      </c>
      <c r="F27" s="18" t="s">
        <v>96</v>
      </c>
      <c r="G27" s="15" t="n">
        <v>37</v>
      </c>
      <c r="H27" s="15" t="n">
        <v>45</v>
      </c>
      <c r="I27" s="15" t="n">
        <v>82</v>
      </c>
      <c r="J27" s="19" t="s">
        <v>99</v>
      </c>
      <c r="K27" s="20" t="n">
        <f aca="false">I27*0.8+J27*0.2</f>
        <v>82.16</v>
      </c>
      <c r="L27" s="21" t="s">
        <v>25</v>
      </c>
    </row>
    <row r="28" customFormat="false" ht="14.25" hidden="false" customHeight="false" outlineLevel="0" collapsed="false">
      <c r="A28" s="14" t="n">
        <v>25</v>
      </c>
      <c r="B28" s="15" t="s">
        <v>100</v>
      </c>
      <c r="C28" s="16" t="s">
        <v>101</v>
      </c>
      <c r="D28" s="17" t="s">
        <v>16</v>
      </c>
      <c r="E28" s="18" t="s">
        <v>17</v>
      </c>
      <c r="F28" s="18" t="s">
        <v>96</v>
      </c>
      <c r="G28" s="15" t="n">
        <v>31</v>
      </c>
      <c r="H28" s="15" t="n">
        <v>43.5</v>
      </c>
      <c r="I28" s="15" t="n">
        <v>74.5</v>
      </c>
      <c r="J28" s="19" t="s">
        <v>102</v>
      </c>
      <c r="K28" s="20" t="n">
        <f aca="false">I28*0.8+J28*0.2</f>
        <v>75.04</v>
      </c>
      <c r="L28" s="21" t="s">
        <v>29</v>
      </c>
    </row>
    <row r="29" customFormat="false" ht="14.25" hidden="false" customHeight="false" outlineLevel="0" collapsed="false">
      <c r="A29" s="14" t="n">
        <v>26</v>
      </c>
      <c r="B29" s="15" t="s">
        <v>103</v>
      </c>
      <c r="C29" s="16" t="s">
        <v>104</v>
      </c>
      <c r="D29" s="17" t="s">
        <v>16</v>
      </c>
      <c r="E29" s="18" t="s">
        <v>17</v>
      </c>
      <c r="F29" s="18" t="s">
        <v>96</v>
      </c>
      <c r="G29" s="15" t="n">
        <v>34</v>
      </c>
      <c r="H29" s="15" t="n">
        <v>35</v>
      </c>
      <c r="I29" s="15" t="n">
        <v>69</v>
      </c>
      <c r="J29" s="19" t="s">
        <v>105</v>
      </c>
      <c r="K29" s="20" t="n">
        <f aca="false">I29*0.8+J29*0.2</f>
        <v>68.16</v>
      </c>
      <c r="L29" s="21" t="s">
        <v>33</v>
      </c>
    </row>
    <row r="30" customFormat="false" ht="14.25" hidden="false" customHeight="false" outlineLevel="0" collapsed="false">
      <c r="A30" s="14" t="n">
        <v>27</v>
      </c>
      <c r="B30" s="15" t="s">
        <v>106</v>
      </c>
      <c r="C30" s="16" t="s">
        <v>107</v>
      </c>
      <c r="D30" s="17" t="s">
        <v>23</v>
      </c>
      <c r="E30" s="18" t="s">
        <v>17</v>
      </c>
      <c r="F30" s="18" t="s">
        <v>108</v>
      </c>
      <c r="G30" s="15" t="n">
        <v>37</v>
      </c>
      <c r="H30" s="15" t="n">
        <v>56.5</v>
      </c>
      <c r="I30" s="15" t="n">
        <v>93.5</v>
      </c>
      <c r="J30" s="19" t="s">
        <v>109</v>
      </c>
      <c r="K30" s="20" t="n">
        <f aca="false">I30*0.8+J30*0.2</f>
        <v>90.88</v>
      </c>
      <c r="L30" s="21" t="s">
        <v>20</v>
      </c>
    </row>
    <row r="31" customFormat="false" ht="14.25" hidden="false" customHeight="false" outlineLevel="0" collapsed="false">
      <c r="A31" s="14" t="n">
        <v>28</v>
      </c>
      <c r="B31" s="15" t="s">
        <v>110</v>
      </c>
      <c r="C31" s="16" t="s">
        <v>111</v>
      </c>
      <c r="D31" s="17" t="s">
        <v>23</v>
      </c>
      <c r="E31" s="18" t="s">
        <v>17</v>
      </c>
      <c r="F31" s="18" t="s">
        <v>108</v>
      </c>
      <c r="G31" s="15" t="n">
        <v>36</v>
      </c>
      <c r="H31" s="15" t="n">
        <v>55</v>
      </c>
      <c r="I31" s="15" t="n">
        <v>91</v>
      </c>
      <c r="J31" s="19" t="s">
        <v>112</v>
      </c>
      <c r="K31" s="20" t="n">
        <f aca="false">I31*0.8+J31*0.2</f>
        <v>89.92</v>
      </c>
      <c r="L31" s="21" t="s">
        <v>25</v>
      </c>
    </row>
    <row r="32" customFormat="false" ht="14.25" hidden="false" customHeight="false" outlineLevel="0" collapsed="false">
      <c r="A32" s="14" t="n">
        <v>29</v>
      </c>
      <c r="B32" s="15" t="s">
        <v>113</v>
      </c>
      <c r="C32" s="16" t="s">
        <v>114</v>
      </c>
      <c r="D32" s="17" t="s">
        <v>16</v>
      </c>
      <c r="E32" s="18" t="s">
        <v>17</v>
      </c>
      <c r="F32" s="18" t="s">
        <v>115</v>
      </c>
      <c r="G32" s="15" t="n">
        <v>35</v>
      </c>
      <c r="H32" s="15" t="n">
        <v>51</v>
      </c>
      <c r="I32" s="15" t="n">
        <v>86</v>
      </c>
      <c r="J32" s="19" t="s">
        <v>116</v>
      </c>
      <c r="K32" s="20" t="n">
        <f aca="false">I32*0.8+J32*0.2</f>
        <v>86.04</v>
      </c>
      <c r="L32" s="21" t="s">
        <v>20</v>
      </c>
    </row>
    <row r="33" customFormat="false" ht="14.25" hidden="false" customHeight="false" outlineLevel="0" collapsed="false">
      <c r="A33" s="14" t="n">
        <v>30</v>
      </c>
      <c r="B33" s="15" t="s">
        <v>117</v>
      </c>
      <c r="C33" s="16" t="s">
        <v>118</v>
      </c>
      <c r="D33" s="17" t="s">
        <v>16</v>
      </c>
      <c r="E33" s="18" t="s">
        <v>17</v>
      </c>
      <c r="F33" s="18" t="s">
        <v>115</v>
      </c>
      <c r="G33" s="15" t="n">
        <v>37</v>
      </c>
      <c r="H33" s="15" t="n">
        <v>49</v>
      </c>
      <c r="I33" s="15" t="n">
        <v>86</v>
      </c>
      <c r="J33" s="19" t="s">
        <v>93</v>
      </c>
      <c r="K33" s="20" t="n">
        <f aca="false">I33*0.8+J33*0.2</f>
        <v>85.08</v>
      </c>
      <c r="L33" s="21" t="s">
        <v>25</v>
      </c>
    </row>
    <row r="34" customFormat="false" ht="14.25" hidden="false" customHeight="false" outlineLevel="0" collapsed="false">
      <c r="A34" s="14" t="n">
        <v>31</v>
      </c>
      <c r="B34" s="15" t="s">
        <v>119</v>
      </c>
      <c r="C34" s="16" t="s">
        <v>120</v>
      </c>
      <c r="D34" s="17" t="s">
        <v>16</v>
      </c>
      <c r="E34" s="18" t="s">
        <v>17</v>
      </c>
      <c r="F34" s="18" t="s">
        <v>115</v>
      </c>
      <c r="G34" s="15" t="n">
        <v>34.5</v>
      </c>
      <c r="H34" s="15" t="n">
        <v>50</v>
      </c>
      <c r="I34" s="15" t="n">
        <v>84.5</v>
      </c>
      <c r="J34" s="19" t="s">
        <v>109</v>
      </c>
      <c r="K34" s="20" t="n">
        <f aca="false">I34*0.8+J34*0.2</f>
        <v>83.68</v>
      </c>
      <c r="L34" s="21" t="s">
        <v>29</v>
      </c>
    </row>
    <row r="35" customFormat="false" ht="14.25" hidden="false" customHeight="false" outlineLevel="0" collapsed="false">
      <c r="A35" s="14" t="n">
        <v>32</v>
      </c>
      <c r="B35" s="15" t="s">
        <v>121</v>
      </c>
      <c r="C35" s="16" t="s">
        <v>122</v>
      </c>
      <c r="D35" s="17" t="s">
        <v>16</v>
      </c>
      <c r="E35" s="18" t="s">
        <v>17</v>
      </c>
      <c r="F35" s="18" t="s">
        <v>115</v>
      </c>
      <c r="G35" s="15" t="n">
        <v>34</v>
      </c>
      <c r="H35" s="15" t="n">
        <v>47</v>
      </c>
      <c r="I35" s="15" t="n">
        <v>81</v>
      </c>
      <c r="J35" s="19" t="s">
        <v>123</v>
      </c>
      <c r="K35" s="20" t="n">
        <f aca="false">I35*0.8+J35*0.2</f>
        <v>80.68</v>
      </c>
      <c r="L35" s="21" t="s">
        <v>33</v>
      </c>
    </row>
    <row r="36" customFormat="false" ht="14.25" hidden="false" customHeight="false" outlineLevel="0" collapsed="false">
      <c r="A36" s="14" t="n">
        <v>33</v>
      </c>
      <c r="B36" s="15" t="s">
        <v>124</v>
      </c>
      <c r="C36" s="16" t="s">
        <v>125</v>
      </c>
      <c r="D36" s="17" t="s">
        <v>16</v>
      </c>
      <c r="E36" s="18" t="s">
        <v>17</v>
      </c>
      <c r="F36" s="18" t="s">
        <v>115</v>
      </c>
      <c r="G36" s="15" t="n">
        <v>33</v>
      </c>
      <c r="H36" s="15" t="n">
        <v>48</v>
      </c>
      <c r="I36" s="15" t="n">
        <v>81</v>
      </c>
      <c r="J36" s="22" t="n">
        <v>76.2</v>
      </c>
      <c r="K36" s="20" t="n">
        <f aca="false">I36*0.8+J36*0.2</f>
        <v>80.04</v>
      </c>
      <c r="L36" s="21" t="s">
        <v>74</v>
      </c>
    </row>
    <row r="37" customFormat="false" ht="14.25" hidden="false" customHeight="false" outlineLevel="0" collapsed="false">
      <c r="A37" s="14" t="n">
        <v>34</v>
      </c>
      <c r="B37" s="15" t="s">
        <v>126</v>
      </c>
      <c r="C37" s="16" t="s">
        <v>127</v>
      </c>
      <c r="D37" s="17" t="s">
        <v>23</v>
      </c>
      <c r="E37" s="18" t="s">
        <v>17</v>
      </c>
      <c r="F37" s="18" t="s">
        <v>128</v>
      </c>
      <c r="G37" s="15" t="n">
        <v>31</v>
      </c>
      <c r="H37" s="15" t="n">
        <v>51</v>
      </c>
      <c r="I37" s="15" t="n">
        <v>82</v>
      </c>
      <c r="J37" s="19" t="s">
        <v>129</v>
      </c>
      <c r="K37" s="20" t="n">
        <f aca="false">I37*0.8+J37*0.2</f>
        <v>83</v>
      </c>
      <c r="L37" s="21" t="s">
        <v>20</v>
      </c>
    </row>
    <row r="38" customFormat="false" ht="14.25" hidden="false" customHeight="false" outlineLevel="0" collapsed="false">
      <c r="A38" s="14" t="n">
        <v>35</v>
      </c>
      <c r="B38" s="15" t="s">
        <v>130</v>
      </c>
      <c r="C38" s="16" t="s">
        <v>131</v>
      </c>
      <c r="D38" s="17" t="s">
        <v>23</v>
      </c>
      <c r="E38" s="18" t="s">
        <v>17</v>
      </c>
      <c r="F38" s="18" t="s">
        <v>128</v>
      </c>
      <c r="G38" s="15" t="n">
        <v>35</v>
      </c>
      <c r="H38" s="15" t="n">
        <v>45</v>
      </c>
      <c r="I38" s="15" t="n">
        <v>80</v>
      </c>
      <c r="J38" s="19" t="s">
        <v>132</v>
      </c>
      <c r="K38" s="20" t="n">
        <f aca="false">I38*0.8+J38*0.2</f>
        <v>79</v>
      </c>
      <c r="L38" s="21" t="s">
        <v>25</v>
      </c>
    </row>
    <row r="39" customFormat="false" ht="14.25" hidden="false" customHeight="false" outlineLevel="0" collapsed="false">
      <c r="A39" s="14" t="n">
        <v>36</v>
      </c>
      <c r="B39" s="15" t="s">
        <v>133</v>
      </c>
      <c r="C39" s="16" t="s">
        <v>134</v>
      </c>
      <c r="D39" s="17" t="s">
        <v>23</v>
      </c>
      <c r="E39" s="18" t="s">
        <v>17</v>
      </c>
      <c r="F39" s="18" t="s">
        <v>135</v>
      </c>
      <c r="G39" s="15" t="n">
        <v>33</v>
      </c>
      <c r="H39" s="15" t="n">
        <v>48</v>
      </c>
      <c r="I39" s="15" t="n">
        <v>81</v>
      </c>
      <c r="J39" s="19" t="s">
        <v>132</v>
      </c>
      <c r="K39" s="20" t="n">
        <f aca="false">I39*0.8+J39*0.2</f>
        <v>79.8</v>
      </c>
      <c r="L39" s="21" t="s">
        <v>20</v>
      </c>
    </row>
    <row r="40" customFormat="false" ht="14.25" hidden="false" customHeight="false" outlineLevel="0" collapsed="false">
      <c r="A40" s="14" t="n">
        <v>37</v>
      </c>
      <c r="B40" s="15" t="s">
        <v>136</v>
      </c>
      <c r="C40" s="16" t="s">
        <v>137</v>
      </c>
      <c r="D40" s="17" t="s">
        <v>23</v>
      </c>
      <c r="E40" s="18" t="s">
        <v>17</v>
      </c>
      <c r="F40" s="18" t="s">
        <v>135</v>
      </c>
      <c r="G40" s="15" t="n">
        <v>29</v>
      </c>
      <c r="H40" s="15" t="n">
        <v>44.5</v>
      </c>
      <c r="I40" s="15" t="n">
        <v>73.5</v>
      </c>
      <c r="J40" s="19" t="s">
        <v>138</v>
      </c>
      <c r="K40" s="20" t="n">
        <f aca="false">I40*0.8+J40*0.2</f>
        <v>75.4</v>
      </c>
      <c r="L40" s="21" t="s">
        <v>25</v>
      </c>
    </row>
    <row r="41" customFormat="false" ht="14.25" hidden="false" customHeight="false" outlineLevel="0" collapsed="false">
      <c r="A41" s="14" t="n">
        <v>38</v>
      </c>
      <c r="B41" s="15" t="s">
        <v>139</v>
      </c>
      <c r="C41" s="16" t="s">
        <v>140</v>
      </c>
      <c r="D41" s="17" t="s">
        <v>23</v>
      </c>
      <c r="E41" s="18" t="s">
        <v>17</v>
      </c>
      <c r="F41" s="18" t="s">
        <v>135</v>
      </c>
      <c r="G41" s="15" t="n">
        <v>29</v>
      </c>
      <c r="H41" s="15" t="n">
        <v>44</v>
      </c>
      <c r="I41" s="15" t="n">
        <v>73</v>
      </c>
      <c r="J41" s="19" t="s">
        <v>93</v>
      </c>
      <c r="K41" s="20" t="n">
        <f aca="false">I41*0.8+J41*0.2</f>
        <v>74.68</v>
      </c>
      <c r="L41" s="21" t="s">
        <v>29</v>
      </c>
    </row>
    <row r="42" customFormat="false" ht="14.25" hidden="false" customHeight="false" outlineLevel="0" collapsed="false">
      <c r="A42" s="14" t="n">
        <v>39</v>
      </c>
      <c r="B42" s="15" t="s">
        <v>141</v>
      </c>
      <c r="C42" s="16" t="s">
        <v>142</v>
      </c>
      <c r="D42" s="17" t="s">
        <v>23</v>
      </c>
      <c r="E42" s="18" t="s">
        <v>17</v>
      </c>
      <c r="F42" s="18" t="s">
        <v>135</v>
      </c>
      <c r="G42" s="15" t="n">
        <v>27.5</v>
      </c>
      <c r="H42" s="15" t="n">
        <v>43</v>
      </c>
      <c r="I42" s="15" t="n">
        <v>70.5</v>
      </c>
      <c r="J42" s="19" t="s">
        <v>143</v>
      </c>
      <c r="K42" s="20" t="n">
        <f aca="false">I42*0.8+J42*0.2</f>
        <v>73.56</v>
      </c>
      <c r="L42" s="21" t="s">
        <v>33</v>
      </c>
    </row>
    <row r="43" customFormat="false" ht="14.25" hidden="false" customHeight="false" outlineLevel="0" collapsed="false">
      <c r="A43" s="14" t="n">
        <v>40</v>
      </c>
      <c r="B43" s="15" t="s">
        <v>144</v>
      </c>
      <c r="C43" s="16" t="s">
        <v>145</v>
      </c>
      <c r="D43" s="17" t="s">
        <v>23</v>
      </c>
      <c r="E43" s="18" t="s">
        <v>17</v>
      </c>
      <c r="F43" s="18" t="s">
        <v>135</v>
      </c>
      <c r="G43" s="15" t="n">
        <v>32</v>
      </c>
      <c r="H43" s="15" t="n">
        <v>41</v>
      </c>
      <c r="I43" s="15" t="n">
        <v>73</v>
      </c>
      <c r="J43" s="19" t="s">
        <v>146</v>
      </c>
      <c r="K43" s="20" t="n">
        <f aca="false">I43*0.8+J43*0.2</f>
        <v>72.92</v>
      </c>
      <c r="L43" s="21" t="s">
        <v>74</v>
      </c>
    </row>
    <row r="44" customFormat="false" ht="14.25" hidden="false" customHeight="false" outlineLevel="0" collapsed="false">
      <c r="A44" s="14" t="n">
        <v>41</v>
      </c>
      <c r="B44" s="15" t="s">
        <v>147</v>
      </c>
      <c r="C44" s="16" t="s">
        <v>148</v>
      </c>
      <c r="D44" s="17" t="s">
        <v>23</v>
      </c>
      <c r="E44" s="18" t="s">
        <v>17</v>
      </c>
      <c r="F44" s="18" t="s">
        <v>135</v>
      </c>
      <c r="G44" s="15" t="n">
        <v>27</v>
      </c>
      <c r="H44" s="15" t="n">
        <v>42.5</v>
      </c>
      <c r="I44" s="15" t="n">
        <v>69.5</v>
      </c>
      <c r="J44" s="19" t="s">
        <v>99</v>
      </c>
      <c r="K44" s="20" t="n">
        <f aca="false">I44*0.8+J44*0.2</f>
        <v>72.16</v>
      </c>
      <c r="L44" s="21" t="s">
        <v>77</v>
      </c>
    </row>
    <row r="45" customFormat="false" ht="14.25" hidden="false" customHeight="false" outlineLevel="0" collapsed="false">
      <c r="A45" s="14" t="n">
        <v>42</v>
      </c>
      <c r="B45" s="15" t="s">
        <v>149</v>
      </c>
      <c r="C45" s="16" t="s">
        <v>150</v>
      </c>
      <c r="D45" s="17" t="s">
        <v>23</v>
      </c>
      <c r="E45" s="18" t="s">
        <v>17</v>
      </c>
      <c r="F45" s="18" t="s">
        <v>151</v>
      </c>
      <c r="G45" s="15" t="n">
        <v>35</v>
      </c>
      <c r="H45" s="15" t="n">
        <v>51</v>
      </c>
      <c r="I45" s="15" t="n">
        <v>86</v>
      </c>
      <c r="J45" s="19" t="s">
        <v>152</v>
      </c>
      <c r="K45" s="20" t="n">
        <f aca="false">I45*0.8+J45*0.2</f>
        <v>86.28</v>
      </c>
      <c r="L45" s="21" t="s">
        <v>20</v>
      </c>
    </row>
    <row r="46" customFormat="false" ht="14.25" hidden="false" customHeight="false" outlineLevel="0" collapsed="false">
      <c r="A46" s="14" t="n">
        <v>43</v>
      </c>
      <c r="B46" s="15" t="s">
        <v>153</v>
      </c>
      <c r="C46" s="16" t="s">
        <v>154</v>
      </c>
      <c r="D46" s="17" t="s">
        <v>23</v>
      </c>
      <c r="E46" s="18" t="s">
        <v>17</v>
      </c>
      <c r="F46" s="18" t="s">
        <v>151</v>
      </c>
      <c r="G46" s="15" t="n">
        <v>34</v>
      </c>
      <c r="H46" s="15" t="n">
        <v>52</v>
      </c>
      <c r="I46" s="15" t="n">
        <v>86</v>
      </c>
      <c r="J46" s="19" t="s">
        <v>129</v>
      </c>
      <c r="K46" s="20" t="n">
        <f aca="false">I46*0.8+J46*0.2</f>
        <v>86.2</v>
      </c>
      <c r="L46" s="21" t="s">
        <v>25</v>
      </c>
    </row>
    <row r="47" customFormat="false" ht="14.25" hidden="false" customHeight="false" outlineLevel="0" collapsed="false">
      <c r="A47" s="14" t="n">
        <v>44</v>
      </c>
      <c r="B47" s="15" t="s">
        <v>155</v>
      </c>
      <c r="C47" s="16" t="s">
        <v>156</v>
      </c>
      <c r="D47" s="17" t="s">
        <v>23</v>
      </c>
      <c r="E47" s="18" t="s">
        <v>17</v>
      </c>
      <c r="F47" s="18" t="s">
        <v>151</v>
      </c>
      <c r="G47" s="15" t="n">
        <v>37</v>
      </c>
      <c r="H47" s="15" t="n">
        <v>49</v>
      </c>
      <c r="I47" s="15" t="n">
        <v>86</v>
      </c>
      <c r="J47" s="19" t="s">
        <v>157</v>
      </c>
      <c r="K47" s="20" t="n">
        <f aca="false">I47*0.8+J47*0.2</f>
        <v>85.56</v>
      </c>
      <c r="L47" s="21" t="s">
        <v>29</v>
      </c>
    </row>
    <row r="48" customFormat="false" ht="14.25" hidden="false" customHeight="false" outlineLevel="0" collapsed="false">
      <c r="A48" s="14" t="n">
        <v>45</v>
      </c>
      <c r="B48" s="15" t="s">
        <v>158</v>
      </c>
      <c r="C48" s="16" t="s">
        <v>159</v>
      </c>
      <c r="D48" s="17" t="s">
        <v>23</v>
      </c>
      <c r="E48" s="18" t="s">
        <v>17</v>
      </c>
      <c r="F48" s="18" t="s">
        <v>151</v>
      </c>
      <c r="G48" s="15" t="n">
        <v>36</v>
      </c>
      <c r="H48" s="15" t="n">
        <v>52</v>
      </c>
      <c r="I48" s="15" t="n">
        <v>88</v>
      </c>
      <c r="J48" s="19" t="s">
        <v>160</v>
      </c>
      <c r="K48" s="20" t="n">
        <f aca="false">I48*0.8+J48*0.2</f>
        <v>85.12</v>
      </c>
      <c r="L48" s="21" t="s">
        <v>33</v>
      </c>
    </row>
    <row r="49" customFormat="false" ht="14.25" hidden="false" customHeight="false" outlineLevel="0" collapsed="false">
      <c r="A49" s="14" t="n">
        <v>46</v>
      </c>
      <c r="B49" s="15" t="s">
        <v>161</v>
      </c>
      <c r="C49" s="16" t="s">
        <v>162</v>
      </c>
      <c r="D49" s="17" t="s">
        <v>23</v>
      </c>
      <c r="E49" s="18" t="s">
        <v>17</v>
      </c>
      <c r="F49" s="18" t="s">
        <v>151</v>
      </c>
      <c r="G49" s="15" t="n">
        <v>35</v>
      </c>
      <c r="H49" s="15" t="n">
        <v>51</v>
      </c>
      <c r="I49" s="15" t="n">
        <v>86</v>
      </c>
      <c r="J49" s="19" t="s">
        <v>80</v>
      </c>
      <c r="K49" s="20" t="n">
        <f aca="false">I49*0.8+J49*0.2</f>
        <v>84.84</v>
      </c>
      <c r="L49" s="21" t="s">
        <v>74</v>
      </c>
    </row>
    <row r="50" customFormat="false" ht="14.25" hidden="false" customHeight="false" outlineLevel="0" collapsed="false">
      <c r="A50" s="14" t="n">
        <v>47</v>
      </c>
      <c r="B50" s="15" t="s">
        <v>163</v>
      </c>
      <c r="C50" s="16" t="s">
        <v>164</v>
      </c>
      <c r="D50" s="17" t="s">
        <v>23</v>
      </c>
      <c r="E50" s="18" t="s">
        <v>165</v>
      </c>
      <c r="F50" s="18" t="s">
        <v>53</v>
      </c>
      <c r="G50" s="15" t="n">
        <v>35</v>
      </c>
      <c r="H50" s="15" t="n">
        <v>51</v>
      </c>
      <c r="I50" s="15" t="n">
        <v>86</v>
      </c>
      <c r="J50" s="19" t="s">
        <v>166</v>
      </c>
      <c r="K50" s="20" t="n">
        <f aca="false">I50*0.8+J50*0.2</f>
        <v>85</v>
      </c>
      <c r="L50" s="21" t="s">
        <v>20</v>
      </c>
    </row>
    <row r="51" customFormat="false" ht="14.25" hidden="false" customHeight="false" outlineLevel="0" collapsed="false">
      <c r="A51" s="14" t="n">
        <v>48</v>
      </c>
      <c r="B51" s="15" t="s">
        <v>167</v>
      </c>
      <c r="C51" s="16" t="s">
        <v>168</v>
      </c>
      <c r="D51" s="17" t="s">
        <v>23</v>
      </c>
      <c r="E51" s="18" t="s">
        <v>165</v>
      </c>
      <c r="F51" s="18" t="s">
        <v>53</v>
      </c>
      <c r="G51" s="15" t="n">
        <v>37</v>
      </c>
      <c r="H51" s="15" t="n">
        <v>49</v>
      </c>
      <c r="I51" s="15" t="n">
        <v>86</v>
      </c>
      <c r="J51" s="19" t="s">
        <v>169</v>
      </c>
      <c r="K51" s="20" t="n">
        <f aca="false">I51*0.8+J51*0.2</f>
        <v>84.92</v>
      </c>
      <c r="L51" s="21" t="s">
        <v>25</v>
      </c>
    </row>
    <row r="52" customFormat="false" ht="14.25" hidden="false" customHeight="false" outlineLevel="0" collapsed="false">
      <c r="A52" s="14" t="n">
        <v>49</v>
      </c>
      <c r="B52" s="15" t="s">
        <v>170</v>
      </c>
      <c r="C52" s="16" t="s">
        <v>171</v>
      </c>
      <c r="D52" s="17" t="s">
        <v>23</v>
      </c>
      <c r="E52" s="18" t="s">
        <v>165</v>
      </c>
      <c r="F52" s="18" t="s">
        <v>53</v>
      </c>
      <c r="G52" s="15" t="n">
        <v>35</v>
      </c>
      <c r="H52" s="15" t="n">
        <v>51</v>
      </c>
      <c r="I52" s="15" t="n">
        <v>86</v>
      </c>
      <c r="J52" s="19" t="s">
        <v>172</v>
      </c>
      <c r="K52" s="20" t="n">
        <f aca="false">I52*0.8+J52*0.2</f>
        <v>84.16</v>
      </c>
      <c r="L52" s="21" t="s">
        <v>29</v>
      </c>
    </row>
    <row r="53" customFormat="false" ht="14.25" hidden="false" customHeight="false" outlineLevel="0" collapsed="false">
      <c r="A53" s="14" t="n">
        <v>50</v>
      </c>
      <c r="B53" s="15" t="s">
        <v>173</v>
      </c>
      <c r="C53" s="16" t="s">
        <v>174</v>
      </c>
      <c r="D53" s="17" t="s">
        <v>23</v>
      </c>
      <c r="E53" s="18" t="s">
        <v>165</v>
      </c>
      <c r="F53" s="18" t="s">
        <v>53</v>
      </c>
      <c r="G53" s="15" t="n">
        <v>36</v>
      </c>
      <c r="H53" s="15" t="n">
        <v>48</v>
      </c>
      <c r="I53" s="15" t="n">
        <v>84</v>
      </c>
      <c r="J53" s="19" t="s">
        <v>175</v>
      </c>
      <c r="K53" s="20" t="n">
        <f aca="false">I53*0.8+J53*0.2</f>
        <v>82.4</v>
      </c>
      <c r="L53" s="21" t="s">
        <v>33</v>
      </c>
    </row>
    <row r="54" customFormat="false" ht="14.25" hidden="false" customHeight="false" outlineLevel="0" collapsed="false">
      <c r="A54" s="14" t="n">
        <v>51</v>
      </c>
      <c r="B54" s="15" t="s">
        <v>176</v>
      </c>
      <c r="C54" s="16" t="s">
        <v>177</v>
      </c>
      <c r="D54" s="17" t="s">
        <v>16</v>
      </c>
      <c r="E54" s="18" t="s">
        <v>165</v>
      </c>
      <c r="F54" s="18" t="s">
        <v>53</v>
      </c>
      <c r="G54" s="15" t="n">
        <v>33</v>
      </c>
      <c r="H54" s="15" t="n">
        <v>50</v>
      </c>
      <c r="I54" s="15" t="n">
        <v>83</v>
      </c>
      <c r="J54" s="19" t="s">
        <v>178</v>
      </c>
      <c r="K54" s="20" t="n">
        <f aca="false">I54*0.8+J54*0.2</f>
        <v>82.32</v>
      </c>
      <c r="L54" s="21" t="s">
        <v>74</v>
      </c>
    </row>
    <row r="55" customFormat="false" ht="14.25" hidden="false" customHeight="false" outlineLevel="0" collapsed="false">
      <c r="A55" s="14" t="n">
        <v>52</v>
      </c>
      <c r="B55" s="15" t="s">
        <v>179</v>
      </c>
      <c r="C55" s="16" t="s">
        <v>180</v>
      </c>
      <c r="D55" s="17" t="s">
        <v>23</v>
      </c>
      <c r="E55" s="18" t="s">
        <v>165</v>
      </c>
      <c r="F55" s="18" t="s">
        <v>53</v>
      </c>
      <c r="G55" s="15" t="n">
        <v>30.5</v>
      </c>
      <c r="H55" s="15" t="n">
        <v>51</v>
      </c>
      <c r="I55" s="15" t="n">
        <v>81.5</v>
      </c>
      <c r="J55" s="19" t="s">
        <v>169</v>
      </c>
      <c r="K55" s="20" t="n">
        <f aca="false">I55*0.8+J55*0.2</f>
        <v>81.32</v>
      </c>
      <c r="L55" s="21" t="s">
        <v>77</v>
      </c>
    </row>
    <row r="56" customFormat="false" ht="14.25" hidden="false" customHeight="false" outlineLevel="0" collapsed="false">
      <c r="A56" s="14" t="n">
        <v>53</v>
      </c>
      <c r="B56" s="15" t="s">
        <v>181</v>
      </c>
      <c r="C56" s="16" t="s">
        <v>182</v>
      </c>
      <c r="D56" s="17" t="s">
        <v>23</v>
      </c>
      <c r="E56" s="18" t="s">
        <v>165</v>
      </c>
      <c r="F56" s="18" t="s">
        <v>53</v>
      </c>
      <c r="G56" s="15" t="n">
        <v>36</v>
      </c>
      <c r="H56" s="15" t="n">
        <v>44</v>
      </c>
      <c r="I56" s="15" t="n">
        <v>80</v>
      </c>
      <c r="J56" s="19" t="s">
        <v>178</v>
      </c>
      <c r="K56" s="20" t="n">
        <f aca="false">I56*0.8+J56*0.2</f>
        <v>79.92</v>
      </c>
      <c r="L56" s="21" t="s">
        <v>81</v>
      </c>
    </row>
    <row r="57" customFormat="false" ht="14.25" hidden="false" customHeight="false" outlineLevel="0" collapsed="false">
      <c r="A57" s="14" t="n">
        <v>54</v>
      </c>
      <c r="B57" s="15" t="s">
        <v>183</v>
      </c>
      <c r="C57" s="16" t="s">
        <v>184</v>
      </c>
      <c r="D57" s="17" t="s">
        <v>16</v>
      </c>
      <c r="E57" s="18" t="s">
        <v>165</v>
      </c>
      <c r="F57" s="18" t="s">
        <v>61</v>
      </c>
      <c r="G57" s="15" t="n">
        <v>36</v>
      </c>
      <c r="H57" s="15" t="n">
        <v>55</v>
      </c>
      <c r="I57" s="15" t="n">
        <v>91</v>
      </c>
      <c r="J57" s="19" t="s">
        <v>24</v>
      </c>
      <c r="K57" s="20" t="n">
        <f aca="false">I57*0.8+J57*0.2</f>
        <v>89.48</v>
      </c>
      <c r="L57" s="21" t="s">
        <v>20</v>
      </c>
    </row>
    <row r="58" customFormat="false" ht="14.25" hidden="false" customHeight="false" outlineLevel="0" collapsed="false">
      <c r="A58" s="14" t="n">
        <v>55</v>
      </c>
      <c r="B58" s="15" t="s">
        <v>185</v>
      </c>
      <c r="C58" s="16" t="s">
        <v>186</v>
      </c>
      <c r="D58" s="17" t="s">
        <v>23</v>
      </c>
      <c r="E58" s="18" t="s">
        <v>165</v>
      </c>
      <c r="F58" s="18" t="s">
        <v>61</v>
      </c>
      <c r="G58" s="15" t="n">
        <v>37</v>
      </c>
      <c r="H58" s="15" t="n">
        <v>54</v>
      </c>
      <c r="I58" s="15" t="n">
        <v>91</v>
      </c>
      <c r="J58" s="19" t="s">
        <v>123</v>
      </c>
      <c r="K58" s="20" t="n">
        <f aca="false">I58*0.8+J58*0.2</f>
        <v>88.68</v>
      </c>
      <c r="L58" s="21" t="s">
        <v>25</v>
      </c>
    </row>
    <row r="59" customFormat="false" ht="14.25" hidden="false" customHeight="false" outlineLevel="0" collapsed="false">
      <c r="A59" s="14" t="n">
        <v>56</v>
      </c>
      <c r="B59" s="15" t="s">
        <v>187</v>
      </c>
      <c r="C59" s="16" t="s">
        <v>188</v>
      </c>
      <c r="D59" s="17" t="s">
        <v>16</v>
      </c>
      <c r="E59" s="18" t="s">
        <v>165</v>
      </c>
      <c r="F59" s="18" t="s">
        <v>61</v>
      </c>
      <c r="G59" s="15" t="n">
        <v>35</v>
      </c>
      <c r="H59" s="15" t="n">
        <v>56</v>
      </c>
      <c r="I59" s="15" t="n">
        <v>91</v>
      </c>
      <c r="J59" s="19" t="s">
        <v>189</v>
      </c>
      <c r="K59" s="20" t="n">
        <f aca="false">I59*0.8+J59*0.2</f>
        <v>88.52</v>
      </c>
      <c r="L59" s="21" t="s">
        <v>29</v>
      </c>
    </row>
    <row r="60" customFormat="false" ht="14.25" hidden="false" customHeight="false" outlineLevel="0" collapsed="false">
      <c r="A60" s="14" t="n">
        <v>57</v>
      </c>
      <c r="B60" s="15" t="s">
        <v>190</v>
      </c>
      <c r="C60" s="16" t="s">
        <v>191</v>
      </c>
      <c r="D60" s="17" t="s">
        <v>23</v>
      </c>
      <c r="E60" s="18" t="s">
        <v>165</v>
      </c>
      <c r="F60" s="18" t="s">
        <v>61</v>
      </c>
      <c r="G60" s="15" t="n">
        <v>38</v>
      </c>
      <c r="H60" s="15" t="n">
        <v>52</v>
      </c>
      <c r="I60" s="15" t="n">
        <v>90</v>
      </c>
      <c r="J60" s="19" t="s">
        <v>192</v>
      </c>
      <c r="K60" s="20" t="n">
        <f aca="false">I60*0.8+J60*0.2</f>
        <v>88.48</v>
      </c>
      <c r="L60" s="21" t="s">
        <v>33</v>
      </c>
    </row>
    <row r="61" customFormat="false" ht="14.25" hidden="false" customHeight="false" outlineLevel="0" collapsed="false">
      <c r="A61" s="14" t="n">
        <v>58</v>
      </c>
      <c r="B61" s="15" t="s">
        <v>193</v>
      </c>
      <c r="C61" s="16" t="s">
        <v>194</v>
      </c>
      <c r="D61" s="17" t="s">
        <v>23</v>
      </c>
      <c r="E61" s="18" t="s">
        <v>165</v>
      </c>
      <c r="F61" s="18" t="s">
        <v>61</v>
      </c>
      <c r="G61" s="15" t="n">
        <v>35</v>
      </c>
      <c r="H61" s="15" t="n">
        <v>55</v>
      </c>
      <c r="I61" s="15" t="n">
        <v>90</v>
      </c>
      <c r="J61" s="19" t="s">
        <v>195</v>
      </c>
      <c r="K61" s="20" t="n">
        <f aca="false">I61*0.8+J61*0.2</f>
        <v>88</v>
      </c>
      <c r="L61" s="21" t="s">
        <v>74</v>
      </c>
    </row>
    <row r="62" customFormat="false" ht="14.25" hidden="false" customHeight="false" outlineLevel="0" collapsed="false">
      <c r="A62" s="14" t="n">
        <v>59</v>
      </c>
      <c r="B62" s="15" t="s">
        <v>196</v>
      </c>
      <c r="C62" s="16" t="s">
        <v>197</v>
      </c>
      <c r="D62" s="17" t="s">
        <v>16</v>
      </c>
      <c r="E62" s="18" t="s">
        <v>165</v>
      </c>
      <c r="F62" s="18" t="s">
        <v>61</v>
      </c>
      <c r="G62" s="15" t="n">
        <v>34</v>
      </c>
      <c r="H62" s="15" t="n">
        <v>56</v>
      </c>
      <c r="I62" s="15" t="n">
        <v>90</v>
      </c>
      <c r="J62" s="19" t="s">
        <v>123</v>
      </c>
      <c r="K62" s="20" t="n">
        <f aca="false">I62*0.8+J62*0.2</f>
        <v>87.88</v>
      </c>
      <c r="L62" s="21" t="s">
        <v>77</v>
      </c>
    </row>
    <row r="63" customFormat="false" ht="14.25" hidden="false" customHeight="false" outlineLevel="0" collapsed="false">
      <c r="A63" s="14" t="n">
        <v>60</v>
      </c>
      <c r="B63" s="15" t="s">
        <v>198</v>
      </c>
      <c r="C63" s="16" t="s">
        <v>199</v>
      </c>
      <c r="D63" s="17" t="s">
        <v>16</v>
      </c>
      <c r="E63" s="18" t="s">
        <v>165</v>
      </c>
      <c r="F63" s="18" t="s">
        <v>61</v>
      </c>
      <c r="G63" s="15" t="n">
        <v>32</v>
      </c>
      <c r="H63" s="15" t="n">
        <v>56</v>
      </c>
      <c r="I63" s="15" t="n">
        <v>88</v>
      </c>
      <c r="J63" s="19" t="s">
        <v>62</v>
      </c>
      <c r="K63" s="20" t="n">
        <f aca="false">I63*0.8+J63*0.2</f>
        <v>86.92</v>
      </c>
      <c r="L63" s="21" t="s">
        <v>81</v>
      </c>
    </row>
    <row r="64" customFormat="false" ht="14.25" hidden="false" customHeight="false" outlineLevel="0" collapsed="false">
      <c r="A64" s="14" t="n">
        <v>61</v>
      </c>
      <c r="B64" s="15" t="s">
        <v>200</v>
      </c>
      <c r="C64" s="16" t="s">
        <v>201</v>
      </c>
      <c r="D64" s="17" t="s">
        <v>23</v>
      </c>
      <c r="E64" s="18" t="s">
        <v>165</v>
      </c>
      <c r="F64" s="18" t="s">
        <v>61</v>
      </c>
      <c r="G64" s="15" t="n">
        <v>37</v>
      </c>
      <c r="H64" s="15" t="n">
        <v>53</v>
      </c>
      <c r="I64" s="15" t="n">
        <v>90</v>
      </c>
      <c r="J64" s="19" t="s">
        <v>202</v>
      </c>
      <c r="K64" s="20" t="n">
        <f aca="false">I64*0.8+J64*0.2</f>
        <v>86.88</v>
      </c>
      <c r="L64" s="21" t="s">
        <v>203</v>
      </c>
    </row>
    <row r="65" customFormat="false" ht="14.25" hidden="false" customHeight="false" outlineLevel="0" collapsed="false">
      <c r="A65" s="14" t="n">
        <v>62</v>
      </c>
      <c r="B65" s="15" t="s">
        <v>204</v>
      </c>
      <c r="C65" s="16" t="s">
        <v>205</v>
      </c>
      <c r="D65" s="17" t="s">
        <v>23</v>
      </c>
      <c r="E65" s="18" t="s">
        <v>165</v>
      </c>
      <c r="F65" s="18" t="s">
        <v>61</v>
      </c>
      <c r="G65" s="15" t="n">
        <v>34</v>
      </c>
      <c r="H65" s="15" t="n">
        <v>55</v>
      </c>
      <c r="I65" s="15" t="n">
        <v>89</v>
      </c>
      <c r="J65" s="19" t="s">
        <v>206</v>
      </c>
      <c r="K65" s="20" t="n">
        <f aca="false">I65*0.8+J65*0.2</f>
        <v>86.76</v>
      </c>
      <c r="L65" s="21" t="s">
        <v>207</v>
      </c>
    </row>
    <row r="66" customFormat="false" ht="14.25" hidden="false" customHeight="false" outlineLevel="0" collapsed="false">
      <c r="A66" s="14" t="n">
        <v>63</v>
      </c>
      <c r="B66" s="15" t="s">
        <v>208</v>
      </c>
      <c r="C66" s="16" t="s">
        <v>209</v>
      </c>
      <c r="D66" s="17" t="s">
        <v>16</v>
      </c>
      <c r="E66" s="18" t="s">
        <v>165</v>
      </c>
      <c r="F66" s="18" t="s">
        <v>61</v>
      </c>
      <c r="G66" s="15" t="n">
        <v>34</v>
      </c>
      <c r="H66" s="15" t="n">
        <v>55</v>
      </c>
      <c r="I66" s="15" t="n">
        <v>89</v>
      </c>
      <c r="J66" s="19" t="s">
        <v>210</v>
      </c>
      <c r="K66" s="20" t="n">
        <f aca="false">I66*0.8+J66*0.2</f>
        <v>86.68</v>
      </c>
      <c r="L66" s="21" t="s">
        <v>211</v>
      </c>
    </row>
    <row r="67" customFormat="false" ht="14.25" hidden="false" customHeight="false" outlineLevel="0" collapsed="false">
      <c r="A67" s="14" t="n">
        <v>64</v>
      </c>
      <c r="B67" s="15" t="s">
        <v>212</v>
      </c>
      <c r="C67" s="16" t="s">
        <v>213</v>
      </c>
      <c r="D67" s="17" t="s">
        <v>16</v>
      </c>
      <c r="E67" s="18" t="s">
        <v>165</v>
      </c>
      <c r="F67" s="18" t="s">
        <v>61</v>
      </c>
      <c r="G67" s="15" t="n">
        <v>35</v>
      </c>
      <c r="H67" s="15" t="n">
        <v>55</v>
      </c>
      <c r="I67" s="15" t="n">
        <v>90</v>
      </c>
      <c r="J67" s="19" t="s">
        <v>214</v>
      </c>
      <c r="K67" s="20" t="n">
        <f aca="false">I67*0.8+J67*0.2</f>
        <v>86.12</v>
      </c>
      <c r="L67" s="21" t="s">
        <v>215</v>
      </c>
    </row>
    <row r="68" customFormat="false" ht="14.25" hidden="false" customHeight="false" outlineLevel="0" collapsed="false">
      <c r="A68" s="14" t="n">
        <v>65</v>
      </c>
      <c r="B68" s="15" t="s">
        <v>216</v>
      </c>
      <c r="C68" s="16" t="s">
        <v>217</v>
      </c>
      <c r="D68" s="17" t="s">
        <v>16</v>
      </c>
      <c r="E68" s="18" t="s">
        <v>165</v>
      </c>
      <c r="F68" s="18" t="s">
        <v>61</v>
      </c>
      <c r="G68" s="15" t="n">
        <v>34</v>
      </c>
      <c r="H68" s="15" t="n">
        <v>54</v>
      </c>
      <c r="I68" s="15" t="n">
        <v>88</v>
      </c>
      <c r="J68" s="19" t="s">
        <v>102</v>
      </c>
      <c r="K68" s="20" t="n">
        <f aca="false">I68*0.8+J68*0.2</f>
        <v>85.84</v>
      </c>
      <c r="L68" s="21" t="s">
        <v>218</v>
      </c>
    </row>
    <row r="69" customFormat="false" ht="14.25" hidden="false" customHeight="false" outlineLevel="0" collapsed="false">
      <c r="A69" s="14" t="n">
        <v>66</v>
      </c>
      <c r="B69" s="15" t="s">
        <v>219</v>
      </c>
      <c r="C69" s="16" t="s">
        <v>220</v>
      </c>
      <c r="D69" s="17" t="s">
        <v>23</v>
      </c>
      <c r="E69" s="18" t="s">
        <v>165</v>
      </c>
      <c r="F69" s="18" t="s">
        <v>61</v>
      </c>
      <c r="G69" s="15" t="n">
        <v>34</v>
      </c>
      <c r="H69" s="15" t="n">
        <v>54</v>
      </c>
      <c r="I69" s="15" t="n">
        <v>88</v>
      </c>
      <c r="J69" s="19" t="s">
        <v>172</v>
      </c>
      <c r="K69" s="23" t="n">
        <f aca="false">I69*0.8+J69*0.2</f>
        <v>85.76</v>
      </c>
      <c r="L69" s="21" t="s">
        <v>221</v>
      </c>
    </row>
    <row r="70" customFormat="false" ht="14.25" hidden="false" customHeight="false" outlineLevel="0" collapsed="false">
      <c r="A70" s="14" t="n">
        <v>67</v>
      </c>
      <c r="B70" s="15" t="s">
        <v>222</v>
      </c>
      <c r="C70" s="16" t="s">
        <v>223</v>
      </c>
      <c r="D70" s="17" t="s">
        <v>23</v>
      </c>
      <c r="E70" s="18" t="s">
        <v>165</v>
      </c>
      <c r="F70" s="18" t="s">
        <v>61</v>
      </c>
      <c r="G70" s="15" t="n">
        <v>37</v>
      </c>
      <c r="H70" s="15" t="n">
        <v>49</v>
      </c>
      <c r="I70" s="15" t="n">
        <v>86</v>
      </c>
      <c r="J70" s="19" t="s">
        <v>224</v>
      </c>
      <c r="K70" s="23" t="n">
        <f aca="false">I70*0.8+J70*0.2</f>
        <v>85.76</v>
      </c>
      <c r="L70" s="21" t="s">
        <v>225</v>
      </c>
    </row>
    <row r="71" customFormat="false" ht="14.25" hidden="false" customHeight="false" outlineLevel="0" collapsed="false">
      <c r="A71" s="14" t="n">
        <v>68</v>
      </c>
      <c r="B71" s="15" t="s">
        <v>226</v>
      </c>
      <c r="C71" s="16" t="s">
        <v>227</v>
      </c>
      <c r="D71" s="17" t="s">
        <v>23</v>
      </c>
      <c r="E71" s="18" t="s">
        <v>165</v>
      </c>
      <c r="F71" s="18" t="s">
        <v>61</v>
      </c>
      <c r="G71" s="15" t="n">
        <v>38</v>
      </c>
      <c r="H71" s="15" t="n">
        <v>48</v>
      </c>
      <c r="I71" s="15" t="n">
        <v>86</v>
      </c>
      <c r="J71" s="19" t="s">
        <v>224</v>
      </c>
      <c r="K71" s="23" t="n">
        <f aca="false">I71*0.8+J71*0.2</f>
        <v>85.76</v>
      </c>
      <c r="L71" s="21" t="s">
        <v>228</v>
      </c>
    </row>
    <row r="72" customFormat="false" ht="14.25" hidden="false" customHeight="false" outlineLevel="0" collapsed="false">
      <c r="A72" s="14" t="n">
        <v>69</v>
      </c>
      <c r="B72" s="15" t="s">
        <v>229</v>
      </c>
      <c r="C72" s="16" t="s">
        <v>230</v>
      </c>
      <c r="D72" s="17" t="s">
        <v>16</v>
      </c>
      <c r="E72" s="18" t="s">
        <v>165</v>
      </c>
      <c r="F72" s="18" t="s">
        <v>61</v>
      </c>
      <c r="G72" s="15" t="n">
        <v>34</v>
      </c>
      <c r="H72" s="15" t="n">
        <v>54</v>
      </c>
      <c r="I72" s="15" t="n">
        <v>88</v>
      </c>
      <c r="J72" s="19" t="s">
        <v>54</v>
      </c>
      <c r="K72" s="23" t="n">
        <f aca="false">I72*0.8+J72*0.2</f>
        <v>85.64</v>
      </c>
      <c r="L72" s="21" t="s">
        <v>231</v>
      </c>
    </row>
    <row r="73" customFormat="false" ht="14.25" hidden="false" customHeight="false" outlineLevel="0" collapsed="false">
      <c r="A73" s="14" t="n">
        <v>70</v>
      </c>
      <c r="B73" s="15" t="s">
        <v>232</v>
      </c>
      <c r="C73" s="16" t="s">
        <v>233</v>
      </c>
      <c r="D73" s="17" t="s">
        <v>16</v>
      </c>
      <c r="E73" s="18" t="s">
        <v>165</v>
      </c>
      <c r="F73" s="18" t="s">
        <v>61</v>
      </c>
      <c r="G73" s="15" t="n">
        <v>36</v>
      </c>
      <c r="H73" s="15" t="n">
        <v>52</v>
      </c>
      <c r="I73" s="15" t="n">
        <v>88</v>
      </c>
      <c r="J73" s="19" t="s">
        <v>175</v>
      </c>
      <c r="K73" s="23" t="n">
        <f aca="false">I73*0.8+J73*0.2</f>
        <v>85.6</v>
      </c>
      <c r="L73" s="21" t="s">
        <v>234</v>
      </c>
    </row>
    <row r="74" customFormat="false" ht="14.25" hidden="false" customHeight="false" outlineLevel="0" collapsed="false">
      <c r="A74" s="14" t="n">
        <v>71</v>
      </c>
      <c r="B74" s="15" t="s">
        <v>235</v>
      </c>
      <c r="C74" s="16" t="s">
        <v>236</v>
      </c>
      <c r="D74" s="17" t="s">
        <v>23</v>
      </c>
      <c r="E74" s="18" t="s">
        <v>165</v>
      </c>
      <c r="F74" s="18" t="s">
        <v>61</v>
      </c>
      <c r="G74" s="15" t="n">
        <v>36</v>
      </c>
      <c r="H74" s="15" t="n">
        <v>51</v>
      </c>
      <c r="I74" s="15" t="n">
        <v>87</v>
      </c>
      <c r="J74" s="19" t="s">
        <v>195</v>
      </c>
      <c r="K74" s="23" t="n">
        <f aca="false">I74*0.8+J74*0.2</f>
        <v>85.6</v>
      </c>
      <c r="L74" s="21" t="s">
        <v>237</v>
      </c>
    </row>
    <row r="75" customFormat="false" ht="14.25" hidden="false" customHeight="false" outlineLevel="0" collapsed="false">
      <c r="A75" s="14" t="n">
        <v>72</v>
      </c>
      <c r="B75" s="15" t="s">
        <v>238</v>
      </c>
      <c r="C75" s="16" t="s">
        <v>239</v>
      </c>
      <c r="D75" s="17" t="s">
        <v>23</v>
      </c>
      <c r="E75" s="18" t="s">
        <v>165</v>
      </c>
      <c r="F75" s="18" t="s">
        <v>61</v>
      </c>
      <c r="G75" s="15" t="n">
        <v>36</v>
      </c>
      <c r="H75" s="15" t="n">
        <v>53</v>
      </c>
      <c r="I75" s="15" t="n">
        <v>89</v>
      </c>
      <c r="J75" s="19" t="s">
        <v>240</v>
      </c>
      <c r="K75" s="20" t="n">
        <f aca="false">I75*0.8+J75*0.2</f>
        <v>85.48</v>
      </c>
      <c r="L75" s="21" t="s">
        <v>241</v>
      </c>
    </row>
    <row r="76" customFormat="false" ht="14.25" hidden="false" customHeight="false" outlineLevel="0" collapsed="false">
      <c r="A76" s="14" t="n">
        <v>73</v>
      </c>
      <c r="B76" s="15" t="s">
        <v>242</v>
      </c>
      <c r="C76" s="16" t="s">
        <v>243</v>
      </c>
      <c r="D76" s="17" t="s">
        <v>23</v>
      </c>
      <c r="E76" s="18" t="s">
        <v>165</v>
      </c>
      <c r="F76" s="18" t="s">
        <v>61</v>
      </c>
      <c r="G76" s="15" t="n">
        <v>39</v>
      </c>
      <c r="H76" s="15" t="n">
        <v>48</v>
      </c>
      <c r="I76" s="15" t="n">
        <v>87</v>
      </c>
      <c r="J76" s="19" t="s">
        <v>102</v>
      </c>
      <c r="K76" s="23" t="n">
        <f aca="false">I76*0.8+J76*0.2</f>
        <v>85.04</v>
      </c>
      <c r="L76" s="21" t="s">
        <v>244</v>
      </c>
    </row>
    <row r="77" customFormat="false" ht="14.25" hidden="false" customHeight="false" outlineLevel="0" collapsed="false">
      <c r="A77" s="14" t="n">
        <v>74</v>
      </c>
      <c r="B77" s="15" t="s">
        <v>245</v>
      </c>
      <c r="C77" s="16" t="s">
        <v>246</v>
      </c>
      <c r="D77" s="17" t="s">
        <v>23</v>
      </c>
      <c r="E77" s="18" t="s">
        <v>165</v>
      </c>
      <c r="F77" s="18" t="s">
        <v>61</v>
      </c>
      <c r="G77" s="15" t="n">
        <v>37</v>
      </c>
      <c r="H77" s="15" t="n">
        <v>48</v>
      </c>
      <c r="I77" s="15" t="n">
        <v>85</v>
      </c>
      <c r="J77" s="19" t="s">
        <v>247</v>
      </c>
      <c r="K77" s="23" t="n">
        <f aca="false">I77*0.8+J77*0.2</f>
        <v>85.04</v>
      </c>
      <c r="L77" s="21" t="s">
        <v>248</v>
      </c>
    </row>
    <row r="78" customFormat="false" ht="14.25" hidden="false" customHeight="false" outlineLevel="0" collapsed="false">
      <c r="A78" s="14" t="n">
        <v>75</v>
      </c>
      <c r="B78" s="15" t="s">
        <v>249</v>
      </c>
      <c r="C78" s="16" t="s">
        <v>250</v>
      </c>
      <c r="D78" s="17" t="s">
        <v>16</v>
      </c>
      <c r="E78" s="18" t="s">
        <v>165</v>
      </c>
      <c r="F78" s="18" t="s">
        <v>61</v>
      </c>
      <c r="G78" s="15" t="n">
        <v>35</v>
      </c>
      <c r="H78" s="15" t="n">
        <v>52</v>
      </c>
      <c r="I78" s="15" t="n">
        <v>87</v>
      </c>
      <c r="J78" s="19" t="s">
        <v>172</v>
      </c>
      <c r="K78" s="20" t="n">
        <f aca="false">I78*0.8+J78*0.2</f>
        <v>84.96</v>
      </c>
      <c r="L78" s="21" t="s">
        <v>251</v>
      </c>
    </row>
    <row r="79" customFormat="false" ht="14.25" hidden="false" customHeight="false" outlineLevel="0" collapsed="false">
      <c r="A79" s="14" t="n">
        <v>76</v>
      </c>
      <c r="B79" s="15" t="s">
        <v>252</v>
      </c>
      <c r="C79" s="16" t="s">
        <v>253</v>
      </c>
      <c r="D79" s="17" t="s">
        <v>23</v>
      </c>
      <c r="E79" s="18" t="s">
        <v>165</v>
      </c>
      <c r="F79" s="18" t="s">
        <v>61</v>
      </c>
      <c r="G79" s="15" t="n">
        <v>33</v>
      </c>
      <c r="H79" s="15" t="n">
        <v>53</v>
      </c>
      <c r="I79" s="15" t="n">
        <v>86</v>
      </c>
      <c r="J79" s="19" t="s">
        <v>254</v>
      </c>
      <c r="K79" s="20" t="n">
        <f aca="false">I79*0.8+J79*0.2</f>
        <v>84.76</v>
      </c>
      <c r="L79" s="21" t="s">
        <v>255</v>
      </c>
    </row>
    <row r="80" customFormat="false" ht="14.25" hidden="false" customHeight="false" outlineLevel="0" collapsed="false">
      <c r="A80" s="14" t="n">
        <v>77</v>
      </c>
      <c r="B80" s="15" t="s">
        <v>256</v>
      </c>
      <c r="C80" s="16" t="s">
        <v>257</v>
      </c>
      <c r="D80" s="17" t="s">
        <v>23</v>
      </c>
      <c r="E80" s="18" t="s">
        <v>165</v>
      </c>
      <c r="F80" s="18" t="s">
        <v>61</v>
      </c>
      <c r="G80" s="15" t="n">
        <v>31</v>
      </c>
      <c r="H80" s="15" t="n">
        <v>56</v>
      </c>
      <c r="I80" s="15" t="n">
        <v>87</v>
      </c>
      <c r="J80" s="19" t="s">
        <v>132</v>
      </c>
      <c r="K80" s="20" t="n">
        <f aca="false">I80*0.8+J80*0.2</f>
        <v>84.6</v>
      </c>
      <c r="L80" s="21" t="s">
        <v>258</v>
      </c>
    </row>
    <row r="81" customFormat="false" ht="14.25" hidden="false" customHeight="false" outlineLevel="0" collapsed="false">
      <c r="A81" s="14" t="n">
        <v>78</v>
      </c>
      <c r="B81" s="15" t="s">
        <v>259</v>
      </c>
      <c r="C81" s="16" t="s">
        <v>260</v>
      </c>
      <c r="D81" s="17" t="s">
        <v>23</v>
      </c>
      <c r="E81" s="18" t="s">
        <v>165</v>
      </c>
      <c r="F81" s="18" t="s">
        <v>61</v>
      </c>
      <c r="G81" s="15" t="n">
        <v>35</v>
      </c>
      <c r="H81" s="15" t="n">
        <v>52</v>
      </c>
      <c r="I81" s="15" t="n">
        <v>87</v>
      </c>
      <c r="J81" s="19" t="s">
        <v>261</v>
      </c>
      <c r="K81" s="20" t="n">
        <f aca="false">I81*0.8+J81*0.2</f>
        <v>84.56</v>
      </c>
      <c r="L81" s="21" t="s">
        <v>262</v>
      </c>
    </row>
    <row r="82" customFormat="false" ht="14.25" hidden="false" customHeight="false" outlineLevel="0" collapsed="false">
      <c r="A82" s="14" t="n">
        <v>79</v>
      </c>
      <c r="B82" s="15" t="s">
        <v>263</v>
      </c>
      <c r="C82" s="16" t="s">
        <v>264</v>
      </c>
      <c r="D82" s="17" t="s">
        <v>23</v>
      </c>
      <c r="E82" s="18" t="s">
        <v>165</v>
      </c>
      <c r="F82" s="18" t="s">
        <v>61</v>
      </c>
      <c r="G82" s="15" t="n">
        <v>32.5</v>
      </c>
      <c r="H82" s="15" t="n">
        <v>54</v>
      </c>
      <c r="I82" s="15" t="n">
        <v>86.5</v>
      </c>
      <c r="J82" s="19" t="s">
        <v>54</v>
      </c>
      <c r="K82" s="20" t="n">
        <f aca="false">I82*0.8+J82*0.2</f>
        <v>84.44</v>
      </c>
      <c r="L82" s="21" t="s">
        <v>265</v>
      </c>
    </row>
    <row r="83" customFormat="false" ht="14.25" hidden="false" customHeight="false" outlineLevel="0" collapsed="false">
      <c r="A83" s="14" t="n">
        <v>80</v>
      </c>
      <c r="B83" s="15" t="s">
        <v>266</v>
      </c>
      <c r="C83" s="16" t="s">
        <v>267</v>
      </c>
      <c r="D83" s="17" t="s">
        <v>23</v>
      </c>
      <c r="E83" s="18" t="s">
        <v>165</v>
      </c>
      <c r="F83" s="18" t="s">
        <v>61</v>
      </c>
      <c r="G83" s="15" t="n">
        <v>32</v>
      </c>
      <c r="H83" s="15" t="n">
        <v>55</v>
      </c>
      <c r="I83" s="15" t="n">
        <v>87</v>
      </c>
      <c r="J83" s="19" t="s">
        <v>268</v>
      </c>
      <c r="K83" s="20" t="n">
        <f aca="false">I83*0.8+J83*0.2</f>
        <v>83.96</v>
      </c>
      <c r="L83" s="21" t="s">
        <v>269</v>
      </c>
    </row>
    <row r="84" customFormat="false" ht="14.25" hidden="false" customHeight="false" outlineLevel="0" collapsed="false">
      <c r="A84" s="14" t="n">
        <v>81</v>
      </c>
      <c r="B84" s="15" t="s">
        <v>270</v>
      </c>
      <c r="C84" s="16" t="s">
        <v>271</v>
      </c>
      <c r="D84" s="17" t="s">
        <v>23</v>
      </c>
      <c r="E84" s="18" t="s">
        <v>165</v>
      </c>
      <c r="F84" s="18" t="s">
        <v>61</v>
      </c>
      <c r="G84" s="15" t="n">
        <v>31</v>
      </c>
      <c r="H84" s="15" t="n">
        <v>54</v>
      </c>
      <c r="I84" s="15" t="n">
        <v>85</v>
      </c>
      <c r="J84" s="19" t="s">
        <v>87</v>
      </c>
      <c r="K84" s="23" t="n">
        <f aca="false">I84*0.8+J84*0.2</f>
        <v>83.76</v>
      </c>
      <c r="L84" s="21" t="s">
        <v>272</v>
      </c>
    </row>
    <row r="85" customFormat="false" ht="14.25" hidden="false" customHeight="false" outlineLevel="0" collapsed="false">
      <c r="A85" s="14" t="n">
        <v>82</v>
      </c>
      <c r="B85" s="15" t="s">
        <v>273</v>
      </c>
      <c r="C85" s="16" t="s">
        <v>274</v>
      </c>
      <c r="D85" s="17" t="s">
        <v>16</v>
      </c>
      <c r="E85" s="18" t="s">
        <v>165</v>
      </c>
      <c r="F85" s="18" t="s">
        <v>61</v>
      </c>
      <c r="G85" s="15" t="n">
        <v>35</v>
      </c>
      <c r="H85" s="15" t="n">
        <v>50</v>
      </c>
      <c r="I85" s="15" t="n">
        <v>85</v>
      </c>
      <c r="J85" s="19" t="s">
        <v>87</v>
      </c>
      <c r="K85" s="23" t="n">
        <f aca="false">I85*0.8+J85*0.2</f>
        <v>83.76</v>
      </c>
      <c r="L85" s="21" t="s">
        <v>275</v>
      </c>
    </row>
    <row r="86" customFormat="false" ht="14.25" hidden="false" customHeight="false" outlineLevel="0" collapsed="false">
      <c r="A86" s="14" t="n">
        <v>83</v>
      </c>
      <c r="B86" s="15" t="s">
        <v>276</v>
      </c>
      <c r="C86" s="16" t="s">
        <v>162</v>
      </c>
      <c r="D86" s="17" t="s">
        <v>23</v>
      </c>
      <c r="E86" s="18" t="s">
        <v>165</v>
      </c>
      <c r="F86" s="18" t="s">
        <v>61</v>
      </c>
      <c r="G86" s="15" t="n">
        <v>35</v>
      </c>
      <c r="H86" s="15" t="n">
        <v>49</v>
      </c>
      <c r="I86" s="15" t="n">
        <v>84</v>
      </c>
      <c r="J86" s="19" t="s">
        <v>99</v>
      </c>
      <c r="K86" s="23" t="n">
        <f aca="false">I86*0.8+J86*0.2</f>
        <v>83.76</v>
      </c>
      <c r="L86" s="21" t="s">
        <v>277</v>
      </c>
    </row>
    <row r="87" customFormat="false" ht="14.25" hidden="false" customHeight="false" outlineLevel="0" collapsed="false">
      <c r="A87" s="14" t="n">
        <v>84</v>
      </c>
      <c r="B87" s="15" t="s">
        <v>278</v>
      </c>
      <c r="C87" s="16" t="s">
        <v>279</v>
      </c>
      <c r="D87" s="17" t="s">
        <v>16</v>
      </c>
      <c r="E87" s="18" t="s">
        <v>165</v>
      </c>
      <c r="F87" s="18" t="s">
        <v>61</v>
      </c>
      <c r="G87" s="15" t="n">
        <v>31</v>
      </c>
      <c r="H87" s="15" t="n">
        <v>54</v>
      </c>
      <c r="I87" s="15" t="n">
        <v>85</v>
      </c>
      <c r="J87" s="19" t="s">
        <v>280</v>
      </c>
      <c r="K87" s="20" t="n">
        <f aca="false">I87*0.8+J87*0.2</f>
        <v>83.52</v>
      </c>
      <c r="L87" s="21" t="s">
        <v>281</v>
      </c>
    </row>
    <row r="88" customFormat="false" ht="14.25" hidden="false" customHeight="false" outlineLevel="0" collapsed="false">
      <c r="A88" s="14" t="n">
        <v>85</v>
      </c>
      <c r="B88" s="15" t="s">
        <v>282</v>
      </c>
      <c r="C88" s="16" t="s">
        <v>283</v>
      </c>
      <c r="D88" s="17" t="s">
        <v>23</v>
      </c>
      <c r="E88" s="18" t="s">
        <v>165</v>
      </c>
      <c r="F88" s="18" t="s">
        <v>61</v>
      </c>
      <c r="G88" s="15" t="n">
        <v>33</v>
      </c>
      <c r="H88" s="15" t="n">
        <v>52</v>
      </c>
      <c r="I88" s="15" t="n">
        <v>85</v>
      </c>
      <c r="J88" s="19" t="s">
        <v>284</v>
      </c>
      <c r="K88" s="20" t="n">
        <f aca="false">I88*0.8+J88*0.2</f>
        <v>83.12</v>
      </c>
      <c r="L88" s="21" t="s">
        <v>285</v>
      </c>
    </row>
    <row r="89" customFormat="false" ht="14.25" hidden="false" customHeight="false" outlineLevel="0" collapsed="false">
      <c r="A89" s="14" t="n">
        <v>86</v>
      </c>
      <c r="B89" s="15" t="s">
        <v>286</v>
      </c>
      <c r="C89" s="16" t="s">
        <v>287</v>
      </c>
      <c r="D89" s="17" t="s">
        <v>16</v>
      </c>
      <c r="E89" s="18" t="s">
        <v>165</v>
      </c>
      <c r="F89" s="18" t="s">
        <v>61</v>
      </c>
      <c r="G89" s="15" t="n">
        <v>33.5</v>
      </c>
      <c r="H89" s="15" t="n">
        <v>52</v>
      </c>
      <c r="I89" s="15" t="n">
        <v>85.5</v>
      </c>
      <c r="J89" s="19" t="s">
        <v>288</v>
      </c>
      <c r="K89" s="20" t="n">
        <f aca="false">I89*0.8+J89*0.2</f>
        <v>83.08</v>
      </c>
      <c r="L89" s="21" t="s">
        <v>289</v>
      </c>
    </row>
    <row r="90" customFormat="false" ht="14.25" hidden="false" customHeight="false" outlineLevel="0" collapsed="false">
      <c r="A90" s="14" t="n">
        <v>87</v>
      </c>
      <c r="B90" s="15" t="s">
        <v>290</v>
      </c>
      <c r="C90" s="16" t="s">
        <v>291</v>
      </c>
      <c r="D90" s="17" t="s">
        <v>16</v>
      </c>
      <c r="E90" s="18" t="s">
        <v>165</v>
      </c>
      <c r="F90" s="18" t="s">
        <v>61</v>
      </c>
      <c r="G90" s="15" t="n">
        <v>34</v>
      </c>
      <c r="H90" s="15" t="n">
        <v>51</v>
      </c>
      <c r="I90" s="15" t="n">
        <v>85</v>
      </c>
      <c r="J90" s="19" t="s">
        <v>132</v>
      </c>
      <c r="K90" s="20" t="n">
        <f aca="false">I90*0.8+J90*0.2</f>
        <v>83</v>
      </c>
      <c r="L90" s="21" t="s">
        <v>292</v>
      </c>
    </row>
    <row r="91" customFormat="false" ht="14.25" hidden="false" customHeight="false" outlineLevel="0" collapsed="false">
      <c r="A91" s="14" t="n">
        <v>88</v>
      </c>
      <c r="B91" s="15" t="s">
        <v>293</v>
      </c>
      <c r="C91" s="16" t="s">
        <v>294</v>
      </c>
      <c r="D91" s="17" t="s">
        <v>23</v>
      </c>
      <c r="E91" s="18" t="s">
        <v>165</v>
      </c>
      <c r="F91" s="18" t="s">
        <v>61</v>
      </c>
      <c r="G91" s="15" t="n">
        <v>35</v>
      </c>
      <c r="H91" s="15" t="n">
        <v>47</v>
      </c>
      <c r="I91" s="15" t="n">
        <v>82</v>
      </c>
      <c r="J91" s="19" t="s">
        <v>44</v>
      </c>
      <c r="K91" s="20" t="n">
        <f aca="false">I91*0.8+J91*0.2</f>
        <v>82.92</v>
      </c>
      <c r="L91" s="21" t="s">
        <v>295</v>
      </c>
    </row>
    <row r="92" customFormat="false" ht="14.25" hidden="false" customHeight="false" outlineLevel="0" collapsed="false">
      <c r="A92" s="14" t="n">
        <v>89</v>
      </c>
      <c r="B92" s="15" t="s">
        <v>296</v>
      </c>
      <c r="C92" s="16" t="s">
        <v>297</v>
      </c>
      <c r="D92" s="17" t="s">
        <v>23</v>
      </c>
      <c r="E92" s="18" t="s">
        <v>165</v>
      </c>
      <c r="F92" s="18" t="s">
        <v>61</v>
      </c>
      <c r="G92" s="15" t="n">
        <v>36</v>
      </c>
      <c r="H92" s="15" t="n">
        <v>47</v>
      </c>
      <c r="I92" s="15" t="n">
        <v>83</v>
      </c>
      <c r="J92" s="19" t="s">
        <v>192</v>
      </c>
      <c r="K92" s="20" t="n">
        <f aca="false">I92*0.8+J92*0.2</f>
        <v>82.88</v>
      </c>
      <c r="L92" s="21" t="s">
        <v>298</v>
      </c>
    </row>
    <row r="93" customFormat="false" ht="14.25" hidden="false" customHeight="false" outlineLevel="0" collapsed="false">
      <c r="A93" s="14" t="n">
        <v>90</v>
      </c>
      <c r="B93" s="15" t="s">
        <v>299</v>
      </c>
      <c r="C93" s="16" t="s">
        <v>300</v>
      </c>
      <c r="D93" s="17" t="s">
        <v>23</v>
      </c>
      <c r="E93" s="18" t="s">
        <v>165</v>
      </c>
      <c r="F93" s="18" t="s">
        <v>61</v>
      </c>
      <c r="G93" s="15" t="n">
        <v>33</v>
      </c>
      <c r="H93" s="15" t="n">
        <v>50</v>
      </c>
      <c r="I93" s="15" t="n">
        <v>83</v>
      </c>
      <c r="J93" s="19" t="s">
        <v>19</v>
      </c>
      <c r="K93" s="20" t="n">
        <f aca="false">I93*0.8+J93*0.2</f>
        <v>82.8</v>
      </c>
      <c r="L93" s="21" t="s">
        <v>301</v>
      </c>
    </row>
    <row r="94" customFormat="false" ht="14.25" hidden="false" customHeight="false" outlineLevel="0" collapsed="false">
      <c r="A94" s="14" t="n">
        <v>91</v>
      </c>
      <c r="B94" s="15" t="s">
        <v>302</v>
      </c>
      <c r="C94" s="16" t="s">
        <v>303</v>
      </c>
      <c r="D94" s="17" t="s">
        <v>16</v>
      </c>
      <c r="E94" s="18" t="s">
        <v>165</v>
      </c>
      <c r="F94" s="18" t="s">
        <v>61</v>
      </c>
      <c r="G94" s="15" t="n">
        <v>33</v>
      </c>
      <c r="H94" s="15" t="n">
        <v>50</v>
      </c>
      <c r="I94" s="15" t="n">
        <v>83</v>
      </c>
      <c r="J94" s="19" t="s">
        <v>166</v>
      </c>
      <c r="K94" s="20" t="n">
        <f aca="false">I94*0.8+J94*0.2</f>
        <v>82.6</v>
      </c>
      <c r="L94" s="21" t="s">
        <v>304</v>
      </c>
    </row>
    <row r="95" customFormat="false" ht="14.25" hidden="false" customHeight="false" outlineLevel="0" collapsed="false">
      <c r="A95" s="14" t="n">
        <v>92</v>
      </c>
      <c r="B95" s="15" t="s">
        <v>305</v>
      </c>
      <c r="C95" s="16" t="s">
        <v>306</v>
      </c>
      <c r="D95" s="17" t="s">
        <v>23</v>
      </c>
      <c r="E95" s="18" t="s">
        <v>165</v>
      </c>
      <c r="F95" s="18" t="s">
        <v>61</v>
      </c>
      <c r="G95" s="15" t="n">
        <v>37</v>
      </c>
      <c r="H95" s="15" t="n">
        <v>47</v>
      </c>
      <c r="I95" s="15" t="n">
        <v>84</v>
      </c>
      <c r="J95" s="19" t="s">
        <v>307</v>
      </c>
      <c r="K95" s="20" t="n">
        <f aca="false">I95*0.8+J95*0.2</f>
        <v>81.76</v>
      </c>
      <c r="L95" s="21" t="s">
        <v>308</v>
      </c>
    </row>
    <row r="96" customFormat="false" ht="14.25" hidden="false" customHeight="false" outlineLevel="0" collapsed="false">
      <c r="A96" s="14" t="n">
        <v>93</v>
      </c>
      <c r="B96" s="15" t="s">
        <v>309</v>
      </c>
      <c r="C96" s="16" t="s">
        <v>310</v>
      </c>
      <c r="D96" s="17" t="s">
        <v>16</v>
      </c>
      <c r="E96" s="18" t="s">
        <v>165</v>
      </c>
      <c r="F96" s="18" t="s">
        <v>61</v>
      </c>
      <c r="G96" s="15" t="n">
        <v>32</v>
      </c>
      <c r="H96" s="15" t="n">
        <v>50</v>
      </c>
      <c r="I96" s="15" t="n">
        <v>82</v>
      </c>
      <c r="J96" s="19" t="s">
        <v>254</v>
      </c>
      <c r="K96" s="20" t="n">
        <f aca="false">I96*0.8+J96*0.2</f>
        <v>81.56</v>
      </c>
      <c r="L96" s="21" t="s">
        <v>311</v>
      </c>
    </row>
    <row r="97" customFormat="false" ht="14.25" hidden="false" customHeight="false" outlineLevel="0" collapsed="false">
      <c r="A97" s="14" t="n">
        <v>94</v>
      </c>
      <c r="B97" s="15" t="s">
        <v>312</v>
      </c>
      <c r="C97" s="16" t="s">
        <v>313</v>
      </c>
      <c r="D97" s="17" t="s">
        <v>16</v>
      </c>
      <c r="E97" s="18" t="s">
        <v>165</v>
      </c>
      <c r="F97" s="18" t="s">
        <v>61</v>
      </c>
      <c r="G97" s="15" t="n">
        <v>35</v>
      </c>
      <c r="H97" s="15" t="n">
        <v>47</v>
      </c>
      <c r="I97" s="15" t="n">
        <v>82</v>
      </c>
      <c r="J97" s="19" t="s">
        <v>178</v>
      </c>
      <c r="K97" s="20" t="n">
        <f aca="false">I97*0.8+J97*0.2</f>
        <v>81.52</v>
      </c>
      <c r="L97" s="21" t="s">
        <v>314</v>
      </c>
    </row>
    <row r="98" customFormat="false" ht="14.25" hidden="false" customHeight="false" outlineLevel="0" collapsed="false">
      <c r="A98" s="14" t="n">
        <v>95</v>
      </c>
      <c r="B98" s="15" t="s">
        <v>315</v>
      </c>
      <c r="C98" s="16" t="s">
        <v>316</v>
      </c>
      <c r="D98" s="17" t="s">
        <v>23</v>
      </c>
      <c r="E98" s="18" t="s">
        <v>165</v>
      </c>
      <c r="F98" s="18" t="s">
        <v>61</v>
      </c>
      <c r="G98" s="15" t="n">
        <v>32</v>
      </c>
      <c r="H98" s="15" t="n">
        <v>50</v>
      </c>
      <c r="I98" s="15" t="n">
        <v>82</v>
      </c>
      <c r="J98" s="19" t="s">
        <v>317</v>
      </c>
      <c r="K98" s="24" t="n">
        <f aca="false">I98*0.8+J98*0.2</f>
        <v>81.44</v>
      </c>
      <c r="L98" s="21" t="s">
        <v>318</v>
      </c>
    </row>
    <row r="99" customFormat="false" ht="14.25" hidden="false" customHeight="false" outlineLevel="0" collapsed="false">
      <c r="A99" s="14" t="n">
        <v>96</v>
      </c>
      <c r="B99" s="15" t="s">
        <v>319</v>
      </c>
      <c r="C99" s="16" t="s">
        <v>320</v>
      </c>
      <c r="D99" s="17" t="s">
        <v>23</v>
      </c>
      <c r="E99" s="18" t="s">
        <v>165</v>
      </c>
      <c r="F99" s="18" t="s">
        <v>61</v>
      </c>
      <c r="G99" s="15" t="n">
        <v>32</v>
      </c>
      <c r="H99" s="15" t="n">
        <v>51</v>
      </c>
      <c r="I99" s="15" t="n">
        <v>83</v>
      </c>
      <c r="J99" s="19" t="s">
        <v>321</v>
      </c>
      <c r="K99" s="24" t="n">
        <f aca="false">I99*0.8+J99*0.2</f>
        <v>81.44</v>
      </c>
      <c r="L99" s="21" t="s">
        <v>322</v>
      </c>
    </row>
    <row r="100" customFormat="false" ht="14.25" hidden="false" customHeight="false" outlineLevel="0" collapsed="false">
      <c r="A100" s="14" t="n">
        <v>97</v>
      </c>
      <c r="B100" s="15" t="s">
        <v>323</v>
      </c>
      <c r="C100" s="16" t="s">
        <v>324</v>
      </c>
      <c r="D100" s="17" t="s">
        <v>23</v>
      </c>
      <c r="E100" s="18" t="s">
        <v>165</v>
      </c>
      <c r="F100" s="18" t="s">
        <v>61</v>
      </c>
      <c r="G100" s="15" t="n">
        <v>30</v>
      </c>
      <c r="H100" s="15" t="n">
        <v>51</v>
      </c>
      <c r="I100" s="15" t="n">
        <v>81</v>
      </c>
      <c r="J100" s="19" t="s">
        <v>93</v>
      </c>
      <c r="K100" s="20" t="n">
        <f aca="false">I100*0.8+J100*0.2</f>
        <v>81.08</v>
      </c>
      <c r="L100" s="21" t="s">
        <v>325</v>
      </c>
    </row>
    <row r="101" customFormat="false" ht="14.25" hidden="false" customHeight="false" outlineLevel="0" collapsed="false">
      <c r="A101" s="14" t="n">
        <v>98</v>
      </c>
      <c r="B101" s="15" t="s">
        <v>326</v>
      </c>
      <c r="C101" s="16" t="s">
        <v>327</v>
      </c>
      <c r="D101" s="17" t="s">
        <v>23</v>
      </c>
      <c r="E101" s="18" t="s">
        <v>165</v>
      </c>
      <c r="F101" s="18" t="s">
        <v>61</v>
      </c>
      <c r="G101" s="15" t="n">
        <v>35</v>
      </c>
      <c r="H101" s="15" t="n">
        <v>47</v>
      </c>
      <c r="I101" s="15" t="n">
        <v>82</v>
      </c>
      <c r="J101" s="19" t="s">
        <v>328</v>
      </c>
      <c r="K101" s="20" t="n">
        <f aca="false">I101*0.8+J101*0.2</f>
        <v>80.92</v>
      </c>
      <c r="L101" s="21" t="s">
        <v>329</v>
      </c>
    </row>
    <row r="102" customFormat="false" ht="14.25" hidden="false" customHeight="false" outlineLevel="0" collapsed="false">
      <c r="A102" s="14" t="n">
        <v>99</v>
      </c>
      <c r="B102" s="15" t="s">
        <v>330</v>
      </c>
      <c r="C102" s="16" t="s">
        <v>331</v>
      </c>
      <c r="D102" s="17" t="s">
        <v>16</v>
      </c>
      <c r="E102" s="18" t="s">
        <v>165</v>
      </c>
      <c r="F102" s="18" t="s">
        <v>61</v>
      </c>
      <c r="G102" s="15" t="n">
        <v>30</v>
      </c>
      <c r="H102" s="15" t="n">
        <v>51</v>
      </c>
      <c r="I102" s="15" t="n">
        <v>81</v>
      </c>
      <c r="J102" s="19" t="s">
        <v>284</v>
      </c>
      <c r="K102" s="24" t="n">
        <f aca="false">I102*0.8+J102*0.2</f>
        <v>79.92</v>
      </c>
      <c r="L102" s="21" t="s">
        <v>332</v>
      </c>
    </row>
    <row r="103" customFormat="false" ht="14.25" hidden="false" customHeight="false" outlineLevel="0" collapsed="false">
      <c r="A103" s="14" t="n">
        <v>100</v>
      </c>
      <c r="B103" s="15" t="s">
        <v>333</v>
      </c>
      <c r="C103" s="16" t="s">
        <v>334</v>
      </c>
      <c r="D103" s="17" t="s">
        <v>23</v>
      </c>
      <c r="E103" s="18" t="s">
        <v>165</v>
      </c>
      <c r="F103" s="18" t="s">
        <v>61</v>
      </c>
      <c r="G103" s="15" t="n">
        <v>34</v>
      </c>
      <c r="H103" s="15" t="n">
        <v>46</v>
      </c>
      <c r="I103" s="15" t="n">
        <v>80</v>
      </c>
      <c r="J103" s="19" t="s">
        <v>178</v>
      </c>
      <c r="K103" s="24" t="n">
        <f aca="false">I103*0.8+J103*0.2</f>
        <v>79.92</v>
      </c>
      <c r="L103" s="21" t="s">
        <v>335</v>
      </c>
    </row>
    <row r="104" customFormat="false" ht="14.25" hidden="false" customHeight="false" outlineLevel="0" collapsed="false">
      <c r="A104" s="14" t="n">
        <v>101</v>
      </c>
      <c r="B104" s="15" t="s">
        <v>336</v>
      </c>
      <c r="C104" s="16" t="s">
        <v>337</v>
      </c>
      <c r="D104" s="17" t="s">
        <v>23</v>
      </c>
      <c r="E104" s="18" t="s">
        <v>165</v>
      </c>
      <c r="F104" s="18" t="s">
        <v>61</v>
      </c>
      <c r="G104" s="15" t="n">
        <v>35</v>
      </c>
      <c r="H104" s="15" t="n">
        <v>49</v>
      </c>
      <c r="I104" s="15" t="n">
        <v>84</v>
      </c>
      <c r="J104" s="19" t="s">
        <v>338</v>
      </c>
      <c r="K104" s="20" t="n">
        <f aca="false">I104*0.8+J104*0.2</f>
        <v>79.88</v>
      </c>
      <c r="L104" s="21" t="s">
        <v>339</v>
      </c>
    </row>
    <row r="105" customFormat="false" ht="14.25" hidden="false" customHeight="false" outlineLevel="0" collapsed="false">
      <c r="A105" s="14" t="n">
        <v>102</v>
      </c>
      <c r="B105" s="15" t="s">
        <v>340</v>
      </c>
      <c r="C105" s="16" t="s">
        <v>341</v>
      </c>
      <c r="D105" s="17" t="s">
        <v>16</v>
      </c>
      <c r="E105" s="18" t="s">
        <v>165</v>
      </c>
      <c r="F105" s="18" t="s">
        <v>61</v>
      </c>
      <c r="G105" s="15" t="n">
        <v>28</v>
      </c>
      <c r="H105" s="15" t="n">
        <v>52</v>
      </c>
      <c r="I105" s="15" t="n">
        <v>80</v>
      </c>
      <c r="J105" s="19" t="s">
        <v>317</v>
      </c>
      <c r="K105" s="20" t="n">
        <f aca="false">I105*0.8+J105*0.2</f>
        <v>79.84</v>
      </c>
      <c r="L105" s="21" t="s">
        <v>342</v>
      </c>
    </row>
    <row r="106" customFormat="false" ht="14.25" hidden="false" customHeight="false" outlineLevel="0" collapsed="false">
      <c r="A106" s="14" t="n">
        <v>103</v>
      </c>
      <c r="B106" s="15" t="s">
        <v>343</v>
      </c>
      <c r="C106" s="16" t="s">
        <v>344</v>
      </c>
      <c r="D106" s="17" t="s">
        <v>16</v>
      </c>
      <c r="E106" s="18" t="s">
        <v>165</v>
      </c>
      <c r="F106" s="18" t="s">
        <v>61</v>
      </c>
      <c r="G106" s="15" t="n">
        <v>31</v>
      </c>
      <c r="H106" s="15" t="n">
        <v>50</v>
      </c>
      <c r="I106" s="15" t="n">
        <v>81</v>
      </c>
      <c r="J106" s="19" t="s">
        <v>132</v>
      </c>
      <c r="K106" s="24" t="n">
        <f aca="false">I106*0.8+J106*0.2</f>
        <v>79.8</v>
      </c>
      <c r="L106" s="21" t="s">
        <v>345</v>
      </c>
    </row>
    <row r="107" customFormat="false" ht="14.25" hidden="false" customHeight="false" outlineLevel="0" collapsed="false">
      <c r="A107" s="14" t="n">
        <v>104</v>
      </c>
      <c r="B107" s="15" t="s">
        <v>346</v>
      </c>
      <c r="C107" s="16" t="s">
        <v>347</v>
      </c>
      <c r="D107" s="17" t="s">
        <v>23</v>
      </c>
      <c r="E107" s="18" t="s">
        <v>165</v>
      </c>
      <c r="F107" s="18" t="s">
        <v>61</v>
      </c>
      <c r="G107" s="15" t="n">
        <v>30</v>
      </c>
      <c r="H107" s="15" t="n">
        <v>50</v>
      </c>
      <c r="I107" s="15" t="n">
        <v>80</v>
      </c>
      <c r="J107" s="19" t="s">
        <v>348</v>
      </c>
      <c r="K107" s="24" t="n">
        <f aca="false">I107*0.8+J107*0.2</f>
        <v>79.8</v>
      </c>
      <c r="L107" s="21" t="s">
        <v>349</v>
      </c>
    </row>
    <row r="108" customFormat="false" ht="14.25" hidden="false" customHeight="false" outlineLevel="0" collapsed="false">
      <c r="A108" s="14" t="n">
        <v>105</v>
      </c>
      <c r="B108" s="15" t="s">
        <v>350</v>
      </c>
      <c r="C108" s="16" t="s">
        <v>351</v>
      </c>
      <c r="D108" s="17" t="s">
        <v>23</v>
      </c>
      <c r="E108" s="18" t="s">
        <v>165</v>
      </c>
      <c r="F108" s="18" t="s">
        <v>61</v>
      </c>
      <c r="G108" s="15" t="n">
        <v>27</v>
      </c>
      <c r="H108" s="15" t="n">
        <v>53</v>
      </c>
      <c r="I108" s="15" t="n">
        <v>80</v>
      </c>
      <c r="J108" s="19" t="s">
        <v>210</v>
      </c>
      <c r="K108" s="20" t="n">
        <f aca="false">I108*0.8+J108*0.2</f>
        <v>79.48</v>
      </c>
      <c r="L108" s="21" t="s">
        <v>352</v>
      </c>
    </row>
    <row r="109" customFormat="false" ht="14.25" hidden="false" customHeight="false" outlineLevel="0" collapsed="false">
      <c r="A109" s="14" t="n">
        <v>106</v>
      </c>
      <c r="B109" s="15" t="s">
        <v>353</v>
      </c>
      <c r="C109" s="16" t="s">
        <v>354</v>
      </c>
      <c r="D109" s="17" t="s">
        <v>23</v>
      </c>
      <c r="E109" s="18" t="s">
        <v>165</v>
      </c>
      <c r="F109" s="18" t="s">
        <v>61</v>
      </c>
      <c r="G109" s="15" t="n">
        <v>33</v>
      </c>
      <c r="H109" s="15" t="n">
        <v>47</v>
      </c>
      <c r="I109" s="15" t="n">
        <v>80</v>
      </c>
      <c r="J109" s="19" t="s">
        <v>355</v>
      </c>
      <c r="K109" s="20" t="n">
        <f aca="false">I109*0.8+J109*0.2</f>
        <v>79.4</v>
      </c>
      <c r="L109" s="21" t="s">
        <v>356</v>
      </c>
    </row>
    <row r="110" customFormat="false" ht="14.25" hidden="false" customHeight="false" outlineLevel="0" collapsed="false">
      <c r="A110" s="14" t="n">
        <v>107</v>
      </c>
      <c r="B110" s="15" t="s">
        <v>357</v>
      </c>
      <c r="C110" s="16" t="s">
        <v>358</v>
      </c>
      <c r="D110" s="17" t="s">
        <v>16</v>
      </c>
      <c r="E110" s="18" t="s">
        <v>165</v>
      </c>
      <c r="F110" s="18" t="s">
        <v>61</v>
      </c>
      <c r="G110" s="15" t="n">
        <v>27</v>
      </c>
      <c r="H110" s="15" t="n">
        <v>53</v>
      </c>
      <c r="I110" s="15" t="n">
        <v>80</v>
      </c>
      <c r="J110" s="19" t="s">
        <v>172</v>
      </c>
      <c r="K110" s="20" t="n">
        <f aca="false">I110*0.8+J110*0.2</f>
        <v>79.36</v>
      </c>
      <c r="L110" s="21" t="s">
        <v>359</v>
      </c>
    </row>
    <row r="111" customFormat="false" ht="14.25" hidden="false" customHeight="false" outlineLevel="0" collapsed="false">
      <c r="A111" s="14" t="n">
        <v>108</v>
      </c>
      <c r="B111" s="15" t="s">
        <v>360</v>
      </c>
      <c r="C111" s="16" t="s">
        <v>361</v>
      </c>
      <c r="D111" s="17" t="s">
        <v>23</v>
      </c>
      <c r="E111" s="18" t="s">
        <v>165</v>
      </c>
      <c r="F111" s="18" t="s">
        <v>61</v>
      </c>
      <c r="G111" s="15" t="n">
        <v>28.5</v>
      </c>
      <c r="H111" s="15" t="n">
        <v>52</v>
      </c>
      <c r="I111" s="15" t="n">
        <v>80.5</v>
      </c>
      <c r="J111" s="19" t="s">
        <v>362</v>
      </c>
      <c r="K111" s="20" t="n">
        <f aca="false">I111*0.8+J111*0.2</f>
        <v>79.16</v>
      </c>
      <c r="L111" s="21" t="s">
        <v>363</v>
      </c>
    </row>
    <row r="112" customFormat="false" ht="14.25" hidden="false" customHeight="false" outlineLevel="0" collapsed="false">
      <c r="A112" s="14" t="n">
        <v>109</v>
      </c>
      <c r="B112" s="15" t="s">
        <v>364</v>
      </c>
      <c r="C112" s="16" t="s">
        <v>365</v>
      </c>
      <c r="D112" s="17" t="s">
        <v>23</v>
      </c>
      <c r="E112" s="18" t="s">
        <v>165</v>
      </c>
      <c r="F112" s="18" t="s">
        <v>61</v>
      </c>
      <c r="G112" s="15" t="n">
        <v>28</v>
      </c>
      <c r="H112" s="15" t="n">
        <v>53</v>
      </c>
      <c r="I112" s="15" t="n">
        <v>81</v>
      </c>
      <c r="J112" s="19" t="s">
        <v>366</v>
      </c>
      <c r="K112" s="20" t="n">
        <f aca="false">I112*0.8+J112*0.2</f>
        <v>79</v>
      </c>
      <c r="L112" s="21" t="s">
        <v>367</v>
      </c>
    </row>
    <row r="113" customFormat="false" ht="14.25" hidden="false" customHeight="false" outlineLevel="0" collapsed="false">
      <c r="A113" s="14" t="n">
        <v>110</v>
      </c>
      <c r="B113" s="15" t="s">
        <v>368</v>
      </c>
      <c r="C113" s="16" t="s">
        <v>369</v>
      </c>
      <c r="D113" s="17" t="s">
        <v>23</v>
      </c>
      <c r="E113" s="18" t="s">
        <v>165</v>
      </c>
      <c r="F113" s="18" t="s">
        <v>96</v>
      </c>
      <c r="G113" s="15" t="n">
        <v>38</v>
      </c>
      <c r="H113" s="15" t="n">
        <v>43</v>
      </c>
      <c r="I113" s="15" t="n">
        <v>81</v>
      </c>
      <c r="J113" s="19" t="s">
        <v>19</v>
      </c>
      <c r="K113" s="20" t="n">
        <f aca="false">I113*0.8+J113*0.2</f>
        <v>81.2</v>
      </c>
      <c r="L113" s="21" t="s">
        <v>20</v>
      </c>
    </row>
    <row r="114" customFormat="false" ht="14.25" hidden="false" customHeight="false" outlineLevel="0" collapsed="false">
      <c r="A114" s="14" t="n">
        <v>111</v>
      </c>
      <c r="B114" s="15" t="s">
        <v>370</v>
      </c>
      <c r="C114" s="16" t="s">
        <v>371</v>
      </c>
      <c r="D114" s="17" t="s">
        <v>23</v>
      </c>
      <c r="E114" s="18" t="s">
        <v>165</v>
      </c>
      <c r="F114" s="18" t="s">
        <v>96</v>
      </c>
      <c r="G114" s="15" t="n">
        <v>36</v>
      </c>
      <c r="H114" s="15" t="n">
        <v>44</v>
      </c>
      <c r="I114" s="15" t="n">
        <v>80</v>
      </c>
      <c r="J114" s="19" t="s">
        <v>372</v>
      </c>
      <c r="K114" s="20" t="n">
        <f aca="false">I114*0.8+J114*0.2</f>
        <v>80.44</v>
      </c>
      <c r="L114" s="21" t="s">
        <v>25</v>
      </c>
    </row>
    <row r="115" customFormat="false" ht="14.25" hidden="false" customHeight="false" outlineLevel="0" collapsed="false">
      <c r="A115" s="14" t="n">
        <v>112</v>
      </c>
      <c r="B115" s="15" t="s">
        <v>373</v>
      </c>
      <c r="C115" s="16" t="s">
        <v>374</v>
      </c>
      <c r="D115" s="17" t="s">
        <v>23</v>
      </c>
      <c r="E115" s="18" t="s">
        <v>165</v>
      </c>
      <c r="F115" s="18" t="s">
        <v>96</v>
      </c>
      <c r="G115" s="15" t="n">
        <v>35.5</v>
      </c>
      <c r="H115" s="15" t="n">
        <v>40.5</v>
      </c>
      <c r="I115" s="15" t="n">
        <v>76</v>
      </c>
      <c r="J115" s="19" t="s">
        <v>62</v>
      </c>
      <c r="K115" s="20" t="n">
        <f aca="false">I115*0.8+J115*0.2</f>
        <v>77.32</v>
      </c>
      <c r="L115" s="21" t="s">
        <v>29</v>
      </c>
    </row>
    <row r="116" customFormat="false" ht="14.25" hidden="false" customHeight="false" outlineLevel="0" collapsed="false">
      <c r="A116" s="14" t="n">
        <v>113</v>
      </c>
      <c r="B116" s="15" t="s">
        <v>375</v>
      </c>
      <c r="C116" s="16" t="s">
        <v>376</v>
      </c>
      <c r="D116" s="17" t="s">
        <v>16</v>
      </c>
      <c r="E116" s="18" t="s">
        <v>165</v>
      </c>
      <c r="F116" s="18" t="s">
        <v>96</v>
      </c>
      <c r="G116" s="15" t="n">
        <v>31</v>
      </c>
      <c r="H116" s="15" t="n">
        <v>46</v>
      </c>
      <c r="I116" s="15" t="n">
        <v>77</v>
      </c>
      <c r="J116" s="19" t="s">
        <v>28</v>
      </c>
      <c r="K116" s="20" t="n">
        <f aca="false">I116*0.8+J116*0.2</f>
        <v>77.28</v>
      </c>
      <c r="L116" s="21" t="s">
        <v>33</v>
      </c>
    </row>
    <row r="117" customFormat="false" ht="14.25" hidden="false" customHeight="false" outlineLevel="0" collapsed="false">
      <c r="A117" s="14" t="n">
        <v>114</v>
      </c>
      <c r="B117" s="15" t="s">
        <v>377</v>
      </c>
      <c r="C117" s="16" t="s">
        <v>378</v>
      </c>
      <c r="D117" s="17" t="s">
        <v>23</v>
      </c>
      <c r="E117" s="18" t="s">
        <v>165</v>
      </c>
      <c r="F117" s="18" t="s">
        <v>96</v>
      </c>
      <c r="G117" s="15" t="n">
        <v>35</v>
      </c>
      <c r="H117" s="15" t="n">
        <v>42</v>
      </c>
      <c r="I117" s="15" t="n">
        <v>77</v>
      </c>
      <c r="J117" s="19" t="s">
        <v>172</v>
      </c>
      <c r="K117" s="20" t="n">
        <f aca="false">I117*0.8+J117*0.2</f>
        <v>76.96</v>
      </c>
      <c r="L117" s="21" t="s">
        <v>74</v>
      </c>
    </row>
    <row r="118" customFormat="false" ht="14.25" hidden="false" customHeight="false" outlineLevel="0" collapsed="false">
      <c r="A118" s="14" t="n">
        <v>115</v>
      </c>
      <c r="B118" s="15" t="s">
        <v>379</v>
      </c>
      <c r="C118" s="16" t="s">
        <v>380</v>
      </c>
      <c r="D118" s="17" t="s">
        <v>23</v>
      </c>
      <c r="E118" s="18" t="s">
        <v>165</v>
      </c>
      <c r="F118" s="18" t="s">
        <v>96</v>
      </c>
      <c r="G118" s="15" t="n">
        <v>34</v>
      </c>
      <c r="H118" s="15" t="n">
        <v>41.5</v>
      </c>
      <c r="I118" s="15" t="n">
        <v>75.5</v>
      </c>
      <c r="J118" s="19" t="s">
        <v>109</v>
      </c>
      <c r="K118" s="20" t="n">
        <f aca="false">I118*0.8+J118*0.2</f>
        <v>76.48</v>
      </c>
      <c r="L118" s="21" t="s">
        <v>77</v>
      </c>
    </row>
    <row r="119" customFormat="false" ht="14.25" hidden="false" customHeight="false" outlineLevel="0" collapsed="false">
      <c r="A119" s="14" t="n">
        <v>116</v>
      </c>
      <c r="B119" s="15" t="s">
        <v>381</v>
      </c>
      <c r="C119" s="16" t="s">
        <v>382</v>
      </c>
      <c r="D119" s="17" t="s">
        <v>23</v>
      </c>
      <c r="E119" s="18" t="s">
        <v>165</v>
      </c>
      <c r="F119" s="18" t="s">
        <v>96</v>
      </c>
      <c r="G119" s="15" t="n">
        <v>33</v>
      </c>
      <c r="H119" s="15" t="n">
        <v>42.5</v>
      </c>
      <c r="I119" s="15" t="n">
        <v>75.5</v>
      </c>
      <c r="J119" s="19" t="s">
        <v>195</v>
      </c>
      <c r="K119" s="20" t="n">
        <f aca="false">I119*0.8+J119*0.2</f>
        <v>76.4</v>
      </c>
      <c r="L119" s="21" t="s">
        <v>81</v>
      </c>
    </row>
    <row r="120" customFormat="false" ht="14.25" hidden="false" customHeight="false" outlineLevel="0" collapsed="false">
      <c r="A120" s="14" t="n">
        <v>117</v>
      </c>
      <c r="B120" s="15" t="s">
        <v>383</v>
      </c>
      <c r="C120" s="16" t="s">
        <v>384</v>
      </c>
      <c r="D120" s="17" t="s">
        <v>23</v>
      </c>
      <c r="E120" s="18" t="s">
        <v>165</v>
      </c>
      <c r="F120" s="18" t="s">
        <v>96</v>
      </c>
      <c r="G120" s="15" t="n">
        <v>32</v>
      </c>
      <c r="H120" s="15" t="n">
        <v>42</v>
      </c>
      <c r="I120" s="15" t="n">
        <v>74</v>
      </c>
      <c r="J120" s="19" t="s">
        <v>385</v>
      </c>
      <c r="K120" s="20" t="n">
        <f aca="false">I120*0.8+J120*0.2</f>
        <v>75.92</v>
      </c>
      <c r="L120" s="21" t="s">
        <v>203</v>
      </c>
    </row>
    <row r="121" customFormat="false" ht="14.25" hidden="false" customHeight="false" outlineLevel="0" collapsed="false">
      <c r="A121" s="14" t="n">
        <v>118</v>
      </c>
      <c r="B121" s="15" t="s">
        <v>386</v>
      </c>
      <c r="C121" s="16" t="s">
        <v>387</v>
      </c>
      <c r="D121" s="17" t="s">
        <v>23</v>
      </c>
      <c r="E121" s="18" t="s">
        <v>165</v>
      </c>
      <c r="F121" s="18" t="s">
        <v>96</v>
      </c>
      <c r="G121" s="15" t="n">
        <v>32</v>
      </c>
      <c r="H121" s="15" t="n">
        <v>42</v>
      </c>
      <c r="I121" s="15" t="n">
        <v>74</v>
      </c>
      <c r="J121" s="19" t="s">
        <v>388</v>
      </c>
      <c r="K121" s="20" t="n">
        <f aca="false">I121*0.8+J121*0.2</f>
        <v>75.84</v>
      </c>
      <c r="L121" s="21" t="s">
        <v>207</v>
      </c>
    </row>
    <row r="122" customFormat="false" ht="14.25" hidden="false" customHeight="false" outlineLevel="0" collapsed="false">
      <c r="A122" s="14" t="n">
        <v>119</v>
      </c>
      <c r="B122" s="15" t="s">
        <v>389</v>
      </c>
      <c r="C122" s="16" t="s">
        <v>390</v>
      </c>
      <c r="D122" s="17" t="s">
        <v>23</v>
      </c>
      <c r="E122" s="18" t="s">
        <v>165</v>
      </c>
      <c r="F122" s="18" t="s">
        <v>96</v>
      </c>
      <c r="G122" s="15" t="n">
        <v>35</v>
      </c>
      <c r="H122" s="15" t="n">
        <v>38.5</v>
      </c>
      <c r="I122" s="15" t="n">
        <v>73.5</v>
      </c>
      <c r="J122" s="19" t="s">
        <v>391</v>
      </c>
      <c r="K122" s="20" t="n">
        <f aca="false">I122*0.8+J122*0.2</f>
        <v>75.72</v>
      </c>
      <c r="L122" s="21" t="s">
        <v>211</v>
      </c>
    </row>
    <row r="123" customFormat="false" ht="14.25" hidden="false" customHeight="false" outlineLevel="0" collapsed="false">
      <c r="A123" s="14" t="n">
        <v>120</v>
      </c>
      <c r="B123" s="15" t="s">
        <v>392</v>
      </c>
      <c r="C123" s="16" t="s">
        <v>393</v>
      </c>
      <c r="D123" s="17" t="s">
        <v>23</v>
      </c>
      <c r="E123" s="18" t="s">
        <v>165</v>
      </c>
      <c r="F123" s="18" t="s">
        <v>96</v>
      </c>
      <c r="G123" s="15" t="n">
        <v>35</v>
      </c>
      <c r="H123" s="15" t="n">
        <v>38.5</v>
      </c>
      <c r="I123" s="15" t="n">
        <v>73.5</v>
      </c>
      <c r="J123" s="19" t="s">
        <v>123</v>
      </c>
      <c r="K123" s="20" t="n">
        <f aca="false">I123*0.8+J123*0.2</f>
        <v>74.68</v>
      </c>
      <c r="L123" s="21" t="s">
        <v>215</v>
      </c>
    </row>
    <row r="124" customFormat="false" ht="14.25" hidden="false" customHeight="false" outlineLevel="0" collapsed="false">
      <c r="A124" s="14" t="n">
        <v>121</v>
      </c>
      <c r="B124" s="15" t="s">
        <v>394</v>
      </c>
      <c r="C124" s="16" t="s">
        <v>395</v>
      </c>
      <c r="D124" s="17" t="s">
        <v>16</v>
      </c>
      <c r="E124" s="18" t="s">
        <v>165</v>
      </c>
      <c r="F124" s="18" t="s">
        <v>96</v>
      </c>
      <c r="G124" s="15" t="n">
        <v>27</v>
      </c>
      <c r="H124" s="15" t="n">
        <v>46</v>
      </c>
      <c r="I124" s="15" t="n">
        <v>73</v>
      </c>
      <c r="J124" s="19" t="s">
        <v>348</v>
      </c>
      <c r="K124" s="20" t="n">
        <f aca="false">I124*0.8+J124*0.2</f>
        <v>74.2</v>
      </c>
      <c r="L124" s="21" t="s">
        <v>218</v>
      </c>
    </row>
    <row r="125" customFormat="false" ht="14.25" hidden="false" customHeight="false" outlineLevel="0" collapsed="false">
      <c r="A125" s="14" t="n">
        <v>122</v>
      </c>
      <c r="B125" s="15" t="s">
        <v>396</v>
      </c>
      <c r="C125" s="16" t="s">
        <v>397</v>
      </c>
      <c r="D125" s="17" t="s">
        <v>23</v>
      </c>
      <c r="E125" s="18" t="s">
        <v>165</v>
      </c>
      <c r="F125" s="18" t="s">
        <v>96</v>
      </c>
      <c r="G125" s="15" t="n">
        <v>35</v>
      </c>
      <c r="H125" s="15" t="n">
        <v>36.5</v>
      </c>
      <c r="I125" s="15" t="n">
        <v>71.5</v>
      </c>
      <c r="J125" s="19" t="s">
        <v>19</v>
      </c>
      <c r="K125" s="20" t="n">
        <f aca="false">I125*0.8+J125*0.2</f>
        <v>73.6</v>
      </c>
      <c r="L125" s="21" t="s">
        <v>221</v>
      </c>
    </row>
    <row r="126" customFormat="false" ht="14.25" hidden="false" customHeight="false" outlineLevel="0" collapsed="false">
      <c r="A126" s="14" t="n">
        <v>123</v>
      </c>
      <c r="B126" s="15" t="s">
        <v>398</v>
      </c>
      <c r="C126" s="16" t="s">
        <v>399</v>
      </c>
      <c r="D126" s="17" t="s">
        <v>23</v>
      </c>
      <c r="E126" s="18" t="s">
        <v>165</v>
      </c>
      <c r="F126" s="18" t="s">
        <v>108</v>
      </c>
      <c r="G126" s="15" t="n">
        <v>38</v>
      </c>
      <c r="H126" s="15" t="n">
        <v>52.5</v>
      </c>
      <c r="I126" s="15" t="n">
        <v>90.5</v>
      </c>
      <c r="J126" s="19" t="s">
        <v>138</v>
      </c>
      <c r="K126" s="20" t="n">
        <f aca="false">I126*0.8+J126*0.2</f>
        <v>89</v>
      </c>
      <c r="L126" s="21" t="s">
        <v>20</v>
      </c>
    </row>
    <row r="127" customFormat="false" ht="14.25" hidden="false" customHeight="false" outlineLevel="0" collapsed="false">
      <c r="A127" s="14" t="n">
        <v>124</v>
      </c>
      <c r="B127" s="15" t="s">
        <v>400</v>
      </c>
      <c r="C127" s="16" t="s">
        <v>401</v>
      </c>
      <c r="D127" s="17" t="s">
        <v>23</v>
      </c>
      <c r="E127" s="18" t="s">
        <v>165</v>
      </c>
      <c r="F127" s="18" t="s">
        <v>108</v>
      </c>
      <c r="G127" s="15" t="n">
        <v>37</v>
      </c>
      <c r="H127" s="15" t="n">
        <v>52.5</v>
      </c>
      <c r="I127" s="15" t="n">
        <v>89.5</v>
      </c>
      <c r="J127" s="19" t="s">
        <v>68</v>
      </c>
      <c r="K127" s="20" t="n">
        <f aca="false">I127*0.8+J127*0.2</f>
        <v>87.84</v>
      </c>
      <c r="L127" s="21" t="s">
        <v>25</v>
      </c>
    </row>
    <row r="128" customFormat="false" ht="14.25" hidden="false" customHeight="false" outlineLevel="0" collapsed="false">
      <c r="A128" s="14" t="n">
        <v>125</v>
      </c>
      <c r="B128" s="15" t="s">
        <v>402</v>
      </c>
      <c r="C128" s="16" t="s">
        <v>403</v>
      </c>
      <c r="D128" s="17" t="s">
        <v>16</v>
      </c>
      <c r="E128" s="18" t="s">
        <v>165</v>
      </c>
      <c r="F128" s="18" t="s">
        <v>108</v>
      </c>
      <c r="G128" s="15" t="n">
        <v>36</v>
      </c>
      <c r="H128" s="15" t="n">
        <v>53</v>
      </c>
      <c r="I128" s="15" t="n">
        <v>89</v>
      </c>
      <c r="J128" s="19" t="s">
        <v>178</v>
      </c>
      <c r="K128" s="20" t="n">
        <f aca="false">I128*0.8+J128*0.2</f>
        <v>87.12</v>
      </c>
      <c r="L128" s="21" t="s">
        <v>29</v>
      </c>
    </row>
    <row r="129" customFormat="false" ht="14.25" hidden="false" customHeight="false" outlineLevel="0" collapsed="false">
      <c r="A129" s="14" t="n">
        <v>126</v>
      </c>
      <c r="B129" s="15" t="s">
        <v>404</v>
      </c>
      <c r="C129" s="16" t="s">
        <v>405</v>
      </c>
      <c r="D129" s="17" t="s">
        <v>23</v>
      </c>
      <c r="E129" s="18" t="s">
        <v>165</v>
      </c>
      <c r="F129" s="18" t="s">
        <v>108</v>
      </c>
      <c r="G129" s="15" t="n">
        <v>35</v>
      </c>
      <c r="H129" s="15" t="n">
        <v>53</v>
      </c>
      <c r="I129" s="15" t="n">
        <v>88</v>
      </c>
      <c r="J129" s="19" t="s">
        <v>406</v>
      </c>
      <c r="K129" s="20" t="n">
        <f aca="false">I129*0.8+J129*0.2</f>
        <v>85.56</v>
      </c>
      <c r="L129" s="21" t="s">
        <v>33</v>
      </c>
    </row>
    <row r="130" customFormat="false" ht="14.25" hidden="false" customHeight="false" outlineLevel="0" collapsed="false">
      <c r="A130" s="14" t="n">
        <v>127</v>
      </c>
      <c r="B130" s="15" t="s">
        <v>407</v>
      </c>
      <c r="C130" s="16" t="s">
        <v>408</v>
      </c>
      <c r="D130" s="17" t="s">
        <v>23</v>
      </c>
      <c r="E130" s="18" t="s">
        <v>165</v>
      </c>
      <c r="F130" s="18" t="s">
        <v>108</v>
      </c>
      <c r="G130" s="15" t="n">
        <v>36</v>
      </c>
      <c r="H130" s="15" t="n">
        <v>51</v>
      </c>
      <c r="I130" s="15" t="n">
        <v>87</v>
      </c>
      <c r="J130" s="19" t="s">
        <v>409</v>
      </c>
      <c r="K130" s="20" t="n">
        <f aca="false">I130*0.8+J130*0.2</f>
        <v>85.2</v>
      </c>
      <c r="L130" s="21" t="s">
        <v>74</v>
      </c>
    </row>
    <row r="131" customFormat="false" ht="14.25" hidden="false" customHeight="false" outlineLevel="0" collapsed="false">
      <c r="A131" s="14" t="n">
        <v>128</v>
      </c>
      <c r="B131" s="15" t="s">
        <v>410</v>
      </c>
      <c r="C131" s="16" t="s">
        <v>411</v>
      </c>
      <c r="D131" s="17" t="s">
        <v>23</v>
      </c>
      <c r="E131" s="18" t="s">
        <v>165</v>
      </c>
      <c r="F131" s="18" t="s">
        <v>108</v>
      </c>
      <c r="G131" s="15" t="n">
        <v>35</v>
      </c>
      <c r="H131" s="15" t="n">
        <v>50.5</v>
      </c>
      <c r="I131" s="15" t="n">
        <v>85.5</v>
      </c>
      <c r="J131" s="19" t="s">
        <v>93</v>
      </c>
      <c r="K131" s="20" t="n">
        <f aca="false">I131*0.8+J131*0.2</f>
        <v>84.68</v>
      </c>
      <c r="L131" s="21" t="s">
        <v>77</v>
      </c>
    </row>
    <row r="132" customFormat="false" ht="14.25" hidden="false" customHeight="false" outlineLevel="0" collapsed="false">
      <c r="A132" s="14" t="n">
        <v>129</v>
      </c>
      <c r="B132" s="15" t="s">
        <v>412</v>
      </c>
      <c r="C132" s="16" t="s">
        <v>413</v>
      </c>
      <c r="D132" s="17" t="s">
        <v>23</v>
      </c>
      <c r="E132" s="18" t="s">
        <v>165</v>
      </c>
      <c r="F132" s="18" t="s">
        <v>128</v>
      </c>
      <c r="G132" s="15" t="n">
        <v>34</v>
      </c>
      <c r="H132" s="15" t="n">
        <v>49</v>
      </c>
      <c r="I132" s="15" t="n">
        <v>83</v>
      </c>
      <c r="J132" s="19" t="s">
        <v>414</v>
      </c>
      <c r="K132" s="20" t="n">
        <f aca="false">I132*0.8+J132*0.2</f>
        <v>80.2</v>
      </c>
      <c r="L132" s="21" t="s">
        <v>20</v>
      </c>
    </row>
    <row r="133" customFormat="false" ht="14.25" hidden="false" customHeight="false" outlineLevel="0" collapsed="false">
      <c r="A133" s="14" t="n">
        <v>130</v>
      </c>
      <c r="B133" s="15" t="s">
        <v>415</v>
      </c>
      <c r="C133" s="16" t="s">
        <v>416</v>
      </c>
      <c r="D133" s="17" t="s">
        <v>16</v>
      </c>
      <c r="E133" s="18" t="s">
        <v>165</v>
      </c>
      <c r="F133" s="18" t="s">
        <v>128</v>
      </c>
      <c r="G133" s="15" t="n">
        <v>30.5</v>
      </c>
      <c r="H133" s="15" t="n">
        <v>41</v>
      </c>
      <c r="I133" s="15" t="n">
        <v>71.5</v>
      </c>
      <c r="J133" s="19" t="s">
        <v>206</v>
      </c>
      <c r="K133" s="20" t="n">
        <f aca="false">I133*0.8+J133*0.2</f>
        <v>72.76</v>
      </c>
      <c r="L133" s="21" t="s">
        <v>25</v>
      </c>
    </row>
    <row r="134" customFormat="false" ht="14.25" hidden="false" customHeight="false" outlineLevel="0" collapsed="false">
      <c r="A134" s="14" t="n">
        <v>131</v>
      </c>
      <c r="B134" s="15" t="s">
        <v>417</v>
      </c>
      <c r="C134" s="16" t="s">
        <v>418</v>
      </c>
      <c r="D134" s="17" t="s">
        <v>23</v>
      </c>
      <c r="E134" s="18" t="s">
        <v>165</v>
      </c>
      <c r="F134" s="18" t="s">
        <v>128</v>
      </c>
      <c r="G134" s="15" t="n">
        <v>29</v>
      </c>
      <c r="H134" s="15" t="n">
        <v>37</v>
      </c>
      <c r="I134" s="15" t="n">
        <v>66</v>
      </c>
      <c r="J134" s="19" t="s">
        <v>109</v>
      </c>
      <c r="K134" s="20" t="n">
        <f aca="false">I134*0.8+J134*0.2</f>
        <v>68.88</v>
      </c>
      <c r="L134" s="21" t="s">
        <v>29</v>
      </c>
    </row>
    <row r="135" customFormat="false" ht="14.25" hidden="false" customHeight="true" outlineLevel="0" collapsed="false">
      <c r="A135" s="14" t="n">
        <v>132</v>
      </c>
      <c r="B135" s="15" t="s">
        <v>419</v>
      </c>
      <c r="C135" s="16" t="s">
        <v>420</v>
      </c>
      <c r="D135" s="17" t="s">
        <v>23</v>
      </c>
      <c r="E135" s="18" t="s">
        <v>165</v>
      </c>
      <c r="F135" s="18" t="s">
        <v>128</v>
      </c>
      <c r="G135" s="15" t="n">
        <v>33</v>
      </c>
      <c r="H135" s="15" t="n">
        <v>34</v>
      </c>
      <c r="I135" s="15" t="n">
        <v>67</v>
      </c>
      <c r="J135" s="19" t="s">
        <v>240</v>
      </c>
      <c r="K135" s="20" t="n">
        <f aca="false">I135*0.8+J135*0.2</f>
        <v>67.88</v>
      </c>
      <c r="L135" s="21" t="s">
        <v>33</v>
      </c>
    </row>
    <row r="136" customFormat="false" ht="14.25" hidden="false" customHeight="true" outlineLevel="0" collapsed="false">
      <c r="A136" s="14" t="n">
        <v>133</v>
      </c>
      <c r="B136" s="15" t="s">
        <v>421</v>
      </c>
      <c r="C136" s="16" t="s">
        <v>422</v>
      </c>
      <c r="D136" s="17" t="s">
        <v>23</v>
      </c>
      <c r="E136" s="18" t="s">
        <v>165</v>
      </c>
      <c r="F136" s="18" t="s">
        <v>128</v>
      </c>
      <c r="G136" s="15" t="n">
        <v>29</v>
      </c>
      <c r="H136" s="15" t="n">
        <v>29</v>
      </c>
      <c r="I136" s="15" t="n">
        <v>58</v>
      </c>
      <c r="J136" s="19" t="s">
        <v>214</v>
      </c>
      <c r="K136" s="20" t="n">
        <f aca="false">I136*0.8+J136*0.2</f>
        <v>60.52</v>
      </c>
      <c r="L136" s="21" t="s">
        <v>74</v>
      </c>
    </row>
    <row r="137" customFormat="false" ht="14.25" hidden="false" customHeight="false" outlineLevel="0" collapsed="false">
      <c r="A137" s="14" t="n">
        <v>134</v>
      </c>
      <c r="B137" s="15" t="s">
        <v>423</v>
      </c>
      <c r="C137" s="16" t="s">
        <v>424</v>
      </c>
      <c r="D137" s="17" t="s">
        <v>23</v>
      </c>
      <c r="E137" s="18" t="s">
        <v>165</v>
      </c>
      <c r="F137" s="18" t="s">
        <v>135</v>
      </c>
      <c r="G137" s="15" t="n">
        <v>29</v>
      </c>
      <c r="H137" s="15" t="n">
        <v>50</v>
      </c>
      <c r="I137" s="15" t="n">
        <v>79</v>
      </c>
      <c r="J137" s="19" t="s">
        <v>152</v>
      </c>
      <c r="K137" s="20" t="n">
        <f aca="false">I137*0.8+J137*0.2</f>
        <v>80.68</v>
      </c>
      <c r="L137" s="21" t="s">
        <v>20</v>
      </c>
    </row>
    <row r="138" customFormat="false" ht="14.25" hidden="false" customHeight="false" outlineLevel="0" collapsed="false">
      <c r="A138" s="14" t="n">
        <v>135</v>
      </c>
      <c r="B138" s="15" t="s">
        <v>425</v>
      </c>
      <c r="C138" s="16" t="s">
        <v>426</v>
      </c>
      <c r="D138" s="17" t="s">
        <v>16</v>
      </c>
      <c r="E138" s="18" t="s">
        <v>165</v>
      </c>
      <c r="F138" s="18" t="s">
        <v>135</v>
      </c>
      <c r="G138" s="15" t="n">
        <v>32</v>
      </c>
      <c r="H138" s="15" t="n">
        <v>50.5</v>
      </c>
      <c r="I138" s="15" t="n">
        <v>82.5</v>
      </c>
      <c r="J138" s="19" t="s">
        <v>427</v>
      </c>
      <c r="K138" s="20" t="n">
        <f aca="false">I138*0.8+J138*0.2</f>
        <v>80.32</v>
      </c>
      <c r="L138" s="21" t="s">
        <v>25</v>
      </c>
    </row>
    <row r="139" customFormat="false" ht="14.25" hidden="false" customHeight="false" outlineLevel="0" collapsed="false">
      <c r="A139" s="14" t="n">
        <v>136</v>
      </c>
      <c r="B139" s="15" t="s">
        <v>428</v>
      </c>
      <c r="C139" s="16" t="s">
        <v>429</v>
      </c>
      <c r="D139" s="17" t="s">
        <v>23</v>
      </c>
      <c r="E139" s="18" t="s">
        <v>165</v>
      </c>
      <c r="F139" s="18" t="s">
        <v>135</v>
      </c>
      <c r="G139" s="15" t="n">
        <v>29</v>
      </c>
      <c r="H139" s="15" t="n">
        <v>49.5</v>
      </c>
      <c r="I139" s="15" t="n">
        <v>78.5</v>
      </c>
      <c r="J139" s="19" t="s">
        <v>430</v>
      </c>
      <c r="K139" s="20" t="n">
        <f aca="false">I139*0.8+J139*0.2</f>
        <v>79.88</v>
      </c>
      <c r="L139" s="21" t="s">
        <v>29</v>
      </c>
    </row>
    <row r="140" customFormat="false" ht="14.25" hidden="false" customHeight="false" outlineLevel="0" collapsed="false">
      <c r="A140" s="14" t="n">
        <v>137</v>
      </c>
      <c r="B140" s="15" t="s">
        <v>431</v>
      </c>
      <c r="C140" s="16" t="s">
        <v>432</v>
      </c>
      <c r="D140" s="17" t="s">
        <v>23</v>
      </c>
      <c r="E140" s="18" t="s">
        <v>165</v>
      </c>
      <c r="F140" s="18" t="s">
        <v>135</v>
      </c>
      <c r="G140" s="15" t="n">
        <v>36</v>
      </c>
      <c r="H140" s="15" t="n">
        <v>43.5</v>
      </c>
      <c r="I140" s="15" t="n">
        <v>79.5</v>
      </c>
      <c r="J140" s="19" t="s">
        <v>109</v>
      </c>
      <c r="K140" s="20" t="n">
        <f aca="false">I140*0.8+J140*0.2</f>
        <v>79.68</v>
      </c>
      <c r="L140" s="21" t="s">
        <v>33</v>
      </c>
    </row>
    <row r="141" customFormat="false" ht="14.25" hidden="false" customHeight="false" outlineLevel="0" collapsed="false">
      <c r="A141" s="14" t="n">
        <v>138</v>
      </c>
      <c r="B141" s="15" t="s">
        <v>433</v>
      </c>
      <c r="C141" s="16" t="s">
        <v>27</v>
      </c>
      <c r="D141" s="17" t="s">
        <v>23</v>
      </c>
      <c r="E141" s="18" t="s">
        <v>165</v>
      </c>
      <c r="F141" s="18" t="s">
        <v>135</v>
      </c>
      <c r="G141" s="15" t="n">
        <v>31</v>
      </c>
      <c r="H141" s="15" t="n">
        <v>46.5</v>
      </c>
      <c r="I141" s="15" t="n">
        <v>77.5</v>
      </c>
      <c r="J141" s="19" t="s">
        <v>434</v>
      </c>
      <c r="K141" s="20" t="n">
        <f aca="false">I141*0.8+J141*0.2</f>
        <v>78.8</v>
      </c>
      <c r="L141" s="21" t="s">
        <v>74</v>
      </c>
    </row>
    <row r="142" customFormat="false" ht="14.25" hidden="false" customHeight="false" outlineLevel="0" collapsed="false">
      <c r="A142" s="14" t="n">
        <v>139</v>
      </c>
      <c r="B142" s="15" t="s">
        <v>435</v>
      </c>
      <c r="C142" s="16" t="s">
        <v>436</v>
      </c>
      <c r="D142" s="17" t="s">
        <v>23</v>
      </c>
      <c r="E142" s="18" t="s">
        <v>165</v>
      </c>
      <c r="F142" s="18" t="s">
        <v>135</v>
      </c>
      <c r="G142" s="15" t="n">
        <v>35</v>
      </c>
      <c r="H142" s="15" t="n">
        <v>41</v>
      </c>
      <c r="I142" s="15" t="n">
        <v>76</v>
      </c>
      <c r="J142" s="19" t="s">
        <v>44</v>
      </c>
      <c r="K142" s="20" t="n">
        <f aca="false">I142*0.8+J142*0.2</f>
        <v>78.12</v>
      </c>
      <c r="L142" s="21" t="s">
        <v>77</v>
      </c>
    </row>
    <row r="143" customFormat="false" ht="14.25" hidden="false" customHeight="false" outlineLevel="0" collapsed="false">
      <c r="A143" s="14" t="n">
        <v>140</v>
      </c>
      <c r="B143" s="15" t="s">
        <v>437</v>
      </c>
      <c r="C143" s="16" t="s">
        <v>438</v>
      </c>
      <c r="D143" s="17" t="s">
        <v>23</v>
      </c>
      <c r="E143" s="18" t="s">
        <v>165</v>
      </c>
      <c r="F143" s="18" t="s">
        <v>135</v>
      </c>
      <c r="G143" s="15" t="n">
        <v>33</v>
      </c>
      <c r="H143" s="15" t="n">
        <v>44.5</v>
      </c>
      <c r="I143" s="15" t="n">
        <v>77.5</v>
      </c>
      <c r="J143" s="19" t="s">
        <v>102</v>
      </c>
      <c r="K143" s="20" t="n">
        <f aca="false">I143*0.8+J143*0.2</f>
        <v>77.44</v>
      </c>
      <c r="L143" s="21" t="s">
        <v>81</v>
      </c>
    </row>
    <row r="144" customFormat="false" ht="14.25" hidden="false" customHeight="false" outlineLevel="0" collapsed="false">
      <c r="A144" s="14" t="n">
        <v>141</v>
      </c>
      <c r="B144" s="15" t="s">
        <v>439</v>
      </c>
      <c r="C144" s="16" t="s">
        <v>440</v>
      </c>
      <c r="D144" s="17" t="s">
        <v>23</v>
      </c>
      <c r="E144" s="18" t="s">
        <v>165</v>
      </c>
      <c r="F144" s="18" t="s">
        <v>135</v>
      </c>
      <c r="G144" s="15" t="n">
        <v>27.5</v>
      </c>
      <c r="H144" s="15" t="n">
        <v>47.5</v>
      </c>
      <c r="I144" s="15" t="n">
        <v>75</v>
      </c>
      <c r="J144" s="19" t="s">
        <v>80</v>
      </c>
      <c r="K144" s="20" t="n">
        <f aca="false">I144*0.8+J144*0.2</f>
        <v>76.04</v>
      </c>
      <c r="L144" s="21" t="s">
        <v>203</v>
      </c>
    </row>
    <row r="145" customFormat="false" ht="14.25" hidden="false" customHeight="false" outlineLevel="0" collapsed="false">
      <c r="A145" s="14" t="n">
        <v>142</v>
      </c>
      <c r="B145" s="15" t="s">
        <v>441</v>
      </c>
      <c r="C145" s="16" t="s">
        <v>442</v>
      </c>
      <c r="D145" s="17" t="s">
        <v>23</v>
      </c>
      <c r="E145" s="18" t="s">
        <v>165</v>
      </c>
      <c r="F145" s="18" t="s">
        <v>135</v>
      </c>
      <c r="G145" s="15" t="n">
        <v>34</v>
      </c>
      <c r="H145" s="15" t="n">
        <v>42.5</v>
      </c>
      <c r="I145" s="15" t="n">
        <v>76.5</v>
      </c>
      <c r="J145" s="19" t="s">
        <v>443</v>
      </c>
      <c r="K145" s="20" t="n">
        <f aca="false">I145*0.8+J145*0.2</f>
        <v>75.44</v>
      </c>
      <c r="L145" s="21" t="s">
        <v>207</v>
      </c>
    </row>
    <row r="146" customFormat="false" ht="14.25" hidden="false" customHeight="false" outlineLevel="0" collapsed="false">
      <c r="A146" s="14" t="n">
        <v>143</v>
      </c>
      <c r="B146" s="15" t="s">
        <v>444</v>
      </c>
      <c r="C146" s="16" t="s">
        <v>445</v>
      </c>
      <c r="D146" s="17" t="s">
        <v>23</v>
      </c>
      <c r="E146" s="18" t="s">
        <v>165</v>
      </c>
      <c r="F146" s="18" t="s">
        <v>135</v>
      </c>
      <c r="G146" s="15" t="n">
        <v>31</v>
      </c>
      <c r="H146" s="15" t="n">
        <v>43.5</v>
      </c>
      <c r="I146" s="15" t="n">
        <v>74.5</v>
      </c>
      <c r="J146" s="19" t="s">
        <v>446</v>
      </c>
      <c r="K146" s="20" t="n">
        <f aca="false">I146*0.8+J146*0.2</f>
        <v>73.52</v>
      </c>
      <c r="L146" s="21" t="s">
        <v>211</v>
      </c>
    </row>
    <row r="147" customFormat="false" ht="14.25" hidden="false" customHeight="false" outlineLevel="0" collapsed="false">
      <c r="A147" s="14" t="n">
        <v>144</v>
      </c>
      <c r="B147" s="15" t="s">
        <v>447</v>
      </c>
      <c r="C147" s="16" t="s">
        <v>448</v>
      </c>
      <c r="D147" s="17" t="s">
        <v>23</v>
      </c>
      <c r="E147" s="18" t="s">
        <v>165</v>
      </c>
      <c r="F147" s="18" t="s">
        <v>135</v>
      </c>
      <c r="G147" s="15" t="n">
        <v>31</v>
      </c>
      <c r="H147" s="15" t="n">
        <v>39.5</v>
      </c>
      <c r="I147" s="15" t="n">
        <v>70.5</v>
      </c>
      <c r="J147" s="19" t="s">
        <v>19</v>
      </c>
      <c r="K147" s="20" t="n">
        <f aca="false">I147*0.8+J147*0.2</f>
        <v>72.8</v>
      </c>
      <c r="L147" s="21" t="s">
        <v>215</v>
      </c>
    </row>
    <row r="148" customFormat="false" ht="14.25" hidden="false" customHeight="false" outlineLevel="0" collapsed="false">
      <c r="A148" s="14" t="n">
        <v>145</v>
      </c>
      <c r="B148" s="15" t="s">
        <v>449</v>
      </c>
      <c r="C148" s="16" t="s">
        <v>450</v>
      </c>
      <c r="D148" s="17" t="s">
        <v>23</v>
      </c>
      <c r="E148" s="18" t="s">
        <v>165</v>
      </c>
      <c r="F148" s="18" t="s">
        <v>151</v>
      </c>
      <c r="G148" s="15" t="n">
        <v>38</v>
      </c>
      <c r="H148" s="15" t="n">
        <v>51</v>
      </c>
      <c r="I148" s="15" t="n">
        <v>89</v>
      </c>
      <c r="J148" s="19" t="s">
        <v>247</v>
      </c>
      <c r="K148" s="20" t="n">
        <f aca="false">I148*0.8+J148*0.2</f>
        <v>88.24</v>
      </c>
      <c r="L148" s="21" t="s">
        <v>20</v>
      </c>
    </row>
    <row r="149" customFormat="false" ht="14.25" hidden="false" customHeight="false" outlineLevel="0" collapsed="false">
      <c r="A149" s="14" t="n">
        <v>146</v>
      </c>
      <c r="B149" s="15" t="s">
        <v>451</v>
      </c>
      <c r="C149" s="16" t="s">
        <v>452</v>
      </c>
      <c r="D149" s="17" t="s">
        <v>23</v>
      </c>
      <c r="E149" s="18" t="s">
        <v>165</v>
      </c>
      <c r="F149" s="18" t="s">
        <v>151</v>
      </c>
      <c r="G149" s="15" t="n">
        <v>36</v>
      </c>
      <c r="H149" s="15" t="n">
        <v>54</v>
      </c>
      <c r="I149" s="15" t="n">
        <v>90</v>
      </c>
      <c r="J149" s="19" t="s">
        <v>102</v>
      </c>
      <c r="K149" s="20" t="n">
        <f aca="false">I149*0.8+J149*0.2</f>
        <v>87.44</v>
      </c>
      <c r="L149" s="21" t="s">
        <v>25</v>
      </c>
    </row>
    <row r="150" customFormat="false" ht="14.25" hidden="false" customHeight="false" outlineLevel="0" collapsed="false">
      <c r="A150" s="14" t="n">
        <v>147</v>
      </c>
      <c r="B150" s="15" t="s">
        <v>453</v>
      </c>
      <c r="C150" s="16" t="s">
        <v>454</v>
      </c>
      <c r="D150" s="17" t="s">
        <v>23</v>
      </c>
      <c r="E150" s="18" t="s">
        <v>165</v>
      </c>
      <c r="F150" s="18" t="s">
        <v>151</v>
      </c>
      <c r="G150" s="15" t="n">
        <v>38</v>
      </c>
      <c r="H150" s="15" t="n">
        <v>51</v>
      </c>
      <c r="I150" s="15" t="n">
        <v>89</v>
      </c>
      <c r="J150" s="19" t="s">
        <v>109</v>
      </c>
      <c r="K150" s="20" t="n">
        <f aca="false">I150*0.8+J150*0.2</f>
        <v>87.28</v>
      </c>
      <c r="L150" s="21" t="s">
        <v>29</v>
      </c>
    </row>
    <row r="151" customFormat="false" ht="14.25" hidden="false" customHeight="false" outlineLevel="0" collapsed="false">
      <c r="A151" s="14" t="n">
        <v>148</v>
      </c>
      <c r="B151" s="15" t="s">
        <v>455</v>
      </c>
      <c r="C151" s="16" t="s">
        <v>456</v>
      </c>
      <c r="D151" s="17" t="s">
        <v>16</v>
      </c>
      <c r="E151" s="18" t="s">
        <v>165</v>
      </c>
      <c r="F151" s="18" t="s">
        <v>151</v>
      </c>
      <c r="G151" s="15" t="n">
        <v>35</v>
      </c>
      <c r="H151" s="15" t="n">
        <v>52</v>
      </c>
      <c r="I151" s="15" t="n">
        <v>87</v>
      </c>
      <c r="J151" s="19" t="s">
        <v>391</v>
      </c>
      <c r="K151" s="20" t="n">
        <f aca="false">I151*0.8+J151*0.2</f>
        <v>86.52</v>
      </c>
      <c r="L151" s="21" t="s">
        <v>33</v>
      </c>
    </row>
    <row r="152" customFormat="false" ht="14.25" hidden="false" customHeight="false" outlineLevel="0" collapsed="false">
      <c r="A152" s="14" t="n">
        <v>149</v>
      </c>
      <c r="B152" s="15" t="s">
        <v>457</v>
      </c>
      <c r="C152" s="16" t="s">
        <v>458</v>
      </c>
      <c r="D152" s="17" t="s">
        <v>23</v>
      </c>
      <c r="E152" s="18" t="s">
        <v>165</v>
      </c>
      <c r="F152" s="18" t="s">
        <v>151</v>
      </c>
      <c r="G152" s="15" t="n">
        <v>37</v>
      </c>
      <c r="H152" s="15" t="n">
        <v>51</v>
      </c>
      <c r="I152" s="15" t="n">
        <v>88</v>
      </c>
      <c r="J152" s="19" t="s">
        <v>172</v>
      </c>
      <c r="K152" s="20" t="n">
        <f aca="false">I152*0.8+J152*0.2</f>
        <v>85.76</v>
      </c>
      <c r="L152" s="21" t="s">
        <v>74</v>
      </c>
    </row>
    <row r="153" customFormat="false" ht="14.25" hidden="false" customHeight="false" outlineLevel="0" collapsed="false">
      <c r="A153" s="14" t="n">
        <v>150</v>
      </c>
      <c r="B153" s="15" t="s">
        <v>459</v>
      </c>
      <c r="C153" s="16" t="s">
        <v>460</v>
      </c>
      <c r="D153" s="17" t="s">
        <v>16</v>
      </c>
      <c r="E153" s="18" t="s">
        <v>165</v>
      </c>
      <c r="F153" s="18" t="s">
        <v>151</v>
      </c>
      <c r="G153" s="15" t="n">
        <v>37</v>
      </c>
      <c r="H153" s="15" t="n">
        <v>51</v>
      </c>
      <c r="I153" s="15" t="n">
        <v>88</v>
      </c>
      <c r="J153" s="19" t="s">
        <v>328</v>
      </c>
      <c r="K153" s="23" t="n">
        <f aca="false">I153*0.8+J153*0.2</f>
        <v>85.72</v>
      </c>
      <c r="L153" s="21" t="s">
        <v>77</v>
      </c>
    </row>
    <row r="154" customFormat="false" ht="14.25" hidden="false" customHeight="false" outlineLevel="0" collapsed="false">
      <c r="A154" s="14" t="n">
        <v>151</v>
      </c>
      <c r="B154" s="15" t="s">
        <v>461</v>
      </c>
      <c r="C154" s="16" t="s">
        <v>462</v>
      </c>
      <c r="D154" s="17" t="s">
        <v>23</v>
      </c>
      <c r="E154" s="18" t="s">
        <v>165</v>
      </c>
      <c r="F154" s="18" t="s">
        <v>151</v>
      </c>
      <c r="G154" s="15" t="n">
        <v>38</v>
      </c>
      <c r="H154" s="15" t="n">
        <v>47</v>
      </c>
      <c r="I154" s="15" t="n">
        <v>85</v>
      </c>
      <c r="J154" s="19" t="s">
        <v>463</v>
      </c>
      <c r="K154" s="23" t="n">
        <f aca="false">I154*0.8+J154*0.2</f>
        <v>85.72</v>
      </c>
      <c r="L154" s="21" t="s">
        <v>81</v>
      </c>
    </row>
    <row r="155" customFormat="false" ht="14.25" hidden="false" customHeight="false" outlineLevel="0" collapsed="false">
      <c r="A155" s="14" t="n">
        <v>152</v>
      </c>
      <c r="B155" s="15" t="s">
        <v>464</v>
      </c>
      <c r="C155" s="16" t="s">
        <v>465</v>
      </c>
      <c r="D155" s="17" t="s">
        <v>23</v>
      </c>
      <c r="E155" s="18" t="s">
        <v>165</v>
      </c>
      <c r="F155" s="18" t="s">
        <v>151</v>
      </c>
      <c r="G155" s="15" t="n">
        <v>34</v>
      </c>
      <c r="H155" s="15" t="n">
        <v>54</v>
      </c>
      <c r="I155" s="15" t="n">
        <v>88</v>
      </c>
      <c r="J155" s="19" t="s">
        <v>466</v>
      </c>
      <c r="K155" s="23" t="n">
        <f aca="false">I155*0.8+J155*0.2</f>
        <v>85.24</v>
      </c>
      <c r="L155" s="21" t="s">
        <v>203</v>
      </c>
    </row>
    <row r="156" customFormat="false" ht="14.25" hidden="false" customHeight="false" outlineLevel="0" collapsed="false">
      <c r="A156" s="14" t="n">
        <v>153</v>
      </c>
      <c r="B156" s="15" t="s">
        <v>467</v>
      </c>
      <c r="C156" s="16" t="s">
        <v>468</v>
      </c>
      <c r="D156" s="17" t="s">
        <v>23</v>
      </c>
      <c r="E156" s="18" t="s">
        <v>165</v>
      </c>
      <c r="F156" s="18" t="s">
        <v>151</v>
      </c>
      <c r="G156" s="15" t="n">
        <v>36</v>
      </c>
      <c r="H156" s="15" t="n">
        <v>50</v>
      </c>
      <c r="I156" s="15" t="n">
        <v>86</v>
      </c>
      <c r="J156" s="19" t="s">
        <v>372</v>
      </c>
      <c r="K156" s="23" t="n">
        <f aca="false">I156*0.8+J156*0.2</f>
        <v>85.24</v>
      </c>
      <c r="L156" s="21" t="s">
        <v>207</v>
      </c>
    </row>
    <row r="157" customFormat="false" ht="14.25" hidden="false" customHeight="false" outlineLevel="0" collapsed="false">
      <c r="A157" s="14" t="n">
        <v>154</v>
      </c>
      <c r="B157" s="15" t="s">
        <v>469</v>
      </c>
      <c r="C157" s="16" t="s">
        <v>470</v>
      </c>
      <c r="D157" s="17" t="s">
        <v>23</v>
      </c>
      <c r="E157" s="18" t="s">
        <v>165</v>
      </c>
      <c r="F157" s="18" t="s">
        <v>151</v>
      </c>
      <c r="G157" s="15" t="n">
        <v>33.5</v>
      </c>
      <c r="H157" s="15" t="n">
        <v>51</v>
      </c>
      <c r="I157" s="15" t="n">
        <v>84.5</v>
      </c>
      <c r="J157" s="19" t="s">
        <v>471</v>
      </c>
      <c r="K157" s="20" t="n">
        <f aca="false">I157*0.8+J157*0.2</f>
        <v>84.96</v>
      </c>
      <c r="L157" s="21" t="s">
        <v>211</v>
      </c>
    </row>
    <row r="158" customFormat="false" ht="14.25" hidden="false" customHeight="false" outlineLevel="0" collapsed="false">
      <c r="A158" s="14" t="n">
        <v>155</v>
      </c>
      <c r="B158" s="15" t="s">
        <v>472</v>
      </c>
      <c r="C158" s="16" t="s">
        <v>473</v>
      </c>
      <c r="D158" s="17" t="s">
        <v>23</v>
      </c>
      <c r="E158" s="18" t="s">
        <v>165</v>
      </c>
      <c r="F158" s="18" t="s">
        <v>151</v>
      </c>
      <c r="G158" s="15" t="n">
        <v>38</v>
      </c>
      <c r="H158" s="15" t="n">
        <v>50</v>
      </c>
      <c r="I158" s="15" t="n">
        <v>88</v>
      </c>
      <c r="J158" s="19" t="s">
        <v>474</v>
      </c>
      <c r="K158" s="20" t="n">
        <f aca="false">I158*0.8+J158*0.2</f>
        <v>84.88</v>
      </c>
      <c r="L158" s="21" t="s">
        <v>215</v>
      </c>
    </row>
    <row r="159" customFormat="false" ht="14.25" hidden="false" customHeight="false" outlineLevel="0" collapsed="false">
      <c r="A159" s="14" t="n">
        <v>156</v>
      </c>
      <c r="B159" s="15" t="s">
        <v>475</v>
      </c>
      <c r="C159" s="16" t="s">
        <v>476</v>
      </c>
      <c r="D159" s="17" t="s">
        <v>23</v>
      </c>
      <c r="E159" s="18" t="s">
        <v>165</v>
      </c>
      <c r="F159" s="18" t="s">
        <v>151</v>
      </c>
      <c r="G159" s="15" t="n">
        <v>31.5</v>
      </c>
      <c r="H159" s="15" t="n">
        <v>54</v>
      </c>
      <c r="I159" s="15" t="n">
        <v>85.5</v>
      </c>
      <c r="J159" s="19" t="s">
        <v>37</v>
      </c>
      <c r="K159" s="20" t="n">
        <f aca="false">I159*0.8+J159*0.2</f>
        <v>84.76</v>
      </c>
      <c r="L159" s="21" t="s">
        <v>218</v>
      </c>
    </row>
    <row r="160" customFormat="false" ht="14.25" hidden="false" customHeight="false" outlineLevel="0" collapsed="false">
      <c r="A160" s="14" t="n">
        <v>157</v>
      </c>
      <c r="B160" s="15" t="s">
        <v>477</v>
      </c>
      <c r="C160" s="16" t="s">
        <v>478</v>
      </c>
      <c r="D160" s="17" t="s">
        <v>23</v>
      </c>
      <c r="E160" s="18" t="s">
        <v>165</v>
      </c>
      <c r="F160" s="18" t="s">
        <v>151</v>
      </c>
      <c r="G160" s="15" t="n">
        <v>36</v>
      </c>
      <c r="H160" s="15" t="n">
        <v>50</v>
      </c>
      <c r="I160" s="15" t="n">
        <v>86</v>
      </c>
      <c r="J160" s="19" t="s">
        <v>206</v>
      </c>
      <c r="K160" s="20" t="n">
        <f aca="false">I160*0.8+J160*0.2</f>
        <v>84.36</v>
      </c>
      <c r="L160" s="21" t="s">
        <v>221</v>
      </c>
    </row>
    <row r="161" customFormat="false" ht="14.25" hidden="false" customHeight="false" outlineLevel="0" collapsed="false">
      <c r="A161" s="14" t="n">
        <v>158</v>
      </c>
      <c r="B161" s="15" t="s">
        <v>479</v>
      </c>
      <c r="C161" s="16" t="s">
        <v>480</v>
      </c>
      <c r="D161" s="17" t="s">
        <v>16</v>
      </c>
      <c r="E161" s="18" t="s">
        <v>165</v>
      </c>
      <c r="F161" s="18" t="s">
        <v>151</v>
      </c>
      <c r="G161" s="15" t="n">
        <v>35</v>
      </c>
      <c r="H161" s="15" t="n">
        <v>50</v>
      </c>
      <c r="I161" s="15" t="n">
        <v>85</v>
      </c>
      <c r="J161" s="19" t="s">
        <v>93</v>
      </c>
      <c r="K161" s="20" t="n">
        <f aca="false">I161*0.8+J161*0.2</f>
        <v>84.28</v>
      </c>
      <c r="L161" s="21" t="s">
        <v>225</v>
      </c>
    </row>
    <row r="162" customFormat="false" ht="14.25" hidden="false" customHeight="false" outlineLevel="0" collapsed="false">
      <c r="A162" s="14" t="n">
        <v>159</v>
      </c>
      <c r="B162" s="15" t="s">
        <v>481</v>
      </c>
      <c r="C162" s="16" t="s">
        <v>482</v>
      </c>
      <c r="D162" s="17" t="s">
        <v>23</v>
      </c>
      <c r="E162" s="18" t="s">
        <v>165</v>
      </c>
      <c r="F162" s="18" t="s">
        <v>151</v>
      </c>
      <c r="G162" s="15" t="n">
        <v>38</v>
      </c>
      <c r="H162" s="15" t="n">
        <v>47</v>
      </c>
      <c r="I162" s="15" t="n">
        <v>85</v>
      </c>
      <c r="J162" s="19" t="s">
        <v>71</v>
      </c>
      <c r="K162" s="20" t="n">
        <f aca="false">I162*0.8+J162*0.2</f>
        <v>84.16</v>
      </c>
      <c r="L162" s="21" t="s">
        <v>228</v>
      </c>
    </row>
    <row r="163" customFormat="false" ht="14.25" hidden="false" customHeight="false" outlineLevel="0" collapsed="false">
      <c r="A163" s="14" t="n">
        <v>160</v>
      </c>
      <c r="B163" s="15" t="s">
        <v>483</v>
      </c>
      <c r="C163" s="16" t="s">
        <v>484</v>
      </c>
      <c r="D163" s="17" t="s">
        <v>23</v>
      </c>
      <c r="E163" s="18" t="s">
        <v>165</v>
      </c>
      <c r="F163" s="18" t="s">
        <v>151</v>
      </c>
      <c r="G163" s="15" t="n">
        <v>32</v>
      </c>
      <c r="H163" s="15" t="n">
        <v>52</v>
      </c>
      <c r="I163" s="15" t="n">
        <v>84</v>
      </c>
      <c r="J163" s="19" t="s">
        <v>485</v>
      </c>
      <c r="K163" s="23" t="n">
        <f aca="false">I163*0.8+J163*0.2</f>
        <v>84.08</v>
      </c>
      <c r="L163" s="21" t="s">
        <v>231</v>
      </c>
    </row>
    <row r="164" customFormat="false" ht="14.25" hidden="false" customHeight="false" outlineLevel="0" collapsed="false">
      <c r="A164" s="14" t="n">
        <v>161</v>
      </c>
      <c r="B164" s="15" t="s">
        <v>486</v>
      </c>
      <c r="C164" s="16" t="s">
        <v>487</v>
      </c>
      <c r="D164" s="17" t="s">
        <v>23</v>
      </c>
      <c r="E164" s="18" t="s">
        <v>165</v>
      </c>
      <c r="F164" s="18" t="s">
        <v>151</v>
      </c>
      <c r="G164" s="15" t="n">
        <v>35</v>
      </c>
      <c r="H164" s="15" t="n">
        <v>50</v>
      </c>
      <c r="I164" s="15" t="n">
        <v>85</v>
      </c>
      <c r="J164" s="19" t="s">
        <v>109</v>
      </c>
      <c r="K164" s="23" t="n">
        <f aca="false">I164*0.8+J164*0.2</f>
        <v>84.08</v>
      </c>
      <c r="L164" s="21" t="s">
        <v>234</v>
      </c>
    </row>
    <row r="165" customFormat="false" ht="14.25" hidden="false" customHeight="false" outlineLevel="0" collapsed="false">
      <c r="A165" s="14" t="n">
        <v>162</v>
      </c>
      <c r="B165" s="15" t="s">
        <v>488</v>
      </c>
      <c r="C165" s="16" t="s">
        <v>489</v>
      </c>
      <c r="D165" s="17" t="s">
        <v>23</v>
      </c>
      <c r="E165" s="18" t="s">
        <v>165</v>
      </c>
      <c r="F165" s="18" t="s">
        <v>151</v>
      </c>
      <c r="G165" s="15" t="n">
        <v>36</v>
      </c>
      <c r="H165" s="15" t="n">
        <v>48</v>
      </c>
      <c r="I165" s="15" t="n">
        <v>84</v>
      </c>
      <c r="J165" s="19" t="s">
        <v>62</v>
      </c>
      <c r="K165" s="20" t="n">
        <f aca="false">I165*0.8+J165*0.2</f>
        <v>83.72</v>
      </c>
      <c r="L165" s="21" t="s">
        <v>237</v>
      </c>
    </row>
    <row r="166" customFormat="false" ht="14.25" hidden="false" customHeight="false" outlineLevel="0" collapsed="false">
      <c r="A166" s="14" t="n">
        <v>163</v>
      </c>
      <c r="B166" s="15" t="s">
        <v>490</v>
      </c>
      <c r="C166" s="16" t="s">
        <v>491</v>
      </c>
      <c r="D166" s="17" t="s">
        <v>23</v>
      </c>
      <c r="E166" s="18" t="s">
        <v>165</v>
      </c>
      <c r="F166" s="18" t="s">
        <v>151</v>
      </c>
      <c r="G166" s="15" t="n">
        <v>32</v>
      </c>
      <c r="H166" s="15" t="n">
        <v>51</v>
      </c>
      <c r="I166" s="15" t="n">
        <v>83</v>
      </c>
      <c r="J166" s="19" t="s">
        <v>112</v>
      </c>
      <c r="K166" s="20" t="n">
        <f aca="false">I166*0.8+J166*0.2</f>
        <v>83.52</v>
      </c>
      <c r="L166" s="21" t="s">
        <v>241</v>
      </c>
    </row>
    <row r="167" customFormat="false" ht="14.25" hidden="false" customHeight="false" outlineLevel="0" collapsed="false">
      <c r="A167" s="14" t="n">
        <v>164</v>
      </c>
      <c r="B167" s="15" t="s">
        <v>492</v>
      </c>
      <c r="C167" s="16" t="s">
        <v>493</v>
      </c>
      <c r="D167" s="17" t="s">
        <v>23</v>
      </c>
      <c r="E167" s="18" t="s">
        <v>165</v>
      </c>
      <c r="F167" s="18" t="s">
        <v>151</v>
      </c>
      <c r="G167" s="15" t="n">
        <v>38</v>
      </c>
      <c r="H167" s="15" t="n">
        <v>46</v>
      </c>
      <c r="I167" s="15" t="n">
        <v>84</v>
      </c>
      <c r="J167" s="19" t="s">
        <v>71</v>
      </c>
      <c r="K167" s="20" t="n">
        <f aca="false">I167*0.8+J167*0.2</f>
        <v>83.36</v>
      </c>
      <c r="L167" s="21" t="s">
        <v>244</v>
      </c>
    </row>
    <row r="168" customFormat="false" ht="14.25" hidden="false" customHeight="false" outlineLevel="0" collapsed="false">
      <c r="A168" s="14" t="n">
        <v>165</v>
      </c>
      <c r="B168" s="15" t="s">
        <v>494</v>
      </c>
      <c r="C168" s="16" t="s">
        <v>495</v>
      </c>
      <c r="D168" s="17" t="s">
        <v>23</v>
      </c>
      <c r="E168" s="18" t="s">
        <v>165</v>
      </c>
      <c r="F168" s="18" t="s">
        <v>151</v>
      </c>
      <c r="G168" s="15" t="n">
        <v>36</v>
      </c>
      <c r="H168" s="15" t="n">
        <v>50</v>
      </c>
      <c r="I168" s="15" t="n">
        <v>86</v>
      </c>
      <c r="J168" s="19" t="s">
        <v>496</v>
      </c>
      <c r="K168" s="23" t="n">
        <f aca="false">I168*0.8+J168*0.2</f>
        <v>83.24</v>
      </c>
      <c r="L168" s="21" t="s">
        <v>248</v>
      </c>
    </row>
    <row r="169" customFormat="false" ht="14.25" hidden="false" customHeight="false" outlineLevel="0" collapsed="false">
      <c r="A169" s="14" t="n">
        <v>166</v>
      </c>
      <c r="B169" s="15" t="s">
        <v>497</v>
      </c>
      <c r="C169" s="16" t="s">
        <v>498</v>
      </c>
      <c r="D169" s="17" t="s">
        <v>23</v>
      </c>
      <c r="E169" s="18" t="s">
        <v>165</v>
      </c>
      <c r="F169" s="18" t="s">
        <v>151</v>
      </c>
      <c r="G169" s="15" t="n">
        <v>35</v>
      </c>
      <c r="H169" s="15" t="n">
        <v>49</v>
      </c>
      <c r="I169" s="15" t="n">
        <v>84</v>
      </c>
      <c r="J169" s="19" t="s">
        <v>80</v>
      </c>
      <c r="K169" s="23" t="n">
        <f aca="false">I169*0.8+J169*0.2</f>
        <v>83.24</v>
      </c>
      <c r="L169" s="21" t="s">
        <v>251</v>
      </c>
    </row>
    <row r="170" customFormat="false" ht="14.25" hidden="false" customHeight="false" outlineLevel="0" collapsed="false">
      <c r="A170" s="14" t="n">
        <v>167</v>
      </c>
      <c r="B170" s="15" t="s">
        <v>499</v>
      </c>
      <c r="C170" s="16" t="s">
        <v>500</v>
      </c>
      <c r="D170" s="17" t="s">
        <v>23</v>
      </c>
      <c r="E170" s="18" t="s">
        <v>165</v>
      </c>
      <c r="F170" s="18" t="s">
        <v>151</v>
      </c>
      <c r="G170" s="15" t="n">
        <v>37</v>
      </c>
      <c r="H170" s="15" t="n">
        <v>48</v>
      </c>
      <c r="I170" s="15" t="n">
        <v>85</v>
      </c>
      <c r="J170" s="19" t="s">
        <v>284</v>
      </c>
      <c r="K170" s="20" t="n">
        <f aca="false">I170*0.8+J170*0.2</f>
        <v>83.12</v>
      </c>
      <c r="L170" s="21" t="s">
        <v>255</v>
      </c>
    </row>
    <row r="171" customFormat="false" ht="14.25" hidden="false" customHeight="false" outlineLevel="0" collapsed="false">
      <c r="A171" s="14" t="n">
        <v>168</v>
      </c>
      <c r="B171" s="15" t="s">
        <v>501</v>
      </c>
      <c r="C171" s="16" t="s">
        <v>502</v>
      </c>
      <c r="D171" s="17" t="s">
        <v>23</v>
      </c>
      <c r="E171" s="18" t="s">
        <v>165</v>
      </c>
      <c r="F171" s="18" t="s">
        <v>151</v>
      </c>
      <c r="G171" s="15" t="n">
        <v>35</v>
      </c>
      <c r="H171" s="15" t="n">
        <v>48</v>
      </c>
      <c r="I171" s="15" t="n">
        <v>83</v>
      </c>
      <c r="J171" s="19" t="s">
        <v>99</v>
      </c>
      <c r="K171" s="20" t="n">
        <f aca="false">I171*0.8+J171*0.2</f>
        <v>82.96</v>
      </c>
      <c r="L171" s="21" t="s">
        <v>258</v>
      </c>
    </row>
    <row r="172" customFormat="false" ht="14.25" hidden="false" customHeight="false" outlineLevel="0" collapsed="false">
      <c r="A172" s="14" t="n">
        <v>169</v>
      </c>
      <c r="B172" s="15" t="s">
        <v>503</v>
      </c>
      <c r="C172" s="16" t="s">
        <v>504</v>
      </c>
      <c r="D172" s="17" t="s">
        <v>23</v>
      </c>
      <c r="E172" s="18" t="s">
        <v>165</v>
      </c>
      <c r="F172" s="18" t="s">
        <v>151</v>
      </c>
      <c r="G172" s="15" t="n">
        <v>36</v>
      </c>
      <c r="H172" s="15" t="n">
        <v>48</v>
      </c>
      <c r="I172" s="15" t="n">
        <v>84</v>
      </c>
      <c r="J172" s="19" t="s">
        <v>90</v>
      </c>
      <c r="K172" s="20" t="n">
        <f aca="false">I172*0.8+J172*0.2</f>
        <v>82.84</v>
      </c>
      <c r="L172" s="21" t="s">
        <v>262</v>
      </c>
    </row>
    <row r="173" customFormat="false" ht="14.25" hidden="false" customHeight="false" outlineLevel="0" collapsed="false">
      <c r="A173" s="14" t="n">
        <v>170</v>
      </c>
      <c r="B173" s="15" t="s">
        <v>505</v>
      </c>
      <c r="C173" s="16" t="s">
        <v>506</v>
      </c>
      <c r="D173" s="17" t="s">
        <v>23</v>
      </c>
      <c r="E173" s="18" t="s">
        <v>165</v>
      </c>
      <c r="F173" s="18" t="s">
        <v>151</v>
      </c>
      <c r="G173" s="15" t="n">
        <v>36</v>
      </c>
      <c r="H173" s="15" t="n">
        <v>49</v>
      </c>
      <c r="I173" s="15" t="n">
        <v>85</v>
      </c>
      <c r="J173" s="19" t="s">
        <v>362</v>
      </c>
      <c r="K173" s="20" t="n">
        <f aca="false">I173*0.8+J173*0.2</f>
        <v>82.76</v>
      </c>
      <c r="L173" s="21" t="s">
        <v>265</v>
      </c>
    </row>
    <row r="174" customFormat="false" ht="14.25" hidden="false" customHeight="false" outlineLevel="0" collapsed="false">
      <c r="A174" s="14" t="n">
        <v>171</v>
      </c>
      <c r="B174" s="15" t="s">
        <v>507</v>
      </c>
      <c r="C174" s="16" t="s">
        <v>508</v>
      </c>
      <c r="D174" s="17" t="s">
        <v>23</v>
      </c>
      <c r="E174" s="18" t="s">
        <v>165</v>
      </c>
      <c r="F174" s="18" t="s">
        <v>151</v>
      </c>
      <c r="G174" s="15" t="n">
        <v>31</v>
      </c>
      <c r="H174" s="15" t="n">
        <v>52</v>
      </c>
      <c r="I174" s="15" t="n">
        <v>83</v>
      </c>
      <c r="J174" s="19" t="s">
        <v>509</v>
      </c>
      <c r="K174" s="20" t="n">
        <f aca="false">I174*0.8+J174*0.2</f>
        <v>82.72</v>
      </c>
      <c r="L174" s="21" t="s">
        <v>269</v>
      </c>
    </row>
    <row r="175" customFormat="false" ht="14.25" hidden="false" customHeight="false" outlineLevel="0" collapsed="false">
      <c r="A175" s="14" t="n">
        <v>172</v>
      </c>
      <c r="B175" s="15" t="s">
        <v>510</v>
      </c>
      <c r="C175" s="16" t="s">
        <v>511</v>
      </c>
      <c r="D175" s="17" t="s">
        <v>23</v>
      </c>
      <c r="E175" s="18" t="s">
        <v>165</v>
      </c>
      <c r="F175" s="18" t="s">
        <v>151</v>
      </c>
      <c r="G175" s="15" t="n">
        <v>34</v>
      </c>
      <c r="H175" s="15" t="n">
        <v>49</v>
      </c>
      <c r="I175" s="15" t="n">
        <v>83</v>
      </c>
      <c r="J175" s="19" t="s">
        <v>68</v>
      </c>
      <c r="K175" s="23" t="n">
        <f aca="false">I175*0.8+J175*0.2</f>
        <v>82.64</v>
      </c>
      <c r="L175" s="21" t="s">
        <v>272</v>
      </c>
    </row>
    <row r="176" customFormat="false" ht="14.25" hidden="false" customHeight="false" outlineLevel="0" collapsed="false">
      <c r="A176" s="14" t="n">
        <v>173</v>
      </c>
      <c r="B176" s="15" t="s">
        <v>512</v>
      </c>
      <c r="C176" s="16" t="s">
        <v>513</v>
      </c>
      <c r="D176" s="17" t="s">
        <v>23</v>
      </c>
      <c r="E176" s="18" t="s">
        <v>165</v>
      </c>
      <c r="F176" s="18" t="s">
        <v>151</v>
      </c>
      <c r="G176" s="15" t="n">
        <v>35</v>
      </c>
      <c r="H176" s="15" t="n">
        <v>48</v>
      </c>
      <c r="I176" s="15" t="n">
        <v>83</v>
      </c>
      <c r="J176" s="19" t="s">
        <v>68</v>
      </c>
      <c r="K176" s="23" t="n">
        <f aca="false">I176*0.8+J176*0.2</f>
        <v>82.64</v>
      </c>
      <c r="L176" s="21" t="s">
        <v>275</v>
      </c>
    </row>
    <row r="177" customFormat="false" ht="14.25" hidden="false" customHeight="false" outlineLevel="0" collapsed="false">
      <c r="A177" s="14" t="n">
        <v>174</v>
      </c>
      <c r="B177" s="15" t="s">
        <v>514</v>
      </c>
      <c r="C177" s="16" t="s">
        <v>515</v>
      </c>
      <c r="D177" s="17" t="s">
        <v>16</v>
      </c>
      <c r="E177" s="18" t="s">
        <v>165</v>
      </c>
      <c r="F177" s="18" t="s">
        <v>151</v>
      </c>
      <c r="G177" s="15" t="n">
        <v>33</v>
      </c>
      <c r="H177" s="15" t="n">
        <v>49</v>
      </c>
      <c r="I177" s="15" t="n">
        <v>82</v>
      </c>
      <c r="J177" s="19" t="s">
        <v>247</v>
      </c>
      <c r="K177" s="23" t="n">
        <f aca="false">I177*0.8+J177*0.2</f>
        <v>82.64</v>
      </c>
      <c r="L177" s="21" t="s">
        <v>277</v>
      </c>
    </row>
    <row r="178" customFormat="false" ht="14.25" hidden="false" customHeight="false" outlineLevel="0" collapsed="false">
      <c r="A178" s="14" t="n">
        <v>175</v>
      </c>
      <c r="B178" s="15" t="s">
        <v>516</v>
      </c>
      <c r="C178" s="16" t="s">
        <v>517</v>
      </c>
      <c r="D178" s="17" t="s">
        <v>23</v>
      </c>
      <c r="E178" s="18" t="s">
        <v>165</v>
      </c>
      <c r="F178" s="18" t="s">
        <v>151</v>
      </c>
      <c r="G178" s="15" t="n">
        <v>33</v>
      </c>
      <c r="H178" s="15" t="n">
        <v>49</v>
      </c>
      <c r="I178" s="15" t="n">
        <v>82</v>
      </c>
      <c r="J178" s="19" t="s">
        <v>247</v>
      </c>
      <c r="K178" s="23" t="n">
        <f aca="false">I178*0.8+J178*0.2</f>
        <v>82.64</v>
      </c>
      <c r="L178" s="21" t="s">
        <v>281</v>
      </c>
    </row>
    <row r="179" customFormat="false" ht="14.25" hidden="false" customHeight="false" outlineLevel="0" collapsed="false">
      <c r="A179" s="14" t="n">
        <v>176</v>
      </c>
      <c r="B179" s="15" t="s">
        <v>518</v>
      </c>
      <c r="C179" s="16" t="s">
        <v>519</v>
      </c>
      <c r="D179" s="17" t="s">
        <v>23</v>
      </c>
      <c r="E179" s="18" t="s">
        <v>165</v>
      </c>
      <c r="F179" s="18" t="s">
        <v>151</v>
      </c>
      <c r="G179" s="15" t="n">
        <v>36</v>
      </c>
      <c r="H179" s="15" t="n">
        <v>47</v>
      </c>
      <c r="I179" s="15" t="n">
        <v>83</v>
      </c>
      <c r="J179" s="19" t="s">
        <v>166</v>
      </c>
      <c r="K179" s="20" t="n">
        <f aca="false">I179*0.8+J179*0.2</f>
        <v>82.6</v>
      </c>
      <c r="L179" s="21" t="s">
        <v>285</v>
      </c>
    </row>
    <row r="180" customFormat="false" ht="14.25" hidden="false" customHeight="false" outlineLevel="0" collapsed="false">
      <c r="A180" s="14" t="n">
        <v>177</v>
      </c>
      <c r="B180" s="15" t="s">
        <v>520</v>
      </c>
      <c r="C180" s="16" t="s">
        <v>521</v>
      </c>
      <c r="D180" s="17" t="s">
        <v>23</v>
      </c>
      <c r="E180" s="18" t="s">
        <v>165</v>
      </c>
      <c r="F180" s="18" t="s">
        <v>151</v>
      </c>
      <c r="G180" s="15" t="n">
        <v>33</v>
      </c>
      <c r="H180" s="15" t="n">
        <v>52</v>
      </c>
      <c r="I180" s="15" t="n">
        <v>85</v>
      </c>
      <c r="J180" s="19" t="s">
        <v>307</v>
      </c>
      <c r="K180" s="20" t="n">
        <f aca="false">I180*0.8+J180*0.2</f>
        <v>82.56</v>
      </c>
      <c r="L180" s="21" t="s">
        <v>289</v>
      </c>
    </row>
    <row r="181" customFormat="false" ht="14.25" hidden="false" customHeight="false" outlineLevel="0" collapsed="false">
      <c r="A181" s="14" t="n">
        <v>178</v>
      </c>
      <c r="B181" s="15" t="s">
        <v>522</v>
      </c>
      <c r="C181" s="16" t="s">
        <v>523</v>
      </c>
      <c r="D181" s="17" t="s">
        <v>23</v>
      </c>
      <c r="E181" s="18" t="s">
        <v>165</v>
      </c>
      <c r="F181" s="18" t="s">
        <v>151</v>
      </c>
      <c r="G181" s="15" t="n">
        <v>35</v>
      </c>
      <c r="H181" s="15" t="n">
        <v>48</v>
      </c>
      <c r="I181" s="15" t="n">
        <v>83</v>
      </c>
      <c r="J181" s="19" t="s">
        <v>254</v>
      </c>
      <c r="K181" s="20" t="n">
        <f aca="false">I181*0.8+J181*0.2</f>
        <v>82.36</v>
      </c>
      <c r="L181" s="21" t="s">
        <v>292</v>
      </c>
    </row>
    <row r="182" customFormat="false" ht="14.25" hidden="false" customHeight="false" outlineLevel="0" collapsed="false">
      <c r="A182" s="14" t="n">
        <v>179</v>
      </c>
      <c r="B182" s="15" t="s">
        <v>524</v>
      </c>
      <c r="C182" s="16" t="s">
        <v>525</v>
      </c>
      <c r="D182" s="17" t="s">
        <v>23</v>
      </c>
      <c r="E182" s="18" t="s">
        <v>165</v>
      </c>
      <c r="F182" s="18" t="s">
        <v>151</v>
      </c>
      <c r="G182" s="15" t="n">
        <v>35</v>
      </c>
      <c r="H182" s="15" t="n">
        <v>47</v>
      </c>
      <c r="I182" s="15" t="n">
        <v>82</v>
      </c>
      <c r="J182" s="19" t="s">
        <v>138</v>
      </c>
      <c r="K182" s="20" t="n">
        <f aca="false">I182*0.8+J182*0.2</f>
        <v>82.2</v>
      </c>
      <c r="L182" s="21" t="s">
        <v>295</v>
      </c>
    </row>
    <row r="183" customFormat="false" ht="14.25" hidden="false" customHeight="false" outlineLevel="0" collapsed="false">
      <c r="A183" s="14" t="n">
        <v>180</v>
      </c>
      <c r="B183" s="15" t="s">
        <v>526</v>
      </c>
      <c r="C183" s="16" t="s">
        <v>527</v>
      </c>
      <c r="D183" s="17" t="s">
        <v>23</v>
      </c>
      <c r="E183" s="18" t="s">
        <v>165</v>
      </c>
      <c r="F183" s="18" t="s">
        <v>151</v>
      </c>
      <c r="G183" s="15" t="n">
        <v>34</v>
      </c>
      <c r="H183" s="15" t="n">
        <v>50</v>
      </c>
      <c r="I183" s="15" t="n">
        <v>84</v>
      </c>
      <c r="J183" s="19" t="s">
        <v>528</v>
      </c>
      <c r="K183" s="23" t="n">
        <f aca="false">I183*0.8+J183*0.2</f>
        <v>82.12</v>
      </c>
      <c r="L183" s="21" t="s">
        <v>298</v>
      </c>
    </row>
    <row r="184" customFormat="false" ht="14.25" hidden="false" customHeight="false" outlineLevel="0" collapsed="false">
      <c r="A184" s="14" t="n">
        <v>181</v>
      </c>
      <c r="B184" s="15" t="s">
        <v>529</v>
      </c>
      <c r="C184" s="16" t="s">
        <v>530</v>
      </c>
      <c r="D184" s="17" t="s">
        <v>16</v>
      </c>
      <c r="E184" s="18" t="s">
        <v>165</v>
      </c>
      <c r="F184" s="18" t="s">
        <v>151</v>
      </c>
      <c r="G184" s="15" t="n">
        <v>35</v>
      </c>
      <c r="H184" s="15" t="n">
        <v>46</v>
      </c>
      <c r="I184" s="15" t="n">
        <v>81</v>
      </c>
      <c r="J184" s="19" t="s">
        <v>44</v>
      </c>
      <c r="K184" s="23" t="n">
        <f aca="false">I184*0.8+J184*0.2</f>
        <v>82.12</v>
      </c>
      <c r="L184" s="21" t="s">
        <v>301</v>
      </c>
    </row>
    <row r="185" customFormat="false" ht="14.25" hidden="false" customHeight="false" outlineLevel="0" collapsed="false">
      <c r="A185" s="14" t="n">
        <v>182</v>
      </c>
      <c r="B185" s="15" t="s">
        <v>531</v>
      </c>
      <c r="C185" s="16" t="s">
        <v>532</v>
      </c>
      <c r="D185" s="17" t="s">
        <v>23</v>
      </c>
      <c r="E185" s="18" t="s">
        <v>165</v>
      </c>
      <c r="F185" s="18" t="s">
        <v>151</v>
      </c>
      <c r="G185" s="15" t="n">
        <v>36</v>
      </c>
      <c r="H185" s="15" t="n">
        <v>49</v>
      </c>
      <c r="I185" s="15" t="n">
        <v>85</v>
      </c>
      <c r="J185" s="19" t="s">
        <v>446</v>
      </c>
      <c r="K185" s="20" t="n">
        <f aca="false">I185*0.8+J185*0.2</f>
        <v>81.92</v>
      </c>
      <c r="L185" s="21" t="s">
        <v>304</v>
      </c>
    </row>
    <row r="186" customFormat="false" ht="14.25" hidden="false" customHeight="false" outlineLevel="0" collapsed="false">
      <c r="A186" s="14" t="n">
        <v>183</v>
      </c>
      <c r="B186" s="15" t="s">
        <v>533</v>
      </c>
      <c r="C186" s="16" t="s">
        <v>534</v>
      </c>
      <c r="D186" s="17" t="s">
        <v>23</v>
      </c>
      <c r="E186" s="18" t="s">
        <v>165</v>
      </c>
      <c r="F186" s="18" t="s">
        <v>151</v>
      </c>
      <c r="G186" s="15" t="n">
        <v>36</v>
      </c>
      <c r="H186" s="15" t="n">
        <v>46</v>
      </c>
      <c r="I186" s="15" t="n">
        <v>82</v>
      </c>
      <c r="J186" s="19" t="s">
        <v>93</v>
      </c>
      <c r="K186" s="23" t="n">
        <f aca="false">I186*0.8+J186*0.2</f>
        <v>81.88</v>
      </c>
      <c r="L186" s="21" t="s">
        <v>308</v>
      </c>
    </row>
    <row r="187" customFormat="false" ht="14.25" hidden="false" customHeight="false" outlineLevel="0" collapsed="false">
      <c r="A187" s="14" t="n">
        <v>184</v>
      </c>
      <c r="B187" s="15" t="s">
        <v>535</v>
      </c>
      <c r="C187" s="16" t="s">
        <v>536</v>
      </c>
      <c r="D187" s="17" t="s">
        <v>16</v>
      </c>
      <c r="E187" s="18" t="s">
        <v>165</v>
      </c>
      <c r="F187" s="18" t="s">
        <v>151</v>
      </c>
      <c r="G187" s="15" t="n">
        <v>34</v>
      </c>
      <c r="H187" s="15" t="n">
        <v>47</v>
      </c>
      <c r="I187" s="15" t="n">
        <v>81</v>
      </c>
      <c r="J187" s="19" t="s">
        <v>430</v>
      </c>
      <c r="K187" s="23" t="n">
        <f aca="false">I187*0.8+J187*0.2</f>
        <v>81.88</v>
      </c>
      <c r="L187" s="21" t="s">
        <v>311</v>
      </c>
    </row>
    <row r="188" customFormat="false" ht="14.25" hidden="false" customHeight="false" outlineLevel="0" collapsed="false">
      <c r="A188" s="14" t="n">
        <v>185</v>
      </c>
      <c r="B188" s="15" t="s">
        <v>537</v>
      </c>
      <c r="C188" s="16" t="s">
        <v>538</v>
      </c>
      <c r="D188" s="17" t="s">
        <v>23</v>
      </c>
      <c r="E188" s="18" t="s">
        <v>165</v>
      </c>
      <c r="F188" s="18" t="s">
        <v>151</v>
      </c>
      <c r="G188" s="15" t="n">
        <v>35</v>
      </c>
      <c r="H188" s="15" t="n">
        <v>46</v>
      </c>
      <c r="I188" s="15" t="n">
        <v>81</v>
      </c>
      <c r="J188" s="19" t="s">
        <v>224</v>
      </c>
      <c r="K188" s="20" t="n">
        <f aca="false">I188*0.8+J188*0.2</f>
        <v>81.76</v>
      </c>
      <c r="L188" s="21" t="s">
        <v>314</v>
      </c>
    </row>
    <row r="189" customFormat="false" ht="14.25" hidden="false" customHeight="false" outlineLevel="0" collapsed="false">
      <c r="A189" s="14" t="n">
        <v>186</v>
      </c>
      <c r="B189" s="15" t="s">
        <v>539</v>
      </c>
      <c r="C189" s="16" t="s">
        <v>540</v>
      </c>
      <c r="D189" s="17" t="s">
        <v>16</v>
      </c>
      <c r="E189" s="18" t="s">
        <v>165</v>
      </c>
      <c r="F189" s="18" t="s">
        <v>151</v>
      </c>
      <c r="G189" s="15" t="n">
        <v>35</v>
      </c>
      <c r="H189" s="15" t="n">
        <v>47</v>
      </c>
      <c r="I189" s="15" t="n">
        <v>82</v>
      </c>
      <c r="J189" s="19" t="s">
        <v>169</v>
      </c>
      <c r="K189" s="20" t="n">
        <f aca="false">I189*0.8+J189*0.2</f>
        <v>81.72</v>
      </c>
      <c r="L189" s="21" t="s">
        <v>318</v>
      </c>
    </row>
    <row r="190" customFormat="false" ht="14.25" hidden="false" customHeight="false" outlineLevel="0" collapsed="false">
      <c r="A190" s="14" t="n">
        <v>187</v>
      </c>
      <c r="B190" s="15" t="s">
        <v>541</v>
      </c>
      <c r="C190" s="16" t="s">
        <v>542</v>
      </c>
      <c r="D190" s="17" t="s">
        <v>23</v>
      </c>
      <c r="E190" s="18" t="s">
        <v>165</v>
      </c>
      <c r="F190" s="18" t="s">
        <v>151</v>
      </c>
      <c r="G190" s="15" t="n">
        <v>36</v>
      </c>
      <c r="H190" s="15" t="n">
        <v>45</v>
      </c>
      <c r="I190" s="15" t="n">
        <v>81</v>
      </c>
      <c r="J190" s="19" t="s">
        <v>434</v>
      </c>
      <c r="K190" s="20" t="n">
        <f aca="false">I190*0.8+J190*0.2</f>
        <v>81.6</v>
      </c>
      <c r="L190" s="21" t="s">
        <v>322</v>
      </c>
    </row>
    <row r="191" customFormat="false" ht="14.25" hidden="false" customHeight="false" outlineLevel="0" collapsed="false">
      <c r="A191" s="14" t="n">
        <v>188</v>
      </c>
      <c r="B191" s="15" t="s">
        <v>543</v>
      </c>
      <c r="C191" s="16" t="s">
        <v>544</v>
      </c>
      <c r="D191" s="17" t="s">
        <v>23</v>
      </c>
      <c r="E191" s="18" t="s">
        <v>165</v>
      </c>
      <c r="F191" s="18" t="s">
        <v>151</v>
      </c>
      <c r="G191" s="15" t="n">
        <v>37</v>
      </c>
      <c r="H191" s="15" t="n">
        <v>45</v>
      </c>
      <c r="I191" s="15" t="n">
        <v>82</v>
      </c>
      <c r="J191" s="19" t="s">
        <v>123</v>
      </c>
      <c r="K191" s="20" t="n">
        <f aca="false">I191*0.8+J191*0.2</f>
        <v>81.48</v>
      </c>
      <c r="L191" s="21" t="s">
        <v>325</v>
      </c>
    </row>
    <row r="192" customFormat="false" ht="14.25" hidden="false" customHeight="false" outlineLevel="0" collapsed="false">
      <c r="A192" s="14" t="n">
        <v>189</v>
      </c>
      <c r="B192" s="15" t="s">
        <v>545</v>
      </c>
      <c r="C192" s="16" t="s">
        <v>546</v>
      </c>
      <c r="D192" s="17" t="s">
        <v>23</v>
      </c>
      <c r="E192" s="18" t="s">
        <v>165</v>
      </c>
      <c r="F192" s="18" t="s">
        <v>151</v>
      </c>
      <c r="G192" s="15" t="n">
        <v>34</v>
      </c>
      <c r="H192" s="15" t="n">
        <v>47</v>
      </c>
      <c r="I192" s="15" t="n">
        <v>81</v>
      </c>
      <c r="J192" s="19" t="s">
        <v>19</v>
      </c>
      <c r="K192" s="20" t="n">
        <f aca="false">I192*0.8+J192*0.2</f>
        <v>81.2</v>
      </c>
      <c r="L192" s="21" t="s">
        <v>329</v>
      </c>
    </row>
    <row r="193" customFormat="false" ht="14.25" hidden="false" customHeight="false" outlineLevel="0" collapsed="false">
      <c r="A193" s="14" t="n">
        <v>190</v>
      </c>
      <c r="B193" s="15" t="s">
        <v>547</v>
      </c>
      <c r="C193" s="16" t="s">
        <v>548</v>
      </c>
      <c r="D193" s="17" t="s">
        <v>23</v>
      </c>
      <c r="E193" s="18" t="s">
        <v>165</v>
      </c>
      <c r="F193" s="18" t="s">
        <v>151</v>
      </c>
      <c r="G193" s="15" t="n">
        <v>32</v>
      </c>
      <c r="H193" s="15" t="n">
        <v>49</v>
      </c>
      <c r="I193" s="15" t="n">
        <v>81</v>
      </c>
      <c r="J193" s="19" t="s">
        <v>166</v>
      </c>
      <c r="K193" s="20" t="n">
        <f aca="false">I193*0.8+J193*0.2</f>
        <v>81</v>
      </c>
      <c r="L193" s="21" t="s">
        <v>332</v>
      </c>
    </row>
    <row r="194" customFormat="false" ht="14.25" hidden="false" customHeight="false" outlineLevel="0" collapsed="false">
      <c r="A194" s="14" t="n">
        <v>191</v>
      </c>
      <c r="B194" s="15" t="s">
        <v>549</v>
      </c>
      <c r="C194" s="16" t="s">
        <v>550</v>
      </c>
      <c r="D194" s="17" t="s">
        <v>23</v>
      </c>
      <c r="E194" s="18" t="s">
        <v>165</v>
      </c>
      <c r="F194" s="18" t="s">
        <v>151</v>
      </c>
      <c r="G194" s="15" t="n">
        <v>32</v>
      </c>
      <c r="H194" s="15" t="n">
        <v>47</v>
      </c>
      <c r="I194" s="15" t="n">
        <v>79</v>
      </c>
      <c r="J194" s="19" t="s">
        <v>551</v>
      </c>
      <c r="K194" s="20" t="n">
        <f aca="false">I194*0.8+J194*0.2</f>
        <v>80.96</v>
      </c>
      <c r="L194" s="21" t="s">
        <v>335</v>
      </c>
    </row>
    <row r="195" customFormat="false" ht="14.25" hidden="false" customHeight="false" outlineLevel="0" collapsed="false">
      <c r="A195" s="14" t="n">
        <v>192</v>
      </c>
      <c r="B195" s="15" t="s">
        <v>552</v>
      </c>
      <c r="C195" s="16" t="s">
        <v>553</v>
      </c>
      <c r="D195" s="17" t="s">
        <v>16</v>
      </c>
      <c r="E195" s="18" t="s">
        <v>165</v>
      </c>
      <c r="F195" s="18" t="s">
        <v>151</v>
      </c>
      <c r="G195" s="15" t="n">
        <v>30</v>
      </c>
      <c r="H195" s="15" t="n">
        <v>50</v>
      </c>
      <c r="I195" s="15" t="n">
        <v>80</v>
      </c>
      <c r="J195" s="19" t="s">
        <v>554</v>
      </c>
      <c r="K195" s="24" t="n">
        <f aca="false">I195*0.8+J195*0.2</f>
        <v>80.84</v>
      </c>
      <c r="L195" s="21" t="s">
        <v>339</v>
      </c>
    </row>
    <row r="196" customFormat="false" ht="14.25" hidden="false" customHeight="false" outlineLevel="0" collapsed="false">
      <c r="A196" s="14" t="n">
        <v>193</v>
      </c>
      <c r="B196" s="15" t="s">
        <v>555</v>
      </c>
      <c r="C196" s="16" t="s">
        <v>556</v>
      </c>
      <c r="D196" s="17" t="s">
        <v>23</v>
      </c>
      <c r="E196" s="18" t="s">
        <v>165</v>
      </c>
      <c r="F196" s="18" t="s">
        <v>151</v>
      </c>
      <c r="G196" s="15" t="n">
        <v>29.5</v>
      </c>
      <c r="H196" s="15" t="n">
        <v>53</v>
      </c>
      <c r="I196" s="15" t="n">
        <v>82.5</v>
      </c>
      <c r="J196" s="19" t="s">
        <v>288</v>
      </c>
      <c r="K196" s="24" t="n">
        <f aca="false">I196*0.8+J196*0.2</f>
        <v>80.68</v>
      </c>
      <c r="L196" s="21" t="s">
        <v>342</v>
      </c>
    </row>
    <row r="197" customFormat="false" ht="14.25" hidden="false" customHeight="false" outlineLevel="0" collapsed="false">
      <c r="A197" s="14" t="n">
        <v>194</v>
      </c>
      <c r="B197" s="15" t="s">
        <v>557</v>
      </c>
      <c r="C197" s="16" t="s">
        <v>558</v>
      </c>
      <c r="D197" s="17" t="s">
        <v>23</v>
      </c>
      <c r="E197" s="18" t="s">
        <v>165</v>
      </c>
      <c r="F197" s="18" t="s">
        <v>151</v>
      </c>
      <c r="G197" s="15" t="n">
        <v>35</v>
      </c>
      <c r="H197" s="15" t="n">
        <v>46</v>
      </c>
      <c r="I197" s="15" t="n">
        <v>81</v>
      </c>
      <c r="J197" s="19" t="s">
        <v>102</v>
      </c>
      <c r="K197" s="20" t="n">
        <f aca="false">I197*0.8+J197*0.2</f>
        <v>80.24</v>
      </c>
      <c r="L197" s="21" t="s">
        <v>345</v>
      </c>
    </row>
    <row r="198" customFormat="false" ht="14.25" hidden="false" customHeight="false" outlineLevel="0" collapsed="false">
      <c r="A198" s="14" t="n">
        <v>195</v>
      </c>
      <c r="B198" s="15" t="s">
        <v>559</v>
      </c>
      <c r="C198" s="16" t="s">
        <v>560</v>
      </c>
      <c r="D198" s="17" t="s">
        <v>23</v>
      </c>
      <c r="E198" s="18" t="s">
        <v>165</v>
      </c>
      <c r="F198" s="18" t="s">
        <v>151</v>
      </c>
      <c r="G198" s="15" t="n">
        <v>30</v>
      </c>
      <c r="H198" s="15" t="n">
        <v>50</v>
      </c>
      <c r="I198" s="15" t="n">
        <v>80</v>
      </c>
      <c r="J198" s="19" t="s">
        <v>80</v>
      </c>
      <c r="K198" s="20" t="n">
        <f aca="false">I198*0.8+J198*0.2</f>
        <v>80.04</v>
      </c>
      <c r="L198" s="21" t="s">
        <v>349</v>
      </c>
    </row>
    <row r="199" customFormat="false" ht="14.25" hidden="false" customHeight="false" outlineLevel="0" collapsed="false">
      <c r="A199" s="14" t="n">
        <v>196</v>
      </c>
      <c r="B199" s="15" t="s">
        <v>561</v>
      </c>
      <c r="C199" s="16" t="s">
        <v>562</v>
      </c>
      <c r="D199" s="17" t="s">
        <v>23</v>
      </c>
      <c r="E199" s="18" t="s">
        <v>165</v>
      </c>
      <c r="F199" s="18" t="s">
        <v>151</v>
      </c>
      <c r="G199" s="15" t="n">
        <v>34</v>
      </c>
      <c r="H199" s="15" t="n">
        <v>46</v>
      </c>
      <c r="I199" s="15" t="n">
        <v>80</v>
      </c>
      <c r="J199" s="19" t="s">
        <v>87</v>
      </c>
      <c r="K199" s="20" t="n">
        <f aca="false">I199*0.8+J199*0.2</f>
        <v>79.76</v>
      </c>
      <c r="L199" s="21" t="s">
        <v>352</v>
      </c>
    </row>
    <row r="200" customFormat="false" ht="14.25" hidden="false" customHeight="false" outlineLevel="0" collapsed="false">
      <c r="A200" s="14" t="n">
        <v>197</v>
      </c>
      <c r="B200" s="15" t="s">
        <v>563</v>
      </c>
      <c r="C200" s="16" t="s">
        <v>564</v>
      </c>
      <c r="D200" s="17" t="s">
        <v>23</v>
      </c>
      <c r="E200" s="18" t="s">
        <v>165</v>
      </c>
      <c r="F200" s="18" t="s">
        <v>151</v>
      </c>
      <c r="G200" s="15" t="n">
        <v>35</v>
      </c>
      <c r="H200" s="15" t="n">
        <v>46</v>
      </c>
      <c r="I200" s="15" t="n">
        <v>81</v>
      </c>
      <c r="J200" s="19" t="s">
        <v>362</v>
      </c>
      <c r="K200" s="20" t="n">
        <f aca="false">I200*0.8+J200*0.2</f>
        <v>79.56</v>
      </c>
      <c r="L200" s="21" t="s">
        <v>356</v>
      </c>
    </row>
    <row r="201" customFormat="false" ht="14.25" hidden="false" customHeight="false" outlineLevel="0" collapsed="false">
      <c r="A201" s="14" t="n">
        <v>198</v>
      </c>
      <c r="B201" s="15" t="s">
        <v>565</v>
      </c>
      <c r="C201" s="16" t="s">
        <v>566</v>
      </c>
      <c r="D201" s="17" t="s">
        <v>23</v>
      </c>
      <c r="E201" s="18" t="s">
        <v>165</v>
      </c>
      <c r="F201" s="18" t="s">
        <v>151</v>
      </c>
      <c r="G201" s="15" t="n">
        <v>30</v>
      </c>
      <c r="H201" s="15" t="n">
        <v>49</v>
      </c>
      <c r="I201" s="15" t="n">
        <v>79</v>
      </c>
      <c r="J201" s="19" t="s">
        <v>509</v>
      </c>
      <c r="K201" s="20" t="n">
        <f aca="false">I201*0.8+J201*0.2</f>
        <v>79.52</v>
      </c>
      <c r="L201" s="21" t="s">
        <v>359</v>
      </c>
    </row>
    <row r="202" customFormat="false" ht="14.25" hidden="false" customHeight="false" outlineLevel="0" collapsed="false">
      <c r="A202" s="14" t="n">
        <v>199</v>
      </c>
      <c r="B202" s="15" t="s">
        <v>567</v>
      </c>
      <c r="C202" s="16" t="s">
        <v>568</v>
      </c>
      <c r="D202" s="17" t="s">
        <v>23</v>
      </c>
      <c r="E202" s="18" t="s">
        <v>165</v>
      </c>
      <c r="F202" s="18" t="s">
        <v>151</v>
      </c>
      <c r="G202" s="15" t="n">
        <v>34</v>
      </c>
      <c r="H202" s="15" t="n">
        <v>45</v>
      </c>
      <c r="I202" s="15" t="n">
        <v>79</v>
      </c>
      <c r="J202" s="19" t="s">
        <v>166</v>
      </c>
      <c r="K202" s="20" t="n">
        <f aca="false">I202*0.8+J202*0.2</f>
        <v>79.4</v>
      </c>
      <c r="L202" s="21" t="s">
        <v>363</v>
      </c>
    </row>
    <row r="203" customFormat="false" ht="14.25" hidden="false" customHeight="false" outlineLevel="0" collapsed="false">
      <c r="A203" s="14" t="n">
        <v>200</v>
      </c>
      <c r="B203" s="15" t="s">
        <v>569</v>
      </c>
      <c r="C203" s="16" t="s">
        <v>570</v>
      </c>
      <c r="D203" s="17" t="s">
        <v>23</v>
      </c>
      <c r="E203" s="18" t="s">
        <v>165</v>
      </c>
      <c r="F203" s="18" t="s">
        <v>151</v>
      </c>
      <c r="G203" s="15" t="n">
        <v>34</v>
      </c>
      <c r="H203" s="15" t="n">
        <v>47</v>
      </c>
      <c r="I203" s="15" t="n">
        <v>81</v>
      </c>
      <c r="J203" s="19" t="s">
        <v>474</v>
      </c>
      <c r="K203" s="24" t="n">
        <f aca="false">I203*0.8+J203*0.2</f>
        <v>79.28</v>
      </c>
      <c r="L203" s="21" t="s">
        <v>367</v>
      </c>
    </row>
    <row r="204" customFormat="false" ht="14.25" hidden="false" customHeight="false" outlineLevel="0" collapsed="false">
      <c r="A204" s="14" t="n">
        <v>201</v>
      </c>
      <c r="B204" s="15" t="s">
        <v>571</v>
      </c>
      <c r="C204" s="16" t="s">
        <v>572</v>
      </c>
      <c r="D204" s="17" t="s">
        <v>23</v>
      </c>
      <c r="E204" s="18" t="s">
        <v>165</v>
      </c>
      <c r="F204" s="18" t="s">
        <v>151</v>
      </c>
      <c r="G204" s="15" t="n">
        <v>30</v>
      </c>
      <c r="H204" s="15" t="n">
        <v>48</v>
      </c>
      <c r="I204" s="15" t="n">
        <v>78</v>
      </c>
      <c r="J204" s="19" t="s">
        <v>485</v>
      </c>
      <c r="K204" s="24" t="n">
        <f aca="false">I204*0.8+J204*0.2</f>
        <v>79.28</v>
      </c>
      <c r="L204" s="21" t="s">
        <v>573</v>
      </c>
    </row>
    <row r="205" customFormat="false" ht="14.25" hidden="false" customHeight="false" outlineLevel="0" collapsed="false">
      <c r="A205" s="14" t="n">
        <v>202</v>
      </c>
      <c r="B205" s="15" t="s">
        <v>574</v>
      </c>
      <c r="C205" s="16" t="s">
        <v>575</v>
      </c>
      <c r="D205" s="17" t="s">
        <v>23</v>
      </c>
      <c r="E205" s="18" t="s">
        <v>165</v>
      </c>
      <c r="F205" s="18" t="s">
        <v>151</v>
      </c>
      <c r="G205" s="15" t="n">
        <v>34</v>
      </c>
      <c r="H205" s="15" t="n">
        <v>44</v>
      </c>
      <c r="I205" s="15" t="n">
        <v>78</v>
      </c>
      <c r="J205" s="19" t="s">
        <v>554</v>
      </c>
      <c r="K205" s="20" t="n">
        <f aca="false">I205*0.8+J205*0.2</f>
        <v>79.24</v>
      </c>
      <c r="L205" s="21" t="s">
        <v>576</v>
      </c>
    </row>
    <row r="206" customFormat="false" ht="14.25" hidden="false" customHeight="false" outlineLevel="0" collapsed="false">
      <c r="A206" s="14" t="n">
        <v>203</v>
      </c>
      <c r="B206" s="15" t="s">
        <v>577</v>
      </c>
      <c r="C206" s="16" t="s">
        <v>578</v>
      </c>
      <c r="D206" s="17" t="s">
        <v>23</v>
      </c>
      <c r="E206" s="18" t="s">
        <v>165</v>
      </c>
      <c r="F206" s="18" t="s">
        <v>151</v>
      </c>
      <c r="G206" s="15" t="n">
        <v>35</v>
      </c>
      <c r="H206" s="15" t="n">
        <v>43</v>
      </c>
      <c r="I206" s="15" t="n">
        <v>78</v>
      </c>
      <c r="J206" s="19" t="s">
        <v>157</v>
      </c>
      <c r="K206" s="20" t="n">
        <f aca="false">I206*0.8+J206*0.2</f>
        <v>79.16</v>
      </c>
      <c r="L206" s="21" t="s">
        <v>579</v>
      </c>
    </row>
    <row r="207" customFormat="false" ht="14.25" hidden="false" customHeight="false" outlineLevel="0" collapsed="false">
      <c r="A207" s="14" t="n">
        <v>204</v>
      </c>
      <c r="B207" s="15" t="s">
        <v>580</v>
      </c>
      <c r="C207" s="16" t="s">
        <v>581</v>
      </c>
      <c r="D207" s="17" t="s">
        <v>23</v>
      </c>
      <c r="E207" s="18" t="s">
        <v>165</v>
      </c>
      <c r="F207" s="18" t="s">
        <v>151</v>
      </c>
      <c r="G207" s="15" t="n">
        <v>33</v>
      </c>
      <c r="H207" s="15" t="n">
        <v>48</v>
      </c>
      <c r="I207" s="15" t="n">
        <v>81</v>
      </c>
      <c r="J207" s="19" t="s">
        <v>427</v>
      </c>
      <c r="K207" s="20" t="n">
        <f aca="false">I207*0.8+J207*0.2</f>
        <v>79.12</v>
      </c>
      <c r="L207" s="21" t="s">
        <v>582</v>
      </c>
    </row>
    <row r="208" customFormat="false" ht="14.25" hidden="false" customHeight="false" outlineLevel="0" collapsed="false">
      <c r="A208" s="14" t="n">
        <v>205</v>
      </c>
      <c r="B208" s="25" t="s">
        <v>583</v>
      </c>
      <c r="C208" s="18" t="s">
        <v>584</v>
      </c>
      <c r="D208" s="26" t="s">
        <v>23</v>
      </c>
      <c r="E208" s="27" t="s">
        <v>165</v>
      </c>
      <c r="F208" s="27" t="s">
        <v>151</v>
      </c>
      <c r="G208" s="28" t="n">
        <v>30</v>
      </c>
      <c r="H208" s="28" t="n">
        <v>48</v>
      </c>
      <c r="I208" s="28" t="n">
        <v>78</v>
      </c>
      <c r="J208" s="19" t="s">
        <v>24</v>
      </c>
      <c r="K208" s="20" t="n">
        <f aca="false">I208*0.8+J208*0.2</f>
        <v>79.08</v>
      </c>
      <c r="L208" s="21" t="s">
        <v>585</v>
      </c>
    </row>
    <row r="209" customFormat="false" ht="14.25" hidden="false" customHeight="false" outlineLevel="0" collapsed="false">
      <c r="A209" s="14" t="n">
        <v>206</v>
      </c>
      <c r="B209" s="15" t="s">
        <v>586</v>
      </c>
      <c r="C209" s="16" t="s">
        <v>587</v>
      </c>
      <c r="D209" s="17" t="s">
        <v>16</v>
      </c>
      <c r="E209" s="18" t="s">
        <v>165</v>
      </c>
      <c r="F209" s="18" t="s">
        <v>151</v>
      </c>
      <c r="G209" s="15" t="n">
        <v>31</v>
      </c>
      <c r="H209" s="15" t="n">
        <v>48</v>
      </c>
      <c r="I209" s="15" t="n">
        <v>79</v>
      </c>
      <c r="J209" s="19" t="s">
        <v>87</v>
      </c>
      <c r="K209" s="20" t="n">
        <f aca="false">I209*0.8+J209*0.2</f>
        <v>78.96</v>
      </c>
      <c r="L209" s="21" t="s">
        <v>588</v>
      </c>
    </row>
    <row r="210" customFormat="false" ht="14.25" hidden="false" customHeight="false" outlineLevel="0" collapsed="false">
      <c r="A210" s="14" t="n">
        <v>207</v>
      </c>
      <c r="B210" s="15" t="s">
        <v>589</v>
      </c>
      <c r="C210" s="16" t="s">
        <v>590</v>
      </c>
      <c r="D210" s="17" t="s">
        <v>23</v>
      </c>
      <c r="E210" s="18" t="s">
        <v>165</v>
      </c>
      <c r="F210" s="18" t="s">
        <v>151</v>
      </c>
      <c r="G210" s="15" t="n">
        <v>30</v>
      </c>
      <c r="H210" s="15" t="n">
        <v>48</v>
      </c>
      <c r="I210" s="15" t="n">
        <v>78</v>
      </c>
      <c r="J210" s="19" t="s">
        <v>509</v>
      </c>
      <c r="K210" s="20" t="n">
        <f aca="false">I210*0.8+J210*0.2</f>
        <v>78.72</v>
      </c>
      <c r="L210" s="21" t="s">
        <v>591</v>
      </c>
    </row>
    <row r="211" customFormat="false" ht="14.25" hidden="false" customHeight="false" outlineLevel="0" collapsed="false">
      <c r="A211" s="14" t="n">
        <v>208</v>
      </c>
      <c r="B211" s="15" t="s">
        <v>592</v>
      </c>
      <c r="C211" s="16" t="s">
        <v>593</v>
      </c>
      <c r="D211" s="17" t="s">
        <v>23</v>
      </c>
      <c r="E211" s="18" t="s">
        <v>165</v>
      </c>
      <c r="F211" s="18" t="s">
        <v>151</v>
      </c>
      <c r="G211" s="15" t="n">
        <v>34</v>
      </c>
      <c r="H211" s="15" t="n">
        <v>45</v>
      </c>
      <c r="I211" s="15" t="n">
        <v>79</v>
      </c>
      <c r="J211" s="19" t="s">
        <v>102</v>
      </c>
      <c r="K211" s="20" t="n">
        <f aca="false">I211*0.8+J211*0.2</f>
        <v>78.64</v>
      </c>
      <c r="L211" s="21" t="s">
        <v>594</v>
      </c>
    </row>
    <row r="212" customFormat="false" ht="14.25" hidden="false" customHeight="false" outlineLevel="0" collapsed="false">
      <c r="A212" s="14" t="n">
        <v>209</v>
      </c>
      <c r="B212" s="15" t="s">
        <v>595</v>
      </c>
      <c r="C212" s="16" t="s">
        <v>596</v>
      </c>
      <c r="D212" s="17" t="s">
        <v>23</v>
      </c>
      <c r="E212" s="18" t="s">
        <v>165</v>
      </c>
      <c r="F212" s="18" t="s">
        <v>151</v>
      </c>
      <c r="G212" s="15" t="n">
        <v>32</v>
      </c>
      <c r="H212" s="15" t="n">
        <v>46</v>
      </c>
      <c r="I212" s="15" t="n">
        <v>78</v>
      </c>
      <c r="J212" s="19" t="s">
        <v>87</v>
      </c>
      <c r="K212" s="20" t="n">
        <f aca="false">I212*0.8+J212*0.2</f>
        <v>78.16</v>
      </c>
      <c r="L212" s="21" t="s">
        <v>597</v>
      </c>
    </row>
    <row r="213" customFormat="false" ht="14.25" hidden="false" customHeight="false" outlineLevel="0" collapsed="false">
      <c r="A213" s="14" t="n">
        <v>210</v>
      </c>
      <c r="B213" s="15" t="s">
        <v>598</v>
      </c>
      <c r="C213" s="16" t="s">
        <v>599</v>
      </c>
      <c r="D213" s="17" t="s">
        <v>23</v>
      </c>
      <c r="E213" s="18" t="s">
        <v>165</v>
      </c>
      <c r="F213" s="18" t="s">
        <v>151</v>
      </c>
      <c r="G213" s="15" t="n">
        <v>30</v>
      </c>
      <c r="H213" s="15" t="n">
        <v>48</v>
      </c>
      <c r="I213" s="15" t="n">
        <v>78</v>
      </c>
      <c r="J213" s="19" t="s">
        <v>280</v>
      </c>
      <c r="K213" s="20" t="n">
        <f aca="false">I213*0.8+J213*0.2</f>
        <v>77.92</v>
      </c>
      <c r="L213" s="21" t="s">
        <v>600</v>
      </c>
    </row>
    <row r="214" customFormat="false" ht="14.25" hidden="false" customHeight="false" outlineLevel="0" collapsed="false">
      <c r="A214" s="14" t="n">
        <v>211</v>
      </c>
      <c r="B214" s="15" t="s">
        <v>601</v>
      </c>
      <c r="C214" s="16" t="s">
        <v>602</v>
      </c>
      <c r="D214" s="17" t="s">
        <v>23</v>
      </c>
      <c r="E214" s="18" t="s">
        <v>165</v>
      </c>
      <c r="F214" s="18" t="s">
        <v>151</v>
      </c>
      <c r="G214" s="15" t="n">
        <v>34</v>
      </c>
      <c r="H214" s="15" t="n">
        <v>44</v>
      </c>
      <c r="I214" s="15" t="n">
        <v>78</v>
      </c>
      <c r="J214" s="19" t="s">
        <v>328</v>
      </c>
      <c r="K214" s="20" t="n">
        <f aca="false">I214*0.8+J214*0.2</f>
        <v>77.72</v>
      </c>
      <c r="L214" s="21" t="s">
        <v>603</v>
      </c>
    </row>
    <row r="215" customFormat="false" ht="14.25" hidden="false" customHeight="false" outlineLevel="0" collapsed="false">
      <c r="A215" s="14" t="n">
        <v>212</v>
      </c>
      <c r="B215" s="15" t="s">
        <v>604</v>
      </c>
      <c r="C215" s="16" t="s">
        <v>605</v>
      </c>
      <c r="D215" s="17" t="s">
        <v>23</v>
      </c>
      <c r="E215" s="18" t="s">
        <v>165</v>
      </c>
      <c r="F215" s="18" t="s">
        <v>151</v>
      </c>
      <c r="G215" s="15" t="n">
        <v>31</v>
      </c>
      <c r="H215" s="15" t="n">
        <v>47</v>
      </c>
      <c r="I215" s="15" t="n">
        <v>78</v>
      </c>
      <c r="J215" s="19" t="s">
        <v>54</v>
      </c>
      <c r="K215" s="20" t="n">
        <f aca="false">I215*0.8+J215*0.2</f>
        <v>77.64</v>
      </c>
      <c r="L215" s="21" t="s">
        <v>606</v>
      </c>
    </row>
    <row r="216" customFormat="false" ht="14.25" hidden="false" customHeight="false" outlineLevel="0" collapsed="false">
      <c r="A216" s="14" t="n">
        <v>213</v>
      </c>
      <c r="B216" s="15" t="s">
        <v>607</v>
      </c>
      <c r="C216" s="16" t="s">
        <v>608</v>
      </c>
      <c r="D216" s="17" t="s">
        <v>23</v>
      </c>
      <c r="E216" s="18" t="s">
        <v>165</v>
      </c>
      <c r="F216" s="18" t="s">
        <v>151</v>
      </c>
      <c r="G216" s="15" t="n">
        <v>33</v>
      </c>
      <c r="H216" s="15" t="n">
        <v>45</v>
      </c>
      <c r="I216" s="15" t="n">
        <v>78</v>
      </c>
      <c r="J216" s="19" t="s">
        <v>261</v>
      </c>
      <c r="K216" s="20" t="n">
        <f aca="false">I216*0.8+J216*0.2</f>
        <v>77.36</v>
      </c>
      <c r="L216" s="21" t="s">
        <v>414</v>
      </c>
    </row>
    <row r="217" customFormat="false" ht="14.25" hidden="false" customHeight="false" outlineLevel="0" collapsed="false">
      <c r="A217" s="14" t="n">
        <v>214</v>
      </c>
      <c r="B217" s="15" t="s">
        <v>609</v>
      </c>
      <c r="C217" s="16" t="s">
        <v>610</v>
      </c>
      <c r="D217" s="17" t="s">
        <v>16</v>
      </c>
      <c r="E217" s="18" t="s">
        <v>165</v>
      </c>
      <c r="F217" s="18" t="s">
        <v>151</v>
      </c>
      <c r="G217" s="15" t="n">
        <v>30</v>
      </c>
      <c r="H217" s="15" t="n">
        <v>50</v>
      </c>
      <c r="I217" s="15" t="n">
        <v>80</v>
      </c>
      <c r="J217" s="19" t="s">
        <v>611</v>
      </c>
      <c r="K217" s="20" t="n">
        <f aca="false">I217*0.8+J217*0.2</f>
        <v>77.16</v>
      </c>
      <c r="L217" s="21" t="s">
        <v>612</v>
      </c>
    </row>
    <row r="218" customFormat="false" ht="14.25" hidden="false" customHeight="false" outlineLevel="0" collapsed="false">
      <c r="A218" s="14" t="n">
        <v>215</v>
      </c>
      <c r="B218" s="15" t="s">
        <v>613</v>
      </c>
      <c r="C218" s="16" t="s">
        <v>614</v>
      </c>
      <c r="D218" s="17" t="s">
        <v>23</v>
      </c>
      <c r="E218" s="18" t="s">
        <v>165</v>
      </c>
      <c r="F218" s="18" t="s">
        <v>151</v>
      </c>
      <c r="G218" s="15" t="n">
        <v>35</v>
      </c>
      <c r="H218" s="15" t="n">
        <v>43</v>
      </c>
      <c r="I218" s="15" t="n">
        <v>78</v>
      </c>
      <c r="J218" s="19" t="s">
        <v>615</v>
      </c>
      <c r="K218" s="20" t="n">
        <f aca="false">I218*0.8+J218*0.2</f>
        <v>77</v>
      </c>
      <c r="L218" s="21" t="s">
        <v>366</v>
      </c>
    </row>
    <row r="219" customFormat="false" ht="14.25" hidden="false" customHeight="false" outlineLevel="0" collapsed="false">
      <c r="A219" s="14" t="n">
        <v>216</v>
      </c>
      <c r="B219" s="15" t="s">
        <v>616</v>
      </c>
      <c r="C219" s="16" t="s">
        <v>617</v>
      </c>
      <c r="D219" s="17" t="s">
        <v>23</v>
      </c>
      <c r="E219" s="18" t="s">
        <v>165</v>
      </c>
      <c r="F219" s="18" t="s">
        <v>151</v>
      </c>
      <c r="G219" s="15" t="n">
        <v>29</v>
      </c>
      <c r="H219" s="15" t="n">
        <v>49</v>
      </c>
      <c r="I219" s="15" t="n">
        <v>78</v>
      </c>
      <c r="J219" s="19" t="s">
        <v>496</v>
      </c>
      <c r="K219" s="20" t="n">
        <f aca="false">I219*0.8+J219*0.2</f>
        <v>76.84</v>
      </c>
      <c r="L219" s="21" t="s">
        <v>618</v>
      </c>
    </row>
  </sheetData>
  <mergeCells count="3">
    <mergeCell ref="A1:L1"/>
    <mergeCell ref="A2:D2"/>
    <mergeCell ref="E2:L2"/>
  </mergeCells>
  <printOptions headings="false" gridLines="false" gridLinesSet="true" horizontalCentered="false" verticalCentered="false"/>
  <pageMargins left="0.55" right="0.409722222222222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3:21:57Z</dcterms:created>
  <dc:creator>LL</dc:creator>
  <dc:description/>
  <dc:language>en-US</dc:language>
  <cp:lastModifiedBy>LL</cp:lastModifiedBy>
  <cp:lastPrinted>2014-08-11T07:19:56Z</cp:lastPrinted>
  <dcterms:modified xsi:type="dcterms:W3CDTF">2014-08-15T10:06:40Z</dcterms:modified>
  <cp:revision>0</cp:revision>
  <dc:subject/>
  <dc:title/>
</cp:coreProperties>
</file>