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" uniqueCount="290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特岗教师招聘拟聘人员名单</t>
    </r>
  </si>
  <si>
    <t xml:space="preserve">序号</t>
  </si>
  <si>
    <t xml:space="preserve">设岗县</t>
  </si>
  <si>
    <t xml:space="preserve">姓名</t>
  </si>
  <si>
    <t xml:space="preserve">学段</t>
  </si>
  <si>
    <t xml:space="preserve">学科</t>
  </si>
  <si>
    <t xml:space="preserve">长丰县</t>
  </si>
  <si>
    <t xml:space="preserve">刘亚萍</t>
  </si>
  <si>
    <t xml:space="preserve">初中</t>
  </si>
  <si>
    <t xml:space="preserve">历史</t>
  </si>
  <si>
    <t xml:space="preserve">尹海燕</t>
  </si>
  <si>
    <t xml:space="preserve">语文</t>
  </si>
  <si>
    <t xml:space="preserve">董莹莹</t>
  </si>
  <si>
    <t xml:space="preserve">杨娟</t>
  </si>
  <si>
    <t xml:space="preserve">小学</t>
  </si>
  <si>
    <t xml:space="preserve">阮陈晨</t>
  </si>
  <si>
    <t xml:space="preserve">李静</t>
  </si>
  <si>
    <t xml:space="preserve">汪绮思</t>
  </si>
  <si>
    <t xml:space="preserve">刘璐</t>
  </si>
  <si>
    <t xml:space="preserve">汪学云</t>
  </si>
  <si>
    <t xml:space="preserve">潘安民</t>
  </si>
  <si>
    <t xml:space="preserve">柴琴</t>
  </si>
  <si>
    <t xml:space="preserve">宋香云</t>
  </si>
  <si>
    <t xml:space="preserve">化学</t>
  </si>
  <si>
    <t xml:space="preserve">孙冬冬</t>
  </si>
  <si>
    <t xml:space="preserve">孙瑞</t>
  </si>
  <si>
    <t xml:space="preserve">物理</t>
  </si>
  <si>
    <t xml:space="preserve">汪瑞</t>
  </si>
  <si>
    <t xml:space="preserve">数学</t>
  </si>
  <si>
    <t xml:space="preserve">张苏婉</t>
  </si>
  <si>
    <t xml:space="preserve">杨贵洪</t>
  </si>
  <si>
    <t xml:space="preserve">赵红梅</t>
  </si>
  <si>
    <t xml:space="preserve">赵俊洁</t>
  </si>
  <si>
    <t xml:space="preserve">左桂枝</t>
  </si>
  <si>
    <t xml:space="preserve">谢彦彦</t>
  </si>
  <si>
    <t xml:space="preserve">英语</t>
  </si>
  <si>
    <t xml:space="preserve">程雪咪</t>
  </si>
  <si>
    <t xml:space="preserve">谭明慧</t>
  </si>
  <si>
    <t xml:space="preserve">汪加园</t>
  </si>
  <si>
    <t xml:space="preserve">邵婷婷</t>
  </si>
  <si>
    <t xml:space="preserve">胡伟</t>
  </si>
  <si>
    <t xml:space="preserve">信息技术</t>
  </si>
  <si>
    <t xml:space="preserve">薛媛媛</t>
  </si>
  <si>
    <t xml:space="preserve">宋洁洁</t>
  </si>
  <si>
    <t xml:space="preserve">潘凯婷</t>
  </si>
  <si>
    <t xml:space="preserve">凌露露</t>
  </si>
  <si>
    <t xml:space="preserve">张雪</t>
  </si>
  <si>
    <t xml:space="preserve">罗梅红</t>
  </si>
  <si>
    <t xml:space="preserve">陈亦婕</t>
  </si>
  <si>
    <t xml:space="preserve">马丽</t>
  </si>
  <si>
    <t xml:space="preserve">范伟</t>
  </si>
  <si>
    <t xml:space="preserve">裴雯</t>
  </si>
  <si>
    <t xml:space="preserve">谢璨</t>
  </si>
  <si>
    <t xml:space="preserve">吴清华</t>
  </si>
  <si>
    <t xml:space="preserve">王珊珊</t>
  </si>
  <si>
    <t xml:space="preserve">鲍红玲</t>
  </si>
  <si>
    <t xml:space="preserve">史祎飒</t>
  </si>
  <si>
    <t xml:space="preserve">李花朵</t>
  </si>
  <si>
    <t xml:space="preserve">孟兰</t>
  </si>
  <si>
    <t xml:space="preserve">张静</t>
  </si>
  <si>
    <t xml:space="preserve">赵琳</t>
  </si>
  <si>
    <t xml:space="preserve">孔茹</t>
  </si>
  <si>
    <t xml:space="preserve">李奇</t>
  </si>
  <si>
    <t xml:space="preserve">袁静宜</t>
  </si>
  <si>
    <t xml:space="preserve">许金凤</t>
  </si>
  <si>
    <t xml:space="preserve">陆苗</t>
  </si>
  <si>
    <t xml:space="preserve">袁智玲</t>
  </si>
  <si>
    <t xml:space="preserve">朱立楠</t>
  </si>
  <si>
    <t xml:space="preserve">龙光潜</t>
  </si>
  <si>
    <t xml:space="preserve">晏永蕾</t>
  </si>
  <si>
    <t xml:space="preserve">音乐</t>
  </si>
  <si>
    <t xml:space="preserve">陈应松</t>
  </si>
  <si>
    <t xml:space="preserve">张伟伟</t>
  </si>
  <si>
    <t xml:space="preserve">张龙</t>
  </si>
  <si>
    <t xml:space="preserve">贺医家</t>
  </si>
  <si>
    <t xml:space="preserve">侯婷婷</t>
  </si>
  <si>
    <t xml:space="preserve">刘惠萍</t>
  </si>
  <si>
    <t xml:space="preserve">张迎</t>
  </si>
  <si>
    <t xml:space="preserve">李怡然</t>
  </si>
  <si>
    <t xml:space="preserve">宋晓茹</t>
  </si>
  <si>
    <t xml:space="preserve">吴英超</t>
  </si>
  <si>
    <t xml:space="preserve">管奇</t>
  </si>
  <si>
    <t xml:space="preserve">冯培娟</t>
  </si>
  <si>
    <t xml:space="preserve">张倩</t>
  </si>
  <si>
    <t xml:space="preserve">孔海婷</t>
  </si>
  <si>
    <t xml:space="preserve">沈李娟</t>
  </si>
  <si>
    <t xml:space="preserve">美术</t>
  </si>
  <si>
    <t xml:space="preserve">王岚</t>
  </si>
  <si>
    <t xml:space="preserve">方丹</t>
  </si>
  <si>
    <t xml:space="preserve">李婷婷</t>
  </si>
  <si>
    <t xml:space="preserve">李倩倩</t>
  </si>
  <si>
    <t xml:space="preserve">闫陈林</t>
  </si>
  <si>
    <t xml:space="preserve">张宁宁</t>
  </si>
  <si>
    <t xml:space="preserve">胡成娟</t>
  </si>
  <si>
    <t xml:space="preserve">崔娜娜</t>
  </si>
  <si>
    <t xml:space="preserve">郑芳媛</t>
  </si>
  <si>
    <t xml:space="preserve">江娜娜</t>
  </si>
  <si>
    <t xml:space="preserve">巫玉霞</t>
  </si>
  <si>
    <t xml:space="preserve">体育</t>
  </si>
  <si>
    <t xml:space="preserve">周露露</t>
  </si>
  <si>
    <t xml:space="preserve">吴星</t>
  </si>
  <si>
    <t xml:space="preserve">祝仕强</t>
  </si>
  <si>
    <t xml:space="preserve">李雪莹</t>
  </si>
  <si>
    <t xml:space="preserve">龚孜谦</t>
  </si>
  <si>
    <t xml:space="preserve">耿梦玫</t>
  </si>
  <si>
    <t xml:space="preserve">刘昊</t>
  </si>
  <si>
    <t xml:space="preserve">孙得雨</t>
  </si>
  <si>
    <t xml:space="preserve">朱传丽</t>
  </si>
  <si>
    <t xml:space="preserve">戴诗杰</t>
  </si>
  <si>
    <t xml:space="preserve">利辛县</t>
  </si>
  <si>
    <t xml:space="preserve">邵彩丽</t>
  </si>
  <si>
    <t xml:space="preserve">王敏</t>
  </si>
  <si>
    <t xml:space="preserve">王莹莹</t>
  </si>
  <si>
    <t xml:space="preserve">贾婧</t>
  </si>
  <si>
    <t xml:space="preserve">张晓迪</t>
  </si>
  <si>
    <t xml:space="preserve">葛星</t>
  </si>
  <si>
    <t xml:space="preserve">沈弯弯</t>
  </si>
  <si>
    <t xml:space="preserve">冯晴晴</t>
  </si>
  <si>
    <t xml:space="preserve">沈晓文</t>
  </si>
  <si>
    <t xml:space="preserve">张曼丽</t>
  </si>
  <si>
    <t xml:space="preserve">陈文锦</t>
  </si>
  <si>
    <t xml:space="preserve">陈雨潇</t>
  </si>
  <si>
    <t xml:space="preserve">武晨曦</t>
  </si>
  <si>
    <t xml:space="preserve">姜启明</t>
  </si>
  <si>
    <t xml:space="preserve">刘鹤生</t>
  </si>
  <si>
    <t xml:space="preserve">张雨晨</t>
  </si>
  <si>
    <t xml:space="preserve">秦习习</t>
  </si>
  <si>
    <t xml:space="preserve">马秀丽</t>
  </si>
  <si>
    <t xml:space="preserve">生物</t>
  </si>
  <si>
    <t xml:space="preserve">尚子勤</t>
  </si>
  <si>
    <t xml:space="preserve">张伟龙</t>
  </si>
  <si>
    <t xml:space="preserve">沈永亮</t>
  </si>
  <si>
    <t xml:space="preserve">凡雨燕</t>
  </si>
  <si>
    <t xml:space="preserve">张奇</t>
  </si>
  <si>
    <t xml:space="preserve">赵倩</t>
  </si>
  <si>
    <t xml:space="preserve">王钰杰</t>
  </si>
  <si>
    <t xml:space="preserve">崔灿</t>
  </si>
  <si>
    <t xml:space="preserve">姚利芳</t>
  </si>
  <si>
    <t xml:space="preserve">穆苏</t>
  </si>
  <si>
    <t xml:space="preserve">张晓艳</t>
  </si>
  <si>
    <t xml:space="preserve">田欢欢</t>
  </si>
  <si>
    <t xml:space="preserve">宗锋</t>
  </si>
  <si>
    <t xml:space="preserve">思想品德</t>
  </si>
  <si>
    <t xml:space="preserve">殷艳丽</t>
  </si>
  <si>
    <t xml:space="preserve">李锐</t>
  </si>
  <si>
    <t xml:space="preserve">徐沙沙</t>
  </si>
  <si>
    <t xml:space="preserve">刘荣华</t>
  </si>
  <si>
    <t xml:space="preserve">赵越</t>
  </si>
  <si>
    <t xml:space="preserve">刘向东</t>
  </si>
  <si>
    <t xml:space="preserve">刘灿灿</t>
  </si>
  <si>
    <t xml:space="preserve">楚玉凯</t>
  </si>
  <si>
    <t xml:space="preserve">任春龙</t>
  </si>
  <si>
    <t xml:space="preserve">朱明远</t>
  </si>
  <si>
    <t xml:space="preserve">刘兴龙</t>
  </si>
  <si>
    <t xml:space="preserve">许文科</t>
  </si>
  <si>
    <t xml:space="preserve">梁亮</t>
  </si>
  <si>
    <t xml:space="preserve">葛玲玲</t>
  </si>
  <si>
    <t xml:space="preserve">郭文娟</t>
  </si>
  <si>
    <t xml:space="preserve">陶琼</t>
  </si>
  <si>
    <t xml:space="preserve">石楠</t>
  </si>
  <si>
    <t xml:space="preserve">李春</t>
  </si>
  <si>
    <t xml:space="preserve">袁静影</t>
  </si>
  <si>
    <t xml:space="preserve">单红珍</t>
  </si>
  <si>
    <t xml:space="preserve">倪冰冰</t>
  </si>
  <si>
    <t xml:space="preserve">丁佩超</t>
  </si>
  <si>
    <t xml:space="preserve">王智</t>
  </si>
  <si>
    <t xml:space="preserve">王乐</t>
  </si>
  <si>
    <t xml:space="preserve">张峰</t>
  </si>
  <si>
    <t xml:space="preserve">心理健康</t>
  </si>
  <si>
    <t xml:space="preserve">高倩</t>
  </si>
  <si>
    <t xml:space="preserve">马军</t>
  </si>
  <si>
    <t xml:space="preserve">张紫晨</t>
  </si>
  <si>
    <t xml:space="preserve">苗敏</t>
  </si>
  <si>
    <t xml:space="preserve">郑秀兰</t>
  </si>
  <si>
    <t xml:space="preserve">杨婧婧</t>
  </si>
  <si>
    <t xml:space="preserve">王阚</t>
  </si>
  <si>
    <t xml:space="preserve">刘晓红</t>
  </si>
  <si>
    <t xml:space="preserve">宋欢欢</t>
  </si>
  <si>
    <t xml:space="preserve">李念</t>
  </si>
  <si>
    <t xml:space="preserve">赵虎</t>
  </si>
  <si>
    <t xml:space="preserve">陆爱雨</t>
  </si>
  <si>
    <t xml:space="preserve">张婷婷</t>
  </si>
  <si>
    <t xml:space="preserve">李丹丹</t>
  </si>
  <si>
    <t xml:space="preserve">王梦如</t>
  </si>
  <si>
    <t xml:space="preserve">王苗雨</t>
  </si>
  <si>
    <t xml:space="preserve">臧桂瑶</t>
  </si>
  <si>
    <t xml:space="preserve">李莉华</t>
  </si>
  <si>
    <t xml:space="preserve">杨等勤</t>
  </si>
  <si>
    <t xml:space="preserve">梅瑞瑞</t>
  </si>
  <si>
    <t xml:space="preserve">尤兰</t>
  </si>
  <si>
    <t xml:space="preserve">侯小萌</t>
  </si>
  <si>
    <t xml:space="preserve">赵艳红</t>
  </si>
  <si>
    <t xml:space="preserve">李加存</t>
  </si>
  <si>
    <t xml:space="preserve">王玉玲</t>
  </si>
  <si>
    <t xml:space="preserve">李文</t>
  </si>
  <si>
    <t xml:space="preserve">刘静</t>
  </si>
  <si>
    <t xml:space="preserve">科学</t>
  </si>
  <si>
    <t xml:space="preserve">龚怀城</t>
  </si>
  <si>
    <t xml:space="preserve">王玲</t>
  </si>
  <si>
    <t xml:space="preserve">马强</t>
  </si>
  <si>
    <t xml:space="preserve">范桂强</t>
  </si>
  <si>
    <t xml:space="preserve">许莹莹</t>
  </si>
  <si>
    <t xml:space="preserve">刁洪友</t>
  </si>
  <si>
    <t xml:space="preserve">谢宏杰</t>
  </si>
  <si>
    <t xml:space="preserve">纪敬涛</t>
  </si>
  <si>
    <t xml:space="preserve">王梦</t>
  </si>
  <si>
    <t xml:space="preserve">王冰</t>
  </si>
  <si>
    <t xml:space="preserve">赵永固</t>
  </si>
  <si>
    <t xml:space="preserve">孙淑慧</t>
  </si>
  <si>
    <t xml:space="preserve">刘欢欢</t>
  </si>
  <si>
    <t xml:space="preserve">孙彪</t>
  </si>
  <si>
    <t xml:space="preserve">于健</t>
  </si>
  <si>
    <t xml:space="preserve">怀倩</t>
  </si>
  <si>
    <t xml:space="preserve">李洁倩</t>
  </si>
  <si>
    <t xml:space="preserve">刘赛楠</t>
  </si>
  <si>
    <t xml:space="preserve">杨晓娇</t>
  </si>
  <si>
    <t xml:space="preserve">王兰</t>
  </si>
  <si>
    <t xml:space="preserve">代欣欣</t>
  </si>
  <si>
    <t xml:space="preserve">袁祖馨</t>
  </si>
  <si>
    <t xml:space="preserve">邓扬阳</t>
  </si>
  <si>
    <t xml:space="preserve">秦慧芬</t>
  </si>
  <si>
    <t xml:space="preserve">刘楠楠</t>
  </si>
  <si>
    <t xml:space="preserve">刘珍</t>
  </si>
  <si>
    <t xml:space="preserve">徐晓萱</t>
  </si>
  <si>
    <t xml:space="preserve">薛咏梅</t>
  </si>
  <si>
    <t xml:space="preserve">程丹阳</t>
  </si>
  <si>
    <t xml:space="preserve">解雪</t>
  </si>
  <si>
    <t xml:space="preserve">王宁</t>
  </si>
  <si>
    <t xml:space="preserve">陈爽爽</t>
  </si>
  <si>
    <t xml:space="preserve">杨宁宁</t>
  </si>
  <si>
    <t xml:space="preserve">蒋梦雨</t>
  </si>
  <si>
    <t xml:space="preserve">常悦</t>
  </si>
  <si>
    <t xml:space="preserve">胡德万</t>
  </si>
  <si>
    <t xml:space="preserve">郭青云</t>
  </si>
  <si>
    <t xml:space="preserve">刘雪</t>
  </si>
  <si>
    <t xml:space="preserve">胡玲</t>
  </si>
  <si>
    <t xml:space="preserve">赵慢慢</t>
  </si>
  <si>
    <t xml:space="preserve">蒋利芳</t>
  </si>
  <si>
    <r>
      <rPr>
        <sz val="14"/>
        <rFont val="Noto Sans"/>
        <family val="2"/>
      </rPr>
      <t xml:space="preserve">品德与生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品德与社会</t>
    </r>
    <r>
      <rPr>
        <sz val="14"/>
        <rFont val="宋体"/>
        <family val="0"/>
        <charset val="134"/>
      </rPr>
      <t xml:space="preserve">)</t>
    </r>
  </si>
  <si>
    <t xml:space="preserve">王勇</t>
  </si>
  <si>
    <t xml:space="preserve">王涛</t>
  </si>
  <si>
    <t xml:space="preserve">栗瑞奇</t>
  </si>
  <si>
    <t xml:space="preserve">陈攀</t>
  </si>
  <si>
    <t xml:space="preserve">解飞</t>
  </si>
  <si>
    <t xml:space="preserve">李芳芳</t>
  </si>
  <si>
    <t xml:space="preserve">朱路路</t>
  </si>
  <si>
    <t xml:space="preserve">吕金玉</t>
  </si>
  <si>
    <t xml:space="preserve">余翠翠</t>
  </si>
  <si>
    <t xml:space="preserve">赵利文</t>
  </si>
  <si>
    <t xml:space="preserve">张仕途</t>
  </si>
  <si>
    <t xml:space="preserve">刘晓倩</t>
  </si>
  <si>
    <t xml:space="preserve">张文顺</t>
  </si>
  <si>
    <t xml:space="preserve">武小方</t>
  </si>
  <si>
    <t xml:space="preserve">王晶晶</t>
  </si>
  <si>
    <t xml:space="preserve">赵秋然</t>
  </si>
  <si>
    <t xml:space="preserve">刘心悦</t>
  </si>
  <si>
    <t xml:space="preserve">赵淞悦</t>
  </si>
  <si>
    <t xml:space="preserve">关可可</t>
  </si>
  <si>
    <t xml:space="preserve">张艳红</t>
  </si>
  <si>
    <t xml:space="preserve">刘彩云</t>
  </si>
  <si>
    <t xml:space="preserve">叶丽雯</t>
  </si>
  <si>
    <t xml:space="preserve">陈浩</t>
  </si>
  <si>
    <t xml:space="preserve">秦磊</t>
  </si>
  <si>
    <t xml:space="preserve">陶阳</t>
  </si>
  <si>
    <t xml:space="preserve">夏志强</t>
  </si>
  <si>
    <t xml:space="preserve">李兰兰</t>
  </si>
  <si>
    <t xml:space="preserve">杨云平</t>
  </si>
  <si>
    <t xml:space="preserve">徐敏</t>
  </si>
  <si>
    <t xml:space="preserve">徐瑞</t>
  </si>
  <si>
    <t xml:space="preserve">张凯</t>
  </si>
  <si>
    <t xml:space="preserve">方军</t>
  </si>
  <si>
    <t xml:space="preserve">王子昊</t>
  </si>
  <si>
    <t xml:space="preserve">刘莉</t>
  </si>
  <si>
    <t xml:space="preserve">墨倩倩</t>
  </si>
  <si>
    <t xml:space="preserve">高天</t>
  </si>
  <si>
    <t xml:space="preserve">王聪</t>
  </si>
  <si>
    <t xml:space="preserve">张保强</t>
  </si>
  <si>
    <t xml:space="preserve">孙怡</t>
  </si>
  <si>
    <t xml:space="preserve">李伟伟</t>
  </si>
  <si>
    <t xml:space="preserve">丁琦</t>
  </si>
  <si>
    <t xml:space="preserve">胡倩倩</t>
  </si>
  <si>
    <t xml:space="preserve">张玉莹</t>
  </si>
  <si>
    <t xml:space="preserve">闫留言</t>
  </si>
  <si>
    <t xml:space="preserve">任明超</t>
  </si>
  <si>
    <t xml:space="preserve">胡其福</t>
  </si>
  <si>
    <t xml:space="preserve">袁晴</t>
  </si>
  <si>
    <t xml:space="preserve">刁洪文</t>
  </si>
  <si>
    <t xml:space="preserve">申云云</t>
  </si>
  <si>
    <t xml:space="preserve">王明婷</t>
  </si>
  <si>
    <t xml:space="preserve">李东祥</t>
  </si>
  <si>
    <t xml:space="preserve">蒋玲莉</t>
  </si>
  <si>
    <t xml:space="preserve">黄山</t>
  </si>
  <si>
    <t xml:space="preserve">王素梅</t>
  </si>
  <si>
    <t xml:space="preserve">刘子龙</t>
  </si>
  <si>
    <t xml:space="preserve">张勇</t>
  </si>
  <si>
    <t xml:space="preserve">孙红</t>
  </si>
  <si>
    <t xml:space="preserve">樊星</t>
  </si>
  <si>
    <t xml:space="preserve">孙涛</t>
  </si>
  <si>
    <t xml:space="preserve">李杨</t>
  </si>
  <si>
    <t xml:space="preserve">江凯</t>
  </si>
  <si>
    <t xml:space="preserve">郝敏</t>
  </si>
  <si>
    <t xml:space="preserve">王亮亮</t>
  </si>
  <si>
    <t xml:space="preserve">许少飞</t>
  </si>
  <si>
    <t xml:space="preserve">刘飞旋</t>
  </si>
  <si>
    <t xml:space="preserve">李良振</t>
  </si>
  <si>
    <t xml:space="preserve">张程方</t>
  </si>
  <si>
    <t xml:space="preserve">马飞</t>
  </si>
  <si>
    <t xml:space="preserve">任淑慧</t>
  </si>
  <si>
    <t xml:space="preserve">谭敏</t>
  </si>
  <si>
    <t xml:space="preserve">王文君</t>
  </si>
  <si>
    <t xml:space="preserve">邓倩</t>
  </si>
  <si>
    <t xml:space="preserve">葛素梅</t>
  </si>
  <si>
    <t xml:space="preserve">赵琦</t>
  </si>
  <si>
    <t xml:space="preserve">徐璇迪</t>
  </si>
  <si>
    <t xml:space="preserve">郁晴晴</t>
  </si>
  <si>
    <t xml:space="preserve">李燚</t>
  </si>
  <si>
    <t xml:space="preserve">王曼丽</t>
  </si>
  <si>
    <t xml:space="preserve">张艳艳</t>
  </si>
  <si>
    <t xml:space="preserve">李孙艳</t>
  </si>
  <si>
    <t xml:space="preserve">蒋绳蛟</t>
  </si>
  <si>
    <t xml:space="preserve">刘帅</t>
  </si>
  <si>
    <t xml:space="preserve">方方</t>
  </si>
  <si>
    <t xml:space="preserve">潘廷先</t>
  </si>
  <si>
    <t xml:space="preserve">张娟</t>
  </si>
  <si>
    <t xml:space="preserve">刘宇</t>
  </si>
  <si>
    <t xml:space="preserve">冯盼盼</t>
  </si>
  <si>
    <t xml:space="preserve">冯素莲</t>
  </si>
  <si>
    <t xml:space="preserve">宋乔辉</t>
  </si>
  <si>
    <t xml:space="preserve">高琳琳</t>
  </si>
  <si>
    <t xml:space="preserve">关艳梅</t>
  </si>
  <si>
    <t xml:space="preserve">李林</t>
  </si>
  <si>
    <t xml:space="preserve">黄兰兰</t>
  </si>
  <si>
    <t xml:space="preserve">纪春临</t>
  </si>
  <si>
    <t xml:space="preserve">李雪梅</t>
  </si>
  <si>
    <t xml:space="preserve">邓燕</t>
  </si>
  <si>
    <t xml:space="preserve">杨家欣</t>
  </si>
  <si>
    <t xml:space="preserve">王淑丽</t>
  </si>
  <si>
    <t xml:space="preserve">孙刚刚</t>
  </si>
  <si>
    <t xml:space="preserve">牛倩倩</t>
  </si>
  <si>
    <t xml:space="preserve">吕文慧</t>
  </si>
  <si>
    <t xml:space="preserve">刘利可</t>
  </si>
  <si>
    <t xml:space="preserve">王宁宁</t>
  </si>
  <si>
    <t xml:space="preserve">杜海艳</t>
  </si>
  <si>
    <t xml:space="preserve">马娜娜</t>
  </si>
  <si>
    <t xml:space="preserve">刘梦</t>
  </si>
  <si>
    <t xml:space="preserve">樊煜坤</t>
  </si>
  <si>
    <t xml:space="preserve">谢雪梅</t>
  </si>
  <si>
    <t xml:space="preserve">李亚楠</t>
  </si>
  <si>
    <t xml:space="preserve">张琪</t>
  </si>
  <si>
    <t xml:space="preserve">储宝龙</t>
  </si>
  <si>
    <t xml:space="preserve">赵梦然</t>
  </si>
  <si>
    <t xml:space="preserve">时秀影</t>
  </si>
  <si>
    <t xml:space="preserve">卞朋</t>
  </si>
  <si>
    <t xml:space="preserve">陈群</t>
  </si>
  <si>
    <t xml:space="preserve">周长春</t>
  </si>
  <si>
    <t xml:space="preserve">付志亚</t>
  </si>
  <si>
    <t xml:space="preserve">胡岩岩</t>
  </si>
  <si>
    <t xml:space="preserve">刘宁</t>
  </si>
  <si>
    <t xml:space="preserve">孙淮清</t>
  </si>
  <si>
    <t xml:space="preserve">苏婷</t>
  </si>
  <si>
    <t xml:space="preserve">赵海龙</t>
  </si>
  <si>
    <t xml:space="preserve">孙玉岩</t>
  </si>
  <si>
    <t xml:space="preserve">杜金花</t>
  </si>
  <si>
    <t xml:space="preserve">李中春</t>
  </si>
  <si>
    <t xml:space="preserve">陈平平</t>
  </si>
  <si>
    <t xml:space="preserve">黄振成</t>
  </si>
  <si>
    <t xml:space="preserve">段君楠</t>
  </si>
  <si>
    <t xml:space="preserve">韩小艳</t>
  </si>
  <si>
    <t xml:space="preserve">张清怡</t>
  </si>
  <si>
    <t xml:space="preserve">任晶晶</t>
  </si>
  <si>
    <t xml:space="preserve">靳艳</t>
  </si>
  <si>
    <t xml:space="preserve">李琛琛</t>
  </si>
  <si>
    <t xml:space="preserve">梁伟秀</t>
  </si>
  <si>
    <t xml:space="preserve">许晶晶</t>
  </si>
  <si>
    <t xml:space="preserve">李梅杰</t>
  </si>
  <si>
    <t xml:space="preserve">慕梦丽</t>
  </si>
  <si>
    <t xml:space="preserve">马阿静</t>
  </si>
  <si>
    <t xml:space="preserve">胡玉婷</t>
  </si>
  <si>
    <t xml:space="preserve">马瑜潞</t>
  </si>
  <si>
    <t xml:space="preserve">楚悦</t>
  </si>
  <si>
    <t xml:space="preserve">李嘉琼</t>
  </si>
  <si>
    <t xml:space="preserve">谢涵涛</t>
  </si>
  <si>
    <t xml:space="preserve">魏文娟</t>
  </si>
  <si>
    <t xml:space="preserve">苏晓玉</t>
  </si>
  <si>
    <t xml:space="preserve">陈梦梦</t>
  </si>
  <si>
    <t xml:space="preserve">王藤</t>
  </si>
  <si>
    <t xml:space="preserve">秦梦梅</t>
  </si>
  <si>
    <t xml:space="preserve">黄荣</t>
  </si>
  <si>
    <t xml:space="preserve">王建伟</t>
  </si>
  <si>
    <t xml:space="preserve">张萌冉</t>
  </si>
  <si>
    <t xml:space="preserve">陆绘</t>
  </si>
  <si>
    <t xml:space="preserve">石玉</t>
  </si>
  <si>
    <t xml:space="preserve">任怀福</t>
  </si>
  <si>
    <t xml:space="preserve">薛无瑕</t>
  </si>
  <si>
    <t xml:space="preserve">于娜</t>
  </si>
  <si>
    <t xml:space="preserve">刘诚</t>
  </si>
  <si>
    <t xml:space="preserve">冯倩倩</t>
  </si>
  <si>
    <t xml:space="preserve">张敏</t>
  </si>
  <si>
    <t xml:space="preserve">邓玉清</t>
  </si>
  <si>
    <t xml:space="preserve">何瑞</t>
  </si>
  <si>
    <t xml:space="preserve">刘艳梅</t>
  </si>
  <si>
    <t xml:space="preserve">周凯丽</t>
  </si>
  <si>
    <t xml:space="preserve">王贝贝</t>
  </si>
  <si>
    <t xml:space="preserve">赵云梅</t>
  </si>
  <si>
    <t xml:space="preserve">刘双燕</t>
  </si>
  <si>
    <t xml:space="preserve">吴静</t>
  </si>
  <si>
    <t xml:space="preserve">葛晨晨</t>
  </si>
  <si>
    <t xml:space="preserve">翟灯龙</t>
  </si>
  <si>
    <t xml:space="preserve">杨帆</t>
  </si>
  <si>
    <t xml:space="preserve">董文翠</t>
  </si>
  <si>
    <t xml:space="preserve">田习习</t>
  </si>
  <si>
    <t xml:space="preserve">戴兴华</t>
  </si>
  <si>
    <t xml:space="preserve">张灿灿</t>
  </si>
  <si>
    <t xml:space="preserve">刘玉芬</t>
  </si>
  <si>
    <t xml:space="preserve">陈红霞</t>
  </si>
  <si>
    <t xml:space="preserve">王源媛</t>
  </si>
  <si>
    <t xml:space="preserve">武悦</t>
  </si>
  <si>
    <t xml:space="preserve">李闪闪</t>
  </si>
  <si>
    <t xml:space="preserve">张慢慢</t>
  </si>
  <si>
    <t xml:space="preserve">石海汇</t>
  </si>
  <si>
    <t xml:space="preserve">袁晶晶</t>
  </si>
  <si>
    <t xml:space="preserve">乔志</t>
  </si>
  <si>
    <t xml:space="preserve">陈静</t>
  </si>
  <si>
    <t xml:space="preserve">灵璧县</t>
  </si>
  <si>
    <t xml:space="preserve">季雪影</t>
  </si>
  <si>
    <t xml:space="preserve">朱帅</t>
  </si>
  <si>
    <t xml:space="preserve">刘爱玲</t>
  </si>
  <si>
    <t xml:space="preserve">张旬</t>
  </si>
  <si>
    <t xml:space="preserve">曹翔宇</t>
  </si>
  <si>
    <t xml:space="preserve">顾利娜</t>
  </si>
  <si>
    <t xml:space="preserve">孙淼</t>
  </si>
  <si>
    <t xml:space="preserve">巩如娜</t>
  </si>
  <si>
    <t xml:space="preserve">王奎友</t>
  </si>
  <si>
    <t xml:space="preserve">朱琳</t>
  </si>
  <si>
    <t xml:space="preserve">王珍</t>
  </si>
  <si>
    <t xml:space="preserve">韩雪倩</t>
  </si>
  <si>
    <t xml:space="preserve">朱亚路</t>
  </si>
  <si>
    <t xml:space="preserve">甘振超</t>
  </si>
  <si>
    <t xml:space="preserve">代纯</t>
  </si>
  <si>
    <t xml:space="preserve">王公梅</t>
  </si>
  <si>
    <t xml:space="preserve">何园园</t>
  </si>
  <si>
    <t xml:space="preserve">杨雪琼</t>
  </si>
  <si>
    <t xml:space="preserve">赵明维</t>
  </si>
  <si>
    <t xml:space="preserve">柏圣英</t>
  </si>
  <si>
    <t xml:space="preserve">刘惠</t>
  </si>
  <si>
    <t xml:space="preserve">赵春宵</t>
  </si>
  <si>
    <t xml:space="preserve">胡秀丽</t>
  </si>
  <si>
    <t xml:space="preserve">李静静</t>
  </si>
  <si>
    <t xml:space="preserve">张咪咪</t>
  </si>
  <si>
    <t xml:space="preserve">田玉凤</t>
  </si>
  <si>
    <t xml:space="preserve">田文秋</t>
  </si>
  <si>
    <t xml:space="preserve">张思凤</t>
  </si>
  <si>
    <t xml:space="preserve">谭晓群</t>
  </si>
  <si>
    <t xml:space="preserve">赵莹</t>
  </si>
  <si>
    <t xml:space="preserve">文苗苗</t>
  </si>
  <si>
    <t xml:space="preserve">卓泽迎</t>
  </si>
  <si>
    <t xml:space="preserve">王陈陈</t>
  </si>
  <si>
    <t xml:space="preserve">李丽</t>
  </si>
  <si>
    <t xml:space="preserve">尹玉琼</t>
  </si>
  <si>
    <t xml:space="preserve">张淼</t>
  </si>
  <si>
    <t xml:space="preserve">张亚婷</t>
  </si>
  <si>
    <t xml:space="preserve">程霞</t>
  </si>
  <si>
    <t xml:space="preserve">张小巧</t>
  </si>
  <si>
    <t xml:space="preserve">杨柯</t>
  </si>
  <si>
    <t xml:space="preserve">梅娃</t>
  </si>
  <si>
    <t xml:space="preserve">左旭</t>
  </si>
  <si>
    <t xml:space="preserve">吴合嘉</t>
  </si>
  <si>
    <t xml:space="preserve">刘晓慧</t>
  </si>
  <si>
    <t xml:space="preserve">欧阳海芹</t>
  </si>
  <si>
    <t xml:space="preserve">张佳惠</t>
  </si>
  <si>
    <t xml:space="preserve">程梦娜</t>
  </si>
  <si>
    <t xml:space="preserve">侯芩芩</t>
  </si>
  <si>
    <t xml:space="preserve">樊婉君</t>
  </si>
  <si>
    <t xml:space="preserve">王雨雪</t>
  </si>
  <si>
    <t xml:space="preserve">张近</t>
  </si>
  <si>
    <t xml:space="preserve">谢银雪</t>
  </si>
  <si>
    <t xml:space="preserve">李晓露</t>
  </si>
  <si>
    <t xml:space="preserve">闫雪杰</t>
  </si>
  <si>
    <t xml:space="preserve">潘婷</t>
  </si>
  <si>
    <t xml:space="preserve">王明利</t>
  </si>
  <si>
    <t xml:space="preserve">刘婷婷</t>
  </si>
  <si>
    <t xml:space="preserve">李娜</t>
  </si>
  <si>
    <t xml:space="preserve">李莹莹</t>
  </si>
  <si>
    <t xml:space="preserve">王从菊</t>
  </si>
  <si>
    <t xml:space="preserve">谷秀秀</t>
  </si>
  <si>
    <t xml:space="preserve">胡忆茹</t>
  </si>
  <si>
    <t xml:space="preserve">吴迎迎</t>
  </si>
  <si>
    <t xml:space="preserve">程莉</t>
  </si>
  <si>
    <t xml:space="preserve">孙晓玉</t>
  </si>
  <si>
    <t xml:space="preserve">程倩囡</t>
  </si>
  <si>
    <t xml:space="preserve">陈莉</t>
  </si>
  <si>
    <t xml:space="preserve">芦旋旋</t>
  </si>
  <si>
    <t xml:space="preserve">张平</t>
  </si>
  <si>
    <t xml:space="preserve">林莉</t>
  </si>
  <si>
    <t xml:space="preserve">董晚秋</t>
  </si>
  <si>
    <t xml:space="preserve">徐戈文</t>
  </si>
  <si>
    <t xml:space="preserve">胡倩影</t>
  </si>
  <si>
    <t xml:space="preserve">王艳</t>
  </si>
  <si>
    <t xml:space="preserve">付沙沙</t>
  </si>
  <si>
    <t xml:space="preserve">邹根兰</t>
  </si>
  <si>
    <t xml:space="preserve">侯艳芳</t>
  </si>
  <si>
    <t xml:space="preserve">杜春凤</t>
  </si>
  <si>
    <t xml:space="preserve">李华莉</t>
  </si>
  <si>
    <t xml:space="preserve">朱金瑞</t>
  </si>
  <si>
    <t xml:space="preserve">孙双印</t>
  </si>
  <si>
    <t xml:space="preserve">王懿</t>
  </si>
  <si>
    <t xml:space="preserve">周跃</t>
  </si>
  <si>
    <t xml:space="preserve">侯桂桂</t>
  </si>
  <si>
    <t xml:space="preserve">张波</t>
  </si>
  <si>
    <t xml:space="preserve">陈磊</t>
  </si>
  <si>
    <t xml:space="preserve">张月侠</t>
  </si>
  <si>
    <t xml:space="preserve">张雅洁</t>
  </si>
  <si>
    <t xml:space="preserve">颜平</t>
  </si>
  <si>
    <t xml:space="preserve">尹可可</t>
  </si>
  <si>
    <t xml:space="preserve">沈阳</t>
  </si>
  <si>
    <t xml:space="preserve">焦文娟</t>
  </si>
  <si>
    <t xml:space="preserve">张芬</t>
  </si>
  <si>
    <t xml:space="preserve">卞向楠</t>
  </si>
  <si>
    <t xml:space="preserve">刘瑞</t>
  </si>
  <si>
    <t xml:space="preserve">马良</t>
  </si>
  <si>
    <t xml:space="preserve">许丹丹</t>
  </si>
  <si>
    <t xml:space="preserve">张单荣</t>
  </si>
  <si>
    <t xml:space="preserve">聂玉侠</t>
  </si>
  <si>
    <t xml:space="preserve">魏娜</t>
  </si>
  <si>
    <t xml:space="preserve">施小艳</t>
  </si>
  <si>
    <t xml:space="preserve">马玉萍</t>
  </si>
  <si>
    <t xml:space="preserve">马贝贝</t>
  </si>
  <si>
    <t xml:space="preserve">常晓艳</t>
  </si>
  <si>
    <t xml:space="preserve">周雨</t>
  </si>
  <si>
    <t xml:space="preserve">王琳</t>
  </si>
  <si>
    <t xml:space="preserve">赵传宝</t>
  </si>
  <si>
    <t xml:space="preserve">陈红岩</t>
  </si>
  <si>
    <t xml:space="preserve">王娟</t>
  </si>
  <si>
    <t xml:space="preserve">刘杜娟</t>
  </si>
  <si>
    <t xml:space="preserve">严世宇</t>
  </si>
  <si>
    <t xml:space="preserve">任倡辉</t>
  </si>
  <si>
    <t xml:space="preserve">姜新</t>
  </si>
  <si>
    <t xml:space="preserve">田靖</t>
  </si>
  <si>
    <t xml:space="preserve">周丽娜</t>
  </si>
  <si>
    <t xml:space="preserve">周香芳</t>
  </si>
  <si>
    <t xml:space="preserve">刘慧</t>
  </si>
  <si>
    <t xml:space="preserve">吕庆军</t>
  </si>
  <si>
    <t xml:space="preserve">张梦娜</t>
  </si>
  <si>
    <t xml:space="preserve">张双全</t>
  </si>
  <si>
    <t xml:space="preserve">蒋良</t>
  </si>
  <si>
    <t xml:space="preserve">单伟</t>
  </si>
  <si>
    <t xml:space="preserve">顾镇</t>
  </si>
  <si>
    <t xml:space="preserve">张翔瑞</t>
  </si>
  <si>
    <t xml:space="preserve">张文静</t>
  </si>
  <si>
    <t xml:space="preserve">罗群</t>
  </si>
  <si>
    <t xml:space="preserve">马玉</t>
  </si>
  <si>
    <t xml:space="preserve">陈猛</t>
  </si>
  <si>
    <t xml:space="preserve">王维</t>
  </si>
  <si>
    <t xml:space="preserve">王琬瑶</t>
  </si>
  <si>
    <t xml:space="preserve">姜珊</t>
  </si>
  <si>
    <t xml:space="preserve">朱敬男</t>
  </si>
  <si>
    <t xml:space="preserve">裴倩倩</t>
  </si>
  <si>
    <t xml:space="preserve">顾子夜</t>
  </si>
  <si>
    <t xml:space="preserve">博丹丹</t>
  </si>
  <si>
    <t xml:space="preserve">马玉芳</t>
  </si>
  <si>
    <t xml:space="preserve">汤静云</t>
  </si>
  <si>
    <t xml:space="preserve">姜梦琦</t>
  </si>
  <si>
    <t xml:space="preserve">付明珠</t>
  </si>
  <si>
    <t xml:space="preserve">刘转红</t>
  </si>
  <si>
    <t xml:space="preserve">王玄玄</t>
  </si>
  <si>
    <t xml:space="preserve">薛晓龙</t>
  </si>
  <si>
    <t xml:space="preserve">朱奇</t>
  </si>
  <si>
    <t xml:space="preserve">马秋玲</t>
  </si>
  <si>
    <t xml:space="preserve">杨柳</t>
  </si>
  <si>
    <t xml:space="preserve">张奋起</t>
  </si>
  <si>
    <t xml:space="preserve">杨智勤</t>
  </si>
  <si>
    <t xml:space="preserve">路通</t>
  </si>
  <si>
    <t xml:space="preserve">翟廷文</t>
  </si>
  <si>
    <t xml:space="preserve">朱杰</t>
  </si>
  <si>
    <t xml:space="preserve">江福海</t>
  </si>
  <si>
    <t xml:space="preserve">钟慧敏</t>
  </si>
  <si>
    <t xml:space="preserve">李亚洲</t>
  </si>
  <si>
    <t xml:space="preserve">燕龙</t>
  </si>
  <si>
    <t xml:space="preserve">张秀才</t>
  </si>
  <si>
    <t xml:space="preserve">刘贲贲</t>
  </si>
  <si>
    <t xml:space="preserve">王梦石</t>
  </si>
  <si>
    <t xml:space="preserve">许小龙</t>
  </si>
  <si>
    <t xml:space="preserve">张池鹏</t>
  </si>
  <si>
    <t xml:space="preserve">万计光</t>
  </si>
  <si>
    <t xml:space="preserve">贾骏</t>
  </si>
  <si>
    <t xml:space="preserve">温海港</t>
  </si>
  <si>
    <t xml:space="preserve">张露萍</t>
  </si>
  <si>
    <t xml:space="preserve">夏猛</t>
  </si>
  <si>
    <t xml:space="preserve">饶继旋</t>
  </si>
  <si>
    <t xml:space="preserve">许鹏飞</t>
  </si>
  <si>
    <t xml:space="preserve">李娜娜</t>
  </si>
  <si>
    <t xml:space="preserve">郭凤翔</t>
  </si>
  <si>
    <t xml:space="preserve">夏太云</t>
  </si>
  <si>
    <t xml:space="preserve">马莉</t>
  </si>
  <si>
    <t xml:space="preserve">朱玲</t>
  </si>
  <si>
    <t xml:space="preserve">张文娟</t>
  </si>
  <si>
    <t xml:space="preserve">施保松</t>
  </si>
  <si>
    <t xml:space="preserve">李锦</t>
  </si>
  <si>
    <t xml:space="preserve">黄韶华</t>
  </si>
  <si>
    <t xml:space="preserve">闫利华</t>
  </si>
  <si>
    <t xml:space="preserve">唐溪溪</t>
  </si>
  <si>
    <t xml:space="preserve">卓欣欣</t>
  </si>
  <si>
    <t xml:space="preserve">王静</t>
  </si>
  <si>
    <t xml:space="preserve">于双杰</t>
  </si>
  <si>
    <t xml:space="preserve">朱新妹</t>
  </si>
  <si>
    <t xml:space="preserve">靖情情</t>
  </si>
  <si>
    <t xml:space="preserve">王君侠</t>
  </si>
  <si>
    <t xml:space="preserve">梁雅琳</t>
  </si>
  <si>
    <t xml:space="preserve">史影</t>
  </si>
  <si>
    <t xml:space="preserve">张璇</t>
  </si>
  <si>
    <t xml:space="preserve">孙琳</t>
  </si>
  <si>
    <t xml:space="preserve">张小看</t>
  </si>
  <si>
    <t xml:space="preserve">王梦蝶</t>
  </si>
  <si>
    <t xml:space="preserve">张喻</t>
  </si>
  <si>
    <t xml:space="preserve">刘九仟</t>
  </si>
  <si>
    <t xml:space="preserve">田群华</t>
  </si>
  <si>
    <t xml:space="preserve">陈培培</t>
  </si>
  <si>
    <t xml:space="preserve">罗慧慧</t>
  </si>
  <si>
    <t xml:space="preserve">陈萍萍</t>
  </si>
  <si>
    <t xml:space="preserve">曹琳琳</t>
  </si>
  <si>
    <t xml:space="preserve">朱灿</t>
  </si>
  <si>
    <t xml:space="preserve">李玉</t>
  </si>
  <si>
    <t xml:space="preserve">吕琼琼</t>
  </si>
  <si>
    <t xml:space="preserve">张茜</t>
  </si>
  <si>
    <t xml:space="preserve">张瑜</t>
  </si>
  <si>
    <t xml:space="preserve">张娜</t>
  </si>
  <si>
    <t xml:space="preserve">许露露</t>
  </si>
  <si>
    <t xml:space="preserve">陈雨露</t>
  </si>
  <si>
    <t xml:space="preserve">王艳云</t>
  </si>
  <si>
    <t xml:space="preserve">马静</t>
  </si>
  <si>
    <t xml:space="preserve">李辰飞</t>
  </si>
  <si>
    <t xml:space="preserve">赵曼曼</t>
  </si>
  <si>
    <t xml:space="preserve">代文娟</t>
  </si>
  <si>
    <t xml:space="preserve">李秀</t>
  </si>
  <si>
    <t xml:space="preserve">尹蒙蒙</t>
  </si>
  <si>
    <t xml:space="preserve">杨洋</t>
  </si>
  <si>
    <t xml:space="preserve">刘亮</t>
  </si>
  <si>
    <t xml:space="preserve">赵思文</t>
  </si>
  <si>
    <t xml:space="preserve">李伟</t>
  </si>
  <si>
    <t xml:space="preserve">邵童</t>
  </si>
  <si>
    <t xml:space="preserve">贺秀津</t>
  </si>
  <si>
    <t xml:space="preserve">赵妹</t>
  </si>
  <si>
    <t xml:space="preserve">孟雅琳</t>
  </si>
  <si>
    <t xml:space="preserve">张欣欣</t>
  </si>
  <si>
    <t xml:space="preserve">江苏</t>
  </si>
  <si>
    <t xml:space="preserve">闫莉</t>
  </si>
  <si>
    <t xml:space="preserve">李晓冉</t>
  </si>
  <si>
    <t xml:space="preserve">陈雪婷</t>
  </si>
  <si>
    <t xml:space="preserve">王世璐</t>
  </si>
  <si>
    <t xml:space="preserve">李晴晴</t>
  </si>
  <si>
    <t xml:space="preserve">杨威</t>
  </si>
  <si>
    <t xml:space="preserve">周蒙</t>
  </si>
  <si>
    <t xml:space="preserve">刘玲</t>
  </si>
  <si>
    <t xml:space="preserve">尹程程</t>
  </si>
  <si>
    <t xml:space="preserve">马洁</t>
  </si>
  <si>
    <t xml:space="preserve">魏瑜婷</t>
  </si>
  <si>
    <t xml:space="preserve">杨慧慧</t>
  </si>
  <si>
    <t xml:space="preserve">曹博</t>
  </si>
  <si>
    <t xml:space="preserve">韩营</t>
  </si>
  <si>
    <t xml:space="preserve">李逸群</t>
  </si>
  <si>
    <t xml:space="preserve">鲁菂</t>
  </si>
  <si>
    <t xml:space="preserve">尹红</t>
  </si>
  <si>
    <t xml:space="preserve">王海迪</t>
  </si>
  <si>
    <t xml:space="preserve">张刘婷</t>
  </si>
  <si>
    <t xml:space="preserve">王鹏</t>
  </si>
  <si>
    <t xml:space="preserve">高维丽</t>
  </si>
  <si>
    <t xml:space="preserve">马丽娜</t>
  </si>
  <si>
    <t xml:space="preserve">周然</t>
  </si>
  <si>
    <t xml:space="preserve">王立梦</t>
  </si>
  <si>
    <t xml:space="preserve">王晚秋</t>
  </si>
  <si>
    <t xml:space="preserve">王文静</t>
  </si>
  <si>
    <t xml:space="preserve">汤慧娟</t>
  </si>
  <si>
    <t xml:space="preserve">陈晨</t>
  </si>
  <si>
    <t xml:space="preserve">尤双</t>
  </si>
  <si>
    <t xml:space="preserve">马磊</t>
  </si>
  <si>
    <t xml:space="preserve">张述莉</t>
  </si>
  <si>
    <t xml:space="preserve">王菊</t>
  </si>
  <si>
    <t xml:space="preserve">刘圣</t>
  </si>
  <si>
    <t xml:space="preserve">张敬彬</t>
  </si>
  <si>
    <t xml:space="preserve">许凯利</t>
  </si>
  <si>
    <t xml:space="preserve">王璐璐</t>
  </si>
  <si>
    <t xml:space="preserve">程馨瑶</t>
  </si>
  <si>
    <t xml:space="preserve">毛倩倩</t>
  </si>
  <si>
    <t xml:space="preserve">王丹</t>
  </si>
  <si>
    <t xml:space="preserve">李飞燕</t>
  </si>
  <si>
    <t xml:space="preserve">吴春云</t>
  </si>
  <si>
    <t xml:space="preserve">韩姣姣</t>
  </si>
  <si>
    <t xml:space="preserve">李佩红</t>
  </si>
  <si>
    <t xml:space="preserve">黄晴晴</t>
  </si>
  <si>
    <t xml:space="preserve">陈珍宝</t>
  </si>
  <si>
    <t xml:space="preserve">徐芳</t>
  </si>
  <si>
    <t xml:space="preserve">唐玉杰</t>
  </si>
  <si>
    <t xml:space="preserve">李艳艳</t>
  </si>
  <si>
    <t xml:space="preserve">吕文佳</t>
  </si>
  <si>
    <t xml:space="preserve">薄雪洁</t>
  </si>
  <si>
    <t xml:space="preserve">陆荣秀</t>
  </si>
  <si>
    <t xml:space="preserve">许琼琼</t>
  </si>
  <si>
    <t xml:space="preserve">孙咪咪</t>
  </si>
  <si>
    <t xml:space="preserve">张姣姣</t>
  </si>
  <si>
    <t xml:space="preserve">朱敏</t>
  </si>
  <si>
    <t xml:space="preserve">赵晓芳</t>
  </si>
  <si>
    <t xml:space="preserve">王玉</t>
  </si>
  <si>
    <t xml:space="preserve">谭琰琰</t>
  </si>
  <si>
    <t xml:space="preserve">陈娜</t>
  </si>
  <si>
    <t xml:space="preserve">张腾腾</t>
  </si>
  <si>
    <t xml:space="preserve">任宝莹</t>
  </si>
  <si>
    <t xml:space="preserve">王晓慧</t>
  </si>
  <si>
    <t xml:space="preserve">张素刚</t>
  </si>
  <si>
    <t xml:space="preserve">华云梦</t>
  </si>
  <si>
    <t xml:space="preserve">王淇</t>
  </si>
  <si>
    <t xml:space="preserve">姜漫漫</t>
  </si>
  <si>
    <t xml:space="preserve">李千秋</t>
  </si>
  <si>
    <t xml:space="preserve">王雨梦</t>
  </si>
  <si>
    <t xml:space="preserve">砀山县</t>
  </si>
  <si>
    <t xml:space="preserve">赵二彩</t>
  </si>
  <si>
    <t xml:space="preserve">董飞</t>
  </si>
  <si>
    <t xml:space="preserve">赵方</t>
  </si>
  <si>
    <t xml:space="preserve">王夏</t>
  </si>
  <si>
    <t xml:space="preserve">李鹤</t>
  </si>
  <si>
    <t xml:space="preserve">孟亚平</t>
  </si>
  <si>
    <t xml:space="preserve">陈梦</t>
  </si>
  <si>
    <t xml:space="preserve">李飘飘</t>
  </si>
  <si>
    <t xml:space="preserve">李冉</t>
  </si>
  <si>
    <t xml:space="preserve">丁艳秋</t>
  </si>
  <si>
    <t xml:space="preserve">王宇</t>
  </si>
  <si>
    <t xml:space="preserve">杨锦</t>
  </si>
  <si>
    <t xml:space="preserve">王得存</t>
  </si>
  <si>
    <t xml:space="preserve">陈莹</t>
  </si>
  <si>
    <t xml:space="preserve">纪东旭</t>
  </si>
  <si>
    <t xml:space="preserve">张璨</t>
  </si>
  <si>
    <t xml:space="preserve">王荣</t>
  </si>
  <si>
    <t xml:space="preserve">聂翩翩</t>
  </si>
  <si>
    <t xml:space="preserve">袁秋艳</t>
  </si>
  <si>
    <t xml:space="preserve">王帅</t>
  </si>
  <si>
    <t xml:space="preserve">张兰丹</t>
  </si>
  <si>
    <t xml:space="preserve">潘文娟</t>
  </si>
  <si>
    <t xml:space="preserve">杜闪闪</t>
  </si>
  <si>
    <t xml:space="preserve">梁杰</t>
  </si>
  <si>
    <t xml:space="preserve">张羽萱</t>
  </si>
  <si>
    <t xml:space="preserve">郭芳芳</t>
  </si>
  <si>
    <t xml:space="preserve">陈晶</t>
  </si>
  <si>
    <t xml:space="preserve">王云</t>
  </si>
  <si>
    <t xml:space="preserve">郭凯莉</t>
  </si>
  <si>
    <t xml:space="preserve">王蒙蒙</t>
  </si>
  <si>
    <t xml:space="preserve">宋粉粉</t>
  </si>
  <si>
    <t xml:space="preserve">钱晶晶</t>
  </si>
  <si>
    <t xml:space="preserve">李菲菲</t>
  </si>
  <si>
    <t xml:space="preserve">孟雪锦</t>
  </si>
  <si>
    <t xml:space="preserve">杨真</t>
  </si>
  <si>
    <t xml:space="preserve">李晨</t>
  </si>
  <si>
    <t xml:space="preserve">张凤</t>
  </si>
  <si>
    <t xml:space="preserve">张婵</t>
  </si>
  <si>
    <t xml:space="preserve">阚婉</t>
  </si>
  <si>
    <t xml:space="preserve">臧寒英</t>
  </si>
  <si>
    <t xml:space="preserve">吴文佳</t>
  </si>
  <si>
    <t xml:space="preserve">帅强</t>
  </si>
  <si>
    <t xml:space="preserve">翟方方</t>
  </si>
  <si>
    <t xml:space="preserve">陆小亚</t>
  </si>
  <si>
    <t xml:space="preserve">张李娜</t>
  </si>
  <si>
    <t xml:space="preserve">蔡宁宁</t>
  </si>
  <si>
    <t xml:space="preserve">庞慢慢</t>
  </si>
  <si>
    <t xml:space="preserve">谢艳</t>
  </si>
  <si>
    <t xml:space="preserve">方杰</t>
  </si>
  <si>
    <t xml:space="preserve">段晨晨</t>
  </si>
  <si>
    <t xml:space="preserve">梁香云</t>
  </si>
  <si>
    <t xml:space="preserve">朱亚文</t>
  </si>
  <si>
    <t xml:space="preserve">蒋浩林</t>
  </si>
  <si>
    <t xml:space="preserve">朱瑞刚</t>
  </si>
  <si>
    <t xml:space="preserve">杨文倩</t>
  </si>
  <si>
    <t xml:space="preserve">郝波</t>
  </si>
  <si>
    <t xml:space="preserve">徐婉</t>
  </si>
  <si>
    <t xml:space="preserve">王妍</t>
  </si>
  <si>
    <t xml:space="preserve">谢玮玮</t>
  </si>
  <si>
    <t xml:space="preserve">王倩</t>
  </si>
  <si>
    <t xml:space="preserve">谢阳春</t>
  </si>
  <si>
    <t xml:space="preserve">姜珍珍</t>
  </si>
  <si>
    <t xml:space="preserve">张婉</t>
  </si>
  <si>
    <t xml:space="preserve">王璐</t>
  </si>
  <si>
    <t xml:space="preserve">李婉娇</t>
  </si>
  <si>
    <t xml:space="preserve">林运春</t>
  </si>
  <si>
    <t xml:space="preserve">范锦锦</t>
  </si>
  <si>
    <t xml:space="preserve">朱明君</t>
  </si>
  <si>
    <t xml:space="preserve">董瑞</t>
  </si>
  <si>
    <t xml:space="preserve">王利红</t>
  </si>
  <si>
    <t xml:space="preserve">吴欣欣</t>
  </si>
  <si>
    <t xml:space="preserve">辛艳艳</t>
  </si>
  <si>
    <t xml:space="preserve">耿新珍</t>
  </si>
  <si>
    <t xml:space="preserve">王力</t>
  </si>
  <si>
    <t xml:space="preserve">王庆</t>
  </si>
  <si>
    <t xml:space="preserve">辛纪安</t>
  </si>
  <si>
    <t xml:space="preserve">邱文</t>
  </si>
  <si>
    <t xml:space="preserve">刘龙刚</t>
  </si>
  <si>
    <t xml:space="preserve">邵燕景</t>
  </si>
  <si>
    <t xml:space="preserve">姚寒莎</t>
  </si>
  <si>
    <t xml:space="preserve">张欢欢</t>
  </si>
  <si>
    <t xml:space="preserve">杨慧芳</t>
  </si>
  <si>
    <t xml:space="preserve">张鹏</t>
  </si>
  <si>
    <t xml:space="preserve">邵莉</t>
  </si>
  <si>
    <t xml:space="preserve">丁可</t>
  </si>
  <si>
    <t xml:space="preserve">魏景</t>
  </si>
  <si>
    <t xml:space="preserve">张炎炎</t>
  </si>
  <si>
    <t xml:space="preserve">李辉</t>
  </si>
  <si>
    <t xml:space="preserve">周振</t>
  </si>
  <si>
    <t xml:space="preserve">刘秉栋</t>
  </si>
  <si>
    <t xml:space="preserve">钱排峰</t>
  </si>
  <si>
    <t xml:space="preserve">张丹</t>
  </si>
  <si>
    <t xml:space="preserve">胡红梅</t>
  </si>
  <si>
    <t xml:space="preserve">朱静</t>
  </si>
  <si>
    <t xml:space="preserve">任毛琳</t>
  </si>
  <si>
    <t xml:space="preserve">董薇</t>
  </si>
  <si>
    <t xml:space="preserve">刘妍</t>
  </si>
  <si>
    <t xml:space="preserve">李程</t>
  </si>
  <si>
    <t xml:space="preserve">张欣</t>
  </si>
  <si>
    <t xml:space="preserve">郭绍琼</t>
  </si>
  <si>
    <t xml:space="preserve">叶青</t>
  </si>
  <si>
    <t xml:space="preserve">陈雪亭</t>
  </si>
  <si>
    <t xml:space="preserve">段婉婉</t>
  </si>
  <si>
    <t xml:space="preserve">耿远远</t>
  </si>
  <si>
    <t xml:space="preserve">苑越越</t>
  </si>
  <si>
    <t xml:space="preserve">崔婉茹</t>
  </si>
  <si>
    <t xml:space="preserve">杨琳</t>
  </si>
  <si>
    <t xml:space="preserve">谢婉婉</t>
  </si>
  <si>
    <t xml:space="preserve">唐晓蒙</t>
  </si>
  <si>
    <t xml:space="preserve">李贺</t>
  </si>
  <si>
    <t xml:space="preserve">汪景</t>
  </si>
  <si>
    <t xml:space="preserve">丁阚</t>
  </si>
  <si>
    <t xml:space="preserve">薛婷婷</t>
  </si>
  <si>
    <t xml:space="preserve">张丽芹</t>
  </si>
  <si>
    <t xml:space="preserve">方婉君</t>
  </si>
  <si>
    <t xml:space="preserve">杜卫校</t>
  </si>
  <si>
    <t xml:space="preserve">刘珊</t>
  </si>
  <si>
    <t xml:space="preserve">祖明</t>
  </si>
  <si>
    <t xml:space="preserve">程永</t>
  </si>
  <si>
    <t xml:space="preserve">周囡囡</t>
  </si>
  <si>
    <t xml:space="preserve">吴胜男</t>
  </si>
  <si>
    <t xml:space="preserve">李娟</t>
  </si>
  <si>
    <t xml:space="preserve">姜帅旗</t>
  </si>
  <si>
    <t xml:space="preserve">王咪</t>
  </si>
  <si>
    <t xml:space="preserve">赵海杰</t>
  </si>
  <si>
    <t xml:space="preserve">姚道会</t>
  </si>
  <si>
    <t xml:space="preserve">房兴孔</t>
  </si>
  <si>
    <t xml:space="preserve">郭华治</t>
  </si>
  <si>
    <t xml:space="preserve">戚昭彬</t>
  </si>
  <si>
    <t xml:space="preserve">吴敏</t>
  </si>
  <si>
    <t xml:space="preserve">朱孟珂</t>
  </si>
  <si>
    <t xml:space="preserve">常开</t>
  </si>
  <si>
    <t xml:space="preserve">贾悦艺</t>
  </si>
  <si>
    <t xml:space="preserve">李顶</t>
  </si>
  <si>
    <t xml:space="preserve">张帮武</t>
  </si>
  <si>
    <t xml:space="preserve">杜盼</t>
  </si>
  <si>
    <t xml:space="preserve">米攀</t>
  </si>
  <si>
    <t xml:space="preserve">马洪昌</t>
  </si>
  <si>
    <t xml:space="preserve">汪高鹏</t>
  </si>
  <si>
    <t xml:space="preserve">魏磊</t>
  </si>
  <si>
    <t xml:space="preserve">李生印</t>
  </si>
  <si>
    <t xml:space="preserve">戚培</t>
  </si>
  <si>
    <t xml:space="preserve">邵沿文</t>
  </si>
  <si>
    <t xml:space="preserve">葛高荣</t>
  </si>
  <si>
    <t xml:space="preserve">庞延艳</t>
  </si>
  <si>
    <t xml:space="preserve">赵迁</t>
  </si>
  <si>
    <t xml:space="preserve">代营营</t>
  </si>
  <si>
    <t xml:space="preserve">张何昕</t>
  </si>
  <si>
    <t xml:space="preserve">赵璇</t>
  </si>
  <si>
    <t xml:space="preserve">谢非凡</t>
  </si>
  <si>
    <t xml:space="preserve">陈丽君</t>
  </si>
  <si>
    <t xml:space="preserve">李笑</t>
  </si>
  <si>
    <t xml:space="preserve">刘菁</t>
  </si>
  <si>
    <t xml:space="preserve">张衡</t>
  </si>
  <si>
    <t xml:space="preserve">庞艳军</t>
  </si>
  <si>
    <t xml:space="preserve">张超霞</t>
  </si>
  <si>
    <t xml:space="preserve">窦兆同</t>
  </si>
  <si>
    <t xml:space="preserve">李晓晓</t>
  </si>
  <si>
    <t xml:space="preserve">李梦雪</t>
  </si>
  <si>
    <t xml:space="preserve">王金金</t>
  </si>
  <si>
    <t xml:space="preserve">沈玉婷</t>
  </si>
  <si>
    <t xml:space="preserve">张雪玉</t>
  </si>
  <si>
    <t xml:space="preserve">孙哲</t>
  </si>
  <si>
    <t xml:space="preserve">朱梦柯</t>
  </si>
  <si>
    <t xml:space="preserve">汪美</t>
  </si>
  <si>
    <t xml:space="preserve">杨岩</t>
  </si>
  <si>
    <t xml:space="preserve">王旭艳</t>
  </si>
  <si>
    <t xml:space="preserve">侯宁</t>
  </si>
  <si>
    <t xml:space="preserve">仝人方</t>
  </si>
  <si>
    <t xml:space="preserve">刘昭玥</t>
  </si>
  <si>
    <t xml:space="preserve">庞博</t>
  </si>
  <si>
    <t xml:space="preserve">黄龙</t>
  </si>
  <si>
    <t xml:space="preserve">王可柔</t>
  </si>
  <si>
    <t xml:space="preserve">刘训飞</t>
  </si>
  <si>
    <t xml:space="preserve">黄曼丽</t>
  </si>
  <si>
    <t xml:space="preserve">张维维</t>
  </si>
  <si>
    <t xml:space="preserve">纪稳稳</t>
  </si>
  <si>
    <t xml:space="preserve">郑莉莉</t>
  </si>
  <si>
    <t xml:space="preserve">肖瑶</t>
  </si>
  <si>
    <t xml:space="preserve">高燕</t>
  </si>
  <si>
    <t xml:space="preserve">宋洋</t>
  </si>
  <si>
    <t xml:space="preserve">泗县</t>
  </si>
  <si>
    <t xml:space="preserve">李小亮</t>
  </si>
  <si>
    <t xml:space="preserve">唐卫方</t>
  </si>
  <si>
    <t xml:space="preserve">娄晓晋</t>
  </si>
  <si>
    <t xml:space="preserve">牛亚东</t>
  </si>
  <si>
    <t xml:space="preserve">蒋克香</t>
  </si>
  <si>
    <t xml:space="preserve">倪培培</t>
  </si>
  <si>
    <t xml:space="preserve">严邦翠</t>
  </si>
  <si>
    <t xml:space="preserve">刘梦竹</t>
  </si>
  <si>
    <t xml:space="preserve">张瑞</t>
  </si>
  <si>
    <t xml:space="preserve">顾秀菊</t>
  </si>
  <si>
    <t xml:space="preserve">尹永维</t>
  </si>
  <si>
    <t xml:space="preserve">岳婉茹</t>
  </si>
  <si>
    <t xml:space="preserve">朱萍</t>
  </si>
  <si>
    <t xml:space="preserve">高红娟</t>
  </si>
  <si>
    <t xml:space="preserve">尤桃桃</t>
  </si>
  <si>
    <t xml:space="preserve">吴林林</t>
  </si>
  <si>
    <t xml:space="preserve">张红</t>
  </si>
  <si>
    <t xml:space="preserve">樊倩</t>
  </si>
  <si>
    <t xml:space="preserve">尹莹</t>
  </si>
  <si>
    <t xml:space="preserve">梁倩文</t>
  </si>
  <si>
    <t xml:space="preserve">彭玉莹</t>
  </si>
  <si>
    <t xml:space="preserve">陈海军</t>
  </si>
  <si>
    <t xml:space="preserve">姚苏秦</t>
  </si>
  <si>
    <t xml:space="preserve">谷宗跃</t>
  </si>
  <si>
    <t xml:space="preserve">张义波</t>
  </si>
  <si>
    <t xml:space="preserve">吴秀秀</t>
  </si>
  <si>
    <t xml:space="preserve">卢影影</t>
  </si>
  <si>
    <t xml:space="preserve">邓雅玲</t>
  </si>
  <si>
    <t xml:space="preserve">李红生</t>
  </si>
  <si>
    <t xml:space="preserve">聂梓芮</t>
  </si>
  <si>
    <t xml:space="preserve">邓丙珍</t>
  </si>
  <si>
    <t xml:space="preserve">吴其强</t>
  </si>
  <si>
    <t xml:space="preserve">张妍</t>
  </si>
  <si>
    <t xml:space="preserve">周强</t>
  </si>
  <si>
    <t xml:space="preserve">吴倩倩</t>
  </si>
  <si>
    <t xml:space="preserve">何龙</t>
  </si>
  <si>
    <t xml:space="preserve">尹香玉</t>
  </si>
  <si>
    <t xml:space="preserve">高艳</t>
  </si>
  <si>
    <t xml:space="preserve">顾文韬</t>
  </si>
  <si>
    <t xml:space="preserve">毛旭薇</t>
  </si>
  <si>
    <t xml:space="preserve">汤漫</t>
  </si>
  <si>
    <t xml:space="preserve">吴娟</t>
  </si>
  <si>
    <t xml:space="preserve">韩周艳</t>
  </si>
  <si>
    <t xml:space="preserve">汤林娜</t>
  </si>
  <si>
    <t xml:space="preserve">高笑笑</t>
  </si>
  <si>
    <t xml:space="preserve">张艳</t>
  </si>
  <si>
    <t xml:space="preserve">曹井刚</t>
  </si>
  <si>
    <t xml:space="preserve">王梦宇</t>
  </si>
  <si>
    <t xml:space="preserve">张晓叶</t>
  </si>
  <si>
    <t xml:space="preserve">史梦云</t>
  </si>
  <si>
    <t xml:space="preserve">刘秋阳</t>
  </si>
  <si>
    <t xml:space="preserve">刘欣</t>
  </si>
  <si>
    <t xml:space="preserve">许馨</t>
  </si>
  <si>
    <t xml:space="preserve">魏芳</t>
  </si>
  <si>
    <t xml:space="preserve">王红玲</t>
  </si>
  <si>
    <t xml:space="preserve">石方圆</t>
  </si>
  <si>
    <t xml:space="preserve">徐祯</t>
  </si>
  <si>
    <t xml:space="preserve">龚健</t>
  </si>
  <si>
    <t xml:space="preserve">祁先明</t>
  </si>
  <si>
    <t xml:space="preserve">史育锦</t>
  </si>
  <si>
    <t xml:space="preserve">姚丹丹</t>
  </si>
  <si>
    <t xml:space="preserve">袁杰</t>
  </si>
  <si>
    <t xml:space="preserve">吴惠</t>
  </si>
  <si>
    <t xml:space="preserve">许路路</t>
  </si>
  <si>
    <t xml:space="preserve">郭兴权</t>
  </si>
  <si>
    <t xml:space="preserve">夏乐乐</t>
  </si>
  <si>
    <t xml:space="preserve">王珂</t>
  </si>
  <si>
    <t xml:space="preserve">彭鹏</t>
  </si>
  <si>
    <t xml:space="preserve">于敏</t>
  </si>
  <si>
    <t xml:space="preserve">戴雪</t>
  </si>
  <si>
    <t xml:space="preserve">汤小贝</t>
  </si>
  <si>
    <t xml:space="preserve">申可</t>
  </si>
  <si>
    <t xml:space="preserve">韩笑</t>
  </si>
  <si>
    <t xml:space="preserve">彭晶晶</t>
  </si>
  <si>
    <t xml:space="preserve">张楠</t>
  </si>
  <si>
    <t xml:space="preserve">王珍妹</t>
  </si>
  <si>
    <t xml:space="preserve">姚鑫鑫</t>
  </si>
  <si>
    <t xml:space="preserve">卞德红</t>
  </si>
  <si>
    <t xml:space="preserve">韩奴娜</t>
  </si>
  <si>
    <t xml:space="preserve">涂巧燕</t>
  </si>
  <si>
    <t xml:space="preserve">韩馥璟</t>
  </si>
  <si>
    <t xml:space="preserve">高珍珍</t>
  </si>
  <si>
    <t xml:space="preserve">孙文玉</t>
  </si>
  <si>
    <t xml:space="preserve">李莉</t>
  </si>
  <si>
    <t xml:space="preserve">李允</t>
  </si>
  <si>
    <t xml:space="preserve">李琼琼</t>
  </si>
  <si>
    <t xml:space="preserve">朱莉莉</t>
  </si>
  <si>
    <t xml:space="preserve">刘驭伉</t>
  </si>
  <si>
    <t xml:space="preserve">彭小伟</t>
  </si>
  <si>
    <t xml:space="preserve">刘妮娜</t>
  </si>
  <si>
    <t xml:space="preserve">陆孟芹</t>
  </si>
  <si>
    <t xml:space="preserve">刘莹莹</t>
  </si>
  <si>
    <t xml:space="preserve">吕攀</t>
  </si>
  <si>
    <t xml:space="preserve">高珊珊</t>
  </si>
  <si>
    <t xml:space="preserve">萧县</t>
  </si>
  <si>
    <t xml:space="preserve">曹迎春</t>
  </si>
  <si>
    <t xml:space="preserve">郭雪梅</t>
  </si>
  <si>
    <t xml:space="preserve">黄珊珊</t>
  </si>
  <si>
    <t xml:space="preserve">朱垒</t>
  </si>
  <si>
    <t xml:space="preserve">焦文娣</t>
  </si>
  <si>
    <t xml:space="preserve">郝津</t>
  </si>
  <si>
    <t xml:space="preserve">孟婉秋</t>
  </si>
  <si>
    <t xml:space="preserve">轩萍</t>
  </si>
  <si>
    <t xml:space="preserve">朱柳柳</t>
  </si>
  <si>
    <t xml:space="preserve">吴陶</t>
  </si>
  <si>
    <t xml:space="preserve">孙静</t>
  </si>
  <si>
    <t xml:space="preserve">李晓娇</t>
  </si>
  <si>
    <t xml:space="preserve">秦秀玲</t>
  </si>
  <si>
    <t xml:space="preserve">王紫薇</t>
  </si>
  <si>
    <t xml:space="preserve">宋茜茜</t>
  </si>
  <si>
    <t xml:space="preserve">袁玥</t>
  </si>
  <si>
    <t xml:space="preserve">张琼</t>
  </si>
  <si>
    <t xml:space="preserve">赵敏</t>
  </si>
  <si>
    <t xml:space="preserve">郝爱梅</t>
  </si>
  <si>
    <t xml:space="preserve">武彤</t>
  </si>
  <si>
    <t xml:space="preserve">唐娟娟</t>
  </si>
  <si>
    <t xml:space="preserve">丛明静</t>
  </si>
  <si>
    <t xml:space="preserve">蒋飞华</t>
  </si>
  <si>
    <t xml:space="preserve">陆峥</t>
  </si>
  <si>
    <t xml:space="preserve">李梦琳</t>
  </si>
  <si>
    <t xml:space="preserve">吴瑾瑾</t>
  </si>
  <si>
    <t xml:space="preserve">高永超</t>
  </si>
  <si>
    <t xml:space="preserve">胡猛</t>
  </si>
  <si>
    <t xml:space="preserve">胡雪微</t>
  </si>
  <si>
    <t xml:space="preserve">赵宣</t>
  </si>
  <si>
    <t xml:space="preserve">刘蕊</t>
  </si>
  <si>
    <t xml:space="preserve">贾艳丽</t>
  </si>
  <si>
    <t xml:space="preserve">孙姗姗</t>
  </si>
  <si>
    <t xml:space="preserve">孙荔子</t>
  </si>
  <si>
    <t xml:space="preserve">朱丹凤</t>
  </si>
  <si>
    <t xml:space="preserve">陈亭</t>
  </si>
  <si>
    <t xml:space="preserve">李媛媛</t>
  </si>
  <si>
    <t xml:space="preserve">巩莉</t>
  </si>
  <si>
    <t xml:space="preserve">贾善毅</t>
  </si>
  <si>
    <t xml:space="preserve">丁金玉</t>
  </si>
  <si>
    <t xml:space="preserve">王楠</t>
  </si>
  <si>
    <t xml:space="preserve">朱磊</t>
  </si>
  <si>
    <t xml:space="preserve">王梅</t>
  </si>
  <si>
    <t xml:space="preserve">魏晓曼</t>
  </si>
  <si>
    <t xml:space="preserve">毛玲</t>
  </si>
  <si>
    <t xml:space="preserve">罗西德</t>
  </si>
  <si>
    <t xml:space="preserve">沙玉芹</t>
  </si>
  <si>
    <t xml:space="preserve">刘娜</t>
  </si>
  <si>
    <t xml:space="preserve">许冉冉</t>
  </si>
  <si>
    <t xml:space="preserve">王会</t>
  </si>
  <si>
    <t xml:space="preserve">冯一鸣</t>
  </si>
  <si>
    <t xml:space="preserve">王新心</t>
  </si>
  <si>
    <t xml:space="preserve">王灿</t>
  </si>
  <si>
    <t xml:space="preserve">赵宇飞</t>
  </si>
  <si>
    <t xml:space="preserve">田佳莉</t>
  </si>
  <si>
    <t xml:space="preserve">甘媛媛</t>
  </si>
  <si>
    <t xml:space="preserve">孙婉晴</t>
  </si>
  <si>
    <t xml:space="preserve">肖正晨</t>
  </si>
  <si>
    <t xml:space="preserve">卢颖</t>
  </si>
  <si>
    <t xml:space="preserve">朱倩影</t>
  </si>
  <si>
    <t xml:space="preserve">张文侠</t>
  </si>
  <si>
    <t xml:space="preserve">郭玉婷</t>
  </si>
  <si>
    <t xml:space="preserve">王艳丽</t>
  </si>
  <si>
    <t xml:space="preserve">刘璇</t>
  </si>
  <si>
    <t xml:space="preserve">李洋</t>
  </si>
  <si>
    <t xml:space="preserve">申影</t>
  </si>
  <si>
    <t xml:space="preserve">杜秋阳</t>
  </si>
  <si>
    <t xml:space="preserve">代倩</t>
  </si>
  <si>
    <t xml:space="preserve">吕恬莉</t>
  </si>
  <si>
    <t xml:space="preserve">梁新婷</t>
  </si>
  <si>
    <t xml:space="preserve">罗曼</t>
  </si>
  <si>
    <t xml:space="preserve">闫兰兰</t>
  </si>
  <si>
    <t xml:space="preserve">刘洁静</t>
  </si>
  <si>
    <t xml:space="preserve">黄青</t>
  </si>
  <si>
    <t xml:space="preserve">陈笑笑</t>
  </si>
  <si>
    <t xml:space="preserve">徐丹丹</t>
  </si>
  <si>
    <t xml:space="preserve">张文玲</t>
  </si>
  <si>
    <t xml:space="preserve">韩慢慢</t>
  </si>
  <si>
    <t xml:space="preserve">赵婉青</t>
  </si>
  <si>
    <t xml:space="preserve">刘洪翠</t>
  </si>
  <si>
    <t xml:space="preserve">刘薇</t>
  </si>
  <si>
    <t xml:space="preserve">纵晓晴</t>
  </si>
  <si>
    <t xml:space="preserve">吴信伦</t>
  </si>
  <si>
    <t xml:space="preserve">张朝朝</t>
  </si>
  <si>
    <t xml:space="preserve">孙海英</t>
  </si>
  <si>
    <t xml:space="preserve">马涛</t>
  </si>
  <si>
    <t xml:space="preserve">张洁</t>
  </si>
  <si>
    <t xml:space="preserve">孟建伟</t>
  </si>
  <si>
    <t xml:space="preserve">翟兰娇</t>
  </si>
  <si>
    <t xml:space="preserve">吴天翔</t>
  </si>
  <si>
    <t xml:space="preserve">来影</t>
  </si>
  <si>
    <t xml:space="preserve">孙富恩</t>
  </si>
  <si>
    <t xml:space="preserve">王洁</t>
  </si>
  <si>
    <t xml:space="preserve">赵成荫</t>
  </si>
  <si>
    <t xml:space="preserve">谭茹月</t>
  </si>
  <si>
    <t xml:space="preserve">宋祥斌</t>
  </si>
  <si>
    <t xml:space="preserve">韦方</t>
  </si>
  <si>
    <t xml:space="preserve">姚俊生</t>
  </si>
  <si>
    <t xml:space="preserve">任晓曦</t>
  </si>
  <si>
    <t xml:space="preserve">马君君</t>
  </si>
  <si>
    <t xml:space="preserve">郑丹</t>
  </si>
  <si>
    <t xml:space="preserve">王曦玉</t>
  </si>
  <si>
    <t xml:space="preserve">孙柳</t>
  </si>
  <si>
    <t xml:space="preserve">徐瑶瑶</t>
  </si>
  <si>
    <t xml:space="preserve">时晓晓</t>
  </si>
  <si>
    <t xml:space="preserve">宁小丹</t>
  </si>
  <si>
    <t xml:space="preserve">赵雪丽</t>
  </si>
  <si>
    <t xml:space="preserve">徐晴晴</t>
  </si>
  <si>
    <t xml:space="preserve">刘洁</t>
  </si>
  <si>
    <t xml:space="preserve">葛成楠</t>
  </si>
  <si>
    <t xml:space="preserve">赵静</t>
  </si>
  <si>
    <t xml:space="preserve">胡春楠</t>
  </si>
  <si>
    <t xml:space="preserve">李衡</t>
  </si>
  <si>
    <t xml:space="preserve">王跃</t>
  </si>
  <si>
    <t xml:space="preserve">张玥玥</t>
  </si>
  <si>
    <t xml:space="preserve">徐杨</t>
  </si>
  <si>
    <t xml:space="preserve">刘宁宁</t>
  </si>
  <si>
    <t xml:space="preserve">周良</t>
  </si>
  <si>
    <t xml:space="preserve">侯聪</t>
  </si>
  <si>
    <t xml:space="preserve">凡金凤</t>
  </si>
  <si>
    <t xml:space="preserve">孟璐</t>
  </si>
  <si>
    <t xml:space="preserve">刘定勤</t>
  </si>
  <si>
    <t xml:space="preserve">陈姗姗</t>
  </si>
  <si>
    <t xml:space="preserve">颍东区</t>
  </si>
  <si>
    <t xml:space="preserve">徐慕荣</t>
  </si>
  <si>
    <t xml:space="preserve">张利</t>
  </si>
  <si>
    <t xml:space="preserve">宋凯娟</t>
  </si>
  <si>
    <t xml:space="preserve">王慧</t>
  </si>
  <si>
    <t xml:space="preserve">汤婷婷</t>
  </si>
  <si>
    <t xml:space="preserve">范多辉</t>
  </si>
  <si>
    <t xml:space="preserve">谭晶晶</t>
  </si>
  <si>
    <t xml:space="preserve">王丹凤</t>
  </si>
  <si>
    <t xml:space="preserve">刘旭</t>
  </si>
  <si>
    <t xml:space="preserve">杨丹丹</t>
  </si>
  <si>
    <t xml:space="preserve">王大亮</t>
  </si>
  <si>
    <t xml:space="preserve">张玉</t>
  </si>
  <si>
    <t xml:space="preserve">刘付荣</t>
  </si>
  <si>
    <t xml:space="preserve">田艳</t>
  </si>
  <si>
    <t xml:space="preserve">冯苗苗</t>
  </si>
  <si>
    <t xml:space="preserve">胡振梅</t>
  </si>
  <si>
    <t xml:space="preserve">李慧慧</t>
  </si>
  <si>
    <t xml:space="preserve">陈金花</t>
  </si>
  <si>
    <t xml:space="preserve">田原</t>
  </si>
  <si>
    <t xml:space="preserve">田敬敬</t>
  </si>
  <si>
    <t xml:space="preserve">朱姣姣</t>
  </si>
  <si>
    <t xml:space="preserve">范恒发</t>
  </si>
  <si>
    <t xml:space="preserve">冯婷婷</t>
  </si>
  <si>
    <t xml:space="preserve">王玉梅</t>
  </si>
  <si>
    <t xml:space="preserve">李双双</t>
  </si>
  <si>
    <t xml:space="preserve">房晴晴</t>
  </si>
  <si>
    <t xml:space="preserve">牛黎晴</t>
  </si>
  <si>
    <t xml:space="preserve">张雪婷</t>
  </si>
  <si>
    <t xml:space="preserve">范芳</t>
  </si>
  <si>
    <t xml:space="preserve">张艳云</t>
  </si>
  <si>
    <t xml:space="preserve">王春燕</t>
  </si>
  <si>
    <t xml:space="preserve">张杰杰</t>
  </si>
  <si>
    <t xml:space="preserve">陶恺忻</t>
  </si>
  <si>
    <t xml:space="preserve">李艳敏</t>
  </si>
  <si>
    <t xml:space="preserve">李海涛</t>
  </si>
  <si>
    <t xml:space="preserve">李子玉</t>
  </si>
  <si>
    <t xml:space="preserve">谢静娜</t>
  </si>
  <si>
    <t xml:space="preserve">杨金瑾</t>
  </si>
  <si>
    <t xml:space="preserve">丁婷婷</t>
  </si>
  <si>
    <t xml:space="preserve">张建军</t>
  </si>
  <si>
    <t xml:space="preserve">王莉</t>
  </si>
  <si>
    <t xml:space="preserve">周丽</t>
  </si>
  <si>
    <t xml:space="preserve">吴培</t>
  </si>
  <si>
    <t xml:space="preserve">李玲玲</t>
  </si>
  <si>
    <t xml:space="preserve">莫燕妮</t>
  </si>
  <si>
    <t xml:space="preserve">孙雪芳</t>
  </si>
  <si>
    <t xml:space="preserve">张涛</t>
  </si>
  <si>
    <t xml:space="preserve">胡璇</t>
  </si>
  <si>
    <t xml:space="preserve">李侠</t>
  </si>
  <si>
    <t xml:space="preserve">喻方泽</t>
  </si>
  <si>
    <t xml:space="preserve">张静文</t>
  </si>
  <si>
    <t xml:space="preserve">贾亚运</t>
  </si>
  <si>
    <t xml:space="preserve">高晴</t>
  </si>
  <si>
    <t xml:space="preserve">董凤强</t>
  </si>
  <si>
    <t xml:space="preserve">苑雪姣</t>
  </si>
  <si>
    <t xml:space="preserve">王文丽</t>
  </si>
  <si>
    <t xml:space="preserve">张培</t>
  </si>
  <si>
    <t xml:space="preserve">刘理</t>
  </si>
  <si>
    <t xml:space="preserve">李妍</t>
  </si>
  <si>
    <t xml:space="preserve">张悦悦</t>
  </si>
  <si>
    <t xml:space="preserve">王升龙</t>
  </si>
  <si>
    <t xml:space="preserve">赵孟丽</t>
  </si>
  <si>
    <t xml:space="preserve">张志华</t>
  </si>
  <si>
    <t xml:space="preserve">张艳灵</t>
  </si>
  <si>
    <t xml:space="preserve">徐丽丽</t>
  </si>
  <si>
    <t xml:space="preserve">吴秀焕</t>
  </si>
  <si>
    <t xml:space="preserve">张雪倩</t>
  </si>
  <si>
    <t xml:space="preserve">刘聪聪</t>
  </si>
  <si>
    <t xml:space="preserve">梅晶晶</t>
  </si>
  <si>
    <t xml:space="preserve">李雪</t>
  </si>
  <si>
    <t xml:space="preserve">袁婷婷</t>
  </si>
  <si>
    <t xml:space="preserve">刘利娟</t>
  </si>
  <si>
    <t xml:space="preserve">朱双双</t>
  </si>
  <si>
    <t xml:space="preserve">张雷</t>
  </si>
  <si>
    <t xml:space="preserve">张兵兵</t>
  </si>
  <si>
    <t xml:space="preserve">胡丹艳</t>
  </si>
  <si>
    <t xml:space="preserve">袁彩侠</t>
  </si>
  <si>
    <t xml:space="preserve">屈利娜</t>
  </si>
  <si>
    <t xml:space="preserve">张小倩</t>
  </si>
  <si>
    <t xml:space="preserve">徐倩倩</t>
  </si>
  <si>
    <t xml:space="preserve">临泉县</t>
  </si>
  <si>
    <t xml:space="preserve">于海坤</t>
  </si>
  <si>
    <t xml:space="preserve">地理</t>
  </si>
  <si>
    <t xml:space="preserve">马艳梨</t>
  </si>
  <si>
    <t xml:space="preserve">张倩倩</t>
  </si>
  <si>
    <t xml:space="preserve">刘晓利</t>
  </si>
  <si>
    <t xml:space="preserve">陈露露</t>
  </si>
  <si>
    <t xml:space="preserve">刘晨杰</t>
  </si>
  <si>
    <t xml:space="preserve">赵胜男</t>
  </si>
  <si>
    <t xml:space="preserve">韩玉芹</t>
  </si>
  <si>
    <t xml:space="preserve">李艳</t>
  </si>
  <si>
    <t xml:space="preserve">马金霞</t>
  </si>
  <si>
    <t xml:space="preserve">程雪</t>
  </si>
  <si>
    <t xml:space="preserve">吴丽媛</t>
  </si>
  <si>
    <t xml:space="preserve">王莎莎</t>
  </si>
  <si>
    <t xml:space="preserve">秦子平</t>
  </si>
  <si>
    <t xml:space="preserve">赵治波</t>
  </si>
  <si>
    <t xml:space="preserve">韦静</t>
  </si>
  <si>
    <t xml:space="preserve">张慧慧</t>
  </si>
  <si>
    <t xml:space="preserve">周玉玲</t>
  </si>
  <si>
    <t xml:space="preserve">李小凤</t>
  </si>
  <si>
    <t xml:space="preserve">张倩云</t>
  </si>
  <si>
    <t xml:space="preserve">王标标</t>
  </si>
  <si>
    <t xml:space="preserve">高明君</t>
  </si>
  <si>
    <t xml:space="preserve">韩迎娅</t>
  </si>
  <si>
    <t xml:space="preserve">张大朋</t>
  </si>
  <si>
    <t xml:space="preserve">尚峰</t>
  </si>
  <si>
    <t xml:space="preserve">姚敏</t>
  </si>
  <si>
    <t xml:space="preserve">张梦洁</t>
  </si>
  <si>
    <t xml:space="preserve">张昌明</t>
  </si>
  <si>
    <t xml:space="preserve">鲁潇</t>
  </si>
  <si>
    <t xml:space="preserve">于锟明</t>
  </si>
  <si>
    <t xml:space="preserve">郝雷</t>
  </si>
  <si>
    <t xml:space="preserve">朱付光</t>
  </si>
  <si>
    <t xml:space="preserve">于飞虹</t>
  </si>
  <si>
    <t xml:space="preserve">于松芝</t>
  </si>
  <si>
    <t xml:space="preserve">韦渊</t>
  </si>
  <si>
    <t xml:space="preserve">唐郁青</t>
  </si>
  <si>
    <t xml:space="preserve">赵英淇</t>
  </si>
  <si>
    <t xml:space="preserve">赵卉</t>
  </si>
  <si>
    <t xml:space="preserve">张颍泽</t>
  </si>
  <si>
    <t xml:space="preserve">屈幸子</t>
  </si>
  <si>
    <t xml:space="preserve">吕影侠</t>
  </si>
  <si>
    <t xml:space="preserve">李俊</t>
  </si>
  <si>
    <t xml:space="preserve">庄艳玲</t>
  </si>
  <si>
    <t xml:space="preserve">常露露</t>
  </si>
  <si>
    <t xml:space="preserve">袁慧芳</t>
  </si>
  <si>
    <t xml:space="preserve">张元元</t>
  </si>
  <si>
    <t xml:space="preserve">丁巧玲</t>
  </si>
  <si>
    <t xml:space="preserve">赵文艳</t>
  </si>
  <si>
    <t xml:space="preserve">马俊山</t>
  </si>
  <si>
    <t xml:space="preserve">胡育文</t>
  </si>
  <si>
    <t xml:space="preserve">祁笑</t>
  </si>
  <si>
    <t xml:space="preserve">降宝鹏</t>
  </si>
  <si>
    <t xml:space="preserve">牛玉娟</t>
  </si>
  <si>
    <t xml:space="preserve">张玉杰</t>
  </si>
  <si>
    <t xml:space="preserve">刘云晴</t>
  </si>
  <si>
    <t xml:space="preserve">张贝婷</t>
  </si>
  <si>
    <t xml:space="preserve">申晨</t>
  </si>
  <si>
    <t xml:space="preserve">贾伟涛</t>
  </si>
  <si>
    <t xml:space="preserve">狄美华</t>
  </si>
  <si>
    <t xml:space="preserve">顾晓燕</t>
  </si>
  <si>
    <t xml:space="preserve">赵同杰</t>
  </si>
  <si>
    <t xml:space="preserve">刘文涛</t>
  </si>
  <si>
    <t xml:space="preserve">牛付伟</t>
  </si>
  <si>
    <t xml:space="preserve">张舒静</t>
  </si>
  <si>
    <t xml:space="preserve">徐艳梅</t>
  </si>
  <si>
    <t xml:space="preserve">曾艳</t>
  </si>
  <si>
    <t xml:space="preserve">崔战胜</t>
  </si>
  <si>
    <t xml:space="preserve">范彬彬</t>
  </si>
  <si>
    <t xml:space="preserve">冯敏</t>
  </si>
  <si>
    <t xml:space="preserve">李晓倩</t>
  </si>
  <si>
    <t xml:space="preserve">于香香</t>
  </si>
  <si>
    <t xml:space="preserve">孙传敏</t>
  </si>
  <si>
    <t xml:space="preserve">刘金龙</t>
  </si>
  <si>
    <t xml:space="preserve">程丽</t>
  </si>
  <si>
    <t xml:space="preserve">潘亚男</t>
  </si>
  <si>
    <t xml:space="preserve">卞梅</t>
  </si>
  <si>
    <t xml:space="preserve">张阿娜</t>
  </si>
  <si>
    <t xml:space="preserve">李弘巾</t>
  </si>
  <si>
    <t xml:space="preserve">张琦</t>
  </si>
  <si>
    <t xml:space="preserve">常奥运</t>
  </si>
  <si>
    <t xml:space="preserve">单森森</t>
  </si>
  <si>
    <t xml:space="preserve">张昀</t>
  </si>
  <si>
    <t xml:space="preserve">魏英东</t>
  </si>
  <si>
    <t xml:space="preserve">罗铠</t>
  </si>
  <si>
    <t xml:space="preserve">代双双</t>
  </si>
  <si>
    <t xml:space="preserve">田学贞</t>
  </si>
  <si>
    <t xml:space="preserve">刘小桂</t>
  </si>
  <si>
    <t xml:space="preserve">常四锋</t>
  </si>
  <si>
    <t xml:space="preserve">宋晴晴</t>
  </si>
  <si>
    <t xml:space="preserve">杨磊磊</t>
  </si>
  <si>
    <t xml:space="preserve">钟诚</t>
  </si>
  <si>
    <t xml:space="preserve">张伟钰</t>
  </si>
  <si>
    <t xml:space="preserve">牛燕飞</t>
  </si>
  <si>
    <t xml:space="preserve">纪妍</t>
  </si>
  <si>
    <t xml:space="preserve">付伟伟</t>
  </si>
  <si>
    <t xml:space="preserve">闫海燕</t>
  </si>
  <si>
    <t xml:space="preserve">张芳</t>
  </si>
  <si>
    <t xml:space="preserve">房利娟</t>
  </si>
  <si>
    <t xml:space="preserve">彭乾</t>
  </si>
  <si>
    <t xml:space="preserve">刘洵</t>
  </si>
  <si>
    <t xml:space="preserve">李敬敬</t>
  </si>
  <si>
    <t xml:space="preserve">张侠</t>
  </si>
  <si>
    <t xml:space="preserve">靳盈盈</t>
  </si>
  <si>
    <t xml:space="preserve">刘冰洁</t>
  </si>
  <si>
    <t xml:space="preserve">王翠侠</t>
  </si>
  <si>
    <t xml:space="preserve">郑梅</t>
  </si>
  <si>
    <t xml:space="preserve">赵丽娟</t>
  </si>
  <si>
    <t xml:space="preserve">李晨晨</t>
  </si>
  <si>
    <t xml:space="preserve">张宁</t>
  </si>
  <si>
    <t xml:space="preserve">张路路</t>
  </si>
  <si>
    <t xml:space="preserve">刘萍</t>
  </si>
  <si>
    <t xml:space="preserve">余莉娜</t>
  </si>
  <si>
    <t xml:space="preserve">尚瑞</t>
  </si>
  <si>
    <t xml:space="preserve">魏少描</t>
  </si>
  <si>
    <t xml:space="preserve">谢军利</t>
  </si>
  <si>
    <t xml:space="preserve">毛文清</t>
  </si>
  <si>
    <t xml:space="preserve">秦海</t>
  </si>
  <si>
    <t xml:space="preserve">王田甜</t>
  </si>
  <si>
    <t xml:space="preserve">叶雪妍</t>
  </si>
  <si>
    <t xml:space="preserve">张远远</t>
  </si>
  <si>
    <t xml:space="preserve">于培</t>
  </si>
  <si>
    <t xml:space="preserve">黄玉珊</t>
  </si>
  <si>
    <t xml:space="preserve">郭冰冰</t>
  </si>
  <si>
    <t xml:space="preserve">宋天勤</t>
  </si>
  <si>
    <t xml:space="preserve">崔玲玲</t>
  </si>
  <si>
    <t xml:space="preserve">牛世委</t>
  </si>
  <si>
    <t xml:space="preserve">张东云</t>
  </si>
  <si>
    <t xml:space="preserve">冷玉杰</t>
  </si>
  <si>
    <t xml:space="preserve">王雪雯</t>
  </si>
  <si>
    <t xml:space="preserve">刘青昀</t>
  </si>
  <si>
    <t xml:space="preserve">王晨洁</t>
  </si>
  <si>
    <t xml:space="preserve">常泽玉</t>
  </si>
  <si>
    <t xml:space="preserve">张杨子</t>
  </si>
  <si>
    <t xml:space="preserve">李莹</t>
  </si>
  <si>
    <t xml:space="preserve">杨涵</t>
  </si>
  <si>
    <t xml:space="preserve">徐玉利</t>
  </si>
  <si>
    <t xml:space="preserve">王焕焕</t>
  </si>
  <si>
    <t xml:space="preserve">马兰</t>
  </si>
  <si>
    <t xml:space="preserve">胡安琪</t>
  </si>
  <si>
    <t xml:space="preserve">侯莉</t>
  </si>
  <si>
    <t xml:space="preserve">杨秋真</t>
  </si>
  <si>
    <t xml:space="preserve">王向阳</t>
  </si>
  <si>
    <t xml:space="preserve">陈侠</t>
  </si>
  <si>
    <t xml:space="preserve">贾亮</t>
  </si>
  <si>
    <t xml:space="preserve">韩敏</t>
  </si>
  <si>
    <t xml:space="preserve">庄艳萍</t>
  </si>
  <si>
    <t xml:space="preserve">田团团</t>
  </si>
  <si>
    <t xml:space="preserve">张春艳</t>
  </si>
  <si>
    <t xml:space="preserve">杨婷</t>
  </si>
  <si>
    <t xml:space="preserve">王雪建</t>
  </si>
  <si>
    <t xml:space="preserve">耿丽</t>
  </si>
  <si>
    <t xml:space="preserve">周琪</t>
  </si>
  <si>
    <t xml:space="preserve">张影影</t>
  </si>
  <si>
    <t xml:space="preserve">徐冲</t>
  </si>
  <si>
    <t xml:space="preserve">马利侠</t>
  </si>
  <si>
    <t xml:space="preserve">朱素兰</t>
  </si>
  <si>
    <t xml:space="preserve">卢丽君</t>
  </si>
  <si>
    <t xml:space="preserve">刘营营</t>
  </si>
  <si>
    <t xml:space="preserve">杨文静</t>
  </si>
  <si>
    <t xml:space="preserve">陈敏</t>
  </si>
  <si>
    <t xml:space="preserve">范秋杰</t>
  </si>
  <si>
    <t xml:space="preserve">张岩</t>
  </si>
  <si>
    <t xml:space="preserve">张文淑</t>
  </si>
  <si>
    <t xml:space="preserve">张秀梅</t>
  </si>
  <si>
    <t xml:space="preserve">张小利</t>
  </si>
  <si>
    <t xml:space="preserve">郭翠平</t>
  </si>
  <si>
    <t xml:space="preserve">朱明</t>
  </si>
  <si>
    <t xml:space="preserve">沙利茹</t>
  </si>
  <si>
    <t xml:space="preserve">于秋艳</t>
  </si>
  <si>
    <t xml:space="preserve">王文琦</t>
  </si>
  <si>
    <t xml:space="preserve">韦丽</t>
  </si>
  <si>
    <t xml:space="preserve">谷丹阳</t>
  </si>
  <si>
    <t xml:space="preserve">张亚</t>
  </si>
  <si>
    <t xml:space="preserve">秦文文</t>
  </si>
  <si>
    <t xml:space="preserve">侯晓璐</t>
  </si>
  <si>
    <t xml:space="preserve">曹海伦</t>
  </si>
  <si>
    <t xml:space="preserve">刘兵杰</t>
  </si>
  <si>
    <t xml:space="preserve">吴强</t>
  </si>
  <si>
    <t xml:space="preserve">张湘绣</t>
  </si>
  <si>
    <t xml:space="preserve">冯阳</t>
  </si>
  <si>
    <t xml:space="preserve">宋玲</t>
  </si>
  <si>
    <t xml:space="preserve">韩亚丽</t>
  </si>
  <si>
    <t xml:space="preserve">陈晓宇</t>
  </si>
  <si>
    <t xml:space="preserve">明海龙</t>
  </si>
  <si>
    <t xml:space="preserve">孟晨</t>
  </si>
  <si>
    <t xml:space="preserve">耿勤</t>
  </si>
  <si>
    <t xml:space="preserve">马琛琛</t>
  </si>
  <si>
    <t xml:space="preserve">王影</t>
  </si>
  <si>
    <t xml:space="preserve">黄琴琴</t>
  </si>
  <si>
    <t xml:space="preserve">常玉贞</t>
  </si>
  <si>
    <t xml:space="preserve">韩彦伟</t>
  </si>
  <si>
    <t xml:space="preserve">李倩</t>
  </si>
  <si>
    <t xml:space="preserve">韦梦园</t>
  </si>
  <si>
    <t xml:space="preserve">杨玲</t>
  </si>
  <si>
    <t xml:space="preserve">陈可可</t>
  </si>
  <si>
    <t xml:space="preserve">宋婷婷</t>
  </si>
  <si>
    <t xml:space="preserve">程程</t>
  </si>
  <si>
    <t xml:space="preserve">杨晓凤</t>
  </si>
  <si>
    <t xml:space="preserve">郭恩惠</t>
  </si>
  <si>
    <t xml:space="preserve">陈文倩</t>
  </si>
  <si>
    <t xml:space="preserve">梁金萍</t>
  </si>
  <si>
    <t xml:space="preserve">任彩兰</t>
  </si>
  <si>
    <t xml:space="preserve">谢尚杰</t>
  </si>
  <si>
    <t xml:space="preserve">李梅</t>
  </si>
  <si>
    <t xml:space="preserve">陈文静</t>
  </si>
  <si>
    <t xml:space="preserve">颍上县</t>
  </si>
  <si>
    <t xml:space="preserve">郝燕</t>
  </si>
  <si>
    <t xml:space="preserve">于晓慧</t>
  </si>
  <si>
    <t xml:space="preserve">陈红悦</t>
  </si>
  <si>
    <t xml:space="preserve">梁淑丽</t>
  </si>
  <si>
    <t xml:space="preserve">李春林</t>
  </si>
  <si>
    <t xml:space="preserve">李玉凤</t>
  </si>
  <si>
    <t xml:space="preserve">王肖肖</t>
  </si>
  <si>
    <t xml:space="preserve">汤纪梅</t>
  </si>
  <si>
    <t xml:space="preserve">李双</t>
  </si>
  <si>
    <t xml:space="preserve">耿翠翠</t>
  </si>
  <si>
    <t xml:space="preserve">冯丁</t>
  </si>
  <si>
    <t xml:space="preserve">陈增文</t>
  </si>
  <si>
    <t xml:space="preserve">储继娇</t>
  </si>
  <si>
    <t xml:space="preserve">苏春</t>
  </si>
  <si>
    <t xml:space="preserve">赵炳志</t>
  </si>
  <si>
    <t xml:space="preserve">王凯凯</t>
  </si>
  <si>
    <t xml:space="preserve">于强强</t>
  </si>
  <si>
    <t xml:space="preserve">陈雨晴</t>
  </si>
  <si>
    <t xml:space="preserve">刘丹丹</t>
  </si>
  <si>
    <t xml:space="preserve">张锐</t>
  </si>
  <si>
    <t xml:space="preserve">刘玉</t>
  </si>
  <si>
    <t xml:space="preserve">邰慧敏</t>
  </si>
  <si>
    <t xml:space="preserve">储菲</t>
  </si>
  <si>
    <t xml:space="preserve">郭婷婷</t>
  </si>
  <si>
    <t xml:space="preserve">刘慧敏</t>
  </si>
  <si>
    <t xml:space="preserve">马晓旭</t>
  </si>
  <si>
    <t xml:space="preserve">陈华</t>
  </si>
  <si>
    <t xml:space="preserve">胡梅</t>
  </si>
  <si>
    <t xml:space="preserve">陶群</t>
  </si>
  <si>
    <t xml:space="preserve">靳云芳</t>
  </si>
  <si>
    <t xml:space="preserve">陈艳丽</t>
  </si>
  <si>
    <t xml:space="preserve">王晴晴</t>
  </si>
  <si>
    <t xml:space="preserve">陈嫚茹</t>
  </si>
  <si>
    <t xml:space="preserve">姚煜擎</t>
  </si>
  <si>
    <t xml:space="preserve">陈维维</t>
  </si>
  <si>
    <t xml:space="preserve">张营营</t>
  </si>
  <si>
    <t xml:space="preserve">鲍子银</t>
  </si>
  <si>
    <t xml:space="preserve">王蕾</t>
  </si>
  <si>
    <t xml:space="preserve">朱盼盼</t>
  </si>
  <si>
    <t xml:space="preserve">孙阿秀</t>
  </si>
  <si>
    <t xml:space="preserve">邢艳</t>
  </si>
  <si>
    <t xml:space="preserve">孙震阁</t>
  </si>
  <si>
    <t xml:space="preserve">韩彪彪</t>
  </si>
  <si>
    <t xml:space="preserve">郑小云</t>
  </si>
  <si>
    <t xml:space="preserve">马慧慧</t>
  </si>
  <si>
    <t xml:space="preserve">张露文</t>
  </si>
  <si>
    <t xml:space="preserve">李彪</t>
  </si>
  <si>
    <t xml:space="preserve">屠戈</t>
  </si>
  <si>
    <t xml:space="preserve">汤梦梦</t>
  </si>
  <si>
    <t xml:space="preserve">李苏明</t>
  </si>
  <si>
    <t xml:space="preserve">徐以香</t>
  </si>
  <si>
    <t xml:space="preserve">刘桐</t>
  </si>
  <si>
    <t xml:space="preserve">汪倩倩</t>
  </si>
  <si>
    <t xml:space="preserve">迟友斌</t>
  </si>
  <si>
    <t xml:space="preserve">刘婷</t>
  </si>
  <si>
    <t xml:space="preserve">王亚运</t>
  </si>
  <si>
    <t xml:space="preserve">张鹏飞</t>
  </si>
  <si>
    <t xml:space="preserve">刘影</t>
  </si>
  <si>
    <t xml:space="preserve">姜蒙蒙</t>
  </si>
  <si>
    <t xml:space="preserve">许婷婷</t>
  </si>
  <si>
    <t xml:space="preserve">于雪莲</t>
  </si>
  <si>
    <t xml:space="preserve">张艳梅</t>
  </si>
  <si>
    <t xml:space="preserve">武涛</t>
  </si>
  <si>
    <t xml:space="preserve">时章响</t>
  </si>
  <si>
    <t xml:space="preserve">蔡娇</t>
  </si>
  <si>
    <t xml:space="preserve">许利红</t>
  </si>
  <si>
    <t xml:space="preserve">项建苹</t>
  </si>
  <si>
    <t xml:space="preserve">李玉娟</t>
  </si>
  <si>
    <t xml:space="preserve">从慧</t>
  </si>
  <si>
    <t xml:space="preserve">朱梦泽</t>
  </si>
  <si>
    <t xml:space="preserve">蒋燕燕</t>
  </si>
  <si>
    <t xml:space="preserve">刘治娟</t>
  </si>
  <si>
    <t xml:space="preserve">刘如如</t>
  </si>
  <si>
    <t xml:space="preserve">任春艳</t>
  </si>
  <si>
    <t xml:space="preserve">王陈晨</t>
  </si>
  <si>
    <t xml:space="preserve">唐欣</t>
  </si>
  <si>
    <t xml:space="preserve">董雪燕</t>
  </si>
  <si>
    <t xml:space="preserve">李璨</t>
  </si>
  <si>
    <t xml:space="preserve">马稳</t>
  </si>
  <si>
    <t xml:space="preserve">黄兴兴</t>
  </si>
  <si>
    <t xml:space="preserve">陈允允</t>
  </si>
  <si>
    <t xml:space="preserve">樊孝伟</t>
  </si>
  <si>
    <t xml:space="preserve">万晓彤</t>
  </si>
  <si>
    <t xml:space="preserve">陈玥荷</t>
  </si>
  <si>
    <t xml:space="preserve">李玄</t>
  </si>
  <si>
    <t xml:space="preserve">陈小雨</t>
  </si>
  <si>
    <t xml:space="preserve">韩银平</t>
  </si>
  <si>
    <t xml:space="preserve">李芳</t>
  </si>
  <si>
    <t xml:space="preserve">卞景凤</t>
  </si>
  <si>
    <t xml:space="preserve">陈艳</t>
  </si>
  <si>
    <t xml:space="preserve">崔贵</t>
  </si>
  <si>
    <t xml:space="preserve">谢媛媛</t>
  </si>
  <si>
    <t xml:space="preserve">王守侠</t>
  </si>
  <si>
    <t xml:space="preserve">程慧</t>
  </si>
  <si>
    <t xml:space="preserve">韩文莹</t>
  </si>
  <si>
    <t xml:space="preserve">齐苗苗</t>
  </si>
  <si>
    <t xml:space="preserve">郭兴勇</t>
  </si>
  <si>
    <t xml:space="preserve">谢振艳</t>
  </si>
  <si>
    <t xml:space="preserve">吴家洲</t>
  </si>
  <si>
    <t xml:space="preserve">王仁好</t>
  </si>
  <si>
    <t xml:space="preserve">母炎</t>
  </si>
  <si>
    <t xml:space="preserve">张永习</t>
  </si>
  <si>
    <t xml:space="preserve">陈琴</t>
  </si>
  <si>
    <t xml:space="preserve">魏丽洁</t>
  </si>
  <si>
    <t xml:space="preserve">苏品梅</t>
  </si>
  <si>
    <t xml:space="preserve">王娜娜</t>
  </si>
  <si>
    <t xml:space="preserve">王玥</t>
  </si>
  <si>
    <t xml:space="preserve">郑月</t>
  </si>
  <si>
    <t xml:space="preserve">李林莉</t>
  </si>
  <si>
    <t xml:space="preserve">徐君珂</t>
  </si>
  <si>
    <t xml:space="preserve">韩平平</t>
  </si>
  <si>
    <t xml:space="preserve">吴艳丽</t>
  </si>
  <si>
    <t xml:space="preserve">张淑娟</t>
  </si>
  <si>
    <t xml:space="preserve">王灼群</t>
  </si>
  <si>
    <t xml:space="preserve">刘雨琪</t>
  </si>
  <si>
    <t xml:space="preserve">彭秀秀</t>
  </si>
  <si>
    <t xml:space="preserve">宋雪丽</t>
  </si>
  <si>
    <t xml:space="preserve">李明</t>
  </si>
  <si>
    <t xml:space="preserve">樊雨雨</t>
  </si>
  <si>
    <t xml:space="preserve">周灿灿</t>
  </si>
  <si>
    <t xml:space="preserve">刘梦镜</t>
  </si>
  <si>
    <t xml:space="preserve">李爽</t>
  </si>
  <si>
    <t xml:space="preserve">杨志玲</t>
  </si>
  <si>
    <t xml:space="preserve">姚兰花</t>
  </si>
  <si>
    <t xml:space="preserve">李艳辉</t>
  </si>
  <si>
    <t xml:space="preserve">王凌云</t>
  </si>
  <si>
    <t xml:space="preserve">丁增光</t>
  </si>
  <si>
    <t xml:space="preserve">蔡雪丽</t>
  </si>
  <si>
    <t xml:space="preserve">魏嫚</t>
  </si>
  <si>
    <t xml:space="preserve">陶维</t>
  </si>
  <si>
    <t xml:space="preserve">薄小宁</t>
  </si>
  <si>
    <t xml:space="preserve">罗璇</t>
  </si>
  <si>
    <t xml:space="preserve">张远广</t>
  </si>
  <si>
    <t xml:space="preserve">姜婧菲</t>
  </si>
  <si>
    <t xml:space="preserve">王储</t>
  </si>
  <si>
    <t xml:space="preserve">余洪渠</t>
  </si>
  <si>
    <t xml:space="preserve">方佳佳</t>
  </si>
  <si>
    <t xml:space="preserve">谢伟伟</t>
  </si>
  <si>
    <t xml:space="preserve">陈亚男</t>
  </si>
  <si>
    <t xml:space="preserve">黄佳</t>
  </si>
  <si>
    <t xml:space="preserve">周宁</t>
  </si>
  <si>
    <t xml:space="preserve">于小梅</t>
  </si>
  <si>
    <t xml:space="preserve">周子豪</t>
  </si>
  <si>
    <t xml:space="preserve">张洪涛</t>
  </si>
  <si>
    <t xml:space="preserve">刘梦迪</t>
  </si>
  <si>
    <t xml:space="preserve">刘敏</t>
  </si>
  <si>
    <t xml:space="preserve">刘文露</t>
  </si>
  <si>
    <t xml:space="preserve">王南南</t>
  </si>
  <si>
    <t xml:space="preserve">王化利</t>
  </si>
  <si>
    <t xml:space="preserve">孙文萍</t>
  </si>
  <si>
    <t xml:space="preserve">马群</t>
  </si>
  <si>
    <t xml:space="preserve">林仁芳</t>
  </si>
  <si>
    <t xml:space="preserve">李赟赟</t>
  </si>
  <si>
    <t xml:space="preserve">王淼</t>
  </si>
  <si>
    <t xml:space="preserve">徐晓娟</t>
  </si>
  <si>
    <t xml:space="preserve">刘军</t>
  </si>
  <si>
    <t xml:space="preserve">常珺清</t>
  </si>
  <si>
    <t xml:space="preserve">李秋彤</t>
  </si>
  <si>
    <t xml:space="preserve">刘雨竹</t>
  </si>
  <si>
    <t xml:space="preserve">罗阿丽</t>
  </si>
  <si>
    <t xml:space="preserve">于乐梅</t>
  </si>
  <si>
    <t xml:space="preserve">王曼曼</t>
  </si>
  <si>
    <t xml:space="preserve">江黎</t>
  </si>
  <si>
    <t xml:space="preserve">张雪丽</t>
  </si>
  <si>
    <t xml:space="preserve">王冬冬</t>
  </si>
  <si>
    <t xml:space="preserve">赵曼妮</t>
  </si>
  <si>
    <t xml:space="preserve">李美君</t>
  </si>
  <si>
    <t xml:space="preserve">李姗姗</t>
  </si>
  <si>
    <t xml:space="preserve">王雪影</t>
  </si>
  <si>
    <t xml:space="preserve">李磊</t>
  </si>
  <si>
    <t xml:space="preserve">吴晓勤</t>
  </si>
  <si>
    <t xml:space="preserve">余克慧</t>
  </si>
  <si>
    <t xml:space="preserve">孙玲艳</t>
  </si>
  <si>
    <t xml:space="preserve">曾丹丹</t>
  </si>
  <si>
    <t xml:space="preserve">史小艳</t>
  </si>
  <si>
    <t xml:space="preserve">席文清</t>
  </si>
  <si>
    <t xml:space="preserve">冷月</t>
  </si>
  <si>
    <t xml:space="preserve">邵恒源</t>
  </si>
  <si>
    <t xml:space="preserve">王玉鹏</t>
  </si>
  <si>
    <t xml:space="preserve">汪领忠</t>
  </si>
  <si>
    <t xml:space="preserve">吕兰兰</t>
  </si>
  <si>
    <t xml:space="preserve">徐婷婷</t>
  </si>
  <si>
    <t xml:space="preserve">胡伟伟</t>
  </si>
  <si>
    <t xml:space="preserve">罗薇</t>
  </si>
  <si>
    <t xml:space="preserve">陈永生</t>
  </si>
  <si>
    <t xml:space="preserve">陈毅毅</t>
  </si>
  <si>
    <t xml:space="preserve">王仁杰</t>
  </si>
  <si>
    <t xml:space="preserve">余汉翠</t>
  </si>
  <si>
    <t xml:space="preserve">金孝杰</t>
  </si>
  <si>
    <t xml:space="preserve">魏虎</t>
  </si>
  <si>
    <t xml:space="preserve">张卫</t>
  </si>
  <si>
    <t xml:space="preserve">马炳武</t>
  </si>
  <si>
    <t xml:space="preserve">时春光</t>
  </si>
  <si>
    <t xml:space="preserve">屈瑞</t>
  </si>
  <si>
    <t xml:space="preserve">刘迪</t>
  </si>
  <si>
    <t xml:space="preserve">候捷</t>
  </si>
  <si>
    <t xml:space="preserve">冯义</t>
  </si>
  <si>
    <t xml:space="preserve">蒋艳</t>
  </si>
  <si>
    <t xml:space="preserve">蔡甜甜</t>
  </si>
  <si>
    <t xml:space="preserve">许艳艳</t>
  </si>
  <si>
    <t xml:space="preserve">杜文清</t>
  </si>
  <si>
    <t xml:space="preserve">高丽娜</t>
  </si>
  <si>
    <t xml:space="preserve">刘慧慧</t>
  </si>
  <si>
    <t xml:space="preserve">元向阳</t>
  </si>
  <si>
    <t xml:space="preserve">刘艳艳</t>
  </si>
  <si>
    <t xml:space="preserve">谭言言</t>
  </si>
  <si>
    <t xml:space="preserve">刘会杰</t>
  </si>
  <si>
    <t xml:space="preserve">柴敏杰</t>
  </si>
  <si>
    <t xml:space="preserve">黄丽</t>
  </si>
  <si>
    <t xml:space="preserve">张燕玲</t>
  </si>
  <si>
    <t xml:space="preserve">徐纷</t>
  </si>
  <si>
    <t xml:space="preserve">刘雪利</t>
  </si>
  <si>
    <t xml:space="preserve">程雁</t>
  </si>
  <si>
    <t xml:space="preserve">潘晓冉</t>
  </si>
  <si>
    <t xml:space="preserve">庄鸿远</t>
  </si>
  <si>
    <t xml:space="preserve">田宾宾</t>
  </si>
  <si>
    <t xml:space="preserve">于蓓蓓</t>
  </si>
  <si>
    <t xml:space="preserve">陈冉冉</t>
  </si>
  <si>
    <t xml:space="preserve">张李珺</t>
  </si>
  <si>
    <t xml:space="preserve">卢金鑫</t>
  </si>
  <si>
    <t xml:space="preserve">万宝玲</t>
  </si>
  <si>
    <t xml:space="preserve">王晓娟</t>
  </si>
  <si>
    <t xml:space="preserve">叶元元</t>
  </si>
  <si>
    <t xml:space="preserve">高媛媛</t>
  </si>
  <si>
    <t xml:space="preserve">李玲</t>
  </si>
  <si>
    <t xml:space="preserve">李雪杰</t>
  </si>
  <si>
    <t xml:space="preserve">张金佳</t>
  </si>
  <si>
    <t xml:space="preserve">任龙飞</t>
  </si>
  <si>
    <t xml:space="preserve">汪亚楠</t>
  </si>
  <si>
    <t xml:space="preserve">王宇宁</t>
  </si>
  <si>
    <t xml:space="preserve">朱利</t>
  </si>
  <si>
    <t xml:space="preserve">李璐璐</t>
  </si>
  <si>
    <t xml:space="preserve">马丙梅</t>
  </si>
  <si>
    <t xml:space="preserve">王艳艳</t>
  </si>
  <si>
    <t xml:space="preserve">张严严</t>
  </si>
  <si>
    <t xml:space="preserve">龚丽</t>
  </si>
  <si>
    <t xml:space="preserve">李亚南</t>
  </si>
  <si>
    <t xml:space="preserve">金安区</t>
  </si>
  <si>
    <t xml:space="preserve">朱亮</t>
  </si>
  <si>
    <t xml:space="preserve">权家祥</t>
  </si>
  <si>
    <t xml:space="preserve">王微</t>
  </si>
  <si>
    <t xml:space="preserve">王培亮</t>
  </si>
  <si>
    <t xml:space="preserve">马会会</t>
  </si>
  <si>
    <t xml:space="preserve">宋秀云</t>
  </si>
  <si>
    <t xml:space="preserve">朱玉环</t>
  </si>
  <si>
    <t xml:space="preserve">常支丽</t>
  </si>
  <si>
    <t xml:space="preserve">张月月</t>
  </si>
  <si>
    <t xml:space="preserve">李梦琴</t>
  </si>
  <si>
    <t xml:space="preserve">孙煜</t>
  </si>
  <si>
    <t xml:space="preserve">艾海洋</t>
  </si>
  <si>
    <t xml:space="preserve">吕长娥</t>
  </si>
  <si>
    <t xml:space="preserve">李修月</t>
  </si>
  <si>
    <t xml:space="preserve">许萍萍</t>
  </si>
  <si>
    <t xml:space="preserve">刘红云</t>
  </si>
  <si>
    <t xml:space="preserve">曹世茹</t>
  </si>
  <si>
    <t xml:space="preserve">吴瑶</t>
  </si>
  <si>
    <t xml:space="preserve">李鋆杰</t>
  </si>
  <si>
    <t xml:space="preserve">李文文</t>
  </si>
  <si>
    <t xml:space="preserve">费冉星</t>
  </si>
  <si>
    <t xml:space="preserve">丁瑶</t>
  </si>
  <si>
    <t xml:space="preserve">彭梅</t>
  </si>
  <si>
    <t xml:space="preserve">张羽</t>
  </si>
  <si>
    <t xml:space="preserve">许晓波</t>
  </si>
  <si>
    <t xml:space="preserve">黄梅</t>
  </si>
  <si>
    <t xml:space="preserve">邬琳</t>
  </si>
  <si>
    <t xml:space="preserve">王丽娜</t>
  </si>
  <si>
    <t xml:space="preserve">潘正俊</t>
  </si>
  <si>
    <t xml:space="preserve">王伟</t>
  </si>
  <si>
    <t xml:space="preserve">周健</t>
  </si>
  <si>
    <t xml:space="preserve">余兴</t>
  </si>
  <si>
    <t xml:space="preserve">李永瑞</t>
  </si>
  <si>
    <t xml:space="preserve">高绪政</t>
  </si>
  <si>
    <t xml:space="preserve">李雷</t>
  </si>
  <si>
    <t xml:space="preserve">储著霞</t>
  </si>
  <si>
    <t xml:space="preserve">胡马静</t>
  </si>
  <si>
    <t xml:space="preserve">刘静静</t>
  </si>
  <si>
    <t xml:space="preserve">胡红艳</t>
  </si>
  <si>
    <t xml:space="preserve">袁红</t>
  </si>
  <si>
    <t xml:space="preserve">高伟</t>
  </si>
  <si>
    <t xml:space="preserve">张春</t>
  </si>
  <si>
    <t xml:space="preserve">柯春莹</t>
  </si>
  <si>
    <t xml:space="preserve">韩春燕</t>
  </si>
  <si>
    <t xml:space="preserve">谢艺</t>
  </si>
  <si>
    <t xml:space="preserve">李珂</t>
  </si>
  <si>
    <t xml:space="preserve">杨阳</t>
  </si>
  <si>
    <t xml:space="preserve">陈新月</t>
  </si>
  <si>
    <t xml:space="preserve">丰荣玉</t>
  </si>
  <si>
    <t xml:space="preserve">鲍婉露</t>
  </si>
  <si>
    <t xml:space="preserve">汤玉腾</t>
  </si>
  <si>
    <t xml:space="preserve">王朝阳</t>
  </si>
  <si>
    <t xml:space="preserve">黄元</t>
  </si>
  <si>
    <t xml:space="preserve">李坤</t>
  </si>
  <si>
    <t xml:space="preserve">闫俊</t>
  </si>
  <si>
    <t xml:space="preserve">蔡婉</t>
  </si>
  <si>
    <t xml:space="preserve">张萍萍</t>
  </si>
  <si>
    <t xml:space="preserve">马红</t>
  </si>
  <si>
    <t xml:space="preserve">秦兰兰</t>
  </si>
  <si>
    <t xml:space="preserve">余巧玲</t>
  </si>
  <si>
    <t xml:space="preserve">龙宇</t>
  </si>
  <si>
    <t xml:space="preserve">滕洁</t>
  </si>
  <si>
    <t xml:space="preserve">王岗</t>
  </si>
  <si>
    <t xml:space="preserve">张务明</t>
  </si>
  <si>
    <t xml:space="preserve">晁盛媛</t>
  </si>
  <si>
    <t xml:space="preserve">陈碧涵</t>
  </si>
  <si>
    <t xml:space="preserve">邓阳春</t>
  </si>
  <si>
    <t xml:space="preserve">汪厚军</t>
  </si>
  <si>
    <t xml:space="preserve">孙浩</t>
  </si>
  <si>
    <t xml:space="preserve">黄笑</t>
  </si>
  <si>
    <t xml:space="preserve">裕安区</t>
  </si>
  <si>
    <t xml:space="preserve">龚飞</t>
  </si>
  <si>
    <t xml:space="preserve">江绪莲</t>
  </si>
  <si>
    <t xml:space="preserve">余荣荣</t>
  </si>
  <si>
    <t xml:space="preserve">裴宇</t>
  </si>
  <si>
    <t xml:space="preserve">杨成宝</t>
  </si>
  <si>
    <t xml:space="preserve">李晶晶</t>
  </si>
  <si>
    <t xml:space="preserve">王颖</t>
  </si>
  <si>
    <t xml:space="preserve">周立蔚</t>
  </si>
  <si>
    <t xml:space="preserve">李成永</t>
  </si>
  <si>
    <t xml:space="preserve">彭三凤</t>
  </si>
  <si>
    <t xml:space="preserve">杨璐璐</t>
  </si>
  <si>
    <t xml:space="preserve">涂成凤</t>
  </si>
  <si>
    <t xml:space="preserve">朱莹莹</t>
  </si>
  <si>
    <t xml:space="preserve">王亚男</t>
  </si>
  <si>
    <t xml:space="preserve">邹青云</t>
  </si>
  <si>
    <t xml:space="preserve">程家娴</t>
  </si>
  <si>
    <t xml:space="preserve">洪立慧</t>
  </si>
  <si>
    <t xml:space="preserve">刘蕾</t>
  </si>
  <si>
    <t xml:space="preserve">戚媛媛</t>
  </si>
  <si>
    <t xml:space="preserve">杨渝</t>
  </si>
  <si>
    <t xml:space="preserve">罗振</t>
  </si>
  <si>
    <t xml:space="preserve">葛家郑</t>
  </si>
  <si>
    <t xml:space="preserve">龚小明</t>
  </si>
  <si>
    <t xml:space="preserve">李先伟</t>
  </si>
  <si>
    <t xml:space="preserve">沈国川</t>
  </si>
  <si>
    <t xml:space="preserve">漆伟</t>
  </si>
  <si>
    <t xml:space="preserve">严秀秀</t>
  </si>
  <si>
    <t xml:space="preserve">都超</t>
  </si>
  <si>
    <t xml:space="preserve">田小华</t>
  </si>
  <si>
    <t xml:space="preserve">江雪</t>
  </si>
  <si>
    <t xml:space="preserve">徐艳</t>
  </si>
  <si>
    <t xml:space="preserve">林浩</t>
  </si>
  <si>
    <t xml:space="preserve">王燕</t>
  </si>
  <si>
    <t xml:space="preserve">高丽</t>
  </si>
  <si>
    <t xml:space="preserve">李启勇</t>
  </si>
  <si>
    <t xml:space="preserve">王文娟</t>
  </si>
  <si>
    <t xml:space="preserve">郭春</t>
  </si>
  <si>
    <t xml:space="preserve">兰延凤</t>
  </si>
  <si>
    <t xml:space="preserve">周群</t>
  </si>
  <si>
    <t xml:space="preserve">余婷婷</t>
  </si>
  <si>
    <t xml:space="preserve">李苗</t>
  </si>
  <si>
    <t xml:space="preserve">汪小萍</t>
  </si>
  <si>
    <t xml:space="preserve">叶芬芳</t>
  </si>
  <si>
    <t xml:space="preserve">汪慧</t>
  </si>
  <si>
    <t xml:space="preserve">高婷婷</t>
  </si>
  <si>
    <t xml:space="preserve">张帆</t>
  </si>
  <si>
    <t xml:space="preserve">李方媛</t>
  </si>
  <si>
    <t xml:space="preserve">王婷</t>
  </si>
  <si>
    <t xml:space="preserve">张成君</t>
  </si>
  <si>
    <t xml:space="preserve">张琳</t>
  </si>
  <si>
    <t xml:space="preserve">余以萍</t>
  </si>
  <si>
    <t xml:space="preserve">杜倩倩</t>
  </si>
  <si>
    <t xml:space="preserve">汪岚</t>
  </si>
  <si>
    <t xml:space="preserve">徐加婷</t>
  </si>
  <si>
    <t xml:space="preserve">叶燕燕</t>
  </si>
  <si>
    <t xml:space="preserve">袁德勋</t>
  </si>
  <si>
    <t xml:space="preserve">刘蓓</t>
  </si>
  <si>
    <t xml:space="preserve">何婷婷</t>
  </si>
  <si>
    <t xml:space="preserve">王晓虎</t>
  </si>
  <si>
    <t xml:space="preserve">胡飞</t>
  </si>
  <si>
    <t xml:space="preserve">莫少金</t>
  </si>
  <si>
    <t xml:space="preserve">周云</t>
  </si>
  <si>
    <t xml:space="preserve">吴奕萱</t>
  </si>
  <si>
    <t xml:space="preserve">张璐</t>
  </si>
  <si>
    <t xml:space="preserve">杨洁</t>
  </si>
  <si>
    <t xml:space="preserve">孟丹丹</t>
  </si>
  <si>
    <t xml:space="preserve">冒乐乐</t>
  </si>
  <si>
    <t xml:space="preserve">秦玥</t>
  </si>
  <si>
    <t xml:space="preserve">王宗月</t>
  </si>
  <si>
    <t xml:space="preserve">李士聪</t>
  </si>
  <si>
    <t xml:space="preserve">蔡华金</t>
  </si>
  <si>
    <t xml:space="preserve">陈全跃</t>
  </si>
  <si>
    <t xml:space="preserve">傅恒雷</t>
  </si>
  <si>
    <t xml:space="preserve">赵德禄</t>
  </si>
  <si>
    <t xml:space="preserve">邓红涛</t>
  </si>
  <si>
    <t xml:space="preserve">邢家龙</t>
  </si>
  <si>
    <t xml:space="preserve">陈瑞云</t>
  </si>
  <si>
    <t xml:space="preserve">林芳艳</t>
  </si>
  <si>
    <t xml:space="preserve">刘金华</t>
  </si>
  <si>
    <t xml:space="preserve">姜志娴</t>
  </si>
  <si>
    <t xml:space="preserve">张浩</t>
  </si>
  <si>
    <t xml:space="preserve">张丽娟</t>
  </si>
  <si>
    <t xml:space="preserve">孙启娟</t>
  </si>
  <si>
    <t xml:space="preserve">曹瑛</t>
  </si>
  <si>
    <t xml:space="preserve">曹德秀</t>
  </si>
  <si>
    <t xml:space="preserve">张小小</t>
  </si>
  <si>
    <t xml:space="preserve">孙成林</t>
  </si>
  <si>
    <t xml:space="preserve">戴文静</t>
  </si>
  <si>
    <t xml:space="preserve">吴钰</t>
  </si>
  <si>
    <t xml:space="preserve">汪凤祖</t>
  </si>
  <si>
    <t xml:space="preserve">杨兴彤</t>
  </si>
  <si>
    <t xml:space="preserve">郑家菊</t>
  </si>
  <si>
    <t xml:space="preserve">寿县</t>
  </si>
  <si>
    <t xml:space="preserve">何佳</t>
  </si>
  <si>
    <t xml:space="preserve">万园园</t>
  </si>
  <si>
    <t xml:space="preserve">何丽</t>
  </si>
  <si>
    <t xml:space="preserve">邵玉立</t>
  </si>
  <si>
    <t xml:space="preserve">赵晓琳</t>
  </si>
  <si>
    <t xml:space="preserve">金琼琼</t>
  </si>
  <si>
    <t xml:space="preserve">钟越越</t>
  </si>
  <si>
    <t xml:space="preserve">鲍士丽</t>
  </si>
  <si>
    <t xml:space="preserve">王春华</t>
  </si>
  <si>
    <t xml:space="preserve">李凤</t>
  </si>
  <si>
    <t xml:space="preserve">甄密</t>
  </si>
  <si>
    <t xml:space="preserve">黄媛媛</t>
  </si>
  <si>
    <t xml:space="preserve">高献珍</t>
  </si>
  <si>
    <t xml:space="preserve">李荣</t>
  </si>
  <si>
    <t xml:space="preserve">王珊</t>
  </si>
  <si>
    <t xml:space="preserve">申家楠</t>
  </si>
  <si>
    <t xml:space="preserve">张林</t>
  </si>
  <si>
    <t xml:space="preserve">王磊</t>
  </si>
  <si>
    <t xml:space="preserve">姚瑶</t>
  </si>
  <si>
    <t xml:space="preserve">王丹丹</t>
  </si>
  <si>
    <t xml:space="preserve">洪旸</t>
  </si>
  <si>
    <t xml:space="preserve">崔银银</t>
  </si>
  <si>
    <t xml:space="preserve">张明道</t>
  </si>
  <si>
    <t xml:space="preserve">黄子瑞</t>
  </si>
  <si>
    <t xml:space="preserve">孙雪</t>
  </si>
  <si>
    <t xml:space="preserve">吴鹏</t>
  </si>
  <si>
    <t xml:space="preserve">盛圣</t>
  </si>
  <si>
    <t xml:space="preserve">李继文</t>
  </si>
  <si>
    <t xml:space="preserve">王永婷</t>
  </si>
  <si>
    <t xml:space="preserve">王玲玉</t>
  </si>
  <si>
    <t xml:space="preserve">施培顺</t>
  </si>
  <si>
    <t xml:space="preserve">邵悦</t>
  </si>
  <si>
    <t xml:space="preserve">陈倩倩</t>
  </si>
  <si>
    <t xml:space="preserve">安林</t>
  </si>
  <si>
    <t xml:space="preserve">武群</t>
  </si>
  <si>
    <t xml:space="preserve">余美程</t>
  </si>
  <si>
    <t xml:space="preserve">鲍静</t>
  </si>
  <si>
    <t xml:space="preserve">徐欢欢</t>
  </si>
  <si>
    <t xml:space="preserve">刘甜甜</t>
  </si>
  <si>
    <t xml:space="preserve">沈方梅</t>
  </si>
  <si>
    <t xml:space="preserve">谷曼曼</t>
  </si>
  <si>
    <t xml:space="preserve">陈玮</t>
  </si>
  <si>
    <t xml:space="preserve">鲍鲜艳</t>
  </si>
  <si>
    <t xml:space="preserve">魏仁巧</t>
  </si>
  <si>
    <t xml:space="preserve">方培培</t>
  </si>
  <si>
    <t xml:space="preserve">时召龙</t>
  </si>
  <si>
    <t xml:space="preserve">李乔</t>
  </si>
  <si>
    <t xml:space="preserve">童明</t>
  </si>
  <si>
    <t xml:space="preserve">朱文雅</t>
  </si>
  <si>
    <t xml:space="preserve">杨俊娥</t>
  </si>
  <si>
    <t xml:space="preserve">赵鸿浩</t>
  </si>
  <si>
    <t xml:space="preserve">佘春琴</t>
  </si>
  <si>
    <t xml:space="preserve">朱延耀</t>
  </si>
  <si>
    <t xml:space="preserve">张志</t>
  </si>
  <si>
    <t xml:space="preserve">张乐</t>
  </si>
  <si>
    <t xml:space="preserve">郭彪</t>
  </si>
  <si>
    <t xml:space="preserve">严蕊</t>
  </si>
  <si>
    <t xml:space="preserve">朱子凤</t>
  </si>
  <si>
    <t xml:space="preserve">杨嫚</t>
  </si>
  <si>
    <t xml:space="preserve">赵仁嵩</t>
  </si>
  <si>
    <t xml:space="preserve">陈普松</t>
  </si>
  <si>
    <t xml:space="preserve">李海亮</t>
  </si>
  <si>
    <t xml:space="preserve">黄双</t>
  </si>
  <si>
    <t xml:space="preserve">于美玲</t>
  </si>
  <si>
    <t xml:space="preserve">张嫚</t>
  </si>
  <si>
    <t xml:space="preserve">杨斐</t>
  </si>
  <si>
    <t xml:space="preserve">肖婷婷</t>
  </si>
  <si>
    <t xml:space="preserve">王兵</t>
  </si>
  <si>
    <t xml:space="preserve">管如璇</t>
  </si>
  <si>
    <t xml:space="preserve">刘晶</t>
  </si>
  <si>
    <t xml:space="preserve">王娜</t>
  </si>
  <si>
    <t xml:space="preserve">袁娜</t>
  </si>
  <si>
    <t xml:space="preserve">祁会会</t>
  </si>
  <si>
    <t xml:space="preserve">邹程琛</t>
  </si>
  <si>
    <t xml:space="preserve">郭丽萍</t>
  </si>
  <si>
    <t xml:space="preserve">王蓓</t>
  </si>
  <si>
    <t xml:space="preserve">程桂红</t>
  </si>
  <si>
    <t xml:space="preserve">左绵绵</t>
  </si>
  <si>
    <t xml:space="preserve">王婷婷</t>
  </si>
  <si>
    <t xml:space="preserve">符彤</t>
  </si>
  <si>
    <t xml:space="preserve">朱蕊</t>
  </si>
  <si>
    <t xml:space="preserve">刘研研</t>
  </si>
  <si>
    <t xml:space="preserve">张传娥</t>
  </si>
  <si>
    <t xml:space="preserve">赵珊珊</t>
  </si>
  <si>
    <t xml:space="preserve">高园园</t>
  </si>
  <si>
    <t xml:space="preserve">胡洁</t>
  </si>
  <si>
    <t xml:space="preserve">朱玉荣</t>
  </si>
  <si>
    <t xml:space="preserve">李冬杨</t>
  </si>
  <si>
    <t xml:space="preserve">霍邱县</t>
  </si>
  <si>
    <t xml:space="preserve">方亚楠</t>
  </si>
  <si>
    <t xml:space="preserve">方勇婷</t>
  </si>
  <si>
    <t xml:space="preserve">胡尚丽</t>
  </si>
  <si>
    <t xml:space="preserve">黄黎黎</t>
  </si>
  <si>
    <t xml:space="preserve">李德儒</t>
  </si>
  <si>
    <t xml:space="preserve">李林杰</t>
  </si>
  <si>
    <t xml:space="preserve">李慕玉</t>
  </si>
  <si>
    <t xml:space="preserve">李睿</t>
  </si>
  <si>
    <t xml:space="preserve">刘道菊</t>
  </si>
  <si>
    <t xml:space="preserve">孙书红</t>
  </si>
  <si>
    <t xml:space="preserve">夏多玉</t>
  </si>
  <si>
    <t xml:space="preserve">杨广霞</t>
  </si>
  <si>
    <t xml:space="preserve">张成慧</t>
  </si>
  <si>
    <t xml:space="preserve">张晓娜</t>
  </si>
  <si>
    <t xml:space="preserve">朱少囡</t>
  </si>
  <si>
    <t xml:space="preserve">杜燕</t>
  </si>
  <si>
    <t xml:space="preserve">王林</t>
  </si>
  <si>
    <t xml:space="preserve">曹明敏</t>
  </si>
  <si>
    <t xml:space="preserve">卞丽丽</t>
  </si>
  <si>
    <t xml:space="preserve">曹村</t>
  </si>
  <si>
    <t xml:space="preserve">陈德勇</t>
  </si>
  <si>
    <t xml:space="preserve">陈绵娟</t>
  </si>
  <si>
    <t xml:space="preserve">陈倩</t>
  </si>
  <si>
    <t xml:space="preserve">代昌顺</t>
  </si>
  <si>
    <t xml:space="preserve">代福平</t>
  </si>
  <si>
    <t xml:space="preserve">邓芸芳</t>
  </si>
  <si>
    <t xml:space="preserve">丁昌凤</t>
  </si>
  <si>
    <t xml:space="preserve">范楠</t>
  </si>
  <si>
    <t xml:space="preserve">范中雷</t>
  </si>
  <si>
    <t xml:space="preserve">方秀娟</t>
  </si>
  <si>
    <t xml:space="preserve">冯杰</t>
  </si>
  <si>
    <t xml:space="preserve">冯玲</t>
  </si>
  <si>
    <t xml:space="preserve">高顶</t>
  </si>
  <si>
    <t xml:space="preserve">韩传强</t>
  </si>
  <si>
    <t xml:space="preserve">韩家喜</t>
  </si>
  <si>
    <t xml:space="preserve">韩进</t>
  </si>
  <si>
    <t xml:space="preserve">何倩倩</t>
  </si>
  <si>
    <t xml:space="preserve">洪健</t>
  </si>
  <si>
    <t xml:space="preserve">洪双双</t>
  </si>
  <si>
    <t xml:space="preserve">胡伟钟</t>
  </si>
  <si>
    <t xml:space="preserve">黄婷</t>
  </si>
  <si>
    <t xml:space="preserve">黄微微</t>
  </si>
  <si>
    <t xml:space="preserve">荚恒</t>
  </si>
  <si>
    <t xml:space="preserve">贾仁彧</t>
  </si>
  <si>
    <t xml:space="preserve">江忠全</t>
  </si>
  <si>
    <t xml:space="preserve">金柳</t>
  </si>
  <si>
    <t xml:space="preserve">金永成</t>
  </si>
  <si>
    <t xml:space="preserve">雷家苗</t>
  </si>
  <si>
    <t xml:space="preserve">李超</t>
  </si>
  <si>
    <t xml:space="preserve">李楠</t>
  </si>
  <si>
    <t xml:space="preserve">李瑞瑞</t>
  </si>
  <si>
    <t xml:space="preserve">李盛</t>
  </si>
  <si>
    <t xml:space="preserve">刘承锐</t>
  </si>
  <si>
    <t xml:space="preserve">刘明金</t>
  </si>
  <si>
    <t xml:space="preserve">鲁月</t>
  </si>
  <si>
    <t xml:space="preserve">陆明月</t>
  </si>
  <si>
    <t xml:space="preserve">庞小段</t>
  </si>
  <si>
    <t xml:space="preserve">庞晓慧</t>
  </si>
  <si>
    <t xml:space="preserve">彭娓</t>
  </si>
  <si>
    <t xml:space="preserve">邱菊</t>
  </si>
  <si>
    <t xml:space="preserve">荣爱会</t>
  </si>
  <si>
    <t xml:space="preserve">汝庆玲</t>
  </si>
  <si>
    <t xml:space="preserve">沙丽丽</t>
  </si>
  <si>
    <t xml:space="preserve">佘文康</t>
  </si>
  <si>
    <t xml:space="preserve">沈长明</t>
  </si>
  <si>
    <t xml:space="preserve">沈慧</t>
  </si>
  <si>
    <t xml:space="preserve">施晓敏</t>
  </si>
  <si>
    <t xml:space="preserve">史金凤</t>
  </si>
  <si>
    <t xml:space="preserve">孙右武</t>
  </si>
  <si>
    <t xml:space="preserve">汤运月</t>
  </si>
  <si>
    <t xml:space="preserve">汪家会</t>
  </si>
  <si>
    <t xml:space="preserve">王彩兴</t>
  </si>
  <si>
    <t xml:space="preserve">王双双</t>
  </si>
  <si>
    <t xml:space="preserve">王秀</t>
  </si>
  <si>
    <t xml:space="preserve">王中惠</t>
  </si>
  <si>
    <t xml:space="preserve">文伟</t>
  </si>
  <si>
    <t xml:space="preserve">徐立伟</t>
  </si>
  <si>
    <t xml:space="preserve">徐利影</t>
  </si>
  <si>
    <t xml:space="preserve">薛梅</t>
  </si>
  <si>
    <t xml:space="preserve">杨言伟</t>
  </si>
  <si>
    <t xml:space="preserve">俞鸿雁</t>
  </si>
  <si>
    <t xml:space="preserve">张爱华</t>
  </si>
  <si>
    <t xml:space="preserve">张国兵</t>
  </si>
  <si>
    <t xml:space="preserve">张辉</t>
  </si>
  <si>
    <r>
      <rPr>
        <sz val="14"/>
        <rFont val="Noto Sans"/>
        <family val="2"/>
      </rPr>
      <t xml:space="preserve">张丽</t>
    </r>
    <r>
      <rPr>
        <sz val="14"/>
        <rFont val="宋体"/>
        <family val="0"/>
        <charset val="134"/>
      </rPr>
      <t xml:space="preserve">(422X)</t>
    </r>
  </si>
  <si>
    <t xml:space="preserve">张翔</t>
  </si>
  <si>
    <t xml:space="preserve">张晓云</t>
  </si>
  <si>
    <t xml:space="preserve">张亚媛</t>
  </si>
  <si>
    <t xml:space="preserve">张义东</t>
  </si>
  <si>
    <t xml:space="preserve">张屹</t>
  </si>
  <si>
    <t xml:space="preserve">周晨</t>
  </si>
  <si>
    <t xml:space="preserve">周龙行</t>
  </si>
  <si>
    <t xml:space="preserve">周如河</t>
  </si>
  <si>
    <t xml:space="preserve">朱素玲</t>
  </si>
  <si>
    <t xml:space="preserve">潘云燕</t>
  </si>
  <si>
    <t xml:space="preserve">魏强丽</t>
  </si>
  <si>
    <t xml:space="preserve">王全萍</t>
  </si>
  <si>
    <t xml:space="preserve">余林倩</t>
  </si>
  <si>
    <t xml:space="preserve">周娟</t>
  </si>
  <si>
    <t xml:space="preserve">刘中生</t>
  </si>
  <si>
    <t xml:space="preserve">郑绪萍</t>
  </si>
  <si>
    <t xml:space="preserve">冷静</t>
  </si>
  <si>
    <t xml:space="preserve">翁凡</t>
  </si>
  <si>
    <t xml:space="preserve">陈安辉</t>
  </si>
  <si>
    <t xml:space="preserve">崔广雪</t>
  </si>
  <si>
    <t xml:space="preserve">郭胜</t>
  </si>
  <si>
    <t xml:space="preserve">胡井勇</t>
  </si>
  <si>
    <t xml:space="preserve">聂德刚</t>
  </si>
  <si>
    <t xml:space="preserve">申志东</t>
  </si>
  <si>
    <t xml:space="preserve">汪海军</t>
  </si>
  <si>
    <t xml:space="preserve">王浩书</t>
  </si>
  <si>
    <t xml:space="preserve">王金芝</t>
  </si>
  <si>
    <t xml:space="preserve">王嫚</t>
  </si>
  <si>
    <t xml:space="preserve">吴  涛</t>
  </si>
  <si>
    <t xml:space="preserve">余恒星</t>
  </si>
  <si>
    <t xml:space="preserve">张运霞</t>
  </si>
  <si>
    <t xml:space="preserve">赵先春</t>
  </si>
  <si>
    <t xml:space="preserve">曹纪旺</t>
  </si>
  <si>
    <t xml:space="preserve">朱大伟</t>
  </si>
  <si>
    <t xml:space="preserve">刘星星</t>
  </si>
  <si>
    <t xml:space="preserve">刘阳</t>
  </si>
  <si>
    <t xml:space="preserve">马季</t>
  </si>
  <si>
    <t xml:space="preserve">孙仁梅</t>
  </si>
  <si>
    <t xml:space="preserve">王中浩</t>
  </si>
  <si>
    <t xml:space="preserve">徐洁</t>
  </si>
  <si>
    <t xml:space="preserve">余寒雪</t>
  </si>
  <si>
    <t xml:space="preserve">叶肖雅</t>
  </si>
  <si>
    <t xml:space="preserve">邱海侠</t>
  </si>
  <si>
    <t xml:space="preserve">周天进</t>
  </si>
  <si>
    <t xml:space="preserve">徐贝贝</t>
  </si>
  <si>
    <t xml:space="preserve">张苗青</t>
  </si>
  <si>
    <t xml:space="preserve">许庆</t>
  </si>
  <si>
    <t xml:space="preserve">许林</t>
  </si>
  <si>
    <t xml:space="preserve">梁修敏</t>
  </si>
  <si>
    <t xml:space="preserve">彭清露</t>
  </si>
  <si>
    <t xml:space="preserve">吴生静</t>
  </si>
  <si>
    <t xml:space="preserve">高钰洋</t>
  </si>
  <si>
    <t xml:space="preserve">林蒙蒙</t>
  </si>
  <si>
    <t xml:space="preserve">徐亚楠</t>
  </si>
  <si>
    <t xml:space="preserve">马海洋</t>
  </si>
  <si>
    <t xml:space="preserve">唐先丽</t>
  </si>
  <si>
    <t xml:space="preserve">杨娜</t>
  </si>
  <si>
    <t xml:space="preserve">王莹</t>
  </si>
  <si>
    <t xml:space="preserve">金银双</t>
  </si>
  <si>
    <t xml:space="preserve">熊泽平</t>
  </si>
  <si>
    <t xml:space="preserve">胡停停</t>
  </si>
  <si>
    <t xml:space="preserve">苏婷婷</t>
  </si>
  <si>
    <t xml:space="preserve">王燕群</t>
  </si>
  <si>
    <t xml:space="preserve">陈俊秀</t>
  </si>
  <si>
    <t xml:space="preserve">陈伍静</t>
  </si>
  <si>
    <t xml:space="preserve">陈晓芳</t>
  </si>
  <si>
    <t xml:space="preserve">代盼盼</t>
  </si>
  <si>
    <t xml:space="preserve">邓娇娇</t>
  </si>
  <si>
    <r>
      <rPr>
        <sz val="14"/>
        <rFont val="Noto Sans"/>
        <family val="2"/>
      </rPr>
      <t xml:space="preserve">胡月</t>
    </r>
    <r>
      <rPr>
        <sz val="14"/>
        <rFont val="宋体"/>
        <family val="0"/>
        <charset val="134"/>
      </rPr>
      <t xml:space="preserve">(0246)</t>
    </r>
  </si>
  <si>
    <r>
      <rPr>
        <sz val="14"/>
        <rFont val="Noto Sans"/>
        <family val="2"/>
      </rPr>
      <t xml:space="preserve">胡月</t>
    </r>
    <r>
      <rPr>
        <sz val="14"/>
        <rFont val="宋体"/>
        <family val="0"/>
        <charset val="134"/>
      </rPr>
      <t xml:space="preserve">(1228)</t>
    </r>
  </si>
  <si>
    <t xml:space="preserve">金晶</t>
  </si>
  <si>
    <t xml:space="preserve">雷庆艳</t>
  </si>
  <si>
    <t xml:space="preserve">李灿</t>
  </si>
  <si>
    <t xml:space="preserve">李灿灿</t>
  </si>
  <si>
    <t xml:space="preserve">马琰毓</t>
  </si>
  <si>
    <t xml:space="preserve">苗盼</t>
  </si>
  <si>
    <t xml:space="preserve">聂莉莉</t>
  </si>
  <si>
    <t xml:space="preserve">史凤</t>
  </si>
  <si>
    <t xml:space="preserve">宋春玲</t>
  </si>
  <si>
    <t xml:space="preserve">童庆龄</t>
  </si>
  <si>
    <t xml:space="preserve">万莹</t>
  </si>
  <si>
    <t xml:space="preserve">王奎玉</t>
  </si>
  <si>
    <t xml:space="preserve">杨先银</t>
  </si>
  <si>
    <t xml:space="preserve">张甜</t>
  </si>
  <si>
    <t xml:space="preserve">张志娇</t>
  </si>
  <si>
    <t xml:space="preserve">张中娓</t>
  </si>
  <si>
    <t xml:space="preserve">朱峰菊</t>
  </si>
  <si>
    <t xml:space="preserve">刘小聪</t>
  </si>
  <si>
    <t xml:space="preserve">胡静</t>
  </si>
  <si>
    <t xml:space="preserve">凌亚</t>
  </si>
  <si>
    <t xml:space="preserve">蔡林</t>
  </si>
  <si>
    <t xml:space="preserve">陈楠</t>
  </si>
  <si>
    <t xml:space="preserve">陈影</t>
  </si>
  <si>
    <t xml:space="preserve">代有芳</t>
  </si>
  <si>
    <t xml:space="preserve">董苗苗</t>
  </si>
  <si>
    <t xml:space="preserve">窦祖玢</t>
  </si>
  <si>
    <t xml:space="preserve">方丹丹</t>
  </si>
  <si>
    <t xml:space="preserve">方田</t>
  </si>
  <si>
    <t xml:space="preserve">冯丽雯</t>
  </si>
  <si>
    <t xml:space="preserve">冯明珠</t>
  </si>
  <si>
    <t xml:space="preserve">龚雪</t>
  </si>
  <si>
    <t xml:space="preserve">龚雪梅</t>
  </si>
  <si>
    <t xml:space="preserve">郭静</t>
  </si>
  <si>
    <t xml:space="preserve">郭娟</t>
  </si>
  <si>
    <t xml:space="preserve">韩婷</t>
  </si>
  <si>
    <t xml:space="preserve">洪霞</t>
  </si>
  <si>
    <t xml:space="preserve">胡多兵</t>
  </si>
  <si>
    <t xml:space="preserve">胡欣</t>
  </si>
  <si>
    <t xml:space="preserve">胡星霞</t>
  </si>
  <si>
    <t xml:space="preserve">黄玉纯</t>
  </si>
  <si>
    <t xml:space="preserve">霍夕</t>
  </si>
  <si>
    <t xml:space="preserve">姜照雪</t>
  </si>
  <si>
    <t xml:space="preserve">蒋常芹</t>
  </si>
  <si>
    <t xml:space="preserve">金怀婷</t>
  </si>
  <si>
    <t xml:space="preserve">李庆云</t>
  </si>
  <si>
    <t xml:space="preserve">李先涛</t>
  </si>
  <si>
    <t xml:space="preserve">李小兰</t>
  </si>
  <si>
    <t xml:space="preserve">李晓梅</t>
  </si>
  <si>
    <t xml:space="preserve">柳中玲</t>
  </si>
  <si>
    <t xml:space="preserve">鲁亚男</t>
  </si>
  <si>
    <t xml:space="preserve">吕婧媛</t>
  </si>
  <si>
    <t xml:space="preserve">吕堂锁</t>
  </si>
  <si>
    <t xml:space="preserve">罗莉</t>
  </si>
  <si>
    <t xml:space="preserve">马平</t>
  </si>
  <si>
    <t xml:space="preserve">卯曼曼</t>
  </si>
  <si>
    <t xml:space="preserve">孟祥梅</t>
  </si>
  <si>
    <t xml:space="preserve">孟秀</t>
  </si>
  <si>
    <t xml:space="preserve">宁燕</t>
  </si>
  <si>
    <t xml:space="preserve">潘军</t>
  </si>
  <si>
    <t xml:space="preserve">彭舒</t>
  </si>
  <si>
    <t xml:space="preserve">齐新宝</t>
  </si>
  <si>
    <t xml:space="preserve">任才娟</t>
  </si>
  <si>
    <t xml:space="preserve">任梦云</t>
  </si>
  <si>
    <t xml:space="preserve">盛学宏</t>
  </si>
  <si>
    <t xml:space="preserve">石红礼</t>
  </si>
  <si>
    <t xml:space="preserve">孙凡凡</t>
  </si>
  <si>
    <t xml:space="preserve">童晶晶</t>
  </si>
  <si>
    <t xml:space="preserve">涂国瑞</t>
  </si>
  <si>
    <t xml:space="preserve">屠冬菊</t>
  </si>
  <si>
    <t xml:space="preserve">汪培培</t>
  </si>
  <si>
    <t xml:space="preserve">王程辉</t>
  </si>
  <si>
    <t xml:space="preserve">王林燕</t>
  </si>
  <si>
    <t xml:space="preserve">王满云</t>
  </si>
  <si>
    <t xml:space="preserve">王青杰</t>
  </si>
  <si>
    <t xml:space="preserve">王义婷</t>
  </si>
  <si>
    <t xml:space="preserve">王玉齐</t>
  </si>
  <si>
    <t xml:space="preserve">吴玲</t>
  </si>
  <si>
    <t xml:space="preserve">吴晴</t>
  </si>
  <si>
    <t xml:space="preserve">吴云</t>
  </si>
  <si>
    <t xml:space="preserve">吴志明</t>
  </si>
  <si>
    <t xml:space="preserve">谢银银</t>
  </si>
  <si>
    <t xml:space="preserve">徐舒</t>
  </si>
  <si>
    <t xml:space="preserve">徐晓庆</t>
  </si>
  <si>
    <t xml:space="preserve">许静</t>
  </si>
  <si>
    <t xml:space="preserve">薛冉</t>
  </si>
  <si>
    <t xml:space="preserve">杨昌凤</t>
  </si>
  <si>
    <t xml:space="preserve">杨翠</t>
  </si>
  <si>
    <t xml:space="preserve">杨金芝</t>
  </si>
  <si>
    <t xml:space="preserve">杨焱堃</t>
  </si>
  <si>
    <t xml:space="preserve">姚贺南</t>
  </si>
  <si>
    <t xml:space="preserve">易怀丽</t>
  </si>
  <si>
    <t xml:space="preserve">易善星</t>
  </si>
  <si>
    <t xml:space="preserve">余丽娜</t>
  </si>
  <si>
    <t xml:space="preserve">於红梅</t>
  </si>
  <si>
    <t xml:space="preserve">张金颖</t>
  </si>
  <si>
    <t xml:space="preserve">张磊</t>
  </si>
  <si>
    <t xml:space="preserve">张社峰</t>
  </si>
  <si>
    <t xml:space="preserve">张婷</t>
  </si>
  <si>
    <t xml:space="preserve">张星星</t>
  </si>
  <si>
    <t xml:space="preserve">张莹</t>
  </si>
  <si>
    <t xml:space="preserve">张振宇</t>
  </si>
  <si>
    <t xml:space="preserve">赵珍</t>
  </si>
  <si>
    <t xml:space="preserve">郑婷</t>
  </si>
  <si>
    <t xml:space="preserve">朱成红</t>
  </si>
  <si>
    <t xml:space="preserve">朱家苗</t>
  </si>
  <si>
    <t xml:space="preserve">朱天丽</t>
  </si>
  <si>
    <t xml:space="preserve">朱伟伟</t>
  </si>
  <si>
    <t xml:space="preserve">万世娟</t>
  </si>
  <si>
    <t xml:space="preserve">方翠</t>
  </si>
  <si>
    <t xml:space="preserve">赵以勤</t>
  </si>
  <si>
    <t xml:space="preserve">陈超俊</t>
  </si>
  <si>
    <t xml:space="preserve">陈庆莉</t>
  </si>
  <si>
    <t xml:space="preserve">桑婷婷</t>
  </si>
  <si>
    <t xml:space="preserve">刘应婷</t>
  </si>
  <si>
    <t xml:space="preserve">张银珠</t>
  </si>
  <si>
    <t xml:space="preserve">胡超凤</t>
  </si>
  <si>
    <t xml:space="preserve">张垚</t>
  </si>
  <si>
    <t xml:space="preserve">朱保殷</t>
  </si>
  <si>
    <t xml:space="preserve">李帅杰</t>
  </si>
  <si>
    <t xml:space="preserve">霍山县</t>
  </si>
  <si>
    <t xml:space="preserve">王  伟</t>
  </si>
  <si>
    <t xml:space="preserve">张丽萍</t>
  </si>
  <si>
    <t xml:space="preserve">黄丽丽</t>
  </si>
  <si>
    <t xml:space="preserve">苏  鸿</t>
  </si>
  <si>
    <t xml:space="preserve">薛盼盼</t>
  </si>
  <si>
    <t xml:space="preserve">程冬旭</t>
  </si>
  <si>
    <t xml:space="preserve">叶  方</t>
  </si>
  <si>
    <t xml:space="preserve">周  静</t>
  </si>
  <si>
    <t xml:space="preserve">史高斌</t>
  </si>
  <si>
    <t xml:space="preserve">王  宇</t>
  </si>
  <si>
    <t xml:space="preserve">孔德玉</t>
  </si>
  <si>
    <t xml:space="preserve">张小云</t>
  </si>
  <si>
    <t xml:space="preserve">王晓峰</t>
  </si>
  <si>
    <t xml:space="preserve">余学兵</t>
  </si>
  <si>
    <t xml:space="preserve">孙  亮</t>
  </si>
  <si>
    <t xml:space="preserve">刘凤姣</t>
  </si>
  <si>
    <t xml:space="preserve">周  浩</t>
  </si>
  <si>
    <t xml:space="preserve">陈  伟</t>
  </si>
  <si>
    <t xml:space="preserve">齐  飞</t>
  </si>
  <si>
    <t xml:space="preserve">高  举</t>
  </si>
  <si>
    <t xml:space="preserve">徐  亮</t>
  </si>
  <si>
    <t xml:space="preserve">刘亚彬</t>
  </si>
  <si>
    <t xml:space="preserve">钱小凤</t>
  </si>
  <si>
    <t xml:space="preserve">汪晓芹</t>
  </si>
  <si>
    <t xml:space="preserve">米军麒</t>
  </si>
  <si>
    <t xml:space="preserve">刘  佳</t>
  </si>
  <si>
    <t xml:space="preserve">周传俊</t>
  </si>
  <si>
    <t xml:space="preserve">陈慧娟</t>
  </si>
  <si>
    <t xml:space="preserve">徐  启</t>
  </si>
  <si>
    <t xml:space="preserve">汪  珣</t>
  </si>
  <si>
    <t xml:space="preserve">张中玉</t>
  </si>
  <si>
    <t xml:space="preserve">程贤超</t>
  </si>
  <si>
    <t xml:space="preserve">杨  玲</t>
  </si>
  <si>
    <t xml:space="preserve">李  微</t>
  </si>
  <si>
    <t xml:space="preserve">李亚运</t>
  </si>
  <si>
    <t xml:space="preserve">黄晓雨</t>
  </si>
  <si>
    <t xml:space="preserve">张振国</t>
  </si>
  <si>
    <t xml:space="preserve">何小梅</t>
  </si>
  <si>
    <t xml:space="preserve">陈引娣</t>
  </si>
  <si>
    <t xml:space="preserve">王  彬</t>
  </si>
  <si>
    <t xml:space="preserve">李晓娟</t>
  </si>
  <si>
    <t xml:space="preserve">唐  玮</t>
  </si>
  <si>
    <t xml:space="preserve">王  媛</t>
  </si>
  <si>
    <t xml:space="preserve">张  弛</t>
  </si>
  <si>
    <t xml:space="preserve">蔡胜男</t>
  </si>
  <si>
    <t xml:space="preserve">郭  慧</t>
  </si>
  <si>
    <t xml:space="preserve">吴  昊</t>
  </si>
  <si>
    <t xml:space="preserve">吴跃龙</t>
  </si>
  <si>
    <t xml:space="preserve">胡小君</t>
  </si>
  <si>
    <t xml:space="preserve">陈苏杭</t>
  </si>
  <si>
    <t xml:space="preserve">陈淑艳</t>
  </si>
  <si>
    <t xml:space="preserve">胡小涵</t>
  </si>
  <si>
    <t xml:space="preserve">汪  橼</t>
  </si>
  <si>
    <t xml:space="preserve">李学梅</t>
  </si>
  <si>
    <t xml:space="preserve">赵  敏</t>
  </si>
  <si>
    <t xml:space="preserve">项  鹏</t>
  </si>
  <si>
    <t xml:space="preserve">吴时钰</t>
  </si>
  <si>
    <t xml:space="preserve">王  勉</t>
  </si>
  <si>
    <t xml:space="preserve">彭丹丹</t>
  </si>
  <si>
    <t xml:space="preserve">马  蕾</t>
  </si>
  <si>
    <t xml:space="preserve">蔡  伟</t>
  </si>
  <si>
    <t xml:space="preserve">叶  燕</t>
  </si>
  <si>
    <t xml:space="preserve">沈  阳</t>
  </si>
  <si>
    <t xml:space="preserve">卢  莉</t>
  </si>
  <si>
    <t xml:space="preserve">赵吉勇</t>
  </si>
  <si>
    <t xml:space="preserve">汪  萍</t>
  </si>
  <si>
    <t xml:space="preserve">夏  丹</t>
  </si>
  <si>
    <t xml:space="preserve">王  玲</t>
  </si>
  <si>
    <t xml:space="preserve">朱文静</t>
  </si>
  <si>
    <t xml:space="preserve">陈梦蝶</t>
  </si>
  <si>
    <t xml:space="preserve">韩国瑞</t>
  </si>
  <si>
    <t xml:space="preserve">龚玉麒</t>
  </si>
  <si>
    <t xml:space="preserve">舒城县</t>
  </si>
  <si>
    <t xml:space="preserve">汪健健</t>
  </si>
  <si>
    <t xml:space="preserve">许雨洁</t>
  </si>
  <si>
    <t xml:space="preserve">瞿先飞</t>
  </si>
  <si>
    <t xml:space="preserve">桂志远</t>
  </si>
  <si>
    <t xml:space="preserve">周玲</t>
  </si>
  <si>
    <t xml:space="preserve">金继萍</t>
  </si>
  <si>
    <t xml:space="preserve">王成龙</t>
  </si>
  <si>
    <t xml:space="preserve">蒋金琦</t>
  </si>
  <si>
    <t xml:space="preserve">黄文</t>
  </si>
  <si>
    <t xml:space="preserve">王叙丹</t>
  </si>
  <si>
    <t xml:space="preserve">胡宇成</t>
  </si>
  <si>
    <t xml:space="preserve">谢孟菲</t>
  </si>
  <si>
    <t xml:space="preserve">周少兰</t>
  </si>
  <si>
    <t xml:space="preserve">余学峰</t>
  </si>
  <si>
    <t xml:space="preserve">陈舒杭</t>
  </si>
  <si>
    <t xml:space="preserve">胡广丹</t>
  </si>
  <si>
    <t xml:space="preserve">张唯唯</t>
  </si>
  <si>
    <t xml:space="preserve">杨世引</t>
  </si>
  <si>
    <t xml:space="preserve">余敏</t>
  </si>
  <si>
    <t xml:space="preserve">陈永丽</t>
  </si>
  <si>
    <t xml:space="preserve">韩芹</t>
  </si>
  <si>
    <t xml:space="preserve">谭映月</t>
  </si>
  <si>
    <t xml:space="preserve">邢俊</t>
  </si>
  <si>
    <t xml:space="preserve">叶婷玉</t>
  </si>
  <si>
    <t xml:space="preserve">栗紫</t>
  </si>
  <si>
    <t xml:space="preserve">武宏霞</t>
  </si>
  <si>
    <t xml:space="preserve">杨雪</t>
  </si>
  <si>
    <t xml:space="preserve">陈苗苗</t>
  </si>
  <si>
    <t xml:space="preserve">王蕊</t>
  </si>
  <si>
    <t xml:space="preserve">董霞</t>
  </si>
  <si>
    <t xml:space="preserve">俞小曼</t>
  </si>
  <si>
    <t xml:space="preserve">郭兴梅</t>
  </si>
  <si>
    <t xml:space="preserve">张媛媛</t>
  </si>
  <si>
    <t xml:space="preserve">常娟娟</t>
  </si>
  <si>
    <t xml:space="preserve">夏姗姗</t>
  </si>
  <si>
    <t xml:space="preserve">刘仁芳</t>
  </si>
  <si>
    <t xml:space="preserve">方林琳</t>
  </si>
  <si>
    <t xml:space="preserve">程畅</t>
  </si>
  <si>
    <t xml:space="preserve">吕明星</t>
  </si>
  <si>
    <t xml:space="preserve">方豪</t>
  </si>
  <si>
    <t xml:space="preserve">冯璐璐</t>
  </si>
  <si>
    <t xml:space="preserve">罗婷</t>
  </si>
  <si>
    <t xml:space="preserve">卜宜梅</t>
  </si>
  <si>
    <t xml:space="preserve">钟念念</t>
  </si>
  <si>
    <t xml:space="preserve">周家梅</t>
  </si>
  <si>
    <t xml:space="preserve">赵颖</t>
  </si>
  <si>
    <t xml:space="preserve">杨玉华</t>
  </si>
  <si>
    <t xml:space="preserve">徐焕君</t>
  </si>
  <si>
    <t xml:space="preserve">张晓娟</t>
  </si>
  <si>
    <t xml:space="preserve">杨慧</t>
  </si>
  <si>
    <t xml:space="preserve">孟品</t>
  </si>
  <si>
    <t xml:space="preserve">朱娟</t>
  </si>
  <si>
    <t xml:space="preserve">叶娜娜</t>
  </si>
  <si>
    <t xml:space="preserve">廖丰云</t>
  </si>
  <si>
    <t xml:space="preserve">赵璐</t>
  </si>
  <si>
    <t xml:space="preserve">吴琳琳</t>
  </si>
  <si>
    <t xml:space="preserve">周尹</t>
  </si>
  <si>
    <t xml:space="preserve">黄兰芳</t>
  </si>
  <si>
    <t xml:space="preserve">汪丽</t>
  </si>
  <si>
    <t xml:space="preserve">夏会玲</t>
  </si>
  <si>
    <t xml:space="preserve">林二兰</t>
  </si>
  <si>
    <t xml:space="preserve">陈志庭</t>
  </si>
  <si>
    <t xml:space="preserve">王丰顺</t>
  </si>
  <si>
    <t xml:space="preserve">颜正</t>
  </si>
  <si>
    <t xml:space="preserve">胡梦霞</t>
  </si>
  <si>
    <t xml:space="preserve">汪海波</t>
  </si>
  <si>
    <t xml:space="preserve">胡秀秀</t>
  </si>
  <si>
    <t xml:space="preserve">周洋</t>
  </si>
  <si>
    <t xml:space="preserve">孙壮</t>
  </si>
  <si>
    <t xml:space="preserve">陆定国</t>
  </si>
  <si>
    <t xml:space="preserve">陈海生</t>
  </si>
  <si>
    <t xml:space="preserve">陈昌萍</t>
  </si>
  <si>
    <t xml:space="preserve">任青</t>
  </si>
  <si>
    <t xml:space="preserve">吕倩倩</t>
  </si>
  <si>
    <t xml:space="preserve">何炎高</t>
  </si>
  <si>
    <t xml:space="preserve">施芹</t>
  </si>
  <si>
    <t xml:space="preserve">万忠菊</t>
  </si>
  <si>
    <t xml:space="preserve">李懿美</t>
  </si>
  <si>
    <t xml:space="preserve">杨学霞</t>
  </si>
  <si>
    <t xml:space="preserve">夏有玉</t>
  </si>
  <si>
    <t xml:space="preserve">王莉莉</t>
  </si>
  <si>
    <t xml:space="preserve">黄金玉</t>
  </si>
  <si>
    <t xml:space="preserve">王菁</t>
  </si>
  <si>
    <t xml:space="preserve">许玲</t>
  </si>
  <si>
    <t xml:space="preserve">付代娟</t>
  </si>
  <si>
    <t xml:space="preserve">吴玉琴</t>
  </si>
  <si>
    <t xml:space="preserve">韩太红</t>
  </si>
  <si>
    <t xml:space="preserve">陈剑</t>
  </si>
  <si>
    <t xml:space="preserve">钟玉应</t>
  </si>
  <si>
    <t xml:space="preserve">王卫</t>
  </si>
  <si>
    <t xml:space="preserve">龚磊</t>
  </si>
  <si>
    <t xml:space="preserve">郑舒畅</t>
  </si>
  <si>
    <t xml:space="preserve">程璐璐</t>
  </si>
  <si>
    <t xml:space="preserve">王露</t>
  </si>
  <si>
    <t xml:space="preserve">金寨县</t>
  </si>
  <si>
    <t xml:space="preserve">徐薇</t>
  </si>
  <si>
    <t xml:space="preserve">黄玲玲</t>
  </si>
  <si>
    <t xml:space="preserve">汪涛</t>
  </si>
  <si>
    <t xml:space="preserve">闫洋</t>
  </si>
  <si>
    <t xml:space="preserve">彭瑞</t>
  </si>
  <si>
    <t xml:space="preserve">袁燕燕</t>
  </si>
  <si>
    <t xml:space="preserve">梁晓妍</t>
  </si>
  <si>
    <t xml:space="preserve">祝国珍</t>
  </si>
  <si>
    <t xml:space="preserve">朱方琴</t>
  </si>
  <si>
    <t xml:space="preserve">付玉</t>
  </si>
  <si>
    <t xml:space="preserve">冯洁</t>
  </si>
  <si>
    <t xml:space="preserve">涂晏哲</t>
  </si>
  <si>
    <t xml:space="preserve">仇静</t>
  </si>
  <si>
    <t xml:space="preserve">乐海英</t>
  </si>
  <si>
    <t xml:space="preserve">石绍敏</t>
  </si>
  <si>
    <t xml:space="preserve">费小燕</t>
  </si>
  <si>
    <t xml:space="preserve">肖洁</t>
  </si>
  <si>
    <t xml:space="preserve">江小笛</t>
  </si>
  <si>
    <t xml:space="preserve">孙燕燕</t>
  </si>
  <si>
    <t xml:space="preserve">陈金凤</t>
  </si>
  <si>
    <t xml:space="preserve">李微</t>
  </si>
  <si>
    <t xml:space="preserve">胡蓓</t>
  </si>
  <si>
    <t xml:space="preserve">周贻平</t>
  </si>
  <si>
    <t xml:space="preserve">刘丽丽</t>
  </si>
  <si>
    <t xml:space="preserve">蒋永恨</t>
  </si>
  <si>
    <t xml:space="preserve">桂秀娟</t>
  </si>
  <si>
    <t xml:space="preserve">赵亚容</t>
  </si>
  <si>
    <t xml:space="preserve">许怡</t>
  </si>
  <si>
    <t xml:space="preserve">程强</t>
  </si>
  <si>
    <t xml:space="preserve">俞莉莉</t>
  </si>
  <si>
    <t xml:space="preserve">苗鑫</t>
  </si>
  <si>
    <t xml:space="preserve">肖伟</t>
  </si>
  <si>
    <t xml:space="preserve">付绪能</t>
  </si>
  <si>
    <t xml:space="preserve">唐属恒</t>
  </si>
  <si>
    <t xml:space="preserve">卢双双</t>
  </si>
  <si>
    <t xml:space="preserve">姚浩</t>
  </si>
  <si>
    <t xml:space="preserve">岳晨</t>
  </si>
  <si>
    <t xml:space="preserve">汪家元</t>
  </si>
  <si>
    <t xml:space="preserve">叶常亮</t>
  </si>
  <si>
    <t xml:space="preserve">储友俊</t>
  </si>
  <si>
    <t xml:space="preserve">叶晨晨</t>
  </si>
  <si>
    <t xml:space="preserve">陈兰</t>
  </si>
  <si>
    <t xml:space="preserve">卢兴悦</t>
  </si>
  <si>
    <t xml:space="preserve">夏云</t>
  </si>
  <si>
    <t xml:space="preserve">马瑞</t>
  </si>
  <si>
    <t xml:space="preserve">顾猛</t>
  </si>
  <si>
    <t xml:space="preserve">汪立</t>
  </si>
  <si>
    <t xml:space="preserve">叶玲玲</t>
  </si>
  <si>
    <t xml:space="preserve">何丽丽</t>
  </si>
  <si>
    <t xml:space="preserve">张悦</t>
  </si>
  <si>
    <t xml:space="preserve">储小兵</t>
  </si>
  <si>
    <t xml:space="preserve">彭靖</t>
  </si>
  <si>
    <t xml:space="preserve">王忠凤</t>
  </si>
  <si>
    <t xml:space="preserve">刘程</t>
  </si>
  <si>
    <t xml:space="preserve">王刚</t>
  </si>
  <si>
    <t xml:space="preserve">朱蓓蕾</t>
  </si>
  <si>
    <t xml:space="preserve">彭德媛</t>
  </si>
  <si>
    <t xml:space="preserve">叶集试验区</t>
  </si>
  <si>
    <t xml:space="preserve">刘昀</t>
  </si>
  <si>
    <t xml:space="preserve">匡晓红</t>
  </si>
  <si>
    <t xml:space="preserve">陈国云</t>
  </si>
  <si>
    <t xml:space="preserve">高争</t>
  </si>
  <si>
    <t xml:space="preserve">吴燕</t>
  </si>
  <si>
    <t xml:space="preserve">贺萍</t>
  </si>
  <si>
    <t xml:space="preserve">舒金梅</t>
  </si>
  <si>
    <t xml:space="preserve">岳洁</t>
  </si>
  <si>
    <t xml:space="preserve">陈刘松</t>
  </si>
  <si>
    <t xml:space="preserve">冯文娟</t>
  </si>
  <si>
    <t xml:space="preserve">谢兵</t>
  </si>
  <si>
    <t xml:space="preserve">张春龙</t>
  </si>
  <si>
    <t xml:space="preserve">戚文杰</t>
  </si>
  <si>
    <t xml:space="preserve">李路路</t>
  </si>
  <si>
    <t xml:space="preserve">朱春兰</t>
  </si>
  <si>
    <t xml:space="preserve">台运娟</t>
  </si>
  <si>
    <t xml:space="preserve">苏月</t>
  </si>
  <si>
    <t xml:space="preserve">周美雪</t>
  </si>
  <si>
    <t xml:space="preserve">熊燕丽</t>
  </si>
  <si>
    <t xml:space="preserve">王祯</t>
  </si>
  <si>
    <t xml:space="preserve">胡成梅</t>
  </si>
  <si>
    <t xml:space="preserve">魏萍</t>
  </si>
  <si>
    <t xml:space="preserve">陈道霞</t>
  </si>
  <si>
    <t xml:space="preserve">赵娜</t>
  </si>
  <si>
    <t xml:space="preserve">柯春童</t>
  </si>
  <si>
    <t xml:space="preserve">秦小龙</t>
  </si>
  <si>
    <t xml:space="preserve">朱亚平</t>
  </si>
  <si>
    <t xml:space="preserve">徐方林</t>
  </si>
  <si>
    <t xml:space="preserve">刘化梅</t>
  </si>
  <si>
    <t xml:space="preserve">翟庆阳</t>
  </si>
  <si>
    <t xml:space="preserve">桑兵兵</t>
  </si>
  <si>
    <t xml:space="preserve">徐苗苗</t>
  </si>
  <si>
    <t xml:space="preserve">张长青</t>
  </si>
  <si>
    <t xml:space="preserve">赵明雪</t>
  </si>
  <si>
    <t xml:space="preserve">杨钰婷</t>
  </si>
  <si>
    <t xml:space="preserve">宋新修</t>
  </si>
  <si>
    <t xml:space="preserve">杨前应</t>
  </si>
  <si>
    <t xml:space="preserve">赵子吟</t>
  </si>
  <si>
    <t xml:space="preserve">黄炎炎</t>
  </si>
  <si>
    <t xml:space="preserve">台德娇</t>
  </si>
  <si>
    <t xml:space="preserve">李寅森</t>
  </si>
  <si>
    <t xml:space="preserve">潘辉</t>
  </si>
  <si>
    <t xml:space="preserve">田晓烨</t>
  </si>
  <si>
    <t xml:space="preserve">宋丹丹</t>
  </si>
  <si>
    <t xml:space="preserve">张丽</t>
  </si>
  <si>
    <t xml:space="preserve">易月亭</t>
  </si>
  <si>
    <t xml:space="preserve">潘佳佳</t>
  </si>
  <si>
    <t xml:space="preserve">泾县</t>
  </si>
  <si>
    <t xml:space="preserve">盛佩文</t>
  </si>
  <si>
    <t xml:space="preserve">包新莲</t>
  </si>
  <si>
    <t xml:space="preserve">夏亚飞</t>
  </si>
  <si>
    <t xml:space="preserve">章恒平</t>
  </si>
  <si>
    <t xml:space="preserve">姜漫</t>
  </si>
  <si>
    <t xml:space="preserve">夏丽萍</t>
  </si>
  <si>
    <t xml:space="preserve">王雅萍</t>
  </si>
  <si>
    <t xml:space="preserve">曹秀秀</t>
  </si>
  <si>
    <t xml:space="preserve">张韦</t>
  </si>
  <si>
    <t xml:space="preserve">叶双</t>
  </si>
  <si>
    <t xml:space="preserve">时孝芳</t>
  </si>
  <si>
    <t xml:space="preserve">路庆达</t>
  </si>
  <si>
    <t xml:space="preserve">邹键</t>
  </si>
  <si>
    <t xml:space="preserve">周海军</t>
  </si>
  <si>
    <t xml:space="preserve">汪梅</t>
  </si>
  <si>
    <t xml:space="preserve">后其美</t>
  </si>
  <si>
    <t xml:space="preserve">许瑶</t>
  </si>
  <si>
    <t xml:space="preserve">周丽萍</t>
  </si>
  <si>
    <t xml:space="preserve">孙杨</t>
  </si>
  <si>
    <t xml:space="preserve">沈翠</t>
  </si>
  <si>
    <t xml:space="preserve">郎燕</t>
  </si>
  <si>
    <t xml:space="preserve">石台县</t>
  </si>
  <si>
    <t xml:space="preserve">韩毛延</t>
  </si>
  <si>
    <t xml:space="preserve">胡佳佳</t>
  </si>
  <si>
    <t xml:space="preserve">丁丹丹</t>
  </si>
  <si>
    <t xml:space="preserve">李桂香</t>
  </si>
  <si>
    <t xml:space="preserve">程明秀</t>
  </si>
  <si>
    <t xml:space="preserve">汪美芳</t>
  </si>
  <si>
    <t xml:space="preserve">吴  曼</t>
  </si>
  <si>
    <t xml:space="preserve">王  丽</t>
  </si>
  <si>
    <t xml:space="preserve">胡  艳</t>
  </si>
  <si>
    <t xml:space="preserve">余  婷</t>
  </si>
  <si>
    <t xml:space="preserve">王  琳</t>
  </si>
  <si>
    <t xml:space="preserve">艾  城</t>
  </si>
  <si>
    <t xml:space="preserve">汪国春</t>
  </si>
  <si>
    <t xml:space="preserve">方志宏</t>
  </si>
  <si>
    <t xml:space="preserve">陶海蛟</t>
  </si>
  <si>
    <t xml:space="preserve">方若腾</t>
  </si>
  <si>
    <t xml:space="preserve">卢海丰</t>
  </si>
  <si>
    <t xml:space="preserve">何珊珊</t>
  </si>
  <si>
    <t xml:space="preserve">程 露</t>
  </si>
  <si>
    <t xml:space="preserve">吴玉婷</t>
  </si>
  <si>
    <t xml:space="preserve">丁  敏</t>
  </si>
  <si>
    <t xml:space="preserve">伍  松</t>
  </si>
  <si>
    <t xml:space="preserve">张文婷</t>
  </si>
  <si>
    <t xml:space="preserve">宗婷婷</t>
  </si>
  <si>
    <t xml:space="preserve">方  乐</t>
  </si>
  <si>
    <t xml:space="preserve">程  荣</t>
  </si>
  <si>
    <t xml:space="preserve">枞阳县</t>
  </si>
  <si>
    <t xml:space="preserve">程芬</t>
  </si>
  <si>
    <t xml:space="preserve">刘晶晶</t>
  </si>
  <si>
    <t xml:space="preserve">朱何勤</t>
  </si>
  <si>
    <t xml:space="preserve">钱林凤</t>
  </si>
  <si>
    <t xml:space="preserve">马敏敏</t>
  </si>
  <si>
    <t xml:space="preserve">张睿</t>
  </si>
  <si>
    <t xml:space="preserve">洪兰兰</t>
  </si>
  <si>
    <t xml:space="preserve">王明娇</t>
  </si>
  <si>
    <t xml:space="preserve">李梦军</t>
  </si>
  <si>
    <t xml:space="preserve">陈小燕</t>
  </si>
  <si>
    <t xml:space="preserve">赵婷婷</t>
  </si>
  <si>
    <t xml:space="preserve">陈丹</t>
  </si>
  <si>
    <t xml:space="preserve">胡雯</t>
  </si>
  <si>
    <t xml:space="preserve">方艳</t>
  </si>
  <si>
    <t xml:space="preserve">王美</t>
  </si>
  <si>
    <t xml:space="preserve">王宏燕</t>
  </si>
  <si>
    <t xml:space="preserve">吕婷婷</t>
  </si>
  <si>
    <t xml:space="preserve">唐婷</t>
  </si>
  <si>
    <t xml:space="preserve">张雁</t>
  </si>
  <si>
    <t xml:space="preserve">许俊</t>
  </si>
  <si>
    <t xml:space="preserve">余燕晴</t>
  </si>
  <si>
    <t xml:space="preserve">吴玉银</t>
  </si>
  <si>
    <t xml:space="preserve">唐菁</t>
  </si>
  <si>
    <t xml:space="preserve">赵训</t>
  </si>
  <si>
    <t xml:space="preserve">夏萍</t>
  </si>
  <si>
    <t xml:space="preserve">张斌</t>
  </si>
  <si>
    <t xml:space="preserve">赵薇</t>
  </si>
  <si>
    <t xml:space="preserve">周丹丹</t>
  </si>
  <si>
    <t xml:space="preserve">殷小凤</t>
  </si>
  <si>
    <t xml:space="preserve">江艳梅</t>
  </si>
  <si>
    <t xml:space="preserve">徐国芳</t>
  </si>
  <si>
    <t xml:space="preserve">崔翠</t>
  </si>
  <si>
    <t xml:space="preserve">陈琳</t>
  </si>
  <si>
    <t xml:space="preserve">吴莹</t>
  </si>
  <si>
    <t xml:space="preserve">朱弟</t>
  </si>
  <si>
    <t xml:space="preserve">夏慧芳</t>
  </si>
  <si>
    <t xml:space="preserve">吴颖</t>
  </si>
  <si>
    <t xml:space="preserve">周雪琴</t>
  </si>
  <si>
    <t xml:space="preserve">钟晨芳</t>
  </si>
  <si>
    <t xml:space="preserve">杨英</t>
  </si>
  <si>
    <t xml:space="preserve">陶查送</t>
  </si>
  <si>
    <t xml:space="preserve">江末萍</t>
  </si>
  <si>
    <t xml:space="preserve">李春兰</t>
  </si>
  <si>
    <t xml:space="preserve">纪成兴</t>
  </si>
  <si>
    <t xml:space="preserve">陶慧</t>
  </si>
  <si>
    <t xml:space="preserve">胡圆圆</t>
  </si>
  <si>
    <t xml:space="preserve">周小芳</t>
  </si>
  <si>
    <t xml:space="preserve">袁二</t>
  </si>
  <si>
    <t xml:space="preserve">谢飞</t>
  </si>
  <si>
    <t xml:space="preserve">朱永秀</t>
  </si>
  <si>
    <t xml:space="preserve">姚恒</t>
  </si>
  <si>
    <t xml:space="preserve">丁杰</t>
  </si>
  <si>
    <t xml:space="preserve">陈娟娟</t>
  </si>
  <si>
    <t xml:space="preserve">周诚</t>
  </si>
  <si>
    <t xml:space="preserve">钱漱冰</t>
  </si>
  <si>
    <t xml:space="preserve">夏效燕</t>
  </si>
  <si>
    <t xml:space="preserve">吴黄福</t>
  </si>
  <si>
    <t xml:space="preserve">黄鑫</t>
  </si>
  <si>
    <t xml:space="preserve">梅庭庭</t>
  </si>
  <si>
    <t xml:space="preserve">汤灵华</t>
  </si>
  <si>
    <t xml:space="preserve">金奇</t>
  </si>
  <si>
    <t xml:space="preserve">白皎</t>
  </si>
  <si>
    <t xml:space="preserve">陈慧萍</t>
  </si>
  <si>
    <t xml:space="preserve">王志</t>
  </si>
  <si>
    <t xml:space="preserve">方刘芳</t>
  </si>
  <si>
    <t xml:space="preserve">钱卓林</t>
  </si>
  <si>
    <t xml:space="preserve">徐洪</t>
  </si>
  <si>
    <t xml:space="preserve">宋节林</t>
  </si>
  <si>
    <t xml:space="preserve">杨琴</t>
  </si>
  <si>
    <t xml:space="preserve">侯丹丹</t>
  </si>
  <si>
    <t xml:space="preserve">叶云</t>
  </si>
  <si>
    <t xml:space="preserve">胡瑞</t>
  </si>
  <si>
    <t xml:space="preserve">罗丹</t>
  </si>
  <si>
    <t xml:space="preserve">卢荣</t>
  </si>
  <si>
    <t xml:space="preserve">蔡琴</t>
  </si>
  <si>
    <t xml:space="preserve">王贝丽</t>
  </si>
  <si>
    <t xml:space="preserve">余志清</t>
  </si>
  <si>
    <t xml:space="preserve">杜春梅</t>
  </si>
  <si>
    <t xml:space="preserve">方玉芹</t>
  </si>
  <si>
    <t xml:space="preserve">王萍萍</t>
  </si>
  <si>
    <t xml:space="preserve">汪嫣</t>
  </si>
  <si>
    <t xml:space="preserve">裴超</t>
  </si>
  <si>
    <t xml:space="preserve">章五美</t>
  </si>
  <si>
    <t xml:space="preserve">胡娟</t>
  </si>
  <si>
    <t xml:space="preserve">邵明明</t>
  </si>
  <si>
    <t xml:space="preserve">鲍岳婷</t>
  </si>
  <si>
    <t xml:space="preserve">高丽君</t>
  </si>
  <si>
    <t xml:space="preserve">潜山县</t>
  </si>
  <si>
    <t xml:space="preserve">徐传国</t>
  </si>
  <si>
    <t xml:space="preserve">许丹</t>
  </si>
  <si>
    <t xml:space="preserve">孙丹丹</t>
  </si>
  <si>
    <t xml:space="preserve">刘珍珍</t>
  </si>
  <si>
    <t xml:space="preserve">余盼</t>
  </si>
  <si>
    <t xml:space="preserve">徐莉</t>
  </si>
  <si>
    <t xml:space="preserve">卓银娟</t>
  </si>
  <si>
    <t xml:space="preserve">袁丹</t>
  </si>
  <si>
    <t xml:space="preserve">张琴</t>
  </si>
  <si>
    <t xml:space="preserve">李梦彦</t>
  </si>
  <si>
    <t xml:space="preserve">江孟婷</t>
  </si>
  <si>
    <t xml:space="preserve">朱可可</t>
  </si>
  <si>
    <t xml:space="preserve">汪珊珊</t>
  </si>
  <si>
    <t xml:space="preserve">林海英</t>
  </si>
  <si>
    <t xml:space="preserve">方芳</t>
  </si>
  <si>
    <t xml:space="preserve">吕运方</t>
  </si>
  <si>
    <t xml:space="preserve">洪梅</t>
  </si>
  <si>
    <t xml:space="preserve">田佳佳</t>
  </si>
  <si>
    <t xml:space="preserve">李想</t>
  </si>
  <si>
    <t xml:space="preserve">余萍</t>
  </si>
  <si>
    <t xml:space="preserve">余愿</t>
  </si>
  <si>
    <t xml:space="preserve">韩磊</t>
  </si>
  <si>
    <t xml:space="preserve">乐磊</t>
  </si>
  <si>
    <t xml:space="preserve">鲁浩</t>
  </si>
  <si>
    <t xml:space="preserve">岳西县</t>
  </si>
  <si>
    <t xml:space="preserve">刘菊芳</t>
  </si>
  <si>
    <t xml:space="preserve">石  佳</t>
  </si>
  <si>
    <t xml:space="preserve">邱丹丹</t>
  </si>
  <si>
    <t xml:space="preserve">胡可星</t>
  </si>
  <si>
    <t xml:space="preserve">余丽琼</t>
  </si>
  <si>
    <t xml:space="preserve">刘  京</t>
  </si>
  <si>
    <t xml:space="preserve">汪  姗</t>
  </si>
  <si>
    <t xml:space="preserve">储国海</t>
  </si>
  <si>
    <t xml:space="preserve">李燕燕</t>
  </si>
  <si>
    <t xml:space="preserve">郑思文</t>
  </si>
  <si>
    <t xml:space="preserve">刘徐志</t>
  </si>
  <si>
    <t xml:space="preserve">王  晶</t>
  </si>
  <si>
    <t xml:space="preserve">章聪慧</t>
  </si>
  <si>
    <t xml:space="preserve">汪  超</t>
  </si>
  <si>
    <t xml:space="preserve">程小炜</t>
  </si>
  <si>
    <t xml:space="preserve">王  慧</t>
  </si>
  <si>
    <t xml:space="preserve">赵祥春</t>
  </si>
  <si>
    <t xml:space="preserve">郑  翠</t>
  </si>
  <si>
    <t xml:space="preserve">王岳飞</t>
  </si>
  <si>
    <t xml:space="preserve">刘  军</t>
  </si>
  <si>
    <t xml:space="preserve">万巧丽</t>
  </si>
  <si>
    <t xml:space="preserve">吴维香</t>
  </si>
  <si>
    <t xml:space="preserve">余情</t>
  </si>
  <si>
    <t xml:space="preserve">黄玉涛</t>
  </si>
  <si>
    <t xml:space="preserve">许  玲</t>
  </si>
  <si>
    <t xml:space="preserve">江亚琴</t>
  </si>
  <si>
    <t xml:space="preserve">程  英</t>
  </si>
  <si>
    <t xml:space="preserve">熊  蔚</t>
  </si>
  <si>
    <t xml:space="preserve">吴刘琴</t>
  </si>
  <si>
    <t xml:space="preserve">黄  艳</t>
  </si>
  <si>
    <t xml:space="preserve">何  康</t>
  </si>
  <si>
    <t xml:space="preserve">闫馨月</t>
  </si>
  <si>
    <t xml:space="preserve">张文宝</t>
  </si>
  <si>
    <t xml:space="preserve">储婉飞</t>
  </si>
  <si>
    <t xml:space="preserve">望江县</t>
  </si>
  <si>
    <t xml:space="preserve">余洋</t>
  </si>
  <si>
    <t xml:space="preserve">储澜</t>
  </si>
  <si>
    <t xml:space="preserve">金祥</t>
  </si>
  <si>
    <t xml:space="preserve">余芳芳</t>
  </si>
  <si>
    <t xml:space="preserve">韩美玲</t>
  </si>
  <si>
    <t xml:space="preserve">王芬</t>
  </si>
  <si>
    <t xml:space="preserve">胡琴</t>
  </si>
  <si>
    <t xml:space="preserve">徐文琴</t>
  </si>
  <si>
    <t xml:space="preserve">徐颖超</t>
  </si>
  <si>
    <t xml:space="preserve">张士静</t>
  </si>
  <si>
    <t xml:space="preserve">袁世红</t>
  </si>
  <si>
    <t xml:space="preserve">帅小琴</t>
  </si>
  <si>
    <t xml:space="preserve">吴海军</t>
  </si>
  <si>
    <t xml:space="preserve">曹香</t>
  </si>
  <si>
    <t xml:space="preserve">朱爱萍</t>
  </si>
  <si>
    <t xml:space="preserve">殷世宏</t>
  </si>
  <si>
    <t xml:space="preserve">张风</t>
  </si>
  <si>
    <t xml:space="preserve">程燕</t>
  </si>
  <si>
    <t xml:space="preserve">胡志飞</t>
  </si>
  <si>
    <t xml:space="preserve">江湾月</t>
  </si>
  <si>
    <t xml:space="preserve">彭学芳</t>
  </si>
  <si>
    <t xml:space="preserve">疏仁娇</t>
  </si>
  <si>
    <t xml:space="preserve">邓靓</t>
  </si>
  <si>
    <t xml:space="preserve">孙鋆</t>
  </si>
  <si>
    <t xml:space="preserve">万素荣</t>
  </si>
  <si>
    <t xml:space="preserve">操健健</t>
  </si>
  <si>
    <t xml:space="preserve">钱堃</t>
  </si>
  <si>
    <t xml:space="preserve">杨映莹</t>
  </si>
  <si>
    <t xml:space="preserve">徐小燕</t>
  </si>
  <si>
    <t xml:space="preserve">黄万芬</t>
  </si>
  <si>
    <t xml:space="preserve">金丹丹</t>
  </si>
  <si>
    <t xml:space="preserve">叶招扬</t>
  </si>
  <si>
    <t xml:space="preserve">余金印</t>
  </si>
  <si>
    <t xml:space="preserve">邹定风</t>
  </si>
  <si>
    <t xml:space="preserve">曹明燕</t>
  </si>
  <si>
    <t xml:space="preserve">吴林芳</t>
  </si>
  <si>
    <t xml:space="preserve">王浩</t>
  </si>
  <si>
    <t xml:space="preserve">朱才良</t>
  </si>
  <si>
    <t xml:space="preserve">殷燕</t>
  </si>
  <si>
    <t xml:space="preserve">蔡翔</t>
  </si>
  <si>
    <t xml:space="preserve">吴会云</t>
  </si>
  <si>
    <t xml:space="preserve">范传俊</t>
  </si>
  <si>
    <t xml:space="preserve">陈政</t>
  </si>
  <si>
    <t xml:space="preserve">喻梦婷</t>
  </si>
  <si>
    <t xml:space="preserve">郑欢欢</t>
  </si>
  <si>
    <t xml:space="preserve">周成英</t>
  </si>
  <si>
    <t xml:space="preserve">周小燕</t>
  </si>
  <si>
    <t xml:space="preserve">潮侃</t>
  </si>
  <si>
    <t xml:space="preserve">张梦丽</t>
  </si>
  <si>
    <t xml:space="preserve">潘敏</t>
  </si>
  <si>
    <t xml:space="preserve">李雪雪</t>
  </si>
  <si>
    <t xml:space="preserve">徐红月</t>
  </si>
  <si>
    <t xml:space="preserve">朱悦</t>
  </si>
  <si>
    <t xml:space="preserve">帅明竹</t>
  </si>
  <si>
    <t xml:space="preserve">李丽芳</t>
  </si>
  <si>
    <t xml:space="preserve">王丽君</t>
  </si>
  <si>
    <t xml:space="preserve">徐萍</t>
  </si>
  <si>
    <t xml:space="preserve">凌灵</t>
  </si>
  <si>
    <t xml:space="preserve">查道红</t>
  </si>
  <si>
    <t xml:space="preserve">徐绣云</t>
  </si>
  <si>
    <t xml:space="preserve">张园</t>
  </si>
  <si>
    <t xml:space="preserve">江润龙</t>
  </si>
  <si>
    <t xml:space="preserve">麻朋</t>
  </si>
  <si>
    <t xml:space="preserve">吴磊</t>
  </si>
  <si>
    <t xml:space="preserve">曹婷娟</t>
  </si>
  <si>
    <t xml:space="preserve">黄萍</t>
  </si>
  <si>
    <t xml:space="preserve">金桂丽</t>
  </si>
  <si>
    <t xml:space="preserve">孙文娟</t>
  </si>
  <si>
    <t xml:space="preserve">胡星伟</t>
  </si>
  <si>
    <t xml:space="preserve">吴禹</t>
  </si>
  <si>
    <t xml:space="preserve">许秀梅</t>
  </si>
  <si>
    <t xml:space="preserve">叶小倩</t>
  </si>
  <si>
    <t xml:space="preserve">金铮</t>
  </si>
  <si>
    <t xml:space="preserve">余程晨</t>
  </si>
  <si>
    <t xml:space="preserve">王书琴</t>
  </si>
  <si>
    <t xml:space="preserve">储昭慧</t>
  </si>
  <si>
    <t xml:space="preserve">王慧玲</t>
  </si>
  <si>
    <t xml:space="preserve">胡思洋</t>
  </si>
  <si>
    <t xml:space="preserve">汪胜蓝</t>
  </si>
  <si>
    <t xml:space="preserve">曹亮</t>
  </si>
  <si>
    <t xml:space="preserve">许红月</t>
  </si>
  <si>
    <t xml:space="preserve">谢利芳</t>
  </si>
  <si>
    <t xml:space="preserve">吴可可</t>
  </si>
  <si>
    <t xml:space="preserve">查浩</t>
  </si>
  <si>
    <t xml:space="preserve">陈美菊</t>
  </si>
  <si>
    <t xml:space="preserve">李龙</t>
  </si>
  <si>
    <t xml:space="preserve">宋鹏</t>
  </si>
  <si>
    <t xml:space="preserve">柴秀凡</t>
  </si>
  <si>
    <t xml:space="preserve">张启贝</t>
  </si>
  <si>
    <t xml:space="preserve">付春燕</t>
  </si>
  <si>
    <t xml:space="preserve">徐琼</t>
  </si>
  <si>
    <t xml:space="preserve">施聪</t>
  </si>
  <si>
    <t xml:space="preserve">叶曼</t>
  </si>
  <si>
    <t xml:space="preserve">张玲玲</t>
  </si>
  <si>
    <t xml:space="preserve">王小娟</t>
  </si>
  <si>
    <t xml:space="preserve">肖淑琴</t>
  </si>
  <si>
    <t xml:space="preserve">章莉</t>
  </si>
  <si>
    <t xml:space="preserve">朱小燕</t>
  </si>
  <si>
    <t xml:space="preserve">童亚运</t>
  </si>
  <si>
    <t xml:space="preserve">许泉水</t>
  </si>
  <si>
    <t xml:space="preserve">许燕琴</t>
  </si>
  <si>
    <t xml:space="preserve">古明云</t>
  </si>
  <si>
    <t xml:space="preserve">昝玉珊</t>
  </si>
  <si>
    <t xml:space="preserve">江青青</t>
  </si>
  <si>
    <t xml:space="preserve">方晶晶</t>
  </si>
  <si>
    <t xml:space="preserve">李晖</t>
  </si>
  <si>
    <t xml:space="preserve">邓石平</t>
  </si>
  <si>
    <t xml:space="preserve">严兰霞</t>
  </si>
  <si>
    <t xml:space="preserve">刘昀凤</t>
  </si>
  <si>
    <t xml:space="preserve">马茜</t>
  </si>
  <si>
    <t xml:space="preserve">刘望男</t>
  </si>
  <si>
    <t xml:space="preserve">彭欧飞</t>
  </si>
  <si>
    <t xml:space="preserve">顾嘉荣</t>
  </si>
  <si>
    <t xml:space="preserve">方雪菊</t>
  </si>
  <si>
    <t xml:space="preserve">周慧娟</t>
  </si>
  <si>
    <t xml:space="preserve">沈丽君</t>
  </si>
  <si>
    <t xml:space="preserve">王臣号</t>
  </si>
  <si>
    <t xml:space="preserve">谢尚虎</t>
  </si>
  <si>
    <t xml:space="preserve">章义飞</t>
  </si>
  <si>
    <t xml:space="preserve">储韬</t>
  </si>
  <si>
    <t xml:space="preserve">李盛兰</t>
  </si>
  <si>
    <t xml:space="preserve">吕兰</t>
  </si>
  <si>
    <t xml:space="preserve">周林</t>
  </si>
  <si>
    <t xml:space="preserve">谢余芳</t>
  </si>
  <si>
    <t xml:space="preserve">刘天</t>
  </si>
  <si>
    <t xml:space="preserve">胡芬</t>
  </si>
  <si>
    <t xml:space="preserve">余群芳</t>
  </si>
  <si>
    <t xml:space="preserve">刘欢</t>
  </si>
  <si>
    <t xml:space="preserve">杨婉玉</t>
  </si>
  <si>
    <t xml:space="preserve">马晓晓</t>
  </si>
  <si>
    <t xml:space="preserve">王驰</t>
  </si>
  <si>
    <t xml:space="preserve">黄庆地</t>
  </si>
  <si>
    <t xml:space="preserve">徐俊林</t>
  </si>
  <si>
    <t xml:space="preserve">陈逊</t>
  </si>
  <si>
    <t xml:space="preserve">吴洋</t>
  </si>
  <si>
    <t xml:space="preserve">张文彬</t>
  </si>
  <si>
    <t xml:space="preserve">张金红</t>
  </si>
  <si>
    <t xml:space="preserve">蒋萍萍</t>
  </si>
  <si>
    <t xml:space="preserve">姜夏</t>
  </si>
  <si>
    <t xml:space="preserve">周红燕</t>
  </si>
  <si>
    <t xml:space="preserve">李燕红</t>
  </si>
  <si>
    <t xml:space="preserve">汪林燕</t>
  </si>
  <si>
    <t xml:space="preserve">徐凤鸣</t>
  </si>
  <si>
    <t xml:space="preserve">杨映玮</t>
  </si>
  <si>
    <t xml:space="preserve">郝雪芬</t>
  </si>
  <si>
    <t xml:space="preserve">杨琼</t>
  </si>
  <si>
    <t xml:space="preserve">戴杨洋</t>
  </si>
  <si>
    <t xml:space="preserve">吴红云</t>
  </si>
  <si>
    <t xml:space="preserve">吴菁霞</t>
  </si>
  <si>
    <t xml:space="preserve">刘辉</t>
  </si>
  <si>
    <t xml:space="preserve">王姗姗</t>
  </si>
  <si>
    <t xml:space="preserve">林辉</t>
  </si>
  <si>
    <t xml:space="preserve">王莉平</t>
  </si>
  <si>
    <t xml:space="preserve">曹丽华</t>
  </si>
  <si>
    <t xml:space="preserve">赵梅荣</t>
  </si>
  <si>
    <t xml:space="preserve">董汝佳</t>
  </si>
  <si>
    <t xml:space="preserve">余佳佳</t>
  </si>
  <si>
    <t xml:space="preserve">高美云</t>
  </si>
  <si>
    <t xml:space="preserve">周文娟</t>
  </si>
  <si>
    <t xml:space="preserve">邱方方</t>
  </si>
  <si>
    <t xml:space="preserve">魏安来</t>
  </si>
  <si>
    <t xml:space="preserve">宿松县</t>
  </si>
  <si>
    <t xml:space="preserve">邓韦泽</t>
  </si>
  <si>
    <t xml:space="preserve">朱展华</t>
  </si>
  <si>
    <t xml:space="preserve">石莉荣</t>
  </si>
  <si>
    <t xml:space="preserve">欧芳平</t>
  </si>
  <si>
    <t xml:space="preserve">吕晶玲</t>
  </si>
  <si>
    <t xml:space="preserve">司贺娟</t>
  </si>
  <si>
    <t xml:space="preserve">外语</t>
  </si>
  <si>
    <t xml:space="preserve">洪伟</t>
  </si>
  <si>
    <t xml:space="preserve">余鹏庆</t>
  </si>
  <si>
    <t xml:space="preserve">体育与健康</t>
  </si>
  <si>
    <t xml:space="preserve">周娜</t>
  </si>
  <si>
    <t xml:space="preserve">黄坤坤</t>
  </si>
  <si>
    <t xml:space="preserve">何招红</t>
  </si>
  <si>
    <t xml:space="preserve">段明秀</t>
  </si>
  <si>
    <t xml:space="preserve">唐燕燕</t>
  </si>
  <si>
    <t xml:space="preserve">杨彭诞</t>
  </si>
  <si>
    <t xml:space="preserve">胡燕娜</t>
  </si>
  <si>
    <t xml:space="preserve">陈月松</t>
  </si>
  <si>
    <t xml:space="preserve">黄开欣</t>
  </si>
  <si>
    <t xml:space="preserve">刘舒予</t>
  </si>
  <si>
    <t xml:space="preserve">何苇航</t>
  </si>
  <si>
    <t xml:space="preserve">王晓欢</t>
  </si>
  <si>
    <t xml:space="preserve">吴紫娟</t>
  </si>
  <si>
    <t xml:space="preserve">高松枝</t>
  </si>
  <si>
    <t xml:space="preserve">刘小霞</t>
  </si>
  <si>
    <t xml:space="preserve">陈香</t>
  </si>
  <si>
    <t xml:space="preserve">石亚红</t>
  </si>
  <si>
    <t xml:space="preserve">吴杨军</t>
  </si>
  <si>
    <t xml:space="preserve">陈云</t>
  </si>
  <si>
    <t xml:space="preserve">陈琴琴</t>
  </si>
  <si>
    <t xml:space="preserve">杨丽</t>
  </si>
  <si>
    <t xml:space="preserve">周莉</t>
  </si>
  <si>
    <t xml:space="preserve">吴家慧</t>
  </si>
  <si>
    <t xml:space="preserve">黎承昌</t>
  </si>
  <si>
    <t xml:space="preserve">张庆喜</t>
  </si>
  <si>
    <t xml:space="preserve">张平平</t>
  </si>
  <si>
    <t xml:space="preserve">刘洋</t>
  </si>
  <si>
    <t xml:space="preserve">唐小宁</t>
  </si>
  <si>
    <t xml:space="preserve">蔡明</t>
  </si>
  <si>
    <t xml:space="preserve">王丽</t>
  </si>
  <si>
    <t xml:space="preserve">周佳丽</t>
  </si>
  <si>
    <t xml:space="preserve">李小燕</t>
  </si>
  <si>
    <t xml:space="preserve">吴珊霞</t>
  </si>
  <si>
    <t xml:space="preserve">吕时进</t>
  </si>
  <si>
    <t xml:space="preserve">吴运</t>
  </si>
  <si>
    <t xml:space="preserve">张凤玲</t>
  </si>
  <si>
    <t xml:space="preserve">贺姝</t>
  </si>
  <si>
    <t xml:space="preserve">石铁军</t>
  </si>
  <si>
    <t xml:space="preserve">段毓松</t>
  </si>
  <si>
    <t xml:space="preserve">陈萍</t>
  </si>
  <si>
    <t xml:space="preserve">叶宿琴</t>
  </si>
  <si>
    <t xml:space="preserve">丁希传</t>
  </si>
  <si>
    <t xml:space="preserve">尹方</t>
  </si>
  <si>
    <t xml:space="preserve">方超</t>
  </si>
  <si>
    <t xml:space="preserve">吴钡</t>
  </si>
  <si>
    <t xml:space="preserve">吴萍</t>
  </si>
  <si>
    <t xml:space="preserve">袁荣</t>
  </si>
  <si>
    <t xml:space="preserve">李星</t>
  </si>
  <si>
    <t xml:space="preserve">徐燕</t>
  </si>
  <si>
    <t xml:space="preserve">马文峰</t>
  </si>
  <si>
    <t xml:space="preserve">殷述强</t>
  </si>
  <si>
    <t xml:space="preserve">徐学胜</t>
  </si>
  <si>
    <t xml:space="preserve">彭爱霞</t>
  </si>
  <si>
    <t xml:space="preserve">李克高</t>
  </si>
  <si>
    <t xml:space="preserve">宋兵</t>
  </si>
  <si>
    <t xml:space="preserve">张正华</t>
  </si>
  <si>
    <t xml:space="preserve">夏令江</t>
  </si>
  <si>
    <t xml:space="preserve">石金盛</t>
  </si>
  <si>
    <t xml:space="preserve">董赛君</t>
  </si>
  <si>
    <t xml:space="preserve">冯菊兰</t>
  </si>
  <si>
    <t xml:space="preserve">潘洪峰</t>
  </si>
  <si>
    <t xml:space="preserve">胡玉霞</t>
  </si>
  <si>
    <t xml:space="preserve">司兰凤</t>
  </si>
  <si>
    <t xml:space="preserve">叶皖松</t>
  </si>
  <si>
    <t xml:space="preserve">吴海明</t>
  </si>
  <si>
    <t xml:space="preserve">柴先红</t>
  </si>
  <si>
    <t xml:space="preserve">石文慧</t>
  </si>
  <si>
    <t xml:space="preserve">彭碧飞</t>
  </si>
  <si>
    <t xml:space="preserve">冯丽华</t>
  </si>
  <si>
    <t xml:space="preserve">王杏萍</t>
  </si>
  <si>
    <t xml:space="preserve">吴红</t>
  </si>
  <si>
    <t xml:space="preserve">彭丽娟</t>
  </si>
  <si>
    <t xml:space="preserve">吴晓文</t>
  </si>
  <si>
    <t xml:space="preserve">李珊</t>
  </si>
  <si>
    <t xml:space="preserve">钱丹丹</t>
  </si>
  <si>
    <t xml:space="preserve">郑玉平</t>
  </si>
  <si>
    <t xml:space="preserve">陈庆</t>
  </si>
  <si>
    <t xml:space="preserve">李青青</t>
  </si>
  <si>
    <t xml:space="preserve">石玉琴</t>
  </si>
  <si>
    <t xml:space="preserve">高轶平</t>
  </si>
  <si>
    <t xml:space="preserve">龚艳</t>
  </si>
  <si>
    <t xml:space="preserve">葛才煜</t>
  </si>
  <si>
    <t xml:space="preserve">祝莉莉</t>
  </si>
  <si>
    <t xml:space="preserve">虞玲</t>
  </si>
  <si>
    <t xml:space="preserve">周文方</t>
  </si>
  <si>
    <t xml:space="preserve">王刘秀</t>
  </si>
  <si>
    <t xml:space="preserve">杨泽文</t>
  </si>
  <si>
    <t xml:space="preserve">葛乘骋</t>
  </si>
  <si>
    <t xml:space="preserve">曹育红</t>
  </si>
  <si>
    <t xml:space="preserve">徐德胜</t>
  </si>
  <si>
    <t xml:space="preserve">张晶晶</t>
  </si>
  <si>
    <t xml:space="preserve">吴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Sheet2" xfId="42"/>
    <cellStyle name="常规_外县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5"/>
    <col collapsed="false" customWidth="true" hidden="false" outlineLevel="0" max="3" min="3" style="1" width="19.74"/>
    <col collapsed="false" customWidth="true" hidden="false" outlineLevel="0" max="4" min="4" style="1" width="8.24"/>
    <col collapsed="false" customWidth="true" hidden="false" outlineLevel="0" max="5" min="5" style="1" width="27.5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</row>
    <row r="4" customFormat="false" ht="18.75" hidden="false" customHeight="false" outlineLevel="0" collapsed="false">
      <c r="A4" s="6" t="n">
        <v>2</v>
      </c>
      <c r="B4" s="7" t="s">
        <v>6</v>
      </c>
      <c r="C4" s="8" t="s">
        <v>10</v>
      </c>
      <c r="D4" s="8" t="s">
        <v>8</v>
      </c>
      <c r="E4" s="8" t="s">
        <v>1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customFormat="false" ht="18.75" hidden="false" customHeight="false" outlineLevel="0" collapsed="false">
      <c r="A5" s="6" t="n">
        <v>3</v>
      </c>
      <c r="B5" s="7" t="s">
        <v>6</v>
      </c>
      <c r="C5" s="8" t="s">
        <v>12</v>
      </c>
      <c r="D5" s="8" t="s">
        <v>8</v>
      </c>
      <c r="E5" s="8" t="s">
        <v>1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customFormat="false" ht="18.75" hidden="false" customHeight="false" outlineLevel="0" collapsed="false">
      <c r="A6" s="6" t="n">
        <v>4</v>
      </c>
      <c r="B6" s="7" t="s">
        <v>6</v>
      </c>
      <c r="C6" s="8" t="s">
        <v>13</v>
      </c>
      <c r="D6" s="8" t="s">
        <v>14</v>
      </c>
      <c r="E6" s="8" t="s">
        <v>1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</row>
    <row r="7" customFormat="false" ht="18.75" hidden="false" customHeight="false" outlineLevel="0" collapsed="false">
      <c r="A7" s="6" t="n">
        <v>5</v>
      </c>
      <c r="B7" s="7" t="s">
        <v>6</v>
      </c>
      <c r="C7" s="8" t="s">
        <v>15</v>
      </c>
      <c r="D7" s="8" t="s">
        <v>14</v>
      </c>
      <c r="E7" s="8" t="s">
        <v>1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</row>
    <row r="8" customFormat="false" ht="18.75" hidden="false" customHeight="false" outlineLevel="0" collapsed="false">
      <c r="A8" s="6" t="n">
        <v>6</v>
      </c>
      <c r="B8" s="7" t="s">
        <v>6</v>
      </c>
      <c r="C8" s="8" t="s">
        <v>16</v>
      </c>
      <c r="D8" s="8" t="s">
        <v>14</v>
      </c>
      <c r="E8" s="8" t="s">
        <v>1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customFormat="false" ht="18.75" hidden="false" customHeight="false" outlineLevel="0" collapsed="false">
      <c r="A9" s="6" t="n">
        <v>7</v>
      </c>
      <c r="B9" s="7" t="s">
        <v>6</v>
      </c>
      <c r="C9" s="8" t="s">
        <v>17</v>
      </c>
      <c r="D9" s="8" t="s">
        <v>14</v>
      </c>
      <c r="E9" s="8" t="s">
        <v>1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</row>
    <row r="10" customFormat="false" ht="18.75" hidden="false" customHeight="false" outlineLevel="0" collapsed="false">
      <c r="A10" s="6" t="n">
        <v>8</v>
      </c>
      <c r="B10" s="7" t="s">
        <v>6</v>
      </c>
      <c r="C10" s="8" t="s">
        <v>18</v>
      </c>
      <c r="D10" s="8" t="s">
        <v>14</v>
      </c>
      <c r="E10" s="8" t="s">
        <v>1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</row>
    <row r="11" customFormat="false" ht="18.75" hidden="false" customHeight="false" outlineLevel="0" collapsed="false">
      <c r="A11" s="6" t="n">
        <v>9</v>
      </c>
      <c r="B11" s="7" t="s">
        <v>6</v>
      </c>
      <c r="C11" s="8" t="s">
        <v>19</v>
      </c>
      <c r="D11" s="8" t="s">
        <v>14</v>
      </c>
      <c r="E11" s="8" t="s">
        <v>1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</row>
    <row r="12" customFormat="false" ht="18.75" hidden="false" customHeight="false" outlineLevel="0" collapsed="false">
      <c r="A12" s="6" t="n">
        <v>10</v>
      </c>
      <c r="B12" s="7" t="s">
        <v>6</v>
      </c>
      <c r="C12" s="8" t="s">
        <v>20</v>
      </c>
      <c r="D12" s="8" t="s">
        <v>14</v>
      </c>
      <c r="E12" s="8" t="s">
        <v>1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</row>
    <row r="13" customFormat="false" ht="18.75" hidden="false" customHeight="false" outlineLevel="0" collapsed="false">
      <c r="A13" s="6" t="n">
        <v>11</v>
      </c>
      <c r="B13" s="7" t="s">
        <v>6</v>
      </c>
      <c r="C13" s="8" t="s">
        <v>21</v>
      </c>
      <c r="D13" s="8" t="s">
        <v>14</v>
      </c>
      <c r="E13" s="8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</row>
    <row r="14" customFormat="false" ht="18.75" hidden="false" customHeight="false" outlineLevel="0" collapsed="false">
      <c r="A14" s="6" t="n">
        <v>12</v>
      </c>
      <c r="B14" s="7" t="s">
        <v>6</v>
      </c>
      <c r="C14" s="8" t="s">
        <v>22</v>
      </c>
      <c r="D14" s="8" t="s">
        <v>8</v>
      </c>
      <c r="E14" s="8" t="s">
        <v>2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</row>
    <row r="15" customFormat="false" ht="18.75" hidden="false" customHeight="false" outlineLevel="0" collapsed="false">
      <c r="A15" s="6" t="n">
        <v>13</v>
      </c>
      <c r="B15" s="7" t="s">
        <v>6</v>
      </c>
      <c r="C15" s="8" t="s">
        <v>24</v>
      </c>
      <c r="D15" s="8" t="s">
        <v>8</v>
      </c>
      <c r="E15" s="8" t="s">
        <v>23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</row>
    <row r="16" customFormat="false" ht="18.75" hidden="false" customHeight="false" outlineLevel="0" collapsed="false">
      <c r="A16" s="6" t="n">
        <v>14</v>
      </c>
      <c r="B16" s="7" t="s">
        <v>6</v>
      </c>
      <c r="C16" s="8" t="s">
        <v>25</v>
      </c>
      <c r="D16" s="8" t="s">
        <v>8</v>
      </c>
      <c r="E16" s="8" t="s">
        <v>2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</row>
    <row r="17" customFormat="false" ht="18.75" hidden="false" customHeight="false" outlineLevel="0" collapsed="false">
      <c r="A17" s="6" t="n">
        <v>15</v>
      </c>
      <c r="B17" s="7" t="s">
        <v>6</v>
      </c>
      <c r="C17" s="8" t="s">
        <v>27</v>
      </c>
      <c r="D17" s="8" t="s">
        <v>8</v>
      </c>
      <c r="E17" s="8" t="s">
        <v>2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</row>
    <row r="18" customFormat="false" ht="18.75" hidden="false" customHeight="false" outlineLevel="0" collapsed="false">
      <c r="A18" s="6" t="n">
        <v>16</v>
      </c>
      <c r="B18" s="7" t="s">
        <v>6</v>
      </c>
      <c r="C18" s="8" t="s">
        <v>29</v>
      </c>
      <c r="D18" s="8" t="s">
        <v>14</v>
      </c>
      <c r="E18" s="8" t="s">
        <v>28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</row>
    <row r="19" customFormat="false" ht="18.75" hidden="false" customHeight="false" outlineLevel="0" collapsed="false">
      <c r="A19" s="6" t="n">
        <v>17</v>
      </c>
      <c r="B19" s="7" t="s">
        <v>6</v>
      </c>
      <c r="C19" s="8" t="s">
        <v>30</v>
      </c>
      <c r="D19" s="8" t="s">
        <v>14</v>
      </c>
      <c r="E19" s="8" t="s">
        <v>2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</row>
    <row r="20" customFormat="false" ht="18.75" hidden="false" customHeight="false" outlineLevel="0" collapsed="false">
      <c r="A20" s="6" t="n">
        <v>18</v>
      </c>
      <c r="B20" s="7" t="s">
        <v>6</v>
      </c>
      <c r="C20" s="8" t="s">
        <v>31</v>
      </c>
      <c r="D20" s="8" t="s">
        <v>14</v>
      </c>
      <c r="E20" s="8" t="s">
        <v>2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</row>
    <row r="21" customFormat="false" ht="18.75" hidden="false" customHeight="false" outlineLevel="0" collapsed="false">
      <c r="A21" s="6" t="n">
        <v>19</v>
      </c>
      <c r="B21" s="7" t="s">
        <v>6</v>
      </c>
      <c r="C21" s="8" t="s">
        <v>32</v>
      </c>
      <c r="D21" s="8" t="s">
        <v>14</v>
      </c>
      <c r="E21" s="8" t="s">
        <v>2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</row>
    <row r="22" customFormat="false" ht="18.75" hidden="false" customHeight="false" outlineLevel="0" collapsed="false">
      <c r="A22" s="6" t="n">
        <v>20</v>
      </c>
      <c r="B22" s="7" t="s">
        <v>6</v>
      </c>
      <c r="C22" s="8" t="s">
        <v>33</v>
      </c>
      <c r="D22" s="8" t="s">
        <v>14</v>
      </c>
      <c r="E22" s="8" t="s">
        <v>2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</row>
    <row r="23" customFormat="false" ht="18.75" hidden="false" customHeight="false" outlineLevel="0" collapsed="false">
      <c r="A23" s="6" t="n">
        <v>21</v>
      </c>
      <c r="B23" s="7" t="s">
        <v>6</v>
      </c>
      <c r="C23" s="8" t="s">
        <v>34</v>
      </c>
      <c r="D23" s="8" t="s">
        <v>8</v>
      </c>
      <c r="E23" s="8" t="s">
        <v>35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</row>
    <row r="24" customFormat="false" ht="18.75" hidden="false" customHeight="false" outlineLevel="0" collapsed="false">
      <c r="A24" s="6" t="n">
        <v>22</v>
      </c>
      <c r="B24" s="7" t="s">
        <v>6</v>
      </c>
      <c r="C24" s="8" t="s">
        <v>36</v>
      </c>
      <c r="D24" s="8" t="s">
        <v>8</v>
      </c>
      <c r="E24" s="8" t="s">
        <v>35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</row>
    <row r="25" customFormat="false" ht="18.75" hidden="false" customHeight="false" outlineLevel="0" collapsed="false">
      <c r="A25" s="6" t="n">
        <v>23</v>
      </c>
      <c r="B25" s="7" t="s">
        <v>6</v>
      </c>
      <c r="C25" s="8" t="s">
        <v>37</v>
      </c>
      <c r="D25" s="8" t="s">
        <v>8</v>
      </c>
      <c r="E25" s="8" t="s">
        <v>3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</row>
    <row r="26" customFormat="false" ht="18.75" hidden="false" customHeight="false" outlineLevel="0" collapsed="false">
      <c r="A26" s="6" t="n">
        <v>24</v>
      </c>
      <c r="B26" s="7" t="s">
        <v>6</v>
      </c>
      <c r="C26" s="8" t="s">
        <v>38</v>
      </c>
      <c r="D26" s="8" t="s">
        <v>8</v>
      </c>
      <c r="E26" s="8" t="s">
        <v>3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</row>
    <row r="27" customFormat="false" ht="18.75" hidden="false" customHeight="false" outlineLevel="0" collapsed="false">
      <c r="A27" s="6" t="n">
        <v>25</v>
      </c>
      <c r="B27" s="7" t="s">
        <v>6</v>
      </c>
      <c r="C27" s="8" t="s">
        <v>39</v>
      </c>
      <c r="D27" s="8" t="s">
        <v>8</v>
      </c>
      <c r="E27" s="8" t="s">
        <v>3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</row>
    <row r="28" customFormat="false" ht="18.75" hidden="false" customHeight="false" outlineLevel="0" collapsed="false">
      <c r="A28" s="6" t="n">
        <v>26</v>
      </c>
      <c r="B28" s="7" t="s">
        <v>6</v>
      </c>
      <c r="C28" s="8" t="s">
        <v>40</v>
      </c>
      <c r="D28" s="8" t="s">
        <v>14</v>
      </c>
      <c r="E28" s="8" t="s">
        <v>4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</row>
    <row r="29" customFormat="false" ht="18.75" hidden="false" customHeight="false" outlineLevel="0" collapsed="false">
      <c r="A29" s="6" t="n">
        <v>27</v>
      </c>
      <c r="B29" s="7" t="s">
        <v>6</v>
      </c>
      <c r="C29" s="8" t="s">
        <v>42</v>
      </c>
      <c r="D29" s="8" t="s">
        <v>14</v>
      </c>
      <c r="E29" s="8" t="s">
        <v>4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</row>
    <row r="30" customFormat="false" ht="18.75" hidden="false" customHeight="false" outlineLevel="0" collapsed="false">
      <c r="A30" s="6" t="n">
        <v>28</v>
      </c>
      <c r="B30" s="7" t="s">
        <v>6</v>
      </c>
      <c r="C30" s="8" t="s">
        <v>43</v>
      </c>
      <c r="D30" s="8" t="s">
        <v>14</v>
      </c>
      <c r="E30" s="8" t="s">
        <v>4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</row>
    <row r="31" customFormat="false" ht="18.75" hidden="false" customHeight="false" outlineLevel="0" collapsed="false">
      <c r="A31" s="6" t="n">
        <v>29</v>
      </c>
      <c r="B31" s="7" t="s">
        <v>6</v>
      </c>
      <c r="C31" s="8" t="s">
        <v>44</v>
      </c>
      <c r="D31" s="8" t="s">
        <v>14</v>
      </c>
      <c r="E31" s="8" t="s">
        <v>4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</row>
    <row r="32" customFormat="false" ht="18.75" hidden="false" customHeight="false" outlineLevel="0" collapsed="false">
      <c r="A32" s="6" t="n">
        <v>30</v>
      </c>
      <c r="B32" s="7" t="s">
        <v>6</v>
      </c>
      <c r="C32" s="8" t="s">
        <v>45</v>
      </c>
      <c r="D32" s="8" t="s">
        <v>14</v>
      </c>
      <c r="E32" s="8" t="s">
        <v>4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</row>
    <row r="33" customFormat="false" ht="18.75" hidden="false" customHeight="false" outlineLevel="0" collapsed="false">
      <c r="A33" s="6" t="n">
        <v>31</v>
      </c>
      <c r="B33" s="7" t="s">
        <v>6</v>
      </c>
      <c r="C33" s="8" t="s">
        <v>46</v>
      </c>
      <c r="D33" s="8" t="s">
        <v>14</v>
      </c>
      <c r="E33" s="8" t="s">
        <v>41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</row>
    <row r="34" customFormat="false" ht="18.75" hidden="false" customHeight="false" outlineLevel="0" collapsed="false">
      <c r="A34" s="6" t="n">
        <v>32</v>
      </c>
      <c r="B34" s="7" t="s">
        <v>6</v>
      </c>
      <c r="C34" s="8" t="s">
        <v>47</v>
      </c>
      <c r="D34" s="8" t="s">
        <v>14</v>
      </c>
      <c r="E34" s="8" t="s">
        <v>41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</row>
    <row r="35" customFormat="false" ht="18.75" hidden="false" customHeight="false" outlineLevel="0" collapsed="false">
      <c r="A35" s="6" t="n">
        <v>33</v>
      </c>
      <c r="B35" s="7" t="s">
        <v>6</v>
      </c>
      <c r="C35" s="8" t="s">
        <v>48</v>
      </c>
      <c r="D35" s="8" t="s">
        <v>14</v>
      </c>
      <c r="E35" s="8" t="s">
        <v>4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</row>
    <row r="36" customFormat="false" ht="18.75" hidden="false" customHeight="false" outlineLevel="0" collapsed="false">
      <c r="A36" s="6" t="n">
        <v>34</v>
      </c>
      <c r="B36" s="7" t="s">
        <v>6</v>
      </c>
      <c r="C36" s="8" t="s">
        <v>49</v>
      </c>
      <c r="D36" s="8" t="s">
        <v>14</v>
      </c>
      <c r="E36" s="8" t="s">
        <v>4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</row>
    <row r="37" customFormat="false" ht="18.75" hidden="false" customHeight="false" outlineLevel="0" collapsed="false">
      <c r="A37" s="6" t="n">
        <v>35</v>
      </c>
      <c r="B37" s="7" t="s">
        <v>6</v>
      </c>
      <c r="C37" s="8" t="s">
        <v>50</v>
      </c>
      <c r="D37" s="8" t="s">
        <v>14</v>
      </c>
      <c r="E37" s="8" t="s">
        <v>41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</row>
    <row r="38" customFormat="false" ht="18.75" hidden="false" customHeight="false" outlineLevel="0" collapsed="false">
      <c r="A38" s="6" t="n">
        <v>36</v>
      </c>
      <c r="B38" s="7" t="s">
        <v>6</v>
      </c>
      <c r="C38" s="8" t="s">
        <v>51</v>
      </c>
      <c r="D38" s="8" t="s">
        <v>14</v>
      </c>
      <c r="E38" s="8" t="s">
        <v>35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</row>
    <row r="39" customFormat="false" ht="18.75" hidden="false" customHeight="false" outlineLevel="0" collapsed="false">
      <c r="A39" s="6" t="n">
        <v>37</v>
      </c>
      <c r="B39" s="7" t="s">
        <v>6</v>
      </c>
      <c r="C39" s="8" t="s">
        <v>52</v>
      </c>
      <c r="D39" s="8" t="s">
        <v>14</v>
      </c>
      <c r="E39" s="8" t="s">
        <v>35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</row>
    <row r="40" customFormat="false" ht="18.75" hidden="false" customHeight="false" outlineLevel="0" collapsed="false">
      <c r="A40" s="6" t="n">
        <v>38</v>
      </c>
      <c r="B40" s="7" t="s">
        <v>6</v>
      </c>
      <c r="C40" s="8" t="s">
        <v>53</v>
      </c>
      <c r="D40" s="8" t="s">
        <v>14</v>
      </c>
      <c r="E40" s="8" t="s">
        <v>35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</row>
    <row r="41" customFormat="false" ht="18.75" hidden="false" customHeight="false" outlineLevel="0" collapsed="false">
      <c r="A41" s="6" t="n">
        <v>39</v>
      </c>
      <c r="B41" s="7" t="s">
        <v>6</v>
      </c>
      <c r="C41" s="8" t="s">
        <v>54</v>
      </c>
      <c r="D41" s="8" t="s">
        <v>14</v>
      </c>
      <c r="E41" s="8" t="s">
        <v>35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</row>
    <row r="42" customFormat="false" ht="18.75" hidden="false" customHeight="false" outlineLevel="0" collapsed="false">
      <c r="A42" s="6" t="n">
        <v>40</v>
      </c>
      <c r="B42" s="7" t="s">
        <v>6</v>
      </c>
      <c r="C42" s="8" t="s">
        <v>55</v>
      </c>
      <c r="D42" s="8" t="s">
        <v>14</v>
      </c>
      <c r="E42" s="8" t="s">
        <v>3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</row>
    <row r="43" customFormat="false" ht="18.75" hidden="false" customHeight="false" outlineLevel="0" collapsed="false">
      <c r="A43" s="6" t="n">
        <v>41</v>
      </c>
      <c r="B43" s="7" t="s">
        <v>6</v>
      </c>
      <c r="C43" s="8" t="s">
        <v>56</v>
      </c>
      <c r="D43" s="8" t="s">
        <v>14</v>
      </c>
      <c r="E43" s="8" t="s">
        <v>35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</row>
    <row r="44" customFormat="false" ht="18.75" hidden="false" customHeight="false" outlineLevel="0" collapsed="false">
      <c r="A44" s="6" t="n">
        <v>42</v>
      </c>
      <c r="B44" s="7" t="s">
        <v>6</v>
      </c>
      <c r="C44" s="8" t="s">
        <v>57</v>
      </c>
      <c r="D44" s="8" t="s">
        <v>14</v>
      </c>
      <c r="E44" s="8" t="s">
        <v>35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</row>
    <row r="45" customFormat="false" ht="18.75" hidden="false" customHeight="false" outlineLevel="0" collapsed="false">
      <c r="A45" s="6" t="n">
        <v>43</v>
      </c>
      <c r="B45" s="7" t="s">
        <v>6</v>
      </c>
      <c r="C45" s="8" t="s">
        <v>58</v>
      </c>
      <c r="D45" s="8" t="s">
        <v>14</v>
      </c>
      <c r="E45" s="8" t="s">
        <v>35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</row>
    <row r="46" customFormat="false" ht="18.75" hidden="false" customHeight="false" outlineLevel="0" collapsed="false">
      <c r="A46" s="6" t="n">
        <v>44</v>
      </c>
      <c r="B46" s="7" t="s">
        <v>6</v>
      </c>
      <c r="C46" s="8" t="s">
        <v>59</v>
      </c>
      <c r="D46" s="8" t="s">
        <v>14</v>
      </c>
      <c r="E46" s="8" t="s">
        <v>35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</row>
    <row r="47" customFormat="false" ht="18.75" hidden="false" customHeight="false" outlineLevel="0" collapsed="false">
      <c r="A47" s="6" t="n">
        <v>45</v>
      </c>
      <c r="B47" s="7" t="s">
        <v>6</v>
      </c>
      <c r="C47" s="8" t="s">
        <v>60</v>
      </c>
      <c r="D47" s="8" t="s">
        <v>14</v>
      </c>
      <c r="E47" s="8" t="s">
        <v>35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</row>
    <row r="48" customFormat="false" ht="18.75" hidden="false" customHeight="false" outlineLevel="0" collapsed="false">
      <c r="A48" s="6" t="n">
        <v>46</v>
      </c>
      <c r="B48" s="7" t="s">
        <v>6</v>
      </c>
      <c r="C48" s="8" t="s">
        <v>61</v>
      </c>
      <c r="D48" s="8" t="s">
        <v>14</v>
      </c>
      <c r="E48" s="8" t="s">
        <v>35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</row>
    <row r="49" customFormat="false" ht="18.75" hidden="false" customHeight="false" outlineLevel="0" collapsed="false">
      <c r="A49" s="6" t="n">
        <v>47</v>
      </c>
      <c r="B49" s="7" t="s">
        <v>6</v>
      </c>
      <c r="C49" s="8" t="s">
        <v>62</v>
      </c>
      <c r="D49" s="8" t="s">
        <v>14</v>
      </c>
      <c r="E49" s="8" t="s">
        <v>3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</row>
    <row r="50" customFormat="false" ht="18.75" hidden="false" customHeight="false" outlineLevel="0" collapsed="false">
      <c r="A50" s="6" t="n">
        <v>48</v>
      </c>
      <c r="B50" s="7" t="s">
        <v>6</v>
      </c>
      <c r="C50" s="8" t="s">
        <v>63</v>
      </c>
      <c r="D50" s="8" t="s">
        <v>14</v>
      </c>
      <c r="E50" s="8" t="s">
        <v>35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</row>
    <row r="51" customFormat="false" ht="18.75" hidden="false" customHeight="false" outlineLevel="0" collapsed="false">
      <c r="A51" s="6" t="n">
        <v>49</v>
      </c>
      <c r="B51" s="7" t="s">
        <v>6</v>
      </c>
      <c r="C51" s="8" t="s">
        <v>64</v>
      </c>
      <c r="D51" s="8" t="s">
        <v>14</v>
      </c>
      <c r="E51" s="8" t="s">
        <v>35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</row>
    <row r="52" customFormat="false" ht="18.75" hidden="false" customHeight="false" outlineLevel="0" collapsed="false">
      <c r="A52" s="6" t="n">
        <v>50</v>
      </c>
      <c r="B52" s="7" t="s">
        <v>6</v>
      </c>
      <c r="C52" s="8" t="s">
        <v>65</v>
      </c>
      <c r="D52" s="8" t="s">
        <v>14</v>
      </c>
      <c r="E52" s="8" t="s">
        <v>35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</row>
    <row r="53" customFormat="false" ht="18.75" hidden="false" customHeight="false" outlineLevel="0" collapsed="false">
      <c r="A53" s="6" t="n">
        <v>51</v>
      </c>
      <c r="B53" s="7" t="s">
        <v>6</v>
      </c>
      <c r="C53" s="8" t="s">
        <v>66</v>
      </c>
      <c r="D53" s="8" t="s">
        <v>14</v>
      </c>
      <c r="E53" s="8" t="s">
        <v>35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</row>
    <row r="54" customFormat="false" ht="18.75" hidden="false" customHeight="false" outlineLevel="0" collapsed="false">
      <c r="A54" s="6" t="n">
        <v>52</v>
      </c>
      <c r="B54" s="7" t="s">
        <v>6</v>
      </c>
      <c r="C54" s="8" t="s">
        <v>67</v>
      </c>
      <c r="D54" s="8" t="s">
        <v>14</v>
      </c>
      <c r="E54" s="8" t="s">
        <v>35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</row>
    <row r="55" customFormat="false" ht="18.75" hidden="false" customHeight="false" outlineLevel="0" collapsed="false">
      <c r="A55" s="6" t="n">
        <v>53</v>
      </c>
      <c r="B55" s="7" t="s">
        <v>6</v>
      </c>
      <c r="C55" s="8" t="s">
        <v>68</v>
      </c>
      <c r="D55" s="8" t="s">
        <v>14</v>
      </c>
      <c r="E55" s="8" t="s">
        <v>35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</row>
    <row r="56" customFormat="false" ht="18.75" hidden="false" customHeight="false" outlineLevel="0" collapsed="false">
      <c r="A56" s="6" t="n">
        <v>54</v>
      </c>
      <c r="B56" s="7" t="s">
        <v>6</v>
      </c>
      <c r="C56" s="8" t="s">
        <v>69</v>
      </c>
      <c r="D56" s="8" t="s">
        <v>14</v>
      </c>
      <c r="E56" s="8" t="s">
        <v>7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</row>
    <row r="57" customFormat="false" ht="18.75" hidden="false" customHeight="false" outlineLevel="0" collapsed="false">
      <c r="A57" s="6" t="n">
        <v>55</v>
      </c>
      <c r="B57" s="7" t="s">
        <v>6</v>
      </c>
      <c r="C57" s="8" t="s">
        <v>71</v>
      </c>
      <c r="D57" s="8" t="s">
        <v>14</v>
      </c>
      <c r="E57" s="8" t="s">
        <v>7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</row>
    <row r="58" customFormat="false" ht="18.75" hidden="false" customHeight="false" outlineLevel="0" collapsed="false">
      <c r="A58" s="6" t="n">
        <v>56</v>
      </c>
      <c r="B58" s="7" t="s">
        <v>6</v>
      </c>
      <c r="C58" s="8" t="s">
        <v>72</v>
      </c>
      <c r="D58" s="8" t="s">
        <v>14</v>
      </c>
      <c r="E58" s="8" t="s">
        <v>70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</row>
    <row r="59" customFormat="false" ht="18.75" hidden="false" customHeight="false" outlineLevel="0" collapsed="false">
      <c r="A59" s="6" t="n">
        <v>57</v>
      </c>
      <c r="B59" s="7" t="s">
        <v>6</v>
      </c>
      <c r="C59" s="8" t="s">
        <v>73</v>
      </c>
      <c r="D59" s="8" t="s">
        <v>14</v>
      </c>
      <c r="E59" s="8" t="s">
        <v>70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</row>
    <row r="60" customFormat="false" ht="18.75" hidden="false" customHeight="false" outlineLevel="0" collapsed="false">
      <c r="A60" s="6" t="n">
        <v>58</v>
      </c>
      <c r="B60" s="7" t="s">
        <v>6</v>
      </c>
      <c r="C60" s="8" t="s">
        <v>74</v>
      </c>
      <c r="D60" s="8" t="s">
        <v>14</v>
      </c>
      <c r="E60" s="8" t="s">
        <v>7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</row>
    <row r="61" customFormat="false" ht="18.75" hidden="false" customHeight="false" outlineLevel="0" collapsed="false">
      <c r="A61" s="6" t="n">
        <v>59</v>
      </c>
      <c r="B61" s="7" t="s">
        <v>6</v>
      </c>
      <c r="C61" s="8" t="s">
        <v>75</v>
      </c>
      <c r="D61" s="8" t="s">
        <v>14</v>
      </c>
      <c r="E61" s="8" t="s">
        <v>70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</row>
    <row r="62" customFormat="false" ht="18.75" hidden="false" customHeight="false" outlineLevel="0" collapsed="false">
      <c r="A62" s="6" t="n">
        <v>60</v>
      </c>
      <c r="B62" s="7" t="s">
        <v>6</v>
      </c>
      <c r="C62" s="8" t="s">
        <v>76</v>
      </c>
      <c r="D62" s="8" t="s">
        <v>14</v>
      </c>
      <c r="E62" s="8" t="s">
        <v>70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</row>
    <row r="63" customFormat="false" ht="18.75" hidden="false" customHeight="false" outlineLevel="0" collapsed="false">
      <c r="A63" s="6" t="n">
        <v>61</v>
      </c>
      <c r="B63" s="7" t="s">
        <v>6</v>
      </c>
      <c r="C63" s="8" t="s">
        <v>77</v>
      </c>
      <c r="D63" s="8" t="s">
        <v>14</v>
      </c>
      <c r="E63" s="8" t="s">
        <v>7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</row>
    <row r="64" customFormat="false" ht="18.75" hidden="false" customHeight="false" outlineLevel="0" collapsed="false">
      <c r="A64" s="6" t="n">
        <v>62</v>
      </c>
      <c r="B64" s="7" t="s">
        <v>6</v>
      </c>
      <c r="C64" s="8" t="s">
        <v>78</v>
      </c>
      <c r="D64" s="8" t="s">
        <v>14</v>
      </c>
      <c r="E64" s="8" t="s">
        <v>70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</row>
    <row r="65" customFormat="false" ht="18.75" hidden="false" customHeight="false" outlineLevel="0" collapsed="false">
      <c r="A65" s="6" t="n">
        <v>63</v>
      </c>
      <c r="B65" s="7" t="s">
        <v>6</v>
      </c>
      <c r="C65" s="8" t="s">
        <v>79</v>
      </c>
      <c r="D65" s="8" t="s">
        <v>14</v>
      </c>
      <c r="E65" s="8" t="s">
        <v>7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</row>
    <row r="66" customFormat="false" ht="18.75" hidden="false" customHeight="false" outlineLevel="0" collapsed="false">
      <c r="A66" s="6" t="n">
        <v>64</v>
      </c>
      <c r="B66" s="7" t="s">
        <v>6</v>
      </c>
      <c r="C66" s="8" t="s">
        <v>80</v>
      </c>
      <c r="D66" s="8" t="s">
        <v>14</v>
      </c>
      <c r="E66" s="8" t="s">
        <v>70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</row>
    <row r="67" customFormat="false" ht="18.75" hidden="false" customHeight="false" outlineLevel="0" collapsed="false">
      <c r="A67" s="6" t="n">
        <v>65</v>
      </c>
      <c r="B67" s="7" t="s">
        <v>6</v>
      </c>
      <c r="C67" s="8" t="s">
        <v>81</v>
      </c>
      <c r="D67" s="8" t="s">
        <v>14</v>
      </c>
      <c r="E67" s="8" t="s">
        <v>70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</row>
    <row r="68" customFormat="false" ht="18.75" hidden="false" customHeight="false" outlineLevel="0" collapsed="false">
      <c r="A68" s="6" t="n">
        <v>66</v>
      </c>
      <c r="B68" s="7" t="s">
        <v>6</v>
      </c>
      <c r="C68" s="8" t="s">
        <v>82</v>
      </c>
      <c r="D68" s="8" t="s">
        <v>14</v>
      </c>
      <c r="E68" s="8" t="s">
        <v>70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</row>
    <row r="69" customFormat="false" ht="18.75" hidden="false" customHeight="false" outlineLevel="0" collapsed="false">
      <c r="A69" s="6" t="n">
        <v>67</v>
      </c>
      <c r="B69" s="7" t="s">
        <v>6</v>
      </c>
      <c r="C69" s="8" t="s">
        <v>83</v>
      </c>
      <c r="D69" s="8" t="s">
        <v>14</v>
      </c>
      <c r="E69" s="8" t="s">
        <v>70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</row>
    <row r="70" customFormat="false" ht="18.75" hidden="false" customHeight="false" outlineLevel="0" collapsed="false">
      <c r="A70" s="6" t="n">
        <v>68</v>
      </c>
      <c r="B70" s="7" t="s">
        <v>6</v>
      </c>
      <c r="C70" s="8" t="s">
        <v>84</v>
      </c>
      <c r="D70" s="8" t="s">
        <v>14</v>
      </c>
      <c r="E70" s="8" t="s">
        <v>70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</row>
    <row r="71" customFormat="false" ht="18.75" hidden="false" customHeight="false" outlineLevel="0" collapsed="false">
      <c r="A71" s="6" t="n">
        <v>69</v>
      </c>
      <c r="B71" s="7" t="s">
        <v>6</v>
      </c>
      <c r="C71" s="8" t="s">
        <v>85</v>
      </c>
      <c r="D71" s="8" t="s">
        <v>14</v>
      </c>
      <c r="E71" s="8" t="s">
        <v>86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</row>
    <row r="72" customFormat="false" ht="18.75" hidden="false" customHeight="false" outlineLevel="0" collapsed="false">
      <c r="A72" s="6" t="n">
        <v>70</v>
      </c>
      <c r="B72" s="7" t="s">
        <v>6</v>
      </c>
      <c r="C72" s="8" t="s">
        <v>87</v>
      </c>
      <c r="D72" s="8" t="s">
        <v>14</v>
      </c>
      <c r="E72" s="8" t="s">
        <v>86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</row>
    <row r="73" customFormat="false" ht="18.75" hidden="false" customHeight="false" outlineLevel="0" collapsed="false">
      <c r="A73" s="6" t="n">
        <v>71</v>
      </c>
      <c r="B73" s="7" t="s">
        <v>6</v>
      </c>
      <c r="C73" s="8" t="s">
        <v>88</v>
      </c>
      <c r="D73" s="8" t="s">
        <v>14</v>
      </c>
      <c r="E73" s="8" t="s">
        <v>86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</row>
    <row r="74" customFormat="false" ht="18.75" hidden="false" customHeight="false" outlineLevel="0" collapsed="false">
      <c r="A74" s="6" t="n">
        <v>72</v>
      </c>
      <c r="B74" s="7" t="s">
        <v>6</v>
      </c>
      <c r="C74" s="8" t="s">
        <v>89</v>
      </c>
      <c r="D74" s="8" t="s">
        <v>14</v>
      </c>
      <c r="E74" s="8" t="s">
        <v>86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</row>
    <row r="75" customFormat="false" ht="18.75" hidden="false" customHeight="false" outlineLevel="0" collapsed="false">
      <c r="A75" s="6" t="n">
        <v>73</v>
      </c>
      <c r="B75" s="7" t="s">
        <v>6</v>
      </c>
      <c r="C75" s="8" t="s">
        <v>90</v>
      </c>
      <c r="D75" s="8" t="s">
        <v>14</v>
      </c>
      <c r="E75" s="8" t="s">
        <v>86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</row>
    <row r="76" customFormat="false" ht="18.75" hidden="false" customHeight="false" outlineLevel="0" collapsed="false">
      <c r="A76" s="6" t="n">
        <v>74</v>
      </c>
      <c r="B76" s="7" t="s">
        <v>6</v>
      </c>
      <c r="C76" s="8" t="s">
        <v>91</v>
      </c>
      <c r="D76" s="8" t="s">
        <v>14</v>
      </c>
      <c r="E76" s="8" t="s">
        <v>86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</row>
    <row r="77" customFormat="false" ht="18.75" hidden="false" customHeight="false" outlineLevel="0" collapsed="false">
      <c r="A77" s="6" t="n">
        <v>75</v>
      </c>
      <c r="B77" s="7" t="s">
        <v>6</v>
      </c>
      <c r="C77" s="8" t="s">
        <v>92</v>
      </c>
      <c r="D77" s="8" t="s">
        <v>14</v>
      </c>
      <c r="E77" s="8" t="s">
        <v>86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</row>
    <row r="78" customFormat="false" ht="18.75" hidden="false" customHeight="false" outlineLevel="0" collapsed="false">
      <c r="A78" s="6" t="n">
        <v>76</v>
      </c>
      <c r="B78" s="7" t="s">
        <v>6</v>
      </c>
      <c r="C78" s="8" t="s">
        <v>93</v>
      </c>
      <c r="D78" s="8" t="s">
        <v>14</v>
      </c>
      <c r="E78" s="8" t="s">
        <v>86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</row>
    <row r="79" customFormat="false" ht="18.75" hidden="false" customHeight="false" outlineLevel="0" collapsed="false">
      <c r="A79" s="6" t="n">
        <v>77</v>
      </c>
      <c r="B79" s="7" t="s">
        <v>6</v>
      </c>
      <c r="C79" s="8" t="s">
        <v>94</v>
      </c>
      <c r="D79" s="8" t="s">
        <v>14</v>
      </c>
      <c r="E79" s="8" t="s">
        <v>86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</row>
    <row r="80" customFormat="false" ht="18.75" hidden="false" customHeight="false" outlineLevel="0" collapsed="false">
      <c r="A80" s="6" t="n">
        <v>78</v>
      </c>
      <c r="B80" s="7" t="s">
        <v>6</v>
      </c>
      <c r="C80" s="8" t="s">
        <v>95</v>
      </c>
      <c r="D80" s="8" t="s">
        <v>14</v>
      </c>
      <c r="E80" s="8" t="s">
        <v>86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</row>
    <row r="81" customFormat="false" ht="18.75" hidden="false" customHeight="false" outlineLevel="0" collapsed="false">
      <c r="A81" s="6" t="n">
        <v>79</v>
      </c>
      <c r="B81" s="7" t="s">
        <v>6</v>
      </c>
      <c r="C81" s="8" t="s">
        <v>96</v>
      </c>
      <c r="D81" s="8" t="s">
        <v>14</v>
      </c>
      <c r="E81" s="8" t="s">
        <v>86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</row>
    <row r="82" customFormat="false" ht="18.75" hidden="false" customHeight="false" outlineLevel="0" collapsed="false">
      <c r="A82" s="6" t="n">
        <v>80</v>
      </c>
      <c r="B82" s="7" t="s">
        <v>6</v>
      </c>
      <c r="C82" s="8" t="s">
        <v>97</v>
      </c>
      <c r="D82" s="8" t="s">
        <v>14</v>
      </c>
      <c r="E82" s="8" t="s">
        <v>98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</row>
    <row r="83" customFormat="false" ht="18.75" hidden="false" customHeight="false" outlineLevel="0" collapsed="false">
      <c r="A83" s="6" t="n">
        <v>81</v>
      </c>
      <c r="B83" s="7" t="s">
        <v>6</v>
      </c>
      <c r="C83" s="8" t="s">
        <v>99</v>
      </c>
      <c r="D83" s="8" t="s">
        <v>14</v>
      </c>
      <c r="E83" s="8" t="s">
        <v>98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</row>
    <row r="84" customFormat="false" ht="18.75" hidden="false" customHeight="false" outlineLevel="0" collapsed="false">
      <c r="A84" s="6" t="n">
        <v>82</v>
      </c>
      <c r="B84" s="7" t="s">
        <v>6</v>
      </c>
      <c r="C84" s="8" t="s">
        <v>100</v>
      </c>
      <c r="D84" s="8" t="s">
        <v>14</v>
      </c>
      <c r="E84" s="8" t="s">
        <v>98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</row>
    <row r="85" customFormat="false" ht="18.75" hidden="false" customHeight="false" outlineLevel="0" collapsed="false">
      <c r="A85" s="6" t="n">
        <v>83</v>
      </c>
      <c r="B85" s="7" t="s">
        <v>6</v>
      </c>
      <c r="C85" s="8" t="s">
        <v>101</v>
      </c>
      <c r="D85" s="8" t="s">
        <v>14</v>
      </c>
      <c r="E85" s="8" t="s">
        <v>98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</row>
    <row r="86" customFormat="false" ht="18.75" hidden="false" customHeight="false" outlineLevel="0" collapsed="false">
      <c r="A86" s="6" t="n">
        <v>84</v>
      </c>
      <c r="B86" s="7" t="s">
        <v>6</v>
      </c>
      <c r="C86" s="8" t="s">
        <v>102</v>
      </c>
      <c r="D86" s="8" t="s">
        <v>14</v>
      </c>
      <c r="E86" s="8" t="s">
        <v>98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</row>
    <row r="87" customFormat="false" ht="18.75" hidden="false" customHeight="false" outlineLevel="0" collapsed="false">
      <c r="A87" s="6" t="n">
        <v>85</v>
      </c>
      <c r="B87" s="7" t="s">
        <v>6</v>
      </c>
      <c r="C87" s="8" t="s">
        <v>73</v>
      </c>
      <c r="D87" s="8" t="s">
        <v>14</v>
      </c>
      <c r="E87" s="8" t="s">
        <v>98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</row>
    <row r="88" customFormat="false" ht="18.75" hidden="false" customHeight="false" outlineLevel="0" collapsed="false">
      <c r="A88" s="6" t="n">
        <v>86</v>
      </c>
      <c r="B88" s="7" t="s">
        <v>6</v>
      </c>
      <c r="C88" s="8" t="s">
        <v>103</v>
      </c>
      <c r="D88" s="8" t="s">
        <v>14</v>
      </c>
      <c r="E88" s="8" t="s">
        <v>98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</row>
    <row r="89" customFormat="false" ht="18.75" hidden="false" customHeight="false" outlineLevel="0" collapsed="false">
      <c r="A89" s="6" t="n">
        <v>87</v>
      </c>
      <c r="B89" s="7" t="s">
        <v>6</v>
      </c>
      <c r="C89" s="8" t="s">
        <v>104</v>
      </c>
      <c r="D89" s="8" t="s">
        <v>14</v>
      </c>
      <c r="E89" s="8" t="s">
        <v>98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</row>
    <row r="90" customFormat="false" ht="18.75" hidden="false" customHeight="false" outlineLevel="0" collapsed="false">
      <c r="A90" s="6" t="n">
        <v>88</v>
      </c>
      <c r="B90" s="7" t="s">
        <v>6</v>
      </c>
      <c r="C90" s="8" t="s">
        <v>105</v>
      </c>
      <c r="D90" s="8" t="s">
        <v>14</v>
      </c>
      <c r="E90" s="8" t="s">
        <v>98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</row>
    <row r="91" customFormat="false" ht="18.75" hidden="false" customHeight="false" outlineLevel="0" collapsed="false">
      <c r="A91" s="6" t="n">
        <v>89</v>
      </c>
      <c r="B91" s="7" t="s">
        <v>6</v>
      </c>
      <c r="C91" s="8" t="s">
        <v>106</v>
      </c>
      <c r="D91" s="8" t="s">
        <v>14</v>
      </c>
      <c r="E91" s="8" t="s">
        <v>98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</row>
    <row r="92" customFormat="false" ht="18.75" hidden="false" customHeight="false" outlineLevel="0" collapsed="false">
      <c r="A92" s="6" t="n">
        <v>90</v>
      </c>
      <c r="B92" s="7" t="s">
        <v>6</v>
      </c>
      <c r="C92" s="8" t="s">
        <v>107</v>
      </c>
      <c r="D92" s="8" t="s">
        <v>14</v>
      </c>
      <c r="E92" s="8" t="s">
        <v>98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</row>
    <row r="93" customFormat="false" ht="18.75" hidden="false" customHeight="false" outlineLevel="0" collapsed="false">
      <c r="A93" s="6" t="n">
        <v>91</v>
      </c>
      <c r="B93" s="7" t="s">
        <v>6</v>
      </c>
      <c r="C93" s="8" t="s">
        <v>108</v>
      </c>
      <c r="D93" s="8" t="s">
        <v>14</v>
      </c>
      <c r="E93" s="8" t="s">
        <v>98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</row>
    <row r="94" s="11" customFormat="true" ht="18.75" hidden="false" customHeight="false" outlineLevel="0" collapsed="false">
      <c r="A94" s="6" t="n">
        <v>92</v>
      </c>
      <c r="B94" s="10" t="s">
        <v>109</v>
      </c>
      <c r="C94" s="10" t="s">
        <v>110</v>
      </c>
      <c r="D94" s="10" t="s">
        <v>8</v>
      </c>
      <c r="E94" s="10" t="s">
        <v>23</v>
      </c>
    </row>
    <row r="95" s="11" customFormat="true" ht="18.75" hidden="false" customHeight="false" outlineLevel="0" collapsed="false">
      <c r="A95" s="6" t="n">
        <v>93</v>
      </c>
      <c r="B95" s="10" t="s">
        <v>109</v>
      </c>
      <c r="C95" s="10" t="s">
        <v>111</v>
      </c>
      <c r="D95" s="10" t="s">
        <v>8</v>
      </c>
      <c r="E95" s="10" t="s">
        <v>23</v>
      </c>
    </row>
    <row r="96" s="11" customFormat="true" ht="18.75" hidden="false" customHeight="false" outlineLevel="0" collapsed="false">
      <c r="A96" s="6" t="n">
        <v>94</v>
      </c>
      <c r="B96" s="10" t="s">
        <v>109</v>
      </c>
      <c r="C96" s="10" t="s">
        <v>112</v>
      </c>
      <c r="D96" s="10" t="s">
        <v>8</v>
      </c>
      <c r="E96" s="10" t="s">
        <v>23</v>
      </c>
    </row>
    <row r="97" s="11" customFormat="true" ht="18.75" hidden="false" customHeight="false" outlineLevel="0" collapsed="false">
      <c r="A97" s="6" t="n">
        <v>95</v>
      </c>
      <c r="B97" s="10" t="s">
        <v>109</v>
      </c>
      <c r="C97" s="10" t="s">
        <v>113</v>
      </c>
      <c r="D97" s="10" t="s">
        <v>8</v>
      </c>
      <c r="E97" s="10" t="s">
        <v>23</v>
      </c>
    </row>
    <row r="98" s="11" customFormat="true" ht="18.75" hidden="false" customHeight="false" outlineLevel="0" collapsed="false">
      <c r="A98" s="6" t="n">
        <v>96</v>
      </c>
      <c r="B98" s="10" t="s">
        <v>109</v>
      </c>
      <c r="C98" s="10" t="s">
        <v>114</v>
      </c>
      <c r="D98" s="10" t="s">
        <v>8</v>
      </c>
      <c r="E98" s="10" t="s">
        <v>23</v>
      </c>
    </row>
    <row r="99" s="11" customFormat="true" ht="18.75" hidden="false" customHeight="false" outlineLevel="0" collapsed="false">
      <c r="A99" s="6" t="n">
        <v>97</v>
      </c>
      <c r="B99" s="10" t="s">
        <v>109</v>
      </c>
      <c r="C99" s="10" t="s">
        <v>111</v>
      </c>
      <c r="D99" s="10" t="s">
        <v>8</v>
      </c>
      <c r="E99" s="10" t="s">
        <v>23</v>
      </c>
    </row>
    <row r="100" s="11" customFormat="true" ht="18.75" hidden="false" customHeight="false" outlineLevel="0" collapsed="false">
      <c r="A100" s="6" t="n">
        <v>98</v>
      </c>
      <c r="B100" s="10" t="s">
        <v>109</v>
      </c>
      <c r="C100" s="10" t="s">
        <v>115</v>
      </c>
      <c r="D100" s="10" t="s">
        <v>8</v>
      </c>
      <c r="E100" s="10" t="s">
        <v>9</v>
      </c>
    </row>
    <row r="101" s="11" customFormat="true" ht="18.75" hidden="false" customHeight="false" outlineLevel="0" collapsed="false">
      <c r="A101" s="6" t="n">
        <v>99</v>
      </c>
      <c r="B101" s="10" t="s">
        <v>109</v>
      </c>
      <c r="C101" s="10" t="s">
        <v>116</v>
      </c>
      <c r="D101" s="10" t="s">
        <v>8</v>
      </c>
      <c r="E101" s="10" t="s">
        <v>9</v>
      </c>
    </row>
    <row r="102" s="11" customFormat="true" ht="18.75" hidden="false" customHeight="false" outlineLevel="0" collapsed="false">
      <c r="A102" s="6" t="n">
        <v>100</v>
      </c>
      <c r="B102" s="10" t="s">
        <v>109</v>
      </c>
      <c r="C102" s="10" t="s">
        <v>117</v>
      </c>
      <c r="D102" s="10" t="s">
        <v>8</v>
      </c>
      <c r="E102" s="10" t="s">
        <v>9</v>
      </c>
    </row>
    <row r="103" s="11" customFormat="true" ht="18.75" hidden="false" customHeight="false" outlineLevel="0" collapsed="false">
      <c r="A103" s="6" t="n">
        <v>101</v>
      </c>
      <c r="B103" s="10" t="s">
        <v>109</v>
      </c>
      <c r="C103" s="10" t="s">
        <v>118</v>
      </c>
      <c r="D103" s="10" t="s">
        <v>8</v>
      </c>
      <c r="E103" s="10" t="s">
        <v>9</v>
      </c>
    </row>
    <row r="104" s="11" customFormat="true" ht="18.75" hidden="false" customHeight="false" outlineLevel="0" collapsed="false">
      <c r="A104" s="6" t="n">
        <v>102</v>
      </c>
      <c r="B104" s="10" t="s">
        <v>109</v>
      </c>
      <c r="C104" s="10" t="s">
        <v>119</v>
      </c>
      <c r="D104" s="10" t="s">
        <v>8</v>
      </c>
      <c r="E104" s="10" t="s">
        <v>9</v>
      </c>
    </row>
    <row r="105" s="11" customFormat="true" ht="18.75" hidden="false" customHeight="false" outlineLevel="0" collapsed="false">
      <c r="A105" s="6" t="n">
        <v>103</v>
      </c>
      <c r="B105" s="10" t="s">
        <v>109</v>
      </c>
      <c r="C105" s="10" t="s">
        <v>120</v>
      </c>
      <c r="D105" s="10" t="s">
        <v>8</v>
      </c>
      <c r="E105" s="10" t="s">
        <v>9</v>
      </c>
    </row>
    <row r="106" s="11" customFormat="true" ht="18.75" hidden="false" customHeight="false" outlineLevel="0" collapsed="false">
      <c r="A106" s="6" t="n">
        <v>104</v>
      </c>
      <c r="B106" s="10" t="s">
        <v>109</v>
      </c>
      <c r="C106" s="10" t="s">
        <v>121</v>
      </c>
      <c r="D106" s="10" t="s">
        <v>8</v>
      </c>
      <c r="E106" s="10" t="s">
        <v>86</v>
      </c>
    </row>
    <row r="107" s="11" customFormat="true" ht="18.75" hidden="false" customHeight="false" outlineLevel="0" collapsed="false">
      <c r="A107" s="6" t="n">
        <v>105</v>
      </c>
      <c r="B107" s="10" t="s">
        <v>109</v>
      </c>
      <c r="C107" s="10" t="s">
        <v>122</v>
      </c>
      <c r="D107" s="10" t="s">
        <v>8</v>
      </c>
      <c r="E107" s="10" t="s">
        <v>86</v>
      </c>
    </row>
    <row r="108" s="11" customFormat="true" ht="18.75" hidden="false" customHeight="false" outlineLevel="0" collapsed="false">
      <c r="A108" s="6" t="n">
        <v>106</v>
      </c>
      <c r="B108" s="10" t="s">
        <v>109</v>
      </c>
      <c r="C108" s="10" t="s">
        <v>123</v>
      </c>
      <c r="D108" s="10" t="s">
        <v>8</v>
      </c>
      <c r="E108" s="10" t="s">
        <v>86</v>
      </c>
    </row>
    <row r="109" s="11" customFormat="true" ht="18.75" hidden="false" customHeight="false" outlineLevel="0" collapsed="false">
      <c r="A109" s="6" t="n">
        <v>107</v>
      </c>
      <c r="B109" s="10" t="s">
        <v>109</v>
      </c>
      <c r="C109" s="10" t="s">
        <v>124</v>
      </c>
      <c r="D109" s="10" t="s">
        <v>8</v>
      </c>
      <c r="E109" s="10" t="s">
        <v>86</v>
      </c>
    </row>
    <row r="110" s="11" customFormat="true" ht="18.75" hidden="false" customHeight="false" outlineLevel="0" collapsed="false">
      <c r="A110" s="6" t="n">
        <v>108</v>
      </c>
      <c r="B110" s="10" t="s">
        <v>109</v>
      </c>
      <c r="C110" s="10" t="s">
        <v>125</v>
      </c>
      <c r="D110" s="10" t="s">
        <v>8</v>
      </c>
      <c r="E110" s="10" t="s">
        <v>86</v>
      </c>
    </row>
    <row r="111" s="11" customFormat="true" ht="18.75" hidden="false" customHeight="false" outlineLevel="0" collapsed="false">
      <c r="A111" s="6" t="n">
        <v>109</v>
      </c>
      <c r="B111" s="10" t="s">
        <v>109</v>
      </c>
      <c r="C111" s="10" t="s">
        <v>126</v>
      </c>
      <c r="D111" s="10" t="s">
        <v>8</v>
      </c>
      <c r="E111" s="10" t="s">
        <v>86</v>
      </c>
    </row>
    <row r="112" s="11" customFormat="true" ht="18.75" hidden="false" customHeight="false" outlineLevel="0" collapsed="false">
      <c r="A112" s="6" t="n">
        <v>110</v>
      </c>
      <c r="B112" s="10" t="s">
        <v>109</v>
      </c>
      <c r="C112" s="10" t="s">
        <v>127</v>
      </c>
      <c r="D112" s="10" t="s">
        <v>8</v>
      </c>
      <c r="E112" s="10" t="s">
        <v>128</v>
      </c>
    </row>
    <row r="113" s="11" customFormat="true" ht="18.75" hidden="false" customHeight="false" outlineLevel="0" collapsed="false">
      <c r="A113" s="6" t="n">
        <v>111</v>
      </c>
      <c r="B113" s="10" t="s">
        <v>109</v>
      </c>
      <c r="C113" s="10" t="s">
        <v>129</v>
      </c>
      <c r="D113" s="10" t="s">
        <v>8</v>
      </c>
      <c r="E113" s="10" t="s">
        <v>28</v>
      </c>
    </row>
    <row r="114" s="11" customFormat="true" ht="18.75" hidden="false" customHeight="false" outlineLevel="0" collapsed="false">
      <c r="A114" s="6" t="n">
        <v>112</v>
      </c>
      <c r="B114" s="10" t="s">
        <v>109</v>
      </c>
      <c r="C114" s="10" t="s">
        <v>130</v>
      </c>
      <c r="D114" s="10" t="s">
        <v>8</v>
      </c>
      <c r="E114" s="10" t="s">
        <v>28</v>
      </c>
    </row>
    <row r="115" s="11" customFormat="true" ht="18.75" hidden="false" customHeight="false" outlineLevel="0" collapsed="false">
      <c r="A115" s="6" t="n">
        <v>113</v>
      </c>
      <c r="B115" s="10" t="s">
        <v>109</v>
      </c>
      <c r="C115" s="10" t="s">
        <v>131</v>
      </c>
      <c r="D115" s="10" t="s">
        <v>8</v>
      </c>
      <c r="E115" s="10" t="s">
        <v>28</v>
      </c>
    </row>
    <row r="116" s="11" customFormat="true" ht="18.75" hidden="false" customHeight="false" outlineLevel="0" collapsed="false">
      <c r="A116" s="6" t="n">
        <v>114</v>
      </c>
      <c r="B116" s="10" t="s">
        <v>109</v>
      </c>
      <c r="C116" s="10" t="s">
        <v>132</v>
      </c>
      <c r="D116" s="10" t="s">
        <v>8</v>
      </c>
      <c r="E116" s="10" t="s">
        <v>28</v>
      </c>
    </row>
    <row r="117" s="11" customFormat="true" ht="18.75" hidden="false" customHeight="false" outlineLevel="0" collapsed="false">
      <c r="A117" s="6" t="n">
        <v>115</v>
      </c>
      <c r="B117" s="10" t="s">
        <v>109</v>
      </c>
      <c r="C117" s="10" t="s">
        <v>133</v>
      </c>
      <c r="D117" s="10" t="s">
        <v>8</v>
      </c>
      <c r="E117" s="10" t="s">
        <v>28</v>
      </c>
    </row>
    <row r="118" s="11" customFormat="true" ht="18.75" hidden="false" customHeight="false" outlineLevel="0" collapsed="false">
      <c r="A118" s="6" t="n">
        <v>116</v>
      </c>
      <c r="B118" s="10" t="s">
        <v>109</v>
      </c>
      <c r="C118" s="10" t="s">
        <v>134</v>
      </c>
      <c r="D118" s="10" t="s">
        <v>8</v>
      </c>
      <c r="E118" s="10" t="s">
        <v>28</v>
      </c>
    </row>
    <row r="119" s="11" customFormat="true" ht="18.75" hidden="false" customHeight="false" outlineLevel="0" collapsed="false">
      <c r="A119" s="6" t="n">
        <v>117</v>
      </c>
      <c r="B119" s="10" t="s">
        <v>109</v>
      </c>
      <c r="C119" s="10" t="s">
        <v>135</v>
      </c>
      <c r="D119" s="10" t="s">
        <v>8</v>
      </c>
      <c r="E119" s="10" t="s">
        <v>28</v>
      </c>
    </row>
    <row r="120" s="11" customFormat="true" ht="18.75" hidden="false" customHeight="false" outlineLevel="0" collapsed="false">
      <c r="A120" s="6" t="n">
        <v>118</v>
      </c>
      <c r="B120" s="10" t="s">
        <v>109</v>
      </c>
      <c r="C120" s="10" t="s">
        <v>136</v>
      </c>
      <c r="D120" s="10" t="s">
        <v>8</v>
      </c>
      <c r="E120" s="10" t="s">
        <v>28</v>
      </c>
    </row>
    <row r="121" s="11" customFormat="true" ht="18.75" hidden="false" customHeight="false" outlineLevel="0" collapsed="false">
      <c r="A121" s="6" t="n">
        <v>119</v>
      </c>
      <c r="B121" s="10" t="s">
        <v>109</v>
      </c>
      <c r="C121" s="10" t="s">
        <v>137</v>
      </c>
      <c r="D121" s="10" t="s">
        <v>8</v>
      </c>
      <c r="E121" s="10" t="s">
        <v>28</v>
      </c>
    </row>
    <row r="122" s="11" customFormat="true" ht="18.75" hidden="false" customHeight="false" outlineLevel="0" collapsed="false">
      <c r="A122" s="6" t="n">
        <v>120</v>
      </c>
      <c r="B122" s="10" t="s">
        <v>109</v>
      </c>
      <c r="C122" s="10" t="s">
        <v>138</v>
      </c>
      <c r="D122" s="10" t="s">
        <v>8</v>
      </c>
      <c r="E122" s="10" t="s">
        <v>28</v>
      </c>
    </row>
    <row r="123" s="11" customFormat="true" ht="18.75" hidden="false" customHeight="false" outlineLevel="0" collapsed="false">
      <c r="A123" s="6" t="n">
        <v>121</v>
      </c>
      <c r="B123" s="10" t="s">
        <v>109</v>
      </c>
      <c r="C123" s="10" t="s">
        <v>139</v>
      </c>
      <c r="D123" s="10" t="s">
        <v>8</v>
      </c>
      <c r="E123" s="10" t="s">
        <v>28</v>
      </c>
    </row>
    <row r="124" s="11" customFormat="true" ht="18.75" hidden="false" customHeight="false" outlineLevel="0" collapsed="false">
      <c r="A124" s="6" t="n">
        <v>122</v>
      </c>
      <c r="B124" s="10" t="s">
        <v>109</v>
      </c>
      <c r="C124" s="10" t="s">
        <v>140</v>
      </c>
      <c r="D124" s="10" t="s">
        <v>8</v>
      </c>
      <c r="E124" s="10" t="s">
        <v>28</v>
      </c>
    </row>
    <row r="125" s="11" customFormat="true" ht="18.75" hidden="false" customHeight="false" outlineLevel="0" collapsed="false">
      <c r="A125" s="6" t="n">
        <v>123</v>
      </c>
      <c r="B125" s="10" t="s">
        <v>109</v>
      </c>
      <c r="C125" s="10" t="s">
        <v>141</v>
      </c>
      <c r="D125" s="10" t="s">
        <v>8</v>
      </c>
      <c r="E125" s="10" t="s">
        <v>142</v>
      </c>
    </row>
    <row r="126" s="11" customFormat="true" ht="18.75" hidden="false" customHeight="false" outlineLevel="0" collapsed="false">
      <c r="A126" s="6" t="n">
        <v>124</v>
      </c>
      <c r="B126" s="10" t="s">
        <v>109</v>
      </c>
      <c r="C126" s="10" t="s">
        <v>143</v>
      </c>
      <c r="D126" s="10" t="s">
        <v>8</v>
      </c>
      <c r="E126" s="10" t="s">
        <v>142</v>
      </c>
    </row>
    <row r="127" s="11" customFormat="true" ht="18.75" hidden="false" customHeight="false" outlineLevel="0" collapsed="false">
      <c r="A127" s="6" t="n">
        <v>125</v>
      </c>
      <c r="B127" s="10" t="s">
        <v>109</v>
      </c>
      <c r="C127" s="10" t="s">
        <v>144</v>
      </c>
      <c r="D127" s="10" t="s">
        <v>8</v>
      </c>
      <c r="E127" s="10" t="s">
        <v>142</v>
      </c>
    </row>
    <row r="128" s="11" customFormat="true" ht="18.75" hidden="false" customHeight="false" outlineLevel="0" collapsed="false">
      <c r="A128" s="6" t="n">
        <v>126</v>
      </c>
      <c r="B128" s="10" t="s">
        <v>109</v>
      </c>
      <c r="C128" s="10" t="s">
        <v>145</v>
      </c>
      <c r="D128" s="10" t="s">
        <v>8</v>
      </c>
      <c r="E128" s="10" t="s">
        <v>142</v>
      </c>
    </row>
    <row r="129" s="11" customFormat="true" ht="18.75" hidden="false" customHeight="false" outlineLevel="0" collapsed="false">
      <c r="A129" s="6" t="n">
        <v>127</v>
      </c>
      <c r="B129" s="10" t="s">
        <v>109</v>
      </c>
      <c r="C129" s="10" t="s">
        <v>146</v>
      </c>
      <c r="D129" s="10" t="s">
        <v>8</v>
      </c>
      <c r="E129" s="10" t="s">
        <v>142</v>
      </c>
    </row>
    <row r="130" s="11" customFormat="true" ht="18.75" hidden="false" customHeight="false" outlineLevel="0" collapsed="false">
      <c r="A130" s="6" t="n">
        <v>128</v>
      </c>
      <c r="B130" s="10" t="s">
        <v>109</v>
      </c>
      <c r="C130" s="10" t="s">
        <v>147</v>
      </c>
      <c r="D130" s="10" t="s">
        <v>8</v>
      </c>
      <c r="E130" s="10" t="s">
        <v>98</v>
      </c>
    </row>
    <row r="131" s="11" customFormat="true" ht="18.75" hidden="false" customHeight="false" outlineLevel="0" collapsed="false">
      <c r="A131" s="6" t="n">
        <v>129</v>
      </c>
      <c r="B131" s="10" t="s">
        <v>109</v>
      </c>
      <c r="C131" s="10" t="s">
        <v>148</v>
      </c>
      <c r="D131" s="10" t="s">
        <v>8</v>
      </c>
      <c r="E131" s="10" t="s">
        <v>98</v>
      </c>
    </row>
    <row r="132" s="11" customFormat="true" ht="18.75" hidden="false" customHeight="false" outlineLevel="0" collapsed="false">
      <c r="A132" s="6" t="n">
        <v>130</v>
      </c>
      <c r="B132" s="10" t="s">
        <v>109</v>
      </c>
      <c r="C132" s="10" t="s">
        <v>149</v>
      </c>
      <c r="D132" s="10" t="s">
        <v>8</v>
      </c>
      <c r="E132" s="10" t="s">
        <v>98</v>
      </c>
    </row>
    <row r="133" s="11" customFormat="true" ht="18.75" hidden="false" customHeight="false" outlineLevel="0" collapsed="false">
      <c r="A133" s="6" t="n">
        <v>131</v>
      </c>
      <c r="B133" s="10" t="s">
        <v>109</v>
      </c>
      <c r="C133" s="10" t="s">
        <v>150</v>
      </c>
      <c r="D133" s="10" t="s">
        <v>8</v>
      </c>
      <c r="E133" s="10" t="s">
        <v>98</v>
      </c>
    </row>
    <row r="134" s="11" customFormat="true" ht="18.75" hidden="false" customHeight="false" outlineLevel="0" collapsed="false">
      <c r="A134" s="6" t="n">
        <v>132</v>
      </c>
      <c r="B134" s="10" t="s">
        <v>109</v>
      </c>
      <c r="C134" s="10" t="s">
        <v>151</v>
      </c>
      <c r="D134" s="10" t="s">
        <v>8</v>
      </c>
      <c r="E134" s="10" t="s">
        <v>98</v>
      </c>
    </row>
    <row r="135" s="11" customFormat="true" ht="18.75" hidden="false" customHeight="false" outlineLevel="0" collapsed="false">
      <c r="A135" s="6" t="n">
        <v>133</v>
      </c>
      <c r="B135" s="10" t="s">
        <v>109</v>
      </c>
      <c r="C135" s="10" t="s">
        <v>152</v>
      </c>
      <c r="D135" s="10" t="s">
        <v>8</v>
      </c>
      <c r="E135" s="10" t="s">
        <v>98</v>
      </c>
    </row>
    <row r="136" s="11" customFormat="true" ht="18.75" hidden="false" customHeight="false" outlineLevel="0" collapsed="false">
      <c r="A136" s="6" t="n">
        <v>134</v>
      </c>
      <c r="B136" s="10" t="s">
        <v>109</v>
      </c>
      <c r="C136" s="10" t="s">
        <v>153</v>
      </c>
      <c r="D136" s="10" t="s">
        <v>8</v>
      </c>
      <c r="E136" s="10" t="s">
        <v>98</v>
      </c>
    </row>
    <row r="137" s="11" customFormat="true" ht="18.75" hidden="false" customHeight="false" outlineLevel="0" collapsed="false">
      <c r="A137" s="6" t="n">
        <v>135</v>
      </c>
      <c r="B137" s="10" t="s">
        <v>109</v>
      </c>
      <c r="C137" s="10" t="s">
        <v>154</v>
      </c>
      <c r="D137" s="10" t="s">
        <v>8</v>
      </c>
      <c r="E137" s="10" t="s">
        <v>35</v>
      </c>
    </row>
    <row r="138" s="11" customFormat="true" ht="18.75" hidden="false" customHeight="false" outlineLevel="0" collapsed="false">
      <c r="A138" s="6" t="n">
        <v>136</v>
      </c>
      <c r="B138" s="10" t="s">
        <v>109</v>
      </c>
      <c r="C138" s="10" t="s">
        <v>155</v>
      </c>
      <c r="D138" s="10" t="s">
        <v>8</v>
      </c>
      <c r="E138" s="10" t="s">
        <v>35</v>
      </c>
    </row>
    <row r="139" s="11" customFormat="true" ht="18.75" hidden="false" customHeight="false" outlineLevel="0" collapsed="false">
      <c r="A139" s="6" t="n">
        <v>137</v>
      </c>
      <c r="B139" s="10" t="s">
        <v>109</v>
      </c>
      <c r="C139" s="10" t="s">
        <v>156</v>
      </c>
      <c r="D139" s="10" t="s">
        <v>8</v>
      </c>
      <c r="E139" s="10" t="s">
        <v>35</v>
      </c>
    </row>
    <row r="140" s="11" customFormat="true" ht="18.75" hidden="false" customHeight="false" outlineLevel="0" collapsed="false">
      <c r="A140" s="6" t="n">
        <v>138</v>
      </c>
      <c r="B140" s="10" t="s">
        <v>109</v>
      </c>
      <c r="C140" s="10" t="s">
        <v>157</v>
      </c>
      <c r="D140" s="10" t="s">
        <v>8</v>
      </c>
      <c r="E140" s="10" t="s">
        <v>35</v>
      </c>
    </row>
    <row r="141" s="11" customFormat="true" ht="18.75" hidden="false" customHeight="false" outlineLevel="0" collapsed="false">
      <c r="A141" s="6" t="n">
        <v>139</v>
      </c>
      <c r="B141" s="10" t="s">
        <v>109</v>
      </c>
      <c r="C141" s="10" t="s">
        <v>158</v>
      </c>
      <c r="D141" s="10" t="s">
        <v>8</v>
      </c>
      <c r="E141" s="10" t="s">
        <v>35</v>
      </c>
    </row>
    <row r="142" s="11" customFormat="true" ht="18.75" hidden="false" customHeight="false" outlineLevel="0" collapsed="false">
      <c r="A142" s="6" t="n">
        <v>140</v>
      </c>
      <c r="B142" s="10" t="s">
        <v>109</v>
      </c>
      <c r="C142" s="10" t="s">
        <v>159</v>
      </c>
      <c r="D142" s="10" t="s">
        <v>8</v>
      </c>
      <c r="E142" s="10" t="s">
        <v>35</v>
      </c>
    </row>
    <row r="143" s="11" customFormat="true" ht="18.75" hidden="false" customHeight="false" outlineLevel="0" collapsed="false">
      <c r="A143" s="6" t="n">
        <v>141</v>
      </c>
      <c r="B143" s="10" t="s">
        <v>109</v>
      </c>
      <c r="C143" s="10" t="s">
        <v>160</v>
      </c>
      <c r="D143" s="10" t="s">
        <v>8</v>
      </c>
      <c r="E143" s="10" t="s">
        <v>35</v>
      </c>
    </row>
    <row r="144" s="11" customFormat="true" ht="18.75" hidden="false" customHeight="false" outlineLevel="0" collapsed="false">
      <c r="A144" s="6" t="n">
        <v>142</v>
      </c>
      <c r="B144" s="10" t="s">
        <v>109</v>
      </c>
      <c r="C144" s="10" t="s">
        <v>161</v>
      </c>
      <c r="D144" s="10" t="s">
        <v>8</v>
      </c>
      <c r="E144" s="10" t="s">
        <v>35</v>
      </c>
    </row>
    <row r="145" s="11" customFormat="true" ht="18.75" hidden="false" customHeight="false" outlineLevel="0" collapsed="false">
      <c r="A145" s="6" t="n">
        <v>143</v>
      </c>
      <c r="B145" s="10" t="s">
        <v>109</v>
      </c>
      <c r="C145" s="10" t="s">
        <v>162</v>
      </c>
      <c r="D145" s="10" t="s">
        <v>8</v>
      </c>
      <c r="E145" s="10" t="s">
        <v>35</v>
      </c>
    </row>
    <row r="146" s="11" customFormat="true" ht="18.75" hidden="false" customHeight="false" outlineLevel="0" collapsed="false">
      <c r="A146" s="6" t="n">
        <v>144</v>
      </c>
      <c r="B146" s="10" t="s">
        <v>109</v>
      </c>
      <c r="C146" s="10" t="s">
        <v>163</v>
      </c>
      <c r="D146" s="10" t="s">
        <v>8</v>
      </c>
      <c r="E146" s="10" t="s">
        <v>35</v>
      </c>
    </row>
    <row r="147" s="11" customFormat="true" ht="18.75" hidden="false" customHeight="false" outlineLevel="0" collapsed="false">
      <c r="A147" s="6" t="n">
        <v>145</v>
      </c>
      <c r="B147" s="10" t="s">
        <v>109</v>
      </c>
      <c r="C147" s="10" t="s">
        <v>164</v>
      </c>
      <c r="D147" s="10" t="s">
        <v>8</v>
      </c>
      <c r="E147" s="10" t="s">
        <v>26</v>
      </c>
    </row>
    <row r="148" s="11" customFormat="true" ht="18.75" hidden="false" customHeight="false" outlineLevel="0" collapsed="false">
      <c r="A148" s="6" t="n">
        <v>146</v>
      </c>
      <c r="B148" s="10" t="s">
        <v>109</v>
      </c>
      <c r="C148" s="10" t="s">
        <v>165</v>
      </c>
      <c r="D148" s="10" t="s">
        <v>8</v>
      </c>
      <c r="E148" s="10" t="s">
        <v>26</v>
      </c>
    </row>
    <row r="149" s="11" customFormat="true" ht="18.75" hidden="false" customHeight="false" outlineLevel="0" collapsed="false">
      <c r="A149" s="6" t="n">
        <v>147</v>
      </c>
      <c r="B149" s="10" t="s">
        <v>109</v>
      </c>
      <c r="C149" s="10" t="s">
        <v>166</v>
      </c>
      <c r="D149" s="10" t="s">
        <v>8</v>
      </c>
      <c r="E149" s="10" t="s">
        <v>26</v>
      </c>
    </row>
    <row r="150" s="11" customFormat="true" ht="18.75" hidden="false" customHeight="false" outlineLevel="0" collapsed="false">
      <c r="A150" s="6" t="n">
        <v>148</v>
      </c>
      <c r="B150" s="10" t="s">
        <v>109</v>
      </c>
      <c r="C150" s="10" t="s">
        <v>167</v>
      </c>
      <c r="D150" s="10" t="s">
        <v>8</v>
      </c>
      <c r="E150" s="10" t="s">
        <v>168</v>
      </c>
    </row>
    <row r="151" s="11" customFormat="true" ht="18.75" hidden="false" customHeight="false" outlineLevel="0" collapsed="false">
      <c r="A151" s="6" t="n">
        <v>149</v>
      </c>
      <c r="B151" s="10" t="s">
        <v>109</v>
      </c>
      <c r="C151" s="10" t="s">
        <v>169</v>
      </c>
      <c r="D151" s="10" t="s">
        <v>8</v>
      </c>
      <c r="E151" s="10" t="s">
        <v>168</v>
      </c>
    </row>
    <row r="152" s="11" customFormat="true" ht="18.75" hidden="false" customHeight="false" outlineLevel="0" collapsed="false">
      <c r="A152" s="6" t="n">
        <v>150</v>
      </c>
      <c r="B152" s="10" t="s">
        <v>109</v>
      </c>
      <c r="C152" s="10" t="s">
        <v>170</v>
      </c>
      <c r="D152" s="10" t="s">
        <v>8</v>
      </c>
      <c r="E152" s="10" t="s">
        <v>168</v>
      </c>
    </row>
    <row r="153" s="11" customFormat="true" ht="18.75" hidden="false" customHeight="false" outlineLevel="0" collapsed="false">
      <c r="A153" s="6" t="n">
        <v>151</v>
      </c>
      <c r="B153" s="10" t="s">
        <v>109</v>
      </c>
      <c r="C153" s="10" t="s">
        <v>171</v>
      </c>
      <c r="D153" s="10" t="s">
        <v>8</v>
      </c>
      <c r="E153" s="10" t="s">
        <v>168</v>
      </c>
    </row>
    <row r="154" s="11" customFormat="true" ht="18.75" hidden="false" customHeight="false" outlineLevel="0" collapsed="false">
      <c r="A154" s="6" t="n">
        <v>152</v>
      </c>
      <c r="B154" s="10" t="s">
        <v>109</v>
      </c>
      <c r="C154" s="10" t="s">
        <v>172</v>
      </c>
      <c r="D154" s="10" t="s">
        <v>8</v>
      </c>
      <c r="E154" s="10" t="s">
        <v>168</v>
      </c>
    </row>
    <row r="155" s="11" customFormat="true" ht="18.75" hidden="false" customHeight="false" outlineLevel="0" collapsed="false">
      <c r="A155" s="6" t="n">
        <v>153</v>
      </c>
      <c r="B155" s="10" t="s">
        <v>109</v>
      </c>
      <c r="C155" s="10" t="s">
        <v>173</v>
      </c>
      <c r="D155" s="10" t="s">
        <v>8</v>
      </c>
      <c r="E155" s="10" t="s">
        <v>168</v>
      </c>
    </row>
    <row r="156" s="11" customFormat="true" ht="18.75" hidden="false" customHeight="false" outlineLevel="0" collapsed="false">
      <c r="A156" s="6" t="n">
        <v>154</v>
      </c>
      <c r="B156" s="10" t="s">
        <v>109</v>
      </c>
      <c r="C156" s="10" t="s">
        <v>174</v>
      </c>
      <c r="D156" s="10" t="s">
        <v>8</v>
      </c>
      <c r="E156" s="10" t="s">
        <v>168</v>
      </c>
    </row>
    <row r="157" s="11" customFormat="true" ht="18.75" hidden="false" customHeight="false" outlineLevel="0" collapsed="false">
      <c r="A157" s="6" t="n">
        <v>155</v>
      </c>
      <c r="B157" s="10" t="s">
        <v>109</v>
      </c>
      <c r="C157" s="10" t="s">
        <v>175</v>
      </c>
      <c r="D157" s="10" t="s">
        <v>8</v>
      </c>
      <c r="E157" s="10" t="s">
        <v>41</v>
      </c>
    </row>
    <row r="158" s="11" customFormat="true" ht="18.75" hidden="false" customHeight="false" outlineLevel="0" collapsed="false">
      <c r="A158" s="6" t="n">
        <v>156</v>
      </c>
      <c r="B158" s="10" t="s">
        <v>109</v>
      </c>
      <c r="C158" s="10" t="s">
        <v>176</v>
      </c>
      <c r="D158" s="10" t="s">
        <v>8</v>
      </c>
      <c r="E158" s="10" t="s">
        <v>41</v>
      </c>
    </row>
    <row r="159" s="11" customFormat="true" ht="18.75" hidden="false" customHeight="false" outlineLevel="0" collapsed="false">
      <c r="A159" s="6" t="n">
        <v>157</v>
      </c>
      <c r="B159" s="10" t="s">
        <v>109</v>
      </c>
      <c r="C159" s="10" t="s">
        <v>177</v>
      </c>
      <c r="D159" s="10" t="s">
        <v>8</v>
      </c>
      <c r="E159" s="10" t="s">
        <v>41</v>
      </c>
    </row>
    <row r="160" s="11" customFormat="true" ht="18.75" hidden="false" customHeight="false" outlineLevel="0" collapsed="false">
      <c r="A160" s="6" t="n">
        <v>158</v>
      </c>
      <c r="B160" s="10" t="s">
        <v>109</v>
      </c>
      <c r="C160" s="10" t="s">
        <v>178</v>
      </c>
      <c r="D160" s="10" t="s">
        <v>8</v>
      </c>
      <c r="E160" s="10" t="s">
        <v>41</v>
      </c>
    </row>
    <row r="161" s="11" customFormat="true" ht="18.75" hidden="false" customHeight="false" outlineLevel="0" collapsed="false">
      <c r="A161" s="6" t="n">
        <v>159</v>
      </c>
      <c r="B161" s="10" t="s">
        <v>109</v>
      </c>
      <c r="C161" s="10" t="s">
        <v>179</v>
      </c>
      <c r="D161" s="10" t="s">
        <v>8</v>
      </c>
      <c r="E161" s="10" t="s">
        <v>41</v>
      </c>
    </row>
    <row r="162" s="11" customFormat="true" ht="18.75" hidden="false" customHeight="false" outlineLevel="0" collapsed="false">
      <c r="A162" s="6" t="n">
        <v>160</v>
      </c>
      <c r="B162" s="10" t="s">
        <v>109</v>
      </c>
      <c r="C162" s="10" t="s">
        <v>180</v>
      </c>
      <c r="D162" s="10" t="s">
        <v>8</v>
      </c>
      <c r="E162" s="10" t="s">
        <v>70</v>
      </c>
    </row>
    <row r="163" s="11" customFormat="true" ht="18.75" hidden="false" customHeight="false" outlineLevel="0" collapsed="false">
      <c r="A163" s="6" t="n">
        <v>161</v>
      </c>
      <c r="B163" s="10" t="s">
        <v>109</v>
      </c>
      <c r="C163" s="10" t="s">
        <v>181</v>
      </c>
      <c r="D163" s="10" t="s">
        <v>8</v>
      </c>
      <c r="E163" s="10" t="s">
        <v>70</v>
      </c>
    </row>
    <row r="164" s="11" customFormat="true" ht="18.75" hidden="false" customHeight="false" outlineLevel="0" collapsed="false">
      <c r="A164" s="6" t="n">
        <v>162</v>
      </c>
      <c r="B164" s="10" t="s">
        <v>109</v>
      </c>
      <c r="C164" s="10" t="s">
        <v>182</v>
      </c>
      <c r="D164" s="10" t="s">
        <v>8</v>
      </c>
      <c r="E164" s="10" t="s">
        <v>70</v>
      </c>
    </row>
    <row r="165" s="11" customFormat="true" ht="18.75" hidden="false" customHeight="false" outlineLevel="0" collapsed="false">
      <c r="A165" s="6" t="n">
        <v>163</v>
      </c>
      <c r="B165" s="10" t="s">
        <v>109</v>
      </c>
      <c r="C165" s="10" t="s">
        <v>183</v>
      </c>
      <c r="D165" s="10" t="s">
        <v>8</v>
      </c>
      <c r="E165" s="10" t="s">
        <v>70</v>
      </c>
    </row>
    <row r="166" s="11" customFormat="true" ht="18.75" hidden="false" customHeight="false" outlineLevel="0" collapsed="false">
      <c r="A166" s="6" t="n">
        <v>164</v>
      </c>
      <c r="B166" s="10" t="s">
        <v>109</v>
      </c>
      <c r="C166" s="10" t="s">
        <v>184</v>
      </c>
      <c r="D166" s="10" t="s">
        <v>8</v>
      </c>
      <c r="E166" s="10" t="s">
        <v>70</v>
      </c>
    </row>
    <row r="167" s="11" customFormat="true" ht="18.75" hidden="false" customHeight="false" outlineLevel="0" collapsed="false">
      <c r="A167" s="6" t="n">
        <v>165</v>
      </c>
      <c r="B167" s="10" t="s">
        <v>109</v>
      </c>
      <c r="C167" s="10" t="s">
        <v>185</v>
      </c>
      <c r="D167" s="10" t="s">
        <v>8</v>
      </c>
      <c r="E167" s="10" t="s">
        <v>70</v>
      </c>
    </row>
    <row r="168" s="11" customFormat="true" ht="18.75" hidden="false" customHeight="false" outlineLevel="0" collapsed="false">
      <c r="A168" s="6" t="n">
        <v>166</v>
      </c>
      <c r="B168" s="10" t="s">
        <v>109</v>
      </c>
      <c r="C168" s="10" t="s">
        <v>186</v>
      </c>
      <c r="D168" s="10" t="s">
        <v>8</v>
      </c>
      <c r="E168" s="10" t="s">
        <v>70</v>
      </c>
    </row>
    <row r="169" s="11" customFormat="true" ht="18.75" hidden="false" customHeight="false" outlineLevel="0" collapsed="false">
      <c r="A169" s="6" t="n">
        <v>167</v>
      </c>
      <c r="B169" s="10" t="s">
        <v>109</v>
      </c>
      <c r="C169" s="10" t="s">
        <v>187</v>
      </c>
      <c r="D169" s="10" t="s">
        <v>8</v>
      </c>
      <c r="E169" s="10" t="s">
        <v>70</v>
      </c>
    </row>
    <row r="170" s="11" customFormat="true" ht="18.75" hidden="false" customHeight="false" outlineLevel="0" collapsed="false">
      <c r="A170" s="6" t="n">
        <v>168</v>
      </c>
      <c r="B170" s="10" t="s">
        <v>109</v>
      </c>
      <c r="C170" s="10" t="s">
        <v>188</v>
      </c>
      <c r="D170" s="10" t="s">
        <v>8</v>
      </c>
      <c r="E170" s="10" t="s">
        <v>70</v>
      </c>
    </row>
    <row r="171" s="11" customFormat="true" ht="18.75" hidden="false" customHeight="false" outlineLevel="0" collapsed="false">
      <c r="A171" s="6" t="n">
        <v>169</v>
      </c>
      <c r="B171" s="10" t="s">
        <v>109</v>
      </c>
      <c r="C171" s="10" t="s">
        <v>189</v>
      </c>
      <c r="D171" s="10" t="s">
        <v>8</v>
      </c>
      <c r="E171" s="10" t="s">
        <v>11</v>
      </c>
    </row>
    <row r="172" s="11" customFormat="true" ht="18.75" hidden="false" customHeight="false" outlineLevel="0" collapsed="false">
      <c r="A172" s="6" t="n">
        <v>170</v>
      </c>
      <c r="B172" s="10" t="s">
        <v>109</v>
      </c>
      <c r="C172" s="10" t="s">
        <v>190</v>
      </c>
      <c r="D172" s="10" t="s">
        <v>8</v>
      </c>
      <c r="E172" s="10" t="s">
        <v>11</v>
      </c>
    </row>
    <row r="173" s="11" customFormat="true" ht="18.75" hidden="false" customHeight="false" outlineLevel="0" collapsed="false">
      <c r="A173" s="6" t="n">
        <v>171</v>
      </c>
      <c r="B173" s="10" t="s">
        <v>109</v>
      </c>
      <c r="C173" s="10" t="s">
        <v>191</v>
      </c>
      <c r="D173" s="10" t="s">
        <v>8</v>
      </c>
      <c r="E173" s="10" t="s">
        <v>11</v>
      </c>
    </row>
    <row r="174" s="11" customFormat="true" ht="18.75" hidden="false" customHeight="false" outlineLevel="0" collapsed="false">
      <c r="A174" s="6" t="n">
        <v>172</v>
      </c>
      <c r="B174" s="10" t="s">
        <v>109</v>
      </c>
      <c r="C174" s="10" t="s">
        <v>192</v>
      </c>
      <c r="D174" s="10" t="s">
        <v>8</v>
      </c>
      <c r="E174" s="10" t="s">
        <v>11</v>
      </c>
    </row>
    <row r="175" s="11" customFormat="true" ht="18.75" hidden="false" customHeight="false" outlineLevel="0" collapsed="false">
      <c r="A175" s="6" t="n">
        <v>173</v>
      </c>
      <c r="B175" s="10" t="s">
        <v>109</v>
      </c>
      <c r="C175" s="10" t="s">
        <v>193</v>
      </c>
      <c r="D175" s="10" t="s">
        <v>8</v>
      </c>
      <c r="E175" s="10" t="s">
        <v>11</v>
      </c>
    </row>
    <row r="176" s="11" customFormat="true" ht="18.75" hidden="false" customHeight="false" outlineLevel="0" collapsed="false">
      <c r="A176" s="6" t="n">
        <v>174</v>
      </c>
      <c r="B176" s="10" t="s">
        <v>109</v>
      </c>
      <c r="C176" s="10" t="s">
        <v>194</v>
      </c>
      <c r="D176" s="10" t="s">
        <v>8</v>
      </c>
      <c r="E176" s="10" t="s">
        <v>11</v>
      </c>
    </row>
    <row r="177" s="11" customFormat="true" ht="18.75" hidden="false" customHeight="false" outlineLevel="0" collapsed="false">
      <c r="A177" s="6" t="n">
        <v>175</v>
      </c>
      <c r="B177" s="10" t="s">
        <v>109</v>
      </c>
      <c r="C177" s="10" t="s">
        <v>195</v>
      </c>
      <c r="D177" s="10" t="s">
        <v>14</v>
      </c>
      <c r="E177" s="10" t="s">
        <v>196</v>
      </c>
    </row>
    <row r="178" s="11" customFormat="true" ht="18.75" hidden="false" customHeight="false" outlineLevel="0" collapsed="false">
      <c r="A178" s="6" t="n">
        <v>176</v>
      </c>
      <c r="B178" s="10" t="s">
        <v>109</v>
      </c>
      <c r="C178" s="10" t="s">
        <v>197</v>
      </c>
      <c r="D178" s="10" t="s">
        <v>14</v>
      </c>
      <c r="E178" s="10" t="s">
        <v>196</v>
      </c>
    </row>
    <row r="179" s="11" customFormat="true" ht="18.75" hidden="false" customHeight="false" outlineLevel="0" collapsed="false">
      <c r="A179" s="6" t="n">
        <v>177</v>
      </c>
      <c r="B179" s="10" t="s">
        <v>109</v>
      </c>
      <c r="C179" s="10" t="s">
        <v>198</v>
      </c>
      <c r="D179" s="10" t="s">
        <v>14</v>
      </c>
      <c r="E179" s="10" t="s">
        <v>196</v>
      </c>
    </row>
    <row r="180" s="11" customFormat="true" ht="18.75" hidden="false" customHeight="false" outlineLevel="0" collapsed="false">
      <c r="A180" s="6" t="n">
        <v>178</v>
      </c>
      <c r="B180" s="10" t="s">
        <v>109</v>
      </c>
      <c r="C180" s="10" t="s">
        <v>199</v>
      </c>
      <c r="D180" s="10" t="s">
        <v>14</v>
      </c>
      <c r="E180" s="10" t="s">
        <v>196</v>
      </c>
    </row>
    <row r="181" s="11" customFormat="true" ht="18.75" hidden="false" customHeight="false" outlineLevel="0" collapsed="false">
      <c r="A181" s="6" t="n">
        <v>179</v>
      </c>
      <c r="B181" s="10" t="s">
        <v>109</v>
      </c>
      <c r="C181" s="10" t="s">
        <v>200</v>
      </c>
      <c r="D181" s="10" t="s">
        <v>14</v>
      </c>
      <c r="E181" s="10" t="s">
        <v>196</v>
      </c>
    </row>
    <row r="182" s="11" customFormat="true" ht="18.75" hidden="false" customHeight="false" outlineLevel="0" collapsed="false">
      <c r="A182" s="6" t="n">
        <v>180</v>
      </c>
      <c r="B182" s="10" t="s">
        <v>109</v>
      </c>
      <c r="C182" s="10" t="s">
        <v>201</v>
      </c>
      <c r="D182" s="10" t="s">
        <v>14</v>
      </c>
      <c r="E182" s="10" t="s">
        <v>196</v>
      </c>
    </row>
    <row r="183" s="11" customFormat="true" ht="18.75" hidden="false" customHeight="false" outlineLevel="0" collapsed="false">
      <c r="A183" s="6" t="n">
        <v>181</v>
      </c>
      <c r="B183" s="10" t="s">
        <v>109</v>
      </c>
      <c r="C183" s="10" t="s">
        <v>202</v>
      </c>
      <c r="D183" s="10" t="s">
        <v>14</v>
      </c>
      <c r="E183" s="10" t="s">
        <v>196</v>
      </c>
    </row>
    <row r="184" s="11" customFormat="true" ht="18.75" hidden="false" customHeight="false" outlineLevel="0" collapsed="false">
      <c r="A184" s="6" t="n">
        <v>182</v>
      </c>
      <c r="B184" s="10" t="s">
        <v>109</v>
      </c>
      <c r="C184" s="10" t="s">
        <v>203</v>
      </c>
      <c r="D184" s="10" t="s">
        <v>14</v>
      </c>
      <c r="E184" s="10" t="s">
        <v>196</v>
      </c>
    </row>
    <row r="185" s="11" customFormat="true" ht="18.75" hidden="false" customHeight="false" outlineLevel="0" collapsed="false">
      <c r="A185" s="6" t="n">
        <v>183</v>
      </c>
      <c r="B185" s="10" t="s">
        <v>109</v>
      </c>
      <c r="C185" s="10" t="s">
        <v>204</v>
      </c>
      <c r="D185" s="10" t="s">
        <v>14</v>
      </c>
      <c r="E185" s="10" t="s">
        <v>196</v>
      </c>
    </row>
    <row r="186" s="11" customFormat="true" ht="18.75" hidden="false" customHeight="false" outlineLevel="0" collapsed="false">
      <c r="A186" s="6" t="n">
        <v>184</v>
      </c>
      <c r="B186" s="10" t="s">
        <v>109</v>
      </c>
      <c r="C186" s="10" t="s">
        <v>205</v>
      </c>
      <c r="D186" s="10" t="s">
        <v>14</v>
      </c>
      <c r="E186" s="10" t="s">
        <v>196</v>
      </c>
    </row>
    <row r="187" s="11" customFormat="true" ht="18.75" hidden="false" customHeight="false" outlineLevel="0" collapsed="false">
      <c r="A187" s="6" t="n">
        <v>185</v>
      </c>
      <c r="B187" s="10" t="s">
        <v>109</v>
      </c>
      <c r="C187" s="10" t="s">
        <v>206</v>
      </c>
      <c r="D187" s="10" t="s">
        <v>14</v>
      </c>
      <c r="E187" s="10" t="s">
        <v>196</v>
      </c>
    </row>
    <row r="188" s="11" customFormat="true" ht="18.75" hidden="false" customHeight="false" outlineLevel="0" collapsed="false">
      <c r="A188" s="6" t="n">
        <v>186</v>
      </c>
      <c r="B188" s="10" t="s">
        <v>109</v>
      </c>
      <c r="C188" s="10" t="s">
        <v>207</v>
      </c>
      <c r="D188" s="10" t="s">
        <v>14</v>
      </c>
      <c r="E188" s="10" t="s">
        <v>196</v>
      </c>
    </row>
    <row r="189" s="11" customFormat="true" ht="18.75" hidden="false" customHeight="false" outlineLevel="0" collapsed="false">
      <c r="A189" s="6" t="n">
        <v>187</v>
      </c>
      <c r="B189" s="10" t="s">
        <v>109</v>
      </c>
      <c r="C189" s="10" t="s">
        <v>208</v>
      </c>
      <c r="D189" s="10" t="s">
        <v>14</v>
      </c>
      <c r="E189" s="10" t="s">
        <v>196</v>
      </c>
    </row>
    <row r="190" s="11" customFormat="true" ht="18.75" hidden="false" customHeight="false" outlineLevel="0" collapsed="false">
      <c r="A190" s="6" t="n">
        <v>188</v>
      </c>
      <c r="B190" s="10" t="s">
        <v>109</v>
      </c>
      <c r="C190" s="10" t="s">
        <v>209</v>
      </c>
      <c r="D190" s="10" t="s">
        <v>14</v>
      </c>
      <c r="E190" s="10" t="s">
        <v>196</v>
      </c>
    </row>
    <row r="191" s="11" customFormat="true" ht="18.75" hidden="false" customHeight="false" outlineLevel="0" collapsed="false">
      <c r="A191" s="6" t="n">
        <v>189</v>
      </c>
      <c r="B191" s="10" t="s">
        <v>109</v>
      </c>
      <c r="C191" s="10" t="s">
        <v>210</v>
      </c>
      <c r="D191" s="10" t="s">
        <v>14</v>
      </c>
      <c r="E191" s="10" t="s">
        <v>196</v>
      </c>
    </row>
    <row r="192" s="11" customFormat="true" ht="18.75" hidden="false" customHeight="false" outlineLevel="0" collapsed="false">
      <c r="A192" s="6" t="n">
        <v>190</v>
      </c>
      <c r="B192" s="10" t="s">
        <v>109</v>
      </c>
      <c r="C192" s="10" t="s">
        <v>211</v>
      </c>
      <c r="D192" s="10" t="s">
        <v>14</v>
      </c>
      <c r="E192" s="10" t="s">
        <v>196</v>
      </c>
    </row>
    <row r="193" s="11" customFormat="true" ht="18.75" hidden="false" customHeight="false" outlineLevel="0" collapsed="false">
      <c r="A193" s="6" t="n">
        <v>191</v>
      </c>
      <c r="B193" s="10" t="s">
        <v>109</v>
      </c>
      <c r="C193" s="10" t="s">
        <v>212</v>
      </c>
      <c r="D193" s="10" t="s">
        <v>14</v>
      </c>
      <c r="E193" s="10" t="s">
        <v>196</v>
      </c>
    </row>
    <row r="194" s="11" customFormat="true" ht="18.75" hidden="false" customHeight="false" outlineLevel="0" collapsed="false">
      <c r="A194" s="6" t="n">
        <v>192</v>
      </c>
      <c r="B194" s="10" t="s">
        <v>109</v>
      </c>
      <c r="C194" s="10" t="s">
        <v>213</v>
      </c>
      <c r="D194" s="10" t="s">
        <v>14</v>
      </c>
      <c r="E194" s="10" t="s">
        <v>196</v>
      </c>
    </row>
    <row r="195" s="11" customFormat="true" ht="18.75" hidden="false" customHeight="false" outlineLevel="0" collapsed="false">
      <c r="A195" s="6" t="n">
        <v>193</v>
      </c>
      <c r="B195" s="10" t="s">
        <v>109</v>
      </c>
      <c r="C195" s="10" t="s">
        <v>214</v>
      </c>
      <c r="D195" s="10" t="s">
        <v>14</v>
      </c>
      <c r="E195" s="10" t="s">
        <v>196</v>
      </c>
    </row>
    <row r="196" s="11" customFormat="true" ht="18.75" hidden="false" customHeight="false" outlineLevel="0" collapsed="false">
      <c r="A196" s="6" t="n">
        <v>194</v>
      </c>
      <c r="B196" s="10" t="s">
        <v>109</v>
      </c>
      <c r="C196" s="10" t="s">
        <v>215</v>
      </c>
      <c r="D196" s="10" t="s">
        <v>14</v>
      </c>
      <c r="E196" s="10" t="s">
        <v>196</v>
      </c>
    </row>
    <row r="197" s="11" customFormat="true" ht="18.75" hidden="false" customHeight="false" outlineLevel="0" collapsed="false">
      <c r="A197" s="6" t="n">
        <v>195</v>
      </c>
      <c r="B197" s="10" t="s">
        <v>109</v>
      </c>
      <c r="C197" s="10" t="s">
        <v>83</v>
      </c>
      <c r="D197" s="10" t="s">
        <v>14</v>
      </c>
      <c r="E197" s="10" t="s">
        <v>86</v>
      </c>
    </row>
    <row r="198" s="11" customFormat="true" ht="18.75" hidden="false" customHeight="false" outlineLevel="0" collapsed="false">
      <c r="A198" s="6" t="n">
        <v>196</v>
      </c>
      <c r="B198" s="10" t="s">
        <v>109</v>
      </c>
      <c r="C198" s="10" t="s">
        <v>216</v>
      </c>
      <c r="D198" s="10" t="s">
        <v>14</v>
      </c>
      <c r="E198" s="10" t="s">
        <v>86</v>
      </c>
    </row>
    <row r="199" s="11" customFormat="true" ht="18.75" hidden="false" customHeight="false" outlineLevel="0" collapsed="false">
      <c r="A199" s="6" t="n">
        <v>197</v>
      </c>
      <c r="B199" s="10" t="s">
        <v>109</v>
      </c>
      <c r="C199" s="10" t="s">
        <v>217</v>
      </c>
      <c r="D199" s="10" t="s">
        <v>14</v>
      </c>
      <c r="E199" s="10" t="s">
        <v>86</v>
      </c>
    </row>
    <row r="200" s="11" customFormat="true" ht="18.75" hidden="false" customHeight="false" outlineLevel="0" collapsed="false">
      <c r="A200" s="6" t="n">
        <v>198</v>
      </c>
      <c r="B200" s="10" t="s">
        <v>109</v>
      </c>
      <c r="C200" s="10" t="s">
        <v>218</v>
      </c>
      <c r="D200" s="10" t="s">
        <v>14</v>
      </c>
      <c r="E200" s="10" t="s">
        <v>86</v>
      </c>
    </row>
    <row r="201" s="11" customFormat="true" ht="18.75" hidden="false" customHeight="false" outlineLevel="0" collapsed="false">
      <c r="A201" s="6" t="n">
        <v>199</v>
      </c>
      <c r="B201" s="10" t="s">
        <v>109</v>
      </c>
      <c r="C201" s="10" t="s">
        <v>219</v>
      </c>
      <c r="D201" s="10" t="s">
        <v>14</v>
      </c>
      <c r="E201" s="10" t="s">
        <v>86</v>
      </c>
    </row>
    <row r="202" s="11" customFormat="true" ht="18.75" hidden="false" customHeight="false" outlineLevel="0" collapsed="false">
      <c r="A202" s="6" t="n">
        <v>200</v>
      </c>
      <c r="B202" s="10" t="s">
        <v>109</v>
      </c>
      <c r="C202" s="10" t="s">
        <v>220</v>
      </c>
      <c r="D202" s="10" t="s">
        <v>14</v>
      </c>
      <c r="E202" s="10" t="s">
        <v>86</v>
      </c>
    </row>
    <row r="203" s="11" customFormat="true" ht="18.75" hidden="false" customHeight="false" outlineLevel="0" collapsed="false">
      <c r="A203" s="6" t="n">
        <v>201</v>
      </c>
      <c r="B203" s="10" t="s">
        <v>109</v>
      </c>
      <c r="C203" s="10" t="s">
        <v>221</v>
      </c>
      <c r="D203" s="10" t="s">
        <v>14</v>
      </c>
      <c r="E203" s="10" t="s">
        <v>86</v>
      </c>
    </row>
    <row r="204" s="11" customFormat="true" ht="18.75" hidden="false" customHeight="false" outlineLevel="0" collapsed="false">
      <c r="A204" s="6" t="n">
        <v>202</v>
      </c>
      <c r="B204" s="10" t="s">
        <v>109</v>
      </c>
      <c r="C204" s="10" t="s">
        <v>222</v>
      </c>
      <c r="D204" s="10" t="s">
        <v>14</v>
      </c>
      <c r="E204" s="10" t="s">
        <v>86</v>
      </c>
    </row>
    <row r="205" s="11" customFormat="true" ht="18.75" hidden="false" customHeight="false" outlineLevel="0" collapsed="false">
      <c r="A205" s="6" t="n">
        <v>203</v>
      </c>
      <c r="B205" s="10" t="s">
        <v>109</v>
      </c>
      <c r="C205" s="10" t="s">
        <v>223</v>
      </c>
      <c r="D205" s="10" t="s">
        <v>14</v>
      </c>
      <c r="E205" s="10" t="s">
        <v>86</v>
      </c>
    </row>
    <row r="206" s="11" customFormat="true" ht="18.75" hidden="false" customHeight="false" outlineLevel="0" collapsed="false">
      <c r="A206" s="6" t="n">
        <v>204</v>
      </c>
      <c r="B206" s="10" t="s">
        <v>109</v>
      </c>
      <c r="C206" s="10" t="s">
        <v>224</v>
      </c>
      <c r="D206" s="10" t="s">
        <v>14</v>
      </c>
      <c r="E206" s="10" t="s">
        <v>86</v>
      </c>
    </row>
    <row r="207" s="11" customFormat="true" ht="18.75" hidden="false" customHeight="false" outlineLevel="0" collapsed="false">
      <c r="A207" s="6" t="n">
        <v>205</v>
      </c>
      <c r="B207" s="10" t="s">
        <v>109</v>
      </c>
      <c r="C207" s="10" t="s">
        <v>225</v>
      </c>
      <c r="D207" s="10" t="s">
        <v>14</v>
      </c>
      <c r="E207" s="10" t="s">
        <v>86</v>
      </c>
    </row>
    <row r="208" s="11" customFormat="true" ht="18.75" hidden="false" customHeight="false" outlineLevel="0" collapsed="false">
      <c r="A208" s="6" t="n">
        <v>206</v>
      </c>
      <c r="B208" s="10" t="s">
        <v>109</v>
      </c>
      <c r="C208" s="10" t="s">
        <v>226</v>
      </c>
      <c r="D208" s="10" t="s">
        <v>14</v>
      </c>
      <c r="E208" s="10" t="s">
        <v>86</v>
      </c>
    </row>
    <row r="209" s="11" customFormat="true" ht="18.75" hidden="false" customHeight="false" outlineLevel="0" collapsed="false">
      <c r="A209" s="6" t="n">
        <v>207</v>
      </c>
      <c r="B209" s="10" t="s">
        <v>109</v>
      </c>
      <c r="C209" s="10" t="s">
        <v>227</v>
      </c>
      <c r="D209" s="10" t="s">
        <v>14</v>
      </c>
      <c r="E209" s="10" t="s">
        <v>86</v>
      </c>
    </row>
    <row r="210" s="11" customFormat="true" ht="18.75" hidden="false" customHeight="false" outlineLevel="0" collapsed="false">
      <c r="A210" s="6" t="n">
        <v>208</v>
      </c>
      <c r="B210" s="10" t="s">
        <v>109</v>
      </c>
      <c r="C210" s="10" t="s">
        <v>90</v>
      </c>
      <c r="D210" s="10" t="s">
        <v>14</v>
      </c>
      <c r="E210" s="10" t="s">
        <v>86</v>
      </c>
    </row>
    <row r="211" s="11" customFormat="true" ht="18.75" hidden="false" customHeight="false" outlineLevel="0" collapsed="false">
      <c r="A211" s="6" t="n">
        <v>209</v>
      </c>
      <c r="B211" s="10" t="s">
        <v>109</v>
      </c>
      <c r="C211" s="10" t="s">
        <v>228</v>
      </c>
      <c r="D211" s="10" t="s">
        <v>14</v>
      </c>
      <c r="E211" s="10" t="s">
        <v>86</v>
      </c>
    </row>
    <row r="212" s="11" customFormat="true" ht="18.75" hidden="false" customHeight="false" outlineLevel="0" collapsed="false">
      <c r="A212" s="6" t="n">
        <v>210</v>
      </c>
      <c r="B212" s="10" t="s">
        <v>109</v>
      </c>
      <c r="C212" s="10" t="s">
        <v>229</v>
      </c>
      <c r="D212" s="10" t="s">
        <v>14</v>
      </c>
      <c r="E212" s="10" t="s">
        <v>86</v>
      </c>
    </row>
    <row r="213" s="11" customFormat="true" ht="18.75" hidden="false" customHeight="false" outlineLevel="0" collapsed="false">
      <c r="A213" s="6" t="n">
        <v>211</v>
      </c>
      <c r="B213" s="10" t="s">
        <v>109</v>
      </c>
      <c r="C213" s="10" t="s">
        <v>230</v>
      </c>
      <c r="D213" s="10" t="s">
        <v>14</v>
      </c>
      <c r="E213" s="10" t="s">
        <v>86</v>
      </c>
    </row>
    <row r="214" s="11" customFormat="true" ht="18.75" hidden="false" customHeight="false" outlineLevel="0" collapsed="false">
      <c r="A214" s="6" t="n">
        <v>212</v>
      </c>
      <c r="B214" s="10" t="s">
        <v>109</v>
      </c>
      <c r="C214" s="10" t="s">
        <v>231</v>
      </c>
      <c r="D214" s="10" t="s">
        <v>14</v>
      </c>
      <c r="E214" s="10" t="s">
        <v>86</v>
      </c>
    </row>
    <row r="215" s="11" customFormat="true" ht="18.75" hidden="false" customHeight="false" outlineLevel="0" collapsed="false">
      <c r="A215" s="6" t="n">
        <v>213</v>
      </c>
      <c r="B215" s="10" t="s">
        <v>109</v>
      </c>
      <c r="C215" s="10" t="s">
        <v>232</v>
      </c>
      <c r="D215" s="10" t="s">
        <v>14</v>
      </c>
      <c r="E215" s="10" t="s">
        <v>86</v>
      </c>
    </row>
    <row r="216" s="11" customFormat="true" ht="18.75" hidden="false" customHeight="false" outlineLevel="0" collapsed="false">
      <c r="A216" s="6" t="n">
        <v>214</v>
      </c>
      <c r="B216" s="10" t="s">
        <v>109</v>
      </c>
      <c r="C216" s="10" t="s">
        <v>233</v>
      </c>
      <c r="D216" s="10" t="s">
        <v>14</v>
      </c>
      <c r="E216" s="10" t="s">
        <v>86</v>
      </c>
    </row>
    <row r="217" s="11" customFormat="true" ht="18.75" hidden="false" customHeight="false" outlineLevel="0" collapsed="false">
      <c r="A217" s="6" t="n">
        <v>215</v>
      </c>
      <c r="B217" s="10" t="s">
        <v>109</v>
      </c>
      <c r="C217" s="10" t="s">
        <v>234</v>
      </c>
      <c r="D217" s="10" t="s">
        <v>14</v>
      </c>
      <c r="E217" s="10" t="s">
        <v>86</v>
      </c>
    </row>
    <row r="218" s="11" customFormat="true" ht="18.75" hidden="false" customHeight="false" outlineLevel="0" collapsed="false">
      <c r="A218" s="6" t="n">
        <v>216</v>
      </c>
      <c r="B218" s="10" t="s">
        <v>109</v>
      </c>
      <c r="C218" s="10" t="s">
        <v>235</v>
      </c>
      <c r="D218" s="10" t="s">
        <v>14</v>
      </c>
      <c r="E218" s="10" t="s">
        <v>86</v>
      </c>
    </row>
    <row r="219" s="11" customFormat="true" ht="18.75" hidden="false" customHeight="false" outlineLevel="0" collapsed="false">
      <c r="A219" s="6" t="n">
        <v>217</v>
      </c>
      <c r="B219" s="10" t="s">
        <v>109</v>
      </c>
      <c r="C219" s="10" t="s">
        <v>236</v>
      </c>
      <c r="D219" s="10" t="s">
        <v>14</v>
      </c>
      <c r="E219" s="10" t="s">
        <v>86</v>
      </c>
    </row>
    <row r="220" s="11" customFormat="true" ht="18.75" hidden="false" customHeight="false" outlineLevel="0" collapsed="false">
      <c r="A220" s="6" t="n">
        <v>218</v>
      </c>
      <c r="B220" s="10" t="s">
        <v>109</v>
      </c>
      <c r="C220" s="10" t="s">
        <v>237</v>
      </c>
      <c r="D220" s="10" t="s">
        <v>14</v>
      </c>
      <c r="E220" s="10" t="s">
        <v>238</v>
      </c>
    </row>
    <row r="221" s="11" customFormat="true" ht="18.75" hidden="false" customHeight="false" outlineLevel="0" collapsed="false">
      <c r="A221" s="6" t="n">
        <v>219</v>
      </c>
      <c r="B221" s="10" t="s">
        <v>109</v>
      </c>
      <c r="C221" s="10" t="s">
        <v>239</v>
      </c>
      <c r="D221" s="10" t="s">
        <v>14</v>
      </c>
      <c r="E221" s="10" t="s">
        <v>238</v>
      </c>
    </row>
    <row r="222" s="11" customFormat="true" ht="18.75" hidden="false" customHeight="false" outlineLevel="0" collapsed="false">
      <c r="A222" s="6" t="n">
        <v>220</v>
      </c>
      <c r="B222" s="10" t="s">
        <v>109</v>
      </c>
      <c r="C222" s="10" t="s">
        <v>240</v>
      </c>
      <c r="D222" s="10" t="s">
        <v>14</v>
      </c>
      <c r="E222" s="10" t="s">
        <v>238</v>
      </c>
    </row>
    <row r="223" s="11" customFormat="true" ht="18.75" hidden="false" customHeight="false" outlineLevel="0" collapsed="false">
      <c r="A223" s="6" t="n">
        <v>221</v>
      </c>
      <c r="B223" s="10" t="s">
        <v>109</v>
      </c>
      <c r="C223" s="10" t="s">
        <v>241</v>
      </c>
      <c r="D223" s="10" t="s">
        <v>14</v>
      </c>
      <c r="E223" s="10" t="s">
        <v>238</v>
      </c>
    </row>
    <row r="224" s="11" customFormat="true" ht="18.75" hidden="false" customHeight="false" outlineLevel="0" collapsed="false">
      <c r="A224" s="6" t="n">
        <v>222</v>
      </c>
      <c r="B224" s="10" t="s">
        <v>109</v>
      </c>
      <c r="C224" s="10" t="s">
        <v>242</v>
      </c>
      <c r="D224" s="10" t="s">
        <v>14</v>
      </c>
      <c r="E224" s="10" t="s">
        <v>238</v>
      </c>
    </row>
    <row r="225" s="11" customFormat="true" ht="18.75" hidden="false" customHeight="false" outlineLevel="0" collapsed="false">
      <c r="A225" s="6" t="n">
        <v>223</v>
      </c>
      <c r="B225" s="10" t="s">
        <v>109</v>
      </c>
      <c r="C225" s="10" t="s">
        <v>243</v>
      </c>
      <c r="D225" s="10" t="s">
        <v>14</v>
      </c>
      <c r="E225" s="10" t="s">
        <v>238</v>
      </c>
    </row>
    <row r="226" s="11" customFormat="true" ht="18.75" hidden="false" customHeight="false" outlineLevel="0" collapsed="false">
      <c r="A226" s="6" t="n">
        <v>224</v>
      </c>
      <c r="B226" s="10" t="s">
        <v>109</v>
      </c>
      <c r="C226" s="10" t="s">
        <v>244</v>
      </c>
      <c r="D226" s="10" t="s">
        <v>14</v>
      </c>
      <c r="E226" s="10" t="s">
        <v>238</v>
      </c>
    </row>
    <row r="227" s="11" customFormat="true" ht="18.75" hidden="false" customHeight="false" outlineLevel="0" collapsed="false">
      <c r="A227" s="6" t="n">
        <v>225</v>
      </c>
      <c r="B227" s="10" t="s">
        <v>109</v>
      </c>
      <c r="C227" s="10" t="s">
        <v>245</v>
      </c>
      <c r="D227" s="10" t="s">
        <v>14</v>
      </c>
      <c r="E227" s="10" t="s">
        <v>238</v>
      </c>
    </row>
    <row r="228" s="11" customFormat="true" ht="18.75" hidden="false" customHeight="false" outlineLevel="0" collapsed="false">
      <c r="A228" s="6" t="n">
        <v>226</v>
      </c>
      <c r="B228" s="10" t="s">
        <v>109</v>
      </c>
      <c r="C228" s="10" t="s">
        <v>246</v>
      </c>
      <c r="D228" s="10" t="s">
        <v>14</v>
      </c>
      <c r="E228" s="10" t="s">
        <v>238</v>
      </c>
    </row>
    <row r="229" s="11" customFormat="true" ht="18.75" hidden="false" customHeight="false" outlineLevel="0" collapsed="false">
      <c r="A229" s="6" t="n">
        <v>227</v>
      </c>
      <c r="B229" s="10" t="s">
        <v>109</v>
      </c>
      <c r="C229" s="10" t="s">
        <v>247</v>
      </c>
      <c r="D229" s="10" t="s">
        <v>14</v>
      </c>
      <c r="E229" s="10" t="s">
        <v>238</v>
      </c>
    </row>
    <row r="230" s="11" customFormat="true" ht="18.75" hidden="false" customHeight="false" outlineLevel="0" collapsed="false">
      <c r="A230" s="6" t="n">
        <v>228</v>
      </c>
      <c r="B230" s="10" t="s">
        <v>109</v>
      </c>
      <c r="C230" s="10" t="s">
        <v>248</v>
      </c>
      <c r="D230" s="10" t="s">
        <v>14</v>
      </c>
      <c r="E230" s="10" t="s">
        <v>238</v>
      </c>
    </row>
    <row r="231" s="12" customFormat="true" ht="18.75" hidden="false" customHeight="false" outlineLevel="0" collapsed="false">
      <c r="A231" s="6" t="n">
        <v>229</v>
      </c>
      <c r="B231" s="10" t="s">
        <v>109</v>
      </c>
      <c r="C231" s="10" t="s">
        <v>249</v>
      </c>
      <c r="D231" s="10" t="s">
        <v>14</v>
      </c>
      <c r="E231" s="10" t="s">
        <v>238</v>
      </c>
    </row>
    <row r="232" s="11" customFormat="true" ht="18.75" hidden="false" customHeight="false" outlineLevel="0" collapsed="false">
      <c r="A232" s="6" t="n">
        <v>230</v>
      </c>
      <c r="B232" s="10" t="s">
        <v>109</v>
      </c>
      <c r="C232" s="10" t="s">
        <v>250</v>
      </c>
      <c r="D232" s="10" t="s">
        <v>14</v>
      </c>
      <c r="E232" s="10" t="s">
        <v>238</v>
      </c>
    </row>
    <row r="233" s="11" customFormat="true" ht="18.75" hidden="false" customHeight="false" outlineLevel="0" collapsed="false">
      <c r="A233" s="6" t="n">
        <v>231</v>
      </c>
      <c r="B233" s="10" t="s">
        <v>109</v>
      </c>
      <c r="C233" s="10" t="s">
        <v>251</v>
      </c>
      <c r="D233" s="10" t="s">
        <v>14</v>
      </c>
      <c r="E233" s="10" t="s">
        <v>238</v>
      </c>
    </row>
    <row r="234" s="11" customFormat="true" ht="18.75" hidden="false" customHeight="false" outlineLevel="0" collapsed="false">
      <c r="A234" s="6" t="n">
        <v>232</v>
      </c>
      <c r="B234" s="10" t="s">
        <v>109</v>
      </c>
      <c r="C234" s="10" t="s">
        <v>252</v>
      </c>
      <c r="D234" s="10" t="s">
        <v>14</v>
      </c>
      <c r="E234" s="10" t="s">
        <v>238</v>
      </c>
    </row>
    <row r="235" s="11" customFormat="true" ht="18.75" hidden="false" customHeight="false" outlineLevel="0" collapsed="false">
      <c r="A235" s="6" t="n">
        <v>233</v>
      </c>
      <c r="B235" s="10" t="s">
        <v>109</v>
      </c>
      <c r="C235" s="10" t="s">
        <v>253</v>
      </c>
      <c r="D235" s="10" t="s">
        <v>14</v>
      </c>
      <c r="E235" s="10" t="s">
        <v>238</v>
      </c>
    </row>
    <row r="236" s="11" customFormat="true" ht="18.75" hidden="false" customHeight="false" outlineLevel="0" collapsed="false">
      <c r="A236" s="6" t="n">
        <v>234</v>
      </c>
      <c r="B236" s="10" t="s">
        <v>109</v>
      </c>
      <c r="C236" s="10" t="s">
        <v>254</v>
      </c>
      <c r="D236" s="10" t="s">
        <v>14</v>
      </c>
      <c r="E236" s="10" t="s">
        <v>238</v>
      </c>
    </row>
    <row r="237" s="11" customFormat="true" ht="18.75" hidden="false" customHeight="false" outlineLevel="0" collapsed="false">
      <c r="A237" s="6" t="n">
        <v>235</v>
      </c>
      <c r="B237" s="10" t="s">
        <v>109</v>
      </c>
      <c r="C237" s="10" t="s">
        <v>255</v>
      </c>
      <c r="D237" s="10" t="s">
        <v>14</v>
      </c>
      <c r="E237" s="10" t="s">
        <v>238</v>
      </c>
    </row>
    <row r="238" s="11" customFormat="true" ht="18.75" hidden="false" customHeight="false" outlineLevel="0" collapsed="false">
      <c r="A238" s="6" t="n">
        <v>236</v>
      </c>
      <c r="B238" s="10" t="s">
        <v>109</v>
      </c>
      <c r="C238" s="10" t="s">
        <v>256</v>
      </c>
      <c r="D238" s="10" t="s">
        <v>14</v>
      </c>
      <c r="E238" s="10" t="s">
        <v>238</v>
      </c>
    </row>
    <row r="239" s="11" customFormat="true" ht="18.75" hidden="false" customHeight="false" outlineLevel="0" collapsed="false">
      <c r="A239" s="6" t="n">
        <v>237</v>
      </c>
      <c r="B239" s="10" t="s">
        <v>109</v>
      </c>
      <c r="C239" s="10" t="s">
        <v>257</v>
      </c>
      <c r="D239" s="10" t="s">
        <v>14</v>
      </c>
      <c r="E239" s="10" t="s">
        <v>238</v>
      </c>
    </row>
    <row r="240" s="11" customFormat="true" ht="18.75" hidden="false" customHeight="false" outlineLevel="0" collapsed="false">
      <c r="A240" s="6" t="n">
        <v>238</v>
      </c>
      <c r="B240" s="10" t="s">
        <v>109</v>
      </c>
      <c r="C240" s="10" t="s">
        <v>258</v>
      </c>
      <c r="D240" s="10" t="s">
        <v>14</v>
      </c>
      <c r="E240" s="10" t="s">
        <v>28</v>
      </c>
    </row>
    <row r="241" s="11" customFormat="true" ht="18.75" hidden="false" customHeight="false" outlineLevel="0" collapsed="false">
      <c r="A241" s="6" t="n">
        <v>239</v>
      </c>
      <c r="B241" s="10" t="s">
        <v>109</v>
      </c>
      <c r="C241" s="10" t="s">
        <v>259</v>
      </c>
      <c r="D241" s="10" t="s">
        <v>14</v>
      </c>
      <c r="E241" s="10" t="s">
        <v>28</v>
      </c>
    </row>
    <row r="242" s="11" customFormat="true" ht="18.75" hidden="false" customHeight="false" outlineLevel="0" collapsed="false">
      <c r="A242" s="6" t="n">
        <v>240</v>
      </c>
      <c r="B242" s="10" t="s">
        <v>109</v>
      </c>
      <c r="C242" s="10" t="s">
        <v>260</v>
      </c>
      <c r="D242" s="10" t="s">
        <v>14</v>
      </c>
      <c r="E242" s="10" t="s">
        <v>28</v>
      </c>
    </row>
    <row r="243" s="11" customFormat="true" ht="18.75" hidden="false" customHeight="false" outlineLevel="0" collapsed="false">
      <c r="A243" s="6" t="n">
        <v>241</v>
      </c>
      <c r="B243" s="10" t="s">
        <v>109</v>
      </c>
      <c r="C243" s="10" t="s">
        <v>261</v>
      </c>
      <c r="D243" s="10" t="s">
        <v>14</v>
      </c>
      <c r="E243" s="10" t="s">
        <v>28</v>
      </c>
    </row>
    <row r="244" s="11" customFormat="true" ht="18.75" hidden="false" customHeight="false" outlineLevel="0" collapsed="false">
      <c r="A244" s="6" t="n">
        <v>242</v>
      </c>
      <c r="B244" s="10" t="s">
        <v>109</v>
      </c>
      <c r="C244" s="10" t="s">
        <v>262</v>
      </c>
      <c r="D244" s="10" t="s">
        <v>14</v>
      </c>
      <c r="E244" s="10" t="s">
        <v>28</v>
      </c>
    </row>
    <row r="245" s="11" customFormat="true" ht="18.75" hidden="false" customHeight="false" outlineLevel="0" collapsed="false">
      <c r="A245" s="6" t="n">
        <v>243</v>
      </c>
      <c r="B245" s="10" t="s">
        <v>109</v>
      </c>
      <c r="C245" s="10" t="s">
        <v>263</v>
      </c>
      <c r="D245" s="10" t="s">
        <v>14</v>
      </c>
      <c r="E245" s="10" t="s">
        <v>28</v>
      </c>
    </row>
    <row r="246" s="11" customFormat="true" ht="18.75" hidden="false" customHeight="false" outlineLevel="0" collapsed="false">
      <c r="A246" s="6" t="n">
        <v>244</v>
      </c>
      <c r="B246" s="10" t="s">
        <v>109</v>
      </c>
      <c r="C246" s="10" t="s">
        <v>264</v>
      </c>
      <c r="D246" s="10" t="s">
        <v>14</v>
      </c>
      <c r="E246" s="10" t="s">
        <v>28</v>
      </c>
    </row>
    <row r="247" s="11" customFormat="true" ht="18.75" hidden="false" customHeight="false" outlineLevel="0" collapsed="false">
      <c r="A247" s="6" t="n">
        <v>245</v>
      </c>
      <c r="B247" s="10" t="s">
        <v>109</v>
      </c>
      <c r="C247" s="10" t="s">
        <v>265</v>
      </c>
      <c r="D247" s="10" t="s">
        <v>14</v>
      </c>
      <c r="E247" s="10" t="s">
        <v>28</v>
      </c>
    </row>
    <row r="248" s="11" customFormat="true" ht="18.75" hidden="false" customHeight="false" outlineLevel="0" collapsed="false">
      <c r="A248" s="6" t="n">
        <v>246</v>
      </c>
      <c r="B248" s="10" t="s">
        <v>109</v>
      </c>
      <c r="C248" s="10" t="s">
        <v>266</v>
      </c>
      <c r="D248" s="10" t="s">
        <v>14</v>
      </c>
      <c r="E248" s="10" t="s">
        <v>28</v>
      </c>
    </row>
    <row r="249" s="11" customFormat="true" ht="18.75" hidden="false" customHeight="false" outlineLevel="0" collapsed="false">
      <c r="A249" s="6" t="n">
        <v>247</v>
      </c>
      <c r="B249" s="10" t="s">
        <v>109</v>
      </c>
      <c r="C249" s="10" t="s">
        <v>267</v>
      </c>
      <c r="D249" s="10" t="s">
        <v>14</v>
      </c>
      <c r="E249" s="10" t="s">
        <v>28</v>
      </c>
    </row>
    <row r="250" s="11" customFormat="true" ht="18.75" hidden="false" customHeight="false" outlineLevel="0" collapsed="false">
      <c r="A250" s="6" t="n">
        <v>248</v>
      </c>
      <c r="B250" s="10" t="s">
        <v>109</v>
      </c>
      <c r="C250" s="10" t="s">
        <v>268</v>
      </c>
      <c r="D250" s="10" t="s">
        <v>14</v>
      </c>
      <c r="E250" s="10" t="s">
        <v>28</v>
      </c>
    </row>
    <row r="251" s="11" customFormat="true" ht="18.75" hidden="false" customHeight="false" outlineLevel="0" collapsed="false">
      <c r="A251" s="6" t="n">
        <v>249</v>
      </c>
      <c r="B251" s="10" t="s">
        <v>109</v>
      </c>
      <c r="C251" s="10" t="s">
        <v>269</v>
      </c>
      <c r="D251" s="10" t="s">
        <v>14</v>
      </c>
      <c r="E251" s="10" t="s">
        <v>28</v>
      </c>
    </row>
    <row r="252" s="11" customFormat="true" ht="18.75" hidden="false" customHeight="false" outlineLevel="0" collapsed="false">
      <c r="A252" s="6" t="n">
        <v>250</v>
      </c>
      <c r="B252" s="10" t="s">
        <v>109</v>
      </c>
      <c r="C252" s="10" t="s">
        <v>270</v>
      </c>
      <c r="D252" s="10" t="s">
        <v>14</v>
      </c>
      <c r="E252" s="10" t="s">
        <v>28</v>
      </c>
    </row>
    <row r="253" s="11" customFormat="true" ht="18.75" hidden="false" customHeight="false" outlineLevel="0" collapsed="false">
      <c r="A253" s="6" t="n">
        <v>251</v>
      </c>
      <c r="B253" s="10" t="s">
        <v>109</v>
      </c>
      <c r="C253" s="10" t="s">
        <v>271</v>
      </c>
      <c r="D253" s="10" t="s">
        <v>14</v>
      </c>
      <c r="E253" s="10" t="s">
        <v>28</v>
      </c>
    </row>
    <row r="254" s="11" customFormat="true" ht="18.75" hidden="false" customHeight="false" outlineLevel="0" collapsed="false">
      <c r="A254" s="6" t="n">
        <v>252</v>
      </c>
      <c r="B254" s="10" t="s">
        <v>109</v>
      </c>
      <c r="C254" s="10" t="s">
        <v>272</v>
      </c>
      <c r="D254" s="10" t="s">
        <v>14</v>
      </c>
      <c r="E254" s="10" t="s">
        <v>28</v>
      </c>
    </row>
    <row r="255" s="11" customFormat="true" ht="18.75" hidden="false" customHeight="false" outlineLevel="0" collapsed="false">
      <c r="A255" s="6" t="n">
        <v>253</v>
      </c>
      <c r="B255" s="10" t="s">
        <v>109</v>
      </c>
      <c r="C255" s="10" t="s">
        <v>273</v>
      </c>
      <c r="D255" s="10" t="s">
        <v>14</v>
      </c>
      <c r="E255" s="10" t="s">
        <v>28</v>
      </c>
    </row>
    <row r="256" s="11" customFormat="true" ht="18.75" hidden="false" customHeight="false" outlineLevel="0" collapsed="false">
      <c r="A256" s="6" t="n">
        <v>254</v>
      </c>
      <c r="B256" s="10" t="s">
        <v>109</v>
      </c>
      <c r="C256" s="10" t="s">
        <v>274</v>
      </c>
      <c r="D256" s="10" t="s">
        <v>14</v>
      </c>
      <c r="E256" s="10" t="s">
        <v>28</v>
      </c>
    </row>
    <row r="257" s="11" customFormat="true" ht="18.75" hidden="false" customHeight="false" outlineLevel="0" collapsed="false">
      <c r="A257" s="6" t="n">
        <v>255</v>
      </c>
      <c r="B257" s="10" t="s">
        <v>109</v>
      </c>
      <c r="C257" s="10" t="s">
        <v>59</v>
      </c>
      <c r="D257" s="10" t="s">
        <v>14</v>
      </c>
      <c r="E257" s="10" t="s">
        <v>28</v>
      </c>
    </row>
    <row r="258" s="11" customFormat="true" ht="18.75" hidden="false" customHeight="false" outlineLevel="0" collapsed="false">
      <c r="A258" s="6" t="n">
        <v>256</v>
      </c>
      <c r="B258" s="10" t="s">
        <v>109</v>
      </c>
      <c r="C258" s="10" t="s">
        <v>275</v>
      </c>
      <c r="D258" s="10" t="s">
        <v>14</v>
      </c>
      <c r="E258" s="10" t="s">
        <v>28</v>
      </c>
    </row>
    <row r="259" s="11" customFormat="true" ht="18.75" hidden="false" customHeight="false" outlineLevel="0" collapsed="false">
      <c r="A259" s="6" t="n">
        <v>257</v>
      </c>
      <c r="B259" s="10" t="s">
        <v>109</v>
      </c>
      <c r="C259" s="10" t="s">
        <v>276</v>
      </c>
      <c r="D259" s="10" t="s">
        <v>14</v>
      </c>
      <c r="E259" s="10" t="s">
        <v>28</v>
      </c>
    </row>
    <row r="260" s="11" customFormat="true" ht="18.75" hidden="false" customHeight="false" outlineLevel="0" collapsed="false">
      <c r="A260" s="6" t="n">
        <v>258</v>
      </c>
      <c r="B260" s="10" t="s">
        <v>109</v>
      </c>
      <c r="C260" s="10" t="s">
        <v>277</v>
      </c>
      <c r="D260" s="10" t="s">
        <v>14</v>
      </c>
      <c r="E260" s="10" t="s">
        <v>28</v>
      </c>
    </row>
    <row r="261" s="11" customFormat="true" ht="18.75" hidden="false" customHeight="false" outlineLevel="0" collapsed="false">
      <c r="A261" s="6" t="n">
        <v>259</v>
      </c>
      <c r="B261" s="10" t="s">
        <v>109</v>
      </c>
      <c r="C261" s="10" t="s">
        <v>278</v>
      </c>
      <c r="D261" s="10" t="s">
        <v>14</v>
      </c>
      <c r="E261" s="10" t="s">
        <v>28</v>
      </c>
    </row>
    <row r="262" s="11" customFormat="true" ht="18.75" hidden="false" customHeight="false" outlineLevel="0" collapsed="false">
      <c r="A262" s="6" t="n">
        <v>260</v>
      </c>
      <c r="B262" s="10" t="s">
        <v>109</v>
      </c>
      <c r="C262" s="10" t="s">
        <v>279</v>
      </c>
      <c r="D262" s="10" t="s">
        <v>14</v>
      </c>
      <c r="E262" s="10" t="s">
        <v>28</v>
      </c>
    </row>
    <row r="263" s="11" customFormat="true" ht="18.75" hidden="false" customHeight="false" outlineLevel="0" collapsed="false">
      <c r="A263" s="6" t="n">
        <v>261</v>
      </c>
      <c r="B263" s="10" t="s">
        <v>109</v>
      </c>
      <c r="C263" s="10" t="s">
        <v>280</v>
      </c>
      <c r="D263" s="10" t="s">
        <v>14</v>
      </c>
      <c r="E263" s="10" t="s">
        <v>28</v>
      </c>
    </row>
    <row r="264" s="11" customFormat="true" ht="18.75" hidden="false" customHeight="false" outlineLevel="0" collapsed="false">
      <c r="A264" s="6" t="n">
        <v>262</v>
      </c>
      <c r="B264" s="10" t="s">
        <v>109</v>
      </c>
      <c r="C264" s="10" t="s">
        <v>281</v>
      </c>
      <c r="D264" s="10" t="s">
        <v>14</v>
      </c>
      <c r="E264" s="10" t="s">
        <v>28</v>
      </c>
    </row>
    <row r="265" s="11" customFormat="true" ht="18.75" hidden="false" customHeight="false" outlineLevel="0" collapsed="false">
      <c r="A265" s="6" t="n">
        <v>263</v>
      </c>
      <c r="B265" s="10" t="s">
        <v>109</v>
      </c>
      <c r="C265" s="10" t="s">
        <v>282</v>
      </c>
      <c r="D265" s="10" t="s">
        <v>14</v>
      </c>
      <c r="E265" s="10" t="s">
        <v>28</v>
      </c>
    </row>
    <row r="266" s="11" customFormat="true" ht="18.75" hidden="false" customHeight="false" outlineLevel="0" collapsed="false">
      <c r="A266" s="6" t="n">
        <v>264</v>
      </c>
      <c r="B266" s="10" t="s">
        <v>109</v>
      </c>
      <c r="C266" s="10" t="s">
        <v>283</v>
      </c>
      <c r="D266" s="10" t="s">
        <v>14</v>
      </c>
      <c r="E266" s="10" t="s">
        <v>98</v>
      </c>
    </row>
    <row r="267" s="11" customFormat="true" ht="18.75" hidden="false" customHeight="false" outlineLevel="0" collapsed="false">
      <c r="A267" s="6" t="n">
        <v>265</v>
      </c>
      <c r="B267" s="10" t="s">
        <v>109</v>
      </c>
      <c r="C267" s="10" t="s">
        <v>284</v>
      </c>
      <c r="D267" s="10" t="s">
        <v>14</v>
      </c>
      <c r="E267" s="10" t="s">
        <v>98</v>
      </c>
    </row>
    <row r="268" s="11" customFormat="true" ht="18.75" hidden="false" customHeight="false" outlineLevel="0" collapsed="false">
      <c r="A268" s="6" t="n">
        <v>266</v>
      </c>
      <c r="B268" s="10" t="s">
        <v>109</v>
      </c>
      <c r="C268" s="10" t="s">
        <v>285</v>
      </c>
      <c r="D268" s="10" t="s">
        <v>14</v>
      </c>
      <c r="E268" s="10" t="s">
        <v>98</v>
      </c>
    </row>
    <row r="269" s="11" customFormat="true" ht="18.75" hidden="false" customHeight="false" outlineLevel="0" collapsed="false">
      <c r="A269" s="6" t="n">
        <v>267</v>
      </c>
      <c r="B269" s="10" t="s">
        <v>109</v>
      </c>
      <c r="C269" s="10" t="s">
        <v>286</v>
      </c>
      <c r="D269" s="10" t="s">
        <v>14</v>
      </c>
      <c r="E269" s="10" t="s">
        <v>98</v>
      </c>
    </row>
    <row r="270" s="11" customFormat="true" ht="18.75" hidden="false" customHeight="false" outlineLevel="0" collapsed="false">
      <c r="A270" s="6" t="n">
        <v>268</v>
      </c>
      <c r="B270" s="10" t="s">
        <v>109</v>
      </c>
      <c r="C270" s="10" t="s">
        <v>287</v>
      </c>
      <c r="D270" s="10" t="s">
        <v>14</v>
      </c>
      <c r="E270" s="10" t="s">
        <v>98</v>
      </c>
    </row>
    <row r="271" s="11" customFormat="true" ht="18.75" hidden="false" customHeight="false" outlineLevel="0" collapsed="false">
      <c r="A271" s="6" t="n">
        <v>269</v>
      </c>
      <c r="B271" s="10" t="s">
        <v>109</v>
      </c>
      <c r="C271" s="10" t="s">
        <v>288</v>
      </c>
      <c r="D271" s="10" t="s">
        <v>14</v>
      </c>
      <c r="E271" s="10" t="s">
        <v>98</v>
      </c>
    </row>
    <row r="272" s="11" customFormat="true" ht="18.75" hidden="false" customHeight="false" outlineLevel="0" collapsed="false">
      <c r="A272" s="6" t="n">
        <v>270</v>
      </c>
      <c r="B272" s="10" t="s">
        <v>109</v>
      </c>
      <c r="C272" s="10" t="s">
        <v>289</v>
      </c>
      <c r="D272" s="10" t="s">
        <v>14</v>
      </c>
      <c r="E272" s="10" t="s">
        <v>98</v>
      </c>
    </row>
    <row r="273" s="11" customFormat="true" ht="18.75" hidden="false" customHeight="false" outlineLevel="0" collapsed="false">
      <c r="A273" s="6" t="n">
        <v>271</v>
      </c>
      <c r="B273" s="10" t="s">
        <v>109</v>
      </c>
      <c r="C273" s="10" t="s">
        <v>290</v>
      </c>
      <c r="D273" s="10" t="s">
        <v>14</v>
      </c>
      <c r="E273" s="10" t="s">
        <v>98</v>
      </c>
    </row>
    <row r="274" s="11" customFormat="true" ht="18.75" hidden="false" customHeight="false" outlineLevel="0" collapsed="false">
      <c r="A274" s="6" t="n">
        <v>272</v>
      </c>
      <c r="B274" s="10" t="s">
        <v>109</v>
      </c>
      <c r="C274" s="10" t="s">
        <v>291</v>
      </c>
      <c r="D274" s="10" t="s">
        <v>14</v>
      </c>
      <c r="E274" s="10" t="s">
        <v>98</v>
      </c>
    </row>
    <row r="275" s="11" customFormat="true" ht="18.75" hidden="false" customHeight="false" outlineLevel="0" collapsed="false">
      <c r="A275" s="6" t="n">
        <v>273</v>
      </c>
      <c r="B275" s="10" t="s">
        <v>109</v>
      </c>
      <c r="C275" s="10" t="s">
        <v>292</v>
      </c>
      <c r="D275" s="10" t="s">
        <v>14</v>
      </c>
      <c r="E275" s="10" t="s">
        <v>98</v>
      </c>
    </row>
    <row r="276" s="11" customFormat="true" ht="18.75" hidden="false" customHeight="false" outlineLevel="0" collapsed="false">
      <c r="A276" s="6" t="n">
        <v>274</v>
      </c>
      <c r="B276" s="10" t="s">
        <v>109</v>
      </c>
      <c r="C276" s="10" t="s">
        <v>293</v>
      </c>
      <c r="D276" s="10" t="s">
        <v>14</v>
      </c>
      <c r="E276" s="10" t="s">
        <v>98</v>
      </c>
    </row>
    <row r="277" s="11" customFormat="true" ht="18.75" hidden="false" customHeight="false" outlineLevel="0" collapsed="false">
      <c r="A277" s="6" t="n">
        <v>275</v>
      </c>
      <c r="B277" s="10" t="s">
        <v>109</v>
      </c>
      <c r="C277" s="10" t="s">
        <v>294</v>
      </c>
      <c r="D277" s="10" t="s">
        <v>14</v>
      </c>
      <c r="E277" s="10" t="s">
        <v>98</v>
      </c>
    </row>
    <row r="278" s="11" customFormat="true" ht="18.75" hidden="false" customHeight="false" outlineLevel="0" collapsed="false">
      <c r="A278" s="6" t="n">
        <v>276</v>
      </c>
      <c r="B278" s="10" t="s">
        <v>109</v>
      </c>
      <c r="C278" s="10" t="s">
        <v>295</v>
      </c>
      <c r="D278" s="10" t="s">
        <v>14</v>
      </c>
      <c r="E278" s="10" t="s">
        <v>98</v>
      </c>
    </row>
    <row r="279" s="11" customFormat="true" ht="18.75" hidden="false" customHeight="false" outlineLevel="0" collapsed="false">
      <c r="A279" s="6" t="n">
        <v>277</v>
      </c>
      <c r="B279" s="10" t="s">
        <v>109</v>
      </c>
      <c r="C279" s="10" t="s">
        <v>296</v>
      </c>
      <c r="D279" s="10" t="s">
        <v>14</v>
      </c>
      <c r="E279" s="10" t="s">
        <v>98</v>
      </c>
    </row>
    <row r="280" s="11" customFormat="true" ht="18.75" hidden="false" customHeight="false" outlineLevel="0" collapsed="false">
      <c r="A280" s="6" t="n">
        <v>278</v>
      </c>
      <c r="B280" s="10" t="s">
        <v>109</v>
      </c>
      <c r="C280" s="10" t="s">
        <v>297</v>
      </c>
      <c r="D280" s="10" t="s">
        <v>14</v>
      </c>
      <c r="E280" s="10" t="s">
        <v>98</v>
      </c>
    </row>
    <row r="281" s="11" customFormat="true" ht="18.75" hidden="false" customHeight="false" outlineLevel="0" collapsed="false">
      <c r="A281" s="6" t="n">
        <v>279</v>
      </c>
      <c r="B281" s="10" t="s">
        <v>109</v>
      </c>
      <c r="C281" s="10" t="s">
        <v>298</v>
      </c>
      <c r="D281" s="10" t="s">
        <v>14</v>
      </c>
      <c r="E281" s="10" t="s">
        <v>98</v>
      </c>
    </row>
    <row r="282" s="11" customFormat="true" ht="18.75" hidden="false" customHeight="false" outlineLevel="0" collapsed="false">
      <c r="A282" s="6" t="n">
        <v>280</v>
      </c>
      <c r="B282" s="10" t="s">
        <v>109</v>
      </c>
      <c r="C282" s="10" t="s">
        <v>299</v>
      </c>
      <c r="D282" s="10" t="s">
        <v>14</v>
      </c>
      <c r="E282" s="10" t="s">
        <v>98</v>
      </c>
    </row>
    <row r="283" s="11" customFormat="true" ht="18.75" hidden="false" customHeight="false" outlineLevel="0" collapsed="false">
      <c r="A283" s="6" t="n">
        <v>281</v>
      </c>
      <c r="B283" s="10" t="s">
        <v>109</v>
      </c>
      <c r="C283" s="10" t="s">
        <v>300</v>
      </c>
      <c r="D283" s="10" t="s">
        <v>14</v>
      </c>
      <c r="E283" s="10" t="s">
        <v>98</v>
      </c>
    </row>
    <row r="284" s="11" customFormat="true" ht="18.75" hidden="false" customHeight="false" outlineLevel="0" collapsed="false">
      <c r="A284" s="6" t="n">
        <v>282</v>
      </c>
      <c r="B284" s="10" t="s">
        <v>109</v>
      </c>
      <c r="C284" s="10" t="s">
        <v>301</v>
      </c>
      <c r="D284" s="10" t="s">
        <v>14</v>
      </c>
      <c r="E284" s="10" t="s">
        <v>98</v>
      </c>
    </row>
    <row r="285" s="11" customFormat="true" ht="18.75" hidden="false" customHeight="false" outlineLevel="0" collapsed="false">
      <c r="A285" s="6" t="n">
        <v>283</v>
      </c>
      <c r="B285" s="10" t="s">
        <v>109</v>
      </c>
      <c r="C285" s="10" t="s">
        <v>302</v>
      </c>
      <c r="D285" s="10" t="s">
        <v>14</v>
      </c>
      <c r="E285" s="10" t="s">
        <v>98</v>
      </c>
    </row>
    <row r="286" s="11" customFormat="true" ht="18.75" hidden="false" customHeight="false" outlineLevel="0" collapsed="false">
      <c r="A286" s="6" t="n">
        <v>284</v>
      </c>
      <c r="B286" s="10" t="s">
        <v>109</v>
      </c>
      <c r="C286" s="10" t="s">
        <v>303</v>
      </c>
      <c r="D286" s="10" t="s">
        <v>14</v>
      </c>
      <c r="E286" s="10" t="s">
        <v>98</v>
      </c>
    </row>
    <row r="287" s="11" customFormat="true" ht="18.75" hidden="false" customHeight="false" outlineLevel="0" collapsed="false">
      <c r="A287" s="6" t="n">
        <v>285</v>
      </c>
      <c r="B287" s="10" t="s">
        <v>109</v>
      </c>
      <c r="C287" s="10" t="s">
        <v>304</v>
      </c>
      <c r="D287" s="10" t="s">
        <v>14</v>
      </c>
      <c r="E287" s="10" t="s">
        <v>98</v>
      </c>
    </row>
    <row r="288" s="11" customFormat="true" ht="18.75" hidden="false" customHeight="false" outlineLevel="0" collapsed="false">
      <c r="A288" s="6" t="n">
        <v>286</v>
      </c>
      <c r="B288" s="10" t="s">
        <v>109</v>
      </c>
      <c r="C288" s="10" t="s">
        <v>305</v>
      </c>
      <c r="D288" s="10" t="s">
        <v>14</v>
      </c>
      <c r="E288" s="10" t="s">
        <v>98</v>
      </c>
    </row>
    <row r="289" s="11" customFormat="true" ht="18.75" hidden="false" customHeight="false" outlineLevel="0" collapsed="false">
      <c r="A289" s="6" t="n">
        <v>287</v>
      </c>
      <c r="B289" s="10" t="s">
        <v>109</v>
      </c>
      <c r="C289" s="10" t="s">
        <v>306</v>
      </c>
      <c r="D289" s="10" t="s">
        <v>14</v>
      </c>
      <c r="E289" s="10" t="s">
        <v>98</v>
      </c>
    </row>
    <row r="290" s="11" customFormat="true" ht="18.75" hidden="false" customHeight="false" outlineLevel="0" collapsed="false">
      <c r="A290" s="6" t="n">
        <v>288</v>
      </c>
      <c r="B290" s="10" t="s">
        <v>109</v>
      </c>
      <c r="C290" s="10" t="s">
        <v>307</v>
      </c>
      <c r="D290" s="10" t="s">
        <v>14</v>
      </c>
      <c r="E290" s="10" t="s">
        <v>35</v>
      </c>
    </row>
    <row r="291" s="11" customFormat="true" ht="18.75" hidden="false" customHeight="false" outlineLevel="0" collapsed="false">
      <c r="A291" s="6" t="n">
        <v>289</v>
      </c>
      <c r="B291" s="10" t="s">
        <v>109</v>
      </c>
      <c r="C291" s="10" t="s">
        <v>308</v>
      </c>
      <c r="D291" s="10" t="s">
        <v>14</v>
      </c>
      <c r="E291" s="10" t="s">
        <v>35</v>
      </c>
    </row>
    <row r="292" s="11" customFormat="true" ht="18.75" hidden="false" customHeight="false" outlineLevel="0" collapsed="false">
      <c r="A292" s="6" t="n">
        <v>290</v>
      </c>
      <c r="B292" s="10" t="s">
        <v>109</v>
      </c>
      <c r="C292" s="10" t="s">
        <v>309</v>
      </c>
      <c r="D292" s="10" t="s">
        <v>14</v>
      </c>
      <c r="E292" s="10" t="s">
        <v>35</v>
      </c>
    </row>
    <row r="293" s="11" customFormat="true" ht="18.75" hidden="false" customHeight="false" outlineLevel="0" collapsed="false">
      <c r="A293" s="6" t="n">
        <v>291</v>
      </c>
      <c r="B293" s="10" t="s">
        <v>109</v>
      </c>
      <c r="C293" s="10" t="s">
        <v>310</v>
      </c>
      <c r="D293" s="10" t="s">
        <v>14</v>
      </c>
      <c r="E293" s="10" t="s">
        <v>35</v>
      </c>
    </row>
    <row r="294" s="11" customFormat="true" ht="18.75" hidden="false" customHeight="false" outlineLevel="0" collapsed="false">
      <c r="A294" s="6" t="n">
        <v>292</v>
      </c>
      <c r="B294" s="10" t="s">
        <v>109</v>
      </c>
      <c r="C294" s="10" t="s">
        <v>311</v>
      </c>
      <c r="D294" s="10" t="s">
        <v>14</v>
      </c>
      <c r="E294" s="10" t="s">
        <v>35</v>
      </c>
    </row>
    <row r="295" s="11" customFormat="true" ht="18.75" hidden="false" customHeight="false" outlineLevel="0" collapsed="false">
      <c r="A295" s="6" t="n">
        <v>293</v>
      </c>
      <c r="B295" s="10" t="s">
        <v>109</v>
      </c>
      <c r="C295" s="10" t="s">
        <v>312</v>
      </c>
      <c r="D295" s="10" t="s">
        <v>14</v>
      </c>
      <c r="E295" s="10" t="s">
        <v>35</v>
      </c>
    </row>
    <row r="296" s="11" customFormat="true" ht="18.75" hidden="false" customHeight="false" outlineLevel="0" collapsed="false">
      <c r="A296" s="6" t="n">
        <v>294</v>
      </c>
      <c r="B296" s="10" t="s">
        <v>109</v>
      </c>
      <c r="C296" s="10" t="s">
        <v>313</v>
      </c>
      <c r="D296" s="10" t="s">
        <v>14</v>
      </c>
      <c r="E296" s="10" t="s">
        <v>35</v>
      </c>
    </row>
    <row r="297" s="11" customFormat="true" ht="18.75" hidden="false" customHeight="false" outlineLevel="0" collapsed="false">
      <c r="A297" s="6" t="n">
        <v>295</v>
      </c>
      <c r="B297" s="10" t="s">
        <v>109</v>
      </c>
      <c r="C297" s="10" t="s">
        <v>314</v>
      </c>
      <c r="D297" s="10" t="s">
        <v>14</v>
      </c>
      <c r="E297" s="10" t="s">
        <v>35</v>
      </c>
    </row>
    <row r="298" s="11" customFormat="true" ht="18.75" hidden="false" customHeight="false" outlineLevel="0" collapsed="false">
      <c r="A298" s="6" t="n">
        <v>296</v>
      </c>
      <c r="B298" s="10" t="s">
        <v>109</v>
      </c>
      <c r="C298" s="10" t="s">
        <v>315</v>
      </c>
      <c r="D298" s="10" t="s">
        <v>14</v>
      </c>
      <c r="E298" s="10" t="s">
        <v>35</v>
      </c>
    </row>
    <row r="299" s="11" customFormat="true" ht="18.75" hidden="false" customHeight="false" outlineLevel="0" collapsed="false">
      <c r="A299" s="6" t="n">
        <v>297</v>
      </c>
      <c r="B299" s="10" t="s">
        <v>109</v>
      </c>
      <c r="C299" s="10" t="s">
        <v>316</v>
      </c>
      <c r="D299" s="10" t="s">
        <v>14</v>
      </c>
      <c r="E299" s="10" t="s">
        <v>35</v>
      </c>
    </row>
    <row r="300" s="11" customFormat="true" ht="18.75" hidden="false" customHeight="false" outlineLevel="0" collapsed="false">
      <c r="A300" s="6" t="n">
        <v>298</v>
      </c>
      <c r="B300" s="10" t="s">
        <v>109</v>
      </c>
      <c r="C300" s="10" t="s">
        <v>317</v>
      </c>
      <c r="D300" s="10" t="s">
        <v>14</v>
      </c>
      <c r="E300" s="10" t="s">
        <v>35</v>
      </c>
    </row>
    <row r="301" s="11" customFormat="true" ht="18.75" hidden="false" customHeight="false" outlineLevel="0" collapsed="false">
      <c r="A301" s="6" t="n">
        <v>299</v>
      </c>
      <c r="B301" s="10" t="s">
        <v>109</v>
      </c>
      <c r="C301" s="10" t="s">
        <v>318</v>
      </c>
      <c r="D301" s="10" t="s">
        <v>14</v>
      </c>
      <c r="E301" s="10" t="s">
        <v>35</v>
      </c>
    </row>
    <row r="302" s="11" customFormat="true" ht="18.75" hidden="false" customHeight="false" outlineLevel="0" collapsed="false">
      <c r="A302" s="6" t="n">
        <v>300</v>
      </c>
      <c r="B302" s="10" t="s">
        <v>109</v>
      </c>
      <c r="C302" s="10" t="s">
        <v>319</v>
      </c>
      <c r="D302" s="10" t="s">
        <v>14</v>
      </c>
      <c r="E302" s="10" t="s">
        <v>35</v>
      </c>
    </row>
    <row r="303" s="11" customFormat="true" ht="18.75" hidden="false" customHeight="false" outlineLevel="0" collapsed="false">
      <c r="A303" s="6" t="n">
        <v>301</v>
      </c>
      <c r="B303" s="10" t="s">
        <v>109</v>
      </c>
      <c r="C303" s="10" t="s">
        <v>320</v>
      </c>
      <c r="D303" s="10" t="s">
        <v>14</v>
      </c>
      <c r="E303" s="10" t="s">
        <v>35</v>
      </c>
    </row>
    <row r="304" s="11" customFormat="true" ht="18.75" hidden="false" customHeight="false" outlineLevel="0" collapsed="false">
      <c r="A304" s="6" t="n">
        <v>302</v>
      </c>
      <c r="B304" s="10" t="s">
        <v>109</v>
      </c>
      <c r="C304" s="10" t="s">
        <v>321</v>
      </c>
      <c r="D304" s="10" t="s">
        <v>14</v>
      </c>
      <c r="E304" s="10" t="s">
        <v>35</v>
      </c>
    </row>
    <row r="305" s="11" customFormat="true" ht="18.75" hidden="false" customHeight="false" outlineLevel="0" collapsed="false">
      <c r="A305" s="6" t="n">
        <v>303</v>
      </c>
      <c r="B305" s="10" t="s">
        <v>109</v>
      </c>
      <c r="C305" s="10" t="s">
        <v>322</v>
      </c>
      <c r="D305" s="10" t="s">
        <v>14</v>
      </c>
      <c r="E305" s="10" t="s">
        <v>35</v>
      </c>
    </row>
    <row r="306" s="11" customFormat="true" ht="18.75" hidden="false" customHeight="false" outlineLevel="0" collapsed="false">
      <c r="A306" s="6" t="n">
        <v>304</v>
      </c>
      <c r="B306" s="10" t="s">
        <v>109</v>
      </c>
      <c r="C306" s="10" t="s">
        <v>323</v>
      </c>
      <c r="D306" s="10" t="s">
        <v>14</v>
      </c>
      <c r="E306" s="10" t="s">
        <v>35</v>
      </c>
    </row>
    <row r="307" s="11" customFormat="true" ht="18.75" hidden="false" customHeight="false" outlineLevel="0" collapsed="false">
      <c r="A307" s="6" t="n">
        <v>305</v>
      </c>
      <c r="B307" s="10" t="s">
        <v>109</v>
      </c>
      <c r="C307" s="10" t="s">
        <v>324</v>
      </c>
      <c r="D307" s="10" t="s">
        <v>14</v>
      </c>
      <c r="E307" s="10" t="s">
        <v>35</v>
      </c>
    </row>
    <row r="308" s="11" customFormat="true" ht="18.75" hidden="false" customHeight="false" outlineLevel="0" collapsed="false">
      <c r="A308" s="6" t="n">
        <v>306</v>
      </c>
      <c r="B308" s="10" t="s">
        <v>109</v>
      </c>
      <c r="C308" s="10" t="s">
        <v>325</v>
      </c>
      <c r="D308" s="10" t="s">
        <v>14</v>
      </c>
      <c r="E308" s="10" t="s">
        <v>35</v>
      </c>
    </row>
    <row r="309" s="11" customFormat="true" ht="18.75" hidden="false" customHeight="false" outlineLevel="0" collapsed="false">
      <c r="A309" s="6" t="n">
        <v>307</v>
      </c>
      <c r="B309" s="10" t="s">
        <v>109</v>
      </c>
      <c r="C309" s="10" t="s">
        <v>326</v>
      </c>
      <c r="D309" s="10" t="s">
        <v>14</v>
      </c>
      <c r="E309" s="10" t="s">
        <v>35</v>
      </c>
    </row>
    <row r="310" s="11" customFormat="true" ht="18.75" hidden="false" customHeight="false" outlineLevel="0" collapsed="false">
      <c r="A310" s="6" t="n">
        <v>308</v>
      </c>
      <c r="B310" s="10" t="s">
        <v>109</v>
      </c>
      <c r="C310" s="10" t="s">
        <v>327</v>
      </c>
      <c r="D310" s="10" t="s">
        <v>14</v>
      </c>
      <c r="E310" s="10" t="s">
        <v>35</v>
      </c>
    </row>
    <row r="311" s="11" customFormat="true" ht="18.75" hidden="false" customHeight="false" outlineLevel="0" collapsed="false">
      <c r="A311" s="6" t="n">
        <v>309</v>
      </c>
      <c r="B311" s="10" t="s">
        <v>109</v>
      </c>
      <c r="C311" s="10" t="s">
        <v>328</v>
      </c>
      <c r="D311" s="10" t="s">
        <v>14</v>
      </c>
      <c r="E311" s="10" t="s">
        <v>35</v>
      </c>
    </row>
    <row r="312" s="11" customFormat="true" ht="18.75" hidden="false" customHeight="false" outlineLevel="0" collapsed="false">
      <c r="A312" s="6" t="n">
        <v>310</v>
      </c>
      <c r="B312" s="10" t="s">
        <v>109</v>
      </c>
      <c r="C312" s="10" t="s">
        <v>329</v>
      </c>
      <c r="D312" s="10" t="s">
        <v>14</v>
      </c>
      <c r="E312" s="10" t="s">
        <v>35</v>
      </c>
    </row>
    <row r="313" s="11" customFormat="true" ht="18.75" hidden="false" customHeight="false" outlineLevel="0" collapsed="false">
      <c r="A313" s="6" t="n">
        <v>311</v>
      </c>
      <c r="B313" s="10" t="s">
        <v>109</v>
      </c>
      <c r="C313" s="10" t="s">
        <v>330</v>
      </c>
      <c r="D313" s="10" t="s">
        <v>14</v>
      </c>
      <c r="E313" s="10" t="s">
        <v>35</v>
      </c>
    </row>
    <row r="314" s="11" customFormat="true" ht="18.75" hidden="false" customHeight="false" outlineLevel="0" collapsed="false">
      <c r="A314" s="6" t="n">
        <v>312</v>
      </c>
      <c r="B314" s="10" t="s">
        <v>109</v>
      </c>
      <c r="C314" s="10" t="s">
        <v>331</v>
      </c>
      <c r="D314" s="10" t="s">
        <v>14</v>
      </c>
      <c r="E314" s="10" t="s">
        <v>35</v>
      </c>
    </row>
    <row r="315" s="11" customFormat="true" ht="18.75" hidden="false" customHeight="false" outlineLevel="0" collapsed="false">
      <c r="A315" s="6" t="n">
        <v>313</v>
      </c>
      <c r="B315" s="10" t="s">
        <v>109</v>
      </c>
      <c r="C315" s="10" t="s">
        <v>332</v>
      </c>
      <c r="D315" s="10" t="s">
        <v>14</v>
      </c>
      <c r="E315" s="10" t="s">
        <v>35</v>
      </c>
    </row>
    <row r="316" s="11" customFormat="true" ht="18.75" hidden="false" customHeight="false" outlineLevel="0" collapsed="false">
      <c r="A316" s="6" t="n">
        <v>314</v>
      </c>
      <c r="B316" s="10" t="s">
        <v>109</v>
      </c>
      <c r="C316" s="10" t="s">
        <v>333</v>
      </c>
      <c r="D316" s="10" t="s">
        <v>14</v>
      </c>
      <c r="E316" s="10" t="s">
        <v>35</v>
      </c>
    </row>
    <row r="317" s="11" customFormat="true" ht="18.75" hidden="false" customHeight="false" outlineLevel="0" collapsed="false">
      <c r="A317" s="6" t="n">
        <v>315</v>
      </c>
      <c r="B317" s="10" t="s">
        <v>109</v>
      </c>
      <c r="C317" s="10" t="s">
        <v>334</v>
      </c>
      <c r="D317" s="10" t="s">
        <v>14</v>
      </c>
      <c r="E317" s="10" t="s">
        <v>35</v>
      </c>
    </row>
    <row r="318" s="11" customFormat="true" ht="18.75" hidden="false" customHeight="false" outlineLevel="0" collapsed="false">
      <c r="A318" s="6" t="n">
        <v>316</v>
      </c>
      <c r="B318" s="10" t="s">
        <v>109</v>
      </c>
      <c r="C318" s="10" t="s">
        <v>335</v>
      </c>
      <c r="D318" s="10" t="s">
        <v>14</v>
      </c>
      <c r="E318" s="10" t="s">
        <v>168</v>
      </c>
    </row>
    <row r="319" s="11" customFormat="true" ht="18.75" hidden="false" customHeight="false" outlineLevel="0" collapsed="false">
      <c r="A319" s="6" t="n">
        <v>317</v>
      </c>
      <c r="B319" s="10" t="s">
        <v>109</v>
      </c>
      <c r="C319" s="10" t="s">
        <v>336</v>
      </c>
      <c r="D319" s="10" t="s">
        <v>14</v>
      </c>
      <c r="E319" s="10" t="s">
        <v>168</v>
      </c>
    </row>
    <row r="320" s="11" customFormat="true" ht="18.75" hidden="false" customHeight="false" outlineLevel="0" collapsed="false">
      <c r="A320" s="6" t="n">
        <v>318</v>
      </c>
      <c r="B320" s="10" t="s">
        <v>109</v>
      </c>
      <c r="C320" s="10" t="s">
        <v>16</v>
      </c>
      <c r="D320" s="10" t="s">
        <v>14</v>
      </c>
      <c r="E320" s="10" t="s">
        <v>168</v>
      </c>
    </row>
    <row r="321" s="11" customFormat="true" ht="18.75" hidden="false" customHeight="false" outlineLevel="0" collapsed="false">
      <c r="A321" s="6" t="n">
        <v>319</v>
      </c>
      <c r="B321" s="10" t="s">
        <v>109</v>
      </c>
      <c r="C321" s="10" t="s">
        <v>337</v>
      </c>
      <c r="D321" s="10" t="s">
        <v>14</v>
      </c>
      <c r="E321" s="10" t="s">
        <v>168</v>
      </c>
    </row>
    <row r="322" s="11" customFormat="true" ht="18.75" hidden="false" customHeight="false" outlineLevel="0" collapsed="false">
      <c r="A322" s="6" t="n">
        <v>320</v>
      </c>
      <c r="B322" s="10" t="s">
        <v>109</v>
      </c>
      <c r="C322" s="10" t="s">
        <v>338</v>
      </c>
      <c r="D322" s="10" t="s">
        <v>14</v>
      </c>
      <c r="E322" s="10" t="s">
        <v>168</v>
      </c>
    </row>
    <row r="323" s="11" customFormat="true" ht="18.75" hidden="false" customHeight="false" outlineLevel="0" collapsed="false">
      <c r="A323" s="6" t="n">
        <v>321</v>
      </c>
      <c r="B323" s="10" t="s">
        <v>109</v>
      </c>
      <c r="C323" s="10" t="s">
        <v>339</v>
      </c>
      <c r="D323" s="10" t="s">
        <v>14</v>
      </c>
      <c r="E323" s="10" t="s">
        <v>168</v>
      </c>
    </row>
    <row r="324" s="11" customFormat="true" ht="18.75" hidden="false" customHeight="false" outlineLevel="0" collapsed="false">
      <c r="A324" s="6" t="n">
        <v>322</v>
      </c>
      <c r="B324" s="10" t="s">
        <v>109</v>
      </c>
      <c r="C324" s="10" t="s">
        <v>340</v>
      </c>
      <c r="D324" s="10" t="s">
        <v>14</v>
      </c>
      <c r="E324" s="10" t="s">
        <v>168</v>
      </c>
    </row>
    <row r="325" s="11" customFormat="true" ht="18.75" hidden="false" customHeight="false" outlineLevel="0" collapsed="false">
      <c r="A325" s="6" t="n">
        <v>323</v>
      </c>
      <c r="B325" s="10" t="s">
        <v>109</v>
      </c>
      <c r="C325" s="10" t="s">
        <v>341</v>
      </c>
      <c r="D325" s="10" t="s">
        <v>14</v>
      </c>
      <c r="E325" s="10" t="s">
        <v>168</v>
      </c>
    </row>
    <row r="326" s="11" customFormat="true" ht="18.75" hidden="false" customHeight="false" outlineLevel="0" collapsed="false">
      <c r="A326" s="6" t="n">
        <v>324</v>
      </c>
      <c r="B326" s="10" t="s">
        <v>109</v>
      </c>
      <c r="C326" s="10" t="s">
        <v>342</v>
      </c>
      <c r="D326" s="10" t="s">
        <v>14</v>
      </c>
      <c r="E326" s="10" t="s">
        <v>168</v>
      </c>
    </row>
    <row r="327" s="11" customFormat="true" ht="18.75" hidden="false" customHeight="false" outlineLevel="0" collapsed="false">
      <c r="A327" s="6" t="n">
        <v>325</v>
      </c>
      <c r="B327" s="10" t="s">
        <v>109</v>
      </c>
      <c r="C327" s="10" t="s">
        <v>343</v>
      </c>
      <c r="D327" s="10" t="s">
        <v>14</v>
      </c>
      <c r="E327" s="10" t="s">
        <v>168</v>
      </c>
    </row>
    <row r="328" s="11" customFormat="true" ht="18.75" hidden="false" customHeight="false" outlineLevel="0" collapsed="false">
      <c r="A328" s="6" t="n">
        <v>326</v>
      </c>
      <c r="B328" s="10" t="s">
        <v>109</v>
      </c>
      <c r="C328" s="13" t="s">
        <v>344</v>
      </c>
      <c r="D328" s="13" t="s">
        <v>14</v>
      </c>
      <c r="E328" s="10" t="s">
        <v>168</v>
      </c>
    </row>
    <row r="329" s="11" customFormat="true" ht="18.75" hidden="false" customHeight="false" outlineLevel="0" collapsed="false">
      <c r="A329" s="6" t="n">
        <v>327</v>
      </c>
      <c r="B329" s="10" t="s">
        <v>109</v>
      </c>
      <c r="C329" s="13" t="s">
        <v>345</v>
      </c>
      <c r="D329" s="13" t="s">
        <v>14</v>
      </c>
      <c r="E329" s="10" t="s">
        <v>168</v>
      </c>
    </row>
    <row r="330" s="11" customFormat="true" ht="18.75" hidden="false" customHeight="false" outlineLevel="0" collapsed="false">
      <c r="A330" s="6" t="n">
        <v>328</v>
      </c>
      <c r="B330" s="10" t="s">
        <v>109</v>
      </c>
      <c r="C330" s="13" t="s">
        <v>346</v>
      </c>
      <c r="D330" s="13" t="s">
        <v>14</v>
      </c>
      <c r="E330" s="10" t="s">
        <v>168</v>
      </c>
    </row>
    <row r="331" s="11" customFormat="true" ht="18.75" hidden="false" customHeight="false" outlineLevel="0" collapsed="false">
      <c r="A331" s="6" t="n">
        <v>329</v>
      </c>
      <c r="B331" s="10" t="s">
        <v>109</v>
      </c>
      <c r="C331" s="13" t="s">
        <v>347</v>
      </c>
      <c r="D331" s="13" t="s">
        <v>14</v>
      </c>
      <c r="E331" s="10" t="s">
        <v>168</v>
      </c>
    </row>
    <row r="332" s="11" customFormat="true" ht="18.75" hidden="false" customHeight="false" outlineLevel="0" collapsed="false">
      <c r="A332" s="6" t="n">
        <v>330</v>
      </c>
      <c r="B332" s="10" t="s">
        <v>109</v>
      </c>
      <c r="C332" s="13" t="s">
        <v>348</v>
      </c>
      <c r="D332" s="13" t="s">
        <v>14</v>
      </c>
      <c r="E332" s="10" t="s">
        <v>168</v>
      </c>
    </row>
    <row r="333" s="11" customFormat="true" ht="18.75" hidden="false" customHeight="false" outlineLevel="0" collapsed="false">
      <c r="A333" s="6" t="n">
        <v>331</v>
      </c>
      <c r="B333" s="10" t="s">
        <v>109</v>
      </c>
      <c r="C333" s="10" t="s">
        <v>349</v>
      </c>
      <c r="D333" s="10" t="s">
        <v>14</v>
      </c>
      <c r="E333" s="10" t="s">
        <v>41</v>
      </c>
    </row>
    <row r="334" s="11" customFormat="true" ht="18.75" hidden="false" customHeight="false" outlineLevel="0" collapsed="false">
      <c r="A334" s="6" t="n">
        <v>332</v>
      </c>
      <c r="B334" s="10" t="s">
        <v>109</v>
      </c>
      <c r="C334" s="10" t="s">
        <v>350</v>
      </c>
      <c r="D334" s="10" t="s">
        <v>14</v>
      </c>
      <c r="E334" s="10" t="s">
        <v>41</v>
      </c>
    </row>
    <row r="335" s="11" customFormat="true" ht="18.75" hidden="false" customHeight="false" outlineLevel="0" collapsed="false">
      <c r="A335" s="6" t="n">
        <v>333</v>
      </c>
      <c r="B335" s="10" t="s">
        <v>109</v>
      </c>
      <c r="C335" s="10" t="s">
        <v>351</v>
      </c>
      <c r="D335" s="10" t="s">
        <v>14</v>
      </c>
      <c r="E335" s="10" t="s">
        <v>41</v>
      </c>
    </row>
    <row r="336" s="11" customFormat="true" ht="18.75" hidden="false" customHeight="false" outlineLevel="0" collapsed="false">
      <c r="A336" s="6" t="n">
        <v>334</v>
      </c>
      <c r="B336" s="10" t="s">
        <v>109</v>
      </c>
      <c r="C336" s="10" t="s">
        <v>352</v>
      </c>
      <c r="D336" s="10" t="s">
        <v>14</v>
      </c>
      <c r="E336" s="10" t="s">
        <v>41</v>
      </c>
    </row>
    <row r="337" customFormat="false" ht="18.75" hidden="false" customHeight="false" outlineLevel="0" collapsed="false">
      <c r="A337" s="6" t="n">
        <v>335</v>
      </c>
      <c r="B337" s="10" t="s">
        <v>109</v>
      </c>
      <c r="C337" s="10" t="s">
        <v>353</v>
      </c>
      <c r="D337" s="10" t="s">
        <v>14</v>
      </c>
      <c r="E337" s="10" t="s">
        <v>41</v>
      </c>
    </row>
    <row r="338" customFormat="false" ht="18.75" hidden="false" customHeight="false" outlineLevel="0" collapsed="false">
      <c r="A338" s="6" t="n">
        <v>336</v>
      </c>
      <c r="B338" s="10" t="s">
        <v>109</v>
      </c>
      <c r="C338" s="10" t="s">
        <v>354</v>
      </c>
      <c r="D338" s="10" t="s">
        <v>14</v>
      </c>
      <c r="E338" s="10" t="s">
        <v>41</v>
      </c>
    </row>
    <row r="339" customFormat="false" ht="18.75" hidden="false" customHeight="false" outlineLevel="0" collapsed="false">
      <c r="A339" s="6" t="n">
        <v>337</v>
      </c>
      <c r="B339" s="10" t="s">
        <v>109</v>
      </c>
      <c r="C339" s="10" t="s">
        <v>355</v>
      </c>
      <c r="D339" s="10" t="s">
        <v>14</v>
      </c>
      <c r="E339" s="10" t="s">
        <v>41</v>
      </c>
    </row>
    <row r="340" s="11" customFormat="true" ht="18.75" hidden="false" customHeight="false" outlineLevel="0" collapsed="false">
      <c r="A340" s="6" t="n">
        <v>338</v>
      </c>
      <c r="B340" s="10" t="s">
        <v>109</v>
      </c>
      <c r="C340" s="10" t="s">
        <v>356</v>
      </c>
      <c r="D340" s="10" t="s">
        <v>14</v>
      </c>
      <c r="E340" s="10" t="s">
        <v>41</v>
      </c>
    </row>
    <row r="341" s="11" customFormat="true" ht="18.75" hidden="false" customHeight="false" outlineLevel="0" collapsed="false">
      <c r="A341" s="6" t="n">
        <v>339</v>
      </c>
      <c r="B341" s="10" t="s">
        <v>109</v>
      </c>
      <c r="C341" s="10" t="s">
        <v>357</v>
      </c>
      <c r="D341" s="10" t="s">
        <v>14</v>
      </c>
      <c r="E341" s="10" t="s">
        <v>41</v>
      </c>
    </row>
    <row r="342" s="11" customFormat="true" ht="18.75" hidden="false" customHeight="false" outlineLevel="0" collapsed="false">
      <c r="A342" s="6" t="n">
        <v>340</v>
      </c>
      <c r="B342" s="10" t="s">
        <v>109</v>
      </c>
      <c r="C342" s="10" t="s">
        <v>358</v>
      </c>
      <c r="D342" s="10" t="s">
        <v>14</v>
      </c>
      <c r="E342" s="10" t="s">
        <v>41</v>
      </c>
    </row>
    <row r="343" s="11" customFormat="true" ht="18.75" hidden="false" customHeight="false" outlineLevel="0" collapsed="false">
      <c r="A343" s="6" t="n">
        <v>341</v>
      </c>
      <c r="B343" s="10" t="s">
        <v>109</v>
      </c>
      <c r="C343" s="10" t="s">
        <v>359</v>
      </c>
      <c r="D343" s="10" t="s">
        <v>14</v>
      </c>
      <c r="E343" s="10" t="s">
        <v>41</v>
      </c>
    </row>
    <row r="344" s="11" customFormat="true" ht="18.75" hidden="false" customHeight="false" outlineLevel="0" collapsed="false">
      <c r="A344" s="6" t="n">
        <v>342</v>
      </c>
      <c r="B344" s="10" t="s">
        <v>109</v>
      </c>
      <c r="C344" s="10" t="s">
        <v>306</v>
      </c>
      <c r="D344" s="10" t="s">
        <v>14</v>
      </c>
      <c r="E344" s="10" t="s">
        <v>41</v>
      </c>
    </row>
    <row r="345" s="11" customFormat="true" ht="18.75" hidden="false" customHeight="false" outlineLevel="0" collapsed="false">
      <c r="A345" s="6" t="n">
        <v>343</v>
      </c>
      <c r="B345" s="10" t="s">
        <v>109</v>
      </c>
      <c r="C345" s="10" t="s">
        <v>360</v>
      </c>
      <c r="D345" s="10" t="s">
        <v>14</v>
      </c>
      <c r="E345" s="10" t="s">
        <v>41</v>
      </c>
    </row>
    <row r="346" s="11" customFormat="true" ht="18.75" hidden="false" customHeight="false" outlineLevel="0" collapsed="false">
      <c r="A346" s="6" t="n">
        <v>344</v>
      </c>
      <c r="B346" s="10" t="s">
        <v>109</v>
      </c>
      <c r="C346" s="10" t="s">
        <v>361</v>
      </c>
      <c r="D346" s="10" t="s">
        <v>14</v>
      </c>
      <c r="E346" s="10" t="s">
        <v>41</v>
      </c>
    </row>
    <row r="347" s="11" customFormat="true" ht="18.75" hidden="false" customHeight="false" outlineLevel="0" collapsed="false">
      <c r="A347" s="6" t="n">
        <v>345</v>
      </c>
      <c r="B347" s="10" t="s">
        <v>109</v>
      </c>
      <c r="C347" s="10" t="s">
        <v>362</v>
      </c>
      <c r="D347" s="10" t="s">
        <v>14</v>
      </c>
      <c r="E347" s="10" t="s">
        <v>41</v>
      </c>
    </row>
    <row r="348" s="11" customFormat="true" ht="18.75" hidden="false" customHeight="false" outlineLevel="0" collapsed="false">
      <c r="A348" s="6" t="n">
        <v>346</v>
      </c>
      <c r="B348" s="10" t="s">
        <v>109</v>
      </c>
      <c r="C348" s="10" t="s">
        <v>363</v>
      </c>
      <c r="D348" s="10" t="s">
        <v>14</v>
      </c>
      <c r="E348" s="10" t="s">
        <v>41</v>
      </c>
    </row>
    <row r="349" s="11" customFormat="true" ht="18.75" hidden="false" customHeight="false" outlineLevel="0" collapsed="false">
      <c r="A349" s="6" t="n">
        <v>347</v>
      </c>
      <c r="B349" s="10" t="s">
        <v>109</v>
      </c>
      <c r="C349" s="10" t="s">
        <v>364</v>
      </c>
      <c r="D349" s="10" t="s">
        <v>14</v>
      </c>
      <c r="E349" s="10" t="s">
        <v>41</v>
      </c>
    </row>
    <row r="350" s="11" customFormat="true" ht="18.75" hidden="false" customHeight="false" outlineLevel="0" collapsed="false">
      <c r="A350" s="6" t="n">
        <v>348</v>
      </c>
      <c r="B350" s="10" t="s">
        <v>109</v>
      </c>
      <c r="C350" s="10" t="s">
        <v>365</v>
      </c>
      <c r="D350" s="10" t="s">
        <v>14</v>
      </c>
      <c r="E350" s="10" t="s">
        <v>41</v>
      </c>
    </row>
    <row r="351" s="11" customFormat="true" ht="18.75" hidden="false" customHeight="false" outlineLevel="0" collapsed="false">
      <c r="A351" s="6" t="n">
        <v>349</v>
      </c>
      <c r="B351" s="10" t="s">
        <v>109</v>
      </c>
      <c r="C351" s="10" t="s">
        <v>366</v>
      </c>
      <c r="D351" s="10" t="s">
        <v>14</v>
      </c>
      <c r="E351" s="10" t="s">
        <v>41</v>
      </c>
    </row>
    <row r="352" s="11" customFormat="true" ht="18.75" hidden="false" customHeight="false" outlineLevel="0" collapsed="false">
      <c r="A352" s="6" t="n">
        <v>350</v>
      </c>
      <c r="B352" s="10" t="s">
        <v>109</v>
      </c>
      <c r="C352" s="13" t="s">
        <v>367</v>
      </c>
      <c r="D352" s="13" t="s">
        <v>14</v>
      </c>
      <c r="E352" s="13" t="s">
        <v>41</v>
      </c>
    </row>
    <row r="353" s="11" customFormat="true" ht="18.75" hidden="false" customHeight="false" outlineLevel="0" collapsed="false">
      <c r="A353" s="6" t="n">
        <v>351</v>
      </c>
      <c r="B353" s="10" t="s">
        <v>109</v>
      </c>
      <c r="C353" s="13" t="s">
        <v>368</v>
      </c>
      <c r="D353" s="13" t="s">
        <v>14</v>
      </c>
      <c r="E353" s="13" t="s">
        <v>41</v>
      </c>
    </row>
    <row r="354" s="11" customFormat="true" ht="18.75" hidden="false" customHeight="false" outlineLevel="0" collapsed="false">
      <c r="A354" s="6" t="n">
        <v>352</v>
      </c>
      <c r="B354" s="10" t="s">
        <v>109</v>
      </c>
      <c r="C354" s="10" t="s">
        <v>369</v>
      </c>
      <c r="D354" s="10" t="s">
        <v>14</v>
      </c>
      <c r="E354" s="10" t="s">
        <v>70</v>
      </c>
    </row>
    <row r="355" s="11" customFormat="true" ht="18.75" hidden="false" customHeight="false" outlineLevel="0" collapsed="false">
      <c r="A355" s="6" t="n">
        <v>353</v>
      </c>
      <c r="B355" s="10" t="s">
        <v>109</v>
      </c>
      <c r="C355" s="10" t="s">
        <v>370</v>
      </c>
      <c r="D355" s="10" t="s">
        <v>14</v>
      </c>
      <c r="E355" s="10" t="s">
        <v>70</v>
      </c>
    </row>
    <row r="356" s="11" customFormat="true" ht="18.75" hidden="false" customHeight="false" outlineLevel="0" collapsed="false">
      <c r="A356" s="6" t="n">
        <v>354</v>
      </c>
      <c r="B356" s="10" t="s">
        <v>109</v>
      </c>
      <c r="C356" s="10" t="s">
        <v>371</v>
      </c>
      <c r="D356" s="10" t="s">
        <v>14</v>
      </c>
      <c r="E356" s="10" t="s">
        <v>70</v>
      </c>
    </row>
    <row r="357" s="11" customFormat="true" ht="18.75" hidden="false" customHeight="false" outlineLevel="0" collapsed="false">
      <c r="A357" s="6" t="n">
        <v>355</v>
      </c>
      <c r="B357" s="10" t="s">
        <v>109</v>
      </c>
      <c r="C357" s="10" t="s">
        <v>372</v>
      </c>
      <c r="D357" s="10" t="s">
        <v>14</v>
      </c>
      <c r="E357" s="10" t="s">
        <v>70</v>
      </c>
    </row>
    <row r="358" s="11" customFormat="true" ht="18.75" hidden="false" customHeight="false" outlineLevel="0" collapsed="false">
      <c r="A358" s="6" t="n">
        <v>356</v>
      </c>
      <c r="B358" s="10" t="s">
        <v>109</v>
      </c>
      <c r="C358" s="10" t="s">
        <v>194</v>
      </c>
      <c r="D358" s="10" t="s">
        <v>14</v>
      </c>
      <c r="E358" s="10" t="s">
        <v>70</v>
      </c>
    </row>
    <row r="359" s="11" customFormat="true" ht="18.75" hidden="false" customHeight="false" outlineLevel="0" collapsed="false">
      <c r="A359" s="6" t="n">
        <v>357</v>
      </c>
      <c r="B359" s="10" t="s">
        <v>109</v>
      </c>
      <c r="C359" s="10" t="s">
        <v>373</v>
      </c>
      <c r="D359" s="10" t="s">
        <v>14</v>
      </c>
      <c r="E359" s="10" t="s">
        <v>70</v>
      </c>
    </row>
    <row r="360" s="11" customFormat="true" ht="18.75" hidden="false" customHeight="false" outlineLevel="0" collapsed="false">
      <c r="A360" s="6" t="n">
        <v>358</v>
      </c>
      <c r="B360" s="10" t="s">
        <v>109</v>
      </c>
      <c r="C360" s="10" t="s">
        <v>374</v>
      </c>
      <c r="D360" s="10" t="s">
        <v>14</v>
      </c>
      <c r="E360" s="10" t="s">
        <v>70</v>
      </c>
    </row>
    <row r="361" s="12" customFormat="true" ht="18.75" hidden="false" customHeight="false" outlineLevel="0" collapsed="false">
      <c r="A361" s="6" t="n">
        <v>359</v>
      </c>
      <c r="B361" s="10" t="s">
        <v>109</v>
      </c>
      <c r="C361" s="10" t="s">
        <v>375</v>
      </c>
      <c r="D361" s="10" t="s">
        <v>14</v>
      </c>
      <c r="E361" s="10" t="s">
        <v>70</v>
      </c>
    </row>
    <row r="362" s="12" customFormat="true" ht="18.75" hidden="false" customHeight="false" outlineLevel="0" collapsed="false">
      <c r="A362" s="6" t="n">
        <v>360</v>
      </c>
      <c r="B362" s="10" t="s">
        <v>109</v>
      </c>
      <c r="C362" s="10" t="s">
        <v>376</v>
      </c>
      <c r="D362" s="10" t="s">
        <v>14</v>
      </c>
      <c r="E362" s="10" t="s">
        <v>70</v>
      </c>
    </row>
    <row r="363" s="12" customFormat="true" ht="18.75" hidden="false" customHeight="false" outlineLevel="0" collapsed="false">
      <c r="A363" s="6" t="n">
        <v>361</v>
      </c>
      <c r="B363" s="10" t="s">
        <v>109</v>
      </c>
      <c r="C363" s="10" t="s">
        <v>377</v>
      </c>
      <c r="D363" s="10" t="s">
        <v>14</v>
      </c>
      <c r="E363" s="10" t="s">
        <v>70</v>
      </c>
    </row>
    <row r="364" s="12" customFormat="true" ht="18.75" hidden="false" customHeight="false" outlineLevel="0" collapsed="false">
      <c r="A364" s="6" t="n">
        <v>362</v>
      </c>
      <c r="B364" s="10" t="s">
        <v>109</v>
      </c>
      <c r="C364" s="10" t="s">
        <v>378</v>
      </c>
      <c r="D364" s="10" t="s">
        <v>14</v>
      </c>
      <c r="E364" s="10" t="s">
        <v>70</v>
      </c>
    </row>
    <row r="365" s="12" customFormat="true" ht="18.75" hidden="false" customHeight="false" outlineLevel="0" collapsed="false">
      <c r="A365" s="6" t="n">
        <v>363</v>
      </c>
      <c r="B365" s="10" t="s">
        <v>109</v>
      </c>
      <c r="C365" s="10" t="s">
        <v>379</v>
      </c>
      <c r="D365" s="10" t="s">
        <v>14</v>
      </c>
      <c r="E365" s="10" t="s">
        <v>70</v>
      </c>
    </row>
    <row r="366" s="12" customFormat="true" ht="18.75" hidden="false" customHeight="false" outlineLevel="0" collapsed="false">
      <c r="A366" s="6" t="n">
        <v>364</v>
      </c>
      <c r="B366" s="10" t="s">
        <v>109</v>
      </c>
      <c r="C366" s="10" t="s">
        <v>380</v>
      </c>
      <c r="D366" s="10" t="s">
        <v>14</v>
      </c>
      <c r="E366" s="10" t="s">
        <v>70</v>
      </c>
    </row>
    <row r="367" s="11" customFormat="true" ht="18.75" hidden="false" customHeight="false" outlineLevel="0" collapsed="false">
      <c r="A367" s="6" t="n">
        <v>365</v>
      </c>
      <c r="B367" s="10" t="s">
        <v>109</v>
      </c>
      <c r="C367" s="10" t="s">
        <v>381</v>
      </c>
      <c r="D367" s="10" t="s">
        <v>14</v>
      </c>
      <c r="E367" s="10" t="s">
        <v>70</v>
      </c>
    </row>
    <row r="368" s="11" customFormat="true" ht="18.75" hidden="false" customHeight="false" outlineLevel="0" collapsed="false">
      <c r="A368" s="6" t="n">
        <v>366</v>
      </c>
      <c r="B368" s="10" t="s">
        <v>109</v>
      </c>
      <c r="C368" s="10" t="s">
        <v>382</v>
      </c>
      <c r="D368" s="10" t="s">
        <v>14</v>
      </c>
      <c r="E368" s="10" t="s">
        <v>70</v>
      </c>
    </row>
    <row r="369" s="11" customFormat="true" ht="18.75" hidden="false" customHeight="false" outlineLevel="0" collapsed="false">
      <c r="A369" s="6" t="n">
        <v>367</v>
      </c>
      <c r="B369" s="10" t="s">
        <v>109</v>
      </c>
      <c r="C369" s="10" t="s">
        <v>383</v>
      </c>
      <c r="D369" s="10" t="s">
        <v>14</v>
      </c>
      <c r="E369" s="10" t="s">
        <v>70</v>
      </c>
    </row>
    <row r="370" s="11" customFormat="true" ht="18.75" hidden="false" customHeight="false" outlineLevel="0" collapsed="false">
      <c r="A370" s="6" t="n">
        <v>368</v>
      </c>
      <c r="B370" s="10" t="s">
        <v>109</v>
      </c>
      <c r="C370" s="10" t="s">
        <v>384</v>
      </c>
      <c r="D370" s="10" t="s">
        <v>14</v>
      </c>
      <c r="E370" s="10" t="s">
        <v>70</v>
      </c>
    </row>
    <row r="371" s="11" customFormat="true" ht="18.75" hidden="false" customHeight="false" outlineLevel="0" collapsed="false">
      <c r="A371" s="6" t="n">
        <v>369</v>
      </c>
      <c r="B371" s="10" t="s">
        <v>109</v>
      </c>
      <c r="C371" s="10" t="s">
        <v>385</v>
      </c>
      <c r="D371" s="10" t="s">
        <v>14</v>
      </c>
      <c r="E371" s="10" t="s">
        <v>70</v>
      </c>
    </row>
    <row r="372" s="11" customFormat="true" ht="18.75" hidden="false" customHeight="false" outlineLevel="0" collapsed="false">
      <c r="A372" s="6" t="n">
        <v>370</v>
      </c>
      <c r="B372" s="10" t="s">
        <v>109</v>
      </c>
      <c r="C372" s="10" t="s">
        <v>386</v>
      </c>
      <c r="D372" s="10" t="s">
        <v>14</v>
      </c>
      <c r="E372" s="10" t="s">
        <v>70</v>
      </c>
    </row>
    <row r="373" s="11" customFormat="true" ht="18.75" hidden="false" customHeight="false" outlineLevel="0" collapsed="false">
      <c r="A373" s="6" t="n">
        <v>371</v>
      </c>
      <c r="B373" s="10" t="s">
        <v>109</v>
      </c>
      <c r="C373" s="10" t="s">
        <v>387</v>
      </c>
      <c r="D373" s="10" t="s">
        <v>14</v>
      </c>
      <c r="E373" s="10" t="s">
        <v>70</v>
      </c>
    </row>
    <row r="374" s="11" customFormat="true" ht="18.75" hidden="false" customHeight="false" outlineLevel="0" collapsed="false">
      <c r="A374" s="6" t="n">
        <v>372</v>
      </c>
      <c r="B374" s="10" t="s">
        <v>109</v>
      </c>
      <c r="C374" s="10" t="s">
        <v>388</v>
      </c>
      <c r="D374" s="10" t="s">
        <v>14</v>
      </c>
      <c r="E374" s="10" t="s">
        <v>70</v>
      </c>
    </row>
    <row r="375" s="11" customFormat="true" ht="18.75" hidden="false" customHeight="false" outlineLevel="0" collapsed="false">
      <c r="A375" s="6" t="n">
        <v>373</v>
      </c>
      <c r="B375" s="10" t="s">
        <v>109</v>
      </c>
      <c r="C375" s="10" t="s">
        <v>389</v>
      </c>
      <c r="D375" s="10" t="s">
        <v>14</v>
      </c>
      <c r="E375" s="10" t="s">
        <v>70</v>
      </c>
    </row>
    <row r="376" s="11" customFormat="true" ht="18.75" hidden="false" customHeight="false" outlineLevel="0" collapsed="false">
      <c r="A376" s="6" t="n">
        <v>374</v>
      </c>
      <c r="B376" s="10" t="s">
        <v>109</v>
      </c>
      <c r="C376" s="10" t="s">
        <v>390</v>
      </c>
      <c r="D376" s="10" t="s">
        <v>14</v>
      </c>
      <c r="E376" s="10" t="s">
        <v>70</v>
      </c>
    </row>
    <row r="377" s="11" customFormat="true" ht="18.75" hidden="false" customHeight="false" outlineLevel="0" collapsed="false">
      <c r="A377" s="6" t="n">
        <v>375</v>
      </c>
      <c r="B377" s="10" t="s">
        <v>109</v>
      </c>
      <c r="C377" s="10" t="s">
        <v>391</v>
      </c>
      <c r="D377" s="10" t="s">
        <v>14</v>
      </c>
      <c r="E377" s="10" t="s">
        <v>70</v>
      </c>
    </row>
    <row r="378" s="11" customFormat="true" ht="18.75" hidden="false" customHeight="false" outlineLevel="0" collapsed="false">
      <c r="A378" s="6" t="n">
        <v>376</v>
      </c>
      <c r="B378" s="10" t="s">
        <v>109</v>
      </c>
      <c r="C378" s="10" t="s">
        <v>392</v>
      </c>
      <c r="D378" s="10" t="s">
        <v>14</v>
      </c>
      <c r="E378" s="10" t="s">
        <v>11</v>
      </c>
    </row>
    <row r="379" s="11" customFormat="true" ht="18.75" hidden="false" customHeight="false" outlineLevel="0" collapsed="false">
      <c r="A379" s="6" t="n">
        <v>377</v>
      </c>
      <c r="B379" s="10" t="s">
        <v>109</v>
      </c>
      <c r="C379" s="10" t="s">
        <v>393</v>
      </c>
      <c r="D379" s="10" t="s">
        <v>14</v>
      </c>
      <c r="E379" s="10" t="s">
        <v>11</v>
      </c>
    </row>
    <row r="380" s="11" customFormat="true" ht="18.75" hidden="false" customHeight="false" outlineLevel="0" collapsed="false">
      <c r="A380" s="6" t="n">
        <v>378</v>
      </c>
      <c r="B380" s="10" t="s">
        <v>109</v>
      </c>
      <c r="C380" s="10" t="s">
        <v>394</v>
      </c>
      <c r="D380" s="10" t="s">
        <v>14</v>
      </c>
      <c r="E380" s="10" t="s">
        <v>11</v>
      </c>
    </row>
    <row r="381" s="11" customFormat="true" ht="18.75" hidden="false" customHeight="false" outlineLevel="0" collapsed="false">
      <c r="A381" s="6" t="n">
        <v>379</v>
      </c>
      <c r="B381" s="10" t="s">
        <v>109</v>
      </c>
      <c r="C381" s="10" t="s">
        <v>395</v>
      </c>
      <c r="D381" s="10" t="s">
        <v>14</v>
      </c>
      <c r="E381" s="10" t="s">
        <v>11</v>
      </c>
    </row>
    <row r="382" s="11" customFormat="true" ht="18.75" hidden="false" customHeight="false" outlineLevel="0" collapsed="false">
      <c r="A382" s="6" t="n">
        <v>380</v>
      </c>
      <c r="B382" s="10" t="s">
        <v>109</v>
      </c>
      <c r="C382" s="10" t="s">
        <v>396</v>
      </c>
      <c r="D382" s="10" t="s">
        <v>14</v>
      </c>
      <c r="E382" s="10" t="s">
        <v>11</v>
      </c>
    </row>
    <row r="383" s="11" customFormat="true" ht="18.75" hidden="false" customHeight="false" outlineLevel="0" collapsed="false">
      <c r="A383" s="6" t="n">
        <v>381</v>
      </c>
      <c r="B383" s="10" t="s">
        <v>109</v>
      </c>
      <c r="C383" s="10" t="s">
        <v>397</v>
      </c>
      <c r="D383" s="10" t="s">
        <v>14</v>
      </c>
      <c r="E383" s="10" t="s">
        <v>11</v>
      </c>
    </row>
    <row r="384" s="11" customFormat="true" ht="18.75" hidden="false" customHeight="false" outlineLevel="0" collapsed="false">
      <c r="A384" s="6" t="n">
        <v>382</v>
      </c>
      <c r="B384" s="10" t="s">
        <v>109</v>
      </c>
      <c r="C384" s="10" t="s">
        <v>398</v>
      </c>
      <c r="D384" s="10" t="s">
        <v>14</v>
      </c>
      <c r="E384" s="10" t="s">
        <v>11</v>
      </c>
    </row>
    <row r="385" s="11" customFormat="true" ht="18.75" hidden="false" customHeight="false" outlineLevel="0" collapsed="false">
      <c r="A385" s="6" t="n">
        <v>383</v>
      </c>
      <c r="B385" s="10" t="s">
        <v>109</v>
      </c>
      <c r="C385" s="10" t="s">
        <v>399</v>
      </c>
      <c r="D385" s="10" t="s">
        <v>14</v>
      </c>
      <c r="E385" s="10" t="s">
        <v>11</v>
      </c>
    </row>
    <row r="386" s="11" customFormat="true" ht="18.75" hidden="false" customHeight="false" outlineLevel="0" collapsed="false">
      <c r="A386" s="6" t="n">
        <v>384</v>
      </c>
      <c r="B386" s="10" t="s">
        <v>109</v>
      </c>
      <c r="C386" s="10" t="s">
        <v>400</v>
      </c>
      <c r="D386" s="10" t="s">
        <v>14</v>
      </c>
      <c r="E386" s="10" t="s">
        <v>11</v>
      </c>
    </row>
    <row r="387" s="11" customFormat="true" ht="18.75" hidden="false" customHeight="false" outlineLevel="0" collapsed="false">
      <c r="A387" s="6" t="n">
        <v>385</v>
      </c>
      <c r="B387" s="10" t="s">
        <v>109</v>
      </c>
      <c r="C387" s="10" t="s">
        <v>401</v>
      </c>
      <c r="D387" s="10" t="s">
        <v>14</v>
      </c>
      <c r="E387" s="10" t="s">
        <v>11</v>
      </c>
    </row>
    <row r="388" s="11" customFormat="true" ht="18.75" hidden="false" customHeight="false" outlineLevel="0" collapsed="false">
      <c r="A388" s="6" t="n">
        <v>386</v>
      </c>
      <c r="B388" s="10" t="s">
        <v>109</v>
      </c>
      <c r="C388" s="10" t="s">
        <v>402</v>
      </c>
      <c r="D388" s="10" t="s">
        <v>14</v>
      </c>
      <c r="E388" s="10" t="s">
        <v>11</v>
      </c>
    </row>
    <row r="389" s="11" customFormat="true" ht="18.75" hidden="false" customHeight="false" outlineLevel="0" collapsed="false">
      <c r="A389" s="6" t="n">
        <v>387</v>
      </c>
      <c r="B389" s="10" t="s">
        <v>109</v>
      </c>
      <c r="C389" s="10" t="s">
        <v>403</v>
      </c>
      <c r="D389" s="10" t="s">
        <v>14</v>
      </c>
      <c r="E389" s="10" t="s">
        <v>11</v>
      </c>
    </row>
    <row r="390" s="11" customFormat="true" ht="18.75" hidden="false" customHeight="false" outlineLevel="0" collapsed="false">
      <c r="A390" s="6" t="n">
        <v>388</v>
      </c>
      <c r="B390" s="10" t="s">
        <v>109</v>
      </c>
      <c r="C390" s="10" t="s">
        <v>404</v>
      </c>
      <c r="D390" s="10" t="s">
        <v>14</v>
      </c>
      <c r="E390" s="10" t="s">
        <v>11</v>
      </c>
    </row>
    <row r="391" s="11" customFormat="true" ht="18.75" hidden="false" customHeight="false" outlineLevel="0" collapsed="false">
      <c r="A391" s="6" t="n">
        <v>389</v>
      </c>
      <c r="B391" s="10" t="s">
        <v>109</v>
      </c>
      <c r="C391" s="10" t="s">
        <v>405</v>
      </c>
      <c r="D391" s="10" t="s">
        <v>14</v>
      </c>
      <c r="E391" s="10" t="s">
        <v>11</v>
      </c>
    </row>
    <row r="392" s="11" customFormat="true" ht="18.75" hidden="false" customHeight="false" outlineLevel="0" collapsed="false">
      <c r="A392" s="6" t="n">
        <v>390</v>
      </c>
      <c r="B392" s="10" t="s">
        <v>109</v>
      </c>
      <c r="C392" s="10" t="s">
        <v>406</v>
      </c>
      <c r="D392" s="10" t="s">
        <v>14</v>
      </c>
      <c r="E392" s="10" t="s">
        <v>11</v>
      </c>
    </row>
    <row r="393" s="11" customFormat="true" ht="18.75" hidden="false" customHeight="false" outlineLevel="0" collapsed="false">
      <c r="A393" s="6" t="n">
        <v>391</v>
      </c>
      <c r="B393" s="10" t="s">
        <v>109</v>
      </c>
      <c r="C393" s="10" t="s">
        <v>407</v>
      </c>
      <c r="D393" s="10" t="s">
        <v>14</v>
      </c>
      <c r="E393" s="10" t="s">
        <v>11</v>
      </c>
    </row>
    <row r="394" s="11" customFormat="true" ht="18.75" hidden="false" customHeight="false" outlineLevel="0" collapsed="false">
      <c r="A394" s="6" t="n">
        <v>392</v>
      </c>
      <c r="B394" s="10" t="s">
        <v>109</v>
      </c>
      <c r="C394" s="10" t="s">
        <v>408</v>
      </c>
      <c r="D394" s="10" t="s">
        <v>14</v>
      </c>
      <c r="E394" s="10" t="s">
        <v>11</v>
      </c>
    </row>
    <row r="395" s="11" customFormat="true" ht="18.75" hidden="false" customHeight="false" outlineLevel="0" collapsed="false">
      <c r="A395" s="6" t="n">
        <v>393</v>
      </c>
      <c r="B395" s="10" t="s">
        <v>109</v>
      </c>
      <c r="C395" s="10" t="s">
        <v>409</v>
      </c>
      <c r="D395" s="10" t="s">
        <v>14</v>
      </c>
      <c r="E395" s="10" t="s">
        <v>11</v>
      </c>
    </row>
    <row r="396" s="11" customFormat="true" ht="18.75" hidden="false" customHeight="false" outlineLevel="0" collapsed="false">
      <c r="A396" s="6" t="n">
        <v>394</v>
      </c>
      <c r="B396" s="10" t="s">
        <v>109</v>
      </c>
      <c r="C396" s="10" t="s">
        <v>410</v>
      </c>
      <c r="D396" s="10" t="s">
        <v>14</v>
      </c>
      <c r="E396" s="10" t="s">
        <v>11</v>
      </c>
    </row>
    <row r="397" s="11" customFormat="true" ht="18.75" hidden="false" customHeight="false" outlineLevel="0" collapsed="false">
      <c r="A397" s="6" t="n">
        <v>395</v>
      </c>
      <c r="B397" s="10" t="s">
        <v>109</v>
      </c>
      <c r="C397" s="10" t="s">
        <v>411</v>
      </c>
      <c r="D397" s="10" t="s">
        <v>14</v>
      </c>
      <c r="E397" s="10" t="s">
        <v>11</v>
      </c>
    </row>
    <row r="398" s="11" customFormat="true" ht="18.75" hidden="false" customHeight="false" outlineLevel="0" collapsed="false">
      <c r="A398" s="6" t="n">
        <v>396</v>
      </c>
      <c r="B398" s="10" t="s">
        <v>109</v>
      </c>
      <c r="C398" s="10" t="s">
        <v>412</v>
      </c>
      <c r="D398" s="10" t="s">
        <v>14</v>
      </c>
      <c r="E398" s="10" t="s">
        <v>11</v>
      </c>
    </row>
    <row r="399" s="11" customFormat="true" ht="18.75" hidden="false" customHeight="false" outlineLevel="0" collapsed="false">
      <c r="A399" s="6" t="n">
        <v>397</v>
      </c>
      <c r="B399" s="10" t="s">
        <v>109</v>
      </c>
      <c r="C399" s="10" t="s">
        <v>413</v>
      </c>
      <c r="D399" s="10" t="s">
        <v>14</v>
      </c>
      <c r="E399" s="10" t="s">
        <v>11</v>
      </c>
    </row>
    <row r="400" s="11" customFormat="true" ht="18.75" hidden="false" customHeight="false" outlineLevel="0" collapsed="false">
      <c r="A400" s="6" t="n">
        <v>398</v>
      </c>
      <c r="B400" s="10" t="s">
        <v>109</v>
      </c>
      <c r="C400" s="10" t="s">
        <v>414</v>
      </c>
      <c r="D400" s="10" t="s">
        <v>14</v>
      </c>
      <c r="E400" s="10" t="s">
        <v>11</v>
      </c>
    </row>
    <row r="401" s="11" customFormat="true" ht="18.75" hidden="false" customHeight="false" outlineLevel="0" collapsed="false">
      <c r="A401" s="6" t="n">
        <v>399</v>
      </c>
      <c r="B401" s="10" t="s">
        <v>109</v>
      </c>
      <c r="C401" s="10" t="s">
        <v>415</v>
      </c>
      <c r="D401" s="10" t="s">
        <v>14</v>
      </c>
      <c r="E401" s="10" t="s">
        <v>11</v>
      </c>
    </row>
    <row r="402" s="11" customFormat="true" ht="18.75" hidden="false" customHeight="false" outlineLevel="0" collapsed="false">
      <c r="A402" s="6" t="n">
        <v>400</v>
      </c>
      <c r="B402" s="10" t="s">
        <v>109</v>
      </c>
      <c r="C402" s="10" t="s">
        <v>416</v>
      </c>
      <c r="D402" s="10" t="s">
        <v>14</v>
      </c>
      <c r="E402" s="10" t="s">
        <v>11</v>
      </c>
    </row>
    <row r="403" s="14" customFormat="true" ht="18.75" hidden="false" customHeight="false" outlineLevel="0" collapsed="false">
      <c r="A403" s="6" t="n">
        <v>401</v>
      </c>
      <c r="B403" s="10" t="s">
        <v>109</v>
      </c>
      <c r="C403" s="10" t="s">
        <v>417</v>
      </c>
      <c r="D403" s="10" t="s">
        <v>14</v>
      </c>
      <c r="E403" s="10" t="s">
        <v>11</v>
      </c>
    </row>
    <row r="404" s="14" customFormat="true" ht="18.75" hidden="false" customHeight="false" outlineLevel="0" collapsed="false">
      <c r="A404" s="6" t="n">
        <v>402</v>
      </c>
      <c r="B404" s="10" t="s">
        <v>109</v>
      </c>
      <c r="C404" s="10" t="s">
        <v>418</v>
      </c>
      <c r="D404" s="10" t="s">
        <v>14</v>
      </c>
      <c r="E404" s="10" t="s">
        <v>11</v>
      </c>
    </row>
    <row r="405" s="14" customFormat="true" ht="18.75" hidden="false" customHeight="false" outlineLevel="0" collapsed="false">
      <c r="A405" s="6" t="n">
        <v>403</v>
      </c>
      <c r="B405" s="10" t="s">
        <v>109</v>
      </c>
      <c r="C405" s="10" t="s">
        <v>419</v>
      </c>
      <c r="D405" s="10" t="s">
        <v>14</v>
      </c>
      <c r="E405" s="10" t="s">
        <v>11</v>
      </c>
    </row>
    <row r="406" s="14" customFormat="true" ht="18.75" hidden="false" customHeight="false" outlineLevel="0" collapsed="false">
      <c r="A406" s="6" t="n">
        <v>404</v>
      </c>
      <c r="B406" s="10" t="s">
        <v>109</v>
      </c>
      <c r="C406" s="10" t="s">
        <v>420</v>
      </c>
      <c r="D406" s="10" t="s">
        <v>14</v>
      </c>
      <c r="E406" s="10" t="s">
        <v>11</v>
      </c>
    </row>
    <row r="407" s="14" customFormat="true" ht="18.75" hidden="false" customHeight="false" outlineLevel="0" collapsed="false">
      <c r="A407" s="6" t="n">
        <v>405</v>
      </c>
      <c r="B407" s="10" t="s">
        <v>109</v>
      </c>
      <c r="C407" s="10" t="s">
        <v>421</v>
      </c>
      <c r="D407" s="10" t="s">
        <v>14</v>
      </c>
      <c r="E407" s="10" t="s">
        <v>11</v>
      </c>
    </row>
    <row r="408" s="14" customFormat="true" ht="18.75" hidden="false" customHeight="false" outlineLevel="0" collapsed="false">
      <c r="A408" s="6" t="n">
        <v>406</v>
      </c>
      <c r="B408" s="10" t="s">
        <v>109</v>
      </c>
      <c r="C408" s="10" t="s">
        <v>422</v>
      </c>
      <c r="D408" s="10" t="s">
        <v>14</v>
      </c>
      <c r="E408" s="10" t="s">
        <v>11</v>
      </c>
    </row>
    <row r="409" customFormat="false" ht="18.75" hidden="false" customHeight="false" outlineLevel="0" collapsed="false">
      <c r="A409" s="6" t="n">
        <v>407</v>
      </c>
      <c r="B409" s="5" t="s">
        <v>423</v>
      </c>
      <c r="C409" s="5" t="s">
        <v>424</v>
      </c>
      <c r="D409" s="5" t="s">
        <v>8</v>
      </c>
      <c r="E409" s="5" t="s">
        <v>23</v>
      </c>
    </row>
    <row r="410" customFormat="false" ht="18.75" hidden="false" customHeight="false" outlineLevel="0" collapsed="false">
      <c r="A410" s="6" t="n">
        <v>408</v>
      </c>
      <c r="B410" s="5" t="s">
        <v>423</v>
      </c>
      <c r="C410" s="5" t="s">
        <v>425</v>
      </c>
      <c r="D410" s="5" t="s">
        <v>8</v>
      </c>
      <c r="E410" s="5" t="s">
        <v>23</v>
      </c>
    </row>
    <row r="411" customFormat="false" ht="18.75" hidden="false" customHeight="false" outlineLevel="0" collapsed="false">
      <c r="A411" s="6" t="n">
        <v>409</v>
      </c>
      <c r="B411" s="5" t="s">
        <v>423</v>
      </c>
      <c r="C411" s="5" t="s">
        <v>426</v>
      </c>
      <c r="D411" s="5" t="s">
        <v>8</v>
      </c>
      <c r="E411" s="5" t="s">
        <v>23</v>
      </c>
    </row>
    <row r="412" customFormat="false" ht="18.75" hidden="false" customHeight="false" outlineLevel="0" collapsed="false">
      <c r="A412" s="6" t="n">
        <v>410</v>
      </c>
      <c r="B412" s="5" t="s">
        <v>423</v>
      </c>
      <c r="C412" s="5" t="s">
        <v>427</v>
      </c>
      <c r="D412" s="5" t="s">
        <v>8</v>
      </c>
      <c r="E412" s="5" t="s">
        <v>23</v>
      </c>
    </row>
    <row r="413" customFormat="false" ht="18.75" hidden="false" customHeight="false" outlineLevel="0" collapsed="false">
      <c r="A413" s="6" t="n">
        <v>411</v>
      </c>
      <c r="B413" s="5" t="s">
        <v>423</v>
      </c>
      <c r="C413" s="5" t="s">
        <v>428</v>
      </c>
      <c r="D413" s="5" t="s">
        <v>8</v>
      </c>
      <c r="E413" s="5" t="s">
        <v>23</v>
      </c>
    </row>
    <row r="414" customFormat="false" ht="18.75" hidden="false" customHeight="false" outlineLevel="0" collapsed="false">
      <c r="A414" s="6" t="n">
        <v>412</v>
      </c>
      <c r="B414" s="5" t="s">
        <v>423</v>
      </c>
      <c r="C414" s="5" t="s">
        <v>429</v>
      </c>
      <c r="D414" s="5" t="s">
        <v>8</v>
      </c>
      <c r="E414" s="5" t="s">
        <v>9</v>
      </c>
    </row>
    <row r="415" customFormat="false" ht="18.75" hidden="false" customHeight="false" outlineLevel="0" collapsed="false">
      <c r="A415" s="6" t="n">
        <v>413</v>
      </c>
      <c r="B415" s="5" t="s">
        <v>423</v>
      </c>
      <c r="C415" s="5" t="s">
        <v>430</v>
      </c>
      <c r="D415" s="5" t="s">
        <v>8</v>
      </c>
      <c r="E415" s="5" t="s">
        <v>86</v>
      </c>
    </row>
    <row r="416" customFormat="false" ht="18.75" hidden="false" customHeight="false" outlineLevel="0" collapsed="false">
      <c r="A416" s="6" t="n">
        <v>414</v>
      </c>
      <c r="B416" s="5" t="s">
        <v>423</v>
      </c>
      <c r="C416" s="5" t="s">
        <v>431</v>
      </c>
      <c r="D416" s="5" t="s">
        <v>8</v>
      </c>
      <c r="E416" s="5" t="s">
        <v>142</v>
      </c>
    </row>
    <row r="417" customFormat="false" ht="18.75" hidden="false" customHeight="false" outlineLevel="0" collapsed="false">
      <c r="A417" s="6" t="n">
        <v>415</v>
      </c>
      <c r="B417" s="5" t="s">
        <v>423</v>
      </c>
      <c r="C417" s="5" t="s">
        <v>432</v>
      </c>
      <c r="D417" s="5" t="s">
        <v>8</v>
      </c>
      <c r="E417" s="5" t="s">
        <v>142</v>
      </c>
    </row>
    <row r="418" customFormat="false" ht="18.75" hidden="false" customHeight="false" outlineLevel="0" collapsed="false">
      <c r="A418" s="6" t="n">
        <v>416</v>
      </c>
      <c r="B418" s="5" t="s">
        <v>423</v>
      </c>
      <c r="C418" s="5" t="s">
        <v>433</v>
      </c>
      <c r="D418" s="5" t="s">
        <v>8</v>
      </c>
      <c r="E418" s="5" t="s">
        <v>128</v>
      </c>
    </row>
    <row r="419" customFormat="false" ht="18.75" hidden="false" customHeight="false" outlineLevel="0" collapsed="false">
      <c r="A419" s="6" t="n">
        <v>417</v>
      </c>
      <c r="B419" s="5" t="s">
        <v>423</v>
      </c>
      <c r="C419" s="5" t="s">
        <v>434</v>
      </c>
      <c r="D419" s="5" t="s">
        <v>8</v>
      </c>
      <c r="E419" s="5" t="s">
        <v>28</v>
      </c>
    </row>
    <row r="420" customFormat="false" ht="18.75" hidden="false" customHeight="false" outlineLevel="0" collapsed="false">
      <c r="A420" s="6" t="n">
        <v>418</v>
      </c>
      <c r="B420" s="5" t="s">
        <v>423</v>
      </c>
      <c r="C420" s="5" t="s">
        <v>435</v>
      </c>
      <c r="D420" s="5" t="s">
        <v>8</v>
      </c>
      <c r="E420" s="5" t="s">
        <v>98</v>
      </c>
    </row>
    <row r="421" customFormat="false" ht="18.75" hidden="false" customHeight="false" outlineLevel="0" collapsed="false">
      <c r="A421" s="6" t="n">
        <v>419</v>
      </c>
      <c r="B421" s="5" t="s">
        <v>423</v>
      </c>
      <c r="C421" s="5" t="s">
        <v>436</v>
      </c>
      <c r="D421" s="5" t="s">
        <v>8</v>
      </c>
      <c r="E421" s="5" t="s">
        <v>98</v>
      </c>
    </row>
    <row r="422" customFormat="false" ht="18.75" hidden="false" customHeight="false" outlineLevel="0" collapsed="false">
      <c r="A422" s="6" t="n">
        <v>420</v>
      </c>
      <c r="B422" s="5" t="s">
        <v>423</v>
      </c>
      <c r="C422" s="5" t="s">
        <v>437</v>
      </c>
      <c r="D422" s="5" t="s">
        <v>8</v>
      </c>
      <c r="E422" s="5" t="s">
        <v>98</v>
      </c>
    </row>
    <row r="423" customFormat="false" ht="18.75" hidden="false" customHeight="false" outlineLevel="0" collapsed="false">
      <c r="A423" s="6" t="n">
        <v>421</v>
      </c>
      <c r="B423" s="5" t="s">
        <v>423</v>
      </c>
      <c r="C423" s="5" t="s">
        <v>438</v>
      </c>
      <c r="D423" s="5" t="s">
        <v>8</v>
      </c>
      <c r="E423" s="5" t="s">
        <v>35</v>
      </c>
    </row>
    <row r="424" customFormat="false" ht="18.75" hidden="false" customHeight="false" outlineLevel="0" collapsed="false">
      <c r="A424" s="6" t="n">
        <v>422</v>
      </c>
      <c r="B424" s="5" t="s">
        <v>423</v>
      </c>
      <c r="C424" s="5" t="s">
        <v>439</v>
      </c>
      <c r="D424" s="5" t="s">
        <v>8</v>
      </c>
      <c r="E424" s="5" t="s">
        <v>35</v>
      </c>
    </row>
    <row r="425" customFormat="false" ht="18.75" hidden="false" customHeight="false" outlineLevel="0" collapsed="false">
      <c r="A425" s="6" t="n">
        <v>423</v>
      </c>
      <c r="B425" s="5" t="s">
        <v>423</v>
      </c>
      <c r="C425" s="5" t="s">
        <v>440</v>
      </c>
      <c r="D425" s="5" t="s">
        <v>8</v>
      </c>
      <c r="E425" s="5" t="s">
        <v>35</v>
      </c>
    </row>
    <row r="426" customFormat="false" ht="18.75" hidden="false" customHeight="false" outlineLevel="0" collapsed="false">
      <c r="A426" s="6" t="n">
        <v>424</v>
      </c>
      <c r="B426" s="5" t="s">
        <v>423</v>
      </c>
      <c r="C426" s="5" t="s">
        <v>441</v>
      </c>
      <c r="D426" s="5" t="s">
        <v>8</v>
      </c>
      <c r="E426" s="5" t="s">
        <v>35</v>
      </c>
    </row>
    <row r="427" customFormat="false" ht="18.75" hidden="false" customHeight="false" outlineLevel="0" collapsed="false">
      <c r="A427" s="6" t="n">
        <v>425</v>
      </c>
      <c r="B427" s="5" t="s">
        <v>423</v>
      </c>
      <c r="C427" s="5" t="s">
        <v>442</v>
      </c>
      <c r="D427" s="5" t="s">
        <v>8</v>
      </c>
      <c r="E427" s="5" t="s">
        <v>26</v>
      </c>
    </row>
    <row r="428" customFormat="false" ht="18.75" hidden="false" customHeight="false" outlineLevel="0" collapsed="false">
      <c r="A428" s="6" t="n">
        <v>426</v>
      </c>
      <c r="B428" s="5" t="s">
        <v>423</v>
      </c>
      <c r="C428" s="5" t="s">
        <v>443</v>
      </c>
      <c r="D428" s="5" t="s">
        <v>8</v>
      </c>
      <c r="E428" s="5" t="s">
        <v>41</v>
      </c>
    </row>
    <row r="429" customFormat="false" ht="18.75" hidden="false" customHeight="false" outlineLevel="0" collapsed="false">
      <c r="A429" s="6" t="n">
        <v>427</v>
      </c>
      <c r="B429" s="5" t="s">
        <v>423</v>
      </c>
      <c r="C429" s="5" t="s">
        <v>444</v>
      </c>
      <c r="D429" s="5" t="s">
        <v>8</v>
      </c>
      <c r="E429" s="5" t="s">
        <v>70</v>
      </c>
    </row>
    <row r="430" customFormat="false" ht="18.75" hidden="false" customHeight="false" outlineLevel="0" collapsed="false">
      <c r="A430" s="6" t="n">
        <v>428</v>
      </c>
      <c r="B430" s="5" t="s">
        <v>423</v>
      </c>
      <c r="C430" s="5" t="s">
        <v>445</v>
      </c>
      <c r="D430" s="5" t="s">
        <v>8</v>
      </c>
      <c r="E430" s="5" t="s">
        <v>70</v>
      </c>
    </row>
    <row r="431" customFormat="false" ht="18.75" hidden="false" customHeight="false" outlineLevel="0" collapsed="false">
      <c r="A431" s="6" t="n">
        <v>429</v>
      </c>
      <c r="B431" s="5" t="s">
        <v>423</v>
      </c>
      <c r="C431" s="5" t="s">
        <v>446</v>
      </c>
      <c r="D431" s="5" t="s">
        <v>8</v>
      </c>
      <c r="E431" s="5" t="s">
        <v>70</v>
      </c>
    </row>
    <row r="432" customFormat="false" ht="18.75" hidden="false" customHeight="false" outlineLevel="0" collapsed="false">
      <c r="A432" s="6" t="n">
        <v>430</v>
      </c>
      <c r="B432" s="5" t="s">
        <v>423</v>
      </c>
      <c r="C432" s="5" t="s">
        <v>447</v>
      </c>
      <c r="D432" s="5" t="s">
        <v>8</v>
      </c>
      <c r="E432" s="5" t="s">
        <v>70</v>
      </c>
    </row>
    <row r="433" customFormat="false" ht="18.75" hidden="false" customHeight="false" outlineLevel="0" collapsed="false">
      <c r="A433" s="6" t="n">
        <v>431</v>
      </c>
      <c r="B433" s="5" t="s">
        <v>423</v>
      </c>
      <c r="C433" s="5" t="s">
        <v>448</v>
      </c>
      <c r="D433" s="5" t="s">
        <v>8</v>
      </c>
      <c r="E433" s="5" t="s">
        <v>11</v>
      </c>
    </row>
    <row r="434" customFormat="false" ht="18.75" hidden="false" customHeight="false" outlineLevel="0" collapsed="false">
      <c r="A434" s="6" t="n">
        <v>432</v>
      </c>
      <c r="B434" s="5" t="s">
        <v>423</v>
      </c>
      <c r="C434" s="5" t="s">
        <v>449</v>
      </c>
      <c r="D434" s="5" t="s">
        <v>8</v>
      </c>
      <c r="E434" s="5" t="s">
        <v>11</v>
      </c>
    </row>
    <row r="435" customFormat="false" ht="18.75" hidden="false" customHeight="false" outlineLevel="0" collapsed="false">
      <c r="A435" s="6" t="n">
        <v>433</v>
      </c>
      <c r="B435" s="5" t="s">
        <v>423</v>
      </c>
      <c r="C435" s="5" t="s">
        <v>450</v>
      </c>
      <c r="D435" s="5" t="s">
        <v>8</v>
      </c>
      <c r="E435" s="5" t="s">
        <v>11</v>
      </c>
    </row>
    <row r="436" customFormat="false" ht="18.75" hidden="false" customHeight="false" outlineLevel="0" collapsed="false">
      <c r="A436" s="6" t="n">
        <v>434</v>
      </c>
      <c r="B436" s="5" t="s">
        <v>423</v>
      </c>
      <c r="C436" s="5" t="s">
        <v>451</v>
      </c>
      <c r="D436" s="5" t="s">
        <v>8</v>
      </c>
      <c r="E436" s="5" t="s">
        <v>11</v>
      </c>
    </row>
    <row r="437" customFormat="false" ht="18.75" hidden="false" customHeight="false" outlineLevel="0" collapsed="false">
      <c r="A437" s="6" t="n">
        <v>435</v>
      </c>
      <c r="B437" s="5" t="s">
        <v>423</v>
      </c>
      <c r="C437" s="5" t="s">
        <v>452</v>
      </c>
      <c r="D437" s="5" t="s">
        <v>14</v>
      </c>
      <c r="E437" s="5" t="s">
        <v>86</v>
      </c>
    </row>
    <row r="438" customFormat="false" ht="18.75" hidden="false" customHeight="false" outlineLevel="0" collapsed="false">
      <c r="A438" s="6" t="n">
        <v>436</v>
      </c>
      <c r="B438" s="5" t="s">
        <v>423</v>
      </c>
      <c r="C438" s="5" t="s">
        <v>453</v>
      </c>
      <c r="D438" s="5" t="s">
        <v>14</v>
      </c>
      <c r="E438" s="5" t="s">
        <v>86</v>
      </c>
    </row>
    <row r="439" customFormat="false" ht="18.75" hidden="false" customHeight="false" outlineLevel="0" collapsed="false">
      <c r="A439" s="6" t="n">
        <v>437</v>
      </c>
      <c r="B439" s="5" t="s">
        <v>423</v>
      </c>
      <c r="C439" s="5" t="s">
        <v>454</v>
      </c>
      <c r="D439" s="5" t="s">
        <v>14</v>
      </c>
      <c r="E439" s="5" t="s">
        <v>86</v>
      </c>
    </row>
    <row r="440" customFormat="false" ht="18.75" hidden="false" customHeight="false" outlineLevel="0" collapsed="false">
      <c r="A440" s="6" t="n">
        <v>438</v>
      </c>
      <c r="B440" s="5" t="s">
        <v>423</v>
      </c>
      <c r="C440" s="5" t="s">
        <v>455</v>
      </c>
      <c r="D440" s="5" t="s">
        <v>14</v>
      </c>
      <c r="E440" s="5" t="s">
        <v>86</v>
      </c>
    </row>
    <row r="441" customFormat="false" ht="18.75" hidden="false" customHeight="false" outlineLevel="0" collapsed="false">
      <c r="A441" s="6" t="n">
        <v>439</v>
      </c>
      <c r="B441" s="5" t="s">
        <v>423</v>
      </c>
      <c r="C441" s="5" t="s">
        <v>456</v>
      </c>
      <c r="D441" s="5" t="s">
        <v>14</v>
      </c>
      <c r="E441" s="5" t="s">
        <v>86</v>
      </c>
    </row>
    <row r="442" customFormat="false" ht="18.75" hidden="false" customHeight="false" outlineLevel="0" collapsed="false">
      <c r="A442" s="6" t="n">
        <v>440</v>
      </c>
      <c r="B442" s="5" t="s">
        <v>423</v>
      </c>
      <c r="C442" s="5" t="s">
        <v>457</v>
      </c>
      <c r="D442" s="5" t="s">
        <v>14</v>
      </c>
      <c r="E442" s="5" t="s">
        <v>86</v>
      </c>
    </row>
    <row r="443" customFormat="false" ht="18.75" hidden="false" customHeight="false" outlineLevel="0" collapsed="false">
      <c r="A443" s="6" t="n">
        <v>441</v>
      </c>
      <c r="B443" s="5" t="s">
        <v>423</v>
      </c>
      <c r="C443" s="5" t="s">
        <v>89</v>
      </c>
      <c r="D443" s="5" t="s">
        <v>14</v>
      </c>
      <c r="E443" s="5" t="s">
        <v>86</v>
      </c>
    </row>
    <row r="444" customFormat="false" ht="18.75" hidden="false" customHeight="false" outlineLevel="0" collapsed="false">
      <c r="A444" s="6" t="n">
        <v>442</v>
      </c>
      <c r="B444" s="5" t="s">
        <v>423</v>
      </c>
      <c r="C444" s="5" t="s">
        <v>458</v>
      </c>
      <c r="D444" s="5" t="s">
        <v>14</v>
      </c>
      <c r="E444" s="5" t="s">
        <v>86</v>
      </c>
    </row>
    <row r="445" customFormat="false" ht="18.75" hidden="false" customHeight="false" outlineLevel="0" collapsed="false">
      <c r="A445" s="6" t="n">
        <v>443</v>
      </c>
      <c r="B445" s="5" t="s">
        <v>423</v>
      </c>
      <c r="C445" s="5" t="s">
        <v>459</v>
      </c>
      <c r="D445" s="5" t="s">
        <v>14</v>
      </c>
      <c r="E445" s="5" t="s">
        <v>86</v>
      </c>
    </row>
    <row r="446" customFormat="false" ht="18.75" hidden="false" customHeight="false" outlineLevel="0" collapsed="false">
      <c r="A446" s="6" t="n">
        <v>444</v>
      </c>
      <c r="B446" s="5" t="s">
        <v>423</v>
      </c>
      <c r="C446" s="5" t="s">
        <v>460</v>
      </c>
      <c r="D446" s="5" t="s">
        <v>14</v>
      </c>
      <c r="E446" s="5" t="s">
        <v>86</v>
      </c>
    </row>
    <row r="447" customFormat="false" ht="18.75" hidden="false" customHeight="false" outlineLevel="0" collapsed="false">
      <c r="A447" s="6" t="n">
        <v>445</v>
      </c>
      <c r="B447" s="5" t="s">
        <v>423</v>
      </c>
      <c r="C447" s="5" t="s">
        <v>461</v>
      </c>
      <c r="D447" s="5" t="s">
        <v>14</v>
      </c>
      <c r="E447" s="5" t="s">
        <v>86</v>
      </c>
    </row>
    <row r="448" customFormat="false" ht="18.75" hidden="false" customHeight="false" outlineLevel="0" collapsed="false">
      <c r="A448" s="6" t="n">
        <v>446</v>
      </c>
      <c r="B448" s="5" t="s">
        <v>423</v>
      </c>
      <c r="C448" s="5" t="s">
        <v>462</v>
      </c>
      <c r="D448" s="5" t="s">
        <v>14</v>
      </c>
      <c r="E448" s="5" t="s">
        <v>86</v>
      </c>
    </row>
    <row r="449" customFormat="false" ht="18.75" hidden="false" customHeight="false" outlineLevel="0" collapsed="false">
      <c r="A449" s="6" t="n">
        <v>447</v>
      </c>
      <c r="B449" s="5" t="s">
        <v>423</v>
      </c>
      <c r="C449" s="5" t="s">
        <v>463</v>
      </c>
      <c r="D449" s="5" t="s">
        <v>14</v>
      </c>
      <c r="E449" s="5" t="s">
        <v>86</v>
      </c>
    </row>
    <row r="450" customFormat="false" ht="18.75" hidden="false" customHeight="false" outlineLevel="0" collapsed="false">
      <c r="A450" s="6" t="n">
        <v>448</v>
      </c>
      <c r="B450" s="5" t="s">
        <v>423</v>
      </c>
      <c r="C450" s="5" t="s">
        <v>464</v>
      </c>
      <c r="D450" s="5" t="s">
        <v>14</v>
      </c>
      <c r="E450" s="5" t="s">
        <v>86</v>
      </c>
    </row>
    <row r="451" customFormat="false" ht="18.75" hidden="false" customHeight="false" outlineLevel="0" collapsed="false">
      <c r="A451" s="6" t="n">
        <v>449</v>
      </c>
      <c r="B451" s="5" t="s">
        <v>423</v>
      </c>
      <c r="C451" s="5" t="s">
        <v>465</v>
      </c>
      <c r="D451" s="5" t="s">
        <v>14</v>
      </c>
      <c r="E451" s="5" t="s">
        <v>86</v>
      </c>
    </row>
    <row r="452" customFormat="false" ht="18.75" hidden="false" customHeight="false" outlineLevel="0" collapsed="false">
      <c r="A452" s="6" t="n">
        <v>450</v>
      </c>
      <c r="B452" s="5" t="s">
        <v>423</v>
      </c>
      <c r="C452" s="5" t="s">
        <v>466</v>
      </c>
      <c r="D452" s="5" t="s">
        <v>14</v>
      </c>
      <c r="E452" s="5" t="s">
        <v>86</v>
      </c>
    </row>
    <row r="453" customFormat="false" ht="18.75" hidden="false" customHeight="false" outlineLevel="0" collapsed="false">
      <c r="A453" s="6" t="n">
        <v>451</v>
      </c>
      <c r="B453" s="5" t="s">
        <v>423</v>
      </c>
      <c r="C453" s="5" t="s">
        <v>467</v>
      </c>
      <c r="D453" s="5" t="s">
        <v>14</v>
      </c>
      <c r="E453" s="5" t="s">
        <v>86</v>
      </c>
    </row>
    <row r="454" customFormat="false" ht="18.75" hidden="false" customHeight="false" outlineLevel="0" collapsed="false">
      <c r="A454" s="6" t="n">
        <v>452</v>
      </c>
      <c r="B454" s="5" t="s">
        <v>423</v>
      </c>
      <c r="C454" s="5" t="s">
        <v>468</v>
      </c>
      <c r="D454" s="5" t="s">
        <v>14</v>
      </c>
      <c r="E454" s="5" t="s">
        <v>86</v>
      </c>
    </row>
    <row r="455" customFormat="false" ht="18.75" hidden="false" customHeight="false" outlineLevel="0" collapsed="false">
      <c r="A455" s="6" t="n">
        <v>453</v>
      </c>
      <c r="B455" s="5" t="s">
        <v>423</v>
      </c>
      <c r="C455" s="5" t="s">
        <v>469</v>
      </c>
      <c r="D455" s="5" t="s">
        <v>14</v>
      </c>
      <c r="E455" s="5" t="s">
        <v>86</v>
      </c>
    </row>
    <row r="456" customFormat="false" ht="18.75" hidden="false" customHeight="false" outlineLevel="0" collapsed="false">
      <c r="A456" s="6" t="n">
        <v>454</v>
      </c>
      <c r="B456" s="5" t="s">
        <v>423</v>
      </c>
      <c r="C456" s="5" t="s">
        <v>470</v>
      </c>
      <c r="D456" s="5" t="s">
        <v>14</v>
      </c>
      <c r="E456" s="5" t="s">
        <v>86</v>
      </c>
    </row>
    <row r="457" customFormat="false" ht="18.75" hidden="false" customHeight="false" outlineLevel="0" collapsed="false">
      <c r="A457" s="6" t="n">
        <v>455</v>
      </c>
      <c r="B457" s="5" t="s">
        <v>423</v>
      </c>
      <c r="C457" s="5" t="s">
        <v>471</v>
      </c>
      <c r="D457" s="5" t="s">
        <v>14</v>
      </c>
      <c r="E457" s="5" t="s">
        <v>86</v>
      </c>
    </row>
    <row r="458" customFormat="false" ht="18.75" hidden="false" customHeight="false" outlineLevel="0" collapsed="false">
      <c r="A458" s="6" t="n">
        <v>456</v>
      </c>
      <c r="B458" s="5" t="s">
        <v>423</v>
      </c>
      <c r="C458" s="5" t="s">
        <v>472</v>
      </c>
      <c r="D458" s="5" t="s">
        <v>14</v>
      </c>
      <c r="E458" s="5" t="s">
        <v>86</v>
      </c>
    </row>
    <row r="459" customFormat="false" ht="18.75" hidden="false" customHeight="false" outlineLevel="0" collapsed="false">
      <c r="A459" s="6" t="n">
        <v>457</v>
      </c>
      <c r="B459" s="5" t="s">
        <v>423</v>
      </c>
      <c r="C459" s="5" t="s">
        <v>473</v>
      </c>
      <c r="D459" s="5" t="s">
        <v>14</v>
      </c>
      <c r="E459" s="5" t="s">
        <v>86</v>
      </c>
    </row>
    <row r="460" customFormat="false" ht="18.75" hidden="false" customHeight="false" outlineLevel="0" collapsed="false">
      <c r="A460" s="6" t="n">
        <v>458</v>
      </c>
      <c r="B460" s="5" t="s">
        <v>423</v>
      </c>
      <c r="C460" s="5" t="s">
        <v>474</v>
      </c>
      <c r="D460" s="5" t="s">
        <v>14</v>
      </c>
      <c r="E460" s="5" t="s">
        <v>86</v>
      </c>
    </row>
    <row r="461" customFormat="false" ht="18.75" hidden="false" customHeight="false" outlineLevel="0" collapsed="false">
      <c r="A461" s="6" t="n">
        <v>459</v>
      </c>
      <c r="B461" s="5" t="s">
        <v>423</v>
      </c>
      <c r="C461" s="5" t="s">
        <v>475</v>
      </c>
      <c r="D461" s="5" t="s">
        <v>14</v>
      </c>
      <c r="E461" s="5" t="s">
        <v>86</v>
      </c>
    </row>
    <row r="462" customFormat="false" ht="18.75" hidden="false" customHeight="false" outlineLevel="0" collapsed="false">
      <c r="A462" s="6" t="n">
        <v>460</v>
      </c>
      <c r="B462" s="5" t="s">
        <v>423</v>
      </c>
      <c r="C462" s="5" t="s">
        <v>476</v>
      </c>
      <c r="D462" s="5" t="s">
        <v>14</v>
      </c>
      <c r="E462" s="5" t="s">
        <v>86</v>
      </c>
    </row>
    <row r="463" customFormat="false" ht="18.75" hidden="false" customHeight="false" outlineLevel="0" collapsed="false">
      <c r="A463" s="6" t="n">
        <v>461</v>
      </c>
      <c r="B463" s="5" t="s">
        <v>423</v>
      </c>
      <c r="C463" s="5" t="s">
        <v>477</v>
      </c>
      <c r="D463" s="5" t="s">
        <v>14</v>
      </c>
      <c r="E463" s="5" t="s">
        <v>86</v>
      </c>
    </row>
    <row r="464" customFormat="false" ht="18.75" hidden="false" customHeight="false" outlineLevel="0" collapsed="false">
      <c r="A464" s="6" t="n">
        <v>462</v>
      </c>
      <c r="B464" s="5" t="s">
        <v>423</v>
      </c>
      <c r="C464" s="5" t="s">
        <v>478</v>
      </c>
      <c r="D464" s="5" t="s">
        <v>14</v>
      </c>
      <c r="E464" s="5" t="s">
        <v>86</v>
      </c>
    </row>
    <row r="465" customFormat="false" ht="18.75" hidden="false" customHeight="false" outlineLevel="0" collapsed="false">
      <c r="A465" s="6" t="n">
        <v>463</v>
      </c>
      <c r="B465" s="5" t="s">
        <v>423</v>
      </c>
      <c r="C465" s="5" t="s">
        <v>479</v>
      </c>
      <c r="D465" s="5" t="s">
        <v>14</v>
      </c>
      <c r="E465" s="5" t="s">
        <v>86</v>
      </c>
    </row>
    <row r="466" customFormat="false" ht="18.75" hidden="false" customHeight="false" outlineLevel="0" collapsed="false">
      <c r="A466" s="6" t="n">
        <v>464</v>
      </c>
      <c r="B466" s="5" t="s">
        <v>423</v>
      </c>
      <c r="C466" s="5" t="s">
        <v>480</v>
      </c>
      <c r="D466" s="5" t="s">
        <v>14</v>
      </c>
      <c r="E466" s="5" t="s">
        <v>86</v>
      </c>
    </row>
    <row r="467" customFormat="false" ht="18.75" hidden="false" customHeight="false" outlineLevel="0" collapsed="false">
      <c r="A467" s="6" t="n">
        <v>465</v>
      </c>
      <c r="B467" s="5" t="s">
        <v>423</v>
      </c>
      <c r="C467" s="5" t="s">
        <v>481</v>
      </c>
      <c r="D467" s="5" t="s">
        <v>14</v>
      </c>
      <c r="E467" s="5" t="s">
        <v>86</v>
      </c>
    </row>
    <row r="468" customFormat="false" ht="18.75" hidden="false" customHeight="false" outlineLevel="0" collapsed="false">
      <c r="A468" s="6" t="n">
        <v>466</v>
      </c>
      <c r="B468" s="5" t="s">
        <v>423</v>
      </c>
      <c r="C468" s="5" t="s">
        <v>482</v>
      </c>
      <c r="D468" s="5" t="s">
        <v>14</v>
      </c>
      <c r="E468" s="5" t="s">
        <v>86</v>
      </c>
    </row>
    <row r="469" customFormat="false" ht="18.75" hidden="false" customHeight="false" outlineLevel="0" collapsed="false">
      <c r="A469" s="6" t="n">
        <v>467</v>
      </c>
      <c r="B469" s="5" t="s">
        <v>423</v>
      </c>
      <c r="C469" s="5" t="s">
        <v>483</v>
      </c>
      <c r="D469" s="5" t="s">
        <v>14</v>
      </c>
      <c r="E469" s="5" t="s">
        <v>86</v>
      </c>
    </row>
    <row r="470" customFormat="false" ht="18.75" hidden="false" customHeight="false" outlineLevel="0" collapsed="false">
      <c r="A470" s="6" t="n">
        <v>468</v>
      </c>
      <c r="B470" s="5" t="s">
        <v>423</v>
      </c>
      <c r="C470" s="5" t="s">
        <v>484</v>
      </c>
      <c r="D470" s="5" t="s">
        <v>14</v>
      </c>
      <c r="E470" s="5" t="s">
        <v>86</v>
      </c>
    </row>
    <row r="471" customFormat="false" ht="18.75" hidden="false" customHeight="false" outlineLevel="0" collapsed="false">
      <c r="A471" s="6" t="n">
        <v>469</v>
      </c>
      <c r="B471" s="5" t="s">
        <v>423</v>
      </c>
      <c r="C471" s="5" t="s">
        <v>485</v>
      </c>
      <c r="D471" s="5" t="s">
        <v>14</v>
      </c>
      <c r="E471" s="5" t="s">
        <v>86</v>
      </c>
    </row>
    <row r="472" customFormat="false" ht="18.75" hidden="false" customHeight="false" outlineLevel="0" collapsed="false">
      <c r="A472" s="6" t="n">
        <v>470</v>
      </c>
      <c r="B472" s="5" t="s">
        <v>423</v>
      </c>
      <c r="C472" s="5" t="s">
        <v>486</v>
      </c>
      <c r="D472" s="5" t="s">
        <v>14</v>
      </c>
      <c r="E472" s="5" t="s">
        <v>86</v>
      </c>
    </row>
    <row r="473" customFormat="false" ht="18.75" hidden="false" customHeight="false" outlineLevel="0" collapsed="false">
      <c r="A473" s="6" t="n">
        <v>471</v>
      </c>
      <c r="B473" s="5" t="s">
        <v>423</v>
      </c>
      <c r="C473" s="5" t="s">
        <v>487</v>
      </c>
      <c r="D473" s="5" t="s">
        <v>14</v>
      </c>
      <c r="E473" s="5" t="s">
        <v>86</v>
      </c>
    </row>
    <row r="474" customFormat="false" ht="18.75" hidden="false" customHeight="false" outlineLevel="0" collapsed="false">
      <c r="A474" s="6" t="n">
        <v>472</v>
      </c>
      <c r="B474" s="5" t="s">
        <v>423</v>
      </c>
      <c r="C474" s="5" t="s">
        <v>488</v>
      </c>
      <c r="D474" s="5" t="s">
        <v>14</v>
      </c>
      <c r="E474" s="5" t="s">
        <v>86</v>
      </c>
    </row>
    <row r="475" customFormat="false" ht="18.75" hidden="false" customHeight="false" outlineLevel="0" collapsed="false">
      <c r="A475" s="6" t="n">
        <v>473</v>
      </c>
      <c r="B475" s="5" t="s">
        <v>423</v>
      </c>
      <c r="C475" s="5" t="s">
        <v>489</v>
      </c>
      <c r="D475" s="5" t="s">
        <v>14</v>
      </c>
      <c r="E475" s="5" t="s">
        <v>86</v>
      </c>
    </row>
    <row r="476" customFormat="false" ht="18.75" hidden="false" customHeight="false" outlineLevel="0" collapsed="false">
      <c r="A476" s="6" t="n">
        <v>474</v>
      </c>
      <c r="B476" s="5" t="s">
        <v>423</v>
      </c>
      <c r="C476" s="5" t="s">
        <v>490</v>
      </c>
      <c r="D476" s="5" t="s">
        <v>14</v>
      </c>
      <c r="E476" s="5" t="s">
        <v>86</v>
      </c>
    </row>
    <row r="477" customFormat="false" ht="18.75" hidden="false" customHeight="false" outlineLevel="0" collapsed="false">
      <c r="A477" s="6" t="n">
        <v>475</v>
      </c>
      <c r="B477" s="5" t="s">
        <v>423</v>
      </c>
      <c r="C477" s="5" t="s">
        <v>491</v>
      </c>
      <c r="D477" s="5" t="s">
        <v>14</v>
      </c>
      <c r="E477" s="5" t="s">
        <v>86</v>
      </c>
    </row>
    <row r="478" customFormat="false" ht="18.75" hidden="false" customHeight="false" outlineLevel="0" collapsed="false">
      <c r="A478" s="6" t="n">
        <v>476</v>
      </c>
      <c r="B478" s="5" t="s">
        <v>423</v>
      </c>
      <c r="C478" s="5" t="s">
        <v>492</v>
      </c>
      <c r="D478" s="5" t="s">
        <v>14</v>
      </c>
      <c r="E478" s="5" t="s">
        <v>86</v>
      </c>
    </row>
    <row r="479" customFormat="false" ht="18.75" hidden="false" customHeight="false" outlineLevel="0" collapsed="false">
      <c r="A479" s="6" t="n">
        <v>477</v>
      </c>
      <c r="B479" s="5" t="s">
        <v>423</v>
      </c>
      <c r="C479" s="5" t="s">
        <v>493</v>
      </c>
      <c r="D479" s="5" t="s">
        <v>14</v>
      </c>
      <c r="E479" s="5" t="s">
        <v>86</v>
      </c>
    </row>
    <row r="480" customFormat="false" ht="18.75" hidden="false" customHeight="false" outlineLevel="0" collapsed="false">
      <c r="A480" s="6" t="n">
        <v>478</v>
      </c>
      <c r="B480" s="5" t="s">
        <v>423</v>
      </c>
      <c r="C480" s="5" t="s">
        <v>494</v>
      </c>
      <c r="D480" s="5" t="s">
        <v>14</v>
      </c>
      <c r="E480" s="5" t="s">
        <v>86</v>
      </c>
    </row>
    <row r="481" customFormat="false" ht="18.75" hidden="false" customHeight="false" outlineLevel="0" collapsed="false">
      <c r="A481" s="6" t="n">
        <v>479</v>
      </c>
      <c r="B481" s="5" t="s">
        <v>423</v>
      </c>
      <c r="C481" s="5" t="s">
        <v>495</v>
      </c>
      <c r="D481" s="5" t="s">
        <v>14</v>
      </c>
      <c r="E481" s="5" t="s">
        <v>86</v>
      </c>
    </row>
    <row r="482" customFormat="false" ht="18.75" hidden="false" customHeight="false" outlineLevel="0" collapsed="false">
      <c r="A482" s="6" t="n">
        <v>480</v>
      </c>
      <c r="B482" s="5" t="s">
        <v>423</v>
      </c>
      <c r="C482" s="5" t="s">
        <v>496</v>
      </c>
      <c r="D482" s="5" t="s">
        <v>14</v>
      </c>
      <c r="E482" s="5" t="s">
        <v>86</v>
      </c>
    </row>
    <row r="483" customFormat="false" ht="18.75" hidden="false" customHeight="false" outlineLevel="0" collapsed="false">
      <c r="A483" s="6" t="n">
        <v>481</v>
      </c>
      <c r="B483" s="5" t="s">
        <v>423</v>
      </c>
      <c r="C483" s="5" t="s">
        <v>497</v>
      </c>
      <c r="D483" s="5" t="s">
        <v>14</v>
      </c>
      <c r="E483" s="5" t="s">
        <v>86</v>
      </c>
    </row>
    <row r="484" customFormat="false" ht="18.75" hidden="false" customHeight="false" outlineLevel="0" collapsed="false">
      <c r="A484" s="6" t="n">
        <v>482</v>
      </c>
      <c r="B484" s="5" t="s">
        <v>423</v>
      </c>
      <c r="C484" s="5" t="s">
        <v>498</v>
      </c>
      <c r="D484" s="5" t="s">
        <v>14</v>
      </c>
      <c r="E484" s="5" t="s">
        <v>28</v>
      </c>
    </row>
    <row r="485" customFormat="false" ht="18.75" hidden="false" customHeight="false" outlineLevel="0" collapsed="false">
      <c r="A485" s="6" t="n">
        <v>483</v>
      </c>
      <c r="B485" s="5" t="s">
        <v>423</v>
      </c>
      <c r="C485" s="5" t="s">
        <v>499</v>
      </c>
      <c r="D485" s="5" t="s">
        <v>14</v>
      </c>
      <c r="E485" s="5" t="s">
        <v>28</v>
      </c>
    </row>
    <row r="486" customFormat="false" ht="18.75" hidden="false" customHeight="false" outlineLevel="0" collapsed="false">
      <c r="A486" s="6" t="n">
        <v>484</v>
      </c>
      <c r="B486" s="5" t="s">
        <v>423</v>
      </c>
      <c r="C486" s="5" t="s">
        <v>500</v>
      </c>
      <c r="D486" s="5" t="s">
        <v>14</v>
      </c>
      <c r="E486" s="5" t="s">
        <v>28</v>
      </c>
    </row>
    <row r="487" customFormat="false" ht="18.75" hidden="false" customHeight="false" outlineLevel="0" collapsed="false">
      <c r="A487" s="6" t="n">
        <v>485</v>
      </c>
      <c r="B487" s="5" t="s">
        <v>423</v>
      </c>
      <c r="C487" s="5" t="s">
        <v>501</v>
      </c>
      <c r="D487" s="5" t="s">
        <v>14</v>
      </c>
      <c r="E487" s="5" t="s">
        <v>28</v>
      </c>
    </row>
    <row r="488" customFormat="false" ht="18.75" hidden="false" customHeight="false" outlineLevel="0" collapsed="false">
      <c r="A488" s="6" t="n">
        <v>486</v>
      </c>
      <c r="B488" s="5" t="s">
        <v>423</v>
      </c>
      <c r="C488" s="5" t="s">
        <v>502</v>
      </c>
      <c r="D488" s="5" t="s">
        <v>14</v>
      </c>
      <c r="E488" s="5" t="s">
        <v>28</v>
      </c>
    </row>
    <row r="489" customFormat="false" ht="18.75" hidden="false" customHeight="false" outlineLevel="0" collapsed="false">
      <c r="A489" s="6" t="n">
        <v>487</v>
      </c>
      <c r="B489" s="5" t="s">
        <v>423</v>
      </c>
      <c r="C489" s="5" t="s">
        <v>503</v>
      </c>
      <c r="D489" s="5" t="s">
        <v>14</v>
      </c>
      <c r="E489" s="5" t="s">
        <v>28</v>
      </c>
    </row>
    <row r="490" customFormat="false" ht="18.75" hidden="false" customHeight="false" outlineLevel="0" collapsed="false">
      <c r="A490" s="6" t="n">
        <v>488</v>
      </c>
      <c r="B490" s="5" t="s">
        <v>423</v>
      </c>
      <c r="C490" s="5" t="s">
        <v>504</v>
      </c>
      <c r="D490" s="5" t="s">
        <v>14</v>
      </c>
      <c r="E490" s="5" t="s">
        <v>28</v>
      </c>
    </row>
    <row r="491" customFormat="false" ht="18.75" hidden="false" customHeight="false" outlineLevel="0" collapsed="false">
      <c r="A491" s="6" t="n">
        <v>489</v>
      </c>
      <c r="B491" s="5" t="s">
        <v>423</v>
      </c>
      <c r="C491" s="5" t="s">
        <v>505</v>
      </c>
      <c r="D491" s="5" t="s">
        <v>14</v>
      </c>
      <c r="E491" s="5" t="s">
        <v>28</v>
      </c>
    </row>
    <row r="492" customFormat="false" ht="18.75" hidden="false" customHeight="false" outlineLevel="0" collapsed="false">
      <c r="A492" s="6" t="n">
        <v>490</v>
      </c>
      <c r="B492" s="5" t="s">
        <v>423</v>
      </c>
      <c r="C492" s="5" t="s">
        <v>506</v>
      </c>
      <c r="D492" s="5" t="s">
        <v>14</v>
      </c>
      <c r="E492" s="5" t="s">
        <v>28</v>
      </c>
    </row>
    <row r="493" customFormat="false" ht="18.75" hidden="false" customHeight="false" outlineLevel="0" collapsed="false">
      <c r="A493" s="6" t="n">
        <v>491</v>
      </c>
      <c r="B493" s="5" t="s">
        <v>423</v>
      </c>
      <c r="C493" s="5" t="s">
        <v>507</v>
      </c>
      <c r="D493" s="5" t="s">
        <v>14</v>
      </c>
      <c r="E493" s="5" t="s">
        <v>28</v>
      </c>
    </row>
    <row r="494" customFormat="false" ht="18.75" hidden="false" customHeight="false" outlineLevel="0" collapsed="false">
      <c r="A494" s="6" t="n">
        <v>492</v>
      </c>
      <c r="B494" s="5" t="s">
        <v>423</v>
      </c>
      <c r="C494" s="5" t="s">
        <v>508</v>
      </c>
      <c r="D494" s="5" t="s">
        <v>14</v>
      </c>
      <c r="E494" s="5" t="s">
        <v>28</v>
      </c>
    </row>
    <row r="495" customFormat="false" ht="18.75" hidden="false" customHeight="false" outlineLevel="0" collapsed="false">
      <c r="A495" s="6" t="n">
        <v>493</v>
      </c>
      <c r="B495" s="5" t="s">
        <v>423</v>
      </c>
      <c r="C495" s="5" t="s">
        <v>509</v>
      </c>
      <c r="D495" s="5" t="s">
        <v>14</v>
      </c>
      <c r="E495" s="5" t="s">
        <v>28</v>
      </c>
    </row>
    <row r="496" customFormat="false" ht="18.75" hidden="false" customHeight="false" outlineLevel="0" collapsed="false">
      <c r="A496" s="6" t="n">
        <v>494</v>
      </c>
      <c r="B496" s="5" t="s">
        <v>423</v>
      </c>
      <c r="C496" s="5" t="s">
        <v>510</v>
      </c>
      <c r="D496" s="5" t="s">
        <v>14</v>
      </c>
      <c r="E496" s="5" t="s">
        <v>28</v>
      </c>
    </row>
    <row r="497" customFormat="false" ht="18.75" hidden="false" customHeight="false" outlineLevel="0" collapsed="false">
      <c r="A497" s="6" t="n">
        <v>495</v>
      </c>
      <c r="B497" s="5" t="s">
        <v>423</v>
      </c>
      <c r="C497" s="5" t="s">
        <v>511</v>
      </c>
      <c r="D497" s="5" t="s">
        <v>14</v>
      </c>
      <c r="E497" s="5" t="s">
        <v>28</v>
      </c>
    </row>
    <row r="498" customFormat="false" ht="18.75" hidden="false" customHeight="false" outlineLevel="0" collapsed="false">
      <c r="A498" s="6" t="n">
        <v>496</v>
      </c>
      <c r="B498" s="5" t="s">
        <v>423</v>
      </c>
      <c r="C498" s="5" t="s">
        <v>83</v>
      </c>
      <c r="D498" s="5" t="s">
        <v>14</v>
      </c>
      <c r="E498" s="5" t="s">
        <v>28</v>
      </c>
    </row>
    <row r="499" customFormat="false" ht="18.75" hidden="false" customHeight="false" outlineLevel="0" collapsed="false">
      <c r="A499" s="6" t="n">
        <v>497</v>
      </c>
      <c r="B499" s="5" t="s">
        <v>423</v>
      </c>
      <c r="C499" s="5" t="s">
        <v>512</v>
      </c>
      <c r="D499" s="5" t="s">
        <v>14</v>
      </c>
      <c r="E499" s="5" t="s">
        <v>28</v>
      </c>
    </row>
    <row r="500" customFormat="false" ht="18.75" hidden="false" customHeight="false" outlineLevel="0" collapsed="false">
      <c r="A500" s="6" t="n">
        <v>498</v>
      </c>
      <c r="B500" s="5" t="s">
        <v>423</v>
      </c>
      <c r="C500" s="5" t="s">
        <v>513</v>
      </c>
      <c r="D500" s="5" t="s">
        <v>14</v>
      </c>
      <c r="E500" s="5" t="s">
        <v>28</v>
      </c>
    </row>
    <row r="501" customFormat="false" ht="18.75" hidden="false" customHeight="false" outlineLevel="0" collapsed="false">
      <c r="A501" s="6" t="n">
        <v>499</v>
      </c>
      <c r="B501" s="5" t="s">
        <v>423</v>
      </c>
      <c r="C501" s="5" t="s">
        <v>514</v>
      </c>
      <c r="D501" s="5" t="s">
        <v>14</v>
      </c>
      <c r="E501" s="5" t="s">
        <v>28</v>
      </c>
    </row>
    <row r="502" customFormat="false" ht="18.75" hidden="false" customHeight="false" outlineLevel="0" collapsed="false">
      <c r="A502" s="6" t="n">
        <v>500</v>
      </c>
      <c r="B502" s="5" t="s">
        <v>423</v>
      </c>
      <c r="C502" s="5" t="s">
        <v>515</v>
      </c>
      <c r="D502" s="5" t="s">
        <v>14</v>
      </c>
      <c r="E502" s="5" t="s">
        <v>28</v>
      </c>
    </row>
    <row r="503" customFormat="false" ht="18.75" hidden="false" customHeight="false" outlineLevel="0" collapsed="false">
      <c r="A503" s="6" t="n">
        <v>501</v>
      </c>
      <c r="B503" s="5" t="s">
        <v>423</v>
      </c>
      <c r="C503" s="5" t="s">
        <v>516</v>
      </c>
      <c r="D503" s="5" t="s">
        <v>14</v>
      </c>
      <c r="E503" s="5" t="s">
        <v>28</v>
      </c>
    </row>
    <row r="504" customFormat="false" ht="18.75" hidden="false" customHeight="false" outlineLevel="0" collapsed="false">
      <c r="A504" s="6" t="n">
        <v>502</v>
      </c>
      <c r="B504" s="5" t="s">
        <v>423</v>
      </c>
      <c r="C504" s="5" t="s">
        <v>517</v>
      </c>
      <c r="D504" s="5" t="s">
        <v>14</v>
      </c>
      <c r="E504" s="5" t="s">
        <v>28</v>
      </c>
    </row>
    <row r="505" customFormat="false" ht="18.75" hidden="false" customHeight="false" outlineLevel="0" collapsed="false">
      <c r="A505" s="6" t="n">
        <v>503</v>
      </c>
      <c r="B505" s="5" t="s">
        <v>423</v>
      </c>
      <c r="C505" s="5" t="s">
        <v>518</v>
      </c>
      <c r="D505" s="5" t="s">
        <v>14</v>
      </c>
      <c r="E505" s="5" t="s">
        <v>28</v>
      </c>
    </row>
    <row r="506" customFormat="false" ht="18.75" hidden="false" customHeight="false" outlineLevel="0" collapsed="false">
      <c r="A506" s="6" t="n">
        <v>504</v>
      </c>
      <c r="B506" s="5" t="s">
        <v>423</v>
      </c>
      <c r="C506" s="5" t="s">
        <v>519</v>
      </c>
      <c r="D506" s="5" t="s">
        <v>14</v>
      </c>
      <c r="E506" s="5" t="s">
        <v>28</v>
      </c>
    </row>
    <row r="507" customFormat="false" ht="18.75" hidden="false" customHeight="false" outlineLevel="0" collapsed="false">
      <c r="A507" s="6" t="n">
        <v>505</v>
      </c>
      <c r="B507" s="5" t="s">
        <v>423</v>
      </c>
      <c r="C507" s="5" t="s">
        <v>520</v>
      </c>
      <c r="D507" s="5" t="s">
        <v>14</v>
      </c>
      <c r="E507" s="5" t="s">
        <v>28</v>
      </c>
    </row>
    <row r="508" customFormat="false" ht="18.75" hidden="false" customHeight="false" outlineLevel="0" collapsed="false">
      <c r="A508" s="6" t="n">
        <v>506</v>
      </c>
      <c r="B508" s="5" t="s">
        <v>423</v>
      </c>
      <c r="C508" s="5" t="s">
        <v>521</v>
      </c>
      <c r="D508" s="5" t="s">
        <v>14</v>
      </c>
      <c r="E508" s="5" t="s">
        <v>28</v>
      </c>
    </row>
    <row r="509" customFormat="false" ht="18.75" hidden="false" customHeight="false" outlineLevel="0" collapsed="false">
      <c r="A509" s="6" t="n">
        <v>507</v>
      </c>
      <c r="B509" s="5" t="s">
        <v>423</v>
      </c>
      <c r="C509" s="5" t="s">
        <v>522</v>
      </c>
      <c r="D509" s="5" t="s">
        <v>14</v>
      </c>
      <c r="E509" s="5" t="s">
        <v>28</v>
      </c>
    </row>
    <row r="510" customFormat="false" ht="18.75" hidden="false" customHeight="false" outlineLevel="0" collapsed="false">
      <c r="A510" s="6" t="n">
        <v>508</v>
      </c>
      <c r="B510" s="5" t="s">
        <v>423</v>
      </c>
      <c r="C510" s="5" t="s">
        <v>523</v>
      </c>
      <c r="D510" s="5" t="s">
        <v>14</v>
      </c>
      <c r="E510" s="5" t="s">
        <v>28</v>
      </c>
    </row>
    <row r="511" customFormat="false" ht="18.75" hidden="false" customHeight="false" outlineLevel="0" collapsed="false">
      <c r="A511" s="6" t="n">
        <v>509</v>
      </c>
      <c r="B511" s="5" t="s">
        <v>423</v>
      </c>
      <c r="C511" s="5" t="s">
        <v>524</v>
      </c>
      <c r="D511" s="5" t="s">
        <v>14</v>
      </c>
      <c r="E511" s="5" t="s">
        <v>28</v>
      </c>
    </row>
    <row r="512" customFormat="false" ht="18.75" hidden="false" customHeight="false" outlineLevel="0" collapsed="false">
      <c r="A512" s="6" t="n">
        <v>510</v>
      </c>
      <c r="B512" s="5" t="s">
        <v>423</v>
      </c>
      <c r="C512" s="5" t="s">
        <v>525</v>
      </c>
      <c r="D512" s="5" t="s">
        <v>14</v>
      </c>
      <c r="E512" s="5" t="s">
        <v>28</v>
      </c>
    </row>
    <row r="513" customFormat="false" ht="18.75" hidden="false" customHeight="false" outlineLevel="0" collapsed="false">
      <c r="A513" s="6" t="n">
        <v>511</v>
      </c>
      <c r="B513" s="5" t="s">
        <v>423</v>
      </c>
      <c r="C513" s="5" t="s">
        <v>526</v>
      </c>
      <c r="D513" s="5" t="s">
        <v>14</v>
      </c>
      <c r="E513" s="5" t="s">
        <v>28</v>
      </c>
    </row>
    <row r="514" customFormat="false" ht="18.75" hidden="false" customHeight="false" outlineLevel="0" collapsed="false">
      <c r="A514" s="6" t="n">
        <v>512</v>
      </c>
      <c r="B514" s="5" t="s">
        <v>423</v>
      </c>
      <c r="C514" s="5" t="s">
        <v>527</v>
      </c>
      <c r="D514" s="5" t="s">
        <v>14</v>
      </c>
      <c r="E514" s="5" t="s">
        <v>28</v>
      </c>
    </row>
    <row r="515" customFormat="false" ht="18.75" hidden="false" customHeight="false" outlineLevel="0" collapsed="false">
      <c r="A515" s="6" t="n">
        <v>513</v>
      </c>
      <c r="B515" s="5" t="s">
        <v>423</v>
      </c>
      <c r="C515" s="5" t="s">
        <v>528</v>
      </c>
      <c r="D515" s="5" t="s">
        <v>14</v>
      </c>
      <c r="E515" s="5" t="s">
        <v>28</v>
      </c>
    </row>
    <row r="516" customFormat="false" ht="18.75" hidden="false" customHeight="false" outlineLevel="0" collapsed="false">
      <c r="A516" s="6" t="n">
        <v>514</v>
      </c>
      <c r="B516" s="5" t="s">
        <v>423</v>
      </c>
      <c r="C516" s="5" t="s">
        <v>529</v>
      </c>
      <c r="D516" s="5" t="s">
        <v>14</v>
      </c>
      <c r="E516" s="5" t="s">
        <v>28</v>
      </c>
    </row>
    <row r="517" customFormat="false" ht="18.75" hidden="false" customHeight="false" outlineLevel="0" collapsed="false">
      <c r="A517" s="6" t="n">
        <v>515</v>
      </c>
      <c r="B517" s="5" t="s">
        <v>423</v>
      </c>
      <c r="C517" s="5" t="s">
        <v>530</v>
      </c>
      <c r="D517" s="5" t="s">
        <v>14</v>
      </c>
      <c r="E517" s="5" t="s">
        <v>28</v>
      </c>
    </row>
    <row r="518" customFormat="false" ht="18.75" hidden="false" customHeight="false" outlineLevel="0" collapsed="false">
      <c r="A518" s="6" t="n">
        <v>516</v>
      </c>
      <c r="B518" s="5" t="s">
        <v>423</v>
      </c>
      <c r="C518" s="5" t="s">
        <v>531</v>
      </c>
      <c r="D518" s="5" t="s">
        <v>14</v>
      </c>
      <c r="E518" s="5" t="s">
        <v>28</v>
      </c>
    </row>
    <row r="519" customFormat="false" ht="18.75" hidden="false" customHeight="false" outlineLevel="0" collapsed="false">
      <c r="A519" s="6" t="n">
        <v>517</v>
      </c>
      <c r="B519" s="5" t="s">
        <v>423</v>
      </c>
      <c r="C519" s="5" t="s">
        <v>532</v>
      </c>
      <c r="D519" s="5" t="s">
        <v>14</v>
      </c>
      <c r="E519" s="5" t="s">
        <v>28</v>
      </c>
    </row>
    <row r="520" customFormat="false" ht="18.75" hidden="false" customHeight="false" outlineLevel="0" collapsed="false">
      <c r="A520" s="6" t="n">
        <v>518</v>
      </c>
      <c r="B520" s="5" t="s">
        <v>423</v>
      </c>
      <c r="C520" s="5" t="s">
        <v>533</v>
      </c>
      <c r="D520" s="5" t="s">
        <v>14</v>
      </c>
      <c r="E520" s="5" t="s">
        <v>28</v>
      </c>
    </row>
    <row r="521" customFormat="false" ht="18.75" hidden="false" customHeight="false" outlineLevel="0" collapsed="false">
      <c r="A521" s="6" t="n">
        <v>519</v>
      </c>
      <c r="B521" s="5" t="s">
        <v>423</v>
      </c>
      <c r="C521" s="5" t="s">
        <v>534</v>
      </c>
      <c r="D521" s="5" t="s">
        <v>14</v>
      </c>
      <c r="E521" s="5" t="s">
        <v>28</v>
      </c>
    </row>
    <row r="522" customFormat="false" ht="18.75" hidden="false" customHeight="false" outlineLevel="0" collapsed="false">
      <c r="A522" s="6" t="n">
        <v>520</v>
      </c>
      <c r="B522" s="5" t="s">
        <v>423</v>
      </c>
      <c r="C522" s="5" t="s">
        <v>535</v>
      </c>
      <c r="D522" s="5" t="s">
        <v>14</v>
      </c>
      <c r="E522" s="5" t="s">
        <v>28</v>
      </c>
    </row>
    <row r="523" customFormat="false" ht="18.75" hidden="false" customHeight="false" outlineLevel="0" collapsed="false">
      <c r="A523" s="6" t="n">
        <v>521</v>
      </c>
      <c r="B523" s="5" t="s">
        <v>423</v>
      </c>
      <c r="C523" s="5" t="s">
        <v>536</v>
      </c>
      <c r="D523" s="5" t="s">
        <v>14</v>
      </c>
      <c r="E523" s="5" t="s">
        <v>28</v>
      </c>
    </row>
    <row r="524" customFormat="false" ht="18.75" hidden="false" customHeight="false" outlineLevel="0" collapsed="false">
      <c r="A524" s="6" t="n">
        <v>522</v>
      </c>
      <c r="B524" s="5" t="s">
        <v>423</v>
      </c>
      <c r="C524" s="5" t="s">
        <v>537</v>
      </c>
      <c r="D524" s="5" t="s">
        <v>14</v>
      </c>
      <c r="E524" s="5" t="s">
        <v>28</v>
      </c>
    </row>
    <row r="525" customFormat="false" ht="18.75" hidden="false" customHeight="false" outlineLevel="0" collapsed="false">
      <c r="A525" s="6" t="n">
        <v>523</v>
      </c>
      <c r="B525" s="5" t="s">
        <v>423</v>
      </c>
      <c r="C525" s="5" t="s">
        <v>508</v>
      </c>
      <c r="D525" s="5" t="s">
        <v>14</v>
      </c>
      <c r="E525" s="5" t="s">
        <v>28</v>
      </c>
    </row>
    <row r="526" customFormat="false" ht="18.75" hidden="false" customHeight="false" outlineLevel="0" collapsed="false">
      <c r="A526" s="6" t="n">
        <v>524</v>
      </c>
      <c r="B526" s="5" t="s">
        <v>423</v>
      </c>
      <c r="C526" s="5" t="s">
        <v>538</v>
      </c>
      <c r="D526" s="5" t="s">
        <v>14</v>
      </c>
      <c r="E526" s="5" t="s">
        <v>28</v>
      </c>
    </row>
    <row r="527" customFormat="false" ht="18.75" hidden="false" customHeight="false" outlineLevel="0" collapsed="false">
      <c r="A527" s="6" t="n">
        <v>525</v>
      </c>
      <c r="B527" s="5" t="s">
        <v>423</v>
      </c>
      <c r="C527" s="5" t="s">
        <v>539</v>
      </c>
      <c r="D527" s="5" t="s">
        <v>14</v>
      </c>
      <c r="E527" s="5" t="s">
        <v>28</v>
      </c>
    </row>
    <row r="528" customFormat="false" ht="18.75" hidden="false" customHeight="false" outlineLevel="0" collapsed="false">
      <c r="A528" s="6" t="n">
        <v>526</v>
      </c>
      <c r="B528" s="5" t="s">
        <v>423</v>
      </c>
      <c r="C528" s="5" t="s">
        <v>540</v>
      </c>
      <c r="D528" s="5" t="s">
        <v>14</v>
      </c>
      <c r="E528" s="5" t="s">
        <v>28</v>
      </c>
    </row>
    <row r="529" customFormat="false" ht="18.75" hidden="false" customHeight="false" outlineLevel="0" collapsed="false">
      <c r="A529" s="6" t="n">
        <v>527</v>
      </c>
      <c r="B529" s="5" t="s">
        <v>423</v>
      </c>
      <c r="C529" s="5" t="s">
        <v>541</v>
      </c>
      <c r="D529" s="5" t="s">
        <v>14</v>
      </c>
      <c r="E529" s="5" t="s">
        <v>28</v>
      </c>
    </row>
    <row r="530" customFormat="false" ht="18.75" hidden="false" customHeight="false" outlineLevel="0" collapsed="false">
      <c r="A530" s="6" t="n">
        <v>528</v>
      </c>
      <c r="B530" s="5" t="s">
        <v>423</v>
      </c>
      <c r="C530" s="5" t="s">
        <v>542</v>
      </c>
      <c r="D530" s="5" t="s">
        <v>14</v>
      </c>
      <c r="E530" s="5" t="s">
        <v>28</v>
      </c>
    </row>
    <row r="531" customFormat="false" ht="18.75" hidden="false" customHeight="false" outlineLevel="0" collapsed="false">
      <c r="A531" s="6" t="n">
        <v>529</v>
      </c>
      <c r="B531" s="5" t="s">
        <v>423</v>
      </c>
      <c r="C531" s="5" t="s">
        <v>543</v>
      </c>
      <c r="D531" s="5" t="s">
        <v>14</v>
      </c>
      <c r="E531" s="5" t="s">
        <v>28</v>
      </c>
    </row>
    <row r="532" customFormat="false" ht="18.75" hidden="false" customHeight="false" outlineLevel="0" collapsed="false">
      <c r="A532" s="6" t="n">
        <v>530</v>
      </c>
      <c r="B532" s="5" t="s">
        <v>423</v>
      </c>
      <c r="C532" s="5" t="s">
        <v>544</v>
      </c>
      <c r="D532" s="5" t="s">
        <v>14</v>
      </c>
      <c r="E532" s="5" t="s">
        <v>28</v>
      </c>
    </row>
    <row r="533" customFormat="false" ht="18.75" hidden="false" customHeight="false" outlineLevel="0" collapsed="false">
      <c r="A533" s="6" t="n">
        <v>531</v>
      </c>
      <c r="B533" s="5" t="s">
        <v>423</v>
      </c>
      <c r="C533" s="5" t="s">
        <v>545</v>
      </c>
      <c r="D533" s="5" t="s">
        <v>14</v>
      </c>
      <c r="E533" s="5" t="s">
        <v>28</v>
      </c>
    </row>
    <row r="534" customFormat="false" ht="18.75" hidden="false" customHeight="false" outlineLevel="0" collapsed="false">
      <c r="A534" s="6" t="n">
        <v>532</v>
      </c>
      <c r="B534" s="5" t="s">
        <v>423</v>
      </c>
      <c r="C534" s="5" t="s">
        <v>546</v>
      </c>
      <c r="D534" s="5" t="s">
        <v>14</v>
      </c>
      <c r="E534" s="5" t="s">
        <v>28</v>
      </c>
    </row>
    <row r="535" customFormat="false" ht="18.75" hidden="false" customHeight="false" outlineLevel="0" collapsed="false">
      <c r="A535" s="6" t="n">
        <v>533</v>
      </c>
      <c r="B535" s="5" t="s">
        <v>423</v>
      </c>
      <c r="C535" s="5" t="s">
        <v>547</v>
      </c>
      <c r="D535" s="5" t="s">
        <v>14</v>
      </c>
      <c r="E535" s="5" t="s">
        <v>28</v>
      </c>
    </row>
    <row r="536" customFormat="false" ht="18.75" hidden="false" customHeight="false" outlineLevel="0" collapsed="false">
      <c r="A536" s="6" t="n">
        <v>534</v>
      </c>
      <c r="B536" s="5" t="s">
        <v>423</v>
      </c>
      <c r="C536" s="5" t="s">
        <v>548</v>
      </c>
      <c r="D536" s="5" t="s">
        <v>14</v>
      </c>
      <c r="E536" s="5" t="s">
        <v>28</v>
      </c>
    </row>
    <row r="537" customFormat="false" ht="18.75" hidden="false" customHeight="false" outlineLevel="0" collapsed="false">
      <c r="A537" s="6" t="n">
        <v>535</v>
      </c>
      <c r="B537" s="5" t="s">
        <v>423</v>
      </c>
      <c r="C537" s="5" t="s">
        <v>549</v>
      </c>
      <c r="D537" s="5" t="s">
        <v>14</v>
      </c>
      <c r="E537" s="5" t="s">
        <v>28</v>
      </c>
    </row>
    <row r="538" customFormat="false" ht="18.75" hidden="false" customHeight="false" outlineLevel="0" collapsed="false">
      <c r="A538" s="6" t="n">
        <v>536</v>
      </c>
      <c r="B538" s="5" t="s">
        <v>423</v>
      </c>
      <c r="C538" s="5" t="s">
        <v>550</v>
      </c>
      <c r="D538" s="5" t="s">
        <v>14</v>
      </c>
      <c r="E538" s="5" t="s">
        <v>28</v>
      </c>
    </row>
    <row r="539" customFormat="false" ht="18.75" hidden="false" customHeight="false" outlineLevel="0" collapsed="false">
      <c r="A539" s="6" t="n">
        <v>537</v>
      </c>
      <c r="B539" s="5" t="s">
        <v>423</v>
      </c>
      <c r="C539" s="5" t="s">
        <v>551</v>
      </c>
      <c r="D539" s="5" t="s">
        <v>14</v>
      </c>
      <c r="E539" s="5" t="s">
        <v>28</v>
      </c>
    </row>
    <row r="540" customFormat="false" ht="18.75" hidden="false" customHeight="false" outlineLevel="0" collapsed="false">
      <c r="A540" s="6" t="n">
        <v>538</v>
      </c>
      <c r="B540" s="5" t="s">
        <v>423</v>
      </c>
      <c r="C540" s="5" t="s">
        <v>552</v>
      </c>
      <c r="D540" s="5" t="s">
        <v>14</v>
      </c>
      <c r="E540" s="5" t="s">
        <v>28</v>
      </c>
    </row>
    <row r="541" customFormat="false" ht="18.75" hidden="false" customHeight="false" outlineLevel="0" collapsed="false">
      <c r="A541" s="6" t="n">
        <v>539</v>
      </c>
      <c r="B541" s="5" t="s">
        <v>423</v>
      </c>
      <c r="C541" s="5" t="s">
        <v>553</v>
      </c>
      <c r="D541" s="5" t="s">
        <v>14</v>
      </c>
      <c r="E541" s="5" t="s">
        <v>28</v>
      </c>
    </row>
    <row r="542" customFormat="false" ht="18.75" hidden="false" customHeight="false" outlineLevel="0" collapsed="false">
      <c r="A542" s="6" t="n">
        <v>540</v>
      </c>
      <c r="B542" s="5" t="s">
        <v>423</v>
      </c>
      <c r="C542" s="5" t="s">
        <v>554</v>
      </c>
      <c r="D542" s="5" t="s">
        <v>14</v>
      </c>
      <c r="E542" s="5" t="s">
        <v>28</v>
      </c>
    </row>
    <row r="543" customFormat="false" ht="18.75" hidden="false" customHeight="false" outlineLevel="0" collapsed="false">
      <c r="A543" s="6" t="n">
        <v>541</v>
      </c>
      <c r="B543" s="5" t="s">
        <v>423</v>
      </c>
      <c r="C543" s="5" t="s">
        <v>555</v>
      </c>
      <c r="D543" s="5" t="s">
        <v>14</v>
      </c>
      <c r="E543" s="5" t="s">
        <v>28</v>
      </c>
    </row>
    <row r="544" customFormat="false" ht="18.75" hidden="false" customHeight="false" outlineLevel="0" collapsed="false">
      <c r="A544" s="6" t="n">
        <v>542</v>
      </c>
      <c r="B544" s="5" t="s">
        <v>423</v>
      </c>
      <c r="C544" s="5" t="s">
        <v>556</v>
      </c>
      <c r="D544" s="5" t="s">
        <v>14</v>
      </c>
      <c r="E544" s="5" t="s">
        <v>28</v>
      </c>
    </row>
    <row r="545" customFormat="false" ht="18.75" hidden="false" customHeight="false" outlineLevel="0" collapsed="false">
      <c r="A545" s="6" t="n">
        <v>543</v>
      </c>
      <c r="B545" s="5" t="s">
        <v>423</v>
      </c>
      <c r="C545" s="5" t="s">
        <v>557</v>
      </c>
      <c r="D545" s="5" t="s">
        <v>14</v>
      </c>
      <c r="E545" s="5" t="s">
        <v>28</v>
      </c>
    </row>
    <row r="546" customFormat="false" ht="18.75" hidden="false" customHeight="false" outlineLevel="0" collapsed="false">
      <c r="A546" s="6" t="n">
        <v>544</v>
      </c>
      <c r="B546" s="5" t="s">
        <v>423</v>
      </c>
      <c r="C546" s="5" t="s">
        <v>558</v>
      </c>
      <c r="D546" s="5" t="s">
        <v>14</v>
      </c>
      <c r="E546" s="5" t="s">
        <v>28</v>
      </c>
    </row>
    <row r="547" customFormat="false" ht="18.75" hidden="false" customHeight="false" outlineLevel="0" collapsed="false">
      <c r="A547" s="6" t="n">
        <v>545</v>
      </c>
      <c r="B547" s="5" t="s">
        <v>423</v>
      </c>
      <c r="C547" s="5" t="s">
        <v>559</v>
      </c>
      <c r="D547" s="5" t="s">
        <v>14</v>
      </c>
      <c r="E547" s="5" t="s">
        <v>28</v>
      </c>
    </row>
    <row r="548" customFormat="false" ht="18.75" hidden="false" customHeight="false" outlineLevel="0" collapsed="false">
      <c r="A548" s="6" t="n">
        <v>546</v>
      </c>
      <c r="B548" s="5" t="s">
        <v>423</v>
      </c>
      <c r="C548" s="5" t="s">
        <v>560</v>
      </c>
      <c r="D548" s="5" t="s">
        <v>14</v>
      </c>
      <c r="E548" s="5" t="s">
        <v>28</v>
      </c>
    </row>
    <row r="549" customFormat="false" ht="18.75" hidden="false" customHeight="false" outlineLevel="0" collapsed="false">
      <c r="A549" s="6" t="n">
        <v>547</v>
      </c>
      <c r="B549" s="5" t="s">
        <v>423</v>
      </c>
      <c r="C549" s="5" t="s">
        <v>561</v>
      </c>
      <c r="D549" s="5" t="s">
        <v>14</v>
      </c>
      <c r="E549" s="5" t="s">
        <v>28</v>
      </c>
    </row>
    <row r="550" customFormat="false" ht="18.75" hidden="false" customHeight="false" outlineLevel="0" collapsed="false">
      <c r="A550" s="6" t="n">
        <v>548</v>
      </c>
      <c r="B550" s="5" t="s">
        <v>423</v>
      </c>
      <c r="C550" s="5" t="s">
        <v>562</v>
      </c>
      <c r="D550" s="5" t="s">
        <v>14</v>
      </c>
      <c r="E550" s="5" t="s">
        <v>98</v>
      </c>
    </row>
    <row r="551" customFormat="false" ht="18.75" hidden="false" customHeight="false" outlineLevel="0" collapsed="false">
      <c r="A551" s="6" t="n">
        <v>549</v>
      </c>
      <c r="B551" s="5" t="s">
        <v>423</v>
      </c>
      <c r="C551" s="5" t="s">
        <v>563</v>
      </c>
      <c r="D551" s="5" t="s">
        <v>14</v>
      </c>
      <c r="E551" s="5" t="s">
        <v>98</v>
      </c>
    </row>
    <row r="552" customFormat="false" ht="18.75" hidden="false" customHeight="false" outlineLevel="0" collapsed="false">
      <c r="A552" s="6" t="n">
        <v>550</v>
      </c>
      <c r="B552" s="5" t="s">
        <v>423</v>
      </c>
      <c r="C552" s="5" t="s">
        <v>564</v>
      </c>
      <c r="D552" s="5" t="s">
        <v>14</v>
      </c>
      <c r="E552" s="5" t="s">
        <v>98</v>
      </c>
    </row>
    <row r="553" customFormat="false" ht="18.75" hidden="false" customHeight="false" outlineLevel="0" collapsed="false">
      <c r="A553" s="6" t="n">
        <v>551</v>
      </c>
      <c r="B553" s="5" t="s">
        <v>423</v>
      </c>
      <c r="C553" s="5" t="s">
        <v>565</v>
      </c>
      <c r="D553" s="5" t="s">
        <v>14</v>
      </c>
      <c r="E553" s="5" t="s">
        <v>98</v>
      </c>
    </row>
    <row r="554" customFormat="false" ht="18.75" hidden="false" customHeight="false" outlineLevel="0" collapsed="false">
      <c r="A554" s="6" t="n">
        <v>552</v>
      </c>
      <c r="B554" s="5" t="s">
        <v>423</v>
      </c>
      <c r="C554" s="5" t="s">
        <v>566</v>
      </c>
      <c r="D554" s="5" t="s">
        <v>14</v>
      </c>
      <c r="E554" s="5" t="s">
        <v>98</v>
      </c>
    </row>
    <row r="555" customFormat="false" ht="18.75" hidden="false" customHeight="false" outlineLevel="0" collapsed="false">
      <c r="A555" s="6" t="n">
        <v>553</v>
      </c>
      <c r="B555" s="5" t="s">
        <v>423</v>
      </c>
      <c r="C555" s="5" t="s">
        <v>567</v>
      </c>
      <c r="D555" s="5" t="s">
        <v>14</v>
      </c>
      <c r="E555" s="5" t="s">
        <v>98</v>
      </c>
    </row>
    <row r="556" customFormat="false" ht="18.75" hidden="false" customHeight="false" outlineLevel="0" collapsed="false">
      <c r="A556" s="6" t="n">
        <v>554</v>
      </c>
      <c r="B556" s="5" t="s">
        <v>423</v>
      </c>
      <c r="C556" s="5" t="s">
        <v>568</v>
      </c>
      <c r="D556" s="5" t="s">
        <v>14</v>
      </c>
      <c r="E556" s="5" t="s">
        <v>98</v>
      </c>
    </row>
    <row r="557" customFormat="false" ht="18.75" hidden="false" customHeight="false" outlineLevel="0" collapsed="false">
      <c r="A557" s="6" t="n">
        <v>555</v>
      </c>
      <c r="B557" s="5" t="s">
        <v>423</v>
      </c>
      <c r="C557" s="5" t="s">
        <v>569</v>
      </c>
      <c r="D557" s="5" t="s">
        <v>14</v>
      </c>
      <c r="E557" s="5" t="s">
        <v>98</v>
      </c>
    </row>
    <row r="558" customFormat="false" ht="18.75" hidden="false" customHeight="false" outlineLevel="0" collapsed="false">
      <c r="A558" s="6" t="n">
        <v>556</v>
      </c>
      <c r="B558" s="5" t="s">
        <v>423</v>
      </c>
      <c r="C558" s="5" t="s">
        <v>570</v>
      </c>
      <c r="D558" s="5" t="s">
        <v>14</v>
      </c>
      <c r="E558" s="5" t="s">
        <v>98</v>
      </c>
    </row>
    <row r="559" customFormat="false" ht="18.75" hidden="false" customHeight="false" outlineLevel="0" collapsed="false">
      <c r="A559" s="6" t="n">
        <v>557</v>
      </c>
      <c r="B559" s="5" t="s">
        <v>423</v>
      </c>
      <c r="C559" s="5" t="s">
        <v>571</v>
      </c>
      <c r="D559" s="5" t="s">
        <v>14</v>
      </c>
      <c r="E559" s="5" t="s">
        <v>98</v>
      </c>
    </row>
    <row r="560" customFormat="false" ht="18.75" hidden="false" customHeight="false" outlineLevel="0" collapsed="false">
      <c r="A560" s="6" t="n">
        <v>558</v>
      </c>
      <c r="B560" s="5" t="s">
        <v>423</v>
      </c>
      <c r="C560" s="5" t="s">
        <v>572</v>
      </c>
      <c r="D560" s="5" t="s">
        <v>14</v>
      </c>
      <c r="E560" s="5" t="s">
        <v>98</v>
      </c>
    </row>
    <row r="561" customFormat="false" ht="18.75" hidden="false" customHeight="false" outlineLevel="0" collapsed="false">
      <c r="A561" s="6" t="n">
        <v>559</v>
      </c>
      <c r="B561" s="5" t="s">
        <v>423</v>
      </c>
      <c r="C561" s="5" t="s">
        <v>573</v>
      </c>
      <c r="D561" s="5" t="s">
        <v>14</v>
      </c>
      <c r="E561" s="5" t="s">
        <v>98</v>
      </c>
    </row>
    <row r="562" customFormat="false" ht="18.75" hidden="false" customHeight="false" outlineLevel="0" collapsed="false">
      <c r="A562" s="6" t="n">
        <v>560</v>
      </c>
      <c r="B562" s="5" t="s">
        <v>423</v>
      </c>
      <c r="C562" s="5" t="s">
        <v>574</v>
      </c>
      <c r="D562" s="5" t="s">
        <v>14</v>
      </c>
      <c r="E562" s="5" t="s">
        <v>98</v>
      </c>
    </row>
    <row r="563" customFormat="false" ht="18.75" hidden="false" customHeight="false" outlineLevel="0" collapsed="false">
      <c r="A563" s="6" t="n">
        <v>561</v>
      </c>
      <c r="B563" s="5" t="s">
        <v>423</v>
      </c>
      <c r="C563" s="5" t="s">
        <v>575</v>
      </c>
      <c r="D563" s="5" t="s">
        <v>14</v>
      </c>
      <c r="E563" s="5" t="s">
        <v>98</v>
      </c>
    </row>
    <row r="564" customFormat="false" ht="18.75" hidden="false" customHeight="false" outlineLevel="0" collapsed="false">
      <c r="A564" s="6" t="n">
        <v>562</v>
      </c>
      <c r="B564" s="5" t="s">
        <v>423</v>
      </c>
      <c r="C564" s="5" t="s">
        <v>576</v>
      </c>
      <c r="D564" s="5" t="s">
        <v>14</v>
      </c>
      <c r="E564" s="5" t="s">
        <v>98</v>
      </c>
    </row>
    <row r="565" customFormat="false" ht="18.75" hidden="false" customHeight="false" outlineLevel="0" collapsed="false">
      <c r="A565" s="6" t="n">
        <v>563</v>
      </c>
      <c r="B565" s="5" t="s">
        <v>423</v>
      </c>
      <c r="C565" s="5" t="s">
        <v>577</v>
      </c>
      <c r="D565" s="5" t="s">
        <v>14</v>
      </c>
      <c r="E565" s="5" t="s">
        <v>98</v>
      </c>
    </row>
    <row r="566" customFormat="false" ht="18.75" hidden="false" customHeight="false" outlineLevel="0" collapsed="false">
      <c r="A566" s="6" t="n">
        <v>564</v>
      </c>
      <c r="B566" s="5" t="s">
        <v>423</v>
      </c>
      <c r="C566" s="5" t="s">
        <v>578</v>
      </c>
      <c r="D566" s="5" t="s">
        <v>14</v>
      </c>
      <c r="E566" s="5" t="s">
        <v>98</v>
      </c>
    </row>
    <row r="567" customFormat="false" ht="18.75" hidden="false" customHeight="false" outlineLevel="0" collapsed="false">
      <c r="A567" s="6" t="n">
        <v>565</v>
      </c>
      <c r="B567" s="5" t="s">
        <v>423</v>
      </c>
      <c r="C567" s="5" t="s">
        <v>579</v>
      </c>
      <c r="D567" s="5" t="s">
        <v>14</v>
      </c>
      <c r="E567" s="5" t="s">
        <v>98</v>
      </c>
    </row>
    <row r="568" customFormat="false" ht="18.75" hidden="false" customHeight="false" outlineLevel="0" collapsed="false">
      <c r="A568" s="6" t="n">
        <v>566</v>
      </c>
      <c r="B568" s="5" t="s">
        <v>423</v>
      </c>
      <c r="C568" s="5" t="s">
        <v>580</v>
      </c>
      <c r="D568" s="5" t="s">
        <v>14</v>
      </c>
      <c r="E568" s="5" t="s">
        <v>98</v>
      </c>
    </row>
    <row r="569" customFormat="false" ht="18.75" hidden="false" customHeight="false" outlineLevel="0" collapsed="false">
      <c r="A569" s="6" t="n">
        <v>567</v>
      </c>
      <c r="B569" s="5" t="s">
        <v>423</v>
      </c>
      <c r="C569" s="5" t="s">
        <v>581</v>
      </c>
      <c r="D569" s="5" t="s">
        <v>14</v>
      </c>
      <c r="E569" s="5" t="s">
        <v>98</v>
      </c>
    </row>
    <row r="570" customFormat="false" ht="18.75" hidden="false" customHeight="false" outlineLevel="0" collapsed="false">
      <c r="A570" s="6" t="n">
        <v>568</v>
      </c>
      <c r="B570" s="5" t="s">
        <v>423</v>
      </c>
      <c r="C570" s="5" t="s">
        <v>582</v>
      </c>
      <c r="D570" s="5" t="s">
        <v>14</v>
      </c>
      <c r="E570" s="5" t="s">
        <v>98</v>
      </c>
    </row>
    <row r="571" customFormat="false" ht="18.75" hidden="false" customHeight="false" outlineLevel="0" collapsed="false">
      <c r="A571" s="6" t="n">
        <v>569</v>
      </c>
      <c r="B571" s="5" t="s">
        <v>423</v>
      </c>
      <c r="C571" s="5" t="s">
        <v>583</v>
      </c>
      <c r="D571" s="5" t="s">
        <v>14</v>
      </c>
      <c r="E571" s="5" t="s">
        <v>98</v>
      </c>
    </row>
    <row r="572" customFormat="false" ht="18.75" hidden="false" customHeight="false" outlineLevel="0" collapsed="false">
      <c r="A572" s="6" t="n">
        <v>570</v>
      </c>
      <c r="B572" s="5" t="s">
        <v>423</v>
      </c>
      <c r="C572" s="5" t="s">
        <v>584</v>
      </c>
      <c r="D572" s="5" t="s">
        <v>14</v>
      </c>
      <c r="E572" s="5" t="s">
        <v>98</v>
      </c>
    </row>
    <row r="573" customFormat="false" ht="18.75" hidden="false" customHeight="false" outlineLevel="0" collapsed="false">
      <c r="A573" s="6" t="n">
        <v>571</v>
      </c>
      <c r="B573" s="5" t="s">
        <v>423</v>
      </c>
      <c r="C573" s="5" t="s">
        <v>585</v>
      </c>
      <c r="D573" s="5" t="s">
        <v>14</v>
      </c>
      <c r="E573" s="5" t="s">
        <v>98</v>
      </c>
    </row>
    <row r="574" customFormat="false" ht="18.75" hidden="false" customHeight="false" outlineLevel="0" collapsed="false">
      <c r="A574" s="6" t="n">
        <v>572</v>
      </c>
      <c r="B574" s="5" t="s">
        <v>423</v>
      </c>
      <c r="C574" s="5" t="s">
        <v>586</v>
      </c>
      <c r="D574" s="5" t="s">
        <v>14</v>
      </c>
      <c r="E574" s="5" t="s">
        <v>98</v>
      </c>
    </row>
    <row r="575" customFormat="false" ht="18.75" hidden="false" customHeight="false" outlineLevel="0" collapsed="false">
      <c r="A575" s="6" t="n">
        <v>573</v>
      </c>
      <c r="B575" s="5" t="s">
        <v>423</v>
      </c>
      <c r="C575" s="13" t="s">
        <v>587</v>
      </c>
      <c r="D575" s="13" t="s">
        <v>14</v>
      </c>
      <c r="E575" s="13" t="s">
        <v>98</v>
      </c>
    </row>
    <row r="576" customFormat="false" ht="18.75" hidden="false" customHeight="false" outlineLevel="0" collapsed="false">
      <c r="A576" s="6" t="n">
        <v>574</v>
      </c>
      <c r="B576" s="5" t="s">
        <v>423</v>
      </c>
      <c r="C576" s="13" t="s">
        <v>588</v>
      </c>
      <c r="D576" s="13" t="s">
        <v>14</v>
      </c>
      <c r="E576" s="13" t="s">
        <v>98</v>
      </c>
    </row>
    <row r="577" customFormat="false" ht="18.75" hidden="false" customHeight="false" outlineLevel="0" collapsed="false">
      <c r="A577" s="6" t="n">
        <v>575</v>
      </c>
      <c r="B577" s="5" t="s">
        <v>423</v>
      </c>
      <c r="C577" s="13" t="s">
        <v>589</v>
      </c>
      <c r="D577" s="13" t="s">
        <v>14</v>
      </c>
      <c r="E577" s="13" t="s">
        <v>98</v>
      </c>
    </row>
    <row r="578" customFormat="false" ht="18.75" hidden="false" customHeight="false" outlineLevel="0" collapsed="false">
      <c r="A578" s="6" t="n">
        <v>576</v>
      </c>
      <c r="B578" s="5" t="s">
        <v>423</v>
      </c>
      <c r="C578" s="13" t="s">
        <v>590</v>
      </c>
      <c r="D578" s="13" t="s">
        <v>14</v>
      </c>
      <c r="E578" s="13" t="s">
        <v>98</v>
      </c>
    </row>
    <row r="579" customFormat="false" ht="18.75" hidden="false" customHeight="false" outlineLevel="0" collapsed="false">
      <c r="A579" s="6" t="n">
        <v>577</v>
      </c>
      <c r="B579" s="5" t="s">
        <v>423</v>
      </c>
      <c r="C579" s="13" t="s">
        <v>591</v>
      </c>
      <c r="D579" s="13" t="s">
        <v>14</v>
      </c>
      <c r="E579" s="13" t="s">
        <v>98</v>
      </c>
    </row>
    <row r="580" customFormat="false" ht="18.75" hidden="false" customHeight="false" outlineLevel="0" collapsed="false">
      <c r="A580" s="6" t="n">
        <v>578</v>
      </c>
      <c r="B580" s="5" t="s">
        <v>423</v>
      </c>
      <c r="C580" s="5" t="s">
        <v>592</v>
      </c>
      <c r="D580" s="5" t="s">
        <v>14</v>
      </c>
      <c r="E580" s="5" t="s">
        <v>35</v>
      </c>
    </row>
    <row r="581" customFormat="false" ht="18.75" hidden="false" customHeight="false" outlineLevel="0" collapsed="false">
      <c r="A581" s="6" t="n">
        <v>579</v>
      </c>
      <c r="B581" s="5" t="s">
        <v>423</v>
      </c>
      <c r="C581" s="5" t="s">
        <v>593</v>
      </c>
      <c r="D581" s="5" t="s">
        <v>14</v>
      </c>
      <c r="E581" s="5" t="s">
        <v>35</v>
      </c>
    </row>
    <row r="582" customFormat="false" ht="18.75" hidden="false" customHeight="false" outlineLevel="0" collapsed="false">
      <c r="A582" s="6" t="n">
        <v>580</v>
      </c>
      <c r="B582" s="5" t="s">
        <v>423</v>
      </c>
      <c r="C582" s="5" t="s">
        <v>594</v>
      </c>
      <c r="D582" s="5" t="s">
        <v>14</v>
      </c>
      <c r="E582" s="5" t="s">
        <v>35</v>
      </c>
    </row>
    <row r="583" customFormat="false" ht="18.75" hidden="false" customHeight="false" outlineLevel="0" collapsed="false">
      <c r="A583" s="6" t="n">
        <v>581</v>
      </c>
      <c r="B583" s="5" t="s">
        <v>423</v>
      </c>
      <c r="C583" s="5" t="s">
        <v>595</v>
      </c>
      <c r="D583" s="5" t="s">
        <v>14</v>
      </c>
      <c r="E583" s="5" t="s">
        <v>35</v>
      </c>
    </row>
    <row r="584" customFormat="false" ht="18.75" hidden="false" customHeight="false" outlineLevel="0" collapsed="false">
      <c r="A584" s="6" t="n">
        <v>582</v>
      </c>
      <c r="B584" s="5" t="s">
        <v>423</v>
      </c>
      <c r="C584" s="5" t="s">
        <v>596</v>
      </c>
      <c r="D584" s="5" t="s">
        <v>14</v>
      </c>
      <c r="E584" s="5" t="s">
        <v>35</v>
      </c>
    </row>
    <row r="585" customFormat="false" ht="18.75" hidden="false" customHeight="false" outlineLevel="0" collapsed="false">
      <c r="A585" s="6" t="n">
        <v>583</v>
      </c>
      <c r="B585" s="5" t="s">
        <v>423</v>
      </c>
      <c r="C585" s="5" t="s">
        <v>597</v>
      </c>
      <c r="D585" s="5" t="s">
        <v>14</v>
      </c>
      <c r="E585" s="5" t="s">
        <v>35</v>
      </c>
    </row>
    <row r="586" customFormat="false" ht="18.75" hidden="false" customHeight="false" outlineLevel="0" collapsed="false">
      <c r="A586" s="6" t="n">
        <v>584</v>
      </c>
      <c r="B586" s="5" t="s">
        <v>423</v>
      </c>
      <c r="C586" s="5" t="s">
        <v>598</v>
      </c>
      <c r="D586" s="5" t="s">
        <v>14</v>
      </c>
      <c r="E586" s="5" t="s">
        <v>35</v>
      </c>
    </row>
    <row r="587" customFormat="false" ht="18.75" hidden="false" customHeight="false" outlineLevel="0" collapsed="false">
      <c r="A587" s="6" t="n">
        <v>585</v>
      </c>
      <c r="B587" s="5" t="s">
        <v>423</v>
      </c>
      <c r="C587" s="5" t="s">
        <v>599</v>
      </c>
      <c r="D587" s="5" t="s">
        <v>14</v>
      </c>
      <c r="E587" s="5" t="s">
        <v>35</v>
      </c>
    </row>
    <row r="588" customFormat="false" ht="18.75" hidden="false" customHeight="false" outlineLevel="0" collapsed="false">
      <c r="A588" s="6" t="n">
        <v>586</v>
      </c>
      <c r="B588" s="5" t="s">
        <v>423</v>
      </c>
      <c r="C588" s="5" t="s">
        <v>600</v>
      </c>
      <c r="D588" s="5" t="s">
        <v>14</v>
      </c>
      <c r="E588" s="5" t="s">
        <v>35</v>
      </c>
    </row>
    <row r="589" customFormat="false" ht="18.75" hidden="false" customHeight="false" outlineLevel="0" collapsed="false">
      <c r="A589" s="6" t="n">
        <v>587</v>
      </c>
      <c r="B589" s="5" t="s">
        <v>423</v>
      </c>
      <c r="C589" s="5" t="s">
        <v>601</v>
      </c>
      <c r="D589" s="5" t="s">
        <v>14</v>
      </c>
      <c r="E589" s="5" t="s">
        <v>35</v>
      </c>
    </row>
    <row r="590" customFormat="false" ht="18.75" hidden="false" customHeight="false" outlineLevel="0" collapsed="false">
      <c r="A590" s="6" t="n">
        <v>588</v>
      </c>
      <c r="B590" s="5" t="s">
        <v>423</v>
      </c>
      <c r="C590" s="5" t="s">
        <v>602</v>
      </c>
      <c r="D590" s="5" t="s">
        <v>14</v>
      </c>
      <c r="E590" s="5" t="s">
        <v>35</v>
      </c>
    </row>
    <row r="591" customFormat="false" ht="18.75" hidden="false" customHeight="false" outlineLevel="0" collapsed="false">
      <c r="A591" s="6" t="n">
        <v>589</v>
      </c>
      <c r="B591" s="5" t="s">
        <v>423</v>
      </c>
      <c r="C591" s="5" t="s">
        <v>603</v>
      </c>
      <c r="D591" s="5" t="s">
        <v>14</v>
      </c>
      <c r="E591" s="5" t="s">
        <v>35</v>
      </c>
    </row>
    <row r="592" customFormat="false" ht="18.75" hidden="false" customHeight="false" outlineLevel="0" collapsed="false">
      <c r="A592" s="6" t="n">
        <v>590</v>
      </c>
      <c r="B592" s="5" t="s">
        <v>423</v>
      </c>
      <c r="C592" s="5" t="s">
        <v>604</v>
      </c>
      <c r="D592" s="5" t="s">
        <v>14</v>
      </c>
      <c r="E592" s="5" t="s">
        <v>35</v>
      </c>
    </row>
    <row r="593" customFormat="false" ht="18.75" hidden="false" customHeight="false" outlineLevel="0" collapsed="false">
      <c r="A593" s="6" t="n">
        <v>591</v>
      </c>
      <c r="B593" s="5" t="s">
        <v>423</v>
      </c>
      <c r="C593" s="5" t="s">
        <v>605</v>
      </c>
      <c r="D593" s="5" t="s">
        <v>14</v>
      </c>
      <c r="E593" s="5" t="s">
        <v>35</v>
      </c>
    </row>
    <row r="594" customFormat="false" ht="18.75" hidden="false" customHeight="false" outlineLevel="0" collapsed="false">
      <c r="A594" s="6" t="n">
        <v>592</v>
      </c>
      <c r="B594" s="5" t="s">
        <v>423</v>
      </c>
      <c r="C594" s="5" t="s">
        <v>606</v>
      </c>
      <c r="D594" s="5" t="s">
        <v>14</v>
      </c>
      <c r="E594" s="5" t="s">
        <v>35</v>
      </c>
    </row>
    <row r="595" customFormat="false" ht="18.75" hidden="false" customHeight="false" outlineLevel="0" collapsed="false">
      <c r="A595" s="6" t="n">
        <v>593</v>
      </c>
      <c r="B595" s="5" t="s">
        <v>423</v>
      </c>
      <c r="C595" s="5" t="s">
        <v>607</v>
      </c>
      <c r="D595" s="5" t="s">
        <v>14</v>
      </c>
      <c r="E595" s="5" t="s">
        <v>35</v>
      </c>
    </row>
    <row r="596" customFormat="false" ht="18.75" hidden="false" customHeight="false" outlineLevel="0" collapsed="false">
      <c r="A596" s="6" t="n">
        <v>594</v>
      </c>
      <c r="B596" s="5" t="s">
        <v>423</v>
      </c>
      <c r="C596" s="5" t="s">
        <v>608</v>
      </c>
      <c r="D596" s="5" t="s">
        <v>14</v>
      </c>
      <c r="E596" s="5" t="s">
        <v>35</v>
      </c>
    </row>
    <row r="597" customFormat="false" ht="18.75" hidden="false" customHeight="false" outlineLevel="0" collapsed="false">
      <c r="A597" s="6" t="n">
        <v>595</v>
      </c>
      <c r="B597" s="5" t="s">
        <v>423</v>
      </c>
      <c r="C597" s="5" t="s">
        <v>609</v>
      </c>
      <c r="D597" s="5" t="s">
        <v>14</v>
      </c>
      <c r="E597" s="5" t="s">
        <v>35</v>
      </c>
    </row>
    <row r="598" customFormat="false" ht="18.75" hidden="false" customHeight="false" outlineLevel="0" collapsed="false">
      <c r="A598" s="6" t="n">
        <v>596</v>
      </c>
      <c r="B598" s="5" t="s">
        <v>423</v>
      </c>
      <c r="C598" s="5" t="s">
        <v>610</v>
      </c>
      <c r="D598" s="5" t="s">
        <v>14</v>
      </c>
      <c r="E598" s="5" t="s">
        <v>35</v>
      </c>
    </row>
    <row r="599" customFormat="false" ht="18.75" hidden="false" customHeight="false" outlineLevel="0" collapsed="false">
      <c r="A599" s="6" t="n">
        <v>597</v>
      </c>
      <c r="B599" s="5" t="s">
        <v>423</v>
      </c>
      <c r="C599" s="5" t="s">
        <v>611</v>
      </c>
      <c r="D599" s="5" t="s">
        <v>14</v>
      </c>
      <c r="E599" s="5" t="s">
        <v>35</v>
      </c>
    </row>
    <row r="600" customFormat="false" ht="18.75" hidden="false" customHeight="false" outlineLevel="0" collapsed="false">
      <c r="A600" s="6" t="n">
        <v>598</v>
      </c>
      <c r="B600" s="5" t="s">
        <v>423</v>
      </c>
      <c r="C600" s="5" t="s">
        <v>612</v>
      </c>
      <c r="D600" s="5" t="s">
        <v>14</v>
      </c>
      <c r="E600" s="5" t="s">
        <v>35</v>
      </c>
    </row>
    <row r="601" customFormat="false" ht="18.75" hidden="false" customHeight="false" outlineLevel="0" collapsed="false">
      <c r="A601" s="6" t="n">
        <v>599</v>
      </c>
      <c r="B601" s="5" t="s">
        <v>423</v>
      </c>
      <c r="C601" s="5" t="s">
        <v>613</v>
      </c>
      <c r="D601" s="5" t="s">
        <v>14</v>
      </c>
      <c r="E601" s="5" t="s">
        <v>35</v>
      </c>
    </row>
    <row r="602" customFormat="false" ht="18.75" hidden="false" customHeight="false" outlineLevel="0" collapsed="false">
      <c r="A602" s="6" t="n">
        <v>600</v>
      </c>
      <c r="B602" s="5" t="s">
        <v>423</v>
      </c>
      <c r="C602" s="5" t="s">
        <v>614</v>
      </c>
      <c r="D602" s="5" t="s">
        <v>14</v>
      </c>
      <c r="E602" s="5" t="s">
        <v>35</v>
      </c>
    </row>
    <row r="603" customFormat="false" ht="18.75" hidden="false" customHeight="false" outlineLevel="0" collapsed="false">
      <c r="A603" s="6" t="n">
        <v>601</v>
      </c>
      <c r="B603" s="5" t="s">
        <v>423</v>
      </c>
      <c r="C603" s="5" t="s">
        <v>615</v>
      </c>
      <c r="D603" s="5" t="s">
        <v>14</v>
      </c>
      <c r="E603" s="5" t="s">
        <v>35</v>
      </c>
    </row>
    <row r="604" customFormat="false" ht="18.75" hidden="false" customHeight="false" outlineLevel="0" collapsed="false">
      <c r="A604" s="6" t="n">
        <v>602</v>
      </c>
      <c r="B604" s="5" t="s">
        <v>423</v>
      </c>
      <c r="C604" s="5" t="s">
        <v>616</v>
      </c>
      <c r="D604" s="5" t="s">
        <v>14</v>
      </c>
      <c r="E604" s="5" t="s">
        <v>35</v>
      </c>
    </row>
    <row r="605" customFormat="false" ht="18.75" hidden="false" customHeight="false" outlineLevel="0" collapsed="false">
      <c r="A605" s="6" t="n">
        <v>603</v>
      </c>
      <c r="B605" s="5" t="s">
        <v>423</v>
      </c>
      <c r="C605" s="5" t="s">
        <v>617</v>
      </c>
      <c r="D605" s="5" t="s">
        <v>14</v>
      </c>
      <c r="E605" s="5" t="s">
        <v>35</v>
      </c>
    </row>
    <row r="606" customFormat="false" ht="18.75" hidden="false" customHeight="false" outlineLevel="0" collapsed="false">
      <c r="A606" s="6" t="n">
        <v>604</v>
      </c>
      <c r="B606" s="5" t="s">
        <v>423</v>
      </c>
      <c r="C606" s="5" t="s">
        <v>618</v>
      </c>
      <c r="D606" s="5" t="s">
        <v>14</v>
      </c>
      <c r="E606" s="5" t="s">
        <v>35</v>
      </c>
    </row>
    <row r="607" customFormat="false" ht="18.75" hidden="false" customHeight="false" outlineLevel="0" collapsed="false">
      <c r="A607" s="6" t="n">
        <v>605</v>
      </c>
      <c r="B607" s="5" t="s">
        <v>423</v>
      </c>
      <c r="C607" s="5" t="s">
        <v>619</v>
      </c>
      <c r="D607" s="5" t="s">
        <v>14</v>
      </c>
      <c r="E607" s="5" t="s">
        <v>35</v>
      </c>
    </row>
    <row r="608" customFormat="false" ht="18.75" hidden="false" customHeight="false" outlineLevel="0" collapsed="false">
      <c r="A608" s="6" t="n">
        <v>606</v>
      </c>
      <c r="B608" s="5" t="s">
        <v>423</v>
      </c>
      <c r="C608" s="5" t="s">
        <v>620</v>
      </c>
      <c r="D608" s="5" t="s">
        <v>14</v>
      </c>
      <c r="E608" s="5" t="s">
        <v>35</v>
      </c>
    </row>
    <row r="609" customFormat="false" ht="18.75" hidden="false" customHeight="false" outlineLevel="0" collapsed="false">
      <c r="A609" s="6" t="n">
        <v>607</v>
      </c>
      <c r="B609" s="5" t="s">
        <v>423</v>
      </c>
      <c r="C609" s="5" t="s">
        <v>621</v>
      </c>
      <c r="D609" s="5" t="s">
        <v>14</v>
      </c>
      <c r="E609" s="5" t="s">
        <v>35</v>
      </c>
    </row>
    <row r="610" customFormat="false" ht="18.75" hidden="false" customHeight="false" outlineLevel="0" collapsed="false">
      <c r="A610" s="6" t="n">
        <v>608</v>
      </c>
      <c r="B610" s="5" t="s">
        <v>423</v>
      </c>
      <c r="C610" s="5" t="s">
        <v>622</v>
      </c>
      <c r="D610" s="5" t="s">
        <v>14</v>
      </c>
      <c r="E610" s="5" t="s">
        <v>35</v>
      </c>
    </row>
    <row r="611" customFormat="false" ht="18.75" hidden="false" customHeight="false" outlineLevel="0" collapsed="false">
      <c r="A611" s="6" t="n">
        <v>609</v>
      </c>
      <c r="B611" s="5" t="s">
        <v>423</v>
      </c>
      <c r="C611" s="5" t="s">
        <v>623</v>
      </c>
      <c r="D611" s="5" t="s">
        <v>14</v>
      </c>
      <c r="E611" s="5" t="s">
        <v>70</v>
      </c>
    </row>
    <row r="612" customFormat="false" ht="18.75" hidden="false" customHeight="false" outlineLevel="0" collapsed="false">
      <c r="A612" s="6" t="n">
        <v>610</v>
      </c>
      <c r="B612" s="5" t="s">
        <v>423</v>
      </c>
      <c r="C612" s="5" t="s">
        <v>624</v>
      </c>
      <c r="D612" s="5" t="s">
        <v>14</v>
      </c>
      <c r="E612" s="5" t="s">
        <v>70</v>
      </c>
    </row>
    <row r="613" customFormat="false" ht="18.75" hidden="false" customHeight="false" outlineLevel="0" collapsed="false">
      <c r="A613" s="6" t="n">
        <v>611</v>
      </c>
      <c r="B613" s="5" t="s">
        <v>423</v>
      </c>
      <c r="C613" s="5" t="s">
        <v>625</v>
      </c>
      <c r="D613" s="5" t="s">
        <v>14</v>
      </c>
      <c r="E613" s="5" t="s">
        <v>70</v>
      </c>
    </row>
    <row r="614" customFormat="false" ht="18.75" hidden="false" customHeight="false" outlineLevel="0" collapsed="false">
      <c r="A614" s="6" t="n">
        <v>612</v>
      </c>
      <c r="B614" s="5" t="s">
        <v>423</v>
      </c>
      <c r="C614" s="5" t="s">
        <v>626</v>
      </c>
      <c r="D614" s="5" t="s">
        <v>14</v>
      </c>
      <c r="E614" s="5" t="s">
        <v>70</v>
      </c>
    </row>
    <row r="615" customFormat="false" ht="18.75" hidden="false" customHeight="false" outlineLevel="0" collapsed="false">
      <c r="A615" s="6" t="n">
        <v>613</v>
      </c>
      <c r="B615" s="5" t="s">
        <v>423</v>
      </c>
      <c r="C615" s="5" t="s">
        <v>627</v>
      </c>
      <c r="D615" s="5" t="s">
        <v>14</v>
      </c>
      <c r="E615" s="5" t="s">
        <v>70</v>
      </c>
    </row>
    <row r="616" customFormat="false" ht="18.75" hidden="false" customHeight="false" outlineLevel="0" collapsed="false">
      <c r="A616" s="6" t="n">
        <v>614</v>
      </c>
      <c r="B616" s="5" t="s">
        <v>423</v>
      </c>
      <c r="C616" s="5" t="s">
        <v>628</v>
      </c>
      <c r="D616" s="5" t="s">
        <v>14</v>
      </c>
      <c r="E616" s="5" t="s">
        <v>70</v>
      </c>
    </row>
    <row r="617" customFormat="false" ht="18.75" hidden="false" customHeight="false" outlineLevel="0" collapsed="false">
      <c r="A617" s="6" t="n">
        <v>615</v>
      </c>
      <c r="B617" s="5" t="s">
        <v>423</v>
      </c>
      <c r="C617" s="5" t="s">
        <v>629</v>
      </c>
      <c r="D617" s="5" t="s">
        <v>14</v>
      </c>
      <c r="E617" s="5" t="s">
        <v>70</v>
      </c>
    </row>
    <row r="618" customFormat="false" ht="18.75" hidden="false" customHeight="false" outlineLevel="0" collapsed="false">
      <c r="A618" s="6" t="n">
        <v>616</v>
      </c>
      <c r="B618" s="5" t="s">
        <v>423</v>
      </c>
      <c r="C618" s="5" t="s">
        <v>630</v>
      </c>
      <c r="D618" s="5" t="s">
        <v>14</v>
      </c>
      <c r="E618" s="5" t="s">
        <v>70</v>
      </c>
    </row>
    <row r="619" customFormat="false" ht="18.75" hidden="false" customHeight="false" outlineLevel="0" collapsed="false">
      <c r="A619" s="6" t="n">
        <v>617</v>
      </c>
      <c r="B619" s="5" t="s">
        <v>423</v>
      </c>
      <c r="C619" s="5" t="s">
        <v>631</v>
      </c>
      <c r="D619" s="5" t="s">
        <v>14</v>
      </c>
      <c r="E619" s="5" t="s">
        <v>70</v>
      </c>
    </row>
    <row r="620" customFormat="false" ht="18.75" hidden="false" customHeight="false" outlineLevel="0" collapsed="false">
      <c r="A620" s="6" t="n">
        <v>618</v>
      </c>
      <c r="B620" s="5" t="s">
        <v>423</v>
      </c>
      <c r="C620" s="5" t="s">
        <v>632</v>
      </c>
      <c r="D620" s="5" t="s">
        <v>14</v>
      </c>
      <c r="E620" s="5" t="s">
        <v>70</v>
      </c>
    </row>
    <row r="621" customFormat="false" ht="18.75" hidden="false" customHeight="false" outlineLevel="0" collapsed="false">
      <c r="A621" s="6" t="n">
        <v>619</v>
      </c>
      <c r="B621" s="5" t="s">
        <v>423</v>
      </c>
      <c r="C621" s="5" t="s">
        <v>633</v>
      </c>
      <c r="D621" s="5" t="s">
        <v>14</v>
      </c>
      <c r="E621" s="5" t="s">
        <v>70</v>
      </c>
    </row>
    <row r="622" customFormat="false" ht="18.75" hidden="false" customHeight="false" outlineLevel="0" collapsed="false">
      <c r="A622" s="6" t="n">
        <v>620</v>
      </c>
      <c r="B622" s="5" t="s">
        <v>423</v>
      </c>
      <c r="C622" s="5" t="s">
        <v>634</v>
      </c>
      <c r="D622" s="5" t="s">
        <v>14</v>
      </c>
      <c r="E622" s="5" t="s">
        <v>70</v>
      </c>
    </row>
    <row r="623" customFormat="false" ht="18.75" hidden="false" customHeight="false" outlineLevel="0" collapsed="false">
      <c r="A623" s="6" t="n">
        <v>621</v>
      </c>
      <c r="B623" s="5" t="s">
        <v>423</v>
      </c>
      <c r="C623" s="5" t="s">
        <v>635</v>
      </c>
      <c r="D623" s="5" t="s">
        <v>14</v>
      </c>
      <c r="E623" s="5" t="s">
        <v>70</v>
      </c>
    </row>
    <row r="624" customFormat="false" ht="18.75" hidden="false" customHeight="false" outlineLevel="0" collapsed="false">
      <c r="A624" s="6" t="n">
        <v>622</v>
      </c>
      <c r="B624" s="5" t="s">
        <v>423</v>
      </c>
      <c r="C624" s="5" t="s">
        <v>636</v>
      </c>
      <c r="D624" s="5" t="s">
        <v>14</v>
      </c>
      <c r="E624" s="5" t="s">
        <v>70</v>
      </c>
    </row>
    <row r="625" customFormat="false" ht="18.75" hidden="false" customHeight="false" outlineLevel="0" collapsed="false">
      <c r="A625" s="6" t="n">
        <v>623</v>
      </c>
      <c r="B625" s="5" t="s">
        <v>423</v>
      </c>
      <c r="C625" s="5" t="s">
        <v>637</v>
      </c>
      <c r="D625" s="5" t="s">
        <v>14</v>
      </c>
      <c r="E625" s="5" t="s">
        <v>70</v>
      </c>
    </row>
    <row r="626" customFormat="false" ht="18.75" hidden="false" customHeight="false" outlineLevel="0" collapsed="false">
      <c r="A626" s="6" t="n">
        <v>624</v>
      </c>
      <c r="B626" s="5" t="s">
        <v>423</v>
      </c>
      <c r="C626" s="5" t="s">
        <v>638</v>
      </c>
      <c r="D626" s="5" t="s">
        <v>14</v>
      </c>
      <c r="E626" s="5" t="s">
        <v>70</v>
      </c>
    </row>
    <row r="627" customFormat="false" ht="18.75" hidden="false" customHeight="false" outlineLevel="0" collapsed="false">
      <c r="A627" s="6" t="n">
        <v>625</v>
      </c>
      <c r="B627" s="5" t="s">
        <v>423</v>
      </c>
      <c r="C627" s="5" t="s">
        <v>639</v>
      </c>
      <c r="D627" s="5" t="s">
        <v>14</v>
      </c>
      <c r="E627" s="5" t="s">
        <v>70</v>
      </c>
    </row>
    <row r="628" customFormat="false" ht="18.75" hidden="false" customHeight="false" outlineLevel="0" collapsed="false">
      <c r="A628" s="6" t="n">
        <v>626</v>
      </c>
      <c r="B628" s="5" t="s">
        <v>423</v>
      </c>
      <c r="C628" s="5" t="s">
        <v>640</v>
      </c>
      <c r="D628" s="5" t="s">
        <v>14</v>
      </c>
      <c r="E628" s="5" t="s">
        <v>70</v>
      </c>
    </row>
    <row r="629" customFormat="false" ht="18.75" hidden="false" customHeight="false" outlineLevel="0" collapsed="false">
      <c r="A629" s="6" t="n">
        <v>627</v>
      </c>
      <c r="B629" s="5" t="s">
        <v>423</v>
      </c>
      <c r="C629" s="5" t="s">
        <v>641</v>
      </c>
      <c r="D629" s="5" t="s">
        <v>14</v>
      </c>
      <c r="E629" s="5" t="s">
        <v>70</v>
      </c>
    </row>
    <row r="630" customFormat="false" ht="18.75" hidden="false" customHeight="false" outlineLevel="0" collapsed="false">
      <c r="A630" s="6" t="n">
        <v>628</v>
      </c>
      <c r="B630" s="5" t="s">
        <v>423</v>
      </c>
      <c r="C630" s="5" t="s">
        <v>642</v>
      </c>
      <c r="D630" s="5" t="s">
        <v>14</v>
      </c>
      <c r="E630" s="5" t="s">
        <v>70</v>
      </c>
    </row>
    <row r="631" customFormat="false" ht="18.75" hidden="false" customHeight="false" outlineLevel="0" collapsed="false">
      <c r="A631" s="6" t="n">
        <v>629</v>
      </c>
      <c r="B631" s="5" t="s">
        <v>423</v>
      </c>
      <c r="C631" s="5" t="s">
        <v>643</v>
      </c>
      <c r="D631" s="5" t="s">
        <v>14</v>
      </c>
      <c r="E631" s="5" t="s">
        <v>70</v>
      </c>
    </row>
    <row r="632" customFormat="false" ht="18.75" hidden="false" customHeight="false" outlineLevel="0" collapsed="false">
      <c r="A632" s="6" t="n">
        <v>630</v>
      </c>
      <c r="B632" s="5" t="s">
        <v>423</v>
      </c>
      <c r="C632" s="5" t="s">
        <v>644</v>
      </c>
      <c r="D632" s="5" t="s">
        <v>14</v>
      </c>
      <c r="E632" s="5" t="s">
        <v>70</v>
      </c>
    </row>
    <row r="633" customFormat="false" ht="18.75" hidden="false" customHeight="false" outlineLevel="0" collapsed="false">
      <c r="A633" s="6" t="n">
        <v>631</v>
      </c>
      <c r="B633" s="5" t="s">
        <v>423</v>
      </c>
      <c r="C633" s="13" t="s">
        <v>645</v>
      </c>
      <c r="D633" s="13" t="s">
        <v>14</v>
      </c>
      <c r="E633" s="13" t="s">
        <v>70</v>
      </c>
    </row>
    <row r="634" customFormat="false" ht="18.75" hidden="false" customHeight="false" outlineLevel="0" collapsed="false">
      <c r="A634" s="6" t="n">
        <v>632</v>
      </c>
      <c r="B634" s="5" t="s">
        <v>423</v>
      </c>
      <c r="C634" s="13" t="s">
        <v>646</v>
      </c>
      <c r="D634" s="13" t="s">
        <v>14</v>
      </c>
      <c r="E634" s="13" t="s">
        <v>70</v>
      </c>
    </row>
    <row r="635" customFormat="false" ht="18.75" hidden="false" customHeight="false" outlineLevel="0" collapsed="false">
      <c r="A635" s="6" t="n">
        <v>633</v>
      </c>
      <c r="B635" s="5" t="s">
        <v>423</v>
      </c>
      <c r="C635" s="13" t="s">
        <v>647</v>
      </c>
      <c r="D635" s="13" t="s">
        <v>14</v>
      </c>
      <c r="E635" s="13" t="s">
        <v>70</v>
      </c>
    </row>
    <row r="636" customFormat="false" ht="18.75" hidden="false" customHeight="false" outlineLevel="0" collapsed="false">
      <c r="A636" s="6" t="n">
        <v>634</v>
      </c>
      <c r="B636" s="5" t="s">
        <v>423</v>
      </c>
      <c r="C636" s="13" t="s">
        <v>648</v>
      </c>
      <c r="D636" s="13" t="s">
        <v>14</v>
      </c>
      <c r="E636" s="13" t="s">
        <v>70</v>
      </c>
    </row>
    <row r="637" customFormat="false" ht="18.75" hidden="false" customHeight="false" outlineLevel="0" collapsed="false">
      <c r="A637" s="6" t="n">
        <v>635</v>
      </c>
      <c r="B637" s="5" t="s">
        <v>423</v>
      </c>
      <c r="C637" s="13" t="s">
        <v>649</v>
      </c>
      <c r="D637" s="13" t="s">
        <v>14</v>
      </c>
      <c r="E637" s="13" t="s">
        <v>70</v>
      </c>
    </row>
    <row r="638" customFormat="false" ht="18.75" hidden="false" customHeight="false" outlineLevel="0" collapsed="false">
      <c r="A638" s="6" t="n">
        <v>636</v>
      </c>
      <c r="B638" s="5" t="s">
        <v>423</v>
      </c>
      <c r="C638" s="13" t="s">
        <v>650</v>
      </c>
      <c r="D638" s="13" t="s">
        <v>14</v>
      </c>
      <c r="E638" s="13" t="s">
        <v>70</v>
      </c>
    </row>
    <row r="639" customFormat="false" ht="18.75" hidden="false" customHeight="false" outlineLevel="0" collapsed="false">
      <c r="A639" s="6" t="n">
        <v>637</v>
      </c>
      <c r="B639" s="5" t="s">
        <v>423</v>
      </c>
      <c r="C639" s="13" t="s">
        <v>651</v>
      </c>
      <c r="D639" s="13" t="s">
        <v>14</v>
      </c>
      <c r="E639" s="13" t="s">
        <v>70</v>
      </c>
    </row>
    <row r="640" customFormat="false" ht="18.75" hidden="false" customHeight="false" outlineLevel="0" collapsed="false">
      <c r="A640" s="6" t="n">
        <v>638</v>
      </c>
      <c r="B640" s="5" t="s">
        <v>423</v>
      </c>
      <c r="C640" s="13" t="s">
        <v>652</v>
      </c>
      <c r="D640" s="13" t="s">
        <v>14</v>
      </c>
      <c r="E640" s="13" t="s">
        <v>70</v>
      </c>
    </row>
    <row r="641" customFormat="false" ht="18.75" hidden="false" customHeight="false" outlineLevel="0" collapsed="false">
      <c r="A641" s="6" t="n">
        <v>639</v>
      </c>
      <c r="B641" s="5" t="s">
        <v>423</v>
      </c>
      <c r="C641" s="13" t="s">
        <v>653</v>
      </c>
      <c r="D641" s="13" t="s">
        <v>14</v>
      </c>
      <c r="E641" s="13" t="s">
        <v>70</v>
      </c>
    </row>
    <row r="642" customFormat="false" ht="18.75" hidden="false" customHeight="false" outlineLevel="0" collapsed="false">
      <c r="A642" s="6" t="n">
        <v>640</v>
      </c>
      <c r="B642" s="5" t="s">
        <v>423</v>
      </c>
      <c r="C642" s="5" t="s">
        <v>654</v>
      </c>
      <c r="D642" s="5" t="s">
        <v>14</v>
      </c>
      <c r="E642" s="5" t="s">
        <v>11</v>
      </c>
    </row>
    <row r="643" customFormat="false" ht="18.75" hidden="false" customHeight="false" outlineLevel="0" collapsed="false">
      <c r="A643" s="6" t="n">
        <v>641</v>
      </c>
      <c r="B643" s="5" t="s">
        <v>423</v>
      </c>
      <c r="C643" s="5" t="s">
        <v>655</v>
      </c>
      <c r="D643" s="5" t="s">
        <v>14</v>
      </c>
      <c r="E643" s="5" t="s">
        <v>11</v>
      </c>
    </row>
    <row r="644" customFormat="false" ht="18.75" hidden="false" customHeight="false" outlineLevel="0" collapsed="false">
      <c r="A644" s="6" t="n">
        <v>642</v>
      </c>
      <c r="B644" s="5" t="s">
        <v>423</v>
      </c>
      <c r="C644" s="5" t="s">
        <v>656</v>
      </c>
      <c r="D644" s="5" t="s">
        <v>14</v>
      </c>
      <c r="E644" s="5" t="s">
        <v>11</v>
      </c>
    </row>
    <row r="645" customFormat="false" ht="18.75" hidden="false" customHeight="false" outlineLevel="0" collapsed="false">
      <c r="A645" s="6" t="n">
        <v>643</v>
      </c>
      <c r="B645" s="5" t="s">
        <v>423</v>
      </c>
      <c r="C645" s="5" t="s">
        <v>657</v>
      </c>
      <c r="D645" s="5" t="s">
        <v>14</v>
      </c>
      <c r="E645" s="5" t="s">
        <v>11</v>
      </c>
    </row>
    <row r="646" customFormat="false" ht="18.75" hidden="false" customHeight="false" outlineLevel="0" collapsed="false">
      <c r="A646" s="6" t="n">
        <v>644</v>
      </c>
      <c r="B646" s="5" t="s">
        <v>423</v>
      </c>
      <c r="C646" s="5" t="s">
        <v>658</v>
      </c>
      <c r="D646" s="5" t="s">
        <v>14</v>
      </c>
      <c r="E646" s="5" t="s">
        <v>11</v>
      </c>
    </row>
    <row r="647" customFormat="false" ht="18.75" hidden="false" customHeight="false" outlineLevel="0" collapsed="false">
      <c r="A647" s="6" t="n">
        <v>645</v>
      </c>
      <c r="B647" s="5" t="s">
        <v>423</v>
      </c>
      <c r="C647" s="5" t="s">
        <v>659</v>
      </c>
      <c r="D647" s="5" t="s">
        <v>14</v>
      </c>
      <c r="E647" s="5" t="s">
        <v>11</v>
      </c>
    </row>
    <row r="648" customFormat="false" ht="18.75" hidden="false" customHeight="false" outlineLevel="0" collapsed="false">
      <c r="A648" s="6" t="n">
        <v>646</v>
      </c>
      <c r="B648" s="5" t="s">
        <v>423</v>
      </c>
      <c r="C648" s="5" t="s">
        <v>660</v>
      </c>
      <c r="D648" s="5" t="s">
        <v>14</v>
      </c>
      <c r="E648" s="5" t="s">
        <v>11</v>
      </c>
    </row>
    <row r="649" customFormat="false" ht="18.75" hidden="false" customHeight="false" outlineLevel="0" collapsed="false">
      <c r="A649" s="6" t="n">
        <v>647</v>
      </c>
      <c r="B649" s="5" t="s">
        <v>423</v>
      </c>
      <c r="C649" s="5" t="s">
        <v>661</v>
      </c>
      <c r="D649" s="5" t="s">
        <v>14</v>
      </c>
      <c r="E649" s="5" t="s">
        <v>11</v>
      </c>
    </row>
    <row r="650" customFormat="false" ht="18.75" hidden="false" customHeight="false" outlineLevel="0" collapsed="false">
      <c r="A650" s="6" t="n">
        <v>648</v>
      </c>
      <c r="B650" s="5" t="s">
        <v>423</v>
      </c>
      <c r="C650" s="5" t="s">
        <v>497</v>
      </c>
      <c r="D650" s="5" t="s">
        <v>14</v>
      </c>
      <c r="E650" s="5" t="s">
        <v>11</v>
      </c>
    </row>
    <row r="651" customFormat="false" ht="18.75" hidden="false" customHeight="false" outlineLevel="0" collapsed="false">
      <c r="A651" s="6" t="n">
        <v>649</v>
      </c>
      <c r="B651" s="5" t="s">
        <v>423</v>
      </c>
      <c r="C651" s="5" t="s">
        <v>662</v>
      </c>
      <c r="D651" s="5" t="s">
        <v>14</v>
      </c>
      <c r="E651" s="5" t="s">
        <v>11</v>
      </c>
    </row>
    <row r="652" customFormat="false" ht="18.75" hidden="false" customHeight="false" outlineLevel="0" collapsed="false">
      <c r="A652" s="6" t="n">
        <v>650</v>
      </c>
      <c r="B652" s="5" t="s">
        <v>423</v>
      </c>
      <c r="C652" s="5" t="s">
        <v>663</v>
      </c>
      <c r="D652" s="5" t="s">
        <v>14</v>
      </c>
      <c r="E652" s="5" t="s">
        <v>11</v>
      </c>
    </row>
    <row r="653" customFormat="false" ht="18.75" hidden="false" customHeight="false" outlineLevel="0" collapsed="false">
      <c r="A653" s="6" t="n">
        <v>651</v>
      </c>
      <c r="B653" s="5" t="s">
        <v>423</v>
      </c>
      <c r="C653" s="5" t="s">
        <v>664</v>
      </c>
      <c r="D653" s="5" t="s">
        <v>14</v>
      </c>
      <c r="E653" s="5" t="s">
        <v>11</v>
      </c>
    </row>
    <row r="654" customFormat="false" ht="18.75" hidden="false" customHeight="false" outlineLevel="0" collapsed="false">
      <c r="A654" s="6" t="n">
        <v>652</v>
      </c>
      <c r="B654" s="5" t="s">
        <v>423</v>
      </c>
      <c r="C654" s="5" t="s">
        <v>665</v>
      </c>
      <c r="D654" s="5" t="s">
        <v>14</v>
      </c>
      <c r="E654" s="5" t="s">
        <v>11</v>
      </c>
    </row>
    <row r="655" customFormat="false" ht="18.75" hidden="false" customHeight="false" outlineLevel="0" collapsed="false">
      <c r="A655" s="6" t="n">
        <v>653</v>
      </c>
      <c r="B655" s="5" t="s">
        <v>423</v>
      </c>
      <c r="C655" s="5" t="s">
        <v>666</v>
      </c>
      <c r="D655" s="5" t="s">
        <v>14</v>
      </c>
      <c r="E655" s="5" t="s">
        <v>11</v>
      </c>
    </row>
    <row r="656" customFormat="false" ht="18.75" hidden="false" customHeight="false" outlineLevel="0" collapsed="false">
      <c r="A656" s="6" t="n">
        <v>654</v>
      </c>
      <c r="B656" s="5" t="s">
        <v>423</v>
      </c>
      <c r="C656" s="5" t="s">
        <v>667</v>
      </c>
      <c r="D656" s="5" t="s">
        <v>14</v>
      </c>
      <c r="E656" s="5" t="s">
        <v>11</v>
      </c>
    </row>
    <row r="657" customFormat="false" ht="18.75" hidden="false" customHeight="false" outlineLevel="0" collapsed="false">
      <c r="A657" s="6" t="n">
        <v>655</v>
      </c>
      <c r="B657" s="5" t="s">
        <v>423</v>
      </c>
      <c r="C657" s="5" t="s">
        <v>668</v>
      </c>
      <c r="D657" s="5" t="s">
        <v>14</v>
      </c>
      <c r="E657" s="5" t="s">
        <v>11</v>
      </c>
    </row>
    <row r="658" customFormat="false" ht="18.75" hidden="false" customHeight="false" outlineLevel="0" collapsed="false">
      <c r="A658" s="6" t="n">
        <v>656</v>
      </c>
      <c r="B658" s="5" t="s">
        <v>423</v>
      </c>
      <c r="C658" s="5" t="s">
        <v>669</v>
      </c>
      <c r="D658" s="5" t="s">
        <v>14</v>
      </c>
      <c r="E658" s="5" t="s">
        <v>11</v>
      </c>
    </row>
    <row r="659" customFormat="false" ht="18.75" hidden="false" customHeight="false" outlineLevel="0" collapsed="false">
      <c r="A659" s="6" t="n">
        <v>657</v>
      </c>
      <c r="B659" s="5" t="s">
        <v>423</v>
      </c>
      <c r="C659" s="5" t="s">
        <v>670</v>
      </c>
      <c r="D659" s="5" t="s">
        <v>14</v>
      </c>
      <c r="E659" s="5" t="s">
        <v>11</v>
      </c>
    </row>
    <row r="660" customFormat="false" ht="18.75" hidden="false" customHeight="false" outlineLevel="0" collapsed="false">
      <c r="A660" s="6" t="n">
        <v>658</v>
      </c>
      <c r="B660" s="5" t="s">
        <v>423</v>
      </c>
      <c r="C660" s="5" t="s">
        <v>671</v>
      </c>
      <c r="D660" s="5" t="s">
        <v>14</v>
      </c>
      <c r="E660" s="5" t="s">
        <v>11</v>
      </c>
    </row>
    <row r="661" customFormat="false" ht="18.75" hidden="false" customHeight="false" outlineLevel="0" collapsed="false">
      <c r="A661" s="6" t="n">
        <v>659</v>
      </c>
      <c r="B661" s="5" t="s">
        <v>423</v>
      </c>
      <c r="C661" s="5" t="s">
        <v>672</v>
      </c>
      <c r="D661" s="5" t="s">
        <v>14</v>
      </c>
      <c r="E661" s="5" t="s">
        <v>11</v>
      </c>
    </row>
    <row r="662" customFormat="false" ht="18.75" hidden="false" customHeight="false" outlineLevel="0" collapsed="false">
      <c r="A662" s="6" t="n">
        <v>660</v>
      </c>
      <c r="B662" s="5" t="s">
        <v>423</v>
      </c>
      <c r="C662" s="5" t="s">
        <v>673</v>
      </c>
      <c r="D662" s="5" t="s">
        <v>14</v>
      </c>
      <c r="E662" s="5" t="s">
        <v>11</v>
      </c>
    </row>
    <row r="663" customFormat="false" ht="18.75" hidden="false" customHeight="false" outlineLevel="0" collapsed="false">
      <c r="A663" s="6" t="n">
        <v>661</v>
      </c>
      <c r="B663" s="5" t="s">
        <v>423</v>
      </c>
      <c r="C663" s="5" t="s">
        <v>674</v>
      </c>
      <c r="D663" s="5" t="s">
        <v>14</v>
      </c>
      <c r="E663" s="5" t="s">
        <v>11</v>
      </c>
    </row>
    <row r="664" customFormat="false" ht="18.75" hidden="false" customHeight="false" outlineLevel="0" collapsed="false">
      <c r="A664" s="6" t="n">
        <v>662</v>
      </c>
      <c r="B664" s="5" t="s">
        <v>423</v>
      </c>
      <c r="C664" s="5" t="s">
        <v>675</v>
      </c>
      <c r="D664" s="5" t="s">
        <v>14</v>
      </c>
      <c r="E664" s="5" t="s">
        <v>11</v>
      </c>
    </row>
    <row r="665" customFormat="false" ht="18.75" hidden="false" customHeight="false" outlineLevel="0" collapsed="false">
      <c r="A665" s="6" t="n">
        <v>663</v>
      </c>
      <c r="B665" s="5" t="s">
        <v>423</v>
      </c>
      <c r="C665" s="5" t="s">
        <v>676</v>
      </c>
      <c r="D665" s="5" t="s">
        <v>14</v>
      </c>
      <c r="E665" s="5" t="s">
        <v>11</v>
      </c>
    </row>
    <row r="666" customFormat="false" ht="18.75" hidden="false" customHeight="false" outlineLevel="0" collapsed="false">
      <c r="A666" s="6" t="n">
        <v>664</v>
      </c>
      <c r="B666" s="5" t="s">
        <v>423</v>
      </c>
      <c r="C666" s="5" t="s">
        <v>677</v>
      </c>
      <c r="D666" s="5" t="s">
        <v>14</v>
      </c>
      <c r="E666" s="5" t="s">
        <v>11</v>
      </c>
    </row>
    <row r="667" customFormat="false" ht="18.75" hidden="false" customHeight="false" outlineLevel="0" collapsed="false">
      <c r="A667" s="6" t="n">
        <v>665</v>
      </c>
      <c r="B667" s="5" t="s">
        <v>423</v>
      </c>
      <c r="C667" s="5" t="s">
        <v>678</v>
      </c>
      <c r="D667" s="5" t="s">
        <v>14</v>
      </c>
      <c r="E667" s="5" t="s">
        <v>11</v>
      </c>
    </row>
    <row r="668" customFormat="false" ht="18.75" hidden="false" customHeight="false" outlineLevel="0" collapsed="false">
      <c r="A668" s="6" t="n">
        <v>666</v>
      </c>
      <c r="B668" s="5" t="s">
        <v>423</v>
      </c>
      <c r="C668" s="5" t="s">
        <v>679</v>
      </c>
      <c r="D668" s="5" t="s">
        <v>14</v>
      </c>
      <c r="E668" s="5" t="s">
        <v>11</v>
      </c>
    </row>
    <row r="669" customFormat="false" ht="18.75" hidden="false" customHeight="false" outlineLevel="0" collapsed="false">
      <c r="A669" s="6" t="n">
        <v>667</v>
      </c>
      <c r="B669" s="5" t="s">
        <v>423</v>
      </c>
      <c r="C669" s="5" t="s">
        <v>680</v>
      </c>
      <c r="D669" s="5" t="s">
        <v>14</v>
      </c>
      <c r="E669" s="5" t="s">
        <v>11</v>
      </c>
    </row>
    <row r="670" customFormat="false" ht="18.75" hidden="false" customHeight="false" outlineLevel="0" collapsed="false">
      <c r="A670" s="6" t="n">
        <v>668</v>
      </c>
      <c r="B670" s="5" t="s">
        <v>423</v>
      </c>
      <c r="C670" s="5" t="s">
        <v>681</v>
      </c>
      <c r="D670" s="5" t="s">
        <v>14</v>
      </c>
      <c r="E670" s="5" t="s">
        <v>11</v>
      </c>
    </row>
    <row r="671" customFormat="false" ht="18.75" hidden="false" customHeight="false" outlineLevel="0" collapsed="false">
      <c r="A671" s="6" t="n">
        <v>669</v>
      </c>
      <c r="B671" s="5" t="s">
        <v>423</v>
      </c>
      <c r="C671" s="5" t="s">
        <v>682</v>
      </c>
      <c r="D671" s="5" t="s">
        <v>14</v>
      </c>
      <c r="E671" s="5" t="s">
        <v>11</v>
      </c>
    </row>
    <row r="672" customFormat="false" ht="18.75" hidden="false" customHeight="false" outlineLevel="0" collapsed="false">
      <c r="A672" s="6" t="n">
        <v>670</v>
      </c>
      <c r="B672" s="5" t="s">
        <v>423</v>
      </c>
      <c r="C672" s="5" t="s">
        <v>683</v>
      </c>
      <c r="D672" s="5" t="s">
        <v>14</v>
      </c>
      <c r="E672" s="5" t="s">
        <v>11</v>
      </c>
    </row>
    <row r="673" customFormat="false" ht="18.75" hidden="false" customHeight="false" outlineLevel="0" collapsed="false">
      <c r="A673" s="6" t="n">
        <v>671</v>
      </c>
      <c r="B673" s="5" t="s">
        <v>423</v>
      </c>
      <c r="C673" s="5" t="s">
        <v>684</v>
      </c>
      <c r="D673" s="5" t="s">
        <v>14</v>
      </c>
      <c r="E673" s="5" t="s">
        <v>11</v>
      </c>
    </row>
    <row r="674" customFormat="false" ht="18.75" hidden="false" customHeight="false" outlineLevel="0" collapsed="false">
      <c r="A674" s="6" t="n">
        <v>672</v>
      </c>
      <c r="B674" s="5" t="s">
        <v>423</v>
      </c>
      <c r="C674" s="5" t="s">
        <v>685</v>
      </c>
      <c r="D674" s="5" t="s">
        <v>14</v>
      </c>
      <c r="E674" s="5" t="s">
        <v>11</v>
      </c>
    </row>
    <row r="675" customFormat="false" ht="18.75" hidden="false" customHeight="false" outlineLevel="0" collapsed="false">
      <c r="A675" s="6" t="n">
        <v>673</v>
      </c>
      <c r="B675" s="5" t="s">
        <v>423</v>
      </c>
      <c r="C675" s="5" t="s">
        <v>686</v>
      </c>
      <c r="D675" s="5" t="s">
        <v>14</v>
      </c>
      <c r="E675" s="5" t="s">
        <v>11</v>
      </c>
    </row>
    <row r="676" customFormat="false" ht="18.75" hidden="false" customHeight="false" outlineLevel="0" collapsed="false">
      <c r="A676" s="6" t="n">
        <v>674</v>
      </c>
      <c r="B676" s="5" t="s">
        <v>423</v>
      </c>
      <c r="C676" s="5" t="s">
        <v>687</v>
      </c>
      <c r="D676" s="5" t="s">
        <v>14</v>
      </c>
      <c r="E676" s="5" t="s">
        <v>11</v>
      </c>
    </row>
    <row r="677" customFormat="false" ht="18.75" hidden="false" customHeight="false" outlineLevel="0" collapsed="false">
      <c r="A677" s="6" t="n">
        <v>675</v>
      </c>
      <c r="B677" s="5" t="s">
        <v>423</v>
      </c>
      <c r="C677" s="5" t="s">
        <v>688</v>
      </c>
      <c r="D677" s="5" t="s">
        <v>14</v>
      </c>
      <c r="E677" s="5" t="s">
        <v>11</v>
      </c>
    </row>
    <row r="678" customFormat="false" ht="18.75" hidden="false" customHeight="false" outlineLevel="0" collapsed="false">
      <c r="A678" s="6" t="n">
        <v>676</v>
      </c>
      <c r="B678" s="5" t="s">
        <v>423</v>
      </c>
      <c r="C678" s="5" t="s">
        <v>689</v>
      </c>
      <c r="D678" s="5" t="s">
        <v>14</v>
      </c>
      <c r="E678" s="5" t="s">
        <v>11</v>
      </c>
    </row>
    <row r="679" customFormat="false" ht="18.75" hidden="false" customHeight="false" outlineLevel="0" collapsed="false">
      <c r="A679" s="6" t="n">
        <v>677</v>
      </c>
      <c r="B679" s="5" t="s">
        <v>423</v>
      </c>
      <c r="C679" s="5" t="s">
        <v>690</v>
      </c>
      <c r="D679" s="5" t="s">
        <v>14</v>
      </c>
      <c r="E679" s="5" t="s">
        <v>11</v>
      </c>
    </row>
    <row r="680" customFormat="false" ht="18.75" hidden="false" customHeight="false" outlineLevel="0" collapsed="false">
      <c r="A680" s="6" t="n">
        <v>678</v>
      </c>
      <c r="B680" s="5" t="s">
        <v>423</v>
      </c>
      <c r="C680" s="5" t="s">
        <v>509</v>
      </c>
      <c r="D680" s="5" t="s">
        <v>14</v>
      </c>
      <c r="E680" s="5" t="s">
        <v>11</v>
      </c>
    </row>
    <row r="681" customFormat="false" ht="18.75" hidden="false" customHeight="false" outlineLevel="0" collapsed="false">
      <c r="A681" s="6" t="n">
        <v>679</v>
      </c>
      <c r="B681" s="5" t="s">
        <v>423</v>
      </c>
      <c r="C681" s="5" t="s">
        <v>691</v>
      </c>
      <c r="D681" s="5" t="s">
        <v>14</v>
      </c>
      <c r="E681" s="5" t="s">
        <v>11</v>
      </c>
    </row>
    <row r="682" customFormat="false" ht="18.75" hidden="false" customHeight="false" outlineLevel="0" collapsed="false">
      <c r="A682" s="6" t="n">
        <v>680</v>
      </c>
      <c r="B682" s="5" t="s">
        <v>423</v>
      </c>
      <c r="C682" s="5" t="s">
        <v>692</v>
      </c>
      <c r="D682" s="5" t="s">
        <v>14</v>
      </c>
      <c r="E682" s="5" t="s">
        <v>11</v>
      </c>
    </row>
    <row r="683" customFormat="false" ht="18.75" hidden="false" customHeight="false" outlineLevel="0" collapsed="false">
      <c r="A683" s="6" t="n">
        <v>681</v>
      </c>
      <c r="B683" s="5" t="s">
        <v>423</v>
      </c>
      <c r="C683" s="5" t="s">
        <v>693</v>
      </c>
      <c r="D683" s="5" t="s">
        <v>14</v>
      </c>
      <c r="E683" s="5" t="s">
        <v>11</v>
      </c>
    </row>
    <row r="684" customFormat="false" ht="18.75" hidden="false" customHeight="false" outlineLevel="0" collapsed="false">
      <c r="A684" s="6" t="n">
        <v>682</v>
      </c>
      <c r="B684" s="5" t="s">
        <v>423</v>
      </c>
      <c r="C684" s="5" t="s">
        <v>694</v>
      </c>
      <c r="D684" s="5" t="s">
        <v>14</v>
      </c>
      <c r="E684" s="5" t="s">
        <v>11</v>
      </c>
    </row>
    <row r="685" customFormat="false" ht="18.75" hidden="false" customHeight="false" outlineLevel="0" collapsed="false">
      <c r="A685" s="6" t="n">
        <v>683</v>
      </c>
      <c r="B685" s="5" t="s">
        <v>423</v>
      </c>
      <c r="C685" s="5" t="s">
        <v>624</v>
      </c>
      <c r="D685" s="5" t="s">
        <v>14</v>
      </c>
      <c r="E685" s="5" t="s">
        <v>11</v>
      </c>
    </row>
    <row r="686" customFormat="false" ht="18.75" hidden="false" customHeight="false" outlineLevel="0" collapsed="false">
      <c r="A686" s="6" t="n">
        <v>684</v>
      </c>
      <c r="B686" s="5" t="s">
        <v>423</v>
      </c>
      <c r="C686" s="5" t="s">
        <v>695</v>
      </c>
      <c r="D686" s="5" t="s">
        <v>14</v>
      </c>
      <c r="E686" s="5" t="s">
        <v>11</v>
      </c>
    </row>
    <row r="687" customFormat="false" ht="18.75" hidden="false" customHeight="false" outlineLevel="0" collapsed="false">
      <c r="A687" s="6" t="n">
        <v>685</v>
      </c>
      <c r="B687" s="5" t="s">
        <v>423</v>
      </c>
      <c r="C687" s="5" t="s">
        <v>417</v>
      </c>
      <c r="D687" s="5" t="s">
        <v>14</v>
      </c>
      <c r="E687" s="5" t="s">
        <v>11</v>
      </c>
    </row>
    <row r="688" customFormat="false" ht="18.75" hidden="false" customHeight="false" outlineLevel="0" collapsed="false">
      <c r="A688" s="6" t="n">
        <v>686</v>
      </c>
      <c r="B688" s="5" t="s">
        <v>423</v>
      </c>
      <c r="C688" s="5" t="s">
        <v>696</v>
      </c>
      <c r="D688" s="5" t="s">
        <v>14</v>
      </c>
      <c r="E688" s="5" t="s">
        <v>11</v>
      </c>
    </row>
    <row r="689" customFormat="false" ht="18.75" hidden="false" customHeight="false" outlineLevel="0" collapsed="false">
      <c r="A689" s="6" t="n">
        <v>687</v>
      </c>
      <c r="B689" s="5" t="s">
        <v>423</v>
      </c>
      <c r="C689" s="5" t="s">
        <v>697</v>
      </c>
      <c r="D689" s="5" t="s">
        <v>14</v>
      </c>
      <c r="E689" s="5" t="s">
        <v>11</v>
      </c>
    </row>
    <row r="690" customFormat="false" ht="18.75" hidden="false" customHeight="false" outlineLevel="0" collapsed="false">
      <c r="A690" s="6" t="n">
        <v>688</v>
      </c>
      <c r="B690" s="5" t="s">
        <v>423</v>
      </c>
      <c r="C690" s="5" t="s">
        <v>698</v>
      </c>
      <c r="D690" s="5" t="s">
        <v>14</v>
      </c>
      <c r="E690" s="5" t="s">
        <v>11</v>
      </c>
    </row>
    <row r="691" customFormat="false" ht="18.75" hidden="false" customHeight="false" outlineLevel="0" collapsed="false">
      <c r="A691" s="6" t="n">
        <v>689</v>
      </c>
      <c r="B691" s="5" t="s">
        <v>423</v>
      </c>
      <c r="C691" s="5" t="s">
        <v>699</v>
      </c>
      <c r="D691" s="5" t="s">
        <v>14</v>
      </c>
      <c r="E691" s="5" t="s">
        <v>11</v>
      </c>
    </row>
    <row r="692" customFormat="false" ht="18.75" hidden="false" customHeight="false" outlineLevel="0" collapsed="false">
      <c r="A692" s="6" t="n">
        <v>690</v>
      </c>
      <c r="B692" s="5" t="s">
        <v>423</v>
      </c>
      <c r="C692" s="5" t="s">
        <v>700</v>
      </c>
      <c r="D692" s="5" t="s">
        <v>14</v>
      </c>
      <c r="E692" s="5" t="s">
        <v>11</v>
      </c>
    </row>
    <row r="693" customFormat="false" ht="18.75" hidden="false" customHeight="false" outlineLevel="0" collapsed="false">
      <c r="A693" s="6" t="n">
        <v>691</v>
      </c>
      <c r="B693" s="5" t="s">
        <v>423</v>
      </c>
      <c r="C693" s="5" t="s">
        <v>701</v>
      </c>
      <c r="D693" s="5" t="s">
        <v>14</v>
      </c>
      <c r="E693" s="5" t="s">
        <v>11</v>
      </c>
    </row>
    <row r="694" customFormat="false" ht="18.75" hidden="false" customHeight="false" outlineLevel="0" collapsed="false">
      <c r="A694" s="6" t="n">
        <v>692</v>
      </c>
      <c r="B694" s="5" t="s">
        <v>423</v>
      </c>
      <c r="C694" s="5" t="s">
        <v>702</v>
      </c>
      <c r="D694" s="5" t="s">
        <v>14</v>
      </c>
      <c r="E694" s="5" t="s">
        <v>11</v>
      </c>
    </row>
    <row r="695" customFormat="false" ht="18.75" hidden="false" customHeight="false" outlineLevel="0" collapsed="false">
      <c r="A695" s="6" t="n">
        <v>693</v>
      </c>
      <c r="B695" s="5" t="s">
        <v>423</v>
      </c>
      <c r="C695" s="5" t="s">
        <v>703</v>
      </c>
      <c r="D695" s="5" t="s">
        <v>14</v>
      </c>
      <c r="E695" s="5" t="s">
        <v>11</v>
      </c>
    </row>
    <row r="696" customFormat="false" ht="18.75" hidden="false" customHeight="false" outlineLevel="0" collapsed="false">
      <c r="A696" s="6" t="n">
        <v>694</v>
      </c>
      <c r="B696" s="5" t="s">
        <v>423</v>
      </c>
      <c r="C696" s="5" t="s">
        <v>704</v>
      </c>
      <c r="D696" s="5" t="s">
        <v>14</v>
      </c>
      <c r="E696" s="5" t="s">
        <v>11</v>
      </c>
    </row>
    <row r="697" customFormat="false" ht="18.75" hidden="false" customHeight="false" outlineLevel="0" collapsed="false">
      <c r="A697" s="6" t="n">
        <v>695</v>
      </c>
      <c r="B697" s="5" t="s">
        <v>423</v>
      </c>
      <c r="C697" s="5" t="s">
        <v>705</v>
      </c>
      <c r="D697" s="5" t="s">
        <v>14</v>
      </c>
      <c r="E697" s="5" t="s">
        <v>11</v>
      </c>
    </row>
    <row r="698" customFormat="false" ht="18.75" hidden="false" customHeight="false" outlineLevel="0" collapsed="false">
      <c r="A698" s="6" t="n">
        <v>696</v>
      </c>
      <c r="B698" s="5" t="s">
        <v>423</v>
      </c>
      <c r="C698" s="5" t="s">
        <v>497</v>
      </c>
      <c r="D698" s="5" t="s">
        <v>14</v>
      </c>
      <c r="E698" s="5" t="s">
        <v>11</v>
      </c>
    </row>
    <row r="699" customFormat="false" ht="18.75" hidden="false" customHeight="false" outlineLevel="0" collapsed="false">
      <c r="A699" s="6" t="n">
        <v>697</v>
      </c>
      <c r="B699" s="5" t="s">
        <v>423</v>
      </c>
      <c r="C699" s="5" t="s">
        <v>706</v>
      </c>
      <c r="D699" s="5" t="s">
        <v>14</v>
      </c>
      <c r="E699" s="5" t="s">
        <v>11</v>
      </c>
    </row>
    <row r="700" customFormat="false" ht="18.75" hidden="false" customHeight="false" outlineLevel="0" collapsed="false">
      <c r="A700" s="6" t="n">
        <v>698</v>
      </c>
      <c r="B700" s="5" t="s">
        <v>423</v>
      </c>
      <c r="C700" s="5" t="s">
        <v>707</v>
      </c>
      <c r="D700" s="5" t="s">
        <v>14</v>
      </c>
      <c r="E700" s="5" t="s">
        <v>11</v>
      </c>
    </row>
    <row r="701" customFormat="false" ht="18.75" hidden="false" customHeight="false" outlineLevel="0" collapsed="false">
      <c r="A701" s="6" t="n">
        <v>699</v>
      </c>
      <c r="B701" s="5" t="s">
        <v>423</v>
      </c>
      <c r="C701" s="5" t="s">
        <v>708</v>
      </c>
      <c r="D701" s="5" t="s">
        <v>14</v>
      </c>
      <c r="E701" s="5" t="s">
        <v>11</v>
      </c>
    </row>
    <row r="702" customFormat="false" ht="18.75" hidden="false" customHeight="false" outlineLevel="0" collapsed="false">
      <c r="A702" s="6" t="n">
        <v>700</v>
      </c>
      <c r="B702" s="5" t="s">
        <v>423</v>
      </c>
      <c r="C702" s="5" t="s">
        <v>709</v>
      </c>
      <c r="D702" s="5" t="s">
        <v>14</v>
      </c>
      <c r="E702" s="5" t="s">
        <v>11</v>
      </c>
    </row>
    <row r="703" customFormat="false" ht="18.75" hidden="false" customHeight="false" outlineLevel="0" collapsed="false">
      <c r="A703" s="6" t="n">
        <v>701</v>
      </c>
      <c r="B703" s="5" t="s">
        <v>423</v>
      </c>
      <c r="C703" s="5" t="s">
        <v>703</v>
      </c>
      <c r="D703" s="5" t="s">
        <v>14</v>
      </c>
      <c r="E703" s="5" t="s">
        <v>11</v>
      </c>
    </row>
    <row r="704" customFormat="false" ht="18.75" hidden="false" customHeight="false" outlineLevel="0" collapsed="false">
      <c r="A704" s="6" t="n">
        <v>702</v>
      </c>
      <c r="B704" s="5" t="s">
        <v>423</v>
      </c>
      <c r="C704" s="5" t="s">
        <v>182</v>
      </c>
      <c r="D704" s="5" t="s">
        <v>14</v>
      </c>
      <c r="E704" s="5" t="s">
        <v>11</v>
      </c>
    </row>
    <row r="705" customFormat="false" ht="18.75" hidden="false" customHeight="false" outlineLevel="0" collapsed="false">
      <c r="A705" s="6" t="n">
        <v>703</v>
      </c>
      <c r="B705" s="5" t="s">
        <v>423</v>
      </c>
      <c r="C705" s="5" t="s">
        <v>710</v>
      </c>
      <c r="D705" s="5" t="s">
        <v>14</v>
      </c>
      <c r="E705" s="5" t="s">
        <v>11</v>
      </c>
    </row>
    <row r="706" customFormat="false" ht="18.75" hidden="false" customHeight="false" outlineLevel="0" collapsed="false">
      <c r="A706" s="6" t="n">
        <v>704</v>
      </c>
      <c r="B706" s="5" t="s">
        <v>423</v>
      </c>
      <c r="C706" s="5" t="s">
        <v>711</v>
      </c>
      <c r="D706" s="5" t="s">
        <v>14</v>
      </c>
      <c r="E706" s="5" t="s">
        <v>11</v>
      </c>
    </row>
    <row r="707" customFormat="false" ht="18.75" hidden="false" customHeight="false" outlineLevel="0" collapsed="false">
      <c r="A707" s="6" t="n">
        <v>705</v>
      </c>
      <c r="B707" s="5" t="s">
        <v>423</v>
      </c>
      <c r="C707" s="5" t="s">
        <v>712</v>
      </c>
      <c r="D707" s="5" t="s">
        <v>14</v>
      </c>
      <c r="E707" s="5" t="s">
        <v>11</v>
      </c>
    </row>
    <row r="708" s="16" customFormat="true" ht="18.75" hidden="false" customHeight="false" outlineLevel="0" collapsed="false">
      <c r="A708" s="6" t="n">
        <v>706</v>
      </c>
      <c r="B708" s="15" t="s">
        <v>713</v>
      </c>
      <c r="C708" s="15" t="s">
        <v>714</v>
      </c>
      <c r="D708" s="15" t="s">
        <v>14</v>
      </c>
      <c r="E708" s="15" t="s">
        <v>11</v>
      </c>
    </row>
    <row r="709" s="16" customFormat="true" ht="18.75" hidden="false" customHeight="false" outlineLevel="0" collapsed="false">
      <c r="A709" s="6" t="n">
        <v>707</v>
      </c>
      <c r="B709" s="15" t="s">
        <v>713</v>
      </c>
      <c r="C709" s="15" t="s">
        <v>715</v>
      </c>
      <c r="D709" s="15" t="s">
        <v>14</v>
      </c>
      <c r="E709" s="15" t="s">
        <v>11</v>
      </c>
    </row>
    <row r="710" s="16" customFormat="true" ht="18.75" hidden="false" customHeight="false" outlineLevel="0" collapsed="false">
      <c r="A710" s="6" t="n">
        <v>708</v>
      </c>
      <c r="B710" s="15" t="s">
        <v>713</v>
      </c>
      <c r="C710" s="15" t="s">
        <v>716</v>
      </c>
      <c r="D710" s="15" t="s">
        <v>14</v>
      </c>
      <c r="E710" s="15" t="s">
        <v>11</v>
      </c>
    </row>
    <row r="711" s="16" customFormat="true" ht="18.75" hidden="false" customHeight="false" outlineLevel="0" collapsed="false">
      <c r="A711" s="6" t="n">
        <v>709</v>
      </c>
      <c r="B711" s="15" t="s">
        <v>713</v>
      </c>
      <c r="C711" s="15" t="s">
        <v>717</v>
      </c>
      <c r="D711" s="15" t="s">
        <v>14</v>
      </c>
      <c r="E711" s="15" t="s">
        <v>11</v>
      </c>
    </row>
    <row r="712" s="16" customFormat="true" ht="18.75" hidden="false" customHeight="false" outlineLevel="0" collapsed="false">
      <c r="A712" s="6" t="n">
        <v>710</v>
      </c>
      <c r="B712" s="15" t="s">
        <v>713</v>
      </c>
      <c r="C712" s="15" t="s">
        <v>718</v>
      </c>
      <c r="D712" s="15" t="s">
        <v>14</v>
      </c>
      <c r="E712" s="15" t="s">
        <v>11</v>
      </c>
    </row>
    <row r="713" s="16" customFormat="true" ht="18.75" hidden="false" customHeight="false" outlineLevel="0" collapsed="false">
      <c r="A713" s="6" t="n">
        <v>711</v>
      </c>
      <c r="B713" s="15" t="s">
        <v>713</v>
      </c>
      <c r="C713" s="15" t="s">
        <v>719</v>
      </c>
      <c r="D713" s="15" t="s">
        <v>14</v>
      </c>
      <c r="E713" s="15" t="s">
        <v>11</v>
      </c>
    </row>
    <row r="714" s="16" customFormat="true" ht="18.75" hidden="false" customHeight="false" outlineLevel="0" collapsed="false">
      <c r="A714" s="6" t="n">
        <v>712</v>
      </c>
      <c r="B714" s="15" t="s">
        <v>713</v>
      </c>
      <c r="C714" s="15" t="s">
        <v>720</v>
      </c>
      <c r="D714" s="15" t="s">
        <v>14</v>
      </c>
      <c r="E714" s="15" t="s">
        <v>11</v>
      </c>
    </row>
    <row r="715" s="16" customFormat="true" ht="18.75" hidden="false" customHeight="false" outlineLevel="0" collapsed="false">
      <c r="A715" s="6" t="n">
        <v>713</v>
      </c>
      <c r="B715" s="15" t="s">
        <v>713</v>
      </c>
      <c r="C715" s="15" t="s">
        <v>721</v>
      </c>
      <c r="D715" s="15" t="s">
        <v>14</v>
      </c>
      <c r="E715" s="15" t="s">
        <v>11</v>
      </c>
    </row>
    <row r="716" s="16" customFormat="true" ht="18.75" hidden="false" customHeight="false" outlineLevel="0" collapsed="false">
      <c r="A716" s="6" t="n">
        <v>714</v>
      </c>
      <c r="B716" s="15" t="s">
        <v>713</v>
      </c>
      <c r="C716" s="15" t="s">
        <v>722</v>
      </c>
      <c r="D716" s="15" t="s">
        <v>14</v>
      </c>
      <c r="E716" s="15" t="s">
        <v>11</v>
      </c>
    </row>
    <row r="717" s="16" customFormat="true" ht="18.75" hidden="false" customHeight="false" outlineLevel="0" collapsed="false">
      <c r="A717" s="6" t="n">
        <v>715</v>
      </c>
      <c r="B717" s="15" t="s">
        <v>713</v>
      </c>
      <c r="C717" s="15" t="s">
        <v>723</v>
      </c>
      <c r="D717" s="15" t="s">
        <v>14</v>
      </c>
      <c r="E717" s="15" t="s">
        <v>11</v>
      </c>
    </row>
    <row r="718" s="16" customFormat="true" ht="18.75" hidden="false" customHeight="false" outlineLevel="0" collapsed="false">
      <c r="A718" s="6" t="n">
        <v>716</v>
      </c>
      <c r="B718" s="15" t="s">
        <v>713</v>
      </c>
      <c r="C718" s="15" t="s">
        <v>724</v>
      </c>
      <c r="D718" s="15" t="s">
        <v>14</v>
      </c>
      <c r="E718" s="15" t="s">
        <v>11</v>
      </c>
    </row>
    <row r="719" s="16" customFormat="true" ht="18.75" hidden="false" customHeight="false" outlineLevel="0" collapsed="false">
      <c r="A719" s="6" t="n">
        <v>717</v>
      </c>
      <c r="B719" s="15" t="s">
        <v>713</v>
      </c>
      <c r="C719" s="15" t="s">
        <v>725</v>
      </c>
      <c r="D719" s="15" t="s">
        <v>14</v>
      </c>
      <c r="E719" s="15" t="s">
        <v>11</v>
      </c>
    </row>
    <row r="720" s="16" customFormat="true" ht="18.75" hidden="false" customHeight="false" outlineLevel="0" collapsed="false">
      <c r="A720" s="6" t="n">
        <v>718</v>
      </c>
      <c r="B720" s="15" t="s">
        <v>713</v>
      </c>
      <c r="C720" s="15" t="s">
        <v>726</v>
      </c>
      <c r="D720" s="15" t="s">
        <v>14</v>
      </c>
      <c r="E720" s="15" t="s">
        <v>11</v>
      </c>
    </row>
    <row r="721" s="16" customFormat="true" ht="18.75" hidden="false" customHeight="false" outlineLevel="0" collapsed="false">
      <c r="A721" s="6" t="n">
        <v>719</v>
      </c>
      <c r="B721" s="15" t="s">
        <v>713</v>
      </c>
      <c r="C721" s="15" t="s">
        <v>727</v>
      </c>
      <c r="D721" s="15" t="s">
        <v>14</v>
      </c>
      <c r="E721" s="15" t="s">
        <v>11</v>
      </c>
    </row>
    <row r="722" s="16" customFormat="true" ht="18.75" hidden="false" customHeight="false" outlineLevel="0" collapsed="false">
      <c r="A722" s="6" t="n">
        <v>720</v>
      </c>
      <c r="B722" s="15" t="s">
        <v>713</v>
      </c>
      <c r="C722" s="15" t="s">
        <v>728</v>
      </c>
      <c r="D722" s="15" t="s">
        <v>14</v>
      </c>
      <c r="E722" s="15" t="s">
        <v>11</v>
      </c>
    </row>
    <row r="723" s="16" customFormat="true" ht="18.75" hidden="false" customHeight="false" outlineLevel="0" collapsed="false">
      <c r="A723" s="6" t="n">
        <v>721</v>
      </c>
      <c r="B723" s="15" t="s">
        <v>713</v>
      </c>
      <c r="C723" s="15" t="s">
        <v>729</v>
      </c>
      <c r="D723" s="15" t="s">
        <v>14</v>
      </c>
      <c r="E723" s="15" t="s">
        <v>11</v>
      </c>
    </row>
    <row r="724" s="16" customFormat="true" ht="18.75" hidden="false" customHeight="false" outlineLevel="0" collapsed="false">
      <c r="A724" s="6" t="n">
        <v>722</v>
      </c>
      <c r="B724" s="15" t="s">
        <v>713</v>
      </c>
      <c r="C724" s="15" t="s">
        <v>730</v>
      </c>
      <c r="D724" s="15" t="s">
        <v>14</v>
      </c>
      <c r="E724" s="15" t="s">
        <v>11</v>
      </c>
    </row>
    <row r="725" s="16" customFormat="true" ht="18.75" hidden="false" customHeight="false" outlineLevel="0" collapsed="false">
      <c r="A725" s="6" t="n">
        <v>723</v>
      </c>
      <c r="B725" s="15" t="s">
        <v>713</v>
      </c>
      <c r="C725" s="15" t="s">
        <v>731</v>
      </c>
      <c r="D725" s="15" t="s">
        <v>14</v>
      </c>
      <c r="E725" s="15" t="s">
        <v>11</v>
      </c>
    </row>
    <row r="726" s="16" customFormat="true" ht="18.75" hidden="false" customHeight="false" outlineLevel="0" collapsed="false">
      <c r="A726" s="6" t="n">
        <v>724</v>
      </c>
      <c r="B726" s="15" t="s">
        <v>713</v>
      </c>
      <c r="C726" s="15" t="s">
        <v>732</v>
      </c>
      <c r="D726" s="15" t="s">
        <v>14</v>
      </c>
      <c r="E726" s="15" t="s">
        <v>11</v>
      </c>
    </row>
    <row r="727" s="16" customFormat="true" ht="18.75" hidden="false" customHeight="false" outlineLevel="0" collapsed="false">
      <c r="A727" s="6" t="n">
        <v>725</v>
      </c>
      <c r="B727" s="15" t="s">
        <v>713</v>
      </c>
      <c r="C727" s="15" t="s">
        <v>733</v>
      </c>
      <c r="D727" s="15" t="s">
        <v>14</v>
      </c>
      <c r="E727" s="15" t="s">
        <v>11</v>
      </c>
    </row>
    <row r="728" s="16" customFormat="true" ht="18.75" hidden="false" customHeight="false" outlineLevel="0" collapsed="false">
      <c r="A728" s="6" t="n">
        <v>726</v>
      </c>
      <c r="B728" s="15" t="s">
        <v>713</v>
      </c>
      <c r="C728" s="15" t="s">
        <v>734</v>
      </c>
      <c r="D728" s="15" t="s">
        <v>14</v>
      </c>
      <c r="E728" s="15" t="s">
        <v>11</v>
      </c>
    </row>
    <row r="729" s="16" customFormat="true" ht="18.75" hidden="false" customHeight="false" outlineLevel="0" collapsed="false">
      <c r="A729" s="6" t="n">
        <v>727</v>
      </c>
      <c r="B729" s="15" t="s">
        <v>713</v>
      </c>
      <c r="C729" s="15" t="s">
        <v>735</v>
      </c>
      <c r="D729" s="15" t="s">
        <v>14</v>
      </c>
      <c r="E729" s="15" t="s">
        <v>11</v>
      </c>
    </row>
    <row r="730" s="16" customFormat="true" ht="18.75" hidden="false" customHeight="false" outlineLevel="0" collapsed="false">
      <c r="A730" s="6" t="n">
        <v>728</v>
      </c>
      <c r="B730" s="15" t="s">
        <v>713</v>
      </c>
      <c r="C730" s="15" t="s">
        <v>736</v>
      </c>
      <c r="D730" s="15" t="s">
        <v>14</v>
      </c>
      <c r="E730" s="15" t="s">
        <v>11</v>
      </c>
    </row>
    <row r="731" s="16" customFormat="true" ht="18.75" hidden="false" customHeight="false" outlineLevel="0" collapsed="false">
      <c r="A731" s="6" t="n">
        <v>729</v>
      </c>
      <c r="B731" s="15" t="s">
        <v>713</v>
      </c>
      <c r="C731" s="15" t="s">
        <v>737</v>
      </c>
      <c r="D731" s="15" t="s">
        <v>14</v>
      </c>
      <c r="E731" s="15" t="s">
        <v>11</v>
      </c>
    </row>
    <row r="732" s="16" customFormat="true" ht="18.75" hidden="false" customHeight="false" outlineLevel="0" collapsed="false">
      <c r="A732" s="6" t="n">
        <v>730</v>
      </c>
      <c r="B732" s="15" t="s">
        <v>713</v>
      </c>
      <c r="C732" s="15" t="s">
        <v>738</v>
      </c>
      <c r="D732" s="15" t="s">
        <v>14</v>
      </c>
      <c r="E732" s="15" t="s">
        <v>11</v>
      </c>
    </row>
    <row r="733" s="16" customFormat="true" ht="18.75" hidden="false" customHeight="false" outlineLevel="0" collapsed="false">
      <c r="A733" s="6" t="n">
        <v>731</v>
      </c>
      <c r="B733" s="15" t="s">
        <v>713</v>
      </c>
      <c r="C733" s="15" t="s">
        <v>739</v>
      </c>
      <c r="D733" s="15" t="s">
        <v>14</v>
      </c>
      <c r="E733" s="15" t="s">
        <v>11</v>
      </c>
    </row>
    <row r="734" s="16" customFormat="true" ht="18.75" hidden="false" customHeight="false" outlineLevel="0" collapsed="false">
      <c r="A734" s="6" t="n">
        <v>732</v>
      </c>
      <c r="B734" s="15" t="s">
        <v>713</v>
      </c>
      <c r="C734" s="15" t="s">
        <v>740</v>
      </c>
      <c r="D734" s="15" t="s">
        <v>14</v>
      </c>
      <c r="E734" s="15" t="s">
        <v>11</v>
      </c>
    </row>
    <row r="735" s="16" customFormat="true" ht="18.75" hidden="false" customHeight="false" outlineLevel="0" collapsed="false">
      <c r="A735" s="6" t="n">
        <v>733</v>
      </c>
      <c r="B735" s="15" t="s">
        <v>713</v>
      </c>
      <c r="C735" s="15" t="s">
        <v>741</v>
      </c>
      <c r="D735" s="15" t="s">
        <v>14</v>
      </c>
      <c r="E735" s="15" t="s">
        <v>11</v>
      </c>
    </row>
    <row r="736" s="16" customFormat="true" ht="18.75" hidden="false" customHeight="false" outlineLevel="0" collapsed="false">
      <c r="A736" s="6" t="n">
        <v>734</v>
      </c>
      <c r="B736" s="15" t="s">
        <v>713</v>
      </c>
      <c r="C736" s="15" t="s">
        <v>742</v>
      </c>
      <c r="D736" s="15" t="s">
        <v>14</v>
      </c>
      <c r="E736" s="15" t="s">
        <v>11</v>
      </c>
    </row>
    <row r="737" s="16" customFormat="true" ht="18.75" hidden="false" customHeight="false" outlineLevel="0" collapsed="false">
      <c r="A737" s="6" t="n">
        <v>735</v>
      </c>
      <c r="B737" s="15" t="s">
        <v>713</v>
      </c>
      <c r="C737" s="15" t="s">
        <v>743</v>
      </c>
      <c r="D737" s="15" t="s">
        <v>14</v>
      </c>
      <c r="E737" s="15" t="s">
        <v>11</v>
      </c>
    </row>
    <row r="738" s="16" customFormat="true" ht="18.75" hidden="false" customHeight="false" outlineLevel="0" collapsed="false">
      <c r="A738" s="6" t="n">
        <v>736</v>
      </c>
      <c r="B738" s="15" t="s">
        <v>713</v>
      </c>
      <c r="C738" s="15" t="s">
        <v>744</v>
      </c>
      <c r="D738" s="15" t="s">
        <v>14</v>
      </c>
      <c r="E738" s="15" t="s">
        <v>11</v>
      </c>
    </row>
    <row r="739" s="16" customFormat="true" ht="18.75" hidden="false" customHeight="false" outlineLevel="0" collapsed="false">
      <c r="A739" s="6" t="n">
        <v>737</v>
      </c>
      <c r="B739" s="15" t="s">
        <v>713</v>
      </c>
      <c r="C739" s="15" t="s">
        <v>745</v>
      </c>
      <c r="D739" s="15" t="s">
        <v>14</v>
      </c>
      <c r="E739" s="15" t="s">
        <v>11</v>
      </c>
    </row>
    <row r="740" s="16" customFormat="true" ht="18.75" hidden="false" customHeight="false" outlineLevel="0" collapsed="false">
      <c r="A740" s="6" t="n">
        <v>738</v>
      </c>
      <c r="B740" s="15" t="s">
        <v>713</v>
      </c>
      <c r="C740" s="15" t="s">
        <v>746</v>
      </c>
      <c r="D740" s="15" t="s">
        <v>14</v>
      </c>
      <c r="E740" s="15" t="s">
        <v>11</v>
      </c>
    </row>
    <row r="741" s="16" customFormat="true" ht="18.75" hidden="false" customHeight="false" outlineLevel="0" collapsed="false">
      <c r="A741" s="6" t="n">
        <v>739</v>
      </c>
      <c r="B741" s="15" t="s">
        <v>713</v>
      </c>
      <c r="C741" s="15" t="s">
        <v>747</v>
      </c>
      <c r="D741" s="15" t="s">
        <v>14</v>
      </c>
      <c r="E741" s="15" t="s">
        <v>11</v>
      </c>
    </row>
    <row r="742" s="16" customFormat="true" ht="18.75" hidden="false" customHeight="false" outlineLevel="0" collapsed="false">
      <c r="A742" s="6" t="n">
        <v>740</v>
      </c>
      <c r="B742" s="15" t="s">
        <v>713</v>
      </c>
      <c r="C742" s="15" t="s">
        <v>748</v>
      </c>
      <c r="D742" s="15" t="s">
        <v>14</v>
      </c>
      <c r="E742" s="15" t="s">
        <v>11</v>
      </c>
    </row>
    <row r="743" s="16" customFormat="true" ht="18.75" hidden="false" customHeight="false" outlineLevel="0" collapsed="false">
      <c r="A743" s="6" t="n">
        <v>741</v>
      </c>
      <c r="B743" s="15" t="s">
        <v>713</v>
      </c>
      <c r="C743" s="15" t="s">
        <v>749</v>
      </c>
      <c r="D743" s="15" t="s">
        <v>14</v>
      </c>
      <c r="E743" s="15" t="s">
        <v>11</v>
      </c>
    </row>
    <row r="744" s="16" customFormat="true" ht="18.75" hidden="false" customHeight="false" outlineLevel="0" collapsed="false">
      <c r="A744" s="6" t="n">
        <v>742</v>
      </c>
      <c r="B744" s="15" t="s">
        <v>713</v>
      </c>
      <c r="C744" s="15" t="s">
        <v>750</v>
      </c>
      <c r="D744" s="15" t="s">
        <v>14</v>
      </c>
      <c r="E744" s="15" t="s">
        <v>11</v>
      </c>
    </row>
    <row r="745" s="16" customFormat="true" ht="18.75" hidden="false" customHeight="false" outlineLevel="0" collapsed="false">
      <c r="A745" s="6" t="n">
        <v>743</v>
      </c>
      <c r="B745" s="15" t="s">
        <v>713</v>
      </c>
      <c r="C745" s="15" t="s">
        <v>751</v>
      </c>
      <c r="D745" s="15" t="s">
        <v>14</v>
      </c>
      <c r="E745" s="15" t="s">
        <v>11</v>
      </c>
    </row>
    <row r="746" s="16" customFormat="true" ht="18.75" hidden="false" customHeight="false" outlineLevel="0" collapsed="false">
      <c r="A746" s="6" t="n">
        <v>744</v>
      </c>
      <c r="B746" s="15" t="s">
        <v>713</v>
      </c>
      <c r="C746" s="15" t="s">
        <v>752</v>
      </c>
      <c r="D746" s="15" t="s">
        <v>14</v>
      </c>
      <c r="E746" s="15" t="s">
        <v>11</v>
      </c>
    </row>
    <row r="747" s="16" customFormat="true" ht="18.75" hidden="false" customHeight="false" outlineLevel="0" collapsed="false">
      <c r="A747" s="6" t="n">
        <v>745</v>
      </c>
      <c r="B747" s="15" t="s">
        <v>713</v>
      </c>
      <c r="C747" s="15" t="s">
        <v>753</v>
      </c>
      <c r="D747" s="15" t="s">
        <v>14</v>
      </c>
      <c r="E747" s="15" t="s">
        <v>11</v>
      </c>
    </row>
    <row r="748" s="16" customFormat="true" ht="18.75" hidden="false" customHeight="false" outlineLevel="0" collapsed="false">
      <c r="A748" s="6" t="n">
        <v>746</v>
      </c>
      <c r="B748" s="15" t="s">
        <v>713</v>
      </c>
      <c r="C748" s="15" t="s">
        <v>754</v>
      </c>
      <c r="D748" s="15" t="s">
        <v>14</v>
      </c>
      <c r="E748" s="15" t="s">
        <v>11</v>
      </c>
    </row>
    <row r="749" s="16" customFormat="true" ht="18.75" hidden="false" customHeight="false" outlineLevel="0" collapsed="false">
      <c r="A749" s="6" t="n">
        <v>747</v>
      </c>
      <c r="B749" s="15" t="s">
        <v>713</v>
      </c>
      <c r="C749" s="15" t="s">
        <v>755</v>
      </c>
      <c r="D749" s="15" t="s">
        <v>14</v>
      </c>
      <c r="E749" s="15" t="s">
        <v>11</v>
      </c>
    </row>
    <row r="750" s="16" customFormat="true" ht="18.75" hidden="false" customHeight="false" outlineLevel="0" collapsed="false">
      <c r="A750" s="6" t="n">
        <v>748</v>
      </c>
      <c r="B750" s="15" t="s">
        <v>713</v>
      </c>
      <c r="C750" s="15" t="s">
        <v>117</v>
      </c>
      <c r="D750" s="15" t="s">
        <v>14</v>
      </c>
      <c r="E750" s="15" t="s">
        <v>11</v>
      </c>
    </row>
    <row r="751" s="16" customFormat="true" ht="18.75" hidden="false" customHeight="false" outlineLevel="0" collapsed="false">
      <c r="A751" s="6" t="n">
        <v>749</v>
      </c>
      <c r="B751" s="15" t="s">
        <v>713</v>
      </c>
      <c r="C751" s="15" t="s">
        <v>756</v>
      </c>
      <c r="D751" s="15" t="s">
        <v>14</v>
      </c>
      <c r="E751" s="15" t="s">
        <v>11</v>
      </c>
    </row>
    <row r="752" s="16" customFormat="true" ht="18.75" hidden="false" customHeight="false" outlineLevel="0" collapsed="false">
      <c r="A752" s="6" t="n">
        <v>750</v>
      </c>
      <c r="B752" s="15" t="s">
        <v>713</v>
      </c>
      <c r="C752" s="15" t="s">
        <v>757</v>
      </c>
      <c r="D752" s="15" t="s">
        <v>14</v>
      </c>
      <c r="E752" s="15" t="s">
        <v>11</v>
      </c>
    </row>
    <row r="753" s="16" customFormat="true" ht="18.75" hidden="false" customHeight="false" outlineLevel="0" collapsed="false">
      <c r="A753" s="6" t="n">
        <v>751</v>
      </c>
      <c r="B753" s="15" t="s">
        <v>713</v>
      </c>
      <c r="C753" s="15" t="s">
        <v>758</v>
      </c>
      <c r="D753" s="15" t="s">
        <v>14</v>
      </c>
      <c r="E753" s="15" t="s">
        <v>28</v>
      </c>
    </row>
    <row r="754" s="16" customFormat="true" ht="18.75" hidden="false" customHeight="false" outlineLevel="0" collapsed="false">
      <c r="A754" s="6" t="n">
        <v>752</v>
      </c>
      <c r="B754" s="15" t="s">
        <v>713</v>
      </c>
      <c r="C754" s="15" t="s">
        <v>759</v>
      </c>
      <c r="D754" s="15" t="s">
        <v>14</v>
      </c>
      <c r="E754" s="15" t="s">
        <v>28</v>
      </c>
    </row>
    <row r="755" s="16" customFormat="true" ht="18.75" hidden="false" customHeight="false" outlineLevel="0" collapsed="false">
      <c r="A755" s="6" t="n">
        <v>753</v>
      </c>
      <c r="B755" s="15" t="s">
        <v>713</v>
      </c>
      <c r="C755" s="15" t="s">
        <v>760</v>
      </c>
      <c r="D755" s="15" t="s">
        <v>14</v>
      </c>
      <c r="E755" s="15" t="s">
        <v>28</v>
      </c>
    </row>
    <row r="756" s="16" customFormat="true" ht="18.75" hidden="false" customHeight="false" outlineLevel="0" collapsed="false">
      <c r="A756" s="6" t="n">
        <v>754</v>
      </c>
      <c r="B756" s="15" t="s">
        <v>713</v>
      </c>
      <c r="C756" s="15" t="s">
        <v>761</v>
      </c>
      <c r="D756" s="15" t="s">
        <v>14</v>
      </c>
      <c r="E756" s="15" t="s">
        <v>28</v>
      </c>
    </row>
    <row r="757" s="16" customFormat="true" ht="18.75" hidden="false" customHeight="false" outlineLevel="0" collapsed="false">
      <c r="A757" s="6" t="n">
        <v>755</v>
      </c>
      <c r="B757" s="15" t="s">
        <v>713</v>
      </c>
      <c r="C757" s="15" t="s">
        <v>762</v>
      </c>
      <c r="D757" s="15" t="s">
        <v>14</v>
      </c>
      <c r="E757" s="15" t="s">
        <v>28</v>
      </c>
    </row>
    <row r="758" s="16" customFormat="true" ht="18.75" hidden="false" customHeight="false" outlineLevel="0" collapsed="false">
      <c r="A758" s="6" t="n">
        <v>756</v>
      </c>
      <c r="B758" s="15" t="s">
        <v>713</v>
      </c>
      <c r="C758" s="15" t="s">
        <v>763</v>
      </c>
      <c r="D758" s="15" t="s">
        <v>14</v>
      </c>
      <c r="E758" s="15" t="s">
        <v>28</v>
      </c>
    </row>
    <row r="759" s="16" customFormat="true" ht="18.75" hidden="false" customHeight="false" outlineLevel="0" collapsed="false">
      <c r="A759" s="6" t="n">
        <v>757</v>
      </c>
      <c r="B759" s="15" t="s">
        <v>713</v>
      </c>
      <c r="C759" s="15" t="s">
        <v>764</v>
      </c>
      <c r="D759" s="15" t="s">
        <v>14</v>
      </c>
      <c r="E759" s="15" t="s">
        <v>28</v>
      </c>
    </row>
    <row r="760" s="16" customFormat="true" ht="18.75" hidden="false" customHeight="false" outlineLevel="0" collapsed="false">
      <c r="A760" s="6" t="n">
        <v>758</v>
      </c>
      <c r="B760" s="15" t="s">
        <v>713</v>
      </c>
      <c r="C760" s="15" t="s">
        <v>765</v>
      </c>
      <c r="D760" s="15" t="s">
        <v>14</v>
      </c>
      <c r="E760" s="15" t="s">
        <v>28</v>
      </c>
    </row>
    <row r="761" s="16" customFormat="true" ht="18.75" hidden="false" customHeight="false" outlineLevel="0" collapsed="false">
      <c r="A761" s="6" t="n">
        <v>759</v>
      </c>
      <c r="B761" s="15" t="s">
        <v>713</v>
      </c>
      <c r="C761" s="15" t="s">
        <v>766</v>
      </c>
      <c r="D761" s="15" t="s">
        <v>14</v>
      </c>
      <c r="E761" s="15" t="s">
        <v>28</v>
      </c>
    </row>
    <row r="762" s="16" customFormat="true" ht="18.75" hidden="false" customHeight="false" outlineLevel="0" collapsed="false">
      <c r="A762" s="6" t="n">
        <v>760</v>
      </c>
      <c r="B762" s="15" t="s">
        <v>713</v>
      </c>
      <c r="C762" s="15" t="s">
        <v>767</v>
      </c>
      <c r="D762" s="15" t="s">
        <v>14</v>
      </c>
      <c r="E762" s="15" t="s">
        <v>28</v>
      </c>
    </row>
    <row r="763" s="16" customFormat="true" ht="18.75" hidden="false" customHeight="false" outlineLevel="0" collapsed="false">
      <c r="A763" s="6" t="n">
        <v>761</v>
      </c>
      <c r="B763" s="15" t="s">
        <v>713</v>
      </c>
      <c r="C763" s="15" t="s">
        <v>768</v>
      </c>
      <c r="D763" s="15" t="s">
        <v>14</v>
      </c>
      <c r="E763" s="15" t="s">
        <v>28</v>
      </c>
    </row>
    <row r="764" s="16" customFormat="true" ht="18.75" hidden="false" customHeight="false" outlineLevel="0" collapsed="false">
      <c r="A764" s="6" t="n">
        <v>762</v>
      </c>
      <c r="B764" s="15" t="s">
        <v>713</v>
      </c>
      <c r="C764" s="15" t="s">
        <v>769</v>
      </c>
      <c r="D764" s="15" t="s">
        <v>14</v>
      </c>
      <c r="E764" s="15" t="s">
        <v>28</v>
      </c>
    </row>
    <row r="765" s="16" customFormat="true" ht="18.75" hidden="false" customHeight="false" outlineLevel="0" collapsed="false">
      <c r="A765" s="6" t="n">
        <v>763</v>
      </c>
      <c r="B765" s="15" t="s">
        <v>713</v>
      </c>
      <c r="C765" s="15" t="s">
        <v>770</v>
      </c>
      <c r="D765" s="15" t="s">
        <v>14</v>
      </c>
      <c r="E765" s="15" t="s">
        <v>28</v>
      </c>
    </row>
    <row r="766" s="16" customFormat="true" ht="18.75" hidden="false" customHeight="false" outlineLevel="0" collapsed="false">
      <c r="A766" s="6" t="n">
        <v>764</v>
      </c>
      <c r="B766" s="15" t="s">
        <v>713</v>
      </c>
      <c r="C766" s="15" t="s">
        <v>771</v>
      </c>
      <c r="D766" s="15" t="s">
        <v>14</v>
      </c>
      <c r="E766" s="15" t="s">
        <v>28</v>
      </c>
    </row>
    <row r="767" s="16" customFormat="true" ht="18.75" hidden="false" customHeight="false" outlineLevel="0" collapsed="false">
      <c r="A767" s="6" t="n">
        <v>765</v>
      </c>
      <c r="B767" s="15" t="s">
        <v>713</v>
      </c>
      <c r="C767" s="15" t="s">
        <v>772</v>
      </c>
      <c r="D767" s="15" t="s">
        <v>14</v>
      </c>
      <c r="E767" s="15" t="s">
        <v>28</v>
      </c>
    </row>
    <row r="768" s="16" customFormat="true" ht="18.75" hidden="false" customHeight="false" outlineLevel="0" collapsed="false">
      <c r="A768" s="6" t="n">
        <v>766</v>
      </c>
      <c r="B768" s="15" t="s">
        <v>713</v>
      </c>
      <c r="C768" s="15" t="s">
        <v>773</v>
      </c>
      <c r="D768" s="15" t="s">
        <v>14</v>
      </c>
      <c r="E768" s="15" t="s">
        <v>28</v>
      </c>
    </row>
    <row r="769" s="16" customFormat="true" ht="18.75" hidden="false" customHeight="false" outlineLevel="0" collapsed="false">
      <c r="A769" s="6" t="n">
        <v>767</v>
      </c>
      <c r="B769" s="15" t="s">
        <v>713</v>
      </c>
      <c r="C769" s="15" t="s">
        <v>774</v>
      </c>
      <c r="D769" s="15" t="s">
        <v>14</v>
      </c>
      <c r="E769" s="15" t="s">
        <v>28</v>
      </c>
    </row>
    <row r="770" s="16" customFormat="true" ht="18.75" hidden="false" customHeight="false" outlineLevel="0" collapsed="false">
      <c r="A770" s="6" t="n">
        <v>768</v>
      </c>
      <c r="B770" s="15" t="s">
        <v>713</v>
      </c>
      <c r="C770" s="15" t="s">
        <v>775</v>
      </c>
      <c r="D770" s="15" t="s">
        <v>14</v>
      </c>
      <c r="E770" s="15" t="s">
        <v>28</v>
      </c>
    </row>
    <row r="771" s="16" customFormat="true" ht="18.75" hidden="false" customHeight="false" outlineLevel="0" collapsed="false">
      <c r="A771" s="6" t="n">
        <v>769</v>
      </c>
      <c r="B771" s="15" t="s">
        <v>713</v>
      </c>
      <c r="C771" s="15" t="s">
        <v>278</v>
      </c>
      <c r="D771" s="15" t="s">
        <v>14</v>
      </c>
      <c r="E771" s="15" t="s">
        <v>28</v>
      </c>
    </row>
    <row r="772" s="16" customFormat="true" ht="18.75" hidden="false" customHeight="false" outlineLevel="0" collapsed="false">
      <c r="A772" s="6" t="n">
        <v>770</v>
      </c>
      <c r="B772" s="15" t="s">
        <v>713</v>
      </c>
      <c r="C772" s="15" t="s">
        <v>776</v>
      </c>
      <c r="D772" s="15" t="s">
        <v>14</v>
      </c>
      <c r="E772" s="15" t="s">
        <v>28</v>
      </c>
    </row>
    <row r="773" s="16" customFormat="true" ht="18.75" hidden="false" customHeight="false" outlineLevel="0" collapsed="false">
      <c r="A773" s="6" t="n">
        <v>771</v>
      </c>
      <c r="B773" s="15" t="s">
        <v>713</v>
      </c>
      <c r="C773" s="15" t="s">
        <v>777</v>
      </c>
      <c r="D773" s="15" t="s">
        <v>14</v>
      </c>
      <c r="E773" s="15" t="s">
        <v>28</v>
      </c>
    </row>
    <row r="774" s="16" customFormat="true" ht="18.75" hidden="false" customHeight="false" outlineLevel="0" collapsed="false">
      <c r="A774" s="6" t="n">
        <v>772</v>
      </c>
      <c r="B774" s="15" t="s">
        <v>713</v>
      </c>
      <c r="C774" s="15" t="s">
        <v>778</v>
      </c>
      <c r="D774" s="15" t="s">
        <v>14</v>
      </c>
      <c r="E774" s="15" t="s">
        <v>28</v>
      </c>
    </row>
    <row r="775" s="16" customFormat="true" ht="18.75" hidden="false" customHeight="false" outlineLevel="0" collapsed="false">
      <c r="A775" s="6" t="n">
        <v>773</v>
      </c>
      <c r="B775" s="15" t="s">
        <v>713</v>
      </c>
      <c r="C775" s="15" t="s">
        <v>779</v>
      </c>
      <c r="D775" s="15" t="s">
        <v>14</v>
      </c>
      <c r="E775" s="15" t="s">
        <v>28</v>
      </c>
    </row>
    <row r="776" s="16" customFormat="true" ht="18.75" hidden="false" customHeight="false" outlineLevel="0" collapsed="false">
      <c r="A776" s="6" t="n">
        <v>774</v>
      </c>
      <c r="B776" s="15" t="s">
        <v>713</v>
      </c>
      <c r="C776" s="15" t="s">
        <v>780</v>
      </c>
      <c r="D776" s="15" t="s">
        <v>14</v>
      </c>
      <c r="E776" s="15" t="s">
        <v>28</v>
      </c>
    </row>
    <row r="777" s="16" customFormat="true" ht="18.75" hidden="false" customHeight="false" outlineLevel="0" collapsed="false">
      <c r="A777" s="6" t="n">
        <v>775</v>
      </c>
      <c r="B777" s="15" t="s">
        <v>713</v>
      </c>
      <c r="C777" s="15" t="s">
        <v>781</v>
      </c>
      <c r="D777" s="15" t="s">
        <v>14</v>
      </c>
      <c r="E777" s="15" t="s">
        <v>28</v>
      </c>
    </row>
    <row r="778" s="16" customFormat="true" ht="18.75" hidden="false" customHeight="false" outlineLevel="0" collapsed="false">
      <c r="A778" s="6" t="n">
        <v>776</v>
      </c>
      <c r="B778" s="15" t="s">
        <v>713</v>
      </c>
      <c r="C778" s="15" t="s">
        <v>733</v>
      </c>
      <c r="D778" s="15" t="s">
        <v>14</v>
      </c>
      <c r="E778" s="15" t="s">
        <v>28</v>
      </c>
    </row>
    <row r="779" s="16" customFormat="true" ht="18.75" hidden="false" customHeight="false" outlineLevel="0" collapsed="false">
      <c r="A779" s="6" t="n">
        <v>777</v>
      </c>
      <c r="B779" s="15" t="s">
        <v>713</v>
      </c>
      <c r="C779" s="15" t="s">
        <v>782</v>
      </c>
      <c r="D779" s="15" t="s">
        <v>14</v>
      </c>
      <c r="E779" s="15" t="s">
        <v>28</v>
      </c>
    </row>
    <row r="780" s="16" customFormat="true" ht="18.75" hidden="false" customHeight="false" outlineLevel="0" collapsed="false">
      <c r="A780" s="6" t="n">
        <v>778</v>
      </c>
      <c r="B780" s="15" t="s">
        <v>713</v>
      </c>
      <c r="C780" s="15" t="s">
        <v>783</v>
      </c>
      <c r="D780" s="15" t="s">
        <v>14</v>
      </c>
      <c r="E780" s="15" t="s">
        <v>28</v>
      </c>
    </row>
    <row r="781" s="16" customFormat="true" ht="18.75" hidden="false" customHeight="false" outlineLevel="0" collapsed="false">
      <c r="A781" s="6" t="n">
        <v>779</v>
      </c>
      <c r="B781" s="15" t="s">
        <v>713</v>
      </c>
      <c r="C781" s="15" t="s">
        <v>784</v>
      </c>
      <c r="D781" s="15" t="s">
        <v>14</v>
      </c>
      <c r="E781" s="15" t="s">
        <v>28</v>
      </c>
    </row>
    <row r="782" s="16" customFormat="true" ht="18.75" hidden="false" customHeight="false" outlineLevel="0" collapsed="false">
      <c r="A782" s="6" t="n">
        <v>780</v>
      </c>
      <c r="B782" s="15" t="s">
        <v>713</v>
      </c>
      <c r="C782" s="15" t="s">
        <v>785</v>
      </c>
      <c r="D782" s="15" t="s">
        <v>14</v>
      </c>
      <c r="E782" s="15" t="s">
        <v>28</v>
      </c>
    </row>
    <row r="783" s="16" customFormat="true" ht="18.75" hidden="false" customHeight="false" outlineLevel="0" collapsed="false">
      <c r="A783" s="6" t="n">
        <v>781</v>
      </c>
      <c r="B783" s="15" t="s">
        <v>713</v>
      </c>
      <c r="C783" s="15" t="s">
        <v>786</v>
      </c>
      <c r="D783" s="15" t="s">
        <v>14</v>
      </c>
      <c r="E783" s="15" t="s">
        <v>28</v>
      </c>
    </row>
    <row r="784" s="16" customFormat="true" ht="18.75" hidden="false" customHeight="false" outlineLevel="0" collapsed="false">
      <c r="A784" s="6" t="n">
        <v>782</v>
      </c>
      <c r="B784" s="15" t="s">
        <v>713</v>
      </c>
      <c r="C784" s="15" t="s">
        <v>787</v>
      </c>
      <c r="D784" s="15" t="s">
        <v>14</v>
      </c>
      <c r="E784" s="15" t="s">
        <v>28</v>
      </c>
    </row>
    <row r="785" s="16" customFormat="true" ht="18.75" hidden="false" customHeight="false" outlineLevel="0" collapsed="false">
      <c r="A785" s="6" t="n">
        <v>783</v>
      </c>
      <c r="B785" s="15" t="s">
        <v>713</v>
      </c>
      <c r="C785" s="15" t="s">
        <v>788</v>
      </c>
      <c r="D785" s="15" t="s">
        <v>14</v>
      </c>
      <c r="E785" s="15" t="s">
        <v>28</v>
      </c>
    </row>
    <row r="786" s="16" customFormat="true" ht="18.75" hidden="false" customHeight="false" outlineLevel="0" collapsed="false">
      <c r="A786" s="6" t="n">
        <v>784</v>
      </c>
      <c r="B786" s="15" t="s">
        <v>713</v>
      </c>
      <c r="C786" s="15" t="s">
        <v>789</v>
      </c>
      <c r="D786" s="15" t="s">
        <v>14</v>
      </c>
      <c r="E786" s="15" t="s">
        <v>28</v>
      </c>
    </row>
    <row r="787" s="16" customFormat="true" ht="18.75" hidden="false" customHeight="false" outlineLevel="0" collapsed="false">
      <c r="A787" s="6" t="n">
        <v>785</v>
      </c>
      <c r="B787" s="15" t="s">
        <v>713</v>
      </c>
      <c r="C787" s="15" t="s">
        <v>649</v>
      </c>
      <c r="D787" s="15" t="s">
        <v>14</v>
      </c>
      <c r="E787" s="15" t="s">
        <v>28</v>
      </c>
    </row>
    <row r="788" s="16" customFormat="true" ht="18.75" hidden="false" customHeight="false" outlineLevel="0" collapsed="false">
      <c r="A788" s="6" t="n">
        <v>786</v>
      </c>
      <c r="B788" s="15" t="s">
        <v>713</v>
      </c>
      <c r="C788" s="15" t="s">
        <v>790</v>
      </c>
      <c r="D788" s="15" t="s">
        <v>14</v>
      </c>
      <c r="E788" s="15" t="s">
        <v>28</v>
      </c>
    </row>
    <row r="789" s="16" customFormat="true" ht="18.75" hidden="false" customHeight="false" outlineLevel="0" collapsed="false">
      <c r="A789" s="6" t="n">
        <v>787</v>
      </c>
      <c r="B789" s="15" t="s">
        <v>713</v>
      </c>
      <c r="C789" s="15" t="s">
        <v>791</v>
      </c>
      <c r="D789" s="15" t="s">
        <v>14</v>
      </c>
      <c r="E789" s="15" t="s">
        <v>28</v>
      </c>
    </row>
    <row r="790" s="16" customFormat="true" ht="18.75" hidden="false" customHeight="false" outlineLevel="0" collapsed="false">
      <c r="A790" s="6" t="n">
        <v>788</v>
      </c>
      <c r="B790" s="15" t="s">
        <v>713</v>
      </c>
      <c r="C790" s="15" t="s">
        <v>792</v>
      </c>
      <c r="D790" s="15" t="s">
        <v>14</v>
      </c>
      <c r="E790" s="15" t="s">
        <v>28</v>
      </c>
    </row>
    <row r="791" s="16" customFormat="true" ht="18.75" hidden="false" customHeight="false" outlineLevel="0" collapsed="false">
      <c r="A791" s="6" t="n">
        <v>789</v>
      </c>
      <c r="B791" s="15" t="s">
        <v>713</v>
      </c>
      <c r="C791" s="15" t="s">
        <v>793</v>
      </c>
      <c r="D791" s="15" t="s">
        <v>14</v>
      </c>
      <c r="E791" s="15" t="s">
        <v>28</v>
      </c>
    </row>
    <row r="792" s="16" customFormat="true" ht="18.75" hidden="false" customHeight="false" outlineLevel="0" collapsed="false">
      <c r="A792" s="6" t="n">
        <v>790</v>
      </c>
      <c r="B792" s="15" t="s">
        <v>713</v>
      </c>
      <c r="C792" s="15" t="s">
        <v>794</v>
      </c>
      <c r="D792" s="15" t="s">
        <v>14</v>
      </c>
      <c r="E792" s="15" t="s">
        <v>28</v>
      </c>
    </row>
    <row r="793" s="16" customFormat="true" ht="18.75" hidden="false" customHeight="false" outlineLevel="0" collapsed="false">
      <c r="A793" s="6" t="n">
        <v>791</v>
      </c>
      <c r="B793" s="15" t="s">
        <v>713</v>
      </c>
      <c r="C793" s="15" t="s">
        <v>795</v>
      </c>
      <c r="D793" s="15" t="s">
        <v>14</v>
      </c>
      <c r="E793" s="15" t="s">
        <v>28</v>
      </c>
    </row>
    <row r="794" s="16" customFormat="true" ht="18.75" hidden="false" customHeight="false" outlineLevel="0" collapsed="false">
      <c r="A794" s="6" t="n">
        <v>792</v>
      </c>
      <c r="B794" s="15" t="s">
        <v>713</v>
      </c>
      <c r="C794" s="15" t="s">
        <v>796</v>
      </c>
      <c r="D794" s="15" t="s">
        <v>14</v>
      </c>
      <c r="E794" s="15" t="s">
        <v>28</v>
      </c>
    </row>
    <row r="795" s="16" customFormat="true" ht="18.75" hidden="false" customHeight="false" outlineLevel="0" collapsed="false">
      <c r="A795" s="6" t="n">
        <v>793</v>
      </c>
      <c r="B795" s="15" t="s">
        <v>713</v>
      </c>
      <c r="C795" s="15" t="s">
        <v>797</v>
      </c>
      <c r="D795" s="15" t="s">
        <v>14</v>
      </c>
      <c r="E795" s="15" t="s">
        <v>28</v>
      </c>
    </row>
    <row r="796" s="16" customFormat="true" ht="18.75" hidden="false" customHeight="false" outlineLevel="0" collapsed="false">
      <c r="A796" s="6" t="n">
        <v>794</v>
      </c>
      <c r="B796" s="15" t="s">
        <v>713</v>
      </c>
      <c r="C796" s="15" t="s">
        <v>798</v>
      </c>
      <c r="D796" s="15" t="s">
        <v>14</v>
      </c>
      <c r="E796" s="15" t="s">
        <v>28</v>
      </c>
    </row>
    <row r="797" s="16" customFormat="true" ht="18.75" hidden="false" customHeight="false" outlineLevel="0" collapsed="false">
      <c r="A797" s="6" t="n">
        <v>795</v>
      </c>
      <c r="B797" s="15" t="s">
        <v>713</v>
      </c>
      <c r="C797" s="15" t="s">
        <v>799</v>
      </c>
      <c r="D797" s="15" t="s">
        <v>14</v>
      </c>
      <c r="E797" s="15" t="s">
        <v>28</v>
      </c>
    </row>
    <row r="798" s="16" customFormat="true" ht="18.75" hidden="false" customHeight="false" outlineLevel="0" collapsed="false">
      <c r="A798" s="6" t="n">
        <v>796</v>
      </c>
      <c r="B798" s="15" t="s">
        <v>713</v>
      </c>
      <c r="C798" s="15" t="s">
        <v>800</v>
      </c>
      <c r="D798" s="15" t="s">
        <v>14</v>
      </c>
      <c r="E798" s="15" t="s">
        <v>28</v>
      </c>
    </row>
    <row r="799" s="16" customFormat="true" ht="18.75" hidden="false" customHeight="false" outlineLevel="0" collapsed="false">
      <c r="A799" s="6" t="n">
        <v>797</v>
      </c>
      <c r="B799" s="15" t="s">
        <v>713</v>
      </c>
      <c r="C799" s="15" t="s">
        <v>801</v>
      </c>
      <c r="D799" s="15" t="s">
        <v>14</v>
      </c>
      <c r="E799" s="15" t="s">
        <v>28</v>
      </c>
    </row>
    <row r="800" s="16" customFormat="true" ht="18.75" hidden="false" customHeight="false" outlineLevel="0" collapsed="false">
      <c r="A800" s="6" t="n">
        <v>798</v>
      </c>
      <c r="B800" s="15" t="s">
        <v>713</v>
      </c>
      <c r="C800" s="15" t="s">
        <v>802</v>
      </c>
      <c r="D800" s="15" t="s">
        <v>14</v>
      </c>
      <c r="E800" s="15" t="s">
        <v>28</v>
      </c>
    </row>
    <row r="801" s="16" customFormat="true" ht="18.75" hidden="false" customHeight="false" outlineLevel="0" collapsed="false">
      <c r="A801" s="6" t="n">
        <v>799</v>
      </c>
      <c r="B801" s="15" t="s">
        <v>713</v>
      </c>
      <c r="C801" s="15" t="s">
        <v>803</v>
      </c>
      <c r="D801" s="15" t="s">
        <v>14</v>
      </c>
      <c r="E801" s="15" t="s">
        <v>28</v>
      </c>
    </row>
    <row r="802" s="16" customFormat="true" ht="18.75" hidden="false" customHeight="false" outlineLevel="0" collapsed="false">
      <c r="A802" s="6" t="n">
        <v>800</v>
      </c>
      <c r="B802" s="15" t="s">
        <v>713</v>
      </c>
      <c r="C802" s="15" t="s">
        <v>804</v>
      </c>
      <c r="D802" s="15" t="s">
        <v>14</v>
      </c>
      <c r="E802" s="15" t="s">
        <v>28</v>
      </c>
    </row>
    <row r="803" s="16" customFormat="true" ht="18.75" hidden="false" customHeight="false" outlineLevel="0" collapsed="false">
      <c r="A803" s="6" t="n">
        <v>801</v>
      </c>
      <c r="B803" s="15" t="s">
        <v>713</v>
      </c>
      <c r="C803" s="15" t="s">
        <v>805</v>
      </c>
      <c r="D803" s="15" t="s">
        <v>14</v>
      </c>
      <c r="E803" s="15" t="s">
        <v>35</v>
      </c>
    </row>
    <row r="804" s="16" customFormat="true" ht="18.75" hidden="false" customHeight="false" outlineLevel="0" collapsed="false">
      <c r="A804" s="6" t="n">
        <v>802</v>
      </c>
      <c r="B804" s="15" t="s">
        <v>713</v>
      </c>
      <c r="C804" s="15" t="s">
        <v>683</v>
      </c>
      <c r="D804" s="15" t="s">
        <v>14</v>
      </c>
      <c r="E804" s="15" t="s">
        <v>35</v>
      </c>
    </row>
    <row r="805" s="16" customFormat="true" ht="18.75" hidden="false" customHeight="false" outlineLevel="0" collapsed="false">
      <c r="A805" s="6" t="n">
        <v>803</v>
      </c>
      <c r="B805" s="15" t="s">
        <v>713</v>
      </c>
      <c r="C805" s="15" t="s">
        <v>806</v>
      </c>
      <c r="D805" s="15" t="s">
        <v>14</v>
      </c>
      <c r="E805" s="15" t="s">
        <v>35</v>
      </c>
    </row>
    <row r="806" s="16" customFormat="true" ht="18.75" hidden="false" customHeight="false" outlineLevel="0" collapsed="false">
      <c r="A806" s="6" t="n">
        <v>804</v>
      </c>
      <c r="B806" s="15" t="s">
        <v>713</v>
      </c>
      <c r="C806" s="15" t="s">
        <v>807</v>
      </c>
      <c r="D806" s="15" t="s">
        <v>14</v>
      </c>
      <c r="E806" s="15" t="s">
        <v>35</v>
      </c>
    </row>
    <row r="807" s="16" customFormat="true" ht="18.75" hidden="false" customHeight="false" outlineLevel="0" collapsed="false">
      <c r="A807" s="6" t="n">
        <v>805</v>
      </c>
      <c r="B807" s="15" t="s">
        <v>713</v>
      </c>
      <c r="C807" s="15" t="s">
        <v>808</v>
      </c>
      <c r="D807" s="15" t="s">
        <v>14</v>
      </c>
      <c r="E807" s="15" t="s">
        <v>35</v>
      </c>
    </row>
    <row r="808" s="16" customFormat="true" ht="18.75" hidden="false" customHeight="false" outlineLevel="0" collapsed="false">
      <c r="A808" s="6" t="n">
        <v>806</v>
      </c>
      <c r="B808" s="15" t="s">
        <v>713</v>
      </c>
      <c r="C808" s="15" t="s">
        <v>809</v>
      </c>
      <c r="D808" s="15" t="s">
        <v>14</v>
      </c>
      <c r="E808" s="15" t="s">
        <v>35</v>
      </c>
    </row>
    <row r="809" s="16" customFormat="true" ht="18.75" hidden="false" customHeight="false" outlineLevel="0" collapsed="false">
      <c r="A809" s="6" t="n">
        <v>807</v>
      </c>
      <c r="B809" s="15" t="s">
        <v>713</v>
      </c>
      <c r="C809" s="15" t="s">
        <v>810</v>
      </c>
      <c r="D809" s="15" t="s">
        <v>14</v>
      </c>
      <c r="E809" s="15" t="s">
        <v>35</v>
      </c>
    </row>
    <row r="810" s="16" customFormat="true" ht="18.75" hidden="false" customHeight="false" outlineLevel="0" collapsed="false">
      <c r="A810" s="6" t="n">
        <v>808</v>
      </c>
      <c r="B810" s="15" t="s">
        <v>713</v>
      </c>
      <c r="C810" s="15" t="s">
        <v>811</v>
      </c>
      <c r="D810" s="15" t="s">
        <v>14</v>
      </c>
      <c r="E810" s="15" t="s">
        <v>35</v>
      </c>
    </row>
    <row r="811" s="16" customFormat="true" ht="18.75" hidden="false" customHeight="false" outlineLevel="0" collapsed="false">
      <c r="A811" s="6" t="n">
        <v>809</v>
      </c>
      <c r="B811" s="15" t="s">
        <v>713</v>
      </c>
      <c r="C811" s="15" t="s">
        <v>812</v>
      </c>
      <c r="D811" s="15" t="s">
        <v>14</v>
      </c>
      <c r="E811" s="15" t="s">
        <v>35</v>
      </c>
    </row>
    <row r="812" s="16" customFormat="true" ht="18.75" hidden="false" customHeight="false" outlineLevel="0" collapsed="false">
      <c r="A812" s="6" t="n">
        <v>810</v>
      </c>
      <c r="B812" s="15" t="s">
        <v>713</v>
      </c>
      <c r="C812" s="15" t="s">
        <v>813</v>
      </c>
      <c r="D812" s="15" t="s">
        <v>14</v>
      </c>
      <c r="E812" s="15" t="s">
        <v>35</v>
      </c>
    </row>
    <row r="813" s="16" customFormat="true" ht="18.75" hidden="false" customHeight="false" outlineLevel="0" collapsed="false">
      <c r="A813" s="6" t="n">
        <v>811</v>
      </c>
      <c r="B813" s="15" t="s">
        <v>713</v>
      </c>
      <c r="C813" s="15" t="s">
        <v>814</v>
      </c>
      <c r="D813" s="15" t="s">
        <v>14</v>
      </c>
      <c r="E813" s="15" t="s">
        <v>35</v>
      </c>
    </row>
    <row r="814" s="16" customFormat="true" ht="18.75" hidden="false" customHeight="false" outlineLevel="0" collapsed="false">
      <c r="A814" s="6" t="n">
        <v>812</v>
      </c>
      <c r="B814" s="15" t="s">
        <v>713</v>
      </c>
      <c r="C814" s="15" t="s">
        <v>815</v>
      </c>
      <c r="D814" s="15" t="s">
        <v>14</v>
      </c>
      <c r="E814" s="15" t="s">
        <v>35</v>
      </c>
    </row>
    <row r="815" s="16" customFormat="true" ht="18.75" hidden="false" customHeight="false" outlineLevel="0" collapsed="false">
      <c r="A815" s="6" t="n">
        <v>813</v>
      </c>
      <c r="B815" s="15" t="s">
        <v>713</v>
      </c>
      <c r="C815" s="15" t="s">
        <v>816</v>
      </c>
      <c r="D815" s="15" t="s">
        <v>14</v>
      </c>
      <c r="E815" s="15" t="s">
        <v>35</v>
      </c>
    </row>
    <row r="816" s="16" customFormat="true" ht="18.75" hidden="false" customHeight="false" outlineLevel="0" collapsed="false">
      <c r="A816" s="6" t="n">
        <v>814</v>
      </c>
      <c r="B816" s="15" t="s">
        <v>713</v>
      </c>
      <c r="C816" s="15" t="s">
        <v>817</v>
      </c>
      <c r="D816" s="15" t="s">
        <v>14</v>
      </c>
      <c r="E816" s="15" t="s">
        <v>35</v>
      </c>
    </row>
    <row r="817" s="16" customFormat="true" ht="18.75" hidden="false" customHeight="false" outlineLevel="0" collapsed="false">
      <c r="A817" s="6" t="n">
        <v>815</v>
      </c>
      <c r="B817" s="15" t="s">
        <v>713</v>
      </c>
      <c r="C817" s="15" t="s">
        <v>818</v>
      </c>
      <c r="D817" s="15" t="s">
        <v>14</v>
      </c>
      <c r="E817" s="15" t="s">
        <v>35</v>
      </c>
    </row>
    <row r="818" s="16" customFormat="true" ht="18.75" hidden="false" customHeight="false" outlineLevel="0" collapsed="false">
      <c r="A818" s="6" t="n">
        <v>816</v>
      </c>
      <c r="B818" s="15" t="s">
        <v>713</v>
      </c>
      <c r="C818" s="15" t="s">
        <v>819</v>
      </c>
      <c r="D818" s="15" t="s">
        <v>14</v>
      </c>
      <c r="E818" s="15" t="s">
        <v>35</v>
      </c>
    </row>
    <row r="819" s="16" customFormat="true" ht="18.75" hidden="false" customHeight="false" outlineLevel="0" collapsed="false">
      <c r="A819" s="6" t="n">
        <v>817</v>
      </c>
      <c r="B819" s="15" t="s">
        <v>713</v>
      </c>
      <c r="C819" s="15" t="s">
        <v>820</v>
      </c>
      <c r="D819" s="15" t="s">
        <v>14</v>
      </c>
      <c r="E819" s="15" t="s">
        <v>35</v>
      </c>
    </row>
    <row r="820" s="16" customFormat="true" ht="18.75" hidden="false" customHeight="false" outlineLevel="0" collapsed="false">
      <c r="A820" s="6" t="n">
        <v>818</v>
      </c>
      <c r="B820" s="15" t="s">
        <v>713</v>
      </c>
      <c r="C820" s="15" t="s">
        <v>13</v>
      </c>
      <c r="D820" s="15" t="s">
        <v>14</v>
      </c>
      <c r="E820" s="15" t="s">
        <v>35</v>
      </c>
    </row>
    <row r="821" s="16" customFormat="true" ht="18.75" hidden="false" customHeight="false" outlineLevel="0" collapsed="false">
      <c r="A821" s="6" t="n">
        <v>819</v>
      </c>
      <c r="B821" s="15" t="s">
        <v>713</v>
      </c>
      <c r="C821" s="15" t="s">
        <v>821</v>
      </c>
      <c r="D821" s="15" t="s">
        <v>14</v>
      </c>
      <c r="E821" s="15" t="s">
        <v>35</v>
      </c>
    </row>
    <row r="822" s="16" customFormat="true" ht="18.75" hidden="false" customHeight="false" outlineLevel="0" collapsed="false">
      <c r="A822" s="6" t="n">
        <v>820</v>
      </c>
      <c r="B822" s="15" t="s">
        <v>713</v>
      </c>
      <c r="C822" s="15" t="s">
        <v>822</v>
      </c>
      <c r="D822" s="15" t="s">
        <v>14</v>
      </c>
      <c r="E822" s="15" t="s">
        <v>35</v>
      </c>
    </row>
    <row r="823" s="16" customFormat="true" ht="18.75" hidden="false" customHeight="false" outlineLevel="0" collapsed="false">
      <c r="A823" s="6" t="n">
        <v>821</v>
      </c>
      <c r="B823" s="15" t="s">
        <v>713</v>
      </c>
      <c r="C823" s="15" t="s">
        <v>823</v>
      </c>
      <c r="D823" s="15" t="s">
        <v>14</v>
      </c>
      <c r="E823" s="15" t="s">
        <v>35</v>
      </c>
    </row>
    <row r="824" s="16" customFormat="true" ht="18.75" hidden="false" customHeight="false" outlineLevel="0" collapsed="false">
      <c r="A824" s="6" t="n">
        <v>822</v>
      </c>
      <c r="B824" s="15" t="s">
        <v>713</v>
      </c>
      <c r="C824" s="15" t="s">
        <v>824</v>
      </c>
      <c r="D824" s="15" t="s">
        <v>14</v>
      </c>
      <c r="E824" s="15" t="s">
        <v>35</v>
      </c>
    </row>
    <row r="825" s="16" customFormat="true" ht="18.75" hidden="false" customHeight="false" outlineLevel="0" collapsed="false">
      <c r="A825" s="6" t="n">
        <v>823</v>
      </c>
      <c r="B825" s="15" t="s">
        <v>713</v>
      </c>
      <c r="C825" s="15" t="s">
        <v>825</v>
      </c>
      <c r="D825" s="15" t="s">
        <v>14</v>
      </c>
      <c r="E825" s="15" t="s">
        <v>35</v>
      </c>
    </row>
    <row r="826" s="16" customFormat="true" ht="18.75" hidden="false" customHeight="false" outlineLevel="0" collapsed="false">
      <c r="A826" s="6" t="n">
        <v>824</v>
      </c>
      <c r="B826" s="15" t="s">
        <v>713</v>
      </c>
      <c r="C826" s="15" t="s">
        <v>826</v>
      </c>
      <c r="D826" s="15" t="s">
        <v>14</v>
      </c>
      <c r="E826" s="15" t="s">
        <v>35</v>
      </c>
    </row>
    <row r="827" s="16" customFormat="true" ht="18.75" hidden="false" customHeight="false" outlineLevel="0" collapsed="false">
      <c r="A827" s="6" t="n">
        <v>825</v>
      </c>
      <c r="B827" s="15" t="s">
        <v>713</v>
      </c>
      <c r="C827" s="15" t="s">
        <v>827</v>
      </c>
      <c r="D827" s="15" t="s">
        <v>14</v>
      </c>
      <c r="E827" s="15" t="s">
        <v>35</v>
      </c>
    </row>
    <row r="828" s="16" customFormat="true" ht="18.75" hidden="false" customHeight="false" outlineLevel="0" collapsed="false">
      <c r="A828" s="6" t="n">
        <v>826</v>
      </c>
      <c r="B828" s="15" t="s">
        <v>713</v>
      </c>
      <c r="C828" s="15" t="s">
        <v>828</v>
      </c>
      <c r="D828" s="15" t="s">
        <v>14</v>
      </c>
      <c r="E828" s="15" t="s">
        <v>41</v>
      </c>
    </row>
    <row r="829" s="16" customFormat="true" ht="18.75" hidden="false" customHeight="false" outlineLevel="0" collapsed="false">
      <c r="A829" s="6" t="n">
        <v>827</v>
      </c>
      <c r="B829" s="15" t="s">
        <v>713</v>
      </c>
      <c r="C829" s="15" t="s">
        <v>829</v>
      </c>
      <c r="D829" s="15" t="s">
        <v>14</v>
      </c>
      <c r="E829" s="15" t="s">
        <v>41</v>
      </c>
    </row>
    <row r="830" s="16" customFormat="true" ht="18.75" hidden="false" customHeight="false" outlineLevel="0" collapsed="false">
      <c r="A830" s="6" t="n">
        <v>828</v>
      </c>
      <c r="B830" s="15" t="s">
        <v>713</v>
      </c>
      <c r="C830" s="15" t="s">
        <v>830</v>
      </c>
      <c r="D830" s="15" t="s">
        <v>14</v>
      </c>
      <c r="E830" s="15" t="s">
        <v>41</v>
      </c>
    </row>
    <row r="831" s="16" customFormat="true" ht="18.75" hidden="false" customHeight="false" outlineLevel="0" collapsed="false">
      <c r="A831" s="6" t="n">
        <v>829</v>
      </c>
      <c r="B831" s="15" t="s">
        <v>713</v>
      </c>
      <c r="C831" s="15" t="s">
        <v>831</v>
      </c>
      <c r="D831" s="15" t="s">
        <v>14</v>
      </c>
      <c r="E831" s="15" t="s">
        <v>41</v>
      </c>
    </row>
    <row r="832" s="16" customFormat="true" ht="18.75" hidden="false" customHeight="false" outlineLevel="0" collapsed="false">
      <c r="A832" s="6" t="n">
        <v>830</v>
      </c>
      <c r="B832" s="15" t="s">
        <v>713</v>
      </c>
      <c r="C832" s="15" t="s">
        <v>832</v>
      </c>
      <c r="D832" s="15" t="s">
        <v>14</v>
      </c>
      <c r="E832" s="15" t="s">
        <v>41</v>
      </c>
    </row>
    <row r="833" s="16" customFormat="true" ht="18.75" hidden="false" customHeight="false" outlineLevel="0" collapsed="false">
      <c r="A833" s="6" t="n">
        <v>831</v>
      </c>
      <c r="B833" s="15" t="s">
        <v>713</v>
      </c>
      <c r="C833" s="15" t="s">
        <v>833</v>
      </c>
      <c r="D833" s="15" t="s">
        <v>14</v>
      </c>
      <c r="E833" s="15" t="s">
        <v>41</v>
      </c>
    </row>
    <row r="834" s="16" customFormat="true" ht="18.75" hidden="false" customHeight="false" outlineLevel="0" collapsed="false">
      <c r="A834" s="6" t="n">
        <v>832</v>
      </c>
      <c r="B834" s="15" t="s">
        <v>713</v>
      </c>
      <c r="C834" s="15" t="s">
        <v>834</v>
      </c>
      <c r="D834" s="15" t="s">
        <v>14</v>
      </c>
      <c r="E834" s="15" t="s">
        <v>41</v>
      </c>
    </row>
    <row r="835" s="16" customFormat="true" ht="18.75" hidden="false" customHeight="false" outlineLevel="0" collapsed="false">
      <c r="A835" s="6" t="n">
        <v>833</v>
      </c>
      <c r="B835" s="15" t="s">
        <v>713</v>
      </c>
      <c r="C835" s="17" t="s">
        <v>835</v>
      </c>
      <c r="D835" s="17" t="s">
        <v>14</v>
      </c>
      <c r="E835" s="17" t="s">
        <v>41</v>
      </c>
    </row>
    <row r="836" s="16" customFormat="true" ht="18.75" hidden="false" customHeight="false" outlineLevel="0" collapsed="false">
      <c r="A836" s="6" t="n">
        <v>834</v>
      </c>
      <c r="B836" s="15" t="s">
        <v>713</v>
      </c>
      <c r="C836" s="17" t="s">
        <v>836</v>
      </c>
      <c r="D836" s="17" t="s">
        <v>14</v>
      </c>
      <c r="E836" s="17" t="s">
        <v>41</v>
      </c>
    </row>
    <row r="837" s="16" customFormat="true" ht="18.75" hidden="false" customHeight="false" outlineLevel="0" collapsed="false">
      <c r="A837" s="6" t="n">
        <v>835</v>
      </c>
      <c r="B837" s="15" t="s">
        <v>713</v>
      </c>
      <c r="C837" s="15" t="s">
        <v>837</v>
      </c>
      <c r="D837" s="15" t="s">
        <v>14</v>
      </c>
      <c r="E837" s="15" t="s">
        <v>98</v>
      </c>
    </row>
    <row r="838" s="16" customFormat="true" ht="18.75" hidden="false" customHeight="false" outlineLevel="0" collapsed="false">
      <c r="A838" s="6" t="n">
        <v>836</v>
      </c>
      <c r="B838" s="15" t="s">
        <v>713</v>
      </c>
      <c r="C838" s="15" t="s">
        <v>838</v>
      </c>
      <c r="D838" s="15" t="s">
        <v>14</v>
      </c>
      <c r="E838" s="15" t="s">
        <v>98</v>
      </c>
    </row>
    <row r="839" s="16" customFormat="true" ht="18.75" hidden="false" customHeight="false" outlineLevel="0" collapsed="false">
      <c r="A839" s="6" t="n">
        <v>837</v>
      </c>
      <c r="B839" s="15" t="s">
        <v>713</v>
      </c>
      <c r="C839" s="15" t="s">
        <v>839</v>
      </c>
      <c r="D839" s="15" t="s">
        <v>14</v>
      </c>
      <c r="E839" s="15" t="s">
        <v>98</v>
      </c>
    </row>
    <row r="840" s="16" customFormat="true" ht="18.75" hidden="false" customHeight="false" outlineLevel="0" collapsed="false">
      <c r="A840" s="6" t="n">
        <v>838</v>
      </c>
      <c r="B840" s="15" t="s">
        <v>713</v>
      </c>
      <c r="C840" s="15" t="s">
        <v>840</v>
      </c>
      <c r="D840" s="15" t="s">
        <v>14</v>
      </c>
      <c r="E840" s="15" t="s">
        <v>98</v>
      </c>
    </row>
    <row r="841" s="16" customFormat="true" ht="18.75" hidden="false" customHeight="false" outlineLevel="0" collapsed="false">
      <c r="A841" s="6" t="n">
        <v>839</v>
      </c>
      <c r="B841" s="15" t="s">
        <v>713</v>
      </c>
      <c r="C841" s="15" t="s">
        <v>841</v>
      </c>
      <c r="D841" s="15" t="s">
        <v>14</v>
      </c>
      <c r="E841" s="15" t="s">
        <v>98</v>
      </c>
    </row>
    <row r="842" s="16" customFormat="true" ht="18.75" hidden="false" customHeight="false" outlineLevel="0" collapsed="false">
      <c r="A842" s="6" t="n">
        <v>840</v>
      </c>
      <c r="B842" s="15" t="s">
        <v>713</v>
      </c>
      <c r="C842" s="15" t="s">
        <v>842</v>
      </c>
      <c r="D842" s="15" t="s">
        <v>14</v>
      </c>
      <c r="E842" s="15" t="s">
        <v>98</v>
      </c>
    </row>
    <row r="843" s="16" customFormat="true" ht="18.75" hidden="false" customHeight="false" outlineLevel="0" collapsed="false">
      <c r="A843" s="6" t="n">
        <v>841</v>
      </c>
      <c r="B843" s="15" t="s">
        <v>713</v>
      </c>
      <c r="C843" s="15" t="s">
        <v>843</v>
      </c>
      <c r="D843" s="15" t="s">
        <v>14</v>
      </c>
      <c r="E843" s="15" t="s">
        <v>98</v>
      </c>
    </row>
    <row r="844" s="16" customFormat="true" ht="18.75" hidden="false" customHeight="false" outlineLevel="0" collapsed="false">
      <c r="A844" s="6" t="n">
        <v>842</v>
      </c>
      <c r="B844" s="15" t="s">
        <v>713</v>
      </c>
      <c r="C844" s="15" t="s">
        <v>844</v>
      </c>
      <c r="D844" s="15" t="s">
        <v>14</v>
      </c>
      <c r="E844" s="15" t="s">
        <v>98</v>
      </c>
    </row>
    <row r="845" s="16" customFormat="true" ht="18.75" hidden="false" customHeight="false" outlineLevel="0" collapsed="false">
      <c r="A845" s="6" t="n">
        <v>843</v>
      </c>
      <c r="B845" s="15" t="s">
        <v>713</v>
      </c>
      <c r="C845" s="15" t="s">
        <v>845</v>
      </c>
      <c r="D845" s="15" t="s">
        <v>14</v>
      </c>
      <c r="E845" s="15" t="s">
        <v>98</v>
      </c>
    </row>
    <row r="846" s="16" customFormat="true" ht="18.75" hidden="false" customHeight="false" outlineLevel="0" collapsed="false">
      <c r="A846" s="6" t="n">
        <v>844</v>
      </c>
      <c r="B846" s="15" t="s">
        <v>713</v>
      </c>
      <c r="C846" s="15" t="s">
        <v>846</v>
      </c>
      <c r="D846" s="15" t="s">
        <v>14</v>
      </c>
      <c r="E846" s="15" t="s">
        <v>98</v>
      </c>
    </row>
    <row r="847" s="16" customFormat="true" ht="18.75" hidden="false" customHeight="false" outlineLevel="0" collapsed="false">
      <c r="A847" s="6" t="n">
        <v>845</v>
      </c>
      <c r="B847" s="15" t="s">
        <v>713</v>
      </c>
      <c r="C847" s="15" t="s">
        <v>847</v>
      </c>
      <c r="D847" s="15" t="s">
        <v>14</v>
      </c>
      <c r="E847" s="15" t="s">
        <v>98</v>
      </c>
    </row>
    <row r="848" s="16" customFormat="true" ht="18.75" hidden="false" customHeight="false" outlineLevel="0" collapsed="false">
      <c r="A848" s="6" t="n">
        <v>846</v>
      </c>
      <c r="B848" s="15" t="s">
        <v>713</v>
      </c>
      <c r="C848" s="15" t="s">
        <v>848</v>
      </c>
      <c r="D848" s="15" t="s">
        <v>14</v>
      </c>
      <c r="E848" s="15" t="s">
        <v>98</v>
      </c>
    </row>
    <row r="849" s="16" customFormat="true" ht="18.75" hidden="false" customHeight="false" outlineLevel="0" collapsed="false">
      <c r="A849" s="6" t="n">
        <v>847</v>
      </c>
      <c r="B849" s="15" t="s">
        <v>713</v>
      </c>
      <c r="C849" s="15" t="s">
        <v>849</v>
      </c>
      <c r="D849" s="15" t="s">
        <v>14</v>
      </c>
      <c r="E849" s="15" t="s">
        <v>98</v>
      </c>
    </row>
    <row r="850" s="16" customFormat="true" ht="18.75" hidden="false" customHeight="false" outlineLevel="0" collapsed="false">
      <c r="A850" s="6" t="n">
        <v>848</v>
      </c>
      <c r="B850" s="15" t="s">
        <v>713</v>
      </c>
      <c r="C850" s="15" t="s">
        <v>733</v>
      </c>
      <c r="D850" s="15" t="s">
        <v>14</v>
      </c>
      <c r="E850" s="15" t="s">
        <v>98</v>
      </c>
    </row>
    <row r="851" s="16" customFormat="true" ht="18.75" hidden="false" customHeight="false" outlineLevel="0" collapsed="false">
      <c r="A851" s="6" t="n">
        <v>849</v>
      </c>
      <c r="B851" s="15" t="s">
        <v>713</v>
      </c>
      <c r="C851" s="15" t="s">
        <v>850</v>
      </c>
      <c r="D851" s="15" t="s">
        <v>14</v>
      </c>
      <c r="E851" s="15" t="s">
        <v>98</v>
      </c>
    </row>
    <row r="852" s="16" customFormat="true" ht="18.75" hidden="false" customHeight="false" outlineLevel="0" collapsed="false">
      <c r="A852" s="6" t="n">
        <v>850</v>
      </c>
      <c r="B852" s="15" t="s">
        <v>713</v>
      </c>
      <c r="C852" s="15" t="s">
        <v>851</v>
      </c>
      <c r="D852" s="15" t="s">
        <v>14</v>
      </c>
      <c r="E852" s="15" t="s">
        <v>98</v>
      </c>
    </row>
    <row r="853" s="16" customFormat="true" ht="18.75" hidden="false" customHeight="false" outlineLevel="0" collapsed="false">
      <c r="A853" s="6" t="n">
        <v>851</v>
      </c>
      <c r="B853" s="15" t="s">
        <v>713</v>
      </c>
      <c r="C853" s="15" t="s">
        <v>852</v>
      </c>
      <c r="D853" s="15" t="s">
        <v>14</v>
      </c>
      <c r="E853" s="15" t="s">
        <v>98</v>
      </c>
    </row>
    <row r="854" s="16" customFormat="true" ht="18.75" hidden="false" customHeight="false" outlineLevel="0" collapsed="false">
      <c r="A854" s="6" t="n">
        <v>852</v>
      </c>
      <c r="B854" s="15" t="s">
        <v>713</v>
      </c>
      <c r="C854" s="15" t="s">
        <v>853</v>
      </c>
      <c r="D854" s="15" t="s">
        <v>14</v>
      </c>
      <c r="E854" s="15" t="s">
        <v>98</v>
      </c>
    </row>
    <row r="855" s="16" customFormat="true" ht="18.75" hidden="false" customHeight="false" outlineLevel="0" collapsed="false">
      <c r="A855" s="6" t="n">
        <v>853</v>
      </c>
      <c r="B855" s="15" t="s">
        <v>713</v>
      </c>
      <c r="C855" s="15" t="s">
        <v>854</v>
      </c>
      <c r="D855" s="15" t="s">
        <v>14</v>
      </c>
      <c r="E855" s="15" t="s">
        <v>98</v>
      </c>
    </row>
    <row r="856" s="16" customFormat="true" ht="18.75" hidden="false" customHeight="false" outlineLevel="0" collapsed="false">
      <c r="A856" s="6" t="n">
        <v>854</v>
      </c>
      <c r="B856" s="15" t="s">
        <v>713</v>
      </c>
      <c r="C856" s="17" t="s">
        <v>855</v>
      </c>
      <c r="D856" s="17" t="s">
        <v>14</v>
      </c>
      <c r="E856" s="17" t="s">
        <v>98</v>
      </c>
    </row>
    <row r="857" s="16" customFormat="true" ht="18.75" hidden="false" customHeight="false" outlineLevel="0" collapsed="false">
      <c r="A857" s="6" t="n">
        <v>855</v>
      </c>
      <c r="B857" s="15" t="s">
        <v>713</v>
      </c>
      <c r="C857" s="17" t="s">
        <v>856</v>
      </c>
      <c r="D857" s="17" t="s">
        <v>14</v>
      </c>
      <c r="E857" s="17" t="s">
        <v>98</v>
      </c>
    </row>
    <row r="858" s="16" customFormat="true" ht="18.75" hidden="false" customHeight="false" outlineLevel="0" collapsed="false">
      <c r="A858" s="6" t="n">
        <v>856</v>
      </c>
      <c r="B858" s="15" t="s">
        <v>713</v>
      </c>
      <c r="C858" s="15" t="s">
        <v>857</v>
      </c>
      <c r="D858" s="15" t="s">
        <v>14</v>
      </c>
      <c r="E858" s="15" t="s">
        <v>70</v>
      </c>
    </row>
    <row r="859" s="16" customFormat="true" ht="18.75" hidden="false" customHeight="false" outlineLevel="0" collapsed="false">
      <c r="A859" s="6" t="n">
        <v>857</v>
      </c>
      <c r="B859" s="15" t="s">
        <v>713</v>
      </c>
      <c r="C859" s="15" t="s">
        <v>858</v>
      </c>
      <c r="D859" s="15" t="s">
        <v>14</v>
      </c>
      <c r="E859" s="15" t="s">
        <v>70</v>
      </c>
    </row>
    <row r="860" s="16" customFormat="true" ht="18.75" hidden="false" customHeight="false" outlineLevel="0" collapsed="false">
      <c r="A860" s="6" t="n">
        <v>858</v>
      </c>
      <c r="B860" s="15" t="s">
        <v>713</v>
      </c>
      <c r="C860" s="15" t="s">
        <v>859</v>
      </c>
      <c r="D860" s="15" t="s">
        <v>14</v>
      </c>
      <c r="E860" s="15" t="s">
        <v>70</v>
      </c>
    </row>
    <row r="861" s="16" customFormat="true" ht="18.75" hidden="false" customHeight="false" outlineLevel="0" collapsed="false">
      <c r="A861" s="6" t="n">
        <v>859</v>
      </c>
      <c r="B861" s="15" t="s">
        <v>713</v>
      </c>
      <c r="C861" s="15" t="s">
        <v>860</v>
      </c>
      <c r="D861" s="15" t="s">
        <v>14</v>
      </c>
      <c r="E861" s="15" t="s">
        <v>70</v>
      </c>
    </row>
    <row r="862" s="16" customFormat="true" ht="18.75" hidden="false" customHeight="false" outlineLevel="0" collapsed="false">
      <c r="A862" s="6" t="n">
        <v>860</v>
      </c>
      <c r="B862" s="15" t="s">
        <v>713</v>
      </c>
      <c r="C862" s="15" t="s">
        <v>861</v>
      </c>
      <c r="D862" s="15" t="s">
        <v>14</v>
      </c>
      <c r="E862" s="15" t="s">
        <v>70</v>
      </c>
    </row>
    <row r="863" s="16" customFormat="true" ht="18.75" hidden="false" customHeight="false" outlineLevel="0" collapsed="false">
      <c r="A863" s="6" t="n">
        <v>861</v>
      </c>
      <c r="B863" s="15" t="s">
        <v>713</v>
      </c>
      <c r="C863" s="15" t="s">
        <v>862</v>
      </c>
      <c r="D863" s="15" t="s">
        <v>14</v>
      </c>
      <c r="E863" s="15" t="s">
        <v>70</v>
      </c>
    </row>
    <row r="864" s="16" customFormat="true" ht="18.75" hidden="false" customHeight="false" outlineLevel="0" collapsed="false">
      <c r="A864" s="6" t="n">
        <v>862</v>
      </c>
      <c r="B864" s="15" t="s">
        <v>713</v>
      </c>
      <c r="C864" s="15" t="s">
        <v>863</v>
      </c>
      <c r="D864" s="15" t="s">
        <v>14</v>
      </c>
      <c r="E864" s="15" t="s">
        <v>70</v>
      </c>
    </row>
    <row r="865" s="16" customFormat="true" ht="18.75" hidden="false" customHeight="false" outlineLevel="0" collapsed="false">
      <c r="A865" s="6" t="n">
        <v>863</v>
      </c>
      <c r="B865" s="15" t="s">
        <v>713</v>
      </c>
      <c r="C865" s="15" t="s">
        <v>864</v>
      </c>
      <c r="D865" s="15" t="s">
        <v>14</v>
      </c>
      <c r="E865" s="15" t="s">
        <v>70</v>
      </c>
    </row>
    <row r="866" s="16" customFormat="true" ht="18.75" hidden="false" customHeight="false" outlineLevel="0" collapsed="false">
      <c r="A866" s="6" t="n">
        <v>864</v>
      </c>
      <c r="B866" s="15" t="s">
        <v>713</v>
      </c>
      <c r="C866" s="15" t="s">
        <v>865</v>
      </c>
      <c r="D866" s="15" t="s">
        <v>14</v>
      </c>
      <c r="E866" s="15" t="s">
        <v>70</v>
      </c>
    </row>
    <row r="867" s="16" customFormat="true" ht="18.75" hidden="false" customHeight="false" outlineLevel="0" collapsed="false">
      <c r="A867" s="6" t="n">
        <v>865</v>
      </c>
      <c r="B867" s="15" t="s">
        <v>713</v>
      </c>
      <c r="C867" s="15" t="s">
        <v>866</v>
      </c>
      <c r="D867" s="15" t="s">
        <v>14</v>
      </c>
      <c r="E867" s="15" t="s">
        <v>70</v>
      </c>
    </row>
    <row r="868" s="16" customFormat="true" ht="18.75" hidden="false" customHeight="false" outlineLevel="0" collapsed="false">
      <c r="A868" s="6" t="n">
        <v>866</v>
      </c>
      <c r="B868" s="15" t="s">
        <v>713</v>
      </c>
      <c r="C868" s="15" t="s">
        <v>867</v>
      </c>
      <c r="D868" s="15" t="s">
        <v>14</v>
      </c>
      <c r="E868" s="15" t="s">
        <v>70</v>
      </c>
    </row>
    <row r="869" s="16" customFormat="true" ht="18.75" hidden="false" customHeight="false" outlineLevel="0" collapsed="false">
      <c r="A869" s="6" t="n">
        <v>867</v>
      </c>
      <c r="B869" s="15" t="s">
        <v>713</v>
      </c>
      <c r="C869" s="15" t="s">
        <v>868</v>
      </c>
      <c r="D869" s="15" t="s">
        <v>14</v>
      </c>
      <c r="E869" s="15" t="s">
        <v>70</v>
      </c>
    </row>
    <row r="870" s="16" customFormat="true" ht="18.75" hidden="false" customHeight="false" outlineLevel="0" collapsed="false">
      <c r="A870" s="6" t="n">
        <v>868</v>
      </c>
      <c r="B870" s="15" t="s">
        <v>713</v>
      </c>
      <c r="C870" s="15" t="s">
        <v>869</v>
      </c>
      <c r="D870" s="15" t="s">
        <v>14</v>
      </c>
      <c r="E870" s="15" t="s">
        <v>70</v>
      </c>
    </row>
    <row r="871" s="16" customFormat="true" ht="18.75" hidden="false" customHeight="false" outlineLevel="0" collapsed="false">
      <c r="A871" s="6" t="n">
        <v>869</v>
      </c>
      <c r="B871" s="15" t="s">
        <v>713</v>
      </c>
      <c r="C871" s="15" t="s">
        <v>870</v>
      </c>
      <c r="D871" s="15" t="s">
        <v>14</v>
      </c>
      <c r="E871" s="15" t="s">
        <v>70</v>
      </c>
    </row>
    <row r="872" s="16" customFormat="true" ht="18.75" hidden="false" customHeight="false" outlineLevel="0" collapsed="false">
      <c r="A872" s="6" t="n">
        <v>870</v>
      </c>
      <c r="B872" s="15" t="s">
        <v>713</v>
      </c>
      <c r="C872" s="17" t="s">
        <v>871</v>
      </c>
      <c r="D872" s="17" t="s">
        <v>14</v>
      </c>
      <c r="E872" s="17" t="s">
        <v>70</v>
      </c>
    </row>
    <row r="873" s="16" customFormat="true" ht="18.75" hidden="false" customHeight="false" outlineLevel="0" collapsed="false">
      <c r="A873" s="6" t="n">
        <v>871</v>
      </c>
      <c r="B873" s="15" t="s">
        <v>713</v>
      </c>
      <c r="C873" s="17" t="s">
        <v>872</v>
      </c>
      <c r="D873" s="17" t="s">
        <v>14</v>
      </c>
      <c r="E873" s="17" t="s">
        <v>70</v>
      </c>
    </row>
    <row r="874" s="16" customFormat="true" ht="18.75" hidden="false" customHeight="false" outlineLevel="0" collapsed="false">
      <c r="A874" s="6" t="n">
        <v>872</v>
      </c>
      <c r="B874" s="15" t="s">
        <v>713</v>
      </c>
      <c r="C874" s="17" t="s">
        <v>873</v>
      </c>
      <c r="D874" s="17" t="s">
        <v>14</v>
      </c>
      <c r="E874" s="17" t="s">
        <v>70</v>
      </c>
    </row>
    <row r="875" s="16" customFormat="true" ht="18.75" hidden="false" customHeight="false" outlineLevel="0" collapsed="false">
      <c r="A875" s="6" t="n">
        <v>873</v>
      </c>
      <c r="B875" s="15" t="s">
        <v>713</v>
      </c>
      <c r="C875" s="17" t="s">
        <v>874</v>
      </c>
      <c r="D875" s="17" t="s">
        <v>14</v>
      </c>
      <c r="E875" s="17" t="s">
        <v>70</v>
      </c>
    </row>
    <row r="876" s="16" customFormat="true" ht="18.75" hidden="false" customHeight="false" outlineLevel="0" collapsed="false">
      <c r="A876" s="6" t="n">
        <v>874</v>
      </c>
      <c r="B876" s="15" t="s">
        <v>713</v>
      </c>
      <c r="C876" s="15" t="s">
        <v>875</v>
      </c>
      <c r="D876" s="15" t="s">
        <v>14</v>
      </c>
      <c r="E876" s="15" t="s">
        <v>86</v>
      </c>
    </row>
    <row r="877" s="16" customFormat="true" ht="18.75" hidden="false" customHeight="false" outlineLevel="0" collapsed="false">
      <c r="A877" s="6" t="n">
        <v>875</v>
      </c>
      <c r="B877" s="15" t="s">
        <v>713</v>
      </c>
      <c r="C877" s="15" t="s">
        <v>876</v>
      </c>
      <c r="D877" s="15" t="s">
        <v>14</v>
      </c>
      <c r="E877" s="15" t="s">
        <v>86</v>
      </c>
    </row>
    <row r="878" s="16" customFormat="true" ht="18.75" hidden="false" customHeight="false" outlineLevel="0" collapsed="false">
      <c r="A878" s="6" t="n">
        <v>876</v>
      </c>
      <c r="B878" s="15" t="s">
        <v>713</v>
      </c>
      <c r="C878" s="15" t="s">
        <v>877</v>
      </c>
      <c r="D878" s="15" t="s">
        <v>14</v>
      </c>
      <c r="E878" s="15" t="s">
        <v>86</v>
      </c>
    </row>
    <row r="879" s="16" customFormat="true" ht="18.75" hidden="false" customHeight="false" outlineLevel="0" collapsed="false">
      <c r="A879" s="6" t="n">
        <v>877</v>
      </c>
      <c r="B879" s="15" t="s">
        <v>713</v>
      </c>
      <c r="C879" s="15" t="s">
        <v>878</v>
      </c>
      <c r="D879" s="15" t="s">
        <v>14</v>
      </c>
      <c r="E879" s="15" t="s">
        <v>86</v>
      </c>
    </row>
    <row r="880" s="16" customFormat="true" ht="18.75" hidden="false" customHeight="false" outlineLevel="0" collapsed="false">
      <c r="A880" s="6" t="n">
        <v>878</v>
      </c>
      <c r="B880" s="15" t="s">
        <v>713</v>
      </c>
      <c r="C880" s="15" t="s">
        <v>422</v>
      </c>
      <c r="D880" s="15" t="s">
        <v>14</v>
      </c>
      <c r="E880" s="15" t="s">
        <v>86</v>
      </c>
    </row>
    <row r="881" s="16" customFormat="true" ht="18.75" hidden="false" customHeight="false" outlineLevel="0" collapsed="false">
      <c r="A881" s="6" t="n">
        <v>879</v>
      </c>
      <c r="B881" s="15" t="s">
        <v>713</v>
      </c>
      <c r="C881" s="15" t="s">
        <v>879</v>
      </c>
      <c r="D881" s="15" t="s">
        <v>14</v>
      </c>
      <c r="E881" s="15" t="s">
        <v>86</v>
      </c>
    </row>
    <row r="882" s="16" customFormat="true" ht="18.75" hidden="false" customHeight="false" outlineLevel="0" collapsed="false">
      <c r="A882" s="6" t="n">
        <v>880</v>
      </c>
      <c r="B882" s="15" t="s">
        <v>713</v>
      </c>
      <c r="C882" s="15" t="s">
        <v>880</v>
      </c>
      <c r="D882" s="15" t="s">
        <v>14</v>
      </c>
      <c r="E882" s="15" t="s">
        <v>86</v>
      </c>
    </row>
    <row r="883" s="16" customFormat="true" ht="18.75" hidden="false" customHeight="false" outlineLevel="0" collapsed="false">
      <c r="A883" s="6" t="n">
        <v>881</v>
      </c>
      <c r="B883" s="15" t="s">
        <v>713</v>
      </c>
      <c r="C883" s="15" t="s">
        <v>881</v>
      </c>
      <c r="D883" s="15" t="s">
        <v>14</v>
      </c>
      <c r="E883" s="15" t="s">
        <v>86</v>
      </c>
    </row>
    <row r="884" s="16" customFormat="true" ht="18.75" hidden="false" customHeight="false" outlineLevel="0" collapsed="false">
      <c r="A884" s="6" t="n">
        <v>882</v>
      </c>
      <c r="B884" s="15" t="s">
        <v>713</v>
      </c>
      <c r="C884" s="15" t="s">
        <v>882</v>
      </c>
      <c r="D884" s="15" t="s">
        <v>14</v>
      </c>
      <c r="E884" s="15" t="s">
        <v>86</v>
      </c>
    </row>
    <row r="885" s="16" customFormat="true" ht="18.75" hidden="false" customHeight="false" outlineLevel="0" collapsed="false">
      <c r="A885" s="6" t="n">
        <v>883</v>
      </c>
      <c r="B885" s="15" t="s">
        <v>713</v>
      </c>
      <c r="C885" s="15" t="s">
        <v>883</v>
      </c>
      <c r="D885" s="15" t="s">
        <v>14</v>
      </c>
      <c r="E885" s="15" t="s">
        <v>86</v>
      </c>
    </row>
    <row r="886" s="16" customFormat="true" ht="18.75" hidden="false" customHeight="false" outlineLevel="0" collapsed="false">
      <c r="A886" s="6" t="n">
        <v>884</v>
      </c>
      <c r="B886" s="15" t="s">
        <v>713</v>
      </c>
      <c r="C886" s="15" t="s">
        <v>884</v>
      </c>
      <c r="D886" s="15" t="s">
        <v>14</v>
      </c>
      <c r="E886" s="15" t="s">
        <v>86</v>
      </c>
    </row>
    <row r="887" s="16" customFormat="true" ht="18.75" hidden="false" customHeight="false" outlineLevel="0" collapsed="false">
      <c r="A887" s="6" t="n">
        <v>885</v>
      </c>
      <c r="B887" s="15" t="s">
        <v>713</v>
      </c>
      <c r="C887" s="15" t="s">
        <v>885</v>
      </c>
      <c r="D887" s="15" t="s">
        <v>14</v>
      </c>
      <c r="E887" s="15" t="s">
        <v>86</v>
      </c>
    </row>
    <row r="888" s="16" customFormat="true" ht="18.75" hidden="false" customHeight="false" outlineLevel="0" collapsed="false">
      <c r="A888" s="6" t="n">
        <v>886</v>
      </c>
      <c r="B888" s="15" t="s">
        <v>713</v>
      </c>
      <c r="C888" s="15" t="s">
        <v>886</v>
      </c>
      <c r="D888" s="15" t="s">
        <v>14</v>
      </c>
      <c r="E888" s="15" t="s">
        <v>86</v>
      </c>
    </row>
    <row r="889" s="16" customFormat="true" ht="18.75" hidden="false" customHeight="false" outlineLevel="0" collapsed="false">
      <c r="A889" s="6" t="n">
        <v>887</v>
      </c>
      <c r="B889" s="15" t="s">
        <v>713</v>
      </c>
      <c r="C889" s="15" t="s">
        <v>887</v>
      </c>
      <c r="D889" s="15" t="s">
        <v>14</v>
      </c>
      <c r="E889" s="15" t="s">
        <v>86</v>
      </c>
    </row>
    <row r="890" s="16" customFormat="true" ht="18.75" hidden="false" customHeight="false" outlineLevel="0" collapsed="false">
      <c r="A890" s="6" t="n">
        <v>888</v>
      </c>
      <c r="B890" s="15" t="s">
        <v>713</v>
      </c>
      <c r="C890" s="15" t="s">
        <v>888</v>
      </c>
      <c r="D890" s="15" t="s">
        <v>14</v>
      </c>
      <c r="E890" s="15" t="s">
        <v>86</v>
      </c>
    </row>
    <row r="891" s="16" customFormat="true" ht="18.75" hidden="false" customHeight="false" outlineLevel="0" collapsed="false">
      <c r="A891" s="6" t="n">
        <v>889</v>
      </c>
      <c r="B891" s="15" t="s">
        <v>713</v>
      </c>
      <c r="C891" s="15" t="s">
        <v>889</v>
      </c>
      <c r="D891" s="15" t="s">
        <v>14</v>
      </c>
      <c r="E891" s="15" t="s">
        <v>86</v>
      </c>
    </row>
    <row r="892" s="16" customFormat="true" ht="18.75" hidden="false" customHeight="false" outlineLevel="0" collapsed="false">
      <c r="A892" s="6" t="n">
        <v>890</v>
      </c>
      <c r="B892" s="15" t="s">
        <v>713</v>
      </c>
      <c r="C892" s="15" t="s">
        <v>890</v>
      </c>
      <c r="D892" s="15" t="s">
        <v>14</v>
      </c>
      <c r="E892" s="15" t="s">
        <v>86</v>
      </c>
    </row>
    <row r="893" s="16" customFormat="true" ht="18.75" hidden="false" customHeight="false" outlineLevel="0" collapsed="false">
      <c r="A893" s="6" t="n">
        <v>891</v>
      </c>
      <c r="B893" s="15" t="s">
        <v>713</v>
      </c>
      <c r="C893" s="17" t="s">
        <v>891</v>
      </c>
      <c r="D893" s="17" t="s">
        <v>14</v>
      </c>
      <c r="E893" s="17" t="s">
        <v>86</v>
      </c>
    </row>
    <row r="894" s="16" customFormat="true" ht="18.75" hidden="false" customHeight="false" outlineLevel="0" collapsed="false">
      <c r="A894" s="6" t="n">
        <v>892</v>
      </c>
      <c r="B894" s="15" t="s">
        <v>713</v>
      </c>
      <c r="C894" s="17" t="s">
        <v>892</v>
      </c>
      <c r="D894" s="17" t="s">
        <v>14</v>
      </c>
      <c r="E894" s="17" t="s">
        <v>86</v>
      </c>
    </row>
    <row r="895" s="16" customFormat="true" ht="18.75" hidden="false" customHeight="false" outlineLevel="0" collapsed="false">
      <c r="A895" s="6" t="n">
        <v>893</v>
      </c>
      <c r="B895" s="15" t="s">
        <v>713</v>
      </c>
      <c r="C895" s="17" t="s">
        <v>893</v>
      </c>
      <c r="D895" s="17" t="s">
        <v>14</v>
      </c>
      <c r="E895" s="17" t="s">
        <v>86</v>
      </c>
    </row>
    <row r="896" s="16" customFormat="true" ht="18.75" hidden="false" customHeight="false" outlineLevel="0" collapsed="false">
      <c r="A896" s="6" t="n">
        <v>894</v>
      </c>
      <c r="B896" s="15" t="s">
        <v>713</v>
      </c>
      <c r="C896" s="17" t="s">
        <v>894</v>
      </c>
      <c r="D896" s="17" t="s">
        <v>14</v>
      </c>
      <c r="E896" s="17" t="s">
        <v>86</v>
      </c>
    </row>
    <row r="897" s="18" customFormat="true" ht="18.75" hidden="false" customHeight="false" outlineLevel="0" collapsed="false">
      <c r="A897" s="6" t="n">
        <v>895</v>
      </c>
      <c r="B897" s="4" t="s">
        <v>895</v>
      </c>
      <c r="C897" s="4" t="s">
        <v>896</v>
      </c>
      <c r="D897" s="4" t="s">
        <v>14</v>
      </c>
      <c r="E897" s="4" t="s">
        <v>11</v>
      </c>
    </row>
    <row r="898" s="18" customFormat="true" ht="18.75" hidden="false" customHeight="false" outlineLevel="0" collapsed="false">
      <c r="A898" s="6" t="n">
        <v>896</v>
      </c>
      <c r="B898" s="4" t="s">
        <v>895</v>
      </c>
      <c r="C898" s="4" t="s">
        <v>897</v>
      </c>
      <c r="D898" s="4" t="s">
        <v>14</v>
      </c>
      <c r="E898" s="4" t="s">
        <v>11</v>
      </c>
    </row>
    <row r="899" s="18" customFormat="true" ht="18.75" hidden="false" customHeight="false" outlineLevel="0" collapsed="false">
      <c r="A899" s="6" t="n">
        <v>897</v>
      </c>
      <c r="B899" s="4" t="s">
        <v>895</v>
      </c>
      <c r="C899" s="4" t="s">
        <v>898</v>
      </c>
      <c r="D899" s="4" t="s">
        <v>14</v>
      </c>
      <c r="E899" s="4" t="s">
        <v>11</v>
      </c>
    </row>
    <row r="900" s="18" customFormat="true" ht="18.75" hidden="false" customHeight="false" outlineLevel="0" collapsed="false">
      <c r="A900" s="6" t="n">
        <v>898</v>
      </c>
      <c r="B900" s="4" t="s">
        <v>895</v>
      </c>
      <c r="C900" s="4" t="s">
        <v>899</v>
      </c>
      <c r="D900" s="4" t="s">
        <v>14</v>
      </c>
      <c r="E900" s="4" t="s">
        <v>11</v>
      </c>
    </row>
    <row r="901" s="18" customFormat="true" ht="18.75" hidden="false" customHeight="false" outlineLevel="0" collapsed="false">
      <c r="A901" s="6" t="n">
        <v>899</v>
      </c>
      <c r="B901" s="4" t="s">
        <v>895</v>
      </c>
      <c r="C901" s="4" t="s">
        <v>900</v>
      </c>
      <c r="D901" s="4" t="s">
        <v>14</v>
      </c>
      <c r="E901" s="4" t="s">
        <v>11</v>
      </c>
    </row>
    <row r="902" s="18" customFormat="true" ht="18.75" hidden="false" customHeight="false" outlineLevel="0" collapsed="false">
      <c r="A902" s="6" t="n">
        <v>900</v>
      </c>
      <c r="B902" s="4" t="s">
        <v>895</v>
      </c>
      <c r="C902" s="4" t="s">
        <v>901</v>
      </c>
      <c r="D902" s="4" t="s">
        <v>14</v>
      </c>
      <c r="E902" s="4" t="s">
        <v>11</v>
      </c>
    </row>
    <row r="903" s="18" customFormat="true" ht="18.75" hidden="false" customHeight="false" outlineLevel="0" collapsed="false">
      <c r="A903" s="6" t="n">
        <v>901</v>
      </c>
      <c r="B903" s="4" t="s">
        <v>895</v>
      </c>
      <c r="C903" s="4" t="s">
        <v>902</v>
      </c>
      <c r="D903" s="4" t="s">
        <v>14</v>
      </c>
      <c r="E903" s="4" t="s">
        <v>11</v>
      </c>
    </row>
    <row r="904" s="18" customFormat="true" ht="18.75" hidden="false" customHeight="false" outlineLevel="0" collapsed="false">
      <c r="A904" s="6" t="n">
        <v>902</v>
      </c>
      <c r="B904" s="4" t="s">
        <v>895</v>
      </c>
      <c r="C904" s="4" t="s">
        <v>903</v>
      </c>
      <c r="D904" s="4" t="s">
        <v>14</v>
      </c>
      <c r="E904" s="4" t="s">
        <v>11</v>
      </c>
    </row>
    <row r="905" s="18" customFormat="true" ht="18.75" hidden="false" customHeight="false" outlineLevel="0" collapsed="false">
      <c r="A905" s="6" t="n">
        <v>903</v>
      </c>
      <c r="B905" s="4" t="s">
        <v>895</v>
      </c>
      <c r="C905" s="4" t="s">
        <v>904</v>
      </c>
      <c r="D905" s="4" t="s">
        <v>14</v>
      </c>
      <c r="E905" s="4" t="s">
        <v>11</v>
      </c>
    </row>
    <row r="906" s="18" customFormat="true" ht="18.75" hidden="false" customHeight="false" outlineLevel="0" collapsed="false">
      <c r="A906" s="6" t="n">
        <v>904</v>
      </c>
      <c r="B906" s="4" t="s">
        <v>895</v>
      </c>
      <c r="C906" s="4" t="s">
        <v>905</v>
      </c>
      <c r="D906" s="4" t="s">
        <v>14</v>
      </c>
      <c r="E906" s="4" t="s">
        <v>11</v>
      </c>
    </row>
    <row r="907" s="18" customFormat="true" ht="18.75" hidden="false" customHeight="false" outlineLevel="0" collapsed="false">
      <c r="A907" s="6" t="n">
        <v>905</v>
      </c>
      <c r="B907" s="4" t="s">
        <v>895</v>
      </c>
      <c r="C907" s="4" t="s">
        <v>906</v>
      </c>
      <c r="D907" s="4" t="s">
        <v>14</v>
      </c>
      <c r="E907" s="4" t="s">
        <v>11</v>
      </c>
    </row>
    <row r="908" s="18" customFormat="true" ht="18.75" hidden="false" customHeight="false" outlineLevel="0" collapsed="false">
      <c r="A908" s="6" t="n">
        <v>906</v>
      </c>
      <c r="B908" s="4" t="s">
        <v>895</v>
      </c>
      <c r="C908" s="4" t="s">
        <v>907</v>
      </c>
      <c r="D908" s="4" t="s">
        <v>14</v>
      </c>
      <c r="E908" s="4" t="s">
        <v>11</v>
      </c>
    </row>
    <row r="909" s="18" customFormat="true" ht="18.75" hidden="false" customHeight="false" outlineLevel="0" collapsed="false">
      <c r="A909" s="6" t="n">
        <v>907</v>
      </c>
      <c r="B909" s="4" t="s">
        <v>895</v>
      </c>
      <c r="C909" s="4" t="s">
        <v>908</v>
      </c>
      <c r="D909" s="4" t="s">
        <v>14</v>
      </c>
      <c r="E909" s="4" t="s">
        <v>11</v>
      </c>
    </row>
    <row r="910" s="18" customFormat="true" ht="18.75" hidden="false" customHeight="false" outlineLevel="0" collapsed="false">
      <c r="A910" s="6" t="n">
        <v>908</v>
      </c>
      <c r="B910" s="19" t="s">
        <v>895</v>
      </c>
      <c r="C910" s="19" t="s">
        <v>909</v>
      </c>
      <c r="D910" s="19" t="s">
        <v>14</v>
      </c>
      <c r="E910" s="19" t="s">
        <v>11</v>
      </c>
    </row>
    <row r="911" s="18" customFormat="true" ht="18.75" hidden="false" customHeight="false" outlineLevel="0" collapsed="false">
      <c r="A911" s="6" t="n">
        <v>909</v>
      </c>
      <c r="B911" s="19" t="s">
        <v>895</v>
      </c>
      <c r="C911" s="19" t="s">
        <v>910</v>
      </c>
      <c r="D911" s="19" t="s">
        <v>14</v>
      </c>
      <c r="E911" s="19" t="s">
        <v>11</v>
      </c>
    </row>
    <row r="912" s="18" customFormat="true" ht="18.75" hidden="false" customHeight="false" outlineLevel="0" collapsed="false">
      <c r="A912" s="6" t="n">
        <v>910</v>
      </c>
      <c r="B912" s="19" t="s">
        <v>895</v>
      </c>
      <c r="C912" s="19" t="s">
        <v>911</v>
      </c>
      <c r="D912" s="19" t="s">
        <v>14</v>
      </c>
      <c r="E912" s="19" t="s">
        <v>11</v>
      </c>
    </row>
    <row r="913" s="18" customFormat="true" ht="18.75" hidden="false" customHeight="false" outlineLevel="0" collapsed="false">
      <c r="A913" s="6" t="n">
        <v>911</v>
      </c>
      <c r="B913" s="4" t="s">
        <v>895</v>
      </c>
      <c r="C913" s="4" t="s">
        <v>912</v>
      </c>
      <c r="D913" s="4" t="s">
        <v>14</v>
      </c>
      <c r="E913" s="4" t="s">
        <v>11</v>
      </c>
    </row>
    <row r="914" s="18" customFormat="true" ht="18.75" hidden="false" customHeight="false" outlineLevel="0" collapsed="false">
      <c r="A914" s="6" t="n">
        <v>912</v>
      </c>
      <c r="B914" s="4" t="s">
        <v>895</v>
      </c>
      <c r="C914" s="20" t="s">
        <v>913</v>
      </c>
      <c r="D914" s="4" t="s">
        <v>14</v>
      </c>
      <c r="E914" s="4" t="s">
        <v>11</v>
      </c>
    </row>
    <row r="915" s="18" customFormat="true" ht="18.75" hidden="false" customHeight="false" outlineLevel="0" collapsed="false">
      <c r="A915" s="6" t="n">
        <v>913</v>
      </c>
      <c r="B915" s="4" t="s">
        <v>895</v>
      </c>
      <c r="C915" s="4" t="s">
        <v>914</v>
      </c>
      <c r="D915" s="4" t="s">
        <v>14</v>
      </c>
      <c r="E915" s="4" t="s">
        <v>11</v>
      </c>
    </row>
    <row r="916" s="18" customFormat="true" ht="18.75" hidden="false" customHeight="false" outlineLevel="0" collapsed="false">
      <c r="A916" s="6" t="n">
        <v>914</v>
      </c>
      <c r="B916" s="4" t="s">
        <v>895</v>
      </c>
      <c r="C916" s="4" t="s">
        <v>915</v>
      </c>
      <c r="D916" s="4" t="s">
        <v>14</v>
      </c>
      <c r="E916" s="4" t="s">
        <v>11</v>
      </c>
    </row>
    <row r="917" s="18" customFormat="true" ht="18.75" hidden="false" customHeight="false" outlineLevel="0" collapsed="false">
      <c r="A917" s="6" t="n">
        <v>915</v>
      </c>
      <c r="B917" s="4" t="s">
        <v>895</v>
      </c>
      <c r="C917" s="4" t="s">
        <v>916</v>
      </c>
      <c r="D917" s="4" t="s">
        <v>14</v>
      </c>
      <c r="E917" s="4" t="s">
        <v>28</v>
      </c>
    </row>
    <row r="918" s="18" customFormat="true" ht="18.75" hidden="false" customHeight="false" outlineLevel="0" collapsed="false">
      <c r="A918" s="6" t="n">
        <v>916</v>
      </c>
      <c r="B918" s="4" t="s">
        <v>895</v>
      </c>
      <c r="C918" s="4" t="s">
        <v>917</v>
      </c>
      <c r="D918" s="4" t="s">
        <v>14</v>
      </c>
      <c r="E918" s="4" t="s">
        <v>28</v>
      </c>
    </row>
    <row r="919" s="18" customFormat="true" ht="18.75" hidden="false" customHeight="false" outlineLevel="0" collapsed="false">
      <c r="A919" s="6" t="n">
        <v>917</v>
      </c>
      <c r="B919" s="4" t="s">
        <v>895</v>
      </c>
      <c r="C919" s="4" t="s">
        <v>918</v>
      </c>
      <c r="D919" s="4" t="s">
        <v>14</v>
      </c>
      <c r="E919" s="4" t="s">
        <v>28</v>
      </c>
    </row>
    <row r="920" s="18" customFormat="true" ht="18.75" hidden="false" customHeight="false" outlineLevel="0" collapsed="false">
      <c r="A920" s="6" t="n">
        <v>918</v>
      </c>
      <c r="B920" s="4" t="s">
        <v>895</v>
      </c>
      <c r="C920" s="4" t="s">
        <v>919</v>
      </c>
      <c r="D920" s="4" t="s">
        <v>14</v>
      </c>
      <c r="E920" s="4" t="s">
        <v>28</v>
      </c>
    </row>
    <row r="921" s="18" customFormat="true" ht="18.75" hidden="false" customHeight="false" outlineLevel="0" collapsed="false">
      <c r="A921" s="6" t="n">
        <v>919</v>
      </c>
      <c r="B921" s="4" t="s">
        <v>895</v>
      </c>
      <c r="C921" s="4" t="s">
        <v>920</v>
      </c>
      <c r="D921" s="4" t="s">
        <v>14</v>
      </c>
      <c r="E921" s="4" t="s">
        <v>28</v>
      </c>
    </row>
    <row r="922" s="18" customFormat="true" ht="18.75" hidden="false" customHeight="false" outlineLevel="0" collapsed="false">
      <c r="A922" s="6" t="n">
        <v>920</v>
      </c>
      <c r="B922" s="4" t="s">
        <v>895</v>
      </c>
      <c r="C922" s="4" t="s">
        <v>921</v>
      </c>
      <c r="D922" s="4" t="s">
        <v>14</v>
      </c>
      <c r="E922" s="4" t="s">
        <v>28</v>
      </c>
    </row>
    <row r="923" s="18" customFormat="true" ht="18.75" hidden="false" customHeight="false" outlineLevel="0" collapsed="false">
      <c r="A923" s="6" t="n">
        <v>921</v>
      </c>
      <c r="B923" s="4" t="s">
        <v>895</v>
      </c>
      <c r="C923" s="4" t="s">
        <v>922</v>
      </c>
      <c r="D923" s="4" t="s">
        <v>14</v>
      </c>
      <c r="E923" s="4" t="s">
        <v>28</v>
      </c>
    </row>
    <row r="924" s="18" customFormat="true" ht="18.75" hidden="false" customHeight="false" outlineLevel="0" collapsed="false">
      <c r="A924" s="6" t="n">
        <v>922</v>
      </c>
      <c r="B924" s="4" t="s">
        <v>895</v>
      </c>
      <c r="C924" s="4" t="s">
        <v>923</v>
      </c>
      <c r="D924" s="4" t="s">
        <v>14</v>
      </c>
      <c r="E924" s="4" t="s">
        <v>28</v>
      </c>
    </row>
    <row r="925" s="18" customFormat="true" ht="18.75" hidden="false" customHeight="false" outlineLevel="0" collapsed="false">
      <c r="A925" s="6" t="n">
        <v>923</v>
      </c>
      <c r="B925" s="4" t="s">
        <v>895</v>
      </c>
      <c r="C925" s="4" t="s">
        <v>924</v>
      </c>
      <c r="D925" s="4" t="s">
        <v>14</v>
      </c>
      <c r="E925" s="4" t="s">
        <v>28</v>
      </c>
    </row>
    <row r="926" s="18" customFormat="true" ht="18.75" hidden="false" customHeight="false" outlineLevel="0" collapsed="false">
      <c r="A926" s="6" t="n">
        <v>924</v>
      </c>
      <c r="B926" s="4" t="s">
        <v>895</v>
      </c>
      <c r="C926" s="4" t="s">
        <v>925</v>
      </c>
      <c r="D926" s="4" t="s">
        <v>14</v>
      </c>
      <c r="E926" s="4" t="s">
        <v>28</v>
      </c>
    </row>
    <row r="927" s="18" customFormat="true" ht="18.75" hidden="false" customHeight="false" outlineLevel="0" collapsed="false">
      <c r="A927" s="6" t="n">
        <v>925</v>
      </c>
      <c r="B927" s="4" t="s">
        <v>895</v>
      </c>
      <c r="C927" s="4" t="s">
        <v>926</v>
      </c>
      <c r="D927" s="4" t="s">
        <v>14</v>
      </c>
      <c r="E927" s="4" t="s">
        <v>28</v>
      </c>
    </row>
    <row r="928" s="18" customFormat="true" ht="18.75" hidden="false" customHeight="false" outlineLevel="0" collapsed="false">
      <c r="A928" s="6" t="n">
        <v>926</v>
      </c>
      <c r="B928" s="4" t="s">
        <v>895</v>
      </c>
      <c r="C928" s="4" t="s">
        <v>927</v>
      </c>
      <c r="D928" s="4" t="s">
        <v>14</v>
      </c>
      <c r="E928" s="4" t="s">
        <v>28</v>
      </c>
    </row>
    <row r="929" s="18" customFormat="true" ht="18.75" hidden="false" customHeight="false" outlineLevel="0" collapsed="false">
      <c r="A929" s="6" t="n">
        <v>927</v>
      </c>
      <c r="B929" s="4" t="s">
        <v>895</v>
      </c>
      <c r="C929" s="4" t="s">
        <v>928</v>
      </c>
      <c r="D929" s="4" t="s">
        <v>14</v>
      </c>
      <c r="E929" s="4" t="s">
        <v>28</v>
      </c>
    </row>
    <row r="930" s="18" customFormat="true" ht="18.75" hidden="false" customHeight="false" outlineLevel="0" collapsed="false">
      <c r="A930" s="6" t="n">
        <v>928</v>
      </c>
      <c r="B930" s="4" t="s">
        <v>895</v>
      </c>
      <c r="C930" s="4" t="s">
        <v>929</v>
      </c>
      <c r="D930" s="4" t="s">
        <v>14</v>
      </c>
      <c r="E930" s="4" t="s">
        <v>28</v>
      </c>
    </row>
    <row r="931" s="18" customFormat="true" ht="18.75" hidden="false" customHeight="false" outlineLevel="0" collapsed="false">
      <c r="A931" s="6" t="n">
        <v>929</v>
      </c>
      <c r="B931" s="4" t="s">
        <v>895</v>
      </c>
      <c r="C931" s="4" t="s">
        <v>930</v>
      </c>
      <c r="D931" s="4" t="s">
        <v>14</v>
      </c>
      <c r="E931" s="4" t="s">
        <v>28</v>
      </c>
    </row>
    <row r="932" s="18" customFormat="true" ht="18.75" hidden="false" customHeight="false" outlineLevel="0" collapsed="false">
      <c r="A932" s="6" t="n">
        <v>930</v>
      </c>
      <c r="B932" s="4" t="s">
        <v>895</v>
      </c>
      <c r="C932" s="4" t="s">
        <v>931</v>
      </c>
      <c r="D932" s="4" t="s">
        <v>14</v>
      </c>
      <c r="E932" s="4" t="s">
        <v>28</v>
      </c>
    </row>
    <row r="933" s="18" customFormat="true" ht="18.75" hidden="false" customHeight="false" outlineLevel="0" collapsed="false">
      <c r="A933" s="6" t="n">
        <v>931</v>
      </c>
      <c r="B933" s="4" t="s">
        <v>895</v>
      </c>
      <c r="C933" s="4" t="s">
        <v>932</v>
      </c>
      <c r="D933" s="4" t="s">
        <v>14</v>
      </c>
      <c r="E933" s="4" t="s">
        <v>28</v>
      </c>
    </row>
    <row r="934" s="18" customFormat="true" ht="18.75" hidden="false" customHeight="false" outlineLevel="0" collapsed="false">
      <c r="A934" s="6" t="n">
        <v>932</v>
      </c>
      <c r="B934" s="19" t="s">
        <v>895</v>
      </c>
      <c r="C934" s="19" t="s">
        <v>933</v>
      </c>
      <c r="D934" s="19" t="s">
        <v>14</v>
      </c>
      <c r="E934" s="19" t="s">
        <v>28</v>
      </c>
    </row>
    <row r="935" s="18" customFormat="true" ht="18.75" hidden="false" customHeight="false" outlineLevel="0" collapsed="false">
      <c r="A935" s="6" t="n">
        <v>933</v>
      </c>
      <c r="B935" s="19" t="s">
        <v>895</v>
      </c>
      <c r="C935" s="19" t="s">
        <v>934</v>
      </c>
      <c r="D935" s="19" t="s">
        <v>14</v>
      </c>
      <c r="E935" s="19" t="s">
        <v>28</v>
      </c>
    </row>
    <row r="936" s="18" customFormat="true" ht="18.75" hidden="false" customHeight="false" outlineLevel="0" collapsed="false">
      <c r="A936" s="6" t="n">
        <v>934</v>
      </c>
      <c r="B936" s="4" t="s">
        <v>895</v>
      </c>
      <c r="C936" s="4" t="s">
        <v>935</v>
      </c>
      <c r="D936" s="4" t="s">
        <v>14</v>
      </c>
      <c r="E936" s="4" t="s">
        <v>28</v>
      </c>
    </row>
    <row r="937" s="18" customFormat="true" ht="18.75" hidden="false" customHeight="false" outlineLevel="0" collapsed="false">
      <c r="A937" s="6" t="n">
        <v>935</v>
      </c>
      <c r="B937" s="4" t="s">
        <v>895</v>
      </c>
      <c r="C937" s="4" t="s">
        <v>936</v>
      </c>
      <c r="D937" s="4" t="s">
        <v>14</v>
      </c>
      <c r="E937" s="4" t="s">
        <v>35</v>
      </c>
    </row>
    <row r="938" s="18" customFormat="true" ht="18.75" hidden="false" customHeight="false" outlineLevel="0" collapsed="false">
      <c r="A938" s="6" t="n">
        <v>936</v>
      </c>
      <c r="B938" s="4" t="s">
        <v>895</v>
      </c>
      <c r="C938" s="4" t="s">
        <v>937</v>
      </c>
      <c r="D938" s="4" t="s">
        <v>14</v>
      </c>
      <c r="E938" s="4" t="s">
        <v>35</v>
      </c>
    </row>
    <row r="939" s="18" customFormat="true" ht="18.75" hidden="false" customHeight="false" outlineLevel="0" collapsed="false">
      <c r="A939" s="6" t="n">
        <v>937</v>
      </c>
      <c r="B939" s="4" t="s">
        <v>895</v>
      </c>
      <c r="C939" s="4" t="s">
        <v>938</v>
      </c>
      <c r="D939" s="4" t="s">
        <v>14</v>
      </c>
      <c r="E939" s="4" t="s">
        <v>35</v>
      </c>
    </row>
    <row r="940" s="18" customFormat="true" ht="18.75" hidden="false" customHeight="false" outlineLevel="0" collapsed="false">
      <c r="A940" s="6" t="n">
        <v>938</v>
      </c>
      <c r="B940" s="4" t="s">
        <v>895</v>
      </c>
      <c r="C940" s="4" t="s">
        <v>939</v>
      </c>
      <c r="D940" s="4" t="s">
        <v>14</v>
      </c>
      <c r="E940" s="4" t="s">
        <v>35</v>
      </c>
    </row>
    <row r="941" s="18" customFormat="true" ht="18.75" hidden="false" customHeight="false" outlineLevel="0" collapsed="false">
      <c r="A941" s="6" t="n">
        <v>939</v>
      </c>
      <c r="B941" s="4" t="s">
        <v>895</v>
      </c>
      <c r="C941" s="4" t="s">
        <v>940</v>
      </c>
      <c r="D941" s="4" t="s">
        <v>14</v>
      </c>
      <c r="E941" s="4" t="s">
        <v>35</v>
      </c>
    </row>
    <row r="942" s="18" customFormat="true" ht="18.75" hidden="false" customHeight="false" outlineLevel="0" collapsed="false">
      <c r="A942" s="6" t="n">
        <v>940</v>
      </c>
      <c r="B942" s="4" t="s">
        <v>895</v>
      </c>
      <c r="C942" s="4" t="s">
        <v>941</v>
      </c>
      <c r="D942" s="4" t="s">
        <v>14</v>
      </c>
      <c r="E942" s="4" t="s">
        <v>35</v>
      </c>
    </row>
    <row r="943" s="18" customFormat="true" ht="18.75" hidden="false" customHeight="false" outlineLevel="0" collapsed="false">
      <c r="A943" s="6" t="n">
        <v>941</v>
      </c>
      <c r="B943" s="4" t="s">
        <v>895</v>
      </c>
      <c r="C943" s="4" t="s">
        <v>942</v>
      </c>
      <c r="D943" s="4" t="s">
        <v>14</v>
      </c>
      <c r="E943" s="4" t="s">
        <v>35</v>
      </c>
    </row>
    <row r="944" s="18" customFormat="true" ht="18.75" hidden="false" customHeight="false" outlineLevel="0" collapsed="false">
      <c r="A944" s="6" t="n">
        <v>942</v>
      </c>
      <c r="B944" s="4" t="s">
        <v>895</v>
      </c>
      <c r="C944" s="4" t="s">
        <v>943</v>
      </c>
      <c r="D944" s="4" t="s">
        <v>14</v>
      </c>
      <c r="E944" s="4" t="s">
        <v>35</v>
      </c>
    </row>
    <row r="945" s="18" customFormat="true" ht="18.75" hidden="false" customHeight="false" outlineLevel="0" collapsed="false">
      <c r="A945" s="6" t="n">
        <v>943</v>
      </c>
      <c r="B945" s="4" t="s">
        <v>895</v>
      </c>
      <c r="C945" s="4" t="s">
        <v>944</v>
      </c>
      <c r="D945" s="4" t="s">
        <v>14</v>
      </c>
      <c r="E945" s="4" t="s">
        <v>35</v>
      </c>
    </row>
    <row r="946" s="18" customFormat="true" ht="18.75" hidden="false" customHeight="false" outlineLevel="0" collapsed="false">
      <c r="A946" s="6" t="n">
        <v>944</v>
      </c>
      <c r="B946" s="4" t="s">
        <v>895</v>
      </c>
      <c r="C946" s="4" t="s">
        <v>945</v>
      </c>
      <c r="D946" s="4" t="s">
        <v>14</v>
      </c>
      <c r="E946" s="4" t="s">
        <v>35</v>
      </c>
    </row>
    <row r="947" s="18" customFormat="true" ht="18.75" hidden="false" customHeight="false" outlineLevel="0" collapsed="false">
      <c r="A947" s="6" t="n">
        <v>945</v>
      </c>
      <c r="B947" s="4" t="s">
        <v>895</v>
      </c>
      <c r="C947" s="4" t="s">
        <v>946</v>
      </c>
      <c r="D947" s="4" t="s">
        <v>14</v>
      </c>
      <c r="E947" s="4" t="s">
        <v>35</v>
      </c>
    </row>
    <row r="948" s="18" customFormat="true" ht="18.75" hidden="false" customHeight="false" outlineLevel="0" collapsed="false">
      <c r="A948" s="6" t="n">
        <v>946</v>
      </c>
      <c r="B948" s="19" t="s">
        <v>895</v>
      </c>
      <c r="C948" s="19" t="s">
        <v>947</v>
      </c>
      <c r="D948" s="19" t="s">
        <v>14</v>
      </c>
      <c r="E948" s="4" t="s">
        <v>35</v>
      </c>
    </row>
    <row r="949" s="18" customFormat="true" ht="18.75" hidden="false" customHeight="false" outlineLevel="0" collapsed="false">
      <c r="A949" s="6" t="n">
        <v>947</v>
      </c>
      <c r="B949" s="19" t="s">
        <v>895</v>
      </c>
      <c r="C949" s="19" t="s">
        <v>948</v>
      </c>
      <c r="D949" s="19" t="s">
        <v>14</v>
      </c>
      <c r="E949" s="4" t="s">
        <v>35</v>
      </c>
    </row>
    <row r="950" s="18" customFormat="true" ht="18.75" hidden="false" customHeight="false" outlineLevel="0" collapsed="false">
      <c r="A950" s="6" t="n">
        <v>948</v>
      </c>
      <c r="B950" s="4" t="s">
        <v>895</v>
      </c>
      <c r="C950" s="4" t="s">
        <v>949</v>
      </c>
      <c r="D950" s="4" t="s">
        <v>14</v>
      </c>
      <c r="E950" s="4" t="s">
        <v>35</v>
      </c>
    </row>
    <row r="951" s="18" customFormat="true" ht="18.75" hidden="false" customHeight="false" outlineLevel="0" collapsed="false">
      <c r="A951" s="6" t="n">
        <v>949</v>
      </c>
      <c r="B951" s="4" t="s">
        <v>895</v>
      </c>
      <c r="C951" s="4" t="s">
        <v>950</v>
      </c>
      <c r="D951" s="4" t="s">
        <v>14</v>
      </c>
      <c r="E951" s="4" t="s">
        <v>35</v>
      </c>
    </row>
    <row r="952" s="18" customFormat="true" ht="18.75" hidden="false" customHeight="false" outlineLevel="0" collapsed="false">
      <c r="A952" s="6" t="n">
        <v>950</v>
      </c>
      <c r="B952" s="4" t="s">
        <v>895</v>
      </c>
      <c r="C952" s="4" t="s">
        <v>951</v>
      </c>
      <c r="D952" s="4" t="s">
        <v>14</v>
      </c>
      <c r="E952" s="4" t="s">
        <v>98</v>
      </c>
    </row>
    <row r="953" s="18" customFormat="true" ht="18.75" hidden="false" customHeight="false" outlineLevel="0" collapsed="false">
      <c r="A953" s="6" t="n">
        <v>951</v>
      </c>
      <c r="B953" s="4" t="s">
        <v>895</v>
      </c>
      <c r="C953" s="4" t="s">
        <v>952</v>
      </c>
      <c r="D953" s="4" t="s">
        <v>14</v>
      </c>
      <c r="E953" s="4" t="s">
        <v>98</v>
      </c>
    </row>
    <row r="954" s="18" customFormat="true" ht="18.75" hidden="false" customHeight="false" outlineLevel="0" collapsed="false">
      <c r="A954" s="6" t="n">
        <v>952</v>
      </c>
      <c r="B954" s="4" t="s">
        <v>895</v>
      </c>
      <c r="C954" s="4" t="s">
        <v>953</v>
      </c>
      <c r="D954" s="4" t="s">
        <v>14</v>
      </c>
      <c r="E954" s="4" t="s">
        <v>98</v>
      </c>
    </row>
    <row r="955" s="18" customFormat="true" ht="18.75" hidden="false" customHeight="false" outlineLevel="0" collapsed="false">
      <c r="A955" s="6" t="n">
        <v>953</v>
      </c>
      <c r="B955" s="4" t="s">
        <v>895</v>
      </c>
      <c r="C955" s="4" t="s">
        <v>954</v>
      </c>
      <c r="D955" s="4" t="s">
        <v>14</v>
      </c>
      <c r="E955" s="4" t="s">
        <v>98</v>
      </c>
    </row>
    <row r="956" s="18" customFormat="true" ht="18.75" hidden="false" customHeight="false" outlineLevel="0" collapsed="false">
      <c r="A956" s="6" t="n">
        <v>954</v>
      </c>
      <c r="B956" s="4" t="s">
        <v>895</v>
      </c>
      <c r="C956" s="4" t="s">
        <v>955</v>
      </c>
      <c r="D956" s="4" t="s">
        <v>14</v>
      </c>
      <c r="E956" s="4" t="s">
        <v>98</v>
      </c>
    </row>
    <row r="957" s="18" customFormat="true" ht="18.75" hidden="false" customHeight="false" outlineLevel="0" collapsed="false">
      <c r="A957" s="6" t="n">
        <v>955</v>
      </c>
      <c r="B957" s="4" t="s">
        <v>895</v>
      </c>
      <c r="C957" s="4" t="s">
        <v>636</v>
      </c>
      <c r="D957" s="4" t="s">
        <v>14</v>
      </c>
      <c r="E957" s="4" t="s">
        <v>98</v>
      </c>
    </row>
    <row r="958" s="18" customFormat="true" ht="18.75" hidden="false" customHeight="false" outlineLevel="0" collapsed="false">
      <c r="A958" s="6" t="n">
        <v>956</v>
      </c>
      <c r="B958" s="4" t="s">
        <v>895</v>
      </c>
      <c r="C958" s="4" t="s">
        <v>956</v>
      </c>
      <c r="D958" s="4" t="s">
        <v>14</v>
      </c>
      <c r="E958" s="4" t="s">
        <v>98</v>
      </c>
    </row>
    <row r="959" s="18" customFormat="true" ht="18.75" hidden="false" customHeight="false" outlineLevel="0" collapsed="false">
      <c r="A959" s="6" t="n">
        <v>957</v>
      </c>
      <c r="B959" s="4" t="s">
        <v>895</v>
      </c>
      <c r="C959" s="4" t="s">
        <v>957</v>
      </c>
      <c r="D959" s="4" t="s">
        <v>14</v>
      </c>
      <c r="E959" s="4" t="s">
        <v>98</v>
      </c>
    </row>
    <row r="960" s="18" customFormat="true" ht="18.75" hidden="false" customHeight="false" outlineLevel="0" collapsed="false">
      <c r="A960" s="6" t="n">
        <v>958</v>
      </c>
      <c r="B960" s="4" t="s">
        <v>895</v>
      </c>
      <c r="C960" s="4" t="s">
        <v>958</v>
      </c>
      <c r="D960" s="4" t="s">
        <v>14</v>
      </c>
      <c r="E960" s="4" t="s">
        <v>98</v>
      </c>
    </row>
    <row r="961" s="18" customFormat="true" ht="18.75" hidden="false" customHeight="false" outlineLevel="0" collapsed="false">
      <c r="A961" s="6" t="n">
        <v>959</v>
      </c>
      <c r="B961" s="4" t="s">
        <v>895</v>
      </c>
      <c r="C961" s="4" t="s">
        <v>959</v>
      </c>
      <c r="D961" s="4" t="s">
        <v>14</v>
      </c>
      <c r="E961" s="4" t="s">
        <v>98</v>
      </c>
    </row>
    <row r="962" s="18" customFormat="true" ht="18.75" hidden="false" customHeight="false" outlineLevel="0" collapsed="false">
      <c r="A962" s="6" t="n">
        <v>960</v>
      </c>
      <c r="B962" s="4" t="s">
        <v>895</v>
      </c>
      <c r="C962" s="21" t="s">
        <v>960</v>
      </c>
      <c r="D962" s="21" t="s">
        <v>14</v>
      </c>
      <c r="E962" s="21" t="s">
        <v>98</v>
      </c>
    </row>
    <row r="963" s="18" customFormat="true" ht="18.75" hidden="false" customHeight="false" outlineLevel="0" collapsed="false">
      <c r="A963" s="6" t="n">
        <v>961</v>
      </c>
      <c r="B963" s="4" t="s">
        <v>895</v>
      </c>
      <c r="C963" s="4" t="s">
        <v>961</v>
      </c>
      <c r="D963" s="4" t="s">
        <v>14</v>
      </c>
      <c r="E963" s="4" t="s">
        <v>70</v>
      </c>
    </row>
    <row r="964" s="18" customFormat="true" ht="18.75" hidden="false" customHeight="false" outlineLevel="0" collapsed="false">
      <c r="A964" s="6" t="n">
        <v>962</v>
      </c>
      <c r="B964" s="4" t="s">
        <v>895</v>
      </c>
      <c r="C964" s="4" t="s">
        <v>962</v>
      </c>
      <c r="D964" s="4" t="s">
        <v>14</v>
      </c>
      <c r="E964" s="4" t="s">
        <v>70</v>
      </c>
    </row>
    <row r="965" s="18" customFormat="true" ht="18.75" hidden="false" customHeight="false" outlineLevel="0" collapsed="false">
      <c r="A965" s="6" t="n">
        <v>963</v>
      </c>
      <c r="B965" s="4" t="s">
        <v>895</v>
      </c>
      <c r="C965" s="4" t="s">
        <v>963</v>
      </c>
      <c r="D965" s="4" t="s">
        <v>14</v>
      </c>
      <c r="E965" s="4" t="s">
        <v>70</v>
      </c>
    </row>
    <row r="966" s="18" customFormat="true" ht="18.75" hidden="false" customHeight="false" outlineLevel="0" collapsed="false">
      <c r="A966" s="6" t="n">
        <v>964</v>
      </c>
      <c r="B966" s="4" t="s">
        <v>895</v>
      </c>
      <c r="C966" s="4" t="s">
        <v>964</v>
      </c>
      <c r="D966" s="4" t="s">
        <v>14</v>
      </c>
      <c r="E966" s="4" t="s">
        <v>70</v>
      </c>
    </row>
    <row r="967" s="18" customFormat="true" ht="18.75" hidden="false" customHeight="false" outlineLevel="0" collapsed="false">
      <c r="A967" s="6" t="n">
        <v>965</v>
      </c>
      <c r="B967" s="4" t="s">
        <v>895</v>
      </c>
      <c r="C967" s="4" t="s">
        <v>965</v>
      </c>
      <c r="D967" s="4" t="s">
        <v>14</v>
      </c>
      <c r="E967" s="4" t="s">
        <v>70</v>
      </c>
    </row>
    <row r="968" s="18" customFormat="true" ht="18.75" hidden="false" customHeight="false" outlineLevel="0" collapsed="false">
      <c r="A968" s="6" t="n">
        <v>966</v>
      </c>
      <c r="B968" s="4" t="s">
        <v>895</v>
      </c>
      <c r="C968" s="4" t="s">
        <v>966</v>
      </c>
      <c r="D968" s="4" t="s">
        <v>14</v>
      </c>
      <c r="E968" s="4" t="s">
        <v>70</v>
      </c>
    </row>
    <row r="969" s="18" customFormat="true" ht="18.75" hidden="false" customHeight="false" outlineLevel="0" collapsed="false">
      <c r="A969" s="6" t="n">
        <v>967</v>
      </c>
      <c r="B969" s="4" t="s">
        <v>895</v>
      </c>
      <c r="C969" s="4" t="s">
        <v>967</v>
      </c>
      <c r="D969" s="4" t="s">
        <v>14</v>
      </c>
      <c r="E969" s="4" t="s">
        <v>70</v>
      </c>
    </row>
    <row r="970" s="18" customFormat="true" ht="18.75" hidden="false" customHeight="false" outlineLevel="0" collapsed="false">
      <c r="A970" s="6" t="n">
        <v>968</v>
      </c>
      <c r="B970" s="4" t="s">
        <v>895</v>
      </c>
      <c r="C970" s="4" t="s">
        <v>968</v>
      </c>
      <c r="D970" s="4" t="s">
        <v>14</v>
      </c>
      <c r="E970" s="4" t="s">
        <v>70</v>
      </c>
    </row>
    <row r="971" s="18" customFormat="true" ht="18.75" hidden="false" customHeight="false" outlineLevel="0" collapsed="false">
      <c r="A971" s="6" t="n">
        <v>969</v>
      </c>
      <c r="B971" s="4" t="s">
        <v>895</v>
      </c>
      <c r="C971" s="4" t="s">
        <v>969</v>
      </c>
      <c r="D971" s="4" t="s">
        <v>14</v>
      </c>
      <c r="E971" s="4" t="s">
        <v>70</v>
      </c>
    </row>
    <row r="972" s="18" customFormat="true" ht="18.75" hidden="false" customHeight="false" outlineLevel="0" collapsed="false">
      <c r="A972" s="6" t="n">
        <v>970</v>
      </c>
      <c r="B972" s="4" t="s">
        <v>895</v>
      </c>
      <c r="C972" s="4" t="s">
        <v>970</v>
      </c>
      <c r="D972" s="4" t="s">
        <v>14</v>
      </c>
      <c r="E972" s="4" t="s">
        <v>70</v>
      </c>
    </row>
    <row r="973" s="18" customFormat="true" ht="18.75" hidden="false" customHeight="false" outlineLevel="0" collapsed="false">
      <c r="A973" s="6" t="n">
        <v>971</v>
      </c>
      <c r="B973" s="4" t="s">
        <v>895</v>
      </c>
      <c r="C973" s="4" t="s">
        <v>971</v>
      </c>
      <c r="D973" s="4" t="s">
        <v>14</v>
      </c>
      <c r="E973" s="4" t="s">
        <v>70</v>
      </c>
    </row>
    <row r="974" s="18" customFormat="true" ht="18.75" hidden="false" customHeight="false" outlineLevel="0" collapsed="false">
      <c r="A974" s="6" t="n">
        <v>972</v>
      </c>
      <c r="B974" s="4" t="s">
        <v>895</v>
      </c>
      <c r="C974" s="4" t="s">
        <v>972</v>
      </c>
      <c r="D974" s="4" t="s">
        <v>14</v>
      </c>
      <c r="E974" s="4" t="s">
        <v>70</v>
      </c>
    </row>
    <row r="975" s="18" customFormat="true" ht="18.75" hidden="false" customHeight="false" outlineLevel="0" collapsed="false">
      <c r="A975" s="6" t="n">
        <v>973</v>
      </c>
      <c r="B975" s="4" t="s">
        <v>895</v>
      </c>
      <c r="C975" s="4" t="s">
        <v>973</v>
      </c>
      <c r="D975" s="4" t="s">
        <v>14</v>
      </c>
      <c r="E975" s="4" t="s">
        <v>70</v>
      </c>
    </row>
    <row r="976" s="18" customFormat="true" ht="18.75" hidden="false" customHeight="false" outlineLevel="0" collapsed="false">
      <c r="A976" s="6" t="n">
        <v>974</v>
      </c>
      <c r="B976" s="4" t="s">
        <v>895</v>
      </c>
      <c r="C976" s="4" t="s">
        <v>974</v>
      </c>
      <c r="D976" s="4" t="s">
        <v>14</v>
      </c>
      <c r="E976" s="4" t="s">
        <v>70</v>
      </c>
    </row>
    <row r="977" s="18" customFormat="true" ht="18.75" hidden="false" customHeight="false" outlineLevel="0" collapsed="false">
      <c r="A977" s="6" t="n">
        <v>975</v>
      </c>
      <c r="B977" s="19" t="s">
        <v>895</v>
      </c>
      <c r="C977" s="19" t="s">
        <v>975</v>
      </c>
      <c r="D977" s="19" t="s">
        <v>14</v>
      </c>
      <c r="E977" s="19" t="s">
        <v>70</v>
      </c>
    </row>
    <row r="978" s="18" customFormat="true" ht="18.75" hidden="false" customHeight="false" outlineLevel="0" collapsed="false">
      <c r="A978" s="6" t="n">
        <v>976</v>
      </c>
      <c r="B978" s="4" t="s">
        <v>895</v>
      </c>
      <c r="C978" s="20" t="s">
        <v>976</v>
      </c>
      <c r="D978" s="4" t="s">
        <v>14</v>
      </c>
      <c r="E978" s="4" t="s">
        <v>86</v>
      </c>
    </row>
    <row r="979" s="18" customFormat="true" ht="18.75" hidden="false" customHeight="false" outlineLevel="0" collapsed="false">
      <c r="A979" s="6" t="n">
        <v>977</v>
      </c>
      <c r="B979" s="4" t="s">
        <v>895</v>
      </c>
      <c r="C979" s="20" t="s">
        <v>977</v>
      </c>
      <c r="D979" s="4" t="s">
        <v>14</v>
      </c>
      <c r="E979" s="4" t="s">
        <v>86</v>
      </c>
    </row>
    <row r="980" s="18" customFormat="true" ht="18.75" hidden="false" customHeight="false" outlineLevel="0" collapsed="false">
      <c r="A980" s="6" t="n">
        <v>978</v>
      </c>
      <c r="B980" s="4" t="s">
        <v>895</v>
      </c>
      <c r="C980" s="20" t="s">
        <v>978</v>
      </c>
      <c r="D980" s="4" t="s">
        <v>14</v>
      </c>
      <c r="E980" s="4" t="s">
        <v>86</v>
      </c>
    </row>
    <row r="981" s="18" customFormat="true" ht="18.75" hidden="false" customHeight="false" outlineLevel="0" collapsed="false">
      <c r="A981" s="6" t="n">
        <v>979</v>
      </c>
      <c r="B981" s="4" t="s">
        <v>895</v>
      </c>
      <c r="C981" s="20" t="s">
        <v>979</v>
      </c>
      <c r="D981" s="4" t="s">
        <v>14</v>
      </c>
      <c r="E981" s="4" t="s">
        <v>86</v>
      </c>
    </row>
    <row r="982" s="18" customFormat="true" ht="18.75" hidden="false" customHeight="false" outlineLevel="0" collapsed="false">
      <c r="A982" s="6" t="n">
        <v>980</v>
      </c>
      <c r="B982" s="4" t="s">
        <v>895</v>
      </c>
      <c r="C982" s="20" t="s">
        <v>980</v>
      </c>
      <c r="D982" s="4" t="s">
        <v>14</v>
      </c>
      <c r="E982" s="4" t="s">
        <v>86</v>
      </c>
    </row>
    <row r="983" s="18" customFormat="true" ht="18.75" hidden="false" customHeight="false" outlineLevel="0" collapsed="false">
      <c r="A983" s="6" t="n">
        <v>981</v>
      </c>
      <c r="B983" s="4" t="s">
        <v>895</v>
      </c>
      <c r="C983" s="20" t="s">
        <v>981</v>
      </c>
      <c r="D983" s="4" t="s">
        <v>14</v>
      </c>
      <c r="E983" s="4" t="s">
        <v>86</v>
      </c>
    </row>
    <row r="984" s="18" customFormat="true" ht="18.75" hidden="false" customHeight="false" outlineLevel="0" collapsed="false">
      <c r="A984" s="6" t="n">
        <v>982</v>
      </c>
      <c r="B984" s="4" t="s">
        <v>895</v>
      </c>
      <c r="C984" s="20" t="s">
        <v>540</v>
      </c>
      <c r="D984" s="4" t="s">
        <v>14</v>
      </c>
      <c r="E984" s="4" t="s">
        <v>86</v>
      </c>
    </row>
    <row r="985" s="18" customFormat="true" ht="18.75" hidden="false" customHeight="false" outlineLevel="0" collapsed="false">
      <c r="A985" s="6" t="n">
        <v>983</v>
      </c>
      <c r="B985" s="4" t="s">
        <v>895</v>
      </c>
      <c r="C985" s="20" t="s">
        <v>982</v>
      </c>
      <c r="D985" s="4" t="s">
        <v>14</v>
      </c>
      <c r="E985" s="4" t="s">
        <v>86</v>
      </c>
    </row>
    <row r="986" s="18" customFormat="true" ht="18.75" hidden="false" customHeight="false" outlineLevel="0" collapsed="false">
      <c r="A986" s="6" t="n">
        <v>984</v>
      </c>
      <c r="B986" s="4" t="s">
        <v>895</v>
      </c>
      <c r="C986" s="20" t="s">
        <v>983</v>
      </c>
      <c r="D986" s="4" t="s">
        <v>14</v>
      </c>
      <c r="E986" s="4" t="s">
        <v>86</v>
      </c>
    </row>
    <row r="987" s="18" customFormat="true" ht="18.75" hidden="false" customHeight="false" outlineLevel="0" collapsed="false">
      <c r="A987" s="6" t="n">
        <v>985</v>
      </c>
      <c r="B987" s="4" t="s">
        <v>895</v>
      </c>
      <c r="C987" s="20" t="s">
        <v>984</v>
      </c>
      <c r="D987" s="4" t="s">
        <v>14</v>
      </c>
      <c r="E987" s="4" t="s">
        <v>86</v>
      </c>
    </row>
    <row r="988" s="18" customFormat="true" ht="18.75" hidden="false" customHeight="false" outlineLevel="0" collapsed="false">
      <c r="A988" s="6" t="n">
        <v>986</v>
      </c>
      <c r="B988" s="4" t="s">
        <v>895</v>
      </c>
      <c r="C988" s="20" t="s">
        <v>985</v>
      </c>
      <c r="D988" s="4" t="s">
        <v>14</v>
      </c>
      <c r="E988" s="4" t="s">
        <v>86</v>
      </c>
    </row>
    <row r="989" s="18" customFormat="true" ht="18.75" hidden="false" customHeight="false" outlineLevel="0" collapsed="false">
      <c r="A989" s="6" t="n">
        <v>987</v>
      </c>
      <c r="B989" s="4" t="s">
        <v>895</v>
      </c>
      <c r="C989" s="20" t="s">
        <v>986</v>
      </c>
      <c r="D989" s="4" t="s">
        <v>14</v>
      </c>
      <c r="E989" s="4" t="s">
        <v>86</v>
      </c>
    </row>
    <row r="990" s="18" customFormat="true" ht="18.75" hidden="false" customHeight="false" outlineLevel="0" collapsed="false">
      <c r="A990" s="6" t="n">
        <v>988</v>
      </c>
      <c r="B990" s="4" t="s">
        <v>895</v>
      </c>
      <c r="C990" s="20" t="s">
        <v>987</v>
      </c>
      <c r="D990" s="4" t="s">
        <v>14</v>
      </c>
      <c r="E990" s="4" t="s">
        <v>86</v>
      </c>
    </row>
    <row r="991" s="18" customFormat="true" ht="18.75" hidden="false" customHeight="false" outlineLevel="0" collapsed="false">
      <c r="A991" s="6" t="n">
        <v>989</v>
      </c>
      <c r="B991" s="4" t="s">
        <v>895</v>
      </c>
      <c r="C991" s="20" t="s">
        <v>988</v>
      </c>
      <c r="D991" s="4" t="s">
        <v>14</v>
      </c>
      <c r="E991" s="4" t="s">
        <v>86</v>
      </c>
    </row>
    <row r="992" s="18" customFormat="true" ht="18.75" hidden="false" customHeight="false" outlineLevel="0" collapsed="false">
      <c r="A992" s="6" t="n">
        <v>990</v>
      </c>
      <c r="B992" s="19" t="s">
        <v>895</v>
      </c>
      <c r="C992" s="19" t="s">
        <v>989</v>
      </c>
      <c r="D992" s="19" t="s">
        <v>14</v>
      </c>
      <c r="E992" s="19" t="s">
        <v>86</v>
      </c>
    </row>
    <row r="993" customFormat="false" ht="18.75" hidden="false" customHeight="false" outlineLevel="0" collapsed="false">
      <c r="A993" s="6" t="n">
        <v>991</v>
      </c>
      <c r="B993" s="5" t="s">
        <v>990</v>
      </c>
      <c r="C993" s="22" t="s">
        <v>991</v>
      </c>
      <c r="D993" s="5" t="s">
        <v>14</v>
      </c>
      <c r="E993" s="5" t="s">
        <v>11</v>
      </c>
    </row>
    <row r="994" customFormat="false" ht="18.75" hidden="false" customHeight="false" outlineLevel="0" collapsed="false">
      <c r="A994" s="6" t="n">
        <v>992</v>
      </c>
      <c r="B994" s="5" t="s">
        <v>990</v>
      </c>
      <c r="C994" s="22" t="s">
        <v>992</v>
      </c>
      <c r="D994" s="5" t="s">
        <v>14</v>
      </c>
      <c r="E994" s="5" t="s">
        <v>11</v>
      </c>
    </row>
    <row r="995" customFormat="false" ht="18.75" hidden="false" customHeight="false" outlineLevel="0" collapsed="false">
      <c r="A995" s="6" t="n">
        <v>993</v>
      </c>
      <c r="B995" s="5" t="s">
        <v>990</v>
      </c>
      <c r="C995" s="22" t="s">
        <v>993</v>
      </c>
      <c r="D995" s="5" t="s">
        <v>14</v>
      </c>
      <c r="E995" s="5" t="s">
        <v>11</v>
      </c>
    </row>
    <row r="996" customFormat="false" ht="18.75" hidden="false" customHeight="false" outlineLevel="0" collapsed="false">
      <c r="A996" s="6" t="n">
        <v>994</v>
      </c>
      <c r="B996" s="5" t="s">
        <v>990</v>
      </c>
      <c r="C996" s="22" t="s">
        <v>994</v>
      </c>
      <c r="D996" s="5" t="s">
        <v>14</v>
      </c>
      <c r="E996" s="5" t="s">
        <v>11</v>
      </c>
    </row>
    <row r="997" customFormat="false" ht="18.75" hidden="false" customHeight="false" outlineLevel="0" collapsed="false">
      <c r="A997" s="6" t="n">
        <v>995</v>
      </c>
      <c r="B997" s="5" t="s">
        <v>990</v>
      </c>
      <c r="C997" s="22" t="s">
        <v>995</v>
      </c>
      <c r="D997" s="5" t="s">
        <v>14</v>
      </c>
      <c r="E997" s="5" t="s">
        <v>11</v>
      </c>
    </row>
    <row r="998" customFormat="false" ht="18.75" hidden="false" customHeight="false" outlineLevel="0" collapsed="false">
      <c r="A998" s="6" t="n">
        <v>996</v>
      </c>
      <c r="B998" s="5" t="s">
        <v>990</v>
      </c>
      <c r="C998" s="22" t="s">
        <v>996</v>
      </c>
      <c r="D998" s="5" t="s">
        <v>14</v>
      </c>
      <c r="E998" s="5" t="s">
        <v>11</v>
      </c>
    </row>
    <row r="999" customFormat="false" ht="18.75" hidden="false" customHeight="false" outlineLevel="0" collapsed="false">
      <c r="A999" s="6" t="n">
        <v>997</v>
      </c>
      <c r="B999" s="5" t="s">
        <v>990</v>
      </c>
      <c r="C999" s="22" t="s">
        <v>997</v>
      </c>
      <c r="D999" s="5" t="s">
        <v>14</v>
      </c>
      <c r="E999" s="5" t="s">
        <v>11</v>
      </c>
    </row>
    <row r="1000" customFormat="false" ht="18.75" hidden="false" customHeight="false" outlineLevel="0" collapsed="false">
      <c r="A1000" s="6" t="n">
        <v>998</v>
      </c>
      <c r="B1000" s="5" t="s">
        <v>990</v>
      </c>
      <c r="C1000" s="22" t="s">
        <v>998</v>
      </c>
      <c r="D1000" s="5" t="s">
        <v>14</v>
      </c>
      <c r="E1000" s="5" t="s">
        <v>11</v>
      </c>
    </row>
    <row r="1001" customFormat="false" ht="18.75" hidden="false" customHeight="false" outlineLevel="0" collapsed="false">
      <c r="A1001" s="6" t="n">
        <v>999</v>
      </c>
      <c r="B1001" s="5" t="s">
        <v>990</v>
      </c>
      <c r="C1001" s="22" t="s">
        <v>999</v>
      </c>
      <c r="D1001" s="5" t="s">
        <v>14</v>
      </c>
      <c r="E1001" s="5" t="s">
        <v>11</v>
      </c>
    </row>
    <row r="1002" customFormat="false" ht="18.75" hidden="false" customHeight="false" outlineLevel="0" collapsed="false">
      <c r="A1002" s="6" t="n">
        <v>1000</v>
      </c>
      <c r="B1002" s="5" t="s">
        <v>990</v>
      </c>
      <c r="C1002" s="22" t="s">
        <v>1000</v>
      </c>
      <c r="D1002" s="5" t="s">
        <v>14</v>
      </c>
      <c r="E1002" s="5" t="s">
        <v>11</v>
      </c>
    </row>
    <row r="1003" customFormat="false" ht="18.75" hidden="false" customHeight="false" outlineLevel="0" collapsed="false">
      <c r="A1003" s="6" t="n">
        <v>1001</v>
      </c>
      <c r="B1003" s="5" t="s">
        <v>990</v>
      </c>
      <c r="C1003" s="22" t="s">
        <v>1001</v>
      </c>
      <c r="D1003" s="5" t="s">
        <v>14</v>
      </c>
      <c r="E1003" s="5" t="s">
        <v>11</v>
      </c>
    </row>
    <row r="1004" customFormat="false" ht="18.75" hidden="false" customHeight="false" outlineLevel="0" collapsed="false">
      <c r="A1004" s="6" t="n">
        <v>1002</v>
      </c>
      <c r="B1004" s="5" t="s">
        <v>990</v>
      </c>
      <c r="C1004" s="22" t="s">
        <v>1002</v>
      </c>
      <c r="D1004" s="5" t="s">
        <v>14</v>
      </c>
      <c r="E1004" s="5" t="s">
        <v>11</v>
      </c>
    </row>
    <row r="1005" customFormat="false" ht="18.75" hidden="false" customHeight="false" outlineLevel="0" collapsed="false">
      <c r="A1005" s="6" t="n">
        <v>1003</v>
      </c>
      <c r="B1005" s="5" t="s">
        <v>990</v>
      </c>
      <c r="C1005" s="22" t="s">
        <v>1003</v>
      </c>
      <c r="D1005" s="5" t="s">
        <v>14</v>
      </c>
      <c r="E1005" s="5" t="s">
        <v>11</v>
      </c>
    </row>
    <row r="1006" customFormat="false" ht="18.75" hidden="false" customHeight="false" outlineLevel="0" collapsed="false">
      <c r="A1006" s="6" t="n">
        <v>1004</v>
      </c>
      <c r="B1006" s="5" t="s">
        <v>990</v>
      </c>
      <c r="C1006" s="22" t="s">
        <v>1004</v>
      </c>
      <c r="D1006" s="5" t="s">
        <v>14</v>
      </c>
      <c r="E1006" s="5" t="s">
        <v>11</v>
      </c>
    </row>
    <row r="1007" customFormat="false" ht="18.75" hidden="false" customHeight="false" outlineLevel="0" collapsed="false">
      <c r="A1007" s="6" t="n">
        <v>1005</v>
      </c>
      <c r="B1007" s="5" t="s">
        <v>990</v>
      </c>
      <c r="C1007" s="22" t="s">
        <v>1005</v>
      </c>
      <c r="D1007" s="5" t="s">
        <v>14</v>
      </c>
      <c r="E1007" s="5" t="s">
        <v>11</v>
      </c>
    </row>
    <row r="1008" customFormat="false" ht="18.75" hidden="false" customHeight="false" outlineLevel="0" collapsed="false">
      <c r="A1008" s="6" t="n">
        <v>1006</v>
      </c>
      <c r="B1008" s="5" t="s">
        <v>990</v>
      </c>
      <c r="C1008" s="22" t="s">
        <v>1006</v>
      </c>
      <c r="D1008" s="5" t="s">
        <v>14</v>
      </c>
      <c r="E1008" s="5" t="s">
        <v>11</v>
      </c>
    </row>
    <row r="1009" customFormat="false" ht="18.75" hidden="false" customHeight="false" outlineLevel="0" collapsed="false">
      <c r="A1009" s="6" t="n">
        <v>1007</v>
      </c>
      <c r="B1009" s="5" t="s">
        <v>990</v>
      </c>
      <c r="C1009" s="22" t="s">
        <v>1007</v>
      </c>
      <c r="D1009" s="5" t="s">
        <v>14</v>
      </c>
      <c r="E1009" s="5" t="s">
        <v>11</v>
      </c>
    </row>
    <row r="1010" customFormat="false" ht="18.75" hidden="false" customHeight="false" outlineLevel="0" collapsed="false">
      <c r="A1010" s="6" t="n">
        <v>1008</v>
      </c>
      <c r="B1010" s="5" t="s">
        <v>990</v>
      </c>
      <c r="C1010" s="22" t="s">
        <v>1008</v>
      </c>
      <c r="D1010" s="5" t="s">
        <v>14</v>
      </c>
      <c r="E1010" s="5" t="s">
        <v>11</v>
      </c>
    </row>
    <row r="1011" customFormat="false" ht="18.75" hidden="false" customHeight="false" outlineLevel="0" collapsed="false">
      <c r="A1011" s="6" t="n">
        <v>1009</v>
      </c>
      <c r="B1011" s="5" t="s">
        <v>990</v>
      </c>
      <c r="C1011" s="22" t="s">
        <v>1009</v>
      </c>
      <c r="D1011" s="5" t="s">
        <v>14</v>
      </c>
      <c r="E1011" s="5" t="s">
        <v>11</v>
      </c>
    </row>
    <row r="1012" customFormat="false" ht="18.75" hidden="false" customHeight="false" outlineLevel="0" collapsed="false">
      <c r="A1012" s="6" t="n">
        <v>1010</v>
      </c>
      <c r="B1012" s="5" t="s">
        <v>990</v>
      </c>
      <c r="C1012" s="22" t="s">
        <v>1010</v>
      </c>
      <c r="D1012" s="5" t="s">
        <v>14</v>
      </c>
      <c r="E1012" s="5" t="s">
        <v>11</v>
      </c>
    </row>
    <row r="1013" customFormat="false" ht="18.75" hidden="false" customHeight="false" outlineLevel="0" collapsed="false">
      <c r="A1013" s="6" t="n">
        <v>1011</v>
      </c>
      <c r="B1013" s="5" t="s">
        <v>990</v>
      </c>
      <c r="C1013" s="22" t="s">
        <v>1011</v>
      </c>
      <c r="D1013" s="5" t="s">
        <v>14</v>
      </c>
      <c r="E1013" s="5" t="s">
        <v>11</v>
      </c>
    </row>
    <row r="1014" customFormat="false" ht="18.75" hidden="false" customHeight="false" outlineLevel="0" collapsed="false">
      <c r="A1014" s="6" t="n">
        <v>1012</v>
      </c>
      <c r="B1014" s="5" t="s">
        <v>990</v>
      </c>
      <c r="C1014" s="22" t="s">
        <v>1012</v>
      </c>
      <c r="D1014" s="5" t="s">
        <v>14</v>
      </c>
      <c r="E1014" s="5" t="s">
        <v>11</v>
      </c>
    </row>
    <row r="1015" customFormat="false" ht="18.75" hidden="false" customHeight="false" outlineLevel="0" collapsed="false">
      <c r="A1015" s="6" t="n">
        <v>1013</v>
      </c>
      <c r="B1015" s="5" t="s">
        <v>990</v>
      </c>
      <c r="C1015" s="22" t="s">
        <v>1013</v>
      </c>
      <c r="D1015" s="5" t="s">
        <v>14</v>
      </c>
      <c r="E1015" s="5" t="s">
        <v>11</v>
      </c>
    </row>
    <row r="1016" customFormat="false" ht="18.75" hidden="false" customHeight="false" outlineLevel="0" collapsed="false">
      <c r="A1016" s="6" t="n">
        <v>1014</v>
      </c>
      <c r="B1016" s="5" t="s">
        <v>990</v>
      </c>
      <c r="C1016" s="22" t="s">
        <v>285</v>
      </c>
      <c r="D1016" s="5" t="s">
        <v>14</v>
      </c>
      <c r="E1016" s="5" t="s">
        <v>11</v>
      </c>
    </row>
    <row r="1017" customFormat="false" ht="18.75" hidden="false" customHeight="false" outlineLevel="0" collapsed="false">
      <c r="A1017" s="6" t="n">
        <v>1015</v>
      </c>
      <c r="B1017" s="5" t="s">
        <v>990</v>
      </c>
      <c r="C1017" s="22" t="s">
        <v>1014</v>
      </c>
      <c r="D1017" s="5" t="s">
        <v>14</v>
      </c>
      <c r="E1017" s="5" t="s">
        <v>11</v>
      </c>
    </row>
    <row r="1018" customFormat="false" ht="18.75" hidden="false" customHeight="false" outlineLevel="0" collapsed="false">
      <c r="A1018" s="6" t="n">
        <v>1016</v>
      </c>
      <c r="B1018" s="5" t="s">
        <v>990</v>
      </c>
      <c r="C1018" s="22" t="s">
        <v>1015</v>
      </c>
      <c r="D1018" s="5" t="s">
        <v>14</v>
      </c>
      <c r="E1018" s="5" t="s">
        <v>11</v>
      </c>
    </row>
    <row r="1019" customFormat="false" ht="18.75" hidden="false" customHeight="false" outlineLevel="0" collapsed="false">
      <c r="A1019" s="6" t="n">
        <v>1017</v>
      </c>
      <c r="B1019" s="5" t="s">
        <v>990</v>
      </c>
      <c r="C1019" s="22" t="s">
        <v>59</v>
      </c>
      <c r="D1019" s="5" t="s">
        <v>14</v>
      </c>
      <c r="E1019" s="5" t="s">
        <v>11</v>
      </c>
    </row>
    <row r="1020" customFormat="false" ht="18.75" hidden="false" customHeight="false" outlineLevel="0" collapsed="false">
      <c r="A1020" s="6" t="n">
        <v>1018</v>
      </c>
      <c r="B1020" s="5" t="s">
        <v>990</v>
      </c>
      <c r="C1020" s="22" t="s">
        <v>1016</v>
      </c>
      <c r="D1020" s="5" t="s">
        <v>14</v>
      </c>
      <c r="E1020" s="5" t="s">
        <v>11</v>
      </c>
    </row>
    <row r="1021" customFormat="false" ht="18.75" hidden="false" customHeight="false" outlineLevel="0" collapsed="false">
      <c r="A1021" s="6" t="n">
        <v>1019</v>
      </c>
      <c r="B1021" s="5" t="s">
        <v>990</v>
      </c>
      <c r="C1021" s="22" t="s">
        <v>1017</v>
      </c>
      <c r="D1021" s="5" t="s">
        <v>14</v>
      </c>
      <c r="E1021" s="5" t="s">
        <v>28</v>
      </c>
    </row>
    <row r="1022" customFormat="false" ht="18.75" hidden="false" customHeight="false" outlineLevel="0" collapsed="false">
      <c r="A1022" s="6" t="n">
        <v>1020</v>
      </c>
      <c r="B1022" s="5" t="s">
        <v>990</v>
      </c>
      <c r="C1022" s="22" t="s">
        <v>1018</v>
      </c>
      <c r="D1022" s="5" t="s">
        <v>14</v>
      </c>
      <c r="E1022" s="5" t="s">
        <v>28</v>
      </c>
    </row>
    <row r="1023" customFormat="false" ht="18.75" hidden="false" customHeight="false" outlineLevel="0" collapsed="false">
      <c r="A1023" s="6" t="n">
        <v>1021</v>
      </c>
      <c r="B1023" s="5" t="s">
        <v>990</v>
      </c>
      <c r="C1023" s="22" t="s">
        <v>1019</v>
      </c>
      <c r="D1023" s="5" t="s">
        <v>14</v>
      </c>
      <c r="E1023" s="5" t="s">
        <v>28</v>
      </c>
    </row>
    <row r="1024" customFormat="false" ht="18.75" hidden="false" customHeight="false" outlineLevel="0" collapsed="false">
      <c r="A1024" s="6" t="n">
        <v>1022</v>
      </c>
      <c r="B1024" s="5" t="s">
        <v>990</v>
      </c>
      <c r="C1024" s="22" t="s">
        <v>1020</v>
      </c>
      <c r="D1024" s="5" t="s">
        <v>14</v>
      </c>
      <c r="E1024" s="5" t="s">
        <v>28</v>
      </c>
    </row>
    <row r="1025" customFormat="false" ht="18.75" hidden="false" customHeight="false" outlineLevel="0" collapsed="false">
      <c r="A1025" s="6" t="n">
        <v>1023</v>
      </c>
      <c r="B1025" s="5" t="s">
        <v>990</v>
      </c>
      <c r="C1025" s="22" t="s">
        <v>1021</v>
      </c>
      <c r="D1025" s="5" t="s">
        <v>14</v>
      </c>
      <c r="E1025" s="5" t="s">
        <v>28</v>
      </c>
    </row>
    <row r="1026" customFormat="false" ht="18.75" hidden="false" customHeight="false" outlineLevel="0" collapsed="false">
      <c r="A1026" s="6" t="n">
        <v>1024</v>
      </c>
      <c r="B1026" s="5" t="s">
        <v>990</v>
      </c>
      <c r="C1026" s="22" t="s">
        <v>1022</v>
      </c>
      <c r="D1026" s="5" t="s">
        <v>14</v>
      </c>
      <c r="E1026" s="5" t="s">
        <v>28</v>
      </c>
    </row>
    <row r="1027" customFormat="false" ht="18.75" hidden="false" customHeight="false" outlineLevel="0" collapsed="false">
      <c r="A1027" s="6" t="n">
        <v>1025</v>
      </c>
      <c r="B1027" s="5" t="s">
        <v>990</v>
      </c>
      <c r="C1027" s="22" t="s">
        <v>1023</v>
      </c>
      <c r="D1027" s="5" t="s">
        <v>14</v>
      </c>
      <c r="E1027" s="5" t="s">
        <v>28</v>
      </c>
    </row>
    <row r="1028" customFormat="false" ht="18.75" hidden="false" customHeight="false" outlineLevel="0" collapsed="false">
      <c r="A1028" s="6" t="n">
        <v>1026</v>
      </c>
      <c r="B1028" s="5" t="s">
        <v>990</v>
      </c>
      <c r="C1028" s="22" t="s">
        <v>1024</v>
      </c>
      <c r="D1028" s="5" t="s">
        <v>14</v>
      </c>
      <c r="E1028" s="5" t="s">
        <v>28</v>
      </c>
    </row>
    <row r="1029" customFormat="false" ht="18.75" hidden="false" customHeight="false" outlineLevel="0" collapsed="false">
      <c r="A1029" s="6" t="n">
        <v>1027</v>
      </c>
      <c r="B1029" s="5" t="s">
        <v>990</v>
      </c>
      <c r="C1029" s="22" t="s">
        <v>1025</v>
      </c>
      <c r="D1029" s="5" t="s">
        <v>14</v>
      </c>
      <c r="E1029" s="5" t="s">
        <v>28</v>
      </c>
    </row>
    <row r="1030" customFormat="false" ht="18.75" hidden="false" customHeight="false" outlineLevel="0" collapsed="false">
      <c r="A1030" s="6" t="n">
        <v>1028</v>
      </c>
      <c r="B1030" s="5" t="s">
        <v>990</v>
      </c>
      <c r="C1030" s="22" t="s">
        <v>1026</v>
      </c>
      <c r="D1030" s="5" t="s">
        <v>14</v>
      </c>
      <c r="E1030" s="5" t="s">
        <v>28</v>
      </c>
    </row>
    <row r="1031" customFormat="false" ht="18.75" hidden="false" customHeight="false" outlineLevel="0" collapsed="false">
      <c r="A1031" s="6" t="n">
        <v>1029</v>
      </c>
      <c r="B1031" s="5" t="s">
        <v>990</v>
      </c>
      <c r="C1031" s="22" t="s">
        <v>1027</v>
      </c>
      <c r="D1031" s="5" t="s">
        <v>14</v>
      </c>
      <c r="E1031" s="5" t="s">
        <v>28</v>
      </c>
    </row>
    <row r="1032" customFormat="false" ht="18.75" hidden="false" customHeight="false" outlineLevel="0" collapsed="false">
      <c r="A1032" s="6" t="n">
        <v>1030</v>
      </c>
      <c r="B1032" s="5" t="s">
        <v>990</v>
      </c>
      <c r="C1032" s="22" t="s">
        <v>625</v>
      </c>
      <c r="D1032" s="5" t="s">
        <v>14</v>
      </c>
      <c r="E1032" s="5" t="s">
        <v>28</v>
      </c>
    </row>
    <row r="1033" customFormat="false" ht="18.75" hidden="false" customHeight="false" outlineLevel="0" collapsed="false">
      <c r="A1033" s="6" t="n">
        <v>1031</v>
      </c>
      <c r="B1033" s="5" t="s">
        <v>990</v>
      </c>
      <c r="C1033" s="22" t="s">
        <v>1028</v>
      </c>
      <c r="D1033" s="5" t="s">
        <v>14</v>
      </c>
      <c r="E1033" s="5" t="s">
        <v>28</v>
      </c>
    </row>
    <row r="1034" customFormat="false" ht="18.75" hidden="false" customHeight="false" outlineLevel="0" collapsed="false">
      <c r="A1034" s="6" t="n">
        <v>1032</v>
      </c>
      <c r="B1034" s="5" t="s">
        <v>990</v>
      </c>
      <c r="C1034" s="22" t="s">
        <v>1029</v>
      </c>
      <c r="D1034" s="5" t="s">
        <v>14</v>
      </c>
      <c r="E1034" s="5" t="s">
        <v>28</v>
      </c>
    </row>
    <row r="1035" customFormat="false" ht="18.75" hidden="false" customHeight="false" outlineLevel="0" collapsed="false">
      <c r="A1035" s="6" t="n">
        <v>1033</v>
      </c>
      <c r="B1035" s="5" t="s">
        <v>990</v>
      </c>
      <c r="C1035" s="22" t="s">
        <v>1030</v>
      </c>
      <c r="D1035" s="5" t="s">
        <v>14</v>
      </c>
      <c r="E1035" s="5" t="s">
        <v>28</v>
      </c>
    </row>
    <row r="1036" customFormat="false" ht="18.75" hidden="false" customHeight="false" outlineLevel="0" collapsed="false">
      <c r="A1036" s="6" t="n">
        <v>1034</v>
      </c>
      <c r="B1036" s="5" t="s">
        <v>990</v>
      </c>
      <c r="C1036" s="22" t="s">
        <v>1031</v>
      </c>
      <c r="D1036" s="5" t="s">
        <v>14</v>
      </c>
      <c r="E1036" s="5" t="s">
        <v>28</v>
      </c>
    </row>
    <row r="1037" customFormat="false" ht="18.75" hidden="false" customHeight="false" outlineLevel="0" collapsed="false">
      <c r="A1037" s="6" t="n">
        <v>1035</v>
      </c>
      <c r="B1037" s="5" t="s">
        <v>990</v>
      </c>
      <c r="C1037" s="22" t="s">
        <v>1032</v>
      </c>
      <c r="D1037" s="5" t="s">
        <v>14</v>
      </c>
      <c r="E1037" s="5" t="s">
        <v>28</v>
      </c>
    </row>
    <row r="1038" customFormat="false" ht="18.75" hidden="false" customHeight="false" outlineLevel="0" collapsed="false">
      <c r="A1038" s="6" t="n">
        <v>1036</v>
      </c>
      <c r="B1038" s="5" t="s">
        <v>990</v>
      </c>
      <c r="C1038" s="22" t="s">
        <v>1033</v>
      </c>
      <c r="D1038" s="5" t="s">
        <v>14</v>
      </c>
      <c r="E1038" s="5" t="s">
        <v>28</v>
      </c>
    </row>
    <row r="1039" customFormat="false" ht="18.75" hidden="false" customHeight="false" outlineLevel="0" collapsed="false">
      <c r="A1039" s="6" t="n">
        <v>1037</v>
      </c>
      <c r="B1039" s="5" t="s">
        <v>990</v>
      </c>
      <c r="C1039" s="22" t="s">
        <v>1034</v>
      </c>
      <c r="D1039" s="5" t="s">
        <v>14</v>
      </c>
      <c r="E1039" s="5" t="s">
        <v>28</v>
      </c>
    </row>
    <row r="1040" customFormat="false" ht="18.75" hidden="false" customHeight="false" outlineLevel="0" collapsed="false">
      <c r="A1040" s="6" t="n">
        <v>1038</v>
      </c>
      <c r="B1040" s="5" t="s">
        <v>990</v>
      </c>
      <c r="C1040" s="22" t="s">
        <v>1035</v>
      </c>
      <c r="D1040" s="5" t="s">
        <v>14</v>
      </c>
      <c r="E1040" s="5" t="s">
        <v>28</v>
      </c>
    </row>
    <row r="1041" customFormat="false" ht="18.75" hidden="false" customHeight="false" outlineLevel="0" collapsed="false">
      <c r="A1041" s="6" t="n">
        <v>1039</v>
      </c>
      <c r="B1041" s="5" t="s">
        <v>990</v>
      </c>
      <c r="C1041" s="22" t="s">
        <v>1036</v>
      </c>
      <c r="D1041" s="5" t="s">
        <v>14</v>
      </c>
      <c r="E1041" s="5" t="s">
        <v>28</v>
      </c>
    </row>
    <row r="1042" customFormat="false" ht="18.75" hidden="false" customHeight="false" outlineLevel="0" collapsed="false">
      <c r="A1042" s="6" t="n">
        <v>1040</v>
      </c>
      <c r="B1042" s="5" t="s">
        <v>990</v>
      </c>
      <c r="C1042" s="22" t="s">
        <v>1037</v>
      </c>
      <c r="D1042" s="5" t="s">
        <v>14</v>
      </c>
      <c r="E1042" s="5" t="s">
        <v>28</v>
      </c>
    </row>
    <row r="1043" customFormat="false" ht="18.75" hidden="false" customHeight="false" outlineLevel="0" collapsed="false">
      <c r="A1043" s="6" t="n">
        <v>1041</v>
      </c>
      <c r="B1043" s="5" t="s">
        <v>990</v>
      </c>
      <c r="C1043" s="22" t="s">
        <v>1038</v>
      </c>
      <c r="D1043" s="5" t="s">
        <v>14</v>
      </c>
      <c r="E1043" s="5" t="s">
        <v>28</v>
      </c>
    </row>
    <row r="1044" customFormat="false" ht="18.75" hidden="false" customHeight="false" outlineLevel="0" collapsed="false">
      <c r="A1044" s="6" t="n">
        <v>1042</v>
      </c>
      <c r="B1044" s="5" t="s">
        <v>990</v>
      </c>
      <c r="C1044" s="22" t="s">
        <v>1039</v>
      </c>
      <c r="D1044" s="5" t="s">
        <v>14</v>
      </c>
      <c r="E1044" s="5" t="s">
        <v>28</v>
      </c>
    </row>
    <row r="1045" customFormat="false" ht="18.75" hidden="false" customHeight="false" outlineLevel="0" collapsed="false">
      <c r="A1045" s="6" t="n">
        <v>1043</v>
      </c>
      <c r="B1045" s="5" t="s">
        <v>990</v>
      </c>
      <c r="C1045" s="22" t="s">
        <v>1040</v>
      </c>
      <c r="D1045" s="5" t="s">
        <v>14</v>
      </c>
      <c r="E1045" s="5" t="s">
        <v>28</v>
      </c>
    </row>
    <row r="1046" customFormat="false" ht="18.75" hidden="false" customHeight="false" outlineLevel="0" collapsed="false">
      <c r="A1046" s="6" t="n">
        <v>1044</v>
      </c>
      <c r="B1046" s="5" t="s">
        <v>990</v>
      </c>
      <c r="C1046" s="22" t="s">
        <v>1041</v>
      </c>
      <c r="D1046" s="5" t="s">
        <v>14</v>
      </c>
      <c r="E1046" s="5" t="s">
        <v>28</v>
      </c>
    </row>
    <row r="1047" customFormat="false" ht="18.75" hidden="false" customHeight="false" outlineLevel="0" collapsed="false">
      <c r="A1047" s="6" t="n">
        <v>1045</v>
      </c>
      <c r="B1047" s="5" t="s">
        <v>990</v>
      </c>
      <c r="C1047" s="22" t="s">
        <v>1042</v>
      </c>
      <c r="D1047" s="5" t="s">
        <v>14</v>
      </c>
      <c r="E1047" s="5" t="s">
        <v>28</v>
      </c>
    </row>
    <row r="1048" customFormat="false" ht="18.75" hidden="false" customHeight="false" outlineLevel="0" collapsed="false">
      <c r="A1048" s="6" t="n">
        <v>1046</v>
      </c>
      <c r="B1048" s="5" t="s">
        <v>990</v>
      </c>
      <c r="C1048" s="22" t="s">
        <v>1043</v>
      </c>
      <c r="D1048" s="5" t="s">
        <v>14</v>
      </c>
      <c r="E1048" s="5" t="s">
        <v>28</v>
      </c>
    </row>
    <row r="1049" customFormat="false" ht="18.75" hidden="false" customHeight="false" outlineLevel="0" collapsed="false">
      <c r="A1049" s="6" t="n">
        <v>1047</v>
      </c>
      <c r="B1049" s="5" t="s">
        <v>990</v>
      </c>
      <c r="C1049" s="22" t="s">
        <v>1044</v>
      </c>
      <c r="D1049" s="5" t="s">
        <v>14</v>
      </c>
      <c r="E1049" s="5" t="s">
        <v>28</v>
      </c>
    </row>
    <row r="1050" customFormat="false" ht="18.75" hidden="false" customHeight="false" outlineLevel="0" collapsed="false">
      <c r="A1050" s="6" t="n">
        <v>1048</v>
      </c>
      <c r="B1050" s="5" t="s">
        <v>990</v>
      </c>
      <c r="C1050" s="22" t="s">
        <v>1045</v>
      </c>
      <c r="D1050" s="5" t="s">
        <v>14</v>
      </c>
      <c r="E1050" s="5" t="s">
        <v>28</v>
      </c>
    </row>
    <row r="1051" customFormat="false" ht="18.75" hidden="false" customHeight="false" outlineLevel="0" collapsed="false">
      <c r="A1051" s="6" t="n">
        <v>1049</v>
      </c>
      <c r="B1051" s="5" t="s">
        <v>990</v>
      </c>
      <c r="C1051" s="22" t="s">
        <v>1046</v>
      </c>
      <c r="D1051" s="5" t="s">
        <v>14</v>
      </c>
      <c r="E1051" s="5" t="s">
        <v>28</v>
      </c>
    </row>
    <row r="1052" customFormat="false" ht="18.75" hidden="false" customHeight="false" outlineLevel="0" collapsed="false">
      <c r="A1052" s="6" t="n">
        <v>1050</v>
      </c>
      <c r="B1052" s="5" t="s">
        <v>990</v>
      </c>
      <c r="C1052" s="22" t="s">
        <v>1047</v>
      </c>
      <c r="D1052" s="5" t="s">
        <v>14</v>
      </c>
      <c r="E1052" s="5" t="s">
        <v>28</v>
      </c>
    </row>
    <row r="1053" customFormat="false" ht="18.75" hidden="false" customHeight="false" outlineLevel="0" collapsed="false">
      <c r="A1053" s="6" t="n">
        <v>1051</v>
      </c>
      <c r="B1053" s="5" t="s">
        <v>990</v>
      </c>
      <c r="C1053" s="22" t="s">
        <v>1048</v>
      </c>
      <c r="D1053" s="5" t="s">
        <v>14</v>
      </c>
      <c r="E1053" s="5" t="s">
        <v>35</v>
      </c>
    </row>
    <row r="1054" customFormat="false" ht="18.75" hidden="false" customHeight="false" outlineLevel="0" collapsed="false">
      <c r="A1054" s="6" t="n">
        <v>1052</v>
      </c>
      <c r="B1054" s="5" t="s">
        <v>990</v>
      </c>
      <c r="C1054" s="22" t="s">
        <v>1049</v>
      </c>
      <c r="D1054" s="5" t="s">
        <v>14</v>
      </c>
      <c r="E1054" s="5" t="s">
        <v>35</v>
      </c>
    </row>
    <row r="1055" customFormat="false" ht="18.75" hidden="false" customHeight="false" outlineLevel="0" collapsed="false">
      <c r="A1055" s="6" t="n">
        <v>1053</v>
      </c>
      <c r="B1055" s="5" t="s">
        <v>990</v>
      </c>
      <c r="C1055" s="22" t="s">
        <v>1050</v>
      </c>
      <c r="D1055" s="5" t="s">
        <v>14</v>
      </c>
      <c r="E1055" s="5" t="s">
        <v>35</v>
      </c>
    </row>
    <row r="1056" customFormat="false" ht="18.75" hidden="false" customHeight="false" outlineLevel="0" collapsed="false">
      <c r="A1056" s="6" t="n">
        <v>1054</v>
      </c>
      <c r="B1056" s="5" t="s">
        <v>990</v>
      </c>
      <c r="C1056" s="22" t="s">
        <v>1051</v>
      </c>
      <c r="D1056" s="5" t="s">
        <v>14</v>
      </c>
      <c r="E1056" s="5" t="s">
        <v>35</v>
      </c>
    </row>
    <row r="1057" customFormat="false" ht="18.75" hidden="false" customHeight="false" outlineLevel="0" collapsed="false">
      <c r="A1057" s="6" t="n">
        <v>1055</v>
      </c>
      <c r="B1057" s="5" t="s">
        <v>990</v>
      </c>
      <c r="C1057" s="22" t="s">
        <v>1052</v>
      </c>
      <c r="D1057" s="5" t="s">
        <v>14</v>
      </c>
      <c r="E1057" s="5" t="s">
        <v>35</v>
      </c>
    </row>
    <row r="1058" customFormat="false" ht="18.75" hidden="false" customHeight="false" outlineLevel="0" collapsed="false">
      <c r="A1058" s="6" t="n">
        <v>1056</v>
      </c>
      <c r="B1058" s="5" t="s">
        <v>990</v>
      </c>
      <c r="C1058" s="22" t="s">
        <v>1053</v>
      </c>
      <c r="D1058" s="5" t="s">
        <v>14</v>
      </c>
      <c r="E1058" s="5" t="s">
        <v>35</v>
      </c>
    </row>
    <row r="1059" customFormat="false" ht="18.75" hidden="false" customHeight="false" outlineLevel="0" collapsed="false">
      <c r="A1059" s="6" t="n">
        <v>1057</v>
      </c>
      <c r="B1059" s="5" t="s">
        <v>990</v>
      </c>
      <c r="C1059" s="22" t="s">
        <v>1054</v>
      </c>
      <c r="D1059" s="5" t="s">
        <v>14</v>
      </c>
      <c r="E1059" s="5" t="s">
        <v>35</v>
      </c>
    </row>
    <row r="1060" customFormat="false" ht="18.75" hidden="false" customHeight="false" outlineLevel="0" collapsed="false">
      <c r="A1060" s="6" t="n">
        <v>1058</v>
      </c>
      <c r="B1060" s="5" t="s">
        <v>990</v>
      </c>
      <c r="C1060" s="22" t="s">
        <v>1055</v>
      </c>
      <c r="D1060" s="5" t="s">
        <v>14</v>
      </c>
      <c r="E1060" s="5" t="s">
        <v>35</v>
      </c>
    </row>
    <row r="1061" customFormat="false" ht="18.75" hidden="false" customHeight="false" outlineLevel="0" collapsed="false">
      <c r="A1061" s="6" t="n">
        <v>1059</v>
      </c>
      <c r="B1061" s="5" t="s">
        <v>990</v>
      </c>
      <c r="C1061" s="22" t="s">
        <v>1056</v>
      </c>
      <c r="D1061" s="5" t="s">
        <v>14</v>
      </c>
      <c r="E1061" s="5" t="s">
        <v>35</v>
      </c>
    </row>
    <row r="1062" customFormat="false" ht="18.75" hidden="false" customHeight="false" outlineLevel="0" collapsed="false">
      <c r="A1062" s="6" t="n">
        <v>1060</v>
      </c>
      <c r="B1062" s="5" t="s">
        <v>990</v>
      </c>
      <c r="C1062" s="22" t="s">
        <v>1057</v>
      </c>
      <c r="D1062" s="5" t="s">
        <v>14</v>
      </c>
      <c r="E1062" s="5" t="s">
        <v>35</v>
      </c>
    </row>
    <row r="1063" customFormat="false" ht="18.75" hidden="false" customHeight="false" outlineLevel="0" collapsed="false">
      <c r="A1063" s="6" t="n">
        <v>1061</v>
      </c>
      <c r="B1063" s="5" t="s">
        <v>990</v>
      </c>
      <c r="C1063" s="22" t="s">
        <v>1058</v>
      </c>
      <c r="D1063" s="5" t="s">
        <v>14</v>
      </c>
      <c r="E1063" s="5" t="s">
        <v>35</v>
      </c>
    </row>
    <row r="1064" customFormat="false" ht="18.75" hidden="false" customHeight="false" outlineLevel="0" collapsed="false">
      <c r="A1064" s="6" t="n">
        <v>1062</v>
      </c>
      <c r="B1064" s="5" t="s">
        <v>990</v>
      </c>
      <c r="C1064" s="22" t="s">
        <v>1059</v>
      </c>
      <c r="D1064" s="5" t="s">
        <v>14</v>
      </c>
      <c r="E1064" s="5" t="s">
        <v>35</v>
      </c>
    </row>
    <row r="1065" customFormat="false" ht="18.75" hidden="false" customHeight="false" outlineLevel="0" collapsed="false">
      <c r="A1065" s="6" t="n">
        <v>1063</v>
      </c>
      <c r="B1065" s="5" t="s">
        <v>990</v>
      </c>
      <c r="C1065" s="22" t="s">
        <v>1060</v>
      </c>
      <c r="D1065" s="5" t="s">
        <v>14</v>
      </c>
      <c r="E1065" s="5" t="s">
        <v>35</v>
      </c>
    </row>
    <row r="1066" customFormat="false" ht="18.75" hidden="false" customHeight="false" outlineLevel="0" collapsed="false">
      <c r="A1066" s="6" t="n">
        <v>1064</v>
      </c>
      <c r="B1066" s="5" t="s">
        <v>990</v>
      </c>
      <c r="C1066" s="22" t="s">
        <v>1061</v>
      </c>
      <c r="D1066" s="5" t="s">
        <v>14</v>
      </c>
      <c r="E1066" s="5" t="s">
        <v>35</v>
      </c>
    </row>
    <row r="1067" customFormat="false" ht="18.75" hidden="false" customHeight="false" outlineLevel="0" collapsed="false">
      <c r="A1067" s="6" t="n">
        <v>1065</v>
      </c>
      <c r="B1067" s="5" t="s">
        <v>990</v>
      </c>
      <c r="C1067" s="22" t="s">
        <v>1062</v>
      </c>
      <c r="D1067" s="5" t="s">
        <v>14</v>
      </c>
      <c r="E1067" s="5" t="s">
        <v>35</v>
      </c>
    </row>
    <row r="1068" customFormat="false" ht="18.75" hidden="false" customHeight="false" outlineLevel="0" collapsed="false">
      <c r="A1068" s="6" t="n">
        <v>1066</v>
      </c>
      <c r="B1068" s="5" t="s">
        <v>990</v>
      </c>
      <c r="C1068" s="22" t="s">
        <v>111</v>
      </c>
      <c r="D1068" s="5" t="s">
        <v>14</v>
      </c>
      <c r="E1068" s="5" t="s">
        <v>35</v>
      </c>
    </row>
    <row r="1069" customFormat="false" ht="18.75" hidden="false" customHeight="false" outlineLevel="0" collapsed="false">
      <c r="A1069" s="6" t="n">
        <v>1067</v>
      </c>
      <c r="B1069" s="5" t="s">
        <v>990</v>
      </c>
      <c r="C1069" s="22" t="s">
        <v>1063</v>
      </c>
      <c r="D1069" s="5" t="s">
        <v>14</v>
      </c>
      <c r="E1069" s="5" t="s">
        <v>35</v>
      </c>
    </row>
    <row r="1070" customFormat="false" ht="18.75" hidden="false" customHeight="false" outlineLevel="0" collapsed="false">
      <c r="A1070" s="6" t="n">
        <v>1068</v>
      </c>
      <c r="B1070" s="5" t="s">
        <v>990</v>
      </c>
      <c r="C1070" s="22" t="s">
        <v>481</v>
      </c>
      <c r="D1070" s="5" t="s">
        <v>14</v>
      </c>
      <c r="E1070" s="5" t="s">
        <v>35</v>
      </c>
    </row>
    <row r="1071" customFormat="false" ht="18.75" hidden="false" customHeight="false" outlineLevel="0" collapsed="false">
      <c r="A1071" s="6" t="n">
        <v>1069</v>
      </c>
      <c r="B1071" s="5" t="s">
        <v>990</v>
      </c>
      <c r="C1071" s="22" t="s">
        <v>1064</v>
      </c>
      <c r="D1071" s="5" t="s">
        <v>14</v>
      </c>
      <c r="E1071" s="5" t="s">
        <v>35</v>
      </c>
    </row>
    <row r="1072" customFormat="false" ht="18.75" hidden="false" customHeight="false" outlineLevel="0" collapsed="false">
      <c r="A1072" s="6" t="n">
        <v>1070</v>
      </c>
      <c r="B1072" s="5" t="s">
        <v>990</v>
      </c>
      <c r="C1072" s="22" t="s">
        <v>1065</v>
      </c>
      <c r="D1072" s="5" t="s">
        <v>14</v>
      </c>
      <c r="E1072" s="5" t="s">
        <v>35</v>
      </c>
    </row>
    <row r="1073" customFormat="false" ht="18.75" hidden="false" customHeight="false" outlineLevel="0" collapsed="false">
      <c r="A1073" s="6" t="n">
        <v>1071</v>
      </c>
      <c r="B1073" s="5" t="s">
        <v>990</v>
      </c>
      <c r="C1073" s="22" t="s">
        <v>1066</v>
      </c>
      <c r="D1073" s="5" t="s">
        <v>14</v>
      </c>
      <c r="E1073" s="5" t="s">
        <v>35</v>
      </c>
    </row>
    <row r="1074" customFormat="false" ht="18.75" hidden="false" customHeight="false" outlineLevel="0" collapsed="false">
      <c r="A1074" s="6" t="n">
        <v>1072</v>
      </c>
      <c r="B1074" s="5" t="s">
        <v>990</v>
      </c>
      <c r="C1074" s="22" t="s">
        <v>1067</v>
      </c>
      <c r="D1074" s="5" t="s">
        <v>14</v>
      </c>
      <c r="E1074" s="5" t="s">
        <v>35</v>
      </c>
    </row>
    <row r="1075" customFormat="false" ht="18.75" hidden="false" customHeight="false" outlineLevel="0" collapsed="false">
      <c r="A1075" s="6" t="n">
        <v>1073</v>
      </c>
      <c r="B1075" s="5" t="s">
        <v>990</v>
      </c>
      <c r="C1075" s="22" t="s">
        <v>1068</v>
      </c>
      <c r="D1075" s="5" t="s">
        <v>14</v>
      </c>
      <c r="E1075" s="5" t="s">
        <v>35</v>
      </c>
    </row>
    <row r="1076" customFormat="false" ht="18.75" hidden="false" customHeight="false" outlineLevel="0" collapsed="false">
      <c r="A1076" s="6" t="n">
        <v>1074</v>
      </c>
      <c r="B1076" s="5" t="s">
        <v>990</v>
      </c>
      <c r="C1076" s="22" t="s">
        <v>1069</v>
      </c>
      <c r="D1076" s="5" t="s">
        <v>14</v>
      </c>
      <c r="E1076" s="5" t="s">
        <v>35</v>
      </c>
    </row>
    <row r="1077" customFormat="false" ht="18.75" hidden="false" customHeight="false" outlineLevel="0" collapsed="false">
      <c r="A1077" s="6" t="n">
        <v>1075</v>
      </c>
      <c r="B1077" s="5" t="s">
        <v>990</v>
      </c>
      <c r="C1077" s="22" t="s">
        <v>1070</v>
      </c>
      <c r="D1077" s="5" t="s">
        <v>14</v>
      </c>
      <c r="E1077" s="5" t="s">
        <v>35</v>
      </c>
    </row>
    <row r="1078" customFormat="false" ht="18.75" hidden="false" customHeight="false" outlineLevel="0" collapsed="false">
      <c r="A1078" s="6" t="n">
        <v>1076</v>
      </c>
      <c r="B1078" s="5" t="s">
        <v>990</v>
      </c>
      <c r="C1078" s="22" t="s">
        <v>1071</v>
      </c>
      <c r="D1078" s="5" t="s">
        <v>14</v>
      </c>
      <c r="E1078" s="5" t="s">
        <v>35</v>
      </c>
    </row>
    <row r="1079" customFormat="false" ht="18.75" hidden="false" customHeight="false" outlineLevel="0" collapsed="false">
      <c r="A1079" s="6" t="n">
        <v>1077</v>
      </c>
      <c r="B1079" s="5" t="s">
        <v>990</v>
      </c>
      <c r="C1079" s="22" t="s">
        <v>1072</v>
      </c>
      <c r="D1079" s="5" t="s">
        <v>14</v>
      </c>
      <c r="E1079" s="5" t="s">
        <v>41</v>
      </c>
    </row>
    <row r="1080" customFormat="false" ht="18.75" hidden="false" customHeight="false" outlineLevel="0" collapsed="false">
      <c r="A1080" s="6" t="n">
        <v>1078</v>
      </c>
      <c r="B1080" s="5" t="s">
        <v>990</v>
      </c>
      <c r="C1080" s="22" t="s">
        <v>1073</v>
      </c>
      <c r="D1080" s="5" t="s">
        <v>14</v>
      </c>
      <c r="E1080" s="5" t="s">
        <v>41</v>
      </c>
    </row>
    <row r="1081" customFormat="false" ht="18.75" hidden="false" customHeight="false" outlineLevel="0" collapsed="false">
      <c r="A1081" s="6" t="n">
        <v>1079</v>
      </c>
      <c r="B1081" s="5" t="s">
        <v>990</v>
      </c>
      <c r="C1081" s="22" t="s">
        <v>1074</v>
      </c>
      <c r="D1081" s="5" t="s">
        <v>14</v>
      </c>
      <c r="E1081" s="5" t="s">
        <v>41</v>
      </c>
    </row>
    <row r="1082" customFormat="false" ht="18.75" hidden="false" customHeight="false" outlineLevel="0" collapsed="false">
      <c r="A1082" s="6" t="n">
        <v>1080</v>
      </c>
      <c r="B1082" s="5" t="s">
        <v>990</v>
      </c>
      <c r="C1082" s="22" t="s">
        <v>1075</v>
      </c>
      <c r="D1082" s="5" t="s">
        <v>14</v>
      </c>
      <c r="E1082" s="5" t="s">
        <v>41</v>
      </c>
    </row>
    <row r="1083" customFormat="false" ht="18.75" hidden="false" customHeight="false" outlineLevel="0" collapsed="false">
      <c r="A1083" s="6" t="n">
        <v>1081</v>
      </c>
      <c r="B1083" s="5" t="s">
        <v>990</v>
      </c>
      <c r="C1083" s="22" t="s">
        <v>1076</v>
      </c>
      <c r="D1083" s="5" t="s">
        <v>14</v>
      </c>
      <c r="E1083" s="5" t="s">
        <v>41</v>
      </c>
    </row>
    <row r="1084" customFormat="false" ht="18.75" hidden="false" customHeight="false" outlineLevel="0" collapsed="false">
      <c r="A1084" s="6" t="n">
        <v>1082</v>
      </c>
      <c r="B1084" s="5" t="s">
        <v>990</v>
      </c>
      <c r="C1084" s="22" t="s">
        <v>1077</v>
      </c>
      <c r="D1084" s="5" t="s">
        <v>14</v>
      </c>
      <c r="E1084" s="5" t="s">
        <v>41</v>
      </c>
    </row>
    <row r="1085" customFormat="false" ht="18.75" hidden="false" customHeight="false" outlineLevel="0" collapsed="false">
      <c r="A1085" s="6" t="n">
        <v>1083</v>
      </c>
      <c r="B1085" s="5" t="s">
        <v>990</v>
      </c>
      <c r="C1085" s="22" t="s">
        <v>1078</v>
      </c>
      <c r="D1085" s="5" t="s">
        <v>14</v>
      </c>
      <c r="E1085" s="5" t="s">
        <v>41</v>
      </c>
    </row>
    <row r="1086" customFormat="false" ht="18.75" hidden="false" customHeight="false" outlineLevel="0" collapsed="false">
      <c r="A1086" s="6" t="n">
        <v>1084</v>
      </c>
      <c r="B1086" s="5" t="s">
        <v>990</v>
      </c>
      <c r="C1086" s="22" t="s">
        <v>1079</v>
      </c>
      <c r="D1086" s="5" t="s">
        <v>14</v>
      </c>
      <c r="E1086" s="5" t="s">
        <v>41</v>
      </c>
    </row>
    <row r="1087" customFormat="false" ht="18.75" hidden="false" customHeight="false" outlineLevel="0" collapsed="false">
      <c r="A1087" s="6" t="n">
        <v>1085</v>
      </c>
      <c r="B1087" s="5" t="s">
        <v>990</v>
      </c>
      <c r="C1087" s="22" t="s">
        <v>1080</v>
      </c>
      <c r="D1087" s="5" t="s">
        <v>14</v>
      </c>
      <c r="E1087" s="5" t="s">
        <v>70</v>
      </c>
    </row>
    <row r="1088" customFormat="false" ht="18.75" hidden="false" customHeight="false" outlineLevel="0" collapsed="false">
      <c r="A1088" s="6" t="n">
        <v>1086</v>
      </c>
      <c r="B1088" s="5" t="s">
        <v>990</v>
      </c>
      <c r="C1088" s="22" t="s">
        <v>1081</v>
      </c>
      <c r="D1088" s="5" t="s">
        <v>14</v>
      </c>
      <c r="E1088" s="5" t="s">
        <v>70</v>
      </c>
    </row>
    <row r="1089" customFormat="false" ht="18.75" hidden="false" customHeight="false" outlineLevel="0" collapsed="false">
      <c r="A1089" s="6" t="n">
        <v>1087</v>
      </c>
      <c r="B1089" s="5" t="s">
        <v>990</v>
      </c>
      <c r="C1089" s="22" t="s">
        <v>1082</v>
      </c>
      <c r="D1089" s="5" t="s">
        <v>14</v>
      </c>
      <c r="E1089" s="5" t="s">
        <v>70</v>
      </c>
    </row>
    <row r="1090" customFormat="false" ht="18.75" hidden="false" customHeight="false" outlineLevel="0" collapsed="false">
      <c r="A1090" s="6" t="n">
        <v>1088</v>
      </c>
      <c r="B1090" s="5" t="s">
        <v>990</v>
      </c>
      <c r="C1090" s="22" t="s">
        <v>1083</v>
      </c>
      <c r="D1090" s="5" t="s">
        <v>14</v>
      </c>
      <c r="E1090" s="5" t="s">
        <v>70</v>
      </c>
    </row>
    <row r="1091" customFormat="false" ht="18.75" hidden="false" customHeight="false" outlineLevel="0" collapsed="false">
      <c r="A1091" s="6" t="n">
        <v>1089</v>
      </c>
      <c r="B1091" s="5" t="s">
        <v>990</v>
      </c>
      <c r="C1091" s="22" t="s">
        <v>1084</v>
      </c>
      <c r="D1091" s="5" t="s">
        <v>14</v>
      </c>
      <c r="E1091" s="5" t="s">
        <v>70</v>
      </c>
    </row>
    <row r="1092" customFormat="false" ht="18.75" hidden="false" customHeight="false" outlineLevel="0" collapsed="false">
      <c r="A1092" s="6" t="n">
        <v>1090</v>
      </c>
      <c r="B1092" s="5" t="s">
        <v>990</v>
      </c>
      <c r="C1092" s="22" t="s">
        <v>1085</v>
      </c>
      <c r="D1092" s="5" t="s">
        <v>14</v>
      </c>
      <c r="E1092" s="5" t="s">
        <v>70</v>
      </c>
    </row>
    <row r="1093" customFormat="false" ht="18.75" hidden="false" customHeight="false" outlineLevel="0" collapsed="false">
      <c r="A1093" s="6" t="n">
        <v>1091</v>
      </c>
      <c r="B1093" s="5" t="s">
        <v>990</v>
      </c>
      <c r="C1093" s="22" t="s">
        <v>1086</v>
      </c>
      <c r="D1093" s="5" t="s">
        <v>14</v>
      </c>
      <c r="E1093" s="5" t="s">
        <v>70</v>
      </c>
    </row>
    <row r="1094" customFormat="false" ht="18.75" hidden="false" customHeight="false" outlineLevel="0" collapsed="false">
      <c r="A1094" s="6" t="n">
        <v>1092</v>
      </c>
      <c r="B1094" s="5" t="s">
        <v>990</v>
      </c>
      <c r="C1094" s="22" t="s">
        <v>1087</v>
      </c>
      <c r="D1094" s="5" t="s">
        <v>14</v>
      </c>
      <c r="E1094" s="5" t="s">
        <v>70</v>
      </c>
    </row>
    <row r="1095" customFormat="false" ht="18.75" hidden="false" customHeight="false" outlineLevel="0" collapsed="false">
      <c r="A1095" s="6" t="n">
        <v>1093</v>
      </c>
      <c r="B1095" s="5" t="s">
        <v>990</v>
      </c>
      <c r="C1095" s="22" t="s">
        <v>1088</v>
      </c>
      <c r="D1095" s="5" t="s">
        <v>14</v>
      </c>
      <c r="E1095" s="5" t="s">
        <v>70</v>
      </c>
    </row>
    <row r="1096" customFormat="false" ht="18.75" hidden="false" customHeight="false" outlineLevel="0" collapsed="false">
      <c r="A1096" s="6" t="n">
        <v>1094</v>
      </c>
      <c r="B1096" s="5" t="s">
        <v>990</v>
      </c>
      <c r="C1096" s="22" t="s">
        <v>1089</v>
      </c>
      <c r="D1096" s="5" t="s">
        <v>14</v>
      </c>
      <c r="E1096" s="5" t="s">
        <v>70</v>
      </c>
    </row>
    <row r="1097" customFormat="false" ht="18.75" hidden="false" customHeight="false" outlineLevel="0" collapsed="false">
      <c r="A1097" s="6" t="n">
        <v>1095</v>
      </c>
      <c r="B1097" s="5" t="s">
        <v>990</v>
      </c>
      <c r="C1097" s="22" t="s">
        <v>1090</v>
      </c>
      <c r="D1097" s="5" t="s">
        <v>14</v>
      </c>
      <c r="E1097" s="5" t="s">
        <v>86</v>
      </c>
    </row>
    <row r="1098" customFormat="false" ht="18.75" hidden="false" customHeight="false" outlineLevel="0" collapsed="false">
      <c r="A1098" s="6" t="n">
        <v>1096</v>
      </c>
      <c r="B1098" s="5" t="s">
        <v>990</v>
      </c>
      <c r="C1098" s="22" t="s">
        <v>1091</v>
      </c>
      <c r="D1098" s="5" t="s">
        <v>14</v>
      </c>
      <c r="E1098" s="5" t="s">
        <v>86</v>
      </c>
    </row>
    <row r="1099" customFormat="false" ht="18.75" hidden="false" customHeight="false" outlineLevel="0" collapsed="false">
      <c r="A1099" s="6" t="n">
        <v>1097</v>
      </c>
      <c r="B1099" s="5" t="s">
        <v>990</v>
      </c>
      <c r="C1099" s="22" t="s">
        <v>1092</v>
      </c>
      <c r="D1099" s="5" t="s">
        <v>14</v>
      </c>
      <c r="E1099" s="5" t="s">
        <v>86</v>
      </c>
    </row>
    <row r="1100" customFormat="false" ht="18.75" hidden="false" customHeight="false" outlineLevel="0" collapsed="false">
      <c r="A1100" s="6" t="n">
        <v>1098</v>
      </c>
      <c r="B1100" s="5" t="s">
        <v>990</v>
      </c>
      <c r="C1100" s="22" t="s">
        <v>1093</v>
      </c>
      <c r="D1100" s="5" t="s">
        <v>14</v>
      </c>
      <c r="E1100" s="5" t="s">
        <v>86</v>
      </c>
    </row>
    <row r="1101" customFormat="false" ht="18.75" hidden="false" customHeight="false" outlineLevel="0" collapsed="false">
      <c r="A1101" s="6" t="n">
        <v>1099</v>
      </c>
      <c r="B1101" s="5" t="s">
        <v>990</v>
      </c>
      <c r="C1101" s="22" t="s">
        <v>1094</v>
      </c>
      <c r="D1101" s="5" t="s">
        <v>14</v>
      </c>
      <c r="E1101" s="5" t="s">
        <v>86</v>
      </c>
    </row>
    <row r="1102" customFormat="false" ht="18.75" hidden="false" customHeight="false" outlineLevel="0" collapsed="false">
      <c r="A1102" s="6" t="n">
        <v>1100</v>
      </c>
      <c r="B1102" s="5" t="s">
        <v>990</v>
      </c>
      <c r="C1102" s="22" t="s">
        <v>1095</v>
      </c>
      <c r="D1102" s="5" t="s">
        <v>14</v>
      </c>
      <c r="E1102" s="5" t="s">
        <v>86</v>
      </c>
    </row>
    <row r="1103" customFormat="false" ht="18.75" hidden="false" customHeight="false" outlineLevel="0" collapsed="false">
      <c r="A1103" s="6" t="n">
        <v>1101</v>
      </c>
      <c r="B1103" s="5" t="s">
        <v>990</v>
      </c>
      <c r="C1103" s="22" t="s">
        <v>1096</v>
      </c>
      <c r="D1103" s="5" t="s">
        <v>14</v>
      </c>
      <c r="E1103" s="5" t="s">
        <v>86</v>
      </c>
    </row>
    <row r="1104" customFormat="false" ht="18.75" hidden="false" customHeight="false" outlineLevel="0" collapsed="false">
      <c r="A1104" s="6" t="n">
        <v>1102</v>
      </c>
      <c r="B1104" s="5" t="s">
        <v>990</v>
      </c>
      <c r="C1104" s="22" t="s">
        <v>1097</v>
      </c>
      <c r="D1104" s="5" t="s">
        <v>14</v>
      </c>
      <c r="E1104" s="5" t="s">
        <v>86</v>
      </c>
    </row>
    <row r="1105" customFormat="false" ht="18.75" hidden="false" customHeight="false" outlineLevel="0" collapsed="false">
      <c r="A1105" s="6" t="n">
        <v>1103</v>
      </c>
      <c r="B1105" s="5" t="s">
        <v>990</v>
      </c>
      <c r="C1105" s="22" t="s">
        <v>1098</v>
      </c>
      <c r="D1105" s="5" t="s">
        <v>14</v>
      </c>
      <c r="E1105" s="5" t="s">
        <v>86</v>
      </c>
    </row>
    <row r="1106" customFormat="false" ht="18.75" hidden="false" customHeight="false" outlineLevel="0" collapsed="false">
      <c r="A1106" s="6" t="n">
        <v>1104</v>
      </c>
      <c r="B1106" s="5" t="s">
        <v>990</v>
      </c>
      <c r="C1106" s="22" t="s">
        <v>1099</v>
      </c>
      <c r="D1106" s="5" t="s">
        <v>14</v>
      </c>
      <c r="E1106" s="5" t="s">
        <v>86</v>
      </c>
    </row>
    <row r="1107" customFormat="false" ht="18.75" hidden="false" customHeight="false" outlineLevel="0" collapsed="false">
      <c r="A1107" s="6" t="n">
        <v>1105</v>
      </c>
      <c r="B1107" s="5" t="s">
        <v>990</v>
      </c>
      <c r="C1107" s="22" t="s">
        <v>1100</v>
      </c>
      <c r="D1107" s="5" t="s">
        <v>14</v>
      </c>
      <c r="E1107" s="5" t="s">
        <v>86</v>
      </c>
    </row>
    <row r="1108" customFormat="false" ht="18.75" hidden="false" customHeight="false" outlineLevel="0" collapsed="false">
      <c r="A1108" s="6" t="n">
        <v>1106</v>
      </c>
      <c r="B1108" s="5" t="s">
        <v>990</v>
      </c>
      <c r="C1108" s="22" t="s">
        <v>1101</v>
      </c>
      <c r="D1108" s="5" t="s">
        <v>14</v>
      </c>
      <c r="E1108" s="5" t="s">
        <v>86</v>
      </c>
    </row>
    <row r="1109" customFormat="false" ht="18.75" hidden="false" customHeight="false" outlineLevel="0" collapsed="false">
      <c r="A1109" s="6" t="n">
        <v>1107</v>
      </c>
      <c r="B1109" s="5" t="s">
        <v>990</v>
      </c>
      <c r="C1109" s="22" t="s">
        <v>1102</v>
      </c>
      <c r="D1109" s="5" t="s">
        <v>14</v>
      </c>
      <c r="E1109" s="5" t="s">
        <v>86</v>
      </c>
    </row>
    <row r="1110" customFormat="false" ht="18.75" hidden="false" customHeight="false" outlineLevel="0" collapsed="false">
      <c r="A1110" s="6" t="n">
        <v>1108</v>
      </c>
      <c r="B1110" s="5" t="s">
        <v>990</v>
      </c>
      <c r="C1110" s="22" t="s">
        <v>1103</v>
      </c>
      <c r="D1110" s="5" t="s">
        <v>14</v>
      </c>
      <c r="E1110" s="5" t="s">
        <v>98</v>
      </c>
    </row>
    <row r="1111" customFormat="false" ht="18.75" hidden="false" customHeight="false" outlineLevel="0" collapsed="false">
      <c r="A1111" s="6" t="n">
        <v>1109</v>
      </c>
      <c r="B1111" s="5" t="s">
        <v>990</v>
      </c>
      <c r="C1111" s="22" t="s">
        <v>1104</v>
      </c>
      <c r="D1111" s="5" t="s">
        <v>14</v>
      </c>
      <c r="E1111" s="5" t="s">
        <v>98</v>
      </c>
    </row>
    <row r="1112" customFormat="false" ht="18.75" hidden="false" customHeight="false" outlineLevel="0" collapsed="false">
      <c r="A1112" s="6" t="n">
        <v>1110</v>
      </c>
      <c r="B1112" s="5" t="s">
        <v>990</v>
      </c>
      <c r="C1112" s="22" t="s">
        <v>1105</v>
      </c>
      <c r="D1112" s="5" t="s">
        <v>14</v>
      </c>
      <c r="E1112" s="5" t="s">
        <v>98</v>
      </c>
    </row>
    <row r="1113" customFormat="false" ht="18.75" hidden="false" customHeight="false" outlineLevel="0" collapsed="false">
      <c r="A1113" s="6" t="n">
        <v>1111</v>
      </c>
      <c r="B1113" s="5" t="s">
        <v>990</v>
      </c>
      <c r="C1113" s="22" t="s">
        <v>1106</v>
      </c>
      <c r="D1113" s="5" t="s">
        <v>14</v>
      </c>
      <c r="E1113" s="5" t="s">
        <v>98</v>
      </c>
    </row>
    <row r="1114" customFormat="false" ht="18.75" hidden="false" customHeight="false" outlineLevel="0" collapsed="false">
      <c r="A1114" s="6" t="n">
        <v>1112</v>
      </c>
      <c r="B1114" s="5" t="s">
        <v>990</v>
      </c>
      <c r="C1114" s="22" t="s">
        <v>1107</v>
      </c>
      <c r="D1114" s="5" t="s">
        <v>14</v>
      </c>
      <c r="E1114" s="5" t="s">
        <v>98</v>
      </c>
    </row>
    <row r="1115" customFormat="false" ht="18.75" hidden="false" customHeight="false" outlineLevel="0" collapsed="false">
      <c r="A1115" s="6" t="n">
        <v>1113</v>
      </c>
      <c r="B1115" s="5" t="s">
        <v>990</v>
      </c>
      <c r="C1115" s="22" t="s">
        <v>1108</v>
      </c>
      <c r="D1115" s="5" t="s">
        <v>14</v>
      </c>
      <c r="E1115" s="5" t="s">
        <v>98</v>
      </c>
    </row>
    <row r="1116" customFormat="false" ht="18.75" hidden="false" customHeight="false" outlineLevel="0" collapsed="false">
      <c r="A1116" s="6" t="n">
        <v>1114</v>
      </c>
      <c r="B1116" s="5" t="s">
        <v>990</v>
      </c>
      <c r="C1116" s="22" t="s">
        <v>1109</v>
      </c>
      <c r="D1116" s="5" t="s">
        <v>14</v>
      </c>
      <c r="E1116" s="5" t="s">
        <v>98</v>
      </c>
    </row>
    <row r="1117" customFormat="false" ht="18.75" hidden="false" customHeight="false" outlineLevel="0" collapsed="false">
      <c r="A1117" s="6" t="n">
        <v>1115</v>
      </c>
      <c r="B1117" s="5" t="s">
        <v>990</v>
      </c>
      <c r="C1117" s="22" t="s">
        <v>1110</v>
      </c>
      <c r="D1117" s="5" t="s">
        <v>14</v>
      </c>
      <c r="E1117" s="5" t="s">
        <v>98</v>
      </c>
    </row>
    <row r="1118" customFormat="false" ht="18.75" hidden="false" customHeight="false" outlineLevel="0" collapsed="false">
      <c r="A1118" s="6" t="n">
        <v>1116</v>
      </c>
      <c r="B1118" s="5" t="s">
        <v>990</v>
      </c>
      <c r="C1118" s="22" t="s">
        <v>1111</v>
      </c>
      <c r="D1118" s="5" t="s">
        <v>14</v>
      </c>
      <c r="E1118" s="5" t="s">
        <v>98</v>
      </c>
    </row>
    <row r="1119" customFormat="false" ht="18.75" hidden="false" customHeight="false" outlineLevel="0" collapsed="false">
      <c r="A1119" s="6" t="n">
        <v>1117</v>
      </c>
      <c r="B1119" s="5" t="s">
        <v>990</v>
      </c>
      <c r="C1119" s="13" t="s">
        <v>1112</v>
      </c>
      <c r="D1119" s="13" t="s">
        <v>14</v>
      </c>
      <c r="E1119" s="13" t="s">
        <v>70</v>
      </c>
    </row>
    <row r="1120" customFormat="false" ht="18.75" hidden="false" customHeight="false" outlineLevel="0" collapsed="false">
      <c r="A1120" s="6" t="n">
        <v>1118</v>
      </c>
      <c r="B1120" s="5" t="s">
        <v>990</v>
      </c>
      <c r="C1120" s="13" t="s">
        <v>1113</v>
      </c>
      <c r="D1120" s="13" t="s">
        <v>14</v>
      </c>
      <c r="E1120" s="23" t="s">
        <v>41</v>
      </c>
    </row>
    <row r="1121" s="25" customFormat="true" ht="18.75" hidden="false" customHeight="false" outlineLevel="0" collapsed="false">
      <c r="A1121" s="6" t="n">
        <v>1119</v>
      </c>
      <c r="B1121" s="20" t="s">
        <v>1114</v>
      </c>
      <c r="C1121" s="24" t="s">
        <v>1115</v>
      </c>
      <c r="D1121" s="15" t="s">
        <v>8</v>
      </c>
      <c r="E1121" s="15" t="s">
        <v>11</v>
      </c>
    </row>
    <row r="1122" s="25" customFormat="true" ht="18.75" hidden="false" customHeight="false" outlineLevel="0" collapsed="false">
      <c r="A1122" s="6" t="n">
        <v>1120</v>
      </c>
      <c r="B1122" s="20" t="s">
        <v>1114</v>
      </c>
      <c r="C1122" s="24" t="s">
        <v>1116</v>
      </c>
      <c r="D1122" s="15" t="s">
        <v>8</v>
      </c>
      <c r="E1122" s="15" t="s">
        <v>11</v>
      </c>
    </row>
    <row r="1123" s="25" customFormat="true" ht="18.75" hidden="false" customHeight="false" outlineLevel="0" collapsed="false">
      <c r="A1123" s="6" t="n">
        <v>1121</v>
      </c>
      <c r="B1123" s="20" t="s">
        <v>1114</v>
      </c>
      <c r="C1123" s="24" t="s">
        <v>1117</v>
      </c>
      <c r="D1123" s="15" t="s">
        <v>8</v>
      </c>
      <c r="E1123" s="15" t="s">
        <v>11</v>
      </c>
    </row>
    <row r="1124" s="25" customFormat="true" ht="18.75" hidden="false" customHeight="false" outlineLevel="0" collapsed="false">
      <c r="A1124" s="6" t="n">
        <v>1122</v>
      </c>
      <c r="B1124" s="20" t="s">
        <v>1114</v>
      </c>
      <c r="C1124" s="24" t="s">
        <v>1118</v>
      </c>
      <c r="D1124" s="15" t="s">
        <v>8</v>
      </c>
      <c r="E1124" s="15" t="s">
        <v>70</v>
      </c>
    </row>
    <row r="1125" s="25" customFormat="true" ht="18.75" hidden="false" customHeight="false" outlineLevel="0" collapsed="false">
      <c r="A1125" s="6" t="n">
        <v>1123</v>
      </c>
      <c r="B1125" s="20" t="s">
        <v>1114</v>
      </c>
      <c r="C1125" s="24" t="s">
        <v>1119</v>
      </c>
      <c r="D1125" s="15" t="s">
        <v>8</v>
      </c>
      <c r="E1125" s="15" t="s">
        <v>41</v>
      </c>
    </row>
    <row r="1126" s="25" customFormat="true" ht="18.75" hidden="false" customHeight="false" outlineLevel="0" collapsed="false">
      <c r="A1126" s="6" t="n">
        <v>1124</v>
      </c>
      <c r="B1126" s="20" t="s">
        <v>1114</v>
      </c>
      <c r="C1126" s="24" t="s">
        <v>1120</v>
      </c>
      <c r="D1126" s="15" t="s">
        <v>8</v>
      </c>
      <c r="E1126" s="15" t="s">
        <v>98</v>
      </c>
    </row>
    <row r="1127" s="25" customFormat="true" ht="18.75" hidden="false" customHeight="false" outlineLevel="0" collapsed="false">
      <c r="A1127" s="6" t="n">
        <v>1125</v>
      </c>
      <c r="B1127" s="20" t="s">
        <v>1114</v>
      </c>
      <c r="C1127" s="24" t="s">
        <v>1121</v>
      </c>
      <c r="D1127" s="15" t="s">
        <v>8</v>
      </c>
      <c r="E1127" s="15" t="s">
        <v>28</v>
      </c>
    </row>
    <row r="1128" s="25" customFormat="true" ht="18.75" hidden="false" customHeight="false" outlineLevel="0" collapsed="false">
      <c r="A1128" s="6" t="n">
        <v>1126</v>
      </c>
      <c r="B1128" s="20" t="s">
        <v>1114</v>
      </c>
      <c r="C1128" s="24" t="s">
        <v>1122</v>
      </c>
      <c r="D1128" s="15" t="s">
        <v>8</v>
      </c>
      <c r="E1128" s="15" t="s">
        <v>28</v>
      </c>
    </row>
    <row r="1129" s="25" customFormat="true" ht="18.75" hidden="false" customHeight="false" outlineLevel="0" collapsed="false">
      <c r="A1129" s="6" t="n">
        <v>1127</v>
      </c>
      <c r="B1129" s="20" t="s">
        <v>1114</v>
      </c>
      <c r="C1129" s="24" t="s">
        <v>1123</v>
      </c>
      <c r="D1129" s="15" t="s">
        <v>8</v>
      </c>
      <c r="E1129" s="15" t="s">
        <v>28</v>
      </c>
    </row>
    <row r="1130" s="25" customFormat="true" ht="18.75" hidden="false" customHeight="false" outlineLevel="0" collapsed="false">
      <c r="A1130" s="6" t="n">
        <v>1128</v>
      </c>
      <c r="B1130" s="20" t="s">
        <v>1114</v>
      </c>
      <c r="C1130" s="24" t="s">
        <v>1124</v>
      </c>
      <c r="D1130" s="15" t="s">
        <v>8</v>
      </c>
      <c r="E1130" s="15" t="s">
        <v>86</v>
      </c>
    </row>
    <row r="1131" s="25" customFormat="true" ht="18.75" hidden="false" customHeight="false" outlineLevel="0" collapsed="false">
      <c r="A1131" s="6" t="n">
        <v>1129</v>
      </c>
      <c r="B1131" s="20" t="s">
        <v>1114</v>
      </c>
      <c r="C1131" s="24" t="s">
        <v>1125</v>
      </c>
      <c r="D1131" s="15" t="s">
        <v>8</v>
      </c>
      <c r="E1131" s="15" t="s">
        <v>86</v>
      </c>
    </row>
    <row r="1132" s="25" customFormat="true" ht="18.75" hidden="false" customHeight="false" outlineLevel="0" collapsed="false">
      <c r="A1132" s="6" t="n">
        <v>1130</v>
      </c>
      <c r="B1132" s="20" t="s">
        <v>1114</v>
      </c>
      <c r="C1132" s="24" t="s">
        <v>1126</v>
      </c>
      <c r="D1132" s="15" t="s">
        <v>8</v>
      </c>
      <c r="E1132" s="15" t="s">
        <v>9</v>
      </c>
    </row>
    <row r="1133" s="25" customFormat="true" ht="18.75" hidden="false" customHeight="false" outlineLevel="0" collapsed="false">
      <c r="A1133" s="6" t="n">
        <v>1131</v>
      </c>
      <c r="B1133" s="20" t="s">
        <v>1114</v>
      </c>
      <c r="C1133" s="24" t="s">
        <v>1127</v>
      </c>
      <c r="D1133" s="15" t="s">
        <v>14</v>
      </c>
      <c r="E1133" s="15" t="s">
        <v>11</v>
      </c>
    </row>
    <row r="1134" s="25" customFormat="true" ht="18.75" hidden="false" customHeight="false" outlineLevel="0" collapsed="false">
      <c r="A1134" s="6" t="n">
        <v>1132</v>
      </c>
      <c r="B1134" s="20" t="s">
        <v>1114</v>
      </c>
      <c r="C1134" s="24" t="s">
        <v>1128</v>
      </c>
      <c r="D1134" s="15" t="s">
        <v>14</v>
      </c>
      <c r="E1134" s="15" t="s">
        <v>11</v>
      </c>
    </row>
    <row r="1135" s="25" customFormat="true" ht="18.75" hidden="false" customHeight="false" outlineLevel="0" collapsed="false">
      <c r="A1135" s="6" t="n">
        <v>1133</v>
      </c>
      <c r="B1135" s="20" t="s">
        <v>1114</v>
      </c>
      <c r="C1135" s="24" t="s">
        <v>1129</v>
      </c>
      <c r="D1135" s="15" t="s">
        <v>14</v>
      </c>
      <c r="E1135" s="15" t="s">
        <v>11</v>
      </c>
    </row>
    <row r="1136" s="25" customFormat="true" ht="18.75" hidden="false" customHeight="false" outlineLevel="0" collapsed="false">
      <c r="A1136" s="6" t="n">
        <v>1134</v>
      </c>
      <c r="B1136" s="20" t="s">
        <v>1114</v>
      </c>
      <c r="C1136" s="24" t="s">
        <v>1130</v>
      </c>
      <c r="D1136" s="15" t="s">
        <v>14</v>
      </c>
      <c r="E1136" s="15" t="s">
        <v>11</v>
      </c>
    </row>
    <row r="1137" s="25" customFormat="true" ht="18.75" hidden="false" customHeight="false" outlineLevel="0" collapsed="false">
      <c r="A1137" s="6" t="n">
        <v>1135</v>
      </c>
      <c r="B1137" s="20" t="s">
        <v>1114</v>
      </c>
      <c r="C1137" s="24" t="s">
        <v>652</v>
      </c>
      <c r="D1137" s="15" t="s">
        <v>14</v>
      </c>
      <c r="E1137" s="15" t="s">
        <v>11</v>
      </c>
    </row>
    <row r="1138" s="18" customFormat="true" ht="18.75" hidden="false" customHeight="false" outlineLevel="0" collapsed="false">
      <c r="A1138" s="6" t="n">
        <v>1136</v>
      </c>
      <c r="B1138" s="20" t="s">
        <v>1114</v>
      </c>
      <c r="C1138" s="24" t="s">
        <v>267</v>
      </c>
      <c r="D1138" s="15" t="s">
        <v>14</v>
      </c>
      <c r="E1138" s="15" t="s">
        <v>11</v>
      </c>
    </row>
    <row r="1139" s="25" customFormat="true" ht="18.75" hidden="false" customHeight="false" outlineLevel="0" collapsed="false">
      <c r="A1139" s="6" t="n">
        <v>1137</v>
      </c>
      <c r="B1139" s="20" t="s">
        <v>1114</v>
      </c>
      <c r="C1139" s="24" t="s">
        <v>1131</v>
      </c>
      <c r="D1139" s="15" t="s">
        <v>14</v>
      </c>
      <c r="E1139" s="15" t="s">
        <v>11</v>
      </c>
    </row>
    <row r="1140" s="25" customFormat="true" ht="18.75" hidden="false" customHeight="false" outlineLevel="0" collapsed="false">
      <c r="A1140" s="6" t="n">
        <v>1138</v>
      </c>
      <c r="B1140" s="20" t="s">
        <v>1114</v>
      </c>
      <c r="C1140" s="24" t="s">
        <v>1132</v>
      </c>
      <c r="D1140" s="15" t="s">
        <v>14</v>
      </c>
      <c r="E1140" s="15" t="s">
        <v>11</v>
      </c>
    </row>
    <row r="1141" s="25" customFormat="true" ht="18.75" hidden="false" customHeight="false" outlineLevel="0" collapsed="false">
      <c r="A1141" s="6" t="n">
        <v>1139</v>
      </c>
      <c r="B1141" s="20" t="s">
        <v>1114</v>
      </c>
      <c r="C1141" s="24" t="s">
        <v>1133</v>
      </c>
      <c r="D1141" s="15" t="s">
        <v>14</v>
      </c>
      <c r="E1141" s="15" t="s">
        <v>11</v>
      </c>
    </row>
    <row r="1142" s="25" customFormat="true" ht="18.75" hidden="false" customHeight="false" outlineLevel="0" collapsed="false">
      <c r="A1142" s="6" t="n">
        <v>1140</v>
      </c>
      <c r="B1142" s="20" t="s">
        <v>1114</v>
      </c>
      <c r="C1142" s="24" t="s">
        <v>1134</v>
      </c>
      <c r="D1142" s="15" t="s">
        <v>14</v>
      </c>
      <c r="E1142" s="15" t="s">
        <v>11</v>
      </c>
    </row>
    <row r="1143" s="25" customFormat="true" ht="18.75" hidden="false" customHeight="false" outlineLevel="0" collapsed="false">
      <c r="A1143" s="6" t="n">
        <v>1141</v>
      </c>
      <c r="B1143" s="20" t="s">
        <v>1114</v>
      </c>
      <c r="C1143" s="24" t="s">
        <v>1135</v>
      </c>
      <c r="D1143" s="15" t="s">
        <v>14</v>
      </c>
      <c r="E1143" s="15" t="s">
        <v>11</v>
      </c>
    </row>
    <row r="1144" s="25" customFormat="true" ht="18.75" hidden="false" customHeight="false" outlineLevel="0" collapsed="false">
      <c r="A1144" s="6" t="n">
        <v>1142</v>
      </c>
      <c r="B1144" s="20" t="s">
        <v>1114</v>
      </c>
      <c r="C1144" s="24" t="s">
        <v>1136</v>
      </c>
      <c r="D1144" s="15" t="s">
        <v>14</v>
      </c>
      <c r="E1144" s="15" t="s">
        <v>11</v>
      </c>
    </row>
    <row r="1145" s="25" customFormat="true" ht="18.75" hidden="false" customHeight="false" outlineLevel="0" collapsed="false">
      <c r="A1145" s="6" t="n">
        <v>1143</v>
      </c>
      <c r="B1145" s="20" t="s">
        <v>1114</v>
      </c>
      <c r="C1145" s="24" t="s">
        <v>1137</v>
      </c>
      <c r="D1145" s="15" t="s">
        <v>14</v>
      </c>
      <c r="E1145" s="15" t="s">
        <v>11</v>
      </c>
    </row>
    <row r="1146" s="25" customFormat="true" ht="18.75" hidden="false" customHeight="false" outlineLevel="0" collapsed="false">
      <c r="A1146" s="6" t="n">
        <v>1144</v>
      </c>
      <c r="B1146" s="20" t="s">
        <v>1114</v>
      </c>
      <c r="C1146" s="24" t="s">
        <v>1138</v>
      </c>
      <c r="D1146" s="15" t="s">
        <v>14</v>
      </c>
      <c r="E1146" s="15" t="s">
        <v>11</v>
      </c>
    </row>
    <row r="1147" s="25" customFormat="true" ht="18.75" hidden="false" customHeight="false" outlineLevel="0" collapsed="false">
      <c r="A1147" s="6" t="n">
        <v>1145</v>
      </c>
      <c r="B1147" s="20" t="s">
        <v>1114</v>
      </c>
      <c r="C1147" s="24" t="s">
        <v>1139</v>
      </c>
      <c r="D1147" s="15" t="s">
        <v>14</v>
      </c>
      <c r="E1147" s="15" t="s">
        <v>11</v>
      </c>
    </row>
    <row r="1148" s="25" customFormat="true" ht="18.75" hidden="false" customHeight="false" outlineLevel="0" collapsed="false">
      <c r="A1148" s="6" t="n">
        <v>1146</v>
      </c>
      <c r="B1148" s="20" t="s">
        <v>1114</v>
      </c>
      <c r="C1148" s="24" t="s">
        <v>1140</v>
      </c>
      <c r="D1148" s="15" t="s">
        <v>14</v>
      </c>
      <c r="E1148" s="15" t="s">
        <v>11</v>
      </c>
    </row>
    <row r="1149" s="25" customFormat="true" ht="18.75" hidden="false" customHeight="false" outlineLevel="0" collapsed="false">
      <c r="A1149" s="6" t="n">
        <v>1147</v>
      </c>
      <c r="B1149" s="20" t="s">
        <v>1114</v>
      </c>
      <c r="C1149" s="24" t="s">
        <v>1141</v>
      </c>
      <c r="D1149" s="15" t="s">
        <v>14</v>
      </c>
      <c r="E1149" s="15" t="s">
        <v>11</v>
      </c>
    </row>
    <row r="1150" s="18" customFormat="true" ht="18.75" hidden="false" customHeight="false" outlineLevel="0" collapsed="false">
      <c r="A1150" s="6" t="n">
        <v>1148</v>
      </c>
      <c r="B1150" s="20" t="s">
        <v>1114</v>
      </c>
      <c r="C1150" s="24" t="s">
        <v>1142</v>
      </c>
      <c r="D1150" s="15" t="s">
        <v>14</v>
      </c>
      <c r="E1150" s="15" t="s">
        <v>11</v>
      </c>
    </row>
    <row r="1151" s="18" customFormat="true" ht="18.75" hidden="false" customHeight="false" outlineLevel="0" collapsed="false">
      <c r="A1151" s="6" t="n">
        <v>1149</v>
      </c>
      <c r="B1151" s="20" t="s">
        <v>1114</v>
      </c>
      <c r="C1151" s="24" t="s">
        <v>1143</v>
      </c>
      <c r="D1151" s="15" t="s">
        <v>14</v>
      </c>
      <c r="E1151" s="15" t="s">
        <v>11</v>
      </c>
    </row>
    <row r="1152" s="25" customFormat="true" ht="18.75" hidden="false" customHeight="false" outlineLevel="0" collapsed="false">
      <c r="A1152" s="6" t="n">
        <v>1150</v>
      </c>
      <c r="B1152" s="20" t="s">
        <v>1114</v>
      </c>
      <c r="C1152" s="24" t="s">
        <v>1144</v>
      </c>
      <c r="D1152" s="15" t="s">
        <v>14</v>
      </c>
      <c r="E1152" s="15" t="s">
        <v>11</v>
      </c>
    </row>
    <row r="1153" s="25" customFormat="true" ht="18.75" hidden="false" customHeight="false" outlineLevel="0" collapsed="false">
      <c r="A1153" s="6" t="n">
        <v>1151</v>
      </c>
      <c r="B1153" s="20" t="s">
        <v>1114</v>
      </c>
      <c r="C1153" s="24" t="s">
        <v>1145</v>
      </c>
      <c r="D1153" s="15" t="s">
        <v>14</v>
      </c>
      <c r="E1153" s="15" t="s">
        <v>11</v>
      </c>
    </row>
    <row r="1154" s="25" customFormat="true" ht="18.75" hidden="false" customHeight="false" outlineLevel="0" collapsed="false">
      <c r="A1154" s="6" t="n">
        <v>1152</v>
      </c>
      <c r="B1154" s="20" t="s">
        <v>1114</v>
      </c>
      <c r="C1154" s="24" t="s">
        <v>1146</v>
      </c>
      <c r="D1154" s="15" t="s">
        <v>14</v>
      </c>
      <c r="E1154" s="15" t="s">
        <v>11</v>
      </c>
    </row>
    <row r="1155" s="25" customFormat="true" ht="18.75" hidden="false" customHeight="false" outlineLevel="0" collapsed="false">
      <c r="A1155" s="6" t="n">
        <v>1153</v>
      </c>
      <c r="B1155" s="20" t="s">
        <v>1114</v>
      </c>
      <c r="C1155" s="24" t="s">
        <v>1147</v>
      </c>
      <c r="D1155" s="15" t="s">
        <v>14</v>
      </c>
      <c r="E1155" s="15" t="s">
        <v>11</v>
      </c>
    </row>
    <row r="1156" s="25" customFormat="true" ht="18.75" hidden="false" customHeight="false" outlineLevel="0" collapsed="false">
      <c r="A1156" s="6" t="n">
        <v>1154</v>
      </c>
      <c r="B1156" s="20" t="s">
        <v>1114</v>
      </c>
      <c r="C1156" s="24" t="s">
        <v>1148</v>
      </c>
      <c r="D1156" s="15" t="s">
        <v>14</v>
      </c>
      <c r="E1156" s="15" t="s">
        <v>11</v>
      </c>
    </row>
    <row r="1157" s="25" customFormat="true" ht="18.75" hidden="false" customHeight="false" outlineLevel="0" collapsed="false">
      <c r="A1157" s="6" t="n">
        <v>1155</v>
      </c>
      <c r="B1157" s="20" t="s">
        <v>1114</v>
      </c>
      <c r="C1157" s="24" t="s">
        <v>1149</v>
      </c>
      <c r="D1157" s="15" t="s">
        <v>14</v>
      </c>
      <c r="E1157" s="15" t="s">
        <v>11</v>
      </c>
    </row>
    <row r="1158" s="25" customFormat="true" ht="18.75" hidden="false" customHeight="false" outlineLevel="0" collapsed="false">
      <c r="A1158" s="6" t="n">
        <v>1156</v>
      </c>
      <c r="B1158" s="20" t="s">
        <v>1114</v>
      </c>
      <c r="C1158" s="24" t="s">
        <v>1150</v>
      </c>
      <c r="D1158" s="15" t="s">
        <v>14</v>
      </c>
      <c r="E1158" s="15" t="s">
        <v>11</v>
      </c>
    </row>
    <row r="1159" s="25" customFormat="true" ht="18.75" hidden="false" customHeight="false" outlineLevel="0" collapsed="false">
      <c r="A1159" s="6" t="n">
        <v>1157</v>
      </c>
      <c r="B1159" s="20" t="s">
        <v>1114</v>
      </c>
      <c r="C1159" s="24" t="s">
        <v>1151</v>
      </c>
      <c r="D1159" s="15" t="s">
        <v>14</v>
      </c>
      <c r="E1159" s="15" t="s">
        <v>11</v>
      </c>
    </row>
    <row r="1160" s="25" customFormat="true" ht="18.75" hidden="false" customHeight="false" outlineLevel="0" collapsed="false">
      <c r="A1160" s="6" t="n">
        <v>1158</v>
      </c>
      <c r="B1160" s="20" t="s">
        <v>1114</v>
      </c>
      <c r="C1160" s="24" t="s">
        <v>1152</v>
      </c>
      <c r="D1160" s="15" t="s">
        <v>14</v>
      </c>
      <c r="E1160" s="15" t="s">
        <v>11</v>
      </c>
    </row>
    <row r="1161" s="25" customFormat="true" ht="18.75" hidden="false" customHeight="false" outlineLevel="0" collapsed="false">
      <c r="A1161" s="6" t="n">
        <v>1159</v>
      </c>
      <c r="B1161" s="20" t="s">
        <v>1114</v>
      </c>
      <c r="C1161" s="24" t="s">
        <v>1153</v>
      </c>
      <c r="D1161" s="15" t="s">
        <v>14</v>
      </c>
      <c r="E1161" s="15" t="s">
        <v>11</v>
      </c>
    </row>
    <row r="1162" s="25" customFormat="true" ht="18.75" hidden="false" customHeight="false" outlineLevel="0" collapsed="false">
      <c r="A1162" s="6" t="n">
        <v>1160</v>
      </c>
      <c r="B1162" s="20" t="s">
        <v>1114</v>
      </c>
      <c r="C1162" s="24" t="s">
        <v>1154</v>
      </c>
      <c r="D1162" s="15" t="s">
        <v>14</v>
      </c>
      <c r="E1162" s="15" t="s">
        <v>11</v>
      </c>
    </row>
    <row r="1163" s="25" customFormat="true" ht="18.75" hidden="false" customHeight="false" outlineLevel="0" collapsed="false">
      <c r="A1163" s="6" t="n">
        <v>1161</v>
      </c>
      <c r="B1163" s="20" t="s">
        <v>1114</v>
      </c>
      <c r="C1163" s="24" t="s">
        <v>1155</v>
      </c>
      <c r="D1163" s="15" t="s">
        <v>14</v>
      </c>
      <c r="E1163" s="15" t="s">
        <v>11</v>
      </c>
    </row>
    <row r="1164" s="25" customFormat="true" ht="18.75" hidden="false" customHeight="false" outlineLevel="0" collapsed="false">
      <c r="A1164" s="6" t="n">
        <v>1162</v>
      </c>
      <c r="B1164" s="20" t="s">
        <v>1114</v>
      </c>
      <c r="C1164" s="24" t="s">
        <v>1156</v>
      </c>
      <c r="D1164" s="15" t="s">
        <v>14</v>
      </c>
      <c r="E1164" s="15" t="s">
        <v>11</v>
      </c>
    </row>
    <row r="1165" s="25" customFormat="true" ht="18.75" hidden="false" customHeight="false" outlineLevel="0" collapsed="false">
      <c r="A1165" s="6" t="n">
        <v>1163</v>
      </c>
      <c r="B1165" s="20" t="s">
        <v>1114</v>
      </c>
      <c r="C1165" s="24" t="s">
        <v>1157</v>
      </c>
      <c r="D1165" s="15" t="s">
        <v>14</v>
      </c>
      <c r="E1165" s="15" t="s">
        <v>11</v>
      </c>
    </row>
    <row r="1166" s="25" customFormat="true" ht="18.75" hidden="false" customHeight="false" outlineLevel="0" collapsed="false">
      <c r="A1166" s="6" t="n">
        <v>1164</v>
      </c>
      <c r="B1166" s="20" t="s">
        <v>1114</v>
      </c>
      <c r="C1166" s="24" t="s">
        <v>1158</v>
      </c>
      <c r="D1166" s="15" t="s">
        <v>14</v>
      </c>
      <c r="E1166" s="15" t="s">
        <v>70</v>
      </c>
    </row>
    <row r="1167" s="25" customFormat="true" ht="18.75" hidden="false" customHeight="false" outlineLevel="0" collapsed="false">
      <c r="A1167" s="6" t="n">
        <v>1165</v>
      </c>
      <c r="B1167" s="20" t="s">
        <v>1114</v>
      </c>
      <c r="C1167" s="24" t="s">
        <v>1159</v>
      </c>
      <c r="D1167" s="15" t="s">
        <v>14</v>
      </c>
      <c r="E1167" s="15" t="s">
        <v>70</v>
      </c>
    </row>
    <row r="1168" s="25" customFormat="true" ht="18.75" hidden="false" customHeight="false" outlineLevel="0" collapsed="false">
      <c r="A1168" s="6" t="n">
        <v>1166</v>
      </c>
      <c r="B1168" s="20" t="s">
        <v>1114</v>
      </c>
      <c r="C1168" s="24" t="s">
        <v>1160</v>
      </c>
      <c r="D1168" s="15" t="s">
        <v>14</v>
      </c>
      <c r="E1168" s="15" t="s">
        <v>70</v>
      </c>
    </row>
    <row r="1169" s="25" customFormat="true" ht="18.75" hidden="false" customHeight="false" outlineLevel="0" collapsed="false">
      <c r="A1169" s="6" t="n">
        <v>1167</v>
      </c>
      <c r="B1169" s="20" t="s">
        <v>1114</v>
      </c>
      <c r="C1169" s="24" t="s">
        <v>1161</v>
      </c>
      <c r="D1169" s="15" t="s">
        <v>14</v>
      </c>
      <c r="E1169" s="15" t="s">
        <v>70</v>
      </c>
    </row>
    <row r="1170" s="25" customFormat="true" ht="18.75" hidden="false" customHeight="false" outlineLevel="0" collapsed="false">
      <c r="A1170" s="6" t="n">
        <v>1168</v>
      </c>
      <c r="B1170" s="20" t="s">
        <v>1114</v>
      </c>
      <c r="C1170" s="24" t="s">
        <v>1162</v>
      </c>
      <c r="D1170" s="15" t="s">
        <v>14</v>
      </c>
      <c r="E1170" s="15" t="s">
        <v>70</v>
      </c>
    </row>
    <row r="1171" s="25" customFormat="true" ht="18.75" hidden="false" customHeight="false" outlineLevel="0" collapsed="false">
      <c r="A1171" s="6" t="n">
        <v>1169</v>
      </c>
      <c r="B1171" s="20" t="s">
        <v>1114</v>
      </c>
      <c r="C1171" s="24" t="s">
        <v>1163</v>
      </c>
      <c r="D1171" s="15" t="s">
        <v>14</v>
      </c>
      <c r="E1171" s="15" t="s">
        <v>70</v>
      </c>
    </row>
    <row r="1172" s="25" customFormat="true" ht="18.75" hidden="false" customHeight="false" outlineLevel="0" collapsed="false">
      <c r="A1172" s="6" t="n">
        <v>1170</v>
      </c>
      <c r="B1172" s="20" t="s">
        <v>1114</v>
      </c>
      <c r="C1172" s="24" t="s">
        <v>1164</v>
      </c>
      <c r="D1172" s="15" t="s">
        <v>14</v>
      </c>
      <c r="E1172" s="15" t="s">
        <v>70</v>
      </c>
    </row>
    <row r="1173" s="25" customFormat="true" ht="18.75" hidden="false" customHeight="false" outlineLevel="0" collapsed="false">
      <c r="A1173" s="6" t="n">
        <v>1171</v>
      </c>
      <c r="B1173" s="20" t="s">
        <v>1114</v>
      </c>
      <c r="C1173" s="24" t="s">
        <v>1165</v>
      </c>
      <c r="D1173" s="15" t="s">
        <v>14</v>
      </c>
      <c r="E1173" s="15" t="s">
        <v>70</v>
      </c>
    </row>
    <row r="1174" s="25" customFormat="true" ht="18.75" hidden="false" customHeight="false" outlineLevel="0" collapsed="false">
      <c r="A1174" s="6" t="n">
        <v>1172</v>
      </c>
      <c r="B1174" s="20" t="s">
        <v>1114</v>
      </c>
      <c r="C1174" s="24" t="s">
        <v>1166</v>
      </c>
      <c r="D1174" s="15" t="s">
        <v>14</v>
      </c>
      <c r="E1174" s="15" t="s">
        <v>70</v>
      </c>
    </row>
    <row r="1175" s="25" customFormat="true" ht="18.75" hidden="false" customHeight="false" outlineLevel="0" collapsed="false">
      <c r="A1175" s="6" t="n">
        <v>1173</v>
      </c>
      <c r="B1175" s="20" t="s">
        <v>1114</v>
      </c>
      <c r="C1175" s="24" t="s">
        <v>1167</v>
      </c>
      <c r="D1175" s="15" t="s">
        <v>14</v>
      </c>
      <c r="E1175" s="15" t="s">
        <v>70</v>
      </c>
    </row>
    <row r="1176" s="25" customFormat="true" ht="18.75" hidden="false" customHeight="false" outlineLevel="0" collapsed="false">
      <c r="A1176" s="6" t="n">
        <v>1174</v>
      </c>
      <c r="B1176" s="20" t="s">
        <v>1114</v>
      </c>
      <c r="C1176" s="24" t="s">
        <v>1168</v>
      </c>
      <c r="D1176" s="15" t="s">
        <v>14</v>
      </c>
      <c r="E1176" s="15" t="s">
        <v>70</v>
      </c>
    </row>
    <row r="1177" s="25" customFormat="true" ht="18.75" hidden="false" customHeight="false" outlineLevel="0" collapsed="false">
      <c r="A1177" s="6" t="n">
        <v>1175</v>
      </c>
      <c r="B1177" s="20" t="s">
        <v>1114</v>
      </c>
      <c r="C1177" s="24" t="s">
        <v>1169</v>
      </c>
      <c r="D1177" s="15" t="s">
        <v>14</v>
      </c>
      <c r="E1177" s="15" t="s">
        <v>70</v>
      </c>
    </row>
    <row r="1178" s="25" customFormat="true" ht="18.75" hidden="false" customHeight="false" outlineLevel="0" collapsed="false">
      <c r="A1178" s="6" t="n">
        <v>1176</v>
      </c>
      <c r="B1178" s="20" t="s">
        <v>1114</v>
      </c>
      <c r="C1178" s="24" t="s">
        <v>1170</v>
      </c>
      <c r="D1178" s="15" t="s">
        <v>14</v>
      </c>
      <c r="E1178" s="15" t="s">
        <v>41</v>
      </c>
    </row>
    <row r="1179" s="25" customFormat="true" ht="18.75" hidden="false" customHeight="false" outlineLevel="0" collapsed="false">
      <c r="A1179" s="6" t="n">
        <v>1177</v>
      </c>
      <c r="B1179" s="20" t="s">
        <v>1114</v>
      </c>
      <c r="C1179" s="24" t="s">
        <v>1171</v>
      </c>
      <c r="D1179" s="15" t="s">
        <v>14</v>
      </c>
      <c r="E1179" s="15" t="s">
        <v>41</v>
      </c>
    </row>
    <row r="1180" s="25" customFormat="true" ht="18.75" hidden="false" customHeight="false" outlineLevel="0" collapsed="false">
      <c r="A1180" s="6" t="n">
        <v>1178</v>
      </c>
      <c r="B1180" s="20" t="s">
        <v>1114</v>
      </c>
      <c r="C1180" s="24" t="s">
        <v>1172</v>
      </c>
      <c r="D1180" s="15" t="s">
        <v>14</v>
      </c>
      <c r="E1180" s="15" t="s">
        <v>98</v>
      </c>
    </row>
    <row r="1181" s="25" customFormat="true" ht="18.75" hidden="false" customHeight="false" outlineLevel="0" collapsed="false">
      <c r="A1181" s="6" t="n">
        <v>1179</v>
      </c>
      <c r="B1181" s="20" t="s">
        <v>1114</v>
      </c>
      <c r="C1181" s="24" t="s">
        <v>1173</v>
      </c>
      <c r="D1181" s="15" t="s">
        <v>14</v>
      </c>
      <c r="E1181" s="15" t="s">
        <v>98</v>
      </c>
    </row>
    <row r="1182" s="25" customFormat="true" ht="18.75" hidden="false" customHeight="false" outlineLevel="0" collapsed="false">
      <c r="A1182" s="6" t="n">
        <v>1180</v>
      </c>
      <c r="B1182" s="20" t="s">
        <v>1114</v>
      </c>
      <c r="C1182" s="24" t="s">
        <v>1174</v>
      </c>
      <c r="D1182" s="15" t="s">
        <v>14</v>
      </c>
      <c r="E1182" s="15" t="s">
        <v>28</v>
      </c>
    </row>
    <row r="1183" s="25" customFormat="true" ht="18.75" hidden="false" customHeight="false" outlineLevel="0" collapsed="false">
      <c r="A1183" s="6" t="n">
        <v>1181</v>
      </c>
      <c r="B1183" s="20" t="s">
        <v>1114</v>
      </c>
      <c r="C1183" s="24" t="s">
        <v>1175</v>
      </c>
      <c r="D1183" s="15" t="s">
        <v>14</v>
      </c>
      <c r="E1183" s="15" t="s">
        <v>28</v>
      </c>
    </row>
    <row r="1184" s="25" customFormat="true" ht="18.75" hidden="false" customHeight="false" outlineLevel="0" collapsed="false">
      <c r="A1184" s="6" t="n">
        <v>1182</v>
      </c>
      <c r="B1184" s="20" t="s">
        <v>1114</v>
      </c>
      <c r="C1184" s="24" t="s">
        <v>1176</v>
      </c>
      <c r="D1184" s="15" t="s">
        <v>14</v>
      </c>
      <c r="E1184" s="15" t="s">
        <v>28</v>
      </c>
    </row>
    <row r="1185" s="25" customFormat="true" ht="18.75" hidden="false" customHeight="false" outlineLevel="0" collapsed="false">
      <c r="A1185" s="6" t="n">
        <v>1183</v>
      </c>
      <c r="B1185" s="20" t="s">
        <v>1114</v>
      </c>
      <c r="C1185" s="24" t="s">
        <v>1177</v>
      </c>
      <c r="D1185" s="15" t="s">
        <v>14</v>
      </c>
      <c r="E1185" s="15" t="s">
        <v>28</v>
      </c>
    </row>
    <row r="1186" s="25" customFormat="true" ht="18.75" hidden="false" customHeight="false" outlineLevel="0" collapsed="false">
      <c r="A1186" s="6" t="n">
        <v>1184</v>
      </c>
      <c r="B1186" s="20" t="s">
        <v>1114</v>
      </c>
      <c r="C1186" s="24" t="s">
        <v>1178</v>
      </c>
      <c r="D1186" s="15" t="s">
        <v>14</v>
      </c>
      <c r="E1186" s="15" t="s">
        <v>28</v>
      </c>
    </row>
    <row r="1187" s="25" customFormat="true" ht="18.75" hidden="false" customHeight="false" outlineLevel="0" collapsed="false">
      <c r="A1187" s="6" t="n">
        <v>1185</v>
      </c>
      <c r="B1187" s="20" t="s">
        <v>1114</v>
      </c>
      <c r="C1187" s="24" t="s">
        <v>1179</v>
      </c>
      <c r="D1187" s="15" t="s">
        <v>14</v>
      </c>
      <c r="E1187" s="15" t="s">
        <v>28</v>
      </c>
    </row>
    <row r="1188" s="25" customFormat="true" ht="18.75" hidden="false" customHeight="false" outlineLevel="0" collapsed="false">
      <c r="A1188" s="6" t="n">
        <v>1186</v>
      </c>
      <c r="B1188" s="20" t="s">
        <v>1114</v>
      </c>
      <c r="C1188" s="24" t="s">
        <v>1180</v>
      </c>
      <c r="D1188" s="15" t="s">
        <v>14</v>
      </c>
      <c r="E1188" s="15" t="s">
        <v>28</v>
      </c>
    </row>
    <row r="1189" s="25" customFormat="true" ht="18.75" hidden="false" customHeight="false" outlineLevel="0" collapsed="false">
      <c r="A1189" s="6" t="n">
        <v>1187</v>
      </c>
      <c r="B1189" s="20" t="s">
        <v>1114</v>
      </c>
      <c r="C1189" s="24" t="s">
        <v>1181</v>
      </c>
      <c r="D1189" s="15" t="s">
        <v>14</v>
      </c>
      <c r="E1189" s="15" t="s">
        <v>28</v>
      </c>
    </row>
    <row r="1190" s="25" customFormat="true" ht="18.75" hidden="false" customHeight="false" outlineLevel="0" collapsed="false">
      <c r="A1190" s="6" t="n">
        <v>1188</v>
      </c>
      <c r="B1190" s="20" t="s">
        <v>1114</v>
      </c>
      <c r="C1190" s="24" t="s">
        <v>1182</v>
      </c>
      <c r="D1190" s="15" t="s">
        <v>14</v>
      </c>
      <c r="E1190" s="15" t="s">
        <v>28</v>
      </c>
    </row>
    <row r="1191" s="25" customFormat="true" ht="18.75" hidden="false" customHeight="false" outlineLevel="0" collapsed="false">
      <c r="A1191" s="6" t="n">
        <v>1189</v>
      </c>
      <c r="B1191" s="20" t="s">
        <v>1114</v>
      </c>
      <c r="C1191" s="24" t="s">
        <v>1183</v>
      </c>
      <c r="D1191" s="15" t="s">
        <v>14</v>
      </c>
      <c r="E1191" s="15" t="s">
        <v>28</v>
      </c>
    </row>
    <row r="1192" s="25" customFormat="true" ht="18.75" hidden="false" customHeight="false" outlineLevel="0" collapsed="false">
      <c r="A1192" s="6" t="n">
        <v>1190</v>
      </c>
      <c r="B1192" s="20" t="s">
        <v>1114</v>
      </c>
      <c r="C1192" s="24" t="s">
        <v>1184</v>
      </c>
      <c r="D1192" s="15" t="s">
        <v>14</v>
      </c>
      <c r="E1192" s="15" t="s">
        <v>28</v>
      </c>
    </row>
    <row r="1193" s="25" customFormat="true" ht="18.75" hidden="false" customHeight="false" outlineLevel="0" collapsed="false">
      <c r="A1193" s="6" t="n">
        <v>1191</v>
      </c>
      <c r="B1193" s="20" t="s">
        <v>1114</v>
      </c>
      <c r="C1193" s="24" t="s">
        <v>1185</v>
      </c>
      <c r="D1193" s="15" t="s">
        <v>14</v>
      </c>
      <c r="E1193" s="15" t="s">
        <v>28</v>
      </c>
    </row>
    <row r="1194" s="25" customFormat="true" ht="18.75" hidden="false" customHeight="false" outlineLevel="0" collapsed="false">
      <c r="A1194" s="6" t="n">
        <v>1192</v>
      </c>
      <c r="B1194" s="20" t="s">
        <v>1114</v>
      </c>
      <c r="C1194" s="24" t="s">
        <v>1186</v>
      </c>
      <c r="D1194" s="15" t="s">
        <v>14</v>
      </c>
      <c r="E1194" s="15" t="s">
        <v>28</v>
      </c>
    </row>
    <row r="1195" s="25" customFormat="true" ht="18.75" hidden="false" customHeight="false" outlineLevel="0" collapsed="false">
      <c r="A1195" s="6" t="n">
        <v>1193</v>
      </c>
      <c r="B1195" s="20" t="s">
        <v>1114</v>
      </c>
      <c r="C1195" s="24" t="s">
        <v>1187</v>
      </c>
      <c r="D1195" s="15" t="s">
        <v>14</v>
      </c>
      <c r="E1195" s="15" t="s">
        <v>28</v>
      </c>
    </row>
    <row r="1196" s="25" customFormat="true" ht="18.75" hidden="false" customHeight="false" outlineLevel="0" collapsed="false">
      <c r="A1196" s="6" t="n">
        <v>1194</v>
      </c>
      <c r="B1196" s="20" t="s">
        <v>1114</v>
      </c>
      <c r="C1196" s="24" t="s">
        <v>497</v>
      </c>
      <c r="D1196" s="15" t="s">
        <v>14</v>
      </c>
      <c r="E1196" s="15" t="s">
        <v>28</v>
      </c>
    </row>
    <row r="1197" s="25" customFormat="true" ht="18.75" hidden="false" customHeight="false" outlineLevel="0" collapsed="false">
      <c r="A1197" s="6" t="n">
        <v>1195</v>
      </c>
      <c r="B1197" s="20" t="s">
        <v>1114</v>
      </c>
      <c r="C1197" s="24" t="s">
        <v>1188</v>
      </c>
      <c r="D1197" s="15" t="s">
        <v>14</v>
      </c>
      <c r="E1197" s="15" t="s">
        <v>28</v>
      </c>
    </row>
    <row r="1198" s="25" customFormat="true" ht="18.75" hidden="false" customHeight="false" outlineLevel="0" collapsed="false">
      <c r="A1198" s="6" t="n">
        <v>1196</v>
      </c>
      <c r="B1198" s="20" t="s">
        <v>1114</v>
      </c>
      <c r="C1198" s="24" t="s">
        <v>1189</v>
      </c>
      <c r="D1198" s="15" t="s">
        <v>14</v>
      </c>
      <c r="E1198" s="15" t="s">
        <v>28</v>
      </c>
    </row>
    <row r="1199" s="25" customFormat="true" ht="18.75" hidden="false" customHeight="false" outlineLevel="0" collapsed="false">
      <c r="A1199" s="6" t="n">
        <v>1197</v>
      </c>
      <c r="B1199" s="20" t="s">
        <v>1114</v>
      </c>
      <c r="C1199" s="24" t="s">
        <v>1190</v>
      </c>
      <c r="D1199" s="15" t="s">
        <v>14</v>
      </c>
      <c r="E1199" s="15" t="s">
        <v>238</v>
      </c>
    </row>
    <row r="1200" s="25" customFormat="true" ht="18.75" hidden="false" customHeight="false" outlineLevel="0" collapsed="false">
      <c r="A1200" s="6" t="n">
        <v>1198</v>
      </c>
      <c r="B1200" s="20" t="s">
        <v>1114</v>
      </c>
      <c r="C1200" s="24" t="s">
        <v>1191</v>
      </c>
      <c r="D1200" s="15" t="s">
        <v>14</v>
      </c>
      <c r="E1200" s="15" t="s">
        <v>86</v>
      </c>
    </row>
    <row r="1201" s="25" customFormat="true" ht="18.75" hidden="false" customHeight="false" outlineLevel="0" collapsed="false">
      <c r="A1201" s="6" t="n">
        <v>1199</v>
      </c>
      <c r="B1201" s="20" t="s">
        <v>1114</v>
      </c>
      <c r="C1201" s="24" t="s">
        <v>1192</v>
      </c>
      <c r="D1201" s="15" t="s">
        <v>14</v>
      </c>
      <c r="E1201" s="15" t="s">
        <v>86</v>
      </c>
    </row>
    <row r="1202" s="25" customFormat="true" ht="18.75" hidden="false" customHeight="false" outlineLevel="0" collapsed="false">
      <c r="A1202" s="6" t="n">
        <v>1200</v>
      </c>
      <c r="B1202" s="20" t="s">
        <v>1114</v>
      </c>
      <c r="C1202" s="24" t="s">
        <v>1193</v>
      </c>
      <c r="D1202" s="15" t="s">
        <v>14</v>
      </c>
      <c r="E1202" s="15" t="s">
        <v>86</v>
      </c>
    </row>
    <row r="1203" s="25" customFormat="true" ht="18.75" hidden="false" customHeight="false" outlineLevel="0" collapsed="false">
      <c r="A1203" s="6" t="n">
        <v>1201</v>
      </c>
      <c r="B1203" s="20" t="s">
        <v>1114</v>
      </c>
      <c r="C1203" s="24" t="s">
        <v>1194</v>
      </c>
      <c r="D1203" s="15" t="s">
        <v>14</v>
      </c>
      <c r="E1203" s="15" t="s">
        <v>86</v>
      </c>
    </row>
    <row r="1204" s="28" customFormat="true" ht="18.75" hidden="false" customHeight="false" outlineLevel="0" collapsed="false">
      <c r="A1204" s="6" t="n">
        <v>1202</v>
      </c>
      <c r="B1204" s="26" t="s">
        <v>1195</v>
      </c>
      <c r="C1204" s="27" t="s">
        <v>1196</v>
      </c>
      <c r="D1204" s="27" t="s">
        <v>8</v>
      </c>
      <c r="E1204" s="27" t="s">
        <v>1197</v>
      </c>
    </row>
    <row r="1205" s="28" customFormat="true" ht="18.75" hidden="false" customHeight="false" outlineLevel="0" collapsed="false">
      <c r="A1205" s="6" t="n">
        <v>1203</v>
      </c>
      <c r="B1205" s="26" t="s">
        <v>1195</v>
      </c>
      <c r="C1205" s="27" t="s">
        <v>1198</v>
      </c>
      <c r="D1205" s="27" t="s">
        <v>8</v>
      </c>
      <c r="E1205" s="27" t="s">
        <v>1197</v>
      </c>
    </row>
    <row r="1206" s="28" customFormat="true" ht="18.75" hidden="false" customHeight="false" outlineLevel="0" collapsed="false">
      <c r="A1206" s="6" t="n">
        <v>1204</v>
      </c>
      <c r="B1206" s="26" t="s">
        <v>1195</v>
      </c>
      <c r="C1206" s="27" t="s">
        <v>1199</v>
      </c>
      <c r="D1206" s="27" t="s">
        <v>8</v>
      </c>
      <c r="E1206" s="27" t="s">
        <v>1197</v>
      </c>
    </row>
    <row r="1207" s="28" customFormat="true" ht="18.75" hidden="false" customHeight="false" outlineLevel="0" collapsed="false">
      <c r="A1207" s="6" t="n">
        <v>1205</v>
      </c>
      <c r="B1207" s="26" t="s">
        <v>1195</v>
      </c>
      <c r="C1207" s="27" t="s">
        <v>1200</v>
      </c>
      <c r="D1207" s="27" t="s">
        <v>8</v>
      </c>
      <c r="E1207" s="27" t="s">
        <v>1197</v>
      </c>
    </row>
    <row r="1208" s="28" customFormat="true" ht="18.75" hidden="false" customHeight="false" outlineLevel="0" collapsed="false">
      <c r="A1208" s="6" t="n">
        <v>1206</v>
      </c>
      <c r="B1208" s="26" t="s">
        <v>1195</v>
      </c>
      <c r="C1208" s="27" t="s">
        <v>1201</v>
      </c>
      <c r="D1208" s="27" t="s">
        <v>8</v>
      </c>
      <c r="E1208" s="27" t="s">
        <v>23</v>
      </c>
    </row>
    <row r="1209" s="28" customFormat="true" ht="18.75" hidden="false" customHeight="false" outlineLevel="0" collapsed="false">
      <c r="A1209" s="6" t="n">
        <v>1207</v>
      </c>
      <c r="B1209" s="26" t="s">
        <v>1195</v>
      </c>
      <c r="C1209" s="27" t="s">
        <v>1202</v>
      </c>
      <c r="D1209" s="27" t="s">
        <v>8</v>
      </c>
      <c r="E1209" s="27" t="s">
        <v>23</v>
      </c>
    </row>
    <row r="1210" s="28" customFormat="true" ht="18.75" hidden="false" customHeight="false" outlineLevel="0" collapsed="false">
      <c r="A1210" s="6" t="n">
        <v>1208</v>
      </c>
      <c r="B1210" s="26" t="s">
        <v>1195</v>
      </c>
      <c r="C1210" s="27" t="s">
        <v>1203</v>
      </c>
      <c r="D1210" s="27" t="s">
        <v>8</v>
      </c>
      <c r="E1210" s="27" t="s">
        <v>9</v>
      </c>
    </row>
    <row r="1211" s="28" customFormat="true" ht="18.75" hidden="false" customHeight="false" outlineLevel="0" collapsed="false">
      <c r="A1211" s="6" t="n">
        <v>1209</v>
      </c>
      <c r="B1211" s="26" t="s">
        <v>1195</v>
      </c>
      <c r="C1211" s="27" t="s">
        <v>1204</v>
      </c>
      <c r="D1211" s="27" t="s">
        <v>8</v>
      </c>
      <c r="E1211" s="27" t="s">
        <v>9</v>
      </c>
    </row>
    <row r="1212" s="28" customFormat="true" ht="18.75" hidden="false" customHeight="false" outlineLevel="0" collapsed="false">
      <c r="A1212" s="6" t="n">
        <v>1210</v>
      </c>
      <c r="B1212" s="26" t="s">
        <v>1195</v>
      </c>
      <c r="C1212" s="27" t="s">
        <v>1205</v>
      </c>
      <c r="D1212" s="27" t="s">
        <v>8</v>
      </c>
      <c r="E1212" s="27" t="s">
        <v>9</v>
      </c>
    </row>
    <row r="1213" s="28" customFormat="true" ht="18.75" hidden="false" customHeight="false" outlineLevel="0" collapsed="false">
      <c r="A1213" s="6" t="n">
        <v>1211</v>
      </c>
      <c r="B1213" s="26" t="s">
        <v>1195</v>
      </c>
      <c r="C1213" s="27" t="s">
        <v>1206</v>
      </c>
      <c r="D1213" s="27" t="s">
        <v>8</v>
      </c>
      <c r="E1213" s="27" t="s">
        <v>86</v>
      </c>
    </row>
    <row r="1214" s="28" customFormat="true" ht="18.75" hidden="false" customHeight="false" outlineLevel="0" collapsed="false">
      <c r="A1214" s="6" t="n">
        <v>1212</v>
      </c>
      <c r="B1214" s="26" t="s">
        <v>1195</v>
      </c>
      <c r="C1214" s="27" t="s">
        <v>1207</v>
      </c>
      <c r="D1214" s="27" t="s">
        <v>8</v>
      </c>
      <c r="E1214" s="27" t="s">
        <v>128</v>
      </c>
    </row>
    <row r="1215" s="28" customFormat="true" ht="18.75" hidden="false" customHeight="false" outlineLevel="0" collapsed="false">
      <c r="A1215" s="6" t="n">
        <v>1213</v>
      </c>
      <c r="B1215" s="26" t="s">
        <v>1195</v>
      </c>
      <c r="C1215" s="27" t="s">
        <v>18</v>
      </c>
      <c r="D1215" s="27" t="s">
        <v>8</v>
      </c>
      <c r="E1215" s="27" t="s">
        <v>28</v>
      </c>
    </row>
    <row r="1216" s="28" customFormat="true" ht="18.75" hidden="false" customHeight="false" outlineLevel="0" collapsed="false">
      <c r="A1216" s="6" t="n">
        <v>1214</v>
      </c>
      <c r="B1216" s="26" t="s">
        <v>1195</v>
      </c>
      <c r="C1216" s="27" t="s">
        <v>1208</v>
      </c>
      <c r="D1216" s="27" t="s">
        <v>8</v>
      </c>
      <c r="E1216" s="27" t="s">
        <v>28</v>
      </c>
    </row>
    <row r="1217" s="28" customFormat="true" ht="18.75" hidden="false" customHeight="false" outlineLevel="0" collapsed="false">
      <c r="A1217" s="6" t="n">
        <v>1215</v>
      </c>
      <c r="B1217" s="26" t="s">
        <v>1195</v>
      </c>
      <c r="C1217" s="27" t="s">
        <v>1209</v>
      </c>
      <c r="D1217" s="27" t="s">
        <v>8</v>
      </c>
      <c r="E1217" s="27" t="s">
        <v>28</v>
      </c>
    </row>
    <row r="1218" s="28" customFormat="true" ht="18.75" hidden="false" customHeight="false" outlineLevel="0" collapsed="false">
      <c r="A1218" s="6" t="n">
        <v>1216</v>
      </c>
      <c r="B1218" s="26" t="s">
        <v>1195</v>
      </c>
      <c r="C1218" s="27" t="s">
        <v>1210</v>
      </c>
      <c r="D1218" s="27" t="s">
        <v>8</v>
      </c>
      <c r="E1218" s="27" t="s">
        <v>28</v>
      </c>
    </row>
    <row r="1219" s="28" customFormat="true" ht="18.75" hidden="false" customHeight="false" outlineLevel="0" collapsed="false">
      <c r="A1219" s="6" t="n">
        <v>1217</v>
      </c>
      <c r="B1219" s="26" t="s">
        <v>1195</v>
      </c>
      <c r="C1219" s="27" t="s">
        <v>1211</v>
      </c>
      <c r="D1219" s="27" t="s">
        <v>8</v>
      </c>
      <c r="E1219" s="27" t="s">
        <v>28</v>
      </c>
    </row>
    <row r="1220" s="28" customFormat="true" ht="18.75" hidden="false" customHeight="false" outlineLevel="0" collapsed="false">
      <c r="A1220" s="6" t="n">
        <v>1218</v>
      </c>
      <c r="B1220" s="26" t="s">
        <v>1195</v>
      </c>
      <c r="C1220" s="27" t="s">
        <v>1212</v>
      </c>
      <c r="D1220" s="27" t="s">
        <v>8</v>
      </c>
      <c r="E1220" s="27" t="s">
        <v>28</v>
      </c>
    </row>
    <row r="1221" s="28" customFormat="true" ht="18.75" hidden="false" customHeight="false" outlineLevel="0" collapsed="false">
      <c r="A1221" s="6" t="n">
        <v>1219</v>
      </c>
      <c r="B1221" s="26" t="s">
        <v>1195</v>
      </c>
      <c r="C1221" s="27" t="s">
        <v>1213</v>
      </c>
      <c r="D1221" s="27" t="s">
        <v>8</v>
      </c>
      <c r="E1221" s="27" t="s">
        <v>28</v>
      </c>
    </row>
    <row r="1222" s="28" customFormat="true" ht="18.75" hidden="false" customHeight="false" outlineLevel="0" collapsed="false">
      <c r="A1222" s="6" t="n">
        <v>1220</v>
      </c>
      <c r="B1222" s="26" t="s">
        <v>1195</v>
      </c>
      <c r="C1222" s="27" t="s">
        <v>1214</v>
      </c>
      <c r="D1222" s="27" t="s">
        <v>8</v>
      </c>
      <c r="E1222" s="27" t="s">
        <v>142</v>
      </c>
    </row>
    <row r="1223" s="28" customFormat="true" ht="18.75" hidden="false" customHeight="false" outlineLevel="0" collapsed="false">
      <c r="A1223" s="6" t="n">
        <v>1221</v>
      </c>
      <c r="B1223" s="26" t="s">
        <v>1195</v>
      </c>
      <c r="C1223" s="27" t="s">
        <v>1215</v>
      </c>
      <c r="D1223" s="27" t="s">
        <v>8</v>
      </c>
      <c r="E1223" s="27" t="s">
        <v>142</v>
      </c>
    </row>
    <row r="1224" s="28" customFormat="true" ht="18.75" hidden="false" customHeight="false" outlineLevel="0" collapsed="false">
      <c r="A1224" s="6" t="n">
        <v>1222</v>
      </c>
      <c r="B1224" s="26" t="s">
        <v>1195</v>
      </c>
      <c r="C1224" s="27" t="s">
        <v>1216</v>
      </c>
      <c r="D1224" s="27" t="s">
        <v>8</v>
      </c>
      <c r="E1224" s="27" t="s">
        <v>142</v>
      </c>
    </row>
    <row r="1225" s="28" customFormat="true" ht="18.75" hidden="false" customHeight="false" outlineLevel="0" collapsed="false">
      <c r="A1225" s="6" t="n">
        <v>1223</v>
      </c>
      <c r="B1225" s="26" t="s">
        <v>1195</v>
      </c>
      <c r="C1225" s="27" t="s">
        <v>1217</v>
      </c>
      <c r="D1225" s="27" t="s">
        <v>8</v>
      </c>
      <c r="E1225" s="27" t="s">
        <v>142</v>
      </c>
    </row>
    <row r="1226" s="28" customFormat="true" ht="18.75" hidden="false" customHeight="false" outlineLevel="0" collapsed="false">
      <c r="A1226" s="6" t="n">
        <v>1224</v>
      </c>
      <c r="B1226" s="26" t="s">
        <v>1195</v>
      </c>
      <c r="C1226" s="27" t="s">
        <v>1218</v>
      </c>
      <c r="D1226" s="27" t="s">
        <v>8</v>
      </c>
      <c r="E1226" s="27" t="s">
        <v>98</v>
      </c>
    </row>
    <row r="1227" s="28" customFormat="true" ht="18.75" hidden="false" customHeight="false" outlineLevel="0" collapsed="false">
      <c r="A1227" s="6" t="n">
        <v>1225</v>
      </c>
      <c r="B1227" s="26" t="s">
        <v>1195</v>
      </c>
      <c r="C1227" s="27" t="s">
        <v>1219</v>
      </c>
      <c r="D1227" s="27" t="s">
        <v>8</v>
      </c>
      <c r="E1227" s="27" t="s">
        <v>98</v>
      </c>
    </row>
    <row r="1228" s="28" customFormat="true" ht="18.75" hidden="false" customHeight="false" outlineLevel="0" collapsed="false">
      <c r="A1228" s="6" t="n">
        <v>1226</v>
      </c>
      <c r="B1228" s="26" t="s">
        <v>1195</v>
      </c>
      <c r="C1228" s="27" t="s">
        <v>1220</v>
      </c>
      <c r="D1228" s="27" t="s">
        <v>8</v>
      </c>
      <c r="E1228" s="27" t="s">
        <v>98</v>
      </c>
    </row>
    <row r="1229" s="28" customFormat="true" ht="18.75" hidden="false" customHeight="false" outlineLevel="0" collapsed="false">
      <c r="A1229" s="6" t="n">
        <v>1227</v>
      </c>
      <c r="B1229" s="26" t="s">
        <v>1195</v>
      </c>
      <c r="C1229" s="27" t="s">
        <v>1221</v>
      </c>
      <c r="D1229" s="27" t="s">
        <v>8</v>
      </c>
      <c r="E1229" s="27" t="s">
        <v>98</v>
      </c>
    </row>
    <row r="1230" s="28" customFormat="true" ht="18.75" hidden="false" customHeight="false" outlineLevel="0" collapsed="false">
      <c r="A1230" s="6" t="n">
        <v>1228</v>
      </c>
      <c r="B1230" s="26" t="s">
        <v>1195</v>
      </c>
      <c r="C1230" s="27" t="s">
        <v>1222</v>
      </c>
      <c r="D1230" s="27" t="s">
        <v>8</v>
      </c>
      <c r="E1230" s="27" t="s">
        <v>35</v>
      </c>
    </row>
    <row r="1231" s="28" customFormat="true" ht="18.75" hidden="false" customHeight="false" outlineLevel="0" collapsed="false">
      <c r="A1231" s="6" t="n">
        <v>1229</v>
      </c>
      <c r="B1231" s="26" t="s">
        <v>1195</v>
      </c>
      <c r="C1231" s="27" t="s">
        <v>1223</v>
      </c>
      <c r="D1231" s="27" t="s">
        <v>8</v>
      </c>
      <c r="E1231" s="27" t="s">
        <v>35</v>
      </c>
    </row>
    <row r="1232" s="28" customFormat="true" ht="18.75" hidden="false" customHeight="false" outlineLevel="0" collapsed="false">
      <c r="A1232" s="6" t="n">
        <v>1230</v>
      </c>
      <c r="B1232" s="26" t="s">
        <v>1195</v>
      </c>
      <c r="C1232" s="27" t="s">
        <v>1224</v>
      </c>
      <c r="D1232" s="27" t="s">
        <v>8</v>
      </c>
      <c r="E1232" s="27" t="s">
        <v>26</v>
      </c>
    </row>
    <row r="1233" s="28" customFormat="true" ht="18.75" hidden="false" customHeight="false" outlineLevel="0" collapsed="false">
      <c r="A1233" s="6" t="n">
        <v>1231</v>
      </c>
      <c r="B1233" s="26" t="s">
        <v>1195</v>
      </c>
      <c r="C1233" s="27" t="s">
        <v>1225</v>
      </c>
      <c r="D1233" s="27" t="s">
        <v>8</v>
      </c>
      <c r="E1233" s="27" t="s">
        <v>26</v>
      </c>
    </row>
    <row r="1234" s="28" customFormat="true" ht="18.75" hidden="false" customHeight="false" outlineLevel="0" collapsed="false">
      <c r="A1234" s="6" t="n">
        <v>1232</v>
      </c>
      <c r="B1234" s="26" t="s">
        <v>1195</v>
      </c>
      <c r="C1234" s="27" t="s">
        <v>1226</v>
      </c>
      <c r="D1234" s="27" t="s">
        <v>8</v>
      </c>
      <c r="E1234" s="27" t="s">
        <v>26</v>
      </c>
    </row>
    <row r="1235" s="28" customFormat="true" ht="18.75" hidden="false" customHeight="false" outlineLevel="0" collapsed="false">
      <c r="A1235" s="6" t="n">
        <v>1233</v>
      </c>
      <c r="B1235" s="26" t="s">
        <v>1195</v>
      </c>
      <c r="C1235" s="27" t="s">
        <v>1227</v>
      </c>
      <c r="D1235" s="27" t="s">
        <v>8</v>
      </c>
      <c r="E1235" s="27" t="s">
        <v>26</v>
      </c>
    </row>
    <row r="1236" s="28" customFormat="true" ht="18.75" hidden="false" customHeight="false" outlineLevel="0" collapsed="false">
      <c r="A1236" s="6" t="n">
        <v>1234</v>
      </c>
      <c r="B1236" s="26" t="s">
        <v>1195</v>
      </c>
      <c r="C1236" s="27" t="s">
        <v>1228</v>
      </c>
      <c r="D1236" s="27" t="s">
        <v>8</v>
      </c>
      <c r="E1236" s="27" t="s">
        <v>26</v>
      </c>
    </row>
    <row r="1237" s="28" customFormat="true" ht="18.75" hidden="false" customHeight="false" outlineLevel="0" collapsed="false">
      <c r="A1237" s="6" t="n">
        <v>1235</v>
      </c>
      <c r="B1237" s="26" t="s">
        <v>1195</v>
      </c>
      <c r="C1237" s="27" t="s">
        <v>1229</v>
      </c>
      <c r="D1237" s="27" t="s">
        <v>8</v>
      </c>
      <c r="E1237" s="27" t="s">
        <v>41</v>
      </c>
    </row>
    <row r="1238" s="28" customFormat="true" ht="18.75" hidden="false" customHeight="false" outlineLevel="0" collapsed="false">
      <c r="A1238" s="6" t="n">
        <v>1236</v>
      </c>
      <c r="B1238" s="26" t="s">
        <v>1195</v>
      </c>
      <c r="C1238" s="27" t="s">
        <v>1230</v>
      </c>
      <c r="D1238" s="27" t="s">
        <v>8</v>
      </c>
      <c r="E1238" s="27" t="s">
        <v>41</v>
      </c>
    </row>
    <row r="1239" s="28" customFormat="true" ht="18.75" hidden="false" customHeight="false" outlineLevel="0" collapsed="false">
      <c r="A1239" s="6" t="n">
        <v>1237</v>
      </c>
      <c r="B1239" s="26" t="s">
        <v>1195</v>
      </c>
      <c r="C1239" s="27" t="s">
        <v>1231</v>
      </c>
      <c r="D1239" s="27" t="s">
        <v>8</v>
      </c>
      <c r="E1239" s="27" t="s">
        <v>70</v>
      </c>
    </row>
    <row r="1240" s="28" customFormat="true" ht="18.75" hidden="false" customHeight="false" outlineLevel="0" collapsed="false">
      <c r="A1240" s="6" t="n">
        <v>1238</v>
      </c>
      <c r="B1240" s="26" t="s">
        <v>1195</v>
      </c>
      <c r="C1240" s="27" t="s">
        <v>1232</v>
      </c>
      <c r="D1240" s="27" t="s">
        <v>8</v>
      </c>
      <c r="E1240" s="27" t="s">
        <v>70</v>
      </c>
    </row>
    <row r="1241" s="28" customFormat="true" ht="18.75" hidden="false" customHeight="false" outlineLevel="0" collapsed="false">
      <c r="A1241" s="6" t="n">
        <v>1239</v>
      </c>
      <c r="B1241" s="26" t="s">
        <v>1195</v>
      </c>
      <c r="C1241" s="27" t="s">
        <v>1233</v>
      </c>
      <c r="D1241" s="27" t="s">
        <v>8</v>
      </c>
      <c r="E1241" s="27" t="s">
        <v>70</v>
      </c>
    </row>
    <row r="1242" s="28" customFormat="true" ht="18.75" hidden="false" customHeight="false" outlineLevel="0" collapsed="false">
      <c r="A1242" s="6" t="n">
        <v>1240</v>
      </c>
      <c r="B1242" s="26" t="s">
        <v>1195</v>
      </c>
      <c r="C1242" s="27" t="s">
        <v>1234</v>
      </c>
      <c r="D1242" s="27" t="s">
        <v>8</v>
      </c>
      <c r="E1242" s="27" t="s">
        <v>70</v>
      </c>
    </row>
    <row r="1243" s="28" customFormat="true" ht="18.75" hidden="false" customHeight="false" outlineLevel="0" collapsed="false">
      <c r="A1243" s="6" t="n">
        <v>1241</v>
      </c>
      <c r="B1243" s="26" t="s">
        <v>1195</v>
      </c>
      <c r="C1243" s="27" t="s">
        <v>1235</v>
      </c>
      <c r="D1243" s="27" t="s">
        <v>8</v>
      </c>
      <c r="E1243" s="27" t="s">
        <v>70</v>
      </c>
    </row>
    <row r="1244" s="28" customFormat="true" ht="18.75" hidden="false" customHeight="false" outlineLevel="0" collapsed="false">
      <c r="A1244" s="6" t="n">
        <v>1242</v>
      </c>
      <c r="B1244" s="26" t="s">
        <v>1195</v>
      </c>
      <c r="C1244" s="27" t="s">
        <v>1236</v>
      </c>
      <c r="D1244" s="27" t="s">
        <v>8</v>
      </c>
      <c r="E1244" s="27" t="s">
        <v>70</v>
      </c>
    </row>
    <row r="1245" s="28" customFormat="true" ht="18.75" hidden="false" customHeight="false" outlineLevel="0" collapsed="false">
      <c r="A1245" s="6" t="n">
        <v>1243</v>
      </c>
      <c r="B1245" s="26" t="s">
        <v>1195</v>
      </c>
      <c r="C1245" s="27" t="s">
        <v>1237</v>
      </c>
      <c r="D1245" s="27" t="s">
        <v>8</v>
      </c>
      <c r="E1245" s="27" t="s">
        <v>11</v>
      </c>
    </row>
    <row r="1246" s="28" customFormat="true" ht="18.75" hidden="false" customHeight="false" outlineLevel="0" collapsed="false">
      <c r="A1246" s="6" t="n">
        <v>1244</v>
      </c>
      <c r="B1246" s="26" t="s">
        <v>1195</v>
      </c>
      <c r="C1246" s="27" t="s">
        <v>1238</v>
      </c>
      <c r="D1246" s="27" t="s">
        <v>8</v>
      </c>
      <c r="E1246" s="27" t="s">
        <v>11</v>
      </c>
    </row>
    <row r="1247" s="28" customFormat="true" ht="18.75" hidden="false" customHeight="false" outlineLevel="0" collapsed="false">
      <c r="A1247" s="6" t="n">
        <v>1245</v>
      </c>
      <c r="B1247" s="26" t="s">
        <v>1195</v>
      </c>
      <c r="C1247" s="27" t="s">
        <v>1239</v>
      </c>
      <c r="D1247" s="27" t="s">
        <v>8</v>
      </c>
      <c r="E1247" s="27" t="s">
        <v>11</v>
      </c>
    </row>
    <row r="1248" s="28" customFormat="true" ht="18.75" hidden="false" customHeight="false" outlineLevel="0" collapsed="false">
      <c r="A1248" s="6" t="n">
        <v>1246</v>
      </c>
      <c r="B1248" s="26" t="s">
        <v>1195</v>
      </c>
      <c r="C1248" s="27" t="s">
        <v>1240</v>
      </c>
      <c r="D1248" s="27" t="s">
        <v>8</v>
      </c>
      <c r="E1248" s="27" t="s">
        <v>11</v>
      </c>
    </row>
    <row r="1249" s="28" customFormat="true" ht="18.75" hidden="false" customHeight="false" outlineLevel="0" collapsed="false">
      <c r="A1249" s="6" t="n">
        <v>1247</v>
      </c>
      <c r="B1249" s="26" t="s">
        <v>1195</v>
      </c>
      <c r="C1249" s="27" t="s">
        <v>457</v>
      </c>
      <c r="D1249" s="27" t="s">
        <v>8</v>
      </c>
      <c r="E1249" s="27" t="s">
        <v>11</v>
      </c>
    </row>
    <row r="1250" s="28" customFormat="true" ht="18.75" hidden="false" customHeight="false" outlineLevel="0" collapsed="false">
      <c r="A1250" s="6" t="n">
        <v>1248</v>
      </c>
      <c r="B1250" s="26" t="s">
        <v>1195</v>
      </c>
      <c r="C1250" s="27" t="s">
        <v>1241</v>
      </c>
      <c r="D1250" s="27" t="s">
        <v>14</v>
      </c>
      <c r="E1250" s="27" t="s">
        <v>86</v>
      </c>
    </row>
    <row r="1251" s="28" customFormat="true" ht="18.75" hidden="false" customHeight="false" outlineLevel="0" collapsed="false">
      <c r="A1251" s="6" t="n">
        <v>1249</v>
      </c>
      <c r="B1251" s="26" t="s">
        <v>1195</v>
      </c>
      <c r="C1251" s="27" t="s">
        <v>1242</v>
      </c>
      <c r="D1251" s="27" t="s">
        <v>14</v>
      </c>
      <c r="E1251" s="27" t="s">
        <v>86</v>
      </c>
    </row>
    <row r="1252" s="28" customFormat="true" ht="18.75" hidden="false" customHeight="false" outlineLevel="0" collapsed="false">
      <c r="A1252" s="6" t="n">
        <v>1250</v>
      </c>
      <c r="B1252" s="26" t="s">
        <v>1195</v>
      </c>
      <c r="C1252" s="27" t="s">
        <v>1243</v>
      </c>
      <c r="D1252" s="27" t="s">
        <v>14</v>
      </c>
      <c r="E1252" s="27" t="s">
        <v>86</v>
      </c>
    </row>
    <row r="1253" s="28" customFormat="true" ht="18.75" hidden="false" customHeight="false" outlineLevel="0" collapsed="false">
      <c r="A1253" s="6" t="n">
        <v>1251</v>
      </c>
      <c r="B1253" s="26" t="s">
        <v>1195</v>
      </c>
      <c r="C1253" s="27" t="s">
        <v>1244</v>
      </c>
      <c r="D1253" s="27" t="s">
        <v>14</v>
      </c>
      <c r="E1253" s="27" t="s">
        <v>86</v>
      </c>
    </row>
    <row r="1254" s="28" customFormat="true" ht="18.75" hidden="false" customHeight="false" outlineLevel="0" collapsed="false">
      <c r="A1254" s="6" t="n">
        <v>1252</v>
      </c>
      <c r="B1254" s="26" t="s">
        <v>1195</v>
      </c>
      <c r="C1254" s="27" t="s">
        <v>1245</v>
      </c>
      <c r="D1254" s="27" t="s">
        <v>14</v>
      </c>
      <c r="E1254" s="27" t="s">
        <v>86</v>
      </c>
    </row>
    <row r="1255" s="28" customFormat="true" ht="18.75" hidden="false" customHeight="false" outlineLevel="0" collapsed="false">
      <c r="A1255" s="6" t="n">
        <v>1253</v>
      </c>
      <c r="B1255" s="26" t="s">
        <v>1195</v>
      </c>
      <c r="C1255" s="27" t="s">
        <v>1246</v>
      </c>
      <c r="D1255" s="27" t="s">
        <v>14</v>
      </c>
      <c r="E1255" s="27" t="s">
        <v>86</v>
      </c>
    </row>
    <row r="1256" s="28" customFormat="true" ht="18.75" hidden="false" customHeight="false" outlineLevel="0" collapsed="false">
      <c r="A1256" s="6" t="n">
        <v>1254</v>
      </c>
      <c r="B1256" s="26" t="s">
        <v>1195</v>
      </c>
      <c r="C1256" s="27" t="s">
        <v>1247</v>
      </c>
      <c r="D1256" s="27" t="s">
        <v>14</v>
      </c>
      <c r="E1256" s="27" t="s">
        <v>86</v>
      </c>
    </row>
    <row r="1257" s="28" customFormat="true" ht="18.75" hidden="false" customHeight="false" outlineLevel="0" collapsed="false">
      <c r="A1257" s="6" t="n">
        <v>1255</v>
      </c>
      <c r="B1257" s="26" t="s">
        <v>1195</v>
      </c>
      <c r="C1257" s="27" t="s">
        <v>1248</v>
      </c>
      <c r="D1257" s="27" t="s">
        <v>14</v>
      </c>
      <c r="E1257" s="27" t="s">
        <v>28</v>
      </c>
    </row>
    <row r="1258" s="28" customFormat="true" ht="18.75" hidden="false" customHeight="false" outlineLevel="0" collapsed="false">
      <c r="A1258" s="6" t="n">
        <v>1256</v>
      </c>
      <c r="B1258" s="26" t="s">
        <v>1195</v>
      </c>
      <c r="C1258" s="27" t="s">
        <v>1249</v>
      </c>
      <c r="D1258" s="27" t="s">
        <v>14</v>
      </c>
      <c r="E1258" s="27" t="s">
        <v>28</v>
      </c>
    </row>
    <row r="1259" s="28" customFormat="true" ht="18.75" hidden="false" customHeight="false" outlineLevel="0" collapsed="false">
      <c r="A1259" s="6" t="n">
        <v>1257</v>
      </c>
      <c r="B1259" s="26" t="s">
        <v>1195</v>
      </c>
      <c r="C1259" s="27" t="s">
        <v>1250</v>
      </c>
      <c r="D1259" s="27" t="s">
        <v>14</v>
      </c>
      <c r="E1259" s="27" t="s">
        <v>28</v>
      </c>
    </row>
    <row r="1260" s="28" customFormat="true" ht="18.75" hidden="false" customHeight="false" outlineLevel="0" collapsed="false">
      <c r="A1260" s="6" t="n">
        <v>1258</v>
      </c>
      <c r="B1260" s="26" t="s">
        <v>1195</v>
      </c>
      <c r="C1260" s="27" t="s">
        <v>1251</v>
      </c>
      <c r="D1260" s="27" t="s">
        <v>14</v>
      </c>
      <c r="E1260" s="27" t="s">
        <v>28</v>
      </c>
    </row>
    <row r="1261" s="28" customFormat="true" ht="18.75" hidden="false" customHeight="false" outlineLevel="0" collapsed="false">
      <c r="A1261" s="6" t="n">
        <v>1259</v>
      </c>
      <c r="B1261" s="26" t="s">
        <v>1195</v>
      </c>
      <c r="C1261" s="27" t="s">
        <v>1252</v>
      </c>
      <c r="D1261" s="27" t="s">
        <v>14</v>
      </c>
      <c r="E1261" s="27" t="s">
        <v>28</v>
      </c>
    </row>
    <row r="1262" s="28" customFormat="true" ht="18.75" hidden="false" customHeight="false" outlineLevel="0" collapsed="false">
      <c r="A1262" s="6" t="n">
        <v>1260</v>
      </c>
      <c r="B1262" s="26" t="s">
        <v>1195</v>
      </c>
      <c r="C1262" s="27" t="s">
        <v>1253</v>
      </c>
      <c r="D1262" s="27" t="s">
        <v>14</v>
      </c>
      <c r="E1262" s="27" t="s">
        <v>28</v>
      </c>
    </row>
    <row r="1263" s="28" customFormat="true" ht="18.75" hidden="false" customHeight="false" outlineLevel="0" collapsed="false">
      <c r="A1263" s="6" t="n">
        <v>1261</v>
      </c>
      <c r="B1263" s="26" t="s">
        <v>1195</v>
      </c>
      <c r="C1263" s="27" t="s">
        <v>1254</v>
      </c>
      <c r="D1263" s="27" t="s">
        <v>14</v>
      </c>
      <c r="E1263" s="27" t="s">
        <v>28</v>
      </c>
    </row>
    <row r="1264" s="28" customFormat="true" ht="18.75" hidden="false" customHeight="false" outlineLevel="0" collapsed="false">
      <c r="A1264" s="6" t="n">
        <v>1262</v>
      </c>
      <c r="B1264" s="26" t="s">
        <v>1195</v>
      </c>
      <c r="C1264" s="27" t="s">
        <v>1255</v>
      </c>
      <c r="D1264" s="27" t="s">
        <v>14</v>
      </c>
      <c r="E1264" s="27" t="s">
        <v>28</v>
      </c>
    </row>
    <row r="1265" s="28" customFormat="true" ht="18.75" hidden="false" customHeight="false" outlineLevel="0" collapsed="false">
      <c r="A1265" s="6" t="n">
        <v>1263</v>
      </c>
      <c r="B1265" s="26" t="s">
        <v>1195</v>
      </c>
      <c r="C1265" s="27" t="s">
        <v>1256</v>
      </c>
      <c r="D1265" s="27" t="s">
        <v>14</v>
      </c>
      <c r="E1265" s="27" t="s">
        <v>28</v>
      </c>
    </row>
    <row r="1266" s="28" customFormat="true" ht="18.75" hidden="false" customHeight="false" outlineLevel="0" collapsed="false">
      <c r="A1266" s="6" t="n">
        <v>1264</v>
      </c>
      <c r="B1266" s="26" t="s">
        <v>1195</v>
      </c>
      <c r="C1266" s="27" t="s">
        <v>1257</v>
      </c>
      <c r="D1266" s="27" t="s">
        <v>14</v>
      </c>
      <c r="E1266" s="27" t="s">
        <v>28</v>
      </c>
    </row>
    <row r="1267" s="28" customFormat="true" ht="18.75" hidden="false" customHeight="false" outlineLevel="0" collapsed="false">
      <c r="A1267" s="6" t="n">
        <v>1265</v>
      </c>
      <c r="B1267" s="26" t="s">
        <v>1195</v>
      </c>
      <c r="C1267" s="27" t="s">
        <v>1258</v>
      </c>
      <c r="D1267" s="27" t="s">
        <v>14</v>
      </c>
      <c r="E1267" s="27" t="s">
        <v>28</v>
      </c>
    </row>
    <row r="1268" s="28" customFormat="true" ht="18.75" hidden="false" customHeight="false" outlineLevel="0" collapsed="false">
      <c r="A1268" s="6" t="n">
        <v>1266</v>
      </c>
      <c r="B1268" s="26" t="s">
        <v>1195</v>
      </c>
      <c r="C1268" s="27" t="s">
        <v>1259</v>
      </c>
      <c r="D1268" s="27" t="s">
        <v>14</v>
      </c>
      <c r="E1268" s="27" t="s">
        <v>28</v>
      </c>
    </row>
    <row r="1269" s="28" customFormat="true" ht="18.75" hidden="false" customHeight="false" outlineLevel="0" collapsed="false">
      <c r="A1269" s="6" t="n">
        <v>1267</v>
      </c>
      <c r="B1269" s="26" t="s">
        <v>1195</v>
      </c>
      <c r="C1269" s="27" t="s">
        <v>1260</v>
      </c>
      <c r="D1269" s="27" t="s">
        <v>14</v>
      </c>
      <c r="E1269" s="27" t="s">
        <v>28</v>
      </c>
    </row>
    <row r="1270" s="28" customFormat="true" ht="18.75" hidden="false" customHeight="false" outlineLevel="0" collapsed="false">
      <c r="A1270" s="6" t="n">
        <v>1268</v>
      </c>
      <c r="B1270" s="26" t="s">
        <v>1195</v>
      </c>
      <c r="C1270" s="27" t="s">
        <v>1261</v>
      </c>
      <c r="D1270" s="27" t="s">
        <v>14</v>
      </c>
      <c r="E1270" s="27" t="s">
        <v>28</v>
      </c>
    </row>
    <row r="1271" s="28" customFormat="true" ht="18.75" hidden="false" customHeight="false" outlineLevel="0" collapsed="false">
      <c r="A1271" s="6" t="n">
        <v>1269</v>
      </c>
      <c r="B1271" s="26" t="s">
        <v>1195</v>
      </c>
      <c r="C1271" s="27" t="s">
        <v>1262</v>
      </c>
      <c r="D1271" s="27" t="s">
        <v>14</v>
      </c>
      <c r="E1271" s="27" t="s">
        <v>28</v>
      </c>
    </row>
    <row r="1272" s="28" customFormat="true" ht="18.75" hidden="false" customHeight="false" outlineLevel="0" collapsed="false">
      <c r="A1272" s="6" t="n">
        <v>1270</v>
      </c>
      <c r="B1272" s="26" t="s">
        <v>1195</v>
      </c>
      <c r="C1272" s="27" t="s">
        <v>1263</v>
      </c>
      <c r="D1272" s="27" t="s">
        <v>14</v>
      </c>
      <c r="E1272" s="27" t="s">
        <v>28</v>
      </c>
    </row>
    <row r="1273" s="28" customFormat="true" ht="18.75" hidden="false" customHeight="false" outlineLevel="0" collapsed="false">
      <c r="A1273" s="6" t="n">
        <v>1271</v>
      </c>
      <c r="B1273" s="26" t="s">
        <v>1195</v>
      </c>
      <c r="C1273" s="27" t="s">
        <v>1264</v>
      </c>
      <c r="D1273" s="27" t="s">
        <v>14</v>
      </c>
      <c r="E1273" s="27" t="s">
        <v>28</v>
      </c>
    </row>
    <row r="1274" s="28" customFormat="true" ht="18.75" hidden="false" customHeight="false" outlineLevel="0" collapsed="false">
      <c r="A1274" s="6" t="n">
        <v>1272</v>
      </c>
      <c r="B1274" s="26" t="s">
        <v>1195</v>
      </c>
      <c r="C1274" s="27" t="s">
        <v>1265</v>
      </c>
      <c r="D1274" s="27" t="s">
        <v>14</v>
      </c>
      <c r="E1274" s="27" t="s">
        <v>28</v>
      </c>
    </row>
    <row r="1275" s="28" customFormat="true" ht="18.75" hidden="false" customHeight="false" outlineLevel="0" collapsed="false">
      <c r="A1275" s="6" t="n">
        <v>1273</v>
      </c>
      <c r="B1275" s="26" t="s">
        <v>1195</v>
      </c>
      <c r="C1275" s="27" t="s">
        <v>1266</v>
      </c>
      <c r="D1275" s="27" t="s">
        <v>14</v>
      </c>
      <c r="E1275" s="27" t="s">
        <v>28</v>
      </c>
    </row>
    <row r="1276" s="28" customFormat="true" ht="18.75" hidden="false" customHeight="false" outlineLevel="0" collapsed="false">
      <c r="A1276" s="6" t="n">
        <v>1274</v>
      </c>
      <c r="B1276" s="26" t="s">
        <v>1195</v>
      </c>
      <c r="C1276" s="27" t="s">
        <v>1267</v>
      </c>
      <c r="D1276" s="27" t="s">
        <v>14</v>
      </c>
      <c r="E1276" s="27" t="s">
        <v>28</v>
      </c>
    </row>
    <row r="1277" s="28" customFormat="true" ht="18.75" hidden="false" customHeight="false" outlineLevel="0" collapsed="false">
      <c r="A1277" s="6" t="n">
        <v>1275</v>
      </c>
      <c r="B1277" s="26" t="s">
        <v>1195</v>
      </c>
      <c r="C1277" s="27" t="s">
        <v>1268</v>
      </c>
      <c r="D1277" s="27" t="s">
        <v>14</v>
      </c>
      <c r="E1277" s="27" t="s">
        <v>28</v>
      </c>
    </row>
    <row r="1278" s="28" customFormat="true" ht="18.75" hidden="false" customHeight="false" outlineLevel="0" collapsed="false">
      <c r="A1278" s="6" t="n">
        <v>1276</v>
      </c>
      <c r="B1278" s="26" t="s">
        <v>1195</v>
      </c>
      <c r="C1278" s="27" t="s">
        <v>1269</v>
      </c>
      <c r="D1278" s="27" t="s">
        <v>14</v>
      </c>
      <c r="E1278" s="27" t="s">
        <v>28</v>
      </c>
    </row>
    <row r="1279" s="28" customFormat="true" ht="18.75" hidden="false" customHeight="false" outlineLevel="0" collapsed="false">
      <c r="A1279" s="6" t="n">
        <v>1277</v>
      </c>
      <c r="B1279" s="26" t="s">
        <v>1195</v>
      </c>
      <c r="C1279" s="27" t="s">
        <v>1270</v>
      </c>
      <c r="D1279" s="27" t="s">
        <v>14</v>
      </c>
      <c r="E1279" s="27" t="s">
        <v>28</v>
      </c>
    </row>
    <row r="1280" s="28" customFormat="true" ht="18.75" hidden="false" customHeight="false" outlineLevel="0" collapsed="false">
      <c r="A1280" s="6" t="n">
        <v>1278</v>
      </c>
      <c r="B1280" s="26" t="s">
        <v>1195</v>
      </c>
      <c r="C1280" s="27" t="s">
        <v>1271</v>
      </c>
      <c r="D1280" s="27" t="s">
        <v>14</v>
      </c>
      <c r="E1280" s="27" t="s">
        <v>28</v>
      </c>
    </row>
    <row r="1281" s="28" customFormat="true" ht="18.75" hidden="false" customHeight="false" outlineLevel="0" collapsed="false">
      <c r="A1281" s="6" t="n">
        <v>1279</v>
      </c>
      <c r="B1281" s="26" t="s">
        <v>1195</v>
      </c>
      <c r="C1281" s="27" t="s">
        <v>1272</v>
      </c>
      <c r="D1281" s="27" t="s">
        <v>14</v>
      </c>
      <c r="E1281" s="27" t="s">
        <v>28</v>
      </c>
    </row>
    <row r="1282" s="28" customFormat="true" ht="18.75" hidden="false" customHeight="false" outlineLevel="0" collapsed="false">
      <c r="A1282" s="6" t="n">
        <v>1280</v>
      </c>
      <c r="B1282" s="26" t="s">
        <v>1195</v>
      </c>
      <c r="C1282" s="27" t="s">
        <v>1273</v>
      </c>
      <c r="D1282" s="27" t="s">
        <v>14</v>
      </c>
      <c r="E1282" s="27" t="s">
        <v>28</v>
      </c>
    </row>
    <row r="1283" s="28" customFormat="true" ht="18.75" hidden="false" customHeight="false" outlineLevel="0" collapsed="false">
      <c r="A1283" s="6" t="n">
        <v>1281</v>
      </c>
      <c r="B1283" s="26" t="s">
        <v>1195</v>
      </c>
      <c r="C1283" s="27" t="s">
        <v>1274</v>
      </c>
      <c r="D1283" s="27" t="s">
        <v>14</v>
      </c>
      <c r="E1283" s="27" t="s">
        <v>28</v>
      </c>
    </row>
    <row r="1284" s="28" customFormat="true" ht="18.75" hidden="false" customHeight="false" outlineLevel="0" collapsed="false">
      <c r="A1284" s="6" t="n">
        <v>1282</v>
      </c>
      <c r="B1284" s="26" t="s">
        <v>1195</v>
      </c>
      <c r="C1284" s="27" t="s">
        <v>1275</v>
      </c>
      <c r="D1284" s="27" t="s">
        <v>14</v>
      </c>
      <c r="E1284" s="27" t="s">
        <v>28</v>
      </c>
    </row>
    <row r="1285" s="28" customFormat="true" ht="18.75" hidden="false" customHeight="false" outlineLevel="0" collapsed="false">
      <c r="A1285" s="6" t="n">
        <v>1283</v>
      </c>
      <c r="B1285" s="26" t="s">
        <v>1195</v>
      </c>
      <c r="C1285" s="27" t="s">
        <v>1276</v>
      </c>
      <c r="D1285" s="27" t="s">
        <v>14</v>
      </c>
      <c r="E1285" s="27" t="s">
        <v>28</v>
      </c>
    </row>
    <row r="1286" s="28" customFormat="true" ht="18.75" hidden="false" customHeight="false" outlineLevel="0" collapsed="false">
      <c r="A1286" s="6" t="n">
        <v>1284</v>
      </c>
      <c r="B1286" s="26" t="s">
        <v>1195</v>
      </c>
      <c r="C1286" s="27" t="s">
        <v>457</v>
      </c>
      <c r="D1286" s="27" t="s">
        <v>14</v>
      </c>
      <c r="E1286" s="27" t="s">
        <v>28</v>
      </c>
    </row>
    <row r="1287" s="28" customFormat="true" ht="18.75" hidden="false" customHeight="false" outlineLevel="0" collapsed="false">
      <c r="A1287" s="6" t="n">
        <v>1285</v>
      </c>
      <c r="B1287" s="26" t="s">
        <v>1195</v>
      </c>
      <c r="C1287" s="27" t="s">
        <v>1277</v>
      </c>
      <c r="D1287" s="27" t="s">
        <v>14</v>
      </c>
      <c r="E1287" s="27" t="s">
        <v>28</v>
      </c>
    </row>
    <row r="1288" s="28" customFormat="true" ht="18.75" hidden="false" customHeight="false" outlineLevel="0" collapsed="false">
      <c r="A1288" s="6" t="n">
        <v>1286</v>
      </c>
      <c r="B1288" s="26" t="s">
        <v>1195</v>
      </c>
      <c r="C1288" s="27" t="s">
        <v>1278</v>
      </c>
      <c r="D1288" s="27" t="s">
        <v>14</v>
      </c>
      <c r="E1288" s="27" t="s">
        <v>28</v>
      </c>
    </row>
    <row r="1289" s="28" customFormat="true" ht="18.75" hidden="false" customHeight="false" outlineLevel="0" collapsed="false">
      <c r="A1289" s="6" t="n">
        <v>1287</v>
      </c>
      <c r="B1289" s="26" t="s">
        <v>1195</v>
      </c>
      <c r="C1289" s="27" t="s">
        <v>1279</v>
      </c>
      <c r="D1289" s="27" t="s">
        <v>14</v>
      </c>
      <c r="E1289" s="27" t="s">
        <v>28</v>
      </c>
    </row>
    <row r="1290" s="28" customFormat="true" ht="18.75" hidden="false" customHeight="false" outlineLevel="0" collapsed="false">
      <c r="A1290" s="6" t="n">
        <v>1288</v>
      </c>
      <c r="B1290" s="26" t="s">
        <v>1195</v>
      </c>
      <c r="C1290" s="27" t="s">
        <v>1280</v>
      </c>
      <c r="D1290" s="27" t="s">
        <v>14</v>
      </c>
      <c r="E1290" s="27" t="s">
        <v>28</v>
      </c>
    </row>
    <row r="1291" s="28" customFormat="true" ht="18.75" hidden="false" customHeight="false" outlineLevel="0" collapsed="false">
      <c r="A1291" s="6" t="n">
        <v>1289</v>
      </c>
      <c r="B1291" s="26" t="s">
        <v>1195</v>
      </c>
      <c r="C1291" s="27" t="s">
        <v>1281</v>
      </c>
      <c r="D1291" s="27" t="s">
        <v>14</v>
      </c>
      <c r="E1291" s="27" t="s">
        <v>28</v>
      </c>
    </row>
    <row r="1292" s="28" customFormat="true" ht="18.75" hidden="false" customHeight="false" outlineLevel="0" collapsed="false">
      <c r="A1292" s="6" t="n">
        <v>1290</v>
      </c>
      <c r="B1292" s="26" t="s">
        <v>1195</v>
      </c>
      <c r="C1292" s="27" t="s">
        <v>1282</v>
      </c>
      <c r="D1292" s="27" t="s">
        <v>14</v>
      </c>
      <c r="E1292" s="27" t="s">
        <v>28</v>
      </c>
    </row>
    <row r="1293" s="28" customFormat="true" ht="18.75" hidden="false" customHeight="false" outlineLevel="0" collapsed="false">
      <c r="A1293" s="6" t="n">
        <v>1291</v>
      </c>
      <c r="B1293" s="26" t="s">
        <v>1195</v>
      </c>
      <c r="C1293" s="27" t="s">
        <v>1283</v>
      </c>
      <c r="D1293" s="27" t="s">
        <v>14</v>
      </c>
      <c r="E1293" s="27" t="s">
        <v>28</v>
      </c>
    </row>
    <row r="1294" s="28" customFormat="true" ht="18.75" hidden="false" customHeight="false" outlineLevel="0" collapsed="false">
      <c r="A1294" s="6" t="n">
        <v>1292</v>
      </c>
      <c r="B1294" s="26" t="s">
        <v>1195</v>
      </c>
      <c r="C1294" s="27" t="s">
        <v>1284</v>
      </c>
      <c r="D1294" s="27" t="s">
        <v>14</v>
      </c>
      <c r="E1294" s="27" t="s">
        <v>28</v>
      </c>
    </row>
    <row r="1295" s="28" customFormat="true" ht="18.75" hidden="false" customHeight="false" outlineLevel="0" collapsed="false">
      <c r="A1295" s="6" t="n">
        <v>1293</v>
      </c>
      <c r="B1295" s="26" t="s">
        <v>1195</v>
      </c>
      <c r="C1295" s="27" t="s">
        <v>1285</v>
      </c>
      <c r="D1295" s="27" t="s">
        <v>14</v>
      </c>
      <c r="E1295" s="27" t="s">
        <v>28</v>
      </c>
    </row>
    <row r="1296" s="28" customFormat="true" ht="18.75" hidden="false" customHeight="false" outlineLevel="0" collapsed="false">
      <c r="A1296" s="6" t="n">
        <v>1294</v>
      </c>
      <c r="B1296" s="26" t="s">
        <v>1195</v>
      </c>
      <c r="C1296" s="27" t="s">
        <v>1286</v>
      </c>
      <c r="D1296" s="27" t="s">
        <v>14</v>
      </c>
      <c r="E1296" s="27" t="s">
        <v>28</v>
      </c>
    </row>
    <row r="1297" s="28" customFormat="true" ht="18.75" hidden="false" customHeight="false" outlineLevel="0" collapsed="false">
      <c r="A1297" s="6" t="n">
        <v>1295</v>
      </c>
      <c r="B1297" s="26" t="s">
        <v>1195</v>
      </c>
      <c r="C1297" s="27" t="s">
        <v>1287</v>
      </c>
      <c r="D1297" s="27" t="s">
        <v>14</v>
      </c>
      <c r="E1297" s="27" t="s">
        <v>28</v>
      </c>
    </row>
    <row r="1298" s="28" customFormat="true" ht="18.75" hidden="false" customHeight="false" outlineLevel="0" collapsed="false">
      <c r="A1298" s="6" t="n">
        <v>1296</v>
      </c>
      <c r="B1298" s="26" t="s">
        <v>1195</v>
      </c>
      <c r="C1298" s="27" t="s">
        <v>1288</v>
      </c>
      <c r="D1298" s="27" t="s">
        <v>14</v>
      </c>
      <c r="E1298" s="27" t="s">
        <v>28</v>
      </c>
    </row>
    <row r="1299" s="28" customFormat="true" ht="18.75" hidden="false" customHeight="false" outlineLevel="0" collapsed="false">
      <c r="A1299" s="6" t="n">
        <v>1297</v>
      </c>
      <c r="B1299" s="26" t="s">
        <v>1195</v>
      </c>
      <c r="C1299" s="27" t="s">
        <v>1289</v>
      </c>
      <c r="D1299" s="27" t="s">
        <v>14</v>
      </c>
      <c r="E1299" s="27" t="s">
        <v>28</v>
      </c>
    </row>
    <row r="1300" s="28" customFormat="true" ht="18.75" hidden="false" customHeight="false" outlineLevel="0" collapsed="false">
      <c r="A1300" s="6" t="n">
        <v>1298</v>
      </c>
      <c r="B1300" s="26" t="s">
        <v>1195</v>
      </c>
      <c r="C1300" s="27" t="s">
        <v>1290</v>
      </c>
      <c r="D1300" s="27" t="s">
        <v>14</v>
      </c>
      <c r="E1300" s="27" t="s">
        <v>28</v>
      </c>
    </row>
    <row r="1301" s="28" customFormat="true" ht="18.75" hidden="false" customHeight="false" outlineLevel="0" collapsed="false">
      <c r="A1301" s="6" t="n">
        <v>1299</v>
      </c>
      <c r="B1301" s="26" t="s">
        <v>1195</v>
      </c>
      <c r="C1301" s="27" t="s">
        <v>1291</v>
      </c>
      <c r="D1301" s="27" t="s">
        <v>14</v>
      </c>
      <c r="E1301" s="27" t="s">
        <v>28</v>
      </c>
    </row>
    <row r="1302" s="28" customFormat="true" ht="18.75" hidden="false" customHeight="false" outlineLevel="0" collapsed="false">
      <c r="A1302" s="6" t="n">
        <v>1300</v>
      </c>
      <c r="B1302" s="26" t="s">
        <v>1195</v>
      </c>
      <c r="C1302" s="27" t="s">
        <v>1292</v>
      </c>
      <c r="D1302" s="27" t="s">
        <v>14</v>
      </c>
      <c r="E1302" s="27" t="s">
        <v>28</v>
      </c>
    </row>
    <row r="1303" s="28" customFormat="true" ht="18.75" hidden="false" customHeight="false" outlineLevel="0" collapsed="false">
      <c r="A1303" s="6" t="n">
        <v>1301</v>
      </c>
      <c r="B1303" s="26" t="s">
        <v>1195</v>
      </c>
      <c r="C1303" s="27" t="s">
        <v>1293</v>
      </c>
      <c r="D1303" s="27" t="s">
        <v>14</v>
      </c>
      <c r="E1303" s="27" t="s">
        <v>28</v>
      </c>
    </row>
    <row r="1304" s="28" customFormat="true" ht="18.75" hidden="false" customHeight="false" outlineLevel="0" collapsed="false">
      <c r="A1304" s="6" t="n">
        <v>1302</v>
      </c>
      <c r="B1304" s="26" t="s">
        <v>1195</v>
      </c>
      <c r="C1304" s="27" t="s">
        <v>1294</v>
      </c>
      <c r="D1304" s="27" t="s">
        <v>14</v>
      </c>
      <c r="E1304" s="27" t="s">
        <v>28</v>
      </c>
    </row>
    <row r="1305" s="28" customFormat="true" ht="18.75" hidden="false" customHeight="false" outlineLevel="0" collapsed="false">
      <c r="A1305" s="6" t="n">
        <v>1303</v>
      </c>
      <c r="B1305" s="26" t="s">
        <v>1195</v>
      </c>
      <c r="C1305" s="27" t="s">
        <v>1295</v>
      </c>
      <c r="D1305" s="27" t="s">
        <v>14</v>
      </c>
      <c r="E1305" s="27" t="s">
        <v>28</v>
      </c>
    </row>
    <row r="1306" s="28" customFormat="true" ht="18.75" hidden="false" customHeight="false" outlineLevel="0" collapsed="false">
      <c r="A1306" s="6" t="n">
        <v>1304</v>
      </c>
      <c r="B1306" s="26" t="s">
        <v>1195</v>
      </c>
      <c r="C1306" s="27" t="s">
        <v>1296</v>
      </c>
      <c r="D1306" s="27" t="s">
        <v>14</v>
      </c>
      <c r="E1306" s="27" t="s">
        <v>28</v>
      </c>
    </row>
    <row r="1307" s="28" customFormat="true" ht="18.75" hidden="false" customHeight="false" outlineLevel="0" collapsed="false">
      <c r="A1307" s="6" t="n">
        <v>1305</v>
      </c>
      <c r="B1307" s="26" t="s">
        <v>1195</v>
      </c>
      <c r="C1307" s="27" t="s">
        <v>1297</v>
      </c>
      <c r="D1307" s="27" t="s">
        <v>14</v>
      </c>
      <c r="E1307" s="27" t="s">
        <v>28</v>
      </c>
    </row>
    <row r="1308" s="28" customFormat="true" ht="18.75" hidden="false" customHeight="false" outlineLevel="0" collapsed="false">
      <c r="A1308" s="6" t="n">
        <v>1306</v>
      </c>
      <c r="B1308" s="26" t="s">
        <v>1195</v>
      </c>
      <c r="C1308" s="27" t="s">
        <v>1298</v>
      </c>
      <c r="D1308" s="27" t="s">
        <v>14</v>
      </c>
      <c r="E1308" s="27" t="s">
        <v>28</v>
      </c>
    </row>
    <row r="1309" s="28" customFormat="true" ht="18.75" hidden="false" customHeight="false" outlineLevel="0" collapsed="false">
      <c r="A1309" s="6" t="n">
        <v>1307</v>
      </c>
      <c r="B1309" s="26" t="s">
        <v>1195</v>
      </c>
      <c r="C1309" s="27" t="s">
        <v>1299</v>
      </c>
      <c r="D1309" s="27" t="s">
        <v>14</v>
      </c>
      <c r="E1309" s="27" t="s">
        <v>28</v>
      </c>
    </row>
    <row r="1310" s="28" customFormat="true" ht="18.75" hidden="false" customHeight="false" outlineLevel="0" collapsed="false">
      <c r="A1310" s="6" t="n">
        <v>1308</v>
      </c>
      <c r="B1310" s="26" t="s">
        <v>1195</v>
      </c>
      <c r="C1310" s="27" t="s">
        <v>269</v>
      </c>
      <c r="D1310" s="27" t="s">
        <v>14</v>
      </c>
      <c r="E1310" s="27" t="s">
        <v>28</v>
      </c>
    </row>
    <row r="1311" s="28" customFormat="true" ht="18.75" hidden="false" customHeight="false" outlineLevel="0" collapsed="false">
      <c r="A1311" s="6" t="n">
        <v>1309</v>
      </c>
      <c r="B1311" s="26" t="s">
        <v>1195</v>
      </c>
      <c r="C1311" s="27" t="s">
        <v>1300</v>
      </c>
      <c r="D1311" s="27" t="s">
        <v>14</v>
      </c>
      <c r="E1311" s="27" t="s">
        <v>28</v>
      </c>
    </row>
    <row r="1312" s="28" customFormat="true" ht="18.75" hidden="false" customHeight="false" outlineLevel="0" collapsed="false">
      <c r="A1312" s="6" t="n">
        <v>1310</v>
      </c>
      <c r="B1312" s="26" t="s">
        <v>1195</v>
      </c>
      <c r="C1312" s="27" t="s">
        <v>1301</v>
      </c>
      <c r="D1312" s="27" t="s">
        <v>14</v>
      </c>
      <c r="E1312" s="27" t="s">
        <v>28</v>
      </c>
    </row>
    <row r="1313" s="28" customFormat="true" ht="18.75" hidden="false" customHeight="false" outlineLevel="0" collapsed="false">
      <c r="A1313" s="6" t="n">
        <v>1311</v>
      </c>
      <c r="B1313" s="26" t="s">
        <v>1195</v>
      </c>
      <c r="C1313" s="27" t="s">
        <v>1302</v>
      </c>
      <c r="D1313" s="27" t="s">
        <v>14</v>
      </c>
      <c r="E1313" s="27" t="s">
        <v>98</v>
      </c>
    </row>
    <row r="1314" s="28" customFormat="true" ht="18.75" hidden="false" customHeight="false" outlineLevel="0" collapsed="false">
      <c r="A1314" s="6" t="n">
        <v>1312</v>
      </c>
      <c r="B1314" s="26" t="s">
        <v>1195</v>
      </c>
      <c r="C1314" s="27" t="s">
        <v>1303</v>
      </c>
      <c r="D1314" s="27" t="s">
        <v>14</v>
      </c>
      <c r="E1314" s="27" t="s">
        <v>98</v>
      </c>
    </row>
    <row r="1315" s="28" customFormat="true" ht="18.75" hidden="false" customHeight="false" outlineLevel="0" collapsed="false">
      <c r="A1315" s="6" t="n">
        <v>1313</v>
      </c>
      <c r="B1315" s="26" t="s">
        <v>1195</v>
      </c>
      <c r="C1315" s="27" t="s">
        <v>1304</v>
      </c>
      <c r="D1315" s="27" t="s">
        <v>14</v>
      </c>
      <c r="E1315" s="27" t="s">
        <v>98</v>
      </c>
    </row>
    <row r="1316" s="28" customFormat="true" ht="18.75" hidden="false" customHeight="false" outlineLevel="0" collapsed="false">
      <c r="A1316" s="6" t="n">
        <v>1314</v>
      </c>
      <c r="B1316" s="26" t="s">
        <v>1195</v>
      </c>
      <c r="C1316" s="27" t="s">
        <v>1305</v>
      </c>
      <c r="D1316" s="27" t="s">
        <v>14</v>
      </c>
      <c r="E1316" s="27" t="s">
        <v>98</v>
      </c>
    </row>
    <row r="1317" s="28" customFormat="true" ht="18.75" hidden="false" customHeight="false" outlineLevel="0" collapsed="false">
      <c r="A1317" s="6" t="n">
        <v>1315</v>
      </c>
      <c r="B1317" s="26" t="s">
        <v>1195</v>
      </c>
      <c r="C1317" s="27" t="s">
        <v>1306</v>
      </c>
      <c r="D1317" s="27" t="s">
        <v>14</v>
      </c>
      <c r="E1317" s="27" t="s">
        <v>98</v>
      </c>
    </row>
    <row r="1318" s="28" customFormat="true" ht="18.75" hidden="false" customHeight="false" outlineLevel="0" collapsed="false">
      <c r="A1318" s="6" t="n">
        <v>1316</v>
      </c>
      <c r="B1318" s="26" t="s">
        <v>1195</v>
      </c>
      <c r="C1318" s="27" t="s">
        <v>1307</v>
      </c>
      <c r="D1318" s="27" t="s">
        <v>14</v>
      </c>
      <c r="E1318" s="27" t="s">
        <v>98</v>
      </c>
    </row>
    <row r="1319" s="28" customFormat="true" ht="18.75" hidden="false" customHeight="false" outlineLevel="0" collapsed="false">
      <c r="A1319" s="6" t="n">
        <v>1317</v>
      </c>
      <c r="B1319" s="26" t="s">
        <v>1195</v>
      </c>
      <c r="C1319" s="27" t="s">
        <v>1308</v>
      </c>
      <c r="D1319" s="27" t="s">
        <v>14</v>
      </c>
      <c r="E1319" s="27" t="s">
        <v>98</v>
      </c>
    </row>
    <row r="1320" s="28" customFormat="true" ht="18.75" hidden="false" customHeight="false" outlineLevel="0" collapsed="false">
      <c r="A1320" s="6" t="n">
        <v>1318</v>
      </c>
      <c r="B1320" s="26" t="s">
        <v>1195</v>
      </c>
      <c r="C1320" s="27" t="s">
        <v>1309</v>
      </c>
      <c r="D1320" s="27" t="s">
        <v>14</v>
      </c>
      <c r="E1320" s="27" t="s">
        <v>98</v>
      </c>
    </row>
    <row r="1321" s="28" customFormat="true" ht="18.75" hidden="false" customHeight="false" outlineLevel="0" collapsed="false">
      <c r="A1321" s="6" t="n">
        <v>1319</v>
      </c>
      <c r="B1321" s="26" t="s">
        <v>1195</v>
      </c>
      <c r="C1321" s="27" t="s">
        <v>1310</v>
      </c>
      <c r="D1321" s="27" t="s">
        <v>14</v>
      </c>
      <c r="E1321" s="27" t="s">
        <v>98</v>
      </c>
    </row>
    <row r="1322" s="28" customFormat="true" ht="18.75" hidden="false" customHeight="false" outlineLevel="0" collapsed="false">
      <c r="A1322" s="6" t="n">
        <v>1320</v>
      </c>
      <c r="B1322" s="26" t="s">
        <v>1195</v>
      </c>
      <c r="C1322" s="27" t="s">
        <v>1311</v>
      </c>
      <c r="D1322" s="27" t="s">
        <v>14</v>
      </c>
      <c r="E1322" s="27" t="s">
        <v>98</v>
      </c>
    </row>
    <row r="1323" s="28" customFormat="true" ht="18.75" hidden="false" customHeight="false" outlineLevel="0" collapsed="false">
      <c r="A1323" s="6" t="n">
        <v>1321</v>
      </c>
      <c r="B1323" s="26" t="s">
        <v>1195</v>
      </c>
      <c r="C1323" s="27" t="s">
        <v>1312</v>
      </c>
      <c r="D1323" s="27" t="s">
        <v>14</v>
      </c>
      <c r="E1323" s="27" t="s">
        <v>98</v>
      </c>
    </row>
    <row r="1324" s="28" customFormat="true" ht="18.75" hidden="false" customHeight="false" outlineLevel="0" collapsed="false">
      <c r="A1324" s="6" t="n">
        <v>1322</v>
      </c>
      <c r="B1324" s="26" t="s">
        <v>1195</v>
      </c>
      <c r="C1324" s="27" t="s">
        <v>1313</v>
      </c>
      <c r="D1324" s="27" t="s">
        <v>14</v>
      </c>
      <c r="E1324" s="27" t="s">
        <v>98</v>
      </c>
    </row>
    <row r="1325" s="28" customFormat="true" ht="18.75" hidden="false" customHeight="false" outlineLevel="0" collapsed="false">
      <c r="A1325" s="6" t="n">
        <v>1323</v>
      </c>
      <c r="B1325" s="26" t="s">
        <v>1195</v>
      </c>
      <c r="C1325" s="27" t="s">
        <v>1314</v>
      </c>
      <c r="D1325" s="27" t="s">
        <v>14</v>
      </c>
      <c r="E1325" s="27" t="s">
        <v>98</v>
      </c>
    </row>
    <row r="1326" s="28" customFormat="true" ht="18.75" hidden="false" customHeight="false" outlineLevel="0" collapsed="false">
      <c r="A1326" s="6" t="n">
        <v>1324</v>
      </c>
      <c r="B1326" s="26" t="s">
        <v>1195</v>
      </c>
      <c r="C1326" s="27" t="s">
        <v>1315</v>
      </c>
      <c r="D1326" s="27" t="s">
        <v>14</v>
      </c>
      <c r="E1326" s="27" t="s">
        <v>35</v>
      </c>
    </row>
    <row r="1327" s="28" customFormat="true" ht="18.75" hidden="false" customHeight="false" outlineLevel="0" collapsed="false">
      <c r="A1327" s="6" t="n">
        <v>1325</v>
      </c>
      <c r="B1327" s="26" t="s">
        <v>1195</v>
      </c>
      <c r="C1327" s="27" t="s">
        <v>1316</v>
      </c>
      <c r="D1327" s="27" t="s">
        <v>14</v>
      </c>
      <c r="E1327" s="27" t="s">
        <v>35</v>
      </c>
    </row>
    <row r="1328" s="28" customFormat="true" ht="18.75" hidden="false" customHeight="false" outlineLevel="0" collapsed="false">
      <c r="A1328" s="6" t="n">
        <v>1326</v>
      </c>
      <c r="B1328" s="26" t="s">
        <v>1195</v>
      </c>
      <c r="C1328" s="27" t="s">
        <v>1317</v>
      </c>
      <c r="D1328" s="27" t="s">
        <v>14</v>
      </c>
      <c r="E1328" s="27" t="s">
        <v>35</v>
      </c>
    </row>
    <row r="1329" s="28" customFormat="true" ht="18.75" hidden="false" customHeight="false" outlineLevel="0" collapsed="false">
      <c r="A1329" s="6" t="n">
        <v>1327</v>
      </c>
      <c r="B1329" s="26" t="s">
        <v>1195</v>
      </c>
      <c r="C1329" s="27" t="s">
        <v>1318</v>
      </c>
      <c r="D1329" s="27" t="s">
        <v>14</v>
      </c>
      <c r="E1329" s="27" t="s">
        <v>35</v>
      </c>
    </row>
    <row r="1330" s="28" customFormat="true" ht="18.75" hidden="false" customHeight="false" outlineLevel="0" collapsed="false">
      <c r="A1330" s="6" t="n">
        <v>1328</v>
      </c>
      <c r="B1330" s="26" t="s">
        <v>1195</v>
      </c>
      <c r="C1330" s="27" t="s">
        <v>1319</v>
      </c>
      <c r="D1330" s="27" t="s">
        <v>14</v>
      </c>
      <c r="E1330" s="27" t="s">
        <v>35</v>
      </c>
    </row>
    <row r="1331" s="28" customFormat="true" ht="18.75" hidden="false" customHeight="false" outlineLevel="0" collapsed="false">
      <c r="A1331" s="6" t="n">
        <v>1329</v>
      </c>
      <c r="B1331" s="26" t="s">
        <v>1195</v>
      </c>
      <c r="C1331" s="27" t="s">
        <v>1320</v>
      </c>
      <c r="D1331" s="27" t="s">
        <v>14</v>
      </c>
      <c r="E1331" s="27" t="s">
        <v>35</v>
      </c>
    </row>
    <row r="1332" s="28" customFormat="true" ht="18.75" hidden="false" customHeight="false" outlineLevel="0" collapsed="false">
      <c r="A1332" s="6" t="n">
        <v>1330</v>
      </c>
      <c r="B1332" s="26" t="s">
        <v>1195</v>
      </c>
      <c r="C1332" s="27" t="s">
        <v>1321</v>
      </c>
      <c r="D1332" s="27" t="s">
        <v>14</v>
      </c>
      <c r="E1332" s="27" t="s">
        <v>41</v>
      </c>
    </row>
    <row r="1333" s="28" customFormat="true" ht="18.75" hidden="false" customHeight="false" outlineLevel="0" collapsed="false">
      <c r="A1333" s="6" t="n">
        <v>1331</v>
      </c>
      <c r="B1333" s="26" t="s">
        <v>1195</v>
      </c>
      <c r="C1333" s="27" t="s">
        <v>1322</v>
      </c>
      <c r="D1333" s="27" t="s">
        <v>14</v>
      </c>
      <c r="E1333" s="27" t="s">
        <v>41</v>
      </c>
    </row>
    <row r="1334" s="28" customFormat="true" ht="18.75" hidden="false" customHeight="false" outlineLevel="0" collapsed="false">
      <c r="A1334" s="6" t="n">
        <v>1332</v>
      </c>
      <c r="B1334" s="26" t="s">
        <v>1195</v>
      </c>
      <c r="C1334" s="27" t="s">
        <v>1323</v>
      </c>
      <c r="D1334" s="27" t="s">
        <v>14</v>
      </c>
      <c r="E1334" s="27" t="s">
        <v>41</v>
      </c>
    </row>
    <row r="1335" s="28" customFormat="true" ht="18.75" hidden="false" customHeight="false" outlineLevel="0" collapsed="false">
      <c r="A1335" s="6" t="n">
        <v>1333</v>
      </c>
      <c r="B1335" s="26" t="s">
        <v>1195</v>
      </c>
      <c r="C1335" s="27" t="s">
        <v>1324</v>
      </c>
      <c r="D1335" s="27" t="s">
        <v>14</v>
      </c>
      <c r="E1335" s="27" t="s">
        <v>41</v>
      </c>
    </row>
    <row r="1336" s="28" customFormat="true" ht="18.75" hidden="false" customHeight="false" outlineLevel="0" collapsed="false">
      <c r="A1336" s="6" t="n">
        <v>1334</v>
      </c>
      <c r="B1336" s="26" t="s">
        <v>1195</v>
      </c>
      <c r="C1336" s="27" t="s">
        <v>666</v>
      </c>
      <c r="D1336" s="27" t="s">
        <v>14</v>
      </c>
      <c r="E1336" s="27" t="s">
        <v>41</v>
      </c>
    </row>
    <row r="1337" s="28" customFormat="true" ht="18.75" hidden="false" customHeight="false" outlineLevel="0" collapsed="false">
      <c r="A1337" s="6" t="n">
        <v>1335</v>
      </c>
      <c r="B1337" s="26" t="s">
        <v>1195</v>
      </c>
      <c r="C1337" s="27" t="s">
        <v>1325</v>
      </c>
      <c r="D1337" s="27" t="s">
        <v>14</v>
      </c>
      <c r="E1337" s="27" t="s">
        <v>70</v>
      </c>
    </row>
    <row r="1338" s="28" customFormat="true" ht="18.75" hidden="false" customHeight="false" outlineLevel="0" collapsed="false">
      <c r="A1338" s="6" t="n">
        <v>1336</v>
      </c>
      <c r="B1338" s="26" t="s">
        <v>1195</v>
      </c>
      <c r="C1338" s="27" t="s">
        <v>1326</v>
      </c>
      <c r="D1338" s="27" t="s">
        <v>14</v>
      </c>
      <c r="E1338" s="27" t="s">
        <v>70</v>
      </c>
    </row>
    <row r="1339" s="28" customFormat="true" ht="18.75" hidden="false" customHeight="false" outlineLevel="0" collapsed="false">
      <c r="A1339" s="6" t="n">
        <v>1337</v>
      </c>
      <c r="B1339" s="26" t="s">
        <v>1195</v>
      </c>
      <c r="C1339" s="27" t="s">
        <v>1327</v>
      </c>
      <c r="D1339" s="27" t="s">
        <v>14</v>
      </c>
      <c r="E1339" s="27" t="s">
        <v>70</v>
      </c>
    </row>
    <row r="1340" s="28" customFormat="true" ht="18.75" hidden="false" customHeight="false" outlineLevel="0" collapsed="false">
      <c r="A1340" s="6" t="n">
        <v>1338</v>
      </c>
      <c r="B1340" s="26" t="s">
        <v>1195</v>
      </c>
      <c r="C1340" s="27" t="s">
        <v>1328</v>
      </c>
      <c r="D1340" s="27" t="s">
        <v>14</v>
      </c>
      <c r="E1340" s="27" t="s">
        <v>70</v>
      </c>
    </row>
    <row r="1341" s="28" customFormat="true" ht="18.75" hidden="false" customHeight="false" outlineLevel="0" collapsed="false">
      <c r="A1341" s="6" t="n">
        <v>1339</v>
      </c>
      <c r="B1341" s="26" t="s">
        <v>1195</v>
      </c>
      <c r="C1341" s="27" t="s">
        <v>1199</v>
      </c>
      <c r="D1341" s="27" t="s">
        <v>14</v>
      </c>
      <c r="E1341" s="27" t="s">
        <v>70</v>
      </c>
    </row>
    <row r="1342" s="28" customFormat="true" ht="18.75" hidden="false" customHeight="false" outlineLevel="0" collapsed="false">
      <c r="A1342" s="6" t="n">
        <v>1340</v>
      </c>
      <c r="B1342" s="26" t="s">
        <v>1195</v>
      </c>
      <c r="C1342" s="27" t="s">
        <v>1329</v>
      </c>
      <c r="D1342" s="27" t="s">
        <v>14</v>
      </c>
      <c r="E1342" s="27" t="s">
        <v>70</v>
      </c>
    </row>
    <row r="1343" s="28" customFormat="true" ht="18.75" hidden="false" customHeight="false" outlineLevel="0" collapsed="false">
      <c r="A1343" s="6" t="n">
        <v>1341</v>
      </c>
      <c r="B1343" s="26" t="s">
        <v>1195</v>
      </c>
      <c r="C1343" s="27" t="s">
        <v>1330</v>
      </c>
      <c r="D1343" s="27" t="s">
        <v>14</v>
      </c>
      <c r="E1343" s="27" t="s">
        <v>70</v>
      </c>
    </row>
    <row r="1344" s="28" customFormat="true" ht="18.75" hidden="false" customHeight="false" outlineLevel="0" collapsed="false">
      <c r="A1344" s="6" t="n">
        <v>1342</v>
      </c>
      <c r="B1344" s="26" t="s">
        <v>1195</v>
      </c>
      <c r="C1344" s="27" t="s">
        <v>1331</v>
      </c>
      <c r="D1344" s="27" t="s">
        <v>14</v>
      </c>
      <c r="E1344" s="27" t="s">
        <v>70</v>
      </c>
    </row>
    <row r="1345" s="28" customFormat="true" ht="18.75" hidden="false" customHeight="false" outlineLevel="0" collapsed="false">
      <c r="A1345" s="6" t="n">
        <v>1343</v>
      </c>
      <c r="B1345" s="26" t="s">
        <v>1195</v>
      </c>
      <c r="C1345" s="27" t="s">
        <v>1332</v>
      </c>
      <c r="D1345" s="27" t="s">
        <v>14</v>
      </c>
      <c r="E1345" s="27" t="s">
        <v>70</v>
      </c>
    </row>
    <row r="1346" s="28" customFormat="true" ht="18.75" hidden="false" customHeight="false" outlineLevel="0" collapsed="false">
      <c r="A1346" s="6" t="n">
        <v>1344</v>
      </c>
      <c r="B1346" s="26" t="s">
        <v>1195</v>
      </c>
      <c r="C1346" s="27" t="s">
        <v>1333</v>
      </c>
      <c r="D1346" s="27" t="s">
        <v>14</v>
      </c>
      <c r="E1346" s="27" t="s">
        <v>70</v>
      </c>
    </row>
    <row r="1347" s="28" customFormat="true" ht="18.75" hidden="false" customHeight="false" outlineLevel="0" collapsed="false">
      <c r="A1347" s="6" t="n">
        <v>1345</v>
      </c>
      <c r="B1347" s="26" t="s">
        <v>1195</v>
      </c>
      <c r="C1347" s="27" t="s">
        <v>1334</v>
      </c>
      <c r="D1347" s="27" t="s">
        <v>14</v>
      </c>
      <c r="E1347" s="27" t="s">
        <v>70</v>
      </c>
    </row>
    <row r="1348" s="28" customFormat="true" ht="18.75" hidden="false" customHeight="false" outlineLevel="0" collapsed="false">
      <c r="A1348" s="6" t="n">
        <v>1346</v>
      </c>
      <c r="B1348" s="26" t="s">
        <v>1195</v>
      </c>
      <c r="C1348" s="27" t="s">
        <v>1335</v>
      </c>
      <c r="D1348" s="27" t="s">
        <v>14</v>
      </c>
      <c r="E1348" s="27" t="s">
        <v>11</v>
      </c>
    </row>
    <row r="1349" s="28" customFormat="true" ht="18.75" hidden="false" customHeight="false" outlineLevel="0" collapsed="false">
      <c r="A1349" s="6" t="n">
        <v>1347</v>
      </c>
      <c r="B1349" s="26" t="s">
        <v>1195</v>
      </c>
      <c r="C1349" s="27" t="s">
        <v>1336</v>
      </c>
      <c r="D1349" s="27" t="s">
        <v>14</v>
      </c>
      <c r="E1349" s="27" t="s">
        <v>11</v>
      </c>
    </row>
    <row r="1350" s="28" customFormat="true" ht="18.75" hidden="false" customHeight="false" outlineLevel="0" collapsed="false">
      <c r="A1350" s="6" t="n">
        <v>1348</v>
      </c>
      <c r="B1350" s="26" t="s">
        <v>1195</v>
      </c>
      <c r="C1350" s="27" t="s">
        <v>1337</v>
      </c>
      <c r="D1350" s="27" t="s">
        <v>14</v>
      </c>
      <c r="E1350" s="27" t="s">
        <v>11</v>
      </c>
    </row>
    <row r="1351" s="28" customFormat="true" ht="18.75" hidden="false" customHeight="false" outlineLevel="0" collapsed="false">
      <c r="A1351" s="6" t="n">
        <v>1349</v>
      </c>
      <c r="B1351" s="26" t="s">
        <v>1195</v>
      </c>
      <c r="C1351" s="27" t="s">
        <v>1338</v>
      </c>
      <c r="D1351" s="27" t="s">
        <v>14</v>
      </c>
      <c r="E1351" s="27" t="s">
        <v>11</v>
      </c>
    </row>
    <row r="1352" s="28" customFormat="true" ht="18.75" hidden="false" customHeight="false" outlineLevel="0" collapsed="false">
      <c r="A1352" s="6" t="n">
        <v>1350</v>
      </c>
      <c r="B1352" s="26" t="s">
        <v>1195</v>
      </c>
      <c r="C1352" s="27" t="s">
        <v>1339</v>
      </c>
      <c r="D1352" s="27" t="s">
        <v>14</v>
      </c>
      <c r="E1352" s="27" t="s">
        <v>11</v>
      </c>
    </row>
    <row r="1353" s="28" customFormat="true" ht="18.75" hidden="false" customHeight="false" outlineLevel="0" collapsed="false">
      <c r="A1353" s="6" t="n">
        <v>1351</v>
      </c>
      <c r="B1353" s="26" t="s">
        <v>1195</v>
      </c>
      <c r="C1353" s="27" t="s">
        <v>1340</v>
      </c>
      <c r="D1353" s="27" t="s">
        <v>14</v>
      </c>
      <c r="E1353" s="27" t="s">
        <v>11</v>
      </c>
    </row>
    <row r="1354" s="28" customFormat="true" ht="18.75" hidden="false" customHeight="false" outlineLevel="0" collapsed="false">
      <c r="A1354" s="6" t="n">
        <v>1352</v>
      </c>
      <c r="B1354" s="26" t="s">
        <v>1195</v>
      </c>
      <c r="C1354" s="27" t="s">
        <v>1341</v>
      </c>
      <c r="D1354" s="27" t="s">
        <v>14</v>
      </c>
      <c r="E1354" s="27" t="s">
        <v>11</v>
      </c>
    </row>
    <row r="1355" s="28" customFormat="true" ht="18.75" hidden="false" customHeight="false" outlineLevel="0" collapsed="false">
      <c r="A1355" s="6" t="n">
        <v>1353</v>
      </c>
      <c r="B1355" s="26" t="s">
        <v>1195</v>
      </c>
      <c r="C1355" s="27" t="s">
        <v>1342</v>
      </c>
      <c r="D1355" s="27" t="s">
        <v>14</v>
      </c>
      <c r="E1355" s="27" t="s">
        <v>11</v>
      </c>
    </row>
    <row r="1356" s="28" customFormat="true" ht="18.75" hidden="false" customHeight="false" outlineLevel="0" collapsed="false">
      <c r="A1356" s="6" t="n">
        <v>1354</v>
      </c>
      <c r="B1356" s="26" t="s">
        <v>1195</v>
      </c>
      <c r="C1356" s="27" t="s">
        <v>1343</v>
      </c>
      <c r="D1356" s="27" t="s">
        <v>14</v>
      </c>
      <c r="E1356" s="27" t="s">
        <v>11</v>
      </c>
    </row>
    <row r="1357" s="28" customFormat="true" ht="18.75" hidden="false" customHeight="false" outlineLevel="0" collapsed="false">
      <c r="A1357" s="6" t="n">
        <v>1355</v>
      </c>
      <c r="B1357" s="26" t="s">
        <v>1195</v>
      </c>
      <c r="C1357" s="27" t="s">
        <v>1344</v>
      </c>
      <c r="D1357" s="27" t="s">
        <v>14</v>
      </c>
      <c r="E1357" s="27" t="s">
        <v>11</v>
      </c>
    </row>
    <row r="1358" s="28" customFormat="true" ht="18.75" hidden="false" customHeight="false" outlineLevel="0" collapsed="false">
      <c r="A1358" s="6" t="n">
        <v>1356</v>
      </c>
      <c r="B1358" s="26" t="s">
        <v>1195</v>
      </c>
      <c r="C1358" s="27" t="s">
        <v>1345</v>
      </c>
      <c r="D1358" s="27" t="s">
        <v>14</v>
      </c>
      <c r="E1358" s="27" t="s">
        <v>11</v>
      </c>
    </row>
    <row r="1359" s="28" customFormat="true" ht="18.75" hidden="false" customHeight="false" outlineLevel="0" collapsed="false">
      <c r="A1359" s="6" t="n">
        <v>1357</v>
      </c>
      <c r="B1359" s="26" t="s">
        <v>1195</v>
      </c>
      <c r="C1359" s="27" t="s">
        <v>1346</v>
      </c>
      <c r="D1359" s="27" t="s">
        <v>14</v>
      </c>
      <c r="E1359" s="27" t="s">
        <v>11</v>
      </c>
    </row>
    <row r="1360" s="28" customFormat="true" ht="18.75" hidden="false" customHeight="false" outlineLevel="0" collapsed="false">
      <c r="A1360" s="6" t="n">
        <v>1358</v>
      </c>
      <c r="B1360" s="26" t="s">
        <v>1195</v>
      </c>
      <c r="C1360" s="27" t="s">
        <v>1347</v>
      </c>
      <c r="D1360" s="27" t="s">
        <v>14</v>
      </c>
      <c r="E1360" s="27" t="s">
        <v>11</v>
      </c>
    </row>
    <row r="1361" s="28" customFormat="true" ht="18.75" hidden="false" customHeight="false" outlineLevel="0" collapsed="false">
      <c r="A1361" s="6" t="n">
        <v>1359</v>
      </c>
      <c r="B1361" s="26" t="s">
        <v>1195</v>
      </c>
      <c r="C1361" s="27" t="s">
        <v>1348</v>
      </c>
      <c r="D1361" s="27" t="s">
        <v>14</v>
      </c>
      <c r="E1361" s="27" t="s">
        <v>11</v>
      </c>
    </row>
    <row r="1362" s="28" customFormat="true" ht="18.75" hidden="false" customHeight="false" outlineLevel="0" collapsed="false">
      <c r="A1362" s="6" t="n">
        <v>1360</v>
      </c>
      <c r="B1362" s="26" t="s">
        <v>1195</v>
      </c>
      <c r="C1362" s="27" t="s">
        <v>1349</v>
      </c>
      <c r="D1362" s="27" t="s">
        <v>14</v>
      </c>
      <c r="E1362" s="27" t="s">
        <v>11</v>
      </c>
    </row>
    <row r="1363" s="28" customFormat="true" ht="18.75" hidden="false" customHeight="false" outlineLevel="0" collapsed="false">
      <c r="A1363" s="6" t="n">
        <v>1361</v>
      </c>
      <c r="B1363" s="26" t="s">
        <v>1195</v>
      </c>
      <c r="C1363" s="27" t="s">
        <v>1350</v>
      </c>
      <c r="D1363" s="27" t="s">
        <v>14</v>
      </c>
      <c r="E1363" s="27" t="s">
        <v>11</v>
      </c>
    </row>
    <row r="1364" s="28" customFormat="true" ht="18.75" hidden="false" customHeight="false" outlineLevel="0" collapsed="false">
      <c r="A1364" s="6" t="n">
        <v>1362</v>
      </c>
      <c r="B1364" s="26" t="s">
        <v>1195</v>
      </c>
      <c r="C1364" s="27" t="s">
        <v>1351</v>
      </c>
      <c r="D1364" s="27" t="s">
        <v>14</v>
      </c>
      <c r="E1364" s="27" t="s">
        <v>11</v>
      </c>
    </row>
    <row r="1365" s="28" customFormat="true" ht="18.75" hidden="false" customHeight="false" outlineLevel="0" collapsed="false">
      <c r="A1365" s="6" t="n">
        <v>1363</v>
      </c>
      <c r="B1365" s="26" t="s">
        <v>1195</v>
      </c>
      <c r="C1365" s="27" t="s">
        <v>1352</v>
      </c>
      <c r="D1365" s="27" t="s">
        <v>14</v>
      </c>
      <c r="E1365" s="27" t="s">
        <v>11</v>
      </c>
    </row>
    <row r="1366" s="28" customFormat="true" ht="18.75" hidden="false" customHeight="false" outlineLevel="0" collapsed="false">
      <c r="A1366" s="6" t="n">
        <v>1364</v>
      </c>
      <c r="B1366" s="26" t="s">
        <v>1195</v>
      </c>
      <c r="C1366" s="27" t="s">
        <v>1353</v>
      </c>
      <c r="D1366" s="27" t="s">
        <v>14</v>
      </c>
      <c r="E1366" s="27" t="s">
        <v>11</v>
      </c>
    </row>
    <row r="1367" s="28" customFormat="true" ht="18.75" hidden="false" customHeight="false" outlineLevel="0" collapsed="false">
      <c r="A1367" s="6" t="n">
        <v>1365</v>
      </c>
      <c r="B1367" s="26" t="s">
        <v>1195</v>
      </c>
      <c r="C1367" s="27" t="s">
        <v>1354</v>
      </c>
      <c r="D1367" s="27" t="s">
        <v>14</v>
      </c>
      <c r="E1367" s="27" t="s">
        <v>11</v>
      </c>
    </row>
    <row r="1368" s="28" customFormat="true" ht="18.75" hidden="false" customHeight="false" outlineLevel="0" collapsed="false">
      <c r="A1368" s="6" t="n">
        <v>1366</v>
      </c>
      <c r="B1368" s="26" t="s">
        <v>1195</v>
      </c>
      <c r="C1368" s="27" t="s">
        <v>1355</v>
      </c>
      <c r="D1368" s="27" t="s">
        <v>14</v>
      </c>
      <c r="E1368" s="27" t="s">
        <v>11</v>
      </c>
    </row>
    <row r="1369" s="28" customFormat="true" ht="18.75" hidden="false" customHeight="false" outlineLevel="0" collapsed="false">
      <c r="A1369" s="6" t="n">
        <v>1367</v>
      </c>
      <c r="B1369" s="26" t="s">
        <v>1195</v>
      </c>
      <c r="C1369" s="27" t="s">
        <v>1356</v>
      </c>
      <c r="D1369" s="27" t="s">
        <v>14</v>
      </c>
      <c r="E1369" s="27" t="s">
        <v>11</v>
      </c>
    </row>
    <row r="1370" s="28" customFormat="true" ht="18.75" hidden="false" customHeight="false" outlineLevel="0" collapsed="false">
      <c r="A1370" s="6" t="n">
        <v>1368</v>
      </c>
      <c r="B1370" s="26" t="s">
        <v>1195</v>
      </c>
      <c r="C1370" s="27" t="s">
        <v>1357</v>
      </c>
      <c r="D1370" s="27" t="s">
        <v>14</v>
      </c>
      <c r="E1370" s="27" t="s">
        <v>11</v>
      </c>
    </row>
    <row r="1371" s="28" customFormat="true" ht="18.75" hidden="false" customHeight="false" outlineLevel="0" collapsed="false">
      <c r="A1371" s="6" t="n">
        <v>1369</v>
      </c>
      <c r="B1371" s="26" t="s">
        <v>1195</v>
      </c>
      <c r="C1371" s="27" t="s">
        <v>1358</v>
      </c>
      <c r="D1371" s="27" t="s">
        <v>14</v>
      </c>
      <c r="E1371" s="27" t="s">
        <v>11</v>
      </c>
    </row>
    <row r="1372" s="28" customFormat="true" ht="18.75" hidden="false" customHeight="false" outlineLevel="0" collapsed="false">
      <c r="A1372" s="6" t="n">
        <v>1370</v>
      </c>
      <c r="B1372" s="26" t="s">
        <v>1195</v>
      </c>
      <c r="C1372" s="27" t="s">
        <v>1359</v>
      </c>
      <c r="D1372" s="27" t="s">
        <v>14</v>
      </c>
      <c r="E1372" s="27" t="s">
        <v>11</v>
      </c>
    </row>
    <row r="1373" s="28" customFormat="true" ht="18.75" hidden="false" customHeight="false" outlineLevel="0" collapsed="false">
      <c r="A1373" s="6" t="n">
        <v>1371</v>
      </c>
      <c r="B1373" s="26" t="s">
        <v>1195</v>
      </c>
      <c r="C1373" s="27" t="s">
        <v>1360</v>
      </c>
      <c r="D1373" s="27" t="s">
        <v>14</v>
      </c>
      <c r="E1373" s="27" t="s">
        <v>11</v>
      </c>
    </row>
    <row r="1374" s="28" customFormat="true" ht="18.75" hidden="false" customHeight="false" outlineLevel="0" collapsed="false">
      <c r="A1374" s="6" t="n">
        <v>1372</v>
      </c>
      <c r="B1374" s="26" t="s">
        <v>1195</v>
      </c>
      <c r="C1374" s="27" t="s">
        <v>540</v>
      </c>
      <c r="D1374" s="27" t="s">
        <v>14</v>
      </c>
      <c r="E1374" s="27" t="s">
        <v>11</v>
      </c>
    </row>
    <row r="1375" s="28" customFormat="true" ht="18.75" hidden="false" customHeight="false" outlineLevel="0" collapsed="false">
      <c r="A1375" s="6" t="n">
        <v>1373</v>
      </c>
      <c r="B1375" s="26" t="s">
        <v>1195</v>
      </c>
      <c r="C1375" s="27" t="s">
        <v>1361</v>
      </c>
      <c r="D1375" s="27" t="s">
        <v>14</v>
      </c>
      <c r="E1375" s="27" t="s">
        <v>11</v>
      </c>
    </row>
    <row r="1376" s="28" customFormat="true" ht="18.75" hidden="false" customHeight="false" outlineLevel="0" collapsed="false">
      <c r="A1376" s="6" t="n">
        <v>1374</v>
      </c>
      <c r="B1376" s="26" t="s">
        <v>1195</v>
      </c>
      <c r="C1376" s="27" t="s">
        <v>1362</v>
      </c>
      <c r="D1376" s="27" t="s">
        <v>14</v>
      </c>
      <c r="E1376" s="27" t="s">
        <v>11</v>
      </c>
    </row>
    <row r="1377" s="28" customFormat="true" ht="18.75" hidden="false" customHeight="false" outlineLevel="0" collapsed="false">
      <c r="A1377" s="6" t="n">
        <v>1375</v>
      </c>
      <c r="B1377" s="26" t="s">
        <v>1195</v>
      </c>
      <c r="C1377" s="27" t="s">
        <v>1363</v>
      </c>
      <c r="D1377" s="27" t="s">
        <v>14</v>
      </c>
      <c r="E1377" s="27" t="s">
        <v>11</v>
      </c>
    </row>
    <row r="1378" s="28" customFormat="true" ht="18.75" hidden="false" customHeight="false" outlineLevel="0" collapsed="false">
      <c r="A1378" s="6" t="n">
        <v>1376</v>
      </c>
      <c r="B1378" s="26" t="s">
        <v>1195</v>
      </c>
      <c r="C1378" s="27" t="s">
        <v>904</v>
      </c>
      <c r="D1378" s="27" t="s">
        <v>14</v>
      </c>
      <c r="E1378" s="27" t="s">
        <v>11</v>
      </c>
    </row>
    <row r="1379" s="28" customFormat="true" ht="18.75" hidden="false" customHeight="false" outlineLevel="0" collapsed="false">
      <c r="A1379" s="6" t="n">
        <v>1377</v>
      </c>
      <c r="B1379" s="26" t="s">
        <v>1195</v>
      </c>
      <c r="C1379" s="27" t="s">
        <v>1364</v>
      </c>
      <c r="D1379" s="27" t="s">
        <v>14</v>
      </c>
      <c r="E1379" s="27" t="s">
        <v>11</v>
      </c>
    </row>
    <row r="1380" s="28" customFormat="true" ht="18.75" hidden="false" customHeight="false" outlineLevel="0" collapsed="false">
      <c r="A1380" s="6" t="n">
        <v>1378</v>
      </c>
      <c r="B1380" s="26" t="s">
        <v>1195</v>
      </c>
      <c r="C1380" s="27" t="s">
        <v>1365</v>
      </c>
      <c r="D1380" s="27" t="s">
        <v>14</v>
      </c>
      <c r="E1380" s="27" t="s">
        <v>11</v>
      </c>
    </row>
    <row r="1381" s="28" customFormat="true" ht="18.75" hidden="false" customHeight="false" outlineLevel="0" collapsed="false">
      <c r="A1381" s="6" t="n">
        <v>1379</v>
      </c>
      <c r="B1381" s="26" t="s">
        <v>1195</v>
      </c>
      <c r="C1381" s="27" t="s">
        <v>1366</v>
      </c>
      <c r="D1381" s="27" t="s">
        <v>14</v>
      </c>
      <c r="E1381" s="27" t="s">
        <v>11</v>
      </c>
    </row>
    <row r="1382" s="28" customFormat="true" ht="18.75" hidden="false" customHeight="false" outlineLevel="0" collapsed="false">
      <c r="A1382" s="6" t="n">
        <v>1380</v>
      </c>
      <c r="B1382" s="26" t="s">
        <v>1195</v>
      </c>
      <c r="C1382" s="27" t="s">
        <v>1367</v>
      </c>
      <c r="D1382" s="27" t="s">
        <v>14</v>
      </c>
      <c r="E1382" s="27" t="s">
        <v>11</v>
      </c>
    </row>
    <row r="1383" s="28" customFormat="true" ht="18.75" hidden="false" customHeight="false" outlineLevel="0" collapsed="false">
      <c r="A1383" s="6" t="n">
        <v>1381</v>
      </c>
      <c r="B1383" s="26" t="s">
        <v>1195</v>
      </c>
      <c r="C1383" s="27" t="s">
        <v>1368</v>
      </c>
      <c r="D1383" s="27" t="s">
        <v>14</v>
      </c>
      <c r="E1383" s="27" t="s">
        <v>11</v>
      </c>
    </row>
    <row r="1384" s="28" customFormat="true" ht="18.75" hidden="false" customHeight="false" outlineLevel="0" collapsed="false">
      <c r="A1384" s="6" t="n">
        <v>1382</v>
      </c>
      <c r="B1384" s="26" t="s">
        <v>1195</v>
      </c>
      <c r="C1384" s="27" t="s">
        <v>1369</v>
      </c>
      <c r="D1384" s="27" t="s">
        <v>14</v>
      </c>
      <c r="E1384" s="27" t="s">
        <v>11</v>
      </c>
    </row>
    <row r="1385" s="28" customFormat="true" ht="18.75" hidden="false" customHeight="false" outlineLevel="0" collapsed="false">
      <c r="A1385" s="6" t="n">
        <v>1383</v>
      </c>
      <c r="B1385" s="26" t="s">
        <v>1195</v>
      </c>
      <c r="C1385" s="27" t="s">
        <v>1370</v>
      </c>
      <c r="D1385" s="27" t="s">
        <v>14</v>
      </c>
      <c r="E1385" s="27" t="s">
        <v>11</v>
      </c>
    </row>
    <row r="1386" s="28" customFormat="true" ht="18.75" hidden="false" customHeight="false" outlineLevel="0" collapsed="false">
      <c r="A1386" s="6" t="n">
        <v>1384</v>
      </c>
      <c r="B1386" s="26" t="s">
        <v>1195</v>
      </c>
      <c r="C1386" s="27" t="s">
        <v>1371</v>
      </c>
      <c r="D1386" s="27" t="s">
        <v>14</v>
      </c>
      <c r="E1386" s="27" t="s">
        <v>11</v>
      </c>
    </row>
    <row r="1387" s="28" customFormat="true" ht="18.75" hidden="false" customHeight="false" outlineLevel="0" collapsed="false">
      <c r="A1387" s="6" t="n">
        <v>1385</v>
      </c>
      <c r="B1387" s="26" t="s">
        <v>1195</v>
      </c>
      <c r="C1387" s="27" t="s">
        <v>1372</v>
      </c>
      <c r="D1387" s="27" t="s">
        <v>14</v>
      </c>
      <c r="E1387" s="27" t="s">
        <v>11</v>
      </c>
    </row>
    <row r="1388" s="28" customFormat="true" ht="18.75" hidden="false" customHeight="false" outlineLevel="0" collapsed="false">
      <c r="A1388" s="6" t="n">
        <v>1386</v>
      </c>
      <c r="B1388" s="26" t="s">
        <v>1195</v>
      </c>
      <c r="C1388" s="27" t="s">
        <v>1373</v>
      </c>
      <c r="D1388" s="27" t="s">
        <v>14</v>
      </c>
      <c r="E1388" s="27" t="s">
        <v>11</v>
      </c>
    </row>
    <row r="1389" s="28" customFormat="true" ht="18.75" hidden="false" customHeight="false" outlineLevel="0" collapsed="false">
      <c r="A1389" s="6" t="n">
        <v>1387</v>
      </c>
      <c r="B1389" s="26" t="s">
        <v>1195</v>
      </c>
      <c r="C1389" s="27" t="s">
        <v>1374</v>
      </c>
      <c r="D1389" s="27" t="s">
        <v>14</v>
      </c>
      <c r="E1389" s="27" t="s">
        <v>11</v>
      </c>
    </row>
    <row r="1390" s="28" customFormat="true" ht="18.75" hidden="false" customHeight="false" outlineLevel="0" collapsed="false">
      <c r="A1390" s="6" t="n">
        <v>1388</v>
      </c>
      <c r="B1390" s="26" t="s">
        <v>1195</v>
      </c>
      <c r="C1390" s="27" t="s">
        <v>1375</v>
      </c>
      <c r="D1390" s="27" t="s">
        <v>14</v>
      </c>
      <c r="E1390" s="27" t="s">
        <v>11</v>
      </c>
    </row>
    <row r="1391" s="28" customFormat="true" ht="18.75" hidden="false" customHeight="false" outlineLevel="0" collapsed="false">
      <c r="A1391" s="6" t="n">
        <v>1389</v>
      </c>
      <c r="B1391" s="26" t="s">
        <v>1195</v>
      </c>
      <c r="C1391" s="27" t="s">
        <v>1376</v>
      </c>
      <c r="D1391" s="27" t="s">
        <v>14</v>
      </c>
      <c r="E1391" s="27" t="s">
        <v>11</v>
      </c>
    </row>
    <row r="1392" s="28" customFormat="true" ht="18.75" hidden="false" customHeight="false" outlineLevel="0" collapsed="false">
      <c r="A1392" s="6" t="n">
        <v>1390</v>
      </c>
      <c r="B1392" s="26" t="s">
        <v>1195</v>
      </c>
      <c r="C1392" s="27" t="s">
        <v>1377</v>
      </c>
      <c r="D1392" s="27" t="s">
        <v>14</v>
      </c>
      <c r="E1392" s="27" t="s">
        <v>11</v>
      </c>
    </row>
    <row r="1393" s="28" customFormat="true" ht="18.75" hidden="false" customHeight="false" outlineLevel="0" collapsed="false">
      <c r="A1393" s="6" t="n">
        <v>1391</v>
      </c>
      <c r="B1393" s="26" t="s">
        <v>1195</v>
      </c>
      <c r="C1393" s="27" t="s">
        <v>1378</v>
      </c>
      <c r="D1393" s="27" t="s">
        <v>14</v>
      </c>
      <c r="E1393" s="27" t="s">
        <v>11</v>
      </c>
    </row>
    <row r="1394" s="28" customFormat="true" ht="18.75" hidden="false" customHeight="false" outlineLevel="0" collapsed="false">
      <c r="A1394" s="6" t="n">
        <v>1392</v>
      </c>
      <c r="B1394" s="26" t="s">
        <v>1195</v>
      </c>
      <c r="C1394" s="27" t="s">
        <v>1379</v>
      </c>
      <c r="D1394" s="27" t="s">
        <v>14</v>
      </c>
      <c r="E1394" s="27" t="s">
        <v>11</v>
      </c>
    </row>
    <row r="1395" s="28" customFormat="true" ht="18.75" hidden="false" customHeight="false" outlineLevel="0" collapsed="false">
      <c r="A1395" s="6" t="n">
        <v>1393</v>
      </c>
      <c r="B1395" s="26" t="s">
        <v>1195</v>
      </c>
      <c r="C1395" s="27" t="s">
        <v>1380</v>
      </c>
      <c r="D1395" s="27" t="s">
        <v>14</v>
      </c>
      <c r="E1395" s="27" t="s">
        <v>11</v>
      </c>
    </row>
    <row r="1396" s="28" customFormat="true" ht="18.75" hidden="false" customHeight="false" outlineLevel="0" collapsed="false">
      <c r="A1396" s="6" t="n">
        <v>1394</v>
      </c>
      <c r="B1396" s="26" t="s">
        <v>1195</v>
      </c>
      <c r="C1396" s="27" t="s">
        <v>1381</v>
      </c>
      <c r="D1396" s="27" t="s">
        <v>14</v>
      </c>
      <c r="E1396" s="27" t="s">
        <v>11</v>
      </c>
    </row>
    <row r="1397" s="28" customFormat="true" ht="18.75" hidden="false" customHeight="false" outlineLevel="0" collapsed="false">
      <c r="A1397" s="6" t="n">
        <v>1395</v>
      </c>
      <c r="B1397" s="26" t="s">
        <v>1195</v>
      </c>
      <c r="C1397" s="27" t="s">
        <v>683</v>
      </c>
      <c r="D1397" s="27" t="s">
        <v>14</v>
      </c>
      <c r="E1397" s="27" t="s">
        <v>11</v>
      </c>
    </row>
    <row r="1398" s="28" customFormat="true" ht="18.75" hidden="false" customHeight="false" outlineLevel="0" collapsed="false">
      <c r="A1398" s="6" t="n">
        <v>1396</v>
      </c>
      <c r="B1398" s="26" t="s">
        <v>1195</v>
      </c>
      <c r="C1398" s="27" t="s">
        <v>1382</v>
      </c>
      <c r="D1398" s="27" t="s">
        <v>14</v>
      </c>
      <c r="E1398" s="27" t="s">
        <v>11</v>
      </c>
    </row>
    <row r="1399" s="28" customFormat="true" ht="18.75" hidden="false" customHeight="false" outlineLevel="0" collapsed="false">
      <c r="A1399" s="6" t="n">
        <v>1397</v>
      </c>
      <c r="B1399" s="26" t="s">
        <v>1195</v>
      </c>
      <c r="C1399" s="27" t="s">
        <v>1383</v>
      </c>
      <c r="D1399" s="27" t="s">
        <v>14</v>
      </c>
      <c r="E1399" s="27" t="s">
        <v>11</v>
      </c>
    </row>
    <row r="1400" s="28" customFormat="true" ht="18.75" hidden="false" customHeight="false" outlineLevel="0" collapsed="false">
      <c r="A1400" s="6" t="n">
        <v>1398</v>
      </c>
      <c r="B1400" s="26" t="s">
        <v>1195</v>
      </c>
      <c r="C1400" s="27" t="s">
        <v>1384</v>
      </c>
      <c r="D1400" s="27" t="s">
        <v>14</v>
      </c>
      <c r="E1400" s="27" t="s">
        <v>11</v>
      </c>
    </row>
    <row r="1401" s="28" customFormat="true" ht="18.75" hidden="false" customHeight="false" outlineLevel="0" collapsed="false">
      <c r="A1401" s="6" t="n">
        <v>1399</v>
      </c>
      <c r="B1401" s="26" t="s">
        <v>1195</v>
      </c>
      <c r="C1401" s="27" t="s">
        <v>1385</v>
      </c>
      <c r="D1401" s="27" t="s">
        <v>14</v>
      </c>
      <c r="E1401" s="27" t="s">
        <v>11</v>
      </c>
    </row>
    <row r="1402" s="28" customFormat="true" ht="18.75" hidden="false" customHeight="false" outlineLevel="0" collapsed="false">
      <c r="A1402" s="6" t="n">
        <v>1400</v>
      </c>
      <c r="B1402" s="26" t="s">
        <v>1195</v>
      </c>
      <c r="C1402" s="27" t="s">
        <v>1386</v>
      </c>
      <c r="D1402" s="27" t="s">
        <v>14</v>
      </c>
      <c r="E1402" s="27" t="s">
        <v>11</v>
      </c>
    </row>
    <row r="1403" s="28" customFormat="true" ht="18.75" hidden="false" customHeight="false" outlineLevel="0" collapsed="false">
      <c r="A1403" s="6" t="n">
        <v>1401</v>
      </c>
      <c r="B1403" s="26" t="s">
        <v>1195</v>
      </c>
      <c r="C1403" s="27" t="s">
        <v>1387</v>
      </c>
      <c r="D1403" s="27" t="s">
        <v>14</v>
      </c>
      <c r="E1403" s="27" t="s">
        <v>11</v>
      </c>
    </row>
    <row r="1404" s="28" customFormat="true" ht="18.75" hidden="false" customHeight="false" outlineLevel="0" collapsed="false">
      <c r="A1404" s="6" t="n">
        <v>1402</v>
      </c>
      <c r="B1404" s="26" t="s">
        <v>1195</v>
      </c>
      <c r="C1404" s="27" t="s">
        <v>181</v>
      </c>
      <c r="D1404" s="27" t="s">
        <v>14</v>
      </c>
      <c r="E1404" s="27" t="s">
        <v>11</v>
      </c>
    </row>
    <row r="1405" s="28" customFormat="true" ht="18.75" hidden="false" customHeight="false" outlineLevel="0" collapsed="false">
      <c r="A1405" s="6" t="n">
        <v>1403</v>
      </c>
      <c r="B1405" s="26" t="s">
        <v>1195</v>
      </c>
      <c r="C1405" s="27" t="s">
        <v>1388</v>
      </c>
      <c r="D1405" s="27" t="s">
        <v>14</v>
      </c>
      <c r="E1405" s="27" t="s">
        <v>11</v>
      </c>
    </row>
    <row r="1406" s="28" customFormat="true" ht="18.75" hidden="false" customHeight="false" outlineLevel="0" collapsed="false">
      <c r="A1406" s="6" t="n">
        <v>1404</v>
      </c>
      <c r="B1406" s="26" t="s">
        <v>1195</v>
      </c>
      <c r="C1406" s="27" t="s">
        <v>1389</v>
      </c>
      <c r="D1406" s="27" t="s">
        <v>14</v>
      </c>
      <c r="E1406" s="27" t="s">
        <v>11</v>
      </c>
    </row>
    <row r="1407" s="28" customFormat="true" ht="18.75" hidden="false" customHeight="false" outlineLevel="0" collapsed="false">
      <c r="A1407" s="6" t="n">
        <v>1405</v>
      </c>
      <c r="B1407" s="26" t="s">
        <v>1195</v>
      </c>
      <c r="C1407" s="27" t="s">
        <v>1390</v>
      </c>
      <c r="D1407" s="27" t="s">
        <v>14</v>
      </c>
      <c r="E1407" s="27" t="s">
        <v>11</v>
      </c>
    </row>
    <row r="1408" s="28" customFormat="true" ht="18.75" hidden="false" customHeight="false" outlineLevel="0" collapsed="false">
      <c r="A1408" s="6" t="n">
        <v>1406</v>
      </c>
      <c r="B1408" s="29" t="s">
        <v>1195</v>
      </c>
      <c r="C1408" s="27" t="s">
        <v>1391</v>
      </c>
      <c r="D1408" s="10" t="s">
        <v>14</v>
      </c>
      <c r="E1408" s="10" t="s">
        <v>11</v>
      </c>
    </row>
    <row r="1409" s="28" customFormat="true" ht="18.75" hidden="false" customHeight="false" outlineLevel="0" collapsed="false">
      <c r="A1409" s="6" t="n">
        <v>1407</v>
      </c>
      <c r="B1409" s="26" t="s">
        <v>1195</v>
      </c>
      <c r="C1409" s="27" t="s">
        <v>664</v>
      </c>
      <c r="D1409" s="27" t="s">
        <v>14</v>
      </c>
      <c r="E1409" s="27" t="s">
        <v>11</v>
      </c>
    </row>
    <row r="1410" s="28" customFormat="true" ht="18.75" hidden="false" customHeight="false" outlineLevel="0" collapsed="false">
      <c r="A1410" s="6" t="n">
        <v>1408</v>
      </c>
      <c r="B1410" s="26" t="s">
        <v>1195</v>
      </c>
      <c r="C1410" s="27" t="s">
        <v>1392</v>
      </c>
      <c r="D1410" s="27" t="s">
        <v>14</v>
      </c>
      <c r="E1410" s="27" t="s">
        <v>11</v>
      </c>
    </row>
    <row r="1411" s="28" customFormat="true" ht="18.75" hidden="false" customHeight="false" outlineLevel="0" collapsed="false">
      <c r="A1411" s="6" t="n">
        <v>1409</v>
      </c>
      <c r="B1411" s="26" t="s">
        <v>1195</v>
      </c>
      <c r="C1411" s="27" t="s">
        <v>1393</v>
      </c>
      <c r="D1411" s="27" t="s">
        <v>14</v>
      </c>
      <c r="E1411" s="27" t="s">
        <v>11</v>
      </c>
    </row>
    <row r="1412" s="28" customFormat="true" ht="18.75" hidden="false" customHeight="false" outlineLevel="0" collapsed="false">
      <c r="A1412" s="6" t="n">
        <v>1410</v>
      </c>
      <c r="B1412" s="26" t="s">
        <v>1195</v>
      </c>
      <c r="C1412" s="27" t="s">
        <v>1394</v>
      </c>
      <c r="D1412" s="27" t="s">
        <v>14</v>
      </c>
      <c r="E1412" s="27" t="s">
        <v>11</v>
      </c>
    </row>
    <row r="1413" s="28" customFormat="true" ht="18.75" hidden="false" customHeight="false" outlineLevel="0" collapsed="false">
      <c r="A1413" s="6" t="n">
        <v>1411</v>
      </c>
      <c r="B1413" s="26" t="s">
        <v>1195</v>
      </c>
      <c r="C1413" s="27" t="s">
        <v>1395</v>
      </c>
      <c r="D1413" s="27" t="s">
        <v>14</v>
      </c>
      <c r="E1413" s="27" t="s">
        <v>11</v>
      </c>
    </row>
    <row r="1414" s="28" customFormat="true" ht="18.75" hidden="false" customHeight="false" outlineLevel="0" collapsed="false">
      <c r="A1414" s="6" t="n">
        <v>1412</v>
      </c>
      <c r="B1414" s="26" t="s">
        <v>1195</v>
      </c>
      <c r="C1414" s="27" t="s">
        <v>1396</v>
      </c>
      <c r="D1414" s="27" t="s">
        <v>14</v>
      </c>
      <c r="E1414" s="27" t="s">
        <v>11</v>
      </c>
    </row>
    <row r="1415" s="28" customFormat="true" ht="18.75" hidden="false" customHeight="false" outlineLevel="0" collapsed="false">
      <c r="A1415" s="6" t="n">
        <v>1413</v>
      </c>
      <c r="B1415" s="26" t="s">
        <v>1195</v>
      </c>
      <c r="C1415" s="27" t="s">
        <v>1397</v>
      </c>
      <c r="D1415" s="27" t="s">
        <v>14</v>
      </c>
      <c r="E1415" s="27" t="s">
        <v>11</v>
      </c>
    </row>
    <row r="1416" s="28" customFormat="true" ht="18.75" hidden="false" customHeight="false" outlineLevel="0" collapsed="false">
      <c r="A1416" s="6" t="n">
        <v>1414</v>
      </c>
      <c r="B1416" s="26" t="s">
        <v>1195</v>
      </c>
      <c r="C1416" s="27" t="s">
        <v>1398</v>
      </c>
      <c r="D1416" s="27" t="s">
        <v>14</v>
      </c>
      <c r="E1416" s="27" t="s">
        <v>11</v>
      </c>
    </row>
    <row r="1417" s="28" customFormat="true" ht="18.75" hidden="false" customHeight="false" outlineLevel="0" collapsed="false">
      <c r="A1417" s="6" t="n">
        <v>1415</v>
      </c>
      <c r="B1417" s="26" t="s">
        <v>1195</v>
      </c>
      <c r="C1417" s="27" t="s">
        <v>1399</v>
      </c>
      <c r="D1417" s="27" t="s">
        <v>14</v>
      </c>
      <c r="E1417" s="27" t="s">
        <v>11</v>
      </c>
    </row>
    <row r="1418" s="28" customFormat="true" ht="18.75" hidden="false" customHeight="false" outlineLevel="0" collapsed="false">
      <c r="A1418" s="6" t="n">
        <v>1416</v>
      </c>
      <c r="B1418" s="26" t="s">
        <v>1195</v>
      </c>
      <c r="C1418" s="27" t="s">
        <v>1400</v>
      </c>
      <c r="D1418" s="27" t="s">
        <v>14</v>
      </c>
      <c r="E1418" s="27" t="s">
        <v>11</v>
      </c>
    </row>
    <row r="1419" s="28" customFormat="true" ht="18.75" hidden="false" customHeight="false" outlineLevel="0" collapsed="false">
      <c r="A1419" s="6" t="n">
        <v>1417</v>
      </c>
      <c r="B1419" s="26" t="s">
        <v>1195</v>
      </c>
      <c r="C1419" s="27" t="s">
        <v>1401</v>
      </c>
      <c r="D1419" s="27" t="s">
        <v>14</v>
      </c>
      <c r="E1419" s="27" t="s">
        <v>11</v>
      </c>
    </row>
    <row r="1420" customFormat="false" ht="18.75" hidden="false" customHeight="false" outlineLevel="0" collapsed="false">
      <c r="A1420" s="6" t="n">
        <v>1418</v>
      </c>
      <c r="B1420" s="10" t="s">
        <v>1402</v>
      </c>
      <c r="C1420" s="10" t="s">
        <v>267</v>
      </c>
      <c r="D1420" s="10" t="s">
        <v>8</v>
      </c>
      <c r="E1420" s="10" t="s">
        <v>11</v>
      </c>
    </row>
    <row r="1421" customFormat="false" ht="18.75" hidden="false" customHeight="false" outlineLevel="0" collapsed="false">
      <c r="A1421" s="6" t="n">
        <v>1419</v>
      </c>
      <c r="B1421" s="10" t="s">
        <v>1402</v>
      </c>
      <c r="C1421" s="10" t="s">
        <v>1403</v>
      </c>
      <c r="D1421" s="10" t="s">
        <v>8</v>
      </c>
      <c r="E1421" s="10" t="s">
        <v>11</v>
      </c>
    </row>
    <row r="1422" customFormat="false" ht="18.75" hidden="false" customHeight="false" outlineLevel="0" collapsed="false">
      <c r="A1422" s="6" t="n">
        <v>1420</v>
      </c>
      <c r="B1422" s="10" t="s">
        <v>1402</v>
      </c>
      <c r="C1422" s="10" t="s">
        <v>1404</v>
      </c>
      <c r="D1422" s="10" t="s">
        <v>8</v>
      </c>
      <c r="E1422" s="10" t="s">
        <v>11</v>
      </c>
    </row>
    <row r="1423" customFormat="false" ht="18.75" hidden="false" customHeight="false" outlineLevel="0" collapsed="false">
      <c r="A1423" s="6" t="n">
        <v>1421</v>
      </c>
      <c r="B1423" s="10" t="s">
        <v>1402</v>
      </c>
      <c r="C1423" s="10" t="s">
        <v>1405</v>
      </c>
      <c r="D1423" s="10" t="s">
        <v>8</v>
      </c>
      <c r="E1423" s="10" t="s">
        <v>11</v>
      </c>
    </row>
    <row r="1424" customFormat="false" ht="18.75" hidden="false" customHeight="false" outlineLevel="0" collapsed="false">
      <c r="A1424" s="6" t="n">
        <v>1422</v>
      </c>
      <c r="B1424" s="10" t="s">
        <v>1402</v>
      </c>
      <c r="C1424" s="10" t="s">
        <v>1406</v>
      </c>
      <c r="D1424" s="10" t="s">
        <v>8</v>
      </c>
      <c r="E1424" s="10" t="s">
        <v>11</v>
      </c>
    </row>
    <row r="1425" customFormat="false" ht="18.75" hidden="false" customHeight="false" outlineLevel="0" collapsed="false">
      <c r="A1425" s="6" t="n">
        <v>1423</v>
      </c>
      <c r="B1425" s="10" t="s">
        <v>1402</v>
      </c>
      <c r="C1425" s="10" t="s">
        <v>1407</v>
      </c>
      <c r="D1425" s="10" t="s">
        <v>8</v>
      </c>
      <c r="E1425" s="10" t="s">
        <v>11</v>
      </c>
    </row>
    <row r="1426" customFormat="false" ht="18.75" hidden="false" customHeight="false" outlineLevel="0" collapsed="false">
      <c r="A1426" s="6" t="n">
        <v>1424</v>
      </c>
      <c r="B1426" s="10" t="s">
        <v>1402</v>
      </c>
      <c r="C1426" s="10" t="s">
        <v>1408</v>
      </c>
      <c r="D1426" s="10" t="s">
        <v>8</v>
      </c>
      <c r="E1426" s="10" t="s">
        <v>11</v>
      </c>
    </row>
    <row r="1427" customFormat="false" ht="18.75" hidden="false" customHeight="false" outlineLevel="0" collapsed="false">
      <c r="A1427" s="6" t="n">
        <v>1425</v>
      </c>
      <c r="B1427" s="10" t="s">
        <v>1402</v>
      </c>
      <c r="C1427" s="10" t="s">
        <v>1409</v>
      </c>
      <c r="D1427" s="10" t="s">
        <v>8</v>
      </c>
      <c r="E1427" s="10" t="s">
        <v>11</v>
      </c>
    </row>
    <row r="1428" customFormat="false" ht="18.75" hidden="false" customHeight="false" outlineLevel="0" collapsed="false">
      <c r="A1428" s="6" t="n">
        <v>1426</v>
      </c>
      <c r="B1428" s="10" t="s">
        <v>1402</v>
      </c>
      <c r="C1428" s="10" t="s">
        <v>1410</v>
      </c>
      <c r="D1428" s="10" t="s">
        <v>8</v>
      </c>
      <c r="E1428" s="10" t="s">
        <v>11</v>
      </c>
    </row>
    <row r="1429" customFormat="false" ht="18.75" hidden="false" customHeight="false" outlineLevel="0" collapsed="false">
      <c r="A1429" s="6" t="n">
        <v>1427</v>
      </c>
      <c r="B1429" s="10" t="s">
        <v>1402</v>
      </c>
      <c r="C1429" s="10" t="s">
        <v>1411</v>
      </c>
      <c r="D1429" s="10" t="s">
        <v>8</v>
      </c>
      <c r="E1429" s="10" t="s">
        <v>28</v>
      </c>
    </row>
    <row r="1430" customFormat="false" ht="18.75" hidden="false" customHeight="false" outlineLevel="0" collapsed="false">
      <c r="A1430" s="6" t="n">
        <v>1428</v>
      </c>
      <c r="B1430" s="10" t="s">
        <v>1402</v>
      </c>
      <c r="C1430" s="10" t="s">
        <v>1412</v>
      </c>
      <c r="D1430" s="10" t="s">
        <v>8</v>
      </c>
      <c r="E1430" s="10" t="s">
        <v>28</v>
      </c>
    </row>
    <row r="1431" customFormat="false" ht="18.75" hidden="false" customHeight="false" outlineLevel="0" collapsed="false">
      <c r="A1431" s="6" t="n">
        <v>1429</v>
      </c>
      <c r="B1431" s="10" t="s">
        <v>1402</v>
      </c>
      <c r="C1431" s="10" t="s">
        <v>1413</v>
      </c>
      <c r="D1431" s="10" t="s">
        <v>8</v>
      </c>
      <c r="E1431" s="10" t="s">
        <v>28</v>
      </c>
    </row>
    <row r="1432" customFormat="false" ht="18.75" hidden="false" customHeight="false" outlineLevel="0" collapsed="false">
      <c r="A1432" s="6" t="n">
        <v>1430</v>
      </c>
      <c r="B1432" s="10" t="s">
        <v>1402</v>
      </c>
      <c r="C1432" s="10" t="s">
        <v>1414</v>
      </c>
      <c r="D1432" s="10" t="s">
        <v>8</v>
      </c>
      <c r="E1432" s="10" t="s">
        <v>28</v>
      </c>
    </row>
    <row r="1433" customFormat="false" ht="18.75" hidden="false" customHeight="false" outlineLevel="0" collapsed="false">
      <c r="A1433" s="6" t="n">
        <v>1431</v>
      </c>
      <c r="B1433" s="10" t="s">
        <v>1402</v>
      </c>
      <c r="C1433" s="10" t="s">
        <v>1415</v>
      </c>
      <c r="D1433" s="10" t="s">
        <v>8</v>
      </c>
      <c r="E1433" s="10" t="s">
        <v>28</v>
      </c>
    </row>
    <row r="1434" customFormat="false" ht="18.75" hidden="false" customHeight="false" outlineLevel="0" collapsed="false">
      <c r="A1434" s="6" t="n">
        <v>1432</v>
      </c>
      <c r="B1434" s="10" t="s">
        <v>1402</v>
      </c>
      <c r="C1434" s="10" t="s">
        <v>1416</v>
      </c>
      <c r="D1434" s="10" t="s">
        <v>8</v>
      </c>
      <c r="E1434" s="10" t="s">
        <v>28</v>
      </c>
    </row>
    <row r="1435" customFormat="false" ht="18.75" hidden="false" customHeight="false" outlineLevel="0" collapsed="false">
      <c r="A1435" s="6" t="n">
        <v>1433</v>
      </c>
      <c r="B1435" s="10" t="s">
        <v>1402</v>
      </c>
      <c r="C1435" s="10" t="s">
        <v>1417</v>
      </c>
      <c r="D1435" s="10" t="s">
        <v>8</v>
      </c>
      <c r="E1435" s="10" t="s">
        <v>28</v>
      </c>
    </row>
    <row r="1436" customFormat="false" ht="18.75" hidden="false" customHeight="false" outlineLevel="0" collapsed="false">
      <c r="A1436" s="6" t="n">
        <v>1434</v>
      </c>
      <c r="B1436" s="10" t="s">
        <v>1402</v>
      </c>
      <c r="C1436" s="10" t="s">
        <v>1418</v>
      </c>
      <c r="D1436" s="10" t="s">
        <v>8</v>
      </c>
      <c r="E1436" s="10" t="s">
        <v>28</v>
      </c>
    </row>
    <row r="1437" customFormat="false" ht="18.75" hidden="false" customHeight="false" outlineLevel="0" collapsed="false">
      <c r="A1437" s="6" t="n">
        <v>1435</v>
      </c>
      <c r="B1437" s="10" t="s">
        <v>1402</v>
      </c>
      <c r="C1437" s="10" t="s">
        <v>1419</v>
      </c>
      <c r="D1437" s="10" t="s">
        <v>8</v>
      </c>
      <c r="E1437" s="10" t="s">
        <v>35</v>
      </c>
    </row>
    <row r="1438" customFormat="false" ht="18.75" hidden="false" customHeight="false" outlineLevel="0" collapsed="false">
      <c r="A1438" s="6" t="n">
        <v>1436</v>
      </c>
      <c r="B1438" s="10" t="s">
        <v>1402</v>
      </c>
      <c r="C1438" s="10" t="s">
        <v>1420</v>
      </c>
      <c r="D1438" s="10" t="s">
        <v>8</v>
      </c>
      <c r="E1438" s="10" t="s">
        <v>35</v>
      </c>
    </row>
    <row r="1439" customFormat="false" ht="18.75" hidden="false" customHeight="false" outlineLevel="0" collapsed="false">
      <c r="A1439" s="6" t="n">
        <v>1437</v>
      </c>
      <c r="B1439" s="10" t="s">
        <v>1402</v>
      </c>
      <c r="C1439" s="10" t="s">
        <v>1421</v>
      </c>
      <c r="D1439" s="10" t="s">
        <v>8</v>
      </c>
      <c r="E1439" s="10" t="s">
        <v>35</v>
      </c>
    </row>
    <row r="1440" customFormat="false" ht="18.75" hidden="false" customHeight="false" outlineLevel="0" collapsed="false">
      <c r="A1440" s="6" t="n">
        <v>1438</v>
      </c>
      <c r="B1440" s="10" t="s">
        <v>1402</v>
      </c>
      <c r="C1440" s="10" t="s">
        <v>1422</v>
      </c>
      <c r="D1440" s="10" t="s">
        <v>8</v>
      </c>
      <c r="E1440" s="10" t="s">
        <v>35</v>
      </c>
    </row>
    <row r="1441" customFormat="false" ht="18.75" hidden="false" customHeight="false" outlineLevel="0" collapsed="false">
      <c r="A1441" s="6" t="n">
        <v>1439</v>
      </c>
      <c r="B1441" s="10" t="s">
        <v>1402</v>
      </c>
      <c r="C1441" s="10" t="s">
        <v>1423</v>
      </c>
      <c r="D1441" s="10" t="s">
        <v>8</v>
      </c>
      <c r="E1441" s="10" t="s">
        <v>35</v>
      </c>
    </row>
    <row r="1442" customFormat="false" ht="18.75" hidden="false" customHeight="false" outlineLevel="0" collapsed="false">
      <c r="A1442" s="6" t="n">
        <v>1440</v>
      </c>
      <c r="B1442" s="10" t="s">
        <v>1402</v>
      </c>
      <c r="C1442" s="10" t="s">
        <v>1424</v>
      </c>
      <c r="D1442" s="10" t="s">
        <v>8</v>
      </c>
      <c r="E1442" s="10" t="s">
        <v>35</v>
      </c>
    </row>
    <row r="1443" customFormat="false" ht="18.75" hidden="false" customHeight="false" outlineLevel="0" collapsed="false">
      <c r="A1443" s="6" t="n">
        <v>1441</v>
      </c>
      <c r="B1443" s="10" t="s">
        <v>1402</v>
      </c>
      <c r="C1443" s="10" t="s">
        <v>1425</v>
      </c>
      <c r="D1443" s="10" t="s">
        <v>8</v>
      </c>
      <c r="E1443" s="10" t="s">
        <v>35</v>
      </c>
    </row>
    <row r="1444" customFormat="false" ht="18.75" hidden="false" customHeight="false" outlineLevel="0" collapsed="false">
      <c r="A1444" s="6" t="n">
        <v>1442</v>
      </c>
      <c r="B1444" s="10" t="s">
        <v>1402</v>
      </c>
      <c r="C1444" s="10" t="s">
        <v>1426</v>
      </c>
      <c r="D1444" s="10" t="s">
        <v>8</v>
      </c>
      <c r="E1444" s="10" t="s">
        <v>35</v>
      </c>
    </row>
    <row r="1445" customFormat="false" ht="18.75" hidden="false" customHeight="false" outlineLevel="0" collapsed="false">
      <c r="A1445" s="6" t="n">
        <v>1443</v>
      </c>
      <c r="B1445" s="10" t="s">
        <v>1402</v>
      </c>
      <c r="C1445" s="10" t="s">
        <v>1427</v>
      </c>
      <c r="D1445" s="10" t="s">
        <v>8</v>
      </c>
      <c r="E1445" s="10" t="s">
        <v>35</v>
      </c>
    </row>
    <row r="1446" customFormat="false" ht="18.75" hidden="false" customHeight="false" outlineLevel="0" collapsed="false">
      <c r="A1446" s="6" t="n">
        <v>1444</v>
      </c>
      <c r="B1446" s="10" t="s">
        <v>1402</v>
      </c>
      <c r="C1446" s="10" t="s">
        <v>253</v>
      </c>
      <c r="D1446" s="10" t="s">
        <v>8</v>
      </c>
      <c r="E1446" s="10" t="s">
        <v>35</v>
      </c>
    </row>
    <row r="1447" customFormat="false" ht="18.75" hidden="false" customHeight="false" outlineLevel="0" collapsed="false">
      <c r="A1447" s="6" t="n">
        <v>1445</v>
      </c>
      <c r="B1447" s="10" t="s">
        <v>1402</v>
      </c>
      <c r="C1447" s="10" t="s">
        <v>1428</v>
      </c>
      <c r="D1447" s="10" t="s">
        <v>8</v>
      </c>
      <c r="E1447" s="10" t="s">
        <v>41</v>
      </c>
    </row>
    <row r="1448" customFormat="false" ht="18.75" hidden="false" customHeight="false" outlineLevel="0" collapsed="false">
      <c r="A1448" s="6" t="n">
        <v>1446</v>
      </c>
      <c r="B1448" s="10" t="s">
        <v>1402</v>
      </c>
      <c r="C1448" s="10" t="s">
        <v>1429</v>
      </c>
      <c r="D1448" s="10" t="s">
        <v>8</v>
      </c>
      <c r="E1448" s="10" t="s">
        <v>41</v>
      </c>
    </row>
    <row r="1449" customFormat="false" ht="18.75" hidden="false" customHeight="false" outlineLevel="0" collapsed="false">
      <c r="A1449" s="6" t="n">
        <v>1447</v>
      </c>
      <c r="B1449" s="10" t="s">
        <v>1402</v>
      </c>
      <c r="C1449" s="10" t="s">
        <v>1430</v>
      </c>
      <c r="D1449" s="10" t="s">
        <v>8</v>
      </c>
      <c r="E1449" s="10" t="s">
        <v>41</v>
      </c>
    </row>
    <row r="1450" customFormat="false" ht="18.75" hidden="false" customHeight="false" outlineLevel="0" collapsed="false">
      <c r="A1450" s="6" t="n">
        <v>1448</v>
      </c>
      <c r="B1450" s="10" t="s">
        <v>1402</v>
      </c>
      <c r="C1450" s="10" t="s">
        <v>1431</v>
      </c>
      <c r="D1450" s="10" t="s">
        <v>8</v>
      </c>
      <c r="E1450" s="10" t="s">
        <v>41</v>
      </c>
    </row>
    <row r="1451" customFormat="false" ht="18.75" hidden="false" customHeight="false" outlineLevel="0" collapsed="false">
      <c r="A1451" s="6" t="n">
        <v>1449</v>
      </c>
      <c r="B1451" s="10" t="s">
        <v>1402</v>
      </c>
      <c r="C1451" s="10" t="s">
        <v>1432</v>
      </c>
      <c r="D1451" s="10" t="s">
        <v>8</v>
      </c>
      <c r="E1451" s="10" t="s">
        <v>41</v>
      </c>
    </row>
    <row r="1452" customFormat="false" ht="18.75" hidden="false" customHeight="false" outlineLevel="0" collapsed="false">
      <c r="A1452" s="6" t="n">
        <v>1450</v>
      </c>
      <c r="B1452" s="10" t="s">
        <v>1402</v>
      </c>
      <c r="C1452" s="10" t="s">
        <v>1433</v>
      </c>
      <c r="D1452" s="10" t="s">
        <v>8</v>
      </c>
      <c r="E1452" s="10" t="s">
        <v>70</v>
      </c>
    </row>
    <row r="1453" customFormat="false" ht="18.75" hidden="false" customHeight="false" outlineLevel="0" collapsed="false">
      <c r="A1453" s="6" t="n">
        <v>1451</v>
      </c>
      <c r="B1453" s="10" t="s">
        <v>1402</v>
      </c>
      <c r="C1453" s="10" t="s">
        <v>1434</v>
      </c>
      <c r="D1453" s="10" t="s">
        <v>8</v>
      </c>
      <c r="E1453" s="10" t="s">
        <v>70</v>
      </c>
    </row>
    <row r="1454" customFormat="false" ht="18.75" hidden="false" customHeight="false" outlineLevel="0" collapsed="false">
      <c r="A1454" s="6" t="n">
        <v>1452</v>
      </c>
      <c r="B1454" s="10" t="s">
        <v>1402</v>
      </c>
      <c r="C1454" s="10" t="s">
        <v>1435</v>
      </c>
      <c r="D1454" s="10" t="s">
        <v>8</v>
      </c>
      <c r="E1454" s="10" t="s">
        <v>70</v>
      </c>
    </row>
    <row r="1455" customFormat="false" ht="18.75" hidden="false" customHeight="false" outlineLevel="0" collapsed="false">
      <c r="A1455" s="6" t="n">
        <v>1453</v>
      </c>
      <c r="B1455" s="10" t="s">
        <v>1402</v>
      </c>
      <c r="C1455" s="10" t="s">
        <v>1436</v>
      </c>
      <c r="D1455" s="10" t="s">
        <v>8</v>
      </c>
      <c r="E1455" s="10" t="s">
        <v>70</v>
      </c>
    </row>
    <row r="1456" customFormat="false" ht="18.75" hidden="false" customHeight="false" outlineLevel="0" collapsed="false">
      <c r="A1456" s="6" t="n">
        <v>1454</v>
      </c>
      <c r="B1456" s="10" t="s">
        <v>1402</v>
      </c>
      <c r="C1456" s="10" t="s">
        <v>1437</v>
      </c>
      <c r="D1456" s="10" t="s">
        <v>8</v>
      </c>
      <c r="E1456" s="10" t="s">
        <v>70</v>
      </c>
    </row>
    <row r="1457" customFormat="false" ht="18.75" hidden="false" customHeight="false" outlineLevel="0" collapsed="false">
      <c r="A1457" s="6" t="n">
        <v>1455</v>
      </c>
      <c r="B1457" s="10" t="s">
        <v>1402</v>
      </c>
      <c r="C1457" s="10" t="s">
        <v>1438</v>
      </c>
      <c r="D1457" s="10" t="s">
        <v>8</v>
      </c>
      <c r="E1457" s="10" t="s">
        <v>70</v>
      </c>
    </row>
    <row r="1458" customFormat="false" ht="18.75" hidden="false" customHeight="false" outlineLevel="0" collapsed="false">
      <c r="A1458" s="6" t="n">
        <v>1456</v>
      </c>
      <c r="B1458" s="10" t="s">
        <v>1402</v>
      </c>
      <c r="C1458" s="10" t="s">
        <v>1439</v>
      </c>
      <c r="D1458" s="10" t="s">
        <v>8</v>
      </c>
      <c r="E1458" s="10" t="s">
        <v>70</v>
      </c>
    </row>
    <row r="1459" customFormat="false" ht="18.75" hidden="false" customHeight="false" outlineLevel="0" collapsed="false">
      <c r="A1459" s="6" t="n">
        <v>1457</v>
      </c>
      <c r="B1459" s="10" t="s">
        <v>1402</v>
      </c>
      <c r="C1459" s="10" t="s">
        <v>1440</v>
      </c>
      <c r="D1459" s="10" t="s">
        <v>8</v>
      </c>
      <c r="E1459" s="10" t="s">
        <v>70</v>
      </c>
    </row>
    <row r="1460" customFormat="false" ht="18.75" hidden="false" customHeight="false" outlineLevel="0" collapsed="false">
      <c r="A1460" s="6" t="n">
        <v>1458</v>
      </c>
      <c r="B1460" s="10" t="s">
        <v>1402</v>
      </c>
      <c r="C1460" s="10" t="s">
        <v>1441</v>
      </c>
      <c r="D1460" s="10" t="s">
        <v>8</v>
      </c>
      <c r="E1460" s="10" t="s">
        <v>70</v>
      </c>
    </row>
    <row r="1461" customFormat="false" ht="18.75" hidden="false" customHeight="false" outlineLevel="0" collapsed="false">
      <c r="A1461" s="6" t="n">
        <v>1459</v>
      </c>
      <c r="B1461" s="10" t="s">
        <v>1402</v>
      </c>
      <c r="C1461" s="10" t="s">
        <v>1442</v>
      </c>
      <c r="D1461" s="10" t="s">
        <v>8</v>
      </c>
      <c r="E1461" s="10" t="s">
        <v>86</v>
      </c>
    </row>
    <row r="1462" customFormat="false" ht="18.75" hidden="false" customHeight="false" outlineLevel="0" collapsed="false">
      <c r="A1462" s="6" t="n">
        <v>1460</v>
      </c>
      <c r="B1462" s="10" t="s">
        <v>1402</v>
      </c>
      <c r="C1462" s="10" t="s">
        <v>1443</v>
      </c>
      <c r="D1462" s="10" t="s">
        <v>8</v>
      </c>
      <c r="E1462" s="10" t="s">
        <v>86</v>
      </c>
    </row>
    <row r="1463" customFormat="false" ht="18.75" hidden="false" customHeight="false" outlineLevel="0" collapsed="false">
      <c r="A1463" s="6" t="n">
        <v>1461</v>
      </c>
      <c r="B1463" s="10" t="s">
        <v>1402</v>
      </c>
      <c r="C1463" s="10" t="s">
        <v>1444</v>
      </c>
      <c r="D1463" s="10" t="s">
        <v>8</v>
      </c>
      <c r="E1463" s="10" t="s">
        <v>86</v>
      </c>
    </row>
    <row r="1464" customFormat="false" ht="18.75" hidden="false" customHeight="false" outlineLevel="0" collapsed="false">
      <c r="A1464" s="6" t="n">
        <v>1462</v>
      </c>
      <c r="B1464" s="10" t="s">
        <v>1402</v>
      </c>
      <c r="C1464" s="10" t="s">
        <v>1445</v>
      </c>
      <c r="D1464" s="10" t="s">
        <v>8</v>
      </c>
      <c r="E1464" s="10" t="s">
        <v>86</v>
      </c>
    </row>
    <row r="1465" customFormat="false" ht="18.75" hidden="false" customHeight="false" outlineLevel="0" collapsed="false">
      <c r="A1465" s="6" t="n">
        <v>1463</v>
      </c>
      <c r="B1465" s="10" t="s">
        <v>1402</v>
      </c>
      <c r="C1465" s="10" t="s">
        <v>1446</v>
      </c>
      <c r="D1465" s="10" t="s">
        <v>8</v>
      </c>
      <c r="E1465" s="10" t="s">
        <v>86</v>
      </c>
    </row>
    <row r="1466" customFormat="false" ht="18.75" hidden="false" customHeight="false" outlineLevel="0" collapsed="false">
      <c r="A1466" s="6" t="n">
        <v>1464</v>
      </c>
      <c r="B1466" s="10" t="s">
        <v>1402</v>
      </c>
      <c r="C1466" s="10" t="s">
        <v>1447</v>
      </c>
      <c r="D1466" s="10" t="s">
        <v>8</v>
      </c>
      <c r="E1466" s="10" t="s">
        <v>86</v>
      </c>
    </row>
    <row r="1467" customFormat="false" ht="18.75" hidden="false" customHeight="false" outlineLevel="0" collapsed="false">
      <c r="A1467" s="6" t="n">
        <v>1465</v>
      </c>
      <c r="B1467" s="10" t="s">
        <v>1402</v>
      </c>
      <c r="C1467" s="10" t="s">
        <v>1448</v>
      </c>
      <c r="D1467" s="10" t="s">
        <v>8</v>
      </c>
      <c r="E1467" s="10" t="s">
        <v>86</v>
      </c>
    </row>
    <row r="1468" customFormat="false" ht="18.75" hidden="false" customHeight="false" outlineLevel="0" collapsed="false">
      <c r="A1468" s="6" t="n">
        <v>1466</v>
      </c>
      <c r="B1468" s="10" t="s">
        <v>1402</v>
      </c>
      <c r="C1468" s="10" t="s">
        <v>1449</v>
      </c>
      <c r="D1468" s="10" t="s">
        <v>8</v>
      </c>
      <c r="E1468" s="10" t="s">
        <v>98</v>
      </c>
    </row>
    <row r="1469" customFormat="false" ht="18.75" hidden="false" customHeight="false" outlineLevel="0" collapsed="false">
      <c r="A1469" s="6" t="n">
        <v>1467</v>
      </c>
      <c r="B1469" s="10" t="s">
        <v>1402</v>
      </c>
      <c r="C1469" s="10" t="s">
        <v>1450</v>
      </c>
      <c r="D1469" s="10" t="s">
        <v>8</v>
      </c>
      <c r="E1469" s="10" t="s">
        <v>98</v>
      </c>
    </row>
    <row r="1470" customFormat="false" ht="18.75" hidden="false" customHeight="false" outlineLevel="0" collapsed="false">
      <c r="A1470" s="6" t="n">
        <v>1468</v>
      </c>
      <c r="B1470" s="10" t="s">
        <v>1402</v>
      </c>
      <c r="C1470" s="10" t="s">
        <v>1451</v>
      </c>
      <c r="D1470" s="10" t="s">
        <v>8</v>
      </c>
      <c r="E1470" s="10" t="s">
        <v>98</v>
      </c>
    </row>
    <row r="1471" customFormat="false" ht="18.75" hidden="false" customHeight="false" outlineLevel="0" collapsed="false">
      <c r="A1471" s="6" t="n">
        <v>1469</v>
      </c>
      <c r="B1471" s="10" t="s">
        <v>1402</v>
      </c>
      <c r="C1471" s="10" t="s">
        <v>1452</v>
      </c>
      <c r="D1471" s="10" t="s">
        <v>8</v>
      </c>
      <c r="E1471" s="10" t="s">
        <v>98</v>
      </c>
    </row>
    <row r="1472" customFormat="false" ht="18.75" hidden="false" customHeight="false" outlineLevel="0" collapsed="false">
      <c r="A1472" s="6" t="n">
        <v>1470</v>
      </c>
      <c r="B1472" s="10" t="s">
        <v>1402</v>
      </c>
      <c r="C1472" s="10" t="s">
        <v>1453</v>
      </c>
      <c r="D1472" s="10" t="s">
        <v>8</v>
      </c>
      <c r="E1472" s="10" t="s">
        <v>98</v>
      </c>
    </row>
    <row r="1473" customFormat="false" ht="18.75" hidden="false" customHeight="false" outlineLevel="0" collapsed="false">
      <c r="A1473" s="6" t="n">
        <v>1471</v>
      </c>
      <c r="B1473" s="10" t="s">
        <v>1402</v>
      </c>
      <c r="C1473" s="10" t="s">
        <v>1454</v>
      </c>
      <c r="D1473" s="10" t="s">
        <v>8</v>
      </c>
      <c r="E1473" s="10" t="s">
        <v>98</v>
      </c>
    </row>
    <row r="1474" customFormat="false" ht="18.75" hidden="false" customHeight="false" outlineLevel="0" collapsed="false">
      <c r="A1474" s="6" t="n">
        <v>1472</v>
      </c>
      <c r="B1474" s="10" t="s">
        <v>1402</v>
      </c>
      <c r="C1474" s="10" t="s">
        <v>1455</v>
      </c>
      <c r="D1474" s="10" t="s">
        <v>8</v>
      </c>
      <c r="E1474" s="10" t="s">
        <v>98</v>
      </c>
    </row>
    <row r="1475" customFormat="false" ht="18.75" hidden="false" customHeight="false" outlineLevel="0" collapsed="false">
      <c r="A1475" s="6" t="n">
        <v>1473</v>
      </c>
      <c r="B1475" s="10" t="s">
        <v>1402</v>
      </c>
      <c r="C1475" s="10" t="s">
        <v>1456</v>
      </c>
      <c r="D1475" s="10" t="s">
        <v>8</v>
      </c>
      <c r="E1475" s="10" t="s">
        <v>98</v>
      </c>
    </row>
    <row r="1476" customFormat="false" ht="18.75" hidden="false" customHeight="false" outlineLevel="0" collapsed="false">
      <c r="A1476" s="6" t="n">
        <v>1474</v>
      </c>
      <c r="B1476" s="10" t="s">
        <v>1402</v>
      </c>
      <c r="C1476" s="10" t="s">
        <v>1457</v>
      </c>
      <c r="D1476" s="10" t="s">
        <v>8</v>
      </c>
      <c r="E1476" s="10" t="s">
        <v>142</v>
      </c>
    </row>
    <row r="1477" customFormat="false" ht="18.75" hidden="false" customHeight="false" outlineLevel="0" collapsed="false">
      <c r="A1477" s="6" t="n">
        <v>1475</v>
      </c>
      <c r="B1477" s="10" t="s">
        <v>1402</v>
      </c>
      <c r="C1477" s="10" t="s">
        <v>1458</v>
      </c>
      <c r="D1477" s="10" t="s">
        <v>8</v>
      </c>
      <c r="E1477" s="10" t="s">
        <v>142</v>
      </c>
    </row>
    <row r="1478" customFormat="false" ht="18.75" hidden="false" customHeight="false" outlineLevel="0" collapsed="false">
      <c r="A1478" s="6" t="n">
        <v>1476</v>
      </c>
      <c r="B1478" s="10" t="s">
        <v>1402</v>
      </c>
      <c r="C1478" s="10" t="s">
        <v>1336</v>
      </c>
      <c r="D1478" s="10" t="s">
        <v>8</v>
      </c>
      <c r="E1478" s="10" t="s">
        <v>142</v>
      </c>
    </row>
    <row r="1479" customFormat="false" ht="18.75" hidden="false" customHeight="false" outlineLevel="0" collapsed="false">
      <c r="A1479" s="6" t="n">
        <v>1477</v>
      </c>
      <c r="B1479" s="10" t="s">
        <v>1402</v>
      </c>
      <c r="C1479" s="10" t="s">
        <v>1459</v>
      </c>
      <c r="D1479" s="10" t="s">
        <v>8</v>
      </c>
      <c r="E1479" s="10" t="s">
        <v>9</v>
      </c>
    </row>
    <row r="1480" customFormat="false" ht="18.75" hidden="false" customHeight="false" outlineLevel="0" collapsed="false">
      <c r="A1480" s="6" t="n">
        <v>1478</v>
      </c>
      <c r="B1480" s="10" t="s">
        <v>1402</v>
      </c>
      <c r="C1480" s="10" t="s">
        <v>1460</v>
      </c>
      <c r="D1480" s="10" t="s">
        <v>8</v>
      </c>
      <c r="E1480" s="10" t="s">
        <v>1197</v>
      </c>
    </row>
    <row r="1481" customFormat="false" ht="18.75" hidden="false" customHeight="false" outlineLevel="0" collapsed="false">
      <c r="A1481" s="6" t="n">
        <v>1479</v>
      </c>
      <c r="B1481" s="10" t="s">
        <v>1402</v>
      </c>
      <c r="C1481" s="10" t="s">
        <v>1461</v>
      </c>
      <c r="D1481" s="10" t="s">
        <v>8</v>
      </c>
      <c r="E1481" s="10" t="s">
        <v>1197</v>
      </c>
    </row>
    <row r="1482" customFormat="false" ht="18.75" hidden="false" customHeight="false" outlineLevel="0" collapsed="false">
      <c r="A1482" s="6" t="n">
        <v>1480</v>
      </c>
      <c r="B1482" s="10" t="s">
        <v>1402</v>
      </c>
      <c r="C1482" s="10" t="s">
        <v>1462</v>
      </c>
      <c r="D1482" s="10" t="s">
        <v>8</v>
      </c>
      <c r="E1482" s="10" t="s">
        <v>1197</v>
      </c>
    </row>
    <row r="1483" customFormat="false" ht="18.75" hidden="false" customHeight="false" outlineLevel="0" collapsed="false">
      <c r="A1483" s="6" t="n">
        <v>1481</v>
      </c>
      <c r="B1483" s="10" t="s">
        <v>1402</v>
      </c>
      <c r="C1483" s="10" t="s">
        <v>1463</v>
      </c>
      <c r="D1483" s="10" t="s">
        <v>8</v>
      </c>
      <c r="E1483" s="10" t="s">
        <v>26</v>
      </c>
    </row>
    <row r="1484" customFormat="false" ht="18.75" hidden="false" customHeight="false" outlineLevel="0" collapsed="false">
      <c r="A1484" s="6" t="n">
        <v>1482</v>
      </c>
      <c r="B1484" s="10" t="s">
        <v>1402</v>
      </c>
      <c r="C1484" s="10" t="s">
        <v>1464</v>
      </c>
      <c r="D1484" s="10" t="s">
        <v>8</v>
      </c>
      <c r="E1484" s="10" t="s">
        <v>26</v>
      </c>
    </row>
    <row r="1485" customFormat="false" ht="18.75" hidden="false" customHeight="false" outlineLevel="0" collapsed="false">
      <c r="A1485" s="6" t="n">
        <v>1483</v>
      </c>
      <c r="B1485" s="10" t="s">
        <v>1402</v>
      </c>
      <c r="C1485" s="10" t="s">
        <v>1465</v>
      </c>
      <c r="D1485" s="10" t="s">
        <v>8</v>
      </c>
      <c r="E1485" s="10" t="s">
        <v>26</v>
      </c>
    </row>
    <row r="1486" customFormat="false" ht="18.75" hidden="false" customHeight="false" outlineLevel="0" collapsed="false">
      <c r="A1486" s="6" t="n">
        <v>1484</v>
      </c>
      <c r="B1486" s="10" t="s">
        <v>1402</v>
      </c>
      <c r="C1486" s="10" t="s">
        <v>240</v>
      </c>
      <c r="D1486" s="10" t="s">
        <v>8</v>
      </c>
      <c r="E1486" s="10" t="s">
        <v>26</v>
      </c>
    </row>
    <row r="1487" customFormat="false" ht="18.75" hidden="false" customHeight="false" outlineLevel="0" collapsed="false">
      <c r="A1487" s="6" t="n">
        <v>1485</v>
      </c>
      <c r="B1487" s="10" t="s">
        <v>1402</v>
      </c>
      <c r="C1487" s="10" t="s">
        <v>1466</v>
      </c>
      <c r="D1487" s="10" t="s">
        <v>8</v>
      </c>
      <c r="E1487" s="10" t="s">
        <v>26</v>
      </c>
    </row>
    <row r="1488" customFormat="false" ht="18.75" hidden="false" customHeight="false" outlineLevel="0" collapsed="false">
      <c r="A1488" s="6" t="n">
        <v>1486</v>
      </c>
      <c r="B1488" s="10" t="s">
        <v>1402</v>
      </c>
      <c r="C1488" s="10" t="s">
        <v>1467</v>
      </c>
      <c r="D1488" s="10" t="s">
        <v>8</v>
      </c>
      <c r="E1488" s="10" t="s">
        <v>23</v>
      </c>
    </row>
    <row r="1489" customFormat="false" ht="18.75" hidden="false" customHeight="false" outlineLevel="0" collapsed="false">
      <c r="A1489" s="6" t="n">
        <v>1487</v>
      </c>
      <c r="B1489" s="10" t="s">
        <v>1402</v>
      </c>
      <c r="C1489" s="10" t="s">
        <v>1468</v>
      </c>
      <c r="D1489" s="10" t="s">
        <v>8</v>
      </c>
      <c r="E1489" s="10" t="s">
        <v>23</v>
      </c>
    </row>
    <row r="1490" customFormat="false" ht="18.75" hidden="false" customHeight="false" outlineLevel="0" collapsed="false">
      <c r="A1490" s="6" t="n">
        <v>1488</v>
      </c>
      <c r="B1490" s="10" t="s">
        <v>1402</v>
      </c>
      <c r="C1490" s="10" t="s">
        <v>1434</v>
      </c>
      <c r="D1490" s="10" t="s">
        <v>8</v>
      </c>
      <c r="E1490" s="10" t="s">
        <v>23</v>
      </c>
    </row>
    <row r="1491" customFormat="false" ht="18.75" hidden="false" customHeight="false" outlineLevel="0" collapsed="false">
      <c r="A1491" s="6" t="n">
        <v>1489</v>
      </c>
      <c r="B1491" s="10" t="s">
        <v>1402</v>
      </c>
      <c r="C1491" s="10" t="s">
        <v>1469</v>
      </c>
      <c r="D1491" s="10" t="s">
        <v>8</v>
      </c>
      <c r="E1491" s="10" t="s">
        <v>23</v>
      </c>
    </row>
    <row r="1492" customFormat="false" ht="18.75" hidden="false" customHeight="false" outlineLevel="0" collapsed="false">
      <c r="A1492" s="6" t="n">
        <v>1490</v>
      </c>
      <c r="B1492" s="10" t="s">
        <v>1402</v>
      </c>
      <c r="C1492" s="10" t="s">
        <v>1470</v>
      </c>
      <c r="D1492" s="10" t="s">
        <v>8</v>
      </c>
      <c r="E1492" s="10" t="s">
        <v>128</v>
      </c>
    </row>
    <row r="1493" customFormat="false" ht="18.75" hidden="false" customHeight="false" outlineLevel="0" collapsed="false">
      <c r="A1493" s="6" t="n">
        <v>1491</v>
      </c>
      <c r="B1493" s="10" t="s">
        <v>1402</v>
      </c>
      <c r="C1493" s="10" t="s">
        <v>1471</v>
      </c>
      <c r="D1493" s="10" t="s">
        <v>8</v>
      </c>
      <c r="E1493" s="10" t="s">
        <v>128</v>
      </c>
    </row>
    <row r="1494" customFormat="false" ht="18.75" hidden="false" customHeight="false" outlineLevel="0" collapsed="false">
      <c r="A1494" s="6" t="n">
        <v>1492</v>
      </c>
      <c r="B1494" s="10" t="s">
        <v>1402</v>
      </c>
      <c r="C1494" s="10" t="s">
        <v>1356</v>
      </c>
      <c r="D1494" s="10" t="s">
        <v>8</v>
      </c>
      <c r="E1494" s="10" t="s">
        <v>168</v>
      </c>
    </row>
    <row r="1495" customFormat="false" ht="18.75" hidden="false" customHeight="false" outlineLevel="0" collapsed="false">
      <c r="A1495" s="6" t="n">
        <v>1493</v>
      </c>
      <c r="B1495" s="10" t="s">
        <v>1402</v>
      </c>
      <c r="C1495" s="10" t="s">
        <v>1472</v>
      </c>
      <c r="D1495" s="10" t="s">
        <v>8</v>
      </c>
      <c r="E1495" s="10" t="s">
        <v>168</v>
      </c>
    </row>
    <row r="1496" customFormat="false" ht="18.75" hidden="false" customHeight="false" outlineLevel="0" collapsed="false">
      <c r="A1496" s="6" t="n">
        <v>1494</v>
      </c>
      <c r="B1496" s="10" t="s">
        <v>1402</v>
      </c>
      <c r="C1496" s="10" t="s">
        <v>1473</v>
      </c>
      <c r="D1496" s="10" t="s">
        <v>8</v>
      </c>
      <c r="E1496" s="10" t="s">
        <v>168</v>
      </c>
    </row>
    <row r="1497" customFormat="false" ht="18.75" hidden="false" customHeight="false" outlineLevel="0" collapsed="false">
      <c r="A1497" s="6" t="n">
        <v>1495</v>
      </c>
      <c r="B1497" s="10" t="s">
        <v>1402</v>
      </c>
      <c r="C1497" s="10" t="s">
        <v>1474</v>
      </c>
      <c r="D1497" s="10" t="s">
        <v>8</v>
      </c>
      <c r="E1497" s="10" t="s">
        <v>168</v>
      </c>
    </row>
    <row r="1498" customFormat="false" ht="18.75" hidden="false" customHeight="false" outlineLevel="0" collapsed="false">
      <c r="A1498" s="6" t="n">
        <v>1496</v>
      </c>
      <c r="B1498" s="10" t="s">
        <v>1402</v>
      </c>
      <c r="C1498" s="10" t="s">
        <v>341</v>
      </c>
      <c r="D1498" s="10" t="s">
        <v>8</v>
      </c>
      <c r="E1498" s="10" t="s">
        <v>168</v>
      </c>
    </row>
    <row r="1499" customFormat="false" ht="18.75" hidden="false" customHeight="false" outlineLevel="0" collapsed="false">
      <c r="A1499" s="6" t="n">
        <v>1497</v>
      </c>
      <c r="B1499" s="10" t="s">
        <v>1402</v>
      </c>
      <c r="C1499" s="10" t="s">
        <v>1475</v>
      </c>
      <c r="D1499" s="10" t="s">
        <v>14</v>
      </c>
      <c r="E1499" s="10" t="s">
        <v>11</v>
      </c>
    </row>
    <row r="1500" customFormat="false" ht="18.75" hidden="false" customHeight="false" outlineLevel="0" collapsed="false">
      <c r="A1500" s="6" t="n">
        <v>1498</v>
      </c>
      <c r="B1500" s="10" t="s">
        <v>1402</v>
      </c>
      <c r="C1500" s="10" t="s">
        <v>1476</v>
      </c>
      <c r="D1500" s="10" t="s">
        <v>14</v>
      </c>
      <c r="E1500" s="10" t="s">
        <v>11</v>
      </c>
    </row>
    <row r="1501" customFormat="false" ht="18.75" hidden="false" customHeight="false" outlineLevel="0" collapsed="false">
      <c r="A1501" s="6" t="n">
        <v>1499</v>
      </c>
      <c r="B1501" s="10" t="s">
        <v>1402</v>
      </c>
      <c r="C1501" s="10" t="s">
        <v>1477</v>
      </c>
      <c r="D1501" s="10" t="s">
        <v>14</v>
      </c>
      <c r="E1501" s="10" t="s">
        <v>11</v>
      </c>
    </row>
    <row r="1502" customFormat="false" ht="18.75" hidden="false" customHeight="false" outlineLevel="0" collapsed="false">
      <c r="A1502" s="6" t="n">
        <v>1500</v>
      </c>
      <c r="B1502" s="10" t="s">
        <v>1402</v>
      </c>
      <c r="C1502" s="10" t="s">
        <v>1478</v>
      </c>
      <c r="D1502" s="10" t="s">
        <v>14</v>
      </c>
      <c r="E1502" s="10" t="s">
        <v>11</v>
      </c>
    </row>
    <row r="1503" customFormat="false" ht="18.75" hidden="false" customHeight="false" outlineLevel="0" collapsed="false">
      <c r="A1503" s="6" t="n">
        <v>1501</v>
      </c>
      <c r="B1503" s="10" t="s">
        <v>1402</v>
      </c>
      <c r="C1503" s="10" t="s">
        <v>422</v>
      </c>
      <c r="D1503" s="10" t="s">
        <v>14</v>
      </c>
      <c r="E1503" s="10" t="s">
        <v>11</v>
      </c>
    </row>
    <row r="1504" customFormat="false" ht="18.75" hidden="false" customHeight="false" outlineLevel="0" collapsed="false">
      <c r="A1504" s="6" t="n">
        <v>1502</v>
      </c>
      <c r="B1504" s="10" t="s">
        <v>1402</v>
      </c>
      <c r="C1504" s="10" t="s">
        <v>1479</v>
      </c>
      <c r="D1504" s="10" t="s">
        <v>14</v>
      </c>
      <c r="E1504" s="10" t="s">
        <v>11</v>
      </c>
    </row>
    <row r="1505" customFormat="false" ht="18.75" hidden="false" customHeight="false" outlineLevel="0" collapsed="false">
      <c r="A1505" s="6" t="n">
        <v>1503</v>
      </c>
      <c r="B1505" s="10" t="s">
        <v>1402</v>
      </c>
      <c r="C1505" s="10" t="s">
        <v>1480</v>
      </c>
      <c r="D1505" s="10" t="s">
        <v>14</v>
      </c>
      <c r="E1505" s="10" t="s">
        <v>11</v>
      </c>
    </row>
    <row r="1506" customFormat="false" ht="18.75" hidden="false" customHeight="false" outlineLevel="0" collapsed="false">
      <c r="A1506" s="6" t="n">
        <v>1504</v>
      </c>
      <c r="B1506" s="10" t="s">
        <v>1402</v>
      </c>
      <c r="C1506" s="10" t="s">
        <v>1481</v>
      </c>
      <c r="D1506" s="10" t="s">
        <v>14</v>
      </c>
      <c r="E1506" s="10" t="s">
        <v>11</v>
      </c>
    </row>
    <row r="1507" customFormat="false" ht="18.75" hidden="false" customHeight="false" outlineLevel="0" collapsed="false">
      <c r="A1507" s="6" t="n">
        <v>1505</v>
      </c>
      <c r="B1507" s="10" t="s">
        <v>1402</v>
      </c>
      <c r="C1507" s="10" t="s">
        <v>1482</v>
      </c>
      <c r="D1507" s="10" t="s">
        <v>14</v>
      </c>
      <c r="E1507" s="10" t="s">
        <v>11</v>
      </c>
    </row>
    <row r="1508" customFormat="false" ht="18.75" hidden="false" customHeight="false" outlineLevel="0" collapsed="false">
      <c r="A1508" s="6" t="n">
        <v>1506</v>
      </c>
      <c r="B1508" s="10" t="s">
        <v>1402</v>
      </c>
      <c r="C1508" s="10" t="s">
        <v>1483</v>
      </c>
      <c r="D1508" s="10" t="s">
        <v>14</v>
      </c>
      <c r="E1508" s="10" t="s">
        <v>11</v>
      </c>
    </row>
    <row r="1509" customFormat="false" ht="18.75" hidden="false" customHeight="false" outlineLevel="0" collapsed="false">
      <c r="A1509" s="6" t="n">
        <v>1507</v>
      </c>
      <c r="B1509" s="10" t="s">
        <v>1402</v>
      </c>
      <c r="C1509" s="10" t="s">
        <v>1484</v>
      </c>
      <c r="D1509" s="10" t="s">
        <v>14</v>
      </c>
      <c r="E1509" s="10" t="s">
        <v>11</v>
      </c>
    </row>
    <row r="1510" customFormat="false" ht="18.75" hidden="false" customHeight="false" outlineLevel="0" collapsed="false">
      <c r="A1510" s="6" t="n">
        <v>1508</v>
      </c>
      <c r="B1510" s="10" t="s">
        <v>1402</v>
      </c>
      <c r="C1510" s="10" t="s">
        <v>1485</v>
      </c>
      <c r="D1510" s="10" t="s">
        <v>14</v>
      </c>
      <c r="E1510" s="10" t="s">
        <v>11</v>
      </c>
    </row>
    <row r="1511" customFormat="false" ht="18.75" hidden="false" customHeight="false" outlineLevel="0" collapsed="false">
      <c r="A1511" s="6" t="n">
        <v>1509</v>
      </c>
      <c r="B1511" s="10" t="s">
        <v>1402</v>
      </c>
      <c r="C1511" s="10" t="s">
        <v>1486</v>
      </c>
      <c r="D1511" s="10" t="s">
        <v>14</v>
      </c>
      <c r="E1511" s="10" t="s">
        <v>11</v>
      </c>
    </row>
    <row r="1512" customFormat="false" ht="18.75" hidden="false" customHeight="false" outlineLevel="0" collapsed="false">
      <c r="A1512" s="6" t="n">
        <v>1510</v>
      </c>
      <c r="B1512" s="10" t="s">
        <v>1402</v>
      </c>
      <c r="C1512" s="10" t="s">
        <v>1487</v>
      </c>
      <c r="D1512" s="10" t="s">
        <v>14</v>
      </c>
      <c r="E1512" s="10" t="s">
        <v>11</v>
      </c>
    </row>
    <row r="1513" customFormat="false" ht="18.75" hidden="false" customHeight="false" outlineLevel="0" collapsed="false">
      <c r="A1513" s="6" t="n">
        <v>1511</v>
      </c>
      <c r="B1513" s="10" t="s">
        <v>1402</v>
      </c>
      <c r="C1513" s="10" t="s">
        <v>1488</v>
      </c>
      <c r="D1513" s="10" t="s">
        <v>14</v>
      </c>
      <c r="E1513" s="10" t="s">
        <v>11</v>
      </c>
    </row>
    <row r="1514" customFormat="false" ht="18.75" hidden="false" customHeight="false" outlineLevel="0" collapsed="false">
      <c r="A1514" s="6" t="n">
        <v>1512</v>
      </c>
      <c r="B1514" s="10" t="s">
        <v>1402</v>
      </c>
      <c r="C1514" s="10" t="s">
        <v>1489</v>
      </c>
      <c r="D1514" s="10" t="s">
        <v>14</v>
      </c>
      <c r="E1514" s="10" t="s">
        <v>11</v>
      </c>
    </row>
    <row r="1515" customFormat="false" ht="18.75" hidden="false" customHeight="false" outlineLevel="0" collapsed="false">
      <c r="A1515" s="6" t="n">
        <v>1513</v>
      </c>
      <c r="B1515" s="10" t="s">
        <v>1402</v>
      </c>
      <c r="C1515" s="10" t="s">
        <v>1490</v>
      </c>
      <c r="D1515" s="10" t="s">
        <v>14</v>
      </c>
      <c r="E1515" s="10" t="s">
        <v>11</v>
      </c>
    </row>
    <row r="1516" customFormat="false" ht="18.75" hidden="false" customHeight="false" outlineLevel="0" collapsed="false">
      <c r="A1516" s="6" t="n">
        <v>1514</v>
      </c>
      <c r="B1516" s="10" t="s">
        <v>1402</v>
      </c>
      <c r="C1516" s="10" t="s">
        <v>1491</v>
      </c>
      <c r="D1516" s="10" t="s">
        <v>14</v>
      </c>
      <c r="E1516" s="10" t="s">
        <v>11</v>
      </c>
    </row>
    <row r="1517" customFormat="false" ht="18.75" hidden="false" customHeight="false" outlineLevel="0" collapsed="false">
      <c r="A1517" s="6" t="n">
        <v>1515</v>
      </c>
      <c r="B1517" s="10" t="s">
        <v>1402</v>
      </c>
      <c r="C1517" s="10" t="s">
        <v>1492</v>
      </c>
      <c r="D1517" s="10" t="s">
        <v>14</v>
      </c>
      <c r="E1517" s="10" t="s">
        <v>11</v>
      </c>
    </row>
    <row r="1518" customFormat="false" ht="18.75" hidden="false" customHeight="false" outlineLevel="0" collapsed="false">
      <c r="A1518" s="6" t="n">
        <v>1516</v>
      </c>
      <c r="B1518" s="10" t="s">
        <v>1402</v>
      </c>
      <c r="C1518" s="10" t="s">
        <v>1033</v>
      </c>
      <c r="D1518" s="10" t="s">
        <v>14</v>
      </c>
      <c r="E1518" s="10" t="s">
        <v>11</v>
      </c>
    </row>
    <row r="1519" customFormat="false" ht="18.75" hidden="false" customHeight="false" outlineLevel="0" collapsed="false">
      <c r="A1519" s="6" t="n">
        <v>1517</v>
      </c>
      <c r="B1519" s="10" t="s">
        <v>1402</v>
      </c>
      <c r="C1519" s="10" t="s">
        <v>1493</v>
      </c>
      <c r="D1519" s="10" t="s">
        <v>14</v>
      </c>
      <c r="E1519" s="10" t="s">
        <v>11</v>
      </c>
    </row>
    <row r="1520" customFormat="false" ht="18.75" hidden="false" customHeight="false" outlineLevel="0" collapsed="false">
      <c r="A1520" s="6" t="n">
        <v>1518</v>
      </c>
      <c r="B1520" s="10" t="s">
        <v>1402</v>
      </c>
      <c r="C1520" s="10" t="s">
        <v>1494</v>
      </c>
      <c r="D1520" s="10" t="s">
        <v>14</v>
      </c>
      <c r="E1520" s="10" t="s">
        <v>11</v>
      </c>
    </row>
    <row r="1521" customFormat="false" ht="18.75" hidden="false" customHeight="false" outlineLevel="0" collapsed="false">
      <c r="A1521" s="6" t="n">
        <v>1519</v>
      </c>
      <c r="B1521" s="10" t="s">
        <v>1402</v>
      </c>
      <c r="C1521" s="10" t="s">
        <v>1495</v>
      </c>
      <c r="D1521" s="10" t="s">
        <v>14</v>
      </c>
      <c r="E1521" s="10" t="s">
        <v>11</v>
      </c>
    </row>
    <row r="1522" customFormat="false" ht="18.75" hidden="false" customHeight="false" outlineLevel="0" collapsed="false">
      <c r="A1522" s="6" t="n">
        <v>1520</v>
      </c>
      <c r="B1522" s="10" t="s">
        <v>1402</v>
      </c>
      <c r="C1522" s="10" t="s">
        <v>1496</v>
      </c>
      <c r="D1522" s="10" t="s">
        <v>14</v>
      </c>
      <c r="E1522" s="10" t="s">
        <v>11</v>
      </c>
    </row>
    <row r="1523" customFormat="false" ht="18.75" hidden="false" customHeight="false" outlineLevel="0" collapsed="false">
      <c r="A1523" s="6" t="n">
        <v>1521</v>
      </c>
      <c r="B1523" s="10" t="s">
        <v>1402</v>
      </c>
      <c r="C1523" s="10" t="s">
        <v>1497</v>
      </c>
      <c r="D1523" s="10" t="s">
        <v>14</v>
      </c>
      <c r="E1523" s="10" t="s">
        <v>28</v>
      </c>
    </row>
    <row r="1524" customFormat="false" ht="18.75" hidden="false" customHeight="false" outlineLevel="0" collapsed="false">
      <c r="A1524" s="6" t="n">
        <v>1522</v>
      </c>
      <c r="B1524" s="10" t="s">
        <v>1402</v>
      </c>
      <c r="C1524" s="10" t="s">
        <v>1498</v>
      </c>
      <c r="D1524" s="10" t="s">
        <v>14</v>
      </c>
      <c r="E1524" s="10" t="s">
        <v>28</v>
      </c>
    </row>
    <row r="1525" customFormat="false" ht="18.75" hidden="false" customHeight="false" outlineLevel="0" collapsed="false">
      <c r="A1525" s="6" t="n">
        <v>1523</v>
      </c>
      <c r="B1525" s="10" t="s">
        <v>1402</v>
      </c>
      <c r="C1525" s="10" t="s">
        <v>1499</v>
      </c>
      <c r="D1525" s="10" t="s">
        <v>14</v>
      </c>
      <c r="E1525" s="10" t="s">
        <v>28</v>
      </c>
    </row>
    <row r="1526" customFormat="false" ht="18.75" hidden="false" customHeight="false" outlineLevel="0" collapsed="false">
      <c r="A1526" s="6" t="n">
        <v>1524</v>
      </c>
      <c r="B1526" s="10" t="s">
        <v>1402</v>
      </c>
      <c r="C1526" s="10" t="s">
        <v>1500</v>
      </c>
      <c r="D1526" s="10" t="s">
        <v>14</v>
      </c>
      <c r="E1526" s="10" t="s">
        <v>28</v>
      </c>
    </row>
    <row r="1527" customFormat="false" ht="18.75" hidden="false" customHeight="false" outlineLevel="0" collapsed="false">
      <c r="A1527" s="6" t="n">
        <v>1525</v>
      </c>
      <c r="B1527" s="10" t="s">
        <v>1402</v>
      </c>
      <c r="C1527" s="10" t="s">
        <v>1501</v>
      </c>
      <c r="D1527" s="10" t="s">
        <v>14</v>
      </c>
      <c r="E1527" s="10" t="s">
        <v>28</v>
      </c>
    </row>
    <row r="1528" customFormat="false" ht="18.75" hidden="false" customHeight="false" outlineLevel="0" collapsed="false">
      <c r="A1528" s="6" t="n">
        <v>1526</v>
      </c>
      <c r="B1528" s="10" t="s">
        <v>1402</v>
      </c>
      <c r="C1528" s="10" t="s">
        <v>1502</v>
      </c>
      <c r="D1528" s="10" t="s">
        <v>14</v>
      </c>
      <c r="E1528" s="10" t="s">
        <v>28</v>
      </c>
    </row>
    <row r="1529" customFormat="false" ht="18.75" hidden="false" customHeight="false" outlineLevel="0" collapsed="false">
      <c r="A1529" s="6" t="n">
        <v>1527</v>
      </c>
      <c r="B1529" s="10" t="s">
        <v>1402</v>
      </c>
      <c r="C1529" s="10" t="s">
        <v>1503</v>
      </c>
      <c r="D1529" s="10" t="s">
        <v>14</v>
      </c>
      <c r="E1529" s="10" t="s">
        <v>28</v>
      </c>
    </row>
    <row r="1530" customFormat="false" ht="18.75" hidden="false" customHeight="false" outlineLevel="0" collapsed="false">
      <c r="A1530" s="6" t="n">
        <v>1528</v>
      </c>
      <c r="B1530" s="10" t="s">
        <v>1402</v>
      </c>
      <c r="C1530" s="10" t="s">
        <v>1504</v>
      </c>
      <c r="D1530" s="10" t="s">
        <v>14</v>
      </c>
      <c r="E1530" s="10" t="s">
        <v>28</v>
      </c>
    </row>
    <row r="1531" customFormat="false" ht="18.75" hidden="false" customHeight="false" outlineLevel="0" collapsed="false">
      <c r="A1531" s="6" t="n">
        <v>1529</v>
      </c>
      <c r="B1531" s="10" t="s">
        <v>1402</v>
      </c>
      <c r="C1531" s="10" t="s">
        <v>1505</v>
      </c>
      <c r="D1531" s="10" t="s">
        <v>14</v>
      </c>
      <c r="E1531" s="10" t="s">
        <v>28</v>
      </c>
    </row>
    <row r="1532" customFormat="false" ht="18.75" hidden="false" customHeight="false" outlineLevel="0" collapsed="false">
      <c r="A1532" s="6" t="n">
        <v>1530</v>
      </c>
      <c r="B1532" s="10" t="s">
        <v>1402</v>
      </c>
      <c r="C1532" s="10" t="s">
        <v>1506</v>
      </c>
      <c r="D1532" s="10" t="s">
        <v>14</v>
      </c>
      <c r="E1532" s="10" t="s">
        <v>28</v>
      </c>
    </row>
    <row r="1533" customFormat="false" ht="18.75" hidden="false" customHeight="false" outlineLevel="0" collapsed="false">
      <c r="A1533" s="6" t="n">
        <v>1531</v>
      </c>
      <c r="B1533" s="10" t="s">
        <v>1402</v>
      </c>
      <c r="C1533" s="10" t="s">
        <v>1507</v>
      </c>
      <c r="D1533" s="10" t="s">
        <v>14</v>
      </c>
      <c r="E1533" s="10" t="s">
        <v>28</v>
      </c>
    </row>
    <row r="1534" customFormat="false" ht="18.75" hidden="false" customHeight="false" outlineLevel="0" collapsed="false">
      <c r="A1534" s="6" t="n">
        <v>1532</v>
      </c>
      <c r="B1534" s="10" t="s">
        <v>1402</v>
      </c>
      <c r="C1534" s="10" t="s">
        <v>1508</v>
      </c>
      <c r="D1534" s="10" t="s">
        <v>14</v>
      </c>
      <c r="E1534" s="10" t="s">
        <v>28</v>
      </c>
    </row>
    <row r="1535" customFormat="false" ht="18.75" hidden="false" customHeight="false" outlineLevel="0" collapsed="false">
      <c r="A1535" s="6" t="n">
        <v>1533</v>
      </c>
      <c r="B1535" s="10" t="s">
        <v>1402</v>
      </c>
      <c r="C1535" s="10" t="s">
        <v>1509</v>
      </c>
      <c r="D1535" s="10" t="s">
        <v>14</v>
      </c>
      <c r="E1535" s="10" t="s">
        <v>28</v>
      </c>
    </row>
    <row r="1536" customFormat="false" ht="18.75" hidden="false" customHeight="false" outlineLevel="0" collapsed="false">
      <c r="A1536" s="6" t="n">
        <v>1534</v>
      </c>
      <c r="B1536" s="10" t="s">
        <v>1402</v>
      </c>
      <c r="C1536" s="10" t="s">
        <v>1510</v>
      </c>
      <c r="D1536" s="10" t="s">
        <v>14</v>
      </c>
      <c r="E1536" s="10" t="s">
        <v>28</v>
      </c>
    </row>
    <row r="1537" customFormat="false" ht="18.75" hidden="false" customHeight="false" outlineLevel="0" collapsed="false">
      <c r="A1537" s="6" t="n">
        <v>1535</v>
      </c>
      <c r="B1537" s="10" t="s">
        <v>1402</v>
      </c>
      <c r="C1537" s="10" t="s">
        <v>1511</v>
      </c>
      <c r="D1537" s="10" t="s">
        <v>14</v>
      </c>
      <c r="E1537" s="10" t="s">
        <v>28</v>
      </c>
    </row>
    <row r="1538" customFormat="false" ht="18.75" hidden="false" customHeight="false" outlineLevel="0" collapsed="false">
      <c r="A1538" s="6" t="n">
        <v>1536</v>
      </c>
      <c r="B1538" s="10" t="s">
        <v>1402</v>
      </c>
      <c r="C1538" s="10" t="s">
        <v>741</v>
      </c>
      <c r="D1538" s="10" t="s">
        <v>14</v>
      </c>
      <c r="E1538" s="10" t="s">
        <v>28</v>
      </c>
    </row>
    <row r="1539" customFormat="false" ht="18.75" hidden="false" customHeight="false" outlineLevel="0" collapsed="false">
      <c r="A1539" s="6" t="n">
        <v>1537</v>
      </c>
      <c r="B1539" s="10" t="s">
        <v>1402</v>
      </c>
      <c r="C1539" s="10" t="s">
        <v>1512</v>
      </c>
      <c r="D1539" s="10" t="s">
        <v>14</v>
      </c>
      <c r="E1539" s="10" t="s">
        <v>28</v>
      </c>
    </row>
    <row r="1540" customFormat="false" ht="18.75" hidden="false" customHeight="false" outlineLevel="0" collapsed="false">
      <c r="A1540" s="6" t="n">
        <v>1538</v>
      </c>
      <c r="B1540" s="10" t="s">
        <v>1402</v>
      </c>
      <c r="C1540" s="10" t="s">
        <v>1513</v>
      </c>
      <c r="D1540" s="10" t="s">
        <v>14</v>
      </c>
      <c r="E1540" s="10" t="s">
        <v>28</v>
      </c>
    </row>
    <row r="1541" customFormat="false" ht="18.75" hidden="false" customHeight="false" outlineLevel="0" collapsed="false">
      <c r="A1541" s="6" t="n">
        <v>1539</v>
      </c>
      <c r="B1541" s="10" t="s">
        <v>1402</v>
      </c>
      <c r="C1541" s="10" t="s">
        <v>1514</v>
      </c>
      <c r="D1541" s="10" t="s">
        <v>14</v>
      </c>
      <c r="E1541" s="10" t="s">
        <v>28</v>
      </c>
    </row>
    <row r="1542" customFormat="false" ht="18.75" hidden="false" customHeight="false" outlineLevel="0" collapsed="false">
      <c r="A1542" s="6" t="n">
        <v>1540</v>
      </c>
      <c r="B1542" s="10" t="s">
        <v>1402</v>
      </c>
      <c r="C1542" s="10" t="s">
        <v>1515</v>
      </c>
      <c r="D1542" s="10" t="s">
        <v>14</v>
      </c>
      <c r="E1542" s="10" t="s">
        <v>28</v>
      </c>
    </row>
    <row r="1543" customFormat="false" ht="18.75" hidden="false" customHeight="false" outlineLevel="0" collapsed="false">
      <c r="A1543" s="6" t="n">
        <v>1541</v>
      </c>
      <c r="B1543" s="10" t="s">
        <v>1402</v>
      </c>
      <c r="C1543" s="10" t="s">
        <v>1516</v>
      </c>
      <c r="D1543" s="10" t="s">
        <v>14</v>
      </c>
      <c r="E1543" s="10" t="s">
        <v>28</v>
      </c>
    </row>
    <row r="1544" customFormat="false" ht="18.75" hidden="false" customHeight="false" outlineLevel="0" collapsed="false">
      <c r="A1544" s="6" t="n">
        <v>1542</v>
      </c>
      <c r="B1544" s="10" t="s">
        <v>1402</v>
      </c>
      <c r="C1544" s="10" t="s">
        <v>1517</v>
      </c>
      <c r="D1544" s="10" t="s">
        <v>14</v>
      </c>
      <c r="E1544" s="10" t="s">
        <v>35</v>
      </c>
    </row>
    <row r="1545" customFormat="false" ht="18.75" hidden="false" customHeight="false" outlineLevel="0" collapsed="false">
      <c r="A1545" s="6" t="n">
        <v>1543</v>
      </c>
      <c r="B1545" s="10" t="s">
        <v>1402</v>
      </c>
      <c r="C1545" s="10" t="s">
        <v>1518</v>
      </c>
      <c r="D1545" s="10" t="s">
        <v>14</v>
      </c>
      <c r="E1545" s="10" t="s">
        <v>35</v>
      </c>
    </row>
    <row r="1546" customFormat="false" ht="18.75" hidden="false" customHeight="false" outlineLevel="0" collapsed="false">
      <c r="A1546" s="6" t="n">
        <v>1544</v>
      </c>
      <c r="B1546" s="10" t="s">
        <v>1402</v>
      </c>
      <c r="C1546" s="10" t="s">
        <v>16</v>
      </c>
      <c r="D1546" s="10" t="s">
        <v>14</v>
      </c>
      <c r="E1546" s="10" t="s">
        <v>35</v>
      </c>
    </row>
    <row r="1547" customFormat="false" ht="18.75" hidden="false" customHeight="false" outlineLevel="0" collapsed="false">
      <c r="A1547" s="6" t="n">
        <v>1545</v>
      </c>
      <c r="B1547" s="10" t="s">
        <v>1402</v>
      </c>
      <c r="C1547" s="10" t="s">
        <v>1519</v>
      </c>
      <c r="D1547" s="10" t="s">
        <v>14</v>
      </c>
      <c r="E1547" s="10" t="s">
        <v>35</v>
      </c>
    </row>
    <row r="1548" customFormat="false" ht="18.75" hidden="false" customHeight="false" outlineLevel="0" collapsed="false">
      <c r="A1548" s="6" t="n">
        <v>1546</v>
      </c>
      <c r="B1548" s="10" t="s">
        <v>1402</v>
      </c>
      <c r="C1548" s="10" t="s">
        <v>1520</v>
      </c>
      <c r="D1548" s="10" t="s">
        <v>14</v>
      </c>
      <c r="E1548" s="10" t="s">
        <v>35</v>
      </c>
    </row>
    <row r="1549" customFormat="false" ht="18.75" hidden="false" customHeight="false" outlineLevel="0" collapsed="false">
      <c r="A1549" s="6" t="n">
        <v>1547</v>
      </c>
      <c r="B1549" s="10" t="s">
        <v>1402</v>
      </c>
      <c r="C1549" s="10" t="s">
        <v>1521</v>
      </c>
      <c r="D1549" s="10" t="s">
        <v>14</v>
      </c>
      <c r="E1549" s="10" t="s">
        <v>35</v>
      </c>
    </row>
    <row r="1550" customFormat="false" ht="18.75" hidden="false" customHeight="false" outlineLevel="0" collapsed="false">
      <c r="A1550" s="6" t="n">
        <v>1548</v>
      </c>
      <c r="B1550" s="10" t="s">
        <v>1402</v>
      </c>
      <c r="C1550" s="10" t="s">
        <v>1522</v>
      </c>
      <c r="D1550" s="10" t="s">
        <v>14</v>
      </c>
      <c r="E1550" s="10" t="s">
        <v>35</v>
      </c>
    </row>
    <row r="1551" customFormat="false" ht="18.75" hidden="false" customHeight="false" outlineLevel="0" collapsed="false">
      <c r="A1551" s="6" t="n">
        <v>1549</v>
      </c>
      <c r="B1551" s="10" t="s">
        <v>1402</v>
      </c>
      <c r="C1551" s="10" t="s">
        <v>1523</v>
      </c>
      <c r="D1551" s="10" t="s">
        <v>14</v>
      </c>
      <c r="E1551" s="10" t="s">
        <v>35</v>
      </c>
    </row>
    <row r="1552" customFormat="false" ht="18.75" hidden="false" customHeight="false" outlineLevel="0" collapsed="false">
      <c r="A1552" s="6" t="n">
        <v>1550</v>
      </c>
      <c r="B1552" s="10" t="s">
        <v>1402</v>
      </c>
      <c r="C1552" s="10" t="s">
        <v>1361</v>
      </c>
      <c r="D1552" s="10" t="s">
        <v>14</v>
      </c>
      <c r="E1552" s="10" t="s">
        <v>35</v>
      </c>
    </row>
    <row r="1553" customFormat="false" ht="18.75" hidden="false" customHeight="false" outlineLevel="0" collapsed="false">
      <c r="A1553" s="6" t="n">
        <v>1551</v>
      </c>
      <c r="B1553" s="10" t="s">
        <v>1402</v>
      </c>
      <c r="C1553" s="10" t="s">
        <v>508</v>
      </c>
      <c r="D1553" s="10" t="s">
        <v>14</v>
      </c>
      <c r="E1553" s="10" t="s">
        <v>35</v>
      </c>
    </row>
    <row r="1554" customFormat="false" ht="18.75" hidden="false" customHeight="false" outlineLevel="0" collapsed="false">
      <c r="A1554" s="6" t="n">
        <v>1552</v>
      </c>
      <c r="B1554" s="10" t="s">
        <v>1402</v>
      </c>
      <c r="C1554" s="10" t="s">
        <v>1524</v>
      </c>
      <c r="D1554" s="10" t="s">
        <v>14</v>
      </c>
      <c r="E1554" s="10" t="s">
        <v>35</v>
      </c>
    </row>
    <row r="1555" customFormat="false" ht="18.75" hidden="false" customHeight="false" outlineLevel="0" collapsed="false">
      <c r="A1555" s="6" t="n">
        <v>1553</v>
      </c>
      <c r="B1555" s="10" t="s">
        <v>1402</v>
      </c>
      <c r="C1555" s="10" t="s">
        <v>1525</v>
      </c>
      <c r="D1555" s="10" t="s">
        <v>14</v>
      </c>
      <c r="E1555" s="10" t="s">
        <v>35</v>
      </c>
    </row>
    <row r="1556" customFormat="false" ht="18.75" hidden="false" customHeight="false" outlineLevel="0" collapsed="false">
      <c r="A1556" s="6" t="n">
        <v>1554</v>
      </c>
      <c r="B1556" s="10" t="s">
        <v>1402</v>
      </c>
      <c r="C1556" s="10" t="s">
        <v>750</v>
      </c>
      <c r="D1556" s="10" t="s">
        <v>14</v>
      </c>
      <c r="E1556" s="10" t="s">
        <v>35</v>
      </c>
    </row>
    <row r="1557" customFormat="false" ht="18.75" hidden="false" customHeight="false" outlineLevel="0" collapsed="false">
      <c r="A1557" s="6" t="n">
        <v>1555</v>
      </c>
      <c r="B1557" s="10" t="s">
        <v>1402</v>
      </c>
      <c r="C1557" s="10" t="s">
        <v>1526</v>
      </c>
      <c r="D1557" s="10" t="s">
        <v>14</v>
      </c>
      <c r="E1557" s="10" t="s">
        <v>35</v>
      </c>
    </row>
    <row r="1558" customFormat="false" ht="18.75" hidden="false" customHeight="false" outlineLevel="0" collapsed="false">
      <c r="A1558" s="6" t="n">
        <v>1556</v>
      </c>
      <c r="B1558" s="10" t="s">
        <v>1402</v>
      </c>
      <c r="C1558" s="10" t="s">
        <v>1527</v>
      </c>
      <c r="D1558" s="10" t="s">
        <v>14</v>
      </c>
      <c r="E1558" s="10" t="s">
        <v>35</v>
      </c>
    </row>
    <row r="1559" customFormat="false" ht="18.75" hidden="false" customHeight="false" outlineLevel="0" collapsed="false">
      <c r="A1559" s="6" t="n">
        <v>1557</v>
      </c>
      <c r="B1559" s="10" t="s">
        <v>1402</v>
      </c>
      <c r="C1559" s="10" t="s">
        <v>1528</v>
      </c>
      <c r="D1559" s="10" t="s">
        <v>14</v>
      </c>
      <c r="E1559" s="10" t="s">
        <v>35</v>
      </c>
    </row>
    <row r="1560" customFormat="false" ht="18.75" hidden="false" customHeight="false" outlineLevel="0" collapsed="false">
      <c r="A1560" s="6" t="n">
        <v>1558</v>
      </c>
      <c r="B1560" s="10" t="s">
        <v>1402</v>
      </c>
      <c r="C1560" s="10" t="s">
        <v>1529</v>
      </c>
      <c r="D1560" s="10" t="s">
        <v>14</v>
      </c>
      <c r="E1560" s="10" t="s">
        <v>35</v>
      </c>
    </row>
    <row r="1561" customFormat="false" ht="18.75" hidden="false" customHeight="false" outlineLevel="0" collapsed="false">
      <c r="A1561" s="6" t="n">
        <v>1559</v>
      </c>
      <c r="B1561" s="10" t="s">
        <v>1402</v>
      </c>
      <c r="C1561" s="10" t="s">
        <v>1530</v>
      </c>
      <c r="D1561" s="10" t="s">
        <v>14</v>
      </c>
      <c r="E1561" s="10" t="s">
        <v>35</v>
      </c>
    </row>
    <row r="1562" customFormat="false" ht="18.75" hidden="false" customHeight="false" outlineLevel="0" collapsed="false">
      <c r="A1562" s="6" t="n">
        <v>1560</v>
      </c>
      <c r="B1562" s="10" t="s">
        <v>1402</v>
      </c>
      <c r="C1562" s="10" t="s">
        <v>1531</v>
      </c>
      <c r="D1562" s="10" t="s">
        <v>14</v>
      </c>
      <c r="E1562" s="10" t="s">
        <v>41</v>
      </c>
    </row>
    <row r="1563" customFormat="false" ht="18.75" hidden="false" customHeight="false" outlineLevel="0" collapsed="false">
      <c r="A1563" s="6" t="n">
        <v>1561</v>
      </c>
      <c r="B1563" s="10" t="s">
        <v>1402</v>
      </c>
      <c r="C1563" s="10" t="s">
        <v>1532</v>
      </c>
      <c r="D1563" s="10" t="s">
        <v>14</v>
      </c>
      <c r="E1563" s="10" t="s">
        <v>41</v>
      </c>
    </row>
    <row r="1564" customFormat="false" ht="18.75" hidden="false" customHeight="false" outlineLevel="0" collapsed="false">
      <c r="A1564" s="6" t="n">
        <v>1562</v>
      </c>
      <c r="B1564" s="10" t="s">
        <v>1402</v>
      </c>
      <c r="C1564" s="10" t="s">
        <v>1533</v>
      </c>
      <c r="D1564" s="10" t="s">
        <v>14</v>
      </c>
      <c r="E1564" s="10" t="s">
        <v>41</v>
      </c>
    </row>
    <row r="1565" customFormat="false" ht="18.75" hidden="false" customHeight="false" outlineLevel="0" collapsed="false">
      <c r="A1565" s="6" t="n">
        <v>1563</v>
      </c>
      <c r="B1565" s="10" t="s">
        <v>1402</v>
      </c>
      <c r="C1565" s="10" t="s">
        <v>1534</v>
      </c>
      <c r="D1565" s="10" t="s">
        <v>14</v>
      </c>
      <c r="E1565" s="10" t="s">
        <v>41</v>
      </c>
    </row>
    <row r="1566" customFormat="false" ht="18.75" hidden="false" customHeight="false" outlineLevel="0" collapsed="false">
      <c r="A1566" s="6" t="n">
        <v>1564</v>
      </c>
      <c r="B1566" s="10" t="s">
        <v>1402</v>
      </c>
      <c r="C1566" s="10" t="s">
        <v>1535</v>
      </c>
      <c r="D1566" s="10" t="s">
        <v>14</v>
      </c>
      <c r="E1566" s="10" t="s">
        <v>41</v>
      </c>
    </row>
    <row r="1567" customFormat="false" ht="18.75" hidden="false" customHeight="false" outlineLevel="0" collapsed="false">
      <c r="A1567" s="6" t="n">
        <v>1565</v>
      </c>
      <c r="B1567" s="10" t="s">
        <v>1402</v>
      </c>
      <c r="C1567" s="10" t="s">
        <v>1536</v>
      </c>
      <c r="D1567" s="10" t="s">
        <v>14</v>
      </c>
      <c r="E1567" s="10" t="s">
        <v>41</v>
      </c>
    </row>
    <row r="1568" customFormat="false" ht="18.75" hidden="false" customHeight="false" outlineLevel="0" collapsed="false">
      <c r="A1568" s="6" t="n">
        <v>1566</v>
      </c>
      <c r="B1568" s="10" t="s">
        <v>1402</v>
      </c>
      <c r="C1568" s="10" t="s">
        <v>1537</v>
      </c>
      <c r="D1568" s="10" t="s">
        <v>14</v>
      </c>
      <c r="E1568" s="10" t="s">
        <v>41</v>
      </c>
    </row>
    <row r="1569" customFormat="false" ht="18.75" hidden="false" customHeight="false" outlineLevel="0" collapsed="false">
      <c r="A1569" s="6" t="n">
        <v>1567</v>
      </c>
      <c r="B1569" s="10" t="s">
        <v>1402</v>
      </c>
      <c r="C1569" s="10" t="s">
        <v>1538</v>
      </c>
      <c r="D1569" s="10" t="s">
        <v>14</v>
      </c>
      <c r="E1569" s="10" t="s">
        <v>41</v>
      </c>
    </row>
    <row r="1570" customFormat="false" ht="18.75" hidden="false" customHeight="false" outlineLevel="0" collapsed="false">
      <c r="A1570" s="6" t="n">
        <v>1568</v>
      </c>
      <c r="B1570" s="10" t="s">
        <v>1402</v>
      </c>
      <c r="C1570" s="10" t="s">
        <v>1539</v>
      </c>
      <c r="D1570" s="10" t="s">
        <v>14</v>
      </c>
      <c r="E1570" s="10" t="s">
        <v>41</v>
      </c>
    </row>
    <row r="1571" customFormat="false" ht="18.75" hidden="false" customHeight="false" outlineLevel="0" collapsed="false">
      <c r="A1571" s="6" t="n">
        <v>1569</v>
      </c>
      <c r="B1571" s="10" t="s">
        <v>1402</v>
      </c>
      <c r="C1571" s="10" t="s">
        <v>1540</v>
      </c>
      <c r="D1571" s="10" t="s">
        <v>14</v>
      </c>
      <c r="E1571" s="10" t="s">
        <v>41</v>
      </c>
    </row>
    <row r="1572" customFormat="false" ht="18.75" hidden="false" customHeight="false" outlineLevel="0" collapsed="false">
      <c r="A1572" s="6" t="n">
        <v>1570</v>
      </c>
      <c r="B1572" s="10" t="s">
        <v>1402</v>
      </c>
      <c r="C1572" s="10" t="s">
        <v>1541</v>
      </c>
      <c r="D1572" s="10" t="s">
        <v>14</v>
      </c>
      <c r="E1572" s="10" t="s">
        <v>41</v>
      </c>
    </row>
    <row r="1573" customFormat="false" ht="18.75" hidden="false" customHeight="false" outlineLevel="0" collapsed="false">
      <c r="A1573" s="6" t="n">
        <v>1571</v>
      </c>
      <c r="B1573" s="10" t="s">
        <v>1402</v>
      </c>
      <c r="C1573" s="10" t="s">
        <v>1542</v>
      </c>
      <c r="D1573" s="10" t="s">
        <v>14</v>
      </c>
      <c r="E1573" s="10" t="s">
        <v>41</v>
      </c>
    </row>
    <row r="1574" customFormat="false" ht="18.75" hidden="false" customHeight="false" outlineLevel="0" collapsed="false">
      <c r="A1574" s="6" t="n">
        <v>1572</v>
      </c>
      <c r="B1574" s="10" t="s">
        <v>1402</v>
      </c>
      <c r="C1574" s="10" t="s">
        <v>1543</v>
      </c>
      <c r="D1574" s="10" t="s">
        <v>14</v>
      </c>
      <c r="E1574" s="10" t="s">
        <v>41</v>
      </c>
    </row>
    <row r="1575" customFormat="false" ht="18.75" hidden="false" customHeight="false" outlineLevel="0" collapsed="false">
      <c r="A1575" s="6" t="n">
        <v>1573</v>
      </c>
      <c r="B1575" s="10" t="s">
        <v>1402</v>
      </c>
      <c r="C1575" s="10" t="s">
        <v>1544</v>
      </c>
      <c r="D1575" s="10" t="s">
        <v>14</v>
      </c>
      <c r="E1575" s="10" t="s">
        <v>41</v>
      </c>
    </row>
    <row r="1576" customFormat="false" ht="18.75" hidden="false" customHeight="false" outlineLevel="0" collapsed="false">
      <c r="A1576" s="6" t="n">
        <v>1574</v>
      </c>
      <c r="B1576" s="10" t="s">
        <v>1402</v>
      </c>
      <c r="C1576" s="10" t="s">
        <v>1545</v>
      </c>
      <c r="D1576" s="10" t="s">
        <v>14</v>
      </c>
      <c r="E1576" s="10" t="s">
        <v>41</v>
      </c>
    </row>
    <row r="1577" customFormat="false" ht="18.75" hidden="false" customHeight="false" outlineLevel="0" collapsed="false">
      <c r="A1577" s="6" t="n">
        <v>1575</v>
      </c>
      <c r="B1577" s="10" t="s">
        <v>1402</v>
      </c>
      <c r="C1577" s="10" t="s">
        <v>1546</v>
      </c>
      <c r="D1577" s="10" t="s">
        <v>14</v>
      </c>
      <c r="E1577" s="10" t="s">
        <v>41</v>
      </c>
    </row>
    <row r="1578" customFormat="false" ht="18.75" hidden="false" customHeight="false" outlineLevel="0" collapsed="false">
      <c r="A1578" s="6" t="n">
        <v>1576</v>
      </c>
      <c r="B1578" s="10" t="s">
        <v>1402</v>
      </c>
      <c r="C1578" s="10" t="s">
        <v>1547</v>
      </c>
      <c r="D1578" s="10" t="s">
        <v>14</v>
      </c>
      <c r="E1578" s="10" t="s">
        <v>41</v>
      </c>
    </row>
    <row r="1579" customFormat="false" ht="18.75" hidden="false" customHeight="false" outlineLevel="0" collapsed="false">
      <c r="A1579" s="6" t="n">
        <v>1577</v>
      </c>
      <c r="B1579" s="10" t="s">
        <v>1402</v>
      </c>
      <c r="C1579" s="10" t="s">
        <v>1548</v>
      </c>
      <c r="D1579" s="10" t="s">
        <v>14</v>
      </c>
      <c r="E1579" s="10" t="s">
        <v>41</v>
      </c>
    </row>
    <row r="1580" customFormat="false" ht="18.75" hidden="false" customHeight="false" outlineLevel="0" collapsed="false">
      <c r="A1580" s="6" t="n">
        <v>1578</v>
      </c>
      <c r="B1580" s="10" t="s">
        <v>1402</v>
      </c>
      <c r="C1580" s="10" t="s">
        <v>602</v>
      </c>
      <c r="D1580" s="10" t="s">
        <v>14</v>
      </c>
      <c r="E1580" s="10" t="s">
        <v>70</v>
      </c>
    </row>
    <row r="1581" customFormat="false" ht="18.75" hidden="false" customHeight="false" outlineLevel="0" collapsed="false">
      <c r="A1581" s="6" t="n">
        <v>1579</v>
      </c>
      <c r="B1581" s="10" t="s">
        <v>1402</v>
      </c>
      <c r="C1581" s="10" t="s">
        <v>1549</v>
      </c>
      <c r="D1581" s="10" t="s">
        <v>14</v>
      </c>
      <c r="E1581" s="10" t="s">
        <v>70</v>
      </c>
    </row>
    <row r="1582" customFormat="false" ht="18.75" hidden="false" customHeight="false" outlineLevel="0" collapsed="false">
      <c r="A1582" s="6" t="n">
        <v>1580</v>
      </c>
      <c r="B1582" s="10" t="s">
        <v>1402</v>
      </c>
      <c r="C1582" s="10" t="s">
        <v>1550</v>
      </c>
      <c r="D1582" s="10" t="s">
        <v>14</v>
      </c>
      <c r="E1582" s="10" t="s">
        <v>70</v>
      </c>
    </row>
    <row r="1583" customFormat="false" ht="18.75" hidden="false" customHeight="false" outlineLevel="0" collapsed="false">
      <c r="A1583" s="6" t="n">
        <v>1581</v>
      </c>
      <c r="B1583" s="10" t="s">
        <v>1402</v>
      </c>
      <c r="C1583" s="10" t="s">
        <v>1551</v>
      </c>
      <c r="D1583" s="10" t="s">
        <v>14</v>
      </c>
      <c r="E1583" s="10" t="s">
        <v>70</v>
      </c>
    </row>
    <row r="1584" customFormat="false" ht="18.75" hidden="false" customHeight="false" outlineLevel="0" collapsed="false">
      <c r="A1584" s="6" t="n">
        <v>1582</v>
      </c>
      <c r="B1584" s="10" t="s">
        <v>1402</v>
      </c>
      <c r="C1584" s="10" t="s">
        <v>1552</v>
      </c>
      <c r="D1584" s="10" t="s">
        <v>14</v>
      </c>
      <c r="E1584" s="10" t="s">
        <v>70</v>
      </c>
    </row>
    <row r="1585" customFormat="false" ht="18.75" hidden="false" customHeight="false" outlineLevel="0" collapsed="false">
      <c r="A1585" s="6" t="n">
        <v>1583</v>
      </c>
      <c r="B1585" s="10" t="s">
        <v>1402</v>
      </c>
      <c r="C1585" s="10" t="s">
        <v>1553</v>
      </c>
      <c r="D1585" s="10" t="s">
        <v>14</v>
      </c>
      <c r="E1585" s="10" t="s">
        <v>70</v>
      </c>
    </row>
    <row r="1586" customFormat="false" ht="18.75" hidden="false" customHeight="false" outlineLevel="0" collapsed="false">
      <c r="A1586" s="6" t="n">
        <v>1584</v>
      </c>
      <c r="B1586" s="10" t="s">
        <v>1402</v>
      </c>
      <c r="C1586" s="10" t="s">
        <v>1554</v>
      </c>
      <c r="D1586" s="10" t="s">
        <v>14</v>
      </c>
      <c r="E1586" s="10" t="s">
        <v>70</v>
      </c>
    </row>
    <row r="1587" customFormat="false" ht="18.75" hidden="false" customHeight="false" outlineLevel="0" collapsed="false">
      <c r="A1587" s="6" t="n">
        <v>1585</v>
      </c>
      <c r="B1587" s="10" t="s">
        <v>1402</v>
      </c>
      <c r="C1587" s="10" t="s">
        <v>1555</v>
      </c>
      <c r="D1587" s="10" t="s">
        <v>14</v>
      </c>
      <c r="E1587" s="10" t="s">
        <v>70</v>
      </c>
    </row>
    <row r="1588" customFormat="false" ht="18.75" hidden="false" customHeight="false" outlineLevel="0" collapsed="false">
      <c r="A1588" s="6" t="n">
        <v>1586</v>
      </c>
      <c r="B1588" s="10" t="s">
        <v>1402</v>
      </c>
      <c r="C1588" s="10" t="s">
        <v>1556</v>
      </c>
      <c r="D1588" s="10" t="s">
        <v>14</v>
      </c>
      <c r="E1588" s="10" t="s">
        <v>70</v>
      </c>
    </row>
    <row r="1589" customFormat="false" ht="18.75" hidden="false" customHeight="false" outlineLevel="0" collapsed="false">
      <c r="A1589" s="6" t="n">
        <v>1587</v>
      </c>
      <c r="B1589" s="10" t="s">
        <v>1402</v>
      </c>
      <c r="C1589" s="10" t="s">
        <v>1557</v>
      </c>
      <c r="D1589" s="10" t="s">
        <v>14</v>
      </c>
      <c r="E1589" s="10" t="s">
        <v>70</v>
      </c>
    </row>
    <row r="1590" customFormat="false" ht="18.75" hidden="false" customHeight="false" outlineLevel="0" collapsed="false">
      <c r="A1590" s="6" t="n">
        <v>1588</v>
      </c>
      <c r="B1590" s="10" t="s">
        <v>1402</v>
      </c>
      <c r="C1590" s="10" t="s">
        <v>1558</v>
      </c>
      <c r="D1590" s="10" t="s">
        <v>14</v>
      </c>
      <c r="E1590" s="10" t="s">
        <v>70</v>
      </c>
    </row>
    <row r="1591" customFormat="false" ht="18.75" hidden="false" customHeight="false" outlineLevel="0" collapsed="false">
      <c r="A1591" s="6" t="n">
        <v>1589</v>
      </c>
      <c r="B1591" s="10" t="s">
        <v>1402</v>
      </c>
      <c r="C1591" s="10" t="s">
        <v>1559</v>
      </c>
      <c r="D1591" s="10" t="s">
        <v>14</v>
      </c>
      <c r="E1591" s="10" t="s">
        <v>70</v>
      </c>
    </row>
    <row r="1592" customFormat="false" ht="18.75" hidden="false" customHeight="false" outlineLevel="0" collapsed="false">
      <c r="A1592" s="6" t="n">
        <v>1590</v>
      </c>
      <c r="B1592" s="10" t="s">
        <v>1402</v>
      </c>
      <c r="C1592" s="10" t="s">
        <v>518</v>
      </c>
      <c r="D1592" s="10" t="s">
        <v>14</v>
      </c>
      <c r="E1592" s="10" t="s">
        <v>70</v>
      </c>
    </row>
    <row r="1593" customFormat="false" ht="18.75" hidden="false" customHeight="false" outlineLevel="0" collapsed="false">
      <c r="A1593" s="6" t="n">
        <v>1591</v>
      </c>
      <c r="B1593" s="10" t="s">
        <v>1402</v>
      </c>
      <c r="C1593" s="10" t="s">
        <v>1560</v>
      </c>
      <c r="D1593" s="10" t="s">
        <v>14</v>
      </c>
      <c r="E1593" s="10" t="s">
        <v>70</v>
      </c>
    </row>
    <row r="1594" customFormat="false" ht="18.75" hidden="false" customHeight="false" outlineLevel="0" collapsed="false">
      <c r="A1594" s="6" t="n">
        <v>1592</v>
      </c>
      <c r="B1594" s="10" t="s">
        <v>1402</v>
      </c>
      <c r="C1594" s="10" t="s">
        <v>1561</v>
      </c>
      <c r="D1594" s="10" t="s">
        <v>14</v>
      </c>
      <c r="E1594" s="10" t="s">
        <v>70</v>
      </c>
    </row>
    <row r="1595" customFormat="false" ht="18.75" hidden="false" customHeight="false" outlineLevel="0" collapsed="false">
      <c r="A1595" s="6" t="n">
        <v>1593</v>
      </c>
      <c r="B1595" s="10" t="s">
        <v>1402</v>
      </c>
      <c r="C1595" s="10" t="s">
        <v>1562</v>
      </c>
      <c r="D1595" s="10" t="s">
        <v>14</v>
      </c>
      <c r="E1595" s="10" t="s">
        <v>70</v>
      </c>
    </row>
    <row r="1596" customFormat="false" ht="18.75" hidden="false" customHeight="false" outlineLevel="0" collapsed="false">
      <c r="A1596" s="6" t="n">
        <v>1594</v>
      </c>
      <c r="B1596" s="10" t="s">
        <v>1402</v>
      </c>
      <c r="C1596" s="10" t="s">
        <v>1563</v>
      </c>
      <c r="D1596" s="10" t="s">
        <v>14</v>
      </c>
      <c r="E1596" s="10" t="s">
        <v>70</v>
      </c>
    </row>
    <row r="1597" customFormat="false" ht="18.75" hidden="false" customHeight="false" outlineLevel="0" collapsed="false">
      <c r="A1597" s="6" t="n">
        <v>1595</v>
      </c>
      <c r="B1597" s="10" t="s">
        <v>1402</v>
      </c>
      <c r="C1597" s="10" t="s">
        <v>1564</v>
      </c>
      <c r="D1597" s="10" t="s">
        <v>14</v>
      </c>
      <c r="E1597" s="10" t="s">
        <v>70</v>
      </c>
    </row>
    <row r="1598" customFormat="false" ht="18.75" hidden="false" customHeight="false" outlineLevel="0" collapsed="false">
      <c r="A1598" s="6" t="n">
        <v>1596</v>
      </c>
      <c r="B1598" s="10" t="s">
        <v>1402</v>
      </c>
      <c r="C1598" s="10" t="s">
        <v>1565</v>
      </c>
      <c r="D1598" s="10" t="s">
        <v>14</v>
      </c>
      <c r="E1598" s="10" t="s">
        <v>70</v>
      </c>
    </row>
    <row r="1599" customFormat="false" ht="18.75" hidden="false" customHeight="false" outlineLevel="0" collapsed="false">
      <c r="A1599" s="6" t="n">
        <v>1597</v>
      </c>
      <c r="B1599" s="10" t="s">
        <v>1402</v>
      </c>
      <c r="C1599" s="10" t="s">
        <v>1566</v>
      </c>
      <c r="D1599" s="10" t="s">
        <v>14</v>
      </c>
      <c r="E1599" s="10" t="s">
        <v>86</v>
      </c>
    </row>
    <row r="1600" customFormat="false" ht="18.75" hidden="false" customHeight="false" outlineLevel="0" collapsed="false">
      <c r="A1600" s="6" t="n">
        <v>1598</v>
      </c>
      <c r="B1600" s="10" t="s">
        <v>1402</v>
      </c>
      <c r="C1600" s="10" t="s">
        <v>1567</v>
      </c>
      <c r="D1600" s="10" t="s">
        <v>14</v>
      </c>
      <c r="E1600" s="10" t="s">
        <v>86</v>
      </c>
    </row>
    <row r="1601" customFormat="false" ht="18.75" hidden="false" customHeight="false" outlineLevel="0" collapsed="false">
      <c r="A1601" s="6" t="n">
        <v>1599</v>
      </c>
      <c r="B1601" s="10" t="s">
        <v>1402</v>
      </c>
      <c r="C1601" s="10" t="s">
        <v>1568</v>
      </c>
      <c r="D1601" s="10" t="s">
        <v>14</v>
      </c>
      <c r="E1601" s="10" t="s">
        <v>86</v>
      </c>
    </row>
    <row r="1602" customFormat="false" ht="18.75" hidden="false" customHeight="false" outlineLevel="0" collapsed="false">
      <c r="A1602" s="6" t="n">
        <v>1600</v>
      </c>
      <c r="B1602" s="10" t="s">
        <v>1402</v>
      </c>
      <c r="C1602" s="10" t="s">
        <v>1569</v>
      </c>
      <c r="D1602" s="10" t="s">
        <v>14</v>
      </c>
      <c r="E1602" s="10" t="s">
        <v>86</v>
      </c>
    </row>
    <row r="1603" customFormat="false" ht="18.75" hidden="false" customHeight="false" outlineLevel="0" collapsed="false">
      <c r="A1603" s="6" t="n">
        <v>1601</v>
      </c>
      <c r="B1603" s="10" t="s">
        <v>1402</v>
      </c>
      <c r="C1603" s="10" t="s">
        <v>1570</v>
      </c>
      <c r="D1603" s="10" t="s">
        <v>14</v>
      </c>
      <c r="E1603" s="10" t="s">
        <v>86</v>
      </c>
    </row>
    <row r="1604" customFormat="false" ht="18.75" hidden="false" customHeight="false" outlineLevel="0" collapsed="false">
      <c r="A1604" s="6" t="n">
        <v>1602</v>
      </c>
      <c r="B1604" s="10" t="s">
        <v>1402</v>
      </c>
      <c r="C1604" s="10" t="s">
        <v>1571</v>
      </c>
      <c r="D1604" s="10" t="s">
        <v>14</v>
      </c>
      <c r="E1604" s="10" t="s">
        <v>86</v>
      </c>
    </row>
    <row r="1605" customFormat="false" ht="18.75" hidden="false" customHeight="false" outlineLevel="0" collapsed="false">
      <c r="A1605" s="6" t="n">
        <v>1603</v>
      </c>
      <c r="B1605" s="10" t="s">
        <v>1402</v>
      </c>
      <c r="C1605" s="10" t="s">
        <v>1572</v>
      </c>
      <c r="D1605" s="10" t="s">
        <v>14</v>
      </c>
      <c r="E1605" s="10" t="s">
        <v>86</v>
      </c>
    </row>
    <row r="1606" customFormat="false" ht="18.75" hidden="false" customHeight="false" outlineLevel="0" collapsed="false">
      <c r="A1606" s="6" t="n">
        <v>1604</v>
      </c>
      <c r="B1606" s="10" t="s">
        <v>1402</v>
      </c>
      <c r="C1606" s="10" t="s">
        <v>1573</v>
      </c>
      <c r="D1606" s="10" t="s">
        <v>14</v>
      </c>
      <c r="E1606" s="10" t="s">
        <v>86</v>
      </c>
    </row>
    <row r="1607" customFormat="false" ht="18.75" hidden="false" customHeight="false" outlineLevel="0" collapsed="false">
      <c r="A1607" s="6" t="n">
        <v>1605</v>
      </c>
      <c r="B1607" s="10" t="s">
        <v>1402</v>
      </c>
      <c r="C1607" s="10" t="s">
        <v>1574</v>
      </c>
      <c r="D1607" s="10" t="s">
        <v>14</v>
      </c>
      <c r="E1607" s="10" t="s">
        <v>86</v>
      </c>
    </row>
    <row r="1608" customFormat="false" ht="18.75" hidden="false" customHeight="false" outlineLevel="0" collapsed="false">
      <c r="A1608" s="6" t="n">
        <v>1606</v>
      </c>
      <c r="B1608" s="10" t="s">
        <v>1402</v>
      </c>
      <c r="C1608" s="10" t="s">
        <v>1575</v>
      </c>
      <c r="D1608" s="10" t="s">
        <v>14</v>
      </c>
      <c r="E1608" s="10" t="s">
        <v>86</v>
      </c>
    </row>
    <row r="1609" customFormat="false" ht="18.75" hidden="false" customHeight="false" outlineLevel="0" collapsed="false">
      <c r="A1609" s="6" t="n">
        <v>1607</v>
      </c>
      <c r="B1609" s="10" t="s">
        <v>1402</v>
      </c>
      <c r="C1609" s="10" t="s">
        <v>1576</v>
      </c>
      <c r="D1609" s="10" t="s">
        <v>14</v>
      </c>
      <c r="E1609" s="10" t="s">
        <v>86</v>
      </c>
    </row>
    <row r="1610" customFormat="false" ht="18.75" hidden="false" customHeight="false" outlineLevel="0" collapsed="false">
      <c r="A1610" s="6" t="n">
        <v>1608</v>
      </c>
      <c r="B1610" s="10" t="s">
        <v>1402</v>
      </c>
      <c r="C1610" s="10" t="s">
        <v>1577</v>
      </c>
      <c r="D1610" s="10" t="s">
        <v>14</v>
      </c>
      <c r="E1610" s="10" t="s">
        <v>86</v>
      </c>
    </row>
    <row r="1611" customFormat="false" ht="18.75" hidden="false" customHeight="false" outlineLevel="0" collapsed="false">
      <c r="A1611" s="6" t="n">
        <v>1609</v>
      </c>
      <c r="B1611" s="10" t="s">
        <v>1402</v>
      </c>
      <c r="C1611" s="10" t="s">
        <v>1578</v>
      </c>
      <c r="D1611" s="10" t="s">
        <v>14</v>
      </c>
      <c r="E1611" s="10" t="s">
        <v>86</v>
      </c>
    </row>
    <row r="1612" customFormat="false" ht="18.75" hidden="false" customHeight="false" outlineLevel="0" collapsed="false">
      <c r="A1612" s="6" t="n">
        <v>1610</v>
      </c>
      <c r="B1612" s="10" t="s">
        <v>1402</v>
      </c>
      <c r="C1612" s="10" t="s">
        <v>1579</v>
      </c>
      <c r="D1612" s="10" t="s">
        <v>14</v>
      </c>
      <c r="E1612" s="10" t="s">
        <v>86</v>
      </c>
    </row>
    <row r="1613" customFormat="false" ht="18.75" hidden="false" customHeight="false" outlineLevel="0" collapsed="false">
      <c r="A1613" s="6" t="n">
        <v>1611</v>
      </c>
      <c r="B1613" s="10" t="s">
        <v>1402</v>
      </c>
      <c r="C1613" s="10" t="s">
        <v>1580</v>
      </c>
      <c r="D1613" s="10" t="s">
        <v>14</v>
      </c>
      <c r="E1613" s="10" t="s">
        <v>86</v>
      </c>
    </row>
    <row r="1614" customFormat="false" ht="18.75" hidden="false" customHeight="false" outlineLevel="0" collapsed="false">
      <c r="A1614" s="6" t="n">
        <v>1612</v>
      </c>
      <c r="B1614" s="10" t="s">
        <v>1402</v>
      </c>
      <c r="C1614" s="10" t="s">
        <v>1581</v>
      </c>
      <c r="D1614" s="10" t="s">
        <v>14</v>
      </c>
      <c r="E1614" s="10" t="s">
        <v>98</v>
      </c>
    </row>
    <row r="1615" customFormat="false" ht="18.75" hidden="false" customHeight="false" outlineLevel="0" collapsed="false">
      <c r="A1615" s="6" t="n">
        <v>1613</v>
      </c>
      <c r="B1615" s="10" t="s">
        <v>1402</v>
      </c>
      <c r="C1615" s="10" t="s">
        <v>1582</v>
      </c>
      <c r="D1615" s="10" t="s">
        <v>14</v>
      </c>
      <c r="E1615" s="10" t="s">
        <v>98</v>
      </c>
    </row>
    <row r="1616" customFormat="false" ht="18.75" hidden="false" customHeight="false" outlineLevel="0" collapsed="false">
      <c r="A1616" s="6" t="n">
        <v>1614</v>
      </c>
      <c r="B1616" s="10" t="s">
        <v>1402</v>
      </c>
      <c r="C1616" s="10" t="s">
        <v>1520</v>
      </c>
      <c r="D1616" s="10" t="s">
        <v>14</v>
      </c>
      <c r="E1616" s="10" t="s">
        <v>98</v>
      </c>
    </row>
    <row r="1617" customFormat="false" ht="18.75" hidden="false" customHeight="false" outlineLevel="0" collapsed="false">
      <c r="A1617" s="6" t="n">
        <v>1615</v>
      </c>
      <c r="B1617" s="10" t="s">
        <v>1402</v>
      </c>
      <c r="C1617" s="10" t="s">
        <v>1583</v>
      </c>
      <c r="D1617" s="10" t="s">
        <v>14</v>
      </c>
      <c r="E1617" s="10" t="s">
        <v>98</v>
      </c>
    </row>
    <row r="1618" customFormat="false" ht="18.75" hidden="false" customHeight="false" outlineLevel="0" collapsed="false">
      <c r="A1618" s="6" t="n">
        <v>1616</v>
      </c>
      <c r="B1618" s="10" t="s">
        <v>1402</v>
      </c>
      <c r="C1618" s="10" t="s">
        <v>1584</v>
      </c>
      <c r="D1618" s="10" t="s">
        <v>14</v>
      </c>
      <c r="E1618" s="10" t="s">
        <v>98</v>
      </c>
    </row>
    <row r="1619" customFormat="false" ht="18.75" hidden="false" customHeight="false" outlineLevel="0" collapsed="false">
      <c r="A1619" s="6" t="n">
        <v>1617</v>
      </c>
      <c r="B1619" s="10" t="s">
        <v>1402</v>
      </c>
      <c r="C1619" s="10" t="s">
        <v>1585</v>
      </c>
      <c r="D1619" s="10" t="s">
        <v>14</v>
      </c>
      <c r="E1619" s="10" t="s">
        <v>98</v>
      </c>
    </row>
    <row r="1620" customFormat="false" ht="18.75" hidden="false" customHeight="false" outlineLevel="0" collapsed="false">
      <c r="A1620" s="6" t="n">
        <v>1618</v>
      </c>
      <c r="B1620" s="10" t="s">
        <v>1402</v>
      </c>
      <c r="C1620" s="10" t="s">
        <v>1586</v>
      </c>
      <c r="D1620" s="10" t="s">
        <v>14</v>
      </c>
      <c r="E1620" s="10" t="s">
        <v>98</v>
      </c>
    </row>
    <row r="1621" customFormat="false" ht="18.75" hidden="false" customHeight="false" outlineLevel="0" collapsed="false">
      <c r="A1621" s="6" t="n">
        <v>1619</v>
      </c>
      <c r="B1621" s="10" t="s">
        <v>1402</v>
      </c>
      <c r="C1621" s="10" t="s">
        <v>1587</v>
      </c>
      <c r="D1621" s="10" t="s">
        <v>14</v>
      </c>
      <c r="E1621" s="10" t="s">
        <v>98</v>
      </c>
    </row>
    <row r="1622" customFormat="false" ht="18.75" hidden="false" customHeight="false" outlineLevel="0" collapsed="false">
      <c r="A1622" s="6" t="n">
        <v>1620</v>
      </c>
      <c r="B1622" s="10" t="s">
        <v>1402</v>
      </c>
      <c r="C1622" s="10" t="s">
        <v>1588</v>
      </c>
      <c r="D1622" s="10" t="s">
        <v>14</v>
      </c>
      <c r="E1622" s="10" t="s">
        <v>98</v>
      </c>
    </row>
    <row r="1623" customFormat="false" ht="18.75" hidden="false" customHeight="false" outlineLevel="0" collapsed="false">
      <c r="A1623" s="6" t="n">
        <v>1621</v>
      </c>
      <c r="B1623" s="10" t="s">
        <v>1402</v>
      </c>
      <c r="C1623" s="10" t="s">
        <v>1589</v>
      </c>
      <c r="D1623" s="10" t="s">
        <v>14</v>
      </c>
      <c r="E1623" s="10" t="s">
        <v>98</v>
      </c>
    </row>
    <row r="1624" customFormat="false" ht="18.75" hidden="false" customHeight="false" outlineLevel="0" collapsed="false">
      <c r="A1624" s="6" t="n">
        <v>1622</v>
      </c>
      <c r="B1624" s="10" t="s">
        <v>1402</v>
      </c>
      <c r="C1624" s="10" t="s">
        <v>1590</v>
      </c>
      <c r="D1624" s="10" t="s">
        <v>14</v>
      </c>
      <c r="E1624" s="10" t="s">
        <v>98</v>
      </c>
    </row>
    <row r="1625" customFormat="false" ht="18.75" hidden="false" customHeight="false" outlineLevel="0" collapsed="false">
      <c r="A1625" s="6" t="n">
        <v>1623</v>
      </c>
      <c r="B1625" s="10" t="s">
        <v>1402</v>
      </c>
      <c r="C1625" s="10" t="s">
        <v>1591</v>
      </c>
      <c r="D1625" s="10" t="s">
        <v>14</v>
      </c>
      <c r="E1625" s="10" t="s">
        <v>98</v>
      </c>
    </row>
    <row r="1626" customFormat="false" ht="18.75" hidden="false" customHeight="false" outlineLevel="0" collapsed="false">
      <c r="A1626" s="6" t="n">
        <v>1624</v>
      </c>
      <c r="B1626" s="10" t="s">
        <v>1402</v>
      </c>
      <c r="C1626" s="10" t="s">
        <v>1592</v>
      </c>
      <c r="D1626" s="10" t="s">
        <v>14</v>
      </c>
      <c r="E1626" s="10" t="s">
        <v>98</v>
      </c>
    </row>
    <row r="1627" customFormat="false" ht="18.75" hidden="false" customHeight="false" outlineLevel="0" collapsed="false">
      <c r="A1627" s="6" t="n">
        <v>1625</v>
      </c>
      <c r="B1627" s="10" t="s">
        <v>1402</v>
      </c>
      <c r="C1627" s="10" t="s">
        <v>1593</v>
      </c>
      <c r="D1627" s="10" t="s">
        <v>14</v>
      </c>
      <c r="E1627" s="10" t="s">
        <v>98</v>
      </c>
    </row>
    <row r="1628" customFormat="false" ht="18.75" hidden="false" customHeight="false" outlineLevel="0" collapsed="false">
      <c r="A1628" s="6" t="n">
        <v>1626</v>
      </c>
      <c r="B1628" s="10" t="s">
        <v>1402</v>
      </c>
      <c r="C1628" s="10" t="s">
        <v>1594</v>
      </c>
      <c r="D1628" s="10" t="s">
        <v>14</v>
      </c>
      <c r="E1628" s="10" t="s">
        <v>98</v>
      </c>
    </row>
    <row r="1629" customFormat="false" ht="18.75" hidden="false" customHeight="false" outlineLevel="0" collapsed="false">
      <c r="A1629" s="6" t="n">
        <v>1627</v>
      </c>
      <c r="B1629" s="10" t="s">
        <v>1402</v>
      </c>
      <c r="C1629" s="10" t="s">
        <v>1595</v>
      </c>
      <c r="D1629" s="10" t="s">
        <v>14</v>
      </c>
      <c r="E1629" s="10" t="s">
        <v>98</v>
      </c>
    </row>
    <row r="1630" customFormat="false" ht="18.75" hidden="false" customHeight="false" outlineLevel="0" collapsed="false">
      <c r="A1630" s="6" t="n">
        <v>1628</v>
      </c>
      <c r="B1630" s="10" t="s">
        <v>1402</v>
      </c>
      <c r="C1630" s="10" t="s">
        <v>1596</v>
      </c>
      <c r="D1630" s="10" t="s">
        <v>14</v>
      </c>
      <c r="E1630" s="10" t="s">
        <v>98</v>
      </c>
    </row>
    <row r="1631" customFormat="false" ht="18.75" hidden="false" customHeight="false" outlineLevel="0" collapsed="false">
      <c r="A1631" s="6" t="n">
        <v>1629</v>
      </c>
      <c r="B1631" s="10" t="s">
        <v>1402</v>
      </c>
      <c r="C1631" s="10" t="s">
        <v>1597</v>
      </c>
      <c r="D1631" s="10" t="s">
        <v>14</v>
      </c>
      <c r="E1631" s="10" t="s">
        <v>98</v>
      </c>
    </row>
    <row r="1632" customFormat="false" ht="18.75" hidden="false" customHeight="false" outlineLevel="0" collapsed="false">
      <c r="A1632" s="6" t="n">
        <v>1630</v>
      </c>
      <c r="B1632" s="10" t="s">
        <v>1402</v>
      </c>
      <c r="C1632" s="10" t="s">
        <v>1598</v>
      </c>
      <c r="D1632" s="10" t="s">
        <v>14</v>
      </c>
      <c r="E1632" s="10" t="s">
        <v>98</v>
      </c>
    </row>
    <row r="1633" customFormat="false" ht="18.75" hidden="false" customHeight="false" outlineLevel="0" collapsed="false">
      <c r="A1633" s="6" t="n">
        <v>1631</v>
      </c>
      <c r="B1633" s="10" t="s">
        <v>1402</v>
      </c>
      <c r="C1633" s="10" t="s">
        <v>1599</v>
      </c>
      <c r="D1633" s="10" t="s">
        <v>14</v>
      </c>
      <c r="E1633" s="10" t="s">
        <v>196</v>
      </c>
    </row>
    <row r="1634" customFormat="false" ht="18.75" hidden="false" customHeight="false" outlineLevel="0" collapsed="false">
      <c r="A1634" s="6" t="n">
        <v>1632</v>
      </c>
      <c r="B1634" s="10" t="s">
        <v>1402</v>
      </c>
      <c r="C1634" s="10" t="s">
        <v>1600</v>
      </c>
      <c r="D1634" s="10" t="s">
        <v>14</v>
      </c>
      <c r="E1634" s="10" t="s">
        <v>196</v>
      </c>
    </row>
    <row r="1635" customFormat="false" ht="18.75" hidden="false" customHeight="false" outlineLevel="0" collapsed="false">
      <c r="A1635" s="6" t="n">
        <v>1633</v>
      </c>
      <c r="B1635" s="10" t="s">
        <v>1402</v>
      </c>
      <c r="C1635" s="10" t="s">
        <v>1601</v>
      </c>
      <c r="D1635" s="10" t="s">
        <v>14</v>
      </c>
      <c r="E1635" s="10" t="s">
        <v>196</v>
      </c>
    </row>
    <row r="1636" customFormat="false" ht="18.75" hidden="false" customHeight="false" outlineLevel="0" collapsed="false">
      <c r="A1636" s="6" t="n">
        <v>1634</v>
      </c>
      <c r="B1636" s="10" t="s">
        <v>1402</v>
      </c>
      <c r="C1636" s="10" t="s">
        <v>1602</v>
      </c>
      <c r="D1636" s="10" t="s">
        <v>14</v>
      </c>
      <c r="E1636" s="10" t="s">
        <v>196</v>
      </c>
    </row>
    <row r="1637" customFormat="false" ht="18.75" hidden="false" customHeight="false" outlineLevel="0" collapsed="false">
      <c r="A1637" s="6" t="n">
        <v>1635</v>
      </c>
      <c r="B1637" s="10" t="s">
        <v>1402</v>
      </c>
      <c r="C1637" s="10" t="s">
        <v>1603</v>
      </c>
      <c r="D1637" s="10" t="s">
        <v>14</v>
      </c>
      <c r="E1637" s="10" t="s">
        <v>196</v>
      </c>
    </row>
    <row r="1638" customFormat="false" ht="18.75" hidden="false" customHeight="false" outlineLevel="0" collapsed="false">
      <c r="A1638" s="6" t="n">
        <v>1636</v>
      </c>
      <c r="B1638" s="10" t="s">
        <v>1402</v>
      </c>
      <c r="C1638" s="10" t="s">
        <v>1604</v>
      </c>
      <c r="D1638" s="10" t="s">
        <v>14</v>
      </c>
      <c r="E1638" s="10" t="s">
        <v>196</v>
      </c>
    </row>
    <row r="1639" customFormat="false" ht="18.75" hidden="false" customHeight="false" outlineLevel="0" collapsed="false">
      <c r="A1639" s="6" t="n">
        <v>1637</v>
      </c>
      <c r="B1639" s="10" t="s">
        <v>1402</v>
      </c>
      <c r="C1639" s="10" t="s">
        <v>1605</v>
      </c>
      <c r="D1639" s="10" t="s">
        <v>14</v>
      </c>
      <c r="E1639" s="10" t="s">
        <v>196</v>
      </c>
    </row>
    <row r="1640" customFormat="false" ht="18.75" hidden="false" customHeight="false" outlineLevel="0" collapsed="false">
      <c r="A1640" s="6" t="n">
        <v>1638</v>
      </c>
      <c r="B1640" s="10" t="s">
        <v>1402</v>
      </c>
      <c r="C1640" s="10" t="s">
        <v>1606</v>
      </c>
      <c r="D1640" s="10" t="s">
        <v>14</v>
      </c>
      <c r="E1640" s="10" t="s">
        <v>196</v>
      </c>
    </row>
    <row r="1641" customFormat="false" ht="18.75" hidden="false" customHeight="false" outlineLevel="0" collapsed="false">
      <c r="A1641" s="6" t="n">
        <v>1639</v>
      </c>
      <c r="B1641" s="10" t="s">
        <v>1402</v>
      </c>
      <c r="C1641" s="10" t="s">
        <v>1607</v>
      </c>
      <c r="D1641" s="10" t="s">
        <v>14</v>
      </c>
      <c r="E1641" s="10" t="s">
        <v>196</v>
      </c>
    </row>
    <row r="1642" customFormat="false" ht="18.75" hidden="false" customHeight="false" outlineLevel="0" collapsed="false">
      <c r="A1642" s="6" t="n">
        <v>1640</v>
      </c>
      <c r="B1642" s="10" t="s">
        <v>1402</v>
      </c>
      <c r="C1642" s="10" t="s">
        <v>1608</v>
      </c>
      <c r="D1642" s="10" t="s">
        <v>14</v>
      </c>
      <c r="E1642" s="10" t="s">
        <v>196</v>
      </c>
    </row>
    <row r="1643" customFormat="false" ht="18.75" hidden="false" customHeight="false" outlineLevel="0" collapsed="false">
      <c r="A1643" s="6" t="n">
        <v>1641</v>
      </c>
      <c r="B1643" s="10" t="s">
        <v>1402</v>
      </c>
      <c r="C1643" s="10" t="s">
        <v>1609</v>
      </c>
      <c r="D1643" s="10" t="s">
        <v>14</v>
      </c>
      <c r="E1643" s="10" t="s">
        <v>196</v>
      </c>
    </row>
    <row r="1644" customFormat="false" ht="18.75" hidden="false" customHeight="false" outlineLevel="0" collapsed="false">
      <c r="A1644" s="6" t="n">
        <v>1642</v>
      </c>
      <c r="B1644" s="10" t="s">
        <v>1402</v>
      </c>
      <c r="C1644" s="10" t="s">
        <v>1610</v>
      </c>
      <c r="D1644" s="10" t="s">
        <v>14</v>
      </c>
      <c r="E1644" s="10" t="s">
        <v>196</v>
      </c>
    </row>
    <row r="1645" customFormat="false" ht="18.75" hidden="false" customHeight="false" outlineLevel="0" collapsed="false">
      <c r="A1645" s="6" t="n">
        <v>1643</v>
      </c>
      <c r="B1645" s="10" t="s">
        <v>1402</v>
      </c>
      <c r="C1645" s="10" t="s">
        <v>182</v>
      </c>
      <c r="D1645" s="10" t="s">
        <v>14</v>
      </c>
      <c r="E1645" s="10" t="s">
        <v>196</v>
      </c>
    </row>
    <row r="1646" customFormat="false" ht="18.75" hidden="false" customHeight="false" outlineLevel="0" collapsed="false">
      <c r="A1646" s="6" t="n">
        <v>1644</v>
      </c>
      <c r="B1646" s="10" t="s">
        <v>1402</v>
      </c>
      <c r="C1646" s="10" t="s">
        <v>1611</v>
      </c>
      <c r="D1646" s="10" t="s">
        <v>14</v>
      </c>
      <c r="E1646" s="10" t="s">
        <v>196</v>
      </c>
    </row>
    <row r="1647" customFormat="false" ht="18.75" hidden="false" customHeight="false" outlineLevel="0" collapsed="false">
      <c r="A1647" s="6" t="n">
        <v>1645</v>
      </c>
      <c r="B1647" s="10" t="s">
        <v>1402</v>
      </c>
      <c r="C1647" s="10" t="s">
        <v>1612</v>
      </c>
      <c r="D1647" s="10" t="s">
        <v>14</v>
      </c>
      <c r="E1647" s="10" t="s">
        <v>196</v>
      </c>
    </row>
    <row r="1648" customFormat="false" ht="18.75" hidden="false" customHeight="false" outlineLevel="0" collapsed="false">
      <c r="A1648" s="6" t="n">
        <v>1646</v>
      </c>
      <c r="B1648" s="10" t="s">
        <v>1402</v>
      </c>
      <c r="C1648" s="10" t="s">
        <v>1613</v>
      </c>
      <c r="D1648" s="10" t="s">
        <v>14</v>
      </c>
      <c r="E1648" s="10" t="s">
        <v>196</v>
      </c>
    </row>
    <row r="1649" customFormat="false" ht="18.75" hidden="false" customHeight="false" outlineLevel="0" collapsed="false">
      <c r="A1649" s="6" t="n">
        <v>1647</v>
      </c>
      <c r="B1649" s="10" t="s">
        <v>1402</v>
      </c>
      <c r="C1649" s="10" t="s">
        <v>664</v>
      </c>
      <c r="D1649" s="10" t="s">
        <v>14</v>
      </c>
      <c r="E1649" s="10" t="s">
        <v>196</v>
      </c>
    </row>
    <row r="1650" customFormat="false" ht="18.75" hidden="false" customHeight="false" outlineLevel="0" collapsed="false">
      <c r="A1650" s="6" t="n">
        <v>1648</v>
      </c>
      <c r="B1650" s="10" t="s">
        <v>1402</v>
      </c>
      <c r="C1650" s="10" t="s">
        <v>1614</v>
      </c>
      <c r="D1650" s="10" t="s">
        <v>14</v>
      </c>
      <c r="E1650" s="10" t="s">
        <v>196</v>
      </c>
    </row>
    <row r="1651" customFormat="false" ht="18.75" hidden="false" customHeight="false" outlineLevel="0" collapsed="false">
      <c r="A1651" s="6" t="n">
        <v>1649</v>
      </c>
      <c r="B1651" s="10" t="s">
        <v>1402</v>
      </c>
      <c r="C1651" s="10" t="s">
        <v>1615</v>
      </c>
      <c r="D1651" s="10" t="s">
        <v>14</v>
      </c>
      <c r="E1651" s="10" t="s">
        <v>196</v>
      </c>
    </row>
    <row r="1652" customFormat="false" ht="18.75" hidden="false" customHeight="false" outlineLevel="0" collapsed="false">
      <c r="A1652" s="6" t="n">
        <v>1650</v>
      </c>
      <c r="B1652" s="10" t="s">
        <v>1402</v>
      </c>
      <c r="C1652" s="10" t="s">
        <v>1616</v>
      </c>
      <c r="D1652" s="10" t="s">
        <v>14</v>
      </c>
      <c r="E1652" s="10" t="s">
        <v>168</v>
      </c>
    </row>
    <row r="1653" customFormat="false" ht="18.75" hidden="false" customHeight="false" outlineLevel="0" collapsed="false">
      <c r="A1653" s="6" t="n">
        <v>1651</v>
      </c>
      <c r="B1653" s="10" t="s">
        <v>1402</v>
      </c>
      <c r="C1653" s="10" t="s">
        <v>1617</v>
      </c>
      <c r="D1653" s="10" t="s">
        <v>14</v>
      </c>
      <c r="E1653" s="10" t="s">
        <v>168</v>
      </c>
    </row>
    <row r="1654" customFormat="false" ht="18.75" hidden="false" customHeight="false" outlineLevel="0" collapsed="false">
      <c r="A1654" s="6" t="n">
        <v>1652</v>
      </c>
      <c r="B1654" s="10" t="s">
        <v>1402</v>
      </c>
      <c r="C1654" s="10" t="s">
        <v>1618</v>
      </c>
      <c r="D1654" s="10" t="s">
        <v>14</v>
      </c>
      <c r="E1654" s="10" t="s">
        <v>168</v>
      </c>
    </row>
    <row r="1655" customFormat="false" ht="18.75" hidden="false" customHeight="false" outlineLevel="0" collapsed="false">
      <c r="A1655" s="6" t="n">
        <v>1653</v>
      </c>
      <c r="B1655" s="10" t="s">
        <v>1402</v>
      </c>
      <c r="C1655" s="10" t="s">
        <v>1619</v>
      </c>
      <c r="D1655" s="10" t="s">
        <v>14</v>
      </c>
      <c r="E1655" s="10" t="s">
        <v>168</v>
      </c>
    </row>
    <row r="1656" customFormat="false" ht="18.75" hidden="false" customHeight="false" outlineLevel="0" collapsed="false">
      <c r="A1656" s="6" t="n">
        <v>1654</v>
      </c>
      <c r="B1656" s="10" t="s">
        <v>1402</v>
      </c>
      <c r="C1656" s="10" t="s">
        <v>1620</v>
      </c>
      <c r="D1656" s="10" t="s">
        <v>14</v>
      </c>
      <c r="E1656" s="10" t="s">
        <v>168</v>
      </c>
    </row>
    <row r="1657" customFormat="false" ht="18.75" hidden="false" customHeight="false" outlineLevel="0" collapsed="false">
      <c r="A1657" s="6" t="n">
        <v>1655</v>
      </c>
      <c r="B1657" s="10" t="s">
        <v>1402</v>
      </c>
      <c r="C1657" s="10" t="s">
        <v>1621</v>
      </c>
      <c r="D1657" s="10" t="s">
        <v>14</v>
      </c>
      <c r="E1657" s="10" t="s">
        <v>168</v>
      </c>
    </row>
    <row r="1658" customFormat="false" ht="18.75" hidden="false" customHeight="false" outlineLevel="0" collapsed="false">
      <c r="A1658" s="6" t="n">
        <v>1656</v>
      </c>
      <c r="B1658" s="10" t="s">
        <v>1402</v>
      </c>
      <c r="C1658" s="10" t="s">
        <v>1622</v>
      </c>
      <c r="D1658" s="10" t="s">
        <v>14</v>
      </c>
      <c r="E1658" s="10" t="s">
        <v>168</v>
      </c>
    </row>
    <row r="1659" customFormat="false" ht="18.75" hidden="false" customHeight="false" outlineLevel="0" collapsed="false">
      <c r="A1659" s="6" t="n">
        <v>1657</v>
      </c>
      <c r="B1659" s="10" t="s">
        <v>1402</v>
      </c>
      <c r="C1659" s="10" t="s">
        <v>1623</v>
      </c>
      <c r="D1659" s="10" t="s">
        <v>14</v>
      </c>
      <c r="E1659" s="10" t="s">
        <v>168</v>
      </c>
    </row>
    <row r="1660" customFormat="false" ht="18.75" hidden="false" customHeight="false" outlineLevel="0" collapsed="false">
      <c r="A1660" s="6" t="n">
        <v>1658</v>
      </c>
      <c r="B1660" s="10" t="s">
        <v>1402</v>
      </c>
      <c r="C1660" s="10" t="s">
        <v>1624</v>
      </c>
      <c r="D1660" s="10" t="s">
        <v>14</v>
      </c>
      <c r="E1660" s="10" t="s">
        <v>168</v>
      </c>
    </row>
    <row r="1661" customFormat="false" ht="18.75" hidden="false" customHeight="false" outlineLevel="0" collapsed="false">
      <c r="A1661" s="6" t="n">
        <v>1659</v>
      </c>
      <c r="B1661" s="10" t="s">
        <v>1402</v>
      </c>
      <c r="C1661" s="10" t="s">
        <v>1625</v>
      </c>
      <c r="D1661" s="10" t="s">
        <v>14</v>
      </c>
      <c r="E1661" s="10" t="s">
        <v>168</v>
      </c>
    </row>
    <row r="1662" customFormat="false" ht="18.75" hidden="false" customHeight="false" outlineLevel="0" collapsed="false">
      <c r="A1662" s="6" t="n">
        <v>1660</v>
      </c>
      <c r="B1662" s="10" t="s">
        <v>1402</v>
      </c>
      <c r="C1662" s="10" t="s">
        <v>1626</v>
      </c>
      <c r="D1662" s="10" t="s">
        <v>14</v>
      </c>
      <c r="E1662" s="10" t="s">
        <v>168</v>
      </c>
    </row>
    <row r="1663" customFormat="false" ht="18.75" hidden="false" customHeight="false" outlineLevel="0" collapsed="false">
      <c r="A1663" s="6" t="n">
        <v>1661</v>
      </c>
      <c r="B1663" s="10" t="s">
        <v>1402</v>
      </c>
      <c r="C1663" s="10" t="s">
        <v>1627</v>
      </c>
      <c r="D1663" s="10" t="s">
        <v>14</v>
      </c>
      <c r="E1663" s="10" t="s">
        <v>168</v>
      </c>
    </row>
    <row r="1664" customFormat="false" ht="18.75" hidden="false" customHeight="false" outlineLevel="0" collapsed="false">
      <c r="A1664" s="6" t="n">
        <v>1662</v>
      </c>
      <c r="B1664" s="10" t="s">
        <v>1402</v>
      </c>
      <c r="C1664" s="10" t="s">
        <v>1628</v>
      </c>
      <c r="D1664" s="10" t="s">
        <v>14</v>
      </c>
      <c r="E1664" s="10" t="s">
        <v>168</v>
      </c>
    </row>
    <row r="1665" customFormat="false" ht="18.75" hidden="false" customHeight="false" outlineLevel="0" collapsed="false">
      <c r="A1665" s="6" t="n">
        <v>1663</v>
      </c>
      <c r="B1665" s="10" t="s">
        <v>1402</v>
      </c>
      <c r="C1665" s="10" t="s">
        <v>1629</v>
      </c>
      <c r="D1665" s="10" t="s">
        <v>14</v>
      </c>
      <c r="E1665" s="10" t="s">
        <v>168</v>
      </c>
    </row>
    <row r="1666" customFormat="false" ht="18.75" hidden="false" customHeight="false" outlineLevel="0" collapsed="false">
      <c r="A1666" s="6" t="n">
        <v>1664</v>
      </c>
      <c r="B1666" s="10" t="s">
        <v>1402</v>
      </c>
      <c r="C1666" s="10" t="s">
        <v>1630</v>
      </c>
      <c r="D1666" s="10" t="s">
        <v>14</v>
      </c>
      <c r="E1666" s="10" t="s">
        <v>168</v>
      </c>
    </row>
    <row r="1667" customFormat="false" ht="18.75" hidden="false" customHeight="false" outlineLevel="0" collapsed="false">
      <c r="A1667" s="6" t="n">
        <v>1665</v>
      </c>
      <c r="B1667" s="10" t="s">
        <v>1402</v>
      </c>
      <c r="C1667" s="10" t="s">
        <v>1631</v>
      </c>
      <c r="D1667" s="10" t="s">
        <v>14</v>
      </c>
      <c r="E1667" s="10" t="s">
        <v>168</v>
      </c>
    </row>
    <row r="1668" customFormat="false" ht="18.75" hidden="false" customHeight="false" outlineLevel="0" collapsed="false">
      <c r="A1668" s="6" t="n">
        <v>1666</v>
      </c>
      <c r="B1668" s="10" t="s">
        <v>1402</v>
      </c>
      <c r="C1668" s="10" t="s">
        <v>1632</v>
      </c>
      <c r="D1668" s="10" t="s">
        <v>14</v>
      </c>
      <c r="E1668" s="10" t="s">
        <v>168</v>
      </c>
    </row>
    <row r="1669" customFormat="false" ht="18.75" hidden="false" customHeight="false" outlineLevel="0" collapsed="false">
      <c r="A1669" s="6" t="n">
        <v>1667</v>
      </c>
      <c r="B1669" s="10" t="s">
        <v>1402</v>
      </c>
      <c r="C1669" s="10" t="s">
        <v>1633</v>
      </c>
      <c r="D1669" s="10" t="s">
        <v>14</v>
      </c>
      <c r="E1669" s="10" t="s">
        <v>168</v>
      </c>
    </row>
    <row r="1670" customFormat="false" ht="18.75" hidden="false" customHeight="false" outlineLevel="0" collapsed="false">
      <c r="A1670" s="6" t="n">
        <v>1668</v>
      </c>
      <c r="B1670" s="10" t="s">
        <v>1402</v>
      </c>
      <c r="C1670" s="10" t="s">
        <v>1634</v>
      </c>
      <c r="D1670" s="10" t="s">
        <v>14</v>
      </c>
      <c r="E1670" s="10" t="s">
        <v>168</v>
      </c>
    </row>
    <row r="1671" customFormat="false" ht="18.75" hidden="false" customHeight="false" outlineLevel="0" collapsed="false">
      <c r="A1671" s="6" t="n">
        <v>1669</v>
      </c>
      <c r="B1671" s="10" t="s">
        <v>1402</v>
      </c>
      <c r="C1671" s="10" t="s">
        <v>1635</v>
      </c>
      <c r="D1671" s="10" t="s">
        <v>14</v>
      </c>
      <c r="E1671" s="10" t="s">
        <v>168</v>
      </c>
    </row>
    <row r="1672" customFormat="false" ht="18.75" hidden="false" customHeight="false" outlineLevel="0" collapsed="false">
      <c r="A1672" s="6" t="n">
        <v>1670</v>
      </c>
      <c r="B1672" s="10" t="s">
        <v>1402</v>
      </c>
      <c r="C1672" s="10" t="s">
        <v>1636</v>
      </c>
      <c r="D1672" s="10" t="s">
        <v>14</v>
      </c>
      <c r="E1672" s="10" t="s">
        <v>168</v>
      </c>
    </row>
    <row r="1673" customFormat="false" ht="18.75" hidden="false" customHeight="false" outlineLevel="0" collapsed="false">
      <c r="A1673" s="6" t="n">
        <v>1671</v>
      </c>
      <c r="B1673" s="10" t="s">
        <v>1402</v>
      </c>
      <c r="C1673" s="10" t="s">
        <v>1637</v>
      </c>
      <c r="D1673" s="10" t="s">
        <v>14</v>
      </c>
      <c r="E1673" s="10" t="s">
        <v>168</v>
      </c>
    </row>
    <row r="1674" customFormat="false" ht="18.75" hidden="false" customHeight="false" outlineLevel="0" collapsed="false">
      <c r="A1674" s="6" t="n">
        <v>1672</v>
      </c>
      <c r="B1674" s="10" t="s">
        <v>1402</v>
      </c>
      <c r="C1674" s="10" t="s">
        <v>1638</v>
      </c>
      <c r="D1674" s="10" t="s">
        <v>14</v>
      </c>
      <c r="E1674" s="10" t="s">
        <v>168</v>
      </c>
    </row>
    <row r="1675" customFormat="false" ht="18.75" hidden="false" customHeight="false" outlineLevel="0" collapsed="false">
      <c r="A1675" s="6" t="n">
        <v>1673</v>
      </c>
      <c r="B1675" s="10" t="s">
        <v>1402</v>
      </c>
      <c r="C1675" s="10" t="s">
        <v>1639</v>
      </c>
      <c r="D1675" s="10" t="s">
        <v>14</v>
      </c>
      <c r="E1675" s="10" t="s">
        <v>168</v>
      </c>
    </row>
    <row r="1676" customFormat="false" ht="18.75" hidden="false" customHeight="false" outlineLevel="0" collapsed="false">
      <c r="A1676" s="6" t="n">
        <v>1674</v>
      </c>
      <c r="B1676" s="19" t="s">
        <v>1640</v>
      </c>
      <c r="C1676" s="19" t="s">
        <v>1641</v>
      </c>
      <c r="D1676" s="19" t="s">
        <v>8</v>
      </c>
      <c r="E1676" s="19" t="s">
        <v>26</v>
      </c>
    </row>
    <row r="1677" customFormat="false" ht="18.75" hidden="false" customHeight="false" outlineLevel="0" collapsed="false">
      <c r="A1677" s="6" t="n">
        <v>1675</v>
      </c>
      <c r="B1677" s="19" t="s">
        <v>1640</v>
      </c>
      <c r="C1677" s="19" t="s">
        <v>1642</v>
      </c>
      <c r="D1677" s="19" t="s">
        <v>8</v>
      </c>
      <c r="E1677" s="19" t="s">
        <v>26</v>
      </c>
    </row>
    <row r="1678" customFormat="false" ht="18.75" hidden="false" customHeight="false" outlineLevel="0" collapsed="false">
      <c r="A1678" s="6" t="n">
        <v>1676</v>
      </c>
      <c r="B1678" s="19" t="s">
        <v>1640</v>
      </c>
      <c r="C1678" s="19" t="s">
        <v>1643</v>
      </c>
      <c r="D1678" s="19" t="s">
        <v>8</v>
      </c>
      <c r="E1678" s="19" t="s">
        <v>26</v>
      </c>
    </row>
    <row r="1679" customFormat="false" ht="18.75" hidden="false" customHeight="false" outlineLevel="0" collapsed="false">
      <c r="A1679" s="6" t="n">
        <v>1677</v>
      </c>
      <c r="B1679" s="19" t="s">
        <v>1640</v>
      </c>
      <c r="C1679" s="19" t="s">
        <v>1644</v>
      </c>
      <c r="D1679" s="19" t="s">
        <v>8</v>
      </c>
      <c r="E1679" s="19" t="s">
        <v>26</v>
      </c>
    </row>
    <row r="1680" customFormat="false" ht="18.75" hidden="false" customHeight="false" outlineLevel="0" collapsed="false">
      <c r="A1680" s="6" t="n">
        <v>1678</v>
      </c>
      <c r="B1680" s="19" t="s">
        <v>1640</v>
      </c>
      <c r="C1680" s="19" t="s">
        <v>1645</v>
      </c>
      <c r="D1680" s="19" t="s">
        <v>8</v>
      </c>
      <c r="E1680" s="19" t="s">
        <v>26</v>
      </c>
    </row>
    <row r="1681" customFormat="false" ht="18.75" hidden="false" customHeight="false" outlineLevel="0" collapsed="false">
      <c r="A1681" s="6" t="n">
        <v>1679</v>
      </c>
      <c r="B1681" s="19" t="s">
        <v>1640</v>
      </c>
      <c r="C1681" s="19" t="s">
        <v>1646</v>
      </c>
      <c r="D1681" s="19" t="s">
        <v>8</v>
      </c>
      <c r="E1681" s="19" t="s">
        <v>23</v>
      </c>
    </row>
    <row r="1682" customFormat="false" ht="18.75" hidden="false" customHeight="false" outlineLevel="0" collapsed="false">
      <c r="A1682" s="6" t="n">
        <v>1680</v>
      </c>
      <c r="B1682" s="19" t="s">
        <v>1640</v>
      </c>
      <c r="C1682" s="19" t="s">
        <v>1647</v>
      </c>
      <c r="D1682" s="19" t="s">
        <v>8</v>
      </c>
      <c r="E1682" s="19" t="s">
        <v>23</v>
      </c>
    </row>
    <row r="1683" customFormat="false" ht="18.75" hidden="false" customHeight="false" outlineLevel="0" collapsed="false">
      <c r="A1683" s="6" t="n">
        <v>1681</v>
      </c>
      <c r="B1683" s="19" t="s">
        <v>1640</v>
      </c>
      <c r="C1683" s="19" t="s">
        <v>1648</v>
      </c>
      <c r="D1683" s="19" t="s">
        <v>8</v>
      </c>
      <c r="E1683" s="19" t="s">
        <v>35</v>
      </c>
    </row>
    <row r="1684" customFormat="false" ht="18.75" hidden="false" customHeight="false" outlineLevel="0" collapsed="false">
      <c r="A1684" s="6" t="n">
        <v>1682</v>
      </c>
      <c r="B1684" s="19" t="s">
        <v>1640</v>
      </c>
      <c r="C1684" s="19" t="s">
        <v>1649</v>
      </c>
      <c r="D1684" s="19" t="s">
        <v>8</v>
      </c>
      <c r="E1684" s="19" t="s">
        <v>35</v>
      </c>
    </row>
    <row r="1685" customFormat="false" ht="18.75" hidden="false" customHeight="false" outlineLevel="0" collapsed="false">
      <c r="A1685" s="6" t="n">
        <v>1683</v>
      </c>
      <c r="B1685" s="19" t="s">
        <v>1640</v>
      </c>
      <c r="C1685" s="19" t="s">
        <v>1650</v>
      </c>
      <c r="D1685" s="19" t="s">
        <v>14</v>
      </c>
      <c r="E1685" s="19" t="s">
        <v>11</v>
      </c>
    </row>
    <row r="1686" customFormat="false" ht="18.75" hidden="false" customHeight="false" outlineLevel="0" collapsed="false">
      <c r="A1686" s="6" t="n">
        <v>1684</v>
      </c>
      <c r="B1686" s="19" t="s">
        <v>1640</v>
      </c>
      <c r="C1686" s="19" t="s">
        <v>1651</v>
      </c>
      <c r="D1686" s="19" t="s">
        <v>14</v>
      </c>
      <c r="E1686" s="19" t="s">
        <v>11</v>
      </c>
    </row>
    <row r="1687" customFormat="false" ht="18.75" hidden="false" customHeight="false" outlineLevel="0" collapsed="false">
      <c r="A1687" s="6" t="n">
        <v>1685</v>
      </c>
      <c r="B1687" s="19" t="s">
        <v>1640</v>
      </c>
      <c r="C1687" s="19" t="s">
        <v>1652</v>
      </c>
      <c r="D1687" s="19" t="s">
        <v>14</v>
      </c>
      <c r="E1687" s="19" t="s">
        <v>11</v>
      </c>
    </row>
    <row r="1688" customFormat="false" ht="18.75" hidden="false" customHeight="false" outlineLevel="0" collapsed="false">
      <c r="A1688" s="6" t="n">
        <v>1686</v>
      </c>
      <c r="B1688" s="19" t="s">
        <v>1640</v>
      </c>
      <c r="C1688" s="19" t="s">
        <v>1653</v>
      </c>
      <c r="D1688" s="19" t="s">
        <v>14</v>
      </c>
      <c r="E1688" s="19" t="s">
        <v>11</v>
      </c>
    </row>
    <row r="1689" customFormat="false" ht="18.75" hidden="false" customHeight="false" outlineLevel="0" collapsed="false">
      <c r="A1689" s="6" t="n">
        <v>1687</v>
      </c>
      <c r="B1689" s="19" t="s">
        <v>1640</v>
      </c>
      <c r="C1689" s="19" t="s">
        <v>1654</v>
      </c>
      <c r="D1689" s="19" t="s">
        <v>14</v>
      </c>
      <c r="E1689" s="19" t="s">
        <v>11</v>
      </c>
    </row>
    <row r="1690" customFormat="false" ht="18.75" hidden="false" customHeight="false" outlineLevel="0" collapsed="false">
      <c r="A1690" s="6" t="n">
        <v>1688</v>
      </c>
      <c r="B1690" s="19" t="s">
        <v>1640</v>
      </c>
      <c r="C1690" s="19" t="s">
        <v>1655</v>
      </c>
      <c r="D1690" s="19" t="s">
        <v>14</v>
      </c>
      <c r="E1690" s="19" t="s">
        <v>11</v>
      </c>
    </row>
    <row r="1691" customFormat="false" ht="18.75" hidden="false" customHeight="false" outlineLevel="0" collapsed="false">
      <c r="A1691" s="6" t="n">
        <v>1689</v>
      </c>
      <c r="B1691" s="19" t="s">
        <v>1640</v>
      </c>
      <c r="C1691" s="19" t="s">
        <v>1656</v>
      </c>
      <c r="D1691" s="19" t="s">
        <v>14</v>
      </c>
      <c r="E1691" s="19" t="s">
        <v>11</v>
      </c>
    </row>
    <row r="1692" customFormat="false" ht="18.75" hidden="false" customHeight="false" outlineLevel="0" collapsed="false">
      <c r="A1692" s="6" t="n">
        <v>1690</v>
      </c>
      <c r="B1692" s="19" t="s">
        <v>1640</v>
      </c>
      <c r="C1692" s="19" t="s">
        <v>1657</v>
      </c>
      <c r="D1692" s="19" t="s">
        <v>14</v>
      </c>
      <c r="E1692" s="19" t="s">
        <v>11</v>
      </c>
    </row>
    <row r="1693" customFormat="false" ht="18.75" hidden="false" customHeight="false" outlineLevel="0" collapsed="false">
      <c r="A1693" s="6" t="n">
        <v>1691</v>
      </c>
      <c r="B1693" s="19" t="s">
        <v>1640</v>
      </c>
      <c r="C1693" s="19" t="s">
        <v>1658</v>
      </c>
      <c r="D1693" s="19" t="s">
        <v>14</v>
      </c>
      <c r="E1693" s="19" t="s">
        <v>11</v>
      </c>
    </row>
    <row r="1694" customFormat="false" ht="18.75" hidden="false" customHeight="false" outlineLevel="0" collapsed="false">
      <c r="A1694" s="6" t="n">
        <v>1692</v>
      </c>
      <c r="B1694" s="19" t="s">
        <v>1640</v>
      </c>
      <c r="C1694" s="19" t="s">
        <v>1659</v>
      </c>
      <c r="D1694" s="19" t="s">
        <v>14</v>
      </c>
      <c r="E1694" s="19" t="s">
        <v>11</v>
      </c>
    </row>
    <row r="1695" customFormat="false" ht="18.75" hidden="false" customHeight="false" outlineLevel="0" collapsed="false">
      <c r="A1695" s="6" t="n">
        <v>1693</v>
      </c>
      <c r="B1695" s="19" t="s">
        <v>1640</v>
      </c>
      <c r="C1695" s="19" t="s">
        <v>1660</v>
      </c>
      <c r="D1695" s="19" t="s">
        <v>14</v>
      </c>
      <c r="E1695" s="19" t="s">
        <v>11</v>
      </c>
    </row>
    <row r="1696" customFormat="false" ht="18.75" hidden="false" customHeight="false" outlineLevel="0" collapsed="false">
      <c r="A1696" s="6" t="n">
        <v>1694</v>
      </c>
      <c r="B1696" s="19" t="s">
        <v>1640</v>
      </c>
      <c r="C1696" s="19" t="s">
        <v>1661</v>
      </c>
      <c r="D1696" s="19" t="s">
        <v>14</v>
      </c>
      <c r="E1696" s="19" t="s">
        <v>11</v>
      </c>
    </row>
    <row r="1697" customFormat="false" ht="18.75" hidden="false" customHeight="false" outlineLevel="0" collapsed="false">
      <c r="A1697" s="6" t="n">
        <v>1695</v>
      </c>
      <c r="B1697" s="19" t="s">
        <v>1640</v>
      </c>
      <c r="C1697" s="19" t="s">
        <v>506</v>
      </c>
      <c r="D1697" s="19" t="s">
        <v>14</v>
      </c>
      <c r="E1697" s="19" t="s">
        <v>11</v>
      </c>
    </row>
    <row r="1698" customFormat="false" ht="18.75" hidden="false" customHeight="false" outlineLevel="0" collapsed="false">
      <c r="A1698" s="6" t="n">
        <v>1696</v>
      </c>
      <c r="B1698" s="19" t="s">
        <v>1640</v>
      </c>
      <c r="C1698" s="19" t="s">
        <v>1662</v>
      </c>
      <c r="D1698" s="19" t="s">
        <v>14</v>
      </c>
      <c r="E1698" s="19" t="s">
        <v>11</v>
      </c>
    </row>
    <row r="1699" customFormat="false" ht="18.75" hidden="false" customHeight="false" outlineLevel="0" collapsed="false">
      <c r="A1699" s="6" t="n">
        <v>1697</v>
      </c>
      <c r="B1699" s="19" t="s">
        <v>1640</v>
      </c>
      <c r="C1699" s="19" t="s">
        <v>1663</v>
      </c>
      <c r="D1699" s="19" t="s">
        <v>14</v>
      </c>
      <c r="E1699" s="19" t="s">
        <v>11</v>
      </c>
    </row>
    <row r="1700" customFormat="false" ht="18.75" hidden="false" customHeight="false" outlineLevel="0" collapsed="false">
      <c r="A1700" s="6" t="n">
        <v>1698</v>
      </c>
      <c r="B1700" s="19" t="s">
        <v>1640</v>
      </c>
      <c r="C1700" s="19" t="s">
        <v>1664</v>
      </c>
      <c r="D1700" s="19" t="s">
        <v>14</v>
      </c>
      <c r="E1700" s="19" t="s">
        <v>28</v>
      </c>
    </row>
    <row r="1701" customFormat="false" ht="18.75" hidden="false" customHeight="false" outlineLevel="0" collapsed="false">
      <c r="A1701" s="6" t="n">
        <v>1699</v>
      </c>
      <c r="B1701" s="19" t="s">
        <v>1640</v>
      </c>
      <c r="C1701" s="19" t="s">
        <v>1665</v>
      </c>
      <c r="D1701" s="19" t="s">
        <v>14</v>
      </c>
      <c r="E1701" s="19" t="s">
        <v>28</v>
      </c>
    </row>
    <row r="1702" customFormat="false" ht="18.75" hidden="false" customHeight="false" outlineLevel="0" collapsed="false">
      <c r="A1702" s="6" t="n">
        <v>1700</v>
      </c>
      <c r="B1702" s="19" t="s">
        <v>1640</v>
      </c>
      <c r="C1702" s="19" t="s">
        <v>1666</v>
      </c>
      <c r="D1702" s="19" t="s">
        <v>14</v>
      </c>
      <c r="E1702" s="19" t="s">
        <v>28</v>
      </c>
    </row>
    <row r="1703" customFormat="false" ht="18.75" hidden="false" customHeight="false" outlineLevel="0" collapsed="false">
      <c r="A1703" s="6" t="n">
        <v>1701</v>
      </c>
      <c r="B1703" s="19" t="s">
        <v>1640</v>
      </c>
      <c r="C1703" s="19" t="s">
        <v>1667</v>
      </c>
      <c r="D1703" s="19" t="s">
        <v>14</v>
      </c>
      <c r="E1703" s="19" t="s">
        <v>28</v>
      </c>
    </row>
    <row r="1704" customFormat="false" ht="18.75" hidden="false" customHeight="false" outlineLevel="0" collapsed="false">
      <c r="A1704" s="6" t="n">
        <v>1702</v>
      </c>
      <c r="B1704" s="19" t="s">
        <v>1640</v>
      </c>
      <c r="C1704" s="19" t="s">
        <v>1668</v>
      </c>
      <c r="D1704" s="19" t="s">
        <v>14</v>
      </c>
      <c r="E1704" s="19" t="s">
        <v>28</v>
      </c>
    </row>
    <row r="1705" customFormat="false" ht="18.75" hidden="false" customHeight="false" outlineLevel="0" collapsed="false">
      <c r="A1705" s="6" t="n">
        <v>1703</v>
      </c>
      <c r="B1705" s="19" t="s">
        <v>1640</v>
      </c>
      <c r="C1705" s="19" t="s">
        <v>1669</v>
      </c>
      <c r="D1705" s="19" t="s">
        <v>14</v>
      </c>
      <c r="E1705" s="19" t="s">
        <v>28</v>
      </c>
    </row>
    <row r="1706" customFormat="false" ht="18.75" hidden="false" customHeight="false" outlineLevel="0" collapsed="false">
      <c r="A1706" s="6" t="n">
        <v>1704</v>
      </c>
      <c r="B1706" s="19" t="s">
        <v>1640</v>
      </c>
      <c r="C1706" s="19" t="s">
        <v>1670</v>
      </c>
      <c r="D1706" s="19" t="s">
        <v>14</v>
      </c>
      <c r="E1706" s="19" t="s">
        <v>28</v>
      </c>
    </row>
    <row r="1707" customFormat="false" ht="18.75" hidden="false" customHeight="false" outlineLevel="0" collapsed="false">
      <c r="A1707" s="6" t="n">
        <v>1705</v>
      </c>
      <c r="B1707" s="19" t="s">
        <v>1640</v>
      </c>
      <c r="C1707" s="19" t="s">
        <v>1671</v>
      </c>
      <c r="D1707" s="19" t="s">
        <v>14</v>
      </c>
      <c r="E1707" s="19" t="s">
        <v>28</v>
      </c>
    </row>
    <row r="1708" customFormat="false" ht="18.75" hidden="false" customHeight="false" outlineLevel="0" collapsed="false">
      <c r="A1708" s="6" t="n">
        <v>1706</v>
      </c>
      <c r="B1708" s="19" t="s">
        <v>1640</v>
      </c>
      <c r="C1708" s="19" t="s">
        <v>1672</v>
      </c>
      <c r="D1708" s="19" t="s">
        <v>14</v>
      </c>
      <c r="E1708" s="19" t="s">
        <v>28</v>
      </c>
    </row>
    <row r="1709" customFormat="false" ht="18.75" hidden="false" customHeight="false" outlineLevel="0" collapsed="false">
      <c r="A1709" s="6" t="n">
        <v>1707</v>
      </c>
      <c r="B1709" s="19" t="s">
        <v>1640</v>
      </c>
      <c r="C1709" s="19" t="s">
        <v>1673</v>
      </c>
      <c r="D1709" s="19" t="s">
        <v>14</v>
      </c>
      <c r="E1709" s="19" t="s">
        <v>28</v>
      </c>
    </row>
    <row r="1710" customFormat="false" ht="18.75" hidden="false" customHeight="false" outlineLevel="0" collapsed="false">
      <c r="A1710" s="6" t="n">
        <v>1708</v>
      </c>
      <c r="B1710" s="19" t="s">
        <v>1640</v>
      </c>
      <c r="C1710" s="19" t="s">
        <v>1674</v>
      </c>
      <c r="D1710" s="19" t="s">
        <v>14</v>
      </c>
      <c r="E1710" s="19" t="s">
        <v>28</v>
      </c>
    </row>
    <row r="1711" customFormat="false" ht="18.75" hidden="false" customHeight="false" outlineLevel="0" collapsed="false">
      <c r="A1711" s="6" t="n">
        <v>1709</v>
      </c>
      <c r="B1711" s="19" t="s">
        <v>1640</v>
      </c>
      <c r="C1711" s="19" t="s">
        <v>1675</v>
      </c>
      <c r="D1711" s="19" t="s">
        <v>14</v>
      </c>
      <c r="E1711" s="19" t="s">
        <v>28</v>
      </c>
    </row>
    <row r="1712" customFormat="false" ht="18.75" hidden="false" customHeight="false" outlineLevel="0" collapsed="false">
      <c r="A1712" s="6" t="n">
        <v>1710</v>
      </c>
      <c r="B1712" s="19" t="s">
        <v>1640</v>
      </c>
      <c r="C1712" s="19" t="s">
        <v>1676</v>
      </c>
      <c r="D1712" s="19" t="s">
        <v>14</v>
      </c>
      <c r="E1712" s="19" t="s">
        <v>28</v>
      </c>
    </row>
    <row r="1713" customFormat="false" ht="18.75" hidden="false" customHeight="false" outlineLevel="0" collapsed="false">
      <c r="A1713" s="6" t="n">
        <v>1711</v>
      </c>
      <c r="B1713" s="19" t="s">
        <v>1640</v>
      </c>
      <c r="C1713" s="19" t="s">
        <v>1677</v>
      </c>
      <c r="D1713" s="19" t="s">
        <v>14</v>
      </c>
      <c r="E1713" s="19" t="s">
        <v>28</v>
      </c>
    </row>
    <row r="1714" customFormat="false" ht="18.75" hidden="false" customHeight="false" outlineLevel="0" collapsed="false">
      <c r="A1714" s="6" t="n">
        <v>1712</v>
      </c>
      <c r="B1714" s="19" t="s">
        <v>1640</v>
      </c>
      <c r="C1714" s="19" t="s">
        <v>1678</v>
      </c>
      <c r="D1714" s="19" t="s">
        <v>14</v>
      </c>
      <c r="E1714" s="19" t="s">
        <v>28</v>
      </c>
    </row>
    <row r="1715" customFormat="false" ht="18.75" hidden="false" customHeight="false" outlineLevel="0" collapsed="false">
      <c r="A1715" s="6" t="n">
        <v>1713</v>
      </c>
      <c r="B1715" s="19" t="s">
        <v>1640</v>
      </c>
      <c r="C1715" s="19" t="s">
        <v>568</v>
      </c>
      <c r="D1715" s="19" t="s">
        <v>14</v>
      </c>
      <c r="E1715" s="19" t="s">
        <v>35</v>
      </c>
    </row>
    <row r="1716" customFormat="false" ht="18.75" hidden="false" customHeight="false" outlineLevel="0" collapsed="false">
      <c r="A1716" s="6" t="n">
        <v>1714</v>
      </c>
      <c r="B1716" s="19" t="s">
        <v>1640</v>
      </c>
      <c r="C1716" s="19" t="s">
        <v>532</v>
      </c>
      <c r="D1716" s="19" t="s">
        <v>14</v>
      </c>
      <c r="E1716" s="19" t="s">
        <v>35</v>
      </c>
    </row>
    <row r="1717" customFormat="false" ht="18.75" hidden="false" customHeight="false" outlineLevel="0" collapsed="false">
      <c r="A1717" s="6" t="n">
        <v>1715</v>
      </c>
      <c r="B1717" s="19" t="s">
        <v>1640</v>
      </c>
      <c r="C1717" s="19" t="s">
        <v>1679</v>
      </c>
      <c r="D1717" s="19" t="s">
        <v>14</v>
      </c>
      <c r="E1717" s="19" t="s">
        <v>35</v>
      </c>
    </row>
    <row r="1718" customFormat="false" ht="18.75" hidden="false" customHeight="false" outlineLevel="0" collapsed="false">
      <c r="A1718" s="6" t="n">
        <v>1716</v>
      </c>
      <c r="B1718" s="19" t="s">
        <v>1640</v>
      </c>
      <c r="C1718" s="19" t="s">
        <v>1680</v>
      </c>
      <c r="D1718" s="19" t="s">
        <v>14</v>
      </c>
      <c r="E1718" s="19" t="s">
        <v>35</v>
      </c>
    </row>
    <row r="1719" customFormat="false" ht="18.75" hidden="false" customHeight="false" outlineLevel="0" collapsed="false">
      <c r="A1719" s="6" t="n">
        <v>1717</v>
      </c>
      <c r="B1719" s="19" t="s">
        <v>1640</v>
      </c>
      <c r="C1719" s="19" t="s">
        <v>1670</v>
      </c>
      <c r="D1719" s="19" t="s">
        <v>14</v>
      </c>
      <c r="E1719" s="19" t="s">
        <v>35</v>
      </c>
    </row>
    <row r="1720" customFormat="false" ht="18.75" hidden="false" customHeight="false" outlineLevel="0" collapsed="false">
      <c r="A1720" s="6" t="n">
        <v>1718</v>
      </c>
      <c r="B1720" s="19" t="s">
        <v>1640</v>
      </c>
      <c r="C1720" s="19" t="s">
        <v>1681</v>
      </c>
      <c r="D1720" s="19" t="s">
        <v>14</v>
      </c>
      <c r="E1720" s="19" t="s">
        <v>35</v>
      </c>
    </row>
    <row r="1721" customFormat="false" ht="18.75" hidden="false" customHeight="false" outlineLevel="0" collapsed="false">
      <c r="A1721" s="6" t="n">
        <v>1719</v>
      </c>
      <c r="B1721" s="19" t="s">
        <v>1640</v>
      </c>
      <c r="C1721" s="19" t="s">
        <v>1682</v>
      </c>
      <c r="D1721" s="19" t="s">
        <v>14</v>
      </c>
      <c r="E1721" s="19" t="s">
        <v>35</v>
      </c>
    </row>
    <row r="1722" customFormat="false" ht="18.75" hidden="false" customHeight="false" outlineLevel="0" collapsed="false">
      <c r="A1722" s="6" t="n">
        <v>1720</v>
      </c>
      <c r="B1722" s="19" t="s">
        <v>1640</v>
      </c>
      <c r="C1722" s="19" t="s">
        <v>1683</v>
      </c>
      <c r="D1722" s="19" t="s">
        <v>14</v>
      </c>
      <c r="E1722" s="19" t="s">
        <v>35</v>
      </c>
    </row>
    <row r="1723" customFormat="false" ht="18.75" hidden="false" customHeight="false" outlineLevel="0" collapsed="false">
      <c r="A1723" s="6" t="n">
        <v>1721</v>
      </c>
      <c r="B1723" s="19" t="s">
        <v>1640</v>
      </c>
      <c r="C1723" s="19" t="s">
        <v>1684</v>
      </c>
      <c r="D1723" s="19" t="s">
        <v>14</v>
      </c>
      <c r="E1723" s="19" t="s">
        <v>35</v>
      </c>
    </row>
    <row r="1724" customFormat="false" ht="18.75" hidden="false" customHeight="false" outlineLevel="0" collapsed="false">
      <c r="A1724" s="6" t="n">
        <v>1722</v>
      </c>
      <c r="B1724" s="19" t="s">
        <v>1640</v>
      </c>
      <c r="C1724" s="19" t="s">
        <v>1685</v>
      </c>
      <c r="D1724" s="19" t="s">
        <v>14</v>
      </c>
      <c r="E1724" s="19" t="s">
        <v>35</v>
      </c>
    </row>
    <row r="1725" customFormat="false" ht="18.75" hidden="false" customHeight="false" outlineLevel="0" collapsed="false">
      <c r="A1725" s="6" t="n">
        <v>1723</v>
      </c>
      <c r="B1725" s="19" t="s">
        <v>1640</v>
      </c>
      <c r="C1725" s="19" t="s">
        <v>1686</v>
      </c>
      <c r="D1725" s="19" t="s">
        <v>14</v>
      </c>
      <c r="E1725" s="19" t="s">
        <v>35</v>
      </c>
    </row>
    <row r="1726" customFormat="false" ht="18.75" hidden="false" customHeight="false" outlineLevel="0" collapsed="false">
      <c r="A1726" s="6" t="n">
        <v>1724</v>
      </c>
      <c r="B1726" s="19" t="s">
        <v>1640</v>
      </c>
      <c r="C1726" s="19" t="s">
        <v>1687</v>
      </c>
      <c r="D1726" s="19" t="s">
        <v>14</v>
      </c>
      <c r="E1726" s="19" t="s">
        <v>35</v>
      </c>
    </row>
    <row r="1727" customFormat="false" ht="18.75" hidden="false" customHeight="false" outlineLevel="0" collapsed="false">
      <c r="A1727" s="6" t="n">
        <v>1725</v>
      </c>
      <c r="B1727" s="19" t="s">
        <v>1640</v>
      </c>
      <c r="C1727" s="19" t="s">
        <v>1688</v>
      </c>
      <c r="D1727" s="19" t="s">
        <v>14</v>
      </c>
      <c r="E1727" s="19" t="s">
        <v>35</v>
      </c>
    </row>
    <row r="1728" customFormat="false" ht="18.75" hidden="false" customHeight="false" outlineLevel="0" collapsed="false">
      <c r="A1728" s="6" t="n">
        <v>1726</v>
      </c>
      <c r="B1728" s="19" t="s">
        <v>1640</v>
      </c>
      <c r="C1728" s="19" t="s">
        <v>1689</v>
      </c>
      <c r="D1728" s="19" t="s">
        <v>14</v>
      </c>
      <c r="E1728" s="19" t="s">
        <v>35</v>
      </c>
    </row>
    <row r="1729" customFormat="false" ht="18.75" hidden="false" customHeight="false" outlineLevel="0" collapsed="false">
      <c r="A1729" s="6" t="n">
        <v>1727</v>
      </c>
      <c r="B1729" s="19" t="s">
        <v>1640</v>
      </c>
      <c r="C1729" s="19" t="s">
        <v>1690</v>
      </c>
      <c r="D1729" s="19" t="s">
        <v>14</v>
      </c>
      <c r="E1729" s="19" t="s">
        <v>35</v>
      </c>
    </row>
    <row r="1730" customFormat="false" ht="18.75" hidden="false" customHeight="false" outlineLevel="0" collapsed="false">
      <c r="A1730" s="6" t="n">
        <v>1728</v>
      </c>
      <c r="B1730" s="19" t="s">
        <v>1640</v>
      </c>
      <c r="C1730" s="19" t="s">
        <v>1691</v>
      </c>
      <c r="D1730" s="19" t="s">
        <v>14</v>
      </c>
      <c r="E1730" s="19" t="s">
        <v>41</v>
      </c>
    </row>
    <row r="1731" customFormat="false" ht="18.75" hidden="false" customHeight="false" outlineLevel="0" collapsed="false">
      <c r="A1731" s="6" t="n">
        <v>1729</v>
      </c>
      <c r="B1731" s="19" t="s">
        <v>1640</v>
      </c>
      <c r="C1731" s="19" t="s">
        <v>1692</v>
      </c>
      <c r="D1731" s="19" t="s">
        <v>14</v>
      </c>
      <c r="E1731" s="19" t="s">
        <v>41</v>
      </c>
    </row>
    <row r="1732" customFormat="false" ht="18.75" hidden="false" customHeight="false" outlineLevel="0" collapsed="false">
      <c r="A1732" s="6" t="n">
        <v>1730</v>
      </c>
      <c r="B1732" s="19" t="s">
        <v>1640</v>
      </c>
      <c r="C1732" s="19" t="s">
        <v>1693</v>
      </c>
      <c r="D1732" s="19" t="s">
        <v>14</v>
      </c>
      <c r="E1732" s="19" t="s">
        <v>41</v>
      </c>
    </row>
    <row r="1733" customFormat="false" ht="18.75" hidden="false" customHeight="false" outlineLevel="0" collapsed="false">
      <c r="A1733" s="6" t="n">
        <v>1731</v>
      </c>
      <c r="B1733" s="19" t="s">
        <v>1640</v>
      </c>
      <c r="C1733" s="19" t="s">
        <v>1694</v>
      </c>
      <c r="D1733" s="19" t="s">
        <v>14</v>
      </c>
      <c r="E1733" s="19" t="s">
        <v>41</v>
      </c>
    </row>
    <row r="1734" customFormat="false" ht="18.75" hidden="false" customHeight="false" outlineLevel="0" collapsed="false">
      <c r="A1734" s="6" t="n">
        <v>1732</v>
      </c>
      <c r="B1734" s="19" t="s">
        <v>1640</v>
      </c>
      <c r="C1734" s="19" t="s">
        <v>672</v>
      </c>
      <c r="D1734" s="19" t="s">
        <v>14</v>
      </c>
      <c r="E1734" s="19" t="s">
        <v>41</v>
      </c>
    </row>
    <row r="1735" customFormat="false" ht="18.75" hidden="false" customHeight="false" outlineLevel="0" collapsed="false">
      <c r="A1735" s="6" t="n">
        <v>1733</v>
      </c>
      <c r="B1735" s="19" t="s">
        <v>1640</v>
      </c>
      <c r="C1735" s="19" t="s">
        <v>1695</v>
      </c>
      <c r="D1735" s="19" t="s">
        <v>14</v>
      </c>
      <c r="E1735" s="19" t="s">
        <v>70</v>
      </c>
    </row>
    <row r="1736" customFormat="false" ht="18.75" hidden="false" customHeight="false" outlineLevel="0" collapsed="false">
      <c r="A1736" s="6" t="n">
        <v>1734</v>
      </c>
      <c r="B1736" s="19" t="s">
        <v>1640</v>
      </c>
      <c r="C1736" s="19" t="s">
        <v>1696</v>
      </c>
      <c r="D1736" s="19" t="s">
        <v>14</v>
      </c>
      <c r="E1736" s="19" t="s">
        <v>70</v>
      </c>
    </row>
    <row r="1737" customFormat="false" ht="18.75" hidden="false" customHeight="false" outlineLevel="0" collapsed="false">
      <c r="A1737" s="6" t="n">
        <v>1735</v>
      </c>
      <c r="B1737" s="19" t="s">
        <v>1640</v>
      </c>
      <c r="C1737" s="19" t="s">
        <v>1697</v>
      </c>
      <c r="D1737" s="19" t="s">
        <v>14</v>
      </c>
      <c r="E1737" s="19" t="s">
        <v>70</v>
      </c>
    </row>
    <row r="1738" customFormat="false" ht="18.75" hidden="false" customHeight="false" outlineLevel="0" collapsed="false">
      <c r="A1738" s="6" t="n">
        <v>1736</v>
      </c>
      <c r="B1738" s="19" t="s">
        <v>1640</v>
      </c>
      <c r="C1738" s="19" t="s">
        <v>1698</v>
      </c>
      <c r="D1738" s="19" t="s">
        <v>14</v>
      </c>
      <c r="E1738" s="19" t="s">
        <v>70</v>
      </c>
    </row>
    <row r="1739" customFormat="false" ht="18.75" hidden="false" customHeight="false" outlineLevel="0" collapsed="false">
      <c r="A1739" s="6" t="n">
        <v>1737</v>
      </c>
      <c r="B1739" s="19" t="s">
        <v>1640</v>
      </c>
      <c r="C1739" s="19" t="s">
        <v>1699</v>
      </c>
      <c r="D1739" s="19" t="s">
        <v>14</v>
      </c>
      <c r="E1739" s="19" t="s">
        <v>70</v>
      </c>
    </row>
    <row r="1740" customFormat="false" ht="18.75" hidden="false" customHeight="false" outlineLevel="0" collapsed="false">
      <c r="A1740" s="6" t="n">
        <v>1738</v>
      </c>
      <c r="B1740" s="19" t="s">
        <v>1640</v>
      </c>
      <c r="C1740" s="19" t="s">
        <v>1700</v>
      </c>
      <c r="D1740" s="19" t="s">
        <v>14</v>
      </c>
      <c r="E1740" s="19" t="s">
        <v>70</v>
      </c>
    </row>
    <row r="1741" customFormat="false" ht="18.75" hidden="false" customHeight="false" outlineLevel="0" collapsed="false">
      <c r="A1741" s="6" t="n">
        <v>1739</v>
      </c>
      <c r="B1741" s="19" t="s">
        <v>1640</v>
      </c>
      <c r="C1741" s="19" t="s">
        <v>1701</v>
      </c>
      <c r="D1741" s="19" t="s">
        <v>14</v>
      </c>
      <c r="E1741" s="19" t="s">
        <v>70</v>
      </c>
    </row>
    <row r="1742" customFormat="false" ht="18.75" hidden="false" customHeight="false" outlineLevel="0" collapsed="false">
      <c r="A1742" s="6" t="n">
        <v>1740</v>
      </c>
      <c r="B1742" s="19" t="s">
        <v>1640</v>
      </c>
      <c r="C1742" s="19" t="s">
        <v>1702</v>
      </c>
      <c r="D1742" s="19" t="s">
        <v>14</v>
      </c>
      <c r="E1742" s="19" t="s">
        <v>98</v>
      </c>
    </row>
    <row r="1743" customFormat="false" ht="18.75" hidden="false" customHeight="false" outlineLevel="0" collapsed="false">
      <c r="A1743" s="6" t="n">
        <v>1741</v>
      </c>
      <c r="B1743" s="19" t="s">
        <v>1640</v>
      </c>
      <c r="C1743" s="19" t="s">
        <v>1703</v>
      </c>
      <c r="D1743" s="19" t="s">
        <v>14</v>
      </c>
      <c r="E1743" s="19" t="s">
        <v>98</v>
      </c>
    </row>
    <row r="1744" customFormat="false" ht="18.75" hidden="false" customHeight="false" outlineLevel="0" collapsed="false">
      <c r="A1744" s="6" t="n">
        <v>1742</v>
      </c>
      <c r="B1744" s="19" t="s">
        <v>1640</v>
      </c>
      <c r="C1744" s="19" t="s">
        <v>1704</v>
      </c>
      <c r="D1744" s="19" t="s">
        <v>14</v>
      </c>
      <c r="E1744" s="19" t="s">
        <v>98</v>
      </c>
    </row>
    <row r="1745" customFormat="false" ht="18.75" hidden="false" customHeight="false" outlineLevel="0" collapsed="false">
      <c r="A1745" s="6" t="n">
        <v>1743</v>
      </c>
      <c r="B1745" s="19" t="s">
        <v>1640</v>
      </c>
      <c r="C1745" s="19" t="s">
        <v>1705</v>
      </c>
      <c r="D1745" s="19" t="s">
        <v>14</v>
      </c>
      <c r="E1745" s="19" t="s">
        <v>86</v>
      </c>
    </row>
    <row r="1746" customFormat="false" ht="18.75" hidden="false" customHeight="false" outlineLevel="0" collapsed="false">
      <c r="A1746" s="6" t="n">
        <v>1744</v>
      </c>
      <c r="B1746" s="19" t="s">
        <v>1640</v>
      </c>
      <c r="C1746" s="19" t="s">
        <v>1706</v>
      </c>
      <c r="D1746" s="19" t="s">
        <v>14</v>
      </c>
      <c r="E1746" s="19" t="s">
        <v>86</v>
      </c>
    </row>
    <row r="1747" customFormat="false" ht="18.75" hidden="false" customHeight="false" outlineLevel="0" collapsed="false">
      <c r="A1747" s="6" t="n">
        <v>1745</v>
      </c>
      <c r="B1747" s="19" t="s">
        <v>1640</v>
      </c>
      <c r="C1747" s="19" t="s">
        <v>1707</v>
      </c>
      <c r="D1747" s="19" t="s">
        <v>14</v>
      </c>
      <c r="E1747" s="19" t="s">
        <v>86</v>
      </c>
    </row>
    <row r="1748" customFormat="false" ht="18.75" hidden="false" customHeight="false" outlineLevel="0" collapsed="false">
      <c r="A1748" s="6" t="n">
        <v>1746</v>
      </c>
      <c r="B1748" s="19" t="s">
        <v>1640</v>
      </c>
      <c r="C1748" s="19" t="s">
        <v>1708</v>
      </c>
      <c r="D1748" s="19" t="s">
        <v>14</v>
      </c>
      <c r="E1748" s="19" t="s">
        <v>86</v>
      </c>
    </row>
    <row r="1749" customFormat="false" ht="18.75" hidden="false" customHeight="false" outlineLevel="0" collapsed="false">
      <c r="A1749" s="6" t="n">
        <v>1747</v>
      </c>
      <c r="B1749" s="19" t="s">
        <v>1640</v>
      </c>
      <c r="C1749" s="19" t="s">
        <v>1709</v>
      </c>
      <c r="D1749" s="19" t="s">
        <v>14</v>
      </c>
      <c r="E1749" s="19" t="s">
        <v>86</v>
      </c>
    </row>
    <row r="1750" customFormat="false" ht="18.75" hidden="false" customHeight="false" outlineLevel="0" collapsed="false">
      <c r="A1750" s="6" t="n">
        <v>1748</v>
      </c>
      <c r="B1750" s="19" t="s">
        <v>1640</v>
      </c>
      <c r="C1750" s="19" t="s">
        <v>1710</v>
      </c>
      <c r="D1750" s="19" t="s">
        <v>14</v>
      </c>
      <c r="E1750" s="19" t="s">
        <v>86</v>
      </c>
    </row>
    <row r="1751" customFormat="false" ht="18.75" hidden="false" customHeight="false" outlineLevel="0" collapsed="false">
      <c r="A1751" s="6" t="n">
        <v>1749</v>
      </c>
      <c r="B1751" s="5" t="s">
        <v>1711</v>
      </c>
      <c r="C1751" s="5" t="s">
        <v>1712</v>
      </c>
      <c r="D1751" s="5" t="s">
        <v>14</v>
      </c>
      <c r="E1751" s="5" t="s">
        <v>11</v>
      </c>
    </row>
    <row r="1752" customFormat="false" ht="18.75" hidden="false" customHeight="false" outlineLevel="0" collapsed="false">
      <c r="A1752" s="6" t="n">
        <v>1750</v>
      </c>
      <c r="B1752" s="5" t="s">
        <v>1711</v>
      </c>
      <c r="C1752" s="5" t="s">
        <v>1713</v>
      </c>
      <c r="D1752" s="5" t="s">
        <v>14</v>
      </c>
      <c r="E1752" s="5" t="s">
        <v>11</v>
      </c>
    </row>
    <row r="1753" customFormat="false" ht="18.75" hidden="false" customHeight="false" outlineLevel="0" collapsed="false">
      <c r="A1753" s="6" t="n">
        <v>1751</v>
      </c>
      <c r="B1753" s="5" t="s">
        <v>1711</v>
      </c>
      <c r="C1753" s="5" t="s">
        <v>1714</v>
      </c>
      <c r="D1753" s="5" t="s">
        <v>14</v>
      </c>
      <c r="E1753" s="5" t="s">
        <v>11</v>
      </c>
    </row>
    <row r="1754" customFormat="false" ht="18.75" hidden="false" customHeight="false" outlineLevel="0" collapsed="false">
      <c r="A1754" s="6" t="n">
        <v>1752</v>
      </c>
      <c r="B1754" s="5" t="s">
        <v>1711</v>
      </c>
      <c r="C1754" s="5" t="s">
        <v>1715</v>
      </c>
      <c r="D1754" s="5" t="s">
        <v>14</v>
      </c>
      <c r="E1754" s="5" t="s">
        <v>11</v>
      </c>
    </row>
    <row r="1755" customFormat="false" ht="18.75" hidden="false" customHeight="false" outlineLevel="0" collapsed="false">
      <c r="A1755" s="6" t="n">
        <v>1753</v>
      </c>
      <c r="B1755" s="5" t="s">
        <v>1711</v>
      </c>
      <c r="C1755" s="5" t="s">
        <v>1716</v>
      </c>
      <c r="D1755" s="5" t="s">
        <v>14</v>
      </c>
      <c r="E1755" s="5" t="s">
        <v>11</v>
      </c>
    </row>
    <row r="1756" customFormat="false" ht="18.75" hidden="false" customHeight="false" outlineLevel="0" collapsed="false">
      <c r="A1756" s="6" t="n">
        <v>1754</v>
      </c>
      <c r="B1756" s="5" t="s">
        <v>1711</v>
      </c>
      <c r="C1756" s="5" t="s">
        <v>1717</v>
      </c>
      <c r="D1756" s="5" t="s">
        <v>14</v>
      </c>
      <c r="E1756" s="5" t="s">
        <v>11</v>
      </c>
    </row>
    <row r="1757" customFormat="false" ht="18.75" hidden="false" customHeight="false" outlineLevel="0" collapsed="false">
      <c r="A1757" s="6" t="n">
        <v>1755</v>
      </c>
      <c r="B1757" s="5" t="s">
        <v>1711</v>
      </c>
      <c r="C1757" s="5" t="s">
        <v>1718</v>
      </c>
      <c r="D1757" s="5" t="s">
        <v>14</v>
      </c>
      <c r="E1757" s="5" t="s">
        <v>11</v>
      </c>
    </row>
    <row r="1758" customFormat="false" ht="18.75" hidden="false" customHeight="false" outlineLevel="0" collapsed="false">
      <c r="A1758" s="6" t="n">
        <v>1756</v>
      </c>
      <c r="B1758" s="5" t="s">
        <v>1711</v>
      </c>
      <c r="C1758" s="5" t="s">
        <v>1719</v>
      </c>
      <c r="D1758" s="5" t="s">
        <v>14</v>
      </c>
      <c r="E1758" s="5" t="s">
        <v>11</v>
      </c>
    </row>
    <row r="1759" customFormat="false" ht="18.75" hidden="false" customHeight="false" outlineLevel="0" collapsed="false">
      <c r="A1759" s="6" t="n">
        <v>1757</v>
      </c>
      <c r="B1759" s="5" t="s">
        <v>1711</v>
      </c>
      <c r="C1759" s="5" t="s">
        <v>1720</v>
      </c>
      <c r="D1759" s="5" t="s">
        <v>14</v>
      </c>
      <c r="E1759" s="5" t="s">
        <v>11</v>
      </c>
    </row>
    <row r="1760" customFormat="false" ht="18.75" hidden="false" customHeight="false" outlineLevel="0" collapsed="false">
      <c r="A1760" s="6" t="n">
        <v>1758</v>
      </c>
      <c r="B1760" s="5" t="s">
        <v>1711</v>
      </c>
      <c r="C1760" s="5" t="s">
        <v>1721</v>
      </c>
      <c r="D1760" s="5" t="s">
        <v>14</v>
      </c>
      <c r="E1760" s="5" t="s">
        <v>11</v>
      </c>
    </row>
    <row r="1761" customFormat="false" ht="18.75" hidden="false" customHeight="false" outlineLevel="0" collapsed="false">
      <c r="A1761" s="6" t="n">
        <v>1759</v>
      </c>
      <c r="B1761" s="5" t="s">
        <v>1711</v>
      </c>
      <c r="C1761" s="5" t="s">
        <v>1722</v>
      </c>
      <c r="D1761" s="5" t="s">
        <v>14</v>
      </c>
      <c r="E1761" s="5" t="s">
        <v>11</v>
      </c>
    </row>
    <row r="1762" customFormat="false" ht="18.75" hidden="false" customHeight="false" outlineLevel="0" collapsed="false">
      <c r="A1762" s="6" t="n">
        <v>1760</v>
      </c>
      <c r="B1762" s="5" t="s">
        <v>1711</v>
      </c>
      <c r="C1762" s="5" t="s">
        <v>529</v>
      </c>
      <c r="D1762" s="5" t="s">
        <v>14</v>
      </c>
      <c r="E1762" s="5" t="s">
        <v>11</v>
      </c>
    </row>
    <row r="1763" customFormat="false" ht="18.75" hidden="false" customHeight="false" outlineLevel="0" collapsed="false">
      <c r="A1763" s="6" t="n">
        <v>1761</v>
      </c>
      <c r="B1763" s="5" t="s">
        <v>1711</v>
      </c>
      <c r="C1763" s="5" t="s">
        <v>1723</v>
      </c>
      <c r="D1763" s="5" t="s">
        <v>14</v>
      </c>
      <c r="E1763" s="5" t="s">
        <v>11</v>
      </c>
    </row>
    <row r="1764" customFormat="false" ht="18.75" hidden="false" customHeight="false" outlineLevel="0" collapsed="false">
      <c r="A1764" s="6" t="n">
        <v>1762</v>
      </c>
      <c r="B1764" s="5" t="s">
        <v>1711</v>
      </c>
      <c r="C1764" s="5" t="s">
        <v>1724</v>
      </c>
      <c r="D1764" s="5" t="s">
        <v>14</v>
      </c>
      <c r="E1764" s="5" t="s">
        <v>11</v>
      </c>
    </row>
    <row r="1765" customFormat="false" ht="18.75" hidden="false" customHeight="false" outlineLevel="0" collapsed="false">
      <c r="A1765" s="6" t="n">
        <v>1763</v>
      </c>
      <c r="B1765" s="5" t="s">
        <v>1711</v>
      </c>
      <c r="C1765" s="5" t="s">
        <v>1725</v>
      </c>
      <c r="D1765" s="5" t="s">
        <v>14</v>
      </c>
      <c r="E1765" s="5" t="s">
        <v>11</v>
      </c>
    </row>
    <row r="1766" customFormat="false" ht="18.75" hidden="false" customHeight="false" outlineLevel="0" collapsed="false">
      <c r="A1766" s="6" t="n">
        <v>1764</v>
      </c>
      <c r="B1766" s="5" t="s">
        <v>1711</v>
      </c>
      <c r="C1766" s="5" t="s">
        <v>1726</v>
      </c>
      <c r="D1766" s="5" t="s">
        <v>14</v>
      </c>
      <c r="E1766" s="5" t="s">
        <v>11</v>
      </c>
    </row>
    <row r="1767" customFormat="false" ht="18.75" hidden="false" customHeight="false" outlineLevel="0" collapsed="false">
      <c r="A1767" s="6" t="n">
        <v>1765</v>
      </c>
      <c r="B1767" s="5" t="s">
        <v>1711</v>
      </c>
      <c r="C1767" s="5" t="s">
        <v>1727</v>
      </c>
      <c r="D1767" s="5" t="s">
        <v>14</v>
      </c>
      <c r="E1767" s="5" t="s">
        <v>11</v>
      </c>
    </row>
    <row r="1768" customFormat="false" ht="18.75" hidden="false" customHeight="false" outlineLevel="0" collapsed="false">
      <c r="A1768" s="6" t="n">
        <v>1766</v>
      </c>
      <c r="B1768" s="5" t="s">
        <v>1711</v>
      </c>
      <c r="C1768" s="5" t="s">
        <v>1728</v>
      </c>
      <c r="D1768" s="5" t="s">
        <v>14</v>
      </c>
      <c r="E1768" s="5" t="s">
        <v>11</v>
      </c>
    </row>
    <row r="1769" customFormat="false" ht="18.75" hidden="false" customHeight="false" outlineLevel="0" collapsed="false">
      <c r="A1769" s="6" t="n">
        <v>1767</v>
      </c>
      <c r="B1769" s="5" t="s">
        <v>1711</v>
      </c>
      <c r="C1769" s="5" t="s">
        <v>1729</v>
      </c>
      <c r="D1769" s="5" t="s">
        <v>14</v>
      </c>
      <c r="E1769" s="5" t="s">
        <v>11</v>
      </c>
    </row>
    <row r="1770" customFormat="false" ht="18.75" hidden="false" customHeight="false" outlineLevel="0" collapsed="false">
      <c r="A1770" s="6" t="n">
        <v>1768</v>
      </c>
      <c r="B1770" s="5" t="s">
        <v>1711</v>
      </c>
      <c r="C1770" s="5" t="s">
        <v>1730</v>
      </c>
      <c r="D1770" s="5" t="s">
        <v>14</v>
      </c>
      <c r="E1770" s="5" t="s">
        <v>11</v>
      </c>
    </row>
    <row r="1771" s="30" customFormat="true" ht="18.75" hidden="false" customHeight="false" outlineLevel="0" collapsed="false">
      <c r="A1771" s="6" t="n">
        <v>1769</v>
      </c>
      <c r="B1771" s="5" t="s">
        <v>1711</v>
      </c>
      <c r="C1771" s="5" t="s">
        <v>1731</v>
      </c>
      <c r="D1771" s="5" t="s">
        <v>14</v>
      </c>
      <c r="E1771" s="5" t="s">
        <v>28</v>
      </c>
    </row>
    <row r="1772" s="30" customFormat="true" ht="18.75" hidden="false" customHeight="false" outlineLevel="0" collapsed="false">
      <c r="A1772" s="6" t="n">
        <v>1770</v>
      </c>
      <c r="B1772" s="5" t="s">
        <v>1711</v>
      </c>
      <c r="C1772" s="5" t="s">
        <v>1732</v>
      </c>
      <c r="D1772" s="5" t="s">
        <v>14</v>
      </c>
      <c r="E1772" s="5" t="s">
        <v>28</v>
      </c>
    </row>
    <row r="1773" s="30" customFormat="true" ht="18.75" hidden="false" customHeight="false" outlineLevel="0" collapsed="false">
      <c r="A1773" s="6" t="n">
        <v>1771</v>
      </c>
      <c r="B1773" s="5" t="s">
        <v>1711</v>
      </c>
      <c r="C1773" s="5" t="s">
        <v>1733</v>
      </c>
      <c r="D1773" s="5" t="s">
        <v>14</v>
      </c>
      <c r="E1773" s="5" t="s">
        <v>28</v>
      </c>
    </row>
    <row r="1774" s="30" customFormat="true" ht="18.75" hidden="false" customHeight="false" outlineLevel="0" collapsed="false">
      <c r="A1774" s="6" t="n">
        <v>1772</v>
      </c>
      <c r="B1774" s="5" t="s">
        <v>1711</v>
      </c>
      <c r="C1774" s="5" t="s">
        <v>1734</v>
      </c>
      <c r="D1774" s="5" t="s">
        <v>14</v>
      </c>
      <c r="E1774" s="5" t="s">
        <v>28</v>
      </c>
    </row>
    <row r="1775" s="30" customFormat="true" ht="18.75" hidden="false" customHeight="false" outlineLevel="0" collapsed="false">
      <c r="A1775" s="6" t="n">
        <v>1773</v>
      </c>
      <c r="B1775" s="5" t="s">
        <v>1711</v>
      </c>
      <c r="C1775" s="5" t="s">
        <v>1735</v>
      </c>
      <c r="D1775" s="5" t="s">
        <v>14</v>
      </c>
      <c r="E1775" s="5" t="s">
        <v>28</v>
      </c>
    </row>
    <row r="1776" s="30" customFormat="true" ht="18.75" hidden="false" customHeight="false" outlineLevel="0" collapsed="false">
      <c r="A1776" s="6" t="n">
        <v>1774</v>
      </c>
      <c r="B1776" s="5" t="s">
        <v>1711</v>
      </c>
      <c r="C1776" s="5" t="s">
        <v>1736</v>
      </c>
      <c r="D1776" s="5" t="s">
        <v>14</v>
      </c>
      <c r="E1776" s="5" t="s">
        <v>28</v>
      </c>
    </row>
    <row r="1777" s="30" customFormat="true" ht="18.75" hidden="false" customHeight="false" outlineLevel="0" collapsed="false">
      <c r="A1777" s="6" t="n">
        <v>1775</v>
      </c>
      <c r="B1777" s="5" t="s">
        <v>1711</v>
      </c>
      <c r="C1777" s="5" t="s">
        <v>1737</v>
      </c>
      <c r="D1777" s="5" t="s">
        <v>14</v>
      </c>
      <c r="E1777" s="5" t="s">
        <v>28</v>
      </c>
    </row>
    <row r="1778" s="30" customFormat="true" ht="18.75" hidden="false" customHeight="false" outlineLevel="0" collapsed="false">
      <c r="A1778" s="6" t="n">
        <v>1776</v>
      </c>
      <c r="B1778" s="5" t="s">
        <v>1711</v>
      </c>
      <c r="C1778" s="5" t="s">
        <v>1738</v>
      </c>
      <c r="D1778" s="5" t="s">
        <v>14</v>
      </c>
      <c r="E1778" s="5" t="s">
        <v>28</v>
      </c>
    </row>
    <row r="1779" s="30" customFormat="true" ht="18.75" hidden="false" customHeight="false" outlineLevel="0" collapsed="false">
      <c r="A1779" s="6" t="n">
        <v>1777</v>
      </c>
      <c r="B1779" s="5" t="s">
        <v>1711</v>
      </c>
      <c r="C1779" s="5" t="s">
        <v>1739</v>
      </c>
      <c r="D1779" s="5" t="s">
        <v>14</v>
      </c>
      <c r="E1779" s="5" t="s">
        <v>28</v>
      </c>
    </row>
    <row r="1780" s="30" customFormat="true" ht="18.75" hidden="false" customHeight="false" outlineLevel="0" collapsed="false">
      <c r="A1780" s="6" t="n">
        <v>1778</v>
      </c>
      <c r="B1780" s="5" t="s">
        <v>1711</v>
      </c>
      <c r="C1780" s="5" t="s">
        <v>1740</v>
      </c>
      <c r="D1780" s="5" t="s">
        <v>14</v>
      </c>
      <c r="E1780" s="5" t="s">
        <v>28</v>
      </c>
    </row>
    <row r="1781" s="30" customFormat="true" ht="18.75" hidden="false" customHeight="false" outlineLevel="0" collapsed="false">
      <c r="A1781" s="6" t="n">
        <v>1779</v>
      </c>
      <c r="B1781" s="5" t="s">
        <v>1711</v>
      </c>
      <c r="C1781" s="5" t="s">
        <v>1741</v>
      </c>
      <c r="D1781" s="5" t="s">
        <v>14</v>
      </c>
      <c r="E1781" s="5" t="s">
        <v>28</v>
      </c>
    </row>
    <row r="1782" s="30" customFormat="true" ht="18.75" hidden="false" customHeight="false" outlineLevel="0" collapsed="false">
      <c r="A1782" s="6" t="n">
        <v>1780</v>
      </c>
      <c r="B1782" s="5" t="s">
        <v>1711</v>
      </c>
      <c r="C1782" s="5" t="s">
        <v>1742</v>
      </c>
      <c r="D1782" s="5" t="s">
        <v>14</v>
      </c>
      <c r="E1782" s="5" t="s">
        <v>28</v>
      </c>
    </row>
    <row r="1783" s="30" customFormat="true" ht="18.75" hidden="false" customHeight="false" outlineLevel="0" collapsed="false">
      <c r="A1783" s="6" t="n">
        <v>1781</v>
      </c>
      <c r="B1783" s="5" t="s">
        <v>1711</v>
      </c>
      <c r="C1783" s="5" t="s">
        <v>1743</v>
      </c>
      <c r="D1783" s="5" t="s">
        <v>14</v>
      </c>
      <c r="E1783" s="5" t="s">
        <v>28</v>
      </c>
    </row>
    <row r="1784" s="30" customFormat="true" ht="18.75" hidden="false" customHeight="false" outlineLevel="0" collapsed="false">
      <c r="A1784" s="6" t="n">
        <v>1782</v>
      </c>
      <c r="B1784" s="5" t="s">
        <v>1711</v>
      </c>
      <c r="C1784" s="5" t="s">
        <v>1744</v>
      </c>
      <c r="D1784" s="5" t="s">
        <v>14</v>
      </c>
      <c r="E1784" s="5" t="s">
        <v>28</v>
      </c>
    </row>
    <row r="1785" s="30" customFormat="true" ht="18.75" hidden="false" customHeight="false" outlineLevel="0" collapsed="false">
      <c r="A1785" s="6" t="n">
        <v>1783</v>
      </c>
      <c r="B1785" s="5" t="s">
        <v>1711</v>
      </c>
      <c r="C1785" s="5" t="s">
        <v>1745</v>
      </c>
      <c r="D1785" s="5" t="s">
        <v>14</v>
      </c>
      <c r="E1785" s="5" t="s">
        <v>28</v>
      </c>
    </row>
    <row r="1786" s="30" customFormat="true" ht="18.75" hidden="false" customHeight="false" outlineLevel="0" collapsed="false">
      <c r="A1786" s="6" t="n">
        <v>1784</v>
      </c>
      <c r="B1786" s="5" t="s">
        <v>1711</v>
      </c>
      <c r="C1786" s="5" t="s">
        <v>1746</v>
      </c>
      <c r="D1786" s="5" t="s">
        <v>14</v>
      </c>
      <c r="E1786" s="5" t="s">
        <v>28</v>
      </c>
    </row>
    <row r="1787" s="30" customFormat="true" ht="18.75" hidden="false" customHeight="false" outlineLevel="0" collapsed="false">
      <c r="A1787" s="6" t="n">
        <v>1785</v>
      </c>
      <c r="B1787" s="5" t="s">
        <v>1711</v>
      </c>
      <c r="C1787" s="5" t="s">
        <v>1747</v>
      </c>
      <c r="D1787" s="5" t="s">
        <v>14</v>
      </c>
      <c r="E1787" s="5" t="s">
        <v>28</v>
      </c>
    </row>
    <row r="1788" s="30" customFormat="true" ht="18.75" hidden="false" customHeight="false" outlineLevel="0" collapsed="false">
      <c r="A1788" s="6" t="n">
        <v>1786</v>
      </c>
      <c r="B1788" s="5" t="s">
        <v>1711</v>
      </c>
      <c r="C1788" s="5" t="s">
        <v>235</v>
      </c>
      <c r="D1788" s="5" t="s">
        <v>14</v>
      </c>
      <c r="E1788" s="5" t="s">
        <v>28</v>
      </c>
    </row>
    <row r="1789" s="30" customFormat="true" ht="18.75" hidden="false" customHeight="false" outlineLevel="0" collapsed="false">
      <c r="A1789" s="6" t="n">
        <v>1787</v>
      </c>
      <c r="B1789" s="5" t="s">
        <v>1711</v>
      </c>
      <c r="C1789" s="5" t="s">
        <v>1748</v>
      </c>
      <c r="D1789" s="5" t="s">
        <v>14</v>
      </c>
      <c r="E1789" s="5" t="s">
        <v>28</v>
      </c>
    </row>
    <row r="1790" s="30" customFormat="true" ht="18.75" hidden="false" customHeight="false" outlineLevel="0" collapsed="false">
      <c r="A1790" s="6" t="n">
        <v>1788</v>
      </c>
      <c r="B1790" s="5" t="s">
        <v>1711</v>
      </c>
      <c r="C1790" s="5" t="s">
        <v>1749</v>
      </c>
      <c r="D1790" s="5" t="s">
        <v>14</v>
      </c>
      <c r="E1790" s="5" t="s">
        <v>28</v>
      </c>
    </row>
    <row r="1791" s="31" customFormat="true" ht="18.75" hidden="false" customHeight="false" outlineLevel="0" collapsed="false">
      <c r="A1791" s="6" t="n">
        <v>1789</v>
      </c>
      <c r="B1791" s="5" t="s">
        <v>1711</v>
      </c>
      <c r="C1791" s="5" t="s">
        <v>1750</v>
      </c>
      <c r="D1791" s="5" t="s">
        <v>14</v>
      </c>
      <c r="E1791" s="5" t="s">
        <v>35</v>
      </c>
    </row>
    <row r="1792" s="31" customFormat="true" ht="18.75" hidden="false" customHeight="false" outlineLevel="0" collapsed="false">
      <c r="A1792" s="6" t="n">
        <v>1790</v>
      </c>
      <c r="B1792" s="5" t="s">
        <v>1711</v>
      </c>
      <c r="C1792" s="5" t="s">
        <v>1751</v>
      </c>
      <c r="D1792" s="5" t="s">
        <v>14</v>
      </c>
      <c r="E1792" s="5" t="s">
        <v>35</v>
      </c>
    </row>
    <row r="1793" s="31" customFormat="true" ht="18.75" hidden="false" customHeight="false" outlineLevel="0" collapsed="false">
      <c r="A1793" s="6" t="n">
        <v>1791</v>
      </c>
      <c r="B1793" s="5" t="s">
        <v>1711</v>
      </c>
      <c r="C1793" s="5" t="s">
        <v>552</v>
      </c>
      <c r="D1793" s="5" t="s">
        <v>14</v>
      </c>
      <c r="E1793" s="5" t="s">
        <v>35</v>
      </c>
    </row>
    <row r="1794" s="31" customFormat="true" ht="18.75" hidden="false" customHeight="false" outlineLevel="0" collapsed="false">
      <c r="A1794" s="6" t="n">
        <v>1792</v>
      </c>
      <c r="B1794" s="5" t="s">
        <v>1711</v>
      </c>
      <c r="C1794" s="5" t="s">
        <v>1752</v>
      </c>
      <c r="D1794" s="5" t="s">
        <v>14</v>
      </c>
      <c r="E1794" s="5" t="s">
        <v>35</v>
      </c>
    </row>
    <row r="1795" s="31" customFormat="true" ht="18.75" hidden="false" customHeight="false" outlineLevel="0" collapsed="false">
      <c r="A1795" s="6" t="n">
        <v>1793</v>
      </c>
      <c r="B1795" s="5" t="s">
        <v>1711</v>
      </c>
      <c r="C1795" s="5" t="s">
        <v>1753</v>
      </c>
      <c r="D1795" s="5" t="s">
        <v>14</v>
      </c>
      <c r="E1795" s="5" t="s">
        <v>35</v>
      </c>
    </row>
    <row r="1796" s="31" customFormat="true" ht="18.75" hidden="false" customHeight="false" outlineLevel="0" collapsed="false">
      <c r="A1796" s="6" t="n">
        <v>1794</v>
      </c>
      <c r="B1796" s="5" t="s">
        <v>1711</v>
      </c>
      <c r="C1796" s="5" t="s">
        <v>1754</v>
      </c>
      <c r="D1796" s="5" t="s">
        <v>14</v>
      </c>
      <c r="E1796" s="5" t="s">
        <v>35</v>
      </c>
    </row>
    <row r="1797" s="31" customFormat="true" ht="18.75" hidden="false" customHeight="false" outlineLevel="0" collapsed="false">
      <c r="A1797" s="6" t="n">
        <v>1795</v>
      </c>
      <c r="B1797" s="5" t="s">
        <v>1711</v>
      </c>
      <c r="C1797" s="5" t="s">
        <v>1755</v>
      </c>
      <c r="D1797" s="5" t="s">
        <v>14</v>
      </c>
      <c r="E1797" s="5" t="s">
        <v>35</v>
      </c>
    </row>
    <row r="1798" s="31" customFormat="true" ht="18.75" hidden="false" customHeight="false" outlineLevel="0" collapsed="false">
      <c r="A1798" s="6" t="n">
        <v>1796</v>
      </c>
      <c r="B1798" s="5" t="s">
        <v>1711</v>
      </c>
      <c r="C1798" s="5" t="s">
        <v>1756</v>
      </c>
      <c r="D1798" s="5" t="s">
        <v>14</v>
      </c>
      <c r="E1798" s="5" t="s">
        <v>35</v>
      </c>
    </row>
    <row r="1799" s="31" customFormat="true" ht="18.75" hidden="false" customHeight="false" outlineLevel="0" collapsed="false">
      <c r="A1799" s="6" t="n">
        <v>1797</v>
      </c>
      <c r="B1799" s="5" t="s">
        <v>1711</v>
      </c>
      <c r="C1799" s="5" t="s">
        <v>1757</v>
      </c>
      <c r="D1799" s="5" t="s">
        <v>14</v>
      </c>
      <c r="E1799" s="5" t="s">
        <v>35</v>
      </c>
    </row>
    <row r="1800" s="31" customFormat="true" ht="18.75" hidden="false" customHeight="false" outlineLevel="0" collapsed="false">
      <c r="A1800" s="6" t="n">
        <v>1798</v>
      </c>
      <c r="B1800" s="5" t="s">
        <v>1711</v>
      </c>
      <c r="C1800" s="5" t="s">
        <v>1758</v>
      </c>
      <c r="D1800" s="5" t="s">
        <v>14</v>
      </c>
      <c r="E1800" s="5" t="s">
        <v>35</v>
      </c>
    </row>
    <row r="1801" s="31" customFormat="true" ht="18.75" hidden="false" customHeight="false" outlineLevel="0" collapsed="false">
      <c r="A1801" s="6" t="n">
        <v>1799</v>
      </c>
      <c r="B1801" s="5" t="s">
        <v>1711</v>
      </c>
      <c r="C1801" s="5" t="s">
        <v>1759</v>
      </c>
      <c r="D1801" s="5" t="s">
        <v>14</v>
      </c>
      <c r="E1801" s="5" t="s">
        <v>35</v>
      </c>
    </row>
    <row r="1802" s="31" customFormat="true" ht="18.75" hidden="false" customHeight="false" outlineLevel="0" collapsed="false">
      <c r="A1802" s="6" t="n">
        <v>1800</v>
      </c>
      <c r="B1802" s="5" t="s">
        <v>1711</v>
      </c>
      <c r="C1802" s="5" t="s">
        <v>1760</v>
      </c>
      <c r="D1802" s="5" t="s">
        <v>14</v>
      </c>
      <c r="E1802" s="5" t="s">
        <v>35</v>
      </c>
    </row>
    <row r="1803" s="31" customFormat="true" ht="18.75" hidden="false" customHeight="false" outlineLevel="0" collapsed="false">
      <c r="A1803" s="6" t="n">
        <v>1801</v>
      </c>
      <c r="B1803" s="5" t="s">
        <v>1711</v>
      </c>
      <c r="C1803" s="5" t="s">
        <v>1761</v>
      </c>
      <c r="D1803" s="5" t="s">
        <v>14</v>
      </c>
      <c r="E1803" s="5" t="s">
        <v>35</v>
      </c>
    </row>
    <row r="1804" s="31" customFormat="true" ht="18.75" hidden="false" customHeight="false" outlineLevel="0" collapsed="false">
      <c r="A1804" s="6" t="n">
        <v>1802</v>
      </c>
      <c r="B1804" s="5" t="s">
        <v>1711</v>
      </c>
      <c r="C1804" s="5" t="s">
        <v>1762</v>
      </c>
      <c r="D1804" s="5" t="s">
        <v>14</v>
      </c>
      <c r="E1804" s="5" t="s">
        <v>35</v>
      </c>
    </row>
    <row r="1805" s="31" customFormat="true" ht="18.75" hidden="false" customHeight="false" outlineLevel="0" collapsed="false">
      <c r="A1805" s="6" t="n">
        <v>1803</v>
      </c>
      <c r="B1805" s="5" t="s">
        <v>1711</v>
      </c>
      <c r="C1805" s="5" t="s">
        <v>1763</v>
      </c>
      <c r="D1805" s="5" t="s">
        <v>14</v>
      </c>
      <c r="E1805" s="5" t="s">
        <v>35</v>
      </c>
    </row>
    <row r="1806" s="31" customFormat="true" ht="18.75" hidden="false" customHeight="false" outlineLevel="0" collapsed="false">
      <c r="A1806" s="6" t="n">
        <v>1804</v>
      </c>
      <c r="B1806" s="5" t="s">
        <v>1711</v>
      </c>
      <c r="C1806" s="5" t="s">
        <v>1764</v>
      </c>
      <c r="D1806" s="5" t="s">
        <v>14</v>
      </c>
      <c r="E1806" s="5" t="s">
        <v>35</v>
      </c>
    </row>
    <row r="1807" s="31" customFormat="true" ht="18.75" hidden="false" customHeight="false" outlineLevel="0" collapsed="false">
      <c r="A1807" s="6" t="n">
        <v>1805</v>
      </c>
      <c r="B1807" s="5" t="s">
        <v>1711</v>
      </c>
      <c r="C1807" s="5" t="s">
        <v>1765</v>
      </c>
      <c r="D1807" s="5" t="s">
        <v>14</v>
      </c>
      <c r="E1807" s="5" t="s">
        <v>35</v>
      </c>
    </row>
    <row r="1808" s="31" customFormat="true" ht="18.75" hidden="false" customHeight="false" outlineLevel="0" collapsed="false">
      <c r="A1808" s="6" t="n">
        <v>1806</v>
      </c>
      <c r="B1808" s="5" t="s">
        <v>1711</v>
      </c>
      <c r="C1808" s="5" t="s">
        <v>1766</v>
      </c>
      <c r="D1808" s="5" t="s">
        <v>14</v>
      </c>
      <c r="E1808" s="5" t="s">
        <v>35</v>
      </c>
    </row>
    <row r="1809" s="31" customFormat="true" ht="18.75" hidden="false" customHeight="false" outlineLevel="0" collapsed="false">
      <c r="A1809" s="6" t="n">
        <v>1807</v>
      </c>
      <c r="B1809" s="5" t="s">
        <v>1711</v>
      </c>
      <c r="C1809" s="5" t="s">
        <v>1767</v>
      </c>
      <c r="D1809" s="5" t="s">
        <v>14</v>
      </c>
      <c r="E1809" s="5" t="s">
        <v>35</v>
      </c>
    </row>
    <row r="1810" s="31" customFormat="true" ht="18.75" hidden="false" customHeight="false" outlineLevel="0" collapsed="false">
      <c r="A1810" s="6" t="n">
        <v>1808</v>
      </c>
      <c r="B1810" s="5" t="s">
        <v>1711</v>
      </c>
      <c r="C1810" s="5" t="s">
        <v>1768</v>
      </c>
      <c r="D1810" s="5" t="s">
        <v>14</v>
      </c>
      <c r="E1810" s="5" t="s">
        <v>35</v>
      </c>
    </row>
    <row r="1811" s="30" customFormat="true" ht="18.75" hidden="false" customHeight="false" outlineLevel="0" collapsed="false">
      <c r="A1811" s="6" t="n">
        <v>1809</v>
      </c>
      <c r="B1811" s="5" t="s">
        <v>1711</v>
      </c>
      <c r="C1811" s="5" t="s">
        <v>1769</v>
      </c>
      <c r="D1811" s="5" t="s">
        <v>14</v>
      </c>
      <c r="E1811" s="5" t="s">
        <v>70</v>
      </c>
    </row>
    <row r="1812" s="30" customFormat="true" ht="18.75" hidden="false" customHeight="false" outlineLevel="0" collapsed="false">
      <c r="A1812" s="6" t="n">
        <v>1810</v>
      </c>
      <c r="B1812" s="5" t="s">
        <v>1711</v>
      </c>
      <c r="C1812" s="5" t="s">
        <v>1770</v>
      </c>
      <c r="D1812" s="5" t="s">
        <v>14</v>
      </c>
      <c r="E1812" s="5" t="s">
        <v>70</v>
      </c>
    </row>
    <row r="1813" s="30" customFormat="true" ht="18.75" hidden="false" customHeight="false" outlineLevel="0" collapsed="false">
      <c r="A1813" s="6" t="n">
        <v>1811</v>
      </c>
      <c r="B1813" s="5" t="s">
        <v>1711</v>
      </c>
      <c r="C1813" s="5" t="s">
        <v>1771</v>
      </c>
      <c r="D1813" s="5" t="s">
        <v>14</v>
      </c>
      <c r="E1813" s="5" t="s">
        <v>70</v>
      </c>
    </row>
    <row r="1814" s="30" customFormat="true" ht="18.75" hidden="false" customHeight="false" outlineLevel="0" collapsed="false">
      <c r="A1814" s="6" t="n">
        <v>1812</v>
      </c>
      <c r="B1814" s="5" t="s">
        <v>1711</v>
      </c>
      <c r="C1814" s="5" t="s">
        <v>1772</v>
      </c>
      <c r="D1814" s="5" t="s">
        <v>14</v>
      </c>
      <c r="E1814" s="5" t="s">
        <v>70</v>
      </c>
    </row>
    <row r="1815" s="30" customFormat="true" ht="18.75" hidden="false" customHeight="false" outlineLevel="0" collapsed="false">
      <c r="A1815" s="6" t="n">
        <v>1813</v>
      </c>
      <c r="B1815" s="5" t="s">
        <v>1711</v>
      </c>
      <c r="C1815" s="5" t="s">
        <v>1773</v>
      </c>
      <c r="D1815" s="5" t="s">
        <v>14</v>
      </c>
      <c r="E1815" s="5" t="s">
        <v>70</v>
      </c>
    </row>
    <row r="1816" s="30" customFormat="true" ht="18.75" hidden="false" customHeight="false" outlineLevel="0" collapsed="false">
      <c r="A1816" s="6" t="n">
        <v>1814</v>
      </c>
      <c r="B1816" s="5" t="s">
        <v>1711</v>
      </c>
      <c r="C1816" s="5" t="s">
        <v>1774</v>
      </c>
      <c r="D1816" s="5" t="s">
        <v>14</v>
      </c>
      <c r="E1816" s="5" t="s">
        <v>70</v>
      </c>
    </row>
    <row r="1817" s="30" customFormat="true" ht="18.75" hidden="false" customHeight="false" outlineLevel="0" collapsed="false">
      <c r="A1817" s="6" t="n">
        <v>1815</v>
      </c>
      <c r="B1817" s="5" t="s">
        <v>1711</v>
      </c>
      <c r="C1817" s="5" t="s">
        <v>1775</v>
      </c>
      <c r="D1817" s="5" t="s">
        <v>14</v>
      </c>
      <c r="E1817" s="5" t="s">
        <v>70</v>
      </c>
    </row>
    <row r="1818" s="30" customFormat="true" ht="18.75" hidden="false" customHeight="false" outlineLevel="0" collapsed="false">
      <c r="A1818" s="6" t="n">
        <v>1816</v>
      </c>
      <c r="B1818" s="5" t="s">
        <v>1711</v>
      </c>
      <c r="C1818" s="5" t="s">
        <v>590</v>
      </c>
      <c r="D1818" s="5" t="s">
        <v>14</v>
      </c>
      <c r="E1818" s="5" t="s">
        <v>70</v>
      </c>
    </row>
    <row r="1819" s="30" customFormat="true" ht="18.75" hidden="false" customHeight="false" outlineLevel="0" collapsed="false">
      <c r="A1819" s="6" t="n">
        <v>1817</v>
      </c>
      <c r="B1819" s="5" t="s">
        <v>1711</v>
      </c>
      <c r="C1819" s="5" t="s">
        <v>1776</v>
      </c>
      <c r="D1819" s="5" t="s">
        <v>14</v>
      </c>
      <c r="E1819" s="5" t="s">
        <v>70</v>
      </c>
    </row>
    <row r="1820" s="30" customFormat="true" ht="18.75" hidden="false" customHeight="false" outlineLevel="0" collapsed="false">
      <c r="A1820" s="6" t="n">
        <v>1818</v>
      </c>
      <c r="B1820" s="5" t="s">
        <v>1711</v>
      </c>
      <c r="C1820" s="5" t="s">
        <v>1777</v>
      </c>
      <c r="D1820" s="5" t="s">
        <v>14</v>
      </c>
      <c r="E1820" s="5" t="s">
        <v>70</v>
      </c>
    </row>
    <row r="1821" s="30" customFormat="true" ht="18.75" hidden="false" customHeight="false" outlineLevel="0" collapsed="false">
      <c r="A1821" s="6" t="n">
        <v>1819</v>
      </c>
      <c r="B1821" s="5" t="s">
        <v>1711</v>
      </c>
      <c r="C1821" s="5" t="s">
        <v>1778</v>
      </c>
      <c r="D1821" s="5" t="s">
        <v>14</v>
      </c>
      <c r="E1821" s="5" t="s">
        <v>70</v>
      </c>
    </row>
    <row r="1822" s="30" customFormat="true" ht="18.75" hidden="false" customHeight="false" outlineLevel="0" collapsed="false">
      <c r="A1822" s="6" t="n">
        <v>1820</v>
      </c>
      <c r="B1822" s="5" t="s">
        <v>1711</v>
      </c>
      <c r="C1822" s="5" t="s">
        <v>1779</v>
      </c>
      <c r="D1822" s="5" t="s">
        <v>14</v>
      </c>
      <c r="E1822" s="5" t="s">
        <v>70</v>
      </c>
    </row>
    <row r="1823" s="30" customFormat="true" ht="18.75" hidden="false" customHeight="false" outlineLevel="0" collapsed="false">
      <c r="A1823" s="6" t="n">
        <v>1821</v>
      </c>
      <c r="B1823" s="5" t="s">
        <v>1711</v>
      </c>
      <c r="C1823" s="5" t="s">
        <v>621</v>
      </c>
      <c r="D1823" s="5" t="s">
        <v>14</v>
      </c>
      <c r="E1823" s="5" t="s">
        <v>70</v>
      </c>
    </row>
    <row r="1824" s="30" customFormat="true" ht="18.75" hidden="false" customHeight="false" outlineLevel="0" collapsed="false">
      <c r="A1824" s="6" t="n">
        <v>1822</v>
      </c>
      <c r="B1824" s="5" t="s">
        <v>1711</v>
      </c>
      <c r="C1824" s="5" t="s">
        <v>1780</v>
      </c>
      <c r="D1824" s="5" t="s">
        <v>14</v>
      </c>
      <c r="E1824" s="5" t="s">
        <v>70</v>
      </c>
    </row>
    <row r="1825" s="30" customFormat="true" ht="18.75" hidden="false" customHeight="false" outlineLevel="0" collapsed="false">
      <c r="A1825" s="6" t="n">
        <v>1823</v>
      </c>
      <c r="B1825" s="5" t="s">
        <v>1711</v>
      </c>
      <c r="C1825" s="5" t="s">
        <v>1781</v>
      </c>
      <c r="D1825" s="5" t="s">
        <v>14</v>
      </c>
      <c r="E1825" s="5" t="s">
        <v>70</v>
      </c>
    </row>
    <row r="1826" s="30" customFormat="true" ht="18.75" hidden="false" customHeight="false" outlineLevel="0" collapsed="false">
      <c r="A1826" s="6" t="n">
        <v>1824</v>
      </c>
      <c r="B1826" s="5" t="s">
        <v>1711</v>
      </c>
      <c r="C1826" s="5" t="s">
        <v>1782</v>
      </c>
      <c r="D1826" s="5" t="s">
        <v>14</v>
      </c>
      <c r="E1826" s="5" t="s">
        <v>70</v>
      </c>
    </row>
    <row r="1827" s="32" customFormat="true" ht="18.75" hidden="false" customHeight="false" outlineLevel="0" collapsed="false">
      <c r="A1827" s="6" t="n">
        <v>1825</v>
      </c>
      <c r="B1827" s="5" t="s">
        <v>1711</v>
      </c>
      <c r="C1827" s="5" t="s">
        <v>1783</v>
      </c>
      <c r="D1827" s="5" t="s">
        <v>14</v>
      </c>
      <c r="E1827" s="5" t="s">
        <v>98</v>
      </c>
    </row>
    <row r="1828" s="32" customFormat="true" ht="18.75" hidden="false" customHeight="false" outlineLevel="0" collapsed="false">
      <c r="A1828" s="6" t="n">
        <v>1826</v>
      </c>
      <c r="B1828" s="5" t="s">
        <v>1711</v>
      </c>
      <c r="C1828" s="5" t="s">
        <v>1784</v>
      </c>
      <c r="D1828" s="5" t="s">
        <v>14</v>
      </c>
      <c r="E1828" s="5" t="s">
        <v>98</v>
      </c>
    </row>
    <row r="1829" s="32" customFormat="true" ht="18.75" hidden="false" customHeight="false" outlineLevel="0" collapsed="false">
      <c r="A1829" s="6" t="n">
        <v>1827</v>
      </c>
      <c r="B1829" s="5" t="s">
        <v>1711</v>
      </c>
      <c r="C1829" s="5" t="s">
        <v>1785</v>
      </c>
      <c r="D1829" s="5" t="s">
        <v>14</v>
      </c>
      <c r="E1829" s="5" t="s">
        <v>98</v>
      </c>
    </row>
    <row r="1830" s="32" customFormat="true" ht="18.75" hidden="false" customHeight="false" outlineLevel="0" collapsed="false">
      <c r="A1830" s="6" t="n">
        <v>1828</v>
      </c>
      <c r="B1830" s="5" t="s">
        <v>1711</v>
      </c>
      <c r="C1830" s="5" t="s">
        <v>1400</v>
      </c>
      <c r="D1830" s="5" t="s">
        <v>14</v>
      </c>
      <c r="E1830" s="5" t="s">
        <v>98</v>
      </c>
    </row>
    <row r="1831" s="32" customFormat="true" ht="18.75" hidden="false" customHeight="false" outlineLevel="0" collapsed="false">
      <c r="A1831" s="6" t="n">
        <v>1829</v>
      </c>
      <c r="B1831" s="5" t="s">
        <v>1711</v>
      </c>
      <c r="C1831" s="5" t="s">
        <v>1786</v>
      </c>
      <c r="D1831" s="5" t="s">
        <v>14</v>
      </c>
      <c r="E1831" s="5" t="s">
        <v>98</v>
      </c>
    </row>
    <row r="1832" s="32" customFormat="true" ht="18.75" hidden="false" customHeight="false" outlineLevel="0" collapsed="false">
      <c r="A1832" s="6" t="n">
        <v>1830</v>
      </c>
      <c r="B1832" s="5" t="s">
        <v>1711</v>
      </c>
      <c r="C1832" s="5" t="s">
        <v>1787</v>
      </c>
      <c r="D1832" s="5" t="s">
        <v>14</v>
      </c>
      <c r="E1832" s="5" t="s">
        <v>98</v>
      </c>
    </row>
    <row r="1833" s="32" customFormat="true" ht="18.75" hidden="false" customHeight="false" outlineLevel="0" collapsed="false">
      <c r="A1833" s="6" t="n">
        <v>1831</v>
      </c>
      <c r="B1833" s="5" t="s">
        <v>1711</v>
      </c>
      <c r="C1833" s="5" t="s">
        <v>1788</v>
      </c>
      <c r="D1833" s="5" t="s">
        <v>14</v>
      </c>
      <c r="E1833" s="5" t="s">
        <v>98</v>
      </c>
    </row>
    <row r="1834" s="32" customFormat="true" ht="18.75" hidden="false" customHeight="false" outlineLevel="0" collapsed="false">
      <c r="A1834" s="6" t="n">
        <v>1832</v>
      </c>
      <c r="B1834" s="5" t="s">
        <v>1711</v>
      </c>
      <c r="C1834" s="5" t="s">
        <v>1789</v>
      </c>
      <c r="D1834" s="5" t="s">
        <v>14</v>
      </c>
      <c r="E1834" s="5" t="s">
        <v>98</v>
      </c>
    </row>
    <row r="1835" s="32" customFormat="true" ht="18.75" hidden="false" customHeight="false" outlineLevel="0" collapsed="false">
      <c r="A1835" s="6" t="n">
        <v>1833</v>
      </c>
      <c r="B1835" s="5" t="s">
        <v>1711</v>
      </c>
      <c r="C1835" s="5" t="s">
        <v>1790</v>
      </c>
      <c r="D1835" s="5" t="s">
        <v>14</v>
      </c>
      <c r="E1835" s="5" t="s">
        <v>98</v>
      </c>
    </row>
    <row r="1836" s="32" customFormat="true" ht="18.75" hidden="false" customHeight="false" outlineLevel="0" collapsed="false">
      <c r="A1836" s="6" t="n">
        <v>1834</v>
      </c>
      <c r="B1836" s="5" t="s">
        <v>1711</v>
      </c>
      <c r="C1836" s="5" t="s">
        <v>1184</v>
      </c>
      <c r="D1836" s="5" t="s">
        <v>14</v>
      </c>
      <c r="E1836" s="5" t="s">
        <v>98</v>
      </c>
    </row>
    <row r="1837" s="32" customFormat="true" ht="18.75" hidden="false" customHeight="false" outlineLevel="0" collapsed="false">
      <c r="A1837" s="6" t="n">
        <v>1835</v>
      </c>
      <c r="B1837" s="5" t="s">
        <v>1711</v>
      </c>
      <c r="C1837" s="5" t="s">
        <v>1791</v>
      </c>
      <c r="D1837" s="5" t="s">
        <v>14</v>
      </c>
      <c r="E1837" s="5" t="s">
        <v>98</v>
      </c>
    </row>
    <row r="1838" s="32" customFormat="true" ht="18.75" hidden="false" customHeight="false" outlineLevel="0" collapsed="false">
      <c r="A1838" s="6" t="n">
        <v>1836</v>
      </c>
      <c r="B1838" s="5" t="s">
        <v>1711</v>
      </c>
      <c r="C1838" s="5" t="s">
        <v>1792</v>
      </c>
      <c r="D1838" s="5" t="s">
        <v>14</v>
      </c>
      <c r="E1838" s="5" t="s">
        <v>98</v>
      </c>
    </row>
    <row r="1839" s="31" customFormat="true" ht="18.75" hidden="false" customHeight="false" outlineLevel="0" collapsed="false">
      <c r="A1839" s="6" t="n">
        <v>1837</v>
      </c>
      <c r="B1839" s="5" t="s">
        <v>1711</v>
      </c>
      <c r="C1839" s="5" t="s">
        <v>1793</v>
      </c>
      <c r="D1839" s="5" t="s">
        <v>14</v>
      </c>
      <c r="E1839" s="5" t="s">
        <v>86</v>
      </c>
    </row>
    <row r="1840" s="31" customFormat="true" ht="18.75" hidden="false" customHeight="false" outlineLevel="0" collapsed="false">
      <c r="A1840" s="6" t="n">
        <v>1838</v>
      </c>
      <c r="B1840" s="5" t="s">
        <v>1711</v>
      </c>
      <c r="C1840" s="5" t="s">
        <v>1794</v>
      </c>
      <c r="D1840" s="5" t="s">
        <v>14</v>
      </c>
      <c r="E1840" s="5" t="s">
        <v>86</v>
      </c>
    </row>
    <row r="1841" s="31" customFormat="true" ht="18.75" hidden="false" customHeight="false" outlineLevel="0" collapsed="false">
      <c r="A1841" s="6" t="n">
        <v>1839</v>
      </c>
      <c r="B1841" s="5" t="s">
        <v>1711</v>
      </c>
      <c r="C1841" s="5" t="s">
        <v>1795</v>
      </c>
      <c r="D1841" s="5" t="s">
        <v>14</v>
      </c>
      <c r="E1841" s="5" t="s">
        <v>86</v>
      </c>
    </row>
    <row r="1842" s="31" customFormat="true" ht="18.75" hidden="false" customHeight="false" outlineLevel="0" collapsed="false">
      <c r="A1842" s="6" t="n">
        <v>1840</v>
      </c>
      <c r="B1842" s="5" t="s">
        <v>1711</v>
      </c>
      <c r="C1842" s="5" t="s">
        <v>1796</v>
      </c>
      <c r="D1842" s="5" t="s">
        <v>14</v>
      </c>
      <c r="E1842" s="5" t="s">
        <v>86</v>
      </c>
    </row>
    <row r="1843" s="31" customFormat="true" ht="18.75" hidden="false" customHeight="false" outlineLevel="0" collapsed="false">
      <c r="A1843" s="6" t="n">
        <v>1841</v>
      </c>
      <c r="B1843" s="5" t="s">
        <v>1711</v>
      </c>
      <c r="C1843" s="5" t="s">
        <v>1797</v>
      </c>
      <c r="D1843" s="5" t="s">
        <v>14</v>
      </c>
      <c r="E1843" s="5" t="s">
        <v>86</v>
      </c>
    </row>
    <row r="1844" s="31" customFormat="true" ht="18.75" hidden="false" customHeight="false" outlineLevel="0" collapsed="false">
      <c r="A1844" s="6" t="n">
        <v>1842</v>
      </c>
      <c r="B1844" s="5" t="s">
        <v>1711</v>
      </c>
      <c r="C1844" s="5" t="s">
        <v>1798</v>
      </c>
      <c r="D1844" s="5" t="s">
        <v>14</v>
      </c>
      <c r="E1844" s="5" t="s">
        <v>86</v>
      </c>
    </row>
    <row r="1845" s="31" customFormat="true" ht="18.75" hidden="false" customHeight="false" outlineLevel="0" collapsed="false">
      <c r="A1845" s="6" t="n">
        <v>1843</v>
      </c>
      <c r="B1845" s="5" t="s">
        <v>1711</v>
      </c>
      <c r="C1845" s="5" t="s">
        <v>1799</v>
      </c>
      <c r="D1845" s="5" t="s">
        <v>14</v>
      </c>
      <c r="E1845" s="5" t="s">
        <v>86</v>
      </c>
    </row>
    <row r="1846" s="31" customFormat="true" ht="18.75" hidden="false" customHeight="false" outlineLevel="0" collapsed="false">
      <c r="A1846" s="6" t="n">
        <v>1844</v>
      </c>
      <c r="B1846" s="5" t="s">
        <v>1711</v>
      </c>
      <c r="C1846" s="5" t="s">
        <v>1800</v>
      </c>
      <c r="D1846" s="5" t="s">
        <v>14</v>
      </c>
      <c r="E1846" s="5" t="s">
        <v>86</v>
      </c>
    </row>
    <row r="1847" s="31" customFormat="true" ht="18.75" hidden="false" customHeight="false" outlineLevel="0" collapsed="false">
      <c r="A1847" s="6" t="n">
        <v>1845</v>
      </c>
      <c r="B1847" s="5" t="s">
        <v>1711</v>
      </c>
      <c r="C1847" s="5" t="s">
        <v>1801</v>
      </c>
      <c r="D1847" s="5" t="s">
        <v>14</v>
      </c>
      <c r="E1847" s="5" t="s">
        <v>86</v>
      </c>
    </row>
    <row r="1848" s="31" customFormat="true" ht="18.75" hidden="false" customHeight="false" outlineLevel="0" collapsed="false">
      <c r="A1848" s="6" t="n">
        <v>1846</v>
      </c>
      <c r="B1848" s="5" t="s">
        <v>1711</v>
      </c>
      <c r="C1848" s="5" t="s">
        <v>1802</v>
      </c>
      <c r="D1848" s="5" t="s">
        <v>14</v>
      </c>
      <c r="E1848" s="5" t="s">
        <v>86</v>
      </c>
    </row>
    <row r="1849" s="31" customFormat="true" ht="18.75" hidden="false" customHeight="false" outlineLevel="0" collapsed="false">
      <c r="A1849" s="6" t="n">
        <v>1847</v>
      </c>
      <c r="B1849" s="5" t="s">
        <v>1711</v>
      </c>
      <c r="C1849" s="5" t="s">
        <v>89</v>
      </c>
      <c r="D1849" s="5" t="s">
        <v>14</v>
      </c>
      <c r="E1849" s="5" t="s">
        <v>86</v>
      </c>
    </row>
    <row r="1850" s="31" customFormat="true" ht="18.75" hidden="false" customHeight="false" outlineLevel="0" collapsed="false">
      <c r="A1850" s="6" t="n">
        <v>1848</v>
      </c>
      <c r="B1850" s="5" t="s">
        <v>1711</v>
      </c>
      <c r="C1850" s="5" t="s">
        <v>1803</v>
      </c>
      <c r="D1850" s="5" t="s">
        <v>14</v>
      </c>
      <c r="E1850" s="5" t="s">
        <v>86</v>
      </c>
    </row>
    <row r="1851" s="34" customFormat="true" ht="18.75" hidden="false" customHeight="false" outlineLevel="0" collapsed="false">
      <c r="A1851" s="6" t="n">
        <v>1849</v>
      </c>
      <c r="B1851" s="5" t="s">
        <v>1804</v>
      </c>
      <c r="C1851" s="33" t="s">
        <v>1805</v>
      </c>
      <c r="D1851" s="5" t="s">
        <v>14</v>
      </c>
      <c r="E1851" s="5" t="s">
        <v>11</v>
      </c>
    </row>
    <row r="1852" s="34" customFormat="true" ht="18.75" hidden="false" customHeight="false" outlineLevel="0" collapsed="false">
      <c r="A1852" s="6" t="n">
        <v>1850</v>
      </c>
      <c r="B1852" s="5" t="s">
        <v>1804</v>
      </c>
      <c r="C1852" s="33" t="s">
        <v>1806</v>
      </c>
      <c r="D1852" s="5" t="s">
        <v>14</v>
      </c>
      <c r="E1852" s="5" t="s">
        <v>11</v>
      </c>
    </row>
    <row r="1853" s="34" customFormat="true" ht="18.75" hidden="false" customHeight="false" outlineLevel="0" collapsed="false">
      <c r="A1853" s="6" t="n">
        <v>1851</v>
      </c>
      <c r="B1853" s="5" t="s">
        <v>1804</v>
      </c>
      <c r="C1853" s="33" t="s">
        <v>1807</v>
      </c>
      <c r="D1853" s="5" t="s">
        <v>14</v>
      </c>
      <c r="E1853" s="5" t="s">
        <v>11</v>
      </c>
    </row>
    <row r="1854" s="34" customFormat="true" ht="18.75" hidden="false" customHeight="false" outlineLevel="0" collapsed="false">
      <c r="A1854" s="6" t="n">
        <v>1852</v>
      </c>
      <c r="B1854" s="5" t="s">
        <v>1804</v>
      </c>
      <c r="C1854" s="33" t="s">
        <v>167</v>
      </c>
      <c r="D1854" s="5" t="s">
        <v>14</v>
      </c>
      <c r="E1854" s="5" t="s">
        <v>11</v>
      </c>
    </row>
    <row r="1855" s="34" customFormat="true" ht="18.75" hidden="false" customHeight="false" outlineLevel="0" collapsed="false">
      <c r="A1855" s="6" t="n">
        <v>1853</v>
      </c>
      <c r="B1855" s="5" t="s">
        <v>1804</v>
      </c>
      <c r="C1855" s="33" t="s">
        <v>1808</v>
      </c>
      <c r="D1855" s="5" t="s">
        <v>14</v>
      </c>
      <c r="E1855" s="5" t="s">
        <v>11</v>
      </c>
    </row>
    <row r="1856" s="35" customFormat="true" ht="18.75" hidden="false" customHeight="false" outlineLevel="0" collapsed="false">
      <c r="A1856" s="6" t="n">
        <v>1854</v>
      </c>
      <c r="B1856" s="5" t="s">
        <v>1804</v>
      </c>
      <c r="C1856" s="33" t="s">
        <v>1809</v>
      </c>
      <c r="D1856" s="5" t="s">
        <v>14</v>
      </c>
      <c r="E1856" s="5" t="s">
        <v>11</v>
      </c>
    </row>
    <row r="1857" s="35" customFormat="true" ht="18.75" hidden="false" customHeight="false" outlineLevel="0" collapsed="false">
      <c r="A1857" s="6" t="n">
        <v>1855</v>
      </c>
      <c r="B1857" s="5" t="s">
        <v>1804</v>
      </c>
      <c r="C1857" s="33" t="s">
        <v>1810</v>
      </c>
      <c r="D1857" s="5" t="s">
        <v>14</v>
      </c>
      <c r="E1857" s="5" t="s">
        <v>11</v>
      </c>
    </row>
    <row r="1858" s="34" customFormat="true" ht="18.75" hidden="false" customHeight="false" outlineLevel="0" collapsed="false">
      <c r="A1858" s="6" t="n">
        <v>1856</v>
      </c>
      <c r="B1858" s="5" t="s">
        <v>1804</v>
      </c>
      <c r="C1858" s="33" t="s">
        <v>1811</v>
      </c>
      <c r="D1858" s="5" t="s">
        <v>14</v>
      </c>
      <c r="E1858" s="5" t="s">
        <v>11</v>
      </c>
    </row>
    <row r="1859" s="34" customFormat="true" ht="18.75" hidden="false" customHeight="false" outlineLevel="0" collapsed="false">
      <c r="A1859" s="6" t="n">
        <v>1857</v>
      </c>
      <c r="B1859" s="5" t="s">
        <v>1804</v>
      </c>
      <c r="C1859" s="33" t="s">
        <v>1812</v>
      </c>
      <c r="D1859" s="5" t="s">
        <v>14</v>
      </c>
      <c r="E1859" s="5" t="s">
        <v>11</v>
      </c>
    </row>
    <row r="1860" s="34" customFormat="true" ht="18.75" hidden="false" customHeight="false" outlineLevel="0" collapsed="false">
      <c r="A1860" s="6" t="n">
        <v>1858</v>
      </c>
      <c r="B1860" s="5" t="s">
        <v>1804</v>
      </c>
      <c r="C1860" s="33" t="s">
        <v>1813</v>
      </c>
      <c r="D1860" s="5" t="s">
        <v>14</v>
      </c>
      <c r="E1860" s="5" t="s">
        <v>11</v>
      </c>
    </row>
    <row r="1861" s="35" customFormat="true" ht="18.75" hidden="false" customHeight="false" outlineLevel="0" collapsed="false">
      <c r="A1861" s="6" t="n">
        <v>1859</v>
      </c>
      <c r="B1861" s="5" t="s">
        <v>1804</v>
      </c>
      <c r="C1861" s="33" t="s">
        <v>1814</v>
      </c>
      <c r="D1861" s="5" t="s">
        <v>14</v>
      </c>
      <c r="E1861" s="5" t="s">
        <v>11</v>
      </c>
    </row>
    <row r="1862" s="34" customFormat="true" ht="18.75" hidden="false" customHeight="false" outlineLevel="0" collapsed="false">
      <c r="A1862" s="6" t="n">
        <v>1860</v>
      </c>
      <c r="B1862" s="5" t="s">
        <v>1804</v>
      </c>
      <c r="C1862" s="33" t="s">
        <v>1815</v>
      </c>
      <c r="D1862" s="5" t="s">
        <v>14</v>
      </c>
      <c r="E1862" s="5" t="s">
        <v>11</v>
      </c>
    </row>
    <row r="1863" s="34" customFormat="true" ht="18.75" hidden="false" customHeight="false" outlineLevel="0" collapsed="false">
      <c r="A1863" s="6" t="n">
        <v>1861</v>
      </c>
      <c r="B1863" s="5" t="s">
        <v>1804</v>
      </c>
      <c r="C1863" s="33" t="s">
        <v>1816</v>
      </c>
      <c r="D1863" s="5" t="s">
        <v>14</v>
      </c>
      <c r="E1863" s="5" t="s">
        <v>11</v>
      </c>
    </row>
    <row r="1864" s="35" customFormat="true" ht="18.75" hidden="false" customHeight="false" outlineLevel="0" collapsed="false">
      <c r="A1864" s="6" t="n">
        <v>1862</v>
      </c>
      <c r="B1864" s="5" t="s">
        <v>1804</v>
      </c>
      <c r="C1864" s="33" t="s">
        <v>1817</v>
      </c>
      <c r="D1864" s="5" t="s">
        <v>14</v>
      </c>
      <c r="E1864" s="5" t="s">
        <v>11</v>
      </c>
    </row>
    <row r="1865" s="34" customFormat="true" ht="18.75" hidden="false" customHeight="false" outlineLevel="0" collapsed="false">
      <c r="A1865" s="6" t="n">
        <v>1863</v>
      </c>
      <c r="B1865" s="5" t="s">
        <v>1804</v>
      </c>
      <c r="C1865" s="33" t="s">
        <v>1818</v>
      </c>
      <c r="D1865" s="5" t="s">
        <v>14</v>
      </c>
      <c r="E1865" s="5" t="s">
        <v>11</v>
      </c>
    </row>
    <row r="1866" s="34" customFormat="true" ht="18.75" hidden="false" customHeight="false" outlineLevel="0" collapsed="false">
      <c r="A1866" s="6" t="n">
        <v>1864</v>
      </c>
      <c r="B1866" s="5" t="s">
        <v>1804</v>
      </c>
      <c r="C1866" s="33" t="s">
        <v>1819</v>
      </c>
      <c r="D1866" s="5" t="s">
        <v>14</v>
      </c>
      <c r="E1866" s="5" t="s">
        <v>11</v>
      </c>
    </row>
    <row r="1867" s="35" customFormat="true" ht="18.75" hidden="false" customHeight="false" outlineLevel="0" collapsed="false">
      <c r="A1867" s="6" t="n">
        <v>1865</v>
      </c>
      <c r="B1867" s="5" t="s">
        <v>1804</v>
      </c>
      <c r="C1867" s="33" t="s">
        <v>1820</v>
      </c>
      <c r="D1867" s="5" t="s">
        <v>14</v>
      </c>
      <c r="E1867" s="5" t="s">
        <v>11</v>
      </c>
    </row>
    <row r="1868" s="34" customFormat="true" ht="18.75" hidden="false" customHeight="false" outlineLevel="0" collapsed="false">
      <c r="A1868" s="6" t="n">
        <v>1866</v>
      </c>
      <c r="B1868" s="5" t="s">
        <v>1804</v>
      </c>
      <c r="C1868" s="33" t="s">
        <v>1821</v>
      </c>
      <c r="D1868" s="5" t="s">
        <v>14</v>
      </c>
      <c r="E1868" s="5" t="s">
        <v>11</v>
      </c>
    </row>
    <row r="1869" s="34" customFormat="true" ht="18.75" hidden="false" customHeight="false" outlineLevel="0" collapsed="false">
      <c r="A1869" s="6" t="n">
        <v>1867</v>
      </c>
      <c r="B1869" s="5" t="s">
        <v>1804</v>
      </c>
      <c r="C1869" s="33" t="s">
        <v>1822</v>
      </c>
      <c r="D1869" s="5" t="s">
        <v>14</v>
      </c>
      <c r="E1869" s="5" t="s">
        <v>11</v>
      </c>
    </row>
    <row r="1870" s="35" customFormat="true" ht="18.75" hidden="false" customHeight="false" outlineLevel="0" collapsed="false">
      <c r="A1870" s="6" t="n">
        <v>1868</v>
      </c>
      <c r="B1870" s="5" t="s">
        <v>1804</v>
      </c>
      <c r="C1870" s="33" t="s">
        <v>1033</v>
      </c>
      <c r="D1870" s="5" t="s">
        <v>14</v>
      </c>
      <c r="E1870" s="5" t="s">
        <v>70</v>
      </c>
    </row>
    <row r="1871" s="34" customFormat="true" ht="18.75" hidden="false" customHeight="false" outlineLevel="0" collapsed="false">
      <c r="A1871" s="6" t="n">
        <v>1869</v>
      </c>
      <c r="B1871" s="5" t="s">
        <v>1804</v>
      </c>
      <c r="C1871" s="33" t="s">
        <v>1823</v>
      </c>
      <c r="D1871" s="5" t="s">
        <v>14</v>
      </c>
      <c r="E1871" s="5" t="s">
        <v>70</v>
      </c>
    </row>
    <row r="1872" s="34" customFormat="true" ht="18.75" hidden="false" customHeight="false" outlineLevel="0" collapsed="false">
      <c r="A1872" s="6" t="n">
        <v>1870</v>
      </c>
      <c r="B1872" s="5" t="s">
        <v>1804</v>
      </c>
      <c r="C1872" s="33" t="s">
        <v>1824</v>
      </c>
      <c r="D1872" s="5" t="s">
        <v>14</v>
      </c>
      <c r="E1872" s="5" t="s">
        <v>70</v>
      </c>
    </row>
    <row r="1873" s="34" customFormat="true" ht="18.75" hidden="false" customHeight="false" outlineLevel="0" collapsed="false">
      <c r="A1873" s="6" t="n">
        <v>1871</v>
      </c>
      <c r="B1873" s="5" t="s">
        <v>1804</v>
      </c>
      <c r="C1873" s="33" t="s">
        <v>1825</v>
      </c>
      <c r="D1873" s="5" t="s">
        <v>14</v>
      </c>
      <c r="E1873" s="5" t="s">
        <v>70</v>
      </c>
    </row>
    <row r="1874" s="34" customFormat="true" ht="18.75" hidden="false" customHeight="false" outlineLevel="0" collapsed="false">
      <c r="A1874" s="6" t="n">
        <v>1872</v>
      </c>
      <c r="B1874" s="5" t="s">
        <v>1804</v>
      </c>
      <c r="C1874" s="33" t="s">
        <v>1826</v>
      </c>
      <c r="D1874" s="5" t="s">
        <v>14</v>
      </c>
      <c r="E1874" s="5" t="s">
        <v>70</v>
      </c>
    </row>
    <row r="1875" s="34" customFormat="true" ht="18.75" hidden="false" customHeight="false" outlineLevel="0" collapsed="false">
      <c r="A1875" s="6" t="n">
        <v>1873</v>
      </c>
      <c r="B1875" s="5" t="s">
        <v>1804</v>
      </c>
      <c r="C1875" s="33" t="s">
        <v>1827</v>
      </c>
      <c r="D1875" s="5" t="s">
        <v>14</v>
      </c>
      <c r="E1875" s="5" t="s">
        <v>70</v>
      </c>
    </row>
    <row r="1876" s="34" customFormat="true" ht="18.75" hidden="false" customHeight="false" outlineLevel="0" collapsed="false">
      <c r="A1876" s="6" t="n">
        <v>1874</v>
      </c>
      <c r="B1876" s="5" t="s">
        <v>1804</v>
      </c>
      <c r="C1876" s="33" t="s">
        <v>1828</v>
      </c>
      <c r="D1876" s="5" t="s">
        <v>14</v>
      </c>
      <c r="E1876" s="5" t="s">
        <v>70</v>
      </c>
    </row>
    <row r="1877" s="34" customFormat="true" ht="18.75" hidden="false" customHeight="false" outlineLevel="0" collapsed="false">
      <c r="A1877" s="6" t="n">
        <v>1875</v>
      </c>
      <c r="B1877" s="5" t="s">
        <v>1804</v>
      </c>
      <c r="C1877" s="33" t="s">
        <v>1829</v>
      </c>
      <c r="D1877" s="5" t="s">
        <v>14</v>
      </c>
      <c r="E1877" s="5" t="s">
        <v>70</v>
      </c>
    </row>
    <row r="1878" s="34" customFormat="true" ht="18.75" hidden="false" customHeight="false" outlineLevel="0" collapsed="false">
      <c r="A1878" s="6" t="n">
        <v>1876</v>
      </c>
      <c r="B1878" s="5" t="s">
        <v>1804</v>
      </c>
      <c r="C1878" s="33" t="s">
        <v>623</v>
      </c>
      <c r="D1878" s="5" t="s">
        <v>14</v>
      </c>
      <c r="E1878" s="5" t="s">
        <v>70</v>
      </c>
    </row>
    <row r="1879" s="34" customFormat="true" ht="18.75" hidden="false" customHeight="false" outlineLevel="0" collapsed="false">
      <c r="A1879" s="6" t="n">
        <v>1877</v>
      </c>
      <c r="B1879" s="5" t="s">
        <v>1804</v>
      </c>
      <c r="C1879" s="33" t="s">
        <v>1830</v>
      </c>
      <c r="D1879" s="5" t="s">
        <v>14</v>
      </c>
      <c r="E1879" s="5" t="s">
        <v>70</v>
      </c>
    </row>
    <row r="1880" s="34" customFormat="true" ht="18.75" hidden="false" customHeight="false" outlineLevel="0" collapsed="false">
      <c r="A1880" s="6" t="n">
        <v>1878</v>
      </c>
      <c r="B1880" s="5" t="s">
        <v>1804</v>
      </c>
      <c r="C1880" s="33" t="s">
        <v>680</v>
      </c>
      <c r="D1880" s="5" t="s">
        <v>14</v>
      </c>
      <c r="E1880" s="5" t="s">
        <v>70</v>
      </c>
    </row>
    <row r="1881" s="34" customFormat="true" ht="18.75" hidden="false" customHeight="false" outlineLevel="0" collapsed="false">
      <c r="A1881" s="6" t="n">
        <v>1879</v>
      </c>
      <c r="B1881" s="5" t="s">
        <v>1804</v>
      </c>
      <c r="C1881" s="33" t="s">
        <v>1831</v>
      </c>
      <c r="D1881" s="5" t="s">
        <v>14</v>
      </c>
      <c r="E1881" s="5" t="s">
        <v>70</v>
      </c>
    </row>
    <row r="1882" s="34" customFormat="true" ht="18.75" hidden="false" customHeight="false" outlineLevel="0" collapsed="false">
      <c r="A1882" s="6" t="n">
        <v>1880</v>
      </c>
      <c r="B1882" s="5" t="s">
        <v>1804</v>
      </c>
      <c r="C1882" s="33" t="s">
        <v>1832</v>
      </c>
      <c r="D1882" s="5" t="s">
        <v>14</v>
      </c>
      <c r="E1882" s="5" t="s">
        <v>70</v>
      </c>
    </row>
    <row r="1883" s="34" customFormat="true" ht="18.75" hidden="false" customHeight="false" outlineLevel="0" collapsed="false">
      <c r="A1883" s="6" t="n">
        <v>1881</v>
      </c>
      <c r="B1883" s="5" t="s">
        <v>1804</v>
      </c>
      <c r="C1883" s="33" t="s">
        <v>1833</v>
      </c>
      <c r="D1883" s="5" t="s">
        <v>14</v>
      </c>
      <c r="E1883" s="5" t="s">
        <v>70</v>
      </c>
    </row>
    <row r="1884" s="34" customFormat="true" ht="18.75" hidden="false" customHeight="false" outlineLevel="0" collapsed="false">
      <c r="A1884" s="6" t="n">
        <v>1882</v>
      </c>
      <c r="B1884" s="5" t="s">
        <v>1804</v>
      </c>
      <c r="C1884" s="33" t="s">
        <v>1834</v>
      </c>
      <c r="D1884" s="5" t="s">
        <v>14</v>
      </c>
      <c r="E1884" s="5" t="s">
        <v>35</v>
      </c>
    </row>
    <row r="1885" s="34" customFormat="true" ht="18.75" hidden="false" customHeight="false" outlineLevel="0" collapsed="false">
      <c r="A1885" s="6" t="n">
        <v>1883</v>
      </c>
      <c r="B1885" s="5" t="s">
        <v>1804</v>
      </c>
      <c r="C1885" s="33" t="s">
        <v>1835</v>
      </c>
      <c r="D1885" s="5" t="s">
        <v>14</v>
      </c>
      <c r="E1885" s="5" t="s">
        <v>35</v>
      </c>
    </row>
    <row r="1886" s="34" customFormat="true" ht="18.75" hidden="false" customHeight="false" outlineLevel="0" collapsed="false">
      <c r="A1886" s="6" t="n">
        <v>1884</v>
      </c>
      <c r="B1886" s="5" t="s">
        <v>1804</v>
      </c>
      <c r="C1886" s="33" t="s">
        <v>1836</v>
      </c>
      <c r="D1886" s="5" t="s">
        <v>14</v>
      </c>
      <c r="E1886" s="5" t="s">
        <v>35</v>
      </c>
    </row>
    <row r="1887" s="34" customFormat="true" ht="18.75" hidden="false" customHeight="false" outlineLevel="0" collapsed="false">
      <c r="A1887" s="6" t="n">
        <v>1885</v>
      </c>
      <c r="B1887" s="5" t="s">
        <v>1804</v>
      </c>
      <c r="C1887" s="33" t="s">
        <v>1837</v>
      </c>
      <c r="D1887" s="5" t="s">
        <v>14</v>
      </c>
      <c r="E1887" s="5" t="s">
        <v>35</v>
      </c>
    </row>
    <row r="1888" s="35" customFormat="true" ht="18.75" hidden="false" customHeight="false" outlineLevel="0" collapsed="false">
      <c r="A1888" s="6" t="n">
        <v>1886</v>
      </c>
      <c r="B1888" s="5" t="s">
        <v>1804</v>
      </c>
      <c r="C1888" s="33" t="s">
        <v>1838</v>
      </c>
      <c r="D1888" s="5" t="s">
        <v>14</v>
      </c>
      <c r="E1888" s="5" t="s">
        <v>35</v>
      </c>
    </row>
    <row r="1889" s="35" customFormat="true" ht="18.75" hidden="false" customHeight="false" outlineLevel="0" collapsed="false">
      <c r="A1889" s="6" t="n">
        <v>1887</v>
      </c>
      <c r="B1889" s="5" t="s">
        <v>1804</v>
      </c>
      <c r="C1889" s="33" t="s">
        <v>1839</v>
      </c>
      <c r="D1889" s="5" t="s">
        <v>14</v>
      </c>
      <c r="E1889" s="5" t="s">
        <v>35</v>
      </c>
    </row>
    <row r="1890" s="34" customFormat="true" ht="18.75" hidden="false" customHeight="false" outlineLevel="0" collapsed="false">
      <c r="A1890" s="6" t="n">
        <v>1888</v>
      </c>
      <c r="B1890" s="5" t="s">
        <v>1804</v>
      </c>
      <c r="C1890" s="33" t="s">
        <v>1840</v>
      </c>
      <c r="D1890" s="5" t="s">
        <v>14</v>
      </c>
      <c r="E1890" s="5" t="s">
        <v>35</v>
      </c>
    </row>
    <row r="1891" s="34" customFormat="true" ht="18.75" hidden="false" customHeight="false" outlineLevel="0" collapsed="false">
      <c r="A1891" s="6" t="n">
        <v>1889</v>
      </c>
      <c r="B1891" s="5" t="s">
        <v>1804</v>
      </c>
      <c r="C1891" s="33" t="s">
        <v>1841</v>
      </c>
      <c r="D1891" s="5" t="s">
        <v>14</v>
      </c>
      <c r="E1891" s="5" t="s">
        <v>35</v>
      </c>
    </row>
    <row r="1892" s="34" customFormat="true" ht="18.75" hidden="false" customHeight="false" outlineLevel="0" collapsed="false">
      <c r="A1892" s="6" t="n">
        <v>1890</v>
      </c>
      <c r="B1892" s="5" t="s">
        <v>1804</v>
      </c>
      <c r="C1892" s="33" t="s">
        <v>1842</v>
      </c>
      <c r="D1892" s="5" t="s">
        <v>14</v>
      </c>
      <c r="E1892" s="5" t="s">
        <v>35</v>
      </c>
    </row>
    <row r="1893" s="34" customFormat="true" ht="18.75" hidden="false" customHeight="false" outlineLevel="0" collapsed="false">
      <c r="A1893" s="6" t="n">
        <v>1891</v>
      </c>
      <c r="B1893" s="5" t="s">
        <v>1804</v>
      </c>
      <c r="C1893" s="33" t="s">
        <v>1843</v>
      </c>
      <c r="D1893" s="5" t="s">
        <v>14</v>
      </c>
      <c r="E1893" s="5" t="s">
        <v>35</v>
      </c>
    </row>
    <row r="1894" s="34" customFormat="true" ht="18.75" hidden="false" customHeight="false" outlineLevel="0" collapsed="false">
      <c r="A1894" s="6" t="n">
        <v>1892</v>
      </c>
      <c r="B1894" s="5" t="s">
        <v>1804</v>
      </c>
      <c r="C1894" s="33" t="s">
        <v>1844</v>
      </c>
      <c r="D1894" s="5" t="s">
        <v>14</v>
      </c>
      <c r="E1894" s="5" t="s">
        <v>35</v>
      </c>
    </row>
    <row r="1895" s="34" customFormat="true" ht="18.75" hidden="false" customHeight="false" outlineLevel="0" collapsed="false">
      <c r="A1895" s="6" t="n">
        <v>1893</v>
      </c>
      <c r="B1895" s="5" t="s">
        <v>1804</v>
      </c>
      <c r="C1895" s="33" t="s">
        <v>1845</v>
      </c>
      <c r="D1895" s="5" t="s">
        <v>14</v>
      </c>
      <c r="E1895" s="5" t="s">
        <v>35</v>
      </c>
    </row>
    <row r="1896" s="34" customFormat="true" ht="18.75" hidden="false" customHeight="false" outlineLevel="0" collapsed="false">
      <c r="A1896" s="6" t="n">
        <v>1894</v>
      </c>
      <c r="B1896" s="5" t="s">
        <v>1804</v>
      </c>
      <c r="C1896" s="33" t="s">
        <v>1846</v>
      </c>
      <c r="D1896" s="5" t="s">
        <v>14</v>
      </c>
      <c r="E1896" s="5" t="s">
        <v>35</v>
      </c>
    </row>
    <row r="1897" s="36" customFormat="true" ht="18.75" hidden="false" customHeight="false" outlineLevel="0" collapsed="false">
      <c r="A1897" s="6" t="n">
        <v>1895</v>
      </c>
      <c r="B1897" s="5" t="s">
        <v>1804</v>
      </c>
      <c r="C1897" s="33" t="s">
        <v>1847</v>
      </c>
      <c r="D1897" s="5" t="s">
        <v>14</v>
      </c>
      <c r="E1897" s="5" t="s">
        <v>98</v>
      </c>
    </row>
    <row r="1898" s="34" customFormat="true" ht="18.75" hidden="false" customHeight="false" outlineLevel="0" collapsed="false">
      <c r="A1898" s="6" t="n">
        <v>1896</v>
      </c>
      <c r="B1898" s="5" t="s">
        <v>1804</v>
      </c>
      <c r="C1898" s="33" t="s">
        <v>1848</v>
      </c>
      <c r="D1898" s="5" t="s">
        <v>14</v>
      </c>
      <c r="E1898" s="5" t="s">
        <v>98</v>
      </c>
    </row>
    <row r="1899" s="34" customFormat="true" ht="18.75" hidden="false" customHeight="false" outlineLevel="0" collapsed="false">
      <c r="A1899" s="6" t="n">
        <v>1897</v>
      </c>
      <c r="B1899" s="5" t="s">
        <v>1804</v>
      </c>
      <c r="C1899" s="33" t="s">
        <v>1849</v>
      </c>
      <c r="D1899" s="5" t="s">
        <v>14</v>
      </c>
      <c r="E1899" s="5" t="s">
        <v>98</v>
      </c>
    </row>
    <row r="1900" s="34" customFormat="true" ht="18.75" hidden="false" customHeight="false" outlineLevel="0" collapsed="false">
      <c r="A1900" s="6" t="n">
        <v>1898</v>
      </c>
      <c r="B1900" s="5" t="s">
        <v>1804</v>
      </c>
      <c r="C1900" s="33" t="s">
        <v>1850</v>
      </c>
      <c r="D1900" s="5" t="s">
        <v>14</v>
      </c>
      <c r="E1900" s="5" t="s">
        <v>98</v>
      </c>
    </row>
    <row r="1901" s="34" customFormat="true" ht="18.75" hidden="false" customHeight="false" outlineLevel="0" collapsed="false">
      <c r="A1901" s="6" t="n">
        <v>1899</v>
      </c>
      <c r="B1901" s="5" t="s">
        <v>1804</v>
      </c>
      <c r="C1901" s="33" t="s">
        <v>1851</v>
      </c>
      <c r="D1901" s="5" t="s">
        <v>14</v>
      </c>
      <c r="E1901" s="5" t="s">
        <v>98</v>
      </c>
    </row>
    <row r="1902" s="34" customFormat="true" ht="18.75" hidden="false" customHeight="false" outlineLevel="0" collapsed="false">
      <c r="A1902" s="6" t="n">
        <v>1900</v>
      </c>
      <c r="B1902" s="5" t="s">
        <v>1804</v>
      </c>
      <c r="C1902" s="33" t="s">
        <v>1852</v>
      </c>
      <c r="D1902" s="5" t="s">
        <v>14</v>
      </c>
      <c r="E1902" s="5" t="s">
        <v>98</v>
      </c>
    </row>
    <row r="1903" s="34" customFormat="true" ht="18.75" hidden="false" customHeight="false" outlineLevel="0" collapsed="false">
      <c r="A1903" s="6" t="n">
        <v>1901</v>
      </c>
      <c r="B1903" s="5" t="s">
        <v>1804</v>
      </c>
      <c r="C1903" s="33" t="s">
        <v>1853</v>
      </c>
      <c r="D1903" s="5" t="s">
        <v>14</v>
      </c>
      <c r="E1903" s="5" t="s">
        <v>98</v>
      </c>
    </row>
    <row r="1904" s="34" customFormat="true" ht="18.75" hidden="false" customHeight="false" outlineLevel="0" collapsed="false">
      <c r="A1904" s="6" t="n">
        <v>1902</v>
      </c>
      <c r="B1904" s="5" t="s">
        <v>1804</v>
      </c>
      <c r="C1904" s="33" t="s">
        <v>1854</v>
      </c>
      <c r="D1904" s="5" t="s">
        <v>14</v>
      </c>
      <c r="E1904" s="5" t="s">
        <v>98</v>
      </c>
    </row>
    <row r="1905" s="34" customFormat="true" ht="18.75" hidden="false" customHeight="false" outlineLevel="0" collapsed="false">
      <c r="A1905" s="6" t="n">
        <v>1903</v>
      </c>
      <c r="B1905" s="5" t="s">
        <v>1804</v>
      </c>
      <c r="C1905" s="33" t="s">
        <v>1855</v>
      </c>
      <c r="D1905" s="5" t="s">
        <v>14</v>
      </c>
      <c r="E1905" s="5" t="s">
        <v>98</v>
      </c>
    </row>
    <row r="1906" s="35" customFormat="true" ht="18.75" hidden="false" customHeight="false" outlineLevel="0" collapsed="false">
      <c r="A1906" s="6" t="n">
        <v>1904</v>
      </c>
      <c r="B1906" s="5" t="s">
        <v>1804</v>
      </c>
      <c r="C1906" s="33" t="s">
        <v>1856</v>
      </c>
      <c r="D1906" s="5" t="s">
        <v>14</v>
      </c>
      <c r="E1906" s="5" t="s">
        <v>98</v>
      </c>
    </row>
    <row r="1907" s="34" customFormat="true" ht="18.75" hidden="false" customHeight="false" outlineLevel="0" collapsed="false">
      <c r="A1907" s="6" t="n">
        <v>1905</v>
      </c>
      <c r="B1907" s="5" t="s">
        <v>1804</v>
      </c>
      <c r="C1907" s="33" t="s">
        <v>1857</v>
      </c>
      <c r="D1907" s="5" t="s">
        <v>14</v>
      </c>
      <c r="E1907" s="5" t="s">
        <v>98</v>
      </c>
    </row>
    <row r="1908" s="34" customFormat="true" ht="18.75" hidden="false" customHeight="false" outlineLevel="0" collapsed="false">
      <c r="A1908" s="6" t="n">
        <v>1906</v>
      </c>
      <c r="B1908" s="5" t="s">
        <v>1804</v>
      </c>
      <c r="C1908" s="33" t="s">
        <v>1858</v>
      </c>
      <c r="D1908" s="5" t="s">
        <v>14</v>
      </c>
      <c r="E1908" s="5" t="s">
        <v>98</v>
      </c>
    </row>
    <row r="1909" s="34" customFormat="true" ht="18.75" hidden="false" customHeight="false" outlineLevel="0" collapsed="false">
      <c r="A1909" s="6" t="n">
        <v>1907</v>
      </c>
      <c r="B1909" s="5" t="s">
        <v>1804</v>
      </c>
      <c r="C1909" s="33" t="s">
        <v>1859</v>
      </c>
      <c r="D1909" s="5" t="s">
        <v>14</v>
      </c>
      <c r="E1909" s="5" t="s">
        <v>98</v>
      </c>
    </row>
    <row r="1910" s="34" customFormat="true" ht="18.75" hidden="false" customHeight="false" outlineLevel="0" collapsed="false">
      <c r="A1910" s="6" t="n">
        <v>1908</v>
      </c>
      <c r="B1910" s="5" t="s">
        <v>1804</v>
      </c>
      <c r="C1910" s="33" t="s">
        <v>1156</v>
      </c>
      <c r="D1910" s="5" t="s">
        <v>14</v>
      </c>
      <c r="E1910" s="5" t="s">
        <v>28</v>
      </c>
    </row>
    <row r="1911" s="34" customFormat="true" ht="18.75" hidden="false" customHeight="false" outlineLevel="0" collapsed="false">
      <c r="A1911" s="6" t="n">
        <v>1909</v>
      </c>
      <c r="B1911" s="5" t="s">
        <v>1804</v>
      </c>
      <c r="C1911" s="33" t="s">
        <v>1860</v>
      </c>
      <c r="D1911" s="5" t="s">
        <v>14</v>
      </c>
      <c r="E1911" s="5" t="s">
        <v>28</v>
      </c>
    </row>
    <row r="1912" s="35" customFormat="true" ht="18.75" hidden="false" customHeight="false" outlineLevel="0" collapsed="false">
      <c r="A1912" s="6" t="n">
        <v>1910</v>
      </c>
      <c r="B1912" s="5" t="s">
        <v>1804</v>
      </c>
      <c r="C1912" s="33" t="s">
        <v>181</v>
      </c>
      <c r="D1912" s="5" t="s">
        <v>14</v>
      </c>
      <c r="E1912" s="5" t="s">
        <v>28</v>
      </c>
    </row>
    <row r="1913" s="35" customFormat="true" ht="18.75" hidden="false" customHeight="false" outlineLevel="0" collapsed="false">
      <c r="A1913" s="6" t="n">
        <v>1911</v>
      </c>
      <c r="B1913" s="5" t="s">
        <v>1804</v>
      </c>
      <c r="C1913" s="33" t="s">
        <v>1861</v>
      </c>
      <c r="D1913" s="5" t="s">
        <v>14</v>
      </c>
      <c r="E1913" s="5" t="s">
        <v>28</v>
      </c>
    </row>
    <row r="1914" s="35" customFormat="true" ht="18.75" hidden="false" customHeight="false" outlineLevel="0" collapsed="false">
      <c r="A1914" s="6" t="n">
        <v>1912</v>
      </c>
      <c r="B1914" s="5" t="s">
        <v>1804</v>
      </c>
      <c r="C1914" s="33" t="s">
        <v>1862</v>
      </c>
      <c r="D1914" s="5" t="s">
        <v>14</v>
      </c>
      <c r="E1914" s="5" t="s">
        <v>28</v>
      </c>
    </row>
    <row r="1915" s="34" customFormat="true" ht="18.75" hidden="false" customHeight="false" outlineLevel="0" collapsed="false">
      <c r="A1915" s="6" t="n">
        <v>1913</v>
      </c>
      <c r="B1915" s="5" t="s">
        <v>1804</v>
      </c>
      <c r="C1915" s="33" t="s">
        <v>1863</v>
      </c>
      <c r="D1915" s="5" t="s">
        <v>14</v>
      </c>
      <c r="E1915" s="5" t="s">
        <v>28</v>
      </c>
    </row>
    <row r="1916" s="34" customFormat="true" ht="18.75" hidden="false" customHeight="false" outlineLevel="0" collapsed="false">
      <c r="A1916" s="6" t="n">
        <v>1914</v>
      </c>
      <c r="B1916" s="5" t="s">
        <v>1804</v>
      </c>
      <c r="C1916" s="33" t="s">
        <v>1864</v>
      </c>
      <c r="D1916" s="5" t="s">
        <v>14</v>
      </c>
      <c r="E1916" s="5" t="s">
        <v>28</v>
      </c>
    </row>
    <row r="1917" s="34" customFormat="true" ht="18.75" hidden="false" customHeight="false" outlineLevel="0" collapsed="false">
      <c r="A1917" s="6" t="n">
        <v>1915</v>
      </c>
      <c r="B1917" s="5" t="s">
        <v>1804</v>
      </c>
      <c r="C1917" s="33" t="s">
        <v>1865</v>
      </c>
      <c r="D1917" s="5" t="s">
        <v>14</v>
      </c>
      <c r="E1917" s="5" t="s">
        <v>28</v>
      </c>
    </row>
    <row r="1918" s="34" customFormat="true" ht="18.75" hidden="false" customHeight="false" outlineLevel="0" collapsed="false">
      <c r="A1918" s="6" t="n">
        <v>1916</v>
      </c>
      <c r="B1918" s="5" t="s">
        <v>1804</v>
      </c>
      <c r="C1918" s="33" t="s">
        <v>1866</v>
      </c>
      <c r="D1918" s="5" t="s">
        <v>14</v>
      </c>
      <c r="E1918" s="5" t="s">
        <v>28</v>
      </c>
    </row>
    <row r="1919" s="34" customFormat="true" ht="18.75" hidden="false" customHeight="false" outlineLevel="0" collapsed="false">
      <c r="A1919" s="6" t="n">
        <v>1917</v>
      </c>
      <c r="B1919" s="5" t="s">
        <v>1804</v>
      </c>
      <c r="C1919" s="33" t="s">
        <v>1867</v>
      </c>
      <c r="D1919" s="5" t="s">
        <v>14</v>
      </c>
      <c r="E1919" s="5" t="s">
        <v>28</v>
      </c>
    </row>
    <row r="1920" s="34" customFormat="true" ht="18.75" hidden="false" customHeight="false" outlineLevel="0" collapsed="false">
      <c r="A1920" s="6" t="n">
        <v>1918</v>
      </c>
      <c r="B1920" s="5" t="s">
        <v>1804</v>
      </c>
      <c r="C1920" s="33" t="s">
        <v>1868</v>
      </c>
      <c r="D1920" s="5" t="s">
        <v>14</v>
      </c>
      <c r="E1920" s="5" t="s">
        <v>28</v>
      </c>
    </row>
    <row r="1921" s="35" customFormat="true" ht="18.75" hidden="false" customHeight="false" outlineLevel="0" collapsed="false">
      <c r="A1921" s="6" t="n">
        <v>1919</v>
      </c>
      <c r="B1921" s="5" t="s">
        <v>1804</v>
      </c>
      <c r="C1921" s="33" t="s">
        <v>1869</v>
      </c>
      <c r="D1921" s="5" t="s">
        <v>14</v>
      </c>
      <c r="E1921" s="5" t="s">
        <v>28</v>
      </c>
    </row>
    <row r="1922" s="35" customFormat="true" ht="18.75" hidden="false" customHeight="false" outlineLevel="0" collapsed="false">
      <c r="A1922" s="6" t="n">
        <v>1920</v>
      </c>
      <c r="B1922" s="5" t="s">
        <v>1804</v>
      </c>
      <c r="C1922" s="33" t="s">
        <v>1870</v>
      </c>
      <c r="D1922" s="5" t="s">
        <v>14</v>
      </c>
      <c r="E1922" s="5" t="s">
        <v>28</v>
      </c>
    </row>
    <row r="1923" s="34" customFormat="true" ht="18.75" hidden="false" customHeight="false" outlineLevel="0" collapsed="false">
      <c r="A1923" s="6" t="n">
        <v>1921</v>
      </c>
      <c r="B1923" s="5" t="s">
        <v>1804</v>
      </c>
      <c r="C1923" s="33" t="s">
        <v>1871</v>
      </c>
      <c r="D1923" s="5" t="s">
        <v>14</v>
      </c>
      <c r="E1923" s="5" t="s">
        <v>28</v>
      </c>
    </row>
    <row r="1924" customFormat="false" ht="18.75" hidden="false" customHeight="false" outlineLevel="0" collapsed="false">
      <c r="A1924" s="6" t="n">
        <v>1922</v>
      </c>
      <c r="B1924" s="5" t="s">
        <v>1804</v>
      </c>
      <c r="C1924" s="33" t="s">
        <v>1872</v>
      </c>
      <c r="D1924" s="5" t="s">
        <v>14</v>
      </c>
      <c r="E1924" s="5" t="s">
        <v>28</v>
      </c>
    </row>
    <row r="1925" customFormat="false" ht="18.75" hidden="false" customHeight="false" outlineLevel="0" collapsed="false">
      <c r="A1925" s="6" t="n">
        <v>1923</v>
      </c>
      <c r="B1925" s="5" t="s">
        <v>1804</v>
      </c>
      <c r="C1925" s="33" t="s">
        <v>1873</v>
      </c>
      <c r="D1925" s="5" t="s">
        <v>14</v>
      </c>
      <c r="E1925" s="5" t="s">
        <v>28</v>
      </c>
    </row>
    <row r="1926" customFormat="false" ht="18.75" hidden="false" customHeight="false" outlineLevel="0" collapsed="false">
      <c r="A1926" s="6" t="n">
        <v>1924</v>
      </c>
      <c r="B1926" s="5" t="s">
        <v>1804</v>
      </c>
      <c r="C1926" s="33" t="s">
        <v>1222</v>
      </c>
      <c r="D1926" s="5" t="s">
        <v>14</v>
      </c>
      <c r="E1926" s="5" t="s">
        <v>28</v>
      </c>
    </row>
    <row r="1927" customFormat="false" ht="18.75" hidden="false" customHeight="false" outlineLevel="0" collapsed="false">
      <c r="A1927" s="6" t="n">
        <v>1925</v>
      </c>
      <c r="B1927" s="5" t="s">
        <v>1804</v>
      </c>
      <c r="C1927" s="33" t="s">
        <v>1874</v>
      </c>
      <c r="D1927" s="5" t="s">
        <v>14</v>
      </c>
      <c r="E1927" s="5" t="s">
        <v>28</v>
      </c>
    </row>
    <row r="1928" customFormat="false" ht="18.75" hidden="false" customHeight="false" outlineLevel="0" collapsed="false">
      <c r="A1928" s="6" t="n">
        <v>1926</v>
      </c>
      <c r="B1928" s="5" t="s">
        <v>1804</v>
      </c>
      <c r="C1928" s="33" t="s">
        <v>1875</v>
      </c>
      <c r="D1928" s="5" t="s">
        <v>14</v>
      </c>
      <c r="E1928" s="5" t="s">
        <v>28</v>
      </c>
    </row>
    <row r="1929" customFormat="false" ht="18.75" hidden="false" customHeight="false" outlineLevel="0" collapsed="false">
      <c r="A1929" s="6" t="n">
        <v>1927</v>
      </c>
      <c r="B1929" s="5" t="s">
        <v>1804</v>
      </c>
      <c r="C1929" s="33" t="s">
        <v>1876</v>
      </c>
      <c r="D1929" s="5" t="s">
        <v>14</v>
      </c>
      <c r="E1929" s="5" t="s">
        <v>28</v>
      </c>
    </row>
    <row r="1930" customFormat="false" ht="18.75" hidden="false" customHeight="false" outlineLevel="0" collapsed="false">
      <c r="A1930" s="6" t="n">
        <v>1928</v>
      </c>
      <c r="B1930" s="5" t="s">
        <v>1804</v>
      </c>
      <c r="C1930" s="33" t="s">
        <v>1877</v>
      </c>
      <c r="D1930" s="5" t="s">
        <v>14</v>
      </c>
      <c r="E1930" s="5" t="s">
        <v>86</v>
      </c>
    </row>
    <row r="1931" customFormat="false" ht="18.75" hidden="false" customHeight="false" outlineLevel="0" collapsed="false">
      <c r="A1931" s="6" t="n">
        <v>1929</v>
      </c>
      <c r="B1931" s="5" t="s">
        <v>1804</v>
      </c>
      <c r="C1931" s="33" t="s">
        <v>1878</v>
      </c>
      <c r="D1931" s="5" t="s">
        <v>14</v>
      </c>
      <c r="E1931" s="5" t="s">
        <v>86</v>
      </c>
    </row>
    <row r="1932" customFormat="false" ht="18.75" hidden="false" customHeight="false" outlineLevel="0" collapsed="false">
      <c r="A1932" s="6" t="n">
        <v>1930</v>
      </c>
      <c r="B1932" s="5" t="s">
        <v>1804</v>
      </c>
      <c r="C1932" s="33" t="s">
        <v>1879</v>
      </c>
      <c r="D1932" s="5" t="s">
        <v>14</v>
      </c>
      <c r="E1932" s="5" t="s">
        <v>86</v>
      </c>
    </row>
    <row r="1933" customFormat="false" ht="18.75" hidden="false" customHeight="false" outlineLevel="0" collapsed="false">
      <c r="A1933" s="6" t="n">
        <v>1931</v>
      </c>
      <c r="B1933" s="5" t="s">
        <v>1804</v>
      </c>
      <c r="C1933" s="33" t="s">
        <v>1880</v>
      </c>
      <c r="D1933" s="5" t="s">
        <v>14</v>
      </c>
      <c r="E1933" s="5" t="s">
        <v>86</v>
      </c>
    </row>
    <row r="1934" customFormat="false" ht="18.75" hidden="false" customHeight="false" outlineLevel="0" collapsed="false">
      <c r="A1934" s="6" t="n">
        <v>1932</v>
      </c>
      <c r="B1934" s="5" t="s">
        <v>1804</v>
      </c>
      <c r="C1934" s="33" t="s">
        <v>1881</v>
      </c>
      <c r="D1934" s="5" t="s">
        <v>14</v>
      </c>
      <c r="E1934" s="5" t="s">
        <v>86</v>
      </c>
    </row>
    <row r="1935" customFormat="false" ht="18.75" hidden="false" customHeight="false" outlineLevel="0" collapsed="false">
      <c r="A1935" s="6" t="n">
        <v>1933</v>
      </c>
      <c r="B1935" s="5" t="s">
        <v>1804</v>
      </c>
      <c r="C1935" s="33" t="s">
        <v>1882</v>
      </c>
      <c r="D1935" s="5" t="s">
        <v>14</v>
      </c>
      <c r="E1935" s="5" t="s">
        <v>86</v>
      </c>
    </row>
    <row r="1936" customFormat="false" ht="18.75" hidden="false" customHeight="false" outlineLevel="0" collapsed="false">
      <c r="A1936" s="6" t="n">
        <v>1934</v>
      </c>
      <c r="B1936" s="5" t="s">
        <v>1804</v>
      </c>
      <c r="C1936" s="33" t="s">
        <v>1883</v>
      </c>
      <c r="D1936" s="5" t="s">
        <v>14</v>
      </c>
      <c r="E1936" s="5" t="s">
        <v>86</v>
      </c>
    </row>
    <row r="1937" customFormat="false" ht="18.75" hidden="false" customHeight="false" outlineLevel="0" collapsed="false">
      <c r="A1937" s="6" t="n">
        <v>1935</v>
      </c>
      <c r="B1937" s="5" t="s">
        <v>1804</v>
      </c>
      <c r="C1937" s="33" t="s">
        <v>1884</v>
      </c>
      <c r="D1937" s="5" t="s">
        <v>14</v>
      </c>
      <c r="E1937" s="5" t="s">
        <v>86</v>
      </c>
    </row>
    <row r="1938" customFormat="false" ht="18.75" hidden="false" customHeight="false" outlineLevel="0" collapsed="false">
      <c r="A1938" s="6" t="n">
        <v>1936</v>
      </c>
      <c r="B1938" s="5" t="s">
        <v>1804</v>
      </c>
      <c r="C1938" s="33" t="s">
        <v>1885</v>
      </c>
      <c r="D1938" s="5" t="s">
        <v>14</v>
      </c>
      <c r="E1938" s="5" t="s">
        <v>86</v>
      </c>
    </row>
    <row r="1939" customFormat="false" ht="18.75" hidden="false" customHeight="false" outlineLevel="0" collapsed="false">
      <c r="A1939" s="6" t="n">
        <v>1937</v>
      </c>
      <c r="B1939" s="5" t="s">
        <v>1804</v>
      </c>
      <c r="C1939" s="33" t="s">
        <v>1886</v>
      </c>
      <c r="D1939" s="5" t="s">
        <v>14</v>
      </c>
      <c r="E1939" s="5" t="s">
        <v>86</v>
      </c>
    </row>
    <row r="1940" customFormat="false" ht="18.75" hidden="false" customHeight="false" outlineLevel="0" collapsed="false">
      <c r="A1940" s="6" t="n">
        <v>1938</v>
      </c>
      <c r="B1940" s="5" t="s">
        <v>1804</v>
      </c>
      <c r="C1940" s="33" t="s">
        <v>1887</v>
      </c>
      <c r="D1940" s="5" t="s">
        <v>14</v>
      </c>
      <c r="E1940" s="5" t="s">
        <v>86</v>
      </c>
    </row>
    <row r="1941" customFormat="false" ht="18.75" hidden="false" customHeight="false" outlineLevel="0" collapsed="false">
      <c r="A1941" s="6" t="n">
        <v>1939</v>
      </c>
      <c r="B1941" s="5" t="s">
        <v>1804</v>
      </c>
      <c r="C1941" s="33" t="s">
        <v>1888</v>
      </c>
      <c r="D1941" s="5" t="s">
        <v>14</v>
      </c>
      <c r="E1941" s="5" t="s">
        <v>86</v>
      </c>
    </row>
    <row r="1942" customFormat="false" ht="18.75" hidden="false" customHeight="false" outlineLevel="0" collapsed="false">
      <c r="A1942" s="6" t="n">
        <v>1940</v>
      </c>
      <c r="B1942" s="5" t="s">
        <v>1804</v>
      </c>
      <c r="C1942" s="33" t="s">
        <v>1889</v>
      </c>
      <c r="D1942" s="5" t="s">
        <v>14</v>
      </c>
      <c r="E1942" s="5" t="s">
        <v>86</v>
      </c>
    </row>
    <row r="1943" customFormat="false" ht="18.75" hidden="false" customHeight="false" outlineLevel="0" collapsed="false">
      <c r="A1943" s="6" t="n">
        <v>1941</v>
      </c>
      <c r="B1943" s="5" t="s">
        <v>1804</v>
      </c>
      <c r="C1943" s="33" t="s">
        <v>1890</v>
      </c>
      <c r="D1943" s="5" t="s">
        <v>14</v>
      </c>
      <c r="E1943" s="5" t="s">
        <v>86</v>
      </c>
    </row>
    <row r="1944" customFormat="false" ht="18.75" hidden="false" customHeight="false" outlineLevel="0" collapsed="false">
      <c r="A1944" s="6" t="n">
        <v>1942</v>
      </c>
      <c r="B1944" s="5" t="s">
        <v>1804</v>
      </c>
      <c r="C1944" s="33" t="s">
        <v>1891</v>
      </c>
      <c r="D1944" s="5" t="s">
        <v>14</v>
      </c>
      <c r="E1944" s="5" t="s">
        <v>86</v>
      </c>
    </row>
    <row r="1945" customFormat="false" ht="18.75" hidden="false" customHeight="false" outlineLevel="0" collapsed="false">
      <c r="A1945" s="6" t="n">
        <v>1943</v>
      </c>
      <c r="B1945" s="5" t="s">
        <v>1804</v>
      </c>
      <c r="C1945" s="33" t="s">
        <v>1892</v>
      </c>
      <c r="D1945" s="5" t="s">
        <v>14</v>
      </c>
      <c r="E1945" s="5" t="s">
        <v>86</v>
      </c>
    </row>
    <row r="1946" customFormat="false" ht="18.75" hidden="false" customHeight="false" outlineLevel="0" collapsed="false">
      <c r="A1946" s="6" t="n">
        <v>1944</v>
      </c>
      <c r="B1946" s="5" t="s">
        <v>1893</v>
      </c>
      <c r="C1946" s="20" t="s">
        <v>1894</v>
      </c>
      <c r="D1946" s="20" t="s">
        <v>14</v>
      </c>
      <c r="E1946" s="7" t="s">
        <v>86</v>
      </c>
    </row>
    <row r="1947" customFormat="false" ht="18.75" hidden="false" customHeight="false" outlineLevel="0" collapsed="false">
      <c r="A1947" s="6" t="n">
        <v>1945</v>
      </c>
      <c r="B1947" s="5" t="s">
        <v>1893</v>
      </c>
      <c r="C1947" s="20" t="s">
        <v>1895</v>
      </c>
      <c r="D1947" s="20" t="s">
        <v>14</v>
      </c>
      <c r="E1947" s="7" t="s">
        <v>86</v>
      </c>
    </row>
    <row r="1948" customFormat="false" ht="18.75" hidden="false" customHeight="false" outlineLevel="0" collapsed="false">
      <c r="A1948" s="6" t="n">
        <v>1946</v>
      </c>
      <c r="B1948" s="5" t="s">
        <v>1893</v>
      </c>
      <c r="C1948" s="20" t="s">
        <v>1896</v>
      </c>
      <c r="D1948" s="20" t="s">
        <v>14</v>
      </c>
      <c r="E1948" s="7" t="s">
        <v>86</v>
      </c>
    </row>
    <row r="1949" customFormat="false" ht="18.75" hidden="false" customHeight="false" outlineLevel="0" collapsed="false">
      <c r="A1949" s="6" t="n">
        <v>1947</v>
      </c>
      <c r="B1949" s="5" t="s">
        <v>1893</v>
      </c>
      <c r="C1949" s="20" t="s">
        <v>1897</v>
      </c>
      <c r="D1949" s="20" t="s">
        <v>14</v>
      </c>
      <c r="E1949" s="7" t="s">
        <v>86</v>
      </c>
    </row>
    <row r="1950" customFormat="false" ht="18.75" hidden="false" customHeight="false" outlineLevel="0" collapsed="false">
      <c r="A1950" s="6" t="n">
        <v>1948</v>
      </c>
      <c r="B1950" s="5" t="s">
        <v>1893</v>
      </c>
      <c r="C1950" s="20" t="s">
        <v>1898</v>
      </c>
      <c r="D1950" s="20" t="s">
        <v>14</v>
      </c>
      <c r="E1950" s="7" t="s">
        <v>86</v>
      </c>
    </row>
    <row r="1951" customFormat="false" ht="18.75" hidden="false" customHeight="false" outlineLevel="0" collapsed="false">
      <c r="A1951" s="6" t="n">
        <v>1949</v>
      </c>
      <c r="B1951" s="5" t="s">
        <v>1893</v>
      </c>
      <c r="C1951" s="20" t="s">
        <v>1899</v>
      </c>
      <c r="D1951" s="20" t="s">
        <v>14</v>
      </c>
      <c r="E1951" s="7" t="s">
        <v>86</v>
      </c>
    </row>
    <row r="1952" customFormat="false" ht="18.75" hidden="false" customHeight="false" outlineLevel="0" collapsed="false">
      <c r="A1952" s="6" t="n">
        <v>1950</v>
      </c>
      <c r="B1952" s="5" t="s">
        <v>1893</v>
      </c>
      <c r="C1952" s="20" t="s">
        <v>1900</v>
      </c>
      <c r="D1952" s="20" t="s">
        <v>14</v>
      </c>
      <c r="E1952" s="7" t="s">
        <v>86</v>
      </c>
    </row>
    <row r="1953" customFormat="false" ht="18.75" hidden="false" customHeight="false" outlineLevel="0" collapsed="false">
      <c r="A1953" s="6" t="n">
        <v>1951</v>
      </c>
      <c r="B1953" s="5" t="s">
        <v>1893</v>
      </c>
      <c r="C1953" s="20" t="s">
        <v>1901</v>
      </c>
      <c r="D1953" s="20" t="s">
        <v>14</v>
      </c>
      <c r="E1953" s="7" t="s">
        <v>86</v>
      </c>
    </row>
    <row r="1954" customFormat="false" ht="18.75" hidden="false" customHeight="false" outlineLevel="0" collapsed="false">
      <c r="A1954" s="6" t="n">
        <v>1952</v>
      </c>
      <c r="B1954" s="5" t="s">
        <v>1893</v>
      </c>
      <c r="C1954" s="20" t="s">
        <v>1902</v>
      </c>
      <c r="D1954" s="20" t="s">
        <v>14</v>
      </c>
      <c r="E1954" s="7" t="s">
        <v>86</v>
      </c>
    </row>
    <row r="1955" customFormat="false" ht="18.75" hidden="false" customHeight="false" outlineLevel="0" collapsed="false">
      <c r="A1955" s="6" t="n">
        <v>1953</v>
      </c>
      <c r="B1955" s="5" t="s">
        <v>1893</v>
      </c>
      <c r="C1955" s="20" t="s">
        <v>1903</v>
      </c>
      <c r="D1955" s="20" t="s">
        <v>14</v>
      </c>
      <c r="E1955" s="7" t="s">
        <v>86</v>
      </c>
    </row>
    <row r="1956" customFormat="false" ht="18.75" hidden="false" customHeight="false" outlineLevel="0" collapsed="false">
      <c r="A1956" s="6" t="n">
        <v>1954</v>
      </c>
      <c r="B1956" s="5" t="s">
        <v>1893</v>
      </c>
      <c r="C1956" s="20" t="s">
        <v>1904</v>
      </c>
      <c r="D1956" s="20" t="s">
        <v>14</v>
      </c>
      <c r="E1956" s="7" t="s">
        <v>86</v>
      </c>
    </row>
    <row r="1957" customFormat="false" ht="18.75" hidden="false" customHeight="false" outlineLevel="0" collapsed="false">
      <c r="A1957" s="6" t="n">
        <v>1955</v>
      </c>
      <c r="B1957" s="5" t="s">
        <v>1893</v>
      </c>
      <c r="C1957" s="20" t="s">
        <v>1905</v>
      </c>
      <c r="D1957" s="20" t="s">
        <v>14</v>
      </c>
      <c r="E1957" s="7" t="s">
        <v>86</v>
      </c>
    </row>
    <row r="1958" customFormat="false" ht="18.75" hidden="false" customHeight="false" outlineLevel="0" collapsed="false">
      <c r="A1958" s="6" t="n">
        <v>1956</v>
      </c>
      <c r="B1958" s="5" t="s">
        <v>1893</v>
      </c>
      <c r="C1958" s="20" t="s">
        <v>1906</v>
      </c>
      <c r="D1958" s="20" t="s">
        <v>14</v>
      </c>
      <c r="E1958" s="7" t="s">
        <v>86</v>
      </c>
    </row>
    <row r="1959" customFormat="false" ht="18.75" hidden="false" customHeight="false" outlineLevel="0" collapsed="false">
      <c r="A1959" s="6" t="n">
        <v>1957</v>
      </c>
      <c r="B1959" s="5" t="s">
        <v>1893</v>
      </c>
      <c r="C1959" s="20" t="s">
        <v>59</v>
      </c>
      <c r="D1959" s="20" t="s">
        <v>14</v>
      </c>
      <c r="E1959" s="7" t="s">
        <v>86</v>
      </c>
    </row>
    <row r="1960" customFormat="false" ht="18.75" hidden="false" customHeight="false" outlineLevel="0" collapsed="false">
      <c r="A1960" s="6" t="n">
        <v>1958</v>
      </c>
      <c r="B1960" s="5" t="s">
        <v>1893</v>
      </c>
      <c r="C1960" s="20" t="s">
        <v>1907</v>
      </c>
      <c r="D1960" s="20" t="s">
        <v>14</v>
      </c>
      <c r="E1960" s="7" t="s">
        <v>86</v>
      </c>
    </row>
    <row r="1961" customFormat="false" ht="18.75" hidden="false" customHeight="false" outlineLevel="0" collapsed="false">
      <c r="A1961" s="6" t="n">
        <v>1959</v>
      </c>
      <c r="B1961" s="5" t="s">
        <v>1893</v>
      </c>
      <c r="C1961" s="20" t="s">
        <v>1908</v>
      </c>
      <c r="D1961" s="20" t="s">
        <v>14</v>
      </c>
      <c r="E1961" s="7" t="s">
        <v>86</v>
      </c>
    </row>
    <row r="1962" customFormat="false" ht="18.75" hidden="false" customHeight="false" outlineLevel="0" collapsed="false">
      <c r="A1962" s="6" t="n">
        <v>1960</v>
      </c>
      <c r="B1962" s="5" t="s">
        <v>1893</v>
      </c>
      <c r="C1962" s="20" t="s">
        <v>1909</v>
      </c>
      <c r="D1962" s="20" t="s">
        <v>14</v>
      </c>
      <c r="E1962" s="7" t="s">
        <v>86</v>
      </c>
    </row>
    <row r="1963" customFormat="false" ht="18.75" hidden="false" customHeight="false" outlineLevel="0" collapsed="false">
      <c r="A1963" s="6" t="n">
        <v>1961</v>
      </c>
      <c r="B1963" s="5" t="s">
        <v>1893</v>
      </c>
      <c r="C1963" s="20" t="s">
        <v>1910</v>
      </c>
      <c r="D1963" s="20" t="s">
        <v>14</v>
      </c>
      <c r="E1963" s="7" t="s">
        <v>86</v>
      </c>
    </row>
    <row r="1964" customFormat="false" ht="18.75" hidden="false" customHeight="false" outlineLevel="0" collapsed="false">
      <c r="A1964" s="6" t="n">
        <v>1962</v>
      </c>
      <c r="B1964" s="5" t="s">
        <v>1893</v>
      </c>
      <c r="C1964" s="20" t="s">
        <v>1911</v>
      </c>
      <c r="D1964" s="20" t="s">
        <v>14</v>
      </c>
      <c r="E1964" s="7" t="s">
        <v>86</v>
      </c>
    </row>
    <row r="1965" customFormat="false" ht="18.75" hidden="false" customHeight="false" outlineLevel="0" collapsed="false">
      <c r="A1965" s="6" t="n">
        <v>1963</v>
      </c>
      <c r="B1965" s="5" t="s">
        <v>1893</v>
      </c>
      <c r="C1965" s="20" t="s">
        <v>1912</v>
      </c>
      <c r="D1965" s="20" t="s">
        <v>14</v>
      </c>
      <c r="E1965" s="7" t="s">
        <v>28</v>
      </c>
    </row>
    <row r="1966" customFormat="false" ht="18.75" hidden="false" customHeight="false" outlineLevel="0" collapsed="false">
      <c r="A1966" s="6" t="n">
        <v>1964</v>
      </c>
      <c r="B1966" s="5" t="s">
        <v>1893</v>
      </c>
      <c r="C1966" s="20" t="s">
        <v>1913</v>
      </c>
      <c r="D1966" s="20" t="s">
        <v>14</v>
      </c>
      <c r="E1966" s="7" t="s">
        <v>28</v>
      </c>
    </row>
    <row r="1967" customFormat="false" ht="18.75" hidden="false" customHeight="false" outlineLevel="0" collapsed="false">
      <c r="A1967" s="6" t="n">
        <v>1965</v>
      </c>
      <c r="B1967" s="5" t="s">
        <v>1893</v>
      </c>
      <c r="C1967" s="20" t="s">
        <v>1914</v>
      </c>
      <c r="D1967" s="20" t="s">
        <v>14</v>
      </c>
      <c r="E1967" s="7" t="s">
        <v>28</v>
      </c>
    </row>
    <row r="1968" customFormat="false" ht="18.75" hidden="false" customHeight="false" outlineLevel="0" collapsed="false">
      <c r="A1968" s="6" t="n">
        <v>1966</v>
      </c>
      <c r="B1968" s="5" t="s">
        <v>1893</v>
      </c>
      <c r="C1968" s="20" t="s">
        <v>422</v>
      </c>
      <c r="D1968" s="20" t="s">
        <v>14</v>
      </c>
      <c r="E1968" s="7" t="s">
        <v>28</v>
      </c>
    </row>
    <row r="1969" customFormat="false" ht="18.75" hidden="false" customHeight="false" outlineLevel="0" collapsed="false">
      <c r="A1969" s="6" t="n">
        <v>1967</v>
      </c>
      <c r="B1969" s="5" t="s">
        <v>1893</v>
      </c>
      <c r="C1969" s="20" t="s">
        <v>1915</v>
      </c>
      <c r="D1969" s="20" t="s">
        <v>14</v>
      </c>
      <c r="E1969" s="7" t="s">
        <v>28</v>
      </c>
    </row>
    <row r="1970" customFormat="false" ht="18.75" hidden="false" customHeight="false" outlineLevel="0" collapsed="false">
      <c r="A1970" s="6" t="n">
        <v>1968</v>
      </c>
      <c r="B1970" s="5" t="s">
        <v>1893</v>
      </c>
      <c r="C1970" s="20" t="s">
        <v>1916</v>
      </c>
      <c r="D1970" s="20" t="s">
        <v>14</v>
      </c>
      <c r="E1970" s="7" t="s">
        <v>28</v>
      </c>
    </row>
    <row r="1971" customFormat="false" ht="18.75" hidden="false" customHeight="false" outlineLevel="0" collapsed="false">
      <c r="A1971" s="6" t="n">
        <v>1969</v>
      </c>
      <c r="B1971" s="5" t="s">
        <v>1893</v>
      </c>
      <c r="C1971" s="20" t="s">
        <v>1917</v>
      </c>
      <c r="D1971" s="20" t="s">
        <v>14</v>
      </c>
      <c r="E1971" s="7" t="s">
        <v>28</v>
      </c>
    </row>
    <row r="1972" customFormat="false" ht="18.75" hidden="false" customHeight="false" outlineLevel="0" collapsed="false">
      <c r="A1972" s="6" t="n">
        <v>1970</v>
      </c>
      <c r="B1972" s="5" t="s">
        <v>1893</v>
      </c>
      <c r="C1972" s="20" t="s">
        <v>1918</v>
      </c>
      <c r="D1972" s="20" t="s">
        <v>14</v>
      </c>
      <c r="E1972" s="7" t="s">
        <v>28</v>
      </c>
    </row>
    <row r="1973" customFormat="false" ht="18.75" hidden="false" customHeight="false" outlineLevel="0" collapsed="false">
      <c r="A1973" s="6" t="n">
        <v>1971</v>
      </c>
      <c r="B1973" s="5" t="s">
        <v>1893</v>
      </c>
      <c r="C1973" s="20" t="s">
        <v>1919</v>
      </c>
      <c r="D1973" s="20" t="s">
        <v>14</v>
      </c>
      <c r="E1973" s="7" t="s">
        <v>28</v>
      </c>
    </row>
    <row r="1974" customFormat="false" ht="18.75" hidden="false" customHeight="false" outlineLevel="0" collapsed="false">
      <c r="A1974" s="6" t="n">
        <v>1972</v>
      </c>
      <c r="B1974" s="5" t="s">
        <v>1893</v>
      </c>
      <c r="C1974" s="20" t="s">
        <v>1920</v>
      </c>
      <c r="D1974" s="20" t="s">
        <v>14</v>
      </c>
      <c r="E1974" s="7" t="s">
        <v>28</v>
      </c>
    </row>
    <row r="1975" customFormat="false" ht="18.75" hidden="false" customHeight="false" outlineLevel="0" collapsed="false">
      <c r="A1975" s="6" t="n">
        <v>1973</v>
      </c>
      <c r="B1975" s="5" t="s">
        <v>1893</v>
      </c>
      <c r="C1975" s="20" t="s">
        <v>1921</v>
      </c>
      <c r="D1975" s="20" t="s">
        <v>14</v>
      </c>
      <c r="E1975" s="7" t="s">
        <v>28</v>
      </c>
    </row>
    <row r="1976" customFormat="false" ht="18.75" hidden="false" customHeight="false" outlineLevel="0" collapsed="false">
      <c r="A1976" s="6" t="n">
        <v>1974</v>
      </c>
      <c r="B1976" s="5" t="s">
        <v>1893</v>
      </c>
      <c r="C1976" s="20" t="s">
        <v>1922</v>
      </c>
      <c r="D1976" s="20" t="s">
        <v>14</v>
      </c>
      <c r="E1976" s="7" t="s">
        <v>28</v>
      </c>
    </row>
    <row r="1977" customFormat="false" ht="18.75" hidden="false" customHeight="false" outlineLevel="0" collapsed="false">
      <c r="A1977" s="6" t="n">
        <v>1975</v>
      </c>
      <c r="B1977" s="5" t="s">
        <v>1893</v>
      </c>
      <c r="C1977" s="20" t="s">
        <v>1923</v>
      </c>
      <c r="D1977" s="20" t="s">
        <v>14</v>
      </c>
      <c r="E1977" s="7" t="s">
        <v>28</v>
      </c>
    </row>
    <row r="1978" customFormat="false" ht="18.75" hidden="false" customHeight="false" outlineLevel="0" collapsed="false">
      <c r="A1978" s="6" t="n">
        <v>1976</v>
      </c>
      <c r="B1978" s="5" t="s">
        <v>1893</v>
      </c>
      <c r="C1978" s="20" t="s">
        <v>1924</v>
      </c>
      <c r="D1978" s="20" t="s">
        <v>14</v>
      </c>
      <c r="E1978" s="7" t="s">
        <v>28</v>
      </c>
    </row>
    <row r="1979" customFormat="false" ht="18.75" hidden="false" customHeight="false" outlineLevel="0" collapsed="false">
      <c r="A1979" s="6" t="n">
        <v>1977</v>
      </c>
      <c r="B1979" s="5" t="s">
        <v>1893</v>
      </c>
      <c r="C1979" s="20" t="s">
        <v>1925</v>
      </c>
      <c r="D1979" s="20" t="s">
        <v>14</v>
      </c>
      <c r="E1979" s="7" t="s">
        <v>28</v>
      </c>
    </row>
    <row r="1980" customFormat="false" ht="18.75" hidden="false" customHeight="false" outlineLevel="0" collapsed="false">
      <c r="A1980" s="6" t="n">
        <v>1978</v>
      </c>
      <c r="B1980" s="5" t="s">
        <v>1893</v>
      </c>
      <c r="C1980" s="20" t="s">
        <v>1926</v>
      </c>
      <c r="D1980" s="20" t="s">
        <v>14</v>
      </c>
      <c r="E1980" s="7" t="s">
        <v>28</v>
      </c>
    </row>
    <row r="1981" customFormat="false" ht="18.75" hidden="false" customHeight="false" outlineLevel="0" collapsed="false">
      <c r="A1981" s="6" t="n">
        <v>1979</v>
      </c>
      <c r="B1981" s="5" t="s">
        <v>1893</v>
      </c>
      <c r="C1981" s="20" t="s">
        <v>1927</v>
      </c>
      <c r="D1981" s="20" t="s">
        <v>14</v>
      </c>
      <c r="E1981" s="7" t="s">
        <v>28</v>
      </c>
    </row>
    <row r="1982" customFormat="false" ht="18.75" hidden="false" customHeight="false" outlineLevel="0" collapsed="false">
      <c r="A1982" s="6" t="n">
        <v>1980</v>
      </c>
      <c r="B1982" s="5" t="s">
        <v>1893</v>
      </c>
      <c r="C1982" s="20" t="s">
        <v>1928</v>
      </c>
      <c r="D1982" s="20" t="s">
        <v>14</v>
      </c>
      <c r="E1982" s="7" t="s">
        <v>28</v>
      </c>
    </row>
    <row r="1983" customFormat="false" ht="18.75" hidden="false" customHeight="false" outlineLevel="0" collapsed="false">
      <c r="A1983" s="6" t="n">
        <v>1981</v>
      </c>
      <c r="B1983" s="5" t="s">
        <v>1893</v>
      </c>
      <c r="C1983" s="20" t="s">
        <v>1929</v>
      </c>
      <c r="D1983" s="20" t="s">
        <v>14</v>
      </c>
      <c r="E1983" s="7" t="s">
        <v>28</v>
      </c>
    </row>
    <row r="1984" customFormat="false" ht="18.75" hidden="false" customHeight="false" outlineLevel="0" collapsed="false">
      <c r="A1984" s="6" t="n">
        <v>1982</v>
      </c>
      <c r="B1984" s="5" t="s">
        <v>1893</v>
      </c>
      <c r="C1984" s="20" t="s">
        <v>1930</v>
      </c>
      <c r="D1984" s="20" t="s">
        <v>14</v>
      </c>
      <c r="E1984" s="7" t="s">
        <v>28</v>
      </c>
    </row>
    <row r="1985" customFormat="false" ht="18.75" hidden="false" customHeight="false" outlineLevel="0" collapsed="false">
      <c r="A1985" s="6" t="n">
        <v>1983</v>
      </c>
      <c r="B1985" s="5" t="s">
        <v>1893</v>
      </c>
      <c r="C1985" s="20" t="s">
        <v>1931</v>
      </c>
      <c r="D1985" s="20" t="s">
        <v>14</v>
      </c>
      <c r="E1985" s="7" t="s">
        <v>28</v>
      </c>
    </row>
    <row r="1986" customFormat="false" ht="18.75" hidden="false" customHeight="false" outlineLevel="0" collapsed="false">
      <c r="A1986" s="6" t="n">
        <v>1984</v>
      </c>
      <c r="B1986" s="5" t="s">
        <v>1893</v>
      </c>
      <c r="C1986" s="20" t="s">
        <v>1932</v>
      </c>
      <c r="D1986" s="20" t="s">
        <v>14</v>
      </c>
      <c r="E1986" s="7" t="s">
        <v>28</v>
      </c>
    </row>
    <row r="1987" customFormat="false" ht="18.75" hidden="false" customHeight="false" outlineLevel="0" collapsed="false">
      <c r="A1987" s="6" t="n">
        <v>1985</v>
      </c>
      <c r="B1987" s="5" t="s">
        <v>1893</v>
      </c>
      <c r="C1987" s="20" t="s">
        <v>1933</v>
      </c>
      <c r="D1987" s="20" t="s">
        <v>14</v>
      </c>
      <c r="E1987" s="7" t="s">
        <v>28</v>
      </c>
    </row>
    <row r="1988" customFormat="false" ht="18.75" hidden="false" customHeight="false" outlineLevel="0" collapsed="false">
      <c r="A1988" s="6" t="n">
        <v>1986</v>
      </c>
      <c r="B1988" s="5" t="s">
        <v>1893</v>
      </c>
      <c r="C1988" s="20" t="s">
        <v>1934</v>
      </c>
      <c r="D1988" s="20" t="s">
        <v>14</v>
      </c>
      <c r="E1988" s="7" t="s">
        <v>28</v>
      </c>
    </row>
    <row r="1989" customFormat="false" ht="18.75" hidden="false" customHeight="false" outlineLevel="0" collapsed="false">
      <c r="A1989" s="6" t="n">
        <v>1987</v>
      </c>
      <c r="B1989" s="5" t="s">
        <v>1893</v>
      </c>
      <c r="C1989" s="20" t="s">
        <v>1935</v>
      </c>
      <c r="D1989" s="20" t="s">
        <v>14</v>
      </c>
      <c r="E1989" s="7" t="s">
        <v>28</v>
      </c>
    </row>
    <row r="1990" customFormat="false" ht="18.75" hidden="false" customHeight="false" outlineLevel="0" collapsed="false">
      <c r="A1990" s="6" t="n">
        <v>1988</v>
      </c>
      <c r="B1990" s="5" t="s">
        <v>1893</v>
      </c>
      <c r="C1990" s="20" t="s">
        <v>1936</v>
      </c>
      <c r="D1990" s="20" t="s">
        <v>14</v>
      </c>
      <c r="E1990" s="7" t="s">
        <v>28</v>
      </c>
    </row>
    <row r="1991" customFormat="false" ht="18.75" hidden="false" customHeight="false" outlineLevel="0" collapsed="false">
      <c r="A1991" s="6" t="n">
        <v>1989</v>
      </c>
      <c r="B1991" s="5" t="s">
        <v>1893</v>
      </c>
      <c r="C1991" s="20" t="s">
        <v>1937</v>
      </c>
      <c r="D1991" s="20" t="s">
        <v>14</v>
      </c>
      <c r="E1991" s="7" t="s">
        <v>28</v>
      </c>
    </row>
    <row r="1992" customFormat="false" ht="18.75" hidden="false" customHeight="false" outlineLevel="0" collapsed="false">
      <c r="A1992" s="6" t="n">
        <v>1990</v>
      </c>
      <c r="B1992" s="5" t="s">
        <v>1893</v>
      </c>
      <c r="C1992" s="20" t="s">
        <v>1938</v>
      </c>
      <c r="D1992" s="20" t="s">
        <v>14</v>
      </c>
      <c r="E1992" s="7" t="s">
        <v>28</v>
      </c>
    </row>
    <row r="1993" customFormat="false" ht="18.75" hidden="false" customHeight="false" outlineLevel="0" collapsed="false">
      <c r="A1993" s="6" t="n">
        <v>1991</v>
      </c>
      <c r="B1993" s="5" t="s">
        <v>1893</v>
      </c>
      <c r="C1993" s="20" t="s">
        <v>1939</v>
      </c>
      <c r="D1993" s="20" t="s">
        <v>14</v>
      </c>
      <c r="E1993" s="7" t="s">
        <v>28</v>
      </c>
    </row>
    <row r="1994" customFormat="false" ht="18.75" hidden="false" customHeight="false" outlineLevel="0" collapsed="false">
      <c r="A1994" s="6" t="n">
        <v>1992</v>
      </c>
      <c r="B1994" s="5" t="s">
        <v>1893</v>
      </c>
      <c r="C1994" s="20" t="s">
        <v>1940</v>
      </c>
      <c r="D1994" s="20" t="s">
        <v>14</v>
      </c>
      <c r="E1994" s="7" t="s">
        <v>28</v>
      </c>
    </row>
    <row r="1995" customFormat="false" ht="18.75" hidden="false" customHeight="false" outlineLevel="0" collapsed="false">
      <c r="A1995" s="6" t="n">
        <v>1993</v>
      </c>
      <c r="B1995" s="5" t="s">
        <v>1893</v>
      </c>
      <c r="C1995" s="20" t="s">
        <v>1941</v>
      </c>
      <c r="D1995" s="20" t="s">
        <v>14</v>
      </c>
      <c r="E1995" s="7" t="s">
        <v>28</v>
      </c>
    </row>
    <row r="1996" customFormat="false" ht="18.75" hidden="false" customHeight="false" outlineLevel="0" collapsed="false">
      <c r="A1996" s="6" t="n">
        <v>1994</v>
      </c>
      <c r="B1996" s="5" t="s">
        <v>1893</v>
      </c>
      <c r="C1996" s="20" t="s">
        <v>1942</v>
      </c>
      <c r="D1996" s="20" t="s">
        <v>14</v>
      </c>
      <c r="E1996" s="7" t="s">
        <v>28</v>
      </c>
    </row>
    <row r="1997" customFormat="false" ht="18.75" hidden="false" customHeight="false" outlineLevel="0" collapsed="false">
      <c r="A1997" s="6" t="n">
        <v>1995</v>
      </c>
      <c r="B1997" s="5" t="s">
        <v>1893</v>
      </c>
      <c r="C1997" s="20" t="s">
        <v>801</v>
      </c>
      <c r="D1997" s="20" t="s">
        <v>14</v>
      </c>
      <c r="E1997" s="7" t="s">
        <v>28</v>
      </c>
    </row>
    <row r="1998" customFormat="false" ht="18.75" hidden="false" customHeight="false" outlineLevel="0" collapsed="false">
      <c r="A1998" s="6" t="n">
        <v>1996</v>
      </c>
      <c r="B1998" s="5" t="s">
        <v>1893</v>
      </c>
      <c r="C1998" s="20" t="s">
        <v>1943</v>
      </c>
      <c r="D1998" s="20" t="s">
        <v>14</v>
      </c>
      <c r="E1998" s="7" t="s">
        <v>28</v>
      </c>
    </row>
    <row r="1999" customFormat="false" ht="18.75" hidden="false" customHeight="false" outlineLevel="0" collapsed="false">
      <c r="A1999" s="6" t="n">
        <v>1997</v>
      </c>
      <c r="B1999" s="5" t="s">
        <v>1893</v>
      </c>
      <c r="C1999" s="20" t="s">
        <v>1944</v>
      </c>
      <c r="D1999" s="20" t="s">
        <v>14</v>
      </c>
      <c r="E1999" s="7" t="s">
        <v>28</v>
      </c>
    </row>
    <row r="2000" customFormat="false" ht="18.75" hidden="false" customHeight="false" outlineLevel="0" collapsed="false">
      <c r="A2000" s="6" t="n">
        <v>1998</v>
      </c>
      <c r="B2000" s="5" t="s">
        <v>1893</v>
      </c>
      <c r="C2000" s="20" t="s">
        <v>1945</v>
      </c>
      <c r="D2000" s="20" t="s">
        <v>14</v>
      </c>
      <c r="E2000" s="7" t="s">
        <v>28</v>
      </c>
    </row>
    <row r="2001" customFormat="false" ht="18.75" hidden="false" customHeight="false" outlineLevel="0" collapsed="false">
      <c r="A2001" s="6" t="n">
        <v>1999</v>
      </c>
      <c r="B2001" s="5" t="s">
        <v>1893</v>
      </c>
      <c r="C2001" s="20" t="s">
        <v>1946</v>
      </c>
      <c r="D2001" s="20" t="s">
        <v>14</v>
      </c>
      <c r="E2001" s="7" t="s">
        <v>28</v>
      </c>
    </row>
    <row r="2002" customFormat="false" ht="18.75" hidden="false" customHeight="false" outlineLevel="0" collapsed="false">
      <c r="A2002" s="6" t="n">
        <v>2000</v>
      </c>
      <c r="B2002" s="5" t="s">
        <v>1893</v>
      </c>
      <c r="C2002" s="20" t="s">
        <v>1099</v>
      </c>
      <c r="D2002" s="20" t="s">
        <v>14</v>
      </c>
      <c r="E2002" s="7" t="s">
        <v>28</v>
      </c>
    </row>
    <row r="2003" customFormat="false" ht="18.75" hidden="false" customHeight="false" outlineLevel="0" collapsed="false">
      <c r="A2003" s="6" t="n">
        <v>2001</v>
      </c>
      <c r="B2003" s="5" t="s">
        <v>1893</v>
      </c>
      <c r="C2003" s="20" t="s">
        <v>195</v>
      </c>
      <c r="D2003" s="20" t="s">
        <v>14</v>
      </c>
      <c r="E2003" s="7" t="s">
        <v>28</v>
      </c>
    </row>
    <row r="2004" customFormat="false" ht="18.75" hidden="false" customHeight="false" outlineLevel="0" collapsed="false">
      <c r="A2004" s="6" t="n">
        <v>2002</v>
      </c>
      <c r="B2004" s="5" t="s">
        <v>1893</v>
      </c>
      <c r="C2004" s="20" t="s">
        <v>1947</v>
      </c>
      <c r="D2004" s="20" t="s">
        <v>14</v>
      </c>
      <c r="E2004" s="7" t="s">
        <v>28</v>
      </c>
    </row>
    <row r="2005" customFormat="false" ht="18.75" hidden="false" customHeight="false" outlineLevel="0" collapsed="false">
      <c r="A2005" s="6" t="n">
        <v>2003</v>
      </c>
      <c r="B2005" s="5" t="s">
        <v>1893</v>
      </c>
      <c r="C2005" s="20" t="s">
        <v>1423</v>
      </c>
      <c r="D2005" s="20" t="s">
        <v>14</v>
      </c>
      <c r="E2005" s="7" t="s">
        <v>28</v>
      </c>
    </row>
    <row r="2006" customFormat="false" ht="18.75" hidden="false" customHeight="false" outlineLevel="0" collapsed="false">
      <c r="A2006" s="6" t="n">
        <v>2004</v>
      </c>
      <c r="B2006" s="5" t="s">
        <v>1893</v>
      </c>
      <c r="C2006" s="20" t="s">
        <v>1948</v>
      </c>
      <c r="D2006" s="20" t="s">
        <v>14</v>
      </c>
      <c r="E2006" s="7" t="s">
        <v>28</v>
      </c>
    </row>
    <row r="2007" customFormat="false" ht="18.75" hidden="false" customHeight="false" outlineLevel="0" collapsed="false">
      <c r="A2007" s="6" t="n">
        <v>2005</v>
      </c>
      <c r="B2007" s="5" t="s">
        <v>1893</v>
      </c>
      <c r="C2007" s="20" t="s">
        <v>1949</v>
      </c>
      <c r="D2007" s="20" t="s">
        <v>14</v>
      </c>
      <c r="E2007" s="7" t="s">
        <v>28</v>
      </c>
    </row>
    <row r="2008" customFormat="false" ht="18.75" hidden="false" customHeight="false" outlineLevel="0" collapsed="false">
      <c r="A2008" s="6" t="n">
        <v>2006</v>
      </c>
      <c r="B2008" s="5" t="s">
        <v>1893</v>
      </c>
      <c r="C2008" s="20" t="s">
        <v>1950</v>
      </c>
      <c r="D2008" s="20" t="s">
        <v>14</v>
      </c>
      <c r="E2008" s="7" t="s">
        <v>28</v>
      </c>
    </row>
    <row r="2009" customFormat="false" ht="18.75" hidden="false" customHeight="false" outlineLevel="0" collapsed="false">
      <c r="A2009" s="6" t="n">
        <v>2007</v>
      </c>
      <c r="B2009" s="5" t="s">
        <v>1893</v>
      </c>
      <c r="C2009" s="20" t="s">
        <v>1951</v>
      </c>
      <c r="D2009" s="20" t="s">
        <v>14</v>
      </c>
      <c r="E2009" s="7" t="s">
        <v>28</v>
      </c>
    </row>
    <row r="2010" customFormat="false" ht="18.75" hidden="false" customHeight="false" outlineLevel="0" collapsed="false">
      <c r="A2010" s="6" t="n">
        <v>2008</v>
      </c>
      <c r="B2010" s="5" t="s">
        <v>1893</v>
      </c>
      <c r="C2010" s="20" t="s">
        <v>1952</v>
      </c>
      <c r="D2010" s="20" t="s">
        <v>14</v>
      </c>
      <c r="E2010" s="7" t="s">
        <v>28</v>
      </c>
    </row>
    <row r="2011" customFormat="false" ht="18.75" hidden="false" customHeight="false" outlineLevel="0" collapsed="false">
      <c r="A2011" s="6" t="n">
        <v>2009</v>
      </c>
      <c r="B2011" s="5" t="s">
        <v>1893</v>
      </c>
      <c r="C2011" s="20" t="s">
        <v>1953</v>
      </c>
      <c r="D2011" s="20" t="s">
        <v>14</v>
      </c>
      <c r="E2011" s="7" t="s">
        <v>28</v>
      </c>
    </row>
    <row r="2012" customFormat="false" ht="18.75" hidden="false" customHeight="false" outlineLevel="0" collapsed="false">
      <c r="A2012" s="6" t="n">
        <v>2010</v>
      </c>
      <c r="B2012" s="5" t="s">
        <v>1893</v>
      </c>
      <c r="C2012" s="20" t="s">
        <v>1954</v>
      </c>
      <c r="D2012" s="20" t="s">
        <v>14</v>
      </c>
      <c r="E2012" s="7" t="s">
        <v>28</v>
      </c>
    </row>
    <row r="2013" customFormat="false" ht="18.75" hidden="false" customHeight="false" outlineLevel="0" collapsed="false">
      <c r="A2013" s="6" t="n">
        <v>2011</v>
      </c>
      <c r="B2013" s="5" t="s">
        <v>1893</v>
      </c>
      <c r="C2013" s="20" t="s">
        <v>1955</v>
      </c>
      <c r="D2013" s="20" t="s">
        <v>14</v>
      </c>
      <c r="E2013" s="7" t="s">
        <v>28</v>
      </c>
    </row>
    <row r="2014" customFormat="false" ht="18.75" hidden="false" customHeight="false" outlineLevel="0" collapsed="false">
      <c r="A2014" s="6" t="n">
        <v>2012</v>
      </c>
      <c r="B2014" s="5" t="s">
        <v>1893</v>
      </c>
      <c r="C2014" s="20" t="s">
        <v>1956</v>
      </c>
      <c r="D2014" s="20" t="s">
        <v>14</v>
      </c>
      <c r="E2014" s="7" t="s">
        <v>28</v>
      </c>
    </row>
    <row r="2015" customFormat="false" ht="18.75" hidden="false" customHeight="false" outlineLevel="0" collapsed="false">
      <c r="A2015" s="6" t="n">
        <v>2013</v>
      </c>
      <c r="B2015" s="5" t="s">
        <v>1893</v>
      </c>
      <c r="C2015" s="20" t="s">
        <v>1957</v>
      </c>
      <c r="D2015" s="20" t="s">
        <v>14</v>
      </c>
      <c r="E2015" s="7" t="s">
        <v>28</v>
      </c>
    </row>
    <row r="2016" customFormat="false" ht="18.75" hidden="false" customHeight="false" outlineLevel="0" collapsed="false">
      <c r="A2016" s="6" t="n">
        <v>2014</v>
      </c>
      <c r="B2016" s="5" t="s">
        <v>1893</v>
      </c>
      <c r="C2016" s="20" t="s">
        <v>1958</v>
      </c>
      <c r="D2016" s="20" t="s">
        <v>14</v>
      </c>
      <c r="E2016" s="7" t="s">
        <v>28</v>
      </c>
    </row>
    <row r="2017" customFormat="false" ht="18.75" hidden="false" customHeight="false" outlineLevel="0" collapsed="false">
      <c r="A2017" s="6" t="n">
        <v>2015</v>
      </c>
      <c r="B2017" s="5" t="s">
        <v>1893</v>
      </c>
      <c r="C2017" s="20" t="s">
        <v>1959</v>
      </c>
      <c r="D2017" s="20" t="s">
        <v>14</v>
      </c>
      <c r="E2017" s="7" t="s">
        <v>28</v>
      </c>
    </row>
    <row r="2018" customFormat="false" ht="18.75" hidden="false" customHeight="false" outlineLevel="0" collapsed="false">
      <c r="A2018" s="6" t="n">
        <v>2016</v>
      </c>
      <c r="B2018" s="5" t="s">
        <v>1893</v>
      </c>
      <c r="C2018" s="20" t="s">
        <v>1960</v>
      </c>
      <c r="D2018" s="20" t="s">
        <v>14</v>
      </c>
      <c r="E2018" s="7" t="s">
        <v>28</v>
      </c>
    </row>
    <row r="2019" customFormat="false" ht="18.75" hidden="false" customHeight="false" outlineLevel="0" collapsed="false">
      <c r="A2019" s="6" t="n">
        <v>2017</v>
      </c>
      <c r="B2019" s="5" t="s">
        <v>1893</v>
      </c>
      <c r="C2019" s="20" t="s">
        <v>1961</v>
      </c>
      <c r="D2019" s="20" t="s">
        <v>14</v>
      </c>
      <c r="E2019" s="7" t="s">
        <v>28</v>
      </c>
    </row>
    <row r="2020" customFormat="false" ht="18.75" hidden="false" customHeight="false" outlineLevel="0" collapsed="false">
      <c r="A2020" s="6" t="n">
        <v>2018</v>
      </c>
      <c r="B2020" s="5" t="s">
        <v>1893</v>
      </c>
      <c r="C2020" s="20" t="s">
        <v>1962</v>
      </c>
      <c r="D2020" s="20" t="s">
        <v>14</v>
      </c>
      <c r="E2020" s="7" t="s">
        <v>28</v>
      </c>
    </row>
    <row r="2021" customFormat="false" ht="18.75" hidden="false" customHeight="false" outlineLevel="0" collapsed="false">
      <c r="A2021" s="6" t="n">
        <v>2019</v>
      </c>
      <c r="B2021" s="5" t="s">
        <v>1893</v>
      </c>
      <c r="C2021" s="20" t="s">
        <v>1963</v>
      </c>
      <c r="D2021" s="20" t="s">
        <v>14</v>
      </c>
      <c r="E2021" s="7" t="s">
        <v>28</v>
      </c>
    </row>
    <row r="2022" customFormat="false" ht="18.75" hidden="false" customHeight="false" outlineLevel="0" collapsed="false">
      <c r="A2022" s="6" t="n">
        <v>2020</v>
      </c>
      <c r="B2022" s="5" t="s">
        <v>1893</v>
      </c>
      <c r="C2022" s="20" t="s">
        <v>1964</v>
      </c>
      <c r="D2022" s="20" t="s">
        <v>14</v>
      </c>
      <c r="E2022" s="7" t="s">
        <v>28</v>
      </c>
    </row>
    <row r="2023" customFormat="false" ht="18.75" hidden="false" customHeight="false" outlineLevel="0" collapsed="false">
      <c r="A2023" s="6" t="n">
        <v>2021</v>
      </c>
      <c r="B2023" s="5" t="s">
        <v>1893</v>
      </c>
      <c r="C2023" s="20" t="s">
        <v>1965</v>
      </c>
      <c r="D2023" s="20" t="s">
        <v>14</v>
      </c>
      <c r="E2023" s="7" t="s">
        <v>28</v>
      </c>
    </row>
    <row r="2024" customFormat="false" ht="18.75" hidden="false" customHeight="false" outlineLevel="0" collapsed="false">
      <c r="A2024" s="6" t="n">
        <v>2022</v>
      </c>
      <c r="B2024" s="5" t="s">
        <v>1893</v>
      </c>
      <c r="C2024" s="20" t="s">
        <v>1043</v>
      </c>
      <c r="D2024" s="20" t="s">
        <v>14</v>
      </c>
      <c r="E2024" s="7" t="s">
        <v>28</v>
      </c>
    </row>
    <row r="2025" customFormat="false" ht="18.75" hidden="false" customHeight="false" outlineLevel="0" collapsed="false">
      <c r="A2025" s="6" t="n">
        <v>2023</v>
      </c>
      <c r="B2025" s="5" t="s">
        <v>1893</v>
      </c>
      <c r="C2025" s="20" t="s">
        <v>787</v>
      </c>
      <c r="D2025" s="20" t="s">
        <v>14</v>
      </c>
      <c r="E2025" s="7" t="s">
        <v>28</v>
      </c>
    </row>
    <row r="2026" customFormat="false" ht="18.75" hidden="false" customHeight="false" outlineLevel="0" collapsed="false">
      <c r="A2026" s="6" t="n">
        <v>2024</v>
      </c>
      <c r="B2026" s="5" t="s">
        <v>1893</v>
      </c>
      <c r="C2026" s="20" t="s">
        <v>1966</v>
      </c>
      <c r="D2026" s="20" t="s">
        <v>14</v>
      </c>
      <c r="E2026" s="7" t="s">
        <v>28</v>
      </c>
    </row>
    <row r="2027" customFormat="false" ht="18.75" hidden="false" customHeight="false" outlineLevel="0" collapsed="false">
      <c r="A2027" s="6" t="n">
        <v>2025</v>
      </c>
      <c r="B2027" s="5" t="s">
        <v>1893</v>
      </c>
      <c r="C2027" s="20" t="s">
        <v>1967</v>
      </c>
      <c r="D2027" s="20" t="s">
        <v>14</v>
      </c>
      <c r="E2027" s="7" t="s">
        <v>28</v>
      </c>
    </row>
    <row r="2028" customFormat="false" ht="18.75" hidden="false" customHeight="false" outlineLevel="0" collapsed="false">
      <c r="A2028" s="6" t="n">
        <v>2026</v>
      </c>
      <c r="B2028" s="5" t="s">
        <v>1893</v>
      </c>
      <c r="C2028" s="20" t="s">
        <v>1725</v>
      </c>
      <c r="D2028" s="20" t="s">
        <v>14</v>
      </c>
      <c r="E2028" s="7" t="s">
        <v>28</v>
      </c>
    </row>
    <row r="2029" customFormat="false" ht="18.75" hidden="false" customHeight="false" outlineLevel="0" collapsed="false">
      <c r="A2029" s="6" t="n">
        <v>2027</v>
      </c>
      <c r="B2029" s="5" t="s">
        <v>1893</v>
      </c>
      <c r="C2029" s="20" t="s">
        <v>1968</v>
      </c>
      <c r="D2029" s="20" t="s">
        <v>14</v>
      </c>
      <c r="E2029" s="7" t="s">
        <v>28</v>
      </c>
      <c r="F2029" s="28"/>
      <c r="G2029" s="28"/>
      <c r="H2029" s="28"/>
      <c r="I2029" s="28"/>
      <c r="J2029" s="28"/>
      <c r="K2029" s="28"/>
      <c r="L2029" s="28"/>
      <c r="M2029" s="28"/>
      <c r="N2029" s="28"/>
      <c r="O2029" s="28"/>
      <c r="P2029" s="28"/>
      <c r="Q2029" s="28"/>
      <c r="R2029" s="28"/>
      <c r="S2029" s="28"/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  <c r="AR2029" s="28"/>
      <c r="AS2029" s="28"/>
      <c r="AT2029" s="28"/>
      <c r="AU2029" s="28"/>
      <c r="AV2029" s="28"/>
      <c r="AW2029" s="28"/>
      <c r="AX2029" s="28"/>
      <c r="AY2029" s="28"/>
      <c r="AZ2029" s="28"/>
      <c r="BA2029" s="28"/>
      <c r="BB2029" s="28"/>
      <c r="BC2029" s="28"/>
      <c r="BD2029" s="28"/>
      <c r="BE2029" s="28"/>
      <c r="BF2029" s="28"/>
      <c r="BG2029" s="28"/>
      <c r="BH2029" s="28"/>
      <c r="BI2029" s="28"/>
      <c r="BJ2029" s="28"/>
      <c r="BK2029" s="28"/>
      <c r="BL2029" s="28"/>
      <c r="BM2029" s="28"/>
      <c r="BN2029" s="28"/>
      <c r="BO2029" s="28"/>
      <c r="BP2029" s="28"/>
      <c r="BQ2029" s="28"/>
      <c r="BR2029" s="28"/>
      <c r="BS2029" s="28"/>
      <c r="BT2029" s="28"/>
      <c r="BU2029" s="28"/>
      <c r="BV2029" s="28"/>
      <c r="BW2029" s="28"/>
      <c r="BX2029" s="28"/>
      <c r="BY2029" s="28"/>
      <c r="BZ2029" s="28"/>
      <c r="CA2029" s="28"/>
      <c r="CB2029" s="28"/>
      <c r="CC2029" s="28"/>
      <c r="CD2029" s="28"/>
      <c r="CE2029" s="28"/>
      <c r="CF2029" s="28"/>
      <c r="CG2029" s="28"/>
      <c r="CH2029" s="28"/>
      <c r="CI2029" s="28"/>
      <c r="CJ2029" s="28"/>
      <c r="CK2029" s="28"/>
      <c r="CL2029" s="28"/>
      <c r="CM2029" s="28"/>
      <c r="CN2029" s="28"/>
      <c r="CO2029" s="28"/>
      <c r="CP2029" s="28"/>
      <c r="CQ2029" s="28"/>
      <c r="CR2029" s="28"/>
      <c r="CS2029" s="28"/>
      <c r="CT2029" s="28"/>
      <c r="CU2029" s="28"/>
      <c r="CV2029" s="28"/>
      <c r="CW2029" s="28"/>
      <c r="CX2029" s="28"/>
      <c r="CY2029" s="28"/>
      <c r="CZ2029" s="28"/>
      <c r="DA2029" s="28"/>
      <c r="DB2029" s="28"/>
      <c r="DC2029" s="28"/>
      <c r="DD2029" s="28"/>
      <c r="DE2029" s="28"/>
      <c r="DF2029" s="28"/>
      <c r="DG2029" s="28"/>
      <c r="DH2029" s="28"/>
      <c r="DI2029" s="28"/>
      <c r="DJ2029" s="28"/>
      <c r="DK2029" s="28"/>
      <c r="DL2029" s="28"/>
      <c r="DM2029" s="28"/>
      <c r="DN2029" s="28"/>
      <c r="DO2029" s="28"/>
      <c r="DP2029" s="28"/>
      <c r="DQ2029" s="28"/>
      <c r="DR2029" s="28"/>
      <c r="DS2029" s="28"/>
      <c r="DT2029" s="28"/>
      <c r="DU2029" s="28"/>
      <c r="DV2029" s="28"/>
      <c r="DW2029" s="28"/>
      <c r="DX2029" s="28"/>
      <c r="DY2029" s="28"/>
      <c r="DZ2029" s="28"/>
      <c r="EA2029" s="28"/>
      <c r="EB2029" s="28"/>
      <c r="EC2029" s="28"/>
      <c r="ED2029" s="28"/>
      <c r="EE2029" s="28"/>
      <c r="EF2029" s="28"/>
      <c r="EG2029" s="28"/>
      <c r="EH2029" s="28"/>
      <c r="EI2029" s="28"/>
      <c r="EJ2029" s="28"/>
      <c r="EK2029" s="28"/>
      <c r="EL2029" s="28"/>
      <c r="EM2029" s="28"/>
      <c r="EN2029" s="28"/>
      <c r="EO2029" s="28"/>
      <c r="EP2029" s="28"/>
      <c r="EQ2029" s="28"/>
      <c r="ER2029" s="28"/>
      <c r="ES2029" s="28"/>
      <c r="ET2029" s="28"/>
      <c r="EU2029" s="28"/>
      <c r="EV2029" s="28"/>
      <c r="EW2029" s="28"/>
      <c r="EX2029" s="28"/>
      <c r="EY2029" s="28"/>
      <c r="EZ2029" s="28"/>
      <c r="FA2029" s="28"/>
      <c r="FB2029" s="28"/>
      <c r="FC2029" s="28"/>
      <c r="FD2029" s="28"/>
      <c r="FE2029" s="28"/>
      <c r="FF2029" s="28"/>
      <c r="FG2029" s="28"/>
      <c r="FH2029" s="28"/>
      <c r="FI2029" s="28"/>
      <c r="FJ2029" s="28"/>
      <c r="FK2029" s="28"/>
      <c r="FL2029" s="28"/>
      <c r="FM2029" s="28"/>
      <c r="FN2029" s="28"/>
      <c r="FO2029" s="28"/>
      <c r="FP2029" s="28"/>
      <c r="FQ2029" s="28"/>
      <c r="FR2029" s="28"/>
      <c r="FS2029" s="28"/>
      <c r="FT2029" s="28"/>
      <c r="FU2029" s="28"/>
      <c r="FV2029" s="28"/>
      <c r="FW2029" s="28"/>
      <c r="FX2029" s="28"/>
      <c r="FY2029" s="28"/>
      <c r="FZ2029" s="28"/>
      <c r="GA2029" s="28"/>
      <c r="GB2029" s="28"/>
      <c r="GC2029" s="28"/>
      <c r="GD2029" s="28"/>
      <c r="GE2029" s="28"/>
      <c r="GF2029" s="28"/>
      <c r="GG2029" s="28"/>
      <c r="GH2029" s="28"/>
      <c r="GI2029" s="28"/>
      <c r="GJ2029" s="28"/>
      <c r="GK2029" s="28"/>
      <c r="GL2029" s="28"/>
      <c r="GM2029" s="28"/>
      <c r="GN2029" s="28"/>
      <c r="GO2029" s="28"/>
      <c r="GP2029" s="28"/>
      <c r="GQ2029" s="28"/>
      <c r="GR2029" s="28"/>
      <c r="GS2029" s="28"/>
      <c r="GT2029" s="28"/>
      <c r="GU2029" s="28"/>
      <c r="GV2029" s="28"/>
      <c r="GW2029" s="28"/>
      <c r="GX2029" s="28"/>
      <c r="GY2029" s="28"/>
      <c r="GZ2029" s="28"/>
      <c r="HA2029" s="28"/>
      <c r="HB2029" s="28"/>
      <c r="HC2029" s="28"/>
      <c r="HD2029" s="28"/>
      <c r="HE2029" s="28"/>
      <c r="HF2029" s="28"/>
      <c r="HG2029" s="28"/>
      <c r="HH2029" s="28"/>
      <c r="HI2029" s="28"/>
      <c r="HJ2029" s="28"/>
      <c r="HK2029" s="28"/>
      <c r="HL2029" s="28"/>
      <c r="HM2029" s="28"/>
      <c r="HN2029" s="28"/>
      <c r="HO2029" s="28"/>
      <c r="HP2029" s="28"/>
      <c r="HQ2029" s="28"/>
      <c r="HR2029" s="28"/>
      <c r="HS2029" s="28"/>
      <c r="HT2029" s="28"/>
      <c r="HU2029" s="28"/>
      <c r="HV2029" s="28"/>
      <c r="HW2029" s="28"/>
      <c r="HX2029" s="28"/>
      <c r="HY2029" s="28"/>
      <c r="HZ2029" s="28"/>
      <c r="IA2029" s="28"/>
      <c r="IB2029" s="28"/>
    </row>
    <row r="2030" customFormat="false" ht="18.75" hidden="false" customHeight="false" outlineLevel="0" collapsed="false">
      <c r="A2030" s="6" t="n">
        <v>2028</v>
      </c>
      <c r="B2030" s="5" t="s">
        <v>1893</v>
      </c>
      <c r="C2030" s="20" t="s">
        <v>1969</v>
      </c>
      <c r="D2030" s="20" t="s">
        <v>14</v>
      </c>
      <c r="E2030" s="7" t="s">
        <v>28</v>
      </c>
      <c r="F2030" s="28"/>
      <c r="G2030" s="28"/>
      <c r="H2030" s="28"/>
      <c r="I2030" s="28"/>
      <c r="J2030" s="28"/>
      <c r="K2030" s="28"/>
      <c r="L2030" s="28"/>
      <c r="M2030" s="28"/>
      <c r="N2030" s="28"/>
      <c r="O2030" s="28"/>
      <c r="P2030" s="28"/>
      <c r="Q2030" s="28"/>
      <c r="R2030" s="28"/>
      <c r="S2030" s="28"/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  <c r="AR2030" s="28"/>
      <c r="AS2030" s="28"/>
      <c r="AT2030" s="28"/>
      <c r="AU2030" s="28"/>
      <c r="AV2030" s="28"/>
      <c r="AW2030" s="28"/>
      <c r="AX2030" s="28"/>
      <c r="AY2030" s="28"/>
      <c r="AZ2030" s="28"/>
      <c r="BA2030" s="28"/>
      <c r="BB2030" s="28"/>
      <c r="BC2030" s="28"/>
      <c r="BD2030" s="28"/>
      <c r="BE2030" s="28"/>
      <c r="BF2030" s="28"/>
      <c r="BG2030" s="28"/>
      <c r="BH2030" s="28"/>
      <c r="BI2030" s="28"/>
      <c r="BJ2030" s="28"/>
      <c r="BK2030" s="28"/>
      <c r="BL2030" s="28"/>
      <c r="BM2030" s="28"/>
      <c r="BN2030" s="28"/>
      <c r="BO2030" s="28"/>
      <c r="BP2030" s="28"/>
      <c r="BQ2030" s="28"/>
      <c r="BR2030" s="28"/>
      <c r="BS2030" s="28"/>
      <c r="BT2030" s="28"/>
      <c r="BU2030" s="28"/>
      <c r="BV2030" s="28"/>
      <c r="BW2030" s="28"/>
      <c r="BX2030" s="28"/>
      <c r="BY2030" s="28"/>
      <c r="BZ2030" s="28"/>
      <c r="CA2030" s="28"/>
      <c r="CB2030" s="28"/>
      <c r="CC2030" s="28"/>
      <c r="CD2030" s="28"/>
      <c r="CE2030" s="28"/>
      <c r="CF2030" s="28"/>
      <c r="CG2030" s="28"/>
      <c r="CH2030" s="28"/>
      <c r="CI2030" s="28"/>
      <c r="CJ2030" s="28"/>
      <c r="CK2030" s="28"/>
      <c r="CL2030" s="28"/>
      <c r="CM2030" s="28"/>
      <c r="CN2030" s="28"/>
      <c r="CO2030" s="28"/>
      <c r="CP2030" s="28"/>
      <c r="CQ2030" s="28"/>
      <c r="CR2030" s="28"/>
      <c r="CS2030" s="28"/>
      <c r="CT2030" s="28"/>
      <c r="CU2030" s="28"/>
      <c r="CV2030" s="28"/>
      <c r="CW2030" s="28"/>
      <c r="CX2030" s="28"/>
      <c r="CY2030" s="28"/>
      <c r="CZ2030" s="28"/>
      <c r="DA2030" s="28"/>
      <c r="DB2030" s="28"/>
      <c r="DC2030" s="28"/>
      <c r="DD2030" s="28"/>
      <c r="DE2030" s="28"/>
      <c r="DF2030" s="28"/>
      <c r="DG2030" s="28"/>
      <c r="DH2030" s="28"/>
      <c r="DI2030" s="28"/>
      <c r="DJ2030" s="28"/>
      <c r="DK2030" s="28"/>
      <c r="DL2030" s="28"/>
      <c r="DM2030" s="28"/>
      <c r="DN2030" s="28"/>
      <c r="DO2030" s="28"/>
      <c r="DP2030" s="28"/>
      <c r="DQ2030" s="28"/>
      <c r="DR2030" s="28"/>
      <c r="DS2030" s="28"/>
      <c r="DT2030" s="28"/>
      <c r="DU2030" s="28"/>
      <c r="DV2030" s="28"/>
      <c r="DW2030" s="28"/>
      <c r="DX2030" s="28"/>
      <c r="DY2030" s="28"/>
      <c r="DZ2030" s="28"/>
      <c r="EA2030" s="28"/>
      <c r="EB2030" s="28"/>
      <c r="EC2030" s="28"/>
      <c r="ED2030" s="28"/>
      <c r="EE2030" s="28"/>
      <c r="EF2030" s="28"/>
      <c r="EG2030" s="28"/>
      <c r="EH2030" s="28"/>
      <c r="EI2030" s="28"/>
      <c r="EJ2030" s="28"/>
      <c r="EK2030" s="28"/>
      <c r="EL2030" s="28"/>
      <c r="EM2030" s="28"/>
      <c r="EN2030" s="28"/>
      <c r="EO2030" s="28"/>
      <c r="EP2030" s="28"/>
      <c r="EQ2030" s="28"/>
      <c r="ER2030" s="28"/>
      <c r="ES2030" s="28"/>
      <c r="ET2030" s="28"/>
      <c r="EU2030" s="28"/>
      <c r="EV2030" s="28"/>
      <c r="EW2030" s="28"/>
      <c r="EX2030" s="28"/>
      <c r="EY2030" s="28"/>
      <c r="EZ2030" s="28"/>
      <c r="FA2030" s="28"/>
      <c r="FB2030" s="28"/>
      <c r="FC2030" s="28"/>
      <c r="FD2030" s="28"/>
      <c r="FE2030" s="28"/>
      <c r="FF2030" s="28"/>
      <c r="FG2030" s="28"/>
      <c r="FH2030" s="28"/>
      <c r="FI2030" s="28"/>
      <c r="FJ2030" s="28"/>
      <c r="FK2030" s="28"/>
      <c r="FL2030" s="28"/>
      <c r="FM2030" s="28"/>
      <c r="FN2030" s="28"/>
      <c r="FO2030" s="28"/>
      <c r="FP2030" s="28"/>
      <c r="FQ2030" s="28"/>
      <c r="FR2030" s="28"/>
      <c r="FS2030" s="28"/>
      <c r="FT2030" s="28"/>
      <c r="FU2030" s="28"/>
      <c r="FV2030" s="28"/>
      <c r="FW2030" s="28"/>
      <c r="FX2030" s="28"/>
      <c r="FY2030" s="28"/>
      <c r="FZ2030" s="28"/>
      <c r="GA2030" s="28"/>
      <c r="GB2030" s="28"/>
      <c r="GC2030" s="28"/>
      <c r="GD2030" s="28"/>
      <c r="GE2030" s="28"/>
      <c r="GF2030" s="28"/>
      <c r="GG2030" s="28"/>
      <c r="GH2030" s="28"/>
      <c r="GI2030" s="28"/>
      <c r="GJ2030" s="28"/>
      <c r="GK2030" s="28"/>
      <c r="GL2030" s="28"/>
      <c r="GM2030" s="28"/>
      <c r="GN2030" s="28"/>
      <c r="GO2030" s="28"/>
      <c r="GP2030" s="28"/>
      <c r="GQ2030" s="28"/>
      <c r="GR2030" s="28"/>
      <c r="GS2030" s="28"/>
      <c r="GT2030" s="28"/>
      <c r="GU2030" s="28"/>
      <c r="GV2030" s="28"/>
      <c r="GW2030" s="28"/>
      <c r="GX2030" s="28"/>
      <c r="GY2030" s="28"/>
      <c r="GZ2030" s="28"/>
      <c r="HA2030" s="28"/>
      <c r="HB2030" s="28"/>
      <c r="HC2030" s="28"/>
      <c r="HD2030" s="28"/>
      <c r="HE2030" s="28"/>
      <c r="HF2030" s="28"/>
      <c r="HG2030" s="28"/>
      <c r="HH2030" s="28"/>
      <c r="HI2030" s="28"/>
      <c r="HJ2030" s="28"/>
      <c r="HK2030" s="28"/>
      <c r="HL2030" s="28"/>
      <c r="HM2030" s="28"/>
      <c r="HN2030" s="28"/>
      <c r="HO2030" s="28"/>
      <c r="HP2030" s="28"/>
      <c r="HQ2030" s="28"/>
      <c r="HR2030" s="28"/>
      <c r="HS2030" s="28"/>
      <c r="HT2030" s="28"/>
      <c r="HU2030" s="28"/>
      <c r="HV2030" s="28"/>
      <c r="HW2030" s="28"/>
      <c r="HX2030" s="28"/>
      <c r="HY2030" s="28"/>
      <c r="HZ2030" s="28"/>
      <c r="IA2030" s="28"/>
      <c r="IB2030" s="28"/>
    </row>
    <row r="2031" customFormat="false" ht="18.75" hidden="false" customHeight="false" outlineLevel="0" collapsed="false">
      <c r="A2031" s="6" t="n">
        <v>2029</v>
      </c>
      <c r="B2031" s="5" t="s">
        <v>1893</v>
      </c>
      <c r="C2031" s="20" t="s">
        <v>1970</v>
      </c>
      <c r="D2031" s="20" t="s">
        <v>14</v>
      </c>
      <c r="E2031" s="7" t="s">
        <v>28</v>
      </c>
      <c r="F2031" s="28"/>
      <c r="G2031" s="28"/>
      <c r="H2031" s="28"/>
      <c r="I2031" s="28"/>
      <c r="J2031" s="28"/>
      <c r="K2031" s="28"/>
      <c r="L2031" s="28"/>
      <c r="M2031" s="28"/>
      <c r="N2031" s="28"/>
      <c r="O2031" s="28"/>
      <c r="P2031" s="28"/>
      <c r="Q2031" s="28"/>
      <c r="R2031" s="28"/>
      <c r="S2031" s="28"/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  <c r="AR2031" s="28"/>
      <c r="AS2031" s="28"/>
      <c r="AT2031" s="28"/>
      <c r="AU2031" s="28"/>
      <c r="AV2031" s="28"/>
      <c r="AW2031" s="28"/>
      <c r="AX2031" s="28"/>
      <c r="AY2031" s="28"/>
      <c r="AZ2031" s="28"/>
      <c r="BA2031" s="28"/>
      <c r="BB2031" s="28"/>
      <c r="BC2031" s="28"/>
      <c r="BD2031" s="28"/>
      <c r="BE2031" s="28"/>
      <c r="BF2031" s="28"/>
      <c r="BG2031" s="28"/>
      <c r="BH2031" s="28"/>
      <c r="BI2031" s="28"/>
      <c r="BJ2031" s="28"/>
      <c r="BK2031" s="28"/>
      <c r="BL2031" s="28"/>
      <c r="BM2031" s="28"/>
      <c r="BN2031" s="28"/>
      <c r="BO2031" s="28"/>
      <c r="BP2031" s="28"/>
      <c r="BQ2031" s="28"/>
      <c r="BR2031" s="28"/>
      <c r="BS2031" s="28"/>
      <c r="BT2031" s="28"/>
      <c r="BU2031" s="28"/>
      <c r="BV2031" s="28"/>
      <c r="BW2031" s="28"/>
      <c r="BX2031" s="28"/>
      <c r="BY2031" s="28"/>
      <c r="BZ2031" s="28"/>
      <c r="CA2031" s="28"/>
      <c r="CB2031" s="28"/>
      <c r="CC2031" s="28"/>
      <c r="CD2031" s="28"/>
      <c r="CE2031" s="28"/>
      <c r="CF2031" s="28"/>
      <c r="CG2031" s="28"/>
      <c r="CH2031" s="28"/>
      <c r="CI2031" s="28"/>
      <c r="CJ2031" s="28"/>
      <c r="CK2031" s="28"/>
      <c r="CL2031" s="28"/>
      <c r="CM2031" s="28"/>
      <c r="CN2031" s="28"/>
      <c r="CO2031" s="28"/>
      <c r="CP2031" s="28"/>
      <c r="CQ2031" s="28"/>
      <c r="CR2031" s="28"/>
      <c r="CS2031" s="28"/>
      <c r="CT2031" s="28"/>
      <c r="CU2031" s="28"/>
      <c r="CV2031" s="28"/>
      <c r="CW2031" s="28"/>
      <c r="CX2031" s="28"/>
      <c r="CY2031" s="28"/>
      <c r="CZ2031" s="28"/>
      <c r="DA2031" s="28"/>
      <c r="DB2031" s="28"/>
      <c r="DC2031" s="28"/>
      <c r="DD2031" s="28"/>
      <c r="DE2031" s="28"/>
      <c r="DF2031" s="28"/>
      <c r="DG2031" s="28"/>
      <c r="DH2031" s="28"/>
      <c r="DI2031" s="28"/>
      <c r="DJ2031" s="28"/>
      <c r="DK2031" s="28"/>
      <c r="DL2031" s="28"/>
      <c r="DM2031" s="28"/>
      <c r="DN2031" s="28"/>
      <c r="DO2031" s="28"/>
      <c r="DP2031" s="28"/>
      <c r="DQ2031" s="28"/>
      <c r="DR2031" s="28"/>
      <c r="DS2031" s="28"/>
      <c r="DT2031" s="28"/>
      <c r="DU2031" s="28"/>
      <c r="DV2031" s="28"/>
      <c r="DW2031" s="28"/>
      <c r="DX2031" s="28"/>
      <c r="DY2031" s="28"/>
      <c r="DZ2031" s="28"/>
      <c r="EA2031" s="28"/>
      <c r="EB2031" s="28"/>
      <c r="EC2031" s="28"/>
      <c r="ED2031" s="28"/>
      <c r="EE2031" s="28"/>
      <c r="EF2031" s="28"/>
      <c r="EG2031" s="28"/>
      <c r="EH2031" s="28"/>
      <c r="EI2031" s="28"/>
      <c r="EJ2031" s="28"/>
      <c r="EK2031" s="28"/>
      <c r="EL2031" s="28"/>
      <c r="EM2031" s="28"/>
      <c r="EN2031" s="28"/>
      <c r="EO2031" s="28"/>
      <c r="EP2031" s="28"/>
      <c r="EQ2031" s="28"/>
      <c r="ER2031" s="28"/>
      <c r="ES2031" s="28"/>
      <c r="ET2031" s="28"/>
      <c r="EU2031" s="28"/>
      <c r="EV2031" s="28"/>
      <c r="EW2031" s="28"/>
      <c r="EX2031" s="28"/>
      <c r="EY2031" s="28"/>
      <c r="EZ2031" s="28"/>
      <c r="FA2031" s="28"/>
      <c r="FB2031" s="28"/>
      <c r="FC2031" s="28"/>
      <c r="FD2031" s="28"/>
      <c r="FE2031" s="28"/>
      <c r="FF2031" s="28"/>
      <c r="FG2031" s="28"/>
      <c r="FH2031" s="28"/>
      <c r="FI2031" s="28"/>
      <c r="FJ2031" s="28"/>
      <c r="FK2031" s="28"/>
      <c r="FL2031" s="28"/>
      <c r="FM2031" s="28"/>
      <c r="FN2031" s="28"/>
      <c r="FO2031" s="28"/>
      <c r="FP2031" s="28"/>
      <c r="FQ2031" s="28"/>
      <c r="FR2031" s="28"/>
      <c r="FS2031" s="28"/>
      <c r="FT2031" s="28"/>
      <c r="FU2031" s="28"/>
      <c r="FV2031" s="28"/>
      <c r="FW2031" s="28"/>
      <c r="FX2031" s="28"/>
      <c r="FY2031" s="28"/>
      <c r="FZ2031" s="28"/>
      <c r="GA2031" s="28"/>
      <c r="GB2031" s="28"/>
      <c r="GC2031" s="28"/>
      <c r="GD2031" s="28"/>
      <c r="GE2031" s="28"/>
      <c r="GF2031" s="28"/>
      <c r="GG2031" s="28"/>
      <c r="GH2031" s="28"/>
      <c r="GI2031" s="28"/>
      <c r="GJ2031" s="28"/>
      <c r="GK2031" s="28"/>
      <c r="GL2031" s="28"/>
      <c r="GM2031" s="28"/>
      <c r="GN2031" s="28"/>
      <c r="GO2031" s="28"/>
      <c r="GP2031" s="28"/>
      <c r="GQ2031" s="28"/>
      <c r="GR2031" s="28"/>
      <c r="GS2031" s="28"/>
      <c r="GT2031" s="28"/>
      <c r="GU2031" s="28"/>
      <c r="GV2031" s="28"/>
      <c r="GW2031" s="28"/>
      <c r="GX2031" s="28"/>
      <c r="GY2031" s="28"/>
      <c r="GZ2031" s="28"/>
      <c r="HA2031" s="28"/>
      <c r="HB2031" s="28"/>
      <c r="HC2031" s="28"/>
      <c r="HD2031" s="28"/>
      <c r="HE2031" s="28"/>
      <c r="HF2031" s="28"/>
      <c r="HG2031" s="28"/>
      <c r="HH2031" s="28"/>
      <c r="HI2031" s="28"/>
      <c r="HJ2031" s="28"/>
      <c r="HK2031" s="28"/>
      <c r="HL2031" s="28"/>
      <c r="HM2031" s="28"/>
      <c r="HN2031" s="28"/>
      <c r="HO2031" s="28"/>
      <c r="HP2031" s="28"/>
      <c r="HQ2031" s="28"/>
      <c r="HR2031" s="28"/>
      <c r="HS2031" s="28"/>
      <c r="HT2031" s="28"/>
      <c r="HU2031" s="28"/>
      <c r="HV2031" s="28"/>
      <c r="HW2031" s="28"/>
      <c r="HX2031" s="28"/>
      <c r="HY2031" s="28"/>
      <c r="HZ2031" s="28"/>
      <c r="IA2031" s="28"/>
      <c r="IB2031" s="28"/>
    </row>
    <row r="2032" customFormat="false" ht="18.75" hidden="false" customHeight="false" outlineLevel="0" collapsed="false">
      <c r="A2032" s="6" t="n">
        <v>2030</v>
      </c>
      <c r="B2032" s="5" t="s">
        <v>1893</v>
      </c>
      <c r="C2032" s="20" t="s">
        <v>1971</v>
      </c>
      <c r="D2032" s="20" t="s">
        <v>14</v>
      </c>
      <c r="E2032" s="7" t="s">
        <v>28</v>
      </c>
      <c r="F2032" s="28"/>
      <c r="G2032" s="28"/>
      <c r="H2032" s="28"/>
      <c r="I2032" s="28"/>
      <c r="J2032" s="28"/>
      <c r="K2032" s="28"/>
      <c r="L2032" s="28"/>
      <c r="M2032" s="28"/>
      <c r="N2032" s="28"/>
      <c r="O2032" s="28"/>
      <c r="P2032" s="28"/>
      <c r="Q2032" s="28"/>
      <c r="R2032" s="28"/>
      <c r="S2032" s="28"/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  <c r="AR2032" s="28"/>
      <c r="AS2032" s="28"/>
      <c r="AT2032" s="28"/>
      <c r="AU2032" s="28"/>
      <c r="AV2032" s="28"/>
      <c r="AW2032" s="28"/>
      <c r="AX2032" s="28"/>
      <c r="AY2032" s="28"/>
      <c r="AZ2032" s="28"/>
      <c r="BA2032" s="28"/>
      <c r="BB2032" s="28"/>
      <c r="BC2032" s="28"/>
      <c r="BD2032" s="28"/>
      <c r="BE2032" s="28"/>
      <c r="BF2032" s="28"/>
      <c r="BG2032" s="28"/>
      <c r="BH2032" s="28"/>
      <c r="BI2032" s="28"/>
      <c r="BJ2032" s="28"/>
      <c r="BK2032" s="28"/>
      <c r="BL2032" s="28"/>
      <c r="BM2032" s="28"/>
      <c r="BN2032" s="28"/>
      <c r="BO2032" s="28"/>
      <c r="BP2032" s="28"/>
      <c r="BQ2032" s="28"/>
      <c r="BR2032" s="28"/>
      <c r="BS2032" s="28"/>
      <c r="BT2032" s="28"/>
      <c r="BU2032" s="28"/>
      <c r="BV2032" s="28"/>
      <c r="BW2032" s="28"/>
      <c r="BX2032" s="28"/>
      <c r="BY2032" s="28"/>
      <c r="BZ2032" s="28"/>
      <c r="CA2032" s="28"/>
      <c r="CB2032" s="28"/>
      <c r="CC2032" s="28"/>
      <c r="CD2032" s="28"/>
      <c r="CE2032" s="28"/>
      <c r="CF2032" s="28"/>
      <c r="CG2032" s="28"/>
      <c r="CH2032" s="28"/>
      <c r="CI2032" s="28"/>
      <c r="CJ2032" s="28"/>
      <c r="CK2032" s="28"/>
      <c r="CL2032" s="28"/>
      <c r="CM2032" s="28"/>
      <c r="CN2032" s="28"/>
      <c r="CO2032" s="28"/>
      <c r="CP2032" s="28"/>
      <c r="CQ2032" s="28"/>
      <c r="CR2032" s="28"/>
      <c r="CS2032" s="28"/>
      <c r="CT2032" s="28"/>
      <c r="CU2032" s="28"/>
      <c r="CV2032" s="28"/>
      <c r="CW2032" s="28"/>
      <c r="CX2032" s="28"/>
      <c r="CY2032" s="28"/>
      <c r="CZ2032" s="28"/>
      <c r="DA2032" s="28"/>
      <c r="DB2032" s="28"/>
      <c r="DC2032" s="28"/>
      <c r="DD2032" s="28"/>
      <c r="DE2032" s="28"/>
      <c r="DF2032" s="28"/>
      <c r="DG2032" s="28"/>
      <c r="DH2032" s="28"/>
      <c r="DI2032" s="28"/>
      <c r="DJ2032" s="28"/>
      <c r="DK2032" s="28"/>
      <c r="DL2032" s="28"/>
      <c r="DM2032" s="28"/>
      <c r="DN2032" s="28"/>
      <c r="DO2032" s="28"/>
      <c r="DP2032" s="28"/>
      <c r="DQ2032" s="28"/>
      <c r="DR2032" s="28"/>
      <c r="DS2032" s="28"/>
      <c r="DT2032" s="28"/>
      <c r="DU2032" s="28"/>
      <c r="DV2032" s="28"/>
      <c r="DW2032" s="28"/>
      <c r="DX2032" s="28"/>
      <c r="DY2032" s="28"/>
      <c r="DZ2032" s="28"/>
      <c r="EA2032" s="28"/>
      <c r="EB2032" s="28"/>
      <c r="EC2032" s="28"/>
      <c r="ED2032" s="28"/>
      <c r="EE2032" s="28"/>
      <c r="EF2032" s="28"/>
      <c r="EG2032" s="28"/>
      <c r="EH2032" s="28"/>
      <c r="EI2032" s="28"/>
      <c r="EJ2032" s="28"/>
      <c r="EK2032" s="28"/>
      <c r="EL2032" s="28"/>
      <c r="EM2032" s="28"/>
      <c r="EN2032" s="28"/>
      <c r="EO2032" s="28"/>
      <c r="EP2032" s="28"/>
      <c r="EQ2032" s="28"/>
      <c r="ER2032" s="28"/>
      <c r="ES2032" s="28"/>
      <c r="ET2032" s="28"/>
      <c r="EU2032" s="28"/>
      <c r="EV2032" s="28"/>
      <c r="EW2032" s="28"/>
      <c r="EX2032" s="28"/>
      <c r="EY2032" s="28"/>
      <c r="EZ2032" s="28"/>
      <c r="FA2032" s="28"/>
      <c r="FB2032" s="28"/>
      <c r="FC2032" s="28"/>
      <c r="FD2032" s="28"/>
      <c r="FE2032" s="28"/>
      <c r="FF2032" s="28"/>
      <c r="FG2032" s="28"/>
      <c r="FH2032" s="28"/>
      <c r="FI2032" s="28"/>
      <c r="FJ2032" s="28"/>
      <c r="FK2032" s="28"/>
      <c r="FL2032" s="28"/>
      <c r="FM2032" s="28"/>
      <c r="FN2032" s="28"/>
      <c r="FO2032" s="28"/>
      <c r="FP2032" s="28"/>
      <c r="FQ2032" s="28"/>
      <c r="FR2032" s="28"/>
      <c r="FS2032" s="28"/>
      <c r="FT2032" s="28"/>
      <c r="FU2032" s="28"/>
      <c r="FV2032" s="28"/>
      <c r="FW2032" s="28"/>
      <c r="FX2032" s="28"/>
      <c r="FY2032" s="28"/>
      <c r="FZ2032" s="28"/>
      <c r="GA2032" s="28"/>
      <c r="GB2032" s="28"/>
      <c r="GC2032" s="28"/>
      <c r="GD2032" s="28"/>
      <c r="GE2032" s="28"/>
      <c r="GF2032" s="28"/>
      <c r="GG2032" s="28"/>
      <c r="GH2032" s="28"/>
      <c r="GI2032" s="28"/>
      <c r="GJ2032" s="28"/>
      <c r="GK2032" s="28"/>
      <c r="GL2032" s="28"/>
      <c r="GM2032" s="28"/>
      <c r="GN2032" s="28"/>
      <c r="GO2032" s="28"/>
      <c r="GP2032" s="28"/>
      <c r="GQ2032" s="28"/>
      <c r="GR2032" s="28"/>
      <c r="GS2032" s="28"/>
      <c r="GT2032" s="28"/>
      <c r="GU2032" s="28"/>
      <c r="GV2032" s="28"/>
      <c r="GW2032" s="28"/>
      <c r="GX2032" s="28"/>
      <c r="GY2032" s="28"/>
      <c r="GZ2032" s="28"/>
      <c r="HA2032" s="28"/>
      <c r="HB2032" s="28"/>
      <c r="HC2032" s="28"/>
      <c r="HD2032" s="28"/>
      <c r="HE2032" s="28"/>
      <c r="HF2032" s="28"/>
      <c r="HG2032" s="28"/>
      <c r="HH2032" s="28"/>
      <c r="HI2032" s="28"/>
      <c r="HJ2032" s="28"/>
      <c r="HK2032" s="28"/>
      <c r="HL2032" s="28"/>
      <c r="HM2032" s="28"/>
      <c r="HN2032" s="28"/>
      <c r="HO2032" s="28"/>
      <c r="HP2032" s="28"/>
      <c r="HQ2032" s="28"/>
      <c r="HR2032" s="28"/>
      <c r="HS2032" s="28"/>
      <c r="HT2032" s="28"/>
      <c r="HU2032" s="28"/>
      <c r="HV2032" s="28"/>
      <c r="HW2032" s="28"/>
      <c r="HX2032" s="28"/>
      <c r="HY2032" s="28"/>
      <c r="HZ2032" s="28"/>
      <c r="IA2032" s="28"/>
      <c r="IB2032" s="28"/>
    </row>
    <row r="2033" customFormat="false" ht="18.75" hidden="false" customHeight="false" outlineLevel="0" collapsed="false">
      <c r="A2033" s="6" t="n">
        <v>2031</v>
      </c>
      <c r="B2033" s="5" t="s">
        <v>1893</v>
      </c>
      <c r="C2033" s="20" t="s">
        <v>1972</v>
      </c>
      <c r="D2033" s="20" t="s">
        <v>14</v>
      </c>
      <c r="E2033" s="7" t="s">
        <v>28</v>
      </c>
      <c r="F2033" s="28"/>
      <c r="G2033" s="28"/>
      <c r="H2033" s="28"/>
      <c r="I2033" s="28"/>
      <c r="J2033" s="28"/>
      <c r="K2033" s="28"/>
      <c r="L2033" s="28"/>
      <c r="M2033" s="28"/>
      <c r="N2033" s="28"/>
      <c r="O2033" s="28"/>
      <c r="P2033" s="28"/>
      <c r="Q2033" s="28"/>
      <c r="R2033" s="28"/>
      <c r="S2033" s="28"/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  <c r="AR2033" s="28"/>
      <c r="AS2033" s="28"/>
      <c r="AT2033" s="28"/>
      <c r="AU2033" s="28"/>
      <c r="AV2033" s="28"/>
      <c r="AW2033" s="28"/>
      <c r="AX2033" s="28"/>
      <c r="AY2033" s="28"/>
      <c r="AZ2033" s="28"/>
      <c r="BA2033" s="28"/>
      <c r="BB2033" s="28"/>
      <c r="BC2033" s="28"/>
      <c r="BD2033" s="28"/>
      <c r="BE2033" s="28"/>
      <c r="BF2033" s="28"/>
      <c r="BG2033" s="28"/>
      <c r="BH2033" s="28"/>
      <c r="BI2033" s="28"/>
      <c r="BJ2033" s="28"/>
      <c r="BK2033" s="28"/>
      <c r="BL2033" s="28"/>
      <c r="BM2033" s="28"/>
      <c r="BN2033" s="28"/>
      <c r="BO2033" s="28"/>
      <c r="BP2033" s="28"/>
      <c r="BQ2033" s="28"/>
      <c r="BR2033" s="28"/>
      <c r="BS2033" s="28"/>
      <c r="BT2033" s="28"/>
      <c r="BU2033" s="28"/>
      <c r="BV2033" s="28"/>
      <c r="BW2033" s="28"/>
      <c r="BX2033" s="28"/>
      <c r="BY2033" s="28"/>
      <c r="BZ2033" s="28"/>
      <c r="CA2033" s="28"/>
      <c r="CB2033" s="28"/>
      <c r="CC2033" s="28"/>
      <c r="CD2033" s="28"/>
      <c r="CE2033" s="28"/>
      <c r="CF2033" s="28"/>
      <c r="CG2033" s="28"/>
      <c r="CH2033" s="28"/>
      <c r="CI2033" s="28"/>
      <c r="CJ2033" s="28"/>
      <c r="CK2033" s="28"/>
      <c r="CL2033" s="28"/>
      <c r="CM2033" s="28"/>
      <c r="CN2033" s="28"/>
      <c r="CO2033" s="28"/>
      <c r="CP2033" s="28"/>
      <c r="CQ2033" s="28"/>
      <c r="CR2033" s="28"/>
      <c r="CS2033" s="28"/>
      <c r="CT2033" s="28"/>
      <c r="CU2033" s="28"/>
      <c r="CV2033" s="28"/>
      <c r="CW2033" s="28"/>
      <c r="CX2033" s="28"/>
      <c r="CY2033" s="28"/>
      <c r="CZ2033" s="28"/>
      <c r="DA2033" s="28"/>
      <c r="DB2033" s="28"/>
      <c r="DC2033" s="28"/>
      <c r="DD2033" s="28"/>
      <c r="DE2033" s="28"/>
      <c r="DF2033" s="28"/>
      <c r="DG2033" s="28"/>
      <c r="DH2033" s="28"/>
      <c r="DI2033" s="28"/>
      <c r="DJ2033" s="28"/>
      <c r="DK2033" s="28"/>
      <c r="DL2033" s="28"/>
      <c r="DM2033" s="28"/>
      <c r="DN2033" s="28"/>
      <c r="DO2033" s="28"/>
      <c r="DP2033" s="28"/>
      <c r="DQ2033" s="28"/>
      <c r="DR2033" s="28"/>
      <c r="DS2033" s="28"/>
      <c r="DT2033" s="28"/>
      <c r="DU2033" s="28"/>
      <c r="DV2033" s="28"/>
      <c r="DW2033" s="28"/>
      <c r="DX2033" s="28"/>
      <c r="DY2033" s="28"/>
      <c r="DZ2033" s="28"/>
      <c r="EA2033" s="28"/>
      <c r="EB2033" s="28"/>
      <c r="EC2033" s="28"/>
      <c r="ED2033" s="28"/>
      <c r="EE2033" s="28"/>
      <c r="EF2033" s="28"/>
      <c r="EG2033" s="28"/>
      <c r="EH2033" s="28"/>
      <c r="EI2033" s="28"/>
      <c r="EJ2033" s="28"/>
      <c r="EK2033" s="28"/>
      <c r="EL2033" s="28"/>
      <c r="EM2033" s="28"/>
      <c r="EN2033" s="28"/>
      <c r="EO2033" s="28"/>
      <c r="EP2033" s="28"/>
      <c r="EQ2033" s="28"/>
      <c r="ER2033" s="28"/>
      <c r="ES2033" s="28"/>
      <c r="ET2033" s="28"/>
      <c r="EU2033" s="28"/>
      <c r="EV2033" s="28"/>
      <c r="EW2033" s="28"/>
      <c r="EX2033" s="28"/>
      <c r="EY2033" s="28"/>
      <c r="EZ2033" s="28"/>
      <c r="FA2033" s="28"/>
      <c r="FB2033" s="28"/>
      <c r="FC2033" s="28"/>
      <c r="FD2033" s="28"/>
      <c r="FE2033" s="28"/>
      <c r="FF2033" s="28"/>
      <c r="FG2033" s="28"/>
      <c r="FH2033" s="28"/>
      <c r="FI2033" s="28"/>
      <c r="FJ2033" s="28"/>
      <c r="FK2033" s="28"/>
      <c r="FL2033" s="28"/>
      <c r="FM2033" s="28"/>
      <c r="FN2033" s="28"/>
      <c r="FO2033" s="28"/>
      <c r="FP2033" s="28"/>
      <c r="FQ2033" s="28"/>
      <c r="FR2033" s="28"/>
      <c r="FS2033" s="28"/>
      <c r="FT2033" s="28"/>
      <c r="FU2033" s="28"/>
      <c r="FV2033" s="28"/>
      <c r="FW2033" s="28"/>
      <c r="FX2033" s="28"/>
      <c r="FY2033" s="28"/>
      <c r="FZ2033" s="28"/>
      <c r="GA2033" s="28"/>
      <c r="GB2033" s="28"/>
      <c r="GC2033" s="28"/>
      <c r="GD2033" s="28"/>
      <c r="GE2033" s="28"/>
      <c r="GF2033" s="28"/>
      <c r="GG2033" s="28"/>
      <c r="GH2033" s="28"/>
      <c r="GI2033" s="28"/>
      <c r="GJ2033" s="28"/>
      <c r="GK2033" s="28"/>
      <c r="GL2033" s="28"/>
      <c r="GM2033" s="28"/>
      <c r="GN2033" s="28"/>
      <c r="GO2033" s="28"/>
      <c r="GP2033" s="28"/>
      <c r="GQ2033" s="28"/>
      <c r="GR2033" s="28"/>
      <c r="GS2033" s="28"/>
      <c r="GT2033" s="28"/>
      <c r="GU2033" s="28"/>
      <c r="GV2033" s="28"/>
      <c r="GW2033" s="28"/>
      <c r="GX2033" s="28"/>
      <c r="GY2033" s="28"/>
      <c r="GZ2033" s="28"/>
      <c r="HA2033" s="28"/>
      <c r="HB2033" s="28"/>
      <c r="HC2033" s="28"/>
      <c r="HD2033" s="28"/>
      <c r="HE2033" s="28"/>
      <c r="HF2033" s="28"/>
      <c r="HG2033" s="28"/>
      <c r="HH2033" s="28"/>
      <c r="HI2033" s="28"/>
      <c r="HJ2033" s="28"/>
      <c r="HK2033" s="28"/>
      <c r="HL2033" s="28"/>
      <c r="HM2033" s="28"/>
      <c r="HN2033" s="28"/>
      <c r="HO2033" s="28"/>
      <c r="HP2033" s="28"/>
      <c r="HQ2033" s="28"/>
      <c r="HR2033" s="28"/>
      <c r="HS2033" s="28"/>
      <c r="HT2033" s="28"/>
      <c r="HU2033" s="28"/>
      <c r="HV2033" s="28"/>
      <c r="HW2033" s="28"/>
      <c r="HX2033" s="28"/>
      <c r="HY2033" s="28"/>
      <c r="HZ2033" s="28"/>
      <c r="IA2033" s="28"/>
      <c r="IB2033" s="28"/>
    </row>
    <row r="2034" customFormat="false" ht="18.75" hidden="false" customHeight="false" outlineLevel="0" collapsed="false">
      <c r="A2034" s="6" t="n">
        <v>2032</v>
      </c>
      <c r="B2034" s="5" t="s">
        <v>1893</v>
      </c>
      <c r="C2034" s="20" t="s">
        <v>1973</v>
      </c>
      <c r="D2034" s="20" t="s">
        <v>14</v>
      </c>
      <c r="E2034" s="7" t="s">
        <v>28</v>
      </c>
      <c r="F2034" s="28"/>
      <c r="G2034" s="28"/>
      <c r="H2034" s="28"/>
      <c r="I2034" s="28"/>
      <c r="J2034" s="28"/>
      <c r="K2034" s="28"/>
      <c r="L2034" s="28"/>
      <c r="M2034" s="28"/>
      <c r="N2034" s="28"/>
      <c r="O2034" s="28"/>
      <c r="P2034" s="28"/>
      <c r="Q2034" s="28"/>
      <c r="R2034" s="28"/>
      <c r="S2034" s="28"/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  <c r="AR2034" s="28"/>
      <c r="AS2034" s="28"/>
      <c r="AT2034" s="28"/>
      <c r="AU2034" s="28"/>
      <c r="AV2034" s="28"/>
      <c r="AW2034" s="28"/>
      <c r="AX2034" s="28"/>
      <c r="AY2034" s="28"/>
      <c r="AZ2034" s="28"/>
      <c r="BA2034" s="28"/>
      <c r="BB2034" s="28"/>
      <c r="BC2034" s="28"/>
      <c r="BD2034" s="28"/>
      <c r="BE2034" s="28"/>
      <c r="BF2034" s="28"/>
      <c r="BG2034" s="28"/>
      <c r="BH2034" s="28"/>
      <c r="BI2034" s="28"/>
      <c r="BJ2034" s="28"/>
      <c r="BK2034" s="28"/>
      <c r="BL2034" s="28"/>
      <c r="BM2034" s="28"/>
      <c r="BN2034" s="28"/>
      <c r="BO2034" s="28"/>
      <c r="BP2034" s="28"/>
      <c r="BQ2034" s="28"/>
      <c r="BR2034" s="28"/>
      <c r="BS2034" s="28"/>
      <c r="BT2034" s="28"/>
      <c r="BU2034" s="28"/>
      <c r="BV2034" s="28"/>
      <c r="BW2034" s="28"/>
      <c r="BX2034" s="28"/>
      <c r="BY2034" s="28"/>
      <c r="BZ2034" s="28"/>
      <c r="CA2034" s="28"/>
      <c r="CB2034" s="28"/>
      <c r="CC2034" s="28"/>
      <c r="CD2034" s="28"/>
      <c r="CE2034" s="28"/>
      <c r="CF2034" s="28"/>
      <c r="CG2034" s="28"/>
      <c r="CH2034" s="28"/>
      <c r="CI2034" s="28"/>
      <c r="CJ2034" s="28"/>
      <c r="CK2034" s="28"/>
      <c r="CL2034" s="28"/>
      <c r="CM2034" s="28"/>
      <c r="CN2034" s="28"/>
      <c r="CO2034" s="28"/>
      <c r="CP2034" s="28"/>
      <c r="CQ2034" s="28"/>
      <c r="CR2034" s="28"/>
      <c r="CS2034" s="28"/>
      <c r="CT2034" s="28"/>
      <c r="CU2034" s="28"/>
      <c r="CV2034" s="28"/>
      <c r="CW2034" s="28"/>
      <c r="CX2034" s="28"/>
      <c r="CY2034" s="28"/>
      <c r="CZ2034" s="28"/>
      <c r="DA2034" s="28"/>
      <c r="DB2034" s="28"/>
      <c r="DC2034" s="28"/>
      <c r="DD2034" s="28"/>
      <c r="DE2034" s="28"/>
      <c r="DF2034" s="28"/>
      <c r="DG2034" s="28"/>
      <c r="DH2034" s="28"/>
      <c r="DI2034" s="28"/>
      <c r="DJ2034" s="28"/>
      <c r="DK2034" s="28"/>
      <c r="DL2034" s="28"/>
      <c r="DM2034" s="28"/>
      <c r="DN2034" s="28"/>
      <c r="DO2034" s="28"/>
      <c r="DP2034" s="28"/>
      <c r="DQ2034" s="28"/>
      <c r="DR2034" s="28"/>
      <c r="DS2034" s="28"/>
      <c r="DT2034" s="28"/>
      <c r="DU2034" s="28"/>
      <c r="DV2034" s="28"/>
      <c r="DW2034" s="28"/>
      <c r="DX2034" s="28"/>
      <c r="DY2034" s="28"/>
      <c r="DZ2034" s="28"/>
      <c r="EA2034" s="28"/>
      <c r="EB2034" s="28"/>
      <c r="EC2034" s="28"/>
      <c r="ED2034" s="28"/>
      <c r="EE2034" s="28"/>
      <c r="EF2034" s="28"/>
      <c r="EG2034" s="28"/>
      <c r="EH2034" s="28"/>
      <c r="EI2034" s="28"/>
      <c r="EJ2034" s="28"/>
      <c r="EK2034" s="28"/>
      <c r="EL2034" s="28"/>
      <c r="EM2034" s="28"/>
      <c r="EN2034" s="28"/>
      <c r="EO2034" s="28"/>
      <c r="EP2034" s="28"/>
      <c r="EQ2034" s="28"/>
      <c r="ER2034" s="28"/>
      <c r="ES2034" s="28"/>
      <c r="ET2034" s="28"/>
      <c r="EU2034" s="28"/>
      <c r="EV2034" s="28"/>
      <c r="EW2034" s="28"/>
      <c r="EX2034" s="28"/>
      <c r="EY2034" s="28"/>
      <c r="EZ2034" s="28"/>
      <c r="FA2034" s="28"/>
      <c r="FB2034" s="28"/>
      <c r="FC2034" s="28"/>
      <c r="FD2034" s="28"/>
      <c r="FE2034" s="28"/>
      <c r="FF2034" s="28"/>
      <c r="FG2034" s="28"/>
      <c r="FH2034" s="28"/>
      <c r="FI2034" s="28"/>
      <c r="FJ2034" s="28"/>
      <c r="FK2034" s="28"/>
      <c r="FL2034" s="28"/>
      <c r="FM2034" s="28"/>
      <c r="FN2034" s="28"/>
      <c r="FO2034" s="28"/>
      <c r="FP2034" s="28"/>
      <c r="FQ2034" s="28"/>
      <c r="FR2034" s="28"/>
      <c r="FS2034" s="28"/>
      <c r="FT2034" s="28"/>
      <c r="FU2034" s="28"/>
      <c r="FV2034" s="28"/>
      <c r="FW2034" s="28"/>
      <c r="FX2034" s="28"/>
      <c r="FY2034" s="28"/>
      <c r="FZ2034" s="28"/>
      <c r="GA2034" s="28"/>
      <c r="GB2034" s="28"/>
      <c r="GC2034" s="28"/>
      <c r="GD2034" s="28"/>
      <c r="GE2034" s="28"/>
      <c r="GF2034" s="28"/>
      <c r="GG2034" s="28"/>
      <c r="GH2034" s="28"/>
      <c r="GI2034" s="28"/>
      <c r="GJ2034" s="28"/>
      <c r="GK2034" s="28"/>
      <c r="GL2034" s="28"/>
      <c r="GM2034" s="28"/>
      <c r="GN2034" s="28"/>
      <c r="GO2034" s="28"/>
      <c r="GP2034" s="28"/>
      <c r="GQ2034" s="28"/>
      <c r="GR2034" s="28"/>
      <c r="GS2034" s="28"/>
      <c r="GT2034" s="28"/>
      <c r="GU2034" s="28"/>
      <c r="GV2034" s="28"/>
      <c r="GW2034" s="28"/>
      <c r="GX2034" s="28"/>
      <c r="GY2034" s="28"/>
      <c r="GZ2034" s="28"/>
      <c r="HA2034" s="28"/>
      <c r="HB2034" s="28"/>
      <c r="HC2034" s="28"/>
      <c r="HD2034" s="28"/>
      <c r="HE2034" s="28"/>
      <c r="HF2034" s="28"/>
      <c r="HG2034" s="28"/>
      <c r="HH2034" s="28"/>
      <c r="HI2034" s="28"/>
      <c r="HJ2034" s="28"/>
      <c r="HK2034" s="28"/>
      <c r="HL2034" s="28"/>
      <c r="HM2034" s="28"/>
      <c r="HN2034" s="28"/>
      <c r="HO2034" s="28"/>
      <c r="HP2034" s="28"/>
      <c r="HQ2034" s="28"/>
      <c r="HR2034" s="28"/>
      <c r="HS2034" s="28"/>
      <c r="HT2034" s="28"/>
      <c r="HU2034" s="28"/>
      <c r="HV2034" s="28"/>
      <c r="HW2034" s="28"/>
      <c r="HX2034" s="28"/>
      <c r="HY2034" s="28"/>
      <c r="HZ2034" s="28"/>
      <c r="IA2034" s="28"/>
      <c r="IB2034" s="28"/>
    </row>
    <row r="2035" customFormat="false" ht="18.75" hidden="false" customHeight="false" outlineLevel="0" collapsed="false">
      <c r="A2035" s="6" t="n">
        <v>2033</v>
      </c>
      <c r="B2035" s="5" t="s">
        <v>1893</v>
      </c>
      <c r="C2035" s="20" t="s">
        <v>1974</v>
      </c>
      <c r="D2035" s="20" t="s">
        <v>14</v>
      </c>
      <c r="E2035" s="7" t="s">
        <v>28</v>
      </c>
      <c r="F2035" s="28"/>
      <c r="G2035" s="28"/>
      <c r="H2035" s="28"/>
      <c r="I2035" s="28"/>
      <c r="J2035" s="28"/>
      <c r="K2035" s="28"/>
      <c r="L2035" s="28"/>
      <c r="M2035" s="28"/>
      <c r="N2035" s="28"/>
      <c r="O2035" s="28"/>
      <c r="P2035" s="28"/>
      <c r="Q2035" s="28"/>
      <c r="R2035" s="28"/>
      <c r="S2035" s="28"/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  <c r="AR2035" s="28"/>
      <c r="AS2035" s="28"/>
      <c r="AT2035" s="28"/>
      <c r="AU2035" s="28"/>
      <c r="AV2035" s="28"/>
      <c r="AW2035" s="28"/>
      <c r="AX2035" s="28"/>
      <c r="AY2035" s="28"/>
      <c r="AZ2035" s="28"/>
      <c r="BA2035" s="28"/>
      <c r="BB2035" s="28"/>
      <c r="BC2035" s="28"/>
      <c r="BD2035" s="28"/>
      <c r="BE2035" s="28"/>
      <c r="BF2035" s="28"/>
      <c r="BG2035" s="28"/>
      <c r="BH2035" s="28"/>
      <c r="BI2035" s="28"/>
      <c r="BJ2035" s="28"/>
      <c r="BK2035" s="28"/>
      <c r="BL2035" s="28"/>
      <c r="BM2035" s="28"/>
      <c r="BN2035" s="28"/>
      <c r="BO2035" s="28"/>
      <c r="BP2035" s="28"/>
      <c r="BQ2035" s="28"/>
      <c r="BR2035" s="28"/>
      <c r="BS2035" s="28"/>
      <c r="BT2035" s="28"/>
      <c r="BU2035" s="28"/>
      <c r="BV2035" s="28"/>
      <c r="BW2035" s="28"/>
      <c r="BX2035" s="28"/>
      <c r="BY2035" s="28"/>
      <c r="BZ2035" s="28"/>
      <c r="CA2035" s="28"/>
      <c r="CB2035" s="28"/>
      <c r="CC2035" s="28"/>
      <c r="CD2035" s="28"/>
      <c r="CE2035" s="28"/>
      <c r="CF2035" s="28"/>
      <c r="CG2035" s="28"/>
      <c r="CH2035" s="28"/>
      <c r="CI2035" s="28"/>
      <c r="CJ2035" s="28"/>
      <c r="CK2035" s="28"/>
      <c r="CL2035" s="28"/>
      <c r="CM2035" s="28"/>
      <c r="CN2035" s="28"/>
      <c r="CO2035" s="28"/>
      <c r="CP2035" s="28"/>
      <c r="CQ2035" s="28"/>
      <c r="CR2035" s="28"/>
      <c r="CS2035" s="28"/>
      <c r="CT2035" s="28"/>
      <c r="CU2035" s="28"/>
      <c r="CV2035" s="28"/>
      <c r="CW2035" s="28"/>
      <c r="CX2035" s="28"/>
      <c r="CY2035" s="28"/>
      <c r="CZ2035" s="28"/>
      <c r="DA2035" s="28"/>
      <c r="DB2035" s="28"/>
      <c r="DC2035" s="28"/>
      <c r="DD2035" s="28"/>
      <c r="DE2035" s="28"/>
      <c r="DF2035" s="28"/>
      <c r="DG2035" s="28"/>
      <c r="DH2035" s="28"/>
      <c r="DI2035" s="28"/>
      <c r="DJ2035" s="28"/>
      <c r="DK2035" s="28"/>
      <c r="DL2035" s="28"/>
      <c r="DM2035" s="28"/>
      <c r="DN2035" s="28"/>
      <c r="DO2035" s="28"/>
      <c r="DP2035" s="28"/>
      <c r="DQ2035" s="28"/>
      <c r="DR2035" s="28"/>
      <c r="DS2035" s="28"/>
      <c r="DT2035" s="28"/>
      <c r="DU2035" s="28"/>
      <c r="DV2035" s="28"/>
      <c r="DW2035" s="28"/>
      <c r="DX2035" s="28"/>
      <c r="DY2035" s="28"/>
      <c r="DZ2035" s="28"/>
      <c r="EA2035" s="28"/>
      <c r="EB2035" s="28"/>
      <c r="EC2035" s="28"/>
      <c r="ED2035" s="28"/>
      <c r="EE2035" s="28"/>
      <c r="EF2035" s="28"/>
      <c r="EG2035" s="28"/>
      <c r="EH2035" s="28"/>
      <c r="EI2035" s="28"/>
      <c r="EJ2035" s="28"/>
      <c r="EK2035" s="28"/>
      <c r="EL2035" s="28"/>
      <c r="EM2035" s="28"/>
      <c r="EN2035" s="28"/>
      <c r="EO2035" s="28"/>
      <c r="EP2035" s="28"/>
      <c r="EQ2035" s="28"/>
      <c r="ER2035" s="28"/>
      <c r="ES2035" s="28"/>
      <c r="ET2035" s="28"/>
      <c r="EU2035" s="28"/>
      <c r="EV2035" s="28"/>
      <c r="EW2035" s="28"/>
      <c r="EX2035" s="28"/>
      <c r="EY2035" s="28"/>
      <c r="EZ2035" s="28"/>
      <c r="FA2035" s="28"/>
      <c r="FB2035" s="28"/>
      <c r="FC2035" s="28"/>
      <c r="FD2035" s="28"/>
      <c r="FE2035" s="28"/>
      <c r="FF2035" s="28"/>
      <c r="FG2035" s="28"/>
      <c r="FH2035" s="28"/>
      <c r="FI2035" s="28"/>
      <c r="FJ2035" s="28"/>
      <c r="FK2035" s="28"/>
      <c r="FL2035" s="28"/>
      <c r="FM2035" s="28"/>
      <c r="FN2035" s="28"/>
      <c r="FO2035" s="28"/>
      <c r="FP2035" s="28"/>
      <c r="FQ2035" s="28"/>
      <c r="FR2035" s="28"/>
      <c r="FS2035" s="28"/>
      <c r="FT2035" s="28"/>
      <c r="FU2035" s="28"/>
      <c r="FV2035" s="28"/>
      <c r="FW2035" s="28"/>
      <c r="FX2035" s="28"/>
      <c r="FY2035" s="28"/>
      <c r="FZ2035" s="28"/>
      <c r="GA2035" s="28"/>
      <c r="GB2035" s="28"/>
      <c r="GC2035" s="28"/>
      <c r="GD2035" s="28"/>
      <c r="GE2035" s="28"/>
      <c r="GF2035" s="28"/>
      <c r="GG2035" s="28"/>
      <c r="GH2035" s="28"/>
      <c r="GI2035" s="28"/>
      <c r="GJ2035" s="28"/>
      <c r="GK2035" s="28"/>
      <c r="GL2035" s="28"/>
      <c r="GM2035" s="28"/>
      <c r="GN2035" s="28"/>
      <c r="GO2035" s="28"/>
      <c r="GP2035" s="28"/>
      <c r="GQ2035" s="28"/>
      <c r="GR2035" s="28"/>
      <c r="GS2035" s="28"/>
      <c r="GT2035" s="28"/>
      <c r="GU2035" s="28"/>
      <c r="GV2035" s="28"/>
      <c r="GW2035" s="28"/>
      <c r="GX2035" s="28"/>
      <c r="GY2035" s="28"/>
      <c r="GZ2035" s="28"/>
      <c r="HA2035" s="28"/>
      <c r="HB2035" s="28"/>
      <c r="HC2035" s="28"/>
      <c r="HD2035" s="28"/>
      <c r="HE2035" s="28"/>
      <c r="HF2035" s="28"/>
      <c r="HG2035" s="28"/>
      <c r="HH2035" s="28"/>
      <c r="HI2035" s="28"/>
      <c r="HJ2035" s="28"/>
      <c r="HK2035" s="28"/>
      <c r="HL2035" s="28"/>
      <c r="HM2035" s="28"/>
      <c r="HN2035" s="28"/>
      <c r="HO2035" s="28"/>
      <c r="HP2035" s="28"/>
      <c r="HQ2035" s="28"/>
      <c r="HR2035" s="28"/>
      <c r="HS2035" s="28"/>
      <c r="HT2035" s="28"/>
      <c r="HU2035" s="28"/>
      <c r="HV2035" s="28"/>
      <c r="HW2035" s="28"/>
      <c r="HX2035" s="28"/>
      <c r="HY2035" s="28"/>
      <c r="HZ2035" s="28"/>
      <c r="IA2035" s="28"/>
      <c r="IB2035" s="28"/>
    </row>
    <row r="2036" customFormat="false" ht="18.75" hidden="false" customHeight="false" outlineLevel="0" collapsed="false">
      <c r="A2036" s="6" t="n">
        <v>2034</v>
      </c>
      <c r="B2036" s="5" t="s">
        <v>1893</v>
      </c>
      <c r="C2036" s="20" t="s">
        <v>1975</v>
      </c>
      <c r="D2036" s="20" t="s">
        <v>14</v>
      </c>
      <c r="E2036" s="7" t="s">
        <v>28</v>
      </c>
      <c r="F2036" s="28"/>
      <c r="G2036" s="28"/>
      <c r="H2036" s="28"/>
      <c r="I2036" s="28"/>
      <c r="J2036" s="28"/>
      <c r="K2036" s="28"/>
      <c r="L2036" s="28"/>
      <c r="M2036" s="28"/>
      <c r="N2036" s="28"/>
      <c r="O2036" s="28"/>
      <c r="P2036" s="28"/>
      <c r="Q2036" s="28"/>
      <c r="R2036" s="28"/>
      <c r="S2036" s="28"/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  <c r="AR2036" s="28"/>
      <c r="AS2036" s="28"/>
      <c r="AT2036" s="28"/>
      <c r="AU2036" s="28"/>
      <c r="AV2036" s="28"/>
      <c r="AW2036" s="28"/>
      <c r="AX2036" s="28"/>
      <c r="AY2036" s="28"/>
      <c r="AZ2036" s="28"/>
      <c r="BA2036" s="28"/>
      <c r="BB2036" s="28"/>
      <c r="BC2036" s="28"/>
      <c r="BD2036" s="28"/>
      <c r="BE2036" s="28"/>
      <c r="BF2036" s="28"/>
      <c r="BG2036" s="28"/>
      <c r="BH2036" s="28"/>
      <c r="BI2036" s="28"/>
      <c r="BJ2036" s="28"/>
      <c r="BK2036" s="28"/>
      <c r="BL2036" s="28"/>
      <c r="BM2036" s="28"/>
      <c r="BN2036" s="28"/>
      <c r="BO2036" s="28"/>
      <c r="BP2036" s="28"/>
      <c r="BQ2036" s="28"/>
      <c r="BR2036" s="28"/>
      <c r="BS2036" s="28"/>
      <c r="BT2036" s="28"/>
      <c r="BU2036" s="28"/>
      <c r="BV2036" s="28"/>
      <c r="BW2036" s="28"/>
      <c r="BX2036" s="28"/>
      <c r="BY2036" s="28"/>
      <c r="BZ2036" s="28"/>
      <c r="CA2036" s="28"/>
      <c r="CB2036" s="28"/>
      <c r="CC2036" s="28"/>
      <c r="CD2036" s="28"/>
      <c r="CE2036" s="28"/>
      <c r="CF2036" s="28"/>
      <c r="CG2036" s="28"/>
      <c r="CH2036" s="28"/>
      <c r="CI2036" s="28"/>
      <c r="CJ2036" s="28"/>
      <c r="CK2036" s="28"/>
      <c r="CL2036" s="28"/>
      <c r="CM2036" s="28"/>
      <c r="CN2036" s="28"/>
      <c r="CO2036" s="28"/>
      <c r="CP2036" s="28"/>
      <c r="CQ2036" s="28"/>
      <c r="CR2036" s="28"/>
      <c r="CS2036" s="28"/>
      <c r="CT2036" s="28"/>
      <c r="CU2036" s="28"/>
      <c r="CV2036" s="28"/>
      <c r="CW2036" s="28"/>
      <c r="CX2036" s="28"/>
      <c r="CY2036" s="28"/>
      <c r="CZ2036" s="28"/>
      <c r="DA2036" s="28"/>
      <c r="DB2036" s="28"/>
      <c r="DC2036" s="28"/>
      <c r="DD2036" s="28"/>
      <c r="DE2036" s="28"/>
      <c r="DF2036" s="28"/>
      <c r="DG2036" s="28"/>
      <c r="DH2036" s="28"/>
      <c r="DI2036" s="28"/>
      <c r="DJ2036" s="28"/>
      <c r="DK2036" s="28"/>
      <c r="DL2036" s="28"/>
      <c r="DM2036" s="28"/>
      <c r="DN2036" s="28"/>
      <c r="DO2036" s="28"/>
      <c r="DP2036" s="28"/>
      <c r="DQ2036" s="28"/>
      <c r="DR2036" s="28"/>
      <c r="DS2036" s="28"/>
      <c r="DT2036" s="28"/>
      <c r="DU2036" s="28"/>
      <c r="DV2036" s="28"/>
      <c r="DW2036" s="28"/>
      <c r="DX2036" s="28"/>
      <c r="DY2036" s="28"/>
      <c r="DZ2036" s="28"/>
      <c r="EA2036" s="28"/>
      <c r="EB2036" s="28"/>
      <c r="EC2036" s="28"/>
      <c r="ED2036" s="28"/>
      <c r="EE2036" s="28"/>
      <c r="EF2036" s="28"/>
      <c r="EG2036" s="28"/>
      <c r="EH2036" s="28"/>
      <c r="EI2036" s="28"/>
      <c r="EJ2036" s="28"/>
      <c r="EK2036" s="28"/>
      <c r="EL2036" s="28"/>
      <c r="EM2036" s="28"/>
      <c r="EN2036" s="28"/>
      <c r="EO2036" s="28"/>
      <c r="EP2036" s="28"/>
      <c r="EQ2036" s="28"/>
      <c r="ER2036" s="28"/>
      <c r="ES2036" s="28"/>
      <c r="ET2036" s="28"/>
      <c r="EU2036" s="28"/>
      <c r="EV2036" s="28"/>
      <c r="EW2036" s="28"/>
      <c r="EX2036" s="28"/>
      <c r="EY2036" s="28"/>
      <c r="EZ2036" s="28"/>
      <c r="FA2036" s="28"/>
      <c r="FB2036" s="28"/>
      <c r="FC2036" s="28"/>
      <c r="FD2036" s="28"/>
      <c r="FE2036" s="28"/>
      <c r="FF2036" s="28"/>
      <c r="FG2036" s="28"/>
      <c r="FH2036" s="28"/>
      <c r="FI2036" s="28"/>
      <c r="FJ2036" s="28"/>
      <c r="FK2036" s="28"/>
      <c r="FL2036" s="28"/>
      <c r="FM2036" s="28"/>
      <c r="FN2036" s="28"/>
      <c r="FO2036" s="28"/>
      <c r="FP2036" s="28"/>
      <c r="FQ2036" s="28"/>
      <c r="FR2036" s="28"/>
      <c r="FS2036" s="28"/>
      <c r="FT2036" s="28"/>
      <c r="FU2036" s="28"/>
      <c r="FV2036" s="28"/>
      <c r="FW2036" s="28"/>
      <c r="FX2036" s="28"/>
      <c r="FY2036" s="28"/>
      <c r="FZ2036" s="28"/>
      <c r="GA2036" s="28"/>
      <c r="GB2036" s="28"/>
      <c r="GC2036" s="28"/>
      <c r="GD2036" s="28"/>
      <c r="GE2036" s="28"/>
      <c r="GF2036" s="28"/>
      <c r="GG2036" s="28"/>
      <c r="GH2036" s="28"/>
      <c r="GI2036" s="28"/>
      <c r="GJ2036" s="28"/>
      <c r="GK2036" s="28"/>
      <c r="GL2036" s="28"/>
      <c r="GM2036" s="28"/>
      <c r="GN2036" s="28"/>
      <c r="GO2036" s="28"/>
      <c r="GP2036" s="28"/>
      <c r="GQ2036" s="28"/>
      <c r="GR2036" s="28"/>
      <c r="GS2036" s="28"/>
      <c r="GT2036" s="28"/>
      <c r="GU2036" s="28"/>
      <c r="GV2036" s="28"/>
      <c r="GW2036" s="28"/>
      <c r="GX2036" s="28"/>
      <c r="GY2036" s="28"/>
      <c r="GZ2036" s="28"/>
      <c r="HA2036" s="28"/>
      <c r="HB2036" s="28"/>
      <c r="HC2036" s="28"/>
      <c r="HD2036" s="28"/>
      <c r="HE2036" s="28"/>
      <c r="HF2036" s="28"/>
      <c r="HG2036" s="28"/>
      <c r="HH2036" s="28"/>
      <c r="HI2036" s="28"/>
      <c r="HJ2036" s="28"/>
      <c r="HK2036" s="28"/>
      <c r="HL2036" s="28"/>
      <c r="HM2036" s="28"/>
      <c r="HN2036" s="28"/>
      <c r="HO2036" s="28"/>
      <c r="HP2036" s="28"/>
      <c r="HQ2036" s="28"/>
      <c r="HR2036" s="28"/>
      <c r="HS2036" s="28"/>
      <c r="HT2036" s="28"/>
      <c r="HU2036" s="28"/>
      <c r="HV2036" s="28"/>
      <c r="HW2036" s="28"/>
      <c r="HX2036" s="28"/>
      <c r="HY2036" s="28"/>
      <c r="HZ2036" s="28"/>
      <c r="IA2036" s="28"/>
      <c r="IB2036" s="28"/>
    </row>
    <row r="2037" customFormat="false" ht="18.75" hidden="false" customHeight="false" outlineLevel="0" collapsed="false">
      <c r="A2037" s="6" t="n">
        <v>2035</v>
      </c>
      <c r="B2037" s="5" t="s">
        <v>1893</v>
      </c>
      <c r="C2037" s="20" t="s">
        <v>1976</v>
      </c>
      <c r="D2037" s="20" t="s">
        <v>14</v>
      </c>
      <c r="E2037" s="7" t="s">
        <v>28</v>
      </c>
      <c r="F2037" s="28"/>
      <c r="G2037" s="28"/>
      <c r="H2037" s="28"/>
      <c r="I2037" s="28"/>
      <c r="J2037" s="28"/>
      <c r="K2037" s="28"/>
      <c r="L2037" s="28"/>
      <c r="M2037" s="28"/>
      <c r="N2037" s="28"/>
      <c r="O2037" s="28"/>
      <c r="P2037" s="28"/>
      <c r="Q2037" s="28"/>
      <c r="R2037" s="28"/>
      <c r="S2037" s="28"/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  <c r="AR2037" s="28"/>
      <c r="AS2037" s="28"/>
      <c r="AT2037" s="28"/>
      <c r="AU2037" s="28"/>
      <c r="AV2037" s="28"/>
      <c r="AW2037" s="28"/>
      <c r="AX2037" s="28"/>
      <c r="AY2037" s="28"/>
      <c r="AZ2037" s="28"/>
      <c r="BA2037" s="28"/>
      <c r="BB2037" s="28"/>
      <c r="BC2037" s="28"/>
      <c r="BD2037" s="28"/>
      <c r="BE2037" s="28"/>
      <c r="BF2037" s="28"/>
      <c r="BG2037" s="28"/>
      <c r="BH2037" s="28"/>
      <c r="BI2037" s="28"/>
      <c r="BJ2037" s="28"/>
      <c r="BK2037" s="28"/>
      <c r="BL2037" s="28"/>
      <c r="BM2037" s="28"/>
      <c r="BN2037" s="28"/>
      <c r="BO2037" s="28"/>
      <c r="BP2037" s="28"/>
      <c r="BQ2037" s="28"/>
      <c r="BR2037" s="28"/>
      <c r="BS2037" s="28"/>
      <c r="BT2037" s="28"/>
      <c r="BU2037" s="28"/>
      <c r="BV2037" s="28"/>
      <c r="BW2037" s="28"/>
      <c r="BX2037" s="28"/>
      <c r="BY2037" s="28"/>
      <c r="BZ2037" s="28"/>
      <c r="CA2037" s="28"/>
      <c r="CB2037" s="28"/>
      <c r="CC2037" s="28"/>
      <c r="CD2037" s="28"/>
      <c r="CE2037" s="28"/>
      <c r="CF2037" s="28"/>
      <c r="CG2037" s="28"/>
      <c r="CH2037" s="28"/>
      <c r="CI2037" s="28"/>
      <c r="CJ2037" s="28"/>
      <c r="CK2037" s="28"/>
      <c r="CL2037" s="28"/>
      <c r="CM2037" s="28"/>
      <c r="CN2037" s="28"/>
      <c r="CO2037" s="28"/>
      <c r="CP2037" s="28"/>
      <c r="CQ2037" s="28"/>
      <c r="CR2037" s="28"/>
      <c r="CS2037" s="28"/>
      <c r="CT2037" s="28"/>
      <c r="CU2037" s="28"/>
      <c r="CV2037" s="28"/>
      <c r="CW2037" s="28"/>
      <c r="CX2037" s="28"/>
      <c r="CY2037" s="28"/>
      <c r="CZ2037" s="28"/>
      <c r="DA2037" s="28"/>
      <c r="DB2037" s="28"/>
      <c r="DC2037" s="28"/>
      <c r="DD2037" s="28"/>
      <c r="DE2037" s="28"/>
      <c r="DF2037" s="28"/>
      <c r="DG2037" s="28"/>
      <c r="DH2037" s="28"/>
      <c r="DI2037" s="28"/>
      <c r="DJ2037" s="28"/>
      <c r="DK2037" s="28"/>
      <c r="DL2037" s="28"/>
      <c r="DM2037" s="28"/>
      <c r="DN2037" s="28"/>
      <c r="DO2037" s="28"/>
      <c r="DP2037" s="28"/>
      <c r="DQ2037" s="28"/>
      <c r="DR2037" s="28"/>
      <c r="DS2037" s="28"/>
      <c r="DT2037" s="28"/>
      <c r="DU2037" s="28"/>
      <c r="DV2037" s="28"/>
      <c r="DW2037" s="28"/>
      <c r="DX2037" s="28"/>
      <c r="DY2037" s="28"/>
      <c r="DZ2037" s="28"/>
      <c r="EA2037" s="28"/>
      <c r="EB2037" s="28"/>
      <c r="EC2037" s="28"/>
      <c r="ED2037" s="28"/>
      <c r="EE2037" s="28"/>
      <c r="EF2037" s="28"/>
      <c r="EG2037" s="28"/>
      <c r="EH2037" s="28"/>
      <c r="EI2037" s="28"/>
      <c r="EJ2037" s="28"/>
      <c r="EK2037" s="28"/>
      <c r="EL2037" s="28"/>
      <c r="EM2037" s="28"/>
      <c r="EN2037" s="28"/>
      <c r="EO2037" s="28"/>
      <c r="EP2037" s="28"/>
      <c r="EQ2037" s="28"/>
      <c r="ER2037" s="28"/>
      <c r="ES2037" s="28"/>
      <c r="ET2037" s="28"/>
      <c r="EU2037" s="28"/>
      <c r="EV2037" s="28"/>
      <c r="EW2037" s="28"/>
      <c r="EX2037" s="28"/>
      <c r="EY2037" s="28"/>
      <c r="EZ2037" s="28"/>
      <c r="FA2037" s="28"/>
      <c r="FB2037" s="28"/>
      <c r="FC2037" s="28"/>
      <c r="FD2037" s="28"/>
      <c r="FE2037" s="28"/>
      <c r="FF2037" s="28"/>
      <c r="FG2037" s="28"/>
      <c r="FH2037" s="28"/>
      <c r="FI2037" s="28"/>
      <c r="FJ2037" s="28"/>
      <c r="FK2037" s="28"/>
      <c r="FL2037" s="28"/>
      <c r="FM2037" s="28"/>
      <c r="FN2037" s="28"/>
      <c r="FO2037" s="28"/>
      <c r="FP2037" s="28"/>
      <c r="FQ2037" s="28"/>
      <c r="FR2037" s="28"/>
      <c r="FS2037" s="28"/>
      <c r="FT2037" s="28"/>
      <c r="FU2037" s="28"/>
      <c r="FV2037" s="28"/>
      <c r="FW2037" s="28"/>
      <c r="FX2037" s="28"/>
      <c r="FY2037" s="28"/>
      <c r="FZ2037" s="28"/>
      <c r="GA2037" s="28"/>
      <c r="GB2037" s="28"/>
      <c r="GC2037" s="28"/>
      <c r="GD2037" s="28"/>
      <c r="GE2037" s="28"/>
      <c r="GF2037" s="28"/>
      <c r="GG2037" s="28"/>
      <c r="GH2037" s="28"/>
      <c r="GI2037" s="28"/>
      <c r="GJ2037" s="28"/>
      <c r="GK2037" s="28"/>
      <c r="GL2037" s="28"/>
      <c r="GM2037" s="28"/>
      <c r="GN2037" s="28"/>
      <c r="GO2037" s="28"/>
      <c r="GP2037" s="28"/>
      <c r="GQ2037" s="28"/>
      <c r="GR2037" s="28"/>
      <c r="GS2037" s="28"/>
      <c r="GT2037" s="28"/>
      <c r="GU2037" s="28"/>
      <c r="GV2037" s="28"/>
      <c r="GW2037" s="28"/>
      <c r="GX2037" s="28"/>
      <c r="GY2037" s="28"/>
      <c r="GZ2037" s="28"/>
      <c r="HA2037" s="28"/>
      <c r="HB2037" s="28"/>
      <c r="HC2037" s="28"/>
      <c r="HD2037" s="28"/>
      <c r="HE2037" s="28"/>
      <c r="HF2037" s="28"/>
      <c r="HG2037" s="28"/>
      <c r="HH2037" s="28"/>
      <c r="HI2037" s="28"/>
      <c r="HJ2037" s="28"/>
      <c r="HK2037" s="28"/>
      <c r="HL2037" s="28"/>
      <c r="HM2037" s="28"/>
      <c r="HN2037" s="28"/>
      <c r="HO2037" s="28"/>
      <c r="HP2037" s="28"/>
      <c r="HQ2037" s="28"/>
      <c r="HR2037" s="28"/>
      <c r="HS2037" s="28"/>
      <c r="HT2037" s="28"/>
      <c r="HU2037" s="28"/>
      <c r="HV2037" s="28"/>
      <c r="HW2037" s="28"/>
      <c r="HX2037" s="28"/>
      <c r="HY2037" s="28"/>
      <c r="HZ2037" s="28"/>
      <c r="IA2037" s="28"/>
      <c r="IB2037" s="28"/>
    </row>
    <row r="2038" customFormat="false" ht="18.75" hidden="false" customHeight="false" outlineLevel="0" collapsed="false">
      <c r="A2038" s="6" t="n">
        <v>2036</v>
      </c>
      <c r="B2038" s="5" t="s">
        <v>1893</v>
      </c>
      <c r="C2038" s="20" t="s">
        <v>1977</v>
      </c>
      <c r="D2038" s="20" t="s">
        <v>14</v>
      </c>
      <c r="E2038" s="7" t="s">
        <v>28</v>
      </c>
      <c r="F2038" s="28"/>
      <c r="G2038" s="28"/>
      <c r="H2038" s="28"/>
      <c r="I2038" s="28"/>
      <c r="J2038" s="28"/>
      <c r="K2038" s="28"/>
      <c r="L2038" s="28"/>
      <c r="M2038" s="28"/>
      <c r="N2038" s="28"/>
      <c r="O2038" s="28"/>
      <c r="P2038" s="28"/>
      <c r="Q2038" s="28"/>
      <c r="R2038" s="28"/>
      <c r="S2038" s="28"/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  <c r="AR2038" s="28"/>
      <c r="AS2038" s="28"/>
      <c r="AT2038" s="28"/>
      <c r="AU2038" s="28"/>
      <c r="AV2038" s="28"/>
      <c r="AW2038" s="28"/>
      <c r="AX2038" s="28"/>
      <c r="AY2038" s="28"/>
      <c r="AZ2038" s="28"/>
      <c r="BA2038" s="28"/>
      <c r="BB2038" s="28"/>
      <c r="BC2038" s="28"/>
      <c r="BD2038" s="28"/>
      <c r="BE2038" s="28"/>
      <c r="BF2038" s="28"/>
      <c r="BG2038" s="28"/>
      <c r="BH2038" s="28"/>
      <c r="BI2038" s="28"/>
      <c r="BJ2038" s="28"/>
      <c r="BK2038" s="28"/>
      <c r="BL2038" s="28"/>
      <c r="BM2038" s="28"/>
      <c r="BN2038" s="28"/>
      <c r="BO2038" s="28"/>
      <c r="BP2038" s="28"/>
      <c r="BQ2038" s="28"/>
      <c r="BR2038" s="28"/>
      <c r="BS2038" s="28"/>
      <c r="BT2038" s="28"/>
      <c r="BU2038" s="28"/>
      <c r="BV2038" s="28"/>
      <c r="BW2038" s="28"/>
      <c r="BX2038" s="28"/>
      <c r="BY2038" s="28"/>
      <c r="BZ2038" s="28"/>
      <c r="CA2038" s="28"/>
      <c r="CB2038" s="28"/>
      <c r="CC2038" s="28"/>
      <c r="CD2038" s="28"/>
      <c r="CE2038" s="28"/>
      <c r="CF2038" s="28"/>
      <c r="CG2038" s="28"/>
      <c r="CH2038" s="28"/>
      <c r="CI2038" s="28"/>
      <c r="CJ2038" s="28"/>
      <c r="CK2038" s="28"/>
      <c r="CL2038" s="28"/>
      <c r="CM2038" s="28"/>
      <c r="CN2038" s="28"/>
      <c r="CO2038" s="28"/>
      <c r="CP2038" s="28"/>
      <c r="CQ2038" s="28"/>
      <c r="CR2038" s="28"/>
      <c r="CS2038" s="28"/>
      <c r="CT2038" s="28"/>
      <c r="CU2038" s="28"/>
      <c r="CV2038" s="28"/>
      <c r="CW2038" s="28"/>
      <c r="CX2038" s="28"/>
      <c r="CY2038" s="28"/>
      <c r="CZ2038" s="28"/>
      <c r="DA2038" s="28"/>
      <c r="DB2038" s="28"/>
      <c r="DC2038" s="28"/>
      <c r="DD2038" s="28"/>
      <c r="DE2038" s="28"/>
      <c r="DF2038" s="28"/>
      <c r="DG2038" s="28"/>
      <c r="DH2038" s="28"/>
      <c r="DI2038" s="28"/>
      <c r="DJ2038" s="28"/>
      <c r="DK2038" s="28"/>
      <c r="DL2038" s="28"/>
      <c r="DM2038" s="28"/>
      <c r="DN2038" s="28"/>
      <c r="DO2038" s="28"/>
      <c r="DP2038" s="28"/>
      <c r="DQ2038" s="28"/>
      <c r="DR2038" s="28"/>
      <c r="DS2038" s="28"/>
      <c r="DT2038" s="28"/>
      <c r="DU2038" s="28"/>
      <c r="DV2038" s="28"/>
      <c r="DW2038" s="28"/>
      <c r="DX2038" s="28"/>
      <c r="DY2038" s="28"/>
      <c r="DZ2038" s="28"/>
      <c r="EA2038" s="28"/>
      <c r="EB2038" s="28"/>
      <c r="EC2038" s="28"/>
      <c r="ED2038" s="28"/>
      <c r="EE2038" s="28"/>
      <c r="EF2038" s="28"/>
      <c r="EG2038" s="28"/>
      <c r="EH2038" s="28"/>
      <c r="EI2038" s="28"/>
      <c r="EJ2038" s="28"/>
      <c r="EK2038" s="28"/>
      <c r="EL2038" s="28"/>
      <c r="EM2038" s="28"/>
      <c r="EN2038" s="28"/>
      <c r="EO2038" s="28"/>
      <c r="EP2038" s="28"/>
      <c r="EQ2038" s="28"/>
      <c r="ER2038" s="28"/>
      <c r="ES2038" s="28"/>
      <c r="ET2038" s="28"/>
      <c r="EU2038" s="28"/>
      <c r="EV2038" s="28"/>
      <c r="EW2038" s="28"/>
      <c r="EX2038" s="28"/>
      <c r="EY2038" s="28"/>
      <c r="EZ2038" s="28"/>
      <c r="FA2038" s="28"/>
      <c r="FB2038" s="28"/>
      <c r="FC2038" s="28"/>
      <c r="FD2038" s="28"/>
      <c r="FE2038" s="28"/>
      <c r="FF2038" s="28"/>
      <c r="FG2038" s="28"/>
      <c r="FH2038" s="28"/>
      <c r="FI2038" s="28"/>
      <c r="FJ2038" s="28"/>
      <c r="FK2038" s="28"/>
      <c r="FL2038" s="28"/>
      <c r="FM2038" s="28"/>
      <c r="FN2038" s="28"/>
      <c r="FO2038" s="28"/>
      <c r="FP2038" s="28"/>
      <c r="FQ2038" s="28"/>
      <c r="FR2038" s="28"/>
      <c r="FS2038" s="28"/>
      <c r="FT2038" s="28"/>
      <c r="FU2038" s="28"/>
      <c r="FV2038" s="28"/>
      <c r="FW2038" s="28"/>
      <c r="FX2038" s="28"/>
      <c r="FY2038" s="28"/>
      <c r="FZ2038" s="28"/>
      <c r="GA2038" s="28"/>
      <c r="GB2038" s="28"/>
      <c r="GC2038" s="28"/>
      <c r="GD2038" s="28"/>
      <c r="GE2038" s="28"/>
      <c r="GF2038" s="28"/>
      <c r="GG2038" s="28"/>
      <c r="GH2038" s="28"/>
      <c r="GI2038" s="28"/>
      <c r="GJ2038" s="28"/>
      <c r="GK2038" s="28"/>
      <c r="GL2038" s="28"/>
      <c r="GM2038" s="28"/>
      <c r="GN2038" s="28"/>
      <c r="GO2038" s="28"/>
      <c r="GP2038" s="28"/>
      <c r="GQ2038" s="28"/>
      <c r="GR2038" s="28"/>
      <c r="GS2038" s="28"/>
      <c r="GT2038" s="28"/>
      <c r="GU2038" s="28"/>
      <c r="GV2038" s="28"/>
      <c r="GW2038" s="28"/>
      <c r="GX2038" s="28"/>
      <c r="GY2038" s="28"/>
      <c r="GZ2038" s="28"/>
      <c r="HA2038" s="28"/>
      <c r="HB2038" s="28"/>
      <c r="HC2038" s="28"/>
      <c r="HD2038" s="28"/>
      <c r="HE2038" s="28"/>
      <c r="HF2038" s="28"/>
      <c r="HG2038" s="28"/>
      <c r="HH2038" s="28"/>
      <c r="HI2038" s="28"/>
      <c r="HJ2038" s="28"/>
      <c r="HK2038" s="28"/>
      <c r="HL2038" s="28"/>
      <c r="HM2038" s="28"/>
      <c r="HN2038" s="28"/>
      <c r="HO2038" s="28"/>
      <c r="HP2038" s="28"/>
      <c r="HQ2038" s="28"/>
      <c r="HR2038" s="28"/>
      <c r="HS2038" s="28"/>
      <c r="HT2038" s="28"/>
      <c r="HU2038" s="28"/>
      <c r="HV2038" s="28"/>
      <c r="HW2038" s="28"/>
      <c r="HX2038" s="28"/>
      <c r="HY2038" s="28"/>
      <c r="HZ2038" s="28"/>
      <c r="IA2038" s="28"/>
      <c r="IB2038" s="28"/>
    </row>
    <row r="2039" customFormat="false" ht="18.75" hidden="false" customHeight="false" outlineLevel="0" collapsed="false">
      <c r="A2039" s="6" t="n">
        <v>2037</v>
      </c>
      <c r="B2039" s="5" t="s">
        <v>1893</v>
      </c>
      <c r="C2039" s="20" t="s">
        <v>1978</v>
      </c>
      <c r="D2039" s="20" t="s">
        <v>14</v>
      </c>
      <c r="E2039" s="7" t="s">
        <v>28</v>
      </c>
      <c r="F2039" s="28"/>
      <c r="G2039" s="28"/>
      <c r="H2039" s="28"/>
      <c r="I2039" s="28"/>
      <c r="J2039" s="28"/>
      <c r="K2039" s="28"/>
      <c r="L2039" s="28"/>
      <c r="M2039" s="28"/>
      <c r="N2039" s="28"/>
      <c r="O2039" s="28"/>
      <c r="P2039" s="28"/>
      <c r="Q2039" s="28"/>
      <c r="R2039" s="28"/>
      <c r="S2039" s="28"/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  <c r="AR2039" s="28"/>
      <c r="AS2039" s="28"/>
      <c r="AT2039" s="28"/>
      <c r="AU2039" s="28"/>
      <c r="AV2039" s="28"/>
      <c r="AW2039" s="28"/>
      <c r="AX2039" s="28"/>
      <c r="AY2039" s="28"/>
      <c r="AZ2039" s="28"/>
      <c r="BA2039" s="28"/>
      <c r="BB2039" s="28"/>
      <c r="BC2039" s="28"/>
      <c r="BD2039" s="28"/>
      <c r="BE2039" s="28"/>
      <c r="BF2039" s="28"/>
      <c r="BG2039" s="28"/>
      <c r="BH2039" s="28"/>
      <c r="BI2039" s="28"/>
      <c r="BJ2039" s="28"/>
      <c r="BK2039" s="28"/>
      <c r="BL2039" s="28"/>
      <c r="BM2039" s="28"/>
      <c r="BN2039" s="28"/>
      <c r="BO2039" s="28"/>
      <c r="BP2039" s="28"/>
      <c r="BQ2039" s="28"/>
      <c r="BR2039" s="28"/>
      <c r="BS2039" s="28"/>
      <c r="BT2039" s="28"/>
      <c r="BU2039" s="28"/>
      <c r="BV2039" s="28"/>
      <c r="BW2039" s="28"/>
      <c r="BX2039" s="28"/>
      <c r="BY2039" s="28"/>
      <c r="BZ2039" s="28"/>
      <c r="CA2039" s="28"/>
      <c r="CB2039" s="28"/>
      <c r="CC2039" s="28"/>
      <c r="CD2039" s="28"/>
      <c r="CE2039" s="28"/>
      <c r="CF2039" s="28"/>
      <c r="CG2039" s="28"/>
      <c r="CH2039" s="28"/>
      <c r="CI2039" s="28"/>
      <c r="CJ2039" s="28"/>
      <c r="CK2039" s="28"/>
      <c r="CL2039" s="28"/>
      <c r="CM2039" s="28"/>
      <c r="CN2039" s="28"/>
      <c r="CO2039" s="28"/>
      <c r="CP2039" s="28"/>
      <c r="CQ2039" s="28"/>
      <c r="CR2039" s="28"/>
      <c r="CS2039" s="28"/>
      <c r="CT2039" s="28"/>
      <c r="CU2039" s="28"/>
      <c r="CV2039" s="28"/>
      <c r="CW2039" s="28"/>
      <c r="CX2039" s="28"/>
      <c r="CY2039" s="28"/>
      <c r="CZ2039" s="28"/>
      <c r="DA2039" s="28"/>
      <c r="DB2039" s="28"/>
      <c r="DC2039" s="28"/>
      <c r="DD2039" s="28"/>
      <c r="DE2039" s="28"/>
      <c r="DF2039" s="28"/>
      <c r="DG2039" s="28"/>
      <c r="DH2039" s="28"/>
      <c r="DI2039" s="28"/>
      <c r="DJ2039" s="28"/>
      <c r="DK2039" s="28"/>
      <c r="DL2039" s="28"/>
      <c r="DM2039" s="28"/>
      <c r="DN2039" s="28"/>
      <c r="DO2039" s="28"/>
      <c r="DP2039" s="28"/>
      <c r="DQ2039" s="28"/>
      <c r="DR2039" s="28"/>
      <c r="DS2039" s="28"/>
      <c r="DT2039" s="28"/>
      <c r="DU2039" s="28"/>
      <c r="DV2039" s="28"/>
      <c r="DW2039" s="28"/>
      <c r="DX2039" s="28"/>
      <c r="DY2039" s="28"/>
      <c r="DZ2039" s="28"/>
      <c r="EA2039" s="28"/>
      <c r="EB2039" s="28"/>
      <c r="EC2039" s="28"/>
      <c r="ED2039" s="28"/>
      <c r="EE2039" s="28"/>
      <c r="EF2039" s="28"/>
      <c r="EG2039" s="28"/>
      <c r="EH2039" s="28"/>
      <c r="EI2039" s="28"/>
      <c r="EJ2039" s="28"/>
      <c r="EK2039" s="28"/>
      <c r="EL2039" s="28"/>
      <c r="EM2039" s="28"/>
      <c r="EN2039" s="28"/>
      <c r="EO2039" s="28"/>
      <c r="EP2039" s="28"/>
      <c r="EQ2039" s="28"/>
      <c r="ER2039" s="28"/>
      <c r="ES2039" s="28"/>
      <c r="ET2039" s="28"/>
      <c r="EU2039" s="28"/>
      <c r="EV2039" s="28"/>
      <c r="EW2039" s="28"/>
      <c r="EX2039" s="28"/>
      <c r="EY2039" s="28"/>
      <c r="EZ2039" s="28"/>
      <c r="FA2039" s="28"/>
      <c r="FB2039" s="28"/>
      <c r="FC2039" s="28"/>
      <c r="FD2039" s="28"/>
      <c r="FE2039" s="28"/>
      <c r="FF2039" s="28"/>
      <c r="FG2039" s="28"/>
      <c r="FH2039" s="28"/>
      <c r="FI2039" s="28"/>
      <c r="FJ2039" s="28"/>
      <c r="FK2039" s="28"/>
      <c r="FL2039" s="28"/>
      <c r="FM2039" s="28"/>
      <c r="FN2039" s="28"/>
      <c r="FO2039" s="28"/>
      <c r="FP2039" s="28"/>
      <c r="FQ2039" s="28"/>
      <c r="FR2039" s="28"/>
      <c r="FS2039" s="28"/>
      <c r="FT2039" s="28"/>
      <c r="FU2039" s="28"/>
      <c r="FV2039" s="28"/>
      <c r="FW2039" s="28"/>
      <c r="FX2039" s="28"/>
      <c r="FY2039" s="28"/>
      <c r="FZ2039" s="28"/>
      <c r="GA2039" s="28"/>
      <c r="GB2039" s="28"/>
      <c r="GC2039" s="28"/>
      <c r="GD2039" s="28"/>
      <c r="GE2039" s="28"/>
      <c r="GF2039" s="28"/>
      <c r="GG2039" s="28"/>
      <c r="GH2039" s="28"/>
      <c r="GI2039" s="28"/>
      <c r="GJ2039" s="28"/>
      <c r="GK2039" s="28"/>
      <c r="GL2039" s="28"/>
      <c r="GM2039" s="28"/>
      <c r="GN2039" s="28"/>
      <c r="GO2039" s="28"/>
      <c r="GP2039" s="28"/>
      <c r="GQ2039" s="28"/>
      <c r="GR2039" s="28"/>
      <c r="GS2039" s="28"/>
      <c r="GT2039" s="28"/>
      <c r="GU2039" s="28"/>
      <c r="GV2039" s="28"/>
      <c r="GW2039" s="28"/>
      <c r="GX2039" s="28"/>
      <c r="GY2039" s="28"/>
      <c r="GZ2039" s="28"/>
      <c r="HA2039" s="28"/>
      <c r="HB2039" s="28"/>
      <c r="HC2039" s="28"/>
      <c r="HD2039" s="28"/>
      <c r="HE2039" s="28"/>
      <c r="HF2039" s="28"/>
      <c r="HG2039" s="28"/>
      <c r="HH2039" s="28"/>
      <c r="HI2039" s="28"/>
      <c r="HJ2039" s="28"/>
      <c r="HK2039" s="28"/>
      <c r="HL2039" s="28"/>
      <c r="HM2039" s="28"/>
      <c r="HN2039" s="28"/>
      <c r="HO2039" s="28"/>
      <c r="HP2039" s="28"/>
      <c r="HQ2039" s="28"/>
      <c r="HR2039" s="28"/>
      <c r="HS2039" s="28"/>
      <c r="HT2039" s="28"/>
      <c r="HU2039" s="28"/>
      <c r="HV2039" s="28"/>
      <c r="HW2039" s="28"/>
      <c r="HX2039" s="28"/>
      <c r="HY2039" s="28"/>
      <c r="HZ2039" s="28"/>
      <c r="IA2039" s="28"/>
      <c r="IB2039" s="28"/>
    </row>
    <row r="2040" customFormat="false" ht="18.75" hidden="false" customHeight="false" outlineLevel="0" collapsed="false">
      <c r="A2040" s="6" t="n">
        <v>2038</v>
      </c>
      <c r="B2040" s="5" t="s">
        <v>1893</v>
      </c>
      <c r="C2040" s="20" t="s">
        <v>1979</v>
      </c>
      <c r="D2040" s="20" t="s">
        <v>14</v>
      </c>
      <c r="E2040" s="7" t="s">
        <v>28</v>
      </c>
      <c r="F2040" s="28"/>
      <c r="G2040" s="28"/>
      <c r="H2040" s="28"/>
      <c r="I2040" s="28"/>
      <c r="J2040" s="28"/>
      <c r="K2040" s="28"/>
      <c r="L2040" s="28"/>
      <c r="M2040" s="28"/>
      <c r="N2040" s="28"/>
      <c r="O2040" s="28"/>
      <c r="P2040" s="28"/>
      <c r="Q2040" s="28"/>
      <c r="R2040" s="28"/>
      <c r="S2040" s="28"/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  <c r="AR2040" s="28"/>
      <c r="AS2040" s="28"/>
      <c r="AT2040" s="28"/>
      <c r="AU2040" s="28"/>
      <c r="AV2040" s="28"/>
      <c r="AW2040" s="28"/>
      <c r="AX2040" s="28"/>
      <c r="AY2040" s="28"/>
      <c r="AZ2040" s="28"/>
      <c r="BA2040" s="28"/>
      <c r="BB2040" s="28"/>
      <c r="BC2040" s="28"/>
      <c r="BD2040" s="28"/>
      <c r="BE2040" s="28"/>
      <c r="BF2040" s="28"/>
      <c r="BG2040" s="28"/>
      <c r="BH2040" s="28"/>
      <c r="BI2040" s="28"/>
      <c r="BJ2040" s="28"/>
      <c r="BK2040" s="28"/>
      <c r="BL2040" s="28"/>
      <c r="BM2040" s="28"/>
      <c r="BN2040" s="28"/>
      <c r="BO2040" s="28"/>
      <c r="BP2040" s="28"/>
      <c r="BQ2040" s="28"/>
      <c r="BR2040" s="28"/>
      <c r="BS2040" s="28"/>
      <c r="BT2040" s="28"/>
      <c r="BU2040" s="28"/>
      <c r="BV2040" s="28"/>
      <c r="BW2040" s="28"/>
      <c r="BX2040" s="28"/>
      <c r="BY2040" s="28"/>
      <c r="BZ2040" s="28"/>
      <c r="CA2040" s="28"/>
      <c r="CB2040" s="28"/>
      <c r="CC2040" s="28"/>
      <c r="CD2040" s="28"/>
      <c r="CE2040" s="28"/>
      <c r="CF2040" s="28"/>
      <c r="CG2040" s="28"/>
      <c r="CH2040" s="28"/>
      <c r="CI2040" s="28"/>
      <c r="CJ2040" s="28"/>
      <c r="CK2040" s="28"/>
      <c r="CL2040" s="28"/>
      <c r="CM2040" s="28"/>
      <c r="CN2040" s="28"/>
      <c r="CO2040" s="28"/>
      <c r="CP2040" s="28"/>
      <c r="CQ2040" s="28"/>
      <c r="CR2040" s="28"/>
      <c r="CS2040" s="28"/>
      <c r="CT2040" s="28"/>
      <c r="CU2040" s="28"/>
      <c r="CV2040" s="28"/>
      <c r="CW2040" s="28"/>
      <c r="CX2040" s="28"/>
      <c r="CY2040" s="28"/>
      <c r="CZ2040" s="28"/>
      <c r="DA2040" s="28"/>
      <c r="DB2040" s="28"/>
      <c r="DC2040" s="28"/>
      <c r="DD2040" s="28"/>
      <c r="DE2040" s="28"/>
      <c r="DF2040" s="28"/>
      <c r="DG2040" s="28"/>
      <c r="DH2040" s="28"/>
      <c r="DI2040" s="28"/>
      <c r="DJ2040" s="28"/>
      <c r="DK2040" s="28"/>
      <c r="DL2040" s="28"/>
      <c r="DM2040" s="28"/>
      <c r="DN2040" s="28"/>
      <c r="DO2040" s="28"/>
      <c r="DP2040" s="28"/>
      <c r="DQ2040" s="28"/>
      <c r="DR2040" s="28"/>
      <c r="DS2040" s="28"/>
      <c r="DT2040" s="28"/>
      <c r="DU2040" s="28"/>
      <c r="DV2040" s="28"/>
      <c r="DW2040" s="28"/>
      <c r="DX2040" s="28"/>
      <c r="DY2040" s="28"/>
      <c r="DZ2040" s="28"/>
      <c r="EA2040" s="28"/>
      <c r="EB2040" s="28"/>
      <c r="EC2040" s="28"/>
      <c r="ED2040" s="28"/>
      <c r="EE2040" s="28"/>
      <c r="EF2040" s="28"/>
      <c r="EG2040" s="28"/>
      <c r="EH2040" s="28"/>
      <c r="EI2040" s="28"/>
      <c r="EJ2040" s="28"/>
      <c r="EK2040" s="28"/>
      <c r="EL2040" s="28"/>
      <c r="EM2040" s="28"/>
      <c r="EN2040" s="28"/>
      <c r="EO2040" s="28"/>
      <c r="EP2040" s="28"/>
      <c r="EQ2040" s="28"/>
      <c r="ER2040" s="28"/>
      <c r="ES2040" s="28"/>
      <c r="ET2040" s="28"/>
      <c r="EU2040" s="28"/>
      <c r="EV2040" s="28"/>
      <c r="EW2040" s="28"/>
      <c r="EX2040" s="28"/>
      <c r="EY2040" s="28"/>
      <c r="EZ2040" s="28"/>
      <c r="FA2040" s="28"/>
      <c r="FB2040" s="28"/>
      <c r="FC2040" s="28"/>
      <c r="FD2040" s="28"/>
      <c r="FE2040" s="28"/>
      <c r="FF2040" s="28"/>
      <c r="FG2040" s="28"/>
      <c r="FH2040" s="28"/>
      <c r="FI2040" s="28"/>
      <c r="FJ2040" s="28"/>
      <c r="FK2040" s="28"/>
      <c r="FL2040" s="28"/>
      <c r="FM2040" s="28"/>
      <c r="FN2040" s="28"/>
      <c r="FO2040" s="28"/>
      <c r="FP2040" s="28"/>
      <c r="FQ2040" s="28"/>
      <c r="FR2040" s="28"/>
      <c r="FS2040" s="28"/>
      <c r="FT2040" s="28"/>
      <c r="FU2040" s="28"/>
      <c r="FV2040" s="28"/>
      <c r="FW2040" s="28"/>
      <c r="FX2040" s="28"/>
      <c r="FY2040" s="28"/>
      <c r="FZ2040" s="28"/>
      <c r="GA2040" s="28"/>
      <c r="GB2040" s="28"/>
      <c r="GC2040" s="28"/>
      <c r="GD2040" s="28"/>
      <c r="GE2040" s="28"/>
      <c r="GF2040" s="28"/>
      <c r="GG2040" s="28"/>
      <c r="GH2040" s="28"/>
      <c r="GI2040" s="28"/>
      <c r="GJ2040" s="28"/>
      <c r="GK2040" s="28"/>
      <c r="GL2040" s="28"/>
      <c r="GM2040" s="28"/>
      <c r="GN2040" s="28"/>
      <c r="GO2040" s="28"/>
      <c r="GP2040" s="28"/>
      <c r="GQ2040" s="28"/>
      <c r="GR2040" s="28"/>
      <c r="GS2040" s="28"/>
      <c r="GT2040" s="28"/>
      <c r="GU2040" s="28"/>
      <c r="GV2040" s="28"/>
      <c r="GW2040" s="28"/>
      <c r="GX2040" s="28"/>
      <c r="GY2040" s="28"/>
      <c r="GZ2040" s="28"/>
      <c r="HA2040" s="28"/>
      <c r="HB2040" s="28"/>
      <c r="HC2040" s="28"/>
      <c r="HD2040" s="28"/>
      <c r="HE2040" s="28"/>
      <c r="HF2040" s="28"/>
      <c r="HG2040" s="28"/>
      <c r="HH2040" s="28"/>
      <c r="HI2040" s="28"/>
      <c r="HJ2040" s="28"/>
      <c r="HK2040" s="28"/>
      <c r="HL2040" s="28"/>
      <c r="HM2040" s="28"/>
      <c r="HN2040" s="28"/>
      <c r="HO2040" s="28"/>
      <c r="HP2040" s="28"/>
      <c r="HQ2040" s="28"/>
      <c r="HR2040" s="28"/>
      <c r="HS2040" s="28"/>
      <c r="HT2040" s="28"/>
      <c r="HU2040" s="28"/>
      <c r="HV2040" s="28"/>
      <c r="HW2040" s="28"/>
      <c r="HX2040" s="28"/>
      <c r="HY2040" s="28"/>
      <c r="HZ2040" s="28"/>
      <c r="IA2040" s="28"/>
      <c r="IB2040" s="28"/>
    </row>
    <row r="2041" customFormat="false" ht="18.75" hidden="false" customHeight="false" outlineLevel="0" collapsed="false">
      <c r="A2041" s="6" t="n">
        <v>2039</v>
      </c>
      <c r="B2041" s="5" t="s">
        <v>1893</v>
      </c>
      <c r="C2041" s="20" t="s">
        <v>1980</v>
      </c>
      <c r="D2041" s="20" t="s">
        <v>14</v>
      </c>
      <c r="E2041" s="7" t="s">
        <v>28</v>
      </c>
      <c r="F2041" s="28"/>
      <c r="G2041" s="28"/>
      <c r="H2041" s="28"/>
      <c r="I2041" s="28"/>
      <c r="J2041" s="28"/>
      <c r="K2041" s="28"/>
      <c r="L2041" s="28"/>
      <c r="M2041" s="28"/>
      <c r="N2041" s="28"/>
      <c r="O2041" s="28"/>
      <c r="P2041" s="28"/>
      <c r="Q2041" s="28"/>
      <c r="R2041" s="28"/>
      <c r="S2041" s="28"/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  <c r="AR2041" s="28"/>
      <c r="AS2041" s="28"/>
      <c r="AT2041" s="28"/>
      <c r="AU2041" s="28"/>
      <c r="AV2041" s="28"/>
      <c r="AW2041" s="28"/>
      <c r="AX2041" s="28"/>
      <c r="AY2041" s="28"/>
      <c r="AZ2041" s="28"/>
      <c r="BA2041" s="28"/>
      <c r="BB2041" s="28"/>
      <c r="BC2041" s="28"/>
      <c r="BD2041" s="28"/>
      <c r="BE2041" s="28"/>
      <c r="BF2041" s="28"/>
      <c r="BG2041" s="28"/>
      <c r="BH2041" s="28"/>
      <c r="BI2041" s="28"/>
      <c r="BJ2041" s="28"/>
      <c r="BK2041" s="28"/>
      <c r="BL2041" s="28"/>
      <c r="BM2041" s="28"/>
      <c r="BN2041" s="28"/>
      <c r="BO2041" s="28"/>
      <c r="BP2041" s="28"/>
      <c r="BQ2041" s="28"/>
      <c r="BR2041" s="28"/>
      <c r="BS2041" s="28"/>
      <c r="BT2041" s="28"/>
      <c r="BU2041" s="28"/>
      <c r="BV2041" s="28"/>
      <c r="BW2041" s="28"/>
      <c r="BX2041" s="28"/>
      <c r="BY2041" s="28"/>
      <c r="BZ2041" s="28"/>
      <c r="CA2041" s="28"/>
      <c r="CB2041" s="28"/>
      <c r="CC2041" s="28"/>
      <c r="CD2041" s="28"/>
      <c r="CE2041" s="28"/>
      <c r="CF2041" s="28"/>
      <c r="CG2041" s="28"/>
      <c r="CH2041" s="28"/>
      <c r="CI2041" s="28"/>
      <c r="CJ2041" s="28"/>
      <c r="CK2041" s="28"/>
      <c r="CL2041" s="28"/>
      <c r="CM2041" s="28"/>
      <c r="CN2041" s="28"/>
      <c r="CO2041" s="28"/>
      <c r="CP2041" s="28"/>
      <c r="CQ2041" s="28"/>
      <c r="CR2041" s="28"/>
      <c r="CS2041" s="28"/>
      <c r="CT2041" s="28"/>
      <c r="CU2041" s="28"/>
      <c r="CV2041" s="28"/>
      <c r="CW2041" s="28"/>
      <c r="CX2041" s="28"/>
      <c r="CY2041" s="28"/>
      <c r="CZ2041" s="28"/>
      <c r="DA2041" s="28"/>
      <c r="DB2041" s="28"/>
      <c r="DC2041" s="28"/>
      <c r="DD2041" s="28"/>
      <c r="DE2041" s="28"/>
      <c r="DF2041" s="28"/>
      <c r="DG2041" s="28"/>
      <c r="DH2041" s="28"/>
      <c r="DI2041" s="28"/>
      <c r="DJ2041" s="28"/>
      <c r="DK2041" s="28"/>
      <c r="DL2041" s="28"/>
      <c r="DM2041" s="28"/>
      <c r="DN2041" s="28"/>
      <c r="DO2041" s="28"/>
      <c r="DP2041" s="28"/>
      <c r="DQ2041" s="28"/>
      <c r="DR2041" s="28"/>
      <c r="DS2041" s="28"/>
      <c r="DT2041" s="28"/>
      <c r="DU2041" s="28"/>
      <c r="DV2041" s="28"/>
      <c r="DW2041" s="28"/>
      <c r="DX2041" s="28"/>
      <c r="DY2041" s="28"/>
      <c r="DZ2041" s="28"/>
      <c r="EA2041" s="28"/>
      <c r="EB2041" s="28"/>
      <c r="EC2041" s="28"/>
      <c r="ED2041" s="28"/>
      <c r="EE2041" s="28"/>
      <c r="EF2041" s="28"/>
      <c r="EG2041" s="28"/>
      <c r="EH2041" s="28"/>
      <c r="EI2041" s="28"/>
      <c r="EJ2041" s="28"/>
      <c r="EK2041" s="28"/>
      <c r="EL2041" s="28"/>
      <c r="EM2041" s="28"/>
      <c r="EN2041" s="28"/>
      <c r="EO2041" s="28"/>
      <c r="EP2041" s="28"/>
      <c r="EQ2041" s="28"/>
      <c r="ER2041" s="28"/>
      <c r="ES2041" s="28"/>
      <c r="ET2041" s="28"/>
      <c r="EU2041" s="28"/>
      <c r="EV2041" s="28"/>
      <c r="EW2041" s="28"/>
      <c r="EX2041" s="28"/>
      <c r="EY2041" s="28"/>
      <c r="EZ2041" s="28"/>
      <c r="FA2041" s="28"/>
      <c r="FB2041" s="28"/>
      <c r="FC2041" s="28"/>
      <c r="FD2041" s="28"/>
      <c r="FE2041" s="28"/>
      <c r="FF2041" s="28"/>
      <c r="FG2041" s="28"/>
      <c r="FH2041" s="28"/>
      <c r="FI2041" s="28"/>
      <c r="FJ2041" s="28"/>
      <c r="FK2041" s="28"/>
      <c r="FL2041" s="28"/>
      <c r="FM2041" s="28"/>
      <c r="FN2041" s="28"/>
      <c r="FO2041" s="28"/>
      <c r="FP2041" s="28"/>
      <c r="FQ2041" s="28"/>
      <c r="FR2041" s="28"/>
      <c r="FS2041" s="28"/>
      <c r="FT2041" s="28"/>
      <c r="FU2041" s="28"/>
      <c r="FV2041" s="28"/>
      <c r="FW2041" s="28"/>
      <c r="FX2041" s="28"/>
      <c r="FY2041" s="28"/>
      <c r="FZ2041" s="28"/>
      <c r="GA2041" s="28"/>
      <c r="GB2041" s="28"/>
      <c r="GC2041" s="28"/>
      <c r="GD2041" s="28"/>
      <c r="GE2041" s="28"/>
      <c r="GF2041" s="28"/>
      <c r="GG2041" s="28"/>
      <c r="GH2041" s="28"/>
      <c r="GI2041" s="28"/>
      <c r="GJ2041" s="28"/>
      <c r="GK2041" s="28"/>
      <c r="GL2041" s="28"/>
      <c r="GM2041" s="28"/>
      <c r="GN2041" s="28"/>
      <c r="GO2041" s="28"/>
      <c r="GP2041" s="28"/>
      <c r="GQ2041" s="28"/>
      <c r="GR2041" s="28"/>
      <c r="GS2041" s="28"/>
      <c r="GT2041" s="28"/>
      <c r="GU2041" s="28"/>
      <c r="GV2041" s="28"/>
      <c r="GW2041" s="28"/>
      <c r="GX2041" s="28"/>
      <c r="GY2041" s="28"/>
      <c r="GZ2041" s="28"/>
      <c r="HA2041" s="28"/>
      <c r="HB2041" s="28"/>
      <c r="HC2041" s="28"/>
      <c r="HD2041" s="28"/>
      <c r="HE2041" s="28"/>
      <c r="HF2041" s="28"/>
      <c r="HG2041" s="28"/>
      <c r="HH2041" s="28"/>
      <c r="HI2041" s="28"/>
      <c r="HJ2041" s="28"/>
      <c r="HK2041" s="28"/>
      <c r="HL2041" s="28"/>
      <c r="HM2041" s="28"/>
      <c r="HN2041" s="28"/>
      <c r="HO2041" s="28"/>
      <c r="HP2041" s="28"/>
      <c r="HQ2041" s="28"/>
      <c r="HR2041" s="28"/>
      <c r="HS2041" s="28"/>
      <c r="HT2041" s="28"/>
      <c r="HU2041" s="28"/>
      <c r="HV2041" s="28"/>
      <c r="HW2041" s="28"/>
      <c r="HX2041" s="28"/>
      <c r="HY2041" s="28"/>
      <c r="HZ2041" s="28"/>
      <c r="IA2041" s="28"/>
      <c r="IB2041" s="28"/>
    </row>
    <row r="2042" customFormat="false" ht="18.75" hidden="false" customHeight="false" outlineLevel="0" collapsed="false">
      <c r="A2042" s="6" t="n">
        <v>2040</v>
      </c>
      <c r="B2042" s="5" t="s">
        <v>1893</v>
      </c>
      <c r="C2042" s="20" t="s">
        <v>1981</v>
      </c>
      <c r="D2042" s="20" t="s">
        <v>14</v>
      </c>
      <c r="E2042" s="7" t="s">
        <v>28</v>
      </c>
      <c r="F2042" s="28"/>
      <c r="G2042" s="28"/>
      <c r="H2042" s="28"/>
      <c r="I2042" s="28"/>
      <c r="J2042" s="28"/>
      <c r="K2042" s="28"/>
      <c r="L2042" s="28"/>
      <c r="M2042" s="28"/>
      <c r="N2042" s="28"/>
      <c r="O2042" s="28"/>
      <c r="P2042" s="28"/>
      <c r="Q2042" s="28"/>
      <c r="R2042" s="28"/>
      <c r="S2042" s="28"/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  <c r="AR2042" s="28"/>
      <c r="AS2042" s="28"/>
      <c r="AT2042" s="28"/>
      <c r="AU2042" s="28"/>
      <c r="AV2042" s="28"/>
      <c r="AW2042" s="28"/>
      <c r="AX2042" s="28"/>
      <c r="AY2042" s="28"/>
      <c r="AZ2042" s="28"/>
      <c r="BA2042" s="28"/>
      <c r="BB2042" s="28"/>
      <c r="BC2042" s="28"/>
      <c r="BD2042" s="28"/>
      <c r="BE2042" s="28"/>
      <c r="BF2042" s="28"/>
      <c r="BG2042" s="28"/>
      <c r="BH2042" s="28"/>
      <c r="BI2042" s="28"/>
      <c r="BJ2042" s="28"/>
      <c r="BK2042" s="28"/>
      <c r="BL2042" s="28"/>
      <c r="BM2042" s="28"/>
      <c r="BN2042" s="28"/>
      <c r="BO2042" s="28"/>
      <c r="BP2042" s="28"/>
      <c r="BQ2042" s="28"/>
      <c r="BR2042" s="28"/>
      <c r="BS2042" s="28"/>
      <c r="BT2042" s="28"/>
      <c r="BU2042" s="28"/>
      <c r="BV2042" s="28"/>
      <c r="BW2042" s="28"/>
      <c r="BX2042" s="28"/>
      <c r="BY2042" s="28"/>
      <c r="BZ2042" s="28"/>
      <c r="CA2042" s="28"/>
      <c r="CB2042" s="28"/>
      <c r="CC2042" s="28"/>
      <c r="CD2042" s="28"/>
      <c r="CE2042" s="28"/>
      <c r="CF2042" s="28"/>
      <c r="CG2042" s="28"/>
      <c r="CH2042" s="28"/>
      <c r="CI2042" s="28"/>
      <c r="CJ2042" s="28"/>
      <c r="CK2042" s="28"/>
      <c r="CL2042" s="28"/>
      <c r="CM2042" s="28"/>
      <c r="CN2042" s="28"/>
      <c r="CO2042" s="28"/>
      <c r="CP2042" s="28"/>
      <c r="CQ2042" s="28"/>
      <c r="CR2042" s="28"/>
      <c r="CS2042" s="28"/>
      <c r="CT2042" s="28"/>
      <c r="CU2042" s="28"/>
      <c r="CV2042" s="28"/>
      <c r="CW2042" s="28"/>
      <c r="CX2042" s="28"/>
      <c r="CY2042" s="28"/>
      <c r="CZ2042" s="28"/>
      <c r="DA2042" s="28"/>
      <c r="DB2042" s="28"/>
      <c r="DC2042" s="28"/>
      <c r="DD2042" s="28"/>
      <c r="DE2042" s="28"/>
      <c r="DF2042" s="28"/>
      <c r="DG2042" s="28"/>
      <c r="DH2042" s="28"/>
      <c r="DI2042" s="28"/>
      <c r="DJ2042" s="28"/>
      <c r="DK2042" s="28"/>
      <c r="DL2042" s="28"/>
      <c r="DM2042" s="28"/>
      <c r="DN2042" s="28"/>
      <c r="DO2042" s="28"/>
      <c r="DP2042" s="28"/>
      <c r="DQ2042" s="28"/>
      <c r="DR2042" s="28"/>
      <c r="DS2042" s="28"/>
      <c r="DT2042" s="28"/>
      <c r="DU2042" s="28"/>
      <c r="DV2042" s="28"/>
      <c r="DW2042" s="28"/>
      <c r="DX2042" s="28"/>
      <c r="DY2042" s="28"/>
      <c r="DZ2042" s="28"/>
      <c r="EA2042" s="28"/>
      <c r="EB2042" s="28"/>
      <c r="EC2042" s="28"/>
      <c r="ED2042" s="28"/>
      <c r="EE2042" s="28"/>
      <c r="EF2042" s="28"/>
      <c r="EG2042" s="28"/>
      <c r="EH2042" s="28"/>
      <c r="EI2042" s="28"/>
      <c r="EJ2042" s="28"/>
      <c r="EK2042" s="28"/>
      <c r="EL2042" s="28"/>
      <c r="EM2042" s="28"/>
      <c r="EN2042" s="28"/>
      <c r="EO2042" s="28"/>
      <c r="EP2042" s="28"/>
      <c r="EQ2042" s="28"/>
      <c r="ER2042" s="28"/>
      <c r="ES2042" s="28"/>
      <c r="ET2042" s="28"/>
      <c r="EU2042" s="28"/>
      <c r="EV2042" s="28"/>
      <c r="EW2042" s="28"/>
      <c r="EX2042" s="28"/>
      <c r="EY2042" s="28"/>
      <c r="EZ2042" s="28"/>
      <c r="FA2042" s="28"/>
      <c r="FB2042" s="28"/>
      <c r="FC2042" s="28"/>
      <c r="FD2042" s="28"/>
      <c r="FE2042" s="28"/>
      <c r="FF2042" s="28"/>
      <c r="FG2042" s="28"/>
      <c r="FH2042" s="28"/>
      <c r="FI2042" s="28"/>
      <c r="FJ2042" s="28"/>
      <c r="FK2042" s="28"/>
      <c r="FL2042" s="28"/>
      <c r="FM2042" s="28"/>
      <c r="FN2042" s="28"/>
      <c r="FO2042" s="28"/>
      <c r="FP2042" s="28"/>
      <c r="FQ2042" s="28"/>
      <c r="FR2042" s="28"/>
      <c r="FS2042" s="28"/>
      <c r="FT2042" s="28"/>
      <c r="FU2042" s="28"/>
      <c r="FV2042" s="28"/>
      <c r="FW2042" s="28"/>
      <c r="FX2042" s="28"/>
      <c r="FY2042" s="28"/>
      <c r="FZ2042" s="28"/>
      <c r="GA2042" s="28"/>
      <c r="GB2042" s="28"/>
      <c r="GC2042" s="28"/>
      <c r="GD2042" s="28"/>
      <c r="GE2042" s="28"/>
      <c r="GF2042" s="28"/>
      <c r="GG2042" s="28"/>
      <c r="GH2042" s="28"/>
      <c r="GI2042" s="28"/>
      <c r="GJ2042" s="28"/>
      <c r="GK2042" s="28"/>
      <c r="GL2042" s="28"/>
      <c r="GM2042" s="28"/>
      <c r="GN2042" s="28"/>
      <c r="GO2042" s="28"/>
      <c r="GP2042" s="28"/>
      <c r="GQ2042" s="28"/>
      <c r="GR2042" s="28"/>
      <c r="GS2042" s="28"/>
      <c r="GT2042" s="28"/>
      <c r="GU2042" s="28"/>
      <c r="GV2042" s="28"/>
      <c r="GW2042" s="28"/>
      <c r="GX2042" s="28"/>
      <c r="GY2042" s="28"/>
      <c r="GZ2042" s="28"/>
      <c r="HA2042" s="28"/>
      <c r="HB2042" s="28"/>
      <c r="HC2042" s="28"/>
      <c r="HD2042" s="28"/>
      <c r="HE2042" s="28"/>
      <c r="HF2042" s="28"/>
      <c r="HG2042" s="28"/>
      <c r="HH2042" s="28"/>
      <c r="HI2042" s="28"/>
      <c r="HJ2042" s="28"/>
      <c r="HK2042" s="28"/>
      <c r="HL2042" s="28"/>
      <c r="HM2042" s="28"/>
      <c r="HN2042" s="28"/>
      <c r="HO2042" s="28"/>
      <c r="HP2042" s="28"/>
      <c r="HQ2042" s="28"/>
      <c r="HR2042" s="28"/>
      <c r="HS2042" s="28"/>
      <c r="HT2042" s="28"/>
      <c r="HU2042" s="28"/>
      <c r="HV2042" s="28"/>
      <c r="HW2042" s="28"/>
      <c r="HX2042" s="28"/>
      <c r="HY2042" s="28"/>
      <c r="HZ2042" s="28"/>
      <c r="IA2042" s="28"/>
      <c r="IB2042" s="28"/>
    </row>
    <row r="2043" customFormat="false" ht="18.75" hidden="false" customHeight="false" outlineLevel="0" collapsed="false">
      <c r="A2043" s="6" t="n">
        <v>2041</v>
      </c>
      <c r="B2043" s="5" t="s">
        <v>1893</v>
      </c>
      <c r="C2043" s="20" t="s">
        <v>1982</v>
      </c>
      <c r="D2043" s="20" t="s">
        <v>14</v>
      </c>
      <c r="E2043" s="7" t="s">
        <v>28</v>
      </c>
      <c r="F2043" s="28"/>
      <c r="G2043" s="28"/>
      <c r="H2043" s="28"/>
      <c r="I2043" s="28"/>
      <c r="J2043" s="28"/>
      <c r="K2043" s="28"/>
      <c r="L2043" s="28"/>
      <c r="M2043" s="28"/>
      <c r="N2043" s="28"/>
      <c r="O2043" s="28"/>
      <c r="P2043" s="28"/>
      <c r="Q2043" s="28"/>
      <c r="R2043" s="28"/>
      <c r="S2043" s="28"/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  <c r="AR2043" s="28"/>
      <c r="AS2043" s="28"/>
      <c r="AT2043" s="28"/>
      <c r="AU2043" s="28"/>
      <c r="AV2043" s="28"/>
      <c r="AW2043" s="28"/>
      <c r="AX2043" s="28"/>
      <c r="AY2043" s="28"/>
      <c r="AZ2043" s="28"/>
      <c r="BA2043" s="28"/>
      <c r="BB2043" s="28"/>
      <c r="BC2043" s="28"/>
      <c r="BD2043" s="28"/>
      <c r="BE2043" s="28"/>
      <c r="BF2043" s="28"/>
      <c r="BG2043" s="28"/>
      <c r="BH2043" s="28"/>
      <c r="BI2043" s="28"/>
      <c r="BJ2043" s="28"/>
      <c r="BK2043" s="28"/>
      <c r="BL2043" s="28"/>
      <c r="BM2043" s="28"/>
      <c r="BN2043" s="28"/>
      <c r="BO2043" s="28"/>
      <c r="BP2043" s="28"/>
      <c r="BQ2043" s="28"/>
      <c r="BR2043" s="28"/>
      <c r="BS2043" s="28"/>
      <c r="BT2043" s="28"/>
      <c r="BU2043" s="28"/>
      <c r="BV2043" s="28"/>
      <c r="BW2043" s="28"/>
      <c r="BX2043" s="28"/>
      <c r="BY2043" s="28"/>
      <c r="BZ2043" s="28"/>
      <c r="CA2043" s="28"/>
      <c r="CB2043" s="28"/>
      <c r="CC2043" s="28"/>
      <c r="CD2043" s="28"/>
      <c r="CE2043" s="28"/>
      <c r="CF2043" s="28"/>
      <c r="CG2043" s="28"/>
      <c r="CH2043" s="28"/>
      <c r="CI2043" s="28"/>
      <c r="CJ2043" s="28"/>
      <c r="CK2043" s="28"/>
      <c r="CL2043" s="28"/>
      <c r="CM2043" s="28"/>
      <c r="CN2043" s="28"/>
      <c r="CO2043" s="28"/>
      <c r="CP2043" s="28"/>
      <c r="CQ2043" s="28"/>
      <c r="CR2043" s="28"/>
      <c r="CS2043" s="28"/>
      <c r="CT2043" s="28"/>
      <c r="CU2043" s="28"/>
      <c r="CV2043" s="28"/>
      <c r="CW2043" s="28"/>
      <c r="CX2043" s="28"/>
      <c r="CY2043" s="28"/>
      <c r="CZ2043" s="28"/>
      <c r="DA2043" s="28"/>
      <c r="DB2043" s="28"/>
      <c r="DC2043" s="28"/>
      <c r="DD2043" s="28"/>
      <c r="DE2043" s="28"/>
      <c r="DF2043" s="28"/>
      <c r="DG2043" s="28"/>
      <c r="DH2043" s="28"/>
      <c r="DI2043" s="28"/>
      <c r="DJ2043" s="28"/>
      <c r="DK2043" s="28"/>
      <c r="DL2043" s="28"/>
      <c r="DM2043" s="28"/>
      <c r="DN2043" s="28"/>
      <c r="DO2043" s="28"/>
      <c r="DP2043" s="28"/>
      <c r="DQ2043" s="28"/>
      <c r="DR2043" s="28"/>
      <c r="DS2043" s="28"/>
      <c r="DT2043" s="28"/>
      <c r="DU2043" s="28"/>
      <c r="DV2043" s="28"/>
      <c r="DW2043" s="28"/>
      <c r="DX2043" s="28"/>
      <c r="DY2043" s="28"/>
      <c r="DZ2043" s="28"/>
      <c r="EA2043" s="28"/>
      <c r="EB2043" s="28"/>
      <c r="EC2043" s="28"/>
      <c r="ED2043" s="28"/>
      <c r="EE2043" s="28"/>
      <c r="EF2043" s="28"/>
      <c r="EG2043" s="28"/>
      <c r="EH2043" s="28"/>
      <c r="EI2043" s="28"/>
      <c r="EJ2043" s="28"/>
      <c r="EK2043" s="28"/>
      <c r="EL2043" s="28"/>
      <c r="EM2043" s="28"/>
      <c r="EN2043" s="28"/>
      <c r="EO2043" s="28"/>
      <c r="EP2043" s="28"/>
      <c r="EQ2043" s="28"/>
      <c r="ER2043" s="28"/>
      <c r="ES2043" s="28"/>
      <c r="ET2043" s="28"/>
      <c r="EU2043" s="28"/>
      <c r="EV2043" s="28"/>
      <c r="EW2043" s="28"/>
      <c r="EX2043" s="28"/>
      <c r="EY2043" s="28"/>
      <c r="EZ2043" s="28"/>
      <c r="FA2043" s="28"/>
      <c r="FB2043" s="28"/>
      <c r="FC2043" s="28"/>
      <c r="FD2043" s="28"/>
      <c r="FE2043" s="28"/>
      <c r="FF2043" s="28"/>
      <c r="FG2043" s="28"/>
      <c r="FH2043" s="28"/>
      <c r="FI2043" s="28"/>
      <c r="FJ2043" s="28"/>
      <c r="FK2043" s="28"/>
      <c r="FL2043" s="28"/>
      <c r="FM2043" s="28"/>
      <c r="FN2043" s="28"/>
      <c r="FO2043" s="28"/>
      <c r="FP2043" s="28"/>
      <c r="FQ2043" s="28"/>
      <c r="FR2043" s="28"/>
      <c r="FS2043" s="28"/>
      <c r="FT2043" s="28"/>
      <c r="FU2043" s="28"/>
      <c r="FV2043" s="28"/>
      <c r="FW2043" s="28"/>
      <c r="FX2043" s="28"/>
      <c r="FY2043" s="28"/>
      <c r="FZ2043" s="28"/>
      <c r="GA2043" s="28"/>
      <c r="GB2043" s="28"/>
      <c r="GC2043" s="28"/>
      <c r="GD2043" s="28"/>
      <c r="GE2043" s="28"/>
      <c r="GF2043" s="28"/>
      <c r="GG2043" s="28"/>
      <c r="GH2043" s="28"/>
      <c r="GI2043" s="28"/>
      <c r="GJ2043" s="28"/>
      <c r="GK2043" s="28"/>
      <c r="GL2043" s="28"/>
      <c r="GM2043" s="28"/>
      <c r="GN2043" s="28"/>
      <c r="GO2043" s="28"/>
      <c r="GP2043" s="28"/>
      <c r="GQ2043" s="28"/>
      <c r="GR2043" s="28"/>
      <c r="GS2043" s="28"/>
      <c r="GT2043" s="28"/>
      <c r="GU2043" s="28"/>
      <c r="GV2043" s="28"/>
      <c r="GW2043" s="28"/>
      <c r="GX2043" s="28"/>
      <c r="GY2043" s="28"/>
      <c r="GZ2043" s="28"/>
      <c r="HA2043" s="28"/>
      <c r="HB2043" s="28"/>
      <c r="HC2043" s="28"/>
      <c r="HD2043" s="28"/>
      <c r="HE2043" s="28"/>
      <c r="HF2043" s="28"/>
      <c r="HG2043" s="28"/>
      <c r="HH2043" s="28"/>
      <c r="HI2043" s="28"/>
      <c r="HJ2043" s="28"/>
      <c r="HK2043" s="28"/>
      <c r="HL2043" s="28"/>
      <c r="HM2043" s="28"/>
      <c r="HN2043" s="28"/>
      <c r="HO2043" s="28"/>
      <c r="HP2043" s="28"/>
      <c r="HQ2043" s="28"/>
      <c r="HR2043" s="28"/>
      <c r="HS2043" s="28"/>
      <c r="HT2043" s="28"/>
      <c r="HU2043" s="28"/>
      <c r="HV2043" s="28"/>
      <c r="HW2043" s="28"/>
      <c r="HX2043" s="28"/>
      <c r="HY2043" s="28"/>
      <c r="HZ2043" s="28"/>
      <c r="IA2043" s="28"/>
      <c r="IB2043" s="28"/>
    </row>
    <row r="2044" customFormat="false" ht="18.75" hidden="false" customHeight="false" outlineLevel="0" collapsed="false">
      <c r="A2044" s="6" t="n">
        <v>2042</v>
      </c>
      <c r="B2044" s="5" t="s">
        <v>1893</v>
      </c>
      <c r="C2044" s="20" t="s">
        <v>1983</v>
      </c>
      <c r="D2044" s="20" t="s">
        <v>14</v>
      </c>
      <c r="E2044" s="7" t="s">
        <v>28</v>
      </c>
      <c r="F2044" s="28"/>
      <c r="G2044" s="28"/>
      <c r="H2044" s="28"/>
      <c r="I2044" s="28"/>
      <c r="J2044" s="28"/>
      <c r="K2044" s="28"/>
      <c r="L2044" s="28"/>
      <c r="M2044" s="28"/>
      <c r="N2044" s="28"/>
      <c r="O2044" s="28"/>
      <c r="P2044" s="28"/>
      <c r="Q2044" s="28"/>
      <c r="R2044" s="28"/>
      <c r="S2044" s="28"/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  <c r="AR2044" s="28"/>
      <c r="AS2044" s="28"/>
      <c r="AT2044" s="28"/>
      <c r="AU2044" s="28"/>
      <c r="AV2044" s="28"/>
      <c r="AW2044" s="28"/>
      <c r="AX2044" s="28"/>
      <c r="AY2044" s="28"/>
      <c r="AZ2044" s="28"/>
      <c r="BA2044" s="28"/>
      <c r="BB2044" s="28"/>
      <c r="BC2044" s="28"/>
      <c r="BD2044" s="28"/>
      <c r="BE2044" s="28"/>
      <c r="BF2044" s="28"/>
      <c r="BG2044" s="28"/>
      <c r="BH2044" s="28"/>
      <c r="BI2044" s="28"/>
      <c r="BJ2044" s="28"/>
      <c r="BK2044" s="28"/>
      <c r="BL2044" s="28"/>
      <c r="BM2044" s="28"/>
      <c r="BN2044" s="28"/>
      <c r="BO2044" s="28"/>
      <c r="BP2044" s="28"/>
      <c r="BQ2044" s="28"/>
      <c r="BR2044" s="28"/>
      <c r="BS2044" s="28"/>
      <c r="BT2044" s="28"/>
      <c r="BU2044" s="28"/>
      <c r="BV2044" s="28"/>
      <c r="BW2044" s="28"/>
      <c r="BX2044" s="28"/>
      <c r="BY2044" s="28"/>
      <c r="BZ2044" s="28"/>
      <c r="CA2044" s="28"/>
      <c r="CB2044" s="28"/>
      <c r="CC2044" s="28"/>
      <c r="CD2044" s="28"/>
      <c r="CE2044" s="28"/>
      <c r="CF2044" s="28"/>
      <c r="CG2044" s="28"/>
      <c r="CH2044" s="28"/>
      <c r="CI2044" s="28"/>
      <c r="CJ2044" s="28"/>
      <c r="CK2044" s="28"/>
      <c r="CL2044" s="28"/>
      <c r="CM2044" s="28"/>
      <c r="CN2044" s="28"/>
      <c r="CO2044" s="28"/>
      <c r="CP2044" s="28"/>
      <c r="CQ2044" s="28"/>
      <c r="CR2044" s="28"/>
      <c r="CS2044" s="28"/>
      <c r="CT2044" s="28"/>
      <c r="CU2044" s="28"/>
      <c r="CV2044" s="28"/>
      <c r="CW2044" s="28"/>
      <c r="CX2044" s="28"/>
      <c r="CY2044" s="28"/>
      <c r="CZ2044" s="28"/>
      <c r="DA2044" s="28"/>
      <c r="DB2044" s="28"/>
      <c r="DC2044" s="28"/>
      <c r="DD2044" s="28"/>
      <c r="DE2044" s="28"/>
      <c r="DF2044" s="28"/>
      <c r="DG2044" s="28"/>
      <c r="DH2044" s="28"/>
      <c r="DI2044" s="28"/>
      <c r="DJ2044" s="28"/>
      <c r="DK2044" s="28"/>
      <c r="DL2044" s="28"/>
      <c r="DM2044" s="28"/>
      <c r="DN2044" s="28"/>
      <c r="DO2044" s="28"/>
      <c r="DP2044" s="28"/>
      <c r="DQ2044" s="28"/>
      <c r="DR2044" s="28"/>
      <c r="DS2044" s="28"/>
      <c r="DT2044" s="28"/>
      <c r="DU2044" s="28"/>
      <c r="DV2044" s="28"/>
      <c r="DW2044" s="28"/>
      <c r="DX2044" s="28"/>
      <c r="DY2044" s="28"/>
      <c r="DZ2044" s="28"/>
      <c r="EA2044" s="28"/>
      <c r="EB2044" s="28"/>
      <c r="EC2044" s="28"/>
      <c r="ED2044" s="28"/>
      <c r="EE2044" s="28"/>
      <c r="EF2044" s="28"/>
      <c r="EG2044" s="28"/>
      <c r="EH2044" s="28"/>
      <c r="EI2044" s="28"/>
      <c r="EJ2044" s="28"/>
      <c r="EK2044" s="28"/>
      <c r="EL2044" s="28"/>
      <c r="EM2044" s="28"/>
      <c r="EN2044" s="28"/>
      <c r="EO2044" s="28"/>
      <c r="EP2044" s="28"/>
      <c r="EQ2044" s="28"/>
      <c r="ER2044" s="28"/>
      <c r="ES2044" s="28"/>
      <c r="ET2044" s="28"/>
      <c r="EU2044" s="28"/>
      <c r="EV2044" s="28"/>
      <c r="EW2044" s="28"/>
      <c r="EX2044" s="28"/>
      <c r="EY2044" s="28"/>
      <c r="EZ2044" s="28"/>
      <c r="FA2044" s="28"/>
      <c r="FB2044" s="28"/>
      <c r="FC2044" s="28"/>
      <c r="FD2044" s="28"/>
      <c r="FE2044" s="28"/>
      <c r="FF2044" s="28"/>
      <c r="FG2044" s="28"/>
      <c r="FH2044" s="28"/>
      <c r="FI2044" s="28"/>
      <c r="FJ2044" s="28"/>
      <c r="FK2044" s="28"/>
      <c r="FL2044" s="28"/>
      <c r="FM2044" s="28"/>
      <c r="FN2044" s="28"/>
      <c r="FO2044" s="28"/>
      <c r="FP2044" s="28"/>
      <c r="FQ2044" s="28"/>
      <c r="FR2044" s="28"/>
      <c r="FS2044" s="28"/>
      <c r="FT2044" s="28"/>
      <c r="FU2044" s="28"/>
      <c r="FV2044" s="28"/>
      <c r="FW2044" s="28"/>
      <c r="FX2044" s="28"/>
      <c r="FY2044" s="28"/>
      <c r="FZ2044" s="28"/>
      <c r="GA2044" s="28"/>
      <c r="GB2044" s="28"/>
      <c r="GC2044" s="28"/>
      <c r="GD2044" s="28"/>
      <c r="GE2044" s="28"/>
      <c r="GF2044" s="28"/>
      <c r="GG2044" s="28"/>
      <c r="GH2044" s="28"/>
      <c r="GI2044" s="28"/>
      <c r="GJ2044" s="28"/>
      <c r="GK2044" s="28"/>
      <c r="GL2044" s="28"/>
      <c r="GM2044" s="28"/>
      <c r="GN2044" s="28"/>
      <c r="GO2044" s="28"/>
      <c r="GP2044" s="28"/>
      <c r="GQ2044" s="28"/>
      <c r="GR2044" s="28"/>
      <c r="GS2044" s="28"/>
      <c r="GT2044" s="28"/>
      <c r="GU2044" s="28"/>
      <c r="GV2044" s="28"/>
      <c r="GW2044" s="28"/>
      <c r="GX2044" s="28"/>
      <c r="GY2044" s="28"/>
      <c r="GZ2044" s="28"/>
      <c r="HA2044" s="28"/>
      <c r="HB2044" s="28"/>
      <c r="HC2044" s="28"/>
      <c r="HD2044" s="28"/>
      <c r="HE2044" s="28"/>
      <c r="HF2044" s="28"/>
      <c r="HG2044" s="28"/>
      <c r="HH2044" s="28"/>
      <c r="HI2044" s="28"/>
      <c r="HJ2044" s="28"/>
      <c r="HK2044" s="28"/>
      <c r="HL2044" s="28"/>
      <c r="HM2044" s="28"/>
      <c r="HN2044" s="28"/>
      <c r="HO2044" s="28"/>
      <c r="HP2044" s="28"/>
      <c r="HQ2044" s="28"/>
      <c r="HR2044" s="28"/>
      <c r="HS2044" s="28"/>
      <c r="HT2044" s="28"/>
      <c r="HU2044" s="28"/>
      <c r="HV2044" s="28"/>
      <c r="HW2044" s="28"/>
      <c r="HX2044" s="28"/>
      <c r="HY2044" s="28"/>
      <c r="HZ2044" s="28"/>
      <c r="IA2044" s="28"/>
      <c r="IB2044" s="28"/>
    </row>
    <row r="2045" customFormat="false" ht="18.75" hidden="false" customHeight="false" outlineLevel="0" collapsed="false">
      <c r="A2045" s="6" t="n">
        <v>2043</v>
      </c>
      <c r="B2045" s="5" t="s">
        <v>1893</v>
      </c>
      <c r="C2045" s="20" t="s">
        <v>1984</v>
      </c>
      <c r="D2045" s="20" t="s">
        <v>14</v>
      </c>
      <c r="E2045" s="7" t="s">
        <v>28</v>
      </c>
      <c r="F2045" s="28"/>
      <c r="G2045" s="28"/>
      <c r="H2045" s="28"/>
      <c r="I2045" s="28"/>
      <c r="J2045" s="28"/>
      <c r="K2045" s="28"/>
      <c r="L2045" s="28"/>
      <c r="M2045" s="28"/>
      <c r="N2045" s="28"/>
      <c r="O2045" s="28"/>
      <c r="P2045" s="28"/>
      <c r="Q2045" s="28"/>
      <c r="R2045" s="28"/>
      <c r="S2045" s="28"/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  <c r="AR2045" s="28"/>
      <c r="AS2045" s="28"/>
      <c r="AT2045" s="28"/>
      <c r="AU2045" s="28"/>
      <c r="AV2045" s="28"/>
      <c r="AW2045" s="28"/>
      <c r="AX2045" s="28"/>
      <c r="AY2045" s="28"/>
      <c r="AZ2045" s="28"/>
      <c r="BA2045" s="28"/>
      <c r="BB2045" s="28"/>
      <c r="BC2045" s="28"/>
      <c r="BD2045" s="28"/>
      <c r="BE2045" s="28"/>
      <c r="BF2045" s="28"/>
      <c r="BG2045" s="28"/>
      <c r="BH2045" s="28"/>
      <c r="BI2045" s="28"/>
      <c r="BJ2045" s="28"/>
      <c r="BK2045" s="28"/>
      <c r="BL2045" s="28"/>
      <c r="BM2045" s="28"/>
      <c r="BN2045" s="28"/>
      <c r="BO2045" s="28"/>
      <c r="BP2045" s="28"/>
      <c r="BQ2045" s="28"/>
      <c r="BR2045" s="28"/>
      <c r="BS2045" s="28"/>
      <c r="BT2045" s="28"/>
      <c r="BU2045" s="28"/>
      <c r="BV2045" s="28"/>
      <c r="BW2045" s="28"/>
      <c r="BX2045" s="28"/>
      <c r="BY2045" s="28"/>
      <c r="BZ2045" s="28"/>
      <c r="CA2045" s="28"/>
      <c r="CB2045" s="28"/>
      <c r="CC2045" s="28"/>
      <c r="CD2045" s="28"/>
      <c r="CE2045" s="28"/>
      <c r="CF2045" s="28"/>
      <c r="CG2045" s="28"/>
      <c r="CH2045" s="28"/>
      <c r="CI2045" s="28"/>
      <c r="CJ2045" s="28"/>
      <c r="CK2045" s="28"/>
      <c r="CL2045" s="28"/>
      <c r="CM2045" s="28"/>
      <c r="CN2045" s="28"/>
      <c r="CO2045" s="28"/>
      <c r="CP2045" s="28"/>
      <c r="CQ2045" s="28"/>
      <c r="CR2045" s="28"/>
      <c r="CS2045" s="28"/>
      <c r="CT2045" s="28"/>
      <c r="CU2045" s="28"/>
      <c r="CV2045" s="28"/>
      <c r="CW2045" s="28"/>
      <c r="CX2045" s="28"/>
      <c r="CY2045" s="28"/>
      <c r="CZ2045" s="28"/>
      <c r="DA2045" s="28"/>
      <c r="DB2045" s="28"/>
      <c r="DC2045" s="28"/>
      <c r="DD2045" s="28"/>
      <c r="DE2045" s="28"/>
      <c r="DF2045" s="28"/>
      <c r="DG2045" s="28"/>
      <c r="DH2045" s="28"/>
      <c r="DI2045" s="28"/>
      <c r="DJ2045" s="28"/>
      <c r="DK2045" s="28"/>
      <c r="DL2045" s="28"/>
      <c r="DM2045" s="28"/>
      <c r="DN2045" s="28"/>
      <c r="DO2045" s="28"/>
      <c r="DP2045" s="28"/>
      <c r="DQ2045" s="28"/>
      <c r="DR2045" s="28"/>
      <c r="DS2045" s="28"/>
      <c r="DT2045" s="28"/>
      <c r="DU2045" s="28"/>
      <c r="DV2045" s="28"/>
      <c r="DW2045" s="28"/>
      <c r="DX2045" s="28"/>
      <c r="DY2045" s="28"/>
      <c r="DZ2045" s="28"/>
      <c r="EA2045" s="28"/>
      <c r="EB2045" s="28"/>
      <c r="EC2045" s="28"/>
      <c r="ED2045" s="28"/>
      <c r="EE2045" s="28"/>
      <c r="EF2045" s="28"/>
      <c r="EG2045" s="28"/>
      <c r="EH2045" s="28"/>
      <c r="EI2045" s="28"/>
      <c r="EJ2045" s="28"/>
      <c r="EK2045" s="28"/>
      <c r="EL2045" s="28"/>
      <c r="EM2045" s="28"/>
      <c r="EN2045" s="28"/>
      <c r="EO2045" s="28"/>
      <c r="EP2045" s="28"/>
      <c r="EQ2045" s="28"/>
      <c r="ER2045" s="28"/>
      <c r="ES2045" s="28"/>
      <c r="ET2045" s="28"/>
      <c r="EU2045" s="28"/>
      <c r="EV2045" s="28"/>
      <c r="EW2045" s="28"/>
      <c r="EX2045" s="28"/>
      <c r="EY2045" s="28"/>
      <c r="EZ2045" s="28"/>
      <c r="FA2045" s="28"/>
      <c r="FB2045" s="28"/>
      <c r="FC2045" s="28"/>
      <c r="FD2045" s="28"/>
      <c r="FE2045" s="28"/>
      <c r="FF2045" s="28"/>
      <c r="FG2045" s="28"/>
      <c r="FH2045" s="28"/>
      <c r="FI2045" s="28"/>
      <c r="FJ2045" s="28"/>
      <c r="FK2045" s="28"/>
      <c r="FL2045" s="28"/>
      <c r="FM2045" s="28"/>
      <c r="FN2045" s="28"/>
      <c r="FO2045" s="28"/>
      <c r="FP2045" s="28"/>
      <c r="FQ2045" s="28"/>
      <c r="FR2045" s="28"/>
      <c r="FS2045" s="28"/>
      <c r="FT2045" s="28"/>
      <c r="FU2045" s="28"/>
      <c r="FV2045" s="28"/>
      <c r="FW2045" s="28"/>
      <c r="FX2045" s="28"/>
      <c r="FY2045" s="28"/>
      <c r="FZ2045" s="28"/>
      <c r="GA2045" s="28"/>
      <c r="GB2045" s="28"/>
      <c r="GC2045" s="28"/>
      <c r="GD2045" s="28"/>
      <c r="GE2045" s="28"/>
      <c r="GF2045" s="28"/>
      <c r="GG2045" s="28"/>
      <c r="GH2045" s="28"/>
      <c r="GI2045" s="28"/>
      <c r="GJ2045" s="28"/>
      <c r="GK2045" s="28"/>
      <c r="GL2045" s="28"/>
      <c r="GM2045" s="28"/>
      <c r="GN2045" s="28"/>
      <c r="GO2045" s="28"/>
      <c r="GP2045" s="28"/>
      <c r="GQ2045" s="28"/>
      <c r="GR2045" s="28"/>
      <c r="GS2045" s="28"/>
      <c r="GT2045" s="28"/>
      <c r="GU2045" s="28"/>
      <c r="GV2045" s="28"/>
      <c r="GW2045" s="28"/>
      <c r="GX2045" s="28"/>
      <c r="GY2045" s="28"/>
      <c r="GZ2045" s="28"/>
      <c r="HA2045" s="28"/>
      <c r="HB2045" s="28"/>
      <c r="HC2045" s="28"/>
      <c r="HD2045" s="28"/>
      <c r="HE2045" s="28"/>
      <c r="HF2045" s="28"/>
      <c r="HG2045" s="28"/>
      <c r="HH2045" s="28"/>
      <c r="HI2045" s="28"/>
      <c r="HJ2045" s="28"/>
      <c r="HK2045" s="28"/>
      <c r="HL2045" s="28"/>
      <c r="HM2045" s="28"/>
      <c r="HN2045" s="28"/>
      <c r="HO2045" s="28"/>
      <c r="HP2045" s="28"/>
      <c r="HQ2045" s="28"/>
      <c r="HR2045" s="28"/>
      <c r="HS2045" s="28"/>
      <c r="HT2045" s="28"/>
      <c r="HU2045" s="28"/>
      <c r="HV2045" s="28"/>
      <c r="HW2045" s="28"/>
      <c r="HX2045" s="28"/>
      <c r="HY2045" s="28"/>
      <c r="HZ2045" s="28"/>
      <c r="IA2045" s="28"/>
      <c r="IB2045" s="28"/>
    </row>
    <row r="2046" customFormat="false" ht="18.75" hidden="false" customHeight="false" outlineLevel="0" collapsed="false">
      <c r="A2046" s="6" t="n">
        <v>2044</v>
      </c>
      <c r="B2046" s="5" t="s">
        <v>1893</v>
      </c>
      <c r="C2046" s="20" t="s">
        <v>1985</v>
      </c>
      <c r="D2046" s="20" t="s">
        <v>14</v>
      </c>
      <c r="E2046" s="7" t="s">
        <v>28</v>
      </c>
      <c r="F2046" s="28"/>
      <c r="G2046" s="28"/>
      <c r="H2046" s="28"/>
      <c r="I2046" s="28"/>
      <c r="J2046" s="28"/>
      <c r="K2046" s="28"/>
      <c r="L2046" s="28"/>
      <c r="M2046" s="28"/>
      <c r="N2046" s="28"/>
      <c r="O2046" s="28"/>
      <c r="P2046" s="28"/>
      <c r="Q2046" s="28"/>
      <c r="R2046" s="28"/>
      <c r="S2046" s="28"/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  <c r="AR2046" s="28"/>
      <c r="AS2046" s="28"/>
      <c r="AT2046" s="28"/>
      <c r="AU2046" s="28"/>
      <c r="AV2046" s="28"/>
      <c r="AW2046" s="28"/>
      <c r="AX2046" s="28"/>
      <c r="AY2046" s="28"/>
      <c r="AZ2046" s="28"/>
      <c r="BA2046" s="28"/>
      <c r="BB2046" s="28"/>
      <c r="BC2046" s="28"/>
      <c r="BD2046" s="28"/>
      <c r="BE2046" s="28"/>
      <c r="BF2046" s="28"/>
      <c r="BG2046" s="28"/>
      <c r="BH2046" s="28"/>
      <c r="BI2046" s="28"/>
      <c r="BJ2046" s="28"/>
      <c r="BK2046" s="28"/>
      <c r="BL2046" s="28"/>
      <c r="BM2046" s="28"/>
      <c r="BN2046" s="28"/>
      <c r="BO2046" s="28"/>
      <c r="BP2046" s="28"/>
      <c r="BQ2046" s="28"/>
      <c r="BR2046" s="28"/>
      <c r="BS2046" s="28"/>
      <c r="BT2046" s="28"/>
      <c r="BU2046" s="28"/>
      <c r="BV2046" s="28"/>
      <c r="BW2046" s="28"/>
      <c r="BX2046" s="28"/>
      <c r="BY2046" s="28"/>
      <c r="BZ2046" s="28"/>
      <c r="CA2046" s="28"/>
      <c r="CB2046" s="28"/>
      <c r="CC2046" s="28"/>
      <c r="CD2046" s="28"/>
      <c r="CE2046" s="28"/>
      <c r="CF2046" s="28"/>
      <c r="CG2046" s="28"/>
      <c r="CH2046" s="28"/>
      <c r="CI2046" s="28"/>
      <c r="CJ2046" s="28"/>
      <c r="CK2046" s="28"/>
      <c r="CL2046" s="28"/>
      <c r="CM2046" s="28"/>
      <c r="CN2046" s="28"/>
      <c r="CO2046" s="28"/>
      <c r="CP2046" s="28"/>
      <c r="CQ2046" s="28"/>
      <c r="CR2046" s="28"/>
      <c r="CS2046" s="28"/>
      <c r="CT2046" s="28"/>
      <c r="CU2046" s="28"/>
      <c r="CV2046" s="28"/>
      <c r="CW2046" s="28"/>
      <c r="CX2046" s="28"/>
      <c r="CY2046" s="28"/>
      <c r="CZ2046" s="28"/>
      <c r="DA2046" s="28"/>
      <c r="DB2046" s="28"/>
      <c r="DC2046" s="28"/>
      <c r="DD2046" s="28"/>
      <c r="DE2046" s="28"/>
      <c r="DF2046" s="28"/>
      <c r="DG2046" s="28"/>
      <c r="DH2046" s="28"/>
      <c r="DI2046" s="28"/>
      <c r="DJ2046" s="28"/>
      <c r="DK2046" s="28"/>
      <c r="DL2046" s="28"/>
      <c r="DM2046" s="28"/>
      <c r="DN2046" s="28"/>
      <c r="DO2046" s="28"/>
      <c r="DP2046" s="28"/>
      <c r="DQ2046" s="28"/>
      <c r="DR2046" s="28"/>
      <c r="DS2046" s="28"/>
      <c r="DT2046" s="28"/>
      <c r="DU2046" s="28"/>
      <c r="DV2046" s="28"/>
      <c r="DW2046" s="28"/>
      <c r="DX2046" s="28"/>
      <c r="DY2046" s="28"/>
      <c r="DZ2046" s="28"/>
      <c r="EA2046" s="28"/>
      <c r="EB2046" s="28"/>
      <c r="EC2046" s="28"/>
      <c r="ED2046" s="28"/>
      <c r="EE2046" s="28"/>
      <c r="EF2046" s="28"/>
      <c r="EG2046" s="28"/>
      <c r="EH2046" s="28"/>
      <c r="EI2046" s="28"/>
      <c r="EJ2046" s="28"/>
      <c r="EK2046" s="28"/>
      <c r="EL2046" s="28"/>
      <c r="EM2046" s="28"/>
      <c r="EN2046" s="28"/>
      <c r="EO2046" s="28"/>
      <c r="EP2046" s="28"/>
      <c r="EQ2046" s="28"/>
      <c r="ER2046" s="28"/>
      <c r="ES2046" s="28"/>
      <c r="ET2046" s="28"/>
      <c r="EU2046" s="28"/>
      <c r="EV2046" s="28"/>
      <c r="EW2046" s="28"/>
      <c r="EX2046" s="28"/>
      <c r="EY2046" s="28"/>
      <c r="EZ2046" s="28"/>
      <c r="FA2046" s="28"/>
      <c r="FB2046" s="28"/>
      <c r="FC2046" s="28"/>
      <c r="FD2046" s="28"/>
      <c r="FE2046" s="28"/>
      <c r="FF2046" s="28"/>
      <c r="FG2046" s="28"/>
      <c r="FH2046" s="28"/>
      <c r="FI2046" s="28"/>
      <c r="FJ2046" s="28"/>
      <c r="FK2046" s="28"/>
      <c r="FL2046" s="28"/>
      <c r="FM2046" s="28"/>
      <c r="FN2046" s="28"/>
      <c r="FO2046" s="28"/>
      <c r="FP2046" s="28"/>
      <c r="FQ2046" s="28"/>
      <c r="FR2046" s="28"/>
      <c r="FS2046" s="28"/>
      <c r="FT2046" s="28"/>
      <c r="FU2046" s="28"/>
      <c r="FV2046" s="28"/>
      <c r="FW2046" s="28"/>
      <c r="FX2046" s="28"/>
      <c r="FY2046" s="28"/>
      <c r="FZ2046" s="28"/>
      <c r="GA2046" s="28"/>
      <c r="GB2046" s="28"/>
      <c r="GC2046" s="28"/>
      <c r="GD2046" s="28"/>
      <c r="GE2046" s="28"/>
      <c r="GF2046" s="28"/>
      <c r="GG2046" s="28"/>
      <c r="GH2046" s="28"/>
      <c r="GI2046" s="28"/>
      <c r="GJ2046" s="28"/>
      <c r="GK2046" s="28"/>
      <c r="GL2046" s="28"/>
      <c r="GM2046" s="28"/>
      <c r="GN2046" s="28"/>
      <c r="GO2046" s="28"/>
      <c r="GP2046" s="28"/>
      <c r="GQ2046" s="28"/>
      <c r="GR2046" s="28"/>
      <c r="GS2046" s="28"/>
      <c r="GT2046" s="28"/>
      <c r="GU2046" s="28"/>
      <c r="GV2046" s="28"/>
      <c r="GW2046" s="28"/>
      <c r="GX2046" s="28"/>
      <c r="GY2046" s="28"/>
      <c r="GZ2046" s="28"/>
      <c r="HA2046" s="28"/>
      <c r="HB2046" s="28"/>
      <c r="HC2046" s="28"/>
      <c r="HD2046" s="28"/>
      <c r="HE2046" s="28"/>
      <c r="HF2046" s="28"/>
      <c r="HG2046" s="28"/>
      <c r="HH2046" s="28"/>
      <c r="HI2046" s="28"/>
      <c r="HJ2046" s="28"/>
      <c r="HK2046" s="28"/>
      <c r="HL2046" s="28"/>
      <c r="HM2046" s="28"/>
      <c r="HN2046" s="28"/>
      <c r="HO2046" s="28"/>
      <c r="HP2046" s="28"/>
      <c r="HQ2046" s="28"/>
      <c r="HR2046" s="28"/>
      <c r="HS2046" s="28"/>
      <c r="HT2046" s="28"/>
      <c r="HU2046" s="28"/>
      <c r="HV2046" s="28"/>
      <c r="HW2046" s="28"/>
      <c r="HX2046" s="28"/>
      <c r="HY2046" s="28"/>
      <c r="HZ2046" s="28"/>
      <c r="IA2046" s="28"/>
      <c r="IB2046" s="28"/>
    </row>
    <row r="2047" customFormat="false" ht="18.75" hidden="false" customHeight="false" outlineLevel="0" collapsed="false">
      <c r="A2047" s="6" t="n">
        <v>2045</v>
      </c>
      <c r="B2047" s="5" t="s">
        <v>1893</v>
      </c>
      <c r="C2047" s="20" t="s">
        <v>1986</v>
      </c>
      <c r="D2047" s="20" t="s">
        <v>14</v>
      </c>
      <c r="E2047" s="7" t="s">
        <v>28</v>
      </c>
      <c r="F2047" s="28"/>
      <c r="G2047" s="28"/>
      <c r="H2047" s="28"/>
      <c r="I2047" s="28"/>
      <c r="J2047" s="28"/>
      <c r="K2047" s="28"/>
      <c r="L2047" s="28"/>
      <c r="M2047" s="28"/>
      <c r="N2047" s="28"/>
      <c r="O2047" s="28"/>
      <c r="P2047" s="28"/>
      <c r="Q2047" s="28"/>
      <c r="R2047" s="28"/>
      <c r="S2047" s="28"/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  <c r="AR2047" s="28"/>
      <c r="AS2047" s="28"/>
      <c r="AT2047" s="28"/>
      <c r="AU2047" s="28"/>
      <c r="AV2047" s="28"/>
      <c r="AW2047" s="28"/>
      <c r="AX2047" s="28"/>
      <c r="AY2047" s="28"/>
      <c r="AZ2047" s="28"/>
      <c r="BA2047" s="28"/>
      <c r="BB2047" s="28"/>
      <c r="BC2047" s="28"/>
      <c r="BD2047" s="28"/>
      <c r="BE2047" s="28"/>
      <c r="BF2047" s="28"/>
      <c r="BG2047" s="28"/>
      <c r="BH2047" s="28"/>
      <c r="BI2047" s="28"/>
      <c r="BJ2047" s="28"/>
      <c r="BK2047" s="28"/>
      <c r="BL2047" s="28"/>
      <c r="BM2047" s="28"/>
      <c r="BN2047" s="28"/>
      <c r="BO2047" s="28"/>
      <c r="BP2047" s="28"/>
      <c r="BQ2047" s="28"/>
      <c r="BR2047" s="28"/>
      <c r="BS2047" s="28"/>
      <c r="BT2047" s="28"/>
      <c r="BU2047" s="28"/>
      <c r="BV2047" s="28"/>
      <c r="BW2047" s="28"/>
      <c r="BX2047" s="28"/>
      <c r="BY2047" s="28"/>
      <c r="BZ2047" s="28"/>
      <c r="CA2047" s="28"/>
      <c r="CB2047" s="28"/>
      <c r="CC2047" s="28"/>
      <c r="CD2047" s="28"/>
      <c r="CE2047" s="28"/>
      <c r="CF2047" s="28"/>
      <c r="CG2047" s="28"/>
      <c r="CH2047" s="28"/>
      <c r="CI2047" s="28"/>
      <c r="CJ2047" s="28"/>
      <c r="CK2047" s="28"/>
      <c r="CL2047" s="28"/>
      <c r="CM2047" s="28"/>
      <c r="CN2047" s="28"/>
      <c r="CO2047" s="28"/>
      <c r="CP2047" s="28"/>
      <c r="CQ2047" s="28"/>
      <c r="CR2047" s="28"/>
      <c r="CS2047" s="28"/>
      <c r="CT2047" s="28"/>
      <c r="CU2047" s="28"/>
      <c r="CV2047" s="28"/>
      <c r="CW2047" s="28"/>
      <c r="CX2047" s="28"/>
      <c r="CY2047" s="28"/>
      <c r="CZ2047" s="28"/>
      <c r="DA2047" s="28"/>
      <c r="DB2047" s="28"/>
      <c r="DC2047" s="28"/>
      <c r="DD2047" s="28"/>
      <c r="DE2047" s="28"/>
      <c r="DF2047" s="28"/>
      <c r="DG2047" s="28"/>
      <c r="DH2047" s="28"/>
      <c r="DI2047" s="28"/>
      <c r="DJ2047" s="28"/>
      <c r="DK2047" s="28"/>
      <c r="DL2047" s="28"/>
      <c r="DM2047" s="28"/>
      <c r="DN2047" s="28"/>
      <c r="DO2047" s="28"/>
      <c r="DP2047" s="28"/>
      <c r="DQ2047" s="28"/>
      <c r="DR2047" s="28"/>
      <c r="DS2047" s="28"/>
      <c r="DT2047" s="28"/>
      <c r="DU2047" s="28"/>
      <c r="DV2047" s="28"/>
      <c r="DW2047" s="28"/>
      <c r="DX2047" s="28"/>
      <c r="DY2047" s="28"/>
      <c r="DZ2047" s="28"/>
      <c r="EA2047" s="28"/>
      <c r="EB2047" s="28"/>
      <c r="EC2047" s="28"/>
      <c r="ED2047" s="28"/>
      <c r="EE2047" s="28"/>
      <c r="EF2047" s="28"/>
      <c r="EG2047" s="28"/>
      <c r="EH2047" s="28"/>
      <c r="EI2047" s="28"/>
      <c r="EJ2047" s="28"/>
      <c r="EK2047" s="28"/>
      <c r="EL2047" s="28"/>
      <c r="EM2047" s="28"/>
      <c r="EN2047" s="28"/>
      <c r="EO2047" s="28"/>
      <c r="EP2047" s="28"/>
      <c r="EQ2047" s="28"/>
      <c r="ER2047" s="28"/>
      <c r="ES2047" s="28"/>
      <c r="ET2047" s="28"/>
      <c r="EU2047" s="28"/>
      <c r="EV2047" s="28"/>
      <c r="EW2047" s="28"/>
      <c r="EX2047" s="28"/>
      <c r="EY2047" s="28"/>
      <c r="EZ2047" s="28"/>
      <c r="FA2047" s="28"/>
      <c r="FB2047" s="28"/>
      <c r="FC2047" s="28"/>
      <c r="FD2047" s="28"/>
      <c r="FE2047" s="28"/>
      <c r="FF2047" s="28"/>
      <c r="FG2047" s="28"/>
      <c r="FH2047" s="28"/>
      <c r="FI2047" s="28"/>
      <c r="FJ2047" s="28"/>
      <c r="FK2047" s="28"/>
      <c r="FL2047" s="28"/>
      <c r="FM2047" s="28"/>
      <c r="FN2047" s="28"/>
      <c r="FO2047" s="28"/>
      <c r="FP2047" s="28"/>
      <c r="FQ2047" s="28"/>
      <c r="FR2047" s="28"/>
      <c r="FS2047" s="28"/>
      <c r="FT2047" s="28"/>
      <c r="FU2047" s="28"/>
      <c r="FV2047" s="28"/>
      <c r="FW2047" s="28"/>
      <c r="FX2047" s="28"/>
      <c r="FY2047" s="28"/>
      <c r="FZ2047" s="28"/>
      <c r="GA2047" s="28"/>
      <c r="GB2047" s="28"/>
      <c r="GC2047" s="28"/>
      <c r="GD2047" s="28"/>
      <c r="GE2047" s="28"/>
      <c r="GF2047" s="28"/>
      <c r="GG2047" s="28"/>
      <c r="GH2047" s="28"/>
      <c r="GI2047" s="28"/>
      <c r="GJ2047" s="28"/>
      <c r="GK2047" s="28"/>
      <c r="GL2047" s="28"/>
      <c r="GM2047" s="28"/>
      <c r="GN2047" s="28"/>
      <c r="GO2047" s="28"/>
      <c r="GP2047" s="28"/>
      <c r="GQ2047" s="28"/>
      <c r="GR2047" s="28"/>
      <c r="GS2047" s="28"/>
      <c r="GT2047" s="28"/>
      <c r="GU2047" s="28"/>
      <c r="GV2047" s="28"/>
      <c r="GW2047" s="28"/>
      <c r="GX2047" s="28"/>
      <c r="GY2047" s="28"/>
      <c r="GZ2047" s="28"/>
      <c r="HA2047" s="28"/>
      <c r="HB2047" s="28"/>
      <c r="HC2047" s="28"/>
      <c r="HD2047" s="28"/>
      <c r="HE2047" s="28"/>
      <c r="HF2047" s="28"/>
      <c r="HG2047" s="28"/>
      <c r="HH2047" s="28"/>
      <c r="HI2047" s="28"/>
      <c r="HJ2047" s="28"/>
      <c r="HK2047" s="28"/>
      <c r="HL2047" s="28"/>
      <c r="HM2047" s="28"/>
      <c r="HN2047" s="28"/>
      <c r="HO2047" s="28"/>
      <c r="HP2047" s="28"/>
      <c r="HQ2047" s="28"/>
      <c r="HR2047" s="28"/>
      <c r="HS2047" s="28"/>
      <c r="HT2047" s="28"/>
      <c r="HU2047" s="28"/>
      <c r="HV2047" s="28"/>
      <c r="HW2047" s="28"/>
      <c r="HX2047" s="28"/>
      <c r="HY2047" s="28"/>
      <c r="HZ2047" s="28"/>
      <c r="IA2047" s="28"/>
      <c r="IB2047" s="28"/>
    </row>
    <row r="2048" customFormat="false" ht="18.75" hidden="false" customHeight="false" outlineLevel="0" collapsed="false">
      <c r="A2048" s="6" t="n">
        <v>2046</v>
      </c>
      <c r="B2048" s="5" t="s">
        <v>1893</v>
      </c>
      <c r="C2048" s="20" t="s">
        <v>1987</v>
      </c>
      <c r="D2048" s="20" t="s">
        <v>14</v>
      </c>
      <c r="E2048" s="7" t="s">
        <v>28</v>
      </c>
      <c r="F2048" s="28"/>
      <c r="G2048" s="28"/>
      <c r="H2048" s="28"/>
      <c r="I2048" s="28"/>
      <c r="J2048" s="28"/>
      <c r="K2048" s="28"/>
      <c r="L2048" s="28"/>
      <c r="M2048" s="28"/>
      <c r="N2048" s="28"/>
      <c r="O2048" s="28"/>
      <c r="P2048" s="28"/>
      <c r="Q2048" s="28"/>
      <c r="R2048" s="28"/>
      <c r="S2048" s="28"/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  <c r="AR2048" s="28"/>
      <c r="AS2048" s="28"/>
      <c r="AT2048" s="28"/>
      <c r="AU2048" s="28"/>
      <c r="AV2048" s="28"/>
      <c r="AW2048" s="28"/>
      <c r="AX2048" s="28"/>
      <c r="AY2048" s="28"/>
      <c r="AZ2048" s="28"/>
      <c r="BA2048" s="28"/>
      <c r="BB2048" s="28"/>
      <c r="BC2048" s="28"/>
      <c r="BD2048" s="28"/>
      <c r="BE2048" s="28"/>
      <c r="BF2048" s="28"/>
      <c r="BG2048" s="28"/>
      <c r="BH2048" s="28"/>
      <c r="BI2048" s="28"/>
      <c r="BJ2048" s="28"/>
      <c r="BK2048" s="28"/>
      <c r="BL2048" s="28"/>
      <c r="BM2048" s="28"/>
      <c r="BN2048" s="28"/>
      <c r="BO2048" s="28"/>
      <c r="BP2048" s="28"/>
      <c r="BQ2048" s="28"/>
      <c r="BR2048" s="28"/>
      <c r="BS2048" s="28"/>
      <c r="BT2048" s="28"/>
      <c r="BU2048" s="28"/>
      <c r="BV2048" s="28"/>
      <c r="BW2048" s="28"/>
      <c r="BX2048" s="28"/>
      <c r="BY2048" s="28"/>
      <c r="BZ2048" s="28"/>
      <c r="CA2048" s="28"/>
      <c r="CB2048" s="28"/>
      <c r="CC2048" s="28"/>
      <c r="CD2048" s="28"/>
      <c r="CE2048" s="28"/>
      <c r="CF2048" s="28"/>
      <c r="CG2048" s="28"/>
      <c r="CH2048" s="28"/>
      <c r="CI2048" s="28"/>
      <c r="CJ2048" s="28"/>
      <c r="CK2048" s="28"/>
      <c r="CL2048" s="28"/>
      <c r="CM2048" s="28"/>
      <c r="CN2048" s="28"/>
      <c r="CO2048" s="28"/>
      <c r="CP2048" s="28"/>
      <c r="CQ2048" s="28"/>
      <c r="CR2048" s="28"/>
      <c r="CS2048" s="28"/>
      <c r="CT2048" s="28"/>
      <c r="CU2048" s="28"/>
      <c r="CV2048" s="28"/>
      <c r="CW2048" s="28"/>
      <c r="CX2048" s="28"/>
      <c r="CY2048" s="28"/>
      <c r="CZ2048" s="28"/>
      <c r="DA2048" s="28"/>
      <c r="DB2048" s="28"/>
      <c r="DC2048" s="28"/>
      <c r="DD2048" s="28"/>
      <c r="DE2048" s="28"/>
      <c r="DF2048" s="28"/>
      <c r="DG2048" s="28"/>
      <c r="DH2048" s="28"/>
      <c r="DI2048" s="28"/>
      <c r="DJ2048" s="28"/>
      <c r="DK2048" s="28"/>
      <c r="DL2048" s="28"/>
      <c r="DM2048" s="28"/>
      <c r="DN2048" s="28"/>
      <c r="DO2048" s="28"/>
      <c r="DP2048" s="28"/>
      <c r="DQ2048" s="28"/>
      <c r="DR2048" s="28"/>
      <c r="DS2048" s="28"/>
      <c r="DT2048" s="28"/>
      <c r="DU2048" s="28"/>
      <c r="DV2048" s="28"/>
      <c r="DW2048" s="28"/>
      <c r="DX2048" s="28"/>
      <c r="DY2048" s="28"/>
      <c r="DZ2048" s="28"/>
      <c r="EA2048" s="28"/>
      <c r="EB2048" s="28"/>
      <c r="EC2048" s="28"/>
      <c r="ED2048" s="28"/>
      <c r="EE2048" s="28"/>
      <c r="EF2048" s="28"/>
      <c r="EG2048" s="28"/>
      <c r="EH2048" s="28"/>
      <c r="EI2048" s="28"/>
      <c r="EJ2048" s="28"/>
      <c r="EK2048" s="28"/>
      <c r="EL2048" s="28"/>
      <c r="EM2048" s="28"/>
      <c r="EN2048" s="28"/>
      <c r="EO2048" s="28"/>
      <c r="EP2048" s="28"/>
      <c r="EQ2048" s="28"/>
      <c r="ER2048" s="28"/>
      <c r="ES2048" s="28"/>
      <c r="ET2048" s="28"/>
      <c r="EU2048" s="28"/>
      <c r="EV2048" s="28"/>
      <c r="EW2048" s="28"/>
      <c r="EX2048" s="28"/>
      <c r="EY2048" s="28"/>
      <c r="EZ2048" s="28"/>
      <c r="FA2048" s="28"/>
      <c r="FB2048" s="28"/>
      <c r="FC2048" s="28"/>
      <c r="FD2048" s="28"/>
      <c r="FE2048" s="28"/>
      <c r="FF2048" s="28"/>
      <c r="FG2048" s="28"/>
      <c r="FH2048" s="28"/>
      <c r="FI2048" s="28"/>
      <c r="FJ2048" s="28"/>
      <c r="FK2048" s="28"/>
      <c r="FL2048" s="28"/>
      <c r="FM2048" s="28"/>
      <c r="FN2048" s="28"/>
      <c r="FO2048" s="28"/>
      <c r="FP2048" s="28"/>
      <c r="FQ2048" s="28"/>
      <c r="FR2048" s="28"/>
      <c r="FS2048" s="28"/>
      <c r="FT2048" s="28"/>
      <c r="FU2048" s="28"/>
      <c r="FV2048" s="28"/>
      <c r="FW2048" s="28"/>
      <c r="FX2048" s="28"/>
      <c r="FY2048" s="28"/>
      <c r="FZ2048" s="28"/>
      <c r="GA2048" s="28"/>
      <c r="GB2048" s="28"/>
      <c r="GC2048" s="28"/>
      <c r="GD2048" s="28"/>
      <c r="GE2048" s="28"/>
      <c r="GF2048" s="28"/>
      <c r="GG2048" s="28"/>
      <c r="GH2048" s="28"/>
      <c r="GI2048" s="28"/>
      <c r="GJ2048" s="28"/>
      <c r="GK2048" s="28"/>
      <c r="GL2048" s="28"/>
      <c r="GM2048" s="28"/>
      <c r="GN2048" s="28"/>
      <c r="GO2048" s="28"/>
      <c r="GP2048" s="28"/>
      <c r="GQ2048" s="28"/>
      <c r="GR2048" s="28"/>
      <c r="GS2048" s="28"/>
      <c r="GT2048" s="28"/>
      <c r="GU2048" s="28"/>
      <c r="GV2048" s="28"/>
      <c r="GW2048" s="28"/>
      <c r="GX2048" s="28"/>
      <c r="GY2048" s="28"/>
      <c r="GZ2048" s="28"/>
      <c r="HA2048" s="28"/>
      <c r="HB2048" s="28"/>
      <c r="HC2048" s="28"/>
      <c r="HD2048" s="28"/>
      <c r="HE2048" s="28"/>
      <c r="HF2048" s="28"/>
      <c r="HG2048" s="28"/>
      <c r="HH2048" s="28"/>
      <c r="HI2048" s="28"/>
      <c r="HJ2048" s="28"/>
      <c r="HK2048" s="28"/>
      <c r="HL2048" s="28"/>
      <c r="HM2048" s="28"/>
      <c r="HN2048" s="28"/>
      <c r="HO2048" s="28"/>
      <c r="HP2048" s="28"/>
      <c r="HQ2048" s="28"/>
      <c r="HR2048" s="28"/>
      <c r="HS2048" s="28"/>
      <c r="HT2048" s="28"/>
      <c r="HU2048" s="28"/>
      <c r="HV2048" s="28"/>
      <c r="HW2048" s="28"/>
      <c r="HX2048" s="28"/>
      <c r="HY2048" s="28"/>
      <c r="HZ2048" s="28"/>
      <c r="IA2048" s="28"/>
      <c r="IB2048" s="28"/>
    </row>
    <row r="2049" customFormat="false" ht="18.75" hidden="false" customHeight="false" outlineLevel="0" collapsed="false">
      <c r="A2049" s="6" t="n">
        <v>2047</v>
      </c>
      <c r="B2049" s="5" t="s">
        <v>1893</v>
      </c>
      <c r="C2049" s="20" t="s">
        <v>1988</v>
      </c>
      <c r="D2049" s="20" t="s">
        <v>14</v>
      </c>
      <c r="E2049" s="7" t="s">
        <v>28</v>
      </c>
      <c r="F2049" s="28"/>
      <c r="G2049" s="28"/>
      <c r="H2049" s="28"/>
      <c r="I2049" s="28"/>
      <c r="J2049" s="28"/>
      <c r="K2049" s="28"/>
      <c r="L2049" s="28"/>
      <c r="M2049" s="28"/>
      <c r="N2049" s="28"/>
      <c r="O2049" s="28"/>
      <c r="P2049" s="28"/>
      <c r="Q2049" s="28"/>
      <c r="R2049" s="28"/>
      <c r="S2049" s="28"/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  <c r="AR2049" s="28"/>
      <c r="AS2049" s="28"/>
      <c r="AT2049" s="28"/>
      <c r="AU2049" s="28"/>
      <c r="AV2049" s="28"/>
      <c r="AW2049" s="28"/>
      <c r="AX2049" s="28"/>
      <c r="AY2049" s="28"/>
      <c r="AZ2049" s="28"/>
      <c r="BA2049" s="28"/>
      <c r="BB2049" s="28"/>
      <c r="BC2049" s="28"/>
      <c r="BD2049" s="28"/>
      <c r="BE2049" s="28"/>
      <c r="BF2049" s="28"/>
      <c r="BG2049" s="28"/>
      <c r="BH2049" s="28"/>
      <c r="BI2049" s="28"/>
      <c r="BJ2049" s="28"/>
      <c r="BK2049" s="28"/>
      <c r="BL2049" s="28"/>
      <c r="BM2049" s="28"/>
      <c r="BN2049" s="28"/>
      <c r="BO2049" s="28"/>
      <c r="BP2049" s="28"/>
      <c r="BQ2049" s="28"/>
      <c r="BR2049" s="28"/>
      <c r="BS2049" s="28"/>
      <c r="BT2049" s="28"/>
      <c r="BU2049" s="28"/>
      <c r="BV2049" s="28"/>
      <c r="BW2049" s="28"/>
      <c r="BX2049" s="28"/>
      <c r="BY2049" s="28"/>
      <c r="BZ2049" s="28"/>
      <c r="CA2049" s="28"/>
      <c r="CB2049" s="28"/>
      <c r="CC2049" s="28"/>
      <c r="CD2049" s="28"/>
      <c r="CE2049" s="28"/>
      <c r="CF2049" s="28"/>
      <c r="CG2049" s="28"/>
      <c r="CH2049" s="28"/>
      <c r="CI2049" s="28"/>
      <c r="CJ2049" s="28"/>
      <c r="CK2049" s="28"/>
      <c r="CL2049" s="28"/>
      <c r="CM2049" s="28"/>
      <c r="CN2049" s="28"/>
      <c r="CO2049" s="28"/>
      <c r="CP2049" s="28"/>
      <c r="CQ2049" s="28"/>
      <c r="CR2049" s="28"/>
      <c r="CS2049" s="28"/>
      <c r="CT2049" s="28"/>
      <c r="CU2049" s="28"/>
      <c r="CV2049" s="28"/>
      <c r="CW2049" s="28"/>
      <c r="CX2049" s="28"/>
      <c r="CY2049" s="28"/>
      <c r="CZ2049" s="28"/>
      <c r="DA2049" s="28"/>
      <c r="DB2049" s="28"/>
      <c r="DC2049" s="28"/>
      <c r="DD2049" s="28"/>
      <c r="DE2049" s="28"/>
      <c r="DF2049" s="28"/>
      <c r="DG2049" s="28"/>
      <c r="DH2049" s="28"/>
      <c r="DI2049" s="28"/>
      <c r="DJ2049" s="28"/>
      <c r="DK2049" s="28"/>
      <c r="DL2049" s="28"/>
      <c r="DM2049" s="28"/>
      <c r="DN2049" s="28"/>
      <c r="DO2049" s="28"/>
      <c r="DP2049" s="28"/>
      <c r="DQ2049" s="28"/>
      <c r="DR2049" s="28"/>
      <c r="DS2049" s="28"/>
      <c r="DT2049" s="28"/>
      <c r="DU2049" s="28"/>
      <c r="DV2049" s="28"/>
      <c r="DW2049" s="28"/>
      <c r="DX2049" s="28"/>
      <c r="DY2049" s="28"/>
      <c r="DZ2049" s="28"/>
      <c r="EA2049" s="28"/>
      <c r="EB2049" s="28"/>
      <c r="EC2049" s="28"/>
      <c r="ED2049" s="28"/>
      <c r="EE2049" s="28"/>
      <c r="EF2049" s="28"/>
      <c r="EG2049" s="28"/>
      <c r="EH2049" s="28"/>
      <c r="EI2049" s="28"/>
      <c r="EJ2049" s="28"/>
      <c r="EK2049" s="28"/>
      <c r="EL2049" s="28"/>
      <c r="EM2049" s="28"/>
      <c r="EN2049" s="28"/>
      <c r="EO2049" s="28"/>
      <c r="EP2049" s="28"/>
      <c r="EQ2049" s="28"/>
      <c r="ER2049" s="28"/>
      <c r="ES2049" s="28"/>
      <c r="ET2049" s="28"/>
      <c r="EU2049" s="28"/>
      <c r="EV2049" s="28"/>
      <c r="EW2049" s="28"/>
      <c r="EX2049" s="28"/>
      <c r="EY2049" s="28"/>
      <c r="EZ2049" s="28"/>
      <c r="FA2049" s="28"/>
      <c r="FB2049" s="28"/>
      <c r="FC2049" s="28"/>
      <c r="FD2049" s="28"/>
      <c r="FE2049" s="28"/>
      <c r="FF2049" s="28"/>
      <c r="FG2049" s="28"/>
      <c r="FH2049" s="28"/>
      <c r="FI2049" s="28"/>
      <c r="FJ2049" s="28"/>
      <c r="FK2049" s="28"/>
      <c r="FL2049" s="28"/>
      <c r="FM2049" s="28"/>
      <c r="FN2049" s="28"/>
      <c r="FO2049" s="28"/>
      <c r="FP2049" s="28"/>
      <c r="FQ2049" s="28"/>
      <c r="FR2049" s="28"/>
      <c r="FS2049" s="28"/>
      <c r="FT2049" s="28"/>
      <c r="FU2049" s="28"/>
      <c r="FV2049" s="28"/>
      <c r="FW2049" s="28"/>
      <c r="FX2049" s="28"/>
      <c r="FY2049" s="28"/>
      <c r="FZ2049" s="28"/>
      <c r="GA2049" s="28"/>
      <c r="GB2049" s="28"/>
      <c r="GC2049" s="28"/>
      <c r="GD2049" s="28"/>
      <c r="GE2049" s="28"/>
      <c r="GF2049" s="28"/>
      <c r="GG2049" s="28"/>
      <c r="GH2049" s="28"/>
      <c r="GI2049" s="28"/>
      <c r="GJ2049" s="28"/>
      <c r="GK2049" s="28"/>
      <c r="GL2049" s="28"/>
      <c r="GM2049" s="28"/>
      <c r="GN2049" s="28"/>
      <c r="GO2049" s="28"/>
      <c r="GP2049" s="28"/>
      <c r="GQ2049" s="28"/>
      <c r="GR2049" s="28"/>
      <c r="GS2049" s="28"/>
      <c r="GT2049" s="28"/>
      <c r="GU2049" s="28"/>
      <c r="GV2049" s="28"/>
      <c r="GW2049" s="28"/>
      <c r="GX2049" s="28"/>
      <c r="GY2049" s="28"/>
      <c r="GZ2049" s="28"/>
      <c r="HA2049" s="28"/>
      <c r="HB2049" s="28"/>
      <c r="HC2049" s="28"/>
      <c r="HD2049" s="28"/>
      <c r="HE2049" s="28"/>
      <c r="HF2049" s="28"/>
      <c r="HG2049" s="28"/>
      <c r="HH2049" s="28"/>
      <c r="HI2049" s="28"/>
      <c r="HJ2049" s="28"/>
      <c r="HK2049" s="28"/>
      <c r="HL2049" s="28"/>
      <c r="HM2049" s="28"/>
      <c r="HN2049" s="28"/>
      <c r="HO2049" s="28"/>
      <c r="HP2049" s="28"/>
      <c r="HQ2049" s="28"/>
      <c r="HR2049" s="28"/>
      <c r="HS2049" s="28"/>
      <c r="HT2049" s="28"/>
      <c r="HU2049" s="28"/>
      <c r="HV2049" s="28"/>
      <c r="HW2049" s="28"/>
      <c r="HX2049" s="28"/>
      <c r="HY2049" s="28"/>
      <c r="HZ2049" s="28"/>
      <c r="IA2049" s="28"/>
      <c r="IB2049" s="28"/>
    </row>
    <row r="2050" customFormat="false" ht="18.75" hidden="false" customHeight="false" outlineLevel="0" collapsed="false">
      <c r="A2050" s="6" t="n">
        <v>2048</v>
      </c>
      <c r="B2050" s="5" t="s">
        <v>1893</v>
      </c>
      <c r="C2050" s="20" t="s">
        <v>1989</v>
      </c>
      <c r="D2050" s="20" t="s">
        <v>14</v>
      </c>
      <c r="E2050" s="7" t="s">
        <v>28</v>
      </c>
      <c r="F2050" s="28"/>
      <c r="G2050" s="28"/>
      <c r="H2050" s="28"/>
      <c r="I2050" s="28"/>
      <c r="J2050" s="28"/>
      <c r="K2050" s="28"/>
      <c r="L2050" s="28"/>
      <c r="M2050" s="28"/>
      <c r="N2050" s="28"/>
      <c r="O2050" s="28"/>
      <c r="P2050" s="28"/>
      <c r="Q2050" s="28"/>
      <c r="R2050" s="28"/>
      <c r="S2050" s="28"/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  <c r="AR2050" s="28"/>
      <c r="AS2050" s="28"/>
      <c r="AT2050" s="28"/>
      <c r="AU2050" s="28"/>
      <c r="AV2050" s="28"/>
      <c r="AW2050" s="28"/>
      <c r="AX2050" s="28"/>
      <c r="AY2050" s="28"/>
      <c r="AZ2050" s="28"/>
      <c r="BA2050" s="28"/>
      <c r="BB2050" s="28"/>
      <c r="BC2050" s="28"/>
      <c r="BD2050" s="28"/>
      <c r="BE2050" s="28"/>
      <c r="BF2050" s="28"/>
      <c r="BG2050" s="28"/>
      <c r="BH2050" s="28"/>
      <c r="BI2050" s="28"/>
      <c r="BJ2050" s="28"/>
      <c r="BK2050" s="28"/>
      <c r="BL2050" s="28"/>
      <c r="BM2050" s="28"/>
      <c r="BN2050" s="28"/>
      <c r="BO2050" s="28"/>
      <c r="BP2050" s="28"/>
      <c r="BQ2050" s="28"/>
      <c r="BR2050" s="28"/>
      <c r="BS2050" s="28"/>
      <c r="BT2050" s="28"/>
      <c r="BU2050" s="28"/>
      <c r="BV2050" s="28"/>
      <c r="BW2050" s="28"/>
      <c r="BX2050" s="28"/>
      <c r="BY2050" s="28"/>
      <c r="BZ2050" s="28"/>
      <c r="CA2050" s="28"/>
      <c r="CB2050" s="28"/>
      <c r="CC2050" s="28"/>
      <c r="CD2050" s="28"/>
      <c r="CE2050" s="28"/>
      <c r="CF2050" s="28"/>
      <c r="CG2050" s="28"/>
      <c r="CH2050" s="28"/>
      <c r="CI2050" s="28"/>
      <c r="CJ2050" s="28"/>
      <c r="CK2050" s="28"/>
      <c r="CL2050" s="28"/>
      <c r="CM2050" s="28"/>
      <c r="CN2050" s="28"/>
      <c r="CO2050" s="28"/>
      <c r="CP2050" s="28"/>
      <c r="CQ2050" s="28"/>
      <c r="CR2050" s="28"/>
      <c r="CS2050" s="28"/>
      <c r="CT2050" s="28"/>
      <c r="CU2050" s="28"/>
      <c r="CV2050" s="28"/>
      <c r="CW2050" s="28"/>
      <c r="CX2050" s="28"/>
      <c r="CY2050" s="28"/>
      <c r="CZ2050" s="28"/>
      <c r="DA2050" s="28"/>
      <c r="DB2050" s="28"/>
      <c r="DC2050" s="28"/>
      <c r="DD2050" s="28"/>
      <c r="DE2050" s="28"/>
      <c r="DF2050" s="28"/>
      <c r="DG2050" s="28"/>
      <c r="DH2050" s="28"/>
      <c r="DI2050" s="28"/>
      <c r="DJ2050" s="28"/>
      <c r="DK2050" s="28"/>
      <c r="DL2050" s="28"/>
      <c r="DM2050" s="28"/>
      <c r="DN2050" s="28"/>
      <c r="DO2050" s="28"/>
      <c r="DP2050" s="28"/>
      <c r="DQ2050" s="28"/>
      <c r="DR2050" s="28"/>
      <c r="DS2050" s="28"/>
      <c r="DT2050" s="28"/>
      <c r="DU2050" s="28"/>
      <c r="DV2050" s="28"/>
      <c r="DW2050" s="28"/>
      <c r="DX2050" s="28"/>
      <c r="DY2050" s="28"/>
      <c r="DZ2050" s="28"/>
      <c r="EA2050" s="28"/>
      <c r="EB2050" s="28"/>
      <c r="EC2050" s="28"/>
      <c r="ED2050" s="28"/>
      <c r="EE2050" s="28"/>
      <c r="EF2050" s="28"/>
      <c r="EG2050" s="28"/>
      <c r="EH2050" s="28"/>
      <c r="EI2050" s="28"/>
      <c r="EJ2050" s="28"/>
      <c r="EK2050" s="28"/>
      <c r="EL2050" s="28"/>
      <c r="EM2050" s="28"/>
      <c r="EN2050" s="28"/>
      <c r="EO2050" s="28"/>
      <c r="EP2050" s="28"/>
      <c r="EQ2050" s="28"/>
      <c r="ER2050" s="28"/>
      <c r="ES2050" s="28"/>
      <c r="ET2050" s="28"/>
      <c r="EU2050" s="28"/>
      <c r="EV2050" s="28"/>
      <c r="EW2050" s="28"/>
      <c r="EX2050" s="28"/>
      <c r="EY2050" s="28"/>
      <c r="EZ2050" s="28"/>
      <c r="FA2050" s="28"/>
      <c r="FB2050" s="28"/>
      <c r="FC2050" s="28"/>
      <c r="FD2050" s="28"/>
      <c r="FE2050" s="28"/>
      <c r="FF2050" s="28"/>
      <c r="FG2050" s="28"/>
      <c r="FH2050" s="28"/>
      <c r="FI2050" s="28"/>
      <c r="FJ2050" s="28"/>
      <c r="FK2050" s="28"/>
      <c r="FL2050" s="28"/>
      <c r="FM2050" s="28"/>
      <c r="FN2050" s="28"/>
      <c r="FO2050" s="28"/>
      <c r="FP2050" s="28"/>
      <c r="FQ2050" s="28"/>
      <c r="FR2050" s="28"/>
      <c r="FS2050" s="28"/>
      <c r="FT2050" s="28"/>
      <c r="FU2050" s="28"/>
      <c r="FV2050" s="28"/>
      <c r="FW2050" s="28"/>
      <c r="FX2050" s="28"/>
      <c r="FY2050" s="28"/>
      <c r="FZ2050" s="28"/>
      <c r="GA2050" s="28"/>
      <c r="GB2050" s="28"/>
      <c r="GC2050" s="28"/>
      <c r="GD2050" s="28"/>
      <c r="GE2050" s="28"/>
      <c r="GF2050" s="28"/>
      <c r="GG2050" s="28"/>
      <c r="GH2050" s="28"/>
      <c r="GI2050" s="28"/>
      <c r="GJ2050" s="28"/>
      <c r="GK2050" s="28"/>
      <c r="GL2050" s="28"/>
      <c r="GM2050" s="28"/>
      <c r="GN2050" s="28"/>
      <c r="GO2050" s="28"/>
      <c r="GP2050" s="28"/>
      <c r="GQ2050" s="28"/>
      <c r="GR2050" s="28"/>
      <c r="GS2050" s="28"/>
      <c r="GT2050" s="28"/>
      <c r="GU2050" s="28"/>
      <c r="GV2050" s="28"/>
      <c r="GW2050" s="28"/>
      <c r="GX2050" s="28"/>
      <c r="GY2050" s="28"/>
      <c r="GZ2050" s="28"/>
      <c r="HA2050" s="28"/>
      <c r="HB2050" s="28"/>
      <c r="HC2050" s="28"/>
      <c r="HD2050" s="28"/>
      <c r="HE2050" s="28"/>
      <c r="HF2050" s="28"/>
      <c r="HG2050" s="28"/>
      <c r="HH2050" s="28"/>
      <c r="HI2050" s="28"/>
      <c r="HJ2050" s="28"/>
      <c r="HK2050" s="28"/>
      <c r="HL2050" s="28"/>
      <c r="HM2050" s="28"/>
      <c r="HN2050" s="28"/>
      <c r="HO2050" s="28"/>
      <c r="HP2050" s="28"/>
      <c r="HQ2050" s="28"/>
      <c r="HR2050" s="28"/>
      <c r="HS2050" s="28"/>
      <c r="HT2050" s="28"/>
      <c r="HU2050" s="28"/>
      <c r="HV2050" s="28"/>
      <c r="HW2050" s="28"/>
      <c r="HX2050" s="28"/>
      <c r="HY2050" s="28"/>
      <c r="HZ2050" s="28"/>
      <c r="IA2050" s="28"/>
      <c r="IB2050" s="28"/>
    </row>
    <row r="2051" customFormat="false" ht="18.75" hidden="false" customHeight="false" outlineLevel="0" collapsed="false">
      <c r="A2051" s="6" t="n">
        <v>2049</v>
      </c>
      <c r="B2051" s="5" t="s">
        <v>1893</v>
      </c>
      <c r="C2051" s="20" t="s">
        <v>1990</v>
      </c>
      <c r="D2051" s="20" t="s">
        <v>14</v>
      </c>
      <c r="E2051" s="7" t="s">
        <v>28</v>
      </c>
      <c r="F2051" s="28"/>
      <c r="G2051" s="28"/>
      <c r="H2051" s="28"/>
      <c r="I2051" s="28"/>
      <c r="J2051" s="28"/>
      <c r="K2051" s="28"/>
      <c r="L2051" s="28"/>
      <c r="M2051" s="28"/>
      <c r="N2051" s="28"/>
      <c r="O2051" s="28"/>
      <c r="P2051" s="28"/>
      <c r="Q2051" s="28"/>
      <c r="R2051" s="28"/>
      <c r="S2051" s="28"/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  <c r="AR2051" s="28"/>
      <c r="AS2051" s="28"/>
      <c r="AT2051" s="28"/>
      <c r="AU2051" s="28"/>
      <c r="AV2051" s="28"/>
      <c r="AW2051" s="28"/>
      <c r="AX2051" s="28"/>
      <c r="AY2051" s="28"/>
      <c r="AZ2051" s="28"/>
      <c r="BA2051" s="28"/>
      <c r="BB2051" s="28"/>
      <c r="BC2051" s="28"/>
      <c r="BD2051" s="28"/>
      <c r="BE2051" s="28"/>
      <c r="BF2051" s="28"/>
      <c r="BG2051" s="28"/>
      <c r="BH2051" s="28"/>
      <c r="BI2051" s="28"/>
      <c r="BJ2051" s="28"/>
      <c r="BK2051" s="28"/>
      <c r="BL2051" s="28"/>
      <c r="BM2051" s="28"/>
      <c r="BN2051" s="28"/>
      <c r="BO2051" s="28"/>
      <c r="BP2051" s="28"/>
      <c r="BQ2051" s="28"/>
      <c r="BR2051" s="28"/>
      <c r="BS2051" s="28"/>
      <c r="BT2051" s="28"/>
      <c r="BU2051" s="28"/>
      <c r="BV2051" s="28"/>
      <c r="BW2051" s="28"/>
      <c r="BX2051" s="28"/>
      <c r="BY2051" s="28"/>
      <c r="BZ2051" s="28"/>
      <c r="CA2051" s="28"/>
      <c r="CB2051" s="28"/>
      <c r="CC2051" s="28"/>
      <c r="CD2051" s="28"/>
      <c r="CE2051" s="28"/>
      <c r="CF2051" s="28"/>
      <c r="CG2051" s="28"/>
      <c r="CH2051" s="28"/>
      <c r="CI2051" s="28"/>
      <c r="CJ2051" s="28"/>
      <c r="CK2051" s="28"/>
      <c r="CL2051" s="28"/>
      <c r="CM2051" s="28"/>
      <c r="CN2051" s="28"/>
      <c r="CO2051" s="28"/>
      <c r="CP2051" s="28"/>
      <c r="CQ2051" s="28"/>
      <c r="CR2051" s="28"/>
      <c r="CS2051" s="28"/>
      <c r="CT2051" s="28"/>
      <c r="CU2051" s="28"/>
      <c r="CV2051" s="28"/>
      <c r="CW2051" s="28"/>
      <c r="CX2051" s="28"/>
      <c r="CY2051" s="28"/>
      <c r="CZ2051" s="28"/>
      <c r="DA2051" s="28"/>
      <c r="DB2051" s="28"/>
      <c r="DC2051" s="28"/>
      <c r="DD2051" s="28"/>
      <c r="DE2051" s="28"/>
      <c r="DF2051" s="28"/>
      <c r="DG2051" s="28"/>
      <c r="DH2051" s="28"/>
      <c r="DI2051" s="28"/>
      <c r="DJ2051" s="28"/>
      <c r="DK2051" s="28"/>
      <c r="DL2051" s="28"/>
      <c r="DM2051" s="28"/>
      <c r="DN2051" s="28"/>
      <c r="DO2051" s="28"/>
      <c r="DP2051" s="28"/>
      <c r="DQ2051" s="28"/>
      <c r="DR2051" s="28"/>
      <c r="DS2051" s="28"/>
      <c r="DT2051" s="28"/>
      <c r="DU2051" s="28"/>
      <c r="DV2051" s="28"/>
      <c r="DW2051" s="28"/>
      <c r="DX2051" s="28"/>
      <c r="DY2051" s="28"/>
      <c r="DZ2051" s="28"/>
      <c r="EA2051" s="28"/>
      <c r="EB2051" s="28"/>
      <c r="EC2051" s="28"/>
      <c r="ED2051" s="28"/>
      <c r="EE2051" s="28"/>
      <c r="EF2051" s="28"/>
      <c r="EG2051" s="28"/>
      <c r="EH2051" s="28"/>
      <c r="EI2051" s="28"/>
      <c r="EJ2051" s="28"/>
      <c r="EK2051" s="28"/>
      <c r="EL2051" s="28"/>
      <c r="EM2051" s="28"/>
      <c r="EN2051" s="28"/>
      <c r="EO2051" s="28"/>
      <c r="EP2051" s="28"/>
      <c r="EQ2051" s="28"/>
      <c r="ER2051" s="28"/>
      <c r="ES2051" s="28"/>
      <c r="ET2051" s="28"/>
      <c r="EU2051" s="28"/>
      <c r="EV2051" s="28"/>
      <c r="EW2051" s="28"/>
      <c r="EX2051" s="28"/>
      <c r="EY2051" s="28"/>
      <c r="EZ2051" s="28"/>
      <c r="FA2051" s="28"/>
      <c r="FB2051" s="28"/>
      <c r="FC2051" s="28"/>
      <c r="FD2051" s="28"/>
      <c r="FE2051" s="28"/>
      <c r="FF2051" s="28"/>
      <c r="FG2051" s="28"/>
      <c r="FH2051" s="28"/>
      <c r="FI2051" s="28"/>
      <c r="FJ2051" s="28"/>
      <c r="FK2051" s="28"/>
      <c r="FL2051" s="28"/>
      <c r="FM2051" s="28"/>
      <c r="FN2051" s="28"/>
      <c r="FO2051" s="28"/>
      <c r="FP2051" s="28"/>
      <c r="FQ2051" s="28"/>
      <c r="FR2051" s="28"/>
      <c r="FS2051" s="28"/>
      <c r="FT2051" s="28"/>
      <c r="FU2051" s="28"/>
      <c r="FV2051" s="28"/>
      <c r="FW2051" s="28"/>
      <c r="FX2051" s="28"/>
      <c r="FY2051" s="28"/>
      <c r="FZ2051" s="28"/>
      <c r="GA2051" s="28"/>
      <c r="GB2051" s="28"/>
      <c r="GC2051" s="28"/>
      <c r="GD2051" s="28"/>
      <c r="GE2051" s="28"/>
      <c r="GF2051" s="28"/>
      <c r="GG2051" s="28"/>
      <c r="GH2051" s="28"/>
      <c r="GI2051" s="28"/>
      <c r="GJ2051" s="28"/>
      <c r="GK2051" s="28"/>
      <c r="GL2051" s="28"/>
      <c r="GM2051" s="28"/>
      <c r="GN2051" s="28"/>
      <c r="GO2051" s="28"/>
      <c r="GP2051" s="28"/>
      <c r="GQ2051" s="28"/>
      <c r="GR2051" s="28"/>
      <c r="GS2051" s="28"/>
      <c r="GT2051" s="28"/>
      <c r="GU2051" s="28"/>
      <c r="GV2051" s="28"/>
      <c r="GW2051" s="28"/>
      <c r="GX2051" s="28"/>
      <c r="GY2051" s="28"/>
      <c r="GZ2051" s="28"/>
      <c r="HA2051" s="28"/>
      <c r="HB2051" s="28"/>
      <c r="HC2051" s="28"/>
      <c r="HD2051" s="28"/>
      <c r="HE2051" s="28"/>
      <c r="HF2051" s="28"/>
      <c r="HG2051" s="28"/>
      <c r="HH2051" s="28"/>
      <c r="HI2051" s="28"/>
      <c r="HJ2051" s="28"/>
      <c r="HK2051" s="28"/>
      <c r="HL2051" s="28"/>
      <c r="HM2051" s="28"/>
      <c r="HN2051" s="28"/>
      <c r="HO2051" s="28"/>
      <c r="HP2051" s="28"/>
      <c r="HQ2051" s="28"/>
      <c r="HR2051" s="28"/>
      <c r="HS2051" s="28"/>
      <c r="HT2051" s="28"/>
      <c r="HU2051" s="28"/>
      <c r="HV2051" s="28"/>
      <c r="HW2051" s="28"/>
      <c r="HX2051" s="28"/>
      <c r="HY2051" s="28"/>
      <c r="HZ2051" s="28"/>
      <c r="IA2051" s="28"/>
      <c r="IB2051" s="28"/>
    </row>
    <row r="2052" customFormat="false" ht="18.75" hidden="false" customHeight="false" outlineLevel="0" collapsed="false">
      <c r="A2052" s="6" t="n">
        <v>2050</v>
      </c>
      <c r="B2052" s="5" t="s">
        <v>1893</v>
      </c>
      <c r="C2052" s="20" t="s">
        <v>1991</v>
      </c>
      <c r="D2052" s="20" t="s">
        <v>14</v>
      </c>
      <c r="E2052" s="7" t="s">
        <v>28</v>
      </c>
      <c r="F2052" s="28"/>
      <c r="G2052" s="28"/>
      <c r="H2052" s="28"/>
      <c r="I2052" s="28"/>
      <c r="J2052" s="28"/>
      <c r="K2052" s="28"/>
      <c r="L2052" s="28"/>
      <c r="M2052" s="28"/>
      <c r="N2052" s="28"/>
      <c r="O2052" s="28"/>
      <c r="P2052" s="28"/>
      <c r="Q2052" s="28"/>
      <c r="R2052" s="28"/>
      <c r="S2052" s="28"/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  <c r="AR2052" s="28"/>
      <c r="AS2052" s="28"/>
      <c r="AT2052" s="28"/>
      <c r="AU2052" s="28"/>
      <c r="AV2052" s="28"/>
      <c r="AW2052" s="28"/>
      <c r="AX2052" s="28"/>
      <c r="AY2052" s="28"/>
      <c r="AZ2052" s="28"/>
      <c r="BA2052" s="28"/>
      <c r="BB2052" s="28"/>
      <c r="BC2052" s="28"/>
      <c r="BD2052" s="28"/>
      <c r="BE2052" s="28"/>
      <c r="BF2052" s="28"/>
      <c r="BG2052" s="28"/>
      <c r="BH2052" s="28"/>
      <c r="BI2052" s="28"/>
      <c r="BJ2052" s="28"/>
      <c r="BK2052" s="28"/>
      <c r="BL2052" s="28"/>
      <c r="BM2052" s="28"/>
      <c r="BN2052" s="28"/>
      <c r="BO2052" s="28"/>
      <c r="BP2052" s="28"/>
      <c r="BQ2052" s="28"/>
      <c r="BR2052" s="28"/>
      <c r="BS2052" s="28"/>
      <c r="BT2052" s="28"/>
      <c r="BU2052" s="28"/>
      <c r="BV2052" s="28"/>
      <c r="BW2052" s="28"/>
      <c r="BX2052" s="28"/>
      <c r="BY2052" s="28"/>
      <c r="BZ2052" s="28"/>
      <c r="CA2052" s="28"/>
      <c r="CB2052" s="28"/>
      <c r="CC2052" s="28"/>
      <c r="CD2052" s="28"/>
      <c r="CE2052" s="28"/>
      <c r="CF2052" s="28"/>
      <c r="CG2052" s="28"/>
      <c r="CH2052" s="28"/>
      <c r="CI2052" s="28"/>
      <c r="CJ2052" s="28"/>
      <c r="CK2052" s="28"/>
      <c r="CL2052" s="28"/>
      <c r="CM2052" s="28"/>
      <c r="CN2052" s="28"/>
      <c r="CO2052" s="28"/>
      <c r="CP2052" s="28"/>
      <c r="CQ2052" s="28"/>
      <c r="CR2052" s="28"/>
      <c r="CS2052" s="28"/>
      <c r="CT2052" s="28"/>
      <c r="CU2052" s="28"/>
      <c r="CV2052" s="28"/>
      <c r="CW2052" s="28"/>
      <c r="CX2052" s="28"/>
      <c r="CY2052" s="28"/>
      <c r="CZ2052" s="28"/>
      <c r="DA2052" s="28"/>
      <c r="DB2052" s="28"/>
      <c r="DC2052" s="28"/>
      <c r="DD2052" s="28"/>
      <c r="DE2052" s="28"/>
      <c r="DF2052" s="28"/>
      <c r="DG2052" s="28"/>
      <c r="DH2052" s="28"/>
      <c r="DI2052" s="28"/>
      <c r="DJ2052" s="28"/>
      <c r="DK2052" s="28"/>
      <c r="DL2052" s="28"/>
      <c r="DM2052" s="28"/>
      <c r="DN2052" s="28"/>
      <c r="DO2052" s="28"/>
      <c r="DP2052" s="28"/>
      <c r="DQ2052" s="28"/>
      <c r="DR2052" s="28"/>
      <c r="DS2052" s="28"/>
      <c r="DT2052" s="28"/>
      <c r="DU2052" s="28"/>
      <c r="DV2052" s="28"/>
      <c r="DW2052" s="28"/>
      <c r="DX2052" s="28"/>
      <c r="DY2052" s="28"/>
      <c r="DZ2052" s="28"/>
      <c r="EA2052" s="28"/>
      <c r="EB2052" s="28"/>
      <c r="EC2052" s="28"/>
      <c r="ED2052" s="28"/>
      <c r="EE2052" s="28"/>
      <c r="EF2052" s="28"/>
      <c r="EG2052" s="28"/>
      <c r="EH2052" s="28"/>
      <c r="EI2052" s="28"/>
      <c r="EJ2052" s="28"/>
      <c r="EK2052" s="28"/>
      <c r="EL2052" s="28"/>
      <c r="EM2052" s="28"/>
      <c r="EN2052" s="28"/>
      <c r="EO2052" s="28"/>
      <c r="EP2052" s="28"/>
      <c r="EQ2052" s="28"/>
      <c r="ER2052" s="28"/>
      <c r="ES2052" s="28"/>
      <c r="ET2052" s="28"/>
      <c r="EU2052" s="28"/>
      <c r="EV2052" s="28"/>
      <c r="EW2052" s="28"/>
      <c r="EX2052" s="28"/>
      <c r="EY2052" s="28"/>
      <c r="EZ2052" s="28"/>
      <c r="FA2052" s="28"/>
      <c r="FB2052" s="28"/>
      <c r="FC2052" s="28"/>
      <c r="FD2052" s="28"/>
      <c r="FE2052" s="28"/>
      <c r="FF2052" s="28"/>
      <c r="FG2052" s="28"/>
      <c r="FH2052" s="28"/>
      <c r="FI2052" s="28"/>
      <c r="FJ2052" s="28"/>
      <c r="FK2052" s="28"/>
      <c r="FL2052" s="28"/>
      <c r="FM2052" s="28"/>
      <c r="FN2052" s="28"/>
      <c r="FO2052" s="28"/>
      <c r="FP2052" s="28"/>
      <c r="FQ2052" s="28"/>
      <c r="FR2052" s="28"/>
      <c r="FS2052" s="28"/>
      <c r="FT2052" s="28"/>
      <c r="FU2052" s="28"/>
      <c r="FV2052" s="28"/>
      <c r="FW2052" s="28"/>
      <c r="FX2052" s="28"/>
      <c r="FY2052" s="28"/>
      <c r="FZ2052" s="28"/>
      <c r="GA2052" s="28"/>
      <c r="GB2052" s="28"/>
      <c r="GC2052" s="28"/>
      <c r="GD2052" s="28"/>
      <c r="GE2052" s="28"/>
      <c r="GF2052" s="28"/>
      <c r="GG2052" s="28"/>
      <c r="GH2052" s="28"/>
      <c r="GI2052" s="28"/>
      <c r="GJ2052" s="28"/>
      <c r="GK2052" s="28"/>
      <c r="GL2052" s="28"/>
      <c r="GM2052" s="28"/>
      <c r="GN2052" s="28"/>
      <c r="GO2052" s="28"/>
      <c r="GP2052" s="28"/>
      <c r="GQ2052" s="28"/>
      <c r="GR2052" s="28"/>
      <c r="GS2052" s="28"/>
      <c r="GT2052" s="28"/>
      <c r="GU2052" s="28"/>
      <c r="GV2052" s="28"/>
      <c r="GW2052" s="28"/>
      <c r="GX2052" s="28"/>
      <c r="GY2052" s="28"/>
      <c r="GZ2052" s="28"/>
      <c r="HA2052" s="28"/>
      <c r="HB2052" s="28"/>
      <c r="HC2052" s="28"/>
      <c r="HD2052" s="28"/>
      <c r="HE2052" s="28"/>
      <c r="HF2052" s="28"/>
      <c r="HG2052" s="28"/>
      <c r="HH2052" s="28"/>
      <c r="HI2052" s="28"/>
      <c r="HJ2052" s="28"/>
      <c r="HK2052" s="28"/>
      <c r="HL2052" s="28"/>
      <c r="HM2052" s="28"/>
      <c r="HN2052" s="28"/>
      <c r="HO2052" s="28"/>
      <c r="HP2052" s="28"/>
      <c r="HQ2052" s="28"/>
      <c r="HR2052" s="28"/>
      <c r="HS2052" s="28"/>
      <c r="HT2052" s="28"/>
      <c r="HU2052" s="28"/>
      <c r="HV2052" s="28"/>
      <c r="HW2052" s="28"/>
      <c r="HX2052" s="28"/>
      <c r="HY2052" s="28"/>
      <c r="HZ2052" s="28"/>
      <c r="IA2052" s="28"/>
      <c r="IB2052" s="28"/>
    </row>
    <row r="2053" customFormat="false" ht="18.75" hidden="false" customHeight="false" outlineLevel="0" collapsed="false">
      <c r="A2053" s="6" t="n">
        <v>2051</v>
      </c>
      <c r="B2053" s="5" t="s">
        <v>1893</v>
      </c>
      <c r="C2053" s="20" t="s">
        <v>1992</v>
      </c>
      <c r="D2053" s="20" t="s">
        <v>14</v>
      </c>
      <c r="E2053" s="7" t="s">
        <v>28</v>
      </c>
      <c r="F2053" s="28"/>
      <c r="G2053" s="28"/>
      <c r="H2053" s="28"/>
      <c r="I2053" s="28"/>
      <c r="J2053" s="28"/>
      <c r="K2053" s="28"/>
      <c r="L2053" s="28"/>
      <c r="M2053" s="28"/>
      <c r="N2053" s="28"/>
      <c r="O2053" s="28"/>
      <c r="P2053" s="28"/>
      <c r="Q2053" s="28"/>
      <c r="R2053" s="28"/>
      <c r="S2053" s="28"/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  <c r="AR2053" s="28"/>
      <c r="AS2053" s="28"/>
      <c r="AT2053" s="28"/>
      <c r="AU2053" s="28"/>
      <c r="AV2053" s="28"/>
      <c r="AW2053" s="28"/>
      <c r="AX2053" s="28"/>
      <c r="AY2053" s="28"/>
      <c r="AZ2053" s="28"/>
      <c r="BA2053" s="28"/>
      <c r="BB2053" s="28"/>
      <c r="BC2053" s="28"/>
      <c r="BD2053" s="28"/>
      <c r="BE2053" s="28"/>
      <c r="BF2053" s="28"/>
      <c r="BG2053" s="28"/>
      <c r="BH2053" s="28"/>
      <c r="BI2053" s="28"/>
      <c r="BJ2053" s="28"/>
      <c r="BK2053" s="28"/>
      <c r="BL2053" s="28"/>
      <c r="BM2053" s="28"/>
      <c r="BN2053" s="28"/>
      <c r="BO2053" s="28"/>
      <c r="BP2053" s="28"/>
      <c r="BQ2053" s="28"/>
      <c r="BR2053" s="28"/>
      <c r="BS2053" s="28"/>
      <c r="BT2053" s="28"/>
      <c r="BU2053" s="28"/>
      <c r="BV2053" s="28"/>
      <c r="BW2053" s="28"/>
      <c r="BX2053" s="28"/>
      <c r="BY2053" s="28"/>
      <c r="BZ2053" s="28"/>
      <c r="CA2053" s="28"/>
      <c r="CB2053" s="28"/>
      <c r="CC2053" s="28"/>
      <c r="CD2053" s="28"/>
      <c r="CE2053" s="28"/>
      <c r="CF2053" s="28"/>
      <c r="CG2053" s="28"/>
      <c r="CH2053" s="28"/>
      <c r="CI2053" s="28"/>
      <c r="CJ2053" s="28"/>
      <c r="CK2053" s="28"/>
      <c r="CL2053" s="28"/>
      <c r="CM2053" s="28"/>
      <c r="CN2053" s="28"/>
      <c r="CO2053" s="28"/>
      <c r="CP2053" s="28"/>
      <c r="CQ2053" s="28"/>
      <c r="CR2053" s="28"/>
      <c r="CS2053" s="28"/>
      <c r="CT2053" s="28"/>
      <c r="CU2053" s="28"/>
      <c r="CV2053" s="28"/>
      <c r="CW2053" s="28"/>
      <c r="CX2053" s="28"/>
      <c r="CY2053" s="28"/>
      <c r="CZ2053" s="28"/>
      <c r="DA2053" s="28"/>
      <c r="DB2053" s="28"/>
      <c r="DC2053" s="28"/>
      <c r="DD2053" s="28"/>
      <c r="DE2053" s="28"/>
      <c r="DF2053" s="28"/>
      <c r="DG2053" s="28"/>
      <c r="DH2053" s="28"/>
      <c r="DI2053" s="28"/>
      <c r="DJ2053" s="28"/>
      <c r="DK2053" s="28"/>
      <c r="DL2053" s="28"/>
      <c r="DM2053" s="28"/>
      <c r="DN2053" s="28"/>
      <c r="DO2053" s="28"/>
      <c r="DP2053" s="28"/>
      <c r="DQ2053" s="28"/>
      <c r="DR2053" s="28"/>
      <c r="DS2053" s="28"/>
      <c r="DT2053" s="28"/>
      <c r="DU2053" s="28"/>
      <c r="DV2053" s="28"/>
      <c r="DW2053" s="28"/>
      <c r="DX2053" s="28"/>
      <c r="DY2053" s="28"/>
      <c r="DZ2053" s="28"/>
      <c r="EA2053" s="28"/>
      <c r="EB2053" s="28"/>
      <c r="EC2053" s="28"/>
      <c r="ED2053" s="28"/>
      <c r="EE2053" s="28"/>
      <c r="EF2053" s="28"/>
      <c r="EG2053" s="28"/>
      <c r="EH2053" s="28"/>
      <c r="EI2053" s="28"/>
      <c r="EJ2053" s="28"/>
      <c r="EK2053" s="28"/>
      <c r="EL2053" s="28"/>
      <c r="EM2053" s="28"/>
      <c r="EN2053" s="28"/>
      <c r="EO2053" s="28"/>
      <c r="EP2053" s="28"/>
      <c r="EQ2053" s="28"/>
      <c r="ER2053" s="28"/>
      <c r="ES2053" s="28"/>
      <c r="ET2053" s="28"/>
      <c r="EU2053" s="28"/>
      <c r="EV2053" s="28"/>
      <c r="EW2053" s="28"/>
      <c r="EX2053" s="28"/>
      <c r="EY2053" s="28"/>
      <c r="EZ2053" s="28"/>
      <c r="FA2053" s="28"/>
      <c r="FB2053" s="28"/>
      <c r="FC2053" s="28"/>
      <c r="FD2053" s="28"/>
      <c r="FE2053" s="28"/>
      <c r="FF2053" s="28"/>
      <c r="FG2053" s="28"/>
      <c r="FH2053" s="28"/>
      <c r="FI2053" s="28"/>
      <c r="FJ2053" s="28"/>
      <c r="FK2053" s="28"/>
      <c r="FL2053" s="28"/>
      <c r="FM2053" s="28"/>
      <c r="FN2053" s="28"/>
      <c r="FO2053" s="28"/>
      <c r="FP2053" s="28"/>
      <c r="FQ2053" s="28"/>
      <c r="FR2053" s="28"/>
      <c r="FS2053" s="28"/>
      <c r="FT2053" s="28"/>
      <c r="FU2053" s="28"/>
      <c r="FV2053" s="28"/>
      <c r="FW2053" s="28"/>
      <c r="FX2053" s="28"/>
      <c r="FY2053" s="28"/>
      <c r="FZ2053" s="28"/>
      <c r="GA2053" s="28"/>
      <c r="GB2053" s="28"/>
      <c r="GC2053" s="28"/>
      <c r="GD2053" s="28"/>
      <c r="GE2053" s="28"/>
      <c r="GF2053" s="28"/>
      <c r="GG2053" s="28"/>
      <c r="GH2053" s="28"/>
      <c r="GI2053" s="28"/>
      <c r="GJ2053" s="28"/>
      <c r="GK2053" s="28"/>
      <c r="GL2053" s="28"/>
      <c r="GM2053" s="28"/>
      <c r="GN2053" s="28"/>
      <c r="GO2053" s="28"/>
      <c r="GP2053" s="28"/>
      <c r="GQ2053" s="28"/>
      <c r="GR2053" s="28"/>
      <c r="GS2053" s="28"/>
      <c r="GT2053" s="28"/>
      <c r="GU2053" s="28"/>
      <c r="GV2053" s="28"/>
      <c r="GW2053" s="28"/>
      <c r="GX2053" s="28"/>
      <c r="GY2053" s="28"/>
      <c r="GZ2053" s="28"/>
      <c r="HA2053" s="28"/>
      <c r="HB2053" s="28"/>
      <c r="HC2053" s="28"/>
      <c r="HD2053" s="28"/>
      <c r="HE2053" s="28"/>
      <c r="HF2053" s="28"/>
      <c r="HG2053" s="28"/>
      <c r="HH2053" s="28"/>
      <c r="HI2053" s="28"/>
      <c r="HJ2053" s="28"/>
      <c r="HK2053" s="28"/>
      <c r="HL2053" s="28"/>
      <c r="HM2053" s="28"/>
      <c r="HN2053" s="28"/>
      <c r="HO2053" s="28"/>
      <c r="HP2053" s="28"/>
      <c r="HQ2053" s="28"/>
      <c r="HR2053" s="28"/>
      <c r="HS2053" s="28"/>
      <c r="HT2053" s="28"/>
      <c r="HU2053" s="28"/>
      <c r="HV2053" s="28"/>
      <c r="HW2053" s="28"/>
      <c r="HX2053" s="28"/>
      <c r="HY2053" s="28"/>
      <c r="HZ2053" s="28"/>
      <c r="IA2053" s="28"/>
      <c r="IB2053" s="28"/>
    </row>
    <row r="2054" customFormat="false" ht="18.75" hidden="false" customHeight="false" outlineLevel="0" collapsed="false">
      <c r="A2054" s="6" t="n">
        <v>2052</v>
      </c>
      <c r="B2054" s="5" t="s">
        <v>1893</v>
      </c>
      <c r="C2054" s="20" t="s">
        <v>1993</v>
      </c>
      <c r="D2054" s="20" t="s">
        <v>14</v>
      </c>
      <c r="E2054" s="7" t="s">
        <v>28</v>
      </c>
      <c r="F2054" s="28"/>
      <c r="G2054" s="28"/>
      <c r="H2054" s="28"/>
      <c r="I2054" s="28"/>
      <c r="J2054" s="28"/>
      <c r="K2054" s="28"/>
      <c r="L2054" s="28"/>
      <c r="M2054" s="28"/>
      <c r="N2054" s="28"/>
      <c r="O2054" s="28"/>
      <c r="P2054" s="28"/>
      <c r="Q2054" s="28"/>
      <c r="R2054" s="28"/>
      <c r="S2054" s="28"/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  <c r="AR2054" s="28"/>
      <c r="AS2054" s="28"/>
      <c r="AT2054" s="28"/>
      <c r="AU2054" s="28"/>
      <c r="AV2054" s="28"/>
      <c r="AW2054" s="28"/>
      <c r="AX2054" s="28"/>
      <c r="AY2054" s="28"/>
      <c r="AZ2054" s="28"/>
      <c r="BA2054" s="28"/>
      <c r="BB2054" s="28"/>
      <c r="BC2054" s="28"/>
      <c r="BD2054" s="28"/>
      <c r="BE2054" s="28"/>
      <c r="BF2054" s="28"/>
      <c r="BG2054" s="28"/>
      <c r="BH2054" s="28"/>
      <c r="BI2054" s="28"/>
      <c r="BJ2054" s="28"/>
      <c r="BK2054" s="28"/>
      <c r="BL2054" s="28"/>
      <c r="BM2054" s="28"/>
      <c r="BN2054" s="28"/>
      <c r="BO2054" s="28"/>
      <c r="BP2054" s="28"/>
      <c r="BQ2054" s="28"/>
      <c r="BR2054" s="28"/>
      <c r="BS2054" s="28"/>
      <c r="BT2054" s="28"/>
      <c r="BU2054" s="28"/>
      <c r="BV2054" s="28"/>
      <c r="BW2054" s="28"/>
      <c r="BX2054" s="28"/>
      <c r="BY2054" s="28"/>
      <c r="BZ2054" s="28"/>
      <c r="CA2054" s="28"/>
      <c r="CB2054" s="28"/>
      <c r="CC2054" s="28"/>
      <c r="CD2054" s="28"/>
      <c r="CE2054" s="28"/>
      <c r="CF2054" s="28"/>
      <c r="CG2054" s="28"/>
      <c r="CH2054" s="28"/>
      <c r="CI2054" s="28"/>
      <c r="CJ2054" s="28"/>
      <c r="CK2054" s="28"/>
      <c r="CL2054" s="28"/>
      <c r="CM2054" s="28"/>
      <c r="CN2054" s="28"/>
      <c r="CO2054" s="28"/>
      <c r="CP2054" s="28"/>
      <c r="CQ2054" s="28"/>
      <c r="CR2054" s="28"/>
      <c r="CS2054" s="28"/>
      <c r="CT2054" s="28"/>
      <c r="CU2054" s="28"/>
      <c r="CV2054" s="28"/>
      <c r="CW2054" s="28"/>
      <c r="CX2054" s="28"/>
      <c r="CY2054" s="28"/>
      <c r="CZ2054" s="28"/>
      <c r="DA2054" s="28"/>
      <c r="DB2054" s="28"/>
      <c r="DC2054" s="28"/>
      <c r="DD2054" s="28"/>
      <c r="DE2054" s="28"/>
      <c r="DF2054" s="28"/>
      <c r="DG2054" s="28"/>
      <c r="DH2054" s="28"/>
      <c r="DI2054" s="28"/>
      <c r="DJ2054" s="28"/>
      <c r="DK2054" s="28"/>
      <c r="DL2054" s="28"/>
      <c r="DM2054" s="28"/>
      <c r="DN2054" s="28"/>
      <c r="DO2054" s="28"/>
      <c r="DP2054" s="28"/>
      <c r="DQ2054" s="28"/>
      <c r="DR2054" s="28"/>
      <c r="DS2054" s="28"/>
      <c r="DT2054" s="28"/>
      <c r="DU2054" s="28"/>
      <c r="DV2054" s="28"/>
      <c r="DW2054" s="28"/>
      <c r="DX2054" s="28"/>
      <c r="DY2054" s="28"/>
      <c r="DZ2054" s="28"/>
      <c r="EA2054" s="28"/>
      <c r="EB2054" s="28"/>
      <c r="EC2054" s="28"/>
      <c r="ED2054" s="28"/>
      <c r="EE2054" s="28"/>
      <c r="EF2054" s="28"/>
      <c r="EG2054" s="28"/>
      <c r="EH2054" s="28"/>
      <c r="EI2054" s="28"/>
      <c r="EJ2054" s="28"/>
      <c r="EK2054" s="28"/>
      <c r="EL2054" s="28"/>
      <c r="EM2054" s="28"/>
      <c r="EN2054" s="28"/>
      <c r="EO2054" s="28"/>
      <c r="EP2054" s="28"/>
      <c r="EQ2054" s="28"/>
      <c r="ER2054" s="28"/>
      <c r="ES2054" s="28"/>
      <c r="ET2054" s="28"/>
      <c r="EU2054" s="28"/>
      <c r="EV2054" s="28"/>
      <c r="EW2054" s="28"/>
      <c r="EX2054" s="28"/>
      <c r="EY2054" s="28"/>
      <c r="EZ2054" s="28"/>
      <c r="FA2054" s="28"/>
      <c r="FB2054" s="28"/>
      <c r="FC2054" s="28"/>
      <c r="FD2054" s="28"/>
      <c r="FE2054" s="28"/>
      <c r="FF2054" s="28"/>
      <c r="FG2054" s="28"/>
      <c r="FH2054" s="28"/>
      <c r="FI2054" s="28"/>
      <c r="FJ2054" s="28"/>
      <c r="FK2054" s="28"/>
      <c r="FL2054" s="28"/>
      <c r="FM2054" s="28"/>
      <c r="FN2054" s="28"/>
      <c r="FO2054" s="28"/>
      <c r="FP2054" s="28"/>
      <c r="FQ2054" s="28"/>
      <c r="FR2054" s="28"/>
      <c r="FS2054" s="28"/>
      <c r="FT2054" s="28"/>
      <c r="FU2054" s="28"/>
      <c r="FV2054" s="28"/>
      <c r="FW2054" s="28"/>
      <c r="FX2054" s="28"/>
      <c r="FY2054" s="28"/>
      <c r="FZ2054" s="28"/>
      <c r="GA2054" s="28"/>
      <c r="GB2054" s="28"/>
      <c r="GC2054" s="28"/>
      <c r="GD2054" s="28"/>
      <c r="GE2054" s="28"/>
      <c r="GF2054" s="28"/>
      <c r="GG2054" s="28"/>
      <c r="GH2054" s="28"/>
      <c r="GI2054" s="28"/>
      <c r="GJ2054" s="28"/>
      <c r="GK2054" s="28"/>
      <c r="GL2054" s="28"/>
      <c r="GM2054" s="28"/>
      <c r="GN2054" s="28"/>
      <c r="GO2054" s="28"/>
      <c r="GP2054" s="28"/>
      <c r="GQ2054" s="28"/>
      <c r="GR2054" s="28"/>
      <c r="GS2054" s="28"/>
      <c r="GT2054" s="28"/>
      <c r="GU2054" s="28"/>
      <c r="GV2054" s="28"/>
      <c r="GW2054" s="28"/>
      <c r="GX2054" s="28"/>
      <c r="GY2054" s="28"/>
      <c r="GZ2054" s="28"/>
      <c r="HA2054" s="28"/>
      <c r="HB2054" s="28"/>
      <c r="HC2054" s="28"/>
      <c r="HD2054" s="28"/>
      <c r="HE2054" s="28"/>
      <c r="HF2054" s="28"/>
      <c r="HG2054" s="28"/>
      <c r="HH2054" s="28"/>
      <c r="HI2054" s="28"/>
      <c r="HJ2054" s="28"/>
      <c r="HK2054" s="28"/>
      <c r="HL2054" s="28"/>
      <c r="HM2054" s="28"/>
      <c r="HN2054" s="28"/>
      <c r="HO2054" s="28"/>
      <c r="HP2054" s="28"/>
      <c r="HQ2054" s="28"/>
      <c r="HR2054" s="28"/>
      <c r="HS2054" s="28"/>
      <c r="HT2054" s="28"/>
      <c r="HU2054" s="28"/>
      <c r="HV2054" s="28"/>
      <c r="HW2054" s="28"/>
      <c r="HX2054" s="28"/>
      <c r="HY2054" s="28"/>
      <c r="HZ2054" s="28"/>
      <c r="IA2054" s="28"/>
      <c r="IB2054" s="28"/>
    </row>
    <row r="2055" customFormat="false" ht="18.75" hidden="false" customHeight="false" outlineLevel="0" collapsed="false">
      <c r="A2055" s="6" t="n">
        <v>2053</v>
      </c>
      <c r="B2055" s="5" t="s">
        <v>1893</v>
      </c>
      <c r="C2055" s="20" t="s">
        <v>1994</v>
      </c>
      <c r="D2055" s="20" t="s">
        <v>14</v>
      </c>
      <c r="E2055" s="7" t="s">
        <v>28</v>
      </c>
      <c r="F2055" s="28"/>
      <c r="G2055" s="28"/>
      <c r="H2055" s="28"/>
      <c r="I2055" s="28"/>
      <c r="J2055" s="28"/>
      <c r="K2055" s="28"/>
      <c r="L2055" s="28"/>
      <c r="M2055" s="28"/>
      <c r="N2055" s="28"/>
      <c r="O2055" s="28"/>
      <c r="P2055" s="28"/>
      <c r="Q2055" s="28"/>
      <c r="R2055" s="28"/>
      <c r="S2055" s="28"/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  <c r="AR2055" s="28"/>
      <c r="AS2055" s="28"/>
      <c r="AT2055" s="28"/>
      <c r="AU2055" s="28"/>
      <c r="AV2055" s="28"/>
      <c r="AW2055" s="28"/>
      <c r="AX2055" s="28"/>
      <c r="AY2055" s="28"/>
      <c r="AZ2055" s="28"/>
      <c r="BA2055" s="28"/>
      <c r="BB2055" s="28"/>
      <c r="BC2055" s="28"/>
      <c r="BD2055" s="28"/>
      <c r="BE2055" s="28"/>
      <c r="BF2055" s="28"/>
      <c r="BG2055" s="28"/>
      <c r="BH2055" s="28"/>
      <c r="BI2055" s="28"/>
      <c r="BJ2055" s="28"/>
      <c r="BK2055" s="28"/>
      <c r="BL2055" s="28"/>
      <c r="BM2055" s="28"/>
      <c r="BN2055" s="28"/>
      <c r="BO2055" s="28"/>
      <c r="BP2055" s="28"/>
      <c r="BQ2055" s="28"/>
      <c r="BR2055" s="28"/>
      <c r="BS2055" s="28"/>
      <c r="BT2055" s="28"/>
      <c r="BU2055" s="28"/>
      <c r="BV2055" s="28"/>
      <c r="BW2055" s="28"/>
      <c r="BX2055" s="28"/>
      <c r="BY2055" s="28"/>
      <c r="BZ2055" s="28"/>
      <c r="CA2055" s="28"/>
      <c r="CB2055" s="28"/>
      <c r="CC2055" s="28"/>
      <c r="CD2055" s="28"/>
      <c r="CE2055" s="28"/>
      <c r="CF2055" s="28"/>
      <c r="CG2055" s="28"/>
      <c r="CH2055" s="28"/>
      <c r="CI2055" s="28"/>
      <c r="CJ2055" s="28"/>
      <c r="CK2055" s="28"/>
      <c r="CL2055" s="28"/>
      <c r="CM2055" s="28"/>
      <c r="CN2055" s="28"/>
      <c r="CO2055" s="28"/>
      <c r="CP2055" s="28"/>
      <c r="CQ2055" s="28"/>
      <c r="CR2055" s="28"/>
      <c r="CS2055" s="28"/>
      <c r="CT2055" s="28"/>
      <c r="CU2055" s="28"/>
      <c r="CV2055" s="28"/>
      <c r="CW2055" s="28"/>
      <c r="CX2055" s="28"/>
      <c r="CY2055" s="28"/>
      <c r="CZ2055" s="28"/>
      <c r="DA2055" s="28"/>
      <c r="DB2055" s="28"/>
      <c r="DC2055" s="28"/>
      <c r="DD2055" s="28"/>
      <c r="DE2055" s="28"/>
      <c r="DF2055" s="28"/>
      <c r="DG2055" s="28"/>
      <c r="DH2055" s="28"/>
      <c r="DI2055" s="28"/>
      <c r="DJ2055" s="28"/>
      <c r="DK2055" s="28"/>
      <c r="DL2055" s="28"/>
      <c r="DM2055" s="28"/>
      <c r="DN2055" s="28"/>
      <c r="DO2055" s="28"/>
      <c r="DP2055" s="28"/>
      <c r="DQ2055" s="28"/>
      <c r="DR2055" s="28"/>
      <c r="DS2055" s="28"/>
      <c r="DT2055" s="28"/>
      <c r="DU2055" s="28"/>
      <c r="DV2055" s="28"/>
      <c r="DW2055" s="28"/>
      <c r="DX2055" s="28"/>
      <c r="DY2055" s="28"/>
      <c r="DZ2055" s="28"/>
      <c r="EA2055" s="28"/>
      <c r="EB2055" s="28"/>
      <c r="EC2055" s="28"/>
      <c r="ED2055" s="28"/>
      <c r="EE2055" s="28"/>
      <c r="EF2055" s="28"/>
      <c r="EG2055" s="28"/>
      <c r="EH2055" s="28"/>
      <c r="EI2055" s="28"/>
      <c r="EJ2055" s="28"/>
      <c r="EK2055" s="28"/>
      <c r="EL2055" s="28"/>
      <c r="EM2055" s="28"/>
      <c r="EN2055" s="28"/>
      <c r="EO2055" s="28"/>
      <c r="EP2055" s="28"/>
      <c r="EQ2055" s="28"/>
      <c r="ER2055" s="28"/>
      <c r="ES2055" s="28"/>
      <c r="ET2055" s="28"/>
      <c r="EU2055" s="28"/>
      <c r="EV2055" s="28"/>
      <c r="EW2055" s="28"/>
      <c r="EX2055" s="28"/>
      <c r="EY2055" s="28"/>
      <c r="EZ2055" s="28"/>
      <c r="FA2055" s="28"/>
      <c r="FB2055" s="28"/>
      <c r="FC2055" s="28"/>
      <c r="FD2055" s="28"/>
      <c r="FE2055" s="28"/>
      <c r="FF2055" s="28"/>
      <c r="FG2055" s="28"/>
      <c r="FH2055" s="28"/>
      <c r="FI2055" s="28"/>
      <c r="FJ2055" s="28"/>
      <c r="FK2055" s="28"/>
      <c r="FL2055" s="28"/>
      <c r="FM2055" s="28"/>
      <c r="FN2055" s="28"/>
      <c r="FO2055" s="28"/>
      <c r="FP2055" s="28"/>
      <c r="FQ2055" s="28"/>
      <c r="FR2055" s="28"/>
      <c r="FS2055" s="28"/>
      <c r="FT2055" s="28"/>
      <c r="FU2055" s="28"/>
      <c r="FV2055" s="28"/>
      <c r="FW2055" s="28"/>
      <c r="FX2055" s="28"/>
      <c r="FY2055" s="28"/>
      <c r="FZ2055" s="28"/>
      <c r="GA2055" s="28"/>
      <c r="GB2055" s="28"/>
      <c r="GC2055" s="28"/>
      <c r="GD2055" s="28"/>
      <c r="GE2055" s="28"/>
      <c r="GF2055" s="28"/>
      <c r="GG2055" s="28"/>
      <c r="GH2055" s="28"/>
      <c r="GI2055" s="28"/>
      <c r="GJ2055" s="28"/>
      <c r="GK2055" s="28"/>
      <c r="GL2055" s="28"/>
      <c r="GM2055" s="28"/>
      <c r="GN2055" s="28"/>
      <c r="GO2055" s="28"/>
      <c r="GP2055" s="28"/>
      <c r="GQ2055" s="28"/>
      <c r="GR2055" s="28"/>
      <c r="GS2055" s="28"/>
      <c r="GT2055" s="28"/>
      <c r="GU2055" s="28"/>
      <c r="GV2055" s="28"/>
      <c r="GW2055" s="28"/>
      <c r="GX2055" s="28"/>
      <c r="GY2055" s="28"/>
      <c r="GZ2055" s="28"/>
      <c r="HA2055" s="28"/>
      <c r="HB2055" s="28"/>
      <c r="HC2055" s="28"/>
      <c r="HD2055" s="28"/>
      <c r="HE2055" s="28"/>
      <c r="HF2055" s="28"/>
      <c r="HG2055" s="28"/>
      <c r="HH2055" s="28"/>
      <c r="HI2055" s="28"/>
      <c r="HJ2055" s="28"/>
      <c r="HK2055" s="28"/>
      <c r="HL2055" s="28"/>
      <c r="HM2055" s="28"/>
      <c r="HN2055" s="28"/>
      <c r="HO2055" s="28"/>
      <c r="HP2055" s="28"/>
      <c r="HQ2055" s="28"/>
      <c r="HR2055" s="28"/>
      <c r="HS2055" s="28"/>
      <c r="HT2055" s="28"/>
      <c r="HU2055" s="28"/>
      <c r="HV2055" s="28"/>
      <c r="HW2055" s="28"/>
      <c r="HX2055" s="28"/>
      <c r="HY2055" s="28"/>
      <c r="HZ2055" s="28"/>
      <c r="IA2055" s="28"/>
      <c r="IB2055" s="28"/>
    </row>
    <row r="2056" customFormat="false" ht="18.75" hidden="false" customHeight="false" outlineLevel="0" collapsed="false">
      <c r="A2056" s="6" t="n">
        <v>2054</v>
      </c>
      <c r="B2056" s="5" t="s">
        <v>1893</v>
      </c>
      <c r="C2056" s="20" t="s">
        <v>1995</v>
      </c>
      <c r="D2056" s="20" t="s">
        <v>14</v>
      </c>
      <c r="E2056" s="7" t="s">
        <v>28</v>
      </c>
      <c r="F2056" s="28"/>
      <c r="G2056" s="28"/>
      <c r="H2056" s="28"/>
      <c r="I2056" s="28"/>
      <c r="J2056" s="28"/>
      <c r="K2056" s="28"/>
      <c r="L2056" s="28"/>
      <c r="M2056" s="28"/>
      <c r="N2056" s="28"/>
      <c r="O2056" s="28"/>
      <c r="P2056" s="28"/>
      <c r="Q2056" s="28"/>
      <c r="R2056" s="28"/>
      <c r="S2056" s="28"/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  <c r="AR2056" s="28"/>
      <c r="AS2056" s="28"/>
      <c r="AT2056" s="28"/>
      <c r="AU2056" s="28"/>
      <c r="AV2056" s="28"/>
      <c r="AW2056" s="28"/>
      <c r="AX2056" s="28"/>
      <c r="AY2056" s="28"/>
      <c r="AZ2056" s="28"/>
      <c r="BA2056" s="28"/>
      <c r="BB2056" s="28"/>
      <c r="BC2056" s="28"/>
      <c r="BD2056" s="28"/>
      <c r="BE2056" s="28"/>
      <c r="BF2056" s="28"/>
      <c r="BG2056" s="28"/>
      <c r="BH2056" s="28"/>
      <c r="BI2056" s="28"/>
      <c r="BJ2056" s="28"/>
      <c r="BK2056" s="28"/>
      <c r="BL2056" s="28"/>
      <c r="BM2056" s="28"/>
      <c r="BN2056" s="28"/>
      <c r="BO2056" s="28"/>
      <c r="BP2056" s="28"/>
      <c r="BQ2056" s="28"/>
      <c r="BR2056" s="28"/>
      <c r="BS2056" s="28"/>
      <c r="BT2056" s="28"/>
      <c r="BU2056" s="28"/>
      <c r="BV2056" s="28"/>
      <c r="BW2056" s="28"/>
      <c r="BX2056" s="28"/>
      <c r="BY2056" s="28"/>
      <c r="BZ2056" s="28"/>
      <c r="CA2056" s="28"/>
      <c r="CB2056" s="28"/>
      <c r="CC2056" s="28"/>
      <c r="CD2056" s="28"/>
      <c r="CE2056" s="28"/>
      <c r="CF2056" s="28"/>
      <c r="CG2056" s="28"/>
      <c r="CH2056" s="28"/>
      <c r="CI2056" s="28"/>
      <c r="CJ2056" s="28"/>
      <c r="CK2056" s="28"/>
      <c r="CL2056" s="28"/>
      <c r="CM2056" s="28"/>
      <c r="CN2056" s="28"/>
      <c r="CO2056" s="28"/>
      <c r="CP2056" s="28"/>
      <c r="CQ2056" s="28"/>
      <c r="CR2056" s="28"/>
      <c r="CS2056" s="28"/>
      <c r="CT2056" s="28"/>
      <c r="CU2056" s="28"/>
      <c r="CV2056" s="28"/>
      <c r="CW2056" s="28"/>
      <c r="CX2056" s="28"/>
      <c r="CY2056" s="28"/>
      <c r="CZ2056" s="28"/>
      <c r="DA2056" s="28"/>
      <c r="DB2056" s="28"/>
      <c r="DC2056" s="28"/>
      <c r="DD2056" s="28"/>
      <c r="DE2056" s="28"/>
      <c r="DF2056" s="28"/>
      <c r="DG2056" s="28"/>
      <c r="DH2056" s="28"/>
      <c r="DI2056" s="28"/>
      <c r="DJ2056" s="28"/>
      <c r="DK2056" s="28"/>
      <c r="DL2056" s="28"/>
      <c r="DM2056" s="28"/>
      <c r="DN2056" s="28"/>
      <c r="DO2056" s="28"/>
      <c r="DP2056" s="28"/>
      <c r="DQ2056" s="28"/>
      <c r="DR2056" s="28"/>
      <c r="DS2056" s="28"/>
      <c r="DT2056" s="28"/>
      <c r="DU2056" s="28"/>
      <c r="DV2056" s="28"/>
      <c r="DW2056" s="28"/>
      <c r="DX2056" s="28"/>
      <c r="DY2056" s="28"/>
      <c r="DZ2056" s="28"/>
      <c r="EA2056" s="28"/>
      <c r="EB2056" s="28"/>
      <c r="EC2056" s="28"/>
      <c r="ED2056" s="28"/>
      <c r="EE2056" s="28"/>
      <c r="EF2056" s="28"/>
      <c r="EG2056" s="28"/>
      <c r="EH2056" s="28"/>
      <c r="EI2056" s="28"/>
      <c r="EJ2056" s="28"/>
      <c r="EK2056" s="28"/>
      <c r="EL2056" s="28"/>
      <c r="EM2056" s="28"/>
      <c r="EN2056" s="28"/>
      <c r="EO2056" s="28"/>
      <c r="EP2056" s="28"/>
      <c r="EQ2056" s="28"/>
      <c r="ER2056" s="28"/>
      <c r="ES2056" s="28"/>
      <c r="ET2056" s="28"/>
      <c r="EU2056" s="28"/>
      <c r="EV2056" s="28"/>
      <c r="EW2056" s="28"/>
      <c r="EX2056" s="28"/>
      <c r="EY2056" s="28"/>
      <c r="EZ2056" s="28"/>
      <c r="FA2056" s="28"/>
      <c r="FB2056" s="28"/>
      <c r="FC2056" s="28"/>
      <c r="FD2056" s="28"/>
      <c r="FE2056" s="28"/>
      <c r="FF2056" s="28"/>
      <c r="FG2056" s="28"/>
      <c r="FH2056" s="28"/>
      <c r="FI2056" s="28"/>
      <c r="FJ2056" s="28"/>
      <c r="FK2056" s="28"/>
      <c r="FL2056" s="28"/>
      <c r="FM2056" s="28"/>
      <c r="FN2056" s="28"/>
      <c r="FO2056" s="28"/>
      <c r="FP2056" s="28"/>
      <c r="FQ2056" s="28"/>
      <c r="FR2056" s="28"/>
      <c r="FS2056" s="28"/>
      <c r="FT2056" s="28"/>
      <c r="FU2056" s="28"/>
      <c r="FV2056" s="28"/>
      <c r="FW2056" s="28"/>
      <c r="FX2056" s="28"/>
      <c r="FY2056" s="28"/>
      <c r="FZ2056" s="28"/>
      <c r="GA2056" s="28"/>
      <c r="GB2056" s="28"/>
      <c r="GC2056" s="28"/>
      <c r="GD2056" s="28"/>
      <c r="GE2056" s="28"/>
      <c r="GF2056" s="28"/>
      <c r="GG2056" s="28"/>
      <c r="GH2056" s="28"/>
      <c r="GI2056" s="28"/>
      <c r="GJ2056" s="28"/>
      <c r="GK2056" s="28"/>
      <c r="GL2056" s="28"/>
      <c r="GM2056" s="28"/>
      <c r="GN2056" s="28"/>
      <c r="GO2056" s="28"/>
      <c r="GP2056" s="28"/>
      <c r="GQ2056" s="28"/>
      <c r="GR2056" s="28"/>
      <c r="GS2056" s="28"/>
      <c r="GT2056" s="28"/>
      <c r="GU2056" s="28"/>
      <c r="GV2056" s="28"/>
      <c r="GW2056" s="28"/>
      <c r="GX2056" s="28"/>
      <c r="GY2056" s="28"/>
      <c r="GZ2056" s="28"/>
      <c r="HA2056" s="28"/>
      <c r="HB2056" s="28"/>
      <c r="HC2056" s="28"/>
      <c r="HD2056" s="28"/>
      <c r="HE2056" s="28"/>
      <c r="HF2056" s="28"/>
      <c r="HG2056" s="28"/>
      <c r="HH2056" s="28"/>
      <c r="HI2056" s="28"/>
      <c r="HJ2056" s="28"/>
      <c r="HK2056" s="28"/>
      <c r="HL2056" s="28"/>
      <c r="HM2056" s="28"/>
      <c r="HN2056" s="28"/>
      <c r="HO2056" s="28"/>
      <c r="HP2056" s="28"/>
      <c r="HQ2056" s="28"/>
      <c r="HR2056" s="28"/>
      <c r="HS2056" s="28"/>
      <c r="HT2056" s="28"/>
      <c r="HU2056" s="28"/>
      <c r="HV2056" s="28"/>
      <c r="HW2056" s="28"/>
      <c r="HX2056" s="28"/>
      <c r="HY2056" s="28"/>
      <c r="HZ2056" s="28"/>
      <c r="IA2056" s="28"/>
      <c r="IB2056" s="28"/>
    </row>
    <row r="2057" customFormat="false" ht="18.75" hidden="false" customHeight="false" outlineLevel="0" collapsed="false">
      <c r="A2057" s="6" t="n">
        <v>2055</v>
      </c>
      <c r="B2057" s="5" t="s">
        <v>1893</v>
      </c>
      <c r="C2057" s="20" t="s">
        <v>1724</v>
      </c>
      <c r="D2057" s="20" t="s">
        <v>14</v>
      </c>
      <c r="E2057" s="7" t="s">
        <v>28</v>
      </c>
      <c r="F2057" s="28"/>
      <c r="G2057" s="28"/>
      <c r="H2057" s="28"/>
      <c r="I2057" s="28"/>
      <c r="J2057" s="28"/>
      <c r="K2057" s="28"/>
      <c r="L2057" s="28"/>
      <c r="M2057" s="28"/>
      <c r="N2057" s="28"/>
      <c r="O2057" s="28"/>
      <c r="P2057" s="28"/>
      <c r="Q2057" s="28"/>
      <c r="R2057" s="28"/>
      <c r="S2057" s="28"/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  <c r="AR2057" s="28"/>
      <c r="AS2057" s="28"/>
      <c r="AT2057" s="28"/>
      <c r="AU2057" s="28"/>
      <c r="AV2057" s="28"/>
      <c r="AW2057" s="28"/>
      <c r="AX2057" s="28"/>
      <c r="AY2057" s="28"/>
      <c r="AZ2057" s="28"/>
      <c r="BA2057" s="28"/>
      <c r="BB2057" s="28"/>
      <c r="BC2057" s="28"/>
      <c r="BD2057" s="28"/>
      <c r="BE2057" s="28"/>
      <c r="BF2057" s="28"/>
      <c r="BG2057" s="28"/>
      <c r="BH2057" s="28"/>
      <c r="BI2057" s="28"/>
      <c r="BJ2057" s="28"/>
      <c r="BK2057" s="28"/>
      <c r="BL2057" s="28"/>
      <c r="BM2057" s="28"/>
      <c r="BN2057" s="28"/>
      <c r="BO2057" s="28"/>
      <c r="BP2057" s="28"/>
      <c r="BQ2057" s="28"/>
      <c r="BR2057" s="28"/>
      <c r="BS2057" s="28"/>
      <c r="BT2057" s="28"/>
      <c r="BU2057" s="28"/>
      <c r="BV2057" s="28"/>
      <c r="BW2057" s="28"/>
      <c r="BX2057" s="28"/>
      <c r="BY2057" s="28"/>
      <c r="BZ2057" s="28"/>
      <c r="CA2057" s="28"/>
      <c r="CB2057" s="28"/>
      <c r="CC2057" s="28"/>
      <c r="CD2057" s="28"/>
      <c r="CE2057" s="28"/>
      <c r="CF2057" s="28"/>
      <c r="CG2057" s="28"/>
      <c r="CH2057" s="28"/>
      <c r="CI2057" s="28"/>
      <c r="CJ2057" s="28"/>
      <c r="CK2057" s="28"/>
      <c r="CL2057" s="28"/>
      <c r="CM2057" s="28"/>
      <c r="CN2057" s="28"/>
      <c r="CO2057" s="28"/>
      <c r="CP2057" s="28"/>
      <c r="CQ2057" s="28"/>
      <c r="CR2057" s="28"/>
      <c r="CS2057" s="28"/>
      <c r="CT2057" s="28"/>
      <c r="CU2057" s="28"/>
      <c r="CV2057" s="28"/>
      <c r="CW2057" s="28"/>
      <c r="CX2057" s="28"/>
      <c r="CY2057" s="28"/>
      <c r="CZ2057" s="28"/>
      <c r="DA2057" s="28"/>
      <c r="DB2057" s="28"/>
      <c r="DC2057" s="28"/>
      <c r="DD2057" s="28"/>
      <c r="DE2057" s="28"/>
      <c r="DF2057" s="28"/>
      <c r="DG2057" s="28"/>
      <c r="DH2057" s="28"/>
      <c r="DI2057" s="28"/>
      <c r="DJ2057" s="28"/>
      <c r="DK2057" s="28"/>
      <c r="DL2057" s="28"/>
      <c r="DM2057" s="28"/>
      <c r="DN2057" s="28"/>
      <c r="DO2057" s="28"/>
      <c r="DP2057" s="28"/>
      <c r="DQ2057" s="28"/>
      <c r="DR2057" s="28"/>
      <c r="DS2057" s="28"/>
      <c r="DT2057" s="28"/>
      <c r="DU2057" s="28"/>
      <c r="DV2057" s="28"/>
      <c r="DW2057" s="28"/>
      <c r="DX2057" s="28"/>
      <c r="DY2057" s="28"/>
      <c r="DZ2057" s="28"/>
      <c r="EA2057" s="28"/>
      <c r="EB2057" s="28"/>
      <c r="EC2057" s="28"/>
      <c r="ED2057" s="28"/>
      <c r="EE2057" s="28"/>
      <c r="EF2057" s="28"/>
      <c r="EG2057" s="28"/>
      <c r="EH2057" s="28"/>
      <c r="EI2057" s="28"/>
      <c r="EJ2057" s="28"/>
      <c r="EK2057" s="28"/>
      <c r="EL2057" s="28"/>
      <c r="EM2057" s="28"/>
      <c r="EN2057" s="28"/>
      <c r="EO2057" s="28"/>
      <c r="EP2057" s="28"/>
      <c r="EQ2057" s="28"/>
      <c r="ER2057" s="28"/>
      <c r="ES2057" s="28"/>
      <c r="ET2057" s="28"/>
      <c r="EU2057" s="28"/>
      <c r="EV2057" s="28"/>
      <c r="EW2057" s="28"/>
      <c r="EX2057" s="28"/>
      <c r="EY2057" s="28"/>
      <c r="EZ2057" s="28"/>
      <c r="FA2057" s="28"/>
      <c r="FB2057" s="28"/>
      <c r="FC2057" s="28"/>
      <c r="FD2057" s="28"/>
      <c r="FE2057" s="28"/>
      <c r="FF2057" s="28"/>
      <c r="FG2057" s="28"/>
      <c r="FH2057" s="28"/>
      <c r="FI2057" s="28"/>
      <c r="FJ2057" s="28"/>
      <c r="FK2057" s="28"/>
      <c r="FL2057" s="28"/>
      <c r="FM2057" s="28"/>
      <c r="FN2057" s="28"/>
      <c r="FO2057" s="28"/>
      <c r="FP2057" s="28"/>
      <c r="FQ2057" s="28"/>
      <c r="FR2057" s="28"/>
      <c r="FS2057" s="28"/>
      <c r="FT2057" s="28"/>
      <c r="FU2057" s="28"/>
      <c r="FV2057" s="28"/>
      <c r="FW2057" s="28"/>
      <c r="FX2057" s="28"/>
      <c r="FY2057" s="28"/>
      <c r="FZ2057" s="28"/>
      <c r="GA2057" s="28"/>
      <c r="GB2057" s="28"/>
      <c r="GC2057" s="28"/>
      <c r="GD2057" s="28"/>
      <c r="GE2057" s="28"/>
      <c r="GF2057" s="28"/>
      <c r="GG2057" s="28"/>
      <c r="GH2057" s="28"/>
      <c r="GI2057" s="28"/>
      <c r="GJ2057" s="28"/>
      <c r="GK2057" s="28"/>
      <c r="GL2057" s="28"/>
      <c r="GM2057" s="28"/>
      <c r="GN2057" s="28"/>
      <c r="GO2057" s="28"/>
      <c r="GP2057" s="28"/>
      <c r="GQ2057" s="28"/>
      <c r="GR2057" s="28"/>
      <c r="GS2057" s="28"/>
      <c r="GT2057" s="28"/>
      <c r="GU2057" s="28"/>
      <c r="GV2057" s="28"/>
      <c r="GW2057" s="28"/>
      <c r="GX2057" s="28"/>
      <c r="GY2057" s="28"/>
      <c r="GZ2057" s="28"/>
      <c r="HA2057" s="28"/>
      <c r="HB2057" s="28"/>
      <c r="HC2057" s="28"/>
      <c r="HD2057" s="28"/>
      <c r="HE2057" s="28"/>
      <c r="HF2057" s="28"/>
      <c r="HG2057" s="28"/>
      <c r="HH2057" s="28"/>
      <c r="HI2057" s="28"/>
      <c r="HJ2057" s="28"/>
      <c r="HK2057" s="28"/>
      <c r="HL2057" s="28"/>
      <c r="HM2057" s="28"/>
      <c r="HN2057" s="28"/>
      <c r="HO2057" s="28"/>
      <c r="HP2057" s="28"/>
      <c r="HQ2057" s="28"/>
      <c r="HR2057" s="28"/>
      <c r="HS2057" s="28"/>
      <c r="HT2057" s="28"/>
      <c r="HU2057" s="28"/>
      <c r="HV2057" s="28"/>
      <c r="HW2057" s="28"/>
      <c r="HX2057" s="28"/>
      <c r="HY2057" s="28"/>
      <c r="HZ2057" s="28"/>
      <c r="IA2057" s="28"/>
      <c r="IB2057" s="28"/>
    </row>
    <row r="2058" customFormat="false" ht="18.75" hidden="false" customHeight="false" outlineLevel="0" collapsed="false">
      <c r="A2058" s="6" t="n">
        <v>2056</v>
      </c>
      <c r="B2058" s="5" t="s">
        <v>1893</v>
      </c>
      <c r="C2058" s="20" t="s">
        <v>1996</v>
      </c>
      <c r="D2058" s="20" t="s">
        <v>14</v>
      </c>
      <c r="E2058" s="7" t="s">
        <v>28</v>
      </c>
      <c r="F2058" s="28"/>
      <c r="G2058" s="28"/>
      <c r="H2058" s="28"/>
      <c r="I2058" s="28"/>
      <c r="J2058" s="28"/>
      <c r="K2058" s="28"/>
      <c r="L2058" s="28"/>
      <c r="M2058" s="28"/>
      <c r="N2058" s="28"/>
      <c r="O2058" s="28"/>
      <c r="P2058" s="28"/>
      <c r="Q2058" s="28"/>
      <c r="R2058" s="28"/>
      <c r="S2058" s="28"/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  <c r="AR2058" s="28"/>
      <c r="AS2058" s="28"/>
      <c r="AT2058" s="28"/>
      <c r="AU2058" s="28"/>
      <c r="AV2058" s="28"/>
      <c r="AW2058" s="28"/>
      <c r="AX2058" s="28"/>
      <c r="AY2058" s="28"/>
      <c r="AZ2058" s="28"/>
      <c r="BA2058" s="28"/>
      <c r="BB2058" s="28"/>
      <c r="BC2058" s="28"/>
      <c r="BD2058" s="28"/>
      <c r="BE2058" s="28"/>
      <c r="BF2058" s="28"/>
      <c r="BG2058" s="28"/>
      <c r="BH2058" s="28"/>
      <c r="BI2058" s="28"/>
      <c r="BJ2058" s="28"/>
      <c r="BK2058" s="28"/>
      <c r="BL2058" s="28"/>
      <c r="BM2058" s="28"/>
      <c r="BN2058" s="28"/>
      <c r="BO2058" s="28"/>
      <c r="BP2058" s="28"/>
      <c r="BQ2058" s="28"/>
      <c r="BR2058" s="28"/>
      <c r="BS2058" s="28"/>
      <c r="BT2058" s="28"/>
      <c r="BU2058" s="28"/>
      <c r="BV2058" s="28"/>
      <c r="BW2058" s="28"/>
      <c r="BX2058" s="28"/>
      <c r="BY2058" s="28"/>
      <c r="BZ2058" s="28"/>
      <c r="CA2058" s="28"/>
      <c r="CB2058" s="28"/>
      <c r="CC2058" s="28"/>
      <c r="CD2058" s="28"/>
      <c r="CE2058" s="28"/>
      <c r="CF2058" s="28"/>
      <c r="CG2058" s="28"/>
      <c r="CH2058" s="28"/>
      <c r="CI2058" s="28"/>
      <c r="CJ2058" s="28"/>
      <c r="CK2058" s="28"/>
      <c r="CL2058" s="28"/>
      <c r="CM2058" s="28"/>
      <c r="CN2058" s="28"/>
      <c r="CO2058" s="28"/>
      <c r="CP2058" s="28"/>
      <c r="CQ2058" s="28"/>
      <c r="CR2058" s="28"/>
      <c r="CS2058" s="28"/>
      <c r="CT2058" s="28"/>
      <c r="CU2058" s="28"/>
      <c r="CV2058" s="28"/>
      <c r="CW2058" s="28"/>
      <c r="CX2058" s="28"/>
      <c r="CY2058" s="28"/>
      <c r="CZ2058" s="28"/>
      <c r="DA2058" s="28"/>
      <c r="DB2058" s="28"/>
      <c r="DC2058" s="28"/>
      <c r="DD2058" s="28"/>
      <c r="DE2058" s="28"/>
      <c r="DF2058" s="28"/>
      <c r="DG2058" s="28"/>
      <c r="DH2058" s="28"/>
      <c r="DI2058" s="28"/>
      <c r="DJ2058" s="28"/>
      <c r="DK2058" s="28"/>
      <c r="DL2058" s="28"/>
      <c r="DM2058" s="28"/>
      <c r="DN2058" s="28"/>
      <c r="DO2058" s="28"/>
      <c r="DP2058" s="28"/>
      <c r="DQ2058" s="28"/>
      <c r="DR2058" s="28"/>
      <c r="DS2058" s="28"/>
      <c r="DT2058" s="28"/>
      <c r="DU2058" s="28"/>
      <c r="DV2058" s="28"/>
      <c r="DW2058" s="28"/>
      <c r="DX2058" s="28"/>
      <c r="DY2058" s="28"/>
      <c r="DZ2058" s="28"/>
      <c r="EA2058" s="28"/>
      <c r="EB2058" s="28"/>
      <c r="EC2058" s="28"/>
      <c r="ED2058" s="28"/>
      <c r="EE2058" s="28"/>
      <c r="EF2058" s="28"/>
      <c r="EG2058" s="28"/>
      <c r="EH2058" s="28"/>
      <c r="EI2058" s="28"/>
      <c r="EJ2058" s="28"/>
      <c r="EK2058" s="28"/>
      <c r="EL2058" s="28"/>
      <c r="EM2058" s="28"/>
      <c r="EN2058" s="28"/>
      <c r="EO2058" s="28"/>
      <c r="EP2058" s="28"/>
      <c r="EQ2058" s="28"/>
      <c r="ER2058" s="28"/>
      <c r="ES2058" s="28"/>
      <c r="ET2058" s="28"/>
      <c r="EU2058" s="28"/>
      <c r="EV2058" s="28"/>
      <c r="EW2058" s="28"/>
      <c r="EX2058" s="28"/>
      <c r="EY2058" s="28"/>
      <c r="EZ2058" s="28"/>
      <c r="FA2058" s="28"/>
      <c r="FB2058" s="28"/>
      <c r="FC2058" s="28"/>
      <c r="FD2058" s="28"/>
      <c r="FE2058" s="28"/>
      <c r="FF2058" s="28"/>
      <c r="FG2058" s="28"/>
      <c r="FH2058" s="28"/>
      <c r="FI2058" s="28"/>
      <c r="FJ2058" s="28"/>
      <c r="FK2058" s="28"/>
      <c r="FL2058" s="28"/>
      <c r="FM2058" s="28"/>
      <c r="FN2058" s="28"/>
      <c r="FO2058" s="28"/>
      <c r="FP2058" s="28"/>
      <c r="FQ2058" s="28"/>
      <c r="FR2058" s="28"/>
      <c r="FS2058" s="28"/>
      <c r="FT2058" s="28"/>
      <c r="FU2058" s="28"/>
      <c r="FV2058" s="28"/>
      <c r="FW2058" s="28"/>
      <c r="FX2058" s="28"/>
      <c r="FY2058" s="28"/>
      <c r="FZ2058" s="28"/>
      <c r="GA2058" s="28"/>
      <c r="GB2058" s="28"/>
      <c r="GC2058" s="28"/>
      <c r="GD2058" s="28"/>
      <c r="GE2058" s="28"/>
      <c r="GF2058" s="28"/>
      <c r="GG2058" s="28"/>
      <c r="GH2058" s="28"/>
      <c r="GI2058" s="28"/>
      <c r="GJ2058" s="28"/>
      <c r="GK2058" s="28"/>
      <c r="GL2058" s="28"/>
      <c r="GM2058" s="28"/>
      <c r="GN2058" s="28"/>
      <c r="GO2058" s="28"/>
      <c r="GP2058" s="28"/>
      <c r="GQ2058" s="28"/>
      <c r="GR2058" s="28"/>
      <c r="GS2058" s="28"/>
      <c r="GT2058" s="28"/>
      <c r="GU2058" s="28"/>
      <c r="GV2058" s="28"/>
      <c r="GW2058" s="28"/>
      <c r="GX2058" s="28"/>
      <c r="GY2058" s="28"/>
      <c r="GZ2058" s="28"/>
      <c r="HA2058" s="28"/>
      <c r="HB2058" s="28"/>
      <c r="HC2058" s="28"/>
      <c r="HD2058" s="28"/>
      <c r="HE2058" s="28"/>
      <c r="HF2058" s="28"/>
      <c r="HG2058" s="28"/>
      <c r="HH2058" s="28"/>
      <c r="HI2058" s="28"/>
      <c r="HJ2058" s="28"/>
      <c r="HK2058" s="28"/>
      <c r="HL2058" s="28"/>
      <c r="HM2058" s="28"/>
      <c r="HN2058" s="28"/>
      <c r="HO2058" s="28"/>
      <c r="HP2058" s="28"/>
      <c r="HQ2058" s="28"/>
      <c r="HR2058" s="28"/>
      <c r="HS2058" s="28"/>
      <c r="HT2058" s="28"/>
      <c r="HU2058" s="28"/>
      <c r="HV2058" s="28"/>
      <c r="HW2058" s="28"/>
      <c r="HX2058" s="28"/>
      <c r="HY2058" s="28"/>
      <c r="HZ2058" s="28"/>
      <c r="IA2058" s="28"/>
      <c r="IB2058" s="28"/>
    </row>
    <row r="2059" customFormat="false" ht="18.75" hidden="false" customHeight="false" outlineLevel="0" collapsed="false">
      <c r="A2059" s="6" t="n">
        <v>2057</v>
      </c>
      <c r="B2059" s="5" t="s">
        <v>1893</v>
      </c>
      <c r="C2059" s="20" t="s">
        <v>1997</v>
      </c>
      <c r="D2059" s="20" t="s">
        <v>14</v>
      </c>
      <c r="E2059" s="7" t="s">
        <v>98</v>
      </c>
      <c r="F2059" s="28"/>
      <c r="G2059" s="28"/>
      <c r="H2059" s="28"/>
      <c r="I2059" s="28"/>
      <c r="J2059" s="28"/>
      <c r="K2059" s="28"/>
      <c r="L2059" s="28"/>
      <c r="M2059" s="28"/>
      <c r="N2059" s="28"/>
      <c r="O2059" s="28"/>
      <c r="P2059" s="28"/>
      <c r="Q2059" s="28"/>
      <c r="R2059" s="28"/>
      <c r="S2059" s="28"/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  <c r="AR2059" s="28"/>
      <c r="AS2059" s="28"/>
      <c r="AT2059" s="28"/>
      <c r="AU2059" s="28"/>
      <c r="AV2059" s="28"/>
      <c r="AW2059" s="28"/>
      <c r="AX2059" s="28"/>
      <c r="AY2059" s="28"/>
      <c r="AZ2059" s="28"/>
      <c r="BA2059" s="28"/>
      <c r="BB2059" s="28"/>
      <c r="BC2059" s="28"/>
      <c r="BD2059" s="28"/>
      <c r="BE2059" s="28"/>
      <c r="BF2059" s="28"/>
      <c r="BG2059" s="28"/>
      <c r="BH2059" s="28"/>
      <c r="BI2059" s="28"/>
      <c r="BJ2059" s="28"/>
      <c r="BK2059" s="28"/>
      <c r="BL2059" s="28"/>
      <c r="BM2059" s="28"/>
      <c r="BN2059" s="28"/>
      <c r="BO2059" s="28"/>
      <c r="BP2059" s="28"/>
      <c r="BQ2059" s="28"/>
      <c r="BR2059" s="28"/>
      <c r="BS2059" s="28"/>
      <c r="BT2059" s="28"/>
      <c r="BU2059" s="28"/>
      <c r="BV2059" s="28"/>
      <c r="BW2059" s="28"/>
      <c r="BX2059" s="28"/>
      <c r="BY2059" s="28"/>
      <c r="BZ2059" s="28"/>
      <c r="CA2059" s="28"/>
      <c r="CB2059" s="28"/>
      <c r="CC2059" s="28"/>
      <c r="CD2059" s="28"/>
      <c r="CE2059" s="28"/>
      <c r="CF2059" s="28"/>
      <c r="CG2059" s="28"/>
      <c r="CH2059" s="28"/>
      <c r="CI2059" s="28"/>
      <c r="CJ2059" s="28"/>
      <c r="CK2059" s="28"/>
      <c r="CL2059" s="28"/>
      <c r="CM2059" s="28"/>
      <c r="CN2059" s="28"/>
      <c r="CO2059" s="28"/>
      <c r="CP2059" s="28"/>
      <c r="CQ2059" s="28"/>
      <c r="CR2059" s="28"/>
      <c r="CS2059" s="28"/>
      <c r="CT2059" s="28"/>
      <c r="CU2059" s="28"/>
      <c r="CV2059" s="28"/>
      <c r="CW2059" s="28"/>
      <c r="CX2059" s="28"/>
      <c r="CY2059" s="28"/>
      <c r="CZ2059" s="28"/>
      <c r="DA2059" s="28"/>
      <c r="DB2059" s="28"/>
      <c r="DC2059" s="28"/>
      <c r="DD2059" s="28"/>
      <c r="DE2059" s="28"/>
      <c r="DF2059" s="28"/>
      <c r="DG2059" s="28"/>
      <c r="DH2059" s="28"/>
      <c r="DI2059" s="28"/>
      <c r="DJ2059" s="28"/>
      <c r="DK2059" s="28"/>
      <c r="DL2059" s="28"/>
      <c r="DM2059" s="28"/>
      <c r="DN2059" s="28"/>
      <c r="DO2059" s="28"/>
      <c r="DP2059" s="28"/>
      <c r="DQ2059" s="28"/>
      <c r="DR2059" s="28"/>
      <c r="DS2059" s="28"/>
      <c r="DT2059" s="28"/>
      <c r="DU2059" s="28"/>
      <c r="DV2059" s="28"/>
      <c r="DW2059" s="28"/>
      <c r="DX2059" s="28"/>
      <c r="DY2059" s="28"/>
      <c r="DZ2059" s="28"/>
      <c r="EA2059" s="28"/>
      <c r="EB2059" s="28"/>
      <c r="EC2059" s="28"/>
      <c r="ED2059" s="28"/>
      <c r="EE2059" s="28"/>
      <c r="EF2059" s="28"/>
      <c r="EG2059" s="28"/>
      <c r="EH2059" s="28"/>
      <c r="EI2059" s="28"/>
      <c r="EJ2059" s="28"/>
      <c r="EK2059" s="28"/>
      <c r="EL2059" s="28"/>
      <c r="EM2059" s="28"/>
      <c r="EN2059" s="28"/>
      <c r="EO2059" s="28"/>
      <c r="EP2059" s="28"/>
      <c r="EQ2059" s="28"/>
      <c r="ER2059" s="28"/>
      <c r="ES2059" s="28"/>
      <c r="ET2059" s="28"/>
      <c r="EU2059" s="28"/>
      <c r="EV2059" s="28"/>
      <c r="EW2059" s="28"/>
      <c r="EX2059" s="28"/>
      <c r="EY2059" s="28"/>
      <c r="EZ2059" s="28"/>
      <c r="FA2059" s="28"/>
      <c r="FB2059" s="28"/>
      <c r="FC2059" s="28"/>
      <c r="FD2059" s="28"/>
      <c r="FE2059" s="28"/>
      <c r="FF2059" s="28"/>
      <c r="FG2059" s="28"/>
      <c r="FH2059" s="28"/>
      <c r="FI2059" s="28"/>
      <c r="FJ2059" s="28"/>
      <c r="FK2059" s="28"/>
      <c r="FL2059" s="28"/>
      <c r="FM2059" s="28"/>
      <c r="FN2059" s="28"/>
      <c r="FO2059" s="28"/>
      <c r="FP2059" s="28"/>
      <c r="FQ2059" s="28"/>
      <c r="FR2059" s="28"/>
      <c r="FS2059" s="28"/>
      <c r="FT2059" s="28"/>
      <c r="FU2059" s="28"/>
      <c r="FV2059" s="28"/>
      <c r="FW2059" s="28"/>
      <c r="FX2059" s="28"/>
      <c r="FY2059" s="28"/>
      <c r="FZ2059" s="28"/>
      <c r="GA2059" s="28"/>
      <c r="GB2059" s="28"/>
      <c r="GC2059" s="28"/>
      <c r="GD2059" s="28"/>
      <c r="GE2059" s="28"/>
      <c r="GF2059" s="28"/>
      <c r="GG2059" s="28"/>
      <c r="GH2059" s="28"/>
      <c r="GI2059" s="28"/>
      <c r="GJ2059" s="28"/>
      <c r="GK2059" s="28"/>
      <c r="GL2059" s="28"/>
      <c r="GM2059" s="28"/>
      <c r="GN2059" s="28"/>
      <c r="GO2059" s="28"/>
      <c r="GP2059" s="28"/>
      <c r="GQ2059" s="28"/>
      <c r="GR2059" s="28"/>
      <c r="GS2059" s="28"/>
      <c r="GT2059" s="28"/>
      <c r="GU2059" s="28"/>
      <c r="GV2059" s="28"/>
      <c r="GW2059" s="28"/>
      <c r="GX2059" s="28"/>
      <c r="GY2059" s="28"/>
      <c r="GZ2059" s="28"/>
      <c r="HA2059" s="28"/>
      <c r="HB2059" s="28"/>
      <c r="HC2059" s="28"/>
      <c r="HD2059" s="28"/>
      <c r="HE2059" s="28"/>
      <c r="HF2059" s="28"/>
      <c r="HG2059" s="28"/>
      <c r="HH2059" s="28"/>
      <c r="HI2059" s="28"/>
      <c r="HJ2059" s="28"/>
      <c r="HK2059" s="28"/>
      <c r="HL2059" s="28"/>
      <c r="HM2059" s="28"/>
      <c r="HN2059" s="28"/>
      <c r="HO2059" s="28"/>
      <c r="HP2059" s="28"/>
      <c r="HQ2059" s="28"/>
      <c r="HR2059" s="28"/>
      <c r="HS2059" s="28"/>
      <c r="HT2059" s="28"/>
      <c r="HU2059" s="28"/>
      <c r="HV2059" s="28"/>
      <c r="HW2059" s="28"/>
      <c r="HX2059" s="28"/>
      <c r="HY2059" s="28"/>
      <c r="HZ2059" s="28"/>
      <c r="IA2059" s="28"/>
      <c r="IB2059" s="28"/>
    </row>
    <row r="2060" customFormat="false" ht="18.75" hidden="false" customHeight="false" outlineLevel="0" collapsed="false">
      <c r="A2060" s="6" t="n">
        <v>2058</v>
      </c>
      <c r="B2060" s="5" t="s">
        <v>1893</v>
      </c>
      <c r="C2060" s="20" t="s">
        <v>1998</v>
      </c>
      <c r="D2060" s="20" t="s">
        <v>14</v>
      </c>
      <c r="E2060" s="7" t="s">
        <v>98</v>
      </c>
      <c r="F2060" s="28"/>
      <c r="G2060" s="28"/>
      <c r="H2060" s="28"/>
      <c r="I2060" s="28"/>
      <c r="J2060" s="28"/>
      <c r="K2060" s="28"/>
      <c r="L2060" s="28"/>
      <c r="M2060" s="28"/>
      <c r="N2060" s="28"/>
      <c r="O2060" s="28"/>
      <c r="P2060" s="28"/>
      <c r="Q2060" s="28"/>
      <c r="R2060" s="28"/>
      <c r="S2060" s="28"/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  <c r="AR2060" s="28"/>
      <c r="AS2060" s="28"/>
      <c r="AT2060" s="28"/>
      <c r="AU2060" s="28"/>
      <c r="AV2060" s="28"/>
      <c r="AW2060" s="28"/>
      <c r="AX2060" s="28"/>
      <c r="AY2060" s="28"/>
      <c r="AZ2060" s="28"/>
      <c r="BA2060" s="28"/>
      <c r="BB2060" s="28"/>
      <c r="BC2060" s="28"/>
      <c r="BD2060" s="28"/>
      <c r="BE2060" s="28"/>
      <c r="BF2060" s="28"/>
      <c r="BG2060" s="28"/>
      <c r="BH2060" s="28"/>
      <c r="BI2060" s="28"/>
      <c r="BJ2060" s="28"/>
      <c r="BK2060" s="28"/>
      <c r="BL2060" s="28"/>
      <c r="BM2060" s="28"/>
      <c r="BN2060" s="28"/>
      <c r="BO2060" s="28"/>
      <c r="BP2060" s="28"/>
      <c r="BQ2060" s="28"/>
      <c r="BR2060" s="28"/>
      <c r="BS2060" s="28"/>
      <c r="BT2060" s="28"/>
      <c r="BU2060" s="28"/>
      <c r="BV2060" s="28"/>
      <c r="BW2060" s="28"/>
      <c r="BX2060" s="28"/>
      <c r="BY2060" s="28"/>
      <c r="BZ2060" s="28"/>
      <c r="CA2060" s="28"/>
      <c r="CB2060" s="28"/>
      <c r="CC2060" s="28"/>
      <c r="CD2060" s="28"/>
      <c r="CE2060" s="28"/>
      <c r="CF2060" s="28"/>
      <c r="CG2060" s="28"/>
      <c r="CH2060" s="28"/>
      <c r="CI2060" s="28"/>
      <c r="CJ2060" s="28"/>
      <c r="CK2060" s="28"/>
      <c r="CL2060" s="28"/>
      <c r="CM2060" s="28"/>
      <c r="CN2060" s="28"/>
      <c r="CO2060" s="28"/>
      <c r="CP2060" s="28"/>
      <c r="CQ2060" s="28"/>
      <c r="CR2060" s="28"/>
      <c r="CS2060" s="28"/>
      <c r="CT2060" s="28"/>
      <c r="CU2060" s="28"/>
      <c r="CV2060" s="28"/>
      <c r="CW2060" s="28"/>
      <c r="CX2060" s="28"/>
      <c r="CY2060" s="28"/>
      <c r="CZ2060" s="28"/>
      <c r="DA2060" s="28"/>
      <c r="DB2060" s="28"/>
      <c r="DC2060" s="28"/>
      <c r="DD2060" s="28"/>
      <c r="DE2060" s="28"/>
      <c r="DF2060" s="28"/>
      <c r="DG2060" s="28"/>
      <c r="DH2060" s="28"/>
      <c r="DI2060" s="28"/>
      <c r="DJ2060" s="28"/>
      <c r="DK2060" s="28"/>
      <c r="DL2060" s="28"/>
      <c r="DM2060" s="28"/>
      <c r="DN2060" s="28"/>
      <c r="DO2060" s="28"/>
      <c r="DP2060" s="28"/>
      <c r="DQ2060" s="28"/>
      <c r="DR2060" s="28"/>
      <c r="DS2060" s="28"/>
      <c r="DT2060" s="28"/>
      <c r="DU2060" s="28"/>
      <c r="DV2060" s="28"/>
      <c r="DW2060" s="28"/>
      <c r="DX2060" s="28"/>
      <c r="DY2060" s="28"/>
      <c r="DZ2060" s="28"/>
      <c r="EA2060" s="28"/>
      <c r="EB2060" s="28"/>
      <c r="EC2060" s="28"/>
      <c r="ED2060" s="28"/>
      <c r="EE2060" s="28"/>
      <c r="EF2060" s="28"/>
      <c r="EG2060" s="28"/>
      <c r="EH2060" s="28"/>
      <c r="EI2060" s="28"/>
      <c r="EJ2060" s="28"/>
      <c r="EK2060" s="28"/>
      <c r="EL2060" s="28"/>
      <c r="EM2060" s="28"/>
      <c r="EN2060" s="28"/>
      <c r="EO2060" s="28"/>
      <c r="EP2060" s="28"/>
      <c r="EQ2060" s="28"/>
      <c r="ER2060" s="28"/>
      <c r="ES2060" s="28"/>
      <c r="ET2060" s="28"/>
      <c r="EU2060" s="28"/>
      <c r="EV2060" s="28"/>
      <c r="EW2060" s="28"/>
      <c r="EX2060" s="28"/>
      <c r="EY2060" s="28"/>
      <c r="EZ2060" s="28"/>
      <c r="FA2060" s="28"/>
      <c r="FB2060" s="28"/>
      <c r="FC2060" s="28"/>
      <c r="FD2060" s="28"/>
      <c r="FE2060" s="28"/>
      <c r="FF2060" s="28"/>
      <c r="FG2060" s="28"/>
      <c r="FH2060" s="28"/>
      <c r="FI2060" s="28"/>
      <c r="FJ2060" s="28"/>
      <c r="FK2060" s="28"/>
      <c r="FL2060" s="28"/>
      <c r="FM2060" s="28"/>
      <c r="FN2060" s="28"/>
      <c r="FO2060" s="28"/>
      <c r="FP2060" s="28"/>
      <c r="FQ2060" s="28"/>
      <c r="FR2060" s="28"/>
      <c r="FS2060" s="28"/>
      <c r="FT2060" s="28"/>
      <c r="FU2060" s="28"/>
      <c r="FV2060" s="28"/>
      <c r="FW2060" s="28"/>
      <c r="FX2060" s="28"/>
      <c r="FY2060" s="28"/>
      <c r="FZ2060" s="28"/>
      <c r="GA2060" s="28"/>
      <c r="GB2060" s="28"/>
      <c r="GC2060" s="28"/>
      <c r="GD2060" s="28"/>
      <c r="GE2060" s="28"/>
      <c r="GF2060" s="28"/>
      <c r="GG2060" s="28"/>
      <c r="GH2060" s="28"/>
      <c r="GI2060" s="28"/>
      <c r="GJ2060" s="28"/>
      <c r="GK2060" s="28"/>
      <c r="GL2060" s="28"/>
      <c r="GM2060" s="28"/>
      <c r="GN2060" s="28"/>
      <c r="GO2060" s="28"/>
      <c r="GP2060" s="28"/>
      <c r="GQ2060" s="28"/>
      <c r="GR2060" s="28"/>
      <c r="GS2060" s="28"/>
      <c r="GT2060" s="28"/>
      <c r="GU2060" s="28"/>
      <c r="GV2060" s="28"/>
      <c r="GW2060" s="28"/>
      <c r="GX2060" s="28"/>
      <c r="GY2060" s="28"/>
      <c r="GZ2060" s="28"/>
      <c r="HA2060" s="28"/>
      <c r="HB2060" s="28"/>
      <c r="HC2060" s="28"/>
      <c r="HD2060" s="28"/>
      <c r="HE2060" s="28"/>
      <c r="HF2060" s="28"/>
      <c r="HG2060" s="28"/>
      <c r="HH2060" s="28"/>
      <c r="HI2060" s="28"/>
      <c r="HJ2060" s="28"/>
      <c r="HK2060" s="28"/>
      <c r="HL2060" s="28"/>
      <c r="HM2060" s="28"/>
      <c r="HN2060" s="28"/>
      <c r="HO2060" s="28"/>
      <c r="HP2060" s="28"/>
      <c r="HQ2060" s="28"/>
      <c r="HR2060" s="28"/>
      <c r="HS2060" s="28"/>
      <c r="HT2060" s="28"/>
      <c r="HU2060" s="28"/>
      <c r="HV2060" s="28"/>
      <c r="HW2060" s="28"/>
      <c r="HX2060" s="28"/>
      <c r="HY2060" s="28"/>
      <c r="HZ2060" s="28"/>
      <c r="IA2060" s="28"/>
      <c r="IB2060" s="28"/>
    </row>
    <row r="2061" customFormat="false" ht="18.75" hidden="false" customHeight="false" outlineLevel="0" collapsed="false">
      <c r="A2061" s="6" t="n">
        <v>2059</v>
      </c>
      <c r="B2061" s="5" t="s">
        <v>1893</v>
      </c>
      <c r="C2061" s="20" t="s">
        <v>1999</v>
      </c>
      <c r="D2061" s="20" t="s">
        <v>14</v>
      </c>
      <c r="E2061" s="7" t="s">
        <v>98</v>
      </c>
      <c r="F2061" s="28"/>
      <c r="G2061" s="28"/>
      <c r="H2061" s="28"/>
      <c r="I2061" s="28"/>
      <c r="J2061" s="28"/>
      <c r="K2061" s="28"/>
      <c r="L2061" s="28"/>
      <c r="M2061" s="28"/>
      <c r="N2061" s="28"/>
      <c r="O2061" s="28"/>
      <c r="P2061" s="28"/>
      <c r="Q2061" s="28"/>
      <c r="R2061" s="28"/>
      <c r="S2061" s="28"/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  <c r="AR2061" s="28"/>
      <c r="AS2061" s="28"/>
      <c r="AT2061" s="28"/>
      <c r="AU2061" s="28"/>
      <c r="AV2061" s="28"/>
      <c r="AW2061" s="28"/>
      <c r="AX2061" s="28"/>
      <c r="AY2061" s="28"/>
      <c r="AZ2061" s="28"/>
      <c r="BA2061" s="28"/>
      <c r="BB2061" s="28"/>
      <c r="BC2061" s="28"/>
      <c r="BD2061" s="28"/>
      <c r="BE2061" s="28"/>
      <c r="BF2061" s="28"/>
      <c r="BG2061" s="28"/>
      <c r="BH2061" s="28"/>
      <c r="BI2061" s="28"/>
      <c r="BJ2061" s="28"/>
      <c r="BK2061" s="28"/>
      <c r="BL2061" s="28"/>
      <c r="BM2061" s="28"/>
      <c r="BN2061" s="28"/>
      <c r="BO2061" s="28"/>
      <c r="BP2061" s="28"/>
      <c r="BQ2061" s="28"/>
      <c r="BR2061" s="28"/>
      <c r="BS2061" s="28"/>
      <c r="BT2061" s="28"/>
      <c r="BU2061" s="28"/>
      <c r="BV2061" s="28"/>
      <c r="BW2061" s="28"/>
      <c r="BX2061" s="28"/>
      <c r="BY2061" s="28"/>
      <c r="BZ2061" s="28"/>
      <c r="CA2061" s="28"/>
      <c r="CB2061" s="28"/>
      <c r="CC2061" s="28"/>
      <c r="CD2061" s="28"/>
      <c r="CE2061" s="28"/>
      <c r="CF2061" s="28"/>
      <c r="CG2061" s="28"/>
      <c r="CH2061" s="28"/>
      <c r="CI2061" s="28"/>
      <c r="CJ2061" s="28"/>
      <c r="CK2061" s="28"/>
      <c r="CL2061" s="28"/>
      <c r="CM2061" s="28"/>
      <c r="CN2061" s="28"/>
      <c r="CO2061" s="28"/>
      <c r="CP2061" s="28"/>
      <c r="CQ2061" s="28"/>
      <c r="CR2061" s="28"/>
      <c r="CS2061" s="28"/>
      <c r="CT2061" s="28"/>
      <c r="CU2061" s="28"/>
      <c r="CV2061" s="28"/>
      <c r="CW2061" s="28"/>
      <c r="CX2061" s="28"/>
      <c r="CY2061" s="28"/>
      <c r="CZ2061" s="28"/>
      <c r="DA2061" s="28"/>
      <c r="DB2061" s="28"/>
      <c r="DC2061" s="28"/>
      <c r="DD2061" s="28"/>
      <c r="DE2061" s="28"/>
      <c r="DF2061" s="28"/>
      <c r="DG2061" s="28"/>
      <c r="DH2061" s="28"/>
      <c r="DI2061" s="28"/>
      <c r="DJ2061" s="28"/>
      <c r="DK2061" s="28"/>
      <c r="DL2061" s="28"/>
      <c r="DM2061" s="28"/>
      <c r="DN2061" s="28"/>
      <c r="DO2061" s="28"/>
      <c r="DP2061" s="28"/>
      <c r="DQ2061" s="28"/>
      <c r="DR2061" s="28"/>
      <c r="DS2061" s="28"/>
      <c r="DT2061" s="28"/>
      <c r="DU2061" s="28"/>
      <c r="DV2061" s="28"/>
      <c r="DW2061" s="28"/>
      <c r="DX2061" s="28"/>
      <c r="DY2061" s="28"/>
      <c r="DZ2061" s="28"/>
      <c r="EA2061" s="28"/>
      <c r="EB2061" s="28"/>
      <c r="EC2061" s="28"/>
      <c r="ED2061" s="28"/>
      <c r="EE2061" s="28"/>
      <c r="EF2061" s="28"/>
      <c r="EG2061" s="28"/>
      <c r="EH2061" s="28"/>
      <c r="EI2061" s="28"/>
      <c r="EJ2061" s="28"/>
      <c r="EK2061" s="28"/>
      <c r="EL2061" s="28"/>
      <c r="EM2061" s="28"/>
      <c r="EN2061" s="28"/>
      <c r="EO2061" s="28"/>
      <c r="EP2061" s="28"/>
      <c r="EQ2061" s="28"/>
      <c r="ER2061" s="28"/>
      <c r="ES2061" s="28"/>
      <c r="ET2061" s="28"/>
      <c r="EU2061" s="28"/>
      <c r="EV2061" s="28"/>
      <c r="EW2061" s="28"/>
      <c r="EX2061" s="28"/>
      <c r="EY2061" s="28"/>
      <c r="EZ2061" s="28"/>
      <c r="FA2061" s="28"/>
      <c r="FB2061" s="28"/>
      <c r="FC2061" s="28"/>
      <c r="FD2061" s="28"/>
      <c r="FE2061" s="28"/>
      <c r="FF2061" s="28"/>
      <c r="FG2061" s="28"/>
      <c r="FH2061" s="28"/>
      <c r="FI2061" s="28"/>
      <c r="FJ2061" s="28"/>
      <c r="FK2061" s="28"/>
      <c r="FL2061" s="28"/>
      <c r="FM2061" s="28"/>
      <c r="FN2061" s="28"/>
      <c r="FO2061" s="28"/>
      <c r="FP2061" s="28"/>
      <c r="FQ2061" s="28"/>
      <c r="FR2061" s="28"/>
      <c r="FS2061" s="28"/>
      <c r="FT2061" s="28"/>
      <c r="FU2061" s="28"/>
      <c r="FV2061" s="28"/>
      <c r="FW2061" s="28"/>
      <c r="FX2061" s="28"/>
      <c r="FY2061" s="28"/>
      <c r="FZ2061" s="28"/>
      <c r="GA2061" s="28"/>
      <c r="GB2061" s="28"/>
      <c r="GC2061" s="28"/>
      <c r="GD2061" s="28"/>
      <c r="GE2061" s="28"/>
      <c r="GF2061" s="28"/>
      <c r="GG2061" s="28"/>
      <c r="GH2061" s="28"/>
      <c r="GI2061" s="28"/>
      <c r="GJ2061" s="28"/>
      <c r="GK2061" s="28"/>
      <c r="GL2061" s="28"/>
      <c r="GM2061" s="28"/>
      <c r="GN2061" s="28"/>
      <c r="GO2061" s="28"/>
      <c r="GP2061" s="28"/>
      <c r="GQ2061" s="28"/>
      <c r="GR2061" s="28"/>
      <c r="GS2061" s="28"/>
      <c r="GT2061" s="28"/>
      <c r="GU2061" s="28"/>
      <c r="GV2061" s="28"/>
      <c r="GW2061" s="28"/>
      <c r="GX2061" s="28"/>
      <c r="GY2061" s="28"/>
      <c r="GZ2061" s="28"/>
      <c r="HA2061" s="28"/>
      <c r="HB2061" s="28"/>
      <c r="HC2061" s="28"/>
      <c r="HD2061" s="28"/>
      <c r="HE2061" s="28"/>
      <c r="HF2061" s="28"/>
      <c r="HG2061" s="28"/>
      <c r="HH2061" s="28"/>
      <c r="HI2061" s="28"/>
      <c r="HJ2061" s="28"/>
      <c r="HK2061" s="28"/>
      <c r="HL2061" s="28"/>
      <c r="HM2061" s="28"/>
      <c r="HN2061" s="28"/>
      <c r="HO2061" s="28"/>
      <c r="HP2061" s="28"/>
      <c r="HQ2061" s="28"/>
      <c r="HR2061" s="28"/>
      <c r="HS2061" s="28"/>
      <c r="HT2061" s="28"/>
      <c r="HU2061" s="28"/>
      <c r="HV2061" s="28"/>
      <c r="HW2061" s="28"/>
      <c r="HX2061" s="28"/>
      <c r="HY2061" s="28"/>
      <c r="HZ2061" s="28"/>
      <c r="IA2061" s="28"/>
      <c r="IB2061" s="28"/>
    </row>
    <row r="2062" customFormat="false" ht="18.75" hidden="false" customHeight="false" outlineLevel="0" collapsed="false">
      <c r="A2062" s="6" t="n">
        <v>2060</v>
      </c>
      <c r="B2062" s="5" t="s">
        <v>1893</v>
      </c>
      <c r="C2062" s="20" t="s">
        <v>2000</v>
      </c>
      <c r="D2062" s="20" t="s">
        <v>14</v>
      </c>
      <c r="E2062" s="7" t="s">
        <v>98</v>
      </c>
      <c r="F2062" s="28"/>
      <c r="G2062" s="28"/>
      <c r="H2062" s="28"/>
      <c r="I2062" s="28"/>
      <c r="J2062" s="28"/>
      <c r="K2062" s="28"/>
      <c r="L2062" s="28"/>
      <c r="M2062" s="28"/>
      <c r="N2062" s="28"/>
      <c r="O2062" s="28"/>
      <c r="P2062" s="28"/>
      <c r="Q2062" s="28"/>
      <c r="R2062" s="28"/>
      <c r="S2062" s="28"/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  <c r="AR2062" s="28"/>
      <c r="AS2062" s="28"/>
      <c r="AT2062" s="28"/>
      <c r="AU2062" s="28"/>
      <c r="AV2062" s="28"/>
      <c r="AW2062" s="28"/>
      <c r="AX2062" s="28"/>
      <c r="AY2062" s="28"/>
      <c r="AZ2062" s="28"/>
      <c r="BA2062" s="28"/>
      <c r="BB2062" s="28"/>
      <c r="BC2062" s="28"/>
      <c r="BD2062" s="28"/>
      <c r="BE2062" s="28"/>
      <c r="BF2062" s="28"/>
      <c r="BG2062" s="28"/>
      <c r="BH2062" s="28"/>
      <c r="BI2062" s="28"/>
      <c r="BJ2062" s="28"/>
      <c r="BK2062" s="28"/>
      <c r="BL2062" s="28"/>
      <c r="BM2062" s="28"/>
      <c r="BN2062" s="28"/>
      <c r="BO2062" s="28"/>
      <c r="BP2062" s="28"/>
      <c r="BQ2062" s="28"/>
      <c r="BR2062" s="28"/>
      <c r="BS2062" s="28"/>
      <c r="BT2062" s="28"/>
      <c r="BU2062" s="28"/>
      <c r="BV2062" s="28"/>
      <c r="BW2062" s="28"/>
      <c r="BX2062" s="28"/>
      <c r="BY2062" s="28"/>
      <c r="BZ2062" s="28"/>
      <c r="CA2062" s="28"/>
      <c r="CB2062" s="28"/>
      <c r="CC2062" s="28"/>
      <c r="CD2062" s="28"/>
      <c r="CE2062" s="28"/>
      <c r="CF2062" s="28"/>
      <c r="CG2062" s="28"/>
      <c r="CH2062" s="28"/>
      <c r="CI2062" s="28"/>
      <c r="CJ2062" s="28"/>
      <c r="CK2062" s="28"/>
      <c r="CL2062" s="28"/>
      <c r="CM2062" s="28"/>
      <c r="CN2062" s="28"/>
      <c r="CO2062" s="28"/>
      <c r="CP2062" s="28"/>
      <c r="CQ2062" s="28"/>
      <c r="CR2062" s="28"/>
      <c r="CS2062" s="28"/>
      <c r="CT2062" s="28"/>
      <c r="CU2062" s="28"/>
      <c r="CV2062" s="28"/>
      <c r="CW2062" s="28"/>
      <c r="CX2062" s="28"/>
      <c r="CY2062" s="28"/>
      <c r="CZ2062" s="28"/>
      <c r="DA2062" s="28"/>
      <c r="DB2062" s="28"/>
      <c r="DC2062" s="28"/>
      <c r="DD2062" s="28"/>
      <c r="DE2062" s="28"/>
      <c r="DF2062" s="28"/>
      <c r="DG2062" s="28"/>
      <c r="DH2062" s="28"/>
      <c r="DI2062" s="28"/>
      <c r="DJ2062" s="28"/>
      <c r="DK2062" s="28"/>
      <c r="DL2062" s="28"/>
      <c r="DM2062" s="28"/>
      <c r="DN2062" s="28"/>
      <c r="DO2062" s="28"/>
      <c r="DP2062" s="28"/>
      <c r="DQ2062" s="28"/>
      <c r="DR2062" s="28"/>
      <c r="DS2062" s="28"/>
      <c r="DT2062" s="28"/>
      <c r="DU2062" s="28"/>
      <c r="DV2062" s="28"/>
      <c r="DW2062" s="28"/>
      <c r="DX2062" s="28"/>
      <c r="DY2062" s="28"/>
      <c r="DZ2062" s="28"/>
      <c r="EA2062" s="28"/>
      <c r="EB2062" s="28"/>
      <c r="EC2062" s="28"/>
      <c r="ED2062" s="28"/>
      <c r="EE2062" s="28"/>
      <c r="EF2062" s="28"/>
      <c r="EG2062" s="28"/>
      <c r="EH2062" s="28"/>
      <c r="EI2062" s="28"/>
      <c r="EJ2062" s="28"/>
      <c r="EK2062" s="28"/>
      <c r="EL2062" s="28"/>
      <c r="EM2062" s="28"/>
      <c r="EN2062" s="28"/>
      <c r="EO2062" s="28"/>
      <c r="EP2062" s="28"/>
      <c r="EQ2062" s="28"/>
      <c r="ER2062" s="28"/>
      <c r="ES2062" s="28"/>
      <c r="ET2062" s="28"/>
      <c r="EU2062" s="28"/>
      <c r="EV2062" s="28"/>
      <c r="EW2062" s="28"/>
      <c r="EX2062" s="28"/>
      <c r="EY2062" s="28"/>
      <c r="EZ2062" s="28"/>
      <c r="FA2062" s="28"/>
      <c r="FB2062" s="28"/>
      <c r="FC2062" s="28"/>
      <c r="FD2062" s="28"/>
      <c r="FE2062" s="28"/>
      <c r="FF2062" s="28"/>
      <c r="FG2062" s="28"/>
      <c r="FH2062" s="28"/>
      <c r="FI2062" s="28"/>
      <c r="FJ2062" s="28"/>
      <c r="FK2062" s="28"/>
      <c r="FL2062" s="28"/>
      <c r="FM2062" s="28"/>
      <c r="FN2062" s="28"/>
      <c r="FO2062" s="28"/>
      <c r="FP2062" s="28"/>
      <c r="FQ2062" s="28"/>
      <c r="FR2062" s="28"/>
      <c r="FS2062" s="28"/>
      <c r="FT2062" s="28"/>
      <c r="FU2062" s="28"/>
      <c r="FV2062" s="28"/>
      <c r="FW2062" s="28"/>
      <c r="FX2062" s="28"/>
      <c r="FY2062" s="28"/>
      <c r="FZ2062" s="28"/>
      <c r="GA2062" s="28"/>
      <c r="GB2062" s="28"/>
      <c r="GC2062" s="28"/>
      <c r="GD2062" s="28"/>
      <c r="GE2062" s="28"/>
      <c r="GF2062" s="28"/>
      <c r="GG2062" s="28"/>
      <c r="GH2062" s="28"/>
      <c r="GI2062" s="28"/>
      <c r="GJ2062" s="28"/>
      <c r="GK2062" s="28"/>
      <c r="GL2062" s="28"/>
      <c r="GM2062" s="28"/>
      <c r="GN2062" s="28"/>
      <c r="GO2062" s="28"/>
      <c r="GP2062" s="28"/>
      <c r="GQ2062" s="28"/>
      <c r="GR2062" s="28"/>
      <c r="GS2062" s="28"/>
      <c r="GT2062" s="28"/>
      <c r="GU2062" s="28"/>
      <c r="GV2062" s="28"/>
      <c r="GW2062" s="28"/>
      <c r="GX2062" s="28"/>
      <c r="GY2062" s="28"/>
      <c r="GZ2062" s="28"/>
      <c r="HA2062" s="28"/>
      <c r="HB2062" s="28"/>
      <c r="HC2062" s="28"/>
      <c r="HD2062" s="28"/>
      <c r="HE2062" s="28"/>
      <c r="HF2062" s="28"/>
      <c r="HG2062" s="28"/>
      <c r="HH2062" s="28"/>
      <c r="HI2062" s="28"/>
      <c r="HJ2062" s="28"/>
      <c r="HK2062" s="28"/>
      <c r="HL2062" s="28"/>
      <c r="HM2062" s="28"/>
      <c r="HN2062" s="28"/>
      <c r="HO2062" s="28"/>
      <c r="HP2062" s="28"/>
      <c r="HQ2062" s="28"/>
      <c r="HR2062" s="28"/>
      <c r="HS2062" s="28"/>
      <c r="HT2062" s="28"/>
      <c r="HU2062" s="28"/>
      <c r="HV2062" s="28"/>
      <c r="HW2062" s="28"/>
      <c r="HX2062" s="28"/>
      <c r="HY2062" s="28"/>
      <c r="HZ2062" s="28"/>
      <c r="IA2062" s="28"/>
      <c r="IB2062" s="28"/>
    </row>
    <row r="2063" customFormat="false" ht="18.75" hidden="false" customHeight="false" outlineLevel="0" collapsed="false">
      <c r="A2063" s="6" t="n">
        <v>2061</v>
      </c>
      <c r="B2063" s="5" t="s">
        <v>1893</v>
      </c>
      <c r="C2063" s="20" t="s">
        <v>2001</v>
      </c>
      <c r="D2063" s="20" t="s">
        <v>14</v>
      </c>
      <c r="E2063" s="7" t="s">
        <v>98</v>
      </c>
      <c r="F2063" s="28"/>
      <c r="G2063" s="28"/>
      <c r="H2063" s="28"/>
      <c r="I2063" s="28"/>
      <c r="J2063" s="28"/>
      <c r="K2063" s="28"/>
      <c r="L2063" s="28"/>
      <c r="M2063" s="28"/>
      <c r="N2063" s="28"/>
      <c r="O2063" s="28"/>
      <c r="P2063" s="28"/>
      <c r="Q2063" s="28"/>
      <c r="R2063" s="28"/>
      <c r="S2063" s="28"/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  <c r="AR2063" s="28"/>
      <c r="AS2063" s="28"/>
      <c r="AT2063" s="28"/>
      <c r="AU2063" s="28"/>
      <c r="AV2063" s="28"/>
      <c r="AW2063" s="28"/>
      <c r="AX2063" s="28"/>
      <c r="AY2063" s="28"/>
      <c r="AZ2063" s="28"/>
      <c r="BA2063" s="28"/>
      <c r="BB2063" s="28"/>
      <c r="BC2063" s="28"/>
      <c r="BD2063" s="28"/>
      <c r="BE2063" s="28"/>
      <c r="BF2063" s="28"/>
      <c r="BG2063" s="28"/>
      <c r="BH2063" s="28"/>
      <c r="BI2063" s="28"/>
      <c r="BJ2063" s="28"/>
      <c r="BK2063" s="28"/>
      <c r="BL2063" s="28"/>
      <c r="BM2063" s="28"/>
      <c r="BN2063" s="28"/>
      <c r="BO2063" s="28"/>
      <c r="BP2063" s="28"/>
      <c r="BQ2063" s="28"/>
      <c r="BR2063" s="28"/>
      <c r="BS2063" s="28"/>
      <c r="BT2063" s="28"/>
      <c r="BU2063" s="28"/>
      <c r="BV2063" s="28"/>
      <c r="BW2063" s="28"/>
      <c r="BX2063" s="28"/>
      <c r="BY2063" s="28"/>
      <c r="BZ2063" s="28"/>
      <c r="CA2063" s="28"/>
      <c r="CB2063" s="28"/>
      <c r="CC2063" s="28"/>
      <c r="CD2063" s="28"/>
      <c r="CE2063" s="28"/>
      <c r="CF2063" s="28"/>
      <c r="CG2063" s="28"/>
      <c r="CH2063" s="28"/>
      <c r="CI2063" s="28"/>
      <c r="CJ2063" s="28"/>
      <c r="CK2063" s="28"/>
      <c r="CL2063" s="28"/>
      <c r="CM2063" s="28"/>
      <c r="CN2063" s="28"/>
      <c r="CO2063" s="28"/>
      <c r="CP2063" s="28"/>
      <c r="CQ2063" s="28"/>
      <c r="CR2063" s="28"/>
      <c r="CS2063" s="28"/>
      <c r="CT2063" s="28"/>
      <c r="CU2063" s="28"/>
      <c r="CV2063" s="28"/>
      <c r="CW2063" s="28"/>
      <c r="CX2063" s="28"/>
      <c r="CY2063" s="28"/>
      <c r="CZ2063" s="28"/>
      <c r="DA2063" s="28"/>
      <c r="DB2063" s="28"/>
      <c r="DC2063" s="28"/>
      <c r="DD2063" s="28"/>
      <c r="DE2063" s="28"/>
      <c r="DF2063" s="28"/>
      <c r="DG2063" s="28"/>
      <c r="DH2063" s="28"/>
      <c r="DI2063" s="28"/>
      <c r="DJ2063" s="28"/>
      <c r="DK2063" s="28"/>
      <c r="DL2063" s="28"/>
      <c r="DM2063" s="28"/>
      <c r="DN2063" s="28"/>
      <c r="DO2063" s="28"/>
      <c r="DP2063" s="28"/>
      <c r="DQ2063" s="28"/>
      <c r="DR2063" s="28"/>
      <c r="DS2063" s="28"/>
      <c r="DT2063" s="28"/>
      <c r="DU2063" s="28"/>
      <c r="DV2063" s="28"/>
      <c r="DW2063" s="28"/>
      <c r="DX2063" s="28"/>
      <c r="DY2063" s="28"/>
      <c r="DZ2063" s="28"/>
      <c r="EA2063" s="28"/>
      <c r="EB2063" s="28"/>
      <c r="EC2063" s="28"/>
      <c r="ED2063" s="28"/>
      <c r="EE2063" s="28"/>
      <c r="EF2063" s="28"/>
      <c r="EG2063" s="28"/>
      <c r="EH2063" s="28"/>
      <c r="EI2063" s="28"/>
      <c r="EJ2063" s="28"/>
      <c r="EK2063" s="28"/>
      <c r="EL2063" s="28"/>
      <c r="EM2063" s="28"/>
      <c r="EN2063" s="28"/>
      <c r="EO2063" s="28"/>
      <c r="EP2063" s="28"/>
      <c r="EQ2063" s="28"/>
      <c r="ER2063" s="28"/>
      <c r="ES2063" s="28"/>
      <c r="ET2063" s="28"/>
      <c r="EU2063" s="28"/>
      <c r="EV2063" s="28"/>
      <c r="EW2063" s="28"/>
      <c r="EX2063" s="28"/>
      <c r="EY2063" s="28"/>
      <c r="EZ2063" s="28"/>
      <c r="FA2063" s="28"/>
      <c r="FB2063" s="28"/>
      <c r="FC2063" s="28"/>
      <c r="FD2063" s="28"/>
      <c r="FE2063" s="28"/>
      <c r="FF2063" s="28"/>
      <c r="FG2063" s="28"/>
      <c r="FH2063" s="28"/>
      <c r="FI2063" s="28"/>
      <c r="FJ2063" s="28"/>
      <c r="FK2063" s="28"/>
      <c r="FL2063" s="28"/>
      <c r="FM2063" s="28"/>
      <c r="FN2063" s="28"/>
      <c r="FO2063" s="28"/>
      <c r="FP2063" s="28"/>
      <c r="FQ2063" s="28"/>
      <c r="FR2063" s="28"/>
      <c r="FS2063" s="28"/>
      <c r="FT2063" s="28"/>
      <c r="FU2063" s="28"/>
      <c r="FV2063" s="28"/>
      <c r="FW2063" s="28"/>
      <c r="FX2063" s="28"/>
      <c r="FY2063" s="28"/>
      <c r="FZ2063" s="28"/>
      <c r="GA2063" s="28"/>
      <c r="GB2063" s="28"/>
      <c r="GC2063" s="28"/>
      <c r="GD2063" s="28"/>
      <c r="GE2063" s="28"/>
      <c r="GF2063" s="28"/>
      <c r="GG2063" s="28"/>
      <c r="GH2063" s="28"/>
      <c r="GI2063" s="28"/>
      <c r="GJ2063" s="28"/>
      <c r="GK2063" s="28"/>
      <c r="GL2063" s="28"/>
      <c r="GM2063" s="28"/>
      <c r="GN2063" s="28"/>
      <c r="GO2063" s="28"/>
      <c r="GP2063" s="28"/>
      <c r="GQ2063" s="28"/>
      <c r="GR2063" s="28"/>
      <c r="GS2063" s="28"/>
      <c r="GT2063" s="28"/>
      <c r="GU2063" s="28"/>
      <c r="GV2063" s="28"/>
      <c r="GW2063" s="28"/>
      <c r="GX2063" s="28"/>
      <c r="GY2063" s="28"/>
      <c r="GZ2063" s="28"/>
      <c r="HA2063" s="28"/>
      <c r="HB2063" s="28"/>
      <c r="HC2063" s="28"/>
      <c r="HD2063" s="28"/>
      <c r="HE2063" s="28"/>
      <c r="HF2063" s="28"/>
      <c r="HG2063" s="28"/>
      <c r="HH2063" s="28"/>
      <c r="HI2063" s="28"/>
      <c r="HJ2063" s="28"/>
      <c r="HK2063" s="28"/>
      <c r="HL2063" s="28"/>
      <c r="HM2063" s="28"/>
      <c r="HN2063" s="28"/>
      <c r="HO2063" s="28"/>
      <c r="HP2063" s="28"/>
      <c r="HQ2063" s="28"/>
      <c r="HR2063" s="28"/>
      <c r="HS2063" s="28"/>
      <c r="HT2063" s="28"/>
      <c r="HU2063" s="28"/>
      <c r="HV2063" s="28"/>
      <c r="HW2063" s="28"/>
      <c r="HX2063" s="28"/>
      <c r="HY2063" s="28"/>
      <c r="HZ2063" s="28"/>
      <c r="IA2063" s="28"/>
      <c r="IB2063" s="28"/>
    </row>
    <row r="2064" customFormat="false" ht="18.75" hidden="false" customHeight="false" outlineLevel="0" collapsed="false">
      <c r="A2064" s="6" t="n">
        <v>2062</v>
      </c>
      <c r="B2064" s="5" t="s">
        <v>1893</v>
      </c>
      <c r="C2064" s="20" t="s">
        <v>2002</v>
      </c>
      <c r="D2064" s="20" t="s">
        <v>14</v>
      </c>
      <c r="E2064" s="7" t="s">
        <v>98</v>
      </c>
      <c r="F2064" s="28"/>
      <c r="G2064" s="28"/>
      <c r="H2064" s="28"/>
      <c r="I2064" s="28"/>
      <c r="J2064" s="28"/>
      <c r="K2064" s="28"/>
      <c r="L2064" s="28"/>
      <c r="M2064" s="28"/>
      <c r="N2064" s="28"/>
      <c r="O2064" s="28"/>
      <c r="P2064" s="28"/>
      <c r="Q2064" s="28"/>
      <c r="R2064" s="28"/>
      <c r="S2064" s="28"/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  <c r="AR2064" s="28"/>
      <c r="AS2064" s="28"/>
      <c r="AT2064" s="28"/>
      <c r="AU2064" s="28"/>
      <c r="AV2064" s="28"/>
      <c r="AW2064" s="28"/>
      <c r="AX2064" s="28"/>
      <c r="AY2064" s="28"/>
      <c r="AZ2064" s="28"/>
      <c r="BA2064" s="28"/>
      <c r="BB2064" s="28"/>
      <c r="BC2064" s="28"/>
      <c r="BD2064" s="28"/>
      <c r="BE2064" s="28"/>
      <c r="BF2064" s="28"/>
      <c r="BG2064" s="28"/>
      <c r="BH2064" s="28"/>
      <c r="BI2064" s="28"/>
      <c r="BJ2064" s="28"/>
      <c r="BK2064" s="28"/>
      <c r="BL2064" s="28"/>
      <c r="BM2064" s="28"/>
      <c r="BN2064" s="28"/>
      <c r="BO2064" s="28"/>
      <c r="BP2064" s="28"/>
      <c r="BQ2064" s="28"/>
      <c r="BR2064" s="28"/>
      <c r="BS2064" s="28"/>
      <c r="BT2064" s="28"/>
      <c r="BU2064" s="28"/>
      <c r="BV2064" s="28"/>
      <c r="BW2064" s="28"/>
      <c r="BX2064" s="28"/>
      <c r="BY2064" s="28"/>
      <c r="BZ2064" s="28"/>
      <c r="CA2064" s="28"/>
      <c r="CB2064" s="28"/>
      <c r="CC2064" s="28"/>
      <c r="CD2064" s="28"/>
      <c r="CE2064" s="28"/>
      <c r="CF2064" s="28"/>
      <c r="CG2064" s="28"/>
      <c r="CH2064" s="28"/>
      <c r="CI2064" s="28"/>
      <c r="CJ2064" s="28"/>
      <c r="CK2064" s="28"/>
      <c r="CL2064" s="28"/>
      <c r="CM2064" s="28"/>
      <c r="CN2064" s="28"/>
      <c r="CO2064" s="28"/>
      <c r="CP2064" s="28"/>
      <c r="CQ2064" s="28"/>
      <c r="CR2064" s="28"/>
      <c r="CS2064" s="28"/>
      <c r="CT2064" s="28"/>
      <c r="CU2064" s="28"/>
      <c r="CV2064" s="28"/>
      <c r="CW2064" s="28"/>
      <c r="CX2064" s="28"/>
      <c r="CY2064" s="28"/>
      <c r="CZ2064" s="28"/>
      <c r="DA2064" s="28"/>
      <c r="DB2064" s="28"/>
      <c r="DC2064" s="28"/>
      <c r="DD2064" s="28"/>
      <c r="DE2064" s="28"/>
      <c r="DF2064" s="28"/>
      <c r="DG2064" s="28"/>
      <c r="DH2064" s="28"/>
      <c r="DI2064" s="28"/>
      <c r="DJ2064" s="28"/>
      <c r="DK2064" s="28"/>
      <c r="DL2064" s="28"/>
      <c r="DM2064" s="28"/>
      <c r="DN2064" s="28"/>
      <c r="DO2064" s="28"/>
      <c r="DP2064" s="28"/>
      <c r="DQ2064" s="28"/>
      <c r="DR2064" s="28"/>
      <c r="DS2064" s="28"/>
      <c r="DT2064" s="28"/>
      <c r="DU2064" s="28"/>
      <c r="DV2064" s="28"/>
      <c r="DW2064" s="28"/>
      <c r="DX2064" s="28"/>
      <c r="DY2064" s="28"/>
      <c r="DZ2064" s="28"/>
      <c r="EA2064" s="28"/>
      <c r="EB2064" s="28"/>
      <c r="EC2064" s="28"/>
      <c r="ED2064" s="28"/>
      <c r="EE2064" s="28"/>
      <c r="EF2064" s="28"/>
      <c r="EG2064" s="28"/>
      <c r="EH2064" s="28"/>
      <c r="EI2064" s="28"/>
      <c r="EJ2064" s="28"/>
      <c r="EK2064" s="28"/>
      <c r="EL2064" s="28"/>
      <c r="EM2064" s="28"/>
      <c r="EN2064" s="28"/>
      <c r="EO2064" s="28"/>
      <c r="EP2064" s="28"/>
      <c r="EQ2064" s="28"/>
      <c r="ER2064" s="28"/>
      <c r="ES2064" s="28"/>
      <c r="ET2064" s="28"/>
      <c r="EU2064" s="28"/>
      <c r="EV2064" s="28"/>
      <c r="EW2064" s="28"/>
      <c r="EX2064" s="28"/>
      <c r="EY2064" s="28"/>
      <c r="EZ2064" s="28"/>
      <c r="FA2064" s="28"/>
      <c r="FB2064" s="28"/>
      <c r="FC2064" s="28"/>
      <c r="FD2064" s="28"/>
      <c r="FE2064" s="28"/>
      <c r="FF2064" s="28"/>
      <c r="FG2064" s="28"/>
      <c r="FH2064" s="28"/>
      <c r="FI2064" s="28"/>
      <c r="FJ2064" s="28"/>
      <c r="FK2064" s="28"/>
      <c r="FL2064" s="28"/>
      <c r="FM2064" s="28"/>
      <c r="FN2064" s="28"/>
      <c r="FO2064" s="28"/>
      <c r="FP2064" s="28"/>
      <c r="FQ2064" s="28"/>
      <c r="FR2064" s="28"/>
      <c r="FS2064" s="28"/>
      <c r="FT2064" s="28"/>
      <c r="FU2064" s="28"/>
      <c r="FV2064" s="28"/>
      <c r="FW2064" s="28"/>
      <c r="FX2064" s="28"/>
      <c r="FY2064" s="28"/>
      <c r="FZ2064" s="28"/>
      <c r="GA2064" s="28"/>
      <c r="GB2064" s="28"/>
      <c r="GC2064" s="28"/>
      <c r="GD2064" s="28"/>
      <c r="GE2064" s="28"/>
      <c r="GF2064" s="28"/>
      <c r="GG2064" s="28"/>
      <c r="GH2064" s="28"/>
      <c r="GI2064" s="28"/>
      <c r="GJ2064" s="28"/>
      <c r="GK2064" s="28"/>
      <c r="GL2064" s="28"/>
      <c r="GM2064" s="28"/>
      <c r="GN2064" s="28"/>
      <c r="GO2064" s="28"/>
      <c r="GP2064" s="28"/>
      <c r="GQ2064" s="28"/>
      <c r="GR2064" s="28"/>
      <c r="GS2064" s="28"/>
      <c r="GT2064" s="28"/>
      <c r="GU2064" s="28"/>
      <c r="GV2064" s="28"/>
      <c r="GW2064" s="28"/>
      <c r="GX2064" s="28"/>
      <c r="GY2064" s="28"/>
      <c r="GZ2064" s="28"/>
      <c r="HA2064" s="28"/>
      <c r="HB2064" s="28"/>
      <c r="HC2064" s="28"/>
      <c r="HD2064" s="28"/>
      <c r="HE2064" s="28"/>
      <c r="HF2064" s="28"/>
      <c r="HG2064" s="28"/>
      <c r="HH2064" s="28"/>
      <c r="HI2064" s="28"/>
      <c r="HJ2064" s="28"/>
      <c r="HK2064" s="28"/>
      <c r="HL2064" s="28"/>
      <c r="HM2064" s="28"/>
      <c r="HN2064" s="28"/>
      <c r="HO2064" s="28"/>
      <c r="HP2064" s="28"/>
      <c r="HQ2064" s="28"/>
      <c r="HR2064" s="28"/>
      <c r="HS2064" s="28"/>
      <c r="HT2064" s="28"/>
      <c r="HU2064" s="28"/>
      <c r="HV2064" s="28"/>
      <c r="HW2064" s="28"/>
      <c r="HX2064" s="28"/>
      <c r="HY2064" s="28"/>
      <c r="HZ2064" s="28"/>
      <c r="IA2064" s="28"/>
      <c r="IB2064" s="28"/>
    </row>
    <row r="2065" customFormat="false" ht="18.75" hidden="false" customHeight="false" outlineLevel="0" collapsed="false">
      <c r="A2065" s="6" t="n">
        <v>2063</v>
      </c>
      <c r="B2065" s="5" t="s">
        <v>1893</v>
      </c>
      <c r="C2065" s="20" t="s">
        <v>2003</v>
      </c>
      <c r="D2065" s="20" t="s">
        <v>14</v>
      </c>
      <c r="E2065" s="7" t="s">
        <v>98</v>
      </c>
      <c r="F2065" s="28"/>
      <c r="G2065" s="28"/>
      <c r="H2065" s="28"/>
      <c r="I2065" s="28"/>
      <c r="J2065" s="28"/>
      <c r="K2065" s="28"/>
      <c r="L2065" s="28"/>
      <c r="M2065" s="28"/>
      <c r="N2065" s="28"/>
      <c r="O2065" s="28"/>
      <c r="P2065" s="28"/>
      <c r="Q2065" s="28"/>
      <c r="R2065" s="28"/>
      <c r="S2065" s="28"/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  <c r="AR2065" s="28"/>
      <c r="AS2065" s="28"/>
      <c r="AT2065" s="28"/>
      <c r="AU2065" s="28"/>
      <c r="AV2065" s="28"/>
      <c r="AW2065" s="28"/>
      <c r="AX2065" s="28"/>
      <c r="AY2065" s="28"/>
      <c r="AZ2065" s="28"/>
      <c r="BA2065" s="28"/>
      <c r="BB2065" s="28"/>
      <c r="BC2065" s="28"/>
      <c r="BD2065" s="28"/>
      <c r="BE2065" s="28"/>
      <c r="BF2065" s="28"/>
      <c r="BG2065" s="28"/>
      <c r="BH2065" s="28"/>
      <c r="BI2065" s="28"/>
      <c r="BJ2065" s="28"/>
      <c r="BK2065" s="28"/>
      <c r="BL2065" s="28"/>
      <c r="BM2065" s="28"/>
      <c r="BN2065" s="28"/>
      <c r="BO2065" s="28"/>
      <c r="BP2065" s="28"/>
      <c r="BQ2065" s="28"/>
      <c r="BR2065" s="28"/>
      <c r="BS2065" s="28"/>
      <c r="BT2065" s="28"/>
      <c r="BU2065" s="28"/>
      <c r="BV2065" s="28"/>
      <c r="BW2065" s="28"/>
      <c r="BX2065" s="28"/>
      <c r="BY2065" s="28"/>
      <c r="BZ2065" s="28"/>
      <c r="CA2065" s="28"/>
      <c r="CB2065" s="28"/>
      <c r="CC2065" s="28"/>
      <c r="CD2065" s="28"/>
      <c r="CE2065" s="28"/>
      <c r="CF2065" s="28"/>
      <c r="CG2065" s="28"/>
      <c r="CH2065" s="28"/>
      <c r="CI2065" s="28"/>
      <c r="CJ2065" s="28"/>
      <c r="CK2065" s="28"/>
      <c r="CL2065" s="28"/>
      <c r="CM2065" s="28"/>
      <c r="CN2065" s="28"/>
      <c r="CO2065" s="28"/>
      <c r="CP2065" s="28"/>
      <c r="CQ2065" s="28"/>
      <c r="CR2065" s="28"/>
      <c r="CS2065" s="28"/>
      <c r="CT2065" s="28"/>
      <c r="CU2065" s="28"/>
      <c r="CV2065" s="28"/>
      <c r="CW2065" s="28"/>
      <c r="CX2065" s="28"/>
      <c r="CY2065" s="28"/>
      <c r="CZ2065" s="28"/>
      <c r="DA2065" s="28"/>
      <c r="DB2065" s="28"/>
      <c r="DC2065" s="28"/>
      <c r="DD2065" s="28"/>
      <c r="DE2065" s="28"/>
      <c r="DF2065" s="28"/>
      <c r="DG2065" s="28"/>
      <c r="DH2065" s="28"/>
      <c r="DI2065" s="28"/>
      <c r="DJ2065" s="28"/>
      <c r="DK2065" s="28"/>
      <c r="DL2065" s="28"/>
      <c r="DM2065" s="28"/>
      <c r="DN2065" s="28"/>
      <c r="DO2065" s="28"/>
      <c r="DP2065" s="28"/>
      <c r="DQ2065" s="28"/>
      <c r="DR2065" s="28"/>
      <c r="DS2065" s="28"/>
      <c r="DT2065" s="28"/>
      <c r="DU2065" s="28"/>
      <c r="DV2065" s="28"/>
      <c r="DW2065" s="28"/>
      <c r="DX2065" s="28"/>
      <c r="DY2065" s="28"/>
      <c r="DZ2065" s="28"/>
      <c r="EA2065" s="28"/>
      <c r="EB2065" s="28"/>
      <c r="EC2065" s="28"/>
      <c r="ED2065" s="28"/>
      <c r="EE2065" s="28"/>
      <c r="EF2065" s="28"/>
      <c r="EG2065" s="28"/>
      <c r="EH2065" s="28"/>
      <c r="EI2065" s="28"/>
      <c r="EJ2065" s="28"/>
      <c r="EK2065" s="28"/>
      <c r="EL2065" s="28"/>
      <c r="EM2065" s="28"/>
      <c r="EN2065" s="28"/>
      <c r="EO2065" s="28"/>
      <c r="EP2065" s="28"/>
      <c r="EQ2065" s="28"/>
      <c r="ER2065" s="28"/>
      <c r="ES2065" s="28"/>
      <c r="ET2065" s="28"/>
      <c r="EU2065" s="28"/>
      <c r="EV2065" s="28"/>
      <c r="EW2065" s="28"/>
      <c r="EX2065" s="28"/>
      <c r="EY2065" s="28"/>
      <c r="EZ2065" s="28"/>
      <c r="FA2065" s="28"/>
      <c r="FB2065" s="28"/>
      <c r="FC2065" s="28"/>
      <c r="FD2065" s="28"/>
      <c r="FE2065" s="28"/>
      <c r="FF2065" s="28"/>
      <c r="FG2065" s="28"/>
      <c r="FH2065" s="28"/>
      <c r="FI2065" s="28"/>
      <c r="FJ2065" s="28"/>
      <c r="FK2065" s="28"/>
      <c r="FL2065" s="28"/>
      <c r="FM2065" s="28"/>
      <c r="FN2065" s="28"/>
      <c r="FO2065" s="28"/>
      <c r="FP2065" s="28"/>
      <c r="FQ2065" s="28"/>
      <c r="FR2065" s="28"/>
      <c r="FS2065" s="28"/>
      <c r="FT2065" s="28"/>
      <c r="FU2065" s="28"/>
      <c r="FV2065" s="28"/>
      <c r="FW2065" s="28"/>
      <c r="FX2065" s="28"/>
      <c r="FY2065" s="28"/>
      <c r="FZ2065" s="28"/>
      <c r="GA2065" s="28"/>
      <c r="GB2065" s="28"/>
      <c r="GC2065" s="28"/>
      <c r="GD2065" s="28"/>
      <c r="GE2065" s="28"/>
      <c r="GF2065" s="28"/>
      <c r="GG2065" s="28"/>
      <c r="GH2065" s="28"/>
      <c r="GI2065" s="28"/>
      <c r="GJ2065" s="28"/>
      <c r="GK2065" s="28"/>
      <c r="GL2065" s="28"/>
      <c r="GM2065" s="28"/>
      <c r="GN2065" s="28"/>
      <c r="GO2065" s="28"/>
      <c r="GP2065" s="28"/>
      <c r="GQ2065" s="28"/>
      <c r="GR2065" s="28"/>
      <c r="GS2065" s="28"/>
      <c r="GT2065" s="28"/>
      <c r="GU2065" s="28"/>
      <c r="GV2065" s="28"/>
      <c r="GW2065" s="28"/>
      <c r="GX2065" s="28"/>
      <c r="GY2065" s="28"/>
      <c r="GZ2065" s="28"/>
      <c r="HA2065" s="28"/>
      <c r="HB2065" s="28"/>
      <c r="HC2065" s="28"/>
      <c r="HD2065" s="28"/>
      <c r="HE2065" s="28"/>
      <c r="HF2065" s="28"/>
      <c r="HG2065" s="28"/>
      <c r="HH2065" s="28"/>
      <c r="HI2065" s="28"/>
      <c r="HJ2065" s="28"/>
      <c r="HK2065" s="28"/>
      <c r="HL2065" s="28"/>
      <c r="HM2065" s="28"/>
      <c r="HN2065" s="28"/>
      <c r="HO2065" s="28"/>
      <c r="HP2065" s="28"/>
      <c r="HQ2065" s="28"/>
      <c r="HR2065" s="28"/>
      <c r="HS2065" s="28"/>
      <c r="HT2065" s="28"/>
      <c r="HU2065" s="28"/>
      <c r="HV2065" s="28"/>
      <c r="HW2065" s="28"/>
      <c r="HX2065" s="28"/>
      <c r="HY2065" s="28"/>
      <c r="HZ2065" s="28"/>
      <c r="IA2065" s="28"/>
      <c r="IB2065" s="28"/>
    </row>
    <row r="2066" customFormat="false" ht="18.75" hidden="false" customHeight="false" outlineLevel="0" collapsed="false">
      <c r="A2066" s="6" t="n">
        <v>2064</v>
      </c>
      <c r="B2066" s="5" t="s">
        <v>1893</v>
      </c>
      <c r="C2066" s="20" t="s">
        <v>2004</v>
      </c>
      <c r="D2066" s="20" t="s">
        <v>14</v>
      </c>
      <c r="E2066" s="7" t="s">
        <v>98</v>
      </c>
      <c r="F2066" s="28"/>
      <c r="G2066" s="28"/>
      <c r="H2066" s="28"/>
      <c r="I2066" s="28"/>
      <c r="J2066" s="28"/>
      <c r="K2066" s="28"/>
      <c r="L2066" s="28"/>
      <c r="M2066" s="28"/>
      <c r="N2066" s="28"/>
      <c r="O2066" s="28"/>
      <c r="P2066" s="28"/>
      <c r="Q2066" s="28"/>
      <c r="R2066" s="28"/>
      <c r="S2066" s="28"/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  <c r="AR2066" s="28"/>
      <c r="AS2066" s="28"/>
      <c r="AT2066" s="28"/>
      <c r="AU2066" s="28"/>
      <c r="AV2066" s="28"/>
      <c r="AW2066" s="28"/>
      <c r="AX2066" s="28"/>
      <c r="AY2066" s="28"/>
      <c r="AZ2066" s="28"/>
      <c r="BA2066" s="28"/>
      <c r="BB2066" s="28"/>
      <c r="BC2066" s="28"/>
      <c r="BD2066" s="28"/>
      <c r="BE2066" s="28"/>
      <c r="BF2066" s="28"/>
      <c r="BG2066" s="28"/>
      <c r="BH2066" s="28"/>
      <c r="BI2066" s="28"/>
      <c r="BJ2066" s="28"/>
      <c r="BK2066" s="28"/>
      <c r="BL2066" s="28"/>
      <c r="BM2066" s="28"/>
      <c r="BN2066" s="28"/>
      <c r="BO2066" s="28"/>
      <c r="BP2066" s="28"/>
      <c r="BQ2066" s="28"/>
      <c r="BR2066" s="28"/>
      <c r="BS2066" s="28"/>
      <c r="BT2066" s="28"/>
      <c r="BU2066" s="28"/>
      <c r="BV2066" s="28"/>
      <c r="BW2066" s="28"/>
      <c r="BX2066" s="28"/>
      <c r="BY2066" s="28"/>
      <c r="BZ2066" s="28"/>
      <c r="CA2066" s="28"/>
      <c r="CB2066" s="28"/>
      <c r="CC2066" s="28"/>
      <c r="CD2066" s="28"/>
      <c r="CE2066" s="28"/>
      <c r="CF2066" s="28"/>
      <c r="CG2066" s="28"/>
      <c r="CH2066" s="28"/>
      <c r="CI2066" s="28"/>
      <c r="CJ2066" s="28"/>
      <c r="CK2066" s="28"/>
      <c r="CL2066" s="28"/>
      <c r="CM2066" s="28"/>
      <c r="CN2066" s="28"/>
      <c r="CO2066" s="28"/>
      <c r="CP2066" s="28"/>
      <c r="CQ2066" s="28"/>
      <c r="CR2066" s="28"/>
      <c r="CS2066" s="28"/>
      <c r="CT2066" s="28"/>
      <c r="CU2066" s="28"/>
      <c r="CV2066" s="28"/>
      <c r="CW2066" s="28"/>
      <c r="CX2066" s="28"/>
      <c r="CY2066" s="28"/>
      <c r="CZ2066" s="28"/>
      <c r="DA2066" s="28"/>
      <c r="DB2066" s="28"/>
      <c r="DC2066" s="28"/>
      <c r="DD2066" s="28"/>
      <c r="DE2066" s="28"/>
      <c r="DF2066" s="28"/>
      <c r="DG2066" s="28"/>
      <c r="DH2066" s="28"/>
      <c r="DI2066" s="28"/>
      <c r="DJ2066" s="28"/>
      <c r="DK2066" s="28"/>
      <c r="DL2066" s="28"/>
      <c r="DM2066" s="28"/>
      <c r="DN2066" s="28"/>
      <c r="DO2066" s="28"/>
      <c r="DP2066" s="28"/>
      <c r="DQ2066" s="28"/>
      <c r="DR2066" s="28"/>
      <c r="DS2066" s="28"/>
      <c r="DT2066" s="28"/>
      <c r="DU2066" s="28"/>
      <c r="DV2066" s="28"/>
      <c r="DW2066" s="28"/>
      <c r="DX2066" s="28"/>
      <c r="DY2066" s="28"/>
      <c r="DZ2066" s="28"/>
      <c r="EA2066" s="28"/>
      <c r="EB2066" s="28"/>
      <c r="EC2066" s="28"/>
      <c r="ED2066" s="28"/>
      <c r="EE2066" s="28"/>
      <c r="EF2066" s="28"/>
      <c r="EG2066" s="28"/>
      <c r="EH2066" s="28"/>
      <c r="EI2066" s="28"/>
      <c r="EJ2066" s="28"/>
      <c r="EK2066" s="28"/>
      <c r="EL2066" s="28"/>
      <c r="EM2066" s="28"/>
      <c r="EN2066" s="28"/>
      <c r="EO2066" s="28"/>
      <c r="EP2066" s="28"/>
      <c r="EQ2066" s="28"/>
      <c r="ER2066" s="28"/>
      <c r="ES2066" s="28"/>
      <c r="ET2066" s="28"/>
      <c r="EU2066" s="28"/>
      <c r="EV2066" s="28"/>
      <c r="EW2066" s="28"/>
      <c r="EX2066" s="28"/>
      <c r="EY2066" s="28"/>
      <c r="EZ2066" s="28"/>
      <c r="FA2066" s="28"/>
      <c r="FB2066" s="28"/>
      <c r="FC2066" s="28"/>
      <c r="FD2066" s="28"/>
      <c r="FE2066" s="28"/>
      <c r="FF2066" s="28"/>
      <c r="FG2066" s="28"/>
      <c r="FH2066" s="28"/>
      <c r="FI2066" s="28"/>
      <c r="FJ2066" s="28"/>
      <c r="FK2066" s="28"/>
      <c r="FL2066" s="28"/>
      <c r="FM2066" s="28"/>
      <c r="FN2066" s="28"/>
      <c r="FO2066" s="28"/>
      <c r="FP2066" s="28"/>
      <c r="FQ2066" s="28"/>
      <c r="FR2066" s="28"/>
      <c r="FS2066" s="28"/>
      <c r="FT2066" s="28"/>
      <c r="FU2066" s="28"/>
      <c r="FV2066" s="28"/>
      <c r="FW2066" s="28"/>
      <c r="FX2066" s="28"/>
      <c r="FY2066" s="28"/>
      <c r="FZ2066" s="28"/>
      <c r="GA2066" s="28"/>
      <c r="GB2066" s="28"/>
      <c r="GC2066" s="28"/>
      <c r="GD2066" s="28"/>
      <c r="GE2066" s="28"/>
      <c r="GF2066" s="28"/>
      <c r="GG2066" s="28"/>
      <c r="GH2066" s="28"/>
      <c r="GI2066" s="28"/>
      <c r="GJ2066" s="28"/>
      <c r="GK2066" s="28"/>
      <c r="GL2066" s="28"/>
      <c r="GM2066" s="28"/>
      <c r="GN2066" s="28"/>
      <c r="GO2066" s="28"/>
      <c r="GP2066" s="28"/>
      <c r="GQ2066" s="28"/>
      <c r="GR2066" s="28"/>
      <c r="GS2066" s="28"/>
      <c r="GT2066" s="28"/>
      <c r="GU2066" s="28"/>
      <c r="GV2066" s="28"/>
      <c r="GW2066" s="28"/>
      <c r="GX2066" s="28"/>
      <c r="GY2066" s="28"/>
      <c r="GZ2066" s="28"/>
      <c r="HA2066" s="28"/>
      <c r="HB2066" s="28"/>
      <c r="HC2066" s="28"/>
      <c r="HD2066" s="28"/>
      <c r="HE2066" s="28"/>
      <c r="HF2066" s="28"/>
      <c r="HG2066" s="28"/>
      <c r="HH2066" s="28"/>
      <c r="HI2066" s="28"/>
      <c r="HJ2066" s="28"/>
      <c r="HK2066" s="28"/>
      <c r="HL2066" s="28"/>
      <c r="HM2066" s="28"/>
      <c r="HN2066" s="28"/>
      <c r="HO2066" s="28"/>
      <c r="HP2066" s="28"/>
      <c r="HQ2066" s="28"/>
      <c r="HR2066" s="28"/>
      <c r="HS2066" s="28"/>
      <c r="HT2066" s="28"/>
      <c r="HU2066" s="28"/>
      <c r="HV2066" s="28"/>
      <c r="HW2066" s="28"/>
      <c r="HX2066" s="28"/>
      <c r="HY2066" s="28"/>
      <c r="HZ2066" s="28"/>
      <c r="IA2066" s="28"/>
      <c r="IB2066" s="28"/>
    </row>
    <row r="2067" customFormat="false" ht="18.75" hidden="false" customHeight="false" outlineLevel="0" collapsed="false">
      <c r="A2067" s="6" t="n">
        <v>2065</v>
      </c>
      <c r="B2067" s="5" t="s">
        <v>1893</v>
      </c>
      <c r="C2067" s="20" t="s">
        <v>2005</v>
      </c>
      <c r="D2067" s="20" t="s">
        <v>14</v>
      </c>
      <c r="E2067" s="7" t="s">
        <v>98</v>
      </c>
      <c r="F2067" s="28"/>
      <c r="G2067" s="28"/>
      <c r="H2067" s="28"/>
      <c r="I2067" s="28"/>
      <c r="J2067" s="28"/>
      <c r="K2067" s="28"/>
      <c r="L2067" s="28"/>
      <c r="M2067" s="28"/>
      <c r="N2067" s="28"/>
      <c r="O2067" s="28"/>
      <c r="P2067" s="28"/>
      <c r="Q2067" s="28"/>
      <c r="R2067" s="28"/>
      <c r="S2067" s="28"/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  <c r="AR2067" s="28"/>
      <c r="AS2067" s="28"/>
      <c r="AT2067" s="28"/>
      <c r="AU2067" s="28"/>
      <c r="AV2067" s="28"/>
      <c r="AW2067" s="28"/>
      <c r="AX2067" s="28"/>
      <c r="AY2067" s="28"/>
      <c r="AZ2067" s="28"/>
      <c r="BA2067" s="28"/>
      <c r="BB2067" s="28"/>
      <c r="BC2067" s="28"/>
      <c r="BD2067" s="28"/>
      <c r="BE2067" s="28"/>
      <c r="BF2067" s="28"/>
      <c r="BG2067" s="28"/>
      <c r="BH2067" s="28"/>
      <c r="BI2067" s="28"/>
      <c r="BJ2067" s="28"/>
      <c r="BK2067" s="28"/>
      <c r="BL2067" s="28"/>
      <c r="BM2067" s="28"/>
      <c r="BN2067" s="28"/>
      <c r="BO2067" s="28"/>
      <c r="BP2067" s="28"/>
      <c r="BQ2067" s="28"/>
      <c r="BR2067" s="28"/>
      <c r="BS2067" s="28"/>
      <c r="BT2067" s="28"/>
      <c r="BU2067" s="28"/>
      <c r="BV2067" s="28"/>
      <c r="BW2067" s="28"/>
      <c r="BX2067" s="28"/>
      <c r="BY2067" s="28"/>
      <c r="BZ2067" s="28"/>
      <c r="CA2067" s="28"/>
      <c r="CB2067" s="28"/>
      <c r="CC2067" s="28"/>
      <c r="CD2067" s="28"/>
      <c r="CE2067" s="28"/>
      <c r="CF2067" s="28"/>
      <c r="CG2067" s="28"/>
      <c r="CH2067" s="28"/>
      <c r="CI2067" s="28"/>
      <c r="CJ2067" s="28"/>
      <c r="CK2067" s="28"/>
      <c r="CL2067" s="28"/>
      <c r="CM2067" s="28"/>
      <c r="CN2067" s="28"/>
      <c r="CO2067" s="28"/>
      <c r="CP2067" s="28"/>
      <c r="CQ2067" s="28"/>
      <c r="CR2067" s="28"/>
      <c r="CS2067" s="28"/>
      <c r="CT2067" s="28"/>
      <c r="CU2067" s="28"/>
      <c r="CV2067" s="28"/>
      <c r="CW2067" s="28"/>
      <c r="CX2067" s="28"/>
      <c r="CY2067" s="28"/>
      <c r="CZ2067" s="28"/>
      <c r="DA2067" s="28"/>
      <c r="DB2067" s="28"/>
      <c r="DC2067" s="28"/>
      <c r="DD2067" s="28"/>
      <c r="DE2067" s="28"/>
      <c r="DF2067" s="28"/>
      <c r="DG2067" s="28"/>
      <c r="DH2067" s="28"/>
      <c r="DI2067" s="28"/>
      <c r="DJ2067" s="28"/>
      <c r="DK2067" s="28"/>
      <c r="DL2067" s="28"/>
      <c r="DM2067" s="28"/>
      <c r="DN2067" s="28"/>
      <c r="DO2067" s="28"/>
      <c r="DP2067" s="28"/>
      <c r="DQ2067" s="28"/>
      <c r="DR2067" s="28"/>
      <c r="DS2067" s="28"/>
      <c r="DT2067" s="28"/>
      <c r="DU2067" s="28"/>
      <c r="DV2067" s="28"/>
      <c r="DW2067" s="28"/>
      <c r="DX2067" s="28"/>
      <c r="DY2067" s="28"/>
      <c r="DZ2067" s="28"/>
      <c r="EA2067" s="28"/>
      <c r="EB2067" s="28"/>
      <c r="EC2067" s="28"/>
      <c r="ED2067" s="28"/>
      <c r="EE2067" s="28"/>
      <c r="EF2067" s="28"/>
      <c r="EG2067" s="28"/>
      <c r="EH2067" s="28"/>
      <c r="EI2067" s="28"/>
      <c r="EJ2067" s="28"/>
      <c r="EK2067" s="28"/>
      <c r="EL2067" s="28"/>
      <c r="EM2067" s="28"/>
      <c r="EN2067" s="28"/>
      <c r="EO2067" s="28"/>
      <c r="EP2067" s="28"/>
      <c r="EQ2067" s="28"/>
      <c r="ER2067" s="28"/>
      <c r="ES2067" s="28"/>
      <c r="ET2067" s="28"/>
      <c r="EU2067" s="28"/>
      <c r="EV2067" s="28"/>
      <c r="EW2067" s="28"/>
      <c r="EX2067" s="28"/>
      <c r="EY2067" s="28"/>
      <c r="EZ2067" s="28"/>
      <c r="FA2067" s="28"/>
      <c r="FB2067" s="28"/>
      <c r="FC2067" s="28"/>
      <c r="FD2067" s="28"/>
      <c r="FE2067" s="28"/>
      <c r="FF2067" s="28"/>
      <c r="FG2067" s="28"/>
      <c r="FH2067" s="28"/>
      <c r="FI2067" s="28"/>
      <c r="FJ2067" s="28"/>
      <c r="FK2067" s="28"/>
      <c r="FL2067" s="28"/>
      <c r="FM2067" s="28"/>
      <c r="FN2067" s="28"/>
      <c r="FO2067" s="28"/>
      <c r="FP2067" s="28"/>
      <c r="FQ2067" s="28"/>
      <c r="FR2067" s="28"/>
      <c r="FS2067" s="28"/>
      <c r="FT2067" s="28"/>
      <c r="FU2067" s="28"/>
      <c r="FV2067" s="28"/>
      <c r="FW2067" s="28"/>
      <c r="FX2067" s="28"/>
      <c r="FY2067" s="28"/>
      <c r="FZ2067" s="28"/>
      <c r="GA2067" s="28"/>
      <c r="GB2067" s="28"/>
      <c r="GC2067" s="28"/>
      <c r="GD2067" s="28"/>
      <c r="GE2067" s="28"/>
      <c r="GF2067" s="28"/>
      <c r="GG2067" s="28"/>
      <c r="GH2067" s="28"/>
      <c r="GI2067" s="28"/>
      <c r="GJ2067" s="28"/>
      <c r="GK2067" s="28"/>
      <c r="GL2067" s="28"/>
      <c r="GM2067" s="28"/>
      <c r="GN2067" s="28"/>
      <c r="GO2067" s="28"/>
      <c r="GP2067" s="28"/>
      <c r="GQ2067" s="28"/>
      <c r="GR2067" s="28"/>
      <c r="GS2067" s="28"/>
      <c r="GT2067" s="28"/>
      <c r="GU2067" s="28"/>
      <c r="GV2067" s="28"/>
      <c r="GW2067" s="28"/>
      <c r="GX2067" s="28"/>
      <c r="GY2067" s="28"/>
      <c r="GZ2067" s="28"/>
      <c r="HA2067" s="28"/>
      <c r="HB2067" s="28"/>
      <c r="HC2067" s="28"/>
      <c r="HD2067" s="28"/>
      <c r="HE2067" s="28"/>
      <c r="HF2067" s="28"/>
      <c r="HG2067" s="28"/>
      <c r="HH2067" s="28"/>
      <c r="HI2067" s="28"/>
      <c r="HJ2067" s="28"/>
      <c r="HK2067" s="28"/>
      <c r="HL2067" s="28"/>
      <c r="HM2067" s="28"/>
      <c r="HN2067" s="28"/>
      <c r="HO2067" s="28"/>
      <c r="HP2067" s="28"/>
      <c r="HQ2067" s="28"/>
      <c r="HR2067" s="28"/>
      <c r="HS2067" s="28"/>
      <c r="HT2067" s="28"/>
      <c r="HU2067" s="28"/>
      <c r="HV2067" s="28"/>
      <c r="HW2067" s="28"/>
      <c r="HX2067" s="28"/>
      <c r="HY2067" s="28"/>
      <c r="HZ2067" s="28"/>
      <c r="IA2067" s="28"/>
      <c r="IB2067" s="28"/>
    </row>
    <row r="2068" customFormat="false" ht="18.75" hidden="false" customHeight="false" outlineLevel="0" collapsed="false">
      <c r="A2068" s="6" t="n">
        <v>2066</v>
      </c>
      <c r="B2068" s="5" t="s">
        <v>1893</v>
      </c>
      <c r="C2068" s="20" t="s">
        <v>532</v>
      </c>
      <c r="D2068" s="20" t="s">
        <v>14</v>
      </c>
      <c r="E2068" s="7" t="s">
        <v>98</v>
      </c>
      <c r="F2068" s="28"/>
      <c r="G2068" s="28"/>
      <c r="H2068" s="28"/>
      <c r="I2068" s="28"/>
      <c r="J2068" s="28"/>
      <c r="K2068" s="28"/>
      <c r="L2068" s="28"/>
      <c r="M2068" s="28"/>
      <c r="N2068" s="28"/>
      <c r="O2068" s="28"/>
      <c r="P2068" s="28"/>
      <c r="Q2068" s="28"/>
      <c r="R2068" s="28"/>
      <c r="S2068" s="28"/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  <c r="AR2068" s="28"/>
      <c r="AS2068" s="28"/>
      <c r="AT2068" s="28"/>
      <c r="AU2068" s="28"/>
      <c r="AV2068" s="28"/>
      <c r="AW2068" s="28"/>
      <c r="AX2068" s="28"/>
      <c r="AY2068" s="28"/>
      <c r="AZ2068" s="28"/>
      <c r="BA2068" s="28"/>
      <c r="BB2068" s="28"/>
      <c r="BC2068" s="28"/>
      <c r="BD2068" s="28"/>
      <c r="BE2068" s="28"/>
      <c r="BF2068" s="28"/>
      <c r="BG2068" s="28"/>
      <c r="BH2068" s="28"/>
      <c r="BI2068" s="28"/>
      <c r="BJ2068" s="28"/>
      <c r="BK2068" s="28"/>
      <c r="BL2068" s="28"/>
      <c r="BM2068" s="28"/>
      <c r="BN2068" s="28"/>
      <c r="BO2068" s="28"/>
      <c r="BP2068" s="28"/>
      <c r="BQ2068" s="28"/>
      <c r="BR2068" s="28"/>
      <c r="BS2068" s="28"/>
      <c r="BT2068" s="28"/>
      <c r="BU2068" s="28"/>
      <c r="BV2068" s="28"/>
      <c r="BW2068" s="28"/>
      <c r="BX2068" s="28"/>
      <c r="BY2068" s="28"/>
      <c r="BZ2068" s="28"/>
      <c r="CA2068" s="28"/>
      <c r="CB2068" s="28"/>
      <c r="CC2068" s="28"/>
      <c r="CD2068" s="28"/>
      <c r="CE2068" s="28"/>
      <c r="CF2068" s="28"/>
      <c r="CG2068" s="28"/>
      <c r="CH2068" s="28"/>
      <c r="CI2068" s="28"/>
      <c r="CJ2068" s="28"/>
      <c r="CK2068" s="28"/>
      <c r="CL2068" s="28"/>
      <c r="CM2068" s="28"/>
      <c r="CN2068" s="28"/>
      <c r="CO2068" s="28"/>
      <c r="CP2068" s="28"/>
      <c r="CQ2068" s="28"/>
      <c r="CR2068" s="28"/>
      <c r="CS2068" s="28"/>
      <c r="CT2068" s="28"/>
      <c r="CU2068" s="28"/>
      <c r="CV2068" s="28"/>
      <c r="CW2068" s="28"/>
      <c r="CX2068" s="28"/>
      <c r="CY2068" s="28"/>
      <c r="CZ2068" s="28"/>
      <c r="DA2068" s="28"/>
      <c r="DB2068" s="28"/>
      <c r="DC2068" s="28"/>
      <c r="DD2068" s="28"/>
      <c r="DE2068" s="28"/>
      <c r="DF2068" s="28"/>
      <c r="DG2068" s="28"/>
      <c r="DH2068" s="28"/>
      <c r="DI2068" s="28"/>
      <c r="DJ2068" s="28"/>
      <c r="DK2068" s="28"/>
      <c r="DL2068" s="28"/>
      <c r="DM2068" s="28"/>
      <c r="DN2068" s="28"/>
      <c r="DO2068" s="28"/>
      <c r="DP2068" s="28"/>
      <c r="DQ2068" s="28"/>
      <c r="DR2068" s="28"/>
      <c r="DS2068" s="28"/>
      <c r="DT2068" s="28"/>
      <c r="DU2068" s="28"/>
      <c r="DV2068" s="28"/>
      <c r="DW2068" s="28"/>
      <c r="DX2068" s="28"/>
      <c r="DY2068" s="28"/>
      <c r="DZ2068" s="28"/>
      <c r="EA2068" s="28"/>
      <c r="EB2068" s="28"/>
      <c r="EC2068" s="28"/>
      <c r="ED2068" s="28"/>
      <c r="EE2068" s="28"/>
      <c r="EF2068" s="28"/>
      <c r="EG2068" s="28"/>
      <c r="EH2068" s="28"/>
      <c r="EI2068" s="28"/>
      <c r="EJ2068" s="28"/>
      <c r="EK2068" s="28"/>
      <c r="EL2068" s="28"/>
      <c r="EM2068" s="28"/>
      <c r="EN2068" s="28"/>
      <c r="EO2068" s="28"/>
      <c r="EP2068" s="28"/>
      <c r="EQ2068" s="28"/>
      <c r="ER2068" s="28"/>
      <c r="ES2068" s="28"/>
      <c r="ET2068" s="28"/>
      <c r="EU2068" s="28"/>
      <c r="EV2068" s="28"/>
      <c r="EW2068" s="28"/>
      <c r="EX2068" s="28"/>
      <c r="EY2068" s="28"/>
      <c r="EZ2068" s="28"/>
      <c r="FA2068" s="28"/>
      <c r="FB2068" s="28"/>
      <c r="FC2068" s="28"/>
      <c r="FD2068" s="28"/>
      <c r="FE2068" s="28"/>
      <c r="FF2068" s="28"/>
      <c r="FG2068" s="28"/>
      <c r="FH2068" s="28"/>
      <c r="FI2068" s="28"/>
      <c r="FJ2068" s="28"/>
      <c r="FK2068" s="28"/>
      <c r="FL2068" s="28"/>
      <c r="FM2068" s="28"/>
      <c r="FN2068" s="28"/>
      <c r="FO2068" s="28"/>
      <c r="FP2068" s="28"/>
      <c r="FQ2068" s="28"/>
      <c r="FR2068" s="28"/>
      <c r="FS2068" s="28"/>
      <c r="FT2068" s="28"/>
      <c r="FU2068" s="28"/>
      <c r="FV2068" s="28"/>
      <c r="FW2068" s="28"/>
      <c r="FX2068" s="28"/>
      <c r="FY2068" s="28"/>
      <c r="FZ2068" s="28"/>
      <c r="GA2068" s="28"/>
      <c r="GB2068" s="28"/>
      <c r="GC2068" s="28"/>
      <c r="GD2068" s="28"/>
      <c r="GE2068" s="28"/>
      <c r="GF2068" s="28"/>
      <c r="GG2068" s="28"/>
      <c r="GH2068" s="28"/>
      <c r="GI2068" s="28"/>
      <c r="GJ2068" s="28"/>
      <c r="GK2068" s="28"/>
      <c r="GL2068" s="28"/>
      <c r="GM2068" s="28"/>
      <c r="GN2068" s="28"/>
      <c r="GO2068" s="28"/>
      <c r="GP2068" s="28"/>
      <c r="GQ2068" s="28"/>
      <c r="GR2068" s="28"/>
      <c r="GS2068" s="28"/>
      <c r="GT2068" s="28"/>
      <c r="GU2068" s="28"/>
      <c r="GV2068" s="28"/>
      <c r="GW2068" s="28"/>
      <c r="GX2068" s="28"/>
      <c r="GY2068" s="28"/>
      <c r="GZ2068" s="28"/>
      <c r="HA2068" s="28"/>
      <c r="HB2068" s="28"/>
      <c r="HC2068" s="28"/>
      <c r="HD2068" s="28"/>
      <c r="HE2068" s="28"/>
      <c r="HF2068" s="28"/>
      <c r="HG2068" s="28"/>
      <c r="HH2068" s="28"/>
      <c r="HI2068" s="28"/>
      <c r="HJ2068" s="28"/>
      <c r="HK2068" s="28"/>
      <c r="HL2068" s="28"/>
      <c r="HM2068" s="28"/>
      <c r="HN2068" s="28"/>
      <c r="HO2068" s="28"/>
      <c r="HP2068" s="28"/>
      <c r="HQ2068" s="28"/>
      <c r="HR2068" s="28"/>
      <c r="HS2068" s="28"/>
      <c r="HT2068" s="28"/>
      <c r="HU2068" s="28"/>
      <c r="HV2068" s="28"/>
      <c r="HW2068" s="28"/>
      <c r="HX2068" s="28"/>
      <c r="HY2068" s="28"/>
      <c r="HZ2068" s="28"/>
      <c r="IA2068" s="28"/>
      <c r="IB2068" s="28"/>
    </row>
    <row r="2069" customFormat="false" ht="18.75" hidden="false" customHeight="false" outlineLevel="0" collapsed="false">
      <c r="A2069" s="6" t="n">
        <v>2067</v>
      </c>
      <c r="B2069" s="5" t="s">
        <v>1893</v>
      </c>
      <c r="C2069" s="20" t="s">
        <v>2006</v>
      </c>
      <c r="D2069" s="20" t="s">
        <v>14</v>
      </c>
      <c r="E2069" s="7" t="s">
        <v>98</v>
      </c>
      <c r="F2069" s="28"/>
      <c r="G2069" s="28"/>
      <c r="H2069" s="28"/>
      <c r="I2069" s="28"/>
      <c r="J2069" s="28"/>
      <c r="K2069" s="28"/>
      <c r="L2069" s="28"/>
      <c r="M2069" s="28"/>
      <c r="N2069" s="28"/>
      <c r="O2069" s="28"/>
      <c r="P2069" s="28"/>
      <c r="Q2069" s="28"/>
      <c r="R2069" s="28"/>
      <c r="S2069" s="28"/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  <c r="AR2069" s="28"/>
      <c r="AS2069" s="28"/>
      <c r="AT2069" s="28"/>
      <c r="AU2069" s="28"/>
      <c r="AV2069" s="28"/>
      <c r="AW2069" s="28"/>
      <c r="AX2069" s="28"/>
      <c r="AY2069" s="28"/>
      <c r="AZ2069" s="28"/>
      <c r="BA2069" s="28"/>
      <c r="BB2069" s="28"/>
      <c r="BC2069" s="28"/>
      <c r="BD2069" s="28"/>
      <c r="BE2069" s="28"/>
      <c r="BF2069" s="28"/>
      <c r="BG2069" s="28"/>
      <c r="BH2069" s="28"/>
      <c r="BI2069" s="28"/>
      <c r="BJ2069" s="28"/>
      <c r="BK2069" s="28"/>
      <c r="BL2069" s="28"/>
      <c r="BM2069" s="28"/>
      <c r="BN2069" s="28"/>
      <c r="BO2069" s="28"/>
      <c r="BP2069" s="28"/>
      <c r="BQ2069" s="28"/>
      <c r="BR2069" s="28"/>
      <c r="BS2069" s="28"/>
      <c r="BT2069" s="28"/>
      <c r="BU2069" s="28"/>
      <c r="BV2069" s="28"/>
      <c r="BW2069" s="28"/>
      <c r="BX2069" s="28"/>
      <c r="BY2069" s="28"/>
      <c r="BZ2069" s="28"/>
      <c r="CA2069" s="28"/>
      <c r="CB2069" s="28"/>
      <c r="CC2069" s="28"/>
      <c r="CD2069" s="28"/>
      <c r="CE2069" s="28"/>
      <c r="CF2069" s="28"/>
      <c r="CG2069" s="28"/>
      <c r="CH2069" s="28"/>
      <c r="CI2069" s="28"/>
      <c r="CJ2069" s="28"/>
      <c r="CK2069" s="28"/>
      <c r="CL2069" s="28"/>
      <c r="CM2069" s="28"/>
      <c r="CN2069" s="28"/>
      <c r="CO2069" s="28"/>
      <c r="CP2069" s="28"/>
      <c r="CQ2069" s="28"/>
      <c r="CR2069" s="28"/>
      <c r="CS2069" s="28"/>
      <c r="CT2069" s="28"/>
      <c r="CU2069" s="28"/>
      <c r="CV2069" s="28"/>
      <c r="CW2069" s="28"/>
      <c r="CX2069" s="28"/>
      <c r="CY2069" s="28"/>
      <c r="CZ2069" s="28"/>
      <c r="DA2069" s="28"/>
      <c r="DB2069" s="28"/>
      <c r="DC2069" s="28"/>
      <c r="DD2069" s="28"/>
      <c r="DE2069" s="28"/>
      <c r="DF2069" s="28"/>
      <c r="DG2069" s="28"/>
      <c r="DH2069" s="28"/>
      <c r="DI2069" s="28"/>
      <c r="DJ2069" s="28"/>
      <c r="DK2069" s="28"/>
      <c r="DL2069" s="28"/>
      <c r="DM2069" s="28"/>
      <c r="DN2069" s="28"/>
      <c r="DO2069" s="28"/>
      <c r="DP2069" s="28"/>
      <c r="DQ2069" s="28"/>
      <c r="DR2069" s="28"/>
      <c r="DS2069" s="28"/>
      <c r="DT2069" s="28"/>
      <c r="DU2069" s="28"/>
      <c r="DV2069" s="28"/>
      <c r="DW2069" s="28"/>
      <c r="DX2069" s="28"/>
      <c r="DY2069" s="28"/>
      <c r="DZ2069" s="28"/>
      <c r="EA2069" s="28"/>
      <c r="EB2069" s="28"/>
      <c r="EC2069" s="28"/>
      <c r="ED2069" s="28"/>
      <c r="EE2069" s="28"/>
      <c r="EF2069" s="28"/>
      <c r="EG2069" s="28"/>
      <c r="EH2069" s="28"/>
      <c r="EI2069" s="28"/>
      <c r="EJ2069" s="28"/>
      <c r="EK2069" s="28"/>
      <c r="EL2069" s="28"/>
      <c r="EM2069" s="28"/>
      <c r="EN2069" s="28"/>
      <c r="EO2069" s="28"/>
      <c r="EP2069" s="28"/>
      <c r="EQ2069" s="28"/>
      <c r="ER2069" s="28"/>
      <c r="ES2069" s="28"/>
      <c r="ET2069" s="28"/>
      <c r="EU2069" s="28"/>
      <c r="EV2069" s="28"/>
      <c r="EW2069" s="28"/>
      <c r="EX2069" s="28"/>
      <c r="EY2069" s="28"/>
      <c r="EZ2069" s="28"/>
      <c r="FA2069" s="28"/>
      <c r="FB2069" s="28"/>
      <c r="FC2069" s="28"/>
      <c r="FD2069" s="28"/>
      <c r="FE2069" s="28"/>
      <c r="FF2069" s="28"/>
      <c r="FG2069" s="28"/>
      <c r="FH2069" s="28"/>
      <c r="FI2069" s="28"/>
      <c r="FJ2069" s="28"/>
      <c r="FK2069" s="28"/>
      <c r="FL2069" s="28"/>
      <c r="FM2069" s="28"/>
      <c r="FN2069" s="28"/>
      <c r="FO2069" s="28"/>
      <c r="FP2069" s="28"/>
      <c r="FQ2069" s="28"/>
      <c r="FR2069" s="28"/>
      <c r="FS2069" s="28"/>
      <c r="FT2069" s="28"/>
      <c r="FU2069" s="28"/>
      <c r="FV2069" s="28"/>
      <c r="FW2069" s="28"/>
      <c r="FX2069" s="28"/>
      <c r="FY2069" s="28"/>
      <c r="FZ2069" s="28"/>
      <c r="GA2069" s="28"/>
      <c r="GB2069" s="28"/>
      <c r="GC2069" s="28"/>
      <c r="GD2069" s="28"/>
      <c r="GE2069" s="28"/>
      <c r="GF2069" s="28"/>
      <c r="GG2069" s="28"/>
      <c r="GH2069" s="28"/>
      <c r="GI2069" s="28"/>
      <c r="GJ2069" s="28"/>
      <c r="GK2069" s="28"/>
      <c r="GL2069" s="28"/>
      <c r="GM2069" s="28"/>
      <c r="GN2069" s="28"/>
      <c r="GO2069" s="28"/>
      <c r="GP2069" s="28"/>
      <c r="GQ2069" s="28"/>
      <c r="GR2069" s="28"/>
      <c r="GS2069" s="28"/>
      <c r="GT2069" s="28"/>
      <c r="GU2069" s="28"/>
      <c r="GV2069" s="28"/>
      <c r="GW2069" s="28"/>
      <c r="GX2069" s="28"/>
      <c r="GY2069" s="28"/>
      <c r="GZ2069" s="28"/>
      <c r="HA2069" s="28"/>
      <c r="HB2069" s="28"/>
      <c r="HC2069" s="28"/>
      <c r="HD2069" s="28"/>
      <c r="HE2069" s="28"/>
      <c r="HF2069" s="28"/>
      <c r="HG2069" s="28"/>
      <c r="HH2069" s="28"/>
      <c r="HI2069" s="28"/>
      <c r="HJ2069" s="28"/>
      <c r="HK2069" s="28"/>
      <c r="HL2069" s="28"/>
      <c r="HM2069" s="28"/>
      <c r="HN2069" s="28"/>
      <c r="HO2069" s="28"/>
      <c r="HP2069" s="28"/>
      <c r="HQ2069" s="28"/>
      <c r="HR2069" s="28"/>
      <c r="HS2069" s="28"/>
      <c r="HT2069" s="28"/>
      <c r="HU2069" s="28"/>
      <c r="HV2069" s="28"/>
      <c r="HW2069" s="28"/>
      <c r="HX2069" s="28"/>
      <c r="HY2069" s="28"/>
      <c r="HZ2069" s="28"/>
      <c r="IA2069" s="28"/>
      <c r="IB2069" s="28"/>
    </row>
    <row r="2070" customFormat="false" ht="18.75" hidden="false" customHeight="false" outlineLevel="0" collapsed="false">
      <c r="A2070" s="6" t="n">
        <v>2068</v>
      </c>
      <c r="B2070" s="5" t="s">
        <v>1893</v>
      </c>
      <c r="C2070" s="20" t="s">
        <v>2007</v>
      </c>
      <c r="D2070" s="20" t="s">
        <v>14</v>
      </c>
      <c r="E2070" s="7" t="s">
        <v>98</v>
      </c>
      <c r="F2070" s="28"/>
      <c r="G2070" s="28"/>
      <c r="H2070" s="28"/>
      <c r="I2070" s="28"/>
      <c r="J2070" s="28"/>
      <c r="K2070" s="28"/>
      <c r="L2070" s="28"/>
      <c r="M2070" s="28"/>
      <c r="N2070" s="28"/>
      <c r="O2070" s="28"/>
      <c r="P2070" s="28"/>
      <c r="Q2070" s="28"/>
      <c r="R2070" s="28"/>
      <c r="S2070" s="28"/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  <c r="AR2070" s="28"/>
      <c r="AS2070" s="28"/>
      <c r="AT2070" s="28"/>
      <c r="AU2070" s="28"/>
      <c r="AV2070" s="28"/>
      <c r="AW2070" s="28"/>
      <c r="AX2070" s="28"/>
      <c r="AY2070" s="28"/>
      <c r="AZ2070" s="28"/>
      <c r="BA2070" s="28"/>
      <c r="BB2070" s="28"/>
      <c r="BC2070" s="28"/>
      <c r="BD2070" s="28"/>
      <c r="BE2070" s="28"/>
      <c r="BF2070" s="28"/>
      <c r="BG2070" s="28"/>
      <c r="BH2070" s="28"/>
      <c r="BI2070" s="28"/>
      <c r="BJ2070" s="28"/>
      <c r="BK2070" s="28"/>
      <c r="BL2070" s="28"/>
      <c r="BM2070" s="28"/>
      <c r="BN2070" s="28"/>
      <c r="BO2070" s="28"/>
      <c r="BP2070" s="28"/>
      <c r="BQ2070" s="28"/>
      <c r="BR2070" s="28"/>
      <c r="BS2070" s="28"/>
      <c r="BT2070" s="28"/>
      <c r="BU2070" s="28"/>
      <c r="BV2070" s="28"/>
      <c r="BW2070" s="28"/>
      <c r="BX2070" s="28"/>
      <c r="BY2070" s="28"/>
      <c r="BZ2070" s="28"/>
      <c r="CA2070" s="28"/>
      <c r="CB2070" s="28"/>
      <c r="CC2070" s="28"/>
      <c r="CD2070" s="28"/>
      <c r="CE2070" s="28"/>
      <c r="CF2070" s="28"/>
      <c r="CG2070" s="28"/>
      <c r="CH2070" s="28"/>
      <c r="CI2070" s="28"/>
      <c r="CJ2070" s="28"/>
      <c r="CK2070" s="28"/>
      <c r="CL2070" s="28"/>
      <c r="CM2070" s="28"/>
      <c r="CN2070" s="28"/>
      <c r="CO2070" s="28"/>
      <c r="CP2070" s="28"/>
      <c r="CQ2070" s="28"/>
      <c r="CR2070" s="28"/>
      <c r="CS2070" s="28"/>
      <c r="CT2070" s="28"/>
      <c r="CU2070" s="28"/>
      <c r="CV2070" s="28"/>
      <c r="CW2070" s="28"/>
      <c r="CX2070" s="28"/>
      <c r="CY2070" s="28"/>
      <c r="CZ2070" s="28"/>
      <c r="DA2070" s="28"/>
      <c r="DB2070" s="28"/>
      <c r="DC2070" s="28"/>
      <c r="DD2070" s="28"/>
      <c r="DE2070" s="28"/>
      <c r="DF2070" s="28"/>
      <c r="DG2070" s="28"/>
      <c r="DH2070" s="28"/>
      <c r="DI2070" s="28"/>
      <c r="DJ2070" s="28"/>
      <c r="DK2070" s="28"/>
      <c r="DL2070" s="28"/>
      <c r="DM2070" s="28"/>
      <c r="DN2070" s="28"/>
      <c r="DO2070" s="28"/>
      <c r="DP2070" s="28"/>
      <c r="DQ2070" s="28"/>
      <c r="DR2070" s="28"/>
      <c r="DS2070" s="28"/>
      <c r="DT2070" s="28"/>
      <c r="DU2070" s="28"/>
      <c r="DV2070" s="28"/>
      <c r="DW2070" s="28"/>
      <c r="DX2070" s="28"/>
      <c r="DY2070" s="28"/>
      <c r="DZ2070" s="28"/>
      <c r="EA2070" s="28"/>
      <c r="EB2070" s="28"/>
      <c r="EC2070" s="28"/>
      <c r="ED2070" s="28"/>
      <c r="EE2070" s="28"/>
      <c r="EF2070" s="28"/>
      <c r="EG2070" s="28"/>
      <c r="EH2070" s="28"/>
      <c r="EI2070" s="28"/>
      <c r="EJ2070" s="28"/>
      <c r="EK2070" s="28"/>
      <c r="EL2070" s="28"/>
      <c r="EM2070" s="28"/>
      <c r="EN2070" s="28"/>
      <c r="EO2070" s="28"/>
      <c r="EP2070" s="28"/>
      <c r="EQ2070" s="28"/>
      <c r="ER2070" s="28"/>
      <c r="ES2070" s="28"/>
      <c r="ET2070" s="28"/>
      <c r="EU2070" s="28"/>
      <c r="EV2070" s="28"/>
      <c r="EW2070" s="28"/>
      <c r="EX2070" s="28"/>
      <c r="EY2070" s="28"/>
      <c r="EZ2070" s="28"/>
      <c r="FA2070" s="28"/>
      <c r="FB2070" s="28"/>
      <c r="FC2070" s="28"/>
      <c r="FD2070" s="28"/>
      <c r="FE2070" s="28"/>
      <c r="FF2070" s="28"/>
      <c r="FG2070" s="28"/>
      <c r="FH2070" s="28"/>
      <c r="FI2070" s="28"/>
      <c r="FJ2070" s="28"/>
      <c r="FK2070" s="28"/>
      <c r="FL2070" s="28"/>
      <c r="FM2070" s="28"/>
      <c r="FN2070" s="28"/>
      <c r="FO2070" s="28"/>
      <c r="FP2070" s="28"/>
      <c r="FQ2070" s="28"/>
      <c r="FR2070" s="28"/>
      <c r="FS2070" s="28"/>
      <c r="FT2070" s="28"/>
      <c r="FU2070" s="28"/>
      <c r="FV2070" s="28"/>
      <c r="FW2070" s="28"/>
      <c r="FX2070" s="28"/>
      <c r="FY2070" s="28"/>
      <c r="FZ2070" s="28"/>
      <c r="GA2070" s="28"/>
      <c r="GB2070" s="28"/>
      <c r="GC2070" s="28"/>
      <c r="GD2070" s="28"/>
      <c r="GE2070" s="28"/>
      <c r="GF2070" s="28"/>
      <c r="GG2070" s="28"/>
      <c r="GH2070" s="28"/>
      <c r="GI2070" s="28"/>
      <c r="GJ2070" s="28"/>
      <c r="GK2070" s="28"/>
      <c r="GL2070" s="28"/>
      <c r="GM2070" s="28"/>
      <c r="GN2070" s="28"/>
      <c r="GO2070" s="28"/>
      <c r="GP2070" s="28"/>
      <c r="GQ2070" s="28"/>
      <c r="GR2070" s="28"/>
      <c r="GS2070" s="28"/>
      <c r="GT2070" s="28"/>
      <c r="GU2070" s="28"/>
      <c r="GV2070" s="28"/>
      <c r="GW2070" s="28"/>
      <c r="GX2070" s="28"/>
      <c r="GY2070" s="28"/>
      <c r="GZ2070" s="28"/>
      <c r="HA2070" s="28"/>
      <c r="HB2070" s="28"/>
      <c r="HC2070" s="28"/>
      <c r="HD2070" s="28"/>
      <c r="HE2070" s="28"/>
      <c r="HF2070" s="28"/>
      <c r="HG2070" s="28"/>
      <c r="HH2070" s="28"/>
      <c r="HI2070" s="28"/>
      <c r="HJ2070" s="28"/>
      <c r="HK2070" s="28"/>
      <c r="HL2070" s="28"/>
      <c r="HM2070" s="28"/>
      <c r="HN2070" s="28"/>
      <c r="HO2070" s="28"/>
      <c r="HP2070" s="28"/>
      <c r="HQ2070" s="28"/>
      <c r="HR2070" s="28"/>
      <c r="HS2070" s="28"/>
      <c r="HT2070" s="28"/>
      <c r="HU2070" s="28"/>
      <c r="HV2070" s="28"/>
      <c r="HW2070" s="28"/>
      <c r="HX2070" s="28"/>
      <c r="HY2070" s="28"/>
      <c r="HZ2070" s="28"/>
      <c r="IA2070" s="28"/>
      <c r="IB2070" s="28"/>
    </row>
    <row r="2071" customFormat="false" ht="18.75" hidden="false" customHeight="false" outlineLevel="0" collapsed="false">
      <c r="A2071" s="6" t="n">
        <v>2069</v>
      </c>
      <c r="B2071" s="5" t="s">
        <v>1893</v>
      </c>
      <c r="C2071" s="20" t="s">
        <v>2008</v>
      </c>
      <c r="D2071" s="20" t="s">
        <v>14</v>
      </c>
      <c r="E2071" s="7" t="s">
        <v>98</v>
      </c>
      <c r="F2071" s="28"/>
      <c r="G2071" s="28"/>
      <c r="H2071" s="28"/>
      <c r="I2071" s="28"/>
      <c r="J2071" s="28"/>
      <c r="K2071" s="28"/>
      <c r="L2071" s="28"/>
      <c r="M2071" s="28"/>
      <c r="N2071" s="28"/>
      <c r="O2071" s="28"/>
      <c r="P2071" s="28"/>
      <c r="Q2071" s="28"/>
      <c r="R2071" s="28"/>
      <c r="S2071" s="28"/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  <c r="AR2071" s="28"/>
      <c r="AS2071" s="28"/>
      <c r="AT2071" s="28"/>
      <c r="AU2071" s="28"/>
      <c r="AV2071" s="28"/>
      <c r="AW2071" s="28"/>
      <c r="AX2071" s="28"/>
      <c r="AY2071" s="28"/>
      <c r="AZ2071" s="28"/>
      <c r="BA2071" s="28"/>
      <c r="BB2071" s="28"/>
      <c r="BC2071" s="28"/>
      <c r="BD2071" s="28"/>
      <c r="BE2071" s="28"/>
      <c r="BF2071" s="28"/>
      <c r="BG2071" s="28"/>
      <c r="BH2071" s="28"/>
      <c r="BI2071" s="28"/>
      <c r="BJ2071" s="28"/>
      <c r="BK2071" s="28"/>
      <c r="BL2071" s="28"/>
      <c r="BM2071" s="28"/>
      <c r="BN2071" s="28"/>
      <c r="BO2071" s="28"/>
      <c r="BP2071" s="28"/>
      <c r="BQ2071" s="28"/>
      <c r="BR2071" s="28"/>
      <c r="BS2071" s="28"/>
      <c r="BT2071" s="28"/>
      <c r="BU2071" s="28"/>
      <c r="BV2071" s="28"/>
      <c r="BW2071" s="28"/>
      <c r="BX2071" s="28"/>
      <c r="BY2071" s="28"/>
      <c r="BZ2071" s="28"/>
      <c r="CA2071" s="28"/>
      <c r="CB2071" s="28"/>
      <c r="CC2071" s="28"/>
      <c r="CD2071" s="28"/>
      <c r="CE2071" s="28"/>
      <c r="CF2071" s="28"/>
      <c r="CG2071" s="28"/>
      <c r="CH2071" s="28"/>
      <c r="CI2071" s="28"/>
      <c r="CJ2071" s="28"/>
      <c r="CK2071" s="28"/>
      <c r="CL2071" s="28"/>
      <c r="CM2071" s="28"/>
      <c r="CN2071" s="28"/>
      <c r="CO2071" s="28"/>
      <c r="CP2071" s="28"/>
      <c r="CQ2071" s="28"/>
      <c r="CR2071" s="28"/>
      <c r="CS2071" s="28"/>
      <c r="CT2071" s="28"/>
      <c r="CU2071" s="28"/>
      <c r="CV2071" s="28"/>
      <c r="CW2071" s="28"/>
      <c r="CX2071" s="28"/>
      <c r="CY2071" s="28"/>
      <c r="CZ2071" s="28"/>
      <c r="DA2071" s="28"/>
      <c r="DB2071" s="28"/>
      <c r="DC2071" s="28"/>
      <c r="DD2071" s="28"/>
      <c r="DE2071" s="28"/>
      <c r="DF2071" s="28"/>
      <c r="DG2071" s="28"/>
      <c r="DH2071" s="28"/>
      <c r="DI2071" s="28"/>
      <c r="DJ2071" s="28"/>
      <c r="DK2071" s="28"/>
      <c r="DL2071" s="28"/>
      <c r="DM2071" s="28"/>
      <c r="DN2071" s="28"/>
      <c r="DO2071" s="28"/>
      <c r="DP2071" s="28"/>
      <c r="DQ2071" s="28"/>
      <c r="DR2071" s="28"/>
      <c r="DS2071" s="28"/>
      <c r="DT2071" s="28"/>
      <c r="DU2071" s="28"/>
      <c r="DV2071" s="28"/>
      <c r="DW2071" s="28"/>
      <c r="DX2071" s="28"/>
      <c r="DY2071" s="28"/>
      <c r="DZ2071" s="28"/>
      <c r="EA2071" s="28"/>
      <c r="EB2071" s="28"/>
      <c r="EC2071" s="28"/>
      <c r="ED2071" s="28"/>
      <c r="EE2071" s="28"/>
      <c r="EF2071" s="28"/>
      <c r="EG2071" s="28"/>
      <c r="EH2071" s="28"/>
      <c r="EI2071" s="28"/>
      <c r="EJ2071" s="28"/>
      <c r="EK2071" s="28"/>
      <c r="EL2071" s="28"/>
      <c r="EM2071" s="28"/>
      <c r="EN2071" s="28"/>
      <c r="EO2071" s="28"/>
      <c r="EP2071" s="28"/>
      <c r="EQ2071" s="28"/>
      <c r="ER2071" s="28"/>
      <c r="ES2071" s="28"/>
      <c r="ET2071" s="28"/>
      <c r="EU2071" s="28"/>
      <c r="EV2071" s="28"/>
      <c r="EW2071" s="28"/>
      <c r="EX2071" s="28"/>
      <c r="EY2071" s="28"/>
      <c r="EZ2071" s="28"/>
      <c r="FA2071" s="28"/>
      <c r="FB2071" s="28"/>
      <c r="FC2071" s="28"/>
      <c r="FD2071" s="28"/>
      <c r="FE2071" s="28"/>
      <c r="FF2071" s="28"/>
      <c r="FG2071" s="28"/>
      <c r="FH2071" s="28"/>
      <c r="FI2071" s="28"/>
      <c r="FJ2071" s="28"/>
      <c r="FK2071" s="28"/>
      <c r="FL2071" s="28"/>
      <c r="FM2071" s="28"/>
      <c r="FN2071" s="28"/>
      <c r="FO2071" s="28"/>
      <c r="FP2071" s="28"/>
      <c r="FQ2071" s="28"/>
      <c r="FR2071" s="28"/>
      <c r="FS2071" s="28"/>
      <c r="FT2071" s="28"/>
      <c r="FU2071" s="28"/>
      <c r="FV2071" s="28"/>
      <c r="FW2071" s="28"/>
      <c r="FX2071" s="28"/>
      <c r="FY2071" s="28"/>
      <c r="FZ2071" s="28"/>
      <c r="GA2071" s="28"/>
      <c r="GB2071" s="28"/>
      <c r="GC2071" s="28"/>
      <c r="GD2071" s="28"/>
      <c r="GE2071" s="28"/>
      <c r="GF2071" s="28"/>
      <c r="GG2071" s="28"/>
      <c r="GH2071" s="28"/>
      <c r="GI2071" s="28"/>
      <c r="GJ2071" s="28"/>
      <c r="GK2071" s="28"/>
      <c r="GL2071" s="28"/>
      <c r="GM2071" s="28"/>
      <c r="GN2071" s="28"/>
      <c r="GO2071" s="28"/>
      <c r="GP2071" s="28"/>
      <c r="GQ2071" s="28"/>
      <c r="GR2071" s="28"/>
      <c r="GS2071" s="28"/>
      <c r="GT2071" s="28"/>
      <c r="GU2071" s="28"/>
      <c r="GV2071" s="28"/>
      <c r="GW2071" s="28"/>
      <c r="GX2071" s="28"/>
      <c r="GY2071" s="28"/>
      <c r="GZ2071" s="28"/>
      <c r="HA2071" s="28"/>
      <c r="HB2071" s="28"/>
      <c r="HC2071" s="28"/>
      <c r="HD2071" s="28"/>
      <c r="HE2071" s="28"/>
      <c r="HF2071" s="28"/>
      <c r="HG2071" s="28"/>
      <c r="HH2071" s="28"/>
      <c r="HI2071" s="28"/>
      <c r="HJ2071" s="28"/>
      <c r="HK2071" s="28"/>
      <c r="HL2071" s="28"/>
      <c r="HM2071" s="28"/>
      <c r="HN2071" s="28"/>
      <c r="HO2071" s="28"/>
      <c r="HP2071" s="28"/>
      <c r="HQ2071" s="28"/>
      <c r="HR2071" s="28"/>
      <c r="HS2071" s="28"/>
      <c r="HT2071" s="28"/>
      <c r="HU2071" s="28"/>
      <c r="HV2071" s="28"/>
      <c r="HW2071" s="28"/>
      <c r="HX2071" s="28"/>
      <c r="HY2071" s="28"/>
      <c r="HZ2071" s="28"/>
      <c r="IA2071" s="28"/>
      <c r="IB2071" s="28"/>
    </row>
    <row r="2072" customFormat="false" ht="18.75" hidden="false" customHeight="false" outlineLevel="0" collapsed="false">
      <c r="A2072" s="6" t="n">
        <v>2070</v>
      </c>
      <c r="B2072" s="5" t="s">
        <v>1893</v>
      </c>
      <c r="C2072" s="20" t="s">
        <v>2009</v>
      </c>
      <c r="D2072" s="20" t="s">
        <v>14</v>
      </c>
      <c r="E2072" s="7" t="s">
        <v>98</v>
      </c>
      <c r="F2072" s="28"/>
      <c r="G2072" s="28"/>
      <c r="H2072" s="28"/>
      <c r="I2072" s="28"/>
      <c r="J2072" s="28"/>
      <c r="K2072" s="28"/>
      <c r="L2072" s="28"/>
      <c r="M2072" s="28"/>
      <c r="N2072" s="28"/>
      <c r="O2072" s="28"/>
      <c r="P2072" s="28"/>
      <c r="Q2072" s="28"/>
      <c r="R2072" s="28"/>
      <c r="S2072" s="28"/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  <c r="AR2072" s="28"/>
      <c r="AS2072" s="28"/>
      <c r="AT2072" s="28"/>
      <c r="AU2072" s="28"/>
      <c r="AV2072" s="28"/>
      <c r="AW2072" s="28"/>
      <c r="AX2072" s="28"/>
      <c r="AY2072" s="28"/>
      <c r="AZ2072" s="28"/>
      <c r="BA2072" s="28"/>
      <c r="BB2072" s="28"/>
      <c r="BC2072" s="28"/>
      <c r="BD2072" s="28"/>
      <c r="BE2072" s="28"/>
      <c r="BF2072" s="28"/>
      <c r="BG2072" s="28"/>
      <c r="BH2072" s="28"/>
      <c r="BI2072" s="28"/>
      <c r="BJ2072" s="28"/>
      <c r="BK2072" s="28"/>
      <c r="BL2072" s="28"/>
      <c r="BM2072" s="28"/>
      <c r="BN2072" s="28"/>
      <c r="BO2072" s="28"/>
      <c r="BP2072" s="28"/>
      <c r="BQ2072" s="28"/>
      <c r="BR2072" s="28"/>
      <c r="BS2072" s="28"/>
      <c r="BT2072" s="28"/>
      <c r="BU2072" s="28"/>
      <c r="BV2072" s="28"/>
      <c r="BW2072" s="28"/>
      <c r="BX2072" s="28"/>
      <c r="BY2072" s="28"/>
      <c r="BZ2072" s="28"/>
      <c r="CA2072" s="28"/>
      <c r="CB2072" s="28"/>
      <c r="CC2072" s="28"/>
      <c r="CD2072" s="28"/>
      <c r="CE2072" s="28"/>
      <c r="CF2072" s="28"/>
      <c r="CG2072" s="28"/>
      <c r="CH2072" s="28"/>
      <c r="CI2072" s="28"/>
      <c r="CJ2072" s="28"/>
      <c r="CK2072" s="28"/>
      <c r="CL2072" s="28"/>
      <c r="CM2072" s="28"/>
      <c r="CN2072" s="28"/>
      <c r="CO2072" s="28"/>
      <c r="CP2072" s="28"/>
      <c r="CQ2072" s="28"/>
      <c r="CR2072" s="28"/>
      <c r="CS2072" s="28"/>
      <c r="CT2072" s="28"/>
      <c r="CU2072" s="28"/>
      <c r="CV2072" s="28"/>
      <c r="CW2072" s="28"/>
      <c r="CX2072" s="28"/>
      <c r="CY2072" s="28"/>
      <c r="CZ2072" s="28"/>
      <c r="DA2072" s="28"/>
      <c r="DB2072" s="28"/>
      <c r="DC2072" s="28"/>
      <c r="DD2072" s="28"/>
      <c r="DE2072" s="28"/>
      <c r="DF2072" s="28"/>
      <c r="DG2072" s="28"/>
      <c r="DH2072" s="28"/>
      <c r="DI2072" s="28"/>
      <c r="DJ2072" s="28"/>
      <c r="DK2072" s="28"/>
      <c r="DL2072" s="28"/>
      <c r="DM2072" s="28"/>
      <c r="DN2072" s="28"/>
      <c r="DO2072" s="28"/>
      <c r="DP2072" s="28"/>
      <c r="DQ2072" s="28"/>
      <c r="DR2072" s="28"/>
      <c r="DS2072" s="28"/>
      <c r="DT2072" s="28"/>
      <c r="DU2072" s="28"/>
      <c r="DV2072" s="28"/>
      <c r="DW2072" s="28"/>
      <c r="DX2072" s="28"/>
      <c r="DY2072" s="28"/>
      <c r="DZ2072" s="28"/>
      <c r="EA2072" s="28"/>
      <c r="EB2072" s="28"/>
      <c r="EC2072" s="28"/>
      <c r="ED2072" s="28"/>
      <c r="EE2072" s="28"/>
      <c r="EF2072" s="28"/>
      <c r="EG2072" s="28"/>
      <c r="EH2072" s="28"/>
      <c r="EI2072" s="28"/>
      <c r="EJ2072" s="28"/>
      <c r="EK2072" s="28"/>
      <c r="EL2072" s="28"/>
      <c r="EM2072" s="28"/>
      <c r="EN2072" s="28"/>
      <c r="EO2072" s="28"/>
      <c r="EP2072" s="28"/>
      <c r="EQ2072" s="28"/>
      <c r="ER2072" s="28"/>
      <c r="ES2072" s="28"/>
      <c r="ET2072" s="28"/>
      <c r="EU2072" s="28"/>
      <c r="EV2072" s="28"/>
      <c r="EW2072" s="28"/>
      <c r="EX2072" s="28"/>
      <c r="EY2072" s="28"/>
      <c r="EZ2072" s="28"/>
      <c r="FA2072" s="28"/>
      <c r="FB2072" s="28"/>
      <c r="FC2072" s="28"/>
      <c r="FD2072" s="28"/>
      <c r="FE2072" s="28"/>
      <c r="FF2072" s="28"/>
      <c r="FG2072" s="28"/>
      <c r="FH2072" s="28"/>
      <c r="FI2072" s="28"/>
      <c r="FJ2072" s="28"/>
      <c r="FK2072" s="28"/>
      <c r="FL2072" s="28"/>
      <c r="FM2072" s="28"/>
      <c r="FN2072" s="28"/>
      <c r="FO2072" s="28"/>
      <c r="FP2072" s="28"/>
      <c r="FQ2072" s="28"/>
      <c r="FR2072" s="28"/>
      <c r="FS2072" s="28"/>
      <c r="FT2072" s="28"/>
      <c r="FU2072" s="28"/>
      <c r="FV2072" s="28"/>
      <c r="FW2072" s="28"/>
      <c r="FX2072" s="28"/>
      <c r="FY2072" s="28"/>
      <c r="FZ2072" s="28"/>
      <c r="GA2072" s="28"/>
      <c r="GB2072" s="28"/>
      <c r="GC2072" s="28"/>
      <c r="GD2072" s="28"/>
      <c r="GE2072" s="28"/>
      <c r="GF2072" s="28"/>
      <c r="GG2072" s="28"/>
      <c r="GH2072" s="28"/>
      <c r="GI2072" s="28"/>
      <c r="GJ2072" s="28"/>
      <c r="GK2072" s="28"/>
      <c r="GL2072" s="28"/>
      <c r="GM2072" s="28"/>
      <c r="GN2072" s="28"/>
      <c r="GO2072" s="28"/>
      <c r="GP2072" s="28"/>
      <c r="GQ2072" s="28"/>
      <c r="GR2072" s="28"/>
      <c r="GS2072" s="28"/>
      <c r="GT2072" s="28"/>
      <c r="GU2072" s="28"/>
      <c r="GV2072" s="28"/>
      <c r="GW2072" s="28"/>
      <c r="GX2072" s="28"/>
      <c r="GY2072" s="28"/>
      <c r="GZ2072" s="28"/>
      <c r="HA2072" s="28"/>
      <c r="HB2072" s="28"/>
      <c r="HC2072" s="28"/>
      <c r="HD2072" s="28"/>
      <c r="HE2072" s="28"/>
      <c r="HF2072" s="28"/>
      <c r="HG2072" s="28"/>
      <c r="HH2072" s="28"/>
      <c r="HI2072" s="28"/>
      <c r="HJ2072" s="28"/>
      <c r="HK2072" s="28"/>
      <c r="HL2072" s="28"/>
      <c r="HM2072" s="28"/>
      <c r="HN2072" s="28"/>
      <c r="HO2072" s="28"/>
      <c r="HP2072" s="28"/>
      <c r="HQ2072" s="28"/>
      <c r="HR2072" s="28"/>
      <c r="HS2072" s="28"/>
      <c r="HT2072" s="28"/>
      <c r="HU2072" s="28"/>
      <c r="HV2072" s="28"/>
      <c r="HW2072" s="28"/>
      <c r="HX2072" s="28"/>
      <c r="HY2072" s="28"/>
      <c r="HZ2072" s="28"/>
      <c r="IA2072" s="28"/>
      <c r="IB2072" s="28"/>
    </row>
    <row r="2073" customFormat="false" ht="18.75" hidden="false" customHeight="false" outlineLevel="0" collapsed="false">
      <c r="A2073" s="6" t="n">
        <v>2071</v>
      </c>
      <c r="B2073" s="5" t="s">
        <v>1893</v>
      </c>
      <c r="C2073" s="20" t="s">
        <v>2010</v>
      </c>
      <c r="D2073" s="20" t="s">
        <v>14</v>
      </c>
      <c r="E2073" s="7" t="s">
        <v>98</v>
      </c>
      <c r="F2073" s="28"/>
      <c r="G2073" s="28"/>
      <c r="H2073" s="28"/>
      <c r="I2073" s="28"/>
      <c r="J2073" s="28"/>
      <c r="K2073" s="28"/>
      <c r="L2073" s="28"/>
      <c r="M2073" s="28"/>
      <c r="N2073" s="28"/>
      <c r="O2073" s="28"/>
      <c r="P2073" s="28"/>
      <c r="Q2073" s="28"/>
      <c r="R2073" s="28"/>
      <c r="S2073" s="28"/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  <c r="AR2073" s="28"/>
      <c r="AS2073" s="28"/>
      <c r="AT2073" s="28"/>
      <c r="AU2073" s="28"/>
      <c r="AV2073" s="28"/>
      <c r="AW2073" s="28"/>
      <c r="AX2073" s="28"/>
      <c r="AY2073" s="28"/>
      <c r="AZ2073" s="28"/>
      <c r="BA2073" s="28"/>
      <c r="BB2073" s="28"/>
      <c r="BC2073" s="28"/>
      <c r="BD2073" s="28"/>
      <c r="BE2073" s="28"/>
      <c r="BF2073" s="28"/>
      <c r="BG2073" s="28"/>
      <c r="BH2073" s="28"/>
      <c r="BI2073" s="28"/>
      <c r="BJ2073" s="28"/>
      <c r="BK2073" s="28"/>
      <c r="BL2073" s="28"/>
      <c r="BM2073" s="28"/>
      <c r="BN2073" s="28"/>
      <c r="BO2073" s="28"/>
      <c r="BP2073" s="28"/>
      <c r="BQ2073" s="28"/>
      <c r="BR2073" s="28"/>
      <c r="BS2073" s="28"/>
      <c r="BT2073" s="28"/>
      <c r="BU2073" s="28"/>
      <c r="BV2073" s="28"/>
      <c r="BW2073" s="28"/>
      <c r="BX2073" s="28"/>
      <c r="BY2073" s="28"/>
      <c r="BZ2073" s="28"/>
      <c r="CA2073" s="28"/>
      <c r="CB2073" s="28"/>
      <c r="CC2073" s="28"/>
      <c r="CD2073" s="28"/>
      <c r="CE2073" s="28"/>
      <c r="CF2073" s="28"/>
      <c r="CG2073" s="28"/>
      <c r="CH2073" s="28"/>
      <c r="CI2073" s="28"/>
      <c r="CJ2073" s="28"/>
      <c r="CK2073" s="28"/>
      <c r="CL2073" s="28"/>
      <c r="CM2073" s="28"/>
      <c r="CN2073" s="28"/>
      <c r="CO2073" s="28"/>
      <c r="CP2073" s="28"/>
      <c r="CQ2073" s="28"/>
      <c r="CR2073" s="28"/>
      <c r="CS2073" s="28"/>
      <c r="CT2073" s="28"/>
      <c r="CU2073" s="28"/>
      <c r="CV2073" s="28"/>
      <c r="CW2073" s="28"/>
      <c r="CX2073" s="28"/>
      <c r="CY2073" s="28"/>
      <c r="CZ2073" s="28"/>
      <c r="DA2073" s="28"/>
      <c r="DB2073" s="28"/>
      <c r="DC2073" s="28"/>
      <c r="DD2073" s="28"/>
      <c r="DE2073" s="28"/>
      <c r="DF2073" s="28"/>
      <c r="DG2073" s="28"/>
      <c r="DH2073" s="28"/>
      <c r="DI2073" s="28"/>
      <c r="DJ2073" s="28"/>
      <c r="DK2073" s="28"/>
      <c r="DL2073" s="28"/>
      <c r="DM2073" s="28"/>
      <c r="DN2073" s="28"/>
      <c r="DO2073" s="28"/>
      <c r="DP2073" s="28"/>
      <c r="DQ2073" s="28"/>
      <c r="DR2073" s="28"/>
      <c r="DS2073" s="28"/>
      <c r="DT2073" s="28"/>
      <c r="DU2073" s="28"/>
      <c r="DV2073" s="28"/>
      <c r="DW2073" s="28"/>
      <c r="DX2073" s="28"/>
      <c r="DY2073" s="28"/>
      <c r="DZ2073" s="28"/>
      <c r="EA2073" s="28"/>
      <c r="EB2073" s="28"/>
      <c r="EC2073" s="28"/>
      <c r="ED2073" s="28"/>
      <c r="EE2073" s="28"/>
      <c r="EF2073" s="28"/>
      <c r="EG2073" s="28"/>
      <c r="EH2073" s="28"/>
      <c r="EI2073" s="28"/>
      <c r="EJ2073" s="28"/>
      <c r="EK2073" s="28"/>
      <c r="EL2073" s="28"/>
      <c r="EM2073" s="28"/>
      <c r="EN2073" s="28"/>
      <c r="EO2073" s="28"/>
      <c r="EP2073" s="28"/>
      <c r="EQ2073" s="28"/>
      <c r="ER2073" s="28"/>
      <c r="ES2073" s="28"/>
      <c r="ET2073" s="28"/>
      <c r="EU2073" s="28"/>
      <c r="EV2073" s="28"/>
      <c r="EW2073" s="28"/>
      <c r="EX2073" s="28"/>
      <c r="EY2073" s="28"/>
      <c r="EZ2073" s="28"/>
      <c r="FA2073" s="28"/>
      <c r="FB2073" s="28"/>
      <c r="FC2073" s="28"/>
      <c r="FD2073" s="28"/>
      <c r="FE2073" s="28"/>
      <c r="FF2073" s="28"/>
      <c r="FG2073" s="28"/>
      <c r="FH2073" s="28"/>
      <c r="FI2073" s="28"/>
      <c r="FJ2073" s="28"/>
      <c r="FK2073" s="28"/>
      <c r="FL2073" s="28"/>
      <c r="FM2073" s="28"/>
      <c r="FN2073" s="28"/>
      <c r="FO2073" s="28"/>
      <c r="FP2073" s="28"/>
      <c r="FQ2073" s="28"/>
      <c r="FR2073" s="28"/>
      <c r="FS2073" s="28"/>
      <c r="FT2073" s="28"/>
      <c r="FU2073" s="28"/>
      <c r="FV2073" s="28"/>
      <c r="FW2073" s="28"/>
      <c r="FX2073" s="28"/>
      <c r="FY2073" s="28"/>
      <c r="FZ2073" s="28"/>
      <c r="GA2073" s="28"/>
      <c r="GB2073" s="28"/>
      <c r="GC2073" s="28"/>
      <c r="GD2073" s="28"/>
      <c r="GE2073" s="28"/>
      <c r="GF2073" s="28"/>
      <c r="GG2073" s="28"/>
      <c r="GH2073" s="28"/>
      <c r="GI2073" s="28"/>
      <c r="GJ2073" s="28"/>
      <c r="GK2073" s="28"/>
      <c r="GL2073" s="28"/>
      <c r="GM2073" s="28"/>
      <c r="GN2073" s="28"/>
      <c r="GO2073" s="28"/>
      <c r="GP2073" s="28"/>
      <c r="GQ2073" s="28"/>
      <c r="GR2073" s="28"/>
      <c r="GS2073" s="28"/>
      <c r="GT2073" s="28"/>
      <c r="GU2073" s="28"/>
      <c r="GV2073" s="28"/>
      <c r="GW2073" s="28"/>
      <c r="GX2073" s="28"/>
      <c r="GY2073" s="28"/>
      <c r="GZ2073" s="28"/>
      <c r="HA2073" s="28"/>
      <c r="HB2073" s="28"/>
      <c r="HC2073" s="28"/>
      <c r="HD2073" s="28"/>
      <c r="HE2073" s="28"/>
      <c r="HF2073" s="28"/>
      <c r="HG2073" s="28"/>
      <c r="HH2073" s="28"/>
      <c r="HI2073" s="28"/>
      <c r="HJ2073" s="28"/>
      <c r="HK2073" s="28"/>
      <c r="HL2073" s="28"/>
      <c r="HM2073" s="28"/>
      <c r="HN2073" s="28"/>
      <c r="HO2073" s="28"/>
      <c r="HP2073" s="28"/>
      <c r="HQ2073" s="28"/>
      <c r="HR2073" s="28"/>
      <c r="HS2073" s="28"/>
      <c r="HT2073" s="28"/>
      <c r="HU2073" s="28"/>
      <c r="HV2073" s="28"/>
      <c r="HW2073" s="28"/>
      <c r="HX2073" s="28"/>
      <c r="HY2073" s="28"/>
      <c r="HZ2073" s="28"/>
      <c r="IA2073" s="28"/>
      <c r="IB2073" s="28"/>
    </row>
    <row r="2074" customFormat="false" ht="18.75" hidden="false" customHeight="false" outlineLevel="0" collapsed="false">
      <c r="A2074" s="6" t="n">
        <v>2072</v>
      </c>
      <c r="B2074" s="5" t="s">
        <v>1893</v>
      </c>
      <c r="C2074" s="20" t="s">
        <v>2011</v>
      </c>
      <c r="D2074" s="20" t="s">
        <v>14</v>
      </c>
      <c r="E2074" s="7" t="s">
        <v>98</v>
      </c>
      <c r="F2074" s="28"/>
      <c r="G2074" s="28"/>
      <c r="H2074" s="28"/>
      <c r="I2074" s="28"/>
      <c r="J2074" s="28"/>
      <c r="K2074" s="28"/>
      <c r="L2074" s="28"/>
      <c r="M2074" s="28"/>
      <c r="N2074" s="28"/>
      <c r="O2074" s="28"/>
      <c r="P2074" s="28"/>
      <c r="Q2074" s="28"/>
      <c r="R2074" s="28"/>
      <c r="S2074" s="28"/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  <c r="AR2074" s="28"/>
      <c r="AS2074" s="28"/>
      <c r="AT2074" s="28"/>
      <c r="AU2074" s="28"/>
      <c r="AV2074" s="28"/>
      <c r="AW2074" s="28"/>
      <c r="AX2074" s="28"/>
      <c r="AY2074" s="28"/>
      <c r="AZ2074" s="28"/>
      <c r="BA2074" s="28"/>
      <c r="BB2074" s="28"/>
      <c r="BC2074" s="28"/>
      <c r="BD2074" s="28"/>
      <c r="BE2074" s="28"/>
      <c r="BF2074" s="28"/>
      <c r="BG2074" s="28"/>
      <c r="BH2074" s="28"/>
      <c r="BI2074" s="28"/>
      <c r="BJ2074" s="28"/>
      <c r="BK2074" s="28"/>
      <c r="BL2074" s="28"/>
      <c r="BM2074" s="28"/>
      <c r="BN2074" s="28"/>
      <c r="BO2074" s="28"/>
      <c r="BP2074" s="28"/>
      <c r="BQ2074" s="28"/>
      <c r="BR2074" s="28"/>
      <c r="BS2074" s="28"/>
      <c r="BT2074" s="28"/>
      <c r="BU2074" s="28"/>
      <c r="BV2074" s="28"/>
      <c r="BW2074" s="28"/>
      <c r="BX2074" s="28"/>
      <c r="BY2074" s="28"/>
      <c r="BZ2074" s="28"/>
      <c r="CA2074" s="28"/>
      <c r="CB2074" s="28"/>
      <c r="CC2074" s="28"/>
      <c r="CD2074" s="28"/>
      <c r="CE2074" s="28"/>
      <c r="CF2074" s="28"/>
      <c r="CG2074" s="28"/>
      <c r="CH2074" s="28"/>
      <c r="CI2074" s="28"/>
      <c r="CJ2074" s="28"/>
      <c r="CK2074" s="28"/>
      <c r="CL2074" s="28"/>
      <c r="CM2074" s="28"/>
      <c r="CN2074" s="28"/>
      <c r="CO2074" s="28"/>
      <c r="CP2074" s="28"/>
      <c r="CQ2074" s="28"/>
      <c r="CR2074" s="28"/>
      <c r="CS2074" s="28"/>
      <c r="CT2074" s="28"/>
      <c r="CU2074" s="28"/>
      <c r="CV2074" s="28"/>
      <c r="CW2074" s="28"/>
      <c r="CX2074" s="28"/>
      <c r="CY2074" s="28"/>
      <c r="CZ2074" s="28"/>
      <c r="DA2074" s="28"/>
      <c r="DB2074" s="28"/>
      <c r="DC2074" s="28"/>
      <c r="DD2074" s="28"/>
      <c r="DE2074" s="28"/>
      <c r="DF2074" s="28"/>
      <c r="DG2074" s="28"/>
      <c r="DH2074" s="28"/>
      <c r="DI2074" s="28"/>
      <c r="DJ2074" s="28"/>
      <c r="DK2074" s="28"/>
      <c r="DL2074" s="28"/>
      <c r="DM2074" s="28"/>
      <c r="DN2074" s="28"/>
      <c r="DO2074" s="28"/>
      <c r="DP2074" s="28"/>
      <c r="DQ2074" s="28"/>
      <c r="DR2074" s="28"/>
      <c r="DS2074" s="28"/>
      <c r="DT2074" s="28"/>
      <c r="DU2074" s="28"/>
      <c r="DV2074" s="28"/>
      <c r="DW2074" s="28"/>
      <c r="DX2074" s="28"/>
      <c r="DY2074" s="28"/>
      <c r="DZ2074" s="28"/>
      <c r="EA2074" s="28"/>
      <c r="EB2074" s="28"/>
      <c r="EC2074" s="28"/>
      <c r="ED2074" s="28"/>
      <c r="EE2074" s="28"/>
      <c r="EF2074" s="28"/>
      <c r="EG2074" s="28"/>
      <c r="EH2074" s="28"/>
      <c r="EI2074" s="28"/>
      <c r="EJ2074" s="28"/>
      <c r="EK2074" s="28"/>
      <c r="EL2074" s="28"/>
      <c r="EM2074" s="28"/>
      <c r="EN2074" s="28"/>
      <c r="EO2074" s="28"/>
      <c r="EP2074" s="28"/>
      <c r="EQ2074" s="28"/>
      <c r="ER2074" s="28"/>
      <c r="ES2074" s="28"/>
      <c r="ET2074" s="28"/>
      <c r="EU2074" s="28"/>
      <c r="EV2074" s="28"/>
      <c r="EW2074" s="28"/>
      <c r="EX2074" s="28"/>
      <c r="EY2074" s="28"/>
      <c r="EZ2074" s="28"/>
      <c r="FA2074" s="28"/>
      <c r="FB2074" s="28"/>
      <c r="FC2074" s="28"/>
      <c r="FD2074" s="28"/>
      <c r="FE2074" s="28"/>
      <c r="FF2074" s="28"/>
      <c r="FG2074" s="28"/>
      <c r="FH2074" s="28"/>
      <c r="FI2074" s="28"/>
      <c r="FJ2074" s="28"/>
      <c r="FK2074" s="28"/>
      <c r="FL2074" s="28"/>
      <c r="FM2074" s="28"/>
      <c r="FN2074" s="28"/>
      <c r="FO2074" s="28"/>
      <c r="FP2074" s="28"/>
      <c r="FQ2074" s="28"/>
      <c r="FR2074" s="28"/>
      <c r="FS2074" s="28"/>
      <c r="FT2074" s="28"/>
      <c r="FU2074" s="28"/>
      <c r="FV2074" s="28"/>
      <c r="FW2074" s="28"/>
      <c r="FX2074" s="28"/>
      <c r="FY2074" s="28"/>
      <c r="FZ2074" s="28"/>
      <c r="GA2074" s="28"/>
      <c r="GB2074" s="28"/>
      <c r="GC2074" s="28"/>
      <c r="GD2074" s="28"/>
      <c r="GE2074" s="28"/>
      <c r="GF2074" s="28"/>
      <c r="GG2074" s="28"/>
      <c r="GH2074" s="28"/>
      <c r="GI2074" s="28"/>
      <c r="GJ2074" s="28"/>
      <c r="GK2074" s="28"/>
      <c r="GL2074" s="28"/>
      <c r="GM2074" s="28"/>
      <c r="GN2074" s="28"/>
      <c r="GO2074" s="28"/>
      <c r="GP2074" s="28"/>
      <c r="GQ2074" s="28"/>
      <c r="GR2074" s="28"/>
      <c r="GS2074" s="28"/>
      <c r="GT2074" s="28"/>
      <c r="GU2074" s="28"/>
      <c r="GV2074" s="28"/>
      <c r="GW2074" s="28"/>
      <c r="GX2074" s="28"/>
      <c r="GY2074" s="28"/>
      <c r="GZ2074" s="28"/>
      <c r="HA2074" s="28"/>
      <c r="HB2074" s="28"/>
      <c r="HC2074" s="28"/>
      <c r="HD2074" s="28"/>
      <c r="HE2074" s="28"/>
      <c r="HF2074" s="28"/>
      <c r="HG2074" s="28"/>
      <c r="HH2074" s="28"/>
      <c r="HI2074" s="28"/>
      <c r="HJ2074" s="28"/>
      <c r="HK2074" s="28"/>
      <c r="HL2074" s="28"/>
      <c r="HM2074" s="28"/>
      <c r="HN2074" s="28"/>
      <c r="HO2074" s="28"/>
      <c r="HP2074" s="28"/>
      <c r="HQ2074" s="28"/>
      <c r="HR2074" s="28"/>
      <c r="HS2074" s="28"/>
      <c r="HT2074" s="28"/>
      <c r="HU2074" s="28"/>
      <c r="HV2074" s="28"/>
      <c r="HW2074" s="28"/>
      <c r="HX2074" s="28"/>
      <c r="HY2074" s="28"/>
      <c r="HZ2074" s="28"/>
      <c r="IA2074" s="28"/>
      <c r="IB2074" s="28"/>
    </row>
    <row r="2075" customFormat="false" ht="18.75" hidden="false" customHeight="false" outlineLevel="0" collapsed="false">
      <c r="A2075" s="6" t="n">
        <v>2073</v>
      </c>
      <c r="B2075" s="5" t="s">
        <v>1893</v>
      </c>
      <c r="C2075" s="20" t="s">
        <v>2012</v>
      </c>
      <c r="D2075" s="20" t="s">
        <v>14</v>
      </c>
      <c r="E2075" s="7" t="s">
        <v>98</v>
      </c>
      <c r="F2075" s="28"/>
      <c r="G2075" s="28"/>
      <c r="H2075" s="28"/>
      <c r="I2075" s="28"/>
      <c r="J2075" s="28"/>
      <c r="K2075" s="28"/>
      <c r="L2075" s="28"/>
      <c r="M2075" s="28"/>
      <c r="N2075" s="28"/>
      <c r="O2075" s="28"/>
      <c r="P2075" s="28"/>
      <c r="Q2075" s="28"/>
      <c r="R2075" s="28"/>
      <c r="S2075" s="28"/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  <c r="AR2075" s="28"/>
      <c r="AS2075" s="28"/>
      <c r="AT2075" s="28"/>
      <c r="AU2075" s="28"/>
      <c r="AV2075" s="28"/>
      <c r="AW2075" s="28"/>
      <c r="AX2075" s="28"/>
      <c r="AY2075" s="28"/>
      <c r="AZ2075" s="28"/>
      <c r="BA2075" s="28"/>
      <c r="BB2075" s="28"/>
      <c r="BC2075" s="28"/>
      <c r="BD2075" s="28"/>
      <c r="BE2075" s="28"/>
      <c r="BF2075" s="28"/>
      <c r="BG2075" s="28"/>
      <c r="BH2075" s="28"/>
      <c r="BI2075" s="28"/>
      <c r="BJ2075" s="28"/>
      <c r="BK2075" s="28"/>
      <c r="BL2075" s="28"/>
      <c r="BM2075" s="28"/>
      <c r="BN2075" s="28"/>
      <c r="BO2075" s="28"/>
      <c r="BP2075" s="28"/>
      <c r="BQ2075" s="28"/>
      <c r="BR2075" s="28"/>
      <c r="BS2075" s="28"/>
      <c r="BT2075" s="28"/>
      <c r="BU2075" s="28"/>
      <c r="BV2075" s="28"/>
      <c r="BW2075" s="28"/>
      <c r="BX2075" s="28"/>
      <c r="BY2075" s="28"/>
      <c r="BZ2075" s="28"/>
      <c r="CA2075" s="28"/>
      <c r="CB2075" s="28"/>
      <c r="CC2075" s="28"/>
      <c r="CD2075" s="28"/>
      <c r="CE2075" s="28"/>
      <c r="CF2075" s="28"/>
      <c r="CG2075" s="28"/>
      <c r="CH2075" s="28"/>
      <c r="CI2075" s="28"/>
      <c r="CJ2075" s="28"/>
      <c r="CK2075" s="28"/>
      <c r="CL2075" s="28"/>
      <c r="CM2075" s="28"/>
      <c r="CN2075" s="28"/>
      <c r="CO2075" s="28"/>
      <c r="CP2075" s="28"/>
      <c r="CQ2075" s="28"/>
      <c r="CR2075" s="28"/>
      <c r="CS2075" s="28"/>
      <c r="CT2075" s="28"/>
      <c r="CU2075" s="28"/>
      <c r="CV2075" s="28"/>
      <c r="CW2075" s="28"/>
      <c r="CX2075" s="28"/>
      <c r="CY2075" s="28"/>
      <c r="CZ2075" s="28"/>
      <c r="DA2075" s="28"/>
      <c r="DB2075" s="28"/>
      <c r="DC2075" s="28"/>
      <c r="DD2075" s="28"/>
      <c r="DE2075" s="28"/>
      <c r="DF2075" s="28"/>
      <c r="DG2075" s="28"/>
      <c r="DH2075" s="28"/>
      <c r="DI2075" s="28"/>
      <c r="DJ2075" s="28"/>
      <c r="DK2075" s="28"/>
      <c r="DL2075" s="28"/>
      <c r="DM2075" s="28"/>
      <c r="DN2075" s="28"/>
      <c r="DO2075" s="28"/>
      <c r="DP2075" s="28"/>
      <c r="DQ2075" s="28"/>
      <c r="DR2075" s="28"/>
      <c r="DS2075" s="28"/>
      <c r="DT2075" s="28"/>
      <c r="DU2075" s="28"/>
      <c r="DV2075" s="28"/>
      <c r="DW2075" s="28"/>
      <c r="DX2075" s="28"/>
      <c r="DY2075" s="28"/>
      <c r="DZ2075" s="28"/>
      <c r="EA2075" s="28"/>
      <c r="EB2075" s="28"/>
      <c r="EC2075" s="28"/>
      <c r="ED2075" s="28"/>
      <c r="EE2075" s="28"/>
      <c r="EF2075" s="28"/>
      <c r="EG2075" s="28"/>
      <c r="EH2075" s="28"/>
      <c r="EI2075" s="28"/>
      <c r="EJ2075" s="28"/>
      <c r="EK2075" s="28"/>
      <c r="EL2075" s="28"/>
      <c r="EM2075" s="28"/>
      <c r="EN2075" s="28"/>
      <c r="EO2075" s="28"/>
      <c r="EP2075" s="28"/>
      <c r="EQ2075" s="28"/>
      <c r="ER2075" s="28"/>
      <c r="ES2075" s="28"/>
      <c r="ET2075" s="28"/>
      <c r="EU2075" s="28"/>
      <c r="EV2075" s="28"/>
      <c r="EW2075" s="28"/>
      <c r="EX2075" s="28"/>
      <c r="EY2075" s="28"/>
      <c r="EZ2075" s="28"/>
      <c r="FA2075" s="28"/>
      <c r="FB2075" s="28"/>
      <c r="FC2075" s="28"/>
      <c r="FD2075" s="28"/>
      <c r="FE2075" s="28"/>
      <c r="FF2075" s="28"/>
      <c r="FG2075" s="28"/>
      <c r="FH2075" s="28"/>
      <c r="FI2075" s="28"/>
      <c r="FJ2075" s="28"/>
      <c r="FK2075" s="28"/>
      <c r="FL2075" s="28"/>
      <c r="FM2075" s="28"/>
      <c r="FN2075" s="28"/>
      <c r="FO2075" s="28"/>
      <c r="FP2075" s="28"/>
      <c r="FQ2075" s="28"/>
      <c r="FR2075" s="28"/>
      <c r="FS2075" s="28"/>
      <c r="FT2075" s="28"/>
      <c r="FU2075" s="28"/>
      <c r="FV2075" s="28"/>
      <c r="FW2075" s="28"/>
      <c r="FX2075" s="28"/>
      <c r="FY2075" s="28"/>
      <c r="FZ2075" s="28"/>
      <c r="GA2075" s="28"/>
      <c r="GB2075" s="28"/>
      <c r="GC2075" s="28"/>
      <c r="GD2075" s="28"/>
      <c r="GE2075" s="28"/>
      <c r="GF2075" s="28"/>
      <c r="GG2075" s="28"/>
      <c r="GH2075" s="28"/>
      <c r="GI2075" s="28"/>
      <c r="GJ2075" s="28"/>
      <c r="GK2075" s="28"/>
      <c r="GL2075" s="28"/>
      <c r="GM2075" s="28"/>
      <c r="GN2075" s="28"/>
      <c r="GO2075" s="28"/>
      <c r="GP2075" s="28"/>
      <c r="GQ2075" s="28"/>
      <c r="GR2075" s="28"/>
      <c r="GS2075" s="28"/>
      <c r="GT2075" s="28"/>
      <c r="GU2075" s="28"/>
      <c r="GV2075" s="28"/>
      <c r="GW2075" s="28"/>
      <c r="GX2075" s="28"/>
      <c r="GY2075" s="28"/>
      <c r="GZ2075" s="28"/>
      <c r="HA2075" s="28"/>
      <c r="HB2075" s="28"/>
      <c r="HC2075" s="28"/>
      <c r="HD2075" s="28"/>
      <c r="HE2075" s="28"/>
      <c r="HF2075" s="28"/>
      <c r="HG2075" s="28"/>
      <c r="HH2075" s="28"/>
      <c r="HI2075" s="28"/>
      <c r="HJ2075" s="28"/>
      <c r="HK2075" s="28"/>
      <c r="HL2075" s="28"/>
      <c r="HM2075" s="28"/>
      <c r="HN2075" s="28"/>
      <c r="HO2075" s="28"/>
      <c r="HP2075" s="28"/>
      <c r="HQ2075" s="28"/>
      <c r="HR2075" s="28"/>
      <c r="HS2075" s="28"/>
      <c r="HT2075" s="28"/>
      <c r="HU2075" s="28"/>
      <c r="HV2075" s="28"/>
      <c r="HW2075" s="28"/>
      <c r="HX2075" s="28"/>
      <c r="HY2075" s="28"/>
      <c r="HZ2075" s="28"/>
      <c r="IA2075" s="28"/>
      <c r="IB2075" s="28"/>
    </row>
    <row r="2076" customFormat="false" ht="18.75" hidden="false" customHeight="false" outlineLevel="0" collapsed="false">
      <c r="A2076" s="6" t="n">
        <v>2074</v>
      </c>
      <c r="B2076" s="5" t="s">
        <v>1893</v>
      </c>
      <c r="C2076" s="20" t="s">
        <v>2013</v>
      </c>
      <c r="D2076" s="20" t="s">
        <v>14</v>
      </c>
      <c r="E2076" s="7" t="s">
        <v>41</v>
      </c>
      <c r="F2076" s="28"/>
      <c r="G2076" s="28"/>
      <c r="H2076" s="28"/>
      <c r="I2076" s="28"/>
      <c r="J2076" s="28"/>
      <c r="K2076" s="28"/>
      <c r="L2076" s="28"/>
      <c r="M2076" s="28"/>
      <c r="N2076" s="28"/>
      <c r="O2076" s="28"/>
      <c r="P2076" s="28"/>
      <c r="Q2076" s="28"/>
      <c r="R2076" s="28"/>
      <c r="S2076" s="28"/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  <c r="AR2076" s="28"/>
      <c r="AS2076" s="28"/>
      <c r="AT2076" s="28"/>
      <c r="AU2076" s="28"/>
      <c r="AV2076" s="28"/>
      <c r="AW2076" s="28"/>
      <c r="AX2076" s="28"/>
      <c r="AY2076" s="28"/>
      <c r="AZ2076" s="28"/>
      <c r="BA2076" s="28"/>
      <c r="BB2076" s="28"/>
      <c r="BC2076" s="28"/>
      <c r="BD2076" s="28"/>
      <c r="BE2076" s="28"/>
      <c r="BF2076" s="28"/>
      <c r="BG2076" s="28"/>
      <c r="BH2076" s="28"/>
      <c r="BI2076" s="28"/>
      <c r="BJ2076" s="28"/>
      <c r="BK2076" s="28"/>
      <c r="BL2076" s="28"/>
      <c r="BM2076" s="28"/>
      <c r="BN2076" s="28"/>
      <c r="BO2076" s="28"/>
      <c r="BP2076" s="28"/>
      <c r="BQ2076" s="28"/>
      <c r="BR2076" s="28"/>
      <c r="BS2076" s="28"/>
      <c r="BT2076" s="28"/>
      <c r="BU2076" s="28"/>
      <c r="BV2076" s="28"/>
      <c r="BW2076" s="28"/>
      <c r="BX2076" s="28"/>
      <c r="BY2076" s="28"/>
      <c r="BZ2076" s="28"/>
      <c r="CA2076" s="28"/>
      <c r="CB2076" s="28"/>
      <c r="CC2076" s="28"/>
      <c r="CD2076" s="28"/>
      <c r="CE2076" s="28"/>
      <c r="CF2076" s="28"/>
      <c r="CG2076" s="28"/>
      <c r="CH2076" s="28"/>
      <c r="CI2076" s="28"/>
      <c r="CJ2076" s="28"/>
      <c r="CK2076" s="28"/>
      <c r="CL2076" s="28"/>
      <c r="CM2076" s="28"/>
      <c r="CN2076" s="28"/>
      <c r="CO2076" s="28"/>
      <c r="CP2076" s="28"/>
      <c r="CQ2076" s="28"/>
      <c r="CR2076" s="28"/>
      <c r="CS2076" s="28"/>
      <c r="CT2076" s="28"/>
      <c r="CU2076" s="28"/>
      <c r="CV2076" s="28"/>
      <c r="CW2076" s="28"/>
      <c r="CX2076" s="28"/>
      <c r="CY2076" s="28"/>
      <c r="CZ2076" s="28"/>
      <c r="DA2076" s="28"/>
      <c r="DB2076" s="28"/>
      <c r="DC2076" s="28"/>
      <c r="DD2076" s="28"/>
      <c r="DE2076" s="28"/>
      <c r="DF2076" s="28"/>
      <c r="DG2076" s="28"/>
      <c r="DH2076" s="28"/>
      <c r="DI2076" s="28"/>
      <c r="DJ2076" s="28"/>
      <c r="DK2076" s="28"/>
      <c r="DL2076" s="28"/>
      <c r="DM2076" s="28"/>
      <c r="DN2076" s="28"/>
      <c r="DO2076" s="28"/>
      <c r="DP2076" s="28"/>
      <c r="DQ2076" s="28"/>
      <c r="DR2076" s="28"/>
      <c r="DS2076" s="28"/>
      <c r="DT2076" s="28"/>
      <c r="DU2076" s="28"/>
      <c r="DV2076" s="28"/>
      <c r="DW2076" s="28"/>
      <c r="DX2076" s="28"/>
      <c r="DY2076" s="28"/>
      <c r="DZ2076" s="28"/>
      <c r="EA2076" s="28"/>
      <c r="EB2076" s="28"/>
      <c r="EC2076" s="28"/>
      <c r="ED2076" s="28"/>
      <c r="EE2076" s="28"/>
      <c r="EF2076" s="28"/>
      <c r="EG2076" s="28"/>
      <c r="EH2076" s="28"/>
      <c r="EI2076" s="28"/>
      <c r="EJ2076" s="28"/>
      <c r="EK2076" s="28"/>
      <c r="EL2076" s="28"/>
      <c r="EM2076" s="28"/>
      <c r="EN2076" s="28"/>
      <c r="EO2076" s="28"/>
      <c r="EP2076" s="28"/>
      <c r="EQ2076" s="28"/>
      <c r="ER2076" s="28"/>
      <c r="ES2076" s="28"/>
      <c r="ET2076" s="28"/>
      <c r="EU2076" s="28"/>
      <c r="EV2076" s="28"/>
      <c r="EW2076" s="28"/>
      <c r="EX2076" s="28"/>
      <c r="EY2076" s="28"/>
      <c r="EZ2076" s="28"/>
      <c r="FA2076" s="28"/>
      <c r="FB2076" s="28"/>
      <c r="FC2076" s="28"/>
      <c r="FD2076" s="28"/>
      <c r="FE2076" s="28"/>
      <c r="FF2076" s="28"/>
      <c r="FG2076" s="28"/>
      <c r="FH2076" s="28"/>
      <c r="FI2076" s="28"/>
      <c r="FJ2076" s="28"/>
      <c r="FK2076" s="28"/>
      <c r="FL2076" s="28"/>
      <c r="FM2076" s="28"/>
      <c r="FN2076" s="28"/>
      <c r="FO2076" s="28"/>
      <c r="FP2076" s="28"/>
      <c r="FQ2076" s="28"/>
      <c r="FR2076" s="28"/>
      <c r="FS2076" s="28"/>
      <c r="FT2076" s="28"/>
      <c r="FU2076" s="28"/>
      <c r="FV2076" s="28"/>
      <c r="FW2076" s="28"/>
      <c r="FX2076" s="28"/>
      <c r="FY2076" s="28"/>
      <c r="FZ2076" s="28"/>
      <c r="GA2076" s="28"/>
      <c r="GB2076" s="28"/>
      <c r="GC2076" s="28"/>
      <c r="GD2076" s="28"/>
      <c r="GE2076" s="28"/>
      <c r="GF2076" s="28"/>
      <c r="GG2076" s="28"/>
      <c r="GH2076" s="28"/>
      <c r="GI2076" s="28"/>
      <c r="GJ2076" s="28"/>
      <c r="GK2076" s="28"/>
      <c r="GL2076" s="28"/>
      <c r="GM2076" s="28"/>
      <c r="GN2076" s="28"/>
      <c r="GO2076" s="28"/>
      <c r="GP2076" s="28"/>
      <c r="GQ2076" s="28"/>
      <c r="GR2076" s="28"/>
      <c r="GS2076" s="28"/>
      <c r="GT2076" s="28"/>
      <c r="GU2076" s="28"/>
      <c r="GV2076" s="28"/>
      <c r="GW2076" s="28"/>
      <c r="GX2076" s="28"/>
      <c r="GY2076" s="28"/>
      <c r="GZ2076" s="28"/>
      <c r="HA2076" s="28"/>
      <c r="HB2076" s="28"/>
      <c r="HC2076" s="28"/>
      <c r="HD2076" s="28"/>
      <c r="HE2076" s="28"/>
      <c r="HF2076" s="28"/>
      <c r="HG2076" s="28"/>
      <c r="HH2076" s="28"/>
      <c r="HI2076" s="28"/>
      <c r="HJ2076" s="28"/>
      <c r="HK2076" s="28"/>
      <c r="HL2076" s="28"/>
      <c r="HM2076" s="28"/>
      <c r="HN2076" s="28"/>
      <c r="HO2076" s="28"/>
      <c r="HP2076" s="28"/>
      <c r="HQ2076" s="28"/>
      <c r="HR2076" s="28"/>
      <c r="HS2076" s="28"/>
      <c r="HT2076" s="28"/>
      <c r="HU2076" s="28"/>
      <c r="HV2076" s="28"/>
      <c r="HW2076" s="28"/>
      <c r="HX2076" s="28"/>
      <c r="HY2076" s="28"/>
      <c r="HZ2076" s="28"/>
      <c r="IA2076" s="28"/>
      <c r="IB2076" s="28"/>
    </row>
    <row r="2077" customFormat="false" ht="18.75" hidden="false" customHeight="false" outlineLevel="0" collapsed="false">
      <c r="A2077" s="6" t="n">
        <v>2075</v>
      </c>
      <c r="B2077" s="5" t="s">
        <v>1893</v>
      </c>
      <c r="C2077" s="20" t="s">
        <v>2014</v>
      </c>
      <c r="D2077" s="20" t="s">
        <v>14</v>
      </c>
      <c r="E2077" s="7" t="s">
        <v>41</v>
      </c>
      <c r="F2077" s="28"/>
      <c r="G2077" s="28"/>
      <c r="H2077" s="28"/>
      <c r="I2077" s="28"/>
      <c r="J2077" s="28"/>
      <c r="K2077" s="28"/>
      <c r="L2077" s="28"/>
      <c r="M2077" s="28"/>
      <c r="N2077" s="28"/>
      <c r="O2077" s="28"/>
      <c r="P2077" s="28"/>
      <c r="Q2077" s="28"/>
      <c r="R2077" s="28"/>
      <c r="S2077" s="28"/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  <c r="AR2077" s="28"/>
      <c r="AS2077" s="28"/>
      <c r="AT2077" s="28"/>
      <c r="AU2077" s="28"/>
      <c r="AV2077" s="28"/>
      <c r="AW2077" s="28"/>
      <c r="AX2077" s="28"/>
      <c r="AY2077" s="28"/>
      <c r="AZ2077" s="28"/>
      <c r="BA2077" s="28"/>
      <c r="BB2077" s="28"/>
      <c r="BC2077" s="28"/>
      <c r="BD2077" s="28"/>
      <c r="BE2077" s="28"/>
      <c r="BF2077" s="28"/>
      <c r="BG2077" s="28"/>
      <c r="BH2077" s="28"/>
      <c r="BI2077" s="28"/>
      <c r="BJ2077" s="28"/>
      <c r="BK2077" s="28"/>
      <c r="BL2077" s="28"/>
      <c r="BM2077" s="28"/>
      <c r="BN2077" s="28"/>
      <c r="BO2077" s="28"/>
      <c r="BP2077" s="28"/>
      <c r="BQ2077" s="28"/>
      <c r="BR2077" s="28"/>
      <c r="BS2077" s="28"/>
      <c r="BT2077" s="28"/>
      <c r="BU2077" s="28"/>
      <c r="BV2077" s="28"/>
      <c r="BW2077" s="28"/>
      <c r="BX2077" s="28"/>
      <c r="BY2077" s="28"/>
      <c r="BZ2077" s="28"/>
      <c r="CA2077" s="28"/>
      <c r="CB2077" s="28"/>
      <c r="CC2077" s="28"/>
      <c r="CD2077" s="28"/>
      <c r="CE2077" s="28"/>
      <c r="CF2077" s="28"/>
      <c r="CG2077" s="28"/>
      <c r="CH2077" s="28"/>
      <c r="CI2077" s="28"/>
      <c r="CJ2077" s="28"/>
      <c r="CK2077" s="28"/>
      <c r="CL2077" s="28"/>
      <c r="CM2077" s="28"/>
      <c r="CN2077" s="28"/>
      <c r="CO2077" s="28"/>
      <c r="CP2077" s="28"/>
      <c r="CQ2077" s="28"/>
      <c r="CR2077" s="28"/>
      <c r="CS2077" s="28"/>
      <c r="CT2077" s="28"/>
      <c r="CU2077" s="28"/>
      <c r="CV2077" s="28"/>
      <c r="CW2077" s="28"/>
      <c r="CX2077" s="28"/>
      <c r="CY2077" s="28"/>
      <c r="CZ2077" s="28"/>
      <c r="DA2077" s="28"/>
      <c r="DB2077" s="28"/>
      <c r="DC2077" s="28"/>
      <c r="DD2077" s="28"/>
      <c r="DE2077" s="28"/>
      <c r="DF2077" s="28"/>
      <c r="DG2077" s="28"/>
      <c r="DH2077" s="28"/>
      <c r="DI2077" s="28"/>
      <c r="DJ2077" s="28"/>
      <c r="DK2077" s="28"/>
      <c r="DL2077" s="28"/>
      <c r="DM2077" s="28"/>
      <c r="DN2077" s="28"/>
      <c r="DO2077" s="28"/>
      <c r="DP2077" s="28"/>
      <c r="DQ2077" s="28"/>
      <c r="DR2077" s="28"/>
      <c r="DS2077" s="28"/>
      <c r="DT2077" s="28"/>
      <c r="DU2077" s="28"/>
      <c r="DV2077" s="28"/>
      <c r="DW2077" s="28"/>
      <c r="DX2077" s="28"/>
      <c r="DY2077" s="28"/>
      <c r="DZ2077" s="28"/>
      <c r="EA2077" s="28"/>
      <c r="EB2077" s="28"/>
      <c r="EC2077" s="28"/>
      <c r="ED2077" s="28"/>
      <c r="EE2077" s="28"/>
      <c r="EF2077" s="28"/>
      <c r="EG2077" s="28"/>
      <c r="EH2077" s="28"/>
      <c r="EI2077" s="28"/>
      <c r="EJ2077" s="28"/>
      <c r="EK2077" s="28"/>
      <c r="EL2077" s="28"/>
      <c r="EM2077" s="28"/>
      <c r="EN2077" s="28"/>
      <c r="EO2077" s="28"/>
      <c r="EP2077" s="28"/>
      <c r="EQ2077" s="28"/>
      <c r="ER2077" s="28"/>
      <c r="ES2077" s="28"/>
      <c r="ET2077" s="28"/>
      <c r="EU2077" s="28"/>
      <c r="EV2077" s="28"/>
      <c r="EW2077" s="28"/>
      <c r="EX2077" s="28"/>
      <c r="EY2077" s="28"/>
      <c r="EZ2077" s="28"/>
      <c r="FA2077" s="28"/>
      <c r="FB2077" s="28"/>
      <c r="FC2077" s="28"/>
      <c r="FD2077" s="28"/>
      <c r="FE2077" s="28"/>
      <c r="FF2077" s="28"/>
      <c r="FG2077" s="28"/>
      <c r="FH2077" s="28"/>
      <c r="FI2077" s="28"/>
      <c r="FJ2077" s="28"/>
      <c r="FK2077" s="28"/>
      <c r="FL2077" s="28"/>
      <c r="FM2077" s="28"/>
      <c r="FN2077" s="28"/>
      <c r="FO2077" s="28"/>
      <c r="FP2077" s="28"/>
      <c r="FQ2077" s="28"/>
      <c r="FR2077" s="28"/>
      <c r="FS2077" s="28"/>
      <c r="FT2077" s="28"/>
      <c r="FU2077" s="28"/>
      <c r="FV2077" s="28"/>
      <c r="FW2077" s="28"/>
      <c r="FX2077" s="28"/>
      <c r="FY2077" s="28"/>
      <c r="FZ2077" s="28"/>
      <c r="GA2077" s="28"/>
      <c r="GB2077" s="28"/>
      <c r="GC2077" s="28"/>
      <c r="GD2077" s="28"/>
      <c r="GE2077" s="28"/>
      <c r="GF2077" s="28"/>
      <c r="GG2077" s="28"/>
      <c r="GH2077" s="28"/>
      <c r="GI2077" s="28"/>
      <c r="GJ2077" s="28"/>
      <c r="GK2077" s="28"/>
      <c r="GL2077" s="28"/>
      <c r="GM2077" s="28"/>
      <c r="GN2077" s="28"/>
      <c r="GO2077" s="28"/>
      <c r="GP2077" s="28"/>
      <c r="GQ2077" s="28"/>
      <c r="GR2077" s="28"/>
      <c r="GS2077" s="28"/>
      <c r="GT2077" s="28"/>
      <c r="GU2077" s="28"/>
      <c r="GV2077" s="28"/>
      <c r="GW2077" s="28"/>
      <c r="GX2077" s="28"/>
      <c r="GY2077" s="28"/>
      <c r="GZ2077" s="28"/>
      <c r="HA2077" s="28"/>
      <c r="HB2077" s="28"/>
      <c r="HC2077" s="28"/>
      <c r="HD2077" s="28"/>
      <c r="HE2077" s="28"/>
      <c r="HF2077" s="28"/>
      <c r="HG2077" s="28"/>
      <c r="HH2077" s="28"/>
      <c r="HI2077" s="28"/>
      <c r="HJ2077" s="28"/>
      <c r="HK2077" s="28"/>
      <c r="HL2077" s="28"/>
      <c r="HM2077" s="28"/>
      <c r="HN2077" s="28"/>
      <c r="HO2077" s="28"/>
      <c r="HP2077" s="28"/>
      <c r="HQ2077" s="28"/>
      <c r="HR2077" s="28"/>
      <c r="HS2077" s="28"/>
      <c r="HT2077" s="28"/>
      <c r="HU2077" s="28"/>
      <c r="HV2077" s="28"/>
      <c r="HW2077" s="28"/>
      <c r="HX2077" s="28"/>
      <c r="HY2077" s="28"/>
      <c r="HZ2077" s="28"/>
      <c r="IA2077" s="28"/>
      <c r="IB2077" s="28"/>
    </row>
    <row r="2078" customFormat="false" ht="18.75" hidden="false" customHeight="false" outlineLevel="0" collapsed="false">
      <c r="A2078" s="6" t="n">
        <v>2076</v>
      </c>
      <c r="B2078" s="5" t="s">
        <v>1893</v>
      </c>
      <c r="C2078" s="20" t="s">
        <v>2015</v>
      </c>
      <c r="D2078" s="20" t="s">
        <v>14</v>
      </c>
      <c r="E2078" s="7" t="s">
        <v>41</v>
      </c>
      <c r="F2078" s="28"/>
      <c r="G2078" s="28"/>
      <c r="H2078" s="28"/>
      <c r="I2078" s="28"/>
      <c r="J2078" s="28"/>
      <c r="K2078" s="28"/>
      <c r="L2078" s="28"/>
      <c r="M2078" s="28"/>
      <c r="N2078" s="28"/>
      <c r="O2078" s="28"/>
      <c r="P2078" s="28"/>
      <c r="Q2078" s="28"/>
      <c r="R2078" s="28"/>
      <c r="S2078" s="28"/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  <c r="AR2078" s="28"/>
      <c r="AS2078" s="28"/>
      <c r="AT2078" s="28"/>
      <c r="AU2078" s="28"/>
      <c r="AV2078" s="28"/>
      <c r="AW2078" s="28"/>
      <c r="AX2078" s="28"/>
      <c r="AY2078" s="28"/>
      <c r="AZ2078" s="28"/>
      <c r="BA2078" s="28"/>
      <c r="BB2078" s="28"/>
      <c r="BC2078" s="28"/>
      <c r="BD2078" s="28"/>
      <c r="BE2078" s="28"/>
      <c r="BF2078" s="28"/>
      <c r="BG2078" s="28"/>
      <c r="BH2078" s="28"/>
      <c r="BI2078" s="28"/>
      <c r="BJ2078" s="28"/>
      <c r="BK2078" s="28"/>
      <c r="BL2078" s="28"/>
      <c r="BM2078" s="28"/>
      <c r="BN2078" s="28"/>
      <c r="BO2078" s="28"/>
      <c r="BP2078" s="28"/>
      <c r="BQ2078" s="28"/>
      <c r="BR2078" s="28"/>
      <c r="BS2078" s="28"/>
      <c r="BT2078" s="28"/>
      <c r="BU2078" s="28"/>
      <c r="BV2078" s="28"/>
      <c r="BW2078" s="28"/>
      <c r="BX2078" s="28"/>
      <c r="BY2078" s="28"/>
      <c r="BZ2078" s="28"/>
      <c r="CA2078" s="28"/>
      <c r="CB2078" s="28"/>
      <c r="CC2078" s="28"/>
      <c r="CD2078" s="28"/>
      <c r="CE2078" s="28"/>
      <c r="CF2078" s="28"/>
      <c r="CG2078" s="28"/>
      <c r="CH2078" s="28"/>
      <c r="CI2078" s="28"/>
      <c r="CJ2078" s="28"/>
      <c r="CK2078" s="28"/>
      <c r="CL2078" s="28"/>
      <c r="CM2078" s="28"/>
      <c r="CN2078" s="28"/>
      <c r="CO2078" s="28"/>
      <c r="CP2078" s="28"/>
      <c r="CQ2078" s="28"/>
      <c r="CR2078" s="28"/>
      <c r="CS2078" s="28"/>
      <c r="CT2078" s="28"/>
      <c r="CU2078" s="28"/>
      <c r="CV2078" s="28"/>
      <c r="CW2078" s="28"/>
      <c r="CX2078" s="28"/>
      <c r="CY2078" s="28"/>
      <c r="CZ2078" s="28"/>
      <c r="DA2078" s="28"/>
      <c r="DB2078" s="28"/>
      <c r="DC2078" s="28"/>
      <c r="DD2078" s="28"/>
      <c r="DE2078" s="28"/>
      <c r="DF2078" s="28"/>
      <c r="DG2078" s="28"/>
      <c r="DH2078" s="28"/>
      <c r="DI2078" s="28"/>
      <c r="DJ2078" s="28"/>
      <c r="DK2078" s="28"/>
      <c r="DL2078" s="28"/>
      <c r="DM2078" s="28"/>
      <c r="DN2078" s="28"/>
      <c r="DO2078" s="28"/>
      <c r="DP2078" s="28"/>
      <c r="DQ2078" s="28"/>
      <c r="DR2078" s="28"/>
      <c r="DS2078" s="28"/>
      <c r="DT2078" s="28"/>
      <c r="DU2078" s="28"/>
      <c r="DV2078" s="28"/>
      <c r="DW2078" s="28"/>
      <c r="DX2078" s="28"/>
      <c r="DY2078" s="28"/>
      <c r="DZ2078" s="28"/>
      <c r="EA2078" s="28"/>
      <c r="EB2078" s="28"/>
      <c r="EC2078" s="28"/>
      <c r="ED2078" s="28"/>
      <c r="EE2078" s="28"/>
      <c r="EF2078" s="28"/>
      <c r="EG2078" s="28"/>
      <c r="EH2078" s="28"/>
      <c r="EI2078" s="28"/>
      <c r="EJ2078" s="28"/>
      <c r="EK2078" s="28"/>
      <c r="EL2078" s="28"/>
      <c r="EM2078" s="28"/>
      <c r="EN2078" s="28"/>
      <c r="EO2078" s="28"/>
      <c r="EP2078" s="28"/>
      <c r="EQ2078" s="28"/>
      <c r="ER2078" s="28"/>
      <c r="ES2078" s="28"/>
      <c r="ET2078" s="28"/>
      <c r="EU2078" s="28"/>
      <c r="EV2078" s="28"/>
      <c r="EW2078" s="28"/>
      <c r="EX2078" s="28"/>
      <c r="EY2078" s="28"/>
      <c r="EZ2078" s="28"/>
      <c r="FA2078" s="28"/>
      <c r="FB2078" s="28"/>
      <c r="FC2078" s="28"/>
      <c r="FD2078" s="28"/>
      <c r="FE2078" s="28"/>
      <c r="FF2078" s="28"/>
      <c r="FG2078" s="28"/>
      <c r="FH2078" s="28"/>
      <c r="FI2078" s="28"/>
      <c r="FJ2078" s="28"/>
      <c r="FK2078" s="28"/>
      <c r="FL2078" s="28"/>
      <c r="FM2078" s="28"/>
      <c r="FN2078" s="28"/>
      <c r="FO2078" s="28"/>
      <c r="FP2078" s="28"/>
      <c r="FQ2078" s="28"/>
      <c r="FR2078" s="28"/>
      <c r="FS2078" s="28"/>
      <c r="FT2078" s="28"/>
      <c r="FU2078" s="28"/>
      <c r="FV2078" s="28"/>
      <c r="FW2078" s="28"/>
      <c r="FX2078" s="28"/>
      <c r="FY2078" s="28"/>
      <c r="FZ2078" s="28"/>
      <c r="GA2078" s="28"/>
      <c r="GB2078" s="28"/>
      <c r="GC2078" s="28"/>
      <c r="GD2078" s="28"/>
      <c r="GE2078" s="28"/>
      <c r="GF2078" s="28"/>
      <c r="GG2078" s="28"/>
      <c r="GH2078" s="28"/>
      <c r="GI2078" s="28"/>
      <c r="GJ2078" s="28"/>
      <c r="GK2078" s="28"/>
      <c r="GL2078" s="28"/>
      <c r="GM2078" s="28"/>
      <c r="GN2078" s="28"/>
      <c r="GO2078" s="28"/>
      <c r="GP2078" s="28"/>
      <c r="GQ2078" s="28"/>
      <c r="GR2078" s="28"/>
      <c r="GS2078" s="28"/>
      <c r="GT2078" s="28"/>
      <c r="GU2078" s="28"/>
      <c r="GV2078" s="28"/>
      <c r="GW2078" s="28"/>
      <c r="GX2078" s="28"/>
      <c r="GY2078" s="28"/>
      <c r="GZ2078" s="28"/>
      <c r="HA2078" s="28"/>
      <c r="HB2078" s="28"/>
      <c r="HC2078" s="28"/>
      <c r="HD2078" s="28"/>
      <c r="HE2078" s="28"/>
      <c r="HF2078" s="28"/>
      <c r="HG2078" s="28"/>
      <c r="HH2078" s="28"/>
      <c r="HI2078" s="28"/>
      <c r="HJ2078" s="28"/>
      <c r="HK2078" s="28"/>
      <c r="HL2078" s="28"/>
      <c r="HM2078" s="28"/>
      <c r="HN2078" s="28"/>
      <c r="HO2078" s="28"/>
      <c r="HP2078" s="28"/>
      <c r="HQ2078" s="28"/>
      <c r="HR2078" s="28"/>
      <c r="HS2078" s="28"/>
      <c r="HT2078" s="28"/>
      <c r="HU2078" s="28"/>
      <c r="HV2078" s="28"/>
      <c r="HW2078" s="28"/>
      <c r="HX2078" s="28"/>
      <c r="HY2078" s="28"/>
      <c r="HZ2078" s="28"/>
      <c r="IA2078" s="28"/>
      <c r="IB2078" s="28"/>
    </row>
    <row r="2079" customFormat="false" ht="18.75" hidden="false" customHeight="false" outlineLevel="0" collapsed="false">
      <c r="A2079" s="6" t="n">
        <v>2077</v>
      </c>
      <c r="B2079" s="5" t="s">
        <v>1893</v>
      </c>
      <c r="C2079" s="20" t="s">
        <v>2016</v>
      </c>
      <c r="D2079" s="20" t="s">
        <v>14</v>
      </c>
      <c r="E2079" s="7" t="s">
        <v>41</v>
      </c>
      <c r="F2079" s="28"/>
      <c r="G2079" s="28"/>
      <c r="H2079" s="28"/>
      <c r="I2079" s="28"/>
      <c r="J2079" s="28"/>
      <c r="K2079" s="28"/>
      <c r="L2079" s="28"/>
      <c r="M2079" s="28"/>
      <c r="N2079" s="28"/>
      <c r="O2079" s="28"/>
      <c r="P2079" s="28"/>
      <c r="Q2079" s="28"/>
      <c r="R2079" s="28"/>
      <c r="S2079" s="28"/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  <c r="AR2079" s="28"/>
      <c r="AS2079" s="28"/>
      <c r="AT2079" s="28"/>
      <c r="AU2079" s="28"/>
      <c r="AV2079" s="28"/>
      <c r="AW2079" s="28"/>
      <c r="AX2079" s="28"/>
      <c r="AY2079" s="28"/>
      <c r="AZ2079" s="28"/>
      <c r="BA2079" s="28"/>
      <c r="BB2079" s="28"/>
      <c r="BC2079" s="28"/>
      <c r="BD2079" s="28"/>
      <c r="BE2079" s="28"/>
      <c r="BF2079" s="28"/>
      <c r="BG2079" s="28"/>
      <c r="BH2079" s="28"/>
      <c r="BI2079" s="28"/>
      <c r="BJ2079" s="28"/>
      <c r="BK2079" s="28"/>
      <c r="BL2079" s="28"/>
      <c r="BM2079" s="28"/>
      <c r="BN2079" s="28"/>
      <c r="BO2079" s="28"/>
      <c r="BP2079" s="28"/>
      <c r="BQ2079" s="28"/>
      <c r="BR2079" s="28"/>
      <c r="BS2079" s="28"/>
      <c r="BT2079" s="28"/>
      <c r="BU2079" s="28"/>
      <c r="BV2079" s="28"/>
      <c r="BW2079" s="28"/>
      <c r="BX2079" s="28"/>
      <c r="BY2079" s="28"/>
      <c r="BZ2079" s="28"/>
      <c r="CA2079" s="28"/>
      <c r="CB2079" s="28"/>
      <c r="CC2079" s="28"/>
      <c r="CD2079" s="28"/>
      <c r="CE2079" s="28"/>
      <c r="CF2079" s="28"/>
      <c r="CG2079" s="28"/>
      <c r="CH2079" s="28"/>
      <c r="CI2079" s="28"/>
      <c r="CJ2079" s="28"/>
      <c r="CK2079" s="28"/>
      <c r="CL2079" s="28"/>
      <c r="CM2079" s="28"/>
      <c r="CN2079" s="28"/>
      <c r="CO2079" s="28"/>
      <c r="CP2079" s="28"/>
      <c r="CQ2079" s="28"/>
      <c r="CR2079" s="28"/>
      <c r="CS2079" s="28"/>
      <c r="CT2079" s="28"/>
      <c r="CU2079" s="28"/>
      <c r="CV2079" s="28"/>
      <c r="CW2079" s="28"/>
      <c r="CX2079" s="28"/>
      <c r="CY2079" s="28"/>
      <c r="CZ2079" s="28"/>
      <c r="DA2079" s="28"/>
      <c r="DB2079" s="28"/>
      <c r="DC2079" s="28"/>
      <c r="DD2079" s="28"/>
      <c r="DE2079" s="28"/>
      <c r="DF2079" s="28"/>
      <c r="DG2079" s="28"/>
      <c r="DH2079" s="28"/>
      <c r="DI2079" s="28"/>
      <c r="DJ2079" s="28"/>
      <c r="DK2079" s="28"/>
      <c r="DL2079" s="28"/>
      <c r="DM2079" s="28"/>
      <c r="DN2079" s="28"/>
      <c r="DO2079" s="28"/>
      <c r="DP2079" s="28"/>
      <c r="DQ2079" s="28"/>
      <c r="DR2079" s="28"/>
      <c r="DS2079" s="28"/>
      <c r="DT2079" s="28"/>
      <c r="DU2079" s="28"/>
      <c r="DV2079" s="28"/>
      <c r="DW2079" s="28"/>
      <c r="DX2079" s="28"/>
      <c r="DY2079" s="28"/>
      <c r="DZ2079" s="28"/>
      <c r="EA2079" s="28"/>
      <c r="EB2079" s="28"/>
      <c r="EC2079" s="28"/>
      <c r="ED2079" s="28"/>
      <c r="EE2079" s="28"/>
      <c r="EF2079" s="28"/>
      <c r="EG2079" s="28"/>
      <c r="EH2079" s="28"/>
      <c r="EI2079" s="28"/>
      <c r="EJ2079" s="28"/>
      <c r="EK2079" s="28"/>
      <c r="EL2079" s="28"/>
      <c r="EM2079" s="28"/>
      <c r="EN2079" s="28"/>
      <c r="EO2079" s="28"/>
      <c r="EP2079" s="28"/>
      <c r="EQ2079" s="28"/>
      <c r="ER2079" s="28"/>
      <c r="ES2079" s="28"/>
      <c r="ET2079" s="28"/>
      <c r="EU2079" s="28"/>
      <c r="EV2079" s="28"/>
      <c r="EW2079" s="28"/>
      <c r="EX2079" s="28"/>
      <c r="EY2079" s="28"/>
      <c r="EZ2079" s="28"/>
      <c r="FA2079" s="28"/>
      <c r="FB2079" s="28"/>
      <c r="FC2079" s="28"/>
      <c r="FD2079" s="28"/>
      <c r="FE2079" s="28"/>
      <c r="FF2079" s="28"/>
      <c r="FG2079" s="28"/>
      <c r="FH2079" s="28"/>
      <c r="FI2079" s="28"/>
      <c r="FJ2079" s="28"/>
      <c r="FK2079" s="28"/>
      <c r="FL2079" s="28"/>
      <c r="FM2079" s="28"/>
      <c r="FN2079" s="28"/>
      <c r="FO2079" s="28"/>
      <c r="FP2079" s="28"/>
      <c r="FQ2079" s="28"/>
      <c r="FR2079" s="28"/>
      <c r="FS2079" s="28"/>
      <c r="FT2079" s="28"/>
      <c r="FU2079" s="28"/>
      <c r="FV2079" s="28"/>
      <c r="FW2079" s="28"/>
      <c r="FX2079" s="28"/>
      <c r="FY2079" s="28"/>
      <c r="FZ2079" s="28"/>
      <c r="GA2079" s="28"/>
      <c r="GB2079" s="28"/>
      <c r="GC2079" s="28"/>
      <c r="GD2079" s="28"/>
      <c r="GE2079" s="28"/>
      <c r="GF2079" s="28"/>
      <c r="GG2079" s="28"/>
      <c r="GH2079" s="28"/>
      <c r="GI2079" s="28"/>
      <c r="GJ2079" s="28"/>
      <c r="GK2079" s="28"/>
      <c r="GL2079" s="28"/>
      <c r="GM2079" s="28"/>
      <c r="GN2079" s="28"/>
      <c r="GO2079" s="28"/>
      <c r="GP2079" s="28"/>
      <c r="GQ2079" s="28"/>
      <c r="GR2079" s="28"/>
      <c r="GS2079" s="28"/>
      <c r="GT2079" s="28"/>
      <c r="GU2079" s="28"/>
      <c r="GV2079" s="28"/>
      <c r="GW2079" s="28"/>
      <c r="GX2079" s="28"/>
      <c r="GY2079" s="28"/>
      <c r="GZ2079" s="28"/>
      <c r="HA2079" s="28"/>
      <c r="HB2079" s="28"/>
      <c r="HC2079" s="28"/>
      <c r="HD2079" s="28"/>
      <c r="HE2079" s="28"/>
      <c r="HF2079" s="28"/>
      <c r="HG2079" s="28"/>
      <c r="HH2079" s="28"/>
      <c r="HI2079" s="28"/>
      <c r="HJ2079" s="28"/>
      <c r="HK2079" s="28"/>
      <c r="HL2079" s="28"/>
      <c r="HM2079" s="28"/>
      <c r="HN2079" s="28"/>
      <c r="HO2079" s="28"/>
      <c r="HP2079" s="28"/>
      <c r="HQ2079" s="28"/>
      <c r="HR2079" s="28"/>
      <c r="HS2079" s="28"/>
      <c r="HT2079" s="28"/>
      <c r="HU2079" s="28"/>
      <c r="HV2079" s="28"/>
      <c r="HW2079" s="28"/>
      <c r="HX2079" s="28"/>
      <c r="HY2079" s="28"/>
      <c r="HZ2079" s="28"/>
      <c r="IA2079" s="28"/>
      <c r="IB2079" s="28"/>
    </row>
    <row r="2080" customFormat="false" ht="18.75" hidden="false" customHeight="false" outlineLevel="0" collapsed="false">
      <c r="A2080" s="6" t="n">
        <v>2078</v>
      </c>
      <c r="B2080" s="5" t="s">
        <v>1893</v>
      </c>
      <c r="C2080" s="20" t="s">
        <v>2017</v>
      </c>
      <c r="D2080" s="20" t="s">
        <v>14</v>
      </c>
      <c r="E2080" s="7" t="s">
        <v>41</v>
      </c>
      <c r="F2080" s="28"/>
      <c r="G2080" s="28"/>
      <c r="H2080" s="28"/>
      <c r="I2080" s="28"/>
      <c r="J2080" s="28"/>
      <c r="K2080" s="28"/>
      <c r="L2080" s="28"/>
      <c r="M2080" s="28"/>
      <c r="N2080" s="28"/>
      <c r="O2080" s="28"/>
      <c r="P2080" s="28"/>
      <c r="Q2080" s="28"/>
      <c r="R2080" s="28"/>
      <c r="S2080" s="28"/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  <c r="AR2080" s="28"/>
      <c r="AS2080" s="28"/>
      <c r="AT2080" s="28"/>
      <c r="AU2080" s="28"/>
      <c r="AV2080" s="28"/>
      <c r="AW2080" s="28"/>
      <c r="AX2080" s="28"/>
      <c r="AY2080" s="28"/>
      <c r="AZ2080" s="28"/>
      <c r="BA2080" s="28"/>
      <c r="BB2080" s="28"/>
      <c r="BC2080" s="28"/>
      <c r="BD2080" s="28"/>
      <c r="BE2080" s="28"/>
      <c r="BF2080" s="28"/>
      <c r="BG2080" s="28"/>
      <c r="BH2080" s="28"/>
      <c r="BI2080" s="28"/>
      <c r="BJ2080" s="28"/>
      <c r="BK2080" s="28"/>
      <c r="BL2080" s="28"/>
      <c r="BM2080" s="28"/>
      <c r="BN2080" s="28"/>
      <c r="BO2080" s="28"/>
      <c r="BP2080" s="28"/>
      <c r="BQ2080" s="28"/>
      <c r="BR2080" s="28"/>
      <c r="BS2080" s="28"/>
      <c r="BT2080" s="28"/>
      <c r="BU2080" s="28"/>
      <c r="BV2080" s="28"/>
      <c r="BW2080" s="28"/>
      <c r="BX2080" s="28"/>
      <c r="BY2080" s="28"/>
      <c r="BZ2080" s="28"/>
      <c r="CA2080" s="28"/>
      <c r="CB2080" s="28"/>
      <c r="CC2080" s="28"/>
      <c r="CD2080" s="28"/>
      <c r="CE2080" s="28"/>
      <c r="CF2080" s="28"/>
      <c r="CG2080" s="28"/>
      <c r="CH2080" s="28"/>
      <c r="CI2080" s="28"/>
      <c r="CJ2080" s="28"/>
      <c r="CK2080" s="28"/>
      <c r="CL2080" s="28"/>
      <c r="CM2080" s="28"/>
      <c r="CN2080" s="28"/>
      <c r="CO2080" s="28"/>
      <c r="CP2080" s="28"/>
      <c r="CQ2080" s="28"/>
      <c r="CR2080" s="28"/>
      <c r="CS2080" s="28"/>
      <c r="CT2080" s="28"/>
      <c r="CU2080" s="28"/>
      <c r="CV2080" s="28"/>
      <c r="CW2080" s="28"/>
      <c r="CX2080" s="28"/>
      <c r="CY2080" s="28"/>
      <c r="CZ2080" s="28"/>
      <c r="DA2080" s="28"/>
      <c r="DB2080" s="28"/>
      <c r="DC2080" s="28"/>
      <c r="DD2080" s="28"/>
      <c r="DE2080" s="28"/>
      <c r="DF2080" s="28"/>
      <c r="DG2080" s="28"/>
      <c r="DH2080" s="28"/>
      <c r="DI2080" s="28"/>
      <c r="DJ2080" s="28"/>
      <c r="DK2080" s="28"/>
      <c r="DL2080" s="28"/>
      <c r="DM2080" s="28"/>
      <c r="DN2080" s="28"/>
      <c r="DO2080" s="28"/>
      <c r="DP2080" s="28"/>
      <c r="DQ2080" s="28"/>
      <c r="DR2080" s="28"/>
      <c r="DS2080" s="28"/>
      <c r="DT2080" s="28"/>
      <c r="DU2080" s="28"/>
      <c r="DV2080" s="28"/>
      <c r="DW2080" s="28"/>
      <c r="DX2080" s="28"/>
      <c r="DY2080" s="28"/>
      <c r="DZ2080" s="28"/>
      <c r="EA2080" s="28"/>
      <c r="EB2080" s="28"/>
      <c r="EC2080" s="28"/>
      <c r="ED2080" s="28"/>
      <c r="EE2080" s="28"/>
      <c r="EF2080" s="28"/>
      <c r="EG2080" s="28"/>
      <c r="EH2080" s="28"/>
      <c r="EI2080" s="28"/>
      <c r="EJ2080" s="28"/>
      <c r="EK2080" s="28"/>
      <c r="EL2080" s="28"/>
      <c r="EM2080" s="28"/>
      <c r="EN2080" s="28"/>
      <c r="EO2080" s="28"/>
      <c r="EP2080" s="28"/>
      <c r="EQ2080" s="28"/>
      <c r="ER2080" s="28"/>
      <c r="ES2080" s="28"/>
      <c r="ET2080" s="28"/>
      <c r="EU2080" s="28"/>
      <c r="EV2080" s="28"/>
      <c r="EW2080" s="28"/>
      <c r="EX2080" s="28"/>
      <c r="EY2080" s="28"/>
      <c r="EZ2080" s="28"/>
      <c r="FA2080" s="28"/>
      <c r="FB2080" s="28"/>
      <c r="FC2080" s="28"/>
      <c r="FD2080" s="28"/>
      <c r="FE2080" s="28"/>
      <c r="FF2080" s="28"/>
      <c r="FG2080" s="28"/>
      <c r="FH2080" s="28"/>
      <c r="FI2080" s="28"/>
      <c r="FJ2080" s="28"/>
      <c r="FK2080" s="28"/>
      <c r="FL2080" s="28"/>
      <c r="FM2080" s="28"/>
      <c r="FN2080" s="28"/>
      <c r="FO2080" s="28"/>
      <c r="FP2080" s="28"/>
      <c r="FQ2080" s="28"/>
      <c r="FR2080" s="28"/>
      <c r="FS2080" s="28"/>
      <c r="FT2080" s="28"/>
      <c r="FU2080" s="28"/>
      <c r="FV2080" s="28"/>
      <c r="FW2080" s="28"/>
      <c r="FX2080" s="28"/>
      <c r="FY2080" s="28"/>
      <c r="FZ2080" s="28"/>
      <c r="GA2080" s="28"/>
      <c r="GB2080" s="28"/>
      <c r="GC2080" s="28"/>
      <c r="GD2080" s="28"/>
      <c r="GE2080" s="28"/>
      <c r="GF2080" s="28"/>
      <c r="GG2080" s="28"/>
      <c r="GH2080" s="28"/>
      <c r="GI2080" s="28"/>
      <c r="GJ2080" s="28"/>
      <c r="GK2080" s="28"/>
      <c r="GL2080" s="28"/>
      <c r="GM2080" s="28"/>
      <c r="GN2080" s="28"/>
      <c r="GO2080" s="28"/>
      <c r="GP2080" s="28"/>
      <c r="GQ2080" s="28"/>
      <c r="GR2080" s="28"/>
      <c r="GS2080" s="28"/>
      <c r="GT2080" s="28"/>
      <c r="GU2080" s="28"/>
      <c r="GV2080" s="28"/>
      <c r="GW2080" s="28"/>
      <c r="GX2080" s="28"/>
      <c r="GY2080" s="28"/>
      <c r="GZ2080" s="28"/>
      <c r="HA2080" s="28"/>
      <c r="HB2080" s="28"/>
      <c r="HC2080" s="28"/>
      <c r="HD2080" s="28"/>
      <c r="HE2080" s="28"/>
      <c r="HF2080" s="28"/>
      <c r="HG2080" s="28"/>
      <c r="HH2080" s="28"/>
      <c r="HI2080" s="28"/>
      <c r="HJ2080" s="28"/>
      <c r="HK2080" s="28"/>
      <c r="HL2080" s="28"/>
      <c r="HM2080" s="28"/>
      <c r="HN2080" s="28"/>
      <c r="HO2080" s="28"/>
      <c r="HP2080" s="28"/>
      <c r="HQ2080" s="28"/>
      <c r="HR2080" s="28"/>
      <c r="HS2080" s="28"/>
      <c r="HT2080" s="28"/>
      <c r="HU2080" s="28"/>
      <c r="HV2080" s="28"/>
      <c r="HW2080" s="28"/>
      <c r="HX2080" s="28"/>
      <c r="HY2080" s="28"/>
      <c r="HZ2080" s="28"/>
      <c r="IA2080" s="28"/>
      <c r="IB2080" s="28"/>
    </row>
    <row r="2081" customFormat="false" ht="18.75" hidden="false" customHeight="false" outlineLevel="0" collapsed="false">
      <c r="A2081" s="6" t="n">
        <v>2079</v>
      </c>
      <c r="B2081" s="5" t="s">
        <v>1893</v>
      </c>
      <c r="C2081" s="20" t="s">
        <v>2018</v>
      </c>
      <c r="D2081" s="20" t="s">
        <v>14</v>
      </c>
      <c r="E2081" s="7" t="s">
        <v>41</v>
      </c>
      <c r="F2081" s="28"/>
      <c r="G2081" s="28"/>
      <c r="H2081" s="28"/>
      <c r="I2081" s="28"/>
      <c r="J2081" s="28"/>
      <c r="K2081" s="28"/>
      <c r="L2081" s="28"/>
      <c r="M2081" s="28"/>
      <c r="N2081" s="28"/>
      <c r="O2081" s="28"/>
      <c r="P2081" s="28"/>
      <c r="Q2081" s="28"/>
      <c r="R2081" s="28"/>
      <c r="S2081" s="28"/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  <c r="AR2081" s="28"/>
      <c r="AS2081" s="28"/>
      <c r="AT2081" s="28"/>
      <c r="AU2081" s="28"/>
      <c r="AV2081" s="28"/>
      <c r="AW2081" s="28"/>
      <c r="AX2081" s="28"/>
      <c r="AY2081" s="28"/>
      <c r="AZ2081" s="28"/>
      <c r="BA2081" s="28"/>
      <c r="BB2081" s="28"/>
      <c r="BC2081" s="28"/>
      <c r="BD2081" s="28"/>
      <c r="BE2081" s="28"/>
      <c r="BF2081" s="28"/>
      <c r="BG2081" s="28"/>
      <c r="BH2081" s="28"/>
      <c r="BI2081" s="28"/>
      <c r="BJ2081" s="28"/>
      <c r="BK2081" s="28"/>
      <c r="BL2081" s="28"/>
      <c r="BM2081" s="28"/>
      <c r="BN2081" s="28"/>
      <c r="BO2081" s="28"/>
      <c r="BP2081" s="28"/>
      <c r="BQ2081" s="28"/>
      <c r="BR2081" s="28"/>
      <c r="BS2081" s="28"/>
      <c r="BT2081" s="28"/>
      <c r="BU2081" s="28"/>
      <c r="BV2081" s="28"/>
      <c r="BW2081" s="28"/>
      <c r="BX2081" s="28"/>
      <c r="BY2081" s="28"/>
      <c r="BZ2081" s="28"/>
      <c r="CA2081" s="28"/>
      <c r="CB2081" s="28"/>
      <c r="CC2081" s="28"/>
      <c r="CD2081" s="28"/>
      <c r="CE2081" s="28"/>
      <c r="CF2081" s="28"/>
      <c r="CG2081" s="28"/>
      <c r="CH2081" s="28"/>
      <c r="CI2081" s="28"/>
      <c r="CJ2081" s="28"/>
      <c r="CK2081" s="28"/>
      <c r="CL2081" s="28"/>
      <c r="CM2081" s="28"/>
      <c r="CN2081" s="28"/>
      <c r="CO2081" s="28"/>
      <c r="CP2081" s="28"/>
      <c r="CQ2081" s="28"/>
      <c r="CR2081" s="28"/>
      <c r="CS2081" s="28"/>
      <c r="CT2081" s="28"/>
      <c r="CU2081" s="28"/>
      <c r="CV2081" s="28"/>
      <c r="CW2081" s="28"/>
      <c r="CX2081" s="28"/>
      <c r="CY2081" s="28"/>
      <c r="CZ2081" s="28"/>
      <c r="DA2081" s="28"/>
      <c r="DB2081" s="28"/>
      <c r="DC2081" s="28"/>
      <c r="DD2081" s="28"/>
      <c r="DE2081" s="28"/>
      <c r="DF2081" s="28"/>
      <c r="DG2081" s="28"/>
      <c r="DH2081" s="28"/>
      <c r="DI2081" s="28"/>
      <c r="DJ2081" s="28"/>
      <c r="DK2081" s="28"/>
      <c r="DL2081" s="28"/>
      <c r="DM2081" s="28"/>
      <c r="DN2081" s="28"/>
      <c r="DO2081" s="28"/>
      <c r="DP2081" s="28"/>
      <c r="DQ2081" s="28"/>
      <c r="DR2081" s="28"/>
      <c r="DS2081" s="28"/>
      <c r="DT2081" s="28"/>
      <c r="DU2081" s="28"/>
      <c r="DV2081" s="28"/>
      <c r="DW2081" s="28"/>
      <c r="DX2081" s="28"/>
      <c r="DY2081" s="28"/>
      <c r="DZ2081" s="28"/>
      <c r="EA2081" s="28"/>
      <c r="EB2081" s="28"/>
      <c r="EC2081" s="28"/>
      <c r="ED2081" s="28"/>
      <c r="EE2081" s="28"/>
      <c r="EF2081" s="28"/>
      <c r="EG2081" s="28"/>
      <c r="EH2081" s="28"/>
      <c r="EI2081" s="28"/>
      <c r="EJ2081" s="28"/>
      <c r="EK2081" s="28"/>
      <c r="EL2081" s="28"/>
      <c r="EM2081" s="28"/>
      <c r="EN2081" s="28"/>
      <c r="EO2081" s="28"/>
      <c r="EP2081" s="28"/>
      <c r="EQ2081" s="28"/>
      <c r="ER2081" s="28"/>
      <c r="ES2081" s="28"/>
      <c r="ET2081" s="28"/>
      <c r="EU2081" s="28"/>
      <c r="EV2081" s="28"/>
      <c r="EW2081" s="28"/>
      <c r="EX2081" s="28"/>
      <c r="EY2081" s="28"/>
      <c r="EZ2081" s="28"/>
      <c r="FA2081" s="28"/>
      <c r="FB2081" s="28"/>
      <c r="FC2081" s="28"/>
      <c r="FD2081" s="28"/>
      <c r="FE2081" s="28"/>
      <c r="FF2081" s="28"/>
      <c r="FG2081" s="28"/>
      <c r="FH2081" s="28"/>
      <c r="FI2081" s="28"/>
      <c r="FJ2081" s="28"/>
      <c r="FK2081" s="28"/>
      <c r="FL2081" s="28"/>
      <c r="FM2081" s="28"/>
      <c r="FN2081" s="28"/>
      <c r="FO2081" s="28"/>
      <c r="FP2081" s="28"/>
      <c r="FQ2081" s="28"/>
      <c r="FR2081" s="28"/>
      <c r="FS2081" s="28"/>
      <c r="FT2081" s="28"/>
      <c r="FU2081" s="28"/>
      <c r="FV2081" s="28"/>
      <c r="FW2081" s="28"/>
      <c r="FX2081" s="28"/>
      <c r="FY2081" s="28"/>
      <c r="FZ2081" s="28"/>
      <c r="GA2081" s="28"/>
      <c r="GB2081" s="28"/>
      <c r="GC2081" s="28"/>
      <c r="GD2081" s="28"/>
      <c r="GE2081" s="28"/>
      <c r="GF2081" s="28"/>
      <c r="GG2081" s="28"/>
      <c r="GH2081" s="28"/>
      <c r="GI2081" s="28"/>
      <c r="GJ2081" s="28"/>
      <c r="GK2081" s="28"/>
      <c r="GL2081" s="28"/>
      <c r="GM2081" s="28"/>
      <c r="GN2081" s="28"/>
      <c r="GO2081" s="28"/>
      <c r="GP2081" s="28"/>
      <c r="GQ2081" s="28"/>
      <c r="GR2081" s="28"/>
      <c r="GS2081" s="28"/>
      <c r="GT2081" s="28"/>
      <c r="GU2081" s="28"/>
      <c r="GV2081" s="28"/>
      <c r="GW2081" s="28"/>
      <c r="GX2081" s="28"/>
      <c r="GY2081" s="28"/>
      <c r="GZ2081" s="28"/>
      <c r="HA2081" s="28"/>
      <c r="HB2081" s="28"/>
      <c r="HC2081" s="28"/>
      <c r="HD2081" s="28"/>
      <c r="HE2081" s="28"/>
      <c r="HF2081" s="28"/>
      <c r="HG2081" s="28"/>
      <c r="HH2081" s="28"/>
      <c r="HI2081" s="28"/>
      <c r="HJ2081" s="28"/>
      <c r="HK2081" s="28"/>
      <c r="HL2081" s="28"/>
      <c r="HM2081" s="28"/>
      <c r="HN2081" s="28"/>
      <c r="HO2081" s="28"/>
      <c r="HP2081" s="28"/>
      <c r="HQ2081" s="28"/>
      <c r="HR2081" s="28"/>
      <c r="HS2081" s="28"/>
      <c r="HT2081" s="28"/>
      <c r="HU2081" s="28"/>
      <c r="HV2081" s="28"/>
      <c r="HW2081" s="28"/>
      <c r="HX2081" s="28"/>
      <c r="HY2081" s="28"/>
      <c r="HZ2081" s="28"/>
      <c r="IA2081" s="28"/>
      <c r="IB2081" s="28"/>
    </row>
    <row r="2082" customFormat="false" ht="18.75" hidden="false" customHeight="false" outlineLevel="0" collapsed="false">
      <c r="A2082" s="6" t="n">
        <v>2080</v>
      </c>
      <c r="B2082" s="5" t="s">
        <v>1893</v>
      </c>
      <c r="C2082" s="20" t="s">
        <v>2019</v>
      </c>
      <c r="D2082" s="20" t="s">
        <v>14</v>
      </c>
      <c r="E2082" s="7" t="s">
        <v>41</v>
      </c>
      <c r="F2082" s="28"/>
      <c r="G2082" s="28"/>
      <c r="H2082" s="28"/>
      <c r="I2082" s="28"/>
      <c r="J2082" s="28"/>
      <c r="K2082" s="28"/>
      <c r="L2082" s="28"/>
      <c r="M2082" s="28"/>
      <c r="N2082" s="28"/>
      <c r="O2082" s="28"/>
      <c r="P2082" s="28"/>
      <c r="Q2082" s="28"/>
      <c r="R2082" s="28"/>
      <c r="S2082" s="28"/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  <c r="AR2082" s="28"/>
      <c r="AS2082" s="28"/>
      <c r="AT2082" s="28"/>
      <c r="AU2082" s="28"/>
      <c r="AV2082" s="28"/>
      <c r="AW2082" s="28"/>
      <c r="AX2082" s="28"/>
      <c r="AY2082" s="28"/>
      <c r="AZ2082" s="28"/>
      <c r="BA2082" s="28"/>
      <c r="BB2082" s="28"/>
      <c r="BC2082" s="28"/>
      <c r="BD2082" s="28"/>
      <c r="BE2082" s="28"/>
      <c r="BF2082" s="28"/>
      <c r="BG2082" s="28"/>
      <c r="BH2082" s="28"/>
      <c r="BI2082" s="28"/>
      <c r="BJ2082" s="28"/>
      <c r="BK2082" s="28"/>
      <c r="BL2082" s="28"/>
      <c r="BM2082" s="28"/>
      <c r="BN2082" s="28"/>
      <c r="BO2082" s="28"/>
      <c r="BP2082" s="28"/>
      <c r="BQ2082" s="28"/>
      <c r="BR2082" s="28"/>
      <c r="BS2082" s="28"/>
      <c r="BT2082" s="28"/>
      <c r="BU2082" s="28"/>
      <c r="BV2082" s="28"/>
      <c r="BW2082" s="28"/>
      <c r="BX2082" s="28"/>
      <c r="BY2082" s="28"/>
      <c r="BZ2082" s="28"/>
      <c r="CA2082" s="28"/>
      <c r="CB2082" s="28"/>
      <c r="CC2082" s="28"/>
      <c r="CD2082" s="28"/>
      <c r="CE2082" s="28"/>
      <c r="CF2082" s="28"/>
      <c r="CG2082" s="28"/>
      <c r="CH2082" s="28"/>
      <c r="CI2082" s="28"/>
      <c r="CJ2082" s="28"/>
      <c r="CK2082" s="28"/>
      <c r="CL2082" s="28"/>
      <c r="CM2082" s="28"/>
      <c r="CN2082" s="28"/>
      <c r="CO2082" s="28"/>
      <c r="CP2082" s="28"/>
      <c r="CQ2082" s="28"/>
      <c r="CR2082" s="28"/>
      <c r="CS2082" s="28"/>
      <c r="CT2082" s="28"/>
      <c r="CU2082" s="28"/>
      <c r="CV2082" s="28"/>
      <c r="CW2082" s="28"/>
      <c r="CX2082" s="28"/>
      <c r="CY2082" s="28"/>
      <c r="CZ2082" s="28"/>
      <c r="DA2082" s="28"/>
      <c r="DB2082" s="28"/>
      <c r="DC2082" s="28"/>
      <c r="DD2082" s="28"/>
      <c r="DE2082" s="28"/>
      <c r="DF2082" s="28"/>
      <c r="DG2082" s="28"/>
      <c r="DH2082" s="28"/>
      <c r="DI2082" s="28"/>
      <c r="DJ2082" s="28"/>
      <c r="DK2082" s="28"/>
      <c r="DL2082" s="28"/>
      <c r="DM2082" s="28"/>
      <c r="DN2082" s="28"/>
      <c r="DO2082" s="28"/>
      <c r="DP2082" s="28"/>
      <c r="DQ2082" s="28"/>
      <c r="DR2082" s="28"/>
      <c r="DS2082" s="28"/>
      <c r="DT2082" s="28"/>
      <c r="DU2082" s="28"/>
      <c r="DV2082" s="28"/>
      <c r="DW2082" s="28"/>
      <c r="DX2082" s="28"/>
      <c r="DY2082" s="28"/>
      <c r="DZ2082" s="28"/>
      <c r="EA2082" s="28"/>
      <c r="EB2082" s="28"/>
      <c r="EC2082" s="28"/>
      <c r="ED2082" s="28"/>
      <c r="EE2082" s="28"/>
      <c r="EF2082" s="28"/>
      <c r="EG2082" s="28"/>
      <c r="EH2082" s="28"/>
      <c r="EI2082" s="28"/>
      <c r="EJ2082" s="28"/>
      <c r="EK2082" s="28"/>
      <c r="EL2082" s="28"/>
      <c r="EM2082" s="28"/>
      <c r="EN2082" s="28"/>
      <c r="EO2082" s="28"/>
      <c r="EP2082" s="28"/>
      <c r="EQ2082" s="28"/>
      <c r="ER2082" s="28"/>
      <c r="ES2082" s="28"/>
      <c r="ET2082" s="28"/>
      <c r="EU2082" s="28"/>
      <c r="EV2082" s="28"/>
      <c r="EW2082" s="28"/>
      <c r="EX2082" s="28"/>
      <c r="EY2082" s="28"/>
      <c r="EZ2082" s="28"/>
      <c r="FA2082" s="28"/>
      <c r="FB2082" s="28"/>
      <c r="FC2082" s="28"/>
      <c r="FD2082" s="28"/>
      <c r="FE2082" s="28"/>
      <c r="FF2082" s="28"/>
      <c r="FG2082" s="28"/>
      <c r="FH2082" s="28"/>
      <c r="FI2082" s="28"/>
      <c r="FJ2082" s="28"/>
      <c r="FK2082" s="28"/>
      <c r="FL2082" s="28"/>
      <c r="FM2082" s="28"/>
      <c r="FN2082" s="28"/>
      <c r="FO2082" s="28"/>
      <c r="FP2082" s="28"/>
      <c r="FQ2082" s="28"/>
      <c r="FR2082" s="28"/>
      <c r="FS2082" s="28"/>
      <c r="FT2082" s="28"/>
      <c r="FU2082" s="28"/>
      <c r="FV2082" s="28"/>
      <c r="FW2082" s="28"/>
      <c r="FX2082" s="28"/>
      <c r="FY2082" s="28"/>
      <c r="FZ2082" s="28"/>
      <c r="GA2082" s="28"/>
      <c r="GB2082" s="28"/>
      <c r="GC2082" s="28"/>
      <c r="GD2082" s="28"/>
      <c r="GE2082" s="28"/>
      <c r="GF2082" s="28"/>
      <c r="GG2082" s="28"/>
      <c r="GH2082" s="28"/>
      <c r="GI2082" s="28"/>
      <c r="GJ2082" s="28"/>
      <c r="GK2082" s="28"/>
      <c r="GL2082" s="28"/>
      <c r="GM2082" s="28"/>
      <c r="GN2082" s="28"/>
      <c r="GO2082" s="28"/>
      <c r="GP2082" s="28"/>
      <c r="GQ2082" s="28"/>
      <c r="GR2082" s="28"/>
      <c r="GS2082" s="28"/>
      <c r="GT2082" s="28"/>
      <c r="GU2082" s="28"/>
      <c r="GV2082" s="28"/>
      <c r="GW2082" s="28"/>
      <c r="GX2082" s="28"/>
      <c r="GY2082" s="28"/>
      <c r="GZ2082" s="28"/>
      <c r="HA2082" s="28"/>
      <c r="HB2082" s="28"/>
      <c r="HC2082" s="28"/>
      <c r="HD2082" s="28"/>
      <c r="HE2082" s="28"/>
      <c r="HF2082" s="28"/>
      <c r="HG2082" s="28"/>
      <c r="HH2082" s="28"/>
      <c r="HI2082" s="28"/>
      <c r="HJ2082" s="28"/>
      <c r="HK2082" s="28"/>
      <c r="HL2082" s="28"/>
      <c r="HM2082" s="28"/>
      <c r="HN2082" s="28"/>
      <c r="HO2082" s="28"/>
      <c r="HP2082" s="28"/>
      <c r="HQ2082" s="28"/>
      <c r="HR2082" s="28"/>
      <c r="HS2082" s="28"/>
      <c r="HT2082" s="28"/>
      <c r="HU2082" s="28"/>
      <c r="HV2082" s="28"/>
      <c r="HW2082" s="28"/>
      <c r="HX2082" s="28"/>
      <c r="HY2082" s="28"/>
      <c r="HZ2082" s="28"/>
      <c r="IA2082" s="28"/>
      <c r="IB2082" s="28"/>
    </row>
    <row r="2083" customFormat="false" ht="18.75" hidden="false" customHeight="false" outlineLevel="0" collapsed="false">
      <c r="A2083" s="6" t="n">
        <v>2081</v>
      </c>
      <c r="B2083" s="5" t="s">
        <v>1893</v>
      </c>
      <c r="C2083" s="20" t="s">
        <v>2020</v>
      </c>
      <c r="D2083" s="20" t="s">
        <v>14</v>
      </c>
      <c r="E2083" s="7" t="s">
        <v>41</v>
      </c>
      <c r="F2083" s="28"/>
      <c r="G2083" s="28"/>
      <c r="H2083" s="28"/>
      <c r="I2083" s="28"/>
      <c r="J2083" s="28"/>
      <c r="K2083" s="28"/>
      <c r="L2083" s="28"/>
      <c r="M2083" s="28"/>
      <c r="N2083" s="28"/>
      <c r="O2083" s="28"/>
      <c r="P2083" s="28"/>
      <c r="Q2083" s="28"/>
      <c r="R2083" s="28"/>
      <c r="S2083" s="28"/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  <c r="AR2083" s="28"/>
      <c r="AS2083" s="28"/>
      <c r="AT2083" s="28"/>
      <c r="AU2083" s="28"/>
      <c r="AV2083" s="28"/>
      <c r="AW2083" s="28"/>
      <c r="AX2083" s="28"/>
      <c r="AY2083" s="28"/>
      <c r="AZ2083" s="28"/>
      <c r="BA2083" s="28"/>
      <c r="BB2083" s="28"/>
      <c r="BC2083" s="28"/>
      <c r="BD2083" s="28"/>
      <c r="BE2083" s="28"/>
      <c r="BF2083" s="28"/>
      <c r="BG2083" s="28"/>
      <c r="BH2083" s="28"/>
      <c r="BI2083" s="28"/>
      <c r="BJ2083" s="28"/>
      <c r="BK2083" s="28"/>
      <c r="BL2083" s="28"/>
      <c r="BM2083" s="28"/>
      <c r="BN2083" s="28"/>
      <c r="BO2083" s="28"/>
      <c r="BP2083" s="28"/>
      <c r="BQ2083" s="28"/>
      <c r="BR2083" s="28"/>
      <c r="BS2083" s="28"/>
      <c r="BT2083" s="28"/>
      <c r="BU2083" s="28"/>
      <c r="BV2083" s="28"/>
      <c r="BW2083" s="28"/>
      <c r="BX2083" s="28"/>
      <c r="BY2083" s="28"/>
      <c r="BZ2083" s="28"/>
      <c r="CA2083" s="28"/>
      <c r="CB2083" s="28"/>
      <c r="CC2083" s="28"/>
      <c r="CD2083" s="28"/>
      <c r="CE2083" s="28"/>
      <c r="CF2083" s="28"/>
      <c r="CG2083" s="28"/>
      <c r="CH2083" s="28"/>
      <c r="CI2083" s="28"/>
      <c r="CJ2083" s="28"/>
      <c r="CK2083" s="28"/>
      <c r="CL2083" s="28"/>
      <c r="CM2083" s="28"/>
      <c r="CN2083" s="28"/>
      <c r="CO2083" s="28"/>
      <c r="CP2083" s="28"/>
      <c r="CQ2083" s="28"/>
      <c r="CR2083" s="28"/>
      <c r="CS2083" s="28"/>
      <c r="CT2083" s="28"/>
      <c r="CU2083" s="28"/>
      <c r="CV2083" s="28"/>
      <c r="CW2083" s="28"/>
      <c r="CX2083" s="28"/>
      <c r="CY2083" s="28"/>
      <c r="CZ2083" s="28"/>
      <c r="DA2083" s="28"/>
      <c r="DB2083" s="28"/>
      <c r="DC2083" s="28"/>
      <c r="DD2083" s="28"/>
      <c r="DE2083" s="28"/>
      <c r="DF2083" s="28"/>
      <c r="DG2083" s="28"/>
      <c r="DH2083" s="28"/>
      <c r="DI2083" s="28"/>
      <c r="DJ2083" s="28"/>
      <c r="DK2083" s="28"/>
      <c r="DL2083" s="28"/>
      <c r="DM2083" s="28"/>
      <c r="DN2083" s="28"/>
      <c r="DO2083" s="28"/>
      <c r="DP2083" s="28"/>
      <c r="DQ2083" s="28"/>
      <c r="DR2083" s="28"/>
      <c r="DS2083" s="28"/>
      <c r="DT2083" s="28"/>
      <c r="DU2083" s="28"/>
      <c r="DV2083" s="28"/>
      <c r="DW2083" s="28"/>
      <c r="DX2083" s="28"/>
      <c r="DY2083" s="28"/>
      <c r="DZ2083" s="28"/>
      <c r="EA2083" s="28"/>
      <c r="EB2083" s="28"/>
      <c r="EC2083" s="28"/>
      <c r="ED2083" s="28"/>
      <c r="EE2083" s="28"/>
      <c r="EF2083" s="28"/>
      <c r="EG2083" s="28"/>
      <c r="EH2083" s="28"/>
      <c r="EI2083" s="28"/>
      <c r="EJ2083" s="28"/>
      <c r="EK2083" s="28"/>
      <c r="EL2083" s="28"/>
      <c r="EM2083" s="28"/>
      <c r="EN2083" s="28"/>
      <c r="EO2083" s="28"/>
      <c r="EP2083" s="28"/>
      <c r="EQ2083" s="28"/>
      <c r="ER2083" s="28"/>
      <c r="ES2083" s="28"/>
      <c r="ET2083" s="28"/>
      <c r="EU2083" s="28"/>
      <c r="EV2083" s="28"/>
      <c r="EW2083" s="28"/>
      <c r="EX2083" s="28"/>
      <c r="EY2083" s="28"/>
      <c r="EZ2083" s="28"/>
      <c r="FA2083" s="28"/>
      <c r="FB2083" s="28"/>
      <c r="FC2083" s="28"/>
      <c r="FD2083" s="28"/>
      <c r="FE2083" s="28"/>
      <c r="FF2083" s="28"/>
      <c r="FG2083" s="28"/>
      <c r="FH2083" s="28"/>
      <c r="FI2083" s="28"/>
      <c r="FJ2083" s="28"/>
      <c r="FK2083" s="28"/>
      <c r="FL2083" s="28"/>
      <c r="FM2083" s="28"/>
      <c r="FN2083" s="28"/>
      <c r="FO2083" s="28"/>
      <c r="FP2083" s="28"/>
      <c r="FQ2083" s="28"/>
      <c r="FR2083" s="28"/>
      <c r="FS2083" s="28"/>
      <c r="FT2083" s="28"/>
      <c r="FU2083" s="28"/>
      <c r="FV2083" s="28"/>
      <c r="FW2083" s="28"/>
      <c r="FX2083" s="28"/>
      <c r="FY2083" s="28"/>
      <c r="FZ2083" s="28"/>
      <c r="GA2083" s="28"/>
      <c r="GB2083" s="28"/>
      <c r="GC2083" s="28"/>
      <c r="GD2083" s="28"/>
      <c r="GE2083" s="28"/>
      <c r="GF2083" s="28"/>
      <c r="GG2083" s="28"/>
      <c r="GH2083" s="28"/>
      <c r="GI2083" s="28"/>
      <c r="GJ2083" s="28"/>
      <c r="GK2083" s="28"/>
      <c r="GL2083" s="28"/>
      <c r="GM2083" s="28"/>
      <c r="GN2083" s="28"/>
      <c r="GO2083" s="28"/>
      <c r="GP2083" s="28"/>
      <c r="GQ2083" s="28"/>
      <c r="GR2083" s="28"/>
      <c r="GS2083" s="28"/>
      <c r="GT2083" s="28"/>
      <c r="GU2083" s="28"/>
      <c r="GV2083" s="28"/>
      <c r="GW2083" s="28"/>
      <c r="GX2083" s="28"/>
      <c r="GY2083" s="28"/>
      <c r="GZ2083" s="28"/>
      <c r="HA2083" s="28"/>
      <c r="HB2083" s="28"/>
      <c r="HC2083" s="28"/>
      <c r="HD2083" s="28"/>
      <c r="HE2083" s="28"/>
      <c r="HF2083" s="28"/>
      <c r="HG2083" s="28"/>
      <c r="HH2083" s="28"/>
      <c r="HI2083" s="28"/>
      <c r="HJ2083" s="28"/>
      <c r="HK2083" s="28"/>
      <c r="HL2083" s="28"/>
      <c r="HM2083" s="28"/>
      <c r="HN2083" s="28"/>
      <c r="HO2083" s="28"/>
      <c r="HP2083" s="28"/>
      <c r="HQ2083" s="28"/>
      <c r="HR2083" s="28"/>
      <c r="HS2083" s="28"/>
      <c r="HT2083" s="28"/>
      <c r="HU2083" s="28"/>
      <c r="HV2083" s="28"/>
      <c r="HW2083" s="28"/>
      <c r="HX2083" s="28"/>
      <c r="HY2083" s="28"/>
      <c r="HZ2083" s="28"/>
      <c r="IA2083" s="28"/>
      <c r="IB2083" s="28"/>
    </row>
    <row r="2084" customFormat="false" ht="18.75" hidden="false" customHeight="false" outlineLevel="0" collapsed="false">
      <c r="A2084" s="6" t="n">
        <v>2082</v>
      </c>
      <c r="B2084" s="5" t="s">
        <v>1893</v>
      </c>
      <c r="C2084" s="20" t="s">
        <v>2021</v>
      </c>
      <c r="D2084" s="20" t="s">
        <v>14</v>
      </c>
      <c r="E2084" s="7" t="s">
        <v>41</v>
      </c>
      <c r="F2084" s="28"/>
      <c r="G2084" s="28"/>
      <c r="H2084" s="28"/>
      <c r="I2084" s="28"/>
      <c r="J2084" s="28"/>
      <c r="K2084" s="28"/>
      <c r="L2084" s="28"/>
      <c r="M2084" s="28"/>
      <c r="N2084" s="28"/>
      <c r="O2084" s="28"/>
      <c r="P2084" s="28"/>
      <c r="Q2084" s="28"/>
      <c r="R2084" s="28"/>
      <c r="S2084" s="28"/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  <c r="AR2084" s="28"/>
      <c r="AS2084" s="28"/>
      <c r="AT2084" s="28"/>
      <c r="AU2084" s="28"/>
      <c r="AV2084" s="28"/>
      <c r="AW2084" s="28"/>
      <c r="AX2084" s="28"/>
      <c r="AY2084" s="28"/>
      <c r="AZ2084" s="28"/>
      <c r="BA2084" s="28"/>
      <c r="BB2084" s="28"/>
      <c r="BC2084" s="28"/>
      <c r="BD2084" s="28"/>
      <c r="BE2084" s="28"/>
      <c r="BF2084" s="28"/>
      <c r="BG2084" s="28"/>
      <c r="BH2084" s="28"/>
      <c r="BI2084" s="28"/>
      <c r="BJ2084" s="28"/>
      <c r="BK2084" s="28"/>
      <c r="BL2084" s="28"/>
      <c r="BM2084" s="28"/>
      <c r="BN2084" s="28"/>
      <c r="BO2084" s="28"/>
      <c r="BP2084" s="28"/>
      <c r="BQ2084" s="28"/>
      <c r="BR2084" s="28"/>
      <c r="BS2084" s="28"/>
      <c r="BT2084" s="28"/>
      <c r="BU2084" s="28"/>
      <c r="BV2084" s="28"/>
      <c r="BW2084" s="28"/>
      <c r="BX2084" s="28"/>
      <c r="BY2084" s="28"/>
      <c r="BZ2084" s="28"/>
      <c r="CA2084" s="28"/>
      <c r="CB2084" s="28"/>
      <c r="CC2084" s="28"/>
      <c r="CD2084" s="28"/>
      <c r="CE2084" s="28"/>
      <c r="CF2084" s="28"/>
      <c r="CG2084" s="28"/>
      <c r="CH2084" s="28"/>
      <c r="CI2084" s="28"/>
      <c r="CJ2084" s="28"/>
      <c r="CK2084" s="28"/>
      <c r="CL2084" s="28"/>
      <c r="CM2084" s="28"/>
      <c r="CN2084" s="28"/>
      <c r="CO2084" s="28"/>
      <c r="CP2084" s="28"/>
      <c r="CQ2084" s="28"/>
      <c r="CR2084" s="28"/>
      <c r="CS2084" s="28"/>
      <c r="CT2084" s="28"/>
      <c r="CU2084" s="28"/>
      <c r="CV2084" s="28"/>
      <c r="CW2084" s="28"/>
      <c r="CX2084" s="28"/>
      <c r="CY2084" s="28"/>
      <c r="CZ2084" s="28"/>
      <c r="DA2084" s="28"/>
      <c r="DB2084" s="28"/>
      <c r="DC2084" s="28"/>
      <c r="DD2084" s="28"/>
      <c r="DE2084" s="28"/>
      <c r="DF2084" s="28"/>
      <c r="DG2084" s="28"/>
      <c r="DH2084" s="28"/>
      <c r="DI2084" s="28"/>
      <c r="DJ2084" s="28"/>
      <c r="DK2084" s="28"/>
      <c r="DL2084" s="28"/>
      <c r="DM2084" s="28"/>
      <c r="DN2084" s="28"/>
      <c r="DO2084" s="28"/>
      <c r="DP2084" s="28"/>
      <c r="DQ2084" s="28"/>
      <c r="DR2084" s="28"/>
      <c r="DS2084" s="28"/>
      <c r="DT2084" s="28"/>
      <c r="DU2084" s="28"/>
      <c r="DV2084" s="28"/>
      <c r="DW2084" s="28"/>
      <c r="DX2084" s="28"/>
      <c r="DY2084" s="28"/>
      <c r="DZ2084" s="28"/>
      <c r="EA2084" s="28"/>
      <c r="EB2084" s="28"/>
      <c r="EC2084" s="28"/>
      <c r="ED2084" s="28"/>
      <c r="EE2084" s="28"/>
      <c r="EF2084" s="28"/>
      <c r="EG2084" s="28"/>
      <c r="EH2084" s="28"/>
      <c r="EI2084" s="28"/>
      <c r="EJ2084" s="28"/>
      <c r="EK2084" s="28"/>
      <c r="EL2084" s="28"/>
      <c r="EM2084" s="28"/>
      <c r="EN2084" s="28"/>
      <c r="EO2084" s="28"/>
      <c r="EP2084" s="28"/>
      <c r="EQ2084" s="28"/>
      <c r="ER2084" s="28"/>
      <c r="ES2084" s="28"/>
      <c r="ET2084" s="28"/>
      <c r="EU2084" s="28"/>
      <c r="EV2084" s="28"/>
      <c r="EW2084" s="28"/>
      <c r="EX2084" s="28"/>
      <c r="EY2084" s="28"/>
      <c r="EZ2084" s="28"/>
      <c r="FA2084" s="28"/>
      <c r="FB2084" s="28"/>
      <c r="FC2084" s="28"/>
      <c r="FD2084" s="28"/>
      <c r="FE2084" s="28"/>
      <c r="FF2084" s="28"/>
      <c r="FG2084" s="28"/>
      <c r="FH2084" s="28"/>
      <c r="FI2084" s="28"/>
      <c r="FJ2084" s="28"/>
      <c r="FK2084" s="28"/>
      <c r="FL2084" s="28"/>
      <c r="FM2084" s="28"/>
      <c r="FN2084" s="28"/>
      <c r="FO2084" s="28"/>
      <c r="FP2084" s="28"/>
      <c r="FQ2084" s="28"/>
      <c r="FR2084" s="28"/>
      <c r="FS2084" s="28"/>
      <c r="FT2084" s="28"/>
      <c r="FU2084" s="28"/>
      <c r="FV2084" s="28"/>
      <c r="FW2084" s="28"/>
      <c r="FX2084" s="28"/>
      <c r="FY2084" s="28"/>
      <c r="FZ2084" s="28"/>
      <c r="GA2084" s="28"/>
      <c r="GB2084" s="28"/>
      <c r="GC2084" s="28"/>
      <c r="GD2084" s="28"/>
      <c r="GE2084" s="28"/>
      <c r="GF2084" s="28"/>
      <c r="GG2084" s="28"/>
      <c r="GH2084" s="28"/>
      <c r="GI2084" s="28"/>
      <c r="GJ2084" s="28"/>
      <c r="GK2084" s="28"/>
      <c r="GL2084" s="28"/>
      <c r="GM2084" s="28"/>
      <c r="GN2084" s="28"/>
      <c r="GO2084" s="28"/>
      <c r="GP2084" s="28"/>
      <c r="GQ2084" s="28"/>
      <c r="GR2084" s="28"/>
      <c r="GS2084" s="28"/>
      <c r="GT2084" s="28"/>
      <c r="GU2084" s="28"/>
      <c r="GV2084" s="28"/>
      <c r="GW2084" s="28"/>
      <c r="GX2084" s="28"/>
      <c r="GY2084" s="28"/>
      <c r="GZ2084" s="28"/>
      <c r="HA2084" s="28"/>
      <c r="HB2084" s="28"/>
      <c r="HC2084" s="28"/>
      <c r="HD2084" s="28"/>
      <c r="HE2084" s="28"/>
      <c r="HF2084" s="28"/>
      <c r="HG2084" s="28"/>
      <c r="HH2084" s="28"/>
      <c r="HI2084" s="28"/>
      <c r="HJ2084" s="28"/>
      <c r="HK2084" s="28"/>
      <c r="HL2084" s="28"/>
      <c r="HM2084" s="28"/>
      <c r="HN2084" s="28"/>
      <c r="HO2084" s="28"/>
      <c r="HP2084" s="28"/>
      <c r="HQ2084" s="28"/>
      <c r="HR2084" s="28"/>
      <c r="HS2084" s="28"/>
      <c r="HT2084" s="28"/>
      <c r="HU2084" s="28"/>
      <c r="HV2084" s="28"/>
      <c r="HW2084" s="28"/>
      <c r="HX2084" s="28"/>
      <c r="HY2084" s="28"/>
      <c r="HZ2084" s="28"/>
      <c r="IA2084" s="28"/>
      <c r="IB2084" s="28"/>
    </row>
    <row r="2085" customFormat="false" ht="18.75" hidden="false" customHeight="false" outlineLevel="0" collapsed="false">
      <c r="A2085" s="6" t="n">
        <v>2083</v>
      </c>
      <c r="B2085" s="5" t="s">
        <v>1893</v>
      </c>
      <c r="C2085" s="20" t="s">
        <v>369</v>
      </c>
      <c r="D2085" s="20" t="s">
        <v>14</v>
      </c>
      <c r="E2085" s="7" t="s">
        <v>70</v>
      </c>
      <c r="F2085" s="28"/>
      <c r="G2085" s="28"/>
      <c r="H2085" s="28"/>
      <c r="I2085" s="28"/>
      <c r="J2085" s="28"/>
      <c r="K2085" s="28"/>
      <c r="L2085" s="28"/>
      <c r="M2085" s="28"/>
      <c r="N2085" s="28"/>
      <c r="O2085" s="28"/>
      <c r="P2085" s="28"/>
      <c r="Q2085" s="28"/>
      <c r="R2085" s="28"/>
      <c r="S2085" s="28"/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  <c r="AR2085" s="28"/>
      <c r="AS2085" s="28"/>
      <c r="AT2085" s="28"/>
      <c r="AU2085" s="28"/>
      <c r="AV2085" s="28"/>
      <c r="AW2085" s="28"/>
      <c r="AX2085" s="28"/>
      <c r="AY2085" s="28"/>
      <c r="AZ2085" s="28"/>
      <c r="BA2085" s="28"/>
      <c r="BB2085" s="28"/>
      <c r="BC2085" s="28"/>
      <c r="BD2085" s="28"/>
      <c r="BE2085" s="28"/>
      <c r="BF2085" s="28"/>
      <c r="BG2085" s="28"/>
      <c r="BH2085" s="28"/>
      <c r="BI2085" s="28"/>
      <c r="BJ2085" s="28"/>
      <c r="BK2085" s="28"/>
      <c r="BL2085" s="28"/>
      <c r="BM2085" s="28"/>
      <c r="BN2085" s="28"/>
      <c r="BO2085" s="28"/>
      <c r="BP2085" s="28"/>
      <c r="BQ2085" s="28"/>
      <c r="BR2085" s="28"/>
      <c r="BS2085" s="28"/>
      <c r="BT2085" s="28"/>
      <c r="BU2085" s="28"/>
      <c r="BV2085" s="28"/>
      <c r="BW2085" s="28"/>
      <c r="BX2085" s="28"/>
      <c r="BY2085" s="28"/>
      <c r="BZ2085" s="28"/>
      <c r="CA2085" s="28"/>
      <c r="CB2085" s="28"/>
      <c r="CC2085" s="28"/>
      <c r="CD2085" s="28"/>
      <c r="CE2085" s="28"/>
      <c r="CF2085" s="28"/>
      <c r="CG2085" s="28"/>
      <c r="CH2085" s="28"/>
      <c r="CI2085" s="28"/>
      <c r="CJ2085" s="28"/>
      <c r="CK2085" s="28"/>
      <c r="CL2085" s="28"/>
      <c r="CM2085" s="28"/>
      <c r="CN2085" s="28"/>
      <c r="CO2085" s="28"/>
      <c r="CP2085" s="28"/>
      <c r="CQ2085" s="28"/>
      <c r="CR2085" s="28"/>
      <c r="CS2085" s="28"/>
      <c r="CT2085" s="28"/>
      <c r="CU2085" s="28"/>
      <c r="CV2085" s="28"/>
      <c r="CW2085" s="28"/>
      <c r="CX2085" s="28"/>
      <c r="CY2085" s="28"/>
      <c r="CZ2085" s="28"/>
      <c r="DA2085" s="28"/>
      <c r="DB2085" s="28"/>
      <c r="DC2085" s="28"/>
      <c r="DD2085" s="28"/>
      <c r="DE2085" s="28"/>
      <c r="DF2085" s="28"/>
      <c r="DG2085" s="28"/>
      <c r="DH2085" s="28"/>
      <c r="DI2085" s="28"/>
      <c r="DJ2085" s="28"/>
      <c r="DK2085" s="28"/>
      <c r="DL2085" s="28"/>
      <c r="DM2085" s="28"/>
      <c r="DN2085" s="28"/>
      <c r="DO2085" s="28"/>
      <c r="DP2085" s="28"/>
      <c r="DQ2085" s="28"/>
      <c r="DR2085" s="28"/>
      <c r="DS2085" s="28"/>
      <c r="DT2085" s="28"/>
      <c r="DU2085" s="28"/>
      <c r="DV2085" s="28"/>
      <c r="DW2085" s="28"/>
      <c r="DX2085" s="28"/>
      <c r="DY2085" s="28"/>
      <c r="DZ2085" s="28"/>
      <c r="EA2085" s="28"/>
      <c r="EB2085" s="28"/>
      <c r="EC2085" s="28"/>
      <c r="ED2085" s="28"/>
      <c r="EE2085" s="28"/>
      <c r="EF2085" s="28"/>
      <c r="EG2085" s="28"/>
      <c r="EH2085" s="28"/>
      <c r="EI2085" s="28"/>
      <c r="EJ2085" s="28"/>
      <c r="EK2085" s="28"/>
      <c r="EL2085" s="28"/>
      <c r="EM2085" s="28"/>
      <c r="EN2085" s="28"/>
      <c r="EO2085" s="28"/>
      <c r="EP2085" s="28"/>
      <c r="EQ2085" s="28"/>
      <c r="ER2085" s="28"/>
      <c r="ES2085" s="28"/>
      <c r="ET2085" s="28"/>
      <c r="EU2085" s="28"/>
      <c r="EV2085" s="28"/>
      <c r="EW2085" s="28"/>
      <c r="EX2085" s="28"/>
      <c r="EY2085" s="28"/>
      <c r="EZ2085" s="28"/>
      <c r="FA2085" s="28"/>
      <c r="FB2085" s="28"/>
      <c r="FC2085" s="28"/>
      <c r="FD2085" s="28"/>
      <c r="FE2085" s="28"/>
      <c r="FF2085" s="28"/>
      <c r="FG2085" s="28"/>
      <c r="FH2085" s="28"/>
      <c r="FI2085" s="28"/>
      <c r="FJ2085" s="28"/>
      <c r="FK2085" s="28"/>
      <c r="FL2085" s="28"/>
      <c r="FM2085" s="28"/>
      <c r="FN2085" s="28"/>
      <c r="FO2085" s="28"/>
      <c r="FP2085" s="28"/>
      <c r="FQ2085" s="28"/>
      <c r="FR2085" s="28"/>
      <c r="FS2085" s="28"/>
      <c r="FT2085" s="28"/>
      <c r="FU2085" s="28"/>
      <c r="FV2085" s="28"/>
      <c r="FW2085" s="28"/>
      <c r="FX2085" s="28"/>
      <c r="FY2085" s="28"/>
      <c r="FZ2085" s="28"/>
      <c r="GA2085" s="28"/>
      <c r="GB2085" s="28"/>
      <c r="GC2085" s="28"/>
      <c r="GD2085" s="28"/>
      <c r="GE2085" s="28"/>
      <c r="GF2085" s="28"/>
      <c r="GG2085" s="28"/>
      <c r="GH2085" s="28"/>
      <c r="GI2085" s="28"/>
      <c r="GJ2085" s="28"/>
      <c r="GK2085" s="28"/>
      <c r="GL2085" s="28"/>
      <c r="GM2085" s="28"/>
      <c r="GN2085" s="28"/>
      <c r="GO2085" s="28"/>
      <c r="GP2085" s="28"/>
      <c r="GQ2085" s="28"/>
      <c r="GR2085" s="28"/>
      <c r="GS2085" s="28"/>
      <c r="GT2085" s="28"/>
      <c r="GU2085" s="28"/>
      <c r="GV2085" s="28"/>
      <c r="GW2085" s="28"/>
      <c r="GX2085" s="28"/>
      <c r="GY2085" s="28"/>
      <c r="GZ2085" s="28"/>
      <c r="HA2085" s="28"/>
      <c r="HB2085" s="28"/>
      <c r="HC2085" s="28"/>
      <c r="HD2085" s="28"/>
      <c r="HE2085" s="28"/>
      <c r="HF2085" s="28"/>
      <c r="HG2085" s="28"/>
      <c r="HH2085" s="28"/>
      <c r="HI2085" s="28"/>
      <c r="HJ2085" s="28"/>
      <c r="HK2085" s="28"/>
      <c r="HL2085" s="28"/>
      <c r="HM2085" s="28"/>
      <c r="HN2085" s="28"/>
      <c r="HO2085" s="28"/>
      <c r="HP2085" s="28"/>
      <c r="HQ2085" s="28"/>
      <c r="HR2085" s="28"/>
      <c r="HS2085" s="28"/>
      <c r="HT2085" s="28"/>
      <c r="HU2085" s="28"/>
      <c r="HV2085" s="28"/>
      <c r="HW2085" s="28"/>
      <c r="HX2085" s="28"/>
      <c r="HY2085" s="28"/>
      <c r="HZ2085" s="28"/>
      <c r="IA2085" s="28"/>
      <c r="IB2085" s="28"/>
    </row>
    <row r="2086" customFormat="false" ht="18.75" hidden="false" customHeight="false" outlineLevel="0" collapsed="false">
      <c r="A2086" s="6" t="n">
        <v>2084</v>
      </c>
      <c r="B2086" s="5" t="s">
        <v>1893</v>
      </c>
      <c r="C2086" s="20" t="s">
        <v>2022</v>
      </c>
      <c r="D2086" s="20" t="s">
        <v>14</v>
      </c>
      <c r="E2086" s="7" t="s">
        <v>70</v>
      </c>
      <c r="F2086" s="34"/>
      <c r="G2086" s="28"/>
      <c r="H2086" s="28"/>
      <c r="I2086" s="28"/>
      <c r="J2086" s="28"/>
      <c r="K2086" s="28"/>
      <c r="L2086" s="28"/>
      <c r="M2086" s="28"/>
      <c r="N2086" s="28"/>
      <c r="O2086" s="28"/>
      <c r="P2086" s="28"/>
      <c r="Q2086" s="28"/>
      <c r="R2086" s="28"/>
      <c r="S2086" s="28"/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  <c r="AR2086" s="28"/>
      <c r="AS2086" s="28"/>
      <c r="AT2086" s="28"/>
      <c r="AU2086" s="28"/>
      <c r="AV2086" s="28"/>
      <c r="AW2086" s="28"/>
      <c r="AX2086" s="28"/>
      <c r="AY2086" s="28"/>
      <c r="AZ2086" s="28"/>
      <c r="BA2086" s="28"/>
      <c r="BB2086" s="28"/>
      <c r="BC2086" s="28"/>
      <c r="BD2086" s="28"/>
      <c r="BE2086" s="28"/>
      <c r="BF2086" s="28"/>
      <c r="BG2086" s="28"/>
      <c r="BH2086" s="28"/>
      <c r="BI2086" s="28"/>
      <c r="BJ2086" s="28"/>
      <c r="BK2086" s="28"/>
      <c r="BL2086" s="28"/>
      <c r="BM2086" s="28"/>
      <c r="BN2086" s="28"/>
      <c r="BO2086" s="28"/>
      <c r="BP2086" s="28"/>
      <c r="BQ2086" s="28"/>
      <c r="BR2086" s="28"/>
      <c r="BS2086" s="28"/>
      <c r="BT2086" s="28"/>
      <c r="BU2086" s="28"/>
      <c r="BV2086" s="28"/>
      <c r="BW2086" s="28"/>
      <c r="BX2086" s="28"/>
      <c r="BY2086" s="28"/>
      <c r="BZ2086" s="28"/>
      <c r="CA2086" s="28"/>
      <c r="CB2086" s="28"/>
      <c r="CC2086" s="28"/>
      <c r="CD2086" s="28"/>
      <c r="CE2086" s="28"/>
      <c r="CF2086" s="28"/>
      <c r="CG2086" s="28"/>
      <c r="CH2086" s="28"/>
      <c r="CI2086" s="28"/>
      <c r="CJ2086" s="28"/>
      <c r="CK2086" s="28"/>
      <c r="CL2086" s="28"/>
      <c r="CM2086" s="28"/>
      <c r="CN2086" s="28"/>
      <c r="CO2086" s="28"/>
      <c r="CP2086" s="28"/>
      <c r="CQ2086" s="28"/>
      <c r="CR2086" s="28"/>
      <c r="CS2086" s="28"/>
      <c r="CT2086" s="28"/>
      <c r="CU2086" s="28"/>
      <c r="CV2086" s="28"/>
      <c r="CW2086" s="28"/>
      <c r="CX2086" s="28"/>
      <c r="CY2086" s="28"/>
      <c r="CZ2086" s="28"/>
      <c r="DA2086" s="28"/>
      <c r="DB2086" s="28"/>
      <c r="DC2086" s="28"/>
      <c r="DD2086" s="28"/>
      <c r="DE2086" s="28"/>
      <c r="DF2086" s="28"/>
      <c r="DG2086" s="28"/>
      <c r="DH2086" s="28"/>
      <c r="DI2086" s="28"/>
      <c r="DJ2086" s="28"/>
      <c r="DK2086" s="28"/>
      <c r="DL2086" s="28"/>
      <c r="DM2086" s="28"/>
      <c r="DN2086" s="28"/>
      <c r="DO2086" s="28"/>
      <c r="DP2086" s="28"/>
      <c r="DQ2086" s="28"/>
      <c r="DR2086" s="28"/>
      <c r="DS2086" s="28"/>
      <c r="DT2086" s="28"/>
      <c r="DU2086" s="28"/>
      <c r="DV2086" s="28"/>
      <c r="DW2086" s="28"/>
      <c r="DX2086" s="28"/>
      <c r="DY2086" s="28"/>
      <c r="DZ2086" s="28"/>
      <c r="EA2086" s="28"/>
      <c r="EB2086" s="28"/>
      <c r="EC2086" s="28"/>
      <c r="ED2086" s="28"/>
      <c r="EE2086" s="28"/>
      <c r="EF2086" s="28"/>
      <c r="EG2086" s="28"/>
      <c r="EH2086" s="28"/>
      <c r="EI2086" s="28"/>
      <c r="EJ2086" s="28"/>
      <c r="EK2086" s="28"/>
      <c r="EL2086" s="28"/>
      <c r="EM2086" s="28"/>
      <c r="EN2086" s="28"/>
      <c r="EO2086" s="28"/>
      <c r="EP2086" s="28"/>
      <c r="EQ2086" s="28"/>
      <c r="ER2086" s="28"/>
      <c r="ES2086" s="28"/>
      <c r="ET2086" s="28"/>
      <c r="EU2086" s="28"/>
      <c r="EV2086" s="28"/>
      <c r="EW2086" s="28"/>
      <c r="EX2086" s="28"/>
      <c r="EY2086" s="28"/>
      <c r="EZ2086" s="28"/>
      <c r="FA2086" s="28"/>
      <c r="FB2086" s="28"/>
      <c r="FC2086" s="28"/>
      <c r="FD2086" s="28"/>
      <c r="FE2086" s="28"/>
      <c r="FF2086" s="28"/>
      <c r="FG2086" s="28"/>
      <c r="FH2086" s="28"/>
      <c r="FI2086" s="28"/>
      <c r="FJ2086" s="28"/>
      <c r="FK2086" s="28"/>
      <c r="FL2086" s="28"/>
      <c r="FM2086" s="28"/>
      <c r="FN2086" s="28"/>
      <c r="FO2086" s="28"/>
      <c r="FP2086" s="28"/>
      <c r="FQ2086" s="28"/>
      <c r="FR2086" s="28"/>
      <c r="FS2086" s="28"/>
      <c r="FT2086" s="28"/>
      <c r="FU2086" s="28"/>
      <c r="FV2086" s="28"/>
      <c r="FW2086" s="28"/>
      <c r="FX2086" s="28"/>
      <c r="FY2086" s="28"/>
      <c r="FZ2086" s="28"/>
      <c r="GA2086" s="28"/>
      <c r="GB2086" s="28"/>
      <c r="GC2086" s="28"/>
      <c r="GD2086" s="28"/>
      <c r="GE2086" s="28"/>
      <c r="GF2086" s="28"/>
      <c r="GG2086" s="28"/>
      <c r="GH2086" s="28"/>
      <c r="GI2086" s="28"/>
      <c r="GJ2086" s="28"/>
      <c r="GK2086" s="28"/>
      <c r="GL2086" s="28"/>
      <c r="GM2086" s="28"/>
      <c r="GN2086" s="28"/>
      <c r="GO2086" s="28"/>
      <c r="GP2086" s="28"/>
      <c r="GQ2086" s="28"/>
      <c r="GR2086" s="28"/>
      <c r="GS2086" s="28"/>
      <c r="GT2086" s="28"/>
      <c r="GU2086" s="28"/>
      <c r="GV2086" s="28"/>
      <c r="GW2086" s="28"/>
      <c r="GX2086" s="28"/>
      <c r="GY2086" s="28"/>
      <c r="GZ2086" s="28"/>
      <c r="HA2086" s="28"/>
      <c r="HB2086" s="28"/>
      <c r="HC2086" s="28"/>
      <c r="HD2086" s="28"/>
      <c r="HE2086" s="28"/>
      <c r="HF2086" s="28"/>
      <c r="HG2086" s="28"/>
      <c r="HH2086" s="28"/>
      <c r="HI2086" s="28"/>
      <c r="HJ2086" s="28"/>
      <c r="HK2086" s="28"/>
      <c r="HL2086" s="28"/>
      <c r="HM2086" s="28"/>
      <c r="HN2086" s="28"/>
      <c r="HO2086" s="28"/>
      <c r="HP2086" s="28"/>
      <c r="HQ2086" s="28"/>
      <c r="HR2086" s="28"/>
      <c r="HS2086" s="28"/>
      <c r="HT2086" s="28"/>
      <c r="HU2086" s="28"/>
      <c r="HV2086" s="28"/>
      <c r="HW2086" s="28"/>
      <c r="HX2086" s="28"/>
      <c r="HY2086" s="28"/>
      <c r="HZ2086" s="28"/>
      <c r="IA2086" s="28"/>
      <c r="IB2086" s="28"/>
    </row>
    <row r="2087" s="28" customFormat="true" ht="18.75" hidden="false" customHeight="false" outlineLevel="0" collapsed="false">
      <c r="A2087" s="6" t="n">
        <v>2085</v>
      </c>
      <c r="B2087" s="5" t="s">
        <v>1893</v>
      </c>
      <c r="C2087" s="20" t="s">
        <v>2023</v>
      </c>
      <c r="D2087" s="20" t="s">
        <v>14</v>
      </c>
      <c r="E2087" s="7" t="s">
        <v>70</v>
      </c>
    </row>
    <row r="2088" customFormat="false" ht="18.75" hidden="false" customHeight="false" outlineLevel="0" collapsed="false">
      <c r="A2088" s="6" t="n">
        <v>2086</v>
      </c>
      <c r="B2088" s="5" t="s">
        <v>1893</v>
      </c>
      <c r="C2088" s="20" t="s">
        <v>2024</v>
      </c>
      <c r="D2088" s="20" t="s">
        <v>14</v>
      </c>
      <c r="E2088" s="7" t="s">
        <v>70</v>
      </c>
      <c r="F2088" s="28"/>
      <c r="G2088" s="28"/>
      <c r="H2088" s="28"/>
      <c r="I2088" s="28"/>
      <c r="J2088" s="28"/>
      <c r="K2088" s="28"/>
      <c r="L2088" s="28"/>
      <c r="M2088" s="28"/>
      <c r="N2088" s="28"/>
      <c r="O2088" s="28"/>
      <c r="P2088" s="28"/>
      <c r="Q2088" s="28"/>
      <c r="R2088" s="28"/>
      <c r="S2088" s="28"/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  <c r="AR2088" s="28"/>
      <c r="AS2088" s="28"/>
      <c r="AT2088" s="28"/>
      <c r="AU2088" s="28"/>
      <c r="AV2088" s="28"/>
      <c r="AW2088" s="28"/>
      <c r="AX2088" s="28"/>
      <c r="AY2088" s="28"/>
      <c r="AZ2088" s="28"/>
      <c r="BA2088" s="28"/>
      <c r="BB2088" s="28"/>
      <c r="BC2088" s="28"/>
      <c r="BD2088" s="28"/>
      <c r="BE2088" s="28"/>
      <c r="BF2088" s="28"/>
      <c r="BG2088" s="28"/>
      <c r="BH2088" s="28"/>
      <c r="BI2088" s="28"/>
      <c r="BJ2088" s="28"/>
      <c r="BK2088" s="28"/>
      <c r="BL2088" s="28"/>
      <c r="BM2088" s="28"/>
      <c r="BN2088" s="28"/>
      <c r="BO2088" s="28"/>
      <c r="BP2088" s="28"/>
      <c r="BQ2088" s="28"/>
      <c r="BR2088" s="28"/>
      <c r="BS2088" s="28"/>
      <c r="BT2088" s="28"/>
      <c r="BU2088" s="28"/>
      <c r="BV2088" s="28"/>
      <c r="BW2088" s="28"/>
      <c r="BX2088" s="28"/>
      <c r="BY2088" s="28"/>
      <c r="BZ2088" s="28"/>
      <c r="CA2088" s="28"/>
      <c r="CB2088" s="28"/>
      <c r="CC2088" s="28"/>
      <c r="CD2088" s="28"/>
      <c r="CE2088" s="28"/>
      <c r="CF2088" s="28"/>
      <c r="CG2088" s="28"/>
      <c r="CH2088" s="28"/>
      <c r="CI2088" s="28"/>
      <c r="CJ2088" s="28"/>
      <c r="CK2088" s="28"/>
      <c r="CL2088" s="28"/>
      <c r="CM2088" s="28"/>
      <c r="CN2088" s="28"/>
      <c r="CO2088" s="28"/>
      <c r="CP2088" s="28"/>
      <c r="CQ2088" s="28"/>
      <c r="CR2088" s="28"/>
      <c r="CS2088" s="28"/>
      <c r="CT2088" s="28"/>
      <c r="CU2088" s="28"/>
      <c r="CV2088" s="28"/>
      <c r="CW2088" s="28"/>
      <c r="CX2088" s="28"/>
      <c r="CY2088" s="28"/>
      <c r="CZ2088" s="28"/>
      <c r="DA2088" s="28"/>
      <c r="DB2088" s="28"/>
      <c r="DC2088" s="28"/>
      <c r="DD2088" s="28"/>
      <c r="DE2088" s="28"/>
      <c r="DF2088" s="28"/>
      <c r="DG2088" s="28"/>
      <c r="DH2088" s="28"/>
      <c r="DI2088" s="28"/>
      <c r="DJ2088" s="28"/>
      <c r="DK2088" s="28"/>
      <c r="DL2088" s="28"/>
      <c r="DM2088" s="28"/>
      <c r="DN2088" s="28"/>
      <c r="DO2088" s="28"/>
      <c r="DP2088" s="28"/>
      <c r="DQ2088" s="28"/>
      <c r="DR2088" s="28"/>
      <c r="DS2088" s="28"/>
      <c r="DT2088" s="28"/>
      <c r="DU2088" s="28"/>
      <c r="DV2088" s="28"/>
      <c r="DW2088" s="28"/>
      <c r="DX2088" s="28"/>
      <c r="DY2088" s="28"/>
      <c r="DZ2088" s="28"/>
      <c r="EA2088" s="28"/>
      <c r="EB2088" s="28"/>
      <c r="EC2088" s="28"/>
      <c r="ED2088" s="28"/>
      <c r="EE2088" s="28"/>
      <c r="EF2088" s="28"/>
      <c r="EG2088" s="28"/>
      <c r="EH2088" s="28"/>
      <c r="EI2088" s="28"/>
      <c r="EJ2088" s="28"/>
      <c r="EK2088" s="28"/>
      <c r="EL2088" s="28"/>
      <c r="EM2088" s="28"/>
      <c r="EN2088" s="28"/>
      <c r="EO2088" s="28"/>
      <c r="EP2088" s="28"/>
      <c r="EQ2088" s="28"/>
      <c r="ER2088" s="28"/>
      <c r="ES2088" s="28"/>
      <c r="ET2088" s="28"/>
      <c r="EU2088" s="28"/>
      <c r="EV2088" s="28"/>
      <c r="EW2088" s="28"/>
      <c r="EX2088" s="28"/>
      <c r="EY2088" s="28"/>
      <c r="EZ2088" s="28"/>
      <c r="FA2088" s="28"/>
      <c r="FB2088" s="28"/>
      <c r="FC2088" s="28"/>
      <c r="FD2088" s="28"/>
      <c r="FE2088" s="28"/>
      <c r="FF2088" s="28"/>
      <c r="FG2088" s="28"/>
      <c r="FH2088" s="28"/>
      <c r="FI2088" s="28"/>
      <c r="FJ2088" s="28"/>
      <c r="FK2088" s="28"/>
      <c r="FL2088" s="28"/>
      <c r="FM2088" s="28"/>
      <c r="FN2088" s="28"/>
      <c r="FO2088" s="28"/>
      <c r="FP2088" s="28"/>
      <c r="FQ2088" s="28"/>
      <c r="FR2088" s="28"/>
      <c r="FS2088" s="28"/>
      <c r="FT2088" s="28"/>
      <c r="FU2088" s="28"/>
      <c r="FV2088" s="28"/>
      <c r="FW2088" s="28"/>
      <c r="FX2088" s="28"/>
      <c r="FY2088" s="28"/>
      <c r="FZ2088" s="28"/>
      <c r="GA2088" s="28"/>
      <c r="GB2088" s="28"/>
      <c r="GC2088" s="28"/>
      <c r="GD2088" s="28"/>
      <c r="GE2088" s="28"/>
      <c r="GF2088" s="28"/>
      <c r="GG2088" s="28"/>
      <c r="GH2088" s="28"/>
      <c r="GI2088" s="28"/>
      <c r="GJ2088" s="28"/>
      <c r="GK2088" s="28"/>
      <c r="GL2088" s="28"/>
      <c r="GM2088" s="28"/>
      <c r="GN2088" s="28"/>
      <c r="GO2088" s="28"/>
      <c r="GP2088" s="28"/>
      <c r="GQ2088" s="28"/>
      <c r="GR2088" s="28"/>
      <c r="GS2088" s="28"/>
      <c r="GT2088" s="28"/>
      <c r="GU2088" s="28"/>
      <c r="GV2088" s="28"/>
      <c r="GW2088" s="28"/>
      <c r="GX2088" s="28"/>
      <c r="GY2088" s="28"/>
      <c r="GZ2088" s="28"/>
      <c r="HA2088" s="28"/>
      <c r="HB2088" s="28"/>
      <c r="HC2088" s="28"/>
      <c r="HD2088" s="28"/>
      <c r="HE2088" s="28"/>
      <c r="HF2088" s="28"/>
      <c r="HG2088" s="28"/>
      <c r="HH2088" s="28"/>
      <c r="HI2088" s="28"/>
      <c r="HJ2088" s="28"/>
      <c r="HK2088" s="28"/>
      <c r="HL2088" s="28"/>
      <c r="HM2088" s="28"/>
      <c r="HN2088" s="28"/>
      <c r="HO2088" s="28"/>
      <c r="HP2088" s="28"/>
      <c r="HQ2088" s="28"/>
      <c r="HR2088" s="28"/>
      <c r="HS2088" s="28"/>
      <c r="HT2088" s="28"/>
      <c r="HU2088" s="28"/>
      <c r="HV2088" s="28"/>
      <c r="HW2088" s="28"/>
      <c r="HX2088" s="28"/>
      <c r="HY2088" s="28"/>
      <c r="HZ2088" s="28"/>
      <c r="IA2088" s="28"/>
      <c r="IB2088" s="28"/>
    </row>
    <row r="2089" customFormat="false" ht="18.75" hidden="false" customHeight="false" outlineLevel="0" collapsed="false">
      <c r="A2089" s="6" t="n">
        <v>2087</v>
      </c>
      <c r="B2089" s="5" t="s">
        <v>1893</v>
      </c>
      <c r="C2089" s="20" t="s">
        <v>2025</v>
      </c>
      <c r="D2089" s="20" t="s">
        <v>14</v>
      </c>
      <c r="E2089" s="7" t="s">
        <v>70</v>
      </c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customFormat="false" ht="18.75" hidden="false" customHeight="false" outlineLevel="0" collapsed="false">
      <c r="A2090" s="6" t="n">
        <v>2088</v>
      </c>
      <c r="B2090" s="5" t="s">
        <v>1893</v>
      </c>
      <c r="C2090" s="20" t="s">
        <v>2026</v>
      </c>
      <c r="D2090" s="20" t="s">
        <v>14</v>
      </c>
      <c r="E2090" s="7" t="s">
        <v>70</v>
      </c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18.75" hidden="false" customHeight="false" outlineLevel="0" collapsed="false">
      <c r="A2091" s="6" t="n">
        <v>2089</v>
      </c>
      <c r="B2091" s="5" t="s">
        <v>1893</v>
      </c>
      <c r="C2091" s="20" t="s">
        <v>2027</v>
      </c>
      <c r="D2091" s="20" t="s">
        <v>14</v>
      </c>
      <c r="E2091" s="7" t="s">
        <v>70</v>
      </c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18.75" hidden="false" customHeight="false" outlineLevel="0" collapsed="false">
      <c r="A2092" s="6" t="n">
        <v>2090</v>
      </c>
      <c r="B2092" s="5" t="s">
        <v>1893</v>
      </c>
      <c r="C2092" s="20" t="s">
        <v>2028</v>
      </c>
      <c r="D2092" s="20" t="s">
        <v>14</v>
      </c>
      <c r="E2092" s="7" t="s">
        <v>70</v>
      </c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18.75" hidden="false" customHeight="false" outlineLevel="0" collapsed="false">
      <c r="A2093" s="6" t="n">
        <v>2091</v>
      </c>
      <c r="B2093" s="5" t="s">
        <v>1893</v>
      </c>
      <c r="C2093" s="20" t="s">
        <v>2029</v>
      </c>
      <c r="D2093" s="20" t="s">
        <v>14</v>
      </c>
      <c r="E2093" s="7" t="s">
        <v>70</v>
      </c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  <c r="BD2093" s="0"/>
      <c r="BE2093" s="0"/>
      <c r="BF2093" s="0"/>
      <c r="BG2093" s="0"/>
      <c r="BH2093" s="0"/>
      <c r="BI2093" s="0"/>
      <c r="BJ2093" s="0"/>
      <c r="BK2093" s="0"/>
      <c r="BL2093" s="0"/>
      <c r="BM2093" s="0"/>
      <c r="BN2093" s="0"/>
      <c r="BO2093" s="0"/>
      <c r="BP2093" s="0"/>
      <c r="BQ2093" s="0"/>
      <c r="BR2093" s="0"/>
      <c r="BS2093" s="0"/>
      <c r="BT2093" s="0"/>
      <c r="BU2093" s="0"/>
      <c r="BV2093" s="0"/>
      <c r="BW2093" s="0"/>
      <c r="BX2093" s="0"/>
      <c r="BY2093" s="0"/>
      <c r="BZ2093" s="0"/>
      <c r="CA2093" s="0"/>
      <c r="CB2093" s="0"/>
      <c r="CC2093" s="0"/>
      <c r="CD2093" s="0"/>
      <c r="CE2093" s="0"/>
      <c r="CF2093" s="0"/>
      <c r="CG2093" s="0"/>
      <c r="CH2093" s="0"/>
      <c r="CI2093" s="0"/>
      <c r="CJ2093" s="0"/>
      <c r="CK2093" s="0"/>
      <c r="CL2093" s="0"/>
      <c r="CM2093" s="0"/>
      <c r="CN2093" s="0"/>
      <c r="CO2093" s="0"/>
      <c r="CP2093" s="0"/>
      <c r="CQ2093" s="0"/>
      <c r="CR2093" s="0"/>
      <c r="CS2093" s="0"/>
      <c r="CT2093" s="0"/>
      <c r="CU2093" s="0"/>
      <c r="CV2093" s="0"/>
      <c r="CW2093" s="0"/>
      <c r="CX2093" s="0"/>
      <c r="CY2093" s="0"/>
      <c r="CZ2093" s="0"/>
      <c r="DA2093" s="0"/>
      <c r="DB2093" s="0"/>
      <c r="DC2093" s="0"/>
      <c r="DD2093" s="0"/>
      <c r="DE2093" s="0"/>
      <c r="DF2093" s="0"/>
      <c r="DG2093" s="0"/>
      <c r="DH2093" s="0"/>
      <c r="DI2093" s="0"/>
      <c r="DJ2093" s="0"/>
      <c r="DK2093" s="0"/>
      <c r="DL2093" s="0"/>
      <c r="DM2093" s="0"/>
      <c r="DN2093" s="0"/>
      <c r="DO2093" s="0"/>
      <c r="DP2093" s="0"/>
      <c r="DQ2093" s="0"/>
      <c r="DR2093" s="0"/>
      <c r="DS2093" s="0"/>
      <c r="DT2093" s="0"/>
      <c r="DU2093" s="0"/>
      <c r="DV2093" s="0"/>
      <c r="DW2093" s="0"/>
      <c r="DX2093" s="0"/>
      <c r="DY2093" s="0"/>
      <c r="DZ2093" s="0"/>
      <c r="EA2093" s="0"/>
      <c r="EB2093" s="0"/>
      <c r="EC2093" s="0"/>
      <c r="ED2093" s="0"/>
      <c r="EE2093" s="0"/>
      <c r="EF2093" s="0"/>
      <c r="EG2093" s="0"/>
      <c r="EH2093" s="0"/>
      <c r="EI2093" s="0"/>
      <c r="EJ2093" s="0"/>
      <c r="EK2093" s="0"/>
      <c r="EL2093" s="0"/>
      <c r="EM2093" s="0"/>
      <c r="EN2093" s="0"/>
      <c r="EO2093" s="0"/>
      <c r="EP2093" s="0"/>
      <c r="EQ2093" s="0"/>
      <c r="ER2093" s="0"/>
      <c r="ES2093" s="0"/>
      <c r="ET2093" s="0"/>
      <c r="EU2093" s="0"/>
      <c r="EV2093" s="0"/>
      <c r="EW2093" s="0"/>
      <c r="EX2093" s="0"/>
      <c r="EY2093" s="0"/>
      <c r="EZ2093" s="0"/>
      <c r="FA2093" s="0"/>
      <c r="FB2093" s="0"/>
      <c r="FC2093" s="0"/>
      <c r="FD2093" s="0"/>
      <c r="FE2093" s="0"/>
      <c r="FF2093" s="0"/>
      <c r="FG2093" s="0"/>
      <c r="FH2093" s="0"/>
      <c r="FI2093" s="0"/>
      <c r="FJ2093" s="0"/>
      <c r="FK2093" s="0"/>
      <c r="FL2093" s="0"/>
      <c r="FM2093" s="0"/>
      <c r="FN2093" s="0"/>
      <c r="FO2093" s="0"/>
      <c r="FP2093" s="0"/>
      <c r="FQ2093" s="0"/>
      <c r="FR2093" s="0"/>
      <c r="FS2093" s="0"/>
      <c r="FT2093" s="0"/>
      <c r="FU2093" s="0"/>
      <c r="FV2093" s="0"/>
      <c r="FW2093" s="0"/>
      <c r="FX2093" s="0"/>
      <c r="FY2093" s="0"/>
      <c r="FZ2093" s="0"/>
      <c r="GA2093" s="0"/>
      <c r="GB2093" s="0"/>
      <c r="GC2093" s="0"/>
      <c r="GD2093" s="0"/>
      <c r="GE2093" s="0"/>
      <c r="GF2093" s="0"/>
      <c r="GG2093" s="0"/>
      <c r="GH2093" s="0"/>
      <c r="GI2093" s="0"/>
      <c r="GJ2093" s="0"/>
      <c r="GK2093" s="0"/>
      <c r="GL2093" s="0"/>
      <c r="GM2093" s="0"/>
      <c r="GN2093" s="0"/>
      <c r="GO2093" s="0"/>
      <c r="GP2093" s="0"/>
      <c r="GQ2093" s="0"/>
      <c r="GR2093" s="0"/>
      <c r="GS2093" s="0"/>
      <c r="GT2093" s="0"/>
      <c r="GU2093" s="0"/>
      <c r="GV2093" s="0"/>
      <c r="GW2093" s="0"/>
      <c r="GX2093" s="0"/>
      <c r="GY2093" s="0"/>
      <c r="GZ2093" s="0"/>
      <c r="HA2093" s="0"/>
      <c r="HB2093" s="0"/>
      <c r="HC2093" s="0"/>
      <c r="HD2093" s="0"/>
      <c r="HE2093" s="0"/>
      <c r="HF2093" s="0"/>
      <c r="HG2093" s="0"/>
      <c r="HH2093" s="0"/>
      <c r="HI2093" s="0"/>
      <c r="HJ2093" s="0"/>
      <c r="HK2093" s="0"/>
      <c r="HL2093" s="0"/>
      <c r="HM2093" s="0"/>
      <c r="HN2093" s="0"/>
      <c r="HO2093" s="0"/>
      <c r="HP2093" s="0"/>
      <c r="HQ2093" s="0"/>
      <c r="HR2093" s="0"/>
      <c r="HS2093" s="0"/>
      <c r="HT2093" s="0"/>
      <c r="HU2093" s="0"/>
      <c r="HV2093" s="0"/>
      <c r="HW2093" s="0"/>
      <c r="HX2093" s="0"/>
      <c r="HY2093" s="0"/>
      <c r="HZ2093" s="0"/>
      <c r="IA2093" s="0"/>
      <c r="IB2093" s="0"/>
      <c r="IC2093" s="0"/>
      <c r="ID2093" s="0"/>
      <c r="IE2093" s="0"/>
      <c r="IF2093" s="0"/>
      <c r="IG2093" s="0"/>
      <c r="IH2093" s="0"/>
      <c r="II2093" s="0"/>
      <c r="IJ2093" s="0"/>
      <c r="IK2093" s="0"/>
      <c r="IL2093" s="0"/>
      <c r="IM2093" s="0"/>
      <c r="IN2093" s="0"/>
      <c r="IO2093" s="0"/>
      <c r="IP2093" s="0"/>
      <c r="IQ2093" s="0"/>
      <c r="IR2093" s="0"/>
      <c r="IS2093" s="0"/>
      <c r="IT2093" s="0"/>
      <c r="IU2093" s="0"/>
      <c r="IV2093" s="0"/>
      <c r="IW2093" s="0"/>
    </row>
    <row r="2094" customFormat="false" ht="18.75" hidden="false" customHeight="false" outlineLevel="0" collapsed="false">
      <c r="A2094" s="6" t="n">
        <v>2092</v>
      </c>
      <c r="B2094" s="5" t="s">
        <v>1893</v>
      </c>
      <c r="C2094" s="20" t="s">
        <v>2030</v>
      </c>
      <c r="D2094" s="20" t="s">
        <v>14</v>
      </c>
      <c r="E2094" s="7" t="s">
        <v>70</v>
      </c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  <c r="CV2094" s="0"/>
      <c r="CW2094" s="0"/>
      <c r="CX2094" s="0"/>
      <c r="CY2094" s="0"/>
      <c r="CZ2094" s="0"/>
      <c r="DA2094" s="0"/>
      <c r="DB2094" s="0"/>
      <c r="DC2094" s="0"/>
      <c r="DD2094" s="0"/>
      <c r="DE2094" s="0"/>
      <c r="DF2094" s="0"/>
      <c r="DG2094" s="0"/>
      <c r="DH2094" s="0"/>
      <c r="DI2094" s="0"/>
      <c r="DJ2094" s="0"/>
      <c r="DK2094" s="0"/>
      <c r="DL2094" s="0"/>
      <c r="DM2094" s="0"/>
      <c r="DN2094" s="0"/>
      <c r="DO2094" s="0"/>
      <c r="DP2094" s="0"/>
      <c r="DQ2094" s="0"/>
      <c r="DR2094" s="0"/>
      <c r="DS2094" s="0"/>
      <c r="DT2094" s="0"/>
      <c r="DU2094" s="0"/>
      <c r="DV2094" s="0"/>
      <c r="DW2094" s="0"/>
      <c r="DX2094" s="0"/>
      <c r="DY2094" s="0"/>
      <c r="DZ2094" s="0"/>
      <c r="EA2094" s="0"/>
      <c r="EB2094" s="0"/>
      <c r="EC2094" s="0"/>
      <c r="ED2094" s="0"/>
      <c r="EE2094" s="0"/>
      <c r="EF2094" s="0"/>
      <c r="EG2094" s="0"/>
      <c r="EH2094" s="0"/>
      <c r="EI2094" s="0"/>
      <c r="EJ2094" s="0"/>
      <c r="EK2094" s="0"/>
      <c r="EL2094" s="0"/>
      <c r="EM2094" s="0"/>
      <c r="EN2094" s="0"/>
      <c r="EO2094" s="0"/>
      <c r="EP2094" s="0"/>
      <c r="EQ2094" s="0"/>
      <c r="ER2094" s="0"/>
      <c r="ES2094" s="0"/>
      <c r="ET2094" s="0"/>
      <c r="EU2094" s="0"/>
      <c r="EV2094" s="0"/>
      <c r="EW2094" s="0"/>
      <c r="EX2094" s="0"/>
      <c r="EY2094" s="0"/>
      <c r="EZ2094" s="0"/>
      <c r="FA2094" s="0"/>
      <c r="FB2094" s="0"/>
      <c r="FC2094" s="0"/>
      <c r="FD2094" s="0"/>
      <c r="FE2094" s="0"/>
      <c r="FF2094" s="0"/>
      <c r="FG2094" s="0"/>
      <c r="FH2094" s="0"/>
      <c r="FI2094" s="0"/>
      <c r="FJ2094" s="0"/>
      <c r="FK2094" s="0"/>
      <c r="FL2094" s="0"/>
      <c r="FM2094" s="0"/>
      <c r="FN2094" s="0"/>
      <c r="FO2094" s="0"/>
      <c r="FP2094" s="0"/>
      <c r="FQ2094" s="0"/>
      <c r="FR2094" s="0"/>
      <c r="FS2094" s="0"/>
      <c r="FT2094" s="0"/>
      <c r="FU2094" s="0"/>
      <c r="FV2094" s="0"/>
      <c r="FW2094" s="0"/>
      <c r="FX2094" s="0"/>
      <c r="FY2094" s="0"/>
      <c r="FZ2094" s="0"/>
      <c r="GA2094" s="0"/>
      <c r="GB2094" s="0"/>
      <c r="GC2094" s="0"/>
      <c r="GD2094" s="0"/>
      <c r="GE2094" s="0"/>
      <c r="GF2094" s="0"/>
      <c r="GG2094" s="0"/>
      <c r="GH2094" s="0"/>
      <c r="GI2094" s="0"/>
      <c r="GJ2094" s="0"/>
      <c r="GK2094" s="0"/>
      <c r="GL2094" s="0"/>
      <c r="GM2094" s="0"/>
      <c r="GN2094" s="0"/>
      <c r="GO2094" s="0"/>
      <c r="GP2094" s="0"/>
      <c r="GQ2094" s="0"/>
      <c r="GR2094" s="0"/>
      <c r="GS2094" s="0"/>
      <c r="GT2094" s="0"/>
      <c r="GU2094" s="0"/>
      <c r="GV2094" s="0"/>
      <c r="GW2094" s="0"/>
      <c r="GX2094" s="0"/>
      <c r="GY2094" s="0"/>
      <c r="GZ2094" s="0"/>
      <c r="HA2094" s="0"/>
      <c r="HB2094" s="0"/>
      <c r="HC2094" s="0"/>
      <c r="HD2094" s="0"/>
      <c r="HE2094" s="0"/>
      <c r="HF2094" s="0"/>
      <c r="HG2094" s="0"/>
      <c r="HH2094" s="0"/>
      <c r="HI2094" s="0"/>
      <c r="HJ2094" s="0"/>
      <c r="HK2094" s="0"/>
      <c r="HL2094" s="0"/>
      <c r="HM2094" s="0"/>
      <c r="HN2094" s="0"/>
      <c r="HO2094" s="0"/>
      <c r="HP2094" s="0"/>
      <c r="HQ2094" s="0"/>
      <c r="HR2094" s="0"/>
      <c r="HS2094" s="0"/>
      <c r="HT2094" s="0"/>
      <c r="HU2094" s="0"/>
      <c r="HV2094" s="0"/>
      <c r="HW2094" s="0"/>
      <c r="HX2094" s="0"/>
      <c r="HY2094" s="0"/>
      <c r="HZ2094" s="0"/>
      <c r="IA2094" s="0"/>
      <c r="IB2094" s="0"/>
      <c r="IC2094" s="0"/>
      <c r="ID2094" s="0"/>
      <c r="IE2094" s="0"/>
      <c r="IF2094" s="0"/>
      <c r="IG2094" s="0"/>
      <c r="IH2094" s="0"/>
      <c r="II2094" s="0"/>
      <c r="IJ2094" s="0"/>
      <c r="IK2094" s="0"/>
      <c r="IL2094" s="0"/>
      <c r="IM2094" s="0"/>
      <c r="IN2094" s="0"/>
      <c r="IO2094" s="0"/>
      <c r="IP2094" s="0"/>
      <c r="IQ2094" s="0"/>
      <c r="IR2094" s="0"/>
      <c r="IS2094" s="0"/>
      <c r="IT2094" s="0"/>
      <c r="IU2094" s="0"/>
      <c r="IV2094" s="0"/>
      <c r="IW2094" s="0"/>
    </row>
    <row r="2095" customFormat="false" ht="18.75" hidden="false" customHeight="false" outlineLevel="0" collapsed="false">
      <c r="A2095" s="6" t="n">
        <v>2093</v>
      </c>
      <c r="B2095" s="5" t="s">
        <v>1893</v>
      </c>
      <c r="C2095" s="20" t="s">
        <v>2031</v>
      </c>
      <c r="D2095" s="20" t="s">
        <v>14</v>
      </c>
      <c r="E2095" s="7" t="s">
        <v>70</v>
      </c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customFormat="false" ht="18.75" hidden="false" customHeight="false" outlineLevel="0" collapsed="false">
      <c r="A2096" s="6" t="n">
        <v>2094</v>
      </c>
      <c r="B2096" s="5" t="s">
        <v>1893</v>
      </c>
      <c r="C2096" s="20" t="s">
        <v>2032</v>
      </c>
      <c r="D2096" s="20" t="s">
        <v>14</v>
      </c>
      <c r="E2096" s="7" t="s">
        <v>70</v>
      </c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  <c r="BD2096" s="0"/>
      <c r="BE2096" s="0"/>
      <c r="BF2096" s="0"/>
      <c r="BG2096" s="0"/>
      <c r="BH2096" s="0"/>
      <c r="BI2096" s="0"/>
      <c r="BJ2096" s="0"/>
      <c r="BK2096" s="0"/>
      <c r="BL2096" s="0"/>
      <c r="BM2096" s="0"/>
      <c r="BN2096" s="0"/>
      <c r="BO2096" s="0"/>
      <c r="BP2096" s="0"/>
      <c r="BQ2096" s="0"/>
      <c r="BR2096" s="0"/>
      <c r="BS2096" s="0"/>
      <c r="BT2096" s="0"/>
      <c r="BU2096" s="0"/>
      <c r="BV2096" s="0"/>
      <c r="BW2096" s="0"/>
      <c r="BX2096" s="0"/>
      <c r="BY2096" s="0"/>
      <c r="BZ2096" s="0"/>
      <c r="CA2096" s="0"/>
      <c r="CB2096" s="0"/>
      <c r="CC2096" s="0"/>
      <c r="CD2096" s="0"/>
      <c r="CE2096" s="0"/>
      <c r="CF2096" s="0"/>
      <c r="CG2096" s="0"/>
      <c r="CH2096" s="0"/>
      <c r="CI2096" s="0"/>
      <c r="CJ2096" s="0"/>
      <c r="CK2096" s="0"/>
      <c r="CL2096" s="0"/>
      <c r="CM2096" s="0"/>
      <c r="CN2096" s="0"/>
      <c r="CO2096" s="0"/>
      <c r="CP2096" s="0"/>
      <c r="CQ2096" s="0"/>
      <c r="CR2096" s="0"/>
      <c r="CS2096" s="0"/>
      <c r="CT2096" s="0"/>
      <c r="CU2096" s="0"/>
      <c r="CV2096" s="0"/>
      <c r="CW2096" s="0"/>
      <c r="CX2096" s="0"/>
      <c r="CY2096" s="0"/>
      <c r="CZ2096" s="0"/>
      <c r="DA2096" s="0"/>
      <c r="DB2096" s="0"/>
      <c r="DC2096" s="0"/>
      <c r="DD2096" s="0"/>
      <c r="DE2096" s="0"/>
      <c r="DF2096" s="0"/>
      <c r="DG2096" s="0"/>
      <c r="DH2096" s="0"/>
      <c r="DI2096" s="0"/>
      <c r="DJ2096" s="0"/>
      <c r="DK2096" s="0"/>
      <c r="DL2096" s="0"/>
      <c r="DM2096" s="0"/>
      <c r="DN2096" s="0"/>
      <c r="DO2096" s="0"/>
      <c r="DP2096" s="0"/>
      <c r="DQ2096" s="0"/>
      <c r="DR2096" s="0"/>
      <c r="DS2096" s="0"/>
      <c r="DT2096" s="0"/>
      <c r="DU2096" s="0"/>
      <c r="DV2096" s="0"/>
      <c r="DW2096" s="0"/>
      <c r="DX2096" s="0"/>
      <c r="DY2096" s="0"/>
      <c r="DZ2096" s="0"/>
      <c r="EA2096" s="0"/>
      <c r="EB2096" s="0"/>
      <c r="EC2096" s="0"/>
      <c r="ED2096" s="0"/>
      <c r="EE2096" s="0"/>
      <c r="EF2096" s="0"/>
      <c r="EG2096" s="0"/>
      <c r="EH2096" s="0"/>
      <c r="EI2096" s="0"/>
      <c r="EJ2096" s="0"/>
      <c r="EK2096" s="0"/>
      <c r="EL2096" s="0"/>
      <c r="EM2096" s="0"/>
      <c r="EN2096" s="0"/>
      <c r="EO2096" s="0"/>
      <c r="EP2096" s="0"/>
      <c r="EQ2096" s="0"/>
      <c r="ER2096" s="0"/>
      <c r="ES2096" s="0"/>
      <c r="ET2096" s="0"/>
      <c r="EU2096" s="0"/>
      <c r="EV2096" s="0"/>
      <c r="EW2096" s="0"/>
      <c r="EX2096" s="0"/>
      <c r="EY2096" s="0"/>
      <c r="EZ2096" s="0"/>
      <c r="FA2096" s="0"/>
      <c r="FB2096" s="0"/>
      <c r="FC2096" s="0"/>
      <c r="FD2096" s="0"/>
      <c r="FE2096" s="0"/>
      <c r="FF2096" s="0"/>
      <c r="FG2096" s="0"/>
      <c r="FH2096" s="0"/>
      <c r="FI2096" s="0"/>
      <c r="FJ2096" s="0"/>
      <c r="FK2096" s="0"/>
      <c r="FL2096" s="0"/>
      <c r="FM2096" s="0"/>
      <c r="FN2096" s="0"/>
      <c r="FO2096" s="0"/>
      <c r="FP2096" s="0"/>
      <c r="FQ2096" s="0"/>
      <c r="FR2096" s="0"/>
      <c r="FS2096" s="0"/>
      <c r="FT2096" s="0"/>
      <c r="FU2096" s="0"/>
      <c r="FV2096" s="0"/>
      <c r="FW2096" s="0"/>
      <c r="FX2096" s="0"/>
      <c r="FY2096" s="0"/>
      <c r="FZ2096" s="0"/>
      <c r="GA2096" s="0"/>
      <c r="GB2096" s="0"/>
      <c r="GC2096" s="0"/>
      <c r="GD2096" s="0"/>
      <c r="GE2096" s="0"/>
      <c r="GF2096" s="0"/>
      <c r="GG2096" s="0"/>
      <c r="GH2096" s="0"/>
      <c r="GI2096" s="0"/>
      <c r="GJ2096" s="0"/>
      <c r="GK2096" s="0"/>
      <c r="GL2096" s="0"/>
      <c r="GM2096" s="0"/>
      <c r="GN2096" s="0"/>
      <c r="GO2096" s="0"/>
      <c r="GP2096" s="0"/>
      <c r="GQ2096" s="0"/>
      <c r="GR2096" s="0"/>
      <c r="GS2096" s="0"/>
      <c r="GT2096" s="0"/>
      <c r="GU2096" s="0"/>
      <c r="GV2096" s="0"/>
      <c r="GW2096" s="0"/>
      <c r="GX2096" s="0"/>
      <c r="GY2096" s="0"/>
      <c r="GZ2096" s="0"/>
      <c r="HA2096" s="0"/>
      <c r="HB2096" s="0"/>
      <c r="HC2096" s="0"/>
      <c r="HD2096" s="0"/>
      <c r="HE2096" s="0"/>
      <c r="HF2096" s="0"/>
      <c r="HG2096" s="0"/>
      <c r="HH2096" s="0"/>
      <c r="HI2096" s="0"/>
      <c r="HJ2096" s="0"/>
      <c r="HK2096" s="0"/>
      <c r="HL2096" s="0"/>
      <c r="HM2096" s="0"/>
      <c r="HN2096" s="0"/>
      <c r="HO2096" s="0"/>
      <c r="HP2096" s="0"/>
      <c r="HQ2096" s="0"/>
      <c r="HR2096" s="0"/>
      <c r="HS2096" s="0"/>
      <c r="HT2096" s="0"/>
      <c r="HU2096" s="0"/>
      <c r="HV2096" s="0"/>
      <c r="HW2096" s="0"/>
      <c r="HX2096" s="0"/>
      <c r="HY2096" s="0"/>
      <c r="HZ2096" s="0"/>
      <c r="IA2096" s="0"/>
      <c r="IB2096" s="0"/>
      <c r="IC2096" s="0"/>
      <c r="ID2096" s="0"/>
      <c r="IE2096" s="0"/>
      <c r="IF2096" s="0"/>
      <c r="IG2096" s="0"/>
      <c r="IH2096" s="0"/>
      <c r="II2096" s="0"/>
      <c r="IJ2096" s="0"/>
      <c r="IK2096" s="0"/>
      <c r="IL2096" s="0"/>
      <c r="IM2096" s="0"/>
      <c r="IN2096" s="0"/>
      <c r="IO2096" s="0"/>
      <c r="IP2096" s="0"/>
      <c r="IQ2096" s="0"/>
      <c r="IR2096" s="0"/>
      <c r="IS2096" s="0"/>
      <c r="IT2096" s="0"/>
      <c r="IU2096" s="0"/>
      <c r="IV2096" s="0"/>
      <c r="IW2096" s="0"/>
    </row>
    <row r="2097" customFormat="false" ht="18.75" hidden="false" customHeight="false" outlineLevel="0" collapsed="false">
      <c r="A2097" s="6" t="n">
        <v>2095</v>
      </c>
      <c r="B2097" s="5" t="s">
        <v>1893</v>
      </c>
      <c r="C2097" s="20" t="s">
        <v>2033</v>
      </c>
      <c r="D2097" s="20" t="s">
        <v>14</v>
      </c>
      <c r="E2097" s="7" t="s">
        <v>70</v>
      </c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  <c r="BD2097" s="0"/>
      <c r="BE2097" s="0"/>
      <c r="BF2097" s="0"/>
      <c r="BG2097" s="0"/>
      <c r="BH2097" s="0"/>
      <c r="BI2097" s="0"/>
      <c r="BJ2097" s="0"/>
      <c r="BK2097" s="0"/>
      <c r="BL2097" s="0"/>
      <c r="BM2097" s="0"/>
      <c r="BN2097" s="0"/>
      <c r="BO2097" s="0"/>
      <c r="BP2097" s="0"/>
      <c r="BQ2097" s="0"/>
      <c r="BR2097" s="0"/>
      <c r="BS2097" s="0"/>
      <c r="BT2097" s="0"/>
      <c r="BU2097" s="0"/>
      <c r="BV2097" s="0"/>
      <c r="BW2097" s="0"/>
      <c r="BX2097" s="0"/>
      <c r="BY2097" s="0"/>
      <c r="BZ2097" s="0"/>
      <c r="CA2097" s="0"/>
      <c r="CB2097" s="0"/>
      <c r="CC2097" s="0"/>
      <c r="CD2097" s="0"/>
      <c r="CE2097" s="0"/>
      <c r="CF2097" s="0"/>
      <c r="CG2097" s="0"/>
      <c r="CH2097" s="0"/>
      <c r="CI2097" s="0"/>
      <c r="CJ2097" s="0"/>
      <c r="CK2097" s="0"/>
      <c r="CL2097" s="0"/>
      <c r="CM2097" s="0"/>
      <c r="CN2097" s="0"/>
      <c r="CO2097" s="0"/>
      <c r="CP2097" s="0"/>
      <c r="CQ2097" s="0"/>
      <c r="CR2097" s="0"/>
      <c r="CS2097" s="0"/>
      <c r="CT2097" s="0"/>
      <c r="CU2097" s="0"/>
      <c r="CV2097" s="0"/>
      <c r="CW2097" s="0"/>
      <c r="CX2097" s="0"/>
      <c r="CY2097" s="0"/>
      <c r="CZ2097" s="0"/>
      <c r="DA2097" s="0"/>
      <c r="DB2097" s="0"/>
      <c r="DC2097" s="0"/>
      <c r="DD2097" s="0"/>
      <c r="DE2097" s="0"/>
      <c r="DF2097" s="0"/>
      <c r="DG2097" s="0"/>
      <c r="DH2097" s="0"/>
      <c r="DI2097" s="0"/>
      <c r="DJ2097" s="0"/>
      <c r="DK2097" s="0"/>
      <c r="DL2097" s="0"/>
      <c r="DM2097" s="0"/>
      <c r="DN2097" s="0"/>
      <c r="DO2097" s="0"/>
      <c r="DP2097" s="0"/>
      <c r="DQ2097" s="0"/>
      <c r="DR2097" s="0"/>
      <c r="DS2097" s="0"/>
      <c r="DT2097" s="0"/>
      <c r="DU2097" s="0"/>
      <c r="DV2097" s="0"/>
      <c r="DW2097" s="0"/>
      <c r="DX2097" s="0"/>
      <c r="DY2097" s="0"/>
      <c r="DZ2097" s="0"/>
      <c r="EA2097" s="0"/>
      <c r="EB2097" s="0"/>
      <c r="EC2097" s="0"/>
      <c r="ED2097" s="0"/>
      <c r="EE2097" s="0"/>
      <c r="EF2097" s="0"/>
      <c r="EG2097" s="0"/>
      <c r="EH2097" s="0"/>
      <c r="EI2097" s="0"/>
      <c r="EJ2097" s="0"/>
      <c r="EK2097" s="0"/>
      <c r="EL2097" s="0"/>
      <c r="EM2097" s="0"/>
      <c r="EN2097" s="0"/>
      <c r="EO2097" s="0"/>
      <c r="EP2097" s="0"/>
      <c r="EQ2097" s="0"/>
      <c r="ER2097" s="0"/>
      <c r="ES2097" s="0"/>
      <c r="ET2097" s="0"/>
      <c r="EU2097" s="0"/>
      <c r="EV2097" s="0"/>
      <c r="EW2097" s="0"/>
      <c r="EX2097" s="0"/>
      <c r="EY2097" s="0"/>
      <c r="EZ2097" s="0"/>
      <c r="FA2097" s="0"/>
      <c r="FB2097" s="0"/>
      <c r="FC2097" s="0"/>
      <c r="FD2097" s="0"/>
      <c r="FE2097" s="0"/>
      <c r="FF2097" s="0"/>
      <c r="FG2097" s="0"/>
      <c r="FH2097" s="0"/>
      <c r="FI2097" s="0"/>
      <c r="FJ2097" s="0"/>
      <c r="FK2097" s="0"/>
      <c r="FL2097" s="0"/>
      <c r="FM2097" s="0"/>
      <c r="FN2097" s="0"/>
      <c r="FO2097" s="0"/>
      <c r="FP2097" s="0"/>
      <c r="FQ2097" s="0"/>
      <c r="FR2097" s="0"/>
      <c r="FS2097" s="0"/>
      <c r="FT2097" s="0"/>
      <c r="FU2097" s="0"/>
      <c r="FV2097" s="0"/>
      <c r="FW2097" s="0"/>
      <c r="FX2097" s="0"/>
      <c r="FY2097" s="0"/>
      <c r="FZ2097" s="0"/>
      <c r="GA2097" s="0"/>
      <c r="GB2097" s="0"/>
      <c r="GC2097" s="0"/>
      <c r="GD2097" s="0"/>
      <c r="GE2097" s="0"/>
      <c r="GF2097" s="0"/>
      <c r="GG2097" s="0"/>
      <c r="GH2097" s="0"/>
      <c r="GI2097" s="0"/>
      <c r="GJ2097" s="0"/>
      <c r="GK2097" s="0"/>
      <c r="GL2097" s="0"/>
      <c r="GM2097" s="0"/>
      <c r="GN2097" s="0"/>
      <c r="GO2097" s="0"/>
      <c r="GP2097" s="0"/>
      <c r="GQ2097" s="0"/>
      <c r="GR2097" s="0"/>
      <c r="GS2097" s="0"/>
      <c r="GT2097" s="0"/>
      <c r="GU2097" s="0"/>
      <c r="GV2097" s="0"/>
      <c r="GW2097" s="0"/>
      <c r="GX2097" s="0"/>
      <c r="GY2097" s="0"/>
      <c r="GZ2097" s="0"/>
      <c r="HA2097" s="0"/>
      <c r="HB2097" s="0"/>
      <c r="HC2097" s="0"/>
      <c r="HD2097" s="0"/>
      <c r="HE2097" s="0"/>
      <c r="HF2097" s="0"/>
      <c r="HG2097" s="0"/>
      <c r="HH2097" s="0"/>
      <c r="HI2097" s="0"/>
      <c r="HJ2097" s="0"/>
      <c r="HK2097" s="0"/>
      <c r="HL2097" s="0"/>
      <c r="HM2097" s="0"/>
      <c r="HN2097" s="0"/>
      <c r="HO2097" s="0"/>
      <c r="HP2097" s="0"/>
      <c r="HQ2097" s="0"/>
      <c r="HR2097" s="0"/>
      <c r="HS2097" s="0"/>
      <c r="HT2097" s="0"/>
      <c r="HU2097" s="0"/>
      <c r="HV2097" s="0"/>
      <c r="HW2097" s="0"/>
      <c r="HX2097" s="0"/>
      <c r="HY2097" s="0"/>
      <c r="HZ2097" s="0"/>
      <c r="IA2097" s="0"/>
      <c r="IB2097" s="0"/>
      <c r="IC2097" s="0"/>
      <c r="ID2097" s="0"/>
      <c r="IE2097" s="0"/>
      <c r="IF2097" s="0"/>
      <c r="IG2097" s="0"/>
      <c r="IH2097" s="0"/>
      <c r="II2097" s="0"/>
      <c r="IJ2097" s="0"/>
      <c r="IK2097" s="0"/>
      <c r="IL2097" s="0"/>
      <c r="IM2097" s="0"/>
      <c r="IN2097" s="0"/>
      <c r="IO2097" s="0"/>
      <c r="IP2097" s="0"/>
      <c r="IQ2097" s="0"/>
      <c r="IR2097" s="0"/>
      <c r="IS2097" s="0"/>
      <c r="IT2097" s="0"/>
      <c r="IU2097" s="0"/>
      <c r="IV2097" s="0"/>
      <c r="IW2097" s="0"/>
    </row>
    <row r="2098" customFormat="false" ht="18.75" hidden="false" customHeight="false" outlineLevel="0" collapsed="false">
      <c r="A2098" s="6" t="n">
        <v>2096</v>
      </c>
      <c r="B2098" s="5" t="s">
        <v>1893</v>
      </c>
      <c r="C2098" s="20" t="s">
        <v>2034</v>
      </c>
      <c r="D2098" s="20" t="s">
        <v>14</v>
      </c>
      <c r="E2098" s="7" t="s">
        <v>70</v>
      </c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  <c r="CV2098" s="0"/>
      <c r="CW2098" s="0"/>
      <c r="CX2098" s="0"/>
      <c r="CY2098" s="0"/>
      <c r="CZ2098" s="0"/>
      <c r="DA2098" s="0"/>
      <c r="DB2098" s="0"/>
      <c r="DC2098" s="0"/>
      <c r="DD2098" s="0"/>
      <c r="DE2098" s="0"/>
      <c r="DF2098" s="0"/>
      <c r="DG2098" s="0"/>
      <c r="DH2098" s="0"/>
      <c r="DI2098" s="0"/>
      <c r="DJ2098" s="0"/>
      <c r="DK2098" s="0"/>
      <c r="DL2098" s="0"/>
      <c r="DM2098" s="0"/>
      <c r="DN2098" s="0"/>
      <c r="DO2098" s="0"/>
      <c r="DP2098" s="0"/>
      <c r="DQ2098" s="0"/>
      <c r="DR2098" s="0"/>
      <c r="DS2098" s="0"/>
      <c r="DT2098" s="0"/>
      <c r="DU2098" s="0"/>
      <c r="DV2098" s="0"/>
      <c r="DW2098" s="0"/>
      <c r="DX2098" s="0"/>
      <c r="DY2098" s="0"/>
      <c r="DZ2098" s="0"/>
      <c r="EA2098" s="0"/>
      <c r="EB2098" s="0"/>
      <c r="EC2098" s="0"/>
      <c r="ED2098" s="0"/>
      <c r="EE2098" s="0"/>
      <c r="EF2098" s="0"/>
      <c r="EG2098" s="0"/>
      <c r="EH2098" s="0"/>
      <c r="EI2098" s="0"/>
      <c r="EJ2098" s="0"/>
      <c r="EK2098" s="0"/>
      <c r="EL2098" s="0"/>
      <c r="EM2098" s="0"/>
      <c r="EN2098" s="0"/>
      <c r="EO2098" s="0"/>
      <c r="EP2098" s="0"/>
      <c r="EQ2098" s="0"/>
      <c r="ER2098" s="0"/>
      <c r="ES2098" s="0"/>
      <c r="ET2098" s="0"/>
      <c r="EU2098" s="0"/>
      <c r="EV2098" s="0"/>
      <c r="EW2098" s="0"/>
      <c r="EX2098" s="0"/>
      <c r="EY2098" s="0"/>
      <c r="EZ2098" s="0"/>
      <c r="FA2098" s="0"/>
      <c r="FB2098" s="0"/>
      <c r="FC2098" s="0"/>
      <c r="FD2098" s="0"/>
      <c r="FE2098" s="0"/>
      <c r="FF2098" s="0"/>
      <c r="FG2098" s="0"/>
      <c r="FH2098" s="0"/>
      <c r="FI2098" s="0"/>
      <c r="FJ2098" s="0"/>
      <c r="FK2098" s="0"/>
      <c r="FL2098" s="0"/>
      <c r="FM2098" s="0"/>
      <c r="FN2098" s="0"/>
      <c r="FO2098" s="0"/>
      <c r="FP2098" s="0"/>
      <c r="FQ2098" s="0"/>
      <c r="FR2098" s="0"/>
      <c r="FS2098" s="0"/>
      <c r="FT2098" s="0"/>
      <c r="FU2098" s="0"/>
      <c r="FV2098" s="0"/>
      <c r="FW2098" s="0"/>
      <c r="FX2098" s="0"/>
      <c r="FY2098" s="0"/>
      <c r="FZ2098" s="0"/>
      <c r="GA2098" s="0"/>
      <c r="GB2098" s="0"/>
      <c r="GC2098" s="0"/>
      <c r="GD2098" s="0"/>
      <c r="GE2098" s="0"/>
      <c r="GF2098" s="0"/>
      <c r="GG2098" s="0"/>
      <c r="GH2098" s="0"/>
      <c r="GI2098" s="0"/>
      <c r="GJ2098" s="0"/>
      <c r="GK2098" s="0"/>
      <c r="GL2098" s="0"/>
      <c r="GM2098" s="0"/>
      <c r="GN2098" s="0"/>
      <c r="GO2098" s="0"/>
      <c r="GP2098" s="0"/>
      <c r="GQ2098" s="0"/>
      <c r="GR2098" s="0"/>
      <c r="GS2098" s="0"/>
      <c r="GT2098" s="0"/>
      <c r="GU2098" s="0"/>
      <c r="GV2098" s="0"/>
      <c r="GW2098" s="0"/>
      <c r="GX2098" s="0"/>
      <c r="GY2098" s="0"/>
      <c r="GZ2098" s="0"/>
      <c r="HA2098" s="0"/>
      <c r="HB2098" s="0"/>
      <c r="HC2098" s="0"/>
      <c r="HD2098" s="0"/>
      <c r="HE2098" s="0"/>
      <c r="HF2098" s="0"/>
      <c r="HG2098" s="0"/>
      <c r="HH2098" s="0"/>
      <c r="HI2098" s="0"/>
      <c r="HJ2098" s="0"/>
      <c r="HK2098" s="0"/>
      <c r="HL2098" s="0"/>
      <c r="HM2098" s="0"/>
      <c r="HN2098" s="0"/>
      <c r="HO2098" s="0"/>
      <c r="HP2098" s="0"/>
      <c r="HQ2098" s="0"/>
      <c r="HR2098" s="0"/>
      <c r="HS2098" s="0"/>
      <c r="HT2098" s="0"/>
      <c r="HU2098" s="0"/>
      <c r="HV2098" s="0"/>
      <c r="HW2098" s="0"/>
      <c r="HX2098" s="0"/>
      <c r="HY2098" s="0"/>
      <c r="HZ2098" s="0"/>
      <c r="IA2098" s="0"/>
      <c r="IB2098" s="0"/>
      <c r="IC2098" s="0"/>
      <c r="ID2098" s="0"/>
      <c r="IE2098" s="0"/>
      <c r="IF2098" s="0"/>
      <c r="IG2098" s="0"/>
      <c r="IH2098" s="0"/>
      <c r="II2098" s="0"/>
      <c r="IJ2098" s="0"/>
      <c r="IK2098" s="0"/>
      <c r="IL2098" s="0"/>
      <c r="IM2098" s="0"/>
      <c r="IN2098" s="0"/>
      <c r="IO2098" s="0"/>
      <c r="IP2098" s="0"/>
      <c r="IQ2098" s="0"/>
      <c r="IR2098" s="0"/>
      <c r="IS2098" s="0"/>
      <c r="IT2098" s="0"/>
      <c r="IU2098" s="0"/>
      <c r="IV2098" s="0"/>
      <c r="IW2098" s="0"/>
    </row>
    <row r="2099" customFormat="false" ht="18.75" hidden="false" customHeight="false" outlineLevel="0" collapsed="false">
      <c r="A2099" s="6" t="n">
        <v>2097</v>
      </c>
      <c r="B2099" s="5" t="s">
        <v>1893</v>
      </c>
      <c r="C2099" s="20" t="s">
        <v>2035</v>
      </c>
      <c r="D2099" s="20" t="s">
        <v>14</v>
      </c>
      <c r="E2099" s="7" t="s">
        <v>70</v>
      </c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  <c r="CV2099" s="0"/>
      <c r="CW2099" s="0"/>
      <c r="CX2099" s="0"/>
      <c r="CY2099" s="0"/>
      <c r="CZ2099" s="0"/>
      <c r="DA2099" s="0"/>
      <c r="DB2099" s="0"/>
      <c r="DC2099" s="0"/>
      <c r="DD2099" s="0"/>
      <c r="DE2099" s="0"/>
      <c r="DF2099" s="0"/>
      <c r="DG2099" s="0"/>
      <c r="DH2099" s="0"/>
      <c r="DI2099" s="0"/>
      <c r="DJ2099" s="0"/>
      <c r="DK2099" s="0"/>
      <c r="DL2099" s="0"/>
      <c r="DM2099" s="0"/>
      <c r="DN2099" s="0"/>
      <c r="DO2099" s="0"/>
      <c r="DP2099" s="0"/>
      <c r="DQ2099" s="0"/>
      <c r="DR2099" s="0"/>
      <c r="DS2099" s="0"/>
      <c r="DT2099" s="0"/>
      <c r="DU2099" s="0"/>
      <c r="DV2099" s="0"/>
      <c r="DW2099" s="0"/>
      <c r="DX2099" s="0"/>
      <c r="DY2099" s="0"/>
      <c r="DZ2099" s="0"/>
      <c r="EA2099" s="0"/>
      <c r="EB2099" s="0"/>
      <c r="EC2099" s="0"/>
      <c r="ED2099" s="0"/>
      <c r="EE2099" s="0"/>
      <c r="EF2099" s="0"/>
      <c r="EG2099" s="0"/>
      <c r="EH2099" s="0"/>
      <c r="EI2099" s="0"/>
      <c r="EJ2099" s="0"/>
      <c r="EK2099" s="0"/>
      <c r="EL2099" s="0"/>
      <c r="EM2099" s="0"/>
      <c r="EN2099" s="0"/>
      <c r="EO2099" s="0"/>
      <c r="EP2099" s="0"/>
      <c r="EQ2099" s="0"/>
      <c r="ER2099" s="0"/>
      <c r="ES2099" s="0"/>
      <c r="ET2099" s="0"/>
      <c r="EU2099" s="0"/>
      <c r="EV2099" s="0"/>
      <c r="EW2099" s="0"/>
      <c r="EX2099" s="0"/>
      <c r="EY2099" s="0"/>
      <c r="EZ2099" s="0"/>
      <c r="FA2099" s="0"/>
      <c r="FB2099" s="0"/>
      <c r="FC2099" s="0"/>
      <c r="FD2099" s="0"/>
      <c r="FE2099" s="0"/>
      <c r="FF2099" s="0"/>
      <c r="FG2099" s="0"/>
      <c r="FH2099" s="0"/>
      <c r="FI2099" s="0"/>
      <c r="FJ2099" s="0"/>
      <c r="FK2099" s="0"/>
      <c r="FL2099" s="0"/>
      <c r="FM2099" s="0"/>
      <c r="FN2099" s="0"/>
      <c r="FO2099" s="0"/>
      <c r="FP2099" s="0"/>
      <c r="FQ2099" s="0"/>
      <c r="FR2099" s="0"/>
      <c r="FS2099" s="0"/>
      <c r="FT2099" s="0"/>
      <c r="FU2099" s="0"/>
      <c r="FV2099" s="0"/>
      <c r="FW2099" s="0"/>
      <c r="FX2099" s="0"/>
      <c r="FY2099" s="0"/>
      <c r="FZ2099" s="0"/>
      <c r="GA2099" s="0"/>
      <c r="GB2099" s="0"/>
      <c r="GC2099" s="0"/>
      <c r="GD2099" s="0"/>
      <c r="GE2099" s="0"/>
      <c r="GF2099" s="0"/>
      <c r="GG2099" s="0"/>
      <c r="GH2099" s="0"/>
      <c r="GI2099" s="0"/>
      <c r="GJ2099" s="0"/>
      <c r="GK2099" s="0"/>
      <c r="GL2099" s="0"/>
      <c r="GM2099" s="0"/>
      <c r="GN2099" s="0"/>
      <c r="GO2099" s="0"/>
      <c r="GP2099" s="0"/>
      <c r="GQ2099" s="0"/>
      <c r="GR2099" s="0"/>
      <c r="GS2099" s="0"/>
      <c r="GT2099" s="0"/>
      <c r="GU2099" s="0"/>
      <c r="GV2099" s="0"/>
      <c r="GW2099" s="0"/>
      <c r="GX2099" s="0"/>
      <c r="GY2099" s="0"/>
      <c r="GZ2099" s="0"/>
      <c r="HA2099" s="0"/>
      <c r="HB2099" s="0"/>
      <c r="HC2099" s="0"/>
      <c r="HD2099" s="0"/>
      <c r="HE2099" s="0"/>
      <c r="HF2099" s="0"/>
      <c r="HG2099" s="0"/>
      <c r="HH2099" s="0"/>
      <c r="HI2099" s="0"/>
      <c r="HJ2099" s="0"/>
      <c r="HK2099" s="0"/>
      <c r="HL2099" s="0"/>
      <c r="HM2099" s="0"/>
      <c r="HN2099" s="0"/>
      <c r="HO2099" s="0"/>
      <c r="HP2099" s="0"/>
      <c r="HQ2099" s="0"/>
      <c r="HR2099" s="0"/>
      <c r="HS2099" s="0"/>
      <c r="HT2099" s="0"/>
      <c r="HU2099" s="0"/>
      <c r="HV2099" s="0"/>
      <c r="HW2099" s="0"/>
      <c r="HX2099" s="0"/>
      <c r="HY2099" s="0"/>
      <c r="HZ2099" s="0"/>
      <c r="IA2099" s="0"/>
      <c r="IB2099" s="0"/>
      <c r="IC2099" s="0"/>
      <c r="ID2099" s="0"/>
      <c r="IE2099" s="0"/>
      <c r="IF2099" s="0"/>
      <c r="IG2099" s="0"/>
      <c r="IH2099" s="0"/>
      <c r="II2099" s="0"/>
      <c r="IJ2099" s="0"/>
      <c r="IK2099" s="0"/>
      <c r="IL2099" s="0"/>
      <c r="IM2099" s="0"/>
      <c r="IN2099" s="0"/>
      <c r="IO2099" s="0"/>
      <c r="IP2099" s="0"/>
      <c r="IQ2099" s="0"/>
      <c r="IR2099" s="0"/>
      <c r="IS2099" s="0"/>
      <c r="IT2099" s="0"/>
      <c r="IU2099" s="0"/>
      <c r="IV2099" s="0"/>
      <c r="IW2099" s="0"/>
    </row>
    <row r="2100" customFormat="false" ht="18.75" hidden="false" customHeight="false" outlineLevel="0" collapsed="false">
      <c r="A2100" s="6" t="n">
        <v>2098</v>
      </c>
      <c r="B2100" s="5" t="s">
        <v>1893</v>
      </c>
      <c r="C2100" s="20" t="s">
        <v>2036</v>
      </c>
      <c r="D2100" s="20" t="s">
        <v>14</v>
      </c>
      <c r="E2100" s="7" t="s">
        <v>70</v>
      </c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  <c r="BD2100" s="0"/>
      <c r="BE2100" s="0"/>
      <c r="BF2100" s="0"/>
      <c r="BG2100" s="0"/>
      <c r="BH2100" s="0"/>
      <c r="BI2100" s="0"/>
      <c r="BJ2100" s="0"/>
      <c r="BK2100" s="0"/>
      <c r="BL2100" s="0"/>
      <c r="BM2100" s="0"/>
      <c r="BN2100" s="0"/>
      <c r="BO2100" s="0"/>
      <c r="BP2100" s="0"/>
      <c r="BQ2100" s="0"/>
      <c r="BR2100" s="0"/>
      <c r="BS2100" s="0"/>
      <c r="BT2100" s="0"/>
      <c r="BU2100" s="0"/>
      <c r="BV2100" s="0"/>
      <c r="BW2100" s="0"/>
      <c r="BX2100" s="0"/>
      <c r="BY2100" s="0"/>
      <c r="BZ2100" s="0"/>
      <c r="CA2100" s="0"/>
      <c r="CB2100" s="0"/>
      <c r="CC2100" s="0"/>
      <c r="CD2100" s="0"/>
      <c r="CE2100" s="0"/>
      <c r="CF2100" s="0"/>
      <c r="CG2100" s="0"/>
      <c r="CH2100" s="0"/>
      <c r="CI2100" s="0"/>
      <c r="CJ2100" s="0"/>
      <c r="CK2100" s="0"/>
      <c r="CL2100" s="0"/>
      <c r="CM2100" s="0"/>
      <c r="CN2100" s="0"/>
      <c r="CO2100" s="0"/>
      <c r="CP2100" s="0"/>
      <c r="CQ2100" s="0"/>
      <c r="CR2100" s="0"/>
      <c r="CS2100" s="0"/>
      <c r="CT2100" s="0"/>
      <c r="CU2100" s="0"/>
      <c r="CV2100" s="0"/>
      <c r="CW2100" s="0"/>
      <c r="CX2100" s="0"/>
      <c r="CY2100" s="0"/>
      <c r="CZ2100" s="0"/>
      <c r="DA2100" s="0"/>
      <c r="DB2100" s="0"/>
      <c r="DC2100" s="0"/>
      <c r="DD2100" s="0"/>
      <c r="DE2100" s="0"/>
      <c r="DF2100" s="0"/>
      <c r="DG2100" s="0"/>
      <c r="DH2100" s="0"/>
      <c r="DI2100" s="0"/>
      <c r="DJ2100" s="0"/>
      <c r="DK2100" s="0"/>
      <c r="DL2100" s="0"/>
      <c r="DM2100" s="0"/>
      <c r="DN2100" s="0"/>
      <c r="DO2100" s="0"/>
      <c r="DP2100" s="0"/>
      <c r="DQ2100" s="0"/>
      <c r="DR2100" s="0"/>
      <c r="DS2100" s="0"/>
      <c r="DT2100" s="0"/>
      <c r="DU2100" s="0"/>
      <c r="DV2100" s="0"/>
      <c r="DW2100" s="0"/>
      <c r="DX2100" s="0"/>
      <c r="DY2100" s="0"/>
      <c r="DZ2100" s="0"/>
      <c r="EA2100" s="0"/>
      <c r="EB2100" s="0"/>
      <c r="EC2100" s="0"/>
      <c r="ED2100" s="0"/>
      <c r="EE2100" s="0"/>
      <c r="EF2100" s="0"/>
      <c r="EG2100" s="0"/>
      <c r="EH2100" s="0"/>
      <c r="EI2100" s="0"/>
      <c r="EJ2100" s="0"/>
      <c r="EK2100" s="0"/>
      <c r="EL2100" s="0"/>
      <c r="EM2100" s="0"/>
      <c r="EN2100" s="0"/>
      <c r="EO2100" s="0"/>
      <c r="EP2100" s="0"/>
      <c r="EQ2100" s="0"/>
      <c r="ER2100" s="0"/>
      <c r="ES2100" s="0"/>
      <c r="ET2100" s="0"/>
      <c r="EU2100" s="0"/>
      <c r="EV2100" s="0"/>
      <c r="EW2100" s="0"/>
      <c r="EX2100" s="0"/>
      <c r="EY2100" s="0"/>
      <c r="EZ2100" s="0"/>
      <c r="FA2100" s="0"/>
      <c r="FB2100" s="0"/>
      <c r="FC2100" s="0"/>
      <c r="FD2100" s="0"/>
      <c r="FE2100" s="0"/>
      <c r="FF2100" s="0"/>
      <c r="FG2100" s="0"/>
      <c r="FH2100" s="0"/>
      <c r="FI2100" s="0"/>
      <c r="FJ2100" s="0"/>
      <c r="FK2100" s="0"/>
      <c r="FL2100" s="0"/>
      <c r="FM2100" s="0"/>
      <c r="FN2100" s="0"/>
      <c r="FO2100" s="0"/>
      <c r="FP2100" s="0"/>
      <c r="FQ2100" s="0"/>
      <c r="FR2100" s="0"/>
      <c r="FS2100" s="0"/>
      <c r="FT2100" s="0"/>
      <c r="FU2100" s="0"/>
      <c r="FV2100" s="0"/>
      <c r="FW2100" s="0"/>
      <c r="FX2100" s="0"/>
      <c r="FY2100" s="0"/>
      <c r="FZ2100" s="0"/>
      <c r="GA2100" s="0"/>
      <c r="GB2100" s="0"/>
      <c r="GC2100" s="0"/>
      <c r="GD2100" s="0"/>
      <c r="GE2100" s="0"/>
      <c r="GF2100" s="0"/>
      <c r="GG2100" s="0"/>
      <c r="GH2100" s="0"/>
      <c r="GI2100" s="0"/>
      <c r="GJ2100" s="0"/>
      <c r="GK2100" s="0"/>
      <c r="GL2100" s="0"/>
      <c r="GM2100" s="0"/>
      <c r="GN2100" s="0"/>
      <c r="GO2100" s="0"/>
      <c r="GP2100" s="0"/>
      <c r="GQ2100" s="0"/>
      <c r="GR2100" s="0"/>
      <c r="GS2100" s="0"/>
      <c r="GT2100" s="0"/>
      <c r="GU2100" s="0"/>
      <c r="GV2100" s="0"/>
      <c r="GW2100" s="0"/>
      <c r="GX2100" s="0"/>
      <c r="GY2100" s="0"/>
      <c r="GZ2100" s="0"/>
      <c r="HA2100" s="0"/>
      <c r="HB2100" s="0"/>
      <c r="HC2100" s="0"/>
      <c r="HD2100" s="0"/>
      <c r="HE2100" s="0"/>
      <c r="HF2100" s="0"/>
      <c r="HG2100" s="0"/>
      <c r="HH2100" s="0"/>
      <c r="HI2100" s="0"/>
      <c r="HJ2100" s="0"/>
      <c r="HK2100" s="0"/>
      <c r="HL2100" s="0"/>
      <c r="HM2100" s="0"/>
      <c r="HN2100" s="0"/>
      <c r="HO2100" s="0"/>
      <c r="HP2100" s="0"/>
      <c r="HQ2100" s="0"/>
      <c r="HR2100" s="0"/>
      <c r="HS2100" s="0"/>
      <c r="HT2100" s="0"/>
      <c r="HU2100" s="0"/>
      <c r="HV2100" s="0"/>
      <c r="HW2100" s="0"/>
      <c r="HX2100" s="0"/>
      <c r="HY2100" s="0"/>
      <c r="HZ2100" s="0"/>
      <c r="IA2100" s="0"/>
      <c r="IB2100" s="0"/>
      <c r="IC2100" s="0"/>
      <c r="ID2100" s="0"/>
      <c r="IE2100" s="0"/>
      <c r="IF2100" s="0"/>
      <c r="IG2100" s="0"/>
      <c r="IH2100" s="0"/>
      <c r="II2100" s="0"/>
      <c r="IJ2100" s="0"/>
      <c r="IK2100" s="0"/>
      <c r="IL2100" s="0"/>
      <c r="IM2100" s="0"/>
      <c r="IN2100" s="0"/>
      <c r="IO2100" s="0"/>
      <c r="IP2100" s="0"/>
      <c r="IQ2100" s="0"/>
      <c r="IR2100" s="0"/>
      <c r="IS2100" s="0"/>
      <c r="IT2100" s="0"/>
      <c r="IU2100" s="0"/>
      <c r="IV2100" s="0"/>
      <c r="IW2100" s="0"/>
    </row>
    <row r="2101" customFormat="false" ht="18.75" hidden="false" customHeight="false" outlineLevel="0" collapsed="false">
      <c r="A2101" s="6" t="n">
        <v>2099</v>
      </c>
      <c r="B2101" s="5" t="s">
        <v>1893</v>
      </c>
      <c r="C2101" s="20" t="s">
        <v>2037</v>
      </c>
      <c r="D2101" s="20" t="s">
        <v>14</v>
      </c>
      <c r="E2101" s="7" t="s">
        <v>70</v>
      </c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  <c r="BD2101" s="0"/>
      <c r="BE2101" s="0"/>
      <c r="BF2101" s="0"/>
      <c r="BG2101" s="0"/>
      <c r="BH2101" s="0"/>
      <c r="BI2101" s="0"/>
      <c r="BJ2101" s="0"/>
      <c r="BK2101" s="0"/>
      <c r="BL2101" s="0"/>
      <c r="BM2101" s="0"/>
      <c r="BN2101" s="0"/>
      <c r="BO2101" s="0"/>
      <c r="BP2101" s="0"/>
      <c r="BQ2101" s="0"/>
      <c r="BR2101" s="0"/>
      <c r="BS2101" s="0"/>
      <c r="BT2101" s="0"/>
      <c r="BU2101" s="0"/>
      <c r="BV2101" s="0"/>
      <c r="BW2101" s="0"/>
      <c r="BX2101" s="0"/>
      <c r="BY2101" s="0"/>
      <c r="BZ2101" s="0"/>
      <c r="CA2101" s="0"/>
      <c r="CB2101" s="0"/>
      <c r="CC2101" s="0"/>
      <c r="CD2101" s="0"/>
      <c r="CE2101" s="0"/>
      <c r="CF2101" s="0"/>
      <c r="CG2101" s="0"/>
      <c r="CH2101" s="0"/>
      <c r="CI2101" s="0"/>
      <c r="CJ2101" s="0"/>
      <c r="CK2101" s="0"/>
      <c r="CL2101" s="0"/>
      <c r="CM2101" s="0"/>
      <c r="CN2101" s="0"/>
      <c r="CO2101" s="0"/>
      <c r="CP2101" s="0"/>
      <c r="CQ2101" s="0"/>
      <c r="CR2101" s="0"/>
      <c r="CS2101" s="0"/>
      <c r="CT2101" s="0"/>
      <c r="CU2101" s="0"/>
      <c r="CV2101" s="0"/>
      <c r="CW2101" s="0"/>
      <c r="CX2101" s="0"/>
      <c r="CY2101" s="0"/>
      <c r="CZ2101" s="0"/>
      <c r="DA2101" s="0"/>
      <c r="DB2101" s="0"/>
      <c r="DC2101" s="0"/>
      <c r="DD2101" s="0"/>
      <c r="DE2101" s="0"/>
      <c r="DF2101" s="0"/>
      <c r="DG2101" s="0"/>
      <c r="DH2101" s="0"/>
      <c r="DI2101" s="0"/>
      <c r="DJ2101" s="0"/>
      <c r="DK2101" s="0"/>
      <c r="DL2101" s="0"/>
      <c r="DM2101" s="0"/>
      <c r="DN2101" s="0"/>
      <c r="DO2101" s="0"/>
      <c r="DP2101" s="0"/>
      <c r="DQ2101" s="0"/>
      <c r="DR2101" s="0"/>
      <c r="DS2101" s="0"/>
      <c r="DT2101" s="0"/>
      <c r="DU2101" s="0"/>
      <c r="DV2101" s="0"/>
      <c r="DW2101" s="0"/>
      <c r="DX2101" s="0"/>
      <c r="DY2101" s="0"/>
      <c r="DZ2101" s="0"/>
      <c r="EA2101" s="0"/>
      <c r="EB2101" s="0"/>
      <c r="EC2101" s="0"/>
      <c r="ED2101" s="0"/>
      <c r="EE2101" s="0"/>
      <c r="EF2101" s="0"/>
      <c r="EG2101" s="0"/>
      <c r="EH2101" s="0"/>
      <c r="EI2101" s="0"/>
      <c r="EJ2101" s="0"/>
      <c r="EK2101" s="0"/>
      <c r="EL2101" s="0"/>
      <c r="EM2101" s="0"/>
      <c r="EN2101" s="0"/>
      <c r="EO2101" s="0"/>
      <c r="EP2101" s="0"/>
      <c r="EQ2101" s="0"/>
      <c r="ER2101" s="0"/>
      <c r="ES2101" s="0"/>
      <c r="ET2101" s="0"/>
      <c r="EU2101" s="0"/>
      <c r="EV2101" s="0"/>
      <c r="EW2101" s="0"/>
      <c r="EX2101" s="0"/>
      <c r="EY2101" s="0"/>
      <c r="EZ2101" s="0"/>
      <c r="FA2101" s="0"/>
      <c r="FB2101" s="0"/>
      <c r="FC2101" s="0"/>
      <c r="FD2101" s="0"/>
      <c r="FE2101" s="0"/>
      <c r="FF2101" s="0"/>
      <c r="FG2101" s="0"/>
      <c r="FH2101" s="0"/>
      <c r="FI2101" s="0"/>
      <c r="FJ2101" s="0"/>
      <c r="FK2101" s="0"/>
      <c r="FL2101" s="0"/>
      <c r="FM2101" s="0"/>
      <c r="FN2101" s="0"/>
      <c r="FO2101" s="0"/>
      <c r="FP2101" s="0"/>
      <c r="FQ2101" s="0"/>
      <c r="FR2101" s="0"/>
      <c r="FS2101" s="0"/>
      <c r="FT2101" s="0"/>
      <c r="FU2101" s="0"/>
      <c r="FV2101" s="0"/>
      <c r="FW2101" s="0"/>
      <c r="FX2101" s="0"/>
      <c r="FY2101" s="0"/>
      <c r="FZ2101" s="0"/>
      <c r="GA2101" s="0"/>
      <c r="GB2101" s="0"/>
      <c r="GC2101" s="0"/>
      <c r="GD2101" s="0"/>
      <c r="GE2101" s="0"/>
      <c r="GF2101" s="0"/>
      <c r="GG2101" s="0"/>
      <c r="GH2101" s="0"/>
      <c r="GI2101" s="0"/>
      <c r="GJ2101" s="0"/>
      <c r="GK2101" s="0"/>
      <c r="GL2101" s="0"/>
      <c r="GM2101" s="0"/>
      <c r="GN2101" s="0"/>
      <c r="GO2101" s="0"/>
      <c r="GP2101" s="0"/>
      <c r="GQ2101" s="0"/>
      <c r="GR2101" s="0"/>
      <c r="GS2101" s="0"/>
      <c r="GT2101" s="0"/>
      <c r="GU2101" s="0"/>
      <c r="GV2101" s="0"/>
      <c r="GW2101" s="0"/>
      <c r="GX2101" s="0"/>
      <c r="GY2101" s="0"/>
      <c r="GZ2101" s="0"/>
      <c r="HA2101" s="0"/>
      <c r="HB2101" s="0"/>
      <c r="HC2101" s="0"/>
      <c r="HD2101" s="0"/>
      <c r="HE2101" s="0"/>
      <c r="HF2101" s="0"/>
      <c r="HG2101" s="0"/>
      <c r="HH2101" s="0"/>
      <c r="HI2101" s="0"/>
      <c r="HJ2101" s="0"/>
      <c r="HK2101" s="0"/>
      <c r="HL2101" s="0"/>
      <c r="HM2101" s="0"/>
      <c r="HN2101" s="0"/>
      <c r="HO2101" s="0"/>
      <c r="HP2101" s="0"/>
      <c r="HQ2101" s="0"/>
      <c r="HR2101" s="0"/>
      <c r="HS2101" s="0"/>
      <c r="HT2101" s="0"/>
      <c r="HU2101" s="0"/>
      <c r="HV2101" s="0"/>
      <c r="HW2101" s="0"/>
      <c r="HX2101" s="0"/>
      <c r="HY2101" s="0"/>
      <c r="HZ2101" s="0"/>
      <c r="IA2101" s="0"/>
      <c r="IB2101" s="0"/>
      <c r="IC2101" s="0"/>
      <c r="ID2101" s="0"/>
      <c r="IE2101" s="0"/>
      <c r="IF2101" s="0"/>
      <c r="IG2101" s="0"/>
      <c r="IH2101" s="0"/>
      <c r="II2101" s="0"/>
      <c r="IJ2101" s="0"/>
      <c r="IK2101" s="0"/>
      <c r="IL2101" s="0"/>
      <c r="IM2101" s="0"/>
      <c r="IN2101" s="0"/>
      <c r="IO2101" s="0"/>
      <c r="IP2101" s="0"/>
      <c r="IQ2101" s="0"/>
      <c r="IR2101" s="0"/>
      <c r="IS2101" s="0"/>
      <c r="IT2101" s="0"/>
      <c r="IU2101" s="0"/>
      <c r="IV2101" s="0"/>
      <c r="IW2101" s="0"/>
    </row>
    <row r="2102" customFormat="false" ht="18.75" hidden="false" customHeight="false" outlineLevel="0" collapsed="false">
      <c r="A2102" s="6" t="n">
        <v>2100</v>
      </c>
      <c r="B2102" s="5" t="s">
        <v>1893</v>
      </c>
      <c r="C2102" s="20" t="s">
        <v>272</v>
      </c>
      <c r="D2102" s="20" t="s">
        <v>14</v>
      </c>
      <c r="E2102" s="7" t="s">
        <v>70</v>
      </c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  <c r="AS2102" s="0"/>
      <c r="AT2102" s="0"/>
      <c r="AU2102" s="0"/>
      <c r="AV2102" s="0"/>
      <c r="AW2102" s="0"/>
      <c r="AX2102" s="0"/>
      <c r="AY2102" s="0"/>
      <c r="AZ2102" s="0"/>
      <c r="BA2102" s="0"/>
      <c r="BB2102" s="0"/>
      <c r="BC2102" s="0"/>
      <c r="BD2102" s="0"/>
      <c r="BE2102" s="0"/>
      <c r="BF2102" s="0"/>
      <c r="BG2102" s="0"/>
      <c r="BH2102" s="0"/>
      <c r="BI2102" s="0"/>
      <c r="BJ2102" s="0"/>
      <c r="BK2102" s="0"/>
      <c r="BL2102" s="0"/>
      <c r="BM2102" s="0"/>
      <c r="BN2102" s="0"/>
      <c r="BO2102" s="0"/>
      <c r="BP2102" s="0"/>
      <c r="BQ2102" s="0"/>
      <c r="BR2102" s="0"/>
      <c r="BS2102" s="0"/>
      <c r="BT2102" s="0"/>
      <c r="BU2102" s="0"/>
      <c r="BV2102" s="0"/>
      <c r="BW2102" s="0"/>
      <c r="BX2102" s="0"/>
      <c r="BY2102" s="0"/>
      <c r="BZ2102" s="0"/>
      <c r="CA2102" s="0"/>
      <c r="CB2102" s="0"/>
      <c r="CC2102" s="0"/>
      <c r="CD2102" s="0"/>
      <c r="CE2102" s="0"/>
      <c r="CF2102" s="0"/>
      <c r="CG2102" s="0"/>
      <c r="CH2102" s="0"/>
      <c r="CI2102" s="0"/>
      <c r="CJ2102" s="0"/>
      <c r="CK2102" s="0"/>
      <c r="CL2102" s="0"/>
      <c r="CM2102" s="0"/>
      <c r="CN2102" s="0"/>
      <c r="CO2102" s="0"/>
      <c r="CP2102" s="0"/>
      <c r="CQ2102" s="0"/>
      <c r="CR2102" s="0"/>
      <c r="CS2102" s="0"/>
      <c r="CT2102" s="0"/>
      <c r="CU2102" s="0"/>
      <c r="CV2102" s="0"/>
      <c r="CW2102" s="0"/>
      <c r="CX2102" s="0"/>
      <c r="CY2102" s="0"/>
      <c r="CZ2102" s="0"/>
      <c r="DA2102" s="0"/>
      <c r="DB2102" s="0"/>
      <c r="DC2102" s="0"/>
      <c r="DD2102" s="0"/>
      <c r="DE2102" s="0"/>
      <c r="DF2102" s="0"/>
      <c r="DG2102" s="0"/>
      <c r="DH2102" s="0"/>
      <c r="DI2102" s="0"/>
      <c r="DJ2102" s="0"/>
      <c r="DK2102" s="0"/>
      <c r="DL2102" s="0"/>
      <c r="DM2102" s="0"/>
      <c r="DN2102" s="0"/>
      <c r="DO2102" s="0"/>
      <c r="DP2102" s="0"/>
      <c r="DQ2102" s="0"/>
      <c r="DR2102" s="0"/>
      <c r="DS2102" s="0"/>
      <c r="DT2102" s="0"/>
      <c r="DU2102" s="0"/>
      <c r="DV2102" s="0"/>
      <c r="DW2102" s="0"/>
      <c r="DX2102" s="0"/>
      <c r="DY2102" s="0"/>
      <c r="DZ2102" s="0"/>
      <c r="EA2102" s="0"/>
      <c r="EB2102" s="0"/>
      <c r="EC2102" s="0"/>
      <c r="ED2102" s="0"/>
      <c r="EE2102" s="0"/>
      <c r="EF2102" s="0"/>
      <c r="EG2102" s="0"/>
      <c r="EH2102" s="0"/>
      <c r="EI2102" s="0"/>
      <c r="EJ2102" s="0"/>
      <c r="EK2102" s="0"/>
      <c r="EL2102" s="0"/>
      <c r="EM2102" s="0"/>
      <c r="EN2102" s="0"/>
      <c r="EO2102" s="0"/>
      <c r="EP2102" s="0"/>
      <c r="EQ2102" s="0"/>
      <c r="ER2102" s="0"/>
      <c r="ES2102" s="0"/>
      <c r="ET2102" s="0"/>
      <c r="EU2102" s="0"/>
      <c r="EV2102" s="0"/>
      <c r="EW2102" s="0"/>
      <c r="EX2102" s="0"/>
      <c r="EY2102" s="0"/>
      <c r="EZ2102" s="0"/>
      <c r="FA2102" s="0"/>
      <c r="FB2102" s="0"/>
      <c r="FC2102" s="0"/>
      <c r="FD2102" s="0"/>
      <c r="FE2102" s="0"/>
      <c r="FF2102" s="0"/>
      <c r="FG2102" s="0"/>
      <c r="FH2102" s="0"/>
      <c r="FI2102" s="0"/>
      <c r="FJ2102" s="0"/>
      <c r="FK2102" s="0"/>
      <c r="FL2102" s="0"/>
      <c r="FM2102" s="0"/>
      <c r="FN2102" s="0"/>
      <c r="FO2102" s="0"/>
      <c r="FP2102" s="0"/>
      <c r="FQ2102" s="0"/>
      <c r="FR2102" s="0"/>
      <c r="FS2102" s="0"/>
      <c r="FT2102" s="0"/>
      <c r="FU2102" s="0"/>
      <c r="FV2102" s="0"/>
      <c r="FW2102" s="0"/>
      <c r="FX2102" s="0"/>
      <c r="FY2102" s="0"/>
      <c r="FZ2102" s="0"/>
      <c r="GA2102" s="0"/>
      <c r="GB2102" s="0"/>
      <c r="GC2102" s="0"/>
      <c r="GD2102" s="0"/>
      <c r="GE2102" s="0"/>
      <c r="GF2102" s="0"/>
      <c r="GG2102" s="0"/>
      <c r="GH2102" s="0"/>
      <c r="GI2102" s="0"/>
      <c r="GJ2102" s="0"/>
      <c r="GK2102" s="0"/>
      <c r="GL2102" s="0"/>
      <c r="GM2102" s="0"/>
      <c r="GN2102" s="0"/>
      <c r="GO2102" s="0"/>
      <c r="GP2102" s="0"/>
      <c r="GQ2102" s="0"/>
      <c r="GR2102" s="0"/>
      <c r="GS2102" s="0"/>
      <c r="GT2102" s="0"/>
      <c r="GU2102" s="0"/>
      <c r="GV2102" s="0"/>
      <c r="GW2102" s="0"/>
      <c r="GX2102" s="0"/>
      <c r="GY2102" s="0"/>
      <c r="GZ2102" s="0"/>
      <c r="HA2102" s="0"/>
      <c r="HB2102" s="0"/>
      <c r="HC2102" s="0"/>
      <c r="HD2102" s="0"/>
      <c r="HE2102" s="0"/>
      <c r="HF2102" s="0"/>
      <c r="HG2102" s="0"/>
      <c r="HH2102" s="0"/>
      <c r="HI2102" s="0"/>
      <c r="HJ2102" s="0"/>
      <c r="HK2102" s="0"/>
      <c r="HL2102" s="0"/>
      <c r="HM2102" s="0"/>
      <c r="HN2102" s="0"/>
      <c r="HO2102" s="0"/>
      <c r="HP2102" s="0"/>
      <c r="HQ2102" s="0"/>
      <c r="HR2102" s="0"/>
      <c r="HS2102" s="0"/>
      <c r="HT2102" s="0"/>
      <c r="HU2102" s="0"/>
      <c r="HV2102" s="0"/>
      <c r="HW2102" s="0"/>
      <c r="HX2102" s="0"/>
      <c r="HY2102" s="0"/>
      <c r="HZ2102" s="0"/>
      <c r="IA2102" s="0"/>
      <c r="IB2102" s="0"/>
      <c r="IC2102" s="0"/>
      <c r="ID2102" s="0"/>
      <c r="IE2102" s="0"/>
      <c r="IF2102" s="0"/>
      <c r="IG2102" s="0"/>
      <c r="IH2102" s="0"/>
      <c r="II2102" s="0"/>
      <c r="IJ2102" s="0"/>
      <c r="IK2102" s="0"/>
      <c r="IL2102" s="0"/>
      <c r="IM2102" s="0"/>
      <c r="IN2102" s="0"/>
      <c r="IO2102" s="0"/>
      <c r="IP2102" s="0"/>
      <c r="IQ2102" s="0"/>
      <c r="IR2102" s="0"/>
      <c r="IS2102" s="0"/>
      <c r="IT2102" s="0"/>
      <c r="IU2102" s="0"/>
      <c r="IV2102" s="0"/>
      <c r="IW2102" s="0"/>
    </row>
    <row r="2103" customFormat="false" ht="18.75" hidden="false" customHeight="false" outlineLevel="0" collapsed="false">
      <c r="A2103" s="6" t="n">
        <v>2101</v>
      </c>
      <c r="B2103" s="5" t="s">
        <v>1893</v>
      </c>
      <c r="C2103" s="20" t="s">
        <v>2038</v>
      </c>
      <c r="D2103" s="20" t="s">
        <v>14</v>
      </c>
      <c r="E2103" s="7" t="s">
        <v>70</v>
      </c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  <c r="BA2103" s="0"/>
      <c r="BB2103" s="0"/>
      <c r="BC2103" s="0"/>
      <c r="BD2103" s="0"/>
      <c r="BE2103" s="0"/>
      <c r="BF2103" s="0"/>
      <c r="BG2103" s="0"/>
      <c r="BH2103" s="0"/>
      <c r="BI2103" s="0"/>
      <c r="BJ2103" s="0"/>
      <c r="BK2103" s="0"/>
      <c r="BL2103" s="0"/>
      <c r="BM2103" s="0"/>
      <c r="BN2103" s="0"/>
      <c r="BO2103" s="0"/>
      <c r="BP2103" s="0"/>
      <c r="BQ2103" s="0"/>
      <c r="BR2103" s="0"/>
      <c r="BS2103" s="0"/>
      <c r="BT2103" s="0"/>
      <c r="BU2103" s="0"/>
      <c r="BV2103" s="0"/>
      <c r="BW2103" s="0"/>
      <c r="BX2103" s="0"/>
      <c r="BY2103" s="0"/>
      <c r="BZ2103" s="0"/>
      <c r="CA2103" s="0"/>
      <c r="CB2103" s="0"/>
      <c r="CC2103" s="0"/>
      <c r="CD2103" s="0"/>
      <c r="CE2103" s="0"/>
      <c r="CF2103" s="0"/>
      <c r="CG2103" s="0"/>
      <c r="CH2103" s="0"/>
      <c r="CI2103" s="0"/>
      <c r="CJ2103" s="0"/>
      <c r="CK2103" s="0"/>
      <c r="CL2103" s="0"/>
      <c r="CM2103" s="0"/>
      <c r="CN2103" s="0"/>
      <c r="CO2103" s="0"/>
      <c r="CP2103" s="0"/>
      <c r="CQ2103" s="0"/>
      <c r="CR2103" s="0"/>
      <c r="CS2103" s="0"/>
      <c r="CT2103" s="0"/>
      <c r="CU2103" s="0"/>
      <c r="CV2103" s="0"/>
      <c r="CW2103" s="0"/>
      <c r="CX2103" s="0"/>
      <c r="CY2103" s="0"/>
      <c r="CZ2103" s="0"/>
      <c r="DA2103" s="0"/>
      <c r="DB2103" s="0"/>
      <c r="DC2103" s="0"/>
      <c r="DD2103" s="0"/>
      <c r="DE2103" s="0"/>
      <c r="DF2103" s="0"/>
      <c r="DG2103" s="0"/>
      <c r="DH2103" s="0"/>
      <c r="DI2103" s="0"/>
      <c r="DJ2103" s="0"/>
      <c r="DK2103" s="0"/>
      <c r="DL2103" s="0"/>
      <c r="DM2103" s="0"/>
      <c r="DN2103" s="0"/>
      <c r="DO2103" s="0"/>
      <c r="DP2103" s="0"/>
      <c r="DQ2103" s="0"/>
      <c r="DR2103" s="0"/>
      <c r="DS2103" s="0"/>
      <c r="DT2103" s="0"/>
      <c r="DU2103" s="0"/>
      <c r="DV2103" s="0"/>
      <c r="DW2103" s="0"/>
      <c r="DX2103" s="0"/>
      <c r="DY2103" s="0"/>
      <c r="DZ2103" s="0"/>
      <c r="EA2103" s="0"/>
      <c r="EB2103" s="0"/>
      <c r="EC2103" s="0"/>
      <c r="ED2103" s="0"/>
      <c r="EE2103" s="0"/>
      <c r="EF2103" s="0"/>
      <c r="EG2103" s="0"/>
      <c r="EH2103" s="0"/>
      <c r="EI2103" s="0"/>
      <c r="EJ2103" s="0"/>
      <c r="EK2103" s="0"/>
      <c r="EL2103" s="0"/>
      <c r="EM2103" s="0"/>
      <c r="EN2103" s="0"/>
      <c r="EO2103" s="0"/>
      <c r="EP2103" s="0"/>
      <c r="EQ2103" s="0"/>
      <c r="ER2103" s="0"/>
      <c r="ES2103" s="0"/>
      <c r="ET2103" s="0"/>
      <c r="EU2103" s="0"/>
      <c r="EV2103" s="0"/>
      <c r="EW2103" s="0"/>
      <c r="EX2103" s="0"/>
      <c r="EY2103" s="0"/>
      <c r="EZ2103" s="0"/>
      <c r="FA2103" s="0"/>
      <c r="FB2103" s="0"/>
      <c r="FC2103" s="0"/>
      <c r="FD2103" s="0"/>
      <c r="FE2103" s="0"/>
      <c r="FF2103" s="0"/>
      <c r="FG2103" s="0"/>
      <c r="FH2103" s="0"/>
      <c r="FI2103" s="0"/>
      <c r="FJ2103" s="0"/>
      <c r="FK2103" s="0"/>
      <c r="FL2103" s="0"/>
      <c r="FM2103" s="0"/>
      <c r="FN2103" s="0"/>
      <c r="FO2103" s="0"/>
      <c r="FP2103" s="0"/>
      <c r="FQ2103" s="0"/>
      <c r="FR2103" s="0"/>
      <c r="FS2103" s="0"/>
      <c r="FT2103" s="0"/>
      <c r="FU2103" s="0"/>
      <c r="FV2103" s="0"/>
      <c r="FW2103" s="0"/>
      <c r="FX2103" s="0"/>
      <c r="FY2103" s="0"/>
      <c r="FZ2103" s="0"/>
      <c r="GA2103" s="0"/>
      <c r="GB2103" s="0"/>
      <c r="GC2103" s="0"/>
      <c r="GD2103" s="0"/>
      <c r="GE2103" s="0"/>
      <c r="GF2103" s="0"/>
      <c r="GG2103" s="0"/>
      <c r="GH2103" s="0"/>
      <c r="GI2103" s="0"/>
      <c r="GJ2103" s="0"/>
      <c r="GK2103" s="0"/>
      <c r="GL2103" s="0"/>
      <c r="GM2103" s="0"/>
      <c r="GN2103" s="0"/>
      <c r="GO2103" s="0"/>
      <c r="GP2103" s="0"/>
      <c r="GQ2103" s="0"/>
      <c r="GR2103" s="0"/>
      <c r="GS2103" s="0"/>
      <c r="GT2103" s="0"/>
      <c r="GU2103" s="0"/>
      <c r="GV2103" s="0"/>
      <c r="GW2103" s="0"/>
      <c r="GX2103" s="0"/>
      <c r="GY2103" s="0"/>
      <c r="GZ2103" s="0"/>
      <c r="HA2103" s="0"/>
      <c r="HB2103" s="0"/>
      <c r="HC2103" s="0"/>
      <c r="HD2103" s="0"/>
      <c r="HE2103" s="0"/>
      <c r="HF2103" s="0"/>
      <c r="HG2103" s="0"/>
      <c r="HH2103" s="0"/>
      <c r="HI2103" s="0"/>
      <c r="HJ2103" s="0"/>
      <c r="HK2103" s="0"/>
      <c r="HL2103" s="0"/>
      <c r="HM2103" s="0"/>
      <c r="HN2103" s="0"/>
      <c r="HO2103" s="0"/>
      <c r="HP2103" s="0"/>
      <c r="HQ2103" s="0"/>
      <c r="HR2103" s="0"/>
      <c r="HS2103" s="0"/>
      <c r="HT2103" s="0"/>
      <c r="HU2103" s="0"/>
      <c r="HV2103" s="0"/>
      <c r="HW2103" s="0"/>
      <c r="HX2103" s="0"/>
      <c r="HY2103" s="0"/>
      <c r="HZ2103" s="0"/>
      <c r="IA2103" s="0"/>
      <c r="IB2103" s="0"/>
      <c r="IC2103" s="0"/>
      <c r="ID2103" s="0"/>
      <c r="IE2103" s="0"/>
      <c r="IF2103" s="0"/>
      <c r="IG2103" s="0"/>
      <c r="IH2103" s="0"/>
      <c r="II2103" s="0"/>
      <c r="IJ2103" s="0"/>
      <c r="IK2103" s="0"/>
      <c r="IL2103" s="0"/>
      <c r="IM2103" s="0"/>
      <c r="IN2103" s="0"/>
      <c r="IO2103" s="0"/>
      <c r="IP2103" s="0"/>
      <c r="IQ2103" s="0"/>
      <c r="IR2103" s="0"/>
      <c r="IS2103" s="0"/>
      <c r="IT2103" s="0"/>
      <c r="IU2103" s="0"/>
      <c r="IV2103" s="0"/>
      <c r="IW2103" s="0"/>
    </row>
    <row r="2104" customFormat="false" ht="18.75" hidden="false" customHeight="false" outlineLevel="0" collapsed="false">
      <c r="A2104" s="6" t="n">
        <v>2102</v>
      </c>
      <c r="B2104" s="5" t="s">
        <v>1893</v>
      </c>
      <c r="C2104" s="20" t="s">
        <v>2039</v>
      </c>
      <c r="D2104" s="20" t="s">
        <v>14</v>
      </c>
      <c r="E2104" s="7" t="s">
        <v>70</v>
      </c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  <c r="CV2104" s="0"/>
      <c r="CW2104" s="0"/>
      <c r="CX2104" s="0"/>
      <c r="CY2104" s="0"/>
      <c r="CZ2104" s="0"/>
      <c r="DA2104" s="0"/>
      <c r="DB2104" s="0"/>
      <c r="DC2104" s="0"/>
      <c r="DD2104" s="0"/>
      <c r="DE2104" s="0"/>
      <c r="DF2104" s="0"/>
      <c r="DG2104" s="0"/>
      <c r="DH2104" s="0"/>
      <c r="DI2104" s="0"/>
      <c r="DJ2104" s="0"/>
      <c r="DK2104" s="0"/>
      <c r="DL2104" s="0"/>
      <c r="DM2104" s="0"/>
      <c r="DN2104" s="0"/>
      <c r="DO2104" s="0"/>
      <c r="DP2104" s="0"/>
      <c r="DQ2104" s="0"/>
      <c r="DR2104" s="0"/>
      <c r="DS2104" s="0"/>
      <c r="DT2104" s="0"/>
      <c r="DU2104" s="0"/>
      <c r="DV2104" s="0"/>
      <c r="DW2104" s="0"/>
      <c r="DX2104" s="0"/>
      <c r="DY2104" s="0"/>
      <c r="DZ2104" s="0"/>
      <c r="EA2104" s="0"/>
      <c r="EB2104" s="0"/>
      <c r="EC2104" s="0"/>
      <c r="ED2104" s="0"/>
      <c r="EE2104" s="0"/>
      <c r="EF2104" s="0"/>
      <c r="EG2104" s="0"/>
      <c r="EH2104" s="0"/>
      <c r="EI2104" s="0"/>
      <c r="EJ2104" s="0"/>
      <c r="EK2104" s="0"/>
      <c r="EL2104" s="0"/>
      <c r="EM2104" s="0"/>
      <c r="EN2104" s="0"/>
      <c r="EO2104" s="0"/>
      <c r="EP2104" s="0"/>
      <c r="EQ2104" s="0"/>
      <c r="ER2104" s="0"/>
      <c r="ES2104" s="0"/>
      <c r="ET2104" s="0"/>
      <c r="EU2104" s="0"/>
      <c r="EV2104" s="0"/>
      <c r="EW2104" s="0"/>
      <c r="EX2104" s="0"/>
      <c r="EY2104" s="0"/>
      <c r="EZ2104" s="0"/>
      <c r="FA2104" s="0"/>
      <c r="FB2104" s="0"/>
      <c r="FC2104" s="0"/>
      <c r="FD2104" s="0"/>
      <c r="FE2104" s="0"/>
      <c r="FF2104" s="0"/>
      <c r="FG2104" s="0"/>
      <c r="FH2104" s="0"/>
      <c r="FI2104" s="0"/>
      <c r="FJ2104" s="0"/>
      <c r="FK2104" s="0"/>
      <c r="FL2104" s="0"/>
      <c r="FM2104" s="0"/>
      <c r="FN2104" s="0"/>
      <c r="FO2104" s="0"/>
      <c r="FP2104" s="0"/>
      <c r="FQ2104" s="0"/>
      <c r="FR2104" s="0"/>
      <c r="FS2104" s="0"/>
      <c r="FT2104" s="0"/>
      <c r="FU2104" s="0"/>
      <c r="FV2104" s="0"/>
      <c r="FW2104" s="0"/>
      <c r="FX2104" s="0"/>
      <c r="FY2104" s="0"/>
      <c r="FZ2104" s="0"/>
      <c r="GA2104" s="0"/>
      <c r="GB2104" s="0"/>
      <c r="GC2104" s="0"/>
      <c r="GD2104" s="0"/>
      <c r="GE2104" s="0"/>
      <c r="GF2104" s="0"/>
      <c r="GG2104" s="0"/>
      <c r="GH2104" s="0"/>
      <c r="GI2104" s="0"/>
      <c r="GJ2104" s="0"/>
      <c r="GK2104" s="0"/>
      <c r="GL2104" s="0"/>
      <c r="GM2104" s="0"/>
      <c r="GN2104" s="0"/>
      <c r="GO2104" s="0"/>
      <c r="GP2104" s="0"/>
      <c r="GQ2104" s="0"/>
      <c r="GR2104" s="0"/>
      <c r="GS2104" s="0"/>
      <c r="GT2104" s="0"/>
      <c r="GU2104" s="0"/>
      <c r="GV2104" s="0"/>
      <c r="GW2104" s="0"/>
      <c r="GX2104" s="0"/>
      <c r="GY2104" s="0"/>
      <c r="GZ2104" s="0"/>
      <c r="HA2104" s="0"/>
      <c r="HB2104" s="0"/>
      <c r="HC2104" s="0"/>
      <c r="HD2104" s="0"/>
      <c r="HE2104" s="0"/>
      <c r="HF2104" s="0"/>
      <c r="HG2104" s="0"/>
      <c r="HH2104" s="0"/>
      <c r="HI2104" s="0"/>
      <c r="HJ2104" s="0"/>
      <c r="HK2104" s="0"/>
      <c r="HL2104" s="0"/>
      <c r="HM2104" s="0"/>
      <c r="HN2104" s="0"/>
      <c r="HO2104" s="0"/>
      <c r="HP2104" s="0"/>
      <c r="HQ2104" s="0"/>
      <c r="HR2104" s="0"/>
      <c r="HS2104" s="0"/>
      <c r="HT2104" s="0"/>
      <c r="HU2104" s="0"/>
      <c r="HV2104" s="0"/>
      <c r="HW2104" s="0"/>
      <c r="HX2104" s="0"/>
      <c r="HY2104" s="0"/>
      <c r="HZ2104" s="0"/>
      <c r="IA2104" s="0"/>
      <c r="IB2104" s="0"/>
      <c r="IC2104" s="0"/>
      <c r="ID2104" s="0"/>
      <c r="IE2104" s="0"/>
      <c r="IF2104" s="0"/>
      <c r="IG2104" s="0"/>
      <c r="IH2104" s="0"/>
      <c r="II2104" s="0"/>
      <c r="IJ2104" s="0"/>
      <c r="IK2104" s="0"/>
      <c r="IL2104" s="0"/>
      <c r="IM2104" s="0"/>
      <c r="IN2104" s="0"/>
      <c r="IO2104" s="0"/>
      <c r="IP2104" s="0"/>
      <c r="IQ2104" s="0"/>
      <c r="IR2104" s="0"/>
      <c r="IS2104" s="0"/>
      <c r="IT2104" s="0"/>
      <c r="IU2104" s="0"/>
      <c r="IV2104" s="0"/>
      <c r="IW2104" s="0"/>
    </row>
    <row r="2105" customFormat="false" ht="18.75" hidden="false" customHeight="false" outlineLevel="0" collapsed="false">
      <c r="A2105" s="6" t="n">
        <v>2103</v>
      </c>
      <c r="B2105" s="5" t="s">
        <v>1893</v>
      </c>
      <c r="C2105" s="20" t="s">
        <v>2040</v>
      </c>
      <c r="D2105" s="20" t="s">
        <v>14</v>
      </c>
      <c r="E2105" s="7" t="s">
        <v>70</v>
      </c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  <c r="AS2105" s="0"/>
      <c r="AT2105" s="0"/>
      <c r="AU2105" s="0"/>
      <c r="AV2105" s="0"/>
      <c r="AW2105" s="0"/>
      <c r="AX2105" s="0"/>
      <c r="AY2105" s="0"/>
      <c r="AZ2105" s="0"/>
      <c r="BA2105" s="0"/>
      <c r="BB2105" s="0"/>
      <c r="BC2105" s="0"/>
      <c r="BD2105" s="0"/>
      <c r="BE2105" s="0"/>
      <c r="BF2105" s="0"/>
      <c r="BG2105" s="0"/>
      <c r="BH2105" s="0"/>
      <c r="BI2105" s="0"/>
      <c r="BJ2105" s="0"/>
      <c r="BK2105" s="0"/>
      <c r="BL2105" s="0"/>
      <c r="BM2105" s="0"/>
      <c r="BN2105" s="0"/>
      <c r="BO2105" s="0"/>
      <c r="BP2105" s="0"/>
      <c r="BQ2105" s="0"/>
      <c r="BR2105" s="0"/>
      <c r="BS2105" s="0"/>
      <c r="BT2105" s="0"/>
      <c r="BU2105" s="0"/>
      <c r="BV2105" s="0"/>
      <c r="BW2105" s="0"/>
      <c r="BX2105" s="0"/>
      <c r="BY2105" s="0"/>
      <c r="BZ2105" s="0"/>
      <c r="CA2105" s="0"/>
      <c r="CB2105" s="0"/>
      <c r="CC2105" s="0"/>
      <c r="CD2105" s="0"/>
      <c r="CE2105" s="0"/>
      <c r="CF2105" s="0"/>
      <c r="CG2105" s="0"/>
      <c r="CH2105" s="0"/>
      <c r="CI2105" s="0"/>
      <c r="CJ2105" s="0"/>
      <c r="CK2105" s="0"/>
      <c r="CL2105" s="0"/>
      <c r="CM2105" s="0"/>
      <c r="CN2105" s="0"/>
      <c r="CO2105" s="0"/>
      <c r="CP2105" s="0"/>
      <c r="CQ2105" s="0"/>
      <c r="CR2105" s="0"/>
      <c r="CS2105" s="0"/>
      <c r="CT2105" s="0"/>
      <c r="CU2105" s="0"/>
      <c r="CV2105" s="0"/>
      <c r="CW2105" s="0"/>
      <c r="CX2105" s="0"/>
      <c r="CY2105" s="0"/>
      <c r="CZ2105" s="0"/>
      <c r="DA2105" s="0"/>
      <c r="DB2105" s="0"/>
      <c r="DC2105" s="0"/>
      <c r="DD2105" s="0"/>
      <c r="DE2105" s="0"/>
      <c r="DF2105" s="0"/>
      <c r="DG2105" s="0"/>
      <c r="DH2105" s="0"/>
      <c r="DI2105" s="0"/>
      <c r="DJ2105" s="0"/>
      <c r="DK2105" s="0"/>
      <c r="DL2105" s="0"/>
      <c r="DM2105" s="0"/>
      <c r="DN2105" s="0"/>
      <c r="DO2105" s="0"/>
      <c r="DP2105" s="0"/>
      <c r="DQ2105" s="0"/>
      <c r="DR2105" s="0"/>
      <c r="DS2105" s="0"/>
      <c r="DT2105" s="0"/>
      <c r="DU2105" s="0"/>
      <c r="DV2105" s="0"/>
      <c r="DW2105" s="0"/>
      <c r="DX2105" s="0"/>
      <c r="DY2105" s="0"/>
      <c r="DZ2105" s="0"/>
      <c r="EA2105" s="0"/>
      <c r="EB2105" s="0"/>
      <c r="EC2105" s="0"/>
      <c r="ED2105" s="0"/>
      <c r="EE2105" s="0"/>
      <c r="EF2105" s="0"/>
      <c r="EG2105" s="0"/>
      <c r="EH2105" s="0"/>
      <c r="EI2105" s="0"/>
      <c r="EJ2105" s="0"/>
      <c r="EK2105" s="0"/>
      <c r="EL2105" s="0"/>
      <c r="EM2105" s="0"/>
      <c r="EN2105" s="0"/>
      <c r="EO2105" s="0"/>
      <c r="EP2105" s="0"/>
      <c r="EQ2105" s="0"/>
      <c r="ER2105" s="0"/>
      <c r="ES2105" s="0"/>
      <c r="ET2105" s="0"/>
      <c r="EU2105" s="0"/>
      <c r="EV2105" s="0"/>
      <c r="EW2105" s="0"/>
      <c r="EX2105" s="0"/>
      <c r="EY2105" s="0"/>
      <c r="EZ2105" s="0"/>
      <c r="FA2105" s="0"/>
      <c r="FB2105" s="0"/>
      <c r="FC2105" s="0"/>
      <c r="FD2105" s="0"/>
      <c r="FE2105" s="0"/>
      <c r="FF2105" s="0"/>
      <c r="FG2105" s="0"/>
      <c r="FH2105" s="0"/>
      <c r="FI2105" s="0"/>
      <c r="FJ2105" s="0"/>
      <c r="FK2105" s="0"/>
      <c r="FL2105" s="0"/>
      <c r="FM2105" s="0"/>
      <c r="FN2105" s="0"/>
      <c r="FO2105" s="0"/>
      <c r="FP2105" s="0"/>
      <c r="FQ2105" s="0"/>
      <c r="FR2105" s="0"/>
      <c r="FS2105" s="0"/>
      <c r="FT2105" s="0"/>
      <c r="FU2105" s="0"/>
      <c r="FV2105" s="0"/>
      <c r="FW2105" s="0"/>
      <c r="FX2105" s="0"/>
      <c r="FY2105" s="0"/>
      <c r="FZ2105" s="0"/>
      <c r="GA2105" s="0"/>
      <c r="GB2105" s="0"/>
      <c r="GC2105" s="0"/>
      <c r="GD2105" s="0"/>
      <c r="GE2105" s="0"/>
      <c r="GF2105" s="0"/>
      <c r="GG2105" s="0"/>
      <c r="GH2105" s="0"/>
      <c r="GI2105" s="0"/>
      <c r="GJ2105" s="0"/>
      <c r="GK2105" s="0"/>
      <c r="GL2105" s="0"/>
      <c r="GM2105" s="0"/>
      <c r="GN2105" s="0"/>
      <c r="GO2105" s="0"/>
      <c r="GP2105" s="0"/>
      <c r="GQ2105" s="0"/>
      <c r="GR2105" s="0"/>
      <c r="GS2105" s="0"/>
      <c r="GT2105" s="0"/>
      <c r="GU2105" s="0"/>
      <c r="GV2105" s="0"/>
      <c r="GW2105" s="0"/>
      <c r="GX2105" s="0"/>
      <c r="GY2105" s="0"/>
      <c r="GZ2105" s="0"/>
      <c r="HA2105" s="0"/>
      <c r="HB2105" s="0"/>
      <c r="HC2105" s="0"/>
      <c r="HD2105" s="0"/>
      <c r="HE2105" s="0"/>
      <c r="HF2105" s="0"/>
      <c r="HG2105" s="0"/>
      <c r="HH2105" s="0"/>
      <c r="HI2105" s="0"/>
      <c r="HJ2105" s="0"/>
      <c r="HK2105" s="0"/>
      <c r="HL2105" s="0"/>
      <c r="HM2105" s="0"/>
      <c r="HN2105" s="0"/>
      <c r="HO2105" s="0"/>
      <c r="HP2105" s="0"/>
      <c r="HQ2105" s="0"/>
      <c r="HR2105" s="0"/>
      <c r="HS2105" s="0"/>
      <c r="HT2105" s="0"/>
      <c r="HU2105" s="0"/>
      <c r="HV2105" s="0"/>
      <c r="HW2105" s="0"/>
      <c r="HX2105" s="0"/>
      <c r="HY2105" s="0"/>
      <c r="HZ2105" s="0"/>
      <c r="IA2105" s="0"/>
      <c r="IB2105" s="0"/>
      <c r="IC2105" s="0"/>
      <c r="ID2105" s="0"/>
      <c r="IE2105" s="0"/>
      <c r="IF2105" s="0"/>
      <c r="IG2105" s="0"/>
      <c r="IH2105" s="0"/>
      <c r="II2105" s="0"/>
      <c r="IJ2105" s="0"/>
      <c r="IK2105" s="0"/>
      <c r="IL2105" s="0"/>
      <c r="IM2105" s="0"/>
      <c r="IN2105" s="0"/>
      <c r="IO2105" s="0"/>
      <c r="IP2105" s="0"/>
      <c r="IQ2105" s="0"/>
      <c r="IR2105" s="0"/>
      <c r="IS2105" s="0"/>
      <c r="IT2105" s="0"/>
      <c r="IU2105" s="0"/>
      <c r="IV2105" s="0"/>
      <c r="IW2105" s="0"/>
    </row>
    <row r="2106" customFormat="false" ht="18.75" hidden="false" customHeight="false" outlineLevel="0" collapsed="false">
      <c r="A2106" s="6" t="n">
        <v>2104</v>
      </c>
      <c r="B2106" s="5" t="s">
        <v>1893</v>
      </c>
      <c r="C2106" s="20" t="s">
        <v>2041</v>
      </c>
      <c r="D2106" s="20" t="s">
        <v>14</v>
      </c>
      <c r="E2106" s="7" t="s">
        <v>70</v>
      </c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  <c r="BD2106" s="0"/>
      <c r="BE2106" s="0"/>
      <c r="BF2106" s="0"/>
      <c r="BG2106" s="0"/>
      <c r="BH2106" s="0"/>
      <c r="BI2106" s="0"/>
      <c r="BJ2106" s="0"/>
      <c r="BK2106" s="0"/>
      <c r="BL2106" s="0"/>
      <c r="BM2106" s="0"/>
      <c r="BN2106" s="0"/>
      <c r="BO2106" s="0"/>
      <c r="BP2106" s="0"/>
      <c r="BQ2106" s="0"/>
      <c r="BR2106" s="0"/>
      <c r="BS2106" s="0"/>
      <c r="BT2106" s="0"/>
      <c r="BU2106" s="0"/>
      <c r="BV2106" s="0"/>
      <c r="BW2106" s="0"/>
      <c r="BX2106" s="0"/>
      <c r="BY2106" s="0"/>
      <c r="BZ2106" s="0"/>
      <c r="CA2106" s="0"/>
      <c r="CB2106" s="0"/>
      <c r="CC2106" s="0"/>
      <c r="CD2106" s="0"/>
      <c r="CE2106" s="0"/>
      <c r="CF2106" s="0"/>
      <c r="CG2106" s="0"/>
      <c r="CH2106" s="0"/>
      <c r="CI2106" s="0"/>
      <c r="CJ2106" s="0"/>
      <c r="CK2106" s="0"/>
      <c r="CL2106" s="0"/>
      <c r="CM2106" s="0"/>
      <c r="CN2106" s="0"/>
      <c r="CO2106" s="0"/>
      <c r="CP2106" s="0"/>
      <c r="CQ2106" s="0"/>
      <c r="CR2106" s="0"/>
      <c r="CS2106" s="0"/>
      <c r="CT2106" s="0"/>
      <c r="CU2106" s="0"/>
      <c r="CV2106" s="0"/>
      <c r="CW2106" s="0"/>
      <c r="CX2106" s="0"/>
      <c r="CY2106" s="0"/>
      <c r="CZ2106" s="0"/>
      <c r="DA2106" s="0"/>
      <c r="DB2106" s="0"/>
      <c r="DC2106" s="0"/>
      <c r="DD2106" s="0"/>
      <c r="DE2106" s="0"/>
      <c r="DF2106" s="0"/>
      <c r="DG2106" s="0"/>
      <c r="DH2106" s="0"/>
      <c r="DI2106" s="0"/>
      <c r="DJ2106" s="0"/>
      <c r="DK2106" s="0"/>
      <c r="DL2106" s="0"/>
      <c r="DM2106" s="0"/>
      <c r="DN2106" s="0"/>
      <c r="DO2106" s="0"/>
      <c r="DP2106" s="0"/>
      <c r="DQ2106" s="0"/>
      <c r="DR2106" s="0"/>
      <c r="DS2106" s="0"/>
      <c r="DT2106" s="0"/>
      <c r="DU2106" s="0"/>
      <c r="DV2106" s="0"/>
      <c r="DW2106" s="0"/>
      <c r="DX2106" s="0"/>
      <c r="DY2106" s="0"/>
      <c r="DZ2106" s="0"/>
      <c r="EA2106" s="0"/>
      <c r="EB2106" s="0"/>
      <c r="EC2106" s="0"/>
      <c r="ED2106" s="0"/>
      <c r="EE2106" s="0"/>
      <c r="EF2106" s="0"/>
      <c r="EG2106" s="0"/>
      <c r="EH2106" s="0"/>
      <c r="EI2106" s="0"/>
      <c r="EJ2106" s="0"/>
      <c r="EK2106" s="0"/>
      <c r="EL2106" s="0"/>
      <c r="EM2106" s="0"/>
      <c r="EN2106" s="0"/>
      <c r="EO2106" s="0"/>
      <c r="EP2106" s="0"/>
      <c r="EQ2106" s="0"/>
      <c r="ER2106" s="0"/>
      <c r="ES2106" s="0"/>
      <c r="ET2106" s="0"/>
      <c r="EU2106" s="0"/>
      <c r="EV2106" s="0"/>
      <c r="EW2106" s="0"/>
      <c r="EX2106" s="0"/>
      <c r="EY2106" s="0"/>
      <c r="EZ2106" s="0"/>
      <c r="FA2106" s="0"/>
      <c r="FB2106" s="0"/>
      <c r="FC2106" s="0"/>
      <c r="FD2106" s="0"/>
      <c r="FE2106" s="0"/>
      <c r="FF2106" s="0"/>
      <c r="FG2106" s="0"/>
      <c r="FH2106" s="0"/>
      <c r="FI2106" s="0"/>
      <c r="FJ2106" s="0"/>
      <c r="FK2106" s="0"/>
      <c r="FL2106" s="0"/>
      <c r="FM2106" s="0"/>
      <c r="FN2106" s="0"/>
      <c r="FO2106" s="0"/>
      <c r="FP2106" s="0"/>
      <c r="FQ2106" s="0"/>
      <c r="FR2106" s="0"/>
      <c r="FS2106" s="0"/>
      <c r="FT2106" s="0"/>
      <c r="FU2106" s="0"/>
      <c r="FV2106" s="0"/>
      <c r="FW2106" s="0"/>
      <c r="FX2106" s="0"/>
      <c r="FY2106" s="0"/>
      <c r="FZ2106" s="0"/>
      <c r="GA2106" s="0"/>
      <c r="GB2106" s="0"/>
      <c r="GC2106" s="0"/>
      <c r="GD2106" s="0"/>
      <c r="GE2106" s="0"/>
      <c r="GF2106" s="0"/>
      <c r="GG2106" s="0"/>
      <c r="GH2106" s="0"/>
      <c r="GI2106" s="0"/>
      <c r="GJ2106" s="0"/>
      <c r="GK2106" s="0"/>
      <c r="GL2106" s="0"/>
      <c r="GM2106" s="0"/>
      <c r="GN2106" s="0"/>
      <c r="GO2106" s="0"/>
      <c r="GP2106" s="0"/>
      <c r="GQ2106" s="0"/>
      <c r="GR2106" s="0"/>
      <c r="GS2106" s="0"/>
      <c r="GT2106" s="0"/>
      <c r="GU2106" s="0"/>
      <c r="GV2106" s="0"/>
      <c r="GW2106" s="0"/>
      <c r="GX2106" s="0"/>
      <c r="GY2106" s="0"/>
      <c r="GZ2106" s="0"/>
      <c r="HA2106" s="0"/>
      <c r="HB2106" s="0"/>
      <c r="HC2106" s="0"/>
      <c r="HD2106" s="0"/>
      <c r="HE2106" s="0"/>
      <c r="HF2106" s="0"/>
      <c r="HG2106" s="0"/>
      <c r="HH2106" s="0"/>
      <c r="HI2106" s="0"/>
      <c r="HJ2106" s="0"/>
      <c r="HK2106" s="0"/>
      <c r="HL2106" s="0"/>
      <c r="HM2106" s="0"/>
      <c r="HN2106" s="0"/>
      <c r="HO2106" s="0"/>
      <c r="HP2106" s="0"/>
      <c r="HQ2106" s="0"/>
      <c r="HR2106" s="0"/>
      <c r="HS2106" s="0"/>
      <c r="HT2106" s="0"/>
      <c r="HU2106" s="0"/>
      <c r="HV2106" s="0"/>
      <c r="HW2106" s="0"/>
      <c r="HX2106" s="0"/>
      <c r="HY2106" s="0"/>
      <c r="HZ2106" s="0"/>
      <c r="IA2106" s="0"/>
      <c r="IB2106" s="0"/>
      <c r="IC2106" s="0"/>
      <c r="ID2106" s="0"/>
      <c r="IE2106" s="0"/>
      <c r="IF2106" s="0"/>
      <c r="IG2106" s="0"/>
      <c r="IH2106" s="0"/>
      <c r="II2106" s="0"/>
      <c r="IJ2106" s="0"/>
      <c r="IK2106" s="0"/>
      <c r="IL2106" s="0"/>
      <c r="IM2106" s="0"/>
      <c r="IN2106" s="0"/>
      <c r="IO2106" s="0"/>
      <c r="IP2106" s="0"/>
      <c r="IQ2106" s="0"/>
      <c r="IR2106" s="0"/>
      <c r="IS2106" s="0"/>
      <c r="IT2106" s="0"/>
      <c r="IU2106" s="0"/>
      <c r="IV2106" s="0"/>
      <c r="IW2106" s="0"/>
    </row>
    <row r="2107" customFormat="false" ht="18.75" hidden="false" customHeight="false" outlineLevel="0" collapsed="false">
      <c r="A2107" s="6" t="n">
        <v>2105</v>
      </c>
      <c r="B2107" s="5" t="s">
        <v>1893</v>
      </c>
      <c r="C2107" s="20" t="s">
        <v>2042</v>
      </c>
      <c r="D2107" s="20" t="s">
        <v>14</v>
      </c>
      <c r="E2107" s="7" t="s">
        <v>35</v>
      </c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  <c r="AS2107" s="0"/>
      <c r="AT2107" s="0"/>
      <c r="AU2107" s="0"/>
      <c r="AV2107" s="0"/>
      <c r="AW2107" s="0"/>
      <c r="AX2107" s="0"/>
      <c r="AY2107" s="0"/>
      <c r="AZ2107" s="0"/>
      <c r="BA2107" s="0"/>
      <c r="BB2107" s="0"/>
      <c r="BC2107" s="0"/>
      <c r="BD2107" s="0"/>
      <c r="BE2107" s="0"/>
      <c r="BF2107" s="0"/>
      <c r="BG2107" s="0"/>
      <c r="BH2107" s="0"/>
      <c r="BI2107" s="0"/>
      <c r="BJ2107" s="0"/>
      <c r="BK2107" s="0"/>
      <c r="BL2107" s="0"/>
      <c r="BM2107" s="0"/>
      <c r="BN2107" s="0"/>
      <c r="BO2107" s="0"/>
      <c r="BP2107" s="0"/>
      <c r="BQ2107" s="0"/>
      <c r="BR2107" s="0"/>
      <c r="BS2107" s="0"/>
      <c r="BT2107" s="0"/>
      <c r="BU2107" s="0"/>
      <c r="BV2107" s="0"/>
      <c r="BW2107" s="0"/>
      <c r="BX2107" s="0"/>
      <c r="BY2107" s="0"/>
      <c r="BZ2107" s="0"/>
      <c r="CA2107" s="0"/>
      <c r="CB2107" s="0"/>
      <c r="CC2107" s="0"/>
      <c r="CD2107" s="0"/>
      <c r="CE2107" s="0"/>
      <c r="CF2107" s="0"/>
      <c r="CG2107" s="0"/>
      <c r="CH2107" s="0"/>
      <c r="CI2107" s="0"/>
      <c r="CJ2107" s="0"/>
      <c r="CK2107" s="0"/>
      <c r="CL2107" s="0"/>
      <c r="CM2107" s="0"/>
      <c r="CN2107" s="0"/>
      <c r="CO2107" s="0"/>
      <c r="CP2107" s="0"/>
      <c r="CQ2107" s="0"/>
      <c r="CR2107" s="0"/>
      <c r="CS2107" s="0"/>
      <c r="CT2107" s="0"/>
      <c r="CU2107" s="0"/>
      <c r="CV2107" s="0"/>
      <c r="CW2107" s="0"/>
      <c r="CX2107" s="0"/>
      <c r="CY2107" s="0"/>
      <c r="CZ2107" s="0"/>
      <c r="DA2107" s="0"/>
      <c r="DB2107" s="0"/>
      <c r="DC2107" s="0"/>
      <c r="DD2107" s="0"/>
      <c r="DE2107" s="0"/>
      <c r="DF2107" s="0"/>
      <c r="DG2107" s="0"/>
      <c r="DH2107" s="0"/>
      <c r="DI2107" s="0"/>
      <c r="DJ2107" s="0"/>
      <c r="DK2107" s="0"/>
      <c r="DL2107" s="0"/>
      <c r="DM2107" s="0"/>
      <c r="DN2107" s="0"/>
      <c r="DO2107" s="0"/>
      <c r="DP2107" s="0"/>
      <c r="DQ2107" s="0"/>
      <c r="DR2107" s="0"/>
      <c r="DS2107" s="0"/>
      <c r="DT2107" s="0"/>
      <c r="DU2107" s="0"/>
      <c r="DV2107" s="0"/>
      <c r="DW2107" s="0"/>
      <c r="DX2107" s="0"/>
      <c r="DY2107" s="0"/>
      <c r="DZ2107" s="0"/>
      <c r="EA2107" s="0"/>
      <c r="EB2107" s="0"/>
      <c r="EC2107" s="0"/>
      <c r="ED2107" s="0"/>
      <c r="EE2107" s="0"/>
      <c r="EF2107" s="0"/>
      <c r="EG2107" s="0"/>
      <c r="EH2107" s="0"/>
      <c r="EI2107" s="0"/>
      <c r="EJ2107" s="0"/>
      <c r="EK2107" s="0"/>
      <c r="EL2107" s="0"/>
      <c r="EM2107" s="0"/>
      <c r="EN2107" s="0"/>
      <c r="EO2107" s="0"/>
      <c r="EP2107" s="0"/>
      <c r="EQ2107" s="0"/>
      <c r="ER2107" s="0"/>
      <c r="ES2107" s="0"/>
      <c r="ET2107" s="0"/>
      <c r="EU2107" s="0"/>
      <c r="EV2107" s="0"/>
      <c r="EW2107" s="0"/>
      <c r="EX2107" s="0"/>
      <c r="EY2107" s="0"/>
      <c r="EZ2107" s="0"/>
      <c r="FA2107" s="0"/>
      <c r="FB2107" s="0"/>
      <c r="FC2107" s="0"/>
      <c r="FD2107" s="0"/>
      <c r="FE2107" s="0"/>
      <c r="FF2107" s="0"/>
      <c r="FG2107" s="0"/>
      <c r="FH2107" s="0"/>
      <c r="FI2107" s="0"/>
      <c r="FJ2107" s="0"/>
      <c r="FK2107" s="0"/>
      <c r="FL2107" s="0"/>
      <c r="FM2107" s="0"/>
      <c r="FN2107" s="0"/>
      <c r="FO2107" s="0"/>
      <c r="FP2107" s="0"/>
      <c r="FQ2107" s="0"/>
      <c r="FR2107" s="0"/>
      <c r="FS2107" s="0"/>
      <c r="FT2107" s="0"/>
      <c r="FU2107" s="0"/>
      <c r="FV2107" s="0"/>
      <c r="FW2107" s="0"/>
      <c r="FX2107" s="0"/>
      <c r="FY2107" s="0"/>
      <c r="FZ2107" s="0"/>
      <c r="GA2107" s="0"/>
      <c r="GB2107" s="0"/>
      <c r="GC2107" s="0"/>
      <c r="GD2107" s="0"/>
      <c r="GE2107" s="0"/>
      <c r="GF2107" s="0"/>
      <c r="GG2107" s="0"/>
      <c r="GH2107" s="0"/>
      <c r="GI2107" s="0"/>
      <c r="GJ2107" s="0"/>
      <c r="GK2107" s="0"/>
      <c r="GL2107" s="0"/>
      <c r="GM2107" s="0"/>
      <c r="GN2107" s="0"/>
      <c r="GO2107" s="0"/>
      <c r="GP2107" s="0"/>
      <c r="GQ2107" s="0"/>
      <c r="GR2107" s="0"/>
      <c r="GS2107" s="0"/>
      <c r="GT2107" s="0"/>
      <c r="GU2107" s="0"/>
      <c r="GV2107" s="0"/>
      <c r="GW2107" s="0"/>
      <c r="GX2107" s="0"/>
      <c r="GY2107" s="0"/>
      <c r="GZ2107" s="0"/>
      <c r="HA2107" s="0"/>
      <c r="HB2107" s="0"/>
      <c r="HC2107" s="0"/>
      <c r="HD2107" s="0"/>
      <c r="HE2107" s="0"/>
      <c r="HF2107" s="0"/>
      <c r="HG2107" s="0"/>
      <c r="HH2107" s="0"/>
      <c r="HI2107" s="0"/>
      <c r="HJ2107" s="0"/>
      <c r="HK2107" s="0"/>
      <c r="HL2107" s="0"/>
      <c r="HM2107" s="0"/>
      <c r="HN2107" s="0"/>
      <c r="HO2107" s="0"/>
      <c r="HP2107" s="0"/>
      <c r="HQ2107" s="0"/>
      <c r="HR2107" s="0"/>
      <c r="HS2107" s="0"/>
      <c r="HT2107" s="0"/>
      <c r="HU2107" s="0"/>
      <c r="HV2107" s="0"/>
      <c r="HW2107" s="0"/>
      <c r="HX2107" s="0"/>
      <c r="HY2107" s="0"/>
      <c r="HZ2107" s="0"/>
      <c r="IA2107" s="0"/>
      <c r="IB2107" s="0"/>
      <c r="IC2107" s="0"/>
      <c r="ID2107" s="0"/>
      <c r="IE2107" s="0"/>
      <c r="IF2107" s="0"/>
      <c r="IG2107" s="0"/>
      <c r="IH2107" s="0"/>
      <c r="II2107" s="0"/>
      <c r="IJ2107" s="0"/>
      <c r="IK2107" s="0"/>
      <c r="IL2107" s="0"/>
      <c r="IM2107" s="0"/>
      <c r="IN2107" s="0"/>
      <c r="IO2107" s="0"/>
      <c r="IP2107" s="0"/>
      <c r="IQ2107" s="0"/>
      <c r="IR2107" s="0"/>
      <c r="IS2107" s="0"/>
      <c r="IT2107" s="0"/>
      <c r="IU2107" s="0"/>
      <c r="IV2107" s="0"/>
      <c r="IW2107" s="0"/>
    </row>
    <row r="2108" customFormat="false" ht="18.75" hidden="false" customHeight="false" outlineLevel="0" collapsed="false">
      <c r="A2108" s="6" t="n">
        <v>2106</v>
      </c>
      <c r="B2108" s="5" t="s">
        <v>1893</v>
      </c>
      <c r="C2108" s="20" t="s">
        <v>2043</v>
      </c>
      <c r="D2108" s="20" t="s">
        <v>14</v>
      </c>
      <c r="E2108" s="7" t="s">
        <v>35</v>
      </c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  <c r="AS2108" s="0"/>
      <c r="AT2108" s="0"/>
      <c r="AU2108" s="0"/>
      <c r="AV2108" s="0"/>
      <c r="AW2108" s="0"/>
      <c r="AX2108" s="0"/>
      <c r="AY2108" s="0"/>
      <c r="AZ2108" s="0"/>
      <c r="BA2108" s="0"/>
      <c r="BB2108" s="0"/>
      <c r="BC2108" s="0"/>
      <c r="BD2108" s="0"/>
      <c r="BE2108" s="0"/>
      <c r="BF2108" s="0"/>
      <c r="BG2108" s="0"/>
      <c r="BH2108" s="0"/>
      <c r="BI2108" s="0"/>
      <c r="BJ2108" s="0"/>
      <c r="BK2108" s="0"/>
      <c r="BL2108" s="0"/>
      <c r="BM2108" s="0"/>
      <c r="BN2108" s="0"/>
      <c r="BO2108" s="0"/>
      <c r="BP2108" s="0"/>
      <c r="BQ2108" s="0"/>
      <c r="BR2108" s="0"/>
      <c r="BS2108" s="0"/>
      <c r="BT2108" s="0"/>
      <c r="BU2108" s="0"/>
      <c r="BV2108" s="0"/>
      <c r="BW2108" s="0"/>
      <c r="BX2108" s="0"/>
      <c r="BY2108" s="0"/>
      <c r="BZ2108" s="0"/>
      <c r="CA2108" s="0"/>
      <c r="CB2108" s="0"/>
      <c r="CC2108" s="0"/>
      <c r="CD2108" s="0"/>
      <c r="CE2108" s="0"/>
      <c r="CF2108" s="0"/>
      <c r="CG2108" s="0"/>
      <c r="CH2108" s="0"/>
      <c r="CI2108" s="0"/>
      <c r="CJ2108" s="0"/>
      <c r="CK2108" s="0"/>
      <c r="CL2108" s="0"/>
      <c r="CM2108" s="0"/>
      <c r="CN2108" s="0"/>
      <c r="CO2108" s="0"/>
      <c r="CP2108" s="0"/>
      <c r="CQ2108" s="0"/>
      <c r="CR2108" s="0"/>
      <c r="CS2108" s="0"/>
      <c r="CT2108" s="0"/>
      <c r="CU2108" s="0"/>
      <c r="CV2108" s="0"/>
      <c r="CW2108" s="0"/>
      <c r="CX2108" s="0"/>
      <c r="CY2108" s="0"/>
      <c r="CZ2108" s="0"/>
      <c r="DA2108" s="0"/>
      <c r="DB2108" s="0"/>
      <c r="DC2108" s="0"/>
      <c r="DD2108" s="0"/>
      <c r="DE2108" s="0"/>
      <c r="DF2108" s="0"/>
      <c r="DG2108" s="0"/>
      <c r="DH2108" s="0"/>
      <c r="DI2108" s="0"/>
      <c r="DJ2108" s="0"/>
      <c r="DK2108" s="0"/>
      <c r="DL2108" s="0"/>
      <c r="DM2108" s="0"/>
      <c r="DN2108" s="0"/>
      <c r="DO2108" s="0"/>
      <c r="DP2108" s="0"/>
      <c r="DQ2108" s="0"/>
      <c r="DR2108" s="0"/>
      <c r="DS2108" s="0"/>
      <c r="DT2108" s="0"/>
      <c r="DU2108" s="0"/>
      <c r="DV2108" s="0"/>
      <c r="DW2108" s="0"/>
      <c r="DX2108" s="0"/>
      <c r="DY2108" s="0"/>
      <c r="DZ2108" s="0"/>
      <c r="EA2108" s="0"/>
      <c r="EB2108" s="0"/>
      <c r="EC2108" s="0"/>
      <c r="ED2108" s="0"/>
      <c r="EE2108" s="0"/>
      <c r="EF2108" s="0"/>
      <c r="EG2108" s="0"/>
      <c r="EH2108" s="0"/>
      <c r="EI2108" s="0"/>
      <c r="EJ2108" s="0"/>
      <c r="EK2108" s="0"/>
      <c r="EL2108" s="0"/>
      <c r="EM2108" s="0"/>
      <c r="EN2108" s="0"/>
      <c r="EO2108" s="0"/>
      <c r="EP2108" s="0"/>
      <c r="EQ2108" s="0"/>
      <c r="ER2108" s="0"/>
      <c r="ES2108" s="0"/>
      <c r="ET2108" s="0"/>
      <c r="EU2108" s="0"/>
      <c r="EV2108" s="0"/>
      <c r="EW2108" s="0"/>
      <c r="EX2108" s="0"/>
      <c r="EY2108" s="0"/>
      <c r="EZ2108" s="0"/>
      <c r="FA2108" s="0"/>
      <c r="FB2108" s="0"/>
      <c r="FC2108" s="0"/>
      <c r="FD2108" s="0"/>
      <c r="FE2108" s="0"/>
      <c r="FF2108" s="0"/>
      <c r="FG2108" s="0"/>
      <c r="FH2108" s="0"/>
      <c r="FI2108" s="0"/>
      <c r="FJ2108" s="0"/>
      <c r="FK2108" s="0"/>
      <c r="FL2108" s="0"/>
      <c r="FM2108" s="0"/>
      <c r="FN2108" s="0"/>
      <c r="FO2108" s="0"/>
      <c r="FP2108" s="0"/>
      <c r="FQ2108" s="0"/>
      <c r="FR2108" s="0"/>
      <c r="FS2108" s="0"/>
      <c r="FT2108" s="0"/>
      <c r="FU2108" s="0"/>
      <c r="FV2108" s="0"/>
      <c r="FW2108" s="0"/>
      <c r="FX2108" s="0"/>
      <c r="FY2108" s="0"/>
      <c r="FZ2108" s="0"/>
      <c r="GA2108" s="0"/>
      <c r="GB2108" s="0"/>
      <c r="GC2108" s="0"/>
      <c r="GD2108" s="0"/>
      <c r="GE2108" s="0"/>
      <c r="GF2108" s="0"/>
      <c r="GG2108" s="0"/>
      <c r="GH2108" s="0"/>
      <c r="GI2108" s="0"/>
      <c r="GJ2108" s="0"/>
      <c r="GK2108" s="0"/>
      <c r="GL2108" s="0"/>
      <c r="GM2108" s="0"/>
      <c r="GN2108" s="0"/>
      <c r="GO2108" s="0"/>
      <c r="GP2108" s="0"/>
      <c r="GQ2108" s="0"/>
      <c r="GR2108" s="0"/>
      <c r="GS2108" s="0"/>
      <c r="GT2108" s="0"/>
      <c r="GU2108" s="0"/>
      <c r="GV2108" s="0"/>
      <c r="GW2108" s="0"/>
      <c r="GX2108" s="0"/>
      <c r="GY2108" s="0"/>
      <c r="GZ2108" s="0"/>
      <c r="HA2108" s="0"/>
      <c r="HB2108" s="0"/>
      <c r="HC2108" s="0"/>
      <c r="HD2108" s="0"/>
      <c r="HE2108" s="0"/>
      <c r="HF2108" s="0"/>
      <c r="HG2108" s="0"/>
      <c r="HH2108" s="0"/>
      <c r="HI2108" s="0"/>
      <c r="HJ2108" s="0"/>
      <c r="HK2108" s="0"/>
      <c r="HL2108" s="0"/>
      <c r="HM2108" s="0"/>
      <c r="HN2108" s="0"/>
      <c r="HO2108" s="0"/>
      <c r="HP2108" s="0"/>
      <c r="HQ2108" s="0"/>
      <c r="HR2108" s="0"/>
      <c r="HS2108" s="0"/>
      <c r="HT2108" s="0"/>
      <c r="HU2108" s="0"/>
      <c r="HV2108" s="0"/>
      <c r="HW2108" s="0"/>
      <c r="HX2108" s="0"/>
      <c r="HY2108" s="0"/>
      <c r="HZ2108" s="0"/>
      <c r="IA2108" s="0"/>
      <c r="IB2108" s="0"/>
      <c r="IC2108" s="0"/>
      <c r="ID2108" s="0"/>
      <c r="IE2108" s="0"/>
      <c r="IF2108" s="0"/>
      <c r="IG2108" s="0"/>
      <c r="IH2108" s="0"/>
      <c r="II2108" s="0"/>
      <c r="IJ2108" s="0"/>
      <c r="IK2108" s="0"/>
      <c r="IL2108" s="0"/>
      <c r="IM2108" s="0"/>
      <c r="IN2108" s="0"/>
      <c r="IO2108" s="0"/>
      <c r="IP2108" s="0"/>
      <c r="IQ2108" s="0"/>
      <c r="IR2108" s="0"/>
      <c r="IS2108" s="0"/>
      <c r="IT2108" s="0"/>
      <c r="IU2108" s="0"/>
      <c r="IV2108" s="0"/>
      <c r="IW2108" s="0"/>
    </row>
    <row r="2109" customFormat="false" ht="18.75" hidden="false" customHeight="false" outlineLevel="0" collapsed="false">
      <c r="A2109" s="6" t="n">
        <v>2107</v>
      </c>
      <c r="B2109" s="5" t="s">
        <v>1893</v>
      </c>
      <c r="C2109" s="20" t="s">
        <v>2044</v>
      </c>
      <c r="D2109" s="20" t="s">
        <v>14</v>
      </c>
      <c r="E2109" s="7" t="s">
        <v>35</v>
      </c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  <c r="BD2109" s="0"/>
      <c r="BE2109" s="0"/>
      <c r="BF2109" s="0"/>
      <c r="BG2109" s="0"/>
      <c r="BH2109" s="0"/>
      <c r="BI2109" s="0"/>
      <c r="BJ2109" s="0"/>
      <c r="BK2109" s="0"/>
      <c r="BL2109" s="0"/>
      <c r="BM2109" s="0"/>
      <c r="BN2109" s="0"/>
      <c r="BO2109" s="0"/>
      <c r="BP2109" s="0"/>
      <c r="BQ2109" s="0"/>
      <c r="BR2109" s="0"/>
      <c r="BS2109" s="0"/>
      <c r="BT2109" s="0"/>
      <c r="BU2109" s="0"/>
      <c r="BV2109" s="0"/>
      <c r="BW2109" s="0"/>
      <c r="BX2109" s="0"/>
      <c r="BY2109" s="0"/>
      <c r="BZ2109" s="0"/>
      <c r="CA2109" s="0"/>
      <c r="CB2109" s="0"/>
      <c r="CC2109" s="0"/>
      <c r="CD2109" s="0"/>
      <c r="CE2109" s="0"/>
      <c r="CF2109" s="0"/>
      <c r="CG2109" s="0"/>
      <c r="CH2109" s="0"/>
      <c r="CI2109" s="0"/>
      <c r="CJ2109" s="0"/>
      <c r="CK2109" s="0"/>
      <c r="CL2109" s="0"/>
      <c r="CM2109" s="0"/>
      <c r="CN2109" s="0"/>
      <c r="CO2109" s="0"/>
      <c r="CP2109" s="0"/>
      <c r="CQ2109" s="0"/>
      <c r="CR2109" s="0"/>
      <c r="CS2109" s="0"/>
      <c r="CT2109" s="0"/>
      <c r="CU2109" s="0"/>
      <c r="CV2109" s="0"/>
      <c r="CW2109" s="0"/>
      <c r="CX2109" s="0"/>
      <c r="CY2109" s="0"/>
      <c r="CZ2109" s="0"/>
      <c r="DA2109" s="0"/>
      <c r="DB2109" s="0"/>
      <c r="DC2109" s="0"/>
      <c r="DD2109" s="0"/>
      <c r="DE2109" s="0"/>
      <c r="DF2109" s="0"/>
      <c r="DG2109" s="0"/>
      <c r="DH2109" s="0"/>
      <c r="DI2109" s="0"/>
      <c r="DJ2109" s="0"/>
      <c r="DK2109" s="0"/>
      <c r="DL2109" s="0"/>
      <c r="DM2109" s="0"/>
      <c r="DN2109" s="0"/>
      <c r="DO2109" s="0"/>
      <c r="DP2109" s="0"/>
      <c r="DQ2109" s="0"/>
      <c r="DR2109" s="0"/>
      <c r="DS2109" s="0"/>
      <c r="DT2109" s="0"/>
      <c r="DU2109" s="0"/>
      <c r="DV2109" s="0"/>
      <c r="DW2109" s="0"/>
      <c r="DX2109" s="0"/>
      <c r="DY2109" s="0"/>
      <c r="DZ2109" s="0"/>
      <c r="EA2109" s="0"/>
      <c r="EB2109" s="0"/>
      <c r="EC2109" s="0"/>
      <c r="ED2109" s="0"/>
      <c r="EE2109" s="0"/>
      <c r="EF2109" s="0"/>
      <c r="EG2109" s="0"/>
      <c r="EH2109" s="0"/>
      <c r="EI2109" s="0"/>
      <c r="EJ2109" s="0"/>
      <c r="EK2109" s="0"/>
      <c r="EL2109" s="0"/>
      <c r="EM2109" s="0"/>
      <c r="EN2109" s="0"/>
      <c r="EO2109" s="0"/>
      <c r="EP2109" s="0"/>
      <c r="EQ2109" s="0"/>
      <c r="ER2109" s="0"/>
      <c r="ES2109" s="0"/>
      <c r="ET2109" s="0"/>
      <c r="EU2109" s="0"/>
      <c r="EV2109" s="0"/>
      <c r="EW2109" s="0"/>
      <c r="EX2109" s="0"/>
      <c r="EY2109" s="0"/>
      <c r="EZ2109" s="0"/>
      <c r="FA2109" s="0"/>
      <c r="FB2109" s="0"/>
      <c r="FC2109" s="0"/>
      <c r="FD2109" s="0"/>
      <c r="FE2109" s="0"/>
      <c r="FF2109" s="0"/>
      <c r="FG2109" s="0"/>
      <c r="FH2109" s="0"/>
      <c r="FI2109" s="0"/>
      <c r="FJ2109" s="0"/>
      <c r="FK2109" s="0"/>
      <c r="FL2109" s="0"/>
      <c r="FM2109" s="0"/>
      <c r="FN2109" s="0"/>
      <c r="FO2109" s="0"/>
      <c r="FP2109" s="0"/>
      <c r="FQ2109" s="0"/>
      <c r="FR2109" s="0"/>
      <c r="FS2109" s="0"/>
      <c r="FT2109" s="0"/>
      <c r="FU2109" s="0"/>
      <c r="FV2109" s="0"/>
      <c r="FW2109" s="0"/>
      <c r="FX2109" s="0"/>
      <c r="FY2109" s="0"/>
      <c r="FZ2109" s="0"/>
      <c r="GA2109" s="0"/>
      <c r="GB2109" s="0"/>
      <c r="GC2109" s="0"/>
      <c r="GD2109" s="0"/>
      <c r="GE2109" s="0"/>
      <c r="GF2109" s="0"/>
      <c r="GG2109" s="0"/>
      <c r="GH2109" s="0"/>
      <c r="GI2109" s="0"/>
      <c r="GJ2109" s="0"/>
      <c r="GK2109" s="0"/>
      <c r="GL2109" s="0"/>
      <c r="GM2109" s="0"/>
      <c r="GN2109" s="0"/>
      <c r="GO2109" s="0"/>
      <c r="GP2109" s="0"/>
      <c r="GQ2109" s="0"/>
      <c r="GR2109" s="0"/>
      <c r="GS2109" s="0"/>
      <c r="GT2109" s="0"/>
      <c r="GU2109" s="0"/>
      <c r="GV2109" s="0"/>
      <c r="GW2109" s="0"/>
      <c r="GX2109" s="0"/>
      <c r="GY2109" s="0"/>
      <c r="GZ2109" s="0"/>
      <c r="HA2109" s="0"/>
      <c r="HB2109" s="0"/>
      <c r="HC2109" s="0"/>
      <c r="HD2109" s="0"/>
      <c r="HE2109" s="0"/>
      <c r="HF2109" s="0"/>
      <c r="HG2109" s="0"/>
      <c r="HH2109" s="0"/>
      <c r="HI2109" s="0"/>
      <c r="HJ2109" s="0"/>
      <c r="HK2109" s="0"/>
      <c r="HL2109" s="0"/>
      <c r="HM2109" s="0"/>
      <c r="HN2109" s="0"/>
      <c r="HO2109" s="0"/>
      <c r="HP2109" s="0"/>
      <c r="HQ2109" s="0"/>
      <c r="HR2109" s="0"/>
      <c r="HS2109" s="0"/>
      <c r="HT2109" s="0"/>
      <c r="HU2109" s="0"/>
      <c r="HV2109" s="0"/>
      <c r="HW2109" s="0"/>
      <c r="HX2109" s="0"/>
      <c r="HY2109" s="0"/>
      <c r="HZ2109" s="0"/>
      <c r="IA2109" s="0"/>
      <c r="IB2109" s="0"/>
      <c r="IC2109" s="0"/>
      <c r="ID2109" s="0"/>
      <c r="IE2109" s="0"/>
      <c r="IF2109" s="0"/>
      <c r="IG2109" s="0"/>
      <c r="IH2109" s="0"/>
      <c r="II2109" s="0"/>
      <c r="IJ2109" s="0"/>
      <c r="IK2109" s="0"/>
      <c r="IL2109" s="0"/>
      <c r="IM2109" s="0"/>
      <c r="IN2109" s="0"/>
      <c r="IO2109" s="0"/>
      <c r="IP2109" s="0"/>
      <c r="IQ2109" s="0"/>
      <c r="IR2109" s="0"/>
      <c r="IS2109" s="0"/>
      <c r="IT2109" s="0"/>
      <c r="IU2109" s="0"/>
      <c r="IV2109" s="0"/>
      <c r="IW2109" s="0"/>
    </row>
    <row r="2110" customFormat="false" ht="18.75" hidden="false" customHeight="false" outlineLevel="0" collapsed="false">
      <c r="A2110" s="6" t="n">
        <v>2108</v>
      </c>
      <c r="B2110" s="5" t="s">
        <v>1893</v>
      </c>
      <c r="C2110" s="20" t="s">
        <v>2045</v>
      </c>
      <c r="D2110" s="20" t="s">
        <v>14</v>
      </c>
      <c r="E2110" s="7" t="s">
        <v>35</v>
      </c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  <c r="BA2110" s="0"/>
      <c r="BB2110" s="0"/>
      <c r="BC2110" s="0"/>
      <c r="BD2110" s="0"/>
      <c r="BE2110" s="0"/>
      <c r="BF2110" s="0"/>
      <c r="BG2110" s="0"/>
      <c r="BH2110" s="0"/>
      <c r="BI2110" s="0"/>
      <c r="BJ2110" s="0"/>
      <c r="BK2110" s="0"/>
      <c r="BL2110" s="0"/>
      <c r="BM2110" s="0"/>
      <c r="BN2110" s="0"/>
      <c r="BO2110" s="0"/>
      <c r="BP2110" s="0"/>
      <c r="BQ2110" s="0"/>
      <c r="BR2110" s="0"/>
      <c r="BS2110" s="0"/>
      <c r="BT2110" s="0"/>
      <c r="BU2110" s="0"/>
      <c r="BV2110" s="0"/>
      <c r="BW2110" s="0"/>
      <c r="BX2110" s="0"/>
      <c r="BY2110" s="0"/>
      <c r="BZ2110" s="0"/>
      <c r="CA2110" s="0"/>
      <c r="CB2110" s="0"/>
      <c r="CC2110" s="0"/>
      <c r="CD2110" s="0"/>
      <c r="CE2110" s="0"/>
      <c r="CF2110" s="0"/>
      <c r="CG2110" s="0"/>
      <c r="CH2110" s="0"/>
      <c r="CI2110" s="0"/>
      <c r="CJ2110" s="0"/>
      <c r="CK2110" s="0"/>
      <c r="CL2110" s="0"/>
      <c r="CM2110" s="0"/>
      <c r="CN2110" s="0"/>
      <c r="CO2110" s="0"/>
      <c r="CP2110" s="0"/>
      <c r="CQ2110" s="0"/>
      <c r="CR2110" s="0"/>
      <c r="CS2110" s="0"/>
      <c r="CT2110" s="0"/>
      <c r="CU2110" s="0"/>
      <c r="CV2110" s="0"/>
      <c r="CW2110" s="0"/>
      <c r="CX2110" s="0"/>
      <c r="CY2110" s="0"/>
      <c r="CZ2110" s="0"/>
      <c r="DA2110" s="0"/>
      <c r="DB2110" s="0"/>
      <c r="DC2110" s="0"/>
      <c r="DD2110" s="0"/>
      <c r="DE2110" s="0"/>
      <c r="DF2110" s="0"/>
      <c r="DG2110" s="0"/>
      <c r="DH2110" s="0"/>
      <c r="DI2110" s="0"/>
      <c r="DJ2110" s="0"/>
      <c r="DK2110" s="0"/>
      <c r="DL2110" s="0"/>
      <c r="DM2110" s="0"/>
      <c r="DN2110" s="0"/>
      <c r="DO2110" s="0"/>
      <c r="DP2110" s="0"/>
      <c r="DQ2110" s="0"/>
      <c r="DR2110" s="0"/>
      <c r="DS2110" s="0"/>
      <c r="DT2110" s="0"/>
      <c r="DU2110" s="0"/>
      <c r="DV2110" s="0"/>
      <c r="DW2110" s="0"/>
      <c r="DX2110" s="0"/>
      <c r="DY2110" s="0"/>
      <c r="DZ2110" s="0"/>
      <c r="EA2110" s="0"/>
      <c r="EB2110" s="0"/>
      <c r="EC2110" s="0"/>
      <c r="ED2110" s="0"/>
      <c r="EE2110" s="0"/>
      <c r="EF2110" s="0"/>
      <c r="EG2110" s="0"/>
      <c r="EH2110" s="0"/>
      <c r="EI2110" s="0"/>
      <c r="EJ2110" s="0"/>
      <c r="EK2110" s="0"/>
      <c r="EL2110" s="0"/>
      <c r="EM2110" s="0"/>
      <c r="EN2110" s="0"/>
      <c r="EO2110" s="0"/>
      <c r="EP2110" s="0"/>
      <c r="EQ2110" s="0"/>
      <c r="ER2110" s="0"/>
      <c r="ES2110" s="0"/>
      <c r="ET2110" s="0"/>
      <c r="EU2110" s="0"/>
      <c r="EV2110" s="0"/>
      <c r="EW2110" s="0"/>
      <c r="EX2110" s="0"/>
      <c r="EY2110" s="0"/>
      <c r="EZ2110" s="0"/>
      <c r="FA2110" s="0"/>
      <c r="FB2110" s="0"/>
      <c r="FC2110" s="0"/>
      <c r="FD2110" s="0"/>
      <c r="FE2110" s="0"/>
      <c r="FF2110" s="0"/>
      <c r="FG2110" s="0"/>
      <c r="FH2110" s="0"/>
      <c r="FI2110" s="0"/>
      <c r="FJ2110" s="0"/>
      <c r="FK2110" s="0"/>
      <c r="FL2110" s="0"/>
      <c r="FM2110" s="0"/>
      <c r="FN2110" s="0"/>
      <c r="FO2110" s="0"/>
      <c r="FP2110" s="0"/>
      <c r="FQ2110" s="0"/>
      <c r="FR2110" s="0"/>
      <c r="FS2110" s="0"/>
      <c r="FT2110" s="0"/>
      <c r="FU2110" s="0"/>
      <c r="FV2110" s="0"/>
      <c r="FW2110" s="0"/>
      <c r="FX2110" s="0"/>
      <c r="FY2110" s="0"/>
      <c r="FZ2110" s="0"/>
      <c r="GA2110" s="0"/>
      <c r="GB2110" s="0"/>
      <c r="GC2110" s="0"/>
      <c r="GD2110" s="0"/>
      <c r="GE2110" s="0"/>
      <c r="GF2110" s="0"/>
      <c r="GG2110" s="0"/>
      <c r="GH2110" s="0"/>
      <c r="GI2110" s="0"/>
      <c r="GJ2110" s="0"/>
      <c r="GK2110" s="0"/>
      <c r="GL2110" s="0"/>
      <c r="GM2110" s="0"/>
      <c r="GN2110" s="0"/>
      <c r="GO2110" s="0"/>
      <c r="GP2110" s="0"/>
      <c r="GQ2110" s="0"/>
      <c r="GR2110" s="0"/>
      <c r="GS2110" s="0"/>
      <c r="GT2110" s="0"/>
      <c r="GU2110" s="0"/>
      <c r="GV2110" s="0"/>
      <c r="GW2110" s="0"/>
      <c r="GX2110" s="0"/>
      <c r="GY2110" s="0"/>
      <c r="GZ2110" s="0"/>
      <c r="HA2110" s="0"/>
      <c r="HB2110" s="0"/>
      <c r="HC2110" s="0"/>
      <c r="HD2110" s="0"/>
      <c r="HE2110" s="0"/>
      <c r="HF2110" s="0"/>
      <c r="HG2110" s="0"/>
      <c r="HH2110" s="0"/>
      <c r="HI2110" s="0"/>
      <c r="HJ2110" s="0"/>
      <c r="HK2110" s="0"/>
      <c r="HL2110" s="0"/>
      <c r="HM2110" s="0"/>
      <c r="HN2110" s="0"/>
      <c r="HO2110" s="0"/>
      <c r="HP2110" s="0"/>
      <c r="HQ2110" s="0"/>
      <c r="HR2110" s="0"/>
      <c r="HS2110" s="0"/>
      <c r="HT2110" s="0"/>
      <c r="HU2110" s="0"/>
      <c r="HV2110" s="0"/>
      <c r="HW2110" s="0"/>
      <c r="HX2110" s="0"/>
      <c r="HY2110" s="0"/>
      <c r="HZ2110" s="0"/>
      <c r="IA2110" s="0"/>
      <c r="IB2110" s="0"/>
      <c r="IC2110" s="0"/>
      <c r="ID2110" s="0"/>
      <c r="IE2110" s="0"/>
      <c r="IF2110" s="0"/>
      <c r="IG2110" s="0"/>
      <c r="IH2110" s="0"/>
      <c r="II2110" s="0"/>
      <c r="IJ2110" s="0"/>
      <c r="IK2110" s="0"/>
      <c r="IL2110" s="0"/>
      <c r="IM2110" s="0"/>
      <c r="IN2110" s="0"/>
      <c r="IO2110" s="0"/>
      <c r="IP2110" s="0"/>
      <c r="IQ2110" s="0"/>
      <c r="IR2110" s="0"/>
      <c r="IS2110" s="0"/>
      <c r="IT2110" s="0"/>
      <c r="IU2110" s="0"/>
      <c r="IV2110" s="0"/>
      <c r="IW2110" s="0"/>
    </row>
    <row r="2111" customFormat="false" ht="18.75" hidden="false" customHeight="false" outlineLevel="0" collapsed="false">
      <c r="A2111" s="6" t="n">
        <v>2109</v>
      </c>
      <c r="B2111" s="5" t="s">
        <v>1893</v>
      </c>
      <c r="C2111" s="20" t="s">
        <v>2046</v>
      </c>
      <c r="D2111" s="20" t="s">
        <v>14</v>
      </c>
      <c r="E2111" s="7" t="s">
        <v>35</v>
      </c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  <c r="BD2111" s="0"/>
      <c r="BE2111" s="0"/>
      <c r="BF2111" s="0"/>
      <c r="BG2111" s="0"/>
      <c r="BH2111" s="0"/>
      <c r="BI2111" s="0"/>
      <c r="BJ2111" s="0"/>
      <c r="BK2111" s="0"/>
      <c r="BL2111" s="0"/>
      <c r="BM2111" s="0"/>
      <c r="BN2111" s="0"/>
      <c r="BO2111" s="0"/>
      <c r="BP2111" s="0"/>
      <c r="BQ2111" s="0"/>
      <c r="BR2111" s="0"/>
      <c r="BS2111" s="0"/>
      <c r="BT2111" s="0"/>
      <c r="BU2111" s="0"/>
      <c r="BV2111" s="0"/>
      <c r="BW2111" s="0"/>
      <c r="BX2111" s="0"/>
      <c r="BY2111" s="0"/>
      <c r="BZ2111" s="0"/>
      <c r="CA2111" s="0"/>
      <c r="CB2111" s="0"/>
      <c r="CC2111" s="0"/>
      <c r="CD2111" s="0"/>
      <c r="CE2111" s="0"/>
      <c r="CF2111" s="0"/>
      <c r="CG2111" s="0"/>
      <c r="CH2111" s="0"/>
      <c r="CI2111" s="0"/>
      <c r="CJ2111" s="0"/>
      <c r="CK2111" s="0"/>
      <c r="CL2111" s="0"/>
      <c r="CM2111" s="0"/>
      <c r="CN2111" s="0"/>
      <c r="CO2111" s="0"/>
      <c r="CP2111" s="0"/>
      <c r="CQ2111" s="0"/>
      <c r="CR2111" s="0"/>
      <c r="CS2111" s="0"/>
      <c r="CT2111" s="0"/>
      <c r="CU2111" s="0"/>
      <c r="CV2111" s="0"/>
      <c r="CW2111" s="0"/>
      <c r="CX2111" s="0"/>
      <c r="CY2111" s="0"/>
      <c r="CZ2111" s="0"/>
      <c r="DA2111" s="0"/>
      <c r="DB2111" s="0"/>
      <c r="DC2111" s="0"/>
      <c r="DD2111" s="0"/>
      <c r="DE2111" s="0"/>
      <c r="DF2111" s="0"/>
      <c r="DG2111" s="0"/>
      <c r="DH2111" s="0"/>
      <c r="DI2111" s="0"/>
      <c r="DJ2111" s="0"/>
      <c r="DK2111" s="0"/>
      <c r="DL2111" s="0"/>
      <c r="DM2111" s="0"/>
      <c r="DN2111" s="0"/>
      <c r="DO2111" s="0"/>
      <c r="DP2111" s="0"/>
      <c r="DQ2111" s="0"/>
      <c r="DR2111" s="0"/>
      <c r="DS2111" s="0"/>
      <c r="DT2111" s="0"/>
      <c r="DU2111" s="0"/>
      <c r="DV2111" s="0"/>
      <c r="DW2111" s="0"/>
      <c r="DX2111" s="0"/>
      <c r="DY2111" s="0"/>
      <c r="DZ2111" s="0"/>
      <c r="EA2111" s="0"/>
      <c r="EB2111" s="0"/>
      <c r="EC2111" s="0"/>
      <c r="ED2111" s="0"/>
      <c r="EE2111" s="0"/>
      <c r="EF2111" s="0"/>
      <c r="EG2111" s="0"/>
      <c r="EH2111" s="0"/>
      <c r="EI2111" s="0"/>
      <c r="EJ2111" s="0"/>
      <c r="EK2111" s="0"/>
      <c r="EL2111" s="0"/>
      <c r="EM2111" s="0"/>
      <c r="EN2111" s="0"/>
      <c r="EO2111" s="0"/>
      <c r="EP2111" s="0"/>
      <c r="EQ2111" s="0"/>
      <c r="ER2111" s="0"/>
      <c r="ES2111" s="0"/>
      <c r="ET2111" s="0"/>
      <c r="EU2111" s="0"/>
      <c r="EV2111" s="0"/>
      <c r="EW2111" s="0"/>
      <c r="EX2111" s="0"/>
      <c r="EY2111" s="0"/>
      <c r="EZ2111" s="0"/>
      <c r="FA2111" s="0"/>
      <c r="FB2111" s="0"/>
      <c r="FC2111" s="0"/>
      <c r="FD2111" s="0"/>
      <c r="FE2111" s="0"/>
      <c r="FF2111" s="0"/>
      <c r="FG2111" s="0"/>
      <c r="FH2111" s="0"/>
      <c r="FI2111" s="0"/>
      <c r="FJ2111" s="0"/>
      <c r="FK2111" s="0"/>
      <c r="FL2111" s="0"/>
      <c r="FM2111" s="0"/>
      <c r="FN2111" s="0"/>
      <c r="FO2111" s="0"/>
      <c r="FP2111" s="0"/>
      <c r="FQ2111" s="0"/>
      <c r="FR2111" s="0"/>
      <c r="FS2111" s="0"/>
      <c r="FT2111" s="0"/>
      <c r="FU2111" s="0"/>
      <c r="FV2111" s="0"/>
      <c r="FW2111" s="0"/>
      <c r="FX2111" s="0"/>
      <c r="FY2111" s="0"/>
      <c r="FZ2111" s="0"/>
      <c r="GA2111" s="0"/>
      <c r="GB2111" s="0"/>
      <c r="GC2111" s="0"/>
      <c r="GD2111" s="0"/>
      <c r="GE2111" s="0"/>
      <c r="GF2111" s="0"/>
      <c r="GG2111" s="0"/>
      <c r="GH2111" s="0"/>
      <c r="GI2111" s="0"/>
      <c r="GJ2111" s="0"/>
      <c r="GK2111" s="0"/>
      <c r="GL2111" s="0"/>
      <c r="GM2111" s="0"/>
      <c r="GN2111" s="0"/>
      <c r="GO2111" s="0"/>
      <c r="GP2111" s="0"/>
      <c r="GQ2111" s="0"/>
      <c r="GR2111" s="0"/>
      <c r="GS2111" s="0"/>
      <c r="GT2111" s="0"/>
      <c r="GU2111" s="0"/>
      <c r="GV2111" s="0"/>
      <c r="GW2111" s="0"/>
      <c r="GX2111" s="0"/>
      <c r="GY2111" s="0"/>
      <c r="GZ2111" s="0"/>
      <c r="HA2111" s="0"/>
      <c r="HB2111" s="0"/>
      <c r="HC2111" s="0"/>
      <c r="HD2111" s="0"/>
      <c r="HE2111" s="0"/>
      <c r="HF2111" s="0"/>
      <c r="HG2111" s="0"/>
      <c r="HH2111" s="0"/>
      <c r="HI2111" s="0"/>
      <c r="HJ2111" s="0"/>
      <c r="HK2111" s="0"/>
      <c r="HL2111" s="0"/>
      <c r="HM2111" s="0"/>
      <c r="HN2111" s="0"/>
      <c r="HO2111" s="0"/>
      <c r="HP2111" s="0"/>
      <c r="HQ2111" s="0"/>
      <c r="HR2111" s="0"/>
      <c r="HS2111" s="0"/>
      <c r="HT2111" s="0"/>
      <c r="HU2111" s="0"/>
      <c r="HV2111" s="0"/>
      <c r="HW2111" s="0"/>
      <c r="HX2111" s="0"/>
      <c r="HY2111" s="0"/>
      <c r="HZ2111" s="0"/>
      <c r="IA2111" s="0"/>
      <c r="IB2111" s="0"/>
      <c r="IC2111" s="0"/>
      <c r="ID2111" s="0"/>
      <c r="IE2111" s="0"/>
      <c r="IF2111" s="0"/>
      <c r="IG2111" s="0"/>
      <c r="IH2111" s="0"/>
      <c r="II2111" s="0"/>
      <c r="IJ2111" s="0"/>
      <c r="IK2111" s="0"/>
      <c r="IL2111" s="0"/>
      <c r="IM2111" s="0"/>
      <c r="IN2111" s="0"/>
      <c r="IO2111" s="0"/>
      <c r="IP2111" s="0"/>
      <c r="IQ2111" s="0"/>
      <c r="IR2111" s="0"/>
      <c r="IS2111" s="0"/>
      <c r="IT2111" s="0"/>
      <c r="IU2111" s="0"/>
      <c r="IV2111" s="0"/>
      <c r="IW2111" s="0"/>
    </row>
    <row r="2112" customFormat="false" ht="18.75" hidden="false" customHeight="false" outlineLevel="0" collapsed="false">
      <c r="A2112" s="6" t="n">
        <v>2110</v>
      </c>
      <c r="B2112" s="5" t="s">
        <v>1893</v>
      </c>
      <c r="C2112" s="20" t="s">
        <v>2047</v>
      </c>
      <c r="D2112" s="20" t="s">
        <v>14</v>
      </c>
      <c r="E2112" s="7" t="s">
        <v>35</v>
      </c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  <c r="AS2112" s="0"/>
      <c r="AT2112" s="0"/>
      <c r="AU2112" s="0"/>
      <c r="AV2112" s="0"/>
      <c r="AW2112" s="0"/>
      <c r="AX2112" s="0"/>
      <c r="AY2112" s="0"/>
      <c r="AZ2112" s="0"/>
      <c r="BA2112" s="0"/>
      <c r="BB2112" s="0"/>
      <c r="BC2112" s="0"/>
      <c r="BD2112" s="0"/>
      <c r="BE2112" s="0"/>
      <c r="BF2112" s="0"/>
      <c r="BG2112" s="0"/>
      <c r="BH2112" s="0"/>
      <c r="BI2112" s="0"/>
      <c r="BJ2112" s="0"/>
      <c r="BK2112" s="0"/>
      <c r="BL2112" s="0"/>
      <c r="BM2112" s="0"/>
      <c r="BN2112" s="0"/>
      <c r="BO2112" s="0"/>
      <c r="BP2112" s="0"/>
      <c r="BQ2112" s="0"/>
      <c r="BR2112" s="0"/>
      <c r="BS2112" s="0"/>
      <c r="BT2112" s="0"/>
      <c r="BU2112" s="0"/>
      <c r="BV2112" s="0"/>
      <c r="BW2112" s="0"/>
      <c r="BX2112" s="0"/>
      <c r="BY2112" s="0"/>
      <c r="BZ2112" s="0"/>
      <c r="CA2112" s="0"/>
      <c r="CB2112" s="0"/>
      <c r="CC2112" s="0"/>
      <c r="CD2112" s="0"/>
      <c r="CE2112" s="0"/>
      <c r="CF2112" s="0"/>
      <c r="CG2112" s="0"/>
      <c r="CH2112" s="0"/>
      <c r="CI2112" s="0"/>
      <c r="CJ2112" s="0"/>
      <c r="CK2112" s="0"/>
      <c r="CL2112" s="0"/>
      <c r="CM2112" s="0"/>
      <c r="CN2112" s="0"/>
      <c r="CO2112" s="0"/>
      <c r="CP2112" s="0"/>
      <c r="CQ2112" s="0"/>
      <c r="CR2112" s="0"/>
      <c r="CS2112" s="0"/>
      <c r="CT2112" s="0"/>
      <c r="CU2112" s="0"/>
      <c r="CV2112" s="0"/>
      <c r="CW2112" s="0"/>
      <c r="CX2112" s="0"/>
      <c r="CY2112" s="0"/>
      <c r="CZ2112" s="0"/>
      <c r="DA2112" s="0"/>
      <c r="DB2112" s="0"/>
      <c r="DC2112" s="0"/>
      <c r="DD2112" s="0"/>
      <c r="DE2112" s="0"/>
      <c r="DF2112" s="0"/>
      <c r="DG2112" s="0"/>
      <c r="DH2112" s="0"/>
      <c r="DI2112" s="0"/>
      <c r="DJ2112" s="0"/>
      <c r="DK2112" s="0"/>
      <c r="DL2112" s="0"/>
      <c r="DM2112" s="0"/>
      <c r="DN2112" s="0"/>
      <c r="DO2112" s="0"/>
      <c r="DP2112" s="0"/>
      <c r="DQ2112" s="0"/>
      <c r="DR2112" s="0"/>
      <c r="DS2112" s="0"/>
      <c r="DT2112" s="0"/>
      <c r="DU2112" s="0"/>
      <c r="DV2112" s="0"/>
      <c r="DW2112" s="0"/>
      <c r="DX2112" s="0"/>
      <c r="DY2112" s="0"/>
      <c r="DZ2112" s="0"/>
      <c r="EA2112" s="0"/>
      <c r="EB2112" s="0"/>
      <c r="EC2112" s="0"/>
      <c r="ED2112" s="0"/>
      <c r="EE2112" s="0"/>
      <c r="EF2112" s="0"/>
      <c r="EG2112" s="0"/>
      <c r="EH2112" s="0"/>
      <c r="EI2112" s="0"/>
      <c r="EJ2112" s="0"/>
      <c r="EK2112" s="0"/>
      <c r="EL2112" s="0"/>
      <c r="EM2112" s="0"/>
      <c r="EN2112" s="0"/>
      <c r="EO2112" s="0"/>
      <c r="EP2112" s="0"/>
      <c r="EQ2112" s="0"/>
      <c r="ER2112" s="0"/>
      <c r="ES2112" s="0"/>
      <c r="ET2112" s="0"/>
      <c r="EU2112" s="0"/>
      <c r="EV2112" s="0"/>
      <c r="EW2112" s="0"/>
      <c r="EX2112" s="0"/>
      <c r="EY2112" s="0"/>
      <c r="EZ2112" s="0"/>
      <c r="FA2112" s="0"/>
      <c r="FB2112" s="0"/>
      <c r="FC2112" s="0"/>
      <c r="FD2112" s="0"/>
      <c r="FE2112" s="0"/>
      <c r="FF2112" s="0"/>
      <c r="FG2112" s="0"/>
      <c r="FH2112" s="0"/>
      <c r="FI2112" s="0"/>
      <c r="FJ2112" s="0"/>
      <c r="FK2112" s="0"/>
      <c r="FL2112" s="0"/>
      <c r="FM2112" s="0"/>
      <c r="FN2112" s="0"/>
      <c r="FO2112" s="0"/>
      <c r="FP2112" s="0"/>
      <c r="FQ2112" s="0"/>
      <c r="FR2112" s="0"/>
      <c r="FS2112" s="0"/>
      <c r="FT2112" s="0"/>
      <c r="FU2112" s="0"/>
      <c r="FV2112" s="0"/>
      <c r="FW2112" s="0"/>
      <c r="FX2112" s="0"/>
      <c r="FY2112" s="0"/>
      <c r="FZ2112" s="0"/>
      <c r="GA2112" s="0"/>
      <c r="GB2112" s="0"/>
      <c r="GC2112" s="0"/>
      <c r="GD2112" s="0"/>
      <c r="GE2112" s="0"/>
      <c r="GF2112" s="0"/>
      <c r="GG2112" s="0"/>
      <c r="GH2112" s="0"/>
      <c r="GI2112" s="0"/>
      <c r="GJ2112" s="0"/>
      <c r="GK2112" s="0"/>
      <c r="GL2112" s="0"/>
      <c r="GM2112" s="0"/>
      <c r="GN2112" s="0"/>
      <c r="GO2112" s="0"/>
      <c r="GP2112" s="0"/>
      <c r="GQ2112" s="0"/>
      <c r="GR2112" s="0"/>
      <c r="GS2112" s="0"/>
      <c r="GT2112" s="0"/>
      <c r="GU2112" s="0"/>
      <c r="GV2112" s="0"/>
      <c r="GW2112" s="0"/>
      <c r="GX2112" s="0"/>
      <c r="GY2112" s="0"/>
      <c r="GZ2112" s="0"/>
      <c r="HA2112" s="0"/>
      <c r="HB2112" s="0"/>
      <c r="HC2112" s="0"/>
      <c r="HD2112" s="0"/>
      <c r="HE2112" s="0"/>
      <c r="HF2112" s="0"/>
      <c r="HG2112" s="0"/>
      <c r="HH2112" s="0"/>
      <c r="HI2112" s="0"/>
      <c r="HJ2112" s="0"/>
      <c r="HK2112" s="0"/>
      <c r="HL2112" s="0"/>
      <c r="HM2112" s="0"/>
      <c r="HN2112" s="0"/>
      <c r="HO2112" s="0"/>
      <c r="HP2112" s="0"/>
      <c r="HQ2112" s="0"/>
      <c r="HR2112" s="0"/>
      <c r="HS2112" s="0"/>
      <c r="HT2112" s="0"/>
      <c r="HU2112" s="0"/>
      <c r="HV2112" s="0"/>
      <c r="HW2112" s="0"/>
      <c r="HX2112" s="0"/>
      <c r="HY2112" s="0"/>
      <c r="HZ2112" s="0"/>
      <c r="IA2112" s="0"/>
      <c r="IB2112" s="0"/>
      <c r="IC2112" s="0"/>
      <c r="ID2112" s="0"/>
      <c r="IE2112" s="0"/>
      <c r="IF2112" s="0"/>
      <c r="IG2112" s="0"/>
      <c r="IH2112" s="0"/>
      <c r="II2112" s="0"/>
      <c r="IJ2112" s="0"/>
      <c r="IK2112" s="0"/>
      <c r="IL2112" s="0"/>
      <c r="IM2112" s="0"/>
      <c r="IN2112" s="0"/>
      <c r="IO2112" s="0"/>
      <c r="IP2112" s="0"/>
      <c r="IQ2112" s="0"/>
      <c r="IR2112" s="0"/>
      <c r="IS2112" s="0"/>
      <c r="IT2112" s="0"/>
      <c r="IU2112" s="0"/>
      <c r="IV2112" s="0"/>
      <c r="IW2112" s="0"/>
    </row>
    <row r="2113" customFormat="false" ht="18.75" hidden="false" customHeight="false" outlineLevel="0" collapsed="false">
      <c r="A2113" s="6" t="n">
        <v>2111</v>
      </c>
      <c r="B2113" s="5" t="s">
        <v>1893</v>
      </c>
      <c r="C2113" s="20" t="s">
        <v>2048</v>
      </c>
      <c r="D2113" s="20" t="s">
        <v>14</v>
      </c>
      <c r="E2113" s="7" t="s">
        <v>35</v>
      </c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  <c r="CV2113" s="0"/>
      <c r="CW2113" s="0"/>
      <c r="CX2113" s="0"/>
      <c r="CY2113" s="0"/>
      <c r="CZ2113" s="0"/>
      <c r="DA2113" s="0"/>
      <c r="DB2113" s="0"/>
      <c r="DC2113" s="0"/>
      <c r="DD2113" s="0"/>
      <c r="DE2113" s="0"/>
      <c r="DF2113" s="0"/>
      <c r="DG2113" s="0"/>
      <c r="DH2113" s="0"/>
      <c r="DI2113" s="0"/>
      <c r="DJ2113" s="0"/>
      <c r="DK2113" s="0"/>
      <c r="DL2113" s="0"/>
      <c r="DM2113" s="0"/>
      <c r="DN2113" s="0"/>
      <c r="DO2113" s="0"/>
      <c r="DP2113" s="0"/>
      <c r="DQ2113" s="0"/>
      <c r="DR2113" s="0"/>
      <c r="DS2113" s="0"/>
      <c r="DT2113" s="0"/>
      <c r="DU2113" s="0"/>
      <c r="DV2113" s="0"/>
      <c r="DW2113" s="0"/>
      <c r="DX2113" s="0"/>
      <c r="DY2113" s="0"/>
      <c r="DZ2113" s="0"/>
      <c r="EA2113" s="0"/>
      <c r="EB2113" s="0"/>
      <c r="EC2113" s="0"/>
      <c r="ED2113" s="0"/>
      <c r="EE2113" s="0"/>
      <c r="EF2113" s="0"/>
      <c r="EG2113" s="0"/>
      <c r="EH2113" s="0"/>
      <c r="EI2113" s="0"/>
      <c r="EJ2113" s="0"/>
      <c r="EK2113" s="0"/>
      <c r="EL2113" s="0"/>
      <c r="EM2113" s="0"/>
      <c r="EN2113" s="0"/>
      <c r="EO2113" s="0"/>
      <c r="EP2113" s="0"/>
      <c r="EQ2113" s="0"/>
      <c r="ER2113" s="0"/>
      <c r="ES2113" s="0"/>
      <c r="ET2113" s="0"/>
      <c r="EU2113" s="0"/>
      <c r="EV2113" s="0"/>
      <c r="EW2113" s="0"/>
      <c r="EX2113" s="0"/>
      <c r="EY2113" s="0"/>
      <c r="EZ2113" s="0"/>
      <c r="FA2113" s="0"/>
      <c r="FB2113" s="0"/>
      <c r="FC2113" s="0"/>
      <c r="FD2113" s="0"/>
      <c r="FE2113" s="0"/>
      <c r="FF2113" s="0"/>
      <c r="FG2113" s="0"/>
      <c r="FH2113" s="0"/>
      <c r="FI2113" s="0"/>
      <c r="FJ2113" s="0"/>
      <c r="FK2113" s="0"/>
      <c r="FL2113" s="0"/>
      <c r="FM2113" s="0"/>
      <c r="FN2113" s="0"/>
      <c r="FO2113" s="0"/>
      <c r="FP2113" s="0"/>
      <c r="FQ2113" s="0"/>
      <c r="FR2113" s="0"/>
      <c r="FS2113" s="0"/>
      <c r="FT2113" s="0"/>
      <c r="FU2113" s="0"/>
      <c r="FV2113" s="0"/>
      <c r="FW2113" s="0"/>
      <c r="FX2113" s="0"/>
      <c r="FY2113" s="0"/>
      <c r="FZ2113" s="0"/>
      <c r="GA2113" s="0"/>
      <c r="GB2113" s="0"/>
      <c r="GC2113" s="0"/>
      <c r="GD2113" s="0"/>
      <c r="GE2113" s="0"/>
      <c r="GF2113" s="0"/>
      <c r="GG2113" s="0"/>
      <c r="GH2113" s="0"/>
      <c r="GI2113" s="0"/>
      <c r="GJ2113" s="0"/>
      <c r="GK2113" s="0"/>
      <c r="GL2113" s="0"/>
      <c r="GM2113" s="0"/>
      <c r="GN2113" s="0"/>
      <c r="GO2113" s="0"/>
      <c r="GP2113" s="0"/>
      <c r="GQ2113" s="0"/>
      <c r="GR2113" s="0"/>
      <c r="GS2113" s="0"/>
      <c r="GT2113" s="0"/>
      <c r="GU2113" s="0"/>
      <c r="GV2113" s="0"/>
      <c r="GW2113" s="0"/>
      <c r="GX2113" s="0"/>
      <c r="GY2113" s="0"/>
      <c r="GZ2113" s="0"/>
      <c r="HA2113" s="0"/>
      <c r="HB2113" s="0"/>
      <c r="HC2113" s="0"/>
      <c r="HD2113" s="0"/>
      <c r="HE2113" s="0"/>
      <c r="HF2113" s="0"/>
      <c r="HG2113" s="0"/>
      <c r="HH2113" s="0"/>
      <c r="HI2113" s="0"/>
      <c r="HJ2113" s="0"/>
      <c r="HK2113" s="0"/>
      <c r="HL2113" s="0"/>
      <c r="HM2113" s="0"/>
      <c r="HN2113" s="0"/>
      <c r="HO2113" s="0"/>
      <c r="HP2113" s="0"/>
      <c r="HQ2113" s="0"/>
      <c r="HR2113" s="0"/>
      <c r="HS2113" s="0"/>
      <c r="HT2113" s="0"/>
      <c r="HU2113" s="0"/>
      <c r="HV2113" s="0"/>
      <c r="HW2113" s="0"/>
      <c r="HX2113" s="0"/>
      <c r="HY2113" s="0"/>
      <c r="HZ2113" s="0"/>
      <c r="IA2113" s="0"/>
      <c r="IB2113" s="0"/>
      <c r="IC2113" s="0"/>
      <c r="ID2113" s="0"/>
      <c r="IE2113" s="0"/>
      <c r="IF2113" s="0"/>
      <c r="IG2113" s="0"/>
      <c r="IH2113" s="0"/>
      <c r="II2113" s="0"/>
      <c r="IJ2113" s="0"/>
      <c r="IK2113" s="0"/>
      <c r="IL2113" s="0"/>
      <c r="IM2113" s="0"/>
      <c r="IN2113" s="0"/>
      <c r="IO2113" s="0"/>
      <c r="IP2113" s="0"/>
      <c r="IQ2113" s="0"/>
      <c r="IR2113" s="0"/>
      <c r="IS2113" s="0"/>
      <c r="IT2113" s="0"/>
      <c r="IU2113" s="0"/>
      <c r="IV2113" s="0"/>
      <c r="IW2113" s="0"/>
    </row>
    <row r="2114" customFormat="false" ht="18.75" hidden="false" customHeight="false" outlineLevel="0" collapsed="false">
      <c r="A2114" s="6" t="n">
        <v>2112</v>
      </c>
      <c r="B2114" s="5" t="s">
        <v>1893</v>
      </c>
      <c r="C2114" s="20" t="s">
        <v>2049</v>
      </c>
      <c r="D2114" s="20" t="s">
        <v>14</v>
      </c>
      <c r="E2114" s="7" t="s">
        <v>35</v>
      </c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  <c r="AS2114" s="0"/>
      <c r="AT2114" s="0"/>
      <c r="AU2114" s="0"/>
      <c r="AV2114" s="0"/>
      <c r="AW2114" s="0"/>
      <c r="AX2114" s="0"/>
      <c r="AY2114" s="0"/>
      <c r="AZ2114" s="0"/>
      <c r="BA2114" s="0"/>
      <c r="BB2114" s="0"/>
      <c r="BC2114" s="0"/>
      <c r="BD2114" s="0"/>
      <c r="BE2114" s="0"/>
      <c r="BF2114" s="0"/>
      <c r="BG2114" s="0"/>
      <c r="BH2114" s="0"/>
      <c r="BI2114" s="0"/>
      <c r="BJ2114" s="0"/>
      <c r="BK2114" s="0"/>
      <c r="BL2114" s="0"/>
      <c r="BM2114" s="0"/>
      <c r="BN2114" s="0"/>
      <c r="BO2114" s="0"/>
      <c r="BP2114" s="0"/>
      <c r="BQ2114" s="0"/>
      <c r="BR2114" s="0"/>
      <c r="BS2114" s="0"/>
      <c r="BT2114" s="0"/>
      <c r="BU2114" s="0"/>
      <c r="BV2114" s="0"/>
      <c r="BW2114" s="0"/>
      <c r="BX2114" s="0"/>
      <c r="BY2114" s="0"/>
      <c r="BZ2114" s="0"/>
      <c r="CA2114" s="0"/>
      <c r="CB2114" s="0"/>
      <c r="CC2114" s="0"/>
      <c r="CD2114" s="0"/>
      <c r="CE2114" s="0"/>
      <c r="CF2114" s="0"/>
      <c r="CG2114" s="0"/>
      <c r="CH2114" s="0"/>
      <c r="CI2114" s="0"/>
      <c r="CJ2114" s="0"/>
      <c r="CK2114" s="0"/>
      <c r="CL2114" s="0"/>
      <c r="CM2114" s="0"/>
      <c r="CN2114" s="0"/>
      <c r="CO2114" s="0"/>
      <c r="CP2114" s="0"/>
      <c r="CQ2114" s="0"/>
      <c r="CR2114" s="0"/>
      <c r="CS2114" s="0"/>
      <c r="CT2114" s="0"/>
      <c r="CU2114" s="0"/>
      <c r="CV2114" s="0"/>
      <c r="CW2114" s="0"/>
      <c r="CX2114" s="0"/>
      <c r="CY2114" s="0"/>
      <c r="CZ2114" s="0"/>
      <c r="DA2114" s="0"/>
      <c r="DB2114" s="0"/>
      <c r="DC2114" s="0"/>
      <c r="DD2114" s="0"/>
      <c r="DE2114" s="0"/>
      <c r="DF2114" s="0"/>
      <c r="DG2114" s="0"/>
      <c r="DH2114" s="0"/>
      <c r="DI2114" s="0"/>
      <c r="DJ2114" s="0"/>
      <c r="DK2114" s="0"/>
      <c r="DL2114" s="0"/>
      <c r="DM2114" s="0"/>
      <c r="DN2114" s="0"/>
      <c r="DO2114" s="0"/>
      <c r="DP2114" s="0"/>
      <c r="DQ2114" s="0"/>
      <c r="DR2114" s="0"/>
      <c r="DS2114" s="0"/>
      <c r="DT2114" s="0"/>
      <c r="DU2114" s="0"/>
      <c r="DV2114" s="0"/>
      <c r="DW2114" s="0"/>
      <c r="DX2114" s="0"/>
      <c r="DY2114" s="0"/>
      <c r="DZ2114" s="0"/>
      <c r="EA2114" s="0"/>
      <c r="EB2114" s="0"/>
      <c r="EC2114" s="0"/>
      <c r="ED2114" s="0"/>
      <c r="EE2114" s="0"/>
      <c r="EF2114" s="0"/>
      <c r="EG2114" s="0"/>
      <c r="EH2114" s="0"/>
      <c r="EI2114" s="0"/>
      <c r="EJ2114" s="0"/>
      <c r="EK2114" s="0"/>
      <c r="EL2114" s="0"/>
      <c r="EM2114" s="0"/>
      <c r="EN2114" s="0"/>
      <c r="EO2114" s="0"/>
      <c r="EP2114" s="0"/>
      <c r="EQ2114" s="0"/>
      <c r="ER2114" s="0"/>
      <c r="ES2114" s="0"/>
      <c r="ET2114" s="0"/>
      <c r="EU2114" s="0"/>
      <c r="EV2114" s="0"/>
      <c r="EW2114" s="0"/>
      <c r="EX2114" s="0"/>
      <c r="EY2114" s="0"/>
      <c r="EZ2114" s="0"/>
      <c r="FA2114" s="0"/>
      <c r="FB2114" s="0"/>
      <c r="FC2114" s="0"/>
      <c r="FD2114" s="0"/>
      <c r="FE2114" s="0"/>
      <c r="FF2114" s="0"/>
      <c r="FG2114" s="0"/>
      <c r="FH2114" s="0"/>
      <c r="FI2114" s="0"/>
      <c r="FJ2114" s="0"/>
      <c r="FK2114" s="0"/>
      <c r="FL2114" s="0"/>
      <c r="FM2114" s="0"/>
      <c r="FN2114" s="0"/>
      <c r="FO2114" s="0"/>
      <c r="FP2114" s="0"/>
      <c r="FQ2114" s="0"/>
      <c r="FR2114" s="0"/>
      <c r="FS2114" s="0"/>
      <c r="FT2114" s="0"/>
      <c r="FU2114" s="0"/>
      <c r="FV2114" s="0"/>
      <c r="FW2114" s="0"/>
      <c r="FX2114" s="0"/>
      <c r="FY2114" s="0"/>
      <c r="FZ2114" s="0"/>
      <c r="GA2114" s="0"/>
      <c r="GB2114" s="0"/>
      <c r="GC2114" s="0"/>
      <c r="GD2114" s="0"/>
      <c r="GE2114" s="0"/>
      <c r="GF2114" s="0"/>
      <c r="GG2114" s="0"/>
      <c r="GH2114" s="0"/>
      <c r="GI2114" s="0"/>
      <c r="GJ2114" s="0"/>
      <c r="GK2114" s="0"/>
      <c r="GL2114" s="0"/>
      <c r="GM2114" s="0"/>
      <c r="GN2114" s="0"/>
      <c r="GO2114" s="0"/>
      <c r="GP2114" s="0"/>
      <c r="GQ2114" s="0"/>
      <c r="GR2114" s="0"/>
      <c r="GS2114" s="0"/>
      <c r="GT2114" s="0"/>
      <c r="GU2114" s="0"/>
      <c r="GV2114" s="0"/>
      <c r="GW2114" s="0"/>
      <c r="GX2114" s="0"/>
      <c r="GY2114" s="0"/>
      <c r="GZ2114" s="0"/>
      <c r="HA2114" s="0"/>
      <c r="HB2114" s="0"/>
      <c r="HC2114" s="0"/>
      <c r="HD2114" s="0"/>
      <c r="HE2114" s="0"/>
      <c r="HF2114" s="0"/>
      <c r="HG2114" s="0"/>
      <c r="HH2114" s="0"/>
      <c r="HI2114" s="0"/>
      <c r="HJ2114" s="0"/>
      <c r="HK2114" s="0"/>
      <c r="HL2114" s="0"/>
      <c r="HM2114" s="0"/>
      <c r="HN2114" s="0"/>
      <c r="HO2114" s="0"/>
      <c r="HP2114" s="0"/>
      <c r="HQ2114" s="0"/>
      <c r="HR2114" s="0"/>
      <c r="HS2114" s="0"/>
      <c r="HT2114" s="0"/>
      <c r="HU2114" s="0"/>
      <c r="HV2114" s="0"/>
      <c r="HW2114" s="0"/>
      <c r="HX2114" s="0"/>
      <c r="HY2114" s="0"/>
      <c r="HZ2114" s="0"/>
      <c r="IA2114" s="0"/>
      <c r="IB2114" s="0"/>
      <c r="IC2114" s="0"/>
      <c r="ID2114" s="0"/>
      <c r="IE2114" s="0"/>
      <c r="IF2114" s="0"/>
      <c r="IG2114" s="0"/>
      <c r="IH2114" s="0"/>
      <c r="II2114" s="0"/>
      <c r="IJ2114" s="0"/>
      <c r="IK2114" s="0"/>
      <c r="IL2114" s="0"/>
      <c r="IM2114" s="0"/>
      <c r="IN2114" s="0"/>
      <c r="IO2114" s="0"/>
      <c r="IP2114" s="0"/>
      <c r="IQ2114" s="0"/>
      <c r="IR2114" s="0"/>
      <c r="IS2114" s="0"/>
      <c r="IT2114" s="0"/>
      <c r="IU2114" s="0"/>
      <c r="IV2114" s="0"/>
      <c r="IW2114" s="0"/>
    </row>
    <row r="2115" customFormat="false" ht="18.75" hidden="false" customHeight="false" outlineLevel="0" collapsed="false">
      <c r="A2115" s="6" t="n">
        <v>2113</v>
      </c>
      <c r="B2115" s="5" t="s">
        <v>1893</v>
      </c>
      <c r="C2115" s="20" t="s">
        <v>2050</v>
      </c>
      <c r="D2115" s="20" t="s">
        <v>14</v>
      </c>
      <c r="E2115" s="7" t="s">
        <v>35</v>
      </c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  <c r="AQ2115" s="0"/>
      <c r="AR2115" s="0"/>
      <c r="AS2115" s="0"/>
      <c r="AT2115" s="0"/>
      <c r="AU2115" s="0"/>
      <c r="AV2115" s="0"/>
      <c r="AW2115" s="0"/>
      <c r="AX2115" s="0"/>
      <c r="AY2115" s="0"/>
      <c r="AZ2115" s="0"/>
      <c r="BA2115" s="0"/>
      <c r="BB2115" s="0"/>
      <c r="BC2115" s="0"/>
      <c r="BD2115" s="0"/>
      <c r="BE2115" s="0"/>
      <c r="BF2115" s="0"/>
      <c r="BG2115" s="0"/>
      <c r="BH2115" s="0"/>
      <c r="BI2115" s="0"/>
      <c r="BJ2115" s="0"/>
      <c r="BK2115" s="0"/>
      <c r="BL2115" s="0"/>
      <c r="BM2115" s="0"/>
      <c r="BN2115" s="0"/>
      <c r="BO2115" s="0"/>
      <c r="BP2115" s="0"/>
      <c r="BQ2115" s="0"/>
      <c r="BR2115" s="0"/>
      <c r="BS2115" s="0"/>
      <c r="BT2115" s="0"/>
      <c r="BU2115" s="0"/>
      <c r="BV2115" s="0"/>
      <c r="BW2115" s="0"/>
      <c r="BX2115" s="0"/>
      <c r="BY2115" s="0"/>
      <c r="BZ2115" s="0"/>
      <c r="CA2115" s="0"/>
      <c r="CB2115" s="0"/>
      <c r="CC2115" s="0"/>
      <c r="CD2115" s="0"/>
      <c r="CE2115" s="0"/>
      <c r="CF2115" s="0"/>
      <c r="CG2115" s="0"/>
      <c r="CH2115" s="0"/>
      <c r="CI2115" s="0"/>
      <c r="CJ2115" s="0"/>
      <c r="CK2115" s="0"/>
      <c r="CL2115" s="0"/>
      <c r="CM2115" s="0"/>
      <c r="CN2115" s="0"/>
      <c r="CO2115" s="0"/>
      <c r="CP2115" s="0"/>
      <c r="CQ2115" s="0"/>
      <c r="CR2115" s="0"/>
      <c r="CS2115" s="0"/>
      <c r="CT2115" s="0"/>
      <c r="CU2115" s="0"/>
      <c r="CV2115" s="0"/>
      <c r="CW2115" s="0"/>
      <c r="CX2115" s="0"/>
      <c r="CY2115" s="0"/>
      <c r="CZ2115" s="0"/>
      <c r="DA2115" s="0"/>
      <c r="DB2115" s="0"/>
      <c r="DC2115" s="0"/>
      <c r="DD2115" s="0"/>
      <c r="DE2115" s="0"/>
      <c r="DF2115" s="0"/>
      <c r="DG2115" s="0"/>
      <c r="DH2115" s="0"/>
      <c r="DI2115" s="0"/>
      <c r="DJ2115" s="0"/>
      <c r="DK2115" s="0"/>
      <c r="DL2115" s="0"/>
      <c r="DM2115" s="0"/>
      <c r="DN2115" s="0"/>
      <c r="DO2115" s="0"/>
      <c r="DP2115" s="0"/>
      <c r="DQ2115" s="0"/>
      <c r="DR2115" s="0"/>
      <c r="DS2115" s="0"/>
      <c r="DT2115" s="0"/>
      <c r="DU2115" s="0"/>
      <c r="DV2115" s="0"/>
      <c r="DW2115" s="0"/>
      <c r="DX2115" s="0"/>
      <c r="DY2115" s="0"/>
      <c r="DZ2115" s="0"/>
      <c r="EA2115" s="0"/>
      <c r="EB2115" s="0"/>
      <c r="EC2115" s="0"/>
      <c r="ED2115" s="0"/>
      <c r="EE2115" s="0"/>
      <c r="EF2115" s="0"/>
      <c r="EG2115" s="0"/>
      <c r="EH2115" s="0"/>
      <c r="EI2115" s="0"/>
      <c r="EJ2115" s="0"/>
      <c r="EK2115" s="0"/>
      <c r="EL2115" s="0"/>
      <c r="EM2115" s="0"/>
      <c r="EN2115" s="0"/>
      <c r="EO2115" s="0"/>
      <c r="EP2115" s="0"/>
      <c r="EQ2115" s="0"/>
      <c r="ER2115" s="0"/>
      <c r="ES2115" s="0"/>
      <c r="ET2115" s="0"/>
      <c r="EU2115" s="0"/>
      <c r="EV2115" s="0"/>
      <c r="EW2115" s="0"/>
      <c r="EX2115" s="0"/>
      <c r="EY2115" s="0"/>
      <c r="EZ2115" s="0"/>
      <c r="FA2115" s="0"/>
      <c r="FB2115" s="0"/>
      <c r="FC2115" s="0"/>
      <c r="FD2115" s="0"/>
      <c r="FE2115" s="0"/>
      <c r="FF2115" s="0"/>
      <c r="FG2115" s="0"/>
      <c r="FH2115" s="0"/>
      <c r="FI2115" s="0"/>
      <c r="FJ2115" s="0"/>
      <c r="FK2115" s="0"/>
      <c r="FL2115" s="0"/>
      <c r="FM2115" s="0"/>
      <c r="FN2115" s="0"/>
      <c r="FO2115" s="0"/>
      <c r="FP2115" s="0"/>
      <c r="FQ2115" s="0"/>
      <c r="FR2115" s="0"/>
      <c r="FS2115" s="0"/>
      <c r="FT2115" s="0"/>
      <c r="FU2115" s="0"/>
      <c r="FV2115" s="0"/>
      <c r="FW2115" s="0"/>
      <c r="FX2115" s="0"/>
      <c r="FY2115" s="0"/>
      <c r="FZ2115" s="0"/>
      <c r="GA2115" s="0"/>
      <c r="GB2115" s="0"/>
      <c r="GC2115" s="0"/>
      <c r="GD2115" s="0"/>
      <c r="GE2115" s="0"/>
      <c r="GF2115" s="0"/>
      <c r="GG2115" s="0"/>
      <c r="GH2115" s="0"/>
      <c r="GI2115" s="0"/>
      <c r="GJ2115" s="0"/>
      <c r="GK2115" s="0"/>
      <c r="GL2115" s="0"/>
      <c r="GM2115" s="0"/>
      <c r="GN2115" s="0"/>
      <c r="GO2115" s="0"/>
      <c r="GP2115" s="0"/>
      <c r="GQ2115" s="0"/>
      <c r="GR2115" s="0"/>
      <c r="GS2115" s="0"/>
      <c r="GT2115" s="0"/>
      <c r="GU2115" s="0"/>
      <c r="GV2115" s="0"/>
      <c r="GW2115" s="0"/>
      <c r="GX2115" s="0"/>
      <c r="GY2115" s="0"/>
      <c r="GZ2115" s="0"/>
      <c r="HA2115" s="0"/>
      <c r="HB2115" s="0"/>
      <c r="HC2115" s="0"/>
      <c r="HD2115" s="0"/>
      <c r="HE2115" s="0"/>
      <c r="HF2115" s="0"/>
      <c r="HG2115" s="0"/>
      <c r="HH2115" s="0"/>
      <c r="HI2115" s="0"/>
      <c r="HJ2115" s="0"/>
      <c r="HK2115" s="0"/>
      <c r="HL2115" s="0"/>
      <c r="HM2115" s="0"/>
      <c r="HN2115" s="0"/>
      <c r="HO2115" s="0"/>
      <c r="HP2115" s="0"/>
      <c r="HQ2115" s="0"/>
      <c r="HR2115" s="0"/>
      <c r="HS2115" s="0"/>
      <c r="HT2115" s="0"/>
      <c r="HU2115" s="0"/>
      <c r="HV2115" s="0"/>
      <c r="HW2115" s="0"/>
      <c r="HX2115" s="0"/>
      <c r="HY2115" s="0"/>
      <c r="HZ2115" s="0"/>
      <c r="IA2115" s="0"/>
      <c r="IB2115" s="0"/>
      <c r="IC2115" s="0"/>
      <c r="ID2115" s="0"/>
      <c r="IE2115" s="0"/>
      <c r="IF2115" s="0"/>
      <c r="IG2115" s="0"/>
      <c r="IH2115" s="0"/>
      <c r="II2115" s="0"/>
      <c r="IJ2115" s="0"/>
      <c r="IK2115" s="0"/>
      <c r="IL2115" s="0"/>
      <c r="IM2115" s="0"/>
      <c r="IN2115" s="0"/>
      <c r="IO2115" s="0"/>
      <c r="IP2115" s="0"/>
      <c r="IQ2115" s="0"/>
      <c r="IR2115" s="0"/>
      <c r="IS2115" s="0"/>
      <c r="IT2115" s="0"/>
      <c r="IU2115" s="0"/>
      <c r="IV2115" s="0"/>
      <c r="IW2115" s="0"/>
    </row>
    <row r="2116" customFormat="false" ht="18.75" hidden="false" customHeight="false" outlineLevel="0" collapsed="false">
      <c r="A2116" s="6" t="n">
        <v>2114</v>
      </c>
      <c r="B2116" s="5" t="s">
        <v>1893</v>
      </c>
      <c r="C2116" s="20" t="s">
        <v>2051</v>
      </c>
      <c r="D2116" s="20" t="s">
        <v>14</v>
      </c>
      <c r="E2116" s="7" t="s">
        <v>35</v>
      </c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  <c r="AS2116" s="0"/>
      <c r="AT2116" s="0"/>
      <c r="AU2116" s="0"/>
      <c r="AV2116" s="0"/>
      <c r="AW2116" s="0"/>
      <c r="AX2116" s="0"/>
      <c r="AY2116" s="0"/>
      <c r="AZ2116" s="0"/>
      <c r="BA2116" s="0"/>
      <c r="BB2116" s="0"/>
      <c r="BC2116" s="0"/>
      <c r="BD2116" s="0"/>
      <c r="BE2116" s="0"/>
      <c r="BF2116" s="0"/>
      <c r="BG2116" s="0"/>
      <c r="BH2116" s="0"/>
      <c r="BI2116" s="0"/>
      <c r="BJ2116" s="0"/>
      <c r="BK2116" s="0"/>
      <c r="BL2116" s="0"/>
      <c r="BM2116" s="0"/>
      <c r="BN2116" s="0"/>
      <c r="BO2116" s="0"/>
      <c r="BP2116" s="0"/>
      <c r="BQ2116" s="0"/>
      <c r="BR2116" s="0"/>
      <c r="BS2116" s="0"/>
      <c r="BT2116" s="0"/>
      <c r="BU2116" s="0"/>
      <c r="BV2116" s="0"/>
      <c r="BW2116" s="0"/>
      <c r="BX2116" s="0"/>
      <c r="BY2116" s="0"/>
      <c r="BZ2116" s="0"/>
      <c r="CA2116" s="0"/>
      <c r="CB2116" s="0"/>
      <c r="CC2116" s="0"/>
      <c r="CD2116" s="0"/>
      <c r="CE2116" s="0"/>
      <c r="CF2116" s="0"/>
      <c r="CG2116" s="0"/>
      <c r="CH2116" s="0"/>
      <c r="CI2116" s="0"/>
      <c r="CJ2116" s="0"/>
      <c r="CK2116" s="0"/>
      <c r="CL2116" s="0"/>
      <c r="CM2116" s="0"/>
      <c r="CN2116" s="0"/>
      <c r="CO2116" s="0"/>
      <c r="CP2116" s="0"/>
      <c r="CQ2116" s="0"/>
      <c r="CR2116" s="0"/>
      <c r="CS2116" s="0"/>
      <c r="CT2116" s="0"/>
      <c r="CU2116" s="0"/>
      <c r="CV2116" s="0"/>
      <c r="CW2116" s="0"/>
      <c r="CX2116" s="0"/>
      <c r="CY2116" s="0"/>
      <c r="CZ2116" s="0"/>
      <c r="DA2116" s="0"/>
      <c r="DB2116" s="0"/>
      <c r="DC2116" s="0"/>
      <c r="DD2116" s="0"/>
      <c r="DE2116" s="0"/>
      <c r="DF2116" s="0"/>
      <c r="DG2116" s="0"/>
      <c r="DH2116" s="0"/>
      <c r="DI2116" s="0"/>
      <c r="DJ2116" s="0"/>
      <c r="DK2116" s="0"/>
      <c r="DL2116" s="0"/>
      <c r="DM2116" s="0"/>
      <c r="DN2116" s="0"/>
      <c r="DO2116" s="0"/>
      <c r="DP2116" s="0"/>
      <c r="DQ2116" s="0"/>
      <c r="DR2116" s="0"/>
      <c r="DS2116" s="0"/>
      <c r="DT2116" s="0"/>
      <c r="DU2116" s="0"/>
      <c r="DV2116" s="0"/>
      <c r="DW2116" s="0"/>
      <c r="DX2116" s="0"/>
      <c r="DY2116" s="0"/>
      <c r="DZ2116" s="0"/>
      <c r="EA2116" s="0"/>
      <c r="EB2116" s="0"/>
      <c r="EC2116" s="0"/>
      <c r="ED2116" s="0"/>
      <c r="EE2116" s="0"/>
      <c r="EF2116" s="0"/>
      <c r="EG2116" s="0"/>
      <c r="EH2116" s="0"/>
      <c r="EI2116" s="0"/>
      <c r="EJ2116" s="0"/>
      <c r="EK2116" s="0"/>
      <c r="EL2116" s="0"/>
      <c r="EM2116" s="0"/>
      <c r="EN2116" s="0"/>
      <c r="EO2116" s="0"/>
      <c r="EP2116" s="0"/>
      <c r="EQ2116" s="0"/>
      <c r="ER2116" s="0"/>
      <c r="ES2116" s="0"/>
      <c r="ET2116" s="0"/>
      <c r="EU2116" s="0"/>
      <c r="EV2116" s="0"/>
      <c r="EW2116" s="0"/>
      <c r="EX2116" s="0"/>
      <c r="EY2116" s="0"/>
      <c r="EZ2116" s="0"/>
      <c r="FA2116" s="0"/>
      <c r="FB2116" s="0"/>
      <c r="FC2116" s="0"/>
      <c r="FD2116" s="0"/>
      <c r="FE2116" s="0"/>
      <c r="FF2116" s="0"/>
      <c r="FG2116" s="0"/>
      <c r="FH2116" s="0"/>
      <c r="FI2116" s="0"/>
      <c r="FJ2116" s="0"/>
      <c r="FK2116" s="0"/>
      <c r="FL2116" s="0"/>
      <c r="FM2116" s="0"/>
      <c r="FN2116" s="0"/>
      <c r="FO2116" s="0"/>
      <c r="FP2116" s="0"/>
      <c r="FQ2116" s="0"/>
      <c r="FR2116" s="0"/>
      <c r="FS2116" s="0"/>
      <c r="FT2116" s="0"/>
      <c r="FU2116" s="0"/>
      <c r="FV2116" s="0"/>
      <c r="FW2116" s="0"/>
      <c r="FX2116" s="0"/>
      <c r="FY2116" s="0"/>
      <c r="FZ2116" s="0"/>
      <c r="GA2116" s="0"/>
      <c r="GB2116" s="0"/>
      <c r="GC2116" s="0"/>
      <c r="GD2116" s="0"/>
      <c r="GE2116" s="0"/>
      <c r="GF2116" s="0"/>
      <c r="GG2116" s="0"/>
      <c r="GH2116" s="0"/>
      <c r="GI2116" s="0"/>
      <c r="GJ2116" s="0"/>
      <c r="GK2116" s="0"/>
      <c r="GL2116" s="0"/>
      <c r="GM2116" s="0"/>
      <c r="GN2116" s="0"/>
      <c r="GO2116" s="0"/>
      <c r="GP2116" s="0"/>
      <c r="GQ2116" s="0"/>
      <c r="GR2116" s="0"/>
      <c r="GS2116" s="0"/>
      <c r="GT2116" s="0"/>
      <c r="GU2116" s="0"/>
      <c r="GV2116" s="0"/>
      <c r="GW2116" s="0"/>
      <c r="GX2116" s="0"/>
      <c r="GY2116" s="0"/>
      <c r="GZ2116" s="0"/>
      <c r="HA2116" s="0"/>
      <c r="HB2116" s="0"/>
      <c r="HC2116" s="0"/>
      <c r="HD2116" s="0"/>
      <c r="HE2116" s="0"/>
      <c r="HF2116" s="0"/>
      <c r="HG2116" s="0"/>
      <c r="HH2116" s="0"/>
      <c r="HI2116" s="0"/>
      <c r="HJ2116" s="0"/>
      <c r="HK2116" s="0"/>
      <c r="HL2116" s="0"/>
      <c r="HM2116" s="0"/>
      <c r="HN2116" s="0"/>
      <c r="HO2116" s="0"/>
      <c r="HP2116" s="0"/>
      <c r="HQ2116" s="0"/>
      <c r="HR2116" s="0"/>
      <c r="HS2116" s="0"/>
      <c r="HT2116" s="0"/>
      <c r="HU2116" s="0"/>
      <c r="HV2116" s="0"/>
      <c r="HW2116" s="0"/>
      <c r="HX2116" s="0"/>
      <c r="HY2116" s="0"/>
      <c r="HZ2116" s="0"/>
      <c r="IA2116" s="0"/>
      <c r="IB2116" s="0"/>
      <c r="IC2116" s="0"/>
      <c r="ID2116" s="0"/>
      <c r="IE2116" s="0"/>
      <c r="IF2116" s="0"/>
      <c r="IG2116" s="0"/>
      <c r="IH2116" s="0"/>
      <c r="II2116" s="0"/>
      <c r="IJ2116" s="0"/>
      <c r="IK2116" s="0"/>
      <c r="IL2116" s="0"/>
      <c r="IM2116" s="0"/>
      <c r="IN2116" s="0"/>
      <c r="IO2116" s="0"/>
      <c r="IP2116" s="0"/>
      <c r="IQ2116" s="0"/>
      <c r="IR2116" s="0"/>
      <c r="IS2116" s="0"/>
      <c r="IT2116" s="0"/>
      <c r="IU2116" s="0"/>
      <c r="IV2116" s="0"/>
      <c r="IW2116" s="0"/>
    </row>
    <row r="2117" customFormat="false" ht="18.75" hidden="false" customHeight="false" outlineLevel="0" collapsed="false">
      <c r="A2117" s="6" t="n">
        <v>2115</v>
      </c>
      <c r="B2117" s="5" t="s">
        <v>1893</v>
      </c>
      <c r="C2117" s="20" t="s">
        <v>2052</v>
      </c>
      <c r="D2117" s="20" t="s">
        <v>14</v>
      </c>
      <c r="E2117" s="7" t="s">
        <v>35</v>
      </c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  <c r="AS2117" s="0"/>
      <c r="AT2117" s="0"/>
      <c r="AU2117" s="0"/>
      <c r="AV2117" s="0"/>
      <c r="AW2117" s="0"/>
      <c r="AX2117" s="0"/>
      <c r="AY2117" s="0"/>
      <c r="AZ2117" s="0"/>
      <c r="BA2117" s="0"/>
      <c r="BB2117" s="0"/>
      <c r="BC2117" s="0"/>
      <c r="BD2117" s="0"/>
      <c r="BE2117" s="0"/>
      <c r="BF2117" s="0"/>
      <c r="BG2117" s="0"/>
      <c r="BH2117" s="0"/>
      <c r="BI2117" s="0"/>
      <c r="BJ2117" s="0"/>
      <c r="BK2117" s="0"/>
      <c r="BL2117" s="0"/>
      <c r="BM2117" s="0"/>
      <c r="BN2117" s="0"/>
      <c r="BO2117" s="0"/>
      <c r="BP2117" s="0"/>
      <c r="BQ2117" s="0"/>
      <c r="BR2117" s="0"/>
      <c r="BS2117" s="0"/>
      <c r="BT2117" s="0"/>
      <c r="BU2117" s="0"/>
      <c r="BV2117" s="0"/>
      <c r="BW2117" s="0"/>
      <c r="BX2117" s="0"/>
      <c r="BY2117" s="0"/>
      <c r="BZ2117" s="0"/>
      <c r="CA2117" s="0"/>
      <c r="CB2117" s="0"/>
      <c r="CC2117" s="0"/>
      <c r="CD2117" s="0"/>
      <c r="CE2117" s="0"/>
      <c r="CF2117" s="0"/>
      <c r="CG2117" s="0"/>
      <c r="CH2117" s="0"/>
      <c r="CI2117" s="0"/>
      <c r="CJ2117" s="0"/>
      <c r="CK2117" s="0"/>
      <c r="CL2117" s="0"/>
      <c r="CM2117" s="0"/>
      <c r="CN2117" s="0"/>
      <c r="CO2117" s="0"/>
      <c r="CP2117" s="0"/>
      <c r="CQ2117" s="0"/>
      <c r="CR2117" s="0"/>
      <c r="CS2117" s="0"/>
      <c r="CT2117" s="0"/>
      <c r="CU2117" s="0"/>
      <c r="CV2117" s="0"/>
      <c r="CW2117" s="0"/>
      <c r="CX2117" s="0"/>
      <c r="CY2117" s="0"/>
      <c r="CZ2117" s="0"/>
      <c r="DA2117" s="0"/>
      <c r="DB2117" s="0"/>
      <c r="DC2117" s="0"/>
      <c r="DD2117" s="0"/>
      <c r="DE2117" s="0"/>
      <c r="DF2117" s="0"/>
      <c r="DG2117" s="0"/>
      <c r="DH2117" s="0"/>
      <c r="DI2117" s="0"/>
      <c r="DJ2117" s="0"/>
      <c r="DK2117" s="0"/>
      <c r="DL2117" s="0"/>
      <c r="DM2117" s="0"/>
      <c r="DN2117" s="0"/>
      <c r="DO2117" s="0"/>
      <c r="DP2117" s="0"/>
      <c r="DQ2117" s="0"/>
      <c r="DR2117" s="0"/>
      <c r="DS2117" s="0"/>
      <c r="DT2117" s="0"/>
      <c r="DU2117" s="0"/>
      <c r="DV2117" s="0"/>
      <c r="DW2117" s="0"/>
      <c r="DX2117" s="0"/>
      <c r="DY2117" s="0"/>
      <c r="DZ2117" s="0"/>
      <c r="EA2117" s="0"/>
      <c r="EB2117" s="0"/>
      <c r="EC2117" s="0"/>
      <c r="ED2117" s="0"/>
      <c r="EE2117" s="0"/>
      <c r="EF2117" s="0"/>
      <c r="EG2117" s="0"/>
      <c r="EH2117" s="0"/>
      <c r="EI2117" s="0"/>
      <c r="EJ2117" s="0"/>
      <c r="EK2117" s="0"/>
      <c r="EL2117" s="0"/>
      <c r="EM2117" s="0"/>
      <c r="EN2117" s="0"/>
      <c r="EO2117" s="0"/>
      <c r="EP2117" s="0"/>
      <c r="EQ2117" s="0"/>
      <c r="ER2117" s="0"/>
      <c r="ES2117" s="0"/>
      <c r="ET2117" s="0"/>
      <c r="EU2117" s="0"/>
      <c r="EV2117" s="0"/>
      <c r="EW2117" s="0"/>
      <c r="EX2117" s="0"/>
      <c r="EY2117" s="0"/>
      <c r="EZ2117" s="0"/>
      <c r="FA2117" s="0"/>
      <c r="FB2117" s="0"/>
      <c r="FC2117" s="0"/>
      <c r="FD2117" s="0"/>
      <c r="FE2117" s="0"/>
      <c r="FF2117" s="0"/>
      <c r="FG2117" s="0"/>
      <c r="FH2117" s="0"/>
      <c r="FI2117" s="0"/>
      <c r="FJ2117" s="0"/>
      <c r="FK2117" s="0"/>
      <c r="FL2117" s="0"/>
      <c r="FM2117" s="0"/>
      <c r="FN2117" s="0"/>
      <c r="FO2117" s="0"/>
      <c r="FP2117" s="0"/>
      <c r="FQ2117" s="0"/>
      <c r="FR2117" s="0"/>
      <c r="FS2117" s="0"/>
      <c r="FT2117" s="0"/>
      <c r="FU2117" s="0"/>
      <c r="FV2117" s="0"/>
      <c r="FW2117" s="0"/>
      <c r="FX2117" s="0"/>
      <c r="FY2117" s="0"/>
      <c r="FZ2117" s="0"/>
      <c r="GA2117" s="0"/>
      <c r="GB2117" s="0"/>
      <c r="GC2117" s="0"/>
      <c r="GD2117" s="0"/>
      <c r="GE2117" s="0"/>
      <c r="GF2117" s="0"/>
      <c r="GG2117" s="0"/>
      <c r="GH2117" s="0"/>
      <c r="GI2117" s="0"/>
      <c r="GJ2117" s="0"/>
      <c r="GK2117" s="0"/>
      <c r="GL2117" s="0"/>
      <c r="GM2117" s="0"/>
      <c r="GN2117" s="0"/>
      <c r="GO2117" s="0"/>
      <c r="GP2117" s="0"/>
      <c r="GQ2117" s="0"/>
      <c r="GR2117" s="0"/>
      <c r="GS2117" s="0"/>
      <c r="GT2117" s="0"/>
      <c r="GU2117" s="0"/>
      <c r="GV2117" s="0"/>
      <c r="GW2117" s="0"/>
      <c r="GX2117" s="0"/>
      <c r="GY2117" s="0"/>
      <c r="GZ2117" s="0"/>
      <c r="HA2117" s="0"/>
      <c r="HB2117" s="0"/>
      <c r="HC2117" s="0"/>
      <c r="HD2117" s="0"/>
      <c r="HE2117" s="0"/>
      <c r="HF2117" s="0"/>
      <c r="HG2117" s="0"/>
      <c r="HH2117" s="0"/>
      <c r="HI2117" s="0"/>
      <c r="HJ2117" s="0"/>
      <c r="HK2117" s="0"/>
      <c r="HL2117" s="0"/>
      <c r="HM2117" s="0"/>
      <c r="HN2117" s="0"/>
      <c r="HO2117" s="0"/>
      <c r="HP2117" s="0"/>
      <c r="HQ2117" s="0"/>
      <c r="HR2117" s="0"/>
      <c r="HS2117" s="0"/>
      <c r="HT2117" s="0"/>
      <c r="HU2117" s="0"/>
      <c r="HV2117" s="0"/>
      <c r="HW2117" s="0"/>
      <c r="HX2117" s="0"/>
      <c r="HY2117" s="0"/>
      <c r="HZ2117" s="0"/>
      <c r="IA2117" s="0"/>
      <c r="IB2117" s="0"/>
      <c r="IC2117" s="0"/>
      <c r="ID2117" s="0"/>
      <c r="IE2117" s="0"/>
      <c r="IF2117" s="0"/>
      <c r="IG2117" s="0"/>
      <c r="IH2117" s="0"/>
      <c r="II2117" s="0"/>
      <c r="IJ2117" s="0"/>
      <c r="IK2117" s="0"/>
      <c r="IL2117" s="0"/>
      <c r="IM2117" s="0"/>
      <c r="IN2117" s="0"/>
      <c r="IO2117" s="0"/>
      <c r="IP2117" s="0"/>
      <c r="IQ2117" s="0"/>
      <c r="IR2117" s="0"/>
      <c r="IS2117" s="0"/>
      <c r="IT2117" s="0"/>
      <c r="IU2117" s="0"/>
      <c r="IV2117" s="0"/>
      <c r="IW2117" s="0"/>
    </row>
    <row r="2118" customFormat="false" ht="18.75" hidden="false" customHeight="false" outlineLevel="0" collapsed="false">
      <c r="A2118" s="6" t="n">
        <v>2116</v>
      </c>
      <c r="B2118" s="5" t="s">
        <v>1893</v>
      </c>
      <c r="C2118" s="20" t="s">
        <v>1184</v>
      </c>
      <c r="D2118" s="20" t="s">
        <v>14</v>
      </c>
      <c r="E2118" s="7" t="s">
        <v>35</v>
      </c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  <c r="AS2118" s="0"/>
      <c r="AT2118" s="0"/>
      <c r="AU2118" s="0"/>
      <c r="AV2118" s="0"/>
      <c r="AW2118" s="0"/>
      <c r="AX2118" s="0"/>
      <c r="AY2118" s="0"/>
      <c r="AZ2118" s="0"/>
      <c r="BA2118" s="0"/>
      <c r="BB2118" s="0"/>
      <c r="BC2118" s="0"/>
      <c r="BD2118" s="0"/>
      <c r="BE2118" s="0"/>
      <c r="BF2118" s="0"/>
      <c r="BG2118" s="0"/>
      <c r="BH2118" s="0"/>
      <c r="BI2118" s="0"/>
      <c r="BJ2118" s="0"/>
      <c r="BK2118" s="0"/>
      <c r="BL2118" s="0"/>
      <c r="BM2118" s="0"/>
      <c r="BN2118" s="0"/>
      <c r="BO2118" s="0"/>
      <c r="BP2118" s="0"/>
      <c r="BQ2118" s="0"/>
      <c r="BR2118" s="0"/>
      <c r="BS2118" s="0"/>
      <c r="BT2118" s="0"/>
      <c r="BU2118" s="0"/>
      <c r="BV2118" s="0"/>
      <c r="BW2118" s="0"/>
      <c r="BX2118" s="0"/>
      <c r="BY2118" s="0"/>
      <c r="BZ2118" s="0"/>
      <c r="CA2118" s="0"/>
      <c r="CB2118" s="0"/>
      <c r="CC2118" s="0"/>
      <c r="CD2118" s="0"/>
      <c r="CE2118" s="0"/>
      <c r="CF2118" s="0"/>
      <c r="CG2118" s="0"/>
      <c r="CH2118" s="0"/>
      <c r="CI2118" s="0"/>
      <c r="CJ2118" s="0"/>
      <c r="CK2118" s="0"/>
      <c r="CL2118" s="0"/>
      <c r="CM2118" s="0"/>
      <c r="CN2118" s="0"/>
      <c r="CO2118" s="0"/>
      <c r="CP2118" s="0"/>
      <c r="CQ2118" s="0"/>
      <c r="CR2118" s="0"/>
      <c r="CS2118" s="0"/>
      <c r="CT2118" s="0"/>
      <c r="CU2118" s="0"/>
      <c r="CV2118" s="0"/>
      <c r="CW2118" s="0"/>
      <c r="CX2118" s="0"/>
      <c r="CY2118" s="0"/>
      <c r="CZ2118" s="0"/>
      <c r="DA2118" s="0"/>
      <c r="DB2118" s="0"/>
      <c r="DC2118" s="0"/>
      <c r="DD2118" s="0"/>
      <c r="DE2118" s="0"/>
      <c r="DF2118" s="0"/>
      <c r="DG2118" s="0"/>
      <c r="DH2118" s="0"/>
      <c r="DI2118" s="0"/>
      <c r="DJ2118" s="0"/>
      <c r="DK2118" s="0"/>
      <c r="DL2118" s="0"/>
      <c r="DM2118" s="0"/>
      <c r="DN2118" s="0"/>
      <c r="DO2118" s="0"/>
      <c r="DP2118" s="0"/>
      <c r="DQ2118" s="0"/>
      <c r="DR2118" s="0"/>
      <c r="DS2118" s="0"/>
      <c r="DT2118" s="0"/>
      <c r="DU2118" s="0"/>
      <c r="DV2118" s="0"/>
      <c r="DW2118" s="0"/>
      <c r="DX2118" s="0"/>
      <c r="DY2118" s="0"/>
      <c r="DZ2118" s="0"/>
      <c r="EA2118" s="0"/>
      <c r="EB2118" s="0"/>
      <c r="EC2118" s="0"/>
      <c r="ED2118" s="0"/>
      <c r="EE2118" s="0"/>
      <c r="EF2118" s="0"/>
      <c r="EG2118" s="0"/>
      <c r="EH2118" s="0"/>
      <c r="EI2118" s="0"/>
      <c r="EJ2118" s="0"/>
      <c r="EK2118" s="0"/>
      <c r="EL2118" s="0"/>
      <c r="EM2118" s="0"/>
      <c r="EN2118" s="0"/>
      <c r="EO2118" s="0"/>
      <c r="EP2118" s="0"/>
      <c r="EQ2118" s="0"/>
      <c r="ER2118" s="0"/>
      <c r="ES2118" s="0"/>
      <c r="ET2118" s="0"/>
      <c r="EU2118" s="0"/>
      <c r="EV2118" s="0"/>
      <c r="EW2118" s="0"/>
      <c r="EX2118" s="0"/>
      <c r="EY2118" s="0"/>
      <c r="EZ2118" s="0"/>
      <c r="FA2118" s="0"/>
      <c r="FB2118" s="0"/>
      <c r="FC2118" s="0"/>
      <c r="FD2118" s="0"/>
      <c r="FE2118" s="0"/>
      <c r="FF2118" s="0"/>
      <c r="FG2118" s="0"/>
      <c r="FH2118" s="0"/>
      <c r="FI2118" s="0"/>
      <c r="FJ2118" s="0"/>
      <c r="FK2118" s="0"/>
      <c r="FL2118" s="0"/>
      <c r="FM2118" s="0"/>
      <c r="FN2118" s="0"/>
      <c r="FO2118" s="0"/>
      <c r="FP2118" s="0"/>
      <c r="FQ2118" s="0"/>
      <c r="FR2118" s="0"/>
      <c r="FS2118" s="0"/>
      <c r="FT2118" s="0"/>
      <c r="FU2118" s="0"/>
      <c r="FV2118" s="0"/>
      <c r="FW2118" s="0"/>
      <c r="FX2118" s="0"/>
      <c r="FY2118" s="0"/>
      <c r="FZ2118" s="0"/>
      <c r="GA2118" s="0"/>
      <c r="GB2118" s="0"/>
      <c r="GC2118" s="0"/>
      <c r="GD2118" s="0"/>
      <c r="GE2118" s="0"/>
      <c r="GF2118" s="0"/>
      <c r="GG2118" s="0"/>
      <c r="GH2118" s="0"/>
      <c r="GI2118" s="0"/>
      <c r="GJ2118" s="0"/>
      <c r="GK2118" s="0"/>
      <c r="GL2118" s="0"/>
      <c r="GM2118" s="0"/>
      <c r="GN2118" s="0"/>
      <c r="GO2118" s="0"/>
      <c r="GP2118" s="0"/>
      <c r="GQ2118" s="0"/>
      <c r="GR2118" s="0"/>
      <c r="GS2118" s="0"/>
      <c r="GT2118" s="0"/>
      <c r="GU2118" s="0"/>
      <c r="GV2118" s="0"/>
      <c r="GW2118" s="0"/>
      <c r="GX2118" s="0"/>
      <c r="GY2118" s="0"/>
      <c r="GZ2118" s="0"/>
      <c r="HA2118" s="0"/>
      <c r="HB2118" s="0"/>
      <c r="HC2118" s="0"/>
      <c r="HD2118" s="0"/>
      <c r="HE2118" s="0"/>
      <c r="HF2118" s="0"/>
      <c r="HG2118" s="0"/>
      <c r="HH2118" s="0"/>
      <c r="HI2118" s="0"/>
      <c r="HJ2118" s="0"/>
      <c r="HK2118" s="0"/>
      <c r="HL2118" s="0"/>
      <c r="HM2118" s="0"/>
      <c r="HN2118" s="0"/>
      <c r="HO2118" s="0"/>
      <c r="HP2118" s="0"/>
      <c r="HQ2118" s="0"/>
      <c r="HR2118" s="0"/>
      <c r="HS2118" s="0"/>
      <c r="HT2118" s="0"/>
      <c r="HU2118" s="0"/>
      <c r="HV2118" s="0"/>
      <c r="HW2118" s="0"/>
      <c r="HX2118" s="0"/>
      <c r="HY2118" s="0"/>
      <c r="HZ2118" s="0"/>
      <c r="IA2118" s="0"/>
      <c r="IB2118" s="0"/>
      <c r="IC2118" s="0"/>
      <c r="ID2118" s="0"/>
      <c r="IE2118" s="0"/>
      <c r="IF2118" s="0"/>
      <c r="IG2118" s="0"/>
      <c r="IH2118" s="0"/>
      <c r="II2118" s="0"/>
      <c r="IJ2118" s="0"/>
      <c r="IK2118" s="0"/>
      <c r="IL2118" s="0"/>
      <c r="IM2118" s="0"/>
      <c r="IN2118" s="0"/>
      <c r="IO2118" s="0"/>
      <c r="IP2118" s="0"/>
      <c r="IQ2118" s="0"/>
      <c r="IR2118" s="0"/>
      <c r="IS2118" s="0"/>
      <c r="IT2118" s="0"/>
      <c r="IU2118" s="0"/>
      <c r="IV2118" s="0"/>
      <c r="IW2118" s="0"/>
    </row>
    <row r="2119" customFormat="false" ht="18.75" hidden="false" customHeight="false" outlineLevel="0" collapsed="false">
      <c r="A2119" s="6" t="n">
        <v>2117</v>
      </c>
      <c r="B2119" s="5" t="s">
        <v>1893</v>
      </c>
      <c r="C2119" s="20" t="s">
        <v>2053</v>
      </c>
      <c r="D2119" s="20" t="s">
        <v>14</v>
      </c>
      <c r="E2119" s="7" t="s">
        <v>35</v>
      </c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  <c r="AS2119" s="0"/>
      <c r="AT2119" s="0"/>
      <c r="AU2119" s="0"/>
      <c r="AV2119" s="0"/>
      <c r="AW2119" s="0"/>
      <c r="AX2119" s="0"/>
      <c r="AY2119" s="0"/>
      <c r="AZ2119" s="0"/>
      <c r="BA2119" s="0"/>
      <c r="BB2119" s="0"/>
      <c r="BC2119" s="0"/>
      <c r="BD2119" s="0"/>
      <c r="BE2119" s="0"/>
      <c r="BF2119" s="0"/>
      <c r="BG2119" s="0"/>
      <c r="BH2119" s="0"/>
      <c r="BI2119" s="0"/>
      <c r="BJ2119" s="0"/>
      <c r="BK2119" s="0"/>
      <c r="BL2119" s="0"/>
      <c r="BM2119" s="0"/>
      <c r="BN2119" s="0"/>
      <c r="BO2119" s="0"/>
      <c r="BP2119" s="0"/>
      <c r="BQ2119" s="0"/>
      <c r="BR2119" s="0"/>
      <c r="BS2119" s="0"/>
      <c r="BT2119" s="0"/>
      <c r="BU2119" s="0"/>
      <c r="BV2119" s="0"/>
      <c r="BW2119" s="0"/>
      <c r="BX2119" s="0"/>
      <c r="BY2119" s="0"/>
      <c r="BZ2119" s="0"/>
      <c r="CA2119" s="0"/>
      <c r="CB2119" s="0"/>
      <c r="CC2119" s="0"/>
      <c r="CD2119" s="0"/>
      <c r="CE2119" s="0"/>
      <c r="CF2119" s="0"/>
      <c r="CG2119" s="0"/>
      <c r="CH2119" s="0"/>
      <c r="CI2119" s="0"/>
      <c r="CJ2119" s="0"/>
      <c r="CK2119" s="0"/>
      <c r="CL2119" s="0"/>
      <c r="CM2119" s="0"/>
      <c r="CN2119" s="0"/>
      <c r="CO2119" s="0"/>
      <c r="CP2119" s="0"/>
      <c r="CQ2119" s="0"/>
      <c r="CR2119" s="0"/>
      <c r="CS2119" s="0"/>
      <c r="CT2119" s="0"/>
      <c r="CU2119" s="0"/>
      <c r="CV2119" s="0"/>
      <c r="CW2119" s="0"/>
      <c r="CX2119" s="0"/>
      <c r="CY2119" s="0"/>
      <c r="CZ2119" s="0"/>
      <c r="DA2119" s="0"/>
      <c r="DB2119" s="0"/>
      <c r="DC2119" s="0"/>
      <c r="DD2119" s="0"/>
      <c r="DE2119" s="0"/>
      <c r="DF2119" s="0"/>
      <c r="DG2119" s="0"/>
      <c r="DH2119" s="0"/>
      <c r="DI2119" s="0"/>
      <c r="DJ2119" s="0"/>
      <c r="DK2119" s="0"/>
      <c r="DL2119" s="0"/>
      <c r="DM2119" s="0"/>
      <c r="DN2119" s="0"/>
      <c r="DO2119" s="0"/>
      <c r="DP2119" s="0"/>
      <c r="DQ2119" s="0"/>
      <c r="DR2119" s="0"/>
      <c r="DS2119" s="0"/>
      <c r="DT2119" s="0"/>
      <c r="DU2119" s="0"/>
      <c r="DV2119" s="0"/>
      <c r="DW2119" s="0"/>
      <c r="DX2119" s="0"/>
      <c r="DY2119" s="0"/>
      <c r="DZ2119" s="0"/>
      <c r="EA2119" s="0"/>
      <c r="EB2119" s="0"/>
      <c r="EC2119" s="0"/>
      <c r="ED2119" s="0"/>
      <c r="EE2119" s="0"/>
      <c r="EF2119" s="0"/>
      <c r="EG2119" s="0"/>
      <c r="EH2119" s="0"/>
      <c r="EI2119" s="0"/>
      <c r="EJ2119" s="0"/>
      <c r="EK2119" s="0"/>
      <c r="EL2119" s="0"/>
      <c r="EM2119" s="0"/>
      <c r="EN2119" s="0"/>
      <c r="EO2119" s="0"/>
      <c r="EP2119" s="0"/>
      <c r="EQ2119" s="0"/>
      <c r="ER2119" s="0"/>
      <c r="ES2119" s="0"/>
      <c r="ET2119" s="0"/>
      <c r="EU2119" s="0"/>
      <c r="EV2119" s="0"/>
      <c r="EW2119" s="0"/>
      <c r="EX2119" s="0"/>
      <c r="EY2119" s="0"/>
      <c r="EZ2119" s="0"/>
      <c r="FA2119" s="0"/>
      <c r="FB2119" s="0"/>
      <c r="FC2119" s="0"/>
      <c r="FD2119" s="0"/>
      <c r="FE2119" s="0"/>
      <c r="FF2119" s="0"/>
      <c r="FG2119" s="0"/>
      <c r="FH2119" s="0"/>
      <c r="FI2119" s="0"/>
      <c r="FJ2119" s="0"/>
      <c r="FK2119" s="0"/>
      <c r="FL2119" s="0"/>
      <c r="FM2119" s="0"/>
      <c r="FN2119" s="0"/>
      <c r="FO2119" s="0"/>
      <c r="FP2119" s="0"/>
      <c r="FQ2119" s="0"/>
      <c r="FR2119" s="0"/>
      <c r="FS2119" s="0"/>
      <c r="FT2119" s="0"/>
      <c r="FU2119" s="0"/>
      <c r="FV2119" s="0"/>
      <c r="FW2119" s="0"/>
      <c r="FX2119" s="0"/>
      <c r="FY2119" s="0"/>
      <c r="FZ2119" s="0"/>
      <c r="GA2119" s="0"/>
      <c r="GB2119" s="0"/>
      <c r="GC2119" s="0"/>
      <c r="GD2119" s="0"/>
      <c r="GE2119" s="0"/>
      <c r="GF2119" s="0"/>
      <c r="GG2119" s="0"/>
      <c r="GH2119" s="0"/>
      <c r="GI2119" s="0"/>
      <c r="GJ2119" s="0"/>
      <c r="GK2119" s="0"/>
      <c r="GL2119" s="0"/>
      <c r="GM2119" s="0"/>
      <c r="GN2119" s="0"/>
      <c r="GO2119" s="0"/>
      <c r="GP2119" s="0"/>
      <c r="GQ2119" s="0"/>
      <c r="GR2119" s="0"/>
      <c r="GS2119" s="0"/>
      <c r="GT2119" s="0"/>
      <c r="GU2119" s="0"/>
      <c r="GV2119" s="0"/>
      <c r="GW2119" s="0"/>
      <c r="GX2119" s="0"/>
      <c r="GY2119" s="0"/>
      <c r="GZ2119" s="0"/>
      <c r="HA2119" s="0"/>
      <c r="HB2119" s="0"/>
      <c r="HC2119" s="0"/>
      <c r="HD2119" s="0"/>
      <c r="HE2119" s="0"/>
      <c r="HF2119" s="0"/>
      <c r="HG2119" s="0"/>
      <c r="HH2119" s="0"/>
      <c r="HI2119" s="0"/>
      <c r="HJ2119" s="0"/>
      <c r="HK2119" s="0"/>
      <c r="HL2119" s="0"/>
      <c r="HM2119" s="0"/>
      <c r="HN2119" s="0"/>
      <c r="HO2119" s="0"/>
      <c r="HP2119" s="0"/>
      <c r="HQ2119" s="0"/>
      <c r="HR2119" s="0"/>
      <c r="HS2119" s="0"/>
      <c r="HT2119" s="0"/>
      <c r="HU2119" s="0"/>
      <c r="HV2119" s="0"/>
      <c r="HW2119" s="0"/>
      <c r="HX2119" s="0"/>
      <c r="HY2119" s="0"/>
      <c r="HZ2119" s="0"/>
      <c r="IA2119" s="0"/>
      <c r="IB2119" s="0"/>
      <c r="IC2119" s="0"/>
      <c r="ID2119" s="0"/>
      <c r="IE2119" s="0"/>
      <c r="IF2119" s="0"/>
      <c r="IG2119" s="0"/>
      <c r="IH2119" s="0"/>
      <c r="II2119" s="0"/>
      <c r="IJ2119" s="0"/>
      <c r="IK2119" s="0"/>
      <c r="IL2119" s="0"/>
      <c r="IM2119" s="0"/>
      <c r="IN2119" s="0"/>
      <c r="IO2119" s="0"/>
      <c r="IP2119" s="0"/>
      <c r="IQ2119" s="0"/>
      <c r="IR2119" s="0"/>
      <c r="IS2119" s="0"/>
      <c r="IT2119" s="0"/>
      <c r="IU2119" s="0"/>
      <c r="IV2119" s="0"/>
      <c r="IW2119" s="0"/>
    </row>
    <row r="2120" customFormat="false" ht="18.75" hidden="false" customHeight="false" outlineLevel="0" collapsed="false">
      <c r="A2120" s="6" t="n">
        <v>2118</v>
      </c>
      <c r="B2120" s="5" t="s">
        <v>1893</v>
      </c>
      <c r="C2120" s="20" t="s">
        <v>2054</v>
      </c>
      <c r="D2120" s="20" t="s">
        <v>14</v>
      </c>
      <c r="E2120" s="7" t="s">
        <v>35</v>
      </c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  <c r="AS2120" s="0"/>
      <c r="AT2120" s="0"/>
      <c r="AU2120" s="0"/>
      <c r="AV2120" s="0"/>
      <c r="AW2120" s="0"/>
      <c r="AX2120" s="0"/>
      <c r="AY2120" s="0"/>
      <c r="AZ2120" s="0"/>
      <c r="BA2120" s="0"/>
      <c r="BB2120" s="0"/>
      <c r="BC2120" s="0"/>
      <c r="BD2120" s="0"/>
      <c r="BE2120" s="0"/>
      <c r="BF2120" s="0"/>
      <c r="BG2120" s="0"/>
      <c r="BH2120" s="0"/>
      <c r="BI2120" s="0"/>
      <c r="BJ2120" s="0"/>
      <c r="BK2120" s="0"/>
      <c r="BL2120" s="0"/>
      <c r="BM2120" s="0"/>
      <c r="BN2120" s="0"/>
      <c r="BO2120" s="0"/>
      <c r="BP2120" s="0"/>
      <c r="BQ2120" s="0"/>
      <c r="BR2120" s="0"/>
      <c r="BS2120" s="0"/>
      <c r="BT2120" s="0"/>
      <c r="BU2120" s="0"/>
      <c r="BV2120" s="0"/>
      <c r="BW2120" s="0"/>
      <c r="BX2120" s="0"/>
      <c r="BY2120" s="0"/>
      <c r="BZ2120" s="0"/>
      <c r="CA2120" s="0"/>
      <c r="CB2120" s="0"/>
      <c r="CC2120" s="0"/>
      <c r="CD2120" s="0"/>
      <c r="CE2120" s="0"/>
      <c r="CF2120" s="0"/>
      <c r="CG2120" s="0"/>
      <c r="CH2120" s="0"/>
      <c r="CI2120" s="0"/>
      <c r="CJ2120" s="0"/>
      <c r="CK2120" s="0"/>
      <c r="CL2120" s="0"/>
      <c r="CM2120" s="0"/>
      <c r="CN2120" s="0"/>
      <c r="CO2120" s="0"/>
      <c r="CP2120" s="0"/>
      <c r="CQ2120" s="0"/>
      <c r="CR2120" s="0"/>
      <c r="CS2120" s="0"/>
      <c r="CT2120" s="0"/>
      <c r="CU2120" s="0"/>
      <c r="CV2120" s="0"/>
      <c r="CW2120" s="0"/>
      <c r="CX2120" s="0"/>
      <c r="CY2120" s="0"/>
      <c r="CZ2120" s="0"/>
      <c r="DA2120" s="0"/>
      <c r="DB2120" s="0"/>
      <c r="DC2120" s="0"/>
      <c r="DD2120" s="0"/>
      <c r="DE2120" s="0"/>
      <c r="DF2120" s="0"/>
      <c r="DG2120" s="0"/>
      <c r="DH2120" s="0"/>
      <c r="DI2120" s="0"/>
      <c r="DJ2120" s="0"/>
      <c r="DK2120" s="0"/>
      <c r="DL2120" s="0"/>
      <c r="DM2120" s="0"/>
      <c r="DN2120" s="0"/>
      <c r="DO2120" s="0"/>
      <c r="DP2120" s="0"/>
      <c r="DQ2120" s="0"/>
      <c r="DR2120" s="0"/>
      <c r="DS2120" s="0"/>
      <c r="DT2120" s="0"/>
      <c r="DU2120" s="0"/>
      <c r="DV2120" s="0"/>
      <c r="DW2120" s="0"/>
      <c r="DX2120" s="0"/>
      <c r="DY2120" s="0"/>
      <c r="DZ2120" s="0"/>
      <c r="EA2120" s="0"/>
      <c r="EB2120" s="0"/>
      <c r="EC2120" s="0"/>
      <c r="ED2120" s="0"/>
      <c r="EE2120" s="0"/>
      <c r="EF2120" s="0"/>
      <c r="EG2120" s="0"/>
      <c r="EH2120" s="0"/>
      <c r="EI2120" s="0"/>
      <c r="EJ2120" s="0"/>
      <c r="EK2120" s="0"/>
      <c r="EL2120" s="0"/>
      <c r="EM2120" s="0"/>
      <c r="EN2120" s="0"/>
      <c r="EO2120" s="0"/>
      <c r="EP2120" s="0"/>
      <c r="EQ2120" s="0"/>
      <c r="ER2120" s="0"/>
      <c r="ES2120" s="0"/>
      <c r="ET2120" s="0"/>
      <c r="EU2120" s="0"/>
      <c r="EV2120" s="0"/>
      <c r="EW2120" s="0"/>
      <c r="EX2120" s="0"/>
      <c r="EY2120" s="0"/>
      <c r="EZ2120" s="0"/>
      <c r="FA2120" s="0"/>
      <c r="FB2120" s="0"/>
      <c r="FC2120" s="0"/>
      <c r="FD2120" s="0"/>
      <c r="FE2120" s="0"/>
      <c r="FF2120" s="0"/>
      <c r="FG2120" s="0"/>
      <c r="FH2120" s="0"/>
      <c r="FI2120" s="0"/>
      <c r="FJ2120" s="0"/>
      <c r="FK2120" s="0"/>
      <c r="FL2120" s="0"/>
      <c r="FM2120" s="0"/>
      <c r="FN2120" s="0"/>
      <c r="FO2120" s="0"/>
      <c r="FP2120" s="0"/>
      <c r="FQ2120" s="0"/>
      <c r="FR2120" s="0"/>
      <c r="FS2120" s="0"/>
      <c r="FT2120" s="0"/>
      <c r="FU2120" s="0"/>
      <c r="FV2120" s="0"/>
      <c r="FW2120" s="0"/>
      <c r="FX2120" s="0"/>
      <c r="FY2120" s="0"/>
      <c r="FZ2120" s="0"/>
      <c r="GA2120" s="0"/>
      <c r="GB2120" s="0"/>
      <c r="GC2120" s="0"/>
      <c r="GD2120" s="0"/>
      <c r="GE2120" s="0"/>
      <c r="GF2120" s="0"/>
      <c r="GG2120" s="0"/>
      <c r="GH2120" s="0"/>
      <c r="GI2120" s="0"/>
      <c r="GJ2120" s="0"/>
      <c r="GK2120" s="0"/>
      <c r="GL2120" s="0"/>
      <c r="GM2120" s="0"/>
      <c r="GN2120" s="0"/>
      <c r="GO2120" s="0"/>
      <c r="GP2120" s="0"/>
      <c r="GQ2120" s="0"/>
      <c r="GR2120" s="0"/>
      <c r="GS2120" s="0"/>
      <c r="GT2120" s="0"/>
      <c r="GU2120" s="0"/>
      <c r="GV2120" s="0"/>
      <c r="GW2120" s="0"/>
      <c r="GX2120" s="0"/>
      <c r="GY2120" s="0"/>
      <c r="GZ2120" s="0"/>
      <c r="HA2120" s="0"/>
      <c r="HB2120" s="0"/>
      <c r="HC2120" s="0"/>
      <c r="HD2120" s="0"/>
      <c r="HE2120" s="0"/>
      <c r="HF2120" s="0"/>
      <c r="HG2120" s="0"/>
      <c r="HH2120" s="0"/>
      <c r="HI2120" s="0"/>
      <c r="HJ2120" s="0"/>
      <c r="HK2120" s="0"/>
      <c r="HL2120" s="0"/>
      <c r="HM2120" s="0"/>
      <c r="HN2120" s="0"/>
      <c r="HO2120" s="0"/>
      <c r="HP2120" s="0"/>
      <c r="HQ2120" s="0"/>
      <c r="HR2120" s="0"/>
      <c r="HS2120" s="0"/>
      <c r="HT2120" s="0"/>
      <c r="HU2120" s="0"/>
      <c r="HV2120" s="0"/>
      <c r="HW2120" s="0"/>
      <c r="HX2120" s="0"/>
      <c r="HY2120" s="0"/>
      <c r="HZ2120" s="0"/>
      <c r="IA2120" s="0"/>
      <c r="IB2120" s="0"/>
      <c r="IC2120" s="0"/>
      <c r="ID2120" s="0"/>
      <c r="IE2120" s="0"/>
      <c r="IF2120" s="0"/>
      <c r="IG2120" s="0"/>
      <c r="IH2120" s="0"/>
      <c r="II2120" s="0"/>
      <c r="IJ2120" s="0"/>
      <c r="IK2120" s="0"/>
      <c r="IL2120" s="0"/>
      <c r="IM2120" s="0"/>
      <c r="IN2120" s="0"/>
      <c r="IO2120" s="0"/>
      <c r="IP2120" s="0"/>
      <c r="IQ2120" s="0"/>
      <c r="IR2120" s="0"/>
      <c r="IS2120" s="0"/>
      <c r="IT2120" s="0"/>
      <c r="IU2120" s="0"/>
      <c r="IV2120" s="0"/>
      <c r="IW2120" s="0"/>
    </row>
    <row r="2121" customFormat="false" ht="18.75" hidden="false" customHeight="false" outlineLevel="0" collapsed="false">
      <c r="A2121" s="6" t="n">
        <v>2119</v>
      </c>
      <c r="B2121" s="5" t="s">
        <v>1893</v>
      </c>
      <c r="C2121" s="20" t="s">
        <v>2055</v>
      </c>
      <c r="D2121" s="20" t="s">
        <v>14</v>
      </c>
      <c r="E2121" s="7" t="s">
        <v>35</v>
      </c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  <c r="AS2121" s="0"/>
      <c r="AT2121" s="0"/>
      <c r="AU2121" s="0"/>
      <c r="AV2121" s="0"/>
      <c r="AW2121" s="0"/>
      <c r="AX2121" s="0"/>
      <c r="AY2121" s="0"/>
      <c r="AZ2121" s="0"/>
      <c r="BA2121" s="0"/>
      <c r="BB2121" s="0"/>
      <c r="BC2121" s="0"/>
      <c r="BD2121" s="0"/>
      <c r="BE2121" s="0"/>
      <c r="BF2121" s="0"/>
      <c r="BG2121" s="0"/>
      <c r="BH2121" s="0"/>
      <c r="BI2121" s="0"/>
      <c r="BJ2121" s="0"/>
      <c r="BK2121" s="0"/>
      <c r="BL2121" s="0"/>
      <c r="BM2121" s="0"/>
      <c r="BN2121" s="0"/>
      <c r="BO2121" s="0"/>
      <c r="BP2121" s="0"/>
      <c r="BQ2121" s="0"/>
      <c r="BR2121" s="0"/>
      <c r="BS2121" s="0"/>
      <c r="BT2121" s="0"/>
      <c r="BU2121" s="0"/>
      <c r="BV2121" s="0"/>
      <c r="BW2121" s="0"/>
      <c r="BX2121" s="0"/>
      <c r="BY2121" s="0"/>
      <c r="BZ2121" s="0"/>
      <c r="CA2121" s="0"/>
      <c r="CB2121" s="0"/>
      <c r="CC2121" s="0"/>
      <c r="CD2121" s="0"/>
      <c r="CE2121" s="0"/>
      <c r="CF2121" s="0"/>
      <c r="CG2121" s="0"/>
      <c r="CH2121" s="0"/>
      <c r="CI2121" s="0"/>
      <c r="CJ2121" s="0"/>
      <c r="CK2121" s="0"/>
      <c r="CL2121" s="0"/>
      <c r="CM2121" s="0"/>
      <c r="CN2121" s="0"/>
      <c r="CO2121" s="0"/>
      <c r="CP2121" s="0"/>
      <c r="CQ2121" s="0"/>
      <c r="CR2121" s="0"/>
      <c r="CS2121" s="0"/>
      <c r="CT2121" s="0"/>
      <c r="CU2121" s="0"/>
      <c r="CV2121" s="0"/>
      <c r="CW2121" s="0"/>
      <c r="CX2121" s="0"/>
      <c r="CY2121" s="0"/>
      <c r="CZ2121" s="0"/>
      <c r="DA2121" s="0"/>
      <c r="DB2121" s="0"/>
      <c r="DC2121" s="0"/>
      <c r="DD2121" s="0"/>
      <c r="DE2121" s="0"/>
      <c r="DF2121" s="0"/>
      <c r="DG2121" s="0"/>
      <c r="DH2121" s="0"/>
      <c r="DI2121" s="0"/>
      <c r="DJ2121" s="0"/>
      <c r="DK2121" s="0"/>
      <c r="DL2121" s="0"/>
      <c r="DM2121" s="0"/>
      <c r="DN2121" s="0"/>
      <c r="DO2121" s="0"/>
      <c r="DP2121" s="0"/>
      <c r="DQ2121" s="0"/>
      <c r="DR2121" s="0"/>
      <c r="DS2121" s="0"/>
      <c r="DT2121" s="0"/>
      <c r="DU2121" s="0"/>
      <c r="DV2121" s="0"/>
      <c r="DW2121" s="0"/>
      <c r="DX2121" s="0"/>
      <c r="DY2121" s="0"/>
      <c r="DZ2121" s="0"/>
      <c r="EA2121" s="0"/>
      <c r="EB2121" s="0"/>
      <c r="EC2121" s="0"/>
      <c r="ED2121" s="0"/>
      <c r="EE2121" s="0"/>
      <c r="EF2121" s="0"/>
      <c r="EG2121" s="0"/>
      <c r="EH2121" s="0"/>
      <c r="EI2121" s="0"/>
      <c r="EJ2121" s="0"/>
      <c r="EK2121" s="0"/>
      <c r="EL2121" s="0"/>
      <c r="EM2121" s="0"/>
      <c r="EN2121" s="0"/>
      <c r="EO2121" s="0"/>
      <c r="EP2121" s="0"/>
      <c r="EQ2121" s="0"/>
      <c r="ER2121" s="0"/>
      <c r="ES2121" s="0"/>
      <c r="ET2121" s="0"/>
      <c r="EU2121" s="0"/>
      <c r="EV2121" s="0"/>
      <c r="EW2121" s="0"/>
      <c r="EX2121" s="0"/>
      <c r="EY2121" s="0"/>
      <c r="EZ2121" s="0"/>
      <c r="FA2121" s="0"/>
      <c r="FB2121" s="0"/>
      <c r="FC2121" s="0"/>
      <c r="FD2121" s="0"/>
      <c r="FE2121" s="0"/>
      <c r="FF2121" s="0"/>
      <c r="FG2121" s="0"/>
      <c r="FH2121" s="0"/>
      <c r="FI2121" s="0"/>
      <c r="FJ2121" s="0"/>
      <c r="FK2121" s="0"/>
      <c r="FL2121" s="0"/>
      <c r="FM2121" s="0"/>
      <c r="FN2121" s="0"/>
      <c r="FO2121" s="0"/>
      <c r="FP2121" s="0"/>
      <c r="FQ2121" s="0"/>
      <c r="FR2121" s="0"/>
      <c r="FS2121" s="0"/>
      <c r="FT2121" s="0"/>
      <c r="FU2121" s="0"/>
      <c r="FV2121" s="0"/>
      <c r="FW2121" s="0"/>
      <c r="FX2121" s="0"/>
      <c r="FY2121" s="0"/>
      <c r="FZ2121" s="0"/>
      <c r="GA2121" s="0"/>
      <c r="GB2121" s="0"/>
      <c r="GC2121" s="0"/>
      <c r="GD2121" s="0"/>
      <c r="GE2121" s="0"/>
      <c r="GF2121" s="0"/>
      <c r="GG2121" s="0"/>
      <c r="GH2121" s="0"/>
      <c r="GI2121" s="0"/>
      <c r="GJ2121" s="0"/>
      <c r="GK2121" s="0"/>
      <c r="GL2121" s="0"/>
      <c r="GM2121" s="0"/>
      <c r="GN2121" s="0"/>
      <c r="GO2121" s="0"/>
      <c r="GP2121" s="0"/>
      <c r="GQ2121" s="0"/>
      <c r="GR2121" s="0"/>
      <c r="GS2121" s="0"/>
      <c r="GT2121" s="0"/>
      <c r="GU2121" s="0"/>
      <c r="GV2121" s="0"/>
      <c r="GW2121" s="0"/>
      <c r="GX2121" s="0"/>
      <c r="GY2121" s="0"/>
      <c r="GZ2121" s="0"/>
      <c r="HA2121" s="0"/>
      <c r="HB2121" s="0"/>
      <c r="HC2121" s="0"/>
      <c r="HD2121" s="0"/>
      <c r="HE2121" s="0"/>
      <c r="HF2121" s="0"/>
      <c r="HG2121" s="0"/>
      <c r="HH2121" s="0"/>
      <c r="HI2121" s="0"/>
      <c r="HJ2121" s="0"/>
      <c r="HK2121" s="0"/>
      <c r="HL2121" s="0"/>
      <c r="HM2121" s="0"/>
      <c r="HN2121" s="0"/>
      <c r="HO2121" s="0"/>
      <c r="HP2121" s="0"/>
      <c r="HQ2121" s="0"/>
      <c r="HR2121" s="0"/>
      <c r="HS2121" s="0"/>
      <c r="HT2121" s="0"/>
      <c r="HU2121" s="0"/>
      <c r="HV2121" s="0"/>
      <c r="HW2121" s="0"/>
      <c r="HX2121" s="0"/>
      <c r="HY2121" s="0"/>
      <c r="HZ2121" s="0"/>
      <c r="IA2121" s="0"/>
      <c r="IB2121" s="0"/>
      <c r="IC2121" s="0"/>
      <c r="ID2121" s="0"/>
      <c r="IE2121" s="0"/>
      <c r="IF2121" s="0"/>
      <c r="IG2121" s="0"/>
      <c r="IH2121" s="0"/>
      <c r="II2121" s="0"/>
      <c r="IJ2121" s="0"/>
      <c r="IK2121" s="0"/>
      <c r="IL2121" s="0"/>
      <c r="IM2121" s="0"/>
      <c r="IN2121" s="0"/>
      <c r="IO2121" s="0"/>
      <c r="IP2121" s="0"/>
      <c r="IQ2121" s="0"/>
      <c r="IR2121" s="0"/>
      <c r="IS2121" s="0"/>
      <c r="IT2121" s="0"/>
      <c r="IU2121" s="0"/>
      <c r="IV2121" s="0"/>
      <c r="IW2121" s="0"/>
    </row>
    <row r="2122" customFormat="false" ht="18.75" hidden="false" customHeight="false" outlineLevel="0" collapsed="false">
      <c r="A2122" s="6" t="n">
        <v>2120</v>
      </c>
      <c r="B2122" s="5" t="s">
        <v>1893</v>
      </c>
      <c r="C2122" s="20" t="s">
        <v>2056</v>
      </c>
      <c r="D2122" s="20" t="s">
        <v>14</v>
      </c>
      <c r="E2122" s="7" t="s">
        <v>35</v>
      </c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  <c r="AS2122" s="0"/>
      <c r="AT2122" s="0"/>
      <c r="AU2122" s="0"/>
      <c r="AV2122" s="0"/>
      <c r="AW2122" s="0"/>
      <c r="AX2122" s="0"/>
      <c r="AY2122" s="0"/>
      <c r="AZ2122" s="0"/>
      <c r="BA2122" s="0"/>
      <c r="BB2122" s="0"/>
      <c r="BC2122" s="0"/>
      <c r="BD2122" s="0"/>
      <c r="BE2122" s="0"/>
      <c r="BF2122" s="0"/>
      <c r="BG2122" s="0"/>
      <c r="BH2122" s="0"/>
      <c r="BI2122" s="0"/>
      <c r="BJ2122" s="0"/>
      <c r="BK2122" s="0"/>
      <c r="BL2122" s="0"/>
      <c r="BM2122" s="0"/>
      <c r="BN2122" s="0"/>
      <c r="BO2122" s="0"/>
      <c r="BP2122" s="0"/>
      <c r="BQ2122" s="0"/>
      <c r="BR2122" s="0"/>
      <c r="BS2122" s="0"/>
      <c r="BT2122" s="0"/>
      <c r="BU2122" s="0"/>
      <c r="BV2122" s="0"/>
      <c r="BW2122" s="0"/>
      <c r="BX2122" s="0"/>
      <c r="BY2122" s="0"/>
      <c r="BZ2122" s="0"/>
      <c r="CA2122" s="0"/>
      <c r="CB2122" s="0"/>
      <c r="CC2122" s="0"/>
      <c r="CD2122" s="0"/>
      <c r="CE2122" s="0"/>
      <c r="CF2122" s="0"/>
      <c r="CG2122" s="0"/>
      <c r="CH2122" s="0"/>
      <c r="CI2122" s="0"/>
      <c r="CJ2122" s="0"/>
      <c r="CK2122" s="0"/>
      <c r="CL2122" s="0"/>
      <c r="CM2122" s="0"/>
      <c r="CN2122" s="0"/>
      <c r="CO2122" s="0"/>
      <c r="CP2122" s="0"/>
      <c r="CQ2122" s="0"/>
      <c r="CR2122" s="0"/>
      <c r="CS2122" s="0"/>
      <c r="CT2122" s="0"/>
      <c r="CU2122" s="0"/>
      <c r="CV2122" s="0"/>
      <c r="CW2122" s="0"/>
      <c r="CX2122" s="0"/>
      <c r="CY2122" s="0"/>
      <c r="CZ2122" s="0"/>
      <c r="DA2122" s="0"/>
      <c r="DB2122" s="0"/>
      <c r="DC2122" s="0"/>
      <c r="DD2122" s="0"/>
      <c r="DE2122" s="0"/>
      <c r="DF2122" s="0"/>
      <c r="DG2122" s="0"/>
      <c r="DH2122" s="0"/>
      <c r="DI2122" s="0"/>
      <c r="DJ2122" s="0"/>
      <c r="DK2122" s="0"/>
      <c r="DL2122" s="0"/>
      <c r="DM2122" s="0"/>
      <c r="DN2122" s="0"/>
      <c r="DO2122" s="0"/>
      <c r="DP2122" s="0"/>
      <c r="DQ2122" s="0"/>
      <c r="DR2122" s="0"/>
      <c r="DS2122" s="0"/>
      <c r="DT2122" s="0"/>
      <c r="DU2122" s="0"/>
      <c r="DV2122" s="0"/>
      <c r="DW2122" s="0"/>
      <c r="DX2122" s="0"/>
      <c r="DY2122" s="0"/>
      <c r="DZ2122" s="0"/>
      <c r="EA2122" s="0"/>
      <c r="EB2122" s="0"/>
      <c r="EC2122" s="0"/>
      <c r="ED2122" s="0"/>
      <c r="EE2122" s="0"/>
      <c r="EF2122" s="0"/>
      <c r="EG2122" s="0"/>
      <c r="EH2122" s="0"/>
      <c r="EI2122" s="0"/>
      <c r="EJ2122" s="0"/>
      <c r="EK2122" s="0"/>
      <c r="EL2122" s="0"/>
      <c r="EM2122" s="0"/>
      <c r="EN2122" s="0"/>
      <c r="EO2122" s="0"/>
      <c r="EP2122" s="0"/>
      <c r="EQ2122" s="0"/>
      <c r="ER2122" s="0"/>
      <c r="ES2122" s="0"/>
      <c r="ET2122" s="0"/>
      <c r="EU2122" s="0"/>
      <c r="EV2122" s="0"/>
      <c r="EW2122" s="0"/>
      <c r="EX2122" s="0"/>
      <c r="EY2122" s="0"/>
      <c r="EZ2122" s="0"/>
      <c r="FA2122" s="0"/>
      <c r="FB2122" s="0"/>
      <c r="FC2122" s="0"/>
      <c r="FD2122" s="0"/>
      <c r="FE2122" s="0"/>
      <c r="FF2122" s="0"/>
      <c r="FG2122" s="0"/>
      <c r="FH2122" s="0"/>
      <c r="FI2122" s="0"/>
      <c r="FJ2122" s="0"/>
      <c r="FK2122" s="0"/>
      <c r="FL2122" s="0"/>
      <c r="FM2122" s="0"/>
      <c r="FN2122" s="0"/>
      <c r="FO2122" s="0"/>
      <c r="FP2122" s="0"/>
      <c r="FQ2122" s="0"/>
      <c r="FR2122" s="0"/>
      <c r="FS2122" s="0"/>
      <c r="FT2122" s="0"/>
      <c r="FU2122" s="0"/>
      <c r="FV2122" s="0"/>
      <c r="FW2122" s="0"/>
      <c r="FX2122" s="0"/>
      <c r="FY2122" s="0"/>
      <c r="FZ2122" s="0"/>
      <c r="GA2122" s="0"/>
      <c r="GB2122" s="0"/>
      <c r="GC2122" s="0"/>
      <c r="GD2122" s="0"/>
      <c r="GE2122" s="0"/>
      <c r="GF2122" s="0"/>
      <c r="GG2122" s="0"/>
      <c r="GH2122" s="0"/>
      <c r="GI2122" s="0"/>
      <c r="GJ2122" s="0"/>
      <c r="GK2122" s="0"/>
      <c r="GL2122" s="0"/>
      <c r="GM2122" s="0"/>
      <c r="GN2122" s="0"/>
      <c r="GO2122" s="0"/>
      <c r="GP2122" s="0"/>
      <c r="GQ2122" s="0"/>
      <c r="GR2122" s="0"/>
      <c r="GS2122" s="0"/>
      <c r="GT2122" s="0"/>
      <c r="GU2122" s="0"/>
      <c r="GV2122" s="0"/>
      <c r="GW2122" s="0"/>
      <c r="GX2122" s="0"/>
      <c r="GY2122" s="0"/>
      <c r="GZ2122" s="0"/>
      <c r="HA2122" s="0"/>
      <c r="HB2122" s="0"/>
      <c r="HC2122" s="0"/>
      <c r="HD2122" s="0"/>
      <c r="HE2122" s="0"/>
      <c r="HF2122" s="0"/>
      <c r="HG2122" s="0"/>
      <c r="HH2122" s="0"/>
      <c r="HI2122" s="0"/>
      <c r="HJ2122" s="0"/>
      <c r="HK2122" s="0"/>
      <c r="HL2122" s="0"/>
      <c r="HM2122" s="0"/>
      <c r="HN2122" s="0"/>
      <c r="HO2122" s="0"/>
      <c r="HP2122" s="0"/>
      <c r="HQ2122" s="0"/>
      <c r="HR2122" s="0"/>
      <c r="HS2122" s="0"/>
      <c r="HT2122" s="0"/>
      <c r="HU2122" s="0"/>
      <c r="HV2122" s="0"/>
      <c r="HW2122" s="0"/>
      <c r="HX2122" s="0"/>
      <c r="HY2122" s="0"/>
      <c r="HZ2122" s="0"/>
      <c r="IA2122" s="0"/>
      <c r="IB2122" s="0"/>
      <c r="IC2122" s="0"/>
      <c r="ID2122" s="0"/>
      <c r="IE2122" s="0"/>
      <c r="IF2122" s="0"/>
      <c r="IG2122" s="0"/>
      <c r="IH2122" s="0"/>
      <c r="II2122" s="0"/>
      <c r="IJ2122" s="0"/>
      <c r="IK2122" s="0"/>
      <c r="IL2122" s="0"/>
      <c r="IM2122" s="0"/>
      <c r="IN2122" s="0"/>
      <c r="IO2122" s="0"/>
      <c r="IP2122" s="0"/>
      <c r="IQ2122" s="0"/>
      <c r="IR2122" s="0"/>
      <c r="IS2122" s="0"/>
      <c r="IT2122" s="0"/>
      <c r="IU2122" s="0"/>
      <c r="IV2122" s="0"/>
      <c r="IW2122" s="0"/>
    </row>
    <row r="2123" customFormat="false" ht="18.75" hidden="false" customHeight="false" outlineLevel="0" collapsed="false">
      <c r="A2123" s="6" t="n">
        <v>2121</v>
      </c>
      <c r="B2123" s="5" t="s">
        <v>1893</v>
      </c>
      <c r="C2123" s="20" t="s">
        <v>2057</v>
      </c>
      <c r="D2123" s="20" t="s">
        <v>14</v>
      </c>
      <c r="E2123" s="7" t="s">
        <v>35</v>
      </c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  <c r="AS2123" s="0"/>
      <c r="AT2123" s="0"/>
      <c r="AU2123" s="0"/>
      <c r="AV2123" s="0"/>
      <c r="AW2123" s="0"/>
      <c r="AX2123" s="0"/>
      <c r="AY2123" s="0"/>
      <c r="AZ2123" s="0"/>
      <c r="BA2123" s="0"/>
      <c r="BB2123" s="0"/>
      <c r="BC2123" s="0"/>
      <c r="BD2123" s="0"/>
      <c r="BE2123" s="0"/>
      <c r="BF2123" s="0"/>
      <c r="BG2123" s="0"/>
      <c r="BH2123" s="0"/>
      <c r="BI2123" s="0"/>
      <c r="BJ2123" s="0"/>
      <c r="BK2123" s="0"/>
      <c r="BL2123" s="0"/>
      <c r="BM2123" s="0"/>
      <c r="BN2123" s="0"/>
      <c r="BO2123" s="0"/>
      <c r="BP2123" s="0"/>
      <c r="BQ2123" s="0"/>
      <c r="BR2123" s="0"/>
      <c r="BS2123" s="0"/>
      <c r="BT2123" s="0"/>
      <c r="BU2123" s="0"/>
      <c r="BV2123" s="0"/>
      <c r="BW2123" s="0"/>
      <c r="BX2123" s="0"/>
      <c r="BY2123" s="0"/>
      <c r="BZ2123" s="0"/>
      <c r="CA2123" s="0"/>
      <c r="CB2123" s="0"/>
      <c r="CC2123" s="0"/>
      <c r="CD2123" s="0"/>
      <c r="CE2123" s="0"/>
      <c r="CF2123" s="0"/>
      <c r="CG2123" s="0"/>
      <c r="CH2123" s="0"/>
      <c r="CI2123" s="0"/>
      <c r="CJ2123" s="0"/>
      <c r="CK2123" s="0"/>
      <c r="CL2123" s="0"/>
      <c r="CM2123" s="0"/>
      <c r="CN2123" s="0"/>
      <c r="CO2123" s="0"/>
      <c r="CP2123" s="0"/>
      <c r="CQ2123" s="0"/>
      <c r="CR2123" s="0"/>
      <c r="CS2123" s="0"/>
      <c r="CT2123" s="0"/>
      <c r="CU2123" s="0"/>
      <c r="CV2123" s="0"/>
      <c r="CW2123" s="0"/>
      <c r="CX2123" s="0"/>
      <c r="CY2123" s="0"/>
      <c r="CZ2123" s="0"/>
      <c r="DA2123" s="0"/>
      <c r="DB2123" s="0"/>
      <c r="DC2123" s="0"/>
      <c r="DD2123" s="0"/>
      <c r="DE2123" s="0"/>
      <c r="DF2123" s="0"/>
      <c r="DG2123" s="0"/>
      <c r="DH2123" s="0"/>
      <c r="DI2123" s="0"/>
      <c r="DJ2123" s="0"/>
      <c r="DK2123" s="0"/>
      <c r="DL2123" s="0"/>
      <c r="DM2123" s="0"/>
      <c r="DN2123" s="0"/>
      <c r="DO2123" s="0"/>
      <c r="DP2123" s="0"/>
      <c r="DQ2123" s="0"/>
      <c r="DR2123" s="0"/>
      <c r="DS2123" s="0"/>
      <c r="DT2123" s="0"/>
      <c r="DU2123" s="0"/>
      <c r="DV2123" s="0"/>
      <c r="DW2123" s="0"/>
      <c r="DX2123" s="0"/>
      <c r="DY2123" s="0"/>
      <c r="DZ2123" s="0"/>
      <c r="EA2123" s="0"/>
      <c r="EB2123" s="0"/>
      <c r="EC2123" s="0"/>
      <c r="ED2123" s="0"/>
      <c r="EE2123" s="0"/>
      <c r="EF2123" s="0"/>
      <c r="EG2123" s="0"/>
      <c r="EH2123" s="0"/>
      <c r="EI2123" s="0"/>
      <c r="EJ2123" s="0"/>
      <c r="EK2123" s="0"/>
      <c r="EL2123" s="0"/>
      <c r="EM2123" s="0"/>
      <c r="EN2123" s="0"/>
      <c r="EO2123" s="0"/>
      <c r="EP2123" s="0"/>
      <c r="EQ2123" s="0"/>
      <c r="ER2123" s="0"/>
      <c r="ES2123" s="0"/>
      <c r="ET2123" s="0"/>
      <c r="EU2123" s="0"/>
      <c r="EV2123" s="0"/>
      <c r="EW2123" s="0"/>
      <c r="EX2123" s="0"/>
      <c r="EY2123" s="0"/>
      <c r="EZ2123" s="0"/>
      <c r="FA2123" s="0"/>
      <c r="FB2123" s="0"/>
      <c r="FC2123" s="0"/>
      <c r="FD2123" s="0"/>
      <c r="FE2123" s="0"/>
      <c r="FF2123" s="0"/>
      <c r="FG2123" s="0"/>
      <c r="FH2123" s="0"/>
      <c r="FI2123" s="0"/>
      <c r="FJ2123" s="0"/>
      <c r="FK2123" s="0"/>
      <c r="FL2123" s="0"/>
      <c r="FM2123" s="0"/>
      <c r="FN2123" s="0"/>
      <c r="FO2123" s="0"/>
      <c r="FP2123" s="0"/>
      <c r="FQ2123" s="0"/>
      <c r="FR2123" s="0"/>
      <c r="FS2123" s="0"/>
      <c r="FT2123" s="0"/>
      <c r="FU2123" s="0"/>
      <c r="FV2123" s="0"/>
      <c r="FW2123" s="0"/>
      <c r="FX2123" s="0"/>
      <c r="FY2123" s="0"/>
      <c r="FZ2123" s="0"/>
      <c r="GA2123" s="0"/>
      <c r="GB2123" s="0"/>
      <c r="GC2123" s="0"/>
      <c r="GD2123" s="0"/>
      <c r="GE2123" s="0"/>
      <c r="GF2123" s="0"/>
      <c r="GG2123" s="0"/>
      <c r="GH2123" s="0"/>
      <c r="GI2123" s="0"/>
      <c r="GJ2123" s="0"/>
      <c r="GK2123" s="0"/>
      <c r="GL2123" s="0"/>
      <c r="GM2123" s="0"/>
      <c r="GN2123" s="0"/>
      <c r="GO2123" s="0"/>
      <c r="GP2123" s="0"/>
      <c r="GQ2123" s="0"/>
      <c r="GR2123" s="0"/>
      <c r="GS2123" s="0"/>
      <c r="GT2123" s="0"/>
      <c r="GU2123" s="0"/>
      <c r="GV2123" s="0"/>
      <c r="GW2123" s="0"/>
      <c r="GX2123" s="0"/>
      <c r="GY2123" s="0"/>
      <c r="GZ2123" s="0"/>
      <c r="HA2123" s="0"/>
      <c r="HB2123" s="0"/>
      <c r="HC2123" s="0"/>
      <c r="HD2123" s="0"/>
      <c r="HE2123" s="0"/>
      <c r="HF2123" s="0"/>
      <c r="HG2123" s="0"/>
      <c r="HH2123" s="0"/>
      <c r="HI2123" s="0"/>
      <c r="HJ2123" s="0"/>
      <c r="HK2123" s="0"/>
      <c r="HL2123" s="0"/>
      <c r="HM2123" s="0"/>
      <c r="HN2123" s="0"/>
      <c r="HO2123" s="0"/>
      <c r="HP2123" s="0"/>
      <c r="HQ2123" s="0"/>
      <c r="HR2123" s="0"/>
      <c r="HS2123" s="0"/>
      <c r="HT2123" s="0"/>
      <c r="HU2123" s="0"/>
      <c r="HV2123" s="0"/>
      <c r="HW2123" s="0"/>
      <c r="HX2123" s="0"/>
      <c r="HY2123" s="0"/>
      <c r="HZ2123" s="0"/>
      <c r="IA2123" s="0"/>
      <c r="IB2123" s="0"/>
      <c r="IC2123" s="0"/>
      <c r="ID2123" s="0"/>
      <c r="IE2123" s="0"/>
      <c r="IF2123" s="0"/>
      <c r="IG2123" s="0"/>
      <c r="IH2123" s="0"/>
      <c r="II2123" s="0"/>
      <c r="IJ2123" s="0"/>
      <c r="IK2123" s="0"/>
      <c r="IL2123" s="0"/>
      <c r="IM2123" s="0"/>
      <c r="IN2123" s="0"/>
      <c r="IO2123" s="0"/>
      <c r="IP2123" s="0"/>
      <c r="IQ2123" s="0"/>
      <c r="IR2123" s="0"/>
      <c r="IS2123" s="0"/>
      <c r="IT2123" s="0"/>
      <c r="IU2123" s="0"/>
      <c r="IV2123" s="0"/>
      <c r="IW2123" s="0"/>
    </row>
    <row r="2124" customFormat="false" ht="18.75" hidden="false" customHeight="false" outlineLevel="0" collapsed="false">
      <c r="A2124" s="6" t="n">
        <v>2122</v>
      </c>
      <c r="B2124" s="5" t="s">
        <v>1893</v>
      </c>
      <c r="C2124" s="20" t="s">
        <v>2058</v>
      </c>
      <c r="D2124" s="20" t="s">
        <v>14</v>
      </c>
      <c r="E2124" s="7" t="s">
        <v>35</v>
      </c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  <c r="BA2124" s="0"/>
      <c r="BB2124" s="0"/>
      <c r="BC2124" s="0"/>
      <c r="BD2124" s="0"/>
      <c r="BE2124" s="0"/>
      <c r="BF2124" s="0"/>
      <c r="BG2124" s="0"/>
      <c r="BH2124" s="0"/>
      <c r="BI2124" s="0"/>
      <c r="BJ2124" s="0"/>
      <c r="BK2124" s="0"/>
      <c r="BL2124" s="0"/>
      <c r="BM2124" s="0"/>
      <c r="BN2124" s="0"/>
      <c r="BO2124" s="0"/>
      <c r="BP2124" s="0"/>
      <c r="BQ2124" s="0"/>
      <c r="BR2124" s="0"/>
      <c r="BS2124" s="0"/>
      <c r="BT2124" s="0"/>
      <c r="BU2124" s="0"/>
      <c r="BV2124" s="0"/>
      <c r="BW2124" s="0"/>
      <c r="BX2124" s="0"/>
      <c r="BY2124" s="0"/>
      <c r="BZ2124" s="0"/>
      <c r="CA2124" s="0"/>
      <c r="CB2124" s="0"/>
      <c r="CC2124" s="0"/>
      <c r="CD2124" s="0"/>
      <c r="CE2124" s="0"/>
      <c r="CF2124" s="0"/>
      <c r="CG2124" s="0"/>
      <c r="CH2124" s="0"/>
      <c r="CI2124" s="0"/>
      <c r="CJ2124" s="0"/>
      <c r="CK2124" s="0"/>
      <c r="CL2124" s="0"/>
      <c r="CM2124" s="0"/>
      <c r="CN2124" s="0"/>
      <c r="CO2124" s="0"/>
      <c r="CP2124" s="0"/>
      <c r="CQ2124" s="0"/>
      <c r="CR2124" s="0"/>
      <c r="CS2124" s="0"/>
      <c r="CT2124" s="0"/>
      <c r="CU2124" s="0"/>
      <c r="CV2124" s="0"/>
      <c r="CW2124" s="0"/>
      <c r="CX2124" s="0"/>
      <c r="CY2124" s="0"/>
      <c r="CZ2124" s="0"/>
      <c r="DA2124" s="0"/>
      <c r="DB2124" s="0"/>
      <c r="DC2124" s="0"/>
      <c r="DD2124" s="0"/>
      <c r="DE2124" s="0"/>
      <c r="DF2124" s="0"/>
      <c r="DG2124" s="0"/>
      <c r="DH2124" s="0"/>
      <c r="DI2124" s="0"/>
      <c r="DJ2124" s="0"/>
      <c r="DK2124" s="0"/>
      <c r="DL2124" s="0"/>
      <c r="DM2124" s="0"/>
      <c r="DN2124" s="0"/>
      <c r="DO2124" s="0"/>
      <c r="DP2124" s="0"/>
      <c r="DQ2124" s="0"/>
      <c r="DR2124" s="0"/>
      <c r="DS2124" s="0"/>
      <c r="DT2124" s="0"/>
      <c r="DU2124" s="0"/>
      <c r="DV2124" s="0"/>
      <c r="DW2124" s="0"/>
      <c r="DX2124" s="0"/>
      <c r="DY2124" s="0"/>
      <c r="DZ2124" s="0"/>
      <c r="EA2124" s="0"/>
      <c r="EB2124" s="0"/>
      <c r="EC2124" s="0"/>
      <c r="ED2124" s="0"/>
      <c r="EE2124" s="0"/>
      <c r="EF2124" s="0"/>
      <c r="EG2124" s="0"/>
      <c r="EH2124" s="0"/>
      <c r="EI2124" s="0"/>
      <c r="EJ2124" s="0"/>
      <c r="EK2124" s="0"/>
      <c r="EL2124" s="0"/>
      <c r="EM2124" s="0"/>
      <c r="EN2124" s="0"/>
      <c r="EO2124" s="0"/>
      <c r="EP2124" s="0"/>
      <c r="EQ2124" s="0"/>
      <c r="ER2124" s="0"/>
      <c r="ES2124" s="0"/>
      <c r="ET2124" s="0"/>
      <c r="EU2124" s="0"/>
      <c r="EV2124" s="0"/>
      <c r="EW2124" s="0"/>
      <c r="EX2124" s="0"/>
      <c r="EY2124" s="0"/>
      <c r="EZ2124" s="0"/>
      <c r="FA2124" s="0"/>
      <c r="FB2124" s="0"/>
      <c r="FC2124" s="0"/>
      <c r="FD2124" s="0"/>
      <c r="FE2124" s="0"/>
      <c r="FF2124" s="0"/>
      <c r="FG2124" s="0"/>
      <c r="FH2124" s="0"/>
      <c r="FI2124" s="0"/>
      <c r="FJ2124" s="0"/>
      <c r="FK2124" s="0"/>
      <c r="FL2124" s="0"/>
      <c r="FM2124" s="0"/>
      <c r="FN2124" s="0"/>
      <c r="FO2124" s="0"/>
      <c r="FP2124" s="0"/>
      <c r="FQ2124" s="0"/>
      <c r="FR2124" s="0"/>
      <c r="FS2124" s="0"/>
      <c r="FT2124" s="0"/>
      <c r="FU2124" s="0"/>
      <c r="FV2124" s="0"/>
      <c r="FW2124" s="0"/>
      <c r="FX2124" s="0"/>
      <c r="FY2124" s="0"/>
      <c r="FZ2124" s="0"/>
      <c r="GA2124" s="0"/>
      <c r="GB2124" s="0"/>
      <c r="GC2124" s="0"/>
      <c r="GD2124" s="0"/>
      <c r="GE2124" s="0"/>
      <c r="GF2124" s="0"/>
      <c r="GG2124" s="0"/>
      <c r="GH2124" s="0"/>
      <c r="GI2124" s="0"/>
      <c r="GJ2124" s="0"/>
      <c r="GK2124" s="0"/>
      <c r="GL2124" s="0"/>
      <c r="GM2124" s="0"/>
      <c r="GN2124" s="0"/>
      <c r="GO2124" s="0"/>
      <c r="GP2124" s="0"/>
      <c r="GQ2124" s="0"/>
      <c r="GR2124" s="0"/>
      <c r="GS2124" s="0"/>
      <c r="GT2124" s="0"/>
      <c r="GU2124" s="0"/>
      <c r="GV2124" s="0"/>
      <c r="GW2124" s="0"/>
      <c r="GX2124" s="0"/>
      <c r="GY2124" s="0"/>
      <c r="GZ2124" s="0"/>
      <c r="HA2124" s="0"/>
      <c r="HB2124" s="0"/>
      <c r="HC2124" s="0"/>
      <c r="HD2124" s="0"/>
      <c r="HE2124" s="0"/>
      <c r="HF2124" s="0"/>
      <c r="HG2124" s="0"/>
      <c r="HH2124" s="0"/>
      <c r="HI2124" s="0"/>
      <c r="HJ2124" s="0"/>
      <c r="HK2124" s="0"/>
      <c r="HL2124" s="0"/>
      <c r="HM2124" s="0"/>
      <c r="HN2124" s="0"/>
      <c r="HO2124" s="0"/>
      <c r="HP2124" s="0"/>
      <c r="HQ2124" s="0"/>
      <c r="HR2124" s="0"/>
      <c r="HS2124" s="0"/>
      <c r="HT2124" s="0"/>
      <c r="HU2124" s="0"/>
      <c r="HV2124" s="0"/>
      <c r="HW2124" s="0"/>
      <c r="HX2124" s="0"/>
      <c r="HY2124" s="0"/>
      <c r="HZ2124" s="0"/>
      <c r="IA2124" s="0"/>
      <c r="IB2124" s="0"/>
      <c r="IC2124" s="0"/>
      <c r="ID2124" s="0"/>
      <c r="IE2124" s="0"/>
      <c r="IF2124" s="0"/>
      <c r="IG2124" s="0"/>
      <c r="IH2124" s="0"/>
      <c r="II2124" s="0"/>
      <c r="IJ2124" s="0"/>
      <c r="IK2124" s="0"/>
      <c r="IL2124" s="0"/>
      <c r="IM2124" s="0"/>
      <c r="IN2124" s="0"/>
      <c r="IO2124" s="0"/>
      <c r="IP2124" s="0"/>
      <c r="IQ2124" s="0"/>
      <c r="IR2124" s="0"/>
      <c r="IS2124" s="0"/>
      <c r="IT2124" s="0"/>
      <c r="IU2124" s="0"/>
      <c r="IV2124" s="0"/>
      <c r="IW2124" s="0"/>
    </row>
    <row r="2125" customFormat="false" ht="18.75" hidden="false" customHeight="false" outlineLevel="0" collapsed="false">
      <c r="A2125" s="6" t="n">
        <v>2123</v>
      </c>
      <c r="B2125" s="5" t="s">
        <v>1893</v>
      </c>
      <c r="C2125" s="20" t="s">
        <v>2059</v>
      </c>
      <c r="D2125" s="20" t="s">
        <v>14</v>
      </c>
      <c r="E2125" s="7" t="s">
        <v>35</v>
      </c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  <c r="BE2125" s="0"/>
      <c r="BF2125" s="0"/>
      <c r="BG2125" s="0"/>
      <c r="BH2125" s="0"/>
      <c r="BI2125" s="0"/>
      <c r="BJ2125" s="0"/>
      <c r="BK2125" s="0"/>
      <c r="BL2125" s="0"/>
      <c r="BM2125" s="0"/>
      <c r="BN2125" s="0"/>
      <c r="BO2125" s="0"/>
      <c r="BP2125" s="0"/>
      <c r="BQ2125" s="0"/>
      <c r="BR2125" s="0"/>
      <c r="BS2125" s="0"/>
      <c r="BT2125" s="0"/>
      <c r="BU2125" s="0"/>
      <c r="BV2125" s="0"/>
      <c r="BW2125" s="0"/>
      <c r="BX2125" s="0"/>
      <c r="BY2125" s="0"/>
      <c r="BZ2125" s="0"/>
      <c r="CA2125" s="0"/>
      <c r="CB2125" s="0"/>
      <c r="CC2125" s="0"/>
      <c r="CD2125" s="0"/>
      <c r="CE2125" s="0"/>
      <c r="CF2125" s="0"/>
      <c r="CG2125" s="0"/>
      <c r="CH2125" s="0"/>
      <c r="CI2125" s="0"/>
      <c r="CJ2125" s="0"/>
      <c r="CK2125" s="0"/>
      <c r="CL2125" s="0"/>
      <c r="CM2125" s="0"/>
      <c r="CN2125" s="0"/>
      <c r="CO2125" s="0"/>
      <c r="CP2125" s="0"/>
      <c r="CQ2125" s="0"/>
      <c r="CR2125" s="0"/>
      <c r="CS2125" s="0"/>
      <c r="CT2125" s="0"/>
      <c r="CU2125" s="0"/>
      <c r="CV2125" s="0"/>
      <c r="CW2125" s="0"/>
      <c r="CX2125" s="0"/>
      <c r="CY2125" s="0"/>
      <c r="CZ2125" s="0"/>
      <c r="DA2125" s="0"/>
      <c r="DB2125" s="0"/>
      <c r="DC2125" s="0"/>
      <c r="DD2125" s="0"/>
      <c r="DE2125" s="0"/>
      <c r="DF2125" s="0"/>
      <c r="DG2125" s="0"/>
      <c r="DH2125" s="0"/>
      <c r="DI2125" s="0"/>
      <c r="DJ2125" s="0"/>
      <c r="DK2125" s="0"/>
      <c r="DL2125" s="0"/>
      <c r="DM2125" s="0"/>
      <c r="DN2125" s="0"/>
      <c r="DO2125" s="0"/>
      <c r="DP2125" s="0"/>
      <c r="DQ2125" s="0"/>
      <c r="DR2125" s="0"/>
      <c r="DS2125" s="0"/>
      <c r="DT2125" s="0"/>
      <c r="DU2125" s="0"/>
      <c r="DV2125" s="0"/>
      <c r="DW2125" s="0"/>
      <c r="DX2125" s="0"/>
      <c r="DY2125" s="0"/>
      <c r="DZ2125" s="0"/>
      <c r="EA2125" s="0"/>
      <c r="EB2125" s="0"/>
      <c r="EC2125" s="0"/>
      <c r="ED2125" s="0"/>
      <c r="EE2125" s="0"/>
      <c r="EF2125" s="0"/>
      <c r="EG2125" s="0"/>
      <c r="EH2125" s="0"/>
      <c r="EI2125" s="0"/>
      <c r="EJ2125" s="0"/>
      <c r="EK2125" s="0"/>
      <c r="EL2125" s="0"/>
      <c r="EM2125" s="0"/>
      <c r="EN2125" s="0"/>
      <c r="EO2125" s="0"/>
      <c r="EP2125" s="0"/>
      <c r="EQ2125" s="0"/>
      <c r="ER2125" s="0"/>
      <c r="ES2125" s="0"/>
      <c r="ET2125" s="0"/>
      <c r="EU2125" s="0"/>
      <c r="EV2125" s="0"/>
      <c r="EW2125" s="0"/>
      <c r="EX2125" s="0"/>
      <c r="EY2125" s="0"/>
      <c r="EZ2125" s="0"/>
      <c r="FA2125" s="0"/>
      <c r="FB2125" s="0"/>
      <c r="FC2125" s="0"/>
      <c r="FD2125" s="0"/>
      <c r="FE2125" s="0"/>
      <c r="FF2125" s="0"/>
      <c r="FG2125" s="0"/>
      <c r="FH2125" s="0"/>
      <c r="FI2125" s="0"/>
      <c r="FJ2125" s="0"/>
      <c r="FK2125" s="0"/>
      <c r="FL2125" s="0"/>
      <c r="FM2125" s="0"/>
      <c r="FN2125" s="0"/>
      <c r="FO2125" s="0"/>
      <c r="FP2125" s="0"/>
      <c r="FQ2125" s="0"/>
      <c r="FR2125" s="0"/>
      <c r="FS2125" s="0"/>
      <c r="FT2125" s="0"/>
      <c r="FU2125" s="0"/>
      <c r="FV2125" s="0"/>
      <c r="FW2125" s="0"/>
      <c r="FX2125" s="0"/>
      <c r="FY2125" s="0"/>
      <c r="FZ2125" s="0"/>
      <c r="GA2125" s="0"/>
      <c r="GB2125" s="0"/>
      <c r="GC2125" s="0"/>
      <c r="GD2125" s="0"/>
      <c r="GE2125" s="0"/>
      <c r="GF2125" s="0"/>
      <c r="GG2125" s="0"/>
      <c r="GH2125" s="0"/>
      <c r="GI2125" s="0"/>
      <c r="GJ2125" s="0"/>
      <c r="GK2125" s="0"/>
      <c r="GL2125" s="0"/>
      <c r="GM2125" s="0"/>
      <c r="GN2125" s="0"/>
      <c r="GO2125" s="0"/>
      <c r="GP2125" s="0"/>
      <c r="GQ2125" s="0"/>
      <c r="GR2125" s="0"/>
      <c r="GS2125" s="0"/>
      <c r="GT2125" s="0"/>
      <c r="GU2125" s="0"/>
      <c r="GV2125" s="0"/>
      <c r="GW2125" s="0"/>
      <c r="GX2125" s="0"/>
      <c r="GY2125" s="0"/>
      <c r="GZ2125" s="0"/>
      <c r="HA2125" s="0"/>
      <c r="HB2125" s="0"/>
      <c r="HC2125" s="0"/>
      <c r="HD2125" s="0"/>
      <c r="HE2125" s="0"/>
      <c r="HF2125" s="0"/>
      <c r="HG2125" s="0"/>
      <c r="HH2125" s="0"/>
      <c r="HI2125" s="0"/>
      <c r="HJ2125" s="0"/>
      <c r="HK2125" s="0"/>
      <c r="HL2125" s="0"/>
      <c r="HM2125" s="0"/>
      <c r="HN2125" s="0"/>
      <c r="HO2125" s="0"/>
      <c r="HP2125" s="0"/>
      <c r="HQ2125" s="0"/>
      <c r="HR2125" s="0"/>
      <c r="HS2125" s="0"/>
      <c r="HT2125" s="0"/>
      <c r="HU2125" s="0"/>
      <c r="HV2125" s="0"/>
      <c r="HW2125" s="0"/>
      <c r="HX2125" s="0"/>
      <c r="HY2125" s="0"/>
      <c r="HZ2125" s="0"/>
      <c r="IA2125" s="0"/>
      <c r="IB2125" s="0"/>
      <c r="IC2125" s="0"/>
      <c r="ID2125" s="0"/>
      <c r="IE2125" s="0"/>
      <c r="IF2125" s="0"/>
      <c r="IG2125" s="0"/>
      <c r="IH2125" s="0"/>
      <c r="II2125" s="0"/>
      <c r="IJ2125" s="0"/>
      <c r="IK2125" s="0"/>
      <c r="IL2125" s="0"/>
      <c r="IM2125" s="0"/>
      <c r="IN2125" s="0"/>
      <c r="IO2125" s="0"/>
      <c r="IP2125" s="0"/>
      <c r="IQ2125" s="0"/>
      <c r="IR2125" s="0"/>
      <c r="IS2125" s="0"/>
      <c r="IT2125" s="0"/>
      <c r="IU2125" s="0"/>
      <c r="IV2125" s="0"/>
      <c r="IW2125" s="0"/>
    </row>
    <row r="2126" customFormat="false" ht="18.75" hidden="false" customHeight="false" outlineLevel="0" collapsed="false">
      <c r="A2126" s="6" t="n">
        <v>2124</v>
      </c>
      <c r="B2126" s="5" t="s">
        <v>1893</v>
      </c>
      <c r="C2126" s="20" t="s">
        <v>2060</v>
      </c>
      <c r="D2126" s="20" t="s">
        <v>14</v>
      </c>
      <c r="E2126" s="7" t="s">
        <v>35</v>
      </c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  <c r="BD2126" s="0"/>
      <c r="BE2126" s="0"/>
      <c r="BF2126" s="0"/>
      <c r="BG2126" s="0"/>
      <c r="BH2126" s="0"/>
      <c r="BI2126" s="0"/>
      <c r="BJ2126" s="0"/>
      <c r="BK2126" s="0"/>
      <c r="BL2126" s="0"/>
      <c r="BM2126" s="0"/>
      <c r="BN2126" s="0"/>
      <c r="BO2126" s="0"/>
      <c r="BP2126" s="0"/>
      <c r="BQ2126" s="0"/>
      <c r="BR2126" s="0"/>
      <c r="BS2126" s="0"/>
      <c r="BT2126" s="0"/>
      <c r="BU2126" s="0"/>
      <c r="BV2126" s="0"/>
      <c r="BW2126" s="0"/>
      <c r="BX2126" s="0"/>
      <c r="BY2126" s="0"/>
      <c r="BZ2126" s="0"/>
      <c r="CA2126" s="0"/>
      <c r="CB2126" s="0"/>
      <c r="CC2126" s="0"/>
      <c r="CD2126" s="0"/>
      <c r="CE2126" s="0"/>
      <c r="CF2126" s="0"/>
      <c r="CG2126" s="0"/>
      <c r="CH2126" s="0"/>
      <c r="CI2126" s="0"/>
      <c r="CJ2126" s="0"/>
      <c r="CK2126" s="0"/>
      <c r="CL2126" s="0"/>
      <c r="CM2126" s="0"/>
      <c r="CN2126" s="0"/>
      <c r="CO2126" s="0"/>
      <c r="CP2126" s="0"/>
      <c r="CQ2126" s="0"/>
      <c r="CR2126" s="0"/>
      <c r="CS2126" s="0"/>
      <c r="CT2126" s="0"/>
      <c r="CU2126" s="0"/>
      <c r="CV2126" s="0"/>
      <c r="CW2126" s="0"/>
      <c r="CX2126" s="0"/>
      <c r="CY2126" s="0"/>
      <c r="CZ2126" s="0"/>
      <c r="DA2126" s="0"/>
      <c r="DB2126" s="0"/>
      <c r="DC2126" s="0"/>
      <c r="DD2126" s="0"/>
      <c r="DE2126" s="0"/>
      <c r="DF2126" s="0"/>
      <c r="DG2126" s="0"/>
      <c r="DH2126" s="0"/>
      <c r="DI2126" s="0"/>
      <c r="DJ2126" s="0"/>
      <c r="DK2126" s="0"/>
      <c r="DL2126" s="0"/>
      <c r="DM2126" s="0"/>
      <c r="DN2126" s="0"/>
      <c r="DO2126" s="0"/>
      <c r="DP2126" s="0"/>
      <c r="DQ2126" s="0"/>
      <c r="DR2126" s="0"/>
      <c r="DS2126" s="0"/>
      <c r="DT2126" s="0"/>
      <c r="DU2126" s="0"/>
      <c r="DV2126" s="0"/>
      <c r="DW2126" s="0"/>
      <c r="DX2126" s="0"/>
      <c r="DY2126" s="0"/>
      <c r="DZ2126" s="0"/>
      <c r="EA2126" s="0"/>
      <c r="EB2126" s="0"/>
      <c r="EC2126" s="0"/>
      <c r="ED2126" s="0"/>
      <c r="EE2126" s="0"/>
      <c r="EF2126" s="0"/>
      <c r="EG2126" s="0"/>
      <c r="EH2126" s="0"/>
      <c r="EI2126" s="0"/>
      <c r="EJ2126" s="0"/>
      <c r="EK2126" s="0"/>
      <c r="EL2126" s="0"/>
      <c r="EM2126" s="0"/>
      <c r="EN2126" s="0"/>
      <c r="EO2126" s="0"/>
      <c r="EP2126" s="0"/>
      <c r="EQ2126" s="0"/>
      <c r="ER2126" s="0"/>
      <c r="ES2126" s="0"/>
      <c r="ET2126" s="0"/>
      <c r="EU2126" s="0"/>
      <c r="EV2126" s="0"/>
      <c r="EW2126" s="0"/>
      <c r="EX2126" s="0"/>
      <c r="EY2126" s="0"/>
      <c r="EZ2126" s="0"/>
      <c r="FA2126" s="0"/>
      <c r="FB2126" s="0"/>
      <c r="FC2126" s="0"/>
      <c r="FD2126" s="0"/>
      <c r="FE2126" s="0"/>
      <c r="FF2126" s="0"/>
      <c r="FG2126" s="0"/>
      <c r="FH2126" s="0"/>
      <c r="FI2126" s="0"/>
      <c r="FJ2126" s="0"/>
      <c r="FK2126" s="0"/>
      <c r="FL2126" s="0"/>
      <c r="FM2126" s="0"/>
      <c r="FN2126" s="0"/>
      <c r="FO2126" s="0"/>
      <c r="FP2126" s="0"/>
      <c r="FQ2126" s="0"/>
      <c r="FR2126" s="0"/>
      <c r="FS2126" s="0"/>
      <c r="FT2126" s="0"/>
      <c r="FU2126" s="0"/>
      <c r="FV2126" s="0"/>
      <c r="FW2126" s="0"/>
      <c r="FX2126" s="0"/>
      <c r="FY2126" s="0"/>
      <c r="FZ2126" s="0"/>
      <c r="GA2126" s="0"/>
      <c r="GB2126" s="0"/>
      <c r="GC2126" s="0"/>
      <c r="GD2126" s="0"/>
      <c r="GE2126" s="0"/>
      <c r="GF2126" s="0"/>
      <c r="GG2126" s="0"/>
      <c r="GH2126" s="0"/>
      <c r="GI2126" s="0"/>
      <c r="GJ2126" s="0"/>
      <c r="GK2126" s="0"/>
      <c r="GL2126" s="0"/>
      <c r="GM2126" s="0"/>
      <c r="GN2126" s="0"/>
      <c r="GO2126" s="0"/>
      <c r="GP2126" s="0"/>
      <c r="GQ2126" s="0"/>
      <c r="GR2126" s="0"/>
      <c r="GS2126" s="0"/>
      <c r="GT2126" s="0"/>
      <c r="GU2126" s="0"/>
      <c r="GV2126" s="0"/>
      <c r="GW2126" s="0"/>
      <c r="GX2126" s="0"/>
      <c r="GY2126" s="0"/>
      <c r="GZ2126" s="0"/>
      <c r="HA2126" s="0"/>
      <c r="HB2126" s="0"/>
      <c r="HC2126" s="0"/>
      <c r="HD2126" s="0"/>
      <c r="HE2126" s="0"/>
      <c r="HF2126" s="0"/>
      <c r="HG2126" s="0"/>
      <c r="HH2126" s="0"/>
      <c r="HI2126" s="0"/>
      <c r="HJ2126" s="0"/>
      <c r="HK2126" s="0"/>
      <c r="HL2126" s="0"/>
      <c r="HM2126" s="0"/>
      <c r="HN2126" s="0"/>
      <c r="HO2126" s="0"/>
      <c r="HP2126" s="0"/>
      <c r="HQ2126" s="0"/>
      <c r="HR2126" s="0"/>
      <c r="HS2126" s="0"/>
      <c r="HT2126" s="0"/>
      <c r="HU2126" s="0"/>
      <c r="HV2126" s="0"/>
      <c r="HW2126" s="0"/>
      <c r="HX2126" s="0"/>
      <c r="HY2126" s="0"/>
      <c r="HZ2126" s="0"/>
      <c r="IA2126" s="0"/>
      <c r="IB2126" s="0"/>
      <c r="IC2126" s="0"/>
      <c r="ID2126" s="0"/>
      <c r="IE2126" s="0"/>
      <c r="IF2126" s="0"/>
      <c r="IG2126" s="0"/>
      <c r="IH2126" s="0"/>
      <c r="II2126" s="0"/>
      <c r="IJ2126" s="0"/>
      <c r="IK2126" s="0"/>
      <c r="IL2126" s="0"/>
      <c r="IM2126" s="0"/>
      <c r="IN2126" s="0"/>
      <c r="IO2126" s="0"/>
      <c r="IP2126" s="0"/>
      <c r="IQ2126" s="0"/>
      <c r="IR2126" s="0"/>
      <c r="IS2126" s="0"/>
      <c r="IT2126" s="0"/>
      <c r="IU2126" s="0"/>
      <c r="IV2126" s="0"/>
      <c r="IW2126" s="0"/>
    </row>
    <row r="2127" customFormat="false" ht="18.75" hidden="false" customHeight="false" outlineLevel="0" collapsed="false">
      <c r="A2127" s="6" t="n">
        <v>2125</v>
      </c>
      <c r="B2127" s="5" t="s">
        <v>1893</v>
      </c>
      <c r="C2127" s="20" t="s">
        <v>2061</v>
      </c>
      <c r="D2127" s="20" t="s">
        <v>14</v>
      </c>
      <c r="E2127" s="7" t="s">
        <v>35</v>
      </c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  <c r="AS2127" s="0"/>
      <c r="AT2127" s="0"/>
      <c r="AU2127" s="0"/>
      <c r="AV2127" s="0"/>
      <c r="AW2127" s="0"/>
      <c r="AX2127" s="0"/>
      <c r="AY2127" s="0"/>
      <c r="AZ2127" s="0"/>
      <c r="BA2127" s="0"/>
      <c r="BB2127" s="0"/>
      <c r="BC2127" s="0"/>
      <c r="BD2127" s="0"/>
      <c r="BE2127" s="0"/>
      <c r="BF2127" s="0"/>
      <c r="BG2127" s="0"/>
      <c r="BH2127" s="0"/>
      <c r="BI2127" s="0"/>
      <c r="BJ2127" s="0"/>
      <c r="BK2127" s="0"/>
      <c r="BL2127" s="0"/>
      <c r="BM2127" s="0"/>
      <c r="BN2127" s="0"/>
      <c r="BO2127" s="0"/>
      <c r="BP2127" s="0"/>
      <c r="BQ2127" s="0"/>
      <c r="BR2127" s="0"/>
      <c r="BS2127" s="0"/>
      <c r="BT2127" s="0"/>
      <c r="BU2127" s="0"/>
      <c r="BV2127" s="0"/>
      <c r="BW2127" s="0"/>
      <c r="BX2127" s="0"/>
      <c r="BY2127" s="0"/>
      <c r="BZ2127" s="0"/>
      <c r="CA2127" s="0"/>
      <c r="CB2127" s="0"/>
      <c r="CC2127" s="0"/>
      <c r="CD2127" s="0"/>
      <c r="CE2127" s="0"/>
      <c r="CF2127" s="0"/>
      <c r="CG2127" s="0"/>
      <c r="CH2127" s="0"/>
      <c r="CI2127" s="0"/>
      <c r="CJ2127" s="0"/>
      <c r="CK2127" s="0"/>
      <c r="CL2127" s="0"/>
      <c r="CM2127" s="0"/>
      <c r="CN2127" s="0"/>
      <c r="CO2127" s="0"/>
      <c r="CP2127" s="0"/>
      <c r="CQ2127" s="0"/>
      <c r="CR2127" s="0"/>
      <c r="CS2127" s="0"/>
      <c r="CT2127" s="0"/>
      <c r="CU2127" s="0"/>
      <c r="CV2127" s="0"/>
      <c r="CW2127" s="0"/>
      <c r="CX2127" s="0"/>
      <c r="CY2127" s="0"/>
      <c r="CZ2127" s="0"/>
      <c r="DA2127" s="0"/>
      <c r="DB2127" s="0"/>
      <c r="DC2127" s="0"/>
      <c r="DD2127" s="0"/>
      <c r="DE2127" s="0"/>
      <c r="DF2127" s="0"/>
      <c r="DG2127" s="0"/>
      <c r="DH2127" s="0"/>
      <c r="DI2127" s="0"/>
      <c r="DJ2127" s="0"/>
      <c r="DK2127" s="0"/>
      <c r="DL2127" s="0"/>
      <c r="DM2127" s="0"/>
      <c r="DN2127" s="0"/>
      <c r="DO2127" s="0"/>
      <c r="DP2127" s="0"/>
      <c r="DQ2127" s="0"/>
      <c r="DR2127" s="0"/>
      <c r="DS2127" s="0"/>
      <c r="DT2127" s="0"/>
      <c r="DU2127" s="0"/>
      <c r="DV2127" s="0"/>
      <c r="DW2127" s="0"/>
      <c r="DX2127" s="0"/>
      <c r="DY2127" s="0"/>
      <c r="DZ2127" s="0"/>
      <c r="EA2127" s="0"/>
      <c r="EB2127" s="0"/>
      <c r="EC2127" s="0"/>
      <c r="ED2127" s="0"/>
      <c r="EE2127" s="0"/>
      <c r="EF2127" s="0"/>
      <c r="EG2127" s="0"/>
      <c r="EH2127" s="0"/>
      <c r="EI2127" s="0"/>
      <c r="EJ2127" s="0"/>
      <c r="EK2127" s="0"/>
      <c r="EL2127" s="0"/>
      <c r="EM2127" s="0"/>
      <c r="EN2127" s="0"/>
      <c r="EO2127" s="0"/>
      <c r="EP2127" s="0"/>
      <c r="EQ2127" s="0"/>
      <c r="ER2127" s="0"/>
      <c r="ES2127" s="0"/>
      <c r="ET2127" s="0"/>
      <c r="EU2127" s="0"/>
      <c r="EV2127" s="0"/>
      <c r="EW2127" s="0"/>
      <c r="EX2127" s="0"/>
      <c r="EY2127" s="0"/>
      <c r="EZ2127" s="0"/>
      <c r="FA2127" s="0"/>
      <c r="FB2127" s="0"/>
      <c r="FC2127" s="0"/>
      <c r="FD2127" s="0"/>
      <c r="FE2127" s="0"/>
      <c r="FF2127" s="0"/>
      <c r="FG2127" s="0"/>
      <c r="FH2127" s="0"/>
      <c r="FI2127" s="0"/>
      <c r="FJ2127" s="0"/>
      <c r="FK2127" s="0"/>
      <c r="FL2127" s="0"/>
      <c r="FM2127" s="0"/>
      <c r="FN2127" s="0"/>
      <c r="FO2127" s="0"/>
      <c r="FP2127" s="0"/>
      <c r="FQ2127" s="0"/>
      <c r="FR2127" s="0"/>
      <c r="FS2127" s="0"/>
      <c r="FT2127" s="0"/>
      <c r="FU2127" s="0"/>
      <c r="FV2127" s="0"/>
      <c r="FW2127" s="0"/>
      <c r="FX2127" s="0"/>
      <c r="FY2127" s="0"/>
      <c r="FZ2127" s="0"/>
      <c r="GA2127" s="0"/>
      <c r="GB2127" s="0"/>
      <c r="GC2127" s="0"/>
      <c r="GD2127" s="0"/>
      <c r="GE2127" s="0"/>
      <c r="GF2127" s="0"/>
      <c r="GG2127" s="0"/>
      <c r="GH2127" s="0"/>
      <c r="GI2127" s="0"/>
      <c r="GJ2127" s="0"/>
      <c r="GK2127" s="0"/>
      <c r="GL2127" s="0"/>
      <c r="GM2127" s="0"/>
      <c r="GN2127" s="0"/>
      <c r="GO2127" s="0"/>
      <c r="GP2127" s="0"/>
      <c r="GQ2127" s="0"/>
      <c r="GR2127" s="0"/>
      <c r="GS2127" s="0"/>
      <c r="GT2127" s="0"/>
      <c r="GU2127" s="0"/>
      <c r="GV2127" s="0"/>
      <c r="GW2127" s="0"/>
      <c r="GX2127" s="0"/>
      <c r="GY2127" s="0"/>
      <c r="GZ2127" s="0"/>
      <c r="HA2127" s="0"/>
      <c r="HB2127" s="0"/>
      <c r="HC2127" s="0"/>
      <c r="HD2127" s="0"/>
      <c r="HE2127" s="0"/>
      <c r="HF2127" s="0"/>
      <c r="HG2127" s="0"/>
      <c r="HH2127" s="0"/>
      <c r="HI2127" s="0"/>
      <c r="HJ2127" s="0"/>
      <c r="HK2127" s="0"/>
      <c r="HL2127" s="0"/>
      <c r="HM2127" s="0"/>
      <c r="HN2127" s="0"/>
      <c r="HO2127" s="0"/>
      <c r="HP2127" s="0"/>
      <c r="HQ2127" s="0"/>
      <c r="HR2127" s="0"/>
      <c r="HS2127" s="0"/>
      <c r="HT2127" s="0"/>
      <c r="HU2127" s="0"/>
      <c r="HV2127" s="0"/>
      <c r="HW2127" s="0"/>
      <c r="HX2127" s="0"/>
      <c r="HY2127" s="0"/>
      <c r="HZ2127" s="0"/>
      <c r="IA2127" s="0"/>
      <c r="IB2127" s="0"/>
      <c r="IC2127" s="0"/>
      <c r="ID2127" s="0"/>
      <c r="IE2127" s="0"/>
      <c r="IF2127" s="0"/>
      <c r="IG2127" s="0"/>
      <c r="IH2127" s="0"/>
      <c r="II2127" s="0"/>
      <c r="IJ2127" s="0"/>
      <c r="IK2127" s="0"/>
      <c r="IL2127" s="0"/>
      <c r="IM2127" s="0"/>
      <c r="IN2127" s="0"/>
      <c r="IO2127" s="0"/>
      <c r="IP2127" s="0"/>
      <c r="IQ2127" s="0"/>
      <c r="IR2127" s="0"/>
      <c r="IS2127" s="0"/>
      <c r="IT2127" s="0"/>
      <c r="IU2127" s="0"/>
      <c r="IV2127" s="0"/>
      <c r="IW2127" s="0"/>
    </row>
    <row r="2128" customFormat="false" ht="18.75" hidden="false" customHeight="false" outlineLevel="0" collapsed="false">
      <c r="A2128" s="6" t="n">
        <v>2126</v>
      </c>
      <c r="B2128" s="5" t="s">
        <v>1893</v>
      </c>
      <c r="C2128" s="20" t="s">
        <v>2062</v>
      </c>
      <c r="D2128" s="20" t="s">
        <v>14</v>
      </c>
      <c r="E2128" s="7" t="s">
        <v>35</v>
      </c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  <c r="AS2128" s="0"/>
      <c r="AT2128" s="0"/>
      <c r="AU2128" s="0"/>
      <c r="AV2128" s="0"/>
      <c r="AW2128" s="0"/>
      <c r="AX2128" s="0"/>
      <c r="AY2128" s="0"/>
      <c r="AZ2128" s="0"/>
      <c r="BA2128" s="0"/>
      <c r="BB2128" s="0"/>
      <c r="BC2128" s="0"/>
      <c r="BD2128" s="0"/>
      <c r="BE2128" s="0"/>
      <c r="BF2128" s="0"/>
      <c r="BG2128" s="0"/>
      <c r="BH2128" s="0"/>
      <c r="BI2128" s="0"/>
      <c r="BJ2128" s="0"/>
      <c r="BK2128" s="0"/>
      <c r="BL2128" s="0"/>
      <c r="BM2128" s="0"/>
      <c r="BN2128" s="0"/>
      <c r="BO2128" s="0"/>
      <c r="BP2128" s="0"/>
      <c r="BQ2128" s="0"/>
      <c r="BR2128" s="0"/>
      <c r="BS2128" s="0"/>
      <c r="BT2128" s="0"/>
      <c r="BU2128" s="0"/>
      <c r="BV2128" s="0"/>
      <c r="BW2128" s="0"/>
      <c r="BX2128" s="0"/>
      <c r="BY2128" s="0"/>
      <c r="BZ2128" s="0"/>
      <c r="CA2128" s="0"/>
      <c r="CB2128" s="0"/>
      <c r="CC2128" s="0"/>
      <c r="CD2128" s="0"/>
      <c r="CE2128" s="0"/>
      <c r="CF2128" s="0"/>
      <c r="CG2128" s="0"/>
      <c r="CH2128" s="0"/>
      <c r="CI2128" s="0"/>
      <c r="CJ2128" s="0"/>
      <c r="CK2128" s="0"/>
      <c r="CL2128" s="0"/>
      <c r="CM2128" s="0"/>
      <c r="CN2128" s="0"/>
      <c r="CO2128" s="0"/>
      <c r="CP2128" s="0"/>
      <c r="CQ2128" s="0"/>
      <c r="CR2128" s="0"/>
      <c r="CS2128" s="0"/>
      <c r="CT2128" s="0"/>
      <c r="CU2128" s="0"/>
      <c r="CV2128" s="0"/>
      <c r="CW2128" s="0"/>
      <c r="CX2128" s="0"/>
      <c r="CY2128" s="0"/>
      <c r="CZ2128" s="0"/>
      <c r="DA2128" s="0"/>
      <c r="DB2128" s="0"/>
      <c r="DC2128" s="0"/>
      <c r="DD2128" s="0"/>
      <c r="DE2128" s="0"/>
      <c r="DF2128" s="0"/>
      <c r="DG2128" s="0"/>
      <c r="DH2128" s="0"/>
      <c r="DI2128" s="0"/>
      <c r="DJ2128" s="0"/>
      <c r="DK2128" s="0"/>
      <c r="DL2128" s="0"/>
      <c r="DM2128" s="0"/>
      <c r="DN2128" s="0"/>
      <c r="DO2128" s="0"/>
      <c r="DP2128" s="0"/>
      <c r="DQ2128" s="0"/>
      <c r="DR2128" s="0"/>
      <c r="DS2128" s="0"/>
      <c r="DT2128" s="0"/>
      <c r="DU2128" s="0"/>
      <c r="DV2128" s="0"/>
      <c r="DW2128" s="0"/>
      <c r="DX2128" s="0"/>
      <c r="DY2128" s="0"/>
      <c r="DZ2128" s="0"/>
      <c r="EA2128" s="0"/>
      <c r="EB2128" s="0"/>
      <c r="EC2128" s="0"/>
      <c r="ED2128" s="0"/>
      <c r="EE2128" s="0"/>
      <c r="EF2128" s="0"/>
      <c r="EG2128" s="0"/>
      <c r="EH2128" s="0"/>
      <c r="EI2128" s="0"/>
      <c r="EJ2128" s="0"/>
      <c r="EK2128" s="0"/>
      <c r="EL2128" s="0"/>
      <c r="EM2128" s="0"/>
      <c r="EN2128" s="0"/>
      <c r="EO2128" s="0"/>
      <c r="EP2128" s="0"/>
      <c r="EQ2128" s="0"/>
      <c r="ER2128" s="0"/>
      <c r="ES2128" s="0"/>
      <c r="ET2128" s="0"/>
      <c r="EU2128" s="0"/>
      <c r="EV2128" s="0"/>
      <c r="EW2128" s="0"/>
      <c r="EX2128" s="0"/>
      <c r="EY2128" s="0"/>
      <c r="EZ2128" s="0"/>
      <c r="FA2128" s="0"/>
      <c r="FB2128" s="0"/>
      <c r="FC2128" s="0"/>
      <c r="FD2128" s="0"/>
      <c r="FE2128" s="0"/>
      <c r="FF2128" s="0"/>
      <c r="FG2128" s="0"/>
      <c r="FH2128" s="0"/>
      <c r="FI2128" s="0"/>
      <c r="FJ2128" s="0"/>
      <c r="FK2128" s="0"/>
      <c r="FL2128" s="0"/>
      <c r="FM2128" s="0"/>
      <c r="FN2128" s="0"/>
      <c r="FO2128" s="0"/>
      <c r="FP2128" s="0"/>
      <c r="FQ2128" s="0"/>
      <c r="FR2128" s="0"/>
      <c r="FS2128" s="0"/>
      <c r="FT2128" s="0"/>
      <c r="FU2128" s="0"/>
      <c r="FV2128" s="0"/>
      <c r="FW2128" s="0"/>
      <c r="FX2128" s="0"/>
      <c r="FY2128" s="0"/>
      <c r="FZ2128" s="0"/>
      <c r="GA2128" s="0"/>
      <c r="GB2128" s="0"/>
      <c r="GC2128" s="0"/>
      <c r="GD2128" s="0"/>
      <c r="GE2128" s="0"/>
      <c r="GF2128" s="0"/>
      <c r="GG2128" s="0"/>
      <c r="GH2128" s="0"/>
      <c r="GI2128" s="0"/>
      <c r="GJ2128" s="0"/>
      <c r="GK2128" s="0"/>
      <c r="GL2128" s="0"/>
      <c r="GM2128" s="0"/>
      <c r="GN2128" s="0"/>
      <c r="GO2128" s="0"/>
      <c r="GP2128" s="0"/>
      <c r="GQ2128" s="0"/>
      <c r="GR2128" s="0"/>
      <c r="GS2128" s="0"/>
      <c r="GT2128" s="0"/>
      <c r="GU2128" s="0"/>
      <c r="GV2128" s="0"/>
      <c r="GW2128" s="0"/>
      <c r="GX2128" s="0"/>
      <c r="GY2128" s="0"/>
      <c r="GZ2128" s="0"/>
      <c r="HA2128" s="0"/>
      <c r="HB2128" s="0"/>
      <c r="HC2128" s="0"/>
      <c r="HD2128" s="0"/>
      <c r="HE2128" s="0"/>
      <c r="HF2128" s="0"/>
      <c r="HG2128" s="0"/>
      <c r="HH2128" s="0"/>
      <c r="HI2128" s="0"/>
      <c r="HJ2128" s="0"/>
      <c r="HK2128" s="0"/>
      <c r="HL2128" s="0"/>
      <c r="HM2128" s="0"/>
      <c r="HN2128" s="0"/>
      <c r="HO2128" s="0"/>
      <c r="HP2128" s="0"/>
      <c r="HQ2128" s="0"/>
      <c r="HR2128" s="0"/>
      <c r="HS2128" s="0"/>
      <c r="HT2128" s="0"/>
      <c r="HU2128" s="0"/>
      <c r="HV2128" s="0"/>
      <c r="HW2128" s="0"/>
      <c r="HX2128" s="0"/>
      <c r="HY2128" s="0"/>
      <c r="HZ2128" s="0"/>
      <c r="IA2128" s="0"/>
      <c r="IB2128" s="0"/>
      <c r="IC2128" s="0"/>
      <c r="ID2128" s="0"/>
      <c r="IE2128" s="0"/>
      <c r="IF2128" s="0"/>
      <c r="IG2128" s="0"/>
      <c r="IH2128" s="0"/>
      <c r="II2128" s="0"/>
      <c r="IJ2128" s="0"/>
      <c r="IK2128" s="0"/>
      <c r="IL2128" s="0"/>
      <c r="IM2128" s="0"/>
      <c r="IN2128" s="0"/>
      <c r="IO2128" s="0"/>
      <c r="IP2128" s="0"/>
      <c r="IQ2128" s="0"/>
      <c r="IR2128" s="0"/>
      <c r="IS2128" s="0"/>
      <c r="IT2128" s="0"/>
      <c r="IU2128" s="0"/>
      <c r="IV2128" s="0"/>
      <c r="IW2128" s="0"/>
    </row>
    <row r="2129" customFormat="false" ht="18.75" hidden="false" customHeight="false" outlineLevel="0" collapsed="false">
      <c r="A2129" s="6" t="n">
        <v>2127</v>
      </c>
      <c r="B2129" s="5" t="s">
        <v>1893</v>
      </c>
      <c r="C2129" s="20" t="s">
        <v>2063</v>
      </c>
      <c r="D2129" s="20" t="s">
        <v>14</v>
      </c>
      <c r="E2129" s="7" t="s">
        <v>35</v>
      </c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  <c r="AS2129" s="0"/>
      <c r="AT2129" s="0"/>
      <c r="AU2129" s="0"/>
      <c r="AV2129" s="0"/>
      <c r="AW2129" s="0"/>
      <c r="AX2129" s="0"/>
      <c r="AY2129" s="0"/>
      <c r="AZ2129" s="0"/>
      <c r="BA2129" s="0"/>
      <c r="BB2129" s="0"/>
      <c r="BC2129" s="0"/>
      <c r="BD2129" s="0"/>
      <c r="BE2129" s="0"/>
      <c r="BF2129" s="0"/>
      <c r="BG2129" s="0"/>
      <c r="BH2129" s="0"/>
      <c r="BI2129" s="0"/>
      <c r="BJ2129" s="0"/>
      <c r="BK2129" s="0"/>
      <c r="BL2129" s="0"/>
      <c r="BM2129" s="0"/>
      <c r="BN2129" s="0"/>
      <c r="BO2129" s="0"/>
      <c r="BP2129" s="0"/>
      <c r="BQ2129" s="0"/>
      <c r="BR2129" s="0"/>
      <c r="BS2129" s="0"/>
      <c r="BT2129" s="0"/>
      <c r="BU2129" s="0"/>
      <c r="BV2129" s="0"/>
      <c r="BW2129" s="0"/>
      <c r="BX2129" s="0"/>
      <c r="BY2129" s="0"/>
      <c r="BZ2129" s="0"/>
      <c r="CA2129" s="0"/>
      <c r="CB2129" s="0"/>
      <c r="CC2129" s="0"/>
      <c r="CD2129" s="0"/>
      <c r="CE2129" s="0"/>
      <c r="CF2129" s="0"/>
      <c r="CG2129" s="0"/>
      <c r="CH2129" s="0"/>
      <c r="CI2129" s="0"/>
      <c r="CJ2129" s="0"/>
      <c r="CK2129" s="0"/>
      <c r="CL2129" s="0"/>
      <c r="CM2129" s="0"/>
      <c r="CN2129" s="0"/>
      <c r="CO2129" s="0"/>
      <c r="CP2129" s="0"/>
      <c r="CQ2129" s="0"/>
      <c r="CR2129" s="0"/>
      <c r="CS2129" s="0"/>
      <c r="CT2129" s="0"/>
      <c r="CU2129" s="0"/>
      <c r="CV2129" s="0"/>
      <c r="CW2129" s="0"/>
      <c r="CX2129" s="0"/>
      <c r="CY2129" s="0"/>
      <c r="CZ2129" s="0"/>
      <c r="DA2129" s="0"/>
      <c r="DB2129" s="0"/>
      <c r="DC2129" s="0"/>
      <c r="DD2129" s="0"/>
      <c r="DE2129" s="0"/>
      <c r="DF2129" s="0"/>
      <c r="DG2129" s="0"/>
      <c r="DH2129" s="0"/>
      <c r="DI2129" s="0"/>
      <c r="DJ2129" s="0"/>
      <c r="DK2129" s="0"/>
      <c r="DL2129" s="0"/>
      <c r="DM2129" s="0"/>
      <c r="DN2129" s="0"/>
      <c r="DO2129" s="0"/>
      <c r="DP2129" s="0"/>
      <c r="DQ2129" s="0"/>
      <c r="DR2129" s="0"/>
      <c r="DS2129" s="0"/>
      <c r="DT2129" s="0"/>
      <c r="DU2129" s="0"/>
      <c r="DV2129" s="0"/>
      <c r="DW2129" s="0"/>
      <c r="DX2129" s="0"/>
      <c r="DY2129" s="0"/>
      <c r="DZ2129" s="0"/>
      <c r="EA2129" s="0"/>
      <c r="EB2129" s="0"/>
      <c r="EC2129" s="0"/>
      <c r="ED2129" s="0"/>
      <c r="EE2129" s="0"/>
      <c r="EF2129" s="0"/>
      <c r="EG2129" s="0"/>
      <c r="EH2129" s="0"/>
      <c r="EI2129" s="0"/>
      <c r="EJ2129" s="0"/>
      <c r="EK2129" s="0"/>
      <c r="EL2129" s="0"/>
      <c r="EM2129" s="0"/>
      <c r="EN2129" s="0"/>
      <c r="EO2129" s="0"/>
      <c r="EP2129" s="0"/>
      <c r="EQ2129" s="0"/>
      <c r="ER2129" s="0"/>
      <c r="ES2129" s="0"/>
      <c r="ET2129" s="0"/>
      <c r="EU2129" s="0"/>
      <c r="EV2129" s="0"/>
      <c r="EW2129" s="0"/>
      <c r="EX2129" s="0"/>
      <c r="EY2129" s="0"/>
      <c r="EZ2129" s="0"/>
      <c r="FA2129" s="0"/>
      <c r="FB2129" s="0"/>
      <c r="FC2129" s="0"/>
      <c r="FD2129" s="0"/>
      <c r="FE2129" s="0"/>
      <c r="FF2129" s="0"/>
      <c r="FG2129" s="0"/>
      <c r="FH2129" s="0"/>
      <c r="FI2129" s="0"/>
      <c r="FJ2129" s="0"/>
      <c r="FK2129" s="0"/>
      <c r="FL2129" s="0"/>
      <c r="FM2129" s="0"/>
      <c r="FN2129" s="0"/>
      <c r="FO2129" s="0"/>
      <c r="FP2129" s="0"/>
      <c r="FQ2129" s="0"/>
      <c r="FR2129" s="0"/>
      <c r="FS2129" s="0"/>
      <c r="FT2129" s="0"/>
      <c r="FU2129" s="0"/>
      <c r="FV2129" s="0"/>
      <c r="FW2129" s="0"/>
      <c r="FX2129" s="0"/>
      <c r="FY2129" s="0"/>
      <c r="FZ2129" s="0"/>
      <c r="GA2129" s="0"/>
      <c r="GB2129" s="0"/>
      <c r="GC2129" s="0"/>
      <c r="GD2129" s="0"/>
      <c r="GE2129" s="0"/>
      <c r="GF2129" s="0"/>
      <c r="GG2129" s="0"/>
      <c r="GH2129" s="0"/>
      <c r="GI2129" s="0"/>
      <c r="GJ2129" s="0"/>
      <c r="GK2129" s="0"/>
      <c r="GL2129" s="0"/>
      <c r="GM2129" s="0"/>
      <c r="GN2129" s="0"/>
      <c r="GO2129" s="0"/>
      <c r="GP2129" s="0"/>
      <c r="GQ2129" s="0"/>
      <c r="GR2129" s="0"/>
      <c r="GS2129" s="0"/>
      <c r="GT2129" s="0"/>
      <c r="GU2129" s="0"/>
      <c r="GV2129" s="0"/>
      <c r="GW2129" s="0"/>
      <c r="GX2129" s="0"/>
      <c r="GY2129" s="0"/>
      <c r="GZ2129" s="0"/>
      <c r="HA2129" s="0"/>
      <c r="HB2129" s="0"/>
      <c r="HC2129" s="0"/>
      <c r="HD2129" s="0"/>
      <c r="HE2129" s="0"/>
      <c r="HF2129" s="0"/>
      <c r="HG2129" s="0"/>
      <c r="HH2129" s="0"/>
      <c r="HI2129" s="0"/>
      <c r="HJ2129" s="0"/>
      <c r="HK2129" s="0"/>
      <c r="HL2129" s="0"/>
      <c r="HM2129" s="0"/>
      <c r="HN2129" s="0"/>
      <c r="HO2129" s="0"/>
      <c r="HP2129" s="0"/>
      <c r="HQ2129" s="0"/>
      <c r="HR2129" s="0"/>
      <c r="HS2129" s="0"/>
      <c r="HT2129" s="0"/>
      <c r="HU2129" s="0"/>
      <c r="HV2129" s="0"/>
      <c r="HW2129" s="0"/>
      <c r="HX2129" s="0"/>
      <c r="HY2129" s="0"/>
      <c r="HZ2129" s="0"/>
      <c r="IA2129" s="0"/>
      <c r="IB2129" s="0"/>
      <c r="IC2129" s="0"/>
      <c r="ID2129" s="0"/>
      <c r="IE2129" s="0"/>
      <c r="IF2129" s="0"/>
      <c r="IG2129" s="0"/>
      <c r="IH2129" s="0"/>
      <c r="II2129" s="0"/>
      <c r="IJ2129" s="0"/>
      <c r="IK2129" s="0"/>
      <c r="IL2129" s="0"/>
      <c r="IM2129" s="0"/>
      <c r="IN2129" s="0"/>
      <c r="IO2129" s="0"/>
      <c r="IP2129" s="0"/>
      <c r="IQ2129" s="0"/>
      <c r="IR2129" s="0"/>
      <c r="IS2129" s="0"/>
      <c r="IT2129" s="0"/>
      <c r="IU2129" s="0"/>
      <c r="IV2129" s="0"/>
      <c r="IW2129" s="0"/>
    </row>
    <row r="2130" customFormat="false" ht="18.75" hidden="false" customHeight="false" outlineLevel="0" collapsed="false">
      <c r="A2130" s="6" t="n">
        <v>2128</v>
      </c>
      <c r="B2130" s="5" t="s">
        <v>1893</v>
      </c>
      <c r="C2130" s="20" t="s">
        <v>2064</v>
      </c>
      <c r="D2130" s="20" t="s">
        <v>14</v>
      </c>
      <c r="E2130" s="7" t="s">
        <v>35</v>
      </c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  <c r="BD2130" s="0"/>
      <c r="BE2130" s="0"/>
      <c r="BF2130" s="0"/>
      <c r="BG2130" s="0"/>
      <c r="BH2130" s="0"/>
      <c r="BI2130" s="0"/>
      <c r="BJ2130" s="0"/>
      <c r="BK2130" s="0"/>
      <c r="BL2130" s="0"/>
      <c r="BM2130" s="0"/>
      <c r="BN2130" s="0"/>
      <c r="BO2130" s="0"/>
      <c r="BP2130" s="0"/>
      <c r="BQ2130" s="0"/>
      <c r="BR2130" s="0"/>
      <c r="BS2130" s="0"/>
      <c r="BT2130" s="0"/>
      <c r="BU2130" s="0"/>
      <c r="BV2130" s="0"/>
      <c r="BW2130" s="0"/>
      <c r="BX2130" s="0"/>
      <c r="BY2130" s="0"/>
      <c r="BZ2130" s="0"/>
      <c r="CA2130" s="0"/>
      <c r="CB2130" s="0"/>
      <c r="CC2130" s="0"/>
      <c r="CD2130" s="0"/>
      <c r="CE2130" s="0"/>
      <c r="CF2130" s="0"/>
      <c r="CG2130" s="0"/>
      <c r="CH2130" s="0"/>
      <c r="CI2130" s="0"/>
      <c r="CJ2130" s="0"/>
      <c r="CK2130" s="0"/>
      <c r="CL2130" s="0"/>
      <c r="CM2130" s="0"/>
      <c r="CN2130" s="0"/>
      <c r="CO2130" s="0"/>
      <c r="CP2130" s="0"/>
      <c r="CQ2130" s="0"/>
      <c r="CR2130" s="0"/>
      <c r="CS2130" s="0"/>
      <c r="CT2130" s="0"/>
      <c r="CU2130" s="0"/>
      <c r="CV2130" s="0"/>
      <c r="CW2130" s="0"/>
      <c r="CX2130" s="0"/>
      <c r="CY2130" s="0"/>
      <c r="CZ2130" s="0"/>
      <c r="DA2130" s="0"/>
      <c r="DB2130" s="0"/>
      <c r="DC2130" s="0"/>
      <c r="DD2130" s="0"/>
      <c r="DE2130" s="0"/>
      <c r="DF2130" s="0"/>
      <c r="DG2130" s="0"/>
      <c r="DH2130" s="0"/>
      <c r="DI2130" s="0"/>
      <c r="DJ2130" s="0"/>
      <c r="DK2130" s="0"/>
      <c r="DL2130" s="0"/>
      <c r="DM2130" s="0"/>
      <c r="DN2130" s="0"/>
      <c r="DO2130" s="0"/>
      <c r="DP2130" s="0"/>
      <c r="DQ2130" s="0"/>
      <c r="DR2130" s="0"/>
      <c r="DS2130" s="0"/>
      <c r="DT2130" s="0"/>
      <c r="DU2130" s="0"/>
      <c r="DV2130" s="0"/>
      <c r="DW2130" s="0"/>
      <c r="DX2130" s="0"/>
      <c r="DY2130" s="0"/>
      <c r="DZ2130" s="0"/>
      <c r="EA2130" s="0"/>
      <c r="EB2130" s="0"/>
      <c r="EC2130" s="0"/>
      <c r="ED2130" s="0"/>
      <c r="EE2130" s="0"/>
      <c r="EF2130" s="0"/>
      <c r="EG2130" s="0"/>
      <c r="EH2130" s="0"/>
      <c r="EI2130" s="0"/>
      <c r="EJ2130" s="0"/>
      <c r="EK2130" s="0"/>
      <c r="EL2130" s="0"/>
      <c r="EM2130" s="0"/>
      <c r="EN2130" s="0"/>
      <c r="EO2130" s="0"/>
      <c r="EP2130" s="0"/>
      <c r="EQ2130" s="0"/>
      <c r="ER2130" s="0"/>
      <c r="ES2130" s="0"/>
      <c r="ET2130" s="0"/>
      <c r="EU2130" s="0"/>
      <c r="EV2130" s="0"/>
      <c r="EW2130" s="0"/>
      <c r="EX2130" s="0"/>
      <c r="EY2130" s="0"/>
      <c r="EZ2130" s="0"/>
      <c r="FA2130" s="0"/>
      <c r="FB2130" s="0"/>
      <c r="FC2130" s="0"/>
      <c r="FD2130" s="0"/>
      <c r="FE2130" s="0"/>
      <c r="FF2130" s="0"/>
      <c r="FG2130" s="0"/>
      <c r="FH2130" s="0"/>
      <c r="FI2130" s="0"/>
      <c r="FJ2130" s="0"/>
      <c r="FK2130" s="0"/>
      <c r="FL2130" s="0"/>
      <c r="FM2130" s="0"/>
      <c r="FN2130" s="0"/>
      <c r="FO2130" s="0"/>
      <c r="FP2130" s="0"/>
      <c r="FQ2130" s="0"/>
      <c r="FR2130" s="0"/>
      <c r="FS2130" s="0"/>
      <c r="FT2130" s="0"/>
      <c r="FU2130" s="0"/>
      <c r="FV2130" s="0"/>
      <c r="FW2130" s="0"/>
      <c r="FX2130" s="0"/>
      <c r="FY2130" s="0"/>
      <c r="FZ2130" s="0"/>
      <c r="GA2130" s="0"/>
      <c r="GB2130" s="0"/>
      <c r="GC2130" s="0"/>
      <c r="GD2130" s="0"/>
      <c r="GE2130" s="0"/>
      <c r="GF2130" s="0"/>
      <c r="GG2130" s="0"/>
      <c r="GH2130" s="0"/>
      <c r="GI2130" s="0"/>
      <c r="GJ2130" s="0"/>
      <c r="GK2130" s="0"/>
      <c r="GL2130" s="0"/>
      <c r="GM2130" s="0"/>
      <c r="GN2130" s="0"/>
      <c r="GO2130" s="0"/>
      <c r="GP2130" s="0"/>
      <c r="GQ2130" s="0"/>
      <c r="GR2130" s="0"/>
      <c r="GS2130" s="0"/>
      <c r="GT2130" s="0"/>
      <c r="GU2130" s="0"/>
      <c r="GV2130" s="0"/>
      <c r="GW2130" s="0"/>
      <c r="GX2130" s="0"/>
      <c r="GY2130" s="0"/>
      <c r="GZ2130" s="0"/>
      <c r="HA2130" s="0"/>
      <c r="HB2130" s="0"/>
      <c r="HC2130" s="0"/>
      <c r="HD2130" s="0"/>
      <c r="HE2130" s="0"/>
      <c r="HF2130" s="0"/>
      <c r="HG2130" s="0"/>
      <c r="HH2130" s="0"/>
      <c r="HI2130" s="0"/>
      <c r="HJ2130" s="0"/>
      <c r="HK2130" s="0"/>
      <c r="HL2130" s="0"/>
      <c r="HM2130" s="0"/>
      <c r="HN2130" s="0"/>
      <c r="HO2130" s="0"/>
      <c r="HP2130" s="0"/>
      <c r="HQ2130" s="0"/>
      <c r="HR2130" s="0"/>
      <c r="HS2130" s="0"/>
      <c r="HT2130" s="0"/>
      <c r="HU2130" s="0"/>
      <c r="HV2130" s="0"/>
      <c r="HW2130" s="0"/>
      <c r="HX2130" s="0"/>
      <c r="HY2130" s="0"/>
      <c r="HZ2130" s="0"/>
      <c r="IA2130" s="0"/>
      <c r="IB2130" s="0"/>
      <c r="IC2130" s="0"/>
      <c r="ID2130" s="0"/>
      <c r="IE2130" s="0"/>
      <c r="IF2130" s="0"/>
      <c r="IG2130" s="0"/>
      <c r="IH2130" s="0"/>
      <c r="II2130" s="0"/>
      <c r="IJ2130" s="0"/>
      <c r="IK2130" s="0"/>
      <c r="IL2130" s="0"/>
      <c r="IM2130" s="0"/>
      <c r="IN2130" s="0"/>
      <c r="IO2130" s="0"/>
      <c r="IP2130" s="0"/>
      <c r="IQ2130" s="0"/>
      <c r="IR2130" s="0"/>
      <c r="IS2130" s="0"/>
      <c r="IT2130" s="0"/>
      <c r="IU2130" s="0"/>
      <c r="IV2130" s="0"/>
      <c r="IW2130" s="0"/>
    </row>
    <row r="2131" customFormat="false" ht="18.75" hidden="false" customHeight="false" outlineLevel="0" collapsed="false">
      <c r="A2131" s="6" t="n">
        <v>2129</v>
      </c>
      <c r="B2131" s="5" t="s">
        <v>1893</v>
      </c>
      <c r="C2131" s="20" t="s">
        <v>2065</v>
      </c>
      <c r="D2131" s="20" t="s">
        <v>14</v>
      </c>
      <c r="E2131" s="7" t="s">
        <v>35</v>
      </c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  <c r="AS2131" s="0"/>
      <c r="AT2131" s="0"/>
      <c r="AU2131" s="0"/>
      <c r="AV2131" s="0"/>
      <c r="AW2131" s="0"/>
      <c r="AX2131" s="0"/>
      <c r="AY2131" s="0"/>
      <c r="AZ2131" s="0"/>
      <c r="BA2131" s="0"/>
      <c r="BB2131" s="0"/>
      <c r="BC2131" s="0"/>
      <c r="BD2131" s="0"/>
      <c r="BE2131" s="0"/>
      <c r="BF2131" s="0"/>
      <c r="BG2131" s="0"/>
      <c r="BH2131" s="0"/>
      <c r="BI2131" s="0"/>
      <c r="BJ2131" s="0"/>
      <c r="BK2131" s="0"/>
      <c r="BL2131" s="0"/>
      <c r="BM2131" s="0"/>
      <c r="BN2131" s="0"/>
      <c r="BO2131" s="0"/>
      <c r="BP2131" s="0"/>
      <c r="BQ2131" s="0"/>
      <c r="BR2131" s="0"/>
      <c r="BS2131" s="0"/>
      <c r="BT2131" s="0"/>
      <c r="BU2131" s="0"/>
      <c r="BV2131" s="0"/>
      <c r="BW2131" s="0"/>
      <c r="BX2131" s="0"/>
      <c r="BY2131" s="0"/>
      <c r="BZ2131" s="0"/>
      <c r="CA2131" s="0"/>
      <c r="CB2131" s="0"/>
      <c r="CC2131" s="0"/>
      <c r="CD2131" s="0"/>
      <c r="CE2131" s="0"/>
      <c r="CF2131" s="0"/>
      <c r="CG2131" s="0"/>
      <c r="CH2131" s="0"/>
      <c r="CI2131" s="0"/>
      <c r="CJ2131" s="0"/>
      <c r="CK2131" s="0"/>
      <c r="CL2131" s="0"/>
      <c r="CM2131" s="0"/>
      <c r="CN2131" s="0"/>
      <c r="CO2131" s="0"/>
      <c r="CP2131" s="0"/>
      <c r="CQ2131" s="0"/>
      <c r="CR2131" s="0"/>
      <c r="CS2131" s="0"/>
      <c r="CT2131" s="0"/>
      <c r="CU2131" s="0"/>
      <c r="CV2131" s="0"/>
      <c r="CW2131" s="0"/>
      <c r="CX2131" s="0"/>
      <c r="CY2131" s="0"/>
      <c r="CZ2131" s="0"/>
      <c r="DA2131" s="0"/>
      <c r="DB2131" s="0"/>
      <c r="DC2131" s="0"/>
      <c r="DD2131" s="0"/>
      <c r="DE2131" s="0"/>
      <c r="DF2131" s="0"/>
      <c r="DG2131" s="0"/>
      <c r="DH2131" s="0"/>
      <c r="DI2131" s="0"/>
      <c r="DJ2131" s="0"/>
      <c r="DK2131" s="0"/>
      <c r="DL2131" s="0"/>
      <c r="DM2131" s="0"/>
      <c r="DN2131" s="0"/>
      <c r="DO2131" s="0"/>
      <c r="DP2131" s="0"/>
      <c r="DQ2131" s="0"/>
      <c r="DR2131" s="0"/>
      <c r="DS2131" s="0"/>
      <c r="DT2131" s="0"/>
      <c r="DU2131" s="0"/>
      <c r="DV2131" s="0"/>
      <c r="DW2131" s="0"/>
      <c r="DX2131" s="0"/>
      <c r="DY2131" s="0"/>
      <c r="DZ2131" s="0"/>
      <c r="EA2131" s="0"/>
      <c r="EB2131" s="0"/>
      <c r="EC2131" s="0"/>
      <c r="ED2131" s="0"/>
      <c r="EE2131" s="0"/>
      <c r="EF2131" s="0"/>
      <c r="EG2131" s="0"/>
      <c r="EH2131" s="0"/>
      <c r="EI2131" s="0"/>
      <c r="EJ2131" s="0"/>
      <c r="EK2131" s="0"/>
      <c r="EL2131" s="0"/>
      <c r="EM2131" s="0"/>
      <c r="EN2131" s="0"/>
      <c r="EO2131" s="0"/>
      <c r="EP2131" s="0"/>
      <c r="EQ2131" s="0"/>
      <c r="ER2131" s="0"/>
      <c r="ES2131" s="0"/>
      <c r="ET2131" s="0"/>
      <c r="EU2131" s="0"/>
      <c r="EV2131" s="0"/>
      <c r="EW2131" s="0"/>
      <c r="EX2131" s="0"/>
      <c r="EY2131" s="0"/>
      <c r="EZ2131" s="0"/>
      <c r="FA2131" s="0"/>
      <c r="FB2131" s="0"/>
      <c r="FC2131" s="0"/>
      <c r="FD2131" s="0"/>
      <c r="FE2131" s="0"/>
      <c r="FF2131" s="0"/>
      <c r="FG2131" s="0"/>
      <c r="FH2131" s="0"/>
      <c r="FI2131" s="0"/>
      <c r="FJ2131" s="0"/>
      <c r="FK2131" s="0"/>
      <c r="FL2131" s="0"/>
      <c r="FM2131" s="0"/>
      <c r="FN2131" s="0"/>
      <c r="FO2131" s="0"/>
      <c r="FP2131" s="0"/>
      <c r="FQ2131" s="0"/>
      <c r="FR2131" s="0"/>
      <c r="FS2131" s="0"/>
      <c r="FT2131" s="0"/>
      <c r="FU2131" s="0"/>
      <c r="FV2131" s="0"/>
      <c r="FW2131" s="0"/>
      <c r="FX2131" s="0"/>
      <c r="FY2131" s="0"/>
      <c r="FZ2131" s="0"/>
      <c r="GA2131" s="0"/>
      <c r="GB2131" s="0"/>
      <c r="GC2131" s="0"/>
      <c r="GD2131" s="0"/>
      <c r="GE2131" s="0"/>
      <c r="GF2131" s="0"/>
      <c r="GG2131" s="0"/>
      <c r="GH2131" s="0"/>
      <c r="GI2131" s="0"/>
      <c r="GJ2131" s="0"/>
      <c r="GK2131" s="0"/>
      <c r="GL2131" s="0"/>
      <c r="GM2131" s="0"/>
      <c r="GN2131" s="0"/>
      <c r="GO2131" s="0"/>
      <c r="GP2131" s="0"/>
      <c r="GQ2131" s="0"/>
      <c r="GR2131" s="0"/>
      <c r="GS2131" s="0"/>
      <c r="GT2131" s="0"/>
      <c r="GU2131" s="0"/>
      <c r="GV2131" s="0"/>
      <c r="GW2131" s="0"/>
      <c r="GX2131" s="0"/>
      <c r="GY2131" s="0"/>
      <c r="GZ2131" s="0"/>
      <c r="HA2131" s="0"/>
      <c r="HB2131" s="0"/>
      <c r="HC2131" s="0"/>
      <c r="HD2131" s="0"/>
      <c r="HE2131" s="0"/>
      <c r="HF2131" s="0"/>
      <c r="HG2131" s="0"/>
      <c r="HH2131" s="0"/>
      <c r="HI2131" s="0"/>
      <c r="HJ2131" s="0"/>
      <c r="HK2131" s="0"/>
      <c r="HL2131" s="0"/>
      <c r="HM2131" s="0"/>
      <c r="HN2131" s="0"/>
      <c r="HO2131" s="0"/>
      <c r="HP2131" s="0"/>
      <c r="HQ2131" s="0"/>
      <c r="HR2131" s="0"/>
      <c r="HS2131" s="0"/>
      <c r="HT2131" s="0"/>
      <c r="HU2131" s="0"/>
      <c r="HV2131" s="0"/>
      <c r="HW2131" s="0"/>
      <c r="HX2131" s="0"/>
      <c r="HY2131" s="0"/>
      <c r="HZ2131" s="0"/>
      <c r="IA2131" s="0"/>
      <c r="IB2131" s="0"/>
      <c r="IC2131" s="0"/>
      <c r="ID2131" s="0"/>
      <c r="IE2131" s="0"/>
      <c r="IF2131" s="0"/>
      <c r="IG2131" s="0"/>
      <c r="IH2131" s="0"/>
      <c r="II2131" s="0"/>
      <c r="IJ2131" s="0"/>
      <c r="IK2131" s="0"/>
      <c r="IL2131" s="0"/>
      <c r="IM2131" s="0"/>
      <c r="IN2131" s="0"/>
      <c r="IO2131" s="0"/>
      <c r="IP2131" s="0"/>
      <c r="IQ2131" s="0"/>
      <c r="IR2131" s="0"/>
      <c r="IS2131" s="0"/>
      <c r="IT2131" s="0"/>
      <c r="IU2131" s="0"/>
      <c r="IV2131" s="0"/>
      <c r="IW2131" s="0"/>
    </row>
    <row r="2132" customFormat="false" ht="18.75" hidden="false" customHeight="false" outlineLevel="0" collapsed="false">
      <c r="A2132" s="6" t="n">
        <v>2130</v>
      </c>
      <c r="B2132" s="5" t="s">
        <v>1893</v>
      </c>
      <c r="C2132" s="20" t="s">
        <v>2066</v>
      </c>
      <c r="D2132" s="20" t="s">
        <v>14</v>
      </c>
      <c r="E2132" s="7" t="s">
        <v>35</v>
      </c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  <c r="AS2132" s="0"/>
      <c r="AT2132" s="0"/>
      <c r="AU2132" s="0"/>
      <c r="AV2132" s="0"/>
      <c r="AW2132" s="0"/>
      <c r="AX2132" s="0"/>
      <c r="AY2132" s="0"/>
      <c r="AZ2132" s="0"/>
      <c r="BA2132" s="0"/>
      <c r="BB2132" s="0"/>
      <c r="BC2132" s="0"/>
      <c r="BD2132" s="0"/>
      <c r="BE2132" s="0"/>
      <c r="BF2132" s="0"/>
      <c r="BG2132" s="0"/>
      <c r="BH2132" s="0"/>
      <c r="BI2132" s="0"/>
      <c r="BJ2132" s="0"/>
      <c r="BK2132" s="0"/>
      <c r="BL2132" s="0"/>
      <c r="BM2132" s="0"/>
      <c r="BN2132" s="0"/>
      <c r="BO2132" s="0"/>
      <c r="BP2132" s="0"/>
      <c r="BQ2132" s="0"/>
      <c r="BR2132" s="0"/>
      <c r="BS2132" s="0"/>
      <c r="BT2132" s="0"/>
      <c r="BU2132" s="0"/>
      <c r="BV2132" s="0"/>
      <c r="BW2132" s="0"/>
      <c r="BX2132" s="0"/>
      <c r="BY2132" s="0"/>
      <c r="BZ2132" s="0"/>
      <c r="CA2132" s="0"/>
      <c r="CB2132" s="0"/>
      <c r="CC2132" s="0"/>
      <c r="CD2132" s="0"/>
      <c r="CE2132" s="0"/>
      <c r="CF2132" s="0"/>
      <c r="CG2132" s="0"/>
      <c r="CH2132" s="0"/>
      <c r="CI2132" s="0"/>
      <c r="CJ2132" s="0"/>
      <c r="CK2132" s="0"/>
      <c r="CL2132" s="0"/>
      <c r="CM2132" s="0"/>
      <c r="CN2132" s="0"/>
      <c r="CO2132" s="0"/>
      <c r="CP2132" s="0"/>
      <c r="CQ2132" s="0"/>
      <c r="CR2132" s="0"/>
      <c r="CS2132" s="0"/>
      <c r="CT2132" s="0"/>
      <c r="CU2132" s="0"/>
      <c r="CV2132" s="0"/>
      <c r="CW2132" s="0"/>
      <c r="CX2132" s="0"/>
      <c r="CY2132" s="0"/>
      <c r="CZ2132" s="0"/>
      <c r="DA2132" s="0"/>
      <c r="DB2132" s="0"/>
      <c r="DC2132" s="0"/>
      <c r="DD2132" s="0"/>
      <c r="DE2132" s="0"/>
      <c r="DF2132" s="0"/>
      <c r="DG2132" s="0"/>
      <c r="DH2132" s="0"/>
      <c r="DI2132" s="0"/>
      <c r="DJ2132" s="0"/>
      <c r="DK2132" s="0"/>
      <c r="DL2132" s="0"/>
      <c r="DM2132" s="0"/>
      <c r="DN2132" s="0"/>
      <c r="DO2132" s="0"/>
      <c r="DP2132" s="0"/>
      <c r="DQ2132" s="0"/>
      <c r="DR2132" s="0"/>
      <c r="DS2132" s="0"/>
      <c r="DT2132" s="0"/>
      <c r="DU2132" s="0"/>
      <c r="DV2132" s="0"/>
      <c r="DW2132" s="0"/>
      <c r="DX2132" s="0"/>
      <c r="DY2132" s="0"/>
      <c r="DZ2132" s="0"/>
      <c r="EA2132" s="0"/>
      <c r="EB2132" s="0"/>
      <c r="EC2132" s="0"/>
      <c r="ED2132" s="0"/>
      <c r="EE2132" s="0"/>
      <c r="EF2132" s="0"/>
      <c r="EG2132" s="0"/>
      <c r="EH2132" s="0"/>
      <c r="EI2132" s="0"/>
      <c r="EJ2132" s="0"/>
      <c r="EK2132" s="0"/>
      <c r="EL2132" s="0"/>
      <c r="EM2132" s="0"/>
      <c r="EN2132" s="0"/>
      <c r="EO2132" s="0"/>
      <c r="EP2132" s="0"/>
      <c r="EQ2132" s="0"/>
      <c r="ER2132" s="0"/>
      <c r="ES2132" s="0"/>
      <c r="ET2132" s="0"/>
      <c r="EU2132" s="0"/>
      <c r="EV2132" s="0"/>
      <c r="EW2132" s="0"/>
      <c r="EX2132" s="0"/>
      <c r="EY2132" s="0"/>
      <c r="EZ2132" s="0"/>
      <c r="FA2132" s="0"/>
      <c r="FB2132" s="0"/>
      <c r="FC2132" s="0"/>
      <c r="FD2132" s="0"/>
      <c r="FE2132" s="0"/>
      <c r="FF2132" s="0"/>
      <c r="FG2132" s="0"/>
      <c r="FH2132" s="0"/>
      <c r="FI2132" s="0"/>
      <c r="FJ2132" s="0"/>
      <c r="FK2132" s="0"/>
      <c r="FL2132" s="0"/>
      <c r="FM2132" s="0"/>
      <c r="FN2132" s="0"/>
      <c r="FO2132" s="0"/>
      <c r="FP2132" s="0"/>
      <c r="FQ2132" s="0"/>
      <c r="FR2132" s="0"/>
      <c r="FS2132" s="0"/>
      <c r="FT2132" s="0"/>
      <c r="FU2132" s="0"/>
      <c r="FV2132" s="0"/>
      <c r="FW2132" s="0"/>
      <c r="FX2132" s="0"/>
      <c r="FY2132" s="0"/>
      <c r="FZ2132" s="0"/>
      <c r="GA2132" s="0"/>
      <c r="GB2132" s="0"/>
      <c r="GC2132" s="0"/>
      <c r="GD2132" s="0"/>
      <c r="GE2132" s="0"/>
      <c r="GF2132" s="0"/>
      <c r="GG2132" s="0"/>
      <c r="GH2132" s="0"/>
      <c r="GI2132" s="0"/>
      <c r="GJ2132" s="0"/>
      <c r="GK2132" s="0"/>
      <c r="GL2132" s="0"/>
      <c r="GM2132" s="0"/>
      <c r="GN2132" s="0"/>
      <c r="GO2132" s="0"/>
      <c r="GP2132" s="0"/>
      <c r="GQ2132" s="0"/>
      <c r="GR2132" s="0"/>
      <c r="GS2132" s="0"/>
      <c r="GT2132" s="0"/>
      <c r="GU2132" s="0"/>
      <c r="GV2132" s="0"/>
      <c r="GW2132" s="0"/>
      <c r="GX2132" s="0"/>
      <c r="GY2132" s="0"/>
      <c r="GZ2132" s="0"/>
      <c r="HA2132" s="0"/>
      <c r="HB2132" s="0"/>
      <c r="HC2132" s="0"/>
      <c r="HD2132" s="0"/>
      <c r="HE2132" s="0"/>
      <c r="HF2132" s="0"/>
      <c r="HG2132" s="0"/>
      <c r="HH2132" s="0"/>
      <c r="HI2132" s="0"/>
      <c r="HJ2132" s="0"/>
      <c r="HK2132" s="0"/>
      <c r="HL2132" s="0"/>
      <c r="HM2132" s="0"/>
      <c r="HN2132" s="0"/>
      <c r="HO2132" s="0"/>
      <c r="HP2132" s="0"/>
      <c r="HQ2132" s="0"/>
      <c r="HR2132" s="0"/>
      <c r="HS2132" s="0"/>
      <c r="HT2132" s="0"/>
      <c r="HU2132" s="0"/>
      <c r="HV2132" s="0"/>
      <c r="HW2132" s="0"/>
      <c r="HX2132" s="0"/>
      <c r="HY2132" s="0"/>
      <c r="HZ2132" s="0"/>
      <c r="IA2132" s="0"/>
      <c r="IB2132" s="0"/>
      <c r="IC2132" s="0"/>
      <c r="ID2132" s="0"/>
      <c r="IE2132" s="0"/>
      <c r="IF2132" s="0"/>
      <c r="IG2132" s="0"/>
      <c r="IH2132" s="0"/>
      <c r="II2132" s="0"/>
      <c r="IJ2132" s="0"/>
      <c r="IK2132" s="0"/>
      <c r="IL2132" s="0"/>
      <c r="IM2132" s="0"/>
      <c r="IN2132" s="0"/>
      <c r="IO2132" s="0"/>
      <c r="IP2132" s="0"/>
      <c r="IQ2132" s="0"/>
      <c r="IR2132" s="0"/>
      <c r="IS2132" s="0"/>
      <c r="IT2132" s="0"/>
      <c r="IU2132" s="0"/>
      <c r="IV2132" s="0"/>
      <c r="IW2132" s="0"/>
    </row>
    <row r="2133" customFormat="false" ht="18.75" hidden="false" customHeight="false" outlineLevel="0" collapsed="false">
      <c r="A2133" s="6" t="n">
        <v>2131</v>
      </c>
      <c r="B2133" s="5" t="s">
        <v>1893</v>
      </c>
      <c r="C2133" s="20" t="s">
        <v>2067</v>
      </c>
      <c r="D2133" s="20" t="s">
        <v>14</v>
      </c>
      <c r="E2133" s="7" t="s">
        <v>35</v>
      </c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  <c r="AS2133" s="0"/>
      <c r="AT2133" s="0"/>
      <c r="AU2133" s="0"/>
      <c r="AV2133" s="0"/>
      <c r="AW2133" s="0"/>
      <c r="AX2133" s="0"/>
      <c r="AY2133" s="0"/>
      <c r="AZ2133" s="0"/>
      <c r="BA2133" s="0"/>
      <c r="BB2133" s="0"/>
      <c r="BC2133" s="0"/>
      <c r="BD2133" s="0"/>
      <c r="BE2133" s="0"/>
      <c r="BF2133" s="0"/>
      <c r="BG2133" s="0"/>
      <c r="BH2133" s="0"/>
      <c r="BI2133" s="0"/>
      <c r="BJ2133" s="0"/>
      <c r="BK2133" s="0"/>
      <c r="BL2133" s="0"/>
      <c r="BM2133" s="0"/>
      <c r="BN2133" s="0"/>
      <c r="BO2133" s="0"/>
      <c r="BP2133" s="0"/>
      <c r="BQ2133" s="0"/>
      <c r="BR2133" s="0"/>
      <c r="BS2133" s="0"/>
      <c r="BT2133" s="0"/>
      <c r="BU2133" s="0"/>
      <c r="BV2133" s="0"/>
      <c r="BW2133" s="0"/>
      <c r="BX2133" s="0"/>
      <c r="BY2133" s="0"/>
      <c r="BZ2133" s="0"/>
      <c r="CA2133" s="0"/>
      <c r="CB2133" s="0"/>
      <c r="CC2133" s="0"/>
      <c r="CD2133" s="0"/>
      <c r="CE2133" s="0"/>
      <c r="CF2133" s="0"/>
      <c r="CG2133" s="0"/>
      <c r="CH2133" s="0"/>
      <c r="CI2133" s="0"/>
      <c r="CJ2133" s="0"/>
      <c r="CK2133" s="0"/>
      <c r="CL2133" s="0"/>
      <c r="CM2133" s="0"/>
      <c r="CN2133" s="0"/>
      <c r="CO2133" s="0"/>
      <c r="CP2133" s="0"/>
      <c r="CQ2133" s="0"/>
      <c r="CR2133" s="0"/>
      <c r="CS2133" s="0"/>
      <c r="CT2133" s="0"/>
      <c r="CU2133" s="0"/>
      <c r="CV2133" s="0"/>
      <c r="CW2133" s="0"/>
      <c r="CX2133" s="0"/>
      <c r="CY2133" s="0"/>
      <c r="CZ2133" s="0"/>
      <c r="DA2133" s="0"/>
      <c r="DB2133" s="0"/>
      <c r="DC2133" s="0"/>
      <c r="DD2133" s="0"/>
      <c r="DE2133" s="0"/>
      <c r="DF2133" s="0"/>
      <c r="DG2133" s="0"/>
      <c r="DH2133" s="0"/>
      <c r="DI2133" s="0"/>
      <c r="DJ2133" s="0"/>
      <c r="DK2133" s="0"/>
      <c r="DL2133" s="0"/>
      <c r="DM2133" s="0"/>
      <c r="DN2133" s="0"/>
      <c r="DO2133" s="0"/>
      <c r="DP2133" s="0"/>
      <c r="DQ2133" s="0"/>
      <c r="DR2133" s="0"/>
      <c r="DS2133" s="0"/>
      <c r="DT2133" s="0"/>
      <c r="DU2133" s="0"/>
      <c r="DV2133" s="0"/>
      <c r="DW2133" s="0"/>
      <c r="DX2133" s="0"/>
      <c r="DY2133" s="0"/>
      <c r="DZ2133" s="0"/>
      <c r="EA2133" s="0"/>
      <c r="EB2133" s="0"/>
      <c r="EC2133" s="0"/>
      <c r="ED2133" s="0"/>
      <c r="EE2133" s="0"/>
      <c r="EF2133" s="0"/>
      <c r="EG2133" s="0"/>
      <c r="EH2133" s="0"/>
      <c r="EI2133" s="0"/>
      <c r="EJ2133" s="0"/>
      <c r="EK2133" s="0"/>
      <c r="EL2133" s="0"/>
      <c r="EM2133" s="0"/>
      <c r="EN2133" s="0"/>
      <c r="EO2133" s="0"/>
      <c r="EP2133" s="0"/>
      <c r="EQ2133" s="0"/>
      <c r="ER2133" s="0"/>
      <c r="ES2133" s="0"/>
      <c r="ET2133" s="0"/>
      <c r="EU2133" s="0"/>
      <c r="EV2133" s="0"/>
      <c r="EW2133" s="0"/>
      <c r="EX2133" s="0"/>
      <c r="EY2133" s="0"/>
      <c r="EZ2133" s="0"/>
      <c r="FA2133" s="0"/>
      <c r="FB2133" s="0"/>
      <c r="FC2133" s="0"/>
      <c r="FD2133" s="0"/>
      <c r="FE2133" s="0"/>
      <c r="FF2133" s="0"/>
      <c r="FG2133" s="0"/>
      <c r="FH2133" s="0"/>
      <c r="FI2133" s="0"/>
      <c r="FJ2133" s="0"/>
      <c r="FK2133" s="0"/>
      <c r="FL2133" s="0"/>
      <c r="FM2133" s="0"/>
      <c r="FN2133" s="0"/>
      <c r="FO2133" s="0"/>
      <c r="FP2133" s="0"/>
      <c r="FQ2133" s="0"/>
      <c r="FR2133" s="0"/>
      <c r="FS2133" s="0"/>
      <c r="FT2133" s="0"/>
      <c r="FU2133" s="0"/>
      <c r="FV2133" s="0"/>
      <c r="FW2133" s="0"/>
      <c r="FX2133" s="0"/>
      <c r="FY2133" s="0"/>
      <c r="FZ2133" s="0"/>
      <c r="GA2133" s="0"/>
      <c r="GB2133" s="0"/>
      <c r="GC2133" s="0"/>
      <c r="GD2133" s="0"/>
      <c r="GE2133" s="0"/>
      <c r="GF2133" s="0"/>
      <c r="GG2133" s="0"/>
      <c r="GH2133" s="0"/>
      <c r="GI2133" s="0"/>
      <c r="GJ2133" s="0"/>
      <c r="GK2133" s="0"/>
      <c r="GL2133" s="0"/>
      <c r="GM2133" s="0"/>
      <c r="GN2133" s="0"/>
      <c r="GO2133" s="0"/>
      <c r="GP2133" s="0"/>
      <c r="GQ2133" s="0"/>
      <c r="GR2133" s="0"/>
      <c r="GS2133" s="0"/>
      <c r="GT2133" s="0"/>
      <c r="GU2133" s="0"/>
      <c r="GV2133" s="0"/>
      <c r="GW2133" s="0"/>
      <c r="GX2133" s="0"/>
      <c r="GY2133" s="0"/>
      <c r="GZ2133" s="0"/>
      <c r="HA2133" s="0"/>
      <c r="HB2133" s="0"/>
      <c r="HC2133" s="0"/>
      <c r="HD2133" s="0"/>
      <c r="HE2133" s="0"/>
      <c r="HF2133" s="0"/>
      <c r="HG2133" s="0"/>
      <c r="HH2133" s="0"/>
      <c r="HI2133" s="0"/>
      <c r="HJ2133" s="0"/>
      <c r="HK2133" s="0"/>
      <c r="HL2133" s="0"/>
      <c r="HM2133" s="0"/>
      <c r="HN2133" s="0"/>
      <c r="HO2133" s="0"/>
      <c r="HP2133" s="0"/>
      <c r="HQ2133" s="0"/>
      <c r="HR2133" s="0"/>
      <c r="HS2133" s="0"/>
      <c r="HT2133" s="0"/>
      <c r="HU2133" s="0"/>
      <c r="HV2133" s="0"/>
      <c r="HW2133" s="0"/>
      <c r="HX2133" s="0"/>
      <c r="HY2133" s="0"/>
      <c r="HZ2133" s="0"/>
      <c r="IA2133" s="0"/>
      <c r="IB2133" s="0"/>
      <c r="IC2133" s="0"/>
      <c r="ID2133" s="0"/>
      <c r="IE2133" s="0"/>
      <c r="IF2133" s="0"/>
      <c r="IG2133" s="0"/>
      <c r="IH2133" s="0"/>
      <c r="II2133" s="0"/>
      <c r="IJ2133" s="0"/>
      <c r="IK2133" s="0"/>
      <c r="IL2133" s="0"/>
      <c r="IM2133" s="0"/>
      <c r="IN2133" s="0"/>
      <c r="IO2133" s="0"/>
      <c r="IP2133" s="0"/>
      <c r="IQ2133" s="0"/>
      <c r="IR2133" s="0"/>
      <c r="IS2133" s="0"/>
      <c r="IT2133" s="0"/>
      <c r="IU2133" s="0"/>
      <c r="IV2133" s="0"/>
      <c r="IW2133" s="0"/>
    </row>
    <row r="2134" customFormat="false" ht="18.75" hidden="false" customHeight="false" outlineLevel="0" collapsed="false">
      <c r="A2134" s="6" t="n">
        <v>2132</v>
      </c>
      <c r="B2134" s="5" t="s">
        <v>1893</v>
      </c>
      <c r="C2134" s="20" t="s">
        <v>2068</v>
      </c>
      <c r="D2134" s="20" t="s">
        <v>14</v>
      </c>
      <c r="E2134" s="7" t="s">
        <v>35</v>
      </c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  <c r="BD2134" s="0"/>
      <c r="BE2134" s="0"/>
      <c r="BF2134" s="0"/>
      <c r="BG2134" s="0"/>
      <c r="BH2134" s="0"/>
      <c r="BI2134" s="0"/>
      <c r="BJ2134" s="0"/>
      <c r="BK2134" s="0"/>
      <c r="BL2134" s="0"/>
      <c r="BM2134" s="0"/>
      <c r="BN2134" s="0"/>
      <c r="BO2134" s="0"/>
      <c r="BP2134" s="0"/>
      <c r="BQ2134" s="0"/>
      <c r="BR2134" s="0"/>
      <c r="BS2134" s="0"/>
      <c r="BT2134" s="0"/>
      <c r="BU2134" s="0"/>
      <c r="BV2134" s="0"/>
      <c r="BW2134" s="0"/>
      <c r="BX2134" s="0"/>
      <c r="BY2134" s="0"/>
      <c r="BZ2134" s="0"/>
      <c r="CA2134" s="0"/>
      <c r="CB2134" s="0"/>
      <c r="CC2134" s="0"/>
      <c r="CD2134" s="0"/>
      <c r="CE2134" s="0"/>
      <c r="CF2134" s="0"/>
      <c r="CG2134" s="0"/>
      <c r="CH2134" s="0"/>
      <c r="CI2134" s="0"/>
      <c r="CJ2134" s="0"/>
      <c r="CK2134" s="0"/>
      <c r="CL2134" s="0"/>
      <c r="CM2134" s="0"/>
      <c r="CN2134" s="0"/>
      <c r="CO2134" s="0"/>
      <c r="CP2134" s="0"/>
      <c r="CQ2134" s="0"/>
      <c r="CR2134" s="0"/>
      <c r="CS2134" s="0"/>
      <c r="CT2134" s="0"/>
      <c r="CU2134" s="0"/>
      <c r="CV2134" s="0"/>
      <c r="CW2134" s="0"/>
      <c r="CX2134" s="0"/>
      <c r="CY2134" s="0"/>
      <c r="CZ2134" s="0"/>
      <c r="DA2134" s="0"/>
      <c r="DB2134" s="0"/>
      <c r="DC2134" s="0"/>
      <c r="DD2134" s="0"/>
      <c r="DE2134" s="0"/>
      <c r="DF2134" s="0"/>
      <c r="DG2134" s="0"/>
      <c r="DH2134" s="0"/>
      <c r="DI2134" s="0"/>
      <c r="DJ2134" s="0"/>
      <c r="DK2134" s="0"/>
      <c r="DL2134" s="0"/>
      <c r="DM2134" s="0"/>
      <c r="DN2134" s="0"/>
      <c r="DO2134" s="0"/>
      <c r="DP2134" s="0"/>
      <c r="DQ2134" s="0"/>
      <c r="DR2134" s="0"/>
      <c r="DS2134" s="0"/>
      <c r="DT2134" s="0"/>
      <c r="DU2134" s="0"/>
      <c r="DV2134" s="0"/>
      <c r="DW2134" s="0"/>
      <c r="DX2134" s="0"/>
      <c r="DY2134" s="0"/>
      <c r="DZ2134" s="0"/>
      <c r="EA2134" s="0"/>
      <c r="EB2134" s="0"/>
      <c r="EC2134" s="0"/>
      <c r="ED2134" s="0"/>
      <c r="EE2134" s="0"/>
      <c r="EF2134" s="0"/>
      <c r="EG2134" s="0"/>
      <c r="EH2134" s="0"/>
      <c r="EI2134" s="0"/>
      <c r="EJ2134" s="0"/>
      <c r="EK2134" s="0"/>
      <c r="EL2134" s="0"/>
      <c r="EM2134" s="0"/>
      <c r="EN2134" s="0"/>
      <c r="EO2134" s="0"/>
      <c r="EP2134" s="0"/>
      <c r="EQ2134" s="0"/>
      <c r="ER2134" s="0"/>
      <c r="ES2134" s="0"/>
      <c r="ET2134" s="0"/>
      <c r="EU2134" s="0"/>
      <c r="EV2134" s="0"/>
      <c r="EW2134" s="0"/>
      <c r="EX2134" s="0"/>
      <c r="EY2134" s="0"/>
      <c r="EZ2134" s="0"/>
      <c r="FA2134" s="0"/>
      <c r="FB2134" s="0"/>
      <c r="FC2134" s="0"/>
      <c r="FD2134" s="0"/>
      <c r="FE2134" s="0"/>
      <c r="FF2134" s="0"/>
      <c r="FG2134" s="0"/>
      <c r="FH2134" s="0"/>
      <c r="FI2134" s="0"/>
      <c r="FJ2134" s="0"/>
      <c r="FK2134" s="0"/>
      <c r="FL2134" s="0"/>
      <c r="FM2134" s="0"/>
      <c r="FN2134" s="0"/>
      <c r="FO2134" s="0"/>
      <c r="FP2134" s="0"/>
      <c r="FQ2134" s="0"/>
      <c r="FR2134" s="0"/>
      <c r="FS2134" s="0"/>
      <c r="FT2134" s="0"/>
      <c r="FU2134" s="0"/>
      <c r="FV2134" s="0"/>
      <c r="FW2134" s="0"/>
      <c r="FX2134" s="0"/>
      <c r="FY2134" s="0"/>
      <c r="FZ2134" s="0"/>
      <c r="GA2134" s="0"/>
      <c r="GB2134" s="0"/>
      <c r="GC2134" s="0"/>
      <c r="GD2134" s="0"/>
      <c r="GE2134" s="0"/>
      <c r="GF2134" s="0"/>
      <c r="GG2134" s="0"/>
      <c r="GH2134" s="0"/>
      <c r="GI2134" s="0"/>
      <c r="GJ2134" s="0"/>
      <c r="GK2134" s="0"/>
      <c r="GL2134" s="0"/>
      <c r="GM2134" s="0"/>
      <c r="GN2134" s="0"/>
      <c r="GO2134" s="0"/>
      <c r="GP2134" s="0"/>
      <c r="GQ2134" s="0"/>
      <c r="GR2134" s="0"/>
      <c r="GS2134" s="0"/>
      <c r="GT2134" s="0"/>
      <c r="GU2134" s="0"/>
      <c r="GV2134" s="0"/>
      <c r="GW2134" s="0"/>
      <c r="GX2134" s="0"/>
      <c r="GY2134" s="0"/>
      <c r="GZ2134" s="0"/>
      <c r="HA2134" s="0"/>
      <c r="HB2134" s="0"/>
      <c r="HC2134" s="0"/>
      <c r="HD2134" s="0"/>
      <c r="HE2134" s="0"/>
      <c r="HF2134" s="0"/>
      <c r="HG2134" s="0"/>
      <c r="HH2134" s="0"/>
      <c r="HI2134" s="0"/>
      <c r="HJ2134" s="0"/>
      <c r="HK2134" s="0"/>
      <c r="HL2134" s="0"/>
      <c r="HM2134" s="0"/>
      <c r="HN2134" s="0"/>
      <c r="HO2134" s="0"/>
      <c r="HP2134" s="0"/>
      <c r="HQ2134" s="0"/>
      <c r="HR2134" s="0"/>
      <c r="HS2134" s="0"/>
      <c r="HT2134" s="0"/>
      <c r="HU2134" s="0"/>
      <c r="HV2134" s="0"/>
      <c r="HW2134" s="0"/>
      <c r="HX2134" s="0"/>
      <c r="HY2134" s="0"/>
      <c r="HZ2134" s="0"/>
      <c r="IA2134" s="0"/>
      <c r="IB2134" s="0"/>
      <c r="IC2134" s="0"/>
      <c r="ID2134" s="0"/>
      <c r="IE2134" s="0"/>
      <c r="IF2134" s="0"/>
      <c r="IG2134" s="0"/>
      <c r="IH2134" s="0"/>
      <c r="II2134" s="0"/>
      <c r="IJ2134" s="0"/>
      <c r="IK2134" s="0"/>
      <c r="IL2134" s="0"/>
      <c r="IM2134" s="0"/>
      <c r="IN2134" s="0"/>
      <c r="IO2134" s="0"/>
      <c r="IP2134" s="0"/>
      <c r="IQ2134" s="0"/>
      <c r="IR2134" s="0"/>
      <c r="IS2134" s="0"/>
      <c r="IT2134" s="0"/>
      <c r="IU2134" s="0"/>
      <c r="IV2134" s="0"/>
      <c r="IW2134" s="0"/>
    </row>
    <row r="2135" customFormat="false" ht="18.75" hidden="false" customHeight="false" outlineLevel="0" collapsed="false">
      <c r="A2135" s="6" t="n">
        <v>2133</v>
      </c>
      <c r="B2135" s="5" t="s">
        <v>1893</v>
      </c>
      <c r="C2135" s="20" t="s">
        <v>2069</v>
      </c>
      <c r="D2135" s="20" t="s">
        <v>14</v>
      </c>
      <c r="E2135" s="7" t="s">
        <v>11</v>
      </c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  <c r="BD2135" s="0"/>
      <c r="BE2135" s="0"/>
      <c r="BF2135" s="0"/>
      <c r="BG2135" s="0"/>
      <c r="BH2135" s="0"/>
      <c r="BI2135" s="0"/>
      <c r="BJ2135" s="0"/>
      <c r="BK2135" s="0"/>
      <c r="BL2135" s="0"/>
      <c r="BM2135" s="0"/>
      <c r="BN2135" s="0"/>
      <c r="BO2135" s="0"/>
      <c r="BP2135" s="0"/>
      <c r="BQ2135" s="0"/>
      <c r="BR2135" s="0"/>
      <c r="BS2135" s="0"/>
      <c r="BT2135" s="0"/>
      <c r="BU2135" s="0"/>
      <c r="BV2135" s="0"/>
      <c r="BW2135" s="0"/>
      <c r="BX2135" s="0"/>
      <c r="BY2135" s="0"/>
      <c r="BZ2135" s="0"/>
      <c r="CA2135" s="0"/>
      <c r="CB2135" s="0"/>
      <c r="CC2135" s="0"/>
      <c r="CD2135" s="0"/>
      <c r="CE2135" s="0"/>
      <c r="CF2135" s="0"/>
      <c r="CG2135" s="0"/>
      <c r="CH2135" s="0"/>
      <c r="CI2135" s="0"/>
      <c r="CJ2135" s="0"/>
      <c r="CK2135" s="0"/>
      <c r="CL2135" s="0"/>
      <c r="CM2135" s="0"/>
      <c r="CN2135" s="0"/>
      <c r="CO2135" s="0"/>
      <c r="CP2135" s="0"/>
      <c r="CQ2135" s="0"/>
      <c r="CR2135" s="0"/>
      <c r="CS2135" s="0"/>
      <c r="CT2135" s="0"/>
      <c r="CU2135" s="0"/>
      <c r="CV2135" s="0"/>
      <c r="CW2135" s="0"/>
      <c r="CX2135" s="0"/>
      <c r="CY2135" s="0"/>
      <c r="CZ2135" s="0"/>
      <c r="DA2135" s="0"/>
      <c r="DB2135" s="0"/>
      <c r="DC2135" s="0"/>
      <c r="DD2135" s="0"/>
      <c r="DE2135" s="0"/>
      <c r="DF2135" s="0"/>
      <c r="DG2135" s="0"/>
      <c r="DH2135" s="0"/>
      <c r="DI2135" s="0"/>
      <c r="DJ2135" s="0"/>
      <c r="DK2135" s="0"/>
      <c r="DL2135" s="0"/>
      <c r="DM2135" s="0"/>
      <c r="DN2135" s="0"/>
      <c r="DO2135" s="0"/>
      <c r="DP2135" s="0"/>
      <c r="DQ2135" s="0"/>
      <c r="DR2135" s="0"/>
      <c r="DS2135" s="0"/>
      <c r="DT2135" s="0"/>
      <c r="DU2135" s="0"/>
      <c r="DV2135" s="0"/>
      <c r="DW2135" s="0"/>
      <c r="DX2135" s="0"/>
      <c r="DY2135" s="0"/>
      <c r="DZ2135" s="0"/>
      <c r="EA2135" s="0"/>
      <c r="EB2135" s="0"/>
      <c r="EC2135" s="0"/>
      <c r="ED2135" s="0"/>
      <c r="EE2135" s="0"/>
      <c r="EF2135" s="0"/>
      <c r="EG2135" s="0"/>
      <c r="EH2135" s="0"/>
      <c r="EI2135" s="0"/>
      <c r="EJ2135" s="0"/>
      <c r="EK2135" s="0"/>
      <c r="EL2135" s="0"/>
      <c r="EM2135" s="0"/>
      <c r="EN2135" s="0"/>
      <c r="EO2135" s="0"/>
      <c r="EP2135" s="0"/>
      <c r="EQ2135" s="0"/>
      <c r="ER2135" s="0"/>
      <c r="ES2135" s="0"/>
      <c r="ET2135" s="0"/>
      <c r="EU2135" s="0"/>
      <c r="EV2135" s="0"/>
      <c r="EW2135" s="0"/>
      <c r="EX2135" s="0"/>
      <c r="EY2135" s="0"/>
      <c r="EZ2135" s="0"/>
      <c r="FA2135" s="0"/>
      <c r="FB2135" s="0"/>
      <c r="FC2135" s="0"/>
      <c r="FD2135" s="0"/>
      <c r="FE2135" s="0"/>
      <c r="FF2135" s="0"/>
      <c r="FG2135" s="0"/>
      <c r="FH2135" s="0"/>
      <c r="FI2135" s="0"/>
      <c r="FJ2135" s="0"/>
      <c r="FK2135" s="0"/>
      <c r="FL2135" s="0"/>
      <c r="FM2135" s="0"/>
      <c r="FN2135" s="0"/>
      <c r="FO2135" s="0"/>
      <c r="FP2135" s="0"/>
      <c r="FQ2135" s="0"/>
      <c r="FR2135" s="0"/>
      <c r="FS2135" s="0"/>
      <c r="FT2135" s="0"/>
      <c r="FU2135" s="0"/>
      <c r="FV2135" s="0"/>
      <c r="FW2135" s="0"/>
      <c r="FX2135" s="0"/>
      <c r="FY2135" s="0"/>
      <c r="FZ2135" s="0"/>
      <c r="GA2135" s="0"/>
      <c r="GB2135" s="0"/>
      <c r="GC2135" s="0"/>
      <c r="GD2135" s="0"/>
      <c r="GE2135" s="0"/>
      <c r="GF2135" s="0"/>
      <c r="GG2135" s="0"/>
      <c r="GH2135" s="0"/>
      <c r="GI2135" s="0"/>
      <c r="GJ2135" s="0"/>
      <c r="GK2135" s="0"/>
      <c r="GL2135" s="0"/>
      <c r="GM2135" s="0"/>
      <c r="GN2135" s="0"/>
      <c r="GO2135" s="0"/>
      <c r="GP2135" s="0"/>
      <c r="GQ2135" s="0"/>
      <c r="GR2135" s="0"/>
      <c r="GS2135" s="0"/>
      <c r="GT2135" s="0"/>
      <c r="GU2135" s="0"/>
      <c r="GV2135" s="0"/>
      <c r="GW2135" s="0"/>
      <c r="GX2135" s="0"/>
      <c r="GY2135" s="0"/>
      <c r="GZ2135" s="0"/>
      <c r="HA2135" s="0"/>
      <c r="HB2135" s="0"/>
      <c r="HC2135" s="0"/>
      <c r="HD2135" s="0"/>
      <c r="HE2135" s="0"/>
      <c r="HF2135" s="0"/>
      <c r="HG2135" s="0"/>
      <c r="HH2135" s="0"/>
      <c r="HI2135" s="0"/>
      <c r="HJ2135" s="0"/>
      <c r="HK2135" s="0"/>
      <c r="HL2135" s="0"/>
      <c r="HM2135" s="0"/>
      <c r="HN2135" s="0"/>
      <c r="HO2135" s="0"/>
      <c r="HP2135" s="0"/>
      <c r="HQ2135" s="0"/>
      <c r="HR2135" s="0"/>
      <c r="HS2135" s="0"/>
      <c r="HT2135" s="0"/>
      <c r="HU2135" s="0"/>
      <c r="HV2135" s="0"/>
      <c r="HW2135" s="0"/>
      <c r="HX2135" s="0"/>
      <c r="HY2135" s="0"/>
      <c r="HZ2135" s="0"/>
      <c r="IA2135" s="0"/>
      <c r="IB2135" s="0"/>
      <c r="IC2135" s="0"/>
      <c r="ID2135" s="0"/>
      <c r="IE2135" s="0"/>
      <c r="IF2135" s="0"/>
      <c r="IG2135" s="0"/>
      <c r="IH2135" s="0"/>
      <c r="II2135" s="0"/>
      <c r="IJ2135" s="0"/>
      <c r="IK2135" s="0"/>
      <c r="IL2135" s="0"/>
      <c r="IM2135" s="0"/>
      <c r="IN2135" s="0"/>
      <c r="IO2135" s="0"/>
      <c r="IP2135" s="0"/>
      <c r="IQ2135" s="0"/>
      <c r="IR2135" s="0"/>
      <c r="IS2135" s="0"/>
      <c r="IT2135" s="0"/>
      <c r="IU2135" s="0"/>
      <c r="IV2135" s="0"/>
      <c r="IW2135" s="0"/>
    </row>
    <row r="2136" customFormat="false" ht="18.75" hidden="false" customHeight="false" outlineLevel="0" collapsed="false">
      <c r="A2136" s="6" t="n">
        <v>2134</v>
      </c>
      <c r="B2136" s="5" t="s">
        <v>1893</v>
      </c>
      <c r="C2136" s="20" t="s">
        <v>672</v>
      </c>
      <c r="D2136" s="20" t="s">
        <v>14</v>
      </c>
      <c r="E2136" s="7" t="s">
        <v>11</v>
      </c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  <c r="BD2136" s="0"/>
      <c r="BE2136" s="0"/>
      <c r="BF2136" s="0"/>
      <c r="BG2136" s="0"/>
      <c r="BH2136" s="0"/>
      <c r="BI2136" s="0"/>
      <c r="BJ2136" s="0"/>
      <c r="BK2136" s="0"/>
      <c r="BL2136" s="0"/>
      <c r="BM2136" s="0"/>
      <c r="BN2136" s="0"/>
      <c r="BO2136" s="0"/>
      <c r="BP2136" s="0"/>
      <c r="BQ2136" s="0"/>
      <c r="BR2136" s="0"/>
      <c r="BS2136" s="0"/>
      <c r="BT2136" s="0"/>
      <c r="BU2136" s="0"/>
      <c r="BV2136" s="0"/>
      <c r="BW2136" s="0"/>
      <c r="BX2136" s="0"/>
      <c r="BY2136" s="0"/>
      <c r="BZ2136" s="0"/>
      <c r="CA2136" s="0"/>
      <c r="CB2136" s="0"/>
      <c r="CC2136" s="0"/>
      <c r="CD2136" s="0"/>
      <c r="CE2136" s="0"/>
      <c r="CF2136" s="0"/>
      <c r="CG2136" s="0"/>
      <c r="CH2136" s="0"/>
      <c r="CI2136" s="0"/>
      <c r="CJ2136" s="0"/>
      <c r="CK2136" s="0"/>
      <c r="CL2136" s="0"/>
      <c r="CM2136" s="0"/>
      <c r="CN2136" s="0"/>
      <c r="CO2136" s="0"/>
      <c r="CP2136" s="0"/>
      <c r="CQ2136" s="0"/>
      <c r="CR2136" s="0"/>
      <c r="CS2136" s="0"/>
      <c r="CT2136" s="0"/>
      <c r="CU2136" s="0"/>
      <c r="CV2136" s="0"/>
      <c r="CW2136" s="0"/>
      <c r="CX2136" s="0"/>
      <c r="CY2136" s="0"/>
      <c r="CZ2136" s="0"/>
      <c r="DA2136" s="0"/>
      <c r="DB2136" s="0"/>
      <c r="DC2136" s="0"/>
      <c r="DD2136" s="0"/>
      <c r="DE2136" s="0"/>
      <c r="DF2136" s="0"/>
      <c r="DG2136" s="0"/>
      <c r="DH2136" s="0"/>
      <c r="DI2136" s="0"/>
      <c r="DJ2136" s="0"/>
      <c r="DK2136" s="0"/>
      <c r="DL2136" s="0"/>
      <c r="DM2136" s="0"/>
      <c r="DN2136" s="0"/>
      <c r="DO2136" s="0"/>
      <c r="DP2136" s="0"/>
      <c r="DQ2136" s="0"/>
      <c r="DR2136" s="0"/>
      <c r="DS2136" s="0"/>
      <c r="DT2136" s="0"/>
      <c r="DU2136" s="0"/>
      <c r="DV2136" s="0"/>
      <c r="DW2136" s="0"/>
      <c r="DX2136" s="0"/>
      <c r="DY2136" s="0"/>
      <c r="DZ2136" s="0"/>
      <c r="EA2136" s="0"/>
      <c r="EB2136" s="0"/>
      <c r="EC2136" s="0"/>
      <c r="ED2136" s="0"/>
      <c r="EE2136" s="0"/>
      <c r="EF2136" s="0"/>
      <c r="EG2136" s="0"/>
      <c r="EH2136" s="0"/>
      <c r="EI2136" s="0"/>
      <c r="EJ2136" s="0"/>
      <c r="EK2136" s="0"/>
      <c r="EL2136" s="0"/>
      <c r="EM2136" s="0"/>
      <c r="EN2136" s="0"/>
      <c r="EO2136" s="0"/>
      <c r="EP2136" s="0"/>
      <c r="EQ2136" s="0"/>
      <c r="ER2136" s="0"/>
      <c r="ES2136" s="0"/>
      <c r="ET2136" s="0"/>
      <c r="EU2136" s="0"/>
      <c r="EV2136" s="0"/>
      <c r="EW2136" s="0"/>
      <c r="EX2136" s="0"/>
      <c r="EY2136" s="0"/>
      <c r="EZ2136" s="0"/>
      <c r="FA2136" s="0"/>
      <c r="FB2136" s="0"/>
      <c r="FC2136" s="0"/>
      <c r="FD2136" s="0"/>
      <c r="FE2136" s="0"/>
      <c r="FF2136" s="0"/>
      <c r="FG2136" s="0"/>
      <c r="FH2136" s="0"/>
      <c r="FI2136" s="0"/>
      <c r="FJ2136" s="0"/>
      <c r="FK2136" s="0"/>
      <c r="FL2136" s="0"/>
      <c r="FM2136" s="0"/>
      <c r="FN2136" s="0"/>
      <c r="FO2136" s="0"/>
      <c r="FP2136" s="0"/>
      <c r="FQ2136" s="0"/>
      <c r="FR2136" s="0"/>
      <c r="FS2136" s="0"/>
      <c r="FT2136" s="0"/>
      <c r="FU2136" s="0"/>
      <c r="FV2136" s="0"/>
      <c r="FW2136" s="0"/>
      <c r="FX2136" s="0"/>
      <c r="FY2136" s="0"/>
      <c r="FZ2136" s="0"/>
      <c r="GA2136" s="0"/>
      <c r="GB2136" s="0"/>
      <c r="GC2136" s="0"/>
      <c r="GD2136" s="0"/>
      <c r="GE2136" s="0"/>
      <c r="GF2136" s="0"/>
      <c r="GG2136" s="0"/>
      <c r="GH2136" s="0"/>
      <c r="GI2136" s="0"/>
      <c r="GJ2136" s="0"/>
      <c r="GK2136" s="0"/>
      <c r="GL2136" s="0"/>
      <c r="GM2136" s="0"/>
      <c r="GN2136" s="0"/>
      <c r="GO2136" s="0"/>
      <c r="GP2136" s="0"/>
      <c r="GQ2136" s="0"/>
      <c r="GR2136" s="0"/>
      <c r="GS2136" s="0"/>
      <c r="GT2136" s="0"/>
      <c r="GU2136" s="0"/>
      <c r="GV2136" s="0"/>
      <c r="GW2136" s="0"/>
      <c r="GX2136" s="0"/>
      <c r="GY2136" s="0"/>
      <c r="GZ2136" s="0"/>
      <c r="HA2136" s="0"/>
      <c r="HB2136" s="0"/>
      <c r="HC2136" s="0"/>
      <c r="HD2136" s="0"/>
      <c r="HE2136" s="0"/>
      <c r="HF2136" s="0"/>
      <c r="HG2136" s="0"/>
      <c r="HH2136" s="0"/>
      <c r="HI2136" s="0"/>
      <c r="HJ2136" s="0"/>
      <c r="HK2136" s="0"/>
      <c r="HL2136" s="0"/>
      <c r="HM2136" s="0"/>
      <c r="HN2136" s="0"/>
      <c r="HO2136" s="0"/>
      <c r="HP2136" s="0"/>
      <c r="HQ2136" s="0"/>
      <c r="HR2136" s="0"/>
      <c r="HS2136" s="0"/>
      <c r="HT2136" s="0"/>
      <c r="HU2136" s="0"/>
      <c r="HV2136" s="0"/>
      <c r="HW2136" s="0"/>
      <c r="HX2136" s="0"/>
      <c r="HY2136" s="0"/>
      <c r="HZ2136" s="0"/>
      <c r="IA2136" s="0"/>
      <c r="IB2136" s="0"/>
      <c r="IC2136" s="0"/>
      <c r="ID2136" s="0"/>
      <c r="IE2136" s="0"/>
      <c r="IF2136" s="0"/>
      <c r="IG2136" s="0"/>
      <c r="IH2136" s="0"/>
      <c r="II2136" s="0"/>
      <c r="IJ2136" s="0"/>
      <c r="IK2136" s="0"/>
      <c r="IL2136" s="0"/>
      <c r="IM2136" s="0"/>
      <c r="IN2136" s="0"/>
      <c r="IO2136" s="0"/>
      <c r="IP2136" s="0"/>
      <c r="IQ2136" s="0"/>
      <c r="IR2136" s="0"/>
      <c r="IS2136" s="0"/>
      <c r="IT2136" s="0"/>
      <c r="IU2136" s="0"/>
      <c r="IV2136" s="0"/>
      <c r="IW2136" s="0"/>
    </row>
    <row r="2137" customFormat="false" ht="18.75" hidden="false" customHeight="false" outlineLevel="0" collapsed="false">
      <c r="A2137" s="6" t="n">
        <v>2135</v>
      </c>
      <c r="B2137" s="5" t="s">
        <v>1893</v>
      </c>
      <c r="C2137" s="20" t="s">
        <v>422</v>
      </c>
      <c r="D2137" s="20" t="s">
        <v>14</v>
      </c>
      <c r="E2137" s="7" t="s">
        <v>11</v>
      </c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  <c r="BD2137" s="0"/>
      <c r="BE2137" s="0"/>
      <c r="BF2137" s="0"/>
      <c r="BG2137" s="0"/>
      <c r="BH2137" s="0"/>
      <c r="BI2137" s="0"/>
      <c r="BJ2137" s="0"/>
      <c r="BK2137" s="0"/>
      <c r="BL2137" s="0"/>
      <c r="BM2137" s="0"/>
      <c r="BN2137" s="0"/>
      <c r="BO2137" s="0"/>
      <c r="BP2137" s="0"/>
      <c r="BQ2137" s="0"/>
      <c r="BR2137" s="0"/>
      <c r="BS2137" s="0"/>
      <c r="BT2137" s="0"/>
      <c r="BU2137" s="0"/>
      <c r="BV2137" s="0"/>
      <c r="BW2137" s="0"/>
      <c r="BX2137" s="0"/>
      <c r="BY2137" s="0"/>
      <c r="BZ2137" s="0"/>
      <c r="CA2137" s="0"/>
      <c r="CB2137" s="0"/>
      <c r="CC2137" s="0"/>
      <c r="CD2137" s="0"/>
      <c r="CE2137" s="0"/>
      <c r="CF2137" s="0"/>
      <c r="CG2137" s="0"/>
      <c r="CH2137" s="0"/>
      <c r="CI2137" s="0"/>
      <c r="CJ2137" s="0"/>
      <c r="CK2137" s="0"/>
      <c r="CL2137" s="0"/>
      <c r="CM2137" s="0"/>
      <c r="CN2137" s="0"/>
      <c r="CO2137" s="0"/>
      <c r="CP2137" s="0"/>
      <c r="CQ2137" s="0"/>
      <c r="CR2137" s="0"/>
      <c r="CS2137" s="0"/>
      <c r="CT2137" s="0"/>
      <c r="CU2137" s="0"/>
      <c r="CV2137" s="0"/>
      <c r="CW2137" s="0"/>
      <c r="CX2137" s="0"/>
      <c r="CY2137" s="0"/>
      <c r="CZ2137" s="0"/>
      <c r="DA2137" s="0"/>
      <c r="DB2137" s="0"/>
      <c r="DC2137" s="0"/>
      <c r="DD2137" s="0"/>
      <c r="DE2137" s="0"/>
      <c r="DF2137" s="0"/>
      <c r="DG2137" s="0"/>
      <c r="DH2137" s="0"/>
      <c r="DI2137" s="0"/>
      <c r="DJ2137" s="0"/>
      <c r="DK2137" s="0"/>
      <c r="DL2137" s="0"/>
      <c r="DM2137" s="0"/>
      <c r="DN2137" s="0"/>
      <c r="DO2137" s="0"/>
      <c r="DP2137" s="0"/>
      <c r="DQ2137" s="0"/>
      <c r="DR2137" s="0"/>
      <c r="DS2137" s="0"/>
      <c r="DT2137" s="0"/>
      <c r="DU2137" s="0"/>
      <c r="DV2137" s="0"/>
      <c r="DW2137" s="0"/>
      <c r="DX2137" s="0"/>
      <c r="DY2137" s="0"/>
      <c r="DZ2137" s="0"/>
      <c r="EA2137" s="0"/>
      <c r="EB2137" s="0"/>
      <c r="EC2137" s="0"/>
      <c r="ED2137" s="0"/>
      <c r="EE2137" s="0"/>
      <c r="EF2137" s="0"/>
      <c r="EG2137" s="0"/>
      <c r="EH2137" s="0"/>
      <c r="EI2137" s="0"/>
      <c r="EJ2137" s="0"/>
      <c r="EK2137" s="0"/>
      <c r="EL2137" s="0"/>
      <c r="EM2137" s="0"/>
      <c r="EN2137" s="0"/>
      <c r="EO2137" s="0"/>
      <c r="EP2137" s="0"/>
      <c r="EQ2137" s="0"/>
      <c r="ER2137" s="0"/>
      <c r="ES2137" s="0"/>
      <c r="ET2137" s="0"/>
      <c r="EU2137" s="0"/>
      <c r="EV2137" s="0"/>
      <c r="EW2137" s="0"/>
      <c r="EX2137" s="0"/>
      <c r="EY2137" s="0"/>
      <c r="EZ2137" s="0"/>
      <c r="FA2137" s="0"/>
      <c r="FB2137" s="0"/>
      <c r="FC2137" s="0"/>
      <c r="FD2137" s="0"/>
      <c r="FE2137" s="0"/>
      <c r="FF2137" s="0"/>
      <c r="FG2137" s="0"/>
      <c r="FH2137" s="0"/>
      <c r="FI2137" s="0"/>
      <c r="FJ2137" s="0"/>
      <c r="FK2137" s="0"/>
      <c r="FL2137" s="0"/>
      <c r="FM2137" s="0"/>
      <c r="FN2137" s="0"/>
      <c r="FO2137" s="0"/>
      <c r="FP2137" s="0"/>
      <c r="FQ2137" s="0"/>
      <c r="FR2137" s="0"/>
      <c r="FS2137" s="0"/>
      <c r="FT2137" s="0"/>
      <c r="FU2137" s="0"/>
      <c r="FV2137" s="0"/>
      <c r="FW2137" s="0"/>
      <c r="FX2137" s="0"/>
      <c r="FY2137" s="0"/>
      <c r="FZ2137" s="0"/>
      <c r="GA2137" s="0"/>
      <c r="GB2137" s="0"/>
      <c r="GC2137" s="0"/>
      <c r="GD2137" s="0"/>
      <c r="GE2137" s="0"/>
      <c r="GF2137" s="0"/>
      <c r="GG2137" s="0"/>
      <c r="GH2137" s="0"/>
      <c r="GI2137" s="0"/>
      <c r="GJ2137" s="0"/>
      <c r="GK2137" s="0"/>
      <c r="GL2137" s="0"/>
      <c r="GM2137" s="0"/>
      <c r="GN2137" s="0"/>
      <c r="GO2137" s="0"/>
      <c r="GP2137" s="0"/>
      <c r="GQ2137" s="0"/>
      <c r="GR2137" s="0"/>
      <c r="GS2137" s="0"/>
      <c r="GT2137" s="0"/>
      <c r="GU2137" s="0"/>
      <c r="GV2137" s="0"/>
      <c r="GW2137" s="0"/>
      <c r="GX2137" s="0"/>
      <c r="GY2137" s="0"/>
      <c r="GZ2137" s="0"/>
      <c r="HA2137" s="0"/>
      <c r="HB2137" s="0"/>
      <c r="HC2137" s="0"/>
      <c r="HD2137" s="0"/>
      <c r="HE2137" s="0"/>
      <c r="HF2137" s="0"/>
      <c r="HG2137" s="0"/>
      <c r="HH2137" s="0"/>
      <c r="HI2137" s="0"/>
      <c r="HJ2137" s="0"/>
      <c r="HK2137" s="0"/>
      <c r="HL2137" s="0"/>
      <c r="HM2137" s="0"/>
      <c r="HN2137" s="0"/>
      <c r="HO2137" s="0"/>
      <c r="HP2137" s="0"/>
      <c r="HQ2137" s="0"/>
      <c r="HR2137" s="0"/>
      <c r="HS2137" s="0"/>
      <c r="HT2137" s="0"/>
      <c r="HU2137" s="0"/>
      <c r="HV2137" s="0"/>
      <c r="HW2137" s="0"/>
      <c r="HX2137" s="0"/>
      <c r="HY2137" s="0"/>
      <c r="HZ2137" s="0"/>
      <c r="IA2137" s="0"/>
      <c r="IB2137" s="0"/>
      <c r="IC2137" s="0"/>
      <c r="ID2137" s="0"/>
      <c r="IE2137" s="0"/>
      <c r="IF2137" s="0"/>
      <c r="IG2137" s="0"/>
      <c r="IH2137" s="0"/>
      <c r="II2137" s="0"/>
      <c r="IJ2137" s="0"/>
      <c r="IK2137" s="0"/>
      <c r="IL2137" s="0"/>
      <c r="IM2137" s="0"/>
      <c r="IN2137" s="0"/>
      <c r="IO2137" s="0"/>
      <c r="IP2137" s="0"/>
      <c r="IQ2137" s="0"/>
      <c r="IR2137" s="0"/>
      <c r="IS2137" s="0"/>
      <c r="IT2137" s="0"/>
      <c r="IU2137" s="0"/>
      <c r="IV2137" s="0"/>
      <c r="IW2137" s="0"/>
    </row>
    <row r="2138" s="37" customFormat="true" ht="18.75" hidden="false" customHeight="false" outlineLevel="0" collapsed="false">
      <c r="A2138" s="6" t="n">
        <v>2136</v>
      </c>
      <c r="B2138" s="5" t="s">
        <v>1893</v>
      </c>
      <c r="C2138" s="20" t="s">
        <v>2070</v>
      </c>
      <c r="D2138" s="20" t="s">
        <v>14</v>
      </c>
      <c r="E2138" s="7" t="s">
        <v>11</v>
      </c>
    </row>
    <row r="2139" s="37" customFormat="true" ht="18.75" hidden="false" customHeight="false" outlineLevel="0" collapsed="false">
      <c r="A2139" s="6" t="n">
        <v>2137</v>
      </c>
      <c r="B2139" s="5" t="s">
        <v>1893</v>
      </c>
      <c r="C2139" s="20" t="s">
        <v>2071</v>
      </c>
      <c r="D2139" s="20" t="s">
        <v>14</v>
      </c>
      <c r="E2139" s="7" t="s">
        <v>11</v>
      </c>
    </row>
    <row r="2140" s="37" customFormat="true" ht="18.75" hidden="false" customHeight="false" outlineLevel="0" collapsed="false">
      <c r="A2140" s="6" t="n">
        <v>2138</v>
      </c>
      <c r="B2140" s="5" t="s">
        <v>1893</v>
      </c>
      <c r="C2140" s="20" t="s">
        <v>2072</v>
      </c>
      <c r="D2140" s="20" t="s">
        <v>14</v>
      </c>
      <c r="E2140" s="7" t="s">
        <v>11</v>
      </c>
    </row>
    <row r="2141" s="38" customFormat="true" ht="18.75" hidden="false" customHeight="false" outlineLevel="0" collapsed="false">
      <c r="A2141" s="6" t="n">
        <v>2139</v>
      </c>
      <c r="B2141" s="5" t="s">
        <v>1893</v>
      </c>
      <c r="C2141" s="20" t="s">
        <v>2073</v>
      </c>
      <c r="D2141" s="20" t="s">
        <v>14</v>
      </c>
      <c r="E2141" s="7" t="s">
        <v>11</v>
      </c>
    </row>
    <row r="2142" s="38" customFormat="true" ht="18.75" hidden="false" customHeight="false" outlineLevel="0" collapsed="false">
      <c r="A2142" s="6" t="n">
        <v>2140</v>
      </c>
      <c r="B2142" s="5" t="s">
        <v>1893</v>
      </c>
      <c r="C2142" s="20" t="s">
        <v>2074</v>
      </c>
      <c r="D2142" s="20" t="s">
        <v>14</v>
      </c>
      <c r="E2142" s="7" t="s">
        <v>11</v>
      </c>
    </row>
    <row r="2143" s="38" customFormat="true" ht="18.75" hidden="false" customHeight="false" outlineLevel="0" collapsed="false">
      <c r="A2143" s="6" t="n">
        <v>2141</v>
      </c>
      <c r="B2143" s="5" t="s">
        <v>1893</v>
      </c>
      <c r="C2143" s="20" t="s">
        <v>2075</v>
      </c>
      <c r="D2143" s="20" t="s">
        <v>14</v>
      </c>
      <c r="E2143" s="7" t="s">
        <v>11</v>
      </c>
    </row>
    <row r="2144" s="38" customFormat="true" ht="18.75" hidden="false" customHeight="false" outlineLevel="0" collapsed="false">
      <c r="A2144" s="6" t="n">
        <v>2142</v>
      </c>
      <c r="B2144" s="5" t="s">
        <v>1893</v>
      </c>
      <c r="C2144" s="20" t="s">
        <v>2076</v>
      </c>
      <c r="D2144" s="20" t="s">
        <v>14</v>
      </c>
      <c r="E2144" s="7" t="s">
        <v>11</v>
      </c>
    </row>
    <row r="2145" s="38" customFormat="true" ht="18.75" hidden="false" customHeight="false" outlineLevel="0" collapsed="false">
      <c r="A2145" s="6" t="n">
        <v>2143</v>
      </c>
      <c r="B2145" s="5" t="s">
        <v>1893</v>
      </c>
      <c r="C2145" s="20" t="s">
        <v>2077</v>
      </c>
      <c r="D2145" s="20" t="s">
        <v>14</v>
      </c>
      <c r="E2145" s="7" t="s">
        <v>11</v>
      </c>
    </row>
    <row r="2146" s="38" customFormat="true" ht="18.75" hidden="false" customHeight="false" outlineLevel="0" collapsed="false">
      <c r="A2146" s="6" t="n">
        <v>2144</v>
      </c>
      <c r="B2146" s="5" t="s">
        <v>1893</v>
      </c>
      <c r="C2146" s="20" t="s">
        <v>2078</v>
      </c>
      <c r="D2146" s="20" t="s">
        <v>14</v>
      </c>
      <c r="E2146" s="7" t="s">
        <v>11</v>
      </c>
    </row>
    <row r="2147" s="38" customFormat="true" ht="18.75" hidden="false" customHeight="false" outlineLevel="0" collapsed="false">
      <c r="A2147" s="6" t="n">
        <v>2145</v>
      </c>
      <c r="B2147" s="5" t="s">
        <v>1893</v>
      </c>
      <c r="C2147" s="20" t="s">
        <v>2079</v>
      </c>
      <c r="D2147" s="20" t="s">
        <v>14</v>
      </c>
      <c r="E2147" s="7" t="s">
        <v>11</v>
      </c>
    </row>
    <row r="2148" s="38" customFormat="true" ht="18.75" hidden="false" customHeight="false" outlineLevel="0" collapsed="false">
      <c r="A2148" s="6" t="n">
        <v>2146</v>
      </c>
      <c r="B2148" s="5" t="s">
        <v>1893</v>
      </c>
      <c r="C2148" s="20" t="s">
        <v>2080</v>
      </c>
      <c r="D2148" s="20" t="s">
        <v>14</v>
      </c>
      <c r="E2148" s="7" t="s">
        <v>11</v>
      </c>
    </row>
    <row r="2149" s="35" customFormat="true" ht="18.75" hidden="false" customHeight="false" outlineLevel="0" collapsed="false">
      <c r="A2149" s="6" t="n">
        <v>2147</v>
      </c>
      <c r="B2149" s="5" t="s">
        <v>1893</v>
      </c>
      <c r="C2149" s="20" t="s">
        <v>2081</v>
      </c>
      <c r="D2149" s="20" t="s">
        <v>14</v>
      </c>
      <c r="E2149" s="7" t="s">
        <v>11</v>
      </c>
    </row>
    <row r="2150" s="35" customFormat="true" ht="18.75" hidden="false" customHeight="false" outlineLevel="0" collapsed="false">
      <c r="A2150" s="6" t="n">
        <v>2148</v>
      </c>
      <c r="B2150" s="5" t="s">
        <v>1893</v>
      </c>
      <c r="C2150" s="20" t="s">
        <v>2082</v>
      </c>
      <c r="D2150" s="20" t="s">
        <v>14</v>
      </c>
      <c r="E2150" s="7" t="s">
        <v>11</v>
      </c>
    </row>
    <row r="2151" s="35" customFormat="true" ht="18.75" hidden="false" customHeight="false" outlineLevel="0" collapsed="false">
      <c r="A2151" s="6" t="n">
        <v>2149</v>
      </c>
      <c r="B2151" s="5" t="s">
        <v>1893</v>
      </c>
      <c r="C2151" s="20" t="s">
        <v>2083</v>
      </c>
      <c r="D2151" s="20" t="s">
        <v>14</v>
      </c>
      <c r="E2151" s="7" t="s">
        <v>11</v>
      </c>
    </row>
    <row r="2152" s="39" customFormat="true" ht="18.75" hidden="false" customHeight="false" outlineLevel="0" collapsed="false">
      <c r="A2152" s="6" t="n">
        <v>2150</v>
      </c>
      <c r="B2152" s="5" t="s">
        <v>1893</v>
      </c>
      <c r="C2152" s="20" t="s">
        <v>2084</v>
      </c>
      <c r="D2152" s="20" t="s">
        <v>14</v>
      </c>
      <c r="E2152" s="7" t="s">
        <v>11</v>
      </c>
    </row>
    <row r="2153" s="39" customFormat="true" ht="18.75" hidden="false" customHeight="false" outlineLevel="0" collapsed="false">
      <c r="A2153" s="6" t="n">
        <v>2151</v>
      </c>
      <c r="B2153" s="5" t="s">
        <v>1893</v>
      </c>
      <c r="C2153" s="20" t="s">
        <v>2085</v>
      </c>
      <c r="D2153" s="20" t="s">
        <v>14</v>
      </c>
      <c r="E2153" s="7" t="s">
        <v>11</v>
      </c>
    </row>
    <row r="2154" s="38" customFormat="true" ht="18.75" hidden="false" customHeight="false" outlineLevel="0" collapsed="false">
      <c r="A2154" s="6" t="n">
        <v>2152</v>
      </c>
      <c r="B2154" s="5" t="s">
        <v>1893</v>
      </c>
      <c r="C2154" s="20" t="s">
        <v>2086</v>
      </c>
      <c r="D2154" s="20" t="s">
        <v>14</v>
      </c>
      <c r="E2154" s="7" t="s">
        <v>11</v>
      </c>
    </row>
    <row r="2155" s="38" customFormat="true" ht="18.75" hidden="false" customHeight="false" outlineLevel="0" collapsed="false">
      <c r="A2155" s="6" t="n">
        <v>2153</v>
      </c>
      <c r="B2155" s="5" t="s">
        <v>1893</v>
      </c>
      <c r="C2155" s="20" t="s">
        <v>2087</v>
      </c>
      <c r="D2155" s="20" t="s">
        <v>14</v>
      </c>
      <c r="E2155" s="7" t="s">
        <v>11</v>
      </c>
    </row>
    <row r="2156" s="38" customFormat="true" ht="18.75" hidden="false" customHeight="false" outlineLevel="0" collapsed="false">
      <c r="A2156" s="6" t="n">
        <v>2154</v>
      </c>
      <c r="B2156" s="5" t="s">
        <v>1893</v>
      </c>
      <c r="C2156" s="20" t="s">
        <v>2088</v>
      </c>
      <c r="D2156" s="20" t="s">
        <v>14</v>
      </c>
      <c r="E2156" s="7" t="s">
        <v>11</v>
      </c>
    </row>
    <row r="2157" s="38" customFormat="true" ht="18.75" hidden="false" customHeight="false" outlineLevel="0" collapsed="false">
      <c r="A2157" s="6" t="n">
        <v>2155</v>
      </c>
      <c r="B2157" s="5" t="s">
        <v>1893</v>
      </c>
      <c r="C2157" s="20" t="s">
        <v>2089</v>
      </c>
      <c r="D2157" s="20" t="s">
        <v>14</v>
      </c>
      <c r="E2157" s="7" t="s">
        <v>11</v>
      </c>
    </row>
    <row r="2158" s="39" customFormat="true" ht="18.75" hidden="false" customHeight="false" outlineLevel="0" collapsed="false">
      <c r="A2158" s="6" t="n">
        <v>2156</v>
      </c>
      <c r="B2158" s="5" t="s">
        <v>1893</v>
      </c>
      <c r="C2158" s="20" t="s">
        <v>2090</v>
      </c>
      <c r="D2158" s="20" t="s">
        <v>14</v>
      </c>
      <c r="E2158" s="7" t="s">
        <v>11</v>
      </c>
    </row>
    <row r="2159" s="39" customFormat="true" ht="18.75" hidden="false" customHeight="false" outlineLevel="0" collapsed="false">
      <c r="A2159" s="6" t="n">
        <v>2157</v>
      </c>
      <c r="B2159" s="5" t="s">
        <v>1893</v>
      </c>
      <c r="C2159" s="20" t="s">
        <v>2091</v>
      </c>
      <c r="D2159" s="20" t="s">
        <v>14</v>
      </c>
      <c r="E2159" s="7" t="s">
        <v>11</v>
      </c>
    </row>
    <row r="2160" s="37" customFormat="true" ht="18.75" hidden="false" customHeight="false" outlineLevel="0" collapsed="false">
      <c r="A2160" s="6" t="n">
        <v>2158</v>
      </c>
      <c r="B2160" s="5" t="s">
        <v>1893</v>
      </c>
      <c r="C2160" s="20" t="s">
        <v>2092</v>
      </c>
      <c r="D2160" s="20" t="s">
        <v>14</v>
      </c>
      <c r="E2160" s="7" t="s">
        <v>11</v>
      </c>
    </row>
    <row r="2161" s="39" customFormat="true" ht="18.75" hidden="false" customHeight="false" outlineLevel="0" collapsed="false">
      <c r="A2161" s="6" t="n">
        <v>2159</v>
      </c>
      <c r="B2161" s="5" t="s">
        <v>1893</v>
      </c>
      <c r="C2161" s="20" t="s">
        <v>16</v>
      </c>
      <c r="D2161" s="20" t="s">
        <v>14</v>
      </c>
      <c r="E2161" s="7" t="s">
        <v>11</v>
      </c>
    </row>
    <row r="2162" s="37" customFormat="true" ht="18.75" hidden="false" customHeight="false" outlineLevel="0" collapsed="false">
      <c r="A2162" s="6" t="n">
        <v>2160</v>
      </c>
      <c r="B2162" s="5" t="s">
        <v>1893</v>
      </c>
      <c r="C2162" s="20" t="s">
        <v>2093</v>
      </c>
      <c r="D2162" s="20" t="s">
        <v>14</v>
      </c>
      <c r="E2162" s="7" t="s">
        <v>11</v>
      </c>
    </row>
    <row r="2163" s="37" customFormat="true" ht="18.75" hidden="false" customHeight="false" outlineLevel="0" collapsed="false">
      <c r="A2163" s="6" t="n">
        <v>2161</v>
      </c>
      <c r="B2163" s="5" t="s">
        <v>1893</v>
      </c>
      <c r="C2163" s="20" t="s">
        <v>89</v>
      </c>
      <c r="D2163" s="20" t="s">
        <v>14</v>
      </c>
      <c r="E2163" s="7" t="s">
        <v>11</v>
      </c>
    </row>
    <row r="2164" s="38" customFormat="true" ht="18.75" hidden="false" customHeight="false" outlineLevel="0" collapsed="false">
      <c r="A2164" s="6" t="n">
        <v>2162</v>
      </c>
      <c r="B2164" s="5" t="s">
        <v>1893</v>
      </c>
      <c r="C2164" s="20" t="s">
        <v>278</v>
      </c>
      <c r="D2164" s="20" t="s">
        <v>14</v>
      </c>
      <c r="E2164" s="7" t="s">
        <v>11</v>
      </c>
    </row>
    <row r="2165" customFormat="false" ht="18.75" hidden="false" customHeight="false" outlineLevel="0" collapsed="false">
      <c r="A2165" s="6" t="n">
        <v>2163</v>
      </c>
      <c r="B2165" s="5" t="s">
        <v>1893</v>
      </c>
      <c r="C2165" s="20" t="s">
        <v>2094</v>
      </c>
      <c r="D2165" s="20" t="s">
        <v>14</v>
      </c>
      <c r="E2165" s="7" t="s">
        <v>11</v>
      </c>
    </row>
    <row r="2166" customFormat="false" ht="18.75" hidden="false" customHeight="false" outlineLevel="0" collapsed="false">
      <c r="A2166" s="6" t="n">
        <v>2164</v>
      </c>
      <c r="B2166" s="5" t="s">
        <v>1893</v>
      </c>
      <c r="C2166" s="20" t="s">
        <v>2095</v>
      </c>
      <c r="D2166" s="20" t="s">
        <v>14</v>
      </c>
      <c r="E2166" s="7" t="s">
        <v>11</v>
      </c>
    </row>
    <row r="2167" customFormat="false" ht="18.75" hidden="false" customHeight="false" outlineLevel="0" collapsed="false">
      <c r="A2167" s="6" t="n">
        <v>2165</v>
      </c>
      <c r="B2167" s="5" t="s">
        <v>1893</v>
      </c>
      <c r="C2167" s="20" t="s">
        <v>2096</v>
      </c>
      <c r="D2167" s="20" t="s">
        <v>14</v>
      </c>
      <c r="E2167" s="7" t="s">
        <v>11</v>
      </c>
    </row>
    <row r="2168" customFormat="false" ht="18.75" hidden="false" customHeight="false" outlineLevel="0" collapsed="false">
      <c r="A2168" s="6" t="n">
        <v>2166</v>
      </c>
      <c r="B2168" s="5" t="s">
        <v>1893</v>
      </c>
      <c r="C2168" s="20" t="s">
        <v>2097</v>
      </c>
      <c r="D2168" s="20" t="s">
        <v>14</v>
      </c>
      <c r="E2168" s="7" t="s">
        <v>11</v>
      </c>
    </row>
    <row r="2169" customFormat="false" ht="18.75" hidden="false" customHeight="false" outlineLevel="0" collapsed="false">
      <c r="A2169" s="6" t="n">
        <v>2167</v>
      </c>
      <c r="B2169" s="5" t="s">
        <v>1893</v>
      </c>
      <c r="C2169" s="20" t="s">
        <v>2098</v>
      </c>
      <c r="D2169" s="20" t="s">
        <v>14</v>
      </c>
      <c r="E2169" s="7" t="s">
        <v>11</v>
      </c>
    </row>
    <row r="2170" customFormat="false" ht="18.75" hidden="false" customHeight="false" outlineLevel="0" collapsed="false">
      <c r="A2170" s="6" t="n">
        <v>2168</v>
      </c>
      <c r="B2170" s="5" t="s">
        <v>1893</v>
      </c>
      <c r="C2170" s="20" t="s">
        <v>2099</v>
      </c>
      <c r="D2170" s="20" t="s">
        <v>14</v>
      </c>
      <c r="E2170" s="7" t="s">
        <v>11</v>
      </c>
    </row>
    <row r="2171" customFormat="false" ht="18.75" hidden="false" customHeight="false" outlineLevel="0" collapsed="false">
      <c r="A2171" s="6" t="n">
        <v>2169</v>
      </c>
      <c r="B2171" s="5" t="s">
        <v>1893</v>
      </c>
      <c r="C2171" s="20" t="s">
        <v>2100</v>
      </c>
      <c r="D2171" s="20" t="s">
        <v>14</v>
      </c>
      <c r="E2171" s="7" t="s">
        <v>11</v>
      </c>
    </row>
    <row r="2172" customFormat="false" ht="18.75" hidden="false" customHeight="false" outlineLevel="0" collapsed="false">
      <c r="A2172" s="6" t="n">
        <v>2170</v>
      </c>
      <c r="B2172" s="5" t="s">
        <v>1893</v>
      </c>
      <c r="C2172" s="20" t="s">
        <v>2101</v>
      </c>
      <c r="D2172" s="20" t="s">
        <v>14</v>
      </c>
      <c r="E2172" s="7" t="s">
        <v>11</v>
      </c>
    </row>
    <row r="2173" customFormat="false" ht="18.75" hidden="false" customHeight="false" outlineLevel="0" collapsed="false">
      <c r="A2173" s="6" t="n">
        <v>2171</v>
      </c>
      <c r="B2173" s="5" t="s">
        <v>1893</v>
      </c>
      <c r="C2173" s="20" t="s">
        <v>2102</v>
      </c>
      <c r="D2173" s="20" t="s">
        <v>14</v>
      </c>
      <c r="E2173" s="7" t="s">
        <v>11</v>
      </c>
    </row>
    <row r="2174" customFormat="false" ht="18.75" hidden="false" customHeight="false" outlineLevel="0" collapsed="false">
      <c r="A2174" s="6" t="n">
        <v>2172</v>
      </c>
      <c r="B2174" s="5" t="s">
        <v>1893</v>
      </c>
      <c r="C2174" s="20" t="s">
        <v>2103</v>
      </c>
      <c r="D2174" s="20" t="s">
        <v>14</v>
      </c>
      <c r="E2174" s="7" t="s">
        <v>11</v>
      </c>
    </row>
    <row r="2175" customFormat="false" ht="18.75" hidden="false" customHeight="false" outlineLevel="0" collapsed="false">
      <c r="A2175" s="6" t="n">
        <v>2173</v>
      </c>
      <c r="B2175" s="5" t="s">
        <v>1893</v>
      </c>
      <c r="C2175" s="20" t="s">
        <v>2104</v>
      </c>
      <c r="D2175" s="20" t="s">
        <v>14</v>
      </c>
      <c r="E2175" s="7" t="s">
        <v>11</v>
      </c>
    </row>
    <row r="2176" customFormat="false" ht="18.75" hidden="false" customHeight="false" outlineLevel="0" collapsed="false">
      <c r="A2176" s="6" t="n">
        <v>2174</v>
      </c>
      <c r="B2176" s="5" t="s">
        <v>1893</v>
      </c>
      <c r="C2176" s="20" t="s">
        <v>2105</v>
      </c>
      <c r="D2176" s="20" t="s">
        <v>14</v>
      </c>
      <c r="E2176" s="7" t="s">
        <v>11</v>
      </c>
    </row>
    <row r="2177" customFormat="false" ht="18.75" hidden="false" customHeight="false" outlineLevel="0" collapsed="false">
      <c r="A2177" s="6" t="n">
        <v>2175</v>
      </c>
      <c r="B2177" s="5" t="s">
        <v>1893</v>
      </c>
      <c r="C2177" s="20" t="s">
        <v>2106</v>
      </c>
      <c r="D2177" s="20" t="s">
        <v>14</v>
      </c>
      <c r="E2177" s="7" t="s">
        <v>11</v>
      </c>
    </row>
    <row r="2178" customFormat="false" ht="18.75" hidden="false" customHeight="false" outlineLevel="0" collapsed="false">
      <c r="A2178" s="6" t="n">
        <v>2176</v>
      </c>
      <c r="B2178" s="5" t="s">
        <v>1893</v>
      </c>
      <c r="C2178" s="20" t="s">
        <v>2107</v>
      </c>
      <c r="D2178" s="20" t="s">
        <v>14</v>
      </c>
      <c r="E2178" s="7" t="s">
        <v>11</v>
      </c>
    </row>
    <row r="2179" customFormat="false" ht="18.75" hidden="false" customHeight="false" outlineLevel="0" collapsed="false">
      <c r="A2179" s="6" t="n">
        <v>2177</v>
      </c>
      <c r="B2179" s="5" t="s">
        <v>1893</v>
      </c>
      <c r="C2179" s="20" t="s">
        <v>2108</v>
      </c>
      <c r="D2179" s="20" t="s">
        <v>14</v>
      </c>
      <c r="E2179" s="7" t="s">
        <v>11</v>
      </c>
    </row>
    <row r="2180" customFormat="false" ht="18.75" hidden="false" customHeight="false" outlineLevel="0" collapsed="false">
      <c r="A2180" s="6" t="n">
        <v>2178</v>
      </c>
      <c r="B2180" s="5" t="s">
        <v>1893</v>
      </c>
      <c r="C2180" s="20" t="s">
        <v>2109</v>
      </c>
      <c r="D2180" s="20" t="s">
        <v>14</v>
      </c>
      <c r="E2180" s="7" t="s">
        <v>11</v>
      </c>
    </row>
    <row r="2181" customFormat="false" ht="18.75" hidden="false" customHeight="false" outlineLevel="0" collapsed="false">
      <c r="A2181" s="6" t="n">
        <v>2179</v>
      </c>
      <c r="B2181" s="5" t="s">
        <v>1893</v>
      </c>
      <c r="C2181" s="20" t="s">
        <v>2110</v>
      </c>
      <c r="D2181" s="20" t="s">
        <v>14</v>
      </c>
      <c r="E2181" s="7" t="s">
        <v>11</v>
      </c>
    </row>
    <row r="2182" customFormat="false" ht="18.75" hidden="false" customHeight="false" outlineLevel="0" collapsed="false">
      <c r="A2182" s="6" t="n">
        <v>2180</v>
      </c>
      <c r="B2182" s="5" t="s">
        <v>1893</v>
      </c>
      <c r="C2182" s="20" t="s">
        <v>2111</v>
      </c>
      <c r="D2182" s="20" t="s">
        <v>14</v>
      </c>
      <c r="E2182" s="7" t="s">
        <v>11</v>
      </c>
    </row>
    <row r="2183" customFormat="false" ht="18.75" hidden="false" customHeight="false" outlineLevel="0" collapsed="false">
      <c r="A2183" s="6" t="n">
        <v>2181</v>
      </c>
      <c r="B2183" s="5" t="s">
        <v>1893</v>
      </c>
      <c r="C2183" s="20" t="s">
        <v>2112</v>
      </c>
      <c r="D2183" s="20" t="s">
        <v>14</v>
      </c>
      <c r="E2183" s="7" t="s">
        <v>11</v>
      </c>
    </row>
    <row r="2184" customFormat="false" ht="18.75" hidden="false" customHeight="false" outlineLevel="0" collapsed="false">
      <c r="A2184" s="6" t="n">
        <v>2182</v>
      </c>
      <c r="B2184" s="5" t="s">
        <v>1893</v>
      </c>
      <c r="C2184" s="20" t="s">
        <v>2113</v>
      </c>
      <c r="D2184" s="20" t="s">
        <v>14</v>
      </c>
      <c r="E2184" s="7" t="s">
        <v>11</v>
      </c>
    </row>
    <row r="2185" customFormat="false" ht="18.75" hidden="false" customHeight="false" outlineLevel="0" collapsed="false">
      <c r="A2185" s="6" t="n">
        <v>2183</v>
      </c>
      <c r="B2185" s="5" t="s">
        <v>1893</v>
      </c>
      <c r="C2185" s="20" t="s">
        <v>2114</v>
      </c>
      <c r="D2185" s="20" t="s">
        <v>14</v>
      </c>
      <c r="E2185" s="7" t="s">
        <v>11</v>
      </c>
    </row>
    <row r="2186" customFormat="false" ht="18.75" hidden="false" customHeight="false" outlineLevel="0" collapsed="false">
      <c r="A2186" s="6" t="n">
        <v>2184</v>
      </c>
      <c r="B2186" s="5" t="s">
        <v>1893</v>
      </c>
      <c r="C2186" s="20" t="s">
        <v>2115</v>
      </c>
      <c r="D2186" s="20" t="s">
        <v>14</v>
      </c>
      <c r="E2186" s="7" t="s">
        <v>11</v>
      </c>
    </row>
    <row r="2187" customFormat="false" ht="18.75" hidden="false" customHeight="false" outlineLevel="0" collapsed="false">
      <c r="A2187" s="6" t="n">
        <v>2185</v>
      </c>
      <c r="B2187" s="5" t="s">
        <v>1893</v>
      </c>
      <c r="C2187" s="20" t="s">
        <v>2116</v>
      </c>
      <c r="D2187" s="20" t="s">
        <v>14</v>
      </c>
      <c r="E2187" s="7" t="s">
        <v>11</v>
      </c>
    </row>
    <row r="2188" customFormat="false" ht="18.75" hidden="false" customHeight="false" outlineLevel="0" collapsed="false">
      <c r="A2188" s="6" t="n">
        <v>2186</v>
      </c>
      <c r="B2188" s="5" t="s">
        <v>1893</v>
      </c>
      <c r="C2188" s="20" t="s">
        <v>2117</v>
      </c>
      <c r="D2188" s="20" t="s">
        <v>14</v>
      </c>
      <c r="E2188" s="7" t="s">
        <v>11</v>
      </c>
    </row>
    <row r="2189" customFormat="false" ht="18.75" hidden="false" customHeight="false" outlineLevel="0" collapsed="false">
      <c r="A2189" s="6" t="n">
        <v>2187</v>
      </c>
      <c r="B2189" s="5" t="s">
        <v>1893</v>
      </c>
      <c r="C2189" s="20" t="s">
        <v>2118</v>
      </c>
      <c r="D2189" s="20" t="s">
        <v>14</v>
      </c>
      <c r="E2189" s="7" t="s">
        <v>11</v>
      </c>
    </row>
    <row r="2190" customFormat="false" ht="18.75" hidden="false" customHeight="false" outlineLevel="0" collapsed="false">
      <c r="A2190" s="6" t="n">
        <v>2188</v>
      </c>
      <c r="B2190" s="5" t="s">
        <v>1893</v>
      </c>
      <c r="C2190" s="20" t="s">
        <v>2119</v>
      </c>
      <c r="D2190" s="20" t="s">
        <v>14</v>
      </c>
      <c r="E2190" s="7" t="s">
        <v>11</v>
      </c>
    </row>
    <row r="2191" customFormat="false" ht="18.75" hidden="false" customHeight="false" outlineLevel="0" collapsed="false">
      <c r="A2191" s="6" t="n">
        <v>2189</v>
      </c>
      <c r="B2191" s="5" t="s">
        <v>1893</v>
      </c>
      <c r="C2191" s="20" t="s">
        <v>2120</v>
      </c>
      <c r="D2191" s="20" t="s">
        <v>14</v>
      </c>
      <c r="E2191" s="7" t="s">
        <v>11</v>
      </c>
    </row>
    <row r="2192" s="32" customFormat="true" ht="18.75" hidden="false" customHeight="false" outlineLevel="0" collapsed="false">
      <c r="A2192" s="6" t="n">
        <v>2190</v>
      </c>
      <c r="B2192" s="5" t="s">
        <v>1893</v>
      </c>
      <c r="C2192" s="20" t="s">
        <v>2121</v>
      </c>
      <c r="D2192" s="20" t="s">
        <v>14</v>
      </c>
      <c r="E2192" s="7" t="s">
        <v>11</v>
      </c>
      <c r="F2192" s="40"/>
    </row>
    <row r="2193" s="32" customFormat="true" ht="18.75" hidden="false" customHeight="false" outlineLevel="0" collapsed="false">
      <c r="A2193" s="6" t="n">
        <v>2191</v>
      </c>
      <c r="B2193" s="5" t="s">
        <v>1893</v>
      </c>
      <c r="C2193" s="20" t="s">
        <v>2122</v>
      </c>
      <c r="D2193" s="20" t="s">
        <v>14</v>
      </c>
      <c r="E2193" s="7" t="s">
        <v>11</v>
      </c>
      <c r="F2193" s="40"/>
    </row>
    <row r="2194" s="32" customFormat="true" ht="18.75" hidden="false" customHeight="false" outlineLevel="0" collapsed="false">
      <c r="A2194" s="6" t="n">
        <v>2192</v>
      </c>
      <c r="B2194" s="5" t="s">
        <v>1893</v>
      </c>
      <c r="C2194" s="20" t="s">
        <v>2123</v>
      </c>
      <c r="D2194" s="20" t="s">
        <v>14</v>
      </c>
      <c r="E2194" s="7" t="s">
        <v>11</v>
      </c>
      <c r="F2194" s="40"/>
    </row>
    <row r="2195" s="32" customFormat="true" ht="18.75" hidden="false" customHeight="false" outlineLevel="0" collapsed="false">
      <c r="A2195" s="6" t="n">
        <v>2193</v>
      </c>
      <c r="B2195" s="5" t="s">
        <v>1893</v>
      </c>
      <c r="C2195" s="20" t="s">
        <v>2124</v>
      </c>
      <c r="D2195" s="20" t="s">
        <v>14</v>
      </c>
      <c r="E2195" s="7" t="s">
        <v>11</v>
      </c>
      <c r="F2195" s="40"/>
    </row>
    <row r="2196" s="32" customFormat="true" ht="18.75" hidden="false" customHeight="false" outlineLevel="0" collapsed="false">
      <c r="A2196" s="6" t="n">
        <v>2194</v>
      </c>
      <c r="B2196" s="5" t="s">
        <v>1893</v>
      </c>
      <c r="C2196" s="20" t="s">
        <v>2125</v>
      </c>
      <c r="D2196" s="20" t="s">
        <v>14</v>
      </c>
      <c r="E2196" s="7" t="s">
        <v>11</v>
      </c>
      <c r="F2196" s="40"/>
    </row>
    <row r="2197" s="32" customFormat="true" ht="18.75" hidden="false" customHeight="false" outlineLevel="0" collapsed="false">
      <c r="A2197" s="6" t="n">
        <v>2195</v>
      </c>
      <c r="B2197" s="5" t="s">
        <v>1893</v>
      </c>
      <c r="C2197" s="20" t="s">
        <v>2126</v>
      </c>
      <c r="D2197" s="20" t="s">
        <v>14</v>
      </c>
      <c r="E2197" s="7" t="s">
        <v>11</v>
      </c>
      <c r="F2197" s="40"/>
    </row>
    <row r="2198" s="32" customFormat="true" ht="18.75" hidden="false" customHeight="false" outlineLevel="0" collapsed="false">
      <c r="A2198" s="6" t="n">
        <v>2196</v>
      </c>
      <c r="B2198" s="5" t="s">
        <v>1893</v>
      </c>
      <c r="C2198" s="20" t="s">
        <v>2127</v>
      </c>
      <c r="D2198" s="20" t="s">
        <v>14</v>
      </c>
      <c r="E2198" s="7" t="s">
        <v>11</v>
      </c>
      <c r="F2198" s="40"/>
    </row>
    <row r="2199" s="32" customFormat="true" ht="18.75" hidden="false" customHeight="false" outlineLevel="0" collapsed="false">
      <c r="A2199" s="6" t="n">
        <v>2197</v>
      </c>
      <c r="B2199" s="5" t="s">
        <v>1893</v>
      </c>
      <c r="C2199" s="20" t="s">
        <v>2128</v>
      </c>
      <c r="D2199" s="20" t="s">
        <v>14</v>
      </c>
      <c r="E2199" s="7" t="s">
        <v>11</v>
      </c>
      <c r="F2199" s="40"/>
    </row>
    <row r="2200" customFormat="false" ht="18.75" hidden="false" customHeight="false" outlineLevel="0" collapsed="false">
      <c r="A2200" s="6" t="n">
        <v>2198</v>
      </c>
      <c r="B2200" s="5" t="s">
        <v>1893</v>
      </c>
      <c r="C2200" s="20" t="s">
        <v>2129</v>
      </c>
      <c r="D2200" s="20" t="s">
        <v>14</v>
      </c>
      <c r="E2200" s="7" t="s">
        <v>11</v>
      </c>
      <c r="F2200" s="41"/>
    </row>
    <row r="2201" s="32" customFormat="true" ht="18.75" hidden="false" customHeight="false" outlineLevel="0" collapsed="false">
      <c r="A2201" s="6" t="n">
        <v>2199</v>
      </c>
      <c r="B2201" s="5" t="s">
        <v>1893</v>
      </c>
      <c r="C2201" s="20" t="s">
        <v>2130</v>
      </c>
      <c r="D2201" s="20" t="s">
        <v>14</v>
      </c>
      <c r="E2201" s="7" t="s">
        <v>11</v>
      </c>
      <c r="F2201" s="40"/>
    </row>
    <row r="2202" s="32" customFormat="true" ht="18.75" hidden="false" customHeight="false" outlineLevel="0" collapsed="false">
      <c r="A2202" s="6" t="n">
        <v>2200</v>
      </c>
      <c r="B2202" s="5" t="s">
        <v>1893</v>
      </c>
      <c r="C2202" s="20" t="s">
        <v>2131</v>
      </c>
      <c r="D2202" s="20" t="s">
        <v>14</v>
      </c>
      <c r="E2202" s="7" t="s">
        <v>11</v>
      </c>
      <c r="F2202" s="40"/>
    </row>
    <row r="2203" s="32" customFormat="true" ht="18.75" hidden="false" customHeight="false" outlineLevel="0" collapsed="false">
      <c r="A2203" s="6" t="n">
        <v>2201</v>
      </c>
      <c r="B2203" s="5" t="s">
        <v>1893</v>
      </c>
      <c r="C2203" s="20" t="s">
        <v>2132</v>
      </c>
      <c r="D2203" s="20" t="s">
        <v>14</v>
      </c>
      <c r="E2203" s="7" t="s">
        <v>11</v>
      </c>
      <c r="F2203" s="40"/>
    </row>
    <row r="2204" s="32" customFormat="true" ht="18.75" hidden="false" customHeight="false" outlineLevel="0" collapsed="false">
      <c r="A2204" s="6" t="n">
        <v>2202</v>
      </c>
      <c r="B2204" s="5" t="s">
        <v>1893</v>
      </c>
      <c r="C2204" s="20" t="s">
        <v>2133</v>
      </c>
      <c r="D2204" s="20" t="s">
        <v>14</v>
      </c>
      <c r="E2204" s="7" t="s">
        <v>11</v>
      </c>
      <c r="F2204" s="40"/>
    </row>
    <row r="2205" s="32" customFormat="true" ht="18.75" hidden="false" customHeight="false" outlineLevel="0" collapsed="false">
      <c r="A2205" s="6" t="n">
        <v>2203</v>
      </c>
      <c r="B2205" s="5" t="s">
        <v>1893</v>
      </c>
      <c r="C2205" s="20" t="s">
        <v>2134</v>
      </c>
      <c r="D2205" s="20" t="s">
        <v>14</v>
      </c>
      <c r="E2205" s="7" t="s">
        <v>11</v>
      </c>
      <c r="F2205" s="40"/>
    </row>
    <row r="2206" s="32" customFormat="true" ht="18.75" hidden="false" customHeight="false" outlineLevel="0" collapsed="false">
      <c r="A2206" s="6" t="n">
        <v>2204</v>
      </c>
      <c r="B2206" s="5" t="s">
        <v>1893</v>
      </c>
      <c r="C2206" s="20" t="s">
        <v>2135</v>
      </c>
      <c r="D2206" s="20" t="s">
        <v>14</v>
      </c>
      <c r="E2206" s="7" t="s">
        <v>11</v>
      </c>
      <c r="F2206" s="40"/>
    </row>
    <row r="2207" s="32" customFormat="true" ht="18.75" hidden="false" customHeight="false" outlineLevel="0" collapsed="false">
      <c r="A2207" s="6" t="n">
        <v>2205</v>
      </c>
      <c r="B2207" s="5" t="s">
        <v>1893</v>
      </c>
      <c r="C2207" s="20" t="s">
        <v>2136</v>
      </c>
      <c r="D2207" s="20" t="s">
        <v>14</v>
      </c>
      <c r="E2207" s="7" t="s">
        <v>11</v>
      </c>
      <c r="F2207" s="40"/>
    </row>
    <row r="2208" s="32" customFormat="true" ht="18.75" hidden="false" customHeight="false" outlineLevel="0" collapsed="false">
      <c r="A2208" s="6" t="n">
        <v>2206</v>
      </c>
      <c r="B2208" s="5" t="s">
        <v>1893</v>
      </c>
      <c r="C2208" s="20" t="s">
        <v>2137</v>
      </c>
      <c r="D2208" s="20" t="s">
        <v>14</v>
      </c>
      <c r="E2208" s="7" t="s">
        <v>11</v>
      </c>
      <c r="F2208" s="40"/>
    </row>
    <row r="2209" s="32" customFormat="true" ht="18.75" hidden="false" customHeight="false" outlineLevel="0" collapsed="false">
      <c r="A2209" s="6" t="n">
        <v>2207</v>
      </c>
      <c r="B2209" s="5" t="s">
        <v>1893</v>
      </c>
      <c r="C2209" s="20" t="s">
        <v>2138</v>
      </c>
      <c r="D2209" s="20" t="s">
        <v>14</v>
      </c>
      <c r="E2209" s="7" t="s">
        <v>11</v>
      </c>
      <c r="F2209" s="40"/>
    </row>
    <row r="2210" s="32" customFormat="true" ht="18.75" hidden="false" customHeight="false" outlineLevel="0" collapsed="false">
      <c r="A2210" s="6" t="n">
        <v>2208</v>
      </c>
      <c r="B2210" s="5" t="s">
        <v>1893</v>
      </c>
      <c r="C2210" s="20" t="s">
        <v>2139</v>
      </c>
      <c r="D2210" s="20" t="s">
        <v>14</v>
      </c>
      <c r="E2210" s="7" t="s">
        <v>11</v>
      </c>
      <c r="F2210" s="40"/>
    </row>
    <row r="2211" customFormat="false" ht="18.75" hidden="false" customHeight="false" outlineLevel="0" collapsed="false">
      <c r="A2211" s="6" t="n">
        <v>2209</v>
      </c>
      <c r="B2211" s="5" t="s">
        <v>1893</v>
      </c>
      <c r="C2211" s="20" t="s">
        <v>2140</v>
      </c>
      <c r="D2211" s="20" t="s">
        <v>14</v>
      </c>
      <c r="E2211" s="7" t="s">
        <v>11</v>
      </c>
      <c r="F2211" s="41"/>
    </row>
    <row r="2212" s="32" customFormat="true" ht="18.75" hidden="false" customHeight="false" outlineLevel="0" collapsed="false">
      <c r="A2212" s="6" t="n">
        <v>2210</v>
      </c>
      <c r="B2212" s="5" t="s">
        <v>1893</v>
      </c>
      <c r="C2212" s="20" t="s">
        <v>2141</v>
      </c>
      <c r="D2212" s="20" t="s">
        <v>14</v>
      </c>
      <c r="E2212" s="7" t="s">
        <v>11</v>
      </c>
      <c r="F2212" s="40"/>
    </row>
    <row r="2213" s="32" customFormat="true" ht="18.75" hidden="false" customHeight="false" outlineLevel="0" collapsed="false">
      <c r="A2213" s="6" t="n">
        <v>2211</v>
      </c>
      <c r="B2213" s="5" t="s">
        <v>1893</v>
      </c>
      <c r="C2213" s="20" t="s">
        <v>2142</v>
      </c>
      <c r="D2213" s="20" t="s">
        <v>14</v>
      </c>
      <c r="E2213" s="7" t="s">
        <v>11</v>
      </c>
      <c r="F2213" s="40"/>
    </row>
    <row r="2214" s="32" customFormat="true" ht="18.75" hidden="false" customHeight="false" outlineLevel="0" collapsed="false">
      <c r="A2214" s="6" t="n">
        <v>2212</v>
      </c>
      <c r="B2214" s="5" t="s">
        <v>1893</v>
      </c>
      <c r="C2214" s="20" t="s">
        <v>2143</v>
      </c>
      <c r="D2214" s="20" t="s">
        <v>14</v>
      </c>
      <c r="E2214" s="7" t="s">
        <v>11</v>
      </c>
      <c r="F2214" s="40"/>
    </row>
    <row r="2215" s="32" customFormat="true" ht="18.75" hidden="false" customHeight="false" outlineLevel="0" collapsed="false">
      <c r="A2215" s="6" t="n">
        <v>2213</v>
      </c>
      <c r="B2215" s="5" t="s">
        <v>1893</v>
      </c>
      <c r="C2215" s="20" t="s">
        <v>2144</v>
      </c>
      <c r="D2215" s="20" t="s">
        <v>14</v>
      </c>
      <c r="E2215" s="7" t="s">
        <v>11</v>
      </c>
      <c r="F2215" s="40"/>
    </row>
    <row r="2216" s="32" customFormat="true" ht="18.75" hidden="false" customHeight="false" outlineLevel="0" collapsed="false">
      <c r="A2216" s="6" t="n">
        <v>2214</v>
      </c>
      <c r="B2216" s="5" t="s">
        <v>1893</v>
      </c>
      <c r="C2216" s="20" t="s">
        <v>83</v>
      </c>
      <c r="D2216" s="20" t="s">
        <v>14</v>
      </c>
      <c r="E2216" s="7" t="s">
        <v>11</v>
      </c>
      <c r="F2216" s="40"/>
    </row>
    <row r="2217" s="32" customFormat="true" ht="18.75" hidden="false" customHeight="false" outlineLevel="0" collapsed="false">
      <c r="A2217" s="6" t="n">
        <v>2215</v>
      </c>
      <c r="B2217" s="5" t="s">
        <v>1893</v>
      </c>
      <c r="C2217" s="20" t="s">
        <v>2145</v>
      </c>
      <c r="D2217" s="20" t="s">
        <v>14</v>
      </c>
      <c r="E2217" s="7" t="s">
        <v>11</v>
      </c>
      <c r="F2217" s="40"/>
    </row>
    <row r="2218" s="32" customFormat="true" ht="18.75" hidden="false" customHeight="false" outlineLevel="0" collapsed="false">
      <c r="A2218" s="6" t="n">
        <v>2216</v>
      </c>
      <c r="B2218" s="5" t="s">
        <v>1893</v>
      </c>
      <c r="C2218" s="20" t="s">
        <v>2146</v>
      </c>
      <c r="D2218" s="20" t="s">
        <v>14</v>
      </c>
      <c r="E2218" s="7" t="s">
        <v>11</v>
      </c>
      <c r="F2218" s="40"/>
    </row>
    <row r="2219" s="32" customFormat="true" ht="18.75" hidden="false" customHeight="false" outlineLevel="0" collapsed="false">
      <c r="A2219" s="6" t="n">
        <v>2217</v>
      </c>
      <c r="B2219" s="5" t="s">
        <v>1893</v>
      </c>
      <c r="C2219" s="20" t="s">
        <v>2147</v>
      </c>
      <c r="D2219" s="20" t="s">
        <v>14</v>
      </c>
      <c r="E2219" s="7" t="s">
        <v>11</v>
      </c>
      <c r="F2219" s="40"/>
    </row>
    <row r="2220" s="32" customFormat="true" ht="18.75" hidden="false" customHeight="false" outlineLevel="0" collapsed="false">
      <c r="A2220" s="6" t="n">
        <v>2218</v>
      </c>
      <c r="B2220" s="5" t="s">
        <v>1893</v>
      </c>
      <c r="C2220" s="20" t="s">
        <v>2148</v>
      </c>
      <c r="D2220" s="20" t="s">
        <v>14</v>
      </c>
      <c r="E2220" s="7" t="s">
        <v>11</v>
      </c>
      <c r="F2220" s="40"/>
    </row>
    <row r="2221" s="32" customFormat="true" ht="18.75" hidden="false" customHeight="false" outlineLevel="0" collapsed="false">
      <c r="A2221" s="6" t="n">
        <v>2219</v>
      </c>
      <c r="B2221" s="5" t="s">
        <v>1893</v>
      </c>
      <c r="C2221" s="20" t="s">
        <v>2149</v>
      </c>
      <c r="D2221" s="20" t="s">
        <v>14</v>
      </c>
      <c r="E2221" s="7" t="s">
        <v>11</v>
      </c>
      <c r="F2221" s="40"/>
    </row>
    <row r="2222" s="32" customFormat="true" ht="18.75" hidden="false" customHeight="false" outlineLevel="0" collapsed="false">
      <c r="A2222" s="6" t="n">
        <v>2220</v>
      </c>
      <c r="B2222" s="5" t="s">
        <v>1893</v>
      </c>
      <c r="C2222" s="20" t="s">
        <v>2150</v>
      </c>
      <c r="D2222" s="20" t="s">
        <v>14</v>
      </c>
      <c r="E2222" s="7" t="s">
        <v>11</v>
      </c>
      <c r="F2222" s="40"/>
    </row>
    <row r="2223" customFormat="false" ht="18.75" hidden="false" customHeight="false" outlineLevel="0" collapsed="false">
      <c r="A2223" s="6" t="n">
        <v>2221</v>
      </c>
      <c r="B2223" s="5" t="s">
        <v>1893</v>
      </c>
      <c r="C2223" s="20" t="s">
        <v>2151</v>
      </c>
      <c r="D2223" s="20" t="s">
        <v>14</v>
      </c>
      <c r="E2223" s="7" t="s">
        <v>11</v>
      </c>
      <c r="F2223" s="41"/>
    </row>
    <row r="2224" customFormat="false" ht="18.75" hidden="false" customHeight="false" outlineLevel="0" collapsed="false">
      <c r="A2224" s="6" t="n">
        <v>2222</v>
      </c>
      <c r="B2224" s="5" t="s">
        <v>1893</v>
      </c>
      <c r="C2224" s="20" t="s">
        <v>2152</v>
      </c>
      <c r="D2224" s="20" t="s">
        <v>14</v>
      </c>
      <c r="E2224" s="7" t="s">
        <v>11</v>
      </c>
      <c r="F2224" s="41"/>
    </row>
    <row r="2225" customFormat="false" ht="18.75" hidden="false" customHeight="false" outlineLevel="0" collapsed="false">
      <c r="A2225" s="6" t="n">
        <v>2223</v>
      </c>
      <c r="B2225" s="5" t="s">
        <v>1893</v>
      </c>
      <c r="C2225" s="20" t="s">
        <v>2153</v>
      </c>
      <c r="D2225" s="20" t="s">
        <v>14</v>
      </c>
      <c r="E2225" s="7" t="s">
        <v>11</v>
      </c>
      <c r="F2225" s="41"/>
    </row>
    <row r="2226" customFormat="false" ht="18.75" hidden="false" customHeight="false" outlineLevel="0" collapsed="false">
      <c r="A2226" s="6" t="n">
        <v>2224</v>
      </c>
      <c r="B2226" s="5" t="s">
        <v>1893</v>
      </c>
      <c r="C2226" s="20" t="s">
        <v>2154</v>
      </c>
      <c r="D2226" s="20" t="s">
        <v>14</v>
      </c>
      <c r="E2226" s="7" t="s">
        <v>11</v>
      </c>
      <c r="F2226" s="41"/>
    </row>
    <row r="2227" customFormat="false" ht="18.75" hidden="false" customHeight="false" outlineLevel="0" collapsed="false">
      <c r="A2227" s="6" t="n">
        <v>2225</v>
      </c>
      <c r="B2227" s="5" t="s">
        <v>1893</v>
      </c>
      <c r="C2227" s="20" t="s">
        <v>2155</v>
      </c>
      <c r="D2227" s="20" t="s">
        <v>14</v>
      </c>
      <c r="E2227" s="7" t="s">
        <v>11</v>
      </c>
      <c r="F2227" s="41"/>
    </row>
    <row r="2228" customFormat="false" ht="18.75" hidden="false" customHeight="false" outlineLevel="0" collapsed="false">
      <c r="A2228" s="6" t="n">
        <v>2226</v>
      </c>
      <c r="B2228" s="5" t="s">
        <v>1893</v>
      </c>
      <c r="C2228" s="20" t="s">
        <v>2156</v>
      </c>
      <c r="D2228" s="20" t="s">
        <v>14</v>
      </c>
      <c r="E2228" s="7" t="s">
        <v>11</v>
      </c>
      <c r="F2228" s="41"/>
    </row>
    <row r="2229" customFormat="false" ht="18.75" hidden="false" customHeight="false" outlineLevel="0" collapsed="false">
      <c r="A2229" s="6" t="n">
        <v>2227</v>
      </c>
      <c r="B2229" s="5" t="s">
        <v>1893</v>
      </c>
      <c r="C2229" s="20" t="s">
        <v>2157</v>
      </c>
      <c r="D2229" s="20" t="s">
        <v>14</v>
      </c>
      <c r="E2229" s="7" t="s">
        <v>11</v>
      </c>
      <c r="F2229" s="41"/>
    </row>
    <row r="2230" s="31" customFormat="true" ht="18.75" hidden="false" customHeight="false" outlineLevel="0" collapsed="false">
      <c r="A2230" s="6" t="n">
        <v>2228</v>
      </c>
      <c r="B2230" s="5" t="s">
        <v>1893</v>
      </c>
      <c r="C2230" s="20" t="s">
        <v>2158</v>
      </c>
      <c r="D2230" s="20" t="s">
        <v>14</v>
      </c>
      <c r="E2230" s="7" t="s">
        <v>11</v>
      </c>
      <c r="F2230" s="42"/>
    </row>
    <row r="2231" s="44" customFormat="true" ht="18.75" hidden="false" customHeight="false" outlineLevel="0" collapsed="false">
      <c r="A2231" s="6" t="n">
        <v>2229</v>
      </c>
      <c r="B2231" s="5" t="s">
        <v>1893</v>
      </c>
      <c r="C2231" s="20" t="s">
        <v>2159</v>
      </c>
      <c r="D2231" s="20" t="s">
        <v>14</v>
      </c>
      <c r="E2231" s="7" t="s">
        <v>11</v>
      </c>
      <c r="F2231" s="43"/>
    </row>
    <row r="2232" s="32" customFormat="true" ht="18.75" hidden="false" customHeight="false" outlineLevel="0" collapsed="false">
      <c r="A2232" s="6" t="n">
        <v>2230</v>
      </c>
      <c r="B2232" s="5" t="s">
        <v>1893</v>
      </c>
      <c r="C2232" s="20" t="s">
        <v>2160</v>
      </c>
      <c r="D2232" s="20" t="s">
        <v>14</v>
      </c>
      <c r="E2232" s="7" t="s">
        <v>11</v>
      </c>
      <c r="F2232" s="40"/>
    </row>
    <row r="2233" s="32" customFormat="true" ht="18.75" hidden="false" customHeight="false" outlineLevel="0" collapsed="false">
      <c r="A2233" s="6" t="n">
        <v>2231</v>
      </c>
      <c r="B2233" s="5" t="s">
        <v>1893</v>
      </c>
      <c r="C2233" s="20" t="s">
        <v>2161</v>
      </c>
      <c r="D2233" s="20" t="s">
        <v>14</v>
      </c>
      <c r="E2233" s="7" t="s">
        <v>11</v>
      </c>
      <c r="F2233" s="40"/>
    </row>
    <row r="2234" s="32" customFormat="true" ht="18.75" hidden="false" customHeight="false" outlineLevel="0" collapsed="false">
      <c r="A2234" s="6" t="n">
        <v>2232</v>
      </c>
      <c r="B2234" s="5" t="s">
        <v>1893</v>
      </c>
      <c r="C2234" s="20" t="s">
        <v>2162</v>
      </c>
      <c r="D2234" s="20" t="s">
        <v>14</v>
      </c>
      <c r="E2234" s="7" t="s">
        <v>11</v>
      </c>
      <c r="F2234" s="40"/>
    </row>
    <row r="2235" s="32" customFormat="true" ht="18.75" hidden="false" customHeight="false" outlineLevel="0" collapsed="false">
      <c r="A2235" s="6" t="n">
        <v>2233</v>
      </c>
      <c r="B2235" s="5" t="s">
        <v>1893</v>
      </c>
      <c r="C2235" s="20" t="s">
        <v>2163</v>
      </c>
      <c r="D2235" s="20" t="s">
        <v>14</v>
      </c>
      <c r="E2235" s="7" t="s">
        <v>11</v>
      </c>
      <c r="F2235" s="40"/>
    </row>
    <row r="2236" s="32" customFormat="true" ht="18.75" hidden="false" customHeight="false" outlineLevel="0" collapsed="false">
      <c r="A2236" s="6" t="n">
        <v>2234</v>
      </c>
      <c r="B2236" s="5" t="s">
        <v>1893</v>
      </c>
      <c r="C2236" s="20" t="s">
        <v>2164</v>
      </c>
      <c r="D2236" s="20" t="s">
        <v>14</v>
      </c>
      <c r="E2236" s="7" t="s">
        <v>11</v>
      </c>
      <c r="F2236" s="40"/>
    </row>
    <row r="2237" s="32" customFormat="true" ht="18.75" hidden="false" customHeight="false" outlineLevel="0" collapsed="false">
      <c r="A2237" s="6" t="n">
        <v>2235</v>
      </c>
      <c r="B2237" s="5" t="s">
        <v>1893</v>
      </c>
      <c r="C2237" s="20" t="s">
        <v>2165</v>
      </c>
      <c r="D2237" s="20" t="s">
        <v>14</v>
      </c>
      <c r="E2237" s="7" t="s">
        <v>11</v>
      </c>
      <c r="F2237" s="40"/>
    </row>
    <row r="2238" s="31" customFormat="true" ht="18.75" hidden="false" customHeight="false" outlineLevel="0" collapsed="false">
      <c r="A2238" s="6" t="n">
        <v>2236</v>
      </c>
      <c r="B2238" s="5" t="s">
        <v>1893</v>
      </c>
      <c r="C2238" s="20" t="s">
        <v>2166</v>
      </c>
      <c r="D2238" s="20" t="s">
        <v>14</v>
      </c>
      <c r="E2238" s="7" t="s">
        <v>11</v>
      </c>
      <c r="F2238" s="42"/>
    </row>
    <row r="2239" s="32" customFormat="true" ht="18.75" hidden="false" customHeight="false" outlineLevel="0" collapsed="false">
      <c r="A2239" s="6" t="n">
        <v>2237</v>
      </c>
      <c r="B2239" s="5" t="s">
        <v>1893</v>
      </c>
      <c r="C2239" s="20" t="s">
        <v>2167</v>
      </c>
      <c r="D2239" s="20" t="s">
        <v>14</v>
      </c>
      <c r="E2239" s="7" t="s">
        <v>11</v>
      </c>
      <c r="F2239" s="40"/>
    </row>
    <row r="2240" s="32" customFormat="true" ht="18.75" hidden="false" customHeight="false" outlineLevel="0" collapsed="false">
      <c r="A2240" s="6" t="n">
        <v>2238</v>
      </c>
      <c r="B2240" s="7" t="s">
        <v>2168</v>
      </c>
      <c r="C2240" s="7" t="s">
        <v>2169</v>
      </c>
      <c r="D2240" s="7" t="s">
        <v>8</v>
      </c>
      <c r="E2240" s="7" t="s">
        <v>142</v>
      </c>
      <c r="F2240" s="40"/>
    </row>
    <row r="2241" s="32" customFormat="true" ht="18.75" hidden="false" customHeight="false" outlineLevel="0" collapsed="false">
      <c r="A2241" s="6" t="n">
        <v>2239</v>
      </c>
      <c r="B2241" s="7" t="s">
        <v>2168</v>
      </c>
      <c r="C2241" s="7" t="s">
        <v>2170</v>
      </c>
      <c r="D2241" s="7" t="s">
        <v>8</v>
      </c>
      <c r="E2241" s="7" t="s">
        <v>142</v>
      </c>
      <c r="F2241" s="40"/>
    </row>
    <row r="2242" s="32" customFormat="true" ht="18.75" hidden="false" customHeight="false" outlineLevel="0" collapsed="false">
      <c r="A2242" s="6" t="n">
        <v>2240</v>
      </c>
      <c r="B2242" s="7" t="s">
        <v>2168</v>
      </c>
      <c r="C2242" s="7" t="s">
        <v>2171</v>
      </c>
      <c r="D2242" s="7" t="s">
        <v>8</v>
      </c>
      <c r="E2242" s="7" t="s">
        <v>142</v>
      </c>
      <c r="F2242" s="40"/>
    </row>
    <row r="2243" s="32" customFormat="true" ht="18.75" hidden="false" customHeight="false" outlineLevel="0" collapsed="false">
      <c r="A2243" s="6" t="n">
        <v>2241</v>
      </c>
      <c r="B2243" s="7" t="s">
        <v>2168</v>
      </c>
      <c r="C2243" s="7" t="s">
        <v>2172</v>
      </c>
      <c r="D2243" s="7" t="s">
        <v>8</v>
      </c>
      <c r="E2243" s="7" t="s">
        <v>11</v>
      </c>
      <c r="F2243" s="40"/>
    </row>
    <row r="2244" s="32" customFormat="true" ht="18.75" hidden="false" customHeight="false" outlineLevel="0" collapsed="false">
      <c r="A2244" s="6" t="n">
        <v>2242</v>
      </c>
      <c r="B2244" s="7" t="s">
        <v>2168</v>
      </c>
      <c r="C2244" s="7" t="s">
        <v>2173</v>
      </c>
      <c r="D2244" s="7" t="s">
        <v>8</v>
      </c>
      <c r="E2244" s="7" t="s">
        <v>11</v>
      </c>
      <c r="F2244" s="40"/>
    </row>
    <row r="2245" s="32" customFormat="true" ht="18.75" hidden="false" customHeight="false" outlineLevel="0" collapsed="false">
      <c r="A2245" s="6" t="n">
        <v>2243</v>
      </c>
      <c r="B2245" s="7" t="s">
        <v>2168</v>
      </c>
      <c r="C2245" s="7" t="s">
        <v>2174</v>
      </c>
      <c r="D2245" s="7" t="s">
        <v>8</v>
      </c>
      <c r="E2245" s="7" t="s">
        <v>11</v>
      </c>
      <c r="F2245" s="40"/>
    </row>
    <row r="2246" s="32" customFormat="true" ht="18.75" hidden="false" customHeight="false" outlineLevel="0" collapsed="false">
      <c r="A2246" s="6" t="n">
        <v>2244</v>
      </c>
      <c r="B2246" s="7" t="s">
        <v>2168</v>
      </c>
      <c r="C2246" s="7" t="s">
        <v>2175</v>
      </c>
      <c r="D2246" s="7" t="s">
        <v>8</v>
      </c>
      <c r="E2246" s="7" t="s">
        <v>11</v>
      </c>
      <c r="F2246" s="40"/>
    </row>
    <row r="2247" s="32" customFormat="true" ht="18.75" hidden="false" customHeight="false" outlineLevel="0" collapsed="false">
      <c r="A2247" s="6" t="n">
        <v>2245</v>
      </c>
      <c r="B2247" s="7" t="s">
        <v>2168</v>
      </c>
      <c r="C2247" s="7" t="s">
        <v>2176</v>
      </c>
      <c r="D2247" s="7" t="s">
        <v>8</v>
      </c>
      <c r="E2247" s="7" t="s">
        <v>28</v>
      </c>
      <c r="F2247" s="40"/>
    </row>
    <row r="2248" s="32" customFormat="true" ht="18.75" hidden="false" customHeight="false" outlineLevel="0" collapsed="false">
      <c r="A2248" s="6" t="n">
        <v>2246</v>
      </c>
      <c r="B2248" s="7" t="s">
        <v>2168</v>
      </c>
      <c r="C2248" s="7" t="s">
        <v>2177</v>
      </c>
      <c r="D2248" s="7" t="s">
        <v>8</v>
      </c>
      <c r="E2248" s="7" t="s">
        <v>28</v>
      </c>
      <c r="F2248" s="40"/>
    </row>
    <row r="2249" s="32" customFormat="true" ht="18.75" hidden="false" customHeight="false" outlineLevel="0" collapsed="false">
      <c r="A2249" s="6" t="n">
        <v>2247</v>
      </c>
      <c r="B2249" s="7" t="s">
        <v>2168</v>
      </c>
      <c r="C2249" s="7" t="s">
        <v>2178</v>
      </c>
      <c r="D2249" s="7" t="s">
        <v>8</v>
      </c>
      <c r="E2249" s="7" t="s">
        <v>28</v>
      </c>
      <c r="F2249" s="40"/>
    </row>
    <row r="2250" s="32" customFormat="true" ht="18.75" hidden="false" customHeight="false" outlineLevel="0" collapsed="false">
      <c r="A2250" s="6" t="n">
        <v>2248</v>
      </c>
      <c r="B2250" s="7" t="s">
        <v>2168</v>
      </c>
      <c r="C2250" s="7" t="s">
        <v>2179</v>
      </c>
      <c r="D2250" s="7" t="s">
        <v>8</v>
      </c>
      <c r="E2250" s="7" t="s">
        <v>28</v>
      </c>
      <c r="F2250" s="40"/>
    </row>
    <row r="2251" s="32" customFormat="true" ht="18.75" hidden="false" customHeight="false" outlineLevel="0" collapsed="false">
      <c r="A2251" s="6" t="n">
        <v>2249</v>
      </c>
      <c r="B2251" s="7" t="s">
        <v>2168</v>
      </c>
      <c r="C2251" s="7" t="s">
        <v>2180</v>
      </c>
      <c r="D2251" s="7" t="s">
        <v>8</v>
      </c>
      <c r="E2251" s="7" t="s">
        <v>26</v>
      </c>
      <c r="F2251" s="40"/>
    </row>
    <row r="2252" s="32" customFormat="true" ht="18.75" hidden="false" customHeight="false" outlineLevel="0" collapsed="false">
      <c r="A2252" s="6" t="n">
        <v>2250</v>
      </c>
      <c r="B2252" s="7" t="s">
        <v>2168</v>
      </c>
      <c r="C2252" s="7" t="s">
        <v>2181</v>
      </c>
      <c r="D2252" s="7" t="s">
        <v>8</v>
      </c>
      <c r="E2252" s="7" t="s">
        <v>23</v>
      </c>
      <c r="F2252" s="40"/>
    </row>
    <row r="2253" s="32" customFormat="true" ht="18.75" hidden="false" customHeight="false" outlineLevel="0" collapsed="false">
      <c r="A2253" s="6" t="n">
        <v>2251</v>
      </c>
      <c r="B2253" s="7" t="s">
        <v>2168</v>
      </c>
      <c r="C2253" s="7" t="s">
        <v>2182</v>
      </c>
      <c r="D2253" s="27" t="s">
        <v>8</v>
      </c>
      <c r="E2253" s="7" t="s">
        <v>23</v>
      </c>
      <c r="F2253" s="40"/>
    </row>
    <row r="2254" s="32" customFormat="true" ht="18.75" hidden="false" customHeight="false" outlineLevel="0" collapsed="false">
      <c r="A2254" s="6" t="n">
        <v>2252</v>
      </c>
      <c r="B2254" s="7" t="s">
        <v>2168</v>
      </c>
      <c r="C2254" s="7" t="s">
        <v>2183</v>
      </c>
      <c r="D2254" s="7" t="s">
        <v>8</v>
      </c>
      <c r="E2254" s="7" t="s">
        <v>1197</v>
      </c>
      <c r="F2254" s="40"/>
    </row>
    <row r="2255" s="32" customFormat="true" ht="18.75" hidden="false" customHeight="false" outlineLevel="0" collapsed="false">
      <c r="A2255" s="6" t="n">
        <v>2253</v>
      </c>
      <c r="B2255" s="7" t="s">
        <v>2168</v>
      </c>
      <c r="C2255" s="7" t="s">
        <v>2184</v>
      </c>
      <c r="D2255" s="7" t="s">
        <v>8</v>
      </c>
      <c r="E2255" s="7" t="s">
        <v>1197</v>
      </c>
      <c r="F2255" s="40"/>
    </row>
    <row r="2256" s="32" customFormat="true" ht="18.75" hidden="false" customHeight="false" outlineLevel="0" collapsed="false">
      <c r="A2256" s="6" t="n">
        <v>2254</v>
      </c>
      <c r="B2256" s="7" t="s">
        <v>2168</v>
      </c>
      <c r="C2256" s="7" t="s">
        <v>2185</v>
      </c>
      <c r="D2256" s="7" t="s">
        <v>8</v>
      </c>
      <c r="E2256" s="7" t="s">
        <v>1197</v>
      </c>
      <c r="F2256" s="40"/>
    </row>
    <row r="2257" s="32" customFormat="true" ht="18.75" hidden="false" customHeight="false" outlineLevel="0" collapsed="false">
      <c r="A2257" s="6" t="n">
        <v>2255</v>
      </c>
      <c r="B2257" s="7" t="s">
        <v>2168</v>
      </c>
      <c r="C2257" s="7" t="s">
        <v>2186</v>
      </c>
      <c r="D2257" s="7" t="s">
        <v>8</v>
      </c>
      <c r="E2257" s="7" t="s">
        <v>9</v>
      </c>
      <c r="F2257" s="40"/>
    </row>
    <row r="2258" s="32" customFormat="true" ht="18.75" hidden="false" customHeight="false" outlineLevel="0" collapsed="false">
      <c r="A2258" s="6" t="n">
        <v>2256</v>
      </c>
      <c r="B2258" s="7" t="s">
        <v>2168</v>
      </c>
      <c r="C2258" s="7" t="s">
        <v>2187</v>
      </c>
      <c r="D2258" s="7" t="s">
        <v>8</v>
      </c>
      <c r="E2258" s="7" t="s">
        <v>41</v>
      </c>
      <c r="F2258" s="40"/>
    </row>
    <row r="2259" s="32" customFormat="true" ht="18.75" hidden="false" customHeight="false" outlineLevel="0" collapsed="false">
      <c r="A2259" s="6" t="n">
        <v>2257</v>
      </c>
      <c r="B2259" s="7" t="s">
        <v>2168</v>
      </c>
      <c r="C2259" s="7" t="s">
        <v>2188</v>
      </c>
      <c r="D2259" s="7" t="s">
        <v>8</v>
      </c>
      <c r="E2259" s="7" t="s">
        <v>41</v>
      </c>
      <c r="F2259" s="40"/>
    </row>
    <row r="2260" s="32" customFormat="true" ht="18.75" hidden="false" customHeight="false" outlineLevel="0" collapsed="false">
      <c r="A2260" s="6" t="n">
        <v>2258</v>
      </c>
      <c r="B2260" s="7" t="s">
        <v>2168</v>
      </c>
      <c r="C2260" s="7" t="s">
        <v>2189</v>
      </c>
      <c r="D2260" s="7" t="s">
        <v>8</v>
      </c>
      <c r="E2260" s="7" t="s">
        <v>98</v>
      </c>
      <c r="F2260" s="40"/>
    </row>
    <row r="2261" customFormat="false" ht="18.75" hidden="false" customHeight="false" outlineLevel="0" collapsed="false">
      <c r="A2261" s="6" t="n">
        <v>2259</v>
      </c>
      <c r="B2261" s="7" t="s">
        <v>2168</v>
      </c>
      <c r="C2261" s="7" t="s">
        <v>2190</v>
      </c>
      <c r="D2261" s="7" t="s">
        <v>8</v>
      </c>
      <c r="E2261" s="7" t="s">
        <v>98</v>
      </c>
      <c r="F2261" s="41"/>
    </row>
    <row r="2262" customFormat="false" ht="18.75" hidden="false" customHeight="false" outlineLevel="0" collapsed="false">
      <c r="A2262" s="6" t="n">
        <v>2260</v>
      </c>
      <c r="B2262" s="7" t="s">
        <v>2168</v>
      </c>
      <c r="C2262" s="7" t="s">
        <v>2191</v>
      </c>
      <c r="D2262" s="7" t="s">
        <v>14</v>
      </c>
      <c r="E2262" s="7" t="s">
        <v>11</v>
      </c>
      <c r="F2262" s="41"/>
    </row>
    <row r="2263" customFormat="false" ht="18.75" hidden="false" customHeight="false" outlineLevel="0" collapsed="false">
      <c r="A2263" s="6" t="n">
        <v>2261</v>
      </c>
      <c r="B2263" s="7" t="s">
        <v>2168</v>
      </c>
      <c r="C2263" s="7" t="s">
        <v>2192</v>
      </c>
      <c r="D2263" s="7" t="s">
        <v>14</v>
      </c>
      <c r="E2263" s="7" t="s">
        <v>11</v>
      </c>
      <c r="F2263" s="41"/>
    </row>
    <row r="2264" customFormat="false" ht="18.75" hidden="false" customHeight="false" outlineLevel="0" collapsed="false">
      <c r="A2264" s="6" t="n">
        <v>2262</v>
      </c>
      <c r="B2264" s="7" t="s">
        <v>2168</v>
      </c>
      <c r="C2264" s="7" t="s">
        <v>2193</v>
      </c>
      <c r="D2264" s="7" t="s">
        <v>14</v>
      </c>
      <c r="E2264" s="7" t="s">
        <v>11</v>
      </c>
      <c r="F2264" s="41"/>
    </row>
    <row r="2265" customFormat="false" ht="18.75" hidden="false" customHeight="false" outlineLevel="0" collapsed="false">
      <c r="A2265" s="6" t="n">
        <v>2263</v>
      </c>
      <c r="B2265" s="7" t="s">
        <v>2168</v>
      </c>
      <c r="C2265" s="7" t="s">
        <v>548</v>
      </c>
      <c r="D2265" s="7" t="s">
        <v>14</v>
      </c>
      <c r="E2265" s="7" t="s">
        <v>11</v>
      </c>
      <c r="F2265" s="41"/>
    </row>
    <row r="2266" customFormat="false" ht="18.75" hidden="false" customHeight="false" outlineLevel="0" collapsed="false">
      <c r="A2266" s="6" t="n">
        <v>2264</v>
      </c>
      <c r="B2266" s="7" t="s">
        <v>2168</v>
      </c>
      <c r="C2266" s="7" t="s">
        <v>2194</v>
      </c>
      <c r="D2266" s="7" t="s">
        <v>14</v>
      </c>
      <c r="E2266" s="7" t="s">
        <v>11</v>
      </c>
      <c r="F2266" s="41"/>
    </row>
    <row r="2267" customFormat="false" ht="18.75" hidden="false" customHeight="false" outlineLevel="0" collapsed="false">
      <c r="A2267" s="6" t="n">
        <v>2265</v>
      </c>
      <c r="B2267" s="7" t="s">
        <v>2168</v>
      </c>
      <c r="C2267" s="7" t="s">
        <v>2195</v>
      </c>
      <c r="D2267" s="7" t="s">
        <v>14</v>
      </c>
      <c r="E2267" s="7" t="s">
        <v>11</v>
      </c>
      <c r="F2267" s="41"/>
    </row>
    <row r="2268" customFormat="false" ht="18.75" hidden="false" customHeight="false" outlineLevel="0" collapsed="false">
      <c r="A2268" s="6" t="n">
        <v>2266</v>
      </c>
      <c r="B2268" s="7" t="s">
        <v>2168</v>
      </c>
      <c r="C2268" s="7" t="s">
        <v>2196</v>
      </c>
      <c r="D2268" s="7" t="s">
        <v>14</v>
      </c>
      <c r="E2268" s="7" t="s">
        <v>11</v>
      </c>
      <c r="F2268" s="41"/>
    </row>
    <row r="2269" customFormat="false" ht="18.75" hidden="false" customHeight="false" outlineLevel="0" collapsed="false">
      <c r="A2269" s="6" t="n">
        <v>2267</v>
      </c>
      <c r="B2269" s="7" t="s">
        <v>2168</v>
      </c>
      <c r="C2269" s="7" t="s">
        <v>2197</v>
      </c>
      <c r="D2269" s="7" t="s">
        <v>14</v>
      </c>
      <c r="E2269" s="7" t="s">
        <v>11</v>
      </c>
      <c r="F2269" s="41"/>
    </row>
    <row r="2270" s="32" customFormat="true" ht="18.75" hidden="false" customHeight="false" outlineLevel="0" collapsed="false">
      <c r="A2270" s="6" t="n">
        <v>2268</v>
      </c>
      <c r="B2270" s="7" t="s">
        <v>2168</v>
      </c>
      <c r="C2270" s="7" t="s">
        <v>2198</v>
      </c>
      <c r="D2270" s="7" t="s">
        <v>14</v>
      </c>
      <c r="E2270" s="7" t="s">
        <v>11</v>
      </c>
      <c r="F2270" s="40"/>
    </row>
    <row r="2271" s="32" customFormat="true" ht="18.75" hidden="false" customHeight="false" outlineLevel="0" collapsed="false">
      <c r="A2271" s="6" t="n">
        <v>2269</v>
      </c>
      <c r="B2271" s="7" t="s">
        <v>2168</v>
      </c>
      <c r="C2271" s="7" t="s">
        <v>2199</v>
      </c>
      <c r="D2271" s="7" t="s">
        <v>14</v>
      </c>
      <c r="E2271" s="7" t="s">
        <v>28</v>
      </c>
      <c r="F2271" s="40"/>
    </row>
    <row r="2272" s="32" customFormat="true" ht="18.75" hidden="false" customHeight="false" outlineLevel="0" collapsed="false">
      <c r="A2272" s="6" t="n">
        <v>2270</v>
      </c>
      <c r="B2272" s="7" t="s">
        <v>2168</v>
      </c>
      <c r="C2272" s="7" t="s">
        <v>2200</v>
      </c>
      <c r="D2272" s="7" t="s">
        <v>14</v>
      </c>
      <c r="E2272" s="7" t="s">
        <v>28</v>
      </c>
      <c r="F2272" s="40"/>
    </row>
    <row r="2273" s="32" customFormat="true" ht="18.75" hidden="false" customHeight="false" outlineLevel="0" collapsed="false">
      <c r="A2273" s="6" t="n">
        <v>2271</v>
      </c>
      <c r="B2273" s="7" t="s">
        <v>2168</v>
      </c>
      <c r="C2273" s="7" t="s">
        <v>2201</v>
      </c>
      <c r="D2273" s="7" t="s">
        <v>14</v>
      </c>
      <c r="E2273" s="7" t="s">
        <v>28</v>
      </c>
      <c r="F2273" s="40"/>
    </row>
    <row r="2274" s="30" customFormat="true" ht="18.75" hidden="false" customHeight="false" outlineLevel="0" collapsed="false">
      <c r="A2274" s="6" t="n">
        <v>2272</v>
      </c>
      <c r="B2274" s="7" t="s">
        <v>2168</v>
      </c>
      <c r="C2274" s="7" t="s">
        <v>2202</v>
      </c>
      <c r="D2274" s="7" t="s">
        <v>14</v>
      </c>
      <c r="E2274" s="7" t="s">
        <v>28</v>
      </c>
      <c r="F2274" s="45"/>
    </row>
    <row r="2275" s="32" customFormat="true" ht="18.75" hidden="false" customHeight="false" outlineLevel="0" collapsed="false">
      <c r="A2275" s="6" t="n">
        <v>2273</v>
      </c>
      <c r="B2275" s="7" t="s">
        <v>2168</v>
      </c>
      <c r="C2275" s="7" t="s">
        <v>2203</v>
      </c>
      <c r="D2275" s="7" t="s">
        <v>14</v>
      </c>
      <c r="E2275" s="7" t="s">
        <v>28</v>
      </c>
      <c r="F2275" s="40"/>
    </row>
    <row r="2276" s="32" customFormat="true" ht="18.75" hidden="false" customHeight="false" outlineLevel="0" collapsed="false">
      <c r="A2276" s="6" t="n">
        <v>2274</v>
      </c>
      <c r="B2276" s="7" t="s">
        <v>2168</v>
      </c>
      <c r="C2276" s="7" t="s">
        <v>2204</v>
      </c>
      <c r="D2276" s="7" t="s">
        <v>14</v>
      </c>
      <c r="E2276" s="7" t="s">
        <v>28</v>
      </c>
      <c r="F2276" s="40"/>
    </row>
    <row r="2277" s="32" customFormat="true" ht="18.75" hidden="false" customHeight="false" outlineLevel="0" collapsed="false">
      <c r="A2277" s="6" t="n">
        <v>2275</v>
      </c>
      <c r="B2277" s="7" t="s">
        <v>2168</v>
      </c>
      <c r="C2277" s="7" t="s">
        <v>2205</v>
      </c>
      <c r="D2277" s="7" t="s">
        <v>14</v>
      </c>
      <c r="E2277" s="7" t="s">
        <v>28</v>
      </c>
      <c r="F2277" s="40"/>
    </row>
    <row r="2278" s="32" customFormat="true" ht="18.75" hidden="false" customHeight="false" outlineLevel="0" collapsed="false">
      <c r="A2278" s="6" t="n">
        <v>2276</v>
      </c>
      <c r="B2278" s="7" t="s">
        <v>2168</v>
      </c>
      <c r="C2278" s="7" t="s">
        <v>2206</v>
      </c>
      <c r="D2278" s="7" t="s">
        <v>14</v>
      </c>
      <c r="E2278" s="7" t="s">
        <v>28</v>
      </c>
      <c r="F2278" s="40"/>
    </row>
    <row r="2279" s="32" customFormat="true" ht="18.75" hidden="false" customHeight="false" outlineLevel="0" collapsed="false">
      <c r="A2279" s="6" t="n">
        <v>2277</v>
      </c>
      <c r="B2279" s="7" t="s">
        <v>2168</v>
      </c>
      <c r="C2279" s="7" t="s">
        <v>2207</v>
      </c>
      <c r="D2279" s="7" t="s">
        <v>14</v>
      </c>
      <c r="E2279" s="7" t="s">
        <v>35</v>
      </c>
      <c r="F2279" s="40"/>
    </row>
    <row r="2280" s="32" customFormat="true" ht="18.75" hidden="false" customHeight="false" outlineLevel="0" collapsed="false">
      <c r="A2280" s="6" t="n">
        <v>2278</v>
      </c>
      <c r="B2280" s="7" t="s">
        <v>2168</v>
      </c>
      <c r="C2280" s="7" t="s">
        <v>2208</v>
      </c>
      <c r="D2280" s="7" t="s">
        <v>14</v>
      </c>
      <c r="E2280" s="7" t="s">
        <v>35</v>
      </c>
      <c r="F2280" s="40"/>
    </row>
    <row r="2281" s="32" customFormat="true" ht="18.75" hidden="false" customHeight="false" outlineLevel="0" collapsed="false">
      <c r="A2281" s="6" t="n">
        <v>2279</v>
      </c>
      <c r="B2281" s="7" t="s">
        <v>2168</v>
      </c>
      <c r="C2281" s="7" t="s">
        <v>2209</v>
      </c>
      <c r="D2281" s="7" t="s">
        <v>14</v>
      </c>
      <c r="E2281" s="7" t="s">
        <v>35</v>
      </c>
      <c r="F2281" s="40"/>
    </row>
    <row r="2282" s="30" customFormat="true" ht="18.75" hidden="false" customHeight="false" outlineLevel="0" collapsed="false">
      <c r="A2282" s="6" t="n">
        <v>2280</v>
      </c>
      <c r="B2282" s="7" t="s">
        <v>2168</v>
      </c>
      <c r="C2282" s="7" t="s">
        <v>2210</v>
      </c>
      <c r="D2282" s="7" t="s">
        <v>14</v>
      </c>
      <c r="E2282" s="7" t="s">
        <v>35</v>
      </c>
      <c r="F2282" s="45"/>
    </row>
    <row r="2283" s="30" customFormat="true" ht="18.75" hidden="false" customHeight="false" outlineLevel="0" collapsed="false">
      <c r="A2283" s="6" t="n">
        <v>2281</v>
      </c>
      <c r="B2283" s="7" t="s">
        <v>2168</v>
      </c>
      <c r="C2283" s="7" t="s">
        <v>2211</v>
      </c>
      <c r="D2283" s="7" t="s">
        <v>14</v>
      </c>
      <c r="E2283" s="7" t="s">
        <v>35</v>
      </c>
      <c r="F2283" s="45"/>
    </row>
    <row r="2284" s="32" customFormat="true" ht="18.75" hidden="false" customHeight="false" outlineLevel="0" collapsed="false">
      <c r="A2284" s="6" t="n">
        <v>2282</v>
      </c>
      <c r="B2284" s="7" t="s">
        <v>2168</v>
      </c>
      <c r="C2284" s="7" t="s">
        <v>2212</v>
      </c>
      <c r="D2284" s="7" t="s">
        <v>14</v>
      </c>
      <c r="E2284" s="7" t="s">
        <v>41</v>
      </c>
      <c r="F2284" s="40"/>
    </row>
    <row r="2285" s="32" customFormat="true" ht="18.75" hidden="false" customHeight="false" outlineLevel="0" collapsed="false">
      <c r="A2285" s="6" t="n">
        <v>2283</v>
      </c>
      <c r="B2285" s="7" t="s">
        <v>2168</v>
      </c>
      <c r="C2285" s="13" t="s">
        <v>2213</v>
      </c>
      <c r="D2285" s="7" t="s">
        <v>14</v>
      </c>
      <c r="E2285" s="7" t="s">
        <v>41</v>
      </c>
      <c r="F2285" s="40"/>
    </row>
    <row r="2286" s="32" customFormat="true" ht="18.75" hidden="false" customHeight="false" outlineLevel="0" collapsed="false">
      <c r="A2286" s="6" t="n">
        <v>2284</v>
      </c>
      <c r="B2286" s="7" t="s">
        <v>2168</v>
      </c>
      <c r="C2286" s="13" t="s">
        <v>2214</v>
      </c>
      <c r="D2286" s="7" t="s">
        <v>14</v>
      </c>
      <c r="E2286" s="7" t="s">
        <v>41</v>
      </c>
      <c r="F2286" s="40"/>
    </row>
    <row r="2287" s="30" customFormat="true" ht="18.75" hidden="false" customHeight="false" outlineLevel="0" collapsed="false">
      <c r="A2287" s="6" t="n">
        <v>2285</v>
      </c>
      <c r="B2287" s="7" t="s">
        <v>2168</v>
      </c>
      <c r="C2287" s="7" t="s">
        <v>2215</v>
      </c>
      <c r="D2287" s="7" t="s">
        <v>14</v>
      </c>
      <c r="E2287" s="7" t="s">
        <v>70</v>
      </c>
      <c r="F2287" s="45"/>
    </row>
    <row r="2288" s="46" customFormat="true" ht="18.75" hidden="false" customHeight="false" outlineLevel="0" collapsed="false">
      <c r="A2288" s="6" t="n">
        <v>2286</v>
      </c>
      <c r="B2288" s="7" t="s">
        <v>2168</v>
      </c>
      <c r="C2288" s="7" t="s">
        <v>2216</v>
      </c>
      <c r="D2288" s="7" t="s">
        <v>14</v>
      </c>
      <c r="E2288" s="7" t="s">
        <v>70</v>
      </c>
    </row>
    <row r="2289" s="46" customFormat="true" ht="18.75" hidden="false" customHeight="false" outlineLevel="0" collapsed="false">
      <c r="A2289" s="6" t="n">
        <v>2287</v>
      </c>
      <c r="B2289" s="7" t="s">
        <v>2168</v>
      </c>
      <c r="C2289" s="7" t="s">
        <v>2217</v>
      </c>
      <c r="D2289" s="7" t="s">
        <v>14</v>
      </c>
      <c r="E2289" s="7" t="s">
        <v>70</v>
      </c>
    </row>
    <row r="2290" s="46" customFormat="true" ht="18.75" hidden="false" customHeight="false" outlineLevel="0" collapsed="false">
      <c r="A2290" s="6" t="n">
        <v>2288</v>
      </c>
      <c r="B2290" s="7" t="s">
        <v>2168</v>
      </c>
      <c r="C2290" s="7" t="s">
        <v>2218</v>
      </c>
      <c r="D2290" s="7" t="s">
        <v>14</v>
      </c>
      <c r="E2290" s="7" t="s">
        <v>70</v>
      </c>
    </row>
    <row r="2291" s="46" customFormat="true" ht="18.75" hidden="false" customHeight="false" outlineLevel="0" collapsed="false">
      <c r="A2291" s="6" t="n">
        <v>2289</v>
      </c>
      <c r="B2291" s="7" t="s">
        <v>2168</v>
      </c>
      <c r="C2291" s="7" t="s">
        <v>2219</v>
      </c>
      <c r="D2291" s="7" t="s">
        <v>14</v>
      </c>
      <c r="E2291" s="7" t="s">
        <v>70</v>
      </c>
    </row>
    <row r="2292" s="46" customFormat="true" ht="18.75" hidden="false" customHeight="false" outlineLevel="0" collapsed="false">
      <c r="A2292" s="6" t="n">
        <v>2290</v>
      </c>
      <c r="B2292" s="7" t="s">
        <v>2168</v>
      </c>
      <c r="C2292" s="7" t="s">
        <v>2220</v>
      </c>
      <c r="D2292" s="7" t="s">
        <v>14</v>
      </c>
      <c r="E2292" s="7" t="s">
        <v>70</v>
      </c>
    </row>
    <row r="2293" s="46" customFormat="true" ht="18.75" hidden="false" customHeight="false" outlineLevel="0" collapsed="false">
      <c r="A2293" s="6" t="n">
        <v>2291</v>
      </c>
      <c r="B2293" s="7" t="s">
        <v>2168</v>
      </c>
      <c r="C2293" s="7" t="s">
        <v>2221</v>
      </c>
      <c r="D2293" s="7" t="s">
        <v>14</v>
      </c>
      <c r="E2293" s="7" t="s">
        <v>70</v>
      </c>
    </row>
    <row r="2294" s="46" customFormat="true" ht="18.75" hidden="false" customHeight="false" outlineLevel="0" collapsed="false">
      <c r="A2294" s="6" t="n">
        <v>2292</v>
      </c>
      <c r="B2294" s="7" t="s">
        <v>2168</v>
      </c>
      <c r="C2294" s="7" t="s">
        <v>2222</v>
      </c>
      <c r="D2294" s="7" t="s">
        <v>14</v>
      </c>
      <c r="E2294" s="7" t="s">
        <v>70</v>
      </c>
    </row>
    <row r="2295" s="46" customFormat="true" ht="18.75" hidden="false" customHeight="false" outlineLevel="0" collapsed="false">
      <c r="A2295" s="6" t="n">
        <v>2293</v>
      </c>
      <c r="B2295" s="7" t="s">
        <v>2168</v>
      </c>
      <c r="C2295" s="7" t="s">
        <v>2223</v>
      </c>
      <c r="D2295" s="7" t="s">
        <v>14</v>
      </c>
      <c r="E2295" s="7" t="s">
        <v>70</v>
      </c>
    </row>
    <row r="2296" s="46" customFormat="true" ht="18.75" hidden="false" customHeight="false" outlineLevel="0" collapsed="false">
      <c r="A2296" s="6" t="n">
        <v>2294</v>
      </c>
      <c r="B2296" s="7" t="s">
        <v>2168</v>
      </c>
      <c r="C2296" s="7" t="s">
        <v>2224</v>
      </c>
      <c r="D2296" s="7" t="s">
        <v>14</v>
      </c>
      <c r="E2296" s="7" t="s">
        <v>98</v>
      </c>
    </row>
    <row r="2297" s="46" customFormat="true" ht="18.75" hidden="false" customHeight="false" outlineLevel="0" collapsed="false">
      <c r="A2297" s="6" t="n">
        <v>2295</v>
      </c>
      <c r="B2297" s="7" t="s">
        <v>2168</v>
      </c>
      <c r="C2297" s="7" t="s">
        <v>2225</v>
      </c>
      <c r="D2297" s="7" t="s">
        <v>14</v>
      </c>
      <c r="E2297" s="7" t="s">
        <v>98</v>
      </c>
    </row>
    <row r="2298" s="46" customFormat="true" ht="18.75" hidden="false" customHeight="false" outlineLevel="0" collapsed="false">
      <c r="A2298" s="6" t="n">
        <v>2296</v>
      </c>
      <c r="B2298" s="7" t="s">
        <v>2168</v>
      </c>
      <c r="C2298" s="7" t="s">
        <v>2226</v>
      </c>
      <c r="D2298" s="7" t="s">
        <v>14</v>
      </c>
      <c r="E2298" s="7" t="s">
        <v>98</v>
      </c>
    </row>
    <row r="2299" s="46" customFormat="true" ht="18.75" hidden="false" customHeight="false" outlineLevel="0" collapsed="false">
      <c r="A2299" s="6" t="n">
        <v>2297</v>
      </c>
      <c r="B2299" s="7" t="s">
        <v>2168</v>
      </c>
      <c r="C2299" s="7" t="s">
        <v>2227</v>
      </c>
      <c r="D2299" s="7" t="s">
        <v>14</v>
      </c>
      <c r="E2299" s="7" t="s">
        <v>98</v>
      </c>
    </row>
    <row r="2300" s="46" customFormat="true" ht="18.75" hidden="false" customHeight="false" outlineLevel="0" collapsed="false">
      <c r="A2300" s="6" t="n">
        <v>2298</v>
      </c>
      <c r="B2300" s="7" t="s">
        <v>2168</v>
      </c>
      <c r="C2300" s="7" t="s">
        <v>2228</v>
      </c>
      <c r="D2300" s="7" t="s">
        <v>14</v>
      </c>
      <c r="E2300" s="7" t="s">
        <v>98</v>
      </c>
    </row>
    <row r="2301" s="46" customFormat="true" ht="18.75" hidden="false" customHeight="false" outlineLevel="0" collapsed="false">
      <c r="A2301" s="6" t="n">
        <v>2299</v>
      </c>
      <c r="B2301" s="7" t="s">
        <v>2168</v>
      </c>
      <c r="C2301" s="7" t="s">
        <v>2229</v>
      </c>
      <c r="D2301" s="7" t="s">
        <v>14</v>
      </c>
      <c r="E2301" s="7" t="s">
        <v>98</v>
      </c>
    </row>
    <row r="2302" s="46" customFormat="true" ht="18.75" hidden="false" customHeight="false" outlineLevel="0" collapsed="false">
      <c r="A2302" s="6" t="n">
        <v>2300</v>
      </c>
      <c r="B2302" s="7" t="s">
        <v>2168</v>
      </c>
      <c r="C2302" s="7" t="s">
        <v>2230</v>
      </c>
      <c r="D2302" s="7" t="s">
        <v>14</v>
      </c>
      <c r="E2302" s="7" t="s">
        <v>98</v>
      </c>
    </row>
    <row r="2303" s="46" customFormat="true" ht="18.75" hidden="false" customHeight="false" outlineLevel="0" collapsed="false">
      <c r="A2303" s="6" t="n">
        <v>2301</v>
      </c>
      <c r="B2303" s="7" t="s">
        <v>2168</v>
      </c>
      <c r="C2303" s="7" t="s">
        <v>2231</v>
      </c>
      <c r="D2303" s="7" t="s">
        <v>14</v>
      </c>
      <c r="E2303" s="7" t="s">
        <v>98</v>
      </c>
    </row>
    <row r="2304" s="46" customFormat="true" ht="18.75" hidden="false" customHeight="false" outlineLevel="0" collapsed="false">
      <c r="A2304" s="6" t="n">
        <v>2302</v>
      </c>
      <c r="B2304" s="7" t="s">
        <v>2168</v>
      </c>
      <c r="C2304" s="7" t="s">
        <v>2232</v>
      </c>
      <c r="D2304" s="7" t="s">
        <v>14</v>
      </c>
      <c r="E2304" s="7" t="s">
        <v>86</v>
      </c>
    </row>
    <row r="2305" s="46" customFormat="true" ht="18.75" hidden="false" customHeight="false" outlineLevel="0" collapsed="false">
      <c r="A2305" s="6" t="n">
        <v>2303</v>
      </c>
      <c r="B2305" s="7" t="s">
        <v>2168</v>
      </c>
      <c r="C2305" s="7" t="s">
        <v>2233</v>
      </c>
      <c r="D2305" s="7" t="s">
        <v>14</v>
      </c>
      <c r="E2305" s="7" t="s">
        <v>86</v>
      </c>
    </row>
    <row r="2306" s="46" customFormat="true" ht="18.75" hidden="false" customHeight="false" outlineLevel="0" collapsed="false">
      <c r="A2306" s="6" t="n">
        <v>2304</v>
      </c>
      <c r="B2306" s="7" t="s">
        <v>2168</v>
      </c>
      <c r="C2306" s="7" t="s">
        <v>2234</v>
      </c>
      <c r="D2306" s="7" t="s">
        <v>14</v>
      </c>
      <c r="E2306" s="7" t="s">
        <v>86</v>
      </c>
    </row>
    <row r="2307" s="46" customFormat="true" ht="18.75" hidden="false" customHeight="false" outlineLevel="0" collapsed="false">
      <c r="A2307" s="6" t="n">
        <v>2305</v>
      </c>
      <c r="B2307" s="7" t="s">
        <v>2168</v>
      </c>
      <c r="C2307" s="7" t="s">
        <v>2235</v>
      </c>
      <c r="D2307" s="7" t="s">
        <v>14</v>
      </c>
      <c r="E2307" s="7" t="s">
        <v>86</v>
      </c>
    </row>
    <row r="2308" s="46" customFormat="true" ht="18.75" hidden="false" customHeight="false" outlineLevel="0" collapsed="false">
      <c r="A2308" s="6" t="n">
        <v>2306</v>
      </c>
      <c r="B2308" s="7" t="s">
        <v>2168</v>
      </c>
      <c r="C2308" s="7" t="s">
        <v>2236</v>
      </c>
      <c r="D2308" s="7" t="s">
        <v>14</v>
      </c>
      <c r="E2308" s="7" t="s">
        <v>86</v>
      </c>
    </row>
    <row r="2309" s="46" customFormat="true" ht="18.75" hidden="false" customHeight="false" outlineLevel="0" collapsed="false">
      <c r="A2309" s="6" t="n">
        <v>2307</v>
      </c>
      <c r="B2309" s="7" t="s">
        <v>2168</v>
      </c>
      <c r="C2309" s="7" t="s">
        <v>2237</v>
      </c>
      <c r="D2309" s="7" t="s">
        <v>14</v>
      </c>
      <c r="E2309" s="7" t="s">
        <v>86</v>
      </c>
    </row>
    <row r="2310" s="46" customFormat="true" ht="18.75" hidden="false" customHeight="false" outlineLevel="0" collapsed="false">
      <c r="A2310" s="6" t="n">
        <v>2308</v>
      </c>
      <c r="B2310" s="7" t="s">
        <v>2168</v>
      </c>
      <c r="C2310" s="7" t="s">
        <v>2238</v>
      </c>
      <c r="D2310" s="7" t="s">
        <v>14</v>
      </c>
      <c r="E2310" s="7" t="s">
        <v>86</v>
      </c>
    </row>
    <row r="2311" s="46" customFormat="true" ht="18.75" hidden="false" customHeight="false" outlineLevel="0" collapsed="false">
      <c r="A2311" s="6" t="n">
        <v>2309</v>
      </c>
      <c r="B2311" s="7" t="s">
        <v>2168</v>
      </c>
      <c r="C2311" s="7" t="s">
        <v>2239</v>
      </c>
      <c r="D2311" s="7" t="s">
        <v>14</v>
      </c>
      <c r="E2311" s="7" t="s">
        <v>86</v>
      </c>
    </row>
    <row r="2312" s="46" customFormat="true" ht="18.75" hidden="false" customHeight="false" outlineLevel="0" collapsed="false">
      <c r="A2312" s="6" t="n">
        <v>2310</v>
      </c>
      <c r="B2312" s="7" t="s">
        <v>2168</v>
      </c>
      <c r="C2312" s="7" t="s">
        <v>2240</v>
      </c>
      <c r="D2312" s="7" t="s">
        <v>14</v>
      </c>
      <c r="E2312" s="7" t="s">
        <v>196</v>
      </c>
    </row>
    <row r="2313" s="11" customFormat="true" ht="18.75" hidden="false" customHeight="false" outlineLevel="0" collapsed="false">
      <c r="A2313" s="6" t="n">
        <v>2311</v>
      </c>
      <c r="B2313" s="23" t="s">
        <v>2241</v>
      </c>
      <c r="C2313" s="13" t="s">
        <v>2242</v>
      </c>
      <c r="D2313" s="23" t="s">
        <v>8</v>
      </c>
      <c r="E2313" s="23" t="s">
        <v>11</v>
      </c>
    </row>
    <row r="2314" s="11" customFormat="true" ht="18.75" hidden="false" customHeight="false" outlineLevel="0" collapsed="false">
      <c r="A2314" s="6" t="n">
        <v>2312</v>
      </c>
      <c r="B2314" s="23" t="s">
        <v>2241</v>
      </c>
      <c r="C2314" s="13" t="s">
        <v>2243</v>
      </c>
      <c r="D2314" s="23" t="s">
        <v>8</v>
      </c>
      <c r="E2314" s="23" t="s">
        <v>11</v>
      </c>
    </row>
    <row r="2315" s="11" customFormat="true" ht="18.75" hidden="false" customHeight="false" outlineLevel="0" collapsed="false">
      <c r="A2315" s="6" t="n">
        <v>2313</v>
      </c>
      <c r="B2315" s="23" t="s">
        <v>2241</v>
      </c>
      <c r="C2315" s="13" t="s">
        <v>508</v>
      </c>
      <c r="D2315" s="23" t="s">
        <v>8</v>
      </c>
      <c r="E2315" s="23" t="s">
        <v>11</v>
      </c>
    </row>
    <row r="2316" s="11" customFormat="true" ht="18.75" hidden="false" customHeight="false" outlineLevel="0" collapsed="false">
      <c r="A2316" s="6" t="n">
        <v>2314</v>
      </c>
      <c r="B2316" s="23" t="s">
        <v>2241</v>
      </c>
      <c r="C2316" s="13" t="s">
        <v>2244</v>
      </c>
      <c r="D2316" s="23" t="s">
        <v>8</v>
      </c>
      <c r="E2316" s="23" t="s">
        <v>11</v>
      </c>
    </row>
    <row r="2317" s="11" customFormat="true" ht="18.75" hidden="false" customHeight="false" outlineLevel="0" collapsed="false">
      <c r="A2317" s="6" t="n">
        <v>2315</v>
      </c>
      <c r="B2317" s="23" t="s">
        <v>2241</v>
      </c>
      <c r="C2317" s="13" t="s">
        <v>2245</v>
      </c>
      <c r="D2317" s="23" t="s">
        <v>8</v>
      </c>
      <c r="E2317" s="23" t="s">
        <v>41</v>
      </c>
    </row>
    <row r="2318" s="11" customFormat="true" ht="18.75" hidden="false" customHeight="false" outlineLevel="0" collapsed="false">
      <c r="A2318" s="6" t="n">
        <v>2316</v>
      </c>
      <c r="B2318" s="23" t="s">
        <v>2241</v>
      </c>
      <c r="C2318" s="13" t="s">
        <v>2246</v>
      </c>
      <c r="D2318" s="23" t="s">
        <v>8</v>
      </c>
      <c r="E2318" s="23" t="s">
        <v>35</v>
      </c>
    </row>
    <row r="2319" s="11" customFormat="true" ht="18.75" hidden="false" customHeight="false" outlineLevel="0" collapsed="false">
      <c r="A2319" s="6" t="n">
        <v>2317</v>
      </c>
      <c r="B2319" s="23" t="s">
        <v>2241</v>
      </c>
      <c r="C2319" s="13" t="s">
        <v>2247</v>
      </c>
      <c r="D2319" s="23" t="s">
        <v>8</v>
      </c>
      <c r="E2319" s="23" t="s">
        <v>35</v>
      </c>
    </row>
    <row r="2320" s="11" customFormat="true" ht="18.75" hidden="false" customHeight="false" outlineLevel="0" collapsed="false">
      <c r="A2320" s="6" t="n">
        <v>2318</v>
      </c>
      <c r="B2320" s="23" t="s">
        <v>2241</v>
      </c>
      <c r="C2320" s="13" t="s">
        <v>2248</v>
      </c>
      <c r="D2320" s="23" t="s">
        <v>8</v>
      </c>
      <c r="E2320" s="23" t="s">
        <v>98</v>
      </c>
    </row>
    <row r="2321" s="11" customFormat="true" ht="18.75" hidden="false" customHeight="false" outlineLevel="0" collapsed="false">
      <c r="A2321" s="6" t="n">
        <v>2319</v>
      </c>
      <c r="B2321" s="23" t="s">
        <v>2241</v>
      </c>
      <c r="C2321" s="13" t="s">
        <v>2249</v>
      </c>
      <c r="D2321" s="23" t="s">
        <v>8</v>
      </c>
      <c r="E2321" s="23" t="s">
        <v>98</v>
      </c>
    </row>
    <row r="2322" s="11" customFormat="true" ht="18.75" hidden="false" customHeight="false" outlineLevel="0" collapsed="false">
      <c r="A2322" s="6" t="n">
        <v>2320</v>
      </c>
      <c r="B2322" s="23" t="s">
        <v>2241</v>
      </c>
      <c r="C2322" s="13" t="s">
        <v>2250</v>
      </c>
      <c r="D2322" s="23" t="s">
        <v>8</v>
      </c>
      <c r="E2322" s="23" t="s">
        <v>142</v>
      </c>
    </row>
    <row r="2323" s="11" customFormat="true" ht="18.75" hidden="false" customHeight="false" outlineLevel="0" collapsed="false">
      <c r="A2323" s="6" t="n">
        <v>2321</v>
      </c>
      <c r="B2323" s="23" t="s">
        <v>2241</v>
      </c>
      <c r="C2323" s="13" t="s">
        <v>2251</v>
      </c>
      <c r="D2323" s="23" t="s">
        <v>8</v>
      </c>
      <c r="E2323" s="23" t="s">
        <v>142</v>
      </c>
    </row>
    <row r="2324" s="11" customFormat="true" ht="18.75" hidden="false" customHeight="false" outlineLevel="0" collapsed="false">
      <c r="A2324" s="6" t="n">
        <v>2322</v>
      </c>
      <c r="B2324" s="23" t="s">
        <v>2241</v>
      </c>
      <c r="C2324" s="13" t="s">
        <v>2252</v>
      </c>
      <c r="D2324" s="23" t="s">
        <v>8</v>
      </c>
      <c r="E2324" s="23" t="s">
        <v>142</v>
      </c>
    </row>
    <row r="2325" s="11" customFormat="true" ht="18.75" hidden="false" customHeight="false" outlineLevel="0" collapsed="false">
      <c r="A2325" s="6" t="n">
        <v>2323</v>
      </c>
      <c r="B2325" s="23" t="s">
        <v>2241</v>
      </c>
      <c r="C2325" s="13" t="s">
        <v>2253</v>
      </c>
      <c r="D2325" s="23" t="s">
        <v>8</v>
      </c>
      <c r="E2325" s="23" t="s">
        <v>28</v>
      </c>
    </row>
    <row r="2326" s="11" customFormat="true" ht="18.75" hidden="false" customHeight="false" outlineLevel="0" collapsed="false">
      <c r="A2326" s="6" t="n">
        <v>2324</v>
      </c>
      <c r="B2326" s="23" t="s">
        <v>2241</v>
      </c>
      <c r="C2326" s="13" t="s">
        <v>2254</v>
      </c>
      <c r="D2326" s="23" t="s">
        <v>8</v>
      </c>
      <c r="E2326" s="23" t="s">
        <v>28</v>
      </c>
    </row>
    <row r="2327" s="11" customFormat="true" ht="18.75" hidden="false" customHeight="false" outlineLevel="0" collapsed="false">
      <c r="A2327" s="6" t="n">
        <v>2325</v>
      </c>
      <c r="B2327" s="23" t="s">
        <v>2241</v>
      </c>
      <c r="C2327" s="13" t="s">
        <v>2255</v>
      </c>
      <c r="D2327" s="23" t="s">
        <v>8</v>
      </c>
      <c r="E2327" s="23" t="s">
        <v>28</v>
      </c>
    </row>
    <row r="2328" s="11" customFormat="true" ht="18.75" hidden="false" customHeight="false" outlineLevel="0" collapsed="false">
      <c r="A2328" s="6" t="n">
        <v>2326</v>
      </c>
      <c r="B2328" s="23" t="s">
        <v>2241</v>
      </c>
      <c r="C2328" s="13" t="s">
        <v>2256</v>
      </c>
      <c r="D2328" s="23" t="s">
        <v>8</v>
      </c>
      <c r="E2328" s="23" t="s">
        <v>28</v>
      </c>
    </row>
    <row r="2329" s="11" customFormat="true" ht="18.75" hidden="false" customHeight="false" outlineLevel="0" collapsed="false">
      <c r="A2329" s="6" t="n">
        <v>2327</v>
      </c>
      <c r="B2329" s="23" t="s">
        <v>2241</v>
      </c>
      <c r="C2329" s="13" t="s">
        <v>2257</v>
      </c>
      <c r="D2329" s="23" t="s">
        <v>8</v>
      </c>
      <c r="E2329" s="23" t="s">
        <v>23</v>
      </c>
    </row>
    <row r="2330" s="11" customFormat="true" ht="18.75" hidden="false" customHeight="false" outlineLevel="0" collapsed="false">
      <c r="A2330" s="6" t="n">
        <v>2328</v>
      </c>
      <c r="B2330" s="23" t="s">
        <v>2241</v>
      </c>
      <c r="C2330" s="13" t="s">
        <v>253</v>
      </c>
      <c r="D2330" s="23" t="s">
        <v>8</v>
      </c>
      <c r="E2330" s="23" t="s">
        <v>23</v>
      </c>
    </row>
    <row r="2331" s="11" customFormat="true" ht="18.75" hidden="false" customHeight="false" outlineLevel="0" collapsed="false">
      <c r="A2331" s="6" t="n">
        <v>2329</v>
      </c>
      <c r="B2331" s="23" t="s">
        <v>2241</v>
      </c>
      <c r="C2331" s="13" t="s">
        <v>89</v>
      </c>
      <c r="D2331" s="23" t="s">
        <v>8</v>
      </c>
      <c r="E2331" s="23" t="s">
        <v>1197</v>
      </c>
    </row>
    <row r="2332" s="11" customFormat="true" ht="18.75" hidden="false" customHeight="false" outlineLevel="0" collapsed="false">
      <c r="A2332" s="6" t="n">
        <v>2330</v>
      </c>
      <c r="B2332" s="23" t="s">
        <v>2241</v>
      </c>
      <c r="C2332" s="13" t="s">
        <v>2258</v>
      </c>
      <c r="D2332" s="23" t="s">
        <v>14</v>
      </c>
      <c r="E2332" s="23" t="s">
        <v>11</v>
      </c>
    </row>
    <row r="2333" s="11" customFormat="true" ht="18.75" hidden="false" customHeight="false" outlineLevel="0" collapsed="false">
      <c r="A2333" s="6" t="n">
        <v>2331</v>
      </c>
      <c r="B2333" s="23" t="s">
        <v>2241</v>
      </c>
      <c r="C2333" s="13" t="s">
        <v>2259</v>
      </c>
      <c r="D2333" s="23" t="s">
        <v>14</v>
      </c>
      <c r="E2333" s="23" t="s">
        <v>11</v>
      </c>
    </row>
    <row r="2334" s="11" customFormat="true" ht="18.75" hidden="false" customHeight="false" outlineLevel="0" collapsed="false">
      <c r="A2334" s="6" t="n">
        <v>2332</v>
      </c>
      <c r="B2334" s="23" t="s">
        <v>2241</v>
      </c>
      <c r="C2334" s="13" t="s">
        <v>2260</v>
      </c>
      <c r="D2334" s="23" t="s">
        <v>14</v>
      </c>
      <c r="E2334" s="23" t="s">
        <v>11</v>
      </c>
    </row>
    <row r="2335" s="11" customFormat="true" ht="18.75" hidden="false" customHeight="false" outlineLevel="0" collapsed="false">
      <c r="A2335" s="6" t="n">
        <v>2333</v>
      </c>
      <c r="B2335" s="23" t="s">
        <v>2241</v>
      </c>
      <c r="C2335" s="13" t="s">
        <v>2261</v>
      </c>
      <c r="D2335" s="23" t="s">
        <v>14</v>
      </c>
      <c r="E2335" s="23" t="s">
        <v>11</v>
      </c>
    </row>
    <row r="2336" s="11" customFormat="true" ht="18.75" hidden="false" customHeight="false" outlineLevel="0" collapsed="false">
      <c r="A2336" s="6" t="n">
        <v>2334</v>
      </c>
      <c r="B2336" s="23" t="s">
        <v>2241</v>
      </c>
      <c r="C2336" s="13" t="s">
        <v>2262</v>
      </c>
      <c r="D2336" s="23" t="s">
        <v>14</v>
      </c>
      <c r="E2336" s="23" t="s">
        <v>11</v>
      </c>
    </row>
    <row r="2337" s="11" customFormat="true" ht="18.75" hidden="false" customHeight="false" outlineLevel="0" collapsed="false">
      <c r="A2337" s="6" t="n">
        <v>2335</v>
      </c>
      <c r="B2337" s="23" t="s">
        <v>2241</v>
      </c>
      <c r="C2337" s="13" t="s">
        <v>2263</v>
      </c>
      <c r="D2337" s="23" t="s">
        <v>14</v>
      </c>
      <c r="E2337" s="23" t="s">
        <v>11</v>
      </c>
    </row>
    <row r="2338" s="11" customFormat="true" ht="18.75" hidden="false" customHeight="false" outlineLevel="0" collapsed="false">
      <c r="A2338" s="6" t="n">
        <v>2336</v>
      </c>
      <c r="B2338" s="23" t="s">
        <v>2241</v>
      </c>
      <c r="C2338" s="13" t="s">
        <v>2264</v>
      </c>
      <c r="D2338" s="23" t="s">
        <v>14</v>
      </c>
      <c r="E2338" s="23" t="s">
        <v>11</v>
      </c>
    </row>
    <row r="2339" s="11" customFormat="true" ht="18.75" hidden="false" customHeight="false" outlineLevel="0" collapsed="false">
      <c r="A2339" s="6" t="n">
        <v>2337</v>
      </c>
      <c r="B2339" s="23" t="s">
        <v>2241</v>
      </c>
      <c r="C2339" s="13" t="s">
        <v>2265</v>
      </c>
      <c r="D2339" s="23" t="s">
        <v>14</v>
      </c>
      <c r="E2339" s="23" t="s">
        <v>11</v>
      </c>
    </row>
    <row r="2340" s="11" customFormat="true" ht="18.75" hidden="false" customHeight="false" outlineLevel="0" collapsed="false">
      <c r="A2340" s="6" t="n">
        <v>2338</v>
      </c>
      <c r="B2340" s="23" t="s">
        <v>2241</v>
      </c>
      <c r="C2340" s="13" t="s">
        <v>2266</v>
      </c>
      <c r="D2340" s="23" t="s">
        <v>14</v>
      </c>
      <c r="E2340" s="23" t="s">
        <v>11</v>
      </c>
    </row>
    <row r="2341" s="11" customFormat="true" ht="18.75" hidden="false" customHeight="false" outlineLevel="0" collapsed="false">
      <c r="A2341" s="6" t="n">
        <v>2339</v>
      </c>
      <c r="B2341" s="23" t="s">
        <v>2241</v>
      </c>
      <c r="C2341" s="13" t="s">
        <v>2267</v>
      </c>
      <c r="D2341" s="23" t="s">
        <v>14</v>
      </c>
      <c r="E2341" s="23" t="s">
        <v>11</v>
      </c>
    </row>
    <row r="2342" s="11" customFormat="true" ht="18.75" hidden="false" customHeight="false" outlineLevel="0" collapsed="false">
      <c r="A2342" s="6" t="n">
        <v>2340</v>
      </c>
      <c r="B2342" s="23" t="s">
        <v>2241</v>
      </c>
      <c r="C2342" s="13" t="s">
        <v>2268</v>
      </c>
      <c r="D2342" s="23" t="s">
        <v>14</v>
      </c>
      <c r="E2342" s="23" t="s">
        <v>11</v>
      </c>
    </row>
    <row r="2343" s="11" customFormat="true" ht="18.75" hidden="false" customHeight="false" outlineLevel="0" collapsed="false">
      <c r="A2343" s="6" t="n">
        <v>2341</v>
      </c>
      <c r="B2343" s="23" t="s">
        <v>2241</v>
      </c>
      <c r="C2343" s="13" t="s">
        <v>2269</v>
      </c>
      <c r="D2343" s="23" t="s">
        <v>14</v>
      </c>
      <c r="E2343" s="23" t="s">
        <v>11</v>
      </c>
    </row>
    <row r="2344" s="11" customFormat="true" ht="18.75" hidden="false" customHeight="false" outlineLevel="0" collapsed="false">
      <c r="A2344" s="6" t="n">
        <v>2342</v>
      </c>
      <c r="B2344" s="23" t="s">
        <v>2241</v>
      </c>
      <c r="C2344" s="13" t="s">
        <v>2270</v>
      </c>
      <c r="D2344" s="23" t="s">
        <v>14</v>
      </c>
      <c r="E2344" s="23" t="s">
        <v>11</v>
      </c>
    </row>
    <row r="2345" s="11" customFormat="true" ht="18.75" hidden="false" customHeight="false" outlineLevel="0" collapsed="false">
      <c r="A2345" s="6" t="n">
        <v>2343</v>
      </c>
      <c r="B2345" s="23" t="s">
        <v>2241</v>
      </c>
      <c r="C2345" s="13" t="s">
        <v>1027</v>
      </c>
      <c r="D2345" s="23" t="s">
        <v>14</v>
      </c>
      <c r="E2345" s="23" t="s">
        <v>11</v>
      </c>
    </row>
    <row r="2346" s="11" customFormat="true" ht="18.75" hidden="false" customHeight="false" outlineLevel="0" collapsed="false">
      <c r="A2346" s="6" t="n">
        <v>2344</v>
      </c>
      <c r="B2346" s="23" t="s">
        <v>2241</v>
      </c>
      <c r="C2346" s="13" t="s">
        <v>2271</v>
      </c>
      <c r="D2346" s="23" t="s">
        <v>14</v>
      </c>
      <c r="E2346" s="23" t="s">
        <v>11</v>
      </c>
    </row>
    <row r="2347" s="11" customFormat="true" ht="18.75" hidden="false" customHeight="false" outlineLevel="0" collapsed="false">
      <c r="A2347" s="6" t="n">
        <v>2345</v>
      </c>
      <c r="B2347" s="23" t="s">
        <v>2241</v>
      </c>
      <c r="C2347" s="13" t="s">
        <v>2272</v>
      </c>
      <c r="D2347" s="23" t="s">
        <v>14</v>
      </c>
      <c r="E2347" s="23" t="s">
        <v>11</v>
      </c>
    </row>
    <row r="2348" s="47" customFormat="true" ht="18.75" hidden="false" customHeight="false" outlineLevel="0" collapsed="false">
      <c r="A2348" s="6" t="n">
        <v>2346</v>
      </c>
      <c r="B2348" s="23" t="s">
        <v>2241</v>
      </c>
      <c r="C2348" s="13" t="s">
        <v>937</v>
      </c>
      <c r="D2348" s="23" t="s">
        <v>14</v>
      </c>
      <c r="E2348" s="23" t="s">
        <v>11</v>
      </c>
    </row>
    <row r="2349" s="47" customFormat="true" ht="18.75" hidden="false" customHeight="false" outlineLevel="0" collapsed="false">
      <c r="A2349" s="6" t="n">
        <v>2347</v>
      </c>
      <c r="B2349" s="23" t="s">
        <v>2241</v>
      </c>
      <c r="C2349" s="13" t="s">
        <v>2273</v>
      </c>
      <c r="D2349" s="23" t="s">
        <v>14</v>
      </c>
      <c r="E2349" s="23" t="s">
        <v>11</v>
      </c>
    </row>
    <row r="2350" s="47" customFormat="true" ht="18.75" hidden="false" customHeight="false" outlineLevel="0" collapsed="false">
      <c r="A2350" s="6" t="n">
        <v>2348</v>
      </c>
      <c r="B2350" s="23" t="s">
        <v>2241</v>
      </c>
      <c r="C2350" s="13" t="s">
        <v>181</v>
      </c>
      <c r="D2350" s="23" t="s">
        <v>14</v>
      </c>
      <c r="E2350" s="23" t="s">
        <v>11</v>
      </c>
    </row>
    <row r="2351" s="47" customFormat="true" ht="18.75" hidden="false" customHeight="false" outlineLevel="0" collapsed="false">
      <c r="A2351" s="6" t="n">
        <v>2349</v>
      </c>
      <c r="B2351" s="23" t="s">
        <v>2241</v>
      </c>
      <c r="C2351" s="13" t="s">
        <v>2274</v>
      </c>
      <c r="D2351" s="23" t="s">
        <v>14</v>
      </c>
      <c r="E2351" s="23" t="s">
        <v>11</v>
      </c>
    </row>
    <row r="2352" s="47" customFormat="true" ht="18.75" hidden="false" customHeight="false" outlineLevel="0" collapsed="false">
      <c r="A2352" s="6" t="n">
        <v>2350</v>
      </c>
      <c r="B2352" s="23" t="s">
        <v>2241</v>
      </c>
      <c r="C2352" s="13" t="s">
        <v>2275</v>
      </c>
      <c r="D2352" s="23" t="s">
        <v>14</v>
      </c>
      <c r="E2352" s="23" t="s">
        <v>11</v>
      </c>
    </row>
    <row r="2353" s="47" customFormat="true" ht="18.75" hidden="false" customHeight="false" outlineLevel="0" collapsed="false">
      <c r="A2353" s="6" t="n">
        <v>2351</v>
      </c>
      <c r="B2353" s="23" t="s">
        <v>2241</v>
      </c>
      <c r="C2353" s="13" t="s">
        <v>1744</v>
      </c>
      <c r="D2353" s="23" t="s">
        <v>14</v>
      </c>
      <c r="E2353" s="23" t="s">
        <v>11</v>
      </c>
    </row>
    <row r="2354" s="47" customFormat="true" ht="18.75" hidden="false" customHeight="false" outlineLevel="0" collapsed="false">
      <c r="A2354" s="6" t="n">
        <v>2352</v>
      </c>
      <c r="B2354" s="23" t="s">
        <v>2241</v>
      </c>
      <c r="C2354" s="13" t="s">
        <v>2276</v>
      </c>
      <c r="D2354" s="23" t="s">
        <v>14</v>
      </c>
      <c r="E2354" s="23" t="s">
        <v>11</v>
      </c>
    </row>
    <row r="2355" s="47" customFormat="true" ht="18.75" hidden="false" customHeight="false" outlineLevel="0" collapsed="false">
      <c r="A2355" s="6" t="n">
        <v>2353</v>
      </c>
      <c r="B2355" s="23" t="s">
        <v>2241</v>
      </c>
      <c r="C2355" s="13" t="s">
        <v>89</v>
      </c>
      <c r="D2355" s="23" t="s">
        <v>14</v>
      </c>
      <c r="E2355" s="23" t="s">
        <v>11</v>
      </c>
    </row>
    <row r="2356" s="47" customFormat="true" ht="18.75" hidden="false" customHeight="false" outlineLevel="0" collapsed="false">
      <c r="A2356" s="6" t="n">
        <v>2354</v>
      </c>
      <c r="B2356" s="23" t="s">
        <v>2241</v>
      </c>
      <c r="C2356" s="13" t="s">
        <v>2277</v>
      </c>
      <c r="D2356" s="23" t="s">
        <v>14</v>
      </c>
      <c r="E2356" s="23" t="s">
        <v>11</v>
      </c>
    </row>
    <row r="2357" s="47" customFormat="true" ht="18.75" hidden="false" customHeight="false" outlineLevel="0" collapsed="false">
      <c r="A2357" s="6" t="n">
        <v>2355</v>
      </c>
      <c r="B2357" s="23" t="s">
        <v>2241</v>
      </c>
      <c r="C2357" s="13" t="s">
        <v>2278</v>
      </c>
      <c r="D2357" s="23" t="s">
        <v>14</v>
      </c>
      <c r="E2357" s="23" t="s">
        <v>70</v>
      </c>
    </row>
    <row r="2358" s="47" customFormat="true" ht="18.75" hidden="false" customHeight="false" outlineLevel="0" collapsed="false">
      <c r="A2358" s="6" t="n">
        <v>2356</v>
      </c>
      <c r="B2358" s="23" t="s">
        <v>2241</v>
      </c>
      <c r="C2358" s="13" t="s">
        <v>2279</v>
      </c>
      <c r="D2358" s="23" t="s">
        <v>14</v>
      </c>
      <c r="E2358" s="23" t="s">
        <v>70</v>
      </c>
    </row>
    <row r="2359" s="47" customFormat="true" ht="18.75" hidden="false" customHeight="false" outlineLevel="0" collapsed="false">
      <c r="A2359" s="6" t="n">
        <v>2357</v>
      </c>
      <c r="B2359" s="23" t="s">
        <v>2241</v>
      </c>
      <c r="C2359" s="13" t="s">
        <v>2280</v>
      </c>
      <c r="D2359" s="23" t="s">
        <v>14</v>
      </c>
      <c r="E2359" s="23" t="s">
        <v>70</v>
      </c>
    </row>
    <row r="2360" s="47" customFormat="true" ht="18.75" hidden="false" customHeight="false" outlineLevel="0" collapsed="false">
      <c r="A2360" s="6" t="n">
        <v>2358</v>
      </c>
      <c r="B2360" s="23" t="s">
        <v>2241</v>
      </c>
      <c r="C2360" s="13" t="s">
        <v>2281</v>
      </c>
      <c r="D2360" s="23" t="s">
        <v>14</v>
      </c>
      <c r="E2360" s="23" t="s">
        <v>70</v>
      </c>
    </row>
    <row r="2361" s="47" customFormat="true" ht="18.75" hidden="false" customHeight="false" outlineLevel="0" collapsed="false">
      <c r="A2361" s="6" t="n">
        <v>2359</v>
      </c>
      <c r="B2361" s="23" t="s">
        <v>2241</v>
      </c>
      <c r="C2361" s="13" t="s">
        <v>2282</v>
      </c>
      <c r="D2361" s="23" t="s">
        <v>14</v>
      </c>
      <c r="E2361" s="23" t="s">
        <v>70</v>
      </c>
    </row>
    <row r="2362" s="47" customFormat="true" ht="18.75" hidden="false" customHeight="false" outlineLevel="0" collapsed="false">
      <c r="A2362" s="6" t="n">
        <v>2360</v>
      </c>
      <c r="B2362" s="23" t="s">
        <v>2241</v>
      </c>
      <c r="C2362" s="13" t="s">
        <v>2283</v>
      </c>
      <c r="D2362" s="23" t="s">
        <v>14</v>
      </c>
      <c r="E2362" s="23" t="s">
        <v>70</v>
      </c>
    </row>
    <row r="2363" s="47" customFormat="true" ht="18.75" hidden="false" customHeight="false" outlineLevel="0" collapsed="false">
      <c r="A2363" s="6" t="n">
        <v>2361</v>
      </c>
      <c r="B2363" s="23" t="s">
        <v>2241</v>
      </c>
      <c r="C2363" s="13" t="s">
        <v>2284</v>
      </c>
      <c r="D2363" s="23" t="s">
        <v>14</v>
      </c>
      <c r="E2363" s="23" t="s">
        <v>70</v>
      </c>
    </row>
    <row r="2364" s="47" customFormat="true" ht="18.75" hidden="false" customHeight="false" outlineLevel="0" collapsed="false">
      <c r="A2364" s="6" t="n">
        <v>2362</v>
      </c>
      <c r="B2364" s="23" t="s">
        <v>2241</v>
      </c>
      <c r="C2364" s="13" t="s">
        <v>2285</v>
      </c>
      <c r="D2364" s="23" t="s">
        <v>14</v>
      </c>
      <c r="E2364" s="23" t="s">
        <v>70</v>
      </c>
    </row>
    <row r="2365" s="47" customFormat="true" ht="18.75" hidden="false" customHeight="false" outlineLevel="0" collapsed="false">
      <c r="A2365" s="6" t="n">
        <v>2363</v>
      </c>
      <c r="B2365" s="23" t="s">
        <v>2241</v>
      </c>
      <c r="C2365" s="13" t="s">
        <v>2286</v>
      </c>
      <c r="D2365" s="23" t="s">
        <v>14</v>
      </c>
      <c r="E2365" s="23" t="s">
        <v>70</v>
      </c>
    </row>
    <row r="2366" s="47" customFormat="true" ht="18.75" hidden="false" customHeight="false" outlineLevel="0" collapsed="false">
      <c r="A2366" s="6" t="n">
        <v>2364</v>
      </c>
      <c r="B2366" s="23" t="s">
        <v>2241</v>
      </c>
      <c r="C2366" s="13" t="s">
        <v>2287</v>
      </c>
      <c r="D2366" s="23" t="s">
        <v>14</v>
      </c>
      <c r="E2366" s="23" t="s">
        <v>35</v>
      </c>
    </row>
    <row r="2367" s="47" customFormat="true" ht="18.75" hidden="false" customHeight="false" outlineLevel="0" collapsed="false">
      <c r="A2367" s="6" t="n">
        <v>2365</v>
      </c>
      <c r="B2367" s="23" t="s">
        <v>2241</v>
      </c>
      <c r="C2367" s="13" t="s">
        <v>2288</v>
      </c>
      <c r="D2367" s="23" t="s">
        <v>14</v>
      </c>
      <c r="E2367" s="23" t="s">
        <v>35</v>
      </c>
    </row>
    <row r="2368" s="47" customFormat="true" ht="18.75" hidden="false" customHeight="false" outlineLevel="0" collapsed="false">
      <c r="A2368" s="6" t="n">
        <v>2366</v>
      </c>
      <c r="B2368" s="23" t="s">
        <v>2241</v>
      </c>
      <c r="C2368" s="13" t="s">
        <v>2289</v>
      </c>
      <c r="D2368" s="23" t="s">
        <v>14</v>
      </c>
      <c r="E2368" s="23" t="s">
        <v>35</v>
      </c>
    </row>
    <row r="2369" s="47" customFormat="true" ht="18.75" hidden="false" customHeight="false" outlineLevel="0" collapsed="false">
      <c r="A2369" s="6" t="n">
        <v>2367</v>
      </c>
      <c r="B2369" s="23" t="s">
        <v>2241</v>
      </c>
      <c r="C2369" s="13" t="s">
        <v>2290</v>
      </c>
      <c r="D2369" s="23" t="s">
        <v>14</v>
      </c>
      <c r="E2369" s="23" t="s">
        <v>35</v>
      </c>
    </row>
    <row r="2370" s="47" customFormat="true" ht="18.75" hidden="false" customHeight="false" outlineLevel="0" collapsed="false">
      <c r="A2370" s="6" t="n">
        <v>2368</v>
      </c>
      <c r="B2370" s="23" t="s">
        <v>2241</v>
      </c>
      <c r="C2370" s="13" t="s">
        <v>2291</v>
      </c>
      <c r="D2370" s="23" t="s">
        <v>14</v>
      </c>
      <c r="E2370" s="23" t="s">
        <v>35</v>
      </c>
    </row>
    <row r="2371" s="47" customFormat="true" ht="18.75" hidden="false" customHeight="false" outlineLevel="0" collapsed="false">
      <c r="A2371" s="6" t="n">
        <v>2369</v>
      </c>
      <c r="B2371" s="23" t="s">
        <v>2241</v>
      </c>
      <c r="C2371" s="13" t="s">
        <v>2292</v>
      </c>
      <c r="D2371" s="23" t="s">
        <v>14</v>
      </c>
      <c r="E2371" s="23" t="s">
        <v>35</v>
      </c>
    </row>
    <row r="2372" s="47" customFormat="true" ht="18.75" hidden="false" customHeight="false" outlineLevel="0" collapsed="false">
      <c r="A2372" s="6" t="n">
        <v>2370</v>
      </c>
      <c r="B2372" s="23" t="s">
        <v>2241</v>
      </c>
      <c r="C2372" s="13" t="s">
        <v>2293</v>
      </c>
      <c r="D2372" s="23" t="s">
        <v>14</v>
      </c>
      <c r="E2372" s="23" t="s">
        <v>35</v>
      </c>
    </row>
    <row r="2373" s="47" customFormat="true" ht="18.75" hidden="false" customHeight="false" outlineLevel="0" collapsed="false">
      <c r="A2373" s="6" t="n">
        <v>2371</v>
      </c>
      <c r="B2373" s="23" t="s">
        <v>2241</v>
      </c>
      <c r="C2373" s="13" t="s">
        <v>2294</v>
      </c>
      <c r="D2373" s="23" t="s">
        <v>14</v>
      </c>
      <c r="E2373" s="23" t="s">
        <v>35</v>
      </c>
    </row>
    <row r="2374" s="47" customFormat="true" ht="18.75" hidden="false" customHeight="false" outlineLevel="0" collapsed="false">
      <c r="A2374" s="6" t="n">
        <v>2372</v>
      </c>
      <c r="B2374" s="23" t="s">
        <v>2241</v>
      </c>
      <c r="C2374" s="13" t="s">
        <v>2295</v>
      </c>
      <c r="D2374" s="23" t="s">
        <v>14</v>
      </c>
      <c r="E2374" s="23" t="s">
        <v>35</v>
      </c>
    </row>
    <row r="2375" s="47" customFormat="true" ht="18.75" hidden="false" customHeight="false" outlineLevel="0" collapsed="false">
      <c r="A2375" s="6" t="n">
        <v>2373</v>
      </c>
      <c r="B2375" s="23" t="s">
        <v>2241</v>
      </c>
      <c r="C2375" s="13" t="s">
        <v>2296</v>
      </c>
      <c r="D2375" s="23" t="s">
        <v>14</v>
      </c>
      <c r="E2375" s="23" t="s">
        <v>35</v>
      </c>
    </row>
    <row r="2376" s="47" customFormat="true" ht="18.75" hidden="false" customHeight="false" outlineLevel="0" collapsed="false">
      <c r="A2376" s="6" t="n">
        <v>2374</v>
      </c>
      <c r="B2376" s="23" t="s">
        <v>2241</v>
      </c>
      <c r="C2376" s="13" t="s">
        <v>2297</v>
      </c>
      <c r="D2376" s="23" t="s">
        <v>14</v>
      </c>
      <c r="E2376" s="23" t="s">
        <v>35</v>
      </c>
    </row>
    <row r="2377" s="47" customFormat="true" ht="18.75" hidden="false" customHeight="false" outlineLevel="0" collapsed="false">
      <c r="A2377" s="6" t="n">
        <v>2375</v>
      </c>
      <c r="B2377" s="23" t="s">
        <v>2241</v>
      </c>
      <c r="C2377" s="13" t="s">
        <v>2298</v>
      </c>
      <c r="D2377" s="23" t="s">
        <v>14</v>
      </c>
      <c r="E2377" s="23" t="s">
        <v>35</v>
      </c>
    </row>
    <row r="2378" s="47" customFormat="true" ht="18.75" hidden="false" customHeight="false" outlineLevel="0" collapsed="false">
      <c r="A2378" s="6" t="n">
        <v>2376</v>
      </c>
      <c r="B2378" s="23" t="s">
        <v>2241</v>
      </c>
      <c r="C2378" s="13" t="s">
        <v>2299</v>
      </c>
      <c r="D2378" s="23" t="s">
        <v>14</v>
      </c>
      <c r="E2378" s="23" t="s">
        <v>35</v>
      </c>
    </row>
    <row r="2379" s="47" customFormat="true" ht="18.75" hidden="false" customHeight="false" outlineLevel="0" collapsed="false">
      <c r="A2379" s="6" t="n">
        <v>2377</v>
      </c>
      <c r="B2379" s="23" t="s">
        <v>2241</v>
      </c>
      <c r="C2379" s="13" t="s">
        <v>2300</v>
      </c>
      <c r="D2379" s="23" t="s">
        <v>14</v>
      </c>
      <c r="E2379" s="23" t="s">
        <v>35</v>
      </c>
    </row>
    <row r="2380" s="47" customFormat="true" ht="18.75" hidden="false" customHeight="false" outlineLevel="0" collapsed="false">
      <c r="A2380" s="6" t="n">
        <v>2378</v>
      </c>
      <c r="B2380" s="23" t="s">
        <v>2241</v>
      </c>
      <c r="C2380" s="13" t="s">
        <v>1744</v>
      </c>
      <c r="D2380" s="23" t="s">
        <v>14</v>
      </c>
      <c r="E2380" s="23" t="s">
        <v>35</v>
      </c>
    </row>
    <row r="2381" s="47" customFormat="true" ht="18.75" hidden="false" customHeight="false" outlineLevel="0" collapsed="false">
      <c r="A2381" s="6" t="n">
        <v>2379</v>
      </c>
      <c r="B2381" s="23" t="s">
        <v>2241</v>
      </c>
      <c r="C2381" s="13" t="s">
        <v>2301</v>
      </c>
      <c r="D2381" s="23" t="s">
        <v>14</v>
      </c>
      <c r="E2381" s="23" t="s">
        <v>35</v>
      </c>
    </row>
    <row r="2382" s="47" customFormat="true" ht="18.75" hidden="false" customHeight="false" outlineLevel="0" collapsed="false">
      <c r="A2382" s="6" t="n">
        <v>2380</v>
      </c>
      <c r="B2382" s="23" t="s">
        <v>2241</v>
      </c>
      <c r="C2382" s="13" t="s">
        <v>2302</v>
      </c>
      <c r="D2382" s="23" t="s">
        <v>14</v>
      </c>
      <c r="E2382" s="23" t="s">
        <v>35</v>
      </c>
    </row>
    <row r="2383" s="47" customFormat="true" ht="18.75" hidden="false" customHeight="false" outlineLevel="0" collapsed="false">
      <c r="A2383" s="6" t="n">
        <v>2381</v>
      </c>
      <c r="B2383" s="23" t="s">
        <v>2241</v>
      </c>
      <c r="C2383" s="13" t="s">
        <v>2303</v>
      </c>
      <c r="D2383" s="23" t="s">
        <v>14</v>
      </c>
      <c r="E2383" s="23" t="s">
        <v>98</v>
      </c>
    </row>
    <row r="2384" s="47" customFormat="true" ht="18.75" hidden="false" customHeight="false" outlineLevel="0" collapsed="false">
      <c r="A2384" s="6" t="n">
        <v>2382</v>
      </c>
      <c r="B2384" s="23" t="s">
        <v>2241</v>
      </c>
      <c r="C2384" s="13" t="s">
        <v>2304</v>
      </c>
      <c r="D2384" s="23" t="s">
        <v>14</v>
      </c>
      <c r="E2384" s="23" t="s">
        <v>98</v>
      </c>
    </row>
    <row r="2385" s="47" customFormat="true" ht="18.75" hidden="false" customHeight="false" outlineLevel="0" collapsed="false">
      <c r="A2385" s="6" t="n">
        <v>2383</v>
      </c>
      <c r="B2385" s="23" t="s">
        <v>2241</v>
      </c>
      <c r="C2385" s="13" t="s">
        <v>323</v>
      </c>
      <c r="D2385" s="23" t="s">
        <v>14</v>
      </c>
      <c r="E2385" s="23" t="s">
        <v>98</v>
      </c>
    </row>
    <row r="2386" s="47" customFormat="true" ht="18.75" hidden="false" customHeight="false" outlineLevel="0" collapsed="false">
      <c r="A2386" s="6" t="n">
        <v>2384</v>
      </c>
      <c r="B2386" s="23" t="s">
        <v>2241</v>
      </c>
      <c r="C2386" s="13" t="s">
        <v>2305</v>
      </c>
      <c r="D2386" s="23" t="s">
        <v>14</v>
      </c>
      <c r="E2386" s="23" t="s">
        <v>98</v>
      </c>
    </row>
    <row r="2387" s="47" customFormat="true" ht="18.75" hidden="false" customHeight="false" outlineLevel="0" collapsed="false">
      <c r="A2387" s="6" t="n">
        <v>2385</v>
      </c>
      <c r="B2387" s="23" t="s">
        <v>2241</v>
      </c>
      <c r="C2387" s="13" t="s">
        <v>2306</v>
      </c>
      <c r="D2387" s="23" t="s">
        <v>14</v>
      </c>
      <c r="E2387" s="23" t="s">
        <v>98</v>
      </c>
    </row>
    <row r="2388" s="47" customFormat="true" ht="18.75" hidden="false" customHeight="false" outlineLevel="0" collapsed="false">
      <c r="A2388" s="6" t="n">
        <v>2386</v>
      </c>
      <c r="B2388" s="23" t="s">
        <v>2241</v>
      </c>
      <c r="C2388" s="13" t="s">
        <v>2307</v>
      </c>
      <c r="D2388" s="23" t="s">
        <v>14</v>
      </c>
      <c r="E2388" s="23" t="s">
        <v>98</v>
      </c>
    </row>
    <row r="2389" s="47" customFormat="true" ht="18.75" hidden="false" customHeight="false" outlineLevel="0" collapsed="false">
      <c r="A2389" s="6" t="n">
        <v>2387</v>
      </c>
      <c r="B2389" s="23" t="s">
        <v>2241</v>
      </c>
      <c r="C2389" s="13" t="s">
        <v>2308</v>
      </c>
      <c r="D2389" s="13" t="s">
        <v>14</v>
      </c>
      <c r="E2389" s="13" t="s">
        <v>98</v>
      </c>
    </row>
    <row r="2390" s="47" customFormat="true" ht="18.75" hidden="false" customHeight="false" outlineLevel="0" collapsed="false">
      <c r="A2390" s="6" t="n">
        <v>2388</v>
      </c>
      <c r="B2390" s="23" t="s">
        <v>2241</v>
      </c>
      <c r="C2390" s="13" t="s">
        <v>2309</v>
      </c>
      <c r="D2390" s="13" t="s">
        <v>14</v>
      </c>
      <c r="E2390" s="13" t="s">
        <v>98</v>
      </c>
    </row>
    <row r="2391" s="48" customFormat="true" ht="18.75" hidden="false" customHeight="false" outlineLevel="0" collapsed="false">
      <c r="A2391" s="6" t="n">
        <v>2389</v>
      </c>
      <c r="B2391" s="23" t="s">
        <v>2241</v>
      </c>
      <c r="C2391" s="13" t="s">
        <v>2310</v>
      </c>
      <c r="D2391" s="23" t="s">
        <v>14</v>
      </c>
      <c r="E2391" s="23" t="s">
        <v>28</v>
      </c>
    </row>
    <row r="2392" s="47" customFormat="true" ht="18.75" hidden="false" customHeight="false" outlineLevel="0" collapsed="false">
      <c r="A2392" s="6" t="n">
        <v>2390</v>
      </c>
      <c r="B2392" s="23" t="s">
        <v>2241</v>
      </c>
      <c r="C2392" s="13" t="s">
        <v>1634</v>
      </c>
      <c r="D2392" s="23" t="s">
        <v>14</v>
      </c>
      <c r="E2392" s="23" t="s">
        <v>28</v>
      </c>
    </row>
    <row r="2393" s="47" customFormat="true" ht="18.75" hidden="false" customHeight="false" outlineLevel="0" collapsed="false">
      <c r="A2393" s="6" t="n">
        <v>2391</v>
      </c>
      <c r="B2393" s="23" t="s">
        <v>2241</v>
      </c>
      <c r="C2393" s="13" t="s">
        <v>2311</v>
      </c>
      <c r="D2393" s="23" t="s">
        <v>14</v>
      </c>
      <c r="E2393" s="23" t="s">
        <v>28</v>
      </c>
    </row>
    <row r="2394" s="48" customFormat="true" ht="18.75" hidden="false" customHeight="false" outlineLevel="0" collapsed="false">
      <c r="A2394" s="6" t="n">
        <v>2392</v>
      </c>
      <c r="B2394" s="23" t="s">
        <v>2241</v>
      </c>
      <c r="C2394" s="13" t="s">
        <v>2312</v>
      </c>
      <c r="D2394" s="23" t="s">
        <v>14</v>
      </c>
      <c r="E2394" s="23" t="s">
        <v>28</v>
      </c>
    </row>
    <row r="2395" s="47" customFormat="true" ht="18.75" hidden="false" customHeight="false" outlineLevel="0" collapsed="false">
      <c r="A2395" s="6" t="n">
        <v>2393</v>
      </c>
      <c r="B2395" s="23" t="s">
        <v>2241</v>
      </c>
      <c r="C2395" s="13" t="s">
        <v>2313</v>
      </c>
      <c r="D2395" s="23" t="s">
        <v>14</v>
      </c>
      <c r="E2395" s="23" t="s">
        <v>28</v>
      </c>
    </row>
    <row r="2396" s="47" customFormat="true" ht="18.75" hidden="false" customHeight="false" outlineLevel="0" collapsed="false">
      <c r="A2396" s="6" t="n">
        <v>2394</v>
      </c>
      <c r="B2396" s="23" t="s">
        <v>2241</v>
      </c>
      <c r="C2396" s="13" t="s">
        <v>2314</v>
      </c>
      <c r="D2396" s="23" t="s">
        <v>14</v>
      </c>
      <c r="E2396" s="23" t="s">
        <v>28</v>
      </c>
    </row>
    <row r="2397" s="47" customFormat="true" ht="18.75" hidden="false" customHeight="false" outlineLevel="0" collapsed="false">
      <c r="A2397" s="6" t="n">
        <v>2395</v>
      </c>
      <c r="B2397" s="23" t="s">
        <v>2241</v>
      </c>
      <c r="C2397" s="13" t="s">
        <v>2315</v>
      </c>
      <c r="D2397" s="23" t="s">
        <v>14</v>
      </c>
      <c r="E2397" s="23" t="s">
        <v>28</v>
      </c>
    </row>
    <row r="2398" s="47" customFormat="true" ht="18.75" hidden="false" customHeight="false" outlineLevel="0" collapsed="false">
      <c r="A2398" s="6" t="n">
        <v>2396</v>
      </c>
      <c r="B2398" s="23" t="s">
        <v>2241</v>
      </c>
      <c r="C2398" s="13" t="s">
        <v>2316</v>
      </c>
      <c r="D2398" s="23" t="s">
        <v>14</v>
      </c>
      <c r="E2398" s="23" t="s">
        <v>28</v>
      </c>
    </row>
    <row r="2399" s="47" customFormat="true" ht="18.75" hidden="false" customHeight="false" outlineLevel="0" collapsed="false">
      <c r="A2399" s="6" t="n">
        <v>2397</v>
      </c>
      <c r="B2399" s="23" t="s">
        <v>2241</v>
      </c>
      <c r="C2399" s="13" t="s">
        <v>2317</v>
      </c>
      <c r="D2399" s="23" t="s">
        <v>14</v>
      </c>
      <c r="E2399" s="23" t="s">
        <v>28</v>
      </c>
    </row>
    <row r="2400" s="47" customFormat="true" ht="18.75" hidden="false" customHeight="false" outlineLevel="0" collapsed="false">
      <c r="A2400" s="6" t="n">
        <v>2398</v>
      </c>
      <c r="B2400" s="23" t="s">
        <v>2241</v>
      </c>
      <c r="C2400" s="13" t="s">
        <v>2318</v>
      </c>
      <c r="D2400" s="23" t="s">
        <v>14</v>
      </c>
      <c r="E2400" s="23" t="s">
        <v>28</v>
      </c>
    </row>
    <row r="2401" s="47" customFormat="true" ht="18.75" hidden="false" customHeight="false" outlineLevel="0" collapsed="false">
      <c r="A2401" s="6" t="n">
        <v>2399</v>
      </c>
      <c r="B2401" s="23" t="s">
        <v>2241</v>
      </c>
      <c r="C2401" s="13" t="s">
        <v>2319</v>
      </c>
      <c r="D2401" s="23" t="s">
        <v>14</v>
      </c>
      <c r="E2401" s="23" t="s">
        <v>28</v>
      </c>
    </row>
    <row r="2402" s="47" customFormat="true" ht="18.75" hidden="false" customHeight="false" outlineLevel="0" collapsed="false">
      <c r="A2402" s="6" t="n">
        <v>2400</v>
      </c>
      <c r="B2402" s="23" t="s">
        <v>2241</v>
      </c>
      <c r="C2402" s="13" t="s">
        <v>2320</v>
      </c>
      <c r="D2402" s="23" t="s">
        <v>14</v>
      </c>
      <c r="E2402" s="23" t="s">
        <v>28</v>
      </c>
    </row>
    <row r="2403" s="47" customFormat="true" ht="18.75" hidden="false" customHeight="false" outlineLevel="0" collapsed="false">
      <c r="A2403" s="6" t="n">
        <v>2401</v>
      </c>
      <c r="B2403" s="23" t="s">
        <v>2241</v>
      </c>
      <c r="C2403" s="13" t="s">
        <v>2321</v>
      </c>
      <c r="D2403" s="23" t="s">
        <v>14</v>
      </c>
      <c r="E2403" s="23" t="s">
        <v>28</v>
      </c>
    </row>
    <row r="2404" s="47" customFormat="true" ht="18.75" hidden="false" customHeight="false" outlineLevel="0" collapsed="false">
      <c r="A2404" s="6" t="n">
        <v>2402</v>
      </c>
      <c r="B2404" s="23" t="s">
        <v>2241</v>
      </c>
      <c r="C2404" s="13" t="s">
        <v>2322</v>
      </c>
      <c r="D2404" s="23" t="s">
        <v>14</v>
      </c>
      <c r="E2404" s="23" t="s">
        <v>28</v>
      </c>
    </row>
    <row r="2405" s="47" customFormat="true" ht="18.75" hidden="false" customHeight="false" outlineLevel="0" collapsed="false">
      <c r="A2405" s="6" t="n">
        <v>2403</v>
      </c>
      <c r="B2405" s="23" t="s">
        <v>2241</v>
      </c>
      <c r="C2405" s="13" t="s">
        <v>2323</v>
      </c>
      <c r="D2405" s="23" t="s">
        <v>14</v>
      </c>
      <c r="E2405" s="23" t="s">
        <v>28</v>
      </c>
    </row>
    <row r="2406" s="47" customFormat="true" ht="18.75" hidden="false" customHeight="false" outlineLevel="0" collapsed="false">
      <c r="A2406" s="6" t="n">
        <v>2404</v>
      </c>
      <c r="B2406" s="23" t="s">
        <v>2241</v>
      </c>
      <c r="C2406" s="13" t="s">
        <v>2324</v>
      </c>
      <c r="D2406" s="23" t="s">
        <v>14</v>
      </c>
      <c r="E2406" s="23" t="s">
        <v>28</v>
      </c>
    </row>
    <row r="2407" s="47" customFormat="true" ht="18.75" hidden="false" customHeight="false" outlineLevel="0" collapsed="false">
      <c r="A2407" s="6" t="n">
        <v>2405</v>
      </c>
      <c r="B2407" s="23" t="s">
        <v>2241</v>
      </c>
      <c r="C2407" s="13" t="s">
        <v>2325</v>
      </c>
      <c r="D2407" s="23" t="s">
        <v>14</v>
      </c>
      <c r="E2407" s="23" t="s">
        <v>28</v>
      </c>
    </row>
    <row r="2408" s="47" customFormat="true" ht="18.75" hidden="false" customHeight="false" outlineLevel="0" collapsed="false">
      <c r="A2408" s="6" t="n">
        <v>2406</v>
      </c>
      <c r="B2408" s="23" t="s">
        <v>2241</v>
      </c>
      <c r="C2408" s="13" t="s">
        <v>2326</v>
      </c>
      <c r="D2408" s="23" t="s">
        <v>14</v>
      </c>
      <c r="E2408" s="23" t="s">
        <v>28</v>
      </c>
    </row>
    <row r="2409" s="47" customFormat="true" ht="18.75" hidden="false" customHeight="false" outlineLevel="0" collapsed="false">
      <c r="A2409" s="6" t="n">
        <v>2407</v>
      </c>
      <c r="B2409" s="23" t="s">
        <v>2241</v>
      </c>
      <c r="C2409" s="13" t="s">
        <v>2327</v>
      </c>
      <c r="D2409" s="23" t="s">
        <v>14</v>
      </c>
      <c r="E2409" s="23" t="s">
        <v>28</v>
      </c>
    </row>
    <row r="2410" s="47" customFormat="true" ht="18.75" hidden="false" customHeight="false" outlineLevel="0" collapsed="false">
      <c r="A2410" s="6" t="n">
        <v>2408</v>
      </c>
      <c r="B2410" s="23" t="s">
        <v>2241</v>
      </c>
      <c r="C2410" s="13" t="s">
        <v>2328</v>
      </c>
      <c r="D2410" s="23" t="s">
        <v>14</v>
      </c>
      <c r="E2410" s="23" t="s">
        <v>28</v>
      </c>
    </row>
    <row r="2411" s="47" customFormat="true" ht="18.75" hidden="false" customHeight="false" outlineLevel="0" collapsed="false">
      <c r="A2411" s="6" t="n">
        <v>2409</v>
      </c>
      <c r="B2411" s="23" t="s">
        <v>2241</v>
      </c>
      <c r="C2411" s="13" t="s">
        <v>2329</v>
      </c>
      <c r="D2411" s="23" t="s">
        <v>14</v>
      </c>
      <c r="E2411" s="23" t="s">
        <v>28</v>
      </c>
    </row>
    <row r="2412" s="47" customFormat="true" ht="18.75" hidden="false" customHeight="false" outlineLevel="0" collapsed="false">
      <c r="A2412" s="6" t="n">
        <v>2410</v>
      </c>
      <c r="B2412" s="23" t="s">
        <v>2241</v>
      </c>
      <c r="C2412" s="13" t="s">
        <v>2330</v>
      </c>
      <c r="D2412" s="23" t="s">
        <v>14</v>
      </c>
      <c r="E2412" s="23" t="s">
        <v>28</v>
      </c>
    </row>
    <row r="2413" s="47" customFormat="true" ht="18.75" hidden="false" customHeight="false" outlineLevel="0" collapsed="false">
      <c r="A2413" s="6" t="n">
        <v>2411</v>
      </c>
      <c r="B2413" s="23" t="s">
        <v>2241</v>
      </c>
      <c r="C2413" s="13" t="s">
        <v>2331</v>
      </c>
      <c r="D2413" s="23" t="s">
        <v>14</v>
      </c>
      <c r="E2413" s="23" t="s">
        <v>28</v>
      </c>
    </row>
    <row r="2414" s="47" customFormat="true" ht="18.75" hidden="false" customHeight="false" outlineLevel="0" collapsed="false">
      <c r="A2414" s="6" t="n">
        <v>2412</v>
      </c>
      <c r="B2414" s="23" t="s">
        <v>2241</v>
      </c>
      <c r="C2414" s="13" t="s">
        <v>2332</v>
      </c>
      <c r="D2414" s="23" t="s">
        <v>14</v>
      </c>
      <c r="E2414" s="23" t="s">
        <v>28</v>
      </c>
    </row>
    <row r="2415" s="47" customFormat="true" ht="18.75" hidden="false" customHeight="false" outlineLevel="0" collapsed="false">
      <c r="A2415" s="6" t="n">
        <v>2413</v>
      </c>
      <c r="B2415" s="23" t="s">
        <v>2241</v>
      </c>
      <c r="C2415" s="13" t="s">
        <v>2333</v>
      </c>
      <c r="D2415" s="23" t="s">
        <v>14</v>
      </c>
      <c r="E2415" s="23" t="s">
        <v>28</v>
      </c>
    </row>
    <row r="2416" s="47" customFormat="true" ht="18.75" hidden="false" customHeight="false" outlineLevel="0" collapsed="false">
      <c r="A2416" s="6" t="n">
        <v>2414</v>
      </c>
      <c r="B2416" s="23" t="s">
        <v>2241</v>
      </c>
      <c r="C2416" s="13" t="s">
        <v>2334</v>
      </c>
      <c r="D2416" s="23" t="s">
        <v>14</v>
      </c>
      <c r="E2416" s="23" t="s">
        <v>86</v>
      </c>
    </row>
    <row r="2417" s="47" customFormat="true" ht="18.75" hidden="false" customHeight="false" outlineLevel="0" collapsed="false">
      <c r="A2417" s="6" t="n">
        <v>2415</v>
      </c>
      <c r="B2417" s="23" t="s">
        <v>2241</v>
      </c>
      <c r="C2417" s="13" t="s">
        <v>2335</v>
      </c>
      <c r="D2417" s="23" t="s">
        <v>14</v>
      </c>
      <c r="E2417" s="23" t="s">
        <v>86</v>
      </c>
    </row>
    <row r="2418" s="47" customFormat="true" ht="18.75" hidden="false" customHeight="false" outlineLevel="0" collapsed="false">
      <c r="A2418" s="6" t="n">
        <v>2416</v>
      </c>
      <c r="B2418" s="7" t="s">
        <v>2336</v>
      </c>
      <c r="C2418" s="7" t="s">
        <v>2337</v>
      </c>
      <c r="D2418" s="7" t="s">
        <v>14</v>
      </c>
      <c r="E2418" s="7" t="s">
        <v>11</v>
      </c>
    </row>
    <row r="2419" s="47" customFormat="true" ht="18.75" hidden="false" customHeight="false" outlineLevel="0" collapsed="false">
      <c r="A2419" s="6" t="n">
        <v>2417</v>
      </c>
      <c r="B2419" s="7" t="s">
        <v>2336</v>
      </c>
      <c r="C2419" s="7" t="s">
        <v>2338</v>
      </c>
      <c r="D2419" s="7" t="s">
        <v>14</v>
      </c>
      <c r="E2419" s="7" t="s">
        <v>11</v>
      </c>
    </row>
    <row r="2420" s="47" customFormat="true" ht="18.75" hidden="false" customHeight="false" outlineLevel="0" collapsed="false">
      <c r="A2420" s="6" t="n">
        <v>2418</v>
      </c>
      <c r="B2420" s="7" t="s">
        <v>2336</v>
      </c>
      <c r="C2420" s="7" t="s">
        <v>2339</v>
      </c>
      <c r="D2420" s="7" t="s">
        <v>14</v>
      </c>
      <c r="E2420" s="7" t="s">
        <v>11</v>
      </c>
    </row>
    <row r="2421" s="47" customFormat="true" ht="18.75" hidden="false" customHeight="false" outlineLevel="0" collapsed="false">
      <c r="A2421" s="6" t="n">
        <v>2419</v>
      </c>
      <c r="B2421" s="7" t="s">
        <v>2336</v>
      </c>
      <c r="C2421" s="7" t="s">
        <v>2340</v>
      </c>
      <c r="D2421" s="7" t="s">
        <v>14</v>
      </c>
      <c r="E2421" s="7" t="s">
        <v>11</v>
      </c>
    </row>
    <row r="2422" s="47" customFormat="true" ht="18.75" hidden="false" customHeight="false" outlineLevel="0" collapsed="false">
      <c r="A2422" s="6" t="n">
        <v>2420</v>
      </c>
      <c r="B2422" s="7" t="s">
        <v>2336</v>
      </c>
      <c r="C2422" s="7" t="s">
        <v>672</v>
      </c>
      <c r="D2422" s="7" t="s">
        <v>14</v>
      </c>
      <c r="E2422" s="7" t="s">
        <v>11</v>
      </c>
    </row>
    <row r="2423" s="47" customFormat="true" ht="18.75" hidden="false" customHeight="false" outlineLevel="0" collapsed="false">
      <c r="A2423" s="6" t="n">
        <v>2421</v>
      </c>
      <c r="B2423" s="7" t="s">
        <v>2336</v>
      </c>
      <c r="C2423" s="7" t="s">
        <v>2341</v>
      </c>
      <c r="D2423" s="7" t="s">
        <v>14</v>
      </c>
      <c r="E2423" s="7" t="s">
        <v>11</v>
      </c>
    </row>
    <row r="2424" s="47" customFormat="true" ht="18.75" hidden="false" customHeight="false" outlineLevel="0" collapsed="false">
      <c r="A2424" s="6" t="n">
        <v>2422</v>
      </c>
      <c r="B2424" s="7" t="s">
        <v>2336</v>
      </c>
      <c r="C2424" s="7" t="s">
        <v>2342</v>
      </c>
      <c r="D2424" s="7" t="s">
        <v>14</v>
      </c>
      <c r="E2424" s="7" t="s">
        <v>11</v>
      </c>
    </row>
    <row r="2425" s="47" customFormat="true" ht="18.75" hidden="false" customHeight="false" outlineLevel="0" collapsed="false">
      <c r="A2425" s="6" t="n">
        <v>2423</v>
      </c>
      <c r="B2425" s="7" t="s">
        <v>2336</v>
      </c>
      <c r="C2425" s="7" t="s">
        <v>2343</v>
      </c>
      <c r="D2425" s="7" t="s">
        <v>14</v>
      </c>
      <c r="E2425" s="7" t="s">
        <v>11</v>
      </c>
    </row>
    <row r="2426" s="47" customFormat="true" ht="18.75" hidden="false" customHeight="false" outlineLevel="0" collapsed="false">
      <c r="A2426" s="6" t="n">
        <v>2424</v>
      </c>
      <c r="B2426" s="7" t="s">
        <v>2336</v>
      </c>
      <c r="C2426" s="7" t="s">
        <v>2344</v>
      </c>
      <c r="D2426" s="7" t="s">
        <v>14</v>
      </c>
      <c r="E2426" s="7" t="s">
        <v>11</v>
      </c>
    </row>
    <row r="2427" s="47" customFormat="true" ht="18.75" hidden="false" customHeight="false" outlineLevel="0" collapsed="false">
      <c r="A2427" s="6" t="n">
        <v>2425</v>
      </c>
      <c r="B2427" s="7" t="s">
        <v>2336</v>
      </c>
      <c r="C2427" s="7" t="s">
        <v>2345</v>
      </c>
      <c r="D2427" s="7" t="s">
        <v>14</v>
      </c>
      <c r="E2427" s="7" t="s">
        <v>11</v>
      </c>
    </row>
    <row r="2428" s="47" customFormat="true" ht="18.75" hidden="false" customHeight="false" outlineLevel="0" collapsed="false">
      <c r="A2428" s="6" t="n">
        <v>2426</v>
      </c>
      <c r="B2428" s="7" t="s">
        <v>2336</v>
      </c>
      <c r="C2428" s="7" t="s">
        <v>2346</v>
      </c>
      <c r="D2428" s="7" t="s">
        <v>14</v>
      </c>
      <c r="E2428" s="7" t="s">
        <v>11</v>
      </c>
    </row>
    <row r="2429" s="47" customFormat="true" ht="18.75" hidden="false" customHeight="false" outlineLevel="0" collapsed="false">
      <c r="A2429" s="6" t="n">
        <v>2427</v>
      </c>
      <c r="B2429" s="7" t="s">
        <v>2336</v>
      </c>
      <c r="C2429" s="7" t="s">
        <v>2347</v>
      </c>
      <c r="D2429" s="7" t="s">
        <v>14</v>
      </c>
      <c r="E2429" s="7" t="s">
        <v>11</v>
      </c>
    </row>
    <row r="2430" s="47" customFormat="true" ht="18.75" hidden="false" customHeight="false" outlineLevel="0" collapsed="false">
      <c r="A2430" s="6" t="n">
        <v>2428</v>
      </c>
      <c r="B2430" s="7" t="s">
        <v>2336</v>
      </c>
      <c r="C2430" s="7" t="s">
        <v>2348</v>
      </c>
      <c r="D2430" s="7" t="s">
        <v>14</v>
      </c>
      <c r="E2430" s="7" t="s">
        <v>11</v>
      </c>
    </row>
    <row r="2431" s="47" customFormat="true" ht="18.75" hidden="false" customHeight="false" outlineLevel="0" collapsed="false">
      <c r="A2431" s="6" t="n">
        <v>2429</v>
      </c>
      <c r="B2431" s="7" t="s">
        <v>2336</v>
      </c>
      <c r="C2431" s="7" t="s">
        <v>2349</v>
      </c>
      <c r="D2431" s="7" t="s">
        <v>14</v>
      </c>
      <c r="E2431" s="7" t="s">
        <v>11</v>
      </c>
    </row>
    <row r="2432" s="47" customFormat="true" ht="18.75" hidden="false" customHeight="false" outlineLevel="0" collapsed="false">
      <c r="A2432" s="6" t="n">
        <v>2430</v>
      </c>
      <c r="B2432" s="7" t="s">
        <v>2336</v>
      </c>
      <c r="C2432" s="7" t="s">
        <v>2350</v>
      </c>
      <c r="D2432" s="7" t="s">
        <v>14</v>
      </c>
      <c r="E2432" s="7" t="s">
        <v>11</v>
      </c>
    </row>
    <row r="2433" s="47" customFormat="true" ht="18.75" hidden="false" customHeight="false" outlineLevel="0" collapsed="false">
      <c r="A2433" s="6" t="n">
        <v>2431</v>
      </c>
      <c r="B2433" s="7" t="s">
        <v>2336</v>
      </c>
      <c r="C2433" s="7" t="s">
        <v>2351</v>
      </c>
      <c r="D2433" s="7" t="s">
        <v>14</v>
      </c>
      <c r="E2433" s="7" t="s">
        <v>11</v>
      </c>
    </row>
    <row r="2434" s="47" customFormat="true" ht="18.75" hidden="false" customHeight="false" outlineLevel="0" collapsed="false">
      <c r="A2434" s="6" t="n">
        <v>2432</v>
      </c>
      <c r="B2434" s="7" t="s">
        <v>2336</v>
      </c>
      <c r="C2434" s="7" t="s">
        <v>2352</v>
      </c>
      <c r="D2434" s="7" t="s">
        <v>14</v>
      </c>
      <c r="E2434" s="7" t="s">
        <v>11</v>
      </c>
    </row>
    <row r="2435" s="47" customFormat="true" ht="18.75" hidden="false" customHeight="false" outlineLevel="0" collapsed="false">
      <c r="A2435" s="6" t="n">
        <v>2433</v>
      </c>
      <c r="B2435" s="7" t="s">
        <v>2336</v>
      </c>
      <c r="C2435" s="7" t="s">
        <v>2353</v>
      </c>
      <c r="D2435" s="7" t="s">
        <v>14</v>
      </c>
      <c r="E2435" s="7" t="s">
        <v>11</v>
      </c>
    </row>
    <row r="2436" s="47" customFormat="true" ht="18.75" hidden="false" customHeight="false" outlineLevel="0" collapsed="false">
      <c r="A2436" s="6" t="n">
        <v>2434</v>
      </c>
      <c r="B2436" s="7" t="s">
        <v>2336</v>
      </c>
      <c r="C2436" s="7" t="s">
        <v>2354</v>
      </c>
      <c r="D2436" s="7" t="s">
        <v>14</v>
      </c>
      <c r="E2436" s="7" t="s">
        <v>11</v>
      </c>
    </row>
    <row r="2437" s="47" customFormat="true" ht="18.75" hidden="false" customHeight="false" outlineLevel="0" collapsed="false">
      <c r="A2437" s="6" t="n">
        <v>2435</v>
      </c>
      <c r="B2437" s="7" t="s">
        <v>2336</v>
      </c>
      <c r="C2437" s="7" t="s">
        <v>2355</v>
      </c>
      <c r="D2437" s="7" t="s">
        <v>14</v>
      </c>
      <c r="E2437" s="7" t="s">
        <v>11</v>
      </c>
    </row>
    <row r="2438" s="47" customFormat="true" ht="18.75" hidden="false" customHeight="false" outlineLevel="0" collapsed="false">
      <c r="A2438" s="6" t="n">
        <v>2436</v>
      </c>
      <c r="B2438" s="7" t="s">
        <v>2336</v>
      </c>
      <c r="C2438" s="7" t="s">
        <v>2356</v>
      </c>
      <c r="D2438" s="7" t="s">
        <v>14</v>
      </c>
      <c r="E2438" s="7" t="s">
        <v>11</v>
      </c>
    </row>
    <row r="2439" s="47" customFormat="true" ht="18.75" hidden="false" customHeight="false" outlineLevel="0" collapsed="false">
      <c r="A2439" s="6" t="n">
        <v>2437</v>
      </c>
      <c r="B2439" s="7" t="s">
        <v>2336</v>
      </c>
      <c r="C2439" s="7" t="s">
        <v>2357</v>
      </c>
      <c r="D2439" s="7" t="s">
        <v>14</v>
      </c>
      <c r="E2439" s="7" t="s">
        <v>11</v>
      </c>
    </row>
    <row r="2440" s="47" customFormat="true" ht="18.75" hidden="false" customHeight="false" outlineLevel="0" collapsed="false">
      <c r="A2440" s="6" t="n">
        <v>2438</v>
      </c>
      <c r="B2440" s="7" t="s">
        <v>2336</v>
      </c>
      <c r="C2440" s="7" t="s">
        <v>2358</v>
      </c>
      <c r="D2440" s="7" t="s">
        <v>14</v>
      </c>
      <c r="E2440" s="7" t="s">
        <v>11</v>
      </c>
    </row>
    <row r="2441" s="47" customFormat="true" ht="18.75" hidden="false" customHeight="false" outlineLevel="0" collapsed="false">
      <c r="A2441" s="6" t="n">
        <v>2439</v>
      </c>
      <c r="B2441" s="7" t="s">
        <v>2336</v>
      </c>
      <c r="C2441" s="7" t="s">
        <v>2359</v>
      </c>
      <c r="D2441" s="7" t="s">
        <v>14</v>
      </c>
      <c r="E2441" s="7" t="s">
        <v>11</v>
      </c>
    </row>
    <row r="2442" s="47" customFormat="true" ht="18.75" hidden="false" customHeight="false" outlineLevel="0" collapsed="false">
      <c r="A2442" s="6" t="n">
        <v>2440</v>
      </c>
      <c r="B2442" s="7" t="s">
        <v>2336</v>
      </c>
      <c r="C2442" s="7" t="s">
        <v>2360</v>
      </c>
      <c r="D2442" s="7" t="s">
        <v>14</v>
      </c>
      <c r="E2442" s="7" t="s">
        <v>11</v>
      </c>
    </row>
    <row r="2443" s="47" customFormat="true" ht="18.75" hidden="false" customHeight="false" outlineLevel="0" collapsed="false">
      <c r="A2443" s="6" t="n">
        <v>2441</v>
      </c>
      <c r="B2443" s="7" t="s">
        <v>2336</v>
      </c>
      <c r="C2443" s="7" t="s">
        <v>2361</v>
      </c>
      <c r="D2443" s="7" t="s">
        <v>14</v>
      </c>
      <c r="E2443" s="7" t="s">
        <v>11</v>
      </c>
    </row>
    <row r="2444" s="47" customFormat="true" ht="18.75" hidden="false" customHeight="false" outlineLevel="0" collapsed="false">
      <c r="A2444" s="6" t="n">
        <v>2442</v>
      </c>
      <c r="B2444" s="7" t="s">
        <v>2336</v>
      </c>
      <c r="C2444" s="7" t="s">
        <v>2362</v>
      </c>
      <c r="D2444" s="7" t="s">
        <v>14</v>
      </c>
      <c r="E2444" s="7" t="s">
        <v>11</v>
      </c>
    </row>
    <row r="2445" s="47" customFormat="true" ht="18.75" hidden="false" customHeight="false" outlineLevel="0" collapsed="false">
      <c r="A2445" s="6" t="n">
        <v>2443</v>
      </c>
      <c r="B2445" s="7" t="s">
        <v>2336</v>
      </c>
      <c r="C2445" s="7" t="s">
        <v>2363</v>
      </c>
      <c r="D2445" s="7" t="s">
        <v>14</v>
      </c>
      <c r="E2445" s="7" t="s">
        <v>11</v>
      </c>
    </row>
    <row r="2446" s="47" customFormat="true" ht="18.75" hidden="false" customHeight="false" outlineLevel="0" collapsed="false">
      <c r="A2446" s="6" t="n">
        <v>2444</v>
      </c>
      <c r="B2446" s="7" t="s">
        <v>2336</v>
      </c>
      <c r="C2446" s="7" t="s">
        <v>2364</v>
      </c>
      <c r="D2446" s="7" t="s">
        <v>14</v>
      </c>
      <c r="E2446" s="7" t="s">
        <v>11</v>
      </c>
    </row>
    <row r="2447" s="47" customFormat="true" ht="18.75" hidden="false" customHeight="false" outlineLevel="0" collapsed="false">
      <c r="A2447" s="6" t="n">
        <v>2445</v>
      </c>
      <c r="B2447" s="7" t="s">
        <v>2336</v>
      </c>
      <c r="C2447" s="7" t="s">
        <v>2365</v>
      </c>
      <c r="D2447" s="7" t="s">
        <v>14</v>
      </c>
      <c r="E2447" s="7" t="s">
        <v>11</v>
      </c>
    </row>
    <row r="2448" s="47" customFormat="true" ht="18.75" hidden="false" customHeight="false" outlineLevel="0" collapsed="false">
      <c r="A2448" s="6" t="n">
        <v>2446</v>
      </c>
      <c r="B2448" s="7" t="s">
        <v>2336</v>
      </c>
      <c r="C2448" s="7" t="s">
        <v>2171</v>
      </c>
      <c r="D2448" s="7" t="s">
        <v>14</v>
      </c>
      <c r="E2448" s="7" t="s">
        <v>28</v>
      </c>
    </row>
    <row r="2449" s="47" customFormat="true" ht="18.75" hidden="false" customHeight="false" outlineLevel="0" collapsed="false">
      <c r="A2449" s="6" t="n">
        <v>2447</v>
      </c>
      <c r="B2449" s="7" t="s">
        <v>2336</v>
      </c>
      <c r="C2449" s="7" t="s">
        <v>2366</v>
      </c>
      <c r="D2449" s="7" t="s">
        <v>14</v>
      </c>
      <c r="E2449" s="7" t="s">
        <v>28</v>
      </c>
    </row>
    <row r="2450" s="47" customFormat="true" ht="18.75" hidden="false" customHeight="false" outlineLevel="0" collapsed="false">
      <c r="A2450" s="6" t="n">
        <v>2448</v>
      </c>
      <c r="B2450" s="7" t="s">
        <v>2336</v>
      </c>
      <c r="C2450" s="7" t="s">
        <v>2367</v>
      </c>
      <c r="D2450" s="7" t="s">
        <v>14</v>
      </c>
      <c r="E2450" s="7" t="s">
        <v>28</v>
      </c>
    </row>
    <row r="2451" s="47" customFormat="true" ht="18.75" hidden="false" customHeight="false" outlineLevel="0" collapsed="false">
      <c r="A2451" s="6" t="n">
        <v>2449</v>
      </c>
      <c r="B2451" s="7" t="s">
        <v>2336</v>
      </c>
      <c r="C2451" s="7" t="s">
        <v>2368</v>
      </c>
      <c r="D2451" s="7" t="s">
        <v>14</v>
      </c>
      <c r="E2451" s="7" t="s">
        <v>28</v>
      </c>
    </row>
    <row r="2452" s="47" customFormat="true" ht="18.75" hidden="false" customHeight="false" outlineLevel="0" collapsed="false">
      <c r="A2452" s="6" t="n">
        <v>2450</v>
      </c>
      <c r="B2452" s="7" t="s">
        <v>2336</v>
      </c>
      <c r="C2452" s="7" t="s">
        <v>2369</v>
      </c>
      <c r="D2452" s="7" t="s">
        <v>14</v>
      </c>
      <c r="E2452" s="7" t="s">
        <v>28</v>
      </c>
    </row>
    <row r="2453" s="47" customFormat="true" ht="18.75" hidden="false" customHeight="false" outlineLevel="0" collapsed="false">
      <c r="A2453" s="6" t="n">
        <v>2451</v>
      </c>
      <c r="B2453" s="7" t="s">
        <v>2336</v>
      </c>
      <c r="C2453" s="7" t="s">
        <v>2370</v>
      </c>
      <c r="D2453" s="7" t="s">
        <v>14</v>
      </c>
      <c r="E2453" s="7" t="s">
        <v>28</v>
      </c>
    </row>
    <row r="2454" s="47" customFormat="true" ht="18.75" hidden="false" customHeight="false" outlineLevel="0" collapsed="false">
      <c r="A2454" s="6" t="n">
        <v>2452</v>
      </c>
      <c r="B2454" s="7" t="s">
        <v>2336</v>
      </c>
      <c r="C2454" s="7" t="s">
        <v>2371</v>
      </c>
      <c r="D2454" s="7" t="s">
        <v>14</v>
      </c>
      <c r="E2454" s="7" t="s">
        <v>28</v>
      </c>
    </row>
    <row r="2455" s="47" customFormat="true" ht="18.75" hidden="false" customHeight="false" outlineLevel="0" collapsed="false">
      <c r="A2455" s="6" t="n">
        <v>2453</v>
      </c>
      <c r="B2455" s="7" t="s">
        <v>2336</v>
      </c>
      <c r="C2455" s="7" t="s">
        <v>2372</v>
      </c>
      <c r="D2455" s="7" t="s">
        <v>14</v>
      </c>
      <c r="E2455" s="7" t="s">
        <v>28</v>
      </c>
    </row>
    <row r="2456" s="47" customFormat="true" ht="18.75" hidden="false" customHeight="false" outlineLevel="0" collapsed="false">
      <c r="A2456" s="6" t="n">
        <v>2454</v>
      </c>
      <c r="B2456" s="7" t="s">
        <v>2336</v>
      </c>
      <c r="C2456" s="7" t="s">
        <v>2373</v>
      </c>
      <c r="D2456" s="7" t="s">
        <v>14</v>
      </c>
      <c r="E2456" s="7" t="s">
        <v>28</v>
      </c>
    </row>
    <row r="2457" s="47" customFormat="true" ht="18.75" hidden="false" customHeight="false" outlineLevel="0" collapsed="false">
      <c r="A2457" s="6" t="n">
        <v>2455</v>
      </c>
      <c r="B2457" s="7" t="s">
        <v>2336</v>
      </c>
      <c r="C2457" s="7" t="s">
        <v>2374</v>
      </c>
      <c r="D2457" s="7" t="s">
        <v>14</v>
      </c>
      <c r="E2457" s="7" t="s">
        <v>28</v>
      </c>
    </row>
    <row r="2458" s="47" customFormat="true" ht="18.75" hidden="false" customHeight="false" outlineLevel="0" collapsed="false">
      <c r="A2458" s="6" t="n">
        <v>2456</v>
      </c>
      <c r="B2458" s="7" t="s">
        <v>2336</v>
      </c>
      <c r="C2458" s="7" t="s">
        <v>2375</v>
      </c>
      <c r="D2458" s="7" t="s">
        <v>14</v>
      </c>
      <c r="E2458" s="7" t="s">
        <v>28</v>
      </c>
    </row>
    <row r="2459" s="47" customFormat="true" ht="18.75" hidden="false" customHeight="false" outlineLevel="0" collapsed="false">
      <c r="A2459" s="6" t="n">
        <v>2457</v>
      </c>
      <c r="B2459" s="7" t="s">
        <v>2336</v>
      </c>
      <c r="C2459" s="7" t="s">
        <v>2376</v>
      </c>
      <c r="D2459" s="7" t="s">
        <v>14</v>
      </c>
      <c r="E2459" s="7" t="s">
        <v>28</v>
      </c>
    </row>
    <row r="2460" s="47" customFormat="true" ht="18.75" hidden="false" customHeight="false" outlineLevel="0" collapsed="false">
      <c r="A2460" s="6" t="n">
        <v>2458</v>
      </c>
      <c r="B2460" s="7" t="s">
        <v>2336</v>
      </c>
      <c r="C2460" s="7" t="s">
        <v>2377</v>
      </c>
      <c r="D2460" s="7" t="s">
        <v>14</v>
      </c>
      <c r="E2460" s="7" t="s">
        <v>28</v>
      </c>
    </row>
    <row r="2461" s="47" customFormat="true" ht="18.75" hidden="false" customHeight="false" outlineLevel="0" collapsed="false">
      <c r="A2461" s="6" t="n">
        <v>2459</v>
      </c>
      <c r="B2461" s="7" t="s">
        <v>2336</v>
      </c>
      <c r="C2461" s="7" t="s">
        <v>2378</v>
      </c>
      <c r="D2461" s="7" t="s">
        <v>14</v>
      </c>
      <c r="E2461" s="7" t="s">
        <v>28</v>
      </c>
    </row>
    <row r="2462" s="48" customFormat="true" ht="18.75" hidden="false" customHeight="false" outlineLevel="0" collapsed="false">
      <c r="A2462" s="6" t="n">
        <v>2460</v>
      </c>
      <c r="B2462" s="7" t="s">
        <v>2336</v>
      </c>
      <c r="C2462" s="7" t="s">
        <v>2379</v>
      </c>
      <c r="D2462" s="7" t="s">
        <v>14</v>
      </c>
      <c r="E2462" s="7" t="s">
        <v>28</v>
      </c>
    </row>
    <row r="2463" s="48" customFormat="true" ht="18.75" hidden="false" customHeight="false" outlineLevel="0" collapsed="false">
      <c r="A2463" s="6" t="n">
        <v>2461</v>
      </c>
      <c r="B2463" s="7" t="s">
        <v>2336</v>
      </c>
      <c r="C2463" s="7" t="s">
        <v>2380</v>
      </c>
      <c r="D2463" s="7" t="s">
        <v>14</v>
      </c>
      <c r="E2463" s="7" t="s">
        <v>28</v>
      </c>
    </row>
    <row r="2464" s="48" customFormat="true" ht="18.75" hidden="false" customHeight="false" outlineLevel="0" collapsed="false">
      <c r="A2464" s="6" t="n">
        <v>2462</v>
      </c>
      <c r="B2464" s="7" t="s">
        <v>2336</v>
      </c>
      <c r="C2464" s="7" t="s">
        <v>2381</v>
      </c>
      <c r="D2464" s="7" t="s">
        <v>14</v>
      </c>
      <c r="E2464" s="7" t="s">
        <v>28</v>
      </c>
    </row>
    <row r="2465" s="47" customFormat="true" ht="18.75" hidden="false" customHeight="false" outlineLevel="0" collapsed="false">
      <c r="A2465" s="6" t="n">
        <v>2463</v>
      </c>
      <c r="B2465" s="7" t="s">
        <v>2336</v>
      </c>
      <c r="C2465" s="7" t="s">
        <v>2382</v>
      </c>
      <c r="D2465" s="7" t="s">
        <v>14</v>
      </c>
      <c r="E2465" s="7" t="s">
        <v>28</v>
      </c>
    </row>
    <row r="2466" s="47" customFormat="true" ht="18.75" hidden="false" customHeight="false" outlineLevel="0" collapsed="false">
      <c r="A2466" s="6" t="n">
        <v>2464</v>
      </c>
      <c r="B2466" s="7" t="s">
        <v>2336</v>
      </c>
      <c r="C2466" s="7" t="s">
        <v>2383</v>
      </c>
      <c r="D2466" s="7" t="s">
        <v>14</v>
      </c>
      <c r="E2466" s="7" t="s">
        <v>35</v>
      </c>
    </row>
    <row r="2467" s="47" customFormat="true" ht="18.75" hidden="false" customHeight="false" outlineLevel="0" collapsed="false">
      <c r="A2467" s="6" t="n">
        <v>2465</v>
      </c>
      <c r="B2467" s="7" t="s">
        <v>2336</v>
      </c>
      <c r="C2467" s="7" t="s">
        <v>2384</v>
      </c>
      <c r="D2467" s="7" t="s">
        <v>14</v>
      </c>
      <c r="E2467" s="7" t="s">
        <v>35</v>
      </c>
    </row>
    <row r="2468" s="48" customFormat="true" ht="18.75" hidden="false" customHeight="false" outlineLevel="0" collapsed="false">
      <c r="A2468" s="6" t="n">
        <v>2466</v>
      </c>
      <c r="B2468" s="7" t="s">
        <v>2336</v>
      </c>
      <c r="C2468" s="7" t="s">
        <v>2385</v>
      </c>
      <c r="D2468" s="7" t="s">
        <v>14</v>
      </c>
      <c r="E2468" s="7" t="s">
        <v>35</v>
      </c>
    </row>
    <row r="2469" s="48" customFormat="true" ht="18.75" hidden="false" customHeight="false" outlineLevel="0" collapsed="false">
      <c r="A2469" s="6" t="n">
        <v>2467</v>
      </c>
      <c r="B2469" s="7" t="s">
        <v>2336</v>
      </c>
      <c r="C2469" s="7" t="s">
        <v>2386</v>
      </c>
      <c r="D2469" s="7" t="s">
        <v>14</v>
      </c>
      <c r="E2469" s="7" t="s">
        <v>35</v>
      </c>
    </row>
    <row r="2470" s="47" customFormat="true" ht="18.75" hidden="false" customHeight="false" outlineLevel="0" collapsed="false">
      <c r="A2470" s="6" t="n">
        <v>2468</v>
      </c>
      <c r="B2470" s="7" t="s">
        <v>2336</v>
      </c>
      <c r="C2470" s="7" t="s">
        <v>2387</v>
      </c>
      <c r="D2470" s="7" t="s">
        <v>14</v>
      </c>
      <c r="E2470" s="7" t="s">
        <v>35</v>
      </c>
    </row>
    <row r="2471" s="47" customFormat="true" ht="18.75" hidden="false" customHeight="false" outlineLevel="0" collapsed="false">
      <c r="A2471" s="6" t="n">
        <v>2469</v>
      </c>
      <c r="B2471" s="7" t="s">
        <v>2336</v>
      </c>
      <c r="C2471" s="7" t="s">
        <v>724</v>
      </c>
      <c r="D2471" s="7" t="s">
        <v>14</v>
      </c>
      <c r="E2471" s="7" t="s">
        <v>35</v>
      </c>
    </row>
    <row r="2472" s="47" customFormat="true" ht="18.75" hidden="false" customHeight="false" outlineLevel="0" collapsed="false">
      <c r="A2472" s="6" t="n">
        <v>2470</v>
      </c>
      <c r="B2472" s="7" t="s">
        <v>2336</v>
      </c>
      <c r="C2472" s="7" t="s">
        <v>2388</v>
      </c>
      <c r="D2472" s="7" t="s">
        <v>14</v>
      </c>
      <c r="E2472" s="7" t="s">
        <v>70</v>
      </c>
    </row>
    <row r="2473" s="47" customFormat="true" ht="18.75" hidden="false" customHeight="false" outlineLevel="0" collapsed="false">
      <c r="A2473" s="6" t="n">
        <v>2471</v>
      </c>
      <c r="B2473" s="7" t="s">
        <v>2336</v>
      </c>
      <c r="C2473" s="7" t="s">
        <v>2389</v>
      </c>
      <c r="D2473" s="7" t="s">
        <v>14</v>
      </c>
      <c r="E2473" s="7" t="s">
        <v>70</v>
      </c>
    </row>
    <row r="2474" s="47" customFormat="true" ht="18.75" hidden="false" customHeight="false" outlineLevel="0" collapsed="false">
      <c r="A2474" s="6" t="n">
        <v>2472</v>
      </c>
      <c r="B2474" s="7" t="s">
        <v>2336</v>
      </c>
      <c r="C2474" s="7" t="s">
        <v>2390</v>
      </c>
      <c r="D2474" s="7" t="s">
        <v>14</v>
      </c>
      <c r="E2474" s="7" t="s">
        <v>98</v>
      </c>
    </row>
    <row r="2475" s="47" customFormat="true" ht="18.75" hidden="false" customHeight="false" outlineLevel="0" collapsed="false">
      <c r="A2475" s="6" t="n">
        <v>2473</v>
      </c>
      <c r="B2475" s="7" t="s">
        <v>2336</v>
      </c>
      <c r="C2475" s="7" t="s">
        <v>2391</v>
      </c>
      <c r="D2475" s="7" t="s">
        <v>14</v>
      </c>
      <c r="E2475" s="7" t="s">
        <v>98</v>
      </c>
    </row>
    <row r="2476" s="47" customFormat="true" ht="18.75" hidden="false" customHeight="false" outlineLevel="0" collapsed="false">
      <c r="A2476" s="6" t="n">
        <v>2474</v>
      </c>
      <c r="B2476" s="7" t="s">
        <v>2336</v>
      </c>
      <c r="C2476" s="7" t="s">
        <v>2392</v>
      </c>
      <c r="D2476" s="7" t="s">
        <v>14</v>
      </c>
      <c r="E2476" s="7" t="s">
        <v>86</v>
      </c>
    </row>
    <row r="2477" s="48" customFormat="true" ht="18.75" hidden="false" customHeight="false" outlineLevel="0" collapsed="false">
      <c r="A2477" s="6" t="n">
        <v>2475</v>
      </c>
      <c r="B2477" s="7" t="s">
        <v>2336</v>
      </c>
      <c r="C2477" s="7" t="s">
        <v>2393</v>
      </c>
      <c r="D2477" s="7" t="s">
        <v>14</v>
      </c>
      <c r="E2477" s="7" t="s">
        <v>86</v>
      </c>
    </row>
    <row r="2478" s="47" customFormat="true" ht="18.75" hidden="false" customHeight="false" outlineLevel="0" collapsed="false">
      <c r="A2478" s="6" t="n">
        <v>2476</v>
      </c>
      <c r="B2478" s="49" t="s">
        <v>2394</v>
      </c>
      <c r="C2478" s="50" t="s">
        <v>2395</v>
      </c>
      <c r="D2478" s="50" t="s">
        <v>8</v>
      </c>
      <c r="E2478" s="50" t="s">
        <v>11</v>
      </c>
    </row>
    <row r="2479" s="47" customFormat="true" ht="18.75" hidden="false" customHeight="false" outlineLevel="0" collapsed="false">
      <c r="A2479" s="6" t="n">
        <v>2477</v>
      </c>
      <c r="B2479" s="49" t="s">
        <v>2394</v>
      </c>
      <c r="C2479" s="50" t="s">
        <v>2396</v>
      </c>
      <c r="D2479" s="50" t="s">
        <v>8</v>
      </c>
      <c r="E2479" s="50" t="s">
        <v>11</v>
      </c>
    </row>
    <row r="2480" s="47" customFormat="true" ht="18.75" hidden="false" customHeight="false" outlineLevel="0" collapsed="false">
      <c r="A2480" s="6" t="n">
        <v>2478</v>
      </c>
      <c r="B2480" s="49" t="s">
        <v>2394</v>
      </c>
      <c r="C2480" s="50" t="s">
        <v>2397</v>
      </c>
      <c r="D2480" s="50" t="s">
        <v>8</v>
      </c>
      <c r="E2480" s="50" t="s">
        <v>28</v>
      </c>
    </row>
    <row r="2481" s="47" customFormat="true" ht="18.75" hidden="false" customHeight="false" outlineLevel="0" collapsed="false">
      <c r="A2481" s="6" t="n">
        <v>2479</v>
      </c>
      <c r="B2481" s="49" t="s">
        <v>2394</v>
      </c>
      <c r="C2481" s="50" t="s">
        <v>2398</v>
      </c>
      <c r="D2481" s="50" t="s">
        <v>8</v>
      </c>
      <c r="E2481" s="50" t="s">
        <v>28</v>
      </c>
    </row>
    <row r="2482" s="47" customFormat="true" ht="18.75" hidden="false" customHeight="false" outlineLevel="0" collapsed="false">
      <c r="A2482" s="6" t="n">
        <v>2480</v>
      </c>
      <c r="B2482" s="49" t="s">
        <v>2394</v>
      </c>
      <c r="C2482" s="50" t="s">
        <v>2399</v>
      </c>
      <c r="D2482" s="50" t="s">
        <v>8</v>
      </c>
      <c r="E2482" s="50" t="s">
        <v>23</v>
      </c>
    </row>
    <row r="2483" s="47" customFormat="true" ht="18.75" hidden="false" customHeight="false" outlineLevel="0" collapsed="false">
      <c r="A2483" s="6" t="n">
        <v>2481</v>
      </c>
      <c r="B2483" s="49" t="s">
        <v>2394</v>
      </c>
      <c r="C2483" s="50" t="s">
        <v>2400</v>
      </c>
      <c r="D2483" s="50" t="s">
        <v>14</v>
      </c>
      <c r="E2483" s="50" t="s">
        <v>11</v>
      </c>
    </row>
    <row r="2484" s="47" customFormat="true" ht="18.75" hidden="false" customHeight="false" outlineLevel="0" collapsed="false">
      <c r="A2484" s="6" t="n">
        <v>2482</v>
      </c>
      <c r="B2484" s="49" t="s">
        <v>2394</v>
      </c>
      <c r="C2484" s="50" t="s">
        <v>2401</v>
      </c>
      <c r="D2484" s="50" t="s">
        <v>14</v>
      </c>
      <c r="E2484" s="50" t="s">
        <v>11</v>
      </c>
    </row>
    <row r="2485" s="47" customFormat="true" ht="18.75" hidden="false" customHeight="false" outlineLevel="0" collapsed="false">
      <c r="A2485" s="6" t="n">
        <v>2483</v>
      </c>
      <c r="B2485" s="49" t="s">
        <v>2394</v>
      </c>
      <c r="C2485" s="50" t="s">
        <v>2402</v>
      </c>
      <c r="D2485" s="50" t="s">
        <v>14</v>
      </c>
      <c r="E2485" s="50" t="s">
        <v>11</v>
      </c>
    </row>
    <row r="2486" s="47" customFormat="true" ht="18.75" hidden="false" customHeight="false" outlineLevel="0" collapsed="false">
      <c r="A2486" s="6" t="n">
        <v>2484</v>
      </c>
      <c r="B2486" s="49" t="s">
        <v>2394</v>
      </c>
      <c r="C2486" s="50" t="s">
        <v>941</v>
      </c>
      <c r="D2486" s="50" t="s">
        <v>14</v>
      </c>
      <c r="E2486" s="50" t="s">
        <v>11</v>
      </c>
    </row>
    <row r="2487" s="47" customFormat="true" ht="18.75" hidden="false" customHeight="false" outlineLevel="0" collapsed="false">
      <c r="A2487" s="6" t="n">
        <v>2485</v>
      </c>
      <c r="B2487" s="49" t="s">
        <v>2394</v>
      </c>
      <c r="C2487" s="50" t="s">
        <v>2403</v>
      </c>
      <c r="D2487" s="50" t="s">
        <v>14</v>
      </c>
      <c r="E2487" s="50" t="s">
        <v>11</v>
      </c>
    </row>
    <row r="2488" s="47" customFormat="true" ht="18.75" hidden="false" customHeight="false" outlineLevel="0" collapsed="false">
      <c r="A2488" s="6" t="n">
        <v>2486</v>
      </c>
      <c r="B2488" s="49" t="s">
        <v>2394</v>
      </c>
      <c r="C2488" s="50" t="s">
        <v>2404</v>
      </c>
      <c r="D2488" s="50" t="s">
        <v>14</v>
      </c>
      <c r="E2488" s="50" t="s">
        <v>11</v>
      </c>
    </row>
    <row r="2489" s="47" customFormat="true" ht="18.75" hidden="false" customHeight="false" outlineLevel="0" collapsed="false">
      <c r="A2489" s="6" t="n">
        <v>2487</v>
      </c>
      <c r="B2489" s="49" t="s">
        <v>2394</v>
      </c>
      <c r="C2489" s="50" t="s">
        <v>2405</v>
      </c>
      <c r="D2489" s="50" t="s">
        <v>14</v>
      </c>
      <c r="E2489" s="50" t="s">
        <v>11</v>
      </c>
    </row>
    <row r="2490" s="47" customFormat="true" ht="18.75" hidden="false" customHeight="false" outlineLevel="0" collapsed="false">
      <c r="A2490" s="6" t="n">
        <v>2488</v>
      </c>
      <c r="B2490" s="49" t="s">
        <v>2394</v>
      </c>
      <c r="C2490" s="50" t="s">
        <v>2406</v>
      </c>
      <c r="D2490" s="50" t="s">
        <v>14</v>
      </c>
      <c r="E2490" s="50" t="s">
        <v>11</v>
      </c>
    </row>
    <row r="2491" s="47" customFormat="true" ht="18.75" hidden="false" customHeight="false" outlineLevel="0" collapsed="false">
      <c r="A2491" s="6" t="n">
        <v>2489</v>
      </c>
      <c r="B2491" s="49" t="s">
        <v>2394</v>
      </c>
      <c r="C2491" s="50" t="s">
        <v>2407</v>
      </c>
      <c r="D2491" s="50" t="s">
        <v>14</v>
      </c>
      <c r="E2491" s="50" t="s">
        <v>11</v>
      </c>
    </row>
    <row r="2492" s="47" customFormat="true" ht="18.75" hidden="false" customHeight="false" outlineLevel="0" collapsed="false">
      <c r="A2492" s="6" t="n">
        <v>2490</v>
      </c>
      <c r="B2492" s="49" t="s">
        <v>2394</v>
      </c>
      <c r="C2492" s="50" t="s">
        <v>2408</v>
      </c>
      <c r="D2492" s="50" t="s">
        <v>14</v>
      </c>
      <c r="E2492" s="50" t="s">
        <v>11</v>
      </c>
    </row>
    <row r="2493" s="47" customFormat="true" ht="18.75" hidden="false" customHeight="false" outlineLevel="0" collapsed="false">
      <c r="A2493" s="6" t="n">
        <v>2491</v>
      </c>
      <c r="B2493" s="49" t="s">
        <v>2394</v>
      </c>
      <c r="C2493" s="50" t="s">
        <v>2409</v>
      </c>
      <c r="D2493" s="50" t="s">
        <v>14</v>
      </c>
      <c r="E2493" s="50" t="s">
        <v>11</v>
      </c>
    </row>
    <row r="2494" s="47" customFormat="true" ht="18.75" hidden="false" customHeight="false" outlineLevel="0" collapsed="false">
      <c r="A2494" s="6" t="n">
        <v>2492</v>
      </c>
      <c r="B2494" s="49" t="s">
        <v>2394</v>
      </c>
      <c r="C2494" s="50" t="s">
        <v>2410</v>
      </c>
      <c r="D2494" s="50" t="s">
        <v>14</v>
      </c>
      <c r="E2494" s="50" t="s">
        <v>11</v>
      </c>
    </row>
    <row r="2495" s="47" customFormat="true" ht="18.75" hidden="false" customHeight="false" outlineLevel="0" collapsed="false">
      <c r="A2495" s="6" t="n">
        <v>2493</v>
      </c>
      <c r="B2495" s="49" t="s">
        <v>2394</v>
      </c>
      <c r="C2495" s="50" t="s">
        <v>2411</v>
      </c>
      <c r="D2495" s="50" t="s">
        <v>14</v>
      </c>
      <c r="E2495" s="50" t="s">
        <v>11</v>
      </c>
    </row>
    <row r="2496" s="47" customFormat="true" ht="18.75" hidden="false" customHeight="false" outlineLevel="0" collapsed="false">
      <c r="A2496" s="6" t="n">
        <v>2494</v>
      </c>
      <c r="B2496" s="49" t="s">
        <v>2394</v>
      </c>
      <c r="C2496" s="50" t="s">
        <v>2412</v>
      </c>
      <c r="D2496" s="50" t="s">
        <v>14</v>
      </c>
      <c r="E2496" s="50" t="s">
        <v>11</v>
      </c>
    </row>
    <row r="2497" s="47" customFormat="true" ht="18.75" hidden="false" customHeight="false" outlineLevel="0" collapsed="false">
      <c r="A2497" s="6" t="n">
        <v>2495</v>
      </c>
      <c r="B2497" s="49" t="s">
        <v>2394</v>
      </c>
      <c r="C2497" s="50" t="s">
        <v>1670</v>
      </c>
      <c r="D2497" s="50" t="s">
        <v>14</v>
      </c>
      <c r="E2497" s="50" t="s">
        <v>11</v>
      </c>
    </row>
    <row r="2498" s="47" customFormat="true" ht="18.75" hidden="false" customHeight="false" outlineLevel="0" collapsed="false">
      <c r="A2498" s="6" t="n">
        <v>2496</v>
      </c>
      <c r="B2498" s="49" t="s">
        <v>2394</v>
      </c>
      <c r="C2498" s="50" t="s">
        <v>2413</v>
      </c>
      <c r="D2498" s="50" t="s">
        <v>14</v>
      </c>
      <c r="E2498" s="50" t="s">
        <v>11</v>
      </c>
    </row>
    <row r="2499" s="47" customFormat="true" ht="18.75" hidden="false" customHeight="false" outlineLevel="0" collapsed="false">
      <c r="A2499" s="6" t="n">
        <v>2497</v>
      </c>
      <c r="B2499" s="49" t="s">
        <v>2394</v>
      </c>
      <c r="C2499" s="50" t="s">
        <v>2414</v>
      </c>
      <c r="D2499" s="50" t="s">
        <v>14</v>
      </c>
      <c r="E2499" s="50" t="s">
        <v>11</v>
      </c>
    </row>
    <row r="2500" s="47" customFormat="true" ht="18.75" hidden="false" customHeight="false" outlineLevel="0" collapsed="false">
      <c r="A2500" s="6" t="n">
        <v>2498</v>
      </c>
      <c r="B2500" s="49" t="s">
        <v>2394</v>
      </c>
      <c r="C2500" s="50" t="s">
        <v>2415</v>
      </c>
      <c r="D2500" s="50" t="s">
        <v>14</v>
      </c>
      <c r="E2500" s="50" t="s">
        <v>11</v>
      </c>
    </row>
    <row r="2501" s="47" customFormat="true" ht="18.75" hidden="false" customHeight="false" outlineLevel="0" collapsed="false">
      <c r="A2501" s="6" t="n">
        <v>2499</v>
      </c>
      <c r="B2501" s="49" t="s">
        <v>2394</v>
      </c>
      <c r="C2501" s="50" t="s">
        <v>2416</v>
      </c>
      <c r="D2501" s="50" t="s">
        <v>14</v>
      </c>
      <c r="E2501" s="50" t="s">
        <v>11</v>
      </c>
    </row>
    <row r="2502" s="47" customFormat="true" ht="18.75" hidden="false" customHeight="false" outlineLevel="0" collapsed="false">
      <c r="A2502" s="6" t="n">
        <v>2500</v>
      </c>
      <c r="B2502" s="49" t="s">
        <v>2394</v>
      </c>
      <c r="C2502" s="50" t="s">
        <v>2417</v>
      </c>
      <c r="D2502" s="50" t="s">
        <v>14</v>
      </c>
      <c r="E2502" s="50" t="s">
        <v>11</v>
      </c>
    </row>
    <row r="2503" s="47" customFormat="true" ht="18.75" hidden="false" customHeight="false" outlineLevel="0" collapsed="false">
      <c r="A2503" s="6" t="n">
        <v>2501</v>
      </c>
      <c r="B2503" s="49" t="s">
        <v>2394</v>
      </c>
      <c r="C2503" s="50" t="s">
        <v>2418</v>
      </c>
      <c r="D2503" s="50" t="s">
        <v>14</v>
      </c>
      <c r="E2503" s="50" t="s">
        <v>28</v>
      </c>
    </row>
    <row r="2504" s="47" customFormat="true" ht="18.75" hidden="false" customHeight="false" outlineLevel="0" collapsed="false">
      <c r="A2504" s="6" t="n">
        <v>2502</v>
      </c>
      <c r="B2504" s="49" t="s">
        <v>2394</v>
      </c>
      <c r="C2504" s="50" t="s">
        <v>2419</v>
      </c>
      <c r="D2504" s="50" t="s">
        <v>14</v>
      </c>
      <c r="E2504" s="50" t="s">
        <v>28</v>
      </c>
    </row>
    <row r="2505" s="47" customFormat="true" ht="18.75" hidden="false" customHeight="false" outlineLevel="0" collapsed="false">
      <c r="A2505" s="6" t="n">
        <v>2503</v>
      </c>
      <c r="B2505" s="49" t="s">
        <v>2394</v>
      </c>
      <c r="C2505" s="50" t="s">
        <v>2420</v>
      </c>
      <c r="D2505" s="50" t="s">
        <v>14</v>
      </c>
      <c r="E2505" s="50" t="s">
        <v>28</v>
      </c>
    </row>
    <row r="2506" s="47" customFormat="true" ht="18.75" hidden="false" customHeight="false" outlineLevel="0" collapsed="false">
      <c r="A2506" s="6" t="n">
        <v>2504</v>
      </c>
      <c r="B2506" s="49" t="s">
        <v>2394</v>
      </c>
      <c r="C2506" s="50" t="s">
        <v>2421</v>
      </c>
      <c r="D2506" s="50" t="s">
        <v>14</v>
      </c>
      <c r="E2506" s="50" t="s">
        <v>28</v>
      </c>
    </row>
    <row r="2507" s="47" customFormat="true" ht="18.75" hidden="false" customHeight="false" outlineLevel="0" collapsed="false">
      <c r="A2507" s="6" t="n">
        <v>2505</v>
      </c>
      <c r="B2507" s="49" t="s">
        <v>2394</v>
      </c>
      <c r="C2507" s="50" t="s">
        <v>2422</v>
      </c>
      <c r="D2507" s="50" t="s">
        <v>14</v>
      </c>
      <c r="E2507" s="50" t="s">
        <v>28</v>
      </c>
    </row>
    <row r="2508" s="47" customFormat="true" ht="18.75" hidden="false" customHeight="false" outlineLevel="0" collapsed="false">
      <c r="A2508" s="6" t="n">
        <v>2506</v>
      </c>
      <c r="B2508" s="49" t="s">
        <v>2394</v>
      </c>
      <c r="C2508" s="50" t="s">
        <v>2423</v>
      </c>
      <c r="D2508" s="50" t="s">
        <v>14</v>
      </c>
      <c r="E2508" s="50" t="s">
        <v>28</v>
      </c>
    </row>
    <row r="2509" s="47" customFormat="true" ht="18.75" hidden="false" customHeight="false" outlineLevel="0" collapsed="false">
      <c r="A2509" s="6" t="n">
        <v>2507</v>
      </c>
      <c r="B2509" s="49" t="s">
        <v>2394</v>
      </c>
      <c r="C2509" s="50" t="s">
        <v>2424</v>
      </c>
      <c r="D2509" s="50" t="s">
        <v>14</v>
      </c>
      <c r="E2509" s="50" t="s">
        <v>28</v>
      </c>
    </row>
    <row r="2510" s="47" customFormat="true" ht="18.75" hidden="false" customHeight="false" outlineLevel="0" collapsed="false">
      <c r="A2510" s="6" t="n">
        <v>2508</v>
      </c>
      <c r="B2510" s="49" t="s">
        <v>2394</v>
      </c>
      <c r="C2510" s="50" t="s">
        <v>2425</v>
      </c>
      <c r="D2510" s="50" t="s">
        <v>14</v>
      </c>
      <c r="E2510" s="50" t="s">
        <v>28</v>
      </c>
    </row>
    <row r="2511" s="47" customFormat="true" ht="18.75" hidden="false" customHeight="false" outlineLevel="0" collapsed="false">
      <c r="A2511" s="6" t="n">
        <v>2509</v>
      </c>
      <c r="B2511" s="49" t="s">
        <v>2394</v>
      </c>
      <c r="C2511" s="50" t="s">
        <v>2426</v>
      </c>
      <c r="D2511" s="50" t="s">
        <v>14</v>
      </c>
      <c r="E2511" s="50" t="s">
        <v>28</v>
      </c>
    </row>
    <row r="2512" s="48" customFormat="true" ht="18.75" hidden="false" customHeight="false" outlineLevel="0" collapsed="false">
      <c r="A2512" s="6" t="n">
        <v>2510</v>
      </c>
      <c r="B2512" s="49" t="s">
        <v>2394</v>
      </c>
      <c r="C2512" s="50" t="s">
        <v>2427</v>
      </c>
      <c r="D2512" s="50" t="s">
        <v>14</v>
      </c>
      <c r="E2512" s="50" t="s">
        <v>28</v>
      </c>
    </row>
    <row r="2513" s="48" customFormat="true" ht="18.75" hidden="false" customHeight="false" outlineLevel="0" collapsed="false">
      <c r="A2513" s="6" t="n">
        <v>2511</v>
      </c>
      <c r="B2513" s="49" t="s">
        <v>2394</v>
      </c>
      <c r="C2513" s="50" t="s">
        <v>2428</v>
      </c>
      <c r="D2513" s="50" t="s">
        <v>14</v>
      </c>
      <c r="E2513" s="50" t="s">
        <v>28</v>
      </c>
    </row>
    <row r="2514" s="48" customFormat="true" ht="18.75" hidden="false" customHeight="false" outlineLevel="0" collapsed="false">
      <c r="A2514" s="6" t="n">
        <v>2512</v>
      </c>
      <c r="B2514" s="49" t="s">
        <v>2394</v>
      </c>
      <c r="C2514" s="50" t="s">
        <v>2429</v>
      </c>
      <c r="D2514" s="50" t="s">
        <v>14</v>
      </c>
      <c r="E2514" s="50" t="s">
        <v>28</v>
      </c>
    </row>
    <row r="2515" s="48" customFormat="true" ht="18.75" hidden="false" customHeight="false" outlineLevel="0" collapsed="false">
      <c r="A2515" s="6" t="n">
        <v>2513</v>
      </c>
      <c r="B2515" s="49" t="s">
        <v>2394</v>
      </c>
      <c r="C2515" s="50" t="s">
        <v>2430</v>
      </c>
      <c r="D2515" s="50" t="s">
        <v>14</v>
      </c>
      <c r="E2515" s="50" t="s">
        <v>28</v>
      </c>
    </row>
    <row r="2516" s="48" customFormat="true" ht="18.75" hidden="false" customHeight="false" outlineLevel="0" collapsed="false">
      <c r="A2516" s="6" t="n">
        <v>2514</v>
      </c>
      <c r="B2516" s="49" t="s">
        <v>2394</v>
      </c>
      <c r="C2516" s="50" t="s">
        <v>2431</v>
      </c>
      <c r="D2516" s="50" t="s">
        <v>14</v>
      </c>
      <c r="E2516" s="50" t="s">
        <v>28</v>
      </c>
    </row>
    <row r="2517" s="48" customFormat="true" ht="18.75" hidden="false" customHeight="false" outlineLevel="0" collapsed="false">
      <c r="A2517" s="6" t="n">
        <v>2515</v>
      </c>
      <c r="B2517" s="49" t="s">
        <v>2394</v>
      </c>
      <c r="C2517" s="50" t="s">
        <v>2432</v>
      </c>
      <c r="D2517" s="50" t="s">
        <v>14</v>
      </c>
      <c r="E2517" s="50" t="s">
        <v>28</v>
      </c>
    </row>
    <row r="2518" customFormat="false" ht="18.75" hidden="false" customHeight="false" outlineLevel="0" collapsed="false">
      <c r="A2518" s="6" t="n">
        <v>2516</v>
      </c>
      <c r="B2518" s="49" t="s">
        <v>2394</v>
      </c>
      <c r="C2518" s="50" t="s">
        <v>2433</v>
      </c>
      <c r="D2518" s="50" t="s">
        <v>14</v>
      </c>
      <c r="E2518" s="50" t="s">
        <v>28</v>
      </c>
    </row>
    <row r="2519" customFormat="false" ht="18.75" hidden="false" customHeight="false" outlineLevel="0" collapsed="false">
      <c r="A2519" s="6" t="n">
        <v>2517</v>
      </c>
      <c r="B2519" s="49" t="s">
        <v>2394</v>
      </c>
      <c r="C2519" s="50" t="s">
        <v>2434</v>
      </c>
      <c r="D2519" s="50" t="s">
        <v>14</v>
      </c>
      <c r="E2519" s="50" t="s">
        <v>28</v>
      </c>
    </row>
    <row r="2520" customFormat="false" ht="18.75" hidden="false" customHeight="false" outlineLevel="0" collapsed="false">
      <c r="A2520" s="6" t="n">
        <v>2518</v>
      </c>
      <c r="B2520" s="49" t="s">
        <v>2394</v>
      </c>
      <c r="C2520" s="50" t="s">
        <v>2435</v>
      </c>
      <c r="D2520" s="50" t="s">
        <v>14</v>
      </c>
      <c r="E2520" s="50" t="s">
        <v>28</v>
      </c>
    </row>
    <row r="2521" customFormat="false" ht="18.75" hidden="false" customHeight="false" outlineLevel="0" collapsed="false">
      <c r="A2521" s="6" t="n">
        <v>2519</v>
      </c>
      <c r="B2521" s="49" t="s">
        <v>2394</v>
      </c>
      <c r="C2521" s="50" t="s">
        <v>2436</v>
      </c>
      <c r="D2521" s="50" t="s">
        <v>14</v>
      </c>
      <c r="E2521" s="50" t="s">
        <v>35</v>
      </c>
    </row>
    <row r="2522" customFormat="false" ht="18.75" hidden="false" customHeight="false" outlineLevel="0" collapsed="false">
      <c r="A2522" s="6" t="n">
        <v>2520</v>
      </c>
      <c r="B2522" s="49" t="s">
        <v>2394</v>
      </c>
      <c r="C2522" s="50" t="s">
        <v>2437</v>
      </c>
      <c r="D2522" s="50" t="s">
        <v>14</v>
      </c>
      <c r="E2522" s="50" t="s">
        <v>35</v>
      </c>
    </row>
    <row r="2523" customFormat="false" ht="18.75" hidden="false" customHeight="false" outlineLevel="0" collapsed="false">
      <c r="A2523" s="6" t="n">
        <v>2521</v>
      </c>
      <c r="B2523" s="49" t="s">
        <v>2394</v>
      </c>
      <c r="C2523" s="50" t="s">
        <v>2438</v>
      </c>
      <c r="D2523" s="50" t="s">
        <v>14</v>
      </c>
      <c r="E2523" s="50" t="s">
        <v>35</v>
      </c>
    </row>
    <row r="2524" customFormat="false" ht="18.75" hidden="false" customHeight="false" outlineLevel="0" collapsed="false">
      <c r="A2524" s="6" t="n">
        <v>2522</v>
      </c>
      <c r="B2524" s="49" t="s">
        <v>2394</v>
      </c>
      <c r="C2524" s="50" t="s">
        <v>2439</v>
      </c>
      <c r="D2524" s="50" t="s">
        <v>14</v>
      </c>
      <c r="E2524" s="50" t="s">
        <v>35</v>
      </c>
    </row>
    <row r="2525" customFormat="false" ht="18.75" hidden="false" customHeight="false" outlineLevel="0" collapsed="false">
      <c r="A2525" s="6" t="n">
        <v>2523</v>
      </c>
      <c r="B2525" s="49" t="s">
        <v>2394</v>
      </c>
      <c r="C2525" s="50" t="s">
        <v>2440</v>
      </c>
      <c r="D2525" s="50" t="s">
        <v>14</v>
      </c>
      <c r="E2525" s="50" t="s">
        <v>35</v>
      </c>
    </row>
    <row r="2526" customFormat="false" ht="18.75" hidden="false" customHeight="false" outlineLevel="0" collapsed="false">
      <c r="A2526" s="6" t="n">
        <v>2524</v>
      </c>
      <c r="B2526" s="49" t="s">
        <v>2394</v>
      </c>
      <c r="C2526" s="50" t="s">
        <v>2441</v>
      </c>
      <c r="D2526" s="50" t="s">
        <v>14</v>
      </c>
      <c r="E2526" s="50" t="s">
        <v>35</v>
      </c>
    </row>
    <row r="2527" customFormat="false" ht="18.75" hidden="false" customHeight="false" outlineLevel="0" collapsed="false">
      <c r="A2527" s="6" t="n">
        <v>2525</v>
      </c>
      <c r="B2527" s="7" t="s">
        <v>2442</v>
      </c>
      <c r="C2527" s="20" t="s">
        <v>2443</v>
      </c>
      <c r="D2527" s="7" t="s">
        <v>14</v>
      </c>
      <c r="E2527" s="51" t="s">
        <v>86</v>
      </c>
    </row>
    <row r="2528" customFormat="false" ht="18.75" hidden="false" customHeight="false" outlineLevel="0" collapsed="false">
      <c r="A2528" s="6" t="n">
        <v>2526</v>
      </c>
      <c r="B2528" s="7" t="s">
        <v>2442</v>
      </c>
      <c r="C2528" s="20" t="s">
        <v>2444</v>
      </c>
      <c r="D2528" s="7" t="s">
        <v>14</v>
      </c>
      <c r="E2528" s="51" t="s">
        <v>28</v>
      </c>
    </row>
    <row r="2529" customFormat="false" ht="18.75" hidden="false" customHeight="false" outlineLevel="0" collapsed="false">
      <c r="A2529" s="6" t="n">
        <v>2527</v>
      </c>
      <c r="B2529" s="7" t="s">
        <v>2442</v>
      </c>
      <c r="C2529" s="20" t="s">
        <v>2445</v>
      </c>
      <c r="D2529" s="7" t="s">
        <v>14</v>
      </c>
      <c r="E2529" s="51" t="s">
        <v>28</v>
      </c>
    </row>
    <row r="2530" customFormat="false" ht="18.75" hidden="false" customHeight="false" outlineLevel="0" collapsed="false">
      <c r="A2530" s="6" t="n">
        <v>2528</v>
      </c>
      <c r="B2530" s="7" t="s">
        <v>2442</v>
      </c>
      <c r="C2530" s="7" t="s">
        <v>2446</v>
      </c>
      <c r="D2530" s="7" t="s">
        <v>14</v>
      </c>
      <c r="E2530" s="51" t="s">
        <v>28</v>
      </c>
    </row>
    <row r="2531" customFormat="false" ht="18.75" hidden="false" customHeight="false" outlineLevel="0" collapsed="false">
      <c r="A2531" s="6" t="n">
        <v>2529</v>
      </c>
      <c r="B2531" s="7" t="s">
        <v>2442</v>
      </c>
      <c r="C2531" s="7" t="s">
        <v>2447</v>
      </c>
      <c r="D2531" s="7" t="s">
        <v>14</v>
      </c>
      <c r="E2531" s="51" t="s">
        <v>28</v>
      </c>
    </row>
    <row r="2532" customFormat="false" ht="18.75" hidden="false" customHeight="false" outlineLevel="0" collapsed="false">
      <c r="A2532" s="6" t="n">
        <v>2530</v>
      </c>
      <c r="B2532" s="7" t="s">
        <v>2442</v>
      </c>
      <c r="C2532" s="20" t="s">
        <v>2448</v>
      </c>
      <c r="D2532" s="7" t="s">
        <v>14</v>
      </c>
      <c r="E2532" s="51" t="s">
        <v>98</v>
      </c>
    </row>
    <row r="2533" customFormat="false" ht="18.75" hidden="false" customHeight="false" outlineLevel="0" collapsed="false">
      <c r="A2533" s="6" t="n">
        <v>2531</v>
      </c>
      <c r="B2533" s="7" t="s">
        <v>2442</v>
      </c>
      <c r="C2533" s="20" t="s">
        <v>2449</v>
      </c>
      <c r="D2533" s="7" t="s">
        <v>14</v>
      </c>
      <c r="E2533" s="51" t="s">
        <v>98</v>
      </c>
    </row>
    <row r="2534" customFormat="false" ht="18.75" hidden="false" customHeight="false" outlineLevel="0" collapsed="false">
      <c r="A2534" s="6" t="n">
        <v>2532</v>
      </c>
      <c r="B2534" s="7" t="s">
        <v>2442</v>
      </c>
      <c r="C2534" s="20" t="s">
        <v>2450</v>
      </c>
      <c r="D2534" s="7" t="s">
        <v>14</v>
      </c>
      <c r="E2534" s="51" t="s">
        <v>98</v>
      </c>
    </row>
    <row r="2535" customFormat="false" ht="18.75" hidden="false" customHeight="false" outlineLevel="0" collapsed="false">
      <c r="A2535" s="6" t="n">
        <v>2533</v>
      </c>
      <c r="B2535" s="7" t="s">
        <v>2442</v>
      </c>
      <c r="C2535" s="20" t="s">
        <v>540</v>
      </c>
      <c r="D2535" s="7" t="s">
        <v>14</v>
      </c>
      <c r="E2535" s="51" t="s">
        <v>35</v>
      </c>
    </row>
    <row r="2536" customFormat="false" ht="18.75" hidden="false" customHeight="false" outlineLevel="0" collapsed="false">
      <c r="A2536" s="6" t="n">
        <v>2534</v>
      </c>
      <c r="B2536" s="7" t="s">
        <v>2442</v>
      </c>
      <c r="C2536" s="7" t="s">
        <v>2451</v>
      </c>
      <c r="D2536" s="7" t="s">
        <v>14</v>
      </c>
      <c r="E2536" s="51" t="s">
        <v>35</v>
      </c>
    </row>
    <row r="2537" customFormat="false" ht="18.75" hidden="false" customHeight="false" outlineLevel="0" collapsed="false">
      <c r="A2537" s="6" t="n">
        <v>2535</v>
      </c>
      <c r="B2537" s="7" t="s">
        <v>2442</v>
      </c>
      <c r="C2537" s="7" t="s">
        <v>2452</v>
      </c>
      <c r="D2537" s="7" t="s">
        <v>14</v>
      </c>
      <c r="E2537" s="51" t="s">
        <v>35</v>
      </c>
    </row>
    <row r="2538" customFormat="false" ht="18.75" hidden="false" customHeight="false" outlineLevel="0" collapsed="false">
      <c r="A2538" s="6" t="n">
        <v>2536</v>
      </c>
      <c r="B2538" s="7" t="s">
        <v>2442</v>
      </c>
      <c r="C2538" s="7" t="s">
        <v>2453</v>
      </c>
      <c r="D2538" s="7" t="s">
        <v>8</v>
      </c>
      <c r="E2538" s="51" t="s">
        <v>35</v>
      </c>
    </row>
    <row r="2539" customFormat="false" ht="18.75" hidden="false" customHeight="false" outlineLevel="0" collapsed="false">
      <c r="A2539" s="6" t="n">
        <v>2537</v>
      </c>
      <c r="B2539" s="7" t="s">
        <v>2442</v>
      </c>
      <c r="C2539" s="20" t="s">
        <v>2454</v>
      </c>
      <c r="D2539" s="7" t="s">
        <v>14</v>
      </c>
      <c r="E2539" s="51" t="s">
        <v>41</v>
      </c>
    </row>
    <row r="2540" customFormat="false" ht="18.75" hidden="false" customHeight="false" outlineLevel="0" collapsed="false">
      <c r="A2540" s="6" t="n">
        <v>2538</v>
      </c>
      <c r="B2540" s="7" t="s">
        <v>2442</v>
      </c>
      <c r="C2540" s="20" t="s">
        <v>2455</v>
      </c>
      <c r="D2540" s="7" t="s">
        <v>14</v>
      </c>
      <c r="E2540" s="51" t="s">
        <v>41</v>
      </c>
    </row>
    <row r="2541" customFormat="false" ht="18.75" hidden="false" customHeight="false" outlineLevel="0" collapsed="false">
      <c r="A2541" s="6" t="n">
        <v>2539</v>
      </c>
      <c r="B2541" s="7" t="s">
        <v>2442</v>
      </c>
      <c r="C2541" s="20" t="s">
        <v>2456</v>
      </c>
      <c r="D2541" s="7" t="s">
        <v>14</v>
      </c>
      <c r="E2541" s="51" t="s">
        <v>41</v>
      </c>
    </row>
    <row r="2542" customFormat="false" ht="18.75" hidden="false" customHeight="false" outlineLevel="0" collapsed="false">
      <c r="A2542" s="6" t="n">
        <v>2540</v>
      </c>
      <c r="B2542" s="7" t="s">
        <v>2442</v>
      </c>
      <c r="C2542" s="7" t="s">
        <v>2457</v>
      </c>
      <c r="D2542" s="7" t="s">
        <v>14</v>
      </c>
      <c r="E2542" s="51" t="s">
        <v>41</v>
      </c>
    </row>
    <row r="2543" customFormat="false" ht="18.75" hidden="false" customHeight="false" outlineLevel="0" collapsed="false">
      <c r="A2543" s="6" t="n">
        <v>2541</v>
      </c>
      <c r="B2543" s="7" t="s">
        <v>2442</v>
      </c>
      <c r="C2543" s="20" t="s">
        <v>2458</v>
      </c>
      <c r="D2543" s="7" t="s">
        <v>14</v>
      </c>
      <c r="E2543" s="51" t="s">
        <v>70</v>
      </c>
    </row>
    <row r="2544" customFormat="false" ht="18.75" hidden="false" customHeight="false" outlineLevel="0" collapsed="false">
      <c r="A2544" s="6" t="n">
        <v>2542</v>
      </c>
      <c r="B2544" s="7" t="s">
        <v>2442</v>
      </c>
      <c r="C2544" s="7" t="s">
        <v>2459</v>
      </c>
      <c r="D2544" s="7" t="s">
        <v>14</v>
      </c>
      <c r="E2544" s="51" t="s">
        <v>70</v>
      </c>
    </row>
    <row r="2545" customFormat="false" ht="18.75" hidden="false" customHeight="false" outlineLevel="0" collapsed="false">
      <c r="A2545" s="6" t="n">
        <v>2543</v>
      </c>
      <c r="B2545" s="7" t="s">
        <v>2442</v>
      </c>
      <c r="C2545" s="20" t="s">
        <v>2460</v>
      </c>
      <c r="D2545" s="7" t="s">
        <v>14</v>
      </c>
      <c r="E2545" s="51" t="s">
        <v>11</v>
      </c>
    </row>
    <row r="2546" customFormat="false" ht="18.75" hidden="false" customHeight="false" outlineLevel="0" collapsed="false">
      <c r="A2546" s="6" t="n">
        <v>2544</v>
      </c>
      <c r="B2546" s="7" t="s">
        <v>2442</v>
      </c>
      <c r="C2546" s="20" t="s">
        <v>2461</v>
      </c>
      <c r="D2546" s="7" t="s">
        <v>14</v>
      </c>
      <c r="E2546" s="51" t="s">
        <v>11</v>
      </c>
    </row>
    <row r="2547" customFormat="false" ht="18.75" hidden="false" customHeight="false" outlineLevel="0" collapsed="false">
      <c r="A2547" s="6" t="n">
        <v>2545</v>
      </c>
      <c r="B2547" s="7" t="s">
        <v>2442</v>
      </c>
      <c r="C2547" s="7" t="s">
        <v>2462</v>
      </c>
      <c r="D2547" s="7" t="s">
        <v>14</v>
      </c>
      <c r="E2547" s="51" t="s">
        <v>11</v>
      </c>
    </row>
    <row r="2548" customFormat="false" ht="18.75" hidden="false" customHeight="false" outlineLevel="0" collapsed="false">
      <c r="A2548" s="6" t="n">
        <v>2546</v>
      </c>
      <c r="B2548" s="7" t="s">
        <v>2442</v>
      </c>
      <c r="C2548" s="7" t="s">
        <v>2463</v>
      </c>
      <c r="D2548" s="7" t="s">
        <v>14</v>
      </c>
      <c r="E2548" s="51" t="s">
        <v>11</v>
      </c>
    </row>
    <row r="2549" customFormat="false" ht="18.75" hidden="false" customHeight="false" outlineLevel="0" collapsed="false">
      <c r="A2549" s="6" t="n">
        <v>2547</v>
      </c>
      <c r="B2549" s="7" t="s">
        <v>2464</v>
      </c>
      <c r="C2549" s="5" t="s">
        <v>2465</v>
      </c>
      <c r="D2549" s="7" t="s">
        <v>14</v>
      </c>
      <c r="E2549" s="7" t="s">
        <v>11</v>
      </c>
    </row>
    <row r="2550" customFormat="false" ht="18.75" hidden="false" customHeight="false" outlineLevel="0" collapsed="false">
      <c r="A2550" s="6" t="n">
        <v>2548</v>
      </c>
      <c r="B2550" s="7" t="s">
        <v>2464</v>
      </c>
      <c r="C2550" s="5" t="s">
        <v>2234</v>
      </c>
      <c r="D2550" s="7" t="s">
        <v>14</v>
      </c>
      <c r="E2550" s="7" t="s">
        <v>11</v>
      </c>
    </row>
    <row r="2551" customFormat="false" ht="18.75" hidden="false" customHeight="false" outlineLevel="0" collapsed="false">
      <c r="A2551" s="6" t="n">
        <v>2549</v>
      </c>
      <c r="B2551" s="7" t="s">
        <v>2464</v>
      </c>
      <c r="C2551" s="5" t="s">
        <v>2466</v>
      </c>
      <c r="D2551" s="7" t="s">
        <v>14</v>
      </c>
      <c r="E2551" s="7" t="s">
        <v>11</v>
      </c>
    </row>
    <row r="2552" customFormat="false" ht="18.75" hidden="false" customHeight="false" outlineLevel="0" collapsed="false">
      <c r="A2552" s="6" t="n">
        <v>2550</v>
      </c>
      <c r="B2552" s="7" t="s">
        <v>2464</v>
      </c>
      <c r="C2552" s="5" t="s">
        <v>2467</v>
      </c>
      <c r="D2552" s="7" t="s">
        <v>14</v>
      </c>
      <c r="E2552" s="7" t="s">
        <v>11</v>
      </c>
    </row>
    <row r="2553" customFormat="false" ht="18.75" hidden="false" customHeight="false" outlineLevel="0" collapsed="false">
      <c r="A2553" s="6" t="n">
        <v>2551</v>
      </c>
      <c r="B2553" s="7" t="s">
        <v>2464</v>
      </c>
      <c r="C2553" s="5" t="s">
        <v>2468</v>
      </c>
      <c r="D2553" s="7" t="s">
        <v>14</v>
      </c>
      <c r="E2553" s="7" t="s">
        <v>11</v>
      </c>
    </row>
    <row r="2554" customFormat="false" ht="18.75" hidden="false" customHeight="false" outlineLevel="0" collapsed="false">
      <c r="A2554" s="6" t="n">
        <v>2552</v>
      </c>
      <c r="B2554" s="7" t="s">
        <v>2464</v>
      </c>
      <c r="C2554" s="5" t="s">
        <v>2469</v>
      </c>
      <c r="D2554" s="7" t="s">
        <v>14</v>
      </c>
      <c r="E2554" s="7" t="s">
        <v>11</v>
      </c>
    </row>
    <row r="2555" customFormat="false" ht="18.75" hidden="false" customHeight="false" outlineLevel="0" collapsed="false">
      <c r="A2555" s="6" t="n">
        <v>2553</v>
      </c>
      <c r="B2555" s="7" t="s">
        <v>2464</v>
      </c>
      <c r="C2555" s="5" t="s">
        <v>2470</v>
      </c>
      <c r="D2555" s="7" t="s">
        <v>14</v>
      </c>
      <c r="E2555" s="7" t="s">
        <v>11</v>
      </c>
    </row>
    <row r="2556" customFormat="false" ht="18.75" hidden="false" customHeight="false" outlineLevel="0" collapsed="false">
      <c r="A2556" s="6" t="n">
        <v>2554</v>
      </c>
      <c r="B2556" s="7" t="s">
        <v>2464</v>
      </c>
      <c r="C2556" s="5" t="s">
        <v>2471</v>
      </c>
      <c r="D2556" s="7" t="s">
        <v>14</v>
      </c>
      <c r="E2556" s="7" t="s">
        <v>11</v>
      </c>
    </row>
    <row r="2557" customFormat="false" ht="18.75" hidden="false" customHeight="false" outlineLevel="0" collapsed="false">
      <c r="A2557" s="6" t="n">
        <v>2555</v>
      </c>
      <c r="B2557" s="7" t="s">
        <v>2464</v>
      </c>
      <c r="C2557" s="5" t="s">
        <v>2472</v>
      </c>
      <c r="D2557" s="7" t="s">
        <v>14</v>
      </c>
      <c r="E2557" s="7" t="s">
        <v>28</v>
      </c>
    </row>
    <row r="2558" customFormat="false" ht="18.75" hidden="false" customHeight="false" outlineLevel="0" collapsed="false">
      <c r="A2558" s="6" t="n">
        <v>2556</v>
      </c>
      <c r="B2558" s="7" t="s">
        <v>2464</v>
      </c>
      <c r="C2558" s="5" t="s">
        <v>2473</v>
      </c>
      <c r="D2558" s="7" t="s">
        <v>14</v>
      </c>
      <c r="E2558" s="7" t="s">
        <v>28</v>
      </c>
    </row>
    <row r="2559" customFormat="false" ht="18.75" hidden="false" customHeight="false" outlineLevel="0" collapsed="false">
      <c r="A2559" s="6" t="n">
        <v>2557</v>
      </c>
      <c r="B2559" s="7" t="s">
        <v>2464</v>
      </c>
      <c r="C2559" s="5" t="s">
        <v>2474</v>
      </c>
      <c r="D2559" s="7" t="s">
        <v>14</v>
      </c>
      <c r="E2559" s="7" t="s">
        <v>28</v>
      </c>
    </row>
    <row r="2560" customFormat="false" ht="18.75" hidden="false" customHeight="false" outlineLevel="0" collapsed="false">
      <c r="A2560" s="6" t="n">
        <v>2558</v>
      </c>
      <c r="B2560" s="7" t="s">
        <v>2464</v>
      </c>
      <c r="C2560" s="5" t="s">
        <v>2475</v>
      </c>
      <c r="D2560" s="7" t="s">
        <v>14</v>
      </c>
      <c r="E2560" s="7" t="s">
        <v>28</v>
      </c>
    </row>
    <row r="2561" customFormat="false" ht="18.75" hidden="false" customHeight="false" outlineLevel="0" collapsed="false">
      <c r="A2561" s="6" t="n">
        <v>2559</v>
      </c>
      <c r="B2561" s="7" t="s">
        <v>2464</v>
      </c>
      <c r="C2561" s="5" t="s">
        <v>2476</v>
      </c>
      <c r="D2561" s="7" t="s">
        <v>14</v>
      </c>
      <c r="E2561" s="7" t="s">
        <v>28</v>
      </c>
    </row>
    <row r="2562" customFormat="false" ht="18.75" hidden="false" customHeight="false" outlineLevel="0" collapsed="false">
      <c r="A2562" s="6" t="n">
        <v>2560</v>
      </c>
      <c r="B2562" s="7" t="s">
        <v>2464</v>
      </c>
      <c r="C2562" s="5" t="s">
        <v>2477</v>
      </c>
      <c r="D2562" s="7" t="s">
        <v>14</v>
      </c>
      <c r="E2562" s="7" t="s">
        <v>28</v>
      </c>
    </row>
    <row r="2563" customFormat="false" ht="18.75" hidden="false" customHeight="false" outlineLevel="0" collapsed="false">
      <c r="A2563" s="6" t="n">
        <v>2561</v>
      </c>
      <c r="B2563" s="7" t="s">
        <v>2464</v>
      </c>
      <c r="C2563" s="5" t="s">
        <v>2478</v>
      </c>
      <c r="D2563" s="7" t="s">
        <v>14</v>
      </c>
      <c r="E2563" s="7" t="s">
        <v>28</v>
      </c>
    </row>
    <row r="2564" customFormat="false" ht="18.75" hidden="false" customHeight="false" outlineLevel="0" collapsed="false">
      <c r="A2564" s="6" t="n">
        <v>2562</v>
      </c>
      <c r="B2564" s="7" t="s">
        <v>2464</v>
      </c>
      <c r="C2564" s="5" t="s">
        <v>2479</v>
      </c>
      <c r="D2564" s="7" t="s">
        <v>14</v>
      </c>
      <c r="E2564" s="7" t="s">
        <v>28</v>
      </c>
    </row>
    <row r="2565" customFormat="false" ht="18.75" hidden="false" customHeight="false" outlineLevel="0" collapsed="false">
      <c r="A2565" s="6" t="n">
        <v>2563</v>
      </c>
      <c r="B2565" s="7" t="s">
        <v>2464</v>
      </c>
      <c r="C2565" s="5" t="s">
        <v>2480</v>
      </c>
      <c r="D2565" s="7" t="s">
        <v>14</v>
      </c>
      <c r="E2565" s="7" t="s">
        <v>41</v>
      </c>
    </row>
    <row r="2566" customFormat="false" ht="18.75" hidden="false" customHeight="false" outlineLevel="0" collapsed="false">
      <c r="A2566" s="6" t="n">
        <v>2564</v>
      </c>
      <c r="B2566" s="7" t="s">
        <v>2464</v>
      </c>
      <c r="C2566" s="5" t="s">
        <v>2481</v>
      </c>
      <c r="D2566" s="7" t="s">
        <v>14</v>
      </c>
      <c r="E2566" s="7" t="s">
        <v>41</v>
      </c>
    </row>
    <row r="2567" customFormat="false" ht="18.75" hidden="false" customHeight="false" outlineLevel="0" collapsed="false">
      <c r="A2567" s="6" t="n">
        <v>2565</v>
      </c>
      <c r="B2567" s="7" t="s">
        <v>2464</v>
      </c>
      <c r="C2567" s="5" t="s">
        <v>2482</v>
      </c>
      <c r="D2567" s="7" t="s">
        <v>14</v>
      </c>
      <c r="E2567" s="27" t="s">
        <v>70</v>
      </c>
    </row>
    <row r="2568" customFormat="false" ht="18.75" hidden="false" customHeight="false" outlineLevel="0" collapsed="false">
      <c r="A2568" s="6" t="n">
        <v>2566</v>
      </c>
      <c r="B2568" s="7" t="s">
        <v>2464</v>
      </c>
      <c r="C2568" s="5" t="s">
        <v>2483</v>
      </c>
      <c r="D2568" s="7" t="s">
        <v>14</v>
      </c>
      <c r="E2568" s="27" t="s">
        <v>70</v>
      </c>
    </row>
    <row r="2569" customFormat="false" ht="18.75" hidden="false" customHeight="false" outlineLevel="0" collapsed="false">
      <c r="A2569" s="6" t="n">
        <v>2567</v>
      </c>
      <c r="B2569" s="7" t="s">
        <v>2464</v>
      </c>
      <c r="C2569" s="5" t="s">
        <v>2484</v>
      </c>
      <c r="D2569" s="7" t="s">
        <v>14</v>
      </c>
      <c r="E2569" s="27" t="s">
        <v>70</v>
      </c>
    </row>
    <row r="2570" customFormat="false" ht="18.75" hidden="false" customHeight="false" outlineLevel="0" collapsed="false">
      <c r="A2570" s="6" t="n">
        <v>2568</v>
      </c>
      <c r="B2570" s="7" t="s">
        <v>2464</v>
      </c>
      <c r="C2570" s="5" t="s">
        <v>2485</v>
      </c>
      <c r="D2570" s="7" t="s">
        <v>14</v>
      </c>
      <c r="E2570" s="27" t="s">
        <v>86</v>
      </c>
    </row>
    <row r="2571" customFormat="false" ht="18.75" hidden="false" customHeight="false" outlineLevel="0" collapsed="false">
      <c r="A2571" s="6" t="n">
        <v>2569</v>
      </c>
      <c r="B2571" s="7" t="s">
        <v>2464</v>
      </c>
      <c r="C2571" s="5" t="s">
        <v>2486</v>
      </c>
      <c r="D2571" s="7" t="s">
        <v>14</v>
      </c>
      <c r="E2571" s="27" t="s">
        <v>98</v>
      </c>
    </row>
    <row r="2572" customFormat="false" ht="18.75" hidden="false" customHeight="false" outlineLevel="0" collapsed="false">
      <c r="A2572" s="6" t="n">
        <v>2570</v>
      </c>
      <c r="B2572" s="7" t="s">
        <v>2464</v>
      </c>
      <c r="C2572" s="5" t="s">
        <v>2487</v>
      </c>
      <c r="D2572" s="7" t="s">
        <v>8</v>
      </c>
      <c r="E2572" s="27" t="s">
        <v>11</v>
      </c>
    </row>
    <row r="2573" customFormat="false" ht="18.75" hidden="false" customHeight="false" outlineLevel="0" collapsed="false">
      <c r="A2573" s="6" t="n">
        <v>2571</v>
      </c>
      <c r="B2573" s="7" t="s">
        <v>2464</v>
      </c>
      <c r="C2573" s="5" t="s">
        <v>2488</v>
      </c>
      <c r="D2573" s="7" t="s">
        <v>8</v>
      </c>
      <c r="E2573" s="27" t="s">
        <v>35</v>
      </c>
    </row>
    <row r="2574" customFormat="false" ht="18.75" hidden="false" customHeight="false" outlineLevel="0" collapsed="false">
      <c r="A2574" s="6" t="n">
        <v>2572</v>
      </c>
      <c r="B2574" s="7" t="s">
        <v>2464</v>
      </c>
      <c r="C2574" s="5" t="s">
        <v>2489</v>
      </c>
      <c r="D2574" s="7" t="s">
        <v>8</v>
      </c>
      <c r="E2574" s="27" t="s">
        <v>9</v>
      </c>
    </row>
    <row r="2575" customFormat="false" ht="18.75" hidden="false" customHeight="false" outlineLevel="0" collapsed="false">
      <c r="A2575" s="6" t="n">
        <v>2573</v>
      </c>
      <c r="B2575" s="7" t="s">
        <v>2464</v>
      </c>
      <c r="C2575" s="5" t="s">
        <v>2490</v>
      </c>
      <c r="D2575" s="7" t="s">
        <v>8</v>
      </c>
      <c r="E2575" s="27" t="s">
        <v>26</v>
      </c>
    </row>
    <row r="2576" customFormat="false" ht="18.75" hidden="false" customHeight="false" outlineLevel="0" collapsed="false">
      <c r="A2576" s="6" t="n">
        <v>2574</v>
      </c>
      <c r="B2576" s="7" t="s">
        <v>2491</v>
      </c>
      <c r="C2576" s="27" t="s">
        <v>2492</v>
      </c>
      <c r="D2576" s="7" t="s">
        <v>14</v>
      </c>
      <c r="E2576" s="7" t="s">
        <v>11</v>
      </c>
    </row>
    <row r="2577" customFormat="false" ht="18.75" hidden="false" customHeight="false" outlineLevel="0" collapsed="false">
      <c r="A2577" s="6" t="n">
        <v>2575</v>
      </c>
      <c r="B2577" s="7" t="s">
        <v>2491</v>
      </c>
      <c r="C2577" s="27" t="s">
        <v>2493</v>
      </c>
      <c r="D2577" s="7" t="s">
        <v>14</v>
      </c>
      <c r="E2577" s="7" t="s">
        <v>11</v>
      </c>
    </row>
    <row r="2578" customFormat="false" ht="18.75" hidden="false" customHeight="false" outlineLevel="0" collapsed="false">
      <c r="A2578" s="6" t="n">
        <v>2576</v>
      </c>
      <c r="B2578" s="7" t="s">
        <v>2491</v>
      </c>
      <c r="C2578" s="27" t="s">
        <v>2494</v>
      </c>
      <c r="D2578" s="7" t="s">
        <v>14</v>
      </c>
      <c r="E2578" s="7" t="s">
        <v>11</v>
      </c>
    </row>
    <row r="2579" customFormat="false" ht="18.75" hidden="false" customHeight="false" outlineLevel="0" collapsed="false">
      <c r="A2579" s="6" t="n">
        <v>2577</v>
      </c>
      <c r="B2579" s="7" t="s">
        <v>2491</v>
      </c>
      <c r="C2579" s="27" t="s">
        <v>18</v>
      </c>
      <c r="D2579" s="7" t="s">
        <v>14</v>
      </c>
      <c r="E2579" s="7" t="s">
        <v>11</v>
      </c>
    </row>
    <row r="2580" customFormat="false" ht="18.75" hidden="false" customHeight="false" outlineLevel="0" collapsed="false">
      <c r="A2580" s="6" t="n">
        <v>2578</v>
      </c>
      <c r="B2580" s="7" t="s">
        <v>2491</v>
      </c>
      <c r="C2580" s="27" t="s">
        <v>2495</v>
      </c>
      <c r="D2580" s="7" t="s">
        <v>14</v>
      </c>
      <c r="E2580" s="7" t="s">
        <v>11</v>
      </c>
    </row>
    <row r="2581" customFormat="false" ht="18.75" hidden="false" customHeight="false" outlineLevel="0" collapsed="false">
      <c r="A2581" s="6" t="n">
        <v>2579</v>
      </c>
      <c r="B2581" s="7" t="s">
        <v>2491</v>
      </c>
      <c r="C2581" s="27" t="s">
        <v>2496</v>
      </c>
      <c r="D2581" s="7" t="s">
        <v>14</v>
      </c>
      <c r="E2581" s="7" t="s">
        <v>11</v>
      </c>
    </row>
    <row r="2582" customFormat="false" ht="18.75" hidden="false" customHeight="false" outlineLevel="0" collapsed="false">
      <c r="A2582" s="6" t="n">
        <v>2580</v>
      </c>
      <c r="B2582" s="7" t="s">
        <v>2491</v>
      </c>
      <c r="C2582" s="27" t="s">
        <v>2497</v>
      </c>
      <c r="D2582" s="7" t="s">
        <v>14</v>
      </c>
      <c r="E2582" s="7" t="s">
        <v>11</v>
      </c>
    </row>
    <row r="2583" customFormat="false" ht="18.75" hidden="false" customHeight="false" outlineLevel="0" collapsed="false">
      <c r="A2583" s="6" t="n">
        <v>2581</v>
      </c>
      <c r="B2583" s="7" t="s">
        <v>2491</v>
      </c>
      <c r="C2583" s="27" t="s">
        <v>2498</v>
      </c>
      <c r="D2583" s="7" t="s">
        <v>14</v>
      </c>
      <c r="E2583" s="7" t="s">
        <v>11</v>
      </c>
    </row>
    <row r="2584" customFormat="false" ht="18.75" hidden="false" customHeight="false" outlineLevel="0" collapsed="false">
      <c r="A2584" s="6" t="n">
        <v>2582</v>
      </c>
      <c r="B2584" s="7" t="s">
        <v>2491</v>
      </c>
      <c r="C2584" s="27" t="s">
        <v>2499</v>
      </c>
      <c r="D2584" s="7" t="s">
        <v>14</v>
      </c>
      <c r="E2584" s="7" t="s">
        <v>11</v>
      </c>
    </row>
    <row r="2585" customFormat="false" ht="18.75" hidden="false" customHeight="false" outlineLevel="0" collapsed="false">
      <c r="A2585" s="6" t="n">
        <v>2583</v>
      </c>
      <c r="B2585" s="7" t="s">
        <v>2491</v>
      </c>
      <c r="C2585" s="27" t="s">
        <v>771</v>
      </c>
      <c r="D2585" s="7" t="s">
        <v>14</v>
      </c>
      <c r="E2585" s="7" t="s">
        <v>11</v>
      </c>
    </row>
    <row r="2586" customFormat="false" ht="18.75" hidden="false" customHeight="false" outlineLevel="0" collapsed="false">
      <c r="A2586" s="6" t="n">
        <v>2584</v>
      </c>
      <c r="B2586" s="7" t="s">
        <v>2491</v>
      </c>
      <c r="C2586" s="27" t="s">
        <v>2500</v>
      </c>
      <c r="D2586" s="7" t="s">
        <v>14</v>
      </c>
      <c r="E2586" s="7" t="s">
        <v>11</v>
      </c>
    </row>
    <row r="2587" customFormat="false" ht="18.75" hidden="false" customHeight="false" outlineLevel="0" collapsed="false">
      <c r="A2587" s="6" t="n">
        <v>2585</v>
      </c>
      <c r="B2587" s="7" t="s">
        <v>2491</v>
      </c>
      <c r="C2587" s="27" t="s">
        <v>2501</v>
      </c>
      <c r="D2587" s="7" t="s">
        <v>14</v>
      </c>
      <c r="E2587" s="7" t="s">
        <v>11</v>
      </c>
    </row>
    <row r="2588" customFormat="false" ht="18.75" hidden="false" customHeight="false" outlineLevel="0" collapsed="false">
      <c r="A2588" s="6" t="n">
        <v>2586</v>
      </c>
      <c r="B2588" s="7" t="s">
        <v>2491</v>
      </c>
      <c r="C2588" s="27" t="s">
        <v>2502</v>
      </c>
      <c r="D2588" s="7" t="s">
        <v>14</v>
      </c>
      <c r="E2588" s="7" t="s">
        <v>11</v>
      </c>
    </row>
    <row r="2589" customFormat="false" ht="18.75" hidden="false" customHeight="false" outlineLevel="0" collapsed="false">
      <c r="A2589" s="6" t="n">
        <v>2587</v>
      </c>
      <c r="B2589" s="7" t="s">
        <v>2491</v>
      </c>
      <c r="C2589" s="27" t="s">
        <v>2399</v>
      </c>
      <c r="D2589" s="7" t="s">
        <v>14</v>
      </c>
      <c r="E2589" s="7" t="s">
        <v>11</v>
      </c>
    </row>
    <row r="2590" customFormat="false" ht="18.75" hidden="false" customHeight="false" outlineLevel="0" collapsed="false">
      <c r="A2590" s="6" t="n">
        <v>2588</v>
      </c>
      <c r="B2590" s="7" t="s">
        <v>2491</v>
      </c>
      <c r="C2590" s="27" t="s">
        <v>2503</v>
      </c>
      <c r="D2590" s="7" t="s">
        <v>14</v>
      </c>
      <c r="E2590" s="7" t="s">
        <v>11</v>
      </c>
    </row>
    <row r="2591" customFormat="false" ht="18.75" hidden="false" customHeight="false" outlineLevel="0" collapsed="false">
      <c r="A2591" s="6" t="n">
        <v>2589</v>
      </c>
      <c r="B2591" s="7" t="s">
        <v>2491</v>
      </c>
      <c r="C2591" s="27" t="s">
        <v>2504</v>
      </c>
      <c r="D2591" s="7" t="s">
        <v>14</v>
      </c>
      <c r="E2591" s="7" t="s">
        <v>11</v>
      </c>
    </row>
    <row r="2592" customFormat="false" ht="18.75" hidden="false" customHeight="false" outlineLevel="0" collapsed="false">
      <c r="A2592" s="6" t="n">
        <v>2590</v>
      </c>
      <c r="B2592" s="7" t="s">
        <v>2491</v>
      </c>
      <c r="C2592" s="27" t="s">
        <v>2505</v>
      </c>
      <c r="D2592" s="7" t="s">
        <v>14</v>
      </c>
      <c r="E2592" s="7" t="s">
        <v>11</v>
      </c>
    </row>
    <row r="2593" customFormat="false" ht="18.75" hidden="false" customHeight="false" outlineLevel="0" collapsed="false">
      <c r="A2593" s="6" t="n">
        <v>2591</v>
      </c>
      <c r="B2593" s="7" t="s">
        <v>2491</v>
      </c>
      <c r="C2593" s="27" t="s">
        <v>2506</v>
      </c>
      <c r="D2593" s="7" t="s">
        <v>14</v>
      </c>
      <c r="E2593" s="7" t="s">
        <v>11</v>
      </c>
    </row>
    <row r="2594" customFormat="false" ht="18.75" hidden="false" customHeight="false" outlineLevel="0" collapsed="false">
      <c r="A2594" s="6" t="n">
        <v>2592</v>
      </c>
      <c r="B2594" s="7" t="s">
        <v>2491</v>
      </c>
      <c r="C2594" s="27" t="s">
        <v>2507</v>
      </c>
      <c r="D2594" s="7" t="s">
        <v>14</v>
      </c>
      <c r="E2594" s="7" t="s">
        <v>11</v>
      </c>
    </row>
    <row r="2595" customFormat="false" ht="18.75" hidden="false" customHeight="false" outlineLevel="0" collapsed="false">
      <c r="A2595" s="6" t="n">
        <v>2593</v>
      </c>
      <c r="B2595" s="7" t="s">
        <v>2491</v>
      </c>
      <c r="C2595" s="27" t="s">
        <v>2508</v>
      </c>
      <c r="D2595" s="7" t="s">
        <v>14</v>
      </c>
      <c r="E2595" s="7" t="s">
        <v>11</v>
      </c>
    </row>
    <row r="2596" customFormat="false" ht="18.75" hidden="false" customHeight="false" outlineLevel="0" collapsed="false">
      <c r="A2596" s="6" t="n">
        <v>2594</v>
      </c>
      <c r="B2596" s="7" t="s">
        <v>2491</v>
      </c>
      <c r="C2596" s="27" t="s">
        <v>2509</v>
      </c>
      <c r="D2596" s="7" t="s">
        <v>14</v>
      </c>
      <c r="E2596" s="7" t="s">
        <v>11</v>
      </c>
    </row>
    <row r="2597" customFormat="false" ht="18.75" hidden="false" customHeight="false" outlineLevel="0" collapsed="false">
      <c r="A2597" s="6" t="n">
        <v>2595</v>
      </c>
      <c r="B2597" s="7" t="s">
        <v>2491</v>
      </c>
      <c r="C2597" s="27" t="s">
        <v>2510</v>
      </c>
      <c r="D2597" s="7" t="s">
        <v>14</v>
      </c>
      <c r="E2597" s="7" t="s">
        <v>11</v>
      </c>
    </row>
    <row r="2598" customFormat="false" ht="18.75" hidden="false" customHeight="false" outlineLevel="0" collapsed="false">
      <c r="A2598" s="6" t="n">
        <v>2596</v>
      </c>
      <c r="B2598" s="7" t="s">
        <v>2491</v>
      </c>
      <c r="C2598" s="27" t="s">
        <v>2511</v>
      </c>
      <c r="D2598" s="7" t="s">
        <v>14</v>
      </c>
      <c r="E2598" s="7" t="s">
        <v>11</v>
      </c>
    </row>
    <row r="2599" customFormat="false" ht="18.75" hidden="false" customHeight="false" outlineLevel="0" collapsed="false">
      <c r="A2599" s="6" t="n">
        <v>2597</v>
      </c>
      <c r="B2599" s="7" t="s">
        <v>2491</v>
      </c>
      <c r="C2599" s="27" t="s">
        <v>2512</v>
      </c>
      <c r="D2599" s="7" t="s">
        <v>14</v>
      </c>
      <c r="E2599" s="7" t="s">
        <v>11</v>
      </c>
    </row>
    <row r="2600" customFormat="false" ht="18.75" hidden="false" customHeight="false" outlineLevel="0" collapsed="false">
      <c r="A2600" s="6" t="n">
        <v>2598</v>
      </c>
      <c r="B2600" s="7" t="s">
        <v>2491</v>
      </c>
      <c r="C2600" s="27" t="s">
        <v>2513</v>
      </c>
      <c r="D2600" s="7" t="s">
        <v>14</v>
      </c>
      <c r="E2600" s="7" t="s">
        <v>11</v>
      </c>
    </row>
    <row r="2601" customFormat="false" ht="18.75" hidden="false" customHeight="false" outlineLevel="0" collapsed="false">
      <c r="A2601" s="6" t="n">
        <v>2599</v>
      </c>
      <c r="B2601" s="7" t="s">
        <v>2491</v>
      </c>
      <c r="C2601" s="27" t="s">
        <v>2514</v>
      </c>
      <c r="D2601" s="7" t="s">
        <v>14</v>
      </c>
      <c r="E2601" s="7" t="s">
        <v>11</v>
      </c>
    </row>
    <row r="2602" customFormat="false" ht="18.75" hidden="false" customHeight="false" outlineLevel="0" collapsed="false">
      <c r="A2602" s="6" t="n">
        <v>2600</v>
      </c>
      <c r="B2602" s="7" t="s">
        <v>2491</v>
      </c>
      <c r="C2602" s="27" t="s">
        <v>1755</v>
      </c>
      <c r="D2602" s="7" t="s">
        <v>14</v>
      </c>
      <c r="E2602" s="7" t="s">
        <v>11</v>
      </c>
    </row>
    <row r="2603" customFormat="false" ht="18.75" hidden="false" customHeight="false" outlineLevel="0" collapsed="false">
      <c r="A2603" s="6" t="n">
        <v>2601</v>
      </c>
      <c r="B2603" s="7" t="s">
        <v>2491</v>
      </c>
      <c r="C2603" s="27" t="s">
        <v>2515</v>
      </c>
      <c r="D2603" s="7" t="s">
        <v>14</v>
      </c>
      <c r="E2603" s="7" t="s">
        <v>11</v>
      </c>
    </row>
    <row r="2604" customFormat="false" ht="18.75" hidden="false" customHeight="false" outlineLevel="0" collapsed="false">
      <c r="A2604" s="6" t="n">
        <v>2602</v>
      </c>
      <c r="B2604" s="7" t="s">
        <v>2491</v>
      </c>
      <c r="C2604" s="27" t="s">
        <v>2516</v>
      </c>
      <c r="D2604" s="7" t="s">
        <v>14</v>
      </c>
      <c r="E2604" s="7" t="s">
        <v>11</v>
      </c>
    </row>
    <row r="2605" customFormat="false" ht="18.75" hidden="false" customHeight="false" outlineLevel="0" collapsed="false">
      <c r="A2605" s="6" t="n">
        <v>2603</v>
      </c>
      <c r="B2605" s="7" t="s">
        <v>2491</v>
      </c>
      <c r="C2605" s="27" t="s">
        <v>2517</v>
      </c>
      <c r="D2605" s="7" t="s">
        <v>14</v>
      </c>
      <c r="E2605" s="7" t="s">
        <v>11</v>
      </c>
    </row>
    <row r="2606" customFormat="false" ht="18.75" hidden="false" customHeight="false" outlineLevel="0" collapsed="false">
      <c r="A2606" s="6" t="n">
        <v>2604</v>
      </c>
      <c r="B2606" s="7" t="s">
        <v>2491</v>
      </c>
      <c r="C2606" s="27" t="s">
        <v>2518</v>
      </c>
      <c r="D2606" s="7" t="s">
        <v>14</v>
      </c>
      <c r="E2606" s="7" t="s">
        <v>11</v>
      </c>
    </row>
    <row r="2607" customFormat="false" ht="18.75" hidden="false" customHeight="false" outlineLevel="0" collapsed="false">
      <c r="A2607" s="6" t="n">
        <v>2605</v>
      </c>
      <c r="B2607" s="7" t="s">
        <v>2491</v>
      </c>
      <c r="C2607" s="27" t="s">
        <v>2519</v>
      </c>
      <c r="D2607" s="7" t="s">
        <v>14</v>
      </c>
      <c r="E2607" s="7" t="s">
        <v>11</v>
      </c>
    </row>
    <row r="2608" customFormat="false" ht="18.75" hidden="false" customHeight="false" outlineLevel="0" collapsed="false">
      <c r="A2608" s="6" t="n">
        <v>2606</v>
      </c>
      <c r="B2608" s="7" t="s">
        <v>2491</v>
      </c>
      <c r="C2608" s="27" t="s">
        <v>2520</v>
      </c>
      <c r="D2608" s="7" t="s">
        <v>14</v>
      </c>
      <c r="E2608" s="7" t="s">
        <v>11</v>
      </c>
    </row>
    <row r="2609" customFormat="false" ht="18.75" hidden="false" customHeight="false" outlineLevel="0" collapsed="false">
      <c r="A2609" s="6" t="n">
        <v>2607</v>
      </c>
      <c r="B2609" s="7" t="s">
        <v>2491</v>
      </c>
      <c r="C2609" s="27" t="s">
        <v>2521</v>
      </c>
      <c r="D2609" s="7" t="s">
        <v>14</v>
      </c>
      <c r="E2609" s="7" t="s">
        <v>11</v>
      </c>
    </row>
    <row r="2610" customFormat="false" ht="18.75" hidden="false" customHeight="false" outlineLevel="0" collapsed="false">
      <c r="A2610" s="6" t="n">
        <v>2608</v>
      </c>
      <c r="B2610" s="7" t="s">
        <v>2491</v>
      </c>
      <c r="C2610" s="27" t="s">
        <v>2522</v>
      </c>
      <c r="D2610" s="7" t="s">
        <v>14</v>
      </c>
      <c r="E2610" s="7" t="s">
        <v>11</v>
      </c>
    </row>
    <row r="2611" customFormat="false" ht="18.75" hidden="false" customHeight="false" outlineLevel="0" collapsed="false">
      <c r="A2611" s="6" t="n">
        <v>2609</v>
      </c>
      <c r="B2611" s="7" t="s">
        <v>2491</v>
      </c>
      <c r="C2611" s="27" t="s">
        <v>2523</v>
      </c>
      <c r="D2611" s="7" t="s">
        <v>14</v>
      </c>
      <c r="E2611" s="7" t="s">
        <v>11</v>
      </c>
    </row>
    <row r="2612" customFormat="false" ht="18.75" hidden="false" customHeight="false" outlineLevel="0" collapsed="false">
      <c r="A2612" s="6" t="n">
        <v>2610</v>
      </c>
      <c r="B2612" s="7" t="s">
        <v>2491</v>
      </c>
      <c r="C2612" s="27" t="s">
        <v>2524</v>
      </c>
      <c r="D2612" s="7" t="s">
        <v>14</v>
      </c>
      <c r="E2612" s="7" t="s">
        <v>11</v>
      </c>
    </row>
    <row r="2613" customFormat="false" ht="18.75" hidden="false" customHeight="false" outlineLevel="0" collapsed="false">
      <c r="A2613" s="6" t="n">
        <v>2611</v>
      </c>
      <c r="B2613" s="7" t="s">
        <v>2491</v>
      </c>
      <c r="C2613" s="27" t="s">
        <v>2525</v>
      </c>
      <c r="D2613" s="7" t="s">
        <v>14</v>
      </c>
      <c r="E2613" s="7" t="s">
        <v>11</v>
      </c>
    </row>
    <row r="2614" customFormat="false" ht="18.75" hidden="false" customHeight="false" outlineLevel="0" collapsed="false">
      <c r="A2614" s="6" t="n">
        <v>2612</v>
      </c>
      <c r="B2614" s="7" t="s">
        <v>2491</v>
      </c>
      <c r="C2614" s="27" t="s">
        <v>2526</v>
      </c>
      <c r="D2614" s="7" t="s">
        <v>14</v>
      </c>
      <c r="E2614" s="7" t="s">
        <v>11</v>
      </c>
    </row>
    <row r="2615" customFormat="false" ht="18.75" hidden="false" customHeight="false" outlineLevel="0" collapsed="false">
      <c r="A2615" s="6" t="n">
        <v>2613</v>
      </c>
      <c r="B2615" s="7" t="s">
        <v>2491</v>
      </c>
      <c r="C2615" s="27" t="s">
        <v>2527</v>
      </c>
      <c r="D2615" s="27" t="s">
        <v>14</v>
      </c>
      <c r="E2615" s="27" t="s">
        <v>11</v>
      </c>
    </row>
    <row r="2616" customFormat="false" ht="18.75" hidden="false" customHeight="false" outlineLevel="0" collapsed="false">
      <c r="A2616" s="6" t="n">
        <v>2614</v>
      </c>
      <c r="B2616" s="7" t="s">
        <v>2491</v>
      </c>
      <c r="C2616" s="27" t="s">
        <v>2528</v>
      </c>
      <c r="D2616" s="7" t="s">
        <v>14</v>
      </c>
      <c r="E2616" s="7" t="s">
        <v>28</v>
      </c>
    </row>
    <row r="2617" customFormat="false" ht="18.75" hidden="false" customHeight="false" outlineLevel="0" collapsed="false">
      <c r="A2617" s="6" t="n">
        <v>2615</v>
      </c>
      <c r="B2617" s="7" t="s">
        <v>2491</v>
      </c>
      <c r="C2617" s="27" t="s">
        <v>2529</v>
      </c>
      <c r="D2617" s="7" t="s">
        <v>14</v>
      </c>
      <c r="E2617" s="7" t="s">
        <v>28</v>
      </c>
    </row>
    <row r="2618" customFormat="false" ht="18.75" hidden="false" customHeight="false" outlineLevel="0" collapsed="false">
      <c r="A2618" s="6" t="n">
        <v>2616</v>
      </c>
      <c r="B2618" s="7" t="s">
        <v>2491</v>
      </c>
      <c r="C2618" s="27" t="s">
        <v>2530</v>
      </c>
      <c r="D2618" s="7" t="s">
        <v>14</v>
      </c>
      <c r="E2618" s="7" t="s">
        <v>28</v>
      </c>
    </row>
    <row r="2619" customFormat="false" ht="18.75" hidden="false" customHeight="false" outlineLevel="0" collapsed="false">
      <c r="A2619" s="6" t="n">
        <v>2617</v>
      </c>
      <c r="B2619" s="7" t="s">
        <v>2491</v>
      </c>
      <c r="C2619" s="27" t="s">
        <v>2531</v>
      </c>
      <c r="D2619" s="7" t="s">
        <v>14</v>
      </c>
      <c r="E2619" s="7" t="s">
        <v>28</v>
      </c>
    </row>
    <row r="2620" customFormat="false" ht="18.75" hidden="false" customHeight="false" outlineLevel="0" collapsed="false">
      <c r="A2620" s="6" t="n">
        <v>2618</v>
      </c>
      <c r="B2620" s="7" t="s">
        <v>2491</v>
      </c>
      <c r="C2620" s="27" t="s">
        <v>2532</v>
      </c>
      <c r="D2620" s="7" t="s">
        <v>14</v>
      </c>
      <c r="E2620" s="7" t="s">
        <v>28</v>
      </c>
    </row>
    <row r="2621" customFormat="false" ht="18.75" hidden="false" customHeight="false" outlineLevel="0" collapsed="false">
      <c r="A2621" s="6" t="n">
        <v>2619</v>
      </c>
      <c r="B2621" s="7" t="s">
        <v>2491</v>
      </c>
      <c r="C2621" s="27" t="s">
        <v>2533</v>
      </c>
      <c r="D2621" s="7" t="s">
        <v>14</v>
      </c>
      <c r="E2621" s="7" t="s">
        <v>28</v>
      </c>
    </row>
    <row r="2622" customFormat="false" ht="18.75" hidden="false" customHeight="false" outlineLevel="0" collapsed="false">
      <c r="A2622" s="6" t="n">
        <v>2620</v>
      </c>
      <c r="B2622" s="7" t="s">
        <v>2491</v>
      </c>
      <c r="C2622" s="27" t="s">
        <v>2534</v>
      </c>
      <c r="D2622" s="7" t="s">
        <v>14</v>
      </c>
      <c r="E2622" s="7" t="s">
        <v>28</v>
      </c>
    </row>
    <row r="2623" customFormat="false" ht="18.75" hidden="false" customHeight="false" outlineLevel="0" collapsed="false">
      <c r="A2623" s="6" t="n">
        <v>2621</v>
      </c>
      <c r="B2623" s="7" t="s">
        <v>2491</v>
      </c>
      <c r="C2623" s="27" t="s">
        <v>1883</v>
      </c>
      <c r="D2623" s="7" t="s">
        <v>14</v>
      </c>
      <c r="E2623" s="7" t="s">
        <v>28</v>
      </c>
    </row>
    <row r="2624" customFormat="false" ht="18.75" hidden="false" customHeight="false" outlineLevel="0" collapsed="false">
      <c r="A2624" s="6" t="n">
        <v>2622</v>
      </c>
      <c r="B2624" s="7" t="s">
        <v>2491</v>
      </c>
      <c r="C2624" s="27" t="s">
        <v>2535</v>
      </c>
      <c r="D2624" s="7" t="s">
        <v>14</v>
      </c>
      <c r="E2624" s="7" t="s">
        <v>28</v>
      </c>
    </row>
    <row r="2625" customFormat="false" ht="18.75" hidden="false" customHeight="false" outlineLevel="0" collapsed="false">
      <c r="A2625" s="6" t="n">
        <v>2623</v>
      </c>
      <c r="B2625" s="7" t="s">
        <v>2491</v>
      </c>
      <c r="C2625" s="27" t="s">
        <v>2525</v>
      </c>
      <c r="D2625" s="7" t="s">
        <v>14</v>
      </c>
      <c r="E2625" s="7" t="s">
        <v>28</v>
      </c>
    </row>
    <row r="2626" customFormat="false" ht="18.75" hidden="false" customHeight="false" outlineLevel="0" collapsed="false">
      <c r="A2626" s="6" t="n">
        <v>2624</v>
      </c>
      <c r="B2626" s="7" t="s">
        <v>2491</v>
      </c>
      <c r="C2626" s="27" t="s">
        <v>2536</v>
      </c>
      <c r="D2626" s="7" t="s">
        <v>14</v>
      </c>
      <c r="E2626" s="7" t="s">
        <v>28</v>
      </c>
    </row>
    <row r="2627" customFormat="false" ht="18.75" hidden="false" customHeight="false" outlineLevel="0" collapsed="false">
      <c r="A2627" s="6" t="n">
        <v>2625</v>
      </c>
      <c r="B2627" s="7" t="s">
        <v>2491</v>
      </c>
      <c r="C2627" s="27" t="s">
        <v>2537</v>
      </c>
      <c r="D2627" s="7" t="s">
        <v>14</v>
      </c>
      <c r="E2627" s="7" t="s">
        <v>28</v>
      </c>
    </row>
    <row r="2628" customFormat="false" ht="18.75" hidden="false" customHeight="false" outlineLevel="0" collapsed="false">
      <c r="A2628" s="6" t="n">
        <v>2626</v>
      </c>
      <c r="B2628" s="7" t="s">
        <v>2491</v>
      </c>
      <c r="C2628" s="27" t="s">
        <v>2538</v>
      </c>
      <c r="D2628" s="7" t="s">
        <v>14</v>
      </c>
      <c r="E2628" s="7" t="s">
        <v>28</v>
      </c>
    </row>
    <row r="2629" customFormat="false" ht="18.75" hidden="false" customHeight="false" outlineLevel="0" collapsed="false">
      <c r="A2629" s="6" t="n">
        <v>2627</v>
      </c>
      <c r="B2629" s="7" t="s">
        <v>2491</v>
      </c>
      <c r="C2629" s="27" t="s">
        <v>683</v>
      </c>
      <c r="D2629" s="7" t="s">
        <v>14</v>
      </c>
      <c r="E2629" s="7" t="s">
        <v>28</v>
      </c>
    </row>
    <row r="2630" customFormat="false" ht="18.75" hidden="false" customHeight="false" outlineLevel="0" collapsed="false">
      <c r="A2630" s="6" t="n">
        <v>2628</v>
      </c>
      <c r="B2630" s="7" t="s">
        <v>2491</v>
      </c>
      <c r="C2630" s="27" t="s">
        <v>2539</v>
      </c>
      <c r="D2630" s="7" t="s">
        <v>14</v>
      </c>
      <c r="E2630" s="7" t="s">
        <v>28</v>
      </c>
    </row>
    <row r="2631" customFormat="false" ht="18.75" hidden="false" customHeight="false" outlineLevel="0" collapsed="false">
      <c r="A2631" s="6" t="n">
        <v>2629</v>
      </c>
      <c r="B2631" s="7" t="s">
        <v>2491</v>
      </c>
      <c r="C2631" s="27" t="s">
        <v>2540</v>
      </c>
      <c r="D2631" s="7" t="s">
        <v>14</v>
      </c>
      <c r="E2631" s="7" t="s">
        <v>28</v>
      </c>
    </row>
    <row r="2632" customFormat="false" ht="18.75" hidden="false" customHeight="false" outlineLevel="0" collapsed="false">
      <c r="A2632" s="6" t="n">
        <v>2630</v>
      </c>
      <c r="B2632" s="7" t="s">
        <v>2491</v>
      </c>
      <c r="C2632" s="27" t="s">
        <v>2541</v>
      </c>
      <c r="D2632" s="7" t="s">
        <v>14</v>
      </c>
      <c r="E2632" s="7" t="s">
        <v>28</v>
      </c>
    </row>
    <row r="2633" customFormat="false" ht="18.75" hidden="false" customHeight="false" outlineLevel="0" collapsed="false">
      <c r="A2633" s="6" t="n">
        <v>2631</v>
      </c>
      <c r="B2633" s="7" t="s">
        <v>2491</v>
      </c>
      <c r="C2633" s="27" t="s">
        <v>652</v>
      </c>
      <c r="D2633" s="7" t="s">
        <v>14</v>
      </c>
      <c r="E2633" s="7" t="s">
        <v>28</v>
      </c>
    </row>
    <row r="2634" customFormat="false" ht="18.75" hidden="false" customHeight="false" outlineLevel="0" collapsed="false">
      <c r="A2634" s="6" t="n">
        <v>2632</v>
      </c>
      <c r="B2634" s="7" t="s">
        <v>2491</v>
      </c>
      <c r="C2634" s="27" t="s">
        <v>2542</v>
      </c>
      <c r="D2634" s="7" t="s">
        <v>14</v>
      </c>
      <c r="E2634" s="7" t="s">
        <v>28</v>
      </c>
    </row>
    <row r="2635" customFormat="false" ht="18.75" hidden="false" customHeight="false" outlineLevel="0" collapsed="false">
      <c r="A2635" s="6" t="n">
        <v>2633</v>
      </c>
      <c r="B2635" s="7" t="s">
        <v>2491</v>
      </c>
      <c r="C2635" s="27" t="s">
        <v>2543</v>
      </c>
      <c r="D2635" s="7" t="s">
        <v>14</v>
      </c>
      <c r="E2635" s="7" t="s">
        <v>28</v>
      </c>
    </row>
    <row r="2636" customFormat="false" ht="18.75" hidden="false" customHeight="false" outlineLevel="0" collapsed="false">
      <c r="A2636" s="6" t="n">
        <v>2634</v>
      </c>
      <c r="B2636" s="7" t="s">
        <v>2491</v>
      </c>
      <c r="C2636" s="27" t="s">
        <v>2544</v>
      </c>
      <c r="D2636" s="7" t="s">
        <v>14</v>
      </c>
      <c r="E2636" s="7" t="s">
        <v>28</v>
      </c>
    </row>
    <row r="2637" customFormat="false" ht="18.75" hidden="false" customHeight="false" outlineLevel="0" collapsed="false">
      <c r="A2637" s="6" t="n">
        <v>2635</v>
      </c>
      <c r="B2637" s="7" t="s">
        <v>2491</v>
      </c>
      <c r="C2637" s="27" t="s">
        <v>2545</v>
      </c>
      <c r="D2637" s="7" t="s">
        <v>14</v>
      </c>
      <c r="E2637" s="7" t="s">
        <v>28</v>
      </c>
    </row>
    <row r="2638" customFormat="false" ht="18.75" hidden="false" customHeight="false" outlineLevel="0" collapsed="false">
      <c r="A2638" s="6" t="n">
        <v>2636</v>
      </c>
      <c r="B2638" s="7" t="s">
        <v>2491</v>
      </c>
      <c r="C2638" s="27" t="s">
        <v>2546</v>
      </c>
      <c r="D2638" s="7" t="s">
        <v>14</v>
      </c>
      <c r="E2638" s="7" t="s">
        <v>28</v>
      </c>
    </row>
    <row r="2639" customFormat="false" ht="18.75" hidden="false" customHeight="false" outlineLevel="0" collapsed="false">
      <c r="A2639" s="6" t="n">
        <v>2637</v>
      </c>
      <c r="B2639" s="7" t="s">
        <v>2491</v>
      </c>
      <c r="C2639" s="27" t="s">
        <v>2547</v>
      </c>
      <c r="D2639" s="7" t="s">
        <v>14</v>
      </c>
      <c r="E2639" s="7" t="s">
        <v>28</v>
      </c>
    </row>
    <row r="2640" customFormat="false" ht="18.75" hidden="false" customHeight="false" outlineLevel="0" collapsed="false">
      <c r="A2640" s="6" t="n">
        <v>2638</v>
      </c>
      <c r="B2640" s="7" t="s">
        <v>2491</v>
      </c>
      <c r="C2640" s="27" t="s">
        <v>2548</v>
      </c>
      <c r="D2640" s="7" t="s">
        <v>14</v>
      </c>
      <c r="E2640" s="7" t="s">
        <v>28</v>
      </c>
    </row>
    <row r="2641" customFormat="false" ht="18.75" hidden="false" customHeight="false" outlineLevel="0" collapsed="false">
      <c r="A2641" s="6" t="n">
        <v>2639</v>
      </c>
      <c r="B2641" s="7" t="s">
        <v>2491</v>
      </c>
      <c r="C2641" s="27" t="s">
        <v>2549</v>
      </c>
      <c r="D2641" s="7" t="s">
        <v>14</v>
      </c>
      <c r="E2641" s="7" t="s">
        <v>28</v>
      </c>
    </row>
    <row r="2642" customFormat="false" ht="18.75" hidden="false" customHeight="false" outlineLevel="0" collapsed="false">
      <c r="A2642" s="6" t="n">
        <v>2640</v>
      </c>
      <c r="B2642" s="7" t="s">
        <v>2491</v>
      </c>
      <c r="C2642" s="27" t="s">
        <v>2550</v>
      </c>
      <c r="D2642" s="7" t="s">
        <v>14</v>
      </c>
      <c r="E2642" s="7" t="s">
        <v>28</v>
      </c>
    </row>
    <row r="2643" customFormat="false" ht="18.75" hidden="false" customHeight="false" outlineLevel="0" collapsed="false">
      <c r="A2643" s="6" t="n">
        <v>2641</v>
      </c>
      <c r="B2643" s="7" t="s">
        <v>2491</v>
      </c>
      <c r="C2643" s="27" t="s">
        <v>2551</v>
      </c>
      <c r="D2643" s="7" t="s">
        <v>14</v>
      </c>
      <c r="E2643" s="7" t="s">
        <v>28</v>
      </c>
    </row>
    <row r="2644" customFormat="false" ht="18.75" hidden="false" customHeight="false" outlineLevel="0" collapsed="false">
      <c r="A2644" s="6" t="n">
        <v>2642</v>
      </c>
      <c r="B2644" s="7" t="s">
        <v>2491</v>
      </c>
      <c r="C2644" s="27" t="s">
        <v>2552</v>
      </c>
      <c r="D2644" s="7" t="s">
        <v>14</v>
      </c>
      <c r="E2644" s="7" t="s">
        <v>28</v>
      </c>
    </row>
    <row r="2645" customFormat="false" ht="18.75" hidden="false" customHeight="false" outlineLevel="0" collapsed="false">
      <c r="A2645" s="6" t="n">
        <v>2643</v>
      </c>
      <c r="B2645" s="7" t="s">
        <v>2491</v>
      </c>
      <c r="C2645" s="27" t="s">
        <v>2553</v>
      </c>
      <c r="D2645" s="7" t="s">
        <v>14</v>
      </c>
      <c r="E2645" s="7" t="s">
        <v>28</v>
      </c>
    </row>
    <row r="2646" customFormat="false" ht="18.75" hidden="false" customHeight="false" outlineLevel="0" collapsed="false">
      <c r="A2646" s="6" t="n">
        <v>2644</v>
      </c>
      <c r="B2646" s="7" t="s">
        <v>2491</v>
      </c>
      <c r="C2646" s="27" t="s">
        <v>2554</v>
      </c>
      <c r="D2646" s="7" t="s">
        <v>14</v>
      </c>
      <c r="E2646" s="7" t="s">
        <v>28</v>
      </c>
    </row>
    <row r="2647" customFormat="false" ht="18.75" hidden="false" customHeight="false" outlineLevel="0" collapsed="false">
      <c r="A2647" s="6" t="n">
        <v>2645</v>
      </c>
      <c r="B2647" s="7" t="s">
        <v>2491</v>
      </c>
      <c r="C2647" s="27" t="s">
        <v>2555</v>
      </c>
      <c r="D2647" s="7" t="s">
        <v>14</v>
      </c>
      <c r="E2647" s="7" t="s">
        <v>28</v>
      </c>
    </row>
    <row r="2648" customFormat="false" ht="18.75" hidden="false" customHeight="false" outlineLevel="0" collapsed="false">
      <c r="A2648" s="6" t="n">
        <v>2646</v>
      </c>
      <c r="B2648" s="7" t="s">
        <v>2491</v>
      </c>
      <c r="C2648" s="27" t="s">
        <v>2556</v>
      </c>
      <c r="D2648" s="7" t="s">
        <v>14</v>
      </c>
      <c r="E2648" s="7" t="s">
        <v>28</v>
      </c>
    </row>
    <row r="2649" customFormat="false" ht="18.75" hidden="false" customHeight="false" outlineLevel="0" collapsed="false">
      <c r="A2649" s="6" t="n">
        <v>2647</v>
      </c>
      <c r="B2649" s="7" t="s">
        <v>2491</v>
      </c>
      <c r="C2649" s="27" t="s">
        <v>2557</v>
      </c>
      <c r="D2649" s="7" t="s">
        <v>14</v>
      </c>
      <c r="E2649" s="7" t="s">
        <v>28</v>
      </c>
    </row>
    <row r="2650" customFormat="false" ht="18.75" hidden="false" customHeight="false" outlineLevel="0" collapsed="false">
      <c r="A2650" s="6" t="n">
        <v>2648</v>
      </c>
      <c r="B2650" s="7" t="s">
        <v>2491</v>
      </c>
      <c r="C2650" s="27" t="s">
        <v>2558</v>
      </c>
      <c r="D2650" s="7" t="s">
        <v>14</v>
      </c>
      <c r="E2650" s="7" t="s">
        <v>28</v>
      </c>
    </row>
    <row r="2651" customFormat="false" ht="18.75" hidden="false" customHeight="false" outlineLevel="0" collapsed="false">
      <c r="A2651" s="6" t="n">
        <v>2649</v>
      </c>
      <c r="B2651" s="7" t="s">
        <v>2491</v>
      </c>
      <c r="C2651" s="27" t="s">
        <v>2559</v>
      </c>
      <c r="D2651" s="7" t="s">
        <v>14</v>
      </c>
      <c r="E2651" s="7" t="s">
        <v>28</v>
      </c>
    </row>
    <row r="2652" customFormat="false" ht="18.75" hidden="false" customHeight="false" outlineLevel="0" collapsed="false">
      <c r="A2652" s="6" t="n">
        <v>2650</v>
      </c>
      <c r="B2652" s="7" t="s">
        <v>2491</v>
      </c>
      <c r="C2652" s="27" t="s">
        <v>2560</v>
      </c>
      <c r="D2652" s="7" t="s">
        <v>14</v>
      </c>
      <c r="E2652" s="7" t="s">
        <v>28</v>
      </c>
    </row>
    <row r="2653" customFormat="false" ht="18.75" hidden="false" customHeight="false" outlineLevel="0" collapsed="false">
      <c r="A2653" s="6" t="n">
        <v>2651</v>
      </c>
      <c r="B2653" s="7" t="s">
        <v>2491</v>
      </c>
      <c r="C2653" s="27" t="s">
        <v>2561</v>
      </c>
      <c r="D2653" s="7" t="s">
        <v>14</v>
      </c>
      <c r="E2653" s="7" t="s">
        <v>28</v>
      </c>
    </row>
    <row r="2654" customFormat="false" ht="18.75" hidden="false" customHeight="false" outlineLevel="0" collapsed="false">
      <c r="A2654" s="6" t="n">
        <v>2652</v>
      </c>
      <c r="B2654" s="7" t="s">
        <v>2491</v>
      </c>
      <c r="C2654" s="27" t="s">
        <v>2562</v>
      </c>
      <c r="D2654" s="7" t="s">
        <v>14</v>
      </c>
      <c r="E2654" s="7" t="s">
        <v>70</v>
      </c>
    </row>
    <row r="2655" customFormat="false" ht="18.75" hidden="false" customHeight="false" outlineLevel="0" collapsed="false">
      <c r="A2655" s="6" t="n">
        <v>2653</v>
      </c>
      <c r="B2655" s="7" t="s">
        <v>2491</v>
      </c>
      <c r="C2655" s="27" t="s">
        <v>297</v>
      </c>
      <c r="D2655" s="7" t="s">
        <v>14</v>
      </c>
      <c r="E2655" s="7" t="s">
        <v>70</v>
      </c>
    </row>
    <row r="2656" customFormat="false" ht="18.75" hidden="false" customHeight="false" outlineLevel="0" collapsed="false">
      <c r="A2656" s="6" t="n">
        <v>2654</v>
      </c>
      <c r="B2656" s="7" t="s">
        <v>2491</v>
      </c>
      <c r="C2656" s="27" t="s">
        <v>2563</v>
      </c>
      <c r="D2656" s="7" t="s">
        <v>14</v>
      </c>
      <c r="E2656" s="7" t="s">
        <v>70</v>
      </c>
    </row>
    <row r="2657" customFormat="false" ht="18.75" hidden="false" customHeight="false" outlineLevel="0" collapsed="false">
      <c r="A2657" s="6" t="n">
        <v>2655</v>
      </c>
      <c r="B2657" s="7" t="s">
        <v>2491</v>
      </c>
      <c r="C2657" s="27" t="s">
        <v>2564</v>
      </c>
      <c r="D2657" s="7" t="s">
        <v>14</v>
      </c>
      <c r="E2657" s="7" t="s">
        <v>70</v>
      </c>
    </row>
    <row r="2658" customFormat="false" ht="18.75" hidden="false" customHeight="false" outlineLevel="0" collapsed="false">
      <c r="A2658" s="6" t="n">
        <v>2656</v>
      </c>
      <c r="B2658" s="7" t="s">
        <v>2491</v>
      </c>
      <c r="C2658" s="27" t="s">
        <v>2565</v>
      </c>
      <c r="D2658" s="7" t="s">
        <v>14</v>
      </c>
      <c r="E2658" s="7" t="s">
        <v>70</v>
      </c>
    </row>
    <row r="2659" customFormat="false" ht="18.75" hidden="false" customHeight="false" outlineLevel="0" collapsed="false">
      <c r="A2659" s="6" t="n">
        <v>2657</v>
      </c>
      <c r="B2659" s="7" t="s">
        <v>2491</v>
      </c>
      <c r="C2659" s="27" t="s">
        <v>2566</v>
      </c>
      <c r="D2659" s="7" t="s">
        <v>14</v>
      </c>
      <c r="E2659" s="7" t="s">
        <v>35</v>
      </c>
    </row>
    <row r="2660" customFormat="false" ht="18.75" hidden="false" customHeight="false" outlineLevel="0" collapsed="false">
      <c r="A2660" s="6" t="n">
        <v>2658</v>
      </c>
      <c r="B2660" s="7" t="s">
        <v>2491</v>
      </c>
      <c r="C2660" s="27" t="s">
        <v>2567</v>
      </c>
      <c r="D2660" s="7" t="s">
        <v>14</v>
      </c>
      <c r="E2660" s="7" t="s">
        <v>35</v>
      </c>
    </row>
    <row r="2661" customFormat="false" ht="18.75" hidden="false" customHeight="false" outlineLevel="0" collapsed="false">
      <c r="A2661" s="6" t="n">
        <v>2659</v>
      </c>
      <c r="B2661" s="7" t="s">
        <v>2491</v>
      </c>
      <c r="C2661" s="27" t="s">
        <v>2568</v>
      </c>
      <c r="D2661" s="7" t="s">
        <v>14</v>
      </c>
      <c r="E2661" s="7" t="s">
        <v>35</v>
      </c>
    </row>
    <row r="2662" customFormat="false" ht="18.75" hidden="false" customHeight="false" outlineLevel="0" collapsed="false">
      <c r="A2662" s="6" t="n">
        <v>2660</v>
      </c>
      <c r="B2662" s="7" t="s">
        <v>2491</v>
      </c>
      <c r="C2662" s="27" t="s">
        <v>2569</v>
      </c>
      <c r="D2662" s="7" t="s">
        <v>14</v>
      </c>
      <c r="E2662" s="7" t="s">
        <v>35</v>
      </c>
    </row>
    <row r="2663" customFormat="false" ht="18.75" hidden="false" customHeight="false" outlineLevel="0" collapsed="false">
      <c r="A2663" s="6" t="n">
        <v>2661</v>
      </c>
      <c r="B2663" s="7" t="s">
        <v>2491</v>
      </c>
      <c r="C2663" s="27" t="s">
        <v>2570</v>
      </c>
      <c r="D2663" s="7" t="s">
        <v>14</v>
      </c>
      <c r="E2663" s="7" t="s">
        <v>35</v>
      </c>
    </row>
    <row r="2664" customFormat="false" ht="18.75" hidden="false" customHeight="false" outlineLevel="0" collapsed="false">
      <c r="A2664" s="6" t="n">
        <v>2662</v>
      </c>
      <c r="B2664" s="7" t="s">
        <v>2491</v>
      </c>
      <c r="C2664" s="27" t="s">
        <v>2571</v>
      </c>
      <c r="D2664" s="7" t="s">
        <v>14</v>
      </c>
      <c r="E2664" s="7" t="s">
        <v>98</v>
      </c>
    </row>
    <row r="2665" customFormat="false" ht="18.75" hidden="false" customHeight="false" outlineLevel="0" collapsed="false">
      <c r="A2665" s="6" t="n">
        <v>2663</v>
      </c>
      <c r="B2665" s="7" t="s">
        <v>2491</v>
      </c>
      <c r="C2665" s="27" t="s">
        <v>2572</v>
      </c>
      <c r="D2665" s="7" t="s">
        <v>14</v>
      </c>
      <c r="E2665" s="7" t="s">
        <v>98</v>
      </c>
    </row>
    <row r="2666" customFormat="false" ht="18.75" hidden="false" customHeight="false" outlineLevel="0" collapsed="false">
      <c r="A2666" s="6" t="n">
        <v>2664</v>
      </c>
      <c r="B2666" s="7" t="s">
        <v>2491</v>
      </c>
      <c r="C2666" s="27" t="s">
        <v>2573</v>
      </c>
      <c r="D2666" s="7" t="s">
        <v>14</v>
      </c>
      <c r="E2666" s="7" t="s">
        <v>98</v>
      </c>
    </row>
    <row r="2667" customFormat="false" ht="18.75" hidden="false" customHeight="false" outlineLevel="0" collapsed="false">
      <c r="A2667" s="6" t="n">
        <v>2665</v>
      </c>
      <c r="B2667" s="7" t="s">
        <v>2491</v>
      </c>
      <c r="C2667" s="27" t="s">
        <v>2574</v>
      </c>
      <c r="D2667" s="7" t="s">
        <v>14</v>
      </c>
      <c r="E2667" s="7" t="s">
        <v>98</v>
      </c>
    </row>
    <row r="2668" customFormat="false" ht="18.75" hidden="false" customHeight="false" outlineLevel="0" collapsed="false">
      <c r="A2668" s="6" t="n">
        <v>2666</v>
      </c>
      <c r="B2668" s="7" t="s">
        <v>2491</v>
      </c>
      <c r="C2668" s="27" t="s">
        <v>2575</v>
      </c>
      <c r="D2668" s="7" t="s">
        <v>14</v>
      </c>
      <c r="E2668" s="7" t="s">
        <v>86</v>
      </c>
    </row>
    <row r="2669" customFormat="false" ht="18.75" hidden="false" customHeight="false" outlineLevel="0" collapsed="false">
      <c r="A2669" s="6" t="n">
        <v>2667</v>
      </c>
      <c r="B2669" s="7" t="s">
        <v>2491</v>
      </c>
      <c r="C2669" s="27" t="s">
        <v>2576</v>
      </c>
      <c r="D2669" s="7" t="s">
        <v>14</v>
      </c>
      <c r="E2669" s="7" t="s">
        <v>86</v>
      </c>
    </row>
    <row r="2670" customFormat="false" ht="18.75" hidden="false" customHeight="false" outlineLevel="0" collapsed="false">
      <c r="A2670" s="6" t="n">
        <v>2668</v>
      </c>
      <c r="B2670" s="7" t="s">
        <v>2491</v>
      </c>
      <c r="C2670" s="27" t="s">
        <v>2577</v>
      </c>
      <c r="D2670" s="7" t="s">
        <v>14</v>
      </c>
      <c r="E2670" s="7" t="s">
        <v>86</v>
      </c>
    </row>
    <row r="2671" customFormat="false" ht="18.75" hidden="false" customHeight="false" outlineLevel="0" collapsed="false">
      <c r="A2671" s="6" t="n">
        <v>2669</v>
      </c>
      <c r="B2671" s="7" t="s">
        <v>2491</v>
      </c>
      <c r="C2671" s="27" t="s">
        <v>2578</v>
      </c>
      <c r="D2671" s="7" t="s">
        <v>14</v>
      </c>
      <c r="E2671" s="7" t="s">
        <v>86</v>
      </c>
    </row>
    <row r="2672" customFormat="false" ht="18.75" hidden="false" customHeight="false" outlineLevel="0" collapsed="false">
      <c r="A2672" s="6" t="n">
        <v>2670</v>
      </c>
      <c r="B2672" s="10" t="s">
        <v>2579</v>
      </c>
      <c r="C2672" s="10" t="s">
        <v>2580</v>
      </c>
      <c r="D2672" s="10" t="s">
        <v>8</v>
      </c>
      <c r="E2672" s="10" t="s">
        <v>11</v>
      </c>
    </row>
    <row r="2673" customFormat="false" ht="18.75" hidden="false" customHeight="false" outlineLevel="0" collapsed="false">
      <c r="A2673" s="6" t="n">
        <v>2671</v>
      </c>
      <c r="B2673" s="10" t="s">
        <v>2579</v>
      </c>
      <c r="C2673" s="10" t="s">
        <v>2581</v>
      </c>
      <c r="D2673" s="10" t="s">
        <v>8</v>
      </c>
      <c r="E2673" s="10" t="s">
        <v>11</v>
      </c>
    </row>
    <row r="2674" customFormat="false" ht="18.75" hidden="false" customHeight="false" outlineLevel="0" collapsed="false">
      <c r="A2674" s="6" t="n">
        <v>2672</v>
      </c>
      <c r="B2674" s="10" t="s">
        <v>2579</v>
      </c>
      <c r="C2674" s="10" t="s">
        <v>2582</v>
      </c>
      <c r="D2674" s="10" t="s">
        <v>8</v>
      </c>
      <c r="E2674" s="10" t="s">
        <v>11</v>
      </c>
    </row>
    <row r="2675" customFormat="false" ht="18.75" hidden="false" customHeight="false" outlineLevel="0" collapsed="false">
      <c r="A2675" s="6" t="n">
        <v>2673</v>
      </c>
      <c r="B2675" s="10" t="s">
        <v>2579</v>
      </c>
      <c r="C2675" s="10" t="s">
        <v>2583</v>
      </c>
      <c r="D2675" s="10" t="s">
        <v>8</v>
      </c>
      <c r="E2675" s="10" t="s">
        <v>28</v>
      </c>
    </row>
    <row r="2676" customFormat="false" ht="18.75" hidden="false" customHeight="false" outlineLevel="0" collapsed="false">
      <c r="A2676" s="6" t="n">
        <v>2674</v>
      </c>
      <c r="B2676" s="10" t="s">
        <v>2579</v>
      </c>
      <c r="C2676" s="10" t="s">
        <v>2584</v>
      </c>
      <c r="D2676" s="10" t="s">
        <v>8</v>
      </c>
      <c r="E2676" s="10" t="s">
        <v>28</v>
      </c>
    </row>
    <row r="2677" customFormat="false" ht="18.75" hidden="false" customHeight="false" outlineLevel="0" collapsed="false">
      <c r="A2677" s="6" t="n">
        <v>2675</v>
      </c>
      <c r="B2677" s="10" t="s">
        <v>2579</v>
      </c>
      <c r="C2677" s="10" t="s">
        <v>457</v>
      </c>
      <c r="D2677" s="10" t="s">
        <v>8</v>
      </c>
      <c r="E2677" s="10" t="s">
        <v>28</v>
      </c>
    </row>
    <row r="2678" customFormat="false" ht="18.75" hidden="false" customHeight="false" outlineLevel="0" collapsed="false">
      <c r="A2678" s="6" t="n">
        <v>2676</v>
      </c>
      <c r="B2678" s="10" t="s">
        <v>2579</v>
      </c>
      <c r="C2678" s="10" t="s">
        <v>2585</v>
      </c>
      <c r="D2678" s="10" t="s">
        <v>8</v>
      </c>
      <c r="E2678" s="10" t="s">
        <v>26</v>
      </c>
    </row>
    <row r="2679" customFormat="false" ht="18.75" hidden="false" customHeight="false" outlineLevel="0" collapsed="false">
      <c r="A2679" s="6" t="n">
        <v>2677</v>
      </c>
      <c r="B2679" s="10" t="s">
        <v>2579</v>
      </c>
      <c r="C2679" s="10" t="s">
        <v>2586</v>
      </c>
      <c r="D2679" s="10" t="s">
        <v>8</v>
      </c>
      <c r="E2679" s="10" t="s">
        <v>23</v>
      </c>
    </row>
    <row r="2680" customFormat="false" ht="18.75" hidden="false" customHeight="false" outlineLevel="0" collapsed="false">
      <c r="A2680" s="6" t="n">
        <v>2678</v>
      </c>
      <c r="B2680" s="10" t="s">
        <v>2579</v>
      </c>
      <c r="C2680" s="10" t="s">
        <v>2587</v>
      </c>
      <c r="D2680" s="10" t="s">
        <v>8</v>
      </c>
      <c r="E2680" s="10" t="s">
        <v>23</v>
      </c>
    </row>
    <row r="2681" customFormat="false" ht="18.75" hidden="false" customHeight="false" outlineLevel="0" collapsed="false">
      <c r="A2681" s="6" t="n">
        <v>2679</v>
      </c>
      <c r="B2681" s="10" t="s">
        <v>2579</v>
      </c>
      <c r="C2681" s="10" t="s">
        <v>2588</v>
      </c>
      <c r="D2681" s="10" t="s">
        <v>14</v>
      </c>
      <c r="E2681" s="10" t="s">
        <v>11</v>
      </c>
    </row>
    <row r="2682" customFormat="false" ht="18.75" hidden="false" customHeight="false" outlineLevel="0" collapsed="false">
      <c r="A2682" s="6" t="n">
        <v>2680</v>
      </c>
      <c r="B2682" s="10" t="s">
        <v>2579</v>
      </c>
      <c r="C2682" s="10" t="s">
        <v>2589</v>
      </c>
      <c r="D2682" s="10" t="s">
        <v>14</v>
      </c>
      <c r="E2682" s="10" t="s">
        <v>11</v>
      </c>
    </row>
    <row r="2683" customFormat="false" ht="18.75" hidden="false" customHeight="false" outlineLevel="0" collapsed="false">
      <c r="A2683" s="6" t="n">
        <v>2681</v>
      </c>
      <c r="B2683" s="10" t="s">
        <v>2579</v>
      </c>
      <c r="C2683" s="10" t="s">
        <v>2590</v>
      </c>
      <c r="D2683" s="10" t="s">
        <v>14</v>
      </c>
      <c r="E2683" s="10" t="s">
        <v>11</v>
      </c>
    </row>
    <row r="2684" customFormat="false" ht="18.75" hidden="false" customHeight="false" outlineLevel="0" collapsed="false">
      <c r="A2684" s="6" t="n">
        <v>2682</v>
      </c>
      <c r="B2684" s="10" t="s">
        <v>2579</v>
      </c>
      <c r="C2684" s="10" t="s">
        <v>2591</v>
      </c>
      <c r="D2684" s="10" t="s">
        <v>14</v>
      </c>
      <c r="E2684" s="10" t="s">
        <v>28</v>
      </c>
    </row>
    <row r="2685" customFormat="false" ht="18.75" hidden="false" customHeight="false" outlineLevel="0" collapsed="false">
      <c r="A2685" s="6" t="n">
        <v>2683</v>
      </c>
      <c r="B2685" s="10" t="s">
        <v>2579</v>
      </c>
      <c r="C2685" s="10" t="s">
        <v>2592</v>
      </c>
      <c r="D2685" s="10" t="s">
        <v>14</v>
      </c>
      <c r="E2685" s="10" t="s">
        <v>28</v>
      </c>
    </row>
    <row r="2686" customFormat="false" ht="18.75" hidden="false" customHeight="false" outlineLevel="0" collapsed="false">
      <c r="A2686" s="6" t="n">
        <v>2684</v>
      </c>
      <c r="B2686" s="10" t="s">
        <v>2579</v>
      </c>
      <c r="C2686" s="10" t="s">
        <v>2593</v>
      </c>
      <c r="D2686" s="10" t="s">
        <v>14</v>
      </c>
      <c r="E2686" s="10" t="s">
        <v>28</v>
      </c>
    </row>
    <row r="2687" customFormat="false" ht="18.75" hidden="false" customHeight="false" outlineLevel="0" collapsed="false">
      <c r="A2687" s="6" t="n">
        <v>2685</v>
      </c>
      <c r="B2687" s="10" t="s">
        <v>2579</v>
      </c>
      <c r="C2687" s="10" t="s">
        <v>2594</v>
      </c>
      <c r="D2687" s="10" t="s">
        <v>14</v>
      </c>
      <c r="E2687" s="10" t="s">
        <v>35</v>
      </c>
    </row>
    <row r="2688" customFormat="false" ht="18.75" hidden="false" customHeight="false" outlineLevel="0" collapsed="false">
      <c r="A2688" s="6" t="n">
        <v>2686</v>
      </c>
      <c r="B2688" s="10" t="s">
        <v>2579</v>
      </c>
      <c r="C2688" s="10" t="s">
        <v>2595</v>
      </c>
      <c r="D2688" s="10" t="s">
        <v>14</v>
      </c>
      <c r="E2688" s="10" t="s">
        <v>35</v>
      </c>
    </row>
    <row r="2689" customFormat="false" ht="18.75" hidden="false" customHeight="false" outlineLevel="0" collapsed="false">
      <c r="A2689" s="6" t="n">
        <v>2687</v>
      </c>
      <c r="B2689" s="10" t="s">
        <v>2579</v>
      </c>
      <c r="C2689" s="10" t="s">
        <v>2596</v>
      </c>
      <c r="D2689" s="10" t="s">
        <v>14</v>
      </c>
      <c r="E2689" s="10" t="s">
        <v>35</v>
      </c>
    </row>
    <row r="2690" customFormat="false" ht="18.75" hidden="false" customHeight="false" outlineLevel="0" collapsed="false">
      <c r="A2690" s="6" t="n">
        <v>2688</v>
      </c>
      <c r="B2690" s="10" t="s">
        <v>2579</v>
      </c>
      <c r="C2690" s="10" t="s">
        <v>2597</v>
      </c>
      <c r="D2690" s="10" t="s">
        <v>14</v>
      </c>
      <c r="E2690" s="10" t="s">
        <v>41</v>
      </c>
    </row>
    <row r="2691" customFormat="false" ht="18.75" hidden="false" customHeight="false" outlineLevel="0" collapsed="false">
      <c r="A2691" s="6" t="n">
        <v>2689</v>
      </c>
      <c r="B2691" s="10" t="s">
        <v>2579</v>
      </c>
      <c r="C2691" s="10" t="s">
        <v>2598</v>
      </c>
      <c r="D2691" s="10" t="s">
        <v>14</v>
      </c>
      <c r="E2691" s="10" t="s">
        <v>86</v>
      </c>
    </row>
    <row r="2692" customFormat="false" ht="18.75" hidden="false" customHeight="false" outlineLevel="0" collapsed="false">
      <c r="A2692" s="6" t="n">
        <v>2690</v>
      </c>
      <c r="B2692" s="10" t="s">
        <v>2579</v>
      </c>
      <c r="C2692" s="10" t="s">
        <v>2599</v>
      </c>
      <c r="D2692" s="10" t="s">
        <v>14</v>
      </c>
      <c r="E2692" s="10" t="s">
        <v>86</v>
      </c>
    </row>
    <row r="2693" customFormat="false" ht="18.75" hidden="false" customHeight="false" outlineLevel="0" collapsed="false">
      <c r="A2693" s="6" t="n">
        <v>2691</v>
      </c>
      <c r="B2693" s="10" t="s">
        <v>2579</v>
      </c>
      <c r="C2693" s="10" t="s">
        <v>2600</v>
      </c>
      <c r="D2693" s="10" t="s">
        <v>14</v>
      </c>
      <c r="E2693" s="10" t="s">
        <v>98</v>
      </c>
    </row>
    <row r="2694" customFormat="false" ht="18.75" hidden="false" customHeight="false" outlineLevel="0" collapsed="false">
      <c r="A2694" s="6" t="n">
        <v>2692</v>
      </c>
      <c r="B2694" s="10" t="s">
        <v>2579</v>
      </c>
      <c r="C2694" s="10" t="s">
        <v>2601</v>
      </c>
      <c r="D2694" s="10" t="s">
        <v>14</v>
      </c>
      <c r="E2694" s="10" t="s">
        <v>98</v>
      </c>
    </row>
    <row r="2695" customFormat="false" ht="18.75" hidden="false" customHeight="false" outlineLevel="0" collapsed="false">
      <c r="A2695" s="6" t="n">
        <v>2693</v>
      </c>
      <c r="B2695" s="10" t="s">
        <v>2579</v>
      </c>
      <c r="C2695" s="10" t="s">
        <v>2602</v>
      </c>
      <c r="D2695" s="10" t="s">
        <v>14</v>
      </c>
      <c r="E2695" s="10" t="s">
        <v>70</v>
      </c>
    </row>
    <row r="2696" customFormat="false" ht="18.75" hidden="false" customHeight="false" outlineLevel="0" collapsed="false">
      <c r="A2696" s="6" t="n">
        <v>2694</v>
      </c>
      <c r="B2696" s="10" t="s">
        <v>2579</v>
      </c>
      <c r="C2696" s="10" t="s">
        <v>2603</v>
      </c>
      <c r="D2696" s="10" t="s">
        <v>14</v>
      </c>
      <c r="E2696" s="10" t="s">
        <v>70</v>
      </c>
    </row>
    <row r="2697" customFormat="false" ht="18.75" hidden="false" customHeight="false" outlineLevel="0" collapsed="false">
      <c r="A2697" s="6" t="n">
        <v>2695</v>
      </c>
      <c r="B2697" s="4" t="s">
        <v>2604</v>
      </c>
      <c r="C2697" s="5" t="s">
        <v>2605</v>
      </c>
      <c r="D2697" s="4" t="s">
        <v>8</v>
      </c>
      <c r="E2697" s="5" t="s">
        <v>35</v>
      </c>
    </row>
    <row r="2698" customFormat="false" ht="18.75" hidden="false" customHeight="false" outlineLevel="0" collapsed="false">
      <c r="A2698" s="6" t="n">
        <v>2696</v>
      </c>
      <c r="B2698" s="4" t="s">
        <v>2604</v>
      </c>
      <c r="C2698" s="5" t="s">
        <v>2606</v>
      </c>
      <c r="D2698" s="4" t="s">
        <v>8</v>
      </c>
      <c r="E2698" s="5" t="s">
        <v>35</v>
      </c>
    </row>
    <row r="2699" customFormat="false" ht="18.75" hidden="false" customHeight="false" outlineLevel="0" collapsed="false">
      <c r="A2699" s="6" t="n">
        <v>2697</v>
      </c>
      <c r="B2699" s="4" t="s">
        <v>2604</v>
      </c>
      <c r="C2699" s="5" t="s">
        <v>2607</v>
      </c>
      <c r="D2699" s="5" t="s">
        <v>8</v>
      </c>
      <c r="E2699" s="5" t="s">
        <v>168</v>
      </c>
    </row>
    <row r="2700" customFormat="false" ht="18.75" hidden="false" customHeight="false" outlineLevel="0" collapsed="false">
      <c r="A2700" s="6" t="n">
        <v>2698</v>
      </c>
      <c r="B2700" s="4" t="s">
        <v>2604</v>
      </c>
      <c r="C2700" s="5" t="s">
        <v>2608</v>
      </c>
      <c r="D2700" s="5" t="s">
        <v>8</v>
      </c>
      <c r="E2700" s="5" t="s">
        <v>168</v>
      </c>
    </row>
    <row r="2701" customFormat="false" ht="18.75" hidden="false" customHeight="false" outlineLevel="0" collapsed="false">
      <c r="A2701" s="6" t="n">
        <v>2699</v>
      </c>
      <c r="B2701" s="4" t="s">
        <v>2604</v>
      </c>
      <c r="C2701" s="5" t="s">
        <v>2609</v>
      </c>
      <c r="D2701" s="5" t="s">
        <v>8</v>
      </c>
      <c r="E2701" s="5" t="s">
        <v>70</v>
      </c>
    </row>
    <row r="2702" customFormat="false" ht="18.75" hidden="false" customHeight="false" outlineLevel="0" collapsed="false">
      <c r="A2702" s="6" t="n">
        <v>2700</v>
      </c>
      <c r="B2702" s="4" t="s">
        <v>2604</v>
      </c>
      <c r="C2702" s="5" t="s">
        <v>2610</v>
      </c>
      <c r="D2702" s="4" t="s">
        <v>8</v>
      </c>
      <c r="E2702" s="4" t="s">
        <v>11</v>
      </c>
    </row>
    <row r="2703" customFormat="false" ht="18.75" hidden="false" customHeight="false" outlineLevel="0" collapsed="false">
      <c r="A2703" s="6" t="n">
        <v>2701</v>
      </c>
      <c r="B2703" s="4" t="s">
        <v>2604</v>
      </c>
      <c r="C2703" s="4" t="s">
        <v>2611</v>
      </c>
      <c r="D2703" s="4" t="s">
        <v>8</v>
      </c>
      <c r="E2703" s="4" t="s">
        <v>11</v>
      </c>
    </row>
    <row r="2704" customFormat="false" ht="18.75" hidden="false" customHeight="false" outlineLevel="0" collapsed="false">
      <c r="A2704" s="6" t="n">
        <v>2702</v>
      </c>
      <c r="B2704" s="4" t="s">
        <v>2604</v>
      </c>
      <c r="C2704" s="5" t="s">
        <v>2612</v>
      </c>
      <c r="D2704" s="4" t="s">
        <v>8</v>
      </c>
      <c r="E2704" s="4" t="s">
        <v>11</v>
      </c>
    </row>
    <row r="2705" customFormat="false" ht="18.75" hidden="false" customHeight="false" outlineLevel="0" collapsed="false">
      <c r="A2705" s="6" t="n">
        <v>2703</v>
      </c>
      <c r="B2705" s="4" t="s">
        <v>2604</v>
      </c>
      <c r="C2705" s="5" t="s">
        <v>2613</v>
      </c>
      <c r="D2705" s="4" t="s">
        <v>8</v>
      </c>
      <c r="E2705" s="4" t="s">
        <v>11</v>
      </c>
    </row>
    <row r="2706" customFormat="false" ht="18.75" hidden="false" customHeight="false" outlineLevel="0" collapsed="false">
      <c r="A2706" s="6" t="n">
        <v>2704</v>
      </c>
      <c r="B2706" s="4" t="s">
        <v>2604</v>
      </c>
      <c r="C2706" s="5" t="s">
        <v>2614</v>
      </c>
      <c r="D2706" s="5" t="s">
        <v>14</v>
      </c>
      <c r="E2706" s="5" t="s">
        <v>28</v>
      </c>
    </row>
    <row r="2707" customFormat="false" ht="18.75" hidden="false" customHeight="false" outlineLevel="0" collapsed="false">
      <c r="A2707" s="6" t="n">
        <v>2705</v>
      </c>
      <c r="B2707" s="4" t="s">
        <v>2604</v>
      </c>
      <c r="C2707" s="5" t="s">
        <v>2615</v>
      </c>
      <c r="D2707" s="5" t="s">
        <v>14</v>
      </c>
      <c r="E2707" s="5" t="s">
        <v>28</v>
      </c>
    </row>
    <row r="2708" customFormat="false" ht="18.75" hidden="false" customHeight="false" outlineLevel="0" collapsed="false">
      <c r="A2708" s="6" t="n">
        <v>2706</v>
      </c>
      <c r="B2708" s="4" t="s">
        <v>2604</v>
      </c>
      <c r="C2708" s="5" t="s">
        <v>2616</v>
      </c>
      <c r="D2708" s="5" t="s">
        <v>14</v>
      </c>
      <c r="E2708" s="5" t="s">
        <v>28</v>
      </c>
    </row>
    <row r="2709" customFormat="false" ht="18.75" hidden="false" customHeight="false" outlineLevel="0" collapsed="false">
      <c r="A2709" s="6" t="n">
        <v>2707</v>
      </c>
      <c r="B2709" s="4" t="s">
        <v>2604</v>
      </c>
      <c r="C2709" s="5" t="s">
        <v>2617</v>
      </c>
      <c r="D2709" s="5" t="s">
        <v>14</v>
      </c>
      <c r="E2709" s="5" t="s">
        <v>28</v>
      </c>
    </row>
    <row r="2710" customFormat="false" ht="18.75" hidden="false" customHeight="false" outlineLevel="0" collapsed="false">
      <c r="A2710" s="6" t="n">
        <v>2708</v>
      </c>
      <c r="B2710" s="4" t="s">
        <v>2604</v>
      </c>
      <c r="C2710" s="5" t="s">
        <v>2618</v>
      </c>
      <c r="D2710" s="5" t="s">
        <v>14</v>
      </c>
      <c r="E2710" s="5" t="s">
        <v>28</v>
      </c>
    </row>
    <row r="2711" customFormat="false" ht="18.75" hidden="false" customHeight="false" outlineLevel="0" collapsed="false">
      <c r="A2711" s="6" t="n">
        <v>2709</v>
      </c>
      <c r="B2711" s="4" t="s">
        <v>2604</v>
      </c>
      <c r="C2711" s="5" t="s">
        <v>2619</v>
      </c>
      <c r="D2711" s="5" t="s">
        <v>14</v>
      </c>
      <c r="E2711" s="5" t="s">
        <v>28</v>
      </c>
    </row>
    <row r="2712" customFormat="false" ht="18.75" hidden="false" customHeight="false" outlineLevel="0" collapsed="false">
      <c r="A2712" s="6" t="n">
        <v>2710</v>
      </c>
      <c r="B2712" s="4" t="s">
        <v>2604</v>
      </c>
      <c r="C2712" s="5" t="s">
        <v>2620</v>
      </c>
      <c r="D2712" s="5" t="s">
        <v>14</v>
      </c>
      <c r="E2712" s="5" t="s">
        <v>28</v>
      </c>
    </row>
    <row r="2713" customFormat="false" ht="18.75" hidden="false" customHeight="false" outlineLevel="0" collapsed="false">
      <c r="A2713" s="6" t="n">
        <v>2711</v>
      </c>
      <c r="B2713" s="4" t="s">
        <v>2604</v>
      </c>
      <c r="C2713" s="5" t="s">
        <v>2621</v>
      </c>
      <c r="D2713" s="5" t="s">
        <v>14</v>
      </c>
      <c r="E2713" s="5" t="s">
        <v>28</v>
      </c>
    </row>
    <row r="2714" customFormat="false" ht="18.75" hidden="false" customHeight="false" outlineLevel="0" collapsed="false">
      <c r="A2714" s="6" t="n">
        <v>2712</v>
      </c>
      <c r="B2714" s="4" t="s">
        <v>2604</v>
      </c>
      <c r="C2714" s="5" t="s">
        <v>2622</v>
      </c>
      <c r="D2714" s="5" t="s">
        <v>14</v>
      </c>
      <c r="E2714" s="5" t="s">
        <v>28</v>
      </c>
    </row>
    <row r="2715" customFormat="false" ht="18.75" hidden="false" customHeight="false" outlineLevel="0" collapsed="false">
      <c r="A2715" s="6" t="n">
        <v>2713</v>
      </c>
      <c r="B2715" s="4" t="s">
        <v>2604</v>
      </c>
      <c r="C2715" s="7" t="s">
        <v>2623</v>
      </c>
      <c r="D2715" s="7" t="s">
        <v>14</v>
      </c>
      <c r="E2715" s="7" t="s">
        <v>28</v>
      </c>
    </row>
    <row r="2716" customFormat="false" ht="18.75" hidden="false" customHeight="false" outlineLevel="0" collapsed="false">
      <c r="A2716" s="6" t="n">
        <v>2714</v>
      </c>
      <c r="B2716" s="4" t="s">
        <v>2604</v>
      </c>
      <c r="C2716" s="5" t="s">
        <v>2624</v>
      </c>
      <c r="D2716" s="5" t="s">
        <v>14</v>
      </c>
      <c r="E2716" s="4" t="s">
        <v>98</v>
      </c>
    </row>
    <row r="2717" customFormat="false" ht="18.75" hidden="false" customHeight="false" outlineLevel="0" collapsed="false">
      <c r="A2717" s="6" t="n">
        <v>2715</v>
      </c>
      <c r="B2717" s="4" t="s">
        <v>2604</v>
      </c>
      <c r="C2717" s="5" t="s">
        <v>2625</v>
      </c>
      <c r="D2717" s="5" t="s">
        <v>14</v>
      </c>
      <c r="E2717" s="4" t="s">
        <v>41</v>
      </c>
    </row>
    <row r="2718" customFormat="false" ht="18.75" hidden="false" customHeight="false" outlineLevel="0" collapsed="false">
      <c r="A2718" s="6" t="n">
        <v>2716</v>
      </c>
      <c r="B2718" s="4" t="s">
        <v>2604</v>
      </c>
      <c r="C2718" s="7" t="s">
        <v>2626</v>
      </c>
      <c r="D2718" s="7" t="s">
        <v>14</v>
      </c>
      <c r="E2718" s="20" t="s">
        <v>196</v>
      </c>
    </row>
    <row r="2719" customFormat="false" ht="18.75" hidden="false" customHeight="false" outlineLevel="0" collapsed="false">
      <c r="A2719" s="6" t="n">
        <v>2717</v>
      </c>
      <c r="B2719" s="4" t="s">
        <v>2604</v>
      </c>
      <c r="C2719" s="5" t="s">
        <v>2627</v>
      </c>
      <c r="D2719" s="5" t="s">
        <v>14</v>
      </c>
      <c r="E2719" s="4" t="s">
        <v>11</v>
      </c>
    </row>
    <row r="2720" customFormat="false" ht="18.75" hidden="false" customHeight="false" outlineLevel="0" collapsed="false">
      <c r="A2720" s="6" t="n">
        <v>2718</v>
      </c>
      <c r="B2720" s="4" t="s">
        <v>2604</v>
      </c>
      <c r="C2720" s="5" t="s">
        <v>2628</v>
      </c>
      <c r="D2720" s="5" t="s">
        <v>14</v>
      </c>
      <c r="E2720" s="4" t="s">
        <v>11</v>
      </c>
    </row>
    <row r="2721" customFormat="false" ht="18.75" hidden="false" customHeight="false" outlineLevel="0" collapsed="false">
      <c r="A2721" s="6" t="n">
        <v>2719</v>
      </c>
      <c r="B2721" s="4" t="s">
        <v>2604</v>
      </c>
      <c r="C2721" s="5" t="s">
        <v>2629</v>
      </c>
      <c r="D2721" s="5" t="s">
        <v>14</v>
      </c>
      <c r="E2721" s="4" t="s">
        <v>11</v>
      </c>
    </row>
    <row r="2722" customFormat="false" ht="18.75" hidden="false" customHeight="false" outlineLevel="0" collapsed="false">
      <c r="A2722" s="6" t="n">
        <v>2720</v>
      </c>
      <c r="B2722" s="4" t="s">
        <v>2604</v>
      </c>
      <c r="C2722" s="5" t="s">
        <v>2630</v>
      </c>
      <c r="D2722" s="5" t="s">
        <v>14</v>
      </c>
      <c r="E2722" s="4" t="s">
        <v>11</v>
      </c>
    </row>
    <row r="2723" customFormat="false" ht="18.75" hidden="false" customHeight="false" outlineLevel="0" collapsed="false">
      <c r="A2723" s="6" t="n">
        <v>2721</v>
      </c>
      <c r="B2723" s="4" t="s">
        <v>2604</v>
      </c>
      <c r="C2723" s="5" t="s">
        <v>2631</v>
      </c>
      <c r="D2723" s="5" t="s">
        <v>14</v>
      </c>
      <c r="E2723" s="4" t="s">
        <v>11</v>
      </c>
    </row>
    <row r="2724" customFormat="false" ht="18.75" hidden="false" customHeight="false" outlineLevel="0" collapsed="false">
      <c r="A2724" s="6" t="n">
        <v>2722</v>
      </c>
      <c r="B2724" s="4" t="s">
        <v>2604</v>
      </c>
      <c r="C2724" s="5" t="s">
        <v>2632</v>
      </c>
      <c r="D2724" s="5" t="s">
        <v>14</v>
      </c>
      <c r="E2724" s="4" t="s">
        <v>11</v>
      </c>
    </row>
    <row r="2725" customFormat="false" ht="18.75" hidden="false" customHeight="false" outlineLevel="0" collapsed="false">
      <c r="A2725" s="6" t="n">
        <v>2723</v>
      </c>
      <c r="B2725" s="4" t="s">
        <v>2604</v>
      </c>
      <c r="C2725" s="5" t="s">
        <v>2633</v>
      </c>
      <c r="D2725" s="5" t="s">
        <v>14</v>
      </c>
      <c r="E2725" s="4" t="s">
        <v>11</v>
      </c>
    </row>
    <row r="2726" customFormat="false" ht="18.75" hidden="false" customHeight="false" outlineLevel="0" collapsed="false">
      <c r="A2726" s="6" t="n">
        <v>2724</v>
      </c>
      <c r="B2726" s="4" t="s">
        <v>2604</v>
      </c>
      <c r="C2726" s="5" t="s">
        <v>2634</v>
      </c>
      <c r="D2726" s="5" t="s">
        <v>14</v>
      </c>
      <c r="E2726" s="4" t="s">
        <v>11</v>
      </c>
    </row>
    <row r="2727" customFormat="false" ht="18.75" hidden="false" customHeight="false" outlineLevel="0" collapsed="false">
      <c r="A2727" s="6" t="n">
        <v>2725</v>
      </c>
      <c r="B2727" s="4" t="s">
        <v>2604</v>
      </c>
      <c r="C2727" s="5" t="s">
        <v>2635</v>
      </c>
      <c r="D2727" s="5" t="s">
        <v>14</v>
      </c>
      <c r="E2727" s="4" t="s">
        <v>11</v>
      </c>
    </row>
    <row r="2728" customFormat="false" ht="18.75" hidden="false" customHeight="false" outlineLevel="0" collapsed="false">
      <c r="A2728" s="6" t="n">
        <v>2726</v>
      </c>
      <c r="B2728" s="4" t="s">
        <v>2604</v>
      </c>
      <c r="C2728" s="5" t="s">
        <v>2636</v>
      </c>
      <c r="D2728" s="5" t="s">
        <v>14</v>
      </c>
      <c r="E2728" s="4" t="s">
        <v>11</v>
      </c>
    </row>
    <row r="2729" customFormat="false" ht="18.75" hidden="false" customHeight="false" outlineLevel="0" collapsed="false">
      <c r="A2729" s="6" t="n">
        <v>2727</v>
      </c>
      <c r="B2729" s="4" t="s">
        <v>2604</v>
      </c>
      <c r="C2729" s="5" t="s">
        <v>2637</v>
      </c>
      <c r="D2729" s="5" t="s">
        <v>14</v>
      </c>
      <c r="E2729" s="4" t="s">
        <v>11</v>
      </c>
    </row>
    <row r="2730" customFormat="false" ht="18.75" hidden="false" customHeight="false" outlineLevel="0" collapsed="false">
      <c r="A2730" s="6" t="n">
        <v>2728</v>
      </c>
      <c r="B2730" s="4" t="s">
        <v>2604</v>
      </c>
      <c r="C2730" s="5" t="s">
        <v>2638</v>
      </c>
      <c r="D2730" s="5" t="s">
        <v>14</v>
      </c>
      <c r="E2730" s="4" t="s">
        <v>11</v>
      </c>
    </row>
    <row r="2731" customFormat="false" ht="18.75" hidden="false" customHeight="false" outlineLevel="0" collapsed="false">
      <c r="A2731" s="6" t="n">
        <v>2729</v>
      </c>
      <c r="B2731" s="5" t="s">
        <v>2639</v>
      </c>
      <c r="C2731" s="5" t="s">
        <v>2640</v>
      </c>
      <c r="D2731" s="5" t="s">
        <v>8</v>
      </c>
      <c r="E2731" s="5" t="s">
        <v>1197</v>
      </c>
    </row>
    <row r="2732" customFormat="false" ht="18.75" hidden="false" customHeight="false" outlineLevel="0" collapsed="false">
      <c r="A2732" s="6" t="n">
        <v>2730</v>
      </c>
      <c r="B2732" s="5" t="s">
        <v>2639</v>
      </c>
      <c r="C2732" s="5" t="s">
        <v>2641</v>
      </c>
      <c r="D2732" s="5" t="s">
        <v>8</v>
      </c>
      <c r="E2732" s="5" t="s">
        <v>1197</v>
      </c>
    </row>
    <row r="2733" customFormat="false" ht="18.75" hidden="false" customHeight="false" outlineLevel="0" collapsed="false">
      <c r="A2733" s="6" t="n">
        <v>2731</v>
      </c>
      <c r="B2733" s="5" t="s">
        <v>2639</v>
      </c>
      <c r="C2733" s="5" t="s">
        <v>2642</v>
      </c>
      <c r="D2733" s="5" t="s">
        <v>8</v>
      </c>
      <c r="E2733" s="5" t="s">
        <v>1197</v>
      </c>
    </row>
    <row r="2734" customFormat="false" ht="18.75" hidden="false" customHeight="false" outlineLevel="0" collapsed="false">
      <c r="A2734" s="6" t="n">
        <v>2732</v>
      </c>
      <c r="B2734" s="5" t="s">
        <v>2639</v>
      </c>
      <c r="C2734" s="5" t="s">
        <v>2643</v>
      </c>
      <c r="D2734" s="5" t="s">
        <v>8</v>
      </c>
      <c r="E2734" s="5" t="s">
        <v>9</v>
      </c>
    </row>
    <row r="2735" customFormat="false" ht="18.75" hidden="false" customHeight="false" outlineLevel="0" collapsed="false">
      <c r="A2735" s="6" t="n">
        <v>2733</v>
      </c>
      <c r="B2735" s="5" t="s">
        <v>2639</v>
      </c>
      <c r="C2735" s="5" t="s">
        <v>2644</v>
      </c>
      <c r="D2735" s="5" t="s">
        <v>8</v>
      </c>
      <c r="E2735" s="5" t="s">
        <v>9</v>
      </c>
    </row>
    <row r="2736" customFormat="false" ht="18.75" hidden="false" customHeight="false" outlineLevel="0" collapsed="false">
      <c r="A2736" s="6" t="n">
        <v>2734</v>
      </c>
      <c r="B2736" s="5" t="s">
        <v>2639</v>
      </c>
      <c r="C2736" s="5" t="s">
        <v>2645</v>
      </c>
      <c r="D2736" s="5" t="s">
        <v>8</v>
      </c>
      <c r="E2736" s="5" t="s">
        <v>9</v>
      </c>
    </row>
    <row r="2737" customFormat="false" ht="18.75" hidden="false" customHeight="false" outlineLevel="0" collapsed="false">
      <c r="A2737" s="6" t="n">
        <v>2735</v>
      </c>
      <c r="B2737" s="5" t="s">
        <v>2639</v>
      </c>
      <c r="C2737" s="5" t="s">
        <v>2646</v>
      </c>
      <c r="D2737" s="5" t="s">
        <v>8</v>
      </c>
      <c r="E2737" s="5" t="s">
        <v>86</v>
      </c>
    </row>
    <row r="2738" customFormat="false" ht="18.75" hidden="false" customHeight="false" outlineLevel="0" collapsed="false">
      <c r="A2738" s="6" t="n">
        <v>2736</v>
      </c>
      <c r="B2738" s="5" t="s">
        <v>2639</v>
      </c>
      <c r="C2738" s="5" t="s">
        <v>2647</v>
      </c>
      <c r="D2738" s="5" t="s">
        <v>8</v>
      </c>
      <c r="E2738" s="5" t="s">
        <v>86</v>
      </c>
    </row>
    <row r="2739" customFormat="false" ht="18.75" hidden="false" customHeight="false" outlineLevel="0" collapsed="false">
      <c r="A2739" s="6" t="n">
        <v>2737</v>
      </c>
      <c r="B2739" s="5" t="s">
        <v>2639</v>
      </c>
      <c r="C2739" s="5" t="s">
        <v>2648</v>
      </c>
      <c r="D2739" s="5" t="s">
        <v>8</v>
      </c>
      <c r="E2739" s="5" t="s">
        <v>128</v>
      </c>
    </row>
    <row r="2740" customFormat="false" ht="18.75" hidden="false" customHeight="false" outlineLevel="0" collapsed="false">
      <c r="A2740" s="6" t="n">
        <v>2738</v>
      </c>
      <c r="B2740" s="5" t="s">
        <v>2639</v>
      </c>
      <c r="C2740" s="5" t="s">
        <v>2649</v>
      </c>
      <c r="D2740" s="5" t="s">
        <v>8</v>
      </c>
      <c r="E2740" s="5" t="s">
        <v>128</v>
      </c>
    </row>
    <row r="2741" customFormat="false" ht="18.75" hidden="false" customHeight="false" outlineLevel="0" collapsed="false">
      <c r="A2741" s="6" t="n">
        <v>2739</v>
      </c>
      <c r="B2741" s="5" t="s">
        <v>2639</v>
      </c>
      <c r="C2741" s="5" t="s">
        <v>2650</v>
      </c>
      <c r="D2741" s="5" t="s">
        <v>8</v>
      </c>
      <c r="E2741" s="5" t="s">
        <v>28</v>
      </c>
    </row>
    <row r="2742" customFormat="false" ht="18.75" hidden="false" customHeight="false" outlineLevel="0" collapsed="false">
      <c r="A2742" s="6" t="n">
        <v>2740</v>
      </c>
      <c r="B2742" s="5" t="s">
        <v>2639</v>
      </c>
      <c r="C2742" s="5" t="s">
        <v>2651</v>
      </c>
      <c r="D2742" s="5" t="s">
        <v>8</v>
      </c>
      <c r="E2742" s="5" t="s">
        <v>28</v>
      </c>
    </row>
    <row r="2743" customFormat="false" ht="18.75" hidden="false" customHeight="false" outlineLevel="0" collapsed="false">
      <c r="A2743" s="6" t="n">
        <v>2741</v>
      </c>
      <c r="B2743" s="5" t="s">
        <v>2639</v>
      </c>
      <c r="C2743" s="5" t="s">
        <v>2652</v>
      </c>
      <c r="D2743" s="5" t="s">
        <v>8</v>
      </c>
      <c r="E2743" s="5" t="s">
        <v>28</v>
      </c>
    </row>
    <row r="2744" customFormat="false" ht="18.75" hidden="false" customHeight="false" outlineLevel="0" collapsed="false">
      <c r="A2744" s="6" t="n">
        <v>2742</v>
      </c>
      <c r="B2744" s="5" t="s">
        <v>2639</v>
      </c>
      <c r="C2744" s="5" t="s">
        <v>2653</v>
      </c>
      <c r="D2744" s="5" t="s">
        <v>8</v>
      </c>
      <c r="E2744" s="5" t="s">
        <v>142</v>
      </c>
    </row>
    <row r="2745" customFormat="false" ht="18.75" hidden="false" customHeight="false" outlineLevel="0" collapsed="false">
      <c r="A2745" s="6" t="n">
        <v>2743</v>
      </c>
      <c r="B2745" s="5" t="s">
        <v>2639</v>
      </c>
      <c r="C2745" s="5" t="s">
        <v>2654</v>
      </c>
      <c r="D2745" s="5" t="s">
        <v>8</v>
      </c>
      <c r="E2745" s="5" t="s">
        <v>142</v>
      </c>
    </row>
    <row r="2746" customFormat="false" ht="18.75" hidden="false" customHeight="false" outlineLevel="0" collapsed="false">
      <c r="A2746" s="6" t="n">
        <v>2744</v>
      </c>
      <c r="B2746" s="5" t="s">
        <v>2639</v>
      </c>
      <c r="C2746" s="5" t="s">
        <v>2655</v>
      </c>
      <c r="D2746" s="5" t="s">
        <v>8</v>
      </c>
      <c r="E2746" s="5" t="s">
        <v>142</v>
      </c>
    </row>
    <row r="2747" customFormat="false" ht="18.75" hidden="false" customHeight="false" outlineLevel="0" collapsed="false">
      <c r="A2747" s="6" t="n">
        <v>2745</v>
      </c>
      <c r="B2747" s="5" t="s">
        <v>2639</v>
      </c>
      <c r="C2747" s="5" t="s">
        <v>2656</v>
      </c>
      <c r="D2747" s="5" t="s">
        <v>8</v>
      </c>
      <c r="E2747" s="5" t="s">
        <v>35</v>
      </c>
    </row>
    <row r="2748" customFormat="false" ht="18.75" hidden="false" customHeight="false" outlineLevel="0" collapsed="false">
      <c r="A2748" s="6" t="n">
        <v>2746</v>
      </c>
      <c r="B2748" s="5" t="s">
        <v>2639</v>
      </c>
      <c r="C2748" s="5" t="s">
        <v>2657</v>
      </c>
      <c r="D2748" s="5" t="s">
        <v>8</v>
      </c>
      <c r="E2748" s="5" t="s">
        <v>35</v>
      </c>
    </row>
    <row r="2749" customFormat="false" ht="18.75" hidden="false" customHeight="false" outlineLevel="0" collapsed="false">
      <c r="A2749" s="6" t="n">
        <v>2747</v>
      </c>
      <c r="B2749" s="5" t="s">
        <v>2639</v>
      </c>
      <c r="C2749" s="5" t="s">
        <v>2658</v>
      </c>
      <c r="D2749" s="5" t="s">
        <v>8</v>
      </c>
      <c r="E2749" s="5" t="s">
        <v>26</v>
      </c>
    </row>
    <row r="2750" customFormat="false" ht="18.75" hidden="false" customHeight="false" outlineLevel="0" collapsed="false">
      <c r="A2750" s="6" t="n">
        <v>2748</v>
      </c>
      <c r="B2750" s="5" t="s">
        <v>2639</v>
      </c>
      <c r="C2750" s="5" t="s">
        <v>2659</v>
      </c>
      <c r="D2750" s="5" t="s">
        <v>8</v>
      </c>
      <c r="E2750" s="5" t="s">
        <v>26</v>
      </c>
    </row>
    <row r="2751" customFormat="false" ht="18.75" hidden="false" customHeight="false" outlineLevel="0" collapsed="false">
      <c r="A2751" s="6" t="n">
        <v>2749</v>
      </c>
      <c r="B2751" s="5" t="s">
        <v>2639</v>
      </c>
      <c r="C2751" s="5" t="s">
        <v>2660</v>
      </c>
      <c r="D2751" s="5" t="s">
        <v>8</v>
      </c>
      <c r="E2751" s="5" t="s">
        <v>26</v>
      </c>
    </row>
    <row r="2752" customFormat="false" ht="18.75" hidden="false" customHeight="false" outlineLevel="0" collapsed="false">
      <c r="A2752" s="6" t="n">
        <v>2750</v>
      </c>
      <c r="B2752" s="5" t="s">
        <v>2639</v>
      </c>
      <c r="C2752" s="5" t="s">
        <v>2661</v>
      </c>
      <c r="D2752" s="5" t="s">
        <v>8</v>
      </c>
      <c r="E2752" s="5" t="s">
        <v>41</v>
      </c>
    </row>
    <row r="2753" customFormat="false" ht="18.75" hidden="false" customHeight="false" outlineLevel="0" collapsed="false">
      <c r="A2753" s="6" t="n">
        <v>2751</v>
      </c>
      <c r="B2753" s="5" t="s">
        <v>2639</v>
      </c>
      <c r="C2753" s="5" t="s">
        <v>2662</v>
      </c>
      <c r="D2753" s="5" t="s">
        <v>8</v>
      </c>
      <c r="E2753" s="5" t="s">
        <v>70</v>
      </c>
    </row>
    <row r="2754" customFormat="false" ht="18.75" hidden="false" customHeight="false" outlineLevel="0" collapsed="false">
      <c r="A2754" s="6" t="n">
        <v>2752</v>
      </c>
      <c r="B2754" s="5" t="s">
        <v>2639</v>
      </c>
      <c r="C2754" s="5" t="s">
        <v>2663</v>
      </c>
      <c r="D2754" s="5" t="s">
        <v>8</v>
      </c>
      <c r="E2754" s="5" t="s">
        <v>70</v>
      </c>
    </row>
    <row r="2755" customFormat="false" ht="18.75" hidden="false" customHeight="false" outlineLevel="0" collapsed="false">
      <c r="A2755" s="6" t="n">
        <v>2753</v>
      </c>
      <c r="B2755" s="5" t="s">
        <v>2639</v>
      </c>
      <c r="C2755" s="5" t="s">
        <v>2664</v>
      </c>
      <c r="D2755" s="5" t="s">
        <v>8</v>
      </c>
      <c r="E2755" s="5" t="s">
        <v>70</v>
      </c>
    </row>
    <row r="2756" customFormat="false" ht="18.75" hidden="false" customHeight="false" outlineLevel="0" collapsed="false">
      <c r="A2756" s="6" t="n">
        <v>2754</v>
      </c>
      <c r="B2756" s="5" t="s">
        <v>2639</v>
      </c>
      <c r="C2756" s="5" t="s">
        <v>2665</v>
      </c>
      <c r="D2756" s="5" t="s">
        <v>8</v>
      </c>
      <c r="E2756" s="5" t="s">
        <v>70</v>
      </c>
    </row>
    <row r="2757" customFormat="false" ht="18.75" hidden="false" customHeight="false" outlineLevel="0" collapsed="false">
      <c r="A2757" s="6" t="n">
        <v>2755</v>
      </c>
      <c r="B2757" s="5" t="s">
        <v>2639</v>
      </c>
      <c r="C2757" s="5" t="s">
        <v>2666</v>
      </c>
      <c r="D2757" s="5" t="s">
        <v>8</v>
      </c>
      <c r="E2757" s="5" t="s">
        <v>11</v>
      </c>
    </row>
    <row r="2758" customFormat="false" ht="18.75" hidden="false" customHeight="false" outlineLevel="0" collapsed="false">
      <c r="A2758" s="6" t="n">
        <v>2756</v>
      </c>
      <c r="B2758" s="5" t="s">
        <v>2639</v>
      </c>
      <c r="C2758" s="5" t="s">
        <v>2667</v>
      </c>
      <c r="D2758" s="5" t="s">
        <v>8</v>
      </c>
      <c r="E2758" s="5" t="s">
        <v>11</v>
      </c>
    </row>
    <row r="2759" customFormat="false" ht="18.75" hidden="false" customHeight="false" outlineLevel="0" collapsed="false">
      <c r="A2759" s="6" t="n">
        <v>2757</v>
      </c>
      <c r="B2759" s="5" t="s">
        <v>2639</v>
      </c>
      <c r="C2759" s="5" t="s">
        <v>2668</v>
      </c>
      <c r="D2759" s="5" t="s">
        <v>8</v>
      </c>
      <c r="E2759" s="5" t="s">
        <v>11</v>
      </c>
    </row>
    <row r="2760" customFormat="false" ht="18.75" hidden="false" customHeight="false" outlineLevel="0" collapsed="false">
      <c r="A2760" s="6" t="n">
        <v>2758</v>
      </c>
      <c r="B2760" s="5" t="s">
        <v>2639</v>
      </c>
      <c r="C2760" s="5" t="s">
        <v>2669</v>
      </c>
      <c r="D2760" s="5" t="s">
        <v>8</v>
      </c>
      <c r="E2760" s="5" t="s">
        <v>11</v>
      </c>
    </row>
    <row r="2761" customFormat="false" ht="18.75" hidden="false" customHeight="false" outlineLevel="0" collapsed="false">
      <c r="A2761" s="6" t="n">
        <v>2759</v>
      </c>
      <c r="B2761" s="5" t="s">
        <v>2639</v>
      </c>
      <c r="C2761" s="5" t="s">
        <v>2670</v>
      </c>
      <c r="D2761" s="5" t="s">
        <v>14</v>
      </c>
      <c r="E2761" s="5" t="s">
        <v>196</v>
      </c>
    </row>
    <row r="2762" customFormat="false" ht="18.75" hidden="false" customHeight="false" outlineLevel="0" collapsed="false">
      <c r="A2762" s="6" t="n">
        <v>2760</v>
      </c>
      <c r="B2762" s="5" t="s">
        <v>2639</v>
      </c>
      <c r="C2762" s="5" t="s">
        <v>2671</v>
      </c>
      <c r="D2762" s="5" t="s">
        <v>14</v>
      </c>
      <c r="E2762" s="5" t="s">
        <v>196</v>
      </c>
    </row>
    <row r="2763" customFormat="false" ht="18.75" hidden="false" customHeight="false" outlineLevel="0" collapsed="false">
      <c r="A2763" s="6" t="n">
        <v>2761</v>
      </c>
      <c r="B2763" s="5" t="s">
        <v>2639</v>
      </c>
      <c r="C2763" s="5" t="s">
        <v>2672</v>
      </c>
      <c r="D2763" s="5" t="s">
        <v>14</v>
      </c>
      <c r="E2763" s="5" t="s">
        <v>196</v>
      </c>
    </row>
    <row r="2764" customFormat="false" ht="18.75" hidden="false" customHeight="false" outlineLevel="0" collapsed="false">
      <c r="A2764" s="6" t="n">
        <v>2762</v>
      </c>
      <c r="B2764" s="5" t="s">
        <v>2639</v>
      </c>
      <c r="C2764" s="5" t="s">
        <v>2673</v>
      </c>
      <c r="D2764" s="5" t="s">
        <v>14</v>
      </c>
      <c r="E2764" s="5" t="s">
        <v>196</v>
      </c>
    </row>
    <row r="2765" customFormat="false" ht="18.75" hidden="false" customHeight="false" outlineLevel="0" collapsed="false">
      <c r="A2765" s="6" t="n">
        <v>2763</v>
      </c>
      <c r="B2765" s="5" t="s">
        <v>2639</v>
      </c>
      <c r="C2765" s="5" t="s">
        <v>2674</v>
      </c>
      <c r="D2765" s="5" t="s">
        <v>14</v>
      </c>
      <c r="E2765" s="5" t="s">
        <v>196</v>
      </c>
    </row>
    <row r="2766" customFormat="false" ht="18.75" hidden="false" customHeight="false" outlineLevel="0" collapsed="false">
      <c r="A2766" s="6" t="n">
        <v>2764</v>
      </c>
      <c r="B2766" s="5" t="s">
        <v>2639</v>
      </c>
      <c r="C2766" s="5" t="s">
        <v>2675</v>
      </c>
      <c r="D2766" s="5" t="s">
        <v>14</v>
      </c>
      <c r="E2766" s="5" t="s">
        <v>196</v>
      </c>
    </row>
    <row r="2767" customFormat="false" ht="18.75" hidden="false" customHeight="false" outlineLevel="0" collapsed="false">
      <c r="A2767" s="6" t="n">
        <v>2765</v>
      </c>
      <c r="B2767" s="5" t="s">
        <v>2639</v>
      </c>
      <c r="C2767" s="5" t="s">
        <v>2676</v>
      </c>
      <c r="D2767" s="5" t="s">
        <v>14</v>
      </c>
      <c r="E2767" s="5" t="s">
        <v>196</v>
      </c>
    </row>
    <row r="2768" customFormat="false" ht="18.75" hidden="false" customHeight="false" outlineLevel="0" collapsed="false">
      <c r="A2768" s="6" t="n">
        <v>2766</v>
      </c>
      <c r="B2768" s="5" t="s">
        <v>2639</v>
      </c>
      <c r="C2768" s="5" t="s">
        <v>2677</v>
      </c>
      <c r="D2768" s="5" t="s">
        <v>14</v>
      </c>
      <c r="E2768" s="5" t="s">
        <v>196</v>
      </c>
    </row>
    <row r="2769" customFormat="false" ht="18.75" hidden="false" customHeight="false" outlineLevel="0" collapsed="false">
      <c r="A2769" s="6" t="n">
        <v>2767</v>
      </c>
      <c r="B2769" s="5" t="s">
        <v>2639</v>
      </c>
      <c r="C2769" s="5" t="s">
        <v>2678</v>
      </c>
      <c r="D2769" s="5" t="s">
        <v>14</v>
      </c>
      <c r="E2769" s="5" t="s">
        <v>86</v>
      </c>
    </row>
    <row r="2770" customFormat="false" ht="18.75" hidden="false" customHeight="false" outlineLevel="0" collapsed="false">
      <c r="A2770" s="6" t="n">
        <v>2768</v>
      </c>
      <c r="B2770" s="5" t="s">
        <v>2639</v>
      </c>
      <c r="C2770" s="5" t="s">
        <v>2679</v>
      </c>
      <c r="D2770" s="5" t="s">
        <v>14</v>
      </c>
      <c r="E2770" s="5" t="s">
        <v>86</v>
      </c>
    </row>
    <row r="2771" customFormat="false" ht="18.75" hidden="false" customHeight="false" outlineLevel="0" collapsed="false">
      <c r="A2771" s="6" t="n">
        <v>2769</v>
      </c>
      <c r="B2771" s="5" t="s">
        <v>2639</v>
      </c>
      <c r="C2771" s="5" t="s">
        <v>2680</v>
      </c>
      <c r="D2771" s="5" t="s">
        <v>14</v>
      </c>
      <c r="E2771" s="5" t="s">
        <v>86</v>
      </c>
    </row>
    <row r="2772" customFormat="false" ht="18.75" hidden="false" customHeight="false" outlineLevel="0" collapsed="false">
      <c r="A2772" s="6" t="n">
        <v>2770</v>
      </c>
      <c r="B2772" s="5" t="s">
        <v>2639</v>
      </c>
      <c r="C2772" s="5" t="s">
        <v>2681</v>
      </c>
      <c r="D2772" s="5" t="s">
        <v>14</v>
      </c>
      <c r="E2772" s="5" t="s">
        <v>86</v>
      </c>
    </row>
    <row r="2773" customFormat="false" ht="18.75" hidden="false" customHeight="false" outlineLevel="0" collapsed="false">
      <c r="A2773" s="6" t="n">
        <v>2771</v>
      </c>
      <c r="B2773" s="5" t="s">
        <v>2639</v>
      </c>
      <c r="C2773" s="5" t="s">
        <v>2682</v>
      </c>
      <c r="D2773" s="5" t="s">
        <v>14</v>
      </c>
      <c r="E2773" s="5" t="s">
        <v>86</v>
      </c>
    </row>
    <row r="2774" customFormat="false" ht="18.75" hidden="false" customHeight="false" outlineLevel="0" collapsed="false">
      <c r="A2774" s="6" t="n">
        <v>2772</v>
      </c>
      <c r="B2774" s="5" t="s">
        <v>2639</v>
      </c>
      <c r="C2774" s="5" t="s">
        <v>2683</v>
      </c>
      <c r="D2774" s="5" t="s">
        <v>14</v>
      </c>
      <c r="E2774" s="5" t="s">
        <v>86</v>
      </c>
    </row>
    <row r="2775" customFormat="false" ht="18.75" hidden="false" customHeight="false" outlineLevel="0" collapsed="false">
      <c r="A2775" s="6" t="n">
        <v>2773</v>
      </c>
      <c r="B2775" s="5" t="s">
        <v>2639</v>
      </c>
      <c r="C2775" s="5" t="s">
        <v>2684</v>
      </c>
      <c r="D2775" s="5" t="s">
        <v>14</v>
      </c>
      <c r="E2775" s="5" t="s">
        <v>86</v>
      </c>
    </row>
    <row r="2776" customFormat="false" ht="18.75" hidden="false" customHeight="false" outlineLevel="0" collapsed="false">
      <c r="A2776" s="6" t="n">
        <v>2774</v>
      </c>
      <c r="B2776" s="5" t="s">
        <v>2639</v>
      </c>
      <c r="C2776" s="5" t="s">
        <v>2685</v>
      </c>
      <c r="D2776" s="5" t="s">
        <v>14</v>
      </c>
      <c r="E2776" s="5" t="s">
        <v>86</v>
      </c>
    </row>
    <row r="2777" customFormat="false" ht="18.75" hidden="false" customHeight="false" outlineLevel="0" collapsed="false">
      <c r="A2777" s="6" t="n">
        <v>2775</v>
      </c>
      <c r="B2777" s="5" t="s">
        <v>2639</v>
      </c>
      <c r="C2777" s="5" t="s">
        <v>2686</v>
      </c>
      <c r="D2777" s="5" t="s">
        <v>14</v>
      </c>
      <c r="E2777" s="5" t="s">
        <v>86</v>
      </c>
    </row>
    <row r="2778" customFormat="false" ht="18.75" hidden="false" customHeight="false" outlineLevel="0" collapsed="false">
      <c r="A2778" s="6" t="n">
        <v>2776</v>
      </c>
      <c r="B2778" s="5" t="s">
        <v>2639</v>
      </c>
      <c r="C2778" s="5" t="s">
        <v>727</v>
      </c>
      <c r="D2778" s="5" t="s">
        <v>14</v>
      </c>
      <c r="E2778" s="5" t="s">
        <v>86</v>
      </c>
    </row>
    <row r="2779" customFormat="false" ht="18.75" hidden="false" customHeight="false" outlineLevel="0" collapsed="false">
      <c r="A2779" s="6" t="n">
        <v>2777</v>
      </c>
      <c r="B2779" s="5" t="s">
        <v>2639</v>
      </c>
      <c r="C2779" s="5" t="s">
        <v>2687</v>
      </c>
      <c r="D2779" s="5" t="s">
        <v>14</v>
      </c>
      <c r="E2779" s="5" t="s">
        <v>86</v>
      </c>
    </row>
    <row r="2780" customFormat="false" ht="18.75" hidden="false" customHeight="false" outlineLevel="0" collapsed="false">
      <c r="A2780" s="6" t="n">
        <v>2778</v>
      </c>
      <c r="B2780" s="5" t="s">
        <v>2639</v>
      </c>
      <c r="C2780" s="5" t="s">
        <v>2688</v>
      </c>
      <c r="D2780" s="5" t="s">
        <v>14</v>
      </c>
      <c r="E2780" s="5" t="s">
        <v>86</v>
      </c>
    </row>
    <row r="2781" customFormat="false" ht="18.75" hidden="false" customHeight="false" outlineLevel="0" collapsed="false">
      <c r="A2781" s="6" t="n">
        <v>2779</v>
      </c>
      <c r="B2781" s="5" t="s">
        <v>2639</v>
      </c>
      <c r="C2781" s="5" t="s">
        <v>2689</v>
      </c>
      <c r="D2781" s="5" t="s">
        <v>14</v>
      </c>
      <c r="E2781" s="5" t="s">
        <v>86</v>
      </c>
    </row>
    <row r="2782" customFormat="false" ht="18.75" hidden="false" customHeight="false" outlineLevel="0" collapsed="false">
      <c r="A2782" s="6" t="n">
        <v>2780</v>
      </c>
      <c r="B2782" s="5" t="s">
        <v>2639</v>
      </c>
      <c r="C2782" s="5" t="s">
        <v>267</v>
      </c>
      <c r="D2782" s="5" t="s">
        <v>14</v>
      </c>
      <c r="E2782" s="5" t="s">
        <v>86</v>
      </c>
    </row>
    <row r="2783" customFormat="false" ht="18.75" hidden="false" customHeight="false" outlineLevel="0" collapsed="false">
      <c r="A2783" s="6" t="n">
        <v>2781</v>
      </c>
      <c r="B2783" s="5" t="s">
        <v>2639</v>
      </c>
      <c r="C2783" s="5" t="s">
        <v>2690</v>
      </c>
      <c r="D2783" s="5" t="s">
        <v>14</v>
      </c>
      <c r="E2783" s="5" t="s">
        <v>86</v>
      </c>
    </row>
    <row r="2784" customFormat="false" ht="18.75" hidden="false" customHeight="false" outlineLevel="0" collapsed="false">
      <c r="A2784" s="6" t="n">
        <v>2782</v>
      </c>
      <c r="B2784" s="5" t="s">
        <v>2639</v>
      </c>
      <c r="C2784" s="5" t="s">
        <v>2691</v>
      </c>
      <c r="D2784" s="5" t="s">
        <v>14</v>
      </c>
      <c r="E2784" s="5" t="s">
        <v>86</v>
      </c>
    </row>
    <row r="2785" customFormat="false" ht="18.75" hidden="false" customHeight="false" outlineLevel="0" collapsed="false">
      <c r="A2785" s="6" t="n">
        <v>2783</v>
      </c>
      <c r="B2785" s="5" t="s">
        <v>2639</v>
      </c>
      <c r="C2785" s="5" t="s">
        <v>2692</v>
      </c>
      <c r="D2785" s="5" t="s">
        <v>14</v>
      </c>
      <c r="E2785" s="5" t="s">
        <v>86</v>
      </c>
    </row>
    <row r="2786" customFormat="false" ht="18.75" hidden="false" customHeight="false" outlineLevel="0" collapsed="false">
      <c r="A2786" s="6" t="n">
        <v>2784</v>
      </c>
      <c r="B2786" s="5" t="s">
        <v>2639</v>
      </c>
      <c r="C2786" s="5" t="s">
        <v>2693</v>
      </c>
      <c r="D2786" s="5" t="s">
        <v>14</v>
      </c>
      <c r="E2786" s="5" t="s">
        <v>86</v>
      </c>
    </row>
    <row r="2787" customFormat="false" ht="18.75" hidden="false" customHeight="false" outlineLevel="0" collapsed="false">
      <c r="A2787" s="6" t="n">
        <v>2785</v>
      </c>
      <c r="B2787" s="5" t="s">
        <v>2639</v>
      </c>
      <c r="C2787" s="5" t="s">
        <v>2694</v>
      </c>
      <c r="D2787" s="5" t="s">
        <v>14</v>
      </c>
      <c r="E2787" s="5" t="s">
        <v>28</v>
      </c>
    </row>
    <row r="2788" customFormat="false" ht="18.75" hidden="false" customHeight="false" outlineLevel="0" collapsed="false">
      <c r="A2788" s="6" t="n">
        <v>2786</v>
      </c>
      <c r="B2788" s="5" t="s">
        <v>2639</v>
      </c>
      <c r="C2788" s="5" t="s">
        <v>2695</v>
      </c>
      <c r="D2788" s="5" t="s">
        <v>14</v>
      </c>
      <c r="E2788" s="5" t="s">
        <v>28</v>
      </c>
    </row>
    <row r="2789" customFormat="false" ht="18.75" hidden="false" customHeight="false" outlineLevel="0" collapsed="false">
      <c r="A2789" s="6" t="n">
        <v>2787</v>
      </c>
      <c r="B2789" s="5" t="s">
        <v>2639</v>
      </c>
      <c r="C2789" s="5" t="s">
        <v>2696</v>
      </c>
      <c r="D2789" s="5" t="s">
        <v>14</v>
      </c>
      <c r="E2789" s="5" t="s">
        <v>28</v>
      </c>
    </row>
    <row r="2790" customFormat="false" ht="18.75" hidden="false" customHeight="false" outlineLevel="0" collapsed="false">
      <c r="A2790" s="6" t="n">
        <v>2788</v>
      </c>
      <c r="B2790" s="5" t="s">
        <v>2639</v>
      </c>
      <c r="C2790" s="5" t="s">
        <v>2697</v>
      </c>
      <c r="D2790" s="5" t="s">
        <v>14</v>
      </c>
      <c r="E2790" s="5" t="s">
        <v>28</v>
      </c>
    </row>
    <row r="2791" customFormat="false" ht="18.75" hidden="false" customHeight="false" outlineLevel="0" collapsed="false">
      <c r="A2791" s="6" t="n">
        <v>2789</v>
      </c>
      <c r="B2791" s="5" t="s">
        <v>2639</v>
      </c>
      <c r="C2791" s="5" t="s">
        <v>2698</v>
      </c>
      <c r="D2791" s="5" t="s">
        <v>14</v>
      </c>
      <c r="E2791" s="5" t="s">
        <v>28</v>
      </c>
    </row>
    <row r="2792" customFormat="false" ht="18.75" hidden="false" customHeight="false" outlineLevel="0" collapsed="false">
      <c r="A2792" s="6" t="n">
        <v>2790</v>
      </c>
      <c r="B2792" s="5" t="s">
        <v>2639</v>
      </c>
      <c r="C2792" s="5" t="s">
        <v>1875</v>
      </c>
      <c r="D2792" s="5" t="s">
        <v>14</v>
      </c>
      <c r="E2792" s="5" t="s">
        <v>28</v>
      </c>
    </row>
    <row r="2793" customFormat="false" ht="18.75" hidden="false" customHeight="false" outlineLevel="0" collapsed="false">
      <c r="A2793" s="6" t="n">
        <v>2791</v>
      </c>
      <c r="B2793" s="5" t="s">
        <v>2639</v>
      </c>
      <c r="C2793" s="5" t="s">
        <v>2699</v>
      </c>
      <c r="D2793" s="5" t="s">
        <v>14</v>
      </c>
      <c r="E2793" s="5" t="s">
        <v>28</v>
      </c>
    </row>
    <row r="2794" customFormat="false" ht="18.75" hidden="false" customHeight="false" outlineLevel="0" collapsed="false">
      <c r="A2794" s="6" t="n">
        <v>2792</v>
      </c>
      <c r="B2794" s="5" t="s">
        <v>2639</v>
      </c>
      <c r="C2794" s="5" t="s">
        <v>2700</v>
      </c>
      <c r="D2794" s="5" t="s">
        <v>14</v>
      </c>
      <c r="E2794" s="5" t="s">
        <v>28</v>
      </c>
    </row>
    <row r="2795" customFormat="false" ht="18.75" hidden="false" customHeight="false" outlineLevel="0" collapsed="false">
      <c r="A2795" s="6" t="n">
        <v>2793</v>
      </c>
      <c r="B2795" s="5" t="s">
        <v>2639</v>
      </c>
      <c r="C2795" s="5" t="s">
        <v>2701</v>
      </c>
      <c r="D2795" s="5" t="s">
        <v>14</v>
      </c>
      <c r="E2795" s="5" t="s">
        <v>28</v>
      </c>
    </row>
    <row r="2796" customFormat="false" ht="18.75" hidden="false" customHeight="false" outlineLevel="0" collapsed="false">
      <c r="A2796" s="6" t="n">
        <v>2794</v>
      </c>
      <c r="B2796" s="5" t="s">
        <v>2639</v>
      </c>
      <c r="C2796" s="5" t="s">
        <v>2702</v>
      </c>
      <c r="D2796" s="5" t="s">
        <v>14</v>
      </c>
      <c r="E2796" s="5" t="s">
        <v>28</v>
      </c>
    </row>
    <row r="2797" customFormat="false" ht="18.75" hidden="false" customHeight="false" outlineLevel="0" collapsed="false">
      <c r="A2797" s="6" t="n">
        <v>2795</v>
      </c>
      <c r="B2797" s="5" t="s">
        <v>2639</v>
      </c>
      <c r="C2797" s="5" t="s">
        <v>2703</v>
      </c>
      <c r="D2797" s="5" t="s">
        <v>14</v>
      </c>
      <c r="E2797" s="5" t="s">
        <v>28</v>
      </c>
    </row>
    <row r="2798" customFormat="false" ht="18.75" hidden="false" customHeight="false" outlineLevel="0" collapsed="false">
      <c r="A2798" s="6" t="n">
        <v>2796</v>
      </c>
      <c r="B2798" s="5" t="s">
        <v>2639</v>
      </c>
      <c r="C2798" s="5" t="s">
        <v>2704</v>
      </c>
      <c r="D2798" s="5" t="s">
        <v>14</v>
      </c>
      <c r="E2798" s="5" t="s">
        <v>28</v>
      </c>
    </row>
    <row r="2799" customFormat="false" ht="18.75" hidden="false" customHeight="false" outlineLevel="0" collapsed="false">
      <c r="A2799" s="6" t="n">
        <v>2797</v>
      </c>
      <c r="B2799" s="5" t="s">
        <v>2639</v>
      </c>
      <c r="C2799" s="5" t="s">
        <v>2705</v>
      </c>
      <c r="D2799" s="5" t="s">
        <v>14</v>
      </c>
      <c r="E2799" s="5" t="s">
        <v>28</v>
      </c>
    </row>
    <row r="2800" customFormat="false" ht="18.75" hidden="false" customHeight="false" outlineLevel="0" collapsed="false">
      <c r="A2800" s="6" t="n">
        <v>2798</v>
      </c>
      <c r="B2800" s="5" t="s">
        <v>2639</v>
      </c>
      <c r="C2800" s="5" t="s">
        <v>2706</v>
      </c>
      <c r="D2800" s="5" t="s">
        <v>14</v>
      </c>
      <c r="E2800" s="5" t="s">
        <v>28</v>
      </c>
    </row>
    <row r="2801" customFormat="false" ht="18.75" hidden="false" customHeight="false" outlineLevel="0" collapsed="false">
      <c r="A2801" s="6" t="n">
        <v>2799</v>
      </c>
      <c r="B2801" s="5" t="s">
        <v>2639</v>
      </c>
      <c r="C2801" s="5" t="s">
        <v>2707</v>
      </c>
      <c r="D2801" s="5" t="s">
        <v>14</v>
      </c>
      <c r="E2801" s="5" t="s">
        <v>28</v>
      </c>
    </row>
    <row r="2802" customFormat="false" ht="18.75" hidden="false" customHeight="false" outlineLevel="0" collapsed="false">
      <c r="A2802" s="6" t="n">
        <v>2800</v>
      </c>
      <c r="B2802" s="5" t="s">
        <v>2639</v>
      </c>
      <c r="C2802" s="5" t="s">
        <v>2708</v>
      </c>
      <c r="D2802" s="5" t="s">
        <v>14</v>
      </c>
      <c r="E2802" s="5" t="s">
        <v>28</v>
      </c>
    </row>
    <row r="2803" customFormat="false" ht="18.75" hidden="false" customHeight="false" outlineLevel="0" collapsed="false">
      <c r="A2803" s="6" t="n">
        <v>2801</v>
      </c>
      <c r="B2803" s="5" t="s">
        <v>2639</v>
      </c>
      <c r="C2803" s="5" t="s">
        <v>2709</v>
      </c>
      <c r="D2803" s="5" t="s">
        <v>14</v>
      </c>
      <c r="E2803" s="5" t="s">
        <v>28</v>
      </c>
    </row>
    <row r="2804" customFormat="false" ht="18.75" hidden="false" customHeight="false" outlineLevel="0" collapsed="false">
      <c r="A2804" s="6" t="n">
        <v>2802</v>
      </c>
      <c r="B2804" s="5" t="s">
        <v>2639</v>
      </c>
      <c r="C2804" s="5" t="s">
        <v>2710</v>
      </c>
      <c r="D2804" s="5" t="s">
        <v>14</v>
      </c>
      <c r="E2804" s="5" t="s">
        <v>28</v>
      </c>
    </row>
    <row r="2805" customFormat="false" ht="18.75" hidden="false" customHeight="false" outlineLevel="0" collapsed="false">
      <c r="A2805" s="6" t="n">
        <v>2803</v>
      </c>
      <c r="B2805" s="5" t="s">
        <v>2639</v>
      </c>
      <c r="C2805" s="5" t="s">
        <v>2711</v>
      </c>
      <c r="D2805" s="5" t="s">
        <v>14</v>
      </c>
      <c r="E2805" s="5" t="s">
        <v>28</v>
      </c>
    </row>
    <row r="2806" s="52" customFormat="true" ht="18.75" hidden="false" customHeight="false" outlineLevel="0" collapsed="false">
      <c r="A2806" s="6" t="n">
        <v>2804</v>
      </c>
      <c r="B2806" s="5" t="s">
        <v>2639</v>
      </c>
      <c r="C2806" s="5" t="s">
        <v>2712</v>
      </c>
      <c r="D2806" s="5" t="s">
        <v>14</v>
      </c>
      <c r="E2806" s="5" t="s">
        <v>28</v>
      </c>
    </row>
    <row r="2807" s="52" customFormat="true" ht="18.75" hidden="false" customHeight="false" outlineLevel="0" collapsed="false">
      <c r="A2807" s="6" t="n">
        <v>2805</v>
      </c>
      <c r="B2807" s="5" t="s">
        <v>2639</v>
      </c>
      <c r="C2807" s="5" t="s">
        <v>2713</v>
      </c>
      <c r="D2807" s="5" t="s">
        <v>14</v>
      </c>
      <c r="E2807" s="5" t="s">
        <v>28</v>
      </c>
    </row>
    <row r="2808" s="52" customFormat="true" ht="18.75" hidden="false" customHeight="false" outlineLevel="0" collapsed="false">
      <c r="A2808" s="6" t="n">
        <v>2806</v>
      </c>
      <c r="B2808" s="5" t="s">
        <v>2639</v>
      </c>
      <c r="C2808" s="5" t="s">
        <v>2714</v>
      </c>
      <c r="D2808" s="5" t="s">
        <v>14</v>
      </c>
      <c r="E2808" s="5" t="s">
        <v>28</v>
      </c>
    </row>
    <row r="2809" s="52" customFormat="true" ht="18.75" hidden="false" customHeight="false" outlineLevel="0" collapsed="false">
      <c r="A2809" s="6" t="n">
        <v>2807</v>
      </c>
      <c r="B2809" s="5" t="s">
        <v>2639</v>
      </c>
      <c r="C2809" s="5" t="s">
        <v>2715</v>
      </c>
      <c r="D2809" s="5" t="s">
        <v>14</v>
      </c>
      <c r="E2809" s="5" t="s">
        <v>28</v>
      </c>
    </row>
    <row r="2810" s="52" customFormat="true" ht="18.75" hidden="false" customHeight="false" outlineLevel="0" collapsed="false">
      <c r="A2810" s="6" t="n">
        <v>2808</v>
      </c>
      <c r="B2810" s="5" t="s">
        <v>2639</v>
      </c>
      <c r="C2810" s="5" t="s">
        <v>2716</v>
      </c>
      <c r="D2810" s="5" t="s">
        <v>14</v>
      </c>
      <c r="E2810" s="5" t="s">
        <v>28</v>
      </c>
    </row>
    <row r="2811" s="52" customFormat="true" ht="18.75" hidden="false" customHeight="false" outlineLevel="0" collapsed="false">
      <c r="A2811" s="6" t="n">
        <v>2809</v>
      </c>
      <c r="B2811" s="5" t="s">
        <v>2639</v>
      </c>
      <c r="C2811" s="5" t="s">
        <v>2717</v>
      </c>
      <c r="D2811" s="5" t="s">
        <v>14</v>
      </c>
      <c r="E2811" s="5" t="s">
        <v>28</v>
      </c>
    </row>
    <row r="2812" s="52" customFormat="true" ht="18.75" hidden="false" customHeight="false" outlineLevel="0" collapsed="false">
      <c r="A2812" s="6" t="n">
        <v>2810</v>
      </c>
      <c r="B2812" s="5" t="s">
        <v>2639</v>
      </c>
      <c r="C2812" s="5" t="s">
        <v>2718</v>
      </c>
      <c r="D2812" s="5" t="s">
        <v>14</v>
      </c>
      <c r="E2812" s="5" t="s">
        <v>98</v>
      </c>
    </row>
    <row r="2813" s="52" customFormat="true" ht="18.75" hidden="false" customHeight="false" outlineLevel="0" collapsed="false">
      <c r="A2813" s="6" t="n">
        <v>2811</v>
      </c>
      <c r="B2813" s="5" t="s">
        <v>2639</v>
      </c>
      <c r="C2813" s="5" t="s">
        <v>2719</v>
      </c>
      <c r="D2813" s="5" t="s">
        <v>14</v>
      </c>
      <c r="E2813" s="5" t="s">
        <v>98</v>
      </c>
    </row>
    <row r="2814" s="52" customFormat="true" ht="18.75" hidden="false" customHeight="false" outlineLevel="0" collapsed="false">
      <c r="A2814" s="6" t="n">
        <v>2812</v>
      </c>
      <c r="B2814" s="5" t="s">
        <v>2639</v>
      </c>
      <c r="C2814" s="5" t="s">
        <v>2720</v>
      </c>
      <c r="D2814" s="5" t="s">
        <v>14</v>
      </c>
      <c r="E2814" s="5" t="s">
        <v>98</v>
      </c>
    </row>
    <row r="2815" s="52" customFormat="true" ht="18.75" hidden="false" customHeight="false" outlineLevel="0" collapsed="false">
      <c r="A2815" s="6" t="n">
        <v>2813</v>
      </c>
      <c r="B2815" s="5" t="s">
        <v>2639</v>
      </c>
      <c r="C2815" s="5" t="s">
        <v>2721</v>
      </c>
      <c r="D2815" s="5" t="s">
        <v>14</v>
      </c>
      <c r="E2815" s="5" t="s">
        <v>98</v>
      </c>
    </row>
    <row r="2816" s="52" customFormat="true" ht="18.75" hidden="false" customHeight="false" outlineLevel="0" collapsed="false">
      <c r="A2816" s="6" t="n">
        <v>2814</v>
      </c>
      <c r="B2816" s="5" t="s">
        <v>2639</v>
      </c>
      <c r="C2816" s="5" t="s">
        <v>2722</v>
      </c>
      <c r="D2816" s="5" t="s">
        <v>14</v>
      </c>
      <c r="E2816" s="5" t="s">
        <v>98</v>
      </c>
    </row>
    <row r="2817" s="52" customFormat="true" ht="18.75" hidden="false" customHeight="false" outlineLevel="0" collapsed="false">
      <c r="A2817" s="6" t="n">
        <v>2815</v>
      </c>
      <c r="B2817" s="5" t="s">
        <v>2639</v>
      </c>
      <c r="C2817" s="5" t="s">
        <v>2723</v>
      </c>
      <c r="D2817" s="5" t="s">
        <v>14</v>
      </c>
      <c r="E2817" s="5" t="s">
        <v>98</v>
      </c>
    </row>
    <row r="2818" s="52" customFormat="true" ht="18.75" hidden="false" customHeight="false" outlineLevel="0" collapsed="false">
      <c r="A2818" s="6" t="n">
        <v>2816</v>
      </c>
      <c r="B2818" s="5" t="s">
        <v>2639</v>
      </c>
      <c r="C2818" s="5" t="s">
        <v>2724</v>
      </c>
      <c r="D2818" s="5" t="s">
        <v>14</v>
      </c>
      <c r="E2818" s="5" t="s">
        <v>98</v>
      </c>
    </row>
    <row r="2819" s="52" customFormat="true" ht="18.75" hidden="false" customHeight="false" outlineLevel="0" collapsed="false">
      <c r="A2819" s="6" t="n">
        <v>2817</v>
      </c>
      <c r="B2819" s="5" t="s">
        <v>2639</v>
      </c>
      <c r="C2819" s="5" t="s">
        <v>2725</v>
      </c>
      <c r="D2819" s="5" t="s">
        <v>14</v>
      </c>
      <c r="E2819" s="5" t="s">
        <v>98</v>
      </c>
    </row>
    <row r="2820" s="52" customFormat="true" ht="18.75" hidden="false" customHeight="false" outlineLevel="0" collapsed="false">
      <c r="A2820" s="6" t="n">
        <v>2818</v>
      </c>
      <c r="B2820" s="5" t="s">
        <v>2639</v>
      </c>
      <c r="C2820" s="5" t="s">
        <v>2726</v>
      </c>
      <c r="D2820" s="5" t="s">
        <v>14</v>
      </c>
      <c r="E2820" s="5" t="s">
        <v>98</v>
      </c>
    </row>
    <row r="2821" s="52" customFormat="true" ht="18.75" hidden="false" customHeight="false" outlineLevel="0" collapsed="false">
      <c r="A2821" s="6" t="n">
        <v>2819</v>
      </c>
      <c r="B2821" s="5" t="s">
        <v>2639</v>
      </c>
      <c r="C2821" s="5" t="s">
        <v>2727</v>
      </c>
      <c r="D2821" s="5" t="s">
        <v>14</v>
      </c>
      <c r="E2821" s="5" t="s">
        <v>98</v>
      </c>
    </row>
    <row r="2822" s="52" customFormat="true" ht="18.75" hidden="false" customHeight="false" outlineLevel="0" collapsed="false">
      <c r="A2822" s="6" t="n">
        <v>2820</v>
      </c>
      <c r="B2822" s="5" t="s">
        <v>2639</v>
      </c>
      <c r="C2822" s="5" t="s">
        <v>1244</v>
      </c>
      <c r="D2822" s="5" t="s">
        <v>14</v>
      </c>
      <c r="E2822" s="5" t="s">
        <v>98</v>
      </c>
    </row>
    <row r="2823" s="52" customFormat="true" ht="18.75" hidden="false" customHeight="false" outlineLevel="0" collapsed="false">
      <c r="A2823" s="6" t="n">
        <v>2821</v>
      </c>
      <c r="B2823" s="5" t="s">
        <v>2639</v>
      </c>
      <c r="C2823" s="5" t="s">
        <v>2728</v>
      </c>
      <c r="D2823" s="5" t="s">
        <v>14</v>
      </c>
      <c r="E2823" s="5" t="s">
        <v>98</v>
      </c>
    </row>
    <row r="2824" s="52" customFormat="true" ht="18.75" hidden="false" customHeight="false" outlineLevel="0" collapsed="false">
      <c r="A2824" s="6" t="n">
        <v>2822</v>
      </c>
      <c r="B2824" s="5" t="s">
        <v>2639</v>
      </c>
      <c r="C2824" s="5" t="s">
        <v>2729</v>
      </c>
      <c r="D2824" s="5" t="s">
        <v>14</v>
      </c>
      <c r="E2824" s="5" t="s">
        <v>98</v>
      </c>
    </row>
    <row r="2825" s="52" customFormat="true" ht="18.75" hidden="false" customHeight="false" outlineLevel="0" collapsed="false">
      <c r="A2825" s="6" t="n">
        <v>2823</v>
      </c>
      <c r="B2825" s="5" t="s">
        <v>2639</v>
      </c>
      <c r="C2825" s="5" t="s">
        <v>1678</v>
      </c>
      <c r="D2825" s="5" t="s">
        <v>14</v>
      </c>
      <c r="E2825" s="5" t="s">
        <v>98</v>
      </c>
    </row>
    <row r="2826" s="52" customFormat="true" ht="18.75" hidden="false" customHeight="false" outlineLevel="0" collapsed="false">
      <c r="A2826" s="6" t="n">
        <v>2824</v>
      </c>
      <c r="B2826" s="5" t="s">
        <v>2639</v>
      </c>
      <c r="C2826" s="5" t="s">
        <v>2730</v>
      </c>
      <c r="D2826" s="5" t="s">
        <v>14</v>
      </c>
      <c r="E2826" s="5" t="s">
        <v>98</v>
      </c>
    </row>
    <row r="2827" s="52" customFormat="true" ht="18.75" hidden="false" customHeight="false" outlineLevel="0" collapsed="false">
      <c r="A2827" s="6" t="n">
        <v>2825</v>
      </c>
      <c r="B2827" s="5" t="s">
        <v>2639</v>
      </c>
      <c r="C2827" s="5" t="s">
        <v>2731</v>
      </c>
      <c r="D2827" s="5" t="s">
        <v>14</v>
      </c>
      <c r="E2827" s="5" t="s">
        <v>35</v>
      </c>
    </row>
    <row r="2828" s="52" customFormat="true" ht="18.75" hidden="false" customHeight="false" outlineLevel="0" collapsed="false">
      <c r="A2828" s="6" t="n">
        <v>2826</v>
      </c>
      <c r="B2828" s="5" t="s">
        <v>2639</v>
      </c>
      <c r="C2828" s="5" t="s">
        <v>2732</v>
      </c>
      <c r="D2828" s="5" t="s">
        <v>14</v>
      </c>
      <c r="E2828" s="5" t="s">
        <v>35</v>
      </c>
    </row>
    <row r="2829" s="52" customFormat="true" ht="18.75" hidden="false" customHeight="false" outlineLevel="0" collapsed="false">
      <c r="A2829" s="6" t="n">
        <v>2827</v>
      </c>
      <c r="B2829" s="5" t="s">
        <v>2639</v>
      </c>
      <c r="C2829" s="5" t="s">
        <v>2733</v>
      </c>
      <c r="D2829" s="5" t="s">
        <v>14</v>
      </c>
      <c r="E2829" s="5" t="s">
        <v>35</v>
      </c>
    </row>
    <row r="2830" s="52" customFormat="true" ht="18.75" hidden="false" customHeight="false" outlineLevel="0" collapsed="false">
      <c r="A2830" s="6" t="n">
        <v>2828</v>
      </c>
      <c r="B2830" s="5" t="s">
        <v>2639</v>
      </c>
      <c r="C2830" s="5" t="s">
        <v>2734</v>
      </c>
      <c r="D2830" s="5" t="s">
        <v>14</v>
      </c>
      <c r="E2830" s="5" t="s">
        <v>35</v>
      </c>
    </row>
    <row r="2831" s="52" customFormat="true" ht="18.75" hidden="false" customHeight="false" outlineLevel="0" collapsed="false">
      <c r="A2831" s="6" t="n">
        <v>2829</v>
      </c>
      <c r="B2831" s="5" t="s">
        <v>2639</v>
      </c>
      <c r="C2831" s="5" t="s">
        <v>1390</v>
      </c>
      <c r="D2831" s="5" t="s">
        <v>14</v>
      </c>
      <c r="E2831" s="5" t="s">
        <v>35</v>
      </c>
    </row>
    <row r="2832" s="52" customFormat="true" ht="18.75" hidden="false" customHeight="false" outlineLevel="0" collapsed="false">
      <c r="A2832" s="6" t="n">
        <v>2830</v>
      </c>
      <c r="B2832" s="5" t="s">
        <v>2639</v>
      </c>
      <c r="C2832" s="5" t="s">
        <v>2735</v>
      </c>
      <c r="D2832" s="5" t="s">
        <v>14</v>
      </c>
      <c r="E2832" s="5" t="s">
        <v>35</v>
      </c>
    </row>
    <row r="2833" s="52" customFormat="true" ht="18.75" hidden="false" customHeight="false" outlineLevel="0" collapsed="false">
      <c r="A2833" s="6" t="n">
        <v>2831</v>
      </c>
      <c r="B2833" s="5" t="s">
        <v>2639</v>
      </c>
      <c r="C2833" s="5" t="s">
        <v>2736</v>
      </c>
      <c r="D2833" s="5" t="s">
        <v>14</v>
      </c>
      <c r="E2833" s="5" t="s">
        <v>35</v>
      </c>
    </row>
    <row r="2834" s="52" customFormat="true" ht="18.75" hidden="false" customHeight="false" outlineLevel="0" collapsed="false">
      <c r="A2834" s="6" t="n">
        <v>2832</v>
      </c>
      <c r="B2834" s="5" t="s">
        <v>2639</v>
      </c>
      <c r="C2834" s="5" t="s">
        <v>2737</v>
      </c>
      <c r="D2834" s="5" t="s">
        <v>14</v>
      </c>
      <c r="E2834" s="5" t="s">
        <v>35</v>
      </c>
    </row>
    <row r="2835" s="52" customFormat="true" ht="18.75" hidden="false" customHeight="false" outlineLevel="0" collapsed="false">
      <c r="A2835" s="6" t="n">
        <v>2833</v>
      </c>
      <c r="B2835" s="5" t="s">
        <v>2639</v>
      </c>
      <c r="C2835" s="5" t="s">
        <v>2738</v>
      </c>
      <c r="D2835" s="5" t="s">
        <v>14</v>
      </c>
      <c r="E2835" s="5" t="s">
        <v>35</v>
      </c>
    </row>
    <row r="2836" s="52" customFormat="true" ht="18.75" hidden="false" customHeight="false" outlineLevel="0" collapsed="false">
      <c r="A2836" s="6" t="n">
        <v>2834</v>
      </c>
      <c r="B2836" s="5" t="s">
        <v>2639</v>
      </c>
      <c r="C2836" s="5" t="s">
        <v>2739</v>
      </c>
      <c r="D2836" s="5" t="s">
        <v>14</v>
      </c>
      <c r="E2836" s="5" t="s">
        <v>35</v>
      </c>
    </row>
    <row r="2837" s="52" customFormat="true" ht="18.75" hidden="false" customHeight="false" outlineLevel="0" collapsed="false">
      <c r="A2837" s="6" t="n">
        <v>2835</v>
      </c>
      <c r="B2837" s="5" t="s">
        <v>2639</v>
      </c>
      <c r="C2837" s="5" t="s">
        <v>2740</v>
      </c>
      <c r="D2837" s="5" t="s">
        <v>14</v>
      </c>
      <c r="E2837" s="5" t="s">
        <v>35</v>
      </c>
    </row>
    <row r="2838" s="52" customFormat="true" ht="18.75" hidden="false" customHeight="false" outlineLevel="0" collapsed="false">
      <c r="A2838" s="6" t="n">
        <v>2836</v>
      </c>
      <c r="B2838" s="5" t="s">
        <v>2639</v>
      </c>
      <c r="C2838" s="5" t="s">
        <v>2741</v>
      </c>
      <c r="D2838" s="5" t="s">
        <v>14</v>
      </c>
      <c r="E2838" s="5" t="s">
        <v>35</v>
      </c>
    </row>
    <row r="2839" s="52" customFormat="true" ht="18.75" hidden="false" customHeight="false" outlineLevel="0" collapsed="false">
      <c r="A2839" s="6" t="n">
        <v>2837</v>
      </c>
      <c r="B2839" s="5" t="s">
        <v>2639</v>
      </c>
      <c r="C2839" s="5" t="s">
        <v>2742</v>
      </c>
      <c r="D2839" s="5" t="s">
        <v>14</v>
      </c>
      <c r="E2839" s="5" t="s">
        <v>35</v>
      </c>
    </row>
    <row r="2840" s="52" customFormat="true" ht="18.75" hidden="false" customHeight="false" outlineLevel="0" collapsed="false">
      <c r="A2840" s="6" t="n">
        <v>2838</v>
      </c>
      <c r="B2840" s="5" t="s">
        <v>2639</v>
      </c>
      <c r="C2840" s="5" t="s">
        <v>2743</v>
      </c>
      <c r="D2840" s="5" t="s">
        <v>14</v>
      </c>
      <c r="E2840" s="5" t="s">
        <v>35</v>
      </c>
    </row>
    <row r="2841" s="52" customFormat="true" ht="18.75" hidden="false" customHeight="false" outlineLevel="0" collapsed="false">
      <c r="A2841" s="6" t="n">
        <v>2839</v>
      </c>
      <c r="B2841" s="5" t="s">
        <v>2639</v>
      </c>
      <c r="C2841" s="5" t="s">
        <v>2744</v>
      </c>
      <c r="D2841" s="5" t="s">
        <v>14</v>
      </c>
      <c r="E2841" s="5" t="s">
        <v>35</v>
      </c>
    </row>
    <row r="2842" s="52" customFormat="true" ht="18.75" hidden="false" customHeight="false" outlineLevel="0" collapsed="false">
      <c r="A2842" s="6" t="n">
        <v>2840</v>
      </c>
      <c r="B2842" s="5" t="s">
        <v>2639</v>
      </c>
      <c r="C2842" s="5" t="s">
        <v>2745</v>
      </c>
      <c r="D2842" s="5" t="s">
        <v>14</v>
      </c>
      <c r="E2842" s="5" t="s">
        <v>35</v>
      </c>
    </row>
    <row r="2843" s="52" customFormat="true" ht="18.75" hidden="false" customHeight="false" outlineLevel="0" collapsed="false">
      <c r="A2843" s="6" t="n">
        <v>2841</v>
      </c>
      <c r="B2843" s="5" t="s">
        <v>2639</v>
      </c>
      <c r="C2843" s="5" t="s">
        <v>2746</v>
      </c>
      <c r="D2843" s="5" t="s">
        <v>14</v>
      </c>
      <c r="E2843" s="5" t="s">
        <v>35</v>
      </c>
    </row>
    <row r="2844" s="52" customFormat="true" ht="18.75" hidden="false" customHeight="false" outlineLevel="0" collapsed="false">
      <c r="A2844" s="6" t="n">
        <v>2842</v>
      </c>
      <c r="B2844" s="5" t="s">
        <v>2639</v>
      </c>
      <c r="C2844" s="5" t="s">
        <v>2747</v>
      </c>
      <c r="D2844" s="5" t="s">
        <v>14</v>
      </c>
      <c r="E2844" s="5" t="s">
        <v>35</v>
      </c>
    </row>
    <row r="2845" s="52" customFormat="true" ht="18.75" hidden="false" customHeight="false" outlineLevel="0" collapsed="false">
      <c r="A2845" s="6" t="n">
        <v>2843</v>
      </c>
      <c r="B2845" s="5" t="s">
        <v>2639</v>
      </c>
      <c r="C2845" s="5" t="s">
        <v>2748</v>
      </c>
      <c r="D2845" s="5" t="s">
        <v>14</v>
      </c>
      <c r="E2845" s="5" t="s">
        <v>35</v>
      </c>
    </row>
    <row r="2846" s="52" customFormat="true" ht="18.75" hidden="false" customHeight="false" outlineLevel="0" collapsed="false">
      <c r="A2846" s="6" t="n">
        <v>2844</v>
      </c>
      <c r="B2846" s="5" t="s">
        <v>2639</v>
      </c>
      <c r="C2846" s="5" t="s">
        <v>2749</v>
      </c>
      <c r="D2846" s="5" t="s">
        <v>14</v>
      </c>
      <c r="E2846" s="5" t="s">
        <v>35</v>
      </c>
    </row>
    <row r="2847" s="52" customFormat="true" ht="18.75" hidden="false" customHeight="false" outlineLevel="0" collapsed="false">
      <c r="A2847" s="6" t="n">
        <v>2845</v>
      </c>
      <c r="B2847" s="5" t="s">
        <v>2639</v>
      </c>
      <c r="C2847" s="5" t="s">
        <v>47</v>
      </c>
      <c r="D2847" s="5" t="s">
        <v>14</v>
      </c>
      <c r="E2847" s="5" t="s">
        <v>41</v>
      </c>
    </row>
    <row r="2848" s="52" customFormat="true" ht="18.75" hidden="false" customHeight="false" outlineLevel="0" collapsed="false">
      <c r="A2848" s="6" t="n">
        <v>2846</v>
      </c>
      <c r="B2848" s="5" t="s">
        <v>2639</v>
      </c>
      <c r="C2848" s="5" t="s">
        <v>2750</v>
      </c>
      <c r="D2848" s="5" t="s">
        <v>14</v>
      </c>
      <c r="E2848" s="5" t="s">
        <v>41</v>
      </c>
    </row>
    <row r="2849" s="52" customFormat="true" ht="18.75" hidden="false" customHeight="false" outlineLevel="0" collapsed="false">
      <c r="A2849" s="6" t="n">
        <v>2847</v>
      </c>
      <c r="B2849" s="5" t="s">
        <v>2639</v>
      </c>
      <c r="C2849" s="5" t="s">
        <v>2751</v>
      </c>
      <c r="D2849" s="5" t="s">
        <v>14</v>
      </c>
      <c r="E2849" s="5" t="s">
        <v>41</v>
      </c>
    </row>
    <row r="2850" s="52" customFormat="true" ht="18.75" hidden="false" customHeight="false" outlineLevel="0" collapsed="false">
      <c r="A2850" s="6" t="n">
        <v>2848</v>
      </c>
      <c r="B2850" s="5" t="s">
        <v>2639</v>
      </c>
      <c r="C2850" s="5" t="s">
        <v>2752</v>
      </c>
      <c r="D2850" s="5" t="s">
        <v>14</v>
      </c>
      <c r="E2850" s="5" t="s">
        <v>41</v>
      </c>
    </row>
    <row r="2851" s="52" customFormat="true" ht="18.75" hidden="false" customHeight="false" outlineLevel="0" collapsed="false">
      <c r="A2851" s="6" t="n">
        <v>2849</v>
      </c>
      <c r="B2851" s="5" t="s">
        <v>2639</v>
      </c>
      <c r="C2851" s="5" t="s">
        <v>2753</v>
      </c>
      <c r="D2851" s="5" t="s">
        <v>14</v>
      </c>
      <c r="E2851" s="5" t="s">
        <v>41</v>
      </c>
    </row>
    <row r="2852" s="52" customFormat="true" ht="18.75" hidden="false" customHeight="false" outlineLevel="0" collapsed="false">
      <c r="A2852" s="6" t="n">
        <v>2850</v>
      </c>
      <c r="B2852" s="5" t="s">
        <v>2639</v>
      </c>
      <c r="C2852" s="5" t="s">
        <v>2754</v>
      </c>
      <c r="D2852" s="5" t="s">
        <v>14</v>
      </c>
      <c r="E2852" s="5" t="s">
        <v>41</v>
      </c>
    </row>
    <row r="2853" s="52" customFormat="true" ht="18.75" hidden="false" customHeight="false" outlineLevel="0" collapsed="false">
      <c r="A2853" s="6" t="n">
        <v>2851</v>
      </c>
      <c r="B2853" s="5" t="s">
        <v>2639</v>
      </c>
      <c r="C2853" s="5" t="s">
        <v>2755</v>
      </c>
      <c r="D2853" s="5" t="s">
        <v>14</v>
      </c>
      <c r="E2853" s="5" t="s">
        <v>41</v>
      </c>
    </row>
    <row r="2854" s="52" customFormat="true" ht="18.75" hidden="false" customHeight="false" outlineLevel="0" collapsed="false">
      <c r="A2854" s="6" t="n">
        <v>2852</v>
      </c>
      <c r="B2854" s="5" t="s">
        <v>2639</v>
      </c>
      <c r="C2854" s="5" t="s">
        <v>2756</v>
      </c>
      <c r="D2854" s="5" t="s">
        <v>14</v>
      </c>
      <c r="E2854" s="5" t="s">
        <v>41</v>
      </c>
    </row>
    <row r="2855" s="52" customFormat="true" ht="18.75" hidden="false" customHeight="false" outlineLevel="0" collapsed="false">
      <c r="A2855" s="6" t="n">
        <v>2853</v>
      </c>
      <c r="B2855" s="5" t="s">
        <v>2639</v>
      </c>
      <c r="C2855" s="5" t="s">
        <v>1457</v>
      </c>
      <c r="D2855" s="5" t="s">
        <v>14</v>
      </c>
      <c r="E2855" s="5" t="s">
        <v>41</v>
      </c>
    </row>
    <row r="2856" s="52" customFormat="true" ht="18.75" hidden="false" customHeight="false" outlineLevel="0" collapsed="false">
      <c r="A2856" s="6" t="n">
        <v>2854</v>
      </c>
      <c r="B2856" s="5" t="s">
        <v>2639</v>
      </c>
      <c r="C2856" s="5" t="s">
        <v>2757</v>
      </c>
      <c r="D2856" s="5" t="s">
        <v>14</v>
      </c>
      <c r="E2856" s="5" t="s">
        <v>41</v>
      </c>
    </row>
    <row r="2857" s="52" customFormat="true" ht="18.75" hidden="false" customHeight="false" outlineLevel="0" collapsed="false">
      <c r="A2857" s="6" t="n">
        <v>2855</v>
      </c>
      <c r="B2857" s="5" t="s">
        <v>2639</v>
      </c>
      <c r="C2857" s="5" t="s">
        <v>2758</v>
      </c>
      <c r="D2857" s="5" t="s">
        <v>14</v>
      </c>
      <c r="E2857" s="5" t="s">
        <v>41</v>
      </c>
    </row>
    <row r="2858" s="52" customFormat="true" ht="18.75" hidden="false" customHeight="false" outlineLevel="0" collapsed="false">
      <c r="A2858" s="6" t="n">
        <v>2856</v>
      </c>
      <c r="B2858" s="5" t="s">
        <v>2639</v>
      </c>
      <c r="C2858" s="5" t="s">
        <v>2759</v>
      </c>
      <c r="D2858" s="5" t="s">
        <v>14</v>
      </c>
      <c r="E2858" s="5" t="s">
        <v>41</v>
      </c>
    </row>
    <row r="2859" s="52" customFormat="true" ht="18.75" hidden="false" customHeight="false" outlineLevel="0" collapsed="false">
      <c r="A2859" s="6" t="n">
        <v>2857</v>
      </c>
      <c r="B2859" s="5" t="s">
        <v>2639</v>
      </c>
      <c r="C2859" s="5" t="s">
        <v>2760</v>
      </c>
      <c r="D2859" s="5" t="s">
        <v>14</v>
      </c>
      <c r="E2859" s="5" t="s">
        <v>41</v>
      </c>
    </row>
    <row r="2860" s="52" customFormat="true" ht="18.75" hidden="false" customHeight="false" outlineLevel="0" collapsed="false">
      <c r="A2860" s="6" t="n">
        <v>2858</v>
      </c>
      <c r="B2860" s="5" t="s">
        <v>2639</v>
      </c>
      <c r="C2860" s="5" t="s">
        <v>2761</v>
      </c>
      <c r="D2860" s="5" t="s">
        <v>14</v>
      </c>
      <c r="E2860" s="5" t="s">
        <v>41</v>
      </c>
    </row>
    <row r="2861" s="52" customFormat="true" ht="18.75" hidden="false" customHeight="false" outlineLevel="0" collapsed="false">
      <c r="A2861" s="6" t="n">
        <v>2859</v>
      </c>
      <c r="B2861" s="5" t="s">
        <v>2639</v>
      </c>
      <c r="C2861" s="5" t="s">
        <v>2762</v>
      </c>
      <c r="D2861" s="5" t="s">
        <v>14</v>
      </c>
      <c r="E2861" s="5" t="s">
        <v>41</v>
      </c>
    </row>
    <row r="2862" s="52" customFormat="true" ht="18.75" hidden="false" customHeight="false" outlineLevel="0" collapsed="false">
      <c r="A2862" s="6" t="n">
        <v>2860</v>
      </c>
      <c r="B2862" s="5" t="s">
        <v>2639</v>
      </c>
      <c r="C2862" s="5" t="s">
        <v>2763</v>
      </c>
      <c r="D2862" s="5" t="s">
        <v>14</v>
      </c>
      <c r="E2862" s="5" t="s">
        <v>70</v>
      </c>
    </row>
    <row r="2863" s="52" customFormat="true" ht="18.75" hidden="false" customHeight="false" outlineLevel="0" collapsed="false">
      <c r="A2863" s="6" t="n">
        <v>2861</v>
      </c>
      <c r="B2863" s="5" t="s">
        <v>2639</v>
      </c>
      <c r="C2863" s="5" t="s">
        <v>2764</v>
      </c>
      <c r="D2863" s="5" t="s">
        <v>14</v>
      </c>
      <c r="E2863" s="5" t="s">
        <v>70</v>
      </c>
    </row>
    <row r="2864" s="52" customFormat="true" ht="18.75" hidden="false" customHeight="false" outlineLevel="0" collapsed="false">
      <c r="A2864" s="6" t="n">
        <v>2862</v>
      </c>
      <c r="B2864" s="5" t="s">
        <v>2639</v>
      </c>
      <c r="C2864" s="5" t="s">
        <v>2765</v>
      </c>
      <c r="D2864" s="5" t="s">
        <v>14</v>
      </c>
      <c r="E2864" s="5" t="s">
        <v>70</v>
      </c>
    </row>
    <row r="2865" s="52" customFormat="true" ht="18.75" hidden="false" customHeight="false" outlineLevel="0" collapsed="false">
      <c r="A2865" s="6" t="n">
        <v>2863</v>
      </c>
      <c r="B2865" s="5" t="s">
        <v>2639</v>
      </c>
      <c r="C2865" s="5" t="s">
        <v>2766</v>
      </c>
      <c r="D2865" s="5" t="s">
        <v>14</v>
      </c>
      <c r="E2865" s="5" t="s">
        <v>70</v>
      </c>
    </row>
    <row r="2866" s="52" customFormat="true" ht="18.75" hidden="false" customHeight="false" outlineLevel="0" collapsed="false">
      <c r="A2866" s="6" t="n">
        <v>2864</v>
      </c>
      <c r="B2866" s="5" t="s">
        <v>2639</v>
      </c>
      <c r="C2866" s="5" t="s">
        <v>2767</v>
      </c>
      <c r="D2866" s="5" t="s">
        <v>14</v>
      </c>
      <c r="E2866" s="5" t="s">
        <v>70</v>
      </c>
    </row>
    <row r="2867" s="52" customFormat="true" ht="18.75" hidden="false" customHeight="false" outlineLevel="0" collapsed="false">
      <c r="A2867" s="6" t="n">
        <v>2865</v>
      </c>
      <c r="B2867" s="5" t="s">
        <v>2639</v>
      </c>
      <c r="C2867" s="5" t="s">
        <v>2768</v>
      </c>
      <c r="D2867" s="5" t="s">
        <v>14</v>
      </c>
      <c r="E2867" s="5" t="s">
        <v>70</v>
      </c>
    </row>
    <row r="2868" s="52" customFormat="true" ht="18.75" hidden="false" customHeight="false" outlineLevel="0" collapsed="false">
      <c r="A2868" s="6" t="n">
        <v>2866</v>
      </c>
      <c r="B2868" s="5" t="s">
        <v>2639</v>
      </c>
      <c r="C2868" s="5" t="s">
        <v>2769</v>
      </c>
      <c r="D2868" s="5" t="s">
        <v>14</v>
      </c>
      <c r="E2868" s="5" t="s">
        <v>70</v>
      </c>
    </row>
    <row r="2869" s="52" customFormat="true" ht="18.75" hidden="false" customHeight="false" outlineLevel="0" collapsed="false">
      <c r="A2869" s="6" t="n">
        <v>2867</v>
      </c>
      <c r="B2869" s="5" t="s">
        <v>2639</v>
      </c>
      <c r="C2869" s="5" t="s">
        <v>2770</v>
      </c>
      <c r="D2869" s="5" t="s">
        <v>14</v>
      </c>
      <c r="E2869" s="5" t="s">
        <v>70</v>
      </c>
    </row>
    <row r="2870" s="52" customFormat="true" ht="18.75" hidden="false" customHeight="false" outlineLevel="0" collapsed="false">
      <c r="A2870" s="6" t="n">
        <v>2868</v>
      </c>
      <c r="B2870" s="5" t="s">
        <v>2639</v>
      </c>
      <c r="C2870" s="5" t="s">
        <v>2771</v>
      </c>
      <c r="D2870" s="5" t="s">
        <v>14</v>
      </c>
      <c r="E2870" s="5" t="s">
        <v>70</v>
      </c>
    </row>
    <row r="2871" s="52" customFormat="true" ht="18.75" hidden="false" customHeight="false" outlineLevel="0" collapsed="false">
      <c r="A2871" s="6" t="n">
        <v>2869</v>
      </c>
      <c r="B2871" s="5" t="s">
        <v>2639</v>
      </c>
      <c r="C2871" s="5" t="s">
        <v>1821</v>
      </c>
      <c r="D2871" s="5" t="s">
        <v>14</v>
      </c>
      <c r="E2871" s="5" t="s">
        <v>70</v>
      </c>
    </row>
    <row r="2872" s="52" customFormat="true" ht="18.75" hidden="false" customHeight="false" outlineLevel="0" collapsed="false">
      <c r="A2872" s="6" t="n">
        <v>2870</v>
      </c>
      <c r="B2872" s="5" t="s">
        <v>2639</v>
      </c>
      <c r="C2872" s="5" t="s">
        <v>2772</v>
      </c>
      <c r="D2872" s="5" t="s">
        <v>14</v>
      </c>
      <c r="E2872" s="5" t="s">
        <v>70</v>
      </c>
    </row>
    <row r="2873" s="52" customFormat="true" ht="18.75" hidden="false" customHeight="false" outlineLevel="0" collapsed="false">
      <c r="A2873" s="6" t="n">
        <v>2871</v>
      </c>
      <c r="B2873" s="5" t="s">
        <v>2639</v>
      </c>
      <c r="C2873" s="5" t="s">
        <v>2773</v>
      </c>
      <c r="D2873" s="5" t="s">
        <v>14</v>
      </c>
      <c r="E2873" s="5" t="s">
        <v>70</v>
      </c>
    </row>
    <row r="2874" s="52" customFormat="true" ht="18.75" hidden="false" customHeight="false" outlineLevel="0" collapsed="false">
      <c r="A2874" s="6" t="n">
        <v>2872</v>
      </c>
      <c r="B2874" s="5" t="s">
        <v>2639</v>
      </c>
      <c r="C2874" s="5" t="s">
        <v>2774</v>
      </c>
      <c r="D2874" s="5" t="s">
        <v>14</v>
      </c>
      <c r="E2874" s="5" t="s">
        <v>70</v>
      </c>
    </row>
    <row r="2875" s="52" customFormat="true" ht="18.75" hidden="false" customHeight="false" outlineLevel="0" collapsed="false">
      <c r="A2875" s="6" t="n">
        <v>2873</v>
      </c>
      <c r="B2875" s="5" t="s">
        <v>2639</v>
      </c>
      <c r="C2875" s="5" t="s">
        <v>2775</v>
      </c>
      <c r="D2875" s="5" t="s">
        <v>14</v>
      </c>
      <c r="E2875" s="5" t="s">
        <v>70</v>
      </c>
    </row>
    <row r="2876" s="52" customFormat="true" ht="18.75" hidden="false" customHeight="false" outlineLevel="0" collapsed="false">
      <c r="A2876" s="6" t="n">
        <v>2874</v>
      </c>
      <c r="B2876" s="5" t="s">
        <v>2639</v>
      </c>
      <c r="C2876" s="5" t="s">
        <v>2776</v>
      </c>
      <c r="D2876" s="5" t="s">
        <v>14</v>
      </c>
      <c r="E2876" s="5" t="s">
        <v>11</v>
      </c>
    </row>
    <row r="2877" s="52" customFormat="true" ht="18.75" hidden="false" customHeight="false" outlineLevel="0" collapsed="false">
      <c r="A2877" s="6" t="n">
        <v>2875</v>
      </c>
      <c r="B2877" s="5" t="s">
        <v>2639</v>
      </c>
      <c r="C2877" s="5" t="s">
        <v>2777</v>
      </c>
      <c r="D2877" s="5" t="s">
        <v>14</v>
      </c>
      <c r="E2877" s="5" t="s">
        <v>11</v>
      </c>
    </row>
    <row r="2878" s="52" customFormat="true" ht="18.75" hidden="false" customHeight="false" outlineLevel="0" collapsed="false">
      <c r="A2878" s="6" t="n">
        <v>2876</v>
      </c>
      <c r="B2878" s="5" t="s">
        <v>2639</v>
      </c>
      <c r="C2878" s="5" t="s">
        <v>2778</v>
      </c>
      <c r="D2878" s="5" t="s">
        <v>14</v>
      </c>
      <c r="E2878" s="5" t="s">
        <v>11</v>
      </c>
    </row>
    <row r="2879" s="52" customFormat="true" ht="18.75" hidden="false" customHeight="false" outlineLevel="0" collapsed="false">
      <c r="A2879" s="6" t="n">
        <v>2877</v>
      </c>
      <c r="B2879" s="5" t="s">
        <v>2639</v>
      </c>
      <c r="C2879" s="5" t="s">
        <v>2779</v>
      </c>
      <c r="D2879" s="5" t="s">
        <v>14</v>
      </c>
      <c r="E2879" s="5" t="s">
        <v>11</v>
      </c>
    </row>
    <row r="2880" s="52" customFormat="true" ht="18.75" hidden="false" customHeight="false" outlineLevel="0" collapsed="false">
      <c r="A2880" s="6" t="n">
        <v>2878</v>
      </c>
      <c r="B2880" s="5" t="s">
        <v>2639</v>
      </c>
      <c r="C2880" s="5" t="s">
        <v>2780</v>
      </c>
      <c r="D2880" s="5" t="s">
        <v>14</v>
      </c>
      <c r="E2880" s="5" t="s">
        <v>11</v>
      </c>
    </row>
    <row r="2881" s="52" customFormat="true" ht="18.75" hidden="false" customHeight="false" outlineLevel="0" collapsed="false">
      <c r="A2881" s="6" t="n">
        <v>2879</v>
      </c>
      <c r="B2881" s="5" t="s">
        <v>2639</v>
      </c>
      <c r="C2881" s="5" t="s">
        <v>2781</v>
      </c>
      <c r="D2881" s="5" t="s">
        <v>14</v>
      </c>
      <c r="E2881" s="5" t="s">
        <v>11</v>
      </c>
    </row>
    <row r="2882" s="52" customFormat="true" ht="18.75" hidden="false" customHeight="false" outlineLevel="0" collapsed="false">
      <c r="A2882" s="6" t="n">
        <v>2880</v>
      </c>
      <c r="B2882" s="5" t="s">
        <v>2639</v>
      </c>
      <c r="C2882" s="5" t="s">
        <v>2782</v>
      </c>
      <c r="D2882" s="5" t="s">
        <v>14</v>
      </c>
      <c r="E2882" s="5" t="s">
        <v>11</v>
      </c>
    </row>
    <row r="2883" s="52" customFormat="true" ht="18.75" hidden="false" customHeight="false" outlineLevel="0" collapsed="false">
      <c r="A2883" s="6" t="n">
        <v>2881</v>
      </c>
      <c r="B2883" s="5" t="s">
        <v>2639</v>
      </c>
      <c r="C2883" s="5" t="s">
        <v>2783</v>
      </c>
      <c r="D2883" s="5" t="s">
        <v>14</v>
      </c>
      <c r="E2883" s="5" t="s">
        <v>11</v>
      </c>
    </row>
    <row r="2884" s="52" customFormat="true" ht="18.75" hidden="false" customHeight="false" outlineLevel="0" collapsed="false">
      <c r="A2884" s="6" t="n">
        <v>2882</v>
      </c>
      <c r="B2884" s="5" t="s">
        <v>2639</v>
      </c>
      <c r="C2884" s="5" t="s">
        <v>2784</v>
      </c>
      <c r="D2884" s="5" t="s">
        <v>14</v>
      </c>
      <c r="E2884" s="5" t="s">
        <v>11</v>
      </c>
    </row>
    <row r="2885" s="52" customFormat="true" ht="18.75" hidden="false" customHeight="false" outlineLevel="0" collapsed="false">
      <c r="A2885" s="6" t="n">
        <v>2883</v>
      </c>
      <c r="B2885" s="5" t="s">
        <v>2639</v>
      </c>
      <c r="C2885" s="5" t="s">
        <v>2785</v>
      </c>
      <c r="D2885" s="5" t="s">
        <v>14</v>
      </c>
      <c r="E2885" s="5" t="s">
        <v>11</v>
      </c>
    </row>
    <row r="2886" s="52" customFormat="true" ht="18.75" hidden="false" customHeight="false" outlineLevel="0" collapsed="false">
      <c r="A2886" s="6" t="n">
        <v>2884</v>
      </c>
      <c r="B2886" s="5" t="s">
        <v>2639</v>
      </c>
      <c r="C2886" s="5" t="s">
        <v>2786</v>
      </c>
      <c r="D2886" s="5" t="s">
        <v>14</v>
      </c>
      <c r="E2886" s="5" t="s">
        <v>11</v>
      </c>
    </row>
    <row r="2887" s="52" customFormat="true" ht="18.75" hidden="false" customHeight="false" outlineLevel="0" collapsed="false">
      <c r="A2887" s="6" t="n">
        <v>2885</v>
      </c>
      <c r="B2887" s="5" t="s">
        <v>2639</v>
      </c>
      <c r="C2887" s="5" t="s">
        <v>2787</v>
      </c>
      <c r="D2887" s="5" t="s">
        <v>14</v>
      </c>
      <c r="E2887" s="5" t="s">
        <v>11</v>
      </c>
    </row>
    <row r="2888" s="52" customFormat="true" ht="18.75" hidden="false" customHeight="false" outlineLevel="0" collapsed="false">
      <c r="A2888" s="6" t="n">
        <v>2886</v>
      </c>
      <c r="B2888" s="5" t="s">
        <v>2639</v>
      </c>
      <c r="C2888" s="5" t="s">
        <v>405</v>
      </c>
      <c r="D2888" s="5" t="s">
        <v>14</v>
      </c>
      <c r="E2888" s="5" t="s">
        <v>11</v>
      </c>
    </row>
    <row r="2889" s="52" customFormat="true" ht="18.75" hidden="false" customHeight="false" outlineLevel="0" collapsed="false">
      <c r="A2889" s="6" t="n">
        <v>2887</v>
      </c>
      <c r="B2889" s="5" t="s">
        <v>2639</v>
      </c>
      <c r="C2889" s="5" t="s">
        <v>2788</v>
      </c>
      <c r="D2889" s="5" t="s">
        <v>14</v>
      </c>
      <c r="E2889" s="5" t="s">
        <v>11</v>
      </c>
    </row>
    <row r="2890" s="52" customFormat="true" ht="18.75" hidden="false" customHeight="false" outlineLevel="0" collapsed="false">
      <c r="A2890" s="6" t="n">
        <v>2888</v>
      </c>
      <c r="B2890" s="5" t="s">
        <v>2639</v>
      </c>
      <c r="C2890" s="5" t="s">
        <v>2789</v>
      </c>
      <c r="D2890" s="5" t="s">
        <v>14</v>
      </c>
      <c r="E2890" s="5" t="s">
        <v>11</v>
      </c>
    </row>
    <row r="2891" s="52" customFormat="true" ht="18.75" hidden="false" customHeight="false" outlineLevel="0" collapsed="false">
      <c r="A2891" s="6" t="n">
        <v>2889</v>
      </c>
      <c r="B2891" s="5" t="s">
        <v>2639</v>
      </c>
      <c r="C2891" s="5" t="s">
        <v>2790</v>
      </c>
      <c r="D2891" s="5" t="s">
        <v>14</v>
      </c>
      <c r="E2891" s="5" t="s">
        <v>11</v>
      </c>
    </row>
    <row r="2892" s="52" customFormat="true" ht="18.75" hidden="false" customHeight="false" outlineLevel="0" collapsed="false">
      <c r="A2892" s="6" t="n">
        <v>2890</v>
      </c>
      <c r="B2892" s="5" t="s">
        <v>2639</v>
      </c>
      <c r="C2892" s="5" t="s">
        <v>2791</v>
      </c>
      <c r="D2892" s="5" t="s">
        <v>14</v>
      </c>
      <c r="E2892" s="5" t="s">
        <v>11</v>
      </c>
    </row>
    <row r="2893" s="52" customFormat="true" ht="18.75" hidden="false" customHeight="false" outlineLevel="0" collapsed="false">
      <c r="A2893" s="6" t="n">
        <v>2891</v>
      </c>
      <c r="B2893" s="5" t="s">
        <v>2639</v>
      </c>
      <c r="C2893" s="5" t="s">
        <v>2792</v>
      </c>
      <c r="D2893" s="5" t="s">
        <v>14</v>
      </c>
      <c r="E2893" s="5" t="s">
        <v>11</v>
      </c>
    </row>
    <row r="2894" s="52" customFormat="true" ht="18.75" hidden="false" customHeight="false" outlineLevel="0" collapsed="false">
      <c r="A2894" s="6" t="n">
        <v>2892</v>
      </c>
      <c r="B2894" s="5" t="s">
        <v>2639</v>
      </c>
      <c r="C2894" s="5" t="s">
        <v>2793</v>
      </c>
      <c r="D2894" s="5" t="s">
        <v>14</v>
      </c>
      <c r="E2894" s="5" t="s">
        <v>11</v>
      </c>
    </row>
    <row r="2895" s="52" customFormat="true" ht="18.75" hidden="false" customHeight="false" outlineLevel="0" collapsed="false">
      <c r="A2895" s="6" t="n">
        <v>2893</v>
      </c>
      <c r="B2895" s="5" t="s">
        <v>2639</v>
      </c>
      <c r="C2895" s="5" t="s">
        <v>2794</v>
      </c>
      <c r="D2895" s="5" t="s">
        <v>14</v>
      </c>
      <c r="E2895" s="5" t="s">
        <v>11</v>
      </c>
    </row>
    <row r="2896" s="52" customFormat="true" ht="18.75" hidden="false" customHeight="false" outlineLevel="0" collapsed="false">
      <c r="A2896" s="6" t="n">
        <v>2894</v>
      </c>
      <c r="B2896" s="5" t="s">
        <v>2639</v>
      </c>
      <c r="C2896" s="5" t="s">
        <v>2795</v>
      </c>
      <c r="D2896" s="5" t="s">
        <v>14</v>
      </c>
      <c r="E2896" s="5" t="s">
        <v>11</v>
      </c>
    </row>
    <row r="2897" s="52" customFormat="true" ht="18.75" hidden="false" customHeight="false" outlineLevel="0" collapsed="false">
      <c r="A2897" s="6" t="n">
        <v>2895</v>
      </c>
      <c r="B2897" s="5" t="s">
        <v>2639</v>
      </c>
      <c r="C2897" s="5" t="s">
        <v>750</v>
      </c>
      <c r="D2897" s="5" t="s">
        <v>14</v>
      </c>
      <c r="E2897" s="5" t="s">
        <v>11</v>
      </c>
    </row>
    <row r="2898" s="52" customFormat="true" ht="18.75" hidden="false" customHeight="false" outlineLevel="0" collapsed="false">
      <c r="A2898" s="6" t="n">
        <v>2896</v>
      </c>
      <c r="B2898" s="5" t="s">
        <v>2639</v>
      </c>
      <c r="C2898" s="5" t="s">
        <v>2796</v>
      </c>
      <c r="D2898" s="5" t="s">
        <v>14</v>
      </c>
      <c r="E2898" s="5" t="s">
        <v>11</v>
      </c>
    </row>
    <row r="2899" s="52" customFormat="true" ht="18.75" hidden="false" customHeight="false" outlineLevel="0" collapsed="false">
      <c r="A2899" s="6" t="n">
        <v>2897</v>
      </c>
      <c r="B2899" s="5" t="s">
        <v>2639</v>
      </c>
      <c r="C2899" s="5" t="s">
        <v>2797</v>
      </c>
      <c r="D2899" s="5" t="s">
        <v>14</v>
      </c>
      <c r="E2899" s="5" t="s">
        <v>11</v>
      </c>
    </row>
    <row r="2900" s="52" customFormat="true" ht="18.75" hidden="false" customHeight="false" outlineLevel="0" collapsed="false">
      <c r="A2900" s="6" t="n">
        <v>2898</v>
      </c>
      <c r="B2900" s="5" t="s">
        <v>2639</v>
      </c>
      <c r="C2900" s="5" t="s">
        <v>2798</v>
      </c>
      <c r="D2900" s="5" t="s">
        <v>14</v>
      </c>
      <c r="E2900" s="5" t="s">
        <v>11</v>
      </c>
    </row>
    <row r="2901" customFormat="false" ht="18.75" hidden="false" customHeight="false" outlineLevel="0" collapsed="false">
      <c r="A2901" s="6" t="n">
        <v>2899</v>
      </c>
      <c r="B2901" s="5" t="s">
        <v>1114</v>
      </c>
      <c r="C2901" s="5" t="s">
        <v>2799</v>
      </c>
      <c r="D2901" s="5" t="s">
        <v>14</v>
      </c>
      <c r="E2901" s="5" t="s">
        <v>28</v>
      </c>
    </row>
    <row r="2902" customFormat="false" ht="18.75" hidden="false" customHeight="false" outlineLevel="0" collapsed="false">
      <c r="A2902" s="6" t="n">
        <v>2900</v>
      </c>
      <c r="B2902" s="5" t="s">
        <v>2579</v>
      </c>
      <c r="C2902" s="5" t="s">
        <v>2800</v>
      </c>
      <c r="D2902" s="5" t="s">
        <v>8</v>
      </c>
      <c r="E2902" s="5" t="s">
        <v>23</v>
      </c>
    </row>
    <row r="2903" customFormat="false" ht="18.75" hidden="false" customHeight="false" outlineLevel="0" collapsed="false">
      <c r="A2903" s="6" t="n">
        <v>2901</v>
      </c>
      <c r="B2903" s="5" t="s">
        <v>2801</v>
      </c>
      <c r="C2903" s="5" t="s">
        <v>2802</v>
      </c>
      <c r="D2903" s="5" t="s">
        <v>8</v>
      </c>
      <c r="E2903" s="5" t="s">
        <v>11</v>
      </c>
    </row>
    <row r="2904" customFormat="false" ht="18.75" hidden="false" customHeight="false" outlineLevel="0" collapsed="false">
      <c r="A2904" s="6" t="n">
        <v>2902</v>
      </c>
      <c r="B2904" s="5" t="s">
        <v>2801</v>
      </c>
      <c r="C2904" s="5" t="s">
        <v>2803</v>
      </c>
      <c r="D2904" s="5" t="s">
        <v>8</v>
      </c>
      <c r="E2904" s="5" t="s">
        <v>11</v>
      </c>
    </row>
    <row r="2905" customFormat="false" ht="18.75" hidden="false" customHeight="false" outlineLevel="0" collapsed="false">
      <c r="A2905" s="6" t="n">
        <v>2903</v>
      </c>
      <c r="B2905" s="5" t="s">
        <v>2801</v>
      </c>
      <c r="C2905" s="5" t="s">
        <v>2804</v>
      </c>
      <c r="D2905" s="5" t="s">
        <v>8</v>
      </c>
      <c r="E2905" s="5" t="s">
        <v>28</v>
      </c>
    </row>
    <row r="2906" customFormat="false" ht="18.75" hidden="false" customHeight="false" outlineLevel="0" collapsed="false">
      <c r="A2906" s="6" t="n">
        <v>2904</v>
      </c>
      <c r="B2906" s="5" t="s">
        <v>2801</v>
      </c>
      <c r="C2906" s="5" t="s">
        <v>2805</v>
      </c>
      <c r="D2906" s="5" t="s">
        <v>8</v>
      </c>
      <c r="E2906" s="5" t="s">
        <v>26</v>
      </c>
    </row>
    <row r="2907" customFormat="false" ht="18.75" hidden="false" customHeight="false" outlineLevel="0" collapsed="false">
      <c r="A2907" s="6" t="n">
        <v>2905</v>
      </c>
      <c r="B2907" s="5" t="s">
        <v>2801</v>
      </c>
      <c r="C2907" s="5" t="s">
        <v>2806</v>
      </c>
      <c r="D2907" s="5" t="s">
        <v>8</v>
      </c>
      <c r="E2907" s="5" t="s">
        <v>23</v>
      </c>
    </row>
    <row r="2908" customFormat="false" ht="18.75" hidden="false" customHeight="false" outlineLevel="0" collapsed="false">
      <c r="A2908" s="6" t="n">
        <v>2906</v>
      </c>
      <c r="B2908" s="5" t="s">
        <v>2801</v>
      </c>
      <c r="C2908" s="5" t="s">
        <v>2807</v>
      </c>
      <c r="D2908" s="5" t="s">
        <v>8</v>
      </c>
      <c r="E2908" s="5" t="s">
        <v>2808</v>
      </c>
    </row>
    <row r="2909" customFormat="false" ht="18.75" hidden="false" customHeight="false" outlineLevel="0" collapsed="false">
      <c r="A2909" s="6" t="n">
        <v>2907</v>
      </c>
      <c r="B2909" s="5" t="s">
        <v>2801</v>
      </c>
      <c r="C2909" s="5" t="s">
        <v>2516</v>
      </c>
      <c r="D2909" s="5" t="s">
        <v>8</v>
      </c>
      <c r="E2909" s="5" t="s">
        <v>142</v>
      </c>
    </row>
    <row r="2910" customFormat="false" ht="18.75" hidden="false" customHeight="false" outlineLevel="0" collapsed="false">
      <c r="A2910" s="6" t="n">
        <v>2908</v>
      </c>
      <c r="B2910" s="5" t="s">
        <v>2801</v>
      </c>
      <c r="C2910" s="5" t="s">
        <v>2809</v>
      </c>
      <c r="D2910" s="5" t="s">
        <v>8</v>
      </c>
      <c r="E2910" s="5" t="s">
        <v>70</v>
      </c>
    </row>
    <row r="2911" customFormat="false" ht="18.75" hidden="false" customHeight="false" outlineLevel="0" collapsed="false">
      <c r="A2911" s="6" t="n">
        <v>2909</v>
      </c>
      <c r="B2911" s="5" t="s">
        <v>2801</v>
      </c>
      <c r="C2911" s="5" t="s">
        <v>2810</v>
      </c>
      <c r="D2911" s="5" t="s">
        <v>8</v>
      </c>
      <c r="E2911" s="5" t="s">
        <v>2811</v>
      </c>
    </row>
    <row r="2912" customFormat="false" ht="18.75" hidden="false" customHeight="false" outlineLevel="0" collapsed="false">
      <c r="A2912" s="6" t="n">
        <v>2910</v>
      </c>
      <c r="B2912" s="5" t="s">
        <v>2801</v>
      </c>
      <c r="C2912" s="5" t="s">
        <v>2812</v>
      </c>
      <c r="D2912" s="5" t="s">
        <v>8</v>
      </c>
      <c r="E2912" s="5" t="s">
        <v>86</v>
      </c>
    </row>
    <row r="2913" customFormat="false" ht="18.75" hidden="false" customHeight="false" outlineLevel="0" collapsed="false">
      <c r="A2913" s="6" t="n">
        <v>2911</v>
      </c>
      <c r="B2913" s="5" t="s">
        <v>2801</v>
      </c>
      <c r="C2913" s="5" t="s">
        <v>2813</v>
      </c>
      <c r="D2913" s="5" t="s">
        <v>14</v>
      </c>
      <c r="E2913" s="5" t="s">
        <v>11</v>
      </c>
    </row>
    <row r="2914" customFormat="false" ht="18.75" hidden="false" customHeight="false" outlineLevel="0" collapsed="false">
      <c r="A2914" s="6" t="n">
        <v>2912</v>
      </c>
      <c r="B2914" s="5" t="s">
        <v>2801</v>
      </c>
      <c r="C2914" s="5" t="s">
        <v>2814</v>
      </c>
      <c r="D2914" s="5" t="s">
        <v>14</v>
      </c>
      <c r="E2914" s="5" t="s">
        <v>11</v>
      </c>
    </row>
    <row r="2915" customFormat="false" ht="18.75" hidden="false" customHeight="false" outlineLevel="0" collapsed="false">
      <c r="A2915" s="6" t="n">
        <v>2913</v>
      </c>
      <c r="B2915" s="5" t="s">
        <v>2801</v>
      </c>
      <c r="C2915" s="5" t="s">
        <v>2815</v>
      </c>
      <c r="D2915" s="5" t="s">
        <v>14</v>
      </c>
      <c r="E2915" s="5" t="s">
        <v>11</v>
      </c>
    </row>
    <row r="2916" customFormat="false" ht="18.75" hidden="false" customHeight="false" outlineLevel="0" collapsed="false">
      <c r="A2916" s="6" t="n">
        <v>2914</v>
      </c>
      <c r="B2916" s="5" t="s">
        <v>2801</v>
      </c>
      <c r="C2916" s="5" t="s">
        <v>2816</v>
      </c>
      <c r="D2916" s="5" t="s">
        <v>14</v>
      </c>
      <c r="E2916" s="5" t="s">
        <v>11</v>
      </c>
    </row>
    <row r="2917" customFormat="false" ht="18.75" hidden="false" customHeight="false" outlineLevel="0" collapsed="false">
      <c r="A2917" s="6" t="n">
        <v>2915</v>
      </c>
      <c r="B2917" s="5" t="s">
        <v>2801</v>
      </c>
      <c r="C2917" s="5" t="s">
        <v>2817</v>
      </c>
      <c r="D2917" s="5" t="s">
        <v>14</v>
      </c>
      <c r="E2917" s="5" t="s">
        <v>11</v>
      </c>
    </row>
    <row r="2918" customFormat="false" ht="18.75" hidden="false" customHeight="false" outlineLevel="0" collapsed="false">
      <c r="A2918" s="6" t="n">
        <v>2916</v>
      </c>
      <c r="B2918" s="5" t="s">
        <v>2801</v>
      </c>
      <c r="C2918" s="5" t="s">
        <v>2818</v>
      </c>
      <c r="D2918" s="5" t="s">
        <v>14</v>
      </c>
      <c r="E2918" s="5" t="s">
        <v>11</v>
      </c>
    </row>
    <row r="2919" customFormat="false" ht="18.75" hidden="false" customHeight="false" outlineLevel="0" collapsed="false">
      <c r="A2919" s="6" t="n">
        <v>2917</v>
      </c>
      <c r="B2919" s="5" t="s">
        <v>2801</v>
      </c>
      <c r="C2919" s="5" t="s">
        <v>2819</v>
      </c>
      <c r="D2919" s="5" t="s">
        <v>14</v>
      </c>
      <c r="E2919" s="5" t="s">
        <v>11</v>
      </c>
    </row>
    <row r="2920" customFormat="false" ht="18.75" hidden="false" customHeight="false" outlineLevel="0" collapsed="false">
      <c r="A2920" s="6" t="n">
        <v>2918</v>
      </c>
      <c r="B2920" s="5" t="s">
        <v>2801</v>
      </c>
      <c r="C2920" s="5" t="s">
        <v>2820</v>
      </c>
      <c r="D2920" s="5" t="s">
        <v>14</v>
      </c>
      <c r="E2920" s="5" t="s">
        <v>11</v>
      </c>
    </row>
    <row r="2921" customFormat="false" ht="18.75" hidden="false" customHeight="false" outlineLevel="0" collapsed="false">
      <c r="A2921" s="6" t="n">
        <v>2919</v>
      </c>
      <c r="B2921" s="5" t="s">
        <v>2801</v>
      </c>
      <c r="C2921" s="5" t="s">
        <v>2821</v>
      </c>
      <c r="D2921" s="5" t="s">
        <v>14</v>
      </c>
      <c r="E2921" s="5" t="s">
        <v>11</v>
      </c>
    </row>
    <row r="2922" customFormat="false" ht="18.75" hidden="false" customHeight="false" outlineLevel="0" collapsed="false">
      <c r="A2922" s="6" t="n">
        <v>2920</v>
      </c>
      <c r="B2922" s="5" t="s">
        <v>2801</v>
      </c>
      <c r="C2922" s="5" t="s">
        <v>2822</v>
      </c>
      <c r="D2922" s="5" t="s">
        <v>14</v>
      </c>
      <c r="E2922" s="5" t="s">
        <v>11</v>
      </c>
    </row>
    <row r="2923" customFormat="false" ht="18.75" hidden="false" customHeight="false" outlineLevel="0" collapsed="false">
      <c r="A2923" s="6" t="n">
        <v>2921</v>
      </c>
      <c r="B2923" s="5" t="s">
        <v>2801</v>
      </c>
      <c r="C2923" s="5" t="s">
        <v>2823</v>
      </c>
      <c r="D2923" s="5" t="s">
        <v>14</v>
      </c>
      <c r="E2923" s="5" t="s">
        <v>11</v>
      </c>
    </row>
    <row r="2924" customFormat="false" ht="18.75" hidden="false" customHeight="false" outlineLevel="0" collapsed="false">
      <c r="A2924" s="6" t="n">
        <v>2922</v>
      </c>
      <c r="B2924" s="5" t="s">
        <v>2801</v>
      </c>
      <c r="C2924" s="5" t="s">
        <v>610</v>
      </c>
      <c r="D2924" s="5" t="s">
        <v>14</v>
      </c>
      <c r="E2924" s="5" t="s">
        <v>11</v>
      </c>
    </row>
    <row r="2925" customFormat="false" ht="18.75" hidden="false" customHeight="false" outlineLevel="0" collapsed="false">
      <c r="A2925" s="6" t="n">
        <v>2923</v>
      </c>
      <c r="B2925" s="5" t="s">
        <v>2801</v>
      </c>
      <c r="C2925" s="5" t="s">
        <v>2824</v>
      </c>
      <c r="D2925" s="5" t="s">
        <v>14</v>
      </c>
      <c r="E2925" s="5" t="s">
        <v>11</v>
      </c>
    </row>
    <row r="2926" customFormat="false" ht="18.75" hidden="false" customHeight="false" outlineLevel="0" collapsed="false">
      <c r="A2926" s="6" t="n">
        <v>2924</v>
      </c>
      <c r="B2926" s="5" t="s">
        <v>2801</v>
      </c>
      <c r="C2926" s="5" t="s">
        <v>2825</v>
      </c>
      <c r="D2926" s="5" t="s">
        <v>14</v>
      </c>
      <c r="E2926" s="5" t="s">
        <v>11</v>
      </c>
    </row>
    <row r="2927" customFormat="false" ht="18.75" hidden="false" customHeight="false" outlineLevel="0" collapsed="false">
      <c r="A2927" s="6" t="n">
        <v>2925</v>
      </c>
      <c r="B2927" s="5" t="s">
        <v>2801</v>
      </c>
      <c r="C2927" s="5" t="s">
        <v>2287</v>
      </c>
      <c r="D2927" s="5" t="s">
        <v>14</v>
      </c>
      <c r="E2927" s="5" t="s">
        <v>11</v>
      </c>
    </row>
    <row r="2928" customFormat="false" ht="18.75" hidden="false" customHeight="false" outlineLevel="0" collapsed="false">
      <c r="A2928" s="6" t="n">
        <v>2926</v>
      </c>
      <c r="B2928" s="5" t="s">
        <v>2801</v>
      </c>
      <c r="C2928" s="5" t="s">
        <v>2826</v>
      </c>
      <c r="D2928" s="5" t="s">
        <v>14</v>
      </c>
      <c r="E2928" s="5" t="s">
        <v>11</v>
      </c>
    </row>
    <row r="2929" customFormat="false" ht="18.75" hidden="false" customHeight="false" outlineLevel="0" collapsed="false">
      <c r="A2929" s="6" t="n">
        <v>2927</v>
      </c>
      <c r="B2929" s="5" t="s">
        <v>2801</v>
      </c>
      <c r="C2929" s="5" t="s">
        <v>2827</v>
      </c>
      <c r="D2929" s="5" t="s">
        <v>14</v>
      </c>
      <c r="E2929" s="5" t="s">
        <v>11</v>
      </c>
    </row>
    <row r="2930" customFormat="false" ht="18.75" hidden="false" customHeight="false" outlineLevel="0" collapsed="false">
      <c r="A2930" s="6" t="n">
        <v>2928</v>
      </c>
      <c r="B2930" s="5" t="s">
        <v>2801</v>
      </c>
      <c r="C2930" s="5" t="s">
        <v>2828</v>
      </c>
      <c r="D2930" s="5" t="s">
        <v>14</v>
      </c>
      <c r="E2930" s="5" t="s">
        <v>11</v>
      </c>
    </row>
    <row r="2931" customFormat="false" ht="18.75" hidden="false" customHeight="false" outlineLevel="0" collapsed="false">
      <c r="A2931" s="6" t="n">
        <v>2929</v>
      </c>
      <c r="B2931" s="5" t="s">
        <v>2801</v>
      </c>
      <c r="C2931" s="5" t="s">
        <v>2829</v>
      </c>
      <c r="D2931" s="5" t="s">
        <v>14</v>
      </c>
      <c r="E2931" s="5" t="s">
        <v>11</v>
      </c>
    </row>
    <row r="2932" customFormat="false" ht="18.75" hidden="false" customHeight="false" outlineLevel="0" collapsed="false">
      <c r="A2932" s="6" t="n">
        <v>2930</v>
      </c>
      <c r="B2932" s="5" t="s">
        <v>2801</v>
      </c>
      <c r="C2932" s="5" t="s">
        <v>2830</v>
      </c>
      <c r="D2932" s="5" t="s">
        <v>14</v>
      </c>
      <c r="E2932" s="5" t="s">
        <v>11</v>
      </c>
    </row>
    <row r="2933" customFormat="false" ht="18.75" hidden="false" customHeight="false" outlineLevel="0" collapsed="false">
      <c r="A2933" s="6" t="n">
        <v>2931</v>
      </c>
      <c r="B2933" s="5" t="s">
        <v>2801</v>
      </c>
      <c r="C2933" s="5" t="s">
        <v>2831</v>
      </c>
      <c r="D2933" s="5" t="s">
        <v>14</v>
      </c>
      <c r="E2933" s="5" t="s">
        <v>11</v>
      </c>
    </row>
    <row r="2934" customFormat="false" ht="18.75" hidden="false" customHeight="false" outlineLevel="0" collapsed="false">
      <c r="A2934" s="6" t="n">
        <v>2932</v>
      </c>
      <c r="B2934" s="5" t="s">
        <v>2801</v>
      </c>
      <c r="C2934" s="5" t="s">
        <v>2832</v>
      </c>
      <c r="D2934" s="5" t="s">
        <v>14</v>
      </c>
      <c r="E2934" s="5" t="s">
        <v>11</v>
      </c>
    </row>
    <row r="2935" customFormat="false" ht="18.75" hidden="false" customHeight="false" outlineLevel="0" collapsed="false">
      <c r="A2935" s="6" t="n">
        <v>2933</v>
      </c>
      <c r="B2935" s="5" t="s">
        <v>2801</v>
      </c>
      <c r="C2935" s="5" t="s">
        <v>2833</v>
      </c>
      <c r="D2935" s="5" t="s">
        <v>14</v>
      </c>
      <c r="E2935" s="5" t="s">
        <v>11</v>
      </c>
    </row>
    <row r="2936" customFormat="false" ht="18.75" hidden="false" customHeight="false" outlineLevel="0" collapsed="false">
      <c r="A2936" s="6" t="n">
        <v>2934</v>
      </c>
      <c r="B2936" s="5" t="s">
        <v>2801</v>
      </c>
      <c r="C2936" s="5" t="s">
        <v>2834</v>
      </c>
      <c r="D2936" s="5" t="s">
        <v>14</v>
      </c>
      <c r="E2936" s="5" t="s">
        <v>11</v>
      </c>
    </row>
    <row r="2937" customFormat="false" ht="18.75" hidden="false" customHeight="false" outlineLevel="0" collapsed="false">
      <c r="A2937" s="6" t="n">
        <v>2935</v>
      </c>
      <c r="B2937" s="5" t="s">
        <v>2801</v>
      </c>
      <c r="C2937" s="5" t="s">
        <v>2835</v>
      </c>
      <c r="D2937" s="5" t="s">
        <v>14</v>
      </c>
      <c r="E2937" s="5" t="s">
        <v>11</v>
      </c>
    </row>
    <row r="2938" customFormat="false" ht="18.75" hidden="false" customHeight="false" outlineLevel="0" collapsed="false">
      <c r="A2938" s="6" t="n">
        <v>2936</v>
      </c>
      <c r="B2938" s="5" t="s">
        <v>2801</v>
      </c>
      <c r="C2938" s="5" t="s">
        <v>2836</v>
      </c>
      <c r="D2938" s="5" t="s">
        <v>14</v>
      </c>
      <c r="E2938" s="5" t="s">
        <v>11</v>
      </c>
    </row>
    <row r="2939" customFormat="false" ht="18.75" hidden="false" customHeight="false" outlineLevel="0" collapsed="false">
      <c r="A2939" s="6" t="n">
        <v>2937</v>
      </c>
      <c r="B2939" s="5" t="s">
        <v>2801</v>
      </c>
      <c r="C2939" s="5" t="s">
        <v>2837</v>
      </c>
      <c r="D2939" s="5" t="s">
        <v>14</v>
      </c>
      <c r="E2939" s="5" t="s">
        <v>11</v>
      </c>
    </row>
    <row r="2940" customFormat="false" ht="18.75" hidden="false" customHeight="false" outlineLevel="0" collapsed="false">
      <c r="A2940" s="6" t="n">
        <v>2938</v>
      </c>
      <c r="B2940" s="5" t="s">
        <v>2801</v>
      </c>
      <c r="C2940" s="5" t="s">
        <v>2838</v>
      </c>
      <c r="D2940" s="5" t="s">
        <v>14</v>
      </c>
      <c r="E2940" s="5" t="s">
        <v>11</v>
      </c>
    </row>
    <row r="2941" customFormat="false" ht="18.75" hidden="false" customHeight="false" outlineLevel="0" collapsed="false">
      <c r="A2941" s="6" t="n">
        <v>2939</v>
      </c>
      <c r="B2941" s="5" t="s">
        <v>2801</v>
      </c>
      <c r="C2941" s="5" t="s">
        <v>2839</v>
      </c>
      <c r="D2941" s="5" t="s">
        <v>14</v>
      </c>
      <c r="E2941" s="5" t="s">
        <v>11</v>
      </c>
    </row>
    <row r="2942" customFormat="false" ht="18.75" hidden="false" customHeight="false" outlineLevel="0" collapsed="false">
      <c r="A2942" s="6" t="n">
        <v>2940</v>
      </c>
      <c r="B2942" s="5" t="s">
        <v>2801</v>
      </c>
      <c r="C2942" s="5" t="s">
        <v>2840</v>
      </c>
      <c r="D2942" s="5" t="s">
        <v>14</v>
      </c>
      <c r="E2942" s="5" t="s">
        <v>11</v>
      </c>
    </row>
    <row r="2943" customFormat="false" ht="18.75" hidden="false" customHeight="false" outlineLevel="0" collapsed="false">
      <c r="A2943" s="6" t="n">
        <v>2941</v>
      </c>
      <c r="B2943" s="5" t="s">
        <v>2801</v>
      </c>
      <c r="C2943" s="5" t="s">
        <v>2841</v>
      </c>
      <c r="D2943" s="5" t="s">
        <v>14</v>
      </c>
      <c r="E2943" s="5" t="s">
        <v>11</v>
      </c>
    </row>
    <row r="2944" customFormat="false" ht="18.75" hidden="false" customHeight="false" outlineLevel="0" collapsed="false">
      <c r="A2944" s="6" t="n">
        <v>2942</v>
      </c>
      <c r="B2944" s="5" t="s">
        <v>2801</v>
      </c>
      <c r="C2944" s="5" t="s">
        <v>2842</v>
      </c>
      <c r="D2944" s="5" t="s">
        <v>14</v>
      </c>
      <c r="E2944" s="5" t="s">
        <v>11</v>
      </c>
    </row>
    <row r="2945" customFormat="false" ht="18.75" hidden="false" customHeight="false" outlineLevel="0" collapsed="false">
      <c r="A2945" s="6" t="n">
        <v>2943</v>
      </c>
      <c r="B2945" s="5" t="s">
        <v>2801</v>
      </c>
      <c r="C2945" s="5" t="s">
        <v>221</v>
      </c>
      <c r="D2945" s="5" t="s">
        <v>14</v>
      </c>
      <c r="E2945" s="5" t="s">
        <v>11</v>
      </c>
    </row>
    <row r="2946" customFormat="false" ht="18.75" hidden="false" customHeight="false" outlineLevel="0" collapsed="false">
      <c r="A2946" s="6" t="n">
        <v>2944</v>
      </c>
      <c r="B2946" s="5" t="s">
        <v>2801</v>
      </c>
      <c r="C2946" s="5" t="s">
        <v>2843</v>
      </c>
      <c r="D2946" s="5" t="s">
        <v>14</v>
      </c>
      <c r="E2946" s="5" t="s">
        <v>28</v>
      </c>
    </row>
    <row r="2947" customFormat="false" ht="18.75" hidden="false" customHeight="false" outlineLevel="0" collapsed="false">
      <c r="A2947" s="6" t="n">
        <v>2945</v>
      </c>
      <c r="B2947" s="5" t="s">
        <v>2801</v>
      </c>
      <c r="C2947" s="5" t="s">
        <v>2844</v>
      </c>
      <c r="D2947" s="5" t="s">
        <v>14</v>
      </c>
      <c r="E2947" s="5" t="s">
        <v>28</v>
      </c>
    </row>
    <row r="2948" customFormat="false" ht="18.75" hidden="false" customHeight="false" outlineLevel="0" collapsed="false">
      <c r="A2948" s="6" t="n">
        <v>2946</v>
      </c>
      <c r="B2948" s="5" t="s">
        <v>2801</v>
      </c>
      <c r="C2948" s="5" t="s">
        <v>2845</v>
      </c>
      <c r="D2948" s="5" t="s">
        <v>14</v>
      </c>
      <c r="E2948" s="5" t="s">
        <v>28</v>
      </c>
    </row>
    <row r="2949" customFormat="false" ht="18.75" hidden="false" customHeight="false" outlineLevel="0" collapsed="false">
      <c r="A2949" s="6" t="n">
        <v>2947</v>
      </c>
      <c r="B2949" s="5" t="s">
        <v>2801</v>
      </c>
      <c r="C2949" s="5" t="s">
        <v>2846</v>
      </c>
      <c r="D2949" s="5" t="s">
        <v>14</v>
      </c>
      <c r="E2949" s="5" t="s">
        <v>28</v>
      </c>
    </row>
    <row r="2950" customFormat="false" ht="18.75" hidden="false" customHeight="false" outlineLevel="0" collapsed="false">
      <c r="A2950" s="6" t="n">
        <v>2948</v>
      </c>
      <c r="B2950" s="5" t="s">
        <v>2801</v>
      </c>
      <c r="C2950" s="5" t="s">
        <v>2847</v>
      </c>
      <c r="D2950" s="5" t="s">
        <v>14</v>
      </c>
      <c r="E2950" s="5" t="s">
        <v>28</v>
      </c>
    </row>
    <row r="2951" customFormat="false" ht="18.75" hidden="false" customHeight="false" outlineLevel="0" collapsed="false">
      <c r="A2951" s="6" t="n">
        <v>2949</v>
      </c>
      <c r="B2951" s="5" t="s">
        <v>2801</v>
      </c>
      <c r="C2951" s="5" t="s">
        <v>2848</v>
      </c>
      <c r="D2951" s="5" t="s">
        <v>14</v>
      </c>
      <c r="E2951" s="5" t="s">
        <v>28</v>
      </c>
    </row>
    <row r="2952" customFormat="false" ht="18.75" hidden="false" customHeight="false" outlineLevel="0" collapsed="false">
      <c r="A2952" s="6" t="n">
        <v>2950</v>
      </c>
      <c r="B2952" s="5" t="s">
        <v>2801</v>
      </c>
      <c r="C2952" s="5" t="s">
        <v>2849</v>
      </c>
      <c r="D2952" s="5" t="s">
        <v>14</v>
      </c>
      <c r="E2952" s="5" t="s">
        <v>28</v>
      </c>
    </row>
    <row r="2953" customFormat="false" ht="18.75" hidden="false" customHeight="false" outlineLevel="0" collapsed="false">
      <c r="A2953" s="6" t="n">
        <v>2951</v>
      </c>
      <c r="B2953" s="5" t="s">
        <v>2801</v>
      </c>
      <c r="C2953" s="5" t="s">
        <v>2850</v>
      </c>
      <c r="D2953" s="5" t="s">
        <v>14</v>
      </c>
      <c r="E2953" s="5" t="s">
        <v>28</v>
      </c>
    </row>
    <row r="2954" customFormat="false" ht="18.75" hidden="false" customHeight="false" outlineLevel="0" collapsed="false">
      <c r="A2954" s="6" t="n">
        <v>2952</v>
      </c>
      <c r="B2954" s="5" t="s">
        <v>2801</v>
      </c>
      <c r="C2954" s="5" t="s">
        <v>2851</v>
      </c>
      <c r="D2954" s="5" t="s">
        <v>14</v>
      </c>
      <c r="E2954" s="5" t="s">
        <v>28</v>
      </c>
    </row>
    <row r="2955" customFormat="false" ht="18.75" hidden="false" customHeight="false" outlineLevel="0" collapsed="false">
      <c r="A2955" s="6" t="n">
        <v>2953</v>
      </c>
      <c r="B2955" s="5" t="s">
        <v>2801</v>
      </c>
      <c r="C2955" s="5" t="s">
        <v>2852</v>
      </c>
      <c r="D2955" s="5" t="s">
        <v>14</v>
      </c>
      <c r="E2955" s="5" t="s">
        <v>28</v>
      </c>
    </row>
    <row r="2956" customFormat="false" ht="18.75" hidden="false" customHeight="false" outlineLevel="0" collapsed="false">
      <c r="A2956" s="6" t="n">
        <v>2954</v>
      </c>
      <c r="B2956" s="5" t="s">
        <v>2801</v>
      </c>
      <c r="C2956" s="5" t="s">
        <v>2853</v>
      </c>
      <c r="D2956" s="5" t="s">
        <v>14</v>
      </c>
      <c r="E2956" s="5" t="s">
        <v>28</v>
      </c>
    </row>
    <row r="2957" customFormat="false" ht="18.75" hidden="false" customHeight="false" outlineLevel="0" collapsed="false">
      <c r="A2957" s="6" t="n">
        <v>2955</v>
      </c>
      <c r="B2957" s="5" t="s">
        <v>2801</v>
      </c>
      <c r="C2957" s="5" t="s">
        <v>2854</v>
      </c>
      <c r="D2957" s="5" t="s">
        <v>14</v>
      </c>
      <c r="E2957" s="5" t="s">
        <v>28</v>
      </c>
    </row>
    <row r="2958" customFormat="false" ht="18.75" hidden="false" customHeight="false" outlineLevel="0" collapsed="false">
      <c r="A2958" s="6" t="n">
        <v>2956</v>
      </c>
      <c r="B2958" s="5" t="s">
        <v>2801</v>
      </c>
      <c r="C2958" s="5" t="s">
        <v>2855</v>
      </c>
      <c r="D2958" s="5" t="s">
        <v>14</v>
      </c>
      <c r="E2958" s="5" t="s">
        <v>28</v>
      </c>
    </row>
    <row r="2959" customFormat="false" ht="18.75" hidden="false" customHeight="false" outlineLevel="0" collapsed="false">
      <c r="A2959" s="6" t="n">
        <v>2957</v>
      </c>
      <c r="B2959" s="5" t="s">
        <v>2801</v>
      </c>
      <c r="C2959" s="5" t="s">
        <v>2856</v>
      </c>
      <c r="D2959" s="5" t="s">
        <v>14</v>
      </c>
      <c r="E2959" s="5" t="s">
        <v>28</v>
      </c>
    </row>
    <row r="2960" customFormat="false" ht="18.75" hidden="false" customHeight="false" outlineLevel="0" collapsed="false">
      <c r="A2960" s="6" t="n">
        <v>2958</v>
      </c>
      <c r="B2960" s="5" t="s">
        <v>2801</v>
      </c>
      <c r="C2960" s="5" t="s">
        <v>2857</v>
      </c>
      <c r="D2960" s="5" t="s">
        <v>14</v>
      </c>
      <c r="E2960" s="5" t="s">
        <v>28</v>
      </c>
    </row>
    <row r="2961" customFormat="false" ht="18.75" hidden="false" customHeight="false" outlineLevel="0" collapsed="false">
      <c r="A2961" s="6" t="n">
        <v>2959</v>
      </c>
      <c r="B2961" s="5" t="s">
        <v>2801</v>
      </c>
      <c r="C2961" s="5" t="s">
        <v>2858</v>
      </c>
      <c r="D2961" s="5" t="s">
        <v>14</v>
      </c>
      <c r="E2961" s="5" t="s">
        <v>28</v>
      </c>
    </row>
    <row r="2962" customFormat="false" ht="18.75" hidden="false" customHeight="false" outlineLevel="0" collapsed="false">
      <c r="A2962" s="6" t="n">
        <v>2960</v>
      </c>
      <c r="B2962" s="5" t="s">
        <v>2801</v>
      </c>
      <c r="C2962" s="5" t="s">
        <v>2859</v>
      </c>
      <c r="D2962" s="5" t="s">
        <v>14</v>
      </c>
      <c r="E2962" s="5" t="s">
        <v>28</v>
      </c>
    </row>
    <row r="2963" customFormat="false" ht="18.75" hidden="false" customHeight="false" outlineLevel="0" collapsed="false">
      <c r="A2963" s="6" t="n">
        <v>2961</v>
      </c>
      <c r="B2963" s="5" t="s">
        <v>2801</v>
      </c>
      <c r="C2963" s="5" t="s">
        <v>2291</v>
      </c>
      <c r="D2963" s="5" t="s">
        <v>14</v>
      </c>
      <c r="E2963" s="5" t="s">
        <v>28</v>
      </c>
    </row>
    <row r="2964" customFormat="false" ht="18.75" hidden="false" customHeight="false" outlineLevel="0" collapsed="false">
      <c r="A2964" s="6" t="n">
        <v>2962</v>
      </c>
      <c r="B2964" s="5" t="s">
        <v>2801</v>
      </c>
      <c r="C2964" s="5" t="s">
        <v>2860</v>
      </c>
      <c r="D2964" s="5" t="s">
        <v>14</v>
      </c>
      <c r="E2964" s="5" t="s">
        <v>28</v>
      </c>
    </row>
    <row r="2965" customFormat="false" ht="18.75" hidden="false" customHeight="false" outlineLevel="0" collapsed="false">
      <c r="A2965" s="6" t="n">
        <v>2963</v>
      </c>
      <c r="B2965" s="5" t="s">
        <v>2801</v>
      </c>
      <c r="C2965" s="5" t="s">
        <v>2861</v>
      </c>
      <c r="D2965" s="5" t="s">
        <v>14</v>
      </c>
      <c r="E2965" s="5" t="s">
        <v>28</v>
      </c>
    </row>
    <row r="2966" customFormat="false" ht="18.75" hidden="false" customHeight="false" outlineLevel="0" collapsed="false">
      <c r="A2966" s="6" t="n">
        <v>2964</v>
      </c>
      <c r="B2966" s="5" t="s">
        <v>2801</v>
      </c>
      <c r="C2966" s="5" t="s">
        <v>2862</v>
      </c>
      <c r="D2966" s="5" t="s">
        <v>14</v>
      </c>
      <c r="E2966" s="5" t="s">
        <v>28</v>
      </c>
    </row>
    <row r="2967" customFormat="false" ht="18.75" hidden="false" customHeight="false" outlineLevel="0" collapsed="false">
      <c r="A2967" s="6" t="n">
        <v>2965</v>
      </c>
      <c r="B2967" s="5" t="s">
        <v>2801</v>
      </c>
      <c r="C2967" s="5" t="s">
        <v>2863</v>
      </c>
      <c r="D2967" s="5" t="s">
        <v>14</v>
      </c>
      <c r="E2967" s="5" t="s">
        <v>28</v>
      </c>
    </row>
    <row r="2968" customFormat="false" ht="18.75" hidden="false" customHeight="false" outlineLevel="0" collapsed="false">
      <c r="A2968" s="6" t="n">
        <v>2966</v>
      </c>
      <c r="B2968" s="5" t="s">
        <v>2801</v>
      </c>
      <c r="C2968" s="5" t="s">
        <v>2864</v>
      </c>
      <c r="D2968" s="5" t="s">
        <v>14</v>
      </c>
      <c r="E2968" s="5" t="s">
        <v>28</v>
      </c>
    </row>
    <row r="2969" customFormat="false" ht="18.75" hidden="false" customHeight="false" outlineLevel="0" collapsed="false">
      <c r="A2969" s="6" t="n">
        <v>2967</v>
      </c>
      <c r="B2969" s="5" t="s">
        <v>2801</v>
      </c>
      <c r="C2969" s="5" t="s">
        <v>2865</v>
      </c>
      <c r="D2969" s="5" t="s">
        <v>14</v>
      </c>
      <c r="E2969" s="5" t="s">
        <v>28</v>
      </c>
    </row>
    <row r="2970" customFormat="false" ht="18.75" hidden="false" customHeight="false" outlineLevel="0" collapsed="false">
      <c r="A2970" s="6" t="n">
        <v>2968</v>
      </c>
      <c r="B2970" s="5" t="s">
        <v>2801</v>
      </c>
      <c r="C2970" s="5" t="s">
        <v>2866</v>
      </c>
      <c r="D2970" s="5" t="s">
        <v>14</v>
      </c>
      <c r="E2970" s="5" t="s">
        <v>28</v>
      </c>
    </row>
    <row r="2971" customFormat="false" ht="18.75" hidden="false" customHeight="false" outlineLevel="0" collapsed="false">
      <c r="A2971" s="6" t="n">
        <v>2969</v>
      </c>
      <c r="B2971" s="5" t="s">
        <v>2801</v>
      </c>
      <c r="C2971" s="5" t="s">
        <v>2867</v>
      </c>
      <c r="D2971" s="5" t="s">
        <v>14</v>
      </c>
      <c r="E2971" s="5" t="s">
        <v>28</v>
      </c>
    </row>
    <row r="2972" customFormat="false" ht="18.75" hidden="false" customHeight="false" outlineLevel="0" collapsed="false">
      <c r="A2972" s="6" t="n">
        <v>2970</v>
      </c>
      <c r="B2972" s="5" t="s">
        <v>2801</v>
      </c>
      <c r="C2972" s="5" t="s">
        <v>2868</v>
      </c>
      <c r="D2972" s="5" t="s">
        <v>14</v>
      </c>
      <c r="E2972" s="5" t="s">
        <v>28</v>
      </c>
    </row>
    <row r="2973" customFormat="false" ht="18.75" hidden="false" customHeight="false" outlineLevel="0" collapsed="false">
      <c r="A2973" s="6" t="n">
        <v>2971</v>
      </c>
      <c r="B2973" s="5" t="s">
        <v>2801</v>
      </c>
      <c r="C2973" s="5" t="s">
        <v>2869</v>
      </c>
      <c r="D2973" s="5" t="s">
        <v>14</v>
      </c>
      <c r="E2973" s="5" t="s">
        <v>28</v>
      </c>
    </row>
    <row r="2974" customFormat="false" ht="18.75" hidden="false" customHeight="false" outlineLevel="0" collapsed="false">
      <c r="A2974" s="6" t="n">
        <v>2972</v>
      </c>
      <c r="B2974" s="5" t="s">
        <v>2801</v>
      </c>
      <c r="C2974" s="5" t="s">
        <v>2870</v>
      </c>
      <c r="D2974" s="5" t="s">
        <v>14</v>
      </c>
      <c r="E2974" s="5" t="s">
        <v>28</v>
      </c>
    </row>
    <row r="2975" customFormat="false" ht="18.75" hidden="false" customHeight="false" outlineLevel="0" collapsed="false">
      <c r="A2975" s="6" t="n">
        <v>2973</v>
      </c>
      <c r="B2975" s="5" t="s">
        <v>2801</v>
      </c>
      <c r="C2975" s="5" t="s">
        <v>2871</v>
      </c>
      <c r="D2975" s="5" t="s">
        <v>14</v>
      </c>
      <c r="E2975" s="5" t="s">
        <v>28</v>
      </c>
    </row>
    <row r="2976" customFormat="false" ht="18.75" hidden="false" customHeight="false" outlineLevel="0" collapsed="false">
      <c r="A2976" s="6" t="n">
        <v>2974</v>
      </c>
      <c r="B2976" s="5" t="s">
        <v>2801</v>
      </c>
      <c r="C2976" s="5" t="s">
        <v>2872</v>
      </c>
      <c r="D2976" s="5" t="s">
        <v>14</v>
      </c>
      <c r="E2976" s="5" t="s">
        <v>28</v>
      </c>
    </row>
    <row r="2977" customFormat="false" ht="18.75" hidden="false" customHeight="false" outlineLevel="0" collapsed="false">
      <c r="A2977" s="6" t="n">
        <v>2975</v>
      </c>
      <c r="B2977" s="5" t="s">
        <v>2801</v>
      </c>
      <c r="C2977" s="5" t="s">
        <v>2873</v>
      </c>
      <c r="D2977" s="5" t="s">
        <v>14</v>
      </c>
      <c r="E2977" s="5" t="s">
        <v>28</v>
      </c>
    </row>
    <row r="2978" customFormat="false" ht="18.75" hidden="false" customHeight="false" outlineLevel="0" collapsed="false">
      <c r="A2978" s="6" t="n">
        <v>2976</v>
      </c>
      <c r="B2978" s="5" t="s">
        <v>2801</v>
      </c>
      <c r="C2978" s="5" t="s">
        <v>2874</v>
      </c>
      <c r="D2978" s="5" t="s">
        <v>14</v>
      </c>
      <c r="E2978" s="5" t="s">
        <v>28</v>
      </c>
    </row>
    <row r="2979" customFormat="false" ht="18.75" hidden="false" customHeight="false" outlineLevel="0" collapsed="false">
      <c r="A2979" s="6" t="n">
        <v>2977</v>
      </c>
      <c r="B2979" s="5" t="s">
        <v>2801</v>
      </c>
      <c r="C2979" s="5" t="s">
        <v>2875</v>
      </c>
      <c r="D2979" s="5" t="s">
        <v>14</v>
      </c>
      <c r="E2979" s="5" t="s">
        <v>28</v>
      </c>
    </row>
    <row r="2980" customFormat="false" ht="18.75" hidden="false" customHeight="false" outlineLevel="0" collapsed="false">
      <c r="A2980" s="6" t="n">
        <v>2978</v>
      </c>
      <c r="B2980" s="5" t="s">
        <v>2801</v>
      </c>
      <c r="C2980" s="5" t="s">
        <v>2876</v>
      </c>
      <c r="D2980" s="5" t="s">
        <v>14</v>
      </c>
      <c r="E2980" s="5" t="s">
        <v>28</v>
      </c>
    </row>
    <row r="2981" customFormat="false" ht="18.75" hidden="false" customHeight="false" outlineLevel="0" collapsed="false">
      <c r="A2981" s="6" t="n">
        <v>2979</v>
      </c>
      <c r="B2981" s="5" t="s">
        <v>2801</v>
      </c>
      <c r="C2981" s="5" t="s">
        <v>2877</v>
      </c>
      <c r="D2981" s="5" t="s">
        <v>14</v>
      </c>
      <c r="E2981" s="5" t="s">
        <v>28</v>
      </c>
    </row>
    <row r="2982" customFormat="false" ht="18.75" hidden="false" customHeight="false" outlineLevel="0" collapsed="false">
      <c r="A2982" s="6" t="n">
        <v>2980</v>
      </c>
      <c r="B2982" s="5" t="s">
        <v>2801</v>
      </c>
      <c r="C2982" s="5" t="s">
        <v>2878</v>
      </c>
      <c r="D2982" s="5" t="s">
        <v>14</v>
      </c>
      <c r="E2982" s="5" t="s">
        <v>2808</v>
      </c>
    </row>
    <row r="2983" customFormat="false" ht="18.75" hidden="false" customHeight="false" outlineLevel="0" collapsed="false">
      <c r="A2983" s="6" t="n">
        <v>2981</v>
      </c>
      <c r="B2983" s="5" t="s">
        <v>2801</v>
      </c>
      <c r="C2983" s="5" t="s">
        <v>2879</v>
      </c>
      <c r="D2983" s="5" t="s">
        <v>14</v>
      </c>
      <c r="E2983" s="5" t="s">
        <v>2808</v>
      </c>
    </row>
    <row r="2984" customFormat="false" ht="18.75" hidden="false" customHeight="false" outlineLevel="0" collapsed="false">
      <c r="A2984" s="6" t="n">
        <v>2982</v>
      </c>
      <c r="B2984" s="5" t="s">
        <v>2801</v>
      </c>
      <c r="C2984" s="5" t="s">
        <v>2880</v>
      </c>
      <c r="D2984" s="5" t="s">
        <v>14</v>
      </c>
      <c r="E2984" s="5" t="s">
        <v>2808</v>
      </c>
    </row>
    <row r="2985" customFormat="false" ht="18.75" hidden="false" customHeight="false" outlineLevel="0" collapsed="false">
      <c r="A2985" s="6" t="n">
        <v>2983</v>
      </c>
      <c r="B2985" s="5" t="s">
        <v>2801</v>
      </c>
      <c r="C2985" s="5" t="s">
        <v>2881</v>
      </c>
      <c r="D2985" s="5" t="s">
        <v>14</v>
      </c>
      <c r="E2985" s="5" t="s">
        <v>2808</v>
      </c>
    </row>
    <row r="2986" customFormat="false" ht="18.75" hidden="false" customHeight="false" outlineLevel="0" collapsed="false">
      <c r="A2986" s="6" t="n">
        <v>2984</v>
      </c>
      <c r="B2986" s="5" t="s">
        <v>2801</v>
      </c>
      <c r="C2986" s="5" t="s">
        <v>2882</v>
      </c>
      <c r="D2986" s="5" t="s">
        <v>14</v>
      </c>
      <c r="E2986" s="5" t="s">
        <v>2808</v>
      </c>
    </row>
    <row r="2987" customFormat="false" ht="18.75" hidden="false" customHeight="false" outlineLevel="0" collapsed="false">
      <c r="A2987" s="6" t="n">
        <v>2985</v>
      </c>
      <c r="B2987" s="5" t="s">
        <v>2801</v>
      </c>
      <c r="C2987" s="5" t="s">
        <v>2883</v>
      </c>
      <c r="D2987" s="5" t="s">
        <v>14</v>
      </c>
      <c r="E2987" s="5" t="s">
        <v>2808</v>
      </c>
    </row>
    <row r="2988" customFormat="false" ht="18.75" hidden="false" customHeight="false" outlineLevel="0" collapsed="false">
      <c r="A2988" s="6" t="n">
        <v>2986</v>
      </c>
      <c r="B2988" s="5" t="s">
        <v>2801</v>
      </c>
      <c r="C2988" s="5" t="s">
        <v>2884</v>
      </c>
      <c r="D2988" s="5" t="s">
        <v>14</v>
      </c>
      <c r="E2988" s="5" t="s">
        <v>2808</v>
      </c>
    </row>
    <row r="2989" customFormat="false" ht="18.75" hidden="false" customHeight="false" outlineLevel="0" collapsed="false">
      <c r="A2989" s="6" t="n">
        <v>2987</v>
      </c>
      <c r="B2989" s="5" t="s">
        <v>2801</v>
      </c>
      <c r="C2989" s="5" t="s">
        <v>2885</v>
      </c>
      <c r="D2989" s="5" t="s">
        <v>14</v>
      </c>
      <c r="E2989" s="5" t="s">
        <v>2808</v>
      </c>
    </row>
    <row r="2990" customFormat="false" ht="18.75" hidden="false" customHeight="false" outlineLevel="0" collapsed="false">
      <c r="A2990" s="6" t="n">
        <v>2988</v>
      </c>
      <c r="B2990" s="5" t="s">
        <v>2801</v>
      </c>
      <c r="C2990" s="5" t="s">
        <v>2886</v>
      </c>
      <c r="D2990" s="5" t="s">
        <v>14</v>
      </c>
      <c r="E2990" s="5" t="s">
        <v>2808</v>
      </c>
    </row>
    <row r="2991" customFormat="false" ht="18.75" hidden="false" customHeight="false" outlineLevel="0" collapsed="false">
      <c r="A2991" s="6" t="n">
        <v>2989</v>
      </c>
      <c r="B2991" s="5" t="s">
        <v>2801</v>
      </c>
      <c r="C2991" s="5" t="s">
        <v>2887</v>
      </c>
      <c r="D2991" s="5" t="s">
        <v>14</v>
      </c>
      <c r="E2991" s="5" t="s">
        <v>2808</v>
      </c>
    </row>
    <row r="2992" customFormat="false" ht="18.75" hidden="false" customHeight="false" outlineLevel="0" collapsed="false">
      <c r="A2992" s="6" t="n">
        <v>2990</v>
      </c>
      <c r="B2992" s="5" t="s">
        <v>2801</v>
      </c>
      <c r="C2992" s="5" t="s">
        <v>2888</v>
      </c>
      <c r="D2992" s="5" t="s">
        <v>14</v>
      </c>
      <c r="E2992" s="5" t="s">
        <v>2808</v>
      </c>
    </row>
    <row r="2993" customFormat="false" ht="18.75" hidden="false" customHeight="false" outlineLevel="0" collapsed="false">
      <c r="A2993" s="6" t="n">
        <v>2991</v>
      </c>
      <c r="B2993" s="5" t="s">
        <v>2801</v>
      </c>
      <c r="C2993" s="5" t="s">
        <v>2889</v>
      </c>
      <c r="D2993" s="5" t="s">
        <v>14</v>
      </c>
      <c r="E2993" s="5" t="s">
        <v>2808</v>
      </c>
    </row>
    <row r="2994" customFormat="false" ht="18.75" hidden="false" customHeight="false" outlineLevel="0" collapsed="false">
      <c r="A2994" s="6" t="n">
        <v>2992</v>
      </c>
      <c r="B2994" s="5" t="s">
        <v>2801</v>
      </c>
      <c r="C2994" s="5" t="s">
        <v>2890</v>
      </c>
      <c r="D2994" s="5" t="s">
        <v>14</v>
      </c>
      <c r="E2994" s="5" t="s">
        <v>2808</v>
      </c>
    </row>
    <row r="2995" customFormat="false" ht="18.75" hidden="false" customHeight="false" outlineLevel="0" collapsed="false">
      <c r="A2995" s="6" t="n">
        <v>2993</v>
      </c>
      <c r="B2995" s="5" t="s">
        <v>2801</v>
      </c>
      <c r="C2995" s="5" t="s">
        <v>2891</v>
      </c>
      <c r="D2995" s="5" t="s">
        <v>14</v>
      </c>
      <c r="E2995" s="5" t="s">
        <v>41</v>
      </c>
    </row>
    <row r="2996" customFormat="false" ht="18.75" hidden="false" customHeight="false" outlineLevel="0" collapsed="false">
      <c r="A2996" s="6" t="n">
        <v>2994</v>
      </c>
      <c r="B2996" s="5" t="s">
        <v>2801</v>
      </c>
      <c r="C2996" s="5" t="s">
        <v>2892</v>
      </c>
      <c r="D2996" s="5" t="s">
        <v>14</v>
      </c>
      <c r="E2996" s="5" t="s">
        <v>41</v>
      </c>
    </row>
    <row r="2997" customFormat="false" ht="18.75" hidden="false" customHeight="false" outlineLevel="0" collapsed="false">
      <c r="A2997" s="6" t="n">
        <v>2995</v>
      </c>
      <c r="B2997" s="5" t="s">
        <v>2801</v>
      </c>
      <c r="C2997" s="5" t="s">
        <v>2893</v>
      </c>
      <c r="D2997" s="5" t="s">
        <v>14</v>
      </c>
      <c r="E2997" s="5" t="s">
        <v>70</v>
      </c>
    </row>
    <row r="2998" customFormat="false" ht="18.75" hidden="false" customHeight="false" outlineLevel="0" collapsed="false">
      <c r="A2998" s="6" t="n">
        <v>2996</v>
      </c>
      <c r="B2998" s="5" t="s">
        <v>2801</v>
      </c>
      <c r="C2998" s="5" t="s">
        <v>2894</v>
      </c>
      <c r="D2998" s="5" t="s">
        <v>14</v>
      </c>
      <c r="E2998" s="5" t="s">
        <v>70</v>
      </c>
    </row>
    <row r="2999" customFormat="false" ht="18.75" hidden="false" customHeight="false" outlineLevel="0" collapsed="false">
      <c r="A2999" s="6" t="n">
        <v>2997</v>
      </c>
      <c r="B2999" s="5" t="s">
        <v>2801</v>
      </c>
      <c r="C2999" s="5" t="s">
        <v>2895</v>
      </c>
      <c r="D2999" s="5" t="s">
        <v>14</v>
      </c>
      <c r="E2999" s="5" t="s">
        <v>70</v>
      </c>
    </row>
    <row r="3000" customFormat="false" ht="18.75" hidden="false" customHeight="false" outlineLevel="0" collapsed="false">
      <c r="A3000" s="6" t="n">
        <v>2998</v>
      </c>
      <c r="B3000" s="5" t="s">
        <v>2801</v>
      </c>
      <c r="C3000" s="5" t="s">
        <v>2896</v>
      </c>
      <c r="D3000" s="5" t="s">
        <v>14</v>
      </c>
      <c r="E3000" s="5" t="s">
        <v>98</v>
      </c>
    </row>
    <row r="3001" customFormat="false" ht="18.75" hidden="false" customHeight="false" outlineLevel="0" collapsed="false">
      <c r="A3001" s="6" t="n">
        <v>2999</v>
      </c>
      <c r="B3001" s="5" t="s">
        <v>2801</v>
      </c>
      <c r="C3001" s="5" t="s">
        <v>2897</v>
      </c>
      <c r="D3001" s="5" t="s">
        <v>14</v>
      </c>
      <c r="E3001" s="5" t="s">
        <v>98</v>
      </c>
    </row>
    <row r="3002" customFormat="false" ht="18.75" hidden="false" customHeight="false" outlineLevel="0" collapsed="false">
      <c r="A3002" s="6" t="n">
        <v>3000</v>
      </c>
      <c r="B3002" s="5" t="s">
        <v>2801</v>
      </c>
      <c r="C3002" s="5" t="s">
        <v>2898</v>
      </c>
      <c r="D3002" s="5" t="s">
        <v>14</v>
      </c>
      <c r="E3002" s="5" t="s">
        <v>98</v>
      </c>
    </row>
    <row r="3003" customFormat="false" ht="18.75" hidden="false" customHeight="false" outlineLevel="0" collapsed="false">
      <c r="A3003" s="6" t="n">
        <v>3001</v>
      </c>
      <c r="B3003" s="5" t="s">
        <v>2801</v>
      </c>
      <c r="C3003" s="5" t="s">
        <v>2899</v>
      </c>
      <c r="D3003" s="5" t="s">
        <v>14</v>
      </c>
      <c r="E3003" s="5" t="s">
        <v>98</v>
      </c>
    </row>
    <row r="3004" customFormat="false" ht="18.75" hidden="false" customHeight="false" outlineLevel="0" collapsed="false">
      <c r="A3004" s="6" t="n">
        <v>3002</v>
      </c>
      <c r="B3004" s="5" t="s">
        <v>2801</v>
      </c>
      <c r="C3004" s="5" t="s">
        <v>2900</v>
      </c>
      <c r="D3004" s="5" t="s">
        <v>14</v>
      </c>
      <c r="E3004" s="5" t="s">
        <v>86</v>
      </c>
    </row>
    <row r="3005" customFormat="false" ht="18.75" hidden="false" customHeight="false" outlineLevel="0" collapsed="false">
      <c r="A3005" s="6" t="n">
        <v>3003</v>
      </c>
      <c r="B3005" s="5" t="s">
        <v>2801</v>
      </c>
      <c r="C3005" s="5" t="s">
        <v>2901</v>
      </c>
      <c r="D3005" s="5" t="s">
        <v>14</v>
      </c>
      <c r="E3005" s="5" t="s">
        <v>86</v>
      </c>
    </row>
    <row r="3006" customFormat="false" ht="18.75" hidden="false" customHeight="false" outlineLevel="0" collapsed="false">
      <c r="A3006" s="6" t="n">
        <v>3004</v>
      </c>
      <c r="B3006" s="5" t="s">
        <v>2801</v>
      </c>
      <c r="C3006" s="5" t="s">
        <v>2902</v>
      </c>
      <c r="D3006" s="5" t="s">
        <v>14</v>
      </c>
      <c r="E3006" s="5" t="s">
        <v>86</v>
      </c>
    </row>
    <row r="3007" customFormat="false" ht="18.75" hidden="false" customHeight="false" outlineLevel="0" collapsed="false">
      <c r="A3007" s="6" t="n">
        <v>3005</v>
      </c>
      <c r="B3007" s="5" t="s">
        <v>2801</v>
      </c>
      <c r="C3007" s="5" t="s">
        <v>2903</v>
      </c>
      <c r="D3007" s="5" t="s">
        <v>14</v>
      </c>
      <c r="E3007" s="5" t="s">
        <v>86</v>
      </c>
    </row>
  </sheetData>
  <mergeCells count="1">
    <mergeCell ref="A1:E1"/>
  </mergeCells>
  <conditionalFormatting sqref="C2527:C2548">
    <cfRule type="expression" priority="2" aboveAverage="0" equalAverage="0" bottom="0" percent="0" rank="0" text="" dxfId="0">
      <formula>AND(COUNTIF($C$3:$C$38,C2527)&gt;1,NOT(ISBLANK(C252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17:34Z</dcterms:created>
  <dc:creator>微软用户</dc:creator>
  <dc:description/>
  <dc:language>en-US</dc:language>
  <cp:lastModifiedBy>丁仁能</cp:lastModifiedBy>
  <dcterms:modified xsi:type="dcterms:W3CDTF">2014-08-16T05:19:33Z</dcterms:modified>
  <cp:revision>0</cp:revision>
  <dc:subject/>
  <dc:title/>
</cp:coreProperties>
</file>