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8" uniqueCount="871">
  <si>
    <t xml:space="preserve">附件：</t>
  </si>
  <si>
    <r>
      <rPr>
        <sz val="18"/>
        <rFont val="方正小标宋简体"/>
        <family val="4"/>
        <charset val="134"/>
      </rPr>
      <t xml:space="preserve">2014</t>
    </r>
    <r>
      <rPr>
        <sz val="18"/>
        <rFont val="Noto Sans"/>
        <family val="2"/>
      </rPr>
      <t xml:space="preserve">年淮南市中小学（含职教类）新任教师公开招聘总成绩</t>
    </r>
  </si>
  <si>
    <t xml:space="preserve">岗位代码</t>
  </si>
  <si>
    <t xml:space="preserve">笔    试
准考证号</t>
  </si>
  <si>
    <t xml:space="preserve">教育综合知识</t>
  </si>
  <si>
    <t xml:space="preserve">学科专业知识</t>
  </si>
  <si>
    <t xml:space="preserve">政策性
加分</t>
  </si>
  <si>
    <t xml:space="preserve">笔试合成成绩</t>
  </si>
  <si>
    <t xml:space="preserve">专业测试成绩</t>
  </si>
  <si>
    <t xml:space="preserve">总成绩</t>
  </si>
  <si>
    <t xml:space="preserve">1410100106</t>
  </si>
  <si>
    <t xml:space="preserve">1410100110</t>
  </si>
  <si>
    <t xml:space="preserve">1410100201</t>
  </si>
  <si>
    <t xml:space="preserve">1410100209</t>
  </si>
  <si>
    <t xml:space="preserve">1410100213</t>
  </si>
  <si>
    <t xml:space="preserve">1410100206</t>
  </si>
  <si>
    <t xml:space="preserve">1410100205</t>
  </si>
  <si>
    <t xml:space="preserve">1410100116</t>
  </si>
  <si>
    <t xml:space="preserve">340401001001</t>
  </si>
  <si>
    <t xml:space="preserve">30405127</t>
  </si>
  <si>
    <t xml:space="preserve">100</t>
  </si>
  <si>
    <t xml:space="preserve">91</t>
  </si>
  <si>
    <t xml:space="preserve">94.6</t>
  </si>
  <si>
    <t xml:space="preserve">30405117</t>
  </si>
  <si>
    <t xml:space="preserve">86</t>
  </si>
  <si>
    <t xml:space="preserve">89</t>
  </si>
  <si>
    <t xml:space="preserve">87.8</t>
  </si>
  <si>
    <t xml:space="preserve">30405118</t>
  </si>
  <si>
    <t xml:space="preserve">92</t>
  </si>
  <si>
    <t xml:space="preserve">89.6</t>
  </si>
  <si>
    <t xml:space="preserve">30405120</t>
  </si>
  <si>
    <t xml:space="preserve">87</t>
  </si>
  <si>
    <t xml:space="preserve">30405808</t>
  </si>
  <si>
    <t xml:space="preserve">82</t>
  </si>
  <si>
    <t xml:space="preserve">93</t>
  </si>
  <si>
    <t xml:space="preserve">88.6</t>
  </si>
  <si>
    <t xml:space="preserve">30405123</t>
  </si>
  <si>
    <t xml:space="preserve">90</t>
  </si>
  <si>
    <t xml:space="preserve">83</t>
  </si>
  <si>
    <t xml:space="preserve">30405122</t>
  </si>
  <si>
    <t xml:space="preserve">101</t>
  </si>
  <si>
    <t xml:space="preserve">81</t>
  </si>
  <si>
    <t xml:space="preserve">340401001002</t>
  </si>
  <si>
    <t xml:space="preserve">30405206</t>
  </si>
  <si>
    <t xml:space="preserve">95</t>
  </si>
  <si>
    <t xml:space="preserve">104</t>
  </si>
  <si>
    <t xml:space="preserve">100.4</t>
  </si>
  <si>
    <t xml:space="preserve">30405203</t>
  </si>
  <si>
    <t xml:space="preserve">98</t>
  </si>
  <si>
    <t xml:space="preserve">102</t>
  </si>
  <si>
    <t xml:space="preserve">30405214</t>
  </si>
  <si>
    <t xml:space="preserve">99</t>
  </si>
  <si>
    <t xml:space="preserve">99.4</t>
  </si>
  <si>
    <t xml:space="preserve">30405601</t>
  </si>
  <si>
    <t xml:space="preserve">96.2</t>
  </si>
  <si>
    <t xml:space="preserve">30405604</t>
  </si>
  <si>
    <t xml:space="preserve">100.2</t>
  </si>
  <si>
    <t xml:space="preserve">30405218</t>
  </si>
  <si>
    <t xml:space="preserve">96</t>
  </si>
  <si>
    <t xml:space="preserve">96.8</t>
  </si>
  <si>
    <t xml:space="preserve">340401001003</t>
  </si>
  <si>
    <t xml:space="preserve">30405313</t>
  </si>
  <si>
    <t xml:space="preserve">105</t>
  </si>
  <si>
    <t xml:space="preserve">97.8</t>
  </si>
  <si>
    <t xml:space="preserve">30405316</t>
  </si>
  <si>
    <t xml:space="preserve">106</t>
  </si>
  <si>
    <t xml:space="preserve">30405324</t>
  </si>
  <si>
    <t xml:space="preserve">97.4</t>
  </si>
  <si>
    <t xml:space="preserve">340401001004</t>
  </si>
  <si>
    <t xml:space="preserve">30405721</t>
  </si>
  <si>
    <t xml:space="preserve">107</t>
  </si>
  <si>
    <t xml:space="preserve">101.4</t>
  </si>
  <si>
    <t xml:space="preserve">30405725</t>
  </si>
  <si>
    <t xml:space="preserve">99.2</t>
  </si>
  <si>
    <t xml:space="preserve">30405722</t>
  </si>
  <si>
    <t xml:space="preserve">30405720</t>
  </si>
  <si>
    <t xml:space="preserve">340401001005</t>
  </si>
  <si>
    <t xml:space="preserve">30405401</t>
  </si>
  <si>
    <t xml:space="preserve">97.2</t>
  </si>
  <si>
    <t xml:space="preserve">30405403</t>
  </si>
  <si>
    <t xml:space="preserve">80</t>
  </si>
  <si>
    <t xml:space="preserve">97</t>
  </si>
  <si>
    <t xml:space="preserve">90.2</t>
  </si>
  <si>
    <t xml:space="preserve">30405413</t>
  </si>
  <si>
    <t xml:space="preserve">94</t>
  </si>
  <si>
    <t xml:space="preserve">30405422</t>
  </si>
  <si>
    <t xml:space="preserve">93.6</t>
  </si>
  <si>
    <t xml:space="preserve">30405412</t>
  </si>
  <si>
    <t xml:space="preserve">30405410</t>
  </si>
  <si>
    <t xml:space="preserve">95.4</t>
  </si>
  <si>
    <t xml:space="preserve">340401001006</t>
  </si>
  <si>
    <t xml:space="preserve">30405622</t>
  </si>
  <si>
    <t xml:space="preserve">77</t>
  </si>
  <si>
    <t xml:space="preserve">80.6</t>
  </si>
  <si>
    <t xml:space="preserve">30405617</t>
  </si>
  <si>
    <t xml:space="preserve">69</t>
  </si>
  <si>
    <t xml:space="preserve">75.8</t>
  </si>
  <si>
    <t xml:space="preserve">30405621</t>
  </si>
  <si>
    <t xml:space="preserve">55</t>
  </si>
  <si>
    <t xml:space="preserve">73</t>
  </si>
  <si>
    <t xml:space="preserve">340401001007</t>
  </si>
  <si>
    <t xml:space="preserve">30405704</t>
  </si>
  <si>
    <t xml:space="preserve">109</t>
  </si>
  <si>
    <t xml:space="preserve">103.4</t>
  </si>
  <si>
    <t xml:space="preserve">30405710</t>
  </si>
  <si>
    <t xml:space="preserve">340401001008</t>
  </si>
  <si>
    <t xml:space="preserve">20402911</t>
  </si>
  <si>
    <t xml:space="preserve">86.4</t>
  </si>
  <si>
    <t xml:space="preserve">20402909</t>
  </si>
  <si>
    <t xml:space="preserve">88</t>
  </si>
  <si>
    <t xml:space="preserve">89.8</t>
  </si>
  <si>
    <t xml:space="preserve">20402914</t>
  </si>
  <si>
    <t xml:space="preserve">86.2</t>
  </si>
  <si>
    <t xml:space="preserve">340401001009</t>
  </si>
  <si>
    <t xml:space="preserve">20403012</t>
  </si>
  <si>
    <t xml:space="preserve">111</t>
  </si>
  <si>
    <t xml:space="preserve">20403009</t>
  </si>
  <si>
    <t xml:space="preserve">20403006</t>
  </si>
  <si>
    <t xml:space="preserve">340401001010</t>
  </si>
  <si>
    <t xml:space="preserve">20403202</t>
  </si>
  <si>
    <t xml:space="preserve">94.4</t>
  </si>
  <si>
    <t xml:space="preserve">20403204</t>
  </si>
  <si>
    <t xml:space="preserve">93.2</t>
  </si>
  <si>
    <t xml:space="preserve">20403112</t>
  </si>
  <si>
    <t xml:space="preserve">340401001011</t>
  </si>
  <si>
    <t xml:space="preserve">20404003</t>
  </si>
  <si>
    <t xml:space="preserve">108</t>
  </si>
  <si>
    <t xml:space="preserve">106.2</t>
  </si>
  <si>
    <t xml:space="preserve">20404009</t>
  </si>
  <si>
    <t xml:space="preserve">85</t>
  </si>
  <si>
    <t xml:space="preserve">98.2</t>
  </si>
  <si>
    <t xml:space="preserve">20404010</t>
  </si>
  <si>
    <t xml:space="preserve">340401001012</t>
  </si>
  <si>
    <t xml:space="preserve">20403802</t>
  </si>
  <si>
    <t xml:space="preserve">96.4</t>
  </si>
  <si>
    <t xml:space="preserve">20403812</t>
  </si>
  <si>
    <t xml:space="preserve">20403809</t>
  </si>
  <si>
    <t xml:space="preserve">340401001013</t>
  </si>
  <si>
    <t xml:space="preserve">20403913</t>
  </si>
  <si>
    <t xml:space="preserve">84</t>
  </si>
  <si>
    <t xml:space="preserve">20403918</t>
  </si>
  <si>
    <t xml:space="preserve">20403909</t>
  </si>
  <si>
    <t xml:space="preserve">92.2</t>
  </si>
  <si>
    <t xml:space="preserve">340401001014</t>
  </si>
  <si>
    <t xml:space="preserve">20404113</t>
  </si>
  <si>
    <t xml:space="preserve">95.8</t>
  </si>
  <si>
    <t xml:space="preserve">20404103</t>
  </si>
  <si>
    <t xml:space="preserve">20404109</t>
  </si>
  <si>
    <t xml:space="preserve">20404111</t>
  </si>
  <si>
    <t xml:space="preserve">93.4</t>
  </si>
  <si>
    <t xml:space="preserve">20404102</t>
  </si>
  <si>
    <t xml:space="preserve">20404101</t>
  </si>
  <si>
    <t xml:space="preserve">79</t>
  </si>
  <si>
    <t xml:space="preserve">340401001015</t>
  </si>
  <si>
    <t xml:space="preserve">20403703</t>
  </si>
  <si>
    <t xml:space="preserve">72</t>
  </si>
  <si>
    <t xml:space="preserve">83.2</t>
  </si>
  <si>
    <t xml:space="preserve">20403704</t>
  </si>
  <si>
    <t xml:space="preserve">67</t>
  </si>
  <si>
    <t xml:space="preserve">20403708</t>
  </si>
  <si>
    <t xml:space="preserve">76</t>
  </si>
  <si>
    <t xml:space="preserve">78</t>
  </si>
  <si>
    <t xml:space="preserve">77.2</t>
  </si>
  <si>
    <t xml:space="preserve">20403712</t>
  </si>
  <si>
    <t xml:space="preserve">75</t>
  </si>
  <si>
    <t xml:space="preserve">84.6</t>
  </si>
  <si>
    <t xml:space="preserve">20403710</t>
  </si>
  <si>
    <t xml:space="preserve">20403706</t>
  </si>
  <si>
    <t xml:space="preserve">80.8</t>
  </si>
  <si>
    <t xml:space="preserve">340401001016</t>
  </si>
  <si>
    <t xml:space="preserve">20404205</t>
  </si>
  <si>
    <t xml:space="preserve">20404201</t>
  </si>
  <si>
    <t xml:space="preserve">91.8</t>
  </si>
  <si>
    <t xml:space="preserve">20404202</t>
  </si>
  <si>
    <t xml:space="preserve">340401001017</t>
  </si>
  <si>
    <t xml:space="preserve">20404708</t>
  </si>
  <si>
    <t xml:space="preserve">102.5</t>
  </si>
  <si>
    <t xml:space="preserve">102.3</t>
  </si>
  <si>
    <t xml:space="preserve">20404715</t>
  </si>
  <si>
    <t xml:space="preserve">103</t>
  </si>
  <si>
    <t xml:space="preserve">20404706</t>
  </si>
  <si>
    <t xml:space="preserve">105.8</t>
  </si>
  <si>
    <t xml:space="preserve">340401001018</t>
  </si>
  <si>
    <t xml:space="preserve">20403603</t>
  </si>
  <si>
    <t xml:space="preserve">75.5</t>
  </si>
  <si>
    <t xml:space="preserve">80.9</t>
  </si>
  <si>
    <t xml:space="preserve">20403607</t>
  </si>
  <si>
    <t xml:space="preserve">20403612</t>
  </si>
  <si>
    <t xml:space="preserve">79.6</t>
  </si>
  <si>
    <t xml:space="preserve">340401001019</t>
  </si>
  <si>
    <t xml:space="preserve">20403615</t>
  </si>
  <si>
    <t xml:space="preserve">82.5</t>
  </si>
  <si>
    <t xml:space="preserve">84.7</t>
  </si>
  <si>
    <t xml:space="preserve">20403614</t>
  </si>
  <si>
    <t xml:space="preserve">73.5</t>
  </si>
  <si>
    <t xml:space="preserve">76.5</t>
  </si>
  <si>
    <t xml:space="preserve">340401001020</t>
  </si>
  <si>
    <t xml:space="preserve">10400104</t>
  </si>
  <si>
    <t xml:space="preserve">10400116</t>
  </si>
  <si>
    <t xml:space="preserve">10400110</t>
  </si>
  <si>
    <t xml:space="preserve">97.6</t>
  </si>
  <si>
    <t xml:space="preserve">10400112</t>
  </si>
  <si>
    <t xml:space="preserve">96.6</t>
  </si>
  <si>
    <t xml:space="preserve">10400114</t>
  </si>
  <si>
    <t xml:space="preserve">10400120</t>
  </si>
  <si>
    <t xml:space="preserve">340401001021</t>
  </si>
  <si>
    <t xml:space="preserve">20402923</t>
  </si>
  <si>
    <t xml:space="preserve">340401001023</t>
  </si>
  <si>
    <t xml:space="preserve">30405508</t>
  </si>
  <si>
    <t xml:space="preserve">80.5</t>
  </si>
  <si>
    <t xml:space="preserve">83.9</t>
  </si>
  <si>
    <t xml:space="preserve">30405503</t>
  </si>
  <si>
    <t xml:space="preserve">82.2</t>
  </si>
  <si>
    <t xml:space="preserve">30405519</t>
  </si>
  <si>
    <t xml:space="preserve">80.3</t>
  </si>
  <si>
    <t xml:space="preserve">30405518</t>
  </si>
  <si>
    <t xml:space="preserve">87.9</t>
  </si>
  <si>
    <t xml:space="preserve">30405514</t>
  </si>
  <si>
    <t xml:space="preserve">340401001024</t>
  </si>
  <si>
    <t xml:space="preserve">20403621</t>
  </si>
  <si>
    <t xml:space="preserve">70.5</t>
  </si>
  <si>
    <t xml:space="preserve">78.3</t>
  </si>
  <si>
    <t xml:space="preserve">340402001001</t>
  </si>
  <si>
    <t xml:space="preserve">10400204</t>
  </si>
  <si>
    <t xml:space="preserve">10400205</t>
  </si>
  <si>
    <t xml:space="preserve">340402001002</t>
  </si>
  <si>
    <t xml:space="preserve">10401001</t>
  </si>
  <si>
    <t xml:space="preserve">70</t>
  </si>
  <si>
    <t xml:space="preserve">10401004</t>
  </si>
  <si>
    <t xml:space="preserve">340402001003</t>
  </si>
  <si>
    <t xml:space="preserve">10401616</t>
  </si>
  <si>
    <t xml:space="preserve">105.5</t>
  </si>
  <si>
    <t xml:space="preserve">106.5</t>
  </si>
  <si>
    <t xml:space="preserve">10401614</t>
  </si>
  <si>
    <t xml:space="preserve">104.5</t>
  </si>
  <si>
    <t xml:space="preserve">101.1</t>
  </si>
  <si>
    <t xml:space="preserve">10401613</t>
  </si>
  <si>
    <t xml:space="preserve">99.5</t>
  </si>
  <si>
    <t xml:space="preserve">96.9</t>
  </si>
  <si>
    <t xml:space="preserve">340402001004</t>
  </si>
  <si>
    <t xml:space="preserve">10402007</t>
  </si>
  <si>
    <t xml:space="preserve">10402023</t>
  </si>
  <si>
    <t xml:space="preserve">10402024</t>
  </si>
  <si>
    <t xml:space="preserve">10402110</t>
  </si>
  <si>
    <t xml:space="preserve">100.8</t>
  </si>
  <si>
    <t xml:space="preserve">10402109</t>
  </si>
  <si>
    <t xml:space="preserve">10402113</t>
  </si>
  <si>
    <t xml:space="preserve">91.2</t>
  </si>
  <si>
    <t xml:space="preserve">10402105</t>
  </si>
  <si>
    <t xml:space="preserve">10402004</t>
  </si>
  <si>
    <t xml:space="preserve">90.8</t>
  </si>
  <si>
    <t xml:space="preserve">340402001005</t>
  </si>
  <si>
    <t xml:space="preserve">10401801</t>
  </si>
  <si>
    <t xml:space="preserve">10401804</t>
  </si>
  <si>
    <t xml:space="preserve">97.5</t>
  </si>
  <si>
    <t xml:space="preserve">91.7</t>
  </si>
  <si>
    <t xml:space="preserve">10401823</t>
  </si>
  <si>
    <t xml:space="preserve">90.5</t>
  </si>
  <si>
    <t xml:space="preserve">10401905</t>
  </si>
  <si>
    <t xml:space="preserve">91.4</t>
  </si>
  <si>
    <t xml:space="preserve">10401813</t>
  </si>
  <si>
    <t xml:space="preserve">95.2</t>
  </si>
  <si>
    <t xml:space="preserve">10401816</t>
  </si>
  <si>
    <t xml:space="preserve">340402001006</t>
  </si>
  <si>
    <t xml:space="preserve">10402310</t>
  </si>
  <si>
    <t xml:space="preserve">87.5</t>
  </si>
  <si>
    <t xml:space="preserve">87.3</t>
  </si>
  <si>
    <t xml:space="preserve">10402314</t>
  </si>
  <si>
    <t xml:space="preserve">89.1</t>
  </si>
  <si>
    <t xml:space="preserve">10402319</t>
  </si>
  <si>
    <t xml:space="preserve">86.7</t>
  </si>
  <si>
    <t xml:space="preserve">10402325</t>
  </si>
  <si>
    <t xml:space="preserve">83.6</t>
  </si>
  <si>
    <t xml:space="preserve">10402326</t>
  </si>
  <si>
    <t xml:space="preserve">10402327</t>
  </si>
  <si>
    <t xml:space="preserve">10402316</t>
  </si>
  <si>
    <t xml:space="preserve">74.5</t>
  </si>
  <si>
    <t xml:space="preserve">78.7</t>
  </si>
  <si>
    <t xml:space="preserve">10402307</t>
  </si>
  <si>
    <t xml:space="preserve">76.6</t>
  </si>
  <si>
    <t xml:space="preserve">10402315</t>
  </si>
  <si>
    <t xml:space="preserve">65.5</t>
  </si>
  <si>
    <t xml:space="preserve">10402329</t>
  </si>
  <si>
    <t xml:space="preserve">67.5</t>
  </si>
  <si>
    <t xml:space="preserve">71.3</t>
  </si>
  <si>
    <t xml:space="preserve">10402318</t>
  </si>
  <si>
    <t xml:space="preserve">74.4</t>
  </si>
  <si>
    <t xml:space="preserve">10402322</t>
  </si>
  <si>
    <t xml:space="preserve">71.8</t>
  </si>
  <si>
    <t xml:space="preserve">340402001007</t>
  </si>
  <si>
    <t xml:space="preserve">20404213</t>
  </si>
  <si>
    <t xml:space="preserve">20404214</t>
  </si>
  <si>
    <t xml:space="preserve">87.6</t>
  </si>
  <si>
    <t xml:space="preserve">20404212</t>
  </si>
  <si>
    <t xml:space="preserve">20404209</t>
  </si>
  <si>
    <t xml:space="preserve">86.8</t>
  </si>
  <si>
    <t xml:space="preserve">20404211</t>
  </si>
  <si>
    <t xml:space="preserve">20404217</t>
  </si>
  <si>
    <t xml:space="preserve">340404001001</t>
  </si>
  <si>
    <t xml:space="preserve">10401625</t>
  </si>
  <si>
    <t xml:space="preserve">10401623</t>
  </si>
  <si>
    <t xml:space="preserve">10401622</t>
  </si>
  <si>
    <t xml:space="preserve">340404001002</t>
  </si>
  <si>
    <t xml:space="preserve">10402121</t>
  </si>
  <si>
    <t xml:space="preserve">79.4</t>
  </si>
  <si>
    <t xml:space="preserve">340404001003</t>
  </si>
  <si>
    <t xml:space="preserve">10400305</t>
  </si>
  <si>
    <t xml:space="preserve">99.8</t>
  </si>
  <si>
    <t xml:space="preserve">10400209</t>
  </si>
  <si>
    <t xml:space="preserve">10400223</t>
  </si>
  <si>
    <t xml:space="preserve">10400228</t>
  </si>
  <si>
    <t xml:space="preserve">93.8</t>
  </si>
  <si>
    <t xml:space="preserve">10400308</t>
  </si>
  <si>
    <t xml:space="preserve">92.8</t>
  </si>
  <si>
    <t xml:space="preserve">10400214</t>
  </si>
  <si>
    <t xml:space="preserve">10400217</t>
  </si>
  <si>
    <t xml:space="preserve">10400213</t>
  </si>
  <si>
    <t xml:space="preserve">10400303</t>
  </si>
  <si>
    <t xml:space="preserve">92.6</t>
  </si>
  <si>
    <t xml:space="preserve">10400306</t>
  </si>
  <si>
    <t xml:space="preserve">10400210</t>
  </si>
  <si>
    <t xml:space="preserve">10400220</t>
  </si>
  <si>
    <t xml:space="preserve">10400222</t>
  </si>
  <si>
    <t xml:space="preserve">10400208</t>
  </si>
  <si>
    <t xml:space="preserve">90.6</t>
  </si>
  <si>
    <t xml:space="preserve">10400216</t>
  </si>
  <si>
    <t xml:space="preserve">10400224</t>
  </si>
  <si>
    <t xml:space="preserve">10400215</t>
  </si>
  <si>
    <t xml:space="preserve">88.8</t>
  </si>
  <si>
    <t xml:space="preserve">10400304</t>
  </si>
  <si>
    <t xml:space="preserve">10400310</t>
  </si>
  <si>
    <t xml:space="preserve">10400302</t>
  </si>
  <si>
    <t xml:space="preserve">340404001004</t>
  </si>
  <si>
    <t xml:space="preserve">10400317</t>
  </si>
  <si>
    <t xml:space="preserve">101.2</t>
  </si>
  <si>
    <t xml:space="preserve">10400427</t>
  </si>
  <si>
    <t xml:space="preserve">101.8</t>
  </si>
  <si>
    <t xml:space="preserve">10400323</t>
  </si>
  <si>
    <t xml:space="preserve">10400428</t>
  </si>
  <si>
    <t xml:space="preserve">98.8</t>
  </si>
  <si>
    <t xml:space="preserve">10400324</t>
  </si>
  <si>
    <t xml:space="preserve">10400401</t>
  </si>
  <si>
    <t xml:space="preserve">10400415</t>
  </si>
  <si>
    <t xml:space="preserve">10400314</t>
  </si>
  <si>
    <t xml:space="preserve">10400420</t>
  </si>
  <si>
    <t xml:space="preserve">98.4</t>
  </si>
  <si>
    <t xml:space="preserve">10400402</t>
  </si>
  <si>
    <t xml:space="preserve">94.8</t>
  </si>
  <si>
    <t xml:space="preserve">10400412</t>
  </si>
  <si>
    <t xml:space="preserve">10400329</t>
  </si>
  <si>
    <t xml:space="preserve">10400422</t>
  </si>
  <si>
    <t xml:space="preserve">10400414</t>
  </si>
  <si>
    <t xml:space="preserve">10400409</t>
  </si>
  <si>
    <t xml:space="preserve">10400403</t>
  </si>
  <si>
    <t xml:space="preserve">10400322</t>
  </si>
  <si>
    <t xml:space="preserve">10400429</t>
  </si>
  <si>
    <t xml:space="preserve">10400318</t>
  </si>
  <si>
    <t xml:space="preserve">94.2</t>
  </si>
  <si>
    <t xml:space="preserve">10400413</t>
  </si>
  <si>
    <t xml:space="preserve">340404001005</t>
  </si>
  <si>
    <t xml:space="preserve">10401108</t>
  </si>
  <si>
    <t xml:space="preserve">104.8</t>
  </si>
  <si>
    <t xml:space="preserve">10401015</t>
  </si>
  <si>
    <t xml:space="preserve">102.8</t>
  </si>
  <si>
    <t xml:space="preserve">10401019</t>
  </si>
  <si>
    <t xml:space="preserve">10401028</t>
  </si>
  <si>
    <t xml:space="preserve">10401119</t>
  </si>
  <si>
    <t xml:space="preserve">10401105</t>
  </si>
  <si>
    <t xml:space="preserve">102.2</t>
  </si>
  <si>
    <t xml:space="preserve">10401017</t>
  </si>
  <si>
    <t xml:space="preserve">10401029</t>
  </si>
  <si>
    <t xml:space="preserve">10401102</t>
  </si>
  <si>
    <t xml:space="preserve">10401118</t>
  </si>
  <si>
    <t xml:space="preserve">10401117</t>
  </si>
  <si>
    <t xml:space="preserve">10401114</t>
  </si>
  <si>
    <t xml:space="preserve">10401110</t>
  </si>
  <si>
    <t xml:space="preserve">10401107</t>
  </si>
  <si>
    <t xml:space="preserve">10401127</t>
  </si>
  <si>
    <t xml:space="preserve">10401023</t>
  </si>
  <si>
    <t xml:space="preserve">340405001001</t>
  </si>
  <si>
    <t xml:space="preserve">10401220</t>
  </si>
  <si>
    <t xml:space="preserve">110</t>
  </si>
  <si>
    <t xml:space="preserve">105.2</t>
  </si>
  <si>
    <t xml:space="preserve">10401211</t>
  </si>
  <si>
    <t xml:space="preserve">10401222</t>
  </si>
  <si>
    <t xml:space="preserve">10401217</t>
  </si>
  <si>
    <t xml:space="preserve">10401130</t>
  </si>
  <si>
    <t xml:space="preserve">10401302</t>
  </si>
  <si>
    <t xml:space="preserve">10401303</t>
  </si>
  <si>
    <t xml:space="preserve">10401213</t>
  </si>
  <si>
    <t xml:space="preserve">10401202</t>
  </si>
  <si>
    <t xml:space="preserve">10401212</t>
  </si>
  <si>
    <t xml:space="preserve">10401203</t>
  </si>
  <si>
    <t xml:space="preserve">10401206</t>
  </si>
  <si>
    <t xml:space="preserve">340405001002</t>
  </si>
  <si>
    <t xml:space="preserve">10402203</t>
  </si>
  <si>
    <t xml:space="preserve">10402206</t>
  </si>
  <si>
    <t xml:space="preserve">88.2</t>
  </si>
  <si>
    <t xml:space="preserve">10402211</t>
  </si>
  <si>
    <t xml:space="preserve">10402209</t>
  </si>
  <si>
    <t xml:space="preserve">10402201</t>
  </si>
  <si>
    <t xml:space="preserve">10402124</t>
  </si>
  <si>
    <t xml:space="preserve">82.8</t>
  </si>
  <si>
    <t xml:space="preserve">340405001003</t>
  </si>
  <si>
    <t xml:space="preserve">10400502</t>
  </si>
  <si>
    <t xml:space="preserve">10400503</t>
  </si>
  <si>
    <t xml:space="preserve">10400521</t>
  </si>
  <si>
    <t xml:space="preserve">10400520</t>
  </si>
  <si>
    <t xml:space="preserve">10400519</t>
  </si>
  <si>
    <t xml:space="preserve">10400507</t>
  </si>
  <si>
    <t xml:space="preserve">10400514</t>
  </si>
  <si>
    <t xml:space="preserve">10400510</t>
  </si>
  <si>
    <t xml:space="preserve">10400517</t>
  </si>
  <si>
    <t xml:space="preserve">10400526</t>
  </si>
  <si>
    <t xml:space="preserve">90.4</t>
  </si>
  <si>
    <t xml:space="preserve">10400511</t>
  </si>
  <si>
    <t xml:space="preserve">98.6</t>
  </si>
  <si>
    <t xml:space="preserve">10400522</t>
  </si>
  <si>
    <t xml:space="preserve">340405001005</t>
  </si>
  <si>
    <t xml:space="preserve">10401907</t>
  </si>
  <si>
    <t xml:space="preserve">88.1</t>
  </si>
  <si>
    <t xml:space="preserve">10401916</t>
  </si>
  <si>
    <t xml:space="preserve">87.2</t>
  </si>
  <si>
    <t xml:space="preserve">10401913</t>
  </si>
  <si>
    <t xml:space="preserve">340405001006</t>
  </si>
  <si>
    <t xml:space="preserve">10402501</t>
  </si>
  <si>
    <t xml:space="preserve">10402504</t>
  </si>
  <si>
    <t xml:space="preserve">10402507</t>
  </si>
  <si>
    <t xml:space="preserve">74.1</t>
  </si>
  <si>
    <t xml:space="preserve">340405001007</t>
  </si>
  <si>
    <t xml:space="preserve">20403313</t>
  </si>
  <si>
    <t xml:space="preserve">20403226</t>
  </si>
  <si>
    <t xml:space="preserve">20403308</t>
  </si>
  <si>
    <t xml:space="preserve">340405001008</t>
  </si>
  <si>
    <t xml:space="preserve">20404419</t>
  </si>
  <si>
    <t xml:space="preserve">68</t>
  </si>
  <si>
    <t xml:space="preserve">20404414</t>
  </si>
  <si>
    <t xml:space="preserve">20404410</t>
  </si>
  <si>
    <t xml:space="preserve">340405001009</t>
  </si>
  <si>
    <t xml:space="preserve">20403630</t>
  </si>
  <si>
    <t xml:space="preserve">71</t>
  </si>
  <si>
    <t xml:space="preserve">77.8</t>
  </si>
  <si>
    <t xml:space="preserve">20403623</t>
  </si>
  <si>
    <t xml:space="preserve">79.8</t>
  </si>
  <si>
    <t xml:space="preserve">20403626</t>
  </si>
  <si>
    <t xml:space="preserve">63</t>
  </si>
  <si>
    <t xml:space="preserve">72.2</t>
  </si>
  <si>
    <t xml:space="preserve">340407001001</t>
  </si>
  <si>
    <t xml:space="preserve">10400610</t>
  </si>
  <si>
    <t xml:space="preserve">10400528</t>
  </si>
  <si>
    <t xml:space="preserve">10400530</t>
  </si>
  <si>
    <t xml:space="preserve">10400613</t>
  </si>
  <si>
    <t xml:space="preserve">10400612</t>
  </si>
  <si>
    <t xml:space="preserve">10400602</t>
  </si>
  <si>
    <t xml:space="preserve">10400614</t>
  </si>
  <si>
    <t xml:space="preserve">10400527</t>
  </si>
  <si>
    <t xml:space="preserve">10400601</t>
  </si>
  <si>
    <t xml:space="preserve">87.4</t>
  </si>
  <si>
    <t xml:space="preserve">10400607</t>
  </si>
  <si>
    <t xml:space="preserve">85.8</t>
  </si>
  <si>
    <t xml:space="preserve">10400605</t>
  </si>
  <si>
    <t xml:space="preserve">10400615</t>
  </si>
  <si>
    <t xml:space="preserve">10400603</t>
  </si>
  <si>
    <t xml:space="preserve">78.6</t>
  </si>
  <si>
    <t xml:space="preserve">10400609</t>
  </si>
  <si>
    <t xml:space="preserve">78.4</t>
  </si>
  <si>
    <t xml:space="preserve">340407001002</t>
  </si>
  <si>
    <t xml:space="preserve">10401310</t>
  </si>
  <si>
    <t xml:space="preserve">10401307</t>
  </si>
  <si>
    <t xml:space="preserve">100.6</t>
  </si>
  <si>
    <t xml:space="preserve">10401306</t>
  </si>
  <si>
    <t xml:space="preserve">10401311</t>
  </si>
  <si>
    <t xml:space="preserve">91.6</t>
  </si>
  <si>
    <t xml:space="preserve">10401314</t>
  </si>
  <si>
    <t xml:space="preserve">10401309</t>
  </si>
  <si>
    <t xml:space="preserve">10401315</t>
  </si>
  <si>
    <t xml:space="preserve">10401305</t>
  </si>
  <si>
    <t xml:space="preserve">56</t>
  </si>
  <si>
    <t xml:space="preserve">77.6</t>
  </si>
  <si>
    <t xml:space="preserve">10401308</t>
  </si>
  <si>
    <t xml:space="preserve">51</t>
  </si>
  <si>
    <t xml:space="preserve">10401316</t>
  </si>
  <si>
    <t xml:space="preserve">79.2</t>
  </si>
  <si>
    <t xml:space="preserve">10401313</t>
  </si>
  <si>
    <t xml:space="preserve">340407001003</t>
  </si>
  <si>
    <t xml:space="preserve">10402222</t>
  </si>
  <si>
    <t xml:space="preserve">10402225</t>
  </si>
  <si>
    <t xml:space="preserve">10402223</t>
  </si>
  <si>
    <t xml:space="preserve">10402221</t>
  </si>
  <si>
    <t xml:space="preserve">89.4</t>
  </si>
  <si>
    <t xml:space="preserve">10402220</t>
  </si>
  <si>
    <t xml:space="preserve">85.6</t>
  </si>
  <si>
    <t xml:space="preserve">10402228</t>
  </si>
  <si>
    <t xml:space="preserve">340407001004</t>
  </si>
  <si>
    <t xml:space="preserve">10401920</t>
  </si>
  <si>
    <t xml:space="preserve">10401918</t>
  </si>
  <si>
    <t xml:space="preserve">10401919</t>
  </si>
  <si>
    <t xml:space="preserve">86.5</t>
  </si>
  <si>
    <t xml:space="preserve">83.1</t>
  </si>
  <si>
    <t xml:space="preserve">340407001005</t>
  </si>
  <si>
    <t xml:space="preserve">20403719</t>
  </si>
  <si>
    <t xml:space="preserve">82.6</t>
  </si>
  <si>
    <t xml:space="preserve">20403723</t>
  </si>
  <si>
    <t xml:space="preserve">78.8</t>
  </si>
  <si>
    <t xml:space="preserve">20403720</t>
  </si>
  <si>
    <t xml:space="preserve">52</t>
  </si>
  <si>
    <t xml:space="preserve">64</t>
  </si>
  <si>
    <t xml:space="preserve">20403718</t>
  </si>
  <si>
    <t xml:space="preserve">59</t>
  </si>
  <si>
    <t xml:space="preserve">66.2</t>
  </si>
  <si>
    <t xml:space="preserve">340407001006</t>
  </si>
  <si>
    <t xml:space="preserve">20403927</t>
  </si>
  <si>
    <t xml:space="preserve">20403925</t>
  </si>
  <si>
    <t xml:space="preserve">83.4</t>
  </si>
  <si>
    <t xml:space="preserve">20403926</t>
  </si>
  <si>
    <t xml:space="preserve">74</t>
  </si>
  <si>
    <t xml:space="preserve">340407001007</t>
  </si>
  <si>
    <t xml:space="preserve">20404114</t>
  </si>
  <si>
    <t xml:space="preserve">71.2</t>
  </si>
  <si>
    <t xml:space="preserve">340407001008</t>
  </si>
  <si>
    <t xml:space="preserve">20403406</t>
  </si>
  <si>
    <t xml:space="preserve">20403408</t>
  </si>
  <si>
    <t xml:space="preserve">92.4</t>
  </si>
  <si>
    <t xml:space="preserve">20403423</t>
  </si>
  <si>
    <t xml:space="preserve">20403419</t>
  </si>
  <si>
    <t xml:space="preserve">20403421</t>
  </si>
  <si>
    <t xml:space="preserve">20403424</t>
  </si>
  <si>
    <t xml:space="preserve">340407001009</t>
  </si>
  <si>
    <t xml:space="preserve">20404012</t>
  </si>
  <si>
    <t xml:space="preserve">20404011</t>
  </si>
  <si>
    <t xml:space="preserve">20404013</t>
  </si>
  <si>
    <t xml:space="preserve">340407001010</t>
  </si>
  <si>
    <t xml:space="preserve">20403816</t>
  </si>
  <si>
    <t xml:space="preserve">20403814</t>
  </si>
  <si>
    <t xml:space="preserve">20403815</t>
  </si>
  <si>
    <t xml:space="preserve">340407001011</t>
  </si>
  <si>
    <t xml:space="preserve">20404225</t>
  </si>
  <si>
    <t xml:space="preserve">20404223</t>
  </si>
  <si>
    <t xml:space="preserve">20404226</t>
  </si>
  <si>
    <t xml:space="preserve">20404227</t>
  </si>
  <si>
    <t xml:space="preserve">84.8</t>
  </si>
  <si>
    <t xml:space="preserve">20404224</t>
  </si>
  <si>
    <t xml:space="preserve">20404228</t>
  </si>
  <si>
    <t xml:space="preserve">74.2</t>
  </si>
  <si>
    <t xml:space="preserve">340407001012</t>
  </si>
  <si>
    <t xml:space="preserve">20402927</t>
  </si>
  <si>
    <t xml:space="preserve">20402925</t>
  </si>
  <si>
    <t xml:space="preserve">20404801</t>
  </si>
  <si>
    <t xml:space="preserve">20404802</t>
  </si>
  <si>
    <t xml:space="preserve">20402929</t>
  </si>
  <si>
    <t xml:space="preserve">340407001013</t>
  </si>
  <si>
    <t xml:space="preserve">20404502</t>
  </si>
  <si>
    <t xml:space="preserve">101.6</t>
  </si>
  <si>
    <t xml:space="preserve">20404504</t>
  </si>
  <si>
    <t xml:space="preserve">20404503</t>
  </si>
  <si>
    <t xml:space="preserve">20404506</t>
  </si>
  <si>
    <t xml:space="preserve">80.2</t>
  </si>
  <si>
    <t xml:space="preserve">20404501</t>
  </si>
  <si>
    <t xml:space="preserve">20404507</t>
  </si>
  <si>
    <t xml:space="preserve">20404505</t>
  </si>
  <si>
    <t xml:space="preserve">20403030</t>
  </si>
  <si>
    <t xml:space="preserve">81.6</t>
  </si>
  <si>
    <t xml:space="preserve">20403028</t>
  </si>
  <si>
    <t xml:space="preserve">53</t>
  </si>
  <si>
    <t xml:space="preserve">70.4</t>
  </si>
  <si>
    <t xml:space="preserve">340421001001</t>
  </si>
  <si>
    <t xml:space="preserve">20404820</t>
  </si>
  <si>
    <t xml:space="preserve">20403526</t>
  </si>
  <si>
    <t xml:space="preserve">20404823</t>
  </si>
  <si>
    <t xml:space="preserve">20404826</t>
  </si>
  <si>
    <t xml:space="preserve">20404822</t>
  </si>
  <si>
    <t xml:space="preserve">20404821</t>
  </si>
  <si>
    <t xml:space="preserve">340421001002</t>
  </si>
  <si>
    <t xml:space="preserve">20404321</t>
  </si>
  <si>
    <t xml:space="preserve">20404317</t>
  </si>
  <si>
    <t xml:space="preserve">20404309</t>
  </si>
  <si>
    <t xml:space="preserve">20404316</t>
  </si>
  <si>
    <t xml:space="preserve">20404320</t>
  </si>
  <si>
    <t xml:space="preserve">20404310</t>
  </si>
  <si>
    <t xml:space="preserve">78.1</t>
  </si>
  <si>
    <t xml:space="preserve">20404313</t>
  </si>
  <si>
    <t xml:space="preserve">69.5</t>
  </si>
  <si>
    <t xml:space="preserve">79.3</t>
  </si>
  <si>
    <t xml:space="preserve">20404301</t>
  </si>
  <si>
    <t xml:space="preserve">65</t>
  </si>
  <si>
    <t xml:space="preserve">20404312</t>
  </si>
  <si>
    <t xml:space="preserve">76.3</t>
  </si>
  <si>
    <t xml:space="preserve">20404325</t>
  </si>
  <si>
    <t xml:space="preserve">66.5</t>
  </si>
  <si>
    <t xml:space="preserve">73.1</t>
  </si>
  <si>
    <t xml:space="preserve">20404315</t>
  </si>
  <si>
    <t xml:space="preserve">71.9</t>
  </si>
  <si>
    <t xml:space="preserve">20404302</t>
  </si>
  <si>
    <t xml:space="preserve">62</t>
  </si>
  <si>
    <t xml:space="preserve">69.6</t>
  </si>
  <si>
    <t xml:space="preserve">20404311</t>
  </si>
  <si>
    <t xml:space="preserve">340421001003</t>
  </si>
  <si>
    <t xml:space="preserve">20405005</t>
  </si>
  <si>
    <t xml:space="preserve">20403728</t>
  </si>
  <si>
    <t xml:space="preserve">20403727</t>
  </si>
  <si>
    <t xml:space="preserve">81.8</t>
  </si>
  <si>
    <t xml:space="preserve">20405004</t>
  </si>
  <si>
    <t xml:space="preserve">75.4</t>
  </si>
  <si>
    <t xml:space="preserve">20405001</t>
  </si>
  <si>
    <t xml:space="preserve">67.6</t>
  </si>
  <si>
    <t xml:space="preserve">20405002</t>
  </si>
  <si>
    <t xml:space="preserve">57</t>
  </si>
  <si>
    <t xml:space="preserve">67.8</t>
  </si>
  <si>
    <t xml:space="preserve">340421001004</t>
  </si>
  <si>
    <t xml:space="preserve">20404605</t>
  </si>
  <si>
    <t xml:space="preserve">20404613</t>
  </si>
  <si>
    <t xml:space="preserve">20404607</t>
  </si>
  <si>
    <t xml:space="preserve">20404028</t>
  </si>
  <si>
    <t xml:space="preserve">20404606</t>
  </si>
  <si>
    <t xml:space="preserve">20404017</t>
  </si>
  <si>
    <t xml:space="preserve">20404016</t>
  </si>
  <si>
    <t xml:space="preserve">20404615</t>
  </si>
  <si>
    <t xml:space="preserve">20404611</t>
  </si>
  <si>
    <t xml:space="preserve">20404024</t>
  </si>
  <si>
    <t xml:space="preserve">20404019</t>
  </si>
  <si>
    <t xml:space="preserve">20404021</t>
  </si>
  <si>
    <t xml:space="preserve">20404614</t>
  </si>
  <si>
    <t xml:space="preserve">20404618</t>
  </si>
  <si>
    <t xml:space="preserve">88.4</t>
  </si>
  <si>
    <t xml:space="preserve">20404015</t>
  </si>
  <si>
    <t xml:space="preserve">20404026</t>
  </si>
  <si>
    <t xml:space="preserve">340421001005</t>
  </si>
  <si>
    <t xml:space="preserve">20404122</t>
  </si>
  <si>
    <t xml:space="preserve">20404119</t>
  </si>
  <si>
    <t xml:space="preserve">20404123</t>
  </si>
  <si>
    <t xml:space="preserve">20404127</t>
  </si>
  <si>
    <t xml:space="preserve">20404117</t>
  </si>
  <si>
    <t xml:space="preserve">20404128</t>
  </si>
  <si>
    <t xml:space="preserve">340421001006</t>
  </si>
  <si>
    <t xml:space="preserve">20403820</t>
  </si>
  <si>
    <t xml:space="preserve">20404918</t>
  </si>
  <si>
    <t xml:space="preserve">20403819</t>
  </si>
  <si>
    <t xml:space="preserve">20404917</t>
  </si>
  <si>
    <t xml:space="preserve">20403829</t>
  </si>
  <si>
    <t xml:space="preserve">20404916</t>
  </si>
  <si>
    <t xml:space="preserve">20404919</t>
  </si>
  <si>
    <t xml:space="preserve">20404921</t>
  </si>
  <si>
    <t xml:space="preserve">340421001007</t>
  </si>
  <si>
    <t xml:space="preserve">20404914</t>
  </si>
  <si>
    <t xml:space="preserve">20404913</t>
  </si>
  <si>
    <t xml:space="preserve">20404910</t>
  </si>
  <si>
    <t xml:space="preserve">340421001008</t>
  </si>
  <si>
    <t xml:space="preserve">20404811</t>
  </si>
  <si>
    <t xml:space="preserve">20404813</t>
  </si>
  <si>
    <t xml:space="preserve">20404810</t>
  </si>
  <si>
    <t xml:space="preserve">20404809</t>
  </si>
  <si>
    <t xml:space="preserve">20404806</t>
  </si>
  <si>
    <t xml:space="preserve">20404804</t>
  </si>
  <si>
    <t xml:space="preserve">20404812</t>
  </si>
  <si>
    <t xml:space="preserve">20404807</t>
  </si>
  <si>
    <t xml:space="preserve">20404805</t>
  </si>
  <si>
    <t xml:space="preserve">340421001009</t>
  </si>
  <si>
    <t xml:space="preserve">20404516</t>
  </si>
  <si>
    <t xml:space="preserve">20404519</t>
  </si>
  <si>
    <t xml:space="preserve">20404513</t>
  </si>
  <si>
    <t xml:space="preserve">20404514</t>
  </si>
  <si>
    <t xml:space="preserve">20404511</t>
  </si>
  <si>
    <t xml:space="preserve">85.2</t>
  </si>
  <si>
    <t xml:space="preserve">20404515</t>
  </si>
  <si>
    <t xml:space="preserve">340421001010</t>
  </si>
  <si>
    <t xml:space="preserve">20404908</t>
  </si>
  <si>
    <t xml:space="preserve">20404907</t>
  </si>
  <si>
    <t xml:space="preserve">20404904</t>
  </si>
  <si>
    <t xml:space="preserve">80.4</t>
  </si>
  <si>
    <t xml:space="preserve">340421001011</t>
  </si>
  <si>
    <t xml:space="preserve">10401417</t>
  </si>
  <si>
    <t xml:space="preserve">10401404</t>
  </si>
  <si>
    <t xml:space="preserve">10401329</t>
  </si>
  <si>
    <t xml:space="preserve">10401318</t>
  </si>
  <si>
    <t xml:space="preserve">10401403</t>
  </si>
  <si>
    <t xml:space="preserve">10401324</t>
  </si>
  <si>
    <t xml:space="preserve">10401411</t>
  </si>
  <si>
    <t xml:space="preserve">10401415</t>
  </si>
  <si>
    <t xml:space="preserve">10401407</t>
  </si>
  <si>
    <t xml:space="preserve">10401422</t>
  </si>
  <si>
    <t xml:space="preserve">10401327</t>
  </si>
  <si>
    <t xml:space="preserve">10401410</t>
  </si>
  <si>
    <t xml:space="preserve">10401321</t>
  </si>
  <si>
    <t xml:space="preserve">10401330</t>
  </si>
  <si>
    <t xml:space="preserve">10401406</t>
  </si>
  <si>
    <t xml:space="preserve">10401419</t>
  </si>
  <si>
    <t xml:space="preserve">10401323</t>
  </si>
  <si>
    <t xml:space="preserve">86.6</t>
  </si>
  <si>
    <t xml:space="preserve">10401325</t>
  </si>
  <si>
    <t xml:space="preserve">82.4</t>
  </si>
  <si>
    <t xml:space="preserve">10401418</t>
  </si>
  <si>
    <t xml:space="preserve">66</t>
  </si>
  <si>
    <t xml:space="preserve">10401319</t>
  </si>
  <si>
    <t xml:space="preserve">340421001012</t>
  </si>
  <si>
    <t xml:space="preserve">10401427</t>
  </si>
  <si>
    <t xml:space="preserve">10401424</t>
  </si>
  <si>
    <t xml:space="preserve">10402609</t>
  </si>
  <si>
    <t xml:space="preserve">10402619</t>
  </si>
  <si>
    <t xml:space="preserve">10402604</t>
  </si>
  <si>
    <t xml:space="preserve">10402606</t>
  </si>
  <si>
    <t xml:space="preserve">10402616</t>
  </si>
  <si>
    <t xml:space="preserve">10402618</t>
  </si>
  <si>
    <t xml:space="preserve">10401423</t>
  </si>
  <si>
    <t xml:space="preserve">10402615</t>
  </si>
  <si>
    <t xml:space="preserve">10402613</t>
  </si>
  <si>
    <t xml:space="preserve">10401428</t>
  </si>
  <si>
    <t xml:space="preserve">10401430</t>
  </si>
  <si>
    <t xml:space="preserve">83.8</t>
  </si>
  <si>
    <t xml:space="preserve">10401425</t>
  </si>
  <si>
    <t xml:space="preserve">10402620</t>
  </si>
  <si>
    <t xml:space="preserve">10402617</t>
  </si>
  <si>
    <t xml:space="preserve">10402611</t>
  </si>
  <si>
    <t xml:space="preserve">10402605</t>
  </si>
  <si>
    <t xml:space="preserve">340421001013</t>
  </si>
  <si>
    <t xml:space="preserve">10400807</t>
  </si>
  <si>
    <t xml:space="preserve">10400725</t>
  </si>
  <si>
    <t xml:space="preserve">10400623</t>
  </si>
  <si>
    <t xml:space="preserve">99.6</t>
  </si>
  <si>
    <t xml:space="preserve">10400616</t>
  </si>
  <si>
    <t xml:space="preserve">10400715</t>
  </si>
  <si>
    <t xml:space="preserve">95.6</t>
  </si>
  <si>
    <t xml:space="preserve">10400624</t>
  </si>
  <si>
    <t xml:space="preserve">10400630</t>
  </si>
  <si>
    <t xml:space="preserve">10400629</t>
  </si>
  <si>
    <t xml:space="preserve">10400729</t>
  </si>
  <si>
    <t xml:space="preserve">10400705</t>
  </si>
  <si>
    <t xml:space="preserve">10400702</t>
  </si>
  <si>
    <t xml:space="preserve">10400720</t>
  </si>
  <si>
    <t xml:space="preserve">10400724</t>
  </si>
  <si>
    <t xml:space="preserve">10400723</t>
  </si>
  <si>
    <t xml:space="preserve">10400621</t>
  </si>
  <si>
    <t xml:space="preserve">10400620</t>
  </si>
  <si>
    <t xml:space="preserve">10400802</t>
  </si>
  <si>
    <t xml:space="preserve">10400617</t>
  </si>
  <si>
    <t xml:space="preserve">10400706</t>
  </si>
  <si>
    <t xml:space="preserve">10400728</t>
  </si>
  <si>
    <t xml:space="preserve">10400708</t>
  </si>
  <si>
    <t xml:space="preserve">10400714</t>
  </si>
  <si>
    <t xml:space="preserve">10400704</t>
  </si>
  <si>
    <t xml:space="preserve">10400719</t>
  </si>
  <si>
    <t xml:space="preserve">10400721</t>
  </si>
  <si>
    <t xml:space="preserve">10400628</t>
  </si>
  <si>
    <t xml:space="preserve">340421001014</t>
  </si>
  <si>
    <t xml:space="preserve">10400903</t>
  </si>
  <si>
    <t xml:space="preserve">10400909</t>
  </si>
  <si>
    <t xml:space="preserve">10400818</t>
  </si>
  <si>
    <t xml:space="preserve">10400912</t>
  </si>
  <si>
    <t xml:space="preserve">10400911</t>
  </si>
  <si>
    <t xml:space="preserve">10400820</t>
  </si>
  <si>
    <t xml:space="preserve">10400826</t>
  </si>
  <si>
    <t xml:space="preserve">10400814</t>
  </si>
  <si>
    <t xml:space="preserve">10400905</t>
  </si>
  <si>
    <t xml:space="preserve">10400914</t>
  </si>
  <si>
    <t xml:space="preserve">10400907</t>
  </si>
  <si>
    <t xml:space="preserve">10400823</t>
  </si>
  <si>
    <t xml:space="preserve">10400828</t>
  </si>
  <si>
    <t xml:space="preserve">10400829</t>
  </si>
  <si>
    <t xml:space="preserve">10400908</t>
  </si>
  <si>
    <t xml:space="preserve">10400913</t>
  </si>
  <si>
    <t xml:space="preserve">84.4</t>
  </si>
  <si>
    <t xml:space="preserve">10400825</t>
  </si>
  <si>
    <t xml:space="preserve">10400819</t>
  </si>
  <si>
    <t xml:space="preserve">10400906</t>
  </si>
  <si>
    <t xml:space="preserve">10400821</t>
  </si>
  <si>
    <t xml:space="preserve">10400910</t>
  </si>
  <si>
    <t xml:space="preserve">85.4</t>
  </si>
  <si>
    <t xml:space="preserve">10400901</t>
  </si>
  <si>
    <t xml:space="preserve">10400827</t>
  </si>
  <si>
    <t xml:space="preserve">10400830</t>
  </si>
  <si>
    <t xml:space="preserve">10400822</t>
  </si>
  <si>
    <t xml:space="preserve">10400824</t>
  </si>
  <si>
    <t xml:space="preserve">75.2</t>
  </si>
  <si>
    <t xml:space="preserve">340421001015</t>
  </si>
  <si>
    <t xml:space="preserve">10402729</t>
  </si>
  <si>
    <t xml:space="preserve">10402726</t>
  </si>
  <si>
    <t xml:space="preserve">10400918</t>
  </si>
  <si>
    <t xml:space="preserve">10402728</t>
  </si>
  <si>
    <t xml:space="preserve">10402730</t>
  </si>
  <si>
    <t xml:space="preserve">10400922</t>
  </si>
  <si>
    <t xml:space="preserve">10402717</t>
  </si>
  <si>
    <t xml:space="preserve">10400923</t>
  </si>
  <si>
    <t xml:space="preserve">10402720</t>
  </si>
  <si>
    <t xml:space="preserve">10400929</t>
  </si>
  <si>
    <t xml:space="preserve">10400917</t>
  </si>
  <si>
    <t xml:space="preserve">10402727</t>
  </si>
  <si>
    <t xml:space="preserve">10402724</t>
  </si>
  <si>
    <t xml:space="preserve">10400920</t>
  </si>
  <si>
    <t xml:space="preserve">10400926</t>
  </si>
  <si>
    <t xml:space="preserve">10400927</t>
  </si>
  <si>
    <t xml:space="preserve">10402718</t>
  </si>
  <si>
    <t xml:space="preserve">10400919</t>
  </si>
  <si>
    <t xml:space="preserve">10402719</t>
  </si>
  <si>
    <t xml:space="preserve">78.2</t>
  </si>
  <si>
    <t xml:space="preserve">10402725</t>
  </si>
  <si>
    <t xml:space="preserve">10400916</t>
  </si>
  <si>
    <t xml:space="preserve">10402721</t>
  </si>
  <si>
    <t xml:space="preserve">10400928</t>
  </si>
  <si>
    <t xml:space="preserve">10400924</t>
  </si>
  <si>
    <t xml:space="preserve">10400930</t>
  </si>
  <si>
    <t xml:space="preserve">75.6</t>
  </si>
  <si>
    <t xml:space="preserve">340421001016</t>
  </si>
  <si>
    <t xml:space="preserve">10401722</t>
  </si>
  <si>
    <t xml:space="preserve">10401627</t>
  </si>
  <si>
    <t xml:space="preserve">100.5</t>
  </si>
  <si>
    <t xml:space="preserve">95.9</t>
  </si>
  <si>
    <t xml:space="preserve">10402807</t>
  </si>
  <si>
    <t xml:space="preserve">98.5</t>
  </si>
  <si>
    <t xml:space="preserve">96.3</t>
  </si>
  <si>
    <t xml:space="preserve">10401701</t>
  </si>
  <si>
    <t xml:space="preserve">10401705</t>
  </si>
  <si>
    <t xml:space="preserve">10402809</t>
  </si>
  <si>
    <t xml:space="preserve">89.5</t>
  </si>
  <si>
    <t xml:space="preserve">92.1</t>
  </si>
  <si>
    <t xml:space="preserve">340421001017</t>
  </si>
  <si>
    <t xml:space="preserve">10402521</t>
  </si>
  <si>
    <t xml:space="preserve">88.5</t>
  </si>
  <si>
    <t xml:space="preserve">10402520</t>
  </si>
  <si>
    <t xml:space="preserve">10402514</t>
  </si>
  <si>
    <t xml:space="preserve">10402511</t>
  </si>
  <si>
    <t xml:space="preserve">78.5</t>
  </si>
  <si>
    <t xml:space="preserve">10402519</t>
  </si>
  <si>
    <t xml:space="preserve">10402518</t>
  </si>
  <si>
    <t xml:space="preserve">10402510</t>
  </si>
  <si>
    <t xml:space="preserve">10402516</t>
  </si>
  <si>
    <t xml:space="preserve">72.5</t>
  </si>
  <si>
    <t xml:space="preserve">77.1</t>
  </si>
  <si>
    <t xml:space="preserve">10402509</t>
  </si>
  <si>
    <t xml:space="preserve">10402513</t>
  </si>
  <si>
    <t xml:space="preserve">73.6</t>
  </si>
  <si>
    <t xml:space="preserve">340421001018</t>
  </si>
  <si>
    <t xml:space="preserve">10402716</t>
  </si>
  <si>
    <t xml:space="preserve">10401928</t>
  </si>
  <si>
    <t xml:space="preserve">10402701</t>
  </si>
  <si>
    <t xml:space="preserve">10402706</t>
  </si>
  <si>
    <t xml:space="preserve">10401922</t>
  </si>
  <si>
    <t xml:space="preserve">94.5</t>
  </si>
  <si>
    <t xml:space="preserve">87.1</t>
  </si>
  <si>
    <t xml:space="preserve">10402707</t>
  </si>
  <si>
    <t xml:space="preserve">10401926</t>
  </si>
  <si>
    <t xml:space="preserve">10401930</t>
  </si>
  <si>
    <t xml:space="preserve">10401925</t>
  </si>
  <si>
    <t xml:space="preserve">340421001019</t>
  </si>
  <si>
    <t xml:space="preserve">10402403</t>
  </si>
  <si>
    <t xml:space="preserve">10402413</t>
  </si>
  <si>
    <t xml:space="preserve">10402414</t>
  </si>
  <si>
    <t xml:space="preserve">10402405</t>
  </si>
  <si>
    <t xml:space="preserve">89.2</t>
  </si>
  <si>
    <t xml:space="preserve">10402406</t>
  </si>
  <si>
    <t xml:space="preserve">10402416</t>
  </si>
  <si>
    <t xml:space="preserve">10402417</t>
  </si>
  <si>
    <t xml:space="preserve">10402409</t>
  </si>
  <si>
    <t xml:space="preserve">10402407</t>
  </si>
  <si>
    <t xml:space="preserve">81.4</t>
  </si>
  <si>
    <t xml:space="preserve">340421001020</t>
  </si>
  <si>
    <t xml:space="preserve">10402814</t>
  </si>
  <si>
    <t xml:space="preserve">10402813</t>
  </si>
  <si>
    <t xml:space="preserve">84.2</t>
  </si>
  <si>
    <t xml:space="preserve">340421001022</t>
  </si>
  <si>
    <t xml:space="preserve">30405611</t>
  </si>
  <si>
    <t xml:space="preserve">30405609</t>
  </si>
  <si>
    <t xml:space="preserve">30405610</t>
  </si>
  <si>
    <t xml:space="preserve">30405608</t>
  </si>
  <si>
    <t xml:space="preserve">340421001024</t>
  </si>
  <si>
    <t xml:space="preserve">30405803</t>
  </si>
  <si>
    <t xml:space="preserve">30405804</t>
  </si>
  <si>
    <t xml:space="preserve">60</t>
  </si>
  <si>
    <t xml:space="preserve">70.8</t>
  </si>
  <si>
    <t xml:space="preserve">30405805</t>
  </si>
  <si>
    <t xml:space="preserve">63.8</t>
  </si>
  <si>
    <t xml:space="preserve">340421001025</t>
  </si>
  <si>
    <t xml:space="preserve">304054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_);[RED]\(0\)"/>
    <numFmt numFmtId="167" formatCode="0.00;[RED]0.00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黑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15.37"/>
    <col collapsed="false" customWidth="true" hidden="false" outlineLevel="0" max="4" min="3" style="1" width="9.5"/>
    <col collapsed="false" customWidth="true" hidden="false" outlineLevel="0" max="5" min="5" style="2" width="9.5"/>
    <col collapsed="false" customWidth="true" hidden="false" outlineLevel="0" max="6" min="6" style="1" width="9.5"/>
    <col collapsed="false" customWidth="true" hidden="false" outlineLevel="0" max="7" min="7" style="3" width="9.5"/>
    <col collapsed="false" customWidth="true" hidden="false" outlineLevel="0" max="8" min="8" style="4" width="9.5"/>
  </cols>
  <sheetData>
    <row r="1" customFormat="false" ht="33" hidden="false" customHeight="true" outlineLevel="0" collapsed="false">
      <c r="A1" s="5" t="s">
        <v>0</v>
      </c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1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9" t="s">
        <v>8</v>
      </c>
      <c r="H3" s="10" t="s">
        <v>9</v>
      </c>
    </row>
    <row r="4" customFormat="false" ht="15" hidden="false" customHeight="true" outlineLevel="0" collapsed="false">
      <c r="A4" s="12" t="n">
        <v>34041401</v>
      </c>
      <c r="B4" s="12" t="s">
        <v>10</v>
      </c>
      <c r="C4" s="13" t="n">
        <v>52.4</v>
      </c>
      <c r="D4" s="14" t="n">
        <v>70</v>
      </c>
      <c r="E4" s="15" t="n">
        <v>0</v>
      </c>
      <c r="F4" s="12" t="n">
        <v>61.2</v>
      </c>
      <c r="G4" s="16" t="n">
        <v>81.4</v>
      </c>
      <c r="H4" s="17" t="n">
        <f aca="false">F4*0.6+G4*0.4</f>
        <v>69.28</v>
      </c>
    </row>
    <row r="5" customFormat="false" ht="15" hidden="false" customHeight="true" outlineLevel="0" collapsed="false">
      <c r="A5" s="12" t="n">
        <v>34041402</v>
      </c>
      <c r="B5" s="12" t="s">
        <v>11</v>
      </c>
      <c r="C5" s="13" t="n">
        <v>63.6</v>
      </c>
      <c r="D5" s="14" t="n">
        <v>55</v>
      </c>
      <c r="E5" s="15" t="n">
        <v>0</v>
      </c>
      <c r="F5" s="12" t="n">
        <v>59.3</v>
      </c>
      <c r="G5" s="16" t="n">
        <v>79.2</v>
      </c>
      <c r="H5" s="17" t="n">
        <f aca="false">F5*0.6+G5*0.4</f>
        <v>67.26</v>
      </c>
    </row>
    <row r="6" customFormat="false" ht="15" hidden="false" customHeight="true" outlineLevel="0" collapsed="false">
      <c r="A6" s="12" t="n">
        <v>34041403</v>
      </c>
      <c r="B6" s="12" t="s">
        <v>12</v>
      </c>
      <c r="C6" s="13" t="n">
        <v>49.8</v>
      </c>
      <c r="D6" s="14" t="n">
        <v>72</v>
      </c>
      <c r="E6" s="15" t="n">
        <v>0</v>
      </c>
      <c r="F6" s="12" t="n">
        <v>60.9</v>
      </c>
      <c r="G6" s="16" t="n">
        <v>88.8</v>
      </c>
      <c r="H6" s="17" t="n">
        <f aca="false">F6*0.6+G6*0.4</f>
        <v>72.06</v>
      </c>
    </row>
    <row r="7" customFormat="false" ht="15" hidden="false" customHeight="true" outlineLevel="0" collapsed="false">
      <c r="A7" s="12" t="n">
        <v>34041403</v>
      </c>
      <c r="B7" s="12" t="s">
        <v>13</v>
      </c>
      <c r="C7" s="13" t="n">
        <v>64.6</v>
      </c>
      <c r="D7" s="14" t="n">
        <v>65</v>
      </c>
      <c r="E7" s="15" t="n">
        <v>0</v>
      </c>
      <c r="F7" s="12" t="n">
        <v>64.8</v>
      </c>
      <c r="G7" s="16" t="n">
        <v>77</v>
      </c>
      <c r="H7" s="17" t="n">
        <f aca="false">F7*0.6+G7*0.4</f>
        <v>69.68</v>
      </c>
    </row>
    <row r="8" customFormat="false" ht="15" hidden="false" customHeight="true" outlineLevel="0" collapsed="false">
      <c r="A8" s="12" t="n">
        <v>34041403</v>
      </c>
      <c r="B8" s="12" t="s">
        <v>14</v>
      </c>
      <c r="C8" s="13" t="n">
        <v>57.9</v>
      </c>
      <c r="D8" s="14" t="n">
        <v>64</v>
      </c>
      <c r="E8" s="15" t="n">
        <v>0</v>
      </c>
      <c r="F8" s="12" t="n">
        <v>60.95</v>
      </c>
      <c r="G8" s="16" t="n">
        <v>69.8</v>
      </c>
      <c r="H8" s="17" t="n">
        <f aca="false">F8*0.6+G8*0.4</f>
        <v>64.49</v>
      </c>
    </row>
    <row r="9" customFormat="false" ht="15" hidden="false" customHeight="true" outlineLevel="0" collapsed="false">
      <c r="A9" s="12" t="n">
        <v>34041404</v>
      </c>
      <c r="B9" s="12" t="s">
        <v>15</v>
      </c>
      <c r="C9" s="13" t="n">
        <v>70</v>
      </c>
      <c r="D9" s="14" t="n">
        <v>66</v>
      </c>
      <c r="E9" s="15" t="n">
        <v>0</v>
      </c>
      <c r="F9" s="12" t="n">
        <v>68</v>
      </c>
      <c r="G9" s="16" t="n">
        <v>89.8</v>
      </c>
      <c r="H9" s="17" t="n">
        <f aca="false">F9*0.6+G9*0.4</f>
        <v>76.72</v>
      </c>
    </row>
    <row r="10" customFormat="false" ht="15" hidden="false" customHeight="true" outlineLevel="0" collapsed="false">
      <c r="A10" s="18" t="n">
        <v>34041404</v>
      </c>
      <c r="B10" s="18" t="s">
        <v>16</v>
      </c>
      <c r="C10" s="19" t="n">
        <v>54.1</v>
      </c>
      <c r="D10" s="20" t="n">
        <v>75</v>
      </c>
      <c r="E10" s="21" t="n">
        <v>0</v>
      </c>
      <c r="F10" s="18" t="n">
        <v>64.55</v>
      </c>
      <c r="G10" s="16" t="n">
        <v>80</v>
      </c>
      <c r="H10" s="17" t="n">
        <f aca="false">F10*0.6+G10*0.4</f>
        <v>70.73</v>
      </c>
    </row>
    <row r="11" customFormat="false" ht="15" hidden="false" customHeight="true" outlineLevel="0" collapsed="false">
      <c r="A11" s="12" t="n">
        <v>34041404</v>
      </c>
      <c r="B11" s="12" t="s">
        <v>17</v>
      </c>
      <c r="C11" s="13" t="n">
        <v>63.9</v>
      </c>
      <c r="D11" s="14" t="n">
        <v>70</v>
      </c>
      <c r="E11" s="15" t="n">
        <v>0</v>
      </c>
      <c r="F11" s="12" t="n">
        <v>66.95</v>
      </c>
      <c r="G11" s="16" t="n">
        <v>69.8</v>
      </c>
      <c r="H11" s="17" t="n">
        <f aca="false">F11*0.6+G11*0.4</f>
        <v>68.09</v>
      </c>
    </row>
    <row r="12" customFormat="false" ht="15" hidden="false" customHeight="true" outlineLevel="0" collapsed="false">
      <c r="A12" s="22" t="s">
        <v>18</v>
      </c>
      <c r="B12" s="22" t="s">
        <v>19</v>
      </c>
      <c r="C12" s="22" t="s">
        <v>20</v>
      </c>
      <c r="D12" s="22" t="s">
        <v>21</v>
      </c>
      <c r="E12" s="21" t="n">
        <v>0</v>
      </c>
      <c r="F12" s="22" t="s">
        <v>22</v>
      </c>
      <c r="G12" s="16" t="n">
        <v>86.8</v>
      </c>
      <c r="H12" s="17" t="n">
        <f aca="false">F12/1.2*0.6+G12*0.4</f>
        <v>82.02</v>
      </c>
    </row>
    <row r="13" customFormat="false" ht="15" hidden="false" customHeight="true" outlineLevel="0" collapsed="false">
      <c r="A13" s="22" t="s">
        <v>18</v>
      </c>
      <c r="B13" s="22" t="s">
        <v>23</v>
      </c>
      <c r="C13" s="22" t="s">
        <v>24</v>
      </c>
      <c r="D13" s="22" t="s">
        <v>25</v>
      </c>
      <c r="E13" s="21" t="n">
        <v>0</v>
      </c>
      <c r="F13" s="22" t="s">
        <v>26</v>
      </c>
      <c r="G13" s="16" t="n">
        <v>85.8</v>
      </c>
      <c r="H13" s="17" t="n">
        <f aca="false">F13/1.2*0.6+G13*0.4</f>
        <v>78.22</v>
      </c>
    </row>
    <row r="14" customFormat="false" ht="15" hidden="false" customHeight="true" outlineLevel="0" collapsed="false">
      <c r="A14" s="22" t="s">
        <v>18</v>
      </c>
      <c r="B14" s="22" t="s">
        <v>27</v>
      </c>
      <c r="C14" s="22" t="s">
        <v>24</v>
      </c>
      <c r="D14" s="22" t="s">
        <v>28</v>
      </c>
      <c r="E14" s="21" t="n">
        <v>0</v>
      </c>
      <c r="F14" s="22" t="s">
        <v>29</v>
      </c>
      <c r="G14" s="16" t="n">
        <v>83</v>
      </c>
      <c r="H14" s="17" t="n">
        <f aca="false">F14/1.2*0.6+G14*0.4</f>
        <v>78</v>
      </c>
    </row>
    <row r="15" customFormat="false" ht="15" hidden="false" customHeight="true" outlineLevel="0" collapsed="false">
      <c r="A15" s="22" t="s">
        <v>18</v>
      </c>
      <c r="B15" s="22" t="s">
        <v>30</v>
      </c>
      <c r="C15" s="22" t="s">
        <v>25</v>
      </c>
      <c r="D15" s="22" t="s">
        <v>31</v>
      </c>
      <c r="E15" s="21" t="n">
        <v>0</v>
      </c>
      <c r="F15" s="22" t="s">
        <v>26</v>
      </c>
      <c r="G15" s="16" t="n">
        <v>80.4</v>
      </c>
      <c r="H15" s="17" t="n">
        <f aca="false">F15/1.2*0.6+G15*0.4</f>
        <v>76.06</v>
      </c>
    </row>
    <row r="16" customFormat="false" ht="15" hidden="false" customHeight="true" outlineLevel="0" collapsed="false">
      <c r="A16" s="22" t="s">
        <v>18</v>
      </c>
      <c r="B16" s="22" t="s">
        <v>32</v>
      </c>
      <c r="C16" s="22" t="s">
        <v>33</v>
      </c>
      <c r="D16" s="22" t="s">
        <v>34</v>
      </c>
      <c r="E16" s="21" t="n">
        <v>0</v>
      </c>
      <c r="F16" s="22" t="s">
        <v>35</v>
      </c>
      <c r="G16" s="16" t="n">
        <v>78.2</v>
      </c>
      <c r="H16" s="17" t="n">
        <f aca="false">F16/1.2*0.6+G16*0.4</f>
        <v>75.58</v>
      </c>
    </row>
    <row r="17" customFormat="false" ht="15" hidden="false" customHeight="true" outlineLevel="0" collapsed="false">
      <c r="A17" s="22" t="s">
        <v>18</v>
      </c>
      <c r="B17" s="22" t="s">
        <v>36</v>
      </c>
      <c r="C17" s="22" t="s">
        <v>37</v>
      </c>
      <c r="D17" s="22" t="s">
        <v>38</v>
      </c>
      <c r="E17" s="21" t="n">
        <v>2</v>
      </c>
      <c r="F17" s="22" t="s">
        <v>26</v>
      </c>
      <c r="G17" s="16" t="n">
        <v>77.6</v>
      </c>
      <c r="H17" s="17" t="n">
        <f aca="false">F17/1.2*0.6+G17*0.4</f>
        <v>74.94</v>
      </c>
    </row>
    <row r="18" customFormat="false" ht="15" hidden="false" customHeight="true" outlineLevel="0" collapsed="false">
      <c r="A18" s="22" t="s">
        <v>18</v>
      </c>
      <c r="B18" s="22" t="s">
        <v>39</v>
      </c>
      <c r="C18" s="22" t="s">
        <v>40</v>
      </c>
      <c r="D18" s="22" t="s">
        <v>41</v>
      </c>
      <c r="E18" s="21" t="n">
        <v>0</v>
      </c>
      <c r="F18" s="22" t="s">
        <v>25</v>
      </c>
      <c r="G18" s="16" t="n">
        <v>0</v>
      </c>
      <c r="H18" s="17" t="n">
        <f aca="false">F18/1.2*0.6+G18*0.4</f>
        <v>44.5</v>
      </c>
    </row>
    <row r="19" customFormat="false" ht="15" hidden="false" customHeight="true" outlineLevel="0" collapsed="false">
      <c r="A19" s="22" t="s">
        <v>42</v>
      </c>
      <c r="B19" s="22" t="s">
        <v>43</v>
      </c>
      <c r="C19" s="22" t="s">
        <v>44</v>
      </c>
      <c r="D19" s="22" t="s">
        <v>45</v>
      </c>
      <c r="E19" s="21" t="n">
        <v>0</v>
      </c>
      <c r="F19" s="22" t="s">
        <v>46</v>
      </c>
      <c r="G19" s="16" t="n">
        <v>84.6</v>
      </c>
      <c r="H19" s="17" t="n">
        <f aca="false">F19/1.2*0.6+G19*0.4</f>
        <v>84.04</v>
      </c>
    </row>
    <row r="20" customFormat="false" ht="15" hidden="false" customHeight="true" outlineLevel="0" collapsed="false">
      <c r="A20" s="22" t="s">
        <v>42</v>
      </c>
      <c r="B20" s="22" t="s">
        <v>47</v>
      </c>
      <c r="C20" s="22" t="s">
        <v>48</v>
      </c>
      <c r="D20" s="22" t="s">
        <v>49</v>
      </c>
      <c r="E20" s="21" t="n">
        <v>0</v>
      </c>
      <c r="F20" s="22" t="s">
        <v>46</v>
      </c>
      <c r="G20" s="16" t="n">
        <v>83.4</v>
      </c>
      <c r="H20" s="17" t="n">
        <f aca="false">F20/1.2*0.6+G20*0.4</f>
        <v>83.56</v>
      </c>
    </row>
    <row r="21" customFormat="false" ht="15" hidden="false" customHeight="true" outlineLevel="0" collapsed="false">
      <c r="A21" s="22" t="s">
        <v>42</v>
      </c>
      <c r="B21" s="22" t="s">
        <v>50</v>
      </c>
      <c r="C21" s="22" t="s">
        <v>20</v>
      </c>
      <c r="D21" s="22" t="s">
        <v>51</v>
      </c>
      <c r="E21" s="21" t="n">
        <v>0</v>
      </c>
      <c r="F21" s="22" t="s">
        <v>52</v>
      </c>
      <c r="G21" s="16" t="n">
        <v>80.6</v>
      </c>
      <c r="H21" s="17" t="n">
        <f aca="false">F21/1.2*0.6+G21*0.4</f>
        <v>81.94</v>
      </c>
    </row>
    <row r="22" customFormat="false" ht="15" hidden="false" customHeight="true" outlineLevel="0" collapsed="false">
      <c r="A22" s="22" t="s">
        <v>42</v>
      </c>
      <c r="B22" s="22" t="s">
        <v>53</v>
      </c>
      <c r="C22" s="22" t="s">
        <v>25</v>
      </c>
      <c r="D22" s="22" t="s">
        <v>40</v>
      </c>
      <c r="E22" s="21" t="n">
        <v>0</v>
      </c>
      <c r="F22" s="22" t="s">
        <v>54</v>
      </c>
      <c r="G22" s="16" t="n">
        <v>81</v>
      </c>
      <c r="H22" s="17" t="n">
        <f aca="false">F22/1.2*0.6+G22*0.4</f>
        <v>80.5</v>
      </c>
    </row>
    <row r="23" customFormat="false" ht="15" hidden="false" customHeight="true" outlineLevel="0" collapsed="false">
      <c r="A23" s="22" t="s">
        <v>42</v>
      </c>
      <c r="B23" s="22" t="s">
        <v>55</v>
      </c>
      <c r="C23" s="22" t="s">
        <v>49</v>
      </c>
      <c r="D23" s="22" t="s">
        <v>51</v>
      </c>
      <c r="E23" s="21" t="n">
        <v>0</v>
      </c>
      <c r="F23" s="22" t="s">
        <v>56</v>
      </c>
      <c r="G23" s="16" t="n">
        <v>74.2</v>
      </c>
      <c r="H23" s="17" t="n">
        <f aca="false">F23/1.2*0.6+G23*0.4</f>
        <v>79.78</v>
      </c>
    </row>
    <row r="24" customFormat="false" ht="15" hidden="false" customHeight="true" outlineLevel="0" collapsed="false">
      <c r="A24" s="22" t="s">
        <v>42</v>
      </c>
      <c r="B24" s="22" t="s">
        <v>57</v>
      </c>
      <c r="C24" s="22" t="s">
        <v>48</v>
      </c>
      <c r="D24" s="22" t="s">
        <v>58</v>
      </c>
      <c r="E24" s="21" t="n">
        <v>0</v>
      </c>
      <c r="F24" s="22" t="s">
        <v>59</v>
      </c>
      <c r="G24" s="16" t="n">
        <v>77</v>
      </c>
      <c r="H24" s="17" t="n">
        <f aca="false">F24/1.2*0.6+G24*0.4</f>
        <v>79.2</v>
      </c>
    </row>
    <row r="25" customFormat="false" ht="15" hidden="false" customHeight="true" outlineLevel="0" collapsed="false">
      <c r="A25" s="22" t="s">
        <v>60</v>
      </c>
      <c r="B25" s="22" t="s">
        <v>61</v>
      </c>
      <c r="C25" s="22" t="s">
        <v>62</v>
      </c>
      <c r="D25" s="22" t="s">
        <v>34</v>
      </c>
      <c r="E25" s="21" t="n">
        <v>0</v>
      </c>
      <c r="F25" s="22" t="s">
        <v>63</v>
      </c>
      <c r="G25" s="16" t="n">
        <v>86</v>
      </c>
      <c r="H25" s="17" t="n">
        <f aca="false">F25/1.2*0.6+G25*0.4</f>
        <v>83.3</v>
      </c>
    </row>
    <row r="26" customFormat="false" ht="15" hidden="false" customHeight="true" outlineLevel="0" collapsed="false">
      <c r="A26" s="22" t="s">
        <v>60</v>
      </c>
      <c r="B26" s="22" t="s">
        <v>64</v>
      </c>
      <c r="C26" s="22" t="s">
        <v>65</v>
      </c>
      <c r="D26" s="22" t="s">
        <v>44</v>
      </c>
      <c r="E26" s="21" t="n">
        <v>0</v>
      </c>
      <c r="F26" s="22" t="s">
        <v>52</v>
      </c>
      <c r="G26" s="16" t="n">
        <v>80.4</v>
      </c>
      <c r="H26" s="17" t="n">
        <f aca="false">F26/1.2*0.6+G26*0.4</f>
        <v>81.86</v>
      </c>
    </row>
    <row r="27" customFormat="false" ht="15" hidden="false" customHeight="true" outlineLevel="0" collapsed="false">
      <c r="A27" s="22" t="s">
        <v>60</v>
      </c>
      <c r="B27" s="22" t="s">
        <v>66</v>
      </c>
      <c r="C27" s="22" t="s">
        <v>28</v>
      </c>
      <c r="D27" s="22" t="s">
        <v>40</v>
      </c>
      <c r="E27" s="21" t="n">
        <v>0</v>
      </c>
      <c r="F27" s="22" t="s">
        <v>67</v>
      </c>
      <c r="G27" s="16" t="n">
        <v>81.2</v>
      </c>
      <c r="H27" s="17" t="n">
        <f aca="false">F27/1.2*0.6+G27*0.4</f>
        <v>81.18</v>
      </c>
    </row>
    <row r="28" customFormat="false" ht="15" hidden="false" customHeight="true" outlineLevel="0" collapsed="false">
      <c r="A28" s="22" t="s">
        <v>68</v>
      </c>
      <c r="B28" s="22" t="s">
        <v>69</v>
      </c>
      <c r="C28" s="22" t="s">
        <v>34</v>
      </c>
      <c r="D28" s="22" t="s">
        <v>70</v>
      </c>
      <c r="E28" s="21" t="n">
        <v>0</v>
      </c>
      <c r="F28" s="22" t="s">
        <v>71</v>
      </c>
      <c r="G28" s="16" t="n">
        <v>82.2</v>
      </c>
      <c r="H28" s="17" t="n">
        <f aca="false">F28/1.2*0.6+G28*0.4</f>
        <v>83.58</v>
      </c>
    </row>
    <row r="29" customFormat="false" ht="15" hidden="false" customHeight="true" outlineLevel="0" collapsed="false">
      <c r="A29" s="22" t="s">
        <v>68</v>
      </c>
      <c r="B29" s="22" t="s">
        <v>72</v>
      </c>
      <c r="C29" s="22" t="s">
        <v>28</v>
      </c>
      <c r="D29" s="22" t="s">
        <v>45</v>
      </c>
      <c r="E29" s="21" t="n">
        <v>0</v>
      </c>
      <c r="F29" s="22" t="s">
        <v>73</v>
      </c>
      <c r="G29" s="16" t="n">
        <v>83.2</v>
      </c>
      <c r="H29" s="17" t="n">
        <f aca="false">F29/1.2*0.6+G29*0.4</f>
        <v>82.88</v>
      </c>
    </row>
    <row r="30" customFormat="false" ht="15" hidden="false" customHeight="true" outlineLevel="0" collapsed="false">
      <c r="A30" s="22" t="s">
        <v>68</v>
      </c>
      <c r="B30" s="22" t="s">
        <v>74</v>
      </c>
      <c r="C30" s="22" t="s">
        <v>34</v>
      </c>
      <c r="D30" s="22" t="s">
        <v>62</v>
      </c>
      <c r="E30" s="21" t="n">
        <v>0</v>
      </c>
      <c r="F30" s="22" t="s">
        <v>56</v>
      </c>
      <c r="G30" s="16" t="n">
        <v>81.6</v>
      </c>
      <c r="H30" s="17" t="n">
        <f aca="false">F30/1.2*0.6+G30*0.4</f>
        <v>82.74</v>
      </c>
    </row>
    <row r="31" customFormat="false" ht="15" hidden="false" customHeight="true" outlineLevel="0" collapsed="false">
      <c r="A31" s="22" t="s">
        <v>68</v>
      </c>
      <c r="B31" s="22" t="s">
        <v>75</v>
      </c>
      <c r="C31" s="22" t="s">
        <v>44</v>
      </c>
      <c r="D31" s="22" t="s">
        <v>49</v>
      </c>
      <c r="E31" s="21" t="n">
        <v>0</v>
      </c>
      <c r="F31" s="22" t="s">
        <v>73</v>
      </c>
      <c r="G31" s="16" t="n">
        <v>82</v>
      </c>
      <c r="H31" s="17" t="n">
        <f aca="false">F31/1.2*0.6+G31*0.4</f>
        <v>82.4</v>
      </c>
    </row>
    <row r="32" customFormat="false" ht="15" hidden="false" customHeight="true" outlineLevel="0" collapsed="false">
      <c r="A32" s="22" t="s">
        <v>76</v>
      </c>
      <c r="B32" s="22" t="s">
        <v>77</v>
      </c>
      <c r="C32" s="22" t="s">
        <v>37</v>
      </c>
      <c r="D32" s="22" t="s">
        <v>49</v>
      </c>
      <c r="E32" s="21" t="n">
        <v>0</v>
      </c>
      <c r="F32" s="22" t="s">
        <v>78</v>
      </c>
      <c r="G32" s="16" t="n">
        <v>86.8</v>
      </c>
      <c r="H32" s="17" t="n">
        <f aca="false">F32/1.2*0.6+G32*0.4</f>
        <v>83.32</v>
      </c>
    </row>
    <row r="33" customFormat="false" ht="15" hidden="false" customHeight="true" outlineLevel="0" collapsed="false">
      <c r="A33" s="22" t="s">
        <v>76</v>
      </c>
      <c r="B33" s="22" t="s">
        <v>79</v>
      </c>
      <c r="C33" s="22" t="s">
        <v>80</v>
      </c>
      <c r="D33" s="22" t="s">
        <v>81</v>
      </c>
      <c r="E33" s="21" t="n">
        <v>0</v>
      </c>
      <c r="F33" s="22" t="s">
        <v>82</v>
      </c>
      <c r="G33" s="16" t="n">
        <v>85.8</v>
      </c>
      <c r="H33" s="17" t="n">
        <f aca="false">F33/1.2*0.6+G33*0.4</f>
        <v>79.42</v>
      </c>
    </row>
    <row r="34" customFormat="false" ht="15" hidden="false" customHeight="true" outlineLevel="0" collapsed="false">
      <c r="A34" s="22" t="s">
        <v>76</v>
      </c>
      <c r="B34" s="22" t="s">
        <v>83</v>
      </c>
      <c r="C34" s="22" t="s">
        <v>25</v>
      </c>
      <c r="D34" s="22" t="s">
        <v>84</v>
      </c>
      <c r="E34" s="21" t="n">
        <v>0</v>
      </c>
      <c r="F34" s="22" t="s">
        <v>28</v>
      </c>
      <c r="G34" s="16" t="n">
        <v>81.4</v>
      </c>
      <c r="H34" s="17" t="n">
        <f aca="false">F34/1.2*0.6+G34*0.4</f>
        <v>78.56</v>
      </c>
    </row>
    <row r="35" customFormat="false" ht="15" hidden="false" customHeight="true" outlineLevel="0" collapsed="false">
      <c r="A35" s="22" t="s">
        <v>76</v>
      </c>
      <c r="B35" s="22" t="s">
        <v>85</v>
      </c>
      <c r="C35" s="22" t="s">
        <v>37</v>
      </c>
      <c r="D35" s="22" t="s">
        <v>58</v>
      </c>
      <c r="E35" s="21" t="n">
        <v>0</v>
      </c>
      <c r="F35" s="22" t="s">
        <v>86</v>
      </c>
      <c r="G35" s="16" t="n">
        <v>74.2</v>
      </c>
      <c r="H35" s="17" t="n">
        <f aca="false">F35/1.2*0.6+G35*0.4</f>
        <v>76.48</v>
      </c>
    </row>
    <row r="36" customFormat="false" ht="15" hidden="false" customHeight="true" outlineLevel="0" collapsed="false">
      <c r="A36" s="22" t="s">
        <v>76</v>
      </c>
      <c r="B36" s="22" t="s">
        <v>87</v>
      </c>
      <c r="C36" s="22" t="s">
        <v>25</v>
      </c>
      <c r="D36" s="22" t="s">
        <v>21</v>
      </c>
      <c r="E36" s="21" t="n">
        <v>0</v>
      </c>
      <c r="F36" s="22" t="s">
        <v>82</v>
      </c>
      <c r="G36" s="16" t="n">
        <v>70.4</v>
      </c>
      <c r="H36" s="17" t="n">
        <f aca="false">F36/1.2*0.6+G36*0.4</f>
        <v>73.26</v>
      </c>
    </row>
    <row r="37" customFormat="false" ht="15" hidden="false" customHeight="true" outlineLevel="0" collapsed="false">
      <c r="A37" s="22" t="s">
        <v>76</v>
      </c>
      <c r="B37" s="22" t="s">
        <v>88</v>
      </c>
      <c r="C37" s="22" t="s">
        <v>34</v>
      </c>
      <c r="D37" s="22" t="s">
        <v>81</v>
      </c>
      <c r="E37" s="21" t="n">
        <v>0</v>
      </c>
      <c r="F37" s="22" t="s">
        <v>89</v>
      </c>
      <c r="G37" s="16" t="n">
        <v>0</v>
      </c>
      <c r="H37" s="17" t="n">
        <f aca="false">F37/1.2*0.6+G37*0.4</f>
        <v>47.7</v>
      </c>
    </row>
    <row r="38" customFormat="false" ht="15" hidden="false" customHeight="true" outlineLevel="0" collapsed="false">
      <c r="A38" s="22" t="s">
        <v>90</v>
      </c>
      <c r="B38" s="22" t="s">
        <v>91</v>
      </c>
      <c r="C38" s="22" t="s">
        <v>24</v>
      </c>
      <c r="D38" s="22" t="s">
        <v>92</v>
      </c>
      <c r="E38" s="21" t="n">
        <v>0</v>
      </c>
      <c r="F38" s="22" t="s">
        <v>93</v>
      </c>
      <c r="G38" s="16" t="n">
        <v>79.8</v>
      </c>
      <c r="H38" s="17" t="n">
        <f aca="false">F38/1.2*0.6+G38*0.4</f>
        <v>72.22</v>
      </c>
    </row>
    <row r="39" customFormat="false" ht="15" hidden="false" customHeight="true" outlineLevel="0" collapsed="false">
      <c r="A39" s="22" t="s">
        <v>90</v>
      </c>
      <c r="B39" s="22" t="s">
        <v>94</v>
      </c>
      <c r="C39" s="22" t="s">
        <v>24</v>
      </c>
      <c r="D39" s="22" t="s">
        <v>95</v>
      </c>
      <c r="E39" s="21" t="n">
        <v>0</v>
      </c>
      <c r="F39" s="22" t="s">
        <v>96</v>
      </c>
      <c r="G39" s="16" t="n">
        <v>77.6</v>
      </c>
      <c r="H39" s="17" t="n">
        <f aca="false">F39/1.2*0.6+G39*0.4</f>
        <v>68.94</v>
      </c>
    </row>
    <row r="40" customFormat="false" ht="15" hidden="false" customHeight="true" outlineLevel="0" collapsed="false">
      <c r="A40" s="22" t="s">
        <v>90</v>
      </c>
      <c r="B40" s="22" t="s">
        <v>97</v>
      </c>
      <c r="C40" s="22" t="s">
        <v>20</v>
      </c>
      <c r="D40" s="22" t="s">
        <v>98</v>
      </c>
      <c r="E40" s="21" t="n">
        <v>0</v>
      </c>
      <c r="F40" s="22" t="s">
        <v>99</v>
      </c>
      <c r="G40" s="16" t="n">
        <v>79.8</v>
      </c>
      <c r="H40" s="17" t="n">
        <f aca="false">F40/1.2*0.6+G40*0.4</f>
        <v>68.42</v>
      </c>
    </row>
    <row r="41" customFormat="false" ht="15" hidden="false" customHeight="true" outlineLevel="0" collapsed="false">
      <c r="A41" s="22" t="s">
        <v>100</v>
      </c>
      <c r="B41" s="22" t="s">
        <v>101</v>
      </c>
      <c r="C41" s="22" t="s">
        <v>44</v>
      </c>
      <c r="D41" s="22" t="s">
        <v>102</v>
      </c>
      <c r="E41" s="21" t="n">
        <v>0</v>
      </c>
      <c r="F41" s="22" t="s">
        <v>103</v>
      </c>
      <c r="G41" s="16" t="n">
        <v>79.2</v>
      </c>
      <c r="H41" s="17" t="n">
        <f aca="false">F41/1.2*0.6+G41*0.4</f>
        <v>83.38</v>
      </c>
    </row>
    <row r="42" customFormat="false" ht="15" hidden="false" customHeight="true" outlineLevel="0" collapsed="false">
      <c r="A42" s="22" t="s">
        <v>100</v>
      </c>
      <c r="B42" s="22" t="s">
        <v>104</v>
      </c>
      <c r="C42" s="22" t="s">
        <v>24</v>
      </c>
      <c r="D42" s="22" t="s">
        <v>28</v>
      </c>
      <c r="E42" s="21" t="n">
        <v>0</v>
      </c>
      <c r="F42" s="22" t="s">
        <v>29</v>
      </c>
      <c r="G42" s="16" t="n">
        <v>82.2</v>
      </c>
      <c r="H42" s="17" t="n">
        <f aca="false">F42/1.2*0.6+G42*0.4</f>
        <v>77.68</v>
      </c>
    </row>
    <row r="43" customFormat="false" ht="15" hidden="false" customHeight="true" outlineLevel="0" collapsed="false">
      <c r="A43" s="22" t="s">
        <v>105</v>
      </c>
      <c r="B43" s="22" t="s">
        <v>106</v>
      </c>
      <c r="C43" s="22" t="s">
        <v>34</v>
      </c>
      <c r="D43" s="22" t="s">
        <v>33</v>
      </c>
      <c r="E43" s="21" t="n">
        <v>0</v>
      </c>
      <c r="F43" s="22" t="s">
        <v>107</v>
      </c>
      <c r="G43" s="16" t="n">
        <v>83.4</v>
      </c>
      <c r="H43" s="17" t="n">
        <f aca="false">F43/1.2*0.6+G43*0.4</f>
        <v>76.56</v>
      </c>
    </row>
    <row r="44" customFormat="false" ht="15" hidden="false" customHeight="true" outlineLevel="0" collapsed="false">
      <c r="A44" s="22" t="s">
        <v>105</v>
      </c>
      <c r="B44" s="22" t="s">
        <v>108</v>
      </c>
      <c r="C44" s="22" t="s">
        <v>109</v>
      </c>
      <c r="D44" s="22" t="s">
        <v>21</v>
      </c>
      <c r="E44" s="21" t="n">
        <v>0</v>
      </c>
      <c r="F44" s="22" t="s">
        <v>110</v>
      </c>
      <c r="G44" s="16" t="n">
        <v>79</v>
      </c>
      <c r="H44" s="17" t="n">
        <f aca="false">F44/1.2*0.6+G44*0.4</f>
        <v>76.5</v>
      </c>
    </row>
    <row r="45" customFormat="false" ht="15" hidden="false" customHeight="true" outlineLevel="0" collapsed="false">
      <c r="A45" s="22" t="s">
        <v>105</v>
      </c>
      <c r="B45" s="22" t="s">
        <v>111</v>
      </c>
      <c r="C45" s="22" t="s">
        <v>25</v>
      </c>
      <c r="D45" s="22" t="s">
        <v>41</v>
      </c>
      <c r="E45" s="21" t="n">
        <v>2</v>
      </c>
      <c r="F45" s="22" t="s">
        <v>112</v>
      </c>
      <c r="G45" s="16" t="n">
        <v>77.2</v>
      </c>
      <c r="H45" s="17" t="n">
        <f aca="false">F45/1.2*0.6+G45*0.4</f>
        <v>73.98</v>
      </c>
    </row>
    <row r="46" customFormat="false" ht="15" hidden="false" customHeight="true" outlineLevel="0" collapsed="false">
      <c r="A46" s="22" t="s">
        <v>113</v>
      </c>
      <c r="B46" s="22" t="s">
        <v>114</v>
      </c>
      <c r="C46" s="22" t="s">
        <v>31</v>
      </c>
      <c r="D46" s="22" t="s">
        <v>115</v>
      </c>
      <c r="E46" s="21" t="n">
        <v>0</v>
      </c>
      <c r="F46" s="22" t="s">
        <v>71</v>
      </c>
      <c r="G46" s="16" t="n">
        <v>81</v>
      </c>
      <c r="H46" s="17" t="n">
        <f aca="false">F46/1.2*0.6+G46*0.4</f>
        <v>83.1</v>
      </c>
    </row>
    <row r="47" customFormat="false" ht="15" hidden="false" customHeight="true" outlineLevel="0" collapsed="false">
      <c r="A47" s="22" t="s">
        <v>113</v>
      </c>
      <c r="B47" s="22" t="s">
        <v>116</v>
      </c>
      <c r="C47" s="22" t="s">
        <v>48</v>
      </c>
      <c r="D47" s="22" t="s">
        <v>58</v>
      </c>
      <c r="E47" s="21" t="n">
        <v>0</v>
      </c>
      <c r="F47" s="22" t="s">
        <v>59</v>
      </c>
      <c r="G47" s="16" t="n">
        <v>84</v>
      </c>
      <c r="H47" s="17" t="n">
        <f aca="false">F47/1.2*0.6+G47*0.4</f>
        <v>82</v>
      </c>
    </row>
    <row r="48" customFormat="false" ht="15" hidden="false" customHeight="true" outlineLevel="0" collapsed="false">
      <c r="A48" s="22" t="s">
        <v>113</v>
      </c>
      <c r="B48" s="22" t="s">
        <v>117</v>
      </c>
      <c r="C48" s="22" t="s">
        <v>37</v>
      </c>
      <c r="D48" s="22" t="s">
        <v>51</v>
      </c>
      <c r="E48" s="21" t="n">
        <v>0</v>
      </c>
      <c r="F48" s="22" t="s">
        <v>89</v>
      </c>
      <c r="G48" s="16" t="n">
        <v>84.2</v>
      </c>
      <c r="H48" s="17" t="n">
        <f aca="false">F48/1.2*0.6+G48*0.4</f>
        <v>81.38</v>
      </c>
    </row>
    <row r="49" customFormat="false" ht="15" hidden="false" customHeight="true" outlineLevel="0" collapsed="false">
      <c r="A49" s="22" t="s">
        <v>118</v>
      </c>
      <c r="B49" s="22" t="s">
        <v>119</v>
      </c>
      <c r="C49" s="22" t="s">
        <v>40</v>
      </c>
      <c r="D49" s="22" t="s">
        <v>37</v>
      </c>
      <c r="E49" s="21" t="n">
        <v>0</v>
      </c>
      <c r="F49" s="22" t="s">
        <v>120</v>
      </c>
      <c r="G49" s="16" t="n">
        <v>83.2</v>
      </c>
      <c r="H49" s="17" t="n">
        <f aca="false">F49/1.2*0.6+G49*0.4</f>
        <v>80.48</v>
      </c>
    </row>
    <row r="50" customFormat="false" ht="15" hidden="false" customHeight="true" outlineLevel="0" collapsed="false">
      <c r="A50" s="22" t="s">
        <v>118</v>
      </c>
      <c r="B50" s="22" t="s">
        <v>121</v>
      </c>
      <c r="C50" s="22" t="s">
        <v>25</v>
      </c>
      <c r="D50" s="22" t="s">
        <v>58</v>
      </c>
      <c r="E50" s="21" t="n">
        <v>0</v>
      </c>
      <c r="F50" s="22" t="s">
        <v>122</v>
      </c>
      <c r="G50" s="16" t="n">
        <v>84.6</v>
      </c>
      <c r="H50" s="17" t="n">
        <f aca="false">F50/1.2*0.6+G50*0.4</f>
        <v>80.44</v>
      </c>
    </row>
    <row r="51" customFormat="false" ht="15" hidden="false" customHeight="true" outlineLevel="0" collapsed="false">
      <c r="A51" s="22" t="s">
        <v>118</v>
      </c>
      <c r="B51" s="22" t="s">
        <v>123</v>
      </c>
      <c r="C51" s="22" t="s">
        <v>51</v>
      </c>
      <c r="D51" s="22" t="s">
        <v>25</v>
      </c>
      <c r="E51" s="21" t="n">
        <v>0</v>
      </c>
      <c r="F51" s="22" t="s">
        <v>34</v>
      </c>
      <c r="G51" s="16" t="n">
        <v>80</v>
      </c>
      <c r="H51" s="17" t="n">
        <f aca="false">F51/1.2*0.6+G51*0.4</f>
        <v>78.5</v>
      </c>
    </row>
    <row r="52" customFormat="false" ht="15" hidden="false" customHeight="true" outlineLevel="0" collapsed="false">
      <c r="A52" s="22" t="s">
        <v>124</v>
      </c>
      <c r="B52" s="22" t="s">
        <v>125</v>
      </c>
      <c r="C52" s="22" t="s">
        <v>126</v>
      </c>
      <c r="D52" s="22" t="s">
        <v>62</v>
      </c>
      <c r="E52" s="21" t="n">
        <v>0</v>
      </c>
      <c r="F52" s="22" t="s">
        <v>127</v>
      </c>
      <c r="G52" s="16" t="n">
        <v>77.2</v>
      </c>
      <c r="H52" s="17" t="n">
        <f aca="false">F52/1.2*0.6+G52*0.4</f>
        <v>83.98</v>
      </c>
    </row>
    <row r="53" customFormat="false" ht="15" hidden="false" customHeight="true" outlineLevel="0" collapsed="false">
      <c r="A53" s="22" t="s">
        <v>124</v>
      </c>
      <c r="B53" s="22" t="s">
        <v>128</v>
      </c>
      <c r="C53" s="22" t="s">
        <v>129</v>
      </c>
      <c r="D53" s="22" t="s">
        <v>70</v>
      </c>
      <c r="E53" s="21" t="n">
        <v>0</v>
      </c>
      <c r="F53" s="22" t="s">
        <v>130</v>
      </c>
      <c r="G53" s="16" t="n">
        <v>82.4</v>
      </c>
      <c r="H53" s="17" t="n">
        <f aca="false">F53/1.2*0.6+G53*0.4</f>
        <v>82.06</v>
      </c>
    </row>
    <row r="54" customFormat="false" ht="15" hidden="false" customHeight="true" outlineLevel="0" collapsed="false">
      <c r="A54" s="22" t="s">
        <v>124</v>
      </c>
      <c r="B54" s="22" t="s">
        <v>131</v>
      </c>
      <c r="C54" s="22" t="s">
        <v>58</v>
      </c>
      <c r="D54" s="22" t="s">
        <v>58</v>
      </c>
      <c r="E54" s="21" t="n">
        <v>0</v>
      </c>
      <c r="F54" s="22" t="s">
        <v>58</v>
      </c>
      <c r="G54" s="16" t="n">
        <v>83.2</v>
      </c>
      <c r="H54" s="17" t="n">
        <f aca="false">F54/1.2*0.6+G54*0.4</f>
        <v>81.28</v>
      </c>
    </row>
    <row r="55" customFormat="false" ht="15" hidden="false" customHeight="true" outlineLevel="0" collapsed="false">
      <c r="A55" s="22" t="s">
        <v>132</v>
      </c>
      <c r="B55" s="22" t="s">
        <v>133</v>
      </c>
      <c r="C55" s="22" t="s">
        <v>81</v>
      </c>
      <c r="D55" s="22" t="s">
        <v>58</v>
      </c>
      <c r="E55" s="21" t="n">
        <v>0</v>
      </c>
      <c r="F55" s="22" t="s">
        <v>134</v>
      </c>
      <c r="G55" s="16" t="n">
        <v>85</v>
      </c>
      <c r="H55" s="17" t="n">
        <f aca="false">F55/1.2*0.6+G55*0.4</f>
        <v>82.2</v>
      </c>
    </row>
    <row r="56" customFormat="false" ht="15" hidden="false" customHeight="true" outlineLevel="0" collapsed="false">
      <c r="A56" s="22" t="s">
        <v>132</v>
      </c>
      <c r="B56" s="22" t="s">
        <v>135</v>
      </c>
      <c r="C56" s="22" t="s">
        <v>25</v>
      </c>
      <c r="D56" s="22" t="s">
        <v>51</v>
      </c>
      <c r="E56" s="21" t="n">
        <v>0</v>
      </c>
      <c r="F56" s="22" t="s">
        <v>44</v>
      </c>
      <c r="G56" s="16" t="n">
        <v>85.6</v>
      </c>
      <c r="H56" s="17" t="n">
        <f aca="false">F56/1.2*0.6+G56*0.4</f>
        <v>81.74</v>
      </c>
    </row>
    <row r="57" customFormat="false" ht="15" hidden="false" customHeight="true" outlineLevel="0" collapsed="false">
      <c r="A57" s="22" t="s">
        <v>132</v>
      </c>
      <c r="B57" s="22" t="s">
        <v>136</v>
      </c>
      <c r="C57" s="22" t="s">
        <v>24</v>
      </c>
      <c r="D57" s="22" t="s">
        <v>45</v>
      </c>
      <c r="E57" s="21" t="n">
        <v>0</v>
      </c>
      <c r="F57" s="22" t="s">
        <v>59</v>
      </c>
      <c r="G57" s="16" t="n">
        <v>79.8</v>
      </c>
      <c r="H57" s="17" t="n">
        <f aca="false">F57/1.2*0.6+G57*0.4</f>
        <v>80.32</v>
      </c>
    </row>
    <row r="58" customFormat="false" ht="15" hidden="false" customHeight="true" outlineLevel="0" collapsed="false">
      <c r="A58" s="22" t="s">
        <v>137</v>
      </c>
      <c r="B58" s="22" t="s">
        <v>138</v>
      </c>
      <c r="C58" s="22" t="s">
        <v>48</v>
      </c>
      <c r="D58" s="22" t="s">
        <v>139</v>
      </c>
      <c r="E58" s="21" t="n">
        <v>0</v>
      </c>
      <c r="F58" s="22" t="s">
        <v>29</v>
      </c>
      <c r="G58" s="16" t="n">
        <v>87.2</v>
      </c>
      <c r="H58" s="17" t="n">
        <f aca="false">F58/1.2*0.6+G58*0.4</f>
        <v>79.68</v>
      </c>
    </row>
    <row r="59" customFormat="false" ht="15" hidden="false" customHeight="true" outlineLevel="0" collapsed="false">
      <c r="A59" s="22" t="s">
        <v>137</v>
      </c>
      <c r="B59" s="22" t="s">
        <v>140</v>
      </c>
      <c r="C59" s="22" t="s">
        <v>81</v>
      </c>
      <c r="D59" s="22" t="s">
        <v>31</v>
      </c>
      <c r="E59" s="21" t="n">
        <v>0</v>
      </c>
      <c r="F59" s="22" t="s">
        <v>21</v>
      </c>
      <c r="G59" s="16" t="n">
        <v>85.2</v>
      </c>
      <c r="H59" s="17" t="n">
        <f aca="false">F59/1.2*0.6+G59*0.4</f>
        <v>79.58</v>
      </c>
    </row>
    <row r="60" customFormat="false" ht="15" hidden="false" customHeight="true" outlineLevel="0" collapsed="false">
      <c r="A60" s="22" t="s">
        <v>137</v>
      </c>
      <c r="B60" s="22" t="s">
        <v>141</v>
      </c>
      <c r="C60" s="22" t="s">
        <v>20</v>
      </c>
      <c r="D60" s="22" t="s">
        <v>31</v>
      </c>
      <c r="E60" s="21" t="n">
        <v>0</v>
      </c>
      <c r="F60" s="22" t="s">
        <v>142</v>
      </c>
      <c r="G60" s="16" t="n">
        <v>79.6</v>
      </c>
      <c r="H60" s="17" t="n">
        <f aca="false">F60/1.2*0.6+G60*0.4</f>
        <v>77.94</v>
      </c>
    </row>
    <row r="61" customFormat="false" ht="15" hidden="false" customHeight="true" outlineLevel="0" collapsed="false">
      <c r="A61" s="22" t="s">
        <v>143</v>
      </c>
      <c r="B61" s="22" t="s">
        <v>144</v>
      </c>
      <c r="C61" s="22" t="s">
        <v>81</v>
      </c>
      <c r="D61" s="22" t="s">
        <v>44</v>
      </c>
      <c r="E61" s="21" t="n">
        <v>0</v>
      </c>
      <c r="F61" s="22" t="s">
        <v>145</v>
      </c>
      <c r="G61" s="16" t="n">
        <v>84.4</v>
      </c>
      <c r="H61" s="17" t="n">
        <f aca="false">F61/1.2*0.6+G61*0.4</f>
        <v>81.66</v>
      </c>
    </row>
    <row r="62" customFormat="false" ht="15" hidden="false" customHeight="true" outlineLevel="0" collapsed="false">
      <c r="A62" s="22" t="s">
        <v>143</v>
      </c>
      <c r="B62" s="22" t="s">
        <v>146</v>
      </c>
      <c r="C62" s="22" t="s">
        <v>24</v>
      </c>
      <c r="D62" s="22" t="s">
        <v>58</v>
      </c>
      <c r="E62" s="21" t="n">
        <v>0</v>
      </c>
      <c r="F62" s="22" t="s">
        <v>28</v>
      </c>
      <c r="G62" s="16" t="n">
        <v>83.6</v>
      </c>
      <c r="H62" s="17" t="n">
        <f aca="false">F62/1.2*0.6+G62*0.4</f>
        <v>79.44</v>
      </c>
    </row>
    <row r="63" customFormat="false" ht="15" hidden="false" customHeight="true" outlineLevel="0" collapsed="false">
      <c r="A63" s="22" t="s">
        <v>143</v>
      </c>
      <c r="B63" s="22" t="s">
        <v>147</v>
      </c>
      <c r="C63" s="22" t="s">
        <v>48</v>
      </c>
      <c r="D63" s="22" t="s">
        <v>48</v>
      </c>
      <c r="E63" s="21" t="n">
        <v>0</v>
      </c>
      <c r="F63" s="22" t="s">
        <v>48</v>
      </c>
      <c r="G63" s="16" t="n">
        <v>70.4</v>
      </c>
      <c r="H63" s="17" t="n">
        <f aca="false">F63/1.2*0.6+G63*0.4</f>
        <v>77.16</v>
      </c>
    </row>
    <row r="64" customFormat="false" ht="15" hidden="false" customHeight="true" outlineLevel="0" collapsed="false">
      <c r="A64" s="22" t="s">
        <v>143</v>
      </c>
      <c r="B64" s="22" t="s">
        <v>148</v>
      </c>
      <c r="C64" s="22" t="s">
        <v>84</v>
      </c>
      <c r="D64" s="22" t="s">
        <v>34</v>
      </c>
      <c r="E64" s="21" t="n">
        <v>0</v>
      </c>
      <c r="F64" s="22" t="s">
        <v>149</v>
      </c>
      <c r="G64" s="16" t="n">
        <v>74.8</v>
      </c>
      <c r="H64" s="17" t="n">
        <f aca="false">F64/1.2*0.6+G64*0.4</f>
        <v>76.62</v>
      </c>
    </row>
    <row r="65" customFormat="false" ht="15" hidden="false" customHeight="true" outlineLevel="0" collapsed="false">
      <c r="A65" s="22" t="s">
        <v>143</v>
      </c>
      <c r="B65" s="22" t="s">
        <v>150</v>
      </c>
      <c r="C65" s="22" t="s">
        <v>92</v>
      </c>
      <c r="D65" s="22" t="s">
        <v>48</v>
      </c>
      <c r="E65" s="21" t="n">
        <v>0</v>
      </c>
      <c r="F65" s="22" t="s">
        <v>29</v>
      </c>
      <c r="G65" s="16" t="n">
        <v>75.6</v>
      </c>
      <c r="H65" s="17" t="n">
        <f aca="false">F65/1.2*0.6+G65*0.4</f>
        <v>75.04</v>
      </c>
    </row>
    <row r="66" customFormat="false" ht="15" hidden="false" customHeight="true" outlineLevel="0" collapsed="false">
      <c r="A66" s="22" t="s">
        <v>143</v>
      </c>
      <c r="B66" s="22" t="s">
        <v>151</v>
      </c>
      <c r="C66" s="22" t="s">
        <v>152</v>
      </c>
      <c r="D66" s="22" t="s">
        <v>51</v>
      </c>
      <c r="E66" s="21" t="n">
        <v>2</v>
      </c>
      <c r="F66" s="22" t="s">
        <v>34</v>
      </c>
      <c r="G66" s="16" t="n">
        <v>67.8</v>
      </c>
      <c r="H66" s="17" t="n">
        <f aca="false">F66/1.2*0.6+G66*0.4</f>
        <v>73.62</v>
      </c>
    </row>
    <row r="67" customFormat="false" ht="15" hidden="false" customHeight="true" outlineLevel="0" collapsed="false">
      <c r="A67" s="22" t="s">
        <v>153</v>
      </c>
      <c r="B67" s="22" t="s">
        <v>154</v>
      </c>
      <c r="C67" s="22" t="s">
        <v>20</v>
      </c>
      <c r="D67" s="22" t="s">
        <v>155</v>
      </c>
      <c r="E67" s="21" t="n">
        <v>0</v>
      </c>
      <c r="F67" s="22" t="s">
        <v>156</v>
      </c>
      <c r="G67" s="16" t="n">
        <v>82.2</v>
      </c>
      <c r="H67" s="17" t="n">
        <f aca="false">F67/1.2*0.6+G67*0.4</f>
        <v>74.48</v>
      </c>
    </row>
    <row r="68" customFormat="false" ht="15" hidden="false" customHeight="true" outlineLevel="0" collapsed="false">
      <c r="A68" s="22" t="s">
        <v>153</v>
      </c>
      <c r="B68" s="22" t="s">
        <v>157</v>
      </c>
      <c r="C68" s="22" t="s">
        <v>81</v>
      </c>
      <c r="D68" s="22" t="s">
        <v>158</v>
      </c>
      <c r="E68" s="21" t="n">
        <v>2</v>
      </c>
      <c r="F68" s="22" t="s">
        <v>41</v>
      </c>
      <c r="G68" s="16" t="n">
        <v>81.4</v>
      </c>
      <c r="H68" s="17" t="n">
        <f aca="false">F68/1.2*0.6+G68*0.4</f>
        <v>73.06</v>
      </c>
    </row>
    <row r="69" customFormat="false" ht="15" hidden="false" customHeight="true" outlineLevel="0" collapsed="false">
      <c r="A69" s="22" t="s">
        <v>153</v>
      </c>
      <c r="B69" s="22" t="s">
        <v>159</v>
      </c>
      <c r="C69" s="22" t="s">
        <v>160</v>
      </c>
      <c r="D69" s="22" t="s">
        <v>161</v>
      </c>
      <c r="E69" s="21" t="n">
        <v>0</v>
      </c>
      <c r="F69" s="22" t="s">
        <v>162</v>
      </c>
      <c r="G69" s="16" t="n">
        <v>84.6</v>
      </c>
      <c r="H69" s="17" t="n">
        <f aca="false">F69/1.2*0.6+G69*0.4</f>
        <v>72.44</v>
      </c>
    </row>
    <row r="70" customFormat="false" ht="15" hidden="false" customHeight="true" outlineLevel="0" collapsed="false">
      <c r="A70" s="22" t="s">
        <v>153</v>
      </c>
      <c r="B70" s="22" t="s">
        <v>163</v>
      </c>
      <c r="C70" s="22" t="s">
        <v>51</v>
      </c>
      <c r="D70" s="22" t="s">
        <v>164</v>
      </c>
      <c r="E70" s="21" t="n">
        <v>0</v>
      </c>
      <c r="F70" s="22" t="s">
        <v>165</v>
      </c>
      <c r="G70" s="16" t="n">
        <v>74.6</v>
      </c>
      <c r="H70" s="17" t="n">
        <f aca="false">F70/1.2*0.6+G70*0.4</f>
        <v>72.14</v>
      </c>
    </row>
    <row r="71" customFormat="false" ht="15" hidden="false" customHeight="true" outlineLevel="0" collapsed="false">
      <c r="A71" s="22" t="s">
        <v>153</v>
      </c>
      <c r="B71" s="22" t="s">
        <v>166</v>
      </c>
      <c r="C71" s="22" t="s">
        <v>28</v>
      </c>
      <c r="D71" s="22" t="s">
        <v>158</v>
      </c>
      <c r="E71" s="21" t="n">
        <v>0</v>
      </c>
      <c r="F71" s="22" t="s">
        <v>92</v>
      </c>
      <c r="G71" s="16" t="n">
        <v>80.8</v>
      </c>
      <c r="H71" s="17" t="n">
        <f aca="false">F71/1.2*0.6+G71*0.4</f>
        <v>70.82</v>
      </c>
    </row>
    <row r="72" customFormat="false" ht="15" hidden="false" customHeight="true" outlineLevel="0" collapsed="false">
      <c r="A72" s="22" t="s">
        <v>153</v>
      </c>
      <c r="B72" s="22" t="s">
        <v>167</v>
      </c>
      <c r="C72" s="22" t="s">
        <v>84</v>
      </c>
      <c r="D72" s="22" t="s">
        <v>155</v>
      </c>
      <c r="E72" s="21" t="n">
        <v>0</v>
      </c>
      <c r="F72" s="22" t="s">
        <v>168</v>
      </c>
      <c r="G72" s="16" t="n">
        <v>76</v>
      </c>
      <c r="H72" s="17" t="n">
        <f aca="false">F72/1.2*0.6+G72*0.4</f>
        <v>70.8</v>
      </c>
    </row>
    <row r="73" customFormat="false" ht="15" hidden="false" customHeight="true" outlineLevel="0" collapsed="false">
      <c r="A73" s="22" t="s">
        <v>169</v>
      </c>
      <c r="B73" s="22" t="s">
        <v>170</v>
      </c>
      <c r="C73" s="22" t="s">
        <v>81</v>
      </c>
      <c r="D73" s="22" t="s">
        <v>44</v>
      </c>
      <c r="E73" s="21" t="n">
        <v>0</v>
      </c>
      <c r="F73" s="22" t="s">
        <v>145</v>
      </c>
      <c r="G73" s="16" t="n">
        <v>85</v>
      </c>
      <c r="H73" s="17" t="n">
        <f aca="false">F73/1.2*0.6+G73*0.4</f>
        <v>81.9</v>
      </c>
    </row>
    <row r="74" customFormat="false" ht="15" hidden="false" customHeight="true" outlineLevel="0" collapsed="false">
      <c r="A74" s="22" t="s">
        <v>169</v>
      </c>
      <c r="B74" s="22" t="s">
        <v>171</v>
      </c>
      <c r="C74" s="22" t="s">
        <v>37</v>
      </c>
      <c r="D74" s="22" t="s">
        <v>34</v>
      </c>
      <c r="E74" s="21" t="n">
        <v>0</v>
      </c>
      <c r="F74" s="22" t="s">
        <v>172</v>
      </c>
      <c r="G74" s="16" t="n">
        <v>84</v>
      </c>
      <c r="H74" s="17" t="n">
        <f aca="false">F74/1.2*0.6+G74*0.4</f>
        <v>79.5</v>
      </c>
    </row>
    <row r="75" customFormat="false" ht="15" hidden="false" customHeight="true" outlineLevel="0" collapsed="false">
      <c r="A75" s="22" t="s">
        <v>169</v>
      </c>
      <c r="B75" s="22" t="s">
        <v>173</v>
      </c>
      <c r="C75" s="22" t="s">
        <v>25</v>
      </c>
      <c r="D75" s="22" t="s">
        <v>58</v>
      </c>
      <c r="E75" s="21" t="n">
        <v>0</v>
      </c>
      <c r="F75" s="22" t="s">
        <v>122</v>
      </c>
      <c r="G75" s="16" t="n">
        <v>75.2</v>
      </c>
      <c r="H75" s="17" t="n">
        <f aca="false">F75/1.2*0.6+G75*0.4</f>
        <v>76.68</v>
      </c>
    </row>
    <row r="76" customFormat="false" ht="15" hidden="false" customHeight="true" outlineLevel="0" collapsed="false">
      <c r="A76" s="22" t="s">
        <v>174</v>
      </c>
      <c r="B76" s="22" t="s">
        <v>175</v>
      </c>
      <c r="C76" s="22" t="s">
        <v>49</v>
      </c>
      <c r="D76" s="22" t="s">
        <v>176</v>
      </c>
      <c r="E76" s="21" t="n">
        <v>0</v>
      </c>
      <c r="F76" s="22" t="s">
        <v>177</v>
      </c>
      <c r="G76" s="16" t="n">
        <v>84.6</v>
      </c>
      <c r="H76" s="17" t="n">
        <f aca="false">F76/1.2*0.6+G76*0.4</f>
        <v>84.99</v>
      </c>
    </row>
    <row r="77" customFormat="false" ht="15" hidden="false" customHeight="true" outlineLevel="0" collapsed="false">
      <c r="A77" s="22" t="s">
        <v>174</v>
      </c>
      <c r="B77" s="22" t="s">
        <v>178</v>
      </c>
      <c r="C77" s="22" t="s">
        <v>84</v>
      </c>
      <c r="D77" s="22" t="s">
        <v>102</v>
      </c>
      <c r="E77" s="21" t="n">
        <v>0</v>
      </c>
      <c r="F77" s="22" t="s">
        <v>179</v>
      </c>
      <c r="G77" s="16" t="n">
        <v>79.2</v>
      </c>
      <c r="H77" s="17" t="n">
        <f aca="false">F77/1.2*0.6+G77*0.4</f>
        <v>83.18</v>
      </c>
    </row>
    <row r="78" customFormat="false" ht="15" hidden="false" customHeight="true" outlineLevel="0" collapsed="false">
      <c r="A78" s="22" t="s">
        <v>174</v>
      </c>
      <c r="B78" s="22" t="s">
        <v>180</v>
      </c>
      <c r="C78" s="22" t="s">
        <v>70</v>
      </c>
      <c r="D78" s="22" t="s">
        <v>62</v>
      </c>
      <c r="E78" s="21" t="n">
        <v>0</v>
      </c>
      <c r="F78" s="22" t="s">
        <v>181</v>
      </c>
      <c r="G78" s="16" t="n">
        <v>69</v>
      </c>
      <c r="H78" s="17" t="n">
        <f aca="false">F78/1.2*0.6+G78*0.4</f>
        <v>80.5</v>
      </c>
    </row>
    <row r="79" customFormat="false" ht="15" hidden="false" customHeight="true" outlineLevel="0" collapsed="false">
      <c r="A79" s="22" t="s">
        <v>182</v>
      </c>
      <c r="B79" s="22" t="s">
        <v>183</v>
      </c>
      <c r="C79" s="22" t="s">
        <v>25</v>
      </c>
      <c r="D79" s="22" t="s">
        <v>184</v>
      </c>
      <c r="E79" s="21" t="n">
        <v>0</v>
      </c>
      <c r="F79" s="22" t="s">
        <v>185</v>
      </c>
      <c r="G79" s="16" t="n">
        <v>85</v>
      </c>
      <c r="H79" s="17" t="n">
        <f aca="false">F79/1.2*0.6+G79*0.4</f>
        <v>74.45</v>
      </c>
    </row>
    <row r="80" customFormat="false" ht="15" hidden="false" customHeight="true" outlineLevel="0" collapsed="false">
      <c r="A80" s="22" t="s">
        <v>182</v>
      </c>
      <c r="B80" s="22" t="s">
        <v>186</v>
      </c>
      <c r="C80" s="22" t="s">
        <v>25</v>
      </c>
      <c r="D80" s="22" t="s">
        <v>164</v>
      </c>
      <c r="E80" s="21" t="n">
        <v>0</v>
      </c>
      <c r="F80" s="22" t="s">
        <v>93</v>
      </c>
      <c r="G80" s="16" t="n">
        <v>80.4</v>
      </c>
      <c r="H80" s="17" t="n">
        <f aca="false">F80/1.2*0.6+G80*0.4</f>
        <v>72.46</v>
      </c>
    </row>
    <row r="81" customFormat="false" ht="15" hidden="false" customHeight="true" outlineLevel="0" collapsed="false">
      <c r="A81" s="22" t="s">
        <v>182</v>
      </c>
      <c r="B81" s="22" t="s">
        <v>187</v>
      </c>
      <c r="C81" s="22" t="s">
        <v>33</v>
      </c>
      <c r="D81" s="22" t="s">
        <v>161</v>
      </c>
      <c r="E81" s="21" t="n">
        <v>0</v>
      </c>
      <c r="F81" s="22" t="s">
        <v>188</v>
      </c>
      <c r="G81" s="16" t="n">
        <v>0</v>
      </c>
      <c r="H81" s="17" t="n">
        <f aca="false">F81/1.2*0.6+G81*0.4</f>
        <v>39.8</v>
      </c>
    </row>
    <row r="82" customFormat="false" ht="15" hidden="false" customHeight="true" outlineLevel="0" collapsed="false">
      <c r="A82" s="22" t="s">
        <v>189</v>
      </c>
      <c r="B82" s="22" t="s">
        <v>190</v>
      </c>
      <c r="C82" s="22" t="s">
        <v>109</v>
      </c>
      <c r="D82" s="22" t="s">
        <v>191</v>
      </c>
      <c r="E82" s="21" t="n">
        <v>0</v>
      </c>
      <c r="F82" s="22" t="s">
        <v>192</v>
      </c>
      <c r="G82" s="16" t="n">
        <v>77.8</v>
      </c>
      <c r="H82" s="17" t="n">
        <f aca="false">F82/1.2*0.6+G82*0.4</f>
        <v>73.47</v>
      </c>
    </row>
    <row r="83" customFormat="false" ht="15" hidden="false" customHeight="true" outlineLevel="0" collapsed="false">
      <c r="A83" s="22" t="s">
        <v>189</v>
      </c>
      <c r="B83" s="22" t="s">
        <v>193</v>
      </c>
      <c r="C83" s="22" t="s">
        <v>41</v>
      </c>
      <c r="D83" s="22" t="s">
        <v>194</v>
      </c>
      <c r="E83" s="21" t="n">
        <v>0</v>
      </c>
      <c r="F83" s="22" t="s">
        <v>195</v>
      </c>
      <c r="G83" s="16" t="n">
        <v>85</v>
      </c>
      <c r="H83" s="17" t="n">
        <f aca="false">F83/1.2*0.6+G83*0.4</f>
        <v>72.25</v>
      </c>
    </row>
    <row r="84" customFormat="false" ht="15" hidden="false" customHeight="true" outlineLevel="0" collapsed="false">
      <c r="A84" s="22" t="s">
        <v>196</v>
      </c>
      <c r="B84" s="22" t="s">
        <v>197</v>
      </c>
      <c r="C84" s="22" t="s">
        <v>28</v>
      </c>
      <c r="D84" s="22" t="s">
        <v>49</v>
      </c>
      <c r="E84" s="21" t="n">
        <v>0</v>
      </c>
      <c r="F84" s="22" t="s">
        <v>48</v>
      </c>
      <c r="G84" s="16" t="n">
        <v>82.2</v>
      </c>
      <c r="H84" s="17" t="n">
        <f aca="false">F84/1.2*0.6+G84*0.4</f>
        <v>81.88</v>
      </c>
    </row>
    <row r="85" customFormat="false" ht="15" hidden="false" customHeight="true" outlineLevel="0" collapsed="false">
      <c r="A85" s="22" t="s">
        <v>196</v>
      </c>
      <c r="B85" s="22" t="s">
        <v>198</v>
      </c>
      <c r="C85" s="22" t="s">
        <v>34</v>
      </c>
      <c r="D85" s="22" t="s">
        <v>48</v>
      </c>
      <c r="E85" s="21" t="n">
        <v>0</v>
      </c>
      <c r="F85" s="22" t="s">
        <v>58</v>
      </c>
      <c r="G85" s="16" t="n">
        <v>82.4</v>
      </c>
      <c r="H85" s="17" t="n">
        <f aca="false">F85/1.2*0.6+G85*0.4</f>
        <v>80.96</v>
      </c>
    </row>
    <row r="86" customFormat="false" ht="15" hidden="false" customHeight="true" outlineLevel="0" collapsed="false">
      <c r="A86" s="22" t="s">
        <v>196</v>
      </c>
      <c r="B86" s="22" t="s">
        <v>199</v>
      </c>
      <c r="C86" s="22" t="s">
        <v>84</v>
      </c>
      <c r="D86" s="22" t="s">
        <v>20</v>
      </c>
      <c r="E86" s="21" t="n">
        <v>0</v>
      </c>
      <c r="F86" s="22" t="s">
        <v>200</v>
      </c>
      <c r="G86" s="16" t="n">
        <v>80</v>
      </c>
      <c r="H86" s="17" t="n">
        <f aca="false">F86/1.2*0.6+G86*0.4</f>
        <v>80.8</v>
      </c>
    </row>
    <row r="87" customFormat="false" ht="15" hidden="false" customHeight="true" outlineLevel="0" collapsed="false">
      <c r="A87" s="22" t="s">
        <v>196</v>
      </c>
      <c r="B87" s="22" t="s">
        <v>201</v>
      </c>
      <c r="C87" s="22" t="s">
        <v>49</v>
      </c>
      <c r="D87" s="22" t="s">
        <v>34</v>
      </c>
      <c r="E87" s="21" t="n">
        <v>0</v>
      </c>
      <c r="F87" s="22" t="s">
        <v>202</v>
      </c>
      <c r="G87" s="16" t="n">
        <v>81</v>
      </c>
      <c r="H87" s="17" t="n">
        <f aca="false">F87/1.2*0.6+G87*0.4</f>
        <v>80.7</v>
      </c>
    </row>
    <row r="88" customFormat="false" ht="15" hidden="false" customHeight="true" outlineLevel="0" collapsed="false">
      <c r="A88" s="22" t="s">
        <v>196</v>
      </c>
      <c r="B88" s="22" t="s">
        <v>203</v>
      </c>
      <c r="C88" s="22" t="s">
        <v>51</v>
      </c>
      <c r="D88" s="22" t="s">
        <v>84</v>
      </c>
      <c r="E88" s="21" t="n">
        <v>0</v>
      </c>
      <c r="F88" s="22" t="s">
        <v>58</v>
      </c>
      <c r="G88" s="16" t="n">
        <v>74.8</v>
      </c>
      <c r="H88" s="17" t="n">
        <f aca="false">F88/1.2*0.6+G88*0.4</f>
        <v>77.92</v>
      </c>
    </row>
    <row r="89" customFormat="false" ht="15" hidden="false" customHeight="true" outlineLevel="0" collapsed="false">
      <c r="A89" s="22" t="s">
        <v>196</v>
      </c>
      <c r="B89" s="22" t="s">
        <v>204</v>
      </c>
      <c r="C89" s="22" t="s">
        <v>34</v>
      </c>
      <c r="D89" s="22" t="s">
        <v>81</v>
      </c>
      <c r="E89" s="21" t="n">
        <v>0</v>
      </c>
      <c r="F89" s="22" t="s">
        <v>89</v>
      </c>
      <c r="G89" s="16" t="n">
        <v>75.4</v>
      </c>
      <c r="H89" s="17" t="n">
        <f aca="false">F89/1.2*0.6+G89*0.4</f>
        <v>77.86</v>
      </c>
    </row>
    <row r="90" customFormat="false" ht="15" hidden="false" customHeight="true" outlineLevel="0" collapsed="false">
      <c r="A90" s="22" t="s">
        <v>205</v>
      </c>
      <c r="B90" s="22" t="s">
        <v>206</v>
      </c>
      <c r="C90" s="22" t="s">
        <v>109</v>
      </c>
      <c r="D90" s="22" t="s">
        <v>161</v>
      </c>
      <c r="E90" s="21" t="n">
        <v>0</v>
      </c>
      <c r="F90" s="22" t="s">
        <v>33</v>
      </c>
      <c r="G90" s="16" t="n">
        <v>79.2</v>
      </c>
      <c r="H90" s="17" t="n">
        <f aca="false">F90/1.2*0.6+G90*0.4</f>
        <v>72.68</v>
      </c>
    </row>
    <row r="91" customFormat="false" ht="15" hidden="false" customHeight="true" outlineLevel="0" collapsed="false">
      <c r="A91" s="22" t="s">
        <v>207</v>
      </c>
      <c r="B91" s="22" t="s">
        <v>208</v>
      </c>
      <c r="C91" s="22" t="s">
        <v>25</v>
      </c>
      <c r="D91" s="22" t="s">
        <v>209</v>
      </c>
      <c r="E91" s="21" t="n">
        <v>0</v>
      </c>
      <c r="F91" s="22" t="s">
        <v>210</v>
      </c>
      <c r="G91" s="16" t="n">
        <v>84.2</v>
      </c>
      <c r="H91" s="17" t="n">
        <f aca="false">F91/1.2*0.6+G91*0.4</f>
        <v>75.63</v>
      </c>
    </row>
    <row r="92" customFormat="false" ht="15" hidden="false" customHeight="true" outlineLevel="0" collapsed="false">
      <c r="A92" s="22" t="s">
        <v>207</v>
      </c>
      <c r="B92" s="22" t="s">
        <v>211</v>
      </c>
      <c r="C92" s="22" t="s">
        <v>34</v>
      </c>
      <c r="D92" s="22" t="s">
        <v>164</v>
      </c>
      <c r="E92" s="21" t="n">
        <v>0</v>
      </c>
      <c r="F92" s="22" t="s">
        <v>212</v>
      </c>
      <c r="G92" s="16" t="n">
        <v>80</v>
      </c>
      <c r="H92" s="17" t="n">
        <f aca="false">F92/1.2*0.6+G92*0.4</f>
        <v>73.1</v>
      </c>
    </row>
    <row r="93" customFormat="false" ht="15" hidden="false" customHeight="true" outlineLevel="0" collapsed="false">
      <c r="A93" s="22" t="s">
        <v>207</v>
      </c>
      <c r="B93" s="22" t="s">
        <v>213</v>
      </c>
      <c r="C93" s="22" t="s">
        <v>24</v>
      </c>
      <c r="D93" s="22" t="s">
        <v>195</v>
      </c>
      <c r="E93" s="21" t="n">
        <v>0</v>
      </c>
      <c r="F93" s="22" t="s">
        <v>214</v>
      </c>
      <c r="G93" s="16" t="n">
        <v>78.8</v>
      </c>
      <c r="H93" s="17" t="n">
        <f aca="false">F93/1.2*0.6+G93*0.4</f>
        <v>71.67</v>
      </c>
    </row>
    <row r="94" customFormat="false" ht="15" hidden="false" customHeight="true" outlineLevel="0" collapsed="false">
      <c r="A94" s="22" t="s">
        <v>207</v>
      </c>
      <c r="B94" s="22" t="s">
        <v>215</v>
      </c>
      <c r="C94" s="22" t="s">
        <v>51</v>
      </c>
      <c r="D94" s="22" t="s">
        <v>209</v>
      </c>
      <c r="E94" s="21" t="n">
        <v>0</v>
      </c>
      <c r="F94" s="22" t="s">
        <v>216</v>
      </c>
      <c r="G94" s="16" t="n">
        <v>69.2</v>
      </c>
      <c r="H94" s="17" t="n">
        <f aca="false">F94/1.2*0.6+G94*0.4</f>
        <v>71.63</v>
      </c>
    </row>
    <row r="95" customFormat="false" ht="15" hidden="false" customHeight="true" outlineLevel="0" collapsed="false">
      <c r="A95" s="22" t="s">
        <v>207</v>
      </c>
      <c r="B95" s="22" t="s">
        <v>217</v>
      </c>
      <c r="C95" s="22" t="s">
        <v>24</v>
      </c>
      <c r="D95" s="22" t="s">
        <v>195</v>
      </c>
      <c r="E95" s="21" t="n">
        <v>0</v>
      </c>
      <c r="F95" s="22" t="s">
        <v>214</v>
      </c>
      <c r="G95" s="16" t="n">
        <v>73.4</v>
      </c>
      <c r="H95" s="17" t="n">
        <f aca="false">F95/1.2*0.6+G95*0.4</f>
        <v>69.51</v>
      </c>
    </row>
    <row r="96" customFormat="false" ht="15" hidden="false" customHeight="true" outlineLevel="0" collapsed="false">
      <c r="A96" s="22" t="s">
        <v>218</v>
      </c>
      <c r="B96" s="22" t="s">
        <v>219</v>
      </c>
      <c r="C96" s="22" t="s">
        <v>37</v>
      </c>
      <c r="D96" s="22" t="s">
        <v>220</v>
      </c>
      <c r="E96" s="21" t="n">
        <v>0</v>
      </c>
      <c r="F96" s="22" t="s">
        <v>221</v>
      </c>
      <c r="G96" s="16" t="n">
        <v>78.4</v>
      </c>
      <c r="H96" s="17" t="n">
        <f aca="false">F96/1.2*0.6+G96*0.4</f>
        <v>70.51</v>
      </c>
    </row>
    <row r="97" customFormat="false" ht="15" hidden="false" customHeight="true" outlineLevel="0" collapsed="false">
      <c r="A97" s="22" t="s">
        <v>222</v>
      </c>
      <c r="B97" s="22" t="s">
        <v>223</v>
      </c>
      <c r="C97" s="22" t="s">
        <v>48</v>
      </c>
      <c r="D97" s="22" t="s">
        <v>28</v>
      </c>
      <c r="E97" s="21" t="n">
        <v>0</v>
      </c>
      <c r="F97" s="22" t="s">
        <v>120</v>
      </c>
      <c r="G97" s="16" t="n">
        <v>86.3</v>
      </c>
      <c r="H97" s="17" t="n">
        <f aca="false">F97/1.2*0.6+G97*0.4</f>
        <v>81.72</v>
      </c>
    </row>
    <row r="98" customFormat="false" ht="15" hidden="false" customHeight="true" outlineLevel="0" collapsed="false">
      <c r="A98" s="22" t="s">
        <v>222</v>
      </c>
      <c r="B98" s="22" t="s">
        <v>224</v>
      </c>
      <c r="C98" s="22" t="s">
        <v>37</v>
      </c>
      <c r="D98" s="22" t="s">
        <v>139</v>
      </c>
      <c r="E98" s="21" t="n">
        <v>0</v>
      </c>
      <c r="F98" s="22" t="s">
        <v>107</v>
      </c>
      <c r="G98" s="16" t="n">
        <v>87.8</v>
      </c>
      <c r="H98" s="17" t="n">
        <f aca="false">F98/1.2*0.6+G98*0.4</f>
        <v>78.32</v>
      </c>
    </row>
    <row r="99" customFormat="false" ht="15" hidden="false" customHeight="true" outlineLevel="0" collapsed="false">
      <c r="A99" s="22" t="s">
        <v>225</v>
      </c>
      <c r="B99" s="22" t="s">
        <v>226</v>
      </c>
      <c r="C99" s="22" t="s">
        <v>227</v>
      </c>
      <c r="D99" s="22" t="s">
        <v>44</v>
      </c>
      <c r="E99" s="21" t="n">
        <v>0</v>
      </c>
      <c r="F99" s="22" t="s">
        <v>129</v>
      </c>
      <c r="G99" s="16" t="n">
        <v>84.4</v>
      </c>
      <c r="H99" s="17" t="n">
        <f aca="false">F99/1.2*0.6+G99*0.4</f>
        <v>76.26</v>
      </c>
    </row>
    <row r="100" customFormat="false" ht="15" hidden="false" customHeight="true" outlineLevel="0" collapsed="false">
      <c r="A100" s="22" t="s">
        <v>225</v>
      </c>
      <c r="B100" s="22" t="s">
        <v>228</v>
      </c>
      <c r="C100" s="22" t="s">
        <v>25</v>
      </c>
      <c r="D100" s="22" t="s">
        <v>25</v>
      </c>
      <c r="E100" s="21" t="n">
        <v>0</v>
      </c>
      <c r="F100" s="22" t="s">
        <v>25</v>
      </c>
      <c r="G100" s="16" t="n">
        <v>78.1</v>
      </c>
      <c r="H100" s="17" t="n">
        <f aca="false">F100/1.2*0.6+G100*0.4</f>
        <v>75.74</v>
      </c>
    </row>
    <row r="101" customFormat="false" ht="15" hidden="false" customHeight="true" outlineLevel="0" collapsed="false">
      <c r="A101" s="22" t="s">
        <v>229</v>
      </c>
      <c r="B101" s="22" t="s">
        <v>230</v>
      </c>
      <c r="C101" s="22" t="s">
        <v>126</v>
      </c>
      <c r="D101" s="22" t="s">
        <v>231</v>
      </c>
      <c r="E101" s="21" t="n">
        <v>0</v>
      </c>
      <c r="F101" s="22" t="s">
        <v>232</v>
      </c>
      <c r="G101" s="16" t="n">
        <v>85.6</v>
      </c>
      <c r="H101" s="17" t="n">
        <f aca="false">F101/1.2*0.6+G101*0.4</f>
        <v>87.49</v>
      </c>
    </row>
    <row r="102" customFormat="false" ht="15" hidden="false" customHeight="true" outlineLevel="0" collapsed="false">
      <c r="A102" s="22" t="s">
        <v>229</v>
      </c>
      <c r="B102" s="22" t="s">
        <v>233</v>
      </c>
      <c r="C102" s="22" t="s">
        <v>58</v>
      </c>
      <c r="D102" s="22" t="s">
        <v>234</v>
      </c>
      <c r="E102" s="21" t="n">
        <v>0</v>
      </c>
      <c r="F102" s="22" t="s">
        <v>235</v>
      </c>
      <c r="G102" s="16" t="n">
        <v>77.2</v>
      </c>
      <c r="H102" s="17" t="n">
        <f aca="false">F102/1.2*0.6+G102*0.4</f>
        <v>81.43</v>
      </c>
    </row>
    <row r="103" customFormat="false" ht="15" hidden="false" customHeight="true" outlineLevel="0" collapsed="false">
      <c r="A103" s="22" t="s">
        <v>229</v>
      </c>
      <c r="B103" s="22" t="s">
        <v>236</v>
      </c>
      <c r="C103" s="22" t="s">
        <v>34</v>
      </c>
      <c r="D103" s="22" t="s">
        <v>237</v>
      </c>
      <c r="E103" s="21" t="n">
        <v>0</v>
      </c>
      <c r="F103" s="22" t="s">
        <v>238</v>
      </c>
      <c r="G103" s="16" t="n">
        <v>70.8</v>
      </c>
      <c r="H103" s="17" t="n">
        <f aca="false">F103/1.2*0.6+G103*0.4</f>
        <v>76.77</v>
      </c>
    </row>
    <row r="104" customFormat="false" ht="15" hidden="false" customHeight="true" outlineLevel="0" collapsed="false">
      <c r="A104" s="22" t="s">
        <v>239</v>
      </c>
      <c r="B104" s="22" t="s">
        <v>240</v>
      </c>
      <c r="C104" s="22" t="s">
        <v>179</v>
      </c>
      <c r="D104" s="22" t="s">
        <v>179</v>
      </c>
      <c r="E104" s="21" t="n">
        <v>0</v>
      </c>
      <c r="F104" s="22" t="s">
        <v>179</v>
      </c>
      <c r="G104" s="16" t="n">
        <v>75</v>
      </c>
      <c r="H104" s="17" t="n">
        <f aca="false">F104/1.2*0.6+G104*0.4</f>
        <v>81.5</v>
      </c>
    </row>
    <row r="105" customFormat="false" ht="15" hidden="false" customHeight="true" outlineLevel="0" collapsed="false">
      <c r="A105" s="22" t="s">
        <v>239</v>
      </c>
      <c r="B105" s="22" t="s">
        <v>241</v>
      </c>
      <c r="C105" s="22" t="s">
        <v>44</v>
      </c>
      <c r="D105" s="22" t="s">
        <v>49</v>
      </c>
      <c r="E105" s="21" t="n">
        <v>0</v>
      </c>
      <c r="F105" s="22" t="s">
        <v>73</v>
      </c>
      <c r="G105" s="16" t="n">
        <v>77.2</v>
      </c>
      <c r="H105" s="17" t="n">
        <f aca="false">F105/1.2*0.6+G105*0.4</f>
        <v>80.48</v>
      </c>
    </row>
    <row r="106" customFormat="false" ht="15" hidden="false" customHeight="true" outlineLevel="0" collapsed="false">
      <c r="A106" s="22" t="s">
        <v>239</v>
      </c>
      <c r="B106" s="22" t="s">
        <v>242</v>
      </c>
      <c r="C106" s="22" t="s">
        <v>161</v>
      </c>
      <c r="D106" s="22" t="s">
        <v>102</v>
      </c>
      <c r="E106" s="21" t="n">
        <v>0</v>
      </c>
      <c r="F106" s="22" t="s">
        <v>202</v>
      </c>
      <c r="G106" s="16" t="n">
        <v>77</v>
      </c>
      <c r="H106" s="17" t="n">
        <f aca="false">F106/1.2*0.6+G106*0.4</f>
        <v>79.1</v>
      </c>
    </row>
    <row r="107" customFormat="false" ht="15" hidden="false" customHeight="true" outlineLevel="0" collapsed="false">
      <c r="A107" s="22" t="s">
        <v>239</v>
      </c>
      <c r="B107" s="22" t="s">
        <v>243</v>
      </c>
      <c r="C107" s="22" t="s">
        <v>34</v>
      </c>
      <c r="D107" s="22" t="s">
        <v>65</v>
      </c>
      <c r="E107" s="21" t="n">
        <v>0</v>
      </c>
      <c r="F107" s="22" t="s">
        <v>244</v>
      </c>
      <c r="G107" s="16" t="n">
        <v>68.2</v>
      </c>
      <c r="H107" s="17" t="n">
        <f aca="false">F107/1.2*0.6+G107*0.4</f>
        <v>77.68</v>
      </c>
    </row>
    <row r="108" customFormat="false" ht="15" hidden="false" customHeight="true" outlineLevel="0" collapsed="false">
      <c r="A108" s="22" t="s">
        <v>239</v>
      </c>
      <c r="B108" s="22" t="s">
        <v>245</v>
      </c>
      <c r="C108" s="22" t="s">
        <v>38</v>
      </c>
      <c r="D108" s="22" t="s">
        <v>44</v>
      </c>
      <c r="E108" s="21" t="n">
        <v>0</v>
      </c>
      <c r="F108" s="22" t="s">
        <v>82</v>
      </c>
      <c r="G108" s="16" t="n">
        <v>74</v>
      </c>
      <c r="H108" s="17" t="n">
        <f aca="false">F108/1.2*0.6+G108*0.4</f>
        <v>74.7</v>
      </c>
    </row>
    <row r="109" customFormat="false" ht="15" hidden="false" customHeight="true" outlineLevel="0" collapsed="false">
      <c r="A109" s="22" t="s">
        <v>239</v>
      </c>
      <c r="B109" s="22" t="s">
        <v>246</v>
      </c>
      <c r="C109" s="22" t="s">
        <v>34</v>
      </c>
      <c r="D109" s="22" t="s">
        <v>37</v>
      </c>
      <c r="E109" s="21" t="n">
        <v>0</v>
      </c>
      <c r="F109" s="22" t="s">
        <v>247</v>
      </c>
      <c r="G109" s="16" t="n">
        <v>71.4</v>
      </c>
      <c r="H109" s="17" t="n">
        <f aca="false">F109/1.2*0.6+G109*0.4</f>
        <v>74.16</v>
      </c>
    </row>
    <row r="110" customFormat="false" ht="15" hidden="false" customHeight="true" outlineLevel="0" collapsed="false">
      <c r="A110" s="22" t="s">
        <v>239</v>
      </c>
      <c r="B110" s="22" t="s">
        <v>248</v>
      </c>
      <c r="C110" s="22" t="s">
        <v>25</v>
      </c>
      <c r="D110" s="22" t="s">
        <v>31</v>
      </c>
      <c r="E110" s="21" t="n">
        <v>0</v>
      </c>
      <c r="F110" s="22" t="s">
        <v>26</v>
      </c>
      <c r="G110" s="16" t="n">
        <v>74.8</v>
      </c>
      <c r="H110" s="17" t="n">
        <f aca="false">F110/1.2*0.6+G110*0.4</f>
        <v>73.82</v>
      </c>
    </row>
    <row r="111" customFormat="false" ht="15" hidden="false" customHeight="true" outlineLevel="0" collapsed="false">
      <c r="A111" s="22" t="s">
        <v>239</v>
      </c>
      <c r="B111" s="22" t="s">
        <v>249</v>
      </c>
      <c r="C111" s="22" t="s">
        <v>24</v>
      </c>
      <c r="D111" s="22" t="s">
        <v>84</v>
      </c>
      <c r="E111" s="21" t="n">
        <v>0</v>
      </c>
      <c r="F111" s="22" t="s">
        <v>250</v>
      </c>
      <c r="G111" s="16" t="n">
        <v>65.4</v>
      </c>
      <c r="H111" s="17" t="n">
        <f aca="false">F111/1.2*0.6+G111*0.4</f>
        <v>71.56</v>
      </c>
    </row>
    <row r="112" customFormat="false" ht="15" hidden="false" customHeight="true" outlineLevel="0" collapsed="false">
      <c r="A112" s="22" t="s">
        <v>251</v>
      </c>
      <c r="B112" s="22" t="s">
        <v>252</v>
      </c>
      <c r="C112" s="22" t="s">
        <v>84</v>
      </c>
      <c r="D112" s="22" t="s">
        <v>20</v>
      </c>
      <c r="E112" s="21" t="n">
        <v>0</v>
      </c>
      <c r="F112" s="22" t="s">
        <v>200</v>
      </c>
      <c r="G112" s="16" t="n">
        <v>89.8</v>
      </c>
      <c r="H112" s="17" t="n">
        <f aca="false">F112/1.2*0.6+G112*0.4</f>
        <v>84.72</v>
      </c>
    </row>
    <row r="113" customFormat="false" ht="15" hidden="false" customHeight="true" outlineLevel="0" collapsed="false">
      <c r="A113" s="22" t="s">
        <v>251</v>
      </c>
      <c r="B113" s="22" t="s">
        <v>253</v>
      </c>
      <c r="C113" s="22" t="s">
        <v>38</v>
      </c>
      <c r="D113" s="22" t="s">
        <v>254</v>
      </c>
      <c r="E113" s="21" t="n">
        <v>0</v>
      </c>
      <c r="F113" s="22" t="s">
        <v>255</v>
      </c>
      <c r="G113" s="16" t="n">
        <v>87.6</v>
      </c>
      <c r="H113" s="17" t="n">
        <f aca="false">F113/1.2*0.6+G113*0.4</f>
        <v>80.89</v>
      </c>
    </row>
    <row r="114" customFormat="false" ht="15" hidden="false" customHeight="true" outlineLevel="0" collapsed="false">
      <c r="A114" s="22" t="s">
        <v>251</v>
      </c>
      <c r="B114" s="22" t="s">
        <v>256</v>
      </c>
      <c r="C114" s="22" t="s">
        <v>80</v>
      </c>
      <c r="D114" s="22" t="s">
        <v>254</v>
      </c>
      <c r="E114" s="21" t="n">
        <v>0</v>
      </c>
      <c r="F114" s="22" t="s">
        <v>257</v>
      </c>
      <c r="G114" s="16" t="n">
        <v>86</v>
      </c>
      <c r="H114" s="17" t="n">
        <f aca="false">F114/1.2*0.6+G114*0.4</f>
        <v>79.65</v>
      </c>
    </row>
    <row r="115" customFormat="false" ht="15" hidden="false" customHeight="true" outlineLevel="0" collapsed="false">
      <c r="A115" s="22" t="s">
        <v>251</v>
      </c>
      <c r="B115" s="22" t="s">
        <v>258</v>
      </c>
      <c r="C115" s="22" t="s">
        <v>24</v>
      </c>
      <c r="D115" s="22" t="s">
        <v>44</v>
      </c>
      <c r="E115" s="21" t="n">
        <v>0</v>
      </c>
      <c r="F115" s="22" t="s">
        <v>259</v>
      </c>
      <c r="G115" s="16" t="n">
        <v>83.4</v>
      </c>
      <c r="H115" s="17" t="n">
        <f aca="false">F115/1.2*0.6+G115*0.4</f>
        <v>79.06</v>
      </c>
    </row>
    <row r="116" customFormat="false" ht="15" hidden="false" customHeight="true" outlineLevel="0" collapsed="false">
      <c r="A116" s="22" t="s">
        <v>251</v>
      </c>
      <c r="B116" s="22" t="s">
        <v>260</v>
      </c>
      <c r="C116" s="22" t="s">
        <v>81</v>
      </c>
      <c r="D116" s="22" t="s">
        <v>84</v>
      </c>
      <c r="E116" s="21" t="n">
        <v>0</v>
      </c>
      <c r="F116" s="22" t="s">
        <v>261</v>
      </c>
      <c r="G116" s="16" t="n">
        <v>74.8</v>
      </c>
      <c r="H116" s="17" t="n">
        <f aca="false">F116/1.2*0.6+G116*0.4</f>
        <v>77.52</v>
      </c>
    </row>
    <row r="117" customFormat="false" ht="15" hidden="false" customHeight="true" outlineLevel="0" collapsed="false">
      <c r="A117" s="22" t="s">
        <v>251</v>
      </c>
      <c r="B117" s="22" t="s">
        <v>262</v>
      </c>
      <c r="C117" s="22" t="s">
        <v>31</v>
      </c>
      <c r="D117" s="22" t="s">
        <v>84</v>
      </c>
      <c r="E117" s="21" t="n">
        <v>0</v>
      </c>
      <c r="F117" s="22" t="s">
        <v>247</v>
      </c>
      <c r="G117" s="16" t="n">
        <v>79.6</v>
      </c>
      <c r="H117" s="17" t="n">
        <f aca="false">F117/1.2*0.6+G117*0.4</f>
        <v>77.44</v>
      </c>
    </row>
    <row r="118" customFormat="false" ht="15" hidden="false" customHeight="true" outlineLevel="0" collapsed="false">
      <c r="A118" s="22" t="s">
        <v>263</v>
      </c>
      <c r="B118" s="22" t="s">
        <v>264</v>
      </c>
      <c r="C118" s="22" t="s">
        <v>31</v>
      </c>
      <c r="D118" s="22" t="s">
        <v>265</v>
      </c>
      <c r="E118" s="21" t="n">
        <v>0</v>
      </c>
      <c r="F118" s="22" t="s">
        <v>266</v>
      </c>
      <c r="G118" s="16" t="n">
        <v>86</v>
      </c>
      <c r="H118" s="17" t="n">
        <f aca="false">F118/1.2*0.6+G118*0.4</f>
        <v>78.05</v>
      </c>
    </row>
    <row r="119" customFormat="false" ht="15" hidden="false" customHeight="true" outlineLevel="0" collapsed="false">
      <c r="A119" s="22" t="s">
        <v>263</v>
      </c>
      <c r="B119" s="22" t="s">
        <v>267</v>
      </c>
      <c r="C119" s="22" t="s">
        <v>81</v>
      </c>
      <c r="D119" s="22" t="s">
        <v>209</v>
      </c>
      <c r="E119" s="21" t="n">
        <v>2</v>
      </c>
      <c r="F119" s="22" t="s">
        <v>268</v>
      </c>
      <c r="G119" s="16" t="n">
        <v>79</v>
      </c>
      <c r="H119" s="17" t="n">
        <f aca="false">F119/1.2*0.6+G119*0.4</f>
        <v>76.15</v>
      </c>
    </row>
    <row r="120" customFormat="false" ht="15" hidden="false" customHeight="true" outlineLevel="0" collapsed="false">
      <c r="A120" s="22" t="s">
        <v>263</v>
      </c>
      <c r="B120" s="22" t="s">
        <v>269</v>
      </c>
      <c r="C120" s="22" t="s">
        <v>49</v>
      </c>
      <c r="D120" s="22" t="s">
        <v>195</v>
      </c>
      <c r="E120" s="21" t="n">
        <v>0</v>
      </c>
      <c r="F120" s="22" t="s">
        <v>270</v>
      </c>
      <c r="G120" s="16" t="n">
        <v>82</v>
      </c>
      <c r="H120" s="17" t="n">
        <f aca="false">F120/1.2*0.6+G120*0.4</f>
        <v>76.15</v>
      </c>
    </row>
    <row r="121" customFormat="false" ht="15" hidden="false" customHeight="true" outlineLevel="0" collapsed="false">
      <c r="A121" s="22" t="s">
        <v>263</v>
      </c>
      <c r="B121" s="22" t="s">
        <v>271</v>
      </c>
      <c r="C121" s="22" t="s">
        <v>38</v>
      </c>
      <c r="D121" s="22" t="s">
        <v>139</v>
      </c>
      <c r="E121" s="21" t="n">
        <v>0</v>
      </c>
      <c r="F121" s="22" t="s">
        <v>272</v>
      </c>
      <c r="G121" s="16" t="n">
        <v>81.2</v>
      </c>
      <c r="H121" s="17" t="n">
        <f aca="false">F121/1.2*0.6+G121*0.4</f>
        <v>74.28</v>
      </c>
    </row>
    <row r="122" customFormat="false" ht="15" hidden="false" customHeight="true" outlineLevel="0" collapsed="false">
      <c r="A122" s="22" t="s">
        <v>263</v>
      </c>
      <c r="B122" s="22" t="s">
        <v>273</v>
      </c>
      <c r="C122" s="22" t="s">
        <v>51</v>
      </c>
      <c r="D122" s="22" t="s">
        <v>164</v>
      </c>
      <c r="E122" s="21" t="n">
        <v>0</v>
      </c>
      <c r="F122" s="22" t="s">
        <v>165</v>
      </c>
      <c r="G122" s="16" t="n">
        <v>77.4</v>
      </c>
      <c r="H122" s="17" t="n">
        <f aca="false">F122/1.2*0.6+G122*0.4</f>
        <v>73.26</v>
      </c>
    </row>
    <row r="123" customFormat="false" ht="15" hidden="false" customHeight="true" outlineLevel="0" collapsed="false">
      <c r="A123" s="22" t="s">
        <v>263</v>
      </c>
      <c r="B123" s="22" t="s">
        <v>274</v>
      </c>
      <c r="C123" s="22" t="s">
        <v>80</v>
      </c>
      <c r="D123" s="22" t="s">
        <v>209</v>
      </c>
      <c r="E123" s="21" t="n">
        <v>0</v>
      </c>
      <c r="F123" s="22" t="s">
        <v>214</v>
      </c>
      <c r="G123" s="16" t="n">
        <v>75</v>
      </c>
      <c r="H123" s="17" t="n">
        <f aca="false">F123/1.2*0.6+G123*0.4</f>
        <v>70.15</v>
      </c>
    </row>
    <row r="124" customFormat="false" ht="15" hidden="false" customHeight="true" outlineLevel="0" collapsed="false">
      <c r="A124" s="22" t="s">
        <v>263</v>
      </c>
      <c r="B124" s="22" t="s">
        <v>275</v>
      </c>
      <c r="C124" s="22" t="s">
        <v>129</v>
      </c>
      <c r="D124" s="22" t="s">
        <v>276</v>
      </c>
      <c r="E124" s="21" t="n">
        <v>0</v>
      </c>
      <c r="F124" s="22" t="s">
        <v>277</v>
      </c>
      <c r="G124" s="16" t="n">
        <v>76.2</v>
      </c>
      <c r="H124" s="17" t="n">
        <f aca="false">F124/1.2*0.6+G124*0.4</f>
        <v>69.83</v>
      </c>
    </row>
    <row r="125" customFormat="false" ht="15" hidden="false" customHeight="true" outlineLevel="0" collapsed="false">
      <c r="A125" s="22" t="s">
        <v>263</v>
      </c>
      <c r="B125" s="22" t="s">
        <v>278</v>
      </c>
      <c r="C125" s="22" t="s">
        <v>152</v>
      </c>
      <c r="D125" s="22" t="s">
        <v>164</v>
      </c>
      <c r="E125" s="21" t="n">
        <v>0</v>
      </c>
      <c r="F125" s="22" t="s">
        <v>279</v>
      </c>
      <c r="G125" s="16" t="n">
        <v>73</v>
      </c>
      <c r="H125" s="17" t="n">
        <f aca="false">F125/1.2*0.6+G125*0.4</f>
        <v>67.5</v>
      </c>
    </row>
    <row r="126" customFormat="false" ht="15" hidden="false" customHeight="true" outlineLevel="0" collapsed="false">
      <c r="A126" s="22" t="s">
        <v>263</v>
      </c>
      <c r="B126" s="22" t="s">
        <v>280</v>
      </c>
      <c r="C126" s="22" t="s">
        <v>109</v>
      </c>
      <c r="D126" s="22" t="s">
        <v>281</v>
      </c>
      <c r="E126" s="21" t="n">
        <v>0</v>
      </c>
      <c r="F126" s="22" t="s">
        <v>276</v>
      </c>
      <c r="G126" s="16" t="n">
        <v>75.4</v>
      </c>
      <c r="H126" s="17" t="n">
        <f aca="false">F126/1.2*0.6+G126*0.4</f>
        <v>67.41</v>
      </c>
    </row>
    <row r="127" customFormat="false" ht="15" hidden="false" customHeight="true" outlineLevel="0" collapsed="false">
      <c r="A127" s="22" t="s">
        <v>263</v>
      </c>
      <c r="B127" s="22" t="s">
        <v>282</v>
      </c>
      <c r="C127" s="22" t="s">
        <v>92</v>
      </c>
      <c r="D127" s="22" t="s">
        <v>283</v>
      </c>
      <c r="E127" s="21" t="n">
        <v>0</v>
      </c>
      <c r="F127" s="22" t="s">
        <v>284</v>
      </c>
      <c r="G127" s="16" t="n">
        <v>76.4</v>
      </c>
      <c r="H127" s="17" t="n">
        <f aca="false">F127/1.2*0.6+G127*0.4</f>
        <v>66.21</v>
      </c>
    </row>
    <row r="128" customFormat="false" ht="15" hidden="false" customHeight="true" outlineLevel="0" collapsed="false">
      <c r="A128" s="22" t="s">
        <v>263</v>
      </c>
      <c r="B128" s="22" t="s">
        <v>285</v>
      </c>
      <c r="C128" s="22" t="s">
        <v>161</v>
      </c>
      <c r="D128" s="22" t="s">
        <v>155</v>
      </c>
      <c r="E128" s="21" t="n">
        <v>0</v>
      </c>
      <c r="F128" s="22" t="s">
        <v>286</v>
      </c>
      <c r="G128" s="16" t="n">
        <v>65.8</v>
      </c>
      <c r="H128" s="17" t="n">
        <f aca="false">F128/1.2*0.6+G128*0.4</f>
        <v>63.52</v>
      </c>
    </row>
    <row r="129" customFormat="false" ht="15" hidden="false" customHeight="true" outlineLevel="0" collapsed="false">
      <c r="A129" s="22" t="s">
        <v>263</v>
      </c>
      <c r="B129" s="22" t="s">
        <v>287</v>
      </c>
      <c r="C129" s="22" t="s">
        <v>160</v>
      </c>
      <c r="D129" s="22" t="s">
        <v>95</v>
      </c>
      <c r="E129" s="21" t="n">
        <v>0</v>
      </c>
      <c r="F129" s="22" t="s">
        <v>288</v>
      </c>
      <c r="G129" s="16" t="n">
        <v>0</v>
      </c>
      <c r="H129" s="17" t="n">
        <f aca="false">F129/1.2*0.6+G129*0.4</f>
        <v>35.9</v>
      </c>
    </row>
    <row r="130" customFormat="false" ht="15" hidden="false" customHeight="true" outlineLevel="0" collapsed="false">
      <c r="A130" s="22" t="s">
        <v>289</v>
      </c>
      <c r="B130" s="22" t="s">
        <v>290</v>
      </c>
      <c r="C130" s="22" t="s">
        <v>21</v>
      </c>
      <c r="D130" s="22" t="s">
        <v>179</v>
      </c>
      <c r="E130" s="21" t="n">
        <v>0</v>
      </c>
      <c r="F130" s="22" t="s">
        <v>130</v>
      </c>
      <c r="G130" s="16" t="n">
        <v>87.2</v>
      </c>
      <c r="H130" s="17" t="n">
        <f aca="false">F130/1.2*0.6+G130*0.4</f>
        <v>83.98</v>
      </c>
    </row>
    <row r="131" customFormat="false" ht="15" hidden="false" customHeight="true" outlineLevel="0" collapsed="false">
      <c r="A131" s="22" t="s">
        <v>289</v>
      </c>
      <c r="B131" s="22" t="s">
        <v>291</v>
      </c>
      <c r="C131" s="22" t="s">
        <v>31</v>
      </c>
      <c r="D131" s="22" t="s">
        <v>109</v>
      </c>
      <c r="E131" s="21" t="n">
        <v>0</v>
      </c>
      <c r="F131" s="22" t="s">
        <v>292</v>
      </c>
      <c r="G131" s="16" t="n">
        <v>85.6</v>
      </c>
      <c r="H131" s="17" t="n">
        <f aca="false">F131/1.2*0.6+G131*0.4</f>
        <v>78.04</v>
      </c>
    </row>
    <row r="132" customFormat="false" ht="15" hidden="false" customHeight="true" outlineLevel="0" collapsed="false">
      <c r="A132" s="22" t="s">
        <v>289</v>
      </c>
      <c r="B132" s="22" t="s">
        <v>293</v>
      </c>
      <c r="C132" s="22" t="s">
        <v>38</v>
      </c>
      <c r="D132" s="22" t="s">
        <v>34</v>
      </c>
      <c r="E132" s="21" t="n">
        <v>0</v>
      </c>
      <c r="F132" s="22" t="s">
        <v>25</v>
      </c>
      <c r="G132" s="16" t="n">
        <v>80.2</v>
      </c>
      <c r="H132" s="17" t="n">
        <f aca="false">F132/1.2*0.6+G132*0.4</f>
        <v>76.58</v>
      </c>
    </row>
    <row r="133" customFormat="false" ht="15" hidden="false" customHeight="true" outlineLevel="0" collapsed="false">
      <c r="A133" s="22" t="s">
        <v>289</v>
      </c>
      <c r="B133" s="22" t="s">
        <v>294</v>
      </c>
      <c r="C133" s="22" t="s">
        <v>84</v>
      </c>
      <c r="D133" s="22" t="s">
        <v>33</v>
      </c>
      <c r="E133" s="21" t="n">
        <v>0</v>
      </c>
      <c r="F133" s="22" t="s">
        <v>295</v>
      </c>
      <c r="G133" s="16" t="n">
        <v>75</v>
      </c>
      <c r="H133" s="17" t="n">
        <f aca="false">F133/1.2*0.6+G133*0.4</f>
        <v>73.4</v>
      </c>
    </row>
    <row r="134" customFormat="false" ht="15" hidden="false" customHeight="true" outlineLevel="0" collapsed="false">
      <c r="A134" s="22" t="s">
        <v>289</v>
      </c>
      <c r="B134" s="22" t="s">
        <v>296</v>
      </c>
      <c r="C134" s="22" t="s">
        <v>161</v>
      </c>
      <c r="D134" s="22" t="s">
        <v>161</v>
      </c>
      <c r="E134" s="21" t="n">
        <v>0</v>
      </c>
      <c r="F134" s="22" t="s">
        <v>161</v>
      </c>
      <c r="G134" s="16" t="n">
        <v>74.8</v>
      </c>
      <c r="H134" s="17" t="n">
        <f aca="false">F134/1.2*0.6+G134*0.4</f>
        <v>68.92</v>
      </c>
    </row>
    <row r="135" customFormat="false" ht="15" hidden="false" customHeight="true" outlineLevel="0" collapsed="false">
      <c r="A135" s="22" t="s">
        <v>289</v>
      </c>
      <c r="B135" s="22" t="s">
        <v>297</v>
      </c>
      <c r="C135" s="22" t="s">
        <v>227</v>
      </c>
      <c r="D135" s="22" t="s">
        <v>33</v>
      </c>
      <c r="E135" s="21" t="n">
        <v>0</v>
      </c>
      <c r="F135" s="22" t="s">
        <v>162</v>
      </c>
      <c r="G135" s="16" t="n">
        <v>75.2</v>
      </c>
      <c r="H135" s="17" t="n">
        <f aca="false">F135/1.2*0.6+G135*0.4</f>
        <v>68.68</v>
      </c>
    </row>
    <row r="136" customFormat="false" ht="15" hidden="false" customHeight="true" outlineLevel="0" collapsed="false">
      <c r="A136" s="22" t="s">
        <v>298</v>
      </c>
      <c r="B136" s="22" t="s">
        <v>299</v>
      </c>
      <c r="C136" s="22" t="s">
        <v>48</v>
      </c>
      <c r="D136" s="22" t="s">
        <v>48</v>
      </c>
      <c r="E136" s="21" t="n">
        <v>0</v>
      </c>
      <c r="F136" s="22" t="s">
        <v>48</v>
      </c>
      <c r="G136" s="16" t="n">
        <v>81.4</v>
      </c>
      <c r="H136" s="17" t="n">
        <f aca="false">F136/1.2*0.6+G136*0.4</f>
        <v>81.56</v>
      </c>
    </row>
    <row r="137" customFormat="false" ht="15" hidden="false" customHeight="true" outlineLevel="0" collapsed="false">
      <c r="A137" s="22" t="s">
        <v>298</v>
      </c>
      <c r="B137" s="22" t="s">
        <v>300</v>
      </c>
      <c r="C137" s="22" t="s">
        <v>48</v>
      </c>
      <c r="D137" s="22" t="s">
        <v>139</v>
      </c>
      <c r="E137" s="21" t="n">
        <v>0</v>
      </c>
      <c r="F137" s="22" t="s">
        <v>29</v>
      </c>
      <c r="G137" s="16" t="n">
        <v>82.8</v>
      </c>
      <c r="H137" s="17" t="n">
        <f aca="false">F137/1.2*0.6+G137*0.4</f>
        <v>77.92</v>
      </c>
    </row>
    <row r="138" customFormat="false" ht="15" hidden="false" customHeight="true" outlineLevel="0" collapsed="false">
      <c r="A138" s="22" t="s">
        <v>298</v>
      </c>
      <c r="B138" s="22" t="s">
        <v>301</v>
      </c>
      <c r="C138" s="22" t="s">
        <v>25</v>
      </c>
      <c r="D138" s="22" t="s">
        <v>28</v>
      </c>
      <c r="E138" s="21" t="n">
        <v>0</v>
      </c>
      <c r="F138" s="22" t="s">
        <v>250</v>
      </c>
      <c r="G138" s="16" t="n">
        <v>74.6</v>
      </c>
      <c r="H138" s="17" t="n">
        <f aca="false">F138/1.2*0.6+G138*0.4</f>
        <v>75.24</v>
      </c>
    </row>
    <row r="139" customFormat="false" ht="15" hidden="false" customHeight="true" outlineLevel="0" collapsed="false">
      <c r="A139" s="22" t="s">
        <v>302</v>
      </c>
      <c r="B139" s="22" t="s">
        <v>303</v>
      </c>
      <c r="C139" s="22" t="s">
        <v>38</v>
      </c>
      <c r="D139" s="22" t="s">
        <v>92</v>
      </c>
      <c r="E139" s="21" t="n">
        <v>0</v>
      </c>
      <c r="F139" s="22" t="s">
        <v>304</v>
      </c>
      <c r="G139" s="16" t="n">
        <v>79.2</v>
      </c>
      <c r="H139" s="17" t="n">
        <f aca="false">F139/1.2*0.6+G139*0.4</f>
        <v>71.38</v>
      </c>
    </row>
    <row r="140" customFormat="false" ht="15" hidden="false" customHeight="true" outlineLevel="0" collapsed="false">
      <c r="A140" s="22" t="s">
        <v>305</v>
      </c>
      <c r="B140" s="22" t="s">
        <v>306</v>
      </c>
      <c r="C140" s="22" t="s">
        <v>40</v>
      </c>
      <c r="D140" s="22" t="s">
        <v>51</v>
      </c>
      <c r="E140" s="21" t="n">
        <v>0</v>
      </c>
      <c r="F140" s="22" t="s">
        <v>307</v>
      </c>
      <c r="G140" s="16" t="n">
        <v>85.4</v>
      </c>
      <c r="H140" s="17" t="n">
        <f aca="false">F140/1.2*0.6+G140*0.4</f>
        <v>84.06</v>
      </c>
    </row>
    <row r="141" customFormat="false" ht="15" hidden="false" customHeight="true" outlineLevel="0" collapsed="false">
      <c r="A141" s="22" t="s">
        <v>305</v>
      </c>
      <c r="B141" s="22" t="s">
        <v>308</v>
      </c>
      <c r="C141" s="22" t="s">
        <v>179</v>
      </c>
      <c r="D141" s="22" t="s">
        <v>81</v>
      </c>
      <c r="E141" s="21" t="n">
        <v>0</v>
      </c>
      <c r="F141" s="22" t="s">
        <v>52</v>
      </c>
      <c r="G141" s="16" t="n">
        <v>80.2</v>
      </c>
      <c r="H141" s="17" t="n">
        <f aca="false">F141/1.2*0.6+G141*0.4</f>
        <v>81.78</v>
      </c>
    </row>
    <row r="142" customFormat="false" ht="15" hidden="false" customHeight="true" outlineLevel="0" collapsed="false">
      <c r="A142" s="22" t="s">
        <v>305</v>
      </c>
      <c r="B142" s="22" t="s">
        <v>309</v>
      </c>
      <c r="C142" s="22" t="s">
        <v>51</v>
      </c>
      <c r="D142" s="22" t="s">
        <v>84</v>
      </c>
      <c r="E142" s="21" t="n">
        <v>0</v>
      </c>
      <c r="F142" s="22" t="s">
        <v>58</v>
      </c>
      <c r="G142" s="16" t="n">
        <v>84.4</v>
      </c>
      <c r="H142" s="17" t="n">
        <f aca="false">F142/1.2*0.6+G142*0.4</f>
        <v>81.76</v>
      </c>
    </row>
    <row r="143" customFormat="false" ht="15" hidden="false" customHeight="true" outlineLevel="0" collapsed="false">
      <c r="A143" s="22" t="s">
        <v>305</v>
      </c>
      <c r="B143" s="22" t="s">
        <v>310</v>
      </c>
      <c r="C143" s="22" t="s">
        <v>48</v>
      </c>
      <c r="D143" s="22" t="s">
        <v>21</v>
      </c>
      <c r="E143" s="21" t="n">
        <v>0</v>
      </c>
      <c r="F143" s="22" t="s">
        <v>311</v>
      </c>
      <c r="G143" s="16" t="n">
        <v>83.4</v>
      </c>
      <c r="H143" s="17" t="n">
        <f aca="false">F143/1.2*0.6+G143*0.4</f>
        <v>80.26</v>
      </c>
    </row>
    <row r="144" customFormat="false" ht="15" hidden="false" customHeight="true" outlineLevel="0" collapsed="false">
      <c r="A144" s="22" t="s">
        <v>305</v>
      </c>
      <c r="B144" s="22" t="s">
        <v>312</v>
      </c>
      <c r="C144" s="22" t="s">
        <v>109</v>
      </c>
      <c r="D144" s="22" t="s">
        <v>58</v>
      </c>
      <c r="E144" s="21" t="n">
        <v>0</v>
      </c>
      <c r="F144" s="22" t="s">
        <v>313</v>
      </c>
      <c r="G144" s="16" t="n">
        <v>83.8</v>
      </c>
      <c r="H144" s="17" t="n">
        <f aca="false">F144/1.2*0.6+G144*0.4</f>
        <v>79.92</v>
      </c>
    </row>
    <row r="145" customFormat="false" ht="15" hidden="false" customHeight="true" outlineLevel="0" collapsed="false">
      <c r="A145" s="22" t="s">
        <v>305</v>
      </c>
      <c r="B145" s="22" t="s">
        <v>314</v>
      </c>
      <c r="C145" s="22" t="s">
        <v>37</v>
      </c>
      <c r="D145" s="22" t="s">
        <v>28</v>
      </c>
      <c r="E145" s="21" t="n">
        <v>0</v>
      </c>
      <c r="F145" s="22" t="s">
        <v>247</v>
      </c>
      <c r="G145" s="16" t="n">
        <v>84.6</v>
      </c>
      <c r="H145" s="17" t="n">
        <f aca="false">F145/1.2*0.6+G145*0.4</f>
        <v>79.44</v>
      </c>
    </row>
    <row r="146" customFormat="false" ht="15" hidden="false" customHeight="true" outlineLevel="0" collapsed="false">
      <c r="A146" s="22" t="s">
        <v>305</v>
      </c>
      <c r="B146" s="22" t="s">
        <v>315</v>
      </c>
      <c r="C146" s="22" t="s">
        <v>37</v>
      </c>
      <c r="D146" s="22" t="s">
        <v>44</v>
      </c>
      <c r="E146" s="21" t="n">
        <v>0</v>
      </c>
      <c r="F146" s="22" t="s">
        <v>34</v>
      </c>
      <c r="G146" s="16" t="n">
        <v>81.8</v>
      </c>
      <c r="H146" s="17" t="n">
        <f aca="false">F146/1.2*0.6+G146*0.4</f>
        <v>79.22</v>
      </c>
    </row>
    <row r="147" customFormat="false" ht="15" hidden="false" customHeight="true" outlineLevel="0" collapsed="false">
      <c r="A147" s="22" t="s">
        <v>305</v>
      </c>
      <c r="B147" s="22" t="s">
        <v>316</v>
      </c>
      <c r="C147" s="22" t="s">
        <v>81</v>
      </c>
      <c r="D147" s="22" t="s">
        <v>31</v>
      </c>
      <c r="E147" s="21" t="n">
        <v>0</v>
      </c>
      <c r="F147" s="22" t="s">
        <v>21</v>
      </c>
      <c r="G147" s="16" t="n">
        <v>83.8</v>
      </c>
      <c r="H147" s="17" t="n">
        <f aca="false">F147/1.2*0.6+G147*0.4</f>
        <v>79.02</v>
      </c>
    </row>
    <row r="148" customFormat="false" ht="15" hidden="false" customHeight="true" outlineLevel="0" collapsed="false">
      <c r="A148" s="22" t="s">
        <v>305</v>
      </c>
      <c r="B148" s="22" t="s">
        <v>317</v>
      </c>
      <c r="C148" s="22" t="s">
        <v>24</v>
      </c>
      <c r="D148" s="22" t="s">
        <v>81</v>
      </c>
      <c r="E148" s="21" t="n">
        <v>0</v>
      </c>
      <c r="F148" s="22" t="s">
        <v>318</v>
      </c>
      <c r="G148" s="16" t="n">
        <v>81.6</v>
      </c>
      <c r="H148" s="17" t="n">
        <f aca="false">F148/1.2*0.6+G148*0.4</f>
        <v>78.94</v>
      </c>
    </row>
    <row r="149" customFormat="false" ht="15" hidden="false" customHeight="true" outlineLevel="0" collapsed="false">
      <c r="A149" s="22" t="s">
        <v>305</v>
      </c>
      <c r="B149" s="22" t="s">
        <v>319</v>
      </c>
      <c r="C149" s="22" t="s">
        <v>25</v>
      </c>
      <c r="D149" s="22" t="s">
        <v>49</v>
      </c>
      <c r="E149" s="21" t="n">
        <v>0</v>
      </c>
      <c r="F149" s="22" t="s">
        <v>59</v>
      </c>
      <c r="G149" s="16" t="n">
        <v>75.8</v>
      </c>
      <c r="H149" s="17" t="n">
        <f aca="false">F149/1.2*0.6+G149*0.4</f>
        <v>78.72</v>
      </c>
    </row>
    <row r="150" customFormat="false" ht="15" hidden="false" customHeight="true" outlineLevel="0" collapsed="false">
      <c r="A150" s="22" t="s">
        <v>305</v>
      </c>
      <c r="B150" s="22" t="s">
        <v>320</v>
      </c>
      <c r="C150" s="22" t="s">
        <v>44</v>
      </c>
      <c r="D150" s="22" t="s">
        <v>28</v>
      </c>
      <c r="E150" s="21" t="n">
        <v>0</v>
      </c>
      <c r="F150" s="22" t="s">
        <v>122</v>
      </c>
      <c r="G150" s="16" t="n">
        <v>80</v>
      </c>
      <c r="H150" s="17" t="n">
        <f aca="false">F150/1.2*0.6+G150*0.4</f>
        <v>78.6</v>
      </c>
    </row>
    <row r="151" customFormat="false" ht="15" hidden="false" customHeight="true" outlineLevel="0" collapsed="false">
      <c r="A151" s="22" t="s">
        <v>305</v>
      </c>
      <c r="B151" s="22" t="s">
        <v>321</v>
      </c>
      <c r="C151" s="22" t="s">
        <v>84</v>
      </c>
      <c r="D151" s="22" t="s">
        <v>44</v>
      </c>
      <c r="E151" s="21" t="n">
        <v>0</v>
      </c>
      <c r="F151" s="22" t="s">
        <v>22</v>
      </c>
      <c r="G151" s="16" t="n">
        <v>78</v>
      </c>
      <c r="H151" s="17" t="n">
        <f aca="false">F151/1.2*0.6+G151*0.4</f>
        <v>78.5</v>
      </c>
    </row>
    <row r="152" customFormat="false" ht="15" hidden="false" customHeight="true" outlineLevel="0" collapsed="false">
      <c r="A152" s="22" t="s">
        <v>305</v>
      </c>
      <c r="B152" s="22" t="s">
        <v>322</v>
      </c>
      <c r="C152" s="22" t="s">
        <v>84</v>
      </c>
      <c r="D152" s="22" t="s">
        <v>21</v>
      </c>
      <c r="E152" s="21" t="n">
        <v>0</v>
      </c>
      <c r="F152" s="22" t="s">
        <v>142</v>
      </c>
      <c r="G152" s="16" t="n">
        <v>80.4</v>
      </c>
      <c r="H152" s="17" t="n">
        <f aca="false">F152/1.2*0.6+G152*0.4</f>
        <v>78.26</v>
      </c>
    </row>
    <row r="153" customFormat="false" ht="15" hidden="false" customHeight="true" outlineLevel="0" collapsed="false">
      <c r="A153" s="22" t="s">
        <v>305</v>
      </c>
      <c r="B153" s="22" t="s">
        <v>323</v>
      </c>
      <c r="C153" s="22" t="s">
        <v>31</v>
      </c>
      <c r="D153" s="22" t="s">
        <v>34</v>
      </c>
      <c r="E153" s="21" t="n">
        <v>0</v>
      </c>
      <c r="F153" s="22" t="s">
        <v>324</v>
      </c>
      <c r="G153" s="16" t="n">
        <v>81.8</v>
      </c>
      <c r="H153" s="17" t="n">
        <f aca="false">F153/1.2*0.6+G153*0.4</f>
        <v>78.02</v>
      </c>
    </row>
    <row r="154" customFormat="false" ht="15" hidden="false" customHeight="true" outlineLevel="0" collapsed="false">
      <c r="A154" s="22" t="s">
        <v>305</v>
      </c>
      <c r="B154" s="22" t="s">
        <v>325</v>
      </c>
      <c r="C154" s="22" t="s">
        <v>81</v>
      </c>
      <c r="D154" s="22" t="s">
        <v>31</v>
      </c>
      <c r="E154" s="21" t="n">
        <v>0</v>
      </c>
      <c r="F154" s="22" t="s">
        <v>21</v>
      </c>
      <c r="G154" s="16" t="n">
        <v>81</v>
      </c>
      <c r="H154" s="17" t="n">
        <f aca="false">F154/1.2*0.6+G154*0.4</f>
        <v>77.9</v>
      </c>
    </row>
    <row r="155" customFormat="false" ht="15" hidden="false" customHeight="true" outlineLevel="0" collapsed="false">
      <c r="A155" s="22" t="s">
        <v>305</v>
      </c>
      <c r="B155" s="22" t="s">
        <v>326</v>
      </c>
      <c r="C155" s="22" t="s">
        <v>40</v>
      </c>
      <c r="D155" s="22" t="s">
        <v>38</v>
      </c>
      <c r="E155" s="21" t="n">
        <v>0</v>
      </c>
      <c r="F155" s="22" t="s">
        <v>82</v>
      </c>
      <c r="G155" s="16" t="n">
        <v>81.2</v>
      </c>
      <c r="H155" s="17" t="n">
        <f aca="false">F155/1.2*0.6+G155*0.4</f>
        <v>77.58</v>
      </c>
    </row>
    <row r="156" customFormat="false" ht="15" hidden="false" customHeight="true" outlineLevel="0" collapsed="false">
      <c r="A156" s="22" t="s">
        <v>305</v>
      </c>
      <c r="B156" s="22" t="s">
        <v>327</v>
      </c>
      <c r="C156" s="22" t="s">
        <v>31</v>
      </c>
      <c r="D156" s="22" t="s">
        <v>37</v>
      </c>
      <c r="E156" s="21" t="n">
        <v>0</v>
      </c>
      <c r="F156" s="22" t="s">
        <v>328</v>
      </c>
      <c r="G156" s="16" t="n">
        <v>81.6</v>
      </c>
      <c r="H156" s="17" t="n">
        <f aca="false">F156/1.2*0.6+G156*0.4</f>
        <v>77.04</v>
      </c>
    </row>
    <row r="157" customFormat="false" ht="15" hidden="false" customHeight="true" outlineLevel="0" collapsed="false">
      <c r="A157" s="22" t="s">
        <v>305</v>
      </c>
      <c r="B157" s="22" t="s">
        <v>329</v>
      </c>
      <c r="C157" s="22" t="s">
        <v>84</v>
      </c>
      <c r="D157" s="22" t="s">
        <v>25</v>
      </c>
      <c r="E157" s="21" t="n">
        <v>0</v>
      </c>
      <c r="F157" s="22" t="s">
        <v>21</v>
      </c>
      <c r="G157" s="16" t="n">
        <v>76.6</v>
      </c>
      <c r="H157" s="17" t="n">
        <f aca="false">F157/1.2*0.6+G157*0.4</f>
        <v>76.14</v>
      </c>
    </row>
    <row r="158" customFormat="false" ht="15" hidden="false" customHeight="true" outlineLevel="0" collapsed="false">
      <c r="A158" s="22" t="s">
        <v>305</v>
      </c>
      <c r="B158" s="22" t="s">
        <v>330</v>
      </c>
      <c r="C158" s="22" t="s">
        <v>129</v>
      </c>
      <c r="D158" s="22" t="s">
        <v>34</v>
      </c>
      <c r="E158" s="21" t="n">
        <v>0</v>
      </c>
      <c r="F158" s="22" t="s">
        <v>110</v>
      </c>
      <c r="G158" s="16" t="n">
        <v>77.6</v>
      </c>
      <c r="H158" s="17" t="n">
        <f aca="false">F158/1.2*0.6+G158*0.4</f>
        <v>75.94</v>
      </c>
    </row>
    <row r="159" customFormat="false" ht="15" hidden="false" customHeight="true" outlineLevel="0" collapsed="false">
      <c r="A159" s="22" t="s">
        <v>305</v>
      </c>
      <c r="B159" s="22" t="s">
        <v>331</v>
      </c>
      <c r="C159" s="22" t="s">
        <v>48</v>
      </c>
      <c r="D159" s="22" t="s">
        <v>129</v>
      </c>
      <c r="E159" s="21" t="n">
        <v>0</v>
      </c>
      <c r="F159" s="22" t="s">
        <v>82</v>
      </c>
      <c r="G159" s="16" t="n">
        <v>75</v>
      </c>
      <c r="H159" s="17" t="n">
        <f aca="false">F159/1.2*0.6+G159*0.4</f>
        <v>75.1</v>
      </c>
    </row>
    <row r="160" customFormat="false" ht="15" hidden="false" customHeight="true" outlineLevel="0" collapsed="false">
      <c r="A160" s="22" t="s">
        <v>332</v>
      </c>
      <c r="B160" s="22" t="s">
        <v>333</v>
      </c>
      <c r="C160" s="22" t="s">
        <v>179</v>
      </c>
      <c r="D160" s="22" t="s">
        <v>20</v>
      </c>
      <c r="E160" s="21" t="n">
        <v>0</v>
      </c>
      <c r="F160" s="22" t="s">
        <v>334</v>
      </c>
      <c r="G160" s="16" t="n">
        <v>88</v>
      </c>
      <c r="H160" s="17" t="n">
        <f aca="false">F160/1.2*0.6+G160*0.4</f>
        <v>85.8</v>
      </c>
    </row>
    <row r="161" customFormat="false" ht="15" hidden="false" customHeight="true" outlineLevel="0" collapsed="false">
      <c r="A161" s="22" t="s">
        <v>332</v>
      </c>
      <c r="B161" s="22" t="s">
        <v>335</v>
      </c>
      <c r="C161" s="22" t="s">
        <v>20</v>
      </c>
      <c r="D161" s="22" t="s">
        <v>179</v>
      </c>
      <c r="E161" s="21" t="n">
        <v>0</v>
      </c>
      <c r="F161" s="22" t="s">
        <v>336</v>
      </c>
      <c r="G161" s="16" t="n">
        <v>85</v>
      </c>
      <c r="H161" s="17" t="n">
        <f aca="false">F161/1.2*0.6+G161*0.4</f>
        <v>84.9</v>
      </c>
    </row>
    <row r="162" customFormat="false" ht="15" hidden="false" customHeight="true" outlineLevel="0" collapsed="false">
      <c r="A162" s="22" t="s">
        <v>332</v>
      </c>
      <c r="B162" s="22" t="s">
        <v>337</v>
      </c>
      <c r="C162" s="22" t="s">
        <v>129</v>
      </c>
      <c r="D162" s="22" t="s">
        <v>45</v>
      </c>
      <c r="E162" s="21" t="n">
        <v>0</v>
      </c>
      <c r="F162" s="22" t="s">
        <v>134</v>
      </c>
      <c r="G162" s="16" t="n">
        <v>90.9</v>
      </c>
      <c r="H162" s="17" t="n">
        <f aca="false">F162/1.2*0.6+G162*0.4</f>
        <v>84.56</v>
      </c>
    </row>
    <row r="163" customFormat="false" ht="15" hidden="false" customHeight="true" outlineLevel="0" collapsed="false">
      <c r="A163" s="22" t="s">
        <v>332</v>
      </c>
      <c r="B163" s="22" t="s">
        <v>338</v>
      </c>
      <c r="C163" s="22" t="s">
        <v>21</v>
      </c>
      <c r="D163" s="22" t="s">
        <v>45</v>
      </c>
      <c r="E163" s="21" t="n">
        <v>0</v>
      </c>
      <c r="F163" s="22" t="s">
        <v>339</v>
      </c>
      <c r="G163" s="16" t="n">
        <v>87.4</v>
      </c>
      <c r="H163" s="17" t="n">
        <f aca="false">F163/1.2*0.6+G163*0.4</f>
        <v>84.36</v>
      </c>
    </row>
    <row r="164" customFormat="false" ht="15" hidden="false" customHeight="true" outlineLevel="0" collapsed="false">
      <c r="A164" s="22" t="s">
        <v>332</v>
      </c>
      <c r="B164" s="22" t="s">
        <v>340</v>
      </c>
      <c r="C164" s="22" t="s">
        <v>51</v>
      </c>
      <c r="D164" s="22" t="s">
        <v>40</v>
      </c>
      <c r="E164" s="21" t="n">
        <v>0</v>
      </c>
      <c r="F164" s="22" t="s">
        <v>56</v>
      </c>
      <c r="G164" s="16" t="n">
        <v>83.8</v>
      </c>
      <c r="H164" s="17" t="n">
        <f aca="false">F164/1.2*0.6+G164*0.4</f>
        <v>83.62</v>
      </c>
    </row>
    <row r="165" customFormat="false" ht="15" hidden="false" customHeight="true" outlineLevel="0" collapsed="false">
      <c r="A165" s="22" t="s">
        <v>332</v>
      </c>
      <c r="B165" s="22" t="s">
        <v>341</v>
      </c>
      <c r="C165" s="22" t="s">
        <v>58</v>
      </c>
      <c r="D165" s="22" t="s">
        <v>48</v>
      </c>
      <c r="E165" s="21" t="n">
        <v>0</v>
      </c>
      <c r="F165" s="22" t="s">
        <v>78</v>
      </c>
      <c r="G165" s="16" t="n">
        <v>86.1</v>
      </c>
      <c r="H165" s="17" t="n">
        <f aca="false">F165/1.2*0.6+G165*0.4</f>
        <v>83.04</v>
      </c>
    </row>
    <row r="166" customFormat="false" ht="15" hidden="false" customHeight="true" outlineLevel="0" collapsed="false">
      <c r="A166" s="22" t="s">
        <v>332</v>
      </c>
      <c r="B166" s="22" t="s">
        <v>342</v>
      </c>
      <c r="C166" s="22" t="s">
        <v>81</v>
      </c>
      <c r="D166" s="22" t="s">
        <v>81</v>
      </c>
      <c r="E166" s="21" t="n">
        <v>0</v>
      </c>
      <c r="F166" s="22" t="s">
        <v>81</v>
      </c>
      <c r="G166" s="16" t="n">
        <v>86.3</v>
      </c>
      <c r="H166" s="17" t="n">
        <f aca="false">F166/1.2*0.6+G166*0.4</f>
        <v>83.02</v>
      </c>
    </row>
    <row r="167" customFormat="false" ht="15" hidden="false" customHeight="true" outlineLevel="0" collapsed="false">
      <c r="A167" s="22" t="s">
        <v>332</v>
      </c>
      <c r="B167" s="22" t="s">
        <v>343</v>
      </c>
      <c r="C167" s="22" t="s">
        <v>51</v>
      </c>
      <c r="D167" s="22" t="s">
        <v>40</v>
      </c>
      <c r="E167" s="21" t="n">
        <v>0</v>
      </c>
      <c r="F167" s="22" t="s">
        <v>56</v>
      </c>
      <c r="G167" s="16" t="n">
        <v>79</v>
      </c>
      <c r="H167" s="17" t="n">
        <f aca="false">F167/1.2*0.6+G167*0.4</f>
        <v>81.7</v>
      </c>
    </row>
    <row r="168" customFormat="false" ht="15" hidden="false" customHeight="true" outlineLevel="0" collapsed="false">
      <c r="A168" s="22" t="s">
        <v>332</v>
      </c>
      <c r="B168" s="22" t="s">
        <v>344</v>
      </c>
      <c r="C168" s="22" t="s">
        <v>37</v>
      </c>
      <c r="D168" s="22" t="s">
        <v>45</v>
      </c>
      <c r="E168" s="21" t="n">
        <v>0</v>
      </c>
      <c r="F168" s="22" t="s">
        <v>345</v>
      </c>
      <c r="G168" s="16" t="n">
        <v>80.8</v>
      </c>
      <c r="H168" s="17" t="n">
        <f aca="false">F168/1.2*0.6+G168*0.4</f>
        <v>81.52</v>
      </c>
    </row>
    <row r="169" customFormat="false" ht="15" hidden="false" customHeight="true" outlineLevel="0" collapsed="false">
      <c r="A169" s="22" t="s">
        <v>332</v>
      </c>
      <c r="B169" s="22" t="s">
        <v>346</v>
      </c>
      <c r="C169" s="22" t="s">
        <v>58</v>
      </c>
      <c r="D169" s="22" t="s">
        <v>84</v>
      </c>
      <c r="E169" s="21" t="n">
        <v>0</v>
      </c>
      <c r="F169" s="22" t="s">
        <v>347</v>
      </c>
      <c r="G169" s="16" t="n">
        <v>84.8</v>
      </c>
      <c r="H169" s="17" t="n">
        <f aca="false">F169/1.2*0.6+G169*0.4</f>
        <v>81.32</v>
      </c>
    </row>
    <row r="170" customFormat="false" ht="15" hidden="false" customHeight="true" outlineLevel="0" collapsed="false">
      <c r="A170" s="22" t="s">
        <v>332</v>
      </c>
      <c r="B170" s="22" t="s">
        <v>348</v>
      </c>
      <c r="C170" s="22" t="s">
        <v>20</v>
      </c>
      <c r="D170" s="22" t="s">
        <v>48</v>
      </c>
      <c r="E170" s="21" t="n">
        <v>0</v>
      </c>
      <c r="F170" s="22" t="s">
        <v>339</v>
      </c>
      <c r="G170" s="16" t="n">
        <v>79.1</v>
      </c>
      <c r="H170" s="17" t="n">
        <f aca="false">F170/1.2*0.6+G170*0.4</f>
        <v>81.04</v>
      </c>
    </row>
    <row r="171" customFormat="false" ht="15" hidden="false" customHeight="true" outlineLevel="0" collapsed="false">
      <c r="A171" s="22" t="s">
        <v>332</v>
      </c>
      <c r="B171" s="22" t="s">
        <v>349</v>
      </c>
      <c r="C171" s="22" t="s">
        <v>25</v>
      </c>
      <c r="D171" s="22" t="s">
        <v>48</v>
      </c>
      <c r="E171" s="21" t="n">
        <v>0</v>
      </c>
      <c r="F171" s="22" t="s">
        <v>120</v>
      </c>
      <c r="G171" s="16" t="n">
        <v>82.7</v>
      </c>
      <c r="H171" s="17" t="n">
        <f aca="false">F171/1.2*0.6+G171*0.4</f>
        <v>80.28</v>
      </c>
    </row>
    <row r="172" customFormat="false" ht="15" hidden="false" customHeight="true" outlineLevel="0" collapsed="false">
      <c r="A172" s="22" t="s">
        <v>332</v>
      </c>
      <c r="B172" s="22" t="s">
        <v>350</v>
      </c>
      <c r="C172" s="22" t="s">
        <v>48</v>
      </c>
      <c r="D172" s="22" t="s">
        <v>40</v>
      </c>
      <c r="E172" s="21" t="n">
        <v>0</v>
      </c>
      <c r="F172" s="22" t="s">
        <v>307</v>
      </c>
      <c r="G172" s="16" t="n">
        <v>75.2</v>
      </c>
      <c r="H172" s="17" t="n">
        <f aca="false">F172/1.2*0.6+G172*0.4</f>
        <v>79.98</v>
      </c>
    </row>
    <row r="173" customFormat="false" ht="15" hidden="false" customHeight="true" outlineLevel="0" collapsed="false">
      <c r="A173" s="22" t="s">
        <v>332</v>
      </c>
      <c r="B173" s="22" t="s">
        <v>351</v>
      </c>
      <c r="C173" s="22" t="s">
        <v>34</v>
      </c>
      <c r="D173" s="22" t="s">
        <v>84</v>
      </c>
      <c r="E173" s="21" t="n">
        <v>0</v>
      </c>
      <c r="F173" s="22" t="s">
        <v>86</v>
      </c>
      <c r="G173" s="16" t="n">
        <v>81.6</v>
      </c>
      <c r="H173" s="17" t="n">
        <f aca="false">F173/1.2*0.6+G173*0.4</f>
        <v>79.44</v>
      </c>
    </row>
    <row r="174" customFormat="false" ht="15" hidden="false" customHeight="true" outlineLevel="0" collapsed="false">
      <c r="A174" s="22" t="s">
        <v>332</v>
      </c>
      <c r="B174" s="22" t="s">
        <v>352</v>
      </c>
      <c r="C174" s="22" t="s">
        <v>84</v>
      </c>
      <c r="D174" s="22" t="s">
        <v>58</v>
      </c>
      <c r="E174" s="21" t="n">
        <v>0</v>
      </c>
      <c r="F174" s="22" t="s">
        <v>261</v>
      </c>
      <c r="G174" s="16" t="n">
        <v>78.6</v>
      </c>
      <c r="H174" s="17" t="n">
        <f aca="false">F174/1.2*0.6+G174*0.4</f>
        <v>79.04</v>
      </c>
    </row>
    <row r="175" customFormat="false" ht="15" hidden="false" customHeight="true" outlineLevel="0" collapsed="false">
      <c r="A175" s="22" t="s">
        <v>332</v>
      </c>
      <c r="B175" s="22" t="s">
        <v>353</v>
      </c>
      <c r="C175" s="22" t="s">
        <v>37</v>
      </c>
      <c r="D175" s="22" t="s">
        <v>44</v>
      </c>
      <c r="E175" s="21" t="n">
        <v>0</v>
      </c>
      <c r="F175" s="22" t="s">
        <v>34</v>
      </c>
      <c r="G175" s="16" t="n">
        <v>79.7</v>
      </c>
      <c r="H175" s="17" t="n">
        <f aca="false">F175/1.2*0.6+G175*0.4</f>
        <v>78.38</v>
      </c>
    </row>
    <row r="176" customFormat="false" ht="15" hidden="false" customHeight="true" outlineLevel="0" collapsed="false">
      <c r="A176" s="22" t="s">
        <v>332</v>
      </c>
      <c r="B176" s="22" t="s">
        <v>354</v>
      </c>
      <c r="C176" s="22" t="s">
        <v>58</v>
      </c>
      <c r="D176" s="22" t="s">
        <v>21</v>
      </c>
      <c r="E176" s="21" t="n">
        <v>0</v>
      </c>
      <c r="F176" s="22" t="s">
        <v>34</v>
      </c>
      <c r="G176" s="16" t="n">
        <v>78.8</v>
      </c>
      <c r="H176" s="17" t="n">
        <f aca="false">F176/1.2*0.6+G176*0.4</f>
        <v>78.02</v>
      </c>
    </row>
    <row r="177" customFormat="false" ht="15" hidden="false" customHeight="true" outlineLevel="0" collapsed="false">
      <c r="A177" s="22" t="s">
        <v>332</v>
      </c>
      <c r="B177" s="22" t="s">
        <v>355</v>
      </c>
      <c r="C177" s="22" t="s">
        <v>34</v>
      </c>
      <c r="D177" s="22" t="s">
        <v>81</v>
      </c>
      <c r="E177" s="21" t="n">
        <v>0</v>
      </c>
      <c r="F177" s="22" t="s">
        <v>89</v>
      </c>
      <c r="G177" s="16" t="n">
        <v>73.3</v>
      </c>
      <c r="H177" s="17" t="n">
        <f aca="false">F177/1.2*0.6+G177*0.4</f>
        <v>77.02</v>
      </c>
    </row>
    <row r="178" customFormat="false" ht="15" hidden="false" customHeight="true" outlineLevel="0" collapsed="false">
      <c r="A178" s="22" t="s">
        <v>332</v>
      </c>
      <c r="B178" s="22" t="s">
        <v>356</v>
      </c>
      <c r="C178" s="22" t="s">
        <v>51</v>
      </c>
      <c r="D178" s="22" t="s">
        <v>21</v>
      </c>
      <c r="E178" s="21" t="n">
        <v>0</v>
      </c>
      <c r="F178" s="22" t="s">
        <v>357</v>
      </c>
      <c r="G178" s="16" t="n">
        <v>73.5</v>
      </c>
      <c r="H178" s="17" t="n">
        <f aca="false">F178/1.2*0.6+G178*0.4</f>
        <v>76.5</v>
      </c>
    </row>
    <row r="179" customFormat="false" ht="15" hidden="false" customHeight="true" outlineLevel="0" collapsed="false">
      <c r="A179" s="22" t="s">
        <v>332</v>
      </c>
      <c r="B179" s="22" t="s">
        <v>358</v>
      </c>
      <c r="C179" s="22" t="s">
        <v>31</v>
      </c>
      <c r="D179" s="22" t="s">
        <v>58</v>
      </c>
      <c r="E179" s="21" t="n">
        <v>2</v>
      </c>
      <c r="F179" s="22" t="s">
        <v>120</v>
      </c>
      <c r="G179" s="16" t="n">
        <v>72.5</v>
      </c>
      <c r="H179" s="17" t="n">
        <f aca="false">F179/1.2*0.6+G179*0.4</f>
        <v>76.2</v>
      </c>
    </row>
    <row r="180" customFormat="false" ht="15" hidden="false" customHeight="true" outlineLevel="0" collapsed="false">
      <c r="A180" s="22" t="s">
        <v>359</v>
      </c>
      <c r="B180" s="22" t="s">
        <v>360</v>
      </c>
      <c r="C180" s="22" t="s">
        <v>20</v>
      </c>
      <c r="D180" s="22" t="s">
        <v>126</v>
      </c>
      <c r="E180" s="21" t="n">
        <v>0</v>
      </c>
      <c r="F180" s="22" t="s">
        <v>361</v>
      </c>
      <c r="G180" s="16" t="n">
        <v>83.1</v>
      </c>
      <c r="H180" s="17" t="n">
        <f aca="false">F180/1.2*0.6+G180*0.4</f>
        <v>85.64</v>
      </c>
    </row>
    <row r="181" customFormat="false" ht="15" hidden="false" customHeight="true" outlineLevel="0" collapsed="false">
      <c r="A181" s="22" t="s">
        <v>359</v>
      </c>
      <c r="B181" s="22" t="s">
        <v>362</v>
      </c>
      <c r="C181" s="22" t="s">
        <v>48</v>
      </c>
      <c r="D181" s="22" t="s">
        <v>65</v>
      </c>
      <c r="E181" s="21" t="n">
        <v>0</v>
      </c>
      <c r="F181" s="22" t="s">
        <v>363</v>
      </c>
      <c r="G181" s="16" t="n">
        <v>85.2</v>
      </c>
      <c r="H181" s="17" t="n">
        <f aca="false">F181/1.2*0.6+G181*0.4</f>
        <v>85.48</v>
      </c>
    </row>
    <row r="182" customFormat="false" ht="15" hidden="false" customHeight="true" outlineLevel="0" collapsed="false">
      <c r="A182" s="22" t="s">
        <v>359</v>
      </c>
      <c r="B182" s="22" t="s">
        <v>364</v>
      </c>
      <c r="C182" s="22" t="s">
        <v>40</v>
      </c>
      <c r="D182" s="22" t="s">
        <v>40</v>
      </c>
      <c r="E182" s="21" t="n">
        <v>0</v>
      </c>
      <c r="F182" s="22" t="s">
        <v>40</v>
      </c>
      <c r="G182" s="16" t="n">
        <v>86.4</v>
      </c>
      <c r="H182" s="17" t="n">
        <f aca="false">F182/1.2*0.6+G182*0.4</f>
        <v>85.06</v>
      </c>
    </row>
    <row r="183" customFormat="false" ht="15" hidden="false" customHeight="true" outlineLevel="0" collapsed="false">
      <c r="A183" s="22" t="s">
        <v>359</v>
      </c>
      <c r="B183" s="22" t="s">
        <v>365</v>
      </c>
      <c r="C183" s="22" t="s">
        <v>81</v>
      </c>
      <c r="D183" s="22" t="s">
        <v>45</v>
      </c>
      <c r="E183" s="21" t="n">
        <v>0</v>
      </c>
      <c r="F183" s="22" t="s">
        <v>334</v>
      </c>
      <c r="G183" s="16" t="n">
        <v>86.1</v>
      </c>
      <c r="H183" s="17" t="n">
        <f aca="false">F183/1.2*0.6+G183*0.4</f>
        <v>85.04</v>
      </c>
    </row>
    <row r="184" customFormat="false" ht="15" hidden="false" customHeight="true" outlineLevel="0" collapsed="false">
      <c r="A184" s="22" t="s">
        <v>359</v>
      </c>
      <c r="B184" s="22" t="s">
        <v>366</v>
      </c>
      <c r="C184" s="22" t="s">
        <v>65</v>
      </c>
      <c r="D184" s="22" t="s">
        <v>48</v>
      </c>
      <c r="E184" s="21" t="n">
        <v>0</v>
      </c>
      <c r="F184" s="22" t="s">
        <v>334</v>
      </c>
      <c r="G184" s="16" t="n">
        <v>85.5</v>
      </c>
      <c r="H184" s="17" t="n">
        <f aca="false">F184/1.2*0.6+G184*0.4</f>
        <v>84.8</v>
      </c>
    </row>
    <row r="185" customFormat="false" ht="15" hidden="false" customHeight="true" outlineLevel="0" collapsed="false">
      <c r="A185" s="22" t="s">
        <v>359</v>
      </c>
      <c r="B185" s="22" t="s">
        <v>367</v>
      </c>
      <c r="C185" s="22" t="s">
        <v>25</v>
      </c>
      <c r="D185" s="22" t="s">
        <v>115</v>
      </c>
      <c r="E185" s="21" t="n">
        <v>0</v>
      </c>
      <c r="F185" s="22" t="s">
        <v>368</v>
      </c>
      <c r="G185" s="16" t="n">
        <v>83.8</v>
      </c>
      <c r="H185" s="17" t="n">
        <f aca="false">F185/1.2*0.6+G185*0.4</f>
        <v>84.62</v>
      </c>
    </row>
    <row r="186" customFormat="false" ht="15" hidden="false" customHeight="true" outlineLevel="0" collapsed="false">
      <c r="A186" s="22" t="s">
        <v>359</v>
      </c>
      <c r="B186" s="22" t="s">
        <v>369</v>
      </c>
      <c r="C186" s="22" t="s">
        <v>81</v>
      </c>
      <c r="D186" s="22" t="s">
        <v>20</v>
      </c>
      <c r="E186" s="21" t="n">
        <v>0</v>
      </c>
      <c r="F186" s="22" t="s">
        <v>339</v>
      </c>
      <c r="G186" s="16" t="n">
        <v>83.2</v>
      </c>
      <c r="H186" s="17" t="n">
        <f aca="false">F186/1.2*0.6+G186*0.4</f>
        <v>82.68</v>
      </c>
    </row>
    <row r="187" customFormat="false" ht="15" hidden="false" customHeight="true" outlineLevel="0" collapsed="false">
      <c r="A187" s="22" t="s">
        <v>359</v>
      </c>
      <c r="B187" s="22" t="s">
        <v>370</v>
      </c>
      <c r="C187" s="22" t="s">
        <v>25</v>
      </c>
      <c r="D187" s="22" t="s">
        <v>49</v>
      </c>
      <c r="E187" s="21" t="n">
        <v>0</v>
      </c>
      <c r="F187" s="22" t="s">
        <v>59</v>
      </c>
      <c r="G187" s="16" t="n">
        <v>85.4</v>
      </c>
      <c r="H187" s="17" t="n">
        <f aca="false">F187/1.2*0.6+G187*0.4</f>
        <v>82.56</v>
      </c>
    </row>
    <row r="188" customFormat="false" ht="15" hidden="false" customHeight="true" outlineLevel="0" collapsed="false">
      <c r="A188" s="22" t="s">
        <v>359</v>
      </c>
      <c r="B188" s="22" t="s">
        <v>371</v>
      </c>
      <c r="C188" s="22" t="s">
        <v>58</v>
      </c>
      <c r="D188" s="22" t="s">
        <v>58</v>
      </c>
      <c r="E188" s="21" t="n">
        <v>2</v>
      </c>
      <c r="F188" s="22" t="s">
        <v>48</v>
      </c>
      <c r="G188" s="16" t="n">
        <v>83.6</v>
      </c>
      <c r="H188" s="17" t="n">
        <f aca="false">F188/1.2*0.6+G188*0.4</f>
        <v>82.44</v>
      </c>
    </row>
    <row r="189" customFormat="false" ht="15" hidden="false" customHeight="true" outlineLevel="0" collapsed="false">
      <c r="A189" s="22" t="s">
        <v>359</v>
      </c>
      <c r="B189" s="22" t="s">
        <v>372</v>
      </c>
      <c r="C189" s="22" t="s">
        <v>34</v>
      </c>
      <c r="D189" s="22" t="s">
        <v>81</v>
      </c>
      <c r="E189" s="21" t="n">
        <v>0</v>
      </c>
      <c r="F189" s="22" t="s">
        <v>89</v>
      </c>
      <c r="G189" s="16" t="n">
        <v>86.1</v>
      </c>
      <c r="H189" s="17" t="n">
        <f aca="false">F189/1.2*0.6+G189*0.4</f>
        <v>82.14</v>
      </c>
    </row>
    <row r="190" customFormat="false" ht="15" hidden="false" customHeight="true" outlineLevel="0" collapsed="false">
      <c r="A190" s="22" t="s">
        <v>359</v>
      </c>
      <c r="B190" s="22" t="s">
        <v>373</v>
      </c>
      <c r="C190" s="22" t="s">
        <v>51</v>
      </c>
      <c r="D190" s="22" t="s">
        <v>58</v>
      </c>
      <c r="E190" s="21" t="n">
        <v>0</v>
      </c>
      <c r="F190" s="22" t="s">
        <v>78</v>
      </c>
      <c r="G190" s="16" t="n">
        <v>83.1</v>
      </c>
      <c r="H190" s="17" t="n">
        <f aca="false">F190/1.2*0.6+G190*0.4</f>
        <v>81.84</v>
      </c>
    </row>
    <row r="191" customFormat="false" ht="15" hidden="false" customHeight="true" outlineLevel="0" collapsed="false">
      <c r="A191" s="22" t="s">
        <v>359</v>
      </c>
      <c r="B191" s="22" t="s">
        <v>374</v>
      </c>
      <c r="C191" s="22" t="s">
        <v>81</v>
      </c>
      <c r="D191" s="22" t="s">
        <v>58</v>
      </c>
      <c r="E191" s="21" t="n">
        <v>0</v>
      </c>
      <c r="F191" s="22" t="s">
        <v>134</v>
      </c>
      <c r="G191" s="16" t="n">
        <v>83.9</v>
      </c>
      <c r="H191" s="17" t="n">
        <f aca="false">F191/1.2*0.6+G191*0.4</f>
        <v>81.76</v>
      </c>
    </row>
    <row r="192" customFormat="false" ht="15" hidden="false" customHeight="true" outlineLevel="0" collapsed="false">
      <c r="A192" s="22" t="s">
        <v>359</v>
      </c>
      <c r="B192" s="22" t="s">
        <v>375</v>
      </c>
      <c r="C192" s="22" t="s">
        <v>58</v>
      </c>
      <c r="D192" s="22" t="s">
        <v>51</v>
      </c>
      <c r="E192" s="21" t="n">
        <v>0</v>
      </c>
      <c r="F192" s="22" t="s">
        <v>63</v>
      </c>
      <c r="G192" s="16" t="n">
        <v>79.8</v>
      </c>
      <c r="H192" s="17" t="n">
        <f aca="false">F192/1.2*0.6+G192*0.4</f>
        <v>80.82</v>
      </c>
    </row>
    <row r="193" customFormat="false" ht="15" hidden="false" customHeight="true" outlineLevel="0" collapsed="false">
      <c r="A193" s="22" t="s">
        <v>359</v>
      </c>
      <c r="B193" s="22" t="s">
        <v>376</v>
      </c>
      <c r="C193" s="22" t="s">
        <v>152</v>
      </c>
      <c r="D193" s="22" t="s">
        <v>102</v>
      </c>
      <c r="E193" s="21" t="n">
        <v>0</v>
      </c>
      <c r="F193" s="22" t="s">
        <v>81</v>
      </c>
      <c r="G193" s="16" t="n">
        <v>79.8</v>
      </c>
      <c r="H193" s="17" t="n">
        <f aca="false">F193/1.2*0.6+G193*0.4</f>
        <v>80.42</v>
      </c>
    </row>
    <row r="194" customFormat="false" ht="15" hidden="false" customHeight="true" outlineLevel="0" collapsed="false">
      <c r="A194" s="22" t="s">
        <v>359</v>
      </c>
      <c r="B194" s="22" t="s">
        <v>377</v>
      </c>
      <c r="C194" s="22" t="s">
        <v>129</v>
      </c>
      <c r="D194" s="22" t="s">
        <v>20</v>
      </c>
      <c r="E194" s="21" t="n">
        <v>0</v>
      </c>
      <c r="F194" s="22" t="s">
        <v>84</v>
      </c>
      <c r="G194" s="16" t="n">
        <v>82.1</v>
      </c>
      <c r="H194" s="17" t="n">
        <f aca="false">F194/1.2*0.6+G194*0.4</f>
        <v>79.84</v>
      </c>
    </row>
    <row r="195" customFormat="false" ht="15" hidden="false" customHeight="true" outlineLevel="0" collapsed="false">
      <c r="A195" s="22" t="s">
        <v>359</v>
      </c>
      <c r="B195" s="22" t="s">
        <v>378</v>
      </c>
      <c r="C195" s="22" t="s">
        <v>81</v>
      </c>
      <c r="D195" s="22" t="s">
        <v>20</v>
      </c>
      <c r="E195" s="21" t="n">
        <v>0</v>
      </c>
      <c r="F195" s="22" t="s">
        <v>339</v>
      </c>
      <c r="G195" s="16" t="n">
        <v>69.1</v>
      </c>
      <c r="H195" s="17" t="n">
        <f aca="false">F195/1.2*0.6+G195*0.4</f>
        <v>77.04</v>
      </c>
    </row>
    <row r="196" customFormat="false" ht="15" hidden="false" customHeight="true" outlineLevel="0" collapsed="false">
      <c r="A196" s="22" t="s">
        <v>379</v>
      </c>
      <c r="B196" s="22" t="s">
        <v>380</v>
      </c>
      <c r="C196" s="22" t="s">
        <v>48</v>
      </c>
      <c r="D196" s="22" t="s">
        <v>381</v>
      </c>
      <c r="E196" s="21" t="n">
        <v>0</v>
      </c>
      <c r="F196" s="22" t="s">
        <v>382</v>
      </c>
      <c r="G196" s="16" t="n">
        <v>79</v>
      </c>
      <c r="H196" s="17" t="n">
        <f aca="false">F196/1.2*0.6+G196*0.4</f>
        <v>84.2</v>
      </c>
    </row>
    <row r="197" customFormat="false" ht="15" hidden="false" customHeight="true" outlineLevel="0" collapsed="false">
      <c r="A197" s="22" t="s">
        <v>379</v>
      </c>
      <c r="B197" s="22" t="s">
        <v>383</v>
      </c>
      <c r="C197" s="22" t="s">
        <v>34</v>
      </c>
      <c r="D197" s="22" t="s">
        <v>81</v>
      </c>
      <c r="E197" s="21" t="n">
        <v>0</v>
      </c>
      <c r="F197" s="22" t="s">
        <v>89</v>
      </c>
      <c r="G197" s="16" t="n">
        <v>86.8</v>
      </c>
      <c r="H197" s="17" t="n">
        <f aca="false">F197/1.2*0.6+G197*0.4</f>
        <v>82.42</v>
      </c>
    </row>
    <row r="198" customFormat="false" ht="15" hidden="false" customHeight="true" outlineLevel="0" collapsed="false">
      <c r="A198" s="22" t="s">
        <v>379</v>
      </c>
      <c r="B198" s="22" t="s">
        <v>384</v>
      </c>
      <c r="C198" s="22" t="s">
        <v>139</v>
      </c>
      <c r="D198" s="22" t="s">
        <v>20</v>
      </c>
      <c r="E198" s="21" t="n">
        <v>0</v>
      </c>
      <c r="F198" s="22" t="s">
        <v>86</v>
      </c>
      <c r="G198" s="16" t="n">
        <v>88.8</v>
      </c>
      <c r="H198" s="17" t="n">
        <f aca="false">F198/1.2*0.6+G198*0.4</f>
        <v>82.32</v>
      </c>
    </row>
    <row r="199" customFormat="false" ht="15" hidden="false" customHeight="true" outlineLevel="0" collapsed="false">
      <c r="A199" s="22" t="s">
        <v>379</v>
      </c>
      <c r="B199" s="22" t="s">
        <v>385</v>
      </c>
      <c r="C199" s="22" t="s">
        <v>84</v>
      </c>
      <c r="D199" s="22" t="s">
        <v>179</v>
      </c>
      <c r="E199" s="21" t="n">
        <v>0</v>
      </c>
      <c r="F199" s="22" t="s">
        <v>52</v>
      </c>
      <c r="G199" s="16" t="n">
        <v>81.3</v>
      </c>
      <c r="H199" s="17" t="n">
        <f aca="false">F199/1.2*0.6+G199*0.4</f>
        <v>82.22</v>
      </c>
    </row>
    <row r="200" customFormat="false" ht="15" hidden="false" customHeight="true" outlineLevel="0" collapsed="false">
      <c r="A200" s="22" t="s">
        <v>379</v>
      </c>
      <c r="B200" s="22" t="s">
        <v>386</v>
      </c>
      <c r="C200" s="22" t="s">
        <v>34</v>
      </c>
      <c r="D200" s="22" t="s">
        <v>81</v>
      </c>
      <c r="E200" s="21" t="n">
        <v>0</v>
      </c>
      <c r="F200" s="22" t="s">
        <v>89</v>
      </c>
      <c r="G200" s="16" t="n">
        <v>86</v>
      </c>
      <c r="H200" s="17" t="n">
        <f aca="false">F200/1.2*0.6+G200*0.4</f>
        <v>82.1</v>
      </c>
    </row>
    <row r="201" customFormat="false" ht="15" hidden="false" customHeight="true" outlineLevel="0" collapsed="false">
      <c r="A201" s="22" t="s">
        <v>379</v>
      </c>
      <c r="B201" s="22" t="s">
        <v>387</v>
      </c>
      <c r="C201" s="22" t="s">
        <v>31</v>
      </c>
      <c r="D201" s="22" t="s">
        <v>49</v>
      </c>
      <c r="E201" s="21" t="n">
        <v>0</v>
      </c>
      <c r="F201" s="22" t="s">
        <v>58</v>
      </c>
      <c r="G201" s="16" t="n">
        <v>85</v>
      </c>
      <c r="H201" s="17" t="n">
        <f aca="false">F201/1.2*0.6+G201*0.4</f>
        <v>82</v>
      </c>
    </row>
    <row r="202" customFormat="false" ht="15" hidden="false" customHeight="true" outlineLevel="0" collapsed="false">
      <c r="A202" s="22" t="s">
        <v>379</v>
      </c>
      <c r="B202" s="22" t="s">
        <v>388</v>
      </c>
      <c r="C202" s="22" t="s">
        <v>129</v>
      </c>
      <c r="D202" s="22" t="s">
        <v>70</v>
      </c>
      <c r="E202" s="21" t="n">
        <v>0</v>
      </c>
      <c r="F202" s="22" t="s">
        <v>130</v>
      </c>
      <c r="G202" s="16" t="n">
        <v>80.4</v>
      </c>
      <c r="H202" s="17" t="n">
        <f aca="false">F202/1.2*0.6+G202*0.4</f>
        <v>81.26</v>
      </c>
    </row>
    <row r="203" customFormat="false" ht="15" hidden="false" customHeight="true" outlineLevel="0" collapsed="false">
      <c r="A203" s="22" t="s">
        <v>379</v>
      </c>
      <c r="B203" s="22" t="s">
        <v>389</v>
      </c>
      <c r="C203" s="22" t="s">
        <v>139</v>
      </c>
      <c r="D203" s="22" t="s">
        <v>58</v>
      </c>
      <c r="E203" s="21" t="n">
        <v>0</v>
      </c>
      <c r="F203" s="22" t="s">
        <v>247</v>
      </c>
      <c r="G203" s="16" t="n">
        <v>87.9</v>
      </c>
      <c r="H203" s="17" t="n">
        <f aca="false">F203/1.2*0.6+G203*0.4</f>
        <v>80.76</v>
      </c>
    </row>
    <row r="204" customFormat="false" ht="15" hidden="false" customHeight="true" outlineLevel="0" collapsed="false">
      <c r="A204" s="22" t="s">
        <v>379</v>
      </c>
      <c r="B204" s="22" t="s">
        <v>390</v>
      </c>
      <c r="C204" s="22" t="s">
        <v>139</v>
      </c>
      <c r="D204" s="22" t="s">
        <v>49</v>
      </c>
      <c r="E204" s="21" t="n">
        <v>0</v>
      </c>
      <c r="F204" s="22" t="s">
        <v>347</v>
      </c>
      <c r="G204" s="16" t="n">
        <v>81.4</v>
      </c>
      <c r="H204" s="17" t="n">
        <f aca="false">F204/1.2*0.6+G204*0.4</f>
        <v>79.96</v>
      </c>
    </row>
    <row r="205" customFormat="false" ht="15" hidden="false" customHeight="true" outlineLevel="0" collapsed="false">
      <c r="A205" s="22" t="s">
        <v>379</v>
      </c>
      <c r="B205" s="22" t="s">
        <v>391</v>
      </c>
      <c r="C205" s="22" t="s">
        <v>80</v>
      </c>
      <c r="D205" s="22" t="s">
        <v>40</v>
      </c>
      <c r="E205" s="21" t="n">
        <v>0</v>
      </c>
      <c r="F205" s="22" t="s">
        <v>318</v>
      </c>
      <c r="G205" s="16" t="n">
        <v>82.6</v>
      </c>
      <c r="H205" s="17" t="n">
        <f aca="false">F205/1.2*0.6+G205*0.4</f>
        <v>79.34</v>
      </c>
    </row>
    <row r="206" customFormat="false" ht="15" hidden="false" customHeight="true" outlineLevel="0" collapsed="false">
      <c r="A206" s="22" t="s">
        <v>379</v>
      </c>
      <c r="B206" s="22" t="s">
        <v>392</v>
      </c>
      <c r="C206" s="22" t="s">
        <v>109</v>
      </c>
      <c r="D206" s="22" t="s">
        <v>44</v>
      </c>
      <c r="E206" s="21" t="n">
        <v>0</v>
      </c>
      <c r="F206" s="22" t="s">
        <v>142</v>
      </c>
      <c r="G206" s="16" t="n">
        <v>80.7</v>
      </c>
      <c r="H206" s="17" t="n">
        <f aca="false">F206/1.2*0.6+G206*0.4</f>
        <v>78.38</v>
      </c>
    </row>
    <row r="207" customFormat="false" ht="15" hidden="false" customHeight="true" outlineLevel="0" collapsed="false">
      <c r="A207" s="22" t="s">
        <v>379</v>
      </c>
      <c r="B207" s="22" t="s">
        <v>393</v>
      </c>
      <c r="C207" s="22" t="s">
        <v>31</v>
      </c>
      <c r="D207" s="22" t="s">
        <v>40</v>
      </c>
      <c r="E207" s="21" t="n">
        <v>0</v>
      </c>
      <c r="F207" s="22" t="s">
        <v>89</v>
      </c>
      <c r="G207" s="16" t="n">
        <v>67.6</v>
      </c>
      <c r="H207" s="17" t="n">
        <f aca="false">F207/1.2*0.6+G207*0.4</f>
        <v>74.74</v>
      </c>
    </row>
    <row r="208" customFormat="false" ht="15" hidden="false" customHeight="true" outlineLevel="0" collapsed="false">
      <c r="A208" s="22" t="s">
        <v>394</v>
      </c>
      <c r="B208" s="22" t="s">
        <v>395</v>
      </c>
      <c r="C208" s="22" t="s">
        <v>81</v>
      </c>
      <c r="D208" s="22" t="s">
        <v>45</v>
      </c>
      <c r="E208" s="21" t="n">
        <v>0</v>
      </c>
      <c r="F208" s="22" t="s">
        <v>334</v>
      </c>
      <c r="G208" s="16" t="n">
        <v>77.8</v>
      </c>
      <c r="H208" s="17" t="n">
        <f aca="false">F208/1.2*0.6+G208*0.4</f>
        <v>81.72</v>
      </c>
    </row>
    <row r="209" customFormat="false" ht="15" hidden="false" customHeight="true" outlineLevel="0" collapsed="false">
      <c r="A209" s="22" t="s">
        <v>394</v>
      </c>
      <c r="B209" s="22" t="s">
        <v>396</v>
      </c>
      <c r="C209" s="22" t="s">
        <v>161</v>
      </c>
      <c r="D209" s="22" t="s">
        <v>44</v>
      </c>
      <c r="E209" s="21" t="n">
        <v>0</v>
      </c>
      <c r="F209" s="22" t="s">
        <v>397</v>
      </c>
      <c r="G209" s="16" t="n">
        <v>80</v>
      </c>
      <c r="H209" s="17" t="n">
        <f aca="false">F209/1.2*0.6+G209*0.4</f>
        <v>76.1</v>
      </c>
    </row>
    <row r="210" customFormat="false" ht="15" hidden="false" customHeight="true" outlineLevel="0" collapsed="false">
      <c r="A210" s="22" t="s">
        <v>394</v>
      </c>
      <c r="B210" s="22" t="s">
        <v>398</v>
      </c>
      <c r="C210" s="22" t="s">
        <v>164</v>
      </c>
      <c r="D210" s="22" t="s">
        <v>44</v>
      </c>
      <c r="E210" s="21" t="n">
        <v>0</v>
      </c>
      <c r="F210" s="22" t="s">
        <v>31</v>
      </c>
      <c r="G210" s="16" t="n">
        <v>74.4</v>
      </c>
      <c r="H210" s="17" t="n">
        <f aca="false">F210/1.2*0.6+G210*0.4</f>
        <v>73.26</v>
      </c>
    </row>
    <row r="211" customFormat="false" ht="15" hidden="false" customHeight="true" outlineLevel="0" collapsed="false">
      <c r="A211" s="22" t="s">
        <v>394</v>
      </c>
      <c r="B211" s="22" t="s">
        <v>399</v>
      </c>
      <c r="C211" s="22" t="s">
        <v>20</v>
      </c>
      <c r="D211" s="22" t="s">
        <v>48</v>
      </c>
      <c r="E211" s="21" t="n">
        <v>0</v>
      </c>
      <c r="F211" s="22" t="s">
        <v>339</v>
      </c>
      <c r="G211" s="16" t="n">
        <v>0</v>
      </c>
      <c r="H211" s="17" t="n">
        <f aca="false">F211/1.2*0.6+G211*0.4</f>
        <v>49.4</v>
      </c>
    </row>
    <row r="212" customFormat="false" ht="15" hidden="false" customHeight="true" outlineLevel="0" collapsed="false">
      <c r="A212" s="22" t="s">
        <v>394</v>
      </c>
      <c r="B212" s="22" t="s">
        <v>400</v>
      </c>
      <c r="C212" s="22" t="s">
        <v>109</v>
      </c>
      <c r="D212" s="22" t="s">
        <v>44</v>
      </c>
      <c r="E212" s="21" t="n">
        <v>0</v>
      </c>
      <c r="F212" s="22" t="s">
        <v>142</v>
      </c>
      <c r="G212" s="16" t="n">
        <v>0</v>
      </c>
      <c r="H212" s="17" t="n">
        <f aca="false">F212/1.2*0.6+G212*0.4</f>
        <v>46.1</v>
      </c>
    </row>
    <row r="213" customFormat="false" ht="15" hidden="false" customHeight="true" outlineLevel="0" collapsed="false">
      <c r="A213" s="22" t="s">
        <v>394</v>
      </c>
      <c r="B213" s="22" t="s">
        <v>401</v>
      </c>
      <c r="C213" s="22" t="s">
        <v>41</v>
      </c>
      <c r="D213" s="22" t="s">
        <v>139</v>
      </c>
      <c r="E213" s="21" t="n">
        <v>0</v>
      </c>
      <c r="F213" s="22" t="s">
        <v>402</v>
      </c>
      <c r="G213" s="16" t="n">
        <v>0</v>
      </c>
      <c r="H213" s="17" t="n">
        <f aca="false">F213/1.2*0.6+G213*0.4</f>
        <v>41.4</v>
      </c>
    </row>
    <row r="214" customFormat="false" ht="15" hidden="false" customHeight="true" outlineLevel="0" collapsed="false">
      <c r="A214" s="22" t="s">
        <v>403</v>
      </c>
      <c r="B214" s="22" t="s">
        <v>404</v>
      </c>
      <c r="C214" s="22" t="s">
        <v>179</v>
      </c>
      <c r="D214" s="22" t="s">
        <v>48</v>
      </c>
      <c r="E214" s="21" t="n">
        <v>0</v>
      </c>
      <c r="F214" s="22" t="s">
        <v>20</v>
      </c>
      <c r="G214" s="16" t="n">
        <v>83.6</v>
      </c>
      <c r="H214" s="17" t="n">
        <f aca="false">F214/1.2*0.6+G214*0.4</f>
        <v>83.44</v>
      </c>
    </row>
    <row r="215" customFormat="false" ht="15" hidden="false" customHeight="true" outlineLevel="0" collapsed="false">
      <c r="A215" s="22" t="s">
        <v>403</v>
      </c>
      <c r="B215" s="22" t="s">
        <v>405</v>
      </c>
      <c r="C215" s="22" t="s">
        <v>49</v>
      </c>
      <c r="D215" s="22" t="s">
        <v>84</v>
      </c>
      <c r="E215" s="21" t="n">
        <v>0</v>
      </c>
      <c r="F215" s="22" t="s">
        <v>78</v>
      </c>
      <c r="G215" s="16" t="n">
        <v>82.2</v>
      </c>
      <c r="H215" s="17" t="n">
        <f aca="false">F215/1.2*0.6+G215*0.4</f>
        <v>81.48</v>
      </c>
    </row>
    <row r="216" customFormat="false" ht="15" hidden="false" customHeight="true" outlineLevel="0" collapsed="false">
      <c r="A216" s="22" t="s">
        <v>403</v>
      </c>
      <c r="B216" s="22" t="s">
        <v>406</v>
      </c>
      <c r="C216" s="22" t="s">
        <v>48</v>
      </c>
      <c r="D216" s="22" t="s">
        <v>21</v>
      </c>
      <c r="E216" s="21" t="n">
        <v>0</v>
      </c>
      <c r="F216" s="22" t="s">
        <v>311</v>
      </c>
      <c r="G216" s="16" t="n">
        <v>82.6</v>
      </c>
      <c r="H216" s="17" t="n">
        <f aca="false">F216/1.2*0.6+G216*0.4</f>
        <v>79.94</v>
      </c>
    </row>
    <row r="217" customFormat="false" ht="15" hidden="false" customHeight="true" outlineLevel="0" collapsed="false">
      <c r="A217" s="22" t="s">
        <v>403</v>
      </c>
      <c r="B217" s="22" t="s">
        <v>407</v>
      </c>
      <c r="C217" s="22" t="s">
        <v>44</v>
      </c>
      <c r="D217" s="22" t="s">
        <v>81</v>
      </c>
      <c r="E217" s="21" t="n">
        <v>0</v>
      </c>
      <c r="F217" s="22" t="s">
        <v>54</v>
      </c>
      <c r="G217" s="16" t="n">
        <v>79.2</v>
      </c>
      <c r="H217" s="17" t="n">
        <f aca="false">F217/1.2*0.6+G217*0.4</f>
        <v>79.78</v>
      </c>
    </row>
    <row r="218" customFormat="false" ht="15" hidden="false" customHeight="true" outlineLevel="0" collapsed="false">
      <c r="A218" s="22" t="s">
        <v>403</v>
      </c>
      <c r="B218" s="22" t="s">
        <v>408</v>
      </c>
      <c r="C218" s="22" t="s">
        <v>28</v>
      </c>
      <c r="D218" s="22" t="s">
        <v>37</v>
      </c>
      <c r="E218" s="21" t="n">
        <v>0</v>
      </c>
      <c r="F218" s="22" t="s">
        <v>250</v>
      </c>
      <c r="G218" s="16" t="n">
        <v>85.6</v>
      </c>
      <c r="H218" s="17" t="n">
        <f aca="false">F218/1.2*0.6+G218*0.4</f>
        <v>79.64</v>
      </c>
    </row>
    <row r="219" customFormat="false" ht="15" hidden="false" customHeight="true" outlineLevel="0" collapsed="false">
      <c r="A219" s="22" t="s">
        <v>403</v>
      </c>
      <c r="B219" s="22" t="s">
        <v>409</v>
      </c>
      <c r="C219" s="22" t="s">
        <v>34</v>
      </c>
      <c r="D219" s="22" t="s">
        <v>20</v>
      </c>
      <c r="E219" s="21" t="n">
        <v>0</v>
      </c>
      <c r="F219" s="22" t="s">
        <v>78</v>
      </c>
      <c r="G219" s="16" t="n">
        <v>75.8</v>
      </c>
      <c r="H219" s="17" t="n">
        <f aca="false">F219/1.2*0.6+G219*0.4</f>
        <v>78.92</v>
      </c>
    </row>
    <row r="220" customFormat="false" ht="15" hidden="false" customHeight="true" outlineLevel="0" collapsed="false">
      <c r="A220" s="22" t="s">
        <v>403</v>
      </c>
      <c r="B220" s="22" t="s">
        <v>410</v>
      </c>
      <c r="C220" s="22" t="s">
        <v>34</v>
      </c>
      <c r="D220" s="22" t="s">
        <v>37</v>
      </c>
      <c r="E220" s="21" t="n">
        <v>0</v>
      </c>
      <c r="F220" s="22" t="s">
        <v>247</v>
      </c>
      <c r="G220" s="16" t="n">
        <v>82.8</v>
      </c>
      <c r="H220" s="17" t="n">
        <f aca="false">F220/1.2*0.6+G220*0.4</f>
        <v>78.72</v>
      </c>
    </row>
    <row r="221" customFormat="false" ht="15" hidden="false" customHeight="true" outlineLevel="0" collapsed="false">
      <c r="A221" s="22" t="s">
        <v>403</v>
      </c>
      <c r="B221" s="22" t="s">
        <v>411</v>
      </c>
      <c r="C221" s="22" t="s">
        <v>51</v>
      </c>
      <c r="D221" s="22" t="s">
        <v>44</v>
      </c>
      <c r="E221" s="21" t="n">
        <v>0</v>
      </c>
      <c r="F221" s="22" t="s">
        <v>202</v>
      </c>
      <c r="G221" s="16" t="n">
        <v>75.6</v>
      </c>
      <c r="H221" s="17" t="n">
        <f aca="false">F221/1.2*0.6+G221*0.4</f>
        <v>78.54</v>
      </c>
    </row>
    <row r="222" customFormat="false" ht="15" hidden="false" customHeight="true" outlineLevel="0" collapsed="false">
      <c r="A222" s="22" t="s">
        <v>403</v>
      </c>
      <c r="B222" s="22" t="s">
        <v>412</v>
      </c>
      <c r="C222" s="22" t="s">
        <v>28</v>
      </c>
      <c r="D222" s="22" t="s">
        <v>58</v>
      </c>
      <c r="E222" s="21" t="n">
        <v>0</v>
      </c>
      <c r="F222" s="22" t="s">
        <v>120</v>
      </c>
      <c r="G222" s="16" t="n">
        <v>77</v>
      </c>
      <c r="H222" s="17" t="n">
        <f aca="false">F222/1.2*0.6+G222*0.4</f>
        <v>78</v>
      </c>
    </row>
    <row r="223" customFormat="false" ht="15" hidden="false" customHeight="true" outlineLevel="0" collapsed="false">
      <c r="A223" s="22" t="s">
        <v>403</v>
      </c>
      <c r="B223" s="22" t="s">
        <v>413</v>
      </c>
      <c r="C223" s="22" t="s">
        <v>109</v>
      </c>
      <c r="D223" s="22" t="s">
        <v>28</v>
      </c>
      <c r="E223" s="21" t="n">
        <v>0</v>
      </c>
      <c r="F223" s="22" t="s">
        <v>414</v>
      </c>
      <c r="G223" s="16" t="n">
        <v>78.6</v>
      </c>
      <c r="H223" s="17" t="n">
        <f aca="false">F223/1.2*0.6+G223*0.4</f>
        <v>76.64</v>
      </c>
    </row>
    <row r="224" customFormat="false" ht="15" hidden="false" customHeight="true" outlineLevel="0" collapsed="false">
      <c r="A224" s="22" t="s">
        <v>403</v>
      </c>
      <c r="B224" s="22" t="s">
        <v>415</v>
      </c>
      <c r="C224" s="22" t="s">
        <v>44</v>
      </c>
      <c r="D224" s="22" t="s">
        <v>40</v>
      </c>
      <c r="E224" s="21" t="n">
        <v>0</v>
      </c>
      <c r="F224" s="22" t="s">
        <v>416</v>
      </c>
      <c r="G224" s="16" t="n">
        <v>67.6</v>
      </c>
      <c r="H224" s="17" t="n">
        <f aca="false">F224/1.2*0.6+G224*0.4</f>
        <v>76.34</v>
      </c>
    </row>
    <row r="225" customFormat="false" ht="15" hidden="false" customHeight="true" outlineLevel="0" collapsed="false">
      <c r="A225" s="22" t="s">
        <v>403</v>
      </c>
      <c r="B225" s="22" t="s">
        <v>417</v>
      </c>
      <c r="C225" s="22" t="s">
        <v>28</v>
      </c>
      <c r="D225" s="22" t="s">
        <v>28</v>
      </c>
      <c r="E225" s="21" t="n">
        <v>0</v>
      </c>
      <c r="F225" s="22" t="s">
        <v>28</v>
      </c>
      <c r="G225" s="16" t="n">
        <v>72.4</v>
      </c>
      <c r="H225" s="17" t="n">
        <f aca="false">F225/1.2*0.6+G225*0.4</f>
        <v>74.96</v>
      </c>
    </row>
    <row r="226" customFormat="false" ht="15" hidden="false" customHeight="true" outlineLevel="0" collapsed="false">
      <c r="A226" s="22" t="s">
        <v>418</v>
      </c>
      <c r="B226" s="22" t="s">
        <v>419</v>
      </c>
      <c r="C226" s="22" t="s">
        <v>25</v>
      </c>
      <c r="D226" s="22" t="s">
        <v>265</v>
      </c>
      <c r="E226" s="21" t="n">
        <v>0</v>
      </c>
      <c r="F226" s="22" t="s">
        <v>420</v>
      </c>
      <c r="G226" s="16" t="n">
        <v>81.2</v>
      </c>
      <c r="H226" s="17" t="n">
        <f aca="false">F226/1.2*0.6+G226*0.4</f>
        <v>76.53</v>
      </c>
    </row>
    <row r="227" customFormat="false" ht="15" hidden="false" customHeight="true" outlineLevel="0" collapsed="false">
      <c r="A227" s="22" t="s">
        <v>418</v>
      </c>
      <c r="B227" s="22" t="s">
        <v>421</v>
      </c>
      <c r="C227" s="22" t="s">
        <v>24</v>
      </c>
      <c r="D227" s="22" t="s">
        <v>109</v>
      </c>
      <c r="E227" s="21" t="n">
        <v>0</v>
      </c>
      <c r="F227" s="22" t="s">
        <v>422</v>
      </c>
      <c r="G227" s="16" t="n">
        <v>73.2</v>
      </c>
      <c r="H227" s="17" t="n">
        <f aca="false">F227/1.2*0.6+G227*0.4</f>
        <v>72.88</v>
      </c>
    </row>
    <row r="228" customFormat="false" ht="15" hidden="false" customHeight="true" outlineLevel="0" collapsed="false">
      <c r="A228" s="22" t="s">
        <v>418</v>
      </c>
      <c r="B228" s="22" t="s">
        <v>423</v>
      </c>
      <c r="C228" s="22" t="s">
        <v>139</v>
      </c>
      <c r="D228" s="22" t="s">
        <v>129</v>
      </c>
      <c r="E228" s="21" t="n">
        <v>0</v>
      </c>
      <c r="F228" s="22" t="s">
        <v>165</v>
      </c>
      <c r="G228" s="16" t="n">
        <v>72.8</v>
      </c>
      <c r="H228" s="17" t="n">
        <f aca="false">F228/1.2*0.6+G228*0.4</f>
        <v>71.42</v>
      </c>
    </row>
    <row r="229" customFormat="false" ht="15" hidden="false" customHeight="true" outlineLevel="0" collapsed="false">
      <c r="A229" s="22" t="s">
        <v>424</v>
      </c>
      <c r="B229" s="22" t="s">
        <v>425</v>
      </c>
      <c r="C229" s="22" t="s">
        <v>44</v>
      </c>
      <c r="D229" s="22" t="s">
        <v>38</v>
      </c>
      <c r="E229" s="21" t="n">
        <v>0</v>
      </c>
      <c r="F229" s="22" t="s">
        <v>26</v>
      </c>
      <c r="G229" s="16" t="n">
        <v>78</v>
      </c>
      <c r="H229" s="17" t="n">
        <f aca="false">F229/1.2*0.6+G229*0.4</f>
        <v>75.1</v>
      </c>
    </row>
    <row r="230" customFormat="false" ht="15" hidden="false" customHeight="true" outlineLevel="0" collapsed="false">
      <c r="A230" s="22" t="s">
        <v>424</v>
      </c>
      <c r="B230" s="22" t="s">
        <v>426</v>
      </c>
      <c r="C230" s="22" t="s">
        <v>49</v>
      </c>
      <c r="D230" s="22" t="s">
        <v>161</v>
      </c>
      <c r="E230" s="21" t="n">
        <v>0</v>
      </c>
      <c r="F230" s="22" t="s">
        <v>292</v>
      </c>
      <c r="G230" s="16" t="n">
        <v>76.2</v>
      </c>
      <c r="H230" s="17" t="n">
        <f aca="false">F230/1.2*0.6+G230*0.4</f>
        <v>74.28</v>
      </c>
    </row>
    <row r="231" customFormat="false" ht="15" hidden="false" customHeight="true" outlineLevel="0" collapsed="false">
      <c r="A231" s="22" t="s">
        <v>424</v>
      </c>
      <c r="B231" s="22" t="s">
        <v>427</v>
      </c>
      <c r="C231" s="22" t="s">
        <v>155</v>
      </c>
      <c r="D231" s="22" t="s">
        <v>184</v>
      </c>
      <c r="E231" s="21" t="n">
        <v>0</v>
      </c>
      <c r="F231" s="22" t="s">
        <v>428</v>
      </c>
      <c r="G231" s="16" t="n">
        <v>77.4</v>
      </c>
      <c r="H231" s="17" t="n">
        <f aca="false">F231/1.2*0.6+G231*0.4</f>
        <v>68.01</v>
      </c>
    </row>
    <row r="232" customFormat="false" ht="15" hidden="false" customHeight="true" outlineLevel="0" collapsed="false">
      <c r="A232" s="22" t="s">
        <v>429</v>
      </c>
      <c r="B232" s="22" t="s">
        <v>430</v>
      </c>
      <c r="C232" s="22" t="s">
        <v>58</v>
      </c>
      <c r="D232" s="22" t="s">
        <v>48</v>
      </c>
      <c r="E232" s="21" t="n">
        <v>0</v>
      </c>
      <c r="F232" s="22" t="s">
        <v>78</v>
      </c>
      <c r="G232" s="16" t="n">
        <v>90</v>
      </c>
      <c r="H232" s="17" t="n">
        <f aca="false">F232/1.2*0.6+G232*0.4</f>
        <v>84.6</v>
      </c>
    </row>
    <row r="233" customFormat="false" ht="15" hidden="false" customHeight="true" outlineLevel="0" collapsed="false">
      <c r="A233" s="22" t="s">
        <v>429</v>
      </c>
      <c r="B233" s="22" t="s">
        <v>431</v>
      </c>
      <c r="C233" s="22" t="s">
        <v>179</v>
      </c>
      <c r="D233" s="22" t="s">
        <v>25</v>
      </c>
      <c r="E233" s="21" t="n">
        <v>0</v>
      </c>
      <c r="F233" s="22" t="s">
        <v>22</v>
      </c>
      <c r="G233" s="16" t="n">
        <v>81.8</v>
      </c>
      <c r="H233" s="17" t="n">
        <f aca="false">F233/1.2*0.6+G233*0.4</f>
        <v>80.02</v>
      </c>
    </row>
    <row r="234" customFormat="false" ht="15" hidden="false" customHeight="true" outlineLevel="0" collapsed="false">
      <c r="A234" s="22" t="s">
        <v>429</v>
      </c>
      <c r="B234" s="22" t="s">
        <v>432</v>
      </c>
      <c r="C234" s="22" t="s">
        <v>34</v>
      </c>
      <c r="D234" s="22" t="s">
        <v>81</v>
      </c>
      <c r="E234" s="21" t="n">
        <v>0</v>
      </c>
      <c r="F234" s="22" t="s">
        <v>89</v>
      </c>
      <c r="G234" s="16" t="n">
        <v>78.4</v>
      </c>
      <c r="H234" s="17" t="n">
        <f aca="false">F234/1.2*0.6+G234*0.4</f>
        <v>79.06</v>
      </c>
    </row>
    <row r="235" customFormat="false" ht="15" hidden="false" customHeight="true" outlineLevel="0" collapsed="false">
      <c r="A235" s="22" t="s">
        <v>433</v>
      </c>
      <c r="B235" s="22" t="s">
        <v>434</v>
      </c>
      <c r="C235" s="22" t="s">
        <v>81</v>
      </c>
      <c r="D235" s="22" t="s">
        <v>435</v>
      </c>
      <c r="E235" s="21" t="n">
        <v>0</v>
      </c>
      <c r="F235" s="22" t="s">
        <v>188</v>
      </c>
      <c r="G235" s="16" t="n">
        <v>81.6</v>
      </c>
      <c r="H235" s="17" t="n">
        <f aca="false">F235/1.2*0.6+G235*0.4</f>
        <v>72.44</v>
      </c>
    </row>
    <row r="236" customFormat="false" ht="15" hidden="false" customHeight="true" outlineLevel="0" collapsed="false">
      <c r="A236" s="22" t="s">
        <v>433</v>
      </c>
      <c r="B236" s="22" t="s">
        <v>436</v>
      </c>
      <c r="C236" s="22" t="s">
        <v>80</v>
      </c>
      <c r="D236" s="22" t="s">
        <v>41</v>
      </c>
      <c r="E236" s="21" t="n">
        <v>0</v>
      </c>
      <c r="F236" s="22" t="s">
        <v>93</v>
      </c>
      <c r="G236" s="16" t="n">
        <v>78.8</v>
      </c>
      <c r="H236" s="17" t="n">
        <f aca="false">F236/1.2*0.6+G236*0.4</f>
        <v>71.82</v>
      </c>
    </row>
    <row r="237" customFormat="false" ht="15" hidden="false" customHeight="true" outlineLevel="0" collapsed="false">
      <c r="A237" s="22" t="s">
        <v>433</v>
      </c>
      <c r="B237" s="22" t="s">
        <v>437</v>
      </c>
      <c r="C237" s="22" t="s">
        <v>80</v>
      </c>
      <c r="D237" s="22" t="s">
        <v>152</v>
      </c>
      <c r="E237" s="21" t="n">
        <v>0</v>
      </c>
      <c r="F237" s="22" t="s">
        <v>304</v>
      </c>
      <c r="G237" s="16" t="n">
        <v>80</v>
      </c>
      <c r="H237" s="17" t="n">
        <f aca="false">F237/1.2*0.6+G237*0.4</f>
        <v>71.7</v>
      </c>
    </row>
    <row r="238" customFormat="false" ht="15" hidden="false" customHeight="true" outlineLevel="0" collapsed="false">
      <c r="A238" s="22" t="s">
        <v>438</v>
      </c>
      <c r="B238" s="22" t="s">
        <v>439</v>
      </c>
      <c r="C238" s="22" t="s">
        <v>109</v>
      </c>
      <c r="D238" s="22" t="s">
        <v>440</v>
      </c>
      <c r="E238" s="21" t="n">
        <v>0</v>
      </c>
      <c r="F238" s="22" t="s">
        <v>441</v>
      </c>
      <c r="G238" s="16" t="n">
        <v>84.8</v>
      </c>
      <c r="H238" s="17" t="n">
        <f aca="false">F238/1.2*0.6+G238*0.4</f>
        <v>72.82</v>
      </c>
    </row>
    <row r="239" customFormat="false" ht="15" hidden="false" customHeight="true" outlineLevel="0" collapsed="false">
      <c r="A239" s="22" t="s">
        <v>438</v>
      </c>
      <c r="B239" s="22" t="s">
        <v>442</v>
      </c>
      <c r="C239" s="22" t="s">
        <v>31</v>
      </c>
      <c r="D239" s="22" t="s">
        <v>164</v>
      </c>
      <c r="E239" s="21" t="n">
        <v>0</v>
      </c>
      <c r="F239" s="22" t="s">
        <v>443</v>
      </c>
      <c r="G239" s="16" t="n">
        <v>77.8</v>
      </c>
      <c r="H239" s="17" t="n">
        <f aca="false">F239/1.2*0.6+G239*0.4</f>
        <v>71.02</v>
      </c>
    </row>
    <row r="240" customFormat="false" ht="15" hidden="false" customHeight="true" outlineLevel="0" collapsed="false">
      <c r="A240" s="22" t="s">
        <v>438</v>
      </c>
      <c r="B240" s="22" t="s">
        <v>444</v>
      </c>
      <c r="C240" s="22" t="s">
        <v>24</v>
      </c>
      <c r="D240" s="22" t="s">
        <v>445</v>
      </c>
      <c r="E240" s="21" t="n">
        <v>0</v>
      </c>
      <c r="F240" s="22" t="s">
        <v>446</v>
      </c>
      <c r="G240" s="16" t="n">
        <v>82.2</v>
      </c>
      <c r="H240" s="17" t="n">
        <f aca="false">F240/1.2*0.6+G240*0.4</f>
        <v>68.98</v>
      </c>
    </row>
    <row r="241" customFormat="false" ht="15" hidden="false" customHeight="true" outlineLevel="0" collapsed="false">
      <c r="A241" s="22" t="s">
        <v>447</v>
      </c>
      <c r="B241" s="22" t="s">
        <v>448</v>
      </c>
      <c r="C241" s="22" t="s">
        <v>51</v>
      </c>
      <c r="D241" s="22" t="s">
        <v>45</v>
      </c>
      <c r="E241" s="21" t="n">
        <v>0</v>
      </c>
      <c r="F241" s="22" t="s">
        <v>49</v>
      </c>
      <c r="G241" s="16" t="n">
        <v>77.6</v>
      </c>
      <c r="H241" s="17" t="n">
        <f aca="false">F241/1.2*0.6+G241*0.4</f>
        <v>82.04</v>
      </c>
    </row>
    <row r="242" customFormat="false" ht="15" hidden="false" customHeight="true" outlineLevel="0" collapsed="false">
      <c r="A242" s="22" t="s">
        <v>447</v>
      </c>
      <c r="B242" s="22" t="s">
        <v>449</v>
      </c>
      <c r="C242" s="22" t="s">
        <v>20</v>
      </c>
      <c r="D242" s="22" t="s">
        <v>81</v>
      </c>
      <c r="E242" s="21" t="n">
        <v>0</v>
      </c>
      <c r="F242" s="22" t="s">
        <v>130</v>
      </c>
      <c r="G242" s="16" t="n">
        <v>81</v>
      </c>
      <c r="H242" s="17" t="n">
        <f aca="false">F242/1.2*0.6+G242*0.4</f>
        <v>81.5</v>
      </c>
    </row>
    <row r="243" customFormat="false" ht="15" hidden="false" customHeight="true" outlineLevel="0" collapsed="false">
      <c r="A243" s="22" t="s">
        <v>447</v>
      </c>
      <c r="B243" s="22" t="s">
        <v>450</v>
      </c>
      <c r="C243" s="22" t="s">
        <v>28</v>
      </c>
      <c r="D243" s="22" t="s">
        <v>20</v>
      </c>
      <c r="E243" s="21" t="n">
        <v>0</v>
      </c>
      <c r="F243" s="22" t="s">
        <v>59</v>
      </c>
      <c r="G243" s="16" t="n">
        <v>81.8</v>
      </c>
      <c r="H243" s="17" t="n">
        <f aca="false">F243/1.2*0.6+G243*0.4</f>
        <v>81.12</v>
      </c>
    </row>
    <row r="244" customFormat="false" ht="15" hidden="false" customHeight="true" outlineLevel="0" collapsed="false">
      <c r="A244" s="22" t="s">
        <v>447</v>
      </c>
      <c r="B244" s="22" t="s">
        <v>451</v>
      </c>
      <c r="C244" s="22" t="s">
        <v>81</v>
      </c>
      <c r="D244" s="22" t="s">
        <v>48</v>
      </c>
      <c r="E244" s="21" t="n">
        <v>0</v>
      </c>
      <c r="F244" s="22" t="s">
        <v>200</v>
      </c>
      <c r="G244" s="16" t="n">
        <v>78</v>
      </c>
      <c r="H244" s="17" t="n">
        <f aca="false">F244/1.2*0.6+G244*0.4</f>
        <v>80</v>
      </c>
    </row>
    <row r="245" customFormat="false" ht="15" hidden="false" customHeight="true" outlineLevel="0" collapsed="false">
      <c r="A245" s="22" t="s">
        <v>447</v>
      </c>
      <c r="B245" s="22" t="s">
        <v>452</v>
      </c>
      <c r="C245" s="22" t="s">
        <v>109</v>
      </c>
      <c r="D245" s="22" t="s">
        <v>49</v>
      </c>
      <c r="E245" s="21" t="n">
        <v>0</v>
      </c>
      <c r="F245" s="22" t="s">
        <v>134</v>
      </c>
      <c r="G245" s="16" t="n">
        <v>79</v>
      </c>
      <c r="H245" s="17" t="n">
        <f aca="false">F245/1.2*0.6+G245*0.4</f>
        <v>79.8</v>
      </c>
    </row>
    <row r="246" customFormat="false" ht="15" hidden="false" customHeight="true" outlineLevel="0" collapsed="false">
      <c r="A246" s="22" t="s">
        <v>447</v>
      </c>
      <c r="B246" s="22" t="s">
        <v>453</v>
      </c>
      <c r="C246" s="22" t="s">
        <v>34</v>
      </c>
      <c r="D246" s="22" t="s">
        <v>84</v>
      </c>
      <c r="E246" s="21" t="n">
        <v>0</v>
      </c>
      <c r="F246" s="22" t="s">
        <v>86</v>
      </c>
      <c r="G246" s="16" t="n">
        <v>82.4</v>
      </c>
      <c r="H246" s="17" t="n">
        <f aca="false">F246/1.2*0.6+G246*0.4</f>
        <v>79.76</v>
      </c>
    </row>
    <row r="247" customFormat="false" ht="15" hidden="false" customHeight="true" outlineLevel="0" collapsed="false">
      <c r="A247" s="22" t="s">
        <v>447</v>
      </c>
      <c r="B247" s="22" t="s">
        <v>454</v>
      </c>
      <c r="C247" s="22" t="s">
        <v>37</v>
      </c>
      <c r="D247" s="22" t="s">
        <v>20</v>
      </c>
      <c r="E247" s="21" t="n">
        <v>0</v>
      </c>
      <c r="F247" s="22" t="s">
        <v>58</v>
      </c>
      <c r="G247" s="16" t="n">
        <v>77.4</v>
      </c>
      <c r="H247" s="17" t="n">
        <f aca="false">F247/1.2*0.6+G247*0.4</f>
        <v>78.96</v>
      </c>
    </row>
    <row r="248" customFormat="false" ht="15" hidden="false" customHeight="true" outlineLevel="0" collapsed="false">
      <c r="A248" s="22" t="s">
        <v>447</v>
      </c>
      <c r="B248" s="22" t="s">
        <v>455</v>
      </c>
      <c r="C248" s="22" t="s">
        <v>41</v>
      </c>
      <c r="D248" s="22" t="s">
        <v>81</v>
      </c>
      <c r="E248" s="21" t="n">
        <v>0</v>
      </c>
      <c r="F248" s="22" t="s">
        <v>324</v>
      </c>
      <c r="G248" s="16" t="n">
        <v>76.8</v>
      </c>
      <c r="H248" s="17" t="n">
        <f aca="false">F248/1.2*0.6+G248*0.4</f>
        <v>76.02</v>
      </c>
    </row>
    <row r="249" customFormat="false" ht="15" hidden="false" customHeight="true" outlineLevel="0" collapsed="false">
      <c r="A249" s="22" t="s">
        <v>447</v>
      </c>
      <c r="B249" s="22" t="s">
        <v>456</v>
      </c>
      <c r="C249" s="22" t="s">
        <v>33</v>
      </c>
      <c r="D249" s="22" t="s">
        <v>21</v>
      </c>
      <c r="E249" s="21" t="n">
        <v>0</v>
      </c>
      <c r="F249" s="22" t="s">
        <v>457</v>
      </c>
      <c r="G249" s="16" t="n">
        <v>78.2</v>
      </c>
      <c r="H249" s="17" t="n">
        <f aca="false">F249/1.2*0.6+G249*0.4</f>
        <v>74.98</v>
      </c>
    </row>
    <row r="250" customFormat="false" ht="15" hidden="false" customHeight="true" outlineLevel="0" collapsed="false">
      <c r="A250" s="22" t="s">
        <v>447</v>
      </c>
      <c r="B250" s="22" t="s">
        <v>458</v>
      </c>
      <c r="C250" s="22" t="s">
        <v>37</v>
      </c>
      <c r="D250" s="22" t="s">
        <v>38</v>
      </c>
      <c r="E250" s="21" t="n">
        <v>0</v>
      </c>
      <c r="F250" s="22" t="s">
        <v>459</v>
      </c>
      <c r="G250" s="16" t="n">
        <v>78.2</v>
      </c>
      <c r="H250" s="17" t="n">
        <f aca="false">F250/1.2*0.6+G250*0.4</f>
        <v>74.18</v>
      </c>
    </row>
    <row r="251" customFormat="false" ht="15" hidden="false" customHeight="true" outlineLevel="0" collapsed="false">
      <c r="A251" s="22" t="s">
        <v>447</v>
      </c>
      <c r="B251" s="22" t="s">
        <v>460</v>
      </c>
      <c r="C251" s="22" t="s">
        <v>37</v>
      </c>
      <c r="D251" s="22" t="s">
        <v>38</v>
      </c>
      <c r="E251" s="21" t="n">
        <v>0</v>
      </c>
      <c r="F251" s="22" t="s">
        <v>459</v>
      </c>
      <c r="G251" s="16" t="n">
        <v>77.4</v>
      </c>
      <c r="H251" s="17" t="n">
        <f aca="false">F251/1.2*0.6+G251*0.4</f>
        <v>73.86</v>
      </c>
    </row>
    <row r="252" customFormat="false" ht="15" hidden="false" customHeight="true" outlineLevel="0" collapsed="false">
      <c r="A252" s="22" t="s">
        <v>447</v>
      </c>
      <c r="B252" s="22" t="s">
        <v>461</v>
      </c>
      <c r="C252" s="22" t="s">
        <v>129</v>
      </c>
      <c r="D252" s="22" t="s">
        <v>129</v>
      </c>
      <c r="E252" s="21" t="n">
        <v>0</v>
      </c>
      <c r="F252" s="22" t="s">
        <v>129</v>
      </c>
      <c r="G252" s="16" t="n">
        <v>72.4</v>
      </c>
      <c r="H252" s="17" t="n">
        <f aca="false">F252/1.2*0.6+G252*0.4</f>
        <v>71.46</v>
      </c>
    </row>
    <row r="253" customFormat="false" ht="15" hidden="false" customHeight="true" outlineLevel="0" collapsed="false">
      <c r="A253" s="22" t="s">
        <v>447</v>
      </c>
      <c r="B253" s="22" t="s">
        <v>462</v>
      </c>
      <c r="C253" s="22" t="s">
        <v>164</v>
      </c>
      <c r="D253" s="22" t="s">
        <v>41</v>
      </c>
      <c r="E253" s="21" t="n">
        <v>0</v>
      </c>
      <c r="F253" s="22" t="s">
        <v>463</v>
      </c>
      <c r="G253" s="16" t="n">
        <v>0</v>
      </c>
      <c r="H253" s="17" t="n">
        <f aca="false">F253/1.2*0.6+G253*0.4</f>
        <v>39.3</v>
      </c>
    </row>
    <row r="254" customFormat="false" ht="15" hidden="false" customHeight="true" outlineLevel="0" collapsed="false">
      <c r="A254" s="22" t="s">
        <v>447</v>
      </c>
      <c r="B254" s="22" t="s">
        <v>464</v>
      </c>
      <c r="C254" s="22" t="s">
        <v>160</v>
      </c>
      <c r="D254" s="22" t="s">
        <v>80</v>
      </c>
      <c r="E254" s="21" t="n">
        <v>0</v>
      </c>
      <c r="F254" s="22" t="s">
        <v>465</v>
      </c>
      <c r="G254" s="16" t="n">
        <v>0</v>
      </c>
      <c r="H254" s="17" t="n">
        <f aca="false">F254/1.2*0.6+G254*0.4</f>
        <v>39.2</v>
      </c>
    </row>
    <row r="255" customFormat="false" ht="15" hidden="false" customHeight="true" outlineLevel="0" collapsed="false">
      <c r="A255" s="22" t="s">
        <v>466</v>
      </c>
      <c r="B255" s="22" t="s">
        <v>467</v>
      </c>
      <c r="C255" s="22" t="s">
        <v>49</v>
      </c>
      <c r="D255" s="22" t="s">
        <v>40</v>
      </c>
      <c r="E255" s="21" t="n">
        <v>0</v>
      </c>
      <c r="F255" s="22" t="s">
        <v>71</v>
      </c>
      <c r="G255" s="16" t="n">
        <v>85.8</v>
      </c>
      <c r="H255" s="17" t="n">
        <f aca="false">F255/1.2*0.6+G255*0.4</f>
        <v>85.02</v>
      </c>
    </row>
    <row r="256" customFormat="false" ht="15" hidden="false" customHeight="true" outlineLevel="0" collapsed="false">
      <c r="A256" s="22" t="s">
        <v>466</v>
      </c>
      <c r="B256" s="22" t="s">
        <v>468</v>
      </c>
      <c r="C256" s="22" t="s">
        <v>20</v>
      </c>
      <c r="D256" s="22" t="s">
        <v>40</v>
      </c>
      <c r="E256" s="21" t="n">
        <v>0</v>
      </c>
      <c r="F256" s="22" t="s">
        <v>469</v>
      </c>
      <c r="G256" s="16" t="n">
        <v>80.6</v>
      </c>
      <c r="H256" s="17" t="n">
        <f aca="false">F256/1.2*0.6+G256*0.4</f>
        <v>82.54</v>
      </c>
    </row>
    <row r="257" customFormat="false" ht="15" hidden="false" customHeight="true" outlineLevel="0" collapsed="false">
      <c r="A257" s="22" t="s">
        <v>466</v>
      </c>
      <c r="B257" s="22" t="s">
        <v>470</v>
      </c>
      <c r="C257" s="22" t="s">
        <v>51</v>
      </c>
      <c r="D257" s="22" t="s">
        <v>37</v>
      </c>
      <c r="E257" s="21" t="n">
        <v>0</v>
      </c>
      <c r="F257" s="22" t="s">
        <v>86</v>
      </c>
      <c r="G257" s="16" t="n">
        <v>89.2</v>
      </c>
      <c r="H257" s="17" t="n">
        <f aca="false">F257/1.2*0.6+G257*0.4</f>
        <v>82.48</v>
      </c>
    </row>
    <row r="258" customFormat="false" ht="15" hidden="false" customHeight="true" outlineLevel="0" collapsed="false">
      <c r="A258" s="22" t="s">
        <v>466</v>
      </c>
      <c r="B258" s="22" t="s">
        <v>471</v>
      </c>
      <c r="C258" s="22" t="s">
        <v>152</v>
      </c>
      <c r="D258" s="22" t="s">
        <v>20</v>
      </c>
      <c r="E258" s="21" t="n">
        <v>0</v>
      </c>
      <c r="F258" s="22" t="s">
        <v>472</v>
      </c>
      <c r="G258" s="16" t="n">
        <v>85.4</v>
      </c>
      <c r="H258" s="17" t="n">
        <f aca="false">F258/1.2*0.6+G258*0.4</f>
        <v>79.96</v>
      </c>
    </row>
    <row r="259" customFormat="false" ht="15" hidden="false" customHeight="true" outlineLevel="0" collapsed="false">
      <c r="A259" s="22" t="s">
        <v>466</v>
      </c>
      <c r="B259" s="22" t="s">
        <v>473</v>
      </c>
      <c r="C259" s="22" t="s">
        <v>152</v>
      </c>
      <c r="D259" s="22" t="s">
        <v>44</v>
      </c>
      <c r="E259" s="21" t="n">
        <v>0</v>
      </c>
      <c r="F259" s="22" t="s">
        <v>35</v>
      </c>
      <c r="G259" s="16" t="n">
        <v>86.4</v>
      </c>
      <c r="H259" s="17" t="n">
        <f aca="false">F259/1.2*0.6+G259*0.4</f>
        <v>78.86</v>
      </c>
    </row>
    <row r="260" customFormat="false" ht="15" hidden="false" customHeight="true" outlineLevel="0" collapsed="false">
      <c r="A260" s="22" t="s">
        <v>466</v>
      </c>
      <c r="B260" s="22" t="s">
        <v>474</v>
      </c>
      <c r="C260" s="22" t="s">
        <v>21</v>
      </c>
      <c r="D260" s="22" t="s">
        <v>62</v>
      </c>
      <c r="E260" s="21" t="n">
        <v>0</v>
      </c>
      <c r="F260" s="22" t="s">
        <v>52</v>
      </c>
      <c r="G260" s="16" t="n">
        <v>71.2</v>
      </c>
      <c r="H260" s="17" t="n">
        <f aca="false">F260/1.2*0.6+G260*0.4</f>
        <v>78.18</v>
      </c>
    </row>
    <row r="261" customFormat="false" ht="15" hidden="false" customHeight="true" outlineLevel="0" collapsed="false">
      <c r="A261" s="22" t="s">
        <v>466</v>
      </c>
      <c r="B261" s="22" t="s">
        <v>475</v>
      </c>
      <c r="C261" s="22" t="s">
        <v>152</v>
      </c>
      <c r="D261" s="22" t="s">
        <v>48</v>
      </c>
      <c r="E261" s="21" t="n">
        <v>0</v>
      </c>
      <c r="F261" s="22" t="s">
        <v>414</v>
      </c>
      <c r="G261" s="16" t="n">
        <v>70.8</v>
      </c>
      <c r="H261" s="17" t="n">
        <f aca="false">F261/1.2*0.6+G261*0.4</f>
        <v>73.52</v>
      </c>
    </row>
    <row r="262" customFormat="false" ht="15" hidden="false" customHeight="true" outlineLevel="0" collapsed="false">
      <c r="A262" s="22" t="s">
        <v>466</v>
      </c>
      <c r="B262" s="22" t="s">
        <v>476</v>
      </c>
      <c r="C262" s="22" t="s">
        <v>477</v>
      </c>
      <c r="D262" s="22" t="s">
        <v>28</v>
      </c>
      <c r="E262" s="21" t="n">
        <v>0</v>
      </c>
      <c r="F262" s="22" t="s">
        <v>478</v>
      </c>
      <c r="G262" s="16" t="n">
        <v>80.8</v>
      </c>
      <c r="H262" s="17" t="n">
        <f aca="false">F262/1.2*0.6+G262*0.4</f>
        <v>71.12</v>
      </c>
    </row>
    <row r="263" customFormat="false" ht="15" hidden="false" customHeight="true" outlineLevel="0" collapsed="false">
      <c r="A263" s="22" t="s">
        <v>466</v>
      </c>
      <c r="B263" s="22" t="s">
        <v>479</v>
      </c>
      <c r="C263" s="22" t="s">
        <v>480</v>
      </c>
      <c r="D263" s="22" t="s">
        <v>21</v>
      </c>
      <c r="E263" s="21" t="n">
        <v>0</v>
      </c>
      <c r="F263" s="22" t="s">
        <v>164</v>
      </c>
      <c r="G263" s="16" t="n">
        <v>29.8</v>
      </c>
      <c r="H263" s="17" t="n">
        <f aca="false">F263/1.2*0.6+G263*0.4</f>
        <v>49.42</v>
      </c>
    </row>
    <row r="264" customFormat="false" ht="15" hidden="false" customHeight="true" outlineLevel="0" collapsed="false">
      <c r="A264" s="22" t="s">
        <v>466</v>
      </c>
      <c r="B264" s="22" t="s">
        <v>481</v>
      </c>
      <c r="C264" s="22" t="s">
        <v>445</v>
      </c>
      <c r="D264" s="22" t="s">
        <v>37</v>
      </c>
      <c r="E264" s="21" t="n">
        <v>0</v>
      </c>
      <c r="F264" s="22" t="s">
        <v>482</v>
      </c>
      <c r="G264" s="16" t="n">
        <v>0</v>
      </c>
      <c r="H264" s="17" t="n">
        <f aca="false">F264/1.2*0.6+G264*0.4</f>
        <v>39.6</v>
      </c>
    </row>
    <row r="265" customFormat="false" ht="15" hidden="false" customHeight="true" outlineLevel="0" collapsed="false">
      <c r="A265" s="22" t="s">
        <v>466</v>
      </c>
      <c r="B265" s="22" t="s">
        <v>483</v>
      </c>
      <c r="C265" s="22" t="s">
        <v>155</v>
      </c>
      <c r="D265" s="22" t="s">
        <v>92</v>
      </c>
      <c r="E265" s="21" t="n">
        <v>0</v>
      </c>
      <c r="F265" s="22" t="s">
        <v>164</v>
      </c>
      <c r="G265" s="16" t="n">
        <v>0</v>
      </c>
      <c r="H265" s="17" t="n">
        <f aca="false">F265/1.2*0.6+G265*0.4</f>
        <v>37.5</v>
      </c>
    </row>
    <row r="266" customFormat="false" ht="15" hidden="false" customHeight="true" outlineLevel="0" collapsed="false">
      <c r="A266" s="22" t="s">
        <v>484</v>
      </c>
      <c r="B266" s="22" t="s">
        <v>485</v>
      </c>
      <c r="C266" s="22" t="s">
        <v>33</v>
      </c>
      <c r="D266" s="22" t="s">
        <v>70</v>
      </c>
      <c r="E266" s="21" t="n">
        <v>0</v>
      </c>
      <c r="F266" s="22" t="s">
        <v>81</v>
      </c>
      <c r="G266" s="16" t="n">
        <v>84.4</v>
      </c>
      <c r="H266" s="17" t="n">
        <f aca="false">F266/1.2*0.6+G266*0.4</f>
        <v>82.26</v>
      </c>
    </row>
    <row r="267" customFormat="false" ht="15" hidden="false" customHeight="true" outlineLevel="0" collapsed="false">
      <c r="A267" s="22" t="s">
        <v>484</v>
      </c>
      <c r="B267" s="22" t="s">
        <v>486</v>
      </c>
      <c r="C267" s="22" t="s">
        <v>51</v>
      </c>
      <c r="D267" s="22" t="s">
        <v>41</v>
      </c>
      <c r="E267" s="21" t="n">
        <v>0</v>
      </c>
      <c r="F267" s="22" t="s">
        <v>397</v>
      </c>
      <c r="G267" s="16" t="n">
        <v>73.4</v>
      </c>
      <c r="H267" s="17" t="n">
        <f aca="false">F267/1.2*0.6+G267*0.4</f>
        <v>73.46</v>
      </c>
    </row>
    <row r="268" customFormat="false" ht="15" hidden="false" customHeight="true" outlineLevel="0" collapsed="false">
      <c r="A268" s="22" t="s">
        <v>484</v>
      </c>
      <c r="B268" s="22" t="s">
        <v>487</v>
      </c>
      <c r="C268" s="22" t="s">
        <v>25</v>
      </c>
      <c r="D268" s="22" t="s">
        <v>25</v>
      </c>
      <c r="E268" s="21" t="n">
        <v>0</v>
      </c>
      <c r="F268" s="22" t="s">
        <v>25</v>
      </c>
      <c r="G268" s="16" t="n">
        <v>70.8</v>
      </c>
      <c r="H268" s="17" t="n">
        <f aca="false">F268/1.2*0.6+G268*0.4</f>
        <v>72.82</v>
      </c>
    </row>
    <row r="269" customFormat="false" ht="15" hidden="false" customHeight="true" outlineLevel="0" collapsed="false">
      <c r="A269" s="22" t="s">
        <v>484</v>
      </c>
      <c r="B269" s="22" t="s">
        <v>488</v>
      </c>
      <c r="C269" s="22" t="s">
        <v>31</v>
      </c>
      <c r="D269" s="22" t="s">
        <v>21</v>
      </c>
      <c r="E269" s="21" t="n">
        <v>0</v>
      </c>
      <c r="F269" s="22" t="s">
        <v>489</v>
      </c>
      <c r="G269" s="16" t="n">
        <v>68</v>
      </c>
      <c r="H269" s="17" t="n">
        <f aca="false">F269/1.2*0.6+G269*0.4</f>
        <v>71.9</v>
      </c>
    </row>
    <row r="270" customFormat="false" ht="15" hidden="false" customHeight="true" outlineLevel="0" collapsed="false">
      <c r="A270" s="22" t="s">
        <v>484</v>
      </c>
      <c r="B270" s="22" t="s">
        <v>490</v>
      </c>
      <c r="C270" s="22" t="s">
        <v>129</v>
      </c>
      <c r="D270" s="22" t="s">
        <v>24</v>
      </c>
      <c r="E270" s="21" t="n">
        <v>0</v>
      </c>
      <c r="F270" s="22" t="s">
        <v>491</v>
      </c>
      <c r="G270" s="16" t="n">
        <v>70.4</v>
      </c>
      <c r="H270" s="17" t="n">
        <f aca="false">F270/1.2*0.6+G270*0.4</f>
        <v>70.96</v>
      </c>
    </row>
    <row r="271" customFormat="false" ht="15" hidden="false" customHeight="true" outlineLevel="0" collapsed="false">
      <c r="A271" s="22" t="s">
        <v>484</v>
      </c>
      <c r="B271" s="22" t="s">
        <v>492</v>
      </c>
      <c r="C271" s="22" t="s">
        <v>109</v>
      </c>
      <c r="D271" s="22" t="s">
        <v>139</v>
      </c>
      <c r="E271" s="21" t="n">
        <v>0</v>
      </c>
      <c r="F271" s="22" t="s">
        <v>491</v>
      </c>
      <c r="G271" s="16" t="n">
        <v>67</v>
      </c>
      <c r="H271" s="17" t="n">
        <f aca="false">F271/1.2*0.6+G271*0.4</f>
        <v>69.6</v>
      </c>
    </row>
    <row r="272" customFormat="false" ht="15" hidden="false" customHeight="true" outlineLevel="0" collapsed="false">
      <c r="A272" s="22" t="s">
        <v>493</v>
      </c>
      <c r="B272" s="22" t="s">
        <v>494</v>
      </c>
      <c r="C272" s="22" t="s">
        <v>48</v>
      </c>
      <c r="D272" s="22" t="s">
        <v>58</v>
      </c>
      <c r="E272" s="21" t="n">
        <v>0</v>
      </c>
      <c r="F272" s="22" t="s">
        <v>59</v>
      </c>
      <c r="G272" s="16" t="n">
        <v>83.6</v>
      </c>
      <c r="H272" s="17" t="n">
        <f aca="false">F272/1.2*0.6+G272*0.4</f>
        <v>81.84</v>
      </c>
    </row>
    <row r="273" customFormat="false" ht="15" hidden="false" customHeight="true" outlineLevel="0" collapsed="false">
      <c r="A273" s="22" t="s">
        <v>493</v>
      </c>
      <c r="B273" s="22" t="s">
        <v>495</v>
      </c>
      <c r="C273" s="22" t="s">
        <v>160</v>
      </c>
      <c r="D273" s="22" t="s">
        <v>34</v>
      </c>
      <c r="E273" s="21" t="n">
        <v>0</v>
      </c>
      <c r="F273" s="22" t="s">
        <v>112</v>
      </c>
      <c r="G273" s="16" t="n">
        <v>82.8</v>
      </c>
      <c r="H273" s="17" t="n">
        <f aca="false">F273/1.2*0.6+G273*0.4</f>
        <v>76.22</v>
      </c>
    </row>
    <row r="274" customFormat="false" ht="15" hidden="false" customHeight="true" outlineLevel="0" collapsed="false">
      <c r="A274" s="22" t="s">
        <v>493</v>
      </c>
      <c r="B274" s="22" t="s">
        <v>496</v>
      </c>
      <c r="C274" s="22" t="s">
        <v>161</v>
      </c>
      <c r="D274" s="22" t="s">
        <v>497</v>
      </c>
      <c r="E274" s="21" t="n">
        <v>0</v>
      </c>
      <c r="F274" s="22" t="s">
        <v>498</v>
      </c>
      <c r="G274" s="16" t="n">
        <v>69.6</v>
      </c>
      <c r="H274" s="17" t="n">
        <f aca="false">F274/1.2*0.6+G274*0.4</f>
        <v>69.39</v>
      </c>
    </row>
    <row r="275" customFormat="false" ht="15" hidden="false" customHeight="true" outlineLevel="0" collapsed="false">
      <c r="A275" s="22" t="s">
        <v>499</v>
      </c>
      <c r="B275" s="22" t="s">
        <v>500</v>
      </c>
      <c r="C275" s="22" t="s">
        <v>81</v>
      </c>
      <c r="D275" s="22" t="s">
        <v>99</v>
      </c>
      <c r="E275" s="21" t="n">
        <v>0</v>
      </c>
      <c r="F275" s="22" t="s">
        <v>501</v>
      </c>
      <c r="G275" s="16" t="n">
        <v>80.4</v>
      </c>
      <c r="H275" s="17" t="n">
        <f aca="false">F275/1.2*0.6+G275*0.4</f>
        <v>73.46</v>
      </c>
    </row>
    <row r="276" customFormat="false" ht="15" hidden="false" customHeight="true" outlineLevel="0" collapsed="false">
      <c r="A276" s="22" t="s">
        <v>499</v>
      </c>
      <c r="B276" s="22" t="s">
        <v>502</v>
      </c>
      <c r="C276" s="22" t="s">
        <v>44</v>
      </c>
      <c r="D276" s="22" t="s">
        <v>435</v>
      </c>
      <c r="E276" s="21" t="n">
        <v>0</v>
      </c>
      <c r="F276" s="22" t="s">
        <v>503</v>
      </c>
      <c r="G276" s="16" t="n">
        <v>76.8</v>
      </c>
      <c r="H276" s="17" t="n">
        <f aca="false">F276/1.2*0.6+G276*0.4</f>
        <v>70.12</v>
      </c>
    </row>
    <row r="277" customFormat="false" ht="15" hidden="false" customHeight="true" outlineLevel="0" collapsed="false">
      <c r="A277" s="22" t="s">
        <v>499</v>
      </c>
      <c r="B277" s="22" t="s">
        <v>504</v>
      </c>
      <c r="C277" s="22" t="s">
        <v>33</v>
      </c>
      <c r="D277" s="22" t="s">
        <v>505</v>
      </c>
      <c r="E277" s="21" t="n">
        <v>0</v>
      </c>
      <c r="F277" s="22" t="s">
        <v>506</v>
      </c>
      <c r="G277" s="16" t="n">
        <v>78.4</v>
      </c>
      <c r="H277" s="17" t="n">
        <f aca="false">F277/1.2*0.6+G277*0.4</f>
        <v>63.36</v>
      </c>
    </row>
    <row r="278" customFormat="false" ht="15" hidden="false" customHeight="true" outlineLevel="0" collapsed="false">
      <c r="A278" s="22" t="s">
        <v>499</v>
      </c>
      <c r="B278" s="22" t="s">
        <v>507</v>
      </c>
      <c r="C278" s="22" t="s">
        <v>92</v>
      </c>
      <c r="D278" s="22" t="s">
        <v>508</v>
      </c>
      <c r="E278" s="21" t="n">
        <v>0</v>
      </c>
      <c r="F278" s="22" t="s">
        <v>509</v>
      </c>
      <c r="G278" s="16" t="n">
        <v>0</v>
      </c>
      <c r="H278" s="17" t="n">
        <f aca="false">F278/1.2*0.6+G278*0.4</f>
        <v>33.1</v>
      </c>
    </row>
    <row r="279" customFormat="false" ht="15" hidden="false" customHeight="true" outlineLevel="0" collapsed="false">
      <c r="A279" s="22" t="s">
        <v>510</v>
      </c>
      <c r="B279" s="22" t="s">
        <v>511</v>
      </c>
      <c r="C279" s="22" t="s">
        <v>92</v>
      </c>
      <c r="D279" s="22" t="s">
        <v>38</v>
      </c>
      <c r="E279" s="21" t="n">
        <v>0</v>
      </c>
      <c r="F279" s="22" t="s">
        <v>93</v>
      </c>
      <c r="G279" s="16" t="n">
        <v>83.8</v>
      </c>
      <c r="H279" s="17" t="n">
        <f aca="false">F279/1.2*0.6+G279*0.4</f>
        <v>73.82</v>
      </c>
    </row>
    <row r="280" customFormat="false" ht="15" hidden="false" customHeight="true" outlineLevel="0" collapsed="false">
      <c r="A280" s="22" t="s">
        <v>510</v>
      </c>
      <c r="B280" s="22" t="s">
        <v>512</v>
      </c>
      <c r="C280" s="22" t="s">
        <v>37</v>
      </c>
      <c r="D280" s="22" t="s">
        <v>152</v>
      </c>
      <c r="E280" s="21" t="n">
        <v>0</v>
      </c>
      <c r="F280" s="22" t="s">
        <v>513</v>
      </c>
      <c r="G280" s="16" t="n">
        <v>76.6</v>
      </c>
      <c r="H280" s="17" t="n">
        <f aca="false">F280/1.2*0.6+G280*0.4</f>
        <v>72.34</v>
      </c>
    </row>
    <row r="281" customFormat="false" ht="15" hidden="false" customHeight="true" outlineLevel="0" collapsed="false">
      <c r="A281" s="22" t="s">
        <v>510</v>
      </c>
      <c r="B281" s="22" t="s">
        <v>514</v>
      </c>
      <c r="C281" s="22" t="s">
        <v>515</v>
      </c>
      <c r="D281" s="22" t="s">
        <v>80</v>
      </c>
      <c r="E281" s="21" t="n">
        <v>0</v>
      </c>
      <c r="F281" s="22" t="s">
        <v>478</v>
      </c>
      <c r="G281" s="16" t="n">
        <v>71.2</v>
      </c>
      <c r="H281" s="17" t="n">
        <f aca="false">F281/1.2*0.6+G281*0.4</f>
        <v>67.28</v>
      </c>
    </row>
    <row r="282" customFormat="false" ht="15" hidden="false" customHeight="true" outlineLevel="0" collapsed="false">
      <c r="A282" s="22" t="s">
        <v>516</v>
      </c>
      <c r="B282" s="22" t="s">
        <v>517</v>
      </c>
      <c r="C282" s="22" t="s">
        <v>227</v>
      </c>
      <c r="D282" s="22" t="s">
        <v>155</v>
      </c>
      <c r="E282" s="21" t="n">
        <v>0</v>
      </c>
      <c r="F282" s="22" t="s">
        <v>518</v>
      </c>
      <c r="G282" s="16" t="n">
        <v>84.4</v>
      </c>
      <c r="H282" s="17" t="n">
        <f aca="false">F282/1.2*0.6+G282*0.4</f>
        <v>69.36</v>
      </c>
    </row>
    <row r="283" customFormat="false" ht="15" hidden="false" customHeight="true" outlineLevel="0" collapsed="false">
      <c r="A283" s="22" t="s">
        <v>519</v>
      </c>
      <c r="B283" s="22" t="s">
        <v>520</v>
      </c>
      <c r="C283" s="22" t="s">
        <v>25</v>
      </c>
      <c r="D283" s="22" t="s">
        <v>44</v>
      </c>
      <c r="E283" s="21" t="n">
        <v>0</v>
      </c>
      <c r="F283" s="22" t="s">
        <v>318</v>
      </c>
      <c r="G283" s="16" t="n">
        <v>86.6</v>
      </c>
      <c r="H283" s="17" t="n">
        <f aca="false">F283/1.2*0.6+G283*0.4</f>
        <v>80.94</v>
      </c>
    </row>
    <row r="284" customFormat="false" ht="15" hidden="false" customHeight="true" outlineLevel="0" collapsed="false">
      <c r="A284" s="22" t="s">
        <v>519</v>
      </c>
      <c r="B284" s="22" t="s">
        <v>521</v>
      </c>
      <c r="C284" s="22" t="s">
        <v>139</v>
      </c>
      <c r="D284" s="22" t="s">
        <v>48</v>
      </c>
      <c r="E284" s="21" t="n">
        <v>0</v>
      </c>
      <c r="F284" s="22" t="s">
        <v>522</v>
      </c>
      <c r="G284" s="16" t="n">
        <v>80.6</v>
      </c>
      <c r="H284" s="17" t="n">
        <f aca="false">F284/1.2*0.6+G284*0.4</f>
        <v>78.44</v>
      </c>
    </row>
    <row r="285" customFormat="false" ht="15" hidden="false" customHeight="true" outlineLevel="0" collapsed="false">
      <c r="A285" s="22" t="s">
        <v>519</v>
      </c>
      <c r="B285" s="22" t="s">
        <v>523</v>
      </c>
      <c r="C285" s="22" t="s">
        <v>58</v>
      </c>
      <c r="D285" s="22" t="s">
        <v>28</v>
      </c>
      <c r="E285" s="21" t="n">
        <v>0</v>
      </c>
      <c r="F285" s="22" t="s">
        <v>86</v>
      </c>
      <c r="G285" s="16" t="n">
        <v>78.2</v>
      </c>
      <c r="H285" s="17" t="n">
        <f aca="false">F285/1.2*0.6+G285*0.4</f>
        <v>78.08</v>
      </c>
    </row>
    <row r="286" customFormat="false" ht="15" hidden="false" customHeight="true" outlineLevel="0" collapsed="false">
      <c r="A286" s="22" t="s">
        <v>519</v>
      </c>
      <c r="B286" s="22" t="s">
        <v>524</v>
      </c>
      <c r="C286" s="22" t="s">
        <v>109</v>
      </c>
      <c r="D286" s="22" t="s">
        <v>25</v>
      </c>
      <c r="E286" s="21" t="n">
        <v>0</v>
      </c>
      <c r="F286" s="22" t="s">
        <v>35</v>
      </c>
      <c r="G286" s="16" t="n">
        <v>82.6</v>
      </c>
      <c r="H286" s="17" t="n">
        <f aca="false">F286/1.2*0.6+G286*0.4</f>
        <v>77.34</v>
      </c>
    </row>
    <row r="287" customFormat="false" ht="15" hidden="false" customHeight="true" outlineLevel="0" collapsed="false">
      <c r="A287" s="22" t="s">
        <v>519</v>
      </c>
      <c r="B287" s="22" t="s">
        <v>525</v>
      </c>
      <c r="C287" s="22" t="s">
        <v>34</v>
      </c>
      <c r="D287" s="22" t="s">
        <v>21</v>
      </c>
      <c r="E287" s="21" t="n">
        <v>0</v>
      </c>
      <c r="F287" s="22" t="s">
        <v>172</v>
      </c>
      <c r="G287" s="16" t="n">
        <v>74.2</v>
      </c>
      <c r="H287" s="17" t="n">
        <f aca="false">F287/1.2*0.6+G287*0.4</f>
        <v>75.58</v>
      </c>
    </row>
    <row r="288" customFormat="false" ht="15" hidden="false" customHeight="true" outlineLevel="0" collapsed="false">
      <c r="A288" s="22" t="s">
        <v>519</v>
      </c>
      <c r="B288" s="22" t="s">
        <v>526</v>
      </c>
      <c r="C288" s="22" t="s">
        <v>38</v>
      </c>
      <c r="D288" s="22" t="s">
        <v>37</v>
      </c>
      <c r="E288" s="21" t="n">
        <v>0</v>
      </c>
      <c r="F288" s="22" t="s">
        <v>422</v>
      </c>
      <c r="G288" s="16" t="n">
        <v>78</v>
      </c>
      <c r="H288" s="17" t="n">
        <f aca="false">F288/1.2*0.6+G288*0.4</f>
        <v>74.8</v>
      </c>
    </row>
    <row r="289" customFormat="false" ht="15" hidden="false" customHeight="true" outlineLevel="0" collapsed="false">
      <c r="A289" s="22" t="s">
        <v>527</v>
      </c>
      <c r="B289" s="22" t="s">
        <v>528</v>
      </c>
      <c r="C289" s="22" t="s">
        <v>24</v>
      </c>
      <c r="D289" s="22" t="s">
        <v>58</v>
      </c>
      <c r="E289" s="21" t="n">
        <v>0</v>
      </c>
      <c r="F289" s="22" t="s">
        <v>28</v>
      </c>
      <c r="G289" s="16" t="n">
        <v>78.8</v>
      </c>
      <c r="H289" s="17" t="n">
        <f aca="false">F289/1.2*0.6+G289*0.4</f>
        <v>77.52</v>
      </c>
    </row>
    <row r="290" customFormat="false" ht="15" hidden="false" customHeight="true" outlineLevel="0" collapsed="false">
      <c r="A290" s="22" t="s">
        <v>527</v>
      </c>
      <c r="B290" s="22" t="s">
        <v>529</v>
      </c>
      <c r="C290" s="22" t="s">
        <v>109</v>
      </c>
      <c r="D290" s="22" t="s">
        <v>81</v>
      </c>
      <c r="E290" s="21" t="n">
        <v>0</v>
      </c>
      <c r="F290" s="22" t="s">
        <v>149</v>
      </c>
      <c r="G290" s="16" t="n">
        <v>76.8</v>
      </c>
      <c r="H290" s="17" t="n">
        <f aca="false">F290/1.2*0.6+G290*0.4</f>
        <v>77.42</v>
      </c>
    </row>
    <row r="291" customFormat="false" ht="15" hidden="false" customHeight="true" outlineLevel="0" collapsed="false">
      <c r="A291" s="22" t="s">
        <v>527</v>
      </c>
      <c r="B291" s="22" t="s">
        <v>530</v>
      </c>
      <c r="C291" s="22" t="s">
        <v>152</v>
      </c>
      <c r="D291" s="22" t="s">
        <v>84</v>
      </c>
      <c r="E291" s="21" t="n">
        <v>0</v>
      </c>
      <c r="F291" s="22" t="s">
        <v>109</v>
      </c>
      <c r="G291" s="16" t="n">
        <v>71.8</v>
      </c>
      <c r="H291" s="17" t="n">
        <f aca="false">F291/1.2*0.6+G291*0.4</f>
        <v>72.72</v>
      </c>
    </row>
    <row r="292" customFormat="false" ht="15" hidden="false" customHeight="true" outlineLevel="0" collapsed="false">
      <c r="A292" s="22" t="s">
        <v>531</v>
      </c>
      <c r="B292" s="22" t="s">
        <v>532</v>
      </c>
      <c r="C292" s="22" t="s">
        <v>109</v>
      </c>
      <c r="D292" s="22" t="s">
        <v>81</v>
      </c>
      <c r="E292" s="21" t="n">
        <v>0</v>
      </c>
      <c r="F292" s="22" t="s">
        <v>149</v>
      </c>
      <c r="G292" s="16" t="n">
        <v>86.2</v>
      </c>
      <c r="H292" s="17" t="n">
        <f aca="false">F292/1.2*0.6+G292*0.4</f>
        <v>81.18</v>
      </c>
    </row>
    <row r="293" customFormat="false" ht="15" hidden="false" customHeight="true" outlineLevel="0" collapsed="false">
      <c r="A293" s="22" t="s">
        <v>531</v>
      </c>
      <c r="B293" s="22" t="s">
        <v>533</v>
      </c>
      <c r="C293" s="22" t="s">
        <v>28</v>
      </c>
      <c r="D293" s="22" t="s">
        <v>44</v>
      </c>
      <c r="E293" s="21" t="n">
        <v>0</v>
      </c>
      <c r="F293" s="22" t="s">
        <v>311</v>
      </c>
      <c r="G293" s="16" t="n">
        <v>80.6</v>
      </c>
      <c r="H293" s="17" t="n">
        <f aca="false">F293/1.2*0.6+G293*0.4</f>
        <v>79.14</v>
      </c>
    </row>
    <row r="294" customFormat="false" ht="15" hidden="false" customHeight="true" outlineLevel="0" collapsed="false">
      <c r="A294" s="22" t="s">
        <v>531</v>
      </c>
      <c r="B294" s="22" t="s">
        <v>534</v>
      </c>
      <c r="C294" s="22" t="s">
        <v>33</v>
      </c>
      <c r="D294" s="22" t="s">
        <v>34</v>
      </c>
      <c r="E294" s="21" t="n">
        <v>0</v>
      </c>
      <c r="F294" s="22" t="s">
        <v>35</v>
      </c>
      <c r="G294" s="16" t="n">
        <v>78.6</v>
      </c>
      <c r="H294" s="17" t="n">
        <f aca="false">F294/1.2*0.6+G294*0.4</f>
        <v>75.74</v>
      </c>
    </row>
    <row r="295" customFormat="false" ht="15" hidden="false" customHeight="true" outlineLevel="0" collapsed="false">
      <c r="A295" s="22" t="s">
        <v>535</v>
      </c>
      <c r="B295" s="22" t="s">
        <v>536</v>
      </c>
      <c r="C295" s="22" t="s">
        <v>31</v>
      </c>
      <c r="D295" s="22" t="s">
        <v>48</v>
      </c>
      <c r="E295" s="21" t="n">
        <v>0</v>
      </c>
      <c r="F295" s="22" t="s">
        <v>86</v>
      </c>
      <c r="G295" s="16" t="n">
        <v>83</v>
      </c>
      <c r="H295" s="17" t="n">
        <f aca="false">F295/1.2*0.6+G295*0.4</f>
        <v>80</v>
      </c>
    </row>
    <row r="296" customFormat="false" ht="15" hidden="false" customHeight="true" outlineLevel="0" collapsed="false">
      <c r="A296" s="22" t="s">
        <v>535</v>
      </c>
      <c r="B296" s="22" t="s">
        <v>537</v>
      </c>
      <c r="C296" s="22" t="s">
        <v>129</v>
      </c>
      <c r="D296" s="22" t="s">
        <v>129</v>
      </c>
      <c r="E296" s="21" t="n">
        <v>0</v>
      </c>
      <c r="F296" s="22" t="s">
        <v>129</v>
      </c>
      <c r="G296" s="16" t="n">
        <v>81.4</v>
      </c>
      <c r="H296" s="17" t="n">
        <f aca="false">F296/1.2*0.6+G296*0.4</f>
        <v>75.06</v>
      </c>
    </row>
    <row r="297" customFormat="false" ht="15" hidden="false" customHeight="true" outlineLevel="0" collapsed="false">
      <c r="A297" s="22" t="s">
        <v>535</v>
      </c>
      <c r="B297" s="22" t="s">
        <v>538</v>
      </c>
      <c r="C297" s="22" t="s">
        <v>164</v>
      </c>
      <c r="D297" s="22" t="s">
        <v>25</v>
      </c>
      <c r="E297" s="21" t="n">
        <v>0</v>
      </c>
      <c r="F297" s="22" t="s">
        <v>513</v>
      </c>
      <c r="G297" s="16" t="n">
        <v>78.8</v>
      </c>
      <c r="H297" s="17" t="n">
        <f aca="false">F297/1.2*0.6+G297*0.4</f>
        <v>73.22</v>
      </c>
    </row>
    <row r="298" customFormat="false" ht="15" hidden="false" customHeight="true" outlineLevel="0" collapsed="false">
      <c r="A298" s="22" t="s">
        <v>535</v>
      </c>
      <c r="B298" s="22" t="s">
        <v>539</v>
      </c>
      <c r="C298" s="22" t="s">
        <v>80</v>
      </c>
      <c r="D298" s="22" t="s">
        <v>109</v>
      </c>
      <c r="E298" s="21" t="n">
        <v>0</v>
      </c>
      <c r="F298" s="22" t="s">
        <v>540</v>
      </c>
      <c r="G298" s="16" t="n">
        <v>71.6</v>
      </c>
      <c r="H298" s="17" t="n">
        <f aca="false">F298/1.2*0.6+G298*0.4</f>
        <v>71.04</v>
      </c>
    </row>
    <row r="299" customFormat="false" ht="15" hidden="false" customHeight="true" outlineLevel="0" collapsed="false">
      <c r="A299" s="22" t="s">
        <v>535</v>
      </c>
      <c r="B299" s="22" t="s">
        <v>541</v>
      </c>
      <c r="C299" s="22" t="s">
        <v>99</v>
      </c>
      <c r="D299" s="22" t="s">
        <v>38</v>
      </c>
      <c r="E299" s="21" t="n">
        <v>0</v>
      </c>
      <c r="F299" s="22" t="s">
        <v>152</v>
      </c>
      <c r="G299" s="16" t="n">
        <v>78</v>
      </c>
      <c r="H299" s="17" t="n">
        <f aca="false">F299/1.2*0.6+G299*0.4</f>
        <v>70.7</v>
      </c>
    </row>
    <row r="300" customFormat="false" ht="15" hidden="false" customHeight="true" outlineLevel="0" collapsed="false">
      <c r="A300" s="22" t="s">
        <v>535</v>
      </c>
      <c r="B300" s="22" t="s">
        <v>542</v>
      </c>
      <c r="C300" s="22" t="s">
        <v>158</v>
      </c>
      <c r="D300" s="22" t="s">
        <v>152</v>
      </c>
      <c r="E300" s="21" t="n">
        <v>0</v>
      </c>
      <c r="F300" s="22" t="s">
        <v>543</v>
      </c>
      <c r="G300" s="16" t="n">
        <v>73</v>
      </c>
      <c r="H300" s="17" t="n">
        <f aca="false">F300/1.2*0.6+G300*0.4</f>
        <v>66.3</v>
      </c>
    </row>
    <row r="301" customFormat="false" ht="15" hidden="false" customHeight="true" outlineLevel="0" collapsed="false">
      <c r="A301" s="22" t="s">
        <v>544</v>
      </c>
      <c r="B301" s="22" t="s">
        <v>545</v>
      </c>
      <c r="C301" s="22" t="s">
        <v>84</v>
      </c>
      <c r="D301" s="22" t="s">
        <v>44</v>
      </c>
      <c r="E301" s="21" t="n">
        <v>0</v>
      </c>
      <c r="F301" s="22" t="s">
        <v>22</v>
      </c>
      <c r="G301" s="16" t="n">
        <v>80.2</v>
      </c>
      <c r="H301" s="17" t="n">
        <f aca="false">F301/1.2*0.6+G301*0.4</f>
        <v>79.38</v>
      </c>
    </row>
    <row r="302" customFormat="false" ht="15" hidden="false" customHeight="true" outlineLevel="0" collapsed="false">
      <c r="A302" s="22" t="s">
        <v>544</v>
      </c>
      <c r="B302" s="22" t="s">
        <v>546</v>
      </c>
      <c r="C302" s="22" t="s">
        <v>28</v>
      </c>
      <c r="D302" s="22" t="s">
        <v>25</v>
      </c>
      <c r="E302" s="21" t="n">
        <v>0</v>
      </c>
      <c r="F302" s="22" t="s">
        <v>82</v>
      </c>
      <c r="G302" s="16" t="n">
        <v>82.6</v>
      </c>
      <c r="H302" s="17" t="n">
        <f aca="false">F302/1.2*0.6+G302*0.4</f>
        <v>78.14</v>
      </c>
    </row>
    <row r="303" customFormat="false" ht="15" hidden="false" customHeight="true" outlineLevel="0" collapsed="false">
      <c r="A303" s="22" t="s">
        <v>544</v>
      </c>
      <c r="B303" s="22" t="s">
        <v>547</v>
      </c>
      <c r="C303" s="22" t="s">
        <v>34</v>
      </c>
      <c r="D303" s="22" t="s">
        <v>24</v>
      </c>
      <c r="E303" s="21" t="n">
        <v>0</v>
      </c>
      <c r="F303" s="22" t="s">
        <v>328</v>
      </c>
      <c r="G303" s="16" t="n">
        <v>81.2</v>
      </c>
      <c r="H303" s="17" t="n">
        <f aca="false">F303/1.2*0.6+G303*0.4</f>
        <v>76.88</v>
      </c>
    </row>
    <row r="304" customFormat="false" ht="15" hidden="false" customHeight="true" outlineLevel="0" collapsed="false">
      <c r="A304" s="22" t="s">
        <v>544</v>
      </c>
      <c r="B304" s="22" t="s">
        <v>548</v>
      </c>
      <c r="C304" s="22" t="s">
        <v>38</v>
      </c>
      <c r="D304" s="22" t="s">
        <v>37</v>
      </c>
      <c r="E304" s="21" t="n">
        <v>0</v>
      </c>
      <c r="F304" s="22" t="s">
        <v>422</v>
      </c>
      <c r="G304" s="16" t="n">
        <v>75.4</v>
      </c>
      <c r="H304" s="17" t="n">
        <f aca="false">F304/1.2*0.6+G304*0.4</f>
        <v>73.76</v>
      </c>
    </row>
    <row r="305" customFormat="false" ht="15" hidden="false" customHeight="true" outlineLevel="0" collapsed="false">
      <c r="A305" s="22" t="s">
        <v>544</v>
      </c>
      <c r="B305" s="22" t="s">
        <v>549</v>
      </c>
      <c r="C305" s="22" t="s">
        <v>129</v>
      </c>
      <c r="D305" s="22" t="s">
        <v>41</v>
      </c>
      <c r="E305" s="21" t="n">
        <v>0</v>
      </c>
      <c r="F305" s="22" t="s">
        <v>501</v>
      </c>
      <c r="G305" s="16" t="n">
        <v>73.4</v>
      </c>
      <c r="H305" s="17" t="n">
        <f aca="false">F305/1.2*0.6+G305*0.4</f>
        <v>70.66</v>
      </c>
    </row>
    <row r="306" customFormat="false" ht="15" hidden="false" customHeight="true" outlineLevel="0" collapsed="false">
      <c r="A306" s="22" t="s">
        <v>550</v>
      </c>
      <c r="B306" s="22" t="s">
        <v>551</v>
      </c>
      <c r="C306" s="22" t="s">
        <v>45</v>
      </c>
      <c r="D306" s="22" t="s">
        <v>20</v>
      </c>
      <c r="E306" s="21" t="n">
        <v>0</v>
      </c>
      <c r="F306" s="22" t="s">
        <v>552</v>
      </c>
      <c r="G306" s="16" t="n">
        <v>77</v>
      </c>
      <c r="H306" s="17" t="n">
        <f aca="false">F306/1.2*0.6+G306*0.4</f>
        <v>81.6</v>
      </c>
    </row>
    <row r="307" customFormat="false" ht="15" hidden="false" customHeight="true" outlineLevel="0" collapsed="false">
      <c r="A307" s="22" t="s">
        <v>550</v>
      </c>
      <c r="B307" s="22" t="s">
        <v>553</v>
      </c>
      <c r="C307" s="22" t="s">
        <v>179</v>
      </c>
      <c r="D307" s="22" t="s">
        <v>48</v>
      </c>
      <c r="E307" s="21" t="n">
        <v>0</v>
      </c>
      <c r="F307" s="22" t="s">
        <v>20</v>
      </c>
      <c r="G307" s="16" t="n">
        <v>66.8</v>
      </c>
      <c r="H307" s="17" t="n">
        <f aca="false">F307/1.2*0.6+G307*0.4</f>
        <v>76.72</v>
      </c>
    </row>
    <row r="308" customFormat="false" ht="15" hidden="false" customHeight="true" outlineLevel="0" collapsed="false">
      <c r="A308" s="22" t="s">
        <v>550</v>
      </c>
      <c r="B308" s="22" t="s">
        <v>554</v>
      </c>
      <c r="C308" s="22" t="s">
        <v>80</v>
      </c>
      <c r="D308" s="22" t="s">
        <v>48</v>
      </c>
      <c r="E308" s="21" t="n">
        <v>0</v>
      </c>
      <c r="F308" s="22" t="s">
        <v>250</v>
      </c>
      <c r="G308" s="16" t="n">
        <v>71</v>
      </c>
      <c r="H308" s="17" t="n">
        <f aca="false">F308/1.2*0.6+G308*0.4</f>
        <v>73.8</v>
      </c>
    </row>
    <row r="309" customFormat="false" ht="15" hidden="false" customHeight="true" outlineLevel="0" collapsed="false">
      <c r="A309" s="22" t="s">
        <v>550</v>
      </c>
      <c r="B309" s="22" t="s">
        <v>555</v>
      </c>
      <c r="C309" s="22" t="s">
        <v>33</v>
      </c>
      <c r="D309" s="22" t="s">
        <v>152</v>
      </c>
      <c r="E309" s="21" t="n">
        <v>0</v>
      </c>
      <c r="F309" s="22" t="s">
        <v>556</v>
      </c>
      <c r="G309" s="16" t="n">
        <v>82.8</v>
      </c>
      <c r="H309" s="17" t="n">
        <f aca="false">F309/1.2*0.6+G309*0.4</f>
        <v>73.22</v>
      </c>
    </row>
    <row r="310" customFormat="false" ht="15" hidden="false" customHeight="true" outlineLevel="0" collapsed="false">
      <c r="A310" s="22" t="s">
        <v>550</v>
      </c>
      <c r="B310" s="22" t="s">
        <v>557</v>
      </c>
      <c r="C310" s="22" t="s">
        <v>34</v>
      </c>
      <c r="D310" s="22" t="s">
        <v>152</v>
      </c>
      <c r="E310" s="21" t="n">
        <v>0</v>
      </c>
      <c r="F310" s="22" t="s">
        <v>165</v>
      </c>
      <c r="G310" s="16" t="n">
        <v>76.2</v>
      </c>
      <c r="H310" s="17" t="n">
        <f aca="false">F310/1.2*0.6+G310*0.4</f>
        <v>72.78</v>
      </c>
    </row>
    <row r="311" customFormat="false" ht="15" hidden="false" customHeight="true" outlineLevel="0" collapsed="false">
      <c r="A311" s="22" t="s">
        <v>550</v>
      </c>
      <c r="B311" s="22" t="s">
        <v>558</v>
      </c>
      <c r="C311" s="22" t="s">
        <v>80</v>
      </c>
      <c r="D311" s="22" t="s">
        <v>109</v>
      </c>
      <c r="E311" s="21" t="n">
        <v>0</v>
      </c>
      <c r="F311" s="22" t="s">
        <v>540</v>
      </c>
      <c r="G311" s="16" t="n">
        <v>75</v>
      </c>
      <c r="H311" s="17" t="n">
        <f aca="false">F311/1.2*0.6+G311*0.4</f>
        <v>72.4</v>
      </c>
    </row>
    <row r="312" customFormat="false" ht="15" hidden="false" customHeight="true" outlineLevel="0" collapsed="false">
      <c r="A312" s="22" t="s">
        <v>550</v>
      </c>
      <c r="B312" s="22" t="s">
        <v>559</v>
      </c>
      <c r="C312" s="22" t="s">
        <v>129</v>
      </c>
      <c r="D312" s="22" t="s">
        <v>164</v>
      </c>
      <c r="E312" s="21" t="n">
        <v>0</v>
      </c>
      <c r="F312" s="22" t="s">
        <v>152</v>
      </c>
      <c r="G312" s="16" t="n">
        <v>80.2</v>
      </c>
      <c r="H312" s="17" t="n">
        <f aca="false">F312/1.2*0.6+G312*0.4</f>
        <v>71.58</v>
      </c>
    </row>
    <row r="313" customFormat="false" ht="15" hidden="false" customHeight="true" outlineLevel="0" collapsed="false">
      <c r="A313" s="22" t="s">
        <v>550</v>
      </c>
      <c r="B313" s="22" t="s">
        <v>560</v>
      </c>
      <c r="C313" s="22" t="s">
        <v>155</v>
      </c>
      <c r="D313" s="22" t="s">
        <v>109</v>
      </c>
      <c r="E313" s="21" t="n">
        <v>0</v>
      </c>
      <c r="F313" s="22" t="s">
        <v>561</v>
      </c>
      <c r="G313" s="16" t="n">
        <v>74.2</v>
      </c>
      <c r="H313" s="17" t="n">
        <f aca="false">F313/1.2*0.6+G313*0.4</f>
        <v>70.48</v>
      </c>
    </row>
    <row r="314" customFormat="false" ht="15" hidden="false" customHeight="true" outlineLevel="0" collapsed="false">
      <c r="A314" s="22" t="s">
        <v>550</v>
      </c>
      <c r="B314" s="22" t="s">
        <v>562</v>
      </c>
      <c r="C314" s="22" t="s">
        <v>563</v>
      </c>
      <c r="D314" s="22" t="s">
        <v>33</v>
      </c>
      <c r="E314" s="21" t="n">
        <v>0</v>
      </c>
      <c r="F314" s="22" t="s">
        <v>564</v>
      </c>
      <c r="G314" s="16" t="n">
        <v>63</v>
      </c>
      <c r="H314" s="17" t="n">
        <f aca="false">F314/1.2*0.6+G314*0.4</f>
        <v>60.4</v>
      </c>
    </row>
    <row r="315" customFormat="false" ht="15" hidden="false" customHeight="true" outlineLevel="0" collapsed="false">
      <c r="A315" s="22" t="s">
        <v>565</v>
      </c>
      <c r="B315" s="22" t="s">
        <v>566</v>
      </c>
      <c r="C315" s="22" t="s">
        <v>48</v>
      </c>
      <c r="D315" s="22" t="s">
        <v>25</v>
      </c>
      <c r="E315" s="21" t="n">
        <v>0</v>
      </c>
      <c r="F315" s="22" t="s">
        <v>318</v>
      </c>
      <c r="G315" s="16" t="n">
        <v>84</v>
      </c>
      <c r="H315" s="17" t="n">
        <f aca="false">F315/1.2*0.6+G315*0.4</f>
        <v>79.9</v>
      </c>
    </row>
    <row r="316" customFormat="false" ht="15" hidden="false" customHeight="true" outlineLevel="0" collapsed="false">
      <c r="A316" s="22" t="s">
        <v>565</v>
      </c>
      <c r="B316" s="22" t="s">
        <v>567</v>
      </c>
      <c r="C316" s="22" t="s">
        <v>84</v>
      </c>
      <c r="D316" s="22" t="s">
        <v>84</v>
      </c>
      <c r="E316" s="21" t="n">
        <v>0</v>
      </c>
      <c r="F316" s="22" t="s">
        <v>84</v>
      </c>
      <c r="G316" s="16" t="n">
        <v>82.2</v>
      </c>
      <c r="H316" s="17" t="n">
        <f aca="false">F316/1.2*0.6+G316*0.4</f>
        <v>79.88</v>
      </c>
    </row>
    <row r="317" customFormat="false" ht="15" hidden="false" customHeight="true" outlineLevel="0" collapsed="false">
      <c r="A317" s="22" t="s">
        <v>565</v>
      </c>
      <c r="B317" s="22" t="s">
        <v>568</v>
      </c>
      <c r="C317" s="22" t="s">
        <v>48</v>
      </c>
      <c r="D317" s="22" t="s">
        <v>109</v>
      </c>
      <c r="E317" s="21" t="n">
        <v>0</v>
      </c>
      <c r="F317" s="22" t="s">
        <v>28</v>
      </c>
      <c r="G317" s="16" t="n">
        <v>82.2</v>
      </c>
      <c r="H317" s="17" t="n">
        <f aca="false">F317/1.2*0.6+G317*0.4</f>
        <v>78.88</v>
      </c>
    </row>
    <row r="318" customFormat="false" ht="15" hidden="false" customHeight="true" outlineLevel="0" collapsed="false">
      <c r="A318" s="22" t="s">
        <v>565</v>
      </c>
      <c r="B318" s="22" t="s">
        <v>569</v>
      </c>
      <c r="C318" s="22" t="s">
        <v>20</v>
      </c>
      <c r="D318" s="22" t="s">
        <v>31</v>
      </c>
      <c r="E318" s="21" t="n">
        <v>0</v>
      </c>
      <c r="F318" s="22" t="s">
        <v>142</v>
      </c>
      <c r="G318" s="16" t="n">
        <v>81.2</v>
      </c>
      <c r="H318" s="17" t="n">
        <f aca="false">F318/1.2*0.6+G318*0.4</f>
        <v>78.58</v>
      </c>
    </row>
    <row r="319" customFormat="false" ht="15" hidden="false" customHeight="true" outlineLevel="0" collapsed="false">
      <c r="A319" s="22" t="s">
        <v>565</v>
      </c>
      <c r="B319" s="22" t="s">
        <v>570</v>
      </c>
      <c r="C319" s="22" t="s">
        <v>51</v>
      </c>
      <c r="D319" s="22" t="s">
        <v>25</v>
      </c>
      <c r="E319" s="21" t="n">
        <v>0</v>
      </c>
      <c r="F319" s="22" t="s">
        <v>34</v>
      </c>
      <c r="G319" s="16" t="n">
        <v>79.6</v>
      </c>
      <c r="H319" s="17" t="n">
        <f aca="false">F319/1.2*0.6+G319*0.4</f>
        <v>78.34</v>
      </c>
    </row>
    <row r="320" customFormat="false" ht="15" hidden="false" customHeight="true" outlineLevel="0" collapsed="false">
      <c r="A320" s="22" t="s">
        <v>565</v>
      </c>
      <c r="B320" s="22" t="s">
        <v>571</v>
      </c>
      <c r="C320" s="22" t="s">
        <v>51</v>
      </c>
      <c r="D320" s="22" t="s">
        <v>25</v>
      </c>
      <c r="E320" s="21" t="n">
        <v>0</v>
      </c>
      <c r="F320" s="22" t="s">
        <v>34</v>
      </c>
      <c r="G320" s="16" t="n">
        <v>0</v>
      </c>
      <c r="H320" s="17" t="n">
        <f aca="false">F320/1.2*0.6+G320*0.4</f>
        <v>46.5</v>
      </c>
    </row>
    <row r="321" customFormat="false" ht="15" hidden="false" customHeight="true" outlineLevel="0" collapsed="false">
      <c r="A321" s="22" t="s">
        <v>572</v>
      </c>
      <c r="B321" s="22" t="s">
        <v>573</v>
      </c>
      <c r="C321" s="22" t="s">
        <v>44</v>
      </c>
      <c r="D321" s="22" t="s">
        <v>161</v>
      </c>
      <c r="E321" s="21" t="n">
        <v>0</v>
      </c>
      <c r="F321" s="22" t="s">
        <v>540</v>
      </c>
      <c r="G321" s="16" t="n">
        <v>84.2</v>
      </c>
      <c r="H321" s="17" t="n">
        <f aca="false">F321/1.2*0.6+G321*0.4</f>
        <v>76.08</v>
      </c>
    </row>
    <row r="322" customFormat="false" ht="15" hidden="false" customHeight="true" outlineLevel="0" collapsed="false">
      <c r="A322" s="22" t="s">
        <v>572</v>
      </c>
      <c r="B322" s="22" t="s">
        <v>574</v>
      </c>
      <c r="C322" s="22" t="s">
        <v>37</v>
      </c>
      <c r="D322" s="22" t="s">
        <v>161</v>
      </c>
      <c r="E322" s="21" t="n">
        <v>0</v>
      </c>
      <c r="F322" s="22" t="s">
        <v>402</v>
      </c>
      <c r="G322" s="16" t="n">
        <v>81.6</v>
      </c>
      <c r="H322" s="17" t="n">
        <f aca="false">F322/1.2*0.6+G322*0.4</f>
        <v>74.04</v>
      </c>
    </row>
    <row r="323" customFormat="false" ht="15" hidden="false" customHeight="true" outlineLevel="0" collapsed="false">
      <c r="A323" s="22" t="s">
        <v>572</v>
      </c>
      <c r="B323" s="22" t="s">
        <v>575</v>
      </c>
      <c r="C323" s="22" t="s">
        <v>58</v>
      </c>
      <c r="D323" s="22" t="s">
        <v>99</v>
      </c>
      <c r="E323" s="21" t="n">
        <v>0</v>
      </c>
      <c r="F323" s="22" t="s">
        <v>212</v>
      </c>
      <c r="G323" s="16" t="n">
        <v>82</v>
      </c>
      <c r="H323" s="17" t="n">
        <f aca="false">F323/1.2*0.6+G323*0.4</f>
        <v>73.9</v>
      </c>
    </row>
    <row r="324" customFormat="false" ht="15" hidden="false" customHeight="true" outlineLevel="0" collapsed="false">
      <c r="A324" s="22" t="s">
        <v>572</v>
      </c>
      <c r="B324" s="22" t="s">
        <v>576</v>
      </c>
      <c r="C324" s="22" t="s">
        <v>81</v>
      </c>
      <c r="D324" s="22" t="s">
        <v>227</v>
      </c>
      <c r="E324" s="21" t="n">
        <v>0</v>
      </c>
      <c r="F324" s="22" t="s">
        <v>168</v>
      </c>
      <c r="G324" s="16" t="n">
        <v>81</v>
      </c>
      <c r="H324" s="17" t="n">
        <f aca="false">F324/1.2*0.6+G324*0.4</f>
        <v>72.8</v>
      </c>
    </row>
    <row r="325" customFormat="false" ht="15" hidden="false" customHeight="true" outlineLevel="0" collapsed="false">
      <c r="A325" s="22" t="s">
        <v>572</v>
      </c>
      <c r="B325" s="22" t="s">
        <v>577</v>
      </c>
      <c r="C325" s="22" t="s">
        <v>20</v>
      </c>
      <c r="D325" s="22" t="s">
        <v>506</v>
      </c>
      <c r="E325" s="21" t="n">
        <v>0</v>
      </c>
      <c r="F325" s="22" t="s">
        <v>465</v>
      </c>
      <c r="G325" s="16" t="n">
        <v>81</v>
      </c>
      <c r="H325" s="17" t="n">
        <f aca="false">F325/1.2*0.6+G325*0.4</f>
        <v>71.6</v>
      </c>
    </row>
    <row r="326" customFormat="false" ht="15" hidden="false" customHeight="true" outlineLevel="0" collapsed="false">
      <c r="A326" s="22" t="s">
        <v>572</v>
      </c>
      <c r="B326" s="22" t="s">
        <v>578</v>
      </c>
      <c r="C326" s="22" t="s">
        <v>84</v>
      </c>
      <c r="D326" s="22" t="s">
        <v>283</v>
      </c>
      <c r="E326" s="21" t="n">
        <v>0</v>
      </c>
      <c r="F326" s="22" t="s">
        <v>579</v>
      </c>
      <c r="G326" s="16" t="n">
        <v>78</v>
      </c>
      <c r="H326" s="17" t="n">
        <f aca="false">F326/1.2*0.6+G326*0.4</f>
        <v>70.25</v>
      </c>
    </row>
    <row r="327" customFormat="false" ht="15" hidden="false" customHeight="true" outlineLevel="0" collapsed="false">
      <c r="A327" s="22" t="s">
        <v>572</v>
      </c>
      <c r="B327" s="22" t="s">
        <v>580</v>
      </c>
      <c r="C327" s="22" t="s">
        <v>84</v>
      </c>
      <c r="D327" s="22" t="s">
        <v>581</v>
      </c>
      <c r="E327" s="21" t="n">
        <v>0</v>
      </c>
      <c r="F327" s="22" t="s">
        <v>582</v>
      </c>
      <c r="G327" s="16" t="n">
        <v>76.4</v>
      </c>
      <c r="H327" s="17" t="n">
        <f aca="false">F327/1.2*0.6+G327*0.4</f>
        <v>70.21</v>
      </c>
    </row>
    <row r="328" customFormat="false" ht="15" hidden="false" customHeight="true" outlineLevel="0" collapsed="false">
      <c r="A328" s="22" t="s">
        <v>572</v>
      </c>
      <c r="B328" s="22" t="s">
        <v>583</v>
      </c>
      <c r="C328" s="22" t="s">
        <v>109</v>
      </c>
      <c r="D328" s="22" t="s">
        <v>584</v>
      </c>
      <c r="E328" s="21" t="n">
        <v>0</v>
      </c>
      <c r="F328" s="22" t="s">
        <v>543</v>
      </c>
      <c r="G328" s="16" t="n">
        <v>81.6</v>
      </c>
      <c r="H328" s="17" t="n">
        <f aca="false">F328/1.2*0.6+G328*0.4</f>
        <v>69.74</v>
      </c>
    </row>
    <row r="329" customFormat="false" ht="15" hidden="false" customHeight="true" outlineLevel="0" collapsed="false">
      <c r="A329" s="22" t="s">
        <v>572</v>
      </c>
      <c r="B329" s="22" t="s">
        <v>585</v>
      </c>
      <c r="C329" s="22" t="s">
        <v>129</v>
      </c>
      <c r="D329" s="22" t="s">
        <v>220</v>
      </c>
      <c r="E329" s="21" t="n">
        <v>0</v>
      </c>
      <c r="F329" s="22" t="s">
        <v>586</v>
      </c>
      <c r="G329" s="16" t="n">
        <v>75</v>
      </c>
      <c r="H329" s="17" t="n">
        <f aca="false">F329/1.2*0.6+G329*0.4</f>
        <v>68.15</v>
      </c>
    </row>
    <row r="330" customFormat="false" ht="15" hidden="false" customHeight="true" outlineLevel="0" collapsed="false">
      <c r="A330" s="22" t="s">
        <v>572</v>
      </c>
      <c r="B330" s="22" t="s">
        <v>587</v>
      </c>
      <c r="C330" s="22" t="s">
        <v>38</v>
      </c>
      <c r="D330" s="22" t="s">
        <v>588</v>
      </c>
      <c r="E330" s="21" t="n">
        <v>0</v>
      </c>
      <c r="F330" s="22" t="s">
        <v>589</v>
      </c>
      <c r="G330" s="16" t="n">
        <v>71.2</v>
      </c>
      <c r="H330" s="17" t="n">
        <f aca="false">F330/1.2*0.6+G330*0.4</f>
        <v>65.03</v>
      </c>
    </row>
    <row r="331" customFormat="false" ht="15" hidden="false" customHeight="true" outlineLevel="0" collapsed="false">
      <c r="A331" s="22" t="s">
        <v>572</v>
      </c>
      <c r="B331" s="22" t="s">
        <v>590</v>
      </c>
      <c r="C331" s="22" t="s">
        <v>515</v>
      </c>
      <c r="D331" s="22" t="s">
        <v>220</v>
      </c>
      <c r="E331" s="21" t="n">
        <v>0</v>
      </c>
      <c r="F331" s="22" t="s">
        <v>591</v>
      </c>
      <c r="G331" s="16" t="n">
        <v>67.2</v>
      </c>
      <c r="H331" s="17" t="n">
        <f aca="false">F331/1.2*0.6+G331*0.4</f>
        <v>62.83</v>
      </c>
    </row>
    <row r="332" customFormat="false" ht="15" hidden="false" customHeight="true" outlineLevel="0" collapsed="false">
      <c r="A332" s="22" t="s">
        <v>572</v>
      </c>
      <c r="B332" s="22" t="s">
        <v>592</v>
      </c>
      <c r="C332" s="22" t="s">
        <v>41</v>
      </c>
      <c r="D332" s="22" t="s">
        <v>593</v>
      </c>
      <c r="E332" s="21" t="n">
        <v>0</v>
      </c>
      <c r="F332" s="22" t="s">
        <v>594</v>
      </c>
      <c r="G332" s="16" t="n">
        <v>69.4</v>
      </c>
      <c r="H332" s="17" t="n">
        <f aca="false">F332/1.2*0.6+G332*0.4</f>
        <v>62.56</v>
      </c>
    </row>
    <row r="333" customFormat="false" ht="15" hidden="false" customHeight="true" outlineLevel="0" collapsed="false">
      <c r="A333" s="22" t="s">
        <v>572</v>
      </c>
      <c r="B333" s="22" t="s">
        <v>595</v>
      </c>
      <c r="C333" s="22" t="s">
        <v>161</v>
      </c>
      <c r="D333" s="22" t="s">
        <v>506</v>
      </c>
      <c r="E333" s="21" t="n">
        <v>0</v>
      </c>
      <c r="F333" s="22" t="s">
        <v>594</v>
      </c>
      <c r="G333" s="16" t="n">
        <v>65.6</v>
      </c>
      <c r="H333" s="17" t="n">
        <f aca="false">F333/1.2*0.6+G333*0.4</f>
        <v>61.04</v>
      </c>
    </row>
    <row r="334" customFormat="false" ht="15" hidden="false" customHeight="true" outlineLevel="0" collapsed="false">
      <c r="A334" s="22" t="s">
        <v>596</v>
      </c>
      <c r="B334" s="22" t="s">
        <v>597</v>
      </c>
      <c r="C334" s="22" t="s">
        <v>109</v>
      </c>
      <c r="D334" s="22" t="s">
        <v>129</v>
      </c>
      <c r="E334" s="21" t="n">
        <v>0</v>
      </c>
      <c r="F334" s="22" t="s">
        <v>112</v>
      </c>
      <c r="G334" s="16" t="n">
        <v>82</v>
      </c>
      <c r="H334" s="17" t="n">
        <f aca="false">F334/1.2*0.6+G334*0.4</f>
        <v>75.9</v>
      </c>
    </row>
    <row r="335" customFormat="false" ht="15" hidden="false" customHeight="true" outlineLevel="0" collapsed="false">
      <c r="A335" s="22" t="s">
        <v>596</v>
      </c>
      <c r="B335" s="22" t="s">
        <v>598</v>
      </c>
      <c r="C335" s="22" t="s">
        <v>179</v>
      </c>
      <c r="D335" s="22" t="s">
        <v>99</v>
      </c>
      <c r="E335" s="21" t="n">
        <v>0</v>
      </c>
      <c r="F335" s="22" t="s">
        <v>129</v>
      </c>
      <c r="G335" s="16" t="n">
        <v>83</v>
      </c>
      <c r="H335" s="17" t="n">
        <f aca="false">F335/1.2*0.6+G335*0.4</f>
        <v>75.7</v>
      </c>
    </row>
    <row r="336" customFormat="false" ht="15" hidden="false" customHeight="true" outlineLevel="0" collapsed="false">
      <c r="A336" s="22" t="s">
        <v>596</v>
      </c>
      <c r="B336" s="22" t="s">
        <v>599</v>
      </c>
      <c r="C336" s="22" t="s">
        <v>28</v>
      </c>
      <c r="D336" s="22" t="s">
        <v>164</v>
      </c>
      <c r="E336" s="21" t="n">
        <v>0</v>
      </c>
      <c r="F336" s="22" t="s">
        <v>600</v>
      </c>
      <c r="G336" s="16" t="n">
        <v>73</v>
      </c>
      <c r="H336" s="17" t="n">
        <f aca="false">F336/1.2*0.6+G336*0.4</f>
        <v>70.1</v>
      </c>
    </row>
    <row r="337" customFormat="false" ht="15" hidden="false" customHeight="true" outlineLevel="0" collapsed="false">
      <c r="A337" s="22" t="s">
        <v>596</v>
      </c>
      <c r="B337" s="22" t="s">
        <v>601</v>
      </c>
      <c r="C337" s="22" t="s">
        <v>21</v>
      </c>
      <c r="D337" s="22" t="s">
        <v>584</v>
      </c>
      <c r="E337" s="21" t="n">
        <v>0</v>
      </c>
      <c r="F337" s="22" t="s">
        <v>602</v>
      </c>
      <c r="G337" s="16" t="n">
        <v>78.4</v>
      </c>
      <c r="H337" s="17" t="n">
        <f aca="false">F337/1.2*0.6+G337*0.4</f>
        <v>69.06</v>
      </c>
    </row>
    <row r="338" customFormat="false" ht="15" hidden="false" customHeight="true" outlineLevel="0" collapsed="false">
      <c r="A338" s="22" t="s">
        <v>596</v>
      </c>
      <c r="B338" s="22" t="s">
        <v>603</v>
      </c>
      <c r="C338" s="22" t="s">
        <v>129</v>
      </c>
      <c r="D338" s="22" t="s">
        <v>477</v>
      </c>
      <c r="E338" s="21" t="n">
        <v>0</v>
      </c>
      <c r="F338" s="22" t="s">
        <v>604</v>
      </c>
      <c r="G338" s="16" t="n">
        <v>75.2</v>
      </c>
      <c r="H338" s="17" t="n">
        <f aca="false">F338/1.2*0.6+G338*0.4</f>
        <v>63.88</v>
      </c>
    </row>
    <row r="339" customFormat="false" ht="15" hidden="false" customHeight="true" outlineLevel="0" collapsed="false">
      <c r="A339" s="22" t="s">
        <v>596</v>
      </c>
      <c r="B339" s="22" t="s">
        <v>605</v>
      </c>
      <c r="C339" s="22" t="s">
        <v>139</v>
      </c>
      <c r="D339" s="22" t="s">
        <v>606</v>
      </c>
      <c r="E339" s="21" t="n">
        <v>0</v>
      </c>
      <c r="F339" s="22" t="s">
        <v>607</v>
      </c>
      <c r="G339" s="16" t="n">
        <v>74.8</v>
      </c>
      <c r="H339" s="17" t="n">
        <f aca="false">F339/1.2*0.6+G339*0.4</f>
        <v>63.82</v>
      </c>
    </row>
    <row r="340" customFormat="false" ht="15" hidden="false" customHeight="true" outlineLevel="0" collapsed="false">
      <c r="A340" s="22" t="s">
        <v>608</v>
      </c>
      <c r="B340" s="22" t="s">
        <v>609</v>
      </c>
      <c r="C340" s="22" t="s">
        <v>62</v>
      </c>
      <c r="D340" s="22" t="s">
        <v>62</v>
      </c>
      <c r="E340" s="21" t="n">
        <v>0</v>
      </c>
      <c r="F340" s="22" t="s">
        <v>62</v>
      </c>
      <c r="G340" s="16" t="n">
        <v>80.8</v>
      </c>
      <c r="H340" s="17" t="n">
        <f aca="false">F340/1.2*0.6+G340*0.4</f>
        <v>84.82</v>
      </c>
    </row>
    <row r="341" customFormat="false" ht="15" hidden="false" customHeight="true" outlineLevel="0" collapsed="false">
      <c r="A341" s="22" t="s">
        <v>608</v>
      </c>
      <c r="B341" s="22" t="s">
        <v>610</v>
      </c>
      <c r="C341" s="22" t="s">
        <v>20</v>
      </c>
      <c r="D341" s="22" t="s">
        <v>179</v>
      </c>
      <c r="E341" s="21" t="n">
        <v>0</v>
      </c>
      <c r="F341" s="22" t="s">
        <v>336</v>
      </c>
      <c r="G341" s="16" t="n">
        <v>80.2</v>
      </c>
      <c r="H341" s="17" t="n">
        <f aca="false">F341/1.2*0.6+G341*0.4</f>
        <v>82.98</v>
      </c>
    </row>
    <row r="342" customFormat="false" ht="15" hidden="false" customHeight="true" outlineLevel="0" collapsed="false">
      <c r="A342" s="22" t="s">
        <v>608</v>
      </c>
      <c r="B342" s="22" t="s">
        <v>611</v>
      </c>
      <c r="C342" s="22" t="s">
        <v>81</v>
      </c>
      <c r="D342" s="22" t="s">
        <v>20</v>
      </c>
      <c r="E342" s="21" t="n">
        <v>0</v>
      </c>
      <c r="F342" s="22" t="s">
        <v>339</v>
      </c>
      <c r="G342" s="16" t="n">
        <v>81.8</v>
      </c>
      <c r="H342" s="17" t="n">
        <f aca="false">F342/1.2*0.6+G342*0.4</f>
        <v>82.12</v>
      </c>
    </row>
    <row r="343" customFormat="false" ht="15" hidden="false" customHeight="true" outlineLevel="0" collapsed="false">
      <c r="A343" s="22" t="s">
        <v>608</v>
      </c>
      <c r="B343" s="22" t="s">
        <v>612</v>
      </c>
      <c r="C343" s="22" t="s">
        <v>179</v>
      </c>
      <c r="D343" s="22" t="s">
        <v>28</v>
      </c>
      <c r="E343" s="21" t="n">
        <v>0</v>
      </c>
      <c r="F343" s="22" t="s">
        <v>134</v>
      </c>
      <c r="G343" s="16" t="n">
        <v>84.6</v>
      </c>
      <c r="H343" s="17" t="n">
        <f aca="false">F343/1.2*0.6+G343*0.4</f>
        <v>82.04</v>
      </c>
    </row>
    <row r="344" customFormat="false" ht="15" hidden="false" customHeight="true" outlineLevel="0" collapsed="false">
      <c r="A344" s="22" t="s">
        <v>608</v>
      </c>
      <c r="B344" s="22" t="s">
        <v>613</v>
      </c>
      <c r="C344" s="22" t="s">
        <v>21</v>
      </c>
      <c r="D344" s="22" t="s">
        <v>51</v>
      </c>
      <c r="E344" s="21" t="n">
        <v>0</v>
      </c>
      <c r="F344" s="22" t="s">
        <v>145</v>
      </c>
      <c r="G344" s="16" t="n">
        <v>84.6</v>
      </c>
      <c r="H344" s="17" t="n">
        <f aca="false">F344/1.2*0.6+G344*0.4</f>
        <v>81.74</v>
      </c>
    </row>
    <row r="345" customFormat="false" ht="15" hidden="false" customHeight="true" outlineLevel="0" collapsed="false">
      <c r="A345" s="22" t="s">
        <v>608</v>
      </c>
      <c r="B345" s="22" t="s">
        <v>614</v>
      </c>
      <c r="C345" s="22" t="s">
        <v>84</v>
      </c>
      <c r="D345" s="22" t="s">
        <v>81</v>
      </c>
      <c r="E345" s="21" t="n">
        <v>0</v>
      </c>
      <c r="F345" s="22" t="s">
        <v>145</v>
      </c>
      <c r="G345" s="16" t="n">
        <v>80</v>
      </c>
      <c r="H345" s="17" t="n">
        <f aca="false">F345/1.2*0.6+G345*0.4</f>
        <v>79.9</v>
      </c>
    </row>
    <row r="346" customFormat="false" ht="15" hidden="false" customHeight="true" outlineLevel="0" collapsed="false">
      <c r="A346" s="22" t="s">
        <v>608</v>
      </c>
      <c r="B346" s="22" t="s">
        <v>615</v>
      </c>
      <c r="C346" s="22" t="s">
        <v>34</v>
      </c>
      <c r="D346" s="22" t="s">
        <v>21</v>
      </c>
      <c r="E346" s="21" t="n">
        <v>0</v>
      </c>
      <c r="F346" s="22" t="s">
        <v>172</v>
      </c>
      <c r="G346" s="16" t="n">
        <v>84.4</v>
      </c>
      <c r="H346" s="17" t="n">
        <f aca="false">F346/1.2*0.6+G346*0.4</f>
        <v>79.66</v>
      </c>
    </row>
    <row r="347" customFormat="false" ht="15" hidden="false" customHeight="true" outlineLevel="0" collapsed="false">
      <c r="A347" s="22" t="s">
        <v>608</v>
      </c>
      <c r="B347" s="22" t="s">
        <v>616</v>
      </c>
      <c r="C347" s="22" t="s">
        <v>129</v>
      </c>
      <c r="D347" s="22" t="s">
        <v>40</v>
      </c>
      <c r="E347" s="21" t="n">
        <v>0</v>
      </c>
      <c r="F347" s="22" t="s">
        <v>22</v>
      </c>
      <c r="G347" s="16" t="n">
        <v>80.8</v>
      </c>
      <c r="H347" s="17" t="n">
        <f aca="false">F347/1.2*0.6+G347*0.4</f>
        <v>79.62</v>
      </c>
    </row>
    <row r="348" customFormat="false" ht="15" hidden="false" customHeight="true" outlineLevel="0" collapsed="false">
      <c r="A348" s="22" t="s">
        <v>608</v>
      </c>
      <c r="B348" s="22" t="s">
        <v>617</v>
      </c>
      <c r="C348" s="22" t="s">
        <v>152</v>
      </c>
      <c r="D348" s="22" t="s">
        <v>179</v>
      </c>
      <c r="E348" s="21" t="n">
        <v>0</v>
      </c>
      <c r="F348" s="22" t="s">
        <v>149</v>
      </c>
      <c r="G348" s="16" t="n">
        <v>81.8</v>
      </c>
      <c r="H348" s="17" t="n">
        <f aca="false">F348/1.2*0.6+G348*0.4</f>
        <v>79.42</v>
      </c>
    </row>
    <row r="349" customFormat="false" ht="15" hidden="false" customHeight="true" outlineLevel="0" collapsed="false">
      <c r="A349" s="22" t="s">
        <v>608</v>
      </c>
      <c r="B349" s="22" t="s">
        <v>618</v>
      </c>
      <c r="C349" s="22" t="s">
        <v>34</v>
      </c>
      <c r="D349" s="22" t="s">
        <v>40</v>
      </c>
      <c r="E349" s="21" t="n">
        <v>0</v>
      </c>
      <c r="F349" s="22" t="s">
        <v>63</v>
      </c>
      <c r="G349" s="16" t="n">
        <v>76</v>
      </c>
      <c r="H349" s="17" t="n">
        <f aca="false">F349/1.2*0.6+G349*0.4</f>
        <v>79.3</v>
      </c>
    </row>
    <row r="350" customFormat="false" ht="15" hidden="false" customHeight="true" outlineLevel="0" collapsed="false">
      <c r="A350" s="22" t="s">
        <v>608</v>
      </c>
      <c r="B350" s="22" t="s">
        <v>619</v>
      </c>
      <c r="C350" s="22" t="s">
        <v>25</v>
      </c>
      <c r="D350" s="22" t="s">
        <v>58</v>
      </c>
      <c r="E350" s="21" t="n">
        <v>0</v>
      </c>
      <c r="F350" s="22" t="s">
        <v>122</v>
      </c>
      <c r="G350" s="16" t="n">
        <v>80.6</v>
      </c>
      <c r="H350" s="17" t="n">
        <f aca="false">F350/1.2*0.6+G350*0.4</f>
        <v>78.84</v>
      </c>
    </row>
    <row r="351" customFormat="false" ht="15" hidden="false" customHeight="true" outlineLevel="0" collapsed="false">
      <c r="A351" s="22" t="s">
        <v>608</v>
      </c>
      <c r="B351" s="22" t="s">
        <v>620</v>
      </c>
      <c r="C351" s="22" t="s">
        <v>25</v>
      </c>
      <c r="D351" s="22" t="s">
        <v>34</v>
      </c>
      <c r="E351" s="21" t="n">
        <v>0</v>
      </c>
      <c r="F351" s="22" t="s">
        <v>259</v>
      </c>
      <c r="G351" s="16" t="n">
        <v>78.4</v>
      </c>
      <c r="H351" s="17" t="n">
        <f aca="false">F351/1.2*0.6+G351*0.4</f>
        <v>77.06</v>
      </c>
    </row>
    <row r="352" customFormat="false" ht="15" hidden="false" customHeight="true" outlineLevel="0" collapsed="false">
      <c r="A352" s="22" t="s">
        <v>608</v>
      </c>
      <c r="B352" s="22" t="s">
        <v>621</v>
      </c>
      <c r="C352" s="22" t="s">
        <v>33</v>
      </c>
      <c r="D352" s="22" t="s">
        <v>48</v>
      </c>
      <c r="E352" s="21" t="n">
        <v>0</v>
      </c>
      <c r="F352" s="22" t="s">
        <v>472</v>
      </c>
      <c r="G352" s="16" t="n">
        <v>77.8</v>
      </c>
      <c r="H352" s="17" t="n">
        <f aca="false">F352/1.2*0.6+G352*0.4</f>
        <v>76.92</v>
      </c>
    </row>
    <row r="353" customFormat="false" ht="15" hidden="false" customHeight="true" outlineLevel="0" collapsed="false">
      <c r="A353" s="22" t="s">
        <v>608</v>
      </c>
      <c r="B353" s="22" t="s">
        <v>622</v>
      </c>
      <c r="C353" s="22" t="s">
        <v>92</v>
      </c>
      <c r="D353" s="22" t="s">
        <v>58</v>
      </c>
      <c r="E353" s="21" t="n">
        <v>0</v>
      </c>
      <c r="F353" s="22" t="s">
        <v>623</v>
      </c>
      <c r="G353" s="16" t="n">
        <v>79.2</v>
      </c>
      <c r="H353" s="17" t="n">
        <f aca="false">F353/1.2*0.6+G353*0.4</f>
        <v>75.88</v>
      </c>
    </row>
    <row r="354" customFormat="false" ht="15" hidden="false" customHeight="true" outlineLevel="0" collapsed="false">
      <c r="A354" s="22" t="s">
        <v>608</v>
      </c>
      <c r="B354" s="22" t="s">
        <v>624</v>
      </c>
      <c r="C354" s="22" t="s">
        <v>92</v>
      </c>
      <c r="D354" s="22" t="s">
        <v>81</v>
      </c>
      <c r="E354" s="21" t="n">
        <v>0</v>
      </c>
      <c r="F354" s="22" t="s">
        <v>25</v>
      </c>
      <c r="G354" s="16" t="n">
        <v>78</v>
      </c>
      <c r="H354" s="17" t="n">
        <f aca="false">F354/1.2*0.6+G354*0.4</f>
        <v>75.7</v>
      </c>
    </row>
    <row r="355" customFormat="false" ht="15" hidden="false" customHeight="true" outlineLevel="0" collapsed="false">
      <c r="A355" s="22" t="s">
        <v>608</v>
      </c>
      <c r="B355" s="22" t="s">
        <v>625</v>
      </c>
      <c r="C355" s="22" t="s">
        <v>31</v>
      </c>
      <c r="D355" s="22" t="s">
        <v>109</v>
      </c>
      <c r="E355" s="21" t="n">
        <v>0</v>
      </c>
      <c r="F355" s="22" t="s">
        <v>292</v>
      </c>
      <c r="G355" s="16" t="n">
        <v>78.6</v>
      </c>
      <c r="H355" s="17" t="n">
        <f aca="false">F355/1.2*0.6+G355*0.4</f>
        <v>75.24</v>
      </c>
    </row>
    <row r="356" customFormat="false" ht="15" hidden="false" customHeight="true" outlineLevel="0" collapsed="false">
      <c r="A356" s="22" t="s">
        <v>626</v>
      </c>
      <c r="B356" s="22" t="s">
        <v>627</v>
      </c>
      <c r="C356" s="22" t="s">
        <v>40</v>
      </c>
      <c r="D356" s="22" t="s">
        <v>20</v>
      </c>
      <c r="E356" s="21" t="n">
        <v>0</v>
      </c>
      <c r="F356" s="22" t="s">
        <v>46</v>
      </c>
      <c r="G356" s="16" t="n">
        <v>79.8</v>
      </c>
      <c r="H356" s="17" t="n">
        <f aca="false">F356/1.2*0.6+G356*0.4</f>
        <v>82.12</v>
      </c>
    </row>
    <row r="357" customFormat="false" ht="15" hidden="false" customHeight="true" outlineLevel="0" collapsed="false">
      <c r="A357" s="22" t="s">
        <v>626</v>
      </c>
      <c r="B357" s="22" t="s">
        <v>628</v>
      </c>
      <c r="C357" s="22" t="s">
        <v>58</v>
      </c>
      <c r="D357" s="22" t="s">
        <v>34</v>
      </c>
      <c r="E357" s="21" t="n">
        <v>0</v>
      </c>
      <c r="F357" s="22" t="s">
        <v>357</v>
      </c>
      <c r="G357" s="16" t="n">
        <v>83.2</v>
      </c>
      <c r="H357" s="17" t="n">
        <f aca="false">F357/1.2*0.6+G357*0.4</f>
        <v>80.38</v>
      </c>
    </row>
    <row r="358" customFormat="false" ht="15" hidden="false" customHeight="true" outlineLevel="0" collapsed="false">
      <c r="A358" s="22" t="s">
        <v>626</v>
      </c>
      <c r="B358" s="22" t="s">
        <v>629</v>
      </c>
      <c r="C358" s="22" t="s">
        <v>38</v>
      </c>
      <c r="D358" s="22" t="s">
        <v>102</v>
      </c>
      <c r="E358" s="21" t="n">
        <v>0</v>
      </c>
      <c r="F358" s="22" t="s">
        <v>416</v>
      </c>
      <c r="G358" s="16" t="n">
        <v>75.2</v>
      </c>
      <c r="H358" s="17" t="n">
        <f aca="false">F358/1.2*0.6+G358*0.4</f>
        <v>79.38</v>
      </c>
    </row>
    <row r="359" customFormat="false" ht="15" hidden="false" customHeight="true" outlineLevel="0" collapsed="false">
      <c r="A359" s="22" t="s">
        <v>626</v>
      </c>
      <c r="B359" s="22" t="s">
        <v>630</v>
      </c>
      <c r="C359" s="22" t="s">
        <v>160</v>
      </c>
      <c r="D359" s="22" t="s">
        <v>179</v>
      </c>
      <c r="E359" s="21" t="n">
        <v>0</v>
      </c>
      <c r="F359" s="22" t="s">
        <v>142</v>
      </c>
      <c r="G359" s="16" t="n">
        <v>82.8</v>
      </c>
      <c r="H359" s="17" t="n">
        <f aca="false">F359/1.2*0.6+G359*0.4</f>
        <v>79.22</v>
      </c>
    </row>
    <row r="360" customFormat="false" ht="15" hidden="false" customHeight="true" outlineLevel="0" collapsed="false">
      <c r="A360" s="22" t="s">
        <v>626</v>
      </c>
      <c r="B360" s="22" t="s">
        <v>631</v>
      </c>
      <c r="C360" s="22" t="s">
        <v>37</v>
      </c>
      <c r="D360" s="22" t="s">
        <v>84</v>
      </c>
      <c r="E360" s="21" t="n">
        <v>0</v>
      </c>
      <c r="F360" s="22" t="s">
        <v>522</v>
      </c>
      <c r="G360" s="16" t="n">
        <v>75.6</v>
      </c>
      <c r="H360" s="17" t="n">
        <f aca="false">F360/1.2*0.6+G360*0.4</f>
        <v>76.44</v>
      </c>
    </row>
    <row r="361" customFormat="false" ht="15" hidden="false" customHeight="true" outlineLevel="0" collapsed="false">
      <c r="A361" s="22" t="s">
        <v>626</v>
      </c>
      <c r="B361" s="22" t="s">
        <v>632</v>
      </c>
      <c r="C361" s="22" t="s">
        <v>33</v>
      </c>
      <c r="D361" s="22" t="s">
        <v>179</v>
      </c>
      <c r="E361" s="21" t="n">
        <v>0</v>
      </c>
      <c r="F361" s="22" t="s">
        <v>22</v>
      </c>
      <c r="G361" s="16" t="n">
        <v>69.6</v>
      </c>
      <c r="H361" s="17" t="n">
        <f aca="false">F361/1.2*0.6+G361*0.4</f>
        <v>75.14</v>
      </c>
    </row>
    <row r="362" customFormat="false" ht="15" hidden="false" customHeight="true" outlineLevel="0" collapsed="false">
      <c r="A362" s="22" t="s">
        <v>633</v>
      </c>
      <c r="B362" s="22" t="s">
        <v>634</v>
      </c>
      <c r="C362" s="22" t="s">
        <v>109</v>
      </c>
      <c r="D362" s="22" t="s">
        <v>84</v>
      </c>
      <c r="E362" s="21" t="n">
        <v>0</v>
      </c>
      <c r="F362" s="22" t="s">
        <v>472</v>
      </c>
      <c r="G362" s="16" t="n">
        <v>80</v>
      </c>
      <c r="H362" s="17" t="n">
        <f aca="false">F362/1.2*0.6+G362*0.4</f>
        <v>77.8</v>
      </c>
    </row>
    <row r="363" customFormat="false" ht="15" hidden="false" customHeight="true" outlineLevel="0" collapsed="false">
      <c r="A363" s="22" t="s">
        <v>633</v>
      </c>
      <c r="B363" s="22" t="s">
        <v>635</v>
      </c>
      <c r="C363" s="22" t="s">
        <v>31</v>
      </c>
      <c r="D363" s="22" t="s">
        <v>34</v>
      </c>
      <c r="E363" s="21" t="n">
        <v>0</v>
      </c>
      <c r="F363" s="22" t="s">
        <v>324</v>
      </c>
      <c r="G363" s="16" t="n">
        <v>81</v>
      </c>
      <c r="H363" s="17" t="n">
        <f aca="false">F363/1.2*0.6+G363*0.4</f>
        <v>77.7</v>
      </c>
    </row>
    <row r="364" customFormat="false" ht="15" hidden="false" customHeight="true" outlineLevel="0" collapsed="false">
      <c r="A364" s="22" t="s">
        <v>633</v>
      </c>
      <c r="B364" s="22" t="s">
        <v>636</v>
      </c>
      <c r="C364" s="22" t="s">
        <v>139</v>
      </c>
      <c r="D364" s="22" t="s">
        <v>44</v>
      </c>
      <c r="E364" s="21" t="n">
        <v>0</v>
      </c>
      <c r="F364" s="22" t="s">
        <v>324</v>
      </c>
      <c r="G364" s="16" t="n">
        <v>80.2</v>
      </c>
      <c r="H364" s="17" t="n">
        <f aca="false">F364/1.2*0.6+G364*0.4</f>
        <v>77.38</v>
      </c>
    </row>
    <row r="365" customFormat="false" ht="15" hidden="false" customHeight="true" outlineLevel="0" collapsed="false">
      <c r="A365" s="22" t="s">
        <v>633</v>
      </c>
      <c r="B365" s="22" t="s">
        <v>637</v>
      </c>
      <c r="C365" s="22" t="s">
        <v>34</v>
      </c>
      <c r="D365" s="22" t="s">
        <v>37</v>
      </c>
      <c r="E365" s="21" t="n">
        <v>0</v>
      </c>
      <c r="F365" s="22" t="s">
        <v>247</v>
      </c>
      <c r="G365" s="16" t="n">
        <v>79.2</v>
      </c>
      <c r="H365" s="17" t="n">
        <f aca="false">F365/1.2*0.6+G365*0.4</f>
        <v>77.28</v>
      </c>
    </row>
    <row r="366" customFormat="false" ht="15" hidden="false" customHeight="true" outlineLevel="0" collapsed="false">
      <c r="A366" s="22" t="s">
        <v>633</v>
      </c>
      <c r="B366" s="22" t="s">
        <v>638</v>
      </c>
      <c r="C366" s="22" t="s">
        <v>34</v>
      </c>
      <c r="D366" s="22" t="s">
        <v>34</v>
      </c>
      <c r="E366" s="21" t="n">
        <v>0</v>
      </c>
      <c r="F366" s="22" t="s">
        <v>34</v>
      </c>
      <c r="G366" s="16" t="n">
        <v>76</v>
      </c>
      <c r="H366" s="17" t="n">
        <f aca="false">F366/1.2*0.6+G366*0.4</f>
        <v>76.9</v>
      </c>
    </row>
    <row r="367" customFormat="false" ht="15" hidden="false" customHeight="true" outlineLevel="0" collapsed="false">
      <c r="A367" s="22" t="s">
        <v>633</v>
      </c>
      <c r="B367" s="22" t="s">
        <v>639</v>
      </c>
      <c r="C367" s="22" t="s">
        <v>38</v>
      </c>
      <c r="D367" s="22" t="s">
        <v>34</v>
      </c>
      <c r="E367" s="21" t="n">
        <v>0</v>
      </c>
      <c r="F367" s="22" t="s">
        <v>25</v>
      </c>
      <c r="G367" s="16" t="n">
        <v>78.6</v>
      </c>
      <c r="H367" s="17" t="n">
        <f aca="false">F367/1.2*0.6+G367*0.4</f>
        <v>75.94</v>
      </c>
    </row>
    <row r="368" customFormat="false" ht="15" hidden="false" customHeight="true" outlineLevel="0" collapsed="false">
      <c r="A368" s="22" t="s">
        <v>633</v>
      </c>
      <c r="B368" s="22" t="s">
        <v>640</v>
      </c>
      <c r="C368" s="22" t="s">
        <v>38</v>
      </c>
      <c r="D368" s="22" t="s">
        <v>37</v>
      </c>
      <c r="E368" s="21" t="n">
        <v>0</v>
      </c>
      <c r="F368" s="22" t="s">
        <v>422</v>
      </c>
      <c r="G368" s="16" t="n">
        <v>79.2</v>
      </c>
      <c r="H368" s="17" t="n">
        <f aca="false">F368/1.2*0.6+G368*0.4</f>
        <v>75.28</v>
      </c>
    </row>
    <row r="369" customFormat="false" ht="15" hidden="false" customHeight="true" outlineLevel="0" collapsed="false">
      <c r="A369" s="22" t="s">
        <v>633</v>
      </c>
      <c r="B369" s="22" t="s">
        <v>641</v>
      </c>
      <c r="C369" s="22" t="s">
        <v>28</v>
      </c>
      <c r="D369" s="22" t="s">
        <v>34</v>
      </c>
      <c r="E369" s="21" t="n">
        <v>0</v>
      </c>
      <c r="F369" s="22" t="s">
        <v>318</v>
      </c>
      <c r="G369" s="16" t="n">
        <v>0</v>
      </c>
      <c r="H369" s="17" t="n">
        <f aca="false">F369/1.2*0.6+G369*0.4</f>
        <v>46.3</v>
      </c>
    </row>
    <row r="370" customFormat="false" ht="15" hidden="false" customHeight="true" outlineLevel="0" collapsed="false">
      <c r="A370" s="22" t="s">
        <v>642</v>
      </c>
      <c r="B370" s="22" t="s">
        <v>643</v>
      </c>
      <c r="C370" s="22" t="s">
        <v>33</v>
      </c>
      <c r="D370" s="22" t="s">
        <v>58</v>
      </c>
      <c r="E370" s="21" t="n">
        <v>0</v>
      </c>
      <c r="F370" s="22" t="s">
        <v>414</v>
      </c>
      <c r="G370" s="16" t="n">
        <v>77.2</v>
      </c>
      <c r="H370" s="17" t="n">
        <f aca="false">F370/1.2*0.6+G370*0.4</f>
        <v>76.08</v>
      </c>
    </row>
    <row r="371" customFormat="false" ht="15" hidden="false" customHeight="true" outlineLevel="0" collapsed="false">
      <c r="A371" s="22" t="s">
        <v>642</v>
      </c>
      <c r="B371" s="22" t="s">
        <v>644</v>
      </c>
      <c r="C371" s="22" t="s">
        <v>160</v>
      </c>
      <c r="D371" s="22" t="s">
        <v>38</v>
      </c>
      <c r="E371" s="21" t="n">
        <v>0</v>
      </c>
      <c r="F371" s="22" t="s">
        <v>556</v>
      </c>
      <c r="G371" s="16" t="n">
        <v>75.6</v>
      </c>
      <c r="H371" s="17" t="n">
        <f aca="false">F371/1.2*0.6+G371*0.4</f>
        <v>70.34</v>
      </c>
    </row>
    <row r="372" customFormat="false" ht="15" hidden="false" customHeight="true" outlineLevel="0" collapsed="false">
      <c r="A372" s="22" t="s">
        <v>642</v>
      </c>
      <c r="B372" s="22" t="s">
        <v>645</v>
      </c>
      <c r="C372" s="22" t="s">
        <v>41</v>
      </c>
      <c r="D372" s="22" t="s">
        <v>160</v>
      </c>
      <c r="E372" s="21" t="n">
        <v>0</v>
      </c>
      <c r="F372" s="22" t="s">
        <v>161</v>
      </c>
      <c r="G372" s="16" t="n">
        <v>68.6</v>
      </c>
      <c r="H372" s="17" t="n">
        <f aca="false">F372/1.2*0.6+G372*0.4</f>
        <v>66.44</v>
      </c>
    </row>
    <row r="373" customFormat="false" ht="15" hidden="false" customHeight="true" outlineLevel="0" collapsed="false">
      <c r="A373" s="22" t="s">
        <v>646</v>
      </c>
      <c r="B373" s="22" t="s">
        <v>647</v>
      </c>
      <c r="C373" s="22" t="s">
        <v>34</v>
      </c>
      <c r="D373" s="22" t="s">
        <v>24</v>
      </c>
      <c r="E373" s="21" t="n">
        <v>0</v>
      </c>
      <c r="F373" s="22" t="s">
        <v>328</v>
      </c>
      <c r="G373" s="16" t="n">
        <v>81.4</v>
      </c>
      <c r="H373" s="17" t="n">
        <f aca="false">F373/1.2*0.6+G373*0.4</f>
        <v>76.96</v>
      </c>
    </row>
    <row r="374" customFormat="false" ht="15" hidden="false" customHeight="true" outlineLevel="0" collapsed="false">
      <c r="A374" s="22" t="s">
        <v>646</v>
      </c>
      <c r="B374" s="22" t="s">
        <v>648</v>
      </c>
      <c r="C374" s="22" t="s">
        <v>21</v>
      </c>
      <c r="D374" s="22" t="s">
        <v>129</v>
      </c>
      <c r="E374" s="21" t="n">
        <v>0</v>
      </c>
      <c r="F374" s="22" t="s">
        <v>457</v>
      </c>
      <c r="G374" s="16" t="n">
        <v>83</v>
      </c>
      <c r="H374" s="17" t="n">
        <f aca="false">F374/1.2*0.6+G374*0.4</f>
        <v>76.9</v>
      </c>
    </row>
    <row r="375" customFormat="false" ht="15" hidden="false" customHeight="true" outlineLevel="0" collapsed="false">
      <c r="A375" s="22" t="s">
        <v>646</v>
      </c>
      <c r="B375" s="22" t="s">
        <v>649</v>
      </c>
      <c r="C375" s="22" t="s">
        <v>58</v>
      </c>
      <c r="D375" s="22" t="s">
        <v>33</v>
      </c>
      <c r="E375" s="21" t="n">
        <v>0</v>
      </c>
      <c r="F375" s="22" t="s">
        <v>292</v>
      </c>
      <c r="G375" s="16" t="n">
        <v>81.8</v>
      </c>
      <c r="H375" s="17" t="n">
        <f aca="false">F375/1.2*0.6+G375*0.4</f>
        <v>76.52</v>
      </c>
    </row>
    <row r="376" customFormat="false" ht="15" hidden="false" customHeight="true" outlineLevel="0" collapsed="false">
      <c r="A376" s="22" t="s">
        <v>646</v>
      </c>
      <c r="B376" s="22" t="s">
        <v>650</v>
      </c>
      <c r="C376" s="22" t="s">
        <v>48</v>
      </c>
      <c r="D376" s="22" t="s">
        <v>129</v>
      </c>
      <c r="E376" s="21" t="n">
        <v>0</v>
      </c>
      <c r="F376" s="22" t="s">
        <v>82</v>
      </c>
      <c r="G376" s="16" t="n">
        <v>76.6</v>
      </c>
      <c r="H376" s="17" t="n">
        <f aca="false">F376/1.2*0.6+G376*0.4</f>
        <v>75.74</v>
      </c>
    </row>
    <row r="377" customFormat="false" ht="15" hidden="false" customHeight="true" outlineLevel="0" collapsed="false">
      <c r="A377" s="22" t="s">
        <v>646</v>
      </c>
      <c r="B377" s="22" t="s">
        <v>651</v>
      </c>
      <c r="C377" s="22" t="s">
        <v>37</v>
      </c>
      <c r="D377" s="22" t="s">
        <v>129</v>
      </c>
      <c r="E377" s="21" t="n">
        <v>0</v>
      </c>
      <c r="F377" s="22" t="s">
        <v>31</v>
      </c>
      <c r="G377" s="16" t="n">
        <v>79.2</v>
      </c>
      <c r="H377" s="17" t="n">
        <f aca="false">F377/1.2*0.6+G377*0.4</f>
        <v>75.18</v>
      </c>
    </row>
    <row r="378" customFormat="false" ht="15" hidden="false" customHeight="true" outlineLevel="0" collapsed="false">
      <c r="A378" s="22" t="s">
        <v>646</v>
      </c>
      <c r="B378" s="22" t="s">
        <v>652</v>
      </c>
      <c r="C378" s="22" t="s">
        <v>24</v>
      </c>
      <c r="D378" s="22" t="s">
        <v>41</v>
      </c>
      <c r="E378" s="21" t="n">
        <v>0</v>
      </c>
      <c r="F378" s="22" t="s">
        <v>38</v>
      </c>
      <c r="G378" s="16" t="n">
        <v>83</v>
      </c>
      <c r="H378" s="17" t="n">
        <f aca="false">F378/1.2*0.6+G378*0.4</f>
        <v>74.7</v>
      </c>
    </row>
    <row r="379" customFormat="false" ht="15" hidden="false" customHeight="true" outlineLevel="0" collapsed="false">
      <c r="A379" s="22" t="s">
        <v>646</v>
      </c>
      <c r="B379" s="22" t="s">
        <v>653</v>
      </c>
      <c r="C379" s="22" t="s">
        <v>28</v>
      </c>
      <c r="D379" s="22" t="s">
        <v>99</v>
      </c>
      <c r="E379" s="21" t="n">
        <v>0</v>
      </c>
      <c r="F379" s="22" t="s">
        <v>93</v>
      </c>
      <c r="G379" s="16" t="n">
        <v>79.2</v>
      </c>
      <c r="H379" s="17" t="n">
        <f aca="false">F379/1.2*0.6+G379*0.4</f>
        <v>71.98</v>
      </c>
    </row>
    <row r="380" customFormat="false" ht="15" hidden="false" customHeight="true" outlineLevel="0" collapsed="false">
      <c r="A380" s="22" t="s">
        <v>646</v>
      </c>
      <c r="B380" s="22" t="s">
        <v>654</v>
      </c>
      <c r="C380" s="22" t="s">
        <v>80</v>
      </c>
      <c r="D380" s="22" t="s">
        <v>129</v>
      </c>
      <c r="E380" s="21" t="n">
        <v>0</v>
      </c>
      <c r="F380" s="22" t="s">
        <v>38</v>
      </c>
      <c r="G380" s="16" t="n">
        <v>73.8</v>
      </c>
      <c r="H380" s="17" t="n">
        <f aca="false">F380/1.2*0.6+G380*0.4</f>
        <v>71.02</v>
      </c>
    </row>
    <row r="381" customFormat="false" ht="15" hidden="false" customHeight="true" outlineLevel="0" collapsed="false">
      <c r="A381" s="22" t="s">
        <v>646</v>
      </c>
      <c r="B381" s="22" t="s">
        <v>655</v>
      </c>
      <c r="C381" s="22" t="s">
        <v>84</v>
      </c>
      <c r="D381" s="22" t="s">
        <v>440</v>
      </c>
      <c r="E381" s="21" t="n">
        <v>0</v>
      </c>
      <c r="F381" s="22" t="s">
        <v>556</v>
      </c>
      <c r="G381" s="16" t="n">
        <v>0</v>
      </c>
      <c r="H381" s="17" t="n">
        <f aca="false">F381/1.2*0.6+G381*0.4</f>
        <v>40.1</v>
      </c>
    </row>
    <row r="382" customFormat="false" ht="15" hidden="false" customHeight="true" outlineLevel="0" collapsed="false">
      <c r="A382" s="22" t="s">
        <v>656</v>
      </c>
      <c r="B382" s="22" t="s">
        <v>657</v>
      </c>
      <c r="C382" s="22" t="s">
        <v>28</v>
      </c>
      <c r="D382" s="22" t="s">
        <v>45</v>
      </c>
      <c r="E382" s="21" t="n">
        <v>0</v>
      </c>
      <c r="F382" s="22" t="s">
        <v>73</v>
      </c>
      <c r="G382" s="16" t="n">
        <v>79</v>
      </c>
      <c r="H382" s="17" t="n">
        <f aca="false">F382/1.2*0.6+G382*0.4</f>
        <v>81.2</v>
      </c>
    </row>
    <row r="383" customFormat="false" ht="15" hidden="false" customHeight="true" outlineLevel="0" collapsed="false">
      <c r="A383" s="22" t="s">
        <v>656</v>
      </c>
      <c r="B383" s="22" t="s">
        <v>658</v>
      </c>
      <c r="C383" s="22" t="s">
        <v>49</v>
      </c>
      <c r="D383" s="22" t="s">
        <v>37</v>
      </c>
      <c r="E383" s="21" t="n">
        <v>0</v>
      </c>
      <c r="F383" s="22" t="s">
        <v>347</v>
      </c>
      <c r="G383" s="16" t="n">
        <v>79.8</v>
      </c>
      <c r="H383" s="17" t="n">
        <f aca="false">F383/1.2*0.6+G383*0.4</f>
        <v>79.32</v>
      </c>
    </row>
    <row r="384" customFormat="false" ht="15" hidden="false" customHeight="true" outlineLevel="0" collapsed="false">
      <c r="A384" s="22" t="s">
        <v>656</v>
      </c>
      <c r="B384" s="22" t="s">
        <v>659</v>
      </c>
      <c r="C384" s="22" t="s">
        <v>28</v>
      </c>
      <c r="D384" s="22" t="s">
        <v>33</v>
      </c>
      <c r="E384" s="21" t="n">
        <v>0</v>
      </c>
      <c r="F384" s="22" t="s">
        <v>24</v>
      </c>
      <c r="G384" s="16" t="n">
        <v>75.2</v>
      </c>
      <c r="H384" s="17" t="n">
        <f aca="false">F384/1.2*0.6+G384*0.4</f>
        <v>73.08</v>
      </c>
    </row>
    <row r="385" customFormat="false" ht="15" hidden="false" customHeight="true" outlineLevel="0" collapsed="false">
      <c r="A385" s="22" t="s">
        <v>656</v>
      </c>
      <c r="B385" s="22" t="s">
        <v>660</v>
      </c>
      <c r="C385" s="22" t="s">
        <v>58</v>
      </c>
      <c r="D385" s="22" t="s">
        <v>152</v>
      </c>
      <c r="E385" s="21" t="n">
        <v>0</v>
      </c>
      <c r="F385" s="22" t="s">
        <v>459</v>
      </c>
      <c r="G385" s="16" t="n">
        <v>73.2</v>
      </c>
      <c r="H385" s="17" t="n">
        <f aca="false">F385/1.2*0.6+G385*0.4</f>
        <v>72.18</v>
      </c>
    </row>
    <row r="386" customFormat="false" ht="15" hidden="false" customHeight="true" outlineLevel="0" collapsed="false">
      <c r="A386" s="22" t="s">
        <v>656</v>
      </c>
      <c r="B386" s="22" t="s">
        <v>661</v>
      </c>
      <c r="C386" s="22" t="s">
        <v>41</v>
      </c>
      <c r="D386" s="22" t="s">
        <v>109</v>
      </c>
      <c r="E386" s="21" t="n">
        <v>0</v>
      </c>
      <c r="F386" s="22" t="s">
        <v>662</v>
      </c>
      <c r="G386" s="16" t="n">
        <v>71.8</v>
      </c>
      <c r="H386" s="17" t="n">
        <f aca="false">F386/1.2*0.6+G386*0.4</f>
        <v>71.32</v>
      </c>
    </row>
    <row r="387" customFormat="false" ht="15" hidden="false" customHeight="true" outlineLevel="0" collapsed="false">
      <c r="A387" s="22" t="s">
        <v>656</v>
      </c>
      <c r="B387" s="22" t="s">
        <v>663</v>
      </c>
      <c r="C387" s="22" t="s">
        <v>49</v>
      </c>
      <c r="D387" s="22" t="s">
        <v>515</v>
      </c>
      <c r="E387" s="21" t="n">
        <v>0</v>
      </c>
      <c r="F387" s="22" t="s">
        <v>662</v>
      </c>
      <c r="G387" s="16" t="n">
        <v>62.2</v>
      </c>
      <c r="H387" s="17" t="n">
        <f aca="false">F387/1.2*0.6+G387*0.4</f>
        <v>67.48</v>
      </c>
    </row>
    <row r="388" customFormat="false" ht="15" hidden="false" customHeight="true" outlineLevel="0" collapsed="false">
      <c r="A388" s="22" t="s">
        <v>664</v>
      </c>
      <c r="B388" s="22" t="s">
        <v>665</v>
      </c>
      <c r="C388" s="22" t="s">
        <v>139</v>
      </c>
      <c r="D388" s="22" t="s">
        <v>41</v>
      </c>
      <c r="E388" s="21" t="n">
        <v>0</v>
      </c>
      <c r="F388" s="22" t="s">
        <v>212</v>
      </c>
      <c r="G388" s="16" t="n">
        <v>86.8</v>
      </c>
      <c r="H388" s="17" t="n">
        <f aca="false">F388/1.2*0.6+G388*0.4</f>
        <v>75.82</v>
      </c>
    </row>
    <row r="389" customFormat="false" ht="15" hidden="false" customHeight="true" outlineLevel="0" collapsed="false">
      <c r="A389" s="22" t="s">
        <v>664</v>
      </c>
      <c r="B389" s="22" t="s">
        <v>666</v>
      </c>
      <c r="C389" s="22" t="s">
        <v>84</v>
      </c>
      <c r="D389" s="22" t="s">
        <v>129</v>
      </c>
      <c r="E389" s="21" t="n">
        <v>0</v>
      </c>
      <c r="F389" s="22" t="s">
        <v>35</v>
      </c>
      <c r="G389" s="16" t="n">
        <v>77.8</v>
      </c>
      <c r="H389" s="17" t="n">
        <f aca="false">F389/1.2*0.6+G389*0.4</f>
        <v>75.42</v>
      </c>
    </row>
    <row r="390" customFormat="false" ht="15" hidden="false" customHeight="true" outlineLevel="0" collapsed="false">
      <c r="A390" s="22" t="s">
        <v>664</v>
      </c>
      <c r="B390" s="22" t="s">
        <v>667</v>
      </c>
      <c r="C390" s="22" t="s">
        <v>58</v>
      </c>
      <c r="D390" s="22" t="s">
        <v>227</v>
      </c>
      <c r="E390" s="21" t="n">
        <v>0</v>
      </c>
      <c r="F390" s="22" t="s">
        <v>668</v>
      </c>
      <c r="G390" s="16" t="n">
        <v>74.8</v>
      </c>
      <c r="H390" s="17" t="n">
        <f aca="false">F390/1.2*0.6+G390*0.4</f>
        <v>70.12</v>
      </c>
    </row>
    <row r="391" customFormat="false" ht="15" hidden="false" customHeight="true" outlineLevel="0" collapsed="false">
      <c r="A391" s="22" t="s">
        <v>669</v>
      </c>
      <c r="B391" s="22" t="s">
        <v>670</v>
      </c>
      <c r="C391" s="22" t="s">
        <v>31</v>
      </c>
      <c r="D391" s="22" t="s">
        <v>70</v>
      </c>
      <c r="E391" s="21" t="n">
        <v>0</v>
      </c>
      <c r="F391" s="22" t="s">
        <v>51</v>
      </c>
      <c r="G391" s="16" t="n">
        <v>81.6</v>
      </c>
      <c r="H391" s="17" t="n">
        <f aca="false">F391/1.2*0.6+G391*0.4</f>
        <v>82.14</v>
      </c>
    </row>
    <row r="392" customFormat="false" ht="15" hidden="false" customHeight="true" outlineLevel="0" collapsed="false">
      <c r="A392" s="22" t="s">
        <v>669</v>
      </c>
      <c r="B392" s="22" t="s">
        <v>671</v>
      </c>
      <c r="C392" s="22" t="s">
        <v>129</v>
      </c>
      <c r="D392" s="22" t="s">
        <v>62</v>
      </c>
      <c r="E392" s="21" t="n">
        <v>0</v>
      </c>
      <c r="F392" s="22" t="s">
        <v>81</v>
      </c>
      <c r="G392" s="16" t="n">
        <v>82.5</v>
      </c>
      <c r="H392" s="17" t="n">
        <f aca="false">F392/1.2*0.6+G392*0.4</f>
        <v>81.5</v>
      </c>
    </row>
    <row r="393" customFormat="false" ht="15" hidden="false" customHeight="true" outlineLevel="0" collapsed="false">
      <c r="A393" s="22" t="s">
        <v>669</v>
      </c>
      <c r="B393" s="22" t="s">
        <v>672</v>
      </c>
      <c r="C393" s="22" t="s">
        <v>28</v>
      </c>
      <c r="D393" s="22" t="s">
        <v>49</v>
      </c>
      <c r="E393" s="21" t="n">
        <v>0</v>
      </c>
      <c r="F393" s="22" t="s">
        <v>48</v>
      </c>
      <c r="G393" s="16" t="n">
        <v>81.1</v>
      </c>
      <c r="H393" s="17" t="n">
        <f aca="false">F393/1.2*0.6+G393*0.4</f>
        <v>81.44</v>
      </c>
    </row>
    <row r="394" customFormat="false" ht="15" hidden="false" customHeight="true" outlineLevel="0" collapsed="false">
      <c r="A394" s="22" t="s">
        <v>669</v>
      </c>
      <c r="B394" s="22" t="s">
        <v>673</v>
      </c>
      <c r="C394" s="22" t="s">
        <v>33</v>
      </c>
      <c r="D394" s="22" t="s">
        <v>51</v>
      </c>
      <c r="E394" s="21" t="n">
        <v>0</v>
      </c>
      <c r="F394" s="22" t="s">
        <v>142</v>
      </c>
      <c r="G394" s="16" t="n">
        <v>86.9</v>
      </c>
      <c r="H394" s="17" t="n">
        <f aca="false">F394/1.2*0.6+G394*0.4</f>
        <v>80.86</v>
      </c>
    </row>
    <row r="395" customFormat="false" ht="15" hidden="false" customHeight="true" outlineLevel="0" collapsed="false">
      <c r="A395" s="22" t="s">
        <v>669</v>
      </c>
      <c r="B395" s="22" t="s">
        <v>674</v>
      </c>
      <c r="C395" s="22" t="s">
        <v>84</v>
      </c>
      <c r="D395" s="22" t="s">
        <v>179</v>
      </c>
      <c r="E395" s="21" t="n">
        <v>0</v>
      </c>
      <c r="F395" s="22" t="s">
        <v>52</v>
      </c>
      <c r="G395" s="16" t="n">
        <v>77.8</v>
      </c>
      <c r="H395" s="17" t="n">
        <f aca="false">F395/1.2*0.6+G395*0.4</f>
        <v>80.82</v>
      </c>
    </row>
    <row r="396" customFormat="false" ht="15" hidden="false" customHeight="true" outlineLevel="0" collapsed="false">
      <c r="A396" s="22" t="s">
        <v>669</v>
      </c>
      <c r="B396" s="22" t="s">
        <v>675</v>
      </c>
      <c r="C396" s="22" t="s">
        <v>38</v>
      </c>
      <c r="D396" s="22" t="s">
        <v>20</v>
      </c>
      <c r="E396" s="21" t="n">
        <v>0</v>
      </c>
      <c r="F396" s="22" t="s">
        <v>122</v>
      </c>
      <c r="G396" s="16" t="n">
        <v>81.1</v>
      </c>
      <c r="H396" s="17" t="n">
        <f aca="false">F396/1.2*0.6+G396*0.4</f>
        <v>79.04</v>
      </c>
    </row>
    <row r="397" customFormat="false" ht="15" hidden="false" customHeight="true" outlineLevel="0" collapsed="false">
      <c r="A397" s="22" t="s">
        <v>669</v>
      </c>
      <c r="B397" s="22" t="s">
        <v>676</v>
      </c>
      <c r="C397" s="22" t="s">
        <v>38</v>
      </c>
      <c r="D397" s="22" t="s">
        <v>40</v>
      </c>
      <c r="E397" s="21" t="n">
        <v>0</v>
      </c>
      <c r="F397" s="22" t="s">
        <v>311</v>
      </c>
      <c r="G397" s="16" t="n">
        <v>80.2</v>
      </c>
      <c r="H397" s="17" t="n">
        <f aca="false">F397/1.2*0.6+G397*0.4</f>
        <v>78.98</v>
      </c>
    </row>
    <row r="398" customFormat="false" ht="15" hidden="false" customHeight="true" outlineLevel="0" collapsed="false">
      <c r="A398" s="22" t="s">
        <v>669</v>
      </c>
      <c r="B398" s="22" t="s">
        <v>677</v>
      </c>
      <c r="C398" s="22" t="s">
        <v>44</v>
      </c>
      <c r="D398" s="22" t="s">
        <v>25</v>
      </c>
      <c r="E398" s="21" t="n">
        <v>0</v>
      </c>
      <c r="F398" s="22" t="s">
        <v>259</v>
      </c>
      <c r="G398" s="16" t="n">
        <v>82.2</v>
      </c>
      <c r="H398" s="17" t="n">
        <f aca="false">F398/1.2*0.6+G398*0.4</f>
        <v>78.58</v>
      </c>
    </row>
    <row r="399" customFormat="false" ht="15" hidden="false" customHeight="true" outlineLevel="0" collapsed="false">
      <c r="A399" s="22" t="s">
        <v>669</v>
      </c>
      <c r="B399" s="22" t="s">
        <v>678</v>
      </c>
      <c r="C399" s="22" t="s">
        <v>25</v>
      </c>
      <c r="D399" s="22" t="s">
        <v>28</v>
      </c>
      <c r="E399" s="21" t="n">
        <v>0</v>
      </c>
      <c r="F399" s="22" t="s">
        <v>250</v>
      </c>
      <c r="G399" s="16" t="n">
        <v>80.5</v>
      </c>
      <c r="H399" s="17" t="n">
        <f aca="false">F399/1.2*0.6+G399*0.4</f>
        <v>77.6</v>
      </c>
    </row>
    <row r="400" customFormat="false" ht="15" hidden="false" customHeight="true" outlineLevel="0" collapsed="false">
      <c r="A400" s="22" t="s">
        <v>669</v>
      </c>
      <c r="B400" s="22" t="s">
        <v>679</v>
      </c>
      <c r="C400" s="22" t="s">
        <v>38</v>
      </c>
      <c r="D400" s="22" t="s">
        <v>40</v>
      </c>
      <c r="E400" s="21" t="n">
        <v>0</v>
      </c>
      <c r="F400" s="22" t="s">
        <v>311</v>
      </c>
      <c r="G400" s="16" t="n">
        <v>75.8</v>
      </c>
      <c r="H400" s="17" t="n">
        <f aca="false">F400/1.2*0.6+G400*0.4</f>
        <v>77.22</v>
      </c>
    </row>
    <row r="401" customFormat="false" ht="15" hidden="false" customHeight="true" outlineLevel="0" collapsed="false">
      <c r="A401" s="22" t="s">
        <v>669</v>
      </c>
      <c r="B401" s="22" t="s">
        <v>680</v>
      </c>
      <c r="C401" s="22" t="s">
        <v>160</v>
      </c>
      <c r="D401" s="22" t="s">
        <v>49</v>
      </c>
      <c r="E401" s="21" t="n">
        <v>0</v>
      </c>
      <c r="F401" s="22" t="s">
        <v>472</v>
      </c>
      <c r="G401" s="16" t="n">
        <v>78.2</v>
      </c>
      <c r="H401" s="17" t="n">
        <f aca="false">F401/1.2*0.6+G401*0.4</f>
        <v>77.08</v>
      </c>
    </row>
    <row r="402" customFormat="false" ht="15" hidden="false" customHeight="true" outlineLevel="0" collapsed="false">
      <c r="A402" s="22" t="s">
        <v>669</v>
      </c>
      <c r="B402" s="22" t="s">
        <v>681</v>
      </c>
      <c r="C402" s="22" t="s">
        <v>161</v>
      </c>
      <c r="D402" s="22" t="s">
        <v>44</v>
      </c>
      <c r="E402" s="21" t="n">
        <v>0</v>
      </c>
      <c r="F402" s="22" t="s">
        <v>397</v>
      </c>
      <c r="G402" s="16" t="n">
        <v>79.4</v>
      </c>
      <c r="H402" s="17" t="n">
        <f aca="false">F402/1.2*0.6+G402*0.4</f>
        <v>75.86</v>
      </c>
    </row>
    <row r="403" customFormat="false" ht="15" hidden="false" customHeight="true" outlineLevel="0" collapsed="false">
      <c r="A403" s="22" t="s">
        <v>669</v>
      </c>
      <c r="B403" s="22" t="s">
        <v>682</v>
      </c>
      <c r="C403" s="22" t="s">
        <v>515</v>
      </c>
      <c r="D403" s="22" t="s">
        <v>84</v>
      </c>
      <c r="E403" s="21" t="n">
        <v>0</v>
      </c>
      <c r="F403" s="22" t="s">
        <v>24</v>
      </c>
      <c r="G403" s="16" t="n">
        <v>79.8</v>
      </c>
      <c r="H403" s="17" t="n">
        <f aca="false">F403/1.2*0.6+G403*0.4</f>
        <v>74.92</v>
      </c>
    </row>
    <row r="404" customFormat="false" ht="15" hidden="false" customHeight="true" outlineLevel="0" collapsed="false">
      <c r="A404" s="22" t="s">
        <v>669</v>
      </c>
      <c r="B404" s="22" t="s">
        <v>683</v>
      </c>
      <c r="C404" s="22" t="s">
        <v>21</v>
      </c>
      <c r="D404" s="22" t="s">
        <v>33</v>
      </c>
      <c r="E404" s="21" t="n">
        <v>0</v>
      </c>
      <c r="F404" s="22" t="s">
        <v>491</v>
      </c>
      <c r="G404" s="16" t="n">
        <v>80.2</v>
      </c>
      <c r="H404" s="17" t="n">
        <f aca="false">F404/1.2*0.6+G404*0.4</f>
        <v>74.88</v>
      </c>
    </row>
    <row r="405" customFormat="false" ht="15" hidden="false" customHeight="true" outlineLevel="0" collapsed="false">
      <c r="A405" s="22" t="s">
        <v>669</v>
      </c>
      <c r="B405" s="22" t="s">
        <v>684</v>
      </c>
      <c r="C405" s="22" t="s">
        <v>33</v>
      </c>
      <c r="D405" s="22" t="s">
        <v>21</v>
      </c>
      <c r="E405" s="21" t="n">
        <v>0</v>
      </c>
      <c r="F405" s="22" t="s">
        <v>457</v>
      </c>
      <c r="G405" s="16" t="n">
        <v>76.2</v>
      </c>
      <c r="H405" s="17" t="n">
        <f aca="false">F405/1.2*0.6+G405*0.4</f>
        <v>74.18</v>
      </c>
    </row>
    <row r="406" customFormat="false" ht="15" hidden="false" customHeight="true" outlineLevel="0" collapsed="false">
      <c r="A406" s="22" t="s">
        <v>669</v>
      </c>
      <c r="B406" s="22" t="s">
        <v>685</v>
      </c>
      <c r="C406" s="22" t="s">
        <v>95</v>
      </c>
      <c r="D406" s="22" t="s">
        <v>34</v>
      </c>
      <c r="E406" s="21" t="n">
        <v>0</v>
      </c>
      <c r="F406" s="22" t="s">
        <v>513</v>
      </c>
      <c r="G406" s="16" t="n">
        <v>80.9</v>
      </c>
      <c r="H406" s="17" t="n">
        <f aca="false">F406/1.2*0.6+G406*0.4</f>
        <v>74.06</v>
      </c>
    </row>
    <row r="407" customFormat="false" ht="15" hidden="false" customHeight="true" outlineLevel="0" collapsed="false">
      <c r="A407" s="22" t="s">
        <v>669</v>
      </c>
      <c r="B407" s="22" t="s">
        <v>686</v>
      </c>
      <c r="C407" s="22" t="s">
        <v>38</v>
      </c>
      <c r="D407" s="22" t="s">
        <v>25</v>
      </c>
      <c r="E407" s="21" t="n">
        <v>0</v>
      </c>
      <c r="F407" s="22" t="s">
        <v>687</v>
      </c>
      <c r="G407" s="16" t="n">
        <v>74.8</v>
      </c>
      <c r="H407" s="17" t="n">
        <f aca="false">F407/1.2*0.6+G407*0.4</f>
        <v>73.22</v>
      </c>
    </row>
    <row r="408" customFormat="false" ht="15" hidden="false" customHeight="true" outlineLevel="0" collapsed="false">
      <c r="A408" s="22" t="s">
        <v>669</v>
      </c>
      <c r="B408" s="22" t="s">
        <v>688</v>
      </c>
      <c r="C408" s="22" t="s">
        <v>593</v>
      </c>
      <c r="D408" s="22" t="s">
        <v>58</v>
      </c>
      <c r="E408" s="21" t="n">
        <v>0</v>
      </c>
      <c r="F408" s="22" t="s">
        <v>689</v>
      </c>
      <c r="G408" s="16" t="n">
        <v>80</v>
      </c>
      <c r="H408" s="17" t="n">
        <f aca="false">F408/1.2*0.6+G408*0.4</f>
        <v>73.2</v>
      </c>
    </row>
    <row r="409" customFormat="false" ht="15" hidden="false" customHeight="true" outlineLevel="0" collapsed="false">
      <c r="A409" s="22" t="s">
        <v>669</v>
      </c>
      <c r="B409" s="22" t="s">
        <v>690</v>
      </c>
      <c r="C409" s="22" t="s">
        <v>691</v>
      </c>
      <c r="D409" s="22" t="s">
        <v>81</v>
      </c>
      <c r="E409" s="21" t="n">
        <v>0</v>
      </c>
      <c r="F409" s="22" t="s">
        <v>165</v>
      </c>
      <c r="G409" s="16" t="n">
        <v>76.7</v>
      </c>
      <c r="H409" s="17" t="n">
        <f aca="false">F409/1.2*0.6+G409*0.4</f>
        <v>72.98</v>
      </c>
    </row>
    <row r="410" customFormat="false" ht="15" hidden="false" customHeight="true" outlineLevel="0" collapsed="false">
      <c r="A410" s="22" t="s">
        <v>669</v>
      </c>
      <c r="B410" s="22" t="s">
        <v>692</v>
      </c>
      <c r="C410" s="22" t="s">
        <v>227</v>
      </c>
      <c r="D410" s="22" t="s">
        <v>28</v>
      </c>
      <c r="E410" s="21" t="n">
        <v>0</v>
      </c>
      <c r="F410" s="22" t="s">
        <v>156</v>
      </c>
      <c r="G410" s="16" t="n">
        <v>77.6</v>
      </c>
      <c r="H410" s="17" t="n">
        <f aca="false">F410/1.2*0.6+G410*0.4</f>
        <v>72.64</v>
      </c>
    </row>
    <row r="411" customFormat="false" ht="15" hidden="false" customHeight="true" outlineLevel="0" collapsed="false">
      <c r="A411" s="22" t="s">
        <v>693</v>
      </c>
      <c r="B411" s="22" t="s">
        <v>694</v>
      </c>
      <c r="C411" s="22" t="s">
        <v>21</v>
      </c>
      <c r="D411" s="22" t="s">
        <v>102</v>
      </c>
      <c r="E411" s="21" t="n">
        <v>0</v>
      </c>
      <c r="F411" s="22" t="s">
        <v>336</v>
      </c>
      <c r="G411" s="16" t="n">
        <v>85</v>
      </c>
      <c r="H411" s="17" t="n">
        <f aca="false">F411/1.2*0.6+G411*0.4</f>
        <v>84.9</v>
      </c>
    </row>
    <row r="412" customFormat="false" ht="15" hidden="false" customHeight="true" outlineLevel="0" collapsed="false">
      <c r="A412" s="22" t="s">
        <v>693</v>
      </c>
      <c r="B412" s="22" t="s">
        <v>695</v>
      </c>
      <c r="C412" s="22" t="s">
        <v>139</v>
      </c>
      <c r="D412" s="22" t="s">
        <v>62</v>
      </c>
      <c r="E412" s="21" t="n">
        <v>0</v>
      </c>
      <c r="F412" s="22" t="s">
        <v>202</v>
      </c>
      <c r="G412" s="16" t="n">
        <v>82.6</v>
      </c>
      <c r="H412" s="17" t="n">
        <f aca="false">F412/1.2*0.6+G412*0.4</f>
        <v>81.34</v>
      </c>
    </row>
    <row r="413" customFormat="false" ht="15" hidden="false" customHeight="true" outlineLevel="0" collapsed="false">
      <c r="A413" s="22" t="s">
        <v>693</v>
      </c>
      <c r="B413" s="22" t="s">
        <v>696</v>
      </c>
      <c r="C413" s="22" t="s">
        <v>58</v>
      </c>
      <c r="D413" s="22" t="s">
        <v>48</v>
      </c>
      <c r="E413" s="21" t="n">
        <v>0</v>
      </c>
      <c r="F413" s="22" t="s">
        <v>78</v>
      </c>
      <c r="G413" s="16" t="n">
        <v>81.4</v>
      </c>
      <c r="H413" s="17" t="n">
        <f aca="false">F413/1.2*0.6+G413*0.4</f>
        <v>81.16</v>
      </c>
    </row>
    <row r="414" customFormat="false" ht="15" hidden="false" customHeight="true" outlineLevel="0" collapsed="false">
      <c r="A414" s="22" t="s">
        <v>693</v>
      </c>
      <c r="B414" s="22" t="s">
        <v>697</v>
      </c>
      <c r="C414" s="22" t="s">
        <v>109</v>
      </c>
      <c r="D414" s="22" t="s">
        <v>49</v>
      </c>
      <c r="E414" s="21" t="n">
        <v>0</v>
      </c>
      <c r="F414" s="22" t="s">
        <v>134</v>
      </c>
      <c r="G414" s="16" t="n">
        <v>77.2</v>
      </c>
      <c r="H414" s="17" t="n">
        <f aca="false">F414/1.2*0.6+G414*0.4</f>
        <v>79.08</v>
      </c>
    </row>
    <row r="415" customFormat="false" ht="15" hidden="false" customHeight="true" outlineLevel="0" collapsed="false">
      <c r="A415" s="22" t="s">
        <v>693</v>
      </c>
      <c r="B415" s="22" t="s">
        <v>698</v>
      </c>
      <c r="C415" s="22" t="s">
        <v>37</v>
      </c>
      <c r="D415" s="22" t="s">
        <v>44</v>
      </c>
      <c r="E415" s="21" t="n">
        <v>0</v>
      </c>
      <c r="F415" s="22" t="s">
        <v>34</v>
      </c>
      <c r="G415" s="16" t="n">
        <v>81.4</v>
      </c>
      <c r="H415" s="17" t="n">
        <f aca="false">F415/1.2*0.6+G415*0.4</f>
        <v>79.06</v>
      </c>
    </row>
    <row r="416" customFormat="false" ht="15" hidden="false" customHeight="true" outlineLevel="0" collapsed="false">
      <c r="A416" s="22" t="s">
        <v>693</v>
      </c>
      <c r="B416" s="22" t="s">
        <v>699</v>
      </c>
      <c r="C416" s="22" t="s">
        <v>160</v>
      </c>
      <c r="D416" s="22" t="s">
        <v>45</v>
      </c>
      <c r="E416" s="21" t="n">
        <v>0</v>
      </c>
      <c r="F416" s="22" t="s">
        <v>313</v>
      </c>
      <c r="G416" s="16" t="n">
        <v>80.6</v>
      </c>
      <c r="H416" s="17" t="n">
        <f aca="false">F416/1.2*0.6+G416*0.4</f>
        <v>78.64</v>
      </c>
    </row>
    <row r="417" customFormat="false" ht="15" hidden="false" customHeight="true" outlineLevel="0" collapsed="false">
      <c r="A417" s="22" t="s">
        <v>693</v>
      </c>
      <c r="B417" s="22" t="s">
        <v>700</v>
      </c>
      <c r="C417" s="22" t="s">
        <v>161</v>
      </c>
      <c r="D417" s="22" t="s">
        <v>84</v>
      </c>
      <c r="E417" s="21" t="n">
        <v>0</v>
      </c>
      <c r="F417" s="22" t="s">
        <v>292</v>
      </c>
      <c r="G417" s="16" t="n">
        <v>83.6</v>
      </c>
      <c r="H417" s="17" t="n">
        <f aca="false">F417/1.2*0.6+G417*0.4</f>
        <v>77.24</v>
      </c>
    </row>
    <row r="418" customFormat="false" ht="15" hidden="false" customHeight="true" outlineLevel="0" collapsed="false">
      <c r="A418" s="22" t="s">
        <v>693</v>
      </c>
      <c r="B418" s="22" t="s">
        <v>701</v>
      </c>
      <c r="C418" s="22" t="s">
        <v>31</v>
      </c>
      <c r="D418" s="22" t="s">
        <v>81</v>
      </c>
      <c r="E418" s="21" t="n">
        <v>0</v>
      </c>
      <c r="F418" s="22" t="s">
        <v>34</v>
      </c>
      <c r="G418" s="16" t="n">
        <v>75.4</v>
      </c>
      <c r="H418" s="17" t="n">
        <f aca="false">F418/1.2*0.6+G418*0.4</f>
        <v>76.66</v>
      </c>
    </row>
    <row r="419" customFormat="false" ht="15" hidden="false" customHeight="true" outlineLevel="0" collapsed="false">
      <c r="A419" s="22" t="s">
        <v>693</v>
      </c>
      <c r="B419" s="22" t="s">
        <v>702</v>
      </c>
      <c r="C419" s="22" t="s">
        <v>506</v>
      </c>
      <c r="D419" s="22" t="s">
        <v>20</v>
      </c>
      <c r="E419" s="21" t="n">
        <v>0</v>
      </c>
      <c r="F419" s="22" t="s">
        <v>491</v>
      </c>
      <c r="G419" s="16" t="n">
        <v>84.4</v>
      </c>
      <c r="H419" s="17" t="n">
        <f aca="false">F419/1.2*0.6+G419*0.4</f>
        <v>76.56</v>
      </c>
    </row>
    <row r="420" customFormat="false" ht="15" hidden="false" customHeight="true" outlineLevel="0" collapsed="false">
      <c r="A420" s="22" t="s">
        <v>693</v>
      </c>
      <c r="B420" s="22" t="s">
        <v>703</v>
      </c>
      <c r="C420" s="22" t="s">
        <v>81</v>
      </c>
      <c r="D420" s="22" t="s">
        <v>48</v>
      </c>
      <c r="E420" s="21" t="n">
        <v>0</v>
      </c>
      <c r="F420" s="22" t="s">
        <v>200</v>
      </c>
      <c r="G420" s="16" t="n">
        <v>69.2</v>
      </c>
      <c r="H420" s="17" t="n">
        <f aca="false">F420/1.2*0.6+G420*0.4</f>
        <v>76.48</v>
      </c>
    </row>
    <row r="421" customFormat="false" ht="15" hidden="false" customHeight="true" outlineLevel="0" collapsed="false">
      <c r="A421" s="22" t="s">
        <v>693</v>
      </c>
      <c r="B421" s="22" t="s">
        <v>704</v>
      </c>
      <c r="C421" s="22" t="s">
        <v>161</v>
      </c>
      <c r="D421" s="22" t="s">
        <v>20</v>
      </c>
      <c r="E421" s="21" t="n">
        <v>0</v>
      </c>
      <c r="F421" s="22" t="s">
        <v>247</v>
      </c>
      <c r="G421" s="16" t="n">
        <v>73</v>
      </c>
      <c r="H421" s="17" t="n">
        <f aca="false">F421/1.2*0.6+G421*0.4</f>
        <v>74.8</v>
      </c>
    </row>
    <row r="422" customFormat="false" ht="15" hidden="false" customHeight="true" outlineLevel="0" collapsed="false">
      <c r="A422" s="22" t="s">
        <v>693</v>
      </c>
      <c r="B422" s="22" t="s">
        <v>705</v>
      </c>
      <c r="C422" s="22" t="s">
        <v>129</v>
      </c>
      <c r="D422" s="22" t="s">
        <v>84</v>
      </c>
      <c r="E422" s="21" t="n">
        <v>0</v>
      </c>
      <c r="F422" s="22" t="s">
        <v>414</v>
      </c>
      <c r="G422" s="16" t="n">
        <v>74</v>
      </c>
      <c r="H422" s="17" t="n">
        <f aca="false">F422/1.2*0.6+G422*0.4</f>
        <v>74.8</v>
      </c>
    </row>
    <row r="423" customFormat="false" ht="15" hidden="false" customHeight="true" outlineLevel="0" collapsed="false">
      <c r="A423" s="22" t="s">
        <v>693</v>
      </c>
      <c r="B423" s="22" t="s">
        <v>706</v>
      </c>
      <c r="C423" s="22" t="s">
        <v>227</v>
      </c>
      <c r="D423" s="22" t="s">
        <v>34</v>
      </c>
      <c r="E423" s="21" t="n">
        <v>0</v>
      </c>
      <c r="F423" s="22" t="s">
        <v>707</v>
      </c>
      <c r="G423" s="16" t="n">
        <v>79.8</v>
      </c>
      <c r="H423" s="17" t="n">
        <f aca="false">F423/1.2*0.6+G423*0.4</f>
        <v>73.82</v>
      </c>
    </row>
    <row r="424" customFormat="false" ht="15" hidden="false" customHeight="true" outlineLevel="0" collapsed="false">
      <c r="A424" s="22" t="s">
        <v>693</v>
      </c>
      <c r="B424" s="22" t="s">
        <v>708</v>
      </c>
      <c r="C424" s="22" t="s">
        <v>160</v>
      </c>
      <c r="D424" s="22" t="s">
        <v>31</v>
      </c>
      <c r="E424" s="21" t="n">
        <v>0</v>
      </c>
      <c r="F424" s="22" t="s">
        <v>501</v>
      </c>
      <c r="G424" s="16" t="n">
        <v>80.2</v>
      </c>
      <c r="H424" s="17" t="n">
        <f aca="false">F424/1.2*0.6+G424*0.4</f>
        <v>73.38</v>
      </c>
    </row>
    <row r="425" customFormat="false" ht="15" hidden="false" customHeight="true" outlineLevel="0" collapsed="false">
      <c r="A425" s="22" t="s">
        <v>693</v>
      </c>
      <c r="B425" s="22" t="s">
        <v>709</v>
      </c>
      <c r="C425" s="22" t="s">
        <v>109</v>
      </c>
      <c r="D425" s="22" t="s">
        <v>25</v>
      </c>
      <c r="E425" s="21" t="n">
        <v>0</v>
      </c>
      <c r="F425" s="22" t="s">
        <v>35</v>
      </c>
      <c r="G425" s="16" t="n">
        <v>72.4</v>
      </c>
      <c r="H425" s="17" t="n">
        <f aca="false">F425/1.2*0.6+G425*0.4</f>
        <v>73.26</v>
      </c>
    </row>
    <row r="426" customFormat="false" ht="15" hidden="false" customHeight="true" outlineLevel="0" collapsed="false">
      <c r="A426" s="22" t="s">
        <v>693</v>
      </c>
      <c r="B426" s="22" t="s">
        <v>710</v>
      </c>
      <c r="C426" s="22" t="s">
        <v>129</v>
      </c>
      <c r="D426" s="22" t="s">
        <v>33</v>
      </c>
      <c r="E426" s="21" t="n">
        <v>0</v>
      </c>
      <c r="F426" s="22" t="s">
        <v>156</v>
      </c>
      <c r="G426" s="16" t="n">
        <v>67.6</v>
      </c>
      <c r="H426" s="17" t="n">
        <f aca="false">F426/1.2*0.6+G426*0.4</f>
        <v>68.64</v>
      </c>
    </row>
    <row r="427" customFormat="false" ht="15" hidden="false" customHeight="true" outlineLevel="0" collapsed="false">
      <c r="A427" s="22" t="s">
        <v>693</v>
      </c>
      <c r="B427" s="22" t="s">
        <v>711</v>
      </c>
      <c r="C427" s="22" t="s">
        <v>44</v>
      </c>
      <c r="D427" s="22" t="s">
        <v>81</v>
      </c>
      <c r="E427" s="21" t="n">
        <v>2</v>
      </c>
      <c r="F427" s="22" t="s">
        <v>130</v>
      </c>
      <c r="G427" s="16" t="n">
        <v>0</v>
      </c>
      <c r="H427" s="17" t="n">
        <f aca="false">F427/1.2*0.6+G427*0.4</f>
        <v>49.1</v>
      </c>
    </row>
    <row r="428" customFormat="false" ht="15" hidden="false" customHeight="true" outlineLevel="0" collapsed="false">
      <c r="A428" s="22" t="s">
        <v>693</v>
      </c>
      <c r="B428" s="22" t="s">
        <v>712</v>
      </c>
      <c r="C428" s="22" t="s">
        <v>515</v>
      </c>
      <c r="D428" s="22" t="s">
        <v>28</v>
      </c>
      <c r="E428" s="21" t="n">
        <v>0</v>
      </c>
      <c r="F428" s="22" t="s">
        <v>540</v>
      </c>
      <c r="G428" s="16" t="n">
        <v>0</v>
      </c>
      <c r="H428" s="17" t="n">
        <f aca="false">F428/1.2*0.6+G428*0.4</f>
        <v>42.4</v>
      </c>
    </row>
    <row r="429" customFormat="false" ht="15" hidden="false" customHeight="true" outlineLevel="0" collapsed="false">
      <c r="A429" s="22" t="s">
        <v>713</v>
      </c>
      <c r="B429" s="22" t="s">
        <v>714</v>
      </c>
      <c r="C429" s="22" t="s">
        <v>20</v>
      </c>
      <c r="D429" s="22" t="s">
        <v>20</v>
      </c>
      <c r="E429" s="21" t="n">
        <v>0</v>
      </c>
      <c r="F429" s="22" t="s">
        <v>20</v>
      </c>
      <c r="G429" s="16" t="n">
        <v>85.6</v>
      </c>
      <c r="H429" s="17" t="n">
        <f aca="false">F429/1.2*0.6+G429*0.4</f>
        <v>84.24</v>
      </c>
    </row>
    <row r="430" customFormat="false" ht="15" hidden="false" customHeight="true" outlineLevel="0" collapsed="false">
      <c r="A430" s="22" t="s">
        <v>713</v>
      </c>
      <c r="B430" s="22" t="s">
        <v>715</v>
      </c>
      <c r="C430" s="22" t="s">
        <v>48</v>
      </c>
      <c r="D430" s="22" t="s">
        <v>51</v>
      </c>
      <c r="E430" s="21" t="n">
        <v>0</v>
      </c>
      <c r="F430" s="22" t="s">
        <v>416</v>
      </c>
      <c r="G430" s="16" t="n">
        <v>82.2</v>
      </c>
      <c r="H430" s="17" t="n">
        <f aca="false">F430/1.2*0.6+G430*0.4</f>
        <v>82.18</v>
      </c>
    </row>
    <row r="431" customFormat="false" ht="15" hidden="false" customHeight="true" outlineLevel="0" collapsed="false">
      <c r="A431" s="22" t="s">
        <v>713</v>
      </c>
      <c r="B431" s="22" t="s">
        <v>716</v>
      </c>
      <c r="C431" s="22" t="s">
        <v>51</v>
      </c>
      <c r="D431" s="22" t="s">
        <v>20</v>
      </c>
      <c r="E431" s="21" t="n">
        <v>0</v>
      </c>
      <c r="F431" s="22" t="s">
        <v>717</v>
      </c>
      <c r="G431" s="16" t="n">
        <v>79.4</v>
      </c>
      <c r="H431" s="17" t="n">
        <f aca="false">F431/1.2*0.6+G431*0.4</f>
        <v>81.56</v>
      </c>
    </row>
    <row r="432" customFormat="false" ht="15" hidden="false" customHeight="true" outlineLevel="0" collapsed="false">
      <c r="A432" s="22" t="s">
        <v>713</v>
      </c>
      <c r="B432" s="22" t="s">
        <v>718</v>
      </c>
      <c r="C432" s="22" t="s">
        <v>40</v>
      </c>
      <c r="D432" s="22" t="s">
        <v>179</v>
      </c>
      <c r="E432" s="21" t="n">
        <v>0</v>
      </c>
      <c r="F432" s="22" t="s">
        <v>368</v>
      </c>
      <c r="G432" s="16" t="n">
        <v>74.4</v>
      </c>
      <c r="H432" s="17" t="n">
        <f aca="false">F432/1.2*0.6+G432*0.4</f>
        <v>80.86</v>
      </c>
    </row>
    <row r="433" customFormat="false" ht="15" hidden="false" customHeight="true" outlineLevel="0" collapsed="false">
      <c r="A433" s="22" t="s">
        <v>713</v>
      </c>
      <c r="B433" s="22" t="s">
        <v>719</v>
      </c>
      <c r="C433" s="22" t="s">
        <v>44</v>
      </c>
      <c r="D433" s="22" t="s">
        <v>58</v>
      </c>
      <c r="E433" s="21" t="n">
        <v>0</v>
      </c>
      <c r="F433" s="22" t="s">
        <v>720</v>
      </c>
      <c r="G433" s="16" t="n">
        <v>81.4</v>
      </c>
      <c r="H433" s="17" t="n">
        <f aca="false">F433/1.2*0.6+G433*0.4</f>
        <v>80.36</v>
      </c>
    </row>
    <row r="434" customFormat="false" ht="15" hidden="false" customHeight="true" outlineLevel="0" collapsed="false">
      <c r="A434" s="22" t="s">
        <v>713</v>
      </c>
      <c r="B434" s="22" t="s">
        <v>721</v>
      </c>
      <c r="C434" s="22" t="s">
        <v>21</v>
      </c>
      <c r="D434" s="22" t="s">
        <v>44</v>
      </c>
      <c r="E434" s="21" t="n">
        <v>0</v>
      </c>
      <c r="F434" s="22" t="s">
        <v>149</v>
      </c>
      <c r="G434" s="16" t="n">
        <v>83.4</v>
      </c>
      <c r="H434" s="17" t="n">
        <f aca="false">F434/1.2*0.6+G434*0.4</f>
        <v>80.06</v>
      </c>
    </row>
    <row r="435" customFormat="false" ht="15" hidden="false" customHeight="true" outlineLevel="0" collapsed="false">
      <c r="A435" s="22" t="s">
        <v>713</v>
      </c>
      <c r="B435" s="22" t="s">
        <v>722</v>
      </c>
      <c r="C435" s="22" t="s">
        <v>25</v>
      </c>
      <c r="D435" s="22" t="s">
        <v>81</v>
      </c>
      <c r="E435" s="21" t="n">
        <v>0</v>
      </c>
      <c r="F435" s="22" t="s">
        <v>311</v>
      </c>
      <c r="G435" s="16" t="n">
        <v>82.8</v>
      </c>
      <c r="H435" s="17" t="n">
        <f aca="false">F435/1.2*0.6+G435*0.4</f>
        <v>80.02</v>
      </c>
    </row>
    <row r="436" customFormat="false" ht="15" hidden="false" customHeight="true" outlineLevel="0" collapsed="false">
      <c r="A436" s="22" t="s">
        <v>713</v>
      </c>
      <c r="B436" s="22" t="s">
        <v>723</v>
      </c>
      <c r="C436" s="22" t="s">
        <v>84</v>
      </c>
      <c r="D436" s="22" t="s">
        <v>40</v>
      </c>
      <c r="E436" s="21" t="n">
        <v>2</v>
      </c>
      <c r="F436" s="22" t="s">
        <v>56</v>
      </c>
      <c r="G436" s="16" t="n">
        <v>74.6</v>
      </c>
      <c r="H436" s="17" t="n">
        <f aca="false">F436/1.2*0.6+G436*0.4</f>
        <v>79.94</v>
      </c>
    </row>
    <row r="437" customFormat="false" ht="15" hidden="false" customHeight="true" outlineLevel="0" collapsed="false">
      <c r="A437" s="22" t="s">
        <v>713</v>
      </c>
      <c r="B437" s="22" t="s">
        <v>724</v>
      </c>
      <c r="C437" s="22" t="s">
        <v>31</v>
      </c>
      <c r="D437" s="22" t="s">
        <v>44</v>
      </c>
      <c r="E437" s="21" t="n">
        <v>0</v>
      </c>
      <c r="F437" s="22" t="s">
        <v>172</v>
      </c>
      <c r="G437" s="16" t="n">
        <v>84.4</v>
      </c>
      <c r="H437" s="17" t="n">
        <f aca="false">F437/1.2*0.6+G437*0.4</f>
        <v>79.66</v>
      </c>
    </row>
    <row r="438" customFormat="false" ht="15" hidden="false" customHeight="true" outlineLevel="0" collapsed="false">
      <c r="A438" s="22" t="s">
        <v>713</v>
      </c>
      <c r="B438" s="22" t="s">
        <v>725</v>
      </c>
      <c r="C438" s="22" t="s">
        <v>37</v>
      </c>
      <c r="D438" s="22" t="s">
        <v>20</v>
      </c>
      <c r="E438" s="21" t="n">
        <v>0</v>
      </c>
      <c r="F438" s="22" t="s">
        <v>58</v>
      </c>
      <c r="G438" s="16" t="n">
        <v>78.4</v>
      </c>
      <c r="H438" s="17" t="n">
        <f aca="false">F438/1.2*0.6+G438*0.4</f>
        <v>79.36</v>
      </c>
    </row>
    <row r="439" customFormat="false" ht="15" hidden="false" customHeight="true" outlineLevel="0" collapsed="false">
      <c r="A439" s="22" t="s">
        <v>713</v>
      </c>
      <c r="B439" s="22" t="s">
        <v>726</v>
      </c>
      <c r="C439" s="22" t="s">
        <v>34</v>
      </c>
      <c r="D439" s="22" t="s">
        <v>44</v>
      </c>
      <c r="E439" s="21" t="n">
        <v>0</v>
      </c>
      <c r="F439" s="22" t="s">
        <v>357</v>
      </c>
      <c r="G439" s="16" t="n">
        <v>80.4</v>
      </c>
      <c r="H439" s="17" t="n">
        <f aca="false">F439/1.2*0.6+G439*0.4</f>
        <v>79.26</v>
      </c>
    </row>
    <row r="440" customFormat="false" ht="15" hidden="false" customHeight="true" outlineLevel="0" collapsed="false">
      <c r="A440" s="22" t="s">
        <v>713</v>
      </c>
      <c r="B440" s="22" t="s">
        <v>727</v>
      </c>
      <c r="C440" s="22" t="s">
        <v>31</v>
      </c>
      <c r="D440" s="22" t="s">
        <v>48</v>
      </c>
      <c r="E440" s="21" t="n">
        <v>0</v>
      </c>
      <c r="F440" s="22" t="s">
        <v>86</v>
      </c>
      <c r="G440" s="16" t="n">
        <v>79</v>
      </c>
      <c r="H440" s="17" t="n">
        <f aca="false">F440/1.2*0.6+G440*0.4</f>
        <v>78.4</v>
      </c>
    </row>
    <row r="441" customFormat="false" ht="15" hidden="false" customHeight="true" outlineLevel="0" collapsed="false">
      <c r="A441" s="22" t="s">
        <v>713</v>
      </c>
      <c r="B441" s="22" t="s">
        <v>728</v>
      </c>
      <c r="C441" s="22" t="s">
        <v>21</v>
      </c>
      <c r="D441" s="22" t="s">
        <v>84</v>
      </c>
      <c r="E441" s="21" t="n">
        <v>0</v>
      </c>
      <c r="F441" s="22" t="s">
        <v>313</v>
      </c>
      <c r="G441" s="16" t="n">
        <v>79.2</v>
      </c>
      <c r="H441" s="17" t="n">
        <f aca="false">F441/1.2*0.6+G441*0.4</f>
        <v>78.08</v>
      </c>
    </row>
    <row r="442" customFormat="false" ht="15" hidden="false" customHeight="true" outlineLevel="0" collapsed="false">
      <c r="A442" s="22" t="s">
        <v>713</v>
      </c>
      <c r="B442" s="22" t="s">
        <v>729</v>
      </c>
      <c r="C442" s="22" t="s">
        <v>28</v>
      </c>
      <c r="D442" s="22" t="s">
        <v>51</v>
      </c>
      <c r="E442" s="21" t="n">
        <v>0</v>
      </c>
      <c r="F442" s="22" t="s">
        <v>54</v>
      </c>
      <c r="G442" s="16" t="n">
        <v>74.2</v>
      </c>
      <c r="H442" s="17" t="n">
        <f aca="false">F442/1.2*0.6+G442*0.4</f>
        <v>77.78</v>
      </c>
    </row>
    <row r="443" customFormat="false" ht="15" hidden="false" customHeight="true" outlineLevel="0" collapsed="false">
      <c r="A443" s="22" t="s">
        <v>713</v>
      </c>
      <c r="B443" s="22" t="s">
        <v>730</v>
      </c>
      <c r="C443" s="22" t="s">
        <v>21</v>
      </c>
      <c r="D443" s="22" t="s">
        <v>51</v>
      </c>
      <c r="E443" s="21" t="n">
        <v>0</v>
      </c>
      <c r="F443" s="22" t="s">
        <v>145</v>
      </c>
      <c r="G443" s="16" t="n">
        <v>74.4</v>
      </c>
      <c r="H443" s="17" t="n">
        <f aca="false">F443/1.2*0.6+G443*0.4</f>
        <v>77.66</v>
      </c>
    </row>
    <row r="444" customFormat="false" ht="15" hidden="false" customHeight="true" outlineLevel="0" collapsed="false">
      <c r="A444" s="22" t="s">
        <v>713</v>
      </c>
      <c r="B444" s="22" t="s">
        <v>731</v>
      </c>
      <c r="C444" s="22" t="s">
        <v>34</v>
      </c>
      <c r="D444" s="22" t="s">
        <v>28</v>
      </c>
      <c r="E444" s="21" t="n">
        <v>0</v>
      </c>
      <c r="F444" s="22" t="s">
        <v>522</v>
      </c>
      <c r="G444" s="16" t="n">
        <v>78.4</v>
      </c>
      <c r="H444" s="17" t="n">
        <f aca="false">F444/1.2*0.6+G444*0.4</f>
        <v>77.56</v>
      </c>
    </row>
    <row r="445" customFormat="false" ht="15" hidden="false" customHeight="true" outlineLevel="0" collapsed="false">
      <c r="A445" s="22" t="s">
        <v>713</v>
      </c>
      <c r="B445" s="22" t="s">
        <v>732</v>
      </c>
      <c r="C445" s="22" t="s">
        <v>37</v>
      </c>
      <c r="D445" s="22" t="s">
        <v>48</v>
      </c>
      <c r="E445" s="21" t="n">
        <v>0</v>
      </c>
      <c r="F445" s="22" t="s">
        <v>347</v>
      </c>
      <c r="G445" s="16" t="n">
        <v>75.2</v>
      </c>
      <c r="H445" s="17" t="n">
        <f aca="false">F445/1.2*0.6+G445*0.4</f>
        <v>77.48</v>
      </c>
    </row>
    <row r="446" customFormat="false" ht="15" hidden="false" customHeight="true" outlineLevel="0" collapsed="false">
      <c r="A446" s="22" t="s">
        <v>713</v>
      </c>
      <c r="B446" s="22" t="s">
        <v>733</v>
      </c>
      <c r="C446" s="22" t="s">
        <v>109</v>
      </c>
      <c r="D446" s="22" t="s">
        <v>84</v>
      </c>
      <c r="E446" s="21" t="n">
        <v>0</v>
      </c>
      <c r="F446" s="22" t="s">
        <v>472</v>
      </c>
      <c r="G446" s="16" t="n">
        <v>78.8</v>
      </c>
      <c r="H446" s="17" t="n">
        <f aca="false">F446/1.2*0.6+G446*0.4</f>
        <v>77.32</v>
      </c>
    </row>
    <row r="447" customFormat="false" ht="15" hidden="false" customHeight="true" outlineLevel="0" collapsed="false">
      <c r="A447" s="22" t="s">
        <v>713</v>
      </c>
      <c r="B447" s="22" t="s">
        <v>734</v>
      </c>
      <c r="C447" s="22" t="s">
        <v>31</v>
      </c>
      <c r="D447" s="22" t="s">
        <v>49</v>
      </c>
      <c r="E447" s="21" t="n">
        <v>0</v>
      </c>
      <c r="F447" s="22" t="s">
        <v>58</v>
      </c>
      <c r="G447" s="16" t="n">
        <v>71.8</v>
      </c>
      <c r="H447" s="17" t="n">
        <f aca="false">F447/1.2*0.6+G447*0.4</f>
        <v>76.72</v>
      </c>
    </row>
    <row r="448" customFormat="false" ht="15" hidden="false" customHeight="true" outlineLevel="0" collapsed="false">
      <c r="A448" s="22" t="s">
        <v>713</v>
      </c>
      <c r="B448" s="22" t="s">
        <v>735</v>
      </c>
      <c r="C448" s="22" t="s">
        <v>21</v>
      </c>
      <c r="D448" s="22" t="s">
        <v>21</v>
      </c>
      <c r="E448" s="21" t="n">
        <v>0</v>
      </c>
      <c r="F448" s="22" t="s">
        <v>21</v>
      </c>
      <c r="G448" s="16" t="n">
        <v>76.8</v>
      </c>
      <c r="H448" s="17" t="n">
        <f aca="false">F448/1.2*0.6+G448*0.4</f>
        <v>76.22</v>
      </c>
    </row>
    <row r="449" customFormat="false" ht="15" hidden="false" customHeight="true" outlineLevel="0" collapsed="false">
      <c r="A449" s="22" t="s">
        <v>713</v>
      </c>
      <c r="B449" s="22" t="s">
        <v>736</v>
      </c>
      <c r="C449" s="22" t="s">
        <v>129</v>
      </c>
      <c r="D449" s="22" t="s">
        <v>40</v>
      </c>
      <c r="E449" s="21" t="n">
        <v>0</v>
      </c>
      <c r="F449" s="22" t="s">
        <v>22</v>
      </c>
      <c r="G449" s="16" t="n">
        <v>72.1</v>
      </c>
      <c r="H449" s="17" t="n">
        <f aca="false">F449/1.2*0.6+G449*0.4</f>
        <v>76.14</v>
      </c>
    </row>
    <row r="450" customFormat="false" ht="15" hidden="false" customHeight="true" outlineLevel="0" collapsed="false">
      <c r="A450" s="22" t="s">
        <v>713</v>
      </c>
      <c r="B450" s="22" t="s">
        <v>737</v>
      </c>
      <c r="C450" s="22" t="s">
        <v>33</v>
      </c>
      <c r="D450" s="22" t="s">
        <v>81</v>
      </c>
      <c r="E450" s="21" t="n">
        <v>0</v>
      </c>
      <c r="F450" s="22" t="s">
        <v>21</v>
      </c>
      <c r="G450" s="16" t="n">
        <v>73.4</v>
      </c>
      <c r="H450" s="17" t="n">
        <f aca="false">F450/1.2*0.6+G450*0.4</f>
        <v>74.86</v>
      </c>
    </row>
    <row r="451" customFormat="false" ht="15" hidden="false" customHeight="true" outlineLevel="0" collapsed="false">
      <c r="A451" s="22" t="s">
        <v>713</v>
      </c>
      <c r="B451" s="22" t="s">
        <v>738</v>
      </c>
      <c r="C451" s="22" t="s">
        <v>31</v>
      </c>
      <c r="D451" s="22" t="s">
        <v>84</v>
      </c>
      <c r="E451" s="21" t="n">
        <v>0</v>
      </c>
      <c r="F451" s="22" t="s">
        <v>247</v>
      </c>
      <c r="G451" s="16" t="n">
        <v>72.8</v>
      </c>
      <c r="H451" s="17" t="n">
        <f aca="false">F451/1.2*0.6+G451*0.4</f>
        <v>74.72</v>
      </c>
    </row>
    <row r="452" customFormat="false" ht="15" hidden="false" customHeight="true" outlineLevel="0" collapsed="false">
      <c r="A452" s="22" t="s">
        <v>713</v>
      </c>
      <c r="B452" s="22" t="s">
        <v>739</v>
      </c>
      <c r="C452" s="22" t="s">
        <v>21</v>
      </c>
      <c r="D452" s="22" t="s">
        <v>58</v>
      </c>
      <c r="E452" s="21" t="n">
        <v>0</v>
      </c>
      <c r="F452" s="22" t="s">
        <v>84</v>
      </c>
      <c r="G452" s="16" t="n">
        <v>68.4</v>
      </c>
      <c r="H452" s="17" t="n">
        <f aca="false">F452/1.2*0.6+G452*0.4</f>
        <v>74.36</v>
      </c>
    </row>
    <row r="453" customFormat="false" ht="15" hidden="false" customHeight="true" outlineLevel="0" collapsed="false">
      <c r="A453" s="22" t="s">
        <v>713</v>
      </c>
      <c r="B453" s="22" t="s">
        <v>740</v>
      </c>
      <c r="C453" s="22" t="s">
        <v>33</v>
      </c>
      <c r="D453" s="22" t="s">
        <v>81</v>
      </c>
      <c r="E453" s="21" t="n">
        <v>0</v>
      </c>
      <c r="F453" s="22" t="s">
        <v>21</v>
      </c>
      <c r="G453" s="16" t="n">
        <v>71.6</v>
      </c>
      <c r="H453" s="17" t="n">
        <f aca="false">F453/1.2*0.6+G453*0.4</f>
        <v>74.14</v>
      </c>
    </row>
    <row r="454" customFormat="false" ht="15" hidden="false" customHeight="true" outlineLevel="0" collapsed="false">
      <c r="A454" s="22" t="s">
        <v>713</v>
      </c>
      <c r="B454" s="22" t="s">
        <v>741</v>
      </c>
      <c r="C454" s="22" t="s">
        <v>129</v>
      </c>
      <c r="D454" s="22" t="s">
        <v>44</v>
      </c>
      <c r="E454" s="21" t="n">
        <v>0</v>
      </c>
      <c r="F454" s="22" t="s">
        <v>21</v>
      </c>
      <c r="G454" s="16" t="n">
        <v>70</v>
      </c>
      <c r="H454" s="17" t="n">
        <f aca="false">F454/1.2*0.6+G454*0.4</f>
        <v>73.5</v>
      </c>
    </row>
    <row r="455" customFormat="false" ht="15" hidden="false" customHeight="true" outlineLevel="0" collapsed="false">
      <c r="A455" s="22" t="s">
        <v>742</v>
      </c>
      <c r="B455" s="22" t="s">
        <v>743</v>
      </c>
      <c r="C455" s="22" t="s">
        <v>37</v>
      </c>
      <c r="D455" s="22" t="s">
        <v>51</v>
      </c>
      <c r="E455" s="21" t="n">
        <v>0</v>
      </c>
      <c r="F455" s="22" t="s">
        <v>89</v>
      </c>
      <c r="G455" s="16" t="n">
        <v>86.8</v>
      </c>
      <c r="H455" s="17" t="n">
        <f aca="false">F455/1.2*0.6+G455*0.4</f>
        <v>82.42</v>
      </c>
    </row>
    <row r="456" customFormat="false" ht="15" hidden="false" customHeight="true" outlineLevel="0" collapsed="false">
      <c r="A456" s="22" t="s">
        <v>742</v>
      </c>
      <c r="B456" s="22" t="s">
        <v>744</v>
      </c>
      <c r="C456" s="22" t="s">
        <v>44</v>
      </c>
      <c r="D456" s="22" t="s">
        <v>48</v>
      </c>
      <c r="E456" s="21" t="n">
        <v>0</v>
      </c>
      <c r="F456" s="22" t="s">
        <v>59</v>
      </c>
      <c r="G456" s="16" t="n">
        <v>78.8</v>
      </c>
      <c r="H456" s="17" t="n">
        <f aca="false">F456/1.2*0.6+G456*0.4</f>
        <v>79.92</v>
      </c>
    </row>
    <row r="457" customFormat="false" ht="15" hidden="false" customHeight="true" outlineLevel="0" collapsed="false">
      <c r="A457" s="22" t="s">
        <v>742</v>
      </c>
      <c r="B457" s="22" t="s">
        <v>745</v>
      </c>
      <c r="C457" s="22" t="s">
        <v>44</v>
      </c>
      <c r="D457" s="22" t="s">
        <v>44</v>
      </c>
      <c r="E457" s="21" t="n">
        <v>0</v>
      </c>
      <c r="F457" s="22" t="s">
        <v>44</v>
      </c>
      <c r="G457" s="16" t="n">
        <v>78.8</v>
      </c>
      <c r="H457" s="17" t="n">
        <f aca="false">F457/1.2*0.6+G457*0.4</f>
        <v>79.02</v>
      </c>
    </row>
    <row r="458" customFormat="false" ht="15" hidden="false" customHeight="true" outlineLevel="0" collapsed="false">
      <c r="A458" s="22" t="s">
        <v>742</v>
      </c>
      <c r="B458" s="22" t="s">
        <v>746</v>
      </c>
      <c r="C458" s="22" t="s">
        <v>20</v>
      </c>
      <c r="D458" s="22" t="s">
        <v>81</v>
      </c>
      <c r="E458" s="21" t="n">
        <v>0</v>
      </c>
      <c r="F458" s="22" t="s">
        <v>130</v>
      </c>
      <c r="G458" s="16" t="n">
        <v>74.6</v>
      </c>
      <c r="H458" s="17" t="n">
        <f aca="false">F458/1.2*0.6+G458*0.4</f>
        <v>78.94</v>
      </c>
    </row>
    <row r="459" customFormat="false" ht="15" hidden="false" customHeight="true" outlineLevel="0" collapsed="false">
      <c r="A459" s="22" t="s">
        <v>742</v>
      </c>
      <c r="B459" s="22" t="s">
        <v>747</v>
      </c>
      <c r="C459" s="22" t="s">
        <v>31</v>
      </c>
      <c r="D459" s="22" t="s">
        <v>28</v>
      </c>
      <c r="E459" s="21" t="n">
        <v>0</v>
      </c>
      <c r="F459" s="22" t="s">
        <v>37</v>
      </c>
      <c r="G459" s="16" t="n">
        <v>84.4</v>
      </c>
      <c r="H459" s="17" t="n">
        <f aca="false">F459/1.2*0.6+G459*0.4</f>
        <v>78.76</v>
      </c>
    </row>
    <row r="460" customFormat="false" ht="15" hidden="false" customHeight="true" outlineLevel="0" collapsed="false">
      <c r="A460" s="22" t="s">
        <v>742</v>
      </c>
      <c r="B460" s="22" t="s">
        <v>748</v>
      </c>
      <c r="C460" s="22" t="s">
        <v>28</v>
      </c>
      <c r="D460" s="22" t="s">
        <v>25</v>
      </c>
      <c r="E460" s="21" t="n">
        <v>0</v>
      </c>
      <c r="F460" s="22" t="s">
        <v>82</v>
      </c>
      <c r="G460" s="16" t="n">
        <v>81.2</v>
      </c>
      <c r="H460" s="17" t="n">
        <f aca="false">F460/1.2*0.6+G460*0.4</f>
        <v>77.58</v>
      </c>
    </row>
    <row r="461" customFormat="false" ht="15" hidden="false" customHeight="true" outlineLevel="0" collapsed="false">
      <c r="A461" s="22" t="s">
        <v>742</v>
      </c>
      <c r="B461" s="22" t="s">
        <v>749</v>
      </c>
      <c r="C461" s="22" t="s">
        <v>28</v>
      </c>
      <c r="D461" s="22" t="s">
        <v>84</v>
      </c>
      <c r="E461" s="21" t="n">
        <v>0</v>
      </c>
      <c r="F461" s="22" t="s">
        <v>122</v>
      </c>
      <c r="G461" s="16" t="n">
        <v>76.4</v>
      </c>
      <c r="H461" s="17" t="n">
        <f aca="false">F461/1.2*0.6+G461*0.4</f>
        <v>77.16</v>
      </c>
    </row>
    <row r="462" customFormat="false" ht="15" hidden="false" customHeight="true" outlineLevel="0" collapsed="false">
      <c r="A462" s="22" t="s">
        <v>742</v>
      </c>
      <c r="B462" s="22" t="s">
        <v>750</v>
      </c>
      <c r="C462" s="22" t="s">
        <v>25</v>
      </c>
      <c r="D462" s="22" t="s">
        <v>24</v>
      </c>
      <c r="E462" s="21" t="n">
        <v>0</v>
      </c>
      <c r="F462" s="22" t="s">
        <v>422</v>
      </c>
      <c r="G462" s="16" t="n">
        <v>81.8</v>
      </c>
      <c r="H462" s="17" t="n">
        <f aca="false">F462/1.2*0.6+G462*0.4</f>
        <v>76.32</v>
      </c>
    </row>
    <row r="463" customFormat="false" ht="15" hidden="false" customHeight="true" outlineLevel="0" collapsed="false">
      <c r="A463" s="22" t="s">
        <v>742</v>
      </c>
      <c r="B463" s="22" t="s">
        <v>751</v>
      </c>
      <c r="C463" s="22" t="s">
        <v>28</v>
      </c>
      <c r="D463" s="22" t="s">
        <v>49</v>
      </c>
      <c r="E463" s="21" t="n">
        <v>0</v>
      </c>
      <c r="F463" s="22" t="s">
        <v>48</v>
      </c>
      <c r="G463" s="16" t="n">
        <v>67.6</v>
      </c>
      <c r="H463" s="17" t="n">
        <f aca="false">F463/1.2*0.6+G463*0.4</f>
        <v>76.04</v>
      </c>
    </row>
    <row r="464" customFormat="false" ht="15" hidden="false" customHeight="true" outlineLevel="0" collapsed="false">
      <c r="A464" s="22" t="s">
        <v>742</v>
      </c>
      <c r="B464" s="22" t="s">
        <v>752</v>
      </c>
      <c r="C464" s="22" t="s">
        <v>84</v>
      </c>
      <c r="D464" s="22" t="s">
        <v>20</v>
      </c>
      <c r="E464" s="21" t="n">
        <v>0</v>
      </c>
      <c r="F464" s="22" t="s">
        <v>200</v>
      </c>
      <c r="G464" s="16" t="n">
        <v>67.4</v>
      </c>
      <c r="H464" s="17" t="n">
        <f aca="false">F464/1.2*0.6+G464*0.4</f>
        <v>75.76</v>
      </c>
    </row>
    <row r="465" customFormat="false" ht="15" hidden="false" customHeight="true" outlineLevel="0" collapsed="false">
      <c r="A465" s="22" t="s">
        <v>742</v>
      </c>
      <c r="B465" s="22" t="s">
        <v>753</v>
      </c>
      <c r="C465" s="22" t="s">
        <v>34</v>
      </c>
      <c r="D465" s="22" t="s">
        <v>37</v>
      </c>
      <c r="E465" s="21" t="n">
        <v>0</v>
      </c>
      <c r="F465" s="22" t="s">
        <v>247</v>
      </c>
      <c r="G465" s="16" t="n">
        <v>75.4</v>
      </c>
      <c r="H465" s="17" t="n">
        <f aca="false">F465/1.2*0.6+G465*0.4</f>
        <v>75.76</v>
      </c>
    </row>
    <row r="466" customFormat="false" ht="15" hidden="false" customHeight="true" outlineLevel="0" collapsed="false">
      <c r="A466" s="22" t="s">
        <v>742</v>
      </c>
      <c r="B466" s="22" t="s">
        <v>754</v>
      </c>
      <c r="C466" s="22" t="s">
        <v>21</v>
      </c>
      <c r="D466" s="22" t="s">
        <v>33</v>
      </c>
      <c r="E466" s="21" t="n">
        <v>0</v>
      </c>
      <c r="F466" s="22" t="s">
        <v>491</v>
      </c>
      <c r="G466" s="16" t="n">
        <v>79.6</v>
      </c>
      <c r="H466" s="17" t="n">
        <f aca="false">F466/1.2*0.6+G466*0.4</f>
        <v>74.64</v>
      </c>
    </row>
    <row r="467" customFormat="false" ht="15" hidden="false" customHeight="true" outlineLevel="0" collapsed="false">
      <c r="A467" s="22" t="s">
        <v>742</v>
      </c>
      <c r="B467" s="22" t="s">
        <v>755</v>
      </c>
      <c r="C467" s="22" t="s">
        <v>41</v>
      </c>
      <c r="D467" s="22" t="s">
        <v>37</v>
      </c>
      <c r="E467" s="21" t="n">
        <v>0</v>
      </c>
      <c r="F467" s="22" t="s">
        <v>107</v>
      </c>
      <c r="G467" s="16" t="n">
        <v>77</v>
      </c>
      <c r="H467" s="17" t="n">
        <f aca="false">F467/1.2*0.6+G467*0.4</f>
        <v>74</v>
      </c>
    </row>
    <row r="468" customFormat="false" ht="15" hidden="false" customHeight="true" outlineLevel="0" collapsed="false">
      <c r="A468" s="22" t="s">
        <v>742</v>
      </c>
      <c r="B468" s="22" t="s">
        <v>756</v>
      </c>
      <c r="C468" s="22" t="s">
        <v>84</v>
      </c>
      <c r="D468" s="22" t="s">
        <v>28</v>
      </c>
      <c r="E468" s="21" t="n">
        <v>0</v>
      </c>
      <c r="F468" s="22" t="s">
        <v>313</v>
      </c>
      <c r="G468" s="16" t="n">
        <v>68.4</v>
      </c>
      <c r="H468" s="17" t="n">
        <f aca="false">F468/1.2*0.6+G468*0.4</f>
        <v>73.76</v>
      </c>
    </row>
    <row r="469" customFormat="false" ht="15" hidden="false" customHeight="true" outlineLevel="0" collapsed="false">
      <c r="A469" s="22" t="s">
        <v>742</v>
      </c>
      <c r="B469" s="22" t="s">
        <v>757</v>
      </c>
      <c r="C469" s="22" t="s">
        <v>58</v>
      </c>
      <c r="D469" s="22" t="s">
        <v>25</v>
      </c>
      <c r="E469" s="21" t="n">
        <v>0</v>
      </c>
      <c r="F469" s="22" t="s">
        <v>172</v>
      </c>
      <c r="G469" s="16" t="n">
        <v>65.8</v>
      </c>
      <c r="H469" s="17" t="n">
        <f aca="false">F469/1.2*0.6+G469*0.4</f>
        <v>72.22</v>
      </c>
    </row>
    <row r="470" customFormat="false" ht="15" hidden="false" customHeight="true" outlineLevel="0" collapsed="false">
      <c r="A470" s="22" t="s">
        <v>742</v>
      </c>
      <c r="B470" s="22" t="s">
        <v>758</v>
      </c>
      <c r="C470" s="22" t="s">
        <v>33</v>
      </c>
      <c r="D470" s="22" t="s">
        <v>24</v>
      </c>
      <c r="E470" s="21" t="n">
        <v>0</v>
      </c>
      <c r="F470" s="22" t="s">
        <v>759</v>
      </c>
      <c r="G470" s="16" t="n">
        <v>75</v>
      </c>
      <c r="H470" s="17" t="n">
        <f aca="false">F470/1.2*0.6+G470*0.4</f>
        <v>72.2</v>
      </c>
    </row>
    <row r="471" customFormat="false" ht="15" hidden="false" customHeight="true" outlineLevel="0" collapsed="false">
      <c r="A471" s="22" t="s">
        <v>742</v>
      </c>
      <c r="B471" s="22" t="s">
        <v>760</v>
      </c>
      <c r="C471" s="22" t="s">
        <v>24</v>
      </c>
      <c r="D471" s="22" t="s">
        <v>37</v>
      </c>
      <c r="E471" s="21" t="n">
        <v>0</v>
      </c>
      <c r="F471" s="22" t="s">
        <v>623</v>
      </c>
      <c r="G471" s="16" t="n">
        <v>65.4</v>
      </c>
      <c r="H471" s="17" t="n">
        <f aca="false">F471/1.2*0.6+G471*0.4</f>
        <v>70.36</v>
      </c>
    </row>
    <row r="472" customFormat="false" ht="15" hidden="false" customHeight="true" outlineLevel="0" collapsed="false">
      <c r="A472" s="22" t="s">
        <v>742</v>
      </c>
      <c r="B472" s="22" t="s">
        <v>761</v>
      </c>
      <c r="C472" s="22" t="s">
        <v>31</v>
      </c>
      <c r="D472" s="22" t="s">
        <v>31</v>
      </c>
      <c r="E472" s="21" t="n">
        <v>0</v>
      </c>
      <c r="F472" s="22" t="s">
        <v>31</v>
      </c>
      <c r="G472" s="16" t="n">
        <v>67</v>
      </c>
      <c r="H472" s="17" t="n">
        <f aca="false">F472/1.2*0.6+G472*0.4</f>
        <v>70.3</v>
      </c>
    </row>
    <row r="473" customFormat="false" ht="15" hidden="false" customHeight="true" outlineLevel="0" collapsed="false">
      <c r="A473" s="22" t="s">
        <v>742</v>
      </c>
      <c r="B473" s="22" t="s">
        <v>762</v>
      </c>
      <c r="C473" s="22" t="s">
        <v>38</v>
      </c>
      <c r="D473" s="22" t="s">
        <v>24</v>
      </c>
      <c r="E473" s="21" t="n">
        <v>0</v>
      </c>
      <c r="F473" s="22" t="s">
        <v>540</v>
      </c>
      <c r="G473" s="16" t="n">
        <v>69</v>
      </c>
      <c r="H473" s="17" t="n">
        <f aca="false">F473/1.2*0.6+G473*0.4</f>
        <v>70</v>
      </c>
    </row>
    <row r="474" customFormat="false" ht="15" hidden="false" customHeight="true" outlineLevel="0" collapsed="false">
      <c r="A474" s="22" t="s">
        <v>742</v>
      </c>
      <c r="B474" s="22" t="s">
        <v>763</v>
      </c>
      <c r="C474" s="22" t="s">
        <v>41</v>
      </c>
      <c r="D474" s="22" t="s">
        <v>31</v>
      </c>
      <c r="E474" s="21" t="n">
        <v>0</v>
      </c>
      <c r="F474" s="22" t="s">
        <v>165</v>
      </c>
      <c r="G474" s="16" t="n">
        <v>68.2</v>
      </c>
      <c r="H474" s="17" t="n">
        <f aca="false">F474/1.2*0.6+G474*0.4</f>
        <v>69.58</v>
      </c>
    </row>
    <row r="475" customFormat="false" ht="15" hidden="false" customHeight="true" outlineLevel="0" collapsed="false">
      <c r="A475" s="22" t="s">
        <v>742</v>
      </c>
      <c r="B475" s="22" t="s">
        <v>764</v>
      </c>
      <c r="C475" s="22" t="s">
        <v>80</v>
      </c>
      <c r="D475" s="22" t="s">
        <v>25</v>
      </c>
      <c r="E475" s="21" t="n">
        <v>0</v>
      </c>
      <c r="F475" s="22" t="s">
        <v>765</v>
      </c>
      <c r="G475" s="16" t="n">
        <v>66.2</v>
      </c>
      <c r="H475" s="17" t="n">
        <f aca="false">F475/1.2*0.6+G475*0.4</f>
        <v>69.18</v>
      </c>
    </row>
    <row r="476" customFormat="false" ht="15" hidden="false" customHeight="true" outlineLevel="0" collapsed="false">
      <c r="A476" s="22" t="s">
        <v>742</v>
      </c>
      <c r="B476" s="22" t="s">
        <v>766</v>
      </c>
      <c r="C476" s="22" t="s">
        <v>80</v>
      </c>
      <c r="D476" s="22" t="s">
        <v>21</v>
      </c>
      <c r="E476" s="21" t="n">
        <v>0</v>
      </c>
      <c r="F476" s="22" t="s">
        <v>687</v>
      </c>
      <c r="G476" s="16" t="n">
        <v>63.6</v>
      </c>
      <c r="H476" s="17" t="n">
        <f aca="false">F476/1.2*0.6+G476*0.4</f>
        <v>68.74</v>
      </c>
    </row>
    <row r="477" customFormat="false" ht="15" hidden="false" customHeight="true" outlineLevel="0" collapsed="false">
      <c r="A477" s="22" t="s">
        <v>742</v>
      </c>
      <c r="B477" s="22" t="s">
        <v>767</v>
      </c>
      <c r="C477" s="22" t="s">
        <v>152</v>
      </c>
      <c r="D477" s="22" t="s">
        <v>129</v>
      </c>
      <c r="E477" s="21" t="n">
        <v>0</v>
      </c>
      <c r="F477" s="22" t="s">
        <v>501</v>
      </c>
      <c r="G477" s="16" t="n">
        <v>68.4</v>
      </c>
      <c r="H477" s="17" t="n">
        <f aca="false">F477/1.2*0.6+G477*0.4</f>
        <v>68.66</v>
      </c>
    </row>
    <row r="478" customFormat="false" ht="15" hidden="false" customHeight="true" outlineLevel="0" collapsed="false">
      <c r="A478" s="22" t="s">
        <v>742</v>
      </c>
      <c r="B478" s="22" t="s">
        <v>768</v>
      </c>
      <c r="C478" s="22" t="s">
        <v>28</v>
      </c>
      <c r="D478" s="22" t="s">
        <v>92</v>
      </c>
      <c r="E478" s="21" t="n">
        <v>0</v>
      </c>
      <c r="F478" s="22" t="s">
        <v>38</v>
      </c>
      <c r="G478" s="16" t="n">
        <v>66.6</v>
      </c>
      <c r="H478" s="17" t="n">
        <f aca="false">F478/1.2*0.6+G478*0.4</f>
        <v>68.14</v>
      </c>
    </row>
    <row r="479" customFormat="false" ht="15" hidden="false" customHeight="true" outlineLevel="0" collapsed="false">
      <c r="A479" s="22" t="s">
        <v>742</v>
      </c>
      <c r="B479" s="22" t="s">
        <v>769</v>
      </c>
      <c r="C479" s="22" t="s">
        <v>80</v>
      </c>
      <c r="D479" s="22" t="s">
        <v>129</v>
      </c>
      <c r="E479" s="21" t="n">
        <v>0</v>
      </c>
      <c r="F479" s="22" t="s">
        <v>38</v>
      </c>
      <c r="G479" s="16" t="n">
        <v>66</v>
      </c>
      <c r="H479" s="17" t="n">
        <f aca="false">F479/1.2*0.6+G479*0.4</f>
        <v>67.9</v>
      </c>
    </row>
    <row r="480" customFormat="false" ht="15" hidden="false" customHeight="true" outlineLevel="0" collapsed="false">
      <c r="A480" s="22" t="s">
        <v>742</v>
      </c>
      <c r="B480" s="22" t="s">
        <v>770</v>
      </c>
      <c r="C480" s="22" t="s">
        <v>92</v>
      </c>
      <c r="D480" s="22" t="s">
        <v>515</v>
      </c>
      <c r="E480" s="21" t="n">
        <v>0</v>
      </c>
      <c r="F480" s="22" t="s">
        <v>771</v>
      </c>
      <c r="G480" s="16" t="n">
        <v>0</v>
      </c>
      <c r="H480" s="17" t="n">
        <f aca="false">F480/1.2*0.6+G480*0.4</f>
        <v>37.6</v>
      </c>
    </row>
    <row r="481" customFormat="false" ht="15" hidden="false" customHeight="true" outlineLevel="0" collapsed="false">
      <c r="A481" s="22" t="s">
        <v>772</v>
      </c>
      <c r="B481" s="22" t="s">
        <v>773</v>
      </c>
      <c r="C481" s="22" t="s">
        <v>20</v>
      </c>
      <c r="D481" s="22" t="s">
        <v>20</v>
      </c>
      <c r="E481" s="21" t="n">
        <v>2</v>
      </c>
      <c r="F481" s="22" t="s">
        <v>49</v>
      </c>
      <c r="G481" s="16" t="n">
        <v>77.2</v>
      </c>
      <c r="H481" s="17" t="n">
        <f aca="false">F481/1.2*0.6+G481*0.4</f>
        <v>81.88</v>
      </c>
    </row>
    <row r="482" customFormat="false" ht="15" hidden="false" customHeight="true" outlineLevel="0" collapsed="false">
      <c r="A482" s="22" t="s">
        <v>772</v>
      </c>
      <c r="B482" s="22" t="s">
        <v>774</v>
      </c>
      <c r="C482" s="22" t="s">
        <v>109</v>
      </c>
      <c r="D482" s="22" t="s">
        <v>70</v>
      </c>
      <c r="E482" s="21" t="n">
        <v>0</v>
      </c>
      <c r="F482" s="22" t="s">
        <v>52</v>
      </c>
      <c r="G482" s="16" t="n">
        <v>75.2</v>
      </c>
      <c r="H482" s="17" t="n">
        <f aca="false">F482/1.2*0.6+G482*0.4</f>
        <v>79.78</v>
      </c>
    </row>
    <row r="483" customFormat="false" ht="15" hidden="false" customHeight="true" outlineLevel="0" collapsed="false">
      <c r="A483" s="22" t="s">
        <v>772</v>
      </c>
      <c r="B483" s="22" t="s">
        <v>775</v>
      </c>
      <c r="C483" s="22" t="s">
        <v>28</v>
      </c>
      <c r="D483" s="22" t="s">
        <v>81</v>
      </c>
      <c r="E483" s="21" t="n">
        <v>0</v>
      </c>
      <c r="F483" s="22" t="s">
        <v>44</v>
      </c>
      <c r="G483" s="16" t="n">
        <v>80.6</v>
      </c>
      <c r="H483" s="17" t="n">
        <f aca="false">F483/1.2*0.6+G483*0.4</f>
        <v>79.74</v>
      </c>
    </row>
    <row r="484" customFormat="false" ht="15" hidden="false" customHeight="true" outlineLevel="0" collapsed="false">
      <c r="A484" s="22" t="s">
        <v>772</v>
      </c>
      <c r="B484" s="22" t="s">
        <v>776</v>
      </c>
      <c r="C484" s="22" t="s">
        <v>20</v>
      </c>
      <c r="D484" s="22" t="s">
        <v>49</v>
      </c>
      <c r="E484" s="21" t="n">
        <v>0</v>
      </c>
      <c r="F484" s="22" t="s">
        <v>334</v>
      </c>
      <c r="G484" s="16" t="n">
        <v>72.8</v>
      </c>
      <c r="H484" s="17" t="n">
        <f aca="false">F484/1.2*0.6+G484*0.4</f>
        <v>79.72</v>
      </c>
    </row>
    <row r="485" customFormat="false" ht="15" hidden="false" customHeight="true" outlineLevel="0" collapsed="false">
      <c r="A485" s="22" t="s">
        <v>772</v>
      </c>
      <c r="B485" s="22" t="s">
        <v>777</v>
      </c>
      <c r="C485" s="22" t="s">
        <v>44</v>
      </c>
      <c r="D485" s="22" t="s">
        <v>40</v>
      </c>
      <c r="E485" s="21" t="n">
        <v>0</v>
      </c>
      <c r="F485" s="22" t="s">
        <v>416</v>
      </c>
      <c r="G485" s="16" t="n">
        <v>74.2</v>
      </c>
      <c r="H485" s="17" t="n">
        <f aca="false">F485/1.2*0.6+G485*0.4</f>
        <v>78.98</v>
      </c>
    </row>
    <row r="486" customFormat="false" ht="15" hidden="false" customHeight="true" outlineLevel="0" collapsed="false">
      <c r="A486" s="22" t="s">
        <v>772</v>
      </c>
      <c r="B486" s="22" t="s">
        <v>778</v>
      </c>
      <c r="C486" s="22" t="s">
        <v>24</v>
      </c>
      <c r="D486" s="22" t="s">
        <v>37</v>
      </c>
      <c r="E486" s="21" t="n">
        <v>0</v>
      </c>
      <c r="F486" s="22" t="s">
        <v>623</v>
      </c>
      <c r="G486" s="16" t="n">
        <v>82.6</v>
      </c>
      <c r="H486" s="17" t="n">
        <f aca="false">F486/1.2*0.6+G486*0.4</f>
        <v>77.24</v>
      </c>
    </row>
    <row r="487" customFormat="false" ht="15" hidden="false" customHeight="true" outlineLevel="0" collapsed="false">
      <c r="A487" s="22" t="s">
        <v>772</v>
      </c>
      <c r="B487" s="22" t="s">
        <v>779</v>
      </c>
      <c r="C487" s="22" t="s">
        <v>161</v>
      </c>
      <c r="D487" s="22" t="s">
        <v>48</v>
      </c>
      <c r="E487" s="21" t="n">
        <v>0</v>
      </c>
      <c r="F487" s="22" t="s">
        <v>37</v>
      </c>
      <c r="G487" s="16" t="n">
        <v>79.2</v>
      </c>
      <c r="H487" s="17" t="n">
        <f aca="false">F487/1.2*0.6+G487*0.4</f>
        <v>76.68</v>
      </c>
    </row>
    <row r="488" customFormat="false" ht="15" hidden="false" customHeight="true" outlineLevel="0" collapsed="false">
      <c r="A488" s="22" t="s">
        <v>772</v>
      </c>
      <c r="B488" s="22" t="s">
        <v>780</v>
      </c>
      <c r="C488" s="22" t="s">
        <v>109</v>
      </c>
      <c r="D488" s="22" t="s">
        <v>34</v>
      </c>
      <c r="E488" s="21" t="n">
        <v>0</v>
      </c>
      <c r="F488" s="22" t="s">
        <v>21</v>
      </c>
      <c r="G488" s="16" t="n">
        <v>75.2</v>
      </c>
      <c r="H488" s="17" t="n">
        <f aca="false">F488/1.2*0.6+G488*0.4</f>
        <v>75.58</v>
      </c>
    </row>
    <row r="489" customFormat="false" ht="15" hidden="false" customHeight="true" outlineLevel="0" collapsed="false">
      <c r="A489" s="22" t="s">
        <v>772</v>
      </c>
      <c r="B489" s="22" t="s">
        <v>781</v>
      </c>
      <c r="C489" s="22" t="s">
        <v>33</v>
      </c>
      <c r="D489" s="22" t="s">
        <v>25</v>
      </c>
      <c r="E489" s="21" t="n">
        <v>0</v>
      </c>
      <c r="F489" s="22" t="s">
        <v>112</v>
      </c>
      <c r="G489" s="16" t="n">
        <v>80.4</v>
      </c>
      <c r="H489" s="17" t="n">
        <f aca="false">F489/1.2*0.6+G489*0.4</f>
        <v>75.26</v>
      </c>
    </row>
    <row r="490" customFormat="false" ht="15" hidden="false" customHeight="true" outlineLevel="0" collapsed="false">
      <c r="A490" s="22" t="s">
        <v>772</v>
      </c>
      <c r="B490" s="22" t="s">
        <v>782</v>
      </c>
      <c r="C490" s="22" t="s">
        <v>37</v>
      </c>
      <c r="D490" s="22" t="s">
        <v>24</v>
      </c>
      <c r="E490" s="21" t="n">
        <v>0</v>
      </c>
      <c r="F490" s="22" t="s">
        <v>292</v>
      </c>
      <c r="G490" s="16" t="n">
        <v>76.8</v>
      </c>
      <c r="H490" s="17" t="n">
        <f aca="false">F490/1.2*0.6+G490*0.4</f>
        <v>74.52</v>
      </c>
    </row>
    <row r="491" customFormat="false" ht="15" hidden="false" customHeight="true" outlineLevel="0" collapsed="false">
      <c r="A491" s="22" t="s">
        <v>772</v>
      </c>
      <c r="B491" s="22" t="s">
        <v>783</v>
      </c>
      <c r="C491" s="22" t="s">
        <v>139</v>
      </c>
      <c r="D491" s="22" t="s">
        <v>21</v>
      </c>
      <c r="E491" s="21" t="n">
        <v>0</v>
      </c>
      <c r="F491" s="22" t="s">
        <v>397</v>
      </c>
      <c r="G491" s="16" t="n">
        <v>76</v>
      </c>
      <c r="H491" s="17" t="n">
        <f aca="false">F491/1.2*0.6+G491*0.4</f>
        <v>74.5</v>
      </c>
    </row>
    <row r="492" customFormat="false" ht="15" hidden="false" customHeight="true" outlineLevel="0" collapsed="false">
      <c r="A492" s="22" t="s">
        <v>772</v>
      </c>
      <c r="B492" s="22" t="s">
        <v>784</v>
      </c>
      <c r="C492" s="22" t="s">
        <v>80</v>
      </c>
      <c r="D492" s="22" t="s">
        <v>25</v>
      </c>
      <c r="E492" s="21" t="n">
        <v>0</v>
      </c>
      <c r="F492" s="22" t="s">
        <v>765</v>
      </c>
      <c r="G492" s="16" t="n">
        <v>78.6</v>
      </c>
      <c r="H492" s="17" t="n">
        <f aca="false">F492/1.2*0.6+G492*0.4</f>
        <v>74.14</v>
      </c>
    </row>
    <row r="493" customFormat="false" ht="15" hidden="false" customHeight="true" outlineLevel="0" collapsed="false">
      <c r="A493" s="22" t="s">
        <v>772</v>
      </c>
      <c r="B493" s="22" t="s">
        <v>785</v>
      </c>
      <c r="C493" s="22" t="s">
        <v>164</v>
      </c>
      <c r="D493" s="22" t="s">
        <v>31</v>
      </c>
      <c r="E493" s="21" t="n">
        <v>0</v>
      </c>
      <c r="F493" s="22" t="s">
        <v>212</v>
      </c>
      <c r="G493" s="16" t="n">
        <v>79.8</v>
      </c>
      <c r="H493" s="17" t="n">
        <f aca="false">F493/1.2*0.6+G493*0.4</f>
        <v>73.02</v>
      </c>
    </row>
    <row r="494" customFormat="false" ht="15" hidden="false" customHeight="true" outlineLevel="0" collapsed="false">
      <c r="A494" s="22" t="s">
        <v>772</v>
      </c>
      <c r="B494" s="22" t="s">
        <v>786</v>
      </c>
      <c r="C494" s="22" t="s">
        <v>41</v>
      </c>
      <c r="D494" s="22" t="s">
        <v>25</v>
      </c>
      <c r="E494" s="21" t="n">
        <v>0</v>
      </c>
      <c r="F494" s="22" t="s">
        <v>459</v>
      </c>
      <c r="G494" s="16" t="n">
        <v>75.2</v>
      </c>
      <c r="H494" s="17" t="n">
        <f aca="false">F494/1.2*0.6+G494*0.4</f>
        <v>72.98</v>
      </c>
    </row>
    <row r="495" customFormat="false" ht="15" hidden="false" customHeight="true" outlineLevel="0" collapsed="false">
      <c r="A495" s="22" t="s">
        <v>772</v>
      </c>
      <c r="B495" s="22" t="s">
        <v>787</v>
      </c>
      <c r="C495" s="22" t="s">
        <v>28</v>
      </c>
      <c r="D495" s="22" t="s">
        <v>24</v>
      </c>
      <c r="E495" s="21" t="n">
        <v>0</v>
      </c>
      <c r="F495" s="22" t="s">
        <v>623</v>
      </c>
      <c r="G495" s="16" t="n">
        <v>71.8</v>
      </c>
      <c r="H495" s="17" t="n">
        <f aca="false">F495/1.2*0.6+G495*0.4</f>
        <v>72.92</v>
      </c>
    </row>
    <row r="496" customFormat="false" ht="15" hidden="false" customHeight="true" outlineLevel="0" collapsed="false">
      <c r="A496" s="22" t="s">
        <v>772</v>
      </c>
      <c r="B496" s="22" t="s">
        <v>788</v>
      </c>
      <c r="C496" s="22" t="s">
        <v>41</v>
      </c>
      <c r="D496" s="22" t="s">
        <v>31</v>
      </c>
      <c r="E496" s="21" t="n">
        <v>0</v>
      </c>
      <c r="F496" s="22" t="s">
        <v>165</v>
      </c>
      <c r="G496" s="16" t="n">
        <v>76</v>
      </c>
      <c r="H496" s="17" t="n">
        <f aca="false">F496/1.2*0.6+G496*0.4</f>
        <v>72.7</v>
      </c>
    </row>
    <row r="497" customFormat="false" ht="15" hidden="false" customHeight="true" outlineLevel="0" collapsed="false">
      <c r="A497" s="22" t="s">
        <v>772</v>
      </c>
      <c r="B497" s="22" t="s">
        <v>789</v>
      </c>
      <c r="C497" s="22" t="s">
        <v>37</v>
      </c>
      <c r="D497" s="22" t="s">
        <v>37</v>
      </c>
      <c r="E497" s="21" t="n">
        <v>0</v>
      </c>
      <c r="F497" s="22" t="s">
        <v>37</v>
      </c>
      <c r="G497" s="16" t="n">
        <v>69.2</v>
      </c>
      <c r="H497" s="17" t="n">
        <f aca="false">F497/1.2*0.6+G497*0.4</f>
        <v>72.68</v>
      </c>
    </row>
    <row r="498" customFormat="false" ht="15" hidden="false" customHeight="true" outlineLevel="0" collapsed="false">
      <c r="A498" s="22" t="s">
        <v>772</v>
      </c>
      <c r="B498" s="22" t="s">
        <v>790</v>
      </c>
      <c r="C498" s="22" t="s">
        <v>28</v>
      </c>
      <c r="D498" s="22" t="s">
        <v>58</v>
      </c>
      <c r="E498" s="21" t="n">
        <v>0</v>
      </c>
      <c r="F498" s="22" t="s">
        <v>120</v>
      </c>
      <c r="G498" s="16" t="n">
        <v>63.4</v>
      </c>
      <c r="H498" s="17" t="n">
        <f aca="false">F498/1.2*0.6+G498*0.4</f>
        <v>72.56</v>
      </c>
    </row>
    <row r="499" customFormat="false" ht="15" hidden="false" customHeight="true" outlineLevel="0" collapsed="false">
      <c r="A499" s="22" t="s">
        <v>772</v>
      </c>
      <c r="B499" s="22" t="s">
        <v>791</v>
      </c>
      <c r="C499" s="22" t="s">
        <v>440</v>
      </c>
      <c r="D499" s="22" t="s">
        <v>38</v>
      </c>
      <c r="E499" s="21" t="n">
        <v>0</v>
      </c>
      <c r="F499" s="22" t="s">
        <v>792</v>
      </c>
      <c r="G499" s="16" t="n">
        <v>78.2</v>
      </c>
      <c r="H499" s="17" t="n">
        <f aca="false">F499/1.2*0.6+G499*0.4</f>
        <v>70.38</v>
      </c>
    </row>
    <row r="500" customFormat="false" ht="15" hidden="false" customHeight="true" outlineLevel="0" collapsed="false">
      <c r="A500" s="22" t="s">
        <v>772</v>
      </c>
      <c r="B500" s="22" t="s">
        <v>793</v>
      </c>
      <c r="C500" s="22" t="s">
        <v>33</v>
      </c>
      <c r="D500" s="22" t="s">
        <v>31</v>
      </c>
      <c r="E500" s="21" t="n">
        <v>0</v>
      </c>
      <c r="F500" s="22" t="s">
        <v>129</v>
      </c>
      <c r="G500" s="16" t="n">
        <v>68.2</v>
      </c>
      <c r="H500" s="17" t="n">
        <f aca="false">F500/1.2*0.6+G500*0.4</f>
        <v>69.78</v>
      </c>
    </row>
    <row r="501" customFormat="false" ht="15" hidden="false" customHeight="true" outlineLevel="0" collapsed="false">
      <c r="A501" s="22" t="s">
        <v>772</v>
      </c>
      <c r="B501" s="22" t="s">
        <v>794</v>
      </c>
      <c r="C501" s="22" t="s">
        <v>160</v>
      </c>
      <c r="D501" s="22" t="s">
        <v>31</v>
      </c>
      <c r="E501" s="21" t="n">
        <v>0</v>
      </c>
      <c r="F501" s="22" t="s">
        <v>501</v>
      </c>
      <c r="G501" s="16" t="n">
        <v>69.8</v>
      </c>
      <c r="H501" s="17" t="n">
        <f aca="false">F501/1.2*0.6+G501*0.4</f>
        <v>69.22</v>
      </c>
    </row>
    <row r="502" customFormat="false" ht="15" hidden="false" customHeight="true" outlineLevel="0" collapsed="false">
      <c r="A502" s="22" t="s">
        <v>772</v>
      </c>
      <c r="B502" s="22" t="s">
        <v>795</v>
      </c>
      <c r="C502" s="22" t="s">
        <v>92</v>
      </c>
      <c r="D502" s="22" t="s">
        <v>41</v>
      </c>
      <c r="E502" s="21" t="n">
        <v>0</v>
      </c>
      <c r="F502" s="22" t="s">
        <v>304</v>
      </c>
      <c r="G502" s="16" t="n">
        <v>72.2</v>
      </c>
      <c r="H502" s="17" t="n">
        <f aca="false">F502/1.2*0.6+G502*0.4</f>
        <v>68.58</v>
      </c>
    </row>
    <row r="503" customFormat="false" ht="15" hidden="false" customHeight="true" outlineLevel="0" collapsed="false">
      <c r="A503" s="22" t="s">
        <v>772</v>
      </c>
      <c r="B503" s="22" t="s">
        <v>796</v>
      </c>
      <c r="C503" s="22" t="s">
        <v>92</v>
      </c>
      <c r="D503" s="22" t="s">
        <v>161</v>
      </c>
      <c r="E503" s="21" t="n">
        <v>0</v>
      </c>
      <c r="F503" s="22" t="s">
        <v>478</v>
      </c>
      <c r="G503" s="16" t="n">
        <v>72</v>
      </c>
      <c r="H503" s="17" t="n">
        <f aca="false">F503/1.2*0.6+G503*0.4</f>
        <v>67.6</v>
      </c>
    </row>
    <row r="504" customFormat="false" ht="15" hidden="false" customHeight="true" outlineLevel="0" collapsed="false">
      <c r="A504" s="22" t="s">
        <v>772</v>
      </c>
      <c r="B504" s="22" t="s">
        <v>797</v>
      </c>
      <c r="C504" s="22" t="s">
        <v>440</v>
      </c>
      <c r="D504" s="22" t="s">
        <v>691</v>
      </c>
      <c r="E504" s="21" t="n">
        <v>0</v>
      </c>
      <c r="F504" s="22" t="s">
        <v>435</v>
      </c>
      <c r="G504" s="16" t="n">
        <v>80.6</v>
      </c>
      <c r="H504" s="17" t="n">
        <f aca="false">F504/1.2*0.6+G504*0.4</f>
        <v>66.24</v>
      </c>
    </row>
    <row r="505" customFormat="false" ht="15" hidden="false" customHeight="true" outlineLevel="0" collapsed="false">
      <c r="A505" s="22" t="s">
        <v>772</v>
      </c>
      <c r="B505" s="22" t="s">
        <v>798</v>
      </c>
      <c r="C505" s="22" t="s">
        <v>161</v>
      </c>
      <c r="D505" s="22" t="s">
        <v>515</v>
      </c>
      <c r="E505" s="21" t="n">
        <v>0</v>
      </c>
      <c r="F505" s="22" t="s">
        <v>799</v>
      </c>
      <c r="G505" s="16" t="n">
        <v>70.4</v>
      </c>
      <c r="H505" s="17" t="n">
        <f aca="false">F505/1.2*0.6+G505*0.4</f>
        <v>65.96</v>
      </c>
    </row>
    <row r="506" customFormat="false" ht="15" hidden="false" customHeight="true" outlineLevel="0" collapsed="false">
      <c r="A506" s="22" t="s">
        <v>800</v>
      </c>
      <c r="B506" s="22" t="s">
        <v>801</v>
      </c>
      <c r="C506" s="22" t="s">
        <v>49</v>
      </c>
      <c r="D506" s="22" t="s">
        <v>40</v>
      </c>
      <c r="E506" s="21" t="n">
        <v>0</v>
      </c>
      <c r="F506" s="22" t="s">
        <v>71</v>
      </c>
      <c r="G506" s="16" t="n">
        <v>78.4</v>
      </c>
      <c r="H506" s="17" t="n">
        <f aca="false">F506/1.2*0.6+G506*0.4</f>
        <v>82.06</v>
      </c>
    </row>
    <row r="507" customFormat="false" ht="15" hidden="false" customHeight="true" outlineLevel="0" collapsed="false">
      <c r="A507" s="22" t="s">
        <v>800</v>
      </c>
      <c r="B507" s="22" t="s">
        <v>802</v>
      </c>
      <c r="C507" s="22" t="s">
        <v>25</v>
      </c>
      <c r="D507" s="22" t="s">
        <v>803</v>
      </c>
      <c r="E507" s="21" t="n">
        <v>0</v>
      </c>
      <c r="F507" s="22" t="s">
        <v>804</v>
      </c>
      <c r="G507" s="16" t="n">
        <v>83.2</v>
      </c>
      <c r="H507" s="17" t="n">
        <f aca="false">F507/1.2*0.6+G507*0.4</f>
        <v>81.23</v>
      </c>
    </row>
    <row r="508" customFormat="false" ht="15" hidden="false" customHeight="true" outlineLevel="0" collapsed="false">
      <c r="A508" s="22" t="s">
        <v>800</v>
      </c>
      <c r="B508" s="22" t="s">
        <v>805</v>
      </c>
      <c r="C508" s="22" t="s">
        <v>34</v>
      </c>
      <c r="D508" s="22" t="s">
        <v>806</v>
      </c>
      <c r="E508" s="21" t="n">
        <v>0</v>
      </c>
      <c r="F508" s="22" t="s">
        <v>807</v>
      </c>
      <c r="G508" s="16" t="n">
        <v>71.8</v>
      </c>
      <c r="H508" s="17" t="n">
        <f aca="false">F508/1.2*0.6+G508*0.4</f>
        <v>76.87</v>
      </c>
    </row>
    <row r="509" customFormat="false" ht="15" hidden="false" customHeight="true" outlineLevel="0" collapsed="false">
      <c r="A509" s="22" t="s">
        <v>800</v>
      </c>
      <c r="B509" s="22" t="s">
        <v>808</v>
      </c>
      <c r="C509" s="22" t="s">
        <v>28</v>
      </c>
      <c r="D509" s="22" t="s">
        <v>58</v>
      </c>
      <c r="E509" s="21" t="n">
        <v>0</v>
      </c>
      <c r="F509" s="22" t="s">
        <v>120</v>
      </c>
      <c r="G509" s="16" t="n">
        <v>73</v>
      </c>
      <c r="H509" s="17" t="n">
        <f aca="false">F509/1.2*0.6+G509*0.4</f>
        <v>76.4</v>
      </c>
    </row>
    <row r="510" customFormat="false" ht="15" hidden="false" customHeight="true" outlineLevel="0" collapsed="false">
      <c r="A510" s="22" t="s">
        <v>800</v>
      </c>
      <c r="B510" s="22" t="s">
        <v>809</v>
      </c>
      <c r="C510" s="22" t="s">
        <v>44</v>
      </c>
      <c r="D510" s="22" t="s">
        <v>31</v>
      </c>
      <c r="E510" s="21" t="n">
        <v>2</v>
      </c>
      <c r="F510" s="22" t="s">
        <v>142</v>
      </c>
      <c r="G510" s="16" t="n">
        <v>71.6</v>
      </c>
      <c r="H510" s="17" t="n">
        <f aca="false">F510/1.2*0.6+G510*0.4</f>
        <v>74.74</v>
      </c>
    </row>
    <row r="511" customFormat="false" ht="15" hidden="false" customHeight="true" outlineLevel="0" collapsed="false">
      <c r="A511" s="22" t="s">
        <v>800</v>
      </c>
      <c r="B511" s="22" t="s">
        <v>810</v>
      </c>
      <c r="C511" s="22" t="s">
        <v>58</v>
      </c>
      <c r="D511" s="22" t="s">
        <v>811</v>
      </c>
      <c r="E511" s="21" t="n">
        <v>0</v>
      </c>
      <c r="F511" s="22" t="s">
        <v>812</v>
      </c>
      <c r="G511" s="16" t="n">
        <v>0</v>
      </c>
      <c r="H511" s="17" t="n">
        <f aca="false">F511/1.2*0.6+G511*0.4</f>
        <v>46.05</v>
      </c>
    </row>
    <row r="512" customFormat="false" ht="15" hidden="false" customHeight="true" outlineLevel="0" collapsed="false">
      <c r="A512" s="22" t="s">
        <v>813</v>
      </c>
      <c r="B512" s="22" t="s">
        <v>814</v>
      </c>
      <c r="C512" s="22" t="s">
        <v>37</v>
      </c>
      <c r="D512" s="22" t="s">
        <v>815</v>
      </c>
      <c r="E512" s="21" t="n">
        <v>0</v>
      </c>
      <c r="F512" s="22" t="s">
        <v>268</v>
      </c>
      <c r="G512" s="16" t="n">
        <v>75.2</v>
      </c>
      <c r="H512" s="17" t="n">
        <f aca="false">F512/1.2*0.6+G512*0.4</f>
        <v>74.63</v>
      </c>
    </row>
    <row r="513" customFormat="false" ht="15" hidden="false" customHeight="true" outlineLevel="0" collapsed="false">
      <c r="A513" s="22" t="s">
        <v>813</v>
      </c>
      <c r="B513" s="22" t="s">
        <v>816</v>
      </c>
      <c r="C513" s="22" t="s">
        <v>109</v>
      </c>
      <c r="D513" s="22" t="s">
        <v>31</v>
      </c>
      <c r="E513" s="21" t="n">
        <v>0</v>
      </c>
      <c r="F513" s="22" t="s">
        <v>457</v>
      </c>
      <c r="G513" s="16" t="n">
        <v>75.4</v>
      </c>
      <c r="H513" s="17" t="n">
        <f aca="false">F513/1.2*0.6+G513*0.4</f>
        <v>73.86</v>
      </c>
    </row>
    <row r="514" customFormat="false" ht="15" hidden="false" customHeight="true" outlineLevel="0" collapsed="false">
      <c r="A514" s="22" t="s">
        <v>813</v>
      </c>
      <c r="B514" s="22" t="s">
        <v>817</v>
      </c>
      <c r="C514" s="22" t="s">
        <v>48</v>
      </c>
      <c r="D514" s="22" t="s">
        <v>152</v>
      </c>
      <c r="E514" s="21" t="n">
        <v>0</v>
      </c>
      <c r="F514" s="22" t="s">
        <v>687</v>
      </c>
      <c r="G514" s="16" t="n">
        <v>74</v>
      </c>
      <c r="H514" s="17" t="n">
        <f aca="false">F514/1.2*0.6+G514*0.4</f>
        <v>72.9</v>
      </c>
    </row>
    <row r="515" customFormat="false" ht="15" hidden="false" customHeight="true" outlineLevel="0" collapsed="false">
      <c r="A515" s="22" t="s">
        <v>813</v>
      </c>
      <c r="B515" s="22" t="s">
        <v>818</v>
      </c>
      <c r="C515" s="22" t="s">
        <v>37</v>
      </c>
      <c r="D515" s="22" t="s">
        <v>819</v>
      </c>
      <c r="E515" s="21" t="n">
        <v>0</v>
      </c>
      <c r="F515" s="22" t="s">
        <v>498</v>
      </c>
      <c r="G515" s="16" t="n">
        <v>78.2</v>
      </c>
      <c r="H515" s="17" t="n">
        <f aca="false">F515/1.2*0.6+G515*0.4</f>
        <v>72.83</v>
      </c>
    </row>
    <row r="516" customFormat="false" ht="15" hidden="false" customHeight="true" outlineLevel="0" collapsed="false">
      <c r="A516" s="22" t="s">
        <v>813</v>
      </c>
      <c r="B516" s="22" t="s">
        <v>820</v>
      </c>
      <c r="C516" s="22" t="s">
        <v>34</v>
      </c>
      <c r="D516" s="22" t="s">
        <v>281</v>
      </c>
      <c r="E516" s="21" t="n">
        <v>0</v>
      </c>
      <c r="F516" s="22" t="s">
        <v>195</v>
      </c>
      <c r="G516" s="16" t="n">
        <v>75</v>
      </c>
      <c r="H516" s="17" t="n">
        <f aca="false">F516/1.2*0.6+G516*0.4</f>
        <v>68.25</v>
      </c>
    </row>
    <row r="517" customFormat="false" ht="15" hidden="false" customHeight="true" outlineLevel="0" collapsed="false">
      <c r="A517" s="22" t="s">
        <v>813</v>
      </c>
      <c r="B517" s="22" t="s">
        <v>821</v>
      </c>
      <c r="C517" s="22" t="s">
        <v>179</v>
      </c>
      <c r="D517" s="22" t="s">
        <v>584</v>
      </c>
      <c r="E517" s="21" t="n">
        <v>0</v>
      </c>
      <c r="F517" s="22" t="s">
        <v>556</v>
      </c>
      <c r="G517" s="16" t="n">
        <v>67.4</v>
      </c>
      <c r="H517" s="17" t="n">
        <f aca="false">F517/1.2*0.6+G517*0.4</f>
        <v>67.06</v>
      </c>
    </row>
    <row r="518" customFormat="false" ht="15" hidden="false" customHeight="true" outlineLevel="0" collapsed="false">
      <c r="A518" s="22" t="s">
        <v>813</v>
      </c>
      <c r="B518" s="22" t="s">
        <v>822</v>
      </c>
      <c r="C518" s="22" t="s">
        <v>160</v>
      </c>
      <c r="D518" s="22" t="s">
        <v>95</v>
      </c>
      <c r="E518" s="21" t="n">
        <v>0</v>
      </c>
      <c r="F518" s="22" t="s">
        <v>288</v>
      </c>
      <c r="G518" s="16" t="n">
        <v>74.6</v>
      </c>
      <c r="H518" s="17" t="n">
        <f aca="false">F518/1.2*0.6+G518*0.4</f>
        <v>65.74</v>
      </c>
    </row>
    <row r="519" customFormat="false" ht="15" hidden="false" customHeight="true" outlineLevel="0" collapsed="false">
      <c r="A519" s="22" t="s">
        <v>813</v>
      </c>
      <c r="B519" s="22" t="s">
        <v>823</v>
      </c>
      <c r="C519" s="22" t="s">
        <v>139</v>
      </c>
      <c r="D519" s="22" t="s">
        <v>824</v>
      </c>
      <c r="E519" s="21" t="n">
        <v>0</v>
      </c>
      <c r="F519" s="22" t="s">
        <v>825</v>
      </c>
      <c r="G519" s="16" t="n">
        <v>63.2</v>
      </c>
      <c r="H519" s="17" t="n">
        <f aca="false">F519/1.2*0.6+G519*0.4</f>
        <v>63.83</v>
      </c>
    </row>
    <row r="520" customFormat="false" ht="15" hidden="false" customHeight="true" outlineLevel="0" collapsed="false">
      <c r="A520" s="22" t="s">
        <v>813</v>
      </c>
      <c r="B520" s="22" t="s">
        <v>826</v>
      </c>
      <c r="C520" s="22" t="s">
        <v>99</v>
      </c>
      <c r="D520" s="22" t="s">
        <v>440</v>
      </c>
      <c r="E520" s="21" t="n">
        <v>0</v>
      </c>
      <c r="F520" s="22" t="s">
        <v>288</v>
      </c>
      <c r="G520" s="16" t="n">
        <v>68.6</v>
      </c>
      <c r="H520" s="17" t="n">
        <f aca="false">F520/1.2*0.6+G520*0.4</f>
        <v>63.34</v>
      </c>
    </row>
    <row r="521" customFormat="false" ht="15" hidden="false" customHeight="true" outlineLevel="0" collapsed="false">
      <c r="A521" s="22" t="s">
        <v>813</v>
      </c>
      <c r="B521" s="22" t="s">
        <v>827</v>
      </c>
      <c r="C521" s="22" t="s">
        <v>152</v>
      </c>
      <c r="D521" s="22" t="s">
        <v>227</v>
      </c>
      <c r="E521" s="21" t="n">
        <v>0</v>
      </c>
      <c r="F521" s="22" t="s">
        <v>828</v>
      </c>
      <c r="G521" s="16" t="n">
        <v>0</v>
      </c>
      <c r="H521" s="17" t="n">
        <f aca="false">F521/1.2*0.6+G521*0.4</f>
        <v>36.8</v>
      </c>
    </row>
    <row r="522" customFormat="false" ht="15" hidden="false" customHeight="true" outlineLevel="0" collapsed="false">
      <c r="A522" s="22" t="s">
        <v>829</v>
      </c>
      <c r="B522" s="22" t="s">
        <v>830</v>
      </c>
      <c r="C522" s="22" t="s">
        <v>37</v>
      </c>
      <c r="D522" s="22" t="s">
        <v>81</v>
      </c>
      <c r="E522" s="21" t="n">
        <v>0</v>
      </c>
      <c r="F522" s="22" t="s">
        <v>357</v>
      </c>
      <c r="G522" s="16" t="n">
        <v>86</v>
      </c>
      <c r="H522" s="17" t="n">
        <f aca="false">F522/1.2*0.6+G522*0.4</f>
        <v>81.5</v>
      </c>
    </row>
    <row r="523" customFormat="false" ht="15" hidden="false" customHeight="true" outlineLevel="0" collapsed="false">
      <c r="A523" s="22" t="s">
        <v>829</v>
      </c>
      <c r="B523" s="22" t="s">
        <v>831</v>
      </c>
      <c r="C523" s="22" t="s">
        <v>34</v>
      </c>
      <c r="D523" s="22" t="s">
        <v>51</v>
      </c>
      <c r="E523" s="21" t="n">
        <v>0</v>
      </c>
      <c r="F523" s="22" t="s">
        <v>202</v>
      </c>
      <c r="G523" s="16" t="n">
        <v>74.2</v>
      </c>
      <c r="H523" s="17" t="n">
        <f aca="false">F523/1.2*0.6+G523*0.4</f>
        <v>77.98</v>
      </c>
    </row>
    <row r="524" customFormat="false" ht="15" hidden="false" customHeight="true" outlineLevel="0" collapsed="false">
      <c r="A524" s="22" t="s">
        <v>829</v>
      </c>
      <c r="B524" s="22" t="s">
        <v>832</v>
      </c>
      <c r="C524" s="22" t="s">
        <v>51</v>
      </c>
      <c r="D524" s="22" t="s">
        <v>31</v>
      </c>
      <c r="E524" s="21" t="n">
        <v>0</v>
      </c>
      <c r="F524" s="22" t="s">
        <v>172</v>
      </c>
      <c r="G524" s="16" t="n">
        <v>76.6</v>
      </c>
      <c r="H524" s="17" t="n">
        <f aca="false">F524/1.2*0.6+G524*0.4</f>
        <v>76.54</v>
      </c>
    </row>
    <row r="525" customFormat="false" ht="15" hidden="false" customHeight="true" outlineLevel="0" collapsed="false">
      <c r="A525" s="22" t="s">
        <v>829</v>
      </c>
      <c r="B525" s="22" t="s">
        <v>833</v>
      </c>
      <c r="C525" s="22" t="s">
        <v>31</v>
      </c>
      <c r="D525" s="22" t="s">
        <v>24</v>
      </c>
      <c r="E525" s="21" t="n">
        <v>0</v>
      </c>
      <c r="F525" s="22" t="s">
        <v>107</v>
      </c>
      <c r="G525" s="16" t="n">
        <v>81.8</v>
      </c>
      <c r="H525" s="17" t="n">
        <f aca="false">F525/1.2*0.6+G525*0.4</f>
        <v>75.92</v>
      </c>
    </row>
    <row r="526" customFormat="false" ht="15" hidden="false" customHeight="true" outlineLevel="0" collapsed="false">
      <c r="A526" s="22" t="s">
        <v>829</v>
      </c>
      <c r="B526" s="22" t="s">
        <v>834</v>
      </c>
      <c r="C526" s="22" t="s">
        <v>160</v>
      </c>
      <c r="D526" s="22" t="s">
        <v>835</v>
      </c>
      <c r="E526" s="21" t="n">
        <v>0</v>
      </c>
      <c r="F526" s="22" t="s">
        <v>836</v>
      </c>
      <c r="G526" s="16" t="n">
        <v>77.4</v>
      </c>
      <c r="H526" s="17" t="n">
        <f aca="false">F526/1.2*0.6+G526*0.4</f>
        <v>74.51</v>
      </c>
    </row>
    <row r="527" customFormat="false" ht="15" hidden="false" customHeight="true" outlineLevel="0" collapsed="false">
      <c r="A527" s="22" t="s">
        <v>829</v>
      </c>
      <c r="B527" s="22" t="s">
        <v>837</v>
      </c>
      <c r="C527" s="22" t="s">
        <v>44</v>
      </c>
      <c r="D527" s="22" t="s">
        <v>25</v>
      </c>
      <c r="E527" s="21" t="n">
        <v>0</v>
      </c>
      <c r="F527" s="22" t="s">
        <v>259</v>
      </c>
      <c r="G527" s="16" t="n">
        <v>71.4</v>
      </c>
      <c r="H527" s="17" t="n">
        <f aca="false">F527/1.2*0.6+G527*0.4</f>
        <v>74.26</v>
      </c>
    </row>
    <row r="528" customFormat="false" ht="15" hidden="false" customHeight="true" outlineLevel="0" collapsed="false">
      <c r="A528" s="22" t="s">
        <v>829</v>
      </c>
      <c r="B528" s="22" t="s">
        <v>838</v>
      </c>
      <c r="C528" s="22" t="s">
        <v>41</v>
      </c>
      <c r="D528" s="22" t="s">
        <v>28</v>
      </c>
      <c r="E528" s="21" t="n">
        <v>0</v>
      </c>
      <c r="F528" s="22" t="s">
        <v>292</v>
      </c>
      <c r="G528" s="16" t="n">
        <v>73.6</v>
      </c>
      <c r="H528" s="17" t="n">
        <f aca="false">F528/1.2*0.6+G528*0.4</f>
        <v>73.24</v>
      </c>
    </row>
    <row r="529" customFormat="false" ht="15" hidden="false" customHeight="true" outlineLevel="0" collapsed="false">
      <c r="A529" s="22" t="s">
        <v>829</v>
      </c>
      <c r="B529" s="22" t="s">
        <v>839</v>
      </c>
      <c r="C529" s="22" t="s">
        <v>152</v>
      </c>
      <c r="D529" s="22" t="s">
        <v>129</v>
      </c>
      <c r="E529" s="21" t="n">
        <v>0</v>
      </c>
      <c r="F529" s="22" t="s">
        <v>501</v>
      </c>
      <c r="G529" s="16" t="n">
        <v>75.2</v>
      </c>
      <c r="H529" s="17" t="n">
        <f aca="false">F529/1.2*0.6+G529*0.4</f>
        <v>71.38</v>
      </c>
    </row>
    <row r="530" customFormat="false" ht="15" hidden="false" customHeight="true" outlineLevel="0" collapsed="false">
      <c r="A530" s="22" t="s">
        <v>829</v>
      </c>
      <c r="B530" s="22" t="s">
        <v>840</v>
      </c>
      <c r="C530" s="22" t="s">
        <v>160</v>
      </c>
      <c r="D530" s="22" t="s">
        <v>31</v>
      </c>
      <c r="E530" s="21" t="n">
        <v>0</v>
      </c>
      <c r="F530" s="22" t="s">
        <v>501</v>
      </c>
      <c r="G530" s="16" t="n">
        <v>74.6</v>
      </c>
      <c r="H530" s="17" t="n">
        <f aca="false">F530/1.2*0.6+G530*0.4</f>
        <v>71.14</v>
      </c>
    </row>
    <row r="531" customFormat="false" ht="15" hidden="false" customHeight="true" outlineLevel="0" collapsed="false">
      <c r="A531" s="22" t="s">
        <v>841</v>
      </c>
      <c r="B531" s="22" t="s">
        <v>842</v>
      </c>
      <c r="C531" s="22" t="s">
        <v>20</v>
      </c>
      <c r="D531" s="22" t="s">
        <v>62</v>
      </c>
      <c r="E531" s="21" t="n">
        <v>0</v>
      </c>
      <c r="F531" s="22" t="s">
        <v>179</v>
      </c>
      <c r="G531" s="16" t="n">
        <v>85.4</v>
      </c>
      <c r="H531" s="17" t="n">
        <f aca="false">F531/1.2*0.6+G531*0.4</f>
        <v>85.66</v>
      </c>
    </row>
    <row r="532" customFormat="false" ht="15" hidden="false" customHeight="true" outlineLevel="0" collapsed="false">
      <c r="A532" s="22" t="s">
        <v>841</v>
      </c>
      <c r="B532" s="22" t="s">
        <v>843</v>
      </c>
      <c r="C532" s="22" t="s">
        <v>34</v>
      </c>
      <c r="D532" s="22" t="s">
        <v>34</v>
      </c>
      <c r="E532" s="21" t="n">
        <v>0</v>
      </c>
      <c r="F532" s="22" t="s">
        <v>34</v>
      </c>
      <c r="G532" s="16" t="n">
        <v>81.2</v>
      </c>
      <c r="H532" s="17" t="n">
        <f aca="false">F532/1.2*0.6+G532*0.4</f>
        <v>78.98</v>
      </c>
    </row>
    <row r="533" customFormat="false" ht="15" hidden="false" customHeight="true" outlineLevel="0" collapsed="false">
      <c r="A533" s="22" t="s">
        <v>841</v>
      </c>
      <c r="B533" s="22" t="s">
        <v>844</v>
      </c>
      <c r="C533" s="22" t="s">
        <v>139</v>
      </c>
      <c r="D533" s="22" t="s">
        <v>58</v>
      </c>
      <c r="E533" s="21" t="n">
        <v>0</v>
      </c>
      <c r="F533" s="22" t="s">
        <v>247</v>
      </c>
      <c r="G533" s="16" t="n">
        <v>82.4</v>
      </c>
      <c r="H533" s="17" t="n">
        <f aca="false">F533/1.2*0.6+G533*0.4</f>
        <v>78.56</v>
      </c>
    </row>
    <row r="534" customFormat="false" ht="15" hidden="false" customHeight="true" outlineLevel="0" collapsed="false">
      <c r="A534" s="22" t="s">
        <v>841</v>
      </c>
      <c r="B534" s="22" t="s">
        <v>845</v>
      </c>
      <c r="C534" s="22" t="s">
        <v>129</v>
      </c>
      <c r="D534" s="22" t="s">
        <v>28</v>
      </c>
      <c r="E534" s="21" t="n">
        <v>0</v>
      </c>
      <c r="F534" s="22" t="s">
        <v>846</v>
      </c>
      <c r="G534" s="16" t="n">
        <v>82</v>
      </c>
      <c r="H534" s="17" t="n">
        <f aca="false">F534/1.2*0.6+G534*0.4</f>
        <v>77.4</v>
      </c>
    </row>
    <row r="535" customFormat="false" ht="15" hidden="false" customHeight="true" outlineLevel="0" collapsed="false">
      <c r="A535" s="22" t="s">
        <v>841</v>
      </c>
      <c r="B535" s="22" t="s">
        <v>847</v>
      </c>
      <c r="C535" s="22" t="s">
        <v>31</v>
      </c>
      <c r="D535" s="22" t="s">
        <v>31</v>
      </c>
      <c r="E535" s="21" t="n">
        <v>0</v>
      </c>
      <c r="F535" s="22" t="s">
        <v>31</v>
      </c>
      <c r="G535" s="16" t="n">
        <v>73.6</v>
      </c>
      <c r="H535" s="17" t="n">
        <f aca="false">F535/1.2*0.6+G535*0.4</f>
        <v>72.94</v>
      </c>
    </row>
    <row r="536" customFormat="false" ht="15" hidden="false" customHeight="true" outlineLevel="0" collapsed="false">
      <c r="A536" s="22" t="s">
        <v>841</v>
      </c>
      <c r="B536" s="22" t="s">
        <v>848</v>
      </c>
      <c r="C536" s="22" t="s">
        <v>109</v>
      </c>
      <c r="D536" s="22" t="s">
        <v>84</v>
      </c>
      <c r="E536" s="21" t="n">
        <v>0</v>
      </c>
      <c r="F536" s="22" t="s">
        <v>472</v>
      </c>
      <c r="G536" s="16" t="n">
        <v>67.8</v>
      </c>
      <c r="H536" s="17" t="n">
        <f aca="false">F536/1.2*0.6+G536*0.4</f>
        <v>72.92</v>
      </c>
    </row>
    <row r="537" customFormat="false" ht="15" hidden="false" customHeight="true" outlineLevel="0" collapsed="false">
      <c r="A537" s="22" t="s">
        <v>841</v>
      </c>
      <c r="B537" s="22" t="s">
        <v>849</v>
      </c>
      <c r="C537" s="22" t="s">
        <v>38</v>
      </c>
      <c r="D537" s="22" t="s">
        <v>28</v>
      </c>
      <c r="E537" s="21" t="n">
        <v>0</v>
      </c>
      <c r="F537" s="22" t="s">
        <v>623</v>
      </c>
      <c r="G537" s="16" t="n">
        <v>71.4</v>
      </c>
      <c r="H537" s="17" t="n">
        <f aca="false">F537/1.2*0.6+G537*0.4</f>
        <v>72.76</v>
      </c>
    </row>
    <row r="538" customFormat="false" ht="15" hidden="false" customHeight="true" outlineLevel="0" collapsed="false">
      <c r="A538" s="22" t="s">
        <v>841</v>
      </c>
      <c r="B538" s="22" t="s">
        <v>850</v>
      </c>
      <c r="C538" s="22" t="s">
        <v>109</v>
      </c>
      <c r="D538" s="22" t="s">
        <v>33</v>
      </c>
      <c r="E538" s="21" t="n">
        <v>0</v>
      </c>
      <c r="F538" s="22" t="s">
        <v>759</v>
      </c>
      <c r="G538" s="16" t="n">
        <v>75.6</v>
      </c>
      <c r="H538" s="17" t="n">
        <f aca="false">F538/1.2*0.6+G538*0.4</f>
        <v>72.44</v>
      </c>
    </row>
    <row r="539" customFormat="false" ht="15" hidden="false" customHeight="true" outlineLevel="0" collapsed="false">
      <c r="A539" s="22" t="s">
        <v>841</v>
      </c>
      <c r="B539" s="22" t="s">
        <v>851</v>
      </c>
      <c r="C539" s="22" t="s">
        <v>152</v>
      </c>
      <c r="D539" s="22" t="s">
        <v>38</v>
      </c>
      <c r="E539" s="21" t="n">
        <v>0</v>
      </c>
      <c r="F539" s="22" t="s">
        <v>852</v>
      </c>
      <c r="G539" s="16" t="n">
        <v>73.6</v>
      </c>
      <c r="H539" s="17" t="n">
        <f aca="false">F539/1.2*0.6+G539*0.4</f>
        <v>70.14</v>
      </c>
    </row>
    <row r="540" customFormat="false" ht="15" hidden="false" customHeight="true" outlineLevel="0" collapsed="false">
      <c r="A540" s="22" t="s">
        <v>853</v>
      </c>
      <c r="B540" s="22" t="s">
        <v>854</v>
      </c>
      <c r="C540" s="22" t="s">
        <v>48</v>
      </c>
      <c r="D540" s="22" t="s">
        <v>24</v>
      </c>
      <c r="E540" s="21" t="n">
        <v>0</v>
      </c>
      <c r="F540" s="22" t="s">
        <v>250</v>
      </c>
      <c r="G540" s="16" t="n">
        <v>78.2</v>
      </c>
      <c r="H540" s="17" t="n">
        <f aca="false">F540/1.2*0.6+G540*0.4</f>
        <v>76.68</v>
      </c>
    </row>
    <row r="541" customFormat="false" ht="15" hidden="false" customHeight="true" outlineLevel="0" collapsed="false">
      <c r="A541" s="22" t="s">
        <v>853</v>
      </c>
      <c r="B541" s="22" t="s">
        <v>855</v>
      </c>
      <c r="C541" s="22" t="s">
        <v>24</v>
      </c>
      <c r="D541" s="22" t="s">
        <v>38</v>
      </c>
      <c r="E541" s="21" t="n">
        <v>0</v>
      </c>
      <c r="F541" s="22" t="s">
        <v>856</v>
      </c>
      <c r="G541" s="16" t="n">
        <v>80.2</v>
      </c>
      <c r="H541" s="17" t="n">
        <f aca="false">F541/1.2*0.6+G541*0.4</f>
        <v>74.18</v>
      </c>
    </row>
    <row r="542" customFormat="false" ht="15" hidden="false" customHeight="true" outlineLevel="0" collapsed="false">
      <c r="A542" s="22" t="s">
        <v>857</v>
      </c>
      <c r="B542" s="22" t="s">
        <v>858</v>
      </c>
      <c r="C542" s="22" t="s">
        <v>45</v>
      </c>
      <c r="D542" s="22" t="s">
        <v>34</v>
      </c>
      <c r="E542" s="21" t="n">
        <v>0</v>
      </c>
      <c r="F542" s="22" t="s">
        <v>67</v>
      </c>
      <c r="G542" s="16" t="n">
        <v>78.4</v>
      </c>
      <c r="H542" s="17" t="n">
        <f aca="false">F542/1.2*0.6+G542*0.4</f>
        <v>80.06</v>
      </c>
    </row>
    <row r="543" customFormat="false" ht="15" hidden="false" customHeight="true" outlineLevel="0" collapsed="false">
      <c r="A543" s="22" t="s">
        <v>857</v>
      </c>
      <c r="B543" s="22" t="s">
        <v>859</v>
      </c>
      <c r="C543" s="22" t="s">
        <v>81</v>
      </c>
      <c r="D543" s="22" t="s">
        <v>21</v>
      </c>
      <c r="E543" s="21" t="n">
        <v>0</v>
      </c>
      <c r="F543" s="22" t="s">
        <v>149</v>
      </c>
      <c r="G543" s="16" t="n">
        <v>79.8</v>
      </c>
      <c r="H543" s="17" t="n">
        <f aca="false">F543/1.2*0.6+G543*0.4</f>
        <v>78.62</v>
      </c>
    </row>
    <row r="544" customFormat="false" ht="15" hidden="false" customHeight="true" outlineLevel="0" collapsed="false">
      <c r="A544" s="22" t="s">
        <v>857</v>
      </c>
      <c r="B544" s="22" t="s">
        <v>860</v>
      </c>
      <c r="C544" s="22" t="s">
        <v>81</v>
      </c>
      <c r="D544" s="22" t="s">
        <v>109</v>
      </c>
      <c r="E544" s="21" t="n">
        <v>0</v>
      </c>
      <c r="F544" s="22" t="s">
        <v>472</v>
      </c>
      <c r="G544" s="16" t="n">
        <v>81.4</v>
      </c>
      <c r="H544" s="17" t="n">
        <f aca="false">F544/1.2*0.6+G544*0.4</f>
        <v>78.36</v>
      </c>
    </row>
    <row r="545" customFormat="false" ht="15" hidden="false" customHeight="true" outlineLevel="0" collapsed="false">
      <c r="A545" s="22" t="s">
        <v>857</v>
      </c>
      <c r="B545" s="22" t="s">
        <v>861</v>
      </c>
      <c r="C545" s="22" t="s">
        <v>92</v>
      </c>
      <c r="D545" s="22" t="s">
        <v>45</v>
      </c>
      <c r="E545" s="21" t="n">
        <v>0</v>
      </c>
      <c r="F545" s="22" t="s">
        <v>122</v>
      </c>
      <c r="G545" s="16" t="n">
        <v>76.4</v>
      </c>
      <c r="H545" s="17" t="n">
        <f aca="false">F545/1.2*0.6+G545*0.4</f>
        <v>77.16</v>
      </c>
    </row>
    <row r="546" customFormat="false" ht="15" hidden="false" customHeight="true" outlineLevel="0" collapsed="false">
      <c r="A546" s="22" t="s">
        <v>862</v>
      </c>
      <c r="B546" s="22" t="s">
        <v>863</v>
      </c>
      <c r="C546" s="22" t="s">
        <v>28</v>
      </c>
      <c r="D546" s="22" t="s">
        <v>28</v>
      </c>
      <c r="E546" s="21" t="n">
        <v>0</v>
      </c>
      <c r="F546" s="22" t="s">
        <v>28</v>
      </c>
      <c r="G546" s="16" t="n">
        <v>81.4</v>
      </c>
      <c r="H546" s="17" t="n">
        <f aca="false">F546/1.2*0.6+G546*0.4</f>
        <v>78.56</v>
      </c>
    </row>
    <row r="547" customFormat="false" ht="15" hidden="false" customHeight="true" outlineLevel="0" collapsed="false">
      <c r="A547" s="22" t="s">
        <v>862</v>
      </c>
      <c r="B547" s="22" t="s">
        <v>864</v>
      </c>
      <c r="C547" s="22" t="s">
        <v>31</v>
      </c>
      <c r="D547" s="22" t="s">
        <v>865</v>
      </c>
      <c r="E547" s="21" t="n">
        <v>0</v>
      </c>
      <c r="F547" s="22" t="s">
        <v>866</v>
      </c>
      <c r="G547" s="16" t="n">
        <v>81.8</v>
      </c>
      <c r="H547" s="17" t="n">
        <f aca="false">F547/1.2*0.6+G547*0.4</f>
        <v>68.12</v>
      </c>
    </row>
    <row r="548" customFormat="false" ht="15" hidden="false" customHeight="true" outlineLevel="0" collapsed="false">
      <c r="A548" s="22" t="s">
        <v>862</v>
      </c>
      <c r="B548" s="22" t="s">
        <v>867</v>
      </c>
      <c r="C548" s="22" t="s">
        <v>38</v>
      </c>
      <c r="D548" s="22" t="s">
        <v>480</v>
      </c>
      <c r="E548" s="21" t="n">
        <v>0</v>
      </c>
      <c r="F548" s="22" t="s">
        <v>868</v>
      </c>
      <c r="G548" s="16" t="n">
        <v>71.8</v>
      </c>
      <c r="H548" s="17" t="n">
        <f aca="false">F548/1.2*0.6+G548*0.4</f>
        <v>60.62</v>
      </c>
    </row>
    <row r="549" customFormat="false" ht="15" hidden="false" customHeight="true" outlineLevel="0" collapsed="false">
      <c r="A549" s="22" t="s">
        <v>869</v>
      </c>
      <c r="B549" s="22" t="s">
        <v>870</v>
      </c>
      <c r="C549" s="22" t="s">
        <v>109</v>
      </c>
      <c r="D549" s="22" t="s">
        <v>129</v>
      </c>
      <c r="E549" s="21" t="n">
        <v>0</v>
      </c>
      <c r="F549" s="22" t="s">
        <v>112</v>
      </c>
      <c r="G549" s="16" t="n">
        <v>76.8</v>
      </c>
      <c r="H549" s="17" t="n">
        <f aca="false">F549/1.2*0.6+G549*0.4</f>
        <v>73.82</v>
      </c>
    </row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03:32:08Z</dcterms:created>
  <dc:creator>微软用户</dc:creator>
  <dc:description/>
  <dc:language>en-US</dc:language>
  <cp:lastModifiedBy>USER</cp:lastModifiedBy>
  <cp:lastPrinted>2014-08-04T02:23:59Z</cp:lastPrinted>
  <dcterms:modified xsi:type="dcterms:W3CDTF">2014-08-04T02:24:47Z</dcterms:modified>
  <cp:revision>0</cp:revision>
  <dc:subject/>
  <dc:title/>
</cp:coreProperties>
</file>