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</sheets>
  <definedNames>
    <definedName function="false" hidden="false" localSheetId="0" name="_xlnm.Print_Titles" vbProcedure="false">中小学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青阳县公开招聘中小学教师考生
面试成绩及合成成绩表</t>
    </r>
  </si>
  <si>
    <t xml:space="preserve">序号</t>
  </si>
  <si>
    <t xml:space="preserve">座位号</t>
  </si>
  <si>
    <t xml:space="preserve">岗位代码</t>
  </si>
  <si>
    <t xml:space="preserve">招聘单位</t>
  </si>
  <si>
    <t xml:space="preserve">岗位名称</t>
  </si>
  <si>
    <t xml:space="preserve">笔试
成绩</t>
  </si>
  <si>
    <t xml:space="preserve">/1.2*0.6</t>
  </si>
  <si>
    <t xml:space="preserve">专业测试抽签号</t>
  </si>
  <si>
    <t xml:space="preserve">专业测试
成绩</t>
  </si>
  <si>
    <t xml:space="preserve">*0.4</t>
  </si>
  <si>
    <t xml:space="preserve">合成成绩</t>
  </si>
  <si>
    <t xml:space="preserve">备注</t>
  </si>
  <si>
    <t xml:space="preserve">341723001001</t>
  </si>
  <si>
    <t xml:space="preserve">青阳中学</t>
  </si>
  <si>
    <t xml:space="preserve">高中音乐</t>
  </si>
  <si>
    <t xml:space="preserve">92</t>
  </si>
  <si>
    <t xml:space="preserve">86.4</t>
  </si>
  <si>
    <t xml:space="preserve">84.2</t>
  </si>
  <si>
    <t xml:space="preserve">缺考</t>
  </si>
  <si>
    <t xml:space="preserve">341723002001</t>
  </si>
  <si>
    <t xml:space="preserve">木镇中学</t>
  </si>
  <si>
    <t xml:space="preserve">高中数学</t>
  </si>
  <si>
    <t xml:space="preserve">102.2</t>
  </si>
  <si>
    <t xml:space="preserve">3</t>
  </si>
  <si>
    <t xml:space="preserve">90.2</t>
  </si>
  <si>
    <t xml:space="preserve">1</t>
  </si>
  <si>
    <t xml:space="preserve">87.2</t>
  </si>
  <si>
    <t xml:space="preserve">2</t>
  </si>
  <si>
    <t xml:space="preserve">341723002002</t>
  </si>
  <si>
    <t xml:space="preserve">高中物理</t>
  </si>
  <si>
    <t xml:space="preserve">89.6</t>
  </si>
  <si>
    <t xml:space="preserve">4</t>
  </si>
  <si>
    <t xml:space="preserve">76.6</t>
  </si>
  <si>
    <t xml:space="preserve">5</t>
  </si>
  <si>
    <t xml:space="preserve">74</t>
  </si>
  <si>
    <t xml:space="preserve">341723003001</t>
  </si>
  <si>
    <t xml:space="preserve">九华中学</t>
  </si>
  <si>
    <t xml:space="preserve">93.2</t>
  </si>
  <si>
    <t xml:space="preserve">76.2</t>
  </si>
  <si>
    <t xml:space="preserve">341723004001</t>
  </si>
  <si>
    <t xml:space="preserve">农村初中</t>
  </si>
  <si>
    <t xml:space="preserve">初中数学</t>
  </si>
  <si>
    <t xml:space="preserve">99.6</t>
  </si>
  <si>
    <t xml:space="preserve">9</t>
  </si>
  <si>
    <t xml:space="preserve">98.2</t>
  </si>
  <si>
    <t xml:space="preserve">98</t>
  </si>
  <si>
    <t xml:space="preserve">94.4</t>
  </si>
  <si>
    <t xml:space="preserve">13</t>
  </si>
  <si>
    <t xml:space="preserve">92.4</t>
  </si>
  <si>
    <t xml:space="preserve">91.2</t>
  </si>
  <si>
    <t xml:space="preserve">88</t>
  </si>
  <si>
    <t xml:space="preserve">10</t>
  </si>
  <si>
    <t xml:space="preserve">12</t>
  </si>
  <si>
    <t xml:space="preserve">86.6</t>
  </si>
  <si>
    <t xml:space="preserve">11</t>
  </si>
  <si>
    <t xml:space="preserve">84.8</t>
  </si>
  <si>
    <t xml:space="preserve">7</t>
  </si>
  <si>
    <t xml:space="preserve">83.2</t>
  </si>
  <si>
    <t xml:space="preserve">8</t>
  </si>
  <si>
    <t xml:space="preserve">79</t>
  </si>
  <si>
    <t xml:space="preserve">73.6</t>
  </si>
  <si>
    <t xml:space="preserve">6</t>
  </si>
  <si>
    <t xml:space="preserve">341723004002</t>
  </si>
  <si>
    <t xml:space="preserve">初中物理</t>
  </si>
  <si>
    <t xml:space="preserve">80.6</t>
  </si>
  <si>
    <t xml:space="preserve">78.4</t>
  </si>
  <si>
    <t xml:space="preserve">65.8</t>
  </si>
  <si>
    <t xml:space="preserve">64</t>
  </si>
  <si>
    <t xml:space="preserve">60.2</t>
  </si>
  <si>
    <t xml:space="preserve">341723004003</t>
  </si>
  <si>
    <t xml:space="preserve">初中英语</t>
  </si>
  <si>
    <t xml:space="preserve">95.2</t>
  </si>
  <si>
    <t xml:space="preserve">90.8</t>
  </si>
  <si>
    <t xml:space="preserve">90.6</t>
  </si>
  <si>
    <t xml:space="preserve">87.6</t>
  </si>
  <si>
    <t xml:space="preserve">341723004004</t>
  </si>
  <si>
    <t xml:space="preserve">初中化学</t>
  </si>
  <si>
    <t xml:space="preserve">91.4</t>
  </si>
  <si>
    <t xml:space="preserve">75.4</t>
  </si>
  <si>
    <t xml:space="preserve">73.2</t>
  </si>
  <si>
    <t xml:space="preserve">341723004005</t>
  </si>
  <si>
    <t xml:space="preserve">初中地理</t>
  </si>
  <si>
    <t xml:space="preserve">88.4</t>
  </si>
  <si>
    <t xml:space="preserve">81.4</t>
  </si>
  <si>
    <t xml:space="preserve">341723004006</t>
  </si>
  <si>
    <t xml:space="preserve">初中信息技术</t>
  </si>
  <si>
    <t xml:space="preserve">93.4</t>
  </si>
  <si>
    <t xml:space="preserve">89.8</t>
  </si>
  <si>
    <t xml:space="preserve">84</t>
  </si>
  <si>
    <t xml:space="preserve">70.6</t>
  </si>
  <si>
    <t xml:space="preserve">66.6</t>
  </si>
  <si>
    <t xml:space="preserve">341723005001</t>
  </si>
  <si>
    <t xml:space="preserve">青阳县农村小学</t>
  </si>
  <si>
    <t xml:space="preserve">小学语文</t>
  </si>
  <si>
    <t xml:space="preserve">100.6</t>
  </si>
  <si>
    <t xml:space="preserve">97</t>
  </si>
  <si>
    <t xml:space="preserve">95.4</t>
  </si>
  <si>
    <t xml:space="preserve">93</t>
  </si>
  <si>
    <t xml:space="preserve">16</t>
  </si>
  <si>
    <t xml:space="preserve">15</t>
  </si>
  <si>
    <t xml:space="preserve">14</t>
  </si>
  <si>
    <t xml:space="preserve">89.2</t>
  </si>
  <si>
    <t xml:space="preserve">88.6</t>
  </si>
  <si>
    <t xml:space="preserve">88.2</t>
  </si>
  <si>
    <t xml:space="preserve">86</t>
  </si>
  <si>
    <t xml:space="preserve">85.6</t>
  </si>
  <si>
    <t xml:space="preserve">17</t>
  </si>
  <si>
    <t xml:space="preserve">341723005002</t>
  </si>
  <si>
    <t xml:space="preserve">小学数学</t>
  </si>
  <si>
    <t xml:space="preserve">100.4</t>
  </si>
  <si>
    <t xml:space="preserve">91.6</t>
  </si>
  <si>
    <t xml:space="preserve">86.2</t>
  </si>
  <si>
    <t xml:space="preserve">85</t>
  </si>
  <si>
    <t xml:space="preserve">82.2</t>
  </si>
  <si>
    <t xml:space="preserve">80.8</t>
  </si>
  <si>
    <t xml:space="preserve">80.4</t>
  </si>
  <si>
    <t xml:space="preserve">78.8</t>
  </si>
  <si>
    <t xml:space="preserve">341723005003</t>
  </si>
  <si>
    <t xml:space="preserve">小学英语</t>
  </si>
  <si>
    <t xml:space="preserve">96.6</t>
  </si>
  <si>
    <t xml:space="preserve">96.4</t>
  </si>
  <si>
    <t xml:space="preserve">95</t>
  </si>
  <si>
    <t xml:space="preserve">94.8</t>
  </si>
  <si>
    <t xml:space="preserve">341723005004</t>
  </si>
  <si>
    <t xml:space="preserve">小学美术</t>
  </si>
  <si>
    <t xml:space="preserve">93.6</t>
  </si>
  <si>
    <t xml:space="preserve">92.8</t>
  </si>
  <si>
    <t xml:space="preserve">89.9</t>
  </si>
  <si>
    <t xml:space="preserve">85.9</t>
  </si>
  <si>
    <t xml:space="preserve">82.6</t>
  </si>
  <si>
    <t xml:space="preserve">341723005005</t>
  </si>
  <si>
    <t xml:space="preserve">小学音乐</t>
  </si>
  <si>
    <t xml:space="preserve">94.2</t>
  </si>
  <si>
    <t xml:space="preserve">94</t>
  </si>
  <si>
    <t xml:space="preserve">83.4</t>
  </si>
  <si>
    <t xml:space="preserve">81</t>
  </si>
  <si>
    <t xml:space="preserve">76.8</t>
  </si>
  <si>
    <t xml:space="preserve">69.8</t>
  </si>
  <si>
    <t xml:space="preserve">68.4</t>
  </si>
  <si>
    <t xml:space="preserve">341723005006</t>
  </si>
  <si>
    <t xml:space="preserve">小学体育</t>
  </si>
  <si>
    <t xml:space="preserve">89</t>
  </si>
  <si>
    <t xml:space="preserve">88.9</t>
  </si>
  <si>
    <t xml:space="preserve">83.1</t>
  </si>
  <si>
    <t xml:space="preserve">80.2</t>
  </si>
  <si>
    <t xml:space="preserve">74.7</t>
  </si>
  <si>
    <t xml:space="preserve">341723005007</t>
  </si>
  <si>
    <t xml:space="preserve">小学信息技术</t>
  </si>
  <si>
    <t xml:space="preserve">82.8</t>
  </si>
  <si>
    <t xml:space="preserve">80</t>
  </si>
  <si>
    <t xml:space="preserve">77.8</t>
  </si>
  <si>
    <t xml:space="preserve">77.4</t>
  </si>
  <si>
    <t xml:space="preserve">77.2</t>
  </si>
  <si>
    <t xml:space="preserve">76</t>
  </si>
  <si>
    <t xml:space="preserve">74.8</t>
  </si>
  <si>
    <t xml:space="preserve">74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3" activeCellId="0" sqref="C123"/>
    </sheetView>
  </sheetViews>
  <sheetFormatPr defaultColWidth="6.62109375" defaultRowHeight="21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99"/>
    <col collapsed="false" customWidth="true" hidden="false" outlineLevel="0" max="3" min="3" style="2" width="13.62"/>
    <col collapsed="false" customWidth="true" hidden="false" outlineLevel="0" max="4" min="4" style="2" width="9.62"/>
    <col collapsed="false" customWidth="true" hidden="false" outlineLevel="0" max="5" min="5" style="2" width="9.75"/>
    <col collapsed="false" customWidth="true" hidden="false" outlineLevel="0" max="6" min="6" style="2" width="8.11"/>
    <col collapsed="false" customWidth="true" hidden="true" outlineLevel="0" max="7" min="7" style="2" width="9.99"/>
    <col collapsed="false" customWidth="true" hidden="false" outlineLevel="0" max="8" min="8" style="3" width="8.99"/>
    <col collapsed="false" customWidth="true" hidden="false" outlineLevel="0" max="9" min="9" style="1" width="9.24"/>
    <col collapsed="false" customWidth="true" hidden="true" outlineLevel="0" max="10" min="10" style="1" width="0.12"/>
    <col collapsed="false" customWidth="true" hidden="false" outlineLevel="0" max="11" min="11" style="1" width="9.62"/>
    <col collapsed="false" customWidth="true" hidden="false" outlineLevel="0" max="12" min="12" style="1" width="7.74"/>
    <col collapsed="false" customWidth="false" hidden="false" outlineLevel="0" max="257" min="13" style="1" width="6.62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3" customFormat="true" ht="2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1" t="s">
        <v>12</v>
      </c>
      <c r="L3" s="11" t="s">
        <v>13</v>
      </c>
    </row>
    <row r="4" s="13" customFormat="true" ht="17.25" hidden="false" customHeight="true" outlineLevel="0" collapsed="false">
      <c r="A4" s="14" t="n">
        <v>1</v>
      </c>
      <c r="B4" s="15" t="n">
        <v>31707606</v>
      </c>
      <c r="C4" s="16" t="s">
        <v>14</v>
      </c>
      <c r="D4" s="17" t="s">
        <v>15</v>
      </c>
      <c r="E4" s="17" t="s">
        <v>16</v>
      </c>
      <c r="F4" s="18" t="s">
        <v>17</v>
      </c>
      <c r="G4" s="18" t="n">
        <f aca="false">F4/1.2*0.6</f>
        <v>46</v>
      </c>
      <c r="H4" s="19" t="n">
        <v>3</v>
      </c>
      <c r="I4" s="18" t="n">
        <v>80.8</v>
      </c>
      <c r="J4" s="18" t="n">
        <f aca="false">I4*0.4</f>
        <v>32.32</v>
      </c>
      <c r="K4" s="18" t="n">
        <f aca="false">G4+J4</f>
        <v>78.32</v>
      </c>
      <c r="L4" s="14"/>
    </row>
    <row r="5" s="13" customFormat="true" ht="17.25" hidden="false" customHeight="true" outlineLevel="0" collapsed="false">
      <c r="A5" s="14" t="n">
        <v>2</v>
      </c>
      <c r="B5" s="15" t="n">
        <v>31707608</v>
      </c>
      <c r="C5" s="16" t="s">
        <v>14</v>
      </c>
      <c r="D5" s="17" t="s">
        <v>15</v>
      </c>
      <c r="E5" s="17" t="s">
        <v>16</v>
      </c>
      <c r="F5" s="18" t="s">
        <v>18</v>
      </c>
      <c r="G5" s="18" t="n">
        <f aca="false">F5/1.2*0.6</f>
        <v>43.2</v>
      </c>
      <c r="H5" s="19" t="n">
        <v>2</v>
      </c>
      <c r="I5" s="18" t="n">
        <v>85.8</v>
      </c>
      <c r="J5" s="18" t="n">
        <f aca="false">I5*0.4</f>
        <v>34.32</v>
      </c>
      <c r="K5" s="18" t="n">
        <f aca="false">G5+J5</f>
        <v>77.52</v>
      </c>
      <c r="L5" s="14"/>
    </row>
    <row r="6" s="13" customFormat="true" ht="17.25" hidden="false" customHeight="true" outlineLevel="0" collapsed="false">
      <c r="A6" s="14" t="n">
        <v>3</v>
      </c>
      <c r="B6" s="15" t="n">
        <v>31707607</v>
      </c>
      <c r="C6" s="16" t="s">
        <v>14</v>
      </c>
      <c r="D6" s="17" t="s">
        <v>15</v>
      </c>
      <c r="E6" s="17" t="s">
        <v>16</v>
      </c>
      <c r="F6" s="18" t="s">
        <v>19</v>
      </c>
      <c r="G6" s="18" t="n">
        <f aca="false">F6/1.2*0.6</f>
        <v>42.1</v>
      </c>
      <c r="H6" s="19" t="n">
        <v>1</v>
      </c>
      <c r="I6" s="20" t="s">
        <v>20</v>
      </c>
      <c r="J6" s="18"/>
      <c r="K6" s="18"/>
      <c r="L6" s="14"/>
    </row>
    <row r="7" s="13" customFormat="true" ht="17.25" hidden="false" customHeight="true" outlineLevel="0" collapsed="false">
      <c r="A7" s="14" t="n">
        <v>4</v>
      </c>
      <c r="B7" s="15" t="n">
        <v>31706828</v>
      </c>
      <c r="C7" s="16" t="s">
        <v>21</v>
      </c>
      <c r="D7" s="17" t="s">
        <v>22</v>
      </c>
      <c r="E7" s="17" t="s">
        <v>23</v>
      </c>
      <c r="F7" s="18" t="s">
        <v>24</v>
      </c>
      <c r="G7" s="18" t="n">
        <f aca="false">F7/1.2*0.6</f>
        <v>51.1</v>
      </c>
      <c r="H7" s="19" t="s">
        <v>25</v>
      </c>
      <c r="I7" s="18" t="n">
        <v>81</v>
      </c>
      <c r="J7" s="18" t="n">
        <f aca="false">I7*0.4</f>
        <v>32.4</v>
      </c>
      <c r="K7" s="18" t="n">
        <f aca="false">G7+J7</f>
        <v>83.5</v>
      </c>
      <c r="L7" s="14"/>
    </row>
    <row r="8" s="13" customFormat="true" ht="17.25" hidden="false" customHeight="true" outlineLevel="0" collapsed="false">
      <c r="A8" s="14" t="n">
        <v>5</v>
      </c>
      <c r="B8" s="15" t="n">
        <v>31706830</v>
      </c>
      <c r="C8" s="16" t="s">
        <v>21</v>
      </c>
      <c r="D8" s="17" t="s">
        <v>22</v>
      </c>
      <c r="E8" s="17" t="s">
        <v>23</v>
      </c>
      <c r="F8" s="18" t="s">
        <v>26</v>
      </c>
      <c r="G8" s="18" t="n">
        <f aca="false">F8/1.2*0.6</f>
        <v>45.1</v>
      </c>
      <c r="H8" s="19" t="s">
        <v>27</v>
      </c>
      <c r="I8" s="18" t="n">
        <v>79</v>
      </c>
      <c r="J8" s="18" t="n">
        <f aca="false">I8*0.4</f>
        <v>31.6</v>
      </c>
      <c r="K8" s="18" t="n">
        <f aca="false">G8+J8</f>
        <v>76.7</v>
      </c>
      <c r="L8" s="14"/>
    </row>
    <row r="9" s="13" customFormat="true" ht="17.25" hidden="false" customHeight="true" outlineLevel="0" collapsed="false">
      <c r="A9" s="14" t="n">
        <v>6</v>
      </c>
      <c r="B9" s="15" t="n">
        <v>31706829</v>
      </c>
      <c r="C9" s="16" t="s">
        <v>21</v>
      </c>
      <c r="D9" s="17" t="s">
        <v>22</v>
      </c>
      <c r="E9" s="17" t="s">
        <v>23</v>
      </c>
      <c r="F9" s="18" t="s">
        <v>28</v>
      </c>
      <c r="G9" s="18" t="n">
        <f aca="false">F9/1.2*0.6</f>
        <v>43.6</v>
      </c>
      <c r="H9" s="19" t="s">
        <v>29</v>
      </c>
      <c r="I9" s="20" t="s">
        <v>20</v>
      </c>
      <c r="J9" s="18"/>
      <c r="K9" s="18"/>
      <c r="L9" s="14"/>
    </row>
    <row r="10" s="13" customFormat="true" ht="17.25" hidden="false" customHeight="true" outlineLevel="0" collapsed="false">
      <c r="A10" s="14" t="n">
        <v>7</v>
      </c>
      <c r="B10" s="15" t="n">
        <v>31707705</v>
      </c>
      <c r="C10" s="16" t="s">
        <v>30</v>
      </c>
      <c r="D10" s="17" t="s">
        <v>22</v>
      </c>
      <c r="E10" s="17" t="s">
        <v>31</v>
      </c>
      <c r="F10" s="18" t="s">
        <v>32</v>
      </c>
      <c r="G10" s="18" t="n">
        <f aca="false">F10/1.2*0.6</f>
        <v>44.8</v>
      </c>
      <c r="H10" s="19" t="s">
        <v>33</v>
      </c>
      <c r="I10" s="18" t="n">
        <v>75.6</v>
      </c>
      <c r="J10" s="18" t="n">
        <f aca="false">I10*0.4</f>
        <v>30.24</v>
      </c>
      <c r="K10" s="18" t="n">
        <f aca="false">G10+J10</f>
        <v>75.04</v>
      </c>
      <c r="L10" s="14"/>
    </row>
    <row r="11" s="13" customFormat="true" ht="17.25" hidden="false" customHeight="true" outlineLevel="0" collapsed="false">
      <c r="A11" s="14" t="n">
        <v>8</v>
      </c>
      <c r="B11" s="15" t="n">
        <v>31707703</v>
      </c>
      <c r="C11" s="16" t="s">
        <v>30</v>
      </c>
      <c r="D11" s="17" t="s">
        <v>22</v>
      </c>
      <c r="E11" s="17" t="s">
        <v>31</v>
      </c>
      <c r="F11" s="18" t="s">
        <v>34</v>
      </c>
      <c r="G11" s="18" t="n">
        <f aca="false">F11/1.2*0.6</f>
        <v>38.3</v>
      </c>
      <c r="H11" s="19" t="s">
        <v>35</v>
      </c>
      <c r="I11" s="18" t="n">
        <v>81.3</v>
      </c>
      <c r="J11" s="18" t="n">
        <f aca="false">I11*0.4</f>
        <v>32.52</v>
      </c>
      <c r="K11" s="18" t="n">
        <f aca="false">G11+J11</f>
        <v>70.82</v>
      </c>
      <c r="L11" s="14"/>
    </row>
    <row r="12" s="13" customFormat="true" ht="17.25" hidden="false" customHeight="true" outlineLevel="0" collapsed="false">
      <c r="A12" s="14" t="n">
        <v>9</v>
      </c>
      <c r="B12" s="15" t="n">
        <v>31707704</v>
      </c>
      <c r="C12" s="16" t="s">
        <v>30</v>
      </c>
      <c r="D12" s="17" t="s">
        <v>22</v>
      </c>
      <c r="E12" s="17" t="s">
        <v>31</v>
      </c>
      <c r="F12" s="18" t="s">
        <v>36</v>
      </c>
      <c r="G12" s="18" t="n">
        <f aca="false">F12/1.2*0.6</f>
        <v>37</v>
      </c>
      <c r="H12" s="19" t="s">
        <v>29</v>
      </c>
      <c r="I12" s="18" t="n">
        <v>78.4</v>
      </c>
      <c r="J12" s="18" t="n">
        <f aca="false">I12*0.4</f>
        <v>31.36</v>
      </c>
      <c r="K12" s="18" t="n">
        <f aca="false">G12+J12</f>
        <v>68.36</v>
      </c>
      <c r="L12" s="14"/>
    </row>
    <row r="13" s="13" customFormat="true" ht="17.25" hidden="false" customHeight="true" outlineLevel="0" collapsed="false">
      <c r="A13" s="14" t="n">
        <v>10</v>
      </c>
      <c r="B13" s="15" t="n">
        <v>31707706</v>
      </c>
      <c r="C13" s="16" t="s">
        <v>37</v>
      </c>
      <c r="D13" s="17" t="s">
        <v>38</v>
      </c>
      <c r="E13" s="17" t="s">
        <v>31</v>
      </c>
      <c r="F13" s="18" t="s">
        <v>39</v>
      </c>
      <c r="G13" s="18" t="n">
        <f aca="false">F13/1.2*0.6</f>
        <v>46.6</v>
      </c>
      <c r="H13" s="19" t="s">
        <v>25</v>
      </c>
      <c r="I13" s="18" t="n">
        <v>78.4</v>
      </c>
      <c r="J13" s="18" t="n">
        <f aca="false">I13*0.4</f>
        <v>31.36</v>
      </c>
      <c r="K13" s="18" t="n">
        <f aca="false">G13+J13</f>
        <v>77.96</v>
      </c>
      <c r="L13" s="14"/>
    </row>
    <row r="14" s="13" customFormat="true" ht="17.25" hidden="false" customHeight="true" outlineLevel="0" collapsed="false">
      <c r="A14" s="14" t="n">
        <v>11</v>
      </c>
      <c r="B14" s="15" t="n">
        <v>31707707</v>
      </c>
      <c r="C14" s="16" t="s">
        <v>37</v>
      </c>
      <c r="D14" s="17" t="s">
        <v>38</v>
      </c>
      <c r="E14" s="17" t="s">
        <v>31</v>
      </c>
      <c r="F14" s="18" t="s">
        <v>40</v>
      </c>
      <c r="G14" s="18" t="n">
        <f aca="false">F14/1.2*0.6</f>
        <v>38.1</v>
      </c>
      <c r="H14" s="19" t="s">
        <v>27</v>
      </c>
      <c r="I14" s="18" t="n">
        <v>81.8</v>
      </c>
      <c r="J14" s="18" t="n">
        <f aca="false">I14*0.4</f>
        <v>32.72</v>
      </c>
      <c r="K14" s="18" t="n">
        <f aca="false">G14+J14</f>
        <v>70.82</v>
      </c>
      <c r="L14" s="14"/>
    </row>
    <row r="15" s="13" customFormat="true" ht="17.25" hidden="false" customHeight="true" outlineLevel="0" collapsed="false">
      <c r="A15" s="14" t="n">
        <v>12</v>
      </c>
      <c r="B15" s="15" t="n">
        <v>21706118</v>
      </c>
      <c r="C15" s="16" t="s">
        <v>41</v>
      </c>
      <c r="D15" s="17" t="s">
        <v>42</v>
      </c>
      <c r="E15" s="17" t="s">
        <v>43</v>
      </c>
      <c r="F15" s="18" t="s">
        <v>44</v>
      </c>
      <c r="G15" s="18" t="n">
        <f aca="false">F15/1.2*0.6</f>
        <v>49.8</v>
      </c>
      <c r="H15" s="19" t="s">
        <v>45</v>
      </c>
      <c r="I15" s="18" t="n">
        <v>80.6</v>
      </c>
      <c r="J15" s="18" t="n">
        <f aca="false">I15*0.4</f>
        <v>32.24</v>
      </c>
      <c r="K15" s="18" t="n">
        <f aca="false">G15+J15</f>
        <v>82.04</v>
      </c>
      <c r="L15" s="14"/>
    </row>
    <row r="16" s="13" customFormat="true" ht="17.25" hidden="false" customHeight="true" outlineLevel="0" collapsed="false">
      <c r="A16" s="14" t="n">
        <v>13</v>
      </c>
      <c r="B16" s="15" t="n">
        <v>21706110</v>
      </c>
      <c r="C16" s="16" t="s">
        <v>41</v>
      </c>
      <c r="D16" s="17" t="s">
        <v>42</v>
      </c>
      <c r="E16" s="17" t="s">
        <v>43</v>
      </c>
      <c r="F16" s="18" t="s">
        <v>46</v>
      </c>
      <c r="G16" s="18" t="n">
        <f aca="false">F16/1.2*0.6</f>
        <v>49.1</v>
      </c>
      <c r="H16" s="19" t="s">
        <v>35</v>
      </c>
      <c r="I16" s="18" t="n">
        <v>80.6</v>
      </c>
      <c r="J16" s="18" t="n">
        <f aca="false">I16*0.4</f>
        <v>32.24</v>
      </c>
      <c r="K16" s="18" t="n">
        <f aca="false">G16+J16</f>
        <v>81.34</v>
      </c>
      <c r="L16" s="14"/>
    </row>
    <row r="17" s="13" customFormat="true" ht="17.25" hidden="false" customHeight="true" outlineLevel="0" collapsed="false">
      <c r="A17" s="14" t="n">
        <v>14</v>
      </c>
      <c r="B17" s="15" t="n">
        <v>21706119</v>
      </c>
      <c r="C17" s="16" t="s">
        <v>41</v>
      </c>
      <c r="D17" s="17" t="s">
        <v>42</v>
      </c>
      <c r="E17" s="17" t="s">
        <v>43</v>
      </c>
      <c r="F17" s="18" t="s">
        <v>47</v>
      </c>
      <c r="G17" s="18" t="n">
        <f aca="false">F17/1.2*0.6</f>
        <v>49</v>
      </c>
      <c r="H17" s="19" t="s">
        <v>25</v>
      </c>
      <c r="I17" s="18" t="n">
        <v>75.2</v>
      </c>
      <c r="J17" s="18" t="n">
        <f aca="false">I17*0.4</f>
        <v>30.08</v>
      </c>
      <c r="K17" s="18" t="n">
        <f aca="false">G17+J17</f>
        <v>79.08</v>
      </c>
      <c r="L17" s="14"/>
    </row>
    <row r="18" s="13" customFormat="true" ht="17.25" hidden="false" customHeight="true" outlineLevel="0" collapsed="false">
      <c r="A18" s="14" t="n">
        <v>15</v>
      </c>
      <c r="B18" s="15" t="n">
        <v>21706114</v>
      </c>
      <c r="C18" s="16" t="s">
        <v>41</v>
      </c>
      <c r="D18" s="17" t="s">
        <v>42</v>
      </c>
      <c r="E18" s="17" t="s">
        <v>43</v>
      </c>
      <c r="F18" s="18" t="s">
        <v>48</v>
      </c>
      <c r="G18" s="18" t="n">
        <f aca="false">F18/1.2*0.6</f>
        <v>47.2</v>
      </c>
      <c r="H18" s="19" t="s">
        <v>49</v>
      </c>
      <c r="I18" s="18" t="n">
        <v>80.4</v>
      </c>
      <c r="J18" s="18" t="n">
        <f aca="false">I18*0.4</f>
        <v>32.16</v>
      </c>
      <c r="K18" s="18" t="n">
        <f aca="false">G18+J18</f>
        <v>79.36</v>
      </c>
      <c r="L18" s="14"/>
    </row>
    <row r="19" s="13" customFormat="true" ht="17.25" hidden="false" customHeight="true" outlineLevel="0" collapsed="false">
      <c r="A19" s="14" t="n">
        <v>16</v>
      </c>
      <c r="B19" s="15" t="n">
        <v>21706116</v>
      </c>
      <c r="C19" s="16" t="s">
        <v>41</v>
      </c>
      <c r="D19" s="17" t="s">
        <v>42</v>
      </c>
      <c r="E19" s="17" t="s">
        <v>43</v>
      </c>
      <c r="F19" s="18" t="s">
        <v>50</v>
      </c>
      <c r="G19" s="18" t="n">
        <f aca="false">F19/1.2*0.6</f>
        <v>46.2</v>
      </c>
      <c r="H19" s="19" t="s">
        <v>27</v>
      </c>
      <c r="I19" s="18" t="n">
        <v>79.2</v>
      </c>
      <c r="J19" s="18" t="n">
        <f aca="false">I19*0.4</f>
        <v>31.68</v>
      </c>
      <c r="K19" s="18" t="n">
        <f aca="false">G19+J19</f>
        <v>77.88</v>
      </c>
      <c r="L19" s="14"/>
    </row>
    <row r="20" s="13" customFormat="true" ht="17.25" hidden="false" customHeight="true" outlineLevel="0" collapsed="false">
      <c r="A20" s="14" t="n">
        <v>17</v>
      </c>
      <c r="B20" s="15" t="n">
        <v>21706124</v>
      </c>
      <c r="C20" s="16" t="s">
        <v>41</v>
      </c>
      <c r="D20" s="17" t="s">
        <v>42</v>
      </c>
      <c r="E20" s="17" t="s">
        <v>43</v>
      </c>
      <c r="F20" s="18" t="s">
        <v>51</v>
      </c>
      <c r="G20" s="18" t="n">
        <f aca="false">F20/1.2*0.6</f>
        <v>45.6</v>
      </c>
      <c r="H20" s="19" t="s">
        <v>29</v>
      </c>
      <c r="I20" s="18" t="n">
        <v>70.4</v>
      </c>
      <c r="J20" s="18" t="n">
        <f aca="false">I20*0.4</f>
        <v>28.16</v>
      </c>
      <c r="K20" s="18" t="n">
        <f aca="false">G20+J20</f>
        <v>73.76</v>
      </c>
      <c r="L20" s="14"/>
    </row>
    <row r="21" s="13" customFormat="true" ht="17.25" hidden="false" customHeight="true" outlineLevel="0" collapsed="false">
      <c r="A21" s="14" t="n">
        <v>18</v>
      </c>
      <c r="B21" s="15" t="n">
        <v>21706112</v>
      </c>
      <c r="C21" s="16" t="s">
        <v>41</v>
      </c>
      <c r="D21" s="17" t="s">
        <v>42</v>
      </c>
      <c r="E21" s="17" t="s">
        <v>43</v>
      </c>
      <c r="F21" s="18" t="s">
        <v>52</v>
      </c>
      <c r="G21" s="18" t="n">
        <f aca="false">F21/1.2*0.6</f>
        <v>44</v>
      </c>
      <c r="H21" s="19" t="s">
        <v>53</v>
      </c>
      <c r="I21" s="18" t="n">
        <v>71.2</v>
      </c>
      <c r="J21" s="18" t="n">
        <f aca="false">I21*0.4</f>
        <v>28.48</v>
      </c>
      <c r="K21" s="18" t="n">
        <f aca="false">G21+J21</f>
        <v>72.48</v>
      </c>
      <c r="L21" s="14"/>
    </row>
    <row r="22" s="13" customFormat="true" ht="17.25" hidden="false" customHeight="true" outlineLevel="0" collapsed="false">
      <c r="A22" s="14" t="n">
        <v>19</v>
      </c>
      <c r="B22" s="15" t="n">
        <v>21706109</v>
      </c>
      <c r="C22" s="16" t="s">
        <v>41</v>
      </c>
      <c r="D22" s="17" t="s">
        <v>42</v>
      </c>
      <c r="E22" s="17" t="s">
        <v>43</v>
      </c>
      <c r="F22" s="18" t="s">
        <v>28</v>
      </c>
      <c r="G22" s="18" t="n">
        <f aca="false">F22/1.2*0.6</f>
        <v>43.6</v>
      </c>
      <c r="H22" s="19" t="s">
        <v>54</v>
      </c>
      <c r="I22" s="18" t="n">
        <v>75.8</v>
      </c>
      <c r="J22" s="18" t="n">
        <f aca="false">I22*0.4</f>
        <v>30.32</v>
      </c>
      <c r="K22" s="18" t="n">
        <f aca="false">G22+J22</f>
        <v>73.92</v>
      </c>
      <c r="L22" s="14"/>
    </row>
    <row r="23" s="13" customFormat="true" ht="17.25" hidden="false" customHeight="true" outlineLevel="0" collapsed="false">
      <c r="A23" s="14" t="n">
        <v>20</v>
      </c>
      <c r="B23" s="15" t="n">
        <v>21706117</v>
      </c>
      <c r="C23" s="16" t="s">
        <v>41</v>
      </c>
      <c r="D23" s="17" t="s">
        <v>42</v>
      </c>
      <c r="E23" s="17" t="s">
        <v>43</v>
      </c>
      <c r="F23" s="18" t="s">
        <v>55</v>
      </c>
      <c r="G23" s="18" t="n">
        <f aca="false">F23/1.2*0.6</f>
        <v>43.3</v>
      </c>
      <c r="H23" s="19" t="s">
        <v>56</v>
      </c>
      <c r="I23" s="18" t="n">
        <v>68.2</v>
      </c>
      <c r="J23" s="18" t="n">
        <f aca="false">I23*0.4</f>
        <v>27.28</v>
      </c>
      <c r="K23" s="18" t="n">
        <f aca="false">G23+J23</f>
        <v>70.58</v>
      </c>
      <c r="L23" s="14"/>
    </row>
    <row r="24" s="13" customFormat="true" ht="17.25" hidden="false" customHeight="true" outlineLevel="0" collapsed="false">
      <c r="A24" s="14" t="n">
        <v>21</v>
      </c>
      <c r="B24" s="15" t="n">
        <v>21706121</v>
      </c>
      <c r="C24" s="16" t="s">
        <v>41</v>
      </c>
      <c r="D24" s="17" t="s">
        <v>42</v>
      </c>
      <c r="E24" s="17" t="s">
        <v>43</v>
      </c>
      <c r="F24" s="18" t="s">
        <v>57</v>
      </c>
      <c r="G24" s="18" t="n">
        <f aca="false">F24/1.2*0.6</f>
        <v>42.4</v>
      </c>
      <c r="H24" s="19" t="s">
        <v>58</v>
      </c>
      <c r="I24" s="18" t="n">
        <v>83.4</v>
      </c>
      <c r="J24" s="18" t="n">
        <f aca="false">I24*0.4</f>
        <v>33.36</v>
      </c>
      <c r="K24" s="18" t="n">
        <f aca="false">G24+J24</f>
        <v>75.76</v>
      </c>
      <c r="L24" s="14"/>
    </row>
    <row r="25" s="13" customFormat="true" ht="17.25" hidden="false" customHeight="true" outlineLevel="0" collapsed="false">
      <c r="A25" s="14" t="n">
        <v>22</v>
      </c>
      <c r="B25" s="15" t="n">
        <v>21706120</v>
      </c>
      <c r="C25" s="16" t="s">
        <v>41</v>
      </c>
      <c r="D25" s="17" t="s">
        <v>42</v>
      </c>
      <c r="E25" s="17" t="s">
        <v>43</v>
      </c>
      <c r="F25" s="18" t="s">
        <v>59</v>
      </c>
      <c r="G25" s="18" t="n">
        <f aca="false">F25/1.2*0.6</f>
        <v>41.6</v>
      </c>
      <c r="H25" s="19" t="s">
        <v>60</v>
      </c>
      <c r="I25" s="18" t="n">
        <v>66.6</v>
      </c>
      <c r="J25" s="18" t="n">
        <f aca="false">I25*0.4</f>
        <v>26.64</v>
      </c>
      <c r="K25" s="18" t="n">
        <f aca="false">G25+J25</f>
        <v>68.24</v>
      </c>
      <c r="L25" s="14"/>
    </row>
    <row r="26" s="13" customFormat="true" ht="17.25" hidden="false" customHeight="true" outlineLevel="0" collapsed="false">
      <c r="A26" s="14" t="n">
        <v>23</v>
      </c>
      <c r="B26" s="15" t="n">
        <v>21706122</v>
      </c>
      <c r="C26" s="16" t="s">
        <v>41</v>
      </c>
      <c r="D26" s="17" t="s">
        <v>42</v>
      </c>
      <c r="E26" s="17" t="s">
        <v>43</v>
      </c>
      <c r="F26" s="18" t="s">
        <v>61</v>
      </c>
      <c r="G26" s="18" t="n">
        <f aca="false">F26/1.2*0.6</f>
        <v>39.5</v>
      </c>
      <c r="H26" s="19" t="s">
        <v>33</v>
      </c>
      <c r="I26" s="18" t="n">
        <v>75.4</v>
      </c>
      <c r="J26" s="18" t="n">
        <f aca="false">I26*0.4</f>
        <v>30.16</v>
      </c>
      <c r="K26" s="18" t="n">
        <f aca="false">G26+J26</f>
        <v>69.66</v>
      </c>
      <c r="L26" s="14"/>
    </row>
    <row r="27" s="13" customFormat="true" ht="17.25" hidden="false" customHeight="true" outlineLevel="0" collapsed="false">
      <c r="A27" s="14" t="n">
        <v>24</v>
      </c>
      <c r="B27" s="15" t="n">
        <v>21706123</v>
      </c>
      <c r="C27" s="16" t="s">
        <v>41</v>
      </c>
      <c r="D27" s="17" t="s">
        <v>42</v>
      </c>
      <c r="E27" s="17" t="s">
        <v>43</v>
      </c>
      <c r="F27" s="18" t="s">
        <v>62</v>
      </c>
      <c r="G27" s="18" t="n">
        <f aca="false">F27/1.2*0.6</f>
        <v>36.8</v>
      </c>
      <c r="H27" s="19" t="s">
        <v>63</v>
      </c>
      <c r="I27" s="18" t="n">
        <v>74.6</v>
      </c>
      <c r="J27" s="18" t="n">
        <f aca="false">I27*0.4</f>
        <v>29.84</v>
      </c>
      <c r="K27" s="18" t="n">
        <f aca="false">G27+J27</f>
        <v>66.64</v>
      </c>
      <c r="L27" s="14"/>
    </row>
    <row r="28" s="13" customFormat="true" ht="17.25" hidden="false" customHeight="true" outlineLevel="0" collapsed="false">
      <c r="A28" s="14" t="n">
        <v>25</v>
      </c>
      <c r="B28" s="15" t="n">
        <v>21705729</v>
      </c>
      <c r="C28" s="16" t="s">
        <v>64</v>
      </c>
      <c r="D28" s="17" t="s">
        <v>42</v>
      </c>
      <c r="E28" s="17" t="s">
        <v>65</v>
      </c>
      <c r="F28" s="18" t="s">
        <v>66</v>
      </c>
      <c r="G28" s="18" t="n">
        <f aca="false">F28/1.2*0.6</f>
        <v>40.3</v>
      </c>
      <c r="H28" s="19" t="s">
        <v>35</v>
      </c>
      <c r="I28" s="18" t="n">
        <v>83</v>
      </c>
      <c r="J28" s="18" t="n">
        <f aca="false">I28*0.4</f>
        <v>33.2</v>
      </c>
      <c r="K28" s="18" t="n">
        <f aca="false">G28+J28</f>
        <v>73.5</v>
      </c>
      <c r="L28" s="14"/>
    </row>
    <row r="29" s="13" customFormat="true" ht="17.25" hidden="false" customHeight="true" outlineLevel="0" collapsed="false">
      <c r="A29" s="14" t="n">
        <v>26</v>
      </c>
      <c r="B29" s="15" t="n">
        <v>21706409</v>
      </c>
      <c r="C29" s="16" t="s">
        <v>64</v>
      </c>
      <c r="D29" s="17" t="s">
        <v>42</v>
      </c>
      <c r="E29" s="17" t="s">
        <v>65</v>
      </c>
      <c r="F29" s="18" t="s">
        <v>67</v>
      </c>
      <c r="G29" s="18" t="n">
        <f aca="false">F29/1.2*0.6</f>
        <v>39.2</v>
      </c>
      <c r="H29" s="19" t="s">
        <v>33</v>
      </c>
      <c r="I29" s="18" t="n">
        <v>79.8</v>
      </c>
      <c r="J29" s="18" t="n">
        <f aca="false">I29*0.4</f>
        <v>31.92</v>
      </c>
      <c r="K29" s="18" t="n">
        <f aca="false">G29+J29</f>
        <v>71.12</v>
      </c>
      <c r="L29" s="14"/>
    </row>
    <row r="30" s="13" customFormat="true" ht="17.25" hidden="false" customHeight="true" outlineLevel="0" collapsed="false">
      <c r="A30" s="14" t="n">
        <v>27</v>
      </c>
      <c r="B30" s="15" t="n">
        <v>21706406</v>
      </c>
      <c r="C30" s="16" t="s">
        <v>64</v>
      </c>
      <c r="D30" s="17" t="s">
        <v>42</v>
      </c>
      <c r="E30" s="17" t="s">
        <v>65</v>
      </c>
      <c r="F30" s="18" t="s">
        <v>68</v>
      </c>
      <c r="G30" s="18" t="n">
        <f aca="false">F30/1.2*0.6</f>
        <v>32.9</v>
      </c>
      <c r="H30" s="19" t="s">
        <v>27</v>
      </c>
      <c r="I30" s="18" t="n">
        <v>81</v>
      </c>
      <c r="J30" s="18" t="n">
        <f aca="false">I30*0.4</f>
        <v>32.4</v>
      </c>
      <c r="K30" s="18" t="n">
        <f aca="false">G30+J30</f>
        <v>65.3</v>
      </c>
      <c r="L30" s="14"/>
    </row>
    <row r="31" s="13" customFormat="true" ht="17.25" hidden="false" customHeight="true" outlineLevel="0" collapsed="false">
      <c r="A31" s="14" t="n">
        <v>28</v>
      </c>
      <c r="B31" s="15" t="n">
        <v>21706405</v>
      </c>
      <c r="C31" s="16" t="s">
        <v>64</v>
      </c>
      <c r="D31" s="17" t="s">
        <v>42</v>
      </c>
      <c r="E31" s="17" t="s">
        <v>65</v>
      </c>
      <c r="F31" s="18" t="s">
        <v>69</v>
      </c>
      <c r="G31" s="18" t="n">
        <f aca="false">F31/1.2*0.6</f>
        <v>32</v>
      </c>
      <c r="H31" s="19" t="s">
        <v>29</v>
      </c>
      <c r="I31" s="18" t="n">
        <v>83.2</v>
      </c>
      <c r="J31" s="18" t="n">
        <f aca="false">I31*0.4</f>
        <v>33.28</v>
      </c>
      <c r="K31" s="18" t="n">
        <f aca="false">G31+J31</f>
        <v>65.28</v>
      </c>
      <c r="L31" s="14"/>
    </row>
    <row r="32" s="13" customFormat="true" ht="17.25" hidden="false" customHeight="true" outlineLevel="0" collapsed="false">
      <c r="A32" s="14" t="n">
        <v>29</v>
      </c>
      <c r="B32" s="15" t="n">
        <v>21706407</v>
      </c>
      <c r="C32" s="16" t="s">
        <v>64</v>
      </c>
      <c r="D32" s="17" t="s">
        <v>42</v>
      </c>
      <c r="E32" s="17" t="s">
        <v>65</v>
      </c>
      <c r="F32" s="18" t="s">
        <v>70</v>
      </c>
      <c r="G32" s="18" t="n">
        <f aca="false">F32/1.2*0.6</f>
        <v>30.1</v>
      </c>
      <c r="H32" s="19" t="s">
        <v>25</v>
      </c>
      <c r="I32" s="18" t="n">
        <v>78.2</v>
      </c>
      <c r="J32" s="18" t="n">
        <f aca="false">I32*0.4</f>
        <v>31.28</v>
      </c>
      <c r="K32" s="18" t="n">
        <f aca="false">G32+J32</f>
        <v>61.38</v>
      </c>
      <c r="L32" s="14"/>
    </row>
    <row r="33" s="13" customFormat="true" ht="17.25" hidden="false" customHeight="true" outlineLevel="0" collapsed="false">
      <c r="A33" s="14" t="n">
        <v>30</v>
      </c>
      <c r="B33" s="15" t="n">
        <v>21706012</v>
      </c>
      <c r="C33" s="16" t="s">
        <v>71</v>
      </c>
      <c r="D33" s="17" t="s">
        <v>42</v>
      </c>
      <c r="E33" s="17" t="s">
        <v>72</v>
      </c>
      <c r="F33" s="18" t="s">
        <v>73</v>
      </c>
      <c r="G33" s="18" t="n">
        <f aca="false">F33/1.2*0.6</f>
        <v>47.6</v>
      </c>
      <c r="H33" s="19" t="s">
        <v>27</v>
      </c>
      <c r="I33" s="18" t="n">
        <v>84.6</v>
      </c>
      <c r="J33" s="18" t="n">
        <f aca="false">I33*0.4</f>
        <v>33.84</v>
      </c>
      <c r="K33" s="18" t="n">
        <f aca="false">G33+J33</f>
        <v>81.44</v>
      </c>
      <c r="L33" s="14"/>
    </row>
    <row r="34" s="13" customFormat="true" ht="17.25" hidden="false" customHeight="true" outlineLevel="0" collapsed="false">
      <c r="A34" s="14" t="n">
        <v>31</v>
      </c>
      <c r="B34" s="15" t="n">
        <v>21706011</v>
      </c>
      <c r="C34" s="16" t="s">
        <v>71</v>
      </c>
      <c r="D34" s="17" t="s">
        <v>42</v>
      </c>
      <c r="E34" s="17" t="s">
        <v>72</v>
      </c>
      <c r="F34" s="18" t="s">
        <v>74</v>
      </c>
      <c r="G34" s="18" t="n">
        <f aca="false">F34/1.2*0.6</f>
        <v>45.4</v>
      </c>
      <c r="H34" s="19" t="s">
        <v>29</v>
      </c>
      <c r="I34" s="18" t="n">
        <v>79</v>
      </c>
      <c r="J34" s="18" t="n">
        <f aca="false">I34*0.4</f>
        <v>31.6</v>
      </c>
      <c r="K34" s="18" t="n">
        <f aca="false">G34+J34</f>
        <v>77</v>
      </c>
      <c r="L34" s="14"/>
    </row>
    <row r="35" s="13" customFormat="true" ht="17.25" hidden="false" customHeight="true" outlineLevel="0" collapsed="false">
      <c r="A35" s="14" t="n">
        <v>32</v>
      </c>
      <c r="B35" s="15" t="n">
        <v>21706008</v>
      </c>
      <c r="C35" s="16" t="s">
        <v>71</v>
      </c>
      <c r="D35" s="17" t="s">
        <v>42</v>
      </c>
      <c r="E35" s="17" t="s">
        <v>72</v>
      </c>
      <c r="F35" s="18" t="s">
        <v>75</v>
      </c>
      <c r="G35" s="18" t="n">
        <f aca="false">F35/1.2*0.6</f>
        <v>45.3</v>
      </c>
      <c r="H35" s="19" t="s">
        <v>35</v>
      </c>
      <c r="I35" s="18" t="n">
        <v>83</v>
      </c>
      <c r="J35" s="18" t="n">
        <f aca="false">I35*0.4</f>
        <v>33.2</v>
      </c>
      <c r="K35" s="18" t="n">
        <f aca="false">G35+J35</f>
        <v>78.5</v>
      </c>
      <c r="L35" s="14"/>
    </row>
    <row r="36" s="13" customFormat="true" ht="17.25" hidden="false" customHeight="true" outlineLevel="0" collapsed="false">
      <c r="A36" s="14" t="n">
        <v>33</v>
      </c>
      <c r="B36" s="15" t="n">
        <v>21706016</v>
      </c>
      <c r="C36" s="16" t="s">
        <v>71</v>
      </c>
      <c r="D36" s="17" t="s">
        <v>42</v>
      </c>
      <c r="E36" s="17" t="s">
        <v>72</v>
      </c>
      <c r="F36" s="18" t="s">
        <v>52</v>
      </c>
      <c r="G36" s="18" t="n">
        <f aca="false">F36/1.2*0.6</f>
        <v>44</v>
      </c>
      <c r="H36" s="19" t="s">
        <v>33</v>
      </c>
      <c r="I36" s="18" t="n">
        <v>82</v>
      </c>
      <c r="J36" s="18" t="n">
        <f aca="false">I36*0.4</f>
        <v>32.8</v>
      </c>
      <c r="K36" s="18" t="n">
        <f aca="false">G36+J36</f>
        <v>76.8</v>
      </c>
      <c r="L36" s="14"/>
    </row>
    <row r="37" s="13" customFormat="true" ht="17.25" hidden="false" customHeight="true" outlineLevel="0" collapsed="false">
      <c r="A37" s="14" t="n">
        <v>34</v>
      </c>
      <c r="B37" s="15" t="n">
        <v>21706010</v>
      </c>
      <c r="C37" s="16" t="s">
        <v>71</v>
      </c>
      <c r="D37" s="17" t="s">
        <v>42</v>
      </c>
      <c r="E37" s="17" t="s">
        <v>72</v>
      </c>
      <c r="F37" s="18" t="s">
        <v>52</v>
      </c>
      <c r="G37" s="18" t="n">
        <f aca="false">F37/1.2*0.6</f>
        <v>44</v>
      </c>
      <c r="H37" s="19" t="s">
        <v>25</v>
      </c>
      <c r="I37" s="18" t="n">
        <v>80.8</v>
      </c>
      <c r="J37" s="18" t="n">
        <f aca="false">I37*0.4</f>
        <v>32.32</v>
      </c>
      <c r="K37" s="18" t="n">
        <f aca="false">G37+J37</f>
        <v>76.32</v>
      </c>
      <c r="L37" s="14"/>
    </row>
    <row r="38" s="13" customFormat="true" ht="17.25" hidden="false" customHeight="true" outlineLevel="0" collapsed="false">
      <c r="A38" s="14" t="n">
        <v>35</v>
      </c>
      <c r="B38" s="15" t="n">
        <v>21706009</v>
      </c>
      <c r="C38" s="16" t="s">
        <v>71</v>
      </c>
      <c r="D38" s="17" t="s">
        <v>42</v>
      </c>
      <c r="E38" s="17" t="s">
        <v>72</v>
      </c>
      <c r="F38" s="18" t="s">
        <v>76</v>
      </c>
      <c r="G38" s="18" t="n">
        <f aca="false">F38/1.2*0.6</f>
        <v>43.8</v>
      </c>
      <c r="H38" s="19" t="s">
        <v>63</v>
      </c>
      <c r="I38" s="18" t="n">
        <v>83</v>
      </c>
      <c r="J38" s="18" t="n">
        <f aca="false">I38*0.4</f>
        <v>33.2</v>
      </c>
      <c r="K38" s="18" t="n">
        <f aca="false">G38+J38</f>
        <v>77</v>
      </c>
      <c r="L38" s="14"/>
    </row>
    <row r="39" s="13" customFormat="true" ht="17.25" hidden="false" customHeight="true" outlineLevel="0" collapsed="false">
      <c r="A39" s="14" t="n">
        <v>36</v>
      </c>
      <c r="B39" s="15" t="n">
        <v>21706317</v>
      </c>
      <c r="C39" s="16" t="s">
        <v>77</v>
      </c>
      <c r="D39" s="17" t="s">
        <v>42</v>
      </c>
      <c r="E39" s="17" t="s">
        <v>78</v>
      </c>
      <c r="F39" s="18" t="s">
        <v>79</v>
      </c>
      <c r="G39" s="18" t="n">
        <f aca="false">F39/1.2*0.6</f>
        <v>45.7</v>
      </c>
      <c r="H39" s="19" t="s">
        <v>27</v>
      </c>
      <c r="I39" s="18" t="n">
        <v>82.8</v>
      </c>
      <c r="J39" s="18" t="n">
        <f aca="false">I39*0.4</f>
        <v>33.12</v>
      </c>
      <c r="K39" s="18" t="n">
        <f aca="false">G39+J39</f>
        <v>78.82</v>
      </c>
      <c r="L39" s="14"/>
    </row>
    <row r="40" s="13" customFormat="true" ht="17.25" hidden="false" customHeight="true" outlineLevel="0" collapsed="false">
      <c r="A40" s="14" t="n">
        <v>37</v>
      </c>
      <c r="B40" s="15" t="n">
        <v>21706316</v>
      </c>
      <c r="C40" s="16" t="s">
        <v>77</v>
      </c>
      <c r="D40" s="17" t="s">
        <v>42</v>
      </c>
      <c r="E40" s="17" t="s">
        <v>78</v>
      </c>
      <c r="F40" s="18" t="s">
        <v>80</v>
      </c>
      <c r="G40" s="18" t="n">
        <f aca="false">F40/1.2*0.6</f>
        <v>37.7</v>
      </c>
      <c r="H40" s="19" t="s">
        <v>25</v>
      </c>
      <c r="I40" s="20" t="s">
        <v>20</v>
      </c>
      <c r="J40" s="18"/>
      <c r="K40" s="18"/>
      <c r="L40" s="14"/>
    </row>
    <row r="41" s="13" customFormat="true" ht="17.25" hidden="false" customHeight="true" outlineLevel="0" collapsed="false">
      <c r="A41" s="14" t="n">
        <v>38</v>
      </c>
      <c r="B41" s="15" t="n">
        <v>21706315</v>
      </c>
      <c r="C41" s="16" t="s">
        <v>77</v>
      </c>
      <c r="D41" s="17" t="s">
        <v>42</v>
      </c>
      <c r="E41" s="17" t="s">
        <v>78</v>
      </c>
      <c r="F41" s="18" t="s">
        <v>81</v>
      </c>
      <c r="G41" s="18" t="n">
        <f aca="false">F41/1.2*0.6</f>
        <v>36.6</v>
      </c>
      <c r="H41" s="19" t="s">
        <v>29</v>
      </c>
      <c r="I41" s="18" t="n">
        <v>80.8</v>
      </c>
      <c r="J41" s="18" t="n">
        <f aca="false">I41*0.4</f>
        <v>32.32</v>
      </c>
      <c r="K41" s="18" t="n">
        <f aca="false">G41+J41</f>
        <v>68.92</v>
      </c>
      <c r="L41" s="14"/>
    </row>
    <row r="42" s="13" customFormat="true" ht="17.25" hidden="false" customHeight="true" outlineLevel="0" collapsed="false">
      <c r="A42" s="14" t="n">
        <v>39</v>
      </c>
      <c r="B42" s="15" t="n">
        <v>21706325</v>
      </c>
      <c r="C42" s="16" t="s">
        <v>82</v>
      </c>
      <c r="D42" s="17" t="s">
        <v>42</v>
      </c>
      <c r="E42" s="17" t="s">
        <v>83</v>
      </c>
      <c r="F42" s="18" t="s">
        <v>84</v>
      </c>
      <c r="G42" s="18" t="n">
        <f aca="false">F42/1.2*0.6</f>
        <v>44.2</v>
      </c>
      <c r="H42" s="19" t="s">
        <v>27</v>
      </c>
      <c r="I42" s="18" t="n">
        <v>82</v>
      </c>
      <c r="J42" s="18" t="n">
        <f aca="false">I42*0.4</f>
        <v>32.8</v>
      </c>
      <c r="K42" s="18" t="n">
        <f aca="false">G42+J42</f>
        <v>77</v>
      </c>
      <c r="L42" s="14"/>
    </row>
    <row r="43" s="13" customFormat="true" ht="17.25" hidden="false" customHeight="true" outlineLevel="0" collapsed="false">
      <c r="A43" s="14" t="n">
        <v>40</v>
      </c>
      <c r="B43" s="15" t="n">
        <v>21706328</v>
      </c>
      <c r="C43" s="16" t="s">
        <v>82</v>
      </c>
      <c r="D43" s="17" t="s">
        <v>42</v>
      </c>
      <c r="E43" s="17" t="s">
        <v>83</v>
      </c>
      <c r="F43" s="18" t="s">
        <v>18</v>
      </c>
      <c r="G43" s="18" t="n">
        <f aca="false">F43/1.2*0.6</f>
        <v>43.2</v>
      </c>
      <c r="H43" s="19" t="s">
        <v>25</v>
      </c>
      <c r="I43" s="18" t="n">
        <v>83.82</v>
      </c>
      <c r="J43" s="18" t="n">
        <f aca="false">I43*0.4</f>
        <v>33.528</v>
      </c>
      <c r="K43" s="18" t="n">
        <f aca="false">G43+J43</f>
        <v>76.728</v>
      </c>
      <c r="L43" s="14"/>
    </row>
    <row r="44" s="13" customFormat="true" ht="17.25" hidden="false" customHeight="true" outlineLevel="0" collapsed="false">
      <c r="A44" s="14" t="n">
        <v>41</v>
      </c>
      <c r="B44" s="15" t="n">
        <v>21706329</v>
      </c>
      <c r="C44" s="16" t="s">
        <v>82</v>
      </c>
      <c r="D44" s="17" t="s">
        <v>42</v>
      </c>
      <c r="E44" s="17" t="s">
        <v>83</v>
      </c>
      <c r="F44" s="18" t="s">
        <v>85</v>
      </c>
      <c r="G44" s="18" t="n">
        <f aca="false">F44/1.2*0.6</f>
        <v>40.7</v>
      </c>
      <c r="H44" s="19" t="s">
        <v>29</v>
      </c>
      <c r="I44" s="20" t="s">
        <v>20</v>
      </c>
      <c r="J44" s="18"/>
      <c r="K44" s="18"/>
      <c r="L44" s="14"/>
    </row>
    <row r="45" s="13" customFormat="true" ht="17.25" hidden="false" customHeight="true" outlineLevel="0" collapsed="false">
      <c r="A45" s="14" t="n">
        <v>42</v>
      </c>
      <c r="B45" s="15" t="n">
        <v>21706415</v>
      </c>
      <c r="C45" s="16" t="s">
        <v>86</v>
      </c>
      <c r="D45" s="17" t="s">
        <v>42</v>
      </c>
      <c r="E45" s="17" t="s">
        <v>87</v>
      </c>
      <c r="F45" s="18" t="s">
        <v>88</v>
      </c>
      <c r="G45" s="18" t="n">
        <f aca="false">F45/1.2*0.6</f>
        <v>46.7</v>
      </c>
      <c r="H45" s="19" t="s">
        <v>27</v>
      </c>
      <c r="I45" s="18" t="n">
        <v>77.6</v>
      </c>
      <c r="J45" s="18" t="n">
        <f aca="false">I45*0.4</f>
        <v>31.04</v>
      </c>
      <c r="K45" s="18" t="n">
        <f aca="false">G45+J45</f>
        <v>77.74</v>
      </c>
      <c r="L45" s="14"/>
    </row>
    <row r="46" s="13" customFormat="true" ht="17.25" hidden="false" customHeight="true" outlineLevel="0" collapsed="false">
      <c r="A46" s="14" t="n">
        <v>43</v>
      </c>
      <c r="B46" s="15" t="n">
        <v>21706413</v>
      </c>
      <c r="C46" s="16" t="s">
        <v>86</v>
      </c>
      <c r="D46" s="17" t="s">
        <v>42</v>
      </c>
      <c r="E46" s="17" t="s">
        <v>87</v>
      </c>
      <c r="F46" s="18" t="s">
        <v>89</v>
      </c>
      <c r="G46" s="18" t="n">
        <f aca="false">F46/1.2*0.6</f>
        <v>44.9</v>
      </c>
      <c r="H46" s="19" t="s">
        <v>29</v>
      </c>
      <c r="I46" s="18" t="n">
        <v>82.4</v>
      </c>
      <c r="J46" s="18" t="n">
        <f aca="false">I46*0.4</f>
        <v>32.96</v>
      </c>
      <c r="K46" s="18" t="n">
        <f aca="false">G46+J46</f>
        <v>77.86</v>
      </c>
      <c r="L46" s="14"/>
    </row>
    <row r="47" s="13" customFormat="true" ht="17.25" hidden="false" customHeight="true" outlineLevel="0" collapsed="false">
      <c r="A47" s="14" t="n">
        <v>44</v>
      </c>
      <c r="B47" s="15" t="n">
        <v>21706411</v>
      </c>
      <c r="C47" s="16" t="s">
        <v>86</v>
      </c>
      <c r="D47" s="17" t="s">
        <v>42</v>
      </c>
      <c r="E47" s="17" t="s">
        <v>87</v>
      </c>
      <c r="F47" s="18" t="s">
        <v>90</v>
      </c>
      <c r="G47" s="18" t="n">
        <f aca="false">F47/1.2*0.6</f>
        <v>42</v>
      </c>
      <c r="H47" s="19" t="s">
        <v>35</v>
      </c>
      <c r="I47" s="18" t="n">
        <v>79.4</v>
      </c>
      <c r="J47" s="18" t="n">
        <f aca="false">I47*0.4</f>
        <v>31.76</v>
      </c>
      <c r="K47" s="18" t="n">
        <f aca="false">G47+J47</f>
        <v>73.76</v>
      </c>
      <c r="L47" s="14"/>
    </row>
    <row r="48" s="13" customFormat="true" ht="17.25" hidden="false" customHeight="true" outlineLevel="0" collapsed="false">
      <c r="A48" s="14" t="n">
        <v>45</v>
      </c>
      <c r="B48" s="15" t="n">
        <v>21706417</v>
      </c>
      <c r="C48" s="16" t="s">
        <v>86</v>
      </c>
      <c r="D48" s="17" t="s">
        <v>42</v>
      </c>
      <c r="E48" s="17" t="s">
        <v>87</v>
      </c>
      <c r="F48" s="18" t="s">
        <v>91</v>
      </c>
      <c r="G48" s="18" t="n">
        <f aca="false">F48/1.2*0.6</f>
        <v>35.3</v>
      </c>
      <c r="H48" s="19" t="s">
        <v>25</v>
      </c>
      <c r="I48" s="18" t="n">
        <v>79.4</v>
      </c>
      <c r="J48" s="18" t="n">
        <f aca="false">I48*0.4</f>
        <v>31.76</v>
      </c>
      <c r="K48" s="18" t="n">
        <f aca="false">G48+J48</f>
        <v>67.06</v>
      </c>
      <c r="L48" s="14"/>
    </row>
    <row r="49" s="13" customFormat="true" ht="17.25" hidden="false" customHeight="true" outlineLevel="0" collapsed="false">
      <c r="A49" s="14" t="n">
        <v>46</v>
      </c>
      <c r="B49" s="15" t="n">
        <v>21706412</v>
      </c>
      <c r="C49" s="16" t="s">
        <v>86</v>
      </c>
      <c r="D49" s="17" t="s">
        <v>42</v>
      </c>
      <c r="E49" s="17" t="s">
        <v>87</v>
      </c>
      <c r="F49" s="18" t="s">
        <v>92</v>
      </c>
      <c r="G49" s="18" t="n">
        <f aca="false">F49/1.2*0.6</f>
        <v>33.3</v>
      </c>
      <c r="H49" s="19" t="s">
        <v>33</v>
      </c>
      <c r="I49" s="20" t="s">
        <v>20</v>
      </c>
      <c r="J49" s="18"/>
      <c r="K49" s="18"/>
      <c r="L49" s="14"/>
    </row>
    <row r="50" s="13" customFormat="true" ht="17.25" hidden="false" customHeight="true" outlineLevel="0" collapsed="false">
      <c r="A50" s="14" t="n">
        <v>47</v>
      </c>
      <c r="B50" s="15" t="n">
        <v>11701528</v>
      </c>
      <c r="C50" s="16" t="s">
        <v>93</v>
      </c>
      <c r="D50" s="17" t="s">
        <v>94</v>
      </c>
      <c r="E50" s="17" t="s">
        <v>95</v>
      </c>
      <c r="F50" s="18" t="s">
        <v>96</v>
      </c>
      <c r="G50" s="18" t="n">
        <f aca="false">F50/1.2*0.6</f>
        <v>50.3</v>
      </c>
      <c r="H50" s="19" t="s">
        <v>53</v>
      </c>
      <c r="I50" s="18" t="n">
        <v>80.9</v>
      </c>
      <c r="J50" s="18" t="n">
        <f aca="false">I50*0.4</f>
        <v>32.36</v>
      </c>
      <c r="K50" s="18" t="n">
        <f aca="false">G50+J50</f>
        <v>82.66</v>
      </c>
      <c r="L50" s="14"/>
    </row>
    <row r="51" s="13" customFormat="true" ht="17.25" hidden="false" customHeight="true" outlineLevel="0" collapsed="false">
      <c r="A51" s="14" t="n">
        <v>48</v>
      </c>
      <c r="B51" s="15" t="n">
        <v>11704404</v>
      </c>
      <c r="C51" s="16" t="s">
        <v>93</v>
      </c>
      <c r="D51" s="17" t="s">
        <v>94</v>
      </c>
      <c r="E51" s="17" t="s">
        <v>95</v>
      </c>
      <c r="F51" s="18" t="s">
        <v>97</v>
      </c>
      <c r="G51" s="18" t="n">
        <f aca="false">F51/1.2*0.6</f>
        <v>48.5</v>
      </c>
      <c r="H51" s="19" t="s">
        <v>56</v>
      </c>
      <c r="I51" s="18" t="n">
        <v>82</v>
      </c>
      <c r="J51" s="18" t="n">
        <f aca="false">I51*0.4</f>
        <v>32.8</v>
      </c>
      <c r="K51" s="18" t="n">
        <f aca="false">G51+J51</f>
        <v>81.3</v>
      </c>
      <c r="L51" s="14"/>
    </row>
    <row r="52" s="13" customFormat="true" ht="17.25" hidden="false" customHeight="true" outlineLevel="0" collapsed="false">
      <c r="A52" s="14" t="n">
        <v>49</v>
      </c>
      <c r="B52" s="15" t="n">
        <v>11704408</v>
      </c>
      <c r="C52" s="16" t="s">
        <v>93</v>
      </c>
      <c r="D52" s="17" t="s">
        <v>94</v>
      </c>
      <c r="E52" s="17" t="s">
        <v>95</v>
      </c>
      <c r="F52" s="18" t="s">
        <v>98</v>
      </c>
      <c r="G52" s="18" t="n">
        <f aca="false">F52/1.2*0.6</f>
        <v>47.7</v>
      </c>
      <c r="H52" s="19" t="s">
        <v>60</v>
      </c>
      <c r="I52" s="18" t="n">
        <v>83.1</v>
      </c>
      <c r="J52" s="18" t="n">
        <f aca="false">I52*0.4</f>
        <v>33.24</v>
      </c>
      <c r="K52" s="18" t="n">
        <f aca="false">G52+J52</f>
        <v>80.94</v>
      </c>
      <c r="L52" s="14"/>
    </row>
    <row r="53" s="13" customFormat="true" ht="17.25" hidden="false" customHeight="true" outlineLevel="0" collapsed="false">
      <c r="A53" s="14" t="n">
        <v>50</v>
      </c>
      <c r="B53" s="15" t="n">
        <v>11704411</v>
      </c>
      <c r="C53" s="16" t="s">
        <v>93</v>
      </c>
      <c r="D53" s="17" t="s">
        <v>94</v>
      </c>
      <c r="E53" s="17" t="s">
        <v>95</v>
      </c>
      <c r="F53" s="18" t="s">
        <v>39</v>
      </c>
      <c r="G53" s="18" t="n">
        <f aca="false">F53/1.2*0.6</f>
        <v>46.6</v>
      </c>
      <c r="H53" s="19" t="s">
        <v>35</v>
      </c>
      <c r="I53" s="18" t="n">
        <v>81.1</v>
      </c>
      <c r="J53" s="18" t="n">
        <f aca="false">I53*0.4</f>
        <v>32.44</v>
      </c>
      <c r="K53" s="18" t="n">
        <f aca="false">G53+J53</f>
        <v>79.04</v>
      </c>
      <c r="L53" s="14"/>
    </row>
    <row r="54" s="13" customFormat="true" ht="17.25" hidden="false" customHeight="true" outlineLevel="0" collapsed="false">
      <c r="A54" s="14" t="n">
        <v>51</v>
      </c>
      <c r="B54" s="15" t="n">
        <v>11704412</v>
      </c>
      <c r="C54" s="16" t="s">
        <v>93</v>
      </c>
      <c r="D54" s="17" t="s">
        <v>94</v>
      </c>
      <c r="E54" s="17" t="s">
        <v>95</v>
      </c>
      <c r="F54" s="18" t="s">
        <v>99</v>
      </c>
      <c r="G54" s="18" t="n">
        <f aca="false">F54/1.2*0.6</f>
        <v>46.5</v>
      </c>
      <c r="H54" s="19" t="s">
        <v>45</v>
      </c>
      <c r="I54" s="18" t="n">
        <v>84.72</v>
      </c>
      <c r="J54" s="18" t="n">
        <f aca="false">I54*0.4</f>
        <v>33.888</v>
      </c>
      <c r="K54" s="18" t="n">
        <f aca="false">G54+J54</f>
        <v>80.388</v>
      </c>
      <c r="L54" s="14"/>
    </row>
    <row r="55" s="13" customFormat="true" ht="17.25" hidden="false" customHeight="true" outlineLevel="0" collapsed="false">
      <c r="A55" s="14" t="n">
        <v>52</v>
      </c>
      <c r="B55" s="15" t="n">
        <v>11701514</v>
      </c>
      <c r="C55" s="16" t="s">
        <v>93</v>
      </c>
      <c r="D55" s="17" t="s">
        <v>94</v>
      </c>
      <c r="E55" s="17" t="s">
        <v>95</v>
      </c>
      <c r="F55" s="18" t="s">
        <v>51</v>
      </c>
      <c r="G55" s="18" t="n">
        <f aca="false">F55/1.2*0.6</f>
        <v>45.6</v>
      </c>
      <c r="H55" s="19" t="s">
        <v>100</v>
      </c>
      <c r="I55" s="18" t="n">
        <v>85.1</v>
      </c>
      <c r="J55" s="18" t="n">
        <f aca="false">I55*0.4</f>
        <v>34.04</v>
      </c>
      <c r="K55" s="18" t="n">
        <f aca="false">G55+J55</f>
        <v>79.64</v>
      </c>
      <c r="L55" s="14"/>
    </row>
    <row r="56" s="13" customFormat="true" ht="17.25" hidden="false" customHeight="true" outlineLevel="0" collapsed="false">
      <c r="A56" s="14" t="n">
        <v>53</v>
      </c>
      <c r="B56" s="15" t="n">
        <v>11704409</v>
      </c>
      <c r="C56" s="16" t="s">
        <v>93</v>
      </c>
      <c r="D56" s="17" t="s">
        <v>94</v>
      </c>
      <c r="E56" s="17" t="s">
        <v>95</v>
      </c>
      <c r="F56" s="18" t="s">
        <v>51</v>
      </c>
      <c r="G56" s="18" t="n">
        <f aca="false">F56/1.2*0.6</f>
        <v>45.6</v>
      </c>
      <c r="H56" s="19" t="s">
        <v>101</v>
      </c>
      <c r="I56" s="18" t="n">
        <v>84.4</v>
      </c>
      <c r="J56" s="18" t="n">
        <f aca="false">I56*0.4</f>
        <v>33.76</v>
      </c>
      <c r="K56" s="18" t="n">
        <f aca="false">G56+J56</f>
        <v>79.36</v>
      </c>
      <c r="L56" s="14"/>
    </row>
    <row r="57" s="13" customFormat="true" ht="17.25" hidden="false" customHeight="true" outlineLevel="0" collapsed="false">
      <c r="A57" s="14" t="n">
        <v>54</v>
      </c>
      <c r="B57" s="15" t="n">
        <v>11704401</v>
      </c>
      <c r="C57" s="16" t="s">
        <v>93</v>
      </c>
      <c r="D57" s="17" t="s">
        <v>94</v>
      </c>
      <c r="E57" s="17" t="s">
        <v>95</v>
      </c>
      <c r="F57" s="18" t="s">
        <v>32</v>
      </c>
      <c r="G57" s="18" t="n">
        <f aca="false">F57/1.2*0.6</f>
        <v>44.8</v>
      </c>
      <c r="H57" s="19" t="s">
        <v>102</v>
      </c>
      <c r="I57" s="18" t="n">
        <v>77.6</v>
      </c>
      <c r="J57" s="18" t="n">
        <f aca="false">I57*0.4</f>
        <v>31.04</v>
      </c>
      <c r="K57" s="18" t="n">
        <f aca="false">G57+J57</f>
        <v>75.84</v>
      </c>
      <c r="L57" s="14"/>
    </row>
    <row r="58" s="13" customFormat="true" ht="17.25" hidden="false" customHeight="true" outlineLevel="0" collapsed="false">
      <c r="A58" s="14" t="n">
        <v>55</v>
      </c>
      <c r="B58" s="15" t="n">
        <v>11701527</v>
      </c>
      <c r="C58" s="16" t="s">
        <v>93</v>
      </c>
      <c r="D58" s="17" t="s">
        <v>94</v>
      </c>
      <c r="E58" s="17" t="s">
        <v>95</v>
      </c>
      <c r="F58" s="18" t="s">
        <v>32</v>
      </c>
      <c r="G58" s="18" t="n">
        <f aca="false">F58/1.2*0.6</f>
        <v>44.8</v>
      </c>
      <c r="H58" s="19" t="s">
        <v>29</v>
      </c>
      <c r="I58" s="18" t="n">
        <v>84.1</v>
      </c>
      <c r="J58" s="18" t="n">
        <f aca="false">I58*0.4</f>
        <v>33.64</v>
      </c>
      <c r="K58" s="18" t="n">
        <f aca="false">G58+J58</f>
        <v>78.44</v>
      </c>
      <c r="L58" s="14"/>
    </row>
    <row r="59" s="13" customFormat="true" ht="17.25" hidden="false" customHeight="true" outlineLevel="0" collapsed="false">
      <c r="A59" s="14" t="n">
        <v>56</v>
      </c>
      <c r="B59" s="15" t="n">
        <v>11701516</v>
      </c>
      <c r="C59" s="16" t="s">
        <v>93</v>
      </c>
      <c r="D59" s="17" t="s">
        <v>94</v>
      </c>
      <c r="E59" s="17" t="s">
        <v>95</v>
      </c>
      <c r="F59" s="18" t="s">
        <v>103</v>
      </c>
      <c r="G59" s="18" t="n">
        <f aca="false">F59/1.2*0.6</f>
        <v>44.6</v>
      </c>
      <c r="H59" s="19" t="s">
        <v>54</v>
      </c>
      <c r="I59" s="18" t="n">
        <v>82</v>
      </c>
      <c r="J59" s="18" t="n">
        <f aca="false">I59*0.4</f>
        <v>32.8</v>
      </c>
      <c r="K59" s="18" t="n">
        <f aca="false">G59+J59</f>
        <v>77.4</v>
      </c>
      <c r="L59" s="14"/>
    </row>
    <row r="60" s="13" customFormat="true" ht="17.25" hidden="false" customHeight="true" outlineLevel="0" collapsed="false">
      <c r="A60" s="14" t="n">
        <v>57</v>
      </c>
      <c r="B60" s="15" t="n">
        <v>11704407</v>
      </c>
      <c r="C60" s="16" t="s">
        <v>93</v>
      </c>
      <c r="D60" s="17" t="s">
        <v>94</v>
      </c>
      <c r="E60" s="17" t="s">
        <v>95</v>
      </c>
      <c r="F60" s="18" t="s">
        <v>104</v>
      </c>
      <c r="G60" s="18" t="n">
        <f aca="false">F60/1.2*0.6</f>
        <v>44.3</v>
      </c>
      <c r="H60" s="19" t="s">
        <v>63</v>
      </c>
      <c r="I60" s="18" t="n">
        <v>79.8</v>
      </c>
      <c r="J60" s="18" t="n">
        <f aca="false">I60*0.4</f>
        <v>31.92</v>
      </c>
      <c r="K60" s="18" t="n">
        <f aca="false">G60+J60</f>
        <v>76.22</v>
      </c>
      <c r="L60" s="14"/>
    </row>
    <row r="61" s="13" customFormat="true" ht="17.25" hidden="false" customHeight="true" outlineLevel="0" collapsed="false">
      <c r="A61" s="14" t="n">
        <v>58</v>
      </c>
      <c r="B61" s="15" t="n">
        <v>11701515</v>
      </c>
      <c r="C61" s="16" t="s">
        <v>93</v>
      </c>
      <c r="D61" s="17" t="s">
        <v>94</v>
      </c>
      <c r="E61" s="17" t="s">
        <v>95</v>
      </c>
      <c r="F61" s="18" t="s">
        <v>105</v>
      </c>
      <c r="G61" s="18" t="n">
        <f aca="false">F61/1.2*0.6</f>
        <v>44.1</v>
      </c>
      <c r="H61" s="19" t="s">
        <v>49</v>
      </c>
      <c r="I61" s="18" t="n">
        <v>82.4</v>
      </c>
      <c r="J61" s="18" t="n">
        <f aca="false">I61*0.4</f>
        <v>32.96</v>
      </c>
      <c r="K61" s="18" t="n">
        <f aca="false">G61+J61</f>
        <v>77.06</v>
      </c>
      <c r="L61" s="14"/>
    </row>
    <row r="62" s="13" customFormat="true" ht="17.25" hidden="false" customHeight="true" outlineLevel="0" collapsed="false">
      <c r="A62" s="14" t="n">
        <v>59</v>
      </c>
      <c r="B62" s="15" t="n">
        <v>11704415</v>
      </c>
      <c r="C62" s="16" t="s">
        <v>93</v>
      </c>
      <c r="D62" s="17" t="s">
        <v>94</v>
      </c>
      <c r="E62" s="17" t="s">
        <v>95</v>
      </c>
      <c r="F62" s="18" t="s">
        <v>106</v>
      </c>
      <c r="G62" s="18" t="n">
        <f aca="false">F62/1.2*0.6</f>
        <v>43</v>
      </c>
      <c r="H62" s="19" t="s">
        <v>33</v>
      </c>
      <c r="I62" s="18" t="n">
        <v>77.5</v>
      </c>
      <c r="J62" s="18" t="n">
        <f aca="false">I62*0.4</f>
        <v>31</v>
      </c>
      <c r="K62" s="18" t="n">
        <f aca="false">G62+J62</f>
        <v>74</v>
      </c>
      <c r="L62" s="14"/>
    </row>
    <row r="63" s="13" customFormat="true" ht="17.25" hidden="false" customHeight="true" outlineLevel="0" collapsed="false">
      <c r="A63" s="14" t="n">
        <v>60</v>
      </c>
      <c r="B63" s="15" t="n">
        <v>11704413</v>
      </c>
      <c r="C63" s="16" t="s">
        <v>93</v>
      </c>
      <c r="D63" s="17" t="s">
        <v>94</v>
      </c>
      <c r="E63" s="17" t="s">
        <v>95</v>
      </c>
      <c r="F63" s="18" t="s">
        <v>107</v>
      </c>
      <c r="G63" s="18" t="n">
        <f aca="false">F63/1.2*0.6</f>
        <v>42.8</v>
      </c>
      <c r="H63" s="19" t="s">
        <v>108</v>
      </c>
      <c r="I63" s="18" t="n">
        <v>83.8</v>
      </c>
      <c r="J63" s="18" t="n">
        <f aca="false">I63*0.4</f>
        <v>33.52</v>
      </c>
      <c r="K63" s="18" t="n">
        <f aca="false">G63+J63</f>
        <v>76.32</v>
      </c>
      <c r="L63" s="14"/>
    </row>
    <row r="64" s="13" customFormat="true" ht="17.25" hidden="false" customHeight="true" outlineLevel="0" collapsed="false">
      <c r="A64" s="14" t="n">
        <v>61</v>
      </c>
      <c r="B64" s="15" t="n">
        <v>11701525</v>
      </c>
      <c r="C64" s="16" t="s">
        <v>93</v>
      </c>
      <c r="D64" s="17" t="s">
        <v>94</v>
      </c>
      <c r="E64" s="17" t="s">
        <v>95</v>
      </c>
      <c r="F64" s="18" t="s">
        <v>107</v>
      </c>
      <c r="G64" s="18" t="n">
        <f aca="false">F64/1.2*0.6</f>
        <v>42.8</v>
      </c>
      <c r="H64" s="19" t="s">
        <v>58</v>
      </c>
      <c r="I64" s="18" t="n">
        <v>80.4</v>
      </c>
      <c r="J64" s="18" t="n">
        <f aca="false">I64*0.4</f>
        <v>32.16</v>
      </c>
      <c r="K64" s="18" t="n">
        <f aca="false">G64+J64</f>
        <v>74.96</v>
      </c>
      <c r="L64" s="14"/>
    </row>
    <row r="65" s="13" customFormat="true" ht="17.25" hidden="false" customHeight="true" outlineLevel="0" collapsed="false">
      <c r="A65" s="14" t="n">
        <v>62</v>
      </c>
      <c r="B65" s="15" t="n">
        <v>11701523</v>
      </c>
      <c r="C65" s="16" t="s">
        <v>93</v>
      </c>
      <c r="D65" s="17" t="s">
        <v>94</v>
      </c>
      <c r="E65" s="17" t="s">
        <v>95</v>
      </c>
      <c r="F65" s="18" t="s">
        <v>107</v>
      </c>
      <c r="G65" s="18" t="n">
        <f aca="false">F65/1.2*0.6</f>
        <v>42.8</v>
      </c>
      <c r="H65" s="19" t="s">
        <v>25</v>
      </c>
      <c r="I65" s="18" t="n">
        <v>83.3</v>
      </c>
      <c r="J65" s="18" t="n">
        <f aca="false">I65*0.4</f>
        <v>33.32</v>
      </c>
      <c r="K65" s="18" t="n">
        <f aca="false">G65+J65</f>
        <v>76.12</v>
      </c>
      <c r="L65" s="14"/>
    </row>
    <row r="66" s="13" customFormat="true" ht="17.25" hidden="false" customHeight="true" outlineLevel="0" collapsed="false">
      <c r="A66" s="14" t="n">
        <v>63</v>
      </c>
      <c r="B66" s="15" t="n">
        <v>11704402</v>
      </c>
      <c r="C66" s="16" t="s">
        <v>93</v>
      </c>
      <c r="D66" s="17" t="s">
        <v>94</v>
      </c>
      <c r="E66" s="17" t="s">
        <v>95</v>
      </c>
      <c r="F66" s="18" t="s">
        <v>107</v>
      </c>
      <c r="G66" s="18" t="n">
        <f aca="false">F66/1.2*0.6</f>
        <v>42.8</v>
      </c>
      <c r="H66" s="19" t="s">
        <v>27</v>
      </c>
      <c r="I66" s="18" t="n">
        <v>77.8</v>
      </c>
      <c r="J66" s="18" t="n">
        <f aca="false">I66*0.4</f>
        <v>31.12</v>
      </c>
      <c r="K66" s="18" t="n">
        <f aca="false">G66+J66</f>
        <v>73.92</v>
      </c>
      <c r="L66" s="14"/>
    </row>
    <row r="67" s="13" customFormat="true" ht="17.25" hidden="false" customHeight="true" outlineLevel="0" collapsed="false">
      <c r="A67" s="14" t="n">
        <v>64</v>
      </c>
      <c r="B67" s="15" t="n">
        <v>11704502</v>
      </c>
      <c r="C67" s="16" t="s">
        <v>109</v>
      </c>
      <c r="D67" s="17" t="s">
        <v>94</v>
      </c>
      <c r="E67" s="17" t="s">
        <v>110</v>
      </c>
      <c r="F67" s="18" t="s">
        <v>111</v>
      </c>
      <c r="G67" s="18" t="n">
        <f aca="false">F67/1.2*0.6</f>
        <v>50.2</v>
      </c>
      <c r="H67" s="19" t="s">
        <v>58</v>
      </c>
      <c r="I67" s="18" t="n">
        <v>78</v>
      </c>
      <c r="J67" s="18" t="n">
        <f aca="false">I67*0.4</f>
        <v>31.2</v>
      </c>
      <c r="K67" s="18" t="n">
        <f aca="false">G67+J67</f>
        <v>81.4</v>
      </c>
      <c r="L67" s="14"/>
    </row>
    <row r="68" s="13" customFormat="true" ht="17.25" hidden="false" customHeight="true" outlineLevel="0" collapsed="false">
      <c r="A68" s="14" t="n">
        <v>65</v>
      </c>
      <c r="B68" s="15" t="n">
        <v>11702621</v>
      </c>
      <c r="C68" s="16" t="s">
        <v>109</v>
      </c>
      <c r="D68" s="17" t="s">
        <v>94</v>
      </c>
      <c r="E68" s="17" t="s">
        <v>110</v>
      </c>
      <c r="F68" s="18" t="s">
        <v>39</v>
      </c>
      <c r="G68" s="18" t="n">
        <f aca="false">F68/1.2*0.6</f>
        <v>46.6</v>
      </c>
      <c r="H68" s="19" t="s">
        <v>63</v>
      </c>
      <c r="I68" s="18" t="n">
        <v>76.2</v>
      </c>
      <c r="J68" s="18" t="n">
        <f aca="false">I68*0.4</f>
        <v>30.48</v>
      </c>
      <c r="K68" s="18" t="n">
        <f aca="false">G68+J68</f>
        <v>77.08</v>
      </c>
      <c r="L68" s="14"/>
    </row>
    <row r="69" s="13" customFormat="true" ht="17.25" hidden="false" customHeight="true" outlineLevel="0" collapsed="false">
      <c r="A69" s="14" t="n">
        <v>66</v>
      </c>
      <c r="B69" s="15" t="n">
        <v>11704503</v>
      </c>
      <c r="C69" s="16" t="s">
        <v>109</v>
      </c>
      <c r="D69" s="17" t="s">
        <v>94</v>
      </c>
      <c r="E69" s="17" t="s">
        <v>110</v>
      </c>
      <c r="F69" s="18" t="s">
        <v>112</v>
      </c>
      <c r="G69" s="18" t="n">
        <f aca="false">F69/1.2*0.6</f>
        <v>45.8</v>
      </c>
      <c r="H69" s="19" t="s">
        <v>54</v>
      </c>
      <c r="I69" s="18" t="n">
        <v>77.9</v>
      </c>
      <c r="J69" s="18" t="n">
        <f aca="false">I69*0.4</f>
        <v>31.16</v>
      </c>
      <c r="K69" s="18" t="n">
        <f aca="false">G69+J69</f>
        <v>76.96</v>
      </c>
      <c r="L69" s="14"/>
    </row>
    <row r="70" s="13" customFormat="true" ht="17.25" hidden="false" customHeight="true" outlineLevel="0" collapsed="false">
      <c r="A70" s="14" t="n">
        <v>67</v>
      </c>
      <c r="B70" s="15" t="n">
        <v>11702628</v>
      </c>
      <c r="C70" s="16" t="s">
        <v>109</v>
      </c>
      <c r="D70" s="17" t="s">
        <v>94</v>
      </c>
      <c r="E70" s="17" t="s">
        <v>110</v>
      </c>
      <c r="F70" s="18" t="s">
        <v>74</v>
      </c>
      <c r="G70" s="18" t="n">
        <f aca="false">F70/1.2*0.6</f>
        <v>45.4</v>
      </c>
      <c r="H70" s="19" t="s">
        <v>33</v>
      </c>
      <c r="I70" s="18" t="n">
        <v>80.4</v>
      </c>
      <c r="J70" s="18" t="n">
        <f aca="false">I70*0.4</f>
        <v>32.16</v>
      </c>
      <c r="K70" s="18" t="n">
        <f aca="false">G70+J70</f>
        <v>77.56</v>
      </c>
      <c r="L70" s="14"/>
    </row>
    <row r="71" s="13" customFormat="true" ht="17.25" hidden="false" customHeight="true" outlineLevel="0" collapsed="false">
      <c r="A71" s="14" t="n">
        <v>68</v>
      </c>
      <c r="B71" s="15" t="n">
        <v>11702626</v>
      </c>
      <c r="C71" s="16" t="s">
        <v>109</v>
      </c>
      <c r="D71" s="17" t="s">
        <v>94</v>
      </c>
      <c r="E71" s="17" t="s">
        <v>110</v>
      </c>
      <c r="F71" s="18" t="s">
        <v>76</v>
      </c>
      <c r="G71" s="18" t="n">
        <f aca="false">F71/1.2*0.6</f>
        <v>43.8</v>
      </c>
      <c r="H71" s="19" t="s">
        <v>45</v>
      </c>
      <c r="I71" s="18" t="n">
        <v>78.2</v>
      </c>
      <c r="J71" s="18" t="n">
        <f aca="false">I71*0.4</f>
        <v>31.28</v>
      </c>
      <c r="K71" s="18" t="n">
        <f aca="false">G71+J71</f>
        <v>75.08</v>
      </c>
      <c r="L71" s="14"/>
    </row>
    <row r="72" s="13" customFormat="true" ht="17.25" hidden="false" customHeight="true" outlineLevel="0" collapsed="false">
      <c r="A72" s="14" t="n">
        <v>69</v>
      </c>
      <c r="B72" s="15" t="n">
        <v>11704501</v>
      </c>
      <c r="C72" s="16" t="s">
        <v>109</v>
      </c>
      <c r="D72" s="17" t="s">
        <v>94</v>
      </c>
      <c r="E72" s="17" t="s">
        <v>110</v>
      </c>
      <c r="F72" s="18" t="s">
        <v>28</v>
      </c>
      <c r="G72" s="18" t="n">
        <f aca="false">F72/1.2*0.6</f>
        <v>43.6</v>
      </c>
      <c r="H72" s="19" t="s">
        <v>29</v>
      </c>
      <c r="I72" s="18" t="n">
        <v>77.4</v>
      </c>
      <c r="J72" s="18" t="n">
        <f aca="false">I72*0.4</f>
        <v>30.96</v>
      </c>
      <c r="K72" s="18" t="n">
        <f aca="false">G72+J72</f>
        <v>74.56</v>
      </c>
      <c r="L72" s="14"/>
    </row>
    <row r="73" s="13" customFormat="true" ht="17.25" hidden="false" customHeight="true" outlineLevel="0" collapsed="false">
      <c r="A73" s="14" t="n">
        <v>70</v>
      </c>
      <c r="B73" s="15" t="n">
        <v>11704504</v>
      </c>
      <c r="C73" s="16" t="s">
        <v>109</v>
      </c>
      <c r="D73" s="17" t="s">
        <v>94</v>
      </c>
      <c r="E73" s="17" t="s">
        <v>110</v>
      </c>
      <c r="F73" s="18" t="s">
        <v>113</v>
      </c>
      <c r="G73" s="18" t="n">
        <f aca="false">F73/1.2*0.6</f>
        <v>43.1</v>
      </c>
      <c r="H73" s="19" t="s">
        <v>56</v>
      </c>
      <c r="I73" s="18" t="n">
        <v>84.2</v>
      </c>
      <c r="J73" s="18" t="n">
        <f aca="false">I73*0.4</f>
        <v>33.68</v>
      </c>
      <c r="K73" s="18" t="n">
        <f aca="false">G73+J73</f>
        <v>76.78</v>
      </c>
      <c r="L73" s="14"/>
    </row>
    <row r="74" s="13" customFormat="true" ht="17.25" hidden="false" customHeight="true" outlineLevel="0" collapsed="false">
      <c r="A74" s="14" t="n">
        <v>71</v>
      </c>
      <c r="B74" s="15" t="n">
        <v>11704507</v>
      </c>
      <c r="C74" s="16" t="s">
        <v>109</v>
      </c>
      <c r="D74" s="17" t="s">
        <v>94</v>
      </c>
      <c r="E74" s="17" t="s">
        <v>110</v>
      </c>
      <c r="F74" s="18" t="s">
        <v>114</v>
      </c>
      <c r="G74" s="18" t="n">
        <f aca="false">F74/1.2*0.6</f>
        <v>42.5</v>
      </c>
      <c r="H74" s="19" t="s">
        <v>25</v>
      </c>
      <c r="I74" s="18" t="n">
        <v>82.6</v>
      </c>
      <c r="J74" s="18" t="n">
        <f aca="false">I74*0.4</f>
        <v>33.04</v>
      </c>
      <c r="K74" s="18" t="n">
        <f aca="false">G74+J74</f>
        <v>75.54</v>
      </c>
      <c r="L74" s="14"/>
    </row>
    <row r="75" s="13" customFormat="true" ht="17.25" hidden="false" customHeight="true" outlineLevel="0" collapsed="false">
      <c r="A75" s="14" t="n">
        <v>72</v>
      </c>
      <c r="B75" s="15" t="n">
        <v>11702624</v>
      </c>
      <c r="C75" s="16" t="s">
        <v>109</v>
      </c>
      <c r="D75" s="17" t="s">
        <v>94</v>
      </c>
      <c r="E75" s="17" t="s">
        <v>110</v>
      </c>
      <c r="F75" s="18" t="s">
        <v>115</v>
      </c>
      <c r="G75" s="18" t="n">
        <f aca="false">F75/1.2*0.6</f>
        <v>41.1</v>
      </c>
      <c r="H75" s="19" t="s">
        <v>35</v>
      </c>
      <c r="I75" s="18" t="n">
        <v>69.6</v>
      </c>
      <c r="J75" s="18" t="n">
        <f aca="false">I75*0.4</f>
        <v>27.84</v>
      </c>
      <c r="K75" s="18" t="n">
        <f aca="false">G75+J75</f>
        <v>68.94</v>
      </c>
      <c r="L75" s="14"/>
    </row>
    <row r="76" s="13" customFormat="true" ht="17.25" hidden="false" customHeight="true" outlineLevel="0" collapsed="false">
      <c r="A76" s="14" t="n">
        <v>73</v>
      </c>
      <c r="B76" s="15" t="n">
        <v>11702622</v>
      </c>
      <c r="C76" s="16" t="s">
        <v>109</v>
      </c>
      <c r="D76" s="17" t="s">
        <v>94</v>
      </c>
      <c r="E76" s="17" t="s">
        <v>110</v>
      </c>
      <c r="F76" s="18" t="s">
        <v>116</v>
      </c>
      <c r="G76" s="18" t="n">
        <f aca="false">F76/1.2*0.6</f>
        <v>40.4</v>
      </c>
      <c r="H76" s="19" t="s">
        <v>27</v>
      </c>
      <c r="I76" s="18" t="n">
        <v>80.4</v>
      </c>
      <c r="J76" s="18" t="n">
        <f aca="false">I76*0.4</f>
        <v>32.16</v>
      </c>
      <c r="K76" s="18" t="n">
        <f aca="false">G76+J76</f>
        <v>72.56</v>
      </c>
      <c r="L76" s="14"/>
    </row>
    <row r="77" s="13" customFormat="true" ht="17.25" hidden="false" customHeight="true" outlineLevel="0" collapsed="false">
      <c r="A77" s="14" t="n">
        <v>74</v>
      </c>
      <c r="B77" s="15" t="n">
        <v>11704506</v>
      </c>
      <c r="C77" s="16" t="s">
        <v>109</v>
      </c>
      <c r="D77" s="17" t="s">
        <v>94</v>
      </c>
      <c r="E77" s="17" t="s">
        <v>110</v>
      </c>
      <c r="F77" s="18" t="s">
        <v>117</v>
      </c>
      <c r="G77" s="18" t="n">
        <f aca="false">F77/1.2*0.6</f>
        <v>40.2</v>
      </c>
      <c r="H77" s="19" t="s">
        <v>60</v>
      </c>
      <c r="I77" s="18" t="n">
        <v>80.2</v>
      </c>
      <c r="J77" s="18" t="n">
        <f aca="false">I77*0.4</f>
        <v>32.08</v>
      </c>
      <c r="K77" s="18" t="n">
        <f aca="false">G77+J77</f>
        <v>72.28</v>
      </c>
      <c r="L77" s="14"/>
    </row>
    <row r="78" s="13" customFormat="true" ht="17.25" hidden="false" customHeight="true" outlineLevel="0" collapsed="false">
      <c r="A78" s="14" t="n">
        <v>75</v>
      </c>
      <c r="B78" s="15" t="n">
        <v>11704508</v>
      </c>
      <c r="C78" s="16" t="s">
        <v>109</v>
      </c>
      <c r="D78" s="17" t="s">
        <v>94</v>
      </c>
      <c r="E78" s="17" t="s">
        <v>110</v>
      </c>
      <c r="F78" s="18" t="s">
        <v>118</v>
      </c>
      <c r="G78" s="18" t="n">
        <f aca="false">F78/1.2*0.6</f>
        <v>39.4</v>
      </c>
      <c r="H78" s="19" t="s">
        <v>53</v>
      </c>
      <c r="I78" s="18" t="n">
        <v>76.1</v>
      </c>
      <c r="J78" s="18" t="n">
        <f aca="false">I78*0.4</f>
        <v>30.44</v>
      </c>
      <c r="K78" s="18" t="n">
        <f aca="false">G78+J78</f>
        <v>69.84</v>
      </c>
      <c r="L78" s="14"/>
    </row>
    <row r="79" s="13" customFormat="true" ht="17.25" hidden="false" customHeight="true" outlineLevel="0" collapsed="false">
      <c r="A79" s="14" t="n">
        <v>76</v>
      </c>
      <c r="B79" s="15" t="n">
        <v>11703327</v>
      </c>
      <c r="C79" s="16" t="s">
        <v>119</v>
      </c>
      <c r="D79" s="17" t="s">
        <v>94</v>
      </c>
      <c r="E79" s="17" t="s">
        <v>120</v>
      </c>
      <c r="F79" s="18" t="s">
        <v>121</v>
      </c>
      <c r="G79" s="18" t="n">
        <f aca="false">F79/1.2*0.6</f>
        <v>48.3</v>
      </c>
      <c r="H79" s="19" t="s">
        <v>33</v>
      </c>
      <c r="I79" s="18" t="n">
        <v>80.5</v>
      </c>
      <c r="J79" s="18" t="n">
        <f aca="false">I79*0.4</f>
        <v>32.2</v>
      </c>
      <c r="K79" s="18" t="n">
        <f aca="false">G79+J79</f>
        <v>80.5</v>
      </c>
      <c r="L79" s="14"/>
    </row>
    <row r="80" s="13" customFormat="true" ht="17.25" hidden="false" customHeight="true" outlineLevel="0" collapsed="false">
      <c r="A80" s="14" t="n">
        <v>77</v>
      </c>
      <c r="B80" s="15" t="n">
        <v>11704114</v>
      </c>
      <c r="C80" s="16" t="s">
        <v>119</v>
      </c>
      <c r="D80" s="17" t="s">
        <v>94</v>
      </c>
      <c r="E80" s="17" t="s">
        <v>120</v>
      </c>
      <c r="F80" s="18" t="s">
        <v>122</v>
      </c>
      <c r="G80" s="18" t="n">
        <f aca="false">F80/1.2*0.6</f>
        <v>48.2</v>
      </c>
      <c r="H80" s="19" t="s">
        <v>29</v>
      </c>
      <c r="I80" s="18" t="n">
        <v>82.4</v>
      </c>
      <c r="J80" s="18" t="n">
        <f aca="false">I80*0.4</f>
        <v>32.96</v>
      </c>
      <c r="K80" s="18" t="n">
        <f aca="false">G80+J80</f>
        <v>81.16</v>
      </c>
      <c r="L80" s="14"/>
    </row>
    <row r="81" s="13" customFormat="true" ht="17.25" hidden="false" customHeight="true" outlineLevel="0" collapsed="false">
      <c r="A81" s="14" t="n">
        <v>78</v>
      </c>
      <c r="B81" s="15" t="n">
        <v>11704111</v>
      </c>
      <c r="C81" s="16" t="s">
        <v>119</v>
      </c>
      <c r="D81" s="17" t="s">
        <v>94</v>
      </c>
      <c r="E81" s="17" t="s">
        <v>120</v>
      </c>
      <c r="F81" s="18" t="s">
        <v>123</v>
      </c>
      <c r="G81" s="18" t="n">
        <f aca="false">F81/1.2*0.6</f>
        <v>47.5</v>
      </c>
      <c r="H81" s="19" t="s">
        <v>35</v>
      </c>
      <c r="I81" s="18" t="n">
        <v>79.3</v>
      </c>
      <c r="J81" s="18" t="n">
        <f aca="false">I81*0.4</f>
        <v>31.72</v>
      </c>
      <c r="K81" s="18" t="n">
        <f aca="false">G81+J81</f>
        <v>79.22</v>
      </c>
      <c r="L81" s="14"/>
    </row>
    <row r="82" s="13" customFormat="true" ht="17.25" hidden="false" customHeight="true" outlineLevel="0" collapsed="false">
      <c r="A82" s="14" t="n">
        <v>79</v>
      </c>
      <c r="B82" s="15" t="n">
        <v>11704119</v>
      </c>
      <c r="C82" s="16" t="s">
        <v>119</v>
      </c>
      <c r="D82" s="17" t="s">
        <v>94</v>
      </c>
      <c r="E82" s="17" t="s">
        <v>120</v>
      </c>
      <c r="F82" s="18" t="s">
        <v>124</v>
      </c>
      <c r="G82" s="18" t="n">
        <f aca="false">F82/1.2*0.6</f>
        <v>47.4</v>
      </c>
      <c r="H82" s="19" t="s">
        <v>27</v>
      </c>
      <c r="I82" s="18" t="n">
        <v>82.9</v>
      </c>
      <c r="J82" s="18" t="n">
        <f aca="false">I82*0.4</f>
        <v>33.16</v>
      </c>
      <c r="K82" s="18" t="n">
        <f aca="false">G82+J82</f>
        <v>80.56</v>
      </c>
      <c r="L82" s="14"/>
    </row>
    <row r="83" s="13" customFormat="true" ht="17.25" hidden="false" customHeight="true" outlineLevel="0" collapsed="false">
      <c r="A83" s="14" t="n">
        <v>80</v>
      </c>
      <c r="B83" s="15" t="n">
        <v>11704106</v>
      </c>
      <c r="C83" s="16" t="s">
        <v>119</v>
      </c>
      <c r="D83" s="17" t="s">
        <v>94</v>
      </c>
      <c r="E83" s="17" t="s">
        <v>120</v>
      </c>
      <c r="F83" s="18" t="s">
        <v>39</v>
      </c>
      <c r="G83" s="18" t="n">
        <f aca="false">F83/1.2*0.6</f>
        <v>46.6</v>
      </c>
      <c r="H83" s="19" t="s">
        <v>63</v>
      </c>
      <c r="I83" s="18" t="n">
        <v>84.5</v>
      </c>
      <c r="J83" s="18" t="n">
        <f aca="false">I83*0.4</f>
        <v>33.8</v>
      </c>
      <c r="K83" s="18" t="n">
        <f aca="false">G83+J83</f>
        <v>80.4</v>
      </c>
      <c r="L83" s="14"/>
    </row>
    <row r="84" s="13" customFormat="true" ht="17.25" hidden="false" customHeight="true" outlineLevel="0" collapsed="false">
      <c r="A84" s="14" t="n">
        <v>81</v>
      </c>
      <c r="B84" s="15" t="n">
        <v>11704116</v>
      </c>
      <c r="C84" s="16" t="s">
        <v>119</v>
      </c>
      <c r="D84" s="17" t="s">
        <v>94</v>
      </c>
      <c r="E84" s="17" t="s">
        <v>120</v>
      </c>
      <c r="F84" s="18" t="s">
        <v>99</v>
      </c>
      <c r="G84" s="18" t="n">
        <f aca="false">F84/1.2*0.6</f>
        <v>46.5</v>
      </c>
      <c r="H84" s="19" t="s">
        <v>25</v>
      </c>
      <c r="I84" s="18" t="n">
        <v>85.32</v>
      </c>
      <c r="J84" s="18" t="n">
        <f aca="false">I84*0.4</f>
        <v>34.128</v>
      </c>
      <c r="K84" s="18" t="n">
        <f aca="false">G84+J84</f>
        <v>80.628</v>
      </c>
      <c r="L84" s="14"/>
    </row>
    <row r="85" s="13" customFormat="true" ht="17.25" hidden="false" customHeight="true" outlineLevel="0" collapsed="false">
      <c r="A85" s="14" t="n">
        <v>82</v>
      </c>
      <c r="B85" s="15" t="n">
        <v>11703622</v>
      </c>
      <c r="C85" s="16" t="s">
        <v>125</v>
      </c>
      <c r="D85" s="17" t="s">
        <v>94</v>
      </c>
      <c r="E85" s="17" t="s">
        <v>126</v>
      </c>
      <c r="F85" s="18" t="s">
        <v>127</v>
      </c>
      <c r="G85" s="18" t="n">
        <f aca="false">F85/1.2*0.6</f>
        <v>46.8</v>
      </c>
      <c r="H85" s="19" t="s">
        <v>63</v>
      </c>
      <c r="I85" s="18" t="n">
        <v>80.4</v>
      </c>
      <c r="J85" s="18" t="n">
        <f aca="false">I85*0.4</f>
        <v>32.16</v>
      </c>
      <c r="K85" s="18" t="n">
        <f aca="false">G85+J85</f>
        <v>78.96</v>
      </c>
      <c r="L85" s="14"/>
    </row>
    <row r="86" s="13" customFormat="true" ht="17.25" hidden="false" customHeight="true" outlineLevel="0" collapsed="false">
      <c r="A86" s="14" t="n">
        <v>83</v>
      </c>
      <c r="B86" s="15" t="n">
        <v>11703629</v>
      </c>
      <c r="C86" s="16" t="s">
        <v>125</v>
      </c>
      <c r="D86" s="17" t="s">
        <v>94</v>
      </c>
      <c r="E86" s="17" t="s">
        <v>126</v>
      </c>
      <c r="F86" s="18" t="s">
        <v>128</v>
      </c>
      <c r="G86" s="18" t="n">
        <f aca="false">F86/1.2*0.6</f>
        <v>46.4</v>
      </c>
      <c r="H86" s="19" t="s">
        <v>25</v>
      </c>
      <c r="I86" s="18" t="n">
        <v>77.7</v>
      </c>
      <c r="J86" s="18" t="n">
        <f aca="false">I86*0.4</f>
        <v>31.08</v>
      </c>
      <c r="K86" s="18" t="n">
        <f aca="false">G86+J86</f>
        <v>77.48</v>
      </c>
      <c r="L86" s="14"/>
    </row>
    <row r="87" s="13" customFormat="true" ht="17.25" hidden="false" customHeight="true" outlineLevel="0" collapsed="false">
      <c r="A87" s="14" t="n">
        <v>84</v>
      </c>
      <c r="B87" s="15" t="n">
        <v>11703623</v>
      </c>
      <c r="C87" s="16" t="s">
        <v>125</v>
      </c>
      <c r="D87" s="17" t="s">
        <v>94</v>
      </c>
      <c r="E87" s="17" t="s">
        <v>126</v>
      </c>
      <c r="F87" s="18" t="s">
        <v>129</v>
      </c>
      <c r="G87" s="18" t="n">
        <f aca="false">F87/1.2*0.6</f>
        <v>44.95</v>
      </c>
      <c r="H87" s="19" t="s">
        <v>35</v>
      </c>
      <c r="I87" s="18" t="n">
        <v>79</v>
      </c>
      <c r="J87" s="18" t="n">
        <f aca="false">I87*0.4</f>
        <v>31.6</v>
      </c>
      <c r="K87" s="18" t="n">
        <f aca="false">G87+J87</f>
        <v>76.55</v>
      </c>
      <c r="L87" s="14"/>
    </row>
    <row r="88" s="13" customFormat="true" ht="17.25" hidden="false" customHeight="true" outlineLevel="0" collapsed="false">
      <c r="A88" s="14" t="n">
        <v>85</v>
      </c>
      <c r="B88" s="15" t="n">
        <v>11703618</v>
      </c>
      <c r="C88" s="16" t="s">
        <v>125</v>
      </c>
      <c r="D88" s="17" t="s">
        <v>94</v>
      </c>
      <c r="E88" s="17" t="s">
        <v>126</v>
      </c>
      <c r="F88" s="18" t="s">
        <v>84</v>
      </c>
      <c r="G88" s="18" t="n">
        <f aca="false">F88/1.2*0.6</f>
        <v>44.2</v>
      </c>
      <c r="H88" s="19" t="s">
        <v>33</v>
      </c>
      <c r="I88" s="18" t="n">
        <v>78.8</v>
      </c>
      <c r="J88" s="18" t="n">
        <f aca="false">I88*0.4</f>
        <v>31.52</v>
      </c>
      <c r="K88" s="18" t="n">
        <f aca="false">G88+J88</f>
        <v>75.72</v>
      </c>
      <c r="L88" s="14"/>
    </row>
    <row r="89" s="13" customFormat="true" ht="17.25" hidden="false" customHeight="true" outlineLevel="0" collapsed="false">
      <c r="A89" s="14" t="n">
        <v>86</v>
      </c>
      <c r="B89" s="15" t="n">
        <v>11703619</v>
      </c>
      <c r="C89" s="16" t="s">
        <v>125</v>
      </c>
      <c r="D89" s="17" t="s">
        <v>94</v>
      </c>
      <c r="E89" s="17" t="s">
        <v>126</v>
      </c>
      <c r="F89" s="18" t="s">
        <v>130</v>
      </c>
      <c r="G89" s="18" t="n">
        <f aca="false">F89/1.2*0.6</f>
        <v>42.95</v>
      </c>
      <c r="H89" s="19" t="s">
        <v>27</v>
      </c>
      <c r="I89" s="18" t="n">
        <v>76</v>
      </c>
      <c r="J89" s="18" t="n">
        <f aca="false">I89*0.4</f>
        <v>30.4</v>
      </c>
      <c r="K89" s="18" t="n">
        <f aca="false">G89+J89</f>
        <v>73.35</v>
      </c>
      <c r="L89" s="14"/>
    </row>
    <row r="90" s="13" customFormat="true" ht="17.25" hidden="false" customHeight="true" outlineLevel="0" collapsed="false">
      <c r="A90" s="14" t="n">
        <v>87</v>
      </c>
      <c r="B90" s="15" t="n">
        <v>11704513</v>
      </c>
      <c r="C90" s="16" t="s">
        <v>125</v>
      </c>
      <c r="D90" s="17" t="s">
        <v>94</v>
      </c>
      <c r="E90" s="17" t="s">
        <v>126</v>
      </c>
      <c r="F90" s="18" t="s">
        <v>131</v>
      </c>
      <c r="G90" s="18" t="n">
        <f aca="false">F90/1.2*0.6</f>
        <v>41.3</v>
      </c>
      <c r="H90" s="19" t="s">
        <v>29</v>
      </c>
      <c r="I90" s="18" t="n">
        <v>81.4</v>
      </c>
      <c r="J90" s="18" t="n">
        <f aca="false">I90*0.4</f>
        <v>32.56</v>
      </c>
      <c r="K90" s="18" t="n">
        <f aca="false">G90+J90</f>
        <v>73.86</v>
      </c>
      <c r="L90" s="14"/>
    </row>
    <row r="91" s="13" customFormat="true" ht="17.25" hidden="false" customHeight="true" outlineLevel="0" collapsed="false">
      <c r="A91" s="14" t="n">
        <v>88</v>
      </c>
      <c r="B91" s="15" t="n">
        <v>11703729</v>
      </c>
      <c r="C91" s="16" t="s">
        <v>132</v>
      </c>
      <c r="D91" s="17" t="s">
        <v>94</v>
      </c>
      <c r="E91" s="17" t="s">
        <v>133</v>
      </c>
      <c r="F91" s="18" t="s">
        <v>134</v>
      </c>
      <c r="G91" s="18" t="n">
        <f aca="false">F91/1.2*0.6</f>
        <v>47.1</v>
      </c>
      <c r="H91" s="19" t="s">
        <v>27</v>
      </c>
      <c r="I91" s="18" t="n">
        <v>78.4</v>
      </c>
      <c r="J91" s="18" t="n">
        <f aca="false">I91*0.4</f>
        <v>31.36</v>
      </c>
      <c r="K91" s="18" t="n">
        <f aca="false">G91+J91</f>
        <v>78.46</v>
      </c>
      <c r="L91" s="14"/>
    </row>
    <row r="92" s="13" customFormat="true" ht="17.25" hidden="false" customHeight="true" outlineLevel="0" collapsed="false">
      <c r="A92" s="14" t="n">
        <v>89</v>
      </c>
      <c r="B92" s="15" t="n">
        <v>11703726</v>
      </c>
      <c r="C92" s="16" t="s">
        <v>132</v>
      </c>
      <c r="D92" s="17" t="s">
        <v>94</v>
      </c>
      <c r="E92" s="17" t="s">
        <v>133</v>
      </c>
      <c r="F92" s="18" t="s">
        <v>135</v>
      </c>
      <c r="G92" s="18" t="n">
        <f aca="false">F92/1.2*0.6</f>
        <v>47</v>
      </c>
      <c r="H92" s="19" t="s">
        <v>35</v>
      </c>
      <c r="I92" s="18" t="n">
        <v>80.2</v>
      </c>
      <c r="J92" s="18" t="n">
        <f aca="false">I92*0.4</f>
        <v>32.08</v>
      </c>
      <c r="K92" s="18" t="n">
        <f aca="false">G92+J92</f>
        <v>79.08</v>
      </c>
      <c r="L92" s="14"/>
    </row>
    <row r="93" s="13" customFormat="true" ht="17.25" hidden="false" customHeight="true" outlineLevel="0" collapsed="false">
      <c r="A93" s="14" t="n">
        <v>90</v>
      </c>
      <c r="B93" s="15" t="n">
        <v>11704511</v>
      </c>
      <c r="C93" s="16" t="s">
        <v>132</v>
      </c>
      <c r="D93" s="17" t="s">
        <v>94</v>
      </c>
      <c r="E93" s="17" t="s">
        <v>133</v>
      </c>
      <c r="F93" s="18" t="s">
        <v>136</v>
      </c>
      <c r="G93" s="18" t="n">
        <f aca="false">F93/1.2*0.6</f>
        <v>41.7</v>
      </c>
      <c r="H93" s="19" t="s">
        <v>58</v>
      </c>
      <c r="I93" s="18" t="n">
        <v>83.8</v>
      </c>
      <c r="J93" s="18" t="n">
        <f aca="false">I93*0.4</f>
        <v>33.52</v>
      </c>
      <c r="K93" s="18" t="n">
        <f aca="false">G93+J93</f>
        <v>75.22</v>
      </c>
      <c r="L93" s="14"/>
    </row>
    <row r="94" s="13" customFormat="true" ht="17.25" hidden="false" customHeight="true" outlineLevel="0" collapsed="false">
      <c r="A94" s="14" t="n">
        <v>91</v>
      </c>
      <c r="B94" s="15" t="n">
        <v>11703728</v>
      </c>
      <c r="C94" s="16" t="s">
        <v>132</v>
      </c>
      <c r="D94" s="17" t="s">
        <v>94</v>
      </c>
      <c r="E94" s="17" t="s">
        <v>133</v>
      </c>
      <c r="F94" s="18" t="s">
        <v>59</v>
      </c>
      <c r="G94" s="18" t="n">
        <f aca="false">F94/1.2*0.6</f>
        <v>41.6</v>
      </c>
      <c r="H94" s="19" t="s">
        <v>60</v>
      </c>
      <c r="I94" s="18" t="n">
        <v>81</v>
      </c>
      <c r="J94" s="18" t="n">
        <f aca="false">I94*0.4</f>
        <v>32.4</v>
      </c>
      <c r="K94" s="18" t="n">
        <f aca="false">G94+J94</f>
        <v>74</v>
      </c>
      <c r="L94" s="14"/>
    </row>
    <row r="95" s="13" customFormat="true" ht="17.25" hidden="false" customHeight="true" outlineLevel="0" collapsed="false">
      <c r="A95" s="14" t="n">
        <v>92</v>
      </c>
      <c r="B95" s="15" t="n">
        <v>11704509</v>
      </c>
      <c r="C95" s="16" t="s">
        <v>132</v>
      </c>
      <c r="D95" s="17" t="s">
        <v>94</v>
      </c>
      <c r="E95" s="17" t="s">
        <v>133</v>
      </c>
      <c r="F95" s="18" t="s">
        <v>137</v>
      </c>
      <c r="G95" s="18" t="n">
        <f aca="false">F95/1.2*0.6</f>
        <v>40.5</v>
      </c>
      <c r="H95" s="19" t="s">
        <v>63</v>
      </c>
      <c r="I95" s="18" t="n">
        <v>78.2</v>
      </c>
      <c r="J95" s="18" t="n">
        <f aca="false">I95*0.4</f>
        <v>31.28</v>
      </c>
      <c r="K95" s="18" t="n">
        <f aca="false">G95+J95</f>
        <v>71.78</v>
      </c>
      <c r="L95" s="14"/>
    </row>
    <row r="96" s="13" customFormat="true" ht="17.25" hidden="false" customHeight="true" outlineLevel="0" collapsed="false">
      <c r="A96" s="14" t="n">
        <v>93</v>
      </c>
      <c r="B96" s="15" t="n">
        <v>11703727</v>
      </c>
      <c r="C96" s="16" t="s">
        <v>132</v>
      </c>
      <c r="D96" s="17" t="s">
        <v>94</v>
      </c>
      <c r="E96" s="17" t="s">
        <v>133</v>
      </c>
      <c r="F96" s="18" t="s">
        <v>138</v>
      </c>
      <c r="G96" s="18" t="n">
        <f aca="false">F96/1.2*0.6</f>
        <v>38.4</v>
      </c>
      <c r="H96" s="19" t="s">
        <v>33</v>
      </c>
      <c r="I96" s="18" t="n">
        <v>76.6</v>
      </c>
      <c r="J96" s="18" t="n">
        <f aca="false">I96*0.4</f>
        <v>30.64</v>
      </c>
      <c r="K96" s="18" t="n">
        <f aca="false">G96+J96</f>
        <v>69.04</v>
      </c>
      <c r="L96" s="14"/>
    </row>
    <row r="97" s="13" customFormat="true" ht="17.25" hidden="false" customHeight="true" outlineLevel="0" collapsed="false">
      <c r="A97" s="14" t="n">
        <v>94</v>
      </c>
      <c r="B97" s="15" t="n">
        <v>11704510</v>
      </c>
      <c r="C97" s="16" t="s">
        <v>132</v>
      </c>
      <c r="D97" s="17" t="s">
        <v>94</v>
      </c>
      <c r="E97" s="17" t="s">
        <v>133</v>
      </c>
      <c r="F97" s="18" t="s">
        <v>139</v>
      </c>
      <c r="G97" s="18" t="n">
        <f aca="false">F97/1.2*0.6</f>
        <v>34.9</v>
      </c>
      <c r="H97" s="19" t="s">
        <v>25</v>
      </c>
      <c r="I97" s="20" t="s">
        <v>20</v>
      </c>
      <c r="J97" s="18"/>
      <c r="K97" s="18"/>
      <c r="L97" s="14"/>
    </row>
    <row r="98" s="13" customFormat="true" ht="17.25" hidden="false" customHeight="true" outlineLevel="0" collapsed="false">
      <c r="A98" s="14" t="n">
        <v>95</v>
      </c>
      <c r="B98" s="15" t="n">
        <v>11703730</v>
      </c>
      <c r="C98" s="16" t="s">
        <v>132</v>
      </c>
      <c r="D98" s="17" t="s">
        <v>94</v>
      </c>
      <c r="E98" s="17" t="s">
        <v>133</v>
      </c>
      <c r="F98" s="18" t="s">
        <v>140</v>
      </c>
      <c r="G98" s="18" t="n">
        <f aca="false">F98/1.2*0.6</f>
        <v>34.2</v>
      </c>
      <c r="H98" s="19" t="s">
        <v>29</v>
      </c>
      <c r="I98" s="18" t="n">
        <v>78</v>
      </c>
      <c r="J98" s="18" t="n">
        <f aca="false">I98*0.4</f>
        <v>31.2</v>
      </c>
      <c r="K98" s="18" t="n">
        <f aca="false">G98+J98</f>
        <v>65.4</v>
      </c>
      <c r="L98" s="14"/>
    </row>
    <row r="99" s="13" customFormat="true" ht="17.25" hidden="false" customHeight="true" outlineLevel="0" collapsed="false">
      <c r="A99" s="14" t="n">
        <v>96</v>
      </c>
      <c r="B99" s="15" t="n">
        <v>11704317</v>
      </c>
      <c r="C99" s="16" t="s">
        <v>141</v>
      </c>
      <c r="D99" s="17" t="s">
        <v>94</v>
      </c>
      <c r="E99" s="17" t="s">
        <v>142</v>
      </c>
      <c r="F99" s="18" t="s">
        <v>143</v>
      </c>
      <c r="G99" s="18" t="n">
        <f aca="false">F99/1.2*0.6</f>
        <v>44.5</v>
      </c>
      <c r="H99" s="19" t="s">
        <v>63</v>
      </c>
      <c r="I99" s="18" t="n">
        <v>79.8</v>
      </c>
      <c r="J99" s="18" t="n">
        <f aca="false">I99*0.4</f>
        <v>31.92</v>
      </c>
      <c r="K99" s="18" t="n">
        <f aca="false">G99+J99</f>
        <v>76.42</v>
      </c>
      <c r="L99" s="14"/>
    </row>
    <row r="100" s="13" customFormat="true" ht="17.25" hidden="false" customHeight="true" outlineLevel="0" collapsed="false">
      <c r="A100" s="14" t="n">
        <v>97</v>
      </c>
      <c r="B100" s="15" t="n">
        <v>11704313</v>
      </c>
      <c r="C100" s="16" t="s">
        <v>141</v>
      </c>
      <c r="D100" s="17" t="s">
        <v>94</v>
      </c>
      <c r="E100" s="17" t="s">
        <v>142</v>
      </c>
      <c r="F100" s="18" t="s">
        <v>144</v>
      </c>
      <c r="G100" s="18" t="n">
        <f aca="false">F100/1.2*0.6</f>
        <v>44.45</v>
      </c>
      <c r="H100" s="19" t="s">
        <v>33</v>
      </c>
      <c r="I100" s="18" t="n">
        <v>80</v>
      </c>
      <c r="J100" s="18" t="n">
        <f aca="false">I100*0.4</f>
        <v>32</v>
      </c>
      <c r="K100" s="18" t="n">
        <f aca="false">G100+J100</f>
        <v>76.45</v>
      </c>
      <c r="L100" s="14"/>
    </row>
    <row r="101" s="13" customFormat="true" ht="17.25" hidden="false" customHeight="true" outlineLevel="0" collapsed="false">
      <c r="A101" s="14" t="n">
        <v>98</v>
      </c>
      <c r="B101" s="15" t="n">
        <v>11704319</v>
      </c>
      <c r="C101" s="16" t="s">
        <v>141</v>
      </c>
      <c r="D101" s="17" t="s">
        <v>94</v>
      </c>
      <c r="E101" s="17" t="s">
        <v>142</v>
      </c>
      <c r="F101" s="18" t="s">
        <v>145</v>
      </c>
      <c r="G101" s="18" t="n">
        <f aca="false">F101/1.2*0.6</f>
        <v>41.55</v>
      </c>
      <c r="H101" s="19" t="s">
        <v>29</v>
      </c>
      <c r="I101" s="18" t="n">
        <v>77.4</v>
      </c>
      <c r="J101" s="18" t="n">
        <f aca="false">I101*0.4</f>
        <v>30.96</v>
      </c>
      <c r="K101" s="18" t="n">
        <f aca="false">G101+J101</f>
        <v>72.51</v>
      </c>
      <c r="L101" s="14"/>
    </row>
    <row r="102" s="13" customFormat="true" ht="17.25" hidden="false" customHeight="true" outlineLevel="0" collapsed="false">
      <c r="A102" s="14" t="n">
        <v>99</v>
      </c>
      <c r="B102" s="15" t="n">
        <v>11704314</v>
      </c>
      <c r="C102" s="16" t="s">
        <v>141</v>
      </c>
      <c r="D102" s="17" t="s">
        <v>94</v>
      </c>
      <c r="E102" s="17" t="s">
        <v>142</v>
      </c>
      <c r="F102" s="18" t="s">
        <v>146</v>
      </c>
      <c r="G102" s="18" t="n">
        <f aca="false">F102/1.2*0.6</f>
        <v>40.1</v>
      </c>
      <c r="H102" s="19" t="s">
        <v>27</v>
      </c>
      <c r="I102" s="20" t="s">
        <v>20</v>
      </c>
      <c r="J102" s="18"/>
      <c r="K102" s="18"/>
      <c r="L102" s="14"/>
    </row>
    <row r="103" s="13" customFormat="true" ht="17.25" hidden="false" customHeight="true" outlineLevel="0" collapsed="false">
      <c r="A103" s="14" t="n">
        <v>100</v>
      </c>
      <c r="B103" s="15" t="n">
        <v>11704318</v>
      </c>
      <c r="C103" s="16" t="s">
        <v>141</v>
      </c>
      <c r="D103" s="17" t="s">
        <v>94</v>
      </c>
      <c r="E103" s="17" t="s">
        <v>142</v>
      </c>
      <c r="F103" s="18" t="s">
        <v>147</v>
      </c>
      <c r="G103" s="18" t="n">
        <f aca="false">F103/1.2*0.6</f>
        <v>37.35</v>
      </c>
      <c r="H103" s="19" t="s">
        <v>35</v>
      </c>
      <c r="I103" s="18" t="n">
        <v>84</v>
      </c>
      <c r="J103" s="18" t="n">
        <f aca="false">I103*0.4</f>
        <v>33.6</v>
      </c>
      <c r="K103" s="18" t="n">
        <f aca="false">G103+J103</f>
        <v>70.95</v>
      </c>
      <c r="L103" s="14"/>
    </row>
    <row r="104" s="13" customFormat="true" ht="17.25" hidden="false" customHeight="true" outlineLevel="0" collapsed="false">
      <c r="A104" s="14" t="n">
        <v>101</v>
      </c>
      <c r="B104" s="15" t="n">
        <v>11704315</v>
      </c>
      <c r="C104" s="16" t="s">
        <v>141</v>
      </c>
      <c r="D104" s="17" t="s">
        <v>94</v>
      </c>
      <c r="E104" s="17" t="s">
        <v>142</v>
      </c>
      <c r="F104" s="18" t="s">
        <v>36</v>
      </c>
      <c r="G104" s="18" t="n">
        <f aca="false">F104/1.2*0.6</f>
        <v>37</v>
      </c>
      <c r="H104" s="19" t="s">
        <v>25</v>
      </c>
      <c r="I104" s="20" t="s">
        <v>20</v>
      </c>
      <c r="J104" s="18"/>
      <c r="K104" s="18"/>
      <c r="L104" s="14"/>
    </row>
    <row r="105" s="13" customFormat="true" ht="17.25" hidden="false" customHeight="true" outlineLevel="0" collapsed="false">
      <c r="A105" s="14" t="n">
        <v>102</v>
      </c>
      <c r="B105" s="15" t="n">
        <v>11704224</v>
      </c>
      <c r="C105" s="16" t="s">
        <v>148</v>
      </c>
      <c r="D105" s="17" t="s">
        <v>94</v>
      </c>
      <c r="E105" s="17" t="s">
        <v>149</v>
      </c>
      <c r="F105" s="18" t="s">
        <v>104</v>
      </c>
      <c r="G105" s="18" t="n">
        <f aca="false">F105/1.2*0.6</f>
        <v>44.3</v>
      </c>
      <c r="H105" s="19" t="s">
        <v>45</v>
      </c>
      <c r="I105" s="18" t="n">
        <v>81.3</v>
      </c>
      <c r="J105" s="18" t="n">
        <f aca="false">I105*0.4</f>
        <v>32.52</v>
      </c>
      <c r="K105" s="18" t="n">
        <f aca="false">G105+J105</f>
        <v>76.82</v>
      </c>
      <c r="L105" s="14"/>
    </row>
    <row r="106" s="13" customFormat="true" ht="17.25" hidden="false" customHeight="true" outlineLevel="0" collapsed="false">
      <c r="A106" s="14" t="n">
        <v>103</v>
      </c>
      <c r="B106" s="15" t="n">
        <v>11704210</v>
      </c>
      <c r="C106" s="16" t="s">
        <v>148</v>
      </c>
      <c r="D106" s="17" t="s">
        <v>94</v>
      </c>
      <c r="E106" s="17" t="s">
        <v>149</v>
      </c>
      <c r="F106" s="18" t="s">
        <v>105</v>
      </c>
      <c r="G106" s="18" t="n">
        <f aca="false">F106/1.2*0.6</f>
        <v>44.1</v>
      </c>
      <c r="H106" s="19" t="s">
        <v>58</v>
      </c>
      <c r="I106" s="18" t="n">
        <v>83.1</v>
      </c>
      <c r="J106" s="18" t="n">
        <f aca="false">I106*0.4</f>
        <v>33.24</v>
      </c>
      <c r="K106" s="18" t="n">
        <f aca="false">G106+J106</f>
        <v>77.34</v>
      </c>
      <c r="L106" s="14"/>
    </row>
    <row r="107" s="13" customFormat="true" ht="17.25" hidden="false" customHeight="true" outlineLevel="0" collapsed="false">
      <c r="A107" s="14" t="n">
        <v>104</v>
      </c>
      <c r="B107" s="15" t="n">
        <v>11704225</v>
      </c>
      <c r="C107" s="16" t="s">
        <v>148</v>
      </c>
      <c r="D107" s="17" t="s">
        <v>94</v>
      </c>
      <c r="E107" s="17" t="s">
        <v>149</v>
      </c>
      <c r="F107" s="18" t="s">
        <v>28</v>
      </c>
      <c r="G107" s="18" t="n">
        <f aca="false">F107/1.2*0.6</f>
        <v>43.6</v>
      </c>
      <c r="H107" s="19" t="s">
        <v>25</v>
      </c>
      <c r="I107" s="18" t="n">
        <v>83.8</v>
      </c>
      <c r="J107" s="18" t="n">
        <f aca="false">I107*0.4</f>
        <v>33.52</v>
      </c>
      <c r="K107" s="18" t="n">
        <f aca="false">G107+J107</f>
        <v>77.12</v>
      </c>
      <c r="L107" s="14"/>
    </row>
    <row r="108" s="13" customFormat="true" ht="17.25" hidden="false" customHeight="true" outlineLevel="0" collapsed="false">
      <c r="A108" s="14" t="n">
        <v>105</v>
      </c>
      <c r="B108" s="15" t="n">
        <v>11704204</v>
      </c>
      <c r="C108" s="16" t="s">
        <v>148</v>
      </c>
      <c r="D108" s="17" t="s">
        <v>94</v>
      </c>
      <c r="E108" s="17" t="s">
        <v>149</v>
      </c>
      <c r="F108" s="18" t="s">
        <v>113</v>
      </c>
      <c r="G108" s="18" t="n">
        <f aca="false">F108/1.2*0.6</f>
        <v>43.1</v>
      </c>
      <c r="H108" s="19" t="s">
        <v>35</v>
      </c>
      <c r="I108" s="18" t="n">
        <v>81</v>
      </c>
      <c r="J108" s="18" t="n">
        <f aca="false">I108*0.4</f>
        <v>32.4</v>
      </c>
      <c r="K108" s="18" t="n">
        <f aca="false">G108+J108</f>
        <v>75.5</v>
      </c>
      <c r="L108" s="14"/>
    </row>
    <row r="109" s="13" customFormat="true" ht="17.25" hidden="false" customHeight="true" outlineLevel="0" collapsed="false">
      <c r="A109" s="14" t="n">
        <v>106</v>
      </c>
      <c r="B109" s="15" t="n">
        <v>11704206</v>
      </c>
      <c r="C109" s="16" t="s">
        <v>148</v>
      </c>
      <c r="D109" s="17" t="s">
        <v>94</v>
      </c>
      <c r="E109" s="17" t="s">
        <v>149</v>
      </c>
      <c r="F109" s="18" t="s">
        <v>150</v>
      </c>
      <c r="G109" s="18" t="n">
        <f aca="false">F109/1.2*0.6</f>
        <v>41.4</v>
      </c>
      <c r="H109" s="19" t="s">
        <v>56</v>
      </c>
      <c r="I109" s="18" t="n">
        <v>81.1</v>
      </c>
      <c r="J109" s="18" t="n">
        <f aca="false">I109*0.4</f>
        <v>32.44</v>
      </c>
      <c r="K109" s="18" t="n">
        <f aca="false">G109+J109</f>
        <v>73.84</v>
      </c>
      <c r="L109" s="14"/>
    </row>
    <row r="110" s="13" customFormat="true" ht="17.25" hidden="false" customHeight="true" outlineLevel="0" collapsed="false">
      <c r="A110" s="14" t="n">
        <v>107</v>
      </c>
      <c r="B110" s="15" t="n">
        <v>11704220</v>
      </c>
      <c r="C110" s="16" t="s">
        <v>148</v>
      </c>
      <c r="D110" s="17" t="s">
        <v>94</v>
      </c>
      <c r="E110" s="17" t="s">
        <v>149</v>
      </c>
      <c r="F110" s="18" t="s">
        <v>151</v>
      </c>
      <c r="G110" s="18" t="n">
        <f aca="false">F110/1.2*0.6</f>
        <v>40</v>
      </c>
      <c r="H110" s="19" t="s">
        <v>60</v>
      </c>
      <c r="I110" s="20" t="s">
        <v>20</v>
      </c>
      <c r="J110" s="18"/>
      <c r="K110" s="18"/>
      <c r="L110" s="14"/>
    </row>
    <row r="111" s="13" customFormat="true" ht="17.25" hidden="false" customHeight="true" outlineLevel="0" collapsed="false">
      <c r="A111" s="14" t="n">
        <v>108</v>
      </c>
      <c r="B111" s="15" t="n">
        <v>11704219</v>
      </c>
      <c r="C111" s="16" t="s">
        <v>148</v>
      </c>
      <c r="D111" s="17" t="s">
        <v>94</v>
      </c>
      <c r="E111" s="17" t="s">
        <v>149</v>
      </c>
      <c r="F111" s="18" t="s">
        <v>118</v>
      </c>
      <c r="G111" s="18" t="n">
        <f aca="false">F111/1.2*0.6</f>
        <v>39.4</v>
      </c>
      <c r="H111" s="19" t="s">
        <v>54</v>
      </c>
      <c r="I111" s="18" t="n">
        <v>82.5</v>
      </c>
      <c r="J111" s="18" t="n">
        <f aca="false">I111*0.4</f>
        <v>33</v>
      </c>
      <c r="K111" s="18" t="n">
        <f aca="false">G111+J111</f>
        <v>72.4</v>
      </c>
      <c r="L111" s="14"/>
    </row>
    <row r="112" s="13" customFormat="true" ht="17.25" hidden="false" customHeight="true" outlineLevel="0" collapsed="false">
      <c r="A112" s="14" t="n">
        <v>109</v>
      </c>
      <c r="B112" s="15" t="n">
        <v>11704029</v>
      </c>
      <c r="C112" s="16" t="s">
        <v>148</v>
      </c>
      <c r="D112" s="17" t="s">
        <v>94</v>
      </c>
      <c r="E112" s="17" t="s">
        <v>149</v>
      </c>
      <c r="F112" s="18" t="s">
        <v>152</v>
      </c>
      <c r="G112" s="18" t="n">
        <f aca="false">F112/1.2*0.6</f>
        <v>38.9</v>
      </c>
      <c r="H112" s="19" t="s">
        <v>49</v>
      </c>
      <c r="I112" s="18" t="n">
        <v>75.8</v>
      </c>
      <c r="J112" s="18" t="n">
        <f aca="false">I112*0.4</f>
        <v>30.32</v>
      </c>
      <c r="K112" s="18" t="n">
        <f aca="false">G112+J112</f>
        <v>69.22</v>
      </c>
      <c r="L112" s="14"/>
    </row>
    <row r="113" s="13" customFormat="true" ht="17.25" hidden="false" customHeight="true" outlineLevel="0" collapsed="false">
      <c r="A113" s="14" t="n">
        <v>110</v>
      </c>
      <c r="B113" s="15" t="n">
        <v>11704213</v>
      </c>
      <c r="C113" s="16" t="s">
        <v>148</v>
      </c>
      <c r="D113" s="17" t="s">
        <v>94</v>
      </c>
      <c r="E113" s="17" t="s">
        <v>149</v>
      </c>
      <c r="F113" s="18" t="s">
        <v>153</v>
      </c>
      <c r="G113" s="18" t="n">
        <f aca="false">F113/1.2*0.6</f>
        <v>38.7</v>
      </c>
      <c r="H113" s="19" t="s">
        <v>29</v>
      </c>
      <c r="I113" s="18" t="n">
        <v>78.2</v>
      </c>
      <c r="J113" s="18" t="n">
        <f aca="false">I113*0.4</f>
        <v>31.28</v>
      </c>
      <c r="K113" s="18" t="n">
        <f aca="false">G113+J113</f>
        <v>69.98</v>
      </c>
      <c r="L113" s="14"/>
    </row>
    <row r="114" s="13" customFormat="true" ht="17.25" hidden="false" customHeight="true" outlineLevel="0" collapsed="false">
      <c r="A114" s="14" t="n">
        <v>111</v>
      </c>
      <c r="B114" s="15" t="n">
        <v>11704215</v>
      </c>
      <c r="C114" s="16" t="s">
        <v>148</v>
      </c>
      <c r="D114" s="17" t="s">
        <v>94</v>
      </c>
      <c r="E114" s="17" t="s">
        <v>149</v>
      </c>
      <c r="F114" s="18" t="s">
        <v>154</v>
      </c>
      <c r="G114" s="18" t="n">
        <f aca="false">F114/1.2*0.6</f>
        <v>38.6</v>
      </c>
      <c r="H114" s="19" t="s">
        <v>102</v>
      </c>
      <c r="I114" s="18" t="n">
        <v>78.6</v>
      </c>
      <c r="J114" s="18" t="n">
        <f aca="false">I114*0.4</f>
        <v>31.44</v>
      </c>
      <c r="K114" s="18" t="n">
        <f aca="false">G114+J114</f>
        <v>70.04</v>
      </c>
      <c r="L114" s="14"/>
    </row>
    <row r="115" s="13" customFormat="true" ht="17.25" hidden="false" customHeight="true" outlineLevel="0" collapsed="false">
      <c r="A115" s="14" t="n">
        <v>112</v>
      </c>
      <c r="B115" s="15" t="n">
        <v>11704212</v>
      </c>
      <c r="C115" s="16" t="s">
        <v>148</v>
      </c>
      <c r="D115" s="17" t="s">
        <v>94</v>
      </c>
      <c r="E115" s="17" t="s">
        <v>149</v>
      </c>
      <c r="F115" s="18" t="s">
        <v>40</v>
      </c>
      <c r="G115" s="18" t="n">
        <f aca="false">F115/1.2*0.6</f>
        <v>38.1</v>
      </c>
      <c r="H115" s="19" t="s">
        <v>101</v>
      </c>
      <c r="I115" s="18" t="n">
        <v>78.8</v>
      </c>
      <c r="J115" s="18" t="n">
        <f aca="false">I115*0.4</f>
        <v>31.52</v>
      </c>
      <c r="K115" s="18" t="n">
        <f aca="false">G115+J115</f>
        <v>69.62</v>
      </c>
      <c r="L115" s="14"/>
    </row>
    <row r="116" s="13" customFormat="true" ht="17.25" hidden="false" customHeight="true" outlineLevel="0" collapsed="false">
      <c r="A116" s="14" t="n">
        <v>113</v>
      </c>
      <c r="B116" s="15" t="n">
        <v>11704202</v>
      </c>
      <c r="C116" s="16" t="s">
        <v>148</v>
      </c>
      <c r="D116" s="17" t="s">
        <v>94</v>
      </c>
      <c r="E116" s="17" t="s">
        <v>149</v>
      </c>
      <c r="F116" s="18" t="s">
        <v>155</v>
      </c>
      <c r="G116" s="18" t="n">
        <f aca="false">F116/1.2*0.6</f>
        <v>38</v>
      </c>
      <c r="H116" s="19" t="s">
        <v>63</v>
      </c>
      <c r="I116" s="18" t="n">
        <v>78.4</v>
      </c>
      <c r="J116" s="18" t="n">
        <f aca="false">I116*0.4</f>
        <v>31.36</v>
      </c>
      <c r="K116" s="18" t="n">
        <f aca="false">G116+J116</f>
        <v>69.36</v>
      </c>
      <c r="L116" s="14"/>
    </row>
    <row r="117" s="13" customFormat="true" ht="17.25" hidden="false" customHeight="true" outlineLevel="0" collapsed="false">
      <c r="A117" s="14" t="n">
        <v>114</v>
      </c>
      <c r="B117" s="15" t="n">
        <v>11704030</v>
      </c>
      <c r="C117" s="16" t="s">
        <v>148</v>
      </c>
      <c r="D117" s="17" t="s">
        <v>94</v>
      </c>
      <c r="E117" s="17" t="s">
        <v>149</v>
      </c>
      <c r="F117" s="18" t="s">
        <v>156</v>
      </c>
      <c r="G117" s="18" t="n">
        <f aca="false">F117/1.2*0.6</f>
        <v>37.4</v>
      </c>
      <c r="H117" s="19" t="s">
        <v>53</v>
      </c>
      <c r="I117" s="18" t="n">
        <v>78</v>
      </c>
      <c r="J117" s="18" t="n">
        <f aca="false">I117*0.4</f>
        <v>31.2</v>
      </c>
      <c r="K117" s="18" t="n">
        <f aca="false">G117+J117</f>
        <v>68.6</v>
      </c>
      <c r="L117" s="14"/>
    </row>
    <row r="118" s="13" customFormat="true" ht="17.25" hidden="false" customHeight="true" outlineLevel="0" collapsed="false">
      <c r="A118" s="14" t="n">
        <v>115</v>
      </c>
      <c r="B118" s="15" t="n">
        <v>11704203</v>
      </c>
      <c r="C118" s="16" t="s">
        <v>148</v>
      </c>
      <c r="D118" s="17" t="s">
        <v>94</v>
      </c>
      <c r="E118" s="17" t="s">
        <v>149</v>
      </c>
      <c r="F118" s="18" t="s">
        <v>157</v>
      </c>
      <c r="G118" s="18" t="n">
        <f aca="false">F118/1.2*0.6</f>
        <v>37.3</v>
      </c>
      <c r="H118" s="19" t="s">
        <v>27</v>
      </c>
      <c r="I118" s="18" t="n">
        <v>76</v>
      </c>
      <c r="J118" s="18" t="n">
        <f aca="false">I118*0.4</f>
        <v>30.4</v>
      </c>
      <c r="K118" s="18" t="n">
        <f aca="false">G118+J118</f>
        <v>67.7</v>
      </c>
      <c r="L118" s="14"/>
    </row>
    <row r="119" s="13" customFormat="true" ht="17.25" hidden="false" customHeight="true" outlineLevel="0" collapsed="false">
      <c r="A119" s="14" t="n">
        <v>116</v>
      </c>
      <c r="B119" s="15" t="n">
        <v>11704218</v>
      </c>
      <c r="C119" s="16" t="s">
        <v>148</v>
      </c>
      <c r="D119" s="17" t="s">
        <v>94</v>
      </c>
      <c r="E119" s="17" t="s">
        <v>149</v>
      </c>
      <c r="F119" s="18" t="s">
        <v>36</v>
      </c>
      <c r="G119" s="18" t="n">
        <f aca="false">F119/1.2*0.6</f>
        <v>37</v>
      </c>
      <c r="H119" s="19" t="s">
        <v>33</v>
      </c>
      <c r="I119" s="18" t="n">
        <v>79.8</v>
      </c>
      <c r="J119" s="18" t="n">
        <f aca="false">I119*0.4</f>
        <v>31.92</v>
      </c>
      <c r="K119" s="18" t="n">
        <f aca="false">G119+J119</f>
        <v>68.92</v>
      </c>
      <c r="L119" s="14"/>
    </row>
    <row r="120" s="13" customFormat="true" ht="18.95" hidden="false" customHeight="true" outlineLevel="0" collapsed="false">
      <c r="B120" s="21"/>
      <c r="C120" s="21"/>
      <c r="D120" s="21"/>
      <c r="E120" s="21"/>
      <c r="F120" s="21"/>
      <c r="G120" s="21"/>
      <c r="H120" s="22"/>
    </row>
  </sheetData>
  <mergeCells count="2">
    <mergeCell ref="A1:L1"/>
    <mergeCell ref="A2:L2"/>
  </mergeCells>
  <printOptions headings="false" gridLines="false" gridLinesSet="true" horizontalCentered="true" verticalCentered="false"/>
  <pageMargins left="0.390277777777778" right="0.309722222222222" top="0.4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04T02:27:14Z</cp:lastPrinted>
  <dcterms:modified xsi:type="dcterms:W3CDTF">2014-08-04T07:52:47Z</dcterms:modified>
  <cp:revision>0</cp:revision>
  <dc:subject/>
  <dc:title/>
</cp:coreProperties>
</file>