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徽州区编外教师公开招聘进入体检考察人员名单</t>
    </r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小学数学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8205030</t>
  </si>
  <si>
    <t xml:space="preserve">18205017</t>
  </si>
  <si>
    <t xml:space="preserve">18205016</t>
  </si>
  <si>
    <t xml:space="preserve">18205004</t>
  </si>
  <si>
    <t xml:space="preserve">18205024</t>
  </si>
  <si>
    <t xml:space="preserve">18206028</t>
  </si>
  <si>
    <t xml:space="preserve">18206001</t>
  </si>
  <si>
    <t xml:space="preserve">18206020</t>
  </si>
  <si>
    <t xml:space="preserve">18206006</t>
  </si>
  <si>
    <t xml:space="preserve">18206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75"/>
    <col collapsed="false" customWidth="true" hidden="false" outlineLevel="0" max="3" min="3" style="0" width="14.5"/>
    <col collapsed="false" customWidth="true" hidden="false" outlineLevel="0" max="4" min="4" style="0" width="13.24"/>
    <col collapsed="false" customWidth="true" hidden="false" outlineLevel="0" max="5" min="5" style="0" width="16.37"/>
    <col collapsed="false" customWidth="true" hidden="false" outlineLevel="0" max="6" min="6" style="0" width="7.5"/>
  </cols>
  <sheetData>
    <row r="1" customFormat="false" ht="5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5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</row>
    <row r="4" s="8" customFormat="true" ht="30" hidden="false" customHeight="true" outlineLevel="0" collapsed="false">
      <c r="A4" s="4" t="n">
        <v>1</v>
      </c>
      <c r="B4" s="6" t="s">
        <v>9</v>
      </c>
      <c r="C4" s="4" t="n">
        <v>95</v>
      </c>
      <c r="D4" s="7" t="n">
        <v>81.4</v>
      </c>
      <c r="E4" s="4" t="n">
        <f aca="false">C4*0.6+D4*0.4</f>
        <v>89.56</v>
      </c>
      <c r="F4" s="4"/>
      <c r="G4" s="0"/>
    </row>
    <row r="5" customFormat="false" ht="30" hidden="false" customHeight="true" outlineLevel="0" collapsed="false">
      <c r="A5" s="4" t="n">
        <v>2</v>
      </c>
      <c r="B5" s="6" t="s">
        <v>10</v>
      </c>
      <c r="C5" s="4" t="n">
        <v>94</v>
      </c>
      <c r="D5" s="7" t="n">
        <v>82.8</v>
      </c>
      <c r="E5" s="4" t="n">
        <f aca="false">C5*0.6+D5*0.4</f>
        <v>89.52</v>
      </c>
      <c r="F5" s="4"/>
    </row>
    <row r="6" customFormat="false" ht="30" hidden="false" customHeight="true" outlineLevel="0" collapsed="false">
      <c r="A6" s="4" t="n">
        <v>3</v>
      </c>
      <c r="B6" s="6" t="s">
        <v>11</v>
      </c>
      <c r="C6" s="4" t="n">
        <v>94</v>
      </c>
      <c r="D6" s="7" t="n">
        <v>80.2</v>
      </c>
      <c r="E6" s="4" t="n">
        <f aca="false">C6*0.6+D6*0.4</f>
        <v>88.48</v>
      </c>
      <c r="F6" s="4"/>
    </row>
    <row r="7" customFormat="false" ht="30" hidden="false" customHeight="true" outlineLevel="0" collapsed="false">
      <c r="A7" s="4" t="n">
        <v>4</v>
      </c>
      <c r="B7" s="6" t="s">
        <v>12</v>
      </c>
      <c r="C7" s="4" t="n">
        <v>93</v>
      </c>
      <c r="D7" s="7" t="n">
        <v>80.2</v>
      </c>
      <c r="E7" s="4" t="n">
        <f aca="false">C7*0.6+D7*0.4</f>
        <v>87.88</v>
      </c>
      <c r="F7" s="4"/>
    </row>
    <row r="8" customFormat="false" ht="30" hidden="false" customHeight="true" outlineLevel="0" collapsed="false">
      <c r="A8" s="4" t="n">
        <v>5</v>
      </c>
      <c r="B8" s="6" t="s">
        <v>13</v>
      </c>
      <c r="C8" s="4" t="n">
        <v>96</v>
      </c>
      <c r="D8" s="7" t="n">
        <v>75.4</v>
      </c>
      <c r="E8" s="4" t="n">
        <f aca="false">C8*0.6+D8*0.4</f>
        <v>87.76</v>
      </c>
      <c r="F8" s="9"/>
      <c r="G8" s="8"/>
    </row>
    <row r="9" customFormat="false" ht="30" hidden="false" customHeight="true" outlineLevel="0" collapsed="false">
      <c r="A9" s="4" t="n">
        <v>6</v>
      </c>
      <c r="B9" s="6" t="s">
        <v>14</v>
      </c>
      <c r="C9" s="4" t="n">
        <v>92</v>
      </c>
      <c r="D9" s="7" t="n">
        <v>75.2</v>
      </c>
      <c r="E9" s="4" t="n">
        <f aca="false">C9*0.6+D9*0.4</f>
        <v>85.28</v>
      </c>
      <c r="F9" s="4"/>
    </row>
    <row r="10" customFormat="false" ht="30" hidden="false" customHeight="true" outlineLevel="0" collapsed="false">
      <c r="A10" s="4" t="n">
        <v>7</v>
      </c>
      <c r="B10" s="6" t="s">
        <v>15</v>
      </c>
      <c r="C10" s="4" t="n">
        <v>89</v>
      </c>
      <c r="D10" s="7" t="n">
        <v>79.4</v>
      </c>
      <c r="E10" s="4" t="n">
        <f aca="false">C10*0.6+D10*0.4</f>
        <v>85.16</v>
      </c>
      <c r="F10" s="4"/>
    </row>
    <row r="11" customFormat="false" ht="30" hidden="false" customHeight="true" outlineLevel="0" collapsed="false">
      <c r="A11" s="4" t="n">
        <v>8</v>
      </c>
      <c r="B11" s="6" t="s">
        <v>16</v>
      </c>
      <c r="C11" s="4" t="n">
        <v>86</v>
      </c>
      <c r="D11" s="7" t="n">
        <v>83.6</v>
      </c>
      <c r="E11" s="4" t="n">
        <f aca="false">C11*0.6+D11*0.4</f>
        <v>85.04</v>
      </c>
      <c r="F11" s="4"/>
    </row>
    <row r="12" customFormat="false" ht="30" hidden="false" customHeight="true" outlineLevel="0" collapsed="false">
      <c r="A12" s="4" t="n">
        <v>9</v>
      </c>
      <c r="B12" s="6" t="s">
        <v>17</v>
      </c>
      <c r="C12" s="4" t="n">
        <v>83.5</v>
      </c>
      <c r="D12" s="7" t="n">
        <v>83.6</v>
      </c>
      <c r="E12" s="4" t="n">
        <f aca="false">C12*0.6+D12*0.4</f>
        <v>83.54</v>
      </c>
      <c r="F12" s="4"/>
    </row>
    <row r="13" customFormat="false" ht="30" hidden="false" customHeight="true" outlineLevel="0" collapsed="false">
      <c r="A13" s="4" t="n">
        <v>10</v>
      </c>
      <c r="B13" s="6" t="s">
        <v>18</v>
      </c>
      <c r="C13" s="4" t="n">
        <v>84</v>
      </c>
      <c r="D13" s="7" t="n">
        <v>82.5</v>
      </c>
      <c r="E13" s="4" t="n">
        <f aca="false">C13*0.6+D13*0.4</f>
        <v>83.4</v>
      </c>
      <c r="F13" s="4"/>
    </row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1:02Z</dcterms:created>
  <dc:creator>区教育局</dc:creator>
  <dc:description/>
  <dc:language>en-US</dc:language>
  <cp:lastModifiedBy>microsoft</cp:lastModifiedBy>
  <cp:lastPrinted>2018-08-27T06:49:21Z</cp:lastPrinted>
  <dcterms:modified xsi:type="dcterms:W3CDTF">2018-08-28T02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