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r>
      <rPr>
        <b val="true"/>
        <sz val="14"/>
        <rFont val="Noto Sans"/>
        <family val="2"/>
      </rPr>
      <t xml:space="preserve">附件：石台县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小学新任教师招聘拟聘人员名单</t>
    </r>
  </si>
  <si>
    <t xml:space="preserve">序号</t>
  </si>
  <si>
    <t xml:space="preserve">姓 名</t>
  </si>
  <si>
    <t xml:space="preserve">准考证号</t>
  </si>
  <si>
    <t xml:space="preserve">学段名称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叶海霞</t>
  </si>
  <si>
    <t xml:space="preserve">51707502</t>
  </si>
  <si>
    <t xml:space="preserve">初中语文</t>
  </si>
  <si>
    <t xml:space="preserve">90.2</t>
  </si>
  <si>
    <t xml:space="preserve">李  俊</t>
  </si>
  <si>
    <t xml:space="preserve">51707514</t>
  </si>
  <si>
    <t xml:space="preserve">89.3</t>
  </si>
  <si>
    <t xml:space="preserve">孙启未</t>
  </si>
  <si>
    <t xml:space="preserve">51709520</t>
  </si>
  <si>
    <t xml:space="preserve">初中数学</t>
  </si>
  <si>
    <t xml:space="preserve">89.8</t>
  </si>
  <si>
    <t xml:space="preserve">韩  顺</t>
  </si>
  <si>
    <t xml:space="preserve">51709613</t>
  </si>
  <si>
    <t xml:space="preserve">89.7</t>
  </si>
  <si>
    <t xml:space="preserve">唐明洁</t>
  </si>
  <si>
    <t xml:space="preserve">51710421</t>
  </si>
  <si>
    <t xml:space="preserve">初中政治</t>
  </si>
  <si>
    <t xml:space="preserve">95.8</t>
  </si>
  <si>
    <t xml:space="preserve">彭  玮</t>
  </si>
  <si>
    <t xml:space="preserve">51707918</t>
  </si>
  <si>
    <t xml:space="preserve">初中历史</t>
  </si>
  <si>
    <t xml:space="preserve">93</t>
  </si>
  <si>
    <t xml:space="preserve">金艳艳</t>
  </si>
  <si>
    <t xml:space="preserve">51707702</t>
  </si>
  <si>
    <t xml:space="preserve">初中地理</t>
  </si>
  <si>
    <t xml:space="preserve">82.4</t>
  </si>
  <si>
    <t xml:space="preserve">汪辰翔</t>
  </si>
  <si>
    <t xml:space="preserve">51709118</t>
  </si>
  <si>
    <t xml:space="preserve">初中体育</t>
  </si>
  <si>
    <t xml:space="preserve">82.2</t>
  </si>
  <si>
    <t xml:space="preserve">江隆君</t>
  </si>
  <si>
    <t xml:space="preserve">51709001</t>
  </si>
  <si>
    <t xml:space="preserve">初中信息技术</t>
  </si>
  <si>
    <t xml:space="preserve">82</t>
  </si>
  <si>
    <t xml:space="preserve">陈善龙</t>
  </si>
  <si>
    <t xml:space="preserve">51710702</t>
  </si>
  <si>
    <t xml:space="preserve">初中化学</t>
  </si>
  <si>
    <t xml:space="preserve">沈芳明</t>
  </si>
  <si>
    <t xml:space="preserve">51710601</t>
  </si>
  <si>
    <t xml:space="preserve">86.4</t>
  </si>
  <si>
    <t xml:space="preserve">李心怡</t>
  </si>
  <si>
    <t xml:space="preserve">51710005</t>
  </si>
  <si>
    <t xml:space="preserve">初中美术</t>
  </si>
  <si>
    <t xml:space="preserve">87.7</t>
  </si>
  <si>
    <t xml:space="preserve">汪冬花</t>
  </si>
  <si>
    <t xml:space="preserve">11703306</t>
  </si>
  <si>
    <t xml:space="preserve">小学语文</t>
  </si>
  <si>
    <t xml:space="preserve">87.1</t>
  </si>
  <si>
    <t xml:space="preserve">舒思静</t>
  </si>
  <si>
    <t xml:space="preserve">11704728</t>
  </si>
  <si>
    <t xml:space="preserve">邵芬芬</t>
  </si>
  <si>
    <t xml:space="preserve">11705219</t>
  </si>
  <si>
    <t xml:space="preserve">84.2</t>
  </si>
  <si>
    <t xml:space="preserve">刘梦真</t>
  </si>
  <si>
    <t xml:space="preserve">11704519</t>
  </si>
  <si>
    <t xml:space="preserve">83.7</t>
  </si>
  <si>
    <t xml:space="preserve">汪燕英</t>
  </si>
  <si>
    <t xml:space="preserve">11705720</t>
  </si>
  <si>
    <t xml:space="preserve">87.2</t>
  </si>
  <si>
    <t xml:space="preserve">苏  婷</t>
  </si>
  <si>
    <t xml:space="preserve">11705624</t>
  </si>
  <si>
    <t xml:space="preserve">83.9</t>
  </si>
  <si>
    <t xml:space="preserve">汪兰燕</t>
  </si>
  <si>
    <t xml:space="preserve">11704310</t>
  </si>
  <si>
    <t xml:space="preserve">83.4</t>
  </si>
  <si>
    <t xml:space="preserve">陈金玲</t>
  </si>
  <si>
    <t xml:space="preserve">11705501</t>
  </si>
  <si>
    <t xml:space="preserve">82.5</t>
  </si>
  <si>
    <t xml:space="preserve">汪瑶瑶</t>
  </si>
  <si>
    <t xml:space="preserve">11701028</t>
  </si>
  <si>
    <t xml:space="preserve">小学数学</t>
  </si>
  <si>
    <t xml:space="preserve">95.3</t>
  </si>
  <si>
    <t xml:space="preserve">张芳芳</t>
  </si>
  <si>
    <t xml:space="preserve">11701425</t>
  </si>
  <si>
    <t xml:space="preserve">89.4</t>
  </si>
  <si>
    <t xml:space="preserve">严  诚</t>
  </si>
  <si>
    <t xml:space="preserve">11702721</t>
  </si>
  <si>
    <t xml:space="preserve">93.8</t>
  </si>
  <si>
    <t xml:space="preserve">汪光玮</t>
  </si>
  <si>
    <t xml:space="preserve">11700912</t>
  </si>
  <si>
    <t xml:space="preserve">88.3</t>
  </si>
  <si>
    <t xml:space="preserve">陈孟春</t>
  </si>
  <si>
    <t xml:space="preserve">11701012</t>
  </si>
  <si>
    <t xml:space="preserve">86.2</t>
  </si>
  <si>
    <t xml:space="preserve">柳  婷</t>
  </si>
  <si>
    <t xml:space="preserve">11701916</t>
  </si>
  <si>
    <t xml:space="preserve">85.6</t>
  </si>
  <si>
    <t xml:space="preserve">麻  玲</t>
  </si>
  <si>
    <t xml:space="preserve">11701009</t>
  </si>
  <si>
    <t xml:space="preserve">84.5</t>
  </si>
  <si>
    <t xml:space="preserve">袁丽娟</t>
  </si>
  <si>
    <t xml:space="preserve">11701820</t>
  </si>
  <si>
    <t xml:space="preserve">86.7</t>
  </si>
  <si>
    <t xml:space="preserve">卢  平</t>
  </si>
  <si>
    <t xml:space="preserve">11701113</t>
  </si>
  <si>
    <t xml:space="preserve">87.9</t>
  </si>
  <si>
    <t xml:space="preserve">檀淇欣</t>
  </si>
  <si>
    <t xml:space="preserve">11700516</t>
  </si>
  <si>
    <t xml:space="preserve">小学英语</t>
  </si>
  <si>
    <t xml:space="preserve">89.2</t>
  </si>
  <si>
    <t xml:space="preserve">盛  燕</t>
  </si>
  <si>
    <t xml:space="preserve">11700702</t>
  </si>
  <si>
    <t xml:space="preserve">85.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12.87"/>
    <col collapsed="false" customWidth="true" hidden="false" outlineLevel="0" max="4" min="4" style="0" width="15.75"/>
    <col collapsed="false" customWidth="true" hidden="false" outlineLevel="0" max="5" min="5" style="0" width="7.74"/>
    <col collapsed="false" customWidth="true" hidden="false" outlineLevel="0" max="7" min="7" style="0" width="7.5"/>
    <col collapsed="false" customWidth="true" hidden="false" outlineLevel="0" max="9" min="9" style="1" width="7.62"/>
    <col collapsed="false" customWidth="true" hidden="false" outlineLevel="0" max="10" min="10" style="1" width="7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3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4.75" hidden="false" customHeight="tru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9" t="s">
        <v>14</v>
      </c>
      <c r="F3" s="12" t="n">
        <f aca="false">E3/1.2*0.6</f>
        <v>45.1</v>
      </c>
      <c r="G3" s="12" t="n">
        <v>80</v>
      </c>
      <c r="H3" s="12" t="n">
        <f aca="false">G3*0.4</f>
        <v>32</v>
      </c>
      <c r="I3" s="12" t="n">
        <f aca="false">F3+H3</f>
        <v>77.1</v>
      </c>
      <c r="J3" s="13" t="n">
        <v>1</v>
      </c>
    </row>
    <row r="4" customFormat="false" ht="24.75" hidden="false" customHeight="true" outlineLevel="0" collapsed="false">
      <c r="A4" s="9" t="n">
        <v>2</v>
      </c>
      <c r="B4" s="10" t="s">
        <v>15</v>
      </c>
      <c r="C4" s="11" t="s">
        <v>16</v>
      </c>
      <c r="D4" s="10"/>
      <c r="E4" s="9" t="s">
        <v>17</v>
      </c>
      <c r="F4" s="12" t="n">
        <f aca="false">E4/1.2*0.6</f>
        <v>44.65</v>
      </c>
      <c r="G4" s="12" t="n">
        <v>80.8</v>
      </c>
      <c r="H4" s="12" t="n">
        <f aca="false">G4*0.4</f>
        <v>32.32</v>
      </c>
      <c r="I4" s="12" t="n">
        <f aca="false">F4+H4</f>
        <v>76.97</v>
      </c>
      <c r="J4" s="13" t="n">
        <v>2</v>
      </c>
    </row>
    <row r="5" customFormat="false" ht="24.75" hidden="false" customHeight="true" outlineLevel="0" collapsed="false">
      <c r="A5" s="9" t="n">
        <v>3</v>
      </c>
      <c r="B5" s="10" t="s">
        <v>18</v>
      </c>
      <c r="C5" s="11" t="s">
        <v>19</v>
      </c>
      <c r="D5" s="10" t="s">
        <v>20</v>
      </c>
      <c r="E5" s="9" t="s">
        <v>21</v>
      </c>
      <c r="F5" s="12" t="n">
        <f aca="false">E5/1.2*0.6</f>
        <v>44.9</v>
      </c>
      <c r="G5" s="12" t="n">
        <v>82.8</v>
      </c>
      <c r="H5" s="12" t="n">
        <f aca="false">G5*0.4</f>
        <v>33.12</v>
      </c>
      <c r="I5" s="12" t="n">
        <f aca="false">F5+H5</f>
        <v>78.02</v>
      </c>
      <c r="J5" s="13" t="n">
        <v>1</v>
      </c>
    </row>
    <row r="6" customFormat="false" ht="24.75" hidden="false" customHeight="true" outlineLevel="0" collapsed="false">
      <c r="A6" s="9" t="n">
        <v>4</v>
      </c>
      <c r="B6" s="10" t="s">
        <v>22</v>
      </c>
      <c r="C6" s="11" t="s">
        <v>23</v>
      </c>
      <c r="D6" s="10"/>
      <c r="E6" s="9" t="s">
        <v>24</v>
      </c>
      <c r="F6" s="12" t="n">
        <f aca="false">E6/1.2*0.6</f>
        <v>44.85</v>
      </c>
      <c r="G6" s="12" t="n">
        <v>79.4</v>
      </c>
      <c r="H6" s="12" t="n">
        <f aca="false">G6*0.4</f>
        <v>31.76</v>
      </c>
      <c r="I6" s="12" t="n">
        <f aca="false">F6+H6</f>
        <v>76.61</v>
      </c>
      <c r="J6" s="13" t="n">
        <v>2</v>
      </c>
    </row>
    <row r="7" customFormat="false" ht="24.75" hidden="false" customHeight="true" outlineLevel="0" collapsed="false">
      <c r="A7" s="9" t="n">
        <v>5</v>
      </c>
      <c r="B7" s="10" t="s">
        <v>25</v>
      </c>
      <c r="C7" s="11" t="s">
        <v>26</v>
      </c>
      <c r="D7" s="10" t="s">
        <v>27</v>
      </c>
      <c r="E7" s="9" t="s">
        <v>28</v>
      </c>
      <c r="F7" s="12" t="n">
        <f aca="false">E7/1.2*0.6</f>
        <v>47.9</v>
      </c>
      <c r="G7" s="14" t="n">
        <v>87.8</v>
      </c>
      <c r="H7" s="12" t="n">
        <f aca="false">G7*0.4</f>
        <v>35.12</v>
      </c>
      <c r="I7" s="12" t="n">
        <f aca="false">F7+H7</f>
        <v>83.02</v>
      </c>
      <c r="J7" s="13" t="n">
        <v>1</v>
      </c>
    </row>
    <row r="8" customFormat="false" ht="24.75" hidden="false" customHeight="true" outlineLevel="0" collapsed="false">
      <c r="A8" s="9" t="n">
        <v>6</v>
      </c>
      <c r="B8" s="10" t="s">
        <v>29</v>
      </c>
      <c r="C8" s="11" t="s">
        <v>30</v>
      </c>
      <c r="D8" s="10" t="s">
        <v>31</v>
      </c>
      <c r="E8" s="9" t="s">
        <v>32</v>
      </c>
      <c r="F8" s="12" t="n">
        <f aca="false">E8/1.2*0.6</f>
        <v>46.5</v>
      </c>
      <c r="G8" s="14" t="n">
        <v>83.4</v>
      </c>
      <c r="H8" s="12" t="n">
        <f aca="false">G8*0.4</f>
        <v>33.36</v>
      </c>
      <c r="I8" s="12" t="n">
        <f aca="false">F8+H8</f>
        <v>79.86</v>
      </c>
      <c r="J8" s="13" t="n">
        <v>1</v>
      </c>
    </row>
    <row r="9" customFormat="false" ht="24.75" hidden="false" customHeight="true" outlineLevel="0" collapsed="false">
      <c r="A9" s="9" t="n">
        <v>7</v>
      </c>
      <c r="B9" s="10" t="s">
        <v>33</v>
      </c>
      <c r="C9" s="11" t="s">
        <v>34</v>
      </c>
      <c r="D9" s="10" t="s">
        <v>35</v>
      </c>
      <c r="E9" s="15" t="s">
        <v>36</v>
      </c>
      <c r="F9" s="12" t="n">
        <f aca="false">E9/1.2*0.6</f>
        <v>41.2</v>
      </c>
      <c r="G9" s="14" t="n">
        <v>82.2</v>
      </c>
      <c r="H9" s="12" t="n">
        <f aca="false">G9*0.4</f>
        <v>32.88</v>
      </c>
      <c r="I9" s="12" t="n">
        <f aca="false">F9+H9</f>
        <v>74.08</v>
      </c>
      <c r="J9" s="13" t="n">
        <v>1</v>
      </c>
    </row>
    <row r="10" customFormat="false" ht="24.75" hidden="false" customHeight="true" outlineLevel="0" collapsed="false">
      <c r="A10" s="9" t="n">
        <v>8</v>
      </c>
      <c r="B10" s="10" t="s">
        <v>37</v>
      </c>
      <c r="C10" s="11" t="s">
        <v>38</v>
      </c>
      <c r="D10" s="10" t="s">
        <v>39</v>
      </c>
      <c r="E10" s="9" t="s">
        <v>40</v>
      </c>
      <c r="F10" s="12" t="n">
        <f aca="false">E10/1.2*0.6</f>
        <v>41.1</v>
      </c>
      <c r="G10" s="14" t="n">
        <v>84.2</v>
      </c>
      <c r="H10" s="12" t="n">
        <f aca="false">G10*0.4</f>
        <v>33.68</v>
      </c>
      <c r="I10" s="12" t="n">
        <f aca="false">F10+H10</f>
        <v>74.78</v>
      </c>
      <c r="J10" s="13" t="n">
        <v>1</v>
      </c>
    </row>
    <row r="11" customFormat="false" ht="24.75" hidden="false" customHeight="true" outlineLevel="0" collapsed="false">
      <c r="A11" s="9" t="n">
        <v>9</v>
      </c>
      <c r="B11" s="10" t="s">
        <v>41</v>
      </c>
      <c r="C11" s="11" t="s">
        <v>42</v>
      </c>
      <c r="D11" s="10" t="s">
        <v>43</v>
      </c>
      <c r="E11" s="9" t="s">
        <v>44</v>
      </c>
      <c r="F11" s="12" t="n">
        <f aca="false">E11/1.2*0.6</f>
        <v>41</v>
      </c>
      <c r="G11" s="14" t="n">
        <v>77</v>
      </c>
      <c r="H11" s="12" t="n">
        <f aca="false">G11*0.4</f>
        <v>30.8</v>
      </c>
      <c r="I11" s="12" t="n">
        <f aca="false">F11+H11</f>
        <v>71.8</v>
      </c>
      <c r="J11" s="13" t="n">
        <v>1</v>
      </c>
    </row>
    <row r="12" customFormat="false" ht="24.75" hidden="false" customHeight="true" outlineLevel="0" collapsed="false">
      <c r="A12" s="9" t="n">
        <v>10</v>
      </c>
      <c r="B12" s="10" t="s">
        <v>45</v>
      </c>
      <c r="C12" s="11" t="s">
        <v>46</v>
      </c>
      <c r="D12" s="10" t="s">
        <v>47</v>
      </c>
      <c r="E12" s="9" t="s">
        <v>17</v>
      </c>
      <c r="F12" s="12" t="n">
        <f aca="false">E12/1.2*0.6</f>
        <v>44.65</v>
      </c>
      <c r="G12" s="14" t="n">
        <v>83.4</v>
      </c>
      <c r="H12" s="12" t="n">
        <f aca="false">G12*0.4</f>
        <v>33.36</v>
      </c>
      <c r="I12" s="12" t="n">
        <f aca="false">F12+H12</f>
        <v>78.01</v>
      </c>
      <c r="J12" s="13" t="n">
        <v>1</v>
      </c>
    </row>
    <row r="13" customFormat="false" ht="24.75" hidden="false" customHeight="true" outlineLevel="0" collapsed="false">
      <c r="A13" s="9" t="n">
        <v>11</v>
      </c>
      <c r="B13" s="10" t="s">
        <v>48</v>
      </c>
      <c r="C13" s="11" t="s">
        <v>49</v>
      </c>
      <c r="D13" s="10"/>
      <c r="E13" s="9" t="s">
        <v>50</v>
      </c>
      <c r="F13" s="12" t="n">
        <f aca="false">E13/1.2*0.6</f>
        <v>43.2</v>
      </c>
      <c r="G13" s="14" t="n">
        <v>86.4</v>
      </c>
      <c r="H13" s="12" t="n">
        <f aca="false">G13*0.4</f>
        <v>34.56</v>
      </c>
      <c r="I13" s="12" t="n">
        <f aca="false">F13+H13</f>
        <v>77.76</v>
      </c>
      <c r="J13" s="13" t="n">
        <v>2</v>
      </c>
    </row>
    <row r="14" customFormat="false" ht="30.75" hidden="false" customHeight="true" outlineLevel="0" collapsed="false">
      <c r="A14" s="9" t="n">
        <v>12</v>
      </c>
      <c r="B14" s="10" t="s">
        <v>51</v>
      </c>
      <c r="C14" s="11" t="s">
        <v>52</v>
      </c>
      <c r="D14" s="10" t="s">
        <v>53</v>
      </c>
      <c r="E14" s="9" t="s">
        <v>54</v>
      </c>
      <c r="F14" s="12" t="n">
        <f aca="false">E14/1.2*0.6</f>
        <v>43.85</v>
      </c>
      <c r="G14" s="14" t="n">
        <v>86.8</v>
      </c>
      <c r="H14" s="12" t="n">
        <f aca="false">G14*0.4</f>
        <v>34.72</v>
      </c>
      <c r="I14" s="12" t="n">
        <f aca="false">F14+H14</f>
        <v>78.57</v>
      </c>
      <c r="J14" s="13" t="n">
        <v>1</v>
      </c>
    </row>
    <row r="15" customFormat="false" ht="30.75" hidden="false" customHeight="true" outlineLevel="0" collapsed="false">
      <c r="A15" s="9" t="n">
        <v>13</v>
      </c>
      <c r="B15" s="10" t="s">
        <v>55</v>
      </c>
      <c r="C15" s="11" t="s">
        <v>56</v>
      </c>
      <c r="D15" s="10" t="s">
        <v>57</v>
      </c>
      <c r="E15" s="9" t="s">
        <v>58</v>
      </c>
      <c r="F15" s="12" t="n">
        <f aca="false">E15/1.2*0.6</f>
        <v>43.55</v>
      </c>
      <c r="G15" s="14" t="n">
        <v>87.4</v>
      </c>
      <c r="H15" s="12" t="n">
        <f aca="false">G15*0.4</f>
        <v>34.96</v>
      </c>
      <c r="I15" s="12" t="n">
        <f aca="false">F15+H15</f>
        <v>78.51</v>
      </c>
      <c r="J15" s="13" t="n">
        <v>1</v>
      </c>
    </row>
    <row r="16" customFormat="false" ht="30.75" hidden="false" customHeight="true" outlineLevel="0" collapsed="false">
      <c r="A16" s="9" t="n">
        <v>14</v>
      </c>
      <c r="B16" s="10" t="s">
        <v>59</v>
      </c>
      <c r="C16" s="11" t="s">
        <v>60</v>
      </c>
      <c r="D16" s="10"/>
      <c r="E16" s="9" t="s">
        <v>58</v>
      </c>
      <c r="F16" s="12" t="n">
        <f aca="false">E16/1.2*0.6</f>
        <v>43.55</v>
      </c>
      <c r="G16" s="14" t="n">
        <v>84</v>
      </c>
      <c r="H16" s="12" t="n">
        <f aca="false">G16*0.4</f>
        <v>33.6</v>
      </c>
      <c r="I16" s="12" t="n">
        <f aca="false">F16+H16</f>
        <v>77.15</v>
      </c>
      <c r="J16" s="13" t="n">
        <v>2</v>
      </c>
    </row>
    <row r="17" customFormat="false" ht="30.75" hidden="false" customHeight="true" outlineLevel="0" collapsed="false">
      <c r="A17" s="9" t="n">
        <v>15</v>
      </c>
      <c r="B17" s="10" t="s">
        <v>61</v>
      </c>
      <c r="C17" s="11" t="s">
        <v>62</v>
      </c>
      <c r="D17" s="10"/>
      <c r="E17" s="15" t="s">
        <v>63</v>
      </c>
      <c r="F17" s="12" t="n">
        <f aca="false">E17/1.2*0.6</f>
        <v>42.1</v>
      </c>
      <c r="G17" s="14" t="n">
        <v>84.4</v>
      </c>
      <c r="H17" s="12" t="n">
        <f aca="false">G17*0.4</f>
        <v>33.76</v>
      </c>
      <c r="I17" s="12" t="n">
        <f aca="false">F17+H17</f>
        <v>75.86</v>
      </c>
      <c r="J17" s="13" t="n">
        <v>3</v>
      </c>
    </row>
    <row r="18" customFormat="false" ht="30.75" hidden="false" customHeight="true" outlineLevel="0" collapsed="false">
      <c r="A18" s="9" t="n">
        <v>16</v>
      </c>
      <c r="B18" s="10" t="s">
        <v>64</v>
      </c>
      <c r="C18" s="11" t="s">
        <v>65</v>
      </c>
      <c r="D18" s="10"/>
      <c r="E18" s="9" t="s">
        <v>66</v>
      </c>
      <c r="F18" s="12" t="n">
        <f aca="false">E18/1.2*0.6</f>
        <v>41.85</v>
      </c>
      <c r="G18" s="14" t="n">
        <v>84.6</v>
      </c>
      <c r="H18" s="12" t="n">
        <f aca="false">G18*0.4</f>
        <v>33.84</v>
      </c>
      <c r="I18" s="12" t="n">
        <f aca="false">F18+H18</f>
        <v>75.69</v>
      </c>
      <c r="J18" s="13" t="n">
        <v>4</v>
      </c>
    </row>
    <row r="19" customFormat="false" ht="30.75" hidden="false" customHeight="true" outlineLevel="0" collapsed="false">
      <c r="A19" s="9" t="n">
        <v>17</v>
      </c>
      <c r="B19" s="10" t="s">
        <v>67</v>
      </c>
      <c r="C19" s="11" t="s">
        <v>68</v>
      </c>
      <c r="D19" s="10"/>
      <c r="E19" s="9" t="s">
        <v>69</v>
      </c>
      <c r="F19" s="12" t="n">
        <f aca="false">E19/1.2*0.6</f>
        <v>43.6</v>
      </c>
      <c r="G19" s="14" t="n">
        <v>80.2</v>
      </c>
      <c r="H19" s="12" t="n">
        <f aca="false">G19*0.4</f>
        <v>32.08</v>
      </c>
      <c r="I19" s="12" t="n">
        <f aca="false">F19+H19</f>
        <v>75.68</v>
      </c>
      <c r="J19" s="13" t="n">
        <v>5</v>
      </c>
    </row>
    <row r="20" customFormat="false" ht="30.75" hidden="false" customHeight="true" outlineLevel="0" collapsed="false">
      <c r="A20" s="9" t="n">
        <v>18</v>
      </c>
      <c r="B20" s="10" t="s">
        <v>70</v>
      </c>
      <c r="C20" s="11" t="s">
        <v>71</v>
      </c>
      <c r="D20" s="10"/>
      <c r="E20" s="9" t="s">
        <v>72</v>
      </c>
      <c r="F20" s="12" t="n">
        <f aca="false">E20/1.2*0.6</f>
        <v>41.95</v>
      </c>
      <c r="G20" s="14" t="n">
        <v>83.8</v>
      </c>
      <c r="H20" s="12" t="n">
        <f aca="false">G20*0.4</f>
        <v>33.52</v>
      </c>
      <c r="I20" s="12" t="n">
        <f aca="false">F20+H20</f>
        <v>75.47</v>
      </c>
      <c r="J20" s="13" t="n">
        <v>6</v>
      </c>
    </row>
    <row r="21" customFormat="false" ht="30.75" hidden="false" customHeight="true" outlineLevel="0" collapsed="false">
      <c r="A21" s="9" t="n">
        <v>19</v>
      </c>
      <c r="B21" s="10" t="s">
        <v>73</v>
      </c>
      <c r="C21" s="11" t="s">
        <v>74</v>
      </c>
      <c r="D21" s="10"/>
      <c r="E21" s="9" t="s">
        <v>75</v>
      </c>
      <c r="F21" s="12" t="n">
        <f aca="false">E21/1.2*0.6</f>
        <v>41.7</v>
      </c>
      <c r="G21" s="14" t="n">
        <v>82.2</v>
      </c>
      <c r="H21" s="12" t="n">
        <f aca="false">G21*0.4</f>
        <v>32.88</v>
      </c>
      <c r="I21" s="12" t="n">
        <f aca="false">F21+H21</f>
        <v>74.58</v>
      </c>
      <c r="J21" s="13" t="n">
        <v>7</v>
      </c>
    </row>
    <row r="22" customFormat="false" ht="30.75" hidden="false" customHeight="true" outlineLevel="0" collapsed="false">
      <c r="A22" s="9" t="n">
        <v>20</v>
      </c>
      <c r="B22" s="10" t="s">
        <v>76</v>
      </c>
      <c r="C22" s="11" t="s">
        <v>77</v>
      </c>
      <c r="D22" s="10"/>
      <c r="E22" s="9" t="s">
        <v>78</v>
      </c>
      <c r="F22" s="12" t="n">
        <f aca="false">E22/1.2*0.6</f>
        <v>41.25</v>
      </c>
      <c r="G22" s="14" t="n">
        <v>82</v>
      </c>
      <c r="H22" s="12" t="n">
        <f aca="false">G22*0.4</f>
        <v>32.8</v>
      </c>
      <c r="I22" s="12" t="n">
        <f aca="false">F22+H22</f>
        <v>74.05</v>
      </c>
      <c r="J22" s="13" t="n">
        <v>8</v>
      </c>
    </row>
    <row r="23" customFormat="false" ht="30.75" hidden="false" customHeight="true" outlineLevel="0" collapsed="false">
      <c r="A23" s="9" t="n">
        <v>21</v>
      </c>
      <c r="B23" s="10" t="s">
        <v>79</v>
      </c>
      <c r="C23" s="11" t="s">
        <v>80</v>
      </c>
      <c r="D23" s="10" t="s">
        <v>81</v>
      </c>
      <c r="E23" s="9" t="s">
        <v>82</v>
      </c>
      <c r="F23" s="12" t="n">
        <f aca="false">E23/1.2*0.6</f>
        <v>47.65</v>
      </c>
      <c r="G23" s="14" t="n">
        <v>80.4</v>
      </c>
      <c r="H23" s="12" t="n">
        <f aca="false">G23*0.4</f>
        <v>32.16</v>
      </c>
      <c r="I23" s="12" t="n">
        <f aca="false">F23+H23</f>
        <v>79.81</v>
      </c>
      <c r="J23" s="13" t="n">
        <v>1</v>
      </c>
    </row>
    <row r="24" customFormat="false" ht="30.75" hidden="false" customHeight="true" outlineLevel="0" collapsed="false">
      <c r="A24" s="9" t="n">
        <v>22</v>
      </c>
      <c r="B24" s="10" t="s">
        <v>83</v>
      </c>
      <c r="C24" s="11" t="s">
        <v>84</v>
      </c>
      <c r="D24" s="10"/>
      <c r="E24" s="9" t="s">
        <v>85</v>
      </c>
      <c r="F24" s="12" t="n">
        <f aca="false">E24/1.2*0.6</f>
        <v>44.7</v>
      </c>
      <c r="G24" s="14" t="n">
        <v>85.2</v>
      </c>
      <c r="H24" s="12" t="n">
        <f aca="false">G24*0.4</f>
        <v>34.08</v>
      </c>
      <c r="I24" s="12" t="n">
        <f aca="false">F24+H24</f>
        <v>78.78</v>
      </c>
      <c r="J24" s="13" t="n">
        <v>2</v>
      </c>
    </row>
    <row r="25" customFormat="false" ht="30.75" hidden="false" customHeight="true" outlineLevel="0" collapsed="false">
      <c r="A25" s="9" t="n">
        <v>23</v>
      </c>
      <c r="B25" s="10" t="s">
        <v>86</v>
      </c>
      <c r="C25" s="11" t="s">
        <v>87</v>
      </c>
      <c r="D25" s="10"/>
      <c r="E25" s="9" t="s">
        <v>88</v>
      </c>
      <c r="F25" s="12" t="n">
        <f aca="false">E25/1.2*0.6</f>
        <v>46.9</v>
      </c>
      <c r="G25" s="14" t="n">
        <v>79.2</v>
      </c>
      <c r="H25" s="12" t="n">
        <f aca="false">G25*0.4</f>
        <v>31.68</v>
      </c>
      <c r="I25" s="12" t="n">
        <f aca="false">F25+H25</f>
        <v>78.58</v>
      </c>
      <c r="J25" s="13" t="n">
        <v>3</v>
      </c>
    </row>
    <row r="26" customFormat="false" ht="30.75" hidden="false" customHeight="true" outlineLevel="0" collapsed="false">
      <c r="A26" s="9" t="n">
        <v>24</v>
      </c>
      <c r="B26" s="10" t="s">
        <v>89</v>
      </c>
      <c r="C26" s="11" t="s">
        <v>90</v>
      </c>
      <c r="D26" s="10"/>
      <c r="E26" s="9" t="s">
        <v>91</v>
      </c>
      <c r="F26" s="12" t="n">
        <f aca="false">E26/1.2*0.6</f>
        <v>44.15</v>
      </c>
      <c r="G26" s="14" t="n">
        <v>81.6</v>
      </c>
      <c r="H26" s="12" t="n">
        <f aca="false">G26*0.4</f>
        <v>32.64</v>
      </c>
      <c r="I26" s="12" t="n">
        <f aca="false">F26+H26</f>
        <v>76.79</v>
      </c>
      <c r="J26" s="13" t="n">
        <v>4</v>
      </c>
    </row>
    <row r="27" customFormat="false" ht="30.75" hidden="false" customHeight="true" outlineLevel="0" collapsed="false">
      <c r="A27" s="9" t="n">
        <v>25</v>
      </c>
      <c r="B27" s="10" t="s">
        <v>92</v>
      </c>
      <c r="C27" s="11" t="s">
        <v>93</v>
      </c>
      <c r="D27" s="10"/>
      <c r="E27" s="9" t="s">
        <v>94</v>
      </c>
      <c r="F27" s="12" t="n">
        <f aca="false">E27/1.2*0.6</f>
        <v>43.1</v>
      </c>
      <c r="G27" s="14" t="n">
        <v>83.2</v>
      </c>
      <c r="H27" s="12" t="n">
        <f aca="false">G27*0.4</f>
        <v>33.28</v>
      </c>
      <c r="I27" s="12" t="n">
        <f aca="false">F27+H27</f>
        <v>76.38</v>
      </c>
      <c r="J27" s="13" t="n">
        <v>5</v>
      </c>
    </row>
    <row r="28" customFormat="false" ht="30.75" hidden="false" customHeight="true" outlineLevel="0" collapsed="false">
      <c r="A28" s="9" t="n">
        <v>26</v>
      </c>
      <c r="B28" s="10" t="s">
        <v>95</v>
      </c>
      <c r="C28" s="11" t="s">
        <v>96</v>
      </c>
      <c r="D28" s="10"/>
      <c r="E28" s="9" t="s">
        <v>97</v>
      </c>
      <c r="F28" s="12" t="n">
        <f aca="false">E28/1.2*0.6</f>
        <v>42.8</v>
      </c>
      <c r="G28" s="14" t="n">
        <v>79.4</v>
      </c>
      <c r="H28" s="12" t="n">
        <f aca="false">G28*0.4</f>
        <v>31.76</v>
      </c>
      <c r="I28" s="12" t="n">
        <f aca="false">F28+H28</f>
        <v>74.56</v>
      </c>
      <c r="J28" s="13" t="n">
        <v>6</v>
      </c>
    </row>
    <row r="29" customFormat="false" ht="30.75" hidden="false" customHeight="true" outlineLevel="0" collapsed="false">
      <c r="A29" s="9" t="n">
        <v>27</v>
      </c>
      <c r="B29" s="10" t="s">
        <v>98</v>
      </c>
      <c r="C29" s="11" t="s">
        <v>99</v>
      </c>
      <c r="D29" s="10"/>
      <c r="E29" s="9" t="s">
        <v>100</v>
      </c>
      <c r="F29" s="12" t="n">
        <f aca="false">E29/1.2*0.6</f>
        <v>42.25</v>
      </c>
      <c r="G29" s="14" t="n">
        <v>79.4</v>
      </c>
      <c r="H29" s="12" t="n">
        <f aca="false">G29*0.4</f>
        <v>31.76</v>
      </c>
      <c r="I29" s="12" t="n">
        <f aca="false">F29+H29</f>
        <v>74.01</v>
      </c>
      <c r="J29" s="13" t="n">
        <v>7</v>
      </c>
    </row>
    <row r="30" customFormat="false" ht="30.75" hidden="false" customHeight="true" outlineLevel="0" collapsed="false">
      <c r="A30" s="9" t="n">
        <v>28</v>
      </c>
      <c r="B30" s="10" t="s">
        <v>101</v>
      </c>
      <c r="C30" s="11" t="s">
        <v>102</v>
      </c>
      <c r="D30" s="10"/>
      <c r="E30" s="9" t="s">
        <v>103</v>
      </c>
      <c r="F30" s="12" t="n">
        <f aca="false">E30/1.2*0.6</f>
        <v>43.35</v>
      </c>
      <c r="G30" s="14" t="n">
        <v>75.4</v>
      </c>
      <c r="H30" s="12" t="n">
        <f aca="false">G30*0.4</f>
        <v>30.16</v>
      </c>
      <c r="I30" s="12" t="n">
        <f aca="false">F30+H30</f>
        <v>73.51</v>
      </c>
      <c r="J30" s="13" t="n">
        <v>8</v>
      </c>
    </row>
    <row r="31" customFormat="false" ht="29.25" hidden="false" customHeight="true" outlineLevel="0" collapsed="false">
      <c r="A31" s="9" t="n">
        <v>29</v>
      </c>
      <c r="B31" s="10" t="s">
        <v>104</v>
      </c>
      <c r="C31" s="11" t="s">
        <v>105</v>
      </c>
      <c r="D31" s="10"/>
      <c r="E31" s="9" t="s">
        <v>106</v>
      </c>
      <c r="F31" s="12" t="n">
        <f aca="false">E31/1.2*0.6</f>
        <v>43.95</v>
      </c>
      <c r="G31" s="14" t="n">
        <v>72.6</v>
      </c>
      <c r="H31" s="12" t="n">
        <f aca="false">G31*0.4</f>
        <v>29.04</v>
      </c>
      <c r="I31" s="12" t="n">
        <f aca="false">F31+H31</f>
        <v>72.99</v>
      </c>
      <c r="J31" s="13" t="n">
        <v>9</v>
      </c>
    </row>
    <row r="32" customFormat="false" ht="29.25" hidden="false" customHeight="true" outlineLevel="0" collapsed="false">
      <c r="A32" s="9" t="n">
        <v>30</v>
      </c>
      <c r="B32" s="10" t="s">
        <v>107</v>
      </c>
      <c r="C32" s="11" t="s">
        <v>108</v>
      </c>
      <c r="D32" s="10" t="s">
        <v>109</v>
      </c>
      <c r="E32" s="9" t="s">
        <v>110</v>
      </c>
      <c r="F32" s="12" t="n">
        <f aca="false">E32/1.2*0.6</f>
        <v>44.6</v>
      </c>
      <c r="G32" s="16" t="n">
        <v>82</v>
      </c>
      <c r="H32" s="12" t="n">
        <f aca="false">G32*0.4</f>
        <v>32.8</v>
      </c>
      <c r="I32" s="12" t="n">
        <f aca="false">F32+H32</f>
        <v>77.4</v>
      </c>
      <c r="J32" s="17" t="n">
        <v>1</v>
      </c>
    </row>
    <row r="33" customFormat="false" ht="29.25" hidden="false" customHeight="true" outlineLevel="0" collapsed="false">
      <c r="A33" s="9" t="n">
        <v>31</v>
      </c>
      <c r="B33" s="10" t="s">
        <v>111</v>
      </c>
      <c r="C33" s="11" t="s">
        <v>112</v>
      </c>
      <c r="D33" s="10"/>
      <c r="E33" s="9" t="s">
        <v>113</v>
      </c>
      <c r="F33" s="12" t="n">
        <f aca="false">E33/1.2*0.6</f>
        <v>42.725</v>
      </c>
      <c r="G33" s="16" t="n">
        <v>86</v>
      </c>
      <c r="H33" s="12" t="n">
        <f aca="false">G33*0.4</f>
        <v>34.4</v>
      </c>
      <c r="I33" s="12" t="n">
        <f aca="false">F33+H33</f>
        <v>77.125</v>
      </c>
      <c r="J33" s="17" t="n">
        <v>2</v>
      </c>
    </row>
  </sheetData>
  <mergeCells count="7">
    <mergeCell ref="A1:J1"/>
    <mergeCell ref="D3:D4"/>
    <mergeCell ref="D5:D6"/>
    <mergeCell ref="D12:D13"/>
    <mergeCell ref="D15:D22"/>
    <mergeCell ref="D23:D31"/>
    <mergeCell ref="D32:D33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8:35:13Z</dcterms:created>
  <dc:creator>微软用户</dc:creator>
  <dc:description/>
  <dc:language>en-US</dc:language>
  <cp:lastModifiedBy>gyb1</cp:lastModifiedBy>
  <cp:lastPrinted>2018-08-27T01:26:10Z</cp:lastPrinted>
  <dcterms:modified xsi:type="dcterms:W3CDTF">2018-08-27T01:47:32Z</dcterms:modified>
  <cp:revision>0</cp:revision>
  <dc:subject/>
  <dc:title/>
</cp:coreProperties>
</file>