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27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阜阳市教育局直属中小学新任教师招聘专业测试成绩及总成绩</t>
    </r>
  </si>
  <si>
    <t xml:space="preserve">座位号</t>
  </si>
  <si>
    <t xml:space="preserve">岗位代码</t>
  </si>
  <si>
    <t xml:space="preserve">学段学科</t>
  </si>
  <si>
    <t xml:space="preserve">笔试成绩
</t>
  </si>
  <si>
    <t xml:space="preserve">专业测试成绩
</t>
  </si>
  <si>
    <t xml:space="preserve">总成绩</t>
  </si>
  <si>
    <t xml:space="preserve">笔试总分</t>
  </si>
  <si>
    <t xml:space="preserve">折合分数</t>
  </si>
  <si>
    <t xml:space="preserve">测试成绩</t>
  </si>
  <si>
    <t xml:space="preserve">51251515</t>
  </si>
  <si>
    <t xml:space="preserve">341201001006</t>
  </si>
  <si>
    <t xml:space="preserve">高中语文</t>
  </si>
  <si>
    <t xml:space="preserve">90.9</t>
  </si>
  <si>
    <t xml:space="preserve">51251507</t>
  </si>
  <si>
    <t xml:space="preserve">89.4</t>
  </si>
  <si>
    <t xml:space="preserve">51249924</t>
  </si>
  <si>
    <t xml:space="preserve">341201003001</t>
  </si>
  <si>
    <t xml:space="preserve">95.1</t>
  </si>
  <si>
    <t xml:space="preserve">51251122</t>
  </si>
  <si>
    <t xml:space="preserve">92.3</t>
  </si>
  <si>
    <t xml:space="preserve">51251610</t>
  </si>
  <si>
    <t xml:space="preserve">91.9</t>
  </si>
  <si>
    <t xml:space="preserve">51251208</t>
  </si>
  <si>
    <t xml:space="preserve">91.2</t>
  </si>
  <si>
    <t xml:space="preserve">51250826</t>
  </si>
  <si>
    <t xml:space="preserve">90.8</t>
  </si>
  <si>
    <t xml:space="preserve">51250802</t>
  </si>
  <si>
    <t xml:space="preserve">90.4</t>
  </si>
  <si>
    <t xml:space="preserve">51251514</t>
  </si>
  <si>
    <t xml:space="preserve">90.3</t>
  </si>
  <si>
    <t xml:space="preserve">51251017</t>
  </si>
  <si>
    <t xml:space="preserve">89</t>
  </si>
  <si>
    <t xml:space="preserve">51250015</t>
  </si>
  <si>
    <t xml:space="preserve">88.9</t>
  </si>
  <si>
    <t xml:space="preserve">弃考</t>
  </si>
  <si>
    <t xml:space="preserve">51250110</t>
  </si>
  <si>
    <t xml:space="preserve">341201004001</t>
  </si>
  <si>
    <t xml:space="preserve">97.5</t>
  </si>
  <si>
    <t xml:space="preserve">51251505</t>
  </si>
  <si>
    <t xml:space="preserve">95.5</t>
  </si>
  <si>
    <t xml:space="preserve">51250817</t>
  </si>
  <si>
    <t xml:space="preserve">94.9</t>
  </si>
  <si>
    <t xml:space="preserve">51251210</t>
  </si>
  <si>
    <t xml:space="preserve">91.5</t>
  </si>
  <si>
    <t xml:space="preserve">51251126</t>
  </si>
  <si>
    <t xml:space="preserve">89.3</t>
  </si>
  <si>
    <t xml:space="preserve">51251412</t>
  </si>
  <si>
    <t xml:space="preserve">341201005001</t>
  </si>
  <si>
    <t xml:space="preserve">97.2</t>
  </si>
  <si>
    <t xml:space="preserve">51250205</t>
  </si>
  <si>
    <t xml:space="preserve">94.3</t>
  </si>
  <si>
    <t xml:space="preserve">51250122</t>
  </si>
  <si>
    <t xml:space="preserve">94</t>
  </si>
  <si>
    <t xml:space="preserve">51251518</t>
  </si>
  <si>
    <t xml:space="preserve">51250025</t>
  </si>
  <si>
    <t xml:space="preserve">51251604</t>
  </si>
  <si>
    <t xml:space="preserve">91.3</t>
  </si>
  <si>
    <t xml:space="preserve">51249925</t>
  </si>
  <si>
    <t xml:space="preserve">51250601</t>
  </si>
  <si>
    <t xml:space="preserve">90.7</t>
  </si>
  <si>
    <t xml:space="preserve">51248827</t>
  </si>
  <si>
    <t xml:space="preserve">341201002001</t>
  </si>
  <si>
    <t xml:space="preserve">初中语文</t>
  </si>
  <si>
    <t xml:space="preserve">96.4</t>
  </si>
  <si>
    <t xml:space="preserve">51249118</t>
  </si>
  <si>
    <t xml:space="preserve">95.9</t>
  </si>
  <si>
    <t xml:space="preserve">51249628</t>
  </si>
  <si>
    <t xml:space="preserve">95.6</t>
  </si>
  <si>
    <t xml:space="preserve">51249619</t>
  </si>
  <si>
    <t xml:space="preserve">51248217</t>
  </si>
  <si>
    <t xml:space="preserve">94.1</t>
  </si>
  <si>
    <t xml:space="preserve">51248728</t>
  </si>
  <si>
    <t xml:space="preserve">93.3</t>
  </si>
  <si>
    <t xml:space="preserve">51249709</t>
  </si>
  <si>
    <t xml:space="preserve">92.7</t>
  </si>
  <si>
    <t xml:space="preserve">51248528</t>
  </si>
  <si>
    <t xml:space="preserve">51249210</t>
  </si>
  <si>
    <t xml:space="preserve">51248813</t>
  </si>
  <si>
    <t xml:space="preserve">91.1</t>
  </si>
  <si>
    <t xml:space="preserve">51249029</t>
  </si>
  <si>
    <t xml:space="preserve">51248210</t>
  </si>
  <si>
    <t xml:space="preserve">51248727</t>
  </si>
  <si>
    <t xml:space="preserve">51248230</t>
  </si>
  <si>
    <t xml:space="preserve">90.6</t>
  </si>
  <si>
    <t xml:space="preserve">51251028</t>
  </si>
  <si>
    <t xml:space="preserve">341201005002</t>
  </si>
  <si>
    <t xml:space="preserve">90.1</t>
  </si>
  <si>
    <t xml:space="preserve">51250507</t>
  </si>
  <si>
    <t xml:space="preserve">51250227</t>
  </si>
  <si>
    <t xml:space="preserve">87.1</t>
  </si>
  <si>
    <t xml:space="preserve">51250902</t>
  </si>
  <si>
    <t xml:space="preserve">84.5</t>
  </si>
  <si>
    <t xml:space="preserve">51249730</t>
  </si>
  <si>
    <t xml:space="preserve">84.2</t>
  </si>
  <si>
    <t xml:space="preserve">51251308</t>
  </si>
  <si>
    <t xml:space="preserve">82</t>
  </si>
  <si>
    <t xml:space="preserve">11223408</t>
  </si>
  <si>
    <t xml:space="preserve">341201006001</t>
  </si>
  <si>
    <t xml:space="preserve">小学语文</t>
  </si>
  <si>
    <t xml:space="preserve">93.7</t>
  </si>
  <si>
    <t xml:space="preserve">11232413</t>
  </si>
  <si>
    <t xml:space="preserve">91.6</t>
  </si>
  <si>
    <t xml:space="preserve">11223427</t>
  </si>
  <si>
    <t xml:space="preserve">86.9</t>
  </si>
  <si>
    <t xml:space="preserve">11227204</t>
  </si>
  <si>
    <t xml:space="preserve">86.4</t>
  </si>
  <si>
    <t xml:space="preserve">11230924</t>
  </si>
  <si>
    <t xml:space="preserve">82.9</t>
  </si>
  <si>
    <t xml:space="preserve">51263224</t>
  </si>
  <si>
    <t xml:space="preserve">341201003002</t>
  </si>
  <si>
    <t xml:space="preserve">高中数学</t>
  </si>
  <si>
    <t xml:space="preserve">96</t>
  </si>
  <si>
    <t xml:space="preserve">51262121</t>
  </si>
  <si>
    <t xml:space="preserve">95.3</t>
  </si>
  <si>
    <t xml:space="preserve">51262506</t>
  </si>
  <si>
    <t xml:space="preserve">95.2</t>
  </si>
  <si>
    <t xml:space="preserve">51261802</t>
  </si>
  <si>
    <t xml:space="preserve">94.2</t>
  </si>
  <si>
    <t xml:space="preserve">51262510</t>
  </si>
  <si>
    <t xml:space="preserve">91.7</t>
  </si>
  <si>
    <t xml:space="preserve">51263024</t>
  </si>
  <si>
    <t xml:space="preserve">51261825</t>
  </si>
  <si>
    <t xml:space="preserve">91</t>
  </si>
  <si>
    <t xml:space="preserve">缺考</t>
  </si>
  <si>
    <t xml:space="preserve">51263116</t>
  </si>
  <si>
    <t xml:space="preserve">89.8</t>
  </si>
  <si>
    <t xml:space="preserve">51261618</t>
  </si>
  <si>
    <t xml:space="preserve">89.2</t>
  </si>
  <si>
    <t xml:space="preserve">51261424</t>
  </si>
  <si>
    <t xml:space="preserve">341201004002</t>
  </si>
  <si>
    <t xml:space="preserve">100.1</t>
  </si>
  <si>
    <t xml:space="preserve">51263214</t>
  </si>
  <si>
    <t xml:space="preserve">51263013</t>
  </si>
  <si>
    <t xml:space="preserve">88</t>
  </si>
  <si>
    <t xml:space="preserve">51262802</t>
  </si>
  <si>
    <t xml:space="preserve">341201005006</t>
  </si>
  <si>
    <t xml:space="preserve">102.8</t>
  </si>
  <si>
    <t xml:space="preserve">51261827</t>
  </si>
  <si>
    <t xml:space="preserve">100</t>
  </si>
  <si>
    <t xml:space="preserve">51263026</t>
  </si>
  <si>
    <t xml:space="preserve">98.8</t>
  </si>
  <si>
    <t xml:space="preserve">51262602</t>
  </si>
  <si>
    <t xml:space="preserve">98.2</t>
  </si>
  <si>
    <t xml:space="preserve">51262117</t>
  </si>
  <si>
    <t xml:space="preserve">97</t>
  </si>
  <si>
    <t xml:space="preserve">51262826</t>
  </si>
  <si>
    <t xml:space="preserve">96.9</t>
  </si>
  <si>
    <t xml:space="preserve">51262003</t>
  </si>
  <si>
    <t xml:space="preserve">51262529</t>
  </si>
  <si>
    <t xml:space="preserve">95.7</t>
  </si>
  <si>
    <t xml:space="preserve">51262723</t>
  </si>
  <si>
    <t xml:space="preserve">94.5</t>
  </si>
  <si>
    <t xml:space="preserve">51262326</t>
  </si>
  <si>
    <t xml:space="preserve">51261512</t>
  </si>
  <si>
    <t xml:space="preserve">93.2</t>
  </si>
  <si>
    <t xml:space="preserve">51262221</t>
  </si>
  <si>
    <t xml:space="preserve">93</t>
  </si>
  <si>
    <t xml:space="preserve">51261504</t>
  </si>
  <si>
    <t xml:space="preserve">92.2</t>
  </si>
  <si>
    <t xml:space="preserve">11201607</t>
  </si>
  <si>
    <t xml:space="preserve">341201001002</t>
  </si>
  <si>
    <t xml:space="preserve">小学数学</t>
  </si>
  <si>
    <t xml:space="preserve">11205907</t>
  </si>
  <si>
    <t xml:space="preserve">79.3</t>
  </si>
  <si>
    <t xml:space="preserve">11206106</t>
  </si>
  <si>
    <t xml:space="preserve">79</t>
  </si>
  <si>
    <t xml:space="preserve">11203704</t>
  </si>
  <si>
    <t xml:space="preserve">341201006002</t>
  </si>
  <si>
    <t xml:space="preserve">11208116</t>
  </si>
  <si>
    <t xml:space="preserve">83.9</t>
  </si>
  <si>
    <t xml:space="preserve">11200926</t>
  </si>
  <si>
    <t xml:space="preserve">78.8</t>
  </si>
  <si>
    <t xml:space="preserve">51258310</t>
  </si>
  <si>
    <t xml:space="preserve">341201001004</t>
  </si>
  <si>
    <t xml:space="preserve">初中信息技术</t>
  </si>
  <si>
    <t xml:space="preserve">51258218</t>
  </si>
  <si>
    <t xml:space="preserve">51258317</t>
  </si>
  <si>
    <t xml:space="preserve">51258101</t>
  </si>
  <si>
    <t xml:space="preserve">341201002016</t>
  </si>
  <si>
    <t xml:space="preserve">94.4</t>
  </si>
  <si>
    <t xml:space="preserve">51258206</t>
  </si>
  <si>
    <t xml:space="preserve">92.6</t>
  </si>
  <si>
    <t xml:space="preserve">51260527</t>
  </si>
  <si>
    <t xml:space="preserve">341201002002</t>
  </si>
  <si>
    <t xml:space="preserve">初中数学</t>
  </si>
  <si>
    <t xml:space="preserve">98.3</t>
  </si>
  <si>
    <t xml:space="preserve">51261011</t>
  </si>
  <si>
    <t xml:space="preserve">97.6</t>
  </si>
  <si>
    <t xml:space="preserve">51260010</t>
  </si>
  <si>
    <t xml:space="preserve">96.2</t>
  </si>
  <si>
    <t xml:space="preserve">51260623</t>
  </si>
  <si>
    <t xml:space="preserve">51259902</t>
  </si>
  <si>
    <t xml:space="preserve">92.1</t>
  </si>
  <si>
    <t xml:space="preserve">51260301</t>
  </si>
  <si>
    <t xml:space="preserve">51259801</t>
  </si>
  <si>
    <t xml:space="preserve">91.4</t>
  </si>
  <si>
    <t xml:space="preserve">51260713</t>
  </si>
  <si>
    <t xml:space="preserve">51259930</t>
  </si>
  <si>
    <t xml:space="preserve">51261325</t>
  </si>
  <si>
    <t xml:space="preserve">51261205</t>
  </si>
  <si>
    <t xml:space="preserve">51259910</t>
  </si>
  <si>
    <t xml:space="preserve">90.2</t>
  </si>
  <si>
    <t xml:space="preserve">51259907</t>
  </si>
  <si>
    <t xml:space="preserve">89.7</t>
  </si>
  <si>
    <t xml:space="preserve">51260402</t>
  </si>
  <si>
    <t xml:space="preserve">88.8</t>
  </si>
  <si>
    <t xml:space="preserve">51255001</t>
  </si>
  <si>
    <t xml:space="preserve">341201003003</t>
  </si>
  <si>
    <t xml:space="preserve">高中英语</t>
  </si>
  <si>
    <t xml:space="preserve">95</t>
  </si>
  <si>
    <t xml:space="preserve">51255028</t>
  </si>
  <si>
    <t xml:space="preserve">94.8</t>
  </si>
  <si>
    <t xml:space="preserve">51254201</t>
  </si>
  <si>
    <t xml:space="preserve">51255007</t>
  </si>
  <si>
    <t xml:space="preserve">93.5</t>
  </si>
  <si>
    <t xml:space="preserve">51254301</t>
  </si>
  <si>
    <t xml:space="preserve">93.15</t>
  </si>
  <si>
    <t xml:space="preserve">51254924</t>
  </si>
  <si>
    <t xml:space="preserve">51255119</t>
  </si>
  <si>
    <t xml:space="preserve">92.25</t>
  </si>
  <si>
    <t xml:space="preserve">51254120</t>
  </si>
  <si>
    <t xml:space="preserve">51255020</t>
  </si>
  <si>
    <t xml:space="preserve">51255304</t>
  </si>
  <si>
    <t xml:space="preserve">341201005009</t>
  </si>
  <si>
    <t xml:space="preserve">51256015</t>
  </si>
  <si>
    <t xml:space="preserve">97.3</t>
  </si>
  <si>
    <t xml:space="preserve">51255102</t>
  </si>
  <si>
    <t xml:space="preserve">96.5</t>
  </si>
  <si>
    <t xml:space="preserve">51254622</t>
  </si>
  <si>
    <t xml:space="preserve">96.3</t>
  </si>
  <si>
    <t xml:space="preserve">51256213</t>
  </si>
  <si>
    <t xml:space="preserve">96.05</t>
  </si>
  <si>
    <t xml:space="preserve">51254823</t>
  </si>
  <si>
    <t xml:space="preserve">51255130</t>
  </si>
  <si>
    <t xml:space="preserve">95.85</t>
  </si>
  <si>
    <t xml:space="preserve">51254526</t>
  </si>
  <si>
    <t xml:space="preserve">51256211</t>
  </si>
  <si>
    <t xml:space="preserve">94.55</t>
  </si>
  <si>
    <t xml:space="preserve">51256018</t>
  </si>
  <si>
    <t xml:space="preserve">51256006</t>
  </si>
  <si>
    <t xml:space="preserve">51256007</t>
  </si>
  <si>
    <t xml:space="preserve">51254314</t>
  </si>
  <si>
    <t xml:space="preserve">93.55</t>
  </si>
  <si>
    <t xml:space="preserve">51252802</t>
  </si>
  <si>
    <t xml:space="preserve">341201002003</t>
  </si>
  <si>
    <t xml:space="preserve">初中英语</t>
  </si>
  <si>
    <t xml:space="preserve">97.45</t>
  </si>
  <si>
    <t xml:space="preserve">51252417</t>
  </si>
  <si>
    <t xml:space="preserve">51252415</t>
  </si>
  <si>
    <t xml:space="preserve">95.8</t>
  </si>
  <si>
    <t xml:space="preserve">51252123</t>
  </si>
  <si>
    <t xml:space="preserve">51254106</t>
  </si>
  <si>
    <t xml:space="preserve">51252826</t>
  </si>
  <si>
    <t xml:space="preserve">93.75</t>
  </si>
  <si>
    <t xml:space="preserve">51253003</t>
  </si>
  <si>
    <t xml:space="preserve">51252403</t>
  </si>
  <si>
    <t xml:space="preserve">51253818</t>
  </si>
  <si>
    <t xml:space="preserve">92</t>
  </si>
  <si>
    <t xml:space="preserve">51254012</t>
  </si>
  <si>
    <t xml:space="preserve">91.8</t>
  </si>
  <si>
    <t xml:space="preserve">51253215</t>
  </si>
  <si>
    <t xml:space="preserve">51252915</t>
  </si>
  <si>
    <t xml:space="preserve">51253217</t>
  </si>
  <si>
    <t xml:space="preserve">51253528</t>
  </si>
  <si>
    <t xml:space="preserve">51255804</t>
  </si>
  <si>
    <t xml:space="preserve">341201004003</t>
  </si>
  <si>
    <t xml:space="preserve">51255520</t>
  </si>
  <si>
    <t xml:space="preserve">51255118</t>
  </si>
  <si>
    <t xml:space="preserve">95.4</t>
  </si>
  <si>
    <t xml:space="preserve">51255724</t>
  </si>
  <si>
    <t xml:space="preserve">93.25</t>
  </si>
  <si>
    <t xml:space="preserve">51255127</t>
  </si>
  <si>
    <t xml:space="preserve">51256206</t>
  </si>
  <si>
    <t xml:space="preserve">93.1</t>
  </si>
  <si>
    <t xml:space="preserve">51255307</t>
  </si>
  <si>
    <t xml:space="preserve">92.85</t>
  </si>
  <si>
    <t xml:space="preserve">51254703</t>
  </si>
  <si>
    <t xml:space="preserve">51255106</t>
  </si>
  <si>
    <t xml:space="preserve">91.75</t>
  </si>
  <si>
    <t xml:space="preserve">51242418</t>
  </si>
  <si>
    <t xml:space="preserve">341201002004</t>
  </si>
  <si>
    <t xml:space="preserve">初中物理</t>
  </si>
  <si>
    <t xml:space="preserve">78.3</t>
  </si>
  <si>
    <t xml:space="preserve">51242427</t>
  </si>
  <si>
    <t xml:space="preserve">77.7</t>
  </si>
  <si>
    <t xml:space="preserve">51242314</t>
  </si>
  <si>
    <t xml:space="preserve">73</t>
  </si>
  <si>
    <t xml:space="preserve">51242226</t>
  </si>
  <si>
    <t xml:space="preserve">72.6</t>
  </si>
  <si>
    <t xml:space="preserve">51242211</t>
  </si>
  <si>
    <t xml:space="preserve">51242612</t>
  </si>
  <si>
    <t xml:space="preserve">72.3</t>
  </si>
  <si>
    <t xml:space="preserve">51242303</t>
  </si>
  <si>
    <t xml:space="preserve">63.6</t>
  </si>
  <si>
    <t xml:space="preserve">51242306</t>
  </si>
  <si>
    <t xml:space="preserve">63.3</t>
  </si>
  <si>
    <t xml:space="preserve">51243120</t>
  </si>
  <si>
    <t xml:space="preserve">341201003004</t>
  </si>
  <si>
    <t xml:space="preserve">高中物理</t>
  </si>
  <si>
    <t xml:space="preserve">87.2</t>
  </si>
  <si>
    <t xml:space="preserve">51242901</t>
  </si>
  <si>
    <t xml:space="preserve">83.8</t>
  </si>
  <si>
    <t xml:space="preserve">51242904</t>
  </si>
  <si>
    <t xml:space="preserve">77.5</t>
  </si>
  <si>
    <t xml:space="preserve">51242728</t>
  </si>
  <si>
    <t xml:space="preserve">72.9</t>
  </si>
  <si>
    <t xml:space="preserve">51243114</t>
  </si>
  <si>
    <t xml:space="preserve">341201004005</t>
  </si>
  <si>
    <t xml:space="preserve">51242919</t>
  </si>
  <si>
    <t xml:space="preserve">341201005007</t>
  </si>
  <si>
    <t xml:space="preserve">51242729</t>
  </si>
  <si>
    <t xml:space="preserve">51243221</t>
  </si>
  <si>
    <t xml:space="preserve">87.9</t>
  </si>
  <si>
    <t xml:space="preserve">51258611</t>
  </si>
  <si>
    <t xml:space="preserve">341201003010</t>
  </si>
  <si>
    <t xml:space="preserve">高中信息技术</t>
  </si>
  <si>
    <t xml:space="preserve">51258510</t>
  </si>
  <si>
    <t xml:space="preserve">51258517</t>
  </si>
  <si>
    <t xml:space="preserve">341201005010</t>
  </si>
  <si>
    <t xml:space="preserve">85.9</t>
  </si>
  <si>
    <t xml:space="preserve">51256823</t>
  </si>
  <si>
    <t xml:space="preserve">341201002005</t>
  </si>
  <si>
    <t xml:space="preserve">初中化学</t>
  </si>
  <si>
    <t xml:space="preserve">51256525</t>
  </si>
  <si>
    <t xml:space="preserve">51256504</t>
  </si>
  <si>
    <t xml:space="preserve">88.4</t>
  </si>
  <si>
    <t xml:space="preserve">51256511</t>
  </si>
  <si>
    <t xml:space="preserve">87.6</t>
  </si>
  <si>
    <t xml:space="preserve">51256719</t>
  </si>
  <si>
    <t xml:space="preserve">86.3</t>
  </si>
  <si>
    <t xml:space="preserve">51256920</t>
  </si>
  <si>
    <t xml:space="preserve">85.5</t>
  </si>
  <si>
    <t xml:space="preserve">51256815</t>
  </si>
  <si>
    <t xml:space="preserve">51256502</t>
  </si>
  <si>
    <t xml:space="preserve">83</t>
  </si>
  <si>
    <t xml:space="preserve">51257108</t>
  </si>
  <si>
    <t xml:space="preserve">82.1</t>
  </si>
  <si>
    <t xml:space="preserve">51256826</t>
  </si>
  <si>
    <t xml:space="preserve">81.3</t>
  </si>
  <si>
    <t xml:space="preserve">51256513</t>
  </si>
  <si>
    <t xml:space="preserve">81.2</t>
  </si>
  <si>
    <t xml:space="preserve">51256716</t>
  </si>
  <si>
    <t xml:space="preserve">79.2</t>
  </si>
  <si>
    <t xml:space="preserve">51257407</t>
  </si>
  <si>
    <t xml:space="preserve">341201003005</t>
  </si>
  <si>
    <t xml:space="preserve">高中化学</t>
  </si>
  <si>
    <t xml:space="preserve">51257225</t>
  </si>
  <si>
    <t xml:space="preserve">88.1</t>
  </si>
  <si>
    <t xml:space="preserve">51257905</t>
  </si>
  <si>
    <t xml:space="preserve">51258002</t>
  </si>
  <si>
    <t xml:space="preserve">85</t>
  </si>
  <si>
    <t xml:space="preserve">51257806</t>
  </si>
  <si>
    <t xml:space="preserve">84.1</t>
  </si>
  <si>
    <t xml:space="preserve">51257419</t>
  </si>
  <si>
    <t xml:space="preserve">51257408</t>
  </si>
  <si>
    <t xml:space="preserve">341201004006</t>
  </si>
  <si>
    <t xml:space="preserve">51257204</t>
  </si>
  <si>
    <t xml:space="preserve">51257507</t>
  </si>
  <si>
    <t xml:space="preserve">51258916</t>
  </si>
  <si>
    <t xml:space="preserve">341201002006</t>
  </si>
  <si>
    <t xml:space="preserve">初中生物</t>
  </si>
  <si>
    <t xml:space="preserve">88.2</t>
  </si>
  <si>
    <t xml:space="preserve">51258812</t>
  </si>
  <si>
    <t xml:space="preserve">84.7</t>
  </si>
  <si>
    <t xml:space="preserve">51258918</t>
  </si>
  <si>
    <t xml:space="preserve">51259304</t>
  </si>
  <si>
    <t xml:space="preserve">341201003006</t>
  </si>
  <si>
    <t xml:space="preserve">高中生物</t>
  </si>
  <si>
    <t xml:space="preserve">51259022</t>
  </si>
  <si>
    <t xml:space="preserve">51259018</t>
  </si>
  <si>
    <t xml:space="preserve">51259507</t>
  </si>
  <si>
    <t xml:space="preserve">88.5</t>
  </si>
  <si>
    <t xml:space="preserve">51259323</t>
  </si>
  <si>
    <t xml:space="preserve">87.3</t>
  </si>
  <si>
    <t xml:space="preserve">51259330</t>
  </si>
  <si>
    <t xml:space="preserve">85.3</t>
  </si>
  <si>
    <t xml:space="preserve">51259321</t>
  </si>
  <si>
    <t xml:space="preserve">51259420</t>
  </si>
  <si>
    <t xml:space="preserve">341201004007</t>
  </si>
  <si>
    <t xml:space="preserve">51259202</t>
  </si>
  <si>
    <t xml:space="preserve">93.9</t>
  </si>
  <si>
    <t xml:space="preserve">51259628</t>
  </si>
  <si>
    <t xml:space="preserve">51259219</t>
  </si>
  <si>
    <t xml:space="preserve">341201005005</t>
  </si>
  <si>
    <t xml:space="preserve">93.6</t>
  </si>
  <si>
    <t xml:space="preserve">51259622</t>
  </si>
  <si>
    <t xml:space="preserve">51259522</t>
  </si>
  <si>
    <t xml:space="preserve">51259209</t>
  </si>
  <si>
    <t xml:space="preserve">90.5</t>
  </si>
  <si>
    <t xml:space="preserve">51259521</t>
  </si>
  <si>
    <t xml:space="preserve">51259412</t>
  </si>
  <si>
    <t xml:space="preserve">51244527</t>
  </si>
  <si>
    <t xml:space="preserve">341201003009</t>
  </si>
  <si>
    <t xml:space="preserve">高中地理</t>
  </si>
  <si>
    <t xml:space="preserve">51245024</t>
  </si>
  <si>
    <t xml:space="preserve">62.5</t>
  </si>
  <si>
    <t xml:space="preserve">51244619</t>
  </si>
  <si>
    <t xml:space="preserve">341201004004</t>
  </si>
  <si>
    <t xml:space="preserve">51244704</t>
  </si>
  <si>
    <t xml:space="preserve">87.8</t>
  </si>
  <si>
    <t xml:space="preserve">51244712</t>
  </si>
  <si>
    <t xml:space="preserve">80.3</t>
  </si>
  <si>
    <t xml:space="preserve">51244407</t>
  </si>
  <si>
    <t xml:space="preserve">341201002007</t>
  </si>
  <si>
    <t xml:space="preserve">初中地理</t>
  </si>
  <si>
    <t xml:space="preserve">87.5</t>
  </si>
  <si>
    <t xml:space="preserve">51244405</t>
  </si>
  <si>
    <t xml:space="preserve">87.4</t>
  </si>
  <si>
    <t xml:space="preserve">51244201</t>
  </si>
  <si>
    <t xml:space="preserve">85.2</t>
  </si>
  <si>
    <t xml:space="preserve">51243703</t>
  </si>
  <si>
    <t xml:space="preserve">341201002011</t>
  </si>
  <si>
    <t xml:space="preserve">初中政治</t>
  </si>
  <si>
    <t xml:space="preserve">51243705</t>
  </si>
  <si>
    <t xml:space="preserve">92.5</t>
  </si>
  <si>
    <t xml:space="preserve">51243312</t>
  </si>
  <si>
    <t xml:space="preserve">51243505</t>
  </si>
  <si>
    <t xml:space="preserve">90</t>
  </si>
  <si>
    <t xml:space="preserve">51243715</t>
  </si>
  <si>
    <t xml:space="preserve">51243317</t>
  </si>
  <si>
    <t xml:space="preserve">85.6</t>
  </si>
  <si>
    <t xml:space="preserve">51243326</t>
  </si>
  <si>
    <t xml:space="preserve">341201002015</t>
  </si>
  <si>
    <t xml:space="preserve">89.5</t>
  </si>
  <si>
    <t xml:space="preserve">51246718</t>
  </si>
  <si>
    <t xml:space="preserve">341201002012</t>
  </si>
  <si>
    <t xml:space="preserve">初中历史</t>
  </si>
  <si>
    <t xml:space="preserve">51246514</t>
  </si>
  <si>
    <t xml:space="preserve">92.9</t>
  </si>
  <si>
    <t xml:space="preserve">51246630</t>
  </si>
  <si>
    <t xml:space="preserve">86.6</t>
  </si>
  <si>
    <t xml:space="preserve">51246614</t>
  </si>
  <si>
    <t xml:space="preserve">79.8</t>
  </si>
  <si>
    <t xml:space="preserve">51246628</t>
  </si>
  <si>
    <t xml:space="preserve">341201002014</t>
  </si>
  <si>
    <t xml:space="preserve">51246824</t>
  </si>
  <si>
    <t xml:space="preserve">51246619</t>
  </si>
  <si>
    <t xml:space="preserve">51244819</t>
  </si>
  <si>
    <t xml:space="preserve">341201005008</t>
  </si>
  <si>
    <t xml:space="preserve">51244624</t>
  </si>
  <si>
    <t xml:space="preserve">86.7</t>
  </si>
  <si>
    <t xml:space="preserve">51244827</t>
  </si>
  <si>
    <t xml:space="preserve">51244707</t>
  </si>
  <si>
    <t xml:space="preserve">11241103</t>
  </si>
  <si>
    <t xml:space="preserve">341201001001</t>
  </si>
  <si>
    <t xml:space="preserve">小学特殊教育</t>
  </si>
  <si>
    <t xml:space="preserve">86.2</t>
  </si>
  <si>
    <t xml:space="preserve">11241125</t>
  </si>
  <si>
    <t xml:space="preserve">11241107</t>
  </si>
  <si>
    <t xml:space="preserve">11241109</t>
  </si>
  <si>
    <t xml:space="preserve">11241106</t>
  </si>
  <si>
    <t xml:space="preserve">82.6</t>
  </si>
  <si>
    <t xml:space="preserve">11241112</t>
  </si>
  <si>
    <t xml:space="preserve">81.9</t>
  </si>
  <si>
    <t xml:space="preserve">11241121</t>
  </si>
  <si>
    <t xml:space="preserve">81</t>
  </si>
  <si>
    <t xml:space="preserve">11241127</t>
  </si>
  <si>
    <t xml:space="preserve">73.3</t>
  </si>
  <si>
    <t xml:space="preserve">11241116</t>
  </si>
  <si>
    <t xml:space="preserve">69.1</t>
  </si>
  <si>
    <t xml:space="preserve">51247824</t>
  </si>
  <si>
    <t xml:space="preserve">341201002008</t>
  </si>
  <si>
    <t xml:space="preserve">初中音乐</t>
  </si>
  <si>
    <t xml:space="preserve">51247801</t>
  </si>
  <si>
    <t xml:space="preserve">51247622</t>
  </si>
  <si>
    <t xml:space="preserve">51241908</t>
  </si>
  <si>
    <t xml:space="preserve">341201002009</t>
  </si>
  <si>
    <t xml:space="preserve">初中美术</t>
  </si>
  <si>
    <t xml:space="preserve">51241314</t>
  </si>
  <si>
    <t xml:space="preserve">51241504</t>
  </si>
  <si>
    <t xml:space="preserve">51247306</t>
  </si>
  <si>
    <t xml:space="preserve">341201002010</t>
  </si>
  <si>
    <t xml:space="preserve">初中心理健康教育</t>
  </si>
  <si>
    <t xml:space="preserve">89.9</t>
  </si>
  <si>
    <t xml:space="preserve">51247310</t>
  </si>
  <si>
    <t xml:space="preserve">51247313</t>
  </si>
  <si>
    <t xml:space="preserve">86.8</t>
  </si>
  <si>
    <t xml:space="preserve">51247326</t>
  </si>
  <si>
    <t xml:space="preserve">341201003011</t>
  </si>
  <si>
    <t xml:space="preserve">高中心理健康教育</t>
  </si>
  <si>
    <t xml:space="preserve">51247402</t>
  </si>
  <si>
    <t xml:space="preserve">51247328</t>
  </si>
  <si>
    <t xml:space="preserve">11216006</t>
  </si>
  <si>
    <t xml:space="preserve">341201006005</t>
  </si>
  <si>
    <t xml:space="preserve">小学音乐</t>
  </si>
  <si>
    <t xml:space="preserve">11216425</t>
  </si>
  <si>
    <t xml:space="preserve">11216824</t>
  </si>
  <si>
    <t xml:space="preserve">83.5</t>
  </si>
  <si>
    <t xml:space="preserve">51245521</t>
  </si>
  <si>
    <t xml:space="preserve">341201001003</t>
  </si>
  <si>
    <t xml:space="preserve">初中体育</t>
  </si>
  <si>
    <t xml:space="preserve">84.9</t>
  </si>
  <si>
    <t xml:space="preserve">51245624</t>
  </si>
  <si>
    <t xml:space="preserve">51245605</t>
  </si>
  <si>
    <t xml:space="preserve">51245526</t>
  </si>
  <si>
    <t xml:space="preserve">341201002013</t>
  </si>
  <si>
    <t xml:space="preserve">51245619</t>
  </si>
  <si>
    <t xml:space="preserve">81.4</t>
  </si>
  <si>
    <t xml:space="preserve">51245323</t>
  </si>
  <si>
    <t xml:space="preserve">79.5</t>
  </si>
  <si>
    <t xml:space="preserve">51245313</t>
  </si>
  <si>
    <t xml:space="preserve">341201002017</t>
  </si>
  <si>
    <t xml:space="preserve">84</t>
  </si>
  <si>
    <t xml:space="preserve">51245427</t>
  </si>
  <si>
    <t xml:space="preserve">11238220</t>
  </si>
  <si>
    <t xml:space="preserve">341201006003</t>
  </si>
  <si>
    <t xml:space="preserve">小学体育</t>
  </si>
  <si>
    <t xml:space="preserve">11241014</t>
  </si>
  <si>
    <t xml:space="preserve">11240329</t>
  </si>
  <si>
    <t xml:space="preserve">11238814</t>
  </si>
  <si>
    <t xml:space="preserve">82.7</t>
  </si>
  <si>
    <t xml:space="preserve">51246027</t>
  </si>
  <si>
    <t xml:space="preserve">341201005003</t>
  </si>
  <si>
    <t xml:space="preserve">高中体育</t>
  </si>
  <si>
    <t xml:space="preserve">51245813</t>
  </si>
  <si>
    <t xml:space="preserve">76.2</t>
  </si>
  <si>
    <t xml:space="preserve">51246028</t>
  </si>
  <si>
    <t xml:space="preserve">341201005004</t>
  </si>
  <si>
    <t xml:space="preserve">51246206</t>
  </si>
  <si>
    <t xml:space="preserve">51246107</t>
  </si>
  <si>
    <t xml:space="preserve">51245905</t>
  </si>
  <si>
    <t xml:space="preserve">51246114</t>
  </si>
  <si>
    <t xml:space="preserve">51246103</t>
  </si>
  <si>
    <t xml:space="preserve">51245807</t>
  </si>
  <si>
    <t xml:space="preserve">51245805</t>
  </si>
  <si>
    <t xml:space="preserve">8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2" width="10.7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7" t="s">
        <v>5</v>
      </c>
      <c r="G2" s="7"/>
      <c r="H2" s="8" t="s">
        <v>6</v>
      </c>
    </row>
    <row r="3" customFormat="false" ht="20" hidden="false" customHeight="true" outlineLevel="0" collapsed="false">
      <c r="A3" s="4"/>
      <c r="B3" s="5"/>
      <c r="C3" s="6"/>
      <c r="D3" s="5" t="s">
        <v>7</v>
      </c>
      <c r="E3" s="9" t="s">
        <v>8</v>
      </c>
      <c r="F3" s="8" t="s">
        <v>9</v>
      </c>
      <c r="G3" s="9" t="s">
        <v>8</v>
      </c>
      <c r="H3" s="8"/>
    </row>
    <row r="4" customFormat="false" ht="15" hidden="false" customHeight="true" outlineLevel="0" collapsed="false">
      <c r="A4" s="10" t="s">
        <v>10</v>
      </c>
      <c r="B4" s="10" t="s">
        <v>11</v>
      </c>
      <c r="C4" s="11" t="s">
        <v>12</v>
      </c>
      <c r="D4" s="10" t="s">
        <v>13</v>
      </c>
      <c r="E4" s="12" t="n">
        <f aca="false">D4/1.2*0.6</f>
        <v>45.45</v>
      </c>
      <c r="F4" s="13" t="n">
        <v>78</v>
      </c>
      <c r="G4" s="14" t="n">
        <f aca="false">F4*0.4</f>
        <v>31.2</v>
      </c>
      <c r="H4" s="14" t="n">
        <f aca="false">E4+G4</f>
        <v>76.65</v>
      </c>
    </row>
    <row r="5" customFormat="false" ht="15" hidden="false" customHeight="true" outlineLevel="0" collapsed="false">
      <c r="A5" s="10" t="s">
        <v>14</v>
      </c>
      <c r="B5" s="10" t="s">
        <v>11</v>
      </c>
      <c r="C5" s="11" t="s">
        <v>12</v>
      </c>
      <c r="D5" s="10" t="s">
        <v>15</v>
      </c>
      <c r="E5" s="12" t="n">
        <f aca="false">D5/1.2*0.6</f>
        <v>44.7</v>
      </c>
      <c r="F5" s="13" t="n">
        <v>81.8</v>
      </c>
      <c r="G5" s="14" t="n">
        <f aca="false">F5*0.4</f>
        <v>32.72</v>
      </c>
      <c r="H5" s="14" t="n">
        <f aca="false">E5+G5</f>
        <v>77.42</v>
      </c>
    </row>
    <row r="6" customFormat="false" ht="15" hidden="false" customHeight="true" outlineLevel="0" collapsed="false">
      <c r="A6" s="10" t="s">
        <v>16</v>
      </c>
      <c r="B6" s="10" t="s">
        <v>17</v>
      </c>
      <c r="C6" s="11" t="s">
        <v>12</v>
      </c>
      <c r="D6" s="10" t="s">
        <v>18</v>
      </c>
      <c r="E6" s="12" t="n">
        <f aca="false">D6/1.2*0.6</f>
        <v>47.55</v>
      </c>
      <c r="F6" s="13" t="n">
        <v>84.4</v>
      </c>
      <c r="G6" s="14" t="n">
        <f aca="false">F6*0.4</f>
        <v>33.76</v>
      </c>
      <c r="H6" s="14" t="n">
        <f aca="false">E6+G6</f>
        <v>81.31</v>
      </c>
    </row>
    <row r="7" customFormat="false" ht="15" hidden="false" customHeight="true" outlineLevel="0" collapsed="false">
      <c r="A7" s="10" t="s">
        <v>19</v>
      </c>
      <c r="B7" s="10" t="s">
        <v>17</v>
      </c>
      <c r="C7" s="11" t="s">
        <v>12</v>
      </c>
      <c r="D7" s="10" t="s">
        <v>20</v>
      </c>
      <c r="E7" s="12" t="n">
        <f aca="false">D7/1.2*0.6</f>
        <v>46.15</v>
      </c>
      <c r="F7" s="13" t="n">
        <v>83.2</v>
      </c>
      <c r="G7" s="14" t="n">
        <f aca="false">F7*0.4</f>
        <v>33.28</v>
      </c>
      <c r="H7" s="14" t="n">
        <f aca="false">E7+G7</f>
        <v>79.43</v>
      </c>
    </row>
    <row r="8" customFormat="false" ht="15" hidden="false" customHeight="true" outlineLevel="0" collapsed="false">
      <c r="A8" s="10" t="s">
        <v>21</v>
      </c>
      <c r="B8" s="10" t="s">
        <v>17</v>
      </c>
      <c r="C8" s="11" t="s">
        <v>12</v>
      </c>
      <c r="D8" s="10" t="s">
        <v>22</v>
      </c>
      <c r="E8" s="12" t="n">
        <f aca="false">D8/1.2*0.6</f>
        <v>45.95</v>
      </c>
      <c r="F8" s="13" t="n">
        <v>86.4</v>
      </c>
      <c r="G8" s="14" t="n">
        <f aca="false">F8*0.4</f>
        <v>34.56</v>
      </c>
      <c r="H8" s="14" t="n">
        <f aca="false">E8+G8</f>
        <v>80.51</v>
      </c>
    </row>
    <row r="9" customFormat="false" ht="15" hidden="false" customHeight="true" outlineLevel="0" collapsed="false">
      <c r="A9" s="10" t="s">
        <v>23</v>
      </c>
      <c r="B9" s="10" t="s">
        <v>17</v>
      </c>
      <c r="C9" s="11" t="s">
        <v>12</v>
      </c>
      <c r="D9" s="10" t="s">
        <v>24</v>
      </c>
      <c r="E9" s="12" t="n">
        <f aca="false">D9/1.2*0.6</f>
        <v>45.6</v>
      </c>
      <c r="F9" s="13" t="n">
        <v>77.6</v>
      </c>
      <c r="G9" s="14" t="n">
        <f aca="false">F9*0.4</f>
        <v>31.04</v>
      </c>
      <c r="H9" s="14" t="n">
        <f aca="false">E9+G9</f>
        <v>76.64</v>
      </c>
    </row>
    <row r="10" customFormat="false" ht="15" hidden="false" customHeight="true" outlineLevel="0" collapsed="false">
      <c r="A10" s="10" t="s">
        <v>25</v>
      </c>
      <c r="B10" s="10" t="s">
        <v>17</v>
      </c>
      <c r="C10" s="11" t="s">
        <v>12</v>
      </c>
      <c r="D10" s="10" t="s">
        <v>26</v>
      </c>
      <c r="E10" s="12" t="n">
        <f aca="false">D10/1.2*0.6</f>
        <v>45.4</v>
      </c>
      <c r="F10" s="13" t="n">
        <v>79.8</v>
      </c>
      <c r="G10" s="14" t="n">
        <f aca="false">F10*0.4</f>
        <v>31.92</v>
      </c>
      <c r="H10" s="14" t="n">
        <f aca="false">E10+G10</f>
        <v>77.32</v>
      </c>
    </row>
    <row r="11" customFormat="false" ht="15" hidden="false" customHeight="true" outlineLevel="0" collapsed="false">
      <c r="A11" s="10" t="s">
        <v>27</v>
      </c>
      <c r="B11" s="10" t="s">
        <v>17</v>
      </c>
      <c r="C11" s="11" t="s">
        <v>12</v>
      </c>
      <c r="D11" s="10" t="s">
        <v>28</v>
      </c>
      <c r="E11" s="12" t="n">
        <f aca="false">D11/1.2*0.6</f>
        <v>45.2</v>
      </c>
      <c r="F11" s="13" t="n">
        <v>71</v>
      </c>
      <c r="G11" s="14" t="n">
        <f aca="false">F11*0.4</f>
        <v>28.4</v>
      </c>
      <c r="H11" s="14" t="n">
        <f aca="false">E11+G11</f>
        <v>73.6</v>
      </c>
    </row>
    <row r="12" customFormat="false" ht="15" hidden="false" customHeight="true" outlineLevel="0" collapsed="false">
      <c r="A12" s="10" t="s">
        <v>29</v>
      </c>
      <c r="B12" s="10" t="s">
        <v>17</v>
      </c>
      <c r="C12" s="11" t="s">
        <v>12</v>
      </c>
      <c r="D12" s="10" t="s">
        <v>30</v>
      </c>
      <c r="E12" s="12" t="n">
        <f aca="false">D12/1.2*0.6</f>
        <v>45.15</v>
      </c>
      <c r="F12" s="13" t="n">
        <v>77.4</v>
      </c>
      <c r="G12" s="14" t="n">
        <f aca="false">F12*0.4</f>
        <v>30.96</v>
      </c>
      <c r="H12" s="14" t="n">
        <f aca="false">E12+G12</f>
        <v>76.11</v>
      </c>
    </row>
    <row r="13" customFormat="false" ht="15" hidden="false" customHeight="true" outlineLevel="0" collapsed="false">
      <c r="A13" s="10" t="s">
        <v>31</v>
      </c>
      <c r="B13" s="10" t="s">
        <v>17</v>
      </c>
      <c r="C13" s="11" t="s">
        <v>12</v>
      </c>
      <c r="D13" s="10" t="s">
        <v>32</v>
      </c>
      <c r="E13" s="12" t="n">
        <f aca="false">D13/1.2*0.6</f>
        <v>44.5</v>
      </c>
      <c r="F13" s="13" t="n">
        <v>71</v>
      </c>
      <c r="G13" s="14" t="n">
        <f aca="false">F13*0.4</f>
        <v>28.4</v>
      </c>
      <c r="H13" s="14" t="n">
        <f aca="false">E13+G13</f>
        <v>72.9</v>
      </c>
    </row>
    <row r="14" customFormat="false" ht="15" hidden="false" customHeight="true" outlineLevel="0" collapsed="false">
      <c r="A14" s="10" t="s">
        <v>33</v>
      </c>
      <c r="B14" s="10" t="s">
        <v>17</v>
      </c>
      <c r="C14" s="11" t="s">
        <v>12</v>
      </c>
      <c r="D14" s="10" t="s">
        <v>34</v>
      </c>
      <c r="E14" s="12" t="n">
        <f aca="false">D14/1.2*0.6</f>
        <v>44.45</v>
      </c>
      <c r="F14" s="15" t="s">
        <v>35</v>
      </c>
      <c r="G14" s="14" t="n">
        <v>0</v>
      </c>
      <c r="H14" s="14" t="n">
        <v>44.45</v>
      </c>
    </row>
    <row r="15" customFormat="false" ht="15" hidden="false" customHeight="true" outlineLevel="0" collapsed="false">
      <c r="A15" s="16" t="s">
        <v>36</v>
      </c>
      <c r="B15" s="16" t="s">
        <v>37</v>
      </c>
      <c r="C15" s="17" t="s">
        <v>12</v>
      </c>
      <c r="D15" s="16" t="s">
        <v>38</v>
      </c>
      <c r="E15" s="12" t="n">
        <f aca="false">D15/1.2*0.6</f>
        <v>48.75</v>
      </c>
      <c r="F15" s="13" t="n">
        <v>77.4</v>
      </c>
      <c r="G15" s="14" t="n">
        <f aca="false">F15*0.4</f>
        <v>30.96</v>
      </c>
      <c r="H15" s="14" t="n">
        <f aca="false">E15+G15</f>
        <v>79.71</v>
      </c>
    </row>
    <row r="16" customFormat="false" ht="15" hidden="false" customHeight="true" outlineLevel="0" collapsed="false">
      <c r="A16" s="16" t="s">
        <v>39</v>
      </c>
      <c r="B16" s="16" t="s">
        <v>37</v>
      </c>
      <c r="C16" s="17" t="s">
        <v>12</v>
      </c>
      <c r="D16" s="16" t="s">
        <v>40</v>
      </c>
      <c r="E16" s="12" t="n">
        <f aca="false">D16/1.2*0.6</f>
        <v>47.75</v>
      </c>
      <c r="F16" s="13" t="n">
        <v>82</v>
      </c>
      <c r="G16" s="14" t="n">
        <f aca="false">F16*0.4</f>
        <v>32.8</v>
      </c>
      <c r="H16" s="14" t="n">
        <f aca="false">E16+G16</f>
        <v>80.55</v>
      </c>
    </row>
    <row r="17" customFormat="false" ht="15" hidden="false" customHeight="true" outlineLevel="0" collapsed="false">
      <c r="A17" s="16" t="s">
        <v>41</v>
      </c>
      <c r="B17" s="16" t="s">
        <v>37</v>
      </c>
      <c r="C17" s="17" t="s">
        <v>12</v>
      </c>
      <c r="D17" s="16" t="s">
        <v>42</v>
      </c>
      <c r="E17" s="12" t="n">
        <f aca="false">D17/1.2*0.6</f>
        <v>47.45</v>
      </c>
      <c r="F17" s="13" t="n">
        <v>78.2</v>
      </c>
      <c r="G17" s="14" t="n">
        <f aca="false">F17*0.4</f>
        <v>31.28</v>
      </c>
      <c r="H17" s="14" t="n">
        <f aca="false">E17+G17</f>
        <v>78.73</v>
      </c>
    </row>
    <row r="18" customFormat="false" ht="15" hidden="false" customHeight="true" outlineLevel="0" collapsed="false">
      <c r="A18" s="16" t="s">
        <v>43</v>
      </c>
      <c r="B18" s="16" t="s">
        <v>37</v>
      </c>
      <c r="C18" s="17" t="s">
        <v>12</v>
      </c>
      <c r="D18" s="16" t="s">
        <v>44</v>
      </c>
      <c r="E18" s="12" t="n">
        <f aca="false">D18/1.2*0.6</f>
        <v>45.75</v>
      </c>
      <c r="F18" s="13" t="n">
        <v>72.6</v>
      </c>
      <c r="G18" s="14" t="n">
        <f aca="false">F18*0.4</f>
        <v>29.04</v>
      </c>
      <c r="H18" s="14" t="n">
        <f aca="false">E18+G18</f>
        <v>74.79</v>
      </c>
    </row>
    <row r="19" customFormat="false" ht="15" hidden="false" customHeight="true" outlineLevel="0" collapsed="false">
      <c r="A19" s="16" t="s">
        <v>45</v>
      </c>
      <c r="B19" s="16" t="s">
        <v>37</v>
      </c>
      <c r="C19" s="17" t="s">
        <v>12</v>
      </c>
      <c r="D19" s="16" t="s">
        <v>46</v>
      </c>
      <c r="E19" s="12" t="n">
        <f aca="false">D19/1.2*0.6</f>
        <v>44.65</v>
      </c>
      <c r="F19" s="13" t="n">
        <v>82.6</v>
      </c>
      <c r="G19" s="14" t="n">
        <f aca="false">F19*0.4</f>
        <v>33.04</v>
      </c>
      <c r="H19" s="14" t="n">
        <f aca="false">E19+G19</f>
        <v>77.69</v>
      </c>
    </row>
    <row r="20" customFormat="false" ht="15" hidden="false" customHeight="true" outlineLevel="0" collapsed="false">
      <c r="A20" s="18" t="s">
        <v>47</v>
      </c>
      <c r="B20" s="16" t="s">
        <v>48</v>
      </c>
      <c r="C20" s="19" t="s">
        <v>12</v>
      </c>
      <c r="D20" s="18" t="s">
        <v>49</v>
      </c>
      <c r="E20" s="12" t="n">
        <f aca="false">D20/1.2*0.6</f>
        <v>48.6</v>
      </c>
      <c r="F20" s="13" t="n">
        <v>84.2</v>
      </c>
      <c r="G20" s="14" t="n">
        <f aca="false">F20*0.4</f>
        <v>33.68</v>
      </c>
      <c r="H20" s="14" t="n">
        <f aca="false">E20+G20</f>
        <v>82.28</v>
      </c>
    </row>
    <row r="21" customFormat="false" ht="15" hidden="false" customHeight="true" outlineLevel="0" collapsed="false">
      <c r="A21" s="18" t="s">
        <v>50</v>
      </c>
      <c r="B21" s="16" t="s">
        <v>48</v>
      </c>
      <c r="C21" s="19" t="s">
        <v>12</v>
      </c>
      <c r="D21" s="18" t="s">
        <v>51</v>
      </c>
      <c r="E21" s="12" t="n">
        <f aca="false">D21/1.2*0.6</f>
        <v>47.15</v>
      </c>
      <c r="F21" s="13" t="n">
        <v>80.6</v>
      </c>
      <c r="G21" s="14" t="n">
        <f aca="false">F21*0.4</f>
        <v>32.24</v>
      </c>
      <c r="H21" s="14" t="n">
        <f aca="false">E21+G21</f>
        <v>79.39</v>
      </c>
    </row>
    <row r="22" customFormat="false" ht="15" hidden="false" customHeight="true" outlineLevel="0" collapsed="false">
      <c r="A22" s="18" t="s">
        <v>52</v>
      </c>
      <c r="B22" s="16" t="s">
        <v>48</v>
      </c>
      <c r="C22" s="19" t="s">
        <v>12</v>
      </c>
      <c r="D22" s="18" t="s">
        <v>53</v>
      </c>
      <c r="E22" s="12" t="n">
        <f aca="false">D22/1.2*0.6</f>
        <v>47</v>
      </c>
      <c r="F22" s="13" t="n">
        <v>77.4</v>
      </c>
      <c r="G22" s="14" t="n">
        <f aca="false">F22*0.4</f>
        <v>30.96</v>
      </c>
      <c r="H22" s="14" t="n">
        <f aca="false">E22+G22</f>
        <v>77.96</v>
      </c>
    </row>
    <row r="23" customFormat="false" ht="15" hidden="false" customHeight="true" outlineLevel="0" collapsed="false">
      <c r="A23" s="18" t="s">
        <v>54</v>
      </c>
      <c r="B23" s="16" t="s">
        <v>48</v>
      </c>
      <c r="C23" s="19" t="s">
        <v>12</v>
      </c>
      <c r="D23" s="18" t="s">
        <v>20</v>
      </c>
      <c r="E23" s="12" t="n">
        <f aca="false">D23/1.2*0.6</f>
        <v>46.15</v>
      </c>
      <c r="F23" s="13" t="n">
        <v>88</v>
      </c>
      <c r="G23" s="14" t="n">
        <f aca="false">F23*0.4</f>
        <v>35.2</v>
      </c>
      <c r="H23" s="14" t="n">
        <f aca="false">E23+G23</f>
        <v>81.35</v>
      </c>
    </row>
    <row r="24" customFormat="false" ht="15" hidden="false" customHeight="true" outlineLevel="0" collapsed="false">
      <c r="A24" s="18" t="s">
        <v>55</v>
      </c>
      <c r="B24" s="16" t="s">
        <v>48</v>
      </c>
      <c r="C24" s="19" t="s">
        <v>12</v>
      </c>
      <c r="D24" s="18" t="s">
        <v>44</v>
      </c>
      <c r="E24" s="12" t="n">
        <f aca="false">D24/1.2*0.6</f>
        <v>45.75</v>
      </c>
      <c r="F24" s="13" t="n">
        <v>82.6</v>
      </c>
      <c r="G24" s="14" t="n">
        <f aca="false">F24*0.4</f>
        <v>33.04</v>
      </c>
      <c r="H24" s="14" t="n">
        <f aca="false">E24+G24</f>
        <v>78.79</v>
      </c>
    </row>
    <row r="25" customFormat="false" ht="15" hidden="false" customHeight="true" outlineLevel="0" collapsed="false">
      <c r="A25" s="18" t="s">
        <v>56</v>
      </c>
      <c r="B25" s="16" t="s">
        <v>48</v>
      </c>
      <c r="C25" s="19" t="s">
        <v>12</v>
      </c>
      <c r="D25" s="18" t="s">
        <v>57</v>
      </c>
      <c r="E25" s="12" t="n">
        <f aca="false">D25/1.2*0.6</f>
        <v>45.65</v>
      </c>
      <c r="F25" s="13" t="n">
        <v>89.2</v>
      </c>
      <c r="G25" s="14" t="n">
        <f aca="false">F25*0.4</f>
        <v>35.68</v>
      </c>
      <c r="H25" s="14" t="n">
        <f aca="false">E25+G25</f>
        <v>81.33</v>
      </c>
    </row>
    <row r="26" customFormat="false" ht="15" hidden="false" customHeight="true" outlineLevel="0" collapsed="false">
      <c r="A26" s="18" t="s">
        <v>58</v>
      </c>
      <c r="B26" s="16" t="s">
        <v>48</v>
      </c>
      <c r="C26" s="19" t="s">
        <v>12</v>
      </c>
      <c r="D26" s="18" t="s">
        <v>13</v>
      </c>
      <c r="E26" s="12" t="n">
        <f aca="false">D26/1.2*0.6</f>
        <v>45.45</v>
      </c>
      <c r="F26" s="13" t="n">
        <v>85</v>
      </c>
      <c r="G26" s="14" t="n">
        <f aca="false">F26*0.4</f>
        <v>34</v>
      </c>
      <c r="H26" s="14" t="n">
        <f aca="false">E26+G26</f>
        <v>79.45</v>
      </c>
    </row>
    <row r="27" s="20" customFormat="true" ht="15" hidden="false" customHeight="true" outlineLevel="0" collapsed="false">
      <c r="A27" s="18" t="s">
        <v>59</v>
      </c>
      <c r="B27" s="16" t="s">
        <v>48</v>
      </c>
      <c r="C27" s="19" t="s">
        <v>12</v>
      </c>
      <c r="D27" s="18" t="s">
        <v>60</v>
      </c>
      <c r="E27" s="12" t="n">
        <f aca="false">D27/1.2*0.6</f>
        <v>45.35</v>
      </c>
      <c r="F27" s="13" t="n">
        <v>83.6</v>
      </c>
      <c r="G27" s="14" t="n">
        <f aca="false">F27*0.4</f>
        <v>33.44</v>
      </c>
      <c r="H27" s="14" t="n">
        <f aca="false">E27+G27</f>
        <v>78.79</v>
      </c>
    </row>
    <row r="28" customFormat="false" ht="15" hidden="false" customHeight="true" outlineLevel="0" collapsed="false">
      <c r="A28" s="21" t="s">
        <v>61</v>
      </c>
      <c r="B28" s="21" t="s">
        <v>62</v>
      </c>
      <c r="C28" s="22" t="s">
        <v>63</v>
      </c>
      <c r="D28" s="21" t="s">
        <v>64</v>
      </c>
      <c r="E28" s="12" t="n">
        <f aca="false">D28/1.2*0.6</f>
        <v>48.2</v>
      </c>
      <c r="F28" s="13" t="n">
        <v>77.8</v>
      </c>
      <c r="G28" s="14" t="n">
        <f aca="false">F28*0.4</f>
        <v>31.12</v>
      </c>
      <c r="H28" s="14" t="n">
        <f aca="false">E28+G28</f>
        <v>79.32</v>
      </c>
    </row>
    <row r="29" customFormat="false" ht="15" hidden="false" customHeight="true" outlineLevel="0" collapsed="false">
      <c r="A29" s="21" t="s">
        <v>65</v>
      </c>
      <c r="B29" s="21" t="s">
        <v>62</v>
      </c>
      <c r="C29" s="22" t="s">
        <v>63</v>
      </c>
      <c r="D29" s="21" t="s">
        <v>66</v>
      </c>
      <c r="E29" s="12" t="n">
        <f aca="false">D29/1.2*0.6</f>
        <v>47.95</v>
      </c>
      <c r="F29" s="13" t="n">
        <v>77.4</v>
      </c>
      <c r="G29" s="14" t="n">
        <f aca="false">F29*0.4</f>
        <v>30.96</v>
      </c>
      <c r="H29" s="14" t="n">
        <f aca="false">E29+G29</f>
        <v>78.91</v>
      </c>
    </row>
    <row r="30" customFormat="false" ht="15" hidden="false" customHeight="true" outlineLevel="0" collapsed="false">
      <c r="A30" s="21" t="s">
        <v>67</v>
      </c>
      <c r="B30" s="21" t="s">
        <v>62</v>
      </c>
      <c r="C30" s="22" t="s">
        <v>63</v>
      </c>
      <c r="D30" s="21" t="s">
        <v>68</v>
      </c>
      <c r="E30" s="12" t="n">
        <f aca="false">D30/1.2*0.6</f>
        <v>47.8</v>
      </c>
      <c r="F30" s="13" t="n">
        <v>81.4</v>
      </c>
      <c r="G30" s="14" t="n">
        <f aca="false">F30*0.4</f>
        <v>32.56</v>
      </c>
      <c r="H30" s="14" t="n">
        <f aca="false">E30+G30</f>
        <v>80.36</v>
      </c>
    </row>
    <row r="31" customFormat="false" ht="15" hidden="false" customHeight="true" outlineLevel="0" collapsed="false">
      <c r="A31" s="21" t="s">
        <v>69</v>
      </c>
      <c r="B31" s="21" t="s">
        <v>62</v>
      </c>
      <c r="C31" s="22" t="s">
        <v>63</v>
      </c>
      <c r="D31" s="21" t="s">
        <v>42</v>
      </c>
      <c r="E31" s="12" t="n">
        <f aca="false">D31/1.2*0.6</f>
        <v>47.45</v>
      </c>
      <c r="F31" s="13" t="n">
        <v>80</v>
      </c>
      <c r="G31" s="14" t="n">
        <f aca="false">F31*0.4</f>
        <v>32</v>
      </c>
      <c r="H31" s="14" t="n">
        <f aca="false">E31+G31</f>
        <v>79.45</v>
      </c>
    </row>
    <row r="32" customFormat="false" ht="15" hidden="false" customHeight="true" outlineLevel="0" collapsed="false">
      <c r="A32" s="21" t="s">
        <v>70</v>
      </c>
      <c r="B32" s="21" t="s">
        <v>62</v>
      </c>
      <c r="C32" s="22" t="s">
        <v>63</v>
      </c>
      <c r="D32" s="21" t="s">
        <v>71</v>
      </c>
      <c r="E32" s="12" t="n">
        <f aca="false">D32/1.2*0.6</f>
        <v>47.05</v>
      </c>
      <c r="F32" s="13" t="n">
        <v>81.8</v>
      </c>
      <c r="G32" s="14" t="n">
        <f aca="false">F32*0.4</f>
        <v>32.72</v>
      </c>
      <c r="H32" s="14" t="n">
        <f aca="false">E32+G32</f>
        <v>79.77</v>
      </c>
    </row>
    <row r="33" customFormat="false" ht="15" hidden="false" customHeight="true" outlineLevel="0" collapsed="false">
      <c r="A33" s="21" t="s">
        <v>72</v>
      </c>
      <c r="B33" s="21" t="s">
        <v>62</v>
      </c>
      <c r="C33" s="22" t="s">
        <v>63</v>
      </c>
      <c r="D33" s="21" t="s">
        <v>73</v>
      </c>
      <c r="E33" s="12" t="n">
        <f aca="false">D33/1.2*0.6</f>
        <v>46.65</v>
      </c>
      <c r="F33" s="13" t="n">
        <v>80.2</v>
      </c>
      <c r="G33" s="14" t="n">
        <f aca="false">F33*0.4</f>
        <v>32.08</v>
      </c>
      <c r="H33" s="14" t="n">
        <f aca="false">E33+G33</f>
        <v>78.73</v>
      </c>
    </row>
    <row r="34" customFormat="false" ht="15" hidden="false" customHeight="true" outlineLevel="0" collapsed="false">
      <c r="A34" s="21" t="s">
        <v>74</v>
      </c>
      <c r="B34" s="21" t="s">
        <v>62</v>
      </c>
      <c r="C34" s="22" t="s">
        <v>63</v>
      </c>
      <c r="D34" s="21" t="s">
        <v>75</v>
      </c>
      <c r="E34" s="12" t="n">
        <f aca="false">D34/1.2*0.6</f>
        <v>46.35</v>
      </c>
      <c r="F34" s="13" t="n">
        <v>74.4</v>
      </c>
      <c r="G34" s="14" t="n">
        <f aca="false">F34*0.4</f>
        <v>29.76</v>
      </c>
      <c r="H34" s="14" t="n">
        <f aca="false">E34+G34</f>
        <v>76.11</v>
      </c>
    </row>
    <row r="35" customFormat="false" ht="15" hidden="false" customHeight="true" outlineLevel="0" collapsed="false">
      <c r="A35" s="21" t="s">
        <v>76</v>
      </c>
      <c r="B35" s="21" t="s">
        <v>62</v>
      </c>
      <c r="C35" s="22" t="s">
        <v>63</v>
      </c>
      <c r="D35" s="21" t="s">
        <v>22</v>
      </c>
      <c r="E35" s="12" t="n">
        <f aca="false">D35/1.2*0.6</f>
        <v>45.95</v>
      </c>
      <c r="F35" s="13" t="n">
        <v>85.4</v>
      </c>
      <c r="G35" s="14" t="n">
        <f aca="false">F35*0.4</f>
        <v>34.16</v>
      </c>
      <c r="H35" s="14" t="n">
        <f aca="false">E35+G35</f>
        <v>80.11</v>
      </c>
    </row>
    <row r="36" customFormat="false" ht="15" hidden="false" customHeight="true" outlineLevel="0" collapsed="false">
      <c r="A36" s="21" t="s">
        <v>77</v>
      </c>
      <c r="B36" s="21" t="s">
        <v>62</v>
      </c>
      <c r="C36" s="22" t="s">
        <v>63</v>
      </c>
      <c r="D36" s="21" t="s">
        <v>24</v>
      </c>
      <c r="E36" s="12" t="n">
        <f aca="false">D36/1.2*0.6</f>
        <v>45.6</v>
      </c>
      <c r="F36" s="13" t="n">
        <v>69.4</v>
      </c>
      <c r="G36" s="14" t="n">
        <f aca="false">F36*0.4</f>
        <v>27.76</v>
      </c>
      <c r="H36" s="14" t="n">
        <f aca="false">E36+G36</f>
        <v>73.36</v>
      </c>
    </row>
    <row r="37" customFormat="false" ht="15" hidden="false" customHeight="true" outlineLevel="0" collapsed="false">
      <c r="A37" s="21" t="s">
        <v>78</v>
      </c>
      <c r="B37" s="21" t="s">
        <v>62</v>
      </c>
      <c r="C37" s="22" t="s">
        <v>63</v>
      </c>
      <c r="D37" s="21" t="s">
        <v>79</v>
      </c>
      <c r="E37" s="12" t="n">
        <f aca="false">D37/1.2*0.6</f>
        <v>45.55</v>
      </c>
      <c r="F37" s="13" t="n">
        <v>82</v>
      </c>
      <c r="G37" s="14" t="n">
        <f aca="false">F37*0.4</f>
        <v>32.8</v>
      </c>
      <c r="H37" s="14" t="n">
        <f aca="false">E37+G37</f>
        <v>78.35</v>
      </c>
    </row>
    <row r="38" customFormat="false" ht="15" hidden="false" customHeight="true" outlineLevel="0" collapsed="false">
      <c r="A38" s="21" t="s">
        <v>80</v>
      </c>
      <c r="B38" s="21" t="s">
        <v>62</v>
      </c>
      <c r="C38" s="22" t="s">
        <v>63</v>
      </c>
      <c r="D38" s="21" t="s">
        <v>13</v>
      </c>
      <c r="E38" s="12" t="n">
        <f aca="false">D38/1.2*0.6</f>
        <v>45.45</v>
      </c>
      <c r="F38" s="13" t="n">
        <v>83.2</v>
      </c>
      <c r="G38" s="14" t="n">
        <f aca="false">F38*0.4</f>
        <v>33.28</v>
      </c>
      <c r="H38" s="14" t="n">
        <f aca="false">E38+G38</f>
        <v>78.73</v>
      </c>
    </row>
    <row r="39" customFormat="false" ht="15" hidden="false" customHeight="true" outlineLevel="0" collapsed="false">
      <c r="A39" s="21" t="s">
        <v>81</v>
      </c>
      <c r="B39" s="21" t="s">
        <v>62</v>
      </c>
      <c r="C39" s="22" t="s">
        <v>63</v>
      </c>
      <c r="D39" s="21" t="s">
        <v>60</v>
      </c>
      <c r="E39" s="12" t="n">
        <f aca="false">D39/1.2*0.6</f>
        <v>45.35</v>
      </c>
      <c r="F39" s="13" t="n">
        <v>88.2</v>
      </c>
      <c r="G39" s="14" t="n">
        <f aca="false">F39*0.4</f>
        <v>35.28</v>
      </c>
      <c r="H39" s="14" t="n">
        <f aca="false">E39+G39</f>
        <v>80.63</v>
      </c>
    </row>
    <row r="40" customFormat="false" ht="15" hidden="false" customHeight="true" outlineLevel="0" collapsed="false">
      <c r="A40" s="21" t="s">
        <v>82</v>
      </c>
      <c r="B40" s="21" t="s">
        <v>62</v>
      </c>
      <c r="C40" s="22" t="s">
        <v>63</v>
      </c>
      <c r="D40" s="21" t="s">
        <v>60</v>
      </c>
      <c r="E40" s="12" t="n">
        <f aca="false">D40/1.2*0.6</f>
        <v>45.35</v>
      </c>
      <c r="F40" s="13" t="n">
        <v>72.6</v>
      </c>
      <c r="G40" s="14" t="n">
        <f aca="false">F40*0.4</f>
        <v>29.04</v>
      </c>
      <c r="H40" s="14" t="n">
        <f aca="false">E40+G40</f>
        <v>74.39</v>
      </c>
    </row>
    <row r="41" customFormat="false" ht="15" hidden="false" customHeight="true" outlineLevel="0" collapsed="false">
      <c r="A41" s="21" t="s">
        <v>83</v>
      </c>
      <c r="B41" s="21" t="s">
        <v>62</v>
      </c>
      <c r="C41" s="22" t="s">
        <v>63</v>
      </c>
      <c r="D41" s="21" t="s">
        <v>84</v>
      </c>
      <c r="E41" s="12" t="n">
        <f aca="false">D41/1.2*0.6</f>
        <v>45.3</v>
      </c>
      <c r="F41" s="13" t="n">
        <v>78.8</v>
      </c>
      <c r="G41" s="14" t="n">
        <f aca="false">F41*0.4</f>
        <v>31.52</v>
      </c>
      <c r="H41" s="14" t="n">
        <f aca="false">E41+G41</f>
        <v>76.82</v>
      </c>
    </row>
    <row r="42" customFormat="false" ht="15" hidden="false" customHeight="true" outlineLevel="0" collapsed="false">
      <c r="A42" s="23" t="s">
        <v>85</v>
      </c>
      <c r="B42" s="24" t="s">
        <v>86</v>
      </c>
      <c r="C42" s="19" t="s">
        <v>12</v>
      </c>
      <c r="D42" s="23" t="s">
        <v>87</v>
      </c>
      <c r="E42" s="12" t="n">
        <f aca="false">D42/1.2*0.6</f>
        <v>45.05</v>
      </c>
      <c r="F42" s="13" t="n">
        <v>86</v>
      </c>
      <c r="G42" s="14" t="n">
        <f aca="false">F42*0.4</f>
        <v>34.4</v>
      </c>
      <c r="H42" s="14" t="n">
        <f aca="false">E42+G42</f>
        <v>79.45</v>
      </c>
    </row>
    <row r="43" customFormat="false" ht="15" hidden="false" customHeight="true" outlineLevel="0" collapsed="false">
      <c r="A43" s="23" t="s">
        <v>88</v>
      </c>
      <c r="B43" s="24" t="s">
        <v>86</v>
      </c>
      <c r="C43" s="19" t="s">
        <v>12</v>
      </c>
      <c r="D43" s="23" t="s">
        <v>87</v>
      </c>
      <c r="E43" s="12" t="n">
        <f aca="false">D43/1.2*0.6</f>
        <v>45.05</v>
      </c>
      <c r="F43" s="13" t="n">
        <v>83.4</v>
      </c>
      <c r="G43" s="14" t="n">
        <f aca="false">F43*0.4</f>
        <v>33.36</v>
      </c>
      <c r="H43" s="14" t="n">
        <f aca="false">E43+G43</f>
        <v>78.41</v>
      </c>
    </row>
    <row r="44" customFormat="false" ht="15" hidden="false" customHeight="true" outlineLevel="0" collapsed="false">
      <c r="A44" s="23" t="s">
        <v>89</v>
      </c>
      <c r="B44" s="24" t="s">
        <v>86</v>
      </c>
      <c r="C44" s="19" t="s">
        <v>12</v>
      </c>
      <c r="D44" s="23" t="s">
        <v>90</v>
      </c>
      <c r="E44" s="12" t="n">
        <f aca="false">D44/1.2*0.6</f>
        <v>43.55</v>
      </c>
      <c r="F44" s="13" t="n">
        <v>78</v>
      </c>
      <c r="G44" s="14" t="n">
        <f aca="false">F44*0.4</f>
        <v>31.2</v>
      </c>
      <c r="H44" s="14" t="n">
        <f aca="false">E44+G44</f>
        <v>74.75</v>
      </c>
    </row>
    <row r="45" customFormat="false" ht="15" hidden="false" customHeight="true" outlineLevel="0" collapsed="false">
      <c r="A45" s="23" t="s">
        <v>91</v>
      </c>
      <c r="B45" s="24" t="s">
        <v>86</v>
      </c>
      <c r="C45" s="19" t="s">
        <v>12</v>
      </c>
      <c r="D45" s="23" t="s">
        <v>92</v>
      </c>
      <c r="E45" s="12" t="n">
        <f aca="false">D45/1.2*0.6</f>
        <v>42.25</v>
      </c>
      <c r="F45" s="13" t="n">
        <v>84.6</v>
      </c>
      <c r="G45" s="14" t="n">
        <f aca="false">F45*0.4</f>
        <v>33.84</v>
      </c>
      <c r="H45" s="14" t="n">
        <f aca="false">E45+G45</f>
        <v>76.09</v>
      </c>
    </row>
    <row r="46" customFormat="false" ht="15" hidden="false" customHeight="true" outlineLevel="0" collapsed="false">
      <c r="A46" s="23" t="s">
        <v>93</v>
      </c>
      <c r="B46" s="24" t="s">
        <v>86</v>
      </c>
      <c r="C46" s="19" t="s">
        <v>12</v>
      </c>
      <c r="D46" s="23" t="s">
        <v>94</v>
      </c>
      <c r="E46" s="12" t="n">
        <f aca="false">D46/1.2*0.6</f>
        <v>42.1</v>
      </c>
      <c r="F46" s="13" t="n">
        <v>81.6</v>
      </c>
      <c r="G46" s="14" t="n">
        <f aca="false">F46*0.4</f>
        <v>32.64</v>
      </c>
      <c r="H46" s="14" t="n">
        <f aca="false">E46+G46</f>
        <v>74.74</v>
      </c>
    </row>
    <row r="47" customFormat="false" ht="15" hidden="false" customHeight="true" outlineLevel="0" collapsed="false">
      <c r="A47" s="23" t="s">
        <v>95</v>
      </c>
      <c r="B47" s="24" t="s">
        <v>86</v>
      </c>
      <c r="C47" s="19" t="s">
        <v>12</v>
      </c>
      <c r="D47" s="23" t="s">
        <v>96</v>
      </c>
      <c r="E47" s="12" t="n">
        <f aca="false">D47/1.2*0.6</f>
        <v>41</v>
      </c>
      <c r="F47" s="13" t="n">
        <v>75.2</v>
      </c>
      <c r="G47" s="14" t="n">
        <f aca="false">F47*0.4</f>
        <v>30.08</v>
      </c>
      <c r="H47" s="14" t="n">
        <f aca="false">E47+G47</f>
        <v>71.08</v>
      </c>
    </row>
    <row r="48" customFormat="false" ht="15" hidden="false" customHeight="true" outlineLevel="0" collapsed="false">
      <c r="A48" s="23" t="s">
        <v>97</v>
      </c>
      <c r="B48" s="23" t="s">
        <v>98</v>
      </c>
      <c r="C48" s="25" t="s">
        <v>99</v>
      </c>
      <c r="D48" s="23" t="s">
        <v>100</v>
      </c>
      <c r="E48" s="12" t="n">
        <f aca="false">D48/1.2*0.6</f>
        <v>46.85</v>
      </c>
      <c r="F48" s="13" t="n">
        <v>79.2</v>
      </c>
      <c r="G48" s="14" t="n">
        <f aca="false">F48*0.4</f>
        <v>31.68</v>
      </c>
      <c r="H48" s="14" t="n">
        <f aca="false">E48+G48</f>
        <v>78.53</v>
      </c>
    </row>
    <row r="49" customFormat="false" ht="15" hidden="false" customHeight="true" outlineLevel="0" collapsed="false">
      <c r="A49" s="23" t="s">
        <v>101</v>
      </c>
      <c r="B49" s="23" t="s">
        <v>98</v>
      </c>
      <c r="C49" s="25" t="s">
        <v>99</v>
      </c>
      <c r="D49" s="23" t="s">
        <v>102</v>
      </c>
      <c r="E49" s="12" t="n">
        <f aca="false">D49/1.2*0.6</f>
        <v>45.8</v>
      </c>
      <c r="F49" s="13" t="n">
        <v>87.6</v>
      </c>
      <c r="G49" s="14" t="n">
        <f aca="false">F49*0.4</f>
        <v>35.04</v>
      </c>
      <c r="H49" s="14" t="n">
        <f aca="false">E49+G49</f>
        <v>80.84</v>
      </c>
    </row>
    <row r="50" customFormat="false" ht="15" hidden="false" customHeight="true" outlineLevel="0" collapsed="false">
      <c r="A50" s="23" t="s">
        <v>103</v>
      </c>
      <c r="B50" s="23" t="s">
        <v>98</v>
      </c>
      <c r="C50" s="25" t="s">
        <v>99</v>
      </c>
      <c r="D50" s="23" t="s">
        <v>104</v>
      </c>
      <c r="E50" s="12" t="n">
        <f aca="false">D50/1.2*0.6</f>
        <v>43.45</v>
      </c>
      <c r="F50" s="13" t="n">
        <v>83.4</v>
      </c>
      <c r="G50" s="14" t="n">
        <f aca="false">F50*0.4</f>
        <v>33.36</v>
      </c>
      <c r="H50" s="14" t="n">
        <f aca="false">E50+G50</f>
        <v>76.81</v>
      </c>
    </row>
    <row r="51" customFormat="false" ht="15" hidden="false" customHeight="true" outlineLevel="0" collapsed="false">
      <c r="A51" s="23" t="s">
        <v>105</v>
      </c>
      <c r="B51" s="23" t="s">
        <v>98</v>
      </c>
      <c r="C51" s="25" t="s">
        <v>99</v>
      </c>
      <c r="D51" s="23" t="s">
        <v>106</v>
      </c>
      <c r="E51" s="12" t="n">
        <f aca="false">D51/1.2*0.6</f>
        <v>43.2</v>
      </c>
      <c r="F51" s="13" t="n">
        <v>84.6</v>
      </c>
      <c r="G51" s="14" t="n">
        <f aca="false">F51*0.4</f>
        <v>33.84</v>
      </c>
      <c r="H51" s="14" t="n">
        <f aca="false">E51+G51</f>
        <v>77.04</v>
      </c>
    </row>
    <row r="52" s="20" customFormat="true" ht="15" hidden="false" customHeight="true" outlineLevel="0" collapsed="false">
      <c r="A52" s="23" t="s">
        <v>107</v>
      </c>
      <c r="B52" s="23" t="s">
        <v>98</v>
      </c>
      <c r="C52" s="25" t="s">
        <v>99</v>
      </c>
      <c r="D52" s="23" t="s">
        <v>108</v>
      </c>
      <c r="E52" s="12" t="n">
        <f aca="false">D52/1.2*0.6</f>
        <v>41.45</v>
      </c>
      <c r="F52" s="13" t="n">
        <v>78.4</v>
      </c>
      <c r="G52" s="14" t="n">
        <f aca="false">F52*0.4</f>
        <v>31.36</v>
      </c>
      <c r="H52" s="14" t="n">
        <f aca="false">E52+G52</f>
        <v>72.81</v>
      </c>
    </row>
    <row r="53" customFormat="false" ht="15" hidden="false" customHeight="true" outlineLevel="0" collapsed="false">
      <c r="A53" s="26" t="s">
        <v>109</v>
      </c>
      <c r="B53" s="26" t="s">
        <v>110</v>
      </c>
      <c r="C53" s="27" t="s">
        <v>111</v>
      </c>
      <c r="D53" s="26" t="s">
        <v>112</v>
      </c>
      <c r="E53" s="12" t="n">
        <f aca="false">D53/1.2*0.6</f>
        <v>48</v>
      </c>
      <c r="F53" s="13" t="n">
        <v>72.4</v>
      </c>
      <c r="G53" s="14" t="n">
        <f aca="false">F53*0.4</f>
        <v>28.96</v>
      </c>
      <c r="H53" s="14" t="n">
        <f aca="false">E53+G53</f>
        <v>76.96</v>
      </c>
    </row>
    <row r="54" customFormat="false" ht="15" hidden="false" customHeight="true" outlineLevel="0" collapsed="false">
      <c r="A54" s="26" t="s">
        <v>113</v>
      </c>
      <c r="B54" s="26" t="s">
        <v>110</v>
      </c>
      <c r="C54" s="27" t="s">
        <v>111</v>
      </c>
      <c r="D54" s="26" t="s">
        <v>114</v>
      </c>
      <c r="E54" s="12" t="n">
        <f aca="false">D54/1.2*0.6</f>
        <v>47.65</v>
      </c>
      <c r="F54" s="13" t="n">
        <v>81</v>
      </c>
      <c r="G54" s="14" t="n">
        <f aca="false">F54*0.4</f>
        <v>32.4</v>
      </c>
      <c r="H54" s="14" t="n">
        <f aca="false">E54+G54</f>
        <v>80.05</v>
      </c>
    </row>
    <row r="55" customFormat="false" ht="15" hidden="false" customHeight="true" outlineLevel="0" collapsed="false">
      <c r="A55" s="26" t="s">
        <v>115</v>
      </c>
      <c r="B55" s="26" t="s">
        <v>110</v>
      </c>
      <c r="C55" s="27" t="s">
        <v>111</v>
      </c>
      <c r="D55" s="26" t="s">
        <v>116</v>
      </c>
      <c r="E55" s="12" t="n">
        <f aca="false">D55/1.2*0.6</f>
        <v>47.6</v>
      </c>
      <c r="F55" s="13" t="n">
        <v>80.8</v>
      </c>
      <c r="G55" s="14" t="n">
        <f aca="false">F55*0.4</f>
        <v>32.32</v>
      </c>
      <c r="H55" s="14" t="n">
        <f aca="false">E55+G55</f>
        <v>79.92</v>
      </c>
    </row>
    <row r="56" customFormat="false" ht="15" hidden="false" customHeight="true" outlineLevel="0" collapsed="false">
      <c r="A56" s="26" t="s">
        <v>117</v>
      </c>
      <c r="B56" s="26" t="s">
        <v>110</v>
      </c>
      <c r="C56" s="27" t="s">
        <v>111</v>
      </c>
      <c r="D56" s="26" t="s">
        <v>118</v>
      </c>
      <c r="E56" s="12" t="n">
        <f aca="false">D56/1.2*0.6</f>
        <v>47.1</v>
      </c>
      <c r="F56" s="13" t="n">
        <v>82.2</v>
      </c>
      <c r="G56" s="14" t="n">
        <f aca="false">F56*0.4</f>
        <v>32.88</v>
      </c>
      <c r="H56" s="14" t="n">
        <f aca="false">E56+G56</f>
        <v>79.98</v>
      </c>
    </row>
    <row r="57" customFormat="false" ht="15" hidden="false" customHeight="true" outlineLevel="0" collapsed="false">
      <c r="A57" s="26" t="s">
        <v>119</v>
      </c>
      <c r="B57" s="26" t="s">
        <v>110</v>
      </c>
      <c r="C57" s="27" t="s">
        <v>111</v>
      </c>
      <c r="D57" s="26" t="s">
        <v>120</v>
      </c>
      <c r="E57" s="12" t="n">
        <f aca="false">D57/1.2*0.6</f>
        <v>45.85</v>
      </c>
      <c r="F57" s="13" t="n">
        <v>75.2</v>
      </c>
      <c r="G57" s="14" t="n">
        <f aca="false">F57*0.4</f>
        <v>30.08</v>
      </c>
      <c r="H57" s="14" t="n">
        <f aca="false">E57+G57</f>
        <v>75.93</v>
      </c>
    </row>
    <row r="58" customFormat="false" ht="15" hidden="false" customHeight="true" outlineLevel="0" collapsed="false">
      <c r="A58" s="26" t="s">
        <v>121</v>
      </c>
      <c r="B58" s="26" t="s">
        <v>110</v>
      </c>
      <c r="C58" s="27" t="s">
        <v>111</v>
      </c>
      <c r="D58" s="26" t="s">
        <v>24</v>
      </c>
      <c r="E58" s="12" t="n">
        <f aca="false">D58/1.2*0.6</f>
        <v>45.6</v>
      </c>
      <c r="F58" s="13" t="n">
        <v>76.6</v>
      </c>
      <c r="G58" s="14" t="n">
        <f aca="false">F58*0.4</f>
        <v>30.64</v>
      </c>
      <c r="H58" s="14" t="n">
        <f aca="false">E58+G58</f>
        <v>76.24</v>
      </c>
    </row>
    <row r="59" customFormat="false" ht="15" hidden="false" customHeight="true" outlineLevel="0" collapsed="false">
      <c r="A59" s="26" t="s">
        <v>122</v>
      </c>
      <c r="B59" s="26" t="s">
        <v>110</v>
      </c>
      <c r="C59" s="27" t="s">
        <v>111</v>
      </c>
      <c r="D59" s="26" t="s">
        <v>123</v>
      </c>
      <c r="E59" s="12" t="n">
        <f aca="false">D59/1.2*0.6</f>
        <v>45.5</v>
      </c>
      <c r="F59" s="15" t="s">
        <v>124</v>
      </c>
      <c r="G59" s="14" t="n">
        <v>0</v>
      </c>
      <c r="H59" s="14" t="n">
        <v>45.5</v>
      </c>
    </row>
    <row r="60" customFormat="false" ht="15" hidden="false" customHeight="true" outlineLevel="0" collapsed="false">
      <c r="A60" s="26" t="s">
        <v>125</v>
      </c>
      <c r="B60" s="26" t="s">
        <v>110</v>
      </c>
      <c r="C60" s="27" t="s">
        <v>111</v>
      </c>
      <c r="D60" s="26" t="s">
        <v>126</v>
      </c>
      <c r="E60" s="12" t="n">
        <f aca="false">D60/1.2*0.6</f>
        <v>44.9</v>
      </c>
      <c r="F60" s="15" t="s">
        <v>124</v>
      </c>
      <c r="G60" s="14" t="n">
        <v>0</v>
      </c>
      <c r="H60" s="14" t="n">
        <v>44.9</v>
      </c>
    </row>
    <row r="61" customFormat="false" ht="15" hidden="false" customHeight="true" outlineLevel="0" collapsed="false">
      <c r="A61" s="26" t="s">
        <v>127</v>
      </c>
      <c r="B61" s="26" t="s">
        <v>110</v>
      </c>
      <c r="C61" s="27" t="s">
        <v>111</v>
      </c>
      <c r="D61" s="26" t="s">
        <v>128</v>
      </c>
      <c r="E61" s="12" t="n">
        <f aca="false">D61/1.2*0.6</f>
        <v>44.6</v>
      </c>
      <c r="F61" s="15" t="s">
        <v>124</v>
      </c>
      <c r="G61" s="14" t="n">
        <v>0</v>
      </c>
      <c r="H61" s="14" t="n">
        <v>44.6</v>
      </c>
    </row>
    <row r="62" customFormat="false" ht="15" hidden="false" customHeight="true" outlineLevel="0" collapsed="false">
      <c r="A62" s="28" t="s">
        <v>129</v>
      </c>
      <c r="B62" s="28" t="s">
        <v>130</v>
      </c>
      <c r="C62" s="29" t="s">
        <v>111</v>
      </c>
      <c r="D62" s="28" t="s">
        <v>131</v>
      </c>
      <c r="E62" s="12" t="n">
        <f aca="false">D62/1.2*0.6</f>
        <v>50.05</v>
      </c>
      <c r="F62" s="13" t="n">
        <v>79.2</v>
      </c>
      <c r="G62" s="14" t="n">
        <f aca="false">F62*0.4</f>
        <v>31.68</v>
      </c>
      <c r="H62" s="14" t="n">
        <f aca="false">E62+G62</f>
        <v>81.73</v>
      </c>
    </row>
    <row r="63" customFormat="false" ht="15" hidden="false" customHeight="true" outlineLevel="0" collapsed="false">
      <c r="A63" s="28" t="s">
        <v>132</v>
      </c>
      <c r="B63" s="28" t="s">
        <v>130</v>
      </c>
      <c r="C63" s="29" t="s">
        <v>111</v>
      </c>
      <c r="D63" s="28" t="s">
        <v>30</v>
      </c>
      <c r="E63" s="12" t="n">
        <f aca="false">D63/1.2*0.6</f>
        <v>45.15</v>
      </c>
      <c r="F63" s="13" t="n">
        <v>78.2</v>
      </c>
      <c r="G63" s="14" t="n">
        <f aca="false">F63*0.4</f>
        <v>31.28</v>
      </c>
      <c r="H63" s="14" t="n">
        <f aca="false">E63+G63</f>
        <v>76.43</v>
      </c>
    </row>
    <row r="64" customFormat="false" ht="15" hidden="false" customHeight="true" outlineLevel="0" collapsed="false">
      <c r="A64" s="28" t="s">
        <v>133</v>
      </c>
      <c r="B64" s="28" t="s">
        <v>130</v>
      </c>
      <c r="C64" s="29" t="s">
        <v>111</v>
      </c>
      <c r="D64" s="28" t="s">
        <v>134</v>
      </c>
      <c r="E64" s="12" t="n">
        <f aca="false">D64/1.2*0.6</f>
        <v>44</v>
      </c>
      <c r="F64" s="13" t="n">
        <v>71.8</v>
      </c>
      <c r="G64" s="14" t="n">
        <f aca="false">F64*0.4</f>
        <v>28.72</v>
      </c>
      <c r="H64" s="14" t="n">
        <f aca="false">E64+G64</f>
        <v>72.72</v>
      </c>
    </row>
    <row r="65" customFormat="false" ht="15" hidden="false" customHeight="true" outlineLevel="0" collapsed="false">
      <c r="A65" s="23" t="s">
        <v>135</v>
      </c>
      <c r="B65" s="24" t="s">
        <v>136</v>
      </c>
      <c r="C65" s="19" t="s">
        <v>111</v>
      </c>
      <c r="D65" s="23" t="s">
        <v>137</v>
      </c>
      <c r="E65" s="12" t="n">
        <f aca="false">D65/1.2*0.6</f>
        <v>51.4</v>
      </c>
      <c r="F65" s="13" t="n">
        <v>74.4</v>
      </c>
      <c r="G65" s="14" t="n">
        <f aca="false">F65*0.4</f>
        <v>29.76</v>
      </c>
      <c r="H65" s="14" t="n">
        <f aca="false">E65+G65</f>
        <v>81.16</v>
      </c>
    </row>
    <row r="66" customFormat="false" ht="15" hidden="false" customHeight="true" outlineLevel="0" collapsed="false">
      <c r="A66" s="23" t="s">
        <v>138</v>
      </c>
      <c r="B66" s="24" t="s">
        <v>136</v>
      </c>
      <c r="C66" s="19" t="s">
        <v>111</v>
      </c>
      <c r="D66" s="23" t="s">
        <v>139</v>
      </c>
      <c r="E66" s="12" t="n">
        <f aca="false">D66/1.2*0.6</f>
        <v>50</v>
      </c>
      <c r="F66" s="13" t="n">
        <v>80.2</v>
      </c>
      <c r="G66" s="14" t="n">
        <f aca="false">F66*0.4</f>
        <v>32.08</v>
      </c>
      <c r="H66" s="14" t="n">
        <f aca="false">E66+G66</f>
        <v>82.08</v>
      </c>
    </row>
    <row r="67" customFormat="false" ht="15" hidden="false" customHeight="true" outlineLevel="0" collapsed="false">
      <c r="A67" s="23" t="s">
        <v>140</v>
      </c>
      <c r="B67" s="24" t="s">
        <v>136</v>
      </c>
      <c r="C67" s="19" t="s">
        <v>111</v>
      </c>
      <c r="D67" s="23" t="s">
        <v>141</v>
      </c>
      <c r="E67" s="12" t="n">
        <f aca="false">D67/1.2*0.6</f>
        <v>49.4</v>
      </c>
      <c r="F67" s="13" t="n">
        <v>77.6</v>
      </c>
      <c r="G67" s="14" t="n">
        <f aca="false">F67*0.4</f>
        <v>31.04</v>
      </c>
      <c r="H67" s="14" t="n">
        <f aca="false">E67+G67</f>
        <v>80.44</v>
      </c>
    </row>
    <row r="68" customFormat="false" ht="15" hidden="false" customHeight="true" outlineLevel="0" collapsed="false">
      <c r="A68" s="23" t="s">
        <v>142</v>
      </c>
      <c r="B68" s="24" t="s">
        <v>136</v>
      </c>
      <c r="C68" s="19" t="s">
        <v>111</v>
      </c>
      <c r="D68" s="23" t="s">
        <v>143</v>
      </c>
      <c r="E68" s="12" t="n">
        <f aca="false">D68/1.2*0.6</f>
        <v>49.1</v>
      </c>
      <c r="F68" s="13" t="n">
        <v>78.6</v>
      </c>
      <c r="G68" s="14" t="n">
        <f aca="false">F68*0.4</f>
        <v>31.44</v>
      </c>
      <c r="H68" s="14" t="n">
        <f aca="false">E68+G68</f>
        <v>80.54</v>
      </c>
    </row>
    <row r="69" customFormat="false" ht="15" hidden="false" customHeight="true" outlineLevel="0" collapsed="false">
      <c r="A69" s="23" t="s">
        <v>144</v>
      </c>
      <c r="B69" s="24" t="s">
        <v>136</v>
      </c>
      <c r="C69" s="19" t="s">
        <v>111</v>
      </c>
      <c r="D69" s="23" t="s">
        <v>145</v>
      </c>
      <c r="E69" s="12" t="n">
        <f aca="false">D69/1.2*0.6</f>
        <v>48.5</v>
      </c>
      <c r="F69" s="13" t="n">
        <v>81.8</v>
      </c>
      <c r="G69" s="14" t="n">
        <f aca="false">F69*0.4</f>
        <v>32.72</v>
      </c>
      <c r="H69" s="14" t="n">
        <f aca="false">E69+G69</f>
        <v>81.22</v>
      </c>
    </row>
    <row r="70" customFormat="false" ht="15" hidden="false" customHeight="true" outlineLevel="0" collapsed="false">
      <c r="A70" s="23" t="s">
        <v>146</v>
      </c>
      <c r="B70" s="24" t="s">
        <v>136</v>
      </c>
      <c r="C70" s="19" t="s">
        <v>111</v>
      </c>
      <c r="D70" s="23" t="s">
        <v>147</v>
      </c>
      <c r="E70" s="12" t="n">
        <f aca="false">D70/1.2*0.6</f>
        <v>48.45</v>
      </c>
      <c r="F70" s="13" t="n">
        <v>79.4</v>
      </c>
      <c r="G70" s="14" t="n">
        <f aca="false">F70*0.4</f>
        <v>31.76</v>
      </c>
      <c r="H70" s="14" t="n">
        <f aca="false">E70+G70</f>
        <v>80.21</v>
      </c>
    </row>
    <row r="71" customFormat="false" ht="15" hidden="false" customHeight="true" outlineLevel="0" collapsed="false">
      <c r="A71" s="23" t="s">
        <v>148</v>
      </c>
      <c r="B71" s="24" t="s">
        <v>136</v>
      </c>
      <c r="C71" s="19" t="s">
        <v>111</v>
      </c>
      <c r="D71" s="23" t="s">
        <v>66</v>
      </c>
      <c r="E71" s="12" t="n">
        <f aca="false">D71/1.2*0.6</f>
        <v>47.95</v>
      </c>
      <c r="F71" s="13" t="n">
        <v>80</v>
      </c>
      <c r="G71" s="14" t="n">
        <f aca="false">F71*0.4</f>
        <v>32</v>
      </c>
      <c r="H71" s="14" t="n">
        <f aca="false">E71+G71</f>
        <v>79.95</v>
      </c>
    </row>
    <row r="72" customFormat="false" ht="15" hidden="false" customHeight="true" outlineLevel="0" collapsed="false">
      <c r="A72" s="23" t="s">
        <v>149</v>
      </c>
      <c r="B72" s="24" t="s">
        <v>136</v>
      </c>
      <c r="C72" s="19" t="s">
        <v>111</v>
      </c>
      <c r="D72" s="23" t="s">
        <v>150</v>
      </c>
      <c r="E72" s="12" t="n">
        <f aca="false">D72/1.2*0.6</f>
        <v>47.85</v>
      </c>
      <c r="F72" s="13" t="n">
        <v>84.4</v>
      </c>
      <c r="G72" s="14" t="n">
        <f aca="false">F72*0.4</f>
        <v>33.76</v>
      </c>
      <c r="H72" s="14" t="n">
        <f aca="false">E72+G72</f>
        <v>81.61</v>
      </c>
    </row>
    <row r="73" customFormat="false" ht="15" hidden="false" customHeight="true" outlineLevel="0" collapsed="false">
      <c r="A73" s="23" t="s">
        <v>151</v>
      </c>
      <c r="B73" s="24" t="s">
        <v>136</v>
      </c>
      <c r="C73" s="19" t="s">
        <v>111</v>
      </c>
      <c r="D73" s="23" t="s">
        <v>152</v>
      </c>
      <c r="E73" s="12" t="n">
        <f aca="false">D73/1.2*0.6</f>
        <v>47.25</v>
      </c>
      <c r="F73" s="13" t="n">
        <v>81</v>
      </c>
      <c r="G73" s="14" t="n">
        <f aca="false">F73*0.4</f>
        <v>32.4</v>
      </c>
      <c r="H73" s="14" t="n">
        <f aca="false">E73+G73</f>
        <v>79.65</v>
      </c>
    </row>
    <row r="74" customFormat="false" ht="15" hidden="false" customHeight="true" outlineLevel="0" collapsed="false">
      <c r="A74" s="23" t="s">
        <v>153</v>
      </c>
      <c r="B74" s="24" t="s">
        <v>136</v>
      </c>
      <c r="C74" s="19" t="s">
        <v>111</v>
      </c>
      <c r="D74" s="23" t="s">
        <v>53</v>
      </c>
      <c r="E74" s="12" t="n">
        <f aca="false">D74/1.2*0.6</f>
        <v>47</v>
      </c>
      <c r="F74" s="13" t="n">
        <v>78.8</v>
      </c>
      <c r="G74" s="14" t="n">
        <f aca="false">F74*0.4</f>
        <v>31.52</v>
      </c>
      <c r="H74" s="14" t="n">
        <f aca="false">E74+G74</f>
        <v>78.52</v>
      </c>
    </row>
    <row r="75" customFormat="false" ht="15" hidden="false" customHeight="true" outlineLevel="0" collapsed="false">
      <c r="A75" s="23" t="s">
        <v>154</v>
      </c>
      <c r="B75" s="24" t="s">
        <v>136</v>
      </c>
      <c r="C75" s="19" t="s">
        <v>111</v>
      </c>
      <c r="D75" s="23" t="s">
        <v>155</v>
      </c>
      <c r="E75" s="12" t="n">
        <f aca="false">D75/1.2*0.6</f>
        <v>46.6</v>
      </c>
      <c r="F75" s="13" t="n">
        <v>73.2</v>
      </c>
      <c r="G75" s="14" t="n">
        <f aca="false">F75*0.4</f>
        <v>29.28</v>
      </c>
      <c r="H75" s="14" t="n">
        <f aca="false">E75+G75</f>
        <v>75.88</v>
      </c>
    </row>
    <row r="76" customFormat="false" ht="15" hidden="false" customHeight="true" outlineLevel="0" collapsed="false">
      <c r="A76" s="23" t="s">
        <v>156</v>
      </c>
      <c r="B76" s="24" t="s">
        <v>136</v>
      </c>
      <c r="C76" s="19" t="s">
        <v>111</v>
      </c>
      <c r="D76" s="23" t="s">
        <v>157</v>
      </c>
      <c r="E76" s="12" t="n">
        <f aca="false">D76/1.2*0.6</f>
        <v>46.5</v>
      </c>
      <c r="F76" s="13" t="n">
        <v>80.4</v>
      </c>
      <c r="G76" s="14" t="n">
        <f aca="false">F76*0.4</f>
        <v>32.16</v>
      </c>
      <c r="H76" s="14" t="n">
        <f aca="false">E76+G76</f>
        <v>78.66</v>
      </c>
    </row>
    <row r="77" s="20" customFormat="true" ht="15" hidden="false" customHeight="true" outlineLevel="0" collapsed="false">
      <c r="A77" s="23" t="s">
        <v>158</v>
      </c>
      <c r="B77" s="24" t="s">
        <v>136</v>
      </c>
      <c r="C77" s="19" t="s">
        <v>111</v>
      </c>
      <c r="D77" s="23" t="s">
        <v>159</v>
      </c>
      <c r="E77" s="12" t="n">
        <f aca="false">D77/1.2*0.6</f>
        <v>46.1</v>
      </c>
      <c r="F77" s="13" t="n">
        <v>80.6</v>
      </c>
      <c r="G77" s="14" t="n">
        <f aca="false">F77*0.4</f>
        <v>32.24</v>
      </c>
      <c r="H77" s="14" t="n">
        <f aca="false">E77+G77</f>
        <v>78.34</v>
      </c>
    </row>
    <row r="78" customFormat="false" ht="15" hidden="false" customHeight="true" outlineLevel="0" collapsed="false">
      <c r="A78" s="30" t="s">
        <v>160</v>
      </c>
      <c r="B78" s="31" t="s">
        <v>161</v>
      </c>
      <c r="C78" s="32" t="s">
        <v>162</v>
      </c>
      <c r="D78" s="33" t="s">
        <v>26</v>
      </c>
      <c r="E78" s="12" t="n">
        <f aca="false">D78/1.2*0.6</f>
        <v>45.4</v>
      </c>
      <c r="F78" s="13" t="n">
        <v>78.6</v>
      </c>
      <c r="G78" s="14" t="n">
        <f aca="false">F78*0.4</f>
        <v>31.44</v>
      </c>
      <c r="H78" s="14" t="n">
        <f aca="false">E78+G78</f>
        <v>76.84</v>
      </c>
    </row>
    <row r="79" customFormat="false" ht="15" hidden="false" customHeight="true" outlineLevel="0" collapsed="false">
      <c r="A79" s="30" t="s">
        <v>163</v>
      </c>
      <c r="B79" s="31" t="s">
        <v>161</v>
      </c>
      <c r="C79" s="32" t="s">
        <v>162</v>
      </c>
      <c r="D79" s="33" t="s">
        <v>164</v>
      </c>
      <c r="E79" s="12" t="n">
        <f aca="false">D79/1.2*0.6</f>
        <v>39.65</v>
      </c>
      <c r="F79" s="13" t="n">
        <v>77.6</v>
      </c>
      <c r="G79" s="14" t="n">
        <f aca="false">F79*0.4</f>
        <v>31.04</v>
      </c>
      <c r="H79" s="14" t="n">
        <f aca="false">E79+G79</f>
        <v>70.69</v>
      </c>
    </row>
    <row r="80" customFormat="false" ht="15" hidden="false" customHeight="true" outlineLevel="0" collapsed="false">
      <c r="A80" s="30" t="s">
        <v>165</v>
      </c>
      <c r="B80" s="31" t="s">
        <v>161</v>
      </c>
      <c r="C80" s="32" t="s">
        <v>162</v>
      </c>
      <c r="D80" s="33" t="s">
        <v>166</v>
      </c>
      <c r="E80" s="12" t="n">
        <f aca="false">D80/1.2*0.6</f>
        <v>39.5</v>
      </c>
      <c r="F80" s="13" t="n">
        <v>71.6</v>
      </c>
      <c r="G80" s="14" t="n">
        <f aca="false">F80*0.4</f>
        <v>28.64</v>
      </c>
      <c r="H80" s="14" t="n">
        <f aca="false">E80+G80</f>
        <v>68.14</v>
      </c>
    </row>
    <row r="81" customFormat="false" ht="15" hidden="false" customHeight="true" outlineLevel="0" collapsed="false">
      <c r="A81" s="23" t="s">
        <v>167</v>
      </c>
      <c r="B81" s="23" t="s">
        <v>168</v>
      </c>
      <c r="C81" s="25" t="s">
        <v>162</v>
      </c>
      <c r="D81" s="34" t="s">
        <v>40</v>
      </c>
      <c r="E81" s="12" t="n">
        <f aca="false">D81/1.2*0.6</f>
        <v>47.75</v>
      </c>
      <c r="F81" s="13" t="n">
        <v>82.6</v>
      </c>
      <c r="G81" s="14" t="n">
        <f aca="false">F81*0.4</f>
        <v>33.04</v>
      </c>
      <c r="H81" s="14" t="n">
        <f aca="false">E81+G81</f>
        <v>80.79</v>
      </c>
    </row>
    <row r="82" customFormat="false" ht="15" hidden="false" customHeight="true" outlineLevel="0" collapsed="false">
      <c r="A82" s="23" t="s">
        <v>169</v>
      </c>
      <c r="B82" s="23" t="s">
        <v>168</v>
      </c>
      <c r="C82" s="25" t="s">
        <v>162</v>
      </c>
      <c r="D82" s="23" t="s">
        <v>170</v>
      </c>
      <c r="E82" s="12" t="n">
        <f aca="false">D82/1.2*0.6</f>
        <v>41.95</v>
      </c>
      <c r="F82" s="13" t="n">
        <v>82.6</v>
      </c>
      <c r="G82" s="14" t="n">
        <f aca="false">F82*0.4</f>
        <v>33.04</v>
      </c>
      <c r="H82" s="14" t="n">
        <f aca="false">E82+G82</f>
        <v>74.99</v>
      </c>
    </row>
    <row r="83" customFormat="false" ht="15" hidden="false" customHeight="true" outlineLevel="0" collapsed="false">
      <c r="A83" s="23" t="s">
        <v>171</v>
      </c>
      <c r="B83" s="23" t="s">
        <v>168</v>
      </c>
      <c r="C83" s="25" t="s">
        <v>162</v>
      </c>
      <c r="D83" s="23" t="s">
        <v>172</v>
      </c>
      <c r="E83" s="12" t="n">
        <f aca="false">D83/1.2*0.6</f>
        <v>39.4</v>
      </c>
      <c r="F83" s="13" t="n">
        <v>82.8</v>
      </c>
      <c r="G83" s="14" t="n">
        <f aca="false">F83*0.4</f>
        <v>33.12</v>
      </c>
      <c r="H83" s="14" t="n">
        <f aca="false">E83+G83</f>
        <v>72.52</v>
      </c>
    </row>
    <row r="84" customFormat="false" ht="15" hidden="false" customHeight="true" outlineLevel="0" collapsed="false">
      <c r="A84" s="30" t="s">
        <v>173</v>
      </c>
      <c r="B84" s="30" t="s">
        <v>174</v>
      </c>
      <c r="C84" s="35" t="s">
        <v>175</v>
      </c>
      <c r="D84" s="33" t="s">
        <v>64</v>
      </c>
      <c r="E84" s="12" t="n">
        <f aca="false">D84/1.2*0.6</f>
        <v>48.2</v>
      </c>
      <c r="F84" s="13" t="n">
        <v>82</v>
      </c>
      <c r="G84" s="14" t="n">
        <f aca="false">F84*0.4</f>
        <v>32.8</v>
      </c>
      <c r="H84" s="14" t="n">
        <f aca="false">E84+G84</f>
        <v>81</v>
      </c>
    </row>
    <row r="85" customFormat="false" ht="15" hidden="false" customHeight="true" outlineLevel="0" collapsed="false">
      <c r="A85" s="30" t="s">
        <v>176</v>
      </c>
      <c r="B85" s="30" t="s">
        <v>174</v>
      </c>
      <c r="C85" s="35" t="s">
        <v>175</v>
      </c>
      <c r="D85" s="30" t="s">
        <v>126</v>
      </c>
      <c r="E85" s="12" t="n">
        <f aca="false">D85/1.2*0.6</f>
        <v>44.9</v>
      </c>
      <c r="F85" s="13" t="n">
        <v>81.2</v>
      </c>
      <c r="G85" s="14" t="n">
        <f aca="false">F85*0.4</f>
        <v>32.48</v>
      </c>
      <c r="H85" s="14" t="n">
        <f aca="false">E85+G85</f>
        <v>77.38</v>
      </c>
    </row>
    <row r="86" customFormat="false" ht="15" hidden="false" customHeight="true" outlineLevel="0" collapsed="false">
      <c r="A86" s="30" t="s">
        <v>177</v>
      </c>
      <c r="B86" s="30" t="s">
        <v>174</v>
      </c>
      <c r="C86" s="35" t="s">
        <v>175</v>
      </c>
      <c r="D86" s="30" t="s">
        <v>126</v>
      </c>
      <c r="E86" s="12" t="n">
        <f aca="false">D86/1.2*0.6</f>
        <v>44.9</v>
      </c>
      <c r="F86" s="13" t="n">
        <v>76</v>
      </c>
      <c r="G86" s="14" t="n">
        <f aca="false">F86*0.4</f>
        <v>30.4</v>
      </c>
      <c r="H86" s="14" t="n">
        <f aca="false">E86+G86</f>
        <v>75.3</v>
      </c>
    </row>
    <row r="87" customFormat="false" ht="15" hidden="false" customHeight="true" outlineLevel="0" collapsed="false">
      <c r="A87" s="21" t="s">
        <v>178</v>
      </c>
      <c r="B87" s="21" t="s">
        <v>179</v>
      </c>
      <c r="C87" s="22" t="s">
        <v>175</v>
      </c>
      <c r="D87" s="21" t="s">
        <v>180</v>
      </c>
      <c r="E87" s="12" t="n">
        <f aca="false">D87/1.2*0.6</f>
        <v>47.2</v>
      </c>
      <c r="F87" s="13" t="n">
        <v>82.6</v>
      </c>
      <c r="G87" s="14" t="n">
        <f aca="false">F87*0.4</f>
        <v>33.04</v>
      </c>
      <c r="H87" s="14" t="n">
        <f aca="false">E87+G87</f>
        <v>80.24</v>
      </c>
    </row>
    <row r="88" customFormat="false" ht="15" hidden="false" customHeight="true" outlineLevel="0" collapsed="false">
      <c r="A88" s="21" t="s">
        <v>181</v>
      </c>
      <c r="B88" s="21" t="s">
        <v>179</v>
      </c>
      <c r="C88" s="22" t="s">
        <v>175</v>
      </c>
      <c r="D88" s="21" t="s">
        <v>182</v>
      </c>
      <c r="E88" s="12" t="n">
        <f aca="false">D88/1.2*0.6</f>
        <v>46.3</v>
      </c>
      <c r="F88" s="13" t="n">
        <v>82</v>
      </c>
      <c r="G88" s="14" t="n">
        <f aca="false">F88*0.4</f>
        <v>32.8</v>
      </c>
      <c r="H88" s="14" t="n">
        <f aca="false">E88+G88</f>
        <v>79.1</v>
      </c>
    </row>
    <row r="89" customFormat="false" ht="15" hidden="false" customHeight="true" outlineLevel="0" collapsed="false">
      <c r="A89" s="21" t="s">
        <v>183</v>
      </c>
      <c r="B89" s="21" t="s">
        <v>184</v>
      </c>
      <c r="C89" s="22" t="s">
        <v>185</v>
      </c>
      <c r="D89" s="21" t="s">
        <v>186</v>
      </c>
      <c r="E89" s="12" t="n">
        <f aca="false">D89/1.2*0.6</f>
        <v>49.15</v>
      </c>
      <c r="F89" s="13" t="n">
        <v>78.4</v>
      </c>
      <c r="G89" s="14" t="n">
        <f aca="false">F89*0.4</f>
        <v>31.36</v>
      </c>
      <c r="H89" s="14" t="n">
        <f aca="false">E89+G89</f>
        <v>80.51</v>
      </c>
    </row>
    <row r="90" customFormat="false" ht="15" hidden="false" customHeight="true" outlineLevel="0" collapsed="false">
      <c r="A90" s="21" t="s">
        <v>187</v>
      </c>
      <c r="B90" s="21" t="s">
        <v>184</v>
      </c>
      <c r="C90" s="22" t="s">
        <v>185</v>
      </c>
      <c r="D90" s="21" t="s">
        <v>188</v>
      </c>
      <c r="E90" s="12" t="n">
        <f aca="false">D90/1.2*0.6</f>
        <v>48.8</v>
      </c>
      <c r="F90" s="13" t="n">
        <v>83.8</v>
      </c>
      <c r="G90" s="14" t="n">
        <f aca="false">F90*0.4</f>
        <v>33.52</v>
      </c>
      <c r="H90" s="14" t="n">
        <f aca="false">E90+G90</f>
        <v>82.32</v>
      </c>
    </row>
    <row r="91" customFormat="false" ht="15" hidden="false" customHeight="true" outlineLevel="0" collapsed="false">
      <c r="A91" s="21" t="s">
        <v>189</v>
      </c>
      <c r="B91" s="21" t="s">
        <v>184</v>
      </c>
      <c r="C91" s="22" t="s">
        <v>185</v>
      </c>
      <c r="D91" s="21" t="s">
        <v>190</v>
      </c>
      <c r="E91" s="12" t="n">
        <f aca="false">D91/1.2*0.6</f>
        <v>48.1</v>
      </c>
      <c r="F91" s="13" t="n">
        <v>80.2</v>
      </c>
      <c r="G91" s="14" t="n">
        <f aca="false">F91*0.4</f>
        <v>32.08</v>
      </c>
      <c r="H91" s="14" t="n">
        <f aca="false">E91+G91</f>
        <v>80.18</v>
      </c>
    </row>
    <row r="92" customFormat="false" ht="15" hidden="false" customHeight="true" outlineLevel="0" collapsed="false">
      <c r="A92" s="21" t="s">
        <v>191</v>
      </c>
      <c r="B92" s="21" t="s">
        <v>184</v>
      </c>
      <c r="C92" s="22" t="s">
        <v>185</v>
      </c>
      <c r="D92" s="21" t="s">
        <v>116</v>
      </c>
      <c r="E92" s="12" t="n">
        <f aca="false">D92/1.2*0.6</f>
        <v>47.6</v>
      </c>
      <c r="F92" s="13" t="n">
        <v>85</v>
      </c>
      <c r="G92" s="14" t="n">
        <f aca="false">F92*0.4</f>
        <v>34</v>
      </c>
      <c r="H92" s="14" t="n">
        <f aca="false">E92+G92</f>
        <v>81.6</v>
      </c>
    </row>
    <row r="93" customFormat="false" ht="15" hidden="false" customHeight="true" outlineLevel="0" collapsed="false">
      <c r="A93" s="21" t="s">
        <v>192</v>
      </c>
      <c r="B93" s="21" t="s">
        <v>184</v>
      </c>
      <c r="C93" s="22" t="s">
        <v>185</v>
      </c>
      <c r="D93" s="21" t="s">
        <v>193</v>
      </c>
      <c r="E93" s="12" t="n">
        <f aca="false">D93/1.2*0.6</f>
        <v>46.05</v>
      </c>
      <c r="F93" s="13" t="n">
        <v>79</v>
      </c>
      <c r="G93" s="14" t="n">
        <f aca="false">F93*0.4</f>
        <v>31.6</v>
      </c>
      <c r="H93" s="14" t="n">
        <f aca="false">E93+G93</f>
        <v>77.65</v>
      </c>
    </row>
    <row r="94" customFormat="false" ht="15" hidden="false" customHeight="true" outlineLevel="0" collapsed="false">
      <c r="A94" s="21" t="s">
        <v>194</v>
      </c>
      <c r="B94" s="21" t="s">
        <v>184</v>
      </c>
      <c r="C94" s="22" t="s">
        <v>185</v>
      </c>
      <c r="D94" s="21" t="s">
        <v>22</v>
      </c>
      <c r="E94" s="12" t="n">
        <f aca="false">D94/1.2*0.6</f>
        <v>45.95</v>
      </c>
      <c r="F94" s="13" t="n">
        <v>81.4</v>
      </c>
      <c r="G94" s="14" t="n">
        <f aca="false">F94*0.4</f>
        <v>32.56</v>
      </c>
      <c r="H94" s="14" t="n">
        <f aca="false">E94+G94</f>
        <v>78.51</v>
      </c>
    </row>
    <row r="95" customFormat="false" ht="15" hidden="false" customHeight="true" outlineLevel="0" collapsed="false">
      <c r="A95" s="21" t="s">
        <v>195</v>
      </c>
      <c r="B95" s="21" t="s">
        <v>184</v>
      </c>
      <c r="C95" s="22" t="s">
        <v>185</v>
      </c>
      <c r="D95" s="21" t="s">
        <v>196</v>
      </c>
      <c r="E95" s="12" t="n">
        <f aca="false">D95/1.2*0.6</f>
        <v>45.7</v>
      </c>
      <c r="F95" s="13" t="n">
        <v>80</v>
      </c>
      <c r="G95" s="14" t="n">
        <f aca="false">F95*0.4</f>
        <v>32</v>
      </c>
      <c r="H95" s="14" t="n">
        <f aca="false">E95+G95</f>
        <v>77.7</v>
      </c>
    </row>
    <row r="96" customFormat="false" ht="15" hidden="false" customHeight="true" outlineLevel="0" collapsed="false">
      <c r="A96" s="21" t="s">
        <v>197</v>
      </c>
      <c r="B96" s="21" t="s">
        <v>184</v>
      </c>
      <c r="C96" s="22" t="s">
        <v>185</v>
      </c>
      <c r="D96" s="21" t="s">
        <v>24</v>
      </c>
      <c r="E96" s="12" t="n">
        <f aca="false">D96/1.2*0.6</f>
        <v>45.6</v>
      </c>
      <c r="F96" s="13" t="n">
        <v>81</v>
      </c>
      <c r="G96" s="14" t="n">
        <f aca="false">F96*0.4</f>
        <v>32.4</v>
      </c>
      <c r="H96" s="14" t="n">
        <f aca="false">E96+G96</f>
        <v>78</v>
      </c>
    </row>
    <row r="97" customFormat="false" ht="15" hidden="false" customHeight="true" outlineLevel="0" collapsed="false">
      <c r="A97" s="21" t="s">
        <v>198</v>
      </c>
      <c r="B97" s="21" t="s">
        <v>184</v>
      </c>
      <c r="C97" s="22" t="s">
        <v>185</v>
      </c>
      <c r="D97" s="21" t="s">
        <v>24</v>
      </c>
      <c r="E97" s="12" t="n">
        <f aca="false">D97/1.2*0.6</f>
        <v>45.6</v>
      </c>
      <c r="F97" s="13" t="n">
        <v>82.4</v>
      </c>
      <c r="G97" s="14" t="n">
        <f aca="false">F97*0.4</f>
        <v>32.96</v>
      </c>
      <c r="H97" s="14" t="n">
        <f aca="false">E97+G97</f>
        <v>78.56</v>
      </c>
    </row>
    <row r="98" customFormat="false" ht="15" hidden="false" customHeight="true" outlineLevel="0" collapsed="false">
      <c r="A98" s="21" t="s">
        <v>199</v>
      </c>
      <c r="B98" s="21" t="s">
        <v>184</v>
      </c>
      <c r="C98" s="22" t="s">
        <v>185</v>
      </c>
      <c r="D98" s="21" t="s">
        <v>123</v>
      </c>
      <c r="E98" s="12" t="n">
        <f aca="false">D98/1.2*0.6</f>
        <v>45.5</v>
      </c>
      <c r="F98" s="13" t="n">
        <v>81.4</v>
      </c>
      <c r="G98" s="14" t="n">
        <f aca="false">F98*0.4</f>
        <v>32.56</v>
      </c>
      <c r="H98" s="14" t="n">
        <f aca="false">E98+G98</f>
        <v>78.06</v>
      </c>
    </row>
    <row r="99" customFormat="false" ht="15" hidden="false" customHeight="true" outlineLevel="0" collapsed="false">
      <c r="A99" s="21" t="s">
        <v>200</v>
      </c>
      <c r="B99" s="21" t="s">
        <v>184</v>
      </c>
      <c r="C99" s="22" t="s">
        <v>185</v>
      </c>
      <c r="D99" s="21" t="s">
        <v>123</v>
      </c>
      <c r="E99" s="12" t="n">
        <f aca="false">D99/1.2*0.6</f>
        <v>45.5</v>
      </c>
      <c r="F99" s="13" t="n">
        <v>81.8</v>
      </c>
      <c r="G99" s="14" t="n">
        <f aca="false">F99*0.4</f>
        <v>32.72</v>
      </c>
      <c r="H99" s="14" t="n">
        <f aca="false">E99+G99</f>
        <v>78.22</v>
      </c>
    </row>
    <row r="100" customFormat="false" ht="15" hidden="false" customHeight="true" outlineLevel="0" collapsed="false">
      <c r="A100" s="21" t="s">
        <v>201</v>
      </c>
      <c r="B100" s="21" t="s">
        <v>184</v>
      </c>
      <c r="C100" s="22" t="s">
        <v>185</v>
      </c>
      <c r="D100" s="21" t="s">
        <v>202</v>
      </c>
      <c r="E100" s="12" t="n">
        <f aca="false">D100/1.2*0.6</f>
        <v>45.1</v>
      </c>
      <c r="F100" s="13" t="n">
        <v>77.4</v>
      </c>
      <c r="G100" s="14" t="n">
        <f aca="false">F100*0.4</f>
        <v>30.96</v>
      </c>
      <c r="H100" s="14" t="n">
        <f aca="false">E100+G100</f>
        <v>76.06</v>
      </c>
    </row>
    <row r="101" customFormat="false" ht="15" hidden="false" customHeight="true" outlineLevel="0" collapsed="false">
      <c r="A101" s="21" t="s">
        <v>203</v>
      </c>
      <c r="B101" s="21" t="s">
        <v>184</v>
      </c>
      <c r="C101" s="22" t="s">
        <v>185</v>
      </c>
      <c r="D101" s="21" t="s">
        <v>204</v>
      </c>
      <c r="E101" s="12" t="n">
        <f aca="false">D101/1.2*0.6</f>
        <v>44.85</v>
      </c>
      <c r="F101" s="13" t="n">
        <v>81.6</v>
      </c>
      <c r="G101" s="14" t="n">
        <f aca="false">F101*0.4</f>
        <v>32.64</v>
      </c>
      <c r="H101" s="14" t="n">
        <f aca="false">E101+G101</f>
        <v>77.49</v>
      </c>
    </row>
    <row r="102" s="20" customFormat="true" ht="15" hidden="false" customHeight="true" outlineLevel="0" collapsed="false">
      <c r="A102" s="21" t="s">
        <v>205</v>
      </c>
      <c r="B102" s="21" t="s">
        <v>184</v>
      </c>
      <c r="C102" s="22" t="s">
        <v>185</v>
      </c>
      <c r="D102" s="21" t="s">
        <v>206</v>
      </c>
      <c r="E102" s="12" t="n">
        <f aca="false">D102/1.2*0.6</f>
        <v>44.4</v>
      </c>
      <c r="F102" s="13" t="n">
        <v>80</v>
      </c>
      <c r="G102" s="14" t="n">
        <f aca="false">F102*0.4</f>
        <v>32</v>
      </c>
      <c r="H102" s="14" t="n">
        <f aca="false">E102+G102</f>
        <v>76.4</v>
      </c>
    </row>
    <row r="103" customFormat="false" ht="15" hidden="false" customHeight="true" outlineLevel="0" collapsed="false">
      <c r="A103" s="26" t="s">
        <v>207</v>
      </c>
      <c r="B103" s="26" t="s">
        <v>208</v>
      </c>
      <c r="C103" s="27" t="s">
        <v>209</v>
      </c>
      <c r="D103" s="26" t="s">
        <v>210</v>
      </c>
      <c r="E103" s="12" t="n">
        <f aca="false">D103/1.2*0.6</f>
        <v>47.5</v>
      </c>
      <c r="F103" s="13" t="n">
        <v>89.8</v>
      </c>
      <c r="G103" s="14" t="n">
        <f aca="false">F103*0.4</f>
        <v>35.92</v>
      </c>
      <c r="H103" s="14" t="n">
        <f aca="false">E103+G103</f>
        <v>83.42</v>
      </c>
    </row>
    <row r="104" customFormat="false" ht="15" hidden="false" customHeight="true" outlineLevel="0" collapsed="false">
      <c r="A104" s="26" t="s">
        <v>211</v>
      </c>
      <c r="B104" s="26" t="s">
        <v>208</v>
      </c>
      <c r="C104" s="27" t="s">
        <v>209</v>
      </c>
      <c r="D104" s="26" t="s">
        <v>212</v>
      </c>
      <c r="E104" s="12" t="n">
        <f aca="false">D104/1.2*0.6</f>
        <v>47.4</v>
      </c>
      <c r="F104" s="13" t="n">
        <v>89.8</v>
      </c>
      <c r="G104" s="14" t="n">
        <f aca="false">F104*0.4</f>
        <v>35.92</v>
      </c>
      <c r="H104" s="14" t="n">
        <f aca="false">E104+G104</f>
        <v>83.32</v>
      </c>
    </row>
    <row r="105" customFormat="false" ht="15" hidden="false" customHeight="true" outlineLevel="0" collapsed="false">
      <c r="A105" s="26" t="s">
        <v>213</v>
      </c>
      <c r="B105" s="26" t="s">
        <v>208</v>
      </c>
      <c r="C105" s="27" t="s">
        <v>209</v>
      </c>
      <c r="D105" s="26" t="s">
        <v>100</v>
      </c>
      <c r="E105" s="12" t="n">
        <f aca="false">D105/1.2*0.6</f>
        <v>46.85</v>
      </c>
      <c r="F105" s="13" t="n">
        <v>92.3</v>
      </c>
      <c r="G105" s="14" t="n">
        <f aca="false">F105*0.4</f>
        <v>36.92</v>
      </c>
      <c r="H105" s="14" t="n">
        <f aca="false">E105+G105</f>
        <v>83.77</v>
      </c>
    </row>
    <row r="106" customFormat="false" ht="15" hidden="false" customHeight="true" outlineLevel="0" collapsed="false">
      <c r="A106" s="26" t="s">
        <v>214</v>
      </c>
      <c r="B106" s="26" t="s">
        <v>208</v>
      </c>
      <c r="C106" s="27" t="s">
        <v>209</v>
      </c>
      <c r="D106" s="26" t="s">
        <v>215</v>
      </c>
      <c r="E106" s="12" t="n">
        <f aca="false">D106/1.2*0.6</f>
        <v>46.75</v>
      </c>
      <c r="F106" s="13" t="n">
        <v>82.08</v>
      </c>
      <c r="G106" s="14" t="n">
        <f aca="false">F106*0.4</f>
        <v>32.832</v>
      </c>
      <c r="H106" s="14" t="n">
        <f aca="false">E106+G106</f>
        <v>79.582</v>
      </c>
    </row>
    <row r="107" customFormat="false" ht="15" hidden="false" customHeight="true" outlineLevel="0" collapsed="false">
      <c r="A107" s="26" t="s">
        <v>216</v>
      </c>
      <c r="B107" s="26" t="s">
        <v>208</v>
      </c>
      <c r="C107" s="27" t="s">
        <v>209</v>
      </c>
      <c r="D107" s="26" t="s">
        <v>217</v>
      </c>
      <c r="E107" s="12" t="n">
        <f aca="false">D107/1.2*0.6</f>
        <v>46.575</v>
      </c>
      <c r="F107" s="13" t="n">
        <v>89.8</v>
      </c>
      <c r="G107" s="14" t="n">
        <f aca="false">F107*0.4</f>
        <v>35.92</v>
      </c>
      <c r="H107" s="14" t="n">
        <f aca="false">E107+G107</f>
        <v>82.495</v>
      </c>
    </row>
    <row r="108" customFormat="false" ht="15" hidden="false" customHeight="true" outlineLevel="0" collapsed="false">
      <c r="A108" s="26" t="s">
        <v>218</v>
      </c>
      <c r="B108" s="26" t="s">
        <v>208</v>
      </c>
      <c r="C108" s="27" t="s">
        <v>209</v>
      </c>
      <c r="D108" s="26" t="s">
        <v>182</v>
      </c>
      <c r="E108" s="12" t="n">
        <f aca="false">D108/1.2*0.6</f>
        <v>46.3</v>
      </c>
      <c r="F108" s="13" t="n">
        <v>89.04</v>
      </c>
      <c r="G108" s="14" t="n">
        <f aca="false">F108*0.4</f>
        <v>35.616</v>
      </c>
      <c r="H108" s="14" t="n">
        <f aca="false">E108+G108</f>
        <v>81.916</v>
      </c>
    </row>
    <row r="109" customFormat="false" ht="15" hidden="false" customHeight="true" outlineLevel="0" collapsed="false">
      <c r="A109" s="26" t="s">
        <v>219</v>
      </c>
      <c r="B109" s="26" t="s">
        <v>208</v>
      </c>
      <c r="C109" s="27" t="s">
        <v>209</v>
      </c>
      <c r="D109" s="26" t="s">
        <v>220</v>
      </c>
      <c r="E109" s="12" t="n">
        <f aca="false">D109/1.2*0.6</f>
        <v>46.125</v>
      </c>
      <c r="F109" s="13" t="n">
        <v>73.9</v>
      </c>
      <c r="G109" s="14" t="n">
        <f aca="false">F109*0.4</f>
        <v>29.56</v>
      </c>
      <c r="H109" s="14" t="n">
        <f aca="false">E109+G109</f>
        <v>75.685</v>
      </c>
    </row>
    <row r="110" customFormat="false" ht="15" hidden="false" customHeight="true" outlineLevel="0" collapsed="false">
      <c r="A110" s="26" t="s">
        <v>221</v>
      </c>
      <c r="B110" s="26" t="s">
        <v>208</v>
      </c>
      <c r="C110" s="27" t="s">
        <v>209</v>
      </c>
      <c r="D110" s="26" t="s">
        <v>24</v>
      </c>
      <c r="E110" s="12" t="n">
        <f aca="false">D110/1.2*0.6</f>
        <v>45.6</v>
      </c>
      <c r="F110" s="13" t="n">
        <v>85.2</v>
      </c>
      <c r="G110" s="14" t="n">
        <f aca="false">F110*0.4</f>
        <v>34.08</v>
      </c>
      <c r="H110" s="14" t="n">
        <f aca="false">E110+G110</f>
        <v>79.68</v>
      </c>
    </row>
    <row r="111" customFormat="false" ht="15" hidden="false" customHeight="true" outlineLevel="0" collapsed="false">
      <c r="A111" s="26" t="s">
        <v>222</v>
      </c>
      <c r="B111" s="26" t="s">
        <v>208</v>
      </c>
      <c r="C111" s="27" t="s">
        <v>209</v>
      </c>
      <c r="D111" s="26" t="s">
        <v>28</v>
      </c>
      <c r="E111" s="12" t="n">
        <f aca="false">D111/1.2*0.6</f>
        <v>45.2</v>
      </c>
      <c r="F111" s="13" t="n">
        <v>87</v>
      </c>
      <c r="G111" s="14" t="n">
        <f aca="false">F111*0.4</f>
        <v>34.8</v>
      </c>
      <c r="H111" s="14" t="n">
        <f aca="false">E111+G111</f>
        <v>80</v>
      </c>
    </row>
    <row r="112" customFormat="false" ht="15" hidden="false" customHeight="true" outlineLevel="0" collapsed="false">
      <c r="A112" s="23" t="s">
        <v>223</v>
      </c>
      <c r="B112" s="24" t="s">
        <v>224</v>
      </c>
      <c r="C112" s="19" t="s">
        <v>209</v>
      </c>
      <c r="D112" s="23" t="s">
        <v>188</v>
      </c>
      <c r="E112" s="12" t="n">
        <f aca="false">D112/1.2*0.6</f>
        <v>48.8</v>
      </c>
      <c r="F112" s="13" t="n">
        <v>89.4</v>
      </c>
      <c r="G112" s="14" t="n">
        <f aca="false">F112*0.4</f>
        <v>35.76</v>
      </c>
      <c r="H112" s="14" t="n">
        <f aca="false">E112+G112</f>
        <v>84.56</v>
      </c>
    </row>
    <row r="113" customFormat="false" ht="15" hidden="false" customHeight="true" outlineLevel="0" collapsed="false">
      <c r="A113" s="23" t="s">
        <v>225</v>
      </c>
      <c r="B113" s="24" t="s">
        <v>224</v>
      </c>
      <c r="C113" s="19" t="s">
        <v>209</v>
      </c>
      <c r="D113" s="23" t="s">
        <v>226</v>
      </c>
      <c r="E113" s="12" t="n">
        <f aca="false">D113/1.2*0.6</f>
        <v>48.65</v>
      </c>
      <c r="F113" s="13" t="n">
        <v>90.6</v>
      </c>
      <c r="G113" s="14" t="n">
        <f aca="false">F113*0.4</f>
        <v>36.24</v>
      </c>
      <c r="H113" s="14" t="n">
        <f aca="false">E113+G113</f>
        <v>84.89</v>
      </c>
    </row>
    <row r="114" customFormat="false" ht="15" hidden="false" customHeight="true" outlineLevel="0" collapsed="false">
      <c r="A114" s="23" t="s">
        <v>227</v>
      </c>
      <c r="B114" s="24" t="s">
        <v>224</v>
      </c>
      <c r="C114" s="19" t="s">
        <v>209</v>
      </c>
      <c r="D114" s="23" t="s">
        <v>228</v>
      </c>
      <c r="E114" s="12" t="n">
        <f aca="false">D114/1.2*0.6</f>
        <v>48.25</v>
      </c>
      <c r="F114" s="13" t="n">
        <v>87.3</v>
      </c>
      <c r="G114" s="14" t="n">
        <f aca="false">F114*0.4</f>
        <v>34.92</v>
      </c>
      <c r="H114" s="14" t="n">
        <f aca="false">E114+G114</f>
        <v>83.17</v>
      </c>
    </row>
    <row r="115" customFormat="false" ht="15" hidden="false" customHeight="true" outlineLevel="0" collapsed="false">
      <c r="A115" s="23" t="s">
        <v>229</v>
      </c>
      <c r="B115" s="24" t="s">
        <v>224</v>
      </c>
      <c r="C115" s="19" t="s">
        <v>209</v>
      </c>
      <c r="D115" s="23" t="s">
        <v>230</v>
      </c>
      <c r="E115" s="12" t="n">
        <f aca="false">D115/1.2*0.6</f>
        <v>48.15</v>
      </c>
      <c r="F115" s="13" t="n">
        <v>82.4</v>
      </c>
      <c r="G115" s="14" t="n">
        <f aca="false">F115*0.4</f>
        <v>32.96</v>
      </c>
      <c r="H115" s="14" t="n">
        <f aca="false">E115+G115</f>
        <v>81.11</v>
      </c>
    </row>
    <row r="116" customFormat="false" ht="15" hidden="false" customHeight="true" outlineLevel="0" collapsed="false">
      <c r="A116" s="23" t="s">
        <v>231</v>
      </c>
      <c r="B116" s="24" t="s">
        <v>224</v>
      </c>
      <c r="C116" s="19" t="s">
        <v>209</v>
      </c>
      <c r="D116" s="23" t="s">
        <v>232</v>
      </c>
      <c r="E116" s="12" t="n">
        <f aca="false">D116/1.2*0.6</f>
        <v>48.025</v>
      </c>
      <c r="F116" s="13" t="n">
        <v>92.5</v>
      </c>
      <c r="G116" s="14" t="n">
        <f aca="false">F116*0.4</f>
        <v>37</v>
      </c>
      <c r="H116" s="14" t="n">
        <f aca="false">E116+G116</f>
        <v>85.025</v>
      </c>
    </row>
    <row r="117" customFormat="false" ht="15" hidden="false" customHeight="true" outlineLevel="0" collapsed="false">
      <c r="A117" s="23" t="s">
        <v>233</v>
      </c>
      <c r="B117" s="24" t="s">
        <v>224</v>
      </c>
      <c r="C117" s="19" t="s">
        <v>209</v>
      </c>
      <c r="D117" s="23" t="s">
        <v>112</v>
      </c>
      <c r="E117" s="12" t="n">
        <f aca="false">D117/1.2*0.6</f>
        <v>48</v>
      </c>
      <c r="F117" s="13" t="n">
        <v>85.4</v>
      </c>
      <c r="G117" s="14" t="n">
        <f aca="false">F117*0.4</f>
        <v>34.16</v>
      </c>
      <c r="H117" s="14" t="n">
        <f aca="false">E117+G117</f>
        <v>82.16</v>
      </c>
    </row>
    <row r="118" customFormat="false" ht="15" hidden="false" customHeight="true" outlineLevel="0" collapsed="false">
      <c r="A118" s="23" t="s">
        <v>234</v>
      </c>
      <c r="B118" s="24" t="s">
        <v>224</v>
      </c>
      <c r="C118" s="19" t="s">
        <v>209</v>
      </c>
      <c r="D118" s="23" t="s">
        <v>235</v>
      </c>
      <c r="E118" s="12" t="n">
        <f aca="false">D118/1.2*0.6</f>
        <v>47.925</v>
      </c>
      <c r="F118" s="13" t="n">
        <v>86.1</v>
      </c>
      <c r="G118" s="14" t="n">
        <f aca="false">F118*0.4</f>
        <v>34.44</v>
      </c>
      <c r="H118" s="14" t="n">
        <f aca="false">E118+G118</f>
        <v>82.365</v>
      </c>
    </row>
    <row r="119" customFormat="false" ht="15" hidden="false" customHeight="true" outlineLevel="0" collapsed="false">
      <c r="A119" s="23" t="s">
        <v>236</v>
      </c>
      <c r="B119" s="24" t="s">
        <v>224</v>
      </c>
      <c r="C119" s="19" t="s">
        <v>209</v>
      </c>
      <c r="D119" s="23" t="s">
        <v>68</v>
      </c>
      <c r="E119" s="12" t="n">
        <f aca="false">D119/1.2*0.6</f>
        <v>47.8</v>
      </c>
      <c r="F119" s="13" t="n">
        <v>86.2</v>
      </c>
      <c r="G119" s="14" t="n">
        <f aca="false">F119*0.4</f>
        <v>34.48</v>
      </c>
      <c r="H119" s="14" t="n">
        <f aca="false">E119+G119</f>
        <v>82.28</v>
      </c>
    </row>
    <row r="120" customFormat="false" ht="15" hidden="false" customHeight="true" outlineLevel="0" collapsed="false">
      <c r="A120" s="23" t="s">
        <v>237</v>
      </c>
      <c r="B120" s="24" t="s">
        <v>224</v>
      </c>
      <c r="C120" s="19" t="s">
        <v>209</v>
      </c>
      <c r="D120" s="23" t="s">
        <v>238</v>
      </c>
      <c r="E120" s="12" t="n">
        <f aca="false">D120/1.2*0.6</f>
        <v>47.275</v>
      </c>
      <c r="F120" s="13" t="n">
        <v>86</v>
      </c>
      <c r="G120" s="14" t="n">
        <f aca="false">F120*0.4</f>
        <v>34.4</v>
      </c>
      <c r="H120" s="14" t="n">
        <f aca="false">E120+G120</f>
        <v>81.675</v>
      </c>
    </row>
    <row r="121" customFormat="false" ht="15" hidden="false" customHeight="true" outlineLevel="0" collapsed="false">
      <c r="A121" s="23" t="s">
        <v>239</v>
      </c>
      <c r="B121" s="24" t="s">
        <v>224</v>
      </c>
      <c r="C121" s="19" t="s">
        <v>209</v>
      </c>
      <c r="D121" s="23" t="s">
        <v>180</v>
      </c>
      <c r="E121" s="12" t="n">
        <f aca="false">D121/1.2*0.6</f>
        <v>47.2</v>
      </c>
      <c r="F121" s="13" t="n">
        <v>91.1</v>
      </c>
      <c r="G121" s="14" t="n">
        <f aca="false">F121*0.4</f>
        <v>36.44</v>
      </c>
      <c r="H121" s="14" t="n">
        <f aca="false">E121+G121</f>
        <v>83.64</v>
      </c>
    </row>
    <row r="122" customFormat="false" ht="15" hidden="false" customHeight="true" outlineLevel="0" collapsed="false">
      <c r="A122" s="23" t="s">
        <v>240</v>
      </c>
      <c r="B122" s="24" t="s">
        <v>224</v>
      </c>
      <c r="C122" s="19" t="s">
        <v>209</v>
      </c>
      <c r="D122" s="23" t="s">
        <v>71</v>
      </c>
      <c r="E122" s="12" t="n">
        <f aca="false">D122/1.2*0.6</f>
        <v>47.05</v>
      </c>
      <c r="F122" s="13" t="n">
        <v>86.2</v>
      </c>
      <c r="G122" s="14" t="n">
        <f aca="false">F122*0.4</f>
        <v>34.48</v>
      </c>
      <c r="H122" s="14" t="n">
        <f aca="false">E122+G122</f>
        <v>81.53</v>
      </c>
    </row>
    <row r="123" customFormat="false" ht="15" hidden="false" customHeight="true" outlineLevel="0" collapsed="false">
      <c r="A123" s="23" t="s">
        <v>241</v>
      </c>
      <c r="B123" s="24" t="s">
        <v>224</v>
      </c>
      <c r="C123" s="19" t="s">
        <v>209</v>
      </c>
      <c r="D123" s="23" t="s">
        <v>71</v>
      </c>
      <c r="E123" s="12" t="n">
        <f aca="false">D123/1.2*0.6</f>
        <v>47.05</v>
      </c>
      <c r="F123" s="13" t="n">
        <v>87.2</v>
      </c>
      <c r="G123" s="14" t="n">
        <f aca="false">F123*0.4</f>
        <v>34.88</v>
      </c>
      <c r="H123" s="14" t="n">
        <f aca="false">E123+G123</f>
        <v>81.93</v>
      </c>
    </row>
    <row r="124" s="20" customFormat="true" ht="15" hidden="false" customHeight="true" outlineLevel="0" collapsed="false">
      <c r="A124" s="23" t="s">
        <v>242</v>
      </c>
      <c r="B124" s="24" t="s">
        <v>224</v>
      </c>
      <c r="C124" s="19" t="s">
        <v>209</v>
      </c>
      <c r="D124" s="23" t="s">
        <v>243</v>
      </c>
      <c r="E124" s="12" t="n">
        <f aca="false">D124/1.2*0.6</f>
        <v>46.775</v>
      </c>
      <c r="F124" s="13" t="n">
        <v>85.4</v>
      </c>
      <c r="G124" s="14" t="n">
        <f aca="false">F124*0.4</f>
        <v>34.16</v>
      </c>
      <c r="H124" s="14" t="n">
        <f aca="false">E124+G124</f>
        <v>80.935</v>
      </c>
    </row>
    <row r="125" customFormat="false" ht="15" hidden="false" customHeight="true" outlineLevel="0" collapsed="false">
      <c r="A125" s="21" t="s">
        <v>244</v>
      </c>
      <c r="B125" s="21" t="s">
        <v>245</v>
      </c>
      <c r="C125" s="22" t="s">
        <v>246</v>
      </c>
      <c r="D125" s="21" t="s">
        <v>247</v>
      </c>
      <c r="E125" s="12" t="n">
        <f aca="false">D125/1.2*0.6</f>
        <v>48.725</v>
      </c>
      <c r="F125" s="13" t="n">
        <v>81.4</v>
      </c>
      <c r="G125" s="14" t="n">
        <f aca="false">F125*0.4</f>
        <v>32.56</v>
      </c>
      <c r="H125" s="14" t="n">
        <f aca="false">E125+G125</f>
        <v>81.285</v>
      </c>
    </row>
    <row r="126" customFormat="false" ht="15" hidden="false" customHeight="true" outlineLevel="0" collapsed="false">
      <c r="A126" s="21" t="s">
        <v>248</v>
      </c>
      <c r="B126" s="21" t="s">
        <v>245</v>
      </c>
      <c r="C126" s="22" t="s">
        <v>246</v>
      </c>
      <c r="D126" s="21" t="s">
        <v>145</v>
      </c>
      <c r="E126" s="12" t="n">
        <f aca="false">D126/1.2*0.6</f>
        <v>48.5</v>
      </c>
      <c r="F126" s="13" t="n">
        <v>80.8</v>
      </c>
      <c r="G126" s="14" t="n">
        <f aca="false">F126*0.4</f>
        <v>32.32</v>
      </c>
      <c r="H126" s="14" t="n">
        <f aca="false">E126+G126</f>
        <v>80.82</v>
      </c>
    </row>
    <row r="127" customFormat="false" ht="15" hidden="false" customHeight="true" outlineLevel="0" collapsed="false">
      <c r="A127" s="21" t="s">
        <v>249</v>
      </c>
      <c r="B127" s="21" t="s">
        <v>245</v>
      </c>
      <c r="C127" s="22" t="s">
        <v>246</v>
      </c>
      <c r="D127" s="21" t="s">
        <v>250</v>
      </c>
      <c r="E127" s="12" t="n">
        <f aca="false">D127/1.2*0.6</f>
        <v>47.9</v>
      </c>
      <c r="F127" s="13" t="n">
        <v>84.4</v>
      </c>
      <c r="G127" s="14" t="n">
        <f aca="false">F127*0.4</f>
        <v>33.76</v>
      </c>
      <c r="H127" s="14" t="n">
        <f aca="false">E127+G127</f>
        <v>81.66</v>
      </c>
    </row>
    <row r="128" customFormat="false" ht="15" hidden="false" customHeight="true" outlineLevel="0" collapsed="false">
      <c r="A128" s="21" t="s">
        <v>251</v>
      </c>
      <c r="B128" s="21" t="s">
        <v>245</v>
      </c>
      <c r="C128" s="22" t="s">
        <v>246</v>
      </c>
      <c r="D128" s="21" t="s">
        <v>18</v>
      </c>
      <c r="E128" s="12" t="n">
        <f aca="false">D128/1.2*0.6</f>
        <v>47.55</v>
      </c>
      <c r="F128" s="13" t="n">
        <v>82</v>
      </c>
      <c r="G128" s="14" t="n">
        <f aca="false">F128*0.4</f>
        <v>32.8</v>
      </c>
      <c r="H128" s="14" t="n">
        <f aca="false">E128+G128</f>
        <v>80.35</v>
      </c>
    </row>
    <row r="129" customFormat="false" ht="15" hidden="false" customHeight="true" outlineLevel="0" collapsed="false">
      <c r="A129" s="21" t="s">
        <v>252</v>
      </c>
      <c r="B129" s="21" t="s">
        <v>245</v>
      </c>
      <c r="C129" s="22" t="s">
        <v>246</v>
      </c>
      <c r="D129" s="21" t="s">
        <v>180</v>
      </c>
      <c r="E129" s="12" t="n">
        <f aca="false">D129/1.2*0.6</f>
        <v>47.2</v>
      </c>
      <c r="F129" s="13" t="n">
        <v>78.6</v>
      </c>
      <c r="G129" s="14" t="n">
        <f aca="false">F129*0.4</f>
        <v>31.44</v>
      </c>
      <c r="H129" s="14" t="n">
        <f aca="false">E129+G129</f>
        <v>78.64</v>
      </c>
    </row>
    <row r="130" customFormat="false" ht="15" hidden="false" customHeight="true" outlineLevel="0" collapsed="false">
      <c r="A130" s="21" t="s">
        <v>253</v>
      </c>
      <c r="B130" s="21" t="s">
        <v>245</v>
      </c>
      <c r="C130" s="22" t="s">
        <v>246</v>
      </c>
      <c r="D130" s="21" t="s">
        <v>254</v>
      </c>
      <c r="E130" s="12" t="n">
        <f aca="false">D130/1.2*0.6</f>
        <v>46.875</v>
      </c>
      <c r="F130" s="13" t="n">
        <v>81.2</v>
      </c>
      <c r="G130" s="14" t="n">
        <f aca="false">F130*0.4</f>
        <v>32.48</v>
      </c>
      <c r="H130" s="14" t="n">
        <f aca="false">E130+G130</f>
        <v>79.355</v>
      </c>
    </row>
    <row r="131" customFormat="false" ht="15" hidden="false" customHeight="true" outlineLevel="0" collapsed="false">
      <c r="A131" s="21" t="s">
        <v>255</v>
      </c>
      <c r="B131" s="21" t="s">
        <v>245</v>
      </c>
      <c r="C131" s="22" t="s">
        <v>246</v>
      </c>
      <c r="D131" s="21" t="s">
        <v>75</v>
      </c>
      <c r="E131" s="12" t="n">
        <f aca="false">D131/1.2*0.6</f>
        <v>46.35</v>
      </c>
      <c r="F131" s="13" t="n">
        <v>76</v>
      </c>
      <c r="G131" s="14" t="n">
        <f aca="false">F131*0.4</f>
        <v>30.4</v>
      </c>
      <c r="H131" s="14" t="n">
        <f aca="false">E131+G131</f>
        <v>76.75</v>
      </c>
    </row>
    <row r="132" customFormat="false" ht="15" hidden="false" customHeight="true" outlineLevel="0" collapsed="false">
      <c r="A132" s="21" t="s">
        <v>256</v>
      </c>
      <c r="B132" s="21" t="s">
        <v>245</v>
      </c>
      <c r="C132" s="22" t="s">
        <v>246</v>
      </c>
      <c r="D132" s="21" t="s">
        <v>193</v>
      </c>
      <c r="E132" s="12" t="n">
        <f aca="false">D132/1.2*0.6</f>
        <v>46.05</v>
      </c>
      <c r="F132" s="13" t="n">
        <v>83</v>
      </c>
      <c r="G132" s="14" t="n">
        <f aca="false">F132*0.4</f>
        <v>33.2</v>
      </c>
      <c r="H132" s="14" t="n">
        <f aca="false">E132+G132</f>
        <v>79.25</v>
      </c>
    </row>
    <row r="133" customFormat="false" ht="15" hidden="false" customHeight="true" outlineLevel="0" collapsed="false">
      <c r="A133" s="21" t="s">
        <v>257</v>
      </c>
      <c r="B133" s="21" t="s">
        <v>245</v>
      </c>
      <c r="C133" s="22" t="s">
        <v>246</v>
      </c>
      <c r="D133" s="21" t="s">
        <v>258</v>
      </c>
      <c r="E133" s="12" t="n">
        <f aca="false">D133/1.2*0.6</f>
        <v>46</v>
      </c>
      <c r="F133" s="13" t="n">
        <v>78.2</v>
      </c>
      <c r="G133" s="14" t="n">
        <f aca="false">F133*0.4</f>
        <v>31.28</v>
      </c>
      <c r="H133" s="14" t="n">
        <f aca="false">E133+G133</f>
        <v>77.28</v>
      </c>
    </row>
    <row r="134" customFormat="false" ht="15" hidden="false" customHeight="true" outlineLevel="0" collapsed="false">
      <c r="A134" s="21" t="s">
        <v>259</v>
      </c>
      <c r="B134" s="21" t="s">
        <v>245</v>
      </c>
      <c r="C134" s="22" t="s">
        <v>246</v>
      </c>
      <c r="D134" s="21" t="s">
        <v>260</v>
      </c>
      <c r="E134" s="12" t="n">
        <f aca="false">D134/1.2*0.6</f>
        <v>45.9</v>
      </c>
      <c r="F134" s="13" t="n">
        <v>80.8</v>
      </c>
      <c r="G134" s="14" t="n">
        <f aca="false">F134*0.4</f>
        <v>32.32</v>
      </c>
      <c r="H134" s="14" t="n">
        <f aca="false">E134+G134</f>
        <v>78.22</v>
      </c>
    </row>
    <row r="135" customFormat="false" ht="15" hidden="false" customHeight="true" outlineLevel="0" collapsed="false">
      <c r="A135" s="21" t="s">
        <v>261</v>
      </c>
      <c r="B135" s="21" t="s">
        <v>245</v>
      </c>
      <c r="C135" s="22" t="s">
        <v>246</v>
      </c>
      <c r="D135" s="21" t="s">
        <v>44</v>
      </c>
      <c r="E135" s="12" t="n">
        <f aca="false">D135/1.2*0.6</f>
        <v>45.75</v>
      </c>
      <c r="F135" s="13" t="n">
        <v>80</v>
      </c>
      <c r="G135" s="14" t="n">
        <f aca="false">F135*0.4</f>
        <v>32</v>
      </c>
      <c r="H135" s="14" t="n">
        <f aca="false">E135+G135</f>
        <v>77.75</v>
      </c>
    </row>
    <row r="136" customFormat="false" ht="15" hidden="false" customHeight="true" outlineLevel="0" collapsed="false">
      <c r="A136" s="21" t="s">
        <v>262</v>
      </c>
      <c r="B136" s="21" t="s">
        <v>245</v>
      </c>
      <c r="C136" s="22" t="s">
        <v>246</v>
      </c>
      <c r="D136" s="21" t="s">
        <v>44</v>
      </c>
      <c r="E136" s="12" t="n">
        <f aca="false">D136/1.2*0.6</f>
        <v>45.75</v>
      </c>
      <c r="F136" s="13" t="n">
        <v>80.6</v>
      </c>
      <c r="G136" s="14" t="n">
        <f aca="false">F136*0.4</f>
        <v>32.24</v>
      </c>
      <c r="H136" s="14" t="n">
        <f aca="false">E136+G136</f>
        <v>77.99</v>
      </c>
    </row>
    <row r="137" customFormat="false" ht="15" hidden="false" customHeight="true" outlineLevel="0" collapsed="false">
      <c r="A137" s="21" t="s">
        <v>263</v>
      </c>
      <c r="B137" s="21" t="s">
        <v>245</v>
      </c>
      <c r="C137" s="22" t="s">
        <v>246</v>
      </c>
      <c r="D137" s="21" t="s">
        <v>123</v>
      </c>
      <c r="E137" s="12" t="n">
        <f aca="false">D137/1.2*0.6</f>
        <v>45.5</v>
      </c>
      <c r="F137" s="15" t="s">
        <v>124</v>
      </c>
      <c r="G137" s="14" t="n">
        <v>0</v>
      </c>
      <c r="H137" s="14" t="n">
        <v>45.5</v>
      </c>
    </row>
    <row r="138" customFormat="false" ht="15" hidden="false" customHeight="true" outlineLevel="0" collapsed="false">
      <c r="A138" s="21" t="s">
        <v>264</v>
      </c>
      <c r="B138" s="21" t="s">
        <v>245</v>
      </c>
      <c r="C138" s="22" t="s">
        <v>246</v>
      </c>
      <c r="D138" s="21" t="s">
        <v>123</v>
      </c>
      <c r="E138" s="12" t="n">
        <f aca="false">D138/1.2*0.6</f>
        <v>45.5</v>
      </c>
      <c r="F138" s="13" t="n">
        <v>77.8</v>
      </c>
      <c r="G138" s="14" t="n">
        <f aca="false">F138*0.4</f>
        <v>31.12</v>
      </c>
      <c r="H138" s="14" t="n">
        <f aca="false">E138+G138</f>
        <v>76.62</v>
      </c>
    </row>
    <row r="139" customFormat="false" ht="15" hidden="false" customHeight="true" outlineLevel="0" collapsed="false">
      <c r="A139" s="28" t="s">
        <v>265</v>
      </c>
      <c r="B139" s="28" t="s">
        <v>266</v>
      </c>
      <c r="C139" s="29" t="s">
        <v>209</v>
      </c>
      <c r="D139" s="28" t="s">
        <v>230</v>
      </c>
      <c r="E139" s="12" t="n">
        <f aca="false">D139/1.2*0.6</f>
        <v>48.15</v>
      </c>
      <c r="F139" s="13" t="n">
        <v>83.2</v>
      </c>
      <c r="G139" s="14" t="n">
        <f aca="false">F139*0.4</f>
        <v>33.28</v>
      </c>
      <c r="H139" s="14" t="n">
        <f aca="false">E139+G139</f>
        <v>81.43</v>
      </c>
    </row>
    <row r="140" customFormat="false" ht="15" hidden="false" customHeight="true" outlineLevel="0" collapsed="false">
      <c r="A140" s="28" t="s">
        <v>267</v>
      </c>
      <c r="B140" s="28" t="s">
        <v>266</v>
      </c>
      <c r="C140" s="29" t="s">
        <v>209</v>
      </c>
      <c r="D140" s="28" t="s">
        <v>40</v>
      </c>
      <c r="E140" s="12" t="n">
        <f aca="false">D140/1.2*0.6</f>
        <v>47.75</v>
      </c>
      <c r="F140" s="13" t="n">
        <v>86.6</v>
      </c>
      <c r="G140" s="14" t="n">
        <f aca="false">F140*0.4</f>
        <v>34.64</v>
      </c>
      <c r="H140" s="14" t="n">
        <f aca="false">E140+G140</f>
        <v>82.39</v>
      </c>
    </row>
    <row r="141" customFormat="false" ht="15" hidden="false" customHeight="true" outlineLevel="0" collapsed="false">
      <c r="A141" s="28" t="s">
        <v>268</v>
      </c>
      <c r="B141" s="28" t="s">
        <v>266</v>
      </c>
      <c r="C141" s="29" t="s">
        <v>209</v>
      </c>
      <c r="D141" s="28" t="s">
        <v>269</v>
      </c>
      <c r="E141" s="12" t="n">
        <f aca="false">D141/1.2*0.6</f>
        <v>47.7</v>
      </c>
      <c r="F141" s="13" t="n">
        <v>86.1</v>
      </c>
      <c r="G141" s="14" t="n">
        <f aca="false">F141*0.4</f>
        <v>34.44</v>
      </c>
      <c r="H141" s="14" t="n">
        <f aca="false">E141+G141</f>
        <v>82.14</v>
      </c>
    </row>
    <row r="142" customFormat="false" ht="15" hidden="false" customHeight="true" outlineLevel="0" collapsed="false">
      <c r="A142" s="28" t="s">
        <v>270</v>
      </c>
      <c r="B142" s="28" t="s">
        <v>266</v>
      </c>
      <c r="C142" s="29" t="s">
        <v>209</v>
      </c>
      <c r="D142" s="28" t="s">
        <v>271</v>
      </c>
      <c r="E142" s="12" t="n">
        <f aca="false">D142/1.2*0.6</f>
        <v>46.625</v>
      </c>
      <c r="F142" s="13" t="n">
        <v>83.4</v>
      </c>
      <c r="G142" s="14" t="n">
        <f aca="false">F142*0.4</f>
        <v>33.36</v>
      </c>
      <c r="H142" s="14" t="n">
        <f aca="false">E142+G142</f>
        <v>79.985</v>
      </c>
    </row>
    <row r="143" customFormat="false" ht="15" hidden="false" customHeight="true" outlineLevel="0" collapsed="false">
      <c r="A143" s="28" t="s">
        <v>272</v>
      </c>
      <c r="B143" s="28" t="s">
        <v>266</v>
      </c>
      <c r="C143" s="29" t="s">
        <v>209</v>
      </c>
      <c r="D143" s="28" t="s">
        <v>155</v>
      </c>
      <c r="E143" s="12" t="n">
        <f aca="false">D143/1.2*0.6</f>
        <v>46.6</v>
      </c>
      <c r="F143" s="13" t="n">
        <v>83</v>
      </c>
      <c r="G143" s="14" t="n">
        <f aca="false">F143*0.4</f>
        <v>33.2</v>
      </c>
      <c r="H143" s="14" t="n">
        <f aca="false">E143+G143</f>
        <v>79.8</v>
      </c>
    </row>
    <row r="144" customFormat="false" ht="15" hidden="false" customHeight="true" outlineLevel="0" collapsed="false">
      <c r="A144" s="28" t="s">
        <v>273</v>
      </c>
      <c r="B144" s="28" t="s">
        <v>266</v>
      </c>
      <c r="C144" s="29" t="s">
        <v>209</v>
      </c>
      <c r="D144" s="28" t="s">
        <v>274</v>
      </c>
      <c r="E144" s="12" t="n">
        <f aca="false">D144/1.2*0.6</f>
        <v>46.55</v>
      </c>
      <c r="F144" s="13" t="n">
        <v>84</v>
      </c>
      <c r="G144" s="14" t="n">
        <f aca="false">F144*0.4</f>
        <v>33.6</v>
      </c>
      <c r="H144" s="14" t="n">
        <f aca="false">E144+G144</f>
        <v>80.15</v>
      </c>
    </row>
    <row r="145" customFormat="false" ht="15" hidden="false" customHeight="true" outlineLevel="0" collapsed="false">
      <c r="A145" s="28" t="s">
        <v>275</v>
      </c>
      <c r="B145" s="28" t="s">
        <v>266</v>
      </c>
      <c r="C145" s="29" t="s">
        <v>209</v>
      </c>
      <c r="D145" s="28" t="s">
        <v>276</v>
      </c>
      <c r="E145" s="12" t="n">
        <f aca="false">D145/1.2*0.6</f>
        <v>46.425</v>
      </c>
      <c r="F145" s="13" t="n">
        <v>84.2</v>
      </c>
      <c r="G145" s="14" t="n">
        <f aca="false">F145*0.4</f>
        <v>33.68</v>
      </c>
      <c r="H145" s="14" t="n">
        <f aca="false">E145+G145</f>
        <v>80.105</v>
      </c>
    </row>
    <row r="146" customFormat="false" ht="15" hidden="false" customHeight="true" outlineLevel="0" collapsed="false">
      <c r="A146" s="28" t="s">
        <v>277</v>
      </c>
      <c r="B146" s="28" t="s">
        <v>266</v>
      </c>
      <c r="C146" s="29" t="s">
        <v>209</v>
      </c>
      <c r="D146" s="28" t="s">
        <v>276</v>
      </c>
      <c r="E146" s="12" t="n">
        <f aca="false">D146/1.2*0.6</f>
        <v>46.425</v>
      </c>
      <c r="F146" s="13" t="n">
        <v>82</v>
      </c>
      <c r="G146" s="14" t="n">
        <f aca="false">F146*0.4</f>
        <v>32.8</v>
      </c>
      <c r="H146" s="14" t="n">
        <f aca="false">E146+G146</f>
        <v>79.225</v>
      </c>
    </row>
    <row r="147" s="20" customFormat="true" ht="15" hidden="false" customHeight="true" outlineLevel="0" collapsed="false">
      <c r="A147" s="28" t="s">
        <v>278</v>
      </c>
      <c r="B147" s="28" t="s">
        <v>266</v>
      </c>
      <c r="C147" s="29" t="s">
        <v>209</v>
      </c>
      <c r="D147" s="28" t="s">
        <v>279</v>
      </c>
      <c r="E147" s="12" t="n">
        <f aca="false">D147/1.2*0.6</f>
        <v>45.875</v>
      </c>
      <c r="F147" s="13" t="n">
        <v>85.2</v>
      </c>
      <c r="G147" s="14" t="n">
        <f aca="false">F147*0.4</f>
        <v>34.08</v>
      </c>
      <c r="H147" s="14" t="n">
        <f aca="false">E147+G147</f>
        <v>79.955</v>
      </c>
    </row>
    <row r="148" customFormat="false" ht="15" hidden="false" customHeight="true" outlineLevel="0" collapsed="false">
      <c r="A148" s="21" t="s">
        <v>280</v>
      </c>
      <c r="B148" s="21" t="s">
        <v>281</v>
      </c>
      <c r="C148" s="22" t="s">
        <v>282</v>
      </c>
      <c r="D148" s="21" t="s">
        <v>283</v>
      </c>
      <c r="E148" s="12" t="n">
        <f aca="false">D148/1.2*0.6</f>
        <v>39.15</v>
      </c>
      <c r="F148" s="13" t="n">
        <v>87.4</v>
      </c>
      <c r="G148" s="14" t="n">
        <f aca="false">F148*0.4</f>
        <v>34.96</v>
      </c>
      <c r="H148" s="14" t="n">
        <f aca="false">E148+G148</f>
        <v>74.11</v>
      </c>
    </row>
    <row r="149" customFormat="false" ht="15" hidden="false" customHeight="true" outlineLevel="0" collapsed="false">
      <c r="A149" s="21" t="s">
        <v>284</v>
      </c>
      <c r="B149" s="21" t="s">
        <v>281</v>
      </c>
      <c r="C149" s="22" t="s">
        <v>282</v>
      </c>
      <c r="D149" s="21" t="s">
        <v>285</v>
      </c>
      <c r="E149" s="12" t="n">
        <f aca="false">D149/1.2*0.6</f>
        <v>38.85</v>
      </c>
      <c r="F149" s="13" t="n">
        <v>83.2</v>
      </c>
      <c r="G149" s="14" t="n">
        <f aca="false">F149*0.4</f>
        <v>33.28</v>
      </c>
      <c r="H149" s="14" t="n">
        <f aca="false">E149+G149</f>
        <v>72.13</v>
      </c>
    </row>
    <row r="150" customFormat="false" ht="15" hidden="false" customHeight="true" outlineLevel="0" collapsed="false">
      <c r="A150" s="21" t="s">
        <v>286</v>
      </c>
      <c r="B150" s="21" t="s">
        <v>281</v>
      </c>
      <c r="C150" s="22" t="s">
        <v>282</v>
      </c>
      <c r="D150" s="21" t="s">
        <v>287</v>
      </c>
      <c r="E150" s="12" t="n">
        <f aca="false">D150/1.2*0.6</f>
        <v>36.5</v>
      </c>
      <c r="F150" s="13" t="n">
        <v>79.2</v>
      </c>
      <c r="G150" s="14" t="n">
        <f aca="false">F150*0.4</f>
        <v>31.68</v>
      </c>
      <c r="H150" s="14" t="n">
        <f aca="false">E150+G150</f>
        <v>68.18</v>
      </c>
    </row>
    <row r="151" customFormat="false" ht="15" hidden="false" customHeight="true" outlineLevel="0" collapsed="false">
      <c r="A151" s="21" t="s">
        <v>288</v>
      </c>
      <c r="B151" s="21" t="s">
        <v>281</v>
      </c>
      <c r="C151" s="22" t="s">
        <v>282</v>
      </c>
      <c r="D151" s="21" t="s">
        <v>289</v>
      </c>
      <c r="E151" s="12" t="n">
        <f aca="false">D151/1.2*0.6</f>
        <v>36.3</v>
      </c>
      <c r="F151" s="13" t="n">
        <v>83.2</v>
      </c>
      <c r="G151" s="14" t="n">
        <f aca="false">F151*0.4</f>
        <v>33.28</v>
      </c>
      <c r="H151" s="14" t="n">
        <f aca="false">E151+G151</f>
        <v>69.58</v>
      </c>
    </row>
    <row r="152" customFormat="false" ht="15" hidden="false" customHeight="true" outlineLevel="0" collapsed="false">
      <c r="A152" s="21" t="s">
        <v>290</v>
      </c>
      <c r="B152" s="21" t="s">
        <v>281</v>
      </c>
      <c r="C152" s="22" t="s">
        <v>282</v>
      </c>
      <c r="D152" s="21" t="s">
        <v>289</v>
      </c>
      <c r="E152" s="12" t="n">
        <f aca="false">D152/1.2*0.6</f>
        <v>36.3</v>
      </c>
      <c r="F152" s="13" t="n">
        <v>88.6</v>
      </c>
      <c r="G152" s="14" t="n">
        <f aca="false">F152*0.4</f>
        <v>35.44</v>
      </c>
      <c r="H152" s="14" t="n">
        <f aca="false">E152+G152</f>
        <v>71.74</v>
      </c>
    </row>
    <row r="153" customFormat="false" ht="15" hidden="false" customHeight="true" outlineLevel="0" collapsed="false">
      <c r="A153" s="21" t="s">
        <v>291</v>
      </c>
      <c r="B153" s="21" t="s">
        <v>281</v>
      </c>
      <c r="C153" s="22" t="s">
        <v>282</v>
      </c>
      <c r="D153" s="21" t="s">
        <v>292</v>
      </c>
      <c r="E153" s="12" t="n">
        <f aca="false">D153/1.2*0.6</f>
        <v>36.15</v>
      </c>
      <c r="F153" s="13" t="n">
        <v>82.6</v>
      </c>
      <c r="G153" s="14" t="n">
        <f aca="false">F153*0.4</f>
        <v>33.04</v>
      </c>
      <c r="H153" s="14" t="n">
        <f aca="false">E153+G153</f>
        <v>69.19</v>
      </c>
    </row>
    <row r="154" customFormat="false" ht="15" hidden="false" customHeight="true" outlineLevel="0" collapsed="false">
      <c r="A154" s="21" t="s">
        <v>293</v>
      </c>
      <c r="B154" s="21" t="s">
        <v>281</v>
      </c>
      <c r="C154" s="22" t="s">
        <v>282</v>
      </c>
      <c r="D154" s="21" t="s">
        <v>294</v>
      </c>
      <c r="E154" s="12" t="n">
        <f aca="false">D154/1.2*0.6</f>
        <v>31.8</v>
      </c>
      <c r="F154" s="15" t="s">
        <v>124</v>
      </c>
      <c r="G154" s="14" t="n">
        <v>0</v>
      </c>
      <c r="H154" s="14" t="n">
        <v>31.8</v>
      </c>
    </row>
    <row r="155" customFormat="false" ht="15" hidden="false" customHeight="true" outlineLevel="0" collapsed="false">
      <c r="A155" s="21" t="s">
        <v>295</v>
      </c>
      <c r="B155" s="21" t="s">
        <v>281</v>
      </c>
      <c r="C155" s="22" t="s">
        <v>282</v>
      </c>
      <c r="D155" s="21" t="s">
        <v>296</v>
      </c>
      <c r="E155" s="12" t="n">
        <f aca="false">D155/1.2*0.6</f>
        <v>31.65</v>
      </c>
      <c r="F155" s="13" t="n">
        <v>84</v>
      </c>
      <c r="G155" s="14" t="n">
        <f aca="false">F155*0.4</f>
        <v>33.6</v>
      </c>
      <c r="H155" s="14" t="n">
        <f aca="false">E155+G155</f>
        <v>65.25</v>
      </c>
    </row>
    <row r="156" customFormat="false" ht="15" hidden="false" customHeight="true" outlineLevel="0" collapsed="false">
      <c r="A156" s="26" t="s">
        <v>297</v>
      </c>
      <c r="B156" s="26" t="s">
        <v>298</v>
      </c>
      <c r="C156" s="27" t="s">
        <v>299</v>
      </c>
      <c r="D156" s="26" t="s">
        <v>300</v>
      </c>
      <c r="E156" s="12" t="n">
        <f aca="false">D156/1.2*0.6</f>
        <v>43.6</v>
      </c>
      <c r="F156" s="13" t="n">
        <v>83.8</v>
      </c>
      <c r="G156" s="14" t="n">
        <f aca="false">F156*0.4</f>
        <v>33.52</v>
      </c>
      <c r="H156" s="14" t="n">
        <f aca="false">E156+G156</f>
        <v>77.12</v>
      </c>
    </row>
    <row r="157" customFormat="false" ht="15" hidden="false" customHeight="true" outlineLevel="0" collapsed="false">
      <c r="A157" s="26" t="s">
        <v>301</v>
      </c>
      <c r="B157" s="26" t="s">
        <v>298</v>
      </c>
      <c r="C157" s="27" t="s">
        <v>299</v>
      </c>
      <c r="D157" s="26" t="s">
        <v>302</v>
      </c>
      <c r="E157" s="12" t="n">
        <f aca="false">D157/1.2*0.6</f>
        <v>41.9</v>
      </c>
      <c r="F157" s="13" t="n">
        <v>84.6</v>
      </c>
      <c r="G157" s="14" t="n">
        <f aca="false">F157*0.4</f>
        <v>33.84</v>
      </c>
      <c r="H157" s="14" t="n">
        <f aca="false">E157+G157</f>
        <v>75.74</v>
      </c>
    </row>
    <row r="158" customFormat="false" ht="15" hidden="false" customHeight="true" outlineLevel="0" collapsed="false">
      <c r="A158" s="26" t="s">
        <v>303</v>
      </c>
      <c r="B158" s="26" t="s">
        <v>298</v>
      </c>
      <c r="C158" s="27" t="s">
        <v>299</v>
      </c>
      <c r="D158" s="26" t="s">
        <v>304</v>
      </c>
      <c r="E158" s="12" t="n">
        <f aca="false">D158/1.2*0.6</f>
        <v>38.75</v>
      </c>
      <c r="F158" s="13" t="n">
        <v>87</v>
      </c>
      <c r="G158" s="14" t="n">
        <f aca="false">F158*0.4</f>
        <v>34.8</v>
      </c>
      <c r="H158" s="14" t="n">
        <f aca="false">E158+G158</f>
        <v>73.55</v>
      </c>
    </row>
    <row r="159" customFormat="false" ht="15" hidden="false" customHeight="true" outlineLevel="0" collapsed="false">
      <c r="A159" s="26" t="s">
        <v>305</v>
      </c>
      <c r="B159" s="26" t="s">
        <v>298</v>
      </c>
      <c r="C159" s="27" t="s">
        <v>299</v>
      </c>
      <c r="D159" s="26" t="s">
        <v>306</v>
      </c>
      <c r="E159" s="12" t="n">
        <f aca="false">D159/1.2*0.6</f>
        <v>36.45</v>
      </c>
      <c r="F159" s="13" t="n">
        <v>85</v>
      </c>
      <c r="G159" s="14" t="n">
        <f aca="false">F159*0.4</f>
        <v>34</v>
      </c>
      <c r="H159" s="14" t="n">
        <f aca="false">E159+G159</f>
        <v>70.45</v>
      </c>
    </row>
    <row r="160" customFormat="false" ht="15" hidden="false" customHeight="true" outlineLevel="0" collapsed="false">
      <c r="A160" s="28" t="s">
        <v>307</v>
      </c>
      <c r="B160" s="28" t="s">
        <v>308</v>
      </c>
      <c r="C160" s="29" t="s">
        <v>299</v>
      </c>
      <c r="D160" s="28" t="s">
        <v>15</v>
      </c>
      <c r="E160" s="12" t="n">
        <f aca="false">D160/1.2*0.6</f>
        <v>44.7</v>
      </c>
      <c r="F160" s="13" t="n">
        <v>83</v>
      </c>
      <c r="G160" s="14" t="n">
        <f aca="false">F160*0.4</f>
        <v>33.2</v>
      </c>
      <c r="H160" s="14" t="n">
        <f aca="false">E160+G160</f>
        <v>77.9</v>
      </c>
    </row>
    <row r="161" customFormat="false" ht="15" hidden="false" customHeight="true" outlineLevel="0" collapsed="false">
      <c r="A161" s="23" t="s">
        <v>309</v>
      </c>
      <c r="B161" s="24" t="s">
        <v>310</v>
      </c>
      <c r="C161" s="19" t="s">
        <v>299</v>
      </c>
      <c r="D161" s="23" t="s">
        <v>18</v>
      </c>
      <c r="E161" s="12" t="n">
        <f aca="false">D161/1.2*0.6</f>
        <v>47.55</v>
      </c>
      <c r="F161" s="13" t="n">
        <v>87.4</v>
      </c>
      <c r="G161" s="14" t="n">
        <f aca="false">F161*0.4</f>
        <v>34.96</v>
      </c>
      <c r="H161" s="14" t="n">
        <f aca="false">E161+G161</f>
        <v>82.51</v>
      </c>
    </row>
    <row r="162" customFormat="false" ht="15" hidden="false" customHeight="true" outlineLevel="0" collapsed="false">
      <c r="A162" s="23" t="s">
        <v>311</v>
      </c>
      <c r="B162" s="24" t="s">
        <v>310</v>
      </c>
      <c r="C162" s="19" t="s">
        <v>299</v>
      </c>
      <c r="D162" s="23" t="s">
        <v>71</v>
      </c>
      <c r="E162" s="12" t="n">
        <f aca="false">D162/1.2*0.6</f>
        <v>47.05</v>
      </c>
      <c r="F162" s="13" t="n">
        <v>89.6</v>
      </c>
      <c r="G162" s="14" t="n">
        <f aca="false">F162*0.4</f>
        <v>35.84</v>
      </c>
      <c r="H162" s="14" t="n">
        <f aca="false">E162+G162</f>
        <v>82.89</v>
      </c>
    </row>
    <row r="163" s="36" customFormat="true" ht="15" hidden="false" customHeight="true" outlineLevel="0" collapsed="false">
      <c r="A163" s="23" t="s">
        <v>312</v>
      </c>
      <c r="B163" s="24" t="s">
        <v>310</v>
      </c>
      <c r="C163" s="19" t="s">
        <v>299</v>
      </c>
      <c r="D163" s="23" t="s">
        <v>313</v>
      </c>
      <c r="E163" s="12" t="n">
        <f aca="false">D163/1.2*0.6</f>
        <v>43.95</v>
      </c>
      <c r="F163" s="13" t="n">
        <v>89.4</v>
      </c>
      <c r="G163" s="14" t="n">
        <f aca="false">F163*0.4</f>
        <v>35.76</v>
      </c>
      <c r="H163" s="14" t="n">
        <f aca="false">E163+G163</f>
        <v>79.71</v>
      </c>
    </row>
    <row r="164" customFormat="false" ht="15" hidden="false" customHeight="true" outlineLevel="0" collapsed="false">
      <c r="A164" s="26" t="s">
        <v>314</v>
      </c>
      <c r="B164" s="26" t="s">
        <v>315</v>
      </c>
      <c r="C164" s="27" t="s">
        <v>316</v>
      </c>
      <c r="D164" s="26" t="s">
        <v>228</v>
      </c>
      <c r="E164" s="12" t="n">
        <f aca="false">D164/1.2*0.6</f>
        <v>48.25</v>
      </c>
      <c r="F164" s="13" t="n">
        <v>83.2</v>
      </c>
      <c r="G164" s="14" t="n">
        <f aca="false">F164*0.4</f>
        <v>33.28</v>
      </c>
      <c r="H164" s="14" t="n">
        <f aca="false">E164+G164</f>
        <v>81.53</v>
      </c>
    </row>
    <row r="165" customFormat="false" ht="15" hidden="false" customHeight="true" outlineLevel="0" collapsed="false">
      <c r="A165" s="26" t="s">
        <v>317</v>
      </c>
      <c r="B165" s="26" t="s">
        <v>315</v>
      </c>
      <c r="C165" s="27" t="s">
        <v>316</v>
      </c>
      <c r="D165" s="26" t="s">
        <v>116</v>
      </c>
      <c r="E165" s="12" t="n">
        <f aca="false">D165/1.2*0.6</f>
        <v>47.6</v>
      </c>
      <c r="F165" s="13" t="n">
        <v>85.4</v>
      </c>
      <c r="G165" s="14" t="n">
        <f aca="false">F165*0.4</f>
        <v>34.16</v>
      </c>
      <c r="H165" s="14" t="n">
        <f aca="false">E165+G165</f>
        <v>81.76</v>
      </c>
    </row>
    <row r="166" customFormat="false" ht="15" hidden="false" customHeight="true" outlineLevel="0" collapsed="false">
      <c r="A166" s="23" t="s">
        <v>318</v>
      </c>
      <c r="B166" s="24" t="s">
        <v>319</v>
      </c>
      <c r="C166" s="19" t="s">
        <v>316</v>
      </c>
      <c r="D166" s="23" t="s">
        <v>24</v>
      </c>
      <c r="E166" s="12" t="n">
        <f aca="false">D166/1.2*0.6</f>
        <v>45.6</v>
      </c>
      <c r="F166" s="13" t="n">
        <v>87</v>
      </c>
      <c r="G166" s="14" t="n">
        <f aca="false">F166*0.4</f>
        <v>34.8</v>
      </c>
      <c r="H166" s="14" t="n">
        <f aca="false">E166+G166</f>
        <v>80.4</v>
      </c>
    </row>
    <row r="167" s="20" customFormat="true" ht="15" hidden="false" customHeight="true" outlineLevel="0" collapsed="false">
      <c r="A167" s="25" t="n">
        <v>51258421</v>
      </c>
      <c r="B167" s="24" t="s">
        <v>319</v>
      </c>
      <c r="C167" s="19" t="s">
        <v>316</v>
      </c>
      <c r="D167" s="23" t="s">
        <v>320</v>
      </c>
      <c r="E167" s="12" t="n">
        <f aca="false">D167/1.2*0.6</f>
        <v>42.95</v>
      </c>
      <c r="F167" s="13" t="n">
        <v>86</v>
      </c>
      <c r="G167" s="14" t="n">
        <f aca="false">F167*0.4</f>
        <v>34.4</v>
      </c>
      <c r="H167" s="14" t="n">
        <f aca="false">E167+G167</f>
        <v>77.35</v>
      </c>
    </row>
    <row r="168" customFormat="false" ht="15" hidden="false" customHeight="true" outlineLevel="0" collapsed="false">
      <c r="A168" s="21" t="s">
        <v>321</v>
      </c>
      <c r="B168" s="21" t="s">
        <v>322</v>
      </c>
      <c r="C168" s="22" t="s">
        <v>323</v>
      </c>
      <c r="D168" s="21" t="s">
        <v>123</v>
      </c>
      <c r="E168" s="12" t="n">
        <f aca="false">D168/1.2*0.6</f>
        <v>45.5</v>
      </c>
      <c r="F168" s="13" t="n">
        <v>82.4</v>
      </c>
      <c r="G168" s="14" t="n">
        <f aca="false">F168*0.4</f>
        <v>32.96</v>
      </c>
      <c r="H168" s="14" t="n">
        <f aca="false">E168+G168</f>
        <v>78.46</v>
      </c>
    </row>
    <row r="169" customFormat="false" ht="15" hidden="false" customHeight="true" outlineLevel="0" collapsed="false">
      <c r="A169" s="21" t="s">
        <v>324</v>
      </c>
      <c r="B169" s="21" t="s">
        <v>322</v>
      </c>
      <c r="C169" s="22" t="s">
        <v>323</v>
      </c>
      <c r="D169" s="21" t="s">
        <v>126</v>
      </c>
      <c r="E169" s="12" t="n">
        <f aca="false">D169/1.2*0.6</f>
        <v>44.9</v>
      </c>
      <c r="F169" s="13" t="n">
        <v>83.4</v>
      </c>
      <c r="G169" s="14" t="n">
        <f aca="false">F169*0.4</f>
        <v>33.36</v>
      </c>
      <c r="H169" s="14" t="n">
        <f aca="false">E169+G169</f>
        <v>78.26</v>
      </c>
    </row>
    <row r="170" customFormat="false" ht="15" hidden="false" customHeight="true" outlineLevel="0" collapsed="false">
      <c r="A170" s="21" t="s">
        <v>325</v>
      </c>
      <c r="B170" s="21" t="s">
        <v>322</v>
      </c>
      <c r="C170" s="22" t="s">
        <v>323</v>
      </c>
      <c r="D170" s="21" t="s">
        <v>326</v>
      </c>
      <c r="E170" s="12" t="n">
        <f aca="false">D170/1.2*0.6</f>
        <v>44.2</v>
      </c>
      <c r="F170" s="13" t="n">
        <v>84.4</v>
      </c>
      <c r="G170" s="14" t="n">
        <f aca="false">F170*0.4</f>
        <v>33.76</v>
      </c>
      <c r="H170" s="14" t="n">
        <f aca="false">E170+G170</f>
        <v>77.96</v>
      </c>
    </row>
    <row r="171" customFormat="false" ht="15" hidden="false" customHeight="true" outlineLevel="0" collapsed="false">
      <c r="A171" s="21" t="s">
        <v>327</v>
      </c>
      <c r="B171" s="21" t="s">
        <v>322</v>
      </c>
      <c r="C171" s="22" t="s">
        <v>323</v>
      </c>
      <c r="D171" s="21" t="s">
        <v>328</v>
      </c>
      <c r="E171" s="12" t="n">
        <f aca="false">D171/1.2*0.6</f>
        <v>43.8</v>
      </c>
      <c r="F171" s="13" t="n">
        <v>82</v>
      </c>
      <c r="G171" s="14" t="n">
        <f aca="false">F171*0.4</f>
        <v>32.8</v>
      </c>
      <c r="H171" s="14" t="n">
        <f aca="false">E171+G171</f>
        <v>76.6</v>
      </c>
    </row>
    <row r="172" customFormat="false" ht="15" hidden="false" customHeight="true" outlineLevel="0" collapsed="false">
      <c r="A172" s="21" t="s">
        <v>329</v>
      </c>
      <c r="B172" s="21" t="s">
        <v>322</v>
      </c>
      <c r="C172" s="22" t="s">
        <v>323</v>
      </c>
      <c r="D172" s="21" t="s">
        <v>330</v>
      </c>
      <c r="E172" s="12" t="n">
        <f aca="false">D172/1.2*0.6</f>
        <v>43.15</v>
      </c>
      <c r="F172" s="13" t="n">
        <v>81</v>
      </c>
      <c r="G172" s="14" t="n">
        <f aca="false">F172*0.4</f>
        <v>32.4</v>
      </c>
      <c r="H172" s="14" t="n">
        <f aca="false">E172+G172</f>
        <v>75.55</v>
      </c>
    </row>
    <row r="173" customFormat="false" ht="15" hidden="false" customHeight="true" outlineLevel="0" collapsed="false">
      <c r="A173" s="21" t="s">
        <v>331</v>
      </c>
      <c r="B173" s="21" t="s">
        <v>322</v>
      </c>
      <c r="C173" s="22" t="s">
        <v>323</v>
      </c>
      <c r="D173" s="21" t="s">
        <v>332</v>
      </c>
      <c r="E173" s="12" t="n">
        <f aca="false">D173/1.2*0.6</f>
        <v>42.75</v>
      </c>
      <c r="F173" s="13" t="n">
        <v>81</v>
      </c>
      <c r="G173" s="14" t="n">
        <f aca="false">F173*0.4</f>
        <v>32.4</v>
      </c>
      <c r="H173" s="14" t="n">
        <f aca="false">E173+G173</f>
        <v>75.15</v>
      </c>
    </row>
    <row r="174" customFormat="false" ht="15" hidden="false" customHeight="true" outlineLevel="0" collapsed="false">
      <c r="A174" s="21" t="s">
        <v>333</v>
      </c>
      <c r="B174" s="21" t="s">
        <v>322</v>
      </c>
      <c r="C174" s="22" t="s">
        <v>323</v>
      </c>
      <c r="D174" s="21" t="s">
        <v>94</v>
      </c>
      <c r="E174" s="12" t="n">
        <f aca="false">D174/1.2*0.6</f>
        <v>42.1</v>
      </c>
      <c r="F174" s="13" t="n">
        <v>78.4</v>
      </c>
      <c r="G174" s="14" t="n">
        <f aca="false">F174*0.4</f>
        <v>31.36</v>
      </c>
      <c r="H174" s="14" t="n">
        <f aca="false">E174+G174</f>
        <v>73.46</v>
      </c>
    </row>
    <row r="175" customFormat="false" ht="15" hidden="false" customHeight="true" outlineLevel="0" collapsed="false">
      <c r="A175" s="21" t="s">
        <v>334</v>
      </c>
      <c r="B175" s="21" t="s">
        <v>322</v>
      </c>
      <c r="C175" s="22" t="s">
        <v>323</v>
      </c>
      <c r="D175" s="21" t="s">
        <v>335</v>
      </c>
      <c r="E175" s="12" t="n">
        <f aca="false">D175/1.2*0.6</f>
        <v>41.5</v>
      </c>
      <c r="F175" s="13" t="n">
        <v>79.2</v>
      </c>
      <c r="G175" s="14" t="n">
        <f aca="false">F175*0.4</f>
        <v>31.68</v>
      </c>
      <c r="H175" s="14" t="n">
        <f aca="false">E175+G175</f>
        <v>73.18</v>
      </c>
    </row>
    <row r="176" customFormat="false" ht="15" hidden="false" customHeight="true" outlineLevel="0" collapsed="false">
      <c r="A176" s="21" t="s">
        <v>336</v>
      </c>
      <c r="B176" s="21" t="s">
        <v>322</v>
      </c>
      <c r="C176" s="22" t="s">
        <v>323</v>
      </c>
      <c r="D176" s="21" t="s">
        <v>337</v>
      </c>
      <c r="E176" s="12" t="n">
        <f aca="false">D176/1.2*0.6</f>
        <v>41.05</v>
      </c>
      <c r="F176" s="13" t="n">
        <v>80.9</v>
      </c>
      <c r="G176" s="14" t="n">
        <f aca="false">F176*0.4</f>
        <v>32.36</v>
      </c>
      <c r="H176" s="14" t="n">
        <f aca="false">E176+G176</f>
        <v>73.41</v>
      </c>
    </row>
    <row r="177" customFormat="false" ht="15" hidden="false" customHeight="true" outlineLevel="0" collapsed="false">
      <c r="A177" s="21" t="s">
        <v>338</v>
      </c>
      <c r="B177" s="21" t="s">
        <v>322</v>
      </c>
      <c r="C177" s="22" t="s">
        <v>323</v>
      </c>
      <c r="D177" s="21" t="s">
        <v>339</v>
      </c>
      <c r="E177" s="12" t="n">
        <f aca="false">D177/1.2*0.6</f>
        <v>40.65</v>
      </c>
      <c r="F177" s="13" t="n">
        <v>78</v>
      </c>
      <c r="G177" s="14" t="n">
        <f aca="false">F177*0.4</f>
        <v>31.2</v>
      </c>
      <c r="H177" s="14" t="n">
        <f aca="false">E177+G177</f>
        <v>71.85</v>
      </c>
    </row>
    <row r="178" customFormat="false" ht="15" hidden="false" customHeight="true" outlineLevel="0" collapsed="false">
      <c r="A178" s="21" t="s">
        <v>340</v>
      </c>
      <c r="B178" s="21" t="s">
        <v>322</v>
      </c>
      <c r="C178" s="22" t="s">
        <v>323</v>
      </c>
      <c r="D178" s="21" t="s">
        <v>341</v>
      </c>
      <c r="E178" s="12" t="n">
        <f aca="false">D178/1.2*0.6</f>
        <v>40.6</v>
      </c>
      <c r="F178" s="13" t="n">
        <v>80</v>
      </c>
      <c r="G178" s="14" t="n">
        <f aca="false">F178*0.4</f>
        <v>32</v>
      </c>
      <c r="H178" s="14" t="n">
        <f aca="false">E178+G178</f>
        <v>72.6</v>
      </c>
    </row>
    <row r="179" customFormat="false" ht="15" hidden="false" customHeight="true" outlineLevel="0" collapsed="false">
      <c r="A179" s="21" t="s">
        <v>342</v>
      </c>
      <c r="B179" s="21" t="s">
        <v>322</v>
      </c>
      <c r="C179" s="22" t="s">
        <v>323</v>
      </c>
      <c r="D179" s="21" t="s">
        <v>343</v>
      </c>
      <c r="E179" s="12" t="n">
        <f aca="false">D179/1.2*0.6</f>
        <v>39.6</v>
      </c>
      <c r="F179" s="13" t="n">
        <v>78</v>
      </c>
      <c r="G179" s="14" t="n">
        <f aca="false">F179*0.4</f>
        <v>31.2</v>
      </c>
      <c r="H179" s="14" t="n">
        <f aca="false">E179+G179</f>
        <v>70.8</v>
      </c>
    </row>
    <row r="180" customFormat="false" ht="15" hidden="false" customHeight="true" outlineLevel="0" collapsed="false">
      <c r="A180" s="26" t="s">
        <v>344</v>
      </c>
      <c r="B180" s="26" t="s">
        <v>345</v>
      </c>
      <c r="C180" s="27" t="s">
        <v>346</v>
      </c>
      <c r="D180" s="26" t="s">
        <v>157</v>
      </c>
      <c r="E180" s="12" t="n">
        <f aca="false">D180/1.2*0.6</f>
        <v>46.5</v>
      </c>
      <c r="F180" s="13" t="n">
        <v>81</v>
      </c>
      <c r="G180" s="14" t="n">
        <f aca="false">F180*0.4</f>
        <v>32.4</v>
      </c>
      <c r="H180" s="14" t="n">
        <f aca="false">E180+G180</f>
        <v>78.9</v>
      </c>
    </row>
    <row r="181" customFormat="false" ht="15" hidden="false" customHeight="true" outlineLevel="0" collapsed="false">
      <c r="A181" s="26" t="s">
        <v>347</v>
      </c>
      <c r="B181" s="26" t="s">
        <v>345</v>
      </c>
      <c r="C181" s="27" t="s">
        <v>346</v>
      </c>
      <c r="D181" s="26" t="s">
        <v>348</v>
      </c>
      <c r="E181" s="12" t="n">
        <f aca="false">D181/1.2*0.6</f>
        <v>44.05</v>
      </c>
      <c r="F181" s="13" t="n">
        <v>81.6</v>
      </c>
      <c r="G181" s="14" t="n">
        <f aca="false">F181*0.4</f>
        <v>32.64</v>
      </c>
      <c r="H181" s="14" t="n">
        <f aca="false">E181+G181</f>
        <v>76.69</v>
      </c>
    </row>
    <row r="182" customFormat="false" ht="15" hidden="false" customHeight="true" outlineLevel="0" collapsed="false">
      <c r="A182" s="26" t="s">
        <v>349</v>
      </c>
      <c r="B182" s="26" t="s">
        <v>345</v>
      </c>
      <c r="C182" s="27" t="s">
        <v>346</v>
      </c>
      <c r="D182" s="26" t="s">
        <v>134</v>
      </c>
      <c r="E182" s="12" t="n">
        <f aca="false">D182/1.2*0.6</f>
        <v>44</v>
      </c>
      <c r="F182" s="13" t="n">
        <v>79.4</v>
      </c>
      <c r="G182" s="14" t="n">
        <f aca="false">F182*0.4</f>
        <v>31.76</v>
      </c>
      <c r="H182" s="14" t="n">
        <f aca="false">E182+G182</f>
        <v>75.76</v>
      </c>
    </row>
    <row r="183" customFormat="false" ht="15" hidden="false" customHeight="true" outlineLevel="0" collapsed="false">
      <c r="A183" s="26" t="s">
        <v>350</v>
      </c>
      <c r="B183" s="26" t="s">
        <v>345</v>
      </c>
      <c r="C183" s="27" t="s">
        <v>346</v>
      </c>
      <c r="D183" s="26" t="s">
        <v>351</v>
      </c>
      <c r="E183" s="12" t="n">
        <f aca="false">D183/1.2*0.6</f>
        <v>42.5</v>
      </c>
      <c r="F183" s="13" t="n">
        <v>81.8</v>
      </c>
      <c r="G183" s="14" t="n">
        <f aca="false">F183*0.4</f>
        <v>32.72</v>
      </c>
      <c r="H183" s="14" t="n">
        <f aca="false">E183+G183</f>
        <v>75.22</v>
      </c>
    </row>
    <row r="184" customFormat="false" ht="15" hidden="false" customHeight="true" outlineLevel="0" collapsed="false">
      <c r="A184" s="26" t="s">
        <v>352</v>
      </c>
      <c r="B184" s="26" t="s">
        <v>345</v>
      </c>
      <c r="C184" s="27" t="s">
        <v>346</v>
      </c>
      <c r="D184" s="26" t="s">
        <v>353</v>
      </c>
      <c r="E184" s="12" t="n">
        <f aca="false">D184/1.2*0.6</f>
        <v>42.05</v>
      </c>
      <c r="F184" s="13" t="n">
        <v>83.4</v>
      </c>
      <c r="G184" s="14" t="n">
        <f aca="false">F184*0.4</f>
        <v>33.36</v>
      </c>
      <c r="H184" s="14" t="n">
        <f aca="false">E184+G184</f>
        <v>75.41</v>
      </c>
    </row>
    <row r="185" customFormat="false" ht="15" hidden="false" customHeight="true" outlineLevel="0" collapsed="false">
      <c r="A185" s="26" t="s">
        <v>354</v>
      </c>
      <c r="B185" s="26" t="s">
        <v>345</v>
      </c>
      <c r="C185" s="27" t="s">
        <v>346</v>
      </c>
      <c r="D185" s="26" t="s">
        <v>335</v>
      </c>
      <c r="E185" s="12" t="n">
        <f aca="false">D185/1.2*0.6</f>
        <v>41.5</v>
      </c>
      <c r="F185" s="13" t="n">
        <v>79</v>
      </c>
      <c r="G185" s="14" t="n">
        <f aca="false">F185*0.4</f>
        <v>31.6</v>
      </c>
      <c r="H185" s="14" t="n">
        <f aca="false">E185+G185</f>
        <v>73.1</v>
      </c>
    </row>
    <row r="186" customFormat="false" ht="15" hidden="false" customHeight="true" outlineLevel="0" collapsed="false">
      <c r="A186" s="28" t="s">
        <v>355</v>
      </c>
      <c r="B186" s="28" t="s">
        <v>356</v>
      </c>
      <c r="C186" s="29" t="s">
        <v>346</v>
      </c>
      <c r="D186" s="28" t="s">
        <v>139</v>
      </c>
      <c r="E186" s="12" t="n">
        <f aca="false">D186/1.2*0.6</f>
        <v>50</v>
      </c>
      <c r="F186" s="13" t="n">
        <v>84</v>
      </c>
      <c r="G186" s="14" t="n">
        <f aca="false">F186*0.4</f>
        <v>33.6</v>
      </c>
      <c r="H186" s="14" t="n">
        <f aca="false">E186+G186</f>
        <v>83.6</v>
      </c>
    </row>
    <row r="187" customFormat="false" ht="15" hidden="false" customHeight="true" outlineLevel="0" collapsed="false">
      <c r="A187" s="28" t="s">
        <v>357</v>
      </c>
      <c r="B187" s="28" t="s">
        <v>356</v>
      </c>
      <c r="C187" s="29" t="s">
        <v>346</v>
      </c>
      <c r="D187" s="28" t="s">
        <v>42</v>
      </c>
      <c r="E187" s="12" t="n">
        <f aca="false">D187/1.2*0.6</f>
        <v>47.45</v>
      </c>
      <c r="F187" s="15" t="s">
        <v>124</v>
      </c>
      <c r="G187" s="14" t="n">
        <v>0</v>
      </c>
      <c r="H187" s="14" t="n">
        <v>47.45</v>
      </c>
    </row>
    <row r="188" s="20" customFormat="true" ht="15" hidden="false" customHeight="true" outlineLevel="0" collapsed="false">
      <c r="A188" s="28" t="s">
        <v>358</v>
      </c>
      <c r="B188" s="28" t="s">
        <v>356</v>
      </c>
      <c r="C188" s="29" t="s">
        <v>346</v>
      </c>
      <c r="D188" s="28" t="s">
        <v>204</v>
      </c>
      <c r="E188" s="12" t="n">
        <f aca="false">D188/1.2*0.6</f>
        <v>44.85</v>
      </c>
      <c r="F188" s="13" t="n">
        <v>82.8</v>
      </c>
      <c r="G188" s="14" t="n">
        <f aca="false">F188*0.4</f>
        <v>33.12</v>
      </c>
      <c r="H188" s="14" t="n">
        <f aca="false">E188+G188</f>
        <v>77.97</v>
      </c>
    </row>
    <row r="189" customFormat="false" ht="15" hidden="false" customHeight="true" outlineLevel="0" collapsed="false">
      <c r="A189" s="21" t="s">
        <v>359</v>
      </c>
      <c r="B189" s="21" t="s">
        <v>360</v>
      </c>
      <c r="C189" s="22" t="s">
        <v>361</v>
      </c>
      <c r="D189" s="21" t="s">
        <v>362</v>
      </c>
      <c r="E189" s="12" t="n">
        <f aca="false">D189/1.2*0.6</f>
        <v>44.1</v>
      </c>
      <c r="F189" s="13" t="n">
        <v>82.4</v>
      </c>
      <c r="G189" s="14" t="n">
        <f aca="false">F189*0.4</f>
        <v>32.96</v>
      </c>
      <c r="H189" s="14" t="n">
        <f aca="false">E189+G189</f>
        <v>77.06</v>
      </c>
    </row>
    <row r="190" customFormat="false" ht="15" hidden="false" customHeight="true" outlineLevel="0" collapsed="false">
      <c r="A190" s="21" t="s">
        <v>363</v>
      </c>
      <c r="B190" s="21" t="s">
        <v>360</v>
      </c>
      <c r="C190" s="22" t="s">
        <v>361</v>
      </c>
      <c r="D190" s="21" t="s">
        <v>364</v>
      </c>
      <c r="E190" s="12" t="n">
        <f aca="false">D190/1.2*0.6</f>
        <v>42.35</v>
      </c>
      <c r="F190" s="13" t="n">
        <v>79.6</v>
      </c>
      <c r="G190" s="14" t="n">
        <f aca="false">F190*0.4</f>
        <v>31.84</v>
      </c>
      <c r="H190" s="14" t="n">
        <f aca="false">E190+G190</f>
        <v>74.19</v>
      </c>
    </row>
    <row r="191" customFormat="false" ht="15" hidden="false" customHeight="true" outlineLevel="0" collapsed="false">
      <c r="A191" s="21" t="s">
        <v>365</v>
      </c>
      <c r="B191" s="21" t="s">
        <v>360</v>
      </c>
      <c r="C191" s="22" t="s">
        <v>361</v>
      </c>
      <c r="D191" s="21" t="s">
        <v>302</v>
      </c>
      <c r="E191" s="12" t="n">
        <f aca="false">D191/1.2*0.6</f>
        <v>41.9</v>
      </c>
      <c r="F191" s="13" t="n">
        <v>76.6</v>
      </c>
      <c r="G191" s="14" t="n">
        <f aca="false">F191*0.4</f>
        <v>30.64</v>
      </c>
      <c r="H191" s="14" t="n">
        <f aca="false">E191+G191</f>
        <v>72.54</v>
      </c>
    </row>
    <row r="192" customFormat="false" ht="15" hidden="false" customHeight="true" outlineLevel="0" collapsed="false">
      <c r="A192" s="26" t="s">
        <v>366</v>
      </c>
      <c r="B192" s="26" t="s">
        <v>367</v>
      </c>
      <c r="C192" s="27" t="s">
        <v>368</v>
      </c>
      <c r="D192" s="26" t="s">
        <v>84</v>
      </c>
      <c r="E192" s="12" t="n">
        <f aca="false">D192/1.2*0.6</f>
        <v>45.3</v>
      </c>
      <c r="F192" s="13" t="n">
        <v>83.3</v>
      </c>
      <c r="G192" s="14" t="n">
        <f aca="false">F192*0.4</f>
        <v>33.32</v>
      </c>
      <c r="H192" s="14" t="n">
        <f aca="false">E192+G192</f>
        <v>78.62</v>
      </c>
    </row>
    <row r="193" customFormat="false" ht="15" hidden="false" customHeight="true" outlineLevel="0" collapsed="false">
      <c r="A193" s="26" t="s">
        <v>369</v>
      </c>
      <c r="B193" s="26" t="s">
        <v>367</v>
      </c>
      <c r="C193" s="27" t="s">
        <v>368</v>
      </c>
      <c r="D193" s="26" t="s">
        <v>128</v>
      </c>
      <c r="E193" s="12" t="n">
        <f aca="false">D193/1.2*0.6</f>
        <v>44.6</v>
      </c>
      <c r="F193" s="13" t="n">
        <v>80.8</v>
      </c>
      <c r="G193" s="14" t="n">
        <f aca="false">F193*0.4</f>
        <v>32.32</v>
      </c>
      <c r="H193" s="14" t="n">
        <f aca="false">E193+G193</f>
        <v>76.92</v>
      </c>
    </row>
    <row r="194" customFormat="false" ht="15" hidden="false" customHeight="true" outlineLevel="0" collapsed="false">
      <c r="A194" s="26" t="s">
        <v>370</v>
      </c>
      <c r="B194" s="26" t="s">
        <v>367</v>
      </c>
      <c r="C194" s="27" t="s">
        <v>368</v>
      </c>
      <c r="D194" s="26" t="s">
        <v>206</v>
      </c>
      <c r="E194" s="12" t="n">
        <f aca="false">D194/1.2*0.6</f>
        <v>44.4</v>
      </c>
      <c r="F194" s="13" t="n">
        <v>79.6</v>
      </c>
      <c r="G194" s="14" t="n">
        <f aca="false">F194*0.4</f>
        <v>31.84</v>
      </c>
      <c r="H194" s="14" t="n">
        <f aca="false">E194+G194</f>
        <v>76.24</v>
      </c>
    </row>
    <row r="195" customFormat="false" ht="15" hidden="false" customHeight="true" outlineLevel="0" collapsed="false">
      <c r="A195" s="26" t="s">
        <v>371</v>
      </c>
      <c r="B195" s="26" t="s">
        <v>367</v>
      </c>
      <c r="C195" s="27" t="s">
        <v>368</v>
      </c>
      <c r="D195" s="26" t="s">
        <v>372</v>
      </c>
      <c r="E195" s="12" t="n">
        <f aca="false">D195/1.2*0.6</f>
        <v>44.25</v>
      </c>
      <c r="F195" s="13" t="n">
        <v>81.8</v>
      </c>
      <c r="G195" s="14" t="n">
        <f aca="false">F195*0.4</f>
        <v>32.72</v>
      </c>
      <c r="H195" s="14" t="n">
        <f aca="false">E195+G195</f>
        <v>76.97</v>
      </c>
    </row>
    <row r="196" customFormat="false" ht="15" hidden="false" customHeight="true" outlineLevel="0" collapsed="false">
      <c r="A196" s="37" t="s">
        <v>373</v>
      </c>
      <c r="B196" s="37" t="s">
        <v>367</v>
      </c>
      <c r="C196" s="38" t="s">
        <v>368</v>
      </c>
      <c r="D196" s="37" t="s">
        <v>374</v>
      </c>
      <c r="E196" s="12" t="n">
        <f aca="false">D196/1.2*0.6</f>
        <v>43.65</v>
      </c>
      <c r="F196" s="13" t="n">
        <v>80.2</v>
      </c>
      <c r="G196" s="14" t="n">
        <f aca="false">F196*0.4</f>
        <v>32.08</v>
      </c>
      <c r="H196" s="14" t="n">
        <f aca="false">E196+G196</f>
        <v>75.73</v>
      </c>
    </row>
    <row r="197" customFormat="false" ht="15" hidden="false" customHeight="true" outlineLevel="0" collapsed="false">
      <c r="A197" s="39" t="s">
        <v>375</v>
      </c>
      <c r="B197" s="26" t="s">
        <v>367</v>
      </c>
      <c r="C197" s="27" t="s">
        <v>368</v>
      </c>
      <c r="D197" s="39" t="s">
        <v>376</v>
      </c>
      <c r="E197" s="12" t="n">
        <f aca="false">D197/1.2*0.6</f>
        <v>42.65</v>
      </c>
      <c r="F197" s="13" t="n">
        <v>82</v>
      </c>
      <c r="G197" s="14" t="n">
        <f aca="false">F197*0.4</f>
        <v>32.8</v>
      </c>
      <c r="H197" s="14" t="n">
        <f aca="false">E197+G197</f>
        <v>75.45</v>
      </c>
    </row>
    <row r="198" customFormat="false" ht="15" hidden="false" customHeight="true" outlineLevel="0" collapsed="false">
      <c r="A198" s="40" t="s">
        <v>377</v>
      </c>
      <c r="B198" s="26" t="s">
        <v>367</v>
      </c>
      <c r="C198" s="27" t="s">
        <v>368</v>
      </c>
      <c r="D198" s="40" t="s">
        <v>376</v>
      </c>
      <c r="E198" s="12" t="n">
        <f aca="false">D198/1.2*0.6</f>
        <v>42.65</v>
      </c>
      <c r="F198" s="13" t="n">
        <v>81.2</v>
      </c>
      <c r="G198" s="14" t="n">
        <f aca="false">F198*0.4</f>
        <v>32.48</v>
      </c>
      <c r="H198" s="14" t="n">
        <f aca="false">E198+G198</f>
        <v>75.13</v>
      </c>
    </row>
    <row r="199" customFormat="false" ht="15" hidden="false" customHeight="true" outlineLevel="0" collapsed="false">
      <c r="A199" s="28" t="s">
        <v>378</v>
      </c>
      <c r="B199" s="28" t="s">
        <v>379</v>
      </c>
      <c r="C199" s="29" t="s">
        <v>368</v>
      </c>
      <c r="D199" s="28" t="s">
        <v>210</v>
      </c>
      <c r="E199" s="12" t="n">
        <f aca="false">D199/1.2*0.6</f>
        <v>47.5</v>
      </c>
      <c r="F199" s="13" t="n">
        <v>81.2</v>
      </c>
      <c r="G199" s="14" t="n">
        <f aca="false">F199*0.4</f>
        <v>32.48</v>
      </c>
      <c r="H199" s="14" t="n">
        <f aca="false">E199+G199</f>
        <v>79.98</v>
      </c>
    </row>
    <row r="200" customFormat="false" ht="15" hidden="false" customHeight="true" outlineLevel="0" collapsed="false">
      <c r="A200" s="28" t="s">
        <v>380</v>
      </c>
      <c r="B200" s="28" t="s">
        <v>379</v>
      </c>
      <c r="C200" s="29" t="s">
        <v>368</v>
      </c>
      <c r="D200" s="28" t="s">
        <v>381</v>
      </c>
      <c r="E200" s="12" t="n">
        <f aca="false">D200/1.2*0.6</f>
        <v>46.95</v>
      </c>
      <c r="F200" s="13" t="n">
        <v>81.4</v>
      </c>
      <c r="G200" s="14" t="n">
        <f aca="false">F200*0.4</f>
        <v>32.56</v>
      </c>
      <c r="H200" s="14" t="n">
        <f aca="false">E200+G200</f>
        <v>79.51</v>
      </c>
    </row>
    <row r="201" customFormat="false" ht="15" hidden="false" customHeight="true" outlineLevel="0" collapsed="false">
      <c r="A201" s="28" t="s">
        <v>382</v>
      </c>
      <c r="B201" s="28" t="s">
        <v>379</v>
      </c>
      <c r="C201" s="29" t="s">
        <v>368</v>
      </c>
      <c r="D201" s="28" t="s">
        <v>75</v>
      </c>
      <c r="E201" s="12" t="n">
        <f aca="false">D201/1.2*0.6</f>
        <v>46.35</v>
      </c>
      <c r="F201" s="13" t="n">
        <v>79.2</v>
      </c>
      <c r="G201" s="14" t="n">
        <f aca="false">F201*0.4</f>
        <v>31.68</v>
      </c>
      <c r="H201" s="14" t="n">
        <f aca="false">E201+G201</f>
        <v>78.03</v>
      </c>
    </row>
    <row r="202" customFormat="false" ht="15" hidden="false" customHeight="true" outlineLevel="0" collapsed="false">
      <c r="A202" s="23" t="s">
        <v>383</v>
      </c>
      <c r="B202" s="24" t="s">
        <v>384</v>
      </c>
      <c r="C202" s="19" t="s">
        <v>368</v>
      </c>
      <c r="D202" s="23" t="s">
        <v>385</v>
      </c>
      <c r="E202" s="12" t="n">
        <f aca="false">D202/1.2*0.6</f>
        <v>46.8</v>
      </c>
      <c r="F202" s="13" t="n">
        <v>82</v>
      </c>
      <c r="G202" s="14" t="n">
        <f aca="false">F202*0.4</f>
        <v>32.8</v>
      </c>
      <c r="H202" s="14" t="n">
        <f aca="false">E202+G202</f>
        <v>79.6</v>
      </c>
    </row>
    <row r="203" customFormat="false" ht="15" hidden="false" customHeight="true" outlineLevel="0" collapsed="false">
      <c r="A203" s="23" t="s">
        <v>386</v>
      </c>
      <c r="B203" s="24" t="s">
        <v>384</v>
      </c>
      <c r="C203" s="19" t="s">
        <v>368</v>
      </c>
      <c r="D203" s="23" t="s">
        <v>20</v>
      </c>
      <c r="E203" s="12" t="n">
        <f aca="false">D203/1.2*0.6</f>
        <v>46.15</v>
      </c>
      <c r="F203" s="13" t="n">
        <v>82.6</v>
      </c>
      <c r="G203" s="14" t="n">
        <f aca="false">F203*0.4</f>
        <v>33.04</v>
      </c>
      <c r="H203" s="14" t="n">
        <f aca="false">E203+G203</f>
        <v>79.19</v>
      </c>
    </row>
    <row r="204" customFormat="false" ht="15" hidden="false" customHeight="true" outlineLevel="0" collapsed="false">
      <c r="A204" s="23" t="s">
        <v>387</v>
      </c>
      <c r="B204" s="24" t="s">
        <v>384</v>
      </c>
      <c r="C204" s="19" t="s">
        <v>368</v>
      </c>
      <c r="D204" s="23" t="s">
        <v>84</v>
      </c>
      <c r="E204" s="12" t="n">
        <f aca="false">D204/1.2*0.6</f>
        <v>45.3</v>
      </c>
      <c r="F204" s="13" t="n">
        <v>79.2</v>
      </c>
      <c r="G204" s="14" t="n">
        <f aca="false">F204*0.4</f>
        <v>31.68</v>
      </c>
      <c r="H204" s="14" t="n">
        <f aca="false">E204+G204</f>
        <v>76.98</v>
      </c>
    </row>
    <row r="205" customFormat="false" ht="15" hidden="false" customHeight="true" outlineLevel="0" collapsed="false">
      <c r="A205" s="23" t="s">
        <v>388</v>
      </c>
      <c r="B205" s="24" t="s">
        <v>384</v>
      </c>
      <c r="C205" s="19" t="s">
        <v>368</v>
      </c>
      <c r="D205" s="23" t="s">
        <v>389</v>
      </c>
      <c r="E205" s="12" t="n">
        <f aca="false">D205/1.2*0.6</f>
        <v>45.25</v>
      </c>
      <c r="F205" s="13" t="n">
        <v>82.4</v>
      </c>
      <c r="G205" s="14" t="n">
        <f aca="false">F205*0.4</f>
        <v>32.96</v>
      </c>
      <c r="H205" s="14" t="n">
        <f aca="false">E205+G205</f>
        <v>78.21</v>
      </c>
    </row>
    <row r="206" customFormat="false" ht="15" hidden="false" customHeight="true" outlineLevel="0" collapsed="false">
      <c r="A206" s="23" t="s">
        <v>390</v>
      </c>
      <c r="B206" s="24" t="s">
        <v>384</v>
      </c>
      <c r="C206" s="19" t="s">
        <v>368</v>
      </c>
      <c r="D206" s="23" t="s">
        <v>28</v>
      </c>
      <c r="E206" s="12" t="n">
        <f aca="false">D206/1.2*0.6</f>
        <v>45.2</v>
      </c>
      <c r="F206" s="13" t="n">
        <v>80.4</v>
      </c>
      <c r="G206" s="14" t="n">
        <f aca="false">F206*0.4</f>
        <v>32.16</v>
      </c>
      <c r="H206" s="14" t="n">
        <f aca="false">E206+G206</f>
        <v>77.36</v>
      </c>
    </row>
    <row r="207" s="36" customFormat="true" ht="15" hidden="false" customHeight="true" outlineLevel="0" collapsed="false">
      <c r="A207" s="23" t="s">
        <v>391</v>
      </c>
      <c r="B207" s="24" t="s">
        <v>384</v>
      </c>
      <c r="C207" s="19" t="s">
        <v>368</v>
      </c>
      <c r="D207" s="23" t="s">
        <v>32</v>
      </c>
      <c r="E207" s="12" t="n">
        <f aca="false">D207/1.2*0.6</f>
        <v>44.5</v>
      </c>
      <c r="F207" s="13" t="n">
        <v>80.8</v>
      </c>
      <c r="G207" s="14" t="n">
        <f aca="false">F207*0.4</f>
        <v>32.32</v>
      </c>
      <c r="H207" s="14" t="n">
        <f aca="false">E207+G207</f>
        <v>76.82</v>
      </c>
    </row>
    <row r="208" customFormat="false" ht="15" hidden="false" customHeight="true" outlineLevel="0" collapsed="false">
      <c r="A208" s="26" t="s">
        <v>392</v>
      </c>
      <c r="B208" s="26" t="s">
        <v>393</v>
      </c>
      <c r="C208" s="27" t="s">
        <v>394</v>
      </c>
      <c r="D208" s="26" t="s">
        <v>372</v>
      </c>
      <c r="E208" s="12" t="n">
        <f aca="false">D208/1.2*0.6</f>
        <v>44.25</v>
      </c>
      <c r="F208" s="13" t="n">
        <v>78.6</v>
      </c>
      <c r="G208" s="14" t="n">
        <f aca="false">F208*0.4</f>
        <v>31.44</v>
      </c>
      <c r="H208" s="14" t="n">
        <f aca="false">E208+G208</f>
        <v>75.69</v>
      </c>
    </row>
    <row r="209" customFormat="false" ht="15" hidden="false" customHeight="true" outlineLevel="0" collapsed="false">
      <c r="A209" s="26" t="s">
        <v>395</v>
      </c>
      <c r="B209" s="26" t="s">
        <v>393</v>
      </c>
      <c r="C209" s="27" t="s">
        <v>394</v>
      </c>
      <c r="D209" s="26" t="s">
        <v>396</v>
      </c>
      <c r="E209" s="12" t="n">
        <f aca="false">D209/1.2*0.6</f>
        <v>31.25</v>
      </c>
      <c r="F209" s="13" t="n">
        <v>78.8</v>
      </c>
      <c r="G209" s="14" t="n">
        <f aca="false">F209*0.4</f>
        <v>31.52</v>
      </c>
      <c r="H209" s="14" t="n">
        <f aca="false">E209+G209</f>
        <v>62.77</v>
      </c>
    </row>
    <row r="210" customFormat="false" ht="15" hidden="false" customHeight="true" outlineLevel="0" collapsed="false">
      <c r="A210" s="28" t="s">
        <v>397</v>
      </c>
      <c r="B210" s="28" t="s">
        <v>398</v>
      </c>
      <c r="C210" s="29" t="s">
        <v>394</v>
      </c>
      <c r="D210" s="28" t="s">
        <v>348</v>
      </c>
      <c r="E210" s="12" t="n">
        <f aca="false">D210/1.2*0.6</f>
        <v>44.05</v>
      </c>
      <c r="F210" s="13" t="n">
        <v>83.8</v>
      </c>
      <c r="G210" s="14" t="n">
        <f aca="false">F210*0.4</f>
        <v>33.52</v>
      </c>
      <c r="H210" s="14" t="n">
        <f aca="false">E210+G210</f>
        <v>77.57</v>
      </c>
    </row>
    <row r="211" customFormat="false" ht="15" hidden="false" customHeight="true" outlineLevel="0" collapsed="false">
      <c r="A211" s="28" t="s">
        <v>399</v>
      </c>
      <c r="B211" s="28" t="s">
        <v>398</v>
      </c>
      <c r="C211" s="29" t="s">
        <v>394</v>
      </c>
      <c r="D211" s="28" t="s">
        <v>400</v>
      </c>
      <c r="E211" s="12" t="n">
        <f aca="false">D211/1.2*0.6</f>
        <v>43.9</v>
      </c>
      <c r="F211" s="13" t="n">
        <v>78.6</v>
      </c>
      <c r="G211" s="14" t="n">
        <f aca="false">F211*0.4</f>
        <v>31.44</v>
      </c>
      <c r="H211" s="14" t="n">
        <f aca="false">E211+G211</f>
        <v>75.34</v>
      </c>
    </row>
    <row r="212" s="20" customFormat="true" ht="15" hidden="false" customHeight="true" outlineLevel="0" collapsed="false">
      <c r="A212" s="28" t="s">
        <v>401</v>
      </c>
      <c r="B212" s="28" t="s">
        <v>398</v>
      </c>
      <c r="C212" s="29" t="s">
        <v>394</v>
      </c>
      <c r="D212" s="28" t="s">
        <v>402</v>
      </c>
      <c r="E212" s="12" t="n">
        <f aca="false">D212/1.2*0.6</f>
        <v>40.15</v>
      </c>
      <c r="F212" s="13" t="n">
        <v>80.8</v>
      </c>
      <c r="G212" s="14" t="n">
        <f aca="false">F212*0.4</f>
        <v>32.32</v>
      </c>
      <c r="H212" s="14" t="n">
        <f aca="false">E212+G212</f>
        <v>72.47</v>
      </c>
    </row>
    <row r="213" customFormat="false" ht="15" hidden="false" customHeight="true" outlineLevel="0" collapsed="false">
      <c r="A213" s="21" t="s">
        <v>403</v>
      </c>
      <c r="B213" s="21" t="s">
        <v>404</v>
      </c>
      <c r="C213" s="22" t="s">
        <v>405</v>
      </c>
      <c r="D213" s="21" t="s">
        <v>406</v>
      </c>
      <c r="E213" s="12" t="n">
        <f aca="false">D213/1.2*0.6</f>
        <v>43.75</v>
      </c>
      <c r="F213" s="13" t="n">
        <v>84.8</v>
      </c>
      <c r="G213" s="14" t="n">
        <f aca="false">F213*0.4</f>
        <v>33.92</v>
      </c>
      <c r="H213" s="14" t="n">
        <f aca="false">E213+G213</f>
        <v>77.67</v>
      </c>
    </row>
    <row r="214" customFormat="false" ht="15" hidden="false" customHeight="true" outlineLevel="0" collapsed="false">
      <c r="A214" s="21" t="s">
        <v>407</v>
      </c>
      <c r="B214" s="21" t="s">
        <v>404</v>
      </c>
      <c r="C214" s="22" t="s">
        <v>405</v>
      </c>
      <c r="D214" s="21" t="s">
        <v>408</v>
      </c>
      <c r="E214" s="12" t="n">
        <f aca="false">D214/1.2*0.6</f>
        <v>43.7</v>
      </c>
      <c r="F214" s="13" t="n">
        <v>82.2</v>
      </c>
      <c r="G214" s="14" t="n">
        <f aca="false">F214*0.4</f>
        <v>32.88</v>
      </c>
      <c r="H214" s="14" t="n">
        <f aca="false">E214+G214</f>
        <v>76.58</v>
      </c>
    </row>
    <row r="215" customFormat="false" ht="15" hidden="false" customHeight="true" outlineLevel="0" collapsed="false">
      <c r="A215" s="21" t="s">
        <v>409</v>
      </c>
      <c r="B215" s="21" t="s">
        <v>404</v>
      </c>
      <c r="C215" s="22" t="s">
        <v>405</v>
      </c>
      <c r="D215" s="21" t="s">
        <v>410</v>
      </c>
      <c r="E215" s="12" t="n">
        <f aca="false">D215/1.2*0.6</f>
        <v>42.6</v>
      </c>
      <c r="F215" s="13" t="n">
        <v>79.8</v>
      </c>
      <c r="G215" s="14" t="n">
        <f aca="false">F215*0.4</f>
        <v>31.92</v>
      </c>
      <c r="H215" s="14" t="n">
        <f aca="false">E215+G215</f>
        <v>74.52</v>
      </c>
    </row>
    <row r="216" customFormat="false" ht="15" hidden="false" customHeight="true" outlineLevel="0" collapsed="false">
      <c r="A216" s="21" t="s">
        <v>411</v>
      </c>
      <c r="B216" s="21" t="s">
        <v>412</v>
      </c>
      <c r="C216" s="22" t="s">
        <v>413</v>
      </c>
      <c r="D216" s="21" t="s">
        <v>212</v>
      </c>
      <c r="E216" s="12" t="n">
        <f aca="false">D216/1.2*0.6</f>
        <v>47.4</v>
      </c>
      <c r="F216" s="13" t="n">
        <v>83.4</v>
      </c>
      <c r="G216" s="14" t="n">
        <f aca="false">F216*0.4</f>
        <v>33.36</v>
      </c>
      <c r="H216" s="14" t="n">
        <f aca="false">E216+G216</f>
        <v>80.76</v>
      </c>
    </row>
    <row r="217" customFormat="false" ht="15" hidden="false" customHeight="true" outlineLevel="0" collapsed="false">
      <c r="A217" s="21" t="s">
        <v>414</v>
      </c>
      <c r="B217" s="21" t="s">
        <v>412</v>
      </c>
      <c r="C217" s="22" t="s">
        <v>413</v>
      </c>
      <c r="D217" s="21" t="s">
        <v>415</v>
      </c>
      <c r="E217" s="12" t="n">
        <f aca="false">D217/1.2*0.6</f>
        <v>46.25</v>
      </c>
      <c r="F217" s="13" t="n">
        <v>78.6</v>
      </c>
      <c r="G217" s="14" t="n">
        <f aca="false">F217*0.4</f>
        <v>31.44</v>
      </c>
      <c r="H217" s="14" t="n">
        <f aca="false">E217+G217</f>
        <v>77.69</v>
      </c>
    </row>
    <row r="218" customFormat="false" ht="15" hidden="false" customHeight="true" outlineLevel="0" collapsed="false">
      <c r="A218" s="21" t="s">
        <v>416</v>
      </c>
      <c r="B218" s="21" t="s">
        <v>412</v>
      </c>
      <c r="C218" s="22" t="s">
        <v>413</v>
      </c>
      <c r="D218" s="21" t="s">
        <v>28</v>
      </c>
      <c r="E218" s="12" t="n">
        <f aca="false">D218/1.2*0.6</f>
        <v>45.2</v>
      </c>
      <c r="F218" s="13" t="n">
        <v>80.2</v>
      </c>
      <c r="G218" s="14" t="n">
        <f aca="false">F218*0.4</f>
        <v>32.08</v>
      </c>
      <c r="H218" s="14" t="n">
        <f aca="false">E218+G218</f>
        <v>77.28</v>
      </c>
    </row>
    <row r="219" customFormat="false" ht="15" hidden="false" customHeight="true" outlineLevel="0" collapsed="false">
      <c r="A219" s="21" t="s">
        <v>417</v>
      </c>
      <c r="B219" s="21" t="s">
        <v>412</v>
      </c>
      <c r="C219" s="22" t="s">
        <v>413</v>
      </c>
      <c r="D219" s="21" t="s">
        <v>418</v>
      </c>
      <c r="E219" s="12" t="n">
        <f aca="false">D219/1.2*0.6</f>
        <v>45</v>
      </c>
      <c r="F219" s="13" t="n">
        <v>75.4</v>
      </c>
      <c r="G219" s="14" t="n">
        <f aca="false">F219*0.4</f>
        <v>30.16</v>
      </c>
      <c r="H219" s="14" t="n">
        <f aca="false">E219+G219</f>
        <v>75.16</v>
      </c>
    </row>
    <row r="220" customFormat="false" ht="15" hidden="false" customHeight="true" outlineLevel="0" collapsed="false">
      <c r="A220" s="21" t="s">
        <v>419</v>
      </c>
      <c r="B220" s="21" t="s">
        <v>412</v>
      </c>
      <c r="C220" s="22" t="s">
        <v>413</v>
      </c>
      <c r="D220" s="21" t="s">
        <v>328</v>
      </c>
      <c r="E220" s="12" t="n">
        <f aca="false">D220/1.2*0.6</f>
        <v>43.8</v>
      </c>
      <c r="F220" s="13" t="n">
        <v>79.2</v>
      </c>
      <c r="G220" s="14" t="n">
        <f aca="false">F220*0.4</f>
        <v>31.68</v>
      </c>
      <c r="H220" s="14" t="n">
        <f aca="false">E220+G220</f>
        <v>75.48</v>
      </c>
    </row>
    <row r="221" customFormat="false" ht="15" hidden="false" customHeight="true" outlineLevel="0" collapsed="false">
      <c r="A221" s="21" t="s">
        <v>420</v>
      </c>
      <c r="B221" s="21" t="s">
        <v>412</v>
      </c>
      <c r="C221" s="22" t="s">
        <v>413</v>
      </c>
      <c r="D221" s="21" t="s">
        <v>421</v>
      </c>
      <c r="E221" s="12" t="n">
        <f aca="false">D221/1.2*0.6</f>
        <v>42.8</v>
      </c>
      <c r="F221" s="13" t="n">
        <v>73.8</v>
      </c>
      <c r="G221" s="14" t="n">
        <f aca="false">F221*0.4</f>
        <v>29.52</v>
      </c>
      <c r="H221" s="14" t="n">
        <f aca="false">E221+G221</f>
        <v>72.32</v>
      </c>
    </row>
    <row r="222" customFormat="false" ht="15" hidden="false" customHeight="true" outlineLevel="0" collapsed="false">
      <c r="A222" s="21" t="s">
        <v>422</v>
      </c>
      <c r="B222" s="21" t="s">
        <v>423</v>
      </c>
      <c r="C222" s="22" t="s">
        <v>413</v>
      </c>
      <c r="D222" s="21" t="s">
        <v>424</v>
      </c>
      <c r="E222" s="12" t="n">
        <f aca="false">D222/1.2*0.6</f>
        <v>44.75</v>
      </c>
      <c r="F222" s="13" t="n">
        <v>76.4</v>
      </c>
      <c r="G222" s="14" t="n">
        <f aca="false">F222*0.4</f>
        <v>30.56</v>
      </c>
      <c r="H222" s="14" t="n">
        <f aca="false">E222+G222</f>
        <v>75.31</v>
      </c>
    </row>
    <row r="223" customFormat="false" ht="15" hidden="false" customHeight="true" outlineLevel="0" collapsed="false">
      <c r="A223" s="21" t="s">
        <v>425</v>
      </c>
      <c r="B223" s="21" t="s">
        <v>426</v>
      </c>
      <c r="C223" s="22" t="s">
        <v>427</v>
      </c>
      <c r="D223" s="21" t="s">
        <v>186</v>
      </c>
      <c r="E223" s="12" t="n">
        <f aca="false">D223/1.2*0.6</f>
        <v>49.15</v>
      </c>
      <c r="F223" s="13" t="n">
        <v>72.8</v>
      </c>
      <c r="G223" s="14" t="n">
        <f aca="false">F223*0.4</f>
        <v>29.12</v>
      </c>
      <c r="H223" s="14" t="n">
        <f aca="false">E223+G223</f>
        <v>78.27</v>
      </c>
    </row>
    <row r="224" customFormat="false" ht="15" hidden="false" customHeight="true" outlineLevel="0" collapsed="false">
      <c r="A224" s="21" t="s">
        <v>428</v>
      </c>
      <c r="B224" s="21" t="s">
        <v>426</v>
      </c>
      <c r="C224" s="22" t="s">
        <v>427</v>
      </c>
      <c r="D224" s="21" t="s">
        <v>429</v>
      </c>
      <c r="E224" s="12" t="n">
        <f aca="false">D224/1.2*0.6</f>
        <v>46.45</v>
      </c>
      <c r="F224" s="13" t="n">
        <v>80.4</v>
      </c>
      <c r="G224" s="14" t="n">
        <f aca="false">F224*0.4</f>
        <v>32.16</v>
      </c>
      <c r="H224" s="14" t="n">
        <f aca="false">E224+G224</f>
        <v>78.61</v>
      </c>
    </row>
    <row r="225" customFormat="false" ht="15" hidden="false" customHeight="true" outlineLevel="0" collapsed="false">
      <c r="A225" s="21" t="s">
        <v>430</v>
      </c>
      <c r="B225" s="21" t="s">
        <v>426</v>
      </c>
      <c r="C225" s="22" t="s">
        <v>427</v>
      </c>
      <c r="D225" s="21" t="s">
        <v>431</v>
      </c>
      <c r="E225" s="12" t="n">
        <f aca="false">D225/1.2*0.6</f>
        <v>43.3</v>
      </c>
      <c r="F225" s="13" t="n">
        <v>73.8</v>
      </c>
      <c r="G225" s="14" t="n">
        <f aca="false">F225*0.4</f>
        <v>29.52</v>
      </c>
      <c r="H225" s="14" t="n">
        <f aca="false">E225+G225</f>
        <v>72.82</v>
      </c>
    </row>
    <row r="226" customFormat="false" ht="15" hidden="false" customHeight="true" outlineLevel="0" collapsed="false">
      <c r="A226" s="21" t="s">
        <v>432</v>
      </c>
      <c r="B226" s="21" t="s">
        <v>426</v>
      </c>
      <c r="C226" s="22" t="s">
        <v>427</v>
      </c>
      <c r="D226" s="21" t="s">
        <v>433</v>
      </c>
      <c r="E226" s="12" t="n">
        <f aca="false">D226/1.2*0.6</f>
        <v>39.9</v>
      </c>
      <c r="F226" s="13" t="n">
        <v>61.4</v>
      </c>
      <c r="G226" s="14" t="n">
        <f aca="false">F226*0.4</f>
        <v>24.56</v>
      </c>
      <c r="H226" s="14" t="n">
        <f aca="false">E226+G226</f>
        <v>64.46</v>
      </c>
    </row>
    <row r="227" customFormat="false" ht="15" hidden="false" customHeight="true" outlineLevel="0" collapsed="false">
      <c r="A227" s="21" t="s">
        <v>434</v>
      </c>
      <c r="B227" s="21" t="s">
        <v>435</v>
      </c>
      <c r="C227" s="22" t="s">
        <v>427</v>
      </c>
      <c r="D227" s="21" t="s">
        <v>51</v>
      </c>
      <c r="E227" s="12" t="n">
        <f aca="false">D227/1.2*0.6</f>
        <v>47.15</v>
      </c>
      <c r="F227" s="13" t="n">
        <v>80.2</v>
      </c>
      <c r="G227" s="14" t="n">
        <f aca="false">F227*0.4</f>
        <v>32.08</v>
      </c>
      <c r="H227" s="14" t="n">
        <f aca="false">E227+G227</f>
        <v>79.23</v>
      </c>
    </row>
    <row r="228" customFormat="false" ht="15" hidden="false" customHeight="true" outlineLevel="0" collapsed="false">
      <c r="A228" s="21" t="s">
        <v>436</v>
      </c>
      <c r="B228" s="21" t="s">
        <v>435</v>
      </c>
      <c r="C228" s="22" t="s">
        <v>427</v>
      </c>
      <c r="D228" s="21" t="s">
        <v>415</v>
      </c>
      <c r="E228" s="12" t="n">
        <f aca="false">D228/1.2*0.6</f>
        <v>46.25</v>
      </c>
      <c r="F228" s="13" t="n">
        <v>82.8</v>
      </c>
      <c r="G228" s="14" t="n">
        <f aca="false">F228*0.4</f>
        <v>33.12</v>
      </c>
      <c r="H228" s="14" t="n">
        <f aca="false">E228+G228</f>
        <v>79.37</v>
      </c>
    </row>
    <row r="229" customFormat="false" ht="15" hidden="false" customHeight="true" outlineLevel="0" collapsed="false">
      <c r="A229" s="21" t="s">
        <v>437</v>
      </c>
      <c r="B229" s="21" t="s">
        <v>435</v>
      </c>
      <c r="C229" s="22" t="s">
        <v>427</v>
      </c>
      <c r="D229" s="21" t="s">
        <v>313</v>
      </c>
      <c r="E229" s="12" t="n">
        <f aca="false">D229/1.2*0.6</f>
        <v>43.95</v>
      </c>
      <c r="F229" s="13" t="n">
        <v>80.4</v>
      </c>
      <c r="G229" s="14" t="n">
        <f aca="false">F229*0.4</f>
        <v>32.16</v>
      </c>
      <c r="H229" s="14" t="n">
        <f aca="false">E229+G229</f>
        <v>76.11</v>
      </c>
    </row>
    <row r="230" customFormat="false" ht="15" hidden="false" customHeight="true" outlineLevel="0" collapsed="false">
      <c r="A230" s="23" t="s">
        <v>438</v>
      </c>
      <c r="B230" s="24" t="s">
        <v>439</v>
      </c>
      <c r="C230" s="19" t="s">
        <v>394</v>
      </c>
      <c r="D230" s="23" t="s">
        <v>372</v>
      </c>
      <c r="E230" s="12" t="n">
        <f aca="false">D230/1.2*0.6</f>
        <v>44.25</v>
      </c>
      <c r="F230" s="13" t="n">
        <v>80.4</v>
      </c>
      <c r="G230" s="14" t="n">
        <f aca="false">F230*0.4</f>
        <v>32.16</v>
      </c>
      <c r="H230" s="14" t="n">
        <f aca="false">E230+G230</f>
        <v>76.41</v>
      </c>
    </row>
    <row r="231" customFormat="false" ht="15" hidden="false" customHeight="true" outlineLevel="0" collapsed="false">
      <c r="A231" s="23" t="s">
        <v>440</v>
      </c>
      <c r="B231" s="24" t="s">
        <v>439</v>
      </c>
      <c r="C231" s="19" t="s">
        <v>394</v>
      </c>
      <c r="D231" s="23" t="s">
        <v>441</v>
      </c>
      <c r="E231" s="12" t="n">
        <f aca="false">D231/1.2*0.6</f>
        <v>43.35</v>
      </c>
      <c r="F231" s="13" t="n">
        <v>82.8</v>
      </c>
      <c r="G231" s="14" t="n">
        <f aca="false">F231*0.4</f>
        <v>33.12</v>
      </c>
      <c r="H231" s="14" t="n">
        <f aca="false">E231+G231</f>
        <v>76.47</v>
      </c>
    </row>
    <row r="232" customFormat="false" ht="15" hidden="false" customHeight="true" outlineLevel="0" collapsed="false">
      <c r="A232" s="23" t="s">
        <v>442</v>
      </c>
      <c r="B232" s="24" t="s">
        <v>439</v>
      </c>
      <c r="C232" s="19" t="s">
        <v>394</v>
      </c>
      <c r="D232" s="23" t="s">
        <v>431</v>
      </c>
      <c r="E232" s="12" t="n">
        <f aca="false">D232/1.2*0.6</f>
        <v>43.3</v>
      </c>
      <c r="F232" s="13" t="n">
        <v>82.4</v>
      </c>
      <c r="G232" s="14" t="n">
        <f aca="false">F232*0.4</f>
        <v>32.96</v>
      </c>
      <c r="H232" s="14" t="n">
        <f aca="false">E232+G232</f>
        <v>76.26</v>
      </c>
    </row>
    <row r="233" s="20" customFormat="true" ht="15" hidden="false" customHeight="true" outlineLevel="0" collapsed="false">
      <c r="A233" s="23" t="s">
        <v>443</v>
      </c>
      <c r="B233" s="24" t="s">
        <v>439</v>
      </c>
      <c r="C233" s="19" t="s">
        <v>394</v>
      </c>
      <c r="D233" s="23" t="s">
        <v>376</v>
      </c>
      <c r="E233" s="12" t="n">
        <f aca="false">D233/1.2*0.6</f>
        <v>42.65</v>
      </c>
      <c r="F233" s="13" t="n">
        <v>74.6</v>
      </c>
      <c r="G233" s="14" t="n">
        <f aca="false">F233*0.4</f>
        <v>29.84</v>
      </c>
      <c r="H233" s="14" t="n">
        <f aca="false">E233+G233</f>
        <v>72.49</v>
      </c>
    </row>
    <row r="234" customFormat="false" ht="15" hidden="false" customHeight="true" outlineLevel="0" collapsed="false">
      <c r="A234" s="30" t="s">
        <v>444</v>
      </c>
      <c r="B234" s="31" t="s">
        <v>445</v>
      </c>
      <c r="C234" s="32" t="s">
        <v>446</v>
      </c>
      <c r="D234" s="33" t="s">
        <v>447</v>
      </c>
      <c r="E234" s="12" t="n">
        <f aca="false">D234/1.2*0.6</f>
        <v>43.1</v>
      </c>
      <c r="F234" s="13" t="n">
        <v>85.6</v>
      </c>
      <c r="G234" s="14" t="n">
        <f aca="false">F234*0.4</f>
        <v>34.24</v>
      </c>
      <c r="H234" s="14" t="n">
        <f aca="false">E234+G234</f>
        <v>77.34</v>
      </c>
    </row>
    <row r="235" customFormat="false" ht="15" hidden="false" customHeight="true" outlineLevel="0" collapsed="false">
      <c r="A235" s="30" t="s">
        <v>448</v>
      </c>
      <c r="B235" s="31" t="s">
        <v>445</v>
      </c>
      <c r="C235" s="32" t="s">
        <v>446</v>
      </c>
      <c r="D235" s="33" t="s">
        <v>421</v>
      </c>
      <c r="E235" s="12" t="n">
        <f aca="false">D235/1.2*0.6</f>
        <v>42.8</v>
      </c>
      <c r="F235" s="13" t="n">
        <v>83.8</v>
      </c>
      <c r="G235" s="14" t="n">
        <f aca="false">F235*0.4</f>
        <v>33.52</v>
      </c>
      <c r="H235" s="14" t="n">
        <f aca="false">E235+G235</f>
        <v>76.32</v>
      </c>
    </row>
    <row r="236" customFormat="false" ht="15" hidden="false" customHeight="true" outlineLevel="0" collapsed="false">
      <c r="A236" s="30" t="s">
        <v>449</v>
      </c>
      <c r="B236" s="31" t="s">
        <v>445</v>
      </c>
      <c r="C236" s="32" t="s">
        <v>446</v>
      </c>
      <c r="D236" s="33" t="s">
        <v>332</v>
      </c>
      <c r="E236" s="12" t="n">
        <f aca="false">D236/1.2*0.6</f>
        <v>42.75</v>
      </c>
      <c r="F236" s="13" t="n">
        <v>81.3</v>
      </c>
      <c r="G236" s="14" t="n">
        <f aca="false">F236*0.4</f>
        <v>32.52</v>
      </c>
      <c r="H236" s="14" t="n">
        <f aca="false">E236+G236</f>
        <v>75.27</v>
      </c>
    </row>
    <row r="237" customFormat="false" ht="15" hidden="false" customHeight="true" outlineLevel="0" collapsed="false">
      <c r="A237" s="30" t="s">
        <v>450</v>
      </c>
      <c r="B237" s="31" t="s">
        <v>445</v>
      </c>
      <c r="C237" s="32" t="s">
        <v>446</v>
      </c>
      <c r="D237" s="33" t="s">
        <v>108</v>
      </c>
      <c r="E237" s="12" t="n">
        <f aca="false">D237/1.2*0.6</f>
        <v>41.45</v>
      </c>
      <c r="F237" s="13" t="n">
        <v>81.7</v>
      </c>
      <c r="G237" s="14" t="n">
        <f aca="false">F237*0.4</f>
        <v>32.68</v>
      </c>
      <c r="H237" s="14" t="n">
        <f aca="false">E237+G237</f>
        <v>74.13</v>
      </c>
    </row>
    <row r="238" customFormat="false" ht="15" hidden="false" customHeight="true" outlineLevel="0" collapsed="false">
      <c r="A238" s="30" t="s">
        <v>451</v>
      </c>
      <c r="B238" s="31" t="s">
        <v>445</v>
      </c>
      <c r="C238" s="32" t="s">
        <v>446</v>
      </c>
      <c r="D238" s="33" t="s">
        <v>452</v>
      </c>
      <c r="E238" s="12" t="n">
        <f aca="false">D238/1.2*0.6</f>
        <v>41.3</v>
      </c>
      <c r="F238" s="13" t="n">
        <v>80.2</v>
      </c>
      <c r="G238" s="14" t="n">
        <f aca="false">F238*0.4</f>
        <v>32.08</v>
      </c>
      <c r="H238" s="14" t="n">
        <f aca="false">E238+G238</f>
        <v>73.38</v>
      </c>
    </row>
    <row r="239" customFormat="false" ht="15" hidden="false" customHeight="true" outlineLevel="0" collapsed="false">
      <c r="A239" s="30" t="s">
        <v>453</v>
      </c>
      <c r="B239" s="31" t="s">
        <v>445</v>
      </c>
      <c r="C239" s="32" t="s">
        <v>446</v>
      </c>
      <c r="D239" s="33" t="s">
        <v>454</v>
      </c>
      <c r="E239" s="12" t="n">
        <f aca="false">D239/1.2*0.6</f>
        <v>40.95</v>
      </c>
      <c r="F239" s="13" t="n">
        <v>75.4</v>
      </c>
      <c r="G239" s="14" t="n">
        <f aca="false">F239*0.4</f>
        <v>30.16</v>
      </c>
      <c r="H239" s="14" t="n">
        <f aca="false">E239+G239</f>
        <v>71.11</v>
      </c>
    </row>
    <row r="240" customFormat="false" ht="15" hidden="false" customHeight="true" outlineLevel="0" collapsed="false">
      <c r="A240" s="30" t="s">
        <v>455</v>
      </c>
      <c r="B240" s="31" t="s">
        <v>445</v>
      </c>
      <c r="C240" s="32" t="s">
        <v>446</v>
      </c>
      <c r="D240" s="33" t="s">
        <v>456</v>
      </c>
      <c r="E240" s="12" t="n">
        <f aca="false">D240/1.2*0.6</f>
        <v>40.5</v>
      </c>
      <c r="F240" s="13" t="n">
        <v>76.4</v>
      </c>
      <c r="G240" s="14" t="n">
        <f aca="false">F240*0.4</f>
        <v>30.56</v>
      </c>
      <c r="H240" s="14" t="n">
        <f aca="false">E240+G240</f>
        <v>71.06</v>
      </c>
    </row>
    <row r="241" customFormat="false" ht="15" hidden="false" customHeight="true" outlineLevel="0" collapsed="false">
      <c r="A241" s="30" t="s">
        <v>457</v>
      </c>
      <c r="B241" s="31" t="s">
        <v>445</v>
      </c>
      <c r="C241" s="32" t="s">
        <v>446</v>
      </c>
      <c r="D241" s="33" t="s">
        <v>458</v>
      </c>
      <c r="E241" s="12" t="n">
        <f aca="false">D241/1.2*0.6</f>
        <v>36.65</v>
      </c>
      <c r="F241" s="13" t="n">
        <v>81.2</v>
      </c>
      <c r="G241" s="14" t="n">
        <f aca="false">F241*0.4</f>
        <v>32.48</v>
      </c>
      <c r="H241" s="14" t="n">
        <f aca="false">E241+G241</f>
        <v>69.13</v>
      </c>
    </row>
    <row r="242" customFormat="false" ht="15" hidden="false" customHeight="true" outlineLevel="0" collapsed="false">
      <c r="A242" s="30" t="s">
        <v>459</v>
      </c>
      <c r="B242" s="31" t="s">
        <v>445</v>
      </c>
      <c r="C242" s="32" t="s">
        <v>446</v>
      </c>
      <c r="D242" s="33" t="s">
        <v>460</v>
      </c>
      <c r="E242" s="12" t="n">
        <f aca="false">D242/1.2*0.6</f>
        <v>34.55</v>
      </c>
      <c r="F242" s="13" t="n">
        <v>78</v>
      </c>
      <c r="G242" s="14" t="n">
        <f aca="false">F242*0.4</f>
        <v>31.2</v>
      </c>
      <c r="H242" s="14" t="n">
        <f aca="false">E242+G242</f>
        <v>65.75</v>
      </c>
    </row>
    <row r="243" customFormat="false" ht="15" hidden="false" customHeight="true" outlineLevel="0" collapsed="false">
      <c r="A243" s="21" t="s">
        <v>461</v>
      </c>
      <c r="B243" s="21" t="s">
        <v>462</v>
      </c>
      <c r="C243" s="22" t="s">
        <v>463</v>
      </c>
      <c r="D243" s="21" t="s">
        <v>51</v>
      </c>
      <c r="E243" s="12" t="n">
        <f aca="false">D243/1.2*0.6</f>
        <v>47.15</v>
      </c>
      <c r="F243" s="13" t="n">
        <v>85</v>
      </c>
      <c r="G243" s="14" t="n">
        <f aca="false">F243*0.4</f>
        <v>34</v>
      </c>
      <c r="H243" s="14" t="n">
        <f aca="false">E243+G243</f>
        <v>81.15</v>
      </c>
    </row>
    <row r="244" customFormat="false" ht="15" hidden="false" customHeight="true" outlineLevel="0" collapsed="false">
      <c r="A244" s="21" t="s">
        <v>464</v>
      </c>
      <c r="B244" s="21" t="s">
        <v>462</v>
      </c>
      <c r="C244" s="22" t="s">
        <v>463</v>
      </c>
      <c r="D244" s="21" t="s">
        <v>271</v>
      </c>
      <c r="E244" s="12" t="n">
        <f aca="false">D244/1.2*0.6</f>
        <v>46.625</v>
      </c>
      <c r="F244" s="13" t="n">
        <v>81.2</v>
      </c>
      <c r="G244" s="14" t="n">
        <f aca="false">F244*0.4</f>
        <v>32.48</v>
      </c>
      <c r="H244" s="14" t="n">
        <f aca="false">E244+G244</f>
        <v>79.105</v>
      </c>
    </row>
    <row r="245" customFormat="false" ht="15" hidden="false" customHeight="true" outlineLevel="0" collapsed="false">
      <c r="A245" s="21" t="s">
        <v>465</v>
      </c>
      <c r="B245" s="21" t="s">
        <v>462</v>
      </c>
      <c r="C245" s="22" t="s">
        <v>463</v>
      </c>
      <c r="D245" s="21" t="s">
        <v>30</v>
      </c>
      <c r="E245" s="12" t="n">
        <f aca="false">D245/1.2*0.6</f>
        <v>45.15</v>
      </c>
      <c r="F245" s="13" t="n">
        <v>82.2</v>
      </c>
      <c r="G245" s="14" t="n">
        <f aca="false">F245*0.4</f>
        <v>32.88</v>
      </c>
      <c r="H245" s="14" t="n">
        <f aca="false">E245+G245</f>
        <v>78.03</v>
      </c>
    </row>
    <row r="246" customFormat="false" ht="15" hidden="false" customHeight="true" outlineLevel="0" collapsed="false">
      <c r="A246" s="21" t="s">
        <v>466</v>
      </c>
      <c r="B246" s="21" t="s">
        <v>467</v>
      </c>
      <c r="C246" s="22" t="s">
        <v>468</v>
      </c>
      <c r="D246" s="21" t="s">
        <v>114</v>
      </c>
      <c r="E246" s="12" t="n">
        <f aca="false">D246/1.2*0.6</f>
        <v>47.65</v>
      </c>
      <c r="F246" s="13" t="n">
        <v>83</v>
      </c>
      <c r="G246" s="14" t="n">
        <f aca="false">F246*0.4</f>
        <v>33.2</v>
      </c>
      <c r="H246" s="14" t="n">
        <f aca="false">E246+G246</f>
        <v>80.85</v>
      </c>
    </row>
    <row r="247" customFormat="false" ht="15" hidden="false" customHeight="true" outlineLevel="0" collapsed="false">
      <c r="A247" s="21" t="s">
        <v>469</v>
      </c>
      <c r="B247" s="21" t="s">
        <v>467</v>
      </c>
      <c r="C247" s="22" t="s">
        <v>468</v>
      </c>
      <c r="D247" s="21" t="s">
        <v>42</v>
      </c>
      <c r="E247" s="12" t="n">
        <f aca="false">D247/1.2*0.6</f>
        <v>47.45</v>
      </c>
      <c r="F247" s="13" t="n">
        <v>85</v>
      </c>
      <c r="G247" s="14" t="n">
        <f aca="false">F247*0.4</f>
        <v>34</v>
      </c>
      <c r="H247" s="14" t="n">
        <f aca="false">E247+G247</f>
        <v>81.45</v>
      </c>
    </row>
    <row r="248" customFormat="false" ht="15" hidden="false" customHeight="true" outlineLevel="0" collapsed="false">
      <c r="A248" s="21" t="s">
        <v>470</v>
      </c>
      <c r="B248" s="21" t="s">
        <v>467</v>
      </c>
      <c r="C248" s="22" t="s">
        <v>468</v>
      </c>
      <c r="D248" s="21" t="s">
        <v>57</v>
      </c>
      <c r="E248" s="12" t="n">
        <f aca="false">D248/1.2*0.6</f>
        <v>45.65</v>
      </c>
      <c r="F248" s="13" t="n">
        <v>81.4</v>
      </c>
      <c r="G248" s="14" t="n">
        <f aca="false">F248*0.4</f>
        <v>32.56</v>
      </c>
      <c r="H248" s="14" t="n">
        <f aca="false">E248+G248</f>
        <v>78.21</v>
      </c>
    </row>
    <row r="249" customFormat="false" ht="15" hidden="false" customHeight="true" outlineLevel="0" collapsed="false">
      <c r="A249" s="21" t="s">
        <v>471</v>
      </c>
      <c r="B249" s="21" t="s">
        <v>472</v>
      </c>
      <c r="C249" s="22" t="s">
        <v>473</v>
      </c>
      <c r="D249" s="21" t="s">
        <v>474</v>
      </c>
      <c r="E249" s="12" t="n">
        <f aca="false">D249/1.2*0.6</f>
        <v>44.95</v>
      </c>
      <c r="F249" s="13" t="n">
        <v>81</v>
      </c>
      <c r="G249" s="14" t="n">
        <f aca="false">F249*0.4</f>
        <v>32.4</v>
      </c>
      <c r="H249" s="14" t="n">
        <f aca="false">E249+G249</f>
        <v>77.35</v>
      </c>
    </row>
    <row r="250" customFormat="false" ht="15" hidden="false" customHeight="true" outlineLevel="0" collapsed="false">
      <c r="A250" s="21" t="s">
        <v>475</v>
      </c>
      <c r="B250" s="21" t="s">
        <v>472</v>
      </c>
      <c r="C250" s="22" t="s">
        <v>473</v>
      </c>
      <c r="D250" s="21" t="s">
        <v>104</v>
      </c>
      <c r="E250" s="12" t="n">
        <f aca="false">D250/1.2*0.6</f>
        <v>43.45</v>
      </c>
      <c r="F250" s="13" t="n">
        <v>79.6</v>
      </c>
      <c r="G250" s="14" t="n">
        <f aca="false">F250*0.4</f>
        <v>31.84</v>
      </c>
      <c r="H250" s="14" t="n">
        <f aca="false">E250+G250</f>
        <v>75.29</v>
      </c>
    </row>
    <row r="251" customFormat="false" ht="15" hidden="false" customHeight="true" outlineLevel="0" collapsed="false">
      <c r="A251" s="21" t="s">
        <v>476</v>
      </c>
      <c r="B251" s="21" t="s">
        <v>472</v>
      </c>
      <c r="C251" s="22" t="s">
        <v>473</v>
      </c>
      <c r="D251" s="21" t="s">
        <v>477</v>
      </c>
      <c r="E251" s="12" t="n">
        <f aca="false">D251/1.2*0.6</f>
        <v>43.4</v>
      </c>
      <c r="F251" s="13" t="n">
        <v>83.2</v>
      </c>
      <c r="G251" s="14" t="n">
        <f aca="false">F251*0.4</f>
        <v>33.28</v>
      </c>
      <c r="H251" s="14" t="n">
        <f aca="false">E251+G251</f>
        <v>76.68</v>
      </c>
    </row>
    <row r="252" customFormat="false" ht="15" hidden="false" customHeight="true" outlineLevel="0" collapsed="false">
      <c r="A252" s="26" t="s">
        <v>478</v>
      </c>
      <c r="B252" s="26" t="s">
        <v>479</v>
      </c>
      <c r="C252" s="27" t="s">
        <v>480</v>
      </c>
      <c r="D252" s="26" t="s">
        <v>326</v>
      </c>
      <c r="E252" s="12" t="n">
        <f aca="false">D252/1.2*0.6</f>
        <v>44.2</v>
      </c>
      <c r="F252" s="13" t="n">
        <v>80</v>
      </c>
      <c r="G252" s="14" t="n">
        <f aca="false">F252*0.4</f>
        <v>32</v>
      </c>
      <c r="H252" s="14" t="n">
        <f aca="false">E252+G252</f>
        <v>76.2</v>
      </c>
    </row>
    <row r="253" customFormat="false" ht="15" hidden="false" customHeight="true" outlineLevel="0" collapsed="false">
      <c r="A253" s="26" t="s">
        <v>481</v>
      </c>
      <c r="B253" s="26" t="s">
        <v>479</v>
      </c>
      <c r="C253" s="27" t="s">
        <v>480</v>
      </c>
      <c r="D253" s="26" t="s">
        <v>92</v>
      </c>
      <c r="E253" s="12" t="n">
        <f aca="false">D253/1.2*0.6</f>
        <v>42.25</v>
      </c>
      <c r="F253" s="13" t="n">
        <v>81.6</v>
      </c>
      <c r="G253" s="14" t="n">
        <f aca="false">F253*0.4</f>
        <v>32.64</v>
      </c>
      <c r="H253" s="14" t="n">
        <f aca="false">E253+G253</f>
        <v>74.89</v>
      </c>
    </row>
    <row r="254" customFormat="false" ht="15" hidden="false" customHeight="true" outlineLevel="0" collapsed="false">
      <c r="A254" s="26" t="s">
        <v>482</v>
      </c>
      <c r="B254" s="26" t="s">
        <v>479</v>
      </c>
      <c r="C254" s="27" t="s">
        <v>480</v>
      </c>
      <c r="D254" s="26" t="s">
        <v>335</v>
      </c>
      <c r="E254" s="12" t="n">
        <f aca="false">D254/1.2*0.6</f>
        <v>41.5</v>
      </c>
      <c r="F254" s="13" t="n">
        <v>81.2</v>
      </c>
      <c r="G254" s="14" t="n">
        <f aca="false">F254*0.4</f>
        <v>32.48</v>
      </c>
      <c r="H254" s="14" t="n">
        <f aca="false">E254+G254</f>
        <v>73.98</v>
      </c>
    </row>
    <row r="255" customFormat="false" ht="15" hidden="false" customHeight="true" outlineLevel="0" collapsed="false">
      <c r="A255" s="23" t="s">
        <v>483</v>
      </c>
      <c r="B255" s="23" t="s">
        <v>484</v>
      </c>
      <c r="C255" s="25" t="s">
        <v>485</v>
      </c>
      <c r="D255" s="23" t="s">
        <v>68</v>
      </c>
      <c r="E255" s="12" t="n">
        <f aca="false">D255/1.2*0.6</f>
        <v>47.8</v>
      </c>
      <c r="F255" s="13" t="n">
        <v>82.2</v>
      </c>
      <c r="G255" s="14" t="n">
        <f aca="false">F255*0.4</f>
        <v>32.88</v>
      </c>
      <c r="H255" s="14" t="n">
        <f aca="false">E255+G255</f>
        <v>80.68</v>
      </c>
    </row>
    <row r="256" customFormat="false" ht="15" hidden="false" customHeight="true" outlineLevel="0" collapsed="false">
      <c r="A256" s="23" t="s">
        <v>486</v>
      </c>
      <c r="B256" s="23" t="s">
        <v>484</v>
      </c>
      <c r="C256" s="25" t="s">
        <v>485</v>
      </c>
      <c r="D256" s="23" t="s">
        <v>28</v>
      </c>
      <c r="E256" s="12" t="n">
        <f aca="false">D256/1.2*0.6</f>
        <v>45.2</v>
      </c>
      <c r="F256" s="13" t="n">
        <v>83.8</v>
      </c>
      <c r="G256" s="14" t="n">
        <f aca="false">F256*0.4</f>
        <v>33.52</v>
      </c>
      <c r="H256" s="14" t="n">
        <f aca="false">E256+G256</f>
        <v>78.72</v>
      </c>
    </row>
    <row r="257" s="20" customFormat="true" ht="15" hidden="false" customHeight="true" outlineLevel="0" collapsed="false">
      <c r="A257" s="23" t="s">
        <v>487</v>
      </c>
      <c r="B257" s="23" t="s">
        <v>484</v>
      </c>
      <c r="C257" s="25" t="s">
        <v>485</v>
      </c>
      <c r="D257" s="23" t="s">
        <v>488</v>
      </c>
      <c r="E257" s="12" t="n">
        <f aca="false">D257/1.2*0.6</f>
        <v>41.75</v>
      </c>
      <c r="F257" s="13" t="n">
        <v>79</v>
      </c>
      <c r="G257" s="14" t="n">
        <f aca="false">F257*0.4</f>
        <v>31.6</v>
      </c>
      <c r="H257" s="14" t="n">
        <f aca="false">E257+G257</f>
        <v>73.35</v>
      </c>
    </row>
    <row r="258" customFormat="false" ht="15" hidden="false" customHeight="true" outlineLevel="0" collapsed="false">
      <c r="A258" s="30" t="s">
        <v>489</v>
      </c>
      <c r="B258" s="30" t="s">
        <v>490</v>
      </c>
      <c r="C258" s="35" t="s">
        <v>491</v>
      </c>
      <c r="D258" s="33" t="s">
        <v>492</v>
      </c>
      <c r="E258" s="12" t="n">
        <f aca="false">D258/1.2*0.6</f>
        <v>42.45</v>
      </c>
      <c r="F258" s="15" t="s">
        <v>124</v>
      </c>
      <c r="G258" s="14" t="n">
        <v>0</v>
      </c>
      <c r="H258" s="14" t="n">
        <v>42.45</v>
      </c>
    </row>
    <row r="259" customFormat="false" ht="15" hidden="false" customHeight="true" outlineLevel="0" collapsed="false">
      <c r="A259" s="30" t="s">
        <v>493</v>
      </c>
      <c r="B259" s="30" t="s">
        <v>490</v>
      </c>
      <c r="C259" s="35" t="s">
        <v>491</v>
      </c>
      <c r="D259" s="33" t="s">
        <v>353</v>
      </c>
      <c r="E259" s="12" t="n">
        <f aca="false">D259/1.2*0.6</f>
        <v>42.05</v>
      </c>
      <c r="F259" s="13" t="n">
        <v>74.6</v>
      </c>
      <c r="G259" s="14" t="n">
        <f aca="false">F259*0.4</f>
        <v>29.84</v>
      </c>
      <c r="H259" s="14" t="n">
        <f aca="false">E259+G259</f>
        <v>71.89</v>
      </c>
    </row>
    <row r="260" customFormat="false" ht="15" hidden="false" customHeight="true" outlineLevel="0" collapsed="false">
      <c r="A260" s="30" t="s">
        <v>494</v>
      </c>
      <c r="B260" s="30" t="s">
        <v>490</v>
      </c>
      <c r="C260" s="35" t="s">
        <v>491</v>
      </c>
      <c r="D260" s="30" t="s">
        <v>306</v>
      </c>
      <c r="E260" s="12" t="n">
        <f aca="false">D260/1.2*0.6</f>
        <v>36.45</v>
      </c>
      <c r="F260" s="13" t="n">
        <v>74.6</v>
      </c>
      <c r="G260" s="14" t="n">
        <f aca="false">F260*0.4</f>
        <v>29.84</v>
      </c>
      <c r="H260" s="14" t="n">
        <f aca="false">E260+G260</f>
        <v>66.29</v>
      </c>
    </row>
    <row r="261" customFormat="false" ht="15" hidden="false" customHeight="true" outlineLevel="0" collapsed="false">
      <c r="A261" s="21" t="s">
        <v>495</v>
      </c>
      <c r="B261" s="21" t="s">
        <v>496</v>
      </c>
      <c r="C261" s="22" t="s">
        <v>491</v>
      </c>
      <c r="D261" s="21" t="s">
        <v>492</v>
      </c>
      <c r="E261" s="12" t="n">
        <f aca="false">D261/1.2*0.6</f>
        <v>42.45</v>
      </c>
      <c r="F261" s="13" t="n">
        <v>80</v>
      </c>
      <c r="G261" s="14" t="n">
        <f aca="false">F261*0.4</f>
        <v>32</v>
      </c>
      <c r="H261" s="14" t="n">
        <f aca="false">E261+G261</f>
        <v>74.45</v>
      </c>
    </row>
    <row r="262" customFormat="false" ht="15" hidden="false" customHeight="true" outlineLevel="0" collapsed="false">
      <c r="A262" s="21" t="s">
        <v>497</v>
      </c>
      <c r="B262" s="21" t="s">
        <v>496</v>
      </c>
      <c r="C262" s="22" t="s">
        <v>491</v>
      </c>
      <c r="D262" s="21" t="s">
        <v>498</v>
      </c>
      <c r="E262" s="12" t="n">
        <f aca="false">D262/1.2*0.6</f>
        <v>40.7</v>
      </c>
      <c r="F262" s="15" t="s">
        <v>124</v>
      </c>
      <c r="G262" s="14" t="n">
        <v>0</v>
      </c>
      <c r="H262" s="14" t="n">
        <v>40.7</v>
      </c>
    </row>
    <row r="263" customFormat="false" ht="15" hidden="false" customHeight="true" outlineLevel="0" collapsed="false">
      <c r="A263" s="21" t="s">
        <v>499</v>
      </c>
      <c r="B263" s="21" t="s">
        <v>496</v>
      </c>
      <c r="C263" s="22" t="s">
        <v>491</v>
      </c>
      <c r="D263" s="21" t="s">
        <v>500</v>
      </c>
      <c r="E263" s="12" t="n">
        <f aca="false">D263/1.2*0.6</f>
        <v>39.75</v>
      </c>
      <c r="F263" s="13" t="n">
        <v>69.4</v>
      </c>
      <c r="G263" s="14" t="n">
        <f aca="false">F263*0.4</f>
        <v>27.76</v>
      </c>
      <c r="H263" s="14" t="n">
        <f aca="false">E263+G263</f>
        <v>67.51</v>
      </c>
    </row>
    <row r="264" customFormat="false" ht="15" hidden="false" customHeight="true" outlineLevel="0" collapsed="false">
      <c r="A264" s="21" t="s">
        <v>501</v>
      </c>
      <c r="B264" s="21" t="s">
        <v>502</v>
      </c>
      <c r="C264" s="22" t="s">
        <v>491</v>
      </c>
      <c r="D264" s="21" t="s">
        <v>503</v>
      </c>
      <c r="E264" s="12" t="n">
        <f aca="false">D264/1.2*0.6</f>
        <v>42</v>
      </c>
      <c r="F264" s="13" t="n">
        <v>83.4</v>
      </c>
      <c r="G264" s="14" t="n">
        <f aca="false">F264*0.4</f>
        <v>33.36</v>
      </c>
      <c r="H264" s="14" t="n">
        <f aca="false">E264+G264</f>
        <v>75.36</v>
      </c>
    </row>
    <row r="265" customFormat="false" ht="15" hidden="false" customHeight="true" outlineLevel="0" collapsed="false">
      <c r="A265" s="21" t="s">
        <v>504</v>
      </c>
      <c r="B265" s="21" t="s">
        <v>502</v>
      </c>
      <c r="C265" s="22" t="s">
        <v>491</v>
      </c>
      <c r="D265" s="21" t="s">
        <v>108</v>
      </c>
      <c r="E265" s="12" t="n">
        <f aca="false">D265/1.2*0.6</f>
        <v>41.45</v>
      </c>
      <c r="F265" s="13" t="n">
        <v>76.4</v>
      </c>
      <c r="G265" s="14" t="n">
        <f aca="false">F265*0.4</f>
        <v>30.56</v>
      </c>
      <c r="H265" s="14" t="n">
        <f aca="false">E265+G265</f>
        <v>72.01</v>
      </c>
    </row>
    <row r="266" customFormat="false" ht="15" hidden="false" customHeight="true" outlineLevel="0" collapsed="false">
      <c r="A266" s="23" t="s">
        <v>505</v>
      </c>
      <c r="B266" s="23" t="s">
        <v>506</v>
      </c>
      <c r="C266" s="25" t="s">
        <v>507</v>
      </c>
      <c r="D266" s="23" t="s">
        <v>26</v>
      </c>
      <c r="E266" s="12" t="n">
        <f aca="false">D266/1.2*0.6</f>
        <v>45.4</v>
      </c>
      <c r="F266" s="13" t="n">
        <v>76.2</v>
      </c>
      <c r="G266" s="14" t="n">
        <f aca="false">F266*0.4</f>
        <v>30.48</v>
      </c>
      <c r="H266" s="14" t="n">
        <f aca="false">E266+G266</f>
        <v>75.88</v>
      </c>
    </row>
    <row r="267" customFormat="false" ht="15" hidden="false" customHeight="true" outlineLevel="0" collapsed="false">
      <c r="A267" s="23" t="s">
        <v>508</v>
      </c>
      <c r="B267" s="23" t="s">
        <v>506</v>
      </c>
      <c r="C267" s="25" t="s">
        <v>507</v>
      </c>
      <c r="D267" s="23" t="s">
        <v>351</v>
      </c>
      <c r="E267" s="12" t="n">
        <f aca="false">D267/1.2*0.6</f>
        <v>42.5</v>
      </c>
      <c r="F267" s="13" t="n">
        <v>74</v>
      </c>
      <c r="G267" s="14" t="n">
        <f aca="false">F267*0.4</f>
        <v>29.6</v>
      </c>
      <c r="H267" s="14" t="n">
        <f aca="false">E267+G267</f>
        <v>72.1</v>
      </c>
    </row>
    <row r="268" customFormat="false" ht="15" hidden="false" customHeight="true" outlineLevel="0" collapsed="false">
      <c r="A268" s="23" t="s">
        <v>509</v>
      </c>
      <c r="B268" s="23" t="s">
        <v>506</v>
      </c>
      <c r="C268" s="25" t="s">
        <v>507</v>
      </c>
      <c r="D268" s="23" t="s">
        <v>492</v>
      </c>
      <c r="E268" s="12" t="n">
        <f aca="false">D268/1.2*0.6</f>
        <v>42.45</v>
      </c>
      <c r="F268" s="13" t="n">
        <v>81</v>
      </c>
      <c r="G268" s="14" t="n">
        <f aca="false">F268*0.4</f>
        <v>32.4</v>
      </c>
      <c r="H268" s="14" t="n">
        <f aca="false">E268+G268</f>
        <v>74.85</v>
      </c>
    </row>
    <row r="269" customFormat="false" ht="15" hidden="false" customHeight="true" outlineLevel="0" collapsed="false">
      <c r="A269" s="23" t="s">
        <v>510</v>
      </c>
      <c r="B269" s="23" t="s">
        <v>506</v>
      </c>
      <c r="C269" s="25" t="s">
        <v>507</v>
      </c>
      <c r="D269" s="23" t="s">
        <v>511</v>
      </c>
      <c r="E269" s="12" t="n">
        <f aca="false">D269/1.2*0.6</f>
        <v>41.35</v>
      </c>
      <c r="F269" s="13" t="n">
        <v>77</v>
      </c>
      <c r="G269" s="14" t="n">
        <f aca="false">F269*0.4</f>
        <v>30.8</v>
      </c>
      <c r="H269" s="14" t="n">
        <f aca="false">E269+G269</f>
        <v>72.15</v>
      </c>
    </row>
    <row r="270" customFormat="false" ht="15" hidden="false" customHeight="true" outlineLevel="0" collapsed="false">
      <c r="A270" s="23" t="s">
        <v>512</v>
      </c>
      <c r="B270" s="24" t="s">
        <v>513</v>
      </c>
      <c r="C270" s="19" t="s">
        <v>514</v>
      </c>
      <c r="D270" s="23" t="s">
        <v>106</v>
      </c>
      <c r="E270" s="12" t="n">
        <f aca="false">D270/1.2*0.6</f>
        <v>43.2</v>
      </c>
      <c r="F270" s="13" t="n">
        <v>69.52</v>
      </c>
      <c r="G270" s="14" t="n">
        <f aca="false">F270*0.4</f>
        <v>27.808</v>
      </c>
      <c r="H270" s="14" t="n">
        <f aca="false">E270+G270</f>
        <v>71.008</v>
      </c>
    </row>
    <row r="271" customFormat="false" ht="15" hidden="false" customHeight="true" outlineLevel="0" collapsed="false">
      <c r="A271" s="23" t="s">
        <v>515</v>
      </c>
      <c r="B271" s="24" t="s">
        <v>513</v>
      </c>
      <c r="C271" s="19" t="s">
        <v>514</v>
      </c>
      <c r="D271" s="23" t="s">
        <v>516</v>
      </c>
      <c r="E271" s="12" t="n">
        <f aca="false">D271/1.2*0.6</f>
        <v>38.1</v>
      </c>
      <c r="F271" s="13" t="n">
        <v>61.02</v>
      </c>
      <c r="G271" s="14" t="n">
        <f aca="false">F271*0.4</f>
        <v>24.408</v>
      </c>
      <c r="H271" s="14" t="n">
        <f aca="false">E271+G271</f>
        <v>62.508</v>
      </c>
    </row>
    <row r="272" customFormat="false" ht="15" hidden="false" customHeight="true" outlineLevel="0" collapsed="false">
      <c r="A272" s="23" t="s">
        <v>517</v>
      </c>
      <c r="B272" s="24" t="s">
        <v>518</v>
      </c>
      <c r="C272" s="19" t="s">
        <v>514</v>
      </c>
      <c r="D272" s="23" t="s">
        <v>159</v>
      </c>
      <c r="E272" s="12" t="n">
        <f aca="false">D272/1.2*0.6</f>
        <v>46.1</v>
      </c>
      <c r="F272" s="13" t="n">
        <v>71.68</v>
      </c>
      <c r="G272" s="14" t="n">
        <f aca="false">F272*0.4</f>
        <v>28.672</v>
      </c>
      <c r="H272" s="14" t="n">
        <f aca="false">E272+G272</f>
        <v>74.772</v>
      </c>
    </row>
    <row r="273" customFormat="false" ht="15" hidden="false" customHeight="true" outlineLevel="0" collapsed="false">
      <c r="A273" s="23" t="s">
        <v>519</v>
      </c>
      <c r="B273" s="24" t="s">
        <v>518</v>
      </c>
      <c r="C273" s="19" t="s">
        <v>514</v>
      </c>
      <c r="D273" s="23" t="s">
        <v>193</v>
      </c>
      <c r="E273" s="12" t="n">
        <f aca="false">D273/1.2*0.6</f>
        <v>46.05</v>
      </c>
      <c r="F273" s="13" t="n">
        <v>75.46</v>
      </c>
      <c r="G273" s="14" t="n">
        <f aca="false">F273*0.4</f>
        <v>30.184</v>
      </c>
      <c r="H273" s="14" t="n">
        <f aca="false">E273+G273</f>
        <v>76.234</v>
      </c>
    </row>
    <row r="274" customFormat="false" ht="15" hidden="false" customHeight="true" outlineLevel="0" collapsed="false">
      <c r="A274" s="23" t="s">
        <v>520</v>
      </c>
      <c r="B274" s="24" t="s">
        <v>518</v>
      </c>
      <c r="C274" s="19" t="s">
        <v>514</v>
      </c>
      <c r="D274" s="23" t="s">
        <v>22</v>
      </c>
      <c r="E274" s="12" t="n">
        <f aca="false">D274/1.2*0.6</f>
        <v>45.95</v>
      </c>
      <c r="F274" s="13" t="n">
        <v>73.62</v>
      </c>
      <c r="G274" s="14" t="n">
        <f aca="false">F274*0.4</f>
        <v>29.448</v>
      </c>
      <c r="H274" s="14" t="n">
        <f aca="false">E274+G274</f>
        <v>75.398</v>
      </c>
    </row>
    <row r="275" customFormat="false" ht="15" hidden="false" customHeight="true" outlineLevel="0" collapsed="false">
      <c r="A275" s="23" t="s">
        <v>521</v>
      </c>
      <c r="B275" s="24" t="s">
        <v>518</v>
      </c>
      <c r="C275" s="19" t="s">
        <v>514</v>
      </c>
      <c r="D275" s="23" t="s">
        <v>46</v>
      </c>
      <c r="E275" s="12" t="n">
        <f aca="false">D275/1.2*0.6</f>
        <v>44.65</v>
      </c>
      <c r="F275" s="13" t="n">
        <v>69.06</v>
      </c>
      <c r="G275" s="14" t="n">
        <f aca="false">F275*0.4</f>
        <v>27.624</v>
      </c>
      <c r="H275" s="14" t="n">
        <f aca="false">E275+G275</f>
        <v>72.274</v>
      </c>
    </row>
    <row r="276" customFormat="false" ht="15" hidden="false" customHeight="true" outlineLevel="0" collapsed="false">
      <c r="A276" s="23" t="s">
        <v>522</v>
      </c>
      <c r="B276" s="24" t="s">
        <v>518</v>
      </c>
      <c r="C276" s="19" t="s">
        <v>514</v>
      </c>
      <c r="D276" s="23" t="s">
        <v>32</v>
      </c>
      <c r="E276" s="12" t="n">
        <f aca="false">D276/1.2*0.6</f>
        <v>44.5</v>
      </c>
      <c r="F276" s="13" t="n">
        <v>77.88</v>
      </c>
      <c r="G276" s="14" t="n">
        <f aca="false">F276*0.4</f>
        <v>31.152</v>
      </c>
      <c r="H276" s="14" t="n">
        <f aca="false">E276+G276</f>
        <v>75.652</v>
      </c>
    </row>
    <row r="277" customFormat="false" ht="15" hidden="false" customHeight="true" outlineLevel="0" collapsed="false">
      <c r="A277" s="23" t="s">
        <v>523</v>
      </c>
      <c r="B277" s="24" t="s">
        <v>518</v>
      </c>
      <c r="C277" s="19" t="s">
        <v>514</v>
      </c>
      <c r="D277" s="23" t="s">
        <v>104</v>
      </c>
      <c r="E277" s="12" t="n">
        <f aca="false">D277/1.2*0.6</f>
        <v>43.45</v>
      </c>
      <c r="F277" s="13" t="n">
        <v>63.62</v>
      </c>
      <c r="G277" s="14" t="n">
        <f aca="false">F277*0.4</f>
        <v>25.448</v>
      </c>
      <c r="H277" s="14" t="n">
        <f aca="false">E277+G277</f>
        <v>68.898</v>
      </c>
    </row>
    <row r="278" customFormat="false" ht="15" hidden="false" customHeight="true" outlineLevel="0" collapsed="false">
      <c r="A278" s="23" t="s">
        <v>524</v>
      </c>
      <c r="B278" s="24" t="s">
        <v>518</v>
      </c>
      <c r="C278" s="19" t="s">
        <v>514</v>
      </c>
      <c r="D278" s="23" t="s">
        <v>320</v>
      </c>
      <c r="E278" s="12" t="n">
        <f aca="false">D278/1.2*0.6</f>
        <v>42.95</v>
      </c>
      <c r="F278" s="15" t="s">
        <v>124</v>
      </c>
      <c r="G278" s="14" t="n">
        <v>0</v>
      </c>
      <c r="H278" s="14" t="n">
        <v>42.95</v>
      </c>
    </row>
    <row r="279" customFormat="false" ht="15" hidden="false" customHeight="true" outlineLevel="0" collapsed="false">
      <c r="A279" s="23" t="s">
        <v>525</v>
      </c>
      <c r="B279" s="24" t="s">
        <v>518</v>
      </c>
      <c r="C279" s="19" t="s">
        <v>514</v>
      </c>
      <c r="D279" s="23" t="s">
        <v>526</v>
      </c>
      <c r="E279" s="12" t="n">
        <f aca="false">D279/1.2*0.6</f>
        <v>41.4</v>
      </c>
      <c r="F279" s="13" t="n">
        <v>64.38</v>
      </c>
      <c r="G279" s="14" t="n">
        <f aca="false">F279*0.4</f>
        <v>25.752</v>
      </c>
      <c r="H279" s="14" t="n">
        <f aca="false">E279+G279</f>
        <v>67.152</v>
      </c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4:42:46Z</dcterms:created>
  <dc:creator>User</dc:creator>
  <dc:description/>
  <dc:language>en-US</dc:language>
  <cp:lastModifiedBy>Administrator</cp:lastModifiedBy>
  <dcterms:modified xsi:type="dcterms:W3CDTF">2018-08-15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