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QLDLMSQ" sheetId="1" state="hidden" r:id="rId2"/>
    <sheet name="合成成绩" sheetId="2" state="hidden" r:id="rId3"/>
    <sheet name="顺序表 " sheetId="3" state="hidden" r:id="rId4"/>
    <sheet name="体检考察人员名单" sheetId="4" state="visible" r:id="rId5"/>
  </sheets>
  <definedNames>
    <definedName function="false" hidden="false" localSheetId="3" name="_xlnm.Print_Titles" vbProcedure="false">体检考察人员名单!$4:$4</definedName>
    <definedName function="false" hidden="false" localSheetId="1" name="_xlnm.Print_Titles" vbProcedure="false">合成成绩!$1:$2</definedName>
    <definedName function="false" hidden="false" localSheetId="2" name="_xlnm.Print_Titles" vbProcedure="false">'顺序表 '!$1:$2</definedName>
    <definedName function="false" hidden="false" localSheetId="1" name="Excel_BuiltIn__FilterDatabase" vbProcedure="false">合成成绩!$A$3:$L$3</definedName>
    <definedName function="false" hidden="false" localSheetId="3" name="Excel_BuiltIn__FilterDatabase" vbProcedure="false">体检考察人员名单!$A$4:$K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1766">
  <si>
    <r>
      <rPr>
        <sz val="18"/>
        <rFont val="Noto Sans"/>
        <family val="2"/>
      </rPr>
      <t xml:space="preserve">利辛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小学新任教师招聘参加专业测试人员合成成绩</t>
    </r>
  </si>
  <si>
    <t xml:space="preserve">STUID</t>
  </si>
  <si>
    <t xml:space="preserve">序号</t>
  </si>
  <si>
    <t xml:space="preserve">姓名</t>
  </si>
  <si>
    <t xml:space="preserve">身份证号码</t>
  </si>
  <si>
    <t xml:space="preserve">性别</t>
  </si>
  <si>
    <t xml:space="preserve">出生年月</t>
  </si>
  <si>
    <t xml:space="preserve">MZDM</t>
  </si>
  <si>
    <t xml:space="preserve">ZZMMDM</t>
  </si>
  <si>
    <t xml:space="preserve">毕业学校</t>
  </si>
  <si>
    <t xml:space="preserve">XLDM</t>
  </si>
  <si>
    <t xml:space="preserve">XWDM</t>
  </si>
  <si>
    <t xml:space="preserve">专业</t>
  </si>
  <si>
    <t xml:space="preserve">HEALTH</t>
  </si>
  <si>
    <t xml:space="preserve">YJBYS</t>
  </si>
  <si>
    <t xml:space="preserve">XXMC</t>
  </si>
  <si>
    <t xml:space="preserve">YXMC</t>
  </si>
  <si>
    <t xml:space="preserve">BJMC</t>
  </si>
  <si>
    <t xml:space="preserve">SNO</t>
  </si>
  <si>
    <t xml:space="preserve">BYCNO</t>
  </si>
  <si>
    <t xml:space="preserve">ZGCNO</t>
  </si>
  <si>
    <t xml:space="preserve">XDDM</t>
  </si>
  <si>
    <t xml:space="preserve">XKDM</t>
  </si>
  <si>
    <t xml:space="preserve">SFZB</t>
  </si>
  <si>
    <t xml:space="preserve">GZDW</t>
  </si>
  <si>
    <t xml:space="preserve">ADDRESS</t>
  </si>
  <si>
    <t xml:space="preserve">ZIPCODE</t>
  </si>
  <si>
    <t xml:space="preserve">STATUS</t>
  </si>
  <si>
    <t xml:space="preserve">ISTEACH</t>
  </si>
  <si>
    <t xml:space="preserve">ISFULLTIME</t>
  </si>
  <si>
    <t xml:space="preserve">ISABIDELAW</t>
  </si>
  <si>
    <t xml:space="preserve">PRTSIGN</t>
  </si>
  <si>
    <t xml:space="preserve">VERSION</t>
  </si>
  <si>
    <t xml:space="preserve">OPTUSER</t>
  </si>
  <si>
    <t xml:space="preserve">OPTTIME</t>
  </si>
  <si>
    <t xml:space="preserve">BZ</t>
  </si>
  <si>
    <t xml:space="preserve">REMARKS</t>
  </si>
  <si>
    <t xml:space="preserve">ISSPECDUTY</t>
  </si>
  <si>
    <t xml:space="preserve">XXXSDM</t>
  </si>
  <si>
    <t xml:space="preserve">ZGXD</t>
  </si>
  <si>
    <t xml:space="preserve">ZGXK</t>
  </si>
  <si>
    <t xml:space="preserve">PHOTOMD5</t>
  </si>
  <si>
    <t xml:space="preserve">XLMC</t>
  </si>
  <si>
    <t xml:space="preserve">SDM</t>
  </si>
  <si>
    <t xml:space="preserve">XDM</t>
  </si>
  <si>
    <t xml:space="preserve">SMC</t>
  </si>
  <si>
    <t xml:space="preserve">XMC</t>
  </si>
  <si>
    <t xml:space="preserve">岗位代码</t>
  </si>
  <si>
    <t xml:space="preserve">学段</t>
  </si>
  <si>
    <t xml:space="preserve">学科</t>
  </si>
  <si>
    <t xml:space="preserve">ZPDWDM</t>
  </si>
  <si>
    <t xml:space="preserve">招聘单位</t>
  </si>
  <si>
    <t xml:space="preserve">座位号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笔试
总分</t>
  </si>
  <si>
    <t xml:space="preserve">名次</t>
  </si>
  <si>
    <t xml:space="preserve">入围</t>
  </si>
  <si>
    <t xml:space="preserve">联系电话</t>
  </si>
  <si>
    <t xml:space="preserve">考室</t>
  </si>
  <si>
    <t xml:space="preserve">面试成绩</t>
  </si>
  <si>
    <t xml:space="preserve">合成成绩</t>
  </si>
  <si>
    <t xml:space="preserve">面试
成绩</t>
  </si>
  <si>
    <r>
      <rPr>
        <b val="true"/>
        <sz val="16"/>
        <rFont val="Noto Sans"/>
        <family val="2"/>
      </rPr>
      <t xml:space="preserve">利辛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小学新任教师招聘
专业测试顺序登记表</t>
    </r>
  </si>
  <si>
    <t xml:space="preserve">抽签号</t>
  </si>
  <si>
    <t xml:space="preserve">考生签名</t>
  </si>
  <si>
    <t xml:space="preserve">室  别</t>
  </si>
  <si>
    <t xml:space="preserve">第一考室</t>
  </si>
  <si>
    <t xml:space="preserve">第二考室</t>
  </si>
  <si>
    <t xml:space="preserve">第三考室</t>
  </si>
  <si>
    <t xml:space="preserve">第四考室</t>
  </si>
  <si>
    <t xml:space="preserve">第五考室</t>
  </si>
  <si>
    <t xml:space="preserve">第六考室</t>
  </si>
  <si>
    <t xml:space="preserve">第七考室</t>
  </si>
  <si>
    <t xml:space="preserve">第八考室</t>
  </si>
  <si>
    <t xml:space="preserve">第九考室</t>
  </si>
  <si>
    <t xml:space="preserve">第十考室</t>
  </si>
  <si>
    <t xml:space="preserve">第十一考室</t>
  </si>
  <si>
    <t xml:space="preserve">第十二考室</t>
  </si>
  <si>
    <t xml:space="preserve">第十三考室</t>
  </si>
  <si>
    <t xml:space="preserve">第十四考室</t>
  </si>
  <si>
    <t xml:space="preserve">第十五考室</t>
  </si>
  <si>
    <t xml:space="preserve">第十六考室</t>
  </si>
  <si>
    <t xml:space="preserve">第十七考室</t>
  </si>
  <si>
    <t xml:space="preserve">第十八考室</t>
  </si>
  <si>
    <t xml:space="preserve">第十九考室</t>
  </si>
  <si>
    <t xml:space="preserve">第二十考室</t>
  </si>
  <si>
    <t xml:space="preserve">第二十一考室</t>
  </si>
  <si>
    <t xml:space="preserve">第二十二考室</t>
  </si>
  <si>
    <t xml:space="preserve">第二十三考室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利辛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中小学新任教师公开招聘拟参加体检、考察人员名单</t>
    </r>
  </si>
  <si>
    <t xml:space="preserve">综合   成绩</t>
  </si>
  <si>
    <t xml:space="preserve">笔试总成绩</t>
  </si>
  <si>
    <t xml:space="preserve">合成   成绩</t>
  </si>
  <si>
    <t xml:space="preserve">付雪梅</t>
  </si>
  <si>
    <t xml:space="preserve">341623001001</t>
  </si>
  <si>
    <t xml:space="preserve">51635423</t>
  </si>
  <si>
    <t xml:space="preserve">90</t>
  </si>
  <si>
    <t xml:space="preserve">93.5</t>
  </si>
  <si>
    <t xml:space="preserve">92.1</t>
  </si>
  <si>
    <t xml:space="preserve">2</t>
  </si>
  <si>
    <t xml:space="preserve">94.1</t>
  </si>
  <si>
    <t xml:space="preserve">赵兰兰</t>
  </si>
  <si>
    <t xml:space="preserve">51635716</t>
  </si>
  <si>
    <t xml:space="preserve">85</t>
  </si>
  <si>
    <t xml:space="preserve">91.5</t>
  </si>
  <si>
    <t xml:space="preserve">88.9</t>
  </si>
  <si>
    <t xml:space="preserve">90.9</t>
  </si>
  <si>
    <t xml:space="preserve">陆威</t>
  </si>
  <si>
    <t xml:space="preserve">51635806</t>
  </si>
  <si>
    <t xml:space="preserve">89.5</t>
  </si>
  <si>
    <t xml:space="preserve">88.5</t>
  </si>
  <si>
    <t xml:space="preserve">0</t>
  </si>
  <si>
    <t xml:space="preserve">陆吉峰</t>
  </si>
  <si>
    <t xml:space="preserve">51636009</t>
  </si>
  <si>
    <t xml:space="preserve">86</t>
  </si>
  <si>
    <t xml:space="preserve">87.5</t>
  </si>
  <si>
    <t xml:space="preserve">张雅琪</t>
  </si>
  <si>
    <t xml:space="preserve">51635518</t>
  </si>
  <si>
    <t xml:space="preserve">79</t>
  </si>
  <si>
    <t xml:space="preserve">92.5</t>
  </si>
  <si>
    <t xml:space="preserve">87.1</t>
  </si>
  <si>
    <t xml:space="preserve">郝丽青</t>
  </si>
  <si>
    <t xml:space="preserve">51635801</t>
  </si>
  <si>
    <t xml:space="preserve">83</t>
  </si>
  <si>
    <t xml:space="preserve">89</t>
  </si>
  <si>
    <t xml:space="preserve">86.6</t>
  </si>
  <si>
    <t xml:space="preserve">魏东慧</t>
  </si>
  <si>
    <t xml:space="preserve">51635921</t>
  </si>
  <si>
    <t xml:space="preserve">84.7</t>
  </si>
  <si>
    <t xml:space="preserve">陈阳</t>
  </si>
  <si>
    <t xml:space="preserve">51635720</t>
  </si>
  <si>
    <t xml:space="preserve">80.5</t>
  </si>
  <si>
    <t xml:space="preserve">95</t>
  </si>
  <si>
    <t xml:space="preserve">89.2</t>
  </si>
  <si>
    <t xml:space="preserve">李猛</t>
  </si>
  <si>
    <t xml:space="preserve">51635908</t>
  </si>
  <si>
    <t xml:space="preserve">75.5</t>
  </si>
  <si>
    <t xml:space="preserve">85.1</t>
  </si>
  <si>
    <t xml:space="preserve">刘小真</t>
  </si>
  <si>
    <t xml:space="preserve">341623001002</t>
  </si>
  <si>
    <t xml:space="preserve">51635903</t>
  </si>
  <si>
    <t xml:space="preserve">朱程</t>
  </si>
  <si>
    <t xml:space="preserve">51635715</t>
  </si>
  <si>
    <t xml:space="preserve">94</t>
  </si>
  <si>
    <t xml:space="preserve">93</t>
  </si>
  <si>
    <t xml:space="preserve">马晓会</t>
  </si>
  <si>
    <t xml:space="preserve">51635703</t>
  </si>
  <si>
    <t xml:space="preserve">97</t>
  </si>
  <si>
    <t xml:space="preserve">93.6</t>
  </si>
  <si>
    <t xml:space="preserve">王梦云</t>
  </si>
  <si>
    <t xml:space="preserve">51635627</t>
  </si>
  <si>
    <t xml:space="preserve">91.4</t>
  </si>
  <si>
    <t xml:space="preserve">赵敏</t>
  </si>
  <si>
    <t xml:space="preserve">51636029</t>
  </si>
  <si>
    <t xml:space="preserve">88</t>
  </si>
  <si>
    <t xml:space="preserve">90.1</t>
  </si>
  <si>
    <t xml:space="preserve">邵影潭</t>
  </si>
  <si>
    <t xml:space="preserve">51635723</t>
  </si>
  <si>
    <t xml:space="preserve">86.5</t>
  </si>
  <si>
    <t xml:space="preserve">87.7</t>
  </si>
  <si>
    <t xml:space="preserve">孙伟丽</t>
  </si>
  <si>
    <t xml:space="preserve">51636229</t>
  </si>
  <si>
    <t xml:space="preserve">81</t>
  </si>
  <si>
    <t xml:space="preserve">92</t>
  </si>
  <si>
    <t xml:space="preserve">87.6</t>
  </si>
  <si>
    <t xml:space="preserve">陶传凤</t>
  </si>
  <si>
    <t xml:space="preserve">51635510</t>
  </si>
  <si>
    <t xml:space="preserve">96.5</t>
  </si>
  <si>
    <t xml:space="preserve">91.1</t>
  </si>
  <si>
    <t xml:space="preserve">侯利芳</t>
  </si>
  <si>
    <t xml:space="preserve">51636204</t>
  </si>
  <si>
    <t xml:space="preserve">89.1</t>
  </si>
  <si>
    <t xml:space="preserve">李晶晶</t>
  </si>
  <si>
    <t xml:space="preserve">51636215</t>
  </si>
  <si>
    <t xml:space="preserve">76.5</t>
  </si>
  <si>
    <t xml:space="preserve">84.6</t>
  </si>
  <si>
    <t xml:space="preserve">王震</t>
  </si>
  <si>
    <t xml:space="preserve">51636127</t>
  </si>
  <si>
    <t xml:space="preserve">91</t>
  </si>
  <si>
    <t xml:space="preserve">87</t>
  </si>
  <si>
    <t xml:space="preserve">徐诺</t>
  </si>
  <si>
    <t xml:space="preserve">341623001003</t>
  </si>
  <si>
    <t xml:space="preserve">51629216</t>
  </si>
  <si>
    <t xml:space="preserve">103</t>
  </si>
  <si>
    <t xml:space="preserve">97.8</t>
  </si>
  <si>
    <t xml:space="preserve">杜伟伟</t>
  </si>
  <si>
    <t xml:space="preserve">51629209</t>
  </si>
  <si>
    <t xml:space="preserve">王兵兵</t>
  </si>
  <si>
    <t xml:space="preserve">51629323</t>
  </si>
  <si>
    <t xml:space="preserve">76</t>
  </si>
  <si>
    <t xml:space="preserve">99</t>
  </si>
  <si>
    <t xml:space="preserve">89.8</t>
  </si>
  <si>
    <t xml:space="preserve">闫静静</t>
  </si>
  <si>
    <t xml:space="preserve">51629417</t>
  </si>
  <si>
    <t xml:space="preserve">71.5</t>
  </si>
  <si>
    <t xml:space="preserve">100.5</t>
  </si>
  <si>
    <t xml:space="preserve">李双双</t>
  </si>
  <si>
    <t xml:space="preserve">51629513</t>
  </si>
  <si>
    <t xml:space="preserve">72.5</t>
  </si>
  <si>
    <t xml:space="preserve">96</t>
  </si>
  <si>
    <t xml:space="preserve">刘超超</t>
  </si>
  <si>
    <t xml:space="preserve">51629310</t>
  </si>
  <si>
    <t xml:space="preserve">90.5</t>
  </si>
  <si>
    <t xml:space="preserve">李伟</t>
  </si>
  <si>
    <t xml:space="preserve">51629521</t>
  </si>
  <si>
    <t xml:space="preserve">78.5</t>
  </si>
  <si>
    <t xml:space="preserve">孙标</t>
  </si>
  <si>
    <t xml:space="preserve">51629212</t>
  </si>
  <si>
    <t xml:space="preserve">77</t>
  </si>
  <si>
    <t xml:space="preserve">85.7</t>
  </si>
  <si>
    <t xml:space="preserve">孙勤</t>
  </si>
  <si>
    <t xml:space="preserve">51628930</t>
  </si>
  <si>
    <t xml:space="preserve">83.5</t>
  </si>
  <si>
    <t xml:space="preserve">葛瑞</t>
  </si>
  <si>
    <t xml:space="preserve">51629125</t>
  </si>
  <si>
    <t xml:space="preserve">78</t>
  </si>
  <si>
    <t xml:space="preserve">86.1</t>
  </si>
  <si>
    <t xml:space="preserve">赵倩</t>
  </si>
  <si>
    <t xml:space="preserve">341623001004</t>
  </si>
  <si>
    <t xml:space="preserve">51629009</t>
  </si>
  <si>
    <t xml:space="preserve">84</t>
  </si>
  <si>
    <t xml:space="preserve">李国强</t>
  </si>
  <si>
    <t xml:space="preserve">51629608</t>
  </si>
  <si>
    <t xml:space="preserve">102.5</t>
  </si>
  <si>
    <t xml:space="preserve">92.7</t>
  </si>
  <si>
    <t xml:space="preserve">樊倩雯</t>
  </si>
  <si>
    <t xml:space="preserve">51629016</t>
  </si>
  <si>
    <t xml:space="preserve">95.5</t>
  </si>
  <si>
    <t xml:space="preserve">李振涛</t>
  </si>
  <si>
    <t xml:space="preserve">51629023</t>
  </si>
  <si>
    <t xml:space="preserve">82</t>
  </si>
  <si>
    <t xml:space="preserve">88.3</t>
  </si>
  <si>
    <t xml:space="preserve">陶睿</t>
  </si>
  <si>
    <t xml:space="preserve">51629424</t>
  </si>
  <si>
    <t xml:space="preserve">79.5</t>
  </si>
  <si>
    <t xml:space="preserve">89.7</t>
  </si>
  <si>
    <t xml:space="preserve">马国盟</t>
  </si>
  <si>
    <t xml:space="preserve">51629326</t>
  </si>
  <si>
    <t xml:space="preserve">88.4</t>
  </si>
  <si>
    <t xml:space="preserve">90.4</t>
  </si>
  <si>
    <t xml:space="preserve">王莉莉</t>
  </si>
  <si>
    <t xml:space="preserve">51629509</t>
  </si>
  <si>
    <t xml:space="preserve">80</t>
  </si>
  <si>
    <t xml:space="preserve">97.5</t>
  </si>
  <si>
    <t xml:space="preserve">陶阳</t>
  </si>
  <si>
    <t xml:space="preserve">51629128</t>
  </si>
  <si>
    <t xml:space="preserve">82.5</t>
  </si>
  <si>
    <t xml:space="preserve">81.3</t>
  </si>
  <si>
    <t xml:space="preserve">83.3</t>
  </si>
  <si>
    <t xml:space="preserve">朱红梅</t>
  </si>
  <si>
    <t xml:space="preserve">51629229</t>
  </si>
  <si>
    <t xml:space="preserve">周嘉炬</t>
  </si>
  <si>
    <t xml:space="preserve">51629329</t>
  </si>
  <si>
    <t xml:space="preserve">77.5</t>
  </si>
  <si>
    <t xml:space="preserve">86.8</t>
  </si>
  <si>
    <t xml:space="preserve">陆青青</t>
  </si>
  <si>
    <t xml:space="preserve">341623001005</t>
  </si>
  <si>
    <t xml:space="preserve">51630714</t>
  </si>
  <si>
    <t xml:space="preserve">94.2</t>
  </si>
  <si>
    <t xml:space="preserve">冯玉梅</t>
  </si>
  <si>
    <t xml:space="preserve">51631007</t>
  </si>
  <si>
    <t xml:space="preserve">李伟伟</t>
  </si>
  <si>
    <t xml:space="preserve">51630825</t>
  </si>
  <si>
    <t xml:space="preserve">张雨晴</t>
  </si>
  <si>
    <t xml:space="preserve">51631011</t>
  </si>
  <si>
    <t xml:space="preserve">朱梦婷</t>
  </si>
  <si>
    <t xml:space="preserve">51630303</t>
  </si>
  <si>
    <t xml:space="preserve">96.25</t>
  </si>
  <si>
    <t xml:space="preserve">92.75</t>
  </si>
  <si>
    <t xml:space="preserve">陶雨晴</t>
  </si>
  <si>
    <t xml:space="preserve">51630324</t>
  </si>
  <si>
    <t xml:space="preserve">葛玲玲</t>
  </si>
  <si>
    <t xml:space="preserve">51630412</t>
  </si>
  <si>
    <t xml:space="preserve">84.5</t>
  </si>
  <si>
    <t xml:space="preserve">朱庆霞</t>
  </si>
  <si>
    <t xml:space="preserve">51630910</t>
  </si>
  <si>
    <t xml:space="preserve">94.25</t>
  </si>
  <si>
    <t xml:space="preserve">91.15</t>
  </si>
  <si>
    <t xml:space="preserve">王悦</t>
  </si>
  <si>
    <t xml:space="preserve">51630923</t>
  </si>
  <si>
    <t xml:space="preserve">86.95</t>
  </si>
  <si>
    <t xml:space="preserve">张清雅</t>
  </si>
  <si>
    <t xml:space="preserve">51630527</t>
  </si>
  <si>
    <t xml:space="preserve">92.3</t>
  </si>
  <si>
    <t xml:space="preserve">付灿灿</t>
  </si>
  <si>
    <t xml:space="preserve">341623001006</t>
  </si>
  <si>
    <t xml:space="preserve">51630217</t>
  </si>
  <si>
    <t xml:space="preserve">101</t>
  </si>
  <si>
    <t xml:space="preserve">92.8</t>
  </si>
  <si>
    <t xml:space="preserve">吴娟</t>
  </si>
  <si>
    <t xml:space="preserve">51630525</t>
  </si>
  <si>
    <t xml:space="preserve">91.3</t>
  </si>
  <si>
    <t xml:space="preserve">徐宇晴</t>
  </si>
  <si>
    <t xml:space="preserve">51631014</t>
  </si>
  <si>
    <t xml:space="preserve">91.7</t>
  </si>
  <si>
    <t xml:space="preserve">秦秀玲</t>
  </si>
  <si>
    <t xml:space="preserve">51630730</t>
  </si>
  <si>
    <t xml:space="preserve">92.25</t>
  </si>
  <si>
    <t xml:space="preserve">88.95</t>
  </si>
  <si>
    <t xml:space="preserve">董嘉蔚</t>
  </si>
  <si>
    <t xml:space="preserve">51630227</t>
  </si>
  <si>
    <t xml:space="preserve">89.4</t>
  </si>
  <si>
    <t xml:space="preserve">张忆茹</t>
  </si>
  <si>
    <t xml:space="preserve">51630514</t>
  </si>
  <si>
    <t xml:space="preserve">王静</t>
  </si>
  <si>
    <t xml:space="preserve">51630326</t>
  </si>
  <si>
    <t xml:space="preserve">81.5</t>
  </si>
  <si>
    <t xml:space="preserve">94.5</t>
  </si>
  <si>
    <t xml:space="preserve">89.3</t>
  </si>
  <si>
    <t xml:space="preserve">王晓梅</t>
  </si>
  <si>
    <t xml:space="preserve">51630310</t>
  </si>
  <si>
    <t xml:space="preserve">87.3</t>
  </si>
  <si>
    <t xml:space="preserve">夏冬梅</t>
  </si>
  <si>
    <t xml:space="preserve">51630906</t>
  </si>
  <si>
    <t xml:space="preserve">94.75</t>
  </si>
  <si>
    <t xml:space="preserve">89.45</t>
  </si>
  <si>
    <t xml:space="preserve">凡海燕</t>
  </si>
  <si>
    <t xml:space="preserve">341623001007</t>
  </si>
  <si>
    <t xml:space="preserve">51627827</t>
  </si>
  <si>
    <t xml:space="preserve">111</t>
  </si>
  <si>
    <t xml:space="preserve">97.2</t>
  </si>
  <si>
    <t xml:space="preserve">许振</t>
  </si>
  <si>
    <t xml:space="preserve">51627823</t>
  </si>
  <si>
    <t xml:space="preserve">73</t>
  </si>
  <si>
    <t xml:space="preserve">98</t>
  </si>
  <si>
    <t xml:space="preserve">梁冲</t>
  </si>
  <si>
    <t xml:space="preserve">51627728</t>
  </si>
  <si>
    <t xml:space="preserve">朱子洋</t>
  </si>
  <si>
    <t xml:space="preserve">51627724</t>
  </si>
  <si>
    <t xml:space="preserve">83.4</t>
  </si>
  <si>
    <t xml:space="preserve">朱翠荣</t>
  </si>
  <si>
    <t xml:space="preserve">51627818</t>
  </si>
  <si>
    <t xml:space="preserve">88.2</t>
  </si>
  <si>
    <t xml:space="preserve">王丽</t>
  </si>
  <si>
    <t xml:space="preserve">51627828</t>
  </si>
  <si>
    <t xml:space="preserve">73.5</t>
  </si>
  <si>
    <t xml:space="preserve">76.7</t>
  </si>
  <si>
    <t xml:space="preserve">王力</t>
  </si>
  <si>
    <t xml:space="preserve">51627826</t>
  </si>
  <si>
    <t xml:space="preserve">78.2</t>
  </si>
  <si>
    <t xml:space="preserve">朱如梦</t>
  </si>
  <si>
    <t xml:space="preserve">341623001008</t>
  </si>
  <si>
    <t xml:space="preserve">51633309</t>
  </si>
  <si>
    <t xml:space="preserve">100</t>
  </si>
  <si>
    <t xml:space="preserve">沈磊</t>
  </si>
  <si>
    <t xml:space="preserve">51633520</t>
  </si>
  <si>
    <t xml:space="preserve">99.5</t>
  </si>
  <si>
    <t xml:space="preserve">秦晴晴</t>
  </si>
  <si>
    <t xml:space="preserve">51633417</t>
  </si>
  <si>
    <t xml:space="preserve">董文强</t>
  </si>
  <si>
    <t xml:space="preserve">51633409</t>
  </si>
  <si>
    <t xml:space="preserve">刘绘绘</t>
  </si>
  <si>
    <t xml:space="preserve">51633518</t>
  </si>
  <si>
    <t xml:space="preserve">韩贺培</t>
  </si>
  <si>
    <t xml:space="preserve">51633207</t>
  </si>
  <si>
    <t xml:space="preserve">88.8</t>
  </si>
  <si>
    <t xml:space="preserve">邓祥祥</t>
  </si>
  <si>
    <t xml:space="preserve">51633209</t>
  </si>
  <si>
    <t xml:space="preserve">陆志峰</t>
  </si>
  <si>
    <t xml:space="preserve">51633301</t>
  </si>
  <si>
    <t xml:space="preserve">段培培</t>
  </si>
  <si>
    <t xml:space="preserve">51633204</t>
  </si>
  <si>
    <t xml:space="preserve">何娟娟</t>
  </si>
  <si>
    <t xml:space="preserve">51633617</t>
  </si>
  <si>
    <t xml:space="preserve">杨少奇</t>
  </si>
  <si>
    <t xml:space="preserve">51633602</t>
  </si>
  <si>
    <t xml:space="preserve">徐亚磊</t>
  </si>
  <si>
    <t xml:space="preserve">341623001009</t>
  </si>
  <si>
    <t xml:space="preserve">51634628</t>
  </si>
  <si>
    <t xml:space="preserve">储家磊</t>
  </si>
  <si>
    <t xml:space="preserve">51634906</t>
  </si>
  <si>
    <t xml:space="preserve">席欢</t>
  </si>
  <si>
    <t xml:space="preserve">51634919</t>
  </si>
  <si>
    <t xml:space="preserve">85.5</t>
  </si>
  <si>
    <t xml:space="preserve">武西平</t>
  </si>
  <si>
    <t xml:space="preserve">51634827</t>
  </si>
  <si>
    <t xml:space="preserve">85.8</t>
  </si>
  <si>
    <t xml:space="preserve">王晓兰</t>
  </si>
  <si>
    <t xml:space="preserve">51634529</t>
  </si>
  <si>
    <t xml:space="preserve">刘宁宁</t>
  </si>
  <si>
    <t xml:space="preserve">51634915</t>
  </si>
  <si>
    <t xml:space="preserve">83.6</t>
  </si>
  <si>
    <t xml:space="preserve">苏红梅</t>
  </si>
  <si>
    <t xml:space="preserve">51634526</t>
  </si>
  <si>
    <t xml:space="preserve">84.4</t>
  </si>
  <si>
    <t xml:space="preserve">张晓影</t>
  </si>
  <si>
    <t xml:space="preserve">51634711</t>
  </si>
  <si>
    <t xml:space="preserve">79.6</t>
  </si>
  <si>
    <t xml:space="preserve">张奇</t>
  </si>
  <si>
    <t xml:space="preserve">51634927</t>
  </si>
  <si>
    <t xml:space="preserve">80.7</t>
  </si>
  <si>
    <t xml:space="preserve">陈红艳</t>
  </si>
  <si>
    <t xml:space="preserve">51634704</t>
  </si>
  <si>
    <t xml:space="preserve">79.9</t>
  </si>
  <si>
    <t xml:space="preserve">刘壮壮</t>
  </si>
  <si>
    <t xml:space="preserve">51634921</t>
  </si>
  <si>
    <t xml:space="preserve">龚怀城</t>
  </si>
  <si>
    <t xml:space="preserve">51634728</t>
  </si>
  <si>
    <t xml:space="preserve">75</t>
  </si>
  <si>
    <t xml:space="preserve">78.8</t>
  </si>
  <si>
    <t xml:space="preserve">80.8</t>
  </si>
  <si>
    <t xml:space="preserve">徐雅妮</t>
  </si>
  <si>
    <t xml:space="preserve">341623001010</t>
  </si>
  <si>
    <t xml:space="preserve">51632729</t>
  </si>
  <si>
    <t xml:space="preserve">王砰强</t>
  </si>
  <si>
    <t xml:space="preserve">51632616</t>
  </si>
  <si>
    <t xml:space="preserve">98.5</t>
  </si>
  <si>
    <t xml:space="preserve">胡凤飞</t>
  </si>
  <si>
    <t xml:space="preserve">51632517</t>
  </si>
  <si>
    <t xml:space="preserve">91.2</t>
  </si>
  <si>
    <t xml:space="preserve">任飞席</t>
  </si>
  <si>
    <t xml:space="preserve">51632521</t>
  </si>
  <si>
    <t xml:space="preserve">李静</t>
  </si>
  <si>
    <t xml:space="preserve">51632530</t>
  </si>
  <si>
    <t xml:space="preserve">江磊</t>
  </si>
  <si>
    <t xml:space="preserve">51632605</t>
  </si>
  <si>
    <t xml:space="preserve">74</t>
  </si>
  <si>
    <t xml:space="preserve">付鹏飞</t>
  </si>
  <si>
    <t xml:space="preserve">51632522</t>
  </si>
  <si>
    <t xml:space="preserve">83.2</t>
  </si>
  <si>
    <t xml:space="preserve">谭彬彬</t>
  </si>
  <si>
    <t xml:space="preserve">51632629</t>
  </si>
  <si>
    <t xml:space="preserve">82.2</t>
  </si>
  <si>
    <t xml:space="preserve">王欣怡</t>
  </si>
  <si>
    <t xml:space="preserve">51632515</t>
  </si>
  <si>
    <t xml:space="preserve">80.1</t>
  </si>
  <si>
    <t xml:space="preserve">陈军涛</t>
  </si>
  <si>
    <t xml:space="preserve">51632612</t>
  </si>
  <si>
    <t xml:space="preserve">68.5</t>
  </si>
  <si>
    <t xml:space="preserve">77.2</t>
  </si>
  <si>
    <t xml:space="preserve">张立全</t>
  </si>
  <si>
    <t xml:space="preserve">51632623</t>
  </si>
  <si>
    <t xml:space="preserve">72</t>
  </si>
  <si>
    <t xml:space="preserve">75.6</t>
  </si>
  <si>
    <t xml:space="preserve">77.6</t>
  </si>
  <si>
    <t xml:space="preserve">李凤翔</t>
  </si>
  <si>
    <t xml:space="preserve">341623001011</t>
  </si>
  <si>
    <t xml:space="preserve">51628207</t>
  </si>
  <si>
    <t xml:space="preserve">99.4</t>
  </si>
  <si>
    <t xml:space="preserve">王玉慧</t>
  </si>
  <si>
    <t xml:space="preserve">51628314</t>
  </si>
  <si>
    <t xml:space="preserve">106.5</t>
  </si>
  <si>
    <t xml:space="preserve">98.7</t>
  </si>
  <si>
    <t xml:space="preserve">张静</t>
  </si>
  <si>
    <t xml:space="preserve">51628312</t>
  </si>
  <si>
    <t xml:space="preserve">104.5</t>
  </si>
  <si>
    <t xml:space="preserve">张杰辉</t>
  </si>
  <si>
    <t xml:space="preserve">51628121</t>
  </si>
  <si>
    <t xml:space="preserve">105</t>
  </si>
  <si>
    <t xml:space="preserve">95.8</t>
  </si>
  <si>
    <t xml:space="preserve">黄楠楠</t>
  </si>
  <si>
    <t xml:space="preserve">51628029</t>
  </si>
  <si>
    <t xml:space="preserve">95.1</t>
  </si>
  <si>
    <t xml:space="preserve">胡爱华</t>
  </si>
  <si>
    <t xml:space="preserve">51628103</t>
  </si>
  <si>
    <t xml:space="preserve">92.4</t>
  </si>
  <si>
    <t xml:space="preserve">张继凯</t>
  </si>
  <si>
    <t xml:space="preserve">51628009</t>
  </si>
  <si>
    <t xml:space="preserve">沈晓文</t>
  </si>
  <si>
    <t xml:space="preserve">51628126</t>
  </si>
  <si>
    <t xml:space="preserve">郑士英</t>
  </si>
  <si>
    <t xml:space="preserve">51628124</t>
  </si>
  <si>
    <t xml:space="preserve">张凯</t>
  </si>
  <si>
    <t xml:space="preserve">51628218</t>
  </si>
  <si>
    <t xml:space="preserve">刘雪梅</t>
  </si>
  <si>
    <t xml:space="preserve">51628305</t>
  </si>
  <si>
    <t xml:space="preserve">王钊</t>
  </si>
  <si>
    <t xml:space="preserve">51628309</t>
  </si>
  <si>
    <t xml:space="preserve">90.8</t>
  </si>
  <si>
    <t xml:space="preserve">朱艳</t>
  </si>
  <si>
    <t xml:space="preserve">341623001012</t>
  </si>
  <si>
    <t xml:space="preserve">51634321</t>
  </si>
  <si>
    <t xml:space="preserve">87.8</t>
  </si>
  <si>
    <t xml:space="preserve">宋慧敏</t>
  </si>
  <si>
    <t xml:space="preserve">51634402</t>
  </si>
  <si>
    <t xml:space="preserve">87.2</t>
  </si>
  <si>
    <t xml:space="preserve">李虎</t>
  </si>
  <si>
    <t xml:space="preserve">51634404</t>
  </si>
  <si>
    <t xml:space="preserve">代遥</t>
  </si>
  <si>
    <t xml:space="preserve">51634227</t>
  </si>
  <si>
    <t xml:space="preserve">83.8</t>
  </si>
  <si>
    <t xml:space="preserve">马超</t>
  </si>
  <si>
    <t xml:space="preserve">51634222</t>
  </si>
  <si>
    <t xml:space="preserve">85.6</t>
  </si>
  <si>
    <t xml:space="preserve">楚彩云</t>
  </si>
  <si>
    <t xml:space="preserve">51634309</t>
  </si>
  <si>
    <t xml:space="preserve">82.4</t>
  </si>
  <si>
    <t xml:space="preserve">张志成</t>
  </si>
  <si>
    <t xml:space="preserve">51634307</t>
  </si>
  <si>
    <t xml:space="preserve">郭晓宇</t>
  </si>
  <si>
    <t xml:space="preserve">341623001013</t>
  </si>
  <si>
    <t xml:space="preserve">51632221</t>
  </si>
  <si>
    <t xml:space="preserve">101.5</t>
  </si>
  <si>
    <t xml:space="preserve">96.1</t>
  </si>
  <si>
    <t xml:space="preserve">朱梦丽</t>
  </si>
  <si>
    <t xml:space="preserve">51632227</t>
  </si>
  <si>
    <t xml:space="preserve">94.6</t>
  </si>
  <si>
    <t xml:space="preserve">王俊杰</t>
  </si>
  <si>
    <t xml:space="preserve">341623001014</t>
  </si>
  <si>
    <t xml:space="preserve">51631828</t>
  </si>
  <si>
    <t xml:space="preserve">路丽丽</t>
  </si>
  <si>
    <t xml:space="preserve">51631911</t>
  </si>
  <si>
    <t xml:space="preserve">张永磊</t>
  </si>
  <si>
    <t xml:space="preserve">51631913</t>
  </si>
  <si>
    <t xml:space="preserve">81.2</t>
  </si>
  <si>
    <t xml:space="preserve">陈丽</t>
  </si>
  <si>
    <t xml:space="preserve">341623001015</t>
  </si>
  <si>
    <t xml:space="preserve">51631617</t>
  </si>
  <si>
    <t xml:space="preserve">97.4</t>
  </si>
  <si>
    <t xml:space="preserve">盛康宁</t>
  </si>
  <si>
    <t xml:space="preserve">341623001016</t>
  </si>
  <si>
    <t xml:space="preserve">51633913</t>
  </si>
  <si>
    <t xml:space="preserve">111.5</t>
  </si>
  <si>
    <t xml:space="preserve">100.7</t>
  </si>
  <si>
    <t xml:space="preserve">高其凡</t>
  </si>
  <si>
    <t xml:space="preserve">51633820</t>
  </si>
  <si>
    <t xml:space="preserve">103.5</t>
  </si>
  <si>
    <t xml:space="preserve">98.3</t>
  </si>
  <si>
    <t xml:space="preserve">杨永明</t>
  </si>
  <si>
    <t xml:space="preserve">51633916</t>
  </si>
  <si>
    <t xml:space="preserve">95.6</t>
  </si>
  <si>
    <t xml:space="preserve">程效保</t>
  </si>
  <si>
    <t xml:space="preserve">51633822</t>
  </si>
  <si>
    <t xml:space="preserve">67.5</t>
  </si>
  <si>
    <t xml:space="preserve">87.9</t>
  </si>
  <si>
    <t xml:space="preserve">89.9</t>
  </si>
  <si>
    <t xml:space="preserve">李亚鸿</t>
  </si>
  <si>
    <t xml:space="preserve">341623001017</t>
  </si>
  <si>
    <t xml:space="preserve">51635308</t>
  </si>
  <si>
    <t xml:space="preserve">91.9</t>
  </si>
  <si>
    <t xml:space="preserve">刘影影</t>
  </si>
  <si>
    <t xml:space="preserve">51635112</t>
  </si>
  <si>
    <t xml:space="preserve">王利</t>
  </si>
  <si>
    <t xml:space="preserve">51635209</t>
  </si>
  <si>
    <t xml:space="preserve">谷亚娣</t>
  </si>
  <si>
    <t xml:space="preserve">51635413</t>
  </si>
  <si>
    <t xml:space="preserve">赵雪雪</t>
  </si>
  <si>
    <t xml:space="preserve">51635225</t>
  </si>
  <si>
    <t xml:space="preserve">范东梅</t>
  </si>
  <si>
    <t xml:space="preserve">51635217</t>
  </si>
  <si>
    <t xml:space="preserve">杨海艳</t>
  </si>
  <si>
    <t xml:space="preserve">51635316</t>
  </si>
  <si>
    <t xml:space="preserve">祝悦</t>
  </si>
  <si>
    <t xml:space="preserve">51635327</t>
  </si>
  <si>
    <t xml:space="preserve">82.7</t>
  </si>
  <si>
    <t xml:space="preserve">张懿</t>
  </si>
  <si>
    <t xml:space="preserve">51635114</t>
  </si>
  <si>
    <t xml:space="preserve">79.4</t>
  </si>
  <si>
    <t xml:space="preserve">徐婷婷</t>
  </si>
  <si>
    <t xml:space="preserve">51635119</t>
  </si>
  <si>
    <t xml:space="preserve">韩仲黎</t>
  </si>
  <si>
    <t xml:space="preserve">51635303</t>
  </si>
  <si>
    <t xml:space="preserve">77.8</t>
  </si>
  <si>
    <t xml:space="preserve">程雅倩</t>
  </si>
  <si>
    <t xml:space="preserve">51635125</t>
  </si>
  <si>
    <t xml:space="preserve">70.5</t>
  </si>
  <si>
    <t xml:space="preserve">78.3</t>
  </si>
  <si>
    <t xml:space="preserve">李贝贝</t>
  </si>
  <si>
    <t xml:space="preserve">341623001018</t>
  </si>
  <si>
    <t xml:space="preserve">51635307</t>
  </si>
  <si>
    <t xml:space="preserve">91.8</t>
  </si>
  <si>
    <t xml:space="preserve">宋莉</t>
  </si>
  <si>
    <t xml:space="preserve">51635228</t>
  </si>
  <si>
    <t xml:space="preserve">李蕊</t>
  </si>
  <si>
    <t xml:space="preserve">51635325</t>
  </si>
  <si>
    <t xml:space="preserve">董梦云</t>
  </si>
  <si>
    <t xml:space="preserve">51635226</t>
  </si>
  <si>
    <t xml:space="preserve">孙孟冉</t>
  </si>
  <si>
    <t xml:space="preserve">51635401</t>
  </si>
  <si>
    <t xml:space="preserve">张瑞娟</t>
  </si>
  <si>
    <t xml:space="preserve">51635111</t>
  </si>
  <si>
    <t xml:space="preserve">薛蕊</t>
  </si>
  <si>
    <t xml:space="preserve">51635414</t>
  </si>
  <si>
    <t xml:space="preserve">84.1</t>
  </si>
  <si>
    <t xml:space="preserve">王宁</t>
  </si>
  <si>
    <t xml:space="preserve">51635309</t>
  </si>
  <si>
    <t xml:space="preserve">87.4</t>
  </si>
  <si>
    <t xml:space="preserve">李宜璇</t>
  </si>
  <si>
    <t xml:space="preserve">51635301</t>
  </si>
  <si>
    <t xml:space="preserve">84.2</t>
  </si>
  <si>
    <t xml:space="preserve">李峰</t>
  </si>
  <si>
    <t xml:space="preserve">51635306</t>
  </si>
  <si>
    <t xml:space="preserve">85.3</t>
  </si>
  <si>
    <t xml:space="preserve">袁园</t>
  </si>
  <si>
    <t xml:space="preserve">51635329</t>
  </si>
  <si>
    <t xml:space="preserve">牛小林</t>
  </si>
  <si>
    <t xml:space="preserve">51635320</t>
  </si>
  <si>
    <t xml:space="preserve">80.9</t>
  </si>
  <si>
    <t xml:space="preserve">夏静</t>
  </si>
  <si>
    <t xml:space="preserve">341623001019</t>
  </si>
  <si>
    <t xml:space="preserve">51628710</t>
  </si>
  <si>
    <t xml:space="preserve">90.2</t>
  </si>
  <si>
    <t xml:space="preserve">王晓筱</t>
  </si>
  <si>
    <t xml:space="preserve">51628629</t>
  </si>
  <si>
    <t xml:space="preserve">赵静</t>
  </si>
  <si>
    <t xml:space="preserve">51628518</t>
  </si>
  <si>
    <t xml:space="preserve">83.9</t>
  </si>
  <si>
    <t xml:space="preserve">郑述娟</t>
  </si>
  <si>
    <t xml:space="preserve">51628705</t>
  </si>
  <si>
    <t xml:space="preserve">林汉生</t>
  </si>
  <si>
    <t xml:space="preserve">51628822</t>
  </si>
  <si>
    <t xml:space="preserve">刘雪</t>
  </si>
  <si>
    <t xml:space="preserve">51628729</t>
  </si>
  <si>
    <t xml:space="preserve">高可蒙</t>
  </si>
  <si>
    <t xml:space="preserve">51628627</t>
  </si>
  <si>
    <t xml:space="preserve">闫志辉</t>
  </si>
  <si>
    <t xml:space="preserve">51628725</t>
  </si>
  <si>
    <t xml:space="preserve">85.4</t>
  </si>
  <si>
    <t xml:space="preserve">刘田田</t>
  </si>
  <si>
    <t xml:space="preserve">51628510</t>
  </si>
  <si>
    <t xml:space="preserve">74.5</t>
  </si>
  <si>
    <t xml:space="preserve">82.9</t>
  </si>
  <si>
    <t xml:space="preserve">马梦云</t>
  </si>
  <si>
    <t xml:space="preserve">51628611</t>
  </si>
  <si>
    <t xml:space="preserve">胡云豪</t>
  </si>
  <si>
    <t xml:space="preserve">51628904</t>
  </si>
  <si>
    <t xml:space="preserve">80.4</t>
  </si>
  <si>
    <t xml:space="preserve">王振峰</t>
  </si>
  <si>
    <t xml:space="preserve">51628630</t>
  </si>
  <si>
    <t xml:space="preserve">张娟</t>
  </si>
  <si>
    <t xml:space="preserve">51628814</t>
  </si>
  <si>
    <t xml:space="preserve">周侠</t>
  </si>
  <si>
    <t xml:space="preserve">51628912</t>
  </si>
  <si>
    <t xml:space="preserve">81.4</t>
  </si>
  <si>
    <t xml:space="preserve">孙淑梦</t>
  </si>
  <si>
    <t xml:space="preserve">51628519</t>
  </si>
  <si>
    <t xml:space="preserve">武庆飞</t>
  </si>
  <si>
    <t xml:space="preserve">341623001020</t>
  </si>
  <si>
    <t xml:space="preserve">51628616</t>
  </si>
  <si>
    <t xml:space="preserve">罗慧慧</t>
  </si>
  <si>
    <t xml:space="preserve">51628615</t>
  </si>
  <si>
    <t xml:space="preserve">84.8</t>
  </si>
  <si>
    <t xml:space="preserve">齐飞</t>
  </si>
  <si>
    <t xml:space="preserve">51628505</t>
  </si>
  <si>
    <t xml:space="preserve">陈艳</t>
  </si>
  <si>
    <t xml:space="preserve">51628906</t>
  </si>
  <si>
    <t xml:space="preserve">70</t>
  </si>
  <si>
    <t xml:space="preserve">79.3</t>
  </si>
  <si>
    <t xml:space="preserve">赵雅丽</t>
  </si>
  <si>
    <t xml:space="preserve">51628905</t>
  </si>
  <si>
    <t xml:space="preserve">81.9</t>
  </si>
  <si>
    <t xml:space="preserve">孙玉真</t>
  </si>
  <si>
    <t xml:space="preserve">51628701</t>
  </si>
  <si>
    <t xml:space="preserve">杨晓影</t>
  </si>
  <si>
    <t xml:space="preserve">51628522</t>
  </si>
  <si>
    <t xml:space="preserve">马泽慧</t>
  </si>
  <si>
    <t xml:space="preserve">51628812</t>
  </si>
  <si>
    <t xml:space="preserve">78.6</t>
  </si>
  <si>
    <t xml:space="preserve">邱敏敏</t>
  </si>
  <si>
    <t xml:space="preserve">51628509</t>
  </si>
  <si>
    <t xml:space="preserve">51628617</t>
  </si>
  <si>
    <t xml:space="preserve">65</t>
  </si>
  <si>
    <t xml:space="preserve">77.3</t>
  </si>
  <si>
    <t xml:space="preserve">董坤</t>
  </si>
  <si>
    <t xml:space="preserve">51628803</t>
  </si>
  <si>
    <t xml:space="preserve">74.6</t>
  </si>
  <si>
    <t xml:space="preserve">郭慧颖</t>
  </si>
  <si>
    <t xml:space="preserve">341623001021</t>
  </si>
  <si>
    <t xml:space="preserve">51630114</t>
  </si>
  <si>
    <t xml:space="preserve">96.75</t>
  </si>
  <si>
    <t xml:space="preserve">93.85</t>
  </si>
  <si>
    <t xml:space="preserve">江丹凤</t>
  </si>
  <si>
    <t xml:space="preserve">51630120</t>
  </si>
  <si>
    <t xml:space="preserve">倪博</t>
  </si>
  <si>
    <t xml:space="preserve">51630102</t>
  </si>
  <si>
    <t xml:space="preserve">王娜</t>
  </si>
  <si>
    <t xml:space="preserve">51630017</t>
  </si>
  <si>
    <t xml:space="preserve">90.55</t>
  </si>
  <si>
    <t xml:space="preserve">吕利利</t>
  </si>
  <si>
    <t xml:space="preserve">51629820</t>
  </si>
  <si>
    <t xml:space="preserve">91.75</t>
  </si>
  <si>
    <t xml:space="preserve">冯丽</t>
  </si>
  <si>
    <t xml:space="preserve">51630015</t>
  </si>
  <si>
    <t xml:space="preserve">刁心悦</t>
  </si>
  <si>
    <t xml:space="preserve">51630024</t>
  </si>
  <si>
    <t xml:space="preserve">姜浩</t>
  </si>
  <si>
    <t xml:space="preserve">51630020</t>
  </si>
  <si>
    <t xml:space="preserve">88.6</t>
  </si>
  <si>
    <t xml:space="preserve">罗淑雯</t>
  </si>
  <si>
    <t xml:space="preserve">51630121</t>
  </si>
  <si>
    <t xml:space="preserve">86.25</t>
  </si>
  <si>
    <t xml:space="preserve">84.95</t>
  </si>
  <si>
    <t xml:space="preserve">王敏</t>
  </si>
  <si>
    <t xml:space="preserve">51629923</t>
  </si>
  <si>
    <t xml:space="preserve">梁燕芳</t>
  </si>
  <si>
    <t xml:space="preserve">51630007</t>
  </si>
  <si>
    <t xml:space="preserve">84.9</t>
  </si>
  <si>
    <t xml:space="preserve">黄停停</t>
  </si>
  <si>
    <t xml:space="preserve">51629816</t>
  </si>
  <si>
    <t xml:space="preserve">李磊</t>
  </si>
  <si>
    <t xml:space="preserve">51630112</t>
  </si>
  <si>
    <t xml:space="preserve">87.75</t>
  </si>
  <si>
    <t xml:space="preserve">朱迅</t>
  </si>
  <si>
    <t xml:space="preserve">51629803</t>
  </si>
  <si>
    <t xml:space="preserve">89.25</t>
  </si>
  <si>
    <t xml:space="preserve">沈楠楠</t>
  </si>
  <si>
    <t xml:space="preserve">51630011</t>
  </si>
  <si>
    <t xml:space="preserve">徐美</t>
  </si>
  <si>
    <t xml:space="preserve">341623001022</t>
  </si>
  <si>
    <t xml:space="preserve">51627630</t>
  </si>
  <si>
    <t xml:space="preserve">翟占平</t>
  </si>
  <si>
    <t xml:space="preserve">51627704</t>
  </si>
  <si>
    <t xml:space="preserve">王立新</t>
  </si>
  <si>
    <t xml:space="preserve">51627720</t>
  </si>
  <si>
    <t xml:space="preserve">66</t>
  </si>
  <si>
    <t xml:space="preserve">靳振龙</t>
  </si>
  <si>
    <t xml:space="preserve">51627610</t>
  </si>
  <si>
    <t xml:space="preserve">69</t>
  </si>
  <si>
    <t xml:space="preserve">许艳妮</t>
  </si>
  <si>
    <t xml:space="preserve">51627605</t>
  </si>
  <si>
    <t xml:space="preserve">59.5</t>
  </si>
  <si>
    <t xml:space="preserve">70.3</t>
  </si>
  <si>
    <t xml:space="preserve">赵凯</t>
  </si>
  <si>
    <t xml:space="preserve">51627613</t>
  </si>
  <si>
    <t xml:space="preserve">53.5</t>
  </si>
  <si>
    <t xml:space="preserve">61.7</t>
  </si>
  <si>
    <t xml:space="preserve">胡友文</t>
  </si>
  <si>
    <t xml:space="preserve">341623001023</t>
  </si>
  <si>
    <t xml:space="preserve">51632907</t>
  </si>
  <si>
    <t xml:space="preserve">黄雯雯</t>
  </si>
  <si>
    <t xml:space="preserve">51632904</t>
  </si>
  <si>
    <t xml:space="preserve">王梦影</t>
  </si>
  <si>
    <t xml:space="preserve">51633007</t>
  </si>
  <si>
    <t xml:space="preserve">刘玲玲</t>
  </si>
  <si>
    <t xml:space="preserve">51632809</t>
  </si>
  <si>
    <t xml:space="preserve">李子坡</t>
  </si>
  <si>
    <t xml:space="preserve">51632901</t>
  </si>
  <si>
    <t xml:space="preserve">80.6</t>
  </si>
  <si>
    <t xml:space="preserve">刘胜男</t>
  </si>
  <si>
    <t xml:space="preserve">51632930</t>
  </si>
  <si>
    <t xml:space="preserve">杨晴雪</t>
  </si>
  <si>
    <t xml:space="preserve">51632827</t>
  </si>
  <si>
    <t xml:space="preserve">77.7</t>
  </si>
  <si>
    <t xml:space="preserve">栗梦宇</t>
  </si>
  <si>
    <t xml:space="preserve">51633001</t>
  </si>
  <si>
    <t xml:space="preserve">刘品</t>
  </si>
  <si>
    <t xml:space="preserve">51633003</t>
  </si>
  <si>
    <t xml:space="preserve">76.6</t>
  </si>
  <si>
    <t xml:space="preserve">徐天娇</t>
  </si>
  <si>
    <t xml:space="preserve">51632927</t>
  </si>
  <si>
    <t xml:space="preserve">赵学勤</t>
  </si>
  <si>
    <t xml:space="preserve">51633027</t>
  </si>
  <si>
    <t xml:space="preserve">代秀丽</t>
  </si>
  <si>
    <t xml:space="preserve">51632807</t>
  </si>
  <si>
    <t xml:space="preserve">76.9</t>
  </si>
  <si>
    <t xml:space="preserve">雷玲</t>
  </si>
  <si>
    <t xml:space="preserve">51633016</t>
  </si>
  <si>
    <t xml:space="preserve">77.9</t>
  </si>
  <si>
    <t xml:space="preserve">高聪</t>
  </si>
  <si>
    <t xml:space="preserve">341623001024</t>
  </si>
  <si>
    <t xml:space="preserve">51634509</t>
  </si>
  <si>
    <t xml:space="preserve">杨培</t>
  </si>
  <si>
    <t xml:space="preserve">51634502</t>
  </si>
  <si>
    <t xml:space="preserve">82.3</t>
  </si>
  <si>
    <t xml:space="preserve">赵琦琦</t>
  </si>
  <si>
    <t xml:space="preserve">51634512</t>
  </si>
  <si>
    <t xml:space="preserve">文凤娟</t>
  </si>
  <si>
    <t xml:space="preserve">51634506</t>
  </si>
  <si>
    <t xml:space="preserve">马玉梅</t>
  </si>
  <si>
    <t xml:space="preserve">51634511</t>
  </si>
  <si>
    <t xml:space="preserve">75.2</t>
  </si>
  <si>
    <t xml:space="preserve">沈卫华</t>
  </si>
  <si>
    <t xml:space="preserve">51634504</t>
  </si>
  <si>
    <t xml:space="preserve">60.5</t>
  </si>
  <si>
    <t xml:space="preserve">陆景伟</t>
  </si>
  <si>
    <t xml:space="preserve">51634513</t>
  </si>
  <si>
    <t xml:space="preserve">66.5</t>
  </si>
  <si>
    <t xml:space="preserve">70.7</t>
  </si>
  <si>
    <t xml:space="preserve">赵明</t>
  </si>
  <si>
    <t xml:space="preserve">341623001025</t>
  </si>
  <si>
    <t xml:space="preserve">51632411</t>
  </si>
  <si>
    <t xml:space="preserve">邢艳</t>
  </si>
  <si>
    <t xml:space="preserve">51632507</t>
  </si>
  <si>
    <t xml:space="preserve">93.1</t>
  </si>
  <si>
    <t xml:space="preserve">梁娇娇</t>
  </si>
  <si>
    <t xml:space="preserve">51632506</t>
  </si>
  <si>
    <t xml:space="preserve">朱段影</t>
  </si>
  <si>
    <t xml:space="preserve">51632509</t>
  </si>
  <si>
    <t xml:space="preserve">83.7</t>
  </si>
  <si>
    <t xml:space="preserve">郭云</t>
  </si>
  <si>
    <t xml:space="preserve">51632403</t>
  </si>
  <si>
    <t xml:space="preserve">李云</t>
  </si>
  <si>
    <t xml:space="preserve">341623001026</t>
  </si>
  <si>
    <t xml:space="preserve">51627919</t>
  </si>
  <si>
    <t xml:space="preserve">94.3</t>
  </si>
  <si>
    <t xml:space="preserve">孙明杰</t>
  </si>
  <si>
    <t xml:space="preserve">51627921</t>
  </si>
  <si>
    <t xml:space="preserve">任利</t>
  </si>
  <si>
    <t xml:space="preserve">51627920</t>
  </si>
  <si>
    <t xml:space="preserve">韩孝阳</t>
  </si>
  <si>
    <t xml:space="preserve">51627909</t>
  </si>
  <si>
    <t xml:space="preserve">仵晴晴</t>
  </si>
  <si>
    <t xml:space="preserve">51628004</t>
  </si>
  <si>
    <t xml:space="preserve">孙玥</t>
  </si>
  <si>
    <t xml:space="preserve">51627926</t>
  </si>
  <si>
    <t xml:space="preserve">杨登平</t>
  </si>
  <si>
    <t xml:space="preserve">51627916</t>
  </si>
  <si>
    <t xml:space="preserve">85.2</t>
  </si>
  <si>
    <t xml:space="preserve">曹慧慧</t>
  </si>
  <si>
    <t xml:space="preserve">51627908</t>
  </si>
  <si>
    <t xml:space="preserve">邢业廷</t>
  </si>
  <si>
    <t xml:space="preserve">51627910</t>
  </si>
  <si>
    <t xml:space="preserve">86.4</t>
  </si>
  <si>
    <t xml:space="preserve">普英梅</t>
  </si>
  <si>
    <t xml:space="preserve">51627911</t>
  </si>
  <si>
    <t xml:space="preserve">张肖肖</t>
  </si>
  <si>
    <t xml:space="preserve">51627912</t>
  </si>
  <si>
    <t xml:space="preserve">67</t>
  </si>
  <si>
    <t xml:space="preserve">常慧</t>
  </si>
  <si>
    <t xml:space="preserve">341623001027</t>
  </si>
  <si>
    <t xml:space="preserve">51634210</t>
  </si>
  <si>
    <t xml:space="preserve">胡丁丁</t>
  </si>
  <si>
    <t xml:space="preserve">51634102</t>
  </si>
  <si>
    <t xml:space="preserve">78.4</t>
  </si>
  <si>
    <t xml:space="preserve">耿宝宝</t>
  </si>
  <si>
    <t xml:space="preserve">51634207</t>
  </si>
  <si>
    <t xml:space="preserve">时丽娟</t>
  </si>
  <si>
    <t xml:space="preserve">51634206</t>
  </si>
  <si>
    <t xml:space="preserve">74.8</t>
  </si>
  <si>
    <t xml:space="preserve">侯妍妍</t>
  </si>
  <si>
    <t xml:space="preserve">51634103</t>
  </si>
  <si>
    <t xml:space="preserve">72.2</t>
  </si>
  <si>
    <t xml:space="preserve">陈双方</t>
  </si>
  <si>
    <t xml:space="preserve">341623001028</t>
  </si>
  <si>
    <t xml:space="preserve">51632104</t>
  </si>
  <si>
    <t xml:space="preserve">93.25</t>
  </si>
  <si>
    <t xml:space="preserve">88.75</t>
  </si>
  <si>
    <t xml:space="preserve">王凤</t>
  </si>
  <si>
    <t xml:space="preserve">51632111</t>
  </si>
  <si>
    <t xml:space="preserve">张赛赛</t>
  </si>
  <si>
    <t xml:space="preserve">51632107</t>
  </si>
  <si>
    <t xml:space="preserve">85.75</t>
  </si>
  <si>
    <t xml:space="preserve">81.45</t>
  </si>
  <si>
    <t xml:space="preserve">王传伟</t>
  </si>
  <si>
    <t xml:space="preserve">51632211</t>
  </si>
  <si>
    <t xml:space="preserve">85.45</t>
  </si>
  <si>
    <t xml:space="preserve">邹凯亮</t>
  </si>
  <si>
    <t xml:space="preserve">51632205</t>
  </si>
  <si>
    <t xml:space="preserve">68</t>
  </si>
  <si>
    <t xml:space="preserve">李停</t>
  </si>
  <si>
    <t xml:space="preserve">341623001029</t>
  </si>
  <si>
    <t xml:space="preserve">51631820</t>
  </si>
  <si>
    <t xml:space="preserve">张文</t>
  </si>
  <si>
    <t xml:space="preserve">51631708</t>
  </si>
  <si>
    <t xml:space="preserve">86.3</t>
  </si>
  <si>
    <t xml:space="preserve">沈福音</t>
  </si>
  <si>
    <t xml:space="preserve">51631805</t>
  </si>
  <si>
    <t xml:space="preserve">孙吉豪</t>
  </si>
  <si>
    <t xml:space="preserve">51631821</t>
  </si>
  <si>
    <t xml:space="preserve">81.8</t>
  </si>
  <si>
    <t xml:space="preserve">陈宇恒</t>
  </si>
  <si>
    <t xml:space="preserve">51631816</t>
  </si>
  <si>
    <t xml:space="preserve">邑城城</t>
  </si>
  <si>
    <t xml:space="preserve">51631811</t>
  </si>
  <si>
    <t xml:space="preserve">62.5</t>
  </si>
  <si>
    <t xml:space="preserve">75.1</t>
  </si>
  <si>
    <t xml:space="preserve">郭雅丹</t>
  </si>
  <si>
    <t xml:space="preserve">51631801</t>
  </si>
  <si>
    <t xml:space="preserve">79.8</t>
  </si>
  <si>
    <t xml:space="preserve">江红军</t>
  </si>
  <si>
    <t xml:space="preserve">51631815</t>
  </si>
  <si>
    <t xml:space="preserve">王猛</t>
  </si>
  <si>
    <t xml:space="preserve">51631807</t>
  </si>
  <si>
    <t xml:space="preserve">63</t>
  </si>
  <si>
    <t xml:space="preserve">76.2</t>
  </si>
  <si>
    <t xml:space="preserve">肖明明</t>
  </si>
  <si>
    <t xml:space="preserve">51631703</t>
  </si>
  <si>
    <t xml:space="preserve">63.5</t>
  </si>
  <si>
    <t xml:space="preserve">郭旭</t>
  </si>
  <si>
    <t xml:space="preserve">51631701</t>
  </si>
  <si>
    <t xml:space="preserve">姜飞飞</t>
  </si>
  <si>
    <t xml:space="preserve">51631804</t>
  </si>
  <si>
    <t xml:space="preserve">73.7</t>
  </si>
  <si>
    <t xml:space="preserve">王子成</t>
  </si>
  <si>
    <t xml:space="preserve">51631705</t>
  </si>
  <si>
    <t xml:space="preserve">王森</t>
  </si>
  <si>
    <t xml:space="preserve">51631806</t>
  </si>
  <si>
    <t xml:space="preserve">61</t>
  </si>
  <si>
    <t xml:space="preserve">70.9</t>
  </si>
  <si>
    <t xml:space="preserve">孙娜娜</t>
  </si>
  <si>
    <t xml:space="preserve">51631818</t>
  </si>
  <si>
    <t xml:space="preserve">68.6</t>
  </si>
  <si>
    <t xml:space="preserve">刘肖男</t>
  </si>
  <si>
    <t xml:space="preserve">341623001030</t>
  </si>
  <si>
    <t xml:space="preserve">51631421</t>
  </si>
  <si>
    <t xml:space="preserve">93.8</t>
  </si>
  <si>
    <t xml:space="preserve">吴雪娇</t>
  </si>
  <si>
    <t xml:space="preserve">51631510</t>
  </si>
  <si>
    <t xml:space="preserve">93.2</t>
  </si>
  <si>
    <t xml:space="preserve">梁爽</t>
  </si>
  <si>
    <t xml:space="preserve">51631307</t>
  </si>
  <si>
    <t xml:space="preserve">牛一涵</t>
  </si>
  <si>
    <t xml:space="preserve">51631206</t>
  </si>
  <si>
    <t xml:space="preserve">张浩浩</t>
  </si>
  <si>
    <t xml:space="preserve">51631422</t>
  </si>
  <si>
    <t xml:space="preserve">马瑞雅</t>
  </si>
  <si>
    <t xml:space="preserve">51631502</t>
  </si>
  <si>
    <t xml:space="preserve">张旋</t>
  </si>
  <si>
    <t xml:space="preserve">51631107</t>
  </si>
  <si>
    <t xml:space="preserve">邢赛赛</t>
  </si>
  <si>
    <t xml:space="preserve">51631327</t>
  </si>
  <si>
    <t xml:space="preserve">闫晓彤</t>
  </si>
  <si>
    <t xml:space="preserve">51631304</t>
  </si>
  <si>
    <t xml:space="preserve">86.2</t>
  </si>
  <si>
    <t xml:space="preserve">孙志强</t>
  </si>
  <si>
    <t xml:space="preserve">51631227</t>
  </si>
  <si>
    <t xml:space="preserve">刘思远</t>
  </si>
  <si>
    <t xml:space="preserve">51631428</t>
  </si>
  <si>
    <t xml:space="preserve">李倩倩</t>
  </si>
  <si>
    <t xml:space="preserve">51631121</t>
  </si>
  <si>
    <t xml:space="preserve">戴磊</t>
  </si>
  <si>
    <t xml:space="preserve">341623001031</t>
  </si>
  <si>
    <t xml:space="preserve">51633802</t>
  </si>
  <si>
    <t xml:space="preserve">赵攀</t>
  </si>
  <si>
    <t xml:space="preserve">51633704</t>
  </si>
  <si>
    <t xml:space="preserve">79.2</t>
  </si>
  <si>
    <t xml:space="preserve">范亚琦</t>
  </si>
  <si>
    <t xml:space="preserve">51633703</t>
  </si>
  <si>
    <t xml:space="preserve">66.8</t>
  </si>
  <si>
    <t xml:space="preserve">徐龙龙</t>
  </si>
  <si>
    <t xml:space="preserve">341623001032</t>
  </si>
  <si>
    <t xml:space="preserve">11615416</t>
  </si>
  <si>
    <t xml:space="preserve">86.7</t>
  </si>
  <si>
    <t xml:space="preserve">叶情情</t>
  </si>
  <si>
    <t xml:space="preserve">11610604</t>
  </si>
  <si>
    <t xml:space="preserve">张铭</t>
  </si>
  <si>
    <t xml:space="preserve">11616925</t>
  </si>
  <si>
    <t xml:space="preserve">刘玉泽</t>
  </si>
  <si>
    <t xml:space="preserve">11613804</t>
  </si>
  <si>
    <t xml:space="preserve">秦艳云</t>
  </si>
  <si>
    <t xml:space="preserve">11612505</t>
  </si>
  <si>
    <t xml:space="preserve">张怡</t>
  </si>
  <si>
    <t xml:space="preserve">11616006</t>
  </si>
  <si>
    <t xml:space="preserve">魏家敏</t>
  </si>
  <si>
    <t xml:space="preserve">11614629</t>
  </si>
  <si>
    <t xml:space="preserve">李子怡</t>
  </si>
  <si>
    <t xml:space="preserve">11609304</t>
  </si>
  <si>
    <t xml:space="preserve">车晓倩</t>
  </si>
  <si>
    <t xml:space="preserve">11609728</t>
  </si>
  <si>
    <t xml:space="preserve">83.1</t>
  </si>
  <si>
    <t xml:space="preserve">叶甜甜</t>
  </si>
  <si>
    <t xml:space="preserve">11615721</t>
  </si>
  <si>
    <t xml:space="preserve">李锐</t>
  </si>
  <si>
    <t xml:space="preserve">11612418</t>
  </si>
  <si>
    <t xml:space="preserve">郭德芬</t>
  </si>
  <si>
    <t xml:space="preserve">11611805</t>
  </si>
  <si>
    <t xml:space="preserve">69.5</t>
  </si>
  <si>
    <t xml:space="preserve">82.1</t>
  </si>
  <si>
    <t xml:space="preserve">陈丽丽</t>
  </si>
  <si>
    <t xml:space="preserve">11618919</t>
  </si>
  <si>
    <t xml:space="preserve">79.7</t>
  </si>
  <si>
    <t xml:space="preserve">梁伟萍</t>
  </si>
  <si>
    <t xml:space="preserve">11610302</t>
  </si>
  <si>
    <t xml:space="preserve">张朵朵</t>
  </si>
  <si>
    <t xml:space="preserve">341623001033</t>
  </si>
  <si>
    <t xml:space="preserve">11613821</t>
  </si>
  <si>
    <t xml:space="preserve">沈静雯</t>
  </si>
  <si>
    <t xml:space="preserve">11614704</t>
  </si>
  <si>
    <t xml:space="preserve">孙瑞</t>
  </si>
  <si>
    <t xml:space="preserve">11615110</t>
  </si>
  <si>
    <t xml:space="preserve">路雪蒙</t>
  </si>
  <si>
    <t xml:space="preserve">11618601</t>
  </si>
  <si>
    <t xml:space="preserve">宋萍萍</t>
  </si>
  <si>
    <t xml:space="preserve">11610006</t>
  </si>
  <si>
    <t xml:space="preserve">86.9</t>
  </si>
  <si>
    <t xml:space="preserve">葛鑫鑫</t>
  </si>
  <si>
    <t xml:space="preserve">11612726</t>
  </si>
  <si>
    <t xml:space="preserve">11610620</t>
  </si>
  <si>
    <t xml:space="preserve">宋舞</t>
  </si>
  <si>
    <t xml:space="preserve">11618402</t>
  </si>
  <si>
    <t xml:space="preserve">张梦茹</t>
  </si>
  <si>
    <t xml:space="preserve">11618805</t>
  </si>
  <si>
    <t xml:space="preserve">陈晨</t>
  </si>
  <si>
    <t xml:space="preserve">11610116</t>
  </si>
  <si>
    <t xml:space="preserve">魏波</t>
  </si>
  <si>
    <t xml:space="preserve">11618808</t>
  </si>
  <si>
    <t xml:space="preserve">朱亚珍</t>
  </si>
  <si>
    <t xml:space="preserve">11616908</t>
  </si>
  <si>
    <t xml:space="preserve">孙瑜</t>
  </si>
  <si>
    <t xml:space="preserve">11611528</t>
  </si>
  <si>
    <t xml:space="preserve">孙美男</t>
  </si>
  <si>
    <t xml:space="preserve">11613423</t>
  </si>
  <si>
    <t xml:space="preserve">于精精</t>
  </si>
  <si>
    <t xml:space="preserve">341623001034</t>
  </si>
  <si>
    <t xml:space="preserve">11616726</t>
  </si>
  <si>
    <t xml:space="preserve">过雅芹</t>
  </si>
  <si>
    <t xml:space="preserve">11614404</t>
  </si>
  <si>
    <t xml:space="preserve">李伶</t>
  </si>
  <si>
    <t xml:space="preserve">11617426</t>
  </si>
  <si>
    <t xml:space="preserve">何慧慧</t>
  </si>
  <si>
    <t xml:space="preserve">11619307</t>
  </si>
  <si>
    <t xml:space="preserve">陈萍</t>
  </si>
  <si>
    <t xml:space="preserve">11610327</t>
  </si>
  <si>
    <t xml:space="preserve">李雪静</t>
  </si>
  <si>
    <t xml:space="preserve">11619603</t>
  </si>
  <si>
    <t xml:space="preserve">11610705</t>
  </si>
  <si>
    <t xml:space="preserve">顾聪</t>
  </si>
  <si>
    <t xml:space="preserve">11616720</t>
  </si>
  <si>
    <t xml:space="preserve">田梦情</t>
  </si>
  <si>
    <t xml:space="preserve">11618326</t>
  </si>
  <si>
    <t xml:space="preserve">魏薇</t>
  </si>
  <si>
    <t xml:space="preserve">11619330</t>
  </si>
  <si>
    <t xml:space="preserve">韩业晴</t>
  </si>
  <si>
    <t xml:space="preserve">11615001</t>
  </si>
  <si>
    <t xml:space="preserve">徐勤</t>
  </si>
  <si>
    <t xml:space="preserve">11615211</t>
  </si>
  <si>
    <t xml:space="preserve">82.8</t>
  </si>
  <si>
    <t xml:space="preserve">邵雪</t>
  </si>
  <si>
    <t xml:space="preserve">11618913</t>
  </si>
  <si>
    <t xml:space="preserve">闫明玉</t>
  </si>
  <si>
    <t xml:space="preserve">11619629</t>
  </si>
  <si>
    <t xml:space="preserve">于宁</t>
  </si>
  <si>
    <t xml:space="preserve">341623001035</t>
  </si>
  <si>
    <t xml:space="preserve">11614622</t>
  </si>
  <si>
    <t xml:space="preserve">郑逸新</t>
  </si>
  <si>
    <t xml:space="preserve">11617129</t>
  </si>
  <si>
    <t xml:space="preserve">刘小利</t>
  </si>
  <si>
    <t xml:space="preserve">11613705</t>
  </si>
  <si>
    <t xml:space="preserve">赵卉</t>
  </si>
  <si>
    <t xml:space="preserve">11614430</t>
  </si>
  <si>
    <t xml:space="preserve">王云侠</t>
  </si>
  <si>
    <t xml:space="preserve">11616329</t>
  </si>
  <si>
    <t xml:space="preserve">贾晓倩</t>
  </si>
  <si>
    <t xml:space="preserve">11610210</t>
  </si>
  <si>
    <t xml:space="preserve">郭丽静</t>
  </si>
  <si>
    <t xml:space="preserve">11616922</t>
  </si>
  <si>
    <t xml:space="preserve">李娜</t>
  </si>
  <si>
    <t xml:space="preserve">11617925</t>
  </si>
  <si>
    <t xml:space="preserve">段佩佩</t>
  </si>
  <si>
    <t xml:space="preserve">11617920</t>
  </si>
  <si>
    <t xml:space="preserve">81.6</t>
  </si>
  <si>
    <t xml:space="preserve">汝菊花</t>
  </si>
  <si>
    <t xml:space="preserve">11619019</t>
  </si>
  <si>
    <t xml:space="preserve">王梦凡</t>
  </si>
  <si>
    <t xml:space="preserve">11611822</t>
  </si>
  <si>
    <t xml:space="preserve">郑磊</t>
  </si>
  <si>
    <t xml:space="preserve">11619429</t>
  </si>
  <si>
    <t xml:space="preserve">范梦梦</t>
  </si>
  <si>
    <t xml:space="preserve">11618029</t>
  </si>
  <si>
    <t xml:space="preserve">71</t>
  </si>
  <si>
    <t xml:space="preserve">张国庆</t>
  </si>
  <si>
    <t xml:space="preserve">11610021</t>
  </si>
  <si>
    <t xml:space="preserve">冯素曼</t>
  </si>
  <si>
    <t xml:space="preserve">341623001036</t>
  </si>
  <si>
    <t xml:space="preserve">11610701</t>
  </si>
  <si>
    <t xml:space="preserve">92.2</t>
  </si>
  <si>
    <t xml:space="preserve">李莉</t>
  </si>
  <si>
    <t xml:space="preserve">11612320</t>
  </si>
  <si>
    <t xml:space="preserve">90.7</t>
  </si>
  <si>
    <t xml:space="preserve">11616322</t>
  </si>
  <si>
    <t xml:space="preserve">高一鸣</t>
  </si>
  <si>
    <t xml:space="preserve">11619305</t>
  </si>
  <si>
    <t xml:space="preserve">董跃</t>
  </si>
  <si>
    <t xml:space="preserve">11609812</t>
  </si>
  <si>
    <t xml:space="preserve">茆晓娟</t>
  </si>
  <si>
    <t xml:space="preserve">11616312</t>
  </si>
  <si>
    <t xml:space="preserve">陈可</t>
  </si>
  <si>
    <t xml:space="preserve">11609425</t>
  </si>
  <si>
    <t xml:space="preserve">赵英华</t>
  </si>
  <si>
    <t xml:space="preserve">11618612</t>
  </si>
  <si>
    <t xml:space="preserve">黄轲</t>
  </si>
  <si>
    <t xml:space="preserve">11617620</t>
  </si>
  <si>
    <t xml:space="preserve">方逸静</t>
  </si>
  <si>
    <t xml:space="preserve">11610530</t>
  </si>
  <si>
    <t xml:space="preserve">焦琴</t>
  </si>
  <si>
    <t xml:space="preserve">11619511</t>
  </si>
  <si>
    <t xml:space="preserve">朱迎娣</t>
  </si>
  <si>
    <t xml:space="preserve">11618623</t>
  </si>
  <si>
    <t xml:space="preserve">武心瑞</t>
  </si>
  <si>
    <t xml:space="preserve">11614902</t>
  </si>
  <si>
    <t xml:space="preserve">任星</t>
  </si>
  <si>
    <t xml:space="preserve">11613508</t>
  </si>
  <si>
    <t xml:space="preserve">刘玉芳</t>
  </si>
  <si>
    <t xml:space="preserve">341623001037</t>
  </si>
  <si>
    <t xml:space="preserve">11615313</t>
  </si>
  <si>
    <t xml:space="preserve">康文会</t>
  </si>
  <si>
    <t xml:space="preserve">11614007</t>
  </si>
  <si>
    <t xml:space="preserve">88.7</t>
  </si>
  <si>
    <t xml:space="preserve">徐柯</t>
  </si>
  <si>
    <t xml:space="preserve">11619329</t>
  </si>
  <si>
    <t xml:space="preserve">赵双敏</t>
  </si>
  <si>
    <t xml:space="preserve">11609205</t>
  </si>
  <si>
    <t xml:space="preserve">康佳鑫</t>
  </si>
  <si>
    <t xml:space="preserve">11610409</t>
  </si>
  <si>
    <t xml:space="preserve">李红</t>
  </si>
  <si>
    <t xml:space="preserve">11614022</t>
  </si>
  <si>
    <t xml:space="preserve">周洁琼</t>
  </si>
  <si>
    <t xml:space="preserve">11618615</t>
  </si>
  <si>
    <t xml:space="preserve">尹文娟</t>
  </si>
  <si>
    <t xml:space="preserve">11612624</t>
  </si>
  <si>
    <t xml:space="preserve">李惠开</t>
  </si>
  <si>
    <t xml:space="preserve">11616029</t>
  </si>
  <si>
    <t xml:space="preserve">魏红梅</t>
  </si>
  <si>
    <t xml:space="preserve">11617421</t>
  </si>
  <si>
    <t xml:space="preserve">王慧慧</t>
  </si>
  <si>
    <t xml:space="preserve">11619124</t>
  </si>
  <si>
    <t xml:space="preserve">王萍萍</t>
  </si>
  <si>
    <t xml:space="preserve">11613025</t>
  </si>
  <si>
    <t xml:space="preserve">于巍</t>
  </si>
  <si>
    <t xml:space="preserve">11609512</t>
  </si>
  <si>
    <t xml:space="preserve">81.7</t>
  </si>
  <si>
    <t xml:space="preserve">董梅</t>
  </si>
  <si>
    <t xml:space="preserve">341623001038</t>
  </si>
  <si>
    <t xml:space="preserve">11615216</t>
  </si>
  <si>
    <t xml:space="preserve">刘可</t>
  </si>
  <si>
    <t xml:space="preserve">11614222</t>
  </si>
  <si>
    <t xml:space="preserve">马秀芬</t>
  </si>
  <si>
    <t xml:space="preserve">11611929</t>
  </si>
  <si>
    <t xml:space="preserve">刘梅</t>
  </si>
  <si>
    <t xml:space="preserve">11619702</t>
  </si>
  <si>
    <t xml:space="preserve">周凤</t>
  </si>
  <si>
    <t xml:space="preserve">11617104</t>
  </si>
  <si>
    <t xml:space="preserve">高艳娜</t>
  </si>
  <si>
    <t xml:space="preserve">11609428</t>
  </si>
  <si>
    <t xml:space="preserve">黄艳艳</t>
  </si>
  <si>
    <t xml:space="preserve">11609905</t>
  </si>
  <si>
    <t xml:space="preserve">82.6</t>
  </si>
  <si>
    <t xml:space="preserve">邓曼丽</t>
  </si>
  <si>
    <t xml:space="preserve">11612504</t>
  </si>
  <si>
    <t xml:space="preserve">李凯丽</t>
  </si>
  <si>
    <t xml:space="preserve">11615419</t>
  </si>
  <si>
    <t xml:space="preserve">11619805</t>
  </si>
  <si>
    <t xml:space="preserve">石明梅</t>
  </si>
  <si>
    <t xml:space="preserve">11612810</t>
  </si>
  <si>
    <t xml:space="preserve">冯小慧</t>
  </si>
  <si>
    <t xml:space="preserve">11611429</t>
  </si>
  <si>
    <t xml:space="preserve">孙影</t>
  </si>
  <si>
    <t xml:space="preserve">11612026</t>
  </si>
  <si>
    <t xml:space="preserve">郭翠云</t>
  </si>
  <si>
    <t xml:space="preserve">341623001039</t>
  </si>
  <si>
    <t xml:space="preserve">11603914</t>
  </si>
  <si>
    <t xml:space="preserve">90.6</t>
  </si>
  <si>
    <t xml:space="preserve">汝宇恒</t>
  </si>
  <si>
    <t xml:space="preserve">11604304</t>
  </si>
  <si>
    <t xml:space="preserve">104</t>
  </si>
  <si>
    <t xml:space="preserve">纪雪梅</t>
  </si>
  <si>
    <t xml:space="preserve">11602822</t>
  </si>
  <si>
    <t xml:space="preserve">89.6</t>
  </si>
  <si>
    <t xml:space="preserve">程奇</t>
  </si>
  <si>
    <t xml:space="preserve">11600930</t>
  </si>
  <si>
    <t xml:space="preserve">潘宵</t>
  </si>
  <si>
    <t xml:space="preserve">11605524</t>
  </si>
  <si>
    <t xml:space="preserve">秦侠</t>
  </si>
  <si>
    <t xml:space="preserve">11601209</t>
  </si>
  <si>
    <t xml:space="preserve">吴瑞</t>
  </si>
  <si>
    <t xml:space="preserve">11605014</t>
  </si>
  <si>
    <t xml:space="preserve">王晓涵</t>
  </si>
  <si>
    <t xml:space="preserve">11604611</t>
  </si>
  <si>
    <t xml:space="preserve">解凯祥</t>
  </si>
  <si>
    <t xml:space="preserve">11604821</t>
  </si>
  <si>
    <t xml:space="preserve">郭倩南</t>
  </si>
  <si>
    <t xml:space="preserve">11603103</t>
  </si>
  <si>
    <t xml:space="preserve">汝兴磊</t>
  </si>
  <si>
    <t xml:space="preserve">11604527</t>
  </si>
  <si>
    <t xml:space="preserve">57.5</t>
  </si>
  <si>
    <t xml:space="preserve">106</t>
  </si>
  <si>
    <t xml:space="preserve">夏晨</t>
  </si>
  <si>
    <t xml:space="preserve">11603425</t>
  </si>
  <si>
    <t xml:space="preserve">冉永恒</t>
  </si>
  <si>
    <t xml:space="preserve">11601529</t>
  </si>
  <si>
    <t xml:space="preserve">李雷</t>
  </si>
  <si>
    <t xml:space="preserve">11603324</t>
  </si>
  <si>
    <t xml:space="preserve">伊光耀</t>
  </si>
  <si>
    <t xml:space="preserve">11604823</t>
  </si>
  <si>
    <t xml:space="preserve">59</t>
  </si>
  <si>
    <t xml:space="preserve">黄冰川</t>
  </si>
  <si>
    <t xml:space="preserve">341623001040</t>
  </si>
  <si>
    <t xml:space="preserve">11604603</t>
  </si>
  <si>
    <t xml:space="preserve">94.8</t>
  </si>
  <si>
    <t xml:space="preserve">朱山山</t>
  </si>
  <si>
    <t xml:space="preserve">11601508</t>
  </si>
  <si>
    <t xml:space="preserve">105.5</t>
  </si>
  <si>
    <t xml:space="preserve">93.3</t>
  </si>
  <si>
    <t xml:space="preserve">王曼</t>
  </si>
  <si>
    <t xml:space="preserve">11604225</t>
  </si>
  <si>
    <t xml:space="preserve">90.3</t>
  </si>
  <si>
    <t xml:space="preserve">葛鹏</t>
  </si>
  <si>
    <t xml:space="preserve">11602118</t>
  </si>
  <si>
    <t xml:space="preserve">109</t>
  </si>
  <si>
    <t xml:space="preserve">范梦雪</t>
  </si>
  <si>
    <t xml:space="preserve">11604523</t>
  </si>
  <si>
    <t xml:space="preserve">李梦鸽</t>
  </si>
  <si>
    <t xml:space="preserve">11603801</t>
  </si>
  <si>
    <t xml:space="preserve">李树春</t>
  </si>
  <si>
    <t xml:space="preserve">11605729</t>
  </si>
  <si>
    <t xml:space="preserve">王兰兰</t>
  </si>
  <si>
    <t xml:space="preserve">11602225</t>
  </si>
  <si>
    <t xml:space="preserve">11602106</t>
  </si>
  <si>
    <t xml:space="preserve">吴小亭</t>
  </si>
  <si>
    <t xml:space="preserve">11605601</t>
  </si>
  <si>
    <t xml:space="preserve">王秀红</t>
  </si>
  <si>
    <t xml:space="preserve">11605111</t>
  </si>
  <si>
    <t xml:space="preserve">周飞虎</t>
  </si>
  <si>
    <t xml:space="preserve">11601222</t>
  </si>
  <si>
    <t xml:space="preserve">葛浩伟</t>
  </si>
  <si>
    <t xml:space="preserve">11606022</t>
  </si>
  <si>
    <t xml:space="preserve">黄小梅</t>
  </si>
  <si>
    <t xml:space="preserve">11603919</t>
  </si>
  <si>
    <t xml:space="preserve">陈广兴</t>
  </si>
  <si>
    <t xml:space="preserve">11605017</t>
  </si>
  <si>
    <t xml:space="preserve">沈娜</t>
  </si>
  <si>
    <t xml:space="preserve">341623001041</t>
  </si>
  <si>
    <t xml:space="preserve">11604204</t>
  </si>
  <si>
    <t xml:space="preserve">96.2</t>
  </si>
  <si>
    <t xml:space="preserve">黄玲玲</t>
  </si>
  <si>
    <t xml:space="preserve">11601123</t>
  </si>
  <si>
    <t xml:space="preserve">93.4</t>
  </si>
  <si>
    <t xml:space="preserve">胡满娟</t>
  </si>
  <si>
    <t xml:space="preserve">11602602</t>
  </si>
  <si>
    <t xml:space="preserve">92.9</t>
  </si>
  <si>
    <t xml:space="preserve">牛国安</t>
  </si>
  <si>
    <t xml:space="preserve">11601901</t>
  </si>
  <si>
    <t xml:space="preserve">祁荣梅</t>
  </si>
  <si>
    <t xml:space="preserve">11600424</t>
  </si>
  <si>
    <t xml:space="preserve">刁侠</t>
  </si>
  <si>
    <t xml:space="preserve">11601422</t>
  </si>
  <si>
    <t xml:space="preserve">王亚楠</t>
  </si>
  <si>
    <t xml:space="preserve">11604807</t>
  </si>
  <si>
    <t xml:space="preserve">李肖肖</t>
  </si>
  <si>
    <t xml:space="preserve">11601402</t>
  </si>
  <si>
    <t xml:space="preserve">范保健</t>
  </si>
  <si>
    <t xml:space="preserve">11600510</t>
  </si>
  <si>
    <t xml:space="preserve">尤瑞梅</t>
  </si>
  <si>
    <t xml:space="preserve">11603807</t>
  </si>
  <si>
    <t xml:space="preserve">陆旗旗</t>
  </si>
  <si>
    <t xml:space="preserve">11600119</t>
  </si>
  <si>
    <t xml:space="preserve">牛艳文</t>
  </si>
  <si>
    <t xml:space="preserve">11604112</t>
  </si>
  <si>
    <t xml:space="preserve">张冬梅</t>
  </si>
  <si>
    <t xml:space="preserve">11604017</t>
  </si>
  <si>
    <t xml:space="preserve">康倩倩</t>
  </si>
  <si>
    <t xml:space="preserve">11600711</t>
  </si>
  <si>
    <t xml:space="preserve">汪影</t>
  </si>
  <si>
    <t xml:space="preserve">11606106</t>
  </si>
  <si>
    <t xml:space="preserve">许静静</t>
  </si>
  <si>
    <t xml:space="preserve">341623001042</t>
  </si>
  <si>
    <t xml:space="preserve">11604729</t>
  </si>
  <si>
    <t xml:space="preserve">刘晓林</t>
  </si>
  <si>
    <t xml:space="preserve">11602219</t>
  </si>
  <si>
    <t xml:space="preserve">刘明</t>
  </si>
  <si>
    <t xml:space="preserve">11604124</t>
  </si>
  <si>
    <t xml:space="preserve">武丽雯</t>
  </si>
  <si>
    <t xml:space="preserve">11604018</t>
  </si>
  <si>
    <t xml:space="preserve">王丙雪</t>
  </si>
  <si>
    <t xml:space="preserve">11603312</t>
  </si>
  <si>
    <t xml:space="preserve">魏艳梅</t>
  </si>
  <si>
    <t xml:space="preserve">11602818</t>
  </si>
  <si>
    <t xml:space="preserve">62</t>
  </si>
  <si>
    <t xml:space="preserve">陈倩</t>
  </si>
  <si>
    <t xml:space="preserve">11600313</t>
  </si>
  <si>
    <t xml:space="preserve">李秀文</t>
  </si>
  <si>
    <t xml:space="preserve">11602721</t>
  </si>
  <si>
    <t xml:space="preserve">魏素婷</t>
  </si>
  <si>
    <t xml:space="preserve">11601423</t>
  </si>
  <si>
    <t xml:space="preserve">王志</t>
  </si>
  <si>
    <t xml:space="preserve">11603321</t>
  </si>
  <si>
    <t xml:space="preserve">朱悦</t>
  </si>
  <si>
    <t xml:space="preserve">11602601</t>
  </si>
  <si>
    <t xml:space="preserve">侯灿</t>
  </si>
  <si>
    <t xml:space="preserve">11602620</t>
  </si>
  <si>
    <t xml:space="preserve">李小艳</t>
  </si>
  <si>
    <t xml:space="preserve">11601711</t>
  </si>
  <si>
    <t xml:space="preserve">吴佳丽</t>
  </si>
  <si>
    <t xml:space="preserve">11604120</t>
  </si>
  <si>
    <t xml:space="preserve">于兰</t>
  </si>
  <si>
    <t xml:space="preserve">341623001043</t>
  </si>
  <si>
    <t xml:space="preserve">11604313</t>
  </si>
  <si>
    <t xml:space="preserve">陈丽苹</t>
  </si>
  <si>
    <t xml:space="preserve">11606108</t>
  </si>
  <si>
    <t xml:space="preserve">王曼玲</t>
  </si>
  <si>
    <t xml:space="preserve">11604028</t>
  </si>
  <si>
    <t xml:space="preserve">王小文</t>
  </si>
  <si>
    <t xml:space="preserve">11603817</t>
  </si>
  <si>
    <t xml:space="preserve">王春雨</t>
  </si>
  <si>
    <t xml:space="preserve">11603019</t>
  </si>
  <si>
    <t xml:space="preserve">85.9</t>
  </si>
  <si>
    <t xml:space="preserve">康志海</t>
  </si>
  <si>
    <t xml:space="preserve">11601906</t>
  </si>
  <si>
    <t xml:space="preserve">王晓庆</t>
  </si>
  <si>
    <t xml:space="preserve">11604518</t>
  </si>
  <si>
    <t xml:space="preserve">张明鑫</t>
  </si>
  <si>
    <t xml:space="preserve">11603106</t>
  </si>
  <si>
    <t xml:space="preserve">郑晓星</t>
  </si>
  <si>
    <t xml:space="preserve">11600622</t>
  </si>
  <si>
    <t xml:space="preserve">张梦</t>
  </si>
  <si>
    <t xml:space="preserve">11601803</t>
  </si>
  <si>
    <t xml:space="preserve">孙照明</t>
  </si>
  <si>
    <t xml:space="preserve">11603208</t>
  </si>
  <si>
    <t xml:space="preserve">汪苗</t>
  </si>
  <si>
    <t xml:space="preserve">11600616</t>
  </si>
  <si>
    <t xml:space="preserve">周会明</t>
  </si>
  <si>
    <t xml:space="preserve">11602328</t>
  </si>
  <si>
    <t xml:space="preserve">郑蒙蒙</t>
  </si>
  <si>
    <t xml:space="preserve">11602005</t>
  </si>
  <si>
    <t xml:space="preserve">刘娟</t>
  </si>
  <si>
    <t xml:space="preserve">341623001044</t>
  </si>
  <si>
    <t xml:space="preserve">11624606</t>
  </si>
  <si>
    <t xml:space="preserve">85.25</t>
  </si>
  <si>
    <t xml:space="preserve">蒋紫琦</t>
  </si>
  <si>
    <t xml:space="preserve">11624124</t>
  </si>
  <si>
    <t xml:space="preserve">90.75</t>
  </si>
  <si>
    <t xml:space="preserve">83.25</t>
  </si>
  <si>
    <t xml:space="preserve">杨洋</t>
  </si>
  <si>
    <t xml:space="preserve">11624304</t>
  </si>
  <si>
    <t xml:space="preserve">91.25</t>
  </si>
  <si>
    <t xml:space="preserve">81.15</t>
  </si>
  <si>
    <t xml:space="preserve">孙雪梅</t>
  </si>
  <si>
    <t xml:space="preserve">11623705</t>
  </si>
  <si>
    <t xml:space="preserve">闫梦茹</t>
  </si>
  <si>
    <t xml:space="preserve">11623918</t>
  </si>
  <si>
    <t xml:space="preserve">86.75</t>
  </si>
  <si>
    <t xml:space="preserve">82.45</t>
  </si>
  <si>
    <t xml:space="preserve">孙若冰</t>
  </si>
  <si>
    <t xml:space="preserve">11626425</t>
  </si>
  <si>
    <t xml:space="preserve">81.55</t>
  </si>
  <si>
    <t xml:space="preserve">程雪</t>
  </si>
  <si>
    <t xml:space="preserve">11625007</t>
  </si>
  <si>
    <t xml:space="preserve">88.25</t>
  </si>
  <si>
    <t xml:space="preserve">86.15</t>
  </si>
  <si>
    <t xml:space="preserve">郭丽影</t>
  </si>
  <si>
    <t xml:space="preserve">11624404</t>
  </si>
  <si>
    <t xml:space="preserve">82.75</t>
  </si>
  <si>
    <t xml:space="preserve">80.65</t>
  </si>
  <si>
    <t xml:space="preserve">刘岩松</t>
  </si>
  <si>
    <t xml:space="preserve">11624410</t>
  </si>
  <si>
    <t xml:space="preserve">84.75</t>
  </si>
  <si>
    <t xml:space="preserve">82.65</t>
  </si>
  <si>
    <t xml:space="preserve">程凯勤</t>
  </si>
  <si>
    <t xml:space="preserve">11624102</t>
  </si>
  <si>
    <t xml:space="preserve">80.75</t>
  </si>
  <si>
    <t xml:space="preserve">79.85</t>
  </si>
  <si>
    <t xml:space="preserve">张艳丽</t>
  </si>
  <si>
    <t xml:space="preserve">11626830</t>
  </si>
  <si>
    <t xml:space="preserve">81.85</t>
  </si>
  <si>
    <t xml:space="preserve">孙翠芳</t>
  </si>
  <si>
    <t xml:space="preserve">11625603</t>
  </si>
  <si>
    <t xml:space="preserve">刘烨</t>
  </si>
  <si>
    <t xml:space="preserve">11623710</t>
  </si>
  <si>
    <t xml:space="preserve">77.25</t>
  </si>
  <si>
    <t xml:space="preserve">77.55</t>
  </si>
  <si>
    <t xml:space="preserve">张珍</t>
  </si>
  <si>
    <t xml:space="preserve">341623001045</t>
  </si>
  <si>
    <t xml:space="preserve">11625501</t>
  </si>
  <si>
    <t xml:space="preserve">李群</t>
  </si>
  <si>
    <t xml:space="preserve">11624104</t>
  </si>
  <si>
    <t xml:space="preserve">89.05</t>
  </si>
  <si>
    <t xml:space="preserve">周慧云</t>
  </si>
  <si>
    <t xml:space="preserve">11625408</t>
  </si>
  <si>
    <t xml:space="preserve">84.65</t>
  </si>
  <si>
    <t xml:space="preserve">王莉</t>
  </si>
  <si>
    <t xml:space="preserve">11626812</t>
  </si>
  <si>
    <t xml:space="preserve">武冰冰</t>
  </si>
  <si>
    <t xml:space="preserve">11626008</t>
  </si>
  <si>
    <t xml:space="preserve">侯艳艳</t>
  </si>
  <si>
    <t xml:space="preserve">11623916</t>
  </si>
  <si>
    <t xml:space="preserve">李晴晴</t>
  </si>
  <si>
    <t xml:space="preserve">11624723</t>
  </si>
  <si>
    <t xml:space="preserve">潘朋朋</t>
  </si>
  <si>
    <t xml:space="preserve">11625712</t>
  </si>
  <si>
    <t xml:space="preserve">80.55</t>
  </si>
  <si>
    <t xml:space="preserve">蒋欣茹</t>
  </si>
  <si>
    <t xml:space="preserve">11624714</t>
  </si>
  <si>
    <t xml:space="preserve">李雯</t>
  </si>
  <si>
    <t xml:space="preserve">11626422</t>
  </si>
  <si>
    <t xml:space="preserve">78.45</t>
  </si>
  <si>
    <t xml:space="preserve">谭秀丽</t>
  </si>
  <si>
    <t xml:space="preserve">11623903</t>
  </si>
  <si>
    <t xml:space="preserve">81.25</t>
  </si>
  <si>
    <t xml:space="preserve">79.15</t>
  </si>
  <si>
    <t xml:space="preserve">郑文利</t>
  </si>
  <si>
    <t xml:space="preserve">11625927</t>
  </si>
  <si>
    <t xml:space="preserve">孟静</t>
  </si>
  <si>
    <t xml:space="preserve">341623001046</t>
  </si>
  <si>
    <t xml:space="preserve">11625711</t>
  </si>
  <si>
    <t xml:space="preserve">95.25</t>
  </si>
  <si>
    <t xml:space="preserve">89.55</t>
  </si>
  <si>
    <t xml:space="preserve">朱宏佳</t>
  </si>
  <si>
    <t xml:space="preserve">11626818</t>
  </si>
  <si>
    <t xml:space="preserve">孟丽</t>
  </si>
  <si>
    <t xml:space="preserve">11624005</t>
  </si>
  <si>
    <t xml:space="preserve">刘丽娟</t>
  </si>
  <si>
    <t xml:space="preserve">11625016</t>
  </si>
  <si>
    <t xml:space="preserve">83.05</t>
  </si>
  <si>
    <t xml:space="preserve">任晶晶</t>
  </si>
  <si>
    <t xml:space="preserve">11623902</t>
  </si>
  <si>
    <t xml:space="preserve">王永梅</t>
  </si>
  <si>
    <t xml:space="preserve">11624530</t>
  </si>
  <si>
    <t xml:space="preserve">83.15</t>
  </si>
  <si>
    <t xml:space="preserve">张博</t>
  </si>
  <si>
    <t xml:space="preserve">11624028</t>
  </si>
  <si>
    <t xml:space="preserve">王凤凤</t>
  </si>
  <si>
    <t xml:space="preserve">11626323</t>
  </si>
  <si>
    <t xml:space="preserve">李亚辉</t>
  </si>
  <si>
    <t xml:space="preserve">11625627</t>
  </si>
  <si>
    <t xml:space="preserve">李珍</t>
  </si>
  <si>
    <t xml:space="preserve">11626809</t>
  </si>
  <si>
    <t xml:space="preserve">沈雨晴</t>
  </si>
  <si>
    <t xml:space="preserve">11626614</t>
  </si>
  <si>
    <t xml:space="preserve">77.75</t>
  </si>
  <si>
    <t xml:space="preserve">79.05</t>
  </si>
  <si>
    <t xml:space="preserve">孙芳</t>
  </si>
  <si>
    <t xml:space="preserve">11624605</t>
  </si>
  <si>
    <t xml:space="preserve">王淇</t>
  </si>
  <si>
    <t xml:space="preserve">341623001047</t>
  </si>
  <si>
    <t xml:space="preserve">11622816</t>
  </si>
  <si>
    <t xml:space="preserve">113.5</t>
  </si>
  <si>
    <t xml:space="preserve">陆晓曼</t>
  </si>
  <si>
    <t xml:space="preserve">11622710</t>
  </si>
  <si>
    <t xml:space="preserve">呼媛媛</t>
  </si>
  <si>
    <t xml:space="preserve">11623617</t>
  </si>
  <si>
    <t xml:space="preserve">车小芸</t>
  </si>
  <si>
    <t xml:space="preserve">11622829</t>
  </si>
  <si>
    <t xml:space="preserve">110</t>
  </si>
  <si>
    <t xml:space="preserve">王丽丽</t>
  </si>
  <si>
    <t xml:space="preserve">11622704</t>
  </si>
  <si>
    <t xml:space="preserve">93.9</t>
  </si>
  <si>
    <t xml:space="preserve">孙丽娟</t>
  </si>
  <si>
    <t xml:space="preserve">11623313</t>
  </si>
  <si>
    <t xml:space="preserve">王慧</t>
  </si>
  <si>
    <t xml:space="preserve">11623218</t>
  </si>
  <si>
    <t xml:space="preserve">孙泽慧</t>
  </si>
  <si>
    <t xml:space="preserve">11622715</t>
  </si>
  <si>
    <t xml:space="preserve">郑慧楠</t>
  </si>
  <si>
    <t xml:space="preserve">11622809</t>
  </si>
  <si>
    <t xml:space="preserve">李子昂</t>
  </si>
  <si>
    <t xml:space="preserve">11623125</t>
  </si>
  <si>
    <t xml:space="preserve">刘晴</t>
  </si>
  <si>
    <t xml:space="preserve">11623529</t>
  </si>
  <si>
    <t xml:space="preserve">沙沙</t>
  </si>
  <si>
    <t xml:space="preserve">11622708</t>
  </si>
  <si>
    <t xml:space="preserve">61.5</t>
  </si>
  <si>
    <t xml:space="preserve">张姗姗</t>
  </si>
  <si>
    <t xml:space="preserve">341623001048</t>
  </si>
  <si>
    <t xml:space="preserve">11623118</t>
  </si>
  <si>
    <t xml:space="preserve">曹海尚</t>
  </si>
  <si>
    <t xml:space="preserve">11623116</t>
  </si>
  <si>
    <t xml:space="preserve">刘伟</t>
  </si>
  <si>
    <t xml:space="preserve">11623011</t>
  </si>
  <si>
    <t xml:space="preserve">102</t>
  </si>
  <si>
    <t xml:space="preserve">刘轶男</t>
  </si>
  <si>
    <t xml:space="preserve">11623005</t>
  </si>
  <si>
    <t xml:space="preserve">64.5</t>
  </si>
  <si>
    <t xml:space="preserve">徐娟</t>
  </si>
  <si>
    <t xml:space="preserve">11623501</t>
  </si>
  <si>
    <t xml:space="preserve">冉秋睿</t>
  </si>
  <si>
    <t xml:space="preserve">11623027</t>
  </si>
  <si>
    <t xml:space="preserve">吕龙飞</t>
  </si>
  <si>
    <t xml:space="preserve">11622823</t>
  </si>
  <si>
    <t xml:space="preserve">王琪琪</t>
  </si>
  <si>
    <t xml:space="preserve">11622811</t>
  </si>
  <si>
    <t xml:space="preserve">丁浩</t>
  </si>
  <si>
    <t xml:space="preserve">11622702</t>
  </si>
  <si>
    <t xml:space="preserve">纪莉莉</t>
  </si>
  <si>
    <t xml:space="preserve">11623311</t>
  </si>
  <si>
    <t xml:space="preserve">马玉蓉</t>
  </si>
  <si>
    <t xml:space="preserve">11623509</t>
  </si>
  <si>
    <t xml:space="preserve">叶玲玲</t>
  </si>
  <si>
    <t xml:space="preserve">341623001049</t>
  </si>
  <si>
    <t xml:space="preserve">11621506</t>
  </si>
  <si>
    <t xml:space="preserve">杨婷</t>
  </si>
  <si>
    <t xml:space="preserve">11621716</t>
  </si>
  <si>
    <t xml:space="preserve">武亚楠</t>
  </si>
  <si>
    <t xml:space="preserve">11622103</t>
  </si>
  <si>
    <t xml:space="preserve">马晓茹</t>
  </si>
  <si>
    <t xml:space="preserve">11621817</t>
  </si>
  <si>
    <t xml:space="preserve">55.5</t>
  </si>
  <si>
    <t xml:space="preserve">71.4</t>
  </si>
  <si>
    <t xml:space="preserve">解晓明</t>
  </si>
  <si>
    <t xml:space="preserve">11621423</t>
  </si>
  <si>
    <t xml:space="preserve">71.9</t>
  </si>
  <si>
    <t xml:space="preserve">李梦婷</t>
  </si>
  <si>
    <t xml:space="preserve">11621917</t>
  </si>
  <si>
    <t xml:space="preserve">64</t>
  </si>
  <si>
    <t xml:space="preserve">66.6</t>
  </si>
  <si>
    <t xml:space="preserve">韩冰心</t>
  </si>
  <si>
    <t xml:space="preserve">11622021</t>
  </si>
  <si>
    <t xml:space="preserve">60</t>
  </si>
  <si>
    <t xml:space="preserve">65.4</t>
  </si>
  <si>
    <t xml:space="preserve">汝梦雪</t>
  </si>
  <si>
    <t xml:space="preserve">341623001050</t>
  </si>
  <si>
    <t xml:space="preserve">11621201</t>
  </si>
  <si>
    <t xml:space="preserve">胡伟强</t>
  </si>
  <si>
    <t xml:space="preserve">11621707</t>
  </si>
  <si>
    <t xml:space="preserve">73.8</t>
  </si>
  <si>
    <t xml:space="preserve">武侠</t>
  </si>
  <si>
    <t xml:space="preserve">11622013</t>
  </si>
  <si>
    <t xml:space="preserve">71.7</t>
  </si>
  <si>
    <t xml:space="preserve">朱晓晗</t>
  </si>
  <si>
    <t xml:space="preserve">11621722</t>
  </si>
  <si>
    <t xml:space="preserve">68.1</t>
  </si>
  <si>
    <t xml:space="preserve">周瑶瑶</t>
  </si>
  <si>
    <t xml:space="preserve">11621703</t>
  </si>
  <si>
    <t xml:space="preserve">68.9</t>
  </si>
  <si>
    <t xml:space="preserve">安瑞</t>
  </si>
  <si>
    <t xml:space="preserve">11622016</t>
  </si>
  <si>
    <t xml:space="preserve">62.6</t>
  </si>
  <si>
    <t xml:space="preserve">陈香雨</t>
  </si>
  <si>
    <t xml:space="preserve">11621806</t>
  </si>
  <si>
    <t xml:space="preserve">63.6</t>
  </si>
  <si>
    <t xml:space="preserve">郭子宁</t>
  </si>
  <si>
    <t xml:space="preserve">341623001051</t>
  </si>
  <si>
    <t xml:space="preserve">11621502</t>
  </si>
  <si>
    <t xml:space="preserve">靳想想</t>
  </si>
  <si>
    <t xml:space="preserve">11622210</t>
  </si>
  <si>
    <t xml:space="preserve">刘畅</t>
  </si>
  <si>
    <t xml:space="preserve">11621919</t>
  </si>
  <si>
    <t xml:space="preserve">77.4</t>
  </si>
  <si>
    <t xml:space="preserve">冯金玲</t>
  </si>
  <si>
    <t xml:space="preserve">11622111</t>
  </si>
  <si>
    <t xml:space="preserve">赵祎凡</t>
  </si>
  <si>
    <t xml:space="preserve">11621614</t>
  </si>
  <si>
    <t xml:space="preserve">江冲冲</t>
  </si>
  <si>
    <t xml:space="preserve">11621826</t>
  </si>
  <si>
    <t xml:space="preserve">刘倩</t>
  </si>
  <si>
    <t xml:space="preserve">11622022</t>
  </si>
  <si>
    <t xml:space="preserve">于敏</t>
  </si>
  <si>
    <t xml:space="preserve">11621916</t>
  </si>
  <si>
    <t xml:space="preserve">冯银玲</t>
  </si>
  <si>
    <t xml:space="preserve">11622029</t>
  </si>
  <si>
    <t xml:space="preserve">58.5</t>
  </si>
  <si>
    <t xml:space="preserve">63.3</t>
  </si>
  <si>
    <t xml:space="preserve">高玉芬</t>
  </si>
  <si>
    <t xml:space="preserve">341623001052</t>
  </si>
  <si>
    <t xml:space="preserve">11620108</t>
  </si>
  <si>
    <t xml:space="preserve">91.6</t>
  </si>
  <si>
    <t xml:space="preserve">董悦情</t>
  </si>
  <si>
    <t xml:space="preserve">11620113</t>
  </si>
  <si>
    <t xml:space="preserve">陈伟利</t>
  </si>
  <si>
    <t xml:space="preserve">11619924</t>
  </si>
  <si>
    <t xml:space="preserve">方磊</t>
  </si>
  <si>
    <t xml:space="preserve">11619929</t>
  </si>
  <si>
    <t xml:space="preserve">李强</t>
  </si>
  <si>
    <t xml:space="preserve">11621009</t>
  </si>
  <si>
    <t xml:space="preserve">郭中雪</t>
  </si>
  <si>
    <t xml:space="preserve">11620210</t>
  </si>
  <si>
    <t xml:space="preserve">海雪晴</t>
  </si>
  <si>
    <t xml:space="preserve">11621107</t>
  </si>
  <si>
    <t xml:space="preserve">姚锐</t>
  </si>
  <si>
    <t xml:space="preserve">11620212</t>
  </si>
  <si>
    <t xml:space="preserve">马金文</t>
  </si>
  <si>
    <t xml:space="preserve">11620623</t>
  </si>
  <si>
    <t xml:space="preserve">11620317</t>
  </si>
  <si>
    <t xml:space="preserve">高慧灵</t>
  </si>
  <si>
    <t xml:space="preserve">11620022</t>
  </si>
  <si>
    <t xml:space="preserve">刘宁</t>
  </si>
  <si>
    <t xml:space="preserve">11619914</t>
  </si>
  <si>
    <t xml:space="preserve">潘欣欣</t>
  </si>
  <si>
    <t xml:space="preserve">341623001053</t>
  </si>
  <si>
    <t xml:space="preserve">11620913</t>
  </si>
  <si>
    <t xml:space="preserve">张宇男</t>
  </si>
  <si>
    <t xml:space="preserve">11620023</t>
  </si>
  <si>
    <t xml:space="preserve">樊娇娇</t>
  </si>
  <si>
    <t xml:space="preserve">11620504</t>
  </si>
  <si>
    <t xml:space="preserve">马晓晓</t>
  </si>
  <si>
    <t xml:space="preserve">11621011</t>
  </si>
  <si>
    <t xml:space="preserve">张丽娜</t>
  </si>
  <si>
    <t xml:space="preserve">11620105</t>
  </si>
  <si>
    <t xml:space="preserve">刁苗苗</t>
  </si>
  <si>
    <t xml:space="preserve">11620818</t>
  </si>
  <si>
    <t xml:space="preserve">79.1</t>
  </si>
  <si>
    <t xml:space="preserve">宋红梅</t>
  </si>
  <si>
    <t xml:space="preserve">11620930</t>
  </si>
  <si>
    <t xml:space="preserve">张玉</t>
  </si>
  <si>
    <t xml:space="preserve">11620907</t>
  </si>
  <si>
    <t xml:space="preserve">孙黎</t>
  </si>
  <si>
    <t xml:space="preserve">11620208</t>
  </si>
  <si>
    <t xml:space="preserve">赵海利</t>
  </si>
  <si>
    <t xml:space="preserve">11620629</t>
  </si>
  <si>
    <t xml:space="preserve">刘明亮</t>
  </si>
  <si>
    <t xml:space="preserve">11620730</t>
  </si>
  <si>
    <t xml:space="preserve">钱欣悦</t>
  </si>
  <si>
    <t xml:space="preserve">11620910</t>
  </si>
  <si>
    <t xml:space="preserve">毛东莲</t>
  </si>
  <si>
    <t xml:space="preserve">341623001054</t>
  </si>
  <si>
    <t xml:space="preserve">11620807</t>
  </si>
  <si>
    <t xml:space="preserve">王丽芳</t>
  </si>
  <si>
    <t xml:space="preserve">11621103</t>
  </si>
  <si>
    <t xml:space="preserve">邓扬</t>
  </si>
  <si>
    <t xml:space="preserve">11620117</t>
  </si>
  <si>
    <t xml:space="preserve">席静</t>
  </si>
  <si>
    <t xml:space="preserve">11620917</t>
  </si>
  <si>
    <t xml:space="preserve">84.3</t>
  </si>
  <si>
    <t xml:space="preserve">孙壮壮</t>
  </si>
  <si>
    <t xml:space="preserve">11620514</t>
  </si>
  <si>
    <t xml:space="preserve">郭延东</t>
  </si>
  <si>
    <t xml:space="preserve">11620802</t>
  </si>
  <si>
    <t xml:space="preserve">纪强</t>
  </si>
  <si>
    <t xml:space="preserve">11621112</t>
  </si>
  <si>
    <t xml:space="preserve">程雅丽</t>
  </si>
  <si>
    <t xml:space="preserve">11620801</t>
  </si>
  <si>
    <t xml:space="preserve">熊彦娜</t>
  </si>
  <si>
    <t xml:space="preserve">11620008</t>
  </si>
  <si>
    <t xml:space="preserve">莫翠玲</t>
  </si>
  <si>
    <t xml:space="preserve">11620024</t>
  </si>
  <si>
    <t xml:space="preserve">李自强</t>
  </si>
  <si>
    <t xml:space="preserve">11620202</t>
  </si>
  <si>
    <t xml:space="preserve">76.4</t>
  </si>
  <si>
    <t xml:space="preserve">陈雨</t>
  </si>
  <si>
    <t xml:space="preserve">11620407</t>
  </si>
  <si>
    <t xml:space="preserve">341623001055</t>
  </si>
  <si>
    <t xml:space="preserve">11606408</t>
  </si>
  <si>
    <t xml:space="preserve">王莹</t>
  </si>
  <si>
    <t xml:space="preserve">11607210</t>
  </si>
  <si>
    <t xml:space="preserve">叶静文</t>
  </si>
  <si>
    <t xml:space="preserve">11606805</t>
  </si>
  <si>
    <t xml:space="preserve">80.2</t>
  </si>
  <si>
    <t xml:space="preserve">11608311</t>
  </si>
  <si>
    <t xml:space="preserve">刘晨</t>
  </si>
  <si>
    <t xml:space="preserve">11608219</t>
  </si>
  <si>
    <t xml:space="preserve">张占利</t>
  </si>
  <si>
    <t xml:space="preserve">11607915</t>
  </si>
  <si>
    <t xml:space="preserve">78.1</t>
  </si>
  <si>
    <t xml:space="preserve">解晴晴</t>
  </si>
  <si>
    <t xml:space="preserve">11606630</t>
  </si>
  <si>
    <t xml:space="preserve">武潇翔</t>
  </si>
  <si>
    <t xml:space="preserve">11607314</t>
  </si>
  <si>
    <t xml:space="preserve">张梅</t>
  </si>
  <si>
    <t xml:space="preserve">11606422</t>
  </si>
  <si>
    <t xml:space="preserve">杨习习</t>
  </si>
  <si>
    <t xml:space="preserve">11606529</t>
  </si>
  <si>
    <t xml:space="preserve">11608525</t>
  </si>
  <si>
    <t xml:space="preserve">张秋芝</t>
  </si>
  <si>
    <t xml:space="preserve">11608417</t>
  </si>
  <si>
    <t xml:space="preserve">刘洋</t>
  </si>
  <si>
    <t xml:space="preserve">341623001056</t>
  </si>
  <si>
    <t xml:space="preserve">11607018</t>
  </si>
  <si>
    <t xml:space="preserve">储婷婷</t>
  </si>
  <si>
    <t xml:space="preserve">11606825</t>
  </si>
  <si>
    <t xml:space="preserve">刘志伟</t>
  </si>
  <si>
    <t xml:space="preserve">11608024</t>
  </si>
  <si>
    <t xml:space="preserve">刘梦茹</t>
  </si>
  <si>
    <t xml:space="preserve">11608604</t>
  </si>
  <si>
    <t xml:space="preserve">11606913</t>
  </si>
  <si>
    <t xml:space="preserve">孙梦</t>
  </si>
  <si>
    <t xml:space="preserve">11607907</t>
  </si>
  <si>
    <t xml:space="preserve">马雪雪</t>
  </si>
  <si>
    <t xml:space="preserve">11607318</t>
  </si>
  <si>
    <t xml:space="preserve">孙倩倩</t>
  </si>
  <si>
    <t xml:space="preserve">11606302</t>
  </si>
  <si>
    <t xml:space="preserve">刘静文</t>
  </si>
  <si>
    <t xml:space="preserve">11607426</t>
  </si>
  <si>
    <t xml:space="preserve">王雨</t>
  </si>
  <si>
    <t xml:space="preserve">11608309</t>
  </si>
  <si>
    <t xml:space="preserve">王春艳</t>
  </si>
  <si>
    <t xml:space="preserve">11607605</t>
  </si>
  <si>
    <t xml:space="preserve">周颖</t>
  </si>
  <si>
    <t xml:space="preserve">11607026</t>
  </si>
  <si>
    <t xml:space="preserve">时艳</t>
  </si>
  <si>
    <t xml:space="preserve">341623001057</t>
  </si>
  <si>
    <t xml:space="preserve">11607101</t>
  </si>
  <si>
    <t xml:space="preserve">孙梦园</t>
  </si>
  <si>
    <t xml:space="preserve">11608212</t>
  </si>
  <si>
    <t xml:space="preserve">刘瑞</t>
  </si>
  <si>
    <t xml:space="preserve">11607601</t>
  </si>
  <si>
    <t xml:space="preserve">董慧勤</t>
  </si>
  <si>
    <t xml:space="preserve">11607316</t>
  </si>
  <si>
    <t xml:space="preserve">孙成</t>
  </si>
  <si>
    <t xml:space="preserve">11607816</t>
  </si>
  <si>
    <t xml:space="preserve">陈凤</t>
  </si>
  <si>
    <t xml:space="preserve">11608014</t>
  </si>
  <si>
    <t xml:space="preserve">戚雪梅</t>
  </si>
  <si>
    <t xml:space="preserve">11608429</t>
  </si>
  <si>
    <t xml:space="preserve">白冰</t>
  </si>
  <si>
    <t xml:space="preserve">11607925</t>
  </si>
  <si>
    <t xml:space="preserve">洪梦娇</t>
  </si>
  <si>
    <t xml:space="preserve">11606804</t>
  </si>
  <si>
    <t xml:space="preserve">张丹丹</t>
  </si>
  <si>
    <t xml:space="preserve">11606619</t>
  </si>
  <si>
    <t xml:space="preserve">王蕾</t>
  </si>
  <si>
    <t xml:space="preserve">11607921</t>
  </si>
  <si>
    <t xml:space="preserve">孙白白</t>
  </si>
  <si>
    <t xml:space="preserve">11608422</t>
  </si>
  <si>
    <t xml:space="preserve">李艳</t>
  </si>
  <si>
    <t xml:space="preserve">341623001058</t>
  </si>
  <si>
    <t xml:space="preserve">11608708</t>
  </si>
  <si>
    <t xml:space="preserve">李肖</t>
  </si>
  <si>
    <t xml:space="preserve">11608928</t>
  </si>
  <si>
    <t xml:space="preserve">梁秋水</t>
  </si>
  <si>
    <t xml:space="preserve">11608728</t>
  </si>
  <si>
    <t xml:space="preserve">刘璐璐</t>
  </si>
  <si>
    <t xml:space="preserve">11609021</t>
  </si>
  <si>
    <t xml:space="preserve">张雪梅</t>
  </si>
  <si>
    <t xml:space="preserve">11608710</t>
  </si>
  <si>
    <t xml:space="preserve">丁志芳</t>
  </si>
  <si>
    <t xml:space="preserve">11608804</t>
  </si>
  <si>
    <t xml:space="preserve">林萍</t>
  </si>
  <si>
    <t xml:space="preserve">11608711</t>
  </si>
  <si>
    <t xml:space="preserve">杨懿冰</t>
  </si>
  <si>
    <t xml:space="preserve">11608715</t>
  </si>
  <si>
    <t xml:space="preserve">马阳光</t>
  </si>
  <si>
    <t xml:space="preserve">11608704</t>
  </si>
  <si>
    <t xml:space="preserve">李倩</t>
  </si>
  <si>
    <t xml:space="preserve">11608907</t>
  </si>
  <si>
    <t xml:space="preserve">王会</t>
  </si>
  <si>
    <t xml:space="preserve">11608709</t>
  </si>
  <si>
    <t xml:space="preserve">刘亚兰</t>
  </si>
  <si>
    <t xml:space="preserve">11608705</t>
  </si>
  <si>
    <t xml:space="preserve">杜冬静</t>
  </si>
  <si>
    <t xml:space="preserve">11608827</t>
  </si>
  <si>
    <t xml:space="preserve">刘雨晴</t>
  </si>
  <si>
    <t xml:space="preserve">11608818</t>
  </si>
  <si>
    <t xml:space="preserve">郝文恒</t>
  </si>
  <si>
    <t xml:space="preserve">11608913</t>
  </si>
  <si>
    <t xml:space="preserve">郑秀兰</t>
  </si>
  <si>
    <t xml:space="preserve">341623001059</t>
  </si>
  <si>
    <t xml:space="preserve">11627103</t>
  </si>
  <si>
    <t xml:space="preserve">何远远</t>
  </si>
  <si>
    <t xml:space="preserve">11627221</t>
  </si>
  <si>
    <t xml:space="preserve">张鹏娟</t>
  </si>
  <si>
    <t xml:space="preserve">11627119</t>
  </si>
  <si>
    <t xml:space="preserve">王海燕</t>
  </si>
  <si>
    <t xml:space="preserve">11627102</t>
  </si>
  <si>
    <t xml:space="preserve">张晓庆</t>
  </si>
  <si>
    <t xml:space="preserve">11627228</t>
  </si>
  <si>
    <t xml:space="preserve">马焕</t>
  </si>
  <si>
    <t xml:space="preserve">11627307</t>
  </si>
  <si>
    <t xml:space="preserve">丰效春</t>
  </si>
  <si>
    <t xml:space="preserve">11627226</t>
  </si>
  <si>
    <t xml:space="preserve">李姗姗</t>
  </si>
  <si>
    <t xml:space="preserve">11627204</t>
  </si>
  <si>
    <t xml:space="preserve">刘娜</t>
  </si>
  <si>
    <t xml:space="preserve">11627218</t>
  </si>
  <si>
    <t xml:space="preserve">77.1</t>
  </si>
  <si>
    <t xml:space="preserve">陆晴晴</t>
  </si>
  <si>
    <t xml:space="preserve">11627112</t>
  </si>
  <si>
    <t xml:space="preserve">陈士标</t>
  </si>
  <si>
    <t xml:space="preserve">341623001060</t>
  </si>
  <si>
    <t xml:space="preserve">11622323</t>
  </si>
  <si>
    <t xml:space="preserve">孙圣宇</t>
  </si>
  <si>
    <t xml:space="preserve">11622407</t>
  </si>
  <si>
    <t xml:space="preserve">赵慧</t>
  </si>
  <si>
    <t xml:space="preserve">11622311</t>
  </si>
  <si>
    <t xml:space="preserve">80.3</t>
  </si>
  <si>
    <t xml:space="preserve">刘一飞</t>
  </si>
  <si>
    <t xml:space="preserve">11622405</t>
  </si>
  <si>
    <t xml:space="preserve">侯效玉</t>
  </si>
  <si>
    <t xml:space="preserve">11622413</t>
  </si>
  <si>
    <t xml:space="preserve">75.8</t>
  </si>
  <si>
    <t xml:space="preserve">陈小龙</t>
  </si>
  <si>
    <t xml:space="preserve">11622420</t>
  </si>
  <si>
    <t xml:space="preserve">王静静</t>
  </si>
  <si>
    <t xml:space="preserve">11622415</t>
  </si>
  <si>
    <t xml:space="preserve">张瑞</t>
  </si>
  <si>
    <t xml:space="preserve">11622404</t>
  </si>
  <si>
    <t xml:space="preserve">王婷婷</t>
  </si>
  <si>
    <t xml:space="preserve">11622414</t>
  </si>
  <si>
    <t xml:space="preserve">71.3</t>
  </si>
  <si>
    <t xml:space="preserve">张瑞萍</t>
  </si>
  <si>
    <t xml:space="preserve">11622302</t>
  </si>
  <si>
    <t xml:space="preserve">72.7</t>
  </si>
  <si>
    <t xml:space="preserve">张雯丽</t>
  </si>
  <si>
    <t xml:space="preserve">341623001061</t>
  </si>
  <si>
    <t xml:space="preserve">11622611</t>
  </si>
  <si>
    <t xml:space="preserve">唐闫闫</t>
  </si>
  <si>
    <t xml:space="preserve">11622604</t>
  </si>
  <si>
    <t xml:space="preserve">朱国栋</t>
  </si>
  <si>
    <t xml:space="preserve">11622518</t>
  </si>
  <si>
    <t xml:space="preserve">73.6</t>
  </si>
  <si>
    <t xml:space="preserve">高文文</t>
  </si>
  <si>
    <t xml:space="preserve">11622616</t>
  </si>
  <si>
    <t xml:space="preserve">57</t>
  </si>
  <si>
    <t xml:space="preserve">69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BM1"/>
    </sheetView>
  </sheetViews>
  <sheetFormatPr defaultColWidth="7.99609375" defaultRowHeight="15.6" zeroHeight="false" outlineLevelRow="0" outlineLevelCol="0"/>
  <cols>
    <col collapsed="false" customWidth="false" hidden="true" outlineLevel="0" max="1" min="1" style="1" width="7.99"/>
    <col collapsed="false" customWidth="true" hidden="false" outlineLevel="0" max="2" min="2" style="1" width="4.39"/>
    <col collapsed="false" customWidth="true" hidden="false" outlineLevel="0" max="3" min="3" style="1" width="7.39"/>
    <col collapsed="false" customWidth="true" hidden="true" outlineLevel="0" max="4" min="4" style="1" width="17.89"/>
    <col collapsed="false" customWidth="true" hidden="true" outlineLevel="0" max="5" min="5" style="1" width="3.09"/>
    <col collapsed="false" customWidth="false" hidden="true" outlineLevel="0" max="6" min="6" style="1" width="7.99"/>
    <col collapsed="false" customWidth="true" hidden="true" outlineLevel="0" max="7" min="7" style="1" width="4.99"/>
    <col collapsed="false" customWidth="true" hidden="true" outlineLevel="0" max="8" min="8" style="1" width="6.39"/>
    <col collapsed="false" customWidth="false" hidden="true" outlineLevel="0" max="9" min="9" style="1" width="7.99"/>
    <col collapsed="false" customWidth="true" hidden="true" outlineLevel="0" max="10" min="10" style="1" width="5.19"/>
    <col collapsed="false" customWidth="true" hidden="true" outlineLevel="0" max="11" min="11" style="1" width="4.69"/>
    <col collapsed="false" customWidth="true" hidden="true" outlineLevel="0" max="12" min="12" style="1" width="10.19"/>
    <col collapsed="false" customWidth="true" hidden="true" outlineLevel="0" max="13" min="13" style="1" width="6.39"/>
    <col collapsed="false" customWidth="true" hidden="true" outlineLevel="0" max="14" min="14" style="1" width="5.5"/>
    <col collapsed="false" customWidth="false" hidden="true" outlineLevel="0" max="46" min="15" style="1" width="7.99"/>
    <col collapsed="false" customWidth="true" hidden="false" outlineLevel="0" max="47" min="47" style="1" width="13.89"/>
    <col collapsed="false" customWidth="true" hidden="true" outlineLevel="0" max="48" min="48" style="1" width="5.5"/>
    <col collapsed="false" customWidth="true" hidden="false" outlineLevel="0" max="49" min="49" style="1" width="13.49"/>
    <col collapsed="false" customWidth="false" hidden="true" outlineLevel="0" max="50" min="50" style="1" width="7.99"/>
    <col collapsed="false" customWidth="true" hidden="false" outlineLevel="0" max="51" min="51" style="1" width="14.89"/>
    <col collapsed="false" customWidth="true" hidden="false" outlineLevel="0" max="52" min="52" style="1" width="9.39"/>
    <col collapsed="false" customWidth="true" hidden="true" outlineLevel="0" max="53" min="53" style="1" width="4.69"/>
    <col collapsed="false" customWidth="true" hidden="true" outlineLevel="0" max="54" min="54" style="1" width="9.39"/>
    <col collapsed="false" customWidth="true" hidden="true" outlineLevel="0" max="56" min="55" style="1" width="4.69"/>
    <col collapsed="false" customWidth="true" hidden="false" outlineLevel="0" max="57" min="57" style="1" width="6.89"/>
    <col collapsed="false" customWidth="true" hidden="true" outlineLevel="0" max="58" min="58" style="1" width="4.69"/>
    <col collapsed="false" customWidth="true" hidden="true" outlineLevel="0" max="59" min="59" style="1" width="4.89"/>
    <col collapsed="false" customWidth="true" hidden="true" outlineLevel="0" max="60" min="60" style="1" width="12.89"/>
    <col collapsed="false" customWidth="true" hidden="false" outlineLevel="0" max="61" min="61" style="1" width="4.59"/>
    <col collapsed="false" customWidth="true" hidden="true" outlineLevel="0" max="62" min="62" style="1" width="9.89"/>
    <col collapsed="false" customWidth="true" hidden="true" outlineLevel="0" max="63" min="63" style="1" width="13.89"/>
    <col collapsed="false" customWidth="true" hidden="false" outlineLevel="0" max="64" min="64" style="2" width="6.39"/>
    <col collapsed="false" customWidth="true" hidden="false" outlineLevel="0" max="65" min="65" style="3" width="8.59"/>
    <col collapsed="false" customWidth="false" hidden="false" outlineLevel="0" max="66" min="66" style="4" width="7.99"/>
    <col collapsed="false" customWidth="false" hidden="false" outlineLevel="0" max="249" min="67" style="1" width="7.99"/>
  </cols>
  <sheetData>
    <row r="1" s="6" customFormat="true" ht="38.1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4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15" customFormat="true" ht="32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9" t="s">
        <v>10</v>
      </c>
      <c r="K2" s="9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8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10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11" t="s">
        <v>63</v>
      </c>
      <c r="BL2" s="12" t="s">
        <v>64</v>
      </c>
      <c r="BM2" s="13" t="s">
        <v>63</v>
      </c>
      <c r="BN2" s="14" t="s">
        <v>59</v>
      </c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17" customFormat="true" ht="21.9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1"/>
      <c r="BL3" s="16"/>
      <c r="BM3" s="13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s="17" customFormat="true" ht="21.9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  <c r="BL4" s="16"/>
      <c r="BM4" s="13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17" customFormat="true" ht="21.9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1"/>
      <c r="BL5" s="16"/>
      <c r="BM5" s="13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17" customFormat="true" ht="21.9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1"/>
      <c r="BL6" s="16"/>
      <c r="BM6" s="13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17" customFormat="true" ht="21.9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11"/>
      <c r="BL7" s="16"/>
      <c r="BM7" s="13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17" customFormat="true" ht="21.9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1"/>
      <c r="BL8" s="16"/>
      <c r="BM8" s="13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s="17" customFormat="true" ht="21.9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11"/>
      <c r="BL9" s="16"/>
      <c r="BM9" s="13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  <row r="10" s="17" customFormat="true" ht="21.9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11"/>
      <c r="BL10" s="16"/>
      <c r="BM10" s="13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</row>
    <row r="11" s="17" customFormat="true" ht="21.9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11"/>
      <c r="BL11" s="16"/>
      <c r="BM11" s="13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</row>
    <row r="12" s="7" customFormat="true" ht="21.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1"/>
      <c r="BL12" s="16"/>
      <c r="BM12" s="13"/>
    </row>
    <row r="13" s="7" customFormat="true" ht="21.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1"/>
      <c r="BL13" s="16"/>
      <c r="BM13" s="13"/>
    </row>
    <row r="14" s="7" customFormat="true" ht="21.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1"/>
      <c r="BL14" s="16"/>
      <c r="BM14" s="13"/>
    </row>
    <row r="15" s="7" customFormat="true" ht="21.9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1"/>
      <c r="BL15" s="16"/>
      <c r="BM15" s="13"/>
    </row>
    <row r="16" s="7" customFormat="true" ht="21.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11"/>
      <c r="BL16" s="16"/>
      <c r="BM16" s="13"/>
    </row>
    <row r="17" s="7" customFormat="true" ht="21.9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11"/>
      <c r="BL17" s="16"/>
      <c r="BM17" s="13"/>
    </row>
    <row r="18" s="7" customFormat="true" ht="21.9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11"/>
      <c r="BL18" s="16"/>
      <c r="BM18" s="13"/>
    </row>
    <row r="19" s="7" customFormat="true" ht="21.9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1"/>
      <c r="BL19" s="16"/>
      <c r="BM19" s="13"/>
    </row>
    <row r="20" s="7" customFormat="true" ht="21.9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11"/>
      <c r="BL20" s="16"/>
      <c r="BM20" s="13"/>
    </row>
    <row r="21" s="7" customFormat="true" ht="21.9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11"/>
      <c r="BL21" s="16"/>
      <c r="BM21" s="13"/>
    </row>
    <row r="22" s="7" customFormat="true" ht="21.9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1"/>
      <c r="BL22" s="16"/>
      <c r="BM22" s="13"/>
    </row>
    <row r="23" s="7" customFormat="true" ht="21.9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11"/>
      <c r="BL23" s="16"/>
      <c r="BM23" s="13"/>
    </row>
    <row r="24" s="7" customFormat="true" ht="21.9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11"/>
      <c r="BL24" s="16"/>
      <c r="BM24" s="13"/>
    </row>
    <row r="25" s="7" customFormat="true" ht="21.9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11"/>
      <c r="BL25" s="16"/>
      <c r="BM25" s="13"/>
    </row>
    <row r="26" s="7" customFormat="true" ht="21.9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11"/>
      <c r="BL26" s="16"/>
      <c r="BM26" s="13"/>
    </row>
    <row r="27" s="17" customFormat="true" ht="21.9" hidden="false" customHeight="tru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11"/>
      <c r="BL27" s="16"/>
      <c r="BM27" s="13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s="17" customFormat="true" ht="21.9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11"/>
      <c r="BL28" s="16"/>
      <c r="BM28" s="13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s="17" customFormat="true" ht="21.9" hidden="false" customHeight="tru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11"/>
      <c r="BL29" s="16"/>
      <c r="BM29" s="13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s="17" customFormat="true" ht="21.9" hidden="false" customHeight="tru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11"/>
      <c r="BL30" s="16"/>
      <c r="BM30" s="13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s="17" customFormat="true" ht="21.9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11"/>
      <c r="BL31" s="16"/>
      <c r="BM31" s="13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</row>
    <row r="32" s="17" customFormat="true" ht="21.9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11"/>
      <c r="BL32" s="16"/>
      <c r="BM32" s="13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</row>
    <row r="33" s="17" customFormat="true" ht="21.9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11"/>
      <c r="BL33" s="16"/>
      <c r="BM33" s="13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</row>
    <row r="34" s="17" customFormat="true" ht="21.9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11"/>
      <c r="BL34" s="16"/>
      <c r="BM34" s="13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</row>
    <row r="35" s="17" customFormat="true" ht="21.9" hidden="false" customHeight="tru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11"/>
      <c r="BL35" s="16"/>
      <c r="BM35" s="13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</row>
    <row r="36" s="17" customFormat="true" ht="21.9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11"/>
      <c r="BL36" s="16"/>
      <c r="BM36" s="13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</row>
    <row r="37" s="17" customFormat="true" ht="21.9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11"/>
      <c r="BL37" s="16"/>
      <c r="BM37" s="13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</row>
    <row r="38" s="17" customFormat="true" ht="21.9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11"/>
      <c r="BL38" s="16"/>
      <c r="BM38" s="13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</row>
    <row r="39" s="17" customFormat="true" ht="21.9" hidden="false" customHeight="tru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11"/>
      <c r="BL39" s="16"/>
      <c r="BM39" s="13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</row>
    <row r="40" s="17" customFormat="true" ht="21.9" hidden="false" customHeight="tru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1"/>
      <c r="BL40" s="16"/>
      <c r="BM40" s="13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</row>
    <row r="41" s="17" customFormat="true" ht="21.9" hidden="false" customHeight="true" outlineLevel="0" collapsed="false">
      <c r="A41" s="7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11"/>
      <c r="BL41" s="16"/>
      <c r="BM41" s="13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</row>
    <row r="42" s="7" customFormat="true" ht="21.9" hidden="false" customHeight="true" outlineLevel="0" collapsed="false">
      <c r="B42" s="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9"/>
      <c r="BK42" s="11"/>
      <c r="BL42" s="16"/>
      <c r="BM42" s="13"/>
    </row>
    <row r="43" s="7" customFormat="true" ht="21.9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11"/>
      <c r="BL43" s="16"/>
      <c r="BM43" s="13"/>
    </row>
    <row r="44" s="7" customFormat="true" ht="21.9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11"/>
      <c r="BL44" s="16"/>
      <c r="BM44" s="13"/>
    </row>
    <row r="45" s="7" customFormat="true" ht="21.9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11"/>
      <c r="BL45" s="16"/>
      <c r="BM45" s="13"/>
    </row>
    <row r="46" s="7" customFormat="true" ht="21.9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11"/>
      <c r="BL46" s="16"/>
      <c r="BM46" s="13"/>
    </row>
    <row r="47" s="7" customFormat="true" ht="21.9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11"/>
      <c r="BL47" s="16"/>
      <c r="BM47" s="13"/>
    </row>
    <row r="48" s="7" customFormat="true" ht="21.9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11"/>
      <c r="BL48" s="16"/>
      <c r="BM48" s="13"/>
    </row>
    <row r="49" s="7" customFormat="true" ht="21.9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11"/>
      <c r="BL49" s="16"/>
      <c r="BM49" s="13"/>
    </row>
    <row r="50" s="7" customFormat="true" ht="21.9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11"/>
      <c r="BL50" s="16"/>
      <c r="BM50" s="13"/>
    </row>
    <row r="51" s="17" customFormat="true" ht="21.9" hidden="false" customHeight="tru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11"/>
      <c r="BL51" s="16"/>
      <c r="BM51" s="13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</row>
    <row r="52" s="17" customFormat="true" ht="21.9" hidden="false" customHeight="true" outlineLevel="0" collapsed="false">
      <c r="A52" s="7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11"/>
      <c r="BL52" s="16"/>
      <c r="BM52" s="13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</row>
    <row r="53" s="17" customFormat="true" ht="21.9" hidden="false" customHeight="true" outlineLevel="0" collapsed="false">
      <c r="A53" s="7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11"/>
      <c r="BL53" s="16"/>
      <c r="BM53" s="13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</row>
    <row r="54" s="7" customFormat="true" ht="21.9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11"/>
      <c r="BL54" s="16"/>
      <c r="BM54" s="13"/>
    </row>
    <row r="55" s="7" customFormat="true" ht="21.9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11"/>
      <c r="BL55" s="16"/>
      <c r="BM55" s="13"/>
    </row>
    <row r="56" s="7" customFormat="true" ht="21.9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11"/>
      <c r="BL56" s="16"/>
      <c r="BM56" s="13"/>
    </row>
    <row r="57" s="7" customFormat="true" ht="21.9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11"/>
      <c r="BL57" s="16"/>
      <c r="BM57" s="13"/>
    </row>
    <row r="58" s="7" customFormat="true" ht="21.9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11"/>
      <c r="BL58" s="16"/>
      <c r="BM58" s="13"/>
    </row>
    <row r="59" s="7" customFormat="true" ht="21.9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11"/>
      <c r="BL59" s="16"/>
      <c r="BM59" s="13"/>
    </row>
    <row r="60" s="7" customFormat="true" ht="21.9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11"/>
      <c r="BL60" s="16"/>
      <c r="BM60" s="13"/>
    </row>
    <row r="61" s="7" customFormat="true" ht="21.9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11"/>
      <c r="BL61" s="16"/>
      <c r="BM61" s="13"/>
    </row>
    <row r="62" s="7" customFormat="true" ht="21.9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11"/>
      <c r="BL62" s="16"/>
      <c r="BM62" s="13"/>
    </row>
    <row r="63" s="7" customFormat="true" ht="21.9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11"/>
      <c r="BL63" s="16"/>
      <c r="BM63" s="13"/>
    </row>
    <row r="64" s="7" customFormat="true" ht="21.9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11"/>
      <c r="BL64" s="16"/>
      <c r="BM64" s="13"/>
    </row>
    <row r="65" s="7" customFormat="true" ht="21.9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11"/>
      <c r="BL65" s="16"/>
      <c r="BM65" s="13"/>
    </row>
    <row r="66" s="17" customFormat="true" ht="21.9" hidden="false" customHeight="tru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11"/>
      <c r="BL66" s="16"/>
      <c r="BM66" s="13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</row>
    <row r="67" s="17" customFormat="true" ht="21.9" hidden="false" customHeight="true" outlineLevel="0" collapsed="false">
      <c r="A67" s="7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11"/>
      <c r="BL67" s="16"/>
      <c r="BM67" s="13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</row>
    <row r="68" s="17" customFormat="true" ht="21.9" hidden="false" customHeight="tru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11"/>
      <c r="BL68" s="16"/>
      <c r="BM68" s="13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</row>
    <row r="69" s="17" customFormat="true" ht="21.9" hidden="false" customHeight="true" outlineLevel="0" collapsed="false">
      <c r="A69" s="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11"/>
      <c r="BL69" s="16"/>
      <c r="BM69" s="13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</row>
    <row r="70" s="17" customFormat="true" ht="21.9" hidden="false" customHeight="true" outlineLevel="0" collapsed="false">
      <c r="A70" s="7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11"/>
      <c r="BL70" s="16"/>
      <c r="BM70" s="13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</row>
    <row r="71" s="7" customFormat="true" ht="21.9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11"/>
      <c r="BL71" s="16"/>
      <c r="BM71" s="13"/>
    </row>
    <row r="72" s="7" customFormat="true" ht="21.9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11"/>
      <c r="BL72" s="16"/>
      <c r="BM72" s="13"/>
    </row>
    <row r="73" s="7" customFormat="true" ht="21.9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11"/>
      <c r="BL73" s="16"/>
      <c r="BM73" s="13"/>
    </row>
    <row r="74" s="17" customFormat="true" ht="21.9" hidden="false" customHeight="true" outlineLevel="0" collapsed="false">
      <c r="A74" s="7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11"/>
      <c r="BL74" s="16"/>
      <c r="BM74" s="13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</row>
    <row r="75" s="17" customFormat="true" ht="21.9" hidden="false" customHeight="true" outlineLevel="0" collapsed="false">
      <c r="A75" s="7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11"/>
      <c r="BL75" s="16"/>
      <c r="BM75" s="13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</row>
    <row r="76" s="17" customFormat="true" ht="21.9" hidden="false" customHeight="true" outlineLevel="0" collapsed="false">
      <c r="A76" s="7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11"/>
      <c r="BL76" s="16"/>
      <c r="BM76" s="13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</row>
    <row r="77" s="17" customFormat="true" ht="21.9" hidden="false" customHeight="true" outlineLevel="0" collapsed="false">
      <c r="A77" s="7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11"/>
      <c r="BL77" s="16"/>
      <c r="BM77" s="13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</row>
    <row r="78" s="17" customFormat="true" ht="21.9" hidden="false" customHeight="true" outlineLevel="0" collapsed="false">
      <c r="A78" s="7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11"/>
      <c r="BL78" s="16"/>
      <c r="BM78" s="13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</row>
    <row r="79" s="17" customFormat="true" ht="21.9" hidden="false" customHeight="true" outlineLevel="0" collapsed="false">
      <c r="A79" s="7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11"/>
      <c r="BL79" s="16"/>
      <c r="BM79" s="13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</row>
    <row r="80" s="17" customFormat="true" ht="21.9" hidden="false" customHeight="true" outlineLevel="0" collapsed="false">
      <c r="A80" s="7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11"/>
      <c r="BL80" s="16"/>
      <c r="BM80" s="13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</row>
    <row r="81" s="17" customFormat="true" ht="21.9" hidden="false" customHeight="true" outlineLevel="0" collapsed="false">
      <c r="A81" s="7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11"/>
      <c r="BL81" s="16"/>
      <c r="BM81" s="13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</row>
    <row r="82" s="17" customFormat="true" ht="21.9" hidden="false" customHeight="true" outlineLevel="0" collapsed="false">
      <c r="A82" s="7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11"/>
      <c r="BL82" s="16"/>
      <c r="BM82" s="13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</row>
    <row r="83" s="17" customFormat="true" ht="21.9" hidden="false" customHeight="true" outlineLevel="0" collapsed="false">
      <c r="A83" s="7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11"/>
      <c r="BL83" s="16"/>
      <c r="BM83" s="13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</row>
    <row r="84" s="17" customFormat="true" ht="21.9" hidden="false" customHeight="true" outlineLevel="0" collapsed="false">
      <c r="A84" s="7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11"/>
      <c r="BL84" s="16"/>
      <c r="BM84" s="13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</row>
    <row r="85" s="7" customFormat="true" ht="21.9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11"/>
      <c r="BL85" s="16"/>
      <c r="BM85" s="13"/>
    </row>
    <row r="86" s="7" customFormat="true" ht="21.9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11"/>
      <c r="BL86" s="16"/>
      <c r="BM86" s="13"/>
    </row>
    <row r="87" s="7" customFormat="true" ht="21.9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11"/>
      <c r="BL87" s="16"/>
      <c r="BM87" s="13"/>
    </row>
    <row r="88" s="7" customFormat="true" ht="21.9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11"/>
      <c r="BL88" s="16"/>
      <c r="BM88" s="13"/>
    </row>
    <row r="89" s="7" customFormat="true" ht="21.9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11"/>
      <c r="BL89" s="16"/>
      <c r="BM89" s="13"/>
    </row>
    <row r="90" s="7" customFormat="true" ht="21.9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11"/>
      <c r="BL90" s="16"/>
      <c r="BM90" s="13"/>
    </row>
    <row r="91" s="7" customFormat="true" ht="21.9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11"/>
      <c r="BL91" s="16"/>
      <c r="BM91" s="13"/>
    </row>
    <row r="92" s="7" customFormat="true" ht="21.9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11"/>
      <c r="BL92" s="16"/>
      <c r="BM92" s="13"/>
    </row>
    <row r="93" s="7" customFormat="true" ht="21.9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11"/>
      <c r="BL93" s="16"/>
      <c r="BM93" s="13"/>
    </row>
    <row r="94" s="7" customFormat="true" ht="21.9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11"/>
      <c r="BL94" s="16"/>
      <c r="BM94" s="13"/>
    </row>
    <row r="95" s="17" customFormat="true" ht="21.9" hidden="false" customHeight="true" outlineLevel="0" collapsed="false">
      <c r="A95" s="7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11"/>
      <c r="BL95" s="16"/>
      <c r="BM95" s="13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</row>
    <row r="96" s="17" customFormat="true" ht="21.9" hidden="false" customHeight="true" outlineLevel="0" collapsed="false">
      <c r="A96" s="7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11"/>
      <c r="BL96" s="16"/>
      <c r="BM96" s="13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</row>
    <row r="97" s="17" customFormat="true" ht="21.9" hidden="false" customHeight="true" outlineLevel="0" collapsed="false">
      <c r="A97" s="7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11"/>
      <c r="BL97" s="16"/>
      <c r="BM97" s="13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</row>
    <row r="98" s="17" customFormat="true" ht="21.9" hidden="false" customHeight="true" outlineLevel="0" collapsed="false">
      <c r="A98" s="7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11"/>
      <c r="BL98" s="16"/>
      <c r="BM98" s="13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</row>
    <row r="99" s="17" customFormat="true" ht="21.9" hidden="false" customHeight="true" outlineLevel="0" collapsed="false">
      <c r="A99" s="7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11"/>
      <c r="BL99" s="16"/>
      <c r="BM99" s="13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</row>
    <row r="100" s="17" customFormat="true" ht="21.9" hidden="false" customHeight="true" outlineLevel="0" collapsed="false">
      <c r="A100" s="7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11"/>
      <c r="BL100" s="16"/>
      <c r="BM100" s="13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</row>
    <row r="101" s="17" customFormat="true" ht="21.9" hidden="false" customHeight="true" outlineLevel="0" collapsed="false">
      <c r="A101" s="7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11"/>
      <c r="BL101" s="16"/>
      <c r="BM101" s="13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</row>
    <row r="102" s="17" customFormat="true" ht="21.9" hidden="false" customHeight="true" outlineLevel="0" collapsed="false">
      <c r="A102" s="7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11"/>
      <c r="BL102" s="16"/>
      <c r="BM102" s="13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</row>
    <row r="103" s="17" customFormat="true" ht="21.9" hidden="false" customHeight="true" outlineLevel="0" collapsed="false">
      <c r="A103" s="7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11"/>
      <c r="BL103" s="16"/>
      <c r="BM103" s="13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</row>
    <row r="104" s="17" customFormat="true" ht="21.9" hidden="false" customHeight="true" outlineLevel="0" collapsed="false">
      <c r="A104" s="7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11"/>
      <c r="BL104" s="16"/>
      <c r="BM104" s="13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</row>
    <row r="105" s="17" customFormat="true" ht="21.9" hidden="false" customHeight="true" outlineLevel="0" collapsed="false">
      <c r="A105" s="7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11"/>
      <c r="BL105" s="16"/>
      <c r="BM105" s="13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</row>
    <row r="106" s="17" customFormat="true" ht="21.9" hidden="false" customHeight="true" outlineLevel="0" collapsed="false">
      <c r="A106" s="7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11"/>
      <c r="BL106" s="16"/>
      <c r="BM106" s="13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</row>
    <row r="107" s="17" customFormat="true" ht="21.9" hidden="false" customHeight="true" outlineLevel="0" collapsed="false">
      <c r="A107" s="7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11"/>
      <c r="BL107" s="16"/>
      <c r="BM107" s="13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</row>
    <row r="108" s="7" customFormat="true" ht="21.9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11"/>
      <c r="BL108" s="16"/>
      <c r="BM108" s="13"/>
    </row>
    <row r="109" s="7" customFormat="true" ht="21.9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11"/>
      <c r="BL109" s="16"/>
      <c r="BM109" s="13"/>
    </row>
    <row r="110" s="7" customFormat="true" ht="21.9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11"/>
      <c r="BL110" s="16"/>
      <c r="BM110" s="13"/>
    </row>
    <row r="111" s="7" customFormat="true" ht="21.9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11"/>
      <c r="BL111" s="16"/>
      <c r="BM111" s="13"/>
    </row>
    <row r="112" s="7" customFormat="true" ht="21.9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11"/>
      <c r="BL112" s="16"/>
      <c r="BM112" s="13"/>
    </row>
    <row r="113" s="7" customFormat="true" ht="21.9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11"/>
      <c r="BL113" s="16"/>
      <c r="BM113" s="13"/>
    </row>
    <row r="114" s="17" customFormat="true" ht="21.9" hidden="false" customHeight="true" outlineLevel="0" collapsed="false">
      <c r="A114" s="7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11"/>
      <c r="BL114" s="16"/>
      <c r="BM114" s="13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</row>
    <row r="115" s="17" customFormat="true" ht="21.9" hidden="false" customHeight="true" outlineLevel="0" collapsed="false">
      <c r="A115" s="7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11"/>
      <c r="BL115" s="16"/>
      <c r="BM115" s="13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</row>
    <row r="116" s="17" customFormat="true" ht="21.9" hidden="false" customHeight="true" outlineLevel="0" collapsed="false">
      <c r="A116" s="7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11"/>
      <c r="BL116" s="16"/>
      <c r="BM116" s="13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</row>
    <row r="117" s="7" customFormat="true" ht="21.9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11"/>
      <c r="BL117" s="16"/>
      <c r="BM117" s="13"/>
    </row>
    <row r="118" s="7" customFormat="true" ht="21.9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11"/>
      <c r="BL118" s="16"/>
      <c r="BM118" s="13"/>
    </row>
    <row r="119" s="7" customFormat="true" ht="21.9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11"/>
      <c r="BL119" s="16"/>
      <c r="BM119" s="13"/>
    </row>
    <row r="120" s="7" customFormat="true" ht="21.9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11"/>
      <c r="BL120" s="16"/>
      <c r="BM120" s="13"/>
    </row>
    <row r="121" s="7" customFormat="true" ht="21.9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11"/>
      <c r="BL121" s="16"/>
      <c r="BM121" s="13"/>
    </row>
    <row r="122" s="7" customFormat="true" ht="21.9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11"/>
      <c r="BL122" s="16"/>
      <c r="BM122" s="13"/>
    </row>
    <row r="123" s="17" customFormat="true" ht="21.9" hidden="false" customHeight="true" outlineLevel="0" collapsed="false">
      <c r="A123" s="7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11"/>
      <c r="BL123" s="16"/>
      <c r="BM123" s="13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</row>
    <row r="124" s="17" customFormat="true" ht="21.9" hidden="false" customHeight="true" outlineLevel="0" collapsed="false">
      <c r="A124" s="7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11"/>
      <c r="BL124" s="16"/>
      <c r="BM124" s="13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</row>
    <row r="125" s="17" customFormat="true" ht="21.9" hidden="false" customHeight="true" outlineLevel="0" collapsed="false">
      <c r="A125" s="7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11"/>
      <c r="BL125" s="16"/>
      <c r="BM125" s="13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</row>
    <row r="126" s="17" customFormat="true" ht="21.9" hidden="false" customHeight="true" outlineLevel="0" collapsed="false">
      <c r="A126" s="7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11"/>
      <c r="BL126" s="16"/>
      <c r="BM126" s="13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</row>
    <row r="127" s="17" customFormat="true" ht="21.9" hidden="false" customHeight="true" outlineLevel="0" collapsed="false">
      <c r="A127" s="7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11"/>
      <c r="BL127" s="16"/>
      <c r="BM127" s="13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</row>
    <row r="128" s="17" customFormat="true" ht="21.9" hidden="false" customHeight="true" outlineLevel="0" collapsed="false">
      <c r="A128" s="7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11"/>
      <c r="BL128" s="16"/>
      <c r="BM128" s="13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</row>
    <row r="129" s="17" customFormat="true" ht="21.9" hidden="false" customHeight="true" outlineLevel="0" collapsed="false">
      <c r="A129" s="7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11"/>
      <c r="BL129" s="16"/>
      <c r="BM129" s="13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</row>
    <row r="130" s="17" customFormat="true" ht="21.9" hidden="false" customHeight="true" outlineLevel="0" collapsed="false">
      <c r="A130" s="7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11"/>
      <c r="BL130" s="16"/>
      <c r="BM130" s="13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</row>
    <row r="131" s="17" customFormat="true" ht="21.9" hidden="false" customHeight="true" outlineLevel="0" collapsed="false">
      <c r="A131" s="7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11"/>
      <c r="BL131" s="16"/>
      <c r="BM131" s="13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</row>
    <row r="132" s="17" customFormat="true" ht="21.9" hidden="false" customHeight="true" outlineLevel="0" collapsed="false">
      <c r="A132" s="7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11"/>
      <c r="BL132" s="16"/>
      <c r="BM132" s="13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</row>
    <row r="133" s="17" customFormat="true" ht="21.9" hidden="false" customHeight="true" outlineLevel="0" collapsed="false">
      <c r="A133" s="7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11"/>
      <c r="BL133" s="16"/>
      <c r="BM133" s="13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</row>
    <row r="134" s="17" customFormat="true" ht="21.9" hidden="false" customHeight="true" outlineLevel="0" collapsed="false">
      <c r="A134" s="7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11"/>
      <c r="BL134" s="16"/>
      <c r="BM134" s="13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</row>
    <row r="135" s="17" customFormat="true" ht="21.9" hidden="false" customHeight="true" outlineLevel="0" collapsed="false">
      <c r="A135" s="7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11"/>
      <c r="BL135" s="16"/>
      <c r="BM135" s="13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</row>
    <row r="136" s="7" customFormat="true" ht="21.9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11"/>
      <c r="BL136" s="16"/>
      <c r="BM136" s="13"/>
    </row>
    <row r="137" s="7" customFormat="true" ht="21.9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11"/>
      <c r="BL137" s="16"/>
      <c r="BM137" s="13"/>
    </row>
    <row r="138" s="7" customFormat="true" ht="21.9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11"/>
      <c r="BL138" s="16"/>
      <c r="BM138" s="13"/>
    </row>
    <row r="139" s="7" customFormat="true" ht="21.9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11"/>
      <c r="BL139" s="16"/>
      <c r="BM139" s="13"/>
    </row>
    <row r="140" s="7" customFormat="true" ht="21.9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11"/>
      <c r="BL140" s="16"/>
      <c r="BM140" s="13"/>
    </row>
    <row r="141" s="7" customFormat="true" ht="21.9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11"/>
      <c r="BL141" s="16"/>
      <c r="BM141" s="13"/>
    </row>
    <row r="142" s="17" customFormat="true" ht="21.9" hidden="false" customHeight="true" outlineLevel="0" collapsed="false">
      <c r="A142" s="7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11"/>
      <c r="BL142" s="16"/>
      <c r="BM142" s="13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</row>
    <row r="143" s="17" customFormat="true" ht="21.9" hidden="false" customHeight="true" outlineLevel="0" collapsed="false">
      <c r="A143" s="7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11"/>
      <c r="BL143" s="16"/>
      <c r="BM143" s="13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</row>
    <row r="144" s="17" customFormat="true" ht="21.9" hidden="false" customHeight="true" outlineLevel="0" collapsed="false">
      <c r="A144" s="7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11"/>
      <c r="BL144" s="16"/>
      <c r="BM144" s="13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</row>
    <row r="145" s="17" customFormat="true" ht="21.9" hidden="false" customHeight="true" outlineLevel="0" collapsed="false">
      <c r="A145" s="7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11"/>
      <c r="BL145" s="16"/>
      <c r="BM145" s="13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</row>
    <row r="146" s="17" customFormat="true" ht="21.9" hidden="false" customHeight="true" outlineLevel="0" collapsed="false">
      <c r="A146" s="7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11"/>
      <c r="BL146" s="16"/>
      <c r="BM146" s="13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</row>
    <row r="147" s="17" customFormat="true" ht="21.9" hidden="false" customHeight="true" outlineLevel="0" collapsed="false">
      <c r="A147" s="7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11"/>
      <c r="BL147" s="16"/>
      <c r="BM147" s="13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</row>
    <row r="148" s="17" customFormat="true" ht="21.9" hidden="false" customHeight="true" outlineLevel="0" collapsed="false">
      <c r="A148" s="7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11"/>
      <c r="BL148" s="16"/>
      <c r="BM148" s="13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</row>
    <row r="149" s="7" customFormat="true" ht="21.9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11"/>
      <c r="BL149" s="16"/>
      <c r="BM149" s="13"/>
    </row>
    <row r="150" s="7" customFormat="true" ht="21.9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11"/>
      <c r="BL150" s="16"/>
      <c r="BM150" s="13"/>
    </row>
    <row r="151" s="7" customFormat="true" ht="21.9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11"/>
      <c r="BL151" s="16"/>
      <c r="BM151" s="13"/>
    </row>
    <row r="152" s="7" customFormat="true" ht="21.9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11"/>
      <c r="BL152" s="16"/>
      <c r="BM152" s="13"/>
    </row>
    <row r="153" s="7" customFormat="true" ht="21.9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11"/>
      <c r="BL153" s="16"/>
      <c r="BM153" s="13"/>
    </row>
    <row r="154" s="7" customFormat="true" ht="21.9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11"/>
      <c r="BL154" s="16"/>
      <c r="BM154" s="13"/>
    </row>
    <row r="155" s="7" customFormat="true" ht="21.9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11"/>
      <c r="BL155" s="16"/>
      <c r="BM155" s="13"/>
    </row>
    <row r="156" s="7" customFormat="true" ht="21.9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11"/>
      <c r="BL156" s="16"/>
      <c r="BM156" s="13"/>
    </row>
    <row r="157" s="7" customFormat="true" ht="21.9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11"/>
      <c r="BL157" s="16"/>
      <c r="BM157" s="13"/>
    </row>
    <row r="158" s="7" customFormat="true" ht="21.9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11"/>
      <c r="BL158" s="16"/>
      <c r="BM158" s="13"/>
    </row>
    <row r="159" s="7" customFormat="true" ht="21.9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11"/>
      <c r="BL159" s="16"/>
      <c r="BM159" s="13"/>
    </row>
    <row r="160" s="7" customFormat="true" ht="21.9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11"/>
      <c r="BL160" s="16"/>
      <c r="BM160" s="13"/>
    </row>
    <row r="161" s="7" customFormat="true" ht="21.9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11"/>
      <c r="BL161" s="16"/>
      <c r="BM161" s="13"/>
    </row>
    <row r="162" s="7" customFormat="true" ht="21.9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11"/>
      <c r="BL162" s="16"/>
      <c r="BM162" s="13"/>
    </row>
    <row r="163" s="7" customFormat="true" ht="21.9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11"/>
      <c r="BL163" s="16"/>
      <c r="BM163" s="13"/>
    </row>
    <row r="164" s="7" customFormat="true" ht="21.9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11"/>
      <c r="BL164" s="16"/>
      <c r="BM164" s="13"/>
    </row>
    <row r="165" s="7" customFormat="true" ht="21.9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11"/>
      <c r="BL165" s="16"/>
      <c r="BM165" s="13"/>
    </row>
    <row r="166" s="7" customFormat="true" ht="21.9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11"/>
      <c r="BL166" s="16"/>
      <c r="BM166" s="13"/>
    </row>
    <row r="167" s="7" customFormat="true" ht="21.9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11"/>
      <c r="BL167" s="16"/>
      <c r="BM167" s="13"/>
    </row>
    <row r="168" s="7" customFormat="true" ht="21.9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11"/>
      <c r="BL168" s="16"/>
      <c r="BM168" s="13"/>
    </row>
    <row r="169" s="7" customFormat="true" ht="21.9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11"/>
      <c r="BL169" s="16"/>
      <c r="BM169" s="13"/>
    </row>
    <row r="170" s="7" customFormat="true" ht="21.9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11"/>
      <c r="BL170" s="16"/>
      <c r="BM170" s="13"/>
    </row>
    <row r="171" s="7" customFormat="true" ht="21.9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11"/>
      <c r="BL171" s="16"/>
      <c r="BM171" s="13"/>
    </row>
    <row r="172" s="7" customFormat="true" ht="21.9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11"/>
      <c r="BL172" s="16"/>
      <c r="BM172" s="13"/>
    </row>
    <row r="173" s="7" customFormat="true" ht="21.9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11"/>
      <c r="BL173" s="16"/>
      <c r="BM173" s="13"/>
    </row>
    <row r="174" s="7" customFormat="true" ht="21.9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11"/>
      <c r="BL174" s="16"/>
      <c r="BM174" s="13"/>
    </row>
    <row r="175" s="7" customFormat="true" ht="21.9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11"/>
      <c r="BL175" s="16"/>
      <c r="BM175" s="13"/>
    </row>
    <row r="176" s="7" customFormat="true" ht="21.9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11"/>
      <c r="BL176" s="16"/>
      <c r="BM176" s="13"/>
    </row>
    <row r="177" s="7" customFormat="true" ht="21.9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11"/>
      <c r="BL177" s="16"/>
      <c r="BM177" s="13"/>
    </row>
    <row r="178" s="7" customFormat="true" ht="21.9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11"/>
      <c r="BL178" s="16"/>
      <c r="BM178" s="13"/>
    </row>
    <row r="179" s="7" customFormat="true" ht="21.9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11"/>
      <c r="BL179" s="16"/>
      <c r="BM179" s="13"/>
    </row>
    <row r="180" s="7" customFormat="true" ht="21.9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11"/>
      <c r="BL180" s="16"/>
      <c r="BM180" s="13"/>
    </row>
    <row r="181" s="7" customFormat="true" ht="21.9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11"/>
      <c r="BL181" s="16"/>
      <c r="BM181" s="13"/>
    </row>
    <row r="182" s="7" customFormat="true" ht="21.9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11"/>
      <c r="BL182" s="16"/>
      <c r="BM182" s="13"/>
    </row>
    <row r="183" s="7" customFormat="true" ht="21.9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11"/>
      <c r="BL183" s="16"/>
      <c r="BM183" s="13"/>
    </row>
    <row r="184" s="7" customFormat="true" ht="21.9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11"/>
      <c r="BL184" s="16"/>
      <c r="BM184" s="13"/>
    </row>
    <row r="185" s="7" customFormat="true" ht="21.9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11"/>
      <c r="BL185" s="16"/>
      <c r="BM185" s="13"/>
    </row>
    <row r="186" s="7" customFormat="true" ht="21.9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11"/>
      <c r="BL186" s="16"/>
      <c r="BM186" s="13"/>
    </row>
    <row r="187" s="7" customFormat="true" ht="21.9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11"/>
      <c r="BL187" s="16"/>
      <c r="BM187" s="13"/>
    </row>
    <row r="188" s="7" customFormat="true" ht="21.9" hidden="false" customHeight="true" outlineLevel="0" collapsed="false">
      <c r="A188" s="1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1"/>
      <c r="BK188" s="1"/>
      <c r="BL188" s="20"/>
      <c r="BM188" s="13"/>
    </row>
    <row r="189" s="7" customFormat="true" ht="21.9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11"/>
      <c r="BL189" s="16"/>
      <c r="BM189" s="13"/>
    </row>
    <row r="190" s="7" customFormat="true" ht="21.9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11"/>
      <c r="BL190" s="16"/>
      <c r="BM190" s="13"/>
    </row>
    <row r="191" s="7" customFormat="true" ht="21.9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11"/>
      <c r="BL191" s="16"/>
      <c r="BM191" s="13"/>
    </row>
    <row r="192" s="7" customFormat="true" ht="21.9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11"/>
      <c r="BL192" s="16"/>
      <c r="BM192" s="13"/>
    </row>
    <row r="193" s="7" customFormat="true" ht="21.9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11"/>
      <c r="BL193" s="16"/>
      <c r="BM193" s="13"/>
    </row>
    <row r="194" s="7" customFormat="true" ht="21.9" hidden="false" customHeight="true" outlineLevel="0" collapsed="false">
      <c r="B194" s="9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9"/>
      <c r="BK194" s="11"/>
      <c r="BL194" s="16"/>
      <c r="BM194" s="13"/>
    </row>
    <row r="195" s="7" customFormat="true" ht="21.9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11"/>
      <c r="BL195" s="16"/>
      <c r="BM195" s="13"/>
    </row>
    <row r="196" s="7" customFormat="true" ht="21.9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11"/>
      <c r="BL196" s="16"/>
      <c r="BM196" s="13"/>
      <c r="BN196" s="4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</row>
    <row r="197" s="17" customFormat="true" ht="21.9" hidden="false" customHeight="true" outlineLevel="0" collapsed="false">
      <c r="A197" s="7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11"/>
      <c r="BL197" s="16"/>
      <c r="BM197" s="13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</row>
    <row r="198" s="17" customFormat="true" ht="21.9" hidden="false" customHeight="true" outlineLevel="0" collapsed="false">
      <c r="A198" s="7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11"/>
      <c r="BL198" s="16"/>
      <c r="BM198" s="13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</row>
    <row r="199" s="17" customFormat="true" ht="21.9" hidden="false" customHeight="true" outlineLevel="0" collapsed="false">
      <c r="A199" s="7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11"/>
      <c r="BL199" s="16"/>
      <c r="BM199" s="13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</row>
    <row r="200" s="17" customFormat="true" ht="21.9" hidden="false" customHeight="true" outlineLevel="0" collapsed="false">
      <c r="A200" s="7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11"/>
      <c r="BL200" s="16"/>
      <c r="BM200" s="13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</row>
    <row r="201" s="17" customFormat="true" ht="21.9" hidden="false" customHeight="true" outlineLevel="0" collapsed="false">
      <c r="A201" s="7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11"/>
      <c r="BL201" s="16"/>
      <c r="BM201" s="13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</row>
    <row r="202" s="17" customFormat="true" ht="21.9" hidden="false" customHeight="true" outlineLevel="0" collapsed="false">
      <c r="A202" s="7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11"/>
      <c r="BL202" s="16"/>
      <c r="BM202" s="13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</row>
    <row r="203" s="17" customFormat="true" ht="21.9" hidden="false" customHeight="true" outlineLevel="0" collapsed="false">
      <c r="A203" s="7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11"/>
      <c r="BL203" s="16"/>
      <c r="BM203" s="13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</row>
    <row r="204" s="17" customFormat="true" ht="21.9" hidden="false" customHeight="true" outlineLevel="0" collapsed="false">
      <c r="A204" s="7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11"/>
      <c r="BL204" s="16"/>
      <c r="BM204" s="13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</row>
    <row r="205" s="17" customFormat="true" ht="21.9" hidden="false" customHeight="true" outlineLevel="0" collapsed="false">
      <c r="A205" s="7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11"/>
      <c r="BL205" s="16"/>
      <c r="BM205" s="13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</row>
    <row r="206" s="17" customFormat="true" ht="21.9" hidden="false" customHeight="true" outlineLevel="0" collapsed="false">
      <c r="A206" s="7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11"/>
      <c r="BL206" s="16"/>
      <c r="BM206" s="13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</row>
    <row r="207" s="17" customFormat="true" ht="21.9" hidden="false" customHeight="true" outlineLevel="0" collapsed="false">
      <c r="A207" s="7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11"/>
      <c r="BL207" s="16"/>
      <c r="BM207" s="13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</row>
    <row r="208" s="17" customFormat="true" ht="21.9" hidden="false" customHeight="true" outlineLevel="0" collapsed="false">
      <c r="A208" s="7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11"/>
      <c r="BL208" s="16"/>
      <c r="BM208" s="13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</row>
    <row r="209" s="17" customFormat="true" ht="21.9" hidden="false" customHeight="true" outlineLevel="0" collapsed="false">
      <c r="A209" s="7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11"/>
      <c r="BL209" s="16"/>
      <c r="BM209" s="13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</row>
    <row r="210" s="17" customFormat="true" ht="21.9" hidden="false" customHeight="true" outlineLevel="0" collapsed="false">
      <c r="A210" s="7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11"/>
      <c r="BL210" s="16"/>
      <c r="BM210" s="13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</row>
    <row r="211" s="17" customFormat="true" ht="21.9" hidden="false" customHeight="true" outlineLevel="0" collapsed="false">
      <c r="A211" s="7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11"/>
      <c r="BL211" s="16"/>
      <c r="BM211" s="13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</row>
    <row r="212" s="17" customFormat="true" ht="21.9" hidden="false" customHeight="true" outlineLevel="0" collapsed="false">
      <c r="A212" s="7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11"/>
      <c r="BL212" s="16"/>
      <c r="BM212" s="13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</row>
    <row r="213" s="17" customFormat="true" ht="21.9" hidden="false" customHeight="true" outlineLevel="0" collapsed="false">
      <c r="A213" s="7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11"/>
      <c r="BL213" s="16"/>
      <c r="BM213" s="13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</row>
    <row r="214" s="17" customFormat="true" ht="21.9" hidden="false" customHeight="true" outlineLevel="0" collapsed="false">
      <c r="A214" s="7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11"/>
      <c r="BL214" s="16"/>
      <c r="BM214" s="13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</row>
    <row r="215" s="17" customFormat="true" ht="21.9" hidden="false" customHeight="true" outlineLevel="0" collapsed="false">
      <c r="A215" s="7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11"/>
      <c r="BL215" s="16"/>
      <c r="BM215" s="13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</row>
    <row r="216" s="17" customFormat="true" ht="21.9" hidden="false" customHeight="true" outlineLevel="0" collapsed="false">
      <c r="A216" s="7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11"/>
      <c r="BL216" s="16"/>
      <c r="BM216" s="13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</row>
    <row r="217" s="17" customFormat="true" ht="21.9" hidden="false" customHeight="true" outlineLevel="0" collapsed="false">
      <c r="A217" s="7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11"/>
      <c r="BL217" s="16"/>
      <c r="BM217" s="13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</row>
    <row r="218" s="17" customFormat="true" ht="21.9" hidden="false" customHeight="true" outlineLevel="0" collapsed="false">
      <c r="A218" s="7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11"/>
      <c r="BL218" s="16"/>
      <c r="BM218" s="13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</row>
    <row r="219" s="17" customFormat="true" ht="21.9" hidden="false" customHeight="true" outlineLevel="0" collapsed="false">
      <c r="A219" s="7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11"/>
      <c r="BL219" s="16"/>
      <c r="BM219" s="13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</row>
    <row r="220" s="17" customFormat="true" ht="21.9" hidden="false" customHeight="true" outlineLevel="0" collapsed="false">
      <c r="A220" s="7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11"/>
      <c r="BL220" s="16"/>
      <c r="BM220" s="13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</row>
    <row r="221" s="17" customFormat="true" ht="21.9" hidden="false" customHeight="true" outlineLevel="0" collapsed="false">
      <c r="A221" s="7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11"/>
      <c r="BL221" s="16"/>
      <c r="BM221" s="13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</row>
    <row r="222" s="17" customFormat="true" ht="21.9" hidden="false" customHeight="true" outlineLevel="0" collapsed="false">
      <c r="A222" s="7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11"/>
      <c r="BL222" s="16"/>
      <c r="BM222" s="13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</row>
    <row r="223" s="17" customFormat="true" ht="21.9" hidden="false" customHeight="true" outlineLevel="0" collapsed="false">
      <c r="A223" s="7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11"/>
      <c r="BL223" s="16"/>
      <c r="BM223" s="13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</row>
    <row r="224" s="17" customFormat="true" ht="21.9" hidden="false" customHeight="true" outlineLevel="0" collapsed="false">
      <c r="A224" s="7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11"/>
      <c r="BL224" s="16"/>
      <c r="BM224" s="13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</row>
    <row r="225" s="17" customFormat="true" ht="21.9" hidden="false" customHeight="true" outlineLevel="0" collapsed="false">
      <c r="A225" s="7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11"/>
      <c r="BL225" s="16"/>
      <c r="BM225" s="13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</row>
    <row r="226" s="17" customFormat="true" ht="21.9" hidden="false" customHeight="true" outlineLevel="0" collapsed="false">
      <c r="A226" s="7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11"/>
      <c r="BL226" s="16"/>
      <c r="BM226" s="13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</row>
    <row r="227" s="17" customFormat="true" ht="21.9" hidden="false" customHeight="true" outlineLevel="0" collapsed="false">
      <c r="A227" s="7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11"/>
      <c r="BL227" s="16"/>
      <c r="BM227" s="13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</row>
    <row r="228" s="17" customFormat="true" ht="21.9" hidden="false" customHeight="true" outlineLevel="0" collapsed="false">
      <c r="A228" s="7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11"/>
      <c r="BL228" s="16"/>
      <c r="BM228" s="13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</row>
    <row r="229" s="17" customFormat="true" ht="21.9" hidden="false" customHeight="true" outlineLevel="0" collapsed="false">
      <c r="A229" s="7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11"/>
      <c r="BL229" s="16"/>
      <c r="BM229" s="13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</row>
    <row r="230" s="17" customFormat="true" ht="21.9" hidden="false" customHeight="true" outlineLevel="0" collapsed="false">
      <c r="A230" s="7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11"/>
      <c r="BL230" s="16"/>
      <c r="BM230" s="13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</row>
    <row r="231" s="17" customFormat="true" ht="21.9" hidden="false" customHeight="true" outlineLevel="0" collapsed="false">
      <c r="A231" s="7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11"/>
      <c r="BL231" s="16"/>
      <c r="BM231" s="13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</row>
    <row r="232" s="17" customFormat="true" ht="21.9" hidden="false" customHeight="true" outlineLevel="0" collapsed="false">
      <c r="A232" s="7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11"/>
      <c r="BL232" s="16"/>
      <c r="BM232" s="13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</row>
    <row r="233" s="7" customFormat="true" ht="21.9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11"/>
      <c r="BL233" s="16"/>
      <c r="BM233" s="13"/>
    </row>
    <row r="234" s="7" customFormat="true" ht="21.9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11"/>
      <c r="BL234" s="16"/>
      <c r="BM234" s="13"/>
    </row>
    <row r="235" s="7" customFormat="true" ht="21.9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11"/>
      <c r="BL235" s="16"/>
      <c r="BM235" s="13"/>
    </row>
    <row r="236" s="7" customFormat="true" ht="21.9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11"/>
      <c r="BL236" s="16"/>
      <c r="BM236" s="13"/>
    </row>
    <row r="237" s="7" customFormat="true" ht="21.9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11"/>
      <c r="BL237" s="16"/>
      <c r="BM237" s="13"/>
    </row>
    <row r="238" s="7" customFormat="true" ht="21.9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11"/>
      <c r="BL238" s="16"/>
      <c r="BM238" s="13"/>
    </row>
    <row r="239" s="7" customFormat="true" ht="21.9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11"/>
      <c r="BL239" s="16"/>
      <c r="BM239" s="13"/>
    </row>
    <row r="240" s="7" customFormat="true" ht="21.9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11"/>
      <c r="BL240" s="16"/>
      <c r="BM240" s="13"/>
    </row>
    <row r="241" s="7" customFormat="true" ht="21.9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11"/>
      <c r="BL241" s="16"/>
      <c r="BM241" s="13"/>
    </row>
    <row r="242" s="7" customFormat="true" ht="21.9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11"/>
      <c r="BL242" s="16"/>
      <c r="BM242" s="13"/>
    </row>
    <row r="243" s="7" customFormat="true" ht="21.9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11"/>
      <c r="BL243" s="16"/>
      <c r="BM243" s="13"/>
    </row>
    <row r="244" s="7" customFormat="true" ht="21.9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11"/>
      <c r="BL244" s="16"/>
      <c r="BM244" s="13"/>
    </row>
    <row r="245" s="7" customFormat="true" ht="21.9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11"/>
      <c r="BL245" s="16"/>
      <c r="BM245" s="13"/>
    </row>
    <row r="246" s="7" customFormat="true" ht="21.9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11"/>
      <c r="BL246" s="16"/>
      <c r="BM246" s="13"/>
    </row>
    <row r="247" s="7" customFormat="true" ht="21.9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11"/>
      <c r="BL247" s="16"/>
      <c r="BM247" s="13"/>
    </row>
    <row r="248" s="7" customFormat="true" ht="21.9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11"/>
      <c r="BL248" s="16"/>
      <c r="BM248" s="13"/>
    </row>
    <row r="249" s="7" customFormat="true" ht="21.9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11"/>
      <c r="BL249" s="16"/>
      <c r="BM249" s="13"/>
    </row>
    <row r="250" s="7" customFormat="true" ht="21.9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11"/>
      <c r="BL250" s="16"/>
      <c r="BM250" s="13"/>
    </row>
    <row r="251" s="7" customFormat="true" ht="21.9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11"/>
      <c r="BL251" s="16"/>
      <c r="BM251" s="13"/>
    </row>
    <row r="252" s="7" customFormat="true" ht="21.9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11"/>
      <c r="BL252" s="16"/>
      <c r="BM252" s="13"/>
    </row>
    <row r="253" s="7" customFormat="true" ht="21.9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11"/>
      <c r="BL253" s="16"/>
      <c r="BM253" s="13"/>
    </row>
    <row r="254" s="7" customFormat="true" ht="21.9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11"/>
      <c r="BL254" s="16"/>
      <c r="BM254" s="13"/>
    </row>
    <row r="255" s="7" customFormat="true" ht="21.9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11"/>
      <c r="BL255" s="16"/>
      <c r="BM255" s="13"/>
    </row>
    <row r="256" s="7" customFormat="true" ht="21.9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11"/>
      <c r="BL256" s="16"/>
      <c r="BM256" s="13"/>
    </row>
    <row r="257" s="7" customFormat="true" ht="21.9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11"/>
      <c r="BL257" s="16"/>
      <c r="BM257" s="13"/>
    </row>
    <row r="258" s="17" customFormat="true" ht="21.9" hidden="false" customHeight="true" outlineLevel="0" collapsed="false">
      <c r="A258" s="7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11"/>
      <c r="BL258" s="16"/>
      <c r="BM258" s="13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</row>
    <row r="259" s="17" customFormat="true" ht="21.9" hidden="false" customHeight="true" outlineLevel="0" collapsed="false">
      <c r="A259" s="7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11"/>
      <c r="BL259" s="16"/>
      <c r="BM259" s="13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</row>
    <row r="260" s="17" customFormat="true" ht="21.9" hidden="false" customHeight="true" outlineLevel="0" collapsed="false">
      <c r="A260" s="7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11"/>
      <c r="BL260" s="16"/>
      <c r="BM260" s="13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</row>
    <row r="261" s="17" customFormat="true" ht="21.9" hidden="false" customHeight="true" outlineLevel="0" collapsed="false">
      <c r="A261" s="7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11"/>
      <c r="BL261" s="16"/>
      <c r="BM261" s="13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</row>
    <row r="262" s="17" customFormat="true" ht="21.9" hidden="false" customHeight="true" outlineLevel="0" collapsed="false">
      <c r="A262" s="7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11"/>
      <c r="BL262" s="16"/>
      <c r="BM262" s="13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</row>
    <row r="263" s="17" customFormat="true" ht="21.9" hidden="false" customHeight="true" outlineLevel="0" collapsed="false">
      <c r="A263" s="7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11"/>
      <c r="BL263" s="22"/>
      <c r="BM263" s="13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</row>
    <row r="264" s="17" customFormat="true" ht="21.9" hidden="false" customHeight="true" outlineLevel="0" collapsed="false">
      <c r="A264" s="7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11"/>
      <c r="BL264" s="16"/>
      <c r="BM264" s="13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</row>
    <row r="265" s="17" customFormat="true" ht="21.9" hidden="false" customHeight="true" outlineLevel="0" collapsed="false">
      <c r="A265" s="7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11"/>
      <c r="BL265" s="16"/>
      <c r="BM265" s="13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</row>
    <row r="266" s="17" customFormat="true" ht="21.9" hidden="false" customHeight="true" outlineLevel="0" collapsed="false">
      <c r="A266" s="7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11"/>
      <c r="BL266" s="16"/>
      <c r="BM266" s="13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</row>
    <row r="267" s="17" customFormat="true" ht="21.9" hidden="false" customHeight="true" outlineLevel="0" collapsed="false">
      <c r="A267" s="7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11"/>
      <c r="BL267" s="16"/>
      <c r="BM267" s="13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</row>
    <row r="268" s="17" customFormat="true" ht="21.9" hidden="false" customHeight="true" outlineLevel="0" collapsed="false">
      <c r="A268" s="7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11"/>
      <c r="BL268" s="16"/>
      <c r="BM268" s="13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</row>
    <row r="269" s="17" customFormat="true" ht="21.9" hidden="false" customHeight="true" outlineLevel="0" collapsed="false">
      <c r="A269" s="7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11"/>
      <c r="BL269" s="16"/>
      <c r="BM269" s="13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</row>
    <row r="270" s="17" customFormat="true" ht="21.9" hidden="false" customHeight="true" outlineLevel="0" collapsed="false">
      <c r="A270" s="7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11"/>
      <c r="BL270" s="16"/>
      <c r="BM270" s="13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</row>
    <row r="271" s="17" customFormat="true" ht="21.9" hidden="false" customHeight="true" outlineLevel="0" collapsed="false">
      <c r="A271" s="7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11"/>
      <c r="BL271" s="16"/>
      <c r="BM271" s="13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</row>
    <row r="272" s="17" customFormat="true" ht="21.9" hidden="false" customHeight="true" outlineLevel="0" collapsed="false">
      <c r="A272" s="7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11"/>
      <c r="BL272" s="16"/>
      <c r="BM272" s="13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</row>
    <row r="273" s="7" customFormat="true" ht="21.9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11"/>
      <c r="BL273" s="16"/>
      <c r="BM273" s="13"/>
    </row>
    <row r="274" s="7" customFormat="true" ht="21.9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11"/>
      <c r="BL274" s="16"/>
      <c r="BM274" s="13"/>
    </row>
    <row r="275" s="7" customFormat="true" ht="21.9" hidden="false" customHeight="tru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11"/>
      <c r="BL275" s="16"/>
      <c r="BM275" s="13"/>
    </row>
    <row r="276" s="7" customFormat="true" ht="21.9" hidden="false" customHeight="tru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11"/>
      <c r="BL276" s="16"/>
      <c r="BM276" s="13"/>
    </row>
    <row r="277" s="7" customFormat="true" ht="21.9" hidden="false" customHeight="tru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11"/>
      <c r="BL277" s="16"/>
      <c r="BM277" s="13"/>
    </row>
    <row r="278" s="7" customFormat="true" ht="21.9" hidden="false" customHeight="tru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11"/>
      <c r="BL278" s="16"/>
      <c r="BM278" s="13"/>
    </row>
    <row r="279" s="7" customFormat="true" ht="21.9" hidden="false" customHeight="tru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11"/>
      <c r="BL279" s="16"/>
      <c r="BM279" s="13"/>
    </row>
    <row r="280" s="7" customFormat="true" ht="21.9" hidden="false" customHeight="tru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11"/>
      <c r="BL280" s="16"/>
      <c r="BM280" s="13"/>
    </row>
    <row r="281" s="7" customFormat="true" ht="21.9" hidden="false" customHeight="tru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11"/>
      <c r="BL281" s="16"/>
      <c r="BM281" s="13"/>
    </row>
    <row r="282" s="7" customFormat="true" ht="21.9" hidden="false" customHeight="tru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11"/>
      <c r="BL282" s="16"/>
      <c r="BM282" s="13"/>
    </row>
    <row r="283" s="17" customFormat="true" ht="21.9" hidden="false" customHeight="true" outlineLevel="0" collapsed="false">
      <c r="A283" s="7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11"/>
      <c r="BL283" s="16"/>
      <c r="BM283" s="13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</row>
    <row r="284" s="17" customFormat="true" ht="21.9" hidden="false" customHeight="true" outlineLevel="0" collapsed="false">
      <c r="A284" s="7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11"/>
      <c r="BL284" s="16"/>
      <c r="BM284" s="13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</row>
    <row r="285" s="17" customFormat="true" ht="21.9" hidden="false" customHeight="true" outlineLevel="0" collapsed="false">
      <c r="A285" s="7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11"/>
      <c r="BL285" s="16"/>
      <c r="BM285" s="13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</row>
    <row r="286" s="17" customFormat="true" ht="21.9" hidden="false" customHeight="true" outlineLevel="0" collapsed="false">
      <c r="A286" s="7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11"/>
      <c r="BL286" s="16"/>
      <c r="BM286" s="13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</row>
    <row r="287" s="17" customFormat="true" ht="21.9" hidden="false" customHeight="true" outlineLevel="0" collapsed="false">
      <c r="A287" s="7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11"/>
      <c r="BL287" s="16"/>
      <c r="BM287" s="13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</row>
    <row r="288" s="17" customFormat="true" ht="21.9" hidden="false" customHeight="true" outlineLevel="0" collapsed="false">
      <c r="A288" s="7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11"/>
      <c r="BL288" s="16"/>
      <c r="BM288" s="13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</row>
    <row r="289" s="17" customFormat="true" ht="21.9" hidden="false" customHeight="true" outlineLevel="0" collapsed="false">
      <c r="A289" s="7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11"/>
      <c r="BL289" s="16"/>
      <c r="BM289" s="13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</row>
    <row r="290" s="17" customFormat="true" ht="21.9" hidden="false" customHeight="true" outlineLevel="0" collapsed="false">
      <c r="A290" s="7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11"/>
      <c r="BL290" s="16"/>
      <c r="BM290" s="13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</row>
    <row r="291" s="17" customFormat="true" ht="21.9" hidden="false" customHeight="true" outlineLevel="0" collapsed="false">
      <c r="A291" s="7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11"/>
      <c r="BL291" s="16"/>
      <c r="BM291" s="13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</row>
    <row r="292" s="17" customFormat="true" ht="21.9" hidden="false" customHeight="true" outlineLevel="0" collapsed="false">
      <c r="A292" s="7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11"/>
      <c r="BL292" s="16"/>
      <c r="BM292" s="13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</row>
    <row r="293" s="17" customFormat="true" ht="21.9" hidden="false" customHeight="true" outlineLevel="0" collapsed="false">
      <c r="A293" s="7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11"/>
      <c r="BL293" s="16"/>
      <c r="BM293" s="13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</row>
    <row r="294" s="17" customFormat="true" ht="21.9" hidden="false" customHeight="true" outlineLevel="0" collapsed="false">
      <c r="A294" s="7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11"/>
      <c r="BL294" s="16"/>
      <c r="BM294" s="13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</row>
    <row r="295" s="17" customFormat="true" ht="21.9" hidden="false" customHeight="true" outlineLevel="0" collapsed="false">
      <c r="A295" s="7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11"/>
      <c r="BL295" s="16"/>
      <c r="BM295" s="13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</row>
    <row r="296" s="17" customFormat="true" ht="21.9" hidden="false" customHeight="true" outlineLevel="0" collapsed="false">
      <c r="A296" s="7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11"/>
      <c r="BL296" s="16"/>
      <c r="BM296" s="13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</row>
    <row r="297" s="17" customFormat="true" ht="21.9" hidden="false" customHeight="true" outlineLevel="0" collapsed="false">
      <c r="A297" s="7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11"/>
      <c r="BL297" s="16"/>
      <c r="BM297" s="13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</row>
    <row r="298" s="17" customFormat="true" ht="21.9" hidden="false" customHeight="true" outlineLevel="0" collapsed="false">
      <c r="A298" s="7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11"/>
      <c r="BL298" s="16"/>
      <c r="BM298" s="13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</row>
    <row r="299" s="17" customFormat="true" ht="21.9" hidden="false" customHeight="true" outlineLevel="0" collapsed="false">
      <c r="A299" s="7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11"/>
      <c r="BL299" s="16"/>
      <c r="BM299" s="13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</row>
    <row r="300" s="17" customFormat="true" ht="21.9" hidden="false" customHeight="true" outlineLevel="0" collapsed="false">
      <c r="A300" s="7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11"/>
      <c r="BL300" s="16"/>
      <c r="BM300" s="13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</row>
    <row r="301" s="17" customFormat="true" ht="21.9" hidden="false" customHeight="true" outlineLevel="0" collapsed="false">
      <c r="A301" s="7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11"/>
      <c r="BL301" s="16"/>
      <c r="BM301" s="13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</row>
    <row r="302" s="17" customFormat="true" ht="21.9" hidden="false" customHeight="true" outlineLevel="0" collapsed="false">
      <c r="A302" s="7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11"/>
      <c r="BL302" s="16"/>
      <c r="BM302" s="13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</row>
    <row r="303" s="17" customFormat="true" ht="21.9" hidden="false" customHeight="true" outlineLevel="0" collapsed="false">
      <c r="A303" s="7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11"/>
      <c r="BL303" s="16"/>
      <c r="BM303" s="13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</row>
    <row r="304" s="17" customFormat="true" ht="21.9" hidden="false" customHeight="true" outlineLevel="0" collapsed="false">
      <c r="A304" s="7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11"/>
      <c r="BL304" s="16"/>
      <c r="BM304" s="13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</row>
    <row r="305" s="17" customFormat="true" ht="21.9" hidden="false" customHeight="true" outlineLevel="0" collapsed="false">
      <c r="A305" s="7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11"/>
      <c r="BL305" s="16"/>
      <c r="BM305" s="13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</row>
    <row r="306" s="17" customFormat="true" ht="21.9" hidden="false" customHeight="true" outlineLevel="0" collapsed="false">
      <c r="A306" s="7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11"/>
      <c r="BL306" s="16"/>
      <c r="BM306" s="13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</row>
    <row r="307" s="17" customFormat="true" ht="21.9" hidden="false" customHeight="true" outlineLevel="0" collapsed="false">
      <c r="A307" s="7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11"/>
      <c r="BL307" s="16"/>
      <c r="BM307" s="13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</row>
    <row r="308" s="17" customFormat="true" ht="21.9" hidden="false" customHeight="true" outlineLevel="0" collapsed="false">
      <c r="A308" s="7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11"/>
      <c r="BL308" s="16"/>
      <c r="BM308" s="13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</row>
    <row r="309" s="17" customFormat="true" ht="21.9" hidden="false" customHeight="true" outlineLevel="0" collapsed="false">
      <c r="A309" s="7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11"/>
      <c r="BL309" s="16"/>
      <c r="BM309" s="13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</row>
    <row r="310" s="17" customFormat="true" ht="21.9" hidden="false" customHeight="true" outlineLevel="0" collapsed="false">
      <c r="A310" s="7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11"/>
      <c r="BL310" s="16"/>
      <c r="BM310" s="13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</row>
    <row r="311" s="17" customFormat="true" ht="21.9" hidden="false" customHeight="true" outlineLevel="0" collapsed="false">
      <c r="A311" s="7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11"/>
      <c r="BL311" s="16"/>
      <c r="BM311" s="13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</row>
    <row r="312" s="17" customFormat="true" ht="21.9" hidden="false" customHeight="true" outlineLevel="0" collapsed="false">
      <c r="A312" s="7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11"/>
      <c r="BL312" s="16"/>
      <c r="BM312" s="13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</row>
    <row r="313" s="17" customFormat="true" ht="21.9" hidden="false" customHeight="true" outlineLevel="0" collapsed="false">
      <c r="A313" s="7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11"/>
      <c r="BL313" s="16"/>
      <c r="BM313" s="13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</row>
    <row r="314" s="17" customFormat="true" ht="21.9" hidden="false" customHeight="true" outlineLevel="0" collapsed="false">
      <c r="A314" s="7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11"/>
      <c r="BL314" s="16"/>
      <c r="BM314" s="13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</row>
    <row r="315" s="17" customFormat="true" ht="21.9" hidden="false" customHeight="true" outlineLevel="0" collapsed="false">
      <c r="A315" s="7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11"/>
      <c r="BL315" s="16"/>
      <c r="BM315" s="13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</row>
    <row r="316" s="17" customFormat="true" ht="21.9" hidden="false" customHeight="true" outlineLevel="0" collapsed="false">
      <c r="A316" s="7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11"/>
      <c r="BL316" s="16"/>
      <c r="BM316" s="13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</row>
    <row r="317" s="17" customFormat="true" ht="21.9" hidden="false" customHeight="true" outlineLevel="0" collapsed="false">
      <c r="A317" s="7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11"/>
      <c r="BL317" s="16"/>
      <c r="BM317" s="13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</row>
    <row r="318" s="17" customFormat="true" ht="21.9" hidden="false" customHeight="true" outlineLevel="0" collapsed="false">
      <c r="A318" s="7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11"/>
      <c r="BL318" s="16"/>
      <c r="BM318" s="13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</row>
    <row r="319" s="17" customFormat="true" ht="21.9" hidden="false" customHeight="true" outlineLevel="0" collapsed="false">
      <c r="A319" s="7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11"/>
      <c r="BL319" s="16"/>
      <c r="BM319" s="13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</row>
    <row r="320" s="17" customFormat="true" ht="21.9" hidden="false" customHeight="true" outlineLevel="0" collapsed="false">
      <c r="A320" s="7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11"/>
      <c r="BL320" s="16"/>
      <c r="BM320" s="13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</row>
    <row r="321" s="17" customFormat="true" ht="21.9" hidden="false" customHeight="true" outlineLevel="0" collapsed="false">
      <c r="A321" s="7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11"/>
      <c r="BL321" s="16"/>
      <c r="BM321" s="13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</row>
    <row r="322" s="17" customFormat="true" ht="21.9" hidden="false" customHeight="true" outlineLevel="0" collapsed="false">
      <c r="A322" s="7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11"/>
      <c r="BL322" s="16"/>
      <c r="BM322" s="13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</row>
    <row r="323" s="17" customFormat="true" ht="21.9" hidden="false" customHeight="true" outlineLevel="0" collapsed="false">
      <c r="A323" s="7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11"/>
      <c r="BL323" s="16"/>
      <c r="BM323" s="13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</row>
    <row r="324" s="17" customFormat="true" ht="21.9" hidden="false" customHeight="true" outlineLevel="0" collapsed="false">
      <c r="A324" s="7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11"/>
      <c r="BL324" s="16"/>
      <c r="BM324" s="13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</row>
    <row r="325" s="17" customFormat="true" ht="21.9" hidden="false" customHeight="true" outlineLevel="0" collapsed="false">
      <c r="A325" s="7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11"/>
      <c r="BL325" s="16"/>
      <c r="BM325" s="13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</row>
    <row r="326" s="17" customFormat="true" ht="21.9" hidden="false" customHeight="true" outlineLevel="0" collapsed="false">
      <c r="A326" s="7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11"/>
      <c r="BL326" s="16"/>
      <c r="BM326" s="13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</row>
    <row r="327" s="17" customFormat="true" ht="21.9" hidden="false" customHeight="true" outlineLevel="0" collapsed="false">
      <c r="A327" s="7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11"/>
      <c r="BL327" s="16"/>
      <c r="BM327" s="13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</row>
    <row r="328" s="17" customFormat="true" ht="21.9" hidden="false" customHeight="true" outlineLevel="0" collapsed="false">
      <c r="A328" s="7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11"/>
      <c r="BL328" s="16"/>
      <c r="BM328" s="13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</row>
    <row r="329" s="17" customFormat="true" ht="21.9" hidden="false" customHeight="true" outlineLevel="0" collapsed="false">
      <c r="A329" s="7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11"/>
      <c r="BL329" s="16"/>
      <c r="BM329" s="13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</row>
    <row r="330" s="17" customFormat="true" ht="21.9" hidden="false" customHeight="true" outlineLevel="0" collapsed="false">
      <c r="A330" s="7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11"/>
      <c r="BL330" s="16"/>
      <c r="BM330" s="13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</row>
    <row r="331" s="17" customFormat="true" ht="21.9" hidden="false" customHeight="true" outlineLevel="0" collapsed="false">
      <c r="A331" s="7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11"/>
      <c r="BL331" s="16"/>
      <c r="BM331" s="13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</row>
    <row r="332" s="17" customFormat="true" ht="21.9" hidden="false" customHeight="true" outlineLevel="0" collapsed="false">
      <c r="A332" s="7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11"/>
      <c r="BL332" s="16"/>
      <c r="BM332" s="13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</row>
    <row r="333" s="17" customFormat="true" ht="21.9" hidden="false" customHeight="true" outlineLevel="0" collapsed="false">
      <c r="A333" s="7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11"/>
      <c r="BL333" s="16"/>
      <c r="BM333" s="13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</row>
    <row r="334" s="17" customFormat="true" ht="21.9" hidden="false" customHeight="true" outlineLevel="0" collapsed="false">
      <c r="A334" s="7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11"/>
      <c r="BL334" s="16"/>
      <c r="BM334" s="13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</row>
    <row r="335" s="17" customFormat="true" ht="21.9" hidden="false" customHeight="true" outlineLevel="0" collapsed="false">
      <c r="A335" s="7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11"/>
      <c r="BL335" s="16"/>
      <c r="BM335" s="13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</row>
    <row r="336" s="17" customFormat="true" ht="21.9" hidden="false" customHeight="true" outlineLevel="0" collapsed="false">
      <c r="A336" s="7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11"/>
      <c r="BL336" s="16"/>
      <c r="BM336" s="13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</row>
    <row r="337" s="17" customFormat="true" ht="21.9" hidden="false" customHeight="true" outlineLevel="0" collapsed="false">
      <c r="A337" s="7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11"/>
      <c r="BL337" s="16"/>
      <c r="BM337" s="13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</row>
    <row r="338" s="17" customFormat="true" ht="21.9" hidden="false" customHeight="true" outlineLevel="0" collapsed="false">
      <c r="A338" s="7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11"/>
      <c r="BL338" s="16"/>
      <c r="BM338" s="13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</row>
    <row r="339" s="17" customFormat="true" ht="21.9" hidden="false" customHeight="true" outlineLevel="0" collapsed="false">
      <c r="A339" s="7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11"/>
      <c r="BL339" s="16"/>
      <c r="BM339" s="13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</row>
    <row r="340" s="17" customFormat="true" ht="21.9" hidden="false" customHeight="true" outlineLevel="0" collapsed="false">
      <c r="A340" s="7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11"/>
      <c r="BL340" s="16"/>
      <c r="BM340" s="13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</row>
    <row r="341" s="17" customFormat="true" ht="21.9" hidden="false" customHeight="true" outlineLevel="0" collapsed="false">
      <c r="A341" s="7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11"/>
      <c r="BL341" s="16"/>
      <c r="BM341" s="13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</row>
    <row r="342" s="17" customFormat="true" ht="21.9" hidden="false" customHeight="true" outlineLevel="0" collapsed="false">
      <c r="A342" s="7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11"/>
      <c r="BL342" s="16"/>
      <c r="BM342" s="13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</row>
    <row r="343" s="17" customFormat="true" ht="21.9" hidden="false" customHeight="true" outlineLevel="0" collapsed="false">
      <c r="A343" s="7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11"/>
      <c r="BL343" s="16"/>
      <c r="BM343" s="13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</row>
    <row r="344" s="17" customFormat="true" ht="21.9" hidden="false" customHeight="true" outlineLevel="0" collapsed="false">
      <c r="A344" s="7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11"/>
      <c r="BL344" s="16"/>
      <c r="BM344" s="13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</row>
    <row r="345" s="17" customFormat="true" ht="21.9" hidden="false" customHeight="true" outlineLevel="0" collapsed="false">
      <c r="A345" s="7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11"/>
      <c r="BL345" s="16"/>
      <c r="BM345" s="13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</row>
    <row r="346" s="17" customFormat="true" ht="21.9" hidden="false" customHeight="true" outlineLevel="0" collapsed="false">
      <c r="A346" s="7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11"/>
      <c r="BL346" s="16"/>
      <c r="BM346" s="13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</row>
    <row r="347" s="17" customFormat="true" ht="21.9" hidden="false" customHeight="true" outlineLevel="0" collapsed="false">
      <c r="A347" s="7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11"/>
      <c r="BL347" s="16"/>
      <c r="BM347" s="13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</row>
    <row r="348" s="17" customFormat="true" ht="21.9" hidden="false" customHeight="true" outlineLevel="0" collapsed="false">
      <c r="A348" s="7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11"/>
      <c r="BL348" s="16"/>
      <c r="BM348" s="13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</row>
    <row r="349" s="17" customFormat="true" ht="21.9" hidden="false" customHeight="true" outlineLevel="0" collapsed="false">
      <c r="A349" s="7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11"/>
      <c r="BL349" s="16"/>
      <c r="BM349" s="13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</row>
    <row r="350" s="17" customFormat="true" ht="21.9" hidden="false" customHeight="true" outlineLevel="0" collapsed="false">
      <c r="A350" s="7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11"/>
      <c r="BL350" s="16"/>
      <c r="BM350" s="13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</row>
    <row r="351" s="17" customFormat="true" ht="21.9" hidden="false" customHeight="true" outlineLevel="0" collapsed="false">
      <c r="A351" s="7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11"/>
      <c r="BL351" s="16"/>
      <c r="BM351" s="13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</row>
    <row r="352" s="17" customFormat="true" ht="21.9" hidden="false" customHeight="true" outlineLevel="0" collapsed="false">
      <c r="A352" s="7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11"/>
      <c r="BL352" s="16"/>
      <c r="BM352" s="13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</row>
    <row r="353" s="17" customFormat="true" ht="21.9" hidden="false" customHeight="true" outlineLevel="0" collapsed="false">
      <c r="A353" s="7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11"/>
      <c r="BL353" s="16"/>
      <c r="BM353" s="13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</row>
    <row r="354" s="17" customFormat="true" ht="21.9" hidden="false" customHeight="true" outlineLevel="0" collapsed="false">
      <c r="A354" s="7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11"/>
      <c r="BL354" s="16"/>
      <c r="BM354" s="13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</row>
    <row r="355" s="17" customFormat="true" ht="21.9" hidden="false" customHeight="true" outlineLevel="0" collapsed="false">
      <c r="A355" s="7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11"/>
      <c r="BL355" s="16"/>
      <c r="BM355" s="13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</row>
    <row r="356" s="17" customFormat="true" ht="21.9" hidden="false" customHeight="true" outlineLevel="0" collapsed="false">
      <c r="A356" s="7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11"/>
      <c r="BL356" s="16"/>
      <c r="BM356" s="13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</row>
    <row r="357" s="17" customFormat="true" ht="21.9" hidden="false" customHeight="true" outlineLevel="0" collapsed="false">
      <c r="A357" s="7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11"/>
      <c r="BL357" s="16"/>
      <c r="BM357" s="13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</row>
    <row r="358" s="17" customFormat="true" ht="21.9" hidden="false" customHeight="true" outlineLevel="0" collapsed="false">
      <c r="A358" s="7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11"/>
      <c r="BL358" s="16"/>
      <c r="BM358" s="13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</row>
    <row r="359" s="17" customFormat="true" ht="21.9" hidden="false" customHeight="true" outlineLevel="0" collapsed="false">
      <c r="A359" s="7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11"/>
      <c r="BL359" s="16"/>
      <c r="BM359" s="13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</row>
    <row r="360" s="17" customFormat="true" ht="21.9" hidden="false" customHeight="true" outlineLevel="0" collapsed="false">
      <c r="A360" s="7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11"/>
      <c r="BL360" s="16"/>
      <c r="BM360" s="13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</row>
    <row r="361" s="17" customFormat="true" ht="21.9" hidden="false" customHeight="true" outlineLevel="0" collapsed="false">
      <c r="A361" s="7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11"/>
      <c r="BL361" s="16"/>
      <c r="BM361" s="13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</row>
    <row r="362" s="17" customFormat="true" ht="21.9" hidden="false" customHeight="true" outlineLevel="0" collapsed="false">
      <c r="A362" s="7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11"/>
      <c r="BL362" s="16"/>
      <c r="BM362" s="13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</row>
    <row r="363" s="17" customFormat="true" ht="21.9" hidden="false" customHeight="true" outlineLevel="0" collapsed="false">
      <c r="A363" s="7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11"/>
      <c r="BL363" s="16"/>
      <c r="BM363" s="13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</row>
    <row r="364" s="17" customFormat="true" ht="21.9" hidden="false" customHeight="true" outlineLevel="0" collapsed="false">
      <c r="A364" s="7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11"/>
      <c r="BL364" s="16"/>
      <c r="BM364" s="13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</row>
    <row r="365" s="17" customFormat="true" ht="21.9" hidden="false" customHeight="true" outlineLevel="0" collapsed="false">
      <c r="A365" s="7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11"/>
      <c r="BL365" s="16"/>
      <c r="BM365" s="13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</row>
    <row r="366" s="17" customFormat="true" ht="21.9" hidden="false" customHeight="true" outlineLevel="0" collapsed="false">
      <c r="A366" s="7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11"/>
      <c r="BL366" s="16"/>
      <c r="BM366" s="13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</row>
    <row r="367" s="17" customFormat="true" ht="21.9" hidden="false" customHeight="true" outlineLevel="0" collapsed="false">
      <c r="A367" s="7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11"/>
      <c r="BL367" s="16"/>
      <c r="BM367" s="13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</row>
    <row r="368" s="17" customFormat="true" ht="21.9" hidden="false" customHeight="true" outlineLevel="0" collapsed="false">
      <c r="A368" s="7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11"/>
      <c r="BL368" s="16"/>
      <c r="BM368" s="13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</row>
    <row r="369" s="17" customFormat="true" ht="21.9" hidden="false" customHeight="true" outlineLevel="0" collapsed="false">
      <c r="A369" s="7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11"/>
      <c r="BL369" s="16"/>
      <c r="BM369" s="13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</row>
    <row r="370" s="17" customFormat="true" ht="21.9" hidden="false" customHeight="true" outlineLevel="0" collapsed="false">
      <c r="A370" s="7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11"/>
      <c r="BL370" s="16"/>
      <c r="BM370" s="13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</row>
    <row r="371" s="17" customFormat="true" ht="21.9" hidden="false" customHeight="true" outlineLevel="0" collapsed="false">
      <c r="A371" s="7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11"/>
      <c r="BL371" s="16"/>
      <c r="BM371" s="13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</row>
    <row r="372" s="17" customFormat="true" ht="21.9" hidden="false" customHeight="true" outlineLevel="0" collapsed="false">
      <c r="A372" s="7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11"/>
      <c r="BL372" s="16"/>
      <c r="BM372" s="13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</row>
    <row r="373" s="17" customFormat="true" ht="21.9" hidden="false" customHeight="true" outlineLevel="0" collapsed="false">
      <c r="A373" s="7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11"/>
      <c r="BL373" s="16"/>
      <c r="BM373" s="13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</row>
    <row r="374" s="17" customFormat="true" ht="21.9" hidden="false" customHeight="true" outlineLevel="0" collapsed="false">
      <c r="A374" s="7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11"/>
      <c r="BL374" s="16"/>
      <c r="BM374" s="13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</row>
    <row r="375" s="17" customFormat="true" ht="21.9" hidden="false" customHeight="true" outlineLevel="0" collapsed="false">
      <c r="A375" s="7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11"/>
      <c r="BL375" s="16"/>
      <c r="BM375" s="13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</row>
    <row r="376" s="17" customFormat="true" ht="21.9" hidden="false" customHeight="true" outlineLevel="0" collapsed="false">
      <c r="A376" s="7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11"/>
      <c r="BL376" s="16"/>
      <c r="BM376" s="13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</row>
    <row r="377" s="17" customFormat="true" ht="21.9" hidden="false" customHeight="true" outlineLevel="0" collapsed="false">
      <c r="A377" s="7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11"/>
      <c r="BL377" s="16"/>
      <c r="BM377" s="13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</row>
    <row r="378" s="17" customFormat="true" ht="21.9" hidden="false" customHeight="true" outlineLevel="0" collapsed="false">
      <c r="A378" s="7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11"/>
      <c r="BL378" s="16"/>
      <c r="BM378" s="13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</row>
    <row r="379" s="7" customFormat="true" ht="21.9" hidden="false" customHeight="tru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11"/>
      <c r="BL379" s="16"/>
      <c r="BM379" s="13"/>
    </row>
    <row r="380" s="7" customFormat="true" ht="21.9" hidden="false" customHeight="tru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11"/>
      <c r="BL380" s="16"/>
      <c r="BM380" s="13"/>
    </row>
    <row r="381" s="7" customFormat="true" ht="21.9" hidden="false" customHeight="tru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11"/>
      <c r="BL381" s="16"/>
      <c r="BM381" s="13"/>
    </row>
    <row r="382" s="7" customFormat="true" ht="21.9" hidden="false" customHeight="tru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11"/>
      <c r="BL382" s="16"/>
      <c r="BM382" s="13"/>
    </row>
    <row r="383" s="7" customFormat="true" ht="21.9" hidden="false" customHeight="tru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11"/>
      <c r="BL383" s="16"/>
      <c r="BM383" s="13"/>
    </row>
    <row r="384" s="7" customFormat="true" ht="21.9" hidden="false" customHeight="tru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11"/>
      <c r="BL384" s="16"/>
      <c r="BM384" s="13"/>
    </row>
    <row r="385" s="7" customFormat="true" ht="21.9" hidden="false" customHeight="tru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11"/>
      <c r="BL385" s="23"/>
      <c r="BM385" s="13"/>
    </row>
    <row r="386" s="7" customFormat="true" ht="21.9" hidden="false" customHeight="tru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11"/>
      <c r="BL386" s="16"/>
      <c r="BM386" s="13"/>
    </row>
    <row r="387" s="7" customFormat="true" ht="21.9" hidden="false" customHeight="tru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11"/>
      <c r="BL387" s="16"/>
      <c r="BM387" s="13"/>
    </row>
    <row r="388" s="7" customFormat="true" ht="21.9" hidden="false" customHeight="tru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11"/>
      <c r="BL388" s="16"/>
      <c r="BM388" s="13"/>
    </row>
    <row r="389" s="7" customFormat="true" ht="21.9" hidden="false" customHeight="tru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11"/>
      <c r="BL389" s="16"/>
      <c r="BM389" s="13"/>
    </row>
    <row r="390" s="7" customFormat="true" ht="21.9" hidden="false" customHeight="tru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11"/>
      <c r="BL390" s="16"/>
      <c r="BM390" s="13"/>
    </row>
    <row r="391" s="7" customFormat="true" ht="21.9" hidden="false" customHeight="tru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11"/>
      <c r="BL391" s="16"/>
      <c r="BM391" s="13"/>
    </row>
    <row r="392" s="7" customFormat="true" ht="21.9" hidden="false" customHeight="tru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11"/>
      <c r="BL392" s="16"/>
      <c r="BM392" s="13"/>
    </row>
    <row r="393" s="17" customFormat="true" ht="21.9" hidden="false" customHeight="true" outlineLevel="0" collapsed="false">
      <c r="A393" s="7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11"/>
      <c r="BL393" s="16"/>
      <c r="BM393" s="13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</row>
    <row r="394" s="17" customFormat="true" ht="21.9" hidden="false" customHeight="true" outlineLevel="0" collapsed="false">
      <c r="A394" s="7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11"/>
      <c r="BL394" s="16"/>
      <c r="BM394" s="13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</row>
    <row r="395" s="17" customFormat="true" ht="21.9" hidden="false" customHeight="true" outlineLevel="0" collapsed="false">
      <c r="A395" s="7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11"/>
      <c r="BL395" s="16"/>
      <c r="BM395" s="13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</row>
    <row r="396" s="17" customFormat="true" ht="21.9" hidden="false" customHeight="true" outlineLevel="0" collapsed="false">
      <c r="A396" s="7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11"/>
      <c r="BL396" s="16"/>
      <c r="BM396" s="13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</row>
    <row r="397" s="17" customFormat="true" ht="21.9" hidden="false" customHeight="true" outlineLevel="0" collapsed="false">
      <c r="A397" s="7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11"/>
      <c r="BL397" s="16"/>
      <c r="BM397" s="13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</row>
    <row r="398" s="17" customFormat="true" ht="21.9" hidden="false" customHeight="true" outlineLevel="0" collapsed="false">
      <c r="A398" s="7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11"/>
      <c r="BL398" s="16"/>
      <c r="BM398" s="13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</row>
    <row r="399" s="17" customFormat="true" ht="21.9" hidden="false" customHeight="true" outlineLevel="0" collapsed="false">
      <c r="A399" s="7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11"/>
      <c r="BL399" s="16"/>
      <c r="BM399" s="13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</row>
    <row r="400" s="17" customFormat="true" ht="21.9" hidden="false" customHeight="true" outlineLevel="0" collapsed="false">
      <c r="A400" s="7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11"/>
      <c r="BL400" s="16"/>
      <c r="BM400" s="13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</row>
    <row r="401" s="17" customFormat="true" ht="21.9" hidden="false" customHeight="true" outlineLevel="0" collapsed="false">
      <c r="A401" s="7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11"/>
      <c r="BL401" s="16"/>
      <c r="BM401" s="13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</row>
    <row r="402" s="17" customFormat="true" ht="21.9" hidden="false" customHeight="true" outlineLevel="0" collapsed="false">
      <c r="A402" s="7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11"/>
      <c r="BL402" s="16"/>
      <c r="BM402" s="13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</row>
    <row r="403" s="17" customFormat="true" ht="21.9" hidden="false" customHeight="true" outlineLevel="0" collapsed="false">
      <c r="A403" s="7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11"/>
      <c r="BL403" s="16"/>
      <c r="BM403" s="13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</row>
    <row r="404" s="17" customFormat="true" ht="21.9" hidden="false" customHeight="true" outlineLevel="0" collapsed="false">
      <c r="A404" s="7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11"/>
      <c r="BL404" s="16"/>
      <c r="BM404" s="13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</row>
    <row r="405" s="17" customFormat="true" ht="21.9" hidden="false" customHeight="true" outlineLevel="0" collapsed="false">
      <c r="A405" s="7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11"/>
      <c r="BL405" s="16"/>
      <c r="BM405" s="13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</row>
    <row r="406" s="17" customFormat="true" ht="21.9" hidden="false" customHeight="true" outlineLevel="0" collapsed="false">
      <c r="A406" s="7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11"/>
      <c r="BL406" s="16"/>
      <c r="BM406" s="13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</row>
    <row r="407" s="17" customFormat="true" ht="21.9" hidden="false" customHeight="true" outlineLevel="0" collapsed="false">
      <c r="A407" s="7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11"/>
      <c r="BL407" s="16"/>
      <c r="BM407" s="13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</row>
    <row r="408" s="17" customFormat="true" ht="21.9" hidden="false" customHeight="true" outlineLevel="0" collapsed="false">
      <c r="A408" s="7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11"/>
      <c r="BL408" s="16"/>
      <c r="BM408" s="13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</row>
    <row r="409" s="17" customFormat="true" ht="21.9" hidden="false" customHeight="true" outlineLevel="0" collapsed="false">
      <c r="A409" s="7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11"/>
      <c r="BL409" s="16"/>
      <c r="BM409" s="13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</row>
    <row r="410" s="17" customFormat="true" ht="21.9" hidden="false" customHeight="true" outlineLevel="0" collapsed="false">
      <c r="A410" s="7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11"/>
      <c r="BL410" s="16"/>
      <c r="BM410" s="13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</row>
    <row r="411" s="17" customFormat="true" ht="21.9" hidden="false" customHeight="true" outlineLevel="0" collapsed="false">
      <c r="A411" s="7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11"/>
      <c r="BL411" s="16"/>
      <c r="BM411" s="13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</row>
    <row r="412" s="17" customFormat="true" ht="21.9" hidden="false" customHeight="true" outlineLevel="0" collapsed="false">
      <c r="A412" s="7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11"/>
      <c r="BL412" s="16"/>
      <c r="BM412" s="13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</row>
    <row r="413" s="17" customFormat="true" ht="21.9" hidden="false" customHeight="true" outlineLevel="0" collapsed="false">
      <c r="A413" s="7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11"/>
      <c r="BL413" s="16"/>
      <c r="BM413" s="13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</row>
    <row r="414" s="17" customFormat="true" ht="21.9" hidden="false" customHeight="true" outlineLevel="0" collapsed="false">
      <c r="A414" s="7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11"/>
      <c r="BL414" s="16"/>
      <c r="BM414" s="13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</row>
    <row r="415" s="17" customFormat="true" ht="21.9" hidden="false" customHeight="true" outlineLevel="0" collapsed="false">
      <c r="A415" s="7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11"/>
      <c r="BL415" s="16"/>
      <c r="BM415" s="13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</row>
    <row r="416" s="17" customFormat="true" ht="21.9" hidden="false" customHeight="true" outlineLevel="0" collapsed="false">
      <c r="A416" s="7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11"/>
      <c r="BL416" s="16"/>
      <c r="BM416" s="13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</row>
    <row r="417" s="17" customFormat="true" ht="21.9" hidden="false" customHeight="true" outlineLevel="0" collapsed="false">
      <c r="A417" s="7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11"/>
      <c r="BL417" s="16"/>
      <c r="BM417" s="13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</row>
    <row r="418" s="17" customFormat="true" ht="21.9" hidden="false" customHeight="true" outlineLevel="0" collapsed="false">
      <c r="A418" s="7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11"/>
      <c r="BL418" s="16"/>
      <c r="BM418" s="13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</row>
    <row r="419" s="17" customFormat="true" ht="21.9" hidden="false" customHeight="true" outlineLevel="0" collapsed="false">
      <c r="A419" s="7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11"/>
      <c r="BL419" s="16"/>
      <c r="BM419" s="13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</row>
    <row r="420" s="17" customFormat="true" ht="21.9" hidden="false" customHeight="true" outlineLevel="0" collapsed="false">
      <c r="A420" s="7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11"/>
      <c r="BL420" s="16"/>
      <c r="BM420" s="13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</row>
    <row r="421" s="17" customFormat="true" ht="21.9" hidden="false" customHeight="true" outlineLevel="0" collapsed="false">
      <c r="A421" s="7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11"/>
      <c r="BL421" s="16"/>
      <c r="BM421" s="13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</row>
    <row r="422" s="17" customFormat="true" ht="21.9" hidden="false" customHeight="true" outlineLevel="0" collapsed="false">
      <c r="A422" s="7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11"/>
      <c r="BL422" s="16"/>
      <c r="BM422" s="13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</row>
    <row r="423" s="17" customFormat="true" ht="21.9" hidden="false" customHeight="true" outlineLevel="0" collapsed="false">
      <c r="A423" s="7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11"/>
      <c r="BL423" s="16"/>
      <c r="BM423" s="13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</row>
    <row r="424" s="17" customFormat="true" ht="21.9" hidden="false" customHeight="true" outlineLevel="0" collapsed="false">
      <c r="A424" s="7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11"/>
      <c r="BL424" s="16"/>
      <c r="BM424" s="13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</row>
    <row r="425" s="17" customFormat="true" ht="21.9" hidden="false" customHeight="true" outlineLevel="0" collapsed="false">
      <c r="A425" s="7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11"/>
      <c r="BL425" s="16"/>
      <c r="BM425" s="13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</row>
    <row r="426" s="17" customFormat="true" ht="21.9" hidden="false" customHeight="true" outlineLevel="0" collapsed="false">
      <c r="A426" s="7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11"/>
      <c r="BL426" s="16"/>
      <c r="BM426" s="13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</row>
    <row r="427" s="17" customFormat="true" ht="21.9" hidden="false" customHeight="true" outlineLevel="0" collapsed="false">
      <c r="A427" s="7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11"/>
      <c r="BL427" s="16"/>
      <c r="BM427" s="13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</row>
    <row r="428" s="17" customFormat="true" ht="21.9" hidden="false" customHeight="true" outlineLevel="0" collapsed="false">
      <c r="A428" s="7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11"/>
      <c r="BL428" s="16"/>
      <c r="BM428" s="13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</row>
    <row r="429" s="17" customFormat="true" ht="21.9" hidden="false" customHeight="true" outlineLevel="0" collapsed="false">
      <c r="A429" s="7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11"/>
      <c r="BL429" s="16"/>
      <c r="BM429" s="13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</row>
    <row r="430" s="17" customFormat="true" ht="21.9" hidden="false" customHeight="true" outlineLevel="0" collapsed="false">
      <c r="A430" s="7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11"/>
      <c r="BL430" s="16"/>
      <c r="BM430" s="13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</row>
    <row r="431" s="17" customFormat="true" ht="21.9" hidden="false" customHeight="true" outlineLevel="0" collapsed="false">
      <c r="A431" s="7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11"/>
      <c r="BL431" s="16"/>
      <c r="BM431" s="13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</row>
    <row r="432" s="17" customFormat="true" ht="21.9" hidden="false" customHeight="true" outlineLevel="0" collapsed="false">
      <c r="A432" s="7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11"/>
      <c r="BL432" s="16"/>
      <c r="BM432" s="13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</row>
    <row r="433" s="17" customFormat="true" ht="21.9" hidden="false" customHeight="true" outlineLevel="0" collapsed="false">
      <c r="A433" s="7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11"/>
      <c r="BL433" s="16"/>
      <c r="BM433" s="13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</row>
    <row r="434" s="17" customFormat="true" ht="21.9" hidden="false" customHeight="true" outlineLevel="0" collapsed="false">
      <c r="A434" s="7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11"/>
      <c r="BL434" s="16"/>
      <c r="BM434" s="13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</row>
    <row r="435" s="17" customFormat="true" ht="21.9" hidden="false" customHeight="true" outlineLevel="0" collapsed="false">
      <c r="A435" s="7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11"/>
      <c r="BL435" s="16"/>
      <c r="BM435" s="13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</row>
    <row r="436" s="17" customFormat="true" ht="21.9" hidden="false" customHeight="true" outlineLevel="0" collapsed="false">
      <c r="A436" s="7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11"/>
      <c r="BL436" s="16"/>
      <c r="BM436" s="13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</row>
    <row r="437" s="17" customFormat="true" ht="21.9" hidden="false" customHeight="true" outlineLevel="0" collapsed="false">
      <c r="A437" s="7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11"/>
      <c r="BL437" s="16"/>
      <c r="BM437" s="13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</row>
    <row r="438" s="17" customFormat="true" ht="21.9" hidden="false" customHeight="true" outlineLevel="0" collapsed="false">
      <c r="A438" s="7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11"/>
      <c r="BL438" s="16"/>
      <c r="BM438" s="13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</row>
    <row r="439" s="17" customFormat="true" ht="21.9" hidden="false" customHeight="true" outlineLevel="0" collapsed="false">
      <c r="A439" s="7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11"/>
      <c r="BL439" s="16"/>
      <c r="BM439" s="13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</row>
    <row r="440" s="17" customFormat="true" ht="21.9" hidden="false" customHeight="true" outlineLevel="0" collapsed="false">
      <c r="A440" s="7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11"/>
      <c r="BL440" s="16"/>
      <c r="BM440" s="13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</row>
    <row r="441" s="17" customFormat="true" ht="21.9" hidden="false" customHeight="true" outlineLevel="0" collapsed="false">
      <c r="A441" s="7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11"/>
      <c r="BL441" s="16"/>
      <c r="BM441" s="13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</row>
    <row r="442" s="17" customFormat="true" ht="21.9" hidden="false" customHeight="true" outlineLevel="0" collapsed="false">
      <c r="A442" s="7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11"/>
      <c r="BL442" s="16"/>
      <c r="BM442" s="13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</row>
    <row r="443" s="17" customFormat="true" ht="21.9" hidden="false" customHeight="true" outlineLevel="0" collapsed="false">
      <c r="A443" s="7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11"/>
      <c r="BL443" s="16"/>
      <c r="BM443" s="13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</row>
    <row r="444" s="17" customFormat="true" ht="21.9" hidden="false" customHeight="true" outlineLevel="0" collapsed="false">
      <c r="A444" s="7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11"/>
      <c r="BL444" s="16"/>
      <c r="BM444" s="13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</row>
    <row r="445" s="17" customFormat="true" ht="21.9" hidden="false" customHeight="true" outlineLevel="0" collapsed="false">
      <c r="A445" s="7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11"/>
      <c r="BL445" s="16"/>
      <c r="BM445" s="13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</row>
    <row r="446" s="17" customFormat="true" ht="21.9" hidden="false" customHeight="true" outlineLevel="0" collapsed="false">
      <c r="A446" s="7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11"/>
      <c r="BL446" s="16"/>
      <c r="BM446" s="13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</row>
    <row r="447" s="17" customFormat="true" ht="21.9" hidden="false" customHeight="true" outlineLevel="0" collapsed="false">
      <c r="A447" s="7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11"/>
      <c r="BL447" s="16"/>
      <c r="BM447" s="13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</row>
    <row r="448" s="17" customFormat="true" ht="21.9" hidden="false" customHeight="true" outlineLevel="0" collapsed="false">
      <c r="A448" s="7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11"/>
      <c r="BL448" s="16"/>
      <c r="BM448" s="13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</row>
    <row r="449" s="17" customFormat="true" ht="21.9" hidden="false" customHeight="true" outlineLevel="0" collapsed="false">
      <c r="A449" s="7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11"/>
      <c r="BL449" s="16"/>
      <c r="BM449" s="13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</row>
    <row r="450" s="17" customFormat="true" ht="21.9" hidden="false" customHeight="true" outlineLevel="0" collapsed="false">
      <c r="A450" s="7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11"/>
      <c r="BL450" s="16"/>
      <c r="BM450" s="13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</row>
    <row r="451" s="17" customFormat="true" ht="21.9" hidden="false" customHeight="true" outlineLevel="0" collapsed="false">
      <c r="A451" s="7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11"/>
      <c r="BL451" s="16"/>
      <c r="BM451" s="13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</row>
    <row r="452" s="17" customFormat="true" ht="21.9" hidden="false" customHeight="true" outlineLevel="0" collapsed="false">
      <c r="A452" s="7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11"/>
      <c r="BL452" s="16"/>
      <c r="BM452" s="13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</row>
    <row r="453" s="17" customFormat="true" ht="21.9" hidden="false" customHeight="true" outlineLevel="0" collapsed="false">
      <c r="A453" s="7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11"/>
      <c r="BL453" s="16"/>
      <c r="BM453" s="13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</row>
    <row r="454" s="17" customFormat="true" ht="21.9" hidden="false" customHeight="true" outlineLevel="0" collapsed="false">
      <c r="A454" s="7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11"/>
      <c r="BL454" s="16"/>
      <c r="BM454" s="13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</row>
    <row r="455" s="17" customFormat="true" ht="21.9" hidden="false" customHeight="true" outlineLevel="0" collapsed="false">
      <c r="A455" s="7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11"/>
      <c r="BL455" s="16"/>
      <c r="BM455" s="13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</row>
    <row r="456" s="17" customFormat="true" ht="21.9" hidden="false" customHeight="true" outlineLevel="0" collapsed="false">
      <c r="A456" s="7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11"/>
      <c r="BL456" s="16"/>
      <c r="BM456" s="13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</row>
    <row r="457" s="17" customFormat="true" ht="21.9" hidden="false" customHeight="true" outlineLevel="0" collapsed="false">
      <c r="A457" s="7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11"/>
      <c r="BL457" s="16"/>
      <c r="BM457" s="13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</row>
    <row r="458" s="17" customFormat="true" ht="21.9" hidden="false" customHeight="true" outlineLevel="0" collapsed="false">
      <c r="A458" s="7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11"/>
      <c r="BL458" s="16"/>
      <c r="BM458" s="13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</row>
    <row r="459" s="17" customFormat="true" ht="21.9" hidden="false" customHeight="true" outlineLevel="0" collapsed="false">
      <c r="A459" s="7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11"/>
      <c r="BL459" s="16"/>
      <c r="BM459" s="13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</row>
    <row r="460" s="17" customFormat="true" ht="21.9" hidden="false" customHeight="true" outlineLevel="0" collapsed="false">
      <c r="A460" s="7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11"/>
      <c r="BL460" s="16"/>
      <c r="BM460" s="13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</row>
    <row r="461" s="17" customFormat="true" ht="21.9" hidden="false" customHeight="true" outlineLevel="0" collapsed="false">
      <c r="A461" s="7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11"/>
      <c r="BL461" s="16"/>
      <c r="BM461" s="13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</row>
    <row r="462" s="17" customFormat="true" ht="21.9" hidden="false" customHeight="true" outlineLevel="0" collapsed="false">
      <c r="A462" s="7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11"/>
      <c r="BL462" s="16"/>
      <c r="BM462" s="13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</row>
    <row r="463" s="17" customFormat="true" ht="21.9" hidden="false" customHeight="true" outlineLevel="0" collapsed="false">
      <c r="A463" s="7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11"/>
      <c r="BL463" s="16"/>
      <c r="BM463" s="13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</row>
    <row r="464" s="17" customFormat="true" ht="21.9" hidden="false" customHeight="true" outlineLevel="0" collapsed="false">
      <c r="A464" s="7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11"/>
      <c r="BL464" s="16"/>
      <c r="BM464" s="13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</row>
    <row r="465" s="17" customFormat="true" ht="21.9" hidden="false" customHeight="true" outlineLevel="0" collapsed="false">
      <c r="A465" s="7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11"/>
      <c r="BL465" s="16"/>
      <c r="BM465" s="13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</row>
    <row r="466" s="17" customFormat="true" ht="21.9" hidden="false" customHeight="true" outlineLevel="0" collapsed="false">
      <c r="A466" s="7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11"/>
      <c r="BL466" s="16"/>
      <c r="BM466" s="13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</row>
    <row r="467" s="17" customFormat="true" ht="21.9" hidden="false" customHeight="true" outlineLevel="0" collapsed="false">
      <c r="A467" s="7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11"/>
      <c r="BL467" s="16"/>
      <c r="BM467" s="13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</row>
    <row r="468" s="17" customFormat="true" ht="21.9" hidden="false" customHeight="true" outlineLevel="0" collapsed="false">
      <c r="A468" s="7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11"/>
      <c r="BL468" s="16"/>
      <c r="BM468" s="13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</row>
    <row r="469" s="17" customFormat="true" ht="21.9" hidden="false" customHeight="true" outlineLevel="0" collapsed="false">
      <c r="A469" s="7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11"/>
      <c r="BL469" s="16"/>
      <c r="BM469" s="13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</row>
    <row r="470" s="17" customFormat="true" ht="21.9" hidden="false" customHeight="true" outlineLevel="0" collapsed="false">
      <c r="A470" s="7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11"/>
      <c r="BL470" s="16"/>
      <c r="BM470" s="13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</row>
    <row r="471" s="17" customFormat="true" ht="21.9" hidden="false" customHeight="true" outlineLevel="0" collapsed="false">
      <c r="A471" s="7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11"/>
      <c r="BL471" s="16"/>
      <c r="BM471" s="13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</row>
    <row r="472" s="17" customFormat="true" ht="21.9" hidden="false" customHeight="true" outlineLevel="0" collapsed="false">
      <c r="A472" s="7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11"/>
      <c r="BL472" s="16"/>
      <c r="BM472" s="13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</row>
    <row r="473" s="17" customFormat="true" ht="21.9" hidden="false" customHeight="true" outlineLevel="0" collapsed="false">
      <c r="A473" s="7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11"/>
      <c r="BL473" s="16"/>
      <c r="BM473" s="13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</row>
    <row r="474" s="17" customFormat="true" ht="21.9" hidden="false" customHeight="true" outlineLevel="0" collapsed="false">
      <c r="A474" s="7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11"/>
      <c r="BL474" s="16"/>
      <c r="BM474" s="13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</row>
    <row r="475" s="17" customFormat="true" ht="21.9" hidden="false" customHeight="true" outlineLevel="0" collapsed="false">
      <c r="A475" s="7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11"/>
      <c r="BL475" s="16"/>
      <c r="BM475" s="13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</row>
    <row r="476" s="17" customFormat="true" ht="21.9" hidden="false" customHeight="true" outlineLevel="0" collapsed="false">
      <c r="A476" s="7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11"/>
      <c r="BL476" s="16"/>
      <c r="BM476" s="13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</row>
    <row r="477" s="17" customFormat="true" ht="21.9" hidden="false" customHeight="true" outlineLevel="0" collapsed="false">
      <c r="A477" s="7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11"/>
      <c r="BL477" s="16"/>
      <c r="BM477" s="13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</row>
    <row r="478" s="17" customFormat="true" ht="21.9" hidden="false" customHeight="true" outlineLevel="0" collapsed="false">
      <c r="A478" s="7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11"/>
      <c r="BL478" s="16"/>
      <c r="BM478" s="13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</row>
    <row r="479" s="17" customFormat="true" ht="21.9" hidden="false" customHeight="true" outlineLevel="0" collapsed="false">
      <c r="A479" s="7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11"/>
      <c r="BL479" s="16"/>
      <c r="BM479" s="13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</row>
    <row r="480" s="17" customFormat="true" ht="21.9" hidden="false" customHeight="true" outlineLevel="0" collapsed="false">
      <c r="A480" s="7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11"/>
      <c r="BL480" s="16"/>
      <c r="BM480" s="13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</row>
    <row r="481" s="17" customFormat="true" ht="21.9" hidden="false" customHeight="true" outlineLevel="0" collapsed="false">
      <c r="A481" s="7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11"/>
      <c r="BL481" s="16"/>
      <c r="BM481" s="13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</row>
    <row r="482" s="17" customFormat="true" ht="21.9" hidden="false" customHeight="true" outlineLevel="0" collapsed="false">
      <c r="A482" s="7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11"/>
      <c r="BL482" s="16"/>
      <c r="BM482" s="13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</row>
    <row r="483" s="17" customFormat="true" ht="21.9" hidden="false" customHeight="true" outlineLevel="0" collapsed="false">
      <c r="A483" s="7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11"/>
      <c r="BL483" s="16"/>
      <c r="BM483" s="13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</row>
    <row r="484" s="17" customFormat="true" ht="21.9" hidden="false" customHeight="true" outlineLevel="0" collapsed="false">
      <c r="A484" s="7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11"/>
      <c r="BL484" s="16"/>
      <c r="BM484" s="13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</row>
    <row r="485" s="17" customFormat="true" ht="21.9" hidden="false" customHeight="true" outlineLevel="0" collapsed="false">
      <c r="A485" s="7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11"/>
      <c r="BL485" s="16"/>
      <c r="BM485" s="13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</row>
    <row r="486" s="17" customFormat="true" ht="21.9" hidden="false" customHeight="true" outlineLevel="0" collapsed="false">
      <c r="A486" s="7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11"/>
      <c r="BL486" s="16"/>
      <c r="BM486" s="13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</row>
    <row r="487" s="17" customFormat="true" ht="21.9" hidden="false" customHeight="true" outlineLevel="0" collapsed="false">
      <c r="A487" s="7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11"/>
      <c r="BL487" s="16"/>
      <c r="BM487" s="13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</row>
    <row r="488" s="17" customFormat="true" ht="21.9" hidden="false" customHeight="true" outlineLevel="0" collapsed="false">
      <c r="A488" s="7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11"/>
      <c r="BL488" s="16"/>
      <c r="BM488" s="13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</row>
    <row r="489" s="17" customFormat="true" ht="21.9" hidden="false" customHeight="true" outlineLevel="0" collapsed="false">
      <c r="A489" s="7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11"/>
      <c r="BL489" s="16"/>
      <c r="BM489" s="13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</row>
    <row r="490" s="17" customFormat="true" ht="21.9" hidden="false" customHeight="true" outlineLevel="0" collapsed="false">
      <c r="A490" s="7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11"/>
      <c r="BL490" s="16"/>
      <c r="BM490" s="13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</row>
    <row r="491" s="17" customFormat="true" ht="21.9" hidden="false" customHeight="true" outlineLevel="0" collapsed="false">
      <c r="A491" s="7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11"/>
      <c r="BL491" s="16"/>
      <c r="BM491" s="13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</row>
    <row r="492" s="17" customFormat="true" ht="21.9" hidden="false" customHeight="true" outlineLevel="0" collapsed="false">
      <c r="A492" s="7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11"/>
      <c r="BL492" s="16"/>
      <c r="BM492" s="13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</row>
    <row r="493" s="17" customFormat="true" ht="21.9" hidden="false" customHeight="true" outlineLevel="0" collapsed="false">
      <c r="A493" s="7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11"/>
      <c r="BL493" s="16"/>
      <c r="BM493" s="13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</row>
    <row r="494" s="17" customFormat="true" ht="21.9" hidden="false" customHeight="true" outlineLevel="0" collapsed="false">
      <c r="A494" s="7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11"/>
      <c r="BL494" s="16"/>
      <c r="BM494" s="13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</row>
    <row r="495" s="17" customFormat="true" ht="21.9" hidden="false" customHeight="true" outlineLevel="0" collapsed="false">
      <c r="A495" s="7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11"/>
      <c r="BL495" s="16"/>
      <c r="BM495" s="13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</row>
    <row r="496" s="17" customFormat="true" ht="21.9" hidden="false" customHeight="true" outlineLevel="0" collapsed="false">
      <c r="A496" s="7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11"/>
      <c r="BL496" s="16"/>
      <c r="BM496" s="13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</row>
    <row r="497" s="17" customFormat="true" ht="21.9" hidden="false" customHeight="true" outlineLevel="0" collapsed="false">
      <c r="A497" s="7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11"/>
      <c r="BL497" s="16"/>
      <c r="BM497" s="13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</row>
    <row r="498" s="17" customFormat="true" ht="21.9" hidden="false" customHeight="true" outlineLevel="0" collapsed="false">
      <c r="A498" s="7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11"/>
      <c r="BL498" s="16"/>
      <c r="BM498" s="13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</row>
    <row r="499" s="17" customFormat="true" ht="21.9" hidden="false" customHeight="true" outlineLevel="0" collapsed="false">
      <c r="A499" s="7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11"/>
      <c r="BL499" s="16"/>
      <c r="BM499" s="13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</row>
    <row r="500" s="17" customFormat="true" ht="21.9" hidden="false" customHeight="true" outlineLevel="0" collapsed="false">
      <c r="A500" s="7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11"/>
      <c r="BL500" s="16"/>
      <c r="BM500" s="13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</row>
    <row r="501" s="17" customFormat="true" ht="21.9" hidden="false" customHeight="true" outlineLevel="0" collapsed="false">
      <c r="A501" s="7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11"/>
      <c r="BL501" s="16"/>
      <c r="BM501" s="13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</row>
    <row r="502" s="17" customFormat="true" ht="21.9" hidden="false" customHeight="true" outlineLevel="0" collapsed="false">
      <c r="A502" s="7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11"/>
      <c r="BL502" s="16"/>
      <c r="BM502" s="13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</row>
    <row r="503" s="17" customFormat="true" ht="21.9" hidden="false" customHeight="true" outlineLevel="0" collapsed="false">
      <c r="A503" s="7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11"/>
      <c r="BL503" s="16"/>
      <c r="BM503" s="13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</row>
    <row r="504" s="17" customFormat="true" ht="21.9" hidden="false" customHeight="true" outlineLevel="0" collapsed="false">
      <c r="A504" s="7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11"/>
      <c r="BL504" s="16"/>
      <c r="BM504" s="13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</row>
    <row r="505" s="17" customFormat="true" ht="21.9" hidden="false" customHeight="true" outlineLevel="0" collapsed="false">
      <c r="A505" s="7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11"/>
      <c r="BL505" s="16"/>
      <c r="BM505" s="13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</row>
    <row r="506" s="17" customFormat="true" ht="21.9" hidden="false" customHeight="true" outlineLevel="0" collapsed="false">
      <c r="A506" s="7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11"/>
      <c r="BL506" s="16"/>
      <c r="BM506" s="13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</row>
    <row r="507" s="17" customFormat="true" ht="21.9" hidden="false" customHeight="true" outlineLevel="0" collapsed="false">
      <c r="A507" s="7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11"/>
      <c r="BL507" s="16"/>
      <c r="BM507" s="13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</row>
    <row r="508" s="17" customFormat="true" ht="21.9" hidden="false" customHeight="true" outlineLevel="0" collapsed="false">
      <c r="A508" s="7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11"/>
      <c r="BL508" s="16"/>
      <c r="BM508" s="13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</row>
    <row r="509" s="17" customFormat="true" ht="21.9" hidden="false" customHeight="true" outlineLevel="0" collapsed="false">
      <c r="A509" s="7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11"/>
      <c r="BL509" s="16"/>
      <c r="BM509" s="13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</row>
    <row r="510" s="17" customFormat="true" ht="21.9" hidden="false" customHeight="true" outlineLevel="0" collapsed="false">
      <c r="A510" s="7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11"/>
      <c r="BL510" s="16"/>
      <c r="BM510" s="13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</row>
    <row r="511" s="7" customFormat="true" ht="21.9" hidden="false" customHeight="tru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11"/>
      <c r="BL511" s="16"/>
      <c r="BM511" s="13"/>
    </row>
    <row r="512" s="7" customFormat="true" ht="21.9" hidden="false" customHeight="tru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11"/>
      <c r="BL512" s="16"/>
      <c r="BM512" s="13"/>
    </row>
    <row r="513" s="7" customFormat="true" ht="21.9" hidden="false" customHeight="tru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11"/>
      <c r="BL513" s="16"/>
      <c r="BM513" s="13"/>
    </row>
    <row r="514" s="7" customFormat="true" ht="21.9" hidden="false" customHeight="tru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11"/>
      <c r="BL514" s="16"/>
      <c r="BM514" s="13"/>
    </row>
    <row r="515" s="7" customFormat="true" ht="21.9" hidden="false" customHeight="tru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11"/>
      <c r="BL515" s="16"/>
      <c r="BM515" s="13"/>
    </row>
    <row r="516" s="7" customFormat="true" ht="21.9" hidden="false" customHeight="tru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11"/>
      <c r="BL516" s="16"/>
      <c r="BM516" s="13"/>
    </row>
    <row r="517" s="7" customFormat="true" ht="21.9" hidden="false" customHeight="tru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11"/>
      <c r="BL517" s="16"/>
      <c r="BM517" s="13"/>
    </row>
    <row r="518" s="7" customFormat="true" ht="21.9" hidden="false" customHeight="tru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11"/>
      <c r="BL518" s="16"/>
      <c r="BM518" s="13"/>
    </row>
    <row r="519" s="7" customFormat="true" ht="21.9" hidden="false" customHeight="tru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11"/>
      <c r="BL519" s="16"/>
      <c r="BM519" s="13"/>
    </row>
    <row r="520" s="7" customFormat="true" ht="21.9" hidden="false" customHeight="tru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11"/>
      <c r="BL520" s="16"/>
      <c r="BM520" s="13"/>
    </row>
    <row r="521" s="7" customFormat="true" ht="21.9" hidden="false" customHeight="tru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11"/>
      <c r="BL521" s="16"/>
      <c r="BM521" s="13"/>
    </row>
    <row r="522" s="7" customFormat="true" ht="21.9" hidden="false" customHeight="tru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11"/>
      <c r="BL522" s="16"/>
      <c r="BM522" s="13"/>
    </row>
    <row r="523" s="17" customFormat="true" ht="21.9" hidden="false" customHeight="true" outlineLevel="0" collapsed="false">
      <c r="A523" s="7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11"/>
      <c r="BL523" s="16"/>
      <c r="BM523" s="13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</row>
    <row r="524" s="17" customFormat="true" ht="21.9" hidden="false" customHeight="true" outlineLevel="0" collapsed="false">
      <c r="A524" s="7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11"/>
      <c r="BL524" s="16"/>
      <c r="BM524" s="13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</row>
    <row r="525" s="17" customFormat="true" ht="21.9" hidden="false" customHeight="true" outlineLevel="0" collapsed="false">
      <c r="A525" s="7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11"/>
      <c r="BL525" s="16"/>
      <c r="BM525" s="13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</row>
    <row r="526" s="17" customFormat="true" ht="21.9" hidden="false" customHeight="true" outlineLevel="0" collapsed="false">
      <c r="A526" s="7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11"/>
      <c r="BL526" s="16"/>
      <c r="BM526" s="13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</row>
    <row r="527" s="17" customFormat="true" ht="21.9" hidden="false" customHeight="true" outlineLevel="0" collapsed="false">
      <c r="A527" s="7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11"/>
      <c r="BL527" s="16"/>
      <c r="BM527" s="13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</row>
    <row r="528" s="17" customFormat="true" ht="21.9" hidden="false" customHeight="true" outlineLevel="0" collapsed="false">
      <c r="A528" s="7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11"/>
      <c r="BL528" s="16"/>
      <c r="BM528" s="13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</row>
    <row r="529" s="17" customFormat="true" ht="21.9" hidden="false" customHeight="true" outlineLevel="0" collapsed="false">
      <c r="A529" s="7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11"/>
      <c r="BL529" s="16"/>
      <c r="BM529" s="13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</row>
    <row r="530" s="17" customFormat="true" ht="21.9" hidden="false" customHeight="true" outlineLevel="0" collapsed="false">
      <c r="A530" s="7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11"/>
      <c r="BL530" s="16"/>
      <c r="BM530" s="13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</row>
    <row r="531" s="17" customFormat="true" ht="21.9" hidden="false" customHeight="true" outlineLevel="0" collapsed="false">
      <c r="A531" s="7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11"/>
      <c r="BL531" s="16"/>
      <c r="BM531" s="13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</row>
    <row r="532" s="17" customFormat="true" ht="21.9" hidden="false" customHeight="true" outlineLevel="0" collapsed="false">
      <c r="A532" s="7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11"/>
      <c r="BL532" s="16"/>
      <c r="BM532" s="13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</row>
    <row r="533" s="17" customFormat="true" ht="21.9" hidden="false" customHeight="true" outlineLevel="0" collapsed="false">
      <c r="A533" s="7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11"/>
      <c r="BL533" s="16"/>
      <c r="BM533" s="13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</row>
    <row r="534" s="17" customFormat="true" ht="21.9" hidden="false" customHeight="true" outlineLevel="0" collapsed="false">
      <c r="A534" s="7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11"/>
      <c r="BL534" s="16"/>
      <c r="BM534" s="13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</row>
    <row r="535" s="17" customFormat="true" ht="21.9" hidden="false" customHeight="true" outlineLevel="0" collapsed="false">
      <c r="A535" s="7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11"/>
      <c r="BL535" s="16"/>
      <c r="BM535" s="13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</row>
    <row r="536" s="17" customFormat="true" ht="21.9" hidden="false" customHeight="true" outlineLevel="0" collapsed="false">
      <c r="A536" s="7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11"/>
      <c r="BL536" s="16"/>
      <c r="BM536" s="13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</row>
    <row r="537" s="17" customFormat="true" ht="21.9" hidden="false" customHeight="true" outlineLevel="0" collapsed="false">
      <c r="A537" s="7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11"/>
      <c r="BL537" s="16"/>
      <c r="BM537" s="13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</row>
    <row r="538" s="17" customFormat="true" ht="21.9" hidden="false" customHeight="true" outlineLevel="0" collapsed="false">
      <c r="A538" s="7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11"/>
      <c r="BL538" s="16"/>
      <c r="BM538" s="13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</row>
    <row r="539" s="17" customFormat="true" ht="21.9" hidden="false" customHeight="true" outlineLevel="0" collapsed="false">
      <c r="A539" s="7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11"/>
      <c r="BL539" s="16"/>
      <c r="BM539" s="13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</row>
    <row r="540" s="17" customFormat="true" ht="21.9" hidden="false" customHeight="true" outlineLevel="0" collapsed="false">
      <c r="A540" s="7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11"/>
      <c r="BL540" s="16"/>
      <c r="BM540" s="13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</row>
    <row r="541" s="17" customFormat="true" ht="21.9" hidden="false" customHeight="true" outlineLevel="0" collapsed="false">
      <c r="A541" s="7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11"/>
      <c r="BL541" s="16"/>
      <c r="BM541" s="13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</row>
    <row r="542" s="17" customFormat="true" ht="21.9" hidden="false" customHeight="true" outlineLevel="0" collapsed="false">
      <c r="A542" s="7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11"/>
      <c r="BL542" s="16"/>
      <c r="BM542" s="13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</row>
    <row r="543" s="17" customFormat="true" ht="21.9" hidden="false" customHeight="true" outlineLevel="0" collapsed="false">
      <c r="A543" s="7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11"/>
      <c r="BL543" s="16"/>
      <c r="BM543" s="13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</row>
    <row r="544" s="17" customFormat="true" ht="21.9" hidden="false" customHeight="true" outlineLevel="0" collapsed="false">
      <c r="A544" s="7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11"/>
      <c r="BL544" s="16"/>
      <c r="BM544" s="13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</row>
    <row r="545" s="17" customFormat="true" ht="21.9" hidden="false" customHeight="true" outlineLevel="0" collapsed="false">
      <c r="A545" s="7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11"/>
      <c r="BL545" s="16"/>
      <c r="BM545" s="13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</row>
    <row r="546" s="17" customFormat="true" ht="21.9" hidden="false" customHeight="true" outlineLevel="0" collapsed="false">
      <c r="A546" s="7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11"/>
      <c r="BL546" s="16"/>
      <c r="BM546" s="13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</row>
    <row r="547" s="17" customFormat="true" ht="21.9" hidden="false" customHeight="true" outlineLevel="0" collapsed="false">
      <c r="A547" s="7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11"/>
      <c r="BL547" s="16"/>
      <c r="BM547" s="13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</row>
    <row r="548" s="17" customFormat="true" ht="21.9" hidden="false" customHeight="true" outlineLevel="0" collapsed="false">
      <c r="A548" s="7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11"/>
      <c r="BL548" s="16"/>
      <c r="BM548" s="13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</row>
    <row r="549" s="17" customFormat="true" ht="21.9" hidden="false" customHeight="true" outlineLevel="0" collapsed="false">
      <c r="A549" s="7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11"/>
      <c r="BL549" s="16"/>
      <c r="BM549" s="13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</row>
    <row r="550" s="17" customFormat="true" ht="21.9" hidden="false" customHeight="true" outlineLevel="0" collapsed="false">
      <c r="A550" s="7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11"/>
      <c r="BL550" s="16"/>
      <c r="BM550" s="13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</row>
    <row r="551" s="17" customFormat="true" ht="21.9" hidden="false" customHeight="true" outlineLevel="0" collapsed="false">
      <c r="A551" s="7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11"/>
      <c r="BL551" s="16"/>
      <c r="BM551" s="13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</row>
    <row r="552" s="7" customFormat="true" ht="21.9" hidden="false" customHeight="tru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11"/>
      <c r="BL552" s="16"/>
      <c r="BM552" s="13"/>
    </row>
    <row r="553" s="7" customFormat="true" ht="21.9" hidden="false" customHeight="tru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11"/>
      <c r="BL553" s="16"/>
      <c r="BM553" s="13"/>
    </row>
    <row r="554" s="7" customFormat="true" ht="21.9" hidden="false" customHeight="tru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11"/>
      <c r="BL554" s="16"/>
      <c r="BM554" s="13"/>
    </row>
    <row r="555" s="7" customFormat="true" ht="21.9" hidden="false" customHeight="tru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11"/>
      <c r="BL555" s="16"/>
      <c r="BM555" s="13"/>
    </row>
    <row r="556" s="7" customFormat="true" ht="21.9" hidden="false" customHeight="tru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11"/>
      <c r="BL556" s="16"/>
      <c r="BM556" s="13"/>
    </row>
    <row r="557" s="7" customFormat="true" ht="21.9" hidden="false" customHeight="tru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11"/>
      <c r="BL557" s="16"/>
      <c r="BM557" s="13"/>
    </row>
    <row r="558" s="7" customFormat="true" ht="21.9" hidden="false" customHeight="tru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11"/>
      <c r="BL558" s="24"/>
      <c r="BM558" s="13"/>
    </row>
    <row r="559" s="7" customFormat="true" ht="21.9" hidden="false" customHeight="tru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11"/>
      <c r="BL559" s="16"/>
      <c r="BM559" s="13"/>
    </row>
    <row r="560" s="7" customFormat="true" ht="21.9" hidden="false" customHeight="tru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11"/>
      <c r="BL560" s="16"/>
      <c r="BM560" s="13"/>
    </row>
    <row r="561" s="7" customFormat="true" ht="21.9" hidden="false" customHeight="tru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11"/>
      <c r="BL561" s="16"/>
      <c r="BM561" s="13"/>
    </row>
    <row r="562" s="7" customFormat="true" ht="21.9" hidden="false" customHeight="tru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11"/>
      <c r="BL562" s="16"/>
      <c r="BM562" s="13"/>
    </row>
    <row r="563" s="7" customFormat="true" ht="21.9" hidden="false" customHeight="tru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11"/>
      <c r="BL563" s="16"/>
      <c r="BM563" s="13"/>
    </row>
    <row r="564" s="7" customFormat="true" ht="21.9" hidden="false" customHeight="tru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11"/>
      <c r="BL564" s="16"/>
      <c r="BM564" s="13"/>
    </row>
    <row r="565" s="7" customFormat="true" ht="21.9" hidden="false" customHeight="tru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11"/>
      <c r="BL565" s="16"/>
      <c r="BM565" s="13"/>
    </row>
    <row r="566" s="7" customFormat="true" ht="21.9" hidden="false" customHeight="tru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11"/>
      <c r="BL566" s="16"/>
      <c r="BM566" s="13"/>
    </row>
    <row r="567" s="7" customFormat="true" ht="21.9" hidden="false" customHeight="tru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11"/>
      <c r="BL567" s="16"/>
      <c r="BM567" s="13"/>
    </row>
    <row r="568" s="7" customFormat="true" ht="21.9" hidden="false" customHeight="tru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11"/>
      <c r="BL568" s="16"/>
      <c r="BM568" s="13"/>
    </row>
    <row r="569" s="7" customFormat="true" ht="21.9" hidden="false" customHeight="tru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11"/>
      <c r="BL569" s="16"/>
      <c r="BM569" s="13"/>
    </row>
    <row r="570" s="7" customFormat="true" ht="21.9" hidden="false" customHeight="tru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11"/>
      <c r="BL570" s="16"/>
      <c r="BM570" s="13"/>
    </row>
    <row r="571" s="7" customFormat="true" ht="21.9" hidden="false" customHeight="tru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11"/>
      <c r="BL571" s="16"/>
      <c r="BM571" s="13"/>
    </row>
    <row r="572" s="7" customFormat="true" ht="21.9" hidden="false" customHeight="tru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11"/>
      <c r="BL572" s="16"/>
      <c r="BM572" s="13"/>
    </row>
    <row r="573" s="17" customFormat="true" ht="21.9" hidden="false" customHeight="true" outlineLevel="0" collapsed="false">
      <c r="A573" s="7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11"/>
      <c r="BL573" s="16"/>
      <c r="BM573" s="13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</row>
    <row r="574" s="17" customFormat="true" ht="21.9" hidden="false" customHeight="true" outlineLevel="0" collapsed="false">
      <c r="A574" s="7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11"/>
      <c r="BL574" s="16"/>
      <c r="BM574" s="13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</row>
    <row r="575" s="17" customFormat="true" ht="21.9" hidden="false" customHeight="true" outlineLevel="0" collapsed="false">
      <c r="A575" s="7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11"/>
      <c r="BL575" s="16"/>
      <c r="BM575" s="13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</row>
    <row r="576" s="17" customFormat="true" ht="21.9" hidden="false" customHeight="true" outlineLevel="0" collapsed="false">
      <c r="A576" s="7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11"/>
      <c r="BL576" s="16"/>
      <c r="BM576" s="13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</row>
    <row r="577" s="17" customFormat="true" ht="21.9" hidden="false" customHeight="true" outlineLevel="0" collapsed="false">
      <c r="A577" s="7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11"/>
      <c r="BL577" s="16"/>
      <c r="BM577" s="13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</row>
    <row r="578" s="17" customFormat="true" ht="21.9" hidden="false" customHeight="true" outlineLevel="0" collapsed="false">
      <c r="A578" s="7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11"/>
      <c r="BL578" s="16"/>
      <c r="BM578" s="13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</row>
    <row r="579" s="17" customFormat="true" ht="21.9" hidden="false" customHeight="true" outlineLevel="0" collapsed="false">
      <c r="A579" s="7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11"/>
      <c r="BL579" s="16"/>
      <c r="BM579" s="13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</row>
    <row r="580" s="17" customFormat="true" ht="21.9" hidden="false" customHeight="true" outlineLevel="0" collapsed="false">
      <c r="A580" s="7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11"/>
      <c r="BL580" s="16"/>
      <c r="BM580" s="13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</row>
    <row r="581" s="17" customFormat="true" ht="21.9" hidden="false" customHeight="true" outlineLevel="0" collapsed="false">
      <c r="A581" s="7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11"/>
      <c r="BL581" s="16"/>
      <c r="BM581" s="13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</row>
    <row r="582" s="17" customFormat="true" ht="21.9" hidden="false" customHeight="true" outlineLevel="0" collapsed="false">
      <c r="A582" s="7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11"/>
      <c r="BL582" s="16"/>
      <c r="BM582" s="13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</row>
    <row r="583" s="17" customFormat="true" ht="21.9" hidden="false" customHeight="true" outlineLevel="0" collapsed="false">
      <c r="A583" s="7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11"/>
      <c r="BL583" s="16"/>
      <c r="BM583" s="13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</row>
    <row r="584" s="17" customFormat="true" ht="21.9" hidden="false" customHeight="true" outlineLevel="0" collapsed="false">
      <c r="A584" s="7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11"/>
      <c r="BL584" s="16"/>
      <c r="BM584" s="13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</row>
    <row r="585" s="17" customFormat="true" ht="21.9" hidden="false" customHeight="true" outlineLevel="0" collapsed="false">
      <c r="A585" s="7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11"/>
      <c r="BL585" s="16"/>
      <c r="BM585" s="13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</row>
    <row r="586" s="17" customFormat="true" ht="21.9" hidden="false" customHeight="true" outlineLevel="0" collapsed="false">
      <c r="A586" s="7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11"/>
      <c r="BL586" s="16"/>
      <c r="BM586" s="13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</row>
    <row r="587" s="17" customFormat="true" ht="21.9" hidden="false" customHeight="true" outlineLevel="0" collapsed="false">
      <c r="A587" s="7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11"/>
      <c r="BL587" s="16"/>
      <c r="BM587" s="13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</row>
    <row r="588" s="17" customFormat="true" ht="21.9" hidden="false" customHeight="true" outlineLevel="0" collapsed="false">
      <c r="A588" s="7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11"/>
      <c r="BL588" s="16"/>
      <c r="BM588" s="13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</row>
    <row r="589" s="17" customFormat="true" ht="21.9" hidden="false" customHeight="true" outlineLevel="0" collapsed="false">
      <c r="A589" s="7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11"/>
      <c r="BL589" s="16"/>
      <c r="BM589" s="13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</row>
    <row r="590" s="17" customFormat="true" ht="21.9" hidden="false" customHeight="true" outlineLevel="0" collapsed="false">
      <c r="A590" s="7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11"/>
      <c r="BL590" s="16"/>
      <c r="BM590" s="13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</row>
    <row r="591" s="17" customFormat="true" ht="21.9" hidden="false" customHeight="true" outlineLevel="0" collapsed="false">
      <c r="A591" s="7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11"/>
      <c r="BL591" s="16"/>
      <c r="BM591" s="13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</row>
    <row r="592" s="17" customFormat="true" ht="21.9" hidden="false" customHeight="true" outlineLevel="0" collapsed="false">
      <c r="A592" s="7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11"/>
      <c r="BL592" s="16"/>
      <c r="BM592" s="13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</row>
    <row r="593" s="17" customFormat="true" ht="21.9" hidden="false" customHeight="true" outlineLevel="0" collapsed="false">
      <c r="A593" s="7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11"/>
      <c r="BL593" s="16"/>
      <c r="BM593" s="13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</row>
    <row r="594" s="17" customFormat="true" ht="21.9" hidden="false" customHeight="true" outlineLevel="0" collapsed="false">
      <c r="A594" s="7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11"/>
      <c r="BL594" s="16"/>
      <c r="BM594" s="13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</row>
    <row r="595" s="17" customFormat="true" ht="21.9" hidden="false" customHeight="true" outlineLevel="0" collapsed="false">
      <c r="A595" s="7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11"/>
      <c r="BL595" s="16"/>
      <c r="BM595" s="13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</row>
    <row r="596" s="17" customFormat="true" ht="21.9" hidden="false" customHeight="true" outlineLevel="0" collapsed="false">
      <c r="A596" s="7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11"/>
      <c r="BL596" s="16"/>
      <c r="BM596" s="13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</row>
    <row r="597" s="17" customFormat="true" ht="21.9" hidden="false" customHeight="true" outlineLevel="0" collapsed="false">
      <c r="A597" s="7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11"/>
      <c r="BL597" s="16"/>
      <c r="BM597" s="13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</row>
    <row r="598" s="17" customFormat="true" ht="21.9" hidden="false" customHeight="true" outlineLevel="0" collapsed="false">
      <c r="A598" s="7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11"/>
      <c r="BL598" s="16"/>
      <c r="BM598" s="13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</row>
    <row r="599" s="17" customFormat="true" ht="21.9" hidden="false" customHeight="true" outlineLevel="0" collapsed="false">
      <c r="A599" s="7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11"/>
      <c r="BL599" s="16"/>
      <c r="BM599" s="13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</row>
    <row r="600" s="17" customFormat="true" ht="21.9" hidden="false" customHeight="true" outlineLevel="0" collapsed="false">
      <c r="A600" s="7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11"/>
      <c r="BL600" s="16"/>
      <c r="BM600" s="13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</row>
    <row r="601" s="17" customFormat="true" ht="21.9" hidden="false" customHeight="true" outlineLevel="0" collapsed="false">
      <c r="A601" s="7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11"/>
      <c r="BL601" s="16"/>
      <c r="BM601" s="13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</row>
    <row r="602" s="17" customFormat="true" ht="21.9" hidden="false" customHeight="true" outlineLevel="0" collapsed="false">
      <c r="A602" s="7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11"/>
      <c r="BL602" s="16"/>
      <c r="BM602" s="13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</row>
    <row r="603" s="17" customFormat="true" ht="21.9" hidden="false" customHeight="true" outlineLevel="0" collapsed="false">
      <c r="A603" s="7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11"/>
      <c r="BL603" s="16"/>
      <c r="BM603" s="13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</row>
    <row r="604" s="17" customFormat="true" ht="21.9" hidden="false" customHeight="true" outlineLevel="0" collapsed="false">
      <c r="A604" s="7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11"/>
      <c r="BL604" s="16"/>
      <c r="BM604" s="13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</row>
    <row r="605" s="17" customFormat="true" ht="21.9" hidden="false" customHeight="true" outlineLevel="0" collapsed="false">
      <c r="A605" s="7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11"/>
      <c r="BL605" s="16"/>
      <c r="BM605" s="13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</row>
    <row r="606" s="17" customFormat="true" ht="21.9" hidden="false" customHeight="true" outlineLevel="0" collapsed="false">
      <c r="A606" s="7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11"/>
      <c r="BL606" s="16"/>
      <c r="BM606" s="13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</row>
    <row r="607" s="17" customFormat="true" ht="21.9" hidden="false" customHeight="true" outlineLevel="0" collapsed="false">
      <c r="A607" s="7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11"/>
      <c r="BL607" s="16"/>
      <c r="BM607" s="13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</row>
    <row r="608" s="17" customFormat="true" ht="21.9" hidden="false" customHeight="true" outlineLevel="0" collapsed="false">
      <c r="A608" s="7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11"/>
      <c r="BL608" s="16"/>
      <c r="BM608" s="13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</row>
    <row r="609" s="17" customFormat="true" ht="21.9" hidden="false" customHeight="true" outlineLevel="0" collapsed="false">
      <c r="A609" s="7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11"/>
      <c r="BL609" s="16"/>
      <c r="BM609" s="13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</row>
    <row r="610" s="17" customFormat="true" ht="21.9" hidden="false" customHeight="true" outlineLevel="0" collapsed="false">
      <c r="A610" s="7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11"/>
      <c r="BL610" s="16"/>
      <c r="BM610" s="13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</row>
    <row r="611" s="17" customFormat="true" ht="21.9" hidden="false" customHeight="true" outlineLevel="0" collapsed="false">
      <c r="A611" s="7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11"/>
      <c r="BL611" s="16"/>
      <c r="BM611" s="13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</row>
    <row r="612" s="17" customFormat="true" ht="21.9" hidden="false" customHeight="true" outlineLevel="0" collapsed="false">
      <c r="A612" s="7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11"/>
      <c r="BL612" s="16"/>
      <c r="BM612" s="13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</row>
    <row r="613" s="17" customFormat="true" ht="21.9" hidden="false" customHeight="true" outlineLevel="0" collapsed="false">
      <c r="A613" s="7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11"/>
      <c r="BL613" s="16"/>
      <c r="BM613" s="13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</row>
    <row r="614" s="17" customFormat="true" ht="21.9" hidden="false" customHeight="true" outlineLevel="0" collapsed="false">
      <c r="A614" s="7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11"/>
      <c r="BL614" s="16"/>
      <c r="BM614" s="13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</row>
    <row r="615" s="17" customFormat="true" ht="21.9" hidden="false" customHeight="true" outlineLevel="0" collapsed="false">
      <c r="A615" s="7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11"/>
      <c r="BL615" s="16"/>
      <c r="BM615" s="13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</row>
    <row r="616" s="17" customFormat="true" ht="21.9" hidden="false" customHeight="true" outlineLevel="0" collapsed="false">
      <c r="A616" s="7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11"/>
      <c r="BL616" s="16"/>
      <c r="BM616" s="13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</row>
    <row r="617" s="17" customFormat="true" ht="21.9" hidden="false" customHeight="true" outlineLevel="0" collapsed="false">
      <c r="A617" s="7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11"/>
      <c r="BL617" s="16"/>
      <c r="BM617" s="13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</row>
    <row r="618" s="17" customFormat="true" ht="21.9" hidden="false" customHeight="true" outlineLevel="0" collapsed="false">
      <c r="A618" s="7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11"/>
      <c r="BL618" s="16"/>
      <c r="BM618" s="13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</row>
    <row r="619" s="17" customFormat="true" ht="21.9" hidden="false" customHeight="true" outlineLevel="0" collapsed="false">
      <c r="A619" s="7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11"/>
      <c r="BL619" s="16"/>
      <c r="BM619" s="13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</row>
    <row r="620" s="17" customFormat="true" ht="21.9" hidden="false" customHeight="true" outlineLevel="0" collapsed="false">
      <c r="A620" s="7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11"/>
      <c r="BL620" s="16"/>
      <c r="BM620" s="13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</row>
    <row r="621" s="17" customFormat="true" ht="21.9" hidden="false" customHeight="true" outlineLevel="0" collapsed="false">
      <c r="A621" s="7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11"/>
      <c r="BL621" s="16"/>
      <c r="BM621" s="13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</row>
    <row r="622" s="17" customFormat="true" ht="21.9" hidden="false" customHeight="true" outlineLevel="0" collapsed="false">
      <c r="A622" s="7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11"/>
      <c r="BL622" s="16"/>
      <c r="BM622" s="13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</row>
    <row r="623" s="17" customFormat="true" ht="21.9" hidden="false" customHeight="true" outlineLevel="0" collapsed="false">
      <c r="A623" s="7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11"/>
      <c r="BL623" s="16"/>
      <c r="BM623" s="13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</row>
    <row r="624" s="17" customFormat="true" ht="21.9" hidden="false" customHeight="true" outlineLevel="0" collapsed="false">
      <c r="A624" s="7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11"/>
      <c r="BL624" s="16"/>
      <c r="BM624" s="13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</row>
    <row r="625" s="17" customFormat="true" ht="21.9" hidden="false" customHeight="true" outlineLevel="0" collapsed="false">
      <c r="A625" s="7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11"/>
      <c r="BL625" s="16"/>
      <c r="BM625" s="13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</row>
    <row r="626" s="17" customFormat="true" ht="21.9" hidden="false" customHeight="true" outlineLevel="0" collapsed="false">
      <c r="A626" s="7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11"/>
      <c r="BL626" s="16"/>
      <c r="BM626" s="13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</row>
    <row r="627" s="17" customFormat="true" ht="21.9" hidden="false" customHeight="true" outlineLevel="0" collapsed="false">
      <c r="A627" s="7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11"/>
      <c r="BL627" s="16"/>
      <c r="BM627" s="13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</row>
    <row r="628" s="17" customFormat="true" ht="21.9" hidden="false" customHeight="true" outlineLevel="0" collapsed="false">
      <c r="A628" s="7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11"/>
      <c r="BL628" s="16"/>
      <c r="BM628" s="13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</row>
    <row r="629" s="17" customFormat="true" ht="21.9" hidden="false" customHeight="true" outlineLevel="0" collapsed="false">
      <c r="A629" s="7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11"/>
      <c r="BL629" s="16"/>
      <c r="BM629" s="13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</row>
    <row r="630" s="17" customFormat="true" ht="21.9" hidden="false" customHeight="true" outlineLevel="0" collapsed="false">
      <c r="A630" s="7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11"/>
      <c r="BL630" s="16"/>
      <c r="BM630" s="13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</row>
    <row r="631" s="17" customFormat="true" ht="21.9" hidden="false" customHeight="true" outlineLevel="0" collapsed="false">
      <c r="A631" s="7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11"/>
      <c r="BL631" s="16"/>
      <c r="BM631" s="13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</row>
    <row r="632" s="17" customFormat="true" ht="21.9" hidden="false" customHeight="true" outlineLevel="0" collapsed="false">
      <c r="A632" s="7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11"/>
      <c r="BL632" s="16"/>
      <c r="BM632" s="13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</row>
    <row r="633" s="17" customFormat="true" ht="21.9" hidden="false" customHeight="true" outlineLevel="0" collapsed="false">
      <c r="A633" s="7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11"/>
      <c r="BL633" s="16"/>
      <c r="BM633" s="13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</row>
    <row r="634" s="17" customFormat="true" ht="21.9" hidden="false" customHeight="true" outlineLevel="0" collapsed="false">
      <c r="A634" s="7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11"/>
      <c r="BL634" s="16"/>
      <c r="BM634" s="13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</row>
    <row r="635" s="17" customFormat="true" ht="21.9" hidden="false" customHeight="true" outlineLevel="0" collapsed="false">
      <c r="A635" s="7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11"/>
      <c r="BL635" s="16"/>
      <c r="BM635" s="13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</row>
    <row r="636" s="17" customFormat="true" ht="21.9" hidden="false" customHeight="true" outlineLevel="0" collapsed="false">
      <c r="A636" s="7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11"/>
      <c r="BL636" s="16"/>
      <c r="BM636" s="13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</row>
    <row r="637" s="17" customFormat="true" ht="21.9" hidden="false" customHeight="true" outlineLevel="0" collapsed="false">
      <c r="A637" s="7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11"/>
      <c r="BL637" s="16"/>
      <c r="BM637" s="13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</row>
    <row r="638" s="17" customFormat="true" ht="21.9" hidden="false" customHeight="true" outlineLevel="0" collapsed="false">
      <c r="A638" s="7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11"/>
      <c r="BL638" s="16"/>
      <c r="BM638" s="13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</row>
    <row r="639" s="17" customFormat="true" ht="21.9" hidden="false" customHeight="true" outlineLevel="0" collapsed="false">
      <c r="A639" s="7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11"/>
      <c r="BL639" s="16"/>
      <c r="BM639" s="13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</row>
    <row r="640" s="17" customFormat="true" ht="21.9" hidden="false" customHeight="true" outlineLevel="0" collapsed="false">
      <c r="A640" s="7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11"/>
      <c r="BL640" s="16"/>
      <c r="BM640" s="13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</row>
    <row r="641" s="17" customFormat="true" ht="21.9" hidden="false" customHeight="true" outlineLevel="0" collapsed="false">
      <c r="A641" s="7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11"/>
      <c r="BL641" s="16"/>
      <c r="BM641" s="13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</row>
    <row r="642" s="17" customFormat="true" ht="21.9" hidden="false" customHeight="true" outlineLevel="0" collapsed="false">
      <c r="A642" s="7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11"/>
      <c r="BL642" s="16"/>
      <c r="BM642" s="13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</row>
    <row r="643" s="17" customFormat="true" ht="21.9" hidden="false" customHeight="true" outlineLevel="0" collapsed="false">
      <c r="A643" s="7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11"/>
      <c r="BL643" s="16"/>
      <c r="BM643" s="13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</row>
    <row r="644" s="17" customFormat="true" ht="21.9" hidden="false" customHeight="true" outlineLevel="0" collapsed="false">
      <c r="A644" s="7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11"/>
      <c r="BL644" s="16"/>
      <c r="BM644" s="13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</row>
    <row r="645" s="17" customFormat="true" ht="21.9" hidden="false" customHeight="true" outlineLevel="0" collapsed="false">
      <c r="A645" s="7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11"/>
      <c r="BL645" s="16"/>
      <c r="BM645" s="13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</row>
    <row r="646" s="17" customFormat="true" ht="21.9" hidden="false" customHeight="true" outlineLevel="0" collapsed="false">
      <c r="A646" s="7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11"/>
      <c r="BL646" s="16"/>
      <c r="BM646" s="13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</row>
    <row r="647" s="17" customFormat="true" ht="21.9" hidden="false" customHeight="true" outlineLevel="0" collapsed="false">
      <c r="A647" s="7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11"/>
      <c r="BL647" s="16"/>
      <c r="BM647" s="13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</row>
    <row r="648" s="17" customFormat="true" ht="21.9" hidden="false" customHeight="true" outlineLevel="0" collapsed="false">
      <c r="A648" s="7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11"/>
      <c r="BL648" s="16"/>
      <c r="BM648" s="13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</row>
    <row r="649" s="17" customFormat="true" ht="21.9" hidden="false" customHeight="true" outlineLevel="0" collapsed="false">
      <c r="A649" s="7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11"/>
      <c r="BL649" s="16"/>
      <c r="BM649" s="13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</row>
    <row r="650" s="17" customFormat="true" ht="21.9" hidden="false" customHeight="true" outlineLevel="0" collapsed="false">
      <c r="A650" s="7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11"/>
      <c r="BL650" s="16"/>
      <c r="BM650" s="13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</row>
    <row r="651" s="17" customFormat="true" ht="21.9" hidden="false" customHeight="true" outlineLevel="0" collapsed="false">
      <c r="A651" s="7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11"/>
      <c r="BL651" s="16"/>
      <c r="BM651" s="13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</row>
    <row r="652" s="17" customFormat="true" ht="21.9" hidden="false" customHeight="true" outlineLevel="0" collapsed="false">
      <c r="A652" s="7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11"/>
      <c r="BL652" s="16"/>
      <c r="BM652" s="13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</row>
    <row r="653" s="17" customFormat="true" ht="21.9" hidden="false" customHeight="true" outlineLevel="0" collapsed="false">
      <c r="A653" s="7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11"/>
      <c r="BL653" s="16"/>
      <c r="BM653" s="13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</row>
    <row r="654" s="17" customFormat="true" ht="21.9" hidden="false" customHeight="true" outlineLevel="0" collapsed="false">
      <c r="A654" s="7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11"/>
      <c r="BL654" s="16"/>
      <c r="BM654" s="13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</row>
    <row r="655" s="17" customFormat="true" ht="21.9" hidden="false" customHeight="true" outlineLevel="0" collapsed="false">
      <c r="A655" s="7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11"/>
      <c r="BL655" s="16"/>
      <c r="BM655" s="13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</row>
    <row r="656" s="17" customFormat="true" ht="21.9" hidden="false" customHeight="true" outlineLevel="0" collapsed="false">
      <c r="A656" s="7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11"/>
      <c r="BL656" s="16"/>
      <c r="BM656" s="13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</row>
    <row r="657" s="7" customFormat="true" ht="21.9" hidden="false" customHeight="tru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11"/>
      <c r="BL657" s="25"/>
      <c r="BM657" s="13"/>
    </row>
    <row r="658" s="7" customFormat="true" ht="21.9" hidden="false" customHeight="tru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11"/>
      <c r="BL658" s="16"/>
      <c r="BM658" s="13"/>
    </row>
    <row r="659" s="7" customFormat="true" ht="21.9" hidden="false" customHeight="tru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11"/>
      <c r="BL659" s="16"/>
      <c r="BM659" s="13"/>
    </row>
    <row r="660" s="7" customFormat="true" ht="21.9" hidden="false" customHeight="tru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11"/>
      <c r="BL660" s="16"/>
      <c r="BM660" s="13"/>
    </row>
    <row r="661" s="7" customFormat="true" ht="21.9" hidden="false" customHeight="tru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11"/>
      <c r="BL661" s="16"/>
      <c r="BM661" s="13"/>
    </row>
    <row r="662" s="7" customFormat="true" ht="21.9" hidden="false" customHeight="tru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11"/>
      <c r="BL662" s="24"/>
      <c r="BM662" s="13"/>
    </row>
    <row r="663" s="7" customFormat="true" ht="21.9" hidden="false" customHeight="tru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11"/>
      <c r="BL663" s="26"/>
      <c r="BM663" s="27"/>
    </row>
    <row r="664" s="7" customFormat="true" ht="21.9" hidden="false" customHeight="tru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11"/>
      <c r="BL664" s="26"/>
      <c r="BM664" s="27"/>
    </row>
    <row r="665" s="7" customFormat="true" ht="21.9" hidden="false" customHeight="tru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11"/>
      <c r="BL665" s="23"/>
      <c r="BM665" s="13"/>
    </row>
    <row r="666" s="7" customFormat="true" ht="21.9" hidden="false" customHeight="tru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11"/>
      <c r="BL666" s="16"/>
      <c r="BM666" s="13"/>
    </row>
    <row r="667" s="7" customFormat="true" ht="21.9" hidden="false" customHeight="tru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11"/>
      <c r="BL667" s="16"/>
      <c r="BM667" s="13"/>
    </row>
    <row r="668" s="7" customFormat="true" ht="21.9" hidden="false" customHeight="tru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11"/>
      <c r="BL668" s="16"/>
      <c r="BM668" s="13"/>
    </row>
    <row r="669" s="7" customFormat="true" ht="21.9" hidden="false" customHeight="tru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11"/>
      <c r="BL669" s="16"/>
      <c r="BM669" s="13"/>
    </row>
    <row r="670" s="7" customFormat="true" ht="21.9" hidden="false" customHeight="tru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11"/>
      <c r="BL670" s="16"/>
      <c r="BM670" s="13"/>
    </row>
    <row r="671" s="17" customFormat="true" ht="21.9" hidden="false" customHeight="true" outlineLevel="0" collapsed="false">
      <c r="A671" s="7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11"/>
      <c r="BL671" s="16"/>
      <c r="BM671" s="13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</row>
    <row r="672" s="17" customFormat="true" ht="21.9" hidden="false" customHeight="true" outlineLevel="0" collapsed="false">
      <c r="A672" s="7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11"/>
      <c r="BL672" s="16"/>
      <c r="BM672" s="13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</row>
    <row r="673" s="17" customFormat="true" ht="21.9" hidden="false" customHeight="true" outlineLevel="0" collapsed="false">
      <c r="A673" s="7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11"/>
      <c r="BL673" s="16"/>
      <c r="BM673" s="13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</row>
    <row r="674" s="17" customFormat="true" ht="21.9" hidden="false" customHeight="true" outlineLevel="0" collapsed="false">
      <c r="A674" s="7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11"/>
      <c r="BL674" s="16"/>
      <c r="BM674" s="13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</row>
    <row r="675" s="17" customFormat="true" ht="21.9" hidden="false" customHeight="true" outlineLevel="0" collapsed="false">
      <c r="A675" s="7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11"/>
      <c r="BL675" s="16"/>
      <c r="BM675" s="13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</row>
    <row r="676" s="17" customFormat="true" ht="21.9" hidden="false" customHeight="true" outlineLevel="0" collapsed="false">
      <c r="A676" s="7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11"/>
      <c r="BL676" s="16"/>
      <c r="BM676" s="13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</row>
    <row r="677" s="17" customFormat="true" ht="21.9" hidden="false" customHeight="true" outlineLevel="0" collapsed="false">
      <c r="A677" s="7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11"/>
      <c r="BL677" s="16"/>
      <c r="BM677" s="13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</row>
    <row r="678" s="17" customFormat="true" ht="21.9" hidden="false" customHeight="true" outlineLevel="0" collapsed="false">
      <c r="A678" s="7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11"/>
      <c r="BL678" s="16"/>
      <c r="BM678" s="13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</row>
    <row r="679" s="17" customFormat="true" ht="21.9" hidden="false" customHeight="true" outlineLevel="0" collapsed="false">
      <c r="A679" s="7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11"/>
      <c r="BL679" s="16"/>
      <c r="BM679" s="13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</row>
    <row r="680" s="17" customFormat="true" ht="21.9" hidden="false" customHeight="true" outlineLevel="0" collapsed="false">
      <c r="A680" s="7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11"/>
      <c r="BL680" s="16"/>
      <c r="BM680" s="13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</row>
    <row r="681" s="17" customFormat="true" ht="21.9" hidden="false" customHeight="true" outlineLevel="0" collapsed="false">
      <c r="A681" s="7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11"/>
      <c r="BL681" s="16"/>
      <c r="BM681" s="13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</row>
    <row r="682" s="17" customFormat="true" ht="21.9" hidden="false" customHeight="true" outlineLevel="0" collapsed="false">
      <c r="A682" s="7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11"/>
      <c r="BL682" s="16"/>
      <c r="BM682" s="13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</row>
    <row r="683" s="17" customFormat="true" ht="21.9" hidden="false" customHeight="true" outlineLevel="0" collapsed="false">
      <c r="A683" s="7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11"/>
      <c r="BL683" s="16"/>
      <c r="BM683" s="13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</row>
    <row r="684" s="17" customFormat="true" ht="21.9" hidden="false" customHeight="true" outlineLevel="0" collapsed="false">
      <c r="A684" s="7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11"/>
      <c r="BL684" s="16"/>
      <c r="BM684" s="13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</row>
    <row r="685" s="17" customFormat="true" ht="21.9" hidden="false" customHeight="true" outlineLevel="0" collapsed="false">
      <c r="A685" s="7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11"/>
      <c r="BL685" s="16"/>
      <c r="BM685" s="13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</row>
    <row r="686" s="17" customFormat="true" ht="21.9" hidden="false" customHeight="true" outlineLevel="0" collapsed="false">
      <c r="A686" s="7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11"/>
      <c r="BL686" s="16"/>
      <c r="BM686" s="13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</row>
    <row r="687" s="17" customFormat="true" ht="21.9" hidden="false" customHeight="true" outlineLevel="0" collapsed="false">
      <c r="A687" s="7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11"/>
      <c r="BL687" s="16"/>
      <c r="BM687" s="13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</row>
    <row r="688" s="17" customFormat="true" ht="21.9" hidden="false" customHeight="true" outlineLevel="0" collapsed="false">
      <c r="A688" s="7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11"/>
      <c r="BL688" s="16"/>
      <c r="BM688" s="13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</row>
    <row r="689" s="17" customFormat="true" ht="21.9" hidden="false" customHeight="true" outlineLevel="0" collapsed="false">
      <c r="A689" s="7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11"/>
      <c r="BL689" s="16"/>
      <c r="BM689" s="13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</row>
    <row r="690" s="17" customFormat="true" ht="21.9" hidden="false" customHeight="true" outlineLevel="0" collapsed="false">
      <c r="A690" s="7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11"/>
      <c r="BL690" s="16"/>
      <c r="BM690" s="13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</row>
    <row r="691" s="17" customFormat="true" ht="21.9" hidden="false" customHeight="true" outlineLevel="0" collapsed="false">
      <c r="A691" s="7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11"/>
      <c r="BL691" s="16"/>
      <c r="BM691" s="13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</row>
    <row r="692" s="17" customFormat="true" ht="21.9" hidden="false" customHeight="true" outlineLevel="0" collapsed="false">
      <c r="A692" s="7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11"/>
      <c r="BL692" s="16"/>
      <c r="BM692" s="13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</row>
    <row r="693" s="17" customFormat="true" ht="21.9" hidden="false" customHeight="true" outlineLevel="0" collapsed="false">
      <c r="A693" s="7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11"/>
      <c r="BL693" s="16"/>
      <c r="BM693" s="13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</row>
    <row r="694" s="17" customFormat="true" ht="21.9" hidden="false" customHeight="true" outlineLevel="0" collapsed="false">
      <c r="A694" s="7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11"/>
      <c r="BL694" s="16"/>
      <c r="BM694" s="13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</row>
    <row r="695" s="17" customFormat="true" ht="21.9" hidden="false" customHeight="true" outlineLevel="0" collapsed="false">
      <c r="A695" s="7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11"/>
      <c r="BL695" s="16"/>
      <c r="BM695" s="13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</row>
    <row r="696" s="17" customFormat="true" ht="21.9" hidden="false" customHeight="true" outlineLevel="0" collapsed="false">
      <c r="A696" s="7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11"/>
      <c r="BL696" s="16"/>
      <c r="BM696" s="13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</row>
    <row r="697" s="17" customFormat="true" ht="21.9" hidden="false" customHeight="true" outlineLevel="0" collapsed="false">
      <c r="A697" s="7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11"/>
      <c r="BL697" s="16"/>
      <c r="BM697" s="13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</row>
    <row r="698" s="17" customFormat="true" ht="21.9" hidden="false" customHeight="true" outlineLevel="0" collapsed="false">
      <c r="A698" s="7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11"/>
      <c r="BL698" s="16"/>
      <c r="BM698" s="13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</row>
    <row r="699" s="7" customFormat="true" ht="21.9" hidden="false" customHeight="tru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11"/>
      <c r="BL699" s="16"/>
      <c r="BM699" s="13"/>
    </row>
    <row r="700" s="7" customFormat="true" ht="21.9" hidden="false" customHeight="tru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11"/>
      <c r="BL700" s="16"/>
      <c r="BM700" s="13"/>
    </row>
    <row r="701" s="7" customFormat="true" ht="21.9" hidden="false" customHeight="tru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11"/>
      <c r="BL701" s="16"/>
      <c r="BM701" s="13"/>
    </row>
    <row r="702" s="7" customFormat="true" ht="21.9" hidden="false" customHeight="tru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11"/>
      <c r="BL702" s="16"/>
      <c r="BM702" s="13"/>
    </row>
    <row r="703" s="7" customFormat="true" ht="21.9" hidden="false" customHeight="tru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11"/>
      <c r="BL703" s="16"/>
      <c r="BM703" s="13"/>
    </row>
    <row r="704" s="7" customFormat="true" ht="21.9" hidden="false" customHeight="tru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11"/>
      <c r="BL704" s="16"/>
      <c r="BM704" s="13"/>
    </row>
    <row r="705" s="7" customFormat="true" ht="21.9" hidden="false" customHeight="tru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11"/>
      <c r="BL705" s="16"/>
      <c r="BM705" s="13"/>
    </row>
    <row r="706" s="7" customFormat="true" ht="21.9" hidden="false" customHeight="tru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11"/>
      <c r="BL706" s="16"/>
      <c r="BM706" s="13"/>
    </row>
    <row r="707" s="7" customFormat="true" ht="21.9" hidden="false" customHeight="tru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11"/>
      <c r="BL707" s="16"/>
      <c r="BM707" s="13"/>
    </row>
    <row r="708" s="7" customFormat="true" ht="21.9" hidden="false" customHeight="tru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11"/>
      <c r="BL708" s="16"/>
      <c r="BM708" s="13"/>
    </row>
    <row r="709" s="7" customFormat="true" ht="21.9" hidden="false" customHeight="tru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11"/>
      <c r="BL709" s="16"/>
      <c r="BM709" s="13"/>
    </row>
  </sheetData>
  <mergeCells count="1">
    <mergeCell ref="B1:BM1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4" zeroHeight="false" outlineLevelRow="0" outlineLevelCol="0"/>
  <cols>
    <col collapsed="false" customWidth="true" hidden="false" outlineLevel="0" max="1" min="1" style="28" width="11.69"/>
    <col collapsed="false" customWidth="true" hidden="false" outlineLevel="0" max="2" min="2" style="28" width="15.39"/>
    <col collapsed="false" customWidth="true" hidden="false" outlineLevel="0" max="3" min="3" style="28" width="14.5"/>
    <col collapsed="false" customWidth="true" hidden="false" outlineLevel="0" max="4" min="4" style="29" width="1.39"/>
    <col collapsed="false" customWidth="true" hidden="false" outlineLevel="0" max="5" min="5" style="29" width="11.5"/>
    <col collapsed="false" customWidth="true" hidden="false" outlineLevel="0" max="6" min="6" style="29" width="15.19"/>
    <col collapsed="false" customWidth="true" hidden="false" outlineLevel="0" max="7" min="7" style="29" width="14.5"/>
    <col collapsed="false" customWidth="false" hidden="false" outlineLevel="0" max="257" min="8" style="29" width="8.99"/>
  </cols>
  <sheetData>
    <row r="1" s="28" customFormat="true" ht="82.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</row>
    <row r="2" s="34" customFormat="true" ht="45.75" hidden="false" customHeight="true" outlineLevel="0" collapsed="false">
      <c r="A2" s="31" t="s">
        <v>66</v>
      </c>
      <c r="B2" s="31" t="s">
        <v>67</v>
      </c>
      <c r="C2" s="32" t="s">
        <v>68</v>
      </c>
      <c r="D2" s="33"/>
      <c r="E2" s="31" t="s">
        <v>66</v>
      </c>
      <c r="F2" s="31" t="s">
        <v>67</v>
      </c>
      <c r="G2" s="31" t="s">
        <v>68</v>
      </c>
    </row>
    <row r="3" customFormat="false" ht="51.75" hidden="false" customHeight="true" outlineLevel="0" collapsed="false">
      <c r="A3" s="35" t="n">
        <v>1</v>
      </c>
      <c r="B3" s="35"/>
      <c r="C3" s="32" t="s">
        <v>69</v>
      </c>
      <c r="D3" s="36"/>
      <c r="E3" s="35" t="n">
        <v>10</v>
      </c>
      <c r="F3" s="35"/>
      <c r="G3" s="31" t="s">
        <v>69</v>
      </c>
    </row>
    <row r="4" customFormat="false" ht="51.75" hidden="false" customHeight="true" outlineLevel="0" collapsed="false">
      <c r="A4" s="35" t="n">
        <v>2</v>
      </c>
      <c r="B4" s="35"/>
      <c r="C4" s="32" t="s">
        <v>69</v>
      </c>
      <c r="D4" s="36"/>
      <c r="E4" s="35" t="n">
        <v>11</v>
      </c>
      <c r="F4" s="35"/>
      <c r="G4" s="31" t="s">
        <v>69</v>
      </c>
    </row>
    <row r="5" customFormat="false" ht="51.75" hidden="false" customHeight="true" outlineLevel="0" collapsed="false">
      <c r="A5" s="35" t="n">
        <v>3</v>
      </c>
      <c r="B5" s="35"/>
      <c r="C5" s="32" t="s">
        <v>69</v>
      </c>
      <c r="D5" s="36"/>
      <c r="E5" s="35" t="n">
        <v>12</v>
      </c>
      <c r="F5" s="35"/>
      <c r="G5" s="31" t="s">
        <v>69</v>
      </c>
    </row>
    <row r="6" customFormat="false" ht="51.75" hidden="false" customHeight="true" outlineLevel="0" collapsed="false">
      <c r="A6" s="35" t="n">
        <v>4</v>
      </c>
      <c r="B6" s="35"/>
      <c r="C6" s="32" t="s">
        <v>69</v>
      </c>
      <c r="D6" s="36"/>
      <c r="E6" s="35" t="n">
        <v>13</v>
      </c>
      <c r="F6" s="35"/>
      <c r="G6" s="31" t="s">
        <v>69</v>
      </c>
    </row>
    <row r="7" customFormat="false" ht="51.75" hidden="false" customHeight="true" outlineLevel="0" collapsed="false">
      <c r="A7" s="35" t="n">
        <v>5</v>
      </c>
      <c r="B7" s="35"/>
      <c r="C7" s="32" t="s">
        <v>69</v>
      </c>
      <c r="D7" s="36"/>
      <c r="E7" s="35" t="n">
        <v>14</v>
      </c>
      <c r="F7" s="35"/>
      <c r="G7" s="31" t="s">
        <v>69</v>
      </c>
    </row>
    <row r="8" customFormat="false" ht="51.75" hidden="false" customHeight="true" outlineLevel="0" collapsed="false">
      <c r="A8" s="35" t="n">
        <v>6</v>
      </c>
      <c r="B8" s="35"/>
      <c r="C8" s="32" t="s">
        <v>69</v>
      </c>
      <c r="D8" s="36"/>
      <c r="E8" s="35" t="n">
        <v>15</v>
      </c>
      <c r="F8" s="35"/>
      <c r="G8" s="31" t="s">
        <v>69</v>
      </c>
    </row>
    <row r="9" customFormat="false" ht="51.75" hidden="false" customHeight="true" outlineLevel="0" collapsed="false">
      <c r="A9" s="35" t="n">
        <v>7</v>
      </c>
      <c r="B9" s="35"/>
      <c r="C9" s="32" t="s">
        <v>69</v>
      </c>
      <c r="D9" s="36"/>
      <c r="E9" s="35" t="n">
        <v>16</v>
      </c>
      <c r="F9" s="35"/>
      <c r="G9" s="31" t="s">
        <v>69</v>
      </c>
    </row>
    <row r="10" customFormat="false" ht="51.75" hidden="false" customHeight="true" outlineLevel="0" collapsed="false">
      <c r="A10" s="35" t="n">
        <v>8</v>
      </c>
      <c r="B10" s="35"/>
      <c r="C10" s="31" t="s">
        <v>69</v>
      </c>
      <c r="D10" s="36"/>
      <c r="E10" s="35" t="n">
        <v>17</v>
      </c>
      <c r="F10" s="35"/>
      <c r="G10" s="31" t="s">
        <v>69</v>
      </c>
    </row>
    <row r="11" customFormat="false" ht="51.75" hidden="false" customHeight="true" outlineLevel="0" collapsed="false">
      <c r="A11" s="35" t="n">
        <v>9</v>
      </c>
      <c r="B11" s="35"/>
      <c r="C11" s="31" t="s">
        <v>69</v>
      </c>
      <c r="D11" s="36"/>
      <c r="E11" s="35" t="n">
        <v>18</v>
      </c>
      <c r="F11" s="35"/>
      <c r="G11" s="31" t="s">
        <v>69</v>
      </c>
    </row>
    <row r="12" customFormat="false" ht="37.5" hidden="false" customHeight="true" outlineLevel="0" collapsed="false">
      <c r="A12" s="37"/>
      <c r="B12" s="37"/>
      <c r="C12" s="38"/>
      <c r="D12" s="39"/>
      <c r="E12" s="37"/>
      <c r="F12" s="37"/>
      <c r="G12" s="38"/>
    </row>
    <row r="13" customFormat="false" ht="37.5" hidden="false" customHeight="true" outlineLevel="0" collapsed="false">
      <c r="A13" s="37"/>
      <c r="B13" s="37"/>
      <c r="C13" s="38"/>
      <c r="D13" s="39"/>
      <c r="E13" s="37"/>
      <c r="F13" s="37"/>
      <c r="G13" s="38"/>
    </row>
    <row r="14" customFormat="false" ht="42" hidden="false" customHeight="true" outlineLevel="0" collapsed="false">
      <c r="A14" s="40" t="n">
        <v>1</v>
      </c>
      <c r="B14" s="40"/>
      <c r="C14" s="41" t="s">
        <v>70</v>
      </c>
      <c r="D14" s="36"/>
      <c r="E14" s="40" t="n">
        <v>12</v>
      </c>
      <c r="F14" s="40"/>
      <c r="G14" s="42" t="s">
        <v>70</v>
      </c>
    </row>
    <row r="15" customFormat="false" ht="42" hidden="false" customHeight="true" outlineLevel="0" collapsed="false">
      <c r="A15" s="35" t="n">
        <v>2</v>
      </c>
      <c r="B15" s="35"/>
      <c r="C15" s="32" t="s">
        <v>70</v>
      </c>
      <c r="D15" s="36"/>
      <c r="E15" s="35" t="n">
        <v>13</v>
      </c>
      <c r="F15" s="35"/>
      <c r="G15" s="31" t="s">
        <v>70</v>
      </c>
    </row>
    <row r="16" customFormat="false" ht="42" hidden="false" customHeight="true" outlineLevel="0" collapsed="false">
      <c r="A16" s="35" t="n">
        <v>3</v>
      </c>
      <c r="B16" s="35"/>
      <c r="C16" s="32" t="s">
        <v>70</v>
      </c>
      <c r="D16" s="36"/>
      <c r="E16" s="35" t="n">
        <v>14</v>
      </c>
      <c r="F16" s="35"/>
      <c r="G16" s="31" t="s">
        <v>70</v>
      </c>
    </row>
    <row r="17" customFormat="false" ht="42" hidden="false" customHeight="true" outlineLevel="0" collapsed="false">
      <c r="A17" s="35" t="n">
        <v>4</v>
      </c>
      <c r="B17" s="35"/>
      <c r="C17" s="32" t="s">
        <v>70</v>
      </c>
      <c r="D17" s="36"/>
      <c r="E17" s="35" t="n">
        <v>15</v>
      </c>
      <c r="F17" s="35"/>
      <c r="G17" s="31" t="s">
        <v>70</v>
      </c>
    </row>
    <row r="18" customFormat="false" ht="42" hidden="false" customHeight="true" outlineLevel="0" collapsed="false">
      <c r="A18" s="35" t="n">
        <v>5</v>
      </c>
      <c r="B18" s="35"/>
      <c r="C18" s="32" t="s">
        <v>70</v>
      </c>
      <c r="D18" s="36"/>
      <c r="E18" s="35" t="n">
        <v>16</v>
      </c>
      <c r="F18" s="35"/>
      <c r="G18" s="31" t="s">
        <v>70</v>
      </c>
    </row>
    <row r="19" customFormat="false" ht="42" hidden="false" customHeight="true" outlineLevel="0" collapsed="false">
      <c r="A19" s="35" t="n">
        <v>6</v>
      </c>
      <c r="B19" s="35"/>
      <c r="C19" s="32" t="s">
        <v>70</v>
      </c>
      <c r="D19" s="36"/>
      <c r="E19" s="35" t="n">
        <v>17</v>
      </c>
      <c r="F19" s="35"/>
      <c r="G19" s="31" t="s">
        <v>70</v>
      </c>
    </row>
    <row r="20" customFormat="false" ht="42" hidden="false" customHeight="true" outlineLevel="0" collapsed="false">
      <c r="A20" s="35" t="n">
        <v>7</v>
      </c>
      <c r="B20" s="35"/>
      <c r="C20" s="32" t="s">
        <v>70</v>
      </c>
      <c r="D20" s="36"/>
      <c r="E20" s="35" t="n">
        <v>18</v>
      </c>
      <c r="F20" s="35"/>
      <c r="G20" s="31" t="s">
        <v>70</v>
      </c>
    </row>
    <row r="21" customFormat="false" ht="42" hidden="false" customHeight="true" outlineLevel="0" collapsed="false">
      <c r="A21" s="35" t="n">
        <v>8</v>
      </c>
      <c r="B21" s="35"/>
      <c r="C21" s="31" t="s">
        <v>70</v>
      </c>
      <c r="D21" s="36"/>
      <c r="E21" s="35" t="n">
        <v>19</v>
      </c>
      <c r="F21" s="35"/>
      <c r="G21" s="31" t="s">
        <v>70</v>
      </c>
    </row>
    <row r="22" customFormat="false" ht="42" hidden="false" customHeight="true" outlineLevel="0" collapsed="false">
      <c r="A22" s="35" t="n">
        <v>9</v>
      </c>
      <c r="B22" s="35"/>
      <c r="C22" s="31" t="s">
        <v>70</v>
      </c>
      <c r="D22" s="36"/>
      <c r="E22" s="35" t="n">
        <v>20</v>
      </c>
      <c r="F22" s="35"/>
      <c r="G22" s="31" t="s">
        <v>70</v>
      </c>
    </row>
    <row r="23" customFormat="false" ht="42" hidden="false" customHeight="true" outlineLevel="0" collapsed="false">
      <c r="A23" s="35" t="n">
        <v>10</v>
      </c>
      <c r="B23" s="35"/>
      <c r="C23" s="31" t="s">
        <v>70</v>
      </c>
      <c r="D23" s="36"/>
      <c r="E23" s="35" t="n">
        <v>21</v>
      </c>
      <c r="F23" s="35"/>
      <c r="G23" s="31" t="s">
        <v>70</v>
      </c>
    </row>
    <row r="24" customFormat="false" ht="42" hidden="false" customHeight="true" outlineLevel="0" collapsed="false">
      <c r="A24" s="35" t="n">
        <v>11</v>
      </c>
      <c r="B24" s="35"/>
      <c r="C24" s="31" t="s">
        <v>70</v>
      </c>
      <c r="D24" s="36"/>
      <c r="E24" s="35" t="n">
        <v>22</v>
      </c>
      <c r="F24" s="35"/>
      <c r="G24" s="31" t="s">
        <v>70</v>
      </c>
    </row>
    <row r="25" customFormat="false" ht="42" hidden="false" customHeight="true" outlineLevel="0" collapsed="false">
      <c r="A25" s="37"/>
      <c r="B25" s="37"/>
      <c r="C25" s="38"/>
      <c r="D25" s="39"/>
      <c r="E25" s="37"/>
      <c r="F25" s="37"/>
      <c r="G25" s="38"/>
    </row>
    <row r="26" customFormat="false" ht="42" hidden="false" customHeight="true" outlineLevel="0" collapsed="false">
      <c r="A26" s="37"/>
      <c r="B26" s="37"/>
      <c r="C26" s="38"/>
      <c r="D26" s="39"/>
      <c r="E26" s="37"/>
      <c r="F26" s="37"/>
      <c r="G26" s="38"/>
    </row>
    <row r="27" customFormat="false" ht="53.25" hidden="false" customHeight="true" outlineLevel="0" collapsed="false">
      <c r="A27" s="40" t="n">
        <v>1</v>
      </c>
      <c r="B27" s="40"/>
      <c r="C27" s="41" t="s">
        <v>71</v>
      </c>
      <c r="D27" s="36"/>
      <c r="E27" s="40" t="n">
        <v>11</v>
      </c>
      <c r="F27" s="40"/>
      <c r="G27" s="42" t="s">
        <v>71</v>
      </c>
    </row>
    <row r="28" customFormat="false" ht="53.25" hidden="false" customHeight="true" outlineLevel="0" collapsed="false">
      <c r="A28" s="35" t="n">
        <v>2</v>
      </c>
      <c r="B28" s="35"/>
      <c r="C28" s="32" t="s">
        <v>71</v>
      </c>
      <c r="D28" s="36"/>
      <c r="E28" s="35" t="n">
        <v>12</v>
      </c>
      <c r="F28" s="35"/>
      <c r="G28" s="31" t="s">
        <v>71</v>
      </c>
    </row>
    <row r="29" customFormat="false" ht="53.25" hidden="false" customHeight="true" outlineLevel="0" collapsed="false">
      <c r="A29" s="35" t="n">
        <v>3</v>
      </c>
      <c r="B29" s="35"/>
      <c r="C29" s="32" t="s">
        <v>71</v>
      </c>
      <c r="D29" s="36"/>
      <c r="E29" s="35" t="n">
        <v>13</v>
      </c>
      <c r="F29" s="35"/>
      <c r="G29" s="31" t="s">
        <v>71</v>
      </c>
    </row>
    <row r="30" customFormat="false" ht="53.25" hidden="false" customHeight="true" outlineLevel="0" collapsed="false">
      <c r="A30" s="35" t="n">
        <v>4</v>
      </c>
      <c r="B30" s="35"/>
      <c r="C30" s="32" t="s">
        <v>71</v>
      </c>
      <c r="D30" s="36"/>
      <c r="E30" s="35" t="n">
        <v>14</v>
      </c>
      <c r="F30" s="35"/>
      <c r="G30" s="31" t="s">
        <v>71</v>
      </c>
    </row>
    <row r="31" customFormat="false" ht="53.25" hidden="false" customHeight="true" outlineLevel="0" collapsed="false">
      <c r="A31" s="35" t="n">
        <v>5</v>
      </c>
      <c r="B31" s="35"/>
      <c r="C31" s="32" t="s">
        <v>71</v>
      </c>
      <c r="D31" s="36"/>
      <c r="E31" s="35" t="n">
        <v>15</v>
      </c>
      <c r="F31" s="35"/>
      <c r="G31" s="31" t="s">
        <v>71</v>
      </c>
    </row>
    <row r="32" customFormat="false" ht="53.25" hidden="false" customHeight="true" outlineLevel="0" collapsed="false">
      <c r="A32" s="35" t="n">
        <v>6</v>
      </c>
      <c r="B32" s="35"/>
      <c r="C32" s="32" t="s">
        <v>71</v>
      </c>
      <c r="D32" s="36"/>
      <c r="E32" s="35" t="n">
        <v>16</v>
      </c>
      <c r="F32" s="35"/>
      <c r="G32" s="31" t="s">
        <v>71</v>
      </c>
    </row>
    <row r="33" customFormat="false" ht="53.25" hidden="false" customHeight="true" outlineLevel="0" collapsed="false">
      <c r="A33" s="35" t="n">
        <v>7</v>
      </c>
      <c r="B33" s="35"/>
      <c r="C33" s="32" t="s">
        <v>71</v>
      </c>
      <c r="D33" s="36"/>
      <c r="E33" s="35" t="n">
        <v>17</v>
      </c>
      <c r="F33" s="35"/>
      <c r="G33" s="31" t="s">
        <v>71</v>
      </c>
    </row>
    <row r="34" customFormat="false" ht="53.25" hidden="false" customHeight="true" outlineLevel="0" collapsed="false">
      <c r="A34" s="35" t="n">
        <v>8</v>
      </c>
      <c r="B34" s="35"/>
      <c r="C34" s="32" t="s">
        <v>71</v>
      </c>
      <c r="D34" s="36"/>
      <c r="E34" s="35" t="n">
        <v>18</v>
      </c>
      <c r="F34" s="35"/>
      <c r="G34" s="31" t="s">
        <v>71</v>
      </c>
    </row>
    <row r="35" customFormat="false" ht="53.25" hidden="false" customHeight="true" outlineLevel="0" collapsed="false">
      <c r="A35" s="35" t="n">
        <v>9</v>
      </c>
      <c r="B35" s="35"/>
      <c r="C35" s="32" t="s">
        <v>71</v>
      </c>
      <c r="D35" s="36"/>
      <c r="E35" s="35" t="n">
        <v>19</v>
      </c>
      <c r="F35" s="35"/>
      <c r="G35" s="31" t="s">
        <v>71</v>
      </c>
    </row>
    <row r="36" customFormat="false" ht="53.25" hidden="false" customHeight="true" outlineLevel="0" collapsed="false">
      <c r="A36" s="35" t="n">
        <v>10</v>
      </c>
      <c r="B36" s="35"/>
      <c r="C36" s="32" t="s">
        <v>71</v>
      </c>
      <c r="D36" s="36"/>
      <c r="E36" s="35" t="n">
        <v>20</v>
      </c>
      <c r="F36" s="35"/>
      <c r="G36" s="31" t="s">
        <v>71</v>
      </c>
    </row>
    <row r="37" customFormat="false" ht="47.25" hidden="false" customHeight="true" outlineLevel="0" collapsed="false">
      <c r="A37" s="35" t="n">
        <v>1</v>
      </c>
      <c r="B37" s="35"/>
      <c r="C37" s="32" t="s">
        <v>72</v>
      </c>
      <c r="D37" s="36"/>
      <c r="E37" s="35" t="n">
        <v>12</v>
      </c>
      <c r="F37" s="35"/>
      <c r="G37" s="31" t="s">
        <v>72</v>
      </c>
    </row>
    <row r="38" customFormat="false" ht="47.25" hidden="false" customHeight="true" outlineLevel="0" collapsed="false">
      <c r="A38" s="35" t="n">
        <v>2</v>
      </c>
      <c r="B38" s="35"/>
      <c r="C38" s="32" t="s">
        <v>72</v>
      </c>
      <c r="D38" s="36"/>
      <c r="E38" s="35" t="n">
        <v>13</v>
      </c>
      <c r="F38" s="35"/>
      <c r="G38" s="31" t="s">
        <v>72</v>
      </c>
    </row>
    <row r="39" customFormat="false" ht="47.25" hidden="false" customHeight="true" outlineLevel="0" collapsed="false">
      <c r="A39" s="35" t="n">
        <v>3</v>
      </c>
      <c r="B39" s="35"/>
      <c r="C39" s="32" t="s">
        <v>72</v>
      </c>
      <c r="D39" s="36"/>
      <c r="E39" s="35" t="n">
        <v>14</v>
      </c>
      <c r="F39" s="35"/>
      <c r="G39" s="31" t="s">
        <v>72</v>
      </c>
    </row>
    <row r="40" customFormat="false" ht="47.25" hidden="false" customHeight="true" outlineLevel="0" collapsed="false">
      <c r="A40" s="35" t="n">
        <v>4</v>
      </c>
      <c r="B40" s="35"/>
      <c r="C40" s="32" t="s">
        <v>72</v>
      </c>
      <c r="D40" s="36"/>
      <c r="E40" s="35" t="n">
        <v>15</v>
      </c>
      <c r="F40" s="35"/>
      <c r="G40" s="31" t="s">
        <v>72</v>
      </c>
    </row>
    <row r="41" customFormat="false" ht="47.25" hidden="false" customHeight="true" outlineLevel="0" collapsed="false">
      <c r="A41" s="35" t="n">
        <v>5</v>
      </c>
      <c r="B41" s="35"/>
      <c r="C41" s="32" t="s">
        <v>72</v>
      </c>
      <c r="D41" s="36"/>
      <c r="E41" s="35" t="n">
        <v>16</v>
      </c>
      <c r="F41" s="35"/>
      <c r="G41" s="31" t="s">
        <v>72</v>
      </c>
    </row>
    <row r="42" customFormat="false" ht="47.25" hidden="false" customHeight="true" outlineLevel="0" collapsed="false">
      <c r="A42" s="35" t="n">
        <v>6</v>
      </c>
      <c r="B42" s="35"/>
      <c r="C42" s="32" t="s">
        <v>72</v>
      </c>
      <c r="D42" s="36"/>
      <c r="E42" s="35" t="n">
        <v>17</v>
      </c>
      <c r="F42" s="35"/>
      <c r="G42" s="31" t="s">
        <v>72</v>
      </c>
    </row>
    <row r="43" customFormat="false" ht="47.25" hidden="false" customHeight="true" outlineLevel="0" collapsed="false">
      <c r="A43" s="35" t="n">
        <v>7</v>
      </c>
      <c r="B43" s="35"/>
      <c r="C43" s="32" t="s">
        <v>72</v>
      </c>
      <c r="D43" s="36"/>
      <c r="E43" s="35" t="n">
        <v>18</v>
      </c>
      <c r="F43" s="35"/>
      <c r="G43" s="31" t="s">
        <v>72</v>
      </c>
    </row>
    <row r="44" customFormat="false" ht="47.25" hidden="false" customHeight="true" outlineLevel="0" collapsed="false">
      <c r="A44" s="35" t="n">
        <v>8</v>
      </c>
      <c r="B44" s="35"/>
      <c r="C44" s="32" t="s">
        <v>72</v>
      </c>
      <c r="D44" s="36"/>
      <c r="E44" s="35" t="n">
        <v>19</v>
      </c>
      <c r="F44" s="35"/>
      <c r="G44" s="31" t="s">
        <v>72</v>
      </c>
    </row>
    <row r="45" customFormat="false" ht="47.25" hidden="false" customHeight="true" outlineLevel="0" collapsed="false">
      <c r="A45" s="35" t="n">
        <v>9</v>
      </c>
      <c r="B45" s="35"/>
      <c r="C45" s="32" t="s">
        <v>72</v>
      </c>
      <c r="D45" s="36"/>
      <c r="E45" s="35" t="n">
        <v>20</v>
      </c>
      <c r="F45" s="35"/>
      <c r="G45" s="31" t="s">
        <v>72</v>
      </c>
    </row>
    <row r="46" customFormat="false" ht="47.25" hidden="false" customHeight="true" outlineLevel="0" collapsed="false">
      <c r="A46" s="35" t="n">
        <v>10</v>
      </c>
      <c r="B46" s="35"/>
      <c r="C46" s="32" t="s">
        <v>72</v>
      </c>
      <c r="D46" s="36"/>
      <c r="E46" s="35" t="n">
        <v>21</v>
      </c>
      <c r="F46" s="35"/>
      <c r="G46" s="31" t="s">
        <v>72</v>
      </c>
    </row>
    <row r="47" customFormat="false" ht="47.25" hidden="false" customHeight="true" outlineLevel="0" collapsed="false">
      <c r="A47" s="35" t="n">
        <v>11</v>
      </c>
      <c r="B47" s="35"/>
      <c r="C47" s="32" t="s">
        <v>72</v>
      </c>
      <c r="D47" s="36"/>
      <c r="E47" s="35"/>
      <c r="F47" s="35"/>
      <c r="G47" s="31"/>
    </row>
    <row r="48" customFormat="false" ht="40.5" hidden="false" customHeight="true" outlineLevel="0" collapsed="false">
      <c r="A48" s="35" t="n">
        <v>1</v>
      </c>
      <c r="B48" s="35"/>
      <c r="C48" s="32" t="s">
        <v>73</v>
      </c>
      <c r="D48" s="36"/>
      <c r="E48" s="35" t="n">
        <v>14</v>
      </c>
      <c r="F48" s="35"/>
      <c r="G48" s="31" t="s">
        <v>73</v>
      </c>
    </row>
    <row r="49" customFormat="false" ht="40.5" hidden="false" customHeight="true" outlineLevel="0" collapsed="false">
      <c r="A49" s="35" t="n">
        <v>2</v>
      </c>
      <c r="B49" s="35"/>
      <c r="C49" s="32" t="s">
        <v>73</v>
      </c>
      <c r="D49" s="36"/>
      <c r="E49" s="35" t="n">
        <v>15</v>
      </c>
      <c r="F49" s="35"/>
      <c r="G49" s="31" t="s">
        <v>73</v>
      </c>
    </row>
    <row r="50" customFormat="false" ht="40.5" hidden="false" customHeight="true" outlineLevel="0" collapsed="false">
      <c r="A50" s="35" t="n">
        <v>3</v>
      </c>
      <c r="B50" s="35"/>
      <c r="C50" s="32" t="s">
        <v>73</v>
      </c>
      <c r="D50" s="36"/>
      <c r="E50" s="35" t="n">
        <v>16</v>
      </c>
      <c r="F50" s="35"/>
      <c r="G50" s="31" t="s">
        <v>73</v>
      </c>
    </row>
    <row r="51" customFormat="false" ht="40.5" hidden="false" customHeight="true" outlineLevel="0" collapsed="false">
      <c r="A51" s="35" t="n">
        <v>4</v>
      </c>
      <c r="B51" s="35"/>
      <c r="C51" s="32" t="s">
        <v>73</v>
      </c>
      <c r="D51" s="36"/>
      <c r="E51" s="35" t="n">
        <v>17</v>
      </c>
      <c r="F51" s="35"/>
      <c r="G51" s="31" t="s">
        <v>73</v>
      </c>
    </row>
    <row r="52" customFormat="false" ht="40.5" hidden="false" customHeight="true" outlineLevel="0" collapsed="false">
      <c r="A52" s="35" t="n">
        <v>5</v>
      </c>
      <c r="B52" s="35"/>
      <c r="C52" s="32" t="s">
        <v>73</v>
      </c>
      <c r="D52" s="36"/>
      <c r="E52" s="35" t="n">
        <v>18</v>
      </c>
      <c r="F52" s="35"/>
      <c r="G52" s="31" t="s">
        <v>73</v>
      </c>
    </row>
    <row r="53" customFormat="false" ht="40.5" hidden="false" customHeight="true" outlineLevel="0" collapsed="false">
      <c r="A53" s="35" t="n">
        <v>6</v>
      </c>
      <c r="B53" s="35"/>
      <c r="C53" s="32" t="s">
        <v>73</v>
      </c>
      <c r="D53" s="36"/>
      <c r="E53" s="35" t="n">
        <v>19</v>
      </c>
      <c r="F53" s="35"/>
      <c r="G53" s="31" t="s">
        <v>73</v>
      </c>
    </row>
    <row r="54" customFormat="false" ht="40.5" hidden="false" customHeight="true" outlineLevel="0" collapsed="false">
      <c r="A54" s="35" t="n">
        <v>7</v>
      </c>
      <c r="B54" s="35"/>
      <c r="C54" s="32" t="s">
        <v>73</v>
      </c>
      <c r="D54" s="36"/>
      <c r="E54" s="35" t="n">
        <v>20</v>
      </c>
      <c r="F54" s="35"/>
      <c r="G54" s="31" t="s">
        <v>73</v>
      </c>
    </row>
    <row r="55" customFormat="false" ht="40.5" hidden="false" customHeight="true" outlineLevel="0" collapsed="false">
      <c r="A55" s="35" t="n">
        <v>8</v>
      </c>
      <c r="B55" s="35"/>
      <c r="C55" s="32" t="s">
        <v>73</v>
      </c>
      <c r="D55" s="36"/>
      <c r="E55" s="35" t="n">
        <v>21</v>
      </c>
      <c r="F55" s="35"/>
      <c r="G55" s="31" t="s">
        <v>73</v>
      </c>
    </row>
    <row r="56" customFormat="false" ht="40.5" hidden="false" customHeight="true" outlineLevel="0" collapsed="false">
      <c r="A56" s="35" t="n">
        <v>9</v>
      </c>
      <c r="B56" s="35"/>
      <c r="C56" s="32" t="s">
        <v>73</v>
      </c>
      <c r="D56" s="36"/>
      <c r="E56" s="35" t="n">
        <v>22</v>
      </c>
      <c r="F56" s="35"/>
      <c r="G56" s="31" t="s">
        <v>73</v>
      </c>
    </row>
    <row r="57" customFormat="false" ht="40.5" hidden="false" customHeight="true" outlineLevel="0" collapsed="false">
      <c r="A57" s="35" t="n">
        <v>10</v>
      </c>
      <c r="B57" s="35"/>
      <c r="C57" s="32" t="s">
        <v>73</v>
      </c>
      <c r="D57" s="36"/>
      <c r="E57" s="35" t="n">
        <v>23</v>
      </c>
      <c r="F57" s="35"/>
      <c r="G57" s="31" t="s">
        <v>73</v>
      </c>
    </row>
    <row r="58" customFormat="false" ht="40.5" hidden="false" customHeight="true" outlineLevel="0" collapsed="false">
      <c r="A58" s="35" t="n">
        <v>11</v>
      </c>
      <c r="B58" s="35"/>
      <c r="C58" s="32" t="s">
        <v>73</v>
      </c>
      <c r="D58" s="36"/>
      <c r="E58" s="35" t="n">
        <v>24</v>
      </c>
      <c r="F58" s="35"/>
      <c r="G58" s="31" t="s">
        <v>73</v>
      </c>
    </row>
    <row r="59" customFormat="false" ht="40.5" hidden="false" customHeight="true" outlineLevel="0" collapsed="false">
      <c r="A59" s="35" t="n">
        <v>12</v>
      </c>
      <c r="B59" s="35"/>
      <c r="C59" s="32" t="s">
        <v>73</v>
      </c>
      <c r="D59" s="36"/>
      <c r="E59" s="35" t="n">
        <v>25</v>
      </c>
      <c r="F59" s="35"/>
      <c r="G59" s="31" t="s">
        <v>73</v>
      </c>
    </row>
    <row r="60" customFormat="false" ht="40.5" hidden="false" customHeight="true" outlineLevel="0" collapsed="false">
      <c r="A60" s="35" t="n">
        <v>13</v>
      </c>
      <c r="B60" s="35"/>
      <c r="C60" s="32" t="s">
        <v>73</v>
      </c>
      <c r="D60" s="36"/>
      <c r="E60" s="35"/>
      <c r="F60" s="35"/>
      <c r="G60" s="31"/>
    </row>
    <row r="61" customFormat="false" ht="41.25" hidden="false" customHeight="true" outlineLevel="0" collapsed="false">
      <c r="A61" s="35" t="n">
        <v>1</v>
      </c>
      <c r="B61" s="35"/>
      <c r="C61" s="32" t="s">
        <v>74</v>
      </c>
      <c r="D61" s="36"/>
      <c r="E61" s="35" t="n">
        <v>14</v>
      </c>
      <c r="F61" s="35"/>
      <c r="G61" s="31" t="s">
        <v>74</v>
      </c>
    </row>
    <row r="62" customFormat="false" ht="41.25" hidden="false" customHeight="true" outlineLevel="0" collapsed="false">
      <c r="A62" s="35" t="n">
        <v>2</v>
      </c>
      <c r="B62" s="35"/>
      <c r="C62" s="32" t="s">
        <v>74</v>
      </c>
      <c r="D62" s="36"/>
      <c r="E62" s="35" t="n">
        <v>15</v>
      </c>
      <c r="F62" s="35"/>
      <c r="G62" s="31" t="s">
        <v>74</v>
      </c>
    </row>
    <row r="63" customFormat="false" ht="41.25" hidden="false" customHeight="true" outlineLevel="0" collapsed="false">
      <c r="A63" s="35" t="n">
        <v>3</v>
      </c>
      <c r="B63" s="35"/>
      <c r="C63" s="32" t="s">
        <v>74</v>
      </c>
      <c r="D63" s="36"/>
      <c r="E63" s="35" t="n">
        <v>16</v>
      </c>
      <c r="F63" s="35"/>
      <c r="G63" s="31" t="s">
        <v>74</v>
      </c>
    </row>
    <row r="64" customFormat="false" ht="41.25" hidden="false" customHeight="true" outlineLevel="0" collapsed="false">
      <c r="A64" s="35" t="n">
        <v>4</v>
      </c>
      <c r="B64" s="35"/>
      <c r="C64" s="32" t="s">
        <v>74</v>
      </c>
      <c r="D64" s="36"/>
      <c r="E64" s="35" t="n">
        <v>17</v>
      </c>
      <c r="F64" s="35"/>
      <c r="G64" s="31" t="s">
        <v>74</v>
      </c>
    </row>
    <row r="65" customFormat="false" ht="41.25" hidden="false" customHeight="true" outlineLevel="0" collapsed="false">
      <c r="A65" s="35" t="n">
        <v>5</v>
      </c>
      <c r="B65" s="35"/>
      <c r="C65" s="32" t="s">
        <v>74</v>
      </c>
      <c r="D65" s="36"/>
      <c r="E65" s="35" t="n">
        <v>18</v>
      </c>
      <c r="F65" s="35"/>
      <c r="G65" s="31" t="s">
        <v>74</v>
      </c>
    </row>
    <row r="66" customFormat="false" ht="41.25" hidden="false" customHeight="true" outlineLevel="0" collapsed="false">
      <c r="A66" s="35" t="n">
        <v>6</v>
      </c>
      <c r="B66" s="35"/>
      <c r="C66" s="32" t="s">
        <v>74</v>
      </c>
      <c r="D66" s="36"/>
      <c r="E66" s="35" t="n">
        <v>19</v>
      </c>
      <c r="F66" s="35"/>
      <c r="G66" s="31" t="s">
        <v>74</v>
      </c>
    </row>
    <row r="67" customFormat="false" ht="41.25" hidden="false" customHeight="true" outlineLevel="0" collapsed="false">
      <c r="A67" s="35" t="n">
        <v>7</v>
      </c>
      <c r="B67" s="35"/>
      <c r="C67" s="32" t="s">
        <v>74</v>
      </c>
      <c r="D67" s="36"/>
      <c r="E67" s="35" t="n">
        <v>20</v>
      </c>
      <c r="F67" s="35"/>
      <c r="G67" s="31" t="s">
        <v>74</v>
      </c>
    </row>
    <row r="68" customFormat="false" ht="41.25" hidden="false" customHeight="true" outlineLevel="0" collapsed="false">
      <c r="A68" s="35" t="n">
        <v>8</v>
      </c>
      <c r="B68" s="35"/>
      <c r="C68" s="32" t="s">
        <v>74</v>
      </c>
      <c r="D68" s="36"/>
      <c r="E68" s="35" t="n">
        <v>21</v>
      </c>
      <c r="F68" s="35"/>
      <c r="G68" s="31" t="s">
        <v>74</v>
      </c>
    </row>
    <row r="69" customFormat="false" ht="41.25" hidden="false" customHeight="true" outlineLevel="0" collapsed="false">
      <c r="A69" s="35" t="n">
        <v>9</v>
      </c>
      <c r="B69" s="35"/>
      <c r="C69" s="32" t="s">
        <v>74</v>
      </c>
      <c r="D69" s="36"/>
      <c r="E69" s="35" t="n">
        <v>22</v>
      </c>
      <c r="F69" s="35"/>
      <c r="G69" s="31" t="s">
        <v>74</v>
      </c>
    </row>
    <row r="70" customFormat="false" ht="41.25" hidden="false" customHeight="true" outlineLevel="0" collapsed="false">
      <c r="A70" s="35" t="n">
        <v>10</v>
      </c>
      <c r="B70" s="35"/>
      <c r="C70" s="32" t="s">
        <v>74</v>
      </c>
      <c r="D70" s="36"/>
      <c r="E70" s="35" t="n">
        <v>23</v>
      </c>
      <c r="F70" s="35"/>
      <c r="G70" s="31" t="s">
        <v>74</v>
      </c>
    </row>
    <row r="71" customFormat="false" ht="41.25" hidden="false" customHeight="true" outlineLevel="0" collapsed="false">
      <c r="A71" s="35" t="n">
        <v>11</v>
      </c>
      <c r="B71" s="35"/>
      <c r="C71" s="32" t="s">
        <v>74</v>
      </c>
      <c r="D71" s="36"/>
      <c r="E71" s="35" t="n">
        <v>24</v>
      </c>
      <c r="F71" s="35"/>
      <c r="G71" s="31" t="s">
        <v>74</v>
      </c>
    </row>
    <row r="72" customFormat="false" ht="41.25" hidden="false" customHeight="true" outlineLevel="0" collapsed="false">
      <c r="A72" s="35" t="n">
        <v>12</v>
      </c>
      <c r="B72" s="35"/>
      <c r="C72" s="32" t="s">
        <v>74</v>
      </c>
      <c r="D72" s="36"/>
      <c r="E72" s="35" t="n">
        <v>25</v>
      </c>
      <c r="F72" s="35"/>
      <c r="G72" s="31" t="s">
        <v>74</v>
      </c>
    </row>
    <row r="73" customFormat="false" ht="41.25" hidden="false" customHeight="true" outlineLevel="0" collapsed="false">
      <c r="A73" s="35" t="n">
        <v>13</v>
      </c>
      <c r="B73" s="35"/>
      <c r="C73" s="32" t="s">
        <v>74</v>
      </c>
      <c r="D73" s="36"/>
      <c r="E73" s="35" t="n">
        <v>26</v>
      </c>
      <c r="F73" s="35"/>
      <c r="G73" s="31" t="s">
        <v>74</v>
      </c>
    </row>
    <row r="74" customFormat="false" ht="39" hidden="false" customHeight="true" outlineLevel="0" collapsed="false">
      <c r="A74" s="35" t="n">
        <v>1</v>
      </c>
      <c r="B74" s="35"/>
      <c r="C74" s="32" t="s">
        <v>75</v>
      </c>
      <c r="D74" s="36"/>
      <c r="E74" s="35" t="n">
        <v>15</v>
      </c>
      <c r="F74" s="35"/>
      <c r="G74" s="31" t="s">
        <v>75</v>
      </c>
    </row>
    <row r="75" customFormat="false" ht="39" hidden="false" customHeight="true" outlineLevel="0" collapsed="false">
      <c r="A75" s="35" t="n">
        <v>2</v>
      </c>
      <c r="B75" s="35"/>
      <c r="C75" s="32" t="s">
        <v>75</v>
      </c>
      <c r="D75" s="36"/>
      <c r="E75" s="35" t="n">
        <v>16</v>
      </c>
      <c r="F75" s="35"/>
      <c r="G75" s="31" t="s">
        <v>75</v>
      </c>
    </row>
    <row r="76" customFormat="false" ht="39" hidden="false" customHeight="true" outlineLevel="0" collapsed="false">
      <c r="A76" s="35" t="n">
        <v>3</v>
      </c>
      <c r="B76" s="35"/>
      <c r="C76" s="32" t="s">
        <v>75</v>
      </c>
      <c r="D76" s="36"/>
      <c r="E76" s="35" t="n">
        <v>17</v>
      </c>
      <c r="F76" s="35"/>
      <c r="G76" s="31" t="s">
        <v>75</v>
      </c>
    </row>
    <row r="77" customFormat="false" ht="39" hidden="false" customHeight="true" outlineLevel="0" collapsed="false">
      <c r="A77" s="35" t="n">
        <v>4</v>
      </c>
      <c r="B77" s="35"/>
      <c r="C77" s="32" t="s">
        <v>75</v>
      </c>
      <c r="D77" s="36"/>
      <c r="E77" s="35" t="n">
        <v>18</v>
      </c>
      <c r="F77" s="35"/>
      <c r="G77" s="31" t="s">
        <v>75</v>
      </c>
    </row>
    <row r="78" customFormat="false" ht="39" hidden="false" customHeight="true" outlineLevel="0" collapsed="false">
      <c r="A78" s="35" t="n">
        <v>5</v>
      </c>
      <c r="B78" s="35"/>
      <c r="C78" s="32" t="s">
        <v>75</v>
      </c>
      <c r="D78" s="36"/>
      <c r="E78" s="35" t="n">
        <v>19</v>
      </c>
      <c r="F78" s="35"/>
      <c r="G78" s="31" t="s">
        <v>75</v>
      </c>
    </row>
    <row r="79" customFormat="false" ht="39" hidden="false" customHeight="true" outlineLevel="0" collapsed="false">
      <c r="A79" s="35" t="n">
        <v>6</v>
      </c>
      <c r="B79" s="35"/>
      <c r="C79" s="32" t="s">
        <v>75</v>
      </c>
      <c r="D79" s="36"/>
      <c r="E79" s="35" t="n">
        <v>20</v>
      </c>
      <c r="F79" s="35"/>
      <c r="G79" s="31" t="s">
        <v>75</v>
      </c>
    </row>
    <row r="80" customFormat="false" ht="39" hidden="false" customHeight="true" outlineLevel="0" collapsed="false">
      <c r="A80" s="35" t="n">
        <v>7</v>
      </c>
      <c r="B80" s="35"/>
      <c r="C80" s="32" t="s">
        <v>75</v>
      </c>
      <c r="D80" s="36"/>
      <c r="E80" s="35" t="n">
        <v>21</v>
      </c>
      <c r="F80" s="35"/>
      <c r="G80" s="31" t="s">
        <v>75</v>
      </c>
    </row>
    <row r="81" customFormat="false" ht="39" hidden="false" customHeight="true" outlineLevel="0" collapsed="false">
      <c r="A81" s="35" t="n">
        <v>8</v>
      </c>
      <c r="B81" s="35"/>
      <c r="C81" s="32" t="s">
        <v>75</v>
      </c>
      <c r="D81" s="36"/>
      <c r="E81" s="35" t="n">
        <v>22</v>
      </c>
      <c r="F81" s="35"/>
      <c r="G81" s="31" t="s">
        <v>75</v>
      </c>
    </row>
    <row r="82" customFormat="false" ht="39" hidden="false" customHeight="true" outlineLevel="0" collapsed="false">
      <c r="A82" s="35" t="n">
        <v>9</v>
      </c>
      <c r="B82" s="35"/>
      <c r="C82" s="32" t="s">
        <v>75</v>
      </c>
      <c r="D82" s="36"/>
      <c r="E82" s="35" t="n">
        <v>23</v>
      </c>
      <c r="F82" s="35"/>
      <c r="G82" s="31" t="s">
        <v>75</v>
      </c>
    </row>
    <row r="83" customFormat="false" ht="39" hidden="false" customHeight="true" outlineLevel="0" collapsed="false">
      <c r="A83" s="35" t="n">
        <v>10</v>
      </c>
      <c r="B83" s="35"/>
      <c r="C83" s="32" t="s">
        <v>75</v>
      </c>
      <c r="D83" s="36"/>
      <c r="E83" s="35" t="n">
        <v>24</v>
      </c>
      <c r="F83" s="35"/>
      <c r="G83" s="31" t="s">
        <v>75</v>
      </c>
    </row>
    <row r="84" customFormat="false" ht="39" hidden="false" customHeight="true" outlineLevel="0" collapsed="false">
      <c r="A84" s="35" t="n">
        <v>11</v>
      </c>
      <c r="B84" s="35"/>
      <c r="C84" s="32" t="s">
        <v>75</v>
      </c>
      <c r="D84" s="36"/>
      <c r="E84" s="35" t="n">
        <v>25</v>
      </c>
      <c r="F84" s="35"/>
      <c r="G84" s="31" t="s">
        <v>75</v>
      </c>
    </row>
    <row r="85" customFormat="false" ht="39" hidden="false" customHeight="true" outlineLevel="0" collapsed="false">
      <c r="A85" s="35" t="n">
        <v>12</v>
      </c>
      <c r="B85" s="35"/>
      <c r="C85" s="32" t="s">
        <v>75</v>
      </c>
      <c r="D85" s="36"/>
      <c r="E85" s="35" t="n">
        <v>26</v>
      </c>
      <c r="F85" s="35"/>
      <c r="G85" s="31" t="s">
        <v>75</v>
      </c>
    </row>
    <row r="86" customFormat="false" ht="39" hidden="false" customHeight="true" outlineLevel="0" collapsed="false">
      <c r="A86" s="35" t="n">
        <v>13</v>
      </c>
      <c r="B86" s="35"/>
      <c r="C86" s="32" t="s">
        <v>75</v>
      </c>
      <c r="D86" s="36"/>
      <c r="E86" s="35" t="n">
        <v>27</v>
      </c>
      <c r="F86" s="35"/>
      <c r="G86" s="31" t="s">
        <v>75</v>
      </c>
    </row>
    <row r="87" customFormat="false" ht="39" hidden="false" customHeight="true" outlineLevel="0" collapsed="false">
      <c r="A87" s="35" t="n">
        <v>14</v>
      </c>
      <c r="B87" s="35"/>
      <c r="C87" s="32" t="s">
        <v>75</v>
      </c>
      <c r="D87" s="36"/>
      <c r="E87" s="35" t="n">
        <v>28</v>
      </c>
      <c r="F87" s="35"/>
      <c r="G87" s="31" t="s">
        <v>75</v>
      </c>
    </row>
    <row r="88" customFormat="false" ht="38.1" hidden="false" customHeight="true" outlineLevel="0" collapsed="false">
      <c r="A88" s="35" t="n">
        <v>1</v>
      </c>
      <c r="B88" s="35"/>
      <c r="C88" s="32" t="s">
        <v>76</v>
      </c>
      <c r="D88" s="36"/>
      <c r="E88" s="35" t="n">
        <v>15</v>
      </c>
      <c r="F88" s="35"/>
      <c r="G88" s="31" t="s">
        <v>76</v>
      </c>
    </row>
    <row r="89" customFormat="false" ht="38.1" hidden="false" customHeight="true" outlineLevel="0" collapsed="false">
      <c r="A89" s="35" t="n">
        <v>2</v>
      </c>
      <c r="B89" s="35"/>
      <c r="C89" s="32" t="s">
        <v>76</v>
      </c>
      <c r="D89" s="36"/>
      <c r="E89" s="35" t="n">
        <v>16</v>
      </c>
      <c r="F89" s="35"/>
      <c r="G89" s="31" t="s">
        <v>76</v>
      </c>
    </row>
    <row r="90" customFormat="false" ht="38.1" hidden="false" customHeight="true" outlineLevel="0" collapsed="false">
      <c r="A90" s="35" t="n">
        <v>3</v>
      </c>
      <c r="B90" s="35"/>
      <c r="C90" s="32" t="s">
        <v>76</v>
      </c>
      <c r="D90" s="36"/>
      <c r="E90" s="35" t="n">
        <v>17</v>
      </c>
      <c r="F90" s="35"/>
      <c r="G90" s="31" t="s">
        <v>76</v>
      </c>
    </row>
    <row r="91" customFormat="false" ht="38.1" hidden="false" customHeight="true" outlineLevel="0" collapsed="false">
      <c r="A91" s="35" t="n">
        <v>4</v>
      </c>
      <c r="B91" s="35"/>
      <c r="C91" s="32" t="s">
        <v>76</v>
      </c>
      <c r="D91" s="36"/>
      <c r="E91" s="35" t="n">
        <v>18</v>
      </c>
      <c r="F91" s="35"/>
      <c r="G91" s="31" t="s">
        <v>76</v>
      </c>
    </row>
    <row r="92" customFormat="false" ht="38.1" hidden="false" customHeight="true" outlineLevel="0" collapsed="false">
      <c r="A92" s="35" t="n">
        <v>5</v>
      </c>
      <c r="B92" s="35"/>
      <c r="C92" s="32" t="s">
        <v>76</v>
      </c>
      <c r="D92" s="36"/>
      <c r="E92" s="35" t="n">
        <v>19</v>
      </c>
      <c r="F92" s="35"/>
      <c r="G92" s="31" t="s">
        <v>76</v>
      </c>
    </row>
    <row r="93" customFormat="false" ht="38.1" hidden="false" customHeight="true" outlineLevel="0" collapsed="false">
      <c r="A93" s="35" t="n">
        <v>6</v>
      </c>
      <c r="B93" s="35"/>
      <c r="C93" s="32" t="s">
        <v>76</v>
      </c>
      <c r="D93" s="36"/>
      <c r="E93" s="35" t="n">
        <v>20</v>
      </c>
      <c r="F93" s="35"/>
      <c r="G93" s="31" t="s">
        <v>76</v>
      </c>
    </row>
    <row r="94" customFormat="false" ht="38.1" hidden="false" customHeight="true" outlineLevel="0" collapsed="false">
      <c r="A94" s="35" t="n">
        <v>7</v>
      </c>
      <c r="B94" s="35"/>
      <c r="C94" s="32" t="s">
        <v>76</v>
      </c>
      <c r="D94" s="36"/>
      <c r="E94" s="35" t="n">
        <v>21</v>
      </c>
      <c r="F94" s="35"/>
      <c r="G94" s="31" t="s">
        <v>76</v>
      </c>
    </row>
    <row r="95" customFormat="false" ht="38.1" hidden="false" customHeight="true" outlineLevel="0" collapsed="false">
      <c r="A95" s="35" t="n">
        <v>8</v>
      </c>
      <c r="B95" s="35"/>
      <c r="C95" s="32" t="s">
        <v>76</v>
      </c>
      <c r="D95" s="36"/>
      <c r="E95" s="35" t="n">
        <v>22</v>
      </c>
      <c r="F95" s="35"/>
      <c r="G95" s="31" t="s">
        <v>76</v>
      </c>
    </row>
    <row r="96" customFormat="false" ht="38.1" hidden="false" customHeight="true" outlineLevel="0" collapsed="false">
      <c r="A96" s="35" t="n">
        <v>9</v>
      </c>
      <c r="B96" s="35"/>
      <c r="C96" s="32" t="s">
        <v>76</v>
      </c>
      <c r="D96" s="36"/>
      <c r="E96" s="35" t="n">
        <v>23</v>
      </c>
      <c r="F96" s="35"/>
      <c r="G96" s="31" t="s">
        <v>76</v>
      </c>
    </row>
    <row r="97" customFormat="false" ht="38.1" hidden="false" customHeight="true" outlineLevel="0" collapsed="false">
      <c r="A97" s="35" t="n">
        <v>10</v>
      </c>
      <c r="B97" s="35"/>
      <c r="C97" s="32" t="s">
        <v>76</v>
      </c>
      <c r="D97" s="36"/>
      <c r="E97" s="35" t="n">
        <v>24</v>
      </c>
      <c r="F97" s="35"/>
      <c r="G97" s="31" t="s">
        <v>76</v>
      </c>
    </row>
    <row r="98" customFormat="false" ht="38.1" hidden="false" customHeight="true" outlineLevel="0" collapsed="false">
      <c r="A98" s="35" t="n">
        <v>11</v>
      </c>
      <c r="B98" s="35"/>
      <c r="C98" s="32" t="s">
        <v>76</v>
      </c>
      <c r="D98" s="36"/>
      <c r="E98" s="35" t="n">
        <v>25</v>
      </c>
      <c r="F98" s="35"/>
      <c r="G98" s="31" t="s">
        <v>76</v>
      </c>
    </row>
    <row r="99" customFormat="false" ht="38.1" hidden="false" customHeight="true" outlineLevel="0" collapsed="false">
      <c r="A99" s="35" t="n">
        <v>12</v>
      </c>
      <c r="B99" s="35"/>
      <c r="C99" s="32" t="s">
        <v>76</v>
      </c>
      <c r="D99" s="36"/>
      <c r="E99" s="35" t="n">
        <v>26</v>
      </c>
      <c r="F99" s="35"/>
      <c r="G99" s="31" t="s">
        <v>76</v>
      </c>
    </row>
    <row r="100" customFormat="false" ht="38.1" hidden="false" customHeight="true" outlineLevel="0" collapsed="false">
      <c r="A100" s="35" t="n">
        <v>13</v>
      </c>
      <c r="B100" s="35"/>
      <c r="C100" s="32" t="s">
        <v>76</v>
      </c>
      <c r="D100" s="36"/>
      <c r="E100" s="35" t="n">
        <v>27</v>
      </c>
      <c r="F100" s="35"/>
      <c r="G100" s="31" t="s">
        <v>76</v>
      </c>
    </row>
    <row r="101" customFormat="false" ht="38.1" hidden="false" customHeight="true" outlineLevel="0" collapsed="false">
      <c r="A101" s="35" t="n">
        <v>14</v>
      </c>
      <c r="B101" s="35"/>
      <c r="C101" s="32" t="s">
        <v>76</v>
      </c>
      <c r="D101" s="36"/>
      <c r="E101" s="35"/>
      <c r="F101" s="35"/>
      <c r="G101" s="31"/>
    </row>
    <row r="102" customFormat="false" ht="38.25" hidden="false" customHeight="true" outlineLevel="0" collapsed="false">
      <c r="A102" s="35" t="n">
        <v>1</v>
      </c>
      <c r="B102" s="35"/>
      <c r="C102" s="32" t="s">
        <v>77</v>
      </c>
      <c r="D102" s="36"/>
      <c r="E102" s="35" t="n">
        <v>15</v>
      </c>
      <c r="F102" s="35"/>
      <c r="G102" s="31" t="s">
        <v>77</v>
      </c>
    </row>
    <row r="103" customFormat="false" ht="38.25" hidden="false" customHeight="true" outlineLevel="0" collapsed="false">
      <c r="A103" s="35" t="n">
        <v>2</v>
      </c>
      <c r="B103" s="35"/>
      <c r="C103" s="32" t="s">
        <v>77</v>
      </c>
      <c r="D103" s="36"/>
      <c r="E103" s="35" t="n">
        <v>16</v>
      </c>
      <c r="F103" s="35"/>
      <c r="G103" s="31" t="s">
        <v>77</v>
      </c>
    </row>
    <row r="104" customFormat="false" ht="38.25" hidden="false" customHeight="true" outlineLevel="0" collapsed="false">
      <c r="A104" s="35" t="n">
        <v>3</v>
      </c>
      <c r="B104" s="35"/>
      <c r="C104" s="32" t="s">
        <v>77</v>
      </c>
      <c r="D104" s="36"/>
      <c r="E104" s="35" t="n">
        <v>17</v>
      </c>
      <c r="F104" s="35"/>
      <c r="G104" s="31" t="s">
        <v>77</v>
      </c>
    </row>
    <row r="105" customFormat="false" ht="38.25" hidden="false" customHeight="true" outlineLevel="0" collapsed="false">
      <c r="A105" s="35" t="n">
        <v>4</v>
      </c>
      <c r="B105" s="35"/>
      <c r="C105" s="32" t="s">
        <v>77</v>
      </c>
      <c r="D105" s="36"/>
      <c r="E105" s="35" t="n">
        <v>18</v>
      </c>
      <c r="F105" s="35"/>
      <c r="G105" s="31" t="s">
        <v>77</v>
      </c>
    </row>
    <row r="106" customFormat="false" ht="38.25" hidden="false" customHeight="true" outlineLevel="0" collapsed="false">
      <c r="A106" s="35" t="n">
        <v>5</v>
      </c>
      <c r="B106" s="35"/>
      <c r="C106" s="32" t="s">
        <v>77</v>
      </c>
      <c r="D106" s="36"/>
      <c r="E106" s="35" t="n">
        <v>19</v>
      </c>
      <c r="F106" s="35"/>
      <c r="G106" s="31" t="s">
        <v>77</v>
      </c>
    </row>
    <row r="107" customFormat="false" ht="38.25" hidden="false" customHeight="true" outlineLevel="0" collapsed="false">
      <c r="A107" s="35" t="n">
        <v>6</v>
      </c>
      <c r="B107" s="35"/>
      <c r="C107" s="32" t="s">
        <v>77</v>
      </c>
      <c r="D107" s="36"/>
      <c r="E107" s="35" t="n">
        <v>20</v>
      </c>
      <c r="F107" s="35"/>
      <c r="G107" s="31" t="s">
        <v>77</v>
      </c>
    </row>
    <row r="108" customFormat="false" ht="38.25" hidden="false" customHeight="true" outlineLevel="0" collapsed="false">
      <c r="A108" s="35" t="n">
        <v>7</v>
      </c>
      <c r="B108" s="35"/>
      <c r="C108" s="32" t="s">
        <v>77</v>
      </c>
      <c r="D108" s="36"/>
      <c r="E108" s="35" t="n">
        <v>21</v>
      </c>
      <c r="F108" s="35"/>
      <c r="G108" s="31" t="s">
        <v>77</v>
      </c>
    </row>
    <row r="109" customFormat="false" ht="38.25" hidden="false" customHeight="true" outlineLevel="0" collapsed="false">
      <c r="A109" s="35" t="n">
        <v>8</v>
      </c>
      <c r="B109" s="35"/>
      <c r="C109" s="32" t="s">
        <v>77</v>
      </c>
      <c r="D109" s="36"/>
      <c r="E109" s="35" t="n">
        <v>22</v>
      </c>
      <c r="F109" s="35"/>
      <c r="G109" s="31" t="s">
        <v>77</v>
      </c>
    </row>
    <row r="110" customFormat="false" ht="38.25" hidden="false" customHeight="true" outlineLevel="0" collapsed="false">
      <c r="A110" s="35" t="n">
        <v>9</v>
      </c>
      <c r="B110" s="35"/>
      <c r="C110" s="32" t="s">
        <v>77</v>
      </c>
      <c r="D110" s="36"/>
      <c r="E110" s="35" t="n">
        <v>23</v>
      </c>
      <c r="F110" s="35"/>
      <c r="G110" s="31" t="s">
        <v>77</v>
      </c>
    </row>
    <row r="111" customFormat="false" ht="38.25" hidden="false" customHeight="true" outlineLevel="0" collapsed="false">
      <c r="A111" s="35" t="n">
        <v>10</v>
      </c>
      <c r="B111" s="35"/>
      <c r="C111" s="32" t="s">
        <v>77</v>
      </c>
      <c r="D111" s="36"/>
      <c r="E111" s="35" t="n">
        <v>24</v>
      </c>
      <c r="F111" s="35"/>
      <c r="G111" s="31" t="s">
        <v>77</v>
      </c>
    </row>
    <row r="112" customFormat="false" ht="38.25" hidden="false" customHeight="true" outlineLevel="0" collapsed="false">
      <c r="A112" s="35" t="n">
        <v>11</v>
      </c>
      <c r="B112" s="35"/>
      <c r="C112" s="32" t="s">
        <v>77</v>
      </c>
      <c r="D112" s="36"/>
      <c r="E112" s="35" t="n">
        <v>25</v>
      </c>
      <c r="F112" s="35"/>
      <c r="G112" s="31" t="s">
        <v>77</v>
      </c>
    </row>
    <row r="113" customFormat="false" ht="38.25" hidden="false" customHeight="true" outlineLevel="0" collapsed="false">
      <c r="A113" s="35" t="n">
        <v>12</v>
      </c>
      <c r="B113" s="35"/>
      <c r="C113" s="32" t="s">
        <v>77</v>
      </c>
      <c r="D113" s="36"/>
      <c r="E113" s="35" t="n">
        <v>26</v>
      </c>
      <c r="F113" s="35"/>
      <c r="G113" s="31" t="s">
        <v>77</v>
      </c>
    </row>
    <row r="114" customFormat="false" ht="38.25" hidden="false" customHeight="true" outlineLevel="0" collapsed="false">
      <c r="A114" s="35" t="n">
        <v>13</v>
      </c>
      <c r="B114" s="35"/>
      <c r="C114" s="32" t="s">
        <v>77</v>
      </c>
      <c r="D114" s="36"/>
      <c r="E114" s="35" t="n">
        <v>27</v>
      </c>
      <c r="F114" s="35"/>
      <c r="G114" s="31" t="s">
        <v>77</v>
      </c>
    </row>
    <row r="115" customFormat="false" ht="38.25" hidden="false" customHeight="true" outlineLevel="0" collapsed="false">
      <c r="A115" s="35" t="n">
        <v>14</v>
      </c>
      <c r="B115" s="35"/>
      <c r="C115" s="32" t="s">
        <v>77</v>
      </c>
      <c r="D115" s="36"/>
      <c r="E115" s="35" t="n">
        <v>28</v>
      </c>
      <c r="F115" s="35"/>
      <c r="G115" s="31" t="s">
        <v>77</v>
      </c>
    </row>
    <row r="116" customFormat="false" ht="35.1" hidden="false" customHeight="true" outlineLevel="0" collapsed="false">
      <c r="A116" s="35" t="n">
        <v>1</v>
      </c>
      <c r="B116" s="35"/>
      <c r="C116" s="32" t="s">
        <v>78</v>
      </c>
      <c r="D116" s="36"/>
      <c r="E116" s="35" t="n">
        <v>16</v>
      </c>
      <c r="F116" s="35"/>
      <c r="G116" s="31" t="s">
        <v>78</v>
      </c>
    </row>
    <row r="117" customFormat="false" ht="35.1" hidden="false" customHeight="true" outlineLevel="0" collapsed="false">
      <c r="A117" s="35" t="n">
        <v>2</v>
      </c>
      <c r="B117" s="35"/>
      <c r="C117" s="32" t="s">
        <v>78</v>
      </c>
      <c r="D117" s="36"/>
      <c r="E117" s="35" t="n">
        <v>17</v>
      </c>
      <c r="F117" s="35"/>
      <c r="G117" s="31" t="s">
        <v>78</v>
      </c>
    </row>
    <row r="118" customFormat="false" ht="35.1" hidden="false" customHeight="true" outlineLevel="0" collapsed="false">
      <c r="A118" s="35" t="n">
        <v>3</v>
      </c>
      <c r="B118" s="35"/>
      <c r="C118" s="32" t="s">
        <v>78</v>
      </c>
      <c r="D118" s="36"/>
      <c r="E118" s="35" t="n">
        <v>18</v>
      </c>
      <c r="F118" s="35"/>
      <c r="G118" s="31" t="s">
        <v>78</v>
      </c>
    </row>
    <row r="119" customFormat="false" ht="35.1" hidden="false" customHeight="true" outlineLevel="0" collapsed="false">
      <c r="A119" s="35" t="n">
        <v>4</v>
      </c>
      <c r="B119" s="35"/>
      <c r="C119" s="32" t="s">
        <v>78</v>
      </c>
      <c r="D119" s="36"/>
      <c r="E119" s="35" t="n">
        <v>19</v>
      </c>
      <c r="F119" s="35"/>
      <c r="G119" s="31" t="s">
        <v>78</v>
      </c>
    </row>
    <row r="120" customFormat="false" ht="35.1" hidden="false" customHeight="true" outlineLevel="0" collapsed="false">
      <c r="A120" s="35" t="n">
        <v>5</v>
      </c>
      <c r="B120" s="35"/>
      <c r="C120" s="32" t="s">
        <v>78</v>
      </c>
      <c r="D120" s="36"/>
      <c r="E120" s="35" t="n">
        <v>20</v>
      </c>
      <c r="F120" s="35"/>
      <c r="G120" s="31" t="s">
        <v>78</v>
      </c>
    </row>
    <row r="121" customFormat="false" ht="35.1" hidden="false" customHeight="true" outlineLevel="0" collapsed="false">
      <c r="A121" s="35" t="n">
        <v>6</v>
      </c>
      <c r="B121" s="35"/>
      <c r="C121" s="32" t="s">
        <v>78</v>
      </c>
      <c r="D121" s="36"/>
      <c r="E121" s="35" t="n">
        <v>21</v>
      </c>
      <c r="F121" s="35"/>
      <c r="G121" s="31" t="s">
        <v>78</v>
      </c>
    </row>
    <row r="122" customFormat="false" ht="35.1" hidden="false" customHeight="true" outlineLevel="0" collapsed="false">
      <c r="A122" s="35" t="n">
        <v>7</v>
      </c>
      <c r="B122" s="35"/>
      <c r="C122" s="32" t="s">
        <v>78</v>
      </c>
      <c r="D122" s="36"/>
      <c r="E122" s="35" t="n">
        <v>22</v>
      </c>
      <c r="F122" s="35"/>
      <c r="G122" s="31" t="s">
        <v>78</v>
      </c>
    </row>
    <row r="123" customFormat="false" ht="35.1" hidden="false" customHeight="true" outlineLevel="0" collapsed="false">
      <c r="A123" s="35" t="n">
        <v>8</v>
      </c>
      <c r="B123" s="35"/>
      <c r="C123" s="32" t="s">
        <v>78</v>
      </c>
      <c r="D123" s="36"/>
      <c r="E123" s="35" t="n">
        <v>23</v>
      </c>
      <c r="F123" s="35"/>
      <c r="G123" s="31" t="s">
        <v>78</v>
      </c>
    </row>
    <row r="124" customFormat="false" ht="35.1" hidden="false" customHeight="true" outlineLevel="0" collapsed="false">
      <c r="A124" s="35" t="n">
        <v>9</v>
      </c>
      <c r="B124" s="35"/>
      <c r="C124" s="32" t="s">
        <v>78</v>
      </c>
      <c r="D124" s="36"/>
      <c r="E124" s="35" t="n">
        <v>24</v>
      </c>
      <c r="F124" s="35"/>
      <c r="G124" s="31" t="s">
        <v>78</v>
      </c>
    </row>
    <row r="125" customFormat="false" ht="35.1" hidden="false" customHeight="true" outlineLevel="0" collapsed="false">
      <c r="A125" s="35" t="n">
        <v>10</v>
      </c>
      <c r="B125" s="35"/>
      <c r="C125" s="32" t="s">
        <v>78</v>
      </c>
      <c r="D125" s="36"/>
      <c r="E125" s="35" t="n">
        <v>25</v>
      </c>
      <c r="F125" s="35"/>
      <c r="G125" s="31" t="s">
        <v>78</v>
      </c>
    </row>
    <row r="126" customFormat="false" ht="35.1" hidden="false" customHeight="true" outlineLevel="0" collapsed="false">
      <c r="A126" s="35" t="n">
        <v>11</v>
      </c>
      <c r="B126" s="35"/>
      <c r="C126" s="32" t="s">
        <v>78</v>
      </c>
      <c r="D126" s="36"/>
      <c r="E126" s="35" t="n">
        <v>26</v>
      </c>
      <c r="F126" s="35"/>
      <c r="G126" s="31" t="s">
        <v>78</v>
      </c>
    </row>
    <row r="127" customFormat="false" ht="35.1" hidden="false" customHeight="true" outlineLevel="0" collapsed="false">
      <c r="A127" s="35" t="n">
        <v>12</v>
      </c>
      <c r="B127" s="35"/>
      <c r="C127" s="32" t="s">
        <v>78</v>
      </c>
      <c r="D127" s="36"/>
      <c r="E127" s="35" t="n">
        <v>27</v>
      </c>
      <c r="F127" s="35"/>
      <c r="G127" s="31" t="s">
        <v>78</v>
      </c>
    </row>
    <row r="128" customFormat="false" ht="35.1" hidden="false" customHeight="true" outlineLevel="0" collapsed="false">
      <c r="A128" s="35" t="n">
        <v>13</v>
      </c>
      <c r="B128" s="35"/>
      <c r="C128" s="32" t="s">
        <v>78</v>
      </c>
      <c r="D128" s="36"/>
      <c r="E128" s="35" t="n">
        <v>28</v>
      </c>
      <c r="F128" s="35"/>
      <c r="G128" s="31" t="s">
        <v>78</v>
      </c>
    </row>
    <row r="129" customFormat="false" ht="35.1" hidden="false" customHeight="true" outlineLevel="0" collapsed="false">
      <c r="A129" s="35" t="n">
        <v>14</v>
      </c>
      <c r="B129" s="35"/>
      <c r="C129" s="32" t="s">
        <v>78</v>
      </c>
      <c r="D129" s="36"/>
      <c r="E129" s="35" t="n">
        <v>29</v>
      </c>
      <c r="F129" s="35"/>
      <c r="G129" s="31" t="s">
        <v>78</v>
      </c>
    </row>
    <row r="130" customFormat="false" ht="35.1" hidden="false" customHeight="true" outlineLevel="0" collapsed="false">
      <c r="A130" s="35" t="n">
        <v>15</v>
      </c>
      <c r="B130" s="35"/>
      <c r="C130" s="32" t="s">
        <v>78</v>
      </c>
      <c r="D130" s="36"/>
      <c r="E130" s="35"/>
      <c r="F130" s="35"/>
      <c r="G130" s="31"/>
    </row>
    <row r="131" s="45" customFormat="true" ht="43.5" hidden="false" customHeight="true" outlineLevel="0" collapsed="false">
      <c r="A131" s="43" t="n">
        <v>1</v>
      </c>
      <c r="B131" s="43"/>
      <c r="C131" s="32" t="s">
        <v>79</v>
      </c>
      <c r="D131" s="44"/>
      <c r="E131" s="43" t="n">
        <v>13</v>
      </c>
      <c r="F131" s="43"/>
      <c r="G131" s="31" t="s">
        <v>79</v>
      </c>
    </row>
    <row r="132" customFormat="false" ht="43.5" hidden="false" customHeight="true" outlineLevel="0" collapsed="false">
      <c r="A132" s="35" t="n">
        <v>2</v>
      </c>
      <c r="B132" s="35"/>
      <c r="C132" s="32" t="s">
        <v>79</v>
      </c>
      <c r="D132" s="36"/>
      <c r="E132" s="35" t="n">
        <v>14</v>
      </c>
      <c r="F132" s="35"/>
      <c r="G132" s="31" t="s">
        <v>79</v>
      </c>
    </row>
    <row r="133" customFormat="false" ht="43.5" hidden="false" customHeight="true" outlineLevel="0" collapsed="false">
      <c r="A133" s="35" t="n">
        <v>3</v>
      </c>
      <c r="B133" s="35"/>
      <c r="C133" s="32" t="s">
        <v>79</v>
      </c>
      <c r="D133" s="36"/>
      <c r="E133" s="43" t="n">
        <v>15</v>
      </c>
      <c r="F133" s="35"/>
      <c r="G133" s="31" t="s">
        <v>79</v>
      </c>
    </row>
    <row r="134" customFormat="false" ht="43.5" hidden="false" customHeight="true" outlineLevel="0" collapsed="false">
      <c r="A134" s="35" t="n">
        <v>4</v>
      </c>
      <c r="B134" s="35"/>
      <c r="C134" s="32" t="s">
        <v>79</v>
      </c>
      <c r="D134" s="36"/>
      <c r="E134" s="35" t="n">
        <v>16</v>
      </c>
      <c r="F134" s="35"/>
      <c r="G134" s="31" t="s">
        <v>79</v>
      </c>
    </row>
    <row r="135" customFormat="false" ht="43.5" hidden="false" customHeight="true" outlineLevel="0" collapsed="false">
      <c r="A135" s="35" t="n">
        <v>5</v>
      </c>
      <c r="B135" s="35"/>
      <c r="C135" s="32" t="s">
        <v>79</v>
      </c>
      <c r="D135" s="36"/>
      <c r="E135" s="43" t="n">
        <v>17</v>
      </c>
      <c r="F135" s="35"/>
      <c r="G135" s="31" t="s">
        <v>79</v>
      </c>
    </row>
    <row r="136" customFormat="false" ht="43.5" hidden="false" customHeight="true" outlineLevel="0" collapsed="false">
      <c r="A136" s="35" t="n">
        <v>6</v>
      </c>
      <c r="B136" s="35"/>
      <c r="C136" s="32" t="s">
        <v>79</v>
      </c>
      <c r="D136" s="36"/>
      <c r="E136" s="35" t="n">
        <v>18</v>
      </c>
      <c r="F136" s="35"/>
      <c r="G136" s="31" t="s">
        <v>79</v>
      </c>
    </row>
    <row r="137" customFormat="false" ht="43.5" hidden="false" customHeight="true" outlineLevel="0" collapsed="false">
      <c r="A137" s="35" t="n">
        <v>7</v>
      </c>
      <c r="B137" s="35"/>
      <c r="C137" s="32" t="s">
        <v>79</v>
      </c>
      <c r="D137" s="36"/>
      <c r="E137" s="43" t="n">
        <v>19</v>
      </c>
      <c r="F137" s="35"/>
      <c r="G137" s="31" t="s">
        <v>79</v>
      </c>
    </row>
    <row r="138" customFormat="false" ht="43.5" hidden="false" customHeight="true" outlineLevel="0" collapsed="false">
      <c r="A138" s="35" t="n">
        <v>8</v>
      </c>
      <c r="B138" s="35"/>
      <c r="C138" s="32" t="s">
        <v>79</v>
      </c>
      <c r="D138" s="36"/>
      <c r="E138" s="35" t="n">
        <v>20</v>
      </c>
      <c r="F138" s="35"/>
      <c r="G138" s="31" t="s">
        <v>79</v>
      </c>
    </row>
    <row r="139" customFormat="false" ht="43.5" hidden="false" customHeight="true" outlineLevel="0" collapsed="false">
      <c r="A139" s="35" t="n">
        <v>9</v>
      </c>
      <c r="B139" s="35"/>
      <c r="C139" s="32" t="s">
        <v>79</v>
      </c>
      <c r="D139" s="36"/>
      <c r="E139" s="43" t="n">
        <v>21</v>
      </c>
      <c r="F139" s="35"/>
      <c r="G139" s="31" t="s">
        <v>79</v>
      </c>
    </row>
    <row r="140" customFormat="false" ht="43.5" hidden="false" customHeight="true" outlineLevel="0" collapsed="false">
      <c r="A140" s="35" t="n">
        <v>10</v>
      </c>
      <c r="B140" s="35"/>
      <c r="C140" s="32" t="s">
        <v>79</v>
      </c>
      <c r="D140" s="36"/>
      <c r="E140" s="35" t="n">
        <v>22</v>
      </c>
      <c r="F140" s="35"/>
      <c r="G140" s="31" t="s">
        <v>79</v>
      </c>
    </row>
    <row r="141" customFormat="false" ht="43.5" hidden="false" customHeight="true" outlineLevel="0" collapsed="false">
      <c r="A141" s="35" t="n">
        <v>11</v>
      </c>
      <c r="B141" s="35"/>
      <c r="C141" s="32" t="s">
        <v>79</v>
      </c>
      <c r="D141" s="36"/>
      <c r="E141" s="43" t="n">
        <v>23</v>
      </c>
      <c r="F141" s="35"/>
      <c r="G141" s="31" t="s">
        <v>79</v>
      </c>
    </row>
    <row r="142" customFormat="false" ht="43.5" hidden="false" customHeight="true" outlineLevel="0" collapsed="false">
      <c r="A142" s="35" t="n">
        <v>12</v>
      </c>
      <c r="B142" s="35"/>
      <c r="C142" s="32" t="s">
        <v>79</v>
      </c>
      <c r="D142" s="36"/>
      <c r="E142" s="35" t="n">
        <v>24</v>
      </c>
      <c r="F142" s="35"/>
      <c r="G142" s="31" t="s">
        <v>79</v>
      </c>
    </row>
    <row r="143" customFormat="false" ht="42" hidden="false" customHeight="true" outlineLevel="0" collapsed="false">
      <c r="A143" s="35" t="n">
        <v>1</v>
      </c>
      <c r="B143" s="35"/>
      <c r="C143" s="32" t="s">
        <v>80</v>
      </c>
      <c r="D143" s="36"/>
      <c r="E143" s="35" t="n">
        <v>14</v>
      </c>
      <c r="F143" s="35"/>
      <c r="G143" s="31" t="s">
        <v>80</v>
      </c>
    </row>
    <row r="144" customFormat="false" ht="42" hidden="false" customHeight="true" outlineLevel="0" collapsed="false">
      <c r="A144" s="35" t="n">
        <v>2</v>
      </c>
      <c r="B144" s="35"/>
      <c r="C144" s="32" t="s">
        <v>80</v>
      </c>
      <c r="D144" s="36"/>
      <c r="E144" s="35" t="n">
        <v>15</v>
      </c>
      <c r="F144" s="35"/>
      <c r="G144" s="31" t="s">
        <v>80</v>
      </c>
    </row>
    <row r="145" customFormat="false" ht="42" hidden="false" customHeight="true" outlineLevel="0" collapsed="false">
      <c r="A145" s="35" t="n">
        <v>3</v>
      </c>
      <c r="B145" s="35"/>
      <c r="C145" s="32" t="s">
        <v>80</v>
      </c>
      <c r="D145" s="36"/>
      <c r="E145" s="35" t="n">
        <v>16</v>
      </c>
      <c r="F145" s="35"/>
      <c r="G145" s="31" t="s">
        <v>80</v>
      </c>
    </row>
    <row r="146" customFormat="false" ht="42" hidden="false" customHeight="true" outlineLevel="0" collapsed="false">
      <c r="A146" s="35" t="n">
        <v>4</v>
      </c>
      <c r="B146" s="35"/>
      <c r="C146" s="32" t="s">
        <v>80</v>
      </c>
      <c r="D146" s="36"/>
      <c r="E146" s="35" t="n">
        <v>17</v>
      </c>
      <c r="F146" s="35"/>
      <c r="G146" s="31" t="s">
        <v>80</v>
      </c>
    </row>
    <row r="147" customFormat="false" ht="42" hidden="false" customHeight="true" outlineLevel="0" collapsed="false">
      <c r="A147" s="35" t="n">
        <v>5</v>
      </c>
      <c r="B147" s="35"/>
      <c r="C147" s="32" t="s">
        <v>80</v>
      </c>
      <c r="D147" s="36"/>
      <c r="E147" s="35" t="n">
        <v>18</v>
      </c>
      <c r="F147" s="35"/>
      <c r="G147" s="31" t="s">
        <v>80</v>
      </c>
    </row>
    <row r="148" customFormat="false" ht="42" hidden="false" customHeight="true" outlineLevel="0" collapsed="false">
      <c r="A148" s="35" t="n">
        <v>6</v>
      </c>
      <c r="B148" s="35"/>
      <c r="C148" s="32" t="s">
        <v>80</v>
      </c>
      <c r="D148" s="36"/>
      <c r="E148" s="35" t="n">
        <v>19</v>
      </c>
      <c r="F148" s="35"/>
      <c r="G148" s="31" t="s">
        <v>80</v>
      </c>
    </row>
    <row r="149" customFormat="false" ht="42" hidden="false" customHeight="true" outlineLevel="0" collapsed="false">
      <c r="A149" s="35" t="n">
        <v>7</v>
      </c>
      <c r="B149" s="35"/>
      <c r="C149" s="32" t="s">
        <v>80</v>
      </c>
      <c r="D149" s="36"/>
      <c r="E149" s="35" t="n">
        <v>20</v>
      </c>
      <c r="F149" s="35"/>
      <c r="G149" s="31" t="s">
        <v>80</v>
      </c>
    </row>
    <row r="150" customFormat="false" ht="42" hidden="false" customHeight="true" outlineLevel="0" collapsed="false">
      <c r="A150" s="35" t="n">
        <v>8</v>
      </c>
      <c r="B150" s="35"/>
      <c r="C150" s="32" t="s">
        <v>80</v>
      </c>
      <c r="D150" s="36"/>
      <c r="E150" s="35" t="n">
        <v>21</v>
      </c>
      <c r="F150" s="35"/>
      <c r="G150" s="31" t="s">
        <v>80</v>
      </c>
    </row>
    <row r="151" customFormat="false" ht="42" hidden="false" customHeight="true" outlineLevel="0" collapsed="false">
      <c r="A151" s="35" t="n">
        <v>9</v>
      </c>
      <c r="B151" s="35"/>
      <c r="C151" s="32" t="s">
        <v>80</v>
      </c>
      <c r="D151" s="36"/>
      <c r="E151" s="35" t="n">
        <v>22</v>
      </c>
      <c r="F151" s="35"/>
      <c r="G151" s="31" t="s">
        <v>80</v>
      </c>
    </row>
    <row r="152" customFormat="false" ht="42" hidden="false" customHeight="true" outlineLevel="0" collapsed="false">
      <c r="A152" s="35" t="n">
        <v>10</v>
      </c>
      <c r="B152" s="35"/>
      <c r="C152" s="32" t="s">
        <v>80</v>
      </c>
      <c r="D152" s="36"/>
      <c r="E152" s="35" t="n">
        <v>23</v>
      </c>
      <c r="F152" s="35"/>
      <c r="G152" s="31" t="s">
        <v>80</v>
      </c>
    </row>
    <row r="153" customFormat="false" ht="42" hidden="false" customHeight="true" outlineLevel="0" collapsed="false">
      <c r="A153" s="35" t="n">
        <v>11</v>
      </c>
      <c r="B153" s="35"/>
      <c r="C153" s="32" t="s">
        <v>80</v>
      </c>
      <c r="D153" s="36"/>
      <c r="E153" s="35" t="n">
        <v>24</v>
      </c>
      <c r="F153" s="35"/>
      <c r="G153" s="31" t="s">
        <v>80</v>
      </c>
    </row>
    <row r="154" customFormat="false" ht="42" hidden="false" customHeight="true" outlineLevel="0" collapsed="false">
      <c r="A154" s="35" t="n">
        <v>12</v>
      </c>
      <c r="B154" s="35"/>
      <c r="C154" s="32" t="s">
        <v>80</v>
      </c>
      <c r="D154" s="36"/>
      <c r="E154" s="35" t="n">
        <v>25</v>
      </c>
      <c r="F154" s="35"/>
      <c r="G154" s="31" t="s">
        <v>80</v>
      </c>
    </row>
    <row r="155" customFormat="false" ht="42" hidden="false" customHeight="true" outlineLevel="0" collapsed="false">
      <c r="A155" s="35" t="n">
        <v>13</v>
      </c>
      <c r="B155" s="35"/>
      <c r="C155" s="32" t="s">
        <v>80</v>
      </c>
      <c r="D155" s="36"/>
      <c r="E155" s="35" t="n">
        <v>26</v>
      </c>
      <c r="F155" s="35"/>
      <c r="G155" s="31" t="s">
        <v>80</v>
      </c>
    </row>
    <row r="156" customFormat="false" ht="41.1" hidden="false" customHeight="true" outlineLevel="0" collapsed="false">
      <c r="A156" s="35" t="n">
        <v>1</v>
      </c>
      <c r="B156" s="35"/>
      <c r="C156" s="32" t="s">
        <v>81</v>
      </c>
      <c r="D156" s="36"/>
      <c r="E156" s="35" t="n">
        <v>14</v>
      </c>
      <c r="F156" s="35"/>
      <c r="G156" s="31" t="s">
        <v>81</v>
      </c>
    </row>
    <row r="157" customFormat="false" ht="41.1" hidden="false" customHeight="true" outlineLevel="0" collapsed="false">
      <c r="A157" s="35" t="n">
        <v>2</v>
      </c>
      <c r="B157" s="35"/>
      <c r="C157" s="32" t="s">
        <v>81</v>
      </c>
      <c r="D157" s="36"/>
      <c r="E157" s="35" t="n">
        <v>15</v>
      </c>
      <c r="F157" s="35"/>
      <c r="G157" s="31" t="s">
        <v>81</v>
      </c>
    </row>
    <row r="158" customFormat="false" ht="41.1" hidden="false" customHeight="true" outlineLevel="0" collapsed="false">
      <c r="A158" s="35" t="n">
        <v>3</v>
      </c>
      <c r="B158" s="35"/>
      <c r="C158" s="32" t="s">
        <v>81</v>
      </c>
      <c r="D158" s="36"/>
      <c r="E158" s="35" t="n">
        <v>16</v>
      </c>
      <c r="F158" s="35"/>
      <c r="G158" s="31" t="s">
        <v>81</v>
      </c>
    </row>
    <row r="159" customFormat="false" ht="41.1" hidden="false" customHeight="true" outlineLevel="0" collapsed="false">
      <c r="A159" s="35" t="n">
        <v>4</v>
      </c>
      <c r="B159" s="35"/>
      <c r="C159" s="32" t="s">
        <v>81</v>
      </c>
      <c r="D159" s="36"/>
      <c r="E159" s="35" t="n">
        <v>17</v>
      </c>
      <c r="F159" s="35"/>
      <c r="G159" s="31" t="s">
        <v>81</v>
      </c>
    </row>
    <row r="160" customFormat="false" ht="41.1" hidden="false" customHeight="true" outlineLevel="0" collapsed="false">
      <c r="A160" s="35" t="n">
        <v>5</v>
      </c>
      <c r="B160" s="35"/>
      <c r="C160" s="32" t="s">
        <v>81</v>
      </c>
      <c r="D160" s="36"/>
      <c r="E160" s="35" t="n">
        <v>18</v>
      </c>
      <c r="F160" s="35"/>
      <c r="G160" s="31" t="s">
        <v>81</v>
      </c>
    </row>
    <row r="161" customFormat="false" ht="41.1" hidden="false" customHeight="true" outlineLevel="0" collapsed="false">
      <c r="A161" s="35" t="n">
        <v>6</v>
      </c>
      <c r="B161" s="35"/>
      <c r="C161" s="32" t="s">
        <v>81</v>
      </c>
      <c r="D161" s="36"/>
      <c r="E161" s="35" t="n">
        <v>19</v>
      </c>
      <c r="F161" s="35"/>
      <c r="G161" s="31" t="s">
        <v>81</v>
      </c>
    </row>
    <row r="162" customFormat="false" ht="41.1" hidden="false" customHeight="true" outlineLevel="0" collapsed="false">
      <c r="A162" s="35" t="n">
        <v>7</v>
      </c>
      <c r="B162" s="35"/>
      <c r="C162" s="32" t="s">
        <v>81</v>
      </c>
      <c r="D162" s="36"/>
      <c r="E162" s="35" t="n">
        <v>20</v>
      </c>
      <c r="F162" s="35"/>
      <c r="G162" s="31" t="s">
        <v>81</v>
      </c>
    </row>
    <row r="163" customFormat="false" ht="41.1" hidden="false" customHeight="true" outlineLevel="0" collapsed="false">
      <c r="A163" s="35" t="n">
        <v>8</v>
      </c>
      <c r="B163" s="35"/>
      <c r="C163" s="32" t="s">
        <v>81</v>
      </c>
      <c r="D163" s="36"/>
      <c r="E163" s="35" t="n">
        <v>21</v>
      </c>
      <c r="F163" s="35"/>
      <c r="G163" s="31" t="s">
        <v>81</v>
      </c>
    </row>
    <row r="164" customFormat="false" ht="41.1" hidden="false" customHeight="true" outlineLevel="0" collapsed="false">
      <c r="A164" s="35" t="n">
        <v>9</v>
      </c>
      <c r="B164" s="35"/>
      <c r="C164" s="32" t="s">
        <v>81</v>
      </c>
      <c r="D164" s="36"/>
      <c r="E164" s="35" t="n">
        <v>22</v>
      </c>
      <c r="F164" s="35"/>
      <c r="G164" s="31" t="s">
        <v>81</v>
      </c>
    </row>
    <row r="165" customFormat="false" ht="41.1" hidden="false" customHeight="true" outlineLevel="0" collapsed="false">
      <c r="A165" s="35" t="n">
        <v>10</v>
      </c>
      <c r="B165" s="35"/>
      <c r="C165" s="32" t="s">
        <v>81</v>
      </c>
      <c r="D165" s="36"/>
      <c r="E165" s="35" t="n">
        <v>23</v>
      </c>
      <c r="F165" s="35"/>
      <c r="G165" s="31" t="s">
        <v>81</v>
      </c>
    </row>
    <row r="166" customFormat="false" ht="41.1" hidden="false" customHeight="true" outlineLevel="0" collapsed="false">
      <c r="A166" s="35" t="n">
        <v>11</v>
      </c>
      <c r="B166" s="35"/>
      <c r="C166" s="32" t="s">
        <v>81</v>
      </c>
      <c r="D166" s="36"/>
      <c r="E166" s="35" t="n">
        <v>24</v>
      </c>
      <c r="F166" s="35"/>
      <c r="G166" s="31" t="s">
        <v>81</v>
      </c>
    </row>
    <row r="167" customFormat="false" ht="41.1" hidden="false" customHeight="true" outlineLevel="0" collapsed="false">
      <c r="A167" s="35" t="n">
        <v>12</v>
      </c>
      <c r="B167" s="35"/>
      <c r="C167" s="32" t="s">
        <v>81</v>
      </c>
      <c r="D167" s="36"/>
      <c r="E167" s="35" t="n">
        <v>25</v>
      </c>
      <c r="F167" s="35"/>
      <c r="G167" s="31" t="s">
        <v>81</v>
      </c>
    </row>
    <row r="168" customFormat="false" ht="41.1" hidden="false" customHeight="true" outlineLevel="0" collapsed="false">
      <c r="A168" s="35" t="n">
        <v>13</v>
      </c>
      <c r="B168" s="35"/>
      <c r="C168" s="32" t="s">
        <v>81</v>
      </c>
      <c r="D168" s="36"/>
      <c r="E168" s="35" t="n">
        <v>26</v>
      </c>
      <c r="F168" s="35"/>
      <c r="G168" s="31" t="s">
        <v>81</v>
      </c>
    </row>
    <row r="169" customFormat="false" ht="42" hidden="false" customHeight="true" outlineLevel="0" collapsed="false">
      <c r="A169" s="35" t="n">
        <v>1</v>
      </c>
      <c r="B169" s="35"/>
      <c r="C169" s="32" t="s">
        <v>82</v>
      </c>
      <c r="D169" s="36"/>
      <c r="E169" s="35" t="n">
        <v>14</v>
      </c>
      <c r="F169" s="35"/>
      <c r="G169" s="31" t="s">
        <v>82</v>
      </c>
    </row>
    <row r="170" customFormat="false" ht="42" hidden="false" customHeight="true" outlineLevel="0" collapsed="false">
      <c r="A170" s="35" t="n">
        <v>2</v>
      </c>
      <c r="B170" s="35"/>
      <c r="C170" s="32" t="s">
        <v>82</v>
      </c>
      <c r="D170" s="36"/>
      <c r="E170" s="35" t="n">
        <v>15</v>
      </c>
      <c r="F170" s="35"/>
      <c r="G170" s="31" t="s">
        <v>82</v>
      </c>
    </row>
    <row r="171" customFormat="false" ht="42" hidden="false" customHeight="true" outlineLevel="0" collapsed="false">
      <c r="A171" s="35" t="n">
        <v>3</v>
      </c>
      <c r="B171" s="35"/>
      <c r="C171" s="32" t="s">
        <v>82</v>
      </c>
      <c r="D171" s="36"/>
      <c r="E171" s="35" t="n">
        <v>16</v>
      </c>
      <c r="F171" s="35"/>
      <c r="G171" s="31" t="s">
        <v>82</v>
      </c>
    </row>
    <row r="172" customFormat="false" ht="42" hidden="false" customHeight="true" outlineLevel="0" collapsed="false">
      <c r="A172" s="35" t="n">
        <v>4</v>
      </c>
      <c r="B172" s="35"/>
      <c r="C172" s="32" t="s">
        <v>82</v>
      </c>
      <c r="D172" s="36"/>
      <c r="E172" s="35" t="n">
        <v>17</v>
      </c>
      <c r="F172" s="35"/>
      <c r="G172" s="31" t="s">
        <v>82</v>
      </c>
    </row>
    <row r="173" customFormat="false" ht="42" hidden="false" customHeight="true" outlineLevel="0" collapsed="false">
      <c r="A173" s="35" t="n">
        <v>5</v>
      </c>
      <c r="B173" s="35"/>
      <c r="C173" s="32" t="s">
        <v>82</v>
      </c>
      <c r="D173" s="36"/>
      <c r="E173" s="35" t="n">
        <v>18</v>
      </c>
      <c r="F173" s="35"/>
      <c r="G173" s="31" t="s">
        <v>82</v>
      </c>
    </row>
    <row r="174" customFormat="false" ht="42" hidden="false" customHeight="true" outlineLevel="0" collapsed="false">
      <c r="A174" s="35" t="n">
        <v>6</v>
      </c>
      <c r="B174" s="35"/>
      <c r="C174" s="32" t="s">
        <v>82</v>
      </c>
      <c r="D174" s="36"/>
      <c r="E174" s="35" t="n">
        <v>19</v>
      </c>
      <c r="F174" s="35"/>
      <c r="G174" s="31" t="s">
        <v>82</v>
      </c>
    </row>
    <row r="175" customFormat="false" ht="42" hidden="false" customHeight="true" outlineLevel="0" collapsed="false">
      <c r="A175" s="35" t="n">
        <v>7</v>
      </c>
      <c r="B175" s="35"/>
      <c r="C175" s="32" t="s">
        <v>82</v>
      </c>
      <c r="D175" s="36"/>
      <c r="E175" s="35" t="n">
        <v>20</v>
      </c>
      <c r="F175" s="35"/>
      <c r="G175" s="31" t="s">
        <v>82</v>
      </c>
    </row>
    <row r="176" customFormat="false" ht="42" hidden="false" customHeight="true" outlineLevel="0" collapsed="false">
      <c r="A176" s="35" t="n">
        <v>8</v>
      </c>
      <c r="B176" s="35"/>
      <c r="C176" s="32" t="s">
        <v>82</v>
      </c>
      <c r="D176" s="36"/>
      <c r="E176" s="35" t="n">
        <v>21</v>
      </c>
      <c r="F176" s="35"/>
      <c r="G176" s="31" t="s">
        <v>82</v>
      </c>
    </row>
    <row r="177" customFormat="false" ht="42" hidden="false" customHeight="true" outlineLevel="0" collapsed="false">
      <c r="A177" s="35" t="n">
        <v>9</v>
      </c>
      <c r="B177" s="35"/>
      <c r="C177" s="32" t="s">
        <v>82</v>
      </c>
      <c r="D177" s="36"/>
      <c r="E177" s="35" t="n">
        <v>22</v>
      </c>
      <c r="F177" s="35"/>
      <c r="G177" s="31" t="s">
        <v>82</v>
      </c>
    </row>
    <row r="178" customFormat="false" ht="42" hidden="false" customHeight="true" outlineLevel="0" collapsed="false">
      <c r="A178" s="35" t="n">
        <v>10</v>
      </c>
      <c r="B178" s="35"/>
      <c r="C178" s="32" t="s">
        <v>82</v>
      </c>
      <c r="D178" s="36"/>
      <c r="E178" s="35" t="n">
        <v>23</v>
      </c>
      <c r="F178" s="35"/>
      <c r="G178" s="31" t="s">
        <v>82</v>
      </c>
    </row>
    <row r="179" customFormat="false" ht="42" hidden="false" customHeight="true" outlineLevel="0" collapsed="false">
      <c r="A179" s="35" t="n">
        <v>11</v>
      </c>
      <c r="B179" s="35"/>
      <c r="C179" s="32" t="s">
        <v>82</v>
      </c>
      <c r="D179" s="36"/>
      <c r="E179" s="35" t="n">
        <v>24</v>
      </c>
      <c r="F179" s="35"/>
      <c r="G179" s="31" t="s">
        <v>82</v>
      </c>
    </row>
    <row r="180" customFormat="false" ht="42" hidden="false" customHeight="true" outlineLevel="0" collapsed="false">
      <c r="A180" s="35" t="n">
        <v>12</v>
      </c>
      <c r="B180" s="35"/>
      <c r="C180" s="32" t="s">
        <v>82</v>
      </c>
      <c r="D180" s="36"/>
      <c r="E180" s="35" t="n">
        <v>25</v>
      </c>
      <c r="F180" s="35"/>
      <c r="G180" s="31" t="s">
        <v>82</v>
      </c>
    </row>
    <row r="181" customFormat="false" ht="42" hidden="false" customHeight="true" outlineLevel="0" collapsed="false">
      <c r="A181" s="35" t="n">
        <v>13</v>
      </c>
      <c r="B181" s="35"/>
      <c r="C181" s="32" t="s">
        <v>82</v>
      </c>
      <c r="D181" s="36"/>
      <c r="E181" s="35" t="n">
        <v>26</v>
      </c>
      <c r="F181" s="35"/>
      <c r="G181" s="31" t="s">
        <v>82</v>
      </c>
    </row>
    <row r="182" customFormat="false" ht="35.25" hidden="false" customHeight="true" outlineLevel="0" collapsed="false">
      <c r="A182" s="35" t="n">
        <v>1</v>
      </c>
      <c r="B182" s="35"/>
      <c r="C182" s="32" t="s">
        <v>83</v>
      </c>
      <c r="D182" s="36"/>
      <c r="E182" s="35" t="n">
        <v>16</v>
      </c>
      <c r="F182" s="35"/>
      <c r="G182" s="31" t="s">
        <v>83</v>
      </c>
    </row>
    <row r="183" customFormat="false" ht="35.25" hidden="false" customHeight="true" outlineLevel="0" collapsed="false">
      <c r="A183" s="35" t="n">
        <v>2</v>
      </c>
      <c r="B183" s="35"/>
      <c r="C183" s="32" t="s">
        <v>83</v>
      </c>
      <c r="D183" s="36"/>
      <c r="E183" s="35" t="n">
        <v>17</v>
      </c>
      <c r="F183" s="35"/>
      <c r="G183" s="31" t="s">
        <v>83</v>
      </c>
    </row>
    <row r="184" customFormat="false" ht="35.25" hidden="false" customHeight="true" outlineLevel="0" collapsed="false">
      <c r="A184" s="35" t="n">
        <v>3</v>
      </c>
      <c r="B184" s="35"/>
      <c r="C184" s="32" t="s">
        <v>83</v>
      </c>
      <c r="D184" s="36"/>
      <c r="E184" s="35" t="n">
        <v>18</v>
      </c>
      <c r="F184" s="35"/>
      <c r="G184" s="31" t="s">
        <v>83</v>
      </c>
    </row>
    <row r="185" customFormat="false" ht="35.25" hidden="false" customHeight="true" outlineLevel="0" collapsed="false">
      <c r="A185" s="35" t="n">
        <v>4</v>
      </c>
      <c r="B185" s="35"/>
      <c r="C185" s="32" t="s">
        <v>83</v>
      </c>
      <c r="D185" s="36"/>
      <c r="E185" s="35" t="n">
        <v>19</v>
      </c>
      <c r="F185" s="35"/>
      <c r="G185" s="31" t="s">
        <v>83</v>
      </c>
    </row>
    <row r="186" customFormat="false" ht="35.25" hidden="false" customHeight="true" outlineLevel="0" collapsed="false">
      <c r="A186" s="35" t="n">
        <v>5</v>
      </c>
      <c r="B186" s="35"/>
      <c r="C186" s="32" t="s">
        <v>83</v>
      </c>
      <c r="D186" s="36"/>
      <c r="E186" s="35" t="n">
        <v>20</v>
      </c>
      <c r="F186" s="35"/>
      <c r="G186" s="31" t="s">
        <v>83</v>
      </c>
    </row>
    <row r="187" customFormat="false" ht="35.25" hidden="false" customHeight="true" outlineLevel="0" collapsed="false">
      <c r="A187" s="35" t="n">
        <v>6</v>
      </c>
      <c r="B187" s="35"/>
      <c r="C187" s="32" t="s">
        <v>83</v>
      </c>
      <c r="D187" s="36"/>
      <c r="E187" s="35" t="n">
        <v>21</v>
      </c>
      <c r="F187" s="35"/>
      <c r="G187" s="31" t="s">
        <v>83</v>
      </c>
    </row>
    <row r="188" customFormat="false" ht="35.25" hidden="false" customHeight="true" outlineLevel="0" collapsed="false">
      <c r="A188" s="35" t="n">
        <v>7</v>
      </c>
      <c r="B188" s="35"/>
      <c r="C188" s="32" t="s">
        <v>83</v>
      </c>
      <c r="D188" s="36"/>
      <c r="E188" s="35" t="n">
        <v>22</v>
      </c>
      <c r="F188" s="35"/>
      <c r="G188" s="31" t="s">
        <v>83</v>
      </c>
    </row>
    <row r="189" customFormat="false" ht="35.25" hidden="false" customHeight="true" outlineLevel="0" collapsed="false">
      <c r="A189" s="35" t="n">
        <v>8</v>
      </c>
      <c r="B189" s="35"/>
      <c r="C189" s="32" t="s">
        <v>83</v>
      </c>
      <c r="D189" s="36"/>
      <c r="E189" s="35" t="n">
        <v>23</v>
      </c>
      <c r="F189" s="35"/>
      <c r="G189" s="31" t="s">
        <v>83</v>
      </c>
    </row>
    <row r="190" customFormat="false" ht="35.25" hidden="false" customHeight="true" outlineLevel="0" collapsed="false">
      <c r="A190" s="35" t="n">
        <v>9</v>
      </c>
      <c r="B190" s="35"/>
      <c r="C190" s="32" t="s">
        <v>83</v>
      </c>
      <c r="D190" s="36"/>
      <c r="E190" s="35" t="n">
        <v>24</v>
      </c>
      <c r="F190" s="35"/>
      <c r="G190" s="31" t="s">
        <v>83</v>
      </c>
    </row>
    <row r="191" customFormat="false" ht="35.25" hidden="false" customHeight="true" outlineLevel="0" collapsed="false">
      <c r="A191" s="35" t="n">
        <v>10</v>
      </c>
      <c r="B191" s="35"/>
      <c r="C191" s="32" t="s">
        <v>83</v>
      </c>
      <c r="D191" s="36"/>
      <c r="E191" s="35" t="n">
        <v>25</v>
      </c>
      <c r="F191" s="35"/>
      <c r="G191" s="31" t="s">
        <v>83</v>
      </c>
    </row>
    <row r="192" customFormat="false" ht="35.25" hidden="false" customHeight="true" outlineLevel="0" collapsed="false">
      <c r="A192" s="35" t="n">
        <v>11</v>
      </c>
      <c r="B192" s="35"/>
      <c r="C192" s="32" t="s">
        <v>83</v>
      </c>
      <c r="D192" s="36"/>
      <c r="E192" s="35" t="n">
        <v>26</v>
      </c>
      <c r="F192" s="35"/>
      <c r="G192" s="31" t="s">
        <v>83</v>
      </c>
    </row>
    <row r="193" customFormat="false" ht="35.25" hidden="false" customHeight="true" outlineLevel="0" collapsed="false">
      <c r="A193" s="35" t="n">
        <v>12</v>
      </c>
      <c r="B193" s="35"/>
      <c r="C193" s="32" t="s">
        <v>83</v>
      </c>
      <c r="D193" s="36"/>
      <c r="E193" s="35" t="n">
        <v>27</v>
      </c>
      <c r="F193" s="35"/>
      <c r="G193" s="31" t="s">
        <v>83</v>
      </c>
    </row>
    <row r="194" customFormat="false" ht="35.25" hidden="false" customHeight="true" outlineLevel="0" collapsed="false">
      <c r="A194" s="35" t="n">
        <v>13</v>
      </c>
      <c r="B194" s="35"/>
      <c r="C194" s="32" t="s">
        <v>83</v>
      </c>
      <c r="D194" s="36"/>
      <c r="E194" s="35" t="n">
        <v>28</v>
      </c>
      <c r="F194" s="35"/>
      <c r="G194" s="31" t="s">
        <v>83</v>
      </c>
    </row>
    <row r="195" customFormat="false" ht="35.25" hidden="false" customHeight="true" outlineLevel="0" collapsed="false">
      <c r="A195" s="35" t="n">
        <v>14</v>
      </c>
      <c r="B195" s="35"/>
      <c r="C195" s="32" t="s">
        <v>83</v>
      </c>
      <c r="D195" s="36"/>
      <c r="E195" s="35" t="n">
        <v>29</v>
      </c>
      <c r="F195" s="35"/>
      <c r="G195" s="31" t="s">
        <v>83</v>
      </c>
    </row>
    <row r="196" customFormat="false" ht="35.25" hidden="false" customHeight="true" outlineLevel="0" collapsed="false">
      <c r="A196" s="35" t="n">
        <v>15</v>
      </c>
      <c r="B196" s="35"/>
      <c r="C196" s="32" t="s">
        <v>83</v>
      </c>
      <c r="D196" s="36"/>
      <c r="E196" s="35" t="n">
        <v>30</v>
      </c>
      <c r="F196" s="35"/>
      <c r="G196" s="31" t="s">
        <v>83</v>
      </c>
    </row>
    <row r="197" customFormat="false" ht="35.25" hidden="false" customHeight="true" outlineLevel="0" collapsed="false">
      <c r="A197" s="35" t="n">
        <v>1</v>
      </c>
      <c r="B197" s="35"/>
      <c r="C197" s="32" t="s">
        <v>84</v>
      </c>
      <c r="D197" s="36"/>
      <c r="E197" s="35" t="n">
        <v>16</v>
      </c>
      <c r="F197" s="35"/>
      <c r="G197" s="31" t="s">
        <v>84</v>
      </c>
    </row>
    <row r="198" customFormat="false" ht="35.25" hidden="false" customHeight="true" outlineLevel="0" collapsed="false">
      <c r="A198" s="35" t="n">
        <v>2</v>
      </c>
      <c r="B198" s="35"/>
      <c r="C198" s="32" t="s">
        <v>84</v>
      </c>
      <c r="D198" s="36"/>
      <c r="E198" s="35" t="n">
        <v>17</v>
      </c>
      <c r="F198" s="35"/>
      <c r="G198" s="31" t="s">
        <v>84</v>
      </c>
    </row>
    <row r="199" customFormat="false" ht="35.25" hidden="false" customHeight="true" outlineLevel="0" collapsed="false">
      <c r="A199" s="35" t="n">
        <v>3</v>
      </c>
      <c r="B199" s="35"/>
      <c r="C199" s="32" t="s">
        <v>84</v>
      </c>
      <c r="D199" s="36"/>
      <c r="E199" s="35" t="n">
        <v>18</v>
      </c>
      <c r="F199" s="35"/>
      <c r="G199" s="31" t="s">
        <v>84</v>
      </c>
    </row>
    <row r="200" customFormat="false" ht="35.25" hidden="false" customHeight="true" outlineLevel="0" collapsed="false">
      <c r="A200" s="35" t="n">
        <v>4</v>
      </c>
      <c r="B200" s="35"/>
      <c r="C200" s="32" t="s">
        <v>84</v>
      </c>
      <c r="D200" s="36"/>
      <c r="E200" s="35" t="n">
        <v>19</v>
      </c>
      <c r="F200" s="35"/>
      <c r="G200" s="31" t="s">
        <v>84</v>
      </c>
    </row>
    <row r="201" customFormat="false" ht="35.25" hidden="false" customHeight="true" outlineLevel="0" collapsed="false">
      <c r="A201" s="35" t="n">
        <v>5</v>
      </c>
      <c r="B201" s="35"/>
      <c r="C201" s="32" t="s">
        <v>84</v>
      </c>
      <c r="D201" s="36"/>
      <c r="E201" s="35" t="n">
        <v>20</v>
      </c>
      <c r="F201" s="35"/>
      <c r="G201" s="31" t="s">
        <v>84</v>
      </c>
    </row>
    <row r="202" customFormat="false" ht="35.25" hidden="false" customHeight="true" outlineLevel="0" collapsed="false">
      <c r="A202" s="35" t="n">
        <v>6</v>
      </c>
      <c r="B202" s="35"/>
      <c r="C202" s="32" t="s">
        <v>84</v>
      </c>
      <c r="D202" s="36"/>
      <c r="E202" s="35" t="n">
        <v>21</v>
      </c>
      <c r="F202" s="35"/>
      <c r="G202" s="31" t="s">
        <v>84</v>
      </c>
    </row>
    <row r="203" customFormat="false" ht="35.25" hidden="false" customHeight="true" outlineLevel="0" collapsed="false">
      <c r="A203" s="35" t="n">
        <v>7</v>
      </c>
      <c r="B203" s="35"/>
      <c r="C203" s="32" t="s">
        <v>84</v>
      </c>
      <c r="D203" s="36"/>
      <c r="E203" s="35" t="n">
        <v>22</v>
      </c>
      <c r="F203" s="35"/>
      <c r="G203" s="31" t="s">
        <v>84</v>
      </c>
    </row>
    <row r="204" customFormat="false" ht="35.25" hidden="false" customHeight="true" outlineLevel="0" collapsed="false">
      <c r="A204" s="35" t="n">
        <v>8</v>
      </c>
      <c r="B204" s="35"/>
      <c r="C204" s="32" t="s">
        <v>84</v>
      </c>
      <c r="D204" s="36"/>
      <c r="E204" s="35" t="n">
        <v>23</v>
      </c>
      <c r="F204" s="35"/>
      <c r="G204" s="31" t="s">
        <v>84</v>
      </c>
    </row>
    <row r="205" customFormat="false" ht="35.25" hidden="false" customHeight="true" outlineLevel="0" collapsed="false">
      <c r="A205" s="35" t="n">
        <v>9</v>
      </c>
      <c r="B205" s="35"/>
      <c r="C205" s="32" t="s">
        <v>84</v>
      </c>
      <c r="D205" s="36"/>
      <c r="E205" s="35" t="n">
        <v>24</v>
      </c>
      <c r="F205" s="35"/>
      <c r="G205" s="31" t="s">
        <v>84</v>
      </c>
    </row>
    <row r="206" customFormat="false" ht="35.25" hidden="false" customHeight="true" outlineLevel="0" collapsed="false">
      <c r="A206" s="35" t="n">
        <v>10</v>
      </c>
      <c r="B206" s="35"/>
      <c r="C206" s="32" t="s">
        <v>84</v>
      </c>
      <c r="D206" s="36"/>
      <c r="E206" s="35" t="n">
        <v>25</v>
      </c>
      <c r="F206" s="35"/>
      <c r="G206" s="31" t="s">
        <v>84</v>
      </c>
    </row>
    <row r="207" customFormat="false" ht="35.25" hidden="false" customHeight="true" outlineLevel="0" collapsed="false">
      <c r="A207" s="35" t="n">
        <v>11</v>
      </c>
      <c r="B207" s="35"/>
      <c r="C207" s="32" t="s">
        <v>84</v>
      </c>
      <c r="D207" s="36"/>
      <c r="E207" s="35" t="n">
        <v>26</v>
      </c>
      <c r="F207" s="35"/>
      <c r="G207" s="31" t="s">
        <v>84</v>
      </c>
    </row>
    <row r="208" customFormat="false" ht="35.25" hidden="false" customHeight="true" outlineLevel="0" collapsed="false">
      <c r="A208" s="35" t="n">
        <v>12</v>
      </c>
      <c r="B208" s="35"/>
      <c r="C208" s="32" t="s">
        <v>84</v>
      </c>
      <c r="D208" s="36"/>
      <c r="E208" s="35" t="n">
        <v>27</v>
      </c>
      <c r="F208" s="35"/>
      <c r="G208" s="31" t="s">
        <v>84</v>
      </c>
    </row>
    <row r="209" customFormat="false" ht="35.25" hidden="false" customHeight="true" outlineLevel="0" collapsed="false">
      <c r="A209" s="35" t="n">
        <v>13</v>
      </c>
      <c r="B209" s="35"/>
      <c r="C209" s="32" t="s">
        <v>84</v>
      </c>
      <c r="D209" s="36"/>
      <c r="E209" s="35" t="n">
        <v>28</v>
      </c>
      <c r="F209" s="35"/>
      <c r="G209" s="31" t="s">
        <v>84</v>
      </c>
    </row>
    <row r="210" customFormat="false" ht="35.25" hidden="false" customHeight="true" outlineLevel="0" collapsed="false">
      <c r="A210" s="35" t="n">
        <v>14</v>
      </c>
      <c r="B210" s="35"/>
      <c r="C210" s="32" t="s">
        <v>84</v>
      </c>
      <c r="D210" s="36"/>
      <c r="E210" s="35" t="n">
        <v>29</v>
      </c>
      <c r="F210" s="35"/>
      <c r="G210" s="31" t="s">
        <v>84</v>
      </c>
    </row>
    <row r="211" customFormat="false" ht="35.25" hidden="false" customHeight="true" outlineLevel="0" collapsed="false">
      <c r="A211" s="35" t="n">
        <v>15</v>
      </c>
      <c r="B211" s="35"/>
      <c r="C211" s="32" t="s">
        <v>84</v>
      </c>
      <c r="D211" s="36"/>
      <c r="E211" s="35"/>
      <c r="F211" s="35"/>
      <c r="G211" s="31"/>
    </row>
    <row r="212" customFormat="false" ht="38.25" hidden="false" customHeight="true" outlineLevel="0" collapsed="false">
      <c r="A212" s="35" t="n">
        <v>1</v>
      </c>
      <c r="B212" s="35"/>
      <c r="C212" s="32" t="s">
        <v>85</v>
      </c>
      <c r="D212" s="36"/>
      <c r="E212" s="35" t="n">
        <v>15</v>
      </c>
      <c r="F212" s="35"/>
      <c r="G212" s="31" t="s">
        <v>85</v>
      </c>
    </row>
    <row r="213" customFormat="false" ht="38.25" hidden="false" customHeight="true" outlineLevel="0" collapsed="false">
      <c r="A213" s="35" t="n">
        <v>2</v>
      </c>
      <c r="B213" s="35"/>
      <c r="C213" s="32" t="s">
        <v>85</v>
      </c>
      <c r="D213" s="36"/>
      <c r="E213" s="35" t="n">
        <v>16</v>
      </c>
      <c r="F213" s="35"/>
      <c r="G213" s="31" t="s">
        <v>85</v>
      </c>
    </row>
    <row r="214" customFormat="false" ht="38.25" hidden="false" customHeight="true" outlineLevel="0" collapsed="false">
      <c r="A214" s="35" t="n">
        <v>3</v>
      </c>
      <c r="B214" s="35"/>
      <c r="C214" s="32" t="s">
        <v>85</v>
      </c>
      <c r="D214" s="36"/>
      <c r="E214" s="35" t="n">
        <v>17</v>
      </c>
      <c r="F214" s="35"/>
      <c r="G214" s="31" t="s">
        <v>85</v>
      </c>
    </row>
    <row r="215" customFormat="false" ht="38.25" hidden="false" customHeight="true" outlineLevel="0" collapsed="false">
      <c r="A215" s="35" t="n">
        <v>4</v>
      </c>
      <c r="B215" s="35"/>
      <c r="C215" s="32" t="s">
        <v>85</v>
      </c>
      <c r="D215" s="36"/>
      <c r="E215" s="35" t="n">
        <v>18</v>
      </c>
      <c r="F215" s="35"/>
      <c r="G215" s="31" t="s">
        <v>85</v>
      </c>
    </row>
    <row r="216" customFormat="false" ht="38.25" hidden="false" customHeight="true" outlineLevel="0" collapsed="false">
      <c r="A216" s="35" t="n">
        <v>5</v>
      </c>
      <c r="B216" s="35"/>
      <c r="C216" s="32" t="s">
        <v>85</v>
      </c>
      <c r="D216" s="36"/>
      <c r="E216" s="35" t="n">
        <v>19</v>
      </c>
      <c r="F216" s="35"/>
      <c r="G216" s="31" t="s">
        <v>85</v>
      </c>
    </row>
    <row r="217" customFormat="false" ht="38.25" hidden="false" customHeight="true" outlineLevel="0" collapsed="false">
      <c r="A217" s="35" t="n">
        <v>6</v>
      </c>
      <c r="B217" s="35"/>
      <c r="C217" s="32" t="s">
        <v>85</v>
      </c>
      <c r="D217" s="36"/>
      <c r="E217" s="35" t="n">
        <v>20</v>
      </c>
      <c r="F217" s="35"/>
      <c r="G217" s="31" t="s">
        <v>85</v>
      </c>
    </row>
    <row r="218" customFormat="false" ht="38.25" hidden="false" customHeight="true" outlineLevel="0" collapsed="false">
      <c r="A218" s="35" t="n">
        <v>7</v>
      </c>
      <c r="B218" s="35"/>
      <c r="C218" s="32" t="s">
        <v>85</v>
      </c>
      <c r="D218" s="36"/>
      <c r="E218" s="35" t="n">
        <v>21</v>
      </c>
      <c r="F218" s="35"/>
      <c r="G218" s="31" t="s">
        <v>85</v>
      </c>
    </row>
    <row r="219" customFormat="false" ht="38.25" hidden="false" customHeight="true" outlineLevel="0" collapsed="false">
      <c r="A219" s="35" t="n">
        <v>8</v>
      </c>
      <c r="B219" s="35"/>
      <c r="C219" s="32" t="s">
        <v>85</v>
      </c>
      <c r="D219" s="36"/>
      <c r="E219" s="35" t="n">
        <v>22</v>
      </c>
      <c r="F219" s="35"/>
      <c r="G219" s="31" t="s">
        <v>85</v>
      </c>
    </row>
    <row r="220" customFormat="false" ht="38.25" hidden="false" customHeight="true" outlineLevel="0" collapsed="false">
      <c r="A220" s="35" t="n">
        <v>9</v>
      </c>
      <c r="B220" s="35"/>
      <c r="C220" s="32" t="s">
        <v>85</v>
      </c>
      <c r="D220" s="36"/>
      <c r="E220" s="35" t="n">
        <v>23</v>
      </c>
      <c r="F220" s="35"/>
      <c r="G220" s="31" t="s">
        <v>85</v>
      </c>
    </row>
    <row r="221" customFormat="false" ht="38.25" hidden="false" customHeight="true" outlineLevel="0" collapsed="false">
      <c r="A221" s="35" t="n">
        <v>10</v>
      </c>
      <c r="B221" s="35"/>
      <c r="C221" s="32" t="s">
        <v>85</v>
      </c>
      <c r="D221" s="36"/>
      <c r="E221" s="35" t="n">
        <v>24</v>
      </c>
      <c r="F221" s="35"/>
      <c r="G221" s="31" t="s">
        <v>85</v>
      </c>
    </row>
    <row r="222" customFormat="false" ht="38.25" hidden="false" customHeight="true" outlineLevel="0" collapsed="false">
      <c r="A222" s="35" t="n">
        <v>11</v>
      </c>
      <c r="B222" s="35"/>
      <c r="C222" s="32" t="s">
        <v>85</v>
      </c>
      <c r="D222" s="36"/>
      <c r="E222" s="35" t="n">
        <v>25</v>
      </c>
      <c r="F222" s="35"/>
      <c r="G222" s="31" t="s">
        <v>85</v>
      </c>
    </row>
    <row r="223" customFormat="false" ht="38.25" hidden="false" customHeight="true" outlineLevel="0" collapsed="false">
      <c r="A223" s="35" t="n">
        <v>12</v>
      </c>
      <c r="B223" s="35"/>
      <c r="C223" s="32" t="s">
        <v>85</v>
      </c>
      <c r="D223" s="36"/>
      <c r="E223" s="35" t="n">
        <v>26</v>
      </c>
      <c r="F223" s="35"/>
      <c r="G223" s="31" t="s">
        <v>85</v>
      </c>
    </row>
    <row r="224" customFormat="false" ht="38.25" hidden="false" customHeight="true" outlineLevel="0" collapsed="false">
      <c r="A224" s="35" t="n">
        <v>13</v>
      </c>
      <c r="B224" s="35"/>
      <c r="C224" s="32" t="s">
        <v>85</v>
      </c>
      <c r="D224" s="36"/>
      <c r="E224" s="35" t="n">
        <v>27</v>
      </c>
      <c r="F224" s="35"/>
      <c r="G224" s="31" t="s">
        <v>85</v>
      </c>
    </row>
    <row r="225" customFormat="false" ht="38.25" hidden="false" customHeight="true" outlineLevel="0" collapsed="false">
      <c r="A225" s="35" t="n">
        <v>14</v>
      </c>
      <c r="B225" s="35"/>
      <c r="C225" s="32" t="s">
        <v>85</v>
      </c>
      <c r="D225" s="36"/>
      <c r="E225" s="35"/>
      <c r="F225" s="35"/>
      <c r="G225" s="31"/>
    </row>
    <row r="226" customFormat="false" ht="42" hidden="false" customHeight="true" outlineLevel="0" collapsed="false">
      <c r="A226" s="35" t="n">
        <v>1</v>
      </c>
      <c r="B226" s="35"/>
      <c r="C226" s="32" t="s">
        <v>86</v>
      </c>
      <c r="D226" s="36"/>
      <c r="E226" s="35" t="n">
        <v>14</v>
      </c>
      <c r="F226" s="35"/>
      <c r="G226" s="31" t="s">
        <v>86</v>
      </c>
    </row>
    <row r="227" customFormat="false" ht="42" hidden="false" customHeight="true" outlineLevel="0" collapsed="false">
      <c r="A227" s="35" t="n">
        <v>2</v>
      </c>
      <c r="B227" s="35"/>
      <c r="C227" s="32" t="s">
        <v>86</v>
      </c>
      <c r="D227" s="36"/>
      <c r="E227" s="35" t="n">
        <v>15</v>
      </c>
      <c r="F227" s="35"/>
      <c r="G227" s="31" t="s">
        <v>86</v>
      </c>
    </row>
    <row r="228" customFormat="false" ht="42" hidden="false" customHeight="true" outlineLevel="0" collapsed="false">
      <c r="A228" s="35" t="n">
        <v>3</v>
      </c>
      <c r="B228" s="35"/>
      <c r="C228" s="32" t="s">
        <v>86</v>
      </c>
      <c r="D228" s="36"/>
      <c r="E228" s="35" t="n">
        <v>16</v>
      </c>
      <c r="F228" s="35"/>
      <c r="G228" s="31" t="s">
        <v>86</v>
      </c>
    </row>
    <row r="229" customFormat="false" ht="42" hidden="false" customHeight="true" outlineLevel="0" collapsed="false">
      <c r="A229" s="35" t="n">
        <v>4</v>
      </c>
      <c r="B229" s="35"/>
      <c r="C229" s="32" t="s">
        <v>86</v>
      </c>
      <c r="D229" s="36"/>
      <c r="E229" s="35" t="n">
        <v>17</v>
      </c>
      <c r="F229" s="35"/>
      <c r="G229" s="31" t="s">
        <v>86</v>
      </c>
    </row>
    <row r="230" customFormat="false" ht="42" hidden="false" customHeight="true" outlineLevel="0" collapsed="false">
      <c r="A230" s="35" t="n">
        <v>5</v>
      </c>
      <c r="B230" s="35"/>
      <c r="C230" s="32" t="s">
        <v>86</v>
      </c>
      <c r="D230" s="36"/>
      <c r="E230" s="35" t="n">
        <v>18</v>
      </c>
      <c r="F230" s="35"/>
      <c r="G230" s="31" t="s">
        <v>86</v>
      </c>
    </row>
    <row r="231" customFormat="false" ht="42" hidden="false" customHeight="true" outlineLevel="0" collapsed="false">
      <c r="A231" s="35" t="n">
        <v>6</v>
      </c>
      <c r="B231" s="35"/>
      <c r="C231" s="32" t="s">
        <v>86</v>
      </c>
      <c r="D231" s="36"/>
      <c r="E231" s="35" t="n">
        <v>19</v>
      </c>
      <c r="F231" s="35"/>
      <c r="G231" s="31" t="s">
        <v>86</v>
      </c>
    </row>
    <row r="232" customFormat="false" ht="42" hidden="false" customHeight="true" outlineLevel="0" collapsed="false">
      <c r="A232" s="35" t="n">
        <v>7</v>
      </c>
      <c r="B232" s="35"/>
      <c r="C232" s="32" t="s">
        <v>86</v>
      </c>
      <c r="D232" s="36"/>
      <c r="E232" s="35" t="n">
        <v>20</v>
      </c>
      <c r="F232" s="35"/>
      <c r="G232" s="31" t="s">
        <v>86</v>
      </c>
    </row>
    <row r="233" customFormat="false" ht="42" hidden="false" customHeight="true" outlineLevel="0" collapsed="false">
      <c r="A233" s="35" t="n">
        <v>8</v>
      </c>
      <c r="B233" s="35"/>
      <c r="C233" s="32" t="s">
        <v>86</v>
      </c>
      <c r="D233" s="36"/>
      <c r="E233" s="35" t="n">
        <v>21</v>
      </c>
      <c r="F233" s="35"/>
      <c r="G233" s="31" t="s">
        <v>86</v>
      </c>
    </row>
    <row r="234" customFormat="false" ht="42" hidden="false" customHeight="true" outlineLevel="0" collapsed="false">
      <c r="A234" s="35" t="n">
        <v>9</v>
      </c>
      <c r="B234" s="35"/>
      <c r="C234" s="32" t="s">
        <v>86</v>
      </c>
      <c r="D234" s="36"/>
      <c r="E234" s="35" t="n">
        <v>22</v>
      </c>
      <c r="F234" s="35"/>
      <c r="G234" s="31" t="s">
        <v>86</v>
      </c>
    </row>
    <row r="235" customFormat="false" ht="42" hidden="false" customHeight="true" outlineLevel="0" collapsed="false">
      <c r="A235" s="35" t="n">
        <v>10</v>
      </c>
      <c r="B235" s="35"/>
      <c r="C235" s="32" t="s">
        <v>86</v>
      </c>
      <c r="D235" s="36"/>
      <c r="E235" s="35" t="n">
        <v>23</v>
      </c>
      <c r="F235" s="35"/>
      <c r="G235" s="31" t="s">
        <v>86</v>
      </c>
    </row>
    <row r="236" customFormat="false" ht="42" hidden="false" customHeight="true" outlineLevel="0" collapsed="false">
      <c r="A236" s="35" t="n">
        <v>11</v>
      </c>
      <c r="B236" s="35"/>
      <c r="C236" s="32" t="s">
        <v>86</v>
      </c>
      <c r="D236" s="36"/>
      <c r="E236" s="35" t="n">
        <v>24</v>
      </c>
      <c r="F236" s="35"/>
      <c r="G236" s="31" t="s">
        <v>86</v>
      </c>
    </row>
    <row r="237" customFormat="false" ht="42" hidden="false" customHeight="true" outlineLevel="0" collapsed="false">
      <c r="A237" s="35" t="n">
        <v>12</v>
      </c>
      <c r="B237" s="35"/>
      <c r="C237" s="32" t="s">
        <v>86</v>
      </c>
      <c r="D237" s="36"/>
      <c r="E237" s="35" t="n">
        <v>25</v>
      </c>
      <c r="F237" s="35"/>
      <c r="G237" s="31" t="s">
        <v>86</v>
      </c>
    </row>
    <row r="238" customFormat="false" ht="42" hidden="false" customHeight="true" outlineLevel="0" collapsed="false">
      <c r="A238" s="35" t="n">
        <v>13</v>
      </c>
      <c r="B238" s="35"/>
      <c r="C238" s="32" t="s">
        <v>86</v>
      </c>
      <c r="D238" s="36"/>
      <c r="E238" s="35" t="n">
        <v>26</v>
      </c>
      <c r="F238" s="35"/>
      <c r="G238" s="31" t="s">
        <v>86</v>
      </c>
    </row>
    <row r="239" customFormat="false" ht="38.25" hidden="false" customHeight="true" outlineLevel="0" collapsed="false">
      <c r="A239" s="35" t="n">
        <v>1</v>
      </c>
      <c r="B239" s="35"/>
      <c r="C239" s="32" t="s">
        <v>87</v>
      </c>
      <c r="D239" s="36"/>
      <c r="E239" s="35" t="n">
        <v>15</v>
      </c>
      <c r="F239" s="35"/>
      <c r="G239" s="31" t="s">
        <v>87</v>
      </c>
    </row>
    <row r="240" customFormat="false" ht="38.25" hidden="false" customHeight="true" outlineLevel="0" collapsed="false">
      <c r="A240" s="35" t="n">
        <v>2</v>
      </c>
      <c r="B240" s="35"/>
      <c r="C240" s="32" t="s">
        <v>87</v>
      </c>
      <c r="D240" s="36"/>
      <c r="E240" s="35" t="n">
        <v>16</v>
      </c>
      <c r="F240" s="35"/>
      <c r="G240" s="31" t="s">
        <v>87</v>
      </c>
    </row>
    <row r="241" customFormat="false" ht="38.25" hidden="false" customHeight="true" outlineLevel="0" collapsed="false">
      <c r="A241" s="35" t="n">
        <v>3</v>
      </c>
      <c r="B241" s="35"/>
      <c r="C241" s="32" t="s">
        <v>87</v>
      </c>
      <c r="D241" s="36"/>
      <c r="E241" s="35" t="n">
        <v>17</v>
      </c>
      <c r="F241" s="35"/>
      <c r="G241" s="31" t="s">
        <v>87</v>
      </c>
    </row>
    <row r="242" customFormat="false" ht="38.25" hidden="false" customHeight="true" outlineLevel="0" collapsed="false">
      <c r="A242" s="35" t="n">
        <v>4</v>
      </c>
      <c r="B242" s="35"/>
      <c r="C242" s="32" t="s">
        <v>87</v>
      </c>
      <c r="D242" s="36"/>
      <c r="E242" s="35" t="n">
        <v>18</v>
      </c>
      <c r="F242" s="35"/>
      <c r="G242" s="31" t="s">
        <v>87</v>
      </c>
    </row>
    <row r="243" customFormat="false" ht="38.25" hidden="false" customHeight="true" outlineLevel="0" collapsed="false">
      <c r="A243" s="35" t="n">
        <v>5</v>
      </c>
      <c r="B243" s="35"/>
      <c r="C243" s="32" t="s">
        <v>87</v>
      </c>
      <c r="D243" s="36"/>
      <c r="E243" s="35" t="n">
        <v>19</v>
      </c>
      <c r="F243" s="35"/>
      <c r="G243" s="31" t="s">
        <v>87</v>
      </c>
    </row>
    <row r="244" customFormat="false" ht="38.25" hidden="false" customHeight="true" outlineLevel="0" collapsed="false">
      <c r="A244" s="35" t="n">
        <v>6</v>
      </c>
      <c r="B244" s="35"/>
      <c r="C244" s="32" t="s">
        <v>87</v>
      </c>
      <c r="D244" s="36"/>
      <c r="E244" s="35" t="n">
        <v>20</v>
      </c>
      <c r="F244" s="35"/>
      <c r="G244" s="31" t="s">
        <v>87</v>
      </c>
    </row>
    <row r="245" customFormat="false" ht="38.25" hidden="false" customHeight="true" outlineLevel="0" collapsed="false">
      <c r="A245" s="35" t="n">
        <v>7</v>
      </c>
      <c r="B245" s="35"/>
      <c r="C245" s="32" t="s">
        <v>87</v>
      </c>
      <c r="D245" s="36"/>
      <c r="E245" s="35" t="n">
        <v>21</v>
      </c>
      <c r="F245" s="35"/>
      <c r="G245" s="31" t="s">
        <v>87</v>
      </c>
    </row>
    <row r="246" customFormat="false" ht="38.25" hidden="false" customHeight="true" outlineLevel="0" collapsed="false">
      <c r="A246" s="35" t="n">
        <v>8</v>
      </c>
      <c r="B246" s="35"/>
      <c r="C246" s="32" t="s">
        <v>87</v>
      </c>
      <c r="D246" s="36"/>
      <c r="E246" s="35" t="n">
        <v>22</v>
      </c>
      <c r="F246" s="35"/>
      <c r="G246" s="31" t="s">
        <v>87</v>
      </c>
    </row>
    <row r="247" customFormat="false" ht="38.25" hidden="false" customHeight="true" outlineLevel="0" collapsed="false">
      <c r="A247" s="35" t="n">
        <v>9</v>
      </c>
      <c r="B247" s="35"/>
      <c r="C247" s="32" t="s">
        <v>87</v>
      </c>
      <c r="D247" s="36"/>
      <c r="E247" s="35" t="n">
        <v>23</v>
      </c>
      <c r="F247" s="35"/>
      <c r="G247" s="31" t="s">
        <v>87</v>
      </c>
    </row>
    <row r="248" customFormat="false" ht="38.25" hidden="false" customHeight="true" outlineLevel="0" collapsed="false">
      <c r="A248" s="35" t="n">
        <v>10</v>
      </c>
      <c r="B248" s="35"/>
      <c r="C248" s="32" t="s">
        <v>87</v>
      </c>
      <c r="D248" s="36"/>
      <c r="E248" s="35" t="n">
        <v>24</v>
      </c>
      <c r="F248" s="35"/>
      <c r="G248" s="31" t="s">
        <v>87</v>
      </c>
    </row>
    <row r="249" customFormat="false" ht="38.25" hidden="false" customHeight="true" outlineLevel="0" collapsed="false">
      <c r="A249" s="35" t="n">
        <v>11</v>
      </c>
      <c r="B249" s="35"/>
      <c r="C249" s="32" t="s">
        <v>87</v>
      </c>
      <c r="D249" s="36"/>
      <c r="E249" s="35" t="n">
        <v>25</v>
      </c>
      <c r="F249" s="35"/>
      <c r="G249" s="31" t="s">
        <v>87</v>
      </c>
    </row>
    <row r="250" customFormat="false" ht="38.25" hidden="false" customHeight="true" outlineLevel="0" collapsed="false">
      <c r="A250" s="35" t="n">
        <v>12</v>
      </c>
      <c r="B250" s="35"/>
      <c r="C250" s="32" t="s">
        <v>87</v>
      </c>
      <c r="D250" s="36"/>
      <c r="E250" s="35" t="n">
        <v>26</v>
      </c>
      <c r="F250" s="35"/>
      <c r="G250" s="31" t="s">
        <v>87</v>
      </c>
    </row>
    <row r="251" customFormat="false" ht="38.25" hidden="false" customHeight="true" outlineLevel="0" collapsed="false">
      <c r="A251" s="35" t="n">
        <v>13</v>
      </c>
      <c r="B251" s="35"/>
      <c r="C251" s="32" t="s">
        <v>87</v>
      </c>
      <c r="D251" s="36"/>
      <c r="E251" s="35" t="n">
        <v>27</v>
      </c>
      <c r="F251" s="35"/>
      <c r="G251" s="31" t="s">
        <v>87</v>
      </c>
    </row>
    <row r="252" customFormat="false" ht="38.25" hidden="false" customHeight="true" outlineLevel="0" collapsed="false">
      <c r="A252" s="35" t="n">
        <v>14</v>
      </c>
      <c r="B252" s="35"/>
      <c r="C252" s="32" t="s">
        <v>87</v>
      </c>
      <c r="D252" s="36"/>
      <c r="E252" s="35" t="n">
        <v>28</v>
      </c>
      <c r="F252" s="35"/>
      <c r="G252" s="31" t="s">
        <v>87</v>
      </c>
    </row>
    <row r="253" customFormat="false" ht="39" hidden="false" customHeight="true" outlineLevel="0" collapsed="false">
      <c r="A253" s="35" t="n">
        <v>1</v>
      </c>
      <c r="B253" s="35"/>
      <c r="C253" s="32" t="s">
        <v>88</v>
      </c>
      <c r="D253" s="36"/>
      <c r="E253" s="35" t="n">
        <v>15</v>
      </c>
      <c r="F253" s="35"/>
      <c r="G253" s="31" t="s">
        <v>88</v>
      </c>
    </row>
    <row r="254" customFormat="false" ht="39" hidden="false" customHeight="true" outlineLevel="0" collapsed="false">
      <c r="A254" s="35" t="n">
        <v>2</v>
      </c>
      <c r="B254" s="35"/>
      <c r="C254" s="32" t="s">
        <v>88</v>
      </c>
      <c r="D254" s="36"/>
      <c r="E254" s="35" t="n">
        <v>16</v>
      </c>
      <c r="F254" s="35"/>
      <c r="G254" s="31" t="s">
        <v>88</v>
      </c>
    </row>
    <row r="255" customFormat="false" ht="39" hidden="false" customHeight="true" outlineLevel="0" collapsed="false">
      <c r="A255" s="35" t="n">
        <v>3</v>
      </c>
      <c r="B255" s="35"/>
      <c r="C255" s="32" t="s">
        <v>88</v>
      </c>
      <c r="D255" s="36"/>
      <c r="E255" s="35" t="n">
        <v>17</v>
      </c>
      <c r="F255" s="35"/>
      <c r="G255" s="31" t="s">
        <v>88</v>
      </c>
    </row>
    <row r="256" customFormat="false" ht="39" hidden="false" customHeight="true" outlineLevel="0" collapsed="false">
      <c r="A256" s="35" t="n">
        <v>4</v>
      </c>
      <c r="B256" s="35"/>
      <c r="C256" s="32" t="s">
        <v>88</v>
      </c>
      <c r="D256" s="36"/>
      <c r="E256" s="35" t="n">
        <v>18</v>
      </c>
      <c r="F256" s="35"/>
      <c r="G256" s="31" t="s">
        <v>88</v>
      </c>
    </row>
    <row r="257" customFormat="false" ht="39" hidden="false" customHeight="true" outlineLevel="0" collapsed="false">
      <c r="A257" s="35" t="n">
        <v>5</v>
      </c>
      <c r="B257" s="35"/>
      <c r="C257" s="32" t="s">
        <v>88</v>
      </c>
      <c r="D257" s="36"/>
      <c r="E257" s="35" t="n">
        <v>19</v>
      </c>
      <c r="F257" s="35"/>
      <c r="G257" s="31" t="s">
        <v>88</v>
      </c>
    </row>
    <row r="258" customFormat="false" ht="39" hidden="false" customHeight="true" outlineLevel="0" collapsed="false">
      <c r="A258" s="35" t="n">
        <v>6</v>
      </c>
      <c r="B258" s="35"/>
      <c r="C258" s="32" t="s">
        <v>88</v>
      </c>
      <c r="D258" s="36"/>
      <c r="E258" s="35" t="n">
        <v>20</v>
      </c>
      <c r="F258" s="35"/>
      <c r="G258" s="31" t="s">
        <v>88</v>
      </c>
    </row>
    <row r="259" customFormat="false" ht="39" hidden="false" customHeight="true" outlineLevel="0" collapsed="false">
      <c r="A259" s="35" t="n">
        <v>7</v>
      </c>
      <c r="B259" s="35"/>
      <c r="C259" s="32" t="s">
        <v>88</v>
      </c>
      <c r="D259" s="36"/>
      <c r="E259" s="35" t="n">
        <v>21</v>
      </c>
      <c r="F259" s="35"/>
      <c r="G259" s="31" t="s">
        <v>88</v>
      </c>
    </row>
    <row r="260" customFormat="false" ht="39" hidden="false" customHeight="true" outlineLevel="0" collapsed="false">
      <c r="A260" s="35" t="n">
        <v>8</v>
      </c>
      <c r="B260" s="35"/>
      <c r="C260" s="32" t="s">
        <v>88</v>
      </c>
      <c r="D260" s="36"/>
      <c r="E260" s="35" t="n">
        <v>22</v>
      </c>
      <c r="F260" s="35"/>
      <c r="G260" s="31" t="s">
        <v>88</v>
      </c>
    </row>
    <row r="261" customFormat="false" ht="39" hidden="false" customHeight="true" outlineLevel="0" collapsed="false">
      <c r="A261" s="35" t="n">
        <v>9</v>
      </c>
      <c r="B261" s="35"/>
      <c r="C261" s="32" t="s">
        <v>88</v>
      </c>
      <c r="D261" s="36"/>
      <c r="E261" s="35" t="n">
        <v>23</v>
      </c>
      <c r="F261" s="35"/>
      <c r="G261" s="31" t="s">
        <v>88</v>
      </c>
    </row>
    <row r="262" customFormat="false" ht="39" hidden="false" customHeight="true" outlineLevel="0" collapsed="false">
      <c r="A262" s="35" t="n">
        <v>10</v>
      </c>
      <c r="B262" s="35"/>
      <c r="C262" s="32" t="s">
        <v>88</v>
      </c>
      <c r="D262" s="36"/>
      <c r="E262" s="35" t="n">
        <v>24</v>
      </c>
      <c r="F262" s="35"/>
      <c r="G262" s="31" t="s">
        <v>88</v>
      </c>
    </row>
    <row r="263" customFormat="false" ht="39" hidden="false" customHeight="true" outlineLevel="0" collapsed="false">
      <c r="A263" s="35" t="n">
        <v>11</v>
      </c>
      <c r="B263" s="35"/>
      <c r="C263" s="32" t="s">
        <v>88</v>
      </c>
      <c r="D263" s="36"/>
      <c r="E263" s="35" t="n">
        <v>25</v>
      </c>
      <c r="F263" s="35"/>
      <c r="G263" s="31" t="s">
        <v>88</v>
      </c>
    </row>
    <row r="264" customFormat="false" ht="39" hidden="false" customHeight="true" outlineLevel="0" collapsed="false">
      <c r="A264" s="35" t="n">
        <v>12</v>
      </c>
      <c r="B264" s="35"/>
      <c r="C264" s="32" t="s">
        <v>88</v>
      </c>
      <c r="D264" s="36"/>
      <c r="E264" s="35" t="n">
        <v>26</v>
      </c>
      <c r="F264" s="35"/>
      <c r="G264" s="31" t="s">
        <v>88</v>
      </c>
    </row>
    <row r="265" customFormat="false" ht="39" hidden="false" customHeight="true" outlineLevel="0" collapsed="false">
      <c r="A265" s="35" t="n">
        <v>13</v>
      </c>
      <c r="B265" s="35"/>
      <c r="C265" s="32" t="s">
        <v>88</v>
      </c>
      <c r="D265" s="36"/>
      <c r="E265" s="35" t="n">
        <v>27</v>
      </c>
      <c r="F265" s="35"/>
      <c r="G265" s="31" t="s">
        <v>88</v>
      </c>
    </row>
    <row r="266" customFormat="false" ht="39" hidden="false" customHeight="true" outlineLevel="0" collapsed="false">
      <c r="A266" s="35" t="n">
        <v>14</v>
      </c>
      <c r="B266" s="35"/>
      <c r="C266" s="32" t="s">
        <v>88</v>
      </c>
      <c r="D266" s="36"/>
      <c r="E266" s="35" t="n">
        <v>28</v>
      </c>
      <c r="F266" s="35"/>
      <c r="G266" s="31" t="s">
        <v>88</v>
      </c>
    </row>
    <row r="267" customFormat="false" ht="39.9" hidden="false" customHeight="true" outlineLevel="0" collapsed="false">
      <c r="A267" s="35" t="n">
        <v>1</v>
      </c>
      <c r="B267" s="35"/>
      <c r="C267" s="32" t="s">
        <v>89</v>
      </c>
      <c r="D267" s="36"/>
      <c r="E267" s="35" t="n">
        <v>14</v>
      </c>
      <c r="F267" s="35"/>
      <c r="G267" s="31" t="s">
        <v>89</v>
      </c>
    </row>
    <row r="268" customFormat="false" ht="39.9" hidden="false" customHeight="true" outlineLevel="0" collapsed="false">
      <c r="A268" s="35" t="n">
        <v>2</v>
      </c>
      <c r="B268" s="35"/>
      <c r="C268" s="32" t="s">
        <v>89</v>
      </c>
      <c r="D268" s="36"/>
      <c r="E268" s="35" t="n">
        <v>15</v>
      </c>
      <c r="F268" s="35"/>
      <c r="G268" s="31" t="s">
        <v>89</v>
      </c>
    </row>
    <row r="269" customFormat="false" ht="39.9" hidden="false" customHeight="true" outlineLevel="0" collapsed="false">
      <c r="A269" s="35" t="n">
        <v>3</v>
      </c>
      <c r="B269" s="35"/>
      <c r="C269" s="32" t="s">
        <v>89</v>
      </c>
      <c r="D269" s="36"/>
      <c r="E269" s="35" t="n">
        <v>16</v>
      </c>
      <c r="F269" s="35"/>
      <c r="G269" s="31" t="s">
        <v>89</v>
      </c>
    </row>
    <row r="270" customFormat="false" ht="39.9" hidden="false" customHeight="true" outlineLevel="0" collapsed="false">
      <c r="A270" s="35" t="n">
        <v>4</v>
      </c>
      <c r="B270" s="35"/>
      <c r="C270" s="32" t="s">
        <v>89</v>
      </c>
      <c r="D270" s="36"/>
      <c r="E270" s="35" t="n">
        <v>17</v>
      </c>
      <c r="F270" s="35"/>
      <c r="G270" s="31" t="s">
        <v>89</v>
      </c>
    </row>
    <row r="271" customFormat="false" ht="39.9" hidden="false" customHeight="true" outlineLevel="0" collapsed="false">
      <c r="A271" s="35" t="n">
        <v>5</v>
      </c>
      <c r="B271" s="35"/>
      <c r="C271" s="32" t="s">
        <v>89</v>
      </c>
      <c r="D271" s="36"/>
      <c r="E271" s="35" t="n">
        <v>18</v>
      </c>
      <c r="F271" s="35"/>
      <c r="G271" s="31" t="s">
        <v>89</v>
      </c>
    </row>
    <row r="272" customFormat="false" ht="39.9" hidden="false" customHeight="true" outlineLevel="0" collapsed="false">
      <c r="A272" s="35" t="n">
        <v>6</v>
      </c>
      <c r="B272" s="35"/>
      <c r="C272" s="32" t="s">
        <v>89</v>
      </c>
      <c r="D272" s="36"/>
      <c r="E272" s="35" t="n">
        <v>19</v>
      </c>
      <c r="F272" s="35"/>
      <c r="G272" s="31" t="s">
        <v>89</v>
      </c>
    </row>
    <row r="273" customFormat="false" ht="39.9" hidden="false" customHeight="true" outlineLevel="0" collapsed="false">
      <c r="A273" s="35" t="n">
        <v>7</v>
      </c>
      <c r="B273" s="35"/>
      <c r="C273" s="32" t="s">
        <v>89</v>
      </c>
      <c r="D273" s="36"/>
      <c r="E273" s="35" t="n">
        <v>20</v>
      </c>
      <c r="F273" s="35"/>
      <c r="G273" s="31" t="s">
        <v>89</v>
      </c>
    </row>
    <row r="274" customFormat="false" ht="39.9" hidden="false" customHeight="true" outlineLevel="0" collapsed="false">
      <c r="A274" s="35" t="n">
        <v>8</v>
      </c>
      <c r="B274" s="35"/>
      <c r="C274" s="32" t="s">
        <v>89</v>
      </c>
      <c r="D274" s="36"/>
      <c r="E274" s="35" t="n">
        <v>21</v>
      </c>
      <c r="F274" s="35"/>
      <c r="G274" s="31" t="s">
        <v>89</v>
      </c>
    </row>
    <row r="275" customFormat="false" ht="39.9" hidden="false" customHeight="true" outlineLevel="0" collapsed="false">
      <c r="A275" s="35" t="n">
        <v>9</v>
      </c>
      <c r="B275" s="35"/>
      <c r="C275" s="32" t="s">
        <v>89</v>
      </c>
      <c r="D275" s="36"/>
      <c r="E275" s="35" t="n">
        <v>22</v>
      </c>
      <c r="F275" s="35"/>
      <c r="G275" s="31" t="s">
        <v>89</v>
      </c>
    </row>
    <row r="276" customFormat="false" ht="39.9" hidden="false" customHeight="true" outlineLevel="0" collapsed="false">
      <c r="A276" s="35" t="n">
        <v>10</v>
      </c>
      <c r="B276" s="35"/>
      <c r="C276" s="32" t="s">
        <v>89</v>
      </c>
      <c r="D276" s="36"/>
      <c r="E276" s="35" t="n">
        <v>23</v>
      </c>
      <c r="F276" s="35"/>
      <c r="G276" s="31" t="s">
        <v>89</v>
      </c>
    </row>
    <row r="277" customFormat="false" ht="39.9" hidden="false" customHeight="true" outlineLevel="0" collapsed="false">
      <c r="A277" s="35" t="n">
        <v>11</v>
      </c>
      <c r="B277" s="35"/>
      <c r="C277" s="32" t="s">
        <v>89</v>
      </c>
      <c r="D277" s="36"/>
      <c r="E277" s="35" t="n">
        <v>24</v>
      </c>
      <c r="F277" s="35"/>
      <c r="G277" s="31" t="s">
        <v>89</v>
      </c>
    </row>
    <row r="278" customFormat="false" ht="39.9" hidden="false" customHeight="true" outlineLevel="0" collapsed="false">
      <c r="A278" s="35" t="n">
        <v>12</v>
      </c>
      <c r="B278" s="35"/>
      <c r="C278" s="32" t="s">
        <v>89</v>
      </c>
      <c r="D278" s="36"/>
      <c r="E278" s="35" t="n">
        <v>25</v>
      </c>
      <c r="F278" s="35"/>
      <c r="G278" s="31" t="s">
        <v>89</v>
      </c>
    </row>
    <row r="279" customFormat="false" ht="39.9" hidden="false" customHeight="true" outlineLevel="0" collapsed="false">
      <c r="A279" s="35" t="n">
        <v>13</v>
      </c>
      <c r="B279" s="35"/>
      <c r="C279" s="32" t="s">
        <v>89</v>
      </c>
      <c r="D279" s="36"/>
      <c r="E279" s="35"/>
      <c r="F279" s="35"/>
      <c r="G279" s="31"/>
    </row>
    <row r="280" customFormat="false" ht="40.5" hidden="false" customHeight="true" outlineLevel="0" collapsed="false">
      <c r="A280" s="35" t="n">
        <v>1</v>
      </c>
      <c r="B280" s="35"/>
      <c r="C280" s="32" t="s">
        <v>90</v>
      </c>
      <c r="D280" s="36"/>
      <c r="E280" s="35" t="n">
        <v>14</v>
      </c>
      <c r="F280" s="35"/>
      <c r="G280" s="31" t="s">
        <v>90</v>
      </c>
    </row>
    <row r="281" customFormat="false" ht="40.5" hidden="false" customHeight="true" outlineLevel="0" collapsed="false">
      <c r="A281" s="35" t="n">
        <v>2</v>
      </c>
      <c r="B281" s="35"/>
      <c r="C281" s="32" t="s">
        <v>90</v>
      </c>
      <c r="D281" s="36"/>
      <c r="E281" s="35" t="n">
        <v>15</v>
      </c>
      <c r="F281" s="35"/>
      <c r="G281" s="31" t="s">
        <v>90</v>
      </c>
    </row>
    <row r="282" customFormat="false" ht="40.5" hidden="false" customHeight="true" outlineLevel="0" collapsed="false">
      <c r="A282" s="35" t="n">
        <v>3</v>
      </c>
      <c r="B282" s="35"/>
      <c r="C282" s="32" t="s">
        <v>90</v>
      </c>
      <c r="D282" s="36"/>
      <c r="E282" s="35" t="n">
        <v>16</v>
      </c>
      <c r="F282" s="35"/>
      <c r="G282" s="31" t="s">
        <v>90</v>
      </c>
    </row>
    <row r="283" customFormat="false" ht="40.5" hidden="false" customHeight="true" outlineLevel="0" collapsed="false">
      <c r="A283" s="35" t="n">
        <v>4</v>
      </c>
      <c r="B283" s="35"/>
      <c r="C283" s="32" t="s">
        <v>90</v>
      </c>
      <c r="D283" s="36"/>
      <c r="E283" s="35" t="n">
        <v>17</v>
      </c>
      <c r="F283" s="35"/>
      <c r="G283" s="31" t="s">
        <v>90</v>
      </c>
    </row>
    <row r="284" customFormat="false" ht="40.5" hidden="false" customHeight="true" outlineLevel="0" collapsed="false">
      <c r="A284" s="35" t="n">
        <v>5</v>
      </c>
      <c r="B284" s="35"/>
      <c r="C284" s="32" t="s">
        <v>90</v>
      </c>
      <c r="D284" s="36"/>
      <c r="E284" s="35" t="n">
        <v>18</v>
      </c>
      <c r="F284" s="35"/>
      <c r="G284" s="31" t="s">
        <v>90</v>
      </c>
    </row>
    <row r="285" customFormat="false" ht="40.5" hidden="false" customHeight="true" outlineLevel="0" collapsed="false">
      <c r="A285" s="35" t="n">
        <v>6</v>
      </c>
      <c r="B285" s="35"/>
      <c r="C285" s="32" t="s">
        <v>90</v>
      </c>
      <c r="D285" s="36"/>
      <c r="E285" s="35" t="n">
        <v>19</v>
      </c>
      <c r="F285" s="35"/>
      <c r="G285" s="31" t="s">
        <v>90</v>
      </c>
    </row>
    <row r="286" customFormat="false" ht="40.5" hidden="false" customHeight="true" outlineLevel="0" collapsed="false">
      <c r="A286" s="35" t="n">
        <v>7</v>
      </c>
      <c r="B286" s="35"/>
      <c r="C286" s="32" t="s">
        <v>90</v>
      </c>
      <c r="D286" s="36"/>
      <c r="E286" s="35" t="n">
        <v>20</v>
      </c>
      <c r="F286" s="35"/>
      <c r="G286" s="31" t="s">
        <v>90</v>
      </c>
    </row>
    <row r="287" customFormat="false" ht="40.5" hidden="false" customHeight="true" outlineLevel="0" collapsed="false">
      <c r="A287" s="35" t="n">
        <v>8</v>
      </c>
      <c r="B287" s="35"/>
      <c r="C287" s="32" t="s">
        <v>90</v>
      </c>
      <c r="D287" s="36"/>
      <c r="E287" s="35" t="n">
        <v>21</v>
      </c>
      <c r="F287" s="35"/>
      <c r="G287" s="31" t="s">
        <v>90</v>
      </c>
    </row>
    <row r="288" customFormat="false" ht="40.5" hidden="false" customHeight="true" outlineLevel="0" collapsed="false">
      <c r="A288" s="35" t="n">
        <v>9</v>
      </c>
      <c r="B288" s="35"/>
      <c r="C288" s="32" t="s">
        <v>90</v>
      </c>
      <c r="D288" s="36"/>
      <c r="E288" s="35" t="n">
        <v>22</v>
      </c>
      <c r="F288" s="35"/>
      <c r="G288" s="31" t="s">
        <v>90</v>
      </c>
    </row>
    <row r="289" customFormat="false" ht="40.5" hidden="false" customHeight="true" outlineLevel="0" collapsed="false">
      <c r="A289" s="35" t="n">
        <v>10</v>
      </c>
      <c r="B289" s="35"/>
      <c r="C289" s="32" t="s">
        <v>90</v>
      </c>
      <c r="D289" s="36"/>
      <c r="E289" s="35" t="n">
        <v>23</v>
      </c>
      <c r="F289" s="35"/>
      <c r="G289" s="31" t="s">
        <v>90</v>
      </c>
    </row>
    <row r="290" customFormat="false" ht="40.5" hidden="false" customHeight="true" outlineLevel="0" collapsed="false">
      <c r="A290" s="35" t="n">
        <v>11</v>
      </c>
      <c r="B290" s="35"/>
      <c r="C290" s="32" t="s">
        <v>90</v>
      </c>
      <c r="D290" s="36"/>
      <c r="E290" s="35" t="n">
        <v>24</v>
      </c>
      <c r="F290" s="35"/>
      <c r="G290" s="31" t="s">
        <v>90</v>
      </c>
    </row>
    <row r="291" customFormat="false" ht="40.5" hidden="false" customHeight="true" outlineLevel="0" collapsed="false">
      <c r="A291" s="35" t="n">
        <v>12</v>
      </c>
      <c r="B291" s="35"/>
      <c r="C291" s="32" t="s">
        <v>90</v>
      </c>
      <c r="D291" s="36"/>
      <c r="E291" s="35" t="n">
        <v>25</v>
      </c>
      <c r="F291" s="35"/>
      <c r="G291" s="31" t="s">
        <v>90</v>
      </c>
    </row>
    <row r="292" customFormat="false" ht="40.5" hidden="false" customHeight="true" outlineLevel="0" collapsed="false">
      <c r="A292" s="35" t="n">
        <v>13</v>
      </c>
      <c r="B292" s="35"/>
      <c r="C292" s="32" t="s">
        <v>90</v>
      </c>
      <c r="D292" s="36"/>
      <c r="E292" s="35" t="n">
        <v>26</v>
      </c>
      <c r="F292" s="35"/>
      <c r="G292" s="31" t="s">
        <v>90</v>
      </c>
    </row>
    <row r="293" customFormat="false" ht="45.75" hidden="false" customHeight="true" outlineLevel="0" collapsed="false">
      <c r="A293" s="35" t="n">
        <v>1</v>
      </c>
      <c r="B293" s="35"/>
      <c r="C293" s="32" t="s">
        <v>91</v>
      </c>
      <c r="D293" s="36"/>
      <c r="E293" s="35" t="n">
        <v>13</v>
      </c>
      <c r="F293" s="35"/>
      <c r="G293" s="31" t="s">
        <v>91</v>
      </c>
    </row>
    <row r="294" customFormat="false" ht="45.75" hidden="false" customHeight="true" outlineLevel="0" collapsed="false">
      <c r="A294" s="35" t="n">
        <v>2</v>
      </c>
      <c r="B294" s="35"/>
      <c r="C294" s="32" t="s">
        <v>91</v>
      </c>
      <c r="D294" s="36"/>
      <c r="E294" s="35" t="n">
        <v>14</v>
      </c>
      <c r="F294" s="35"/>
      <c r="G294" s="31" t="s">
        <v>91</v>
      </c>
    </row>
    <row r="295" customFormat="false" ht="45.75" hidden="false" customHeight="true" outlineLevel="0" collapsed="false">
      <c r="A295" s="35" t="n">
        <v>3</v>
      </c>
      <c r="B295" s="35"/>
      <c r="C295" s="32" t="s">
        <v>91</v>
      </c>
      <c r="D295" s="36"/>
      <c r="E295" s="35" t="n">
        <v>15</v>
      </c>
      <c r="F295" s="35"/>
      <c r="G295" s="31" t="s">
        <v>91</v>
      </c>
    </row>
    <row r="296" customFormat="false" ht="45.75" hidden="false" customHeight="true" outlineLevel="0" collapsed="false">
      <c r="A296" s="35" t="n">
        <v>4</v>
      </c>
      <c r="B296" s="35"/>
      <c r="C296" s="32" t="s">
        <v>91</v>
      </c>
      <c r="D296" s="36"/>
      <c r="E296" s="35" t="n">
        <v>16</v>
      </c>
      <c r="F296" s="35"/>
      <c r="G296" s="31" t="s">
        <v>91</v>
      </c>
    </row>
    <row r="297" customFormat="false" ht="45.75" hidden="false" customHeight="true" outlineLevel="0" collapsed="false">
      <c r="A297" s="35" t="n">
        <v>5</v>
      </c>
      <c r="B297" s="35"/>
      <c r="C297" s="32" t="s">
        <v>91</v>
      </c>
      <c r="D297" s="36"/>
      <c r="E297" s="35" t="n">
        <v>17</v>
      </c>
      <c r="F297" s="35"/>
      <c r="G297" s="31" t="s">
        <v>91</v>
      </c>
    </row>
    <row r="298" customFormat="false" ht="45.75" hidden="false" customHeight="true" outlineLevel="0" collapsed="false">
      <c r="A298" s="35" t="n">
        <v>6</v>
      </c>
      <c r="B298" s="35"/>
      <c r="C298" s="32" t="s">
        <v>91</v>
      </c>
      <c r="D298" s="36"/>
      <c r="E298" s="35" t="n">
        <v>18</v>
      </c>
      <c r="F298" s="35"/>
      <c r="G298" s="31" t="s">
        <v>91</v>
      </c>
    </row>
    <row r="299" customFormat="false" ht="45.75" hidden="false" customHeight="true" outlineLevel="0" collapsed="false">
      <c r="A299" s="35" t="n">
        <v>7</v>
      </c>
      <c r="B299" s="35"/>
      <c r="C299" s="32" t="s">
        <v>91</v>
      </c>
      <c r="D299" s="36"/>
      <c r="E299" s="35" t="n">
        <v>19</v>
      </c>
      <c r="F299" s="35"/>
      <c r="G299" s="31" t="s">
        <v>91</v>
      </c>
    </row>
    <row r="300" customFormat="false" ht="45.75" hidden="false" customHeight="true" outlineLevel="0" collapsed="false">
      <c r="A300" s="35" t="n">
        <v>8</v>
      </c>
      <c r="B300" s="35"/>
      <c r="C300" s="32" t="s">
        <v>91</v>
      </c>
      <c r="D300" s="36"/>
      <c r="E300" s="35" t="n">
        <v>20</v>
      </c>
      <c r="F300" s="35"/>
      <c r="G300" s="31" t="s">
        <v>91</v>
      </c>
    </row>
    <row r="301" customFormat="false" ht="45.75" hidden="false" customHeight="true" outlineLevel="0" collapsed="false">
      <c r="A301" s="35" t="n">
        <v>9</v>
      </c>
      <c r="B301" s="35"/>
      <c r="C301" s="32" t="s">
        <v>91</v>
      </c>
      <c r="D301" s="36"/>
      <c r="E301" s="35" t="n">
        <v>21</v>
      </c>
      <c r="F301" s="35"/>
      <c r="G301" s="31" t="s">
        <v>91</v>
      </c>
    </row>
    <row r="302" customFormat="false" ht="45.75" hidden="false" customHeight="true" outlineLevel="0" collapsed="false">
      <c r="A302" s="35" t="n">
        <v>10</v>
      </c>
      <c r="B302" s="35"/>
      <c r="C302" s="32" t="s">
        <v>91</v>
      </c>
      <c r="D302" s="36"/>
      <c r="E302" s="35" t="n">
        <v>22</v>
      </c>
      <c r="F302" s="35"/>
      <c r="G302" s="31" t="s">
        <v>91</v>
      </c>
    </row>
    <row r="303" customFormat="false" ht="45.75" hidden="false" customHeight="true" outlineLevel="0" collapsed="false">
      <c r="A303" s="35" t="n">
        <v>11</v>
      </c>
      <c r="B303" s="35"/>
      <c r="C303" s="32" t="s">
        <v>91</v>
      </c>
      <c r="D303" s="36"/>
      <c r="E303" s="35" t="n">
        <v>23</v>
      </c>
      <c r="F303" s="35"/>
      <c r="G303" s="31" t="s">
        <v>91</v>
      </c>
    </row>
    <row r="304" customFormat="false" ht="45.75" hidden="false" customHeight="true" outlineLevel="0" collapsed="false">
      <c r="A304" s="35" t="n">
        <v>12</v>
      </c>
      <c r="B304" s="35"/>
      <c r="C304" s="32" t="s">
        <v>91</v>
      </c>
      <c r="D304" s="36"/>
      <c r="E304" s="35" t="n">
        <v>24</v>
      </c>
      <c r="F304" s="35"/>
      <c r="G304" s="31" t="s">
        <v>91</v>
      </c>
    </row>
  </sheetData>
  <mergeCells count="1">
    <mergeCell ref="A1:G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79" activeCellId="0" sqref="N79"/>
    </sheetView>
  </sheetViews>
  <sheetFormatPr defaultColWidth="8.99609375" defaultRowHeight="14.4" zeroHeight="false" outlineLevelRow="0" outlineLevelCol="0"/>
  <cols>
    <col collapsed="false" customWidth="true" hidden="false" outlineLevel="0" max="1" min="1" style="46" width="5.09"/>
    <col collapsed="false" customWidth="true" hidden="false" outlineLevel="0" max="2" min="2" style="47" width="7.69"/>
    <col collapsed="false" customWidth="true" hidden="false" outlineLevel="0" max="3" min="3" style="47" width="13.89"/>
    <col collapsed="false" customWidth="true" hidden="false" outlineLevel="0" max="4" min="4" style="47" width="9.59"/>
    <col collapsed="false" customWidth="true" hidden="false" outlineLevel="0" max="5" min="5" style="47" width="7.19"/>
    <col collapsed="false" customWidth="true" hidden="false" outlineLevel="0" max="6" min="6" style="47" width="5.99"/>
    <col collapsed="false" customWidth="true" hidden="false" outlineLevel="0" max="7" min="7" style="47" width="5.69"/>
    <col collapsed="false" customWidth="true" hidden="false" outlineLevel="0" max="8" min="8" style="47" width="4.89"/>
    <col collapsed="false" customWidth="true" hidden="false" outlineLevel="0" max="9" min="9" style="47" width="7.29"/>
    <col collapsed="false" customWidth="true" hidden="false" outlineLevel="0" max="10" min="10" style="48" width="5.79"/>
    <col collapsed="false" customWidth="true" hidden="false" outlineLevel="0" max="11" min="11" style="49" width="7.89"/>
    <col collapsed="false" customWidth="false" hidden="false" outlineLevel="0" max="257" min="12" style="47" width="8.99"/>
  </cols>
  <sheetData>
    <row r="1" customFormat="false" ht="19.2" hidden="false" customHeight="true" outlineLevel="0" collapsed="false">
      <c r="A1" s="50" t="s">
        <v>92</v>
      </c>
      <c r="B1" s="50"/>
    </row>
    <row r="2" customFormat="false" ht="42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9.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36" hidden="false" customHeight="true" outlineLevel="0" collapsed="false">
      <c r="A4" s="53" t="s">
        <v>2</v>
      </c>
      <c r="B4" s="53" t="s">
        <v>3</v>
      </c>
      <c r="C4" s="53" t="s">
        <v>47</v>
      </c>
      <c r="D4" s="53" t="s">
        <v>52</v>
      </c>
      <c r="E4" s="53" t="s">
        <v>94</v>
      </c>
      <c r="F4" s="53" t="s">
        <v>54</v>
      </c>
      <c r="G4" s="53" t="s">
        <v>55</v>
      </c>
      <c r="H4" s="53" t="s">
        <v>56</v>
      </c>
      <c r="I4" s="53" t="s">
        <v>95</v>
      </c>
      <c r="J4" s="54" t="s">
        <v>62</v>
      </c>
      <c r="K4" s="55" t="s">
        <v>96</v>
      </c>
    </row>
    <row r="5" customFormat="false" ht="22.8" hidden="false" customHeight="true" outlineLevel="0" collapsed="false">
      <c r="A5" s="35" t="n">
        <v>1</v>
      </c>
      <c r="B5" s="56" t="s">
        <v>97</v>
      </c>
      <c r="C5" s="35" t="s">
        <v>98</v>
      </c>
      <c r="D5" s="35" t="s">
        <v>99</v>
      </c>
      <c r="E5" s="35" t="s">
        <v>100</v>
      </c>
      <c r="F5" s="35" t="s">
        <v>101</v>
      </c>
      <c r="G5" s="35" t="s">
        <v>102</v>
      </c>
      <c r="H5" s="35" t="s">
        <v>103</v>
      </c>
      <c r="I5" s="35" t="s">
        <v>104</v>
      </c>
      <c r="J5" s="35" t="n">
        <v>80.6</v>
      </c>
      <c r="K5" s="57" t="n">
        <f aca="false">I5/1.2*0.6+J5*0.4</f>
        <v>79.29</v>
      </c>
    </row>
    <row r="6" customFormat="false" ht="22.8" hidden="false" customHeight="true" outlineLevel="0" collapsed="false">
      <c r="A6" s="35" t="n">
        <v>2</v>
      </c>
      <c r="B6" s="56" t="s">
        <v>105</v>
      </c>
      <c r="C6" s="35" t="s">
        <v>98</v>
      </c>
      <c r="D6" s="35" t="s">
        <v>106</v>
      </c>
      <c r="E6" s="35" t="s">
        <v>107</v>
      </c>
      <c r="F6" s="35" t="s">
        <v>108</v>
      </c>
      <c r="G6" s="35" t="s">
        <v>109</v>
      </c>
      <c r="H6" s="35" t="s">
        <v>103</v>
      </c>
      <c r="I6" s="35" t="s">
        <v>110</v>
      </c>
      <c r="J6" s="35" t="n">
        <v>80.8</v>
      </c>
      <c r="K6" s="57" t="n">
        <f aca="false">I6/1.2*0.6+J6*0.4</f>
        <v>77.77</v>
      </c>
    </row>
    <row r="7" customFormat="false" ht="22.8" hidden="false" customHeight="true" outlineLevel="0" collapsed="false">
      <c r="A7" s="35" t="n">
        <v>3</v>
      </c>
      <c r="B7" s="56" t="s">
        <v>111</v>
      </c>
      <c r="C7" s="35" t="s">
        <v>98</v>
      </c>
      <c r="D7" s="35" t="s">
        <v>112</v>
      </c>
      <c r="E7" s="35" t="s">
        <v>113</v>
      </c>
      <c r="F7" s="35" t="s">
        <v>114</v>
      </c>
      <c r="G7" s="35" t="s">
        <v>109</v>
      </c>
      <c r="H7" s="35" t="s">
        <v>115</v>
      </c>
      <c r="I7" s="35" t="s">
        <v>109</v>
      </c>
      <c r="J7" s="35" t="n">
        <v>81</v>
      </c>
      <c r="K7" s="57" t="n">
        <f aca="false">I7/1.2*0.6+J7*0.4</f>
        <v>76.85</v>
      </c>
    </row>
    <row r="8" customFormat="false" ht="22.8" hidden="false" customHeight="true" outlineLevel="0" collapsed="false">
      <c r="A8" s="35" t="n">
        <v>4</v>
      </c>
      <c r="B8" s="56" t="s">
        <v>116</v>
      </c>
      <c r="C8" s="35" t="s">
        <v>98</v>
      </c>
      <c r="D8" s="35" t="s">
        <v>117</v>
      </c>
      <c r="E8" s="35" t="s">
        <v>118</v>
      </c>
      <c r="F8" s="35" t="s">
        <v>114</v>
      </c>
      <c r="G8" s="35" t="s">
        <v>119</v>
      </c>
      <c r="H8" s="35" t="s">
        <v>115</v>
      </c>
      <c r="I8" s="35" t="s">
        <v>119</v>
      </c>
      <c r="J8" s="35" t="n">
        <v>81</v>
      </c>
      <c r="K8" s="57" t="n">
        <f aca="false">I8/1.2*0.6+J8*0.4</f>
        <v>76.15</v>
      </c>
    </row>
    <row r="9" customFormat="false" ht="22.8" hidden="false" customHeight="true" outlineLevel="0" collapsed="false">
      <c r="A9" s="35" t="n">
        <v>5</v>
      </c>
      <c r="B9" s="56" t="s">
        <v>120</v>
      </c>
      <c r="C9" s="35" t="s">
        <v>98</v>
      </c>
      <c r="D9" s="35" t="s">
        <v>121</v>
      </c>
      <c r="E9" s="35" t="s">
        <v>122</v>
      </c>
      <c r="F9" s="35" t="s">
        <v>123</v>
      </c>
      <c r="G9" s="35" t="s">
        <v>124</v>
      </c>
      <c r="H9" s="35" t="s">
        <v>115</v>
      </c>
      <c r="I9" s="35" t="s">
        <v>124</v>
      </c>
      <c r="J9" s="35" t="n">
        <v>81.2</v>
      </c>
      <c r="K9" s="57" t="n">
        <f aca="false">I9/1.2*0.6+J9*0.4</f>
        <v>76.03</v>
      </c>
    </row>
    <row r="10" customFormat="false" ht="22.8" hidden="false" customHeight="true" outlineLevel="0" collapsed="false">
      <c r="A10" s="35" t="n">
        <v>6</v>
      </c>
      <c r="B10" s="56" t="s">
        <v>125</v>
      </c>
      <c r="C10" s="35" t="s">
        <v>98</v>
      </c>
      <c r="D10" s="35" t="s">
        <v>126</v>
      </c>
      <c r="E10" s="35" t="s">
        <v>127</v>
      </c>
      <c r="F10" s="35" t="s">
        <v>128</v>
      </c>
      <c r="G10" s="35" t="s">
        <v>129</v>
      </c>
      <c r="H10" s="35" t="s">
        <v>115</v>
      </c>
      <c r="I10" s="35" t="s">
        <v>129</v>
      </c>
      <c r="J10" s="35" t="n">
        <v>81.6</v>
      </c>
      <c r="K10" s="57" t="n">
        <f aca="false">I10/1.2*0.6+J10*0.4</f>
        <v>75.94</v>
      </c>
    </row>
    <row r="11" customFormat="false" ht="22.8" hidden="false" customHeight="true" outlineLevel="0" collapsed="false">
      <c r="A11" s="35" t="n">
        <v>7</v>
      </c>
      <c r="B11" s="56" t="s">
        <v>130</v>
      </c>
      <c r="C11" s="35" t="s">
        <v>98</v>
      </c>
      <c r="D11" s="35" t="s">
        <v>131</v>
      </c>
      <c r="E11" s="35" t="s">
        <v>122</v>
      </c>
      <c r="F11" s="35" t="s">
        <v>114</v>
      </c>
      <c r="G11" s="35" t="s">
        <v>132</v>
      </c>
      <c r="H11" s="35" t="s">
        <v>115</v>
      </c>
      <c r="I11" s="35" t="s">
        <v>132</v>
      </c>
      <c r="J11" s="35" t="n">
        <v>83.2</v>
      </c>
      <c r="K11" s="57" t="n">
        <f aca="false">I11/1.2*0.6+J11*0.4</f>
        <v>75.63</v>
      </c>
    </row>
    <row r="12" customFormat="false" ht="22.8" hidden="false" customHeight="true" outlineLevel="0" collapsed="false">
      <c r="A12" s="35" t="n">
        <v>8</v>
      </c>
      <c r="B12" s="56" t="s">
        <v>133</v>
      </c>
      <c r="C12" s="35" t="s">
        <v>98</v>
      </c>
      <c r="D12" s="35" t="s">
        <v>134</v>
      </c>
      <c r="E12" s="35" t="s">
        <v>135</v>
      </c>
      <c r="F12" s="35" t="s">
        <v>136</v>
      </c>
      <c r="G12" s="35" t="s">
        <v>137</v>
      </c>
      <c r="H12" s="35" t="s">
        <v>115</v>
      </c>
      <c r="I12" s="35" t="s">
        <v>137</v>
      </c>
      <c r="J12" s="35" t="n">
        <v>77.2</v>
      </c>
      <c r="K12" s="57" t="n">
        <f aca="false">I12/1.2*0.6+J12*0.4</f>
        <v>75.48</v>
      </c>
    </row>
    <row r="13" customFormat="false" ht="22.8" hidden="false" customHeight="true" outlineLevel="0" collapsed="false">
      <c r="A13" s="35" t="n">
        <v>9</v>
      </c>
      <c r="B13" s="56" t="s">
        <v>138</v>
      </c>
      <c r="C13" s="35" t="s">
        <v>98</v>
      </c>
      <c r="D13" s="35" t="s">
        <v>139</v>
      </c>
      <c r="E13" s="35" t="s">
        <v>140</v>
      </c>
      <c r="F13" s="35" t="s">
        <v>108</v>
      </c>
      <c r="G13" s="35" t="s">
        <v>141</v>
      </c>
      <c r="H13" s="35" t="s">
        <v>115</v>
      </c>
      <c r="I13" s="35" t="s">
        <v>141</v>
      </c>
      <c r="J13" s="35" t="n">
        <v>82</v>
      </c>
      <c r="K13" s="57" t="n">
        <f aca="false">I13/1.2*0.6+J13*0.4</f>
        <v>75.35</v>
      </c>
    </row>
    <row r="14" customFormat="false" ht="22.8" hidden="false" customHeight="true" outlineLevel="0" collapsed="false">
      <c r="A14" s="35" t="n">
        <v>10</v>
      </c>
      <c r="B14" s="56" t="s">
        <v>142</v>
      </c>
      <c r="C14" s="35" t="s">
        <v>143</v>
      </c>
      <c r="D14" s="35" t="s">
        <v>144</v>
      </c>
      <c r="E14" s="35" t="s">
        <v>100</v>
      </c>
      <c r="F14" s="35" t="s">
        <v>100</v>
      </c>
      <c r="G14" s="35" t="s">
        <v>100</v>
      </c>
      <c r="H14" s="35" t="s">
        <v>115</v>
      </c>
      <c r="I14" s="35" t="s">
        <v>100</v>
      </c>
      <c r="J14" s="35" t="n">
        <v>84.6</v>
      </c>
      <c r="K14" s="57" t="n">
        <f aca="false">I14/1.2*0.6+J14*0.4</f>
        <v>78.84</v>
      </c>
    </row>
    <row r="15" customFormat="false" ht="22.8" hidden="false" customHeight="true" outlineLevel="0" collapsed="false">
      <c r="A15" s="35" t="n">
        <v>11</v>
      </c>
      <c r="B15" s="56" t="s">
        <v>145</v>
      </c>
      <c r="C15" s="35" t="s">
        <v>143</v>
      </c>
      <c r="D15" s="35" t="s">
        <v>146</v>
      </c>
      <c r="E15" s="35" t="s">
        <v>108</v>
      </c>
      <c r="F15" s="35" t="s">
        <v>147</v>
      </c>
      <c r="G15" s="35" t="s">
        <v>148</v>
      </c>
      <c r="H15" s="35" t="s">
        <v>115</v>
      </c>
      <c r="I15" s="35" t="s">
        <v>148</v>
      </c>
      <c r="J15" s="35" t="n">
        <v>79.8</v>
      </c>
      <c r="K15" s="57" t="n">
        <f aca="false">I15/1.2*0.6+J15*0.4</f>
        <v>78.42</v>
      </c>
    </row>
    <row r="16" customFormat="false" ht="22.8" hidden="false" customHeight="true" outlineLevel="0" collapsed="false">
      <c r="A16" s="35" t="n">
        <v>12</v>
      </c>
      <c r="B16" s="56" t="s">
        <v>149</v>
      </c>
      <c r="C16" s="35" t="s">
        <v>143</v>
      </c>
      <c r="D16" s="35" t="s">
        <v>150</v>
      </c>
      <c r="E16" s="35" t="s">
        <v>114</v>
      </c>
      <c r="F16" s="35" t="s">
        <v>151</v>
      </c>
      <c r="G16" s="35" t="s">
        <v>152</v>
      </c>
      <c r="H16" s="35" t="s">
        <v>115</v>
      </c>
      <c r="I16" s="35" t="s">
        <v>152</v>
      </c>
      <c r="J16" s="35" t="n">
        <v>79</v>
      </c>
      <c r="K16" s="57" t="n">
        <f aca="false">I16/1.2*0.6+J16*0.4</f>
        <v>78.4</v>
      </c>
    </row>
    <row r="17" customFormat="false" ht="22.8" hidden="false" customHeight="true" outlineLevel="0" collapsed="false">
      <c r="A17" s="35" t="n">
        <v>13</v>
      </c>
      <c r="B17" s="56" t="s">
        <v>153</v>
      </c>
      <c r="C17" s="35" t="s">
        <v>143</v>
      </c>
      <c r="D17" s="35" t="s">
        <v>154</v>
      </c>
      <c r="E17" s="35" t="s">
        <v>128</v>
      </c>
      <c r="F17" s="35" t="s">
        <v>148</v>
      </c>
      <c r="G17" s="35" t="s">
        <v>155</v>
      </c>
      <c r="H17" s="35" t="s">
        <v>115</v>
      </c>
      <c r="I17" s="35" t="s">
        <v>155</v>
      </c>
      <c r="J17" s="35" t="n">
        <v>80</v>
      </c>
      <c r="K17" s="57" t="n">
        <f aca="false">I17/1.2*0.6+J17*0.4</f>
        <v>77.7</v>
      </c>
    </row>
    <row r="18" customFormat="false" ht="22.8" hidden="false" customHeight="true" outlineLevel="0" collapsed="false">
      <c r="A18" s="35" t="n">
        <v>14</v>
      </c>
      <c r="B18" s="56" t="s">
        <v>156</v>
      </c>
      <c r="C18" s="35" t="s">
        <v>143</v>
      </c>
      <c r="D18" s="35" t="s">
        <v>157</v>
      </c>
      <c r="E18" s="35" t="s">
        <v>158</v>
      </c>
      <c r="F18" s="35" t="s">
        <v>108</v>
      </c>
      <c r="G18" s="35" t="s">
        <v>159</v>
      </c>
      <c r="H18" s="35" t="s">
        <v>115</v>
      </c>
      <c r="I18" s="35" t="s">
        <v>159</v>
      </c>
      <c r="J18" s="35" t="n">
        <v>80</v>
      </c>
      <c r="K18" s="57" t="n">
        <f aca="false">I18/1.2*0.6+J18*0.4</f>
        <v>77.05</v>
      </c>
    </row>
    <row r="19" customFormat="false" ht="22.8" hidden="false" customHeight="true" outlineLevel="0" collapsed="false">
      <c r="A19" s="35" t="n">
        <v>15</v>
      </c>
      <c r="B19" s="56" t="s">
        <v>160</v>
      </c>
      <c r="C19" s="35" t="s">
        <v>143</v>
      </c>
      <c r="D19" s="35" t="s">
        <v>161</v>
      </c>
      <c r="E19" s="35" t="s">
        <v>162</v>
      </c>
      <c r="F19" s="35" t="s">
        <v>114</v>
      </c>
      <c r="G19" s="35" t="s">
        <v>163</v>
      </c>
      <c r="H19" s="35" t="s">
        <v>115</v>
      </c>
      <c r="I19" s="35" t="s">
        <v>163</v>
      </c>
      <c r="J19" s="35" t="n">
        <v>81.2</v>
      </c>
      <c r="K19" s="57" t="n">
        <f aca="false">I19/1.2*0.6+J19*0.4</f>
        <v>76.33</v>
      </c>
    </row>
    <row r="20" customFormat="false" ht="22.8" hidden="false" customHeight="true" outlineLevel="0" collapsed="false">
      <c r="A20" s="35" t="n">
        <v>16</v>
      </c>
      <c r="B20" s="56" t="s">
        <v>164</v>
      </c>
      <c r="C20" s="35" t="s">
        <v>143</v>
      </c>
      <c r="D20" s="35" t="s">
        <v>165</v>
      </c>
      <c r="E20" s="35" t="s">
        <v>166</v>
      </c>
      <c r="F20" s="35" t="s">
        <v>167</v>
      </c>
      <c r="G20" s="35" t="s">
        <v>168</v>
      </c>
      <c r="H20" s="35" t="s">
        <v>115</v>
      </c>
      <c r="I20" s="35" t="s">
        <v>168</v>
      </c>
      <c r="J20" s="35" t="n">
        <v>80.8</v>
      </c>
      <c r="K20" s="57" t="n">
        <f aca="false">I20/1.2*0.6+J20*0.4</f>
        <v>76.12</v>
      </c>
    </row>
    <row r="21" customFormat="false" ht="22.8" hidden="false" customHeight="true" outlineLevel="0" collapsed="false">
      <c r="A21" s="35" t="n">
        <v>17</v>
      </c>
      <c r="B21" s="56" t="s">
        <v>169</v>
      </c>
      <c r="C21" s="35" t="s">
        <v>143</v>
      </c>
      <c r="D21" s="35" t="s">
        <v>170</v>
      </c>
      <c r="E21" s="35" t="s">
        <v>127</v>
      </c>
      <c r="F21" s="35" t="s">
        <v>171</v>
      </c>
      <c r="G21" s="35" t="s">
        <v>172</v>
      </c>
      <c r="H21" s="35" t="s">
        <v>115</v>
      </c>
      <c r="I21" s="35" t="s">
        <v>172</v>
      </c>
      <c r="J21" s="35" t="n">
        <v>76.4</v>
      </c>
      <c r="K21" s="57" t="n">
        <f aca="false">I21/1.2*0.6+J21*0.4</f>
        <v>76.11</v>
      </c>
    </row>
    <row r="22" customFormat="false" ht="22.8" hidden="false" customHeight="true" outlineLevel="0" collapsed="false">
      <c r="A22" s="35" t="n">
        <v>18</v>
      </c>
      <c r="B22" s="56" t="s">
        <v>173</v>
      </c>
      <c r="C22" s="35" t="s">
        <v>143</v>
      </c>
      <c r="D22" s="35" t="s">
        <v>174</v>
      </c>
      <c r="E22" s="35" t="s">
        <v>114</v>
      </c>
      <c r="F22" s="35" t="s">
        <v>113</v>
      </c>
      <c r="G22" s="35" t="s">
        <v>175</v>
      </c>
      <c r="H22" s="35" t="s">
        <v>115</v>
      </c>
      <c r="I22" s="35" t="s">
        <v>175</v>
      </c>
      <c r="J22" s="35" t="n">
        <v>78.8</v>
      </c>
      <c r="K22" s="57" t="n">
        <f aca="false">I22/1.2*0.6+J22*0.4</f>
        <v>76.07</v>
      </c>
    </row>
    <row r="23" customFormat="false" ht="22.8" hidden="false" customHeight="true" outlineLevel="0" collapsed="false">
      <c r="A23" s="35" t="n">
        <v>19</v>
      </c>
      <c r="B23" s="56" t="s">
        <v>176</v>
      </c>
      <c r="C23" s="35" t="s">
        <v>143</v>
      </c>
      <c r="D23" s="35" t="s">
        <v>177</v>
      </c>
      <c r="E23" s="35" t="s">
        <v>178</v>
      </c>
      <c r="F23" s="35" t="s">
        <v>100</v>
      </c>
      <c r="G23" s="35" t="s">
        <v>179</v>
      </c>
      <c r="H23" s="35" t="s">
        <v>115</v>
      </c>
      <c r="I23" s="35" t="s">
        <v>179</v>
      </c>
      <c r="J23" s="35" t="n">
        <v>83.4</v>
      </c>
      <c r="K23" s="57" t="n">
        <f aca="false">I23/1.2*0.6+J23*0.4</f>
        <v>75.66</v>
      </c>
    </row>
    <row r="24" customFormat="false" ht="22.8" hidden="false" customHeight="true" outlineLevel="0" collapsed="false">
      <c r="A24" s="35" t="n">
        <v>20</v>
      </c>
      <c r="B24" s="56" t="s">
        <v>180</v>
      </c>
      <c r="C24" s="35" t="s">
        <v>143</v>
      </c>
      <c r="D24" s="35" t="s">
        <v>181</v>
      </c>
      <c r="E24" s="35" t="s">
        <v>166</v>
      </c>
      <c r="F24" s="35" t="s">
        <v>182</v>
      </c>
      <c r="G24" s="35" t="s">
        <v>183</v>
      </c>
      <c r="H24" s="35" t="s">
        <v>115</v>
      </c>
      <c r="I24" s="35" t="s">
        <v>183</v>
      </c>
      <c r="J24" s="35" t="n">
        <v>80.2</v>
      </c>
      <c r="K24" s="57" t="n">
        <f aca="false">I24/1.2*0.6+J24*0.4</f>
        <v>75.58</v>
      </c>
    </row>
    <row r="25" customFormat="false" ht="22.8" hidden="false" customHeight="true" outlineLevel="0" collapsed="false">
      <c r="A25" s="35" t="n">
        <v>21</v>
      </c>
      <c r="B25" s="56" t="s">
        <v>184</v>
      </c>
      <c r="C25" s="35" t="s">
        <v>185</v>
      </c>
      <c r="D25" s="35" t="s">
        <v>186</v>
      </c>
      <c r="E25" s="35" t="s">
        <v>100</v>
      </c>
      <c r="F25" s="35" t="s">
        <v>187</v>
      </c>
      <c r="G25" s="35" t="s">
        <v>188</v>
      </c>
      <c r="H25" s="35" t="s">
        <v>115</v>
      </c>
      <c r="I25" s="35" t="s">
        <v>188</v>
      </c>
      <c r="J25" s="35" t="n">
        <v>81.2</v>
      </c>
      <c r="K25" s="57" t="n">
        <f aca="false">I25/1.2*0.6+J25*0.4</f>
        <v>81.38</v>
      </c>
    </row>
    <row r="26" customFormat="false" ht="22.8" hidden="false" customHeight="true" outlineLevel="0" collapsed="false">
      <c r="A26" s="35" t="n">
        <v>22</v>
      </c>
      <c r="B26" s="56" t="s">
        <v>189</v>
      </c>
      <c r="C26" s="35" t="s">
        <v>185</v>
      </c>
      <c r="D26" s="35" t="s">
        <v>190</v>
      </c>
      <c r="E26" s="35" t="s">
        <v>166</v>
      </c>
      <c r="F26" s="35" t="s">
        <v>101</v>
      </c>
      <c r="G26" s="35" t="s">
        <v>114</v>
      </c>
      <c r="H26" s="35" t="s">
        <v>115</v>
      </c>
      <c r="I26" s="35" t="s">
        <v>114</v>
      </c>
      <c r="J26" s="35" t="n">
        <v>83</v>
      </c>
      <c r="K26" s="57" t="n">
        <f aca="false">I26/1.2*0.6+J26*0.4</f>
        <v>77.45</v>
      </c>
    </row>
    <row r="27" customFormat="false" ht="22.8" hidden="false" customHeight="true" outlineLevel="0" collapsed="false">
      <c r="A27" s="35" t="n">
        <v>23</v>
      </c>
      <c r="B27" s="56" t="s">
        <v>191</v>
      </c>
      <c r="C27" s="35" t="s">
        <v>185</v>
      </c>
      <c r="D27" s="35" t="s">
        <v>192</v>
      </c>
      <c r="E27" s="35" t="s">
        <v>193</v>
      </c>
      <c r="F27" s="35" t="s">
        <v>194</v>
      </c>
      <c r="G27" s="35" t="s">
        <v>195</v>
      </c>
      <c r="H27" s="35" t="s">
        <v>115</v>
      </c>
      <c r="I27" s="35" t="s">
        <v>195</v>
      </c>
      <c r="J27" s="35" t="n">
        <v>79.6</v>
      </c>
      <c r="K27" s="57" t="n">
        <f aca="false">I27/1.2*0.6+J27*0.4</f>
        <v>76.74</v>
      </c>
    </row>
    <row r="28" customFormat="false" ht="22.8" hidden="false" customHeight="true" outlineLevel="0" collapsed="false">
      <c r="A28" s="35" t="n">
        <v>24</v>
      </c>
      <c r="B28" s="56" t="s">
        <v>196</v>
      </c>
      <c r="C28" s="35" t="s">
        <v>185</v>
      </c>
      <c r="D28" s="35" t="s">
        <v>197</v>
      </c>
      <c r="E28" s="35" t="s">
        <v>198</v>
      </c>
      <c r="F28" s="35" t="s">
        <v>199</v>
      </c>
      <c r="G28" s="35" t="s">
        <v>109</v>
      </c>
      <c r="H28" s="35" t="s">
        <v>115</v>
      </c>
      <c r="I28" s="35" t="s">
        <v>109</v>
      </c>
      <c r="J28" s="35" t="n">
        <v>79.2</v>
      </c>
      <c r="K28" s="57" t="n">
        <f aca="false">I28/1.2*0.6+J28*0.4</f>
        <v>76.13</v>
      </c>
    </row>
    <row r="29" customFormat="false" ht="22.8" hidden="false" customHeight="true" outlineLevel="0" collapsed="false">
      <c r="A29" s="35" t="n">
        <v>25</v>
      </c>
      <c r="B29" s="56" t="s">
        <v>200</v>
      </c>
      <c r="C29" s="35" t="s">
        <v>185</v>
      </c>
      <c r="D29" s="35" t="s">
        <v>201</v>
      </c>
      <c r="E29" s="35" t="s">
        <v>202</v>
      </c>
      <c r="F29" s="35" t="s">
        <v>203</v>
      </c>
      <c r="G29" s="35" t="s">
        <v>129</v>
      </c>
      <c r="H29" s="35" t="s">
        <v>115</v>
      </c>
      <c r="I29" s="35" t="s">
        <v>129</v>
      </c>
      <c r="J29" s="35" t="n">
        <v>81.2</v>
      </c>
      <c r="K29" s="57" t="n">
        <f aca="false">I29/1.2*0.6+J29*0.4</f>
        <v>75.78</v>
      </c>
    </row>
    <row r="30" customFormat="false" ht="22.8" hidden="false" customHeight="true" outlineLevel="0" collapsed="false">
      <c r="A30" s="35" t="n">
        <v>26</v>
      </c>
      <c r="B30" s="56" t="s">
        <v>204</v>
      </c>
      <c r="C30" s="35" t="s">
        <v>185</v>
      </c>
      <c r="D30" s="35" t="s">
        <v>205</v>
      </c>
      <c r="E30" s="35" t="s">
        <v>193</v>
      </c>
      <c r="F30" s="35" t="s">
        <v>206</v>
      </c>
      <c r="G30" s="35" t="s">
        <v>132</v>
      </c>
      <c r="H30" s="35" t="s">
        <v>115</v>
      </c>
      <c r="I30" s="35" t="s">
        <v>132</v>
      </c>
      <c r="J30" s="35" t="n">
        <v>83.2</v>
      </c>
      <c r="K30" s="57" t="n">
        <f aca="false">I30/1.2*0.6+J30*0.4</f>
        <v>75.63</v>
      </c>
    </row>
    <row r="31" customFormat="false" ht="22.8" hidden="false" customHeight="true" outlineLevel="0" collapsed="false">
      <c r="A31" s="35" t="n">
        <v>27</v>
      </c>
      <c r="B31" s="56" t="s">
        <v>207</v>
      </c>
      <c r="C31" s="35" t="s">
        <v>185</v>
      </c>
      <c r="D31" s="35" t="s">
        <v>208</v>
      </c>
      <c r="E31" s="35" t="s">
        <v>209</v>
      </c>
      <c r="F31" s="35" t="s">
        <v>101</v>
      </c>
      <c r="G31" s="35" t="s">
        <v>119</v>
      </c>
      <c r="H31" s="35" t="s">
        <v>115</v>
      </c>
      <c r="I31" s="35" t="s">
        <v>119</v>
      </c>
      <c r="J31" s="35" t="n">
        <v>78.8</v>
      </c>
      <c r="K31" s="57" t="n">
        <f aca="false">I31/1.2*0.6+J31*0.4</f>
        <v>75.27</v>
      </c>
    </row>
    <row r="32" customFormat="false" ht="22.8" hidden="false" customHeight="true" outlineLevel="0" collapsed="false">
      <c r="A32" s="35" t="n">
        <v>28</v>
      </c>
      <c r="B32" s="56" t="s">
        <v>210</v>
      </c>
      <c r="C32" s="35" t="s">
        <v>185</v>
      </c>
      <c r="D32" s="35" t="s">
        <v>211</v>
      </c>
      <c r="E32" s="35" t="s">
        <v>212</v>
      </c>
      <c r="F32" s="35" t="s">
        <v>108</v>
      </c>
      <c r="G32" s="35" t="s">
        <v>213</v>
      </c>
      <c r="H32" s="35" t="s">
        <v>115</v>
      </c>
      <c r="I32" s="35" t="s">
        <v>213</v>
      </c>
      <c r="J32" s="35" t="n">
        <v>80.8</v>
      </c>
      <c r="K32" s="57" t="n">
        <f aca="false">I32/1.2*0.6+J32*0.4</f>
        <v>75.17</v>
      </c>
    </row>
    <row r="33" customFormat="false" ht="22.8" hidden="false" customHeight="true" outlineLevel="0" collapsed="false">
      <c r="A33" s="35" t="n">
        <v>29</v>
      </c>
      <c r="B33" s="56" t="s">
        <v>214</v>
      </c>
      <c r="C33" s="35" t="s">
        <v>185</v>
      </c>
      <c r="D33" s="35" t="s">
        <v>215</v>
      </c>
      <c r="E33" s="35" t="s">
        <v>158</v>
      </c>
      <c r="F33" s="35" t="s">
        <v>135</v>
      </c>
      <c r="G33" s="35" t="s">
        <v>216</v>
      </c>
      <c r="H33" s="35" t="s">
        <v>115</v>
      </c>
      <c r="I33" s="35" t="s">
        <v>216</v>
      </c>
      <c r="J33" s="35" t="n">
        <v>82</v>
      </c>
      <c r="K33" s="57" t="n">
        <f aca="false">I33/1.2*0.6+J33*0.4</f>
        <v>74.55</v>
      </c>
    </row>
    <row r="34" customFormat="false" ht="22.8" hidden="false" customHeight="true" outlineLevel="0" collapsed="false">
      <c r="A34" s="35" t="n">
        <v>30</v>
      </c>
      <c r="B34" s="56" t="s">
        <v>217</v>
      </c>
      <c r="C34" s="35" t="s">
        <v>185</v>
      </c>
      <c r="D34" s="35" t="s">
        <v>218</v>
      </c>
      <c r="E34" s="35" t="s">
        <v>219</v>
      </c>
      <c r="F34" s="35" t="s">
        <v>108</v>
      </c>
      <c r="G34" s="35" t="s">
        <v>220</v>
      </c>
      <c r="H34" s="35" t="s">
        <v>115</v>
      </c>
      <c r="I34" s="35" t="s">
        <v>220</v>
      </c>
      <c r="J34" s="35" t="n">
        <v>77.8</v>
      </c>
      <c r="K34" s="57" t="n">
        <f aca="false">I34/1.2*0.6+J34*0.4</f>
        <v>74.17</v>
      </c>
    </row>
    <row r="35" customFormat="false" ht="22.8" hidden="false" customHeight="true" outlineLevel="0" collapsed="false">
      <c r="A35" s="35" t="n">
        <v>31</v>
      </c>
      <c r="B35" s="56" t="s">
        <v>221</v>
      </c>
      <c r="C35" s="35" t="s">
        <v>222</v>
      </c>
      <c r="D35" s="35" t="s">
        <v>223</v>
      </c>
      <c r="E35" s="35" t="s">
        <v>224</v>
      </c>
      <c r="F35" s="35" t="s">
        <v>194</v>
      </c>
      <c r="G35" s="35" t="s">
        <v>148</v>
      </c>
      <c r="H35" s="35" t="s">
        <v>103</v>
      </c>
      <c r="I35" s="35" t="s">
        <v>136</v>
      </c>
      <c r="J35" s="35" t="n">
        <v>82.4</v>
      </c>
      <c r="K35" s="57" t="n">
        <f aca="false">I35/1.2*0.6+J35*0.4</f>
        <v>80.46</v>
      </c>
    </row>
    <row r="36" customFormat="false" ht="22.8" hidden="false" customHeight="true" outlineLevel="0" collapsed="false">
      <c r="A36" s="35" t="n">
        <v>32</v>
      </c>
      <c r="B36" s="56" t="s">
        <v>225</v>
      </c>
      <c r="C36" s="35" t="s">
        <v>222</v>
      </c>
      <c r="D36" s="35" t="s">
        <v>226</v>
      </c>
      <c r="E36" s="35" t="s">
        <v>219</v>
      </c>
      <c r="F36" s="35" t="s">
        <v>227</v>
      </c>
      <c r="G36" s="35" t="s">
        <v>228</v>
      </c>
      <c r="H36" s="35" t="s">
        <v>115</v>
      </c>
      <c r="I36" s="35" t="s">
        <v>228</v>
      </c>
      <c r="J36" s="35" t="n">
        <v>80.8</v>
      </c>
      <c r="K36" s="57" t="n">
        <f aca="false">I36/1.2*0.6+J36*0.4</f>
        <v>78.67</v>
      </c>
    </row>
    <row r="37" customFormat="false" ht="22.8" hidden="false" customHeight="true" outlineLevel="0" collapsed="false">
      <c r="A37" s="35" t="n">
        <v>33</v>
      </c>
      <c r="B37" s="56" t="s">
        <v>229</v>
      </c>
      <c r="C37" s="35" t="s">
        <v>222</v>
      </c>
      <c r="D37" s="35" t="s">
        <v>230</v>
      </c>
      <c r="E37" s="35" t="s">
        <v>114</v>
      </c>
      <c r="F37" s="35" t="s">
        <v>231</v>
      </c>
      <c r="G37" s="35" t="s">
        <v>228</v>
      </c>
      <c r="H37" s="35" t="s">
        <v>115</v>
      </c>
      <c r="I37" s="35" t="s">
        <v>228</v>
      </c>
      <c r="J37" s="35" t="n">
        <v>80.6</v>
      </c>
      <c r="K37" s="57" t="n">
        <f aca="false">I37/1.2*0.6+J37*0.4</f>
        <v>78.59</v>
      </c>
    </row>
    <row r="38" customFormat="false" ht="22.8" hidden="false" customHeight="true" outlineLevel="0" collapsed="false">
      <c r="A38" s="35" t="n">
        <v>34</v>
      </c>
      <c r="B38" s="56" t="s">
        <v>232</v>
      </c>
      <c r="C38" s="35" t="s">
        <v>222</v>
      </c>
      <c r="D38" s="35" t="s">
        <v>233</v>
      </c>
      <c r="E38" s="35" t="s">
        <v>234</v>
      </c>
      <c r="F38" s="35" t="s">
        <v>123</v>
      </c>
      <c r="G38" s="35" t="s">
        <v>235</v>
      </c>
      <c r="H38" s="35" t="s">
        <v>115</v>
      </c>
      <c r="I38" s="35" t="s">
        <v>235</v>
      </c>
      <c r="J38" s="35" t="n">
        <v>85</v>
      </c>
      <c r="K38" s="57" t="n">
        <f aca="false">I38/1.2*0.6+J38*0.4</f>
        <v>78.15</v>
      </c>
    </row>
    <row r="39" customFormat="false" ht="22.8" hidden="false" customHeight="true" outlineLevel="0" collapsed="false">
      <c r="A39" s="35" t="n">
        <v>35</v>
      </c>
      <c r="B39" s="56" t="s">
        <v>236</v>
      </c>
      <c r="C39" s="35" t="s">
        <v>222</v>
      </c>
      <c r="D39" s="35" t="s">
        <v>237</v>
      </c>
      <c r="E39" s="35" t="s">
        <v>238</v>
      </c>
      <c r="F39" s="35" t="s">
        <v>171</v>
      </c>
      <c r="G39" s="35" t="s">
        <v>239</v>
      </c>
      <c r="H39" s="35" t="s">
        <v>115</v>
      </c>
      <c r="I39" s="35" t="s">
        <v>239</v>
      </c>
      <c r="J39" s="35" t="n">
        <v>80.4</v>
      </c>
      <c r="K39" s="57" t="n">
        <f aca="false">I39/1.2*0.6+J39*0.4</f>
        <v>77.01</v>
      </c>
    </row>
    <row r="40" customFormat="false" ht="22.8" hidden="false" customHeight="true" outlineLevel="0" collapsed="false">
      <c r="A40" s="35" t="n">
        <v>36</v>
      </c>
      <c r="B40" s="56" t="s">
        <v>240</v>
      </c>
      <c r="C40" s="35" t="s">
        <v>222</v>
      </c>
      <c r="D40" s="35" t="s">
        <v>241</v>
      </c>
      <c r="E40" s="35" t="s">
        <v>202</v>
      </c>
      <c r="F40" s="35" t="s">
        <v>194</v>
      </c>
      <c r="G40" s="35" t="s">
        <v>242</v>
      </c>
      <c r="H40" s="35" t="s">
        <v>103</v>
      </c>
      <c r="I40" s="35" t="s">
        <v>243</v>
      </c>
      <c r="J40" s="35" t="n">
        <v>79.4</v>
      </c>
      <c r="K40" s="57" t="n">
        <f aca="false">I40/1.2*0.6+J40*0.4</f>
        <v>76.96</v>
      </c>
    </row>
    <row r="41" customFormat="false" ht="22.8" hidden="false" customHeight="true" outlineLevel="0" collapsed="false">
      <c r="A41" s="35" t="n">
        <v>37</v>
      </c>
      <c r="B41" s="56" t="s">
        <v>244</v>
      </c>
      <c r="C41" s="35" t="s">
        <v>222</v>
      </c>
      <c r="D41" s="35" t="s">
        <v>245</v>
      </c>
      <c r="E41" s="35" t="s">
        <v>246</v>
      </c>
      <c r="F41" s="35" t="s">
        <v>247</v>
      </c>
      <c r="G41" s="35" t="s">
        <v>206</v>
      </c>
      <c r="H41" s="35" t="s">
        <v>115</v>
      </c>
      <c r="I41" s="35" t="s">
        <v>206</v>
      </c>
      <c r="J41" s="35" t="n">
        <v>79</v>
      </c>
      <c r="K41" s="57" t="n">
        <f aca="false">I41/1.2*0.6+J41*0.4</f>
        <v>76.85</v>
      </c>
    </row>
    <row r="42" customFormat="false" ht="22.8" hidden="false" customHeight="true" outlineLevel="0" collapsed="false">
      <c r="A42" s="35" t="n">
        <v>38</v>
      </c>
      <c r="B42" s="56" t="s">
        <v>248</v>
      </c>
      <c r="C42" s="35" t="s">
        <v>222</v>
      </c>
      <c r="D42" s="35" t="s">
        <v>249</v>
      </c>
      <c r="E42" s="35" t="s">
        <v>238</v>
      </c>
      <c r="F42" s="35" t="s">
        <v>250</v>
      </c>
      <c r="G42" s="35" t="s">
        <v>251</v>
      </c>
      <c r="H42" s="35" t="s">
        <v>103</v>
      </c>
      <c r="I42" s="35" t="s">
        <v>252</v>
      </c>
      <c r="J42" s="35" t="n">
        <v>80.8</v>
      </c>
      <c r="K42" s="57" t="n">
        <f aca="false">I42/1.2*0.6+J42*0.4</f>
        <v>73.97</v>
      </c>
    </row>
    <row r="43" customFormat="false" ht="22.8" hidden="false" customHeight="true" outlineLevel="0" collapsed="false">
      <c r="A43" s="35" t="n">
        <v>39</v>
      </c>
      <c r="B43" s="56" t="s">
        <v>253</v>
      </c>
      <c r="C43" s="35" t="s">
        <v>222</v>
      </c>
      <c r="D43" s="35" t="s">
        <v>254</v>
      </c>
      <c r="E43" s="35" t="s">
        <v>246</v>
      </c>
      <c r="F43" s="35" t="s">
        <v>107</v>
      </c>
      <c r="G43" s="35" t="s">
        <v>127</v>
      </c>
      <c r="H43" s="35" t="s">
        <v>115</v>
      </c>
      <c r="I43" s="35" t="s">
        <v>127</v>
      </c>
      <c r="J43" s="35" t="n">
        <v>80.4</v>
      </c>
      <c r="K43" s="57" t="n">
        <f aca="false">I43/1.2*0.6+J43*0.4</f>
        <v>73.66</v>
      </c>
    </row>
    <row r="44" customFormat="false" ht="22.8" hidden="false" customHeight="true" outlineLevel="0" collapsed="false">
      <c r="A44" s="35" t="n">
        <v>40</v>
      </c>
      <c r="B44" s="56" t="s">
        <v>255</v>
      </c>
      <c r="C44" s="35" t="s">
        <v>222</v>
      </c>
      <c r="D44" s="35" t="s">
        <v>256</v>
      </c>
      <c r="E44" s="35" t="s">
        <v>257</v>
      </c>
      <c r="F44" s="35" t="s">
        <v>148</v>
      </c>
      <c r="G44" s="35" t="s">
        <v>258</v>
      </c>
      <c r="H44" s="35" t="s">
        <v>115</v>
      </c>
      <c r="I44" s="35" t="s">
        <v>258</v>
      </c>
      <c r="J44" s="35" t="n">
        <v>75</v>
      </c>
      <c r="K44" s="57" t="n">
        <f aca="false">I44/1.2*0.6+J44*0.4</f>
        <v>73.4</v>
      </c>
    </row>
    <row r="45" customFormat="false" ht="22.8" hidden="false" customHeight="true" outlineLevel="0" collapsed="false">
      <c r="A45" s="35" t="n">
        <v>41</v>
      </c>
      <c r="B45" s="56" t="s">
        <v>259</v>
      </c>
      <c r="C45" s="35" t="s">
        <v>260</v>
      </c>
      <c r="D45" s="35" t="s">
        <v>261</v>
      </c>
      <c r="E45" s="35" t="s">
        <v>148</v>
      </c>
      <c r="F45" s="35" t="s">
        <v>136</v>
      </c>
      <c r="G45" s="35" t="s">
        <v>262</v>
      </c>
      <c r="H45" s="35" t="s">
        <v>115</v>
      </c>
      <c r="I45" s="35" t="s">
        <v>262</v>
      </c>
      <c r="J45" s="35" t="n">
        <v>83</v>
      </c>
      <c r="K45" s="57" t="n">
        <f aca="false">I45/1.2*0.6+J45*0.4</f>
        <v>80.3</v>
      </c>
    </row>
    <row r="46" customFormat="false" ht="22.8" hidden="false" customHeight="true" outlineLevel="0" collapsed="false">
      <c r="A46" s="35" t="n">
        <v>42</v>
      </c>
      <c r="B46" s="56" t="s">
        <v>263</v>
      </c>
      <c r="C46" s="35" t="s">
        <v>260</v>
      </c>
      <c r="D46" s="35" t="s">
        <v>264</v>
      </c>
      <c r="E46" s="35" t="s">
        <v>162</v>
      </c>
      <c r="F46" s="35" t="s">
        <v>171</v>
      </c>
      <c r="G46" s="35" t="s">
        <v>123</v>
      </c>
      <c r="H46" s="35" t="s">
        <v>115</v>
      </c>
      <c r="I46" s="35" t="s">
        <v>123</v>
      </c>
      <c r="J46" s="35" t="n">
        <v>82.4</v>
      </c>
      <c r="K46" s="57" t="n">
        <f aca="false">I46/1.2*0.6+J46*0.4</f>
        <v>79.21</v>
      </c>
    </row>
    <row r="47" customFormat="false" ht="22.8" hidden="false" customHeight="true" outlineLevel="0" collapsed="false">
      <c r="A47" s="35" t="n">
        <v>43</v>
      </c>
      <c r="B47" s="56" t="s">
        <v>265</v>
      </c>
      <c r="C47" s="35" t="s">
        <v>260</v>
      </c>
      <c r="D47" s="35" t="s">
        <v>266</v>
      </c>
      <c r="E47" s="35" t="s">
        <v>162</v>
      </c>
      <c r="F47" s="35" t="s">
        <v>123</v>
      </c>
      <c r="G47" s="35" t="s">
        <v>159</v>
      </c>
      <c r="H47" s="35" t="s">
        <v>115</v>
      </c>
      <c r="I47" s="35" t="s">
        <v>159</v>
      </c>
      <c r="J47" s="35" t="n">
        <v>85</v>
      </c>
      <c r="K47" s="57" t="n">
        <f aca="false">I47/1.2*0.6+J47*0.4</f>
        <v>79.05</v>
      </c>
    </row>
    <row r="48" customFormat="false" ht="22.8" hidden="false" customHeight="true" outlineLevel="0" collapsed="false">
      <c r="A48" s="35" t="n">
        <v>44</v>
      </c>
      <c r="B48" s="56" t="s">
        <v>267</v>
      </c>
      <c r="C48" s="35" t="s">
        <v>260</v>
      </c>
      <c r="D48" s="35" t="s">
        <v>268</v>
      </c>
      <c r="E48" s="35" t="s">
        <v>127</v>
      </c>
      <c r="F48" s="35" t="s">
        <v>148</v>
      </c>
      <c r="G48" s="35" t="s">
        <v>128</v>
      </c>
      <c r="H48" s="35" t="s">
        <v>115</v>
      </c>
      <c r="I48" s="35" t="s">
        <v>128</v>
      </c>
      <c r="J48" s="35" t="n">
        <v>85.8</v>
      </c>
      <c r="K48" s="57" t="n">
        <f aca="false">I48/1.2*0.6+J48*0.4</f>
        <v>78.82</v>
      </c>
    </row>
    <row r="49" customFormat="false" ht="22.8" hidden="false" customHeight="true" outlineLevel="0" collapsed="false">
      <c r="A49" s="35" t="n">
        <v>45</v>
      </c>
      <c r="B49" s="56" t="s">
        <v>269</v>
      </c>
      <c r="C49" s="35" t="s">
        <v>260</v>
      </c>
      <c r="D49" s="35" t="s">
        <v>270</v>
      </c>
      <c r="E49" s="35" t="s">
        <v>119</v>
      </c>
      <c r="F49" s="35" t="s">
        <v>271</v>
      </c>
      <c r="G49" s="35" t="s">
        <v>272</v>
      </c>
      <c r="H49" s="35" t="s">
        <v>115</v>
      </c>
      <c r="I49" s="35" t="s">
        <v>272</v>
      </c>
      <c r="J49" s="35" t="n">
        <v>80.4</v>
      </c>
      <c r="K49" s="57" t="n">
        <f aca="false">I49/1.2*0.6+J49*0.4</f>
        <v>78.535</v>
      </c>
    </row>
    <row r="50" customFormat="false" ht="22.8" hidden="false" customHeight="true" outlineLevel="0" collapsed="false">
      <c r="A50" s="35" t="n">
        <v>46</v>
      </c>
      <c r="B50" s="56" t="s">
        <v>273</v>
      </c>
      <c r="C50" s="35" t="s">
        <v>260</v>
      </c>
      <c r="D50" s="35" t="s">
        <v>274</v>
      </c>
      <c r="E50" s="35" t="s">
        <v>224</v>
      </c>
      <c r="F50" s="35" t="s">
        <v>147</v>
      </c>
      <c r="G50" s="35" t="s">
        <v>100</v>
      </c>
      <c r="H50" s="35" t="s">
        <v>115</v>
      </c>
      <c r="I50" s="35" t="s">
        <v>100</v>
      </c>
      <c r="J50" s="35" t="n">
        <v>83.6</v>
      </c>
      <c r="K50" s="57" t="n">
        <f aca="false">I50/1.2*0.6+J50*0.4</f>
        <v>78.44</v>
      </c>
    </row>
    <row r="51" customFormat="false" ht="22.8" hidden="false" customHeight="true" outlineLevel="0" collapsed="false">
      <c r="A51" s="35" t="n">
        <v>47</v>
      </c>
      <c r="B51" s="56" t="s">
        <v>275</v>
      </c>
      <c r="C51" s="35" t="s">
        <v>260</v>
      </c>
      <c r="D51" s="35" t="s">
        <v>276</v>
      </c>
      <c r="E51" s="35" t="s">
        <v>277</v>
      </c>
      <c r="F51" s="35" t="s">
        <v>167</v>
      </c>
      <c r="G51" s="35" t="s">
        <v>128</v>
      </c>
      <c r="H51" s="35" t="s">
        <v>103</v>
      </c>
      <c r="I51" s="35" t="s">
        <v>182</v>
      </c>
      <c r="J51" s="35" t="n">
        <v>81.6</v>
      </c>
      <c r="K51" s="57" t="n">
        <f aca="false">I51/1.2*0.6+J51*0.4</f>
        <v>78.14</v>
      </c>
    </row>
    <row r="52" customFormat="false" ht="22.8" hidden="false" customHeight="true" outlineLevel="0" collapsed="false">
      <c r="A52" s="35" t="n">
        <v>48</v>
      </c>
      <c r="B52" s="56" t="s">
        <v>278</v>
      </c>
      <c r="C52" s="35" t="s">
        <v>260</v>
      </c>
      <c r="D52" s="35" t="s">
        <v>279</v>
      </c>
      <c r="E52" s="35" t="s">
        <v>162</v>
      </c>
      <c r="F52" s="35" t="s">
        <v>280</v>
      </c>
      <c r="G52" s="35" t="s">
        <v>281</v>
      </c>
      <c r="H52" s="35" t="s">
        <v>115</v>
      </c>
      <c r="I52" s="35" t="s">
        <v>281</v>
      </c>
      <c r="J52" s="35" t="n">
        <v>81.4</v>
      </c>
      <c r="K52" s="57" t="n">
        <f aca="false">I52/1.2*0.6+J52*0.4</f>
        <v>78.135</v>
      </c>
    </row>
    <row r="53" customFormat="false" ht="22.8" hidden="false" customHeight="true" outlineLevel="0" collapsed="false">
      <c r="A53" s="35" t="n">
        <v>49</v>
      </c>
      <c r="B53" s="56" t="s">
        <v>282</v>
      </c>
      <c r="C53" s="35" t="s">
        <v>260</v>
      </c>
      <c r="D53" s="35" t="s">
        <v>283</v>
      </c>
      <c r="E53" s="35" t="s">
        <v>193</v>
      </c>
      <c r="F53" s="35" t="s">
        <v>280</v>
      </c>
      <c r="G53" s="35" t="s">
        <v>284</v>
      </c>
      <c r="H53" s="35" t="s">
        <v>115</v>
      </c>
      <c r="I53" s="35" t="s">
        <v>284</v>
      </c>
      <c r="J53" s="35" t="n">
        <v>86</v>
      </c>
      <c r="K53" s="57" t="n">
        <f aca="false">I53/1.2*0.6+J53*0.4</f>
        <v>77.875</v>
      </c>
    </row>
    <row r="54" customFormat="false" ht="22.8" hidden="false" customHeight="true" outlineLevel="0" collapsed="false">
      <c r="A54" s="35" t="n">
        <v>50</v>
      </c>
      <c r="B54" s="56" t="s">
        <v>285</v>
      </c>
      <c r="C54" s="35" t="s">
        <v>260</v>
      </c>
      <c r="D54" s="35" t="s">
        <v>286</v>
      </c>
      <c r="E54" s="35" t="s">
        <v>119</v>
      </c>
      <c r="F54" s="35" t="s">
        <v>231</v>
      </c>
      <c r="G54" s="35" t="s">
        <v>287</v>
      </c>
      <c r="H54" s="35" t="s">
        <v>115</v>
      </c>
      <c r="I54" s="35" t="s">
        <v>287</v>
      </c>
      <c r="J54" s="35" t="n">
        <v>79.2</v>
      </c>
      <c r="K54" s="57" t="n">
        <f aca="false">I54/1.2*0.6+J54*0.4</f>
        <v>77.83</v>
      </c>
    </row>
    <row r="55" customFormat="false" ht="22.8" hidden="false" customHeight="true" outlineLevel="0" collapsed="false">
      <c r="A55" s="35" t="n">
        <v>51</v>
      </c>
      <c r="B55" s="56" t="s">
        <v>288</v>
      </c>
      <c r="C55" s="35" t="s">
        <v>289</v>
      </c>
      <c r="D55" s="35" t="s">
        <v>290</v>
      </c>
      <c r="E55" s="35" t="s">
        <v>135</v>
      </c>
      <c r="F55" s="35" t="s">
        <v>291</v>
      </c>
      <c r="G55" s="35" t="s">
        <v>292</v>
      </c>
      <c r="H55" s="35" t="s">
        <v>115</v>
      </c>
      <c r="I55" s="35" t="s">
        <v>292</v>
      </c>
      <c r="J55" s="35" t="n">
        <v>85.2</v>
      </c>
      <c r="K55" s="57" t="n">
        <f aca="false">I55/1.2*0.6+J55*0.4</f>
        <v>80.48</v>
      </c>
    </row>
    <row r="56" customFormat="false" ht="22.8" hidden="false" customHeight="true" outlineLevel="0" collapsed="false">
      <c r="A56" s="35" t="n">
        <v>52</v>
      </c>
      <c r="B56" s="56" t="s">
        <v>293</v>
      </c>
      <c r="C56" s="35" t="s">
        <v>289</v>
      </c>
      <c r="D56" s="35" t="s">
        <v>294</v>
      </c>
      <c r="E56" s="35" t="s">
        <v>182</v>
      </c>
      <c r="F56" s="35" t="s">
        <v>108</v>
      </c>
      <c r="G56" s="35" t="s">
        <v>295</v>
      </c>
      <c r="H56" s="35" t="s">
        <v>115</v>
      </c>
      <c r="I56" s="35" t="s">
        <v>295</v>
      </c>
      <c r="J56" s="35" t="n">
        <v>86.6</v>
      </c>
      <c r="K56" s="57" t="n">
        <f aca="false">I56/1.2*0.6+J56*0.4</f>
        <v>80.29</v>
      </c>
    </row>
    <row r="57" customFormat="false" ht="22.8" hidden="false" customHeight="true" outlineLevel="0" collapsed="false">
      <c r="A57" s="35" t="n">
        <v>53</v>
      </c>
      <c r="B57" s="56" t="s">
        <v>296</v>
      </c>
      <c r="C57" s="35" t="s">
        <v>289</v>
      </c>
      <c r="D57" s="35" t="s">
        <v>297</v>
      </c>
      <c r="E57" s="35" t="s">
        <v>118</v>
      </c>
      <c r="F57" s="35" t="s">
        <v>231</v>
      </c>
      <c r="G57" s="35" t="s">
        <v>298</v>
      </c>
      <c r="H57" s="35" t="s">
        <v>115</v>
      </c>
      <c r="I57" s="35" t="s">
        <v>298</v>
      </c>
      <c r="J57" s="35" t="n">
        <v>83.4</v>
      </c>
      <c r="K57" s="57" t="n">
        <f aca="false">I57/1.2*0.6+J57*0.4</f>
        <v>79.21</v>
      </c>
    </row>
    <row r="58" customFormat="false" ht="22.8" hidden="false" customHeight="true" outlineLevel="0" collapsed="false">
      <c r="A58" s="35" t="n">
        <v>54</v>
      </c>
      <c r="B58" s="56" t="s">
        <v>299</v>
      </c>
      <c r="C58" s="35" t="s">
        <v>289</v>
      </c>
      <c r="D58" s="35" t="s">
        <v>300</v>
      </c>
      <c r="E58" s="35" t="s">
        <v>224</v>
      </c>
      <c r="F58" s="35" t="s">
        <v>301</v>
      </c>
      <c r="G58" s="35" t="s">
        <v>302</v>
      </c>
      <c r="H58" s="35" t="s">
        <v>115</v>
      </c>
      <c r="I58" s="35" t="s">
        <v>302</v>
      </c>
      <c r="J58" s="35" t="n">
        <v>86.2</v>
      </c>
      <c r="K58" s="57" t="n">
        <f aca="false">I58/1.2*0.6+J58*0.4</f>
        <v>78.955</v>
      </c>
    </row>
    <row r="59" customFormat="false" ht="22.8" hidden="false" customHeight="true" outlineLevel="0" collapsed="false">
      <c r="A59" s="35" t="n">
        <v>55</v>
      </c>
      <c r="B59" s="56" t="s">
        <v>303</v>
      </c>
      <c r="C59" s="35" t="s">
        <v>289</v>
      </c>
      <c r="D59" s="35" t="s">
        <v>304</v>
      </c>
      <c r="E59" s="35" t="s">
        <v>250</v>
      </c>
      <c r="F59" s="35" t="s">
        <v>147</v>
      </c>
      <c r="G59" s="35" t="s">
        <v>305</v>
      </c>
      <c r="H59" s="35" t="s">
        <v>115</v>
      </c>
      <c r="I59" s="35" t="s">
        <v>305</v>
      </c>
      <c r="J59" s="35" t="n">
        <v>85.2</v>
      </c>
      <c r="K59" s="57" t="n">
        <f aca="false">I59/1.2*0.6+J59*0.4</f>
        <v>78.78</v>
      </c>
    </row>
    <row r="60" customFormat="false" ht="22.8" hidden="false" customHeight="true" outlineLevel="0" collapsed="false">
      <c r="A60" s="35" t="n">
        <v>56</v>
      </c>
      <c r="B60" s="56" t="s">
        <v>306</v>
      </c>
      <c r="C60" s="35" t="s">
        <v>289</v>
      </c>
      <c r="D60" s="35" t="s">
        <v>307</v>
      </c>
      <c r="E60" s="35" t="s">
        <v>183</v>
      </c>
      <c r="F60" s="35" t="s">
        <v>108</v>
      </c>
      <c r="G60" s="35" t="s">
        <v>239</v>
      </c>
      <c r="H60" s="35" t="s">
        <v>115</v>
      </c>
      <c r="I60" s="35" t="s">
        <v>239</v>
      </c>
      <c r="J60" s="35" t="n">
        <v>82.8</v>
      </c>
      <c r="K60" s="57" t="n">
        <f aca="false">I60/1.2*0.6+J60*0.4</f>
        <v>77.97</v>
      </c>
    </row>
    <row r="61" customFormat="false" ht="22.8" hidden="false" customHeight="true" outlineLevel="0" collapsed="false">
      <c r="A61" s="35" t="n">
        <v>57</v>
      </c>
      <c r="B61" s="56" t="s">
        <v>308</v>
      </c>
      <c r="C61" s="35" t="s">
        <v>289</v>
      </c>
      <c r="D61" s="35" t="s">
        <v>309</v>
      </c>
      <c r="E61" s="35" t="s">
        <v>310</v>
      </c>
      <c r="F61" s="35" t="s">
        <v>311</v>
      </c>
      <c r="G61" s="35" t="s">
        <v>312</v>
      </c>
      <c r="H61" s="35" t="s">
        <v>115</v>
      </c>
      <c r="I61" s="35" t="s">
        <v>312</v>
      </c>
      <c r="J61" s="35" t="n">
        <v>83.2</v>
      </c>
      <c r="K61" s="57" t="n">
        <f aca="false">I61/1.2*0.6+J61*0.4</f>
        <v>77.93</v>
      </c>
    </row>
    <row r="62" customFormat="false" ht="22.8" hidden="false" customHeight="true" outlineLevel="0" collapsed="false">
      <c r="A62" s="35" t="n">
        <v>58</v>
      </c>
      <c r="B62" s="56" t="s">
        <v>313</v>
      </c>
      <c r="C62" s="35" t="s">
        <v>289</v>
      </c>
      <c r="D62" s="35" t="s">
        <v>314</v>
      </c>
      <c r="E62" s="35" t="s">
        <v>219</v>
      </c>
      <c r="F62" s="35" t="s">
        <v>101</v>
      </c>
      <c r="G62" s="35" t="s">
        <v>315</v>
      </c>
      <c r="H62" s="35" t="s">
        <v>115</v>
      </c>
      <c r="I62" s="35" t="s">
        <v>315</v>
      </c>
      <c r="J62" s="35" t="n">
        <v>85.6</v>
      </c>
      <c r="K62" s="57" t="n">
        <f aca="false">I62/1.2*0.6+J62*0.4</f>
        <v>77.89</v>
      </c>
    </row>
    <row r="63" customFormat="false" ht="22.8" hidden="false" customHeight="true" outlineLevel="0" collapsed="false">
      <c r="A63" s="35" t="n">
        <v>59</v>
      </c>
      <c r="B63" s="56" t="s">
        <v>316</v>
      </c>
      <c r="C63" s="35" t="s">
        <v>289</v>
      </c>
      <c r="D63" s="35" t="s">
        <v>317</v>
      </c>
      <c r="E63" s="35" t="s">
        <v>310</v>
      </c>
      <c r="F63" s="35" t="s">
        <v>318</v>
      </c>
      <c r="G63" s="35" t="s">
        <v>319</v>
      </c>
      <c r="H63" s="35" t="s">
        <v>115</v>
      </c>
      <c r="I63" s="35" t="s">
        <v>319</v>
      </c>
      <c r="J63" s="35" t="n">
        <v>82.2</v>
      </c>
      <c r="K63" s="57" t="n">
        <f aca="false">I63/1.2*0.6+J63*0.4</f>
        <v>77.605</v>
      </c>
    </row>
    <row r="64" customFormat="false" ht="22.8" hidden="false" customHeight="true" outlineLevel="0" collapsed="false">
      <c r="A64" s="35" t="n">
        <v>60</v>
      </c>
      <c r="B64" s="56" t="s">
        <v>320</v>
      </c>
      <c r="C64" s="35" t="s">
        <v>321</v>
      </c>
      <c r="D64" s="35" t="s">
        <v>322</v>
      </c>
      <c r="E64" s="35" t="s">
        <v>178</v>
      </c>
      <c r="F64" s="35" t="s">
        <v>323</v>
      </c>
      <c r="G64" s="35" t="s">
        <v>324</v>
      </c>
      <c r="H64" s="35" t="s">
        <v>115</v>
      </c>
      <c r="I64" s="35" t="s">
        <v>324</v>
      </c>
      <c r="J64" s="35" t="n">
        <v>85</v>
      </c>
      <c r="K64" s="57" t="n">
        <f aca="false">I64/1.2*0.6+J64*0.4</f>
        <v>82.6</v>
      </c>
    </row>
    <row r="65" customFormat="false" ht="22.8" hidden="false" customHeight="true" outlineLevel="0" collapsed="false">
      <c r="A65" s="35" t="n">
        <v>61</v>
      </c>
      <c r="B65" s="56" t="s">
        <v>325</v>
      </c>
      <c r="C65" s="35" t="s">
        <v>321</v>
      </c>
      <c r="D65" s="35" t="s">
        <v>326</v>
      </c>
      <c r="E65" s="35" t="s">
        <v>327</v>
      </c>
      <c r="F65" s="35" t="s">
        <v>328</v>
      </c>
      <c r="G65" s="35" t="s">
        <v>158</v>
      </c>
      <c r="H65" s="35" t="s">
        <v>115</v>
      </c>
      <c r="I65" s="35" t="s">
        <v>158</v>
      </c>
      <c r="J65" s="35" t="n">
        <v>82.2</v>
      </c>
      <c r="K65" s="57" t="n">
        <f aca="false">I65/1.2*0.6+J65*0.4</f>
        <v>76.88</v>
      </c>
    </row>
    <row r="66" customFormat="false" ht="22.8" hidden="false" customHeight="true" outlineLevel="0" collapsed="false">
      <c r="A66" s="35" t="n">
        <v>62</v>
      </c>
      <c r="B66" s="56" t="s">
        <v>329</v>
      </c>
      <c r="C66" s="35" t="s">
        <v>321</v>
      </c>
      <c r="D66" s="35" t="s">
        <v>330</v>
      </c>
      <c r="E66" s="35" t="s">
        <v>238</v>
      </c>
      <c r="F66" s="35" t="s">
        <v>167</v>
      </c>
      <c r="G66" s="35" t="s">
        <v>183</v>
      </c>
      <c r="H66" s="35" t="s">
        <v>115</v>
      </c>
      <c r="I66" s="35" t="s">
        <v>183</v>
      </c>
      <c r="J66" s="35" t="n">
        <v>82</v>
      </c>
      <c r="K66" s="57" t="n">
        <f aca="false">I66/1.2*0.6+J66*0.4</f>
        <v>76.3</v>
      </c>
    </row>
    <row r="67" customFormat="false" ht="22.8" hidden="false" customHeight="true" outlineLevel="0" collapsed="false">
      <c r="A67" s="35" t="n">
        <v>63</v>
      </c>
      <c r="B67" s="56" t="s">
        <v>331</v>
      </c>
      <c r="C67" s="35" t="s">
        <v>321</v>
      </c>
      <c r="D67" s="35" t="s">
        <v>332</v>
      </c>
      <c r="E67" s="35" t="s">
        <v>166</v>
      </c>
      <c r="F67" s="35" t="s">
        <v>107</v>
      </c>
      <c r="G67" s="35" t="s">
        <v>333</v>
      </c>
      <c r="H67" s="35" t="s">
        <v>115</v>
      </c>
      <c r="I67" s="35" t="s">
        <v>333</v>
      </c>
      <c r="J67" s="35" t="n">
        <v>84.8</v>
      </c>
      <c r="K67" s="57" t="n">
        <f aca="false">I67/1.2*0.6+J67*0.4</f>
        <v>75.62</v>
      </c>
    </row>
    <row r="68" customFormat="false" ht="22.8" hidden="false" customHeight="true" outlineLevel="0" collapsed="false">
      <c r="A68" s="35" t="n">
        <v>64</v>
      </c>
      <c r="B68" s="56" t="s">
        <v>334</v>
      </c>
      <c r="C68" s="35" t="s">
        <v>321</v>
      </c>
      <c r="D68" s="35" t="s">
        <v>335</v>
      </c>
      <c r="E68" s="35" t="s">
        <v>250</v>
      </c>
      <c r="F68" s="35" t="s">
        <v>167</v>
      </c>
      <c r="G68" s="35" t="s">
        <v>336</v>
      </c>
      <c r="H68" s="35" t="s">
        <v>115</v>
      </c>
      <c r="I68" s="35" t="s">
        <v>336</v>
      </c>
      <c r="J68" s="35" t="n">
        <v>76.8</v>
      </c>
      <c r="K68" s="57" t="n">
        <f aca="false">I68/1.2*0.6+J68*0.4</f>
        <v>74.82</v>
      </c>
    </row>
    <row r="69" customFormat="false" ht="22.8" hidden="false" customHeight="true" outlineLevel="0" collapsed="false">
      <c r="A69" s="35" t="n">
        <v>65</v>
      </c>
      <c r="B69" s="56" t="s">
        <v>337</v>
      </c>
      <c r="C69" s="35" t="s">
        <v>321</v>
      </c>
      <c r="D69" s="35" t="s">
        <v>338</v>
      </c>
      <c r="E69" s="35" t="s">
        <v>310</v>
      </c>
      <c r="F69" s="35" t="s">
        <v>339</v>
      </c>
      <c r="G69" s="35" t="s">
        <v>340</v>
      </c>
      <c r="H69" s="35" t="s">
        <v>115</v>
      </c>
      <c r="I69" s="35" t="s">
        <v>340</v>
      </c>
      <c r="J69" s="35" t="n">
        <v>87.4</v>
      </c>
      <c r="K69" s="57" t="n">
        <f aca="false">I69/1.2*0.6+J69*0.4</f>
        <v>73.31</v>
      </c>
    </row>
    <row r="70" customFormat="false" ht="22.8" hidden="false" customHeight="true" outlineLevel="0" collapsed="false">
      <c r="A70" s="35" t="n">
        <v>66</v>
      </c>
      <c r="B70" s="56" t="s">
        <v>341</v>
      </c>
      <c r="C70" s="35" t="s">
        <v>321</v>
      </c>
      <c r="D70" s="35" t="s">
        <v>342</v>
      </c>
      <c r="E70" s="35" t="s">
        <v>202</v>
      </c>
      <c r="F70" s="35" t="s">
        <v>234</v>
      </c>
      <c r="G70" s="35" t="s">
        <v>343</v>
      </c>
      <c r="H70" s="35" t="s">
        <v>115</v>
      </c>
      <c r="I70" s="35" t="s">
        <v>343</v>
      </c>
      <c r="J70" s="35" t="n">
        <v>84.8</v>
      </c>
      <c r="K70" s="57" t="n">
        <f aca="false">I70/1.2*0.6+J70*0.4</f>
        <v>73.02</v>
      </c>
    </row>
    <row r="71" customFormat="false" ht="22.8" hidden="false" customHeight="true" outlineLevel="0" collapsed="false">
      <c r="A71" s="35" t="n">
        <v>67</v>
      </c>
      <c r="B71" s="56" t="s">
        <v>344</v>
      </c>
      <c r="C71" s="35" t="s">
        <v>345</v>
      </c>
      <c r="D71" s="35" t="s">
        <v>346</v>
      </c>
      <c r="E71" s="35" t="s">
        <v>148</v>
      </c>
      <c r="F71" s="35" t="s">
        <v>347</v>
      </c>
      <c r="G71" s="35" t="s">
        <v>324</v>
      </c>
      <c r="H71" s="35" t="s">
        <v>115</v>
      </c>
      <c r="I71" s="35" t="s">
        <v>324</v>
      </c>
      <c r="J71" s="35" t="n">
        <v>86</v>
      </c>
      <c r="K71" s="57" t="n">
        <f aca="false">I71/1.2*0.6+J71*0.4</f>
        <v>83</v>
      </c>
    </row>
    <row r="72" customFormat="false" ht="22.8" hidden="false" customHeight="true" outlineLevel="0" collapsed="false">
      <c r="A72" s="35" t="n">
        <v>68</v>
      </c>
      <c r="B72" s="56" t="s">
        <v>348</v>
      </c>
      <c r="C72" s="35" t="s">
        <v>345</v>
      </c>
      <c r="D72" s="35" t="s">
        <v>349</v>
      </c>
      <c r="E72" s="35" t="s">
        <v>238</v>
      </c>
      <c r="F72" s="35" t="s">
        <v>350</v>
      </c>
      <c r="G72" s="35" t="s">
        <v>108</v>
      </c>
      <c r="H72" s="35" t="s">
        <v>115</v>
      </c>
      <c r="I72" s="35" t="s">
        <v>108</v>
      </c>
      <c r="J72" s="35" t="n">
        <v>85</v>
      </c>
      <c r="K72" s="57" t="n">
        <f aca="false">I72/1.2*0.6+J72*0.4</f>
        <v>79.75</v>
      </c>
    </row>
    <row r="73" customFormat="false" ht="22.8" hidden="false" customHeight="true" outlineLevel="0" collapsed="false">
      <c r="A73" s="35" t="n">
        <v>69</v>
      </c>
      <c r="B73" s="56" t="s">
        <v>351</v>
      </c>
      <c r="C73" s="35" t="s">
        <v>345</v>
      </c>
      <c r="D73" s="35" t="s">
        <v>352</v>
      </c>
      <c r="E73" s="35" t="s">
        <v>216</v>
      </c>
      <c r="F73" s="35" t="s">
        <v>182</v>
      </c>
      <c r="G73" s="35" t="s">
        <v>158</v>
      </c>
      <c r="H73" s="35" t="s">
        <v>115</v>
      </c>
      <c r="I73" s="35" t="s">
        <v>158</v>
      </c>
      <c r="J73" s="35" t="n">
        <v>85.4</v>
      </c>
      <c r="K73" s="57" t="n">
        <f aca="false">I73/1.2*0.6+J73*0.4</f>
        <v>78.16</v>
      </c>
    </row>
    <row r="74" customFormat="false" ht="22.8" hidden="false" customHeight="true" outlineLevel="0" collapsed="false">
      <c r="A74" s="35" t="n">
        <v>70</v>
      </c>
      <c r="B74" s="56" t="s">
        <v>353</v>
      </c>
      <c r="C74" s="35" t="s">
        <v>345</v>
      </c>
      <c r="D74" s="35" t="s">
        <v>354</v>
      </c>
      <c r="E74" s="35" t="s">
        <v>158</v>
      </c>
      <c r="F74" s="35" t="s">
        <v>114</v>
      </c>
      <c r="G74" s="35" t="s">
        <v>235</v>
      </c>
      <c r="H74" s="35" t="s">
        <v>115</v>
      </c>
      <c r="I74" s="35" t="s">
        <v>235</v>
      </c>
      <c r="J74" s="35" t="n">
        <v>84.6</v>
      </c>
      <c r="K74" s="57" t="n">
        <f aca="false">I74/1.2*0.6+J74*0.4</f>
        <v>77.99</v>
      </c>
    </row>
    <row r="75" customFormat="false" ht="22.8" hidden="false" customHeight="true" outlineLevel="0" collapsed="false">
      <c r="A75" s="35" t="n">
        <v>71</v>
      </c>
      <c r="B75" s="56" t="s">
        <v>355</v>
      </c>
      <c r="C75" s="35" t="s">
        <v>345</v>
      </c>
      <c r="D75" s="35" t="s">
        <v>356</v>
      </c>
      <c r="E75" s="35" t="s">
        <v>311</v>
      </c>
      <c r="F75" s="35" t="s">
        <v>127</v>
      </c>
      <c r="G75" s="35" t="s">
        <v>168</v>
      </c>
      <c r="H75" s="35" t="s">
        <v>115</v>
      </c>
      <c r="I75" s="35" t="s">
        <v>168</v>
      </c>
      <c r="J75" s="35" t="n">
        <v>85</v>
      </c>
      <c r="K75" s="57" t="n">
        <f aca="false">I75/1.2*0.6+J75*0.4</f>
        <v>77.8</v>
      </c>
    </row>
    <row r="76" customFormat="false" ht="22.8" hidden="false" customHeight="true" outlineLevel="0" collapsed="false">
      <c r="A76" s="35" t="n">
        <v>72</v>
      </c>
      <c r="B76" s="56" t="s">
        <v>357</v>
      </c>
      <c r="C76" s="35" t="s">
        <v>345</v>
      </c>
      <c r="D76" s="35" t="s">
        <v>358</v>
      </c>
      <c r="E76" s="35" t="s">
        <v>250</v>
      </c>
      <c r="F76" s="35" t="s">
        <v>148</v>
      </c>
      <c r="G76" s="35" t="s">
        <v>359</v>
      </c>
      <c r="H76" s="35" t="s">
        <v>115</v>
      </c>
      <c r="I76" s="35" t="s">
        <v>359</v>
      </c>
      <c r="J76" s="35" t="n">
        <v>83.4</v>
      </c>
      <c r="K76" s="57" t="n">
        <f aca="false">I76/1.2*0.6+J76*0.4</f>
        <v>77.76</v>
      </c>
    </row>
    <row r="77" customFormat="false" ht="22.8" hidden="false" customHeight="true" outlineLevel="0" collapsed="false">
      <c r="A77" s="35" t="n">
        <v>73</v>
      </c>
      <c r="B77" s="56" t="s">
        <v>360</v>
      </c>
      <c r="C77" s="35" t="s">
        <v>345</v>
      </c>
      <c r="D77" s="35" t="s">
        <v>361</v>
      </c>
      <c r="E77" s="35" t="s">
        <v>114</v>
      </c>
      <c r="F77" s="35" t="s">
        <v>183</v>
      </c>
      <c r="G77" s="35" t="s">
        <v>168</v>
      </c>
      <c r="H77" s="35" t="s">
        <v>115</v>
      </c>
      <c r="I77" s="35" t="s">
        <v>168</v>
      </c>
      <c r="J77" s="35" t="n">
        <v>84</v>
      </c>
      <c r="K77" s="57" t="n">
        <f aca="false">I77/1.2*0.6+J77*0.4</f>
        <v>77.4</v>
      </c>
    </row>
    <row r="78" customFormat="false" ht="22.8" hidden="false" customHeight="true" outlineLevel="0" collapsed="false">
      <c r="A78" s="35" t="n">
        <v>74</v>
      </c>
      <c r="B78" s="56" t="s">
        <v>362</v>
      </c>
      <c r="C78" s="35" t="s">
        <v>345</v>
      </c>
      <c r="D78" s="35" t="s">
        <v>363</v>
      </c>
      <c r="E78" s="35" t="s">
        <v>107</v>
      </c>
      <c r="F78" s="35" t="s">
        <v>206</v>
      </c>
      <c r="G78" s="35" t="s">
        <v>235</v>
      </c>
      <c r="H78" s="35" t="s">
        <v>115</v>
      </c>
      <c r="I78" s="35" t="s">
        <v>235</v>
      </c>
      <c r="J78" s="35" t="n">
        <v>82</v>
      </c>
      <c r="K78" s="57" t="n">
        <f aca="false">I78/1.2*0.6+J78*0.4</f>
        <v>76.95</v>
      </c>
    </row>
    <row r="79" customFormat="false" ht="22.8" hidden="false" customHeight="true" outlineLevel="0" collapsed="false">
      <c r="A79" s="35" t="n">
        <v>75</v>
      </c>
      <c r="B79" s="56" t="s">
        <v>364</v>
      </c>
      <c r="C79" s="35" t="s">
        <v>345</v>
      </c>
      <c r="D79" s="35" t="s">
        <v>365</v>
      </c>
      <c r="E79" s="35" t="s">
        <v>234</v>
      </c>
      <c r="F79" s="35" t="s">
        <v>206</v>
      </c>
      <c r="G79" s="35" t="s">
        <v>124</v>
      </c>
      <c r="H79" s="35" t="s">
        <v>115</v>
      </c>
      <c r="I79" s="35" t="s">
        <v>124</v>
      </c>
      <c r="J79" s="35" t="n">
        <v>83.4</v>
      </c>
      <c r="K79" s="57" t="n">
        <f aca="false">I79/1.2*0.6+J79*0.4</f>
        <v>76.91</v>
      </c>
    </row>
    <row r="80" customFormat="false" ht="22.8" hidden="false" customHeight="true" outlineLevel="0" collapsed="false">
      <c r="A80" s="35" t="n">
        <v>76</v>
      </c>
      <c r="B80" s="56" t="s">
        <v>366</v>
      </c>
      <c r="C80" s="35" t="s">
        <v>345</v>
      </c>
      <c r="D80" s="35" t="s">
        <v>367</v>
      </c>
      <c r="E80" s="35" t="s">
        <v>327</v>
      </c>
      <c r="F80" s="35" t="s">
        <v>123</v>
      </c>
      <c r="G80" s="35" t="s">
        <v>132</v>
      </c>
      <c r="H80" s="35" t="s">
        <v>115</v>
      </c>
      <c r="I80" s="35" t="s">
        <v>132</v>
      </c>
      <c r="J80" s="35" t="n">
        <v>84.4</v>
      </c>
      <c r="K80" s="57" t="n">
        <f aca="false">I80/1.2*0.6+J80*0.4</f>
        <v>76.11</v>
      </c>
    </row>
    <row r="81" customFormat="false" ht="22.8" hidden="false" customHeight="true" outlineLevel="0" collapsed="false">
      <c r="A81" s="35" t="n">
        <v>77</v>
      </c>
      <c r="B81" s="56" t="s">
        <v>368</v>
      </c>
      <c r="C81" s="35" t="s">
        <v>345</v>
      </c>
      <c r="D81" s="35" t="s">
        <v>369</v>
      </c>
      <c r="E81" s="35" t="s">
        <v>140</v>
      </c>
      <c r="F81" s="35" t="s">
        <v>231</v>
      </c>
      <c r="G81" s="35" t="s">
        <v>119</v>
      </c>
      <c r="H81" s="35" t="s">
        <v>115</v>
      </c>
      <c r="I81" s="35" t="s">
        <v>119</v>
      </c>
      <c r="J81" s="35" t="n">
        <v>80.2</v>
      </c>
      <c r="K81" s="57" t="n">
        <f aca="false">I81/1.2*0.6+J81*0.4</f>
        <v>75.83</v>
      </c>
    </row>
    <row r="82" customFormat="false" ht="22.8" hidden="false" customHeight="true" outlineLevel="0" collapsed="false">
      <c r="A82" s="35" t="n">
        <v>78</v>
      </c>
      <c r="B82" s="56" t="s">
        <v>370</v>
      </c>
      <c r="C82" s="35" t="s">
        <v>371</v>
      </c>
      <c r="D82" s="35" t="s">
        <v>372</v>
      </c>
      <c r="E82" s="35" t="s">
        <v>127</v>
      </c>
      <c r="F82" s="35" t="s">
        <v>206</v>
      </c>
      <c r="G82" s="35" t="s">
        <v>119</v>
      </c>
      <c r="H82" s="35" t="s">
        <v>115</v>
      </c>
      <c r="I82" s="35" t="s">
        <v>119</v>
      </c>
      <c r="J82" s="35" t="n">
        <v>85</v>
      </c>
      <c r="K82" s="57" t="n">
        <f aca="false">I82/1.2*0.6+J82*0.4</f>
        <v>77.75</v>
      </c>
    </row>
    <row r="83" customFormat="false" ht="22.8" hidden="false" customHeight="true" outlineLevel="0" collapsed="false">
      <c r="A83" s="35" t="n">
        <v>79</v>
      </c>
      <c r="B83" s="56" t="s">
        <v>373</v>
      </c>
      <c r="C83" s="35" t="s">
        <v>371</v>
      </c>
      <c r="D83" s="35" t="s">
        <v>374</v>
      </c>
      <c r="E83" s="35" t="s">
        <v>151</v>
      </c>
      <c r="F83" s="35" t="s">
        <v>224</v>
      </c>
      <c r="G83" s="35" t="s">
        <v>137</v>
      </c>
      <c r="H83" s="35" t="s">
        <v>115</v>
      </c>
      <c r="I83" s="35" t="s">
        <v>137</v>
      </c>
      <c r="J83" s="35" t="n">
        <v>82.4</v>
      </c>
      <c r="K83" s="57" t="n">
        <f aca="false">I83/1.2*0.6+J83*0.4</f>
        <v>77.56</v>
      </c>
    </row>
    <row r="84" customFormat="false" ht="22.8" hidden="false" customHeight="true" outlineLevel="0" collapsed="false">
      <c r="A84" s="35" t="n">
        <v>80</v>
      </c>
      <c r="B84" s="56" t="s">
        <v>375</v>
      </c>
      <c r="C84" s="35" t="s">
        <v>371</v>
      </c>
      <c r="D84" s="35" t="s">
        <v>376</v>
      </c>
      <c r="E84" s="35" t="s">
        <v>113</v>
      </c>
      <c r="F84" s="35" t="s">
        <v>377</v>
      </c>
      <c r="G84" s="35" t="s">
        <v>124</v>
      </c>
      <c r="H84" s="35" t="s">
        <v>115</v>
      </c>
      <c r="I84" s="35" t="s">
        <v>124</v>
      </c>
      <c r="J84" s="35" t="n">
        <v>84.8</v>
      </c>
      <c r="K84" s="57" t="n">
        <f aca="false">I84/1.2*0.6+J84*0.4</f>
        <v>77.47</v>
      </c>
    </row>
    <row r="85" customFormat="false" ht="22.8" hidden="false" customHeight="true" outlineLevel="0" collapsed="false">
      <c r="A85" s="35" t="n">
        <v>81</v>
      </c>
      <c r="B85" s="56" t="s">
        <v>378</v>
      </c>
      <c r="C85" s="35" t="s">
        <v>371</v>
      </c>
      <c r="D85" s="35" t="s">
        <v>379</v>
      </c>
      <c r="E85" s="35" t="s">
        <v>114</v>
      </c>
      <c r="F85" s="35" t="s">
        <v>224</v>
      </c>
      <c r="G85" s="35" t="s">
        <v>380</v>
      </c>
      <c r="H85" s="35" t="s">
        <v>115</v>
      </c>
      <c r="I85" s="35" t="s">
        <v>380</v>
      </c>
      <c r="J85" s="35" t="n">
        <v>84.2</v>
      </c>
      <c r="K85" s="57" t="n">
        <f aca="false">I85/1.2*0.6+J85*0.4</f>
        <v>76.58</v>
      </c>
    </row>
    <row r="86" customFormat="false" ht="22.8" hidden="false" customHeight="true" outlineLevel="0" collapsed="false">
      <c r="A86" s="35" t="n">
        <v>82</v>
      </c>
      <c r="B86" s="56" t="s">
        <v>381</v>
      </c>
      <c r="C86" s="35" t="s">
        <v>371</v>
      </c>
      <c r="D86" s="35" t="s">
        <v>382</v>
      </c>
      <c r="E86" s="35" t="s">
        <v>135</v>
      </c>
      <c r="F86" s="35" t="s">
        <v>127</v>
      </c>
      <c r="G86" s="35" t="s">
        <v>234</v>
      </c>
      <c r="H86" s="35" t="s">
        <v>103</v>
      </c>
      <c r="I86" s="35" t="s">
        <v>224</v>
      </c>
      <c r="J86" s="35" t="n">
        <v>84</v>
      </c>
      <c r="K86" s="57" t="n">
        <f aca="false">I86/1.2*0.6+J86*0.4</f>
        <v>75.6</v>
      </c>
    </row>
    <row r="87" customFormat="false" ht="22.8" hidden="false" customHeight="true" outlineLevel="0" collapsed="false">
      <c r="A87" s="35" t="n">
        <v>83</v>
      </c>
      <c r="B87" s="56" t="s">
        <v>383</v>
      </c>
      <c r="C87" s="35" t="s">
        <v>371</v>
      </c>
      <c r="D87" s="35" t="s">
        <v>384</v>
      </c>
      <c r="E87" s="35" t="s">
        <v>310</v>
      </c>
      <c r="F87" s="35" t="s">
        <v>107</v>
      </c>
      <c r="G87" s="35" t="s">
        <v>385</v>
      </c>
      <c r="H87" s="35" t="s">
        <v>115</v>
      </c>
      <c r="I87" s="35" t="s">
        <v>385</v>
      </c>
      <c r="J87" s="35" t="n">
        <v>84</v>
      </c>
      <c r="K87" s="57" t="n">
        <f aca="false">I87/1.2*0.6+J87*0.4</f>
        <v>75.4</v>
      </c>
    </row>
    <row r="88" customFormat="false" ht="22.8" hidden="false" customHeight="true" outlineLevel="0" collapsed="false">
      <c r="A88" s="35" t="n">
        <v>84</v>
      </c>
      <c r="B88" s="56" t="s">
        <v>386</v>
      </c>
      <c r="C88" s="35" t="s">
        <v>371</v>
      </c>
      <c r="D88" s="35" t="s">
        <v>387</v>
      </c>
      <c r="E88" s="35" t="s">
        <v>135</v>
      </c>
      <c r="F88" s="35" t="s">
        <v>183</v>
      </c>
      <c r="G88" s="35" t="s">
        <v>388</v>
      </c>
      <c r="H88" s="35" t="s">
        <v>115</v>
      </c>
      <c r="I88" s="35" t="s">
        <v>388</v>
      </c>
      <c r="J88" s="35" t="n">
        <v>82.8</v>
      </c>
      <c r="K88" s="57" t="n">
        <f aca="false">I88/1.2*0.6+J88*0.4</f>
        <v>75.32</v>
      </c>
    </row>
    <row r="89" customFormat="false" ht="22.8" hidden="false" customHeight="true" outlineLevel="0" collapsed="false">
      <c r="A89" s="35" t="n">
        <v>85</v>
      </c>
      <c r="B89" s="56" t="s">
        <v>389</v>
      </c>
      <c r="C89" s="35" t="s">
        <v>371</v>
      </c>
      <c r="D89" s="35" t="s">
        <v>390</v>
      </c>
      <c r="E89" s="35" t="s">
        <v>216</v>
      </c>
      <c r="F89" s="35" t="s">
        <v>212</v>
      </c>
      <c r="G89" s="35" t="s">
        <v>391</v>
      </c>
      <c r="H89" s="35" t="s">
        <v>115</v>
      </c>
      <c r="I89" s="35" t="s">
        <v>391</v>
      </c>
      <c r="J89" s="35" t="n">
        <v>87.2</v>
      </c>
      <c r="K89" s="57" t="n">
        <f aca="false">I89/1.2*0.6+J89*0.4</f>
        <v>74.68</v>
      </c>
    </row>
    <row r="90" customFormat="false" ht="22.8" hidden="false" customHeight="true" outlineLevel="0" collapsed="false">
      <c r="A90" s="35" t="n">
        <v>86</v>
      </c>
      <c r="B90" s="56" t="s">
        <v>392</v>
      </c>
      <c r="C90" s="35" t="s">
        <v>371</v>
      </c>
      <c r="D90" s="35" t="s">
        <v>393</v>
      </c>
      <c r="E90" s="35" t="s">
        <v>224</v>
      </c>
      <c r="F90" s="35" t="s">
        <v>209</v>
      </c>
      <c r="G90" s="35" t="s">
        <v>394</v>
      </c>
      <c r="H90" s="35" t="s">
        <v>115</v>
      </c>
      <c r="I90" s="35" t="s">
        <v>394</v>
      </c>
      <c r="J90" s="35" t="n">
        <v>85.2</v>
      </c>
      <c r="K90" s="57" t="n">
        <f aca="false">I90/1.2*0.6+J90*0.4</f>
        <v>74.43</v>
      </c>
    </row>
    <row r="91" customFormat="false" ht="22.8" hidden="false" customHeight="true" outlineLevel="0" collapsed="false">
      <c r="A91" s="35" t="n">
        <v>87</v>
      </c>
      <c r="B91" s="56" t="s">
        <v>395</v>
      </c>
      <c r="C91" s="35" t="s">
        <v>371</v>
      </c>
      <c r="D91" s="35" t="s">
        <v>396</v>
      </c>
      <c r="E91" s="35" t="s">
        <v>216</v>
      </c>
      <c r="F91" s="35" t="s">
        <v>257</v>
      </c>
      <c r="G91" s="35" t="s">
        <v>397</v>
      </c>
      <c r="H91" s="35" t="s">
        <v>115</v>
      </c>
      <c r="I91" s="35" t="s">
        <v>397</v>
      </c>
      <c r="J91" s="35" t="n">
        <v>85.4</v>
      </c>
      <c r="K91" s="57" t="n">
        <f aca="false">I91/1.2*0.6+J91*0.4</f>
        <v>74.11</v>
      </c>
    </row>
    <row r="92" customFormat="false" ht="22.8" hidden="false" customHeight="true" outlineLevel="0" collapsed="false">
      <c r="A92" s="35" t="n">
        <v>88</v>
      </c>
      <c r="B92" s="56" t="s">
        <v>398</v>
      </c>
      <c r="C92" s="35" t="s">
        <v>371</v>
      </c>
      <c r="D92" s="35" t="s">
        <v>399</v>
      </c>
      <c r="E92" s="35" t="s">
        <v>257</v>
      </c>
      <c r="F92" s="35" t="s">
        <v>166</v>
      </c>
      <c r="G92" s="35" t="s">
        <v>391</v>
      </c>
      <c r="H92" s="35" t="s">
        <v>115</v>
      </c>
      <c r="I92" s="35" t="s">
        <v>391</v>
      </c>
      <c r="J92" s="35" t="n">
        <v>84.4</v>
      </c>
      <c r="K92" s="57" t="n">
        <f aca="false">I92/1.2*0.6+J92*0.4</f>
        <v>73.56</v>
      </c>
    </row>
    <row r="93" customFormat="false" ht="22.8" hidden="false" customHeight="true" outlineLevel="0" collapsed="false">
      <c r="A93" s="35" t="n">
        <v>89</v>
      </c>
      <c r="B93" s="56" t="s">
        <v>400</v>
      </c>
      <c r="C93" s="35" t="s">
        <v>371</v>
      </c>
      <c r="D93" s="35" t="s">
        <v>401</v>
      </c>
      <c r="E93" s="35" t="s">
        <v>277</v>
      </c>
      <c r="F93" s="35" t="s">
        <v>402</v>
      </c>
      <c r="G93" s="35" t="s">
        <v>403</v>
      </c>
      <c r="H93" s="35" t="s">
        <v>103</v>
      </c>
      <c r="I93" s="35" t="s">
        <v>404</v>
      </c>
      <c r="J93" s="35" t="n">
        <v>82.8</v>
      </c>
      <c r="K93" s="57" t="n">
        <f aca="false">I93/1.2*0.6+J93*0.4</f>
        <v>73.52</v>
      </c>
    </row>
    <row r="94" customFormat="false" ht="22.8" hidden="false" customHeight="true" outlineLevel="0" collapsed="false">
      <c r="A94" s="35" t="n">
        <v>90</v>
      </c>
      <c r="B94" s="56" t="s">
        <v>405</v>
      </c>
      <c r="C94" s="35" t="s">
        <v>406</v>
      </c>
      <c r="D94" s="35" t="s">
        <v>407</v>
      </c>
      <c r="E94" s="35" t="s">
        <v>107</v>
      </c>
      <c r="F94" s="35" t="s">
        <v>231</v>
      </c>
      <c r="G94" s="35" t="s">
        <v>295</v>
      </c>
      <c r="H94" s="35" t="s">
        <v>115</v>
      </c>
      <c r="I94" s="35" t="s">
        <v>295</v>
      </c>
      <c r="J94" s="35" t="n">
        <v>84.2</v>
      </c>
      <c r="K94" s="57" t="n">
        <f aca="false">I94/1.2*0.6+J94*0.4</f>
        <v>79.33</v>
      </c>
    </row>
    <row r="95" customFormat="false" ht="22.8" hidden="false" customHeight="true" outlineLevel="0" collapsed="false">
      <c r="A95" s="35" t="n">
        <v>91</v>
      </c>
      <c r="B95" s="56" t="s">
        <v>408</v>
      </c>
      <c r="C95" s="35" t="s">
        <v>406</v>
      </c>
      <c r="D95" s="35" t="s">
        <v>409</v>
      </c>
      <c r="E95" s="35" t="s">
        <v>178</v>
      </c>
      <c r="F95" s="35" t="s">
        <v>410</v>
      </c>
      <c r="G95" s="35" t="s">
        <v>239</v>
      </c>
      <c r="H95" s="35" t="s">
        <v>115</v>
      </c>
      <c r="I95" s="35" t="s">
        <v>239</v>
      </c>
      <c r="J95" s="35" t="n">
        <v>83.6</v>
      </c>
      <c r="K95" s="57" t="n">
        <f aca="false">I95/1.2*0.6+J95*0.4</f>
        <v>78.29</v>
      </c>
    </row>
    <row r="96" customFormat="false" ht="22.8" hidden="false" customHeight="true" outlineLevel="0" collapsed="false">
      <c r="A96" s="35" t="n">
        <v>92</v>
      </c>
      <c r="B96" s="56" t="s">
        <v>411</v>
      </c>
      <c r="C96" s="35" t="s">
        <v>406</v>
      </c>
      <c r="D96" s="35" t="s">
        <v>412</v>
      </c>
      <c r="E96" s="35" t="s">
        <v>122</v>
      </c>
      <c r="F96" s="35" t="s">
        <v>203</v>
      </c>
      <c r="G96" s="35" t="s">
        <v>137</v>
      </c>
      <c r="H96" s="35" t="s">
        <v>103</v>
      </c>
      <c r="I96" s="35" t="s">
        <v>413</v>
      </c>
      <c r="J96" s="35" t="n">
        <v>81</v>
      </c>
      <c r="K96" s="57" t="n">
        <f aca="false">I96/1.2*0.6+J96*0.4</f>
        <v>78</v>
      </c>
    </row>
    <row r="97" customFormat="false" ht="22.8" hidden="false" customHeight="true" outlineLevel="0" collapsed="false">
      <c r="A97" s="35" t="n">
        <v>93</v>
      </c>
      <c r="B97" s="56" t="s">
        <v>414</v>
      </c>
      <c r="C97" s="35" t="s">
        <v>406</v>
      </c>
      <c r="D97" s="35" t="s">
        <v>415</v>
      </c>
      <c r="E97" s="35" t="s">
        <v>377</v>
      </c>
      <c r="F97" s="35" t="s">
        <v>128</v>
      </c>
      <c r="G97" s="35" t="s">
        <v>168</v>
      </c>
      <c r="H97" s="35" t="s">
        <v>115</v>
      </c>
      <c r="I97" s="35" t="s">
        <v>168</v>
      </c>
      <c r="J97" s="35" t="n">
        <v>83.2</v>
      </c>
      <c r="K97" s="57" t="n">
        <f aca="false">I97/1.2*0.6+J97*0.4</f>
        <v>77.08</v>
      </c>
    </row>
    <row r="98" customFormat="false" ht="22.8" hidden="false" customHeight="true" outlineLevel="0" collapsed="false">
      <c r="A98" s="35" t="n">
        <v>94</v>
      </c>
      <c r="B98" s="56" t="s">
        <v>416</v>
      </c>
      <c r="C98" s="35" t="s">
        <v>406</v>
      </c>
      <c r="D98" s="35" t="s">
        <v>417</v>
      </c>
      <c r="E98" s="35" t="s">
        <v>224</v>
      </c>
      <c r="F98" s="35" t="s">
        <v>183</v>
      </c>
      <c r="G98" s="35" t="s">
        <v>380</v>
      </c>
      <c r="H98" s="35" t="s">
        <v>115</v>
      </c>
      <c r="I98" s="35" t="s">
        <v>380</v>
      </c>
      <c r="J98" s="35" t="n">
        <v>84.4</v>
      </c>
      <c r="K98" s="57" t="n">
        <f aca="false">I98/1.2*0.6+J98*0.4</f>
        <v>76.66</v>
      </c>
    </row>
    <row r="99" customFormat="false" ht="22.8" hidden="false" customHeight="true" outlineLevel="0" collapsed="false">
      <c r="A99" s="35" t="n">
        <v>95</v>
      </c>
      <c r="B99" s="56" t="s">
        <v>418</v>
      </c>
      <c r="C99" s="35" t="s">
        <v>406</v>
      </c>
      <c r="D99" s="35" t="s">
        <v>419</v>
      </c>
      <c r="E99" s="35" t="s">
        <v>420</v>
      </c>
      <c r="F99" s="35" t="s">
        <v>171</v>
      </c>
      <c r="G99" s="35" t="s">
        <v>119</v>
      </c>
      <c r="H99" s="35" t="s">
        <v>115</v>
      </c>
      <c r="I99" s="35" t="s">
        <v>119</v>
      </c>
      <c r="J99" s="35" t="n">
        <v>80</v>
      </c>
      <c r="K99" s="57" t="n">
        <f aca="false">I99/1.2*0.6+J99*0.4</f>
        <v>75.75</v>
      </c>
    </row>
    <row r="100" customFormat="false" ht="22.8" hidden="false" customHeight="true" outlineLevel="0" collapsed="false">
      <c r="A100" s="35" t="n">
        <v>96</v>
      </c>
      <c r="B100" s="56" t="s">
        <v>421</v>
      </c>
      <c r="C100" s="35" t="s">
        <v>406</v>
      </c>
      <c r="D100" s="35" t="s">
        <v>422</v>
      </c>
      <c r="E100" s="35" t="s">
        <v>193</v>
      </c>
      <c r="F100" s="35" t="s">
        <v>158</v>
      </c>
      <c r="G100" s="35" t="s">
        <v>423</v>
      </c>
      <c r="H100" s="35" t="s">
        <v>115</v>
      </c>
      <c r="I100" s="35" t="s">
        <v>423</v>
      </c>
      <c r="J100" s="35" t="n">
        <v>80.6</v>
      </c>
      <c r="K100" s="57" t="n">
        <f aca="false">I100/1.2*0.6+J100*0.4</f>
        <v>73.84</v>
      </c>
    </row>
    <row r="101" customFormat="false" ht="22.8" hidden="false" customHeight="true" outlineLevel="0" collapsed="false">
      <c r="A101" s="35" t="n">
        <v>97</v>
      </c>
      <c r="B101" s="56" t="s">
        <v>424</v>
      </c>
      <c r="C101" s="35" t="s">
        <v>406</v>
      </c>
      <c r="D101" s="35" t="s">
        <v>425</v>
      </c>
      <c r="E101" s="35" t="s">
        <v>402</v>
      </c>
      <c r="F101" s="35" t="s">
        <v>183</v>
      </c>
      <c r="G101" s="35" t="s">
        <v>426</v>
      </c>
      <c r="H101" s="35" t="s">
        <v>115</v>
      </c>
      <c r="I101" s="35" t="s">
        <v>426</v>
      </c>
      <c r="J101" s="35" t="n">
        <v>81</v>
      </c>
      <c r="K101" s="57" t="n">
        <f aca="false">I101/1.2*0.6+J101*0.4</f>
        <v>73.5</v>
      </c>
    </row>
    <row r="102" customFormat="false" ht="22.8" hidden="false" customHeight="true" outlineLevel="0" collapsed="false">
      <c r="A102" s="35" t="n">
        <v>98</v>
      </c>
      <c r="B102" s="56" t="s">
        <v>427</v>
      </c>
      <c r="C102" s="35" t="s">
        <v>406</v>
      </c>
      <c r="D102" s="35" t="s">
        <v>428</v>
      </c>
      <c r="E102" s="35" t="s">
        <v>166</v>
      </c>
      <c r="F102" s="35" t="s">
        <v>238</v>
      </c>
      <c r="G102" s="35" t="s">
        <v>429</v>
      </c>
      <c r="H102" s="35" t="s">
        <v>115</v>
      </c>
      <c r="I102" s="35" t="s">
        <v>429</v>
      </c>
      <c r="J102" s="35" t="n">
        <v>82.8</v>
      </c>
      <c r="K102" s="57" t="n">
        <f aca="false">I102/1.2*0.6+J102*0.4</f>
        <v>73.17</v>
      </c>
    </row>
    <row r="103" customFormat="false" ht="22.8" hidden="false" customHeight="true" outlineLevel="0" collapsed="false">
      <c r="A103" s="35" t="n">
        <v>99</v>
      </c>
      <c r="B103" s="56" t="s">
        <v>430</v>
      </c>
      <c r="C103" s="35" t="s">
        <v>406</v>
      </c>
      <c r="D103" s="35" t="s">
        <v>431</v>
      </c>
      <c r="E103" s="35" t="s">
        <v>432</v>
      </c>
      <c r="F103" s="35" t="s">
        <v>127</v>
      </c>
      <c r="G103" s="35" t="s">
        <v>433</v>
      </c>
      <c r="H103" s="35" t="s">
        <v>115</v>
      </c>
      <c r="I103" s="35" t="s">
        <v>433</v>
      </c>
      <c r="J103" s="35" t="n">
        <v>80</v>
      </c>
      <c r="K103" s="57" t="n">
        <f aca="false">I103/1.2*0.6+J103*0.4</f>
        <v>70.6</v>
      </c>
    </row>
    <row r="104" customFormat="false" ht="22.8" hidden="false" customHeight="true" outlineLevel="0" collapsed="false">
      <c r="A104" s="35" t="n">
        <v>100</v>
      </c>
      <c r="B104" s="56" t="s">
        <v>434</v>
      </c>
      <c r="C104" s="35" t="s">
        <v>406</v>
      </c>
      <c r="D104" s="35" t="s">
        <v>435</v>
      </c>
      <c r="E104" s="35" t="s">
        <v>436</v>
      </c>
      <c r="F104" s="35" t="s">
        <v>219</v>
      </c>
      <c r="G104" s="35" t="s">
        <v>437</v>
      </c>
      <c r="H104" s="35" t="s">
        <v>103</v>
      </c>
      <c r="I104" s="35" t="s">
        <v>438</v>
      </c>
      <c r="J104" s="35" t="n">
        <v>76.8</v>
      </c>
      <c r="K104" s="57" t="n">
        <f aca="false">I104/1.2*0.6+J104*0.4</f>
        <v>69.52</v>
      </c>
    </row>
    <row r="105" customFormat="false" ht="22.8" hidden="false" customHeight="true" outlineLevel="0" collapsed="false">
      <c r="A105" s="35" t="n">
        <v>101</v>
      </c>
      <c r="B105" s="56" t="s">
        <v>439</v>
      </c>
      <c r="C105" s="35" t="s">
        <v>440</v>
      </c>
      <c r="D105" s="35" t="s">
        <v>441</v>
      </c>
      <c r="E105" s="35" t="s">
        <v>147</v>
      </c>
      <c r="F105" s="35" t="s">
        <v>187</v>
      </c>
      <c r="G105" s="35" t="s">
        <v>442</v>
      </c>
      <c r="H105" s="35" t="s">
        <v>115</v>
      </c>
      <c r="I105" s="35" t="s">
        <v>442</v>
      </c>
      <c r="J105" s="35" t="n">
        <v>85</v>
      </c>
      <c r="K105" s="57" t="n">
        <f aca="false">I105/1.2*0.6+J105*0.4</f>
        <v>83.7</v>
      </c>
    </row>
    <row r="106" customFormat="false" ht="22.8" hidden="false" customHeight="true" outlineLevel="0" collapsed="false">
      <c r="A106" s="35" t="n">
        <v>102</v>
      </c>
      <c r="B106" s="56" t="s">
        <v>443</v>
      </c>
      <c r="C106" s="35" t="s">
        <v>440</v>
      </c>
      <c r="D106" s="35" t="s">
        <v>444</v>
      </c>
      <c r="E106" s="35" t="s">
        <v>183</v>
      </c>
      <c r="F106" s="35" t="s">
        <v>445</v>
      </c>
      <c r="G106" s="35" t="s">
        <v>446</v>
      </c>
      <c r="H106" s="35" t="s">
        <v>115</v>
      </c>
      <c r="I106" s="35" t="s">
        <v>446</v>
      </c>
      <c r="J106" s="35" t="n">
        <v>84.6</v>
      </c>
      <c r="K106" s="57" t="n">
        <f aca="false">I106/1.2*0.6+J106*0.4</f>
        <v>83.19</v>
      </c>
    </row>
    <row r="107" customFormat="false" ht="22.8" hidden="false" customHeight="true" outlineLevel="0" collapsed="false">
      <c r="A107" s="35" t="n">
        <v>103</v>
      </c>
      <c r="B107" s="56" t="s">
        <v>447</v>
      </c>
      <c r="C107" s="35" t="s">
        <v>440</v>
      </c>
      <c r="D107" s="35" t="s">
        <v>448</v>
      </c>
      <c r="E107" s="35" t="s">
        <v>183</v>
      </c>
      <c r="F107" s="35" t="s">
        <v>449</v>
      </c>
      <c r="G107" s="35" t="s">
        <v>247</v>
      </c>
      <c r="H107" s="35" t="s">
        <v>115</v>
      </c>
      <c r="I107" s="35" t="s">
        <v>247</v>
      </c>
      <c r="J107" s="35" t="n">
        <v>83</v>
      </c>
      <c r="K107" s="57" t="n">
        <f aca="false">I107/1.2*0.6+J107*0.4</f>
        <v>81.95</v>
      </c>
    </row>
    <row r="108" customFormat="false" ht="22.8" hidden="false" customHeight="true" outlineLevel="0" collapsed="false">
      <c r="A108" s="35" t="n">
        <v>104</v>
      </c>
      <c r="B108" s="56" t="s">
        <v>450</v>
      </c>
      <c r="C108" s="35" t="s">
        <v>440</v>
      </c>
      <c r="D108" s="35" t="s">
        <v>451</v>
      </c>
      <c r="E108" s="35" t="s">
        <v>234</v>
      </c>
      <c r="F108" s="35" t="s">
        <v>452</v>
      </c>
      <c r="G108" s="35" t="s">
        <v>453</v>
      </c>
      <c r="H108" s="35" t="s">
        <v>115</v>
      </c>
      <c r="I108" s="35" t="s">
        <v>453</v>
      </c>
      <c r="J108" s="35" t="n">
        <v>82.4</v>
      </c>
      <c r="K108" s="57" t="n">
        <f aca="false">I108/1.2*0.6+J108*0.4</f>
        <v>80.86</v>
      </c>
    </row>
    <row r="109" customFormat="false" ht="22.8" hidden="false" customHeight="true" outlineLevel="0" collapsed="false">
      <c r="A109" s="35" t="n">
        <v>105</v>
      </c>
      <c r="B109" s="56" t="s">
        <v>454</v>
      </c>
      <c r="C109" s="35" t="s">
        <v>440</v>
      </c>
      <c r="D109" s="35" t="s">
        <v>455</v>
      </c>
      <c r="E109" s="35" t="s">
        <v>219</v>
      </c>
      <c r="F109" s="35" t="s">
        <v>445</v>
      </c>
      <c r="G109" s="35" t="s">
        <v>456</v>
      </c>
      <c r="H109" s="35" t="s">
        <v>115</v>
      </c>
      <c r="I109" s="35" t="s">
        <v>456</v>
      </c>
      <c r="J109" s="35" t="n">
        <v>83</v>
      </c>
      <c r="K109" s="57" t="n">
        <f aca="false">I109/1.2*0.6+J109*0.4</f>
        <v>80.75</v>
      </c>
    </row>
    <row r="110" customFormat="false" ht="22.8" hidden="false" customHeight="true" outlineLevel="0" collapsed="false">
      <c r="A110" s="35" t="n">
        <v>106</v>
      </c>
      <c r="B110" s="56" t="s">
        <v>457</v>
      </c>
      <c r="C110" s="35" t="s">
        <v>440</v>
      </c>
      <c r="D110" s="35" t="s">
        <v>458</v>
      </c>
      <c r="E110" s="35" t="s">
        <v>122</v>
      </c>
      <c r="F110" s="35" t="s">
        <v>328</v>
      </c>
      <c r="G110" s="35" t="s">
        <v>243</v>
      </c>
      <c r="H110" s="35" t="s">
        <v>103</v>
      </c>
      <c r="I110" s="35" t="s">
        <v>459</v>
      </c>
      <c r="J110" s="35" t="n">
        <v>82.4</v>
      </c>
      <c r="K110" s="57" t="n">
        <f aca="false">I110/1.2*0.6+J110*0.4</f>
        <v>79.16</v>
      </c>
    </row>
    <row r="111" customFormat="false" ht="22.8" hidden="false" customHeight="true" outlineLevel="0" collapsed="false">
      <c r="A111" s="35" t="n">
        <v>107</v>
      </c>
      <c r="B111" s="56" t="s">
        <v>460</v>
      </c>
      <c r="C111" s="35" t="s">
        <v>440</v>
      </c>
      <c r="D111" s="35" t="s">
        <v>461</v>
      </c>
      <c r="E111" s="35" t="s">
        <v>234</v>
      </c>
      <c r="F111" s="35" t="s">
        <v>203</v>
      </c>
      <c r="G111" s="35" t="s">
        <v>243</v>
      </c>
      <c r="H111" s="35" t="s">
        <v>115</v>
      </c>
      <c r="I111" s="35" t="s">
        <v>243</v>
      </c>
      <c r="J111" s="35" t="n">
        <v>84.8</v>
      </c>
      <c r="K111" s="57" t="n">
        <f aca="false">I111/1.2*0.6+J111*0.4</f>
        <v>79.12</v>
      </c>
    </row>
    <row r="112" customFormat="false" ht="22.8" hidden="false" customHeight="true" outlineLevel="0" collapsed="false">
      <c r="A112" s="35" t="n">
        <v>108</v>
      </c>
      <c r="B112" s="56" t="s">
        <v>462</v>
      </c>
      <c r="C112" s="35" t="s">
        <v>440</v>
      </c>
      <c r="D112" s="35" t="s">
        <v>463</v>
      </c>
      <c r="E112" s="35" t="s">
        <v>216</v>
      </c>
      <c r="F112" s="35" t="s">
        <v>148</v>
      </c>
      <c r="G112" s="35" t="s">
        <v>137</v>
      </c>
      <c r="H112" s="35" t="s">
        <v>103</v>
      </c>
      <c r="I112" s="35" t="s">
        <v>413</v>
      </c>
      <c r="J112" s="35" t="n">
        <v>82.6</v>
      </c>
      <c r="K112" s="57" t="n">
        <f aca="false">I112/1.2*0.6+J112*0.4</f>
        <v>78.64</v>
      </c>
    </row>
    <row r="113" customFormat="false" ht="22.8" hidden="false" customHeight="true" outlineLevel="0" collapsed="false">
      <c r="A113" s="35" t="n">
        <v>109</v>
      </c>
      <c r="B113" s="56" t="s">
        <v>464</v>
      </c>
      <c r="C113" s="35" t="s">
        <v>440</v>
      </c>
      <c r="D113" s="35" t="s">
        <v>465</v>
      </c>
      <c r="E113" s="35" t="s">
        <v>257</v>
      </c>
      <c r="F113" s="35" t="s">
        <v>247</v>
      </c>
      <c r="G113" s="35" t="s">
        <v>113</v>
      </c>
      <c r="H113" s="35" t="s">
        <v>115</v>
      </c>
      <c r="I113" s="35" t="s">
        <v>113</v>
      </c>
      <c r="J113" s="35" t="n">
        <v>84.6</v>
      </c>
      <c r="K113" s="57" t="n">
        <f aca="false">I113/1.2*0.6+J113*0.4</f>
        <v>78.59</v>
      </c>
    </row>
    <row r="114" customFormat="false" ht="22.8" hidden="false" customHeight="true" outlineLevel="0" collapsed="false">
      <c r="A114" s="35" t="n">
        <v>110</v>
      </c>
      <c r="B114" s="56" t="s">
        <v>466</v>
      </c>
      <c r="C114" s="35" t="s">
        <v>440</v>
      </c>
      <c r="D114" s="35" t="s">
        <v>467</v>
      </c>
      <c r="E114" s="35" t="s">
        <v>107</v>
      </c>
      <c r="F114" s="35" t="s">
        <v>231</v>
      </c>
      <c r="G114" s="35" t="s">
        <v>295</v>
      </c>
      <c r="H114" s="35" t="s">
        <v>115</v>
      </c>
      <c r="I114" s="35" t="s">
        <v>295</v>
      </c>
      <c r="J114" s="35" t="n">
        <v>82.2</v>
      </c>
      <c r="K114" s="57" t="n">
        <f aca="false">I114/1.2*0.6+J114*0.4</f>
        <v>78.53</v>
      </c>
    </row>
    <row r="115" customFormat="false" ht="22.8" hidden="false" customHeight="true" outlineLevel="0" collapsed="false">
      <c r="A115" s="35" t="n">
        <v>111</v>
      </c>
      <c r="B115" s="56" t="s">
        <v>468</v>
      </c>
      <c r="C115" s="35" t="s">
        <v>440</v>
      </c>
      <c r="D115" s="35" t="s">
        <v>469</v>
      </c>
      <c r="E115" s="35" t="s">
        <v>212</v>
      </c>
      <c r="F115" s="35" t="s">
        <v>151</v>
      </c>
      <c r="G115" s="35" t="s">
        <v>128</v>
      </c>
      <c r="H115" s="35" t="s">
        <v>115</v>
      </c>
      <c r="I115" s="35" t="s">
        <v>128</v>
      </c>
      <c r="J115" s="35" t="n">
        <v>84.2</v>
      </c>
      <c r="K115" s="57" t="n">
        <f aca="false">I115/1.2*0.6+J115*0.4</f>
        <v>78.18</v>
      </c>
    </row>
    <row r="116" customFormat="false" ht="22.8" hidden="false" customHeight="true" outlineLevel="0" collapsed="false">
      <c r="A116" s="35" t="n">
        <v>112</v>
      </c>
      <c r="B116" s="56" t="s">
        <v>470</v>
      </c>
      <c r="C116" s="35" t="s">
        <v>440</v>
      </c>
      <c r="D116" s="35" t="s">
        <v>471</v>
      </c>
      <c r="E116" s="35" t="s">
        <v>277</v>
      </c>
      <c r="F116" s="35" t="s">
        <v>136</v>
      </c>
      <c r="G116" s="35" t="s">
        <v>472</v>
      </c>
      <c r="H116" s="35" t="s">
        <v>115</v>
      </c>
      <c r="I116" s="35" t="s">
        <v>472</v>
      </c>
      <c r="J116" s="35" t="n">
        <v>81.2</v>
      </c>
      <c r="K116" s="57" t="n">
        <f aca="false">I116/1.2*0.6+J116*0.4</f>
        <v>77.88</v>
      </c>
    </row>
    <row r="117" customFormat="false" ht="22.8" hidden="false" customHeight="true" outlineLevel="0" collapsed="false">
      <c r="A117" s="35" t="n">
        <v>113</v>
      </c>
      <c r="B117" s="56" t="s">
        <v>473</v>
      </c>
      <c r="C117" s="35" t="s">
        <v>474</v>
      </c>
      <c r="D117" s="35" t="s">
        <v>475</v>
      </c>
      <c r="E117" s="35" t="s">
        <v>118</v>
      </c>
      <c r="F117" s="35" t="s">
        <v>128</v>
      </c>
      <c r="G117" s="35" t="s">
        <v>476</v>
      </c>
      <c r="H117" s="35" t="s">
        <v>115</v>
      </c>
      <c r="I117" s="35" t="s">
        <v>476</v>
      </c>
      <c r="J117" s="35" t="n">
        <v>86</v>
      </c>
      <c r="K117" s="57" t="n">
        <f aca="false">I117/1.2*0.6+J117*0.4</f>
        <v>78.3</v>
      </c>
    </row>
    <row r="118" customFormat="false" ht="22.8" hidden="false" customHeight="true" outlineLevel="0" collapsed="false">
      <c r="A118" s="35" t="n">
        <v>114</v>
      </c>
      <c r="B118" s="56" t="s">
        <v>477</v>
      </c>
      <c r="C118" s="35" t="s">
        <v>474</v>
      </c>
      <c r="D118" s="35" t="s">
        <v>478</v>
      </c>
      <c r="E118" s="35" t="s">
        <v>310</v>
      </c>
      <c r="F118" s="35" t="s">
        <v>182</v>
      </c>
      <c r="G118" s="35" t="s">
        <v>479</v>
      </c>
      <c r="H118" s="35" t="s">
        <v>115</v>
      </c>
      <c r="I118" s="35" t="s">
        <v>479</v>
      </c>
      <c r="J118" s="35" t="n">
        <v>84.6</v>
      </c>
      <c r="K118" s="57" t="n">
        <f aca="false">I118/1.2*0.6+J118*0.4</f>
        <v>77.44</v>
      </c>
    </row>
    <row r="119" customFormat="false" ht="22.8" hidden="false" customHeight="true" outlineLevel="0" collapsed="false">
      <c r="A119" s="35" t="n">
        <v>115</v>
      </c>
      <c r="B119" s="56" t="s">
        <v>480</v>
      </c>
      <c r="C119" s="35" t="s">
        <v>474</v>
      </c>
      <c r="D119" s="35" t="s">
        <v>481</v>
      </c>
      <c r="E119" s="35" t="s">
        <v>216</v>
      </c>
      <c r="F119" s="35" t="s">
        <v>206</v>
      </c>
      <c r="G119" s="35" t="s">
        <v>163</v>
      </c>
      <c r="H119" s="35" t="s">
        <v>115</v>
      </c>
      <c r="I119" s="35" t="s">
        <v>163</v>
      </c>
      <c r="J119" s="35" t="n">
        <v>83.8</v>
      </c>
      <c r="K119" s="57" t="n">
        <f aca="false">I119/1.2*0.6+J119*0.4</f>
        <v>77.37</v>
      </c>
    </row>
    <row r="120" customFormat="false" ht="22.8" hidden="false" customHeight="true" outlineLevel="0" collapsed="false">
      <c r="A120" s="35" t="n">
        <v>116</v>
      </c>
      <c r="B120" s="56" t="s">
        <v>482</v>
      </c>
      <c r="C120" s="35" t="s">
        <v>474</v>
      </c>
      <c r="D120" s="35" t="s">
        <v>483</v>
      </c>
      <c r="E120" s="35" t="s">
        <v>193</v>
      </c>
      <c r="F120" s="35" t="s">
        <v>128</v>
      </c>
      <c r="G120" s="35" t="s">
        <v>484</v>
      </c>
      <c r="H120" s="35" t="s">
        <v>115</v>
      </c>
      <c r="I120" s="35" t="s">
        <v>484</v>
      </c>
      <c r="J120" s="35" t="n">
        <v>85.4</v>
      </c>
      <c r="K120" s="57" t="n">
        <f aca="false">I120/1.2*0.6+J120*0.4</f>
        <v>76.06</v>
      </c>
    </row>
    <row r="121" customFormat="false" ht="22.8" hidden="false" customHeight="true" outlineLevel="0" collapsed="false">
      <c r="A121" s="35" t="n">
        <v>117</v>
      </c>
      <c r="B121" s="56" t="s">
        <v>485</v>
      </c>
      <c r="C121" s="35" t="s">
        <v>474</v>
      </c>
      <c r="D121" s="35" t="s">
        <v>486</v>
      </c>
      <c r="E121" s="35" t="s">
        <v>216</v>
      </c>
      <c r="F121" s="35" t="s">
        <v>183</v>
      </c>
      <c r="G121" s="35" t="s">
        <v>487</v>
      </c>
      <c r="H121" s="35" t="s">
        <v>115</v>
      </c>
      <c r="I121" s="35" t="s">
        <v>487</v>
      </c>
      <c r="J121" s="35" t="n">
        <v>82</v>
      </c>
      <c r="K121" s="57" t="n">
        <f aca="false">I121/1.2*0.6+J121*0.4</f>
        <v>75.6</v>
      </c>
    </row>
    <row r="122" customFormat="false" ht="22.8" hidden="false" customHeight="true" outlineLevel="0" collapsed="false">
      <c r="A122" s="35" t="n">
        <v>118</v>
      </c>
      <c r="B122" s="56" t="s">
        <v>488</v>
      </c>
      <c r="C122" s="35" t="s">
        <v>474</v>
      </c>
      <c r="D122" s="35" t="s">
        <v>489</v>
      </c>
      <c r="E122" s="35" t="s">
        <v>277</v>
      </c>
      <c r="F122" s="35" t="s">
        <v>166</v>
      </c>
      <c r="G122" s="35" t="s">
        <v>490</v>
      </c>
      <c r="H122" s="35" t="s">
        <v>115</v>
      </c>
      <c r="I122" s="35" t="s">
        <v>490</v>
      </c>
      <c r="J122" s="35" t="n">
        <v>85.6</v>
      </c>
      <c r="K122" s="57" t="n">
        <f aca="false">I122/1.2*0.6+J122*0.4</f>
        <v>75.44</v>
      </c>
    </row>
    <row r="123" customFormat="false" ht="22.8" hidden="false" customHeight="true" outlineLevel="0" collapsed="false">
      <c r="A123" s="35" t="n">
        <v>119</v>
      </c>
      <c r="B123" s="56" t="s">
        <v>491</v>
      </c>
      <c r="C123" s="35" t="s">
        <v>474</v>
      </c>
      <c r="D123" s="35" t="s">
        <v>492</v>
      </c>
      <c r="E123" s="35" t="s">
        <v>118</v>
      </c>
      <c r="F123" s="35" t="s">
        <v>246</v>
      </c>
      <c r="G123" s="35" t="s">
        <v>490</v>
      </c>
      <c r="H123" s="35" t="s">
        <v>115</v>
      </c>
      <c r="I123" s="35" t="s">
        <v>490</v>
      </c>
      <c r="J123" s="35" t="n">
        <v>81</v>
      </c>
      <c r="K123" s="57" t="n">
        <f aca="false">I123/1.2*0.6+J123*0.4</f>
        <v>73.6</v>
      </c>
    </row>
    <row r="124" customFormat="false" ht="22.8" hidden="false" customHeight="true" outlineLevel="0" collapsed="false">
      <c r="A124" s="35" t="n">
        <v>120</v>
      </c>
      <c r="B124" s="56" t="s">
        <v>493</v>
      </c>
      <c r="C124" s="35" t="s">
        <v>494</v>
      </c>
      <c r="D124" s="35" t="s">
        <v>495</v>
      </c>
      <c r="E124" s="35" t="s">
        <v>158</v>
      </c>
      <c r="F124" s="35" t="s">
        <v>496</v>
      </c>
      <c r="G124" s="35" t="s">
        <v>497</v>
      </c>
      <c r="H124" s="35" t="s">
        <v>115</v>
      </c>
      <c r="I124" s="35" t="s">
        <v>497</v>
      </c>
      <c r="J124" s="35" t="n">
        <v>87.6</v>
      </c>
      <c r="K124" s="57" t="n">
        <f aca="false">I124/1.2*0.6+J124*0.4</f>
        <v>83.09</v>
      </c>
    </row>
    <row r="125" customFormat="false" ht="22.8" hidden="false" customHeight="true" outlineLevel="0" collapsed="false">
      <c r="A125" s="35" t="n">
        <v>121</v>
      </c>
      <c r="B125" s="56" t="s">
        <v>498</v>
      </c>
      <c r="C125" s="35" t="s">
        <v>494</v>
      </c>
      <c r="D125" s="35" t="s">
        <v>499</v>
      </c>
      <c r="E125" s="35" t="s">
        <v>107</v>
      </c>
      <c r="F125" s="35" t="s">
        <v>291</v>
      </c>
      <c r="G125" s="35" t="s">
        <v>500</v>
      </c>
      <c r="H125" s="35" t="s">
        <v>115</v>
      </c>
      <c r="I125" s="35" t="s">
        <v>500</v>
      </c>
      <c r="J125" s="35" t="n">
        <v>81.7</v>
      </c>
      <c r="K125" s="57" t="n">
        <f aca="false">I125/1.2*0.6+J125*0.4</f>
        <v>79.98</v>
      </c>
    </row>
    <row r="126" customFormat="false" ht="22.8" hidden="false" customHeight="true" outlineLevel="0" collapsed="false">
      <c r="A126" s="35" t="n">
        <v>122</v>
      </c>
      <c r="B126" s="56" t="s">
        <v>501</v>
      </c>
      <c r="C126" s="35" t="s">
        <v>502</v>
      </c>
      <c r="D126" s="35" t="s">
        <v>503</v>
      </c>
      <c r="E126" s="35" t="s">
        <v>209</v>
      </c>
      <c r="F126" s="35" t="s">
        <v>113</v>
      </c>
      <c r="G126" s="35" t="s">
        <v>141</v>
      </c>
      <c r="H126" s="35" t="s">
        <v>115</v>
      </c>
      <c r="I126" s="35" t="s">
        <v>141</v>
      </c>
      <c r="J126" s="37" t="n">
        <v>86.7</v>
      </c>
      <c r="K126" s="57" t="n">
        <f aca="false">I126/1.2*0.6+J126*0.4</f>
        <v>77.23</v>
      </c>
    </row>
    <row r="127" customFormat="false" ht="22.8" hidden="false" customHeight="true" outlineLevel="0" collapsed="false">
      <c r="A127" s="35" t="n">
        <v>123</v>
      </c>
      <c r="B127" s="56" t="s">
        <v>504</v>
      </c>
      <c r="C127" s="35" t="s">
        <v>502</v>
      </c>
      <c r="D127" s="35" t="s">
        <v>505</v>
      </c>
      <c r="E127" s="35" t="s">
        <v>127</v>
      </c>
      <c r="F127" s="35" t="s">
        <v>377</v>
      </c>
      <c r="G127" s="35" t="s">
        <v>277</v>
      </c>
      <c r="H127" s="35" t="s">
        <v>115</v>
      </c>
      <c r="I127" s="35" t="s">
        <v>277</v>
      </c>
      <c r="J127" s="35" t="n">
        <v>86.6</v>
      </c>
      <c r="K127" s="57" t="n">
        <f aca="false">I127/1.2*0.6+J127*0.4</f>
        <v>76.89</v>
      </c>
    </row>
    <row r="128" customFormat="false" ht="22.8" hidden="false" customHeight="true" outlineLevel="0" collapsed="false">
      <c r="A128" s="35" t="n">
        <v>124</v>
      </c>
      <c r="B128" s="56" t="s">
        <v>506</v>
      </c>
      <c r="C128" s="35" t="s">
        <v>502</v>
      </c>
      <c r="D128" s="35" t="s">
        <v>507</v>
      </c>
      <c r="E128" s="35" t="s">
        <v>420</v>
      </c>
      <c r="F128" s="35" t="s">
        <v>118</v>
      </c>
      <c r="G128" s="35" t="s">
        <v>508</v>
      </c>
      <c r="H128" s="35" t="s">
        <v>115</v>
      </c>
      <c r="I128" s="35" t="s">
        <v>508</v>
      </c>
      <c r="J128" s="35" t="n">
        <v>85.4</v>
      </c>
      <c r="K128" s="57" t="n">
        <f aca="false">I128/1.2*0.6+J128*0.4</f>
        <v>74.76</v>
      </c>
    </row>
    <row r="129" customFormat="false" ht="22.8" hidden="false" customHeight="true" outlineLevel="0" collapsed="false">
      <c r="A129" s="35" t="n">
        <v>125</v>
      </c>
      <c r="B129" s="56" t="s">
        <v>509</v>
      </c>
      <c r="C129" s="35" t="s">
        <v>510</v>
      </c>
      <c r="D129" s="35" t="s">
        <v>511</v>
      </c>
      <c r="E129" s="35" t="s">
        <v>128</v>
      </c>
      <c r="F129" s="35" t="s">
        <v>187</v>
      </c>
      <c r="G129" s="35" t="s">
        <v>512</v>
      </c>
      <c r="H129" s="35" t="s">
        <v>115</v>
      </c>
      <c r="I129" s="35" t="s">
        <v>512</v>
      </c>
      <c r="J129" s="35" t="n">
        <v>87.1</v>
      </c>
      <c r="K129" s="57" t="n">
        <f aca="false">I129/1.2*0.6+J129*0.4</f>
        <v>83.54</v>
      </c>
    </row>
    <row r="130" customFormat="false" ht="22.8" hidden="false" customHeight="true" outlineLevel="0" collapsed="false">
      <c r="A130" s="35" t="n">
        <v>126</v>
      </c>
      <c r="B130" s="56" t="s">
        <v>513</v>
      </c>
      <c r="C130" s="35" t="s">
        <v>514</v>
      </c>
      <c r="D130" s="35" t="s">
        <v>515</v>
      </c>
      <c r="E130" s="35" t="s">
        <v>277</v>
      </c>
      <c r="F130" s="35" t="s">
        <v>516</v>
      </c>
      <c r="G130" s="35" t="s">
        <v>517</v>
      </c>
      <c r="H130" s="35" t="s">
        <v>115</v>
      </c>
      <c r="I130" s="35" t="s">
        <v>517</v>
      </c>
      <c r="J130" s="35" t="n">
        <v>86</v>
      </c>
      <c r="K130" s="57" t="n">
        <f aca="false">I130/1.2*0.6+J130*0.4</f>
        <v>84.75</v>
      </c>
    </row>
    <row r="131" customFormat="false" ht="22.8" hidden="false" customHeight="true" outlineLevel="0" collapsed="false">
      <c r="A131" s="35" t="n">
        <v>127</v>
      </c>
      <c r="B131" s="56" t="s">
        <v>518</v>
      </c>
      <c r="C131" s="35" t="s">
        <v>514</v>
      </c>
      <c r="D131" s="35" t="s">
        <v>519</v>
      </c>
      <c r="E131" s="35" t="s">
        <v>206</v>
      </c>
      <c r="F131" s="35" t="s">
        <v>520</v>
      </c>
      <c r="G131" s="35" t="s">
        <v>521</v>
      </c>
      <c r="H131" s="35" t="s">
        <v>115</v>
      </c>
      <c r="I131" s="35" t="s">
        <v>521</v>
      </c>
      <c r="J131" s="35" t="n">
        <v>85.5</v>
      </c>
      <c r="K131" s="57" t="n">
        <f aca="false">I131/1.2*0.6+J131*0.4</f>
        <v>83.35</v>
      </c>
    </row>
    <row r="132" customFormat="false" ht="22.8" hidden="false" customHeight="true" outlineLevel="0" collapsed="false">
      <c r="A132" s="35" t="n">
        <v>128</v>
      </c>
      <c r="B132" s="56" t="s">
        <v>522</v>
      </c>
      <c r="C132" s="35" t="s">
        <v>514</v>
      </c>
      <c r="D132" s="35" t="s">
        <v>523</v>
      </c>
      <c r="E132" s="35" t="s">
        <v>310</v>
      </c>
      <c r="F132" s="35" t="s">
        <v>452</v>
      </c>
      <c r="G132" s="35" t="s">
        <v>524</v>
      </c>
      <c r="H132" s="35" t="s">
        <v>115</v>
      </c>
      <c r="I132" s="35" t="s">
        <v>524</v>
      </c>
      <c r="J132" s="35" t="n">
        <v>82.2</v>
      </c>
      <c r="K132" s="57" t="n">
        <f aca="false">I132/1.2*0.6+J132*0.4</f>
        <v>80.68</v>
      </c>
    </row>
    <row r="133" s="58" customFormat="true" ht="22.8" hidden="false" customHeight="true" outlineLevel="0" collapsed="false">
      <c r="A133" s="35" t="n">
        <v>129</v>
      </c>
      <c r="B133" s="56" t="s">
        <v>525</v>
      </c>
      <c r="C133" s="35" t="s">
        <v>514</v>
      </c>
      <c r="D133" s="35" t="s">
        <v>526</v>
      </c>
      <c r="E133" s="35" t="s">
        <v>527</v>
      </c>
      <c r="F133" s="35" t="s">
        <v>496</v>
      </c>
      <c r="G133" s="35" t="s">
        <v>528</v>
      </c>
      <c r="H133" s="35" t="s">
        <v>103</v>
      </c>
      <c r="I133" s="35" t="s">
        <v>529</v>
      </c>
      <c r="J133" s="35" t="n">
        <v>82.7</v>
      </c>
      <c r="K133" s="57" t="n">
        <f aca="false">I133/1.2*0.6+J133*0.4</f>
        <v>78.03</v>
      </c>
    </row>
    <row r="134" customFormat="false" ht="22.8" hidden="false" customHeight="true" outlineLevel="0" collapsed="false">
      <c r="A134" s="35" t="n">
        <v>130</v>
      </c>
      <c r="B134" s="56" t="s">
        <v>530</v>
      </c>
      <c r="C134" s="35" t="s">
        <v>531</v>
      </c>
      <c r="D134" s="35" t="s">
        <v>532</v>
      </c>
      <c r="E134" s="35" t="s">
        <v>107</v>
      </c>
      <c r="F134" s="35" t="s">
        <v>171</v>
      </c>
      <c r="G134" s="35" t="s">
        <v>533</v>
      </c>
      <c r="H134" s="35" t="s">
        <v>115</v>
      </c>
      <c r="I134" s="35" t="s">
        <v>533</v>
      </c>
      <c r="J134" s="35" t="n">
        <v>81.6</v>
      </c>
      <c r="K134" s="57" t="n">
        <f aca="false">I134/1.2*0.6+J134*0.4</f>
        <v>78.59</v>
      </c>
    </row>
    <row r="135" customFormat="false" ht="22.8" hidden="false" customHeight="true" outlineLevel="0" collapsed="false">
      <c r="A135" s="35" t="n">
        <v>131</v>
      </c>
      <c r="B135" s="56" t="s">
        <v>534</v>
      </c>
      <c r="C135" s="35" t="s">
        <v>531</v>
      </c>
      <c r="D135" s="35" t="s">
        <v>535</v>
      </c>
      <c r="E135" s="35" t="s">
        <v>234</v>
      </c>
      <c r="F135" s="35" t="s">
        <v>158</v>
      </c>
      <c r="G135" s="35" t="s">
        <v>487</v>
      </c>
      <c r="H135" s="35" t="s">
        <v>115</v>
      </c>
      <c r="I135" s="35" t="s">
        <v>487</v>
      </c>
      <c r="J135" s="35" t="n">
        <v>85.8</v>
      </c>
      <c r="K135" s="57" t="n">
        <f aca="false">I135/1.2*0.6+J135*0.4</f>
        <v>77.12</v>
      </c>
    </row>
    <row r="136" customFormat="false" ht="22.8" hidden="false" customHeight="true" outlineLevel="0" collapsed="false">
      <c r="A136" s="35" t="n">
        <v>132</v>
      </c>
      <c r="B136" s="56" t="s">
        <v>536</v>
      </c>
      <c r="C136" s="35" t="s">
        <v>531</v>
      </c>
      <c r="D136" s="35" t="s">
        <v>537</v>
      </c>
      <c r="E136" s="35" t="s">
        <v>277</v>
      </c>
      <c r="F136" s="35" t="s">
        <v>277</v>
      </c>
      <c r="G136" s="35" t="s">
        <v>277</v>
      </c>
      <c r="H136" s="35" t="s">
        <v>115</v>
      </c>
      <c r="I136" s="35" t="s">
        <v>277</v>
      </c>
      <c r="J136" s="35" t="n">
        <v>86.6</v>
      </c>
      <c r="K136" s="57" t="n">
        <f aca="false">I136/1.2*0.6+J136*0.4</f>
        <v>76.89</v>
      </c>
    </row>
    <row r="137" customFormat="false" ht="22.8" hidden="false" customHeight="true" outlineLevel="0" collapsed="false">
      <c r="A137" s="35" t="n">
        <v>133</v>
      </c>
      <c r="B137" s="56" t="s">
        <v>538</v>
      </c>
      <c r="C137" s="35" t="s">
        <v>531</v>
      </c>
      <c r="D137" s="35" t="s">
        <v>539</v>
      </c>
      <c r="E137" s="35" t="s">
        <v>162</v>
      </c>
      <c r="F137" s="35" t="s">
        <v>162</v>
      </c>
      <c r="G137" s="35" t="s">
        <v>162</v>
      </c>
      <c r="H137" s="35" t="s">
        <v>115</v>
      </c>
      <c r="I137" s="35" t="s">
        <v>162</v>
      </c>
      <c r="J137" s="35" t="n">
        <v>83.2</v>
      </c>
      <c r="K137" s="57" t="n">
        <f aca="false">I137/1.2*0.6+J137*0.4</f>
        <v>76.53</v>
      </c>
    </row>
    <row r="138" customFormat="false" ht="22.8" hidden="false" customHeight="true" outlineLevel="0" collapsed="false">
      <c r="A138" s="35" t="n">
        <v>134</v>
      </c>
      <c r="B138" s="56" t="s">
        <v>540</v>
      </c>
      <c r="C138" s="35" t="s">
        <v>531</v>
      </c>
      <c r="D138" s="35" t="s">
        <v>541</v>
      </c>
      <c r="E138" s="35" t="s">
        <v>209</v>
      </c>
      <c r="F138" s="35" t="s">
        <v>118</v>
      </c>
      <c r="G138" s="35" t="s">
        <v>127</v>
      </c>
      <c r="H138" s="35" t="s">
        <v>115</v>
      </c>
      <c r="I138" s="35" t="s">
        <v>127</v>
      </c>
      <c r="J138" s="35" t="n">
        <v>85.2</v>
      </c>
      <c r="K138" s="57" t="n">
        <f aca="false">I138/1.2*0.6+J138*0.4</f>
        <v>75.58</v>
      </c>
    </row>
    <row r="139" customFormat="false" ht="22.8" hidden="false" customHeight="true" outlineLevel="0" collapsed="false">
      <c r="A139" s="35" t="n">
        <v>135</v>
      </c>
      <c r="B139" s="56" t="s">
        <v>542</v>
      </c>
      <c r="C139" s="35" t="s">
        <v>531</v>
      </c>
      <c r="D139" s="35" t="s">
        <v>543</v>
      </c>
      <c r="E139" s="35" t="s">
        <v>250</v>
      </c>
      <c r="F139" s="35" t="s">
        <v>234</v>
      </c>
      <c r="G139" s="35" t="s">
        <v>426</v>
      </c>
      <c r="H139" s="35" t="s">
        <v>115</v>
      </c>
      <c r="I139" s="35" t="s">
        <v>426</v>
      </c>
      <c r="J139" s="35" t="n">
        <v>84.6</v>
      </c>
      <c r="K139" s="57" t="n">
        <f aca="false">I139/1.2*0.6+J139*0.4</f>
        <v>74.94</v>
      </c>
    </row>
    <row r="140" customFormat="false" ht="22.8" hidden="false" customHeight="true" outlineLevel="0" collapsed="false">
      <c r="A140" s="35" t="n">
        <v>136</v>
      </c>
      <c r="B140" s="56" t="s">
        <v>544</v>
      </c>
      <c r="C140" s="35" t="s">
        <v>531</v>
      </c>
      <c r="D140" s="35" t="s">
        <v>545</v>
      </c>
      <c r="E140" s="35" t="s">
        <v>178</v>
      </c>
      <c r="F140" s="35" t="s">
        <v>162</v>
      </c>
      <c r="G140" s="35" t="s">
        <v>250</v>
      </c>
      <c r="H140" s="35" t="s">
        <v>115</v>
      </c>
      <c r="I140" s="35" t="s">
        <v>250</v>
      </c>
      <c r="J140" s="35" t="n">
        <v>84.2</v>
      </c>
      <c r="K140" s="57" t="n">
        <f aca="false">I140/1.2*0.6+J140*0.4</f>
        <v>74.93</v>
      </c>
    </row>
    <row r="141" customFormat="false" ht="22.8" hidden="false" customHeight="true" outlineLevel="0" collapsed="false">
      <c r="A141" s="35" t="n">
        <v>137</v>
      </c>
      <c r="B141" s="56" t="s">
        <v>546</v>
      </c>
      <c r="C141" s="35" t="s">
        <v>531</v>
      </c>
      <c r="D141" s="35" t="s">
        <v>547</v>
      </c>
      <c r="E141" s="35" t="s">
        <v>202</v>
      </c>
      <c r="F141" s="35" t="s">
        <v>113</v>
      </c>
      <c r="G141" s="35" t="s">
        <v>548</v>
      </c>
      <c r="H141" s="35" t="s">
        <v>115</v>
      </c>
      <c r="I141" s="35" t="s">
        <v>548</v>
      </c>
      <c r="J141" s="35" t="n">
        <v>82.6</v>
      </c>
      <c r="K141" s="57" t="n">
        <f aca="false">I141/1.2*0.6+J141*0.4</f>
        <v>74.39</v>
      </c>
    </row>
    <row r="142" customFormat="false" ht="22.8" hidden="false" customHeight="true" outlineLevel="0" collapsed="false">
      <c r="A142" s="35" t="n">
        <v>138</v>
      </c>
      <c r="B142" s="56" t="s">
        <v>549</v>
      </c>
      <c r="C142" s="35" t="s">
        <v>531</v>
      </c>
      <c r="D142" s="35" t="s">
        <v>550</v>
      </c>
      <c r="E142" s="35" t="s">
        <v>140</v>
      </c>
      <c r="F142" s="35" t="s">
        <v>234</v>
      </c>
      <c r="G142" s="35" t="s">
        <v>551</v>
      </c>
      <c r="H142" s="35" t="s">
        <v>115</v>
      </c>
      <c r="I142" s="35" t="s">
        <v>551</v>
      </c>
      <c r="J142" s="35" t="n">
        <v>85.8</v>
      </c>
      <c r="K142" s="57" t="n">
        <f aca="false">I142/1.2*0.6+J142*0.4</f>
        <v>74.02</v>
      </c>
    </row>
    <row r="143" customFormat="false" ht="22.8" hidden="false" customHeight="true" outlineLevel="0" collapsed="false">
      <c r="A143" s="35" t="n">
        <v>139</v>
      </c>
      <c r="B143" s="56" t="s">
        <v>552</v>
      </c>
      <c r="C143" s="35" t="s">
        <v>531</v>
      </c>
      <c r="D143" s="35" t="s">
        <v>553</v>
      </c>
      <c r="E143" s="35" t="s">
        <v>420</v>
      </c>
      <c r="F143" s="35" t="s">
        <v>108</v>
      </c>
      <c r="G143" s="35" t="s">
        <v>277</v>
      </c>
      <c r="H143" s="35" t="s">
        <v>115</v>
      </c>
      <c r="I143" s="35" t="s">
        <v>277</v>
      </c>
      <c r="J143" s="35" t="n">
        <v>77.4</v>
      </c>
      <c r="K143" s="57" t="n">
        <f aca="false">I143/1.2*0.6+J143*0.4</f>
        <v>73.21</v>
      </c>
    </row>
    <row r="144" customFormat="false" ht="22.8" hidden="false" customHeight="true" outlineLevel="0" collapsed="false">
      <c r="A144" s="35" t="n">
        <v>140</v>
      </c>
      <c r="B144" s="56" t="s">
        <v>554</v>
      </c>
      <c r="C144" s="35" t="s">
        <v>531</v>
      </c>
      <c r="D144" s="35" t="s">
        <v>555</v>
      </c>
      <c r="E144" s="35" t="s">
        <v>122</v>
      </c>
      <c r="F144" s="35" t="s">
        <v>212</v>
      </c>
      <c r="G144" s="35" t="s">
        <v>556</v>
      </c>
      <c r="H144" s="35" t="s">
        <v>115</v>
      </c>
      <c r="I144" s="35" t="s">
        <v>556</v>
      </c>
      <c r="J144" s="35" t="n">
        <v>83.6</v>
      </c>
      <c r="K144" s="57" t="n">
        <f aca="false">I144/1.2*0.6+J144*0.4</f>
        <v>72.34</v>
      </c>
    </row>
    <row r="145" customFormat="false" ht="22.8" hidden="false" customHeight="true" outlineLevel="0" collapsed="false">
      <c r="A145" s="35" t="n">
        <v>141</v>
      </c>
      <c r="B145" s="56" t="s">
        <v>557</v>
      </c>
      <c r="C145" s="35" t="s">
        <v>531</v>
      </c>
      <c r="D145" s="35" t="s">
        <v>558</v>
      </c>
      <c r="E145" s="35" t="s">
        <v>559</v>
      </c>
      <c r="F145" s="35" t="s">
        <v>216</v>
      </c>
      <c r="G145" s="35" t="s">
        <v>560</v>
      </c>
      <c r="H145" s="35" t="s">
        <v>115</v>
      </c>
      <c r="I145" s="35" t="s">
        <v>560</v>
      </c>
      <c r="J145" s="35" t="n">
        <v>82.8</v>
      </c>
      <c r="K145" s="57" t="n">
        <f aca="false">I145/1.2*0.6+J145*0.4</f>
        <v>72.27</v>
      </c>
    </row>
    <row r="146" customFormat="false" ht="22.8" hidden="false" customHeight="true" outlineLevel="0" collapsed="false">
      <c r="A146" s="35" t="n">
        <v>142</v>
      </c>
      <c r="B146" s="56" t="s">
        <v>561</v>
      </c>
      <c r="C146" s="35" t="s">
        <v>562</v>
      </c>
      <c r="D146" s="35" t="s">
        <v>563</v>
      </c>
      <c r="E146" s="35" t="s">
        <v>148</v>
      </c>
      <c r="F146" s="35" t="s">
        <v>182</v>
      </c>
      <c r="G146" s="35" t="s">
        <v>564</v>
      </c>
      <c r="H146" s="35" t="s">
        <v>115</v>
      </c>
      <c r="I146" s="35" t="s">
        <v>564</v>
      </c>
      <c r="J146" s="35" t="n">
        <v>87</v>
      </c>
      <c r="K146" s="57" t="n">
        <f aca="false">I146/1.2*0.6+J146*0.4</f>
        <v>80.7</v>
      </c>
    </row>
    <row r="147" customFormat="false" ht="22.8" hidden="false" customHeight="true" outlineLevel="0" collapsed="false">
      <c r="A147" s="35" t="n">
        <v>143</v>
      </c>
      <c r="B147" s="56" t="s">
        <v>565</v>
      </c>
      <c r="C147" s="35" t="s">
        <v>562</v>
      </c>
      <c r="D147" s="35" t="s">
        <v>566</v>
      </c>
      <c r="E147" s="35" t="s">
        <v>206</v>
      </c>
      <c r="F147" s="35" t="s">
        <v>158</v>
      </c>
      <c r="G147" s="35" t="s">
        <v>128</v>
      </c>
      <c r="H147" s="35" t="s">
        <v>115</v>
      </c>
      <c r="I147" s="35" t="s">
        <v>128</v>
      </c>
      <c r="J147" s="35" t="n">
        <v>85.6</v>
      </c>
      <c r="K147" s="57" t="n">
        <f aca="false">I147/1.2*0.6+J147*0.4</f>
        <v>78.74</v>
      </c>
    </row>
    <row r="148" customFormat="false" ht="22.8" hidden="false" customHeight="true" outlineLevel="0" collapsed="false">
      <c r="A148" s="35" t="n">
        <v>144</v>
      </c>
      <c r="B148" s="56" t="s">
        <v>567</v>
      </c>
      <c r="C148" s="35" t="s">
        <v>562</v>
      </c>
      <c r="D148" s="35" t="s">
        <v>568</v>
      </c>
      <c r="E148" s="35" t="s">
        <v>234</v>
      </c>
      <c r="F148" s="35" t="s">
        <v>136</v>
      </c>
      <c r="G148" s="35" t="s">
        <v>195</v>
      </c>
      <c r="H148" s="35" t="s">
        <v>115</v>
      </c>
      <c r="I148" s="35" t="s">
        <v>195</v>
      </c>
      <c r="J148" s="35" t="n">
        <v>84.6</v>
      </c>
      <c r="K148" s="57" t="n">
        <f aca="false">I148/1.2*0.6+J148*0.4</f>
        <v>78.74</v>
      </c>
    </row>
    <row r="149" customFormat="false" ht="22.8" hidden="false" customHeight="true" outlineLevel="0" collapsed="false">
      <c r="A149" s="35" t="n">
        <v>145</v>
      </c>
      <c r="B149" s="56" t="s">
        <v>569</v>
      </c>
      <c r="C149" s="35" t="s">
        <v>562</v>
      </c>
      <c r="D149" s="35" t="s">
        <v>570</v>
      </c>
      <c r="E149" s="35" t="s">
        <v>108</v>
      </c>
      <c r="F149" s="35" t="s">
        <v>114</v>
      </c>
      <c r="G149" s="35" t="s">
        <v>239</v>
      </c>
      <c r="H149" s="35" t="s">
        <v>115</v>
      </c>
      <c r="I149" s="35" t="s">
        <v>239</v>
      </c>
      <c r="J149" s="35" t="n">
        <v>84.6</v>
      </c>
      <c r="K149" s="57" t="n">
        <f aca="false">I149/1.2*0.6+J149*0.4</f>
        <v>78.69</v>
      </c>
    </row>
    <row r="150" customFormat="false" ht="22.8" hidden="false" customHeight="true" outlineLevel="0" collapsed="false">
      <c r="A150" s="35" t="n">
        <v>146</v>
      </c>
      <c r="B150" s="56" t="s">
        <v>571</v>
      </c>
      <c r="C150" s="35" t="s">
        <v>562</v>
      </c>
      <c r="D150" s="35" t="s">
        <v>572</v>
      </c>
      <c r="E150" s="35" t="s">
        <v>209</v>
      </c>
      <c r="F150" s="35" t="s">
        <v>182</v>
      </c>
      <c r="G150" s="35" t="s">
        <v>118</v>
      </c>
      <c r="H150" s="35" t="s">
        <v>115</v>
      </c>
      <c r="I150" s="35" t="s">
        <v>118</v>
      </c>
      <c r="J150" s="35" t="n">
        <v>83.8</v>
      </c>
      <c r="K150" s="57" t="n">
        <f aca="false">I150/1.2*0.6+J150*0.4</f>
        <v>76.52</v>
      </c>
    </row>
    <row r="151" customFormat="false" ht="22.8" hidden="false" customHeight="true" outlineLevel="0" collapsed="false">
      <c r="A151" s="35" t="n">
        <v>147</v>
      </c>
      <c r="B151" s="56" t="s">
        <v>573</v>
      </c>
      <c r="C151" s="35" t="s">
        <v>562</v>
      </c>
      <c r="D151" s="35" t="s">
        <v>574</v>
      </c>
      <c r="E151" s="35" t="s">
        <v>122</v>
      </c>
      <c r="F151" s="35" t="s">
        <v>114</v>
      </c>
      <c r="G151" s="35" t="s">
        <v>132</v>
      </c>
      <c r="H151" s="35" t="s">
        <v>115</v>
      </c>
      <c r="I151" s="35" t="s">
        <v>132</v>
      </c>
      <c r="J151" s="35" t="n">
        <v>85.4</v>
      </c>
      <c r="K151" s="57" t="n">
        <f aca="false">I151/1.2*0.6+J151*0.4</f>
        <v>76.51</v>
      </c>
    </row>
    <row r="152" customFormat="false" ht="22.8" hidden="false" customHeight="true" outlineLevel="0" collapsed="false">
      <c r="A152" s="35" t="n">
        <v>148</v>
      </c>
      <c r="B152" s="56" t="s">
        <v>575</v>
      </c>
      <c r="C152" s="35" t="s">
        <v>562</v>
      </c>
      <c r="D152" s="35" t="s">
        <v>576</v>
      </c>
      <c r="E152" s="35" t="s">
        <v>257</v>
      </c>
      <c r="F152" s="35" t="s">
        <v>114</v>
      </c>
      <c r="G152" s="35" t="s">
        <v>577</v>
      </c>
      <c r="H152" s="35" t="s">
        <v>115</v>
      </c>
      <c r="I152" s="35" t="s">
        <v>577</v>
      </c>
      <c r="J152" s="35" t="n">
        <v>85</v>
      </c>
      <c r="K152" s="57" t="n">
        <f aca="false">I152/1.2*0.6+J152*0.4</f>
        <v>76.05</v>
      </c>
    </row>
    <row r="153" customFormat="false" ht="22.8" hidden="false" customHeight="true" outlineLevel="0" collapsed="false">
      <c r="A153" s="35" t="n">
        <v>149</v>
      </c>
      <c r="B153" s="56" t="s">
        <v>578</v>
      </c>
      <c r="C153" s="35" t="s">
        <v>562</v>
      </c>
      <c r="D153" s="35" t="s">
        <v>579</v>
      </c>
      <c r="E153" s="35" t="s">
        <v>135</v>
      </c>
      <c r="F153" s="35" t="s">
        <v>167</v>
      </c>
      <c r="G153" s="35" t="s">
        <v>580</v>
      </c>
      <c r="H153" s="35" t="s">
        <v>115</v>
      </c>
      <c r="I153" s="35" t="s">
        <v>580</v>
      </c>
      <c r="J153" s="35" t="n">
        <v>79.2</v>
      </c>
      <c r="K153" s="57" t="n">
        <f aca="false">I153/1.2*0.6+J153*0.4</f>
        <v>75.38</v>
      </c>
    </row>
    <row r="154" customFormat="false" ht="22.8" hidden="false" customHeight="true" outlineLevel="0" collapsed="false">
      <c r="A154" s="35" t="n">
        <v>150</v>
      </c>
      <c r="B154" s="56" t="s">
        <v>581</v>
      </c>
      <c r="C154" s="35" t="s">
        <v>562</v>
      </c>
      <c r="D154" s="35" t="s">
        <v>582</v>
      </c>
      <c r="E154" s="35" t="s">
        <v>246</v>
      </c>
      <c r="F154" s="35" t="s">
        <v>183</v>
      </c>
      <c r="G154" s="35" t="s">
        <v>583</v>
      </c>
      <c r="H154" s="35" t="s">
        <v>115</v>
      </c>
      <c r="I154" s="35" t="s">
        <v>583</v>
      </c>
      <c r="J154" s="35" t="n">
        <v>82.8</v>
      </c>
      <c r="K154" s="57" t="n">
        <f aca="false">I154/1.2*0.6+J154*0.4</f>
        <v>75.22</v>
      </c>
    </row>
    <row r="155" customFormat="false" ht="22.8" hidden="false" customHeight="true" outlineLevel="0" collapsed="false">
      <c r="A155" s="35" t="n">
        <v>151</v>
      </c>
      <c r="B155" s="56" t="s">
        <v>584</v>
      </c>
      <c r="C155" s="35" t="s">
        <v>562</v>
      </c>
      <c r="D155" s="35" t="s">
        <v>585</v>
      </c>
      <c r="E155" s="35" t="s">
        <v>193</v>
      </c>
      <c r="F155" s="35" t="s">
        <v>108</v>
      </c>
      <c r="G155" s="35" t="s">
        <v>586</v>
      </c>
      <c r="H155" s="35" t="s">
        <v>115</v>
      </c>
      <c r="I155" s="35" t="s">
        <v>586</v>
      </c>
      <c r="J155" s="35" t="n">
        <v>81.4</v>
      </c>
      <c r="K155" s="57" t="n">
        <f aca="false">I155/1.2*0.6+J155*0.4</f>
        <v>75.21</v>
      </c>
    </row>
    <row r="156" customFormat="false" ht="22.8" hidden="false" customHeight="true" outlineLevel="0" collapsed="false">
      <c r="A156" s="35" t="n">
        <v>152</v>
      </c>
      <c r="B156" s="56" t="s">
        <v>587</v>
      </c>
      <c r="C156" s="35" t="s">
        <v>562</v>
      </c>
      <c r="D156" s="35" t="s">
        <v>588</v>
      </c>
      <c r="E156" s="35" t="s">
        <v>122</v>
      </c>
      <c r="F156" s="35" t="s">
        <v>162</v>
      </c>
      <c r="G156" s="35" t="s">
        <v>216</v>
      </c>
      <c r="H156" s="35" t="s">
        <v>115</v>
      </c>
      <c r="I156" s="35" t="s">
        <v>216</v>
      </c>
      <c r="J156" s="35" t="n">
        <v>83</v>
      </c>
      <c r="K156" s="57" t="n">
        <f aca="false">I156/1.2*0.6+J156*0.4</f>
        <v>74.95</v>
      </c>
    </row>
    <row r="157" customFormat="false" ht="22.8" hidden="false" customHeight="true" outlineLevel="0" collapsed="false">
      <c r="A157" s="35" t="n">
        <v>153</v>
      </c>
      <c r="B157" s="56" t="s">
        <v>589</v>
      </c>
      <c r="C157" s="35" t="s">
        <v>562</v>
      </c>
      <c r="D157" s="35" t="s">
        <v>590</v>
      </c>
      <c r="E157" s="35" t="s">
        <v>140</v>
      </c>
      <c r="F157" s="35" t="s">
        <v>277</v>
      </c>
      <c r="G157" s="35" t="s">
        <v>591</v>
      </c>
      <c r="H157" s="35" t="s">
        <v>115</v>
      </c>
      <c r="I157" s="35" t="s">
        <v>591</v>
      </c>
      <c r="J157" s="35" t="n">
        <v>84.6</v>
      </c>
      <c r="K157" s="57" t="n">
        <f aca="false">I157/1.2*0.6+J157*0.4</f>
        <v>74.29</v>
      </c>
    </row>
    <row r="158" customFormat="false" ht="22.8" hidden="false" customHeight="true" outlineLevel="0" collapsed="false">
      <c r="A158" s="35" t="n">
        <v>154</v>
      </c>
      <c r="B158" s="56" t="s">
        <v>592</v>
      </c>
      <c r="C158" s="35" t="s">
        <v>593</v>
      </c>
      <c r="D158" s="35" t="s">
        <v>594</v>
      </c>
      <c r="E158" s="35" t="s">
        <v>118</v>
      </c>
      <c r="F158" s="35" t="s">
        <v>148</v>
      </c>
      <c r="G158" s="35" t="s">
        <v>595</v>
      </c>
      <c r="H158" s="35" t="s">
        <v>115</v>
      </c>
      <c r="I158" s="35" t="s">
        <v>595</v>
      </c>
      <c r="J158" s="35" t="n">
        <v>84.8</v>
      </c>
      <c r="K158" s="57" t="n">
        <f aca="false">I158/1.2*0.6+J158*0.4</f>
        <v>79.02</v>
      </c>
    </row>
    <row r="159" customFormat="false" ht="22.8" hidden="false" customHeight="true" outlineLevel="0" collapsed="false">
      <c r="A159" s="35" t="n">
        <v>155</v>
      </c>
      <c r="B159" s="56" t="s">
        <v>596</v>
      </c>
      <c r="C159" s="35" t="s">
        <v>593</v>
      </c>
      <c r="D159" s="35" t="s">
        <v>597</v>
      </c>
      <c r="E159" s="35" t="s">
        <v>224</v>
      </c>
      <c r="F159" s="35" t="s">
        <v>148</v>
      </c>
      <c r="G159" s="35" t="s">
        <v>305</v>
      </c>
      <c r="H159" s="35" t="s">
        <v>115</v>
      </c>
      <c r="I159" s="35" t="s">
        <v>305</v>
      </c>
      <c r="J159" s="35" t="n">
        <v>83.4</v>
      </c>
      <c r="K159" s="57" t="n">
        <f aca="false">I159/1.2*0.6+J159*0.4</f>
        <v>78.06</v>
      </c>
    </row>
    <row r="160" customFormat="false" ht="22.8" hidden="false" customHeight="true" outlineLevel="0" collapsed="false">
      <c r="A160" s="35" t="n">
        <v>156</v>
      </c>
      <c r="B160" s="56" t="s">
        <v>598</v>
      </c>
      <c r="C160" s="35" t="s">
        <v>593</v>
      </c>
      <c r="D160" s="35" t="s">
        <v>599</v>
      </c>
      <c r="E160" s="35" t="s">
        <v>119</v>
      </c>
      <c r="F160" s="35" t="s">
        <v>310</v>
      </c>
      <c r="G160" s="35" t="s">
        <v>600</v>
      </c>
      <c r="H160" s="35" t="s">
        <v>115</v>
      </c>
      <c r="I160" s="35" t="s">
        <v>600</v>
      </c>
      <c r="J160" s="35" t="n">
        <v>86.2</v>
      </c>
      <c r="K160" s="57" t="n">
        <f aca="false">I160/1.2*0.6+J160*0.4</f>
        <v>76.43</v>
      </c>
    </row>
    <row r="161" customFormat="false" ht="22.8" hidden="false" customHeight="true" outlineLevel="0" collapsed="false">
      <c r="A161" s="35" t="n">
        <v>157</v>
      </c>
      <c r="B161" s="56" t="s">
        <v>601</v>
      </c>
      <c r="C161" s="35" t="s">
        <v>593</v>
      </c>
      <c r="D161" s="35" t="s">
        <v>602</v>
      </c>
      <c r="E161" s="35" t="s">
        <v>127</v>
      </c>
      <c r="F161" s="35" t="s">
        <v>206</v>
      </c>
      <c r="G161" s="35" t="s">
        <v>119</v>
      </c>
      <c r="H161" s="35" t="s">
        <v>115</v>
      </c>
      <c r="I161" s="35" t="s">
        <v>119</v>
      </c>
      <c r="J161" s="35" t="n">
        <v>80.4</v>
      </c>
      <c r="K161" s="57" t="n">
        <f aca="false">I161/1.2*0.6+J161*0.4</f>
        <v>75.91</v>
      </c>
    </row>
    <row r="162" customFormat="false" ht="22.8" hidden="false" customHeight="true" outlineLevel="0" collapsed="false">
      <c r="A162" s="35" t="n">
        <v>158</v>
      </c>
      <c r="B162" s="56" t="s">
        <v>603</v>
      </c>
      <c r="C162" s="35" t="s">
        <v>593</v>
      </c>
      <c r="D162" s="35" t="s">
        <v>604</v>
      </c>
      <c r="E162" s="35" t="s">
        <v>209</v>
      </c>
      <c r="F162" s="35" t="s">
        <v>183</v>
      </c>
      <c r="G162" s="35" t="s">
        <v>385</v>
      </c>
      <c r="H162" s="35" t="s">
        <v>115</v>
      </c>
      <c r="I162" s="35" t="s">
        <v>385</v>
      </c>
      <c r="J162" s="35" t="n">
        <v>84.6</v>
      </c>
      <c r="K162" s="57" t="n">
        <f aca="false">I162/1.2*0.6+J162*0.4</f>
        <v>75.64</v>
      </c>
    </row>
    <row r="163" customFormat="false" ht="22.8" hidden="false" customHeight="true" outlineLevel="0" collapsed="false">
      <c r="A163" s="35" t="n">
        <v>159</v>
      </c>
      <c r="B163" s="56" t="s">
        <v>605</v>
      </c>
      <c r="C163" s="35" t="s">
        <v>593</v>
      </c>
      <c r="D163" s="35" t="s">
        <v>606</v>
      </c>
      <c r="E163" s="35" t="s">
        <v>238</v>
      </c>
      <c r="F163" s="35" t="s">
        <v>224</v>
      </c>
      <c r="G163" s="35" t="s">
        <v>426</v>
      </c>
      <c r="H163" s="35" t="s">
        <v>115</v>
      </c>
      <c r="I163" s="35" t="s">
        <v>426</v>
      </c>
      <c r="J163" s="35" t="n">
        <v>85.8</v>
      </c>
      <c r="K163" s="57" t="n">
        <f aca="false">I163/1.2*0.6+J163*0.4</f>
        <v>75.42</v>
      </c>
    </row>
    <row r="164" customFormat="false" ht="22.8" hidden="false" customHeight="true" outlineLevel="0" collapsed="false">
      <c r="A164" s="35" t="n">
        <v>160</v>
      </c>
      <c r="B164" s="56" t="s">
        <v>607</v>
      </c>
      <c r="C164" s="35" t="s">
        <v>593</v>
      </c>
      <c r="D164" s="35" t="s">
        <v>608</v>
      </c>
      <c r="E164" s="35" t="s">
        <v>420</v>
      </c>
      <c r="F164" s="35" t="s">
        <v>203</v>
      </c>
      <c r="G164" s="35" t="s">
        <v>479</v>
      </c>
      <c r="H164" s="35" t="s">
        <v>115</v>
      </c>
      <c r="I164" s="35" t="s">
        <v>479</v>
      </c>
      <c r="J164" s="35" t="n">
        <v>78.2</v>
      </c>
      <c r="K164" s="57" t="n">
        <f aca="false">I164/1.2*0.6+J164*0.4</f>
        <v>74.88</v>
      </c>
    </row>
    <row r="165" customFormat="false" ht="22.8" hidden="false" customHeight="true" outlineLevel="0" collapsed="false">
      <c r="A165" s="35" t="n">
        <v>161</v>
      </c>
      <c r="B165" s="56" t="s">
        <v>609</v>
      </c>
      <c r="C165" s="35" t="s">
        <v>593</v>
      </c>
      <c r="D165" s="35" t="s">
        <v>610</v>
      </c>
      <c r="E165" s="35" t="s">
        <v>202</v>
      </c>
      <c r="F165" s="35" t="s">
        <v>147</v>
      </c>
      <c r="G165" s="35" t="s">
        <v>611</v>
      </c>
      <c r="H165" s="35" t="s">
        <v>115</v>
      </c>
      <c r="I165" s="35" t="s">
        <v>611</v>
      </c>
      <c r="J165" s="35" t="n">
        <v>80</v>
      </c>
      <c r="K165" s="57" t="n">
        <f aca="false">I165/1.2*0.6+J165*0.4</f>
        <v>74.7</v>
      </c>
    </row>
    <row r="166" customFormat="false" ht="22.8" hidden="false" customHeight="true" outlineLevel="0" collapsed="false">
      <c r="A166" s="35" t="n">
        <v>162</v>
      </c>
      <c r="B166" s="56" t="s">
        <v>612</v>
      </c>
      <c r="C166" s="35" t="s">
        <v>593</v>
      </c>
      <c r="D166" s="35" t="s">
        <v>613</v>
      </c>
      <c r="E166" s="35" t="s">
        <v>614</v>
      </c>
      <c r="F166" s="35" t="s">
        <v>114</v>
      </c>
      <c r="G166" s="35" t="s">
        <v>615</v>
      </c>
      <c r="H166" s="35" t="s">
        <v>115</v>
      </c>
      <c r="I166" s="35" t="s">
        <v>615</v>
      </c>
      <c r="J166" s="35" t="n">
        <v>81.2</v>
      </c>
      <c r="K166" s="57" t="n">
        <f aca="false">I166/1.2*0.6+J166*0.4</f>
        <v>73.93</v>
      </c>
    </row>
    <row r="167" customFormat="false" ht="22.8" hidden="false" customHeight="true" outlineLevel="0" collapsed="false">
      <c r="A167" s="35" t="n">
        <v>163</v>
      </c>
      <c r="B167" s="56" t="s">
        <v>616</v>
      </c>
      <c r="C167" s="35" t="s">
        <v>593</v>
      </c>
      <c r="D167" s="35" t="s">
        <v>617</v>
      </c>
      <c r="E167" s="35" t="s">
        <v>209</v>
      </c>
      <c r="F167" s="35" t="s">
        <v>118</v>
      </c>
      <c r="G167" s="35" t="s">
        <v>127</v>
      </c>
      <c r="H167" s="35" t="s">
        <v>115</v>
      </c>
      <c r="I167" s="35" t="s">
        <v>127</v>
      </c>
      <c r="J167" s="35" t="n">
        <v>80.8</v>
      </c>
      <c r="K167" s="57" t="n">
        <f aca="false">I167/1.2*0.6+J167*0.4</f>
        <v>73.82</v>
      </c>
    </row>
    <row r="168" customFormat="false" ht="22.8" hidden="false" customHeight="true" outlineLevel="0" collapsed="false">
      <c r="A168" s="35" t="n">
        <v>164</v>
      </c>
      <c r="B168" s="56" t="s">
        <v>618</v>
      </c>
      <c r="C168" s="35" t="s">
        <v>593</v>
      </c>
      <c r="D168" s="35" t="s">
        <v>619</v>
      </c>
      <c r="E168" s="35" t="s">
        <v>339</v>
      </c>
      <c r="F168" s="35" t="s">
        <v>107</v>
      </c>
      <c r="G168" s="35" t="s">
        <v>620</v>
      </c>
      <c r="H168" s="35" t="s">
        <v>115</v>
      </c>
      <c r="I168" s="35" t="s">
        <v>620</v>
      </c>
      <c r="J168" s="35" t="n">
        <v>82</v>
      </c>
      <c r="K168" s="57" t="n">
        <f aca="false">I168/1.2*0.6+J168*0.4</f>
        <v>73</v>
      </c>
    </row>
    <row r="169" customFormat="false" ht="22.8" hidden="false" customHeight="true" outlineLevel="0" collapsed="false">
      <c r="A169" s="35" t="n">
        <v>165</v>
      </c>
      <c r="B169" s="56" t="s">
        <v>621</v>
      </c>
      <c r="C169" s="35" t="s">
        <v>593</v>
      </c>
      <c r="D169" s="35" t="s">
        <v>622</v>
      </c>
      <c r="E169" s="35" t="s">
        <v>202</v>
      </c>
      <c r="F169" s="35" t="s">
        <v>183</v>
      </c>
      <c r="G169" s="35" t="s">
        <v>508</v>
      </c>
      <c r="H169" s="35" t="s">
        <v>115</v>
      </c>
      <c r="I169" s="35" t="s">
        <v>508</v>
      </c>
      <c r="J169" s="35" t="n">
        <v>80.6</v>
      </c>
      <c r="K169" s="57" t="n">
        <f aca="false">I169/1.2*0.6+J169*0.4</f>
        <v>72.84</v>
      </c>
    </row>
    <row r="170" customFormat="false" ht="22.8" hidden="false" customHeight="true" outlineLevel="0" collapsed="false">
      <c r="A170" s="35" t="n">
        <v>166</v>
      </c>
      <c r="B170" s="56" t="s">
        <v>623</v>
      </c>
      <c r="C170" s="35" t="s">
        <v>593</v>
      </c>
      <c r="D170" s="35" t="s">
        <v>624</v>
      </c>
      <c r="E170" s="35" t="s">
        <v>135</v>
      </c>
      <c r="F170" s="35" t="s">
        <v>219</v>
      </c>
      <c r="G170" s="35" t="s">
        <v>122</v>
      </c>
      <c r="H170" s="35" t="s">
        <v>115</v>
      </c>
      <c r="I170" s="35" t="s">
        <v>122</v>
      </c>
      <c r="J170" s="35" t="n">
        <v>83</v>
      </c>
      <c r="K170" s="57" t="n">
        <f aca="false">I170/1.2*0.6+J170*0.4</f>
        <v>72.7</v>
      </c>
    </row>
    <row r="171" customFormat="false" ht="22.8" hidden="false" customHeight="true" outlineLevel="0" collapsed="false">
      <c r="A171" s="35" t="n">
        <v>167</v>
      </c>
      <c r="B171" s="56" t="s">
        <v>625</v>
      </c>
      <c r="C171" s="35" t="s">
        <v>593</v>
      </c>
      <c r="D171" s="35" t="s">
        <v>626</v>
      </c>
      <c r="E171" s="35" t="s">
        <v>257</v>
      </c>
      <c r="F171" s="35" t="s">
        <v>224</v>
      </c>
      <c r="G171" s="35" t="s">
        <v>627</v>
      </c>
      <c r="H171" s="35" t="s">
        <v>115</v>
      </c>
      <c r="I171" s="35" t="s">
        <v>627</v>
      </c>
      <c r="J171" s="35" t="n">
        <v>77.6</v>
      </c>
      <c r="K171" s="57" t="n">
        <f aca="false">I171/1.2*0.6+J171*0.4</f>
        <v>71.74</v>
      </c>
    </row>
    <row r="172" customFormat="false" ht="22.8" hidden="false" customHeight="true" outlineLevel="0" collapsed="false">
      <c r="A172" s="35" t="n">
        <v>168</v>
      </c>
      <c r="B172" s="56" t="s">
        <v>628</v>
      </c>
      <c r="C172" s="35" t="s">
        <v>593</v>
      </c>
      <c r="D172" s="35" t="s">
        <v>629</v>
      </c>
      <c r="E172" s="35" t="s">
        <v>327</v>
      </c>
      <c r="F172" s="35" t="s">
        <v>166</v>
      </c>
      <c r="G172" s="35" t="s">
        <v>556</v>
      </c>
      <c r="H172" s="35" t="s">
        <v>115</v>
      </c>
      <c r="I172" s="35" t="s">
        <v>556</v>
      </c>
      <c r="J172" s="35" t="n">
        <v>80.8</v>
      </c>
      <c r="K172" s="57" t="n">
        <f aca="false">I172/1.2*0.6+J172*0.4</f>
        <v>71.22</v>
      </c>
    </row>
    <row r="173" customFormat="false" ht="22.8" hidden="false" customHeight="true" outlineLevel="0" collapsed="false">
      <c r="A173" s="35" t="n">
        <v>169</v>
      </c>
      <c r="B173" s="56" t="s">
        <v>630</v>
      </c>
      <c r="C173" s="35" t="s">
        <v>631</v>
      </c>
      <c r="D173" s="35" t="s">
        <v>632</v>
      </c>
      <c r="E173" s="35" t="s">
        <v>238</v>
      </c>
      <c r="F173" s="35" t="s">
        <v>147</v>
      </c>
      <c r="G173" s="35" t="s">
        <v>336</v>
      </c>
      <c r="H173" s="35" t="s">
        <v>115</v>
      </c>
      <c r="I173" s="35" t="s">
        <v>336</v>
      </c>
      <c r="J173" s="35" t="n">
        <v>83.6</v>
      </c>
      <c r="K173" s="57" t="n">
        <f aca="false">I173/1.2*0.6+J173*0.4</f>
        <v>77.54</v>
      </c>
    </row>
    <row r="174" customFormat="false" ht="22.8" hidden="false" customHeight="true" outlineLevel="0" collapsed="false">
      <c r="A174" s="35" t="n">
        <v>170</v>
      </c>
      <c r="B174" s="56" t="s">
        <v>633</v>
      </c>
      <c r="C174" s="35" t="s">
        <v>631</v>
      </c>
      <c r="D174" s="35" t="s">
        <v>634</v>
      </c>
      <c r="E174" s="35" t="s">
        <v>128</v>
      </c>
      <c r="F174" s="35" t="s">
        <v>234</v>
      </c>
      <c r="G174" s="35" t="s">
        <v>635</v>
      </c>
      <c r="H174" s="35" t="s">
        <v>115</v>
      </c>
      <c r="I174" s="35" t="s">
        <v>635</v>
      </c>
      <c r="J174" s="35" t="n">
        <v>86</v>
      </c>
      <c r="K174" s="57" t="n">
        <f aca="false">I174/1.2*0.6+J174*0.4</f>
        <v>76.8</v>
      </c>
    </row>
    <row r="175" customFormat="false" ht="22.8" hidden="false" customHeight="true" outlineLevel="0" collapsed="false">
      <c r="A175" s="35" t="n">
        <v>171</v>
      </c>
      <c r="B175" s="56" t="s">
        <v>636</v>
      </c>
      <c r="C175" s="35" t="s">
        <v>631</v>
      </c>
      <c r="D175" s="35" t="s">
        <v>637</v>
      </c>
      <c r="E175" s="35" t="s">
        <v>193</v>
      </c>
      <c r="F175" s="35" t="s">
        <v>182</v>
      </c>
      <c r="G175" s="35" t="s">
        <v>107</v>
      </c>
      <c r="H175" s="35" t="s">
        <v>115</v>
      </c>
      <c r="I175" s="35" t="s">
        <v>107</v>
      </c>
      <c r="J175" s="35" t="n">
        <v>82.2</v>
      </c>
      <c r="K175" s="57" t="n">
        <f aca="false">I175/1.2*0.6+J175*0.4</f>
        <v>75.38</v>
      </c>
    </row>
    <row r="176" customFormat="false" ht="22.8" hidden="false" customHeight="true" outlineLevel="0" collapsed="false">
      <c r="A176" s="35" t="n">
        <v>172</v>
      </c>
      <c r="B176" s="56" t="s">
        <v>638</v>
      </c>
      <c r="C176" s="35" t="s">
        <v>631</v>
      </c>
      <c r="D176" s="35" t="s">
        <v>639</v>
      </c>
      <c r="E176" s="35" t="s">
        <v>640</v>
      </c>
      <c r="F176" s="35" t="s">
        <v>377</v>
      </c>
      <c r="G176" s="35" t="s">
        <v>641</v>
      </c>
      <c r="H176" s="35" t="s">
        <v>115</v>
      </c>
      <c r="I176" s="35" t="s">
        <v>641</v>
      </c>
      <c r="J176" s="35" t="n">
        <v>88.4</v>
      </c>
      <c r="K176" s="57" t="n">
        <f aca="false">I176/1.2*0.6+J176*0.4</f>
        <v>75.01</v>
      </c>
    </row>
    <row r="177" customFormat="false" ht="22.8" hidden="false" customHeight="true" outlineLevel="0" collapsed="false">
      <c r="A177" s="35" t="n">
        <v>173</v>
      </c>
      <c r="B177" s="56" t="s">
        <v>642</v>
      </c>
      <c r="C177" s="35" t="s">
        <v>631</v>
      </c>
      <c r="D177" s="35" t="s">
        <v>643</v>
      </c>
      <c r="E177" s="35" t="s">
        <v>219</v>
      </c>
      <c r="F177" s="35" t="s">
        <v>277</v>
      </c>
      <c r="G177" s="35" t="s">
        <v>644</v>
      </c>
      <c r="H177" s="35" t="s">
        <v>115</v>
      </c>
      <c r="I177" s="35" t="s">
        <v>644</v>
      </c>
      <c r="J177" s="35" t="n">
        <v>84</v>
      </c>
      <c r="K177" s="57" t="n">
        <f aca="false">I177/1.2*0.6+J177*0.4</f>
        <v>74.55</v>
      </c>
    </row>
    <row r="178" customFormat="false" ht="22.8" hidden="false" customHeight="true" outlineLevel="0" collapsed="false">
      <c r="A178" s="35" t="n">
        <v>174</v>
      </c>
      <c r="B178" s="56" t="s">
        <v>645</v>
      </c>
      <c r="C178" s="35" t="s">
        <v>631</v>
      </c>
      <c r="D178" s="35" t="s">
        <v>646</v>
      </c>
      <c r="E178" s="35" t="s">
        <v>219</v>
      </c>
      <c r="F178" s="35" t="s">
        <v>277</v>
      </c>
      <c r="G178" s="35" t="s">
        <v>644</v>
      </c>
      <c r="H178" s="35" t="s">
        <v>115</v>
      </c>
      <c r="I178" s="35" t="s">
        <v>644</v>
      </c>
      <c r="J178" s="35" t="n">
        <v>84</v>
      </c>
      <c r="K178" s="57" t="n">
        <f aca="false">I178/1.2*0.6+J178*0.4</f>
        <v>74.55</v>
      </c>
    </row>
    <row r="179" customFormat="false" ht="22.8" hidden="false" customHeight="true" outlineLevel="0" collapsed="false">
      <c r="A179" s="35" t="n">
        <v>175</v>
      </c>
      <c r="B179" s="56" t="s">
        <v>647</v>
      </c>
      <c r="C179" s="35" t="s">
        <v>631</v>
      </c>
      <c r="D179" s="35" t="s">
        <v>648</v>
      </c>
      <c r="E179" s="35" t="s">
        <v>193</v>
      </c>
      <c r="F179" s="35" t="s">
        <v>119</v>
      </c>
      <c r="G179" s="35" t="s">
        <v>615</v>
      </c>
      <c r="H179" s="35" t="s">
        <v>115</v>
      </c>
      <c r="I179" s="35" t="s">
        <v>615</v>
      </c>
      <c r="J179" s="35" t="n">
        <v>81.6</v>
      </c>
      <c r="K179" s="57" t="n">
        <f aca="false">I179/1.2*0.6+J179*0.4</f>
        <v>74.09</v>
      </c>
    </row>
    <row r="180" customFormat="false" ht="22.8" hidden="false" customHeight="true" outlineLevel="0" collapsed="false">
      <c r="A180" s="35" t="n">
        <v>176</v>
      </c>
      <c r="B180" s="56" t="s">
        <v>649</v>
      </c>
      <c r="C180" s="35" t="s">
        <v>631</v>
      </c>
      <c r="D180" s="35" t="s">
        <v>650</v>
      </c>
      <c r="E180" s="35" t="s">
        <v>436</v>
      </c>
      <c r="F180" s="35" t="s">
        <v>127</v>
      </c>
      <c r="G180" s="35" t="s">
        <v>651</v>
      </c>
      <c r="H180" s="35" t="s">
        <v>115</v>
      </c>
      <c r="I180" s="35" t="s">
        <v>651</v>
      </c>
      <c r="J180" s="35" t="n">
        <v>82.6</v>
      </c>
      <c r="K180" s="57" t="n">
        <f aca="false">I180/1.2*0.6+J180*0.4</f>
        <v>72.34</v>
      </c>
    </row>
    <row r="181" customFormat="false" ht="22.8" hidden="false" customHeight="true" outlineLevel="0" collapsed="false">
      <c r="A181" s="35" t="n">
        <v>177</v>
      </c>
      <c r="B181" s="56" t="s">
        <v>652</v>
      </c>
      <c r="C181" s="35" t="s">
        <v>631</v>
      </c>
      <c r="D181" s="35" t="s">
        <v>653</v>
      </c>
      <c r="E181" s="35" t="s">
        <v>559</v>
      </c>
      <c r="F181" s="35" t="s">
        <v>219</v>
      </c>
      <c r="G181" s="35" t="s">
        <v>402</v>
      </c>
      <c r="H181" s="35" t="s">
        <v>115</v>
      </c>
      <c r="I181" s="35" t="s">
        <v>402</v>
      </c>
      <c r="J181" s="35" t="n">
        <v>85</v>
      </c>
      <c r="K181" s="57" t="n">
        <f aca="false">I181/1.2*0.6+J181*0.4</f>
        <v>71.5</v>
      </c>
    </row>
    <row r="182" customFormat="false" ht="22.8" hidden="false" customHeight="true" outlineLevel="0" collapsed="false">
      <c r="A182" s="35" t="n">
        <v>178</v>
      </c>
      <c r="B182" s="56" t="s">
        <v>416</v>
      </c>
      <c r="C182" s="35" t="s">
        <v>631</v>
      </c>
      <c r="D182" s="35" t="s">
        <v>654</v>
      </c>
      <c r="E182" s="35" t="s">
        <v>655</v>
      </c>
      <c r="F182" s="35" t="s">
        <v>377</v>
      </c>
      <c r="G182" s="35" t="s">
        <v>656</v>
      </c>
      <c r="H182" s="35" t="s">
        <v>115</v>
      </c>
      <c r="I182" s="35" t="s">
        <v>656</v>
      </c>
      <c r="J182" s="35" t="n">
        <v>77.2</v>
      </c>
      <c r="K182" s="57" t="n">
        <f aca="false">I182/1.2*0.6+J182*0.4</f>
        <v>69.53</v>
      </c>
    </row>
    <row r="183" customFormat="false" ht="22.8" hidden="false" customHeight="true" outlineLevel="0" collapsed="false">
      <c r="A183" s="35" t="n">
        <v>179</v>
      </c>
      <c r="B183" s="56" t="s">
        <v>657</v>
      </c>
      <c r="C183" s="35" t="s">
        <v>631</v>
      </c>
      <c r="D183" s="35" t="s">
        <v>658</v>
      </c>
      <c r="E183" s="35" t="s">
        <v>209</v>
      </c>
      <c r="F183" s="35" t="s">
        <v>436</v>
      </c>
      <c r="G183" s="35" t="s">
        <v>659</v>
      </c>
      <c r="H183" s="35" t="s">
        <v>115</v>
      </c>
      <c r="I183" s="35" t="s">
        <v>659</v>
      </c>
      <c r="J183" s="35" t="n">
        <v>78.8</v>
      </c>
      <c r="K183" s="57" t="n">
        <f aca="false">I183/1.2*0.6+J183*0.4</f>
        <v>68.82</v>
      </c>
    </row>
    <row r="184" customFormat="false" ht="22.8" hidden="false" customHeight="true" outlineLevel="0" collapsed="false">
      <c r="A184" s="35" t="n">
        <v>180</v>
      </c>
      <c r="B184" s="56" t="s">
        <v>660</v>
      </c>
      <c r="C184" s="35" t="s">
        <v>661</v>
      </c>
      <c r="D184" s="35" t="s">
        <v>662</v>
      </c>
      <c r="E184" s="35" t="s">
        <v>113</v>
      </c>
      <c r="F184" s="35" t="s">
        <v>663</v>
      </c>
      <c r="G184" s="35" t="s">
        <v>664</v>
      </c>
      <c r="H184" s="35" t="s">
        <v>115</v>
      </c>
      <c r="I184" s="35" t="s">
        <v>664</v>
      </c>
      <c r="J184" s="35" t="n">
        <v>84.2</v>
      </c>
      <c r="K184" s="57" t="n">
        <f aca="false">I184/1.2*0.6+J184*0.4</f>
        <v>80.605</v>
      </c>
    </row>
    <row r="185" customFormat="false" ht="22.8" hidden="false" customHeight="true" outlineLevel="0" collapsed="false">
      <c r="A185" s="35" t="n">
        <v>181</v>
      </c>
      <c r="B185" s="56" t="s">
        <v>665</v>
      </c>
      <c r="C185" s="35" t="s">
        <v>661</v>
      </c>
      <c r="D185" s="35" t="s">
        <v>666</v>
      </c>
      <c r="E185" s="35" t="s">
        <v>377</v>
      </c>
      <c r="F185" s="35" t="s">
        <v>311</v>
      </c>
      <c r="G185" s="35" t="s">
        <v>110</v>
      </c>
      <c r="H185" s="35" t="s">
        <v>115</v>
      </c>
      <c r="I185" s="35" t="s">
        <v>110</v>
      </c>
      <c r="J185" s="35" t="n">
        <v>83.6</v>
      </c>
      <c r="K185" s="57" t="n">
        <f aca="false">I185/1.2*0.6+J185*0.4</f>
        <v>78.89</v>
      </c>
    </row>
    <row r="186" customFormat="false" ht="22.8" hidden="false" customHeight="true" outlineLevel="0" collapsed="false">
      <c r="A186" s="35" t="n">
        <v>182</v>
      </c>
      <c r="B186" s="56" t="s">
        <v>667</v>
      </c>
      <c r="C186" s="35" t="s">
        <v>661</v>
      </c>
      <c r="D186" s="35" t="s">
        <v>668</v>
      </c>
      <c r="E186" s="35" t="s">
        <v>182</v>
      </c>
      <c r="F186" s="35" t="s">
        <v>123</v>
      </c>
      <c r="G186" s="35" t="s">
        <v>533</v>
      </c>
      <c r="H186" s="35" t="s">
        <v>115</v>
      </c>
      <c r="I186" s="35" t="s">
        <v>533</v>
      </c>
      <c r="J186" s="35" t="n">
        <v>82.2</v>
      </c>
      <c r="K186" s="57" t="n">
        <f aca="false">I186/1.2*0.6+J186*0.4</f>
        <v>78.83</v>
      </c>
    </row>
    <row r="187" customFormat="false" ht="22.8" hidden="false" customHeight="true" outlineLevel="0" collapsed="false">
      <c r="A187" s="35" t="n">
        <v>183</v>
      </c>
      <c r="B187" s="56" t="s">
        <v>669</v>
      </c>
      <c r="C187" s="35" t="s">
        <v>661</v>
      </c>
      <c r="D187" s="35" t="s">
        <v>670</v>
      </c>
      <c r="E187" s="35" t="s">
        <v>158</v>
      </c>
      <c r="F187" s="35" t="s">
        <v>301</v>
      </c>
      <c r="G187" s="35" t="s">
        <v>671</v>
      </c>
      <c r="H187" s="35" t="s">
        <v>115</v>
      </c>
      <c r="I187" s="35" t="s">
        <v>671</v>
      </c>
      <c r="J187" s="35" t="n">
        <v>83.6</v>
      </c>
      <c r="K187" s="57" t="n">
        <f aca="false">I187/1.2*0.6+J187*0.4</f>
        <v>78.715</v>
      </c>
    </row>
    <row r="188" customFormat="false" ht="22.8" hidden="false" customHeight="true" outlineLevel="0" collapsed="false">
      <c r="A188" s="35" t="n">
        <v>184</v>
      </c>
      <c r="B188" s="56" t="s">
        <v>672</v>
      </c>
      <c r="C188" s="35" t="s">
        <v>661</v>
      </c>
      <c r="D188" s="35" t="s">
        <v>673</v>
      </c>
      <c r="E188" s="35" t="s">
        <v>107</v>
      </c>
      <c r="F188" s="35" t="s">
        <v>271</v>
      </c>
      <c r="G188" s="35" t="s">
        <v>674</v>
      </c>
      <c r="H188" s="35" t="s">
        <v>115</v>
      </c>
      <c r="I188" s="35" t="s">
        <v>674</v>
      </c>
      <c r="J188" s="35" t="n">
        <v>80.6</v>
      </c>
      <c r="K188" s="57" t="n">
        <f aca="false">I188/1.2*0.6+J188*0.4</f>
        <v>78.115</v>
      </c>
    </row>
    <row r="189" customFormat="false" ht="22.8" hidden="false" customHeight="true" outlineLevel="0" collapsed="false">
      <c r="A189" s="35" t="n">
        <v>185</v>
      </c>
      <c r="B189" s="56" t="s">
        <v>675</v>
      </c>
      <c r="C189" s="35" t="s">
        <v>661</v>
      </c>
      <c r="D189" s="35" t="s">
        <v>676</v>
      </c>
      <c r="E189" s="35" t="s">
        <v>127</v>
      </c>
      <c r="F189" s="35" t="s">
        <v>311</v>
      </c>
      <c r="G189" s="35" t="s">
        <v>529</v>
      </c>
      <c r="H189" s="35" t="s">
        <v>115</v>
      </c>
      <c r="I189" s="35" t="s">
        <v>529</v>
      </c>
      <c r="J189" s="35" t="n">
        <v>82.8</v>
      </c>
      <c r="K189" s="57" t="n">
        <f aca="false">I189/1.2*0.6+J189*0.4</f>
        <v>78.07</v>
      </c>
    </row>
    <row r="190" customFormat="false" ht="22.8" hidden="false" customHeight="true" outlineLevel="0" collapsed="false">
      <c r="A190" s="35" t="n">
        <v>186</v>
      </c>
      <c r="B190" s="56" t="s">
        <v>677</v>
      </c>
      <c r="C190" s="35" t="s">
        <v>661</v>
      </c>
      <c r="D190" s="35" t="s">
        <v>678</v>
      </c>
      <c r="E190" s="35" t="s">
        <v>277</v>
      </c>
      <c r="F190" s="35" t="s">
        <v>183</v>
      </c>
      <c r="G190" s="35" t="s">
        <v>118</v>
      </c>
      <c r="H190" s="35" t="s">
        <v>115</v>
      </c>
      <c r="I190" s="35" t="s">
        <v>118</v>
      </c>
      <c r="J190" s="35" t="n">
        <v>84.8</v>
      </c>
      <c r="K190" s="57" t="n">
        <f aca="false">I190/1.2*0.6+J190*0.4</f>
        <v>76.92</v>
      </c>
    </row>
    <row r="191" customFormat="false" ht="22.8" hidden="false" customHeight="true" outlineLevel="0" collapsed="false">
      <c r="A191" s="35" t="n">
        <v>187</v>
      </c>
      <c r="B191" s="56" t="s">
        <v>679</v>
      </c>
      <c r="C191" s="35" t="s">
        <v>661</v>
      </c>
      <c r="D191" s="35" t="s">
        <v>680</v>
      </c>
      <c r="E191" s="35" t="s">
        <v>135</v>
      </c>
      <c r="F191" s="35" t="s">
        <v>147</v>
      </c>
      <c r="G191" s="35" t="s">
        <v>681</v>
      </c>
      <c r="H191" s="35" t="s">
        <v>115</v>
      </c>
      <c r="I191" s="35" t="s">
        <v>681</v>
      </c>
      <c r="J191" s="35" t="n">
        <v>81.2</v>
      </c>
      <c r="K191" s="57" t="n">
        <f aca="false">I191/1.2*0.6+J191*0.4</f>
        <v>76.78</v>
      </c>
    </row>
    <row r="192" customFormat="false" ht="22.8" hidden="false" customHeight="true" outlineLevel="0" collapsed="false">
      <c r="A192" s="35" t="n">
        <v>188</v>
      </c>
      <c r="B192" s="56" t="s">
        <v>682</v>
      </c>
      <c r="C192" s="35" t="s">
        <v>661</v>
      </c>
      <c r="D192" s="35" t="s">
        <v>683</v>
      </c>
      <c r="E192" s="35" t="s">
        <v>127</v>
      </c>
      <c r="F192" s="35" t="s">
        <v>684</v>
      </c>
      <c r="G192" s="35" t="s">
        <v>685</v>
      </c>
      <c r="H192" s="35" t="s">
        <v>115</v>
      </c>
      <c r="I192" s="35" t="s">
        <v>685</v>
      </c>
      <c r="J192" s="35" t="n">
        <v>85.2</v>
      </c>
      <c r="K192" s="57" t="n">
        <f aca="false">I192/1.2*0.6+J192*0.4</f>
        <v>76.555</v>
      </c>
    </row>
    <row r="193" customFormat="false" ht="22.8" hidden="false" customHeight="true" outlineLevel="0" collapsed="false">
      <c r="A193" s="35" t="n">
        <v>189</v>
      </c>
      <c r="B193" s="56" t="s">
        <v>686</v>
      </c>
      <c r="C193" s="35" t="s">
        <v>661</v>
      </c>
      <c r="D193" s="35" t="s">
        <v>687</v>
      </c>
      <c r="E193" s="35" t="s">
        <v>219</v>
      </c>
      <c r="F193" s="35" t="s">
        <v>206</v>
      </c>
      <c r="G193" s="35" t="s">
        <v>377</v>
      </c>
      <c r="H193" s="35" t="s">
        <v>115</v>
      </c>
      <c r="I193" s="35" t="s">
        <v>377</v>
      </c>
      <c r="J193" s="35" t="n">
        <v>84.4</v>
      </c>
      <c r="K193" s="57" t="n">
        <f aca="false">I193/1.2*0.6+J193*0.4</f>
        <v>76.51</v>
      </c>
    </row>
    <row r="194" customFormat="false" ht="22.8" hidden="false" customHeight="true" outlineLevel="0" collapsed="false">
      <c r="A194" s="35" t="n">
        <v>190</v>
      </c>
      <c r="B194" s="56" t="s">
        <v>688</v>
      </c>
      <c r="C194" s="35" t="s">
        <v>661</v>
      </c>
      <c r="D194" s="35" t="s">
        <v>689</v>
      </c>
      <c r="E194" s="35" t="s">
        <v>219</v>
      </c>
      <c r="F194" s="35" t="s">
        <v>113</v>
      </c>
      <c r="G194" s="35" t="s">
        <v>690</v>
      </c>
      <c r="H194" s="35" t="s">
        <v>115</v>
      </c>
      <c r="I194" s="35" t="s">
        <v>690</v>
      </c>
      <c r="J194" s="35" t="n">
        <v>85</v>
      </c>
      <c r="K194" s="57" t="n">
        <f aca="false">I194/1.2*0.6+J194*0.4</f>
        <v>76.45</v>
      </c>
    </row>
    <row r="195" customFormat="false" ht="22.8" hidden="false" customHeight="true" outlineLevel="0" collapsed="false">
      <c r="A195" s="35" t="n">
        <v>191</v>
      </c>
      <c r="B195" s="56" t="s">
        <v>691</v>
      </c>
      <c r="C195" s="35" t="s">
        <v>661</v>
      </c>
      <c r="D195" s="35" t="s">
        <v>692</v>
      </c>
      <c r="E195" s="35" t="s">
        <v>310</v>
      </c>
      <c r="F195" s="35" t="s">
        <v>182</v>
      </c>
      <c r="G195" s="35" t="s">
        <v>479</v>
      </c>
      <c r="H195" s="35" t="s">
        <v>115</v>
      </c>
      <c r="I195" s="35" t="s">
        <v>479</v>
      </c>
      <c r="J195" s="35" t="n">
        <v>82</v>
      </c>
      <c r="K195" s="57" t="n">
        <f aca="false">I195/1.2*0.6+J195*0.4</f>
        <v>76.4</v>
      </c>
    </row>
    <row r="196" customFormat="false" ht="22.8" hidden="false" customHeight="true" outlineLevel="0" collapsed="false">
      <c r="A196" s="35" t="n">
        <v>192</v>
      </c>
      <c r="B196" s="56" t="s">
        <v>693</v>
      </c>
      <c r="C196" s="35" t="s">
        <v>661</v>
      </c>
      <c r="D196" s="35" t="s">
        <v>694</v>
      </c>
      <c r="E196" s="35" t="s">
        <v>166</v>
      </c>
      <c r="F196" s="35" t="s">
        <v>301</v>
      </c>
      <c r="G196" s="35" t="s">
        <v>695</v>
      </c>
      <c r="H196" s="35" t="s">
        <v>115</v>
      </c>
      <c r="I196" s="35" t="s">
        <v>695</v>
      </c>
      <c r="J196" s="35" t="n">
        <v>81</v>
      </c>
      <c r="K196" s="57" t="n">
        <f aca="false">I196/1.2*0.6+J196*0.4</f>
        <v>76.275</v>
      </c>
    </row>
    <row r="197" customFormat="false" ht="22.8" hidden="false" customHeight="true" outlineLevel="0" collapsed="false">
      <c r="A197" s="35" t="n">
        <v>193</v>
      </c>
      <c r="B197" s="56" t="s">
        <v>696</v>
      </c>
      <c r="C197" s="35" t="s">
        <v>661</v>
      </c>
      <c r="D197" s="35" t="s">
        <v>697</v>
      </c>
      <c r="E197" s="35" t="s">
        <v>166</v>
      </c>
      <c r="F197" s="35" t="s">
        <v>318</v>
      </c>
      <c r="G197" s="35" t="s">
        <v>698</v>
      </c>
      <c r="H197" s="35" t="s">
        <v>115</v>
      </c>
      <c r="I197" s="35" t="s">
        <v>698</v>
      </c>
      <c r="J197" s="35" t="n">
        <v>79</v>
      </c>
      <c r="K197" s="57" t="n">
        <f aca="false">I197/1.2*0.6+J197*0.4</f>
        <v>76.225</v>
      </c>
    </row>
    <row r="198" customFormat="false" ht="22.8" hidden="false" customHeight="true" outlineLevel="0" collapsed="false">
      <c r="A198" s="35" t="n">
        <v>194</v>
      </c>
      <c r="B198" s="56" t="s">
        <v>699</v>
      </c>
      <c r="C198" s="35" t="s">
        <v>661</v>
      </c>
      <c r="D198" s="35" t="s">
        <v>700</v>
      </c>
      <c r="E198" s="35" t="s">
        <v>250</v>
      </c>
      <c r="F198" s="35" t="s">
        <v>114</v>
      </c>
      <c r="G198" s="35" t="s">
        <v>220</v>
      </c>
      <c r="H198" s="35" t="s">
        <v>115</v>
      </c>
      <c r="I198" s="35" t="s">
        <v>220</v>
      </c>
      <c r="J198" s="35" t="n">
        <v>81.4</v>
      </c>
      <c r="K198" s="57" t="n">
        <f aca="false">I198/1.2*0.6+J198*0.4</f>
        <v>75.61</v>
      </c>
    </row>
    <row r="199" customFormat="false" ht="22.8" hidden="false" customHeight="true" outlineLevel="0" collapsed="false">
      <c r="A199" s="35" t="n">
        <v>195</v>
      </c>
      <c r="B199" s="56" t="s">
        <v>701</v>
      </c>
      <c r="C199" s="35" t="s">
        <v>702</v>
      </c>
      <c r="D199" s="35" t="s">
        <v>703</v>
      </c>
      <c r="E199" s="35" t="s">
        <v>114</v>
      </c>
      <c r="F199" s="35" t="s">
        <v>182</v>
      </c>
      <c r="G199" s="35" t="s">
        <v>100</v>
      </c>
      <c r="H199" s="35" t="s">
        <v>115</v>
      </c>
      <c r="I199" s="35" t="s">
        <v>100</v>
      </c>
      <c r="J199" s="35" t="n">
        <v>83.8</v>
      </c>
      <c r="K199" s="57" t="n">
        <f aca="false">I199/1.2*0.6+J199*0.4</f>
        <v>78.52</v>
      </c>
    </row>
    <row r="200" customFormat="false" ht="22.8" hidden="false" customHeight="true" outlineLevel="0" collapsed="false">
      <c r="A200" s="35" t="n">
        <v>196</v>
      </c>
      <c r="B200" s="56" t="s">
        <v>704</v>
      </c>
      <c r="C200" s="35" t="s">
        <v>702</v>
      </c>
      <c r="D200" s="35" t="s">
        <v>705</v>
      </c>
      <c r="E200" s="35" t="s">
        <v>339</v>
      </c>
      <c r="F200" s="35" t="s">
        <v>182</v>
      </c>
      <c r="G200" s="35" t="s">
        <v>224</v>
      </c>
      <c r="H200" s="35" t="s">
        <v>115</v>
      </c>
      <c r="I200" s="35" t="s">
        <v>224</v>
      </c>
      <c r="J200" s="35" t="n">
        <v>84.4</v>
      </c>
      <c r="K200" s="57" t="n">
        <f aca="false">I200/1.2*0.6+J200*0.4</f>
        <v>75.76</v>
      </c>
    </row>
    <row r="201" customFormat="false" ht="22.8" hidden="false" customHeight="true" outlineLevel="0" collapsed="false">
      <c r="A201" s="35" t="n">
        <v>197</v>
      </c>
      <c r="B201" s="56" t="s">
        <v>706</v>
      </c>
      <c r="C201" s="35" t="s">
        <v>702</v>
      </c>
      <c r="D201" s="35" t="s">
        <v>707</v>
      </c>
      <c r="E201" s="35" t="s">
        <v>216</v>
      </c>
      <c r="F201" s="35" t="s">
        <v>708</v>
      </c>
      <c r="G201" s="35" t="s">
        <v>327</v>
      </c>
      <c r="H201" s="35" t="s">
        <v>115</v>
      </c>
      <c r="I201" s="35" t="s">
        <v>327</v>
      </c>
      <c r="J201" s="35" t="n">
        <v>84.6</v>
      </c>
      <c r="K201" s="57" t="n">
        <f aca="false">I201/1.2*0.6+J201*0.4</f>
        <v>70.34</v>
      </c>
    </row>
    <row r="202" customFormat="false" ht="22.8" hidden="false" customHeight="true" outlineLevel="0" collapsed="false">
      <c r="A202" s="35" t="n">
        <v>198</v>
      </c>
      <c r="B202" s="56" t="s">
        <v>709</v>
      </c>
      <c r="C202" s="35" t="s">
        <v>702</v>
      </c>
      <c r="D202" s="35" t="s">
        <v>710</v>
      </c>
      <c r="E202" s="35" t="s">
        <v>122</v>
      </c>
      <c r="F202" s="35" t="s">
        <v>711</v>
      </c>
      <c r="G202" s="35" t="s">
        <v>327</v>
      </c>
      <c r="H202" s="35" t="s">
        <v>115</v>
      </c>
      <c r="I202" s="35" t="s">
        <v>327</v>
      </c>
      <c r="J202" s="35" t="n">
        <v>76.6</v>
      </c>
      <c r="K202" s="57" t="n">
        <f aca="false">I202/1.2*0.6+J202*0.4</f>
        <v>67.14</v>
      </c>
    </row>
    <row r="203" customFormat="false" ht="22.8" hidden="false" customHeight="true" outlineLevel="0" collapsed="false">
      <c r="A203" s="35" t="n">
        <v>199</v>
      </c>
      <c r="B203" s="56" t="s">
        <v>712</v>
      </c>
      <c r="C203" s="35" t="s">
        <v>702</v>
      </c>
      <c r="D203" s="35" t="s">
        <v>713</v>
      </c>
      <c r="E203" s="35" t="s">
        <v>162</v>
      </c>
      <c r="F203" s="35" t="s">
        <v>714</v>
      </c>
      <c r="G203" s="35" t="s">
        <v>715</v>
      </c>
      <c r="H203" s="35" t="s">
        <v>115</v>
      </c>
      <c r="I203" s="35" t="s">
        <v>715</v>
      </c>
      <c r="J203" s="35" t="n">
        <v>78.8</v>
      </c>
      <c r="K203" s="57" t="n">
        <f aca="false">I203/1.2*0.6+J203*0.4</f>
        <v>66.67</v>
      </c>
    </row>
    <row r="204" customFormat="false" ht="22.8" hidden="false" customHeight="true" outlineLevel="0" collapsed="false">
      <c r="A204" s="35" t="n">
        <v>200</v>
      </c>
      <c r="B204" s="56" t="s">
        <v>716</v>
      </c>
      <c r="C204" s="35" t="s">
        <v>702</v>
      </c>
      <c r="D204" s="35" t="s">
        <v>717</v>
      </c>
      <c r="E204" s="35" t="s">
        <v>420</v>
      </c>
      <c r="F204" s="35" t="s">
        <v>718</v>
      </c>
      <c r="G204" s="35" t="s">
        <v>719</v>
      </c>
      <c r="H204" s="35" t="s">
        <v>115</v>
      </c>
      <c r="I204" s="35" t="s">
        <v>719</v>
      </c>
      <c r="J204" s="35" t="n">
        <v>75.8</v>
      </c>
      <c r="K204" s="57" t="n">
        <f aca="false">I204/1.2*0.6+J204*0.4</f>
        <v>61.17</v>
      </c>
    </row>
    <row r="205" customFormat="false" ht="22.8" hidden="false" customHeight="true" outlineLevel="0" collapsed="false">
      <c r="A205" s="35" t="n">
        <v>201</v>
      </c>
      <c r="B205" s="56" t="s">
        <v>720</v>
      </c>
      <c r="C205" s="35" t="s">
        <v>721</v>
      </c>
      <c r="D205" s="35" t="s">
        <v>722</v>
      </c>
      <c r="E205" s="35" t="s">
        <v>328</v>
      </c>
      <c r="F205" s="35" t="s">
        <v>107</v>
      </c>
      <c r="G205" s="35" t="s">
        <v>595</v>
      </c>
      <c r="H205" s="35" t="s">
        <v>115</v>
      </c>
      <c r="I205" s="35" t="s">
        <v>595</v>
      </c>
      <c r="J205" s="35" t="n">
        <v>81</v>
      </c>
      <c r="K205" s="57" t="n">
        <f aca="false">I205/1.2*0.6+J205*0.4</f>
        <v>77.5</v>
      </c>
    </row>
    <row r="206" customFormat="false" ht="22.8" hidden="false" customHeight="true" outlineLevel="0" collapsed="false">
      <c r="A206" s="35" t="n">
        <v>202</v>
      </c>
      <c r="B206" s="56" t="s">
        <v>723</v>
      </c>
      <c r="C206" s="35" t="s">
        <v>721</v>
      </c>
      <c r="D206" s="35" t="s">
        <v>724</v>
      </c>
      <c r="E206" s="35" t="s">
        <v>166</v>
      </c>
      <c r="F206" s="35" t="s">
        <v>183</v>
      </c>
      <c r="G206" s="35" t="s">
        <v>179</v>
      </c>
      <c r="H206" s="35" t="s">
        <v>115</v>
      </c>
      <c r="I206" s="35" t="s">
        <v>179</v>
      </c>
      <c r="J206" s="35" t="n">
        <v>82.8</v>
      </c>
      <c r="K206" s="57" t="n">
        <f aca="false">I206/1.2*0.6+J206*0.4</f>
        <v>75.42</v>
      </c>
    </row>
    <row r="207" customFormat="false" ht="22.8" hidden="false" customHeight="true" outlineLevel="0" collapsed="false">
      <c r="A207" s="35" t="n">
        <v>203</v>
      </c>
      <c r="B207" s="56" t="s">
        <v>725</v>
      </c>
      <c r="C207" s="35" t="s">
        <v>721</v>
      </c>
      <c r="D207" s="35" t="s">
        <v>726</v>
      </c>
      <c r="E207" s="35" t="s">
        <v>162</v>
      </c>
      <c r="F207" s="35" t="s">
        <v>614</v>
      </c>
      <c r="G207" s="35" t="s">
        <v>641</v>
      </c>
      <c r="H207" s="35" t="s">
        <v>115</v>
      </c>
      <c r="I207" s="35" t="s">
        <v>641</v>
      </c>
      <c r="J207" s="35" t="n">
        <v>83.4</v>
      </c>
      <c r="K207" s="57" t="n">
        <f aca="false">I207/1.2*0.6+J207*0.4</f>
        <v>73.01</v>
      </c>
    </row>
    <row r="208" customFormat="false" ht="22.8" hidden="false" customHeight="true" outlineLevel="0" collapsed="false">
      <c r="A208" s="35" t="n">
        <v>204</v>
      </c>
      <c r="B208" s="56" t="s">
        <v>727</v>
      </c>
      <c r="C208" s="35" t="s">
        <v>721</v>
      </c>
      <c r="D208" s="35" t="s">
        <v>728</v>
      </c>
      <c r="E208" s="35" t="s">
        <v>183</v>
      </c>
      <c r="F208" s="35" t="s">
        <v>202</v>
      </c>
      <c r="G208" s="35" t="s">
        <v>560</v>
      </c>
      <c r="H208" s="35" t="s">
        <v>115</v>
      </c>
      <c r="I208" s="35" t="s">
        <v>560</v>
      </c>
      <c r="J208" s="35" t="n">
        <v>84.4</v>
      </c>
      <c r="K208" s="57" t="n">
        <f aca="false">I208/1.2*0.6+J208*0.4</f>
        <v>72.91</v>
      </c>
    </row>
    <row r="209" customFormat="false" ht="22.8" hidden="false" customHeight="true" outlineLevel="0" collapsed="false">
      <c r="A209" s="35" t="n">
        <v>205</v>
      </c>
      <c r="B209" s="56" t="s">
        <v>729</v>
      </c>
      <c r="C209" s="35" t="s">
        <v>721</v>
      </c>
      <c r="D209" s="35" t="s">
        <v>730</v>
      </c>
      <c r="E209" s="35" t="s">
        <v>118</v>
      </c>
      <c r="F209" s="35" t="s">
        <v>212</v>
      </c>
      <c r="G209" s="35" t="s">
        <v>731</v>
      </c>
      <c r="H209" s="35" t="s">
        <v>115</v>
      </c>
      <c r="I209" s="35" t="s">
        <v>731</v>
      </c>
      <c r="J209" s="35" t="n">
        <v>80.6</v>
      </c>
      <c r="K209" s="57" t="n">
        <f aca="false">I209/1.2*0.6+J209*0.4</f>
        <v>72.54</v>
      </c>
    </row>
    <row r="210" customFormat="false" ht="22.8" hidden="false" customHeight="true" outlineLevel="0" collapsed="false">
      <c r="A210" s="35" t="n">
        <v>206</v>
      </c>
      <c r="B210" s="56" t="s">
        <v>732</v>
      </c>
      <c r="C210" s="35" t="s">
        <v>721</v>
      </c>
      <c r="D210" s="35" t="s">
        <v>733</v>
      </c>
      <c r="E210" s="35" t="s">
        <v>250</v>
      </c>
      <c r="F210" s="35" t="s">
        <v>193</v>
      </c>
      <c r="G210" s="35" t="s">
        <v>651</v>
      </c>
      <c r="H210" s="35" t="s">
        <v>115</v>
      </c>
      <c r="I210" s="35" t="s">
        <v>651</v>
      </c>
      <c r="J210" s="35" t="n">
        <v>83</v>
      </c>
      <c r="K210" s="57" t="n">
        <f aca="false">I210/1.2*0.6+J210*0.4</f>
        <v>72.5</v>
      </c>
    </row>
    <row r="211" s="58" customFormat="true" ht="22.8" hidden="false" customHeight="true" outlineLevel="0" collapsed="false">
      <c r="A211" s="35" t="n">
        <v>207</v>
      </c>
      <c r="B211" s="56" t="s">
        <v>734</v>
      </c>
      <c r="C211" s="35" t="s">
        <v>721</v>
      </c>
      <c r="D211" s="35" t="s">
        <v>735</v>
      </c>
      <c r="E211" s="35" t="s">
        <v>402</v>
      </c>
      <c r="F211" s="35" t="s">
        <v>238</v>
      </c>
      <c r="G211" s="35" t="s">
        <v>736</v>
      </c>
      <c r="H211" s="35" t="s">
        <v>115</v>
      </c>
      <c r="I211" s="35" t="s">
        <v>736</v>
      </c>
      <c r="J211" s="35" t="n">
        <v>83.6</v>
      </c>
      <c r="K211" s="57" t="n">
        <f aca="false">I211/1.2*0.6+J211*0.4</f>
        <v>72.29</v>
      </c>
    </row>
    <row r="212" customFormat="false" ht="22.8" hidden="false" customHeight="true" outlineLevel="0" collapsed="false">
      <c r="A212" s="35" t="n">
        <v>208</v>
      </c>
      <c r="B212" s="56" t="s">
        <v>737</v>
      </c>
      <c r="C212" s="35" t="s">
        <v>721</v>
      </c>
      <c r="D212" s="35" t="s">
        <v>738</v>
      </c>
      <c r="E212" s="35" t="s">
        <v>257</v>
      </c>
      <c r="F212" s="35" t="s">
        <v>402</v>
      </c>
      <c r="G212" s="35" t="s">
        <v>193</v>
      </c>
      <c r="H212" s="35" t="s">
        <v>115</v>
      </c>
      <c r="I212" s="35" t="s">
        <v>193</v>
      </c>
      <c r="J212" s="35" t="n">
        <v>85.6</v>
      </c>
      <c r="K212" s="57" t="n">
        <f aca="false">I212/1.2*0.6+J212*0.4</f>
        <v>72.24</v>
      </c>
    </row>
    <row r="213" customFormat="false" ht="22.8" hidden="false" customHeight="true" outlineLevel="0" collapsed="false">
      <c r="A213" s="35" t="n">
        <v>209</v>
      </c>
      <c r="B213" s="56" t="s">
        <v>739</v>
      </c>
      <c r="C213" s="35" t="s">
        <v>721</v>
      </c>
      <c r="D213" s="35" t="s">
        <v>740</v>
      </c>
      <c r="E213" s="35" t="s">
        <v>135</v>
      </c>
      <c r="F213" s="35" t="s">
        <v>420</v>
      </c>
      <c r="G213" s="35" t="s">
        <v>741</v>
      </c>
      <c r="H213" s="35" t="s">
        <v>115</v>
      </c>
      <c r="I213" s="35" t="s">
        <v>741</v>
      </c>
      <c r="J213" s="35" t="n">
        <v>84.8</v>
      </c>
      <c r="K213" s="57" t="n">
        <f aca="false">I213/1.2*0.6+J213*0.4</f>
        <v>72.22</v>
      </c>
    </row>
    <row r="214" customFormat="false" ht="22.8" hidden="false" customHeight="true" outlineLevel="0" collapsed="false">
      <c r="A214" s="35" t="n">
        <v>210</v>
      </c>
      <c r="B214" s="56" t="s">
        <v>742</v>
      </c>
      <c r="C214" s="35" t="s">
        <v>721</v>
      </c>
      <c r="D214" s="35" t="s">
        <v>743</v>
      </c>
      <c r="E214" s="35" t="s">
        <v>127</v>
      </c>
      <c r="F214" s="35" t="s">
        <v>202</v>
      </c>
      <c r="G214" s="35" t="s">
        <v>340</v>
      </c>
      <c r="H214" s="35" t="s">
        <v>115</v>
      </c>
      <c r="I214" s="35" t="s">
        <v>340</v>
      </c>
      <c r="J214" s="35" t="n">
        <v>83.6</v>
      </c>
      <c r="K214" s="57" t="n">
        <f aca="false">I214/1.2*0.6+J214*0.4</f>
        <v>71.79</v>
      </c>
    </row>
    <row r="215" customFormat="false" ht="22.8" hidden="false" customHeight="true" outlineLevel="0" collapsed="false">
      <c r="A215" s="35" t="n">
        <v>211</v>
      </c>
      <c r="B215" s="56" t="s">
        <v>744</v>
      </c>
      <c r="C215" s="35" t="s">
        <v>721</v>
      </c>
      <c r="D215" s="35" t="s">
        <v>745</v>
      </c>
      <c r="E215" s="35" t="s">
        <v>219</v>
      </c>
      <c r="F215" s="35" t="s">
        <v>250</v>
      </c>
      <c r="G215" s="35" t="s">
        <v>394</v>
      </c>
      <c r="H215" s="35" t="s">
        <v>115</v>
      </c>
      <c r="I215" s="35" t="s">
        <v>394</v>
      </c>
      <c r="J215" s="35" t="n">
        <v>77.8</v>
      </c>
      <c r="K215" s="57" t="n">
        <f aca="false">I215/1.2*0.6+J215*0.4</f>
        <v>71.47</v>
      </c>
    </row>
    <row r="216" customFormat="false" ht="22.8" hidden="false" customHeight="true" outlineLevel="0" collapsed="false">
      <c r="A216" s="35" t="n">
        <v>212</v>
      </c>
      <c r="B216" s="56" t="s">
        <v>746</v>
      </c>
      <c r="C216" s="35" t="s">
        <v>721</v>
      </c>
      <c r="D216" s="35" t="s">
        <v>747</v>
      </c>
      <c r="E216" s="35" t="s">
        <v>257</v>
      </c>
      <c r="F216" s="35" t="s">
        <v>178</v>
      </c>
      <c r="G216" s="35" t="s">
        <v>748</v>
      </c>
      <c r="H216" s="35" t="s">
        <v>115</v>
      </c>
      <c r="I216" s="35" t="s">
        <v>748</v>
      </c>
      <c r="J216" s="35" t="n">
        <v>82</v>
      </c>
      <c r="K216" s="57" t="n">
        <f aca="false">I216/1.2*0.6+J216*0.4</f>
        <v>71.25</v>
      </c>
    </row>
    <row r="217" customFormat="false" ht="22.8" hidden="false" customHeight="true" outlineLevel="0" collapsed="false">
      <c r="A217" s="35" t="n">
        <v>213</v>
      </c>
      <c r="B217" s="56" t="s">
        <v>749</v>
      </c>
      <c r="C217" s="35" t="s">
        <v>721</v>
      </c>
      <c r="D217" s="35" t="s">
        <v>750</v>
      </c>
      <c r="E217" s="35" t="s">
        <v>277</v>
      </c>
      <c r="F217" s="35" t="s">
        <v>339</v>
      </c>
      <c r="G217" s="35" t="s">
        <v>751</v>
      </c>
      <c r="H217" s="35" t="s">
        <v>115</v>
      </c>
      <c r="I217" s="35" t="s">
        <v>751</v>
      </c>
      <c r="J217" s="35" t="n">
        <v>80.6</v>
      </c>
      <c r="K217" s="57" t="n">
        <f aca="false">I217/1.2*0.6+J217*0.4</f>
        <v>71.19</v>
      </c>
    </row>
    <row r="218" customFormat="false" ht="22.8" hidden="false" customHeight="true" outlineLevel="0" collapsed="false">
      <c r="A218" s="35" t="n">
        <v>214</v>
      </c>
      <c r="B218" s="56" t="s">
        <v>752</v>
      </c>
      <c r="C218" s="35" t="s">
        <v>753</v>
      </c>
      <c r="D218" s="35" t="s">
        <v>754</v>
      </c>
      <c r="E218" s="35" t="s">
        <v>107</v>
      </c>
      <c r="F218" s="35" t="s">
        <v>206</v>
      </c>
      <c r="G218" s="35" t="s">
        <v>235</v>
      </c>
      <c r="H218" s="35" t="s">
        <v>115</v>
      </c>
      <c r="I218" s="35" t="s">
        <v>235</v>
      </c>
      <c r="J218" s="35" t="n">
        <v>85</v>
      </c>
      <c r="K218" s="57" t="n">
        <f aca="false">I218/1.2*0.6+J218*0.4</f>
        <v>78.15</v>
      </c>
    </row>
    <row r="219" customFormat="false" ht="22.8" hidden="false" customHeight="true" outlineLevel="0" collapsed="false">
      <c r="A219" s="35" t="n">
        <v>215</v>
      </c>
      <c r="B219" s="56" t="s">
        <v>755</v>
      </c>
      <c r="C219" s="35" t="s">
        <v>753</v>
      </c>
      <c r="D219" s="35" t="s">
        <v>756</v>
      </c>
      <c r="E219" s="35" t="s">
        <v>162</v>
      </c>
      <c r="F219" s="35" t="s">
        <v>238</v>
      </c>
      <c r="G219" s="35" t="s">
        <v>757</v>
      </c>
      <c r="H219" s="35" t="s">
        <v>115</v>
      </c>
      <c r="I219" s="35" t="s">
        <v>757</v>
      </c>
      <c r="J219" s="35" t="n">
        <v>84.8</v>
      </c>
      <c r="K219" s="57" t="n">
        <f aca="false">I219/1.2*0.6+J219*0.4</f>
        <v>75.07</v>
      </c>
    </row>
    <row r="220" customFormat="false" ht="22.8" hidden="false" customHeight="true" outlineLevel="0" collapsed="false">
      <c r="A220" s="35" t="n">
        <v>216</v>
      </c>
      <c r="B220" s="56" t="s">
        <v>758</v>
      </c>
      <c r="C220" s="35" t="s">
        <v>753</v>
      </c>
      <c r="D220" s="35" t="s">
        <v>759</v>
      </c>
      <c r="E220" s="35" t="s">
        <v>209</v>
      </c>
      <c r="F220" s="35" t="s">
        <v>209</v>
      </c>
      <c r="G220" s="35" t="s">
        <v>209</v>
      </c>
      <c r="H220" s="35" t="s">
        <v>115</v>
      </c>
      <c r="I220" s="35" t="s">
        <v>209</v>
      </c>
      <c r="J220" s="35" t="n">
        <v>81</v>
      </c>
      <c r="K220" s="57" t="n">
        <f aca="false">I220/1.2*0.6+J220*0.4</f>
        <v>71.65</v>
      </c>
    </row>
    <row r="221" customFormat="false" ht="22.8" hidden="false" customHeight="true" outlineLevel="0" collapsed="false">
      <c r="A221" s="35" t="n">
        <v>217</v>
      </c>
      <c r="B221" s="56" t="s">
        <v>760</v>
      </c>
      <c r="C221" s="35" t="s">
        <v>753</v>
      </c>
      <c r="D221" s="35" t="s">
        <v>761</v>
      </c>
      <c r="E221" s="35" t="s">
        <v>183</v>
      </c>
      <c r="F221" s="35" t="s">
        <v>327</v>
      </c>
      <c r="G221" s="35" t="s">
        <v>651</v>
      </c>
      <c r="H221" s="35" t="s">
        <v>115</v>
      </c>
      <c r="I221" s="35" t="s">
        <v>651</v>
      </c>
      <c r="J221" s="35" t="n">
        <v>78.8</v>
      </c>
      <c r="K221" s="57" t="n">
        <f aca="false">I221/1.2*0.6+J221*0.4</f>
        <v>70.82</v>
      </c>
    </row>
    <row r="222" customFormat="false" ht="22.8" hidden="false" customHeight="true" outlineLevel="0" collapsed="false">
      <c r="A222" s="35" t="n">
        <v>218</v>
      </c>
      <c r="B222" s="56" t="s">
        <v>762</v>
      </c>
      <c r="C222" s="35" t="s">
        <v>753</v>
      </c>
      <c r="D222" s="35" t="s">
        <v>763</v>
      </c>
      <c r="E222" s="35" t="s">
        <v>212</v>
      </c>
      <c r="F222" s="35" t="s">
        <v>420</v>
      </c>
      <c r="G222" s="35" t="s">
        <v>764</v>
      </c>
      <c r="H222" s="35" t="s">
        <v>115</v>
      </c>
      <c r="I222" s="35" t="s">
        <v>764</v>
      </c>
      <c r="J222" s="35" t="n">
        <v>81.4</v>
      </c>
      <c r="K222" s="57" t="n">
        <f aca="false">I222/1.2*0.6+J222*0.4</f>
        <v>70.16</v>
      </c>
    </row>
    <row r="223" customFormat="false" ht="22.8" hidden="false" customHeight="true" outlineLevel="0" collapsed="false">
      <c r="A223" s="35" t="n">
        <v>219</v>
      </c>
      <c r="B223" s="56" t="s">
        <v>765</v>
      </c>
      <c r="C223" s="35" t="s">
        <v>753</v>
      </c>
      <c r="D223" s="35" t="s">
        <v>766</v>
      </c>
      <c r="E223" s="35" t="s">
        <v>158</v>
      </c>
      <c r="F223" s="35" t="s">
        <v>767</v>
      </c>
      <c r="G223" s="35" t="s">
        <v>198</v>
      </c>
      <c r="H223" s="35" t="s">
        <v>115</v>
      </c>
      <c r="I223" s="35" t="s">
        <v>198</v>
      </c>
      <c r="J223" s="35" t="n">
        <v>83</v>
      </c>
      <c r="K223" s="57" t="n">
        <f aca="false">I223/1.2*0.6+J223*0.4</f>
        <v>68.95</v>
      </c>
    </row>
    <row r="224" customFormat="false" ht="22.8" hidden="false" customHeight="true" outlineLevel="0" collapsed="false">
      <c r="A224" s="35" t="n">
        <v>220</v>
      </c>
      <c r="B224" s="56" t="s">
        <v>768</v>
      </c>
      <c r="C224" s="35" t="s">
        <v>753</v>
      </c>
      <c r="D224" s="35" t="s">
        <v>769</v>
      </c>
      <c r="E224" s="35" t="s">
        <v>212</v>
      </c>
      <c r="F224" s="35" t="s">
        <v>770</v>
      </c>
      <c r="G224" s="35" t="s">
        <v>771</v>
      </c>
      <c r="H224" s="35" t="s">
        <v>115</v>
      </c>
      <c r="I224" s="35" t="s">
        <v>771</v>
      </c>
      <c r="J224" s="35" t="n">
        <v>82.4</v>
      </c>
      <c r="K224" s="57" t="n">
        <f aca="false">I224/1.2*0.6+J224*0.4</f>
        <v>68.31</v>
      </c>
    </row>
    <row r="225" customFormat="false" ht="22.8" hidden="false" customHeight="true" outlineLevel="0" collapsed="false">
      <c r="A225" s="35" t="n">
        <v>221</v>
      </c>
      <c r="B225" s="56" t="s">
        <v>772</v>
      </c>
      <c r="C225" s="35" t="s">
        <v>773</v>
      </c>
      <c r="D225" s="35" t="s">
        <v>774</v>
      </c>
      <c r="E225" s="35" t="s">
        <v>224</v>
      </c>
      <c r="F225" s="35" t="s">
        <v>410</v>
      </c>
      <c r="G225" s="35" t="s">
        <v>228</v>
      </c>
      <c r="H225" s="35" t="s">
        <v>115</v>
      </c>
      <c r="I225" s="35" t="s">
        <v>228</v>
      </c>
      <c r="J225" s="35" t="n">
        <v>86.8</v>
      </c>
      <c r="K225" s="57" t="n">
        <f aca="false">I225/1.2*0.6+J225*0.4</f>
        <v>81.07</v>
      </c>
    </row>
    <row r="226" customFormat="false" ht="22.8" hidden="false" customHeight="true" outlineLevel="0" collapsed="false">
      <c r="A226" s="35" t="n">
        <v>222</v>
      </c>
      <c r="B226" s="56" t="s">
        <v>775</v>
      </c>
      <c r="C226" s="35" t="s">
        <v>773</v>
      </c>
      <c r="D226" s="35" t="s">
        <v>776</v>
      </c>
      <c r="E226" s="35" t="s">
        <v>158</v>
      </c>
      <c r="F226" s="35" t="s">
        <v>171</v>
      </c>
      <c r="G226" s="35" t="s">
        <v>777</v>
      </c>
      <c r="H226" s="35" t="s">
        <v>115</v>
      </c>
      <c r="I226" s="35" t="s">
        <v>777</v>
      </c>
      <c r="J226" s="35" t="n">
        <v>81.8</v>
      </c>
      <c r="K226" s="57" t="n">
        <f aca="false">I226/1.2*0.6+J226*0.4</f>
        <v>79.27</v>
      </c>
    </row>
    <row r="227" customFormat="false" ht="22.8" hidden="false" customHeight="true" outlineLevel="0" collapsed="false">
      <c r="A227" s="35" t="n">
        <v>223</v>
      </c>
      <c r="B227" s="56" t="s">
        <v>778</v>
      </c>
      <c r="C227" s="35" t="s">
        <v>773</v>
      </c>
      <c r="D227" s="35" t="s">
        <v>779</v>
      </c>
      <c r="E227" s="35" t="s">
        <v>135</v>
      </c>
      <c r="F227" s="35" t="s">
        <v>101</v>
      </c>
      <c r="G227" s="35" t="s">
        <v>235</v>
      </c>
      <c r="H227" s="35" t="s">
        <v>115</v>
      </c>
      <c r="I227" s="35" t="s">
        <v>235</v>
      </c>
      <c r="J227" s="35" t="n">
        <v>83.2</v>
      </c>
      <c r="K227" s="57" t="n">
        <f aca="false">I227/1.2*0.6+J227*0.4</f>
        <v>77.43</v>
      </c>
    </row>
    <row r="228" customFormat="false" ht="22.8" hidden="false" customHeight="true" outlineLevel="0" collapsed="false">
      <c r="A228" s="35" t="n">
        <v>224</v>
      </c>
      <c r="B228" s="56" t="s">
        <v>780</v>
      </c>
      <c r="C228" s="35" t="s">
        <v>773</v>
      </c>
      <c r="D228" s="35" t="s">
        <v>781</v>
      </c>
      <c r="E228" s="35" t="s">
        <v>178</v>
      </c>
      <c r="F228" s="35" t="s">
        <v>114</v>
      </c>
      <c r="G228" s="35" t="s">
        <v>782</v>
      </c>
      <c r="H228" s="35" t="s">
        <v>115</v>
      </c>
      <c r="I228" s="35" t="s">
        <v>782</v>
      </c>
      <c r="J228" s="35" t="n">
        <v>87</v>
      </c>
      <c r="K228" s="57" t="n">
        <f aca="false">I228/1.2*0.6+J228*0.4</f>
        <v>76.65</v>
      </c>
    </row>
    <row r="229" customFormat="false" ht="22.8" hidden="false" customHeight="true" outlineLevel="0" collapsed="false">
      <c r="A229" s="35" t="n">
        <v>225</v>
      </c>
      <c r="B229" s="56" t="s">
        <v>783</v>
      </c>
      <c r="C229" s="35" t="s">
        <v>773</v>
      </c>
      <c r="D229" s="35" t="s">
        <v>784</v>
      </c>
      <c r="E229" s="35" t="s">
        <v>212</v>
      </c>
      <c r="F229" s="35" t="s">
        <v>158</v>
      </c>
      <c r="G229" s="35" t="s">
        <v>385</v>
      </c>
      <c r="H229" s="35" t="s">
        <v>115</v>
      </c>
      <c r="I229" s="35" t="s">
        <v>385</v>
      </c>
      <c r="J229" s="35" t="n">
        <v>84.8</v>
      </c>
      <c r="K229" s="57" t="n">
        <f aca="false">I229/1.2*0.6+J229*0.4</f>
        <v>75.72</v>
      </c>
    </row>
    <row r="230" customFormat="false" ht="22.8" hidden="false" customHeight="true" outlineLevel="0" collapsed="false">
      <c r="A230" s="35" t="n">
        <v>226</v>
      </c>
      <c r="B230" s="56" t="s">
        <v>785</v>
      </c>
      <c r="C230" s="35" t="s">
        <v>786</v>
      </c>
      <c r="D230" s="35" t="s">
        <v>787</v>
      </c>
      <c r="E230" s="35" t="s">
        <v>107</v>
      </c>
      <c r="F230" s="35" t="s">
        <v>199</v>
      </c>
      <c r="G230" s="35" t="s">
        <v>788</v>
      </c>
      <c r="H230" s="35" t="s">
        <v>115</v>
      </c>
      <c r="I230" s="35" t="s">
        <v>788</v>
      </c>
      <c r="J230" s="35" t="n">
        <v>82</v>
      </c>
      <c r="K230" s="57" t="n">
        <f aca="false">I230/1.2*0.6+J230*0.4</f>
        <v>79.95</v>
      </c>
    </row>
    <row r="231" customFormat="false" ht="22.8" hidden="false" customHeight="true" outlineLevel="0" collapsed="false">
      <c r="A231" s="35" t="n">
        <v>227</v>
      </c>
      <c r="B231" s="56" t="s">
        <v>789</v>
      </c>
      <c r="C231" s="35" t="s">
        <v>786</v>
      </c>
      <c r="D231" s="35" t="s">
        <v>790</v>
      </c>
      <c r="E231" s="35" t="s">
        <v>250</v>
      </c>
      <c r="F231" s="35" t="s">
        <v>311</v>
      </c>
      <c r="G231" s="35" t="s">
        <v>239</v>
      </c>
      <c r="H231" s="35" t="s">
        <v>115</v>
      </c>
      <c r="I231" s="35" t="s">
        <v>239</v>
      </c>
      <c r="J231" s="35" t="n">
        <v>83.4</v>
      </c>
      <c r="K231" s="57" t="n">
        <f aca="false">I231/1.2*0.6+J231*0.4</f>
        <v>78.21</v>
      </c>
    </row>
    <row r="232" customFormat="false" ht="22.8" hidden="false" customHeight="true" outlineLevel="0" collapsed="false">
      <c r="A232" s="35" t="n">
        <v>228</v>
      </c>
      <c r="B232" s="56" t="s">
        <v>791</v>
      </c>
      <c r="C232" s="35" t="s">
        <v>786</v>
      </c>
      <c r="D232" s="35" t="s">
        <v>792</v>
      </c>
      <c r="E232" s="35" t="s">
        <v>234</v>
      </c>
      <c r="F232" s="35" t="s">
        <v>101</v>
      </c>
      <c r="G232" s="35" t="s">
        <v>109</v>
      </c>
      <c r="H232" s="35" t="s">
        <v>115</v>
      </c>
      <c r="I232" s="35" t="s">
        <v>109</v>
      </c>
      <c r="J232" s="35" t="n">
        <v>84</v>
      </c>
      <c r="K232" s="57" t="n">
        <f aca="false">I232/1.2*0.6+J232*0.4</f>
        <v>78.05</v>
      </c>
    </row>
    <row r="233" customFormat="false" ht="22.8" hidden="false" customHeight="true" outlineLevel="0" collapsed="false">
      <c r="A233" s="35" t="n">
        <v>229</v>
      </c>
      <c r="B233" s="56" t="s">
        <v>793</v>
      </c>
      <c r="C233" s="35" t="s">
        <v>786</v>
      </c>
      <c r="D233" s="35" t="s">
        <v>794</v>
      </c>
      <c r="E233" s="35" t="s">
        <v>238</v>
      </c>
      <c r="F233" s="35" t="s">
        <v>311</v>
      </c>
      <c r="G233" s="35" t="s">
        <v>114</v>
      </c>
      <c r="H233" s="35" t="s">
        <v>115</v>
      </c>
      <c r="I233" s="35" t="s">
        <v>114</v>
      </c>
      <c r="J233" s="35" t="n">
        <v>84.2</v>
      </c>
      <c r="K233" s="57" t="n">
        <f aca="false">I233/1.2*0.6+J233*0.4</f>
        <v>77.93</v>
      </c>
    </row>
    <row r="234" customFormat="false" ht="22.8" hidden="false" customHeight="true" outlineLevel="0" collapsed="false">
      <c r="A234" s="35" t="n">
        <v>230</v>
      </c>
      <c r="B234" s="56" t="s">
        <v>795</v>
      </c>
      <c r="C234" s="35" t="s">
        <v>786</v>
      </c>
      <c r="D234" s="35" t="s">
        <v>796</v>
      </c>
      <c r="E234" s="35" t="s">
        <v>193</v>
      </c>
      <c r="F234" s="35" t="s">
        <v>167</v>
      </c>
      <c r="G234" s="35" t="s">
        <v>487</v>
      </c>
      <c r="H234" s="35" t="s">
        <v>115</v>
      </c>
      <c r="I234" s="35" t="s">
        <v>487</v>
      </c>
      <c r="J234" s="35" t="n">
        <v>85.4</v>
      </c>
      <c r="K234" s="57" t="n">
        <f aca="false">I234/1.2*0.6+J234*0.4</f>
        <v>76.96</v>
      </c>
    </row>
    <row r="235" customFormat="false" ht="22.8" hidden="false" customHeight="true" outlineLevel="0" collapsed="false">
      <c r="A235" s="35" t="n">
        <v>231</v>
      </c>
      <c r="B235" s="56" t="s">
        <v>797</v>
      </c>
      <c r="C235" s="35" t="s">
        <v>786</v>
      </c>
      <c r="D235" s="35" t="s">
        <v>798</v>
      </c>
      <c r="E235" s="35" t="s">
        <v>178</v>
      </c>
      <c r="F235" s="35" t="s">
        <v>136</v>
      </c>
      <c r="G235" s="35" t="s">
        <v>168</v>
      </c>
      <c r="H235" s="35" t="s">
        <v>115</v>
      </c>
      <c r="I235" s="35" t="s">
        <v>168</v>
      </c>
      <c r="J235" s="35" t="n">
        <v>81.6</v>
      </c>
      <c r="K235" s="57" t="n">
        <f aca="false">I235/1.2*0.6+J235*0.4</f>
        <v>76.44</v>
      </c>
    </row>
    <row r="236" customFormat="false" ht="22.8" hidden="false" customHeight="true" outlineLevel="0" collapsed="false">
      <c r="A236" s="35" t="n">
        <v>232</v>
      </c>
      <c r="B236" s="56" t="s">
        <v>799</v>
      </c>
      <c r="C236" s="35" t="s">
        <v>786</v>
      </c>
      <c r="D236" s="35" t="s">
        <v>800</v>
      </c>
      <c r="E236" s="35" t="s">
        <v>219</v>
      </c>
      <c r="F236" s="35" t="s">
        <v>100</v>
      </c>
      <c r="G236" s="35" t="s">
        <v>801</v>
      </c>
      <c r="H236" s="35" t="s">
        <v>115</v>
      </c>
      <c r="I236" s="35" t="s">
        <v>801</v>
      </c>
      <c r="J236" s="35" t="n">
        <v>84.4</v>
      </c>
      <c r="K236" s="57" t="n">
        <f aca="false">I236/1.2*0.6+J236*0.4</f>
        <v>76.36</v>
      </c>
    </row>
    <row r="237" customFormat="false" ht="22.8" hidden="false" customHeight="true" outlineLevel="0" collapsed="false">
      <c r="A237" s="35" t="n">
        <v>233</v>
      </c>
      <c r="B237" s="56" t="s">
        <v>802</v>
      </c>
      <c r="C237" s="35" t="s">
        <v>786</v>
      </c>
      <c r="D237" s="35" t="s">
        <v>803</v>
      </c>
      <c r="E237" s="35" t="s">
        <v>310</v>
      </c>
      <c r="F237" s="35" t="s">
        <v>377</v>
      </c>
      <c r="G237" s="35" t="s">
        <v>600</v>
      </c>
      <c r="H237" s="35" t="s">
        <v>115</v>
      </c>
      <c r="I237" s="35" t="s">
        <v>600</v>
      </c>
      <c r="J237" s="35" t="n">
        <v>83.4</v>
      </c>
      <c r="K237" s="57" t="n">
        <f aca="false">I237/1.2*0.6+J237*0.4</f>
        <v>75.31</v>
      </c>
    </row>
    <row r="238" customFormat="false" ht="22.8" hidden="false" customHeight="true" outlineLevel="0" collapsed="false">
      <c r="A238" s="35" t="n">
        <v>234</v>
      </c>
      <c r="B238" s="56" t="s">
        <v>804</v>
      </c>
      <c r="C238" s="35" t="s">
        <v>786</v>
      </c>
      <c r="D238" s="35" t="s">
        <v>805</v>
      </c>
      <c r="E238" s="35" t="s">
        <v>436</v>
      </c>
      <c r="F238" s="35" t="s">
        <v>203</v>
      </c>
      <c r="G238" s="35" t="s">
        <v>806</v>
      </c>
      <c r="H238" s="35" t="s">
        <v>115</v>
      </c>
      <c r="I238" s="35" t="s">
        <v>806</v>
      </c>
      <c r="J238" s="35" t="n">
        <v>80</v>
      </c>
      <c r="K238" s="57" t="n">
        <f aca="false">I238/1.2*0.6+J238*0.4</f>
        <v>75.2</v>
      </c>
    </row>
    <row r="239" customFormat="false" ht="22.8" hidden="false" customHeight="true" outlineLevel="0" collapsed="false">
      <c r="A239" s="35" t="n">
        <v>235</v>
      </c>
      <c r="B239" s="56" t="s">
        <v>807</v>
      </c>
      <c r="C239" s="35" t="s">
        <v>786</v>
      </c>
      <c r="D239" s="35" t="s">
        <v>808</v>
      </c>
      <c r="E239" s="35" t="s">
        <v>140</v>
      </c>
      <c r="F239" s="35" t="s">
        <v>277</v>
      </c>
      <c r="G239" s="35" t="s">
        <v>591</v>
      </c>
      <c r="H239" s="35" t="s">
        <v>115</v>
      </c>
      <c r="I239" s="35" t="s">
        <v>591</v>
      </c>
      <c r="J239" s="35" t="n">
        <v>82.4</v>
      </c>
      <c r="K239" s="57" t="n">
        <f aca="false">I239/1.2*0.6+J239*0.4</f>
        <v>73.41</v>
      </c>
    </row>
    <row r="240" customFormat="false" ht="22.8" hidden="false" customHeight="true" outlineLevel="0" collapsed="false">
      <c r="A240" s="35" t="n">
        <v>236</v>
      </c>
      <c r="B240" s="56" t="s">
        <v>809</v>
      </c>
      <c r="C240" s="35" t="s">
        <v>786</v>
      </c>
      <c r="D240" s="35" t="s">
        <v>810</v>
      </c>
      <c r="E240" s="35" t="s">
        <v>811</v>
      </c>
      <c r="F240" s="35" t="s">
        <v>114</v>
      </c>
      <c r="G240" s="35" t="s">
        <v>397</v>
      </c>
      <c r="H240" s="35" t="s">
        <v>115</v>
      </c>
      <c r="I240" s="35" t="s">
        <v>397</v>
      </c>
      <c r="J240" s="35" t="n">
        <v>82</v>
      </c>
      <c r="K240" s="57" t="n">
        <f aca="false">I240/1.2*0.6+J240*0.4</f>
        <v>72.75</v>
      </c>
    </row>
    <row r="241" customFormat="false" ht="22.8" hidden="false" customHeight="true" outlineLevel="0" collapsed="false">
      <c r="A241" s="35" t="n">
        <v>237</v>
      </c>
      <c r="B241" s="56" t="s">
        <v>812</v>
      </c>
      <c r="C241" s="35" t="s">
        <v>813</v>
      </c>
      <c r="D241" s="35" t="s">
        <v>814</v>
      </c>
      <c r="E241" s="35" t="s">
        <v>238</v>
      </c>
      <c r="F241" s="35" t="s">
        <v>219</v>
      </c>
      <c r="G241" s="35" t="s">
        <v>651</v>
      </c>
      <c r="H241" s="35" t="s">
        <v>115</v>
      </c>
      <c r="I241" s="35" t="s">
        <v>651</v>
      </c>
      <c r="J241" s="35" t="n">
        <v>86.3</v>
      </c>
      <c r="K241" s="57" t="n">
        <f aca="false">I241/1.2*0.6+J241*0.4</f>
        <v>73.82</v>
      </c>
    </row>
    <row r="242" customFormat="false" ht="22.8" hidden="false" customHeight="true" outlineLevel="0" collapsed="false">
      <c r="A242" s="35" t="n">
        <v>238</v>
      </c>
      <c r="B242" s="56" t="s">
        <v>815</v>
      </c>
      <c r="C242" s="35" t="s">
        <v>813</v>
      </c>
      <c r="D242" s="35" t="s">
        <v>816</v>
      </c>
      <c r="E242" s="35" t="s">
        <v>257</v>
      </c>
      <c r="F242" s="35" t="s">
        <v>122</v>
      </c>
      <c r="G242" s="35" t="s">
        <v>817</v>
      </c>
      <c r="H242" s="35" t="s">
        <v>115</v>
      </c>
      <c r="I242" s="35" t="s">
        <v>817</v>
      </c>
      <c r="J242" s="35" t="n">
        <v>82.4</v>
      </c>
      <c r="K242" s="57" t="n">
        <f aca="false">I242/1.2*0.6+J242*0.4</f>
        <v>72.16</v>
      </c>
    </row>
    <row r="243" customFormat="false" ht="22.8" hidden="false" customHeight="true" outlineLevel="0" collapsed="false">
      <c r="A243" s="35" t="n">
        <v>239</v>
      </c>
      <c r="B243" s="56" t="s">
        <v>818</v>
      </c>
      <c r="C243" s="35" t="s">
        <v>813</v>
      </c>
      <c r="D243" s="35" t="s">
        <v>819</v>
      </c>
      <c r="E243" s="35" t="s">
        <v>193</v>
      </c>
      <c r="F243" s="35" t="s">
        <v>212</v>
      </c>
      <c r="G243" s="35" t="s">
        <v>741</v>
      </c>
      <c r="H243" s="35" t="s">
        <v>115</v>
      </c>
      <c r="I243" s="35" t="s">
        <v>741</v>
      </c>
      <c r="J243" s="35" t="n">
        <v>82.8</v>
      </c>
      <c r="K243" s="57" t="n">
        <f aca="false">I243/1.2*0.6+J243*0.4</f>
        <v>71.42</v>
      </c>
    </row>
    <row r="244" customFormat="false" ht="22.8" hidden="false" customHeight="true" outlineLevel="0" collapsed="false">
      <c r="A244" s="35" t="n">
        <v>240</v>
      </c>
      <c r="B244" s="56" t="s">
        <v>820</v>
      </c>
      <c r="C244" s="35" t="s">
        <v>813</v>
      </c>
      <c r="D244" s="35" t="s">
        <v>821</v>
      </c>
      <c r="E244" s="35" t="s">
        <v>257</v>
      </c>
      <c r="F244" s="35" t="s">
        <v>327</v>
      </c>
      <c r="G244" s="35" t="s">
        <v>822</v>
      </c>
      <c r="H244" s="35" t="s">
        <v>115</v>
      </c>
      <c r="I244" s="35" t="s">
        <v>822</v>
      </c>
      <c r="J244" s="35" t="n">
        <v>84</v>
      </c>
      <c r="K244" s="57" t="n">
        <f aca="false">I244/1.2*0.6+J244*0.4</f>
        <v>71</v>
      </c>
    </row>
    <row r="245" customFormat="false" ht="22.8" hidden="false" customHeight="true" outlineLevel="0" collapsed="false">
      <c r="A245" s="35" t="n">
        <v>241</v>
      </c>
      <c r="B245" s="56" t="s">
        <v>823</v>
      </c>
      <c r="C245" s="35" t="s">
        <v>813</v>
      </c>
      <c r="D245" s="35" t="s">
        <v>824</v>
      </c>
      <c r="E245" s="35" t="s">
        <v>202</v>
      </c>
      <c r="F245" s="35" t="s">
        <v>436</v>
      </c>
      <c r="G245" s="35" t="s">
        <v>825</v>
      </c>
      <c r="H245" s="35" t="s">
        <v>115</v>
      </c>
      <c r="I245" s="35" t="s">
        <v>825</v>
      </c>
      <c r="J245" s="35" t="n">
        <v>84.1</v>
      </c>
      <c r="K245" s="57" t="n">
        <f aca="false">I245/1.2*0.6+J245*0.4</f>
        <v>69.74</v>
      </c>
    </row>
    <row r="246" customFormat="false" ht="22.8" hidden="false" customHeight="true" outlineLevel="0" collapsed="false">
      <c r="A246" s="35" t="n">
        <v>242</v>
      </c>
      <c r="B246" s="56" t="s">
        <v>826</v>
      </c>
      <c r="C246" s="35" t="s">
        <v>827</v>
      </c>
      <c r="D246" s="35" t="s">
        <v>828</v>
      </c>
      <c r="E246" s="35" t="s">
        <v>234</v>
      </c>
      <c r="F246" s="35" t="s">
        <v>829</v>
      </c>
      <c r="G246" s="35" t="s">
        <v>830</v>
      </c>
      <c r="H246" s="35" t="s">
        <v>115</v>
      </c>
      <c r="I246" s="35" t="s">
        <v>830</v>
      </c>
      <c r="J246" s="35" t="n">
        <v>84</v>
      </c>
      <c r="K246" s="57" t="n">
        <f aca="false">I246/1.2*0.6+J246*0.4</f>
        <v>77.975</v>
      </c>
    </row>
    <row r="247" customFormat="false" ht="22.8" hidden="false" customHeight="true" outlineLevel="0" collapsed="false">
      <c r="A247" s="35" t="n">
        <v>243</v>
      </c>
      <c r="B247" s="56" t="s">
        <v>831</v>
      </c>
      <c r="C247" s="35" t="s">
        <v>827</v>
      </c>
      <c r="D247" s="35" t="s">
        <v>832</v>
      </c>
      <c r="E247" s="35" t="s">
        <v>178</v>
      </c>
      <c r="F247" s="35" t="s">
        <v>231</v>
      </c>
      <c r="G247" s="35" t="s">
        <v>528</v>
      </c>
      <c r="H247" s="35" t="s">
        <v>115</v>
      </c>
      <c r="I247" s="35" t="s">
        <v>528</v>
      </c>
      <c r="J247" s="35" t="n">
        <v>81.2</v>
      </c>
      <c r="K247" s="57" t="n">
        <f aca="false">I247/1.2*0.6+J247*0.4</f>
        <v>76.43</v>
      </c>
    </row>
    <row r="248" customFormat="false" ht="22.8" hidden="false" customHeight="true" outlineLevel="0" collapsed="false">
      <c r="A248" s="35" t="n">
        <v>244</v>
      </c>
      <c r="B248" s="56" t="s">
        <v>833</v>
      </c>
      <c r="C248" s="35" t="s">
        <v>827</v>
      </c>
      <c r="D248" s="35" t="s">
        <v>834</v>
      </c>
      <c r="E248" s="35" t="s">
        <v>402</v>
      </c>
      <c r="F248" s="35" t="s">
        <v>835</v>
      </c>
      <c r="G248" s="35" t="s">
        <v>836</v>
      </c>
      <c r="H248" s="35" t="s">
        <v>115</v>
      </c>
      <c r="I248" s="35" t="s">
        <v>836</v>
      </c>
      <c r="J248" s="35" t="n">
        <v>87.6</v>
      </c>
      <c r="K248" s="57" t="n">
        <f aca="false">I248/1.2*0.6+J248*0.4</f>
        <v>75.765</v>
      </c>
    </row>
    <row r="249" customFormat="false" ht="22.8" hidden="false" customHeight="true" outlineLevel="0" collapsed="false">
      <c r="A249" s="35" t="n">
        <v>245</v>
      </c>
      <c r="B249" s="56" t="s">
        <v>837</v>
      </c>
      <c r="C249" s="35" t="s">
        <v>827</v>
      </c>
      <c r="D249" s="35" t="s">
        <v>838</v>
      </c>
      <c r="E249" s="35" t="s">
        <v>432</v>
      </c>
      <c r="F249" s="35" t="s">
        <v>663</v>
      </c>
      <c r="G249" s="35" t="s">
        <v>839</v>
      </c>
      <c r="H249" s="35" t="s">
        <v>115</v>
      </c>
      <c r="I249" s="35" t="s">
        <v>839</v>
      </c>
      <c r="J249" s="35" t="n">
        <v>80.4</v>
      </c>
      <c r="K249" s="57" t="n">
        <f aca="false">I249/1.2*0.6+J249*0.4</f>
        <v>74.885</v>
      </c>
    </row>
    <row r="250" customFormat="false" ht="22.8" hidden="false" customHeight="true" outlineLevel="0" collapsed="false">
      <c r="A250" s="35" t="n">
        <v>246</v>
      </c>
      <c r="B250" s="56" t="s">
        <v>840</v>
      </c>
      <c r="C250" s="35" t="s">
        <v>827</v>
      </c>
      <c r="D250" s="35" t="s">
        <v>841</v>
      </c>
      <c r="E250" s="35" t="s">
        <v>842</v>
      </c>
      <c r="F250" s="35" t="s">
        <v>231</v>
      </c>
      <c r="G250" s="35" t="s">
        <v>277</v>
      </c>
      <c r="H250" s="35" t="s">
        <v>115</v>
      </c>
      <c r="I250" s="35" t="s">
        <v>277</v>
      </c>
      <c r="J250" s="35" t="n">
        <v>80.6</v>
      </c>
      <c r="K250" s="57" t="n">
        <f aca="false">I250/1.2*0.6+J250*0.4</f>
        <v>74.49</v>
      </c>
    </row>
    <row r="251" customFormat="false" ht="22.8" hidden="false" customHeight="true" outlineLevel="0" collapsed="false">
      <c r="A251" s="35" t="n">
        <v>247</v>
      </c>
      <c r="B251" s="56" t="s">
        <v>843</v>
      </c>
      <c r="C251" s="35" t="s">
        <v>844</v>
      </c>
      <c r="D251" s="35" t="s">
        <v>845</v>
      </c>
      <c r="E251" s="35" t="s">
        <v>250</v>
      </c>
      <c r="F251" s="35" t="s">
        <v>114</v>
      </c>
      <c r="G251" s="35" t="s">
        <v>220</v>
      </c>
      <c r="H251" s="35" t="s">
        <v>115</v>
      </c>
      <c r="I251" s="35" t="s">
        <v>220</v>
      </c>
      <c r="J251" s="35" t="n">
        <v>85.46</v>
      </c>
      <c r="K251" s="57" t="n">
        <f aca="false">I251/1.2*0.6+J251*0.4</f>
        <v>77.234</v>
      </c>
    </row>
    <row r="252" customFormat="false" ht="22.8" hidden="false" customHeight="true" outlineLevel="0" collapsed="false">
      <c r="A252" s="35" t="n">
        <v>248</v>
      </c>
      <c r="B252" s="56" t="s">
        <v>846</v>
      </c>
      <c r="C252" s="35" t="s">
        <v>844</v>
      </c>
      <c r="D252" s="35" t="s">
        <v>847</v>
      </c>
      <c r="E252" s="35" t="s">
        <v>209</v>
      </c>
      <c r="F252" s="35" t="s">
        <v>108</v>
      </c>
      <c r="G252" s="35" t="s">
        <v>848</v>
      </c>
      <c r="H252" s="35" t="s">
        <v>115</v>
      </c>
      <c r="I252" s="35" t="s">
        <v>848</v>
      </c>
      <c r="J252" s="35" t="n">
        <v>84.9</v>
      </c>
      <c r="K252" s="57" t="n">
        <f aca="false">I252/1.2*0.6+J252*0.4</f>
        <v>77.11</v>
      </c>
    </row>
    <row r="253" customFormat="false" ht="22.8" hidden="false" customHeight="true" outlineLevel="0" collapsed="false">
      <c r="A253" s="35" t="n">
        <v>249</v>
      </c>
      <c r="B253" s="56" t="s">
        <v>849</v>
      </c>
      <c r="C253" s="35" t="s">
        <v>844</v>
      </c>
      <c r="D253" s="35" t="s">
        <v>850</v>
      </c>
      <c r="E253" s="35" t="s">
        <v>107</v>
      </c>
      <c r="F253" s="35" t="s">
        <v>377</v>
      </c>
      <c r="G253" s="35" t="s">
        <v>586</v>
      </c>
      <c r="H253" s="35" t="s">
        <v>115</v>
      </c>
      <c r="I253" s="35" t="s">
        <v>586</v>
      </c>
      <c r="J253" s="35" t="n">
        <v>85.1</v>
      </c>
      <c r="K253" s="57" t="n">
        <f aca="false">I253/1.2*0.6+J253*0.4</f>
        <v>76.69</v>
      </c>
    </row>
    <row r="254" customFormat="false" ht="22.8" hidden="false" customHeight="true" outlineLevel="0" collapsed="false">
      <c r="A254" s="35" t="n">
        <v>250</v>
      </c>
      <c r="B254" s="56" t="s">
        <v>851</v>
      </c>
      <c r="C254" s="35" t="s">
        <v>844</v>
      </c>
      <c r="D254" s="35" t="s">
        <v>852</v>
      </c>
      <c r="E254" s="35" t="s">
        <v>277</v>
      </c>
      <c r="F254" s="35" t="s">
        <v>246</v>
      </c>
      <c r="G254" s="35" t="s">
        <v>853</v>
      </c>
      <c r="H254" s="35" t="s">
        <v>115</v>
      </c>
      <c r="I254" s="35" t="s">
        <v>853</v>
      </c>
      <c r="J254" s="35" t="n">
        <v>84.1</v>
      </c>
      <c r="K254" s="57" t="n">
        <f aca="false">I254/1.2*0.6+J254*0.4</f>
        <v>74.54</v>
      </c>
    </row>
    <row r="255" customFormat="false" ht="22.8" hidden="false" customHeight="true" outlineLevel="0" collapsed="false">
      <c r="A255" s="35" t="n">
        <v>251</v>
      </c>
      <c r="B255" s="56" t="s">
        <v>854</v>
      </c>
      <c r="C255" s="35" t="s">
        <v>844</v>
      </c>
      <c r="D255" s="35" t="s">
        <v>855</v>
      </c>
      <c r="E255" s="35" t="s">
        <v>842</v>
      </c>
      <c r="F255" s="35" t="s">
        <v>118</v>
      </c>
      <c r="G255" s="35" t="s">
        <v>403</v>
      </c>
      <c r="H255" s="35" t="s">
        <v>115</v>
      </c>
      <c r="I255" s="35" t="s">
        <v>403</v>
      </c>
      <c r="J255" s="35" t="n">
        <v>85.4</v>
      </c>
      <c r="K255" s="57" t="n">
        <f aca="false">I255/1.2*0.6+J255*0.4</f>
        <v>73.56</v>
      </c>
    </row>
    <row r="256" customFormat="false" ht="22.8" hidden="false" customHeight="true" outlineLevel="0" collapsed="false">
      <c r="A256" s="35" t="n">
        <v>252</v>
      </c>
      <c r="B256" s="56" t="s">
        <v>856</v>
      </c>
      <c r="C256" s="35" t="s">
        <v>844</v>
      </c>
      <c r="D256" s="35" t="s">
        <v>857</v>
      </c>
      <c r="E256" s="35" t="s">
        <v>858</v>
      </c>
      <c r="F256" s="35" t="s">
        <v>216</v>
      </c>
      <c r="G256" s="35" t="s">
        <v>859</v>
      </c>
      <c r="H256" s="35" t="s">
        <v>115</v>
      </c>
      <c r="I256" s="35" t="s">
        <v>859</v>
      </c>
      <c r="J256" s="35" t="n">
        <v>87.4</v>
      </c>
      <c r="K256" s="57" t="n">
        <f aca="false">I256/1.2*0.6+J256*0.4</f>
        <v>72.51</v>
      </c>
    </row>
    <row r="257" customFormat="false" ht="22.8" hidden="false" customHeight="true" outlineLevel="0" collapsed="false">
      <c r="A257" s="35" t="n">
        <v>253</v>
      </c>
      <c r="B257" s="56" t="s">
        <v>860</v>
      </c>
      <c r="C257" s="35" t="s">
        <v>844</v>
      </c>
      <c r="D257" s="35" t="s">
        <v>861</v>
      </c>
      <c r="E257" s="35" t="s">
        <v>219</v>
      </c>
      <c r="F257" s="35" t="s">
        <v>166</v>
      </c>
      <c r="G257" s="35" t="s">
        <v>862</v>
      </c>
      <c r="H257" s="35" t="s">
        <v>115</v>
      </c>
      <c r="I257" s="35" t="s">
        <v>862</v>
      </c>
      <c r="J257" s="35" t="n">
        <v>81.2</v>
      </c>
      <c r="K257" s="57" t="n">
        <f aca="false">I257/1.2*0.6+J257*0.4</f>
        <v>72.38</v>
      </c>
    </row>
    <row r="258" customFormat="false" ht="22.8" hidden="false" customHeight="true" outlineLevel="0" collapsed="false">
      <c r="A258" s="35" t="n">
        <v>254</v>
      </c>
      <c r="B258" s="56" t="s">
        <v>863</v>
      </c>
      <c r="C258" s="35" t="s">
        <v>844</v>
      </c>
      <c r="D258" s="35" t="s">
        <v>864</v>
      </c>
      <c r="E258" s="35" t="s">
        <v>198</v>
      </c>
      <c r="F258" s="35" t="s">
        <v>135</v>
      </c>
      <c r="G258" s="35" t="s">
        <v>748</v>
      </c>
      <c r="H258" s="35" t="s">
        <v>115</v>
      </c>
      <c r="I258" s="35" t="s">
        <v>748</v>
      </c>
      <c r="J258" s="35" t="n">
        <v>83.3</v>
      </c>
      <c r="K258" s="57" t="n">
        <f aca="false">I258/1.2*0.6+J258*0.4</f>
        <v>71.77</v>
      </c>
    </row>
    <row r="259" customFormat="false" ht="22.8" hidden="false" customHeight="true" outlineLevel="0" collapsed="false">
      <c r="A259" s="35" t="n">
        <v>255</v>
      </c>
      <c r="B259" s="56" t="s">
        <v>865</v>
      </c>
      <c r="C259" s="35" t="s">
        <v>844</v>
      </c>
      <c r="D259" s="35" t="s">
        <v>866</v>
      </c>
      <c r="E259" s="35" t="s">
        <v>867</v>
      </c>
      <c r="F259" s="35" t="s">
        <v>107</v>
      </c>
      <c r="G259" s="35" t="s">
        <v>868</v>
      </c>
      <c r="H259" s="35" t="s">
        <v>115</v>
      </c>
      <c r="I259" s="35" t="s">
        <v>868</v>
      </c>
      <c r="J259" s="35" t="n">
        <v>83.32</v>
      </c>
      <c r="K259" s="57" t="n">
        <f aca="false">I259/1.2*0.6+J259*0.4</f>
        <v>71.428</v>
      </c>
    </row>
    <row r="260" customFormat="false" ht="22.8" hidden="false" customHeight="true" outlineLevel="0" collapsed="false">
      <c r="A260" s="35" t="n">
        <v>256</v>
      </c>
      <c r="B260" s="56" t="s">
        <v>869</v>
      </c>
      <c r="C260" s="35" t="s">
        <v>844</v>
      </c>
      <c r="D260" s="35" t="s">
        <v>870</v>
      </c>
      <c r="E260" s="35" t="s">
        <v>871</v>
      </c>
      <c r="F260" s="35" t="s">
        <v>219</v>
      </c>
      <c r="G260" s="35" t="s">
        <v>825</v>
      </c>
      <c r="H260" s="35" t="s">
        <v>115</v>
      </c>
      <c r="I260" s="35" t="s">
        <v>825</v>
      </c>
      <c r="J260" s="35" t="n">
        <v>87.2</v>
      </c>
      <c r="K260" s="57" t="n">
        <f aca="false">I260/1.2*0.6+J260*0.4</f>
        <v>70.98</v>
      </c>
    </row>
    <row r="261" customFormat="false" ht="22.8" hidden="false" customHeight="true" outlineLevel="0" collapsed="false">
      <c r="A261" s="35" t="n">
        <v>257</v>
      </c>
      <c r="B261" s="56" t="s">
        <v>872</v>
      </c>
      <c r="C261" s="35" t="s">
        <v>844</v>
      </c>
      <c r="D261" s="35" t="s">
        <v>873</v>
      </c>
      <c r="E261" s="35" t="s">
        <v>327</v>
      </c>
      <c r="F261" s="35" t="s">
        <v>140</v>
      </c>
      <c r="G261" s="35" t="s">
        <v>614</v>
      </c>
      <c r="H261" s="35" t="s">
        <v>115</v>
      </c>
      <c r="I261" s="35" t="s">
        <v>614</v>
      </c>
      <c r="J261" s="35" t="n">
        <v>83.92</v>
      </c>
      <c r="K261" s="57" t="n">
        <f aca="false">I261/1.2*0.6+J261*0.4</f>
        <v>70.818</v>
      </c>
    </row>
    <row r="262" customFormat="false" ht="22.8" hidden="false" customHeight="true" outlineLevel="0" collapsed="false">
      <c r="A262" s="35" t="n">
        <v>258</v>
      </c>
      <c r="B262" s="56" t="s">
        <v>874</v>
      </c>
      <c r="C262" s="35" t="s">
        <v>844</v>
      </c>
      <c r="D262" s="35" t="s">
        <v>875</v>
      </c>
      <c r="E262" s="35" t="s">
        <v>655</v>
      </c>
      <c r="F262" s="35" t="s">
        <v>238</v>
      </c>
      <c r="G262" s="35" t="s">
        <v>876</v>
      </c>
      <c r="H262" s="35" t="s">
        <v>115</v>
      </c>
      <c r="I262" s="35" t="s">
        <v>876</v>
      </c>
      <c r="J262" s="35" t="n">
        <v>82.8</v>
      </c>
      <c r="K262" s="57" t="n">
        <f aca="false">I262/1.2*0.6+J262*0.4</f>
        <v>69.97</v>
      </c>
    </row>
    <row r="263" customFormat="false" ht="22.8" hidden="false" customHeight="true" outlineLevel="0" collapsed="false">
      <c r="A263" s="35" t="n">
        <v>259</v>
      </c>
      <c r="B263" s="56" t="s">
        <v>877</v>
      </c>
      <c r="C263" s="35" t="s">
        <v>844</v>
      </c>
      <c r="D263" s="35" t="s">
        <v>878</v>
      </c>
      <c r="E263" s="35" t="s">
        <v>436</v>
      </c>
      <c r="F263" s="35" t="s">
        <v>614</v>
      </c>
      <c r="G263" s="35" t="s">
        <v>339</v>
      </c>
      <c r="H263" s="35" t="s">
        <v>115</v>
      </c>
      <c r="I263" s="35" t="s">
        <v>339</v>
      </c>
      <c r="J263" s="35" t="n">
        <v>82.6</v>
      </c>
      <c r="K263" s="57" t="n">
        <f aca="false">I263/1.2*0.6+J263*0.4</f>
        <v>69.79</v>
      </c>
    </row>
    <row r="264" customFormat="false" ht="22.8" hidden="false" customHeight="true" outlineLevel="0" collapsed="false">
      <c r="A264" s="35" t="n">
        <v>260</v>
      </c>
      <c r="B264" s="56" t="s">
        <v>879</v>
      </c>
      <c r="C264" s="35" t="s">
        <v>844</v>
      </c>
      <c r="D264" s="35" t="s">
        <v>880</v>
      </c>
      <c r="E264" s="35" t="s">
        <v>881</v>
      </c>
      <c r="F264" s="35" t="s">
        <v>257</v>
      </c>
      <c r="G264" s="35" t="s">
        <v>882</v>
      </c>
      <c r="H264" s="35" t="s">
        <v>115</v>
      </c>
      <c r="I264" s="35" t="s">
        <v>882</v>
      </c>
      <c r="J264" s="35" t="n">
        <v>84.8</v>
      </c>
      <c r="K264" s="57" t="n">
        <f aca="false">I264/1.2*0.6+J264*0.4</f>
        <v>69.37</v>
      </c>
    </row>
    <row r="265" customFormat="false" ht="22.8" hidden="false" customHeight="true" outlineLevel="0" collapsed="false">
      <c r="A265" s="35" t="n">
        <v>261</v>
      </c>
      <c r="B265" s="56" t="s">
        <v>883</v>
      </c>
      <c r="C265" s="35" t="s">
        <v>844</v>
      </c>
      <c r="D265" s="35" t="s">
        <v>884</v>
      </c>
      <c r="E265" s="35" t="s">
        <v>842</v>
      </c>
      <c r="F265" s="35" t="s">
        <v>711</v>
      </c>
      <c r="G265" s="35" t="s">
        <v>885</v>
      </c>
      <c r="H265" s="35" t="s">
        <v>115</v>
      </c>
      <c r="I265" s="35" t="s">
        <v>885</v>
      </c>
      <c r="J265" s="35" t="n">
        <v>87.2</v>
      </c>
      <c r="K265" s="57" t="n">
        <f aca="false">I265/1.2*0.6+J265*0.4</f>
        <v>69.18</v>
      </c>
    </row>
    <row r="266" customFormat="false" ht="22.8" hidden="false" customHeight="true" outlineLevel="0" collapsed="false">
      <c r="A266" s="35" t="n">
        <v>262</v>
      </c>
      <c r="B266" s="56" t="s">
        <v>886</v>
      </c>
      <c r="C266" s="35" t="s">
        <v>887</v>
      </c>
      <c r="D266" s="35" t="s">
        <v>888</v>
      </c>
      <c r="E266" s="35" t="s">
        <v>128</v>
      </c>
      <c r="F266" s="35" t="s">
        <v>151</v>
      </c>
      <c r="G266" s="35" t="s">
        <v>889</v>
      </c>
      <c r="H266" s="35" t="s">
        <v>115</v>
      </c>
      <c r="I266" s="35" t="s">
        <v>889</v>
      </c>
      <c r="J266" s="35" t="n">
        <v>85</v>
      </c>
      <c r="K266" s="57" t="n">
        <f aca="false">I266/1.2*0.6+J266*0.4</f>
        <v>80.9</v>
      </c>
    </row>
    <row r="267" customFormat="false" ht="22.8" hidden="false" customHeight="true" outlineLevel="0" collapsed="false">
      <c r="A267" s="35" t="n">
        <v>263</v>
      </c>
      <c r="B267" s="56" t="s">
        <v>890</v>
      </c>
      <c r="C267" s="35" t="s">
        <v>887</v>
      </c>
      <c r="D267" s="35" t="s">
        <v>891</v>
      </c>
      <c r="E267" s="35" t="s">
        <v>119</v>
      </c>
      <c r="F267" s="35" t="s">
        <v>151</v>
      </c>
      <c r="G267" s="35" t="s">
        <v>892</v>
      </c>
      <c r="H267" s="35" t="s">
        <v>115</v>
      </c>
      <c r="I267" s="35" t="s">
        <v>892</v>
      </c>
      <c r="J267" s="35" t="n">
        <v>85.1</v>
      </c>
      <c r="K267" s="57" t="n">
        <f aca="false">I267/1.2*0.6+J267*0.4</f>
        <v>80.64</v>
      </c>
    </row>
    <row r="268" customFormat="false" ht="22.8" hidden="false" customHeight="true" outlineLevel="0" collapsed="false">
      <c r="A268" s="35" t="n">
        <v>264</v>
      </c>
      <c r="B268" s="56" t="s">
        <v>893</v>
      </c>
      <c r="C268" s="35" t="s">
        <v>887</v>
      </c>
      <c r="D268" s="35" t="s">
        <v>894</v>
      </c>
      <c r="E268" s="35" t="s">
        <v>277</v>
      </c>
      <c r="F268" s="35" t="s">
        <v>247</v>
      </c>
      <c r="G268" s="35" t="s">
        <v>287</v>
      </c>
      <c r="H268" s="35" t="s">
        <v>115</v>
      </c>
      <c r="I268" s="35" t="s">
        <v>287</v>
      </c>
      <c r="J268" s="35" t="n">
        <v>84.3</v>
      </c>
      <c r="K268" s="57" t="n">
        <f aca="false">I268/1.2*0.6+J268*0.4</f>
        <v>79.87</v>
      </c>
    </row>
    <row r="269" customFormat="false" ht="22.8" hidden="false" customHeight="true" outlineLevel="0" collapsed="false">
      <c r="A269" s="35" t="n">
        <v>265</v>
      </c>
      <c r="B269" s="56" t="s">
        <v>895</v>
      </c>
      <c r="C269" s="35" t="s">
        <v>887</v>
      </c>
      <c r="D269" s="35" t="s">
        <v>896</v>
      </c>
      <c r="E269" s="35" t="s">
        <v>216</v>
      </c>
      <c r="F269" s="35" t="s">
        <v>148</v>
      </c>
      <c r="G269" s="35" t="s">
        <v>137</v>
      </c>
      <c r="H269" s="35" t="s">
        <v>115</v>
      </c>
      <c r="I269" s="35" t="s">
        <v>137</v>
      </c>
      <c r="J269" s="35" t="n">
        <v>87</v>
      </c>
      <c r="K269" s="57" t="n">
        <f aca="false">I269/1.2*0.6+J269*0.4</f>
        <v>79.4</v>
      </c>
    </row>
    <row r="270" customFormat="false" ht="22.8" hidden="false" customHeight="true" outlineLevel="0" collapsed="false">
      <c r="A270" s="35" t="n">
        <v>266</v>
      </c>
      <c r="B270" s="56" t="s">
        <v>897</v>
      </c>
      <c r="C270" s="35" t="s">
        <v>887</v>
      </c>
      <c r="D270" s="35" t="s">
        <v>898</v>
      </c>
      <c r="E270" s="35" t="s">
        <v>119</v>
      </c>
      <c r="F270" s="35" t="s">
        <v>123</v>
      </c>
      <c r="G270" s="35" t="s">
        <v>206</v>
      </c>
      <c r="H270" s="35" t="s">
        <v>115</v>
      </c>
      <c r="I270" s="35" t="s">
        <v>206</v>
      </c>
      <c r="J270" s="35" t="n">
        <v>84.6</v>
      </c>
      <c r="K270" s="57" t="n">
        <f aca="false">I270/1.2*0.6+J270*0.4</f>
        <v>79.09</v>
      </c>
    </row>
    <row r="271" customFormat="false" ht="22.8" hidden="false" customHeight="true" outlineLevel="0" collapsed="false">
      <c r="A271" s="35" t="n">
        <v>267</v>
      </c>
      <c r="B271" s="56" t="s">
        <v>899</v>
      </c>
      <c r="C271" s="35" t="s">
        <v>887</v>
      </c>
      <c r="D271" s="35" t="s">
        <v>900</v>
      </c>
      <c r="E271" s="35" t="s">
        <v>238</v>
      </c>
      <c r="F271" s="35" t="s">
        <v>171</v>
      </c>
      <c r="G271" s="35" t="s">
        <v>239</v>
      </c>
      <c r="H271" s="35" t="s">
        <v>115</v>
      </c>
      <c r="I271" s="35" t="s">
        <v>239</v>
      </c>
      <c r="J271" s="35" t="n">
        <v>83.8</v>
      </c>
      <c r="K271" s="57" t="n">
        <f aca="false">I271/1.2*0.6+J271*0.4</f>
        <v>78.37</v>
      </c>
    </row>
    <row r="272" customFormat="false" ht="22.8" hidden="false" customHeight="true" outlineLevel="0" collapsed="false">
      <c r="A272" s="35" t="n">
        <v>268</v>
      </c>
      <c r="B272" s="56" t="s">
        <v>901</v>
      </c>
      <c r="C272" s="35" t="s">
        <v>887</v>
      </c>
      <c r="D272" s="35" t="s">
        <v>902</v>
      </c>
      <c r="E272" s="35" t="s">
        <v>209</v>
      </c>
      <c r="F272" s="35" t="s">
        <v>194</v>
      </c>
      <c r="G272" s="35" t="s">
        <v>472</v>
      </c>
      <c r="H272" s="35" t="s">
        <v>115</v>
      </c>
      <c r="I272" s="35" t="s">
        <v>472</v>
      </c>
      <c r="J272" s="35" t="n">
        <v>81.7</v>
      </c>
      <c r="K272" s="57" t="n">
        <f aca="false">I272/1.2*0.6+J272*0.4</f>
        <v>78.08</v>
      </c>
    </row>
    <row r="273" customFormat="false" ht="22.8" hidden="false" customHeight="true" outlineLevel="0" collapsed="false">
      <c r="A273" s="35" t="n">
        <v>269</v>
      </c>
      <c r="B273" s="56" t="s">
        <v>903</v>
      </c>
      <c r="C273" s="35" t="s">
        <v>887</v>
      </c>
      <c r="D273" s="35" t="s">
        <v>904</v>
      </c>
      <c r="E273" s="35" t="s">
        <v>212</v>
      </c>
      <c r="F273" s="35" t="s">
        <v>410</v>
      </c>
      <c r="G273" s="35" t="s">
        <v>529</v>
      </c>
      <c r="H273" s="35" t="s">
        <v>115</v>
      </c>
      <c r="I273" s="35" t="s">
        <v>529</v>
      </c>
      <c r="J273" s="35" t="n">
        <v>80.7</v>
      </c>
      <c r="K273" s="57" t="n">
        <f aca="false">I273/1.2*0.6+J273*0.4</f>
        <v>77.23</v>
      </c>
    </row>
    <row r="274" customFormat="false" ht="22.8" hidden="false" customHeight="true" outlineLevel="0" collapsed="false">
      <c r="A274" s="35" t="n">
        <v>270</v>
      </c>
      <c r="B274" s="56" t="s">
        <v>905</v>
      </c>
      <c r="C274" s="35" t="s">
        <v>887</v>
      </c>
      <c r="D274" s="35" t="s">
        <v>906</v>
      </c>
      <c r="E274" s="35" t="s">
        <v>193</v>
      </c>
      <c r="F274" s="35" t="s">
        <v>148</v>
      </c>
      <c r="G274" s="35" t="s">
        <v>907</v>
      </c>
      <c r="H274" s="35" t="s">
        <v>115</v>
      </c>
      <c r="I274" s="35" t="s">
        <v>907</v>
      </c>
      <c r="J274" s="35" t="n">
        <v>84.5</v>
      </c>
      <c r="K274" s="57" t="n">
        <f aca="false">I274/1.2*0.6+J274*0.4</f>
        <v>76.9</v>
      </c>
    </row>
    <row r="275" customFormat="false" ht="22.8" hidden="false" customHeight="true" outlineLevel="0" collapsed="false">
      <c r="A275" s="35" t="n">
        <v>271</v>
      </c>
      <c r="B275" s="56" t="s">
        <v>908</v>
      </c>
      <c r="C275" s="35" t="s">
        <v>887</v>
      </c>
      <c r="D275" s="35" t="s">
        <v>909</v>
      </c>
      <c r="E275" s="35" t="s">
        <v>246</v>
      </c>
      <c r="F275" s="35" t="s">
        <v>158</v>
      </c>
      <c r="G275" s="35" t="s">
        <v>635</v>
      </c>
      <c r="H275" s="35" t="s">
        <v>115</v>
      </c>
      <c r="I275" s="35" t="s">
        <v>635</v>
      </c>
      <c r="J275" s="35" t="n">
        <v>83.4</v>
      </c>
      <c r="K275" s="57" t="n">
        <f aca="false">I275/1.2*0.6+J275*0.4</f>
        <v>75.76</v>
      </c>
    </row>
    <row r="276" customFormat="false" ht="22.8" hidden="false" customHeight="true" outlineLevel="0" collapsed="false">
      <c r="A276" s="35" t="n">
        <v>272</v>
      </c>
      <c r="B276" s="56" t="s">
        <v>910</v>
      </c>
      <c r="C276" s="35" t="s">
        <v>887</v>
      </c>
      <c r="D276" s="35" t="s">
        <v>911</v>
      </c>
      <c r="E276" s="35" t="s">
        <v>420</v>
      </c>
      <c r="F276" s="35" t="s">
        <v>108</v>
      </c>
      <c r="G276" s="35" t="s">
        <v>277</v>
      </c>
      <c r="H276" s="35" t="s">
        <v>115</v>
      </c>
      <c r="I276" s="35" t="s">
        <v>277</v>
      </c>
      <c r="J276" s="35" t="n">
        <v>83.5</v>
      </c>
      <c r="K276" s="57" t="n">
        <f aca="false">I276/1.2*0.6+J276*0.4</f>
        <v>75.65</v>
      </c>
    </row>
    <row r="277" customFormat="false" ht="22.8" hidden="false" customHeight="true" outlineLevel="0" collapsed="false">
      <c r="A277" s="35" t="n">
        <v>273</v>
      </c>
      <c r="B277" s="56" t="s">
        <v>912</v>
      </c>
      <c r="C277" s="35" t="s">
        <v>887</v>
      </c>
      <c r="D277" s="35" t="s">
        <v>913</v>
      </c>
      <c r="E277" s="35" t="s">
        <v>327</v>
      </c>
      <c r="F277" s="35" t="s">
        <v>203</v>
      </c>
      <c r="G277" s="35" t="s">
        <v>258</v>
      </c>
      <c r="H277" s="35" t="s">
        <v>115</v>
      </c>
      <c r="I277" s="35" t="s">
        <v>258</v>
      </c>
      <c r="J277" s="35" t="n">
        <v>80.1</v>
      </c>
      <c r="K277" s="57" t="n">
        <f aca="false">I277/1.2*0.6+J277*0.4</f>
        <v>75.44</v>
      </c>
    </row>
    <row r="278" customFormat="false" ht="22.8" hidden="false" customHeight="true" outlineLevel="0" collapsed="false">
      <c r="A278" s="35" t="n">
        <v>274</v>
      </c>
      <c r="B278" s="56" t="s">
        <v>914</v>
      </c>
      <c r="C278" s="35" t="s">
        <v>915</v>
      </c>
      <c r="D278" s="35" t="s">
        <v>916</v>
      </c>
      <c r="E278" s="35" t="s">
        <v>209</v>
      </c>
      <c r="F278" s="35" t="s">
        <v>203</v>
      </c>
      <c r="G278" s="35" t="s">
        <v>128</v>
      </c>
      <c r="H278" s="35" t="s">
        <v>115</v>
      </c>
      <c r="I278" s="35" t="s">
        <v>128</v>
      </c>
      <c r="J278" s="35" t="n">
        <v>84.76</v>
      </c>
      <c r="K278" s="57" t="n">
        <f aca="false">I278/1.2*0.6+J278*0.4</f>
        <v>78.404</v>
      </c>
    </row>
    <row r="279" customFormat="false" ht="22.8" hidden="false" customHeight="true" outlineLevel="0" collapsed="false">
      <c r="A279" s="35" t="n">
        <v>275</v>
      </c>
      <c r="B279" s="56" t="s">
        <v>917</v>
      </c>
      <c r="C279" s="35" t="s">
        <v>915</v>
      </c>
      <c r="D279" s="35" t="s">
        <v>918</v>
      </c>
      <c r="E279" s="35" t="s">
        <v>559</v>
      </c>
      <c r="F279" s="35" t="s">
        <v>107</v>
      </c>
      <c r="G279" s="35" t="s">
        <v>919</v>
      </c>
      <c r="H279" s="35" t="s">
        <v>115</v>
      </c>
      <c r="I279" s="35" t="s">
        <v>919</v>
      </c>
      <c r="J279" s="35" t="n">
        <v>83.8</v>
      </c>
      <c r="K279" s="57" t="n">
        <f aca="false">I279/1.2*0.6+J279*0.4</f>
        <v>73.12</v>
      </c>
    </row>
    <row r="280" customFormat="false" ht="22.8" hidden="false" customHeight="true" outlineLevel="0" collapsed="false">
      <c r="A280" s="35" t="n">
        <v>276</v>
      </c>
      <c r="B280" s="56" t="s">
        <v>920</v>
      </c>
      <c r="C280" s="35" t="s">
        <v>915</v>
      </c>
      <c r="D280" s="35" t="s">
        <v>921</v>
      </c>
      <c r="E280" s="35" t="s">
        <v>871</v>
      </c>
      <c r="F280" s="35" t="s">
        <v>711</v>
      </c>
      <c r="G280" s="35" t="s">
        <v>922</v>
      </c>
      <c r="H280" s="35" t="s">
        <v>115</v>
      </c>
      <c r="I280" s="35" t="s">
        <v>922</v>
      </c>
      <c r="J280" s="35" t="n">
        <v>83.7</v>
      </c>
      <c r="K280" s="57" t="n">
        <f aca="false">I280/1.2*0.6+J280*0.4</f>
        <v>66.88</v>
      </c>
    </row>
    <row r="281" customFormat="false" ht="22.8" hidden="false" customHeight="true" outlineLevel="0" collapsed="false">
      <c r="A281" s="35" t="n">
        <v>277</v>
      </c>
      <c r="B281" s="56" t="s">
        <v>923</v>
      </c>
      <c r="C281" s="35" t="s">
        <v>924</v>
      </c>
      <c r="D281" s="35" t="s">
        <v>925</v>
      </c>
      <c r="E281" s="35" t="s">
        <v>166</v>
      </c>
      <c r="F281" s="35" t="s">
        <v>206</v>
      </c>
      <c r="G281" s="35" t="s">
        <v>926</v>
      </c>
      <c r="H281" s="35" t="s">
        <v>115</v>
      </c>
      <c r="I281" s="35" t="s">
        <v>926</v>
      </c>
      <c r="J281" s="35" t="n">
        <v>84.2</v>
      </c>
      <c r="K281" s="57" t="n">
        <f aca="false">I281/1.2*0.6+J281*0.4</f>
        <v>77.03</v>
      </c>
    </row>
    <row r="282" customFormat="false" ht="22.8" hidden="false" customHeight="true" outlineLevel="0" collapsed="false">
      <c r="A282" s="35" t="n">
        <v>278</v>
      </c>
      <c r="B282" s="56" t="s">
        <v>927</v>
      </c>
      <c r="C282" s="35" t="s">
        <v>924</v>
      </c>
      <c r="D282" s="35" t="s">
        <v>928</v>
      </c>
      <c r="E282" s="35" t="s">
        <v>238</v>
      </c>
      <c r="F282" s="35" t="s">
        <v>113</v>
      </c>
      <c r="G282" s="35" t="s">
        <v>377</v>
      </c>
      <c r="H282" s="35" t="s">
        <v>115</v>
      </c>
      <c r="I282" s="35" t="s">
        <v>377</v>
      </c>
      <c r="J282" s="35" t="n">
        <v>85.6</v>
      </c>
      <c r="K282" s="57" t="n">
        <f aca="false">I282/1.2*0.6+J282*0.4</f>
        <v>76.99</v>
      </c>
    </row>
    <row r="283" customFormat="false" ht="22.8" hidden="false" customHeight="true" outlineLevel="0" collapsed="false">
      <c r="A283" s="35" t="n">
        <v>279</v>
      </c>
      <c r="B283" s="56" t="s">
        <v>929</v>
      </c>
      <c r="C283" s="35" t="s">
        <v>924</v>
      </c>
      <c r="D283" s="35" t="s">
        <v>930</v>
      </c>
      <c r="E283" s="35" t="s">
        <v>140</v>
      </c>
      <c r="F283" s="35" t="s">
        <v>182</v>
      </c>
      <c r="G283" s="35" t="s">
        <v>635</v>
      </c>
      <c r="H283" s="35" t="s">
        <v>115</v>
      </c>
      <c r="I283" s="35" t="s">
        <v>635</v>
      </c>
      <c r="J283" s="35" t="n">
        <v>86.4</v>
      </c>
      <c r="K283" s="57" t="n">
        <f aca="false">I283/1.2*0.6+J283*0.4</f>
        <v>76.96</v>
      </c>
    </row>
    <row r="284" customFormat="false" ht="22.8" hidden="false" customHeight="true" outlineLevel="0" collapsed="false">
      <c r="A284" s="35" t="n">
        <v>280</v>
      </c>
      <c r="B284" s="56" t="s">
        <v>931</v>
      </c>
      <c r="C284" s="35" t="s">
        <v>924</v>
      </c>
      <c r="D284" s="35" t="s">
        <v>932</v>
      </c>
      <c r="E284" s="35" t="s">
        <v>250</v>
      </c>
      <c r="F284" s="35" t="s">
        <v>113</v>
      </c>
      <c r="G284" s="35" t="s">
        <v>926</v>
      </c>
      <c r="H284" s="35" t="s">
        <v>115</v>
      </c>
      <c r="I284" s="35" t="s">
        <v>926</v>
      </c>
      <c r="J284" s="35" t="n">
        <v>83.6</v>
      </c>
      <c r="K284" s="57" t="n">
        <f aca="false">I284/1.2*0.6+J284*0.4</f>
        <v>76.79</v>
      </c>
    </row>
    <row r="285" customFormat="false" ht="22.8" hidden="false" customHeight="true" outlineLevel="0" collapsed="false">
      <c r="A285" s="35" t="n">
        <v>281</v>
      </c>
      <c r="B285" s="56" t="s">
        <v>933</v>
      </c>
      <c r="C285" s="35" t="s">
        <v>924</v>
      </c>
      <c r="D285" s="35" t="s">
        <v>934</v>
      </c>
      <c r="E285" s="35" t="s">
        <v>178</v>
      </c>
      <c r="F285" s="35" t="s">
        <v>182</v>
      </c>
      <c r="G285" s="35" t="s">
        <v>801</v>
      </c>
      <c r="H285" s="35" t="s">
        <v>115</v>
      </c>
      <c r="I285" s="35" t="s">
        <v>801</v>
      </c>
      <c r="J285" s="35" t="n">
        <v>85</v>
      </c>
      <c r="K285" s="57" t="n">
        <f aca="false">I285/1.2*0.6+J285*0.4</f>
        <v>76.6</v>
      </c>
    </row>
    <row r="286" customFormat="false" ht="22.8" hidden="false" customHeight="true" outlineLevel="0" collapsed="false">
      <c r="A286" s="35" t="n">
        <v>282</v>
      </c>
      <c r="B286" s="56" t="s">
        <v>935</v>
      </c>
      <c r="C286" s="35" t="s">
        <v>924</v>
      </c>
      <c r="D286" s="35" t="s">
        <v>936</v>
      </c>
      <c r="E286" s="35" t="s">
        <v>559</v>
      </c>
      <c r="F286" s="35" t="s">
        <v>123</v>
      </c>
      <c r="G286" s="35" t="s">
        <v>782</v>
      </c>
      <c r="H286" s="35" t="s">
        <v>115</v>
      </c>
      <c r="I286" s="35" t="s">
        <v>782</v>
      </c>
      <c r="J286" s="35" t="n">
        <v>86</v>
      </c>
      <c r="K286" s="57" t="n">
        <f aca="false">I286/1.2*0.6+J286*0.4</f>
        <v>76.25</v>
      </c>
    </row>
    <row r="287" customFormat="false" ht="22.8" hidden="false" customHeight="true" outlineLevel="0" collapsed="false">
      <c r="A287" s="35" t="n">
        <v>283</v>
      </c>
      <c r="B287" s="56" t="s">
        <v>937</v>
      </c>
      <c r="C287" s="35" t="s">
        <v>924</v>
      </c>
      <c r="D287" s="35" t="s">
        <v>938</v>
      </c>
      <c r="E287" s="35" t="s">
        <v>246</v>
      </c>
      <c r="F287" s="35" t="s">
        <v>162</v>
      </c>
      <c r="G287" s="35" t="s">
        <v>600</v>
      </c>
      <c r="H287" s="35" t="s">
        <v>115</v>
      </c>
      <c r="I287" s="35" t="s">
        <v>600</v>
      </c>
      <c r="J287" s="35" t="n">
        <v>85</v>
      </c>
      <c r="K287" s="57" t="n">
        <f aca="false">I287/1.2*0.6+J287*0.4</f>
        <v>75.95</v>
      </c>
    </row>
    <row r="288" customFormat="false" ht="22.8" hidden="false" customHeight="true" outlineLevel="0" collapsed="false">
      <c r="A288" s="35" t="n">
        <v>284</v>
      </c>
      <c r="B288" s="56" t="s">
        <v>939</v>
      </c>
      <c r="C288" s="35" t="s">
        <v>924</v>
      </c>
      <c r="D288" s="35" t="s">
        <v>940</v>
      </c>
      <c r="E288" s="35" t="s">
        <v>559</v>
      </c>
      <c r="F288" s="35" t="s">
        <v>100</v>
      </c>
      <c r="G288" s="35" t="s">
        <v>426</v>
      </c>
      <c r="H288" s="35" t="s">
        <v>115</v>
      </c>
      <c r="I288" s="35" t="s">
        <v>426</v>
      </c>
      <c r="J288" s="35" t="n">
        <v>86</v>
      </c>
      <c r="K288" s="57" t="n">
        <f aca="false">I288/1.2*0.6+J288*0.4</f>
        <v>75.5</v>
      </c>
    </row>
    <row r="289" customFormat="false" ht="22.8" hidden="false" customHeight="true" outlineLevel="0" collapsed="false">
      <c r="A289" s="35" t="n">
        <v>285</v>
      </c>
      <c r="B289" s="56" t="s">
        <v>941</v>
      </c>
      <c r="C289" s="35" t="s">
        <v>924</v>
      </c>
      <c r="D289" s="35" t="s">
        <v>942</v>
      </c>
      <c r="E289" s="35" t="s">
        <v>178</v>
      </c>
      <c r="F289" s="35" t="s">
        <v>119</v>
      </c>
      <c r="G289" s="35" t="s">
        <v>943</v>
      </c>
      <c r="H289" s="35" t="s">
        <v>115</v>
      </c>
      <c r="I289" s="35" t="s">
        <v>943</v>
      </c>
      <c r="J289" s="35" t="n">
        <v>84.6</v>
      </c>
      <c r="K289" s="57" t="n">
        <f aca="false">I289/1.2*0.6+J289*0.4</f>
        <v>75.39</v>
      </c>
    </row>
    <row r="290" customFormat="false" ht="22.8" hidden="false" customHeight="true" outlineLevel="0" collapsed="false">
      <c r="A290" s="35" t="n">
        <v>286</v>
      </c>
      <c r="B290" s="56" t="s">
        <v>944</v>
      </c>
      <c r="C290" s="35" t="s">
        <v>924</v>
      </c>
      <c r="D290" s="35" t="s">
        <v>945</v>
      </c>
      <c r="E290" s="35" t="s">
        <v>198</v>
      </c>
      <c r="F290" s="35" t="s">
        <v>128</v>
      </c>
      <c r="G290" s="35" t="s">
        <v>234</v>
      </c>
      <c r="H290" s="35" t="s">
        <v>115</v>
      </c>
      <c r="I290" s="35" t="s">
        <v>234</v>
      </c>
      <c r="J290" s="35" t="n">
        <v>85.2</v>
      </c>
      <c r="K290" s="57" t="n">
        <f aca="false">I290/1.2*0.6+J290*0.4</f>
        <v>75.08</v>
      </c>
    </row>
    <row r="291" customFormat="false" ht="22.8" hidden="false" customHeight="true" outlineLevel="0" collapsed="false">
      <c r="A291" s="35" t="n">
        <v>287</v>
      </c>
      <c r="B291" s="56" t="s">
        <v>946</v>
      </c>
      <c r="C291" s="35" t="s">
        <v>924</v>
      </c>
      <c r="D291" s="35" t="s">
        <v>947</v>
      </c>
      <c r="E291" s="35" t="s">
        <v>202</v>
      </c>
      <c r="F291" s="35" t="s">
        <v>107</v>
      </c>
      <c r="G291" s="35" t="s">
        <v>246</v>
      </c>
      <c r="H291" s="35" t="s">
        <v>115</v>
      </c>
      <c r="I291" s="35" t="s">
        <v>246</v>
      </c>
      <c r="J291" s="35" t="n">
        <v>87.4</v>
      </c>
      <c r="K291" s="57" t="n">
        <f aca="false">I291/1.2*0.6+J291*0.4</f>
        <v>74.96</v>
      </c>
    </row>
    <row r="292" customFormat="false" ht="22.8" hidden="false" customHeight="true" outlineLevel="0" collapsed="false">
      <c r="A292" s="35" t="n">
        <v>288</v>
      </c>
      <c r="B292" s="56" t="s">
        <v>948</v>
      </c>
      <c r="C292" s="35" t="s">
        <v>924</v>
      </c>
      <c r="D292" s="35" t="s">
        <v>949</v>
      </c>
      <c r="E292" s="35" t="s">
        <v>950</v>
      </c>
      <c r="F292" s="35" t="s">
        <v>206</v>
      </c>
      <c r="G292" s="35" t="s">
        <v>951</v>
      </c>
      <c r="H292" s="35" t="s">
        <v>115</v>
      </c>
      <c r="I292" s="35" t="s">
        <v>951</v>
      </c>
      <c r="J292" s="35" t="n">
        <v>84.4</v>
      </c>
      <c r="K292" s="57" t="n">
        <f aca="false">I292/1.2*0.6+J292*0.4</f>
        <v>74.81</v>
      </c>
    </row>
    <row r="293" customFormat="false" ht="22.8" hidden="false" customHeight="true" outlineLevel="0" collapsed="false">
      <c r="A293" s="35" t="n">
        <v>289</v>
      </c>
      <c r="B293" s="56" t="s">
        <v>952</v>
      </c>
      <c r="C293" s="35" t="s">
        <v>924</v>
      </c>
      <c r="D293" s="35" t="s">
        <v>953</v>
      </c>
      <c r="E293" s="35" t="s">
        <v>950</v>
      </c>
      <c r="F293" s="35" t="s">
        <v>162</v>
      </c>
      <c r="G293" s="35" t="s">
        <v>954</v>
      </c>
      <c r="H293" s="35" t="s">
        <v>115</v>
      </c>
      <c r="I293" s="35" t="s">
        <v>954</v>
      </c>
      <c r="J293" s="35" t="n">
        <v>86.4</v>
      </c>
      <c r="K293" s="57" t="n">
        <f aca="false">I293/1.2*0.6+J293*0.4</f>
        <v>74.41</v>
      </c>
    </row>
    <row r="294" customFormat="false" ht="22.8" hidden="false" customHeight="true" outlineLevel="0" collapsed="false">
      <c r="A294" s="35" t="n">
        <v>290</v>
      </c>
      <c r="B294" s="56" t="s">
        <v>955</v>
      </c>
      <c r="C294" s="35" t="s">
        <v>924</v>
      </c>
      <c r="D294" s="35" t="s">
        <v>956</v>
      </c>
      <c r="E294" s="35" t="s">
        <v>711</v>
      </c>
      <c r="F294" s="35" t="s">
        <v>158</v>
      </c>
      <c r="G294" s="35" t="s">
        <v>620</v>
      </c>
      <c r="H294" s="35" t="s">
        <v>115</v>
      </c>
      <c r="I294" s="35" t="s">
        <v>620</v>
      </c>
      <c r="J294" s="35" t="n">
        <v>84.8</v>
      </c>
      <c r="K294" s="57" t="n">
        <f aca="false">I294/1.2*0.6+J294*0.4</f>
        <v>74.12</v>
      </c>
    </row>
    <row r="295" customFormat="false" ht="22.8" hidden="false" customHeight="true" outlineLevel="0" collapsed="false">
      <c r="A295" s="35" t="n">
        <v>291</v>
      </c>
      <c r="B295" s="56" t="s">
        <v>957</v>
      </c>
      <c r="C295" s="35" t="s">
        <v>958</v>
      </c>
      <c r="D295" s="35" t="s">
        <v>959</v>
      </c>
      <c r="E295" s="35" t="s">
        <v>246</v>
      </c>
      <c r="F295" s="35" t="s">
        <v>206</v>
      </c>
      <c r="G295" s="35" t="s">
        <v>848</v>
      </c>
      <c r="H295" s="35" t="s">
        <v>115</v>
      </c>
      <c r="I295" s="35" t="s">
        <v>848</v>
      </c>
      <c r="J295" s="35" t="n">
        <v>86.4</v>
      </c>
      <c r="K295" s="57" t="n">
        <f aca="false">I295/1.2*0.6+J295*0.4</f>
        <v>77.71</v>
      </c>
    </row>
    <row r="296" customFormat="false" ht="22.8" hidden="false" customHeight="true" outlineLevel="0" collapsed="false">
      <c r="A296" s="35" t="n">
        <v>292</v>
      </c>
      <c r="B296" s="56" t="s">
        <v>960</v>
      </c>
      <c r="C296" s="35" t="s">
        <v>958</v>
      </c>
      <c r="D296" s="35" t="s">
        <v>961</v>
      </c>
      <c r="E296" s="35" t="s">
        <v>339</v>
      </c>
      <c r="F296" s="35" t="s">
        <v>328</v>
      </c>
      <c r="G296" s="35" t="s">
        <v>336</v>
      </c>
      <c r="H296" s="35" t="s">
        <v>115</v>
      </c>
      <c r="I296" s="35" t="s">
        <v>336</v>
      </c>
      <c r="J296" s="35" t="n">
        <v>83.2</v>
      </c>
      <c r="K296" s="57" t="n">
        <f aca="false">I296/1.2*0.6+J296*0.4</f>
        <v>77.38</v>
      </c>
    </row>
    <row r="297" customFormat="false" ht="22.8" hidden="false" customHeight="true" outlineLevel="0" collapsed="false">
      <c r="A297" s="35" t="n">
        <v>293</v>
      </c>
      <c r="B297" s="56" t="s">
        <v>962</v>
      </c>
      <c r="C297" s="35" t="s">
        <v>958</v>
      </c>
      <c r="D297" s="35" t="s">
        <v>963</v>
      </c>
      <c r="E297" s="35" t="s">
        <v>122</v>
      </c>
      <c r="F297" s="35" t="s">
        <v>119</v>
      </c>
      <c r="G297" s="35" t="s">
        <v>577</v>
      </c>
      <c r="H297" s="35" t="s">
        <v>115</v>
      </c>
      <c r="I297" s="35" t="s">
        <v>577</v>
      </c>
      <c r="J297" s="35" t="n">
        <v>87.2</v>
      </c>
      <c r="K297" s="57" t="n">
        <f aca="false">I297/1.2*0.6+J297*0.4</f>
        <v>76.93</v>
      </c>
    </row>
    <row r="298" customFormat="false" ht="22.8" hidden="false" customHeight="true" outlineLevel="0" collapsed="false">
      <c r="A298" s="35" t="n">
        <v>294</v>
      </c>
      <c r="B298" s="56" t="s">
        <v>964</v>
      </c>
      <c r="C298" s="35" t="s">
        <v>958</v>
      </c>
      <c r="D298" s="35" t="s">
        <v>965</v>
      </c>
      <c r="E298" s="35" t="s">
        <v>224</v>
      </c>
      <c r="F298" s="35" t="s">
        <v>158</v>
      </c>
      <c r="G298" s="35" t="s">
        <v>806</v>
      </c>
      <c r="H298" s="35" t="s">
        <v>115</v>
      </c>
      <c r="I298" s="35" t="s">
        <v>806</v>
      </c>
      <c r="J298" s="35" t="n">
        <v>84.2</v>
      </c>
      <c r="K298" s="57" t="n">
        <f aca="false">I298/1.2*0.6+J298*0.4</f>
        <v>76.88</v>
      </c>
    </row>
    <row r="299" customFormat="false" ht="22.8" hidden="false" customHeight="true" outlineLevel="0" collapsed="false">
      <c r="A299" s="35" t="n">
        <v>295</v>
      </c>
      <c r="B299" s="56" t="s">
        <v>966</v>
      </c>
      <c r="C299" s="35" t="s">
        <v>958</v>
      </c>
      <c r="D299" s="35" t="s">
        <v>967</v>
      </c>
      <c r="E299" s="35" t="s">
        <v>209</v>
      </c>
      <c r="F299" s="35" t="s">
        <v>123</v>
      </c>
      <c r="G299" s="35" t="s">
        <v>968</v>
      </c>
      <c r="H299" s="35" t="s">
        <v>115</v>
      </c>
      <c r="I299" s="35" t="s">
        <v>968</v>
      </c>
      <c r="J299" s="35" t="n">
        <v>83.2</v>
      </c>
      <c r="K299" s="57" t="n">
        <f aca="false">I299/1.2*0.6+J299*0.4</f>
        <v>76.73</v>
      </c>
    </row>
    <row r="300" customFormat="false" ht="22.8" hidden="false" customHeight="true" outlineLevel="0" collapsed="false">
      <c r="A300" s="35" t="n">
        <v>296</v>
      </c>
      <c r="B300" s="56" t="s">
        <v>969</v>
      </c>
      <c r="C300" s="35" t="s">
        <v>958</v>
      </c>
      <c r="D300" s="35" t="s">
        <v>970</v>
      </c>
      <c r="E300" s="35" t="s">
        <v>277</v>
      </c>
      <c r="F300" s="35" t="s">
        <v>118</v>
      </c>
      <c r="G300" s="35" t="s">
        <v>611</v>
      </c>
      <c r="H300" s="35" t="s">
        <v>115</v>
      </c>
      <c r="I300" s="35" t="s">
        <v>611</v>
      </c>
      <c r="J300" s="35" t="n">
        <v>84.8</v>
      </c>
      <c r="K300" s="57" t="n">
        <f aca="false">I300/1.2*0.6+J300*0.4</f>
        <v>76.62</v>
      </c>
    </row>
    <row r="301" customFormat="false" ht="22.8" hidden="false" customHeight="true" outlineLevel="0" collapsed="false">
      <c r="A301" s="35" t="n">
        <v>297</v>
      </c>
      <c r="B301" s="56" t="s">
        <v>468</v>
      </c>
      <c r="C301" s="35" t="s">
        <v>958</v>
      </c>
      <c r="D301" s="35" t="s">
        <v>971</v>
      </c>
      <c r="E301" s="35" t="s">
        <v>178</v>
      </c>
      <c r="F301" s="35" t="s">
        <v>114</v>
      </c>
      <c r="G301" s="35" t="s">
        <v>782</v>
      </c>
      <c r="H301" s="35" t="s">
        <v>115</v>
      </c>
      <c r="I301" s="35" t="s">
        <v>782</v>
      </c>
      <c r="J301" s="35" t="n">
        <v>86.8</v>
      </c>
      <c r="K301" s="57" t="n">
        <f aca="false">I301/1.2*0.6+J301*0.4</f>
        <v>76.57</v>
      </c>
    </row>
    <row r="302" customFormat="false" ht="22.8" hidden="false" customHeight="true" outlineLevel="0" collapsed="false">
      <c r="A302" s="35" t="n">
        <v>298</v>
      </c>
      <c r="B302" s="56" t="s">
        <v>972</v>
      </c>
      <c r="C302" s="35" t="s">
        <v>958</v>
      </c>
      <c r="D302" s="35" t="s">
        <v>973</v>
      </c>
      <c r="E302" s="35" t="s">
        <v>310</v>
      </c>
      <c r="F302" s="35" t="s">
        <v>114</v>
      </c>
      <c r="G302" s="35" t="s">
        <v>213</v>
      </c>
      <c r="H302" s="35" t="s">
        <v>115</v>
      </c>
      <c r="I302" s="35" t="s">
        <v>213</v>
      </c>
      <c r="J302" s="35" t="n">
        <v>84</v>
      </c>
      <c r="K302" s="57" t="n">
        <f aca="false">I302/1.2*0.6+J302*0.4</f>
        <v>76.45</v>
      </c>
    </row>
    <row r="303" customFormat="false" ht="22.8" hidden="false" customHeight="true" outlineLevel="0" collapsed="false">
      <c r="A303" s="35" t="n">
        <v>299</v>
      </c>
      <c r="B303" s="56" t="s">
        <v>974</v>
      </c>
      <c r="C303" s="35" t="s">
        <v>958</v>
      </c>
      <c r="D303" s="35" t="s">
        <v>975</v>
      </c>
      <c r="E303" s="35" t="s">
        <v>250</v>
      </c>
      <c r="F303" s="35" t="s">
        <v>277</v>
      </c>
      <c r="G303" s="35" t="s">
        <v>782</v>
      </c>
      <c r="H303" s="35" t="s">
        <v>115</v>
      </c>
      <c r="I303" s="35" t="s">
        <v>782</v>
      </c>
      <c r="J303" s="35" t="n">
        <v>85.4</v>
      </c>
      <c r="K303" s="57" t="n">
        <f aca="false">I303/1.2*0.6+J303*0.4</f>
        <v>76.01</v>
      </c>
    </row>
    <row r="304" customFormat="false" ht="22.8" hidden="false" customHeight="true" outlineLevel="0" collapsed="false">
      <c r="A304" s="35" t="n">
        <v>300</v>
      </c>
      <c r="B304" s="56" t="s">
        <v>976</v>
      </c>
      <c r="C304" s="35" t="s">
        <v>958</v>
      </c>
      <c r="D304" s="35" t="s">
        <v>977</v>
      </c>
      <c r="E304" s="35" t="s">
        <v>107</v>
      </c>
      <c r="F304" s="35" t="s">
        <v>183</v>
      </c>
      <c r="G304" s="35" t="s">
        <v>907</v>
      </c>
      <c r="H304" s="35" t="s">
        <v>115</v>
      </c>
      <c r="I304" s="35" t="s">
        <v>907</v>
      </c>
      <c r="J304" s="35" t="n">
        <v>82.2</v>
      </c>
      <c r="K304" s="57" t="n">
        <f aca="false">I304/1.2*0.6+J304*0.4</f>
        <v>75.98</v>
      </c>
    </row>
    <row r="305" customFormat="false" ht="22.8" hidden="false" customHeight="true" outlineLevel="0" collapsed="false">
      <c r="A305" s="35" t="n">
        <v>301</v>
      </c>
      <c r="B305" s="56" t="s">
        <v>978</v>
      </c>
      <c r="C305" s="35" t="s">
        <v>958</v>
      </c>
      <c r="D305" s="35" t="s">
        <v>979</v>
      </c>
      <c r="E305" s="35" t="s">
        <v>811</v>
      </c>
      <c r="F305" s="35" t="s">
        <v>123</v>
      </c>
      <c r="G305" s="35" t="s">
        <v>757</v>
      </c>
      <c r="H305" s="35" t="s">
        <v>115</v>
      </c>
      <c r="I305" s="35" t="s">
        <v>757</v>
      </c>
      <c r="J305" s="35" t="n">
        <v>87</v>
      </c>
      <c r="K305" s="57" t="n">
        <f aca="false">I305/1.2*0.6+J305*0.4</f>
        <v>75.95</v>
      </c>
    </row>
    <row r="306" customFormat="false" ht="22.8" hidden="false" customHeight="true" outlineLevel="0" collapsed="false">
      <c r="A306" s="35" t="n">
        <v>302</v>
      </c>
      <c r="B306" s="56" t="s">
        <v>980</v>
      </c>
      <c r="C306" s="35" t="s">
        <v>958</v>
      </c>
      <c r="D306" s="35" t="s">
        <v>981</v>
      </c>
      <c r="E306" s="35" t="s">
        <v>198</v>
      </c>
      <c r="F306" s="35" t="s">
        <v>167</v>
      </c>
      <c r="G306" s="35" t="s">
        <v>484</v>
      </c>
      <c r="H306" s="35" t="s">
        <v>115</v>
      </c>
      <c r="I306" s="35" t="s">
        <v>484</v>
      </c>
      <c r="J306" s="35" t="n">
        <v>85</v>
      </c>
      <c r="K306" s="57" t="n">
        <f aca="false">I306/1.2*0.6+J306*0.4</f>
        <v>75.9</v>
      </c>
    </row>
    <row r="307" customFormat="false" ht="22.8" hidden="false" customHeight="true" outlineLevel="0" collapsed="false">
      <c r="A307" s="35" t="n">
        <v>303</v>
      </c>
      <c r="B307" s="56" t="s">
        <v>982</v>
      </c>
      <c r="C307" s="35" t="s">
        <v>958</v>
      </c>
      <c r="D307" s="35" t="s">
        <v>983</v>
      </c>
      <c r="E307" s="35" t="s">
        <v>238</v>
      </c>
      <c r="F307" s="35" t="s">
        <v>100</v>
      </c>
      <c r="G307" s="35" t="s">
        <v>380</v>
      </c>
      <c r="H307" s="35" t="s">
        <v>115</v>
      </c>
      <c r="I307" s="35" t="s">
        <v>380</v>
      </c>
      <c r="J307" s="35" t="n">
        <v>82.4</v>
      </c>
      <c r="K307" s="57" t="n">
        <f aca="false">I307/1.2*0.6+J307*0.4</f>
        <v>75.86</v>
      </c>
    </row>
    <row r="308" customFormat="false" ht="22.8" hidden="false" customHeight="true" outlineLevel="0" collapsed="false">
      <c r="A308" s="35" t="n">
        <v>304</v>
      </c>
      <c r="B308" s="56" t="s">
        <v>984</v>
      </c>
      <c r="C308" s="35" t="s">
        <v>958</v>
      </c>
      <c r="D308" s="35" t="s">
        <v>985</v>
      </c>
      <c r="E308" s="35" t="s">
        <v>559</v>
      </c>
      <c r="F308" s="35" t="s">
        <v>167</v>
      </c>
      <c r="G308" s="35" t="s">
        <v>333</v>
      </c>
      <c r="H308" s="35" t="s">
        <v>115</v>
      </c>
      <c r="I308" s="35" t="s">
        <v>333</v>
      </c>
      <c r="J308" s="35" t="n">
        <v>84.2</v>
      </c>
      <c r="K308" s="57" t="n">
        <f aca="false">I308/1.2*0.6+J308*0.4</f>
        <v>75.38</v>
      </c>
    </row>
    <row r="309" customFormat="false" ht="22.8" hidden="false" customHeight="true" outlineLevel="0" collapsed="false">
      <c r="A309" s="35" t="n">
        <v>305</v>
      </c>
      <c r="B309" s="56" t="s">
        <v>986</v>
      </c>
      <c r="C309" s="35" t="s">
        <v>987</v>
      </c>
      <c r="D309" s="35" t="s">
        <v>988</v>
      </c>
      <c r="E309" s="35" t="s">
        <v>402</v>
      </c>
      <c r="F309" s="35" t="s">
        <v>123</v>
      </c>
      <c r="G309" s="35" t="s">
        <v>377</v>
      </c>
      <c r="H309" s="35" t="s">
        <v>115</v>
      </c>
      <c r="I309" s="35" t="s">
        <v>377</v>
      </c>
      <c r="J309" s="35" t="n">
        <v>87.4</v>
      </c>
      <c r="K309" s="57" t="n">
        <f aca="false">I309/1.2*0.6+J309*0.4</f>
        <v>77.71</v>
      </c>
    </row>
    <row r="310" customFormat="false" ht="22.8" hidden="false" customHeight="true" outlineLevel="0" collapsed="false">
      <c r="A310" s="35" t="n">
        <v>306</v>
      </c>
      <c r="B310" s="56" t="s">
        <v>989</v>
      </c>
      <c r="C310" s="35" t="s">
        <v>987</v>
      </c>
      <c r="D310" s="35" t="s">
        <v>990</v>
      </c>
      <c r="E310" s="35" t="s">
        <v>377</v>
      </c>
      <c r="F310" s="35" t="s">
        <v>119</v>
      </c>
      <c r="G310" s="35" t="s">
        <v>926</v>
      </c>
      <c r="H310" s="35" t="s">
        <v>115</v>
      </c>
      <c r="I310" s="35" t="s">
        <v>926</v>
      </c>
      <c r="J310" s="35" t="n">
        <v>85</v>
      </c>
      <c r="K310" s="57" t="n">
        <f aca="false">I310/1.2*0.6+J310*0.4</f>
        <v>77.35</v>
      </c>
    </row>
    <row r="311" customFormat="false" ht="22.8" hidden="false" customHeight="true" outlineLevel="0" collapsed="false">
      <c r="A311" s="35" t="n">
        <v>307</v>
      </c>
      <c r="B311" s="56" t="s">
        <v>991</v>
      </c>
      <c r="C311" s="35" t="s">
        <v>987</v>
      </c>
      <c r="D311" s="35" t="s">
        <v>992</v>
      </c>
      <c r="E311" s="35" t="s">
        <v>219</v>
      </c>
      <c r="F311" s="35" t="s">
        <v>113</v>
      </c>
      <c r="G311" s="35" t="s">
        <v>690</v>
      </c>
      <c r="H311" s="35" t="s">
        <v>115</v>
      </c>
      <c r="I311" s="35" t="s">
        <v>690</v>
      </c>
      <c r="J311" s="35" t="n">
        <v>86.4</v>
      </c>
      <c r="K311" s="57" t="n">
        <f aca="false">I311/1.2*0.6+J311*0.4</f>
        <v>77.01</v>
      </c>
    </row>
    <row r="312" customFormat="false" ht="22.8" hidden="false" customHeight="true" outlineLevel="0" collapsed="false">
      <c r="A312" s="35" t="n">
        <v>308</v>
      </c>
      <c r="B312" s="56" t="s">
        <v>993</v>
      </c>
      <c r="C312" s="35" t="s">
        <v>987</v>
      </c>
      <c r="D312" s="35" t="s">
        <v>994</v>
      </c>
      <c r="E312" s="35" t="s">
        <v>339</v>
      </c>
      <c r="F312" s="35" t="s">
        <v>182</v>
      </c>
      <c r="G312" s="35" t="s">
        <v>224</v>
      </c>
      <c r="H312" s="35" t="s">
        <v>115</v>
      </c>
      <c r="I312" s="35" t="s">
        <v>224</v>
      </c>
      <c r="J312" s="35" t="n">
        <v>87.4</v>
      </c>
      <c r="K312" s="57" t="n">
        <f aca="false">I312/1.2*0.6+J312*0.4</f>
        <v>76.96</v>
      </c>
    </row>
    <row r="313" customFormat="false" ht="22.8" hidden="false" customHeight="true" outlineLevel="0" collapsed="false">
      <c r="A313" s="35" t="n">
        <v>309</v>
      </c>
      <c r="B313" s="56" t="s">
        <v>995</v>
      </c>
      <c r="C313" s="35" t="s">
        <v>987</v>
      </c>
      <c r="D313" s="35" t="s">
        <v>996</v>
      </c>
      <c r="E313" s="35" t="s">
        <v>127</v>
      </c>
      <c r="F313" s="35" t="s">
        <v>158</v>
      </c>
      <c r="G313" s="35" t="s">
        <v>118</v>
      </c>
      <c r="H313" s="35" t="s">
        <v>115</v>
      </c>
      <c r="I313" s="35" t="s">
        <v>118</v>
      </c>
      <c r="J313" s="35" t="n">
        <v>84.2</v>
      </c>
      <c r="K313" s="57" t="n">
        <f aca="false">I313/1.2*0.6+J313*0.4</f>
        <v>76.68</v>
      </c>
    </row>
    <row r="314" customFormat="false" ht="22.8" hidden="false" customHeight="true" outlineLevel="0" collapsed="false">
      <c r="A314" s="35" t="n">
        <v>310</v>
      </c>
      <c r="B314" s="56" t="s">
        <v>997</v>
      </c>
      <c r="C314" s="35" t="s">
        <v>987</v>
      </c>
      <c r="D314" s="35" t="s">
        <v>998</v>
      </c>
      <c r="E314" s="35" t="s">
        <v>198</v>
      </c>
      <c r="F314" s="35" t="s">
        <v>101</v>
      </c>
      <c r="G314" s="35" t="s">
        <v>132</v>
      </c>
      <c r="H314" s="35" t="s">
        <v>115</v>
      </c>
      <c r="I314" s="35" t="s">
        <v>132</v>
      </c>
      <c r="J314" s="35" t="n">
        <v>85.8</v>
      </c>
      <c r="K314" s="57" t="n">
        <f aca="false">I314/1.2*0.6+J314*0.4</f>
        <v>76.67</v>
      </c>
    </row>
    <row r="315" customFormat="false" ht="22.8" hidden="false" customHeight="true" outlineLevel="0" collapsed="false">
      <c r="A315" s="35" t="n">
        <v>311</v>
      </c>
      <c r="B315" s="56" t="s">
        <v>308</v>
      </c>
      <c r="C315" s="35" t="s">
        <v>987</v>
      </c>
      <c r="D315" s="35" t="s">
        <v>999</v>
      </c>
      <c r="E315" s="35" t="s">
        <v>127</v>
      </c>
      <c r="F315" s="35" t="s">
        <v>162</v>
      </c>
      <c r="G315" s="35" t="s">
        <v>141</v>
      </c>
      <c r="H315" s="35" t="s">
        <v>115</v>
      </c>
      <c r="I315" s="35" t="s">
        <v>141</v>
      </c>
      <c r="J315" s="35" t="n">
        <v>85.2</v>
      </c>
      <c r="K315" s="57" t="n">
        <f aca="false">I315/1.2*0.6+J315*0.4</f>
        <v>76.63</v>
      </c>
    </row>
    <row r="316" customFormat="false" ht="22.8" hidden="false" customHeight="true" outlineLevel="0" collapsed="false">
      <c r="A316" s="35" t="n">
        <v>312</v>
      </c>
      <c r="B316" s="56" t="s">
        <v>1000</v>
      </c>
      <c r="C316" s="35" t="s">
        <v>987</v>
      </c>
      <c r="D316" s="35" t="s">
        <v>1001</v>
      </c>
      <c r="E316" s="35" t="s">
        <v>436</v>
      </c>
      <c r="F316" s="35" t="s">
        <v>108</v>
      </c>
      <c r="G316" s="35" t="s">
        <v>782</v>
      </c>
      <c r="H316" s="35" t="s">
        <v>115</v>
      </c>
      <c r="I316" s="35" t="s">
        <v>782</v>
      </c>
      <c r="J316" s="35" t="n">
        <v>86.4</v>
      </c>
      <c r="K316" s="57" t="n">
        <f aca="false">I316/1.2*0.6+J316*0.4</f>
        <v>76.41</v>
      </c>
    </row>
    <row r="317" customFormat="false" ht="22.8" hidden="false" customHeight="true" outlineLevel="0" collapsed="false">
      <c r="A317" s="35" t="n">
        <v>313</v>
      </c>
      <c r="B317" s="56" t="s">
        <v>1002</v>
      </c>
      <c r="C317" s="35" t="s">
        <v>987</v>
      </c>
      <c r="D317" s="35" t="s">
        <v>1003</v>
      </c>
      <c r="E317" s="35" t="s">
        <v>234</v>
      </c>
      <c r="F317" s="35" t="s">
        <v>377</v>
      </c>
      <c r="G317" s="35" t="s">
        <v>577</v>
      </c>
      <c r="H317" s="35" t="s">
        <v>115</v>
      </c>
      <c r="I317" s="35" t="s">
        <v>577</v>
      </c>
      <c r="J317" s="35" t="n">
        <v>85.8</v>
      </c>
      <c r="K317" s="57" t="n">
        <f aca="false">I317/1.2*0.6+J317*0.4</f>
        <v>76.37</v>
      </c>
    </row>
    <row r="318" customFormat="false" ht="22.8" hidden="false" customHeight="true" outlineLevel="0" collapsed="false">
      <c r="A318" s="35" t="n">
        <v>314</v>
      </c>
      <c r="B318" s="56" t="s">
        <v>1004</v>
      </c>
      <c r="C318" s="35" t="s">
        <v>987</v>
      </c>
      <c r="D318" s="35" t="s">
        <v>1005</v>
      </c>
      <c r="E318" s="35" t="s">
        <v>257</v>
      </c>
      <c r="F318" s="35" t="s">
        <v>114</v>
      </c>
      <c r="G318" s="35" t="s">
        <v>577</v>
      </c>
      <c r="H318" s="35" t="s">
        <v>115</v>
      </c>
      <c r="I318" s="35" t="s">
        <v>577</v>
      </c>
      <c r="J318" s="35" t="n">
        <v>85</v>
      </c>
      <c r="K318" s="57" t="n">
        <f aca="false">I318/1.2*0.6+J318*0.4</f>
        <v>76.05</v>
      </c>
    </row>
    <row r="319" customFormat="false" ht="22.8" hidden="false" customHeight="true" outlineLevel="0" collapsed="false">
      <c r="A319" s="35" t="n">
        <v>315</v>
      </c>
      <c r="B319" s="56" t="s">
        <v>1006</v>
      </c>
      <c r="C319" s="35" t="s">
        <v>987</v>
      </c>
      <c r="D319" s="35" t="s">
        <v>1007</v>
      </c>
      <c r="E319" s="35" t="s">
        <v>402</v>
      </c>
      <c r="F319" s="35" t="s">
        <v>114</v>
      </c>
      <c r="G319" s="35" t="s">
        <v>943</v>
      </c>
      <c r="H319" s="35" t="s">
        <v>115</v>
      </c>
      <c r="I319" s="35" t="s">
        <v>943</v>
      </c>
      <c r="J319" s="35" t="n">
        <v>85.4</v>
      </c>
      <c r="K319" s="57" t="n">
        <f aca="false">I319/1.2*0.6+J319*0.4</f>
        <v>75.71</v>
      </c>
    </row>
    <row r="320" customFormat="false" ht="22.8" hidden="false" customHeight="true" outlineLevel="0" collapsed="false">
      <c r="A320" s="35" t="n">
        <v>316</v>
      </c>
      <c r="B320" s="56" t="s">
        <v>1008</v>
      </c>
      <c r="C320" s="35" t="s">
        <v>987</v>
      </c>
      <c r="D320" s="35" t="s">
        <v>1009</v>
      </c>
      <c r="E320" s="35" t="s">
        <v>436</v>
      </c>
      <c r="F320" s="35" t="s">
        <v>100</v>
      </c>
      <c r="G320" s="35" t="s">
        <v>1010</v>
      </c>
      <c r="H320" s="35" t="s">
        <v>115</v>
      </c>
      <c r="I320" s="35" t="s">
        <v>1010</v>
      </c>
      <c r="J320" s="35" t="n">
        <v>84.8</v>
      </c>
      <c r="K320" s="57" t="n">
        <f aca="false">I320/1.2*0.6+J320*0.4</f>
        <v>75.32</v>
      </c>
    </row>
    <row r="321" customFormat="false" ht="22.8" hidden="false" customHeight="true" outlineLevel="0" collapsed="false">
      <c r="A321" s="35" t="n">
        <v>317</v>
      </c>
      <c r="B321" s="56" t="s">
        <v>1011</v>
      </c>
      <c r="C321" s="35" t="s">
        <v>987</v>
      </c>
      <c r="D321" s="35" t="s">
        <v>1012</v>
      </c>
      <c r="E321" s="35" t="s">
        <v>640</v>
      </c>
      <c r="F321" s="35" t="s">
        <v>100</v>
      </c>
      <c r="G321" s="35" t="s">
        <v>234</v>
      </c>
      <c r="H321" s="35" t="s">
        <v>115</v>
      </c>
      <c r="I321" s="35" t="s">
        <v>234</v>
      </c>
      <c r="J321" s="35" t="n">
        <v>85.6</v>
      </c>
      <c r="K321" s="57" t="n">
        <f aca="false">I321/1.2*0.6+J321*0.4</f>
        <v>75.24</v>
      </c>
    </row>
    <row r="322" customFormat="false" ht="22.8" hidden="false" customHeight="true" outlineLevel="0" collapsed="false">
      <c r="A322" s="35" t="n">
        <v>318</v>
      </c>
      <c r="B322" s="56" t="s">
        <v>1013</v>
      </c>
      <c r="C322" s="35" t="s">
        <v>987</v>
      </c>
      <c r="D322" s="35" t="s">
        <v>1014</v>
      </c>
      <c r="E322" s="35" t="s">
        <v>193</v>
      </c>
      <c r="F322" s="35" t="s">
        <v>128</v>
      </c>
      <c r="G322" s="35" t="s">
        <v>484</v>
      </c>
      <c r="H322" s="35" t="s">
        <v>115</v>
      </c>
      <c r="I322" s="35" t="s">
        <v>484</v>
      </c>
      <c r="J322" s="35" t="n">
        <v>83.2</v>
      </c>
      <c r="K322" s="57" t="n">
        <f aca="false">I322/1.2*0.6+J322*0.4</f>
        <v>75.18</v>
      </c>
    </row>
    <row r="323" customFormat="false" ht="22.8" hidden="false" customHeight="true" outlineLevel="0" collapsed="false">
      <c r="A323" s="35" t="n">
        <v>319</v>
      </c>
      <c r="B323" s="56" t="s">
        <v>1015</v>
      </c>
      <c r="C323" s="35" t="s">
        <v>1016</v>
      </c>
      <c r="D323" s="35" t="s">
        <v>1017</v>
      </c>
      <c r="E323" s="35" t="s">
        <v>216</v>
      </c>
      <c r="F323" s="35" t="s">
        <v>247</v>
      </c>
      <c r="G323" s="35" t="s">
        <v>533</v>
      </c>
      <c r="H323" s="35" t="s">
        <v>115</v>
      </c>
      <c r="I323" s="35" t="s">
        <v>533</v>
      </c>
      <c r="J323" s="43" t="n">
        <v>86.56</v>
      </c>
      <c r="K323" s="57" t="n">
        <f aca="false">I323/1.2*0.6+J323*0.4</f>
        <v>80.574</v>
      </c>
    </row>
    <row r="324" customFormat="false" ht="22.8" hidden="false" customHeight="true" outlineLevel="0" collapsed="false">
      <c r="A324" s="35" t="n">
        <v>320</v>
      </c>
      <c r="B324" s="56" t="s">
        <v>1018</v>
      </c>
      <c r="C324" s="35" t="s">
        <v>1016</v>
      </c>
      <c r="D324" s="35" t="s">
        <v>1019</v>
      </c>
      <c r="E324" s="35" t="s">
        <v>310</v>
      </c>
      <c r="F324" s="35" t="s">
        <v>203</v>
      </c>
      <c r="G324" s="35" t="s">
        <v>595</v>
      </c>
      <c r="H324" s="35" t="s">
        <v>115</v>
      </c>
      <c r="I324" s="35" t="s">
        <v>595</v>
      </c>
      <c r="J324" s="43" t="n">
        <v>84.3</v>
      </c>
      <c r="K324" s="57" t="n">
        <f aca="false">I324/1.2*0.6+J324*0.4</f>
        <v>78.82</v>
      </c>
    </row>
    <row r="325" customFormat="false" ht="22.8" hidden="false" customHeight="true" outlineLevel="0" collapsed="false">
      <c r="A325" s="35" t="n">
        <v>321</v>
      </c>
      <c r="B325" s="56" t="s">
        <v>1020</v>
      </c>
      <c r="C325" s="35" t="s">
        <v>1016</v>
      </c>
      <c r="D325" s="35" t="s">
        <v>1021</v>
      </c>
      <c r="E325" s="35" t="s">
        <v>212</v>
      </c>
      <c r="F325" s="35" t="s">
        <v>148</v>
      </c>
      <c r="G325" s="35" t="s">
        <v>129</v>
      </c>
      <c r="H325" s="35" t="s">
        <v>115</v>
      </c>
      <c r="I325" s="35" t="s">
        <v>129</v>
      </c>
      <c r="J325" s="43" t="n">
        <v>85.76</v>
      </c>
      <c r="K325" s="57" t="n">
        <f aca="false">I325/1.2*0.6+J325*0.4</f>
        <v>77.604</v>
      </c>
    </row>
    <row r="326" customFormat="false" ht="22.8" hidden="false" customHeight="true" outlineLevel="0" collapsed="false">
      <c r="A326" s="35" t="n">
        <v>322</v>
      </c>
      <c r="B326" s="56" t="s">
        <v>1022</v>
      </c>
      <c r="C326" s="35" t="s">
        <v>1016</v>
      </c>
      <c r="D326" s="35" t="s">
        <v>1023</v>
      </c>
      <c r="E326" s="35" t="s">
        <v>193</v>
      </c>
      <c r="F326" s="35" t="s">
        <v>114</v>
      </c>
      <c r="G326" s="35" t="s">
        <v>216</v>
      </c>
      <c r="H326" s="35" t="s">
        <v>115</v>
      </c>
      <c r="I326" s="35" t="s">
        <v>216</v>
      </c>
      <c r="J326" s="43" t="n">
        <v>87.7</v>
      </c>
      <c r="K326" s="57" t="n">
        <f aca="false">I326/1.2*0.6+J326*0.4</f>
        <v>76.83</v>
      </c>
    </row>
    <row r="327" customFormat="false" ht="22.8" hidden="false" customHeight="true" outlineLevel="0" collapsed="false">
      <c r="A327" s="35" t="n">
        <v>323</v>
      </c>
      <c r="B327" s="56" t="s">
        <v>1024</v>
      </c>
      <c r="C327" s="35" t="s">
        <v>1016</v>
      </c>
      <c r="D327" s="35" t="s">
        <v>1025</v>
      </c>
      <c r="E327" s="35" t="s">
        <v>193</v>
      </c>
      <c r="F327" s="35" t="s">
        <v>167</v>
      </c>
      <c r="G327" s="35" t="s">
        <v>487</v>
      </c>
      <c r="H327" s="35" t="s">
        <v>115</v>
      </c>
      <c r="I327" s="35" t="s">
        <v>487</v>
      </c>
      <c r="J327" s="43" t="n">
        <v>84.8</v>
      </c>
      <c r="K327" s="57" t="n">
        <f aca="false">I327/1.2*0.6+J327*0.4</f>
        <v>76.72</v>
      </c>
    </row>
    <row r="328" customFormat="false" ht="22.8" hidden="false" customHeight="true" outlineLevel="0" collapsed="false">
      <c r="A328" s="35" t="n">
        <v>324</v>
      </c>
      <c r="B328" s="56" t="s">
        <v>1026</v>
      </c>
      <c r="C328" s="35" t="s">
        <v>1016</v>
      </c>
      <c r="D328" s="35" t="s">
        <v>1027</v>
      </c>
      <c r="E328" s="35" t="s">
        <v>212</v>
      </c>
      <c r="F328" s="35" t="s">
        <v>158</v>
      </c>
      <c r="G328" s="35" t="s">
        <v>385</v>
      </c>
      <c r="H328" s="35" t="s">
        <v>115</v>
      </c>
      <c r="I328" s="35" t="s">
        <v>385</v>
      </c>
      <c r="J328" s="43" t="n">
        <v>86.74</v>
      </c>
      <c r="K328" s="57" t="n">
        <f aca="false">I328/1.2*0.6+J328*0.4</f>
        <v>76.496</v>
      </c>
    </row>
    <row r="329" customFormat="false" ht="22.8" hidden="false" customHeight="true" outlineLevel="0" collapsed="false">
      <c r="A329" s="35" t="n">
        <v>325</v>
      </c>
      <c r="B329" s="56" t="s">
        <v>1028</v>
      </c>
      <c r="C329" s="35" t="s">
        <v>1016</v>
      </c>
      <c r="D329" s="35" t="s">
        <v>1029</v>
      </c>
      <c r="E329" s="35" t="s">
        <v>420</v>
      </c>
      <c r="F329" s="35" t="s">
        <v>108</v>
      </c>
      <c r="G329" s="35" t="s">
        <v>277</v>
      </c>
      <c r="H329" s="35" t="s">
        <v>115</v>
      </c>
      <c r="I329" s="35" t="s">
        <v>277</v>
      </c>
      <c r="J329" s="43" t="n">
        <v>84.46</v>
      </c>
      <c r="K329" s="57" t="n">
        <f aca="false">I329/1.2*0.6+J329*0.4</f>
        <v>76.034</v>
      </c>
    </row>
    <row r="330" customFormat="false" ht="22.8" hidden="false" customHeight="true" outlineLevel="0" collapsed="false">
      <c r="A330" s="35" t="n">
        <v>326</v>
      </c>
      <c r="B330" s="56" t="s">
        <v>1030</v>
      </c>
      <c r="C330" s="35" t="s">
        <v>1016</v>
      </c>
      <c r="D330" s="35" t="s">
        <v>1031</v>
      </c>
      <c r="E330" s="35" t="s">
        <v>436</v>
      </c>
      <c r="F330" s="35" t="s">
        <v>108</v>
      </c>
      <c r="G330" s="35" t="s">
        <v>782</v>
      </c>
      <c r="H330" s="35" t="s">
        <v>115</v>
      </c>
      <c r="I330" s="35" t="s">
        <v>782</v>
      </c>
      <c r="J330" s="43" t="n">
        <v>85.3</v>
      </c>
      <c r="K330" s="57" t="n">
        <f aca="false">I330/1.2*0.6+J330*0.4</f>
        <v>75.97</v>
      </c>
    </row>
    <row r="331" customFormat="false" ht="22.8" hidden="false" customHeight="true" outlineLevel="0" collapsed="false">
      <c r="A331" s="35" t="n">
        <v>327</v>
      </c>
      <c r="B331" s="56" t="s">
        <v>1032</v>
      </c>
      <c r="C331" s="35" t="s">
        <v>1016</v>
      </c>
      <c r="D331" s="35" t="s">
        <v>1033</v>
      </c>
      <c r="E331" s="35" t="s">
        <v>178</v>
      </c>
      <c r="F331" s="35" t="s">
        <v>107</v>
      </c>
      <c r="G331" s="35" t="s">
        <v>1034</v>
      </c>
      <c r="H331" s="35" t="s">
        <v>115</v>
      </c>
      <c r="I331" s="35" t="s">
        <v>1034</v>
      </c>
      <c r="J331" s="43" t="n">
        <v>87.74</v>
      </c>
      <c r="K331" s="57" t="n">
        <f aca="false">I331/1.2*0.6+J331*0.4</f>
        <v>75.896</v>
      </c>
    </row>
    <row r="332" customFormat="false" ht="22.8" hidden="false" customHeight="true" outlineLevel="0" collapsed="false">
      <c r="A332" s="35" t="n">
        <v>328</v>
      </c>
      <c r="B332" s="56" t="s">
        <v>1035</v>
      </c>
      <c r="C332" s="35" t="s">
        <v>1016</v>
      </c>
      <c r="D332" s="35" t="s">
        <v>1036</v>
      </c>
      <c r="E332" s="35" t="s">
        <v>432</v>
      </c>
      <c r="F332" s="35" t="s">
        <v>136</v>
      </c>
      <c r="G332" s="35" t="s">
        <v>388</v>
      </c>
      <c r="H332" s="35" t="s">
        <v>115</v>
      </c>
      <c r="I332" s="35" t="s">
        <v>388</v>
      </c>
      <c r="J332" s="43" t="n">
        <v>84.12</v>
      </c>
      <c r="K332" s="57" t="n">
        <f aca="false">I332/1.2*0.6+J332*0.4</f>
        <v>75.848</v>
      </c>
    </row>
    <row r="333" customFormat="false" ht="22.8" hidden="false" customHeight="true" outlineLevel="0" collapsed="false">
      <c r="A333" s="35" t="n">
        <v>329</v>
      </c>
      <c r="B333" s="56" t="s">
        <v>1037</v>
      </c>
      <c r="C333" s="35" t="s">
        <v>1016</v>
      </c>
      <c r="D333" s="35" t="s">
        <v>1038</v>
      </c>
      <c r="E333" s="35" t="s">
        <v>339</v>
      </c>
      <c r="F333" s="35" t="s">
        <v>183</v>
      </c>
      <c r="G333" s="35" t="s">
        <v>1034</v>
      </c>
      <c r="H333" s="35" t="s">
        <v>115</v>
      </c>
      <c r="I333" s="35" t="s">
        <v>1034</v>
      </c>
      <c r="J333" s="43" t="n">
        <v>87.16</v>
      </c>
      <c r="K333" s="57" t="n">
        <f aca="false">I333/1.2*0.6+J333*0.4</f>
        <v>75.664</v>
      </c>
    </row>
    <row r="334" customFormat="false" ht="22.8" hidden="false" customHeight="true" outlineLevel="0" collapsed="false">
      <c r="A334" s="35" t="n">
        <v>330</v>
      </c>
      <c r="B334" s="56" t="s">
        <v>1039</v>
      </c>
      <c r="C334" s="35" t="s">
        <v>1016</v>
      </c>
      <c r="D334" s="35" t="s">
        <v>1040</v>
      </c>
      <c r="E334" s="35" t="s">
        <v>402</v>
      </c>
      <c r="F334" s="35" t="s">
        <v>158</v>
      </c>
      <c r="G334" s="35" t="s">
        <v>1010</v>
      </c>
      <c r="H334" s="35" t="s">
        <v>115</v>
      </c>
      <c r="I334" s="35" t="s">
        <v>1010</v>
      </c>
      <c r="J334" s="43" t="n">
        <v>85.4</v>
      </c>
      <c r="K334" s="57" t="n">
        <f aca="false">I334/1.2*0.6+J334*0.4</f>
        <v>75.56</v>
      </c>
    </row>
    <row r="335" customFormat="false" ht="22.8" hidden="false" customHeight="true" outlineLevel="0" collapsed="false">
      <c r="A335" s="35" t="n">
        <v>331</v>
      </c>
      <c r="B335" s="56" t="s">
        <v>1041</v>
      </c>
      <c r="C335" s="35" t="s">
        <v>1016</v>
      </c>
      <c r="D335" s="35" t="s">
        <v>1042</v>
      </c>
      <c r="E335" s="35" t="s">
        <v>1043</v>
      </c>
      <c r="F335" s="35" t="s">
        <v>311</v>
      </c>
      <c r="G335" s="35" t="s">
        <v>141</v>
      </c>
      <c r="H335" s="35" t="s">
        <v>115</v>
      </c>
      <c r="I335" s="35" t="s">
        <v>141</v>
      </c>
      <c r="J335" s="43" t="n">
        <v>82.2</v>
      </c>
      <c r="K335" s="57" t="n">
        <f aca="false">I335/1.2*0.6+J335*0.4</f>
        <v>75.43</v>
      </c>
    </row>
    <row r="336" customFormat="false" ht="22.8" hidden="false" customHeight="true" outlineLevel="0" collapsed="false">
      <c r="A336" s="35" t="n">
        <v>332</v>
      </c>
      <c r="B336" s="56" t="s">
        <v>1044</v>
      </c>
      <c r="C336" s="35" t="s">
        <v>1016</v>
      </c>
      <c r="D336" s="35" t="s">
        <v>1045</v>
      </c>
      <c r="E336" s="35" t="s">
        <v>219</v>
      </c>
      <c r="F336" s="35" t="s">
        <v>277</v>
      </c>
      <c r="G336" s="35" t="s">
        <v>644</v>
      </c>
      <c r="H336" s="35" t="s">
        <v>115</v>
      </c>
      <c r="I336" s="35" t="s">
        <v>644</v>
      </c>
      <c r="J336" s="43" t="n">
        <v>84.8</v>
      </c>
      <c r="K336" s="57" t="n">
        <f aca="false">I336/1.2*0.6+J336*0.4</f>
        <v>74.87</v>
      </c>
    </row>
    <row r="337" customFormat="false" ht="22.8" hidden="false" customHeight="true" outlineLevel="0" collapsed="false">
      <c r="A337" s="35" t="n">
        <v>333</v>
      </c>
      <c r="B337" s="56" t="s">
        <v>1046</v>
      </c>
      <c r="C337" s="35" t="s">
        <v>1047</v>
      </c>
      <c r="D337" s="35" t="s">
        <v>1048</v>
      </c>
      <c r="E337" s="35" t="s">
        <v>158</v>
      </c>
      <c r="F337" s="35" t="s">
        <v>136</v>
      </c>
      <c r="G337" s="35" t="s">
        <v>1049</v>
      </c>
      <c r="H337" s="35" t="s">
        <v>115</v>
      </c>
      <c r="I337" s="35" t="s">
        <v>1049</v>
      </c>
      <c r="J337" s="35" t="n">
        <v>83.9</v>
      </c>
      <c r="K337" s="57" t="n">
        <f aca="false">I337/1.2*0.6+J337*0.4</f>
        <v>79.66</v>
      </c>
    </row>
    <row r="338" customFormat="false" ht="22.8" hidden="false" customHeight="true" outlineLevel="0" collapsed="false">
      <c r="A338" s="35" t="n">
        <v>334</v>
      </c>
      <c r="B338" s="56" t="s">
        <v>1050</v>
      </c>
      <c r="C338" s="35" t="s">
        <v>1047</v>
      </c>
      <c r="D338" s="35" t="s">
        <v>1051</v>
      </c>
      <c r="E338" s="35" t="s">
        <v>158</v>
      </c>
      <c r="F338" s="35" t="s">
        <v>123</v>
      </c>
      <c r="G338" s="35" t="s">
        <v>1052</v>
      </c>
      <c r="H338" s="35" t="s">
        <v>115</v>
      </c>
      <c r="I338" s="35" t="s">
        <v>1052</v>
      </c>
      <c r="J338" s="35" t="n">
        <v>84.3</v>
      </c>
      <c r="K338" s="57" t="n">
        <f aca="false">I338/1.2*0.6+J338*0.4</f>
        <v>79.07</v>
      </c>
    </row>
    <row r="339" customFormat="false" ht="22.8" hidden="false" customHeight="true" outlineLevel="0" collapsed="false">
      <c r="A339" s="35" t="n">
        <v>335</v>
      </c>
      <c r="B339" s="56" t="s">
        <v>962</v>
      </c>
      <c r="C339" s="35" t="s">
        <v>1047</v>
      </c>
      <c r="D339" s="35" t="s">
        <v>1053</v>
      </c>
      <c r="E339" s="35" t="s">
        <v>127</v>
      </c>
      <c r="F339" s="35" t="s">
        <v>311</v>
      </c>
      <c r="G339" s="35" t="s">
        <v>529</v>
      </c>
      <c r="H339" s="35" t="s">
        <v>115</v>
      </c>
      <c r="I339" s="35" t="s">
        <v>529</v>
      </c>
      <c r="J339" s="35" t="n">
        <v>84.62</v>
      </c>
      <c r="K339" s="57" t="n">
        <f aca="false">I339/1.2*0.6+J339*0.4</f>
        <v>78.798</v>
      </c>
    </row>
    <row r="340" customFormat="false" ht="22.8" hidden="false" customHeight="true" outlineLevel="0" collapsed="false">
      <c r="A340" s="35" t="n">
        <v>336</v>
      </c>
      <c r="B340" s="56" t="s">
        <v>1054</v>
      </c>
      <c r="C340" s="35" t="s">
        <v>1047</v>
      </c>
      <c r="D340" s="35" t="s">
        <v>1055</v>
      </c>
      <c r="E340" s="35" t="s">
        <v>238</v>
      </c>
      <c r="F340" s="35" t="s">
        <v>123</v>
      </c>
      <c r="G340" s="35" t="s">
        <v>315</v>
      </c>
      <c r="H340" s="35" t="s">
        <v>115</v>
      </c>
      <c r="I340" s="35" t="s">
        <v>315</v>
      </c>
      <c r="J340" s="35" t="n">
        <v>85.1</v>
      </c>
      <c r="K340" s="57" t="n">
        <f aca="false">I340/1.2*0.6+J340*0.4</f>
        <v>77.69</v>
      </c>
    </row>
    <row r="341" customFormat="false" ht="22.8" hidden="false" customHeight="true" outlineLevel="0" collapsed="false">
      <c r="A341" s="35" t="n">
        <v>337</v>
      </c>
      <c r="B341" s="56" t="s">
        <v>1056</v>
      </c>
      <c r="C341" s="35" t="s">
        <v>1047</v>
      </c>
      <c r="D341" s="35" t="s">
        <v>1057</v>
      </c>
      <c r="E341" s="35" t="s">
        <v>127</v>
      </c>
      <c r="F341" s="35" t="s">
        <v>148</v>
      </c>
      <c r="G341" s="35" t="s">
        <v>128</v>
      </c>
      <c r="H341" s="35" t="s">
        <v>115</v>
      </c>
      <c r="I341" s="35" t="s">
        <v>128</v>
      </c>
      <c r="J341" s="35" t="n">
        <v>82.56</v>
      </c>
      <c r="K341" s="57" t="n">
        <f aca="false">I341/1.2*0.6+J341*0.4</f>
        <v>77.524</v>
      </c>
    </row>
    <row r="342" customFormat="false" ht="22.8" hidden="false" customHeight="true" outlineLevel="0" collapsed="false">
      <c r="A342" s="35" t="n">
        <v>338</v>
      </c>
      <c r="B342" s="56" t="s">
        <v>1058</v>
      </c>
      <c r="C342" s="35" t="s">
        <v>1047</v>
      </c>
      <c r="D342" s="35" t="s">
        <v>1059</v>
      </c>
      <c r="E342" s="35" t="s">
        <v>234</v>
      </c>
      <c r="F342" s="35" t="s">
        <v>167</v>
      </c>
      <c r="G342" s="35" t="s">
        <v>158</v>
      </c>
      <c r="H342" s="35" t="s">
        <v>115</v>
      </c>
      <c r="I342" s="35" t="s">
        <v>158</v>
      </c>
      <c r="J342" s="35" t="n">
        <v>83.66</v>
      </c>
      <c r="K342" s="57" t="n">
        <f aca="false">I342/1.2*0.6+J342*0.4</f>
        <v>77.464</v>
      </c>
    </row>
    <row r="343" customFormat="false" ht="22.8" hidden="false" customHeight="true" outlineLevel="0" collapsed="false">
      <c r="A343" s="35" t="n">
        <v>339</v>
      </c>
      <c r="B343" s="56" t="s">
        <v>1060</v>
      </c>
      <c r="C343" s="35" t="s">
        <v>1047</v>
      </c>
      <c r="D343" s="35" t="s">
        <v>1061</v>
      </c>
      <c r="E343" s="35" t="s">
        <v>135</v>
      </c>
      <c r="F343" s="35" t="s">
        <v>148</v>
      </c>
      <c r="G343" s="35" t="s">
        <v>158</v>
      </c>
      <c r="H343" s="35" t="s">
        <v>115</v>
      </c>
      <c r="I343" s="35" t="s">
        <v>158</v>
      </c>
      <c r="J343" s="35" t="n">
        <v>81.3</v>
      </c>
      <c r="K343" s="57" t="n">
        <f aca="false">I343/1.2*0.6+J343*0.4</f>
        <v>76.52</v>
      </c>
    </row>
    <row r="344" customFormat="false" ht="22.8" hidden="false" customHeight="true" outlineLevel="0" collapsed="false">
      <c r="A344" s="35" t="n">
        <v>340</v>
      </c>
      <c r="B344" s="56" t="s">
        <v>1062</v>
      </c>
      <c r="C344" s="35" t="s">
        <v>1047</v>
      </c>
      <c r="D344" s="35" t="s">
        <v>1063</v>
      </c>
      <c r="E344" s="35" t="s">
        <v>166</v>
      </c>
      <c r="F344" s="35" t="s">
        <v>100</v>
      </c>
      <c r="G344" s="35" t="s">
        <v>806</v>
      </c>
      <c r="H344" s="35" t="s">
        <v>115</v>
      </c>
      <c r="I344" s="35" t="s">
        <v>806</v>
      </c>
      <c r="J344" s="35" t="n">
        <v>83.02</v>
      </c>
      <c r="K344" s="57" t="n">
        <f aca="false">I344/1.2*0.6+J344*0.4</f>
        <v>76.408</v>
      </c>
    </row>
    <row r="345" customFormat="false" ht="22.8" hidden="false" customHeight="true" outlineLevel="0" collapsed="false">
      <c r="A345" s="35" t="n">
        <v>341</v>
      </c>
      <c r="B345" s="56" t="s">
        <v>1064</v>
      </c>
      <c r="C345" s="35" t="s">
        <v>1047</v>
      </c>
      <c r="D345" s="35" t="s">
        <v>1065</v>
      </c>
      <c r="E345" s="35" t="s">
        <v>216</v>
      </c>
      <c r="F345" s="35" t="s">
        <v>216</v>
      </c>
      <c r="G345" s="35" t="s">
        <v>216</v>
      </c>
      <c r="H345" s="35" t="s">
        <v>115</v>
      </c>
      <c r="I345" s="35" t="s">
        <v>216</v>
      </c>
      <c r="J345" s="35" t="n">
        <v>84.6</v>
      </c>
      <c r="K345" s="57" t="n">
        <f aca="false">I345/1.2*0.6+J345*0.4</f>
        <v>75.59</v>
      </c>
    </row>
    <row r="346" customFormat="false" ht="22.8" hidden="false" customHeight="true" outlineLevel="0" collapsed="false">
      <c r="A346" s="35" t="n">
        <v>342</v>
      </c>
      <c r="B346" s="56" t="s">
        <v>1066</v>
      </c>
      <c r="C346" s="35" t="s">
        <v>1047</v>
      </c>
      <c r="D346" s="35" t="s">
        <v>1067</v>
      </c>
      <c r="E346" s="35" t="s">
        <v>193</v>
      </c>
      <c r="F346" s="35" t="s">
        <v>182</v>
      </c>
      <c r="G346" s="35" t="s">
        <v>107</v>
      </c>
      <c r="H346" s="35" t="s">
        <v>115</v>
      </c>
      <c r="I346" s="35" t="s">
        <v>107</v>
      </c>
      <c r="J346" s="35" t="n">
        <v>82.72</v>
      </c>
      <c r="K346" s="57" t="n">
        <f aca="false">I346/1.2*0.6+J346*0.4</f>
        <v>75.588</v>
      </c>
    </row>
    <row r="347" customFormat="false" ht="22.8" hidden="false" customHeight="true" outlineLevel="0" collapsed="false">
      <c r="A347" s="35" t="n">
        <v>343</v>
      </c>
      <c r="B347" s="56" t="s">
        <v>1068</v>
      </c>
      <c r="C347" s="35" t="s">
        <v>1047</v>
      </c>
      <c r="D347" s="35" t="s">
        <v>1069</v>
      </c>
      <c r="E347" s="35" t="s">
        <v>246</v>
      </c>
      <c r="F347" s="35" t="s">
        <v>182</v>
      </c>
      <c r="G347" s="35" t="s">
        <v>129</v>
      </c>
      <c r="H347" s="35" t="s">
        <v>115</v>
      </c>
      <c r="I347" s="35" t="s">
        <v>129</v>
      </c>
      <c r="J347" s="35" t="n">
        <v>80.7</v>
      </c>
      <c r="K347" s="57" t="n">
        <f aca="false">I347/1.2*0.6+J347*0.4</f>
        <v>75.58</v>
      </c>
    </row>
    <row r="348" customFormat="false" ht="22.8" hidden="false" customHeight="true" outlineLevel="0" collapsed="false">
      <c r="A348" s="35" t="n">
        <v>344</v>
      </c>
      <c r="B348" s="56" t="s">
        <v>1070</v>
      </c>
      <c r="C348" s="35" t="s">
        <v>1047</v>
      </c>
      <c r="D348" s="35" t="s">
        <v>1071</v>
      </c>
      <c r="E348" s="35" t="s">
        <v>559</v>
      </c>
      <c r="F348" s="35" t="s">
        <v>206</v>
      </c>
      <c r="G348" s="35" t="s">
        <v>250</v>
      </c>
      <c r="H348" s="35" t="s">
        <v>115</v>
      </c>
      <c r="I348" s="35" t="s">
        <v>250</v>
      </c>
      <c r="J348" s="35" t="n">
        <v>85.6</v>
      </c>
      <c r="K348" s="57" t="n">
        <f aca="false">I348/1.2*0.6+J348*0.4</f>
        <v>75.49</v>
      </c>
    </row>
    <row r="349" customFormat="false" ht="22.8" hidden="false" customHeight="true" outlineLevel="0" collapsed="false">
      <c r="A349" s="35" t="n">
        <v>345</v>
      </c>
      <c r="B349" s="56" t="s">
        <v>1072</v>
      </c>
      <c r="C349" s="35" t="s">
        <v>1047</v>
      </c>
      <c r="D349" s="35" t="s">
        <v>1073</v>
      </c>
      <c r="E349" s="35" t="s">
        <v>614</v>
      </c>
      <c r="F349" s="35" t="s">
        <v>128</v>
      </c>
      <c r="G349" s="35" t="s">
        <v>423</v>
      </c>
      <c r="H349" s="35" t="s">
        <v>115</v>
      </c>
      <c r="I349" s="35" t="s">
        <v>423</v>
      </c>
      <c r="J349" s="35" t="n">
        <v>83.54</v>
      </c>
      <c r="K349" s="57" t="n">
        <f aca="false">I349/1.2*0.6+J349*0.4</f>
        <v>75.016</v>
      </c>
    </row>
    <row r="350" customFormat="false" ht="22.8" hidden="false" customHeight="true" outlineLevel="0" collapsed="false">
      <c r="A350" s="35" t="n">
        <v>346</v>
      </c>
      <c r="B350" s="56" t="s">
        <v>1074</v>
      </c>
      <c r="C350" s="35" t="s">
        <v>1047</v>
      </c>
      <c r="D350" s="35" t="s">
        <v>1075</v>
      </c>
      <c r="E350" s="35" t="s">
        <v>640</v>
      </c>
      <c r="F350" s="35" t="s">
        <v>123</v>
      </c>
      <c r="G350" s="35" t="s">
        <v>216</v>
      </c>
      <c r="H350" s="35" t="s">
        <v>115</v>
      </c>
      <c r="I350" s="35" t="s">
        <v>216</v>
      </c>
      <c r="J350" s="35" t="n">
        <v>82.6</v>
      </c>
      <c r="K350" s="57" t="n">
        <f aca="false">I350/1.2*0.6+J350*0.4</f>
        <v>74.79</v>
      </c>
    </row>
    <row r="351" customFormat="false" ht="22.8" hidden="false" customHeight="true" outlineLevel="0" collapsed="false">
      <c r="A351" s="35" t="n">
        <v>347</v>
      </c>
      <c r="B351" s="56" t="s">
        <v>1076</v>
      </c>
      <c r="C351" s="35" t="s">
        <v>1077</v>
      </c>
      <c r="D351" s="35" t="s">
        <v>1078</v>
      </c>
      <c r="E351" s="35" t="s">
        <v>310</v>
      </c>
      <c r="F351" s="35" t="s">
        <v>231</v>
      </c>
      <c r="G351" s="35" t="s">
        <v>529</v>
      </c>
      <c r="H351" s="35" t="s">
        <v>115</v>
      </c>
      <c r="I351" s="35" t="s">
        <v>529</v>
      </c>
      <c r="J351" s="35" t="n">
        <v>86.16</v>
      </c>
      <c r="K351" s="57" t="n">
        <f aca="false">I351/1.2*0.6+J351*0.4</f>
        <v>79.414</v>
      </c>
    </row>
    <row r="352" customFormat="false" ht="22.8" hidden="false" customHeight="true" outlineLevel="0" collapsed="false">
      <c r="A352" s="35" t="n">
        <v>348</v>
      </c>
      <c r="B352" s="56" t="s">
        <v>1079</v>
      </c>
      <c r="C352" s="35" t="s">
        <v>1077</v>
      </c>
      <c r="D352" s="35" t="s">
        <v>1080</v>
      </c>
      <c r="E352" s="35" t="s">
        <v>246</v>
      </c>
      <c r="F352" s="35" t="s">
        <v>311</v>
      </c>
      <c r="G352" s="35" t="s">
        <v>1081</v>
      </c>
      <c r="H352" s="35" t="s">
        <v>115</v>
      </c>
      <c r="I352" s="35" t="s">
        <v>1081</v>
      </c>
      <c r="J352" s="35" t="n">
        <v>87.34</v>
      </c>
      <c r="K352" s="57" t="n">
        <f aca="false">I352/1.2*0.6+J352*0.4</f>
        <v>79.286</v>
      </c>
    </row>
    <row r="353" customFormat="false" ht="22.8" hidden="false" customHeight="true" outlineLevel="0" collapsed="false">
      <c r="A353" s="35" t="n">
        <v>349</v>
      </c>
      <c r="B353" s="56" t="s">
        <v>1082</v>
      </c>
      <c r="C353" s="35" t="s">
        <v>1077</v>
      </c>
      <c r="D353" s="35" t="s">
        <v>1083</v>
      </c>
      <c r="E353" s="35" t="s">
        <v>127</v>
      </c>
      <c r="F353" s="35" t="s">
        <v>113</v>
      </c>
      <c r="G353" s="35" t="s">
        <v>968</v>
      </c>
      <c r="H353" s="35" t="s">
        <v>115</v>
      </c>
      <c r="I353" s="35" t="s">
        <v>968</v>
      </c>
      <c r="J353" s="35" t="n">
        <v>86.72</v>
      </c>
      <c r="K353" s="57" t="n">
        <f aca="false">I353/1.2*0.6+J353*0.4</f>
        <v>78.138</v>
      </c>
    </row>
    <row r="354" customFormat="false" ht="22.8" hidden="false" customHeight="true" outlineLevel="0" collapsed="false">
      <c r="A354" s="35" t="n">
        <v>350</v>
      </c>
      <c r="B354" s="56" t="s">
        <v>1084</v>
      </c>
      <c r="C354" s="35" t="s">
        <v>1077</v>
      </c>
      <c r="D354" s="35" t="s">
        <v>1085</v>
      </c>
      <c r="E354" s="35" t="s">
        <v>183</v>
      </c>
      <c r="F354" s="35" t="s">
        <v>118</v>
      </c>
      <c r="G354" s="35" t="s">
        <v>806</v>
      </c>
      <c r="H354" s="35" t="s">
        <v>115</v>
      </c>
      <c r="I354" s="35" t="s">
        <v>806</v>
      </c>
      <c r="J354" s="35" t="n">
        <v>85.92</v>
      </c>
      <c r="K354" s="57" t="n">
        <f aca="false">I354/1.2*0.6+J354*0.4</f>
        <v>77.568</v>
      </c>
    </row>
    <row r="355" customFormat="false" ht="22.8" hidden="false" customHeight="true" outlineLevel="0" collapsed="false">
      <c r="A355" s="35" t="n">
        <v>351</v>
      </c>
      <c r="B355" s="56" t="s">
        <v>1086</v>
      </c>
      <c r="C355" s="35" t="s">
        <v>1077</v>
      </c>
      <c r="D355" s="35" t="s">
        <v>1087</v>
      </c>
      <c r="E355" s="35" t="s">
        <v>402</v>
      </c>
      <c r="F355" s="35" t="s">
        <v>100</v>
      </c>
      <c r="G355" s="35" t="s">
        <v>224</v>
      </c>
      <c r="H355" s="35" t="s">
        <v>115</v>
      </c>
      <c r="I355" s="35" t="s">
        <v>224</v>
      </c>
      <c r="J355" s="35" t="n">
        <v>87.82</v>
      </c>
      <c r="K355" s="57" t="n">
        <f aca="false">I355/1.2*0.6+J355*0.4</f>
        <v>77.128</v>
      </c>
    </row>
    <row r="356" customFormat="false" ht="22.8" hidden="false" customHeight="true" outlineLevel="0" collapsed="false">
      <c r="A356" s="35" t="n">
        <v>352</v>
      </c>
      <c r="B356" s="56" t="s">
        <v>1088</v>
      </c>
      <c r="C356" s="35" t="s">
        <v>1077</v>
      </c>
      <c r="D356" s="35" t="s">
        <v>1089</v>
      </c>
      <c r="E356" s="35" t="s">
        <v>420</v>
      </c>
      <c r="F356" s="35" t="s">
        <v>182</v>
      </c>
      <c r="G356" s="35" t="s">
        <v>583</v>
      </c>
      <c r="H356" s="35" t="s">
        <v>115</v>
      </c>
      <c r="I356" s="35" t="s">
        <v>583</v>
      </c>
      <c r="J356" s="35" t="n">
        <v>86.44</v>
      </c>
      <c r="K356" s="57" t="n">
        <f aca="false">I356/1.2*0.6+J356*0.4</f>
        <v>76.676</v>
      </c>
    </row>
    <row r="357" customFormat="false" ht="22.8" hidden="false" customHeight="true" outlineLevel="0" collapsed="false">
      <c r="A357" s="35" t="n">
        <v>353</v>
      </c>
      <c r="B357" s="56" t="s">
        <v>1090</v>
      </c>
      <c r="C357" s="35" t="s">
        <v>1077</v>
      </c>
      <c r="D357" s="35" t="s">
        <v>1091</v>
      </c>
      <c r="E357" s="35" t="s">
        <v>209</v>
      </c>
      <c r="F357" s="35" t="s">
        <v>128</v>
      </c>
      <c r="G357" s="35" t="s">
        <v>635</v>
      </c>
      <c r="H357" s="35" t="s">
        <v>115</v>
      </c>
      <c r="I357" s="35" t="s">
        <v>635</v>
      </c>
      <c r="J357" s="35" t="n">
        <v>84.86</v>
      </c>
      <c r="K357" s="57" t="n">
        <f aca="false">I357/1.2*0.6+J357*0.4</f>
        <v>76.344</v>
      </c>
    </row>
    <row r="358" customFormat="false" ht="22.8" hidden="false" customHeight="true" outlineLevel="0" collapsed="false">
      <c r="A358" s="35" t="n">
        <v>354</v>
      </c>
      <c r="B358" s="56" t="s">
        <v>1092</v>
      </c>
      <c r="C358" s="35" t="s">
        <v>1077</v>
      </c>
      <c r="D358" s="35" t="s">
        <v>1093</v>
      </c>
      <c r="E358" s="35" t="s">
        <v>122</v>
      </c>
      <c r="F358" s="35" t="s">
        <v>183</v>
      </c>
      <c r="G358" s="35" t="s">
        <v>484</v>
      </c>
      <c r="H358" s="35" t="s">
        <v>115</v>
      </c>
      <c r="I358" s="35" t="s">
        <v>484</v>
      </c>
      <c r="J358" s="35" t="n">
        <v>85.82</v>
      </c>
      <c r="K358" s="57" t="n">
        <f aca="false">I358/1.2*0.6+J358*0.4</f>
        <v>76.228</v>
      </c>
    </row>
    <row r="359" customFormat="false" ht="22.8" hidden="false" customHeight="true" outlineLevel="0" collapsed="false">
      <c r="A359" s="35" t="n">
        <v>355</v>
      </c>
      <c r="B359" s="56" t="s">
        <v>1094</v>
      </c>
      <c r="C359" s="35" t="s">
        <v>1077</v>
      </c>
      <c r="D359" s="35" t="s">
        <v>1095</v>
      </c>
      <c r="E359" s="35" t="s">
        <v>559</v>
      </c>
      <c r="F359" s="35" t="s">
        <v>100</v>
      </c>
      <c r="G359" s="35" t="s">
        <v>426</v>
      </c>
      <c r="H359" s="35" t="s">
        <v>115</v>
      </c>
      <c r="I359" s="35" t="s">
        <v>426</v>
      </c>
      <c r="J359" s="35" t="n">
        <v>87.16</v>
      </c>
      <c r="K359" s="57" t="n">
        <f aca="false">I359/1.2*0.6+J359*0.4</f>
        <v>75.964</v>
      </c>
    </row>
    <row r="360" customFormat="false" ht="22.8" hidden="false" customHeight="true" outlineLevel="0" collapsed="false">
      <c r="A360" s="35" t="n">
        <v>356</v>
      </c>
      <c r="B360" s="56" t="s">
        <v>1096</v>
      </c>
      <c r="C360" s="35" t="s">
        <v>1077</v>
      </c>
      <c r="D360" s="35" t="s">
        <v>1097</v>
      </c>
      <c r="E360" s="35" t="s">
        <v>193</v>
      </c>
      <c r="F360" s="35" t="s">
        <v>119</v>
      </c>
      <c r="G360" s="35" t="s">
        <v>615</v>
      </c>
      <c r="H360" s="35" t="s">
        <v>115</v>
      </c>
      <c r="I360" s="35" t="s">
        <v>615</v>
      </c>
      <c r="J360" s="35" t="n">
        <v>86.2</v>
      </c>
      <c r="K360" s="57" t="n">
        <f aca="false">I360/1.2*0.6+J360*0.4</f>
        <v>75.93</v>
      </c>
    </row>
    <row r="361" customFormat="false" ht="22.8" hidden="false" customHeight="true" outlineLevel="0" collapsed="false">
      <c r="A361" s="35" t="n">
        <v>357</v>
      </c>
      <c r="B361" s="56" t="s">
        <v>1098</v>
      </c>
      <c r="C361" s="35" t="s">
        <v>1077</v>
      </c>
      <c r="D361" s="35" t="s">
        <v>1099</v>
      </c>
      <c r="E361" s="35" t="s">
        <v>420</v>
      </c>
      <c r="F361" s="35" t="s">
        <v>114</v>
      </c>
      <c r="G361" s="35" t="s">
        <v>548</v>
      </c>
      <c r="H361" s="35" t="s">
        <v>115</v>
      </c>
      <c r="I361" s="35" t="s">
        <v>548</v>
      </c>
      <c r="J361" s="35" t="n">
        <v>86.38</v>
      </c>
      <c r="K361" s="57" t="n">
        <f aca="false">I361/1.2*0.6+J361*0.4</f>
        <v>75.902</v>
      </c>
    </row>
    <row r="362" customFormat="false" ht="22.8" hidden="false" customHeight="true" outlineLevel="0" collapsed="false">
      <c r="A362" s="35" t="n">
        <v>358</v>
      </c>
      <c r="B362" s="56" t="s">
        <v>1100</v>
      </c>
      <c r="C362" s="35" t="s">
        <v>1077</v>
      </c>
      <c r="D362" s="35" t="s">
        <v>1101</v>
      </c>
      <c r="E362" s="35" t="s">
        <v>811</v>
      </c>
      <c r="F362" s="35" t="s">
        <v>167</v>
      </c>
      <c r="G362" s="35" t="s">
        <v>234</v>
      </c>
      <c r="H362" s="35" t="s">
        <v>115</v>
      </c>
      <c r="I362" s="35" t="s">
        <v>234</v>
      </c>
      <c r="J362" s="35" t="n">
        <v>86.98</v>
      </c>
      <c r="K362" s="57" t="n">
        <f aca="false">I362/1.2*0.6+J362*0.4</f>
        <v>75.792</v>
      </c>
    </row>
    <row r="363" customFormat="false" ht="22.8" hidden="false" customHeight="true" outlineLevel="0" collapsed="false">
      <c r="A363" s="35" t="n">
        <v>359</v>
      </c>
      <c r="B363" s="56" t="s">
        <v>1102</v>
      </c>
      <c r="C363" s="35" t="s">
        <v>1077</v>
      </c>
      <c r="D363" s="35" t="s">
        <v>1103</v>
      </c>
      <c r="E363" s="35" t="s">
        <v>234</v>
      </c>
      <c r="F363" s="35" t="s">
        <v>310</v>
      </c>
      <c r="G363" s="35" t="s">
        <v>1104</v>
      </c>
      <c r="H363" s="35" t="s">
        <v>115</v>
      </c>
      <c r="I363" s="35" t="s">
        <v>1104</v>
      </c>
      <c r="J363" s="35" t="n">
        <v>87.24</v>
      </c>
      <c r="K363" s="57" t="n">
        <f aca="false">I363/1.2*0.6+J363*0.4</f>
        <v>75.746</v>
      </c>
    </row>
    <row r="364" customFormat="false" ht="22.8" hidden="false" customHeight="true" outlineLevel="0" collapsed="false">
      <c r="A364" s="35" t="n">
        <v>360</v>
      </c>
      <c r="B364" s="56" t="s">
        <v>1105</v>
      </c>
      <c r="C364" s="35" t="s">
        <v>1106</v>
      </c>
      <c r="D364" s="35" t="s">
        <v>1107</v>
      </c>
      <c r="E364" s="35" t="s">
        <v>246</v>
      </c>
      <c r="F364" s="35" t="s">
        <v>114</v>
      </c>
      <c r="G364" s="35" t="s">
        <v>141</v>
      </c>
      <c r="H364" s="35" t="s">
        <v>115</v>
      </c>
      <c r="I364" s="35" t="s">
        <v>141</v>
      </c>
      <c r="J364" s="35" t="n">
        <v>89</v>
      </c>
      <c r="K364" s="57" t="n">
        <f aca="false">I364/1.2*0.6+J364*0.4</f>
        <v>78.15</v>
      </c>
    </row>
    <row r="365" customFormat="false" ht="22.8" hidden="false" customHeight="true" outlineLevel="0" collapsed="false">
      <c r="A365" s="35" t="n">
        <v>361</v>
      </c>
      <c r="B365" s="56" t="s">
        <v>1108</v>
      </c>
      <c r="C365" s="35" t="s">
        <v>1106</v>
      </c>
      <c r="D365" s="35" t="s">
        <v>1109</v>
      </c>
      <c r="E365" s="35" t="s">
        <v>212</v>
      </c>
      <c r="F365" s="35" t="s">
        <v>123</v>
      </c>
      <c r="G365" s="35" t="s">
        <v>848</v>
      </c>
      <c r="H365" s="35" t="s">
        <v>115</v>
      </c>
      <c r="I365" s="35" t="s">
        <v>848</v>
      </c>
      <c r="J365" s="35" t="n">
        <v>87.2</v>
      </c>
      <c r="K365" s="57" t="n">
        <f aca="false">I365/1.2*0.6+J365*0.4</f>
        <v>78.03</v>
      </c>
    </row>
    <row r="366" customFormat="false" ht="22.8" hidden="false" customHeight="true" outlineLevel="0" collapsed="false">
      <c r="A366" s="35" t="n">
        <v>362</v>
      </c>
      <c r="B366" s="56" t="s">
        <v>1110</v>
      </c>
      <c r="C366" s="35" t="s">
        <v>1106</v>
      </c>
      <c r="D366" s="35" t="s">
        <v>1111</v>
      </c>
      <c r="E366" s="35" t="s">
        <v>178</v>
      </c>
      <c r="F366" s="35" t="s">
        <v>114</v>
      </c>
      <c r="G366" s="35" t="s">
        <v>782</v>
      </c>
      <c r="H366" s="35" t="s">
        <v>115</v>
      </c>
      <c r="I366" s="35" t="s">
        <v>782</v>
      </c>
      <c r="J366" s="35" t="n">
        <v>90</v>
      </c>
      <c r="K366" s="57" t="n">
        <f aca="false">I366/1.2*0.6+J366*0.4</f>
        <v>77.85</v>
      </c>
    </row>
    <row r="367" customFormat="false" ht="22.8" hidden="false" customHeight="true" outlineLevel="0" collapsed="false">
      <c r="A367" s="35" t="n">
        <v>363</v>
      </c>
      <c r="B367" s="56" t="s">
        <v>1112</v>
      </c>
      <c r="C367" s="35" t="s">
        <v>1106</v>
      </c>
      <c r="D367" s="35" t="s">
        <v>1113</v>
      </c>
      <c r="E367" s="35" t="s">
        <v>209</v>
      </c>
      <c r="F367" s="35" t="s">
        <v>100</v>
      </c>
      <c r="G367" s="35" t="s">
        <v>611</v>
      </c>
      <c r="H367" s="35" t="s">
        <v>115</v>
      </c>
      <c r="I367" s="35" t="s">
        <v>611</v>
      </c>
      <c r="J367" s="35" t="n">
        <v>87.4</v>
      </c>
      <c r="K367" s="57" t="n">
        <f aca="false">I367/1.2*0.6+J367*0.4</f>
        <v>77.66</v>
      </c>
    </row>
    <row r="368" customFormat="false" ht="22.8" hidden="false" customHeight="true" outlineLevel="0" collapsed="false">
      <c r="A368" s="35" t="n">
        <v>364</v>
      </c>
      <c r="B368" s="56" t="s">
        <v>1114</v>
      </c>
      <c r="C368" s="35" t="s">
        <v>1106</v>
      </c>
      <c r="D368" s="35" t="s">
        <v>1115</v>
      </c>
      <c r="E368" s="35" t="s">
        <v>250</v>
      </c>
      <c r="F368" s="35" t="s">
        <v>123</v>
      </c>
      <c r="G368" s="35" t="s">
        <v>114</v>
      </c>
      <c r="H368" s="35" t="s">
        <v>115</v>
      </c>
      <c r="I368" s="35" t="s">
        <v>114</v>
      </c>
      <c r="J368" s="35" t="n">
        <v>83.2</v>
      </c>
      <c r="K368" s="57" t="n">
        <f aca="false">I368/1.2*0.6+J368*0.4</f>
        <v>77.53</v>
      </c>
    </row>
    <row r="369" customFormat="false" ht="22.8" hidden="false" customHeight="true" outlineLevel="0" collapsed="false">
      <c r="A369" s="35" t="n">
        <v>365</v>
      </c>
      <c r="B369" s="56" t="s">
        <v>1116</v>
      </c>
      <c r="C369" s="35" t="s">
        <v>1106</v>
      </c>
      <c r="D369" s="35" t="s">
        <v>1117</v>
      </c>
      <c r="E369" s="35" t="s">
        <v>234</v>
      </c>
      <c r="F369" s="35" t="s">
        <v>100</v>
      </c>
      <c r="G369" s="35" t="s">
        <v>258</v>
      </c>
      <c r="H369" s="35" t="s">
        <v>115</v>
      </c>
      <c r="I369" s="35" t="s">
        <v>258</v>
      </c>
      <c r="J369" s="35" t="n">
        <v>84.6</v>
      </c>
      <c r="K369" s="57" t="n">
        <f aca="false">I369/1.2*0.6+J369*0.4</f>
        <v>77.24</v>
      </c>
    </row>
    <row r="370" customFormat="false" ht="22.8" hidden="false" customHeight="true" outlineLevel="0" collapsed="false">
      <c r="A370" s="35" t="n">
        <v>366</v>
      </c>
      <c r="B370" s="56" t="s">
        <v>1118</v>
      </c>
      <c r="C370" s="35" t="s">
        <v>1106</v>
      </c>
      <c r="D370" s="35" t="s">
        <v>1119</v>
      </c>
      <c r="E370" s="35" t="s">
        <v>198</v>
      </c>
      <c r="F370" s="35" t="s">
        <v>100</v>
      </c>
      <c r="G370" s="35" t="s">
        <v>1120</v>
      </c>
      <c r="H370" s="35" t="s">
        <v>115</v>
      </c>
      <c r="I370" s="35" t="s">
        <v>1120</v>
      </c>
      <c r="J370" s="35" t="n">
        <v>88.2</v>
      </c>
      <c r="K370" s="57" t="n">
        <f aca="false">I370/1.2*0.6+J370*0.4</f>
        <v>76.58</v>
      </c>
    </row>
    <row r="371" customFormat="false" ht="22.8" hidden="false" customHeight="true" outlineLevel="0" collapsed="false">
      <c r="A371" s="35" t="n">
        <v>367</v>
      </c>
      <c r="B371" s="56" t="s">
        <v>1121</v>
      </c>
      <c r="C371" s="35" t="s">
        <v>1106</v>
      </c>
      <c r="D371" s="35" t="s">
        <v>1122</v>
      </c>
      <c r="E371" s="35" t="s">
        <v>209</v>
      </c>
      <c r="F371" s="35" t="s">
        <v>128</v>
      </c>
      <c r="G371" s="35" t="s">
        <v>635</v>
      </c>
      <c r="H371" s="35" t="s">
        <v>115</v>
      </c>
      <c r="I371" s="35" t="s">
        <v>635</v>
      </c>
      <c r="J371" s="35" t="n">
        <v>85.4</v>
      </c>
      <c r="K371" s="57" t="n">
        <f aca="false">I371/1.2*0.6+J371*0.4</f>
        <v>76.56</v>
      </c>
    </row>
    <row r="372" customFormat="false" ht="22.8" hidden="false" customHeight="true" outlineLevel="0" collapsed="false">
      <c r="A372" s="35" t="n">
        <v>368</v>
      </c>
      <c r="B372" s="56" t="s">
        <v>1123</v>
      </c>
      <c r="C372" s="35" t="s">
        <v>1106</v>
      </c>
      <c r="D372" s="35" t="s">
        <v>1124</v>
      </c>
      <c r="E372" s="35" t="s">
        <v>327</v>
      </c>
      <c r="F372" s="35" t="s">
        <v>206</v>
      </c>
      <c r="G372" s="35" t="s">
        <v>216</v>
      </c>
      <c r="H372" s="35" t="s">
        <v>115</v>
      </c>
      <c r="I372" s="35" t="s">
        <v>216</v>
      </c>
      <c r="J372" s="35" t="n">
        <v>86.2</v>
      </c>
      <c r="K372" s="57" t="n">
        <f aca="false">I372/1.2*0.6+J372*0.4</f>
        <v>76.23</v>
      </c>
    </row>
    <row r="373" customFormat="false" ht="22.8" hidden="false" customHeight="true" outlineLevel="0" collapsed="false">
      <c r="A373" s="35" t="n">
        <v>369</v>
      </c>
      <c r="B373" s="56" t="s">
        <v>561</v>
      </c>
      <c r="C373" s="35" t="s">
        <v>1106</v>
      </c>
      <c r="D373" s="35" t="s">
        <v>1125</v>
      </c>
      <c r="E373" s="35" t="s">
        <v>527</v>
      </c>
      <c r="F373" s="35" t="s">
        <v>147</v>
      </c>
      <c r="G373" s="35" t="s">
        <v>333</v>
      </c>
      <c r="H373" s="35" t="s">
        <v>115</v>
      </c>
      <c r="I373" s="35" t="s">
        <v>333</v>
      </c>
      <c r="J373" s="35" t="n">
        <v>86</v>
      </c>
      <c r="K373" s="57" t="n">
        <f aca="false">I373/1.2*0.6+J373*0.4</f>
        <v>76.1</v>
      </c>
    </row>
    <row r="374" customFormat="false" ht="22.8" hidden="false" customHeight="true" outlineLevel="0" collapsed="false">
      <c r="A374" s="35" t="n">
        <v>370</v>
      </c>
      <c r="B374" s="56" t="s">
        <v>1126</v>
      </c>
      <c r="C374" s="35" t="s">
        <v>1106</v>
      </c>
      <c r="D374" s="35" t="s">
        <v>1127</v>
      </c>
      <c r="E374" s="35" t="s">
        <v>250</v>
      </c>
      <c r="F374" s="35" t="s">
        <v>107</v>
      </c>
      <c r="G374" s="35" t="s">
        <v>224</v>
      </c>
      <c r="H374" s="35" t="s">
        <v>115</v>
      </c>
      <c r="I374" s="35" t="s">
        <v>224</v>
      </c>
      <c r="J374" s="35" t="n">
        <v>85.2</v>
      </c>
      <c r="K374" s="57" t="n">
        <f aca="false">I374/1.2*0.6+J374*0.4</f>
        <v>76.08</v>
      </c>
    </row>
    <row r="375" customFormat="false" ht="22.8" hidden="false" customHeight="true" outlineLevel="0" collapsed="false">
      <c r="A375" s="35" t="n">
        <v>371</v>
      </c>
      <c r="B375" s="56" t="s">
        <v>1128</v>
      </c>
      <c r="C375" s="35" t="s">
        <v>1106</v>
      </c>
      <c r="D375" s="35" t="s">
        <v>1129</v>
      </c>
      <c r="E375" s="35" t="s">
        <v>420</v>
      </c>
      <c r="F375" s="35" t="s">
        <v>167</v>
      </c>
      <c r="G375" s="35" t="s">
        <v>635</v>
      </c>
      <c r="H375" s="35" t="s">
        <v>115</v>
      </c>
      <c r="I375" s="35" t="s">
        <v>635</v>
      </c>
      <c r="J375" s="35" t="n">
        <v>83</v>
      </c>
      <c r="K375" s="57" t="n">
        <f aca="false">I375/1.2*0.6+J375*0.4</f>
        <v>75.6</v>
      </c>
    </row>
    <row r="376" customFormat="false" ht="22.8" hidden="false" customHeight="true" outlineLevel="0" collapsed="false">
      <c r="A376" s="35" t="n">
        <v>372</v>
      </c>
      <c r="B376" s="56" t="s">
        <v>1130</v>
      </c>
      <c r="C376" s="35" t="s">
        <v>1106</v>
      </c>
      <c r="D376" s="35" t="s">
        <v>1131</v>
      </c>
      <c r="E376" s="35" t="s">
        <v>178</v>
      </c>
      <c r="F376" s="35" t="s">
        <v>224</v>
      </c>
      <c r="G376" s="35" t="s">
        <v>166</v>
      </c>
      <c r="H376" s="35" t="s">
        <v>115</v>
      </c>
      <c r="I376" s="35" t="s">
        <v>166</v>
      </c>
      <c r="J376" s="35" t="n">
        <v>86</v>
      </c>
      <c r="K376" s="57" t="n">
        <f aca="false">I376/1.2*0.6+J376*0.4</f>
        <v>74.9</v>
      </c>
    </row>
    <row r="377" customFormat="false" ht="22.8" hidden="false" customHeight="true" outlineLevel="0" collapsed="false">
      <c r="A377" s="35" t="n">
        <v>373</v>
      </c>
      <c r="B377" s="56" t="s">
        <v>1132</v>
      </c>
      <c r="C377" s="35" t="s">
        <v>1133</v>
      </c>
      <c r="D377" s="35" t="s">
        <v>1134</v>
      </c>
      <c r="E377" s="35" t="s">
        <v>250</v>
      </c>
      <c r="F377" s="35" t="s">
        <v>203</v>
      </c>
      <c r="G377" s="35" t="s">
        <v>1135</v>
      </c>
      <c r="H377" s="35" t="s">
        <v>115</v>
      </c>
      <c r="I377" s="35" t="s">
        <v>1135</v>
      </c>
      <c r="J377" s="35" t="n">
        <v>86.4</v>
      </c>
      <c r="K377" s="57" t="n">
        <f aca="false">I377/1.2*0.6+J377*0.4</f>
        <v>79.86</v>
      </c>
    </row>
    <row r="378" customFormat="false" ht="22.8" hidden="false" customHeight="true" outlineLevel="0" collapsed="false">
      <c r="A378" s="35" t="n">
        <v>374</v>
      </c>
      <c r="B378" s="56" t="s">
        <v>1136</v>
      </c>
      <c r="C378" s="35" t="s">
        <v>1133</v>
      </c>
      <c r="D378" s="35" t="s">
        <v>1137</v>
      </c>
      <c r="E378" s="35" t="s">
        <v>527</v>
      </c>
      <c r="F378" s="35" t="s">
        <v>1138</v>
      </c>
      <c r="G378" s="35" t="s">
        <v>305</v>
      </c>
      <c r="H378" s="35" t="s">
        <v>115</v>
      </c>
      <c r="I378" s="35" t="s">
        <v>305</v>
      </c>
      <c r="J378" s="35" t="n">
        <v>87</v>
      </c>
      <c r="K378" s="57" t="n">
        <f aca="false">I378/1.2*0.6+J378*0.4</f>
        <v>79.5</v>
      </c>
    </row>
    <row r="379" customFormat="false" ht="22.8" hidden="false" customHeight="true" outlineLevel="0" collapsed="false">
      <c r="A379" s="35" t="n">
        <v>375</v>
      </c>
      <c r="B379" s="56" t="s">
        <v>1139</v>
      </c>
      <c r="C379" s="35" t="s">
        <v>1133</v>
      </c>
      <c r="D379" s="35" t="s">
        <v>1140</v>
      </c>
      <c r="E379" s="35" t="s">
        <v>140</v>
      </c>
      <c r="F379" s="35" t="s">
        <v>194</v>
      </c>
      <c r="G379" s="35" t="s">
        <v>1141</v>
      </c>
      <c r="H379" s="35" t="s">
        <v>115</v>
      </c>
      <c r="I379" s="35" t="s">
        <v>1141</v>
      </c>
      <c r="J379" s="35" t="n">
        <v>86.4</v>
      </c>
      <c r="K379" s="57" t="n">
        <f aca="false">I379/1.2*0.6+J379*0.4</f>
        <v>79.36</v>
      </c>
    </row>
    <row r="380" customFormat="false" ht="22.8" hidden="false" customHeight="true" outlineLevel="0" collapsed="false">
      <c r="A380" s="35" t="n">
        <v>376</v>
      </c>
      <c r="B380" s="56" t="s">
        <v>1142</v>
      </c>
      <c r="C380" s="35" t="s">
        <v>1133</v>
      </c>
      <c r="D380" s="35" t="s">
        <v>1143</v>
      </c>
      <c r="E380" s="35" t="s">
        <v>140</v>
      </c>
      <c r="F380" s="35" t="s">
        <v>311</v>
      </c>
      <c r="G380" s="35" t="s">
        <v>968</v>
      </c>
      <c r="H380" s="35" t="s">
        <v>115</v>
      </c>
      <c r="I380" s="35" t="s">
        <v>968</v>
      </c>
      <c r="J380" s="35" t="n">
        <v>87</v>
      </c>
      <c r="K380" s="57" t="n">
        <f aca="false">I380/1.2*0.6+J380*0.4</f>
        <v>78.25</v>
      </c>
    </row>
    <row r="381" customFormat="false" ht="22.8" hidden="false" customHeight="true" outlineLevel="0" collapsed="false">
      <c r="A381" s="35" t="n">
        <v>377</v>
      </c>
      <c r="B381" s="56" t="s">
        <v>1144</v>
      </c>
      <c r="C381" s="35" t="s">
        <v>1133</v>
      </c>
      <c r="D381" s="35" t="s">
        <v>1145</v>
      </c>
      <c r="E381" s="35" t="s">
        <v>135</v>
      </c>
      <c r="F381" s="35" t="s">
        <v>123</v>
      </c>
      <c r="G381" s="35" t="s">
        <v>163</v>
      </c>
      <c r="H381" s="35" t="s">
        <v>115</v>
      </c>
      <c r="I381" s="35" t="s">
        <v>163</v>
      </c>
      <c r="J381" s="35" t="n">
        <v>85.4</v>
      </c>
      <c r="K381" s="57" t="n">
        <f aca="false">I381/1.2*0.6+J381*0.4</f>
        <v>78.01</v>
      </c>
    </row>
    <row r="382" customFormat="false" ht="22.8" hidden="false" customHeight="true" outlineLevel="0" collapsed="false">
      <c r="A382" s="35" t="n">
        <v>378</v>
      </c>
      <c r="B382" s="56" t="s">
        <v>1146</v>
      </c>
      <c r="C382" s="35" t="s">
        <v>1133</v>
      </c>
      <c r="D382" s="35" t="s">
        <v>1147</v>
      </c>
      <c r="E382" s="35" t="s">
        <v>420</v>
      </c>
      <c r="F382" s="35" t="s">
        <v>101</v>
      </c>
      <c r="G382" s="35" t="s">
        <v>213</v>
      </c>
      <c r="H382" s="35" t="s">
        <v>115</v>
      </c>
      <c r="I382" s="35" t="s">
        <v>213</v>
      </c>
      <c r="J382" s="35" t="n">
        <v>86.6</v>
      </c>
      <c r="K382" s="57" t="n">
        <f aca="false">I382/1.2*0.6+J382*0.4</f>
        <v>77.49</v>
      </c>
    </row>
    <row r="383" customFormat="false" ht="22.8" hidden="false" customHeight="true" outlineLevel="0" collapsed="false">
      <c r="A383" s="35" t="n">
        <v>379</v>
      </c>
      <c r="B383" s="56" t="s">
        <v>1148</v>
      </c>
      <c r="C383" s="35" t="s">
        <v>1133</v>
      </c>
      <c r="D383" s="35" t="s">
        <v>1149</v>
      </c>
      <c r="E383" s="35" t="s">
        <v>655</v>
      </c>
      <c r="F383" s="35" t="s">
        <v>291</v>
      </c>
      <c r="G383" s="35" t="s">
        <v>129</v>
      </c>
      <c r="H383" s="35" t="s">
        <v>115</v>
      </c>
      <c r="I383" s="35" t="s">
        <v>129</v>
      </c>
      <c r="J383" s="35" t="n">
        <v>84.8</v>
      </c>
      <c r="K383" s="57" t="n">
        <f aca="false">I383/1.2*0.6+J383*0.4</f>
        <v>77.22</v>
      </c>
    </row>
    <row r="384" customFormat="false" ht="22.8" hidden="false" customHeight="true" outlineLevel="0" collapsed="false">
      <c r="A384" s="35" t="n">
        <v>380</v>
      </c>
      <c r="B384" s="56" t="s">
        <v>1150</v>
      </c>
      <c r="C384" s="35" t="s">
        <v>1133</v>
      </c>
      <c r="D384" s="35" t="s">
        <v>1151</v>
      </c>
      <c r="E384" s="35" t="s">
        <v>212</v>
      </c>
      <c r="F384" s="35" t="s">
        <v>162</v>
      </c>
      <c r="G384" s="35" t="s">
        <v>548</v>
      </c>
      <c r="H384" s="35" t="s">
        <v>115</v>
      </c>
      <c r="I384" s="35" t="s">
        <v>548</v>
      </c>
      <c r="J384" s="35" t="n">
        <v>88.8</v>
      </c>
      <c r="K384" s="57" t="n">
        <f aca="false">I384/1.2*0.6+J384*0.4</f>
        <v>76.87</v>
      </c>
    </row>
    <row r="385" customFormat="false" ht="22.8" hidden="false" customHeight="true" outlineLevel="0" collapsed="false">
      <c r="A385" s="35" t="n">
        <v>381</v>
      </c>
      <c r="B385" s="56" t="s">
        <v>1152</v>
      </c>
      <c r="C385" s="35" t="s">
        <v>1133</v>
      </c>
      <c r="D385" s="35" t="s">
        <v>1153</v>
      </c>
      <c r="E385" s="35" t="s">
        <v>950</v>
      </c>
      <c r="F385" s="35" t="s">
        <v>203</v>
      </c>
      <c r="G385" s="35" t="s">
        <v>611</v>
      </c>
      <c r="H385" s="35" t="s">
        <v>115</v>
      </c>
      <c r="I385" s="35" t="s">
        <v>611</v>
      </c>
      <c r="J385" s="35" t="n">
        <v>85.4</v>
      </c>
      <c r="K385" s="57" t="n">
        <f aca="false">I385/1.2*0.6+J385*0.4</f>
        <v>76.86</v>
      </c>
    </row>
    <row r="386" customFormat="false" ht="22.8" hidden="false" customHeight="true" outlineLevel="0" collapsed="false">
      <c r="A386" s="35" t="n">
        <v>382</v>
      </c>
      <c r="B386" s="56" t="s">
        <v>1154</v>
      </c>
      <c r="C386" s="35" t="s">
        <v>1133</v>
      </c>
      <c r="D386" s="35" t="s">
        <v>1155</v>
      </c>
      <c r="E386" s="35" t="s">
        <v>193</v>
      </c>
      <c r="F386" s="35" t="s">
        <v>182</v>
      </c>
      <c r="G386" s="35" t="s">
        <v>107</v>
      </c>
      <c r="H386" s="35" t="s">
        <v>115</v>
      </c>
      <c r="I386" s="35" t="s">
        <v>107</v>
      </c>
      <c r="J386" s="35" t="n">
        <v>84.8</v>
      </c>
      <c r="K386" s="57" t="n">
        <f aca="false">I386/1.2*0.6+J386*0.4</f>
        <v>76.42</v>
      </c>
    </row>
    <row r="387" customFormat="false" ht="22.8" hidden="false" customHeight="true" outlineLevel="0" collapsed="false">
      <c r="A387" s="35" t="n">
        <v>383</v>
      </c>
      <c r="B387" s="56" t="s">
        <v>1156</v>
      </c>
      <c r="C387" s="35" t="s">
        <v>1133</v>
      </c>
      <c r="D387" s="35" t="s">
        <v>1157</v>
      </c>
      <c r="E387" s="35" t="s">
        <v>1158</v>
      </c>
      <c r="F387" s="35" t="s">
        <v>1159</v>
      </c>
      <c r="G387" s="35" t="s">
        <v>129</v>
      </c>
      <c r="H387" s="35" t="s">
        <v>115</v>
      </c>
      <c r="I387" s="35" t="s">
        <v>129</v>
      </c>
      <c r="J387" s="35" t="n">
        <v>82.8</v>
      </c>
      <c r="K387" s="57" t="n">
        <f aca="false">I387/1.2*0.6+J387*0.4</f>
        <v>76.42</v>
      </c>
    </row>
    <row r="388" customFormat="false" ht="22.8" hidden="false" customHeight="true" outlineLevel="0" collapsed="false">
      <c r="A388" s="35" t="n">
        <v>384</v>
      </c>
      <c r="B388" s="56" t="s">
        <v>1160</v>
      </c>
      <c r="C388" s="35" t="s">
        <v>1133</v>
      </c>
      <c r="D388" s="35" t="s">
        <v>1161</v>
      </c>
      <c r="E388" s="35" t="s">
        <v>327</v>
      </c>
      <c r="F388" s="35" t="s">
        <v>183</v>
      </c>
      <c r="G388" s="35" t="s">
        <v>627</v>
      </c>
      <c r="H388" s="35" t="s">
        <v>115</v>
      </c>
      <c r="I388" s="35" t="s">
        <v>627</v>
      </c>
      <c r="J388" s="35" t="n">
        <v>88.6</v>
      </c>
      <c r="K388" s="57" t="n">
        <f aca="false">I388/1.2*0.6+J388*0.4</f>
        <v>76.14</v>
      </c>
    </row>
    <row r="389" customFormat="false" ht="22.8" hidden="false" customHeight="true" outlineLevel="0" collapsed="false">
      <c r="A389" s="35" t="n">
        <v>385</v>
      </c>
      <c r="B389" s="56" t="s">
        <v>1162</v>
      </c>
      <c r="C389" s="35" t="s">
        <v>1133</v>
      </c>
      <c r="D389" s="35" t="s">
        <v>1163</v>
      </c>
      <c r="E389" s="35" t="s">
        <v>420</v>
      </c>
      <c r="F389" s="35" t="s">
        <v>167</v>
      </c>
      <c r="G389" s="35" t="s">
        <v>635</v>
      </c>
      <c r="H389" s="35" t="s">
        <v>115</v>
      </c>
      <c r="I389" s="35" t="s">
        <v>635</v>
      </c>
      <c r="J389" s="35" t="n">
        <v>83.4</v>
      </c>
      <c r="K389" s="57" t="n">
        <f aca="false">I389/1.2*0.6+J389*0.4</f>
        <v>75.76</v>
      </c>
    </row>
    <row r="390" customFormat="false" ht="22.8" hidden="false" customHeight="true" outlineLevel="0" collapsed="false">
      <c r="A390" s="35" t="n">
        <v>386</v>
      </c>
      <c r="B390" s="56" t="s">
        <v>1164</v>
      </c>
      <c r="C390" s="35" t="s">
        <v>1133</v>
      </c>
      <c r="D390" s="35" t="s">
        <v>1165</v>
      </c>
      <c r="E390" s="35" t="s">
        <v>339</v>
      </c>
      <c r="F390" s="35" t="s">
        <v>182</v>
      </c>
      <c r="G390" s="35" t="s">
        <v>224</v>
      </c>
      <c r="H390" s="35" t="s">
        <v>115</v>
      </c>
      <c r="I390" s="35" t="s">
        <v>224</v>
      </c>
      <c r="J390" s="35" t="n">
        <v>83.4</v>
      </c>
      <c r="K390" s="57" t="n">
        <f aca="false">I390/1.2*0.6+J390*0.4</f>
        <v>75.36</v>
      </c>
    </row>
    <row r="391" customFormat="false" ht="22.8" hidden="false" customHeight="true" outlineLevel="0" collapsed="false">
      <c r="A391" s="35" t="n">
        <v>387</v>
      </c>
      <c r="B391" s="56" t="s">
        <v>1166</v>
      </c>
      <c r="C391" s="35" t="s">
        <v>1133</v>
      </c>
      <c r="D391" s="35" t="s">
        <v>1167</v>
      </c>
      <c r="E391" s="35" t="s">
        <v>1168</v>
      </c>
      <c r="F391" s="35" t="s">
        <v>520</v>
      </c>
      <c r="G391" s="35" t="s">
        <v>213</v>
      </c>
      <c r="H391" s="35" t="s">
        <v>115</v>
      </c>
      <c r="I391" s="35" t="s">
        <v>213</v>
      </c>
      <c r="J391" s="37" t="n">
        <v>80.8</v>
      </c>
      <c r="K391" s="57" t="n">
        <f aca="false">I391/1.2*0.6+J391*0.4</f>
        <v>75.17</v>
      </c>
    </row>
    <row r="392" customFormat="false" ht="22.8" hidden="false" customHeight="true" outlineLevel="0" collapsed="false">
      <c r="A392" s="35" t="n">
        <v>388</v>
      </c>
      <c r="B392" s="56" t="s">
        <v>1169</v>
      </c>
      <c r="C392" s="35" t="s">
        <v>1170</v>
      </c>
      <c r="D392" s="35" t="s">
        <v>1171</v>
      </c>
      <c r="E392" s="35" t="s">
        <v>166</v>
      </c>
      <c r="F392" s="35" t="s">
        <v>1138</v>
      </c>
      <c r="G392" s="35" t="s">
        <v>1172</v>
      </c>
      <c r="H392" s="35" t="s">
        <v>115</v>
      </c>
      <c r="I392" s="35" t="s">
        <v>1172</v>
      </c>
      <c r="J392" s="35" t="n">
        <v>88</v>
      </c>
      <c r="K392" s="57" t="n">
        <f aca="false">I392/1.2*0.6+J392*0.4</f>
        <v>82.6</v>
      </c>
    </row>
    <row r="393" customFormat="false" ht="22.8" hidden="false" customHeight="true" outlineLevel="0" collapsed="false">
      <c r="A393" s="35" t="n">
        <v>389</v>
      </c>
      <c r="B393" s="56" t="s">
        <v>1173</v>
      </c>
      <c r="C393" s="35" t="s">
        <v>1170</v>
      </c>
      <c r="D393" s="35" t="s">
        <v>1174</v>
      </c>
      <c r="E393" s="35" t="s">
        <v>402</v>
      </c>
      <c r="F393" s="35" t="s">
        <v>1175</v>
      </c>
      <c r="G393" s="35" t="s">
        <v>1176</v>
      </c>
      <c r="H393" s="35" t="s">
        <v>115</v>
      </c>
      <c r="I393" s="35" t="s">
        <v>1176</v>
      </c>
      <c r="J393" s="35" t="n">
        <v>88</v>
      </c>
      <c r="K393" s="57" t="n">
        <f aca="false">I393/1.2*0.6+J393*0.4</f>
        <v>81.85</v>
      </c>
    </row>
    <row r="394" customFormat="false" ht="22.8" hidden="false" customHeight="true" outlineLevel="0" collapsed="false">
      <c r="A394" s="35" t="n">
        <v>390</v>
      </c>
      <c r="B394" s="56" t="s">
        <v>1177</v>
      </c>
      <c r="C394" s="35" t="s">
        <v>1170</v>
      </c>
      <c r="D394" s="35" t="s">
        <v>1178</v>
      </c>
      <c r="E394" s="35" t="s">
        <v>559</v>
      </c>
      <c r="F394" s="35" t="s">
        <v>520</v>
      </c>
      <c r="G394" s="35" t="s">
        <v>1179</v>
      </c>
      <c r="H394" s="35" t="s">
        <v>115</v>
      </c>
      <c r="I394" s="35" t="s">
        <v>1179</v>
      </c>
      <c r="J394" s="35" t="n">
        <v>86.9</v>
      </c>
      <c r="K394" s="57" t="n">
        <f aca="false">I394/1.2*0.6+J394*0.4</f>
        <v>79.91</v>
      </c>
    </row>
    <row r="395" customFormat="false" ht="22.8" hidden="false" customHeight="true" outlineLevel="0" collapsed="false">
      <c r="A395" s="35" t="n">
        <v>391</v>
      </c>
      <c r="B395" s="56" t="s">
        <v>1180</v>
      </c>
      <c r="C395" s="35" t="s">
        <v>1170</v>
      </c>
      <c r="D395" s="35" t="s">
        <v>1181</v>
      </c>
      <c r="E395" s="35" t="s">
        <v>436</v>
      </c>
      <c r="F395" s="35" t="s">
        <v>1182</v>
      </c>
      <c r="G395" s="35" t="s">
        <v>262</v>
      </c>
      <c r="H395" s="35" t="s">
        <v>115</v>
      </c>
      <c r="I395" s="35" t="s">
        <v>262</v>
      </c>
      <c r="J395" s="35" t="n">
        <v>80.5</v>
      </c>
      <c r="K395" s="57" t="n">
        <f aca="false">I395/1.2*0.6+J395*0.4</f>
        <v>79.3</v>
      </c>
    </row>
    <row r="396" customFormat="false" ht="22.8" hidden="false" customHeight="true" outlineLevel="0" collapsed="false">
      <c r="A396" s="35" t="n">
        <v>392</v>
      </c>
      <c r="B396" s="56" t="s">
        <v>1183</v>
      </c>
      <c r="C396" s="35" t="s">
        <v>1170</v>
      </c>
      <c r="D396" s="35" t="s">
        <v>1184</v>
      </c>
      <c r="E396" s="35" t="s">
        <v>212</v>
      </c>
      <c r="F396" s="35" t="s">
        <v>291</v>
      </c>
      <c r="G396" s="35" t="s">
        <v>155</v>
      </c>
      <c r="H396" s="35" t="s">
        <v>115</v>
      </c>
      <c r="I396" s="35" t="s">
        <v>155</v>
      </c>
      <c r="J396" s="35" t="n">
        <v>83.9</v>
      </c>
      <c r="K396" s="57" t="n">
        <f aca="false">I396/1.2*0.6+J396*0.4</f>
        <v>79.26</v>
      </c>
    </row>
    <row r="397" customFormat="false" ht="22.8" hidden="false" customHeight="true" outlineLevel="0" collapsed="false">
      <c r="A397" s="35" t="n">
        <v>393</v>
      </c>
      <c r="B397" s="56" t="s">
        <v>1185</v>
      </c>
      <c r="C397" s="35" t="s">
        <v>1170</v>
      </c>
      <c r="D397" s="35" t="s">
        <v>1186</v>
      </c>
      <c r="E397" s="35" t="s">
        <v>436</v>
      </c>
      <c r="F397" s="35" t="s">
        <v>350</v>
      </c>
      <c r="G397" s="35" t="s">
        <v>114</v>
      </c>
      <c r="H397" s="35" t="s">
        <v>115</v>
      </c>
      <c r="I397" s="35" t="s">
        <v>114</v>
      </c>
      <c r="J397" s="35" t="n">
        <v>86.3</v>
      </c>
      <c r="K397" s="57" t="n">
        <f aca="false">I397/1.2*0.6+J397*0.4</f>
        <v>78.77</v>
      </c>
    </row>
    <row r="398" customFormat="false" ht="22.8" hidden="false" customHeight="true" outlineLevel="0" collapsed="false">
      <c r="A398" s="35" t="n">
        <v>394</v>
      </c>
      <c r="B398" s="56" t="s">
        <v>1187</v>
      </c>
      <c r="C398" s="35" t="s">
        <v>1170</v>
      </c>
      <c r="D398" s="35" t="s">
        <v>1188</v>
      </c>
      <c r="E398" s="35" t="s">
        <v>216</v>
      </c>
      <c r="F398" s="35" t="s">
        <v>123</v>
      </c>
      <c r="G398" s="35" t="s">
        <v>109</v>
      </c>
      <c r="H398" s="35" t="s">
        <v>115</v>
      </c>
      <c r="I398" s="35" t="s">
        <v>109</v>
      </c>
      <c r="J398" s="35" t="n">
        <v>84.8</v>
      </c>
      <c r="K398" s="57" t="n">
        <f aca="false">I398/1.2*0.6+J398*0.4</f>
        <v>78.37</v>
      </c>
    </row>
    <row r="399" customFormat="false" ht="22.8" hidden="false" customHeight="true" outlineLevel="0" collapsed="false">
      <c r="A399" s="35" t="n">
        <v>395</v>
      </c>
      <c r="B399" s="56" t="s">
        <v>1189</v>
      </c>
      <c r="C399" s="35" t="s">
        <v>1170</v>
      </c>
      <c r="D399" s="35" t="s">
        <v>1190</v>
      </c>
      <c r="E399" s="35" t="s">
        <v>178</v>
      </c>
      <c r="F399" s="35" t="s">
        <v>136</v>
      </c>
      <c r="G399" s="35" t="s">
        <v>168</v>
      </c>
      <c r="H399" s="35" t="s">
        <v>115</v>
      </c>
      <c r="I399" s="35" t="s">
        <v>168</v>
      </c>
      <c r="J399" s="59" t="n">
        <v>86.3</v>
      </c>
      <c r="K399" s="57" t="n">
        <f aca="false">I399/1.2*0.6+J399*0.4</f>
        <v>78.32</v>
      </c>
    </row>
    <row r="400" customFormat="false" ht="22.8" hidden="false" customHeight="true" outlineLevel="0" collapsed="false">
      <c r="A400" s="35" t="n">
        <v>396</v>
      </c>
      <c r="B400" s="56" t="s">
        <v>447</v>
      </c>
      <c r="C400" s="35" t="s">
        <v>1170</v>
      </c>
      <c r="D400" s="35" t="s">
        <v>1191</v>
      </c>
      <c r="E400" s="35" t="s">
        <v>614</v>
      </c>
      <c r="F400" s="35" t="s">
        <v>203</v>
      </c>
      <c r="G400" s="35" t="s">
        <v>580</v>
      </c>
      <c r="H400" s="35" t="s">
        <v>115</v>
      </c>
      <c r="I400" s="35" t="s">
        <v>580</v>
      </c>
      <c r="J400" s="35" t="n">
        <v>84.6</v>
      </c>
      <c r="K400" s="57" t="n">
        <f aca="false">I400/1.2*0.6+J400*0.4</f>
        <v>77.54</v>
      </c>
    </row>
    <row r="401" customFormat="false" ht="22.8" hidden="false" customHeight="true" outlineLevel="0" collapsed="false">
      <c r="A401" s="35" t="n">
        <v>397</v>
      </c>
      <c r="B401" s="56" t="s">
        <v>1192</v>
      </c>
      <c r="C401" s="35" t="s">
        <v>1170</v>
      </c>
      <c r="D401" s="35" t="s">
        <v>1193</v>
      </c>
      <c r="E401" s="35" t="s">
        <v>122</v>
      </c>
      <c r="F401" s="35" t="s">
        <v>148</v>
      </c>
      <c r="G401" s="35" t="s">
        <v>580</v>
      </c>
      <c r="H401" s="35" t="s">
        <v>115</v>
      </c>
      <c r="I401" s="35" t="s">
        <v>580</v>
      </c>
      <c r="J401" s="35" t="n">
        <v>84</v>
      </c>
      <c r="K401" s="57" t="n">
        <f aca="false">I401/1.2*0.6+J401*0.4</f>
        <v>77.3</v>
      </c>
    </row>
    <row r="402" customFormat="false" ht="22.8" hidden="false" customHeight="true" outlineLevel="0" collapsed="false">
      <c r="A402" s="35" t="n">
        <v>398</v>
      </c>
      <c r="B402" s="56" t="s">
        <v>1194</v>
      </c>
      <c r="C402" s="35" t="s">
        <v>1170</v>
      </c>
      <c r="D402" s="35" t="s">
        <v>1195</v>
      </c>
      <c r="E402" s="35" t="s">
        <v>402</v>
      </c>
      <c r="F402" s="35" t="s">
        <v>136</v>
      </c>
      <c r="G402" s="35" t="s">
        <v>183</v>
      </c>
      <c r="H402" s="35" t="s">
        <v>115</v>
      </c>
      <c r="I402" s="35" t="s">
        <v>183</v>
      </c>
      <c r="J402" s="35" t="n">
        <v>83.3</v>
      </c>
      <c r="K402" s="57" t="n">
        <f aca="false">I402/1.2*0.6+J402*0.4</f>
        <v>76.82</v>
      </c>
    </row>
    <row r="403" customFormat="false" ht="22.8" hidden="false" customHeight="true" outlineLevel="0" collapsed="false">
      <c r="A403" s="35" t="n">
        <v>399</v>
      </c>
      <c r="B403" s="56" t="s">
        <v>1196</v>
      </c>
      <c r="C403" s="35" t="s">
        <v>1170</v>
      </c>
      <c r="D403" s="35" t="s">
        <v>1197</v>
      </c>
      <c r="E403" s="35" t="s">
        <v>559</v>
      </c>
      <c r="F403" s="35" t="s">
        <v>496</v>
      </c>
      <c r="G403" s="35" t="s">
        <v>175</v>
      </c>
      <c r="H403" s="35" t="s">
        <v>115</v>
      </c>
      <c r="I403" s="35" t="s">
        <v>175</v>
      </c>
      <c r="J403" s="35" t="n">
        <v>78.2</v>
      </c>
      <c r="K403" s="57" t="n">
        <f aca="false">I403/1.2*0.6+J403*0.4</f>
        <v>75.83</v>
      </c>
    </row>
    <row r="404" customFormat="false" ht="22.8" hidden="false" customHeight="true" outlineLevel="0" collapsed="false">
      <c r="A404" s="35" t="n">
        <v>400</v>
      </c>
      <c r="B404" s="56" t="s">
        <v>1198</v>
      </c>
      <c r="C404" s="35" t="s">
        <v>1170</v>
      </c>
      <c r="D404" s="35" t="s">
        <v>1199</v>
      </c>
      <c r="E404" s="35" t="s">
        <v>858</v>
      </c>
      <c r="F404" s="35" t="s">
        <v>231</v>
      </c>
      <c r="G404" s="35" t="s">
        <v>757</v>
      </c>
      <c r="H404" s="35" t="s">
        <v>115</v>
      </c>
      <c r="I404" s="35" t="s">
        <v>757</v>
      </c>
      <c r="J404" s="35" t="n">
        <v>86.4</v>
      </c>
      <c r="K404" s="57" t="n">
        <f aca="false">I404/1.2*0.6+J404*0.4</f>
        <v>75.71</v>
      </c>
    </row>
    <row r="405" customFormat="false" ht="22.8" hidden="false" customHeight="true" outlineLevel="0" collapsed="false">
      <c r="A405" s="35" t="n">
        <v>401</v>
      </c>
      <c r="B405" s="56" t="s">
        <v>1200</v>
      </c>
      <c r="C405" s="35" t="s">
        <v>1170</v>
      </c>
      <c r="D405" s="35" t="s">
        <v>1201</v>
      </c>
      <c r="E405" s="35" t="s">
        <v>257</v>
      </c>
      <c r="F405" s="35" t="s">
        <v>224</v>
      </c>
      <c r="G405" s="35" t="s">
        <v>627</v>
      </c>
      <c r="H405" s="35" t="s">
        <v>115</v>
      </c>
      <c r="I405" s="35" t="s">
        <v>627</v>
      </c>
      <c r="J405" s="35" t="n">
        <v>86.8</v>
      </c>
      <c r="K405" s="57" t="n">
        <f aca="false">I405/1.2*0.6+J405*0.4</f>
        <v>75.42</v>
      </c>
    </row>
    <row r="406" customFormat="false" ht="22.8" hidden="false" customHeight="true" outlineLevel="0" collapsed="false">
      <c r="A406" s="35" t="n">
        <v>402</v>
      </c>
      <c r="B406" s="56" t="s">
        <v>1202</v>
      </c>
      <c r="C406" s="35" t="s">
        <v>1170</v>
      </c>
      <c r="D406" s="35" t="s">
        <v>1203</v>
      </c>
      <c r="E406" s="35" t="s">
        <v>402</v>
      </c>
      <c r="F406" s="35" t="s">
        <v>410</v>
      </c>
      <c r="G406" s="35" t="s">
        <v>175</v>
      </c>
      <c r="H406" s="35" t="s">
        <v>115</v>
      </c>
      <c r="I406" s="35" t="s">
        <v>175</v>
      </c>
      <c r="J406" s="35" t="n">
        <v>76.2</v>
      </c>
      <c r="K406" s="57" t="n">
        <f aca="false">I406/1.2*0.6+J406*0.4</f>
        <v>75.03</v>
      </c>
    </row>
    <row r="407" customFormat="false" ht="22.8" hidden="false" customHeight="true" outlineLevel="0" collapsed="false">
      <c r="A407" s="35" t="n">
        <v>403</v>
      </c>
      <c r="B407" s="56" t="s">
        <v>1204</v>
      </c>
      <c r="C407" s="35" t="s">
        <v>1205</v>
      </c>
      <c r="D407" s="35" t="s">
        <v>1206</v>
      </c>
      <c r="E407" s="35" t="s">
        <v>310</v>
      </c>
      <c r="F407" s="35" t="s">
        <v>1159</v>
      </c>
      <c r="G407" s="35" t="s">
        <v>1207</v>
      </c>
      <c r="H407" s="35" t="s">
        <v>115</v>
      </c>
      <c r="I407" s="35" t="s">
        <v>1207</v>
      </c>
      <c r="J407" s="35" t="n">
        <v>84.2</v>
      </c>
      <c r="K407" s="57" t="n">
        <f aca="false">I407/1.2*0.6+J407*0.4</f>
        <v>81.78</v>
      </c>
    </row>
    <row r="408" customFormat="false" ht="22.8" hidden="false" customHeight="true" outlineLevel="0" collapsed="false">
      <c r="A408" s="35" t="n">
        <v>404</v>
      </c>
      <c r="B408" s="56" t="s">
        <v>1208</v>
      </c>
      <c r="C408" s="35" t="s">
        <v>1205</v>
      </c>
      <c r="D408" s="35" t="s">
        <v>1209</v>
      </c>
      <c r="E408" s="35" t="s">
        <v>122</v>
      </c>
      <c r="F408" s="35" t="s">
        <v>187</v>
      </c>
      <c r="G408" s="35" t="s">
        <v>1210</v>
      </c>
      <c r="H408" s="35" t="s">
        <v>115</v>
      </c>
      <c r="I408" s="35" t="s">
        <v>1210</v>
      </c>
      <c r="J408" s="35" t="n">
        <v>86.4</v>
      </c>
      <c r="K408" s="57" t="n">
        <f aca="false">I408/1.2*0.6+J408*0.4</f>
        <v>81.26</v>
      </c>
    </row>
    <row r="409" customFormat="false" ht="22.8" hidden="false" customHeight="true" outlineLevel="0" collapsed="false">
      <c r="A409" s="35" t="n">
        <v>405</v>
      </c>
      <c r="B409" s="56" t="s">
        <v>1211</v>
      </c>
      <c r="C409" s="35" t="s">
        <v>1205</v>
      </c>
      <c r="D409" s="35" t="s">
        <v>1212</v>
      </c>
      <c r="E409" s="35" t="s">
        <v>209</v>
      </c>
      <c r="F409" s="35" t="s">
        <v>227</v>
      </c>
      <c r="G409" s="35" t="s">
        <v>1213</v>
      </c>
      <c r="H409" s="35" t="s">
        <v>115</v>
      </c>
      <c r="I409" s="35" t="s">
        <v>1213</v>
      </c>
      <c r="J409" s="35" t="n">
        <v>83.6</v>
      </c>
      <c r="K409" s="57" t="n">
        <f aca="false">I409/1.2*0.6+J409*0.4</f>
        <v>79.89</v>
      </c>
    </row>
    <row r="410" customFormat="false" ht="22.8" hidden="false" customHeight="true" outlineLevel="0" collapsed="false">
      <c r="A410" s="35" t="n">
        <v>406</v>
      </c>
      <c r="B410" s="56" t="s">
        <v>1214</v>
      </c>
      <c r="C410" s="35" t="s">
        <v>1205</v>
      </c>
      <c r="D410" s="35" t="s">
        <v>1215</v>
      </c>
      <c r="E410" s="35" t="s">
        <v>420</v>
      </c>
      <c r="F410" s="35" t="s">
        <v>187</v>
      </c>
      <c r="G410" s="35" t="s">
        <v>155</v>
      </c>
      <c r="H410" s="35" t="s">
        <v>115</v>
      </c>
      <c r="I410" s="35" t="s">
        <v>155</v>
      </c>
      <c r="J410" s="35" t="n">
        <v>82.2</v>
      </c>
      <c r="K410" s="57" t="n">
        <f aca="false">I410/1.2*0.6+J410*0.4</f>
        <v>78.58</v>
      </c>
    </row>
    <row r="411" customFormat="false" ht="22.8" hidden="false" customHeight="true" outlineLevel="0" collapsed="false">
      <c r="A411" s="35" t="n">
        <v>407</v>
      </c>
      <c r="B411" s="56" t="s">
        <v>1216</v>
      </c>
      <c r="C411" s="35" t="s">
        <v>1205</v>
      </c>
      <c r="D411" s="35" t="s">
        <v>1217</v>
      </c>
      <c r="E411" s="35" t="s">
        <v>559</v>
      </c>
      <c r="F411" s="35" t="s">
        <v>291</v>
      </c>
      <c r="G411" s="35" t="s">
        <v>359</v>
      </c>
      <c r="H411" s="35" t="s">
        <v>115</v>
      </c>
      <c r="I411" s="35" t="s">
        <v>359</v>
      </c>
      <c r="J411" s="35" t="n">
        <v>84.2</v>
      </c>
      <c r="K411" s="57" t="n">
        <f aca="false">I411/1.2*0.6+J411*0.4</f>
        <v>78.08</v>
      </c>
    </row>
    <row r="412" customFormat="false" ht="22.8" hidden="false" customHeight="true" outlineLevel="0" collapsed="false">
      <c r="A412" s="35" t="n">
        <v>408</v>
      </c>
      <c r="B412" s="56" t="s">
        <v>1218</v>
      </c>
      <c r="C412" s="35" t="s">
        <v>1205</v>
      </c>
      <c r="D412" s="35" t="s">
        <v>1219</v>
      </c>
      <c r="E412" s="35" t="s">
        <v>178</v>
      </c>
      <c r="F412" s="35" t="s">
        <v>328</v>
      </c>
      <c r="G412" s="35" t="s">
        <v>305</v>
      </c>
      <c r="H412" s="35" t="s">
        <v>115</v>
      </c>
      <c r="I412" s="35" t="s">
        <v>305</v>
      </c>
      <c r="J412" s="35" t="n">
        <v>80.8</v>
      </c>
      <c r="K412" s="57" t="n">
        <f aca="false">I412/1.2*0.6+J412*0.4</f>
        <v>77.02</v>
      </c>
    </row>
    <row r="413" customFormat="false" ht="22.8" hidden="false" customHeight="true" outlineLevel="0" collapsed="false">
      <c r="A413" s="35" t="n">
        <v>409</v>
      </c>
      <c r="B413" s="56" t="s">
        <v>1220</v>
      </c>
      <c r="C413" s="35" t="s">
        <v>1205</v>
      </c>
      <c r="D413" s="35" t="s">
        <v>1221</v>
      </c>
      <c r="E413" s="35" t="s">
        <v>527</v>
      </c>
      <c r="F413" s="35" t="s">
        <v>328</v>
      </c>
      <c r="G413" s="35" t="s">
        <v>380</v>
      </c>
      <c r="H413" s="35" t="s">
        <v>115</v>
      </c>
      <c r="I413" s="35" t="s">
        <v>380</v>
      </c>
      <c r="J413" s="35" t="n">
        <v>83.4</v>
      </c>
      <c r="K413" s="57" t="n">
        <f aca="false">I413/1.2*0.6+J413*0.4</f>
        <v>76.26</v>
      </c>
    </row>
    <row r="414" customFormat="false" ht="22.8" hidden="false" customHeight="true" outlineLevel="0" collapsed="false">
      <c r="A414" s="35" t="n">
        <v>410</v>
      </c>
      <c r="B414" s="56" t="s">
        <v>1222</v>
      </c>
      <c r="C414" s="35" t="s">
        <v>1205</v>
      </c>
      <c r="D414" s="35" t="s">
        <v>1223</v>
      </c>
      <c r="E414" s="35" t="s">
        <v>166</v>
      </c>
      <c r="F414" s="35" t="s">
        <v>100</v>
      </c>
      <c r="G414" s="35" t="s">
        <v>806</v>
      </c>
      <c r="H414" s="35" t="s">
        <v>115</v>
      </c>
      <c r="I414" s="35" t="s">
        <v>806</v>
      </c>
      <c r="J414" s="35" t="n">
        <v>82.4</v>
      </c>
      <c r="K414" s="57" t="n">
        <f aca="false">I414/1.2*0.6+J414*0.4</f>
        <v>76.16</v>
      </c>
    </row>
    <row r="415" customFormat="false" ht="22.8" hidden="false" customHeight="true" outlineLevel="0" collapsed="false">
      <c r="A415" s="35" t="n">
        <v>411</v>
      </c>
      <c r="B415" s="56" t="s">
        <v>1224</v>
      </c>
      <c r="C415" s="35" t="s">
        <v>1205</v>
      </c>
      <c r="D415" s="35" t="s">
        <v>1225</v>
      </c>
      <c r="E415" s="35" t="s">
        <v>238</v>
      </c>
      <c r="F415" s="35" t="s">
        <v>100</v>
      </c>
      <c r="G415" s="35" t="s">
        <v>380</v>
      </c>
      <c r="H415" s="35" t="s">
        <v>115</v>
      </c>
      <c r="I415" s="35" t="s">
        <v>380</v>
      </c>
      <c r="J415" s="35" t="n">
        <v>82.4</v>
      </c>
      <c r="K415" s="57" t="n">
        <f aca="false">I415/1.2*0.6+J415*0.4</f>
        <v>75.86</v>
      </c>
    </row>
    <row r="416" customFormat="false" ht="22.8" hidden="false" customHeight="true" outlineLevel="0" collapsed="false">
      <c r="A416" s="35" t="n">
        <v>412</v>
      </c>
      <c r="B416" s="56" t="s">
        <v>1226</v>
      </c>
      <c r="C416" s="35" t="s">
        <v>1205</v>
      </c>
      <c r="D416" s="35" t="s">
        <v>1227</v>
      </c>
      <c r="E416" s="35" t="s">
        <v>614</v>
      </c>
      <c r="F416" s="35" t="s">
        <v>206</v>
      </c>
      <c r="G416" s="35" t="s">
        <v>577</v>
      </c>
      <c r="H416" s="35" t="s">
        <v>115</v>
      </c>
      <c r="I416" s="35" t="s">
        <v>577</v>
      </c>
      <c r="J416" s="35" t="n">
        <v>83.6</v>
      </c>
      <c r="K416" s="57" t="n">
        <f aca="false">I416/1.2*0.6+J416*0.4</f>
        <v>75.49</v>
      </c>
    </row>
    <row r="417" customFormat="false" ht="22.8" hidden="false" customHeight="true" outlineLevel="0" collapsed="false">
      <c r="A417" s="35" t="n">
        <v>413</v>
      </c>
      <c r="B417" s="56" t="s">
        <v>1228</v>
      </c>
      <c r="C417" s="35" t="s">
        <v>1205</v>
      </c>
      <c r="D417" s="35" t="s">
        <v>1229</v>
      </c>
      <c r="E417" s="35" t="s">
        <v>867</v>
      </c>
      <c r="F417" s="35" t="s">
        <v>328</v>
      </c>
      <c r="G417" s="35" t="s">
        <v>224</v>
      </c>
      <c r="H417" s="35" t="s">
        <v>115</v>
      </c>
      <c r="I417" s="35" t="s">
        <v>224</v>
      </c>
      <c r="J417" s="35" t="n">
        <v>82.6</v>
      </c>
      <c r="K417" s="57" t="n">
        <f aca="false">I417/1.2*0.6+J417*0.4</f>
        <v>75.04</v>
      </c>
    </row>
    <row r="418" customFormat="false" ht="22.8" hidden="false" customHeight="true" outlineLevel="0" collapsed="false">
      <c r="A418" s="35" t="n">
        <v>414</v>
      </c>
      <c r="B418" s="56" t="s">
        <v>1230</v>
      </c>
      <c r="C418" s="35" t="s">
        <v>1205</v>
      </c>
      <c r="D418" s="35" t="s">
        <v>1231</v>
      </c>
      <c r="E418" s="35" t="s">
        <v>193</v>
      </c>
      <c r="F418" s="35" t="s">
        <v>182</v>
      </c>
      <c r="G418" s="35" t="s">
        <v>107</v>
      </c>
      <c r="H418" s="35" t="s">
        <v>115</v>
      </c>
      <c r="I418" s="35" t="s">
        <v>107</v>
      </c>
      <c r="J418" s="35" t="n">
        <v>79.6</v>
      </c>
      <c r="K418" s="57" t="n">
        <f aca="false">I418/1.2*0.6+J418*0.4</f>
        <v>74.34</v>
      </c>
    </row>
    <row r="419" customFormat="false" ht="22.8" hidden="false" customHeight="true" outlineLevel="0" collapsed="false">
      <c r="A419" s="35" t="n">
        <v>415</v>
      </c>
      <c r="B419" s="56" t="s">
        <v>1232</v>
      </c>
      <c r="C419" s="35" t="s">
        <v>1205</v>
      </c>
      <c r="D419" s="35" t="s">
        <v>1233</v>
      </c>
      <c r="E419" s="35" t="s">
        <v>767</v>
      </c>
      <c r="F419" s="35" t="s">
        <v>496</v>
      </c>
      <c r="G419" s="35" t="s">
        <v>141</v>
      </c>
      <c r="H419" s="35" t="s">
        <v>115</v>
      </c>
      <c r="I419" s="35" t="s">
        <v>141</v>
      </c>
      <c r="J419" s="35" t="n">
        <v>79.4</v>
      </c>
      <c r="K419" s="57" t="n">
        <f aca="false">I419/1.2*0.6+J419*0.4</f>
        <v>74.31</v>
      </c>
    </row>
    <row r="420" customFormat="false" ht="22.8" hidden="false" customHeight="true" outlineLevel="0" collapsed="false">
      <c r="A420" s="35" t="n">
        <v>416</v>
      </c>
      <c r="B420" s="56" t="s">
        <v>1234</v>
      </c>
      <c r="C420" s="35" t="s">
        <v>1205</v>
      </c>
      <c r="D420" s="35" t="s">
        <v>1235</v>
      </c>
      <c r="E420" s="35" t="s">
        <v>202</v>
      </c>
      <c r="F420" s="35" t="s">
        <v>206</v>
      </c>
      <c r="G420" s="35" t="s">
        <v>252</v>
      </c>
      <c r="H420" s="35" t="s">
        <v>115</v>
      </c>
      <c r="I420" s="35" t="s">
        <v>252</v>
      </c>
      <c r="J420" s="35" t="n">
        <v>81.6</v>
      </c>
      <c r="K420" s="57" t="n">
        <f aca="false">I420/1.2*0.6+J420*0.4</f>
        <v>74.29</v>
      </c>
    </row>
    <row r="421" customFormat="false" ht="22.8" hidden="false" customHeight="true" outlineLevel="0" collapsed="false">
      <c r="A421" s="35" t="n">
        <v>417</v>
      </c>
      <c r="B421" s="56" t="s">
        <v>1236</v>
      </c>
      <c r="C421" s="35" t="s">
        <v>1205</v>
      </c>
      <c r="D421" s="35" t="s">
        <v>1237</v>
      </c>
      <c r="E421" s="35" t="s">
        <v>246</v>
      </c>
      <c r="F421" s="35" t="s">
        <v>250</v>
      </c>
      <c r="G421" s="35" t="s">
        <v>310</v>
      </c>
      <c r="H421" s="35" t="s">
        <v>115</v>
      </c>
      <c r="I421" s="35" t="s">
        <v>310</v>
      </c>
      <c r="J421" s="35" t="n">
        <v>83.2</v>
      </c>
      <c r="K421" s="57" t="n">
        <f aca="false">I421/1.2*0.6+J421*0.4</f>
        <v>74.03</v>
      </c>
    </row>
    <row r="422" customFormat="false" ht="22.8" hidden="false" customHeight="true" outlineLevel="0" collapsed="false">
      <c r="A422" s="35" t="n">
        <v>418</v>
      </c>
      <c r="B422" s="56" t="s">
        <v>1238</v>
      </c>
      <c r="C422" s="35" t="s">
        <v>1239</v>
      </c>
      <c r="D422" s="35" t="s">
        <v>1240</v>
      </c>
      <c r="E422" s="35" t="s">
        <v>238</v>
      </c>
      <c r="F422" s="35" t="s">
        <v>227</v>
      </c>
      <c r="G422" s="35" t="s">
        <v>1176</v>
      </c>
      <c r="H422" s="35" t="s">
        <v>115</v>
      </c>
      <c r="I422" s="35" t="s">
        <v>1176</v>
      </c>
      <c r="J422" s="35" t="n">
        <v>83</v>
      </c>
      <c r="K422" s="57" t="n">
        <f aca="false">I422/1.2*0.6+J422*0.4</f>
        <v>79.85</v>
      </c>
    </row>
    <row r="423" customFormat="false" ht="22.8" hidden="false" customHeight="true" outlineLevel="0" collapsed="false">
      <c r="A423" s="35" t="n">
        <v>419</v>
      </c>
      <c r="B423" s="56" t="s">
        <v>1241</v>
      </c>
      <c r="C423" s="35" t="s">
        <v>1239</v>
      </c>
      <c r="D423" s="35" t="s">
        <v>1242</v>
      </c>
      <c r="E423" s="35" t="s">
        <v>135</v>
      </c>
      <c r="F423" s="35" t="s">
        <v>203</v>
      </c>
      <c r="G423" s="35" t="s">
        <v>195</v>
      </c>
      <c r="H423" s="35" t="s">
        <v>115</v>
      </c>
      <c r="I423" s="35" t="s">
        <v>195</v>
      </c>
      <c r="J423" s="35" t="n">
        <v>85.4</v>
      </c>
      <c r="K423" s="57" t="n">
        <f aca="false">I423/1.2*0.6+J423*0.4</f>
        <v>79.06</v>
      </c>
    </row>
    <row r="424" customFormat="false" ht="22.8" hidden="false" customHeight="true" outlineLevel="0" collapsed="false">
      <c r="A424" s="35" t="n">
        <v>420</v>
      </c>
      <c r="B424" s="56" t="s">
        <v>1243</v>
      </c>
      <c r="C424" s="35" t="s">
        <v>1239</v>
      </c>
      <c r="D424" s="35" t="s">
        <v>1244</v>
      </c>
      <c r="E424" s="35" t="s">
        <v>212</v>
      </c>
      <c r="F424" s="35" t="s">
        <v>347</v>
      </c>
      <c r="G424" s="35" t="s">
        <v>472</v>
      </c>
      <c r="H424" s="35" t="s">
        <v>115</v>
      </c>
      <c r="I424" s="35" t="s">
        <v>472</v>
      </c>
      <c r="J424" s="35" t="n">
        <v>81.2</v>
      </c>
      <c r="K424" s="57" t="n">
        <f aca="false">I424/1.2*0.6+J424*0.4</f>
        <v>77.88</v>
      </c>
    </row>
    <row r="425" customFormat="false" ht="22.8" hidden="false" customHeight="true" outlineLevel="0" collapsed="false">
      <c r="A425" s="35" t="n">
        <v>421</v>
      </c>
      <c r="B425" s="56" t="s">
        <v>1245</v>
      </c>
      <c r="C425" s="35" t="s">
        <v>1239</v>
      </c>
      <c r="D425" s="35" t="s">
        <v>1246</v>
      </c>
      <c r="E425" s="35" t="s">
        <v>118</v>
      </c>
      <c r="F425" s="35" t="s">
        <v>206</v>
      </c>
      <c r="G425" s="35" t="s">
        <v>1081</v>
      </c>
      <c r="H425" s="35" t="s">
        <v>115</v>
      </c>
      <c r="I425" s="35" t="s">
        <v>1081</v>
      </c>
      <c r="J425" s="35" t="n">
        <v>83.2</v>
      </c>
      <c r="K425" s="57" t="n">
        <f aca="false">I425/1.2*0.6+J425*0.4</f>
        <v>77.63</v>
      </c>
    </row>
    <row r="426" customFormat="false" ht="22.8" hidden="false" customHeight="true" outlineLevel="0" collapsed="false">
      <c r="A426" s="35" t="n">
        <v>422</v>
      </c>
      <c r="B426" s="56" t="s">
        <v>1247</v>
      </c>
      <c r="C426" s="35" t="s">
        <v>1239</v>
      </c>
      <c r="D426" s="35" t="s">
        <v>1248</v>
      </c>
      <c r="E426" s="35" t="s">
        <v>219</v>
      </c>
      <c r="F426" s="35" t="s">
        <v>123</v>
      </c>
      <c r="G426" s="35" t="s">
        <v>926</v>
      </c>
      <c r="H426" s="35" t="s">
        <v>115</v>
      </c>
      <c r="I426" s="35" t="s">
        <v>926</v>
      </c>
      <c r="J426" s="35" t="n">
        <v>85</v>
      </c>
      <c r="K426" s="57" t="n">
        <f aca="false">I426/1.2*0.6+J426*0.4</f>
        <v>77.35</v>
      </c>
    </row>
    <row r="427" customFormat="false" ht="22.8" hidden="false" customHeight="true" outlineLevel="0" collapsed="false">
      <c r="A427" s="35" t="n">
        <v>423</v>
      </c>
      <c r="B427" s="56" t="s">
        <v>1249</v>
      </c>
      <c r="C427" s="35" t="s">
        <v>1239</v>
      </c>
      <c r="D427" s="35" t="s">
        <v>1250</v>
      </c>
      <c r="E427" s="35" t="s">
        <v>1251</v>
      </c>
      <c r="F427" s="35" t="s">
        <v>452</v>
      </c>
      <c r="G427" s="35" t="s">
        <v>476</v>
      </c>
      <c r="H427" s="35" t="s">
        <v>115</v>
      </c>
      <c r="I427" s="35" t="s">
        <v>476</v>
      </c>
      <c r="J427" s="35" t="n">
        <v>83.2</v>
      </c>
      <c r="K427" s="57" t="n">
        <f aca="false">I427/1.2*0.6+J427*0.4</f>
        <v>77.18</v>
      </c>
    </row>
    <row r="428" customFormat="false" ht="22.8" hidden="false" customHeight="true" outlineLevel="0" collapsed="false">
      <c r="A428" s="35" t="n">
        <v>424</v>
      </c>
      <c r="B428" s="56" t="s">
        <v>1252</v>
      </c>
      <c r="C428" s="35" t="s">
        <v>1239</v>
      </c>
      <c r="D428" s="35" t="s">
        <v>1253</v>
      </c>
      <c r="E428" s="35" t="s">
        <v>402</v>
      </c>
      <c r="F428" s="35" t="s">
        <v>182</v>
      </c>
      <c r="G428" s="35" t="s">
        <v>179</v>
      </c>
      <c r="H428" s="35" t="s">
        <v>115</v>
      </c>
      <c r="I428" s="35" t="s">
        <v>179</v>
      </c>
      <c r="J428" s="35" t="n">
        <v>85.8</v>
      </c>
      <c r="K428" s="57" t="n">
        <f aca="false">I428/1.2*0.6+J428*0.4</f>
        <v>76.62</v>
      </c>
    </row>
    <row r="429" customFormat="false" ht="22.8" hidden="false" customHeight="true" outlineLevel="0" collapsed="false">
      <c r="A429" s="35" t="n">
        <v>425</v>
      </c>
      <c r="B429" s="56" t="s">
        <v>1254</v>
      </c>
      <c r="C429" s="35" t="s">
        <v>1239</v>
      </c>
      <c r="D429" s="35" t="s">
        <v>1255</v>
      </c>
      <c r="E429" s="35" t="s">
        <v>257</v>
      </c>
      <c r="F429" s="35" t="s">
        <v>136</v>
      </c>
      <c r="G429" s="35" t="s">
        <v>158</v>
      </c>
      <c r="H429" s="35" t="s">
        <v>115</v>
      </c>
      <c r="I429" s="35" t="s">
        <v>158</v>
      </c>
      <c r="J429" s="35" t="n">
        <v>80.2</v>
      </c>
      <c r="K429" s="57" t="n">
        <f aca="false">I429/1.2*0.6+J429*0.4</f>
        <v>76.08</v>
      </c>
    </row>
    <row r="430" customFormat="false" ht="22.8" hidden="false" customHeight="true" outlineLevel="0" collapsed="false">
      <c r="A430" s="35" t="n">
        <v>426</v>
      </c>
      <c r="B430" s="56" t="s">
        <v>1256</v>
      </c>
      <c r="C430" s="35" t="s">
        <v>1239</v>
      </c>
      <c r="D430" s="35" t="s">
        <v>1257</v>
      </c>
      <c r="E430" s="35" t="s">
        <v>209</v>
      </c>
      <c r="F430" s="35" t="s">
        <v>147</v>
      </c>
      <c r="G430" s="35" t="s">
        <v>476</v>
      </c>
      <c r="H430" s="35" t="s">
        <v>115</v>
      </c>
      <c r="I430" s="35" t="s">
        <v>476</v>
      </c>
      <c r="J430" s="35" t="n">
        <v>80</v>
      </c>
      <c r="K430" s="57" t="n">
        <f aca="false">I430/1.2*0.6+J430*0.4</f>
        <v>75.9</v>
      </c>
    </row>
    <row r="431" customFormat="false" ht="22.8" hidden="false" customHeight="true" outlineLevel="0" collapsed="false">
      <c r="A431" s="35" t="n">
        <v>427</v>
      </c>
      <c r="B431" s="56" t="s">
        <v>1258</v>
      </c>
      <c r="C431" s="35" t="s">
        <v>1239</v>
      </c>
      <c r="D431" s="35" t="s">
        <v>1259</v>
      </c>
      <c r="E431" s="35" t="s">
        <v>219</v>
      </c>
      <c r="F431" s="35" t="s">
        <v>147</v>
      </c>
      <c r="G431" s="35" t="s">
        <v>168</v>
      </c>
      <c r="H431" s="35" t="s">
        <v>115</v>
      </c>
      <c r="I431" s="35" t="s">
        <v>168</v>
      </c>
      <c r="J431" s="35" t="n">
        <v>79.6</v>
      </c>
      <c r="K431" s="57" t="n">
        <f aca="false">I431/1.2*0.6+J431*0.4</f>
        <v>75.64</v>
      </c>
    </row>
    <row r="432" customFormat="false" ht="22.8" hidden="false" customHeight="true" outlineLevel="0" collapsed="false">
      <c r="A432" s="35" t="n">
        <v>428</v>
      </c>
      <c r="B432" s="56" t="s">
        <v>1260</v>
      </c>
      <c r="C432" s="35" t="s">
        <v>1239</v>
      </c>
      <c r="D432" s="35" t="s">
        <v>1261</v>
      </c>
      <c r="E432" s="35" t="s">
        <v>402</v>
      </c>
      <c r="F432" s="35" t="s">
        <v>183</v>
      </c>
      <c r="G432" s="35" t="s">
        <v>426</v>
      </c>
      <c r="H432" s="35" t="s">
        <v>115</v>
      </c>
      <c r="I432" s="35" t="s">
        <v>426</v>
      </c>
      <c r="J432" s="35" t="n">
        <v>85.8</v>
      </c>
      <c r="K432" s="57" t="n">
        <f aca="false">I432/1.2*0.6+J432*0.4</f>
        <v>75.42</v>
      </c>
    </row>
    <row r="433" customFormat="false" ht="22.8" hidden="false" customHeight="true" outlineLevel="0" collapsed="false">
      <c r="A433" s="35" t="n">
        <v>429</v>
      </c>
      <c r="B433" s="56" t="s">
        <v>1262</v>
      </c>
      <c r="C433" s="35" t="s">
        <v>1239</v>
      </c>
      <c r="D433" s="35" t="s">
        <v>1263</v>
      </c>
      <c r="E433" s="35" t="s">
        <v>655</v>
      </c>
      <c r="F433" s="35" t="s">
        <v>231</v>
      </c>
      <c r="G433" s="35" t="s">
        <v>252</v>
      </c>
      <c r="H433" s="35" t="s">
        <v>115</v>
      </c>
      <c r="I433" s="35" t="s">
        <v>252</v>
      </c>
      <c r="J433" s="35" t="n">
        <v>84.2</v>
      </c>
      <c r="K433" s="57" t="n">
        <f aca="false">I433/1.2*0.6+J433*0.4</f>
        <v>75.33</v>
      </c>
    </row>
    <row r="434" customFormat="false" ht="22.8" hidden="false" customHeight="true" outlineLevel="0" collapsed="false">
      <c r="A434" s="35" t="n">
        <v>430</v>
      </c>
      <c r="B434" s="56" t="s">
        <v>1264</v>
      </c>
      <c r="C434" s="35" t="s">
        <v>1239</v>
      </c>
      <c r="D434" s="35" t="s">
        <v>1265</v>
      </c>
      <c r="E434" s="35" t="s">
        <v>950</v>
      </c>
      <c r="F434" s="35" t="s">
        <v>171</v>
      </c>
      <c r="G434" s="35" t="s">
        <v>213</v>
      </c>
      <c r="H434" s="35" t="s">
        <v>115</v>
      </c>
      <c r="I434" s="35" t="s">
        <v>213</v>
      </c>
      <c r="J434" s="35" t="n">
        <v>79.4</v>
      </c>
      <c r="K434" s="57" t="n">
        <f aca="false">I434/1.2*0.6+J434*0.4</f>
        <v>74.61</v>
      </c>
    </row>
    <row r="435" customFormat="false" ht="22.8" hidden="false" customHeight="true" outlineLevel="0" collapsed="false">
      <c r="A435" s="35" t="n">
        <v>431</v>
      </c>
      <c r="B435" s="56" t="s">
        <v>1266</v>
      </c>
      <c r="C435" s="35" t="s">
        <v>1239</v>
      </c>
      <c r="D435" s="35" t="s">
        <v>1267</v>
      </c>
      <c r="E435" s="35" t="s">
        <v>420</v>
      </c>
      <c r="F435" s="35" t="s">
        <v>158</v>
      </c>
      <c r="G435" s="35" t="s">
        <v>490</v>
      </c>
      <c r="H435" s="35" t="s">
        <v>115</v>
      </c>
      <c r="I435" s="35" t="s">
        <v>490</v>
      </c>
      <c r="J435" s="35" t="n">
        <v>82.2</v>
      </c>
      <c r="K435" s="57" t="n">
        <f aca="false">I435/1.2*0.6+J435*0.4</f>
        <v>74.08</v>
      </c>
    </row>
    <row r="436" customFormat="false" ht="22.8" hidden="false" customHeight="true" outlineLevel="0" collapsed="false">
      <c r="A436" s="35" t="n">
        <v>432</v>
      </c>
      <c r="B436" s="56" t="s">
        <v>1268</v>
      </c>
      <c r="C436" s="35" t="s">
        <v>1269</v>
      </c>
      <c r="D436" s="35" t="s">
        <v>1270</v>
      </c>
      <c r="E436" s="35" t="s">
        <v>113</v>
      </c>
      <c r="F436" s="35" t="s">
        <v>1159</v>
      </c>
      <c r="G436" s="35" t="s">
        <v>442</v>
      </c>
      <c r="H436" s="35" t="s">
        <v>115</v>
      </c>
      <c r="I436" s="35" t="s">
        <v>442</v>
      </c>
      <c r="J436" s="35" t="n">
        <v>80.2</v>
      </c>
      <c r="K436" s="57" t="n">
        <f aca="false">I436/1.2*0.6+J436*0.4</f>
        <v>81.78</v>
      </c>
    </row>
    <row r="437" customFormat="false" ht="22.8" hidden="false" customHeight="true" outlineLevel="0" collapsed="false">
      <c r="A437" s="35" t="n">
        <v>433</v>
      </c>
      <c r="B437" s="56" t="s">
        <v>1271</v>
      </c>
      <c r="C437" s="35" t="s">
        <v>1269</v>
      </c>
      <c r="D437" s="35" t="s">
        <v>1272</v>
      </c>
      <c r="E437" s="35" t="s">
        <v>114</v>
      </c>
      <c r="F437" s="35" t="s">
        <v>151</v>
      </c>
      <c r="G437" s="35" t="s">
        <v>152</v>
      </c>
      <c r="H437" s="35" t="s">
        <v>115</v>
      </c>
      <c r="I437" s="35" t="s">
        <v>152</v>
      </c>
      <c r="J437" s="35" t="n">
        <v>83.2</v>
      </c>
      <c r="K437" s="57" t="n">
        <f aca="false">I437/1.2*0.6+J437*0.4</f>
        <v>80.08</v>
      </c>
    </row>
    <row r="438" customFormat="false" ht="22.8" hidden="false" customHeight="true" outlineLevel="0" collapsed="false">
      <c r="A438" s="35" t="n">
        <v>434</v>
      </c>
      <c r="B438" s="56" t="s">
        <v>1273</v>
      </c>
      <c r="C438" s="35" t="s">
        <v>1269</v>
      </c>
      <c r="D438" s="35" t="s">
        <v>1274</v>
      </c>
      <c r="E438" s="35" t="s">
        <v>216</v>
      </c>
      <c r="F438" s="35" t="s">
        <v>136</v>
      </c>
      <c r="G438" s="35" t="s">
        <v>243</v>
      </c>
      <c r="H438" s="35" t="s">
        <v>115</v>
      </c>
      <c r="I438" s="35" t="s">
        <v>243</v>
      </c>
      <c r="J438" s="35" t="n">
        <v>86.4</v>
      </c>
      <c r="K438" s="57" t="n">
        <f aca="false">I438/1.2*0.6+J438*0.4</f>
        <v>79.76</v>
      </c>
    </row>
    <row r="439" customFormat="false" ht="22.8" hidden="false" customHeight="true" outlineLevel="0" collapsed="false">
      <c r="A439" s="35" t="n">
        <v>435</v>
      </c>
      <c r="B439" s="56" t="s">
        <v>1275</v>
      </c>
      <c r="C439" s="35" t="s">
        <v>1269</v>
      </c>
      <c r="D439" s="35" t="s">
        <v>1276</v>
      </c>
      <c r="E439" s="35" t="s">
        <v>178</v>
      </c>
      <c r="F439" s="35" t="s">
        <v>347</v>
      </c>
      <c r="G439" s="35" t="s">
        <v>1135</v>
      </c>
      <c r="H439" s="35" t="s">
        <v>115</v>
      </c>
      <c r="I439" s="35" t="s">
        <v>1135</v>
      </c>
      <c r="J439" s="35" t="n">
        <v>79</v>
      </c>
      <c r="K439" s="57" t="n">
        <f aca="false">I439/1.2*0.6+J439*0.4</f>
        <v>76.9</v>
      </c>
    </row>
    <row r="440" customFormat="false" ht="22.8" hidden="false" customHeight="true" outlineLevel="0" collapsed="false">
      <c r="A440" s="35" t="n">
        <v>436</v>
      </c>
      <c r="B440" s="56" t="s">
        <v>1277</v>
      </c>
      <c r="C440" s="35" t="s">
        <v>1269</v>
      </c>
      <c r="D440" s="35" t="s">
        <v>1278</v>
      </c>
      <c r="E440" s="35" t="s">
        <v>640</v>
      </c>
      <c r="F440" s="35" t="s">
        <v>171</v>
      </c>
      <c r="G440" s="35" t="s">
        <v>1279</v>
      </c>
      <c r="H440" s="35" t="s">
        <v>115</v>
      </c>
      <c r="I440" s="35" t="s">
        <v>1279</v>
      </c>
      <c r="J440" s="35" t="n">
        <v>81.6</v>
      </c>
      <c r="K440" s="57" t="n">
        <f aca="false">I440/1.2*0.6+J440*0.4</f>
        <v>75.59</v>
      </c>
    </row>
    <row r="441" customFormat="false" ht="22.8" hidden="false" customHeight="true" outlineLevel="0" collapsed="false">
      <c r="A441" s="35" t="n">
        <v>437</v>
      </c>
      <c r="B441" s="56" t="s">
        <v>1280</v>
      </c>
      <c r="C441" s="35" t="s">
        <v>1269</v>
      </c>
      <c r="D441" s="35" t="s">
        <v>1281</v>
      </c>
      <c r="E441" s="35" t="s">
        <v>198</v>
      </c>
      <c r="F441" s="35" t="s">
        <v>108</v>
      </c>
      <c r="G441" s="35" t="s">
        <v>216</v>
      </c>
      <c r="H441" s="35" t="s">
        <v>115</v>
      </c>
      <c r="I441" s="35" t="s">
        <v>216</v>
      </c>
      <c r="J441" s="35" t="n">
        <v>84.4</v>
      </c>
      <c r="K441" s="57" t="n">
        <f aca="false">I441/1.2*0.6+J441*0.4</f>
        <v>75.51</v>
      </c>
    </row>
    <row r="442" customFormat="false" ht="22.8" hidden="false" customHeight="true" outlineLevel="0" collapsed="false">
      <c r="A442" s="35" t="n">
        <v>438</v>
      </c>
      <c r="B442" s="56" t="s">
        <v>1282</v>
      </c>
      <c r="C442" s="35" t="s">
        <v>1269</v>
      </c>
      <c r="D442" s="35" t="s">
        <v>1283</v>
      </c>
      <c r="E442" s="35" t="s">
        <v>436</v>
      </c>
      <c r="F442" s="35" t="s">
        <v>203</v>
      </c>
      <c r="G442" s="35" t="s">
        <v>806</v>
      </c>
      <c r="H442" s="35" t="s">
        <v>115</v>
      </c>
      <c r="I442" s="35" t="s">
        <v>806</v>
      </c>
      <c r="J442" s="35" t="n">
        <v>80.6</v>
      </c>
      <c r="K442" s="57" t="n">
        <f aca="false">I442/1.2*0.6+J442*0.4</f>
        <v>75.44</v>
      </c>
    </row>
    <row r="443" customFormat="false" ht="22.8" hidden="false" customHeight="true" outlineLevel="0" collapsed="false">
      <c r="A443" s="35" t="n">
        <v>439</v>
      </c>
      <c r="B443" s="56" t="s">
        <v>1284</v>
      </c>
      <c r="C443" s="35" t="s">
        <v>1269</v>
      </c>
      <c r="D443" s="35" t="s">
        <v>1285</v>
      </c>
      <c r="E443" s="35" t="s">
        <v>614</v>
      </c>
      <c r="F443" s="35" t="s">
        <v>148</v>
      </c>
      <c r="G443" s="35" t="s">
        <v>487</v>
      </c>
      <c r="H443" s="35" t="s">
        <v>115</v>
      </c>
      <c r="I443" s="35" t="s">
        <v>487</v>
      </c>
      <c r="J443" s="35" t="n">
        <v>81</v>
      </c>
      <c r="K443" s="57" t="n">
        <f aca="false">I443/1.2*0.6+J443*0.4</f>
        <v>75.2</v>
      </c>
    </row>
    <row r="444" customFormat="false" ht="22.8" hidden="false" customHeight="true" outlineLevel="0" collapsed="false">
      <c r="A444" s="35" t="n">
        <v>440</v>
      </c>
      <c r="B444" s="56" t="s">
        <v>1286</v>
      </c>
      <c r="C444" s="35" t="s">
        <v>1269</v>
      </c>
      <c r="D444" s="35" t="s">
        <v>1287</v>
      </c>
      <c r="E444" s="35" t="s">
        <v>640</v>
      </c>
      <c r="F444" s="35" t="s">
        <v>113</v>
      </c>
      <c r="G444" s="35" t="s">
        <v>1104</v>
      </c>
      <c r="H444" s="35" t="s">
        <v>115</v>
      </c>
      <c r="I444" s="35" t="s">
        <v>1104</v>
      </c>
      <c r="J444" s="35" t="n">
        <v>85.8</v>
      </c>
      <c r="K444" s="57" t="n">
        <f aca="false">I444/1.2*0.6+J444*0.4</f>
        <v>75.17</v>
      </c>
    </row>
    <row r="445" customFormat="false" ht="22.8" hidden="false" customHeight="true" outlineLevel="0" collapsed="false">
      <c r="A445" s="35" t="n">
        <v>441</v>
      </c>
      <c r="B445" s="56" t="s">
        <v>1288</v>
      </c>
      <c r="C445" s="35" t="s">
        <v>1269</v>
      </c>
      <c r="D445" s="35" t="s">
        <v>1289</v>
      </c>
      <c r="E445" s="35" t="s">
        <v>140</v>
      </c>
      <c r="F445" s="35" t="s">
        <v>158</v>
      </c>
      <c r="G445" s="35" t="s">
        <v>127</v>
      </c>
      <c r="H445" s="35" t="s">
        <v>115</v>
      </c>
      <c r="I445" s="35" t="s">
        <v>127</v>
      </c>
      <c r="J445" s="35" t="n">
        <v>83.4</v>
      </c>
      <c r="K445" s="57" t="n">
        <f aca="false">I445/1.2*0.6+J445*0.4</f>
        <v>74.86</v>
      </c>
    </row>
    <row r="446" customFormat="false" ht="22.8" hidden="false" customHeight="true" outlineLevel="0" collapsed="false">
      <c r="A446" s="35" t="n">
        <v>442</v>
      </c>
      <c r="B446" s="56" t="s">
        <v>1290</v>
      </c>
      <c r="C446" s="35" t="s">
        <v>1269</v>
      </c>
      <c r="D446" s="35" t="s">
        <v>1291</v>
      </c>
      <c r="E446" s="35" t="s">
        <v>655</v>
      </c>
      <c r="F446" s="35" t="s">
        <v>136</v>
      </c>
      <c r="G446" s="35" t="s">
        <v>127</v>
      </c>
      <c r="H446" s="35" t="s">
        <v>115</v>
      </c>
      <c r="I446" s="35" t="s">
        <v>127</v>
      </c>
      <c r="J446" s="35" t="n">
        <v>82.8</v>
      </c>
      <c r="K446" s="57" t="n">
        <f aca="false">I446/1.2*0.6+J446*0.4</f>
        <v>74.62</v>
      </c>
    </row>
    <row r="447" customFormat="false" ht="22.8" hidden="false" customHeight="true" outlineLevel="0" collapsed="false">
      <c r="A447" s="35" t="n">
        <v>443</v>
      </c>
      <c r="B447" s="56" t="s">
        <v>1292</v>
      </c>
      <c r="C447" s="35" t="s">
        <v>1269</v>
      </c>
      <c r="D447" s="35" t="s">
        <v>1293</v>
      </c>
      <c r="E447" s="35" t="s">
        <v>339</v>
      </c>
      <c r="F447" s="35" t="s">
        <v>148</v>
      </c>
      <c r="G447" s="35" t="s">
        <v>801</v>
      </c>
      <c r="H447" s="35" t="s">
        <v>115</v>
      </c>
      <c r="I447" s="35" t="s">
        <v>801</v>
      </c>
      <c r="J447" s="35" t="n">
        <v>80</v>
      </c>
      <c r="K447" s="57" t="n">
        <f aca="false">I447/1.2*0.6+J447*0.4</f>
        <v>74.6</v>
      </c>
    </row>
    <row r="448" customFormat="false" ht="22.8" hidden="false" customHeight="true" outlineLevel="0" collapsed="false">
      <c r="A448" s="35" t="n">
        <v>444</v>
      </c>
      <c r="B448" s="56" t="s">
        <v>1294</v>
      </c>
      <c r="C448" s="35" t="s">
        <v>1269</v>
      </c>
      <c r="D448" s="35" t="s">
        <v>1295</v>
      </c>
      <c r="E448" s="35" t="s">
        <v>950</v>
      </c>
      <c r="F448" s="35" t="s">
        <v>216</v>
      </c>
      <c r="G448" s="35" t="s">
        <v>751</v>
      </c>
      <c r="H448" s="35" t="s">
        <v>115</v>
      </c>
      <c r="I448" s="35" t="s">
        <v>751</v>
      </c>
      <c r="J448" s="35" t="n">
        <v>84.6</v>
      </c>
      <c r="K448" s="57" t="n">
        <f aca="false">I448/1.2*0.6+J448*0.4</f>
        <v>72.79</v>
      </c>
    </row>
    <row r="449" customFormat="false" ht="22.8" hidden="false" customHeight="true" outlineLevel="0" collapsed="false">
      <c r="A449" s="35" t="n">
        <v>445</v>
      </c>
      <c r="B449" s="56" t="s">
        <v>1296</v>
      </c>
      <c r="C449" s="35" t="s">
        <v>1269</v>
      </c>
      <c r="D449" s="35" t="s">
        <v>1297</v>
      </c>
      <c r="E449" s="35" t="s">
        <v>198</v>
      </c>
      <c r="F449" s="35" t="s">
        <v>277</v>
      </c>
      <c r="G449" s="35" t="s">
        <v>641</v>
      </c>
      <c r="H449" s="35" t="s">
        <v>115</v>
      </c>
      <c r="I449" s="35" t="s">
        <v>641</v>
      </c>
      <c r="J449" s="35" t="n">
        <v>82.8</v>
      </c>
      <c r="K449" s="57" t="n">
        <f aca="false">I449/1.2*0.6+J449*0.4</f>
        <v>72.77</v>
      </c>
    </row>
    <row r="450" customFormat="false" ht="22.8" hidden="false" customHeight="true" outlineLevel="0" collapsed="false">
      <c r="A450" s="35" t="n">
        <v>446</v>
      </c>
      <c r="B450" s="56" t="s">
        <v>1298</v>
      </c>
      <c r="C450" s="35" t="s">
        <v>1299</v>
      </c>
      <c r="D450" s="35" t="s">
        <v>1300</v>
      </c>
      <c r="E450" s="35" t="s">
        <v>246</v>
      </c>
      <c r="F450" s="35" t="s">
        <v>830</v>
      </c>
      <c r="G450" s="35" t="s">
        <v>1301</v>
      </c>
      <c r="H450" s="35" t="s">
        <v>115</v>
      </c>
      <c r="I450" s="35" t="s">
        <v>1301</v>
      </c>
      <c r="J450" s="35" t="n">
        <v>84.6</v>
      </c>
      <c r="K450" s="57" t="n">
        <f aca="false">I450/1.2*0.6+J450*0.4</f>
        <v>76.465</v>
      </c>
    </row>
    <row r="451" customFormat="false" ht="22.8" hidden="false" customHeight="true" outlineLevel="0" collapsed="false">
      <c r="A451" s="35" t="n">
        <v>447</v>
      </c>
      <c r="B451" s="56" t="s">
        <v>1302</v>
      </c>
      <c r="C451" s="35" t="s">
        <v>1299</v>
      </c>
      <c r="D451" s="35" t="s">
        <v>1303</v>
      </c>
      <c r="E451" s="35" t="s">
        <v>436</v>
      </c>
      <c r="F451" s="35" t="s">
        <v>1304</v>
      </c>
      <c r="G451" s="35" t="s">
        <v>1305</v>
      </c>
      <c r="H451" s="35" t="s">
        <v>115</v>
      </c>
      <c r="I451" s="35" t="s">
        <v>1305</v>
      </c>
      <c r="J451" s="35" t="n">
        <v>84.6</v>
      </c>
      <c r="K451" s="57" t="n">
        <f aca="false">I451/1.2*0.6+J451*0.4</f>
        <v>75.465</v>
      </c>
    </row>
    <row r="452" customFormat="false" ht="22.8" hidden="false" customHeight="true" outlineLevel="0" collapsed="false">
      <c r="A452" s="35" t="n">
        <v>448</v>
      </c>
      <c r="B452" s="56" t="s">
        <v>1306</v>
      </c>
      <c r="C452" s="35" t="s">
        <v>1299</v>
      </c>
      <c r="D452" s="35" t="s">
        <v>1307</v>
      </c>
      <c r="E452" s="35" t="s">
        <v>708</v>
      </c>
      <c r="F452" s="35" t="s">
        <v>1308</v>
      </c>
      <c r="G452" s="35" t="s">
        <v>1309</v>
      </c>
      <c r="H452" s="35" t="s">
        <v>115</v>
      </c>
      <c r="I452" s="35" t="s">
        <v>1309</v>
      </c>
      <c r="J452" s="35" t="n">
        <v>86.8</v>
      </c>
      <c r="K452" s="57" t="n">
        <f aca="false">I452/1.2*0.6+J452*0.4</f>
        <v>75.295</v>
      </c>
    </row>
    <row r="453" customFormat="false" ht="22.8" hidden="false" customHeight="true" outlineLevel="0" collapsed="false">
      <c r="A453" s="35" t="n">
        <v>449</v>
      </c>
      <c r="B453" s="56" t="s">
        <v>1310</v>
      </c>
      <c r="C453" s="35" t="s">
        <v>1299</v>
      </c>
      <c r="D453" s="35" t="s">
        <v>1311</v>
      </c>
      <c r="E453" s="35" t="s">
        <v>402</v>
      </c>
      <c r="F453" s="35" t="s">
        <v>119</v>
      </c>
      <c r="G453" s="35" t="s">
        <v>250</v>
      </c>
      <c r="H453" s="35" t="s">
        <v>115</v>
      </c>
      <c r="I453" s="35" t="s">
        <v>250</v>
      </c>
      <c r="J453" s="35" t="n">
        <v>84.8</v>
      </c>
      <c r="K453" s="57" t="n">
        <f aca="false">I453/1.2*0.6+J453*0.4</f>
        <v>75.17</v>
      </c>
    </row>
    <row r="454" customFormat="false" ht="22.8" hidden="false" customHeight="true" outlineLevel="0" collapsed="false">
      <c r="A454" s="35" t="n">
        <v>450</v>
      </c>
      <c r="B454" s="56" t="s">
        <v>1312</v>
      </c>
      <c r="C454" s="35" t="s">
        <v>1299</v>
      </c>
      <c r="D454" s="35" t="s">
        <v>1313</v>
      </c>
      <c r="E454" s="35" t="s">
        <v>193</v>
      </c>
      <c r="F454" s="35" t="s">
        <v>1314</v>
      </c>
      <c r="G454" s="35" t="s">
        <v>1315</v>
      </c>
      <c r="H454" s="35" t="s">
        <v>115</v>
      </c>
      <c r="I454" s="35" t="s">
        <v>1315</v>
      </c>
      <c r="J454" s="35" t="n">
        <v>83.4</v>
      </c>
      <c r="K454" s="57" t="n">
        <f aca="false">I454/1.2*0.6+J454*0.4</f>
        <v>74.585</v>
      </c>
    </row>
    <row r="455" customFormat="false" ht="22.8" hidden="false" customHeight="true" outlineLevel="0" collapsed="false">
      <c r="A455" s="35" t="n">
        <v>451</v>
      </c>
      <c r="B455" s="56" t="s">
        <v>1316</v>
      </c>
      <c r="C455" s="35" t="s">
        <v>1299</v>
      </c>
      <c r="D455" s="35" t="s">
        <v>1317</v>
      </c>
      <c r="E455" s="35" t="s">
        <v>640</v>
      </c>
      <c r="F455" s="35" t="s">
        <v>698</v>
      </c>
      <c r="G455" s="35" t="s">
        <v>1318</v>
      </c>
      <c r="H455" s="35" t="s">
        <v>115</v>
      </c>
      <c r="I455" s="35" t="s">
        <v>1318</v>
      </c>
      <c r="J455" s="35" t="n">
        <v>84.2</v>
      </c>
      <c r="K455" s="57" t="n">
        <f aca="false">I455/1.2*0.6+J455*0.4</f>
        <v>74.455</v>
      </c>
    </row>
    <row r="456" customFormat="false" ht="22.8" hidden="false" customHeight="true" outlineLevel="0" collapsed="false">
      <c r="A456" s="35" t="n">
        <v>452</v>
      </c>
      <c r="B456" s="56" t="s">
        <v>1319</v>
      </c>
      <c r="C456" s="35" t="s">
        <v>1299</v>
      </c>
      <c r="D456" s="35" t="s">
        <v>1320</v>
      </c>
      <c r="E456" s="35" t="s">
        <v>127</v>
      </c>
      <c r="F456" s="35" t="s">
        <v>1321</v>
      </c>
      <c r="G456" s="35" t="s">
        <v>1322</v>
      </c>
      <c r="H456" s="35" t="s">
        <v>115</v>
      </c>
      <c r="I456" s="35" t="s">
        <v>1322</v>
      </c>
      <c r="J456" s="35" t="n">
        <v>78.2</v>
      </c>
      <c r="K456" s="57" t="n">
        <f aca="false">I456/1.2*0.6+J456*0.4</f>
        <v>74.355</v>
      </c>
    </row>
    <row r="457" customFormat="false" ht="22.8" hidden="false" customHeight="true" outlineLevel="0" collapsed="false">
      <c r="A457" s="35" t="n">
        <v>453</v>
      </c>
      <c r="B457" s="56" t="s">
        <v>1323</v>
      </c>
      <c r="C457" s="35" t="s">
        <v>1299</v>
      </c>
      <c r="D457" s="35" t="s">
        <v>1324</v>
      </c>
      <c r="E457" s="35" t="s">
        <v>257</v>
      </c>
      <c r="F457" s="35" t="s">
        <v>1325</v>
      </c>
      <c r="G457" s="35" t="s">
        <v>1326</v>
      </c>
      <c r="H457" s="35" t="s">
        <v>115</v>
      </c>
      <c r="I457" s="35" t="s">
        <v>1326</v>
      </c>
      <c r="J457" s="35" t="n">
        <v>84.8</v>
      </c>
      <c r="K457" s="57" t="n">
        <f aca="false">I457/1.2*0.6+J457*0.4</f>
        <v>74.245</v>
      </c>
    </row>
    <row r="458" customFormat="false" ht="22.8" hidden="false" customHeight="true" outlineLevel="0" collapsed="false">
      <c r="A458" s="35" t="n">
        <v>454</v>
      </c>
      <c r="B458" s="56" t="s">
        <v>1327</v>
      </c>
      <c r="C458" s="35" t="s">
        <v>1299</v>
      </c>
      <c r="D458" s="35" t="s">
        <v>1328</v>
      </c>
      <c r="E458" s="35" t="s">
        <v>238</v>
      </c>
      <c r="F458" s="35" t="s">
        <v>1329</v>
      </c>
      <c r="G458" s="35" t="s">
        <v>1330</v>
      </c>
      <c r="H458" s="35" t="s">
        <v>115</v>
      </c>
      <c r="I458" s="35" t="s">
        <v>1330</v>
      </c>
      <c r="J458" s="35" t="n">
        <v>82.2</v>
      </c>
      <c r="K458" s="57" t="n">
        <f aca="false">I458/1.2*0.6+J458*0.4</f>
        <v>74.205</v>
      </c>
    </row>
    <row r="459" customFormat="false" ht="22.8" hidden="false" customHeight="true" outlineLevel="0" collapsed="false">
      <c r="A459" s="35" t="n">
        <v>455</v>
      </c>
      <c r="B459" s="56" t="s">
        <v>1331</v>
      </c>
      <c r="C459" s="35" t="s">
        <v>1299</v>
      </c>
      <c r="D459" s="35" t="s">
        <v>1332</v>
      </c>
      <c r="E459" s="35" t="s">
        <v>209</v>
      </c>
      <c r="F459" s="35" t="s">
        <v>1333</v>
      </c>
      <c r="G459" s="35" t="s">
        <v>1334</v>
      </c>
      <c r="H459" s="35" t="s">
        <v>115</v>
      </c>
      <c r="I459" s="35" t="s">
        <v>1334</v>
      </c>
      <c r="J459" s="35" t="n">
        <v>84</v>
      </c>
      <c r="K459" s="57" t="n">
        <f aca="false">I459/1.2*0.6+J459*0.4</f>
        <v>73.525</v>
      </c>
    </row>
    <row r="460" customFormat="false" ht="22.8" hidden="false" customHeight="true" outlineLevel="0" collapsed="false">
      <c r="A460" s="35" t="n">
        <v>456</v>
      </c>
      <c r="B460" s="56" t="s">
        <v>1335</v>
      </c>
      <c r="C460" s="35" t="s">
        <v>1299</v>
      </c>
      <c r="D460" s="35" t="s">
        <v>1336</v>
      </c>
      <c r="E460" s="35" t="s">
        <v>135</v>
      </c>
      <c r="F460" s="35" t="s">
        <v>1325</v>
      </c>
      <c r="G460" s="35" t="s">
        <v>1337</v>
      </c>
      <c r="H460" s="35" t="s">
        <v>115</v>
      </c>
      <c r="I460" s="35" t="s">
        <v>1337</v>
      </c>
      <c r="J460" s="35" t="n">
        <v>79.2</v>
      </c>
      <c r="K460" s="57" t="n">
        <f aca="false">I460/1.2*0.6+J460*0.4</f>
        <v>72.605</v>
      </c>
    </row>
    <row r="461" customFormat="false" ht="22.8" hidden="false" customHeight="true" outlineLevel="0" collapsed="false">
      <c r="A461" s="35" t="n">
        <v>457</v>
      </c>
      <c r="B461" s="56" t="s">
        <v>1338</v>
      </c>
      <c r="C461" s="35" t="s">
        <v>1299</v>
      </c>
      <c r="D461" s="35" t="s">
        <v>1339</v>
      </c>
      <c r="E461" s="35" t="s">
        <v>209</v>
      </c>
      <c r="F461" s="35" t="s">
        <v>127</v>
      </c>
      <c r="G461" s="35" t="s">
        <v>508</v>
      </c>
      <c r="H461" s="35" t="s">
        <v>115</v>
      </c>
      <c r="I461" s="35" t="s">
        <v>508</v>
      </c>
      <c r="J461" s="35" t="n">
        <v>79.8</v>
      </c>
      <c r="K461" s="57" t="n">
        <f aca="false">I461/1.2*0.6+J461*0.4</f>
        <v>72.52</v>
      </c>
    </row>
    <row r="462" customFormat="false" ht="22.8" hidden="false" customHeight="true" outlineLevel="0" collapsed="false">
      <c r="A462" s="35" t="n">
        <v>458</v>
      </c>
      <c r="B462" s="56" t="s">
        <v>1340</v>
      </c>
      <c r="C462" s="35" t="s">
        <v>1299</v>
      </c>
      <c r="D462" s="35" t="s">
        <v>1341</v>
      </c>
      <c r="E462" s="35" t="s">
        <v>219</v>
      </c>
      <c r="F462" s="35" t="s">
        <v>1342</v>
      </c>
      <c r="G462" s="35" t="s">
        <v>1343</v>
      </c>
      <c r="H462" s="35" t="s">
        <v>115</v>
      </c>
      <c r="I462" s="35" t="s">
        <v>1343</v>
      </c>
      <c r="J462" s="35" t="n">
        <v>83.8</v>
      </c>
      <c r="K462" s="57" t="n">
        <f aca="false">I462/1.2*0.6+J462*0.4</f>
        <v>72.295</v>
      </c>
    </row>
    <row r="463" customFormat="false" ht="22.8" hidden="false" customHeight="true" outlineLevel="0" collapsed="false">
      <c r="A463" s="35" t="n">
        <v>459</v>
      </c>
      <c r="B463" s="56" t="s">
        <v>1344</v>
      </c>
      <c r="C463" s="35" t="s">
        <v>1345</v>
      </c>
      <c r="D463" s="35" t="s">
        <v>1346</v>
      </c>
      <c r="E463" s="35" t="s">
        <v>148</v>
      </c>
      <c r="F463" s="35" t="s">
        <v>674</v>
      </c>
      <c r="G463" s="35" t="s">
        <v>301</v>
      </c>
      <c r="H463" s="35" t="s">
        <v>115</v>
      </c>
      <c r="I463" s="35" t="s">
        <v>301</v>
      </c>
      <c r="J463" s="35" t="n">
        <v>85</v>
      </c>
      <c r="K463" s="57" t="n">
        <f aca="false">I463/1.2*0.6+J463*0.4</f>
        <v>80.125</v>
      </c>
    </row>
    <row r="464" customFormat="false" ht="22.8" hidden="false" customHeight="true" outlineLevel="0" collapsed="false">
      <c r="A464" s="35" t="n">
        <v>460</v>
      </c>
      <c r="B464" s="56" t="s">
        <v>1347</v>
      </c>
      <c r="C464" s="35" t="s">
        <v>1345</v>
      </c>
      <c r="D464" s="35" t="s">
        <v>1348</v>
      </c>
      <c r="E464" s="35" t="s">
        <v>107</v>
      </c>
      <c r="F464" s="35" t="s">
        <v>674</v>
      </c>
      <c r="G464" s="35" t="s">
        <v>1349</v>
      </c>
      <c r="H464" s="35" t="s">
        <v>115</v>
      </c>
      <c r="I464" s="35" t="s">
        <v>1349</v>
      </c>
      <c r="J464" s="35" t="n">
        <v>83.2</v>
      </c>
      <c r="K464" s="57" t="n">
        <f aca="false">I464/1.2*0.6+J464*0.4</f>
        <v>77.805</v>
      </c>
    </row>
    <row r="465" customFormat="false" ht="22.8" hidden="false" customHeight="true" outlineLevel="0" collapsed="false">
      <c r="A465" s="35" t="n">
        <v>461</v>
      </c>
      <c r="B465" s="56" t="s">
        <v>1350</v>
      </c>
      <c r="C465" s="35" t="s">
        <v>1345</v>
      </c>
      <c r="D465" s="35" t="s">
        <v>1351</v>
      </c>
      <c r="E465" s="35" t="s">
        <v>209</v>
      </c>
      <c r="F465" s="35" t="s">
        <v>830</v>
      </c>
      <c r="G465" s="35" t="s">
        <v>1352</v>
      </c>
      <c r="H465" s="35" t="s">
        <v>115</v>
      </c>
      <c r="I465" s="35" t="s">
        <v>1352</v>
      </c>
      <c r="J465" s="35" t="n">
        <v>87</v>
      </c>
      <c r="K465" s="57" t="n">
        <f aca="false">I465/1.2*0.6+J465*0.4</f>
        <v>77.125</v>
      </c>
    </row>
    <row r="466" customFormat="false" ht="22.8" hidden="false" customHeight="true" outlineLevel="0" collapsed="false">
      <c r="A466" s="35" t="n">
        <v>462</v>
      </c>
      <c r="B466" s="56" t="s">
        <v>1353</v>
      </c>
      <c r="C466" s="35" t="s">
        <v>1345</v>
      </c>
      <c r="D466" s="35" t="s">
        <v>1354</v>
      </c>
      <c r="E466" s="35" t="s">
        <v>234</v>
      </c>
      <c r="F466" s="35" t="s">
        <v>119</v>
      </c>
      <c r="G466" s="35" t="s">
        <v>586</v>
      </c>
      <c r="H466" s="35" t="s">
        <v>115</v>
      </c>
      <c r="I466" s="35" t="s">
        <v>586</v>
      </c>
      <c r="J466" s="35" t="n">
        <v>85.4</v>
      </c>
      <c r="K466" s="57" t="n">
        <f aca="false">I466/1.2*0.6+J466*0.4</f>
        <v>76.81</v>
      </c>
    </row>
    <row r="467" customFormat="false" ht="22.8" hidden="false" customHeight="true" outlineLevel="0" collapsed="false">
      <c r="A467" s="35" t="n">
        <v>463</v>
      </c>
      <c r="B467" s="56" t="s">
        <v>1355</v>
      </c>
      <c r="C467" s="35" t="s">
        <v>1345</v>
      </c>
      <c r="D467" s="35" t="s">
        <v>1356</v>
      </c>
      <c r="E467" s="35" t="s">
        <v>119</v>
      </c>
      <c r="F467" s="35" t="s">
        <v>1325</v>
      </c>
      <c r="G467" s="35" t="s">
        <v>1352</v>
      </c>
      <c r="H467" s="35" t="s">
        <v>115</v>
      </c>
      <c r="I467" s="35" t="s">
        <v>1352</v>
      </c>
      <c r="J467" s="35" t="n">
        <v>82</v>
      </c>
      <c r="K467" s="57" t="n">
        <f aca="false">I467/1.2*0.6+J467*0.4</f>
        <v>75.125</v>
      </c>
    </row>
    <row r="468" customFormat="false" ht="22.8" hidden="false" customHeight="true" outlineLevel="0" collapsed="false">
      <c r="A468" s="35" t="n">
        <v>464</v>
      </c>
      <c r="B468" s="56" t="s">
        <v>1357</v>
      </c>
      <c r="C468" s="35" t="s">
        <v>1345</v>
      </c>
      <c r="D468" s="35" t="s">
        <v>1358</v>
      </c>
      <c r="E468" s="35" t="s">
        <v>127</v>
      </c>
      <c r="F468" s="35" t="s">
        <v>183</v>
      </c>
      <c r="G468" s="35" t="s">
        <v>611</v>
      </c>
      <c r="H468" s="35" t="s">
        <v>115</v>
      </c>
      <c r="I468" s="35" t="s">
        <v>611</v>
      </c>
      <c r="J468" s="35" t="n">
        <v>81</v>
      </c>
      <c r="K468" s="57" t="n">
        <f aca="false">I468/1.2*0.6+J468*0.4</f>
        <v>75.1</v>
      </c>
    </row>
    <row r="469" customFormat="false" ht="22.8" hidden="false" customHeight="true" outlineLevel="0" collapsed="false">
      <c r="A469" s="35" t="n">
        <v>465</v>
      </c>
      <c r="B469" s="56" t="s">
        <v>1359</v>
      </c>
      <c r="C469" s="35" t="s">
        <v>1345</v>
      </c>
      <c r="D469" s="35" t="s">
        <v>1360</v>
      </c>
      <c r="E469" s="35" t="s">
        <v>402</v>
      </c>
      <c r="F469" s="35" t="s">
        <v>107</v>
      </c>
      <c r="G469" s="35" t="s">
        <v>166</v>
      </c>
      <c r="H469" s="35" t="s">
        <v>115</v>
      </c>
      <c r="I469" s="35" t="s">
        <v>166</v>
      </c>
      <c r="J469" s="35" t="n">
        <v>84.8</v>
      </c>
      <c r="K469" s="57" t="n">
        <f aca="false">I469/1.2*0.6+J469*0.4</f>
        <v>74.42</v>
      </c>
    </row>
    <row r="470" customFormat="false" ht="22.8" hidden="false" customHeight="true" outlineLevel="0" collapsed="false">
      <c r="A470" s="35" t="n">
        <v>466</v>
      </c>
      <c r="B470" s="56" t="s">
        <v>1361</v>
      </c>
      <c r="C470" s="35" t="s">
        <v>1345</v>
      </c>
      <c r="D470" s="35" t="s">
        <v>1362</v>
      </c>
      <c r="E470" s="35" t="s">
        <v>339</v>
      </c>
      <c r="F470" s="35" t="s">
        <v>1301</v>
      </c>
      <c r="G470" s="35" t="s">
        <v>1363</v>
      </c>
      <c r="H470" s="35" t="s">
        <v>115</v>
      </c>
      <c r="I470" s="35" t="s">
        <v>1363</v>
      </c>
      <c r="J470" s="35" t="n">
        <v>84.2</v>
      </c>
      <c r="K470" s="57" t="n">
        <f aca="false">I470/1.2*0.6+J470*0.4</f>
        <v>73.955</v>
      </c>
    </row>
    <row r="471" customFormat="false" ht="22.8" hidden="false" customHeight="true" outlineLevel="0" collapsed="false">
      <c r="A471" s="35" t="n">
        <v>467</v>
      </c>
      <c r="B471" s="56" t="s">
        <v>1364</v>
      </c>
      <c r="C471" s="35" t="s">
        <v>1345</v>
      </c>
      <c r="D471" s="35" t="s">
        <v>1365</v>
      </c>
      <c r="E471" s="35" t="s">
        <v>436</v>
      </c>
      <c r="F471" s="35" t="s">
        <v>127</v>
      </c>
      <c r="G471" s="35" t="s">
        <v>651</v>
      </c>
      <c r="H471" s="35" t="s">
        <v>115</v>
      </c>
      <c r="I471" s="35" t="s">
        <v>651</v>
      </c>
      <c r="J471" s="35" t="n">
        <v>86.4</v>
      </c>
      <c r="K471" s="57" t="n">
        <f aca="false">I471/1.2*0.6+J471*0.4</f>
        <v>73.86</v>
      </c>
    </row>
    <row r="472" customFormat="false" ht="22.8" hidden="false" customHeight="true" outlineLevel="0" collapsed="false">
      <c r="A472" s="35" t="n">
        <v>468</v>
      </c>
      <c r="B472" s="56" t="s">
        <v>1366</v>
      </c>
      <c r="C472" s="35" t="s">
        <v>1345</v>
      </c>
      <c r="D472" s="35" t="s">
        <v>1367</v>
      </c>
      <c r="E472" s="35" t="s">
        <v>711</v>
      </c>
      <c r="F472" s="35" t="s">
        <v>1329</v>
      </c>
      <c r="G472" s="35" t="s">
        <v>1368</v>
      </c>
      <c r="H472" s="35" t="s">
        <v>115</v>
      </c>
      <c r="I472" s="35" t="s">
        <v>1368</v>
      </c>
      <c r="J472" s="35" t="n">
        <v>85.8</v>
      </c>
      <c r="K472" s="57" t="n">
        <f aca="false">I472/1.2*0.6+J472*0.4</f>
        <v>73.545</v>
      </c>
    </row>
    <row r="473" customFormat="false" ht="22.8" hidden="false" customHeight="true" outlineLevel="0" collapsed="false">
      <c r="A473" s="35" t="n">
        <v>469</v>
      </c>
      <c r="B473" s="56" t="s">
        <v>1369</v>
      </c>
      <c r="C473" s="35" t="s">
        <v>1345</v>
      </c>
      <c r="D473" s="35" t="s">
        <v>1370</v>
      </c>
      <c r="E473" s="35" t="s">
        <v>193</v>
      </c>
      <c r="F473" s="35" t="s">
        <v>1371</v>
      </c>
      <c r="G473" s="35" t="s">
        <v>1372</v>
      </c>
      <c r="H473" s="35" t="s">
        <v>115</v>
      </c>
      <c r="I473" s="35" t="s">
        <v>1372</v>
      </c>
      <c r="J473" s="35" t="n">
        <v>83</v>
      </c>
      <c r="K473" s="57" t="n">
        <f aca="false">I473/1.2*0.6+J473*0.4</f>
        <v>72.775</v>
      </c>
    </row>
    <row r="474" customFormat="false" ht="22.8" hidden="false" customHeight="true" outlineLevel="0" collapsed="false">
      <c r="A474" s="35" t="n">
        <v>470</v>
      </c>
      <c r="B474" s="56" t="s">
        <v>1373</v>
      </c>
      <c r="C474" s="35" t="s">
        <v>1345</v>
      </c>
      <c r="D474" s="35" t="s">
        <v>1374</v>
      </c>
      <c r="E474" s="35" t="s">
        <v>193</v>
      </c>
      <c r="F474" s="35" t="s">
        <v>234</v>
      </c>
      <c r="G474" s="35" t="s">
        <v>391</v>
      </c>
      <c r="H474" s="35" t="s">
        <v>115</v>
      </c>
      <c r="I474" s="35" t="s">
        <v>391</v>
      </c>
      <c r="J474" s="35" t="n">
        <v>82.4</v>
      </c>
      <c r="K474" s="57" t="n">
        <f aca="false">I474/1.2*0.6+J474*0.4</f>
        <v>72.76</v>
      </c>
    </row>
    <row r="475" customFormat="false" ht="22.8" hidden="false" customHeight="true" outlineLevel="0" collapsed="false">
      <c r="A475" s="35" t="n">
        <v>471</v>
      </c>
      <c r="B475" s="56" t="s">
        <v>1375</v>
      </c>
      <c r="C475" s="35" t="s">
        <v>1376</v>
      </c>
      <c r="D475" s="35" t="s">
        <v>1377</v>
      </c>
      <c r="E475" s="35" t="s">
        <v>166</v>
      </c>
      <c r="F475" s="35" t="s">
        <v>1378</v>
      </c>
      <c r="G475" s="35" t="s">
        <v>1379</v>
      </c>
      <c r="H475" s="35" t="s">
        <v>115</v>
      </c>
      <c r="I475" s="35" t="s">
        <v>1379</v>
      </c>
      <c r="J475" s="35" t="n">
        <v>83.4</v>
      </c>
      <c r="K475" s="57" t="n">
        <f aca="false">I475/1.2*0.6+J475*0.4</f>
        <v>78.135</v>
      </c>
    </row>
    <row r="476" customFormat="false" ht="22.8" hidden="false" customHeight="true" outlineLevel="0" collapsed="false">
      <c r="A476" s="35" t="n">
        <v>472</v>
      </c>
      <c r="B476" s="56" t="s">
        <v>1380</v>
      </c>
      <c r="C476" s="35" t="s">
        <v>1376</v>
      </c>
      <c r="D476" s="35" t="s">
        <v>1381</v>
      </c>
      <c r="E476" s="35" t="s">
        <v>246</v>
      </c>
      <c r="F476" s="35" t="s">
        <v>118</v>
      </c>
      <c r="G476" s="35" t="s">
        <v>385</v>
      </c>
      <c r="H476" s="35" t="s">
        <v>115</v>
      </c>
      <c r="I476" s="35" t="s">
        <v>385</v>
      </c>
      <c r="J476" s="35" t="n">
        <v>86.6</v>
      </c>
      <c r="K476" s="57" t="n">
        <f aca="false">I476/1.2*0.6+J476*0.4</f>
        <v>76.44</v>
      </c>
    </row>
    <row r="477" customFormat="false" ht="22.8" hidden="false" customHeight="true" outlineLevel="0" collapsed="false">
      <c r="A477" s="35" t="n">
        <v>473</v>
      </c>
      <c r="B477" s="56" t="s">
        <v>1382</v>
      </c>
      <c r="C477" s="35" t="s">
        <v>1376</v>
      </c>
      <c r="D477" s="35" t="s">
        <v>1383</v>
      </c>
      <c r="E477" s="35" t="s">
        <v>216</v>
      </c>
      <c r="F477" s="35" t="s">
        <v>162</v>
      </c>
      <c r="G477" s="35" t="s">
        <v>586</v>
      </c>
      <c r="H477" s="35" t="s">
        <v>115</v>
      </c>
      <c r="I477" s="35" t="s">
        <v>586</v>
      </c>
      <c r="J477" s="35" t="n">
        <v>84</v>
      </c>
      <c r="K477" s="57" t="n">
        <f aca="false">I477/1.2*0.6+J477*0.4</f>
        <v>76.25</v>
      </c>
    </row>
    <row r="478" customFormat="false" ht="22.8" hidden="false" customHeight="true" outlineLevel="0" collapsed="false">
      <c r="A478" s="35" t="n">
        <v>474</v>
      </c>
      <c r="B478" s="56" t="s">
        <v>1384</v>
      </c>
      <c r="C478" s="35" t="s">
        <v>1376</v>
      </c>
      <c r="D478" s="35" t="s">
        <v>1385</v>
      </c>
      <c r="E478" s="35" t="s">
        <v>135</v>
      </c>
      <c r="F478" s="35" t="s">
        <v>1329</v>
      </c>
      <c r="G478" s="35" t="s">
        <v>1386</v>
      </c>
      <c r="H478" s="35" t="s">
        <v>115</v>
      </c>
      <c r="I478" s="35" t="s">
        <v>1386</v>
      </c>
      <c r="J478" s="35" t="n">
        <v>84.4</v>
      </c>
      <c r="K478" s="57" t="n">
        <f aca="false">I478/1.2*0.6+J478*0.4</f>
        <v>75.285</v>
      </c>
    </row>
    <row r="479" customFormat="false" ht="22.8" hidden="false" customHeight="true" outlineLevel="0" collapsed="false">
      <c r="A479" s="35" t="n">
        <v>475</v>
      </c>
      <c r="B479" s="56" t="s">
        <v>1387</v>
      </c>
      <c r="C479" s="35" t="s">
        <v>1376</v>
      </c>
      <c r="D479" s="35" t="s">
        <v>1388</v>
      </c>
      <c r="E479" s="35" t="s">
        <v>166</v>
      </c>
      <c r="F479" s="35" t="s">
        <v>127</v>
      </c>
      <c r="G479" s="35" t="s">
        <v>426</v>
      </c>
      <c r="H479" s="35" t="s">
        <v>115</v>
      </c>
      <c r="I479" s="35" t="s">
        <v>426</v>
      </c>
      <c r="J479" s="35" t="n">
        <v>84.6</v>
      </c>
      <c r="K479" s="57" t="n">
        <f aca="false">I479/1.2*0.6+J479*0.4</f>
        <v>74.94</v>
      </c>
    </row>
    <row r="480" customFormat="false" ht="22.8" hidden="false" customHeight="true" outlineLevel="0" collapsed="false">
      <c r="A480" s="35" t="n">
        <v>476</v>
      </c>
      <c r="B480" s="56" t="s">
        <v>1389</v>
      </c>
      <c r="C480" s="35" t="s">
        <v>1376</v>
      </c>
      <c r="D480" s="35" t="s">
        <v>1390</v>
      </c>
      <c r="E480" s="35" t="s">
        <v>1043</v>
      </c>
      <c r="F480" s="35" t="s">
        <v>1308</v>
      </c>
      <c r="G480" s="35" t="s">
        <v>1391</v>
      </c>
      <c r="H480" s="35" t="s">
        <v>115</v>
      </c>
      <c r="I480" s="35" t="s">
        <v>1391</v>
      </c>
      <c r="J480" s="35" t="n">
        <v>83</v>
      </c>
      <c r="K480" s="57" t="n">
        <f aca="false">I480/1.2*0.6+J480*0.4</f>
        <v>74.775</v>
      </c>
    </row>
    <row r="481" customFormat="false" ht="22.8" hidden="false" customHeight="true" outlineLevel="0" collapsed="false">
      <c r="A481" s="35" t="n">
        <v>477</v>
      </c>
      <c r="B481" s="56" t="s">
        <v>1392</v>
      </c>
      <c r="C481" s="35" t="s">
        <v>1376</v>
      </c>
      <c r="D481" s="35" t="s">
        <v>1393</v>
      </c>
      <c r="E481" s="35" t="s">
        <v>224</v>
      </c>
      <c r="F481" s="35" t="s">
        <v>219</v>
      </c>
      <c r="G481" s="35" t="s">
        <v>620</v>
      </c>
      <c r="H481" s="35" t="s">
        <v>115</v>
      </c>
      <c r="I481" s="35" t="s">
        <v>620</v>
      </c>
      <c r="J481" s="35" t="n">
        <v>85.8</v>
      </c>
      <c r="K481" s="57" t="n">
        <f aca="false">I481/1.2*0.6+J481*0.4</f>
        <v>74.52</v>
      </c>
    </row>
    <row r="482" customFormat="false" ht="22.8" hidden="false" customHeight="true" outlineLevel="0" collapsed="false">
      <c r="A482" s="35" t="n">
        <v>478</v>
      </c>
      <c r="B482" s="56" t="s">
        <v>1394</v>
      </c>
      <c r="C482" s="35" t="s">
        <v>1376</v>
      </c>
      <c r="D482" s="35" t="s">
        <v>1395</v>
      </c>
      <c r="E482" s="35" t="s">
        <v>193</v>
      </c>
      <c r="F482" s="35" t="s">
        <v>835</v>
      </c>
      <c r="G482" s="35" t="s">
        <v>1337</v>
      </c>
      <c r="H482" s="35" t="s">
        <v>115</v>
      </c>
      <c r="I482" s="35" t="s">
        <v>1337</v>
      </c>
      <c r="J482" s="35" t="n">
        <v>83.8</v>
      </c>
      <c r="K482" s="57" t="n">
        <f aca="false">I482/1.2*0.6+J482*0.4</f>
        <v>74.445</v>
      </c>
    </row>
    <row r="483" customFormat="false" ht="22.8" hidden="false" customHeight="true" outlineLevel="0" collapsed="false">
      <c r="A483" s="35" t="n">
        <v>479</v>
      </c>
      <c r="B483" s="56" t="s">
        <v>1396</v>
      </c>
      <c r="C483" s="35" t="s">
        <v>1376</v>
      </c>
      <c r="D483" s="35" t="s">
        <v>1397</v>
      </c>
      <c r="E483" s="35" t="s">
        <v>202</v>
      </c>
      <c r="F483" s="35" t="s">
        <v>183</v>
      </c>
      <c r="G483" s="35" t="s">
        <v>508</v>
      </c>
      <c r="H483" s="35" t="s">
        <v>115</v>
      </c>
      <c r="I483" s="35" t="s">
        <v>508</v>
      </c>
      <c r="J483" s="35" t="n">
        <v>84.6</v>
      </c>
      <c r="K483" s="57" t="n">
        <f aca="false">I483/1.2*0.6+J483*0.4</f>
        <v>74.44</v>
      </c>
    </row>
    <row r="484" customFormat="false" ht="22.8" hidden="false" customHeight="true" outlineLevel="0" collapsed="false">
      <c r="A484" s="35" t="n">
        <v>480</v>
      </c>
      <c r="B484" s="56" t="s">
        <v>1398</v>
      </c>
      <c r="C484" s="35" t="s">
        <v>1376</v>
      </c>
      <c r="D484" s="35" t="s">
        <v>1399</v>
      </c>
      <c r="E484" s="35" t="s">
        <v>219</v>
      </c>
      <c r="F484" s="35" t="s">
        <v>119</v>
      </c>
      <c r="G484" s="35" t="s">
        <v>782</v>
      </c>
      <c r="H484" s="35" t="s">
        <v>115</v>
      </c>
      <c r="I484" s="35" t="s">
        <v>782</v>
      </c>
      <c r="J484" s="35" t="n">
        <v>81.4</v>
      </c>
      <c r="K484" s="57" t="n">
        <f aca="false">I484/1.2*0.6+J484*0.4</f>
        <v>74.41</v>
      </c>
    </row>
    <row r="485" customFormat="false" ht="22.8" hidden="false" customHeight="true" outlineLevel="0" collapsed="false">
      <c r="A485" s="35" t="n">
        <v>481</v>
      </c>
      <c r="B485" s="56" t="s">
        <v>1400</v>
      </c>
      <c r="C485" s="35" t="s">
        <v>1376</v>
      </c>
      <c r="D485" s="35" t="s">
        <v>1401</v>
      </c>
      <c r="E485" s="35" t="s">
        <v>166</v>
      </c>
      <c r="F485" s="35" t="s">
        <v>1402</v>
      </c>
      <c r="G485" s="35" t="s">
        <v>1403</v>
      </c>
      <c r="H485" s="35" t="s">
        <v>115</v>
      </c>
      <c r="I485" s="35" t="s">
        <v>1403</v>
      </c>
      <c r="J485" s="35" t="n">
        <v>87.2</v>
      </c>
      <c r="K485" s="57" t="n">
        <f aca="false">I485/1.2*0.6+J485*0.4</f>
        <v>74.405</v>
      </c>
    </row>
    <row r="486" customFormat="false" ht="22.8" hidden="false" customHeight="true" outlineLevel="0" collapsed="false">
      <c r="A486" s="35" t="n">
        <v>482</v>
      </c>
      <c r="B486" s="56" t="s">
        <v>1404</v>
      </c>
      <c r="C486" s="35" t="s">
        <v>1376</v>
      </c>
      <c r="D486" s="35" t="s">
        <v>1405</v>
      </c>
      <c r="E486" s="35" t="s">
        <v>178</v>
      </c>
      <c r="F486" s="35" t="s">
        <v>118</v>
      </c>
      <c r="G486" s="35" t="s">
        <v>426</v>
      </c>
      <c r="H486" s="35" t="s">
        <v>115</v>
      </c>
      <c r="I486" s="35" t="s">
        <v>426</v>
      </c>
      <c r="J486" s="35" t="n">
        <v>82.6</v>
      </c>
      <c r="K486" s="57" t="n">
        <f aca="false">I486/1.2*0.6+J486*0.4</f>
        <v>74.14</v>
      </c>
    </row>
    <row r="487" customFormat="false" ht="22.8" hidden="false" customHeight="true" outlineLevel="0" collapsed="false">
      <c r="A487" s="35" t="n">
        <v>483</v>
      </c>
      <c r="B487" s="56" t="s">
        <v>1406</v>
      </c>
      <c r="C487" s="35" t="s">
        <v>1407</v>
      </c>
      <c r="D487" s="35" t="s">
        <v>1408</v>
      </c>
      <c r="E487" s="35" t="s">
        <v>708</v>
      </c>
      <c r="F487" s="35" t="s">
        <v>1409</v>
      </c>
      <c r="G487" s="35" t="s">
        <v>311</v>
      </c>
      <c r="H487" s="35" t="s">
        <v>115</v>
      </c>
      <c r="I487" s="35" t="s">
        <v>311</v>
      </c>
      <c r="J487" s="35" t="n">
        <v>83.4</v>
      </c>
      <c r="K487" s="57" t="n">
        <f aca="false">I487/1.2*0.6+J487*0.4</f>
        <v>80.61</v>
      </c>
    </row>
    <row r="488" customFormat="false" ht="22.8" hidden="false" customHeight="true" outlineLevel="0" collapsed="false">
      <c r="A488" s="35" t="n">
        <v>484</v>
      </c>
      <c r="B488" s="56" t="s">
        <v>1410</v>
      </c>
      <c r="C488" s="35" t="s">
        <v>1407</v>
      </c>
      <c r="D488" s="35" t="s">
        <v>1411</v>
      </c>
      <c r="E488" s="35" t="s">
        <v>209</v>
      </c>
      <c r="F488" s="35" t="s">
        <v>520</v>
      </c>
      <c r="G488" s="35" t="s">
        <v>101</v>
      </c>
      <c r="H488" s="35" t="s">
        <v>115</v>
      </c>
      <c r="I488" s="35" t="s">
        <v>101</v>
      </c>
      <c r="J488" s="35" t="n">
        <v>84.4</v>
      </c>
      <c r="K488" s="57" t="n">
        <f aca="false">I488/1.2*0.6+J488*0.4</f>
        <v>80.51</v>
      </c>
    </row>
    <row r="489" customFormat="false" ht="22.8" hidden="false" customHeight="true" outlineLevel="0" collapsed="false">
      <c r="A489" s="35" t="n">
        <v>485</v>
      </c>
      <c r="B489" s="56" t="s">
        <v>1412</v>
      </c>
      <c r="C489" s="35" t="s">
        <v>1407</v>
      </c>
      <c r="D489" s="35" t="s">
        <v>1413</v>
      </c>
      <c r="E489" s="35" t="s">
        <v>193</v>
      </c>
      <c r="F489" s="35" t="s">
        <v>520</v>
      </c>
      <c r="G489" s="35" t="s">
        <v>123</v>
      </c>
      <c r="H489" s="35" t="s">
        <v>115</v>
      </c>
      <c r="I489" s="35" t="s">
        <v>123</v>
      </c>
      <c r="J489" s="35" t="n">
        <v>83.8</v>
      </c>
      <c r="K489" s="57" t="n">
        <f aca="false">I489/1.2*0.6+J489*0.4</f>
        <v>79.77</v>
      </c>
    </row>
    <row r="490" customFormat="false" ht="22.8" hidden="false" customHeight="true" outlineLevel="0" collapsed="false">
      <c r="A490" s="35" t="n">
        <v>486</v>
      </c>
      <c r="B490" s="56" t="s">
        <v>1414</v>
      </c>
      <c r="C490" s="35" t="s">
        <v>1407</v>
      </c>
      <c r="D490" s="35" t="s">
        <v>1415</v>
      </c>
      <c r="E490" s="35" t="s">
        <v>527</v>
      </c>
      <c r="F490" s="35" t="s">
        <v>1416</v>
      </c>
      <c r="G490" s="35" t="s">
        <v>148</v>
      </c>
      <c r="H490" s="35" t="s">
        <v>115</v>
      </c>
      <c r="I490" s="35" t="s">
        <v>148</v>
      </c>
      <c r="J490" s="35" t="n">
        <v>81.6</v>
      </c>
      <c r="K490" s="57" t="n">
        <f aca="false">I490/1.2*0.6+J490*0.4</f>
        <v>79.14</v>
      </c>
    </row>
    <row r="491" customFormat="false" ht="22.8" hidden="false" customHeight="true" outlineLevel="0" collapsed="false">
      <c r="A491" s="35" t="n">
        <v>487</v>
      </c>
      <c r="B491" s="56" t="s">
        <v>1417</v>
      </c>
      <c r="C491" s="35" t="s">
        <v>1407</v>
      </c>
      <c r="D491" s="35" t="s">
        <v>1418</v>
      </c>
      <c r="E491" s="35" t="s">
        <v>250</v>
      </c>
      <c r="F491" s="35" t="s">
        <v>496</v>
      </c>
      <c r="G491" s="35" t="s">
        <v>1419</v>
      </c>
      <c r="H491" s="35" t="s">
        <v>115</v>
      </c>
      <c r="I491" s="35" t="s">
        <v>1419</v>
      </c>
      <c r="J491" s="35" t="n">
        <v>80.2</v>
      </c>
      <c r="K491" s="57" t="n">
        <f aca="false">I491/1.2*0.6+J491*0.4</f>
        <v>79.03</v>
      </c>
    </row>
    <row r="492" customFormat="false" ht="22.8" hidden="false" customHeight="true" outlineLevel="0" collapsed="false">
      <c r="A492" s="35" t="n">
        <v>488</v>
      </c>
      <c r="B492" s="56" t="s">
        <v>1420</v>
      </c>
      <c r="C492" s="35" t="s">
        <v>1407</v>
      </c>
      <c r="D492" s="35" t="s">
        <v>1421</v>
      </c>
      <c r="E492" s="35" t="s">
        <v>209</v>
      </c>
      <c r="F492" s="35" t="s">
        <v>410</v>
      </c>
      <c r="G492" s="35" t="s">
        <v>206</v>
      </c>
      <c r="H492" s="35" t="s">
        <v>115</v>
      </c>
      <c r="I492" s="35" t="s">
        <v>206</v>
      </c>
      <c r="J492" s="35" t="n">
        <v>81.2</v>
      </c>
      <c r="K492" s="57" t="n">
        <f aca="false">I492/1.2*0.6+J492*0.4</f>
        <v>77.73</v>
      </c>
    </row>
    <row r="493" customFormat="false" ht="22.8" hidden="false" customHeight="true" outlineLevel="0" collapsed="false">
      <c r="A493" s="35" t="n">
        <v>489</v>
      </c>
      <c r="B493" s="56" t="s">
        <v>1422</v>
      </c>
      <c r="C493" s="35" t="s">
        <v>1407</v>
      </c>
      <c r="D493" s="35" t="s">
        <v>1423</v>
      </c>
      <c r="E493" s="35" t="s">
        <v>559</v>
      </c>
      <c r="F493" s="35" t="s">
        <v>187</v>
      </c>
      <c r="G493" s="35" t="s">
        <v>100</v>
      </c>
      <c r="H493" s="35" t="s">
        <v>115</v>
      </c>
      <c r="I493" s="35" t="s">
        <v>100</v>
      </c>
      <c r="J493" s="35" t="n">
        <v>80.6</v>
      </c>
      <c r="K493" s="57" t="n">
        <f aca="false">I493/1.2*0.6+J493*0.4</f>
        <v>77.24</v>
      </c>
    </row>
    <row r="494" customFormat="false" ht="22.8" hidden="false" customHeight="true" outlineLevel="0" collapsed="false">
      <c r="A494" s="35" t="n">
        <v>490</v>
      </c>
      <c r="B494" s="56" t="s">
        <v>1424</v>
      </c>
      <c r="C494" s="35" t="s">
        <v>1407</v>
      </c>
      <c r="D494" s="35" t="s">
        <v>1425</v>
      </c>
      <c r="E494" s="35" t="s">
        <v>202</v>
      </c>
      <c r="F494" s="35" t="s">
        <v>101</v>
      </c>
      <c r="G494" s="35" t="s">
        <v>141</v>
      </c>
      <c r="H494" s="35" t="s">
        <v>115</v>
      </c>
      <c r="I494" s="35" t="s">
        <v>141</v>
      </c>
      <c r="J494" s="35" t="n">
        <v>86.4</v>
      </c>
      <c r="K494" s="57" t="n">
        <f aca="false">I494/1.2*0.6+J494*0.4</f>
        <v>77.11</v>
      </c>
    </row>
    <row r="495" customFormat="false" ht="22.8" hidden="false" customHeight="true" outlineLevel="0" collapsed="false">
      <c r="A495" s="35" t="n">
        <v>491</v>
      </c>
      <c r="B495" s="56" t="s">
        <v>1426</v>
      </c>
      <c r="C495" s="35" t="s">
        <v>1407</v>
      </c>
      <c r="D495" s="35" t="s">
        <v>1427</v>
      </c>
      <c r="E495" s="35" t="s">
        <v>770</v>
      </c>
      <c r="F495" s="35" t="s">
        <v>171</v>
      </c>
      <c r="G495" s="35" t="s">
        <v>277</v>
      </c>
      <c r="H495" s="35" t="s">
        <v>115</v>
      </c>
      <c r="I495" s="35" t="s">
        <v>277</v>
      </c>
      <c r="J495" s="35" t="n">
        <v>85</v>
      </c>
      <c r="K495" s="57" t="n">
        <f aca="false">I495/1.2*0.6+J495*0.4</f>
        <v>76.25</v>
      </c>
    </row>
    <row r="496" customFormat="false" ht="22.8" hidden="false" customHeight="true" outlineLevel="0" collapsed="false">
      <c r="A496" s="35" t="n">
        <v>492</v>
      </c>
      <c r="B496" s="56" t="s">
        <v>1428</v>
      </c>
      <c r="C496" s="35" t="s">
        <v>1407</v>
      </c>
      <c r="D496" s="35" t="s">
        <v>1429</v>
      </c>
      <c r="E496" s="35" t="s">
        <v>640</v>
      </c>
      <c r="F496" s="35" t="s">
        <v>350</v>
      </c>
      <c r="G496" s="35" t="s">
        <v>163</v>
      </c>
      <c r="H496" s="35" t="s">
        <v>115</v>
      </c>
      <c r="I496" s="35" t="s">
        <v>163</v>
      </c>
      <c r="J496" s="35" t="n">
        <v>79.4</v>
      </c>
      <c r="K496" s="57" t="n">
        <f aca="false">I496/1.2*0.6+J496*0.4</f>
        <v>75.61</v>
      </c>
    </row>
    <row r="497" customFormat="false" ht="22.8" hidden="false" customHeight="true" outlineLevel="0" collapsed="false">
      <c r="A497" s="35" t="n">
        <v>493</v>
      </c>
      <c r="B497" s="56" t="s">
        <v>1430</v>
      </c>
      <c r="C497" s="35" t="s">
        <v>1407</v>
      </c>
      <c r="D497" s="35" t="s">
        <v>1431</v>
      </c>
      <c r="E497" s="35" t="s">
        <v>842</v>
      </c>
      <c r="F497" s="35" t="s">
        <v>291</v>
      </c>
      <c r="G497" s="35" t="s">
        <v>476</v>
      </c>
      <c r="H497" s="35" t="s">
        <v>115</v>
      </c>
      <c r="I497" s="35" t="s">
        <v>476</v>
      </c>
      <c r="J497" s="35" t="n">
        <v>79.2</v>
      </c>
      <c r="K497" s="57" t="n">
        <f aca="false">I497/1.2*0.6+J497*0.4</f>
        <v>75.58</v>
      </c>
    </row>
    <row r="498" customFormat="false" ht="22.8" hidden="false" customHeight="true" outlineLevel="0" collapsed="false">
      <c r="A498" s="35" t="n">
        <v>494</v>
      </c>
      <c r="B498" s="56" t="s">
        <v>1432</v>
      </c>
      <c r="C498" s="35" t="s">
        <v>1407</v>
      </c>
      <c r="D498" s="35" t="s">
        <v>1433</v>
      </c>
      <c r="E498" s="35" t="s">
        <v>1434</v>
      </c>
      <c r="F498" s="35" t="s">
        <v>410</v>
      </c>
      <c r="G498" s="35" t="s">
        <v>782</v>
      </c>
      <c r="H498" s="35" t="s">
        <v>115</v>
      </c>
      <c r="I498" s="35" t="s">
        <v>782</v>
      </c>
      <c r="J498" s="35" t="n">
        <v>83.6</v>
      </c>
      <c r="K498" s="57" t="n">
        <f aca="false">I498/1.2*0.6+J498*0.4</f>
        <v>75.29</v>
      </c>
    </row>
    <row r="499" customFormat="false" ht="22.8" hidden="false" customHeight="true" outlineLevel="0" collapsed="false">
      <c r="A499" s="35" t="n">
        <v>495</v>
      </c>
      <c r="B499" s="56" t="s">
        <v>1435</v>
      </c>
      <c r="C499" s="35" t="s">
        <v>1436</v>
      </c>
      <c r="D499" s="35" t="s">
        <v>1437</v>
      </c>
      <c r="E499" s="35" t="s">
        <v>246</v>
      </c>
      <c r="F499" s="35" t="s">
        <v>1416</v>
      </c>
      <c r="G499" s="35" t="s">
        <v>328</v>
      </c>
      <c r="H499" s="35" t="s">
        <v>115</v>
      </c>
      <c r="I499" s="35" t="s">
        <v>328</v>
      </c>
      <c r="J499" s="35" t="n">
        <v>83.2</v>
      </c>
      <c r="K499" s="57" t="n">
        <f aca="false">I499/1.2*0.6+J499*0.4</f>
        <v>82.28</v>
      </c>
    </row>
    <row r="500" customFormat="false" ht="22.8" hidden="false" customHeight="true" outlineLevel="0" collapsed="false">
      <c r="A500" s="35" t="n">
        <v>496</v>
      </c>
      <c r="B500" s="56" t="s">
        <v>1438</v>
      </c>
      <c r="C500" s="35" t="s">
        <v>1436</v>
      </c>
      <c r="D500" s="35" t="s">
        <v>1439</v>
      </c>
      <c r="E500" s="35" t="s">
        <v>559</v>
      </c>
      <c r="F500" s="35" t="s">
        <v>227</v>
      </c>
      <c r="G500" s="35" t="s">
        <v>239</v>
      </c>
      <c r="H500" s="35" t="s">
        <v>115</v>
      </c>
      <c r="I500" s="35" t="s">
        <v>239</v>
      </c>
      <c r="J500" s="35" t="n">
        <v>82.4</v>
      </c>
      <c r="K500" s="57" t="n">
        <f aca="false">I500/1.2*0.6+J500*0.4</f>
        <v>77.81</v>
      </c>
    </row>
    <row r="501" customFormat="false" ht="22.8" hidden="false" customHeight="true" outlineLevel="0" collapsed="false">
      <c r="A501" s="35" t="n">
        <v>497</v>
      </c>
      <c r="B501" s="56" t="s">
        <v>1440</v>
      </c>
      <c r="C501" s="35" t="s">
        <v>1436</v>
      </c>
      <c r="D501" s="35" t="s">
        <v>1441</v>
      </c>
      <c r="E501" s="35" t="s">
        <v>420</v>
      </c>
      <c r="F501" s="35" t="s">
        <v>1442</v>
      </c>
      <c r="G501" s="35" t="s">
        <v>472</v>
      </c>
      <c r="H501" s="35" t="s">
        <v>115</v>
      </c>
      <c r="I501" s="35" t="s">
        <v>472</v>
      </c>
      <c r="J501" s="35" t="n">
        <v>80.6</v>
      </c>
      <c r="K501" s="57" t="n">
        <f aca="false">I501/1.2*0.6+J501*0.4</f>
        <v>77.64</v>
      </c>
    </row>
    <row r="502" customFormat="false" ht="22.8" hidden="false" customHeight="true" outlineLevel="0" collapsed="false">
      <c r="A502" s="35" t="n">
        <v>498</v>
      </c>
      <c r="B502" s="56" t="s">
        <v>1443</v>
      </c>
      <c r="C502" s="35" t="s">
        <v>1436</v>
      </c>
      <c r="D502" s="35" t="s">
        <v>1444</v>
      </c>
      <c r="E502" s="35" t="s">
        <v>1445</v>
      </c>
      <c r="F502" s="35" t="s">
        <v>187</v>
      </c>
      <c r="G502" s="35" t="s">
        <v>168</v>
      </c>
      <c r="H502" s="35" t="s">
        <v>115</v>
      </c>
      <c r="I502" s="35" t="s">
        <v>168</v>
      </c>
      <c r="J502" s="35" t="n">
        <v>83.8</v>
      </c>
      <c r="K502" s="57" t="n">
        <f aca="false">I502/1.2*0.6+J502*0.4</f>
        <v>77.32</v>
      </c>
    </row>
    <row r="503" customFormat="false" ht="22.8" hidden="false" customHeight="true" outlineLevel="0" collapsed="false">
      <c r="A503" s="35" t="n">
        <v>499</v>
      </c>
      <c r="B503" s="56" t="s">
        <v>1446</v>
      </c>
      <c r="C503" s="35" t="s">
        <v>1436</v>
      </c>
      <c r="D503" s="35" t="s">
        <v>1447</v>
      </c>
      <c r="E503" s="35" t="s">
        <v>224</v>
      </c>
      <c r="F503" s="35" t="s">
        <v>128</v>
      </c>
      <c r="G503" s="35" t="s">
        <v>183</v>
      </c>
      <c r="H503" s="35" t="s">
        <v>115</v>
      </c>
      <c r="I503" s="35" t="s">
        <v>183</v>
      </c>
      <c r="J503" s="35" t="n">
        <v>84</v>
      </c>
      <c r="K503" s="57" t="n">
        <f aca="false">I503/1.2*0.6+J503*0.4</f>
        <v>77.1</v>
      </c>
    </row>
    <row r="504" customFormat="false" ht="22.8" hidden="false" customHeight="true" outlineLevel="0" collapsed="false">
      <c r="A504" s="35" t="n">
        <v>500</v>
      </c>
      <c r="B504" s="56" t="s">
        <v>1448</v>
      </c>
      <c r="C504" s="35" t="s">
        <v>1436</v>
      </c>
      <c r="D504" s="35" t="s">
        <v>1449</v>
      </c>
      <c r="E504" s="35" t="s">
        <v>640</v>
      </c>
      <c r="F504" s="35" t="s">
        <v>496</v>
      </c>
      <c r="G504" s="35" t="s">
        <v>109</v>
      </c>
      <c r="H504" s="35" t="s">
        <v>115</v>
      </c>
      <c r="I504" s="35" t="s">
        <v>109</v>
      </c>
      <c r="J504" s="35" t="n">
        <v>77.8</v>
      </c>
      <c r="K504" s="57" t="n">
        <f aca="false">I504/1.2*0.6+J504*0.4</f>
        <v>75.57</v>
      </c>
    </row>
    <row r="505" customFormat="false" ht="22.8" hidden="false" customHeight="true" outlineLevel="0" collapsed="false">
      <c r="A505" s="35" t="n">
        <v>501</v>
      </c>
      <c r="B505" s="56" t="s">
        <v>1450</v>
      </c>
      <c r="C505" s="35" t="s">
        <v>1436</v>
      </c>
      <c r="D505" s="35" t="s">
        <v>1451</v>
      </c>
      <c r="E505" s="35" t="s">
        <v>858</v>
      </c>
      <c r="F505" s="35" t="s">
        <v>151</v>
      </c>
      <c r="G505" s="35" t="s">
        <v>423</v>
      </c>
      <c r="H505" s="35" t="s">
        <v>115</v>
      </c>
      <c r="I505" s="35" t="s">
        <v>423</v>
      </c>
      <c r="J505" s="35" t="n">
        <v>84.8</v>
      </c>
      <c r="K505" s="57" t="n">
        <f aca="false">I505/1.2*0.6+J505*0.4</f>
        <v>75.52</v>
      </c>
    </row>
    <row r="506" customFormat="false" ht="22.8" hidden="false" customHeight="true" outlineLevel="0" collapsed="false">
      <c r="A506" s="35" t="n">
        <v>502</v>
      </c>
      <c r="B506" s="56" t="s">
        <v>1452</v>
      </c>
      <c r="C506" s="35" t="s">
        <v>1436</v>
      </c>
      <c r="D506" s="35" t="s">
        <v>1453</v>
      </c>
      <c r="E506" s="35" t="s">
        <v>432</v>
      </c>
      <c r="F506" s="35" t="s">
        <v>151</v>
      </c>
      <c r="G506" s="35" t="s">
        <v>487</v>
      </c>
      <c r="H506" s="35" t="s">
        <v>115</v>
      </c>
      <c r="I506" s="35" t="s">
        <v>487</v>
      </c>
      <c r="J506" s="35" t="n">
        <v>81.8</v>
      </c>
      <c r="K506" s="57" t="n">
        <f aca="false">I506/1.2*0.6+J506*0.4</f>
        <v>75.52</v>
      </c>
    </row>
    <row r="507" customFormat="false" ht="22.8" hidden="false" customHeight="true" outlineLevel="0" collapsed="false">
      <c r="A507" s="35" t="n">
        <v>503</v>
      </c>
      <c r="B507" s="56" t="s">
        <v>1454</v>
      </c>
      <c r="C507" s="35" t="s">
        <v>1436</v>
      </c>
      <c r="D507" s="35" t="s">
        <v>1455</v>
      </c>
      <c r="E507" s="35" t="s">
        <v>1251</v>
      </c>
      <c r="F507" s="35" t="s">
        <v>247</v>
      </c>
      <c r="G507" s="35" t="s">
        <v>252</v>
      </c>
      <c r="H507" s="35" t="s">
        <v>115</v>
      </c>
      <c r="I507" s="35" t="s">
        <v>252</v>
      </c>
      <c r="J507" s="35" t="n">
        <v>83.8</v>
      </c>
      <c r="K507" s="57" t="n">
        <f aca="false">I507/1.2*0.6+J507*0.4</f>
        <v>75.17</v>
      </c>
    </row>
    <row r="508" customFormat="false" ht="22.8" hidden="false" customHeight="true" outlineLevel="0" collapsed="false">
      <c r="A508" s="35" t="n">
        <v>504</v>
      </c>
      <c r="B508" s="56" t="s">
        <v>1456</v>
      </c>
      <c r="C508" s="35" t="s">
        <v>1436</v>
      </c>
      <c r="D508" s="35" t="s">
        <v>1457</v>
      </c>
      <c r="E508" s="35" t="s">
        <v>858</v>
      </c>
      <c r="F508" s="35" t="s">
        <v>410</v>
      </c>
      <c r="G508" s="35" t="s">
        <v>577</v>
      </c>
      <c r="H508" s="35" t="s">
        <v>115</v>
      </c>
      <c r="I508" s="35" t="s">
        <v>577</v>
      </c>
      <c r="J508" s="35" t="n">
        <v>79.8</v>
      </c>
      <c r="K508" s="57" t="n">
        <f aca="false">I508/1.2*0.6+J508*0.4</f>
        <v>73.97</v>
      </c>
    </row>
    <row r="509" customFormat="false" ht="22.8" hidden="false" customHeight="true" outlineLevel="0" collapsed="false">
      <c r="A509" s="35" t="n">
        <v>505</v>
      </c>
      <c r="B509" s="56" t="s">
        <v>1458</v>
      </c>
      <c r="C509" s="35" t="s">
        <v>1436</v>
      </c>
      <c r="D509" s="35" t="s">
        <v>1459</v>
      </c>
      <c r="E509" s="35" t="s">
        <v>178</v>
      </c>
      <c r="F509" s="35" t="s">
        <v>101</v>
      </c>
      <c r="G509" s="35" t="s">
        <v>926</v>
      </c>
      <c r="H509" s="35" t="s">
        <v>115</v>
      </c>
      <c r="I509" s="35" t="s">
        <v>926</v>
      </c>
      <c r="J509" s="35" t="n">
        <v>76.4</v>
      </c>
      <c r="K509" s="57" t="n">
        <f aca="false">I509/1.2*0.6+J509*0.4</f>
        <v>73.91</v>
      </c>
    </row>
    <row r="510" customFormat="false" ht="22.8" hidden="false" customHeight="true" outlineLevel="0" collapsed="false">
      <c r="A510" s="35" t="n">
        <v>506</v>
      </c>
      <c r="B510" s="56" t="s">
        <v>1460</v>
      </c>
      <c r="C510" s="35" t="s">
        <v>1461</v>
      </c>
      <c r="D510" s="35" t="s">
        <v>1462</v>
      </c>
      <c r="E510" s="35" t="s">
        <v>327</v>
      </c>
      <c r="F510" s="35" t="s">
        <v>347</v>
      </c>
      <c r="G510" s="35" t="s">
        <v>137</v>
      </c>
      <c r="H510" s="35" t="s">
        <v>115</v>
      </c>
      <c r="I510" s="35" t="s">
        <v>137</v>
      </c>
      <c r="J510" s="35" t="n">
        <v>83.54</v>
      </c>
      <c r="K510" s="57" t="n">
        <f aca="false">I510/1.2*0.6+J510*0.4</f>
        <v>78.016</v>
      </c>
    </row>
    <row r="511" customFormat="false" ht="22.8" hidden="false" customHeight="true" outlineLevel="0" collapsed="false">
      <c r="A511" s="35" t="n">
        <v>507</v>
      </c>
      <c r="B511" s="56" t="s">
        <v>1463</v>
      </c>
      <c r="C511" s="35" t="s">
        <v>1461</v>
      </c>
      <c r="D511" s="35" t="s">
        <v>1464</v>
      </c>
      <c r="E511" s="35" t="s">
        <v>858</v>
      </c>
      <c r="F511" s="35" t="s">
        <v>216</v>
      </c>
      <c r="G511" s="35" t="s">
        <v>859</v>
      </c>
      <c r="H511" s="35" t="s">
        <v>115</v>
      </c>
      <c r="I511" s="35" t="s">
        <v>859</v>
      </c>
      <c r="J511" s="35" t="n">
        <v>81.72</v>
      </c>
      <c r="K511" s="57" t="n">
        <f aca="false">I511/1.2*0.6+J511*0.4</f>
        <v>70.238</v>
      </c>
    </row>
    <row r="512" customFormat="false" ht="22.8" hidden="false" customHeight="true" outlineLevel="0" collapsed="false">
      <c r="A512" s="35" t="n">
        <v>508</v>
      </c>
      <c r="B512" s="56" t="s">
        <v>1465</v>
      </c>
      <c r="C512" s="35" t="s">
        <v>1461</v>
      </c>
      <c r="D512" s="35" t="s">
        <v>1466</v>
      </c>
      <c r="E512" s="35" t="s">
        <v>559</v>
      </c>
      <c r="F512" s="35" t="s">
        <v>122</v>
      </c>
      <c r="G512" s="35" t="s">
        <v>437</v>
      </c>
      <c r="H512" s="35" t="s">
        <v>115</v>
      </c>
      <c r="I512" s="35" t="s">
        <v>437</v>
      </c>
      <c r="J512" s="35" t="n">
        <v>77</v>
      </c>
      <c r="K512" s="57" t="n">
        <f aca="false">I512/1.2*0.6+J512*0.4</f>
        <v>68.6</v>
      </c>
    </row>
    <row r="513" customFormat="false" ht="22.8" hidden="false" customHeight="true" outlineLevel="0" collapsed="false">
      <c r="A513" s="35" t="n">
        <v>509</v>
      </c>
      <c r="B513" s="56" t="s">
        <v>1467</v>
      </c>
      <c r="C513" s="35" t="s">
        <v>1461</v>
      </c>
      <c r="D513" s="35" t="s">
        <v>1468</v>
      </c>
      <c r="E513" s="35" t="s">
        <v>1469</v>
      </c>
      <c r="F513" s="35" t="s">
        <v>234</v>
      </c>
      <c r="G513" s="35" t="s">
        <v>1470</v>
      </c>
      <c r="H513" s="35" t="s">
        <v>115</v>
      </c>
      <c r="I513" s="35" t="s">
        <v>1470</v>
      </c>
      <c r="J513" s="35" t="n">
        <v>78.66</v>
      </c>
      <c r="K513" s="57" t="n">
        <f aca="false">I513/1.2*0.6+J513*0.4</f>
        <v>67.164</v>
      </c>
    </row>
    <row r="514" customFormat="false" ht="22.8" hidden="false" customHeight="true" outlineLevel="0" collapsed="false">
      <c r="A514" s="35" t="n">
        <v>510</v>
      </c>
      <c r="B514" s="56" t="s">
        <v>1471</v>
      </c>
      <c r="C514" s="35" t="s">
        <v>1461</v>
      </c>
      <c r="D514" s="35" t="s">
        <v>1472</v>
      </c>
      <c r="E514" s="35" t="s">
        <v>420</v>
      </c>
      <c r="F514" s="35" t="s">
        <v>559</v>
      </c>
      <c r="G514" s="35" t="s">
        <v>1473</v>
      </c>
      <c r="H514" s="35" t="s">
        <v>115</v>
      </c>
      <c r="I514" s="35" t="s">
        <v>1473</v>
      </c>
      <c r="J514" s="35" t="n">
        <v>76.98</v>
      </c>
      <c r="K514" s="57" t="n">
        <f aca="false">I514/1.2*0.6+J514*0.4</f>
        <v>66.742</v>
      </c>
    </row>
    <row r="515" customFormat="false" ht="22.8" hidden="false" customHeight="true" outlineLevel="0" collapsed="false">
      <c r="A515" s="35" t="n">
        <v>511</v>
      </c>
      <c r="B515" s="56" t="s">
        <v>1474</v>
      </c>
      <c r="C515" s="35" t="s">
        <v>1461</v>
      </c>
      <c r="D515" s="35" t="s">
        <v>1475</v>
      </c>
      <c r="E515" s="35" t="s">
        <v>559</v>
      </c>
      <c r="F515" s="35" t="s">
        <v>1476</v>
      </c>
      <c r="G515" s="35" t="s">
        <v>1477</v>
      </c>
      <c r="H515" s="35" t="s">
        <v>115</v>
      </c>
      <c r="I515" s="35" t="s">
        <v>1477</v>
      </c>
      <c r="J515" s="35" t="n">
        <v>77.96</v>
      </c>
      <c r="K515" s="57" t="n">
        <f aca="false">I515/1.2*0.6+J515*0.4</f>
        <v>64.484</v>
      </c>
    </row>
    <row r="516" customFormat="false" ht="22.8" hidden="false" customHeight="true" outlineLevel="0" collapsed="false">
      <c r="A516" s="35" t="n">
        <v>512</v>
      </c>
      <c r="B516" s="56" t="s">
        <v>1478</v>
      </c>
      <c r="C516" s="35" t="s">
        <v>1461</v>
      </c>
      <c r="D516" s="35" t="s">
        <v>1479</v>
      </c>
      <c r="E516" s="35" t="s">
        <v>1480</v>
      </c>
      <c r="F516" s="35" t="s">
        <v>711</v>
      </c>
      <c r="G516" s="35" t="s">
        <v>1481</v>
      </c>
      <c r="H516" s="35" t="s">
        <v>115</v>
      </c>
      <c r="I516" s="35" t="s">
        <v>1481</v>
      </c>
      <c r="J516" s="43" t="n">
        <v>76.24</v>
      </c>
      <c r="K516" s="57" t="n">
        <f aca="false">I516/1.2*0.6+J516*0.4</f>
        <v>63.196</v>
      </c>
    </row>
    <row r="517" customFormat="false" ht="22.8" hidden="false" customHeight="true" outlineLevel="0" collapsed="false">
      <c r="A517" s="35" t="n">
        <v>513</v>
      </c>
      <c r="B517" s="56" t="s">
        <v>1482</v>
      </c>
      <c r="C517" s="35" t="s">
        <v>1483</v>
      </c>
      <c r="D517" s="35" t="s">
        <v>1484</v>
      </c>
      <c r="E517" s="35" t="s">
        <v>614</v>
      </c>
      <c r="F517" s="35" t="s">
        <v>183</v>
      </c>
      <c r="G517" s="35" t="s">
        <v>234</v>
      </c>
      <c r="H517" s="35" t="s">
        <v>115</v>
      </c>
      <c r="I517" s="35" t="s">
        <v>234</v>
      </c>
      <c r="J517" s="35" t="n">
        <v>86.44</v>
      </c>
      <c r="K517" s="57" t="n">
        <f aca="false">I517/1.2*0.6+J517*0.4</f>
        <v>75.576</v>
      </c>
    </row>
    <row r="518" customFormat="false" ht="22.8" hidden="false" customHeight="true" outlineLevel="0" collapsed="false">
      <c r="A518" s="35" t="n">
        <v>514</v>
      </c>
      <c r="B518" s="56" t="s">
        <v>1485</v>
      </c>
      <c r="C518" s="35" t="s">
        <v>1483</v>
      </c>
      <c r="D518" s="35" t="s">
        <v>1486</v>
      </c>
      <c r="E518" s="35" t="s">
        <v>1469</v>
      </c>
      <c r="F518" s="35" t="s">
        <v>118</v>
      </c>
      <c r="G518" s="35" t="s">
        <v>1487</v>
      </c>
      <c r="H518" s="35" t="s">
        <v>115</v>
      </c>
      <c r="I518" s="35" t="s">
        <v>1487</v>
      </c>
      <c r="J518" s="35" t="n">
        <v>83.6</v>
      </c>
      <c r="K518" s="57" t="n">
        <f aca="false">I518/1.2*0.6+J518*0.4</f>
        <v>70.34</v>
      </c>
    </row>
    <row r="519" customFormat="false" ht="22.8" hidden="false" customHeight="true" outlineLevel="0" collapsed="false">
      <c r="A519" s="35" t="n">
        <v>515</v>
      </c>
      <c r="B519" s="56" t="s">
        <v>1488</v>
      </c>
      <c r="C519" s="35" t="s">
        <v>1483</v>
      </c>
      <c r="D519" s="35" t="s">
        <v>1489</v>
      </c>
      <c r="E519" s="35" t="s">
        <v>1480</v>
      </c>
      <c r="F519" s="35" t="s">
        <v>238</v>
      </c>
      <c r="G519" s="35" t="s">
        <v>1490</v>
      </c>
      <c r="H519" s="35" t="s">
        <v>115</v>
      </c>
      <c r="I519" s="35" t="s">
        <v>1490</v>
      </c>
      <c r="J519" s="35" t="n">
        <v>81.3</v>
      </c>
      <c r="K519" s="57" t="n">
        <f aca="false">I519/1.2*0.6+J519*0.4</f>
        <v>68.37</v>
      </c>
    </row>
    <row r="520" customFormat="false" ht="22.8" hidden="false" customHeight="true" outlineLevel="0" collapsed="false">
      <c r="A520" s="35" t="n">
        <v>516</v>
      </c>
      <c r="B520" s="56" t="s">
        <v>1491</v>
      </c>
      <c r="C520" s="35" t="s">
        <v>1483</v>
      </c>
      <c r="D520" s="35" t="s">
        <v>1492</v>
      </c>
      <c r="E520" s="35" t="s">
        <v>708</v>
      </c>
      <c r="F520" s="35" t="s">
        <v>950</v>
      </c>
      <c r="G520" s="35" t="s">
        <v>1493</v>
      </c>
      <c r="H520" s="35" t="s">
        <v>115</v>
      </c>
      <c r="I520" s="35" t="s">
        <v>1493</v>
      </c>
      <c r="J520" s="35" t="n">
        <v>79.74</v>
      </c>
      <c r="K520" s="57" t="n">
        <f aca="false">I520/1.2*0.6+J520*0.4</f>
        <v>65.946</v>
      </c>
    </row>
    <row r="521" customFormat="false" ht="22.8" hidden="false" customHeight="true" outlineLevel="0" collapsed="false">
      <c r="A521" s="35" t="n">
        <v>517</v>
      </c>
      <c r="B521" s="56" t="s">
        <v>1494</v>
      </c>
      <c r="C521" s="35" t="s">
        <v>1483</v>
      </c>
      <c r="D521" s="35" t="s">
        <v>1495</v>
      </c>
      <c r="E521" s="35" t="s">
        <v>1158</v>
      </c>
      <c r="F521" s="35" t="s">
        <v>178</v>
      </c>
      <c r="G521" s="35" t="s">
        <v>1496</v>
      </c>
      <c r="H521" s="35" t="s">
        <v>115</v>
      </c>
      <c r="I521" s="35" t="s">
        <v>1496</v>
      </c>
      <c r="J521" s="35" t="n">
        <v>78.6</v>
      </c>
      <c r="K521" s="57" t="n">
        <f aca="false">I521/1.2*0.6+J521*0.4</f>
        <v>65.89</v>
      </c>
    </row>
    <row r="522" customFormat="false" ht="22.8" hidden="false" customHeight="true" outlineLevel="0" collapsed="false">
      <c r="A522" s="35" t="n">
        <v>518</v>
      </c>
      <c r="B522" s="56" t="s">
        <v>1497</v>
      </c>
      <c r="C522" s="35" t="s">
        <v>1483</v>
      </c>
      <c r="D522" s="35" t="s">
        <v>1498</v>
      </c>
      <c r="E522" s="35" t="s">
        <v>1251</v>
      </c>
      <c r="F522" s="35" t="s">
        <v>867</v>
      </c>
      <c r="G522" s="35" t="s">
        <v>1499</v>
      </c>
      <c r="H522" s="35" t="s">
        <v>115</v>
      </c>
      <c r="I522" s="35" t="s">
        <v>1499</v>
      </c>
      <c r="J522" s="35" t="n">
        <v>84.3</v>
      </c>
      <c r="K522" s="57" t="n">
        <f aca="false">I522/1.2*0.6+J522*0.4</f>
        <v>65.02</v>
      </c>
    </row>
    <row r="523" customFormat="false" ht="22.8" hidden="false" customHeight="true" outlineLevel="0" collapsed="false">
      <c r="A523" s="35" t="n">
        <v>519</v>
      </c>
      <c r="B523" s="56" t="s">
        <v>1500</v>
      </c>
      <c r="C523" s="35" t="s">
        <v>1483</v>
      </c>
      <c r="D523" s="35" t="s">
        <v>1501</v>
      </c>
      <c r="E523" s="35" t="s">
        <v>1469</v>
      </c>
      <c r="F523" s="35" t="s">
        <v>711</v>
      </c>
      <c r="G523" s="35" t="s">
        <v>1502</v>
      </c>
      <c r="H523" s="35" t="s">
        <v>115</v>
      </c>
      <c r="I523" s="35" t="s">
        <v>1502</v>
      </c>
      <c r="J523" s="35" t="n">
        <v>79.84</v>
      </c>
      <c r="K523" s="57" t="n">
        <f aca="false">I523/1.2*0.6+J523*0.4</f>
        <v>63.736</v>
      </c>
    </row>
    <row r="524" customFormat="false" ht="22.8" hidden="false" customHeight="true" outlineLevel="0" collapsed="false">
      <c r="A524" s="35" t="n">
        <v>520</v>
      </c>
      <c r="B524" s="56" t="s">
        <v>1503</v>
      </c>
      <c r="C524" s="35" t="s">
        <v>1504</v>
      </c>
      <c r="D524" s="35" t="s">
        <v>1505</v>
      </c>
      <c r="E524" s="35" t="s">
        <v>708</v>
      </c>
      <c r="F524" s="35" t="s">
        <v>118</v>
      </c>
      <c r="G524" s="35" t="s">
        <v>219</v>
      </c>
      <c r="H524" s="35" t="s">
        <v>115</v>
      </c>
      <c r="I524" s="35" t="s">
        <v>219</v>
      </c>
      <c r="J524" s="35" t="n">
        <v>86</v>
      </c>
      <c r="K524" s="57" t="n">
        <f aca="false">I524/1.2*0.6+J524*0.4</f>
        <v>73.4</v>
      </c>
    </row>
    <row r="525" customFormat="false" ht="22.8" hidden="false" customHeight="true" outlineLevel="0" collapsed="false">
      <c r="A525" s="35" t="n">
        <v>521</v>
      </c>
      <c r="B525" s="56" t="s">
        <v>1506</v>
      </c>
      <c r="C525" s="35" t="s">
        <v>1504</v>
      </c>
      <c r="D525" s="35" t="s">
        <v>1507</v>
      </c>
      <c r="E525" s="35" t="s">
        <v>950</v>
      </c>
      <c r="F525" s="35" t="s">
        <v>100</v>
      </c>
      <c r="G525" s="35" t="s">
        <v>853</v>
      </c>
      <c r="H525" s="35" t="s">
        <v>115</v>
      </c>
      <c r="I525" s="35" t="s">
        <v>853</v>
      </c>
      <c r="J525" s="35" t="n">
        <v>79.8</v>
      </c>
      <c r="K525" s="57" t="n">
        <f aca="false">I525/1.2*0.6+J525*0.4</f>
        <v>72.82</v>
      </c>
    </row>
    <row r="526" customFormat="false" ht="22.8" hidden="false" customHeight="true" outlineLevel="0" collapsed="false">
      <c r="A526" s="35" t="n">
        <v>522</v>
      </c>
      <c r="B526" s="56" t="s">
        <v>1508</v>
      </c>
      <c r="C526" s="35" t="s">
        <v>1504</v>
      </c>
      <c r="D526" s="35" t="s">
        <v>1509</v>
      </c>
      <c r="E526" s="35" t="s">
        <v>402</v>
      </c>
      <c r="F526" s="35" t="s">
        <v>122</v>
      </c>
      <c r="G526" s="35" t="s">
        <v>1510</v>
      </c>
      <c r="H526" s="35" t="s">
        <v>115</v>
      </c>
      <c r="I526" s="35" t="s">
        <v>1510</v>
      </c>
      <c r="J526" s="35" t="n">
        <v>85</v>
      </c>
      <c r="K526" s="57" t="n">
        <f aca="false">I526/1.2*0.6+J526*0.4</f>
        <v>72.7</v>
      </c>
    </row>
    <row r="527" customFormat="false" ht="22.8" hidden="false" customHeight="true" outlineLevel="0" collapsed="false">
      <c r="A527" s="35" t="n">
        <v>523</v>
      </c>
      <c r="B527" s="56" t="s">
        <v>1511</v>
      </c>
      <c r="C527" s="35" t="s">
        <v>1504</v>
      </c>
      <c r="D527" s="35" t="s">
        <v>1512</v>
      </c>
      <c r="E527" s="35" t="s">
        <v>711</v>
      </c>
      <c r="F527" s="35" t="s">
        <v>206</v>
      </c>
      <c r="G527" s="35" t="s">
        <v>644</v>
      </c>
      <c r="H527" s="35" t="s">
        <v>115</v>
      </c>
      <c r="I527" s="35" t="s">
        <v>644</v>
      </c>
      <c r="J527" s="35" t="n">
        <v>79.2</v>
      </c>
      <c r="K527" s="57" t="n">
        <f aca="false">I527/1.2*0.6+J527*0.4</f>
        <v>72.63</v>
      </c>
    </row>
    <row r="528" customFormat="false" ht="22.8" hidden="false" customHeight="true" outlineLevel="0" collapsed="false">
      <c r="A528" s="35" t="n">
        <v>524</v>
      </c>
      <c r="B528" s="56" t="s">
        <v>1513</v>
      </c>
      <c r="C528" s="35" t="s">
        <v>1504</v>
      </c>
      <c r="D528" s="35" t="s">
        <v>1514</v>
      </c>
      <c r="E528" s="35" t="s">
        <v>811</v>
      </c>
      <c r="F528" s="35" t="s">
        <v>277</v>
      </c>
      <c r="G528" s="35" t="s">
        <v>257</v>
      </c>
      <c r="H528" s="35" t="s">
        <v>115</v>
      </c>
      <c r="I528" s="35" t="s">
        <v>257</v>
      </c>
      <c r="J528" s="35" t="n">
        <v>83.8</v>
      </c>
      <c r="K528" s="57" t="n">
        <f aca="false">I528/1.2*0.6+J528*0.4</f>
        <v>72.27</v>
      </c>
    </row>
    <row r="529" customFormat="false" ht="22.8" hidden="false" customHeight="true" outlineLevel="0" collapsed="false">
      <c r="A529" s="35" t="n">
        <v>525</v>
      </c>
      <c r="B529" s="56" t="s">
        <v>1515</v>
      </c>
      <c r="C529" s="35" t="s">
        <v>1504</v>
      </c>
      <c r="D529" s="35" t="s">
        <v>1516</v>
      </c>
      <c r="E529" s="35" t="s">
        <v>767</v>
      </c>
      <c r="F529" s="35" t="s">
        <v>250</v>
      </c>
      <c r="G529" s="35" t="s">
        <v>876</v>
      </c>
      <c r="H529" s="35" t="s">
        <v>115</v>
      </c>
      <c r="I529" s="35" t="s">
        <v>876</v>
      </c>
      <c r="J529" s="35" t="n">
        <v>80.2</v>
      </c>
      <c r="K529" s="57" t="n">
        <f aca="false">I529/1.2*0.6+J529*0.4</f>
        <v>68.93</v>
      </c>
    </row>
    <row r="530" customFormat="false" ht="22.8" hidden="false" customHeight="true" outlineLevel="0" collapsed="false">
      <c r="A530" s="35" t="n">
        <v>526</v>
      </c>
      <c r="B530" s="56" t="s">
        <v>1517</v>
      </c>
      <c r="C530" s="35" t="s">
        <v>1504</v>
      </c>
      <c r="D530" s="35" t="s">
        <v>1518</v>
      </c>
      <c r="E530" s="35" t="s">
        <v>527</v>
      </c>
      <c r="F530" s="35" t="s">
        <v>246</v>
      </c>
      <c r="G530" s="35" t="s">
        <v>402</v>
      </c>
      <c r="H530" s="35" t="s">
        <v>115</v>
      </c>
      <c r="I530" s="35" t="s">
        <v>402</v>
      </c>
      <c r="J530" s="35" t="n">
        <v>77.2</v>
      </c>
      <c r="K530" s="57" t="n">
        <f aca="false">I530/1.2*0.6+J530*0.4</f>
        <v>68.38</v>
      </c>
    </row>
    <row r="531" customFormat="false" ht="22.8" hidden="false" customHeight="true" outlineLevel="0" collapsed="false">
      <c r="A531" s="35" t="n">
        <v>527</v>
      </c>
      <c r="B531" s="56" t="s">
        <v>1519</v>
      </c>
      <c r="C531" s="35" t="s">
        <v>1504</v>
      </c>
      <c r="D531" s="35" t="s">
        <v>1520</v>
      </c>
      <c r="E531" s="35" t="s">
        <v>527</v>
      </c>
      <c r="F531" s="35" t="s">
        <v>640</v>
      </c>
      <c r="G531" s="35" t="s">
        <v>711</v>
      </c>
      <c r="H531" s="35" t="s">
        <v>115</v>
      </c>
      <c r="I531" s="35" t="s">
        <v>711</v>
      </c>
      <c r="J531" s="35" t="n">
        <v>76.6</v>
      </c>
      <c r="K531" s="57" t="n">
        <f aca="false">I531/1.2*0.6+J531*0.4</f>
        <v>65.14</v>
      </c>
    </row>
    <row r="532" customFormat="false" ht="22.8" hidden="false" customHeight="true" outlineLevel="0" collapsed="false">
      <c r="A532" s="35" t="n">
        <v>528</v>
      </c>
      <c r="B532" s="56" t="s">
        <v>1521</v>
      </c>
      <c r="C532" s="35" t="s">
        <v>1504</v>
      </c>
      <c r="D532" s="35" t="s">
        <v>1522</v>
      </c>
      <c r="E532" s="35" t="s">
        <v>1523</v>
      </c>
      <c r="F532" s="35" t="s">
        <v>770</v>
      </c>
      <c r="G532" s="35" t="s">
        <v>1524</v>
      </c>
      <c r="H532" s="35" t="s">
        <v>115</v>
      </c>
      <c r="I532" s="35" t="s">
        <v>1524</v>
      </c>
      <c r="J532" s="35" t="n">
        <v>80.4</v>
      </c>
      <c r="K532" s="57" t="n">
        <f aca="false">I532/1.2*0.6+J532*0.4</f>
        <v>63.81</v>
      </c>
    </row>
    <row r="533" customFormat="false" ht="22.8" hidden="false" customHeight="true" outlineLevel="0" collapsed="false">
      <c r="A533" s="35" t="n">
        <v>529</v>
      </c>
      <c r="B533" s="56" t="s">
        <v>1525</v>
      </c>
      <c r="C533" s="35" t="s">
        <v>1526</v>
      </c>
      <c r="D533" s="35" t="s">
        <v>1527</v>
      </c>
      <c r="E533" s="35" t="s">
        <v>135</v>
      </c>
      <c r="F533" s="35" t="s">
        <v>194</v>
      </c>
      <c r="G533" s="35" t="s">
        <v>1528</v>
      </c>
      <c r="H533" s="35" t="s">
        <v>115</v>
      </c>
      <c r="I533" s="35" t="s">
        <v>1528</v>
      </c>
      <c r="J533" s="35" t="n">
        <v>86.4</v>
      </c>
      <c r="K533" s="57" t="n">
        <f aca="false">I533/1.2*0.6+J533*0.4</f>
        <v>80.36</v>
      </c>
    </row>
    <row r="534" customFormat="false" ht="22.8" hidden="false" customHeight="true" outlineLevel="0" collapsed="false">
      <c r="A534" s="35" t="n">
        <v>530</v>
      </c>
      <c r="B534" s="56" t="s">
        <v>1529</v>
      </c>
      <c r="C534" s="35" t="s">
        <v>1526</v>
      </c>
      <c r="D534" s="35" t="s">
        <v>1530</v>
      </c>
      <c r="E534" s="35" t="s">
        <v>246</v>
      </c>
      <c r="F534" s="35" t="s">
        <v>203</v>
      </c>
      <c r="G534" s="35" t="s">
        <v>1141</v>
      </c>
      <c r="H534" s="35" t="s">
        <v>115</v>
      </c>
      <c r="I534" s="35" t="s">
        <v>1141</v>
      </c>
      <c r="J534" s="35" t="n">
        <v>87</v>
      </c>
      <c r="K534" s="57" t="n">
        <f aca="false">I534/1.2*0.6+J534*0.4</f>
        <v>79.6</v>
      </c>
    </row>
    <row r="535" customFormat="false" ht="22.8" hidden="false" customHeight="true" outlineLevel="0" collapsed="false">
      <c r="A535" s="35" t="n">
        <v>531</v>
      </c>
      <c r="B535" s="56" t="s">
        <v>1531</v>
      </c>
      <c r="C535" s="35" t="s">
        <v>1526</v>
      </c>
      <c r="D535" s="35" t="s">
        <v>1532</v>
      </c>
      <c r="E535" s="35" t="s">
        <v>193</v>
      </c>
      <c r="F535" s="35" t="s">
        <v>148</v>
      </c>
      <c r="G535" s="35" t="s">
        <v>907</v>
      </c>
      <c r="H535" s="35" t="s">
        <v>115</v>
      </c>
      <c r="I535" s="35" t="s">
        <v>907</v>
      </c>
      <c r="J535" s="35" t="n">
        <v>84</v>
      </c>
      <c r="K535" s="57" t="n">
        <f aca="false">I535/1.2*0.6+J535*0.4</f>
        <v>76.7</v>
      </c>
    </row>
    <row r="536" customFormat="false" ht="22.8" hidden="false" customHeight="true" outlineLevel="0" collapsed="false">
      <c r="A536" s="35" t="n">
        <v>532</v>
      </c>
      <c r="B536" s="56" t="s">
        <v>1533</v>
      </c>
      <c r="C536" s="35" t="s">
        <v>1526</v>
      </c>
      <c r="D536" s="35" t="s">
        <v>1534</v>
      </c>
      <c r="E536" s="35" t="s">
        <v>246</v>
      </c>
      <c r="F536" s="35" t="s">
        <v>206</v>
      </c>
      <c r="G536" s="35" t="s">
        <v>848</v>
      </c>
      <c r="H536" s="35" t="s">
        <v>115</v>
      </c>
      <c r="I536" s="35" t="s">
        <v>848</v>
      </c>
      <c r="J536" s="35" t="n">
        <v>83.8</v>
      </c>
      <c r="K536" s="57" t="n">
        <f aca="false">I536/1.2*0.6+J536*0.4</f>
        <v>76.67</v>
      </c>
    </row>
    <row r="537" customFormat="false" ht="22.8" hidden="false" customHeight="true" outlineLevel="0" collapsed="false">
      <c r="A537" s="35" t="n">
        <v>533</v>
      </c>
      <c r="B537" s="56" t="s">
        <v>1535</v>
      </c>
      <c r="C537" s="35" t="s">
        <v>1526</v>
      </c>
      <c r="D537" s="35" t="s">
        <v>1536</v>
      </c>
      <c r="E537" s="35" t="s">
        <v>327</v>
      </c>
      <c r="F537" s="35" t="s">
        <v>410</v>
      </c>
      <c r="G537" s="35" t="s">
        <v>235</v>
      </c>
      <c r="H537" s="35" t="s">
        <v>115</v>
      </c>
      <c r="I537" s="35" t="s">
        <v>235</v>
      </c>
      <c r="J537" s="35" t="n">
        <v>80.7</v>
      </c>
      <c r="K537" s="57" t="n">
        <f aca="false">I537/1.2*0.6+J537*0.4</f>
        <v>76.43</v>
      </c>
    </row>
    <row r="538" customFormat="false" ht="22.8" hidden="false" customHeight="true" outlineLevel="0" collapsed="false">
      <c r="A538" s="35" t="n">
        <v>534</v>
      </c>
      <c r="B538" s="56" t="s">
        <v>1537</v>
      </c>
      <c r="C538" s="35" t="s">
        <v>1526</v>
      </c>
      <c r="D538" s="35" t="s">
        <v>1538</v>
      </c>
      <c r="E538" s="35" t="s">
        <v>122</v>
      </c>
      <c r="F538" s="35" t="s">
        <v>118</v>
      </c>
      <c r="G538" s="35" t="s">
        <v>423</v>
      </c>
      <c r="H538" s="35" t="s">
        <v>115</v>
      </c>
      <c r="I538" s="35" t="s">
        <v>423</v>
      </c>
      <c r="J538" s="35" t="n">
        <v>86.6</v>
      </c>
      <c r="K538" s="57" t="n">
        <f aca="false">I538/1.2*0.6+J538*0.4</f>
        <v>76.24</v>
      </c>
    </row>
    <row r="539" customFormat="false" ht="22.8" hidden="false" customHeight="true" outlineLevel="0" collapsed="false">
      <c r="A539" s="35" t="n">
        <v>535</v>
      </c>
      <c r="B539" s="56" t="s">
        <v>1539</v>
      </c>
      <c r="C539" s="35" t="s">
        <v>1526</v>
      </c>
      <c r="D539" s="35" t="s">
        <v>1540</v>
      </c>
      <c r="E539" s="35" t="s">
        <v>257</v>
      </c>
      <c r="F539" s="35" t="s">
        <v>100</v>
      </c>
      <c r="G539" s="35" t="s">
        <v>107</v>
      </c>
      <c r="H539" s="35" t="s">
        <v>115</v>
      </c>
      <c r="I539" s="35" t="s">
        <v>107</v>
      </c>
      <c r="J539" s="35" t="n">
        <v>83.2</v>
      </c>
      <c r="K539" s="57" t="n">
        <f aca="false">I539/1.2*0.6+J539*0.4</f>
        <v>75.78</v>
      </c>
    </row>
    <row r="540" customFormat="false" ht="22.8" hidden="false" customHeight="true" outlineLevel="0" collapsed="false">
      <c r="A540" s="35" t="n">
        <v>536</v>
      </c>
      <c r="B540" s="56" t="s">
        <v>1541</v>
      </c>
      <c r="C540" s="35" t="s">
        <v>1526</v>
      </c>
      <c r="D540" s="35" t="s">
        <v>1542</v>
      </c>
      <c r="E540" s="35" t="s">
        <v>310</v>
      </c>
      <c r="F540" s="35" t="s">
        <v>158</v>
      </c>
      <c r="G540" s="35" t="s">
        <v>611</v>
      </c>
      <c r="H540" s="35" t="s">
        <v>115</v>
      </c>
      <c r="I540" s="35" t="s">
        <v>611</v>
      </c>
      <c r="J540" s="35" t="n">
        <v>82.6</v>
      </c>
      <c r="K540" s="57" t="n">
        <f aca="false">I540/1.2*0.6+J540*0.4</f>
        <v>75.74</v>
      </c>
    </row>
    <row r="541" customFormat="false" ht="22.8" hidden="false" customHeight="true" outlineLevel="0" collapsed="false">
      <c r="A541" s="35" t="n">
        <v>537</v>
      </c>
      <c r="B541" s="56" t="s">
        <v>1543</v>
      </c>
      <c r="C541" s="35" t="s">
        <v>1526</v>
      </c>
      <c r="D541" s="35" t="s">
        <v>1544</v>
      </c>
      <c r="E541" s="35" t="s">
        <v>246</v>
      </c>
      <c r="F541" s="35" t="s">
        <v>162</v>
      </c>
      <c r="G541" s="35" t="s">
        <v>600</v>
      </c>
      <c r="H541" s="35" t="s">
        <v>115</v>
      </c>
      <c r="I541" s="35" t="s">
        <v>600</v>
      </c>
      <c r="J541" s="35" t="n">
        <v>83.8</v>
      </c>
      <c r="K541" s="57" t="n">
        <f aca="false">I541/1.2*0.6+J541*0.4</f>
        <v>75.47</v>
      </c>
    </row>
    <row r="542" customFormat="false" ht="22.8" hidden="false" customHeight="true" outlineLevel="0" collapsed="false">
      <c r="A542" s="35" t="n">
        <v>538</v>
      </c>
      <c r="B542" s="56" t="s">
        <v>416</v>
      </c>
      <c r="C542" s="35" t="s">
        <v>1526</v>
      </c>
      <c r="D542" s="35" t="s">
        <v>1545</v>
      </c>
      <c r="E542" s="35" t="s">
        <v>420</v>
      </c>
      <c r="F542" s="35" t="s">
        <v>183</v>
      </c>
      <c r="G542" s="35" t="s">
        <v>853</v>
      </c>
      <c r="H542" s="35" t="s">
        <v>115</v>
      </c>
      <c r="I542" s="35" t="s">
        <v>853</v>
      </c>
      <c r="J542" s="35" t="n">
        <v>84.8</v>
      </c>
      <c r="K542" s="57" t="n">
        <f aca="false">I542/1.2*0.6+J542*0.4</f>
        <v>74.82</v>
      </c>
    </row>
    <row r="543" customFormat="false" ht="22.8" hidden="false" customHeight="true" outlineLevel="0" collapsed="false">
      <c r="A543" s="35" t="n">
        <v>539</v>
      </c>
      <c r="B543" s="56" t="s">
        <v>1546</v>
      </c>
      <c r="C543" s="35" t="s">
        <v>1526</v>
      </c>
      <c r="D543" s="35" t="s">
        <v>1547</v>
      </c>
      <c r="E543" s="35" t="s">
        <v>614</v>
      </c>
      <c r="F543" s="35" t="s">
        <v>128</v>
      </c>
      <c r="G543" s="35" t="s">
        <v>423</v>
      </c>
      <c r="H543" s="35" t="s">
        <v>115</v>
      </c>
      <c r="I543" s="35" t="s">
        <v>423</v>
      </c>
      <c r="J543" s="35" t="n">
        <v>82.6</v>
      </c>
      <c r="K543" s="57" t="n">
        <f aca="false">I543/1.2*0.6+J543*0.4</f>
        <v>74.64</v>
      </c>
    </row>
    <row r="544" customFormat="false" ht="22.8" hidden="false" customHeight="true" outlineLevel="0" collapsed="false">
      <c r="A544" s="35" t="n">
        <v>540</v>
      </c>
      <c r="B544" s="56" t="s">
        <v>1548</v>
      </c>
      <c r="C544" s="35" t="s">
        <v>1526</v>
      </c>
      <c r="D544" s="35" t="s">
        <v>1549</v>
      </c>
      <c r="E544" s="35" t="s">
        <v>339</v>
      </c>
      <c r="F544" s="35" t="s">
        <v>119</v>
      </c>
      <c r="G544" s="35" t="s">
        <v>644</v>
      </c>
      <c r="H544" s="35" t="s">
        <v>115</v>
      </c>
      <c r="I544" s="35" t="s">
        <v>644</v>
      </c>
      <c r="J544" s="35" t="n">
        <v>82.6</v>
      </c>
      <c r="K544" s="57" t="n">
        <f aca="false">I544/1.2*0.6+J544*0.4</f>
        <v>73.99</v>
      </c>
    </row>
    <row r="545" customFormat="false" ht="22.8" hidden="false" customHeight="true" outlineLevel="0" collapsed="false">
      <c r="A545" s="35" t="n">
        <v>541</v>
      </c>
      <c r="B545" s="56" t="s">
        <v>1550</v>
      </c>
      <c r="C545" s="35" t="s">
        <v>1551</v>
      </c>
      <c r="D545" s="35" t="s">
        <v>1552</v>
      </c>
      <c r="E545" s="35" t="s">
        <v>216</v>
      </c>
      <c r="F545" s="35" t="s">
        <v>182</v>
      </c>
      <c r="G545" s="35" t="s">
        <v>158</v>
      </c>
      <c r="H545" s="35" t="s">
        <v>115</v>
      </c>
      <c r="I545" s="35" t="s">
        <v>158</v>
      </c>
      <c r="J545" s="35" t="n">
        <v>87.2</v>
      </c>
      <c r="K545" s="57" t="n">
        <f aca="false">I545/1.2*0.6+J545*0.4</f>
        <v>78.88</v>
      </c>
    </row>
    <row r="546" customFormat="false" ht="22.8" hidden="false" customHeight="true" outlineLevel="0" collapsed="false">
      <c r="A546" s="35" t="n">
        <v>542</v>
      </c>
      <c r="B546" s="56" t="s">
        <v>1553</v>
      </c>
      <c r="C546" s="35" t="s">
        <v>1551</v>
      </c>
      <c r="D546" s="35" t="s">
        <v>1554</v>
      </c>
      <c r="E546" s="35" t="s">
        <v>246</v>
      </c>
      <c r="F546" s="35" t="s">
        <v>167</v>
      </c>
      <c r="G546" s="35" t="s">
        <v>479</v>
      </c>
      <c r="H546" s="35" t="s">
        <v>115</v>
      </c>
      <c r="I546" s="35" t="s">
        <v>479</v>
      </c>
      <c r="J546" s="35" t="n">
        <v>85</v>
      </c>
      <c r="K546" s="57" t="n">
        <f aca="false">I546/1.2*0.6+J546*0.4</f>
        <v>77.6</v>
      </c>
    </row>
    <row r="547" customFormat="false" ht="22.8" hidden="false" customHeight="true" outlineLevel="0" collapsed="false">
      <c r="A547" s="35" t="n">
        <v>543</v>
      </c>
      <c r="B547" s="56" t="s">
        <v>1555</v>
      </c>
      <c r="C547" s="35" t="s">
        <v>1551</v>
      </c>
      <c r="D547" s="35" t="s">
        <v>1556</v>
      </c>
      <c r="E547" s="35" t="s">
        <v>127</v>
      </c>
      <c r="F547" s="35" t="s">
        <v>158</v>
      </c>
      <c r="G547" s="35" t="s">
        <v>118</v>
      </c>
      <c r="H547" s="35" t="s">
        <v>115</v>
      </c>
      <c r="I547" s="35" t="s">
        <v>118</v>
      </c>
      <c r="J547" s="35" t="n">
        <v>84.8</v>
      </c>
      <c r="K547" s="57" t="n">
        <f aca="false">I547/1.2*0.6+J547*0.4</f>
        <v>76.92</v>
      </c>
    </row>
    <row r="548" customFormat="false" ht="22.8" hidden="false" customHeight="true" outlineLevel="0" collapsed="false">
      <c r="A548" s="35" t="n">
        <v>544</v>
      </c>
      <c r="B548" s="56" t="s">
        <v>1557</v>
      </c>
      <c r="C548" s="35" t="s">
        <v>1551</v>
      </c>
      <c r="D548" s="35" t="s">
        <v>1558</v>
      </c>
      <c r="E548" s="35" t="s">
        <v>122</v>
      </c>
      <c r="F548" s="35" t="s">
        <v>123</v>
      </c>
      <c r="G548" s="35" t="s">
        <v>124</v>
      </c>
      <c r="H548" s="35" t="s">
        <v>115</v>
      </c>
      <c r="I548" s="35" t="s">
        <v>124</v>
      </c>
      <c r="J548" s="35" t="n">
        <v>81.8</v>
      </c>
      <c r="K548" s="57" t="n">
        <f aca="false">I548/1.2*0.6+J548*0.4</f>
        <v>76.27</v>
      </c>
    </row>
    <row r="549" customFormat="false" ht="22.8" hidden="false" customHeight="true" outlineLevel="0" collapsed="false">
      <c r="A549" s="35" t="n">
        <v>545</v>
      </c>
      <c r="B549" s="56" t="s">
        <v>1559</v>
      </c>
      <c r="C549" s="35" t="s">
        <v>1551</v>
      </c>
      <c r="D549" s="35" t="s">
        <v>1560</v>
      </c>
      <c r="E549" s="35" t="s">
        <v>193</v>
      </c>
      <c r="F549" s="35" t="s">
        <v>114</v>
      </c>
      <c r="G549" s="35" t="s">
        <v>216</v>
      </c>
      <c r="H549" s="35" t="s">
        <v>115</v>
      </c>
      <c r="I549" s="35" t="s">
        <v>216</v>
      </c>
      <c r="J549" s="35" t="n">
        <v>85.6</v>
      </c>
      <c r="K549" s="57" t="n">
        <f aca="false">I549/1.2*0.6+J549*0.4</f>
        <v>75.99</v>
      </c>
    </row>
    <row r="550" customFormat="false" ht="22.8" hidden="false" customHeight="true" outlineLevel="0" collapsed="false">
      <c r="A550" s="35" t="n">
        <v>546</v>
      </c>
      <c r="B550" s="56" t="s">
        <v>1561</v>
      </c>
      <c r="C550" s="35" t="s">
        <v>1551</v>
      </c>
      <c r="D550" s="35" t="s">
        <v>1562</v>
      </c>
      <c r="E550" s="35" t="s">
        <v>420</v>
      </c>
      <c r="F550" s="35" t="s">
        <v>250</v>
      </c>
      <c r="G550" s="35" t="s">
        <v>1563</v>
      </c>
      <c r="H550" s="35" t="s">
        <v>115</v>
      </c>
      <c r="I550" s="35" t="s">
        <v>1563</v>
      </c>
      <c r="J550" s="35" t="n">
        <v>87</v>
      </c>
      <c r="K550" s="57" t="n">
        <f aca="false">I550/1.2*0.6+J550*0.4</f>
        <v>74.35</v>
      </c>
    </row>
    <row r="551" customFormat="false" ht="22.8" hidden="false" customHeight="true" outlineLevel="0" collapsed="false">
      <c r="A551" s="35" t="n">
        <v>547</v>
      </c>
      <c r="B551" s="56" t="s">
        <v>1564</v>
      </c>
      <c r="C551" s="35" t="s">
        <v>1551</v>
      </c>
      <c r="D551" s="35" t="s">
        <v>1565</v>
      </c>
      <c r="E551" s="35" t="s">
        <v>219</v>
      </c>
      <c r="F551" s="35" t="s">
        <v>162</v>
      </c>
      <c r="G551" s="35" t="s">
        <v>943</v>
      </c>
      <c r="H551" s="35" t="s">
        <v>115</v>
      </c>
      <c r="I551" s="35" t="s">
        <v>943</v>
      </c>
      <c r="J551" s="35" t="n">
        <v>81.8</v>
      </c>
      <c r="K551" s="57" t="n">
        <f aca="false">I551/1.2*0.6+J551*0.4</f>
        <v>74.27</v>
      </c>
    </row>
    <row r="552" customFormat="false" ht="22.8" hidden="false" customHeight="true" outlineLevel="0" collapsed="false">
      <c r="A552" s="35" t="n">
        <v>548</v>
      </c>
      <c r="B552" s="56" t="s">
        <v>1566</v>
      </c>
      <c r="C552" s="35" t="s">
        <v>1551</v>
      </c>
      <c r="D552" s="35" t="s">
        <v>1567</v>
      </c>
      <c r="E552" s="35" t="s">
        <v>140</v>
      </c>
      <c r="F552" s="35" t="s">
        <v>118</v>
      </c>
      <c r="G552" s="35" t="s">
        <v>853</v>
      </c>
      <c r="H552" s="35" t="s">
        <v>115</v>
      </c>
      <c r="I552" s="35" t="s">
        <v>853</v>
      </c>
      <c r="J552" s="35" t="n">
        <v>83.2</v>
      </c>
      <c r="K552" s="57" t="n">
        <f aca="false">I552/1.2*0.6+J552*0.4</f>
        <v>74.18</v>
      </c>
    </row>
    <row r="553" customFormat="false" ht="22.8" hidden="false" customHeight="true" outlineLevel="0" collapsed="false">
      <c r="A553" s="35" t="n">
        <v>549</v>
      </c>
      <c r="B553" s="56" t="s">
        <v>1568</v>
      </c>
      <c r="C553" s="35" t="s">
        <v>1551</v>
      </c>
      <c r="D553" s="35" t="s">
        <v>1569</v>
      </c>
      <c r="E553" s="35" t="s">
        <v>327</v>
      </c>
      <c r="F553" s="35" t="s">
        <v>224</v>
      </c>
      <c r="G553" s="35" t="s">
        <v>391</v>
      </c>
      <c r="H553" s="35" t="s">
        <v>115</v>
      </c>
      <c r="I553" s="35" t="s">
        <v>391</v>
      </c>
      <c r="J553" s="35" t="n">
        <v>84.8</v>
      </c>
      <c r="K553" s="57" t="n">
        <f aca="false">I553/1.2*0.6+J553*0.4</f>
        <v>73.72</v>
      </c>
    </row>
    <row r="554" customFormat="false" ht="22.8" hidden="false" customHeight="true" outlineLevel="0" collapsed="false">
      <c r="A554" s="35" t="n">
        <v>550</v>
      </c>
      <c r="B554" s="56" t="s">
        <v>1570</v>
      </c>
      <c r="C554" s="35" t="s">
        <v>1551</v>
      </c>
      <c r="D554" s="35" t="s">
        <v>1571</v>
      </c>
      <c r="E554" s="35" t="s">
        <v>257</v>
      </c>
      <c r="F554" s="35" t="s">
        <v>183</v>
      </c>
      <c r="G554" s="35" t="s">
        <v>423</v>
      </c>
      <c r="H554" s="35" t="s">
        <v>115</v>
      </c>
      <c r="I554" s="35" t="s">
        <v>423</v>
      </c>
      <c r="J554" s="35" t="n">
        <v>79.2</v>
      </c>
      <c r="K554" s="57" t="n">
        <f aca="false">I554/1.2*0.6+J554*0.4</f>
        <v>73.28</v>
      </c>
    </row>
    <row r="555" customFormat="false" ht="22.8" hidden="false" customHeight="true" outlineLevel="0" collapsed="false">
      <c r="A555" s="35" t="n">
        <v>551</v>
      </c>
      <c r="B555" s="56" t="s">
        <v>1572</v>
      </c>
      <c r="C555" s="35" t="s">
        <v>1551</v>
      </c>
      <c r="D555" s="35" t="s">
        <v>1573</v>
      </c>
      <c r="E555" s="35" t="s">
        <v>640</v>
      </c>
      <c r="F555" s="35" t="s">
        <v>246</v>
      </c>
      <c r="G555" s="35" t="s">
        <v>193</v>
      </c>
      <c r="H555" s="35" t="s">
        <v>115</v>
      </c>
      <c r="I555" s="35" t="s">
        <v>193</v>
      </c>
      <c r="J555" s="35" t="n">
        <v>87.6</v>
      </c>
      <c r="K555" s="57" t="n">
        <f aca="false">I555/1.2*0.6+J555*0.4</f>
        <v>73.04</v>
      </c>
    </row>
    <row r="556" customFormat="false" ht="22.8" hidden="false" customHeight="true" outlineLevel="0" collapsed="false">
      <c r="A556" s="35" t="n">
        <v>552</v>
      </c>
      <c r="B556" s="56" t="s">
        <v>1574</v>
      </c>
      <c r="C556" s="35" t="s">
        <v>1551</v>
      </c>
      <c r="D556" s="35" t="s">
        <v>1575</v>
      </c>
      <c r="E556" s="35" t="s">
        <v>178</v>
      </c>
      <c r="F556" s="35" t="s">
        <v>234</v>
      </c>
      <c r="G556" s="35" t="s">
        <v>862</v>
      </c>
      <c r="H556" s="35" t="s">
        <v>115</v>
      </c>
      <c r="I556" s="35" t="s">
        <v>862</v>
      </c>
      <c r="J556" s="35" t="n">
        <v>82.8</v>
      </c>
      <c r="K556" s="57" t="n">
        <f aca="false">I556/1.2*0.6+J556*0.4</f>
        <v>73.02</v>
      </c>
    </row>
    <row r="557" customFormat="false" ht="22.8" hidden="false" customHeight="true" outlineLevel="0" collapsed="false">
      <c r="A557" s="35" t="n">
        <v>553</v>
      </c>
      <c r="B557" s="56" t="s">
        <v>1576</v>
      </c>
      <c r="C557" s="35" t="s">
        <v>1577</v>
      </c>
      <c r="D557" s="35" t="s">
        <v>1578</v>
      </c>
      <c r="E557" s="35" t="s">
        <v>113</v>
      </c>
      <c r="F557" s="35" t="s">
        <v>118</v>
      </c>
      <c r="G557" s="35" t="s">
        <v>580</v>
      </c>
      <c r="H557" s="35" t="s">
        <v>115</v>
      </c>
      <c r="I557" s="35" t="s">
        <v>580</v>
      </c>
      <c r="J557" s="35" t="n">
        <v>86.8</v>
      </c>
      <c r="K557" s="57" t="n">
        <f aca="false">I557/1.2*0.6+J557*0.4</f>
        <v>78.42</v>
      </c>
    </row>
    <row r="558" customFormat="false" ht="22.8" hidden="false" customHeight="true" outlineLevel="0" collapsed="false">
      <c r="A558" s="35" t="n">
        <v>554</v>
      </c>
      <c r="B558" s="56" t="s">
        <v>1579</v>
      </c>
      <c r="C558" s="35" t="s">
        <v>1577</v>
      </c>
      <c r="D558" s="35" t="s">
        <v>1580</v>
      </c>
      <c r="E558" s="35" t="s">
        <v>119</v>
      </c>
      <c r="F558" s="35" t="s">
        <v>167</v>
      </c>
      <c r="G558" s="35" t="s">
        <v>595</v>
      </c>
      <c r="H558" s="35" t="s">
        <v>115</v>
      </c>
      <c r="I558" s="35" t="s">
        <v>595</v>
      </c>
      <c r="J558" s="35" t="n">
        <v>83.1</v>
      </c>
      <c r="K558" s="57" t="n">
        <f aca="false">I558/1.2*0.6+J558*0.4</f>
        <v>78.34</v>
      </c>
    </row>
    <row r="559" customFormat="false" ht="22.8" hidden="false" customHeight="true" outlineLevel="0" collapsed="false">
      <c r="A559" s="35" t="n">
        <v>555</v>
      </c>
      <c r="B559" s="56" t="s">
        <v>1581</v>
      </c>
      <c r="C559" s="35" t="s">
        <v>1577</v>
      </c>
      <c r="D559" s="35" t="s">
        <v>1582</v>
      </c>
      <c r="E559" s="35" t="s">
        <v>122</v>
      </c>
      <c r="F559" s="35" t="s">
        <v>147</v>
      </c>
      <c r="G559" s="35" t="s">
        <v>158</v>
      </c>
      <c r="H559" s="35" t="s">
        <v>115</v>
      </c>
      <c r="I559" s="35" t="s">
        <v>158</v>
      </c>
      <c r="J559" s="35" t="n">
        <v>85.8</v>
      </c>
      <c r="K559" s="57" t="n">
        <f aca="false">I559/1.2*0.6+J559*0.4</f>
        <v>78.32</v>
      </c>
    </row>
    <row r="560" customFormat="false" ht="22.8" hidden="false" customHeight="true" outlineLevel="0" collapsed="false">
      <c r="A560" s="35" t="n">
        <v>556</v>
      </c>
      <c r="B560" s="56" t="s">
        <v>1583</v>
      </c>
      <c r="C560" s="35" t="s">
        <v>1577</v>
      </c>
      <c r="D560" s="35" t="s">
        <v>1584</v>
      </c>
      <c r="E560" s="35" t="s">
        <v>178</v>
      </c>
      <c r="F560" s="35" t="s">
        <v>113</v>
      </c>
      <c r="G560" s="35" t="s">
        <v>1585</v>
      </c>
      <c r="H560" s="35" t="s">
        <v>115</v>
      </c>
      <c r="I560" s="35" t="s">
        <v>1585</v>
      </c>
      <c r="J560" s="35" t="n">
        <v>86.4</v>
      </c>
      <c r="K560" s="57" t="n">
        <f aca="false">I560/1.2*0.6+J560*0.4</f>
        <v>76.71</v>
      </c>
    </row>
    <row r="561" customFormat="false" ht="22.8" hidden="false" customHeight="true" outlineLevel="0" collapsed="false">
      <c r="A561" s="35" t="n">
        <v>557</v>
      </c>
      <c r="B561" s="56" t="s">
        <v>1586</v>
      </c>
      <c r="C561" s="35" t="s">
        <v>1577</v>
      </c>
      <c r="D561" s="35" t="s">
        <v>1587</v>
      </c>
      <c r="E561" s="35" t="s">
        <v>193</v>
      </c>
      <c r="F561" s="35" t="s">
        <v>114</v>
      </c>
      <c r="G561" s="35" t="s">
        <v>216</v>
      </c>
      <c r="H561" s="35" t="s">
        <v>115</v>
      </c>
      <c r="I561" s="35" t="s">
        <v>216</v>
      </c>
      <c r="J561" s="35" t="n">
        <v>86</v>
      </c>
      <c r="K561" s="57" t="n">
        <f aca="false">I561/1.2*0.6+J561*0.4</f>
        <v>76.15</v>
      </c>
    </row>
    <row r="562" customFormat="false" ht="22.8" hidden="false" customHeight="true" outlineLevel="0" collapsed="false">
      <c r="A562" s="35" t="n">
        <v>558</v>
      </c>
      <c r="B562" s="56" t="s">
        <v>1588</v>
      </c>
      <c r="C562" s="35" t="s">
        <v>1577</v>
      </c>
      <c r="D562" s="35" t="s">
        <v>1589</v>
      </c>
      <c r="E562" s="35" t="s">
        <v>140</v>
      </c>
      <c r="F562" s="35" t="s">
        <v>148</v>
      </c>
      <c r="G562" s="35" t="s">
        <v>118</v>
      </c>
      <c r="H562" s="35" t="s">
        <v>115</v>
      </c>
      <c r="I562" s="35" t="s">
        <v>118</v>
      </c>
      <c r="J562" s="35" t="n">
        <v>81.6</v>
      </c>
      <c r="K562" s="57" t="n">
        <f aca="false">I562/1.2*0.6+J562*0.4</f>
        <v>75.64</v>
      </c>
    </row>
    <row r="563" customFormat="false" ht="22.8" hidden="false" customHeight="true" outlineLevel="0" collapsed="false">
      <c r="A563" s="35" t="n">
        <v>559</v>
      </c>
      <c r="B563" s="56" t="s">
        <v>1590</v>
      </c>
      <c r="C563" s="35" t="s">
        <v>1577</v>
      </c>
      <c r="D563" s="35" t="s">
        <v>1591</v>
      </c>
      <c r="E563" s="35" t="s">
        <v>209</v>
      </c>
      <c r="F563" s="35" t="s">
        <v>377</v>
      </c>
      <c r="G563" s="35" t="s">
        <v>548</v>
      </c>
      <c r="H563" s="35" t="s">
        <v>115</v>
      </c>
      <c r="I563" s="35" t="s">
        <v>548</v>
      </c>
      <c r="J563" s="35" t="n">
        <v>84.2</v>
      </c>
      <c r="K563" s="57" t="n">
        <f aca="false">I563/1.2*0.6+J563*0.4</f>
        <v>75.03</v>
      </c>
    </row>
    <row r="564" customFormat="false" ht="22.8" hidden="false" customHeight="true" outlineLevel="0" collapsed="false">
      <c r="A564" s="35" t="n">
        <v>560</v>
      </c>
      <c r="B564" s="56" t="s">
        <v>1592</v>
      </c>
      <c r="C564" s="35" t="s">
        <v>1577</v>
      </c>
      <c r="D564" s="35" t="s">
        <v>1593</v>
      </c>
      <c r="E564" s="35" t="s">
        <v>614</v>
      </c>
      <c r="F564" s="35" t="s">
        <v>206</v>
      </c>
      <c r="G564" s="35" t="s">
        <v>577</v>
      </c>
      <c r="H564" s="35" t="s">
        <v>115</v>
      </c>
      <c r="I564" s="35" t="s">
        <v>577</v>
      </c>
      <c r="J564" s="35" t="n">
        <v>81.2</v>
      </c>
      <c r="K564" s="57" t="n">
        <f aca="false">I564/1.2*0.6+J564*0.4</f>
        <v>74.53</v>
      </c>
    </row>
    <row r="565" customFormat="false" ht="22.8" hidden="false" customHeight="true" outlineLevel="0" collapsed="false">
      <c r="A565" s="35" t="n">
        <v>561</v>
      </c>
      <c r="B565" s="56" t="s">
        <v>1594</v>
      </c>
      <c r="C565" s="35" t="s">
        <v>1577</v>
      </c>
      <c r="D565" s="35" t="s">
        <v>1595</v>
      </c>
      <c r="E565" s="35" t="s">
        <v>339</v>
      </c>
      <c r="F565" s="35" t="s">
        <v>119</v>
      </c>
      <c r="G565" s="35" t="s">
        <v>644</v>
      </c>
      <c r="H565" s="35" t="s">
        <v>115</v>
      </c>
      <c r="I565" s="35" t="s">
        <v>644</v>
      </c>
      <c r="J565" s="35" t="n">
        <v>83.8</v>
      </c>
      <c r="K565" s="57" t="n">
        <f aca="false">I565/1.2*0.6+J565*0.4</f>
        <v>74.47</v>
      </c>
    </row>
    <row r="566" customFormat="false" ht="22.8" hidden="false" customHeight="true" outlineLevel="0" collapsed="false">
      <c r="A566" s="35" t="n">
        <v>562</v>
      </c>
      <c r="B566" s="56" t="s">
        <v>1596</v>
      </c>
      <c r="C566" s="35" t="s">
        <v>1577</v>
      </c>
      <c r="D566" s="35" t="s">
        <v>1597</v>
      </c>
      <c r="E566" s="35" t="s">
        <v>614</v>
      </c>
      <c r="F566" s="35" t="s">
        <v>158</v>
      </c>
      <c r="G566" s="35" t="s">
        <v>1120</v>
      </c>
      <c r="H566" s="35" t="s">
        <v>115</v>
      </c>
      <c r="I566" s="35" t="s">
        <v>1120</v>
      </c>
      <c r="J566" s="35" t="n">
        <v>81.04</v>
      </c>
      <c r="K566" s="57" t="n">
        <f aca="false">I566/1.2*0.6+J566*0.4</f>
        <v>73.716</v>
      </c>
    </row>
    <row r="567" customFormat="false" ht="22.8" hidden="false" customHeight="true" outlineLevel="0" collapsed="false">
      <c r="A567" s="35" t="n">
        <v>563</v>
      </c>
      <c r="B567" s="56" t="s">
        <v>1598</v>
      </c>
      <c r="C567" s="35" t="s">
        <v>1577</v>
      </c>
      <c r="D567" s="35" t="s">
        <v>1599</v>
      </c>
      <c r="E567" s="35" t="s">
        <v>770</v>
      </c>
      <c r="F567" s="35" t="s">
        <v>127</v>
      </c>
      <c r="G567" s="35" t="s">
        <v>1600</v>
      </c>
      <c r="H567" s="35" t="s">
        <v>115</v>
      </c>
      <c r="I567" s="35" t="s">
        <v>1600</v>
      </c>
      <c r="J567" s="35" t="n">
        <v>87.76</v>
      </c>
      <c r="K567" s="57" t="n">
        <f aca="false">I567/1.2*0.6+J567*0.4</f>
        <v>73.304</v>
      </c>
    </row>
    <row r="568" customFormat="false" ht="22.8" hidden="false" customHeight="true" outlineLevel="0" collapsed="false">
      <c r="A568" s="35" t="n">
        <v>564</v>
      </c>
      <c r="B568" s="56" t="s">
        <v>1601</v>
      </c>
      <c r="C568" s="35" t="s">
        <v>1577</v>
      </c>
      <c r="D568" s="35" t="s">
        <v>1602</v>
      </c>
      <c r="E568" s="35" t="s">
        <v>950</v>
      </c>
      <c r="F568" s="35" t="s">
        <v>216</v>
      </c>
      <c r="G568" s="35" t="s">
        <v>751</v>
      </c>
      <c r="H568" s="35" t="s">
        <v>115</v>
      </c>
      <c r="I568" s="35" t="s">
        <v>751</v>
      </c>
      <c r="J568" s="35" t="n">
        <v>84.6</v>
      </c>
      <c r="K568" s="57" t="n">
        <f aca="false">I568/1.2*0.6+J568*0.4</f>
        <v>72.79</v>
      </c>
    </row>
    <row r="569" customFormat="false" ht="22.8" hidden="false" customHeight="true" outlineLevel="0" collapsed="false">
      <c r="A569" s="35" t="n">
        <v>565</v>
      </c>
      <c r="B569" s="56" t="s">
        <v>447</v>
      </c>
      <c r="C569" s="35" t="s">
        <v>1603</v>
      </c>
      <c r="D569" s="35" t="s">
        <v>1604</v>
      </c>
      <c r="E569" s="35" t="s">
        <v>402</v>
      </c>
      <c r="F569" s="35" t="s">
        <v>148</v>
      </c>
      <c r="G569" s="35" t="s">
        <v>380</v>
      </c>
      <c r="H569" s="35" t="s">
        <v>115</v>
      </c>
      <c r="I569" s="35" t="s">
        <v>380</v>
      </c>
      <c r="J569" s="35" t="n">
        <v>86.4</v>
      </c>
      <c r="K569" s="57" t="n">
        <f aca="false">I569/1.2*0.6+J569*0.4</f>
        <v>77.46</v>
      </c>
    </row>
    <row r="570" customFormat="false" ht="22.8" hidden="false" customHeight="true" outlineLevel="0" collapsed="false">
      <c r="A570" s="35" t="n">
        <v>566</v>
      </c>
      <c r="B570" s="56" t="s">
        <v>1605</v>
      </c>
      <c r="C570" s="35" t="s">
        <v>1603</v>
      </c>
      <c r="D570" s="35" t="s">
        <v>1606</v>
      </c>
      <c r="E570" s="35" t="s">
        <v>198</v>
      </c>
      <c r="F570" s="35" t="s">
        <v>128</v>
      </c>
      <c r="G570" s="35" t="s">
        <v>234</v>
      </c>
      <c r="H570" s="35" t="s">
        <v>115</v>
      </c>
      <c r="I570" s="35" t="s">
        <v>234</v>
      </c>
      <c r="J570" s="35" t="n">
        <v>83.92</v>
      </c>
      <c r="K570" s="57" t="n">
        <f aca="false">I570/1.2*0.6+J570*0.4</f>
        <v>74.568</v>
      </c>
    </row>
    <row r="571" customFormat="false" ht="22.8" hidden="false" customHeight="true" outlineLevel="0" collapsed="false">
      <c r="A571" s="35" t="n">
        <v>567</v>
      </c>
      <c r="B571" s="56" t="s">
        <v>1607</v>
      </c>
      <c r="C571" s="35" t="s">
        <v>1603</v>
      </c>
      <c r="D571" s="35" t="s">
        <v>1608</v>
      </c>
      <c r="E571" s="35" t="s">
        <v>640</v>
      </c>
      <c r="F571" s="35" t="s">
        <v>183</v>
      </c>
      <c r="G571" s="35" t="s">
        <v>1609</v>
      </c>
      <c r="H571" s="35" t="s">
        <v>115</v>
      </c>
      <c r="I571" s="35" t="s">
        <v>1609</v>
      </c>
      <c r="J571" s="35" t="n">
        <v>85.2</v>
      </c>
      <c r="K571" s="57" t="n">
        <f aca="false">I571/1.2*0.6+J571*0.4</f>
        <v>74.18</v>
      </c>
    </row>
    <row r="572" customFormat="false" ht="22.8" hidden="false" customHeight="true" outlineLevel="0" collapsed="false">
      <c r="A572" s="35" t="n">
        <v>568</v>
      </c>
      <c r="B572" s="56" t="s">
        <v>1561</v>
      </c>
      <c r="C572" s="35" t="s">
        <v>1603</v>
      </c>
      <c r="D572" s="35" t="s">
        <v>1610</v>
      </c>
      <c r="E572" s="35" t="s">
        <v>238</v>
      </c>
      <c r="F572" s="35" t="s">
        <v>119</v>
      </c>
      <c r="G572" s="35" t="s">
        <v>1585</v>
      </c>
      <c r="H572" s="35" t="s">
        <v>115</v>
      </c>
      <c r="I572" s="35" t="s">
        <v>1585</v>
      </c>
      <c r="J572" s="35" t="n">
        <v>79.76</v>
      </c>
      <c r="K572" s="57" t="n">
        <f aca="false">I572/1.2*0.6+J572*0.4</f>
        <v>74.054</v>
      </c>
    </row>
    <row r="573" customFormat="false" ht="22.8" hidden="false" customHeight="true" outlineLevel="0" collapsed="false">
      <c r="A573" s="35" t="n">
        <v>569</v>
      </c>
      <c r="B573" s="56" t="s">
        <v>1611</v>
      </c>
      <c r="C573" s="35" t="s">
        <v>1603</v>
      </c>
      <c r="D573" s="35" t="s">
        <v>1612</v>
      </c>
      <c r="E573" s="35" t="s">
        <v>193</v>
      </c>
      <c r="F573" s="35" t="s">
        <v>100</v>
      </c>
      <c r="G573" s="35" t="s">
        <v>388</v>
      </c>
      <c r="H573" s="35" t="s">
        <v>115</v>
      </c>
      <c r="I573" s="35" t="s">
        <v>388</v>
      </c>
      <c r="J573" s="35" t="n">
        <v>78.48</v>
      </c>
      <c r="K573" s="57" t="n">
        <f aca="false">I573/1.2*0.6+J573*0.4</f>
        <v>73.592</v>
      </c>
    </row>
    <row r="574" customFormat="false" ht="22.8" hidden="false" customHeight="true" outlineLevel="0" collapsed="false">
      <c r="A574" s="35" t="n">
        <v>570</v>
      </c>
      <c r="B574" s="56" t="s">
        <v>1613</v>
      </c>
      <c r="C574" s="35" t="s">
        <v>1603</v>
      </c>
      <c r="D574" s="35" t="s">
        <v>1614</v>
      </c>
      <c r="E574" s="35" t="s">
        <v>193</v>
      </c>
      <c r="F574" s="35" t="s">
        <v>238</v>
      </c>
      <c r="G574" s="35" t="s">
        <v>1615</v>
      </c>
      <c r="H574" s="35" t="s">
        <v>115</v>
      </c>
      <c r="I574" s="35" t="s">
        <v>1615</v>
      </c>
      <c r="J574" s="35" t="n">
        <v>85.4</v>
      </c>
      <c r="K574" s="57" t="n">
        <f aca="false">I574/1.2*0.6+J574*0.4</f>
        <v>73.21</v>
      </c>
    </row>
    <row r="575" customFormat="false" ht="22.8" hidden="false" customHeight="true" outlineLevel="0" collapsed="false">
      <c r="A575" s="35" t="n">
        <v>571</v>
      </c>
      <c r="B575" s="56" t="s">
        <v>1616</v>
      </c>
      <c r="C575" s="35" t="s">
        <v>1603</v>
      </c>
      <c r="D575" s="35" t="s">
        <v>1617</v>
      </c>
      <c r="E575" s="35" t="s">
        <v>770</v>
      </c>
      <c r="F575" s="35" t="s">
        <v>158</v>
      </c>
      <c r="G575" s="35" t="s">
        <v>551</v>
      </c>
      <c r="H575" s="35" t="s">
        <v>115</v>
      </c>
      <c r="I575" s="35" t="s">
        <v>551</v>
      </c>
      <c r="J575" s="35" t="n">
        <v>83.24</v>
      </c>
      <c r="K575" s="57" t="n">
        <f aca="false">I575/1.2*0.6+J575*0.4</f>
        <v>72.996</v>
      </c>
    </row>
    <row r="576" customFormat="false" ht="22.8" hidden="false" customHeight="true" outlineLevel="0" collapsed="false">
      <c r="A576" s="35" t="n">
        <v>572</v>
      </c>
      <c r="B576" s="56" t="s">
        <v>1618</v>
      </c>
      <c r="C576" s="35" t="s">
        <v>1603</v>
      </c>
      <c r="D576" s="35" t="s">
        <v>1619</v>
      </c>
      <c r="E576" s="35" t="s">
        <v>811</v>
      </c>
      <c r="F576" s="35" t="s">
        <v>216</v>
      </c>
      <c r="G576" s="35" t="s">
        <v>748</v>
      </c>
      <c r="H576" s="35" t="s">
        <v>115</v>
      </c>
      <c r="I576" s="35" t="s">
        <v>748</v>
      </c>
      <c r="J576" s="35" t="n">
        <v>85.96</v>
      </c>
      <c r="K576" s="57" t="n">
        <f aca="false">I576/1.2*0.6+J576*0.4</f>
        <v>72.834</v>
      </c>
    </row>
    <row r="577" customFormat="false" ht="22.8" hidden="false" customHeight="true" outlineLevel="0" collapsed="false">
      <c r="A577" s="35" t="n">
        <v>573</v>
      </c>
      <c r="B577" s="56" t="s">
        <v>1620</v>
      </c>
      <c r="C577" s="35" t="s">
        <v>1603</v>
      </c>
      <c r="D577" s="35" t="s">
        <v>1621</v>
      </c>
      <c r="E577" s="35" t="s">
        <v>527</v>
      </c>
      <c r="F577" s="35" t="s">
        <v>123</v>
      </c>
      <c r="G577" s="35" t="s">
        <v>250</v>
      </c>
      <c r="H577" s="35" t="s">
        <v>115</v>
      </c>
      <c r="I577" s="35" t="s">
        <v>250</v>
      </c>
      <c r="J577" s="35" t="n">
        <v>78.34</v>
      </c>
      <c r="K577" s="57" t="n">
        <f aca="false">I577/1.2*0.6+J577*0.4</f>
        <v>72.586</v>
      </c>
    </row>
    <row r="578" customFormat="false" ht="22.8" hidden="false" customHeight="true" outlineLevel="0" collapsed="false">
      <c r="A578" s="35" t="n">
        <v>574</v>
      </c>
      <c r="B578" s="56" t="s">
        <v>1622</v>
      </c>
      <c r="C578" s="35" t="s">
        <v>1603</v>
      </c>
      <c r="D578" s="35" t="s">
        <v>1623</v>
      </c>
      <c r="E578" s="35" t="s">
        <v>871</v>
      </c>
      <c r="F578" s="35" t="s">
        <v>158</v>
      </c>
      <c r="G578" s="35" t="s">
        <v>343</v>
      </c>
      <c r="H578" s="35" t="s">
        <v>115</v>
      </c>
      <c r="I578" s="35" t="s">
        <v>343</v>
      </c>
      <c r="J578" s="35" t="n">
        <v>83.7</v>
      </c>
      <c r="K578" s="57" t="n">
        <f aca="false">I578/1.2*0.6+J578*0.4</f>
        <v>72.58</v>
      </c>
    </row>
    <row r="579" customFormat="false" ht="22.8" hidden="false" customHeight="true" outlineLevel="0" collapsed="false">
      <c r="A579" s="35" t="n">
        <v>575</v>
      </c>
      <c r="B579" s="56" t="s">
        <v>598</v>
      </c>
      <c r="C579" s="35" t="s">
        <v>1603</v>
      </c>
      <c r="D579" s="35" t="s">
        <v>1624</v>
      </c>
      <c r="E579" s="35" t="s">
        <v>140</v>
      </c>
      <c r="F579" s="35" t="s">
        <v>250</v>
      </c>
      <c r="G579" s="35" t="s">
        <v>954</v>
      </c>
      <c r="H579" s="35" t="s">
        <v>115</v>
      </c>
      <c r="I579" s="35" t="s">
        <v>954</v>
      </c>
      <c r="J579" s="35" t="n">
        <v>81.36</v>
      </c>
      <c r="K579" s="57" t="n">
        <f aca="false">I579/1.2*0.6+J579*0.4</f>
        <v>72.394</v>
      </c>
    </row>
    <row r="580" customFormat="false" ht="22.8" hidden="false" customHeight="true" outlineLevel="0" collapsed="false">
      <c r="A580" s="35" t="n">
        <v>576</v>
      </c>
      <c r="B580" s="56" t="s">
        <v>1625</v>
      </c>
      <c r="C580" s="35" t="s">
        <v>1603</v>
      </c>
      <c r="D580" s="35" t="s">
        <v>1626</v>
      </c>
      <c r="E580" s="35" t="s">
        <v>402</v>
      </c>
      <c r="F580" s="35" t="s">
        <v>162</v>
      </c>
      <c r="G580" s="35" t="s">
        <v>644</v>
      </c>
      <c r="H580" s="35" t="s">
        <v>115</v>
      </c>
      <c r="I580" s="35" t="s">
        <v>644</v>
      </c>
      <c r="J580" s="35" t="n">
        <v>78.36</v>
      </c>
      <c r="K580" s="57" t="n">
        <f aca="false">I580/1.2*0.6+J580*0.4</f>
        <v>72.294</v>
      </c>
    </row>
    <row r="581" customFormat="false" ht="22.8" hidden="false" customHeight="true" outlineLevel="0" collapsed="false">
      <c r="A581" s="35" t="n">
        <v>577</v>
      </c>
      <c r="B581" s="56" t="s">
        <v>1627</v>
      </c>
      <c r="C581" s="35" t="s">
        <v>1628</v>
      </c>
      <c r="D581" s="35" t="s">
        <v>1629</v>
      </c>
      <c r="E581" s="35" t="s">
        <v>212</v>
      </c>
      <c r="F581" s="35" t="s">
        <v>328</v>
      </c>
      <c r="G581" s="35" t="s">
        <v>1141</v>
      </c>
      <c r="H581" s="35" t="s">
        <v>115</v>
      </c>
      <c r="I581" s="35" t="s">
        <v>1141</v>
      </c>
      <c r="J581" s="35" t="n">
        <v>87.12</v>
      </c>
      <c r="K581" s="57" t="n">
        <f aca="false">I581/1.2*0.6+J581*0.4</f>
        <v>79.648</v>
      </c>
    </row>
    <row r="582" customFormat="false" ht="22.8" hidden="false" customHeight="true" outlineLevel="0" collapsed="false">
      <c r="A582" s="35" t="n">
        <v>578</v>
      </c>
      <c r="B582" s="56" t="s">
        <v>1630</v>
      </c>
      <c r="C582" s="35" t="s">
        <v>1628</v>
      </c>
      <c r="D582" s="35" t="s">
        <v>1631</v>
      </c>
      <c r="E582" s="35" t="s">
        <v>178</v>
      </c>
      <c r="F582" s="35" t="s">
        <v>247</v>
      </c>
      <c r="G582" s="35" t="s">
        <v>175</v>
      </c>
      <c r="H582" s="35" t="s">
        <v>115</v>
      </c>
      <c r="I582" s="35" t="s">
        <v>175</v>
      </c>
      <c r="J582" s="35" t="n">
        <v>86.4</v>
      </c>
      <c r="K582" s="57" t="n">
        <f aca="false">I582/1.2*0.6+J582*0.4</f>
        <v>79.11</v>
      </c>
    </row>
    <row r="583" customFormat="false" ht="22.8" hidden="false" customHeight="true" outlineLevel="0" collapsed="false">
      <c r="A583" s="35" t="n">
        <v>579</v>
      </c>
      <c r="B583" s="56" t="s">
        <v>1632</v>
      </c>
      <c r="C583" s="35" t="s">
        <v>1628</v>
      </c>
      <c r="D583" s="35" t="s">
        <v>1633</v>
      </c>
      <c r="E583" s="35" t="s">
        <v>257</v>
      </c>
      <c r="F583" s="35" t="s">
        <v>247</v>
      </c>
      <c r="G583" s="35" t="s">
        <v>113</v>
      </c>
      <c r="H583" s="35" t="s">
        <v>115</v>
      </c>
      <c r="I583" s="35" t="s">
        <v>113</v>
      </c>
      <c r="J583" s="35" t="n">
        <v>82.8</v>
      </c>
      <c r="K583" s="57" t="n">
        <f aca="false">I583/1.2*0.6+J583*0.4</f>
        <v>77.87</v>
      </c>
    </row>
    <row r="584" customFormat="false" ht="22.8" hidden="false" customHeight="true" outlineLevel="0" collapsed="false">
      <c r="A584" s="35" t="n">
        <v>580</v>
      </c>
      <c r="B584" s="56" t="s">
        <v>1634</v>
      </c>
      <c r="C584" s="35" t="s">
        <v>1628</v>
      </c>
      <c r="D584" s="35" t="s">
        <v>1635</v>
      </c>
      <c r="E584" s="35" t="s">
        <v>640</v>
      </c>
      <c r="F584" s="35" t="s">
        <v>410</v>
      </c>
      <c r="G584" s="35" t="s">
        <v>124</v>
      </c>
      <c r="H584" s="35" t="s">
        <v>115</v>
      </c>
      <c r="I584" s="35" t="s">
        <v>124</v>
      </c>
      <c r="J584" s="35" t="n">
        <v>83.32</v>
      </c>
      <c r="K584" s="57" t="n">
        <f aca="false">I584/1.2*0.6+J584*0.4</f>
        <v>76.878</v>
      </c>
    </row>
    <row r="585" customFormat="false" ht="22.8" hidden="false" customHeight="true" outlineLevel="0" collapsed="false">
      <c r="A585" s="35" t="n">
        <v>581</v>
      </c>
      <c r="B585" s="56" t="s">
        <v>623</v>
      </c>
      <c r="C585" s="35" t="s">
        <v>1628</v>
      </c>
      <c r="D585" s="35" t="s">
        <v>1636</v>
      </c>
      <c r="E585" s="35" t="s">
        <v>238</v>
      </c>
      <c r="F585" s="35" t="s">
        <v>182</v>
      </c>
      <c r="G585" s="35" t="s">
        <v>806</v>
      </c>
      <c r="H585" s="35" t="s">
        <v>115</v>
      </c>
      <c r="I585" s="35" t="s">
        <v>806</v>
      </c>
      <c r="J585" s="35" t="n">
        <v>83</v>
      </c>
      <c r="K585" s="57" t="n">
        <f aca="false">I585/1.2*0.6+J585*0.4</f>
        <v>76.4</v>
      </c>
    </row>
    <row r="586" customFormat="false" ht="22.8" hidden="false" customHeight="true" outlineLevel="0" collapsed="false">
      <c r="A586" s="35" t="n">
        <v>582</v>
      </c>
      <c r="B586" s="56" t="s">
        <v>1637</v>
      </c>
      <c r="C586" s="35" t="s">
        <v>1628</v>
      </c>
      <c r="D586" s="35" t="s">
        <v>1638</v>
      </c>
      <c r="E586" s="35" t="s">
        <v>238</v>
      </c>
      <c r="F586" s="35" t="s">
        <v>123</v>
      </c>
      <c r="G586" s="35" t="s">
        <v>315</v>
      </c>
      <c r="H586" s="35" t="s">
        <v>115</v>
      </c>
      <c r="I586" s="35" t="s">
        <v>315</v>
      </c>
      <c r="J586" s="35" t="n">
        <v>81.04</v>
      </c>
      <c r="K586" s="57" t="n">
        <f aca="false">I586/1.2*0.6+J586*0.4</f>
        <v>76.066</v>
      </c>
    </row>
    <row r="587" customFormat="false" ht="22.8" hidden="false" customHeight="true" outlineLevel="0" collapsed="false">
      <c r="A587" s="35" t="n">
        <v>583</v>
      </c>
      <c r="B587" s="56" t="s">
        <v>1639</v>
      </c>
      <c r="C587" s="35" t="s">
        <v>1628</v>
      </c>
      <c r="D587" s="35" t="s">
        <v>1640</v>
      </c>
      <c r="E587" s="35" t="s">
        <v>420</v>
      </c>
      <c r="F587" s="35" t="s">
        <v>114</v>
      </c>
      <c r="G587" s="35" t="s">
        <v>548</v>
      </c>
      <c r="H587" s="35" t="s">
        <v>115</v>
      </c>
      <c r="I587" s="35" t="s">
        <v>548</v>
      </c>
      <c r="J587" s="35" t="n">
        <v>85.56</v>
      </c>
      <c r="K587" s="57" t="n">
        <f aca="false">I587/1.2*0.6+J587*0.4</f>
        <v>75.574</v>
      </c>
    </row>
    <row r="588" customFormat="false" ht="22.8" hidden="false" customHeight="true" outlineLevel="0" collapsed="false">
      <c r="A588" s="35" t="n">
        <v>584</v>
      </c>
      <c r="B588" s="56" t="s">
        <v>1641</v>
      </c>
      <c r="C588" s="35" t="s">
        <v>1628</v>
      </c>
      <c r="D588" s="35" t="s">
        <v>1642</v>
      </c>
      <c r="E588" s="35" t="s">
        <v>420</v>
      </c>
      <c r="F588" s="35" t="s">
        <v>101</v>
      </c>
      <c r="G588" s="35" t="s">
        <v>213</v>
      </c>
      <c r="H588" s="35" t="s">
        <v>115</v>
      </c>
      <c r="I588" s="35" t="s">
        <v>213</v>
      </c>
      <c r="J588" s="35" t="n">
        <v>81.7</v>
      </c>
      <c r="K588" s="57" t="n">
        <f aca="false">I588/1.2*0.6+J588*0.4</f>
        <v>75.53</v>
      </c>
    </row>
    <row r="589" customFormat="false" ht="22.8" hidden="false" customHeight="true" outlineLevel="0" collapsed="false">
      <c r="A589" s="35" t="n">
        <v>585</v>
      </c>
      <c r="B589" s="56" t="s">
        <v>1643</v>
      </c>
      <c r="C589" s="35" t="s">
        <v>1628</v>
      </c>
      <c r="D589" s="35" t="s">
        <v>1644</v>
      </c>
      <c r="E589" s="35" t="s">
        <v>950</v>
      </c>
      <c r="F589" s="35" t="s">
        <v>167</v>
      </c>
      <c r="G589" s="35" t="s">
        <v>127</v>
      </c>
      <c r="H589" s="35" t="s">
        <v>115</v>
      </c>
      <c r="I589" s="35" t="s">
        <v>127</v>
      </c>
      <c r="J589" s="35" t="n">
        <v>84.8</v>
      </c>
      <c r="K589" s="57" t="n">
        <f aca="false">I589/1.2*0.6+J589*0.4</f>
        <v>75.42</v>
      </c>
    </row>
    <row r="590" customFormat="false" ht="22.8" hidden="false" customHeight="true" outlineLevel="0" collapsed="false">
      <c r="A590" s="35" t="n">
        <v>586</v>
      </c>
      <c r="B590" s="56" t="s">
        <v>1645</v>
      </c>
      <c r="C590" s="35" t="s">
        <v>1628</v>
      </c>
      <c r="D590" s="35" t="s">
        <v>1646</v>
      </c>
      <c r="E590" s="35" t="s">
        <v>420</v>
      </c>
      <c r="F590" s="35" t="s">
        <v>108</v>
      </c>
      <c r="G590" s="35" t="s">
        <v>277</v>
      </c>
      <c r="H590" s="35" t="s">
        <v>115</v>
      </c>
      <c r="I590" s="35" t="s">
        <v>277</v>
      </c>
      <c r="J590" s="35" t="n">
        <v>82</v>
      </c>
      <c r="K590" s="57" t="n">
        <f aca="false">I590/1.2*0.6+J590*0.4</f>
        <v>75.05</v>
      </c>
    </row>
    <row r="591" customFormat="false" ht="22.8" hidden="false" customHeight="true" outlineLevel="0" collapsed="false">
      <c r="A591" s="35" t="n">
        <v>587</v>
      </c>
      <c r="B591" s="56" t="s">
        <v>1647</v>
      </c>
      <c r="C591" s="35" t="s">
        <v>1628</v>
      </c>
      <c r="D591" s="35" t="s">
        <v>1648</v>
      </c>
      <c r="E591" s="35" t="s">
        <v>202</v>
      </c>
      <c r="F591" s="35" t="s">
        <v>182</v>
      </c>
      <c r="G591" s="35" t="s">
        <v>385</v>
      </c>
      <c r="H591" s="35" t="s">
        <v>115</v>
      </c>
      <c r="I591" s="35" t="s">
        <v>385</v>
      </c>
      <c r="J591" s="35" t="n">
        <v>82.56</v>
      </c>
      <c r="K591" s="57" t="n">
        <f aca="false">I591/1.2*0.6+J591*0.4</f>
        <v>74.824</v>
      </c>
    </row>
    <row r="592" customFormat="false" ht="22.8" hidden="false" customHeight="true" outlineLevel="0" collapsed="false">
      <c r="A592" s="35" t="n">
        <v>588</v>
      </c>
      <c r="B592" s="56" t="s">
        <v>1649</v>
      </c>
      <c r="C592" s="35" t="s">
        <v>1628</v>
      </c>
      <c r="D592" s="35" t="s">
        <v>1650</v>
      </c>
      <c r="E592" s="35" t="s">
        <v>1043</v>
      </c>
      <c r="F592" s="35" t="s">
        <v>100</v>
      </c>
      <c r="G592" s="35" t="s">
        <v>490</v>
      </c>
      <c r="H592" s="35" t="s">
        <v>115</v>
      </c>
      <c r="I592" s="35" t="s">
        <v>490</v>
      </c>
      <c r="J592" s="35" t="n">
        <v>84</v>
      </c>
      <c r="K592" s="57" t="n">
        <f aca="false">I592/1.2*0.6+J592*0.4</f>
        <v>74.8</v>
      </c>
    </row>
    <row r="593" customFormat="false" ht="22.8" hidden="false" customHeight="true" outlineLevel="0" collapsed="false">
      <c r="A593" s="35" t="n">
        <v>589</v>
      </c>
      <c r="B593" s="56" t="s">
        <v>1651</v>
      </c>
      <c r="C593" s="35" t="s">
        <v>1652</v>
      </c>
      <c r="D593" s="35" t="s">
        <v>1653</v>
      </c>
      <c r="E593" s="35" t="s">
        <v>310</v>
      </c>
      <c r="F593" s="35" t="s">
        <v>311</v>
      </c>
      <c r="G593" s="35" t="s">
        <v>312</v>
      </c>
      <c r="H593" s="35" t="s">
        <v>115</v>
      </c>
      <c r="I593" s="35" t="s">
        <v>312</v>
      </c>
      <c r="J593" s="35" t="n">
        <v>86</v>
      </c>
      <c r="K593" s="57" t="n">
        <f aca="false">I593/1.2*0.6+J593*0.4</f>
        <v>79.05</v>
      </c>
    </row>
    <row r="594" customFormat="false" ht="22.8" hidden="false" customHeight="true" outlineLevel="0" collapsed="false">
      <c r="A594" s="35" t="n">
        <v>590</v>
      </c>
      <c r="B594" s="56" t="s">
        <v>1654</v>
      </c>
      <c r="C594" s="35" t="s">
        <v>1652</v>
      </c>
      <c r="D594" s="35" t="s">
        <v>1655</v>
      </c>
      <c r="E594" s="35" t="s">
        <v>140</v>
      </c>
      <c r="F594" s="35" t="s">
        <v>136</v>
      </c>
      <c r="G594" s="35" t="s">
        <v>479</v>
      </c>
      <c r="H594" s="35" t="s">
        <v>115</v>
      </c>
      <c r="I594" s="35" t="s">
        <v>479</v>
      </c>
      <c r="J594" s="35" t="n">
        <v>85</v>
      </c>
      <c r="K594" s="57" t="n">
        <f aca="false">I594/1.2*0.6+J594*0.4</f>
        <v>77.6</v>
      </c>
    </row>
    <row r="595" customFormat="false" ht="22.8" hidden="false" customHeight="true" outlineLevel="0" collapsed="false">
      <c r="A595" s="35" t="n">
        <v>591</v>
      </c>
      <c r="B595" s="56" t="s">
        <v>1656</v>
      </c>
      <c r="C595" s="35" t="s">
        <v>1652</v>
      </c>
      <c r="D595" s="35" t="s">
        <v>1657</v>
      </c>
      <c r="E595" s="35" t="s">
        <v>198</v>
      </c>
      <c r="F595" s="35" t="s">
        <v>203</v>
      </c>
      <c r="G595" s="35" t="s">
        <v>907</v>
      </c>
      <c r="H595" s="35" t="s">
        <v>115</v>
      </c>
      <c r="I595" s="35" t="s">
        <v>907</v>
      </c>
      <c r="J595" s="35" t="n">
        <v>85.4</v>
      </c>
      <c r="K595" s="57" t="n">
        <f aca="false">I595/1.2*0.6+J595*0.4</f>
        <v>77.26</v>
      </c>
    </row>
    <row r="596" customFormat="false" ht="22.8" hidden="false" customHeight="true" outlineLevel="0" collapsed="false">
      <c r="A596" s="35" t="n">
        <v>592</v>
      </c>
      <c r="B596" s="56" t="s">
        <v>1658</v>
      </c>
      <c r="C596" s="35" t="s">
        <v>1652</v>
      </c>
      <c r="D596" s="35" t="s">
        <v>1659</v>
      </c>
      <c r="E596" s="35" t="s">
        <v>135</v>
      </c>
      <c r="F596" s="35" t="s">
        <v>167</v>
      </c>
      <c r="G596" s="35" t="s">
        <v>580</v>
      </c>
      <c r="H596" s="35" t="s">
        <v>115</v>
      </c>
      <c r="I596" s="35" t="s">
        <v>580</v>
      </c>
      <c r="J596" s="35" t="n">
        <v>79.6</v>
      </c>
      <c r="K596" s="57" t="n">
        <f aca="false">I596/1.2*0.6+J596*0.4</f>
        <v>75.54</v>
      </c>
    </row>
    <row r="597" customFormat="false" ht="22.8" hidden="false" customHeight="true" outlineLevel="0" collapsed="false">
      <c r="A597" s="35" t="n">
        <v>593</v>
      </c>
      <c r="B597" s="56" t="s">
        <v>1660</v>
      </c>
      <c r="C597" s="35" t="s">
        <v>1652</v>
      </c>
      <c r="D597" s="35" t="s">
        <v>1661</v>
      </c>
      <c r="E597" s="35" t="s">
        <v>140</v>
      </c>
      <c r="F597" s="35" t="s">
        <v>113</v>
      </c>
      <c r="G597" s="35" t="s">
        <v>600</v>
      </c>
      <c r="H597" s="35" t="s">
        <v>115</v>
      </c>
      <c r="I597" s="35" t="s">
        <v>600</v>
      </c>
      <c r="J597" s="35" t="n">
        <v>83.4</v>
      </c>
      <c r="K597" s="57" t="n">
        <f aca="false">I597/1.2*0.6+J597*0.4</f>
        <v>75.31</v>
      </c>
    </row>
    <row r="598" customFormat="false" ht="22.8" hidden="false" customHeight="true" outlineLevel="0" collapsed="false">
      <c r="A598" s="35" t="n">
        <v>594</v>
      </c>
      <c r="B598" s="56" t="s">
        <v>1662</v>
      </c>
      <c r="C598" s="35" t="s">
        <v>1652</v>
      </c>
      <c r="D598" s="35" t="s">
        <v>1663</v>
      </c>
      <c r="E598" s="35" t="s">
        <v>402</v>
      </c>
      <c r="F598" s="35" t="s">
        <v>148</v>
      </c>
      <c r="G598" s="35" t="s">
        <v>380</v>
      </c>
      <c r="H598" s="35" t="s">
        <v>115</v>
      </c>
      <c r="I598" s="35" t="s">
        <v>380</v>
      </c>
      <c r="J598" s="35" t="n">
        <v>81</v>
      </c>
      <c r="K598" s="57" t="n">
        <f aca="false">I598/1.2*0.6+J598*0.4</f>
        <v>75.3</v>
      </c>
    </row>
    <row r="599" customFormat="false" ht="22.8" hidden="false" customHeight="true" outlineLevel="0" collapsed="false">
      <c r="A599" s="35" t="n">
        <v>595</v>
      </c>
      <c r="B599" s="56" t="s">
        <v>1664</v>
      </c>
      <c r="C599" s="35" t="s">
        <v>1652</v>
      </c>
      <c r="D599" s="35" t="s">
        <v>1665</v>
      </c>
      <c r="E599" s="35" t="s">
        <v>212</v>
      </c>
      <c r="F599" s="35" t="s">
        <v>277</v>
      </c>
      <c r="G599" s="35" t="s">
        <v>310</v>
      </c>
      <c r="H599" s="35" t="s">
        <v>115</v>
      </c>
      <c r="I599" s="35" t="s">
        <v>310</v>
      </c>
      <c r="J599" s="35" t="n">
        <v>86.2</v>
      </c>
      <c r="K599" s="57" t="n">
        <f aca="false">I599/1.2*0.6+J599*0.4</f>
        <v>75.23</v>
      </c>
    </row>
    <row r="600" customFormat="false" ht="22.8" hidden="false" customHeight="true" outlineLevel="0" collapsed="false">
      <c r="A600" s="35" t="n">
        <v>596</v>
      </c>
      <c r="B600" s="56" t="s">
        <v>1666</v>
      </c>
      <c r="C600" s="35" t="s">
        <v>1652</v>
      </c>
      <c r="D600" s="35" t="s">
        <v>1667</v>
      </c>
      <c r="E600" s="35" t="s">
        <v>811</v>
      </c>
      <c r="F600" s="35" t="s">
        <v>311</v>
      </c>
      <c r="G600" s="35" t="s">
        <v>216</v>
      </c>
      <c r="H600" s="35" t="s">
        <v>115</v>
      </c>
      <c r="I600" s="35" t="s">
        <v>216</v>
      </c>
      <c r="J600" s="35" t="n">
        <v>82.8</v>
      </c>
      <c r="K600" s="57" t="n">
        <f aca="false">I600/1.2*0.6+J600*0.4</f>
        <v>74.87</v>
      </c>
    </row>
    <row r="601" customFormat="false" ht="22.8" hidden="false" customHeight="true" outlineLevel="0" collapsed="false">
      <c r="A601" s="35" t="n">
        <v>597</v>
      </c>
      <c r="B601" s="56" t="s">
        <v>1668</v>
      </c>
      <c r="C601" s="35" t="s">
        <v>1652</v>
      </c>
      <c r="D601" s="35" t="s">
        <v>1669</v>
      </c>
      <c r="E601" s="35" t="s">
        <v>327</v>
      </c>
      <c r="F601" s="35" t="s">
        <v>167</v>
      </c>
      <c r="G601" s="35" t="s">
        <v>388</v>
      </c>
      <c r="H601" s="35" t="s">
        <v>115</v>
      </c>
      <c r="I601" s="35" t="s">
        <v>388</v>
      </c>
      <c r="J601" s="35" t="n">
        <v>81</v>
      </c>
      <c r="K601" s="57" t="n">
        <f aca="false">I601/1.2*0.6+J601*0.4</f>
        <v>74.6</v>
      </c>
    </row>
    <row r="602" customFormat="false" ht="22.8" hidden="false" customHeight="true" outlineLevel="0" collapsed="false">
      <c r="A602" s="35" t="n">
        <v>598</v>
      </c>
      <c r="B602" s="56" t="s">
        <v>1670</v>
      </c>
      <c r="C602" s="35" t="s">
        <v>1652</v>
      </c>
      <c r="D602" s="35" t="s">
        <v>1671</v>
      </c>
      <c r="E602" s="35" t="s">
        <v>193</v>
      </c>
      <c r="F602" s="35" t="s">
        <v>206</v>
      </c>
      <c r="G602" s="35" t="s">
        <v>132</v>
      </c>
      <c r="H602" s="35" t="s">
        <v>115</v>
      </c>
      <c r="I602" s="35" t="s">
        <v>132</v>
      </c>
      <c r="J602" s="37" t="n">
        <v>80.4</v>
      </c>
      <c r="K602" s="57" t="n">
        <f aca="false">I602/1.2*0.6+J602*0.4</f>
        <v>74.51</v>
      </c>
    </row>
    <row r="603" customFormat="false" ht="22.8" hidden="false" customHeight="true" outlineLevel="0" collapsed="false">
      <c r="A603" s="35" t="n">
        <v>599</v>
      </c>
      <c r="B603" s="56" t="s">
        <v>1672</v>
      </c>
      <c r="C603" s="35" t="s">
        <v>1652</v>
      </c>
      <c r="D603" s="35" t="s">
        <v>1673</v>
      </c>
      <c r="E603" s="35" t="s">
        <v>614</v>
      </c>
      <c r="F603" s="35" t="s">
        <v>100</v>
      </c>
      <c r="G603" s="35" t="s">
        <v>484</v>
      </c>
      <c r="H603" s="35" t="s">
        <v>115</v>
      </c>
      <c r="I603" s="35" t="s">
        <v>484</v>
      </c>
      <c r="J603" s="35" t="n">
        <v>81.2</v>
      </c>
      <c r="K603" s="57" t="n">
        <f aca="false">I603/1.2*0.6+J603*0.4</f>
        <v>74.38</v>
      </c>
    </row>
    <row r="604" customFormat="false" ht="22.8" hidden="false" customHeight="true" outlineLevel="0" collapsed="false">
      <c r="A604" s="35" t="n">
        <v>600</v>
      </c>
      <c r="B604" s="56" t="s">
        <v>1674</v>
      </c>
      <c r="C604" s="35" t="s">
        <v>1652</v>
      </c>
      <c r="D604" s="35" t="s">
        <v>1675</v>
      </c>
      <c r="E604" s="35" t="s">
        <v>1043</v>
      </c>
      <c r="F604" s="35" t="s">
        <v>108</v>
      </c>
      <c r="G604" s="35" t="s">
        <v>252</v>
      </c>
      <c r="H604" s="35" t="s">
        <v>115</v>
      </c>
      <c r="I604" s="35" t="s">
        <v>252</v>
      </c>
      <c r="J604" s="35" t="n">
        <v>81.6</v>
      </c>
      <c r="K604" s="57" t="n">
        <f aca="false">I604/1.2*0.6+J604*0.4</f>
        <v>74.29</v>
      </c>
    </row>
    <row r="605" customFormat="false" ht="22.8" hidden="false" customHeight="true" outlineLevel="0" collapsed="false">
      <c r="A605" s="35" t="n">
        <v>601</v>
      </c>
      <c r="B605" s="56" t="s">
        <v>1676</v>
      </c>
      <c r="C605" s="35" t="s">
        <v>1677</v>
      </c>
      <c r="D605" s="35" t="s">
        <v>1678</v>
      </c>
      <c r="E605" s="35" t="s">
        <v>107</v>
      </c>
      <c r="F605" s="35" t="s">
        <v>203</v>
      </c>
      <c r="G605" s="35" t="s">
        <v>1528</v>
      </c>
      <c r="H605" s="35" t="s">
        <v>115</v>
      </c>
      <c r="I605" s="35" t="s">
        <v>1528</v>
      </c>
      <c r="J605" s="35" t="n">
        <v>86</v>
      </c>
      <c r="K605" s="57" t="n">
        <f aca="false">I605/1.2*0.6+J605*0.4</f>
        <v>80.2</v>
      </c>
    </row>
    <row r="606" customFormat="false" ht="22.8" hidden="false" customHeight="true" outlineLevel="0" collapsed="false">
      <c r="A606" s="35" t="n">
        <v>602</v>
      </c>
      <c r="B606" s="56" t="s">
        <v>1679</v>
      </c>
      <c r="C606" s="35" t="s">
        <v>1677</v>
      </c>
      <c r="D606" s="35" t="s">
        <v>1680</v>
      </c>
      <c r="E606" s="35" t="s">
        <v>246</v>
      </c>
      <c r="F606" s="35" t="s">
        <v>231</v>
      </c>
      <c r="G606" s="35" t="s">
        <v>312</v>
      </c>
      <c r="H606" s="35" t="s">
        <v>115</v>
      </c>
      <c r="I606" s="35" t="s">
        <v>312</v>
      </c>
      <c r="J606" s="35" t="n">
        <v>85.2</v>
      </c>
      <c r="K606" s="57" t="n">
        <f aca="false">I606/1.2*0.6+J606*0.4</f>
        <v>78.73</v>
      </c>
    </row>
    <row r="607" customFormat="false" ht="22.8" hidden="false" customHeight="true" outlineLevel="0" collapsed="false">
      <c r="A607" s="35" t="n">
        <v>603</v>
      </c>
      <c r="B607" s="56" t="s">
        <v>1681</v>
      </c>
      <c r="C607" s="35" t="s">
        <v>1677</v>
      </c>
      <c r="D607" s="35" t="s">
        <v>1682</v>
      </c>
      <c r="E607" s="35" t="s">
        <v>212</v>
      </c>
      <c r="F607" s="35" t="s">
        <v>136</v>
      </c>
      <c r="G607" s="35" t="s">
        <v>476</v>
      </c>
      <c r="H607" s="35" t="s">
        <v>115</v>
      </c>
      <c r="I607" s="35" t="s">
        <v>476</v>
      </c>
      <c r="J607" s="35" t="n">
        <v>84</v>
      </c>
      <c r="K607" s="57" t="n">
        <f aca="false">I607/1.2*0.6+J607*0.4</f>
        <v>77.5</v>
      </c>
    </row>
    <row r="608" customFormat="false" ht="22.8" hidden="false" customHeight="true" outlineLevel="0" collapsed="false">
      <c r="A608" s="35" t="n">
        <v>604</v>
      </c>
      <c r="B608" s="56" t="s">
        <v>1683</v>
      </c>
      <c r="C608" s="35" t="s">
        <v>1677</v>
      </c>
      <c r="D608" s="35" t="s">
        <v>1684</v>
      </c>
      <c r="E608" s="35" t="s">
        <v>402</v>
      </c>
      <c r="F608" s="35" t="s">
        <v>136</v>
      </c>
      <c r="G608" s="35" t="s">
        <v>183</v>
      </c>
      <c r="H608" s="35" t="s">
        <v>115</v>
      </c>
      <c r="I608" s="35" t="s">
        <v>183</v>
      </c>
      <c r="J608" s="35" t="n">
        <v>85</v>
      </c>
      <c r="K608" s="57" t="n">
        <f aca="false">I608/1.2*0.6+J608*0.4</f>
        <v>77.5</v>
      </c>
    </row>
    <row r="609" customFormat="false" ht="22.8" hidden="false" customHeight="true" outlineLevel="0" collapsed="false">
      <c r="A609" s="35" t="n">
        <v>605</v>
      </c>
      <c r="B609" s="56" t="s">
        <v>1685</v>
      </c>
      <c r="C609" s="35" t="s">
        <v>1677</v>
      </c>
      <c r="D609" s="35" t="s">
        <v>1686</v>
      </c>
      <c r="E609" s="35" t="s">
        <v>209</v>
      </c>
      <c r="F609" s="35" t="s">
        <v>123</v>
      </c>
      <c r="G609" s="35" t="s">
        <v>968</v>
      </c>
      <c r="H609" s="35" t="s">
        <v>115</v>
      </c>
      <c r="I609" s="35" t="s">
        <v>968</v>
      </c>
      <c r="J609" s="35" t="n">
        <v>84</v>
      </c>
      <c r="K609" s="57" t="n">
        <f aca="false">I609/1.2*0.6+J609*0.4</f>
        <v>77.05</v>
      </c>
    </row>
    <row r="610" customFormat="false" ht="22.8" hidden="false" customHeight="true" outlineLevel="0" collapsed="false">
      <c r="A610" s="35" t="n">
        <v>606</v>
      </c>
      <c r="B610" s="56" t="s">
        <v>1687</v>
      </c>
      <c r="C610" s="35" t="s">
        <v>1677</v>
      </c>
      <c r="D610" s="35" t="s">
        <v>1688</v>
      </c>
      <c r="E610" s="35" t="s">
        <v>327</v>
      </c>
      <c r="F610" s="35" t="s">
        <v>311</v>
      </c>
      <c r="G610" s="35" t="s">
        <v>1279</v>
      </c>
      <c r="H610" s="35" t="s">
        <v>115</v>
      </c>
      <c r="I610" s="35" t="s">
        <v>1279</v>
      </c>
      <c r="J610" s="35" t="n">
        <v>85.2</v>
      </c>
      <c r="K610" s="57" t="n">
        <f aca="false">I610/1.2*0.6+J610*0.4</f>
        <v>77.03</v>
      </c>
    </row>
    <row r="611" customFormat="false" ht="22.8" hidden="false" customHeight="true" outlineLevel="0" collapsed="false">
      <c r="A611" s="35" t="n">
        <v>607</v>
      </c>
      <c r="B611" s="56" t="s">
        <v>1689</v>
      </c>
      <c r="C611" s="35" t="s">
        <v>1677</v>
      </c>
      <c r="D611" s="35" t="s">
        <v>1690</v>
      </c>
      <c r="E611" s="35" t="s">
        <v>198</v>
      </c>
      <c r="F611" s="35" t="s">
        <v>206</v>
      </c>
      <c r="G611" s="35" t="s">
        <v>615</v>
      </c>
      <c r="H611" s="35" t="s">
        <v>115</v>
      </c>
      <c r="I611" s="35" t="s">
        <v>615</v>
      </c>
      <c r="J611" s="37" t="n">
        <v>88.2</v>
      </c>
      <c r="K611" s="57" t="n">
        <f aca="false">I611/1.2*0.6+J611*0.4</f>
        <v>76.73</v>
      </c>
    </row>
    <row r="612" customFormat="false" ht="22.8" hidden="false" customHeight="true" outlineLevel="0" collapsed="false">
      <c r="A612" s="35" t="n">
        <v>608</v>
      </c>
      <c r="B612" s="56" t="s">
        <v>1691</v>
      </c>
      <c r="C612" s="35" t="s">
        <v>1677</v>
      </c>
      <c r="D612" s="35" t="s">
        <v>1692</v>
      </c>
      <c r="E612" s="35" t="s">
        <v>614</v>
      </c>
      <c r="F612" s="35" t="s">
        <v>147</v>
      </c>
      <c r="G612" s="35" t="s">
        <v>907</v>
      </c>
      <c r="H612" s="35" t="s">
        <v>115</v>
      </c>
      <c r="I612" s="35" t="s">
        <v>907</v>
      </c>
      <c r="J612" s="35" t="n">
        <v>83.2</v>
      </c>
      <c r="K612" s="57" t="n">
        <f aca="false">I612/1.2*0.6+J612*0.4</f>
        <v>76.38</v>
      </c>
    </row>
    <row r="613" customFormat="false" ht="22.8" hidden="false" customHeight="true" outlineLevel="0" collapsed="false">
      <c r="A613" s="35" t="n">
        <v>609</v>
      </c>
      <c r="B613" s="56" t="s">
        <v>1693</v>
      </c>
      <c r="C613" s="35" t="s">
        <v>1677</v>
      </c>
      <c r="D613" s="35" t="s">
        <v>1694</v>
      </c>
      <c r="E613" s="35" t="s">
        <v>246</v>
      </c>
      <c r="F613" s="35" t="s">
        <v>123</v>
      </c>
      <c r="G613" s="35" t="s">
        <v>119</v>
      </c>
      <c r="H613" s="35" t="s">
        <v>115</v>
      </c>
      <c r="I613" s="35" t="s">
        <v>119</v>
      </c>
      <c r="J613" s="35" t="n">
        <v>81.2</v>
      </c>
      <c r="K613" s="57" t="n">
        <f aca="false">I613/1.2*0.6+J613*0.4</f>
        <v>76.23</v>
      </c>
    </row>
    <row r="614" customFormat="false" ht="22.8" hidden="false" customHeight="true" outlineLevel="0" collapsed="false">
      <c r="A614" s="35" t="n">
        <v>610</v>
      </c>
      <c r="B614" s="56" t="s">
        <v>1695</v>
      </c>
      <c r="C614" s="35" t="s">
        <v>1677</v>
      </c>
      <c r="D614" s="35" t="s">
        <v>1696</v>
      </c>
      <c r="E614" s="35" t="s">
        <v>202</v>
      </c>
      <c r="F614" s="35" t="s">
        <v>182</v>
      </c>
      <c r="G614" s="35" t="s">
        <v>385</v>
      </c>
      <c r="H614" s="35" t="s">
        <v>115</v>
      </c>
      <c r="I614" s="35" t="s">
        <v>385</v>
      </c>
      <c r="J614" s="35" t="n">
        <v>85.8</v>
      </c>
      <c r="K614" s="57" t="n">
        <f aca="false">I614/1.2*0.6+J614*0.4</f>
        <v>76.12</v>
      </c>
    </row>
    <row r="615" customFormat="false" ht="22.8" hidden="false" customHeight="true" outlineLevel="0" collapsed="false">
      <c r="A615" s="35" t="n">
        <v>611</v>
      </c>
      <c r="B615" s="56" t="s">
        <v>1697</v>
      </c>
      <c r="C615" s="35" t="s">
        <v>1677</v>
      </c>
      <c r="D615" s="35" t="s">
        <v>1698</v>
      </c>
      <c r="E615" s="35" t="s">
        <v>339</v>
      </c>
      <c r="F615" s="35" t="s">
        <v>182</v>
      </c>
      <c r="G615" s="35" t="s">
        <v>224</v>
      </c>
      <c r="H615" s="35" t="s">
        <v>115</v>
      </c>
      <c r="I615" s="35" t="s">
        <v>224</v>
      </c>
      <c r="J615" s="35" t="n">
        <v>84.6</v>
      </c>
      <c r="K615" s="57" t="n">
        <f aca="false">I615/1.2*0.6+J615*0.4</f>
        <v>75.84</v>
      </c>
    </row>
    <row r="616" customFormat="false" ht="22.8" hidden="false" customHeight="true" outlineLevel="0" collapsed="false">
      <c r="A616" s="35" t="n">
        <v>612</v>
      </c>
      <c r="B616" s="56" t="s">
        <v>1699</v>
      </c>
      <c r="C616" s="35" t="s">
        <v>1677</v>
      </c>
      <c r="D616" s="35" t="s">
        <v>1700</v>
      </c>
      <c r="E616" s="35" t="s">
        <v>193</v>
      </c>
      <c r="F616" s="35" t="s">
        <v>158</v>
      </c>
      <c r="G616" s="35" t="s">
        <v>423</v>
      </c>
      <c r="H616" s="35" t="s">
        <v>115</v>
      </c>
      <c r="I616" s="35" t="s">
        <v>423</v>
      </c>
      <c r="J616" s="35" t="n">
        <v>85.6</v>
      </c>
      <c r="K616" s="57" t="n">
        <f aca="false">I616/1.2*0.6+J616*0.4</f>
        <v>75.84</v>
      </c>
    </row>
    <row r="617" customFormat="false" ht="22.8" hidden="false" customHeight="true" outlineLevel="0" collapsed="false">
      <c r="A617" s="35" t="n">
        <v>613</v>
      </c>
      <c r="B617" s="56" t="s">
        <v>1701</v>
      </c>
      <c r="C617" s="35" t="s">
        <v>1677</v>
      </c>
      <c r="D617" s="35" t="s">
        <v>1702</v>
      </c>
      <c r="E617" s="35" t="s">
        <v>402</v>
      </c>
      <c r="F617" s="35" t="s">
        <v>119</v>
      </c>
      <c r="G617" s="35" t="s">
        <v>250</v>
      </c>
      <c r="H617" s="35" t="s">
        <v>115</v>
      </c>
      <c r="I617" s="35" t="s">
        <v>250</v>
      </c>
      <c r="J617" s="35" t="n">
        <v>86.4</v>
      </c>
      <c r="K617" s="57" t="n">
        <f aca="false">I617/1.2*0.6+J617*0.4</f>
        <v>75.81</v>
      </c>
    </row>
    <row r="618" customFormat="false" ht="22.8" hidden="false" customHeight="true" outlineLevel="0" collapsed="false">
      <c r="A618" s="35" t="n">
        <v>614</v>
      </c>
      <c r="B618" s="56" t="s">
        <v>1703</v>
      </c>
      <c r="C618" s="35" t="s">
        <v>1677</v>
      </c>
      <c r="D618" s="35" t="s">
        <v>1704</v>
      </c>
      <c r="E618" s="35" t="s">
        <v>436</v>
      </c>
      <c r="F618" s="35" t="s">
        <v>108</v>
      </c>
      <c r="G618" s="35" t="s">
        <v>782</v>
      </c>
      <c r="H618" s="35" t="s">
        <v>115</v>
      </c>
      <c r="I618" s="35" t="s">
        <v>782</v>
      </c>
      <c r="J618" s="35" t="n">
        <v>83.6</v>
      </c>
      <c r="K618" s="57" t="n">
        <f aca="false">I618/1.2*0.6+J618*0.4</f>
        <v>75.29</v>
      </c>
    </row>
    <row r="619" customFormat="false" ht="22.8" hidden="false" customHeight="true" outlineLevel="0" collapsed="false">
      <c r="A619" s="35" t="n">
        <v>615</v>
      </c>
      <c r="B619" s="56" t="s">
        <v>1705</v>
      </c>
      <c r="C619" s="35" t="s">
        <v>1677</v>
      </c>
      <c r="D619" s="35" t="s">
        <v>1706</v>
      </c>
      <c r="E619" s="35" t="s">
        <v>614</v>
      </c>
      <c r="F619" s="35" t="s">
        <v>182</v>
      </c>
      <c r="G619" s="35" t="s">
        <v>388</v>
      </c>
      <c r="H619" s="35" t="s">
        <v>115</v>
      </c>
      <c r="I619" s="35" t="s">
        <v>388</v>
      </c>
      <c r="J619" s="35" t="n">
        <v>81.8</v>
      </c>
      <c r="K619" s="57" t="n">
        <f aca="false">I619/1.2*0.6+J619*0.4</f>
        <v>74.92</v>
      </c>
    </row>
    <row r="620" customFormat="false" ht="22.8" hidden="false" customHeight="true" outlineLevel="0" collapsed="false">
      <c r="A620" s="35" t="n">
        <v>616</v>
      </c>
      <c r="B620" s="56" t="s">
        <v>1707</v>
      </c>
      <c r="C620" s="35" t="s">
        <v>1708</v>
      </c>
      <c r="D620" s="35" t="s">
        <v>1709</v>
      </c>
      <c r="E620" s="35" t="s">
        <v>114</v>
      </c>
      <c r="F620" s="35" t="s">
        <v>136</v>
      </c>
      <c r="G620" s="35" t="s">
        <v>459</v>
      </c>
      <c r="H620" s="35" t="s">
        <v>115</v>
      </c>
      <c r="I620" s="35" t="s">
        <v>459</v>
      </c>
      <c r="J620" s="35" t="n">
        <v>84.8</v>
      </c>
      <c r="K620" s="57" t="n">
        <f aca="false">I620/1.2*0.6+J620*0.4</f>
        <v>80.12</v>
      </c>
    </row>
    <row r="621" customFormat="false" ht="22.8" hidden="false" customHeight="true" outlineLevel="0" collapsed="false">
      <c r="A621" s="35" t="n">
        <v>617</v>
      </c>
      <c r="B621" s="56" t="s">
        <v>1710</v>
      </c>
      <c r="C621" s="35" t="s">
        <v>1708</v>
      </c>
      <c r="D621" s="35" t="s">
        <v>1711</v>
      </c>
      <c r="E621" s="35" t="s">
        <v>250</v>
      </c>
      <c r="F621" s="35" t="s">
        <v>206</v>
      </c>
      <c r="G621" s="35" t="s">
        <v>315</v>
      </c>
      <c r="H621" s="35" t="s">
        <v>115</v>
      </c>
      <c r="I621" s="35" t="s">
        <v>315</v>
      </c>
      <c r="J621" s="35" t="n">
        <v>87.8</v>
      </c>
      <c r="K621" s="57" t="n">
        <f aca="false">I621/1.2*0.6+J621*0.4</f>
        <v>78.77</v>
      </c>
    </row>
    <row r="622" customFormat="false" ht="22.8" hidden="false" customHeight="true" outlineLevel="0" collapsed="false">
      <c r="A622" s="35" t="n">
        <v>618</v>
      </c>
      <c r="B622" s="56" t="s">
        <v>1712</v>
      </c>
      <c r="C622" s="35" t="s">
        <v>1708</v>
      </c>
      <c r="D622" s="35" t="s">
        <v>1713</v>
      </c>
      <c r="E622" s="35" t="s">
        <v>559</v>
      </c>
      <c r="F622" s="35" t="s">
        <v>151</v>
      </c>
      <c r="G622" s="35" t="s">
        <v>806</v>
      </c>
      <c r="H622" s="35" t="s">
        <v>115</v>
      </c>
      <c r="I622" s="35" t="s">
        <v>806</v>
      </c>
      <c r="J622" s="35" t="n">
        <v>85.2</v>
      </c>
      <c r="K622" s="57" t="n">
        <f aca="false">I622/1.2*0.6+J622*0.4</f>
        <v>77.28</v>
      </c>
    </row>
    <row r="623" customFormat="false" ht="22.8" hidden="false" customHeight="true" outlineLevel="0" collapsed="false">
      <c r="A623" s="35" t="n">
        <v>619</v>
      </c>
      <c r="B623" s="56" t="s">
        <v>1714</v>
      </c>
      <c r="C623" s="35" t="s">
        <v>1708</v>
      </c>
      <c r="D623" s="35" t="s">
        <v>1715</v>
      </c>
      <c r="E623" s="35" t="s">
        <v>250</v>
      </c>
      <c r="F623" s="35" t="s">
        <v>119</v>
      </c>
      <c r="G623" s="35" t="s">
        <v>377</v>
      </c>
      <c r="H623" s="35" t="s">
        <v>115</v>
      </c>
      <c r="I623" s="35" t="s">
        <v>377</v>
      </c>
      <c r="J623" s="35" t="n">
        <v>85.6</v>
      </c>
      <c r="K623" s="57" t="n">
        <f aca="false">I623/1.2*0.6+J623*0.4</f>
        <v>76.99</v>
      </c>
    </row>
    <row r="624" customFormat="false" ht="22.8" hidden="false" customHeight="true" outlineLevel="0" collapsed="false">
      <c r="A624" s="35" t="n">
        <v>620</v>
      </c>
      <c r="B624" s="56" t="s">
        <v>1716</v>
      </c>
      <c r="C624" s="35" t="s">
        <v>1708</v>
      </c>
      <c r="D624" s="35" t="s">
        <v>1717</v>
      </c>
      <c r="E624" s="35" t="s">
        <v>140</v>
      </c>
      <c r="F624" s="35" t="s">
        <v>119</v>
      </c>
      <c r="G624" s="35" t="s">
        <v>548</v>
      </c>
      <c r="H624" s="35" t="s">
        <v>115</v>
      </c>
      <c r="I624" s="35" t="s">
        <v>548</v>
      </c>
      <c r="J624" s="35" t="n">
        <v>87.2</v>
      </c>
      <c r="K624" s="57" t="n">
        <f aca="false">I624/1.2*0.6+J624*0.4</f>
        <v>76.23</v>
      </c>
    </row>
    <row r="625" customFormat="false" ht="22.8" hidden="false" customHeight="true" outlineLevel="0" collapsed="false">
      <c r="A625" s="35" t="n">
        <v>621</v>
      </c>
      <c r="B625" s="56" t="s">
        <v>1718</v>
      </c>
      <c r="C625" s="35" t="s">
        <v>1708</v>
      </c>
      <c r="D625" s="35" t="s">
        <v>1719</v>
      </c>
      <c r="E625" s="35" t="s">
        <v>1043</v>
      </c>
      <c r="F625" s="35" t="s">
        <v>128</v>
      </c>
      <c r="G625" s="35" t="s">
        <v>853</v>
      </c>
      <c r="H625" s="35" t="s">
        <v>115</v>
      </c>
      <c r="I625" s="35" t="s">
        <v>853</v>
      </c>
      <c r="J625" s="35" t="n">
        <v>87.6</v>
      </c>
      <c r="K625" s="57" t="n">
        <f aca="false">I625/1.2*0.6+J625*0.4</f>
        <v>75.94</v>
      </c>
    </row>
    <row r="626" customFormat="false" ht="22.8" hidden="false" customHeight="true" outlineLevel="0" collapsed="false">
      <c r="A626" s="35" t="n">
        <v>622</v>
      </c>
      <c r="B626" s="56" t="s">
        <v>1720</v>
      </c>
      <c r="C626" s="35" t="s">
        <v>1708</v>
      </c>
      <c r="D626" s="35" t="s">
        <v>1721</v>
      </c>
      <c r="E626" s="35" t="s">
        <v>212</v>
      </c>
      <c r="F626" s="35" t="s">
        <v>118</v>
      </c>
      <c r="G626" s="35" t="s">
        <v>490</v>
      </c>
      <c r="H626" s="35" t="s">
        <v>115</v>
      </c>
      <c r="I626" s="35" t="s">
        <v>490</v>
      </c>
      <c r="J626" s="35" t="n">
        <v>85.4</v>
      </c>
      <c r="K626" s="57" t="n">
        <f aca="false">I626/1.2*0.6+J626*0.4</f>
        <v>75.36</v>
      </c>
    </row>
    <row r="627" customFormat="false" ht="22.8" hidden="false" customHeight="true" outlineLevel="0" collapsed="false">
      <c r="A627" s="35" t="n">
        <v>623</v>
      </c>
      <c r="B627" s="56" t="s">
        <v>1722</v>
      </c>
      <c r="C627" s="35" t="s">
        <v>1708</v>
      </c>
      <c r="D627" s="35" t="s">
        <v>1723</v>
      </c>
      <c r="E627" s="35" t="s">
        <v>202</v>
      </c>
      <c r="F627" s="35" t="s">
        <v>107</v>
      </c>
      <c r="G627" s="35" t="s">
        <v>246</v>
      </c>
      <c r="H627" s="35" t="s">
        <v>115</v>
      </c>
      <c r="I627" s="35" t="s">
        <v>246</v>
      </c>
      <c r="J627" s="35" t="n">
        <v>84.6</v>
      </c>
      <c r="K627" s="57" t="n">
        <f aca="false">I627/1.2*0.6+J627*0.4</f>
        <v>73.84</v>
      </c>
    </row>
    <row r="628" customFormat="false" ht="22.8" hidden="false" customHeight="true" outlineLevel="0" collapsed="false">
      <c r="A628" s="35" t="n">
        <v>624</v>
      </c>
      <c r="B628" s="56" t="s">
        <v>1724</v>
      </c>
      <c r="C628" s="35" t="s">
        <v>1708</v>
      </c>
      <c r="D628" s="35" t="s">
        <v>1725</v>
      </c>
      <c r="E628" s="35" t="s">
        <v>178</v>
      </c>
      <c r="F628" s="35" t="s">
        <v>257</v>
      </c>
      <c r="G628" s="35" t="s">
        <v>1726</v>
      </c>
      <c r="H628" s="35" t="s">
        <v>115</v>
      </c>
      <c r="I628" s="35" t="s">
        <v>1726</v>
      </c>
      <c r="J628" s="35" t="n">
        <v>87.8</v>
      </c>
      <c r="K628" s="57" t="n">
        <f aca="false">I628/1.2*0.6+J628*0.4</f>
        <v>73.67</v>
      </c>
    </row>
    <row r="629" customFormat="false" ht="22.8" hidden="false" customHeight="true" outlineLevel="0" collapsed="false">
      <c r="A629" s="35" t="n">
        <v>625</v>
      </c>
      <c r="B629" s="56" t="s">
        <v>1727</v>
      </c>
      <c r="C629" s="35" t="s">
        <v>1708</v>
      </c>
      <c r="D629" s="35" t="s">
        <v>1728</v>
      </c>
      <c r="E629" s="35" t="s">
        <v>640</v>
      </c>
      <c r="F629" s="35" t="s">
        <v>162</v>
      </c>
      <c r="G629" s="35" t="s">
        <v>397</v>
      </c>
      <c r="H629" s="35" t="s">
        <v>115</v>
      </c>
      <c r="I629" s="35" t="s">
        <v>397</v>
      </c>
      <c r="J629" s="35" t="n">
        <v>83.6</v>
      </c>
      <c r="K629" s="57" t="n">
        <f aca="false">I629/1.2*0.6+J629*0.4</f>
        <v>73.39</v>
      </c>
    </row>
    <row r="630" customFormat="false" ht="22.8" hidden="false" customHeight="true" outlineLevel="0" collapsed="false">
      <c r="A630" s="35" t="n">
        <v>626</v>
      </c>
      <c r="B630" s="56" t="s">
        <v>1729</v>
      </c>
      <c r="C630" s="35" t="s">
        <v>1730</v>
      </c>
      <c r="D630" s="35" t="s">
        <v>1731</v>
      </c>
      <c r="E630" s="35" t="s">
        <v>216</v>
      </c>
      <c r="F630" s="35" t="s">
        <v>206</v>
      </c>
      <c r="G630" s="35" t="s">
        <v>163</v>
      </c>
      <c r="H630" s="35" t="s">
        <v>115</v>
      </c>
      <c r="I630" s="35" t="s">
        <v>163</v>
      </c>
      <c r="J630" s="35" t="n">
        <v>79.8</v>
      </c>
      <c r="K630" s="57" t="n">
        <f aca="false">I630/1.2*0.6+J630*0.4</f>
        <v>75.77</v>
      </c>
    </row>
    <row r="631" customFormat="false" ht="22.8" hidden="false" customHeight="true" outlineLevel="0" collapsed="false">
      <c r="A631" s="35" t="n">
        <v>627</v>
      </c>
      <c r="B631" s="56" t="s">
        <v>1732</v>
      </c>
      <c r="C631" s="35" t="s">
        <v>1730</v>
      </c>
      <c r="D631" s="35" t="s">
        <v>1733</v>
      </c>
      <c r="E631" s="35" t="s">
        <v>140</v>
      </c>
      <c r="F631" s="35" t="s">
        <v>234</v>
      </c>
      <c r="G631" s="35" t="s">
        <v>551</v>
      </c>
      <c r="H631" s="35" t="s">
        <v>115</v>
      </c>
      <c r="I631" s="35" t="s">
        <v>551</v>
      </c>
      <c r="J631" s="35" t="n">
        <v>84.8</v>
      </c>
      <c r="K631" s="57" t="n">
        <f aca="false">I631/1.2*0.6+J631*0.4</f>
        <v>73.62</v>
      </c>
    </row>
    <row r="632" customFormat="false" ht="22.8" hidden="false" customHeight="true" outlineLevel="0" collapsed="false">
      <c r="A632" s="35" t="n">
        <v>628</v>
      </c>
      <c r="B632" s="56" t="s">
        <v>1734</v>
      </c>
      <c r="C632" s="35" t="s">
        <v>1730</v>
      </c>
      <c r="D632" s="35" t="s">
        <v>1735</v>
      </c>
      <c r="E632" s="35" t="s">
        <v>246</v>
      </c>
      <c r="F632" s="35" t="s">
        <v>135</v>
      </c>
      <c r="G632" s="35" t="s">
        <v>1736</v>
      </c>
      <c r="H632" s="35" t="s">
        <v>115</v>
      </c>
      <c r="I632" s="35" t="s">
        <v>1736</v>
      </c>
      <c r="J632" s="35" t="n">
        <v>83</v>
      </c>
      <c r="K632" s="57" t="n">
        <f aca="false">I632/1.2*0.6+J632*0.4</f>
        <v>73.35</v>
      </c>
    </row>
    <row r="633" customFormat="false" ht="22.8" hidden="false" customHeight="true" outlineLevel="0" collapsed="false">
      <c r="A633" s="35" t="n">
        <v>629</v>
      </c>
      <c r="B633" s="56" t="s">
        <v>1737</v>
      </c>
      <c r="C633" s="35" t="s">
        <v>1730</v>
      </c>
      <c r="D633" s="35" t="s">
        <v>1738</v>
      </c>
      <c r="E633" s="35" t="s">
        <v>436</v>
      </c>
      <c r="F633" s="35" t="s">
        <v>250</v>
      </c>
      <c r="G633" s="35" t="s">
        <v>560</v>
      </c>
      <c r="H633" s="35" t="s">
        <v>115</v>
      </c>
      <c r="I633" s="35" t="s">
        <v>560</v>
      </c>
      <c r="J633" s="35" t="n">
        <v>84</v>
      </c>
      <c r="K633" s="57" t="n">
        <f aca="false">I633/1.2*0.6+J633*0.4</f>
        <v>72.75</v>
      </c>
    </row>
    <row r="634" customFormat="false" ht="22.8" hidden="false" customHeight="true" outlineLevel="0" collapsed="false">
      <c r="A634" s="35" t="n">
        <v>630</v>
      </c>
      <c r="B634" s="56" t="s">
        <v>1739</v>
      </c>
      <c r="C634" s="35" t="s">
        <v>1730</v>
      </c>
      <c r="D634" s="35" t="s">
        <v>1740</v>
      </c>
      <c r="E634" s="35" t="s">
        <v>246</v>
      </c>
      <c r="F634" s="35" t="s">
        <v>327</v>
      </c>
      <c r="G634" s="35" t="s">
        <v>1741</v>
      </c>
      <c r="H634" s="35" t="s">
        <v>115</v>
      </c>
      <c r="I634" s="35" t="s">
        <v>1741</v>
      </c>
      <c r="J634" s="35" t="n">
        <v>86.2</v>
      </c>
      <c r="K634" s="57" t="n">
        <f aca="false">I634/1.2*0.6+J634*0.4</f>
        <v>72.38</v>
      </c>
    </row>
    <row r="635" customFormat="false" ht="22.8" hidden="false" customHeight="true" outlineLevel="0" collapsed="false">
      <c r="A635" s="35" t="n">
        <v>631</v>
      </c>
      <c r="B635" s="56" t="s">
        <v>1742</v>
      </c>
      <c r="C635" s="35" t="s">
        <v>1730</v>
      </c>
      <c r="D635" s="35" t="s">
        <v>1743</v>
      </c>
      <c r="E635" s="35" t="s">
        <v>858</v>
      </c>
      <c r="F635" s="35" t="s">
        <v>216</v>
      </c>
      <c r="G635" s="35" t="s">
        <v>859</v>
      </c>
      <c r="H635" s="35" t="s">
        <v>115</v>
      </c>
      <c r="I635" s="35" t="s">
        <v>859</v>
      </c>
      <c r="J635" s="35" t="n">
        <v>85.6</v>
      </c>
      <c r="K635" s="57" t="n">
        <f aca="false">I635/1.2*0.6+J635*0.4</f>
        <v>71.79</v>
      </c>
    </row>
    <row r="636" customFormat="false" ht="22.8" hidden="false" customHeight="true" outlineLevel="0" collapsed="false">
      <c r="A636" s="35" t="n">
        <v>632</v>
      </c>
      <c r="B636" s="56" t="s">
        <v>1744</v>
      </c>
      <c r="C636" s="35" t="s">
        <v>1730</v>
      </c>
      <c r="D636" s="35" t="s">
        <v>1745</v>
      </c>
      <c r="E636" s="35" t="s">
        <v>559</v>
      </c>
      <c r="F636" s="35" t="s">
        <v>219</v>
      </c>
      <c r="G636" s="35" t="s">
        <v>402</v>
      </c>
      <c r="H636" s="35" t="s">
        <v>115</v>
      </c>
      <c r="I636" s="35" t="s">
        <v>402</v>
      </c>
      <c r="J636" s="35" t="n">
        <v>85.2</v>
      </c>
      <c r="K636" s="57" t="n">
        <f aca="false">I636/1.2*0.6+J636*0.4</f>
        <v>71.58</v>
      </c>
    </row>
    <row r="637" customFormat="false" ht="22.8" hidden="false" customHeight="true" outlineLevel="0" collapsed="false">
      <c r="A637" s="35" t="n">
        <v>633</v>
      </c>
      <c r="B637" s="56" t="s">
        <v>1746</v>
      </c>
      <c r="C637" s="35" t="s">
        <v>1730</v>
      </c>
      <c r="D637" s="35" t="s">
        <v>1747</v>
      </c>
      <c r="E637" s="35" t="s">
        <v>212</v>
      </c>
      <c r="F637" s="35" t="s">
        <v>950</v>
      </c>
      <c r="G637" s="35" t="s">
        <v>202</v>
      </c>
      <c r="H637" s="35" t="s">
        <v>115</v>
      </c>
      <c r="I637" s="35" t="s">
        <v>202</v>
      </c>
      <c r="J637" s="35" t="n">
        <v>87.2</v>
      </c>
      <c r="K637" s="57" t="n">
        <f aca="false">I637/1.2*0.6+J637*0.4</f>
        <v>71.13</v>
      </c>
    </row>
    <row r="638" customFormat="false" ht="22.8" hidden="false" customHeight="true" outlineLevel="0" collapsed="false">
      <c r="A638" s="35" t="n">
        <v>634</v>
      </c>
      <c r="B638" s="56" t="s">
        <v>1748</v>
      </c>
      <c r="C638" s="35" t="s">
        <v>1730</v>
      </c>
      <c r="D638" s="35" t="s">
        <v>1749</v>
      </c>
      <c r="E638" s="35" t="s">
        <v>140</v>
      </c>
      <c r="F638" s="35" t="s">
        <v>432</v>
      </c>
      <c r="G638" s="35" t="s">
        <v>1750</v>
      </c>
      <c r="H638" s="35" t="s">
        <v>115</v>
      </c>
      <c r="I638" s="35" t="s">
        <v>1750</v>
      </c>
      <c r="J638" s="35" t="n">
        <v>86.6</v>
      </c>
      <c r="K638" s="57" t="n">
        <f aca="false">I638/1.2*0.6+J638*0.4</f>
        <v>70.29</v>
      </c>
    </row>
    <row r="639" customFormat="false" ht="22.8" hidden="false" customHeight="true" outlineLevel="0" collapsed="false">
      <c r="A639" s="35" t="n">
        <v>635</v>
      </c>
      <c r="B639" s="56" t="s">
        <v>1751</v>
      </c>
      <c r="C639" s="35" t="s">
        <v>1730</v>
      </c>
      <c r="D639" s="35" t="s">
        <v>1752</v>
      </c>
      <c r="E639" s="35" t="s">
        <v>811</v>
      </c>
      <c r="F639" s="35" t="s">
        <v>178</v>
      </c>
      <c r="G639" s="35" t="s">
        <v>1753</v>
      </c>
      <c r="H639" s="35" t="s">
        <v>115</v>
      </c>
      <c r="I639" s="35" t="s">
        <v>1753</v>
      </c>
      <c r="J639" s="35" t="n">
        <v>84.2</v>
      </c>
      <c r="K639" s="57" t="n">
        <f aca="false">I639/1.2*0.6+J639*0.4</f>
        <v>70.03</v>
      </c>
    </row>
    <row r="640" customFormat="false" ht="22.8" hidden="false" customHeight="true" outlineLevel="0" collapsed="false">
      <c r="A640" s="35" t="n">
        <v>636</v>
      </c>
      <c r="B640" s="56" t="s">
        <v>1754</v>
      </c>
      <c r="C640" s="35" t="s">
        <v>1755</v>
      </c>
      <c r="D640" s="35" t="s">
        <v>1756</v>
      </c>
      <c r="E640" s="35" t="s">
        <v>327</v>
      </c>
      <c r="F640" s="35" t="s">
        <v>136</v>
      </c>
      <c r="G640" s="35" t="s">
        <v>907</v>
      </c>
      <c r="H640" s="35" t="s">
        <v>115</v>
      </c>
      <c r="I640" s="35" t="s">
        <v>907</v>
      </c>
      <c r="J640" s="35" t="n">
        <v>83</v>
      </c>
      <c r="K640" s="57" t="n">
        <f aca="false">I640/1.2*0.6+J640*0.4</f>
        <v>76.3</v>
      </c>
    </row>
    <row r="641" customFormat="false" ht="22.8" hidden="false" customHeight="true" outlineLevel="0" collapsed="false">
      <c r="A641" s="35" t="n">
        <v>637</v>
      </c>
      <c r="B641" s="56" t="s">
        <v>1757</v>
      </c>
      <c r="C641" s="35" t="s">
        <v>1755</v>
      </c>
      <c r="D641" s="35" t="s">
        <v>1758</v>
      </c>
      <c r="E641" s="35" t="s">
        <v>432</v>
      </c>
      <c r="F641" s="35" t="s">
        <v>167</v>
      </c>
      <c r="G641" s="35" t="s">
        <v>1120</v>
      </c>
      <c r="H641" s="35" t="s">
        <v>115</v>
      </c>
      <c r="I641" s="35" t="s">
        <v>1120</v>
      </c>
      <c r="J641" s="35" t="n">
        <v>80</v>
      </c>
      <c r="K641" s="57" t="n">
        <f aca="false">I641/1.2*0.6+J641*0.4</f>
        <v>73.3</v>
      </c>
    </row>
    <row r="642" customFormat="false" ht="22.8" hidden="false" customHeight="true" outlineLevel="0" collapsed="false">
      <c r="A642" s="35" t="n">
        <v>638</v>
      </c>
      <c r="B642" s="56" t="s">
        <v>1759</v>
      </c>
      <c r="C642" s="35" t="s">
        <v>1755</v>
      </c>
      <c r="D642" s="35" t="s">
        <v>1760</v>
      </c>
      <c r="E642" s="35" t="s">
        <v>881</v>
      </c>
      <c r="F642" s="35" t="s">
        <v>234</v>
      </c>
      <c r="G642" s="35" t="s">
        <v>1761</v>
      </c>
      <c r="H642" s="35" t="s">
        <v>115</v>
      </c>
      <c r="I642" s="35" t="s">
        <v>1761</v>
      </c>
      <c r="J642" s="35" t="n">
        <v>79.2</v>
      </c>
      <c r="K642" s="57" t="n">
        <f aca="false">I642/1.2*0.6+J642*0.4</f>
        <v>68.48</v>
      </c>
    </row>
    <row r="643" customFormat="false" ht="22.8" hidden="false" customHeight="true" outlineLevel="0" collapsed="false">
      <c r="A643" s="35" t="n">
        <v>639</v>
      </c>
      <c r="B643" s="56" t="s">
        <v>1762</v>
      </c>
      <c r="C643" s="35" t="s">
        <v>1755</v>
      </c>
      <c r="D643" s="35" t="s">
        <v>1763</v>
      </c>
      <c r="E643" s="35" t="s">
        <v>1764</v>
      </c>
      <c r="F643" s="35" t="s">
        <v>209</v>
      </c>
      <c r="G643" s="35" t="s">
        <v>1765</v>
      </c>
      <c r="H643" s="35" t="s">
        <v>115</v>
      </c>
      <c r="I643" s="35" t="s">
        <v>1765</v>
      </c>
      <c r="J643" s="35" t="n">
        <v>78.6</v>
      </c>
      <c r="K643" s="57" t="n">
        <f aca="false">I643/1.2*0.6+J643*0.4</f>
        <v>66.39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3:19:54Z</dcterms:created>
  <dc:creator>微软用户</dc:creator>
  <dc:description/>
  <cp:keywords/>
  <dc:language>en-US</dc:language>
  <cp:lastModifiedBy>MC SYSTEM</cp:lastModifiedBy>
  <cp:lastPrinted>2018-08-12T08:52:07Z</cp:lastPrinted>
  <dcterms:modified xsi:type="dcterms:W3CDTF">2018-08-13T02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