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 公示" sheetId="1" state="visible" r:id="rId2"/>
  </sheets>
  <definedNames>
    <definedName function="false" hidden="true" localSheetId="0" name="_xlnm._FilterDatabase" vbProcedure="false">'体检名单 公示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08">
  <si>
    <t xml:space="preserve">附件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凤台县新任教师公开招聘拟体检人员名单</t>
    </r>
  </si>
  <si>
    <t xml:space="preserve">岗位代码</t>
  </si>
  <si>
    <t xml:space="preserve">招聘单位名称</t>
  </si>
  <si>
    <t xml:space="preserve">学段名称</t>
  </si>
  <si>
    <t xml:space="preserve">学科名称</t>
  </si>
  <si>
    <t xml:space="preserve">招聘人数</t>
  </si>
  <si>
    <t xml:space="preserve">笔试准考证号</t>
  </si>
  <si>
    <t xml:space="preserve">专业测试准考证号</t>
  </si>
  <si>
    <t xml:space="preserve">笔试合成成绩</t>
  </si>
  <si>
    <t xml:space="preserve">专业测试成绩</t>
  </si>
  <si>
    <t xml:space="preserve">总成绩</t>
  </si>
  <si>
    <t xml:space="preserve">340421001001</t>
  </si>
  <si>
    <t xml:space="preserve">凤台县教育局</t>
  </si>
  <si>
    <t xml:space="preserve">普通高中</t>
  </si>
  <si>
    <t xml:space="preserve">语文</t>
  </si>
  <si>
    <t xml:space="preserve">50409526</t>
  </si>
  <si>
    <t xml:space="preserve">FT2018408</t>
  </si>
  <si>
    <t xml:space="preserve">81.9</t>
  </si>
  <si>
    <t xml:space="preserve">340421001002</t>
  </si>
  <si>
    <t xml:space="preserve">数学</t>
  </si>
  <si>
    <t xml:space="preserve">50410824</t>
  </si>
  <si>
    <t xml:space="preserve">FT2018038</t>
  </si>
  <si>
    <t xml:space="preserve">85.3</t>
  </si>
  <si>
    <t xml:space="preserve">50410828</t>
  </si>
  <si>
    <t xml:space="preserve">FT2018039</t>
  </si>
  <si>
    <t xml:space="preserve">83.9</t>
  </si>
  <si>
    <t xml:space="preserve">50411010</t>
  </si>
  <si>
    <t xml:space="preserve">FT2018044</t>
  </si>
  <si>
    <t xml:space="preserve">78.8</t>
  </si>
  <si>
    <t xml:space="preserve">340421001003</t>
  </si>
  <si>
    <t xml:space="preserve">英语</t>
  </si>
  <si>
    <t xml:space="preserve">50412112</t>
  </si>
  <si>
    <t xml:space="preserve">FT2018398</t>
  </si>
  <si>
    <t xml:space="preserve">92.05</t>
  </si>
  <si>
    <t xml:space="preserve">340421001005</t>
  </si>
  <si>
    <t xml:space="preserve">生物</t>
  </si>
  <si>
    <t xml:space="preserve">50409114</t>
  </si>
  <si>
    <t xml:space="preserve">FT2018017</t>
  </si>
  <si>
    <t xml:space="preserve">86.6</t>
  </si>
  <si>
    <t xml:space="preserve">340421001006</t>
  </si>
  <si>
    <t xml:space="preserve">普通高中 </t>
  </si>
  <si>
    <t xml:space="preserve">地理</t>
  </si>
  <si>
    <t xml:space="preserve">50410418</t>
  </si>
  <si>
    <t xml:space="preserve">FT2018001</t>
  </si>
  <si>
    <t xml:space="preserve">87.7</t>
  </si>
  <si>
    <t xml:space="preserve">340421001008</t>
  </si>
  <si>
    <t xml:space="preserve">物理</t>
  </si>
  <si>
    <t xml:space="preserve">50413128</t>
  </si>
  <si>
    <t xml:space="preserve">FT2018012</t>
  </si>
  <si>
    <t xml:space="preserve">73.2</t>
  </si>
  <si>
    <t xml:space="preserve">340421001009</t>
  </si>
  <si>
    <t xml:space="preserve">信息技术</t>
  </si>
  <si>
    <t xml:space="preserve">50408926</t>
  </si>
  <si>
    <t xml:space="preserve">FT2018071</t>
  </si>
  <si>
    <t xml:space="preserve">88.2</t>
  </si>
  <si>
    <t xml:space="preserve">50408919</t>
  </si>
  <si>
    <t xml:space="preserve">FT2018072</t>
  </si>
  <si>
    <t xml:space="preserve">340421001010</t>
  </si>
  <si>
    <t xml:space="preserve">心理健康教育</t>
  </si>
  <si>
    <t xml:space="preserve">50409719</t>
  </si>
  <si>
    <t xml:space="preserve">FT2018421</t>
  </si>
  <si>
    <t xml:space="preserve">88.8</t>
  </si>
  <si>
    <t xml:space="preserve">340421001011</t>
  </si>
  <si>
    <t xml:space="preserve">50412027</t>
  </si>
  <si>
    <t xml:space="preserve">FT2018400</t>
  </si>
  <si>
    <t xml:space="preserve">79.4</t>
  </si>
  <si>
    <t xml:space="preserve">50412103</t>
  </si>
  <si>
    <t xml:space="preserve">FT2018401</t>
  </si>
  <si>
    <t xml:space="preserve">76.45</t>
  </si>
  <si>
    <t xml:space="preserve">340421001012</t>
  </si>
  <si>
    <t xml:space="preserve">体育</t>
  </si>
  <si>
    <t xml:space="preserve">50412905</t>
  </si>
  <si>
    <t xml:space="preserve">FT2018061</t>
  </si>
  <si>
    <t xml:space="preserve">82.7</t>
  </si>
  <si>
    <t xml:space="preserve">340421001014</t>
  </si>
  <si>
    <t xml:space="preserve">50412101</t>
  </si>
  <si>
    <t xml:space="preserve">FT2018402</t>
  </si>
  <si>
    <t xml:space="preserve">93.9</t>
  </si>
  <si>
    <t xml:space="preserve">50412025</t>
  </si>
  <si>
    <t xml:space="preserve">FT2018406</t>
  </si>
  <si>
    <t xml:space="preserve">89.25</t>
  </si>
  <si>
    <t xml:space="preserve">340421001016</t>
  </si>
  <si>
    <t xml:space="preserve">历史</t>
  </si>
  <si>
    <t xml:space="preserve">50409826</t>
  </si>
  <si>
    <t xml:space="preserve">FT2018019</t>
  </si>
  <si>
    <t xml:space="preserve">340421001017</t>
  </si>
  <si>
    <t xml:space="preserve">50412909</t>
  </si>
  <si>
    <t xml:space="preserve">FT2018063</t>
  </si>
  <si>
    <t xml:space="preserve">80.6</t>
  </si>
  <si>
    <t xml:space="preserve">340421001019</t>
  </si>
  <si>
    <t xml:space="preserve">初级中学</t>
  </si>
  <si>
    <t xml:space="preserve">50409313</t>
  </si>
  <si>
    <t xml:space="preserve">FT2018409</t>
  </si>
  <si>
    <t xml:space="preserve">95</t>
  </si>
  <si>
    <t xml:space="preserve">50409421</t>
  </si>
  <si>
    <t xml:space="preserve">FT2018411</t>
  </si>
  <si>
    <t xml:space="preserve">93.3</t>
  </si>
  <si>
    <t xml:space="preserve">50409214</t>
  </si>
  <si>
    <t xml:space="preserve">FT2018412</t>
  </si>
  <si>
    <t xml:space="preserve">92</t>
  </si>
  <si>
    <t xml:space="preserve">50409430</t>
  </si>
  <si>
    <t xml:space="preserve">FT2018414</t>
  </si>
  <si>
    <t xml:space="preserve">88.6</t>
  </si>
  <si>
    <t xml:space="preserve">50409325</t>
  </si>
  <si>
    <t xml:space="preserve">FT2018410</t>
  </si>
  <si>
    <t xml:space="preserve">93.4</t>
  </si>
  <si>
    <t xml:space="preserve">50409305</t>
  </si>
  <si>
    <t xml:space="preserve">FT2018417</t>
  </si>
  <si>
    <t xml:space="preserve">87.2</t>
  </si>
  <si>
    <t xml:space="preserve">340421001020</t>
  </si>
  <si>
    <t xml:space="preserve">50410509</t>
  </si>
  <si>
    <t xml:space="preserve">FT2018047</t>
  </si>
  <si>
    <t xml:space="preserve">50410718</t>
  </si>
  <si>
    <t xml:space="preserve">FT2018046</t>
  </si>
  <si>
    <t xml:space="preserve">97.5</t>
  </si>
  <si>
    <t xml:space="preserve">50410529</t>
  </si>
  <si>
    <t xml:space="preserve">FT2018045</t>
  </si>
  <si>
    <t xml:space="preserve">97.6</t>
  </si>
  <si>
    <t xml:space="preserve">50410624</t>
  </si>
  <si>
    <t xml:space="preserve">FT2018048</t>
  </si>
  <si>
    <t xml:space="preserve">91.3</t>
  </si>
  <si>
    <t xml:space="preserve">50410515</t>
  </si>
  <si>
    <t xml:space="preserve">FT2018049</t>
  </si>
  <si>
    <t xml:space="preserve">90.8</t>
  </si>
  <si>
    <t xml:space="preserve">50410623</t>
  </si>
  <si>
    <t xml:space="preserve">FT2018050</t>
  </si>
  <si>
    <t xml:space="preserve">90</t>
  </si>
  <si>
    <t xml:space="preserve">50410808</t>
  </si>
  <si>
    <t xml:space="preserve">FT2018054</t>
  </si>
  <si>
    <t xml:space="preserve">50410712</t>
  </si>
  <si>
    <t xml:space="preserve">FT2018052</t>
  </si>
  <si>
    <t xml:space="preserve">89.2</t>
  </si>
  <si>
    <t xml:space="preserve">340421001021</t>
  </si>
  <si>
    <t xml:space="preserve">50411520</t>
  </si>
  <si>
    <t xml:space="preserve">FT2018385</t>
  </si>
  <si>
    <t xml:space="preserve">94.9</t>
  </si>
  <si>
    <t xml:space="preserve">50411316</t>
  </si>
  <si>
    <t xml:space="preserve">FT2018387</t>
  </si>
  <si>
    <t xml:space="preserve">50411814</t>
  </si>
  <si>
    <t xml:space="preserve">FT2018389</t>
  </si>
  <si>
    <t xml:space="preserve">91.05</t>
  </si>
  <si>
    <t xml:space="preserve">50412024</t>
  </si>
  <si>
    <t xml:space="preserve">FT2018388</t>
  </si>
  <si>
    <t xml:space="preserve">91.35</t>
  </si>
  <si>
    <t xml:space="preserve">50411323</t>
  </si>
  <si>
    <t xml:space="preserve">FT2018386</t>
  </si>
  <si>
    <t xml:space="preserve">94.75</t>
  </si>
  <si>
    <t xml:space="preserve">50411414</t>
  </si>
  <si>
    <t xml:space="preserve">FT2018390</t>
  </si>
  <si>
    <t xml:space="preserve">89.9</t>
  </si>
  <si>
    <t xml:space="preserve">340421001022</t>
  </si>
  <si>
    <t xml:space="preserve">政治</t>
  </si>
  <si>
    <t xml:space="preserve">50410028</t>
  </si>
  <si>
    <t xml:space="preserve">FT2018030</t>
  </si>
  <si>
    <t xml:space="preserve">92.9</t>
  </si>
  <si>
    <t xml:space="preserve">50410009</t>
  </si>
  <si>
    <t xml:space="preserve">FT2018029</t>
  </si>
  <si>
    <t xml:space="preserve">340421001023</t>
  </si>
  <si>
    <t xml:space="preserve">50413117</t>
  </si>
  <si>
    <t xml:space="preserve">FT2018013</t>
  </si>
  <si>
    <t xml:space="preserve">79.1</t>
  </si>
  <si>
    <t xml:space="preserve">50413109</t>
  </si>
  <si>
    <t xml:space="preserve">FT2018014</t>
  </si>
  <si>
    <t xml:space="preserve">72.6</t>
  </si>
  <si>
    <t xml:space="preserve">50413026</t>
  </si>
  <si>
    <t xml:space="preserve">FT2018016</t>
  </si>
  <si>
    <t xml:space="preserve">67.3</t>
  </si>
  <si>
    <t xml:space="preserve">340421001024</t>
  </si>
  <si>
    <t xml:space="preserve">初级中学 </t>
  </si>
  <si>
    <t xml:space="preserve">化学</t>
  </si>
  <si>
    <t xml:space="preserve">50412206</t>
  </si>
  <si>
    <t xml:space="preserve">FT2018009</t>
  </si>
  <si>
    <t xml:space="preserve">86.5</t>
  </si>
  <si>
    <t xml:space="preserve">340421001025</t>
  </si>
  <si>
    <t xml:space="preserve">50410227</t>
  </si>
  <si>
    <t xml:space="preserve">FT2018003</t>
  </si>
  <si>
    <t xml:space="preserve">89.1</t>
  </si>
  <si>
    <t xml:space="preserve">50410225</t>
  </si>
  <si>
    <t xml:space="preserve">FT2018004</t>
  </si>
  <si>
    <t xml:space="preserve">84.5</t>
  </si>
  <si>
    <t xml:space="preserve">340421001026</t>
  </si>
  <si>
    <t xml:space="preserve">50409805</t>
  </si>
  <si>
    <t xml:space="preserve">FT2018021</t>
  </si>
  <si>
    <t xml:space="preserve">50409819</t>
  </si>
  <si>
    <t xml:space="preserve">FT2018022</t>
  </si>
  <si>
    <t xml:space="preserve">90.4</t>
  </si>
  <si>
    <t xml:space="preserve">50409808</t>
  </si>
  <si>
    <t xml:space="preserve">FT2018023</t>
  </si>
  <si>
    <t xml:space="preserve">89.6</t>
  </si>
  <si>
    <t xml:space="preserve">340421001027</t>
  </si>
  <si>
    <t xml:space="preserve">音乐</t>
  </si>
  <si>
    <t xml:space="preserve">50411218</t>
  </si>
  <si>
    <t xml:space="preserve">FT2018114</t>
  </si>
  <si>
    <t xml:space="preserve">80.55</t>
  </si>
  <si>
    <t xml:space="preserve">50411226</t>
  </si>
  <si>
    <t xml:space="preserve">FT2018115</t>
  </si>
  <si>
    <t xml:space="preserve">74.6</t>
  </si>
  <si>
    <t xml:space="preserve">340421001028</t>
  </si>
  <si>
    <t xml:space="preserve">50412817</t>
  </si>
  <si>
    <t xml:space="preserve">FT2018066</t>
  </si>
  <si>
    <t xml:space="preserve">50412625</t>
  </si>
  <si>
    <t xml:space="preserve">FT2018067</t>
  </si>
  <si>
    <t xml:space="preserve">78.6</t>
  </si>
  <si>
    <t xml:space="preserve">340421001029</t>
  </si>
  <si>
    <t xml:space="preserve">美术</t>
  </si>
  <si>
    <t xml:space="preserve">50412509</t>
  </si>
  <si>
    <t xml:space="preserve">FT2018087</t>
  </si>
  <si>
    <t xml:space="preserve">84.7</t>
  </si>
  <si>
    <t xml:space="preserve">340421001031</t>
  </si>
  <si>
    <t xml:space="preserve">特殊教育</t>
  </si>
  <si>
    <t xml:space="preserve">10408803</t>
  </si>
  <si>
    <t xml:space="preserve">FT2018335</t>
  </si>
  <si>
    <t xml:space="preserve">76.9</t>
  </si>
  <si>
    <t xml:space="preserve">10408805</t>
  </si>
  <si>
    <t xml:space="preserve">FT2018333</t>
  </si>
  <si>
    <t xml:space="preserve">81.5</t>
  </si>
  <si>
    <t xml:space="preserve">340421001032</t>
  </si>
  <si>
    <t xml:space="preserve">小学</t>
  </si>
  <si>
    <t xml:space="preserve">10402411</t>
  </si>
  <si>
    <t xml:space="preserve">FT2018145</t>
  </si>
  <si>
    <t xml:space="preserve">92.4</t>
  </si>
  <si>
    <t xml:space="preserve">10400905</t>
  </si>
  <si>
    <t xml:space="preserve">FT2018146</t>
  </si>
  <si>
    <t xml:space="preserve">91.8</t>
  </si>
  <si>
    <t xml:space="preserve">10400401</t>
  </si>
  <si>
    <t xml:space="preserve">FT2018148</t>
  </si>
  <si>
    <t xml:space="preserve">89.8</t>
  </si>
  <si>
    <t xml:space="preserve">10400606</t>
  </si>
  <si>
    <t xml:space="preserve">FT2018147</t>
  </si>
  <si>
    <t xml:space="preserve">10401902</t>
  </si>
  <si>
    <t xml:space="preserve">FT2018149</t>
  </si>
  <si>
    <t xml:space="preserve">10401716</t>
  </si>
  <si>
    <t xml:space="preserve">FT2018153</t>
  </si>
  <si>
    <t xml:space="preserve">85.6</t>
  </si>
  <si>
    <t xml:space="preserve">10402220</t>
  </si>
  <si>
    <t xml:space="preserve">FT2018150</t>
  </si>
  <si>
    <t xml:space="preserve">87.9</t>
  </si>
  <si>
    <t xml:space="preserve">10402017</t>
  </si>
  <si>
    <t xml:space="preserve">FT2018157</t>
  </si>
  <si>
    <t xml:space="preserve">84.3</t>
  </si>
  <si>
    <t xml:space="preserve">10402208</t>
  </si>
  <si>
    <t xml:space="preserve">FT2018154</t>
  </si>
  <si>
    <t xml:space="preserve">85.5</t>
  </si>
  <si>
    <t xml:space="preserve">10401127</t>
  </si>
  <si>
    <t xml:space="preserve">FT2018156</t>
  </si>
  <si>
    <t xml:space="preserve">84.8</t>
  </si>
  <si>
    <t xml:space="preserve">10401122</t>
  </si>
  <si>
    <t xml:space="preserve">FT2018159</t>
  </si>
  <si>
    <t xml:space="preserve">10401828</t>
  </si>
  <si>
    <t xml:space="preserve">FT2018155</t>
  </si>
  <si>
    <t xml:space="preserve">85.1</t>
  </si>
  <si>
    <t xml:space="preserve">10401920</t>
  </si>
  <si>
    <t xml:space="preserve">FT2018163</t>
  </si>
  <si>
    <t xml:space="preserve">83.5</t>
  </si>
  <si>
    <t xml:space="preserve">10401224</t>
  </si>
  <si>
    <t xml:space="preserve">FT2018152</t>
  </si>
  <si>
    <t xml:space="preserve">85.7</t>
  </si>
  <si>
    <t xml:space="preserve">10402514</t>
  </si>
  <si>
    <t xml:space="preserve">FT2018158</t>
  </si>
  <si>
    <t xml:space="preserve">84.2</t>
  </si>
  <si>
    <t xml:space="preserve">340421001033</t>
  </si>
  <si>
    <t xml:space="preserve">10402028</t>
  </si>
  <si>
    <t xml:space="preserve">FT2018177</t>
  </si>
  <si>
    <t xml:space="preserve">87.6</t>
  </si>
  <si>
    <t xml:space="preserve">10401216</t>
  </si>
  <si>
    <t xml:space="preserve">FT2018175</t>
  </si>
  <si>
    <t xml:space="preserve">10402207</t>
  </si>
  <si>
    <t xml:space="preserve">FT2018176</t>
  </si>
  <si>
    <t xml:space="preserve">10401225</t>
  </si>
  <si>
    <t xml:space="preserve">FT2018181</t>
  </si>
  <si>
    <t xml:space="preserve">10400913</t>
  </si>
  <si>
    <t xml:space="preserve">FT2018184</t>
  </si>
  <si>
    <t xml:space="preserve">10401025</t>
  </si>
  <si>
    <t xml:space="preserve">FT2018178</t>
  </si>
  <si>
    <t xml:space="preserve">87.1</t>
  </si>
  <si>
    <t xml:space="preserve">10402217</t>
  </si>
  <si>
    <t xml:space="preserve">FT2018189</t>
  </si>
  <si>
    <t xml:space="preserve">83.8</t>
  </si>
  <si>
    <t xml:space="preserve">10401520</t>
  </si>
  <si>
    <t xml:space="preserve">FT2018183</t>
  </si>
  <si>
    <t xml:space="preserve">85.4</t>
  </si>
  <si>
    <t xml:space="preserve">10402426</t>
  </si>
  <si>
    <t xml:space="preserve">FT2018182</t>
  </si>
  <si>
    <t xml:space="preserve">10402114</t>
  </si>
  <si>
    <t xml:space="preserve">FT2018179</t>
  </si>
  <si>
    <t xml:space="preserve">86.7</t>
  </si>
  <si>
    <t xml:space="preserve">10400824</t>
  </si>
  <si>
    <t xml:space="preserve">FT2018187</t>
  </si>
  <si>
    <t xml:space="preserve">10400923</t>
  </si>
  <si>
    <t xml:space="preserve">FT2018185</t>
  </si>
  <si>
    <t xml:space="preserve">10402206</t>
  </si>
  <si>
    <t xml:space="preserve">FT2018180</t>
  </si>
  <si>
    <t xml:space="preserve">86</t>
  </si>
  <si>
    <t xml:space="preserve">10401530</t>
  </si>
  <si>
    <t xml:space="preserve">FT2018186</t>
  </si>
  <si>
    <t xml:space="preserve">340421001034</t>
  </si>
  <si>
    <t xml:space="preserve">10401613</t>
  </si>
  <si>
    <t xml:space="preserve">FT2018203</t>
  </si>
  <si>
    <t xml:space="preserve">93.7</t>
  </si>
  <si>
    <t xml:space="preserve">10401908</t>
  </si>
  <si>
    <t xml:space="preserve">FT2018205</t>
  </si>
  <si>
    <t xml:space="preserve">10402323</t>
  </si>
  <si>
    <t xml:space="preserve">FT2018204</t>
  </si>
  <si>
    <t xml:space="preserve">10402506</t>
  </si>
  <si>
    <t xml:space="preserve">FT2018207</t>
  </si>
  <si>
    <t xml:space="preserve">89</t>
  </si>
  <si>
    <t xml:space="preserve">10401910</t>
  </si>
  <si>
    <t xml:space="preserve">FT2018211</t>
  </si>
  <si>
    <t xml:space="preserve">87.4</t>
  </si>
  <si>
    <t xml:space="preserve">10401526</t>
  </si>
  <si>
    <t xml:space="preserve">FT2018213</t>
  </si>
  <si>
    <t xml:space="preserve">10401024</t>
  </si>
  <si>
    <t xml:space="preserve">FT2018217</t>
  </si>
  <si>
    <t xml:space="preserve">86.3</t>
  </si>
  <si>
    <t xml:space="preserve">10401711</t>
  </si>
  <si>
    <t xml:space="preserve">FT2018209</t>
  </si>
  <si>
    <t xml:space="preserve">88.7</t>
  </si>
  <si>
    <t xml:space="preserve">10401905</t>
  </si>
  <si>
    <t xml:space="preserve">FT2018219</t>
  </si>
  <si>
    <t xml:space="preserve">10401211</t>
  </si>
  <si>
    <t xml:space="preserve">FT2018212</t>
  </si>
  <si>
    <t xml:space="preserve">10401413</t>
  </si>
  <si>
    <t xml:space="preserve">FT2018214</t>
  </si>
  <si>
    <t xml:space="preserve">10400705</t>
  </si>
  <si>
    <t xml:space="preserve">FT2018208</t>
  </si>
  <si>
    <t xml:space="preserve">88.9</t>
  </si>
  <si>
    <t xml:space="preserve">10401323</t>
  </si>
  <si>
    <t xml:space="preserve">FT2018224</t>
  </si>
  <si>
    <t xml:space="preserve">10402513</t>
  </si>
  <si>
    <t xml:space="preserve">FT2018206</t>
  </si>
  <si>
    <t xml:space="preserve">340421001035</t>
  </si>
  <si>
    <t xml:space="preserve">10402309</t>
  </si>
  <si>
    <t xml:space="preserve">FT2018231</t>
  </si>
  <si>
    <t xml:space="preserve">95.3</t>
  </si>
  <si>
    <t xml:space="preserve">10400721</t>
  </si>
  <si>
    <t xml:space="preserve">FT2018232</t>
  </si>
  <si>
    <t xml:space="preserve">91.9</t>
  </si>
  <si>
    <t xml:space="preserve">10401925</t>
  </si>
  <si>
    <t xml:space="preserve">FT2018233</t>
  </si>
  <si>
    <t xml:space="preserve">90.7</t>
  </si>
  <si>
    <t xml:space="preserve">10401801</t>
  </si>
  <si>
    <t xml:space="preserve">FT2018236</t>
  </si>
  <si>
    <t xml:space="preserve">88.3</t>
  </si>
  <si>
    <t xml:space="preserve">10401408</t>
  </si>
  <si>
    <t xml:space="preserve">FT2018234</t>
  </si>
  <si>
    <t xml:space="preserve">10400505</t>
  </si>
  <si>
    <t xml:space="preserve">FT2018239</t>
  </si>
  <si>
    <t xml:space="preserve">10401804</t>
  </si>
  <si>
    <t xml:space="preserve">FT2018241</t>
  </si>
  <si>
    <t xml:space="preserve">10401209</t>
  </si>
  <si>
    <t xml:space="preserve">FT2018238</t>
  </si>
  <si>
    <t xml:space="preserve">87.8</t>
  </si>
  <si>
    <t xml:space="preserve">10400810</t>
  </si>
  <si>
    <t xml:space="preserve">FT2018235</t>
  </si>
  <si>
    <t xml:space="preserve">88.5</t>
  </si>
  <si>
    <t xml:space="preserve">10401417</t>
  </si>
  <si>
    <t xml:space="preserve">FT2018240</t>
  </si>
  <si>
    <t xml:space="preserve">10402629</t>
  </si>
  <si>
    <t xml:space="preserve">FT2018237</t>
  </si>
  <si>
    <t xml:space="preserve">10401709</t>
  </si>
  <si>
    <t xml:space="preserve">FT2018242</t>
  </si>
  <si>
    <t xml:space="preserve">10400403</t>
  </si>
  <si>
    <t xml:space="preserve">FT2018244</t>
  </si>
  <si>
    <t xml:space="preserve">10401313</t>
  </si>
  <si>
    <t xml:space="preserve">FT2018248</t>
  </si>
  <si>
    <t xml:space="preserve">84</t>
  </si>
  <si>
    <t xml:space="preserve">340421001036</t>
  </si>
  <si>
    <t xml:space="preserve">10402821</t>
  </si>
  <si>
    <t xml:space="preserve">FT2018260</t>
  </si>
  <si>
    <t xml:space="preserve">97.3</t>
  </si>
  <si>
    <t xml:space="preserve">10403922</t>
  </si>
  <si>
    <t xml:space="preserve">FT2018259</t>
  </si>
  <si>
    <t xml:space="preserve">98</t>
  </si>
  <si>
    <t xml:space="preserve">10404026</t>
  </si>
  <si>
    <t xml:space="preserve">FT2018261</t>
  </si>
  <si>
    <t xml:space="preserve">10402724</t>
  </si>
  <si>
    <t xml:space="preserve">FT2018262</t>
  </si>
  <si>
    <t xml:space="preserve">10403727</t>
  </si>
  <si>
    <t xml:space="preserve">FT2018263</t>
  </si>
  <si>
    <t xml:space="preserve">10404328</t>
  </si>
  <si>
    <t xml:space="preserve">FT2018264</t>
  </si>
  <si>
    <t xml:space="preserve">10404126</t>
  </si>
  <si>
    <t xml:space="preserve">FT2018266</t>
  </si>
  <si>
    <t xml:space="preserve">84.9</t>
  </si>
  <si>
    <t xml:space="preserve">10403416</t>
  </si>
  <si>
    <t xml:space="preserve">FT2018267</t>
  </si>
  <si>
    <t xml:space="preserve">82.2</t>
  </si>
  <si>
    <t xml:space="preserve">10403730</t>
  </si>
  <si>
    <t xml:space="preserve">FT2018268</t>
  </si>
  <si>
    <t xml:space="preserve">10404105</t>
  </si>
  <si>
    <t xml:space="preserve">FT2018265</t>
  </si>
  <si>
    <t xml:space="preserve">85.9</t>
  </si>
  <si>
    <t xml:space="preserve">10403822</t>
  </si>
  <si>
    <t xml:space="preserve">FT2018269</t>
  </si>
  <si>
    <t xml:space="preserve">78.5</t>
  </si>
  <si>
    <t xml:space="preserve">10402706</t>
  </si>
  <si>
    <t xml:space="preserve">FT2018272</t>
  </si>
  <si>
    <t xml:space="preserve">72.8</t>
  </si>
  <si>
    <t xml:space="preserve">10403524</t>
  </si>
  <si>
    <t xml:space="preserve">FT2018270</t>
  </si>
  <si>
    <t xml:space="preserve">75.4</t>
  </si>
  <si>
    <t xml:space="preserve">340421001037</t>
  </si>
  <si>
    <t xml:space="preserve">10403612</t>
  </si>
  <si>
    <t xml:space="preserve">FT2018285</t>
  </si>
  <si>
    <t xml:space="preserve">97.2</t>
  </si>
  <si>
    <t xml:space="preserve">10403602</t>
  </si>
  <si>
    <t xml:space="preserve">FT2018286</t>
  </si>
  <si>
    <t xml:space="preserve">94.1</t>
  </si>
  <si>
    <t xml:space="preserve">10404320</t>
  </si>
  <si>
    <t xml:space="preserve">FT2018287</t>
  </si>
  <si>
    <t xml:space="preserve">92.1</t>
  </si>
  <si>
    <t xml:space="preserve">10403916</t>
  </si>
  <si>
    <t xml:space="preserve">FT2018290</t>
  </si>
  <si>
    <t xml:space="preserve">89.7</t>
  </si>
  <si>
    <t xml:space="preserve">10404018</t>
  </si>
  <si>
    <t xml:space="preserve">FT2018291</t>
  </si>
  <si>
    <t xml:space="preserve">10404119</t>
  </si>
  <si>
    <t xml:space="preserve">FT2018289</t>
  </si>
  <si>
    <t xml:space="preserve">10404118</t>
  </si>
  <si>
    <t xml:space="preserve">FT2018288</t>
  </si>
  <si>
    <t xml:space="preserve">10402906</t>
  </si>
  <si>
    <t xml:space="preserve">FT2018295</t>
  </si>
  <si>
    <t xml:space="preserve">10403024</t>
  </si>
  <si>
    <t xml:space="preserve">FT2018296</t>
  </si>
  <si>
    <t xml:space="preserve">86.8</t>
  </si>
  <si>
    <t xml:space="preserve">10402711</t>
  </si>
  <si>
    <t xml:space="preserve">FT2018292</t>
  </si>
  <si>
    <t xml:space="preserve">10404202</t>
  </si>
  <si>
    <t xml:space="preserve">FT2018293</t>
  </si>
  <si>
    <t xml:space="preserve">10404204</t>
  </si>
  <si>
    <t xml:space="preserve">FT2018297</t>
  </si>
  <si>
    <t xml:space="preserve">340421001038</t>
  </si>
  <si>
    <t xml:space="preserve">10403122</t>
  </si>
  <si>
    <t xml:space="preserve">FT2018310</t>
  </si>
  <si>
    <t xml:space="preserve">10403706</t>
  </si>
  <si>
    <t xml:space="preserve">FT2018311</t>
  </si>
  <si>
    <t xml:space="preserve">91.7</t>
  </si>
  <si>
    <t xml:space="preserve">10403407</t>
  </si>
  <si>
    <t xml:space="preserve">FT2018309</t>
  </si>
  <si>
    <t xml:space="preserve">94.4</t>
  </si>
  <si>
    <t xml:space="preserve">10404008</t>
  </si>
  <si>
    <t xml:space="preserve">FT2018312</t>
  </si>
  <si>
    <t xml:space="preserve">91.2</t>
  </si>
  <si>
    <t xml:space="preserve">10404203</t>
  </si>
  <si>
    <t xml:space="preserve">FT2018314</t>
  </si>
  <si>
    <t xml:space="preserve">86.9</t>
  </si>
  <si>
    <t xml:space="preserve">10402813</t>
  </si>
  <si>
    <t xml:space="preserve">FT2018315</t>
  </si>
  <si>
    <t xml:space="preserve">86.4</t>
  </si>
  <si>
    <t xml:space="preserve">10404112</t>
  </si>
  <si>
    <t xml:space="preserve">FT2018316</t>
  </si>
  <si>
    <t xml:space="preserve">86.1</t>
  </si>
  <si>
    <t xml:space="preserve">10403724</t>
  </si>
  <si>
    <t xml:space="preserve">FT2018313</t>
  </si>
  <si>
    <t xml:space="preserve">10403806</t>
  </si>
  <si>
    <t xml:space="preserve">FT2018319</t>
  </si>
  <si>
    <t xml:space="preserve">81.4</t>
  </si>
  <si>
    <t xml:space="preserve">10403902</t>
  </si>
  <si>
    <t xml:space="preserve">FT2018317</t>
  </si>
  <si>
    <t xml:space="preserve">83.2</t>
  </si>
  <si>
    <t xml:space="preserve">10402814</t>
  </si>
  <si>
    <t xml:space="preserve">FT2018323</t>
  </si>
  <si>
    <t xml:space="preserve">78.4</t>
  </si>
  <si>
    <t xml:space="preserve">10404213</t>
  </si>
  <si>
    <t xml:space="preserve">FT2018324</t>
  </si>
  <si>
    <t xml:space="preserve">77.7</t>
  </si>
  <si>
    <t xml:space="preserve">340421001039</t>
  </si>
  <si>
    <t xml:space="preserve">10403326</t>
  </si>
  <si>
    <t xml:space="preserve">FT2018343</t>
  </si>
  <si>
    <t xml:space="preserve">92.3</t>
  </si>
  <si>
    <t xml:space="preserve">10404002</t>
  </si>
  <si>
    <t xml:space="preserve">FT2018340</t>
  </si>
  <si>
    <t xml:space="preserve">93</t>
  </si>
  <si>
    <t xml:space="preserve">10403913</t>
  </si>
  <si>
    <t xml:space="preserve">FT2018344</t>
  </si>
  <si>
    <t xml:space="preserve">90.5</t>
  </si>
  <si>
    <t xml:space="preserve">10404010</t>
  </si>
  <si>
    <t xml:space="preserve">FT2018345</t>
  </si>
  <si>
    <t xml:space="preserve">90.3</t>
  </si>
  <si>
    <t xml:space="preserve">10402805</t>
  </si>
  <si>
    <t xml:space="preserve">FT2018339</t>
  </si>
  <si>
    <t xml:space="preserve">10403515</t>
  </si>
  <si>
    <t xml:space="preserve">FT2018346</t>
  </si>
  <si>
    <t xml:space="preserve">10403119</t>
  </si>
  <si>
    <t xml:space="preserve">FT2018342</t>
  </si>
  <si>
    <t xml:space="preserve">10402909</t>
  </si>
  <si>
    <t xml:space="preserve">FT2018351</t>
  </si>
  <si>
    <t xml:space="preserve">87</t>
  </si>
  <si>
    <t xml:space="preserve">10402918</t>
  </si>
  <si>
    <t xml:space="preserve">FT2018352</t>
  </si>
  <si>
    <t xml:space="preserve">10403120</t>
  </si>
  <si>
    <t xml:space="preserve">FT2018349</t>
  </si>
  <si>
    <t xml:space="preserve">87.5</t>
  </si>
  <si>
    <t xml:space="preserve">10404020</t>
  </si>
  <si>
    <t xml:space="preserve">FT2018347</t>
  </si>
  <si>
    <t xml:space="preserve">10403216</t>
  </si>
  <si>
    <t xml:space="preserve">FT2018354</t>
  </si>
  <si>
    <t xml:space="preserve">340421001040</t>
  </si>
  <si>
    <t xml:space="preserve">10404715</t>
  </si>
  <si>
    <t xml:space="preserve">FT2018363</t>
  </si>
  <si>
    <t xml:space="preserve">90.2</t>
  </si>
  <si>
    <t xml:space="preserve">10404803</t>
  </si>
  <si>
    <t xml:space="preserve">FT2018367</t>
  </si>
  <si>
    <t xml:space="preserve">88.4</t>
  </si>
  <si>
    <t xml:space="preserve">10405922</t>
  </si>
  <si>
    <t xml:space="preserve">FT2018366</t>
  </si>
  <si>
    <t xml:space="preserve">10405417</t>
  </si>
  <si>
    <t xml:space="preserve">FT2018370</t>
  </si>
  <si>
    <t xml:space="preserve">87.05</t>
  </si>
  <si>
    <t xml:space="preserve">10405525</t>
  </si>
  <si>
    <t xml:space="preserve">FT2018368</t>
  </si>
  <si>
    <t xml:space="preserve">88.25</t>
  </si>
  <si>
    <t xml:space="preserve">10406012</t>
  </si>
  <si>
    <t xml:space="preserve">FT2018375</t>
  </si>
  <si>
    <t xml:space="preserve">84.15</t>
  </si>
  <si>
    <t xml:space="preserve">10405602</t>
  </si>
  <si>
    <t xml:space="preserve">FT2018371</t>
  </si>
  <si>
    <t xml:space="preserve">10405727</t>
  </si>
  <si>
    <t xml:space="preserve">FT2018372</t>
  </si>
  <si>
    <t xml:space="preserve">86.2</t>
  </si>
  <si>
    <t xml:space="preserve">10404712</t>
  </si>
  <si>
    <t xml:space="preserve">FT2018369</t>
  </si>
  <si>
    <t xml:space="preserve">10406014</t>
  </si>
  <si>
    <t xml:space="preserve">FT2018373</t>
  </si>
  <si>
    <t xml:space="preserve">86.15</t>
  </si>
  <si>
    <t xml:space="preserve">10405929</t>
  </si>
  <si>
    <t xml:space="preserve">FT2018364</t>
  </si>
  <si>
    <t xml:space="preserve">88.75</t>
  </si>
  <si>
    <t xml:space="preserve">340421001041</t>
  </si>
  <si>
    <t xml:space="preserve">10406207</t>
  </si>
  <si>
    <t xml:space="preserve">FT2018102</t>
  </si>
  <si>
    <t xml:space="preserve">10406419</t>
  </si>
  <si>
    <t xml:space="preserve">FT2018103</t>
  </si>
  <si>
    <t xml:space="preserve">10406817</t>
  </si>
  <si>
    <t xml:space="preserve">FT2018104</t>
  </si>
  <si>
    <t xml:space="preserve">10406721</t>
  </si>
  <si>
    <t xml:space="preserve">FT2018106</t>
  </si>
  <si>
    <t xml:space="preserve">10406328</t>
  </si>
  <si>
    <t xml:space="preserve">FT2018108</t>
  </si>
  <si>
    <t xml:space="preserve">10406416</t>
  </si>
  <si>
    <t xml:space="preserve">FT2018105</t>
  </si>
  <si>
    <t xml:space="preserve">340421001042</t>
  </si>
  <si>
    <t xml:space="preserve">10407112</t>
  </si>
  <si>
    <t xml:space="preserve">FT2018116</t>
  </si>
  <si>
    <t xml:space="preserve">94.3</t>
  </si>
  <si>
    <t xml:space="preserve">10407504</t>
  </si>
  <si>
    <t xml:space="preserve">FT2018119</t>
  </si>
  <si>
    <t xml:space="preserve">89.4</t>
  </si>
  <si>
    <t xml:space="preserve">10407311</t>
  </si>
  <si>
    <t xml:space="preserve">FT2018118</t>
  </si>
  <si>
    <t xml:space="preserve">10407312</t>
  </si>
  <si>
    <t xml:space="preserve">FT2018117</t>
  </si>
  <si>
    <t xml:space="preserve">10407519</t>
  </si>
  <si>
    <t xml:space="preserve">FT2018121</t>
  </si>
  <si>
    <t xml:space="preserve">10407626</t>
  </si>
  <si>
    <t xml:space="preserve">FT2018120</t>
  </si>
  <si>
    <t xml:space="preserve">10407127</t>
  </si>
  <si>
    <t xml:space="preserve">FT2018122</t>
  </si>
  <si>
    <t xml:space="preserve">85.8</t>
  </si>
  <si>
    <t xml:space="preserve">10407003</t>
  </si>
  <si>
    <t xml:space="preserve">FT2018126</t>
  </si>
  <si>
    <t xml:space="preserve">81.1</t>
  </si>
  <si>
    <t xml:space="preserve">10407224</t>
  </si>
  <si>
    <t xml:space="preserve">FT2018124</t>
  </si>
  <si>
    <t xml:space="preserve">10407419</t>
  </si>
  <si>
    <t xml:space="preserve">FT2018123</t>
  </si>
  <si>
    <t xml:space="preserve">10407405</t>
  </si>
  <si>
    <t xml:space="preserve">FT2018125</t>
  </si>
  <si>
    <t xml:space="preserve">82.6</t>
  </si>
  <si>
    <t xml:space="preserve">10407119</t>
  </si>
  <si>
    <t xml:space="preserve">FT2018128</t>
  </si>
  <si>
    <t xml:space="preserve">10407229</t>
  </si>
  <si>
    <t xml:space="preserve">FT2018129</t>
  </si>
  <si>
    <t xml:space="preserve">10407715</t>
  </si>
  <si>
    <t xml:space="preserve">FT2018130</t>
  </si>
  <si>
    <t xml:space="preserve">77.1</t>
  </si>
  <si>
    <t xml:space="preserve">10407104</t>
  </si>
  <si>
    <t xml:space="preserve">FT2018133</t>
  </si>
  <si>
    <t xml:space="preserve">75</t>
  </si>
  <si>
    <t xml:space="preserve">340421001043</t>
  </si>
  <si>
    <t xml:space="preserve">10408324</t>
  </si>
  <si>
    <t xml:space="preserve">FT2018091</t>
  </si>
  <si>
    <t xml:space="preserve">10408422</t>
  </si>
  <si>
    <t xml:space="preserve">FT2018096</t>
  </si>
  <si>
    <t xml:space="preserve">85.2</t>
  </si>
  <si>
    <t xml:space="preserve">10408409</t>
  </si>
  <si>
    <t xml:space="preserve">FT2018092</t>
  </si>
  <si>
    <t xml:space="preserve">10408314</t>
  </si>
  <si>
    <t xml:space="preserve">FT2018093</t>
  </si>
  <si>
    <t xml:space="preserve">340421001044</t>
  </si>
  <si>
    <t xml:space="preserve">10404612</t>
  </si>
  <si>
    <t xml:space="preserve">FT2018074</t>
  </si>
  <si>
    <t xml:space="preserve">99.1</t>
  </si>
  <si>
    <t xml:space="preserve">10404512</t>
  </si>
  <si>
    <t xml:space="preserve">FT2018077</t>
  </si>
  <si>
    <t xml:space="preserve">10404503</t>
  </si>
  <si>
    <t xml:space="preserve">FT2018076</t>
  </si>
  <si>
    <t xml:space="preserve">10404623</t>
  </si>
  <si>
    <t xml:space="preserve">FT2018079</t>
  </si>
  <si>
    <t xml:space="preserve">84.1</t>
  </si>
  <si>
    <t xml:space="preserve">10404604</t>
  </si>
  <si>
    <t xml:space="preserve">FT2018075</t>
  </si>
  <si>
    <t xml:space="preserve">340421001045</t>
  </si>
  <si>
    <t xml:space="preserve">道德与法治（品德与社会）</t>
  </si>
  <si>
    <t xml:space="preserve">10404407</t>
  </si>
  <si>
    <t xml:space="preserve">FT2018035</t>
  </si>
  <si>
    <t xml:space="preserve">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8000"/>
      <name val="等线"/>
      <family val="0"/>
      <charset val="134"/>
    </font>
    <font>
      <sz val="11"/>
      <color rgb="FF00800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02" colorId="64" zoomScale="115" zoomScaleNormal="11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74"/>
    <col collapsed="false" customWidth="true" hidden="false" outlineLevel="0" max="3" min="3" style="1" width="13.37"/>
    <col collapsed="false" customWidth="true" hidden="false" outlineLevel="0" max="4" min="4" style="2" width="23.12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2" width="12.62"/>
    <col collapsed="false" customWidth="true" hidden="false" outlineLevel="0" max="10" min="10" style="2" width="7.87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3" t="s">
        <v>0</v>
      </c>
      <c r="D1" s="4"/>
      <c r="I1" s="5"/>
      <c r="J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customFormat="false" ht="14.25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2" t="n">
        <v>1</v>
      </c>
      <c r="F4" s="9" t="s">
        <v>16</v>
      </c>
      <c r="G4" s="13" t="s">
        <v>17</v>
      </c>
      <c r="H4" s="9" t="s">
        <v>18</v>
      </c>
      <c r="I4" s="14" t="n">
        <v>81</v>
      </c>
      <c r="J4" s="14" t="n">
        <f aca="false">H4/1.2*0.6+I4*0.4</f>
        <v>73.35</v>
      </c>
    </row>
    <row r="5" s="20" customFormat="true" ht="14.25" hidden="false" customHeight="false" outlineLevel="0" collapsed="false">
      <c r="A5" s="15" t="s">
        <v>19</v>
      </c>
      <c r="B5" s="16" t="s">
        <v>13</v>
      </c>
      <c r="C5" s="16" t="s">
        <v>14</v>
      </c>
      <c r="D5" s="16" t="s">
        <v>20</v>
      </c>
      <c r="E5" s="17" t="n">
        <v>4</v>
      </c>
      <c r="F5" s="15" t="s">
        <v>21</v>
      </c>
      <c r="G5" s="18" t="s">
        <v>22</v>
      </c>
      <c r="H5" s="15" t="s">
        <v>23</v>
      </c>
      <c r="I5" s="19" t="n">
        <v>80.8</v>
      </c>
      <c r="J5" s="19" t="n">
        <f aca="false">H5/1.2*0.6+I5*0.4</f>
        <v>74.97</v>
      </c>
    </row>
    <row r="6" s="20" customFormat="true" ht="14.25" hidden="false" customHeight="false" outlineLevel="0" collapsed="false">
      <c r="A6" s="15" t="s">
        <v>19</v>
      </c>
      <c r="B6" s="16" t="s">
        <v>13</v>
      </c>
      <c r="C6" s="16" t="s">
        <v>14</v>
      </c>
      <c r="D6" s="16" t="s">
        <v>20</v>
      </c>
      <c r="E6" s="17" t="n">
        <v>4</v>
      </c>
      <c r="F6" s="15" t="s">
        <v>24</v>
      </c>
      <c r="G6" s="18" t="s">
        <v>25</v>
      </c>
      <c r="H6" s="15" t="s">
        <v>26</v>
      </c>
      <c r="I6" s="19" t="n">
        <v>74</v>
      </c>
      <c r="J6" s="19" t="n">
        <f aca="false">H6/1.2*0.6+I6*0.4</f>
        <v>71.55</v>
      </c>
    </row>
    <row r="7" s="20" customFormat="true" ht="14.25" hidden="false" customHeight="false" outlineLevel="0" collapsed="false">
      <c r="A7" s="15" t="s">
        <v>19</v>
      </c>
      <c r="B7" s="16" t="s">
        <v>13</v>
      </c>
      <c r="C7" s="16" t="s">
        <v>14</v>
      </c>
      <c r="D7" s="16" t="s">
        <v>20</v>
      </c>
      <c r="E7" s="17" t="n">
        <v>4</v>
      </c>
      <c r="F7" s="15" t="s">
        <v>27</v>
      </c>
      <c r="G7" s="18" t="s">
        <v>28</v>
      </c>
      <c r="H7" s="15" t="s">
        <v>29</v>
      </c>
      <c r="I7" s="19" t="n">
        <v>68</v>
      </c>
      <c r="J7" s="19" t="n">
        <f aca="false">H7/1.2*0.6+I7*0.4</f>
        <v>66.6</v>
      </c>
    </row>
    <row r="8" customFormat="false" ht="14.25" hidden="false" customHeight="false" outlineLevel="0" collapsed="false">
      <c r="A8" s="9" t="s">
        <v>30</v>
      </c>
      <c r="B8" s="10" t="s">
        <v>13</v>
      </c>
      <c r="C8" s="10" t="s">
        <v>14</v>
      </c>
      <c r="D8" s="11" t="s">
        <v>31</v>
      </c>
      <c r="E8" s="12" t="n">
        <v>1</v>
      </c>
      <c r="F8" s="9" t="s">
        <v>32</v>
      </c>
      <c r="G8" s="13" t="s">
        <v>33</v>
      </c>
      <c r="H8" s="9" t="s">
        <v>34</v>
      </c>
      <c r="I8" s="14" t="n">
        <v>87.4</v>
      </c>
      <c r="J8" s="14" t="n">
        <f aca="false">H8/1.2*0.6+I8*0.4</f>
        <v>80.985</v>
      </c>
    </row>
    <row r="9" s="20" customFormat="true" ht="14.25" hidden="false" customHeight="false" outlineLevel="0" collapsed="false">
      <c r="A9" s="15" t="s">
        <v>35</v>
      </c>
      <c r="B9" s="16" t="s">
        <v>13</v>
      </c>
      <c r="C9" s="16" t="s">
        <v>14</v>
      </c>
      <c r="D9" s="16" t="s">
        <v>36</v>
      </c>
      <c r="E9" s="17" t="n">
        <v>1</v>
      </c>
      <c r="F9" s="15" t="s">
        <v>37</v>
      </c>
      <c r="G9" s="18" t="s">
        <v>38</v>
      </c>
      <c r="H9" s="15" t="s">
        <v>39</v>
      </c>
      <c r="I9" s="19" t="n">
        <v>82.6</v>
      </c>
      <c r="J9" s="19" t="n">
        <f aca="false">H9/1.2*0.6+I9*0.4</f>
        <v>76.34</v>
      </c>
    </row>
    <row r="10" customFormat="false" ht="14.25" hidden="false" customHeight="false" outlineLevel="0" collapsed="false">
      <c r="A10" s="9" t="s">
        <v>40</v>
      </c>
      <c r="B10" s="10" t="s">
        <v>13</v>
      </c>
      <c r="C10" s="10" t="s">
        <v>41</v>
      </c>
      <c r="D10" s="10" t="s">
        <v>42</v>
      </c>
      <c r="E10" s="21" t="n">
        <v>1</v>
      </c>
      <c r="F10" s="9" t="s">
        <v>43</v>
      </c>
      <c r="G10" s="13" t="s">
        <v>44</v>
      </c>
      <c r="H10" s="9" t="s">
        <v>45</v>
      </c>
      <c r="I10" s="14" t="n">
        <v>84.6</v>
      </c>
      <c r="J10" s="14" t="n">
        <f aca="false">H10/1.2*0.6+I10*0.4</f>
        <v>77.69</v>
      </c>
    </row>
    <row r="11" s="20" customFormat="true" ht="14.25" hidden="false" customHeight="false" outlineLevel="0" collapsed="false">
      <c r="A11" s="15" t="s">
        <v>46</v>
      </c>
      <c r="B11" s="16" t="s">
        <v>13</v>
      </c>
      <c r="C11" s="16" t="s">
        <v>14</v>
      </c>
      <c r="D11" s="16" t="s">
        <v>47</v>
      </c>
      <c r="E11" s="17" t="n">
        <v>1</v>
      </c>
      <c r="F11" s="15" t="s">
        <v>48</v>
      </c>
      <c r="G11" s="18" t="s">
        <v>49</v>
      </c>
      <c r="H11" s="15" t="s">
        <v>50</v>
      </c>
      <c r="I11" s="19" t="n">
        <v>76.6</v>
      </c>
      <c r="J11" s="19" t="n">
        <f aca="false">H11/1.2*0.6+I11*0.4</f>
        <v>67.24</v>
      </c>
    </row>
    <row r="12" customFormat="false" ht="14.25" hidden="false" customHeight="false" outlineLevel="0" collapsed="false">
      <c r="A12" s="9" t="s">
        <v>51</v>
      </c>
      <c r="B12" s="10" t="s">
        <v>13</v>
      </c>
      <c r="C12" s="10" t="s">
        <v>14</v>
      </c>
      <c r="D12" s="10" t="s">
        <v>52</v>
      </c>
      <c r="E12" s="21" t="n">
        <v>2</v>
      </c>
      <c r="F12" s="9" t="s">
        <v>53</v>
      </c>
      <c r="G12" s="13" t="s">
        <v>54</v>
      </c>
      <c r="H12" s="9" t="s">
        <v>55</v>
      </c>
      <c r="I12" s="14" t="n">
        <v>85.18</v>
      </c>
      <c r="J12" s="14" t="n">
        <f aca="false">H12/1.2*0.6+I12*0.4</f>
        <v>78.172</v>
      </c>
    </row>
    <row r="13" customFormat="false" ht="14.25" hidden="false" customHeight="false" outlineLevel="0" collapsed="false">
      <c r="A13" s="9" t="s">
        <v>51</v>
      </c>
      <c r="B13" s="10" t="s">
        <v>13</v>
      </c>
      <c r="C13" s="10" t="s">
        <v>14</v>
      </c>
      <c r="D13" s="10" t="s">
        <v>52</v>
      </c>
      <c r="E13" s="21" t="n">
        <v>2</v>
      </c>
      <c r="F13" s="9" t="s">
        <v>56</v>
      </c>
      <c r="G13" s="13" t="s">
        <v>57</v>
      </c>
      <c r="H13" s="9" t="s">
        <v>39</v>
      </c>
      <c r="I13" s="14" t="n">
        <v>82.1</v>
      </c>
      <c r="J13" s="14" t="n">
        <f aca="false">H13/1.2*0.6+I13*0.4</f>
        <v>76.14</v>
      </c>
    </row>
    <row r="14" s="20" customFormat="true" ht="14.25" hidden="false" customHeight="false" outlineLevel="0" collapsed="false">
      <c r="A14" s="15" t="s">
        <v>58</v>
      </c>
      <c r="B14" s="16" t="s">
        <v>13</v>
      </c>
      <c r="C14" s="16" t="s">
        <v>41</v>
      </c>
      <c r="D14" s="22" t="s">
        <v>59</v>
      </c>
      <c r="E14" s="23" t="n">
        <v>1</v>
      </c>
      <c r="F14" s="15" t="s">
        <v>60</v>
      </c>
      <c r="G14" s="18" t="s">
        <v>61</v>
      </c>
      <c r="H14" s="15" t="s">
        <v>62</v>
      </c>
      <c r="I14" s="19" t="n">
        <v>78.8</v>
      </c>
      <c r="J14" s="19" t="n">
        <f aca="false">H14/1.2*0.6+I14*0.4</f>
        <v>75.92</v>
      </c>
    </row>
    <row r="15" customFormat="false" ht="14.25" hidden="false" customHeight="false" outlineLevel="0" collapsed="false">
      <c r="A15" s="9" t="s">
        <v>63</v>
      </c>
      <c r="B15" s="10" t="s">
        <v>13</v>
      </c>
      <c r="C15" s="10" t="s">
        <v>14</v>
      </c>
      <c r="D15" s="11" t="s">
        <v>31</v>
      </c>
      <c r="E15" s="12" t="n">
        <v>2</v>
      </c>
      <c r="F15" s="9" t="s">
        <v>64</v>
      </c>
      <c r="G15" s="13" t="s">
        <v>65</v>
      </c>
      <c r="H15" s="9" t="s">
        <v>66</v>
      </c>
      <c r="I15" s="14" t="n">
        <v>79.4</v>
      </c>
      <c r="J15" s="14" t="n">
        <f aca="false">H15/1.2*0.6+I15*0.4</f>
        <v>71.46</v>
      </c>
    </row>
    <row r="16" customFormat="false" ht="14.25" hidden="false" customHeight="false" outlineLevel="0" collapsed="false">
      <c r="A16" s="9" t="s">
        <v>63</v>
      </c>
      <c r="B16" s="10" t="s">
        <v>13</v>
      </c>
      <c r="C16" s="10" t="s">
        <v>14</v>
      </c>
      <c r="D16" s="11" t="s">
        <v>31</v>
      </c>
      <c r="E16" s="12" t="n">
        <v>2</v>
      </c>
      <c r="F16" s="9" t="s">
        <v>67</v>
      </c>
      <c r="G16" s="13" t="s">
        <v>68</v>
      </c>
      <c r="H16" s="9" t="s">
        <v>69</v>
      </c>
      <c r="I16" s="14" t="n">
        <v>74.4</v>
      </c>
      <c r="J16" s="14" t="n">
        <f aca="false">H16/1.2*0.6+I16*0.4</f>
        <v>67.985</v>
      </c>
    </row>
    <row r="17" s="20" customFormat="true" ht="15" hidden="false" customHeight="true" outlineLevel="0" collapsed="false">
      <c r="A17" s="15" t="s">
        <v>70</v>
      </c>
      <c r="B17" s="16" t="s">
        <v>13</v>
      </c>
      <c r="C17" s="16" t="s">
        <v>14</v>
      </c>
      <c r="D17" s="16" t="s">
        <v>71</v>
      </c>
      <c r="E17" s="17" t="n">
        <v>1</v>
      </c>
      <c r="F17" s="15" t="s">
        <v>72</v>
      </c>
      <c r="G17" s="18" t="s">
        <v>73</v>
      </c>
      <c r="H17" s="15" t="s">
        <v>74</v>
      </c>
      <c r="I17" s="19" t="n">
        <v>82.22</v>
      </c>
      <c r="J17" s="19" t="n">
        <f aca="false">H17/1.2*0.6+I17*0.4</f>
        <v>74.238</v>
      </c>
    </row>
    <row r="18" customFormat="false" ht="14.25" hidden="false" customHeight="false" outlineLevel="0" collapsed="false">
      <c r="A18" s="9" t="s">
        <v>75</v>
      </c>
      <c r="B18" s="10" t="s">
        <v>13</v>
      </c>
      <c r="C18" s="10" t="s">
        <v>14</v>
      </c>
      <c r="D18" s="11" t="s">
        <v>31</v>
      </c>
      <c r="E18" s="12" t="n">
        <v>2</v>
      </c>
      <c r="F18" s="9" t="s">
        <v>76</v>
      </c>
      <c r="G18" s="13" t="s">
        <v>77</v>
      </c>
      <c r="H18" s="9" t="s">
        <v>78</v>
      </c>
      <c r="I18" s="14" t="n">
        <v>84.8</v>
      </c>
      <c r="J18" s="14" t="n">
        <f aca="false">H18/1.2*0.6+I18*0.4</f>
        <v>80.87</v>
      </c>
    </row>
    <row r="19" customFormat="false" ht="14.25" hidden="false" customHeight="false" outlineLevel="0" collapsed="false">
      <c r="A19" s="9" t="s">
        <v>75</v>
      </c>
      <c r="B19" s="10" t="s">
        <v>13</v>
      </c>
      <c r="C19" s="10" t="s">
        <v>14</v>
      </c>
      <c r="D19" s="11" t="s">
        <v>31</v>
      </c>
      <c r="E19" s="12" t="n">
        <v>2</v>
      </c>
      <c r="F19" s="9" t="s">
        <v>79</v>
      </c>
      <c r="G19" s="13" t="s">
        <v>80</v>
      </c>
      <c r="H19" s="9" t="s">
        <v>81</v>
      </c>
      <c r="I19" s="14" t="n">
        <v>87.2</v>
      </c>
      <c r="J19" s="14" t="n">
        <f aca="false">H19/1.2*0.6+I19*0.4</f>
        <v>79.505</v>
      </c>
    </row>
    <row r="20" s="20" customFormat="true" ht="14.25" hidden="false" customHeight="false" outlineLevel="0" collapsed="false">
      <c r="A20" s="15" t="s">
        <v>82</v>
      </c>
      <c r="B20" s="16" t="s">
        <v>13</v>
      </c>
      <c r="C20" s="16" t="s">
        <v>14</v>
      </c>
      <c r="D20" s="16" t="s">
        <v>83</v>
      </c>
      <c r="E20" s="17" t="n">
        <v>1</v>
      </c>
      <c r="F20" s="15" t="s">
        <v>84</v>
      </c>
      <c r="G20" s="18" t="s">
        <v>85</v>
      </c>
      <c r="H20" s="15" t="s">
        <v>55</v>
      </c>
      <c r="I20" s="19" t="n">
        <v>81.6</v>
      </c>
      <c r="J20" s="19" t="n">
        <f aca="false">H20/1.2*0.6+I20*0.4</f>
        <v>76.74</v>
      </c>
    </row>
    <row r="21" customFormat="false" ht="14.25" hidden="false" customHeight="false" outlineLevel="0" collapsed="false">
      <c r="A21" s="9" t="s">
        <v>86</v>
      </c>
      <c r="B21" s="10" t="s">
        <v>13</v>
      </c>
      <c r="C21" s="10" t="s">
        <v>14</v>
      </c>
      <c r="D21" s="10" t="s">
        <v>71</v>
      </c>
      <c r="E21" s="21" t="n">
        <v>1</v>
      </c>
      <c r="F21" s="9" t="s">
        <v>87</v>
      </c>
      <c r="G21" s="13" t="s">
        <v>88</v>
      </c>
      <c r="H21" s="9" t="s">
        <v>89</v>
      </c>
      <c r="I21" s="14" t="n">
        <v>77.62</v>
      </c>
      <c r="J21" s="14" t="n">
        <f aca="false">H21/1.2*0.6+I21*0.4</f>
        <v>71.348</v>
      </c>
    </row>
    <row r="22" s="20" customFormat="true" ht="14.25" hidden="false" customHeight="false" outlineLevel="0" collapsed="false">
      <c r="A22" s="15" t="s">
        <v>90</v>
      </c>
      <c r="B22" s="16" t="s">
        <v>13</v>
      </c>
      <c r="C22" s="16" t="s">
        <v>91</v>
      </c>
      <c r="D22" s="22" t="s">
        <v>15</v>
      </c>
      <c r="E22" s="23" t="n">
        <v>6</v>
      </c>
      <c r="F22" s="15" t="s">
        <v>92</v>
      </c>
      <c r="G22" s="18" t="s">
        <v>93</v>
      </c>
      <c r="H22" s="15" t="s">
        <v>94</v>
      </c>
      <c r="I22" s="19" t="n">
        <v>84.4</v>
      </c>
      <c r="J22" s="19" t="n">
        <f aca="false">H22/1.2*0.6+I22*0.4</f>
        <v>81.26</v>
      </c>
    </row>
    <row r="23" s="20" customFormat="true" ht="14.25" hidden="false" customHeight="false" outlineLevel="0" collapsed="false">
      <c r="A23" s="15" t="s">
        <v>90</v>
      </c>
      <c r="B23" s="16" t="s">
        <v>13</v>
      </c>
      <c r="C23" s="16" t="s">
        <v>91</v>
      </c>
      <c r="D23" s="22" t="s">
        <v>15</v>
      </c>
      <c r="E23" s="23" t="n">
        <v>6</v>
      </c>
      <c r="F23" s="15" t="s">
        <v>95</v>
      </c>
      <c r="G23" s="18" t="s">
        <v>96</v>
      </c>
      <c r="H23" s="15" t="s">
        <v>97</v>
      </c>
      <c r="I23" s="19" t="n">
        <v>82.8</v>
      </c>
      <c r="J23" s="19" t="n">
        <f aca="false">H23/1.2*0.6+I23*0.4</f>
        <v>79.77</v>
      </c>
    </row>
    <row r="24" s="20" customFormat="true" ht="14.25" hidden="false" customHeight="false" outlineLevel="0" collapsed="false">
      <c r="A24" s="15" t="s">
        <v>90</v>
      </c>
      <c r="B24" s="16" t="s">
        <v>13</v>
      </c>
      <c r="C24" s="16" t="s">
        <v>91</v>
      </c>
      <c r="D24" s="22" t="s">
        <v>15</v>
      </c>
      <c r="E24" s="23" t="n">
        <v>6</v>
      </c>
      <c r="F24" s="15" t="s">
        <v>98</v>
      </c>
      <c r="G24" s="18" t="s">
        <v>99</v>
      </c>
      <c r="H24" s="15" t="s">
        <v>100</v>
      </c>
      <c r="I24" s="19" t="n">
        <v>82.8</v>
      </c>
      <c r="J24" s="19" t="n">
        <f aca="false">H24/1.2*0.6+I24*0.4</f>
        <v>79.12</v>
      </c>
    </row>
    <row r="25" s="20" customFormat="true" ht="14.25" hidden="false" customHeight="false" outlineLevel="0" collapsed="false">
      <c r="A25" s="15" t="s">
        <v>90</v>
      </c>
      <c r="B25" s="16" t="s">
        <v>13</v>
      </c>
      <c r="C25" s="16" t="s">
        <v>91</v>
      </c>
      <c r="D25" s="22" t="s">
        <v>15</v>
      </c>
      <c r="E25" s="23" t="n">
        <v>6</v>
      </c>
      <c r="F25" s="15" t="s">
        <v>101</v>
      </c>
      <c r="G25" s="18" t="s">
        <v>102</v>
      </c>
      <c r="H25" s="15" t="s">
        <v>103</v>
      </c>
      <c r="I25" s="19" t="n">
        <v>84.6</v>
      </c>
      <c r="J25" s="19" t="n">
        <f aca="false">H25/1.2*0.6+I25*0.4</f>
        <v>78.14</v>
      </c>
    </row>
    <row r="26" s="20" customFormat="true" ht="14.25" hidden="false" customHeight="false" outlineLevel="0" collapsed="false">
      <c r="A26" s="15" t="s">
        <v>90</v>
      </c>
      <c r="B26" s="16" t="s">
        <v>13</v>
      </c>
      <c r="C26" s="16" t="s">
        <v>91</v>
      </c>
      <c r="D26" s="22" t="s">
        <v>15</v>
      </c>
      <c r="E26" s="23" t="n">
        <v>6</v>
      </c>
      <c r="F26" s="15" t="s">
        <v>104</v>
      </c>
      <c r="G26" s="18" t="s">
        <v>105</v>
      </c>
      <c r="H26" s="15" t="s">
        <v>106</v>
      </c>
      <c r="I26" s="19" t="n">
        <v>77.8</v>
      </c>
      <c r="J26" s="19" t="n">
        <f aca="false">H26/1.2*0.6+I26*0.4</f>
        <v>77.82</v>
      </c>
    </row>
    <row r="27" s="20" customFormat="true" ht="14.25" hidden="false" customHeight="false" outlineLevel="0" collapsed="false">
      <c r="A27" s="15" t="s">
        <v>90</v>
      </c>
      <c r="B27" s="16" t="s">
        <v>13</v>
      </c>
      <c r="C27" s="16" t="s">
        <v>91</v>
      </c>
      <c r="D27" s="22" t="s">
        <v>15</v>
      </c>
      <c r="E27" s="23" t="n">
        <v>6</v>
      </c>
      <c r="F27" s="15" t="s">
        <v>107</v>
      </c>
      <c r="G27" s="18" t="s">
        <v>108</v>
      </c>
      <c r="H27" s="15" t="s">
        <v>109</v>
      </c>
      <c r="I27" s="19" t="n">
        <v>85</v>
      </c>
      <c r="J27" s="19" t="n">
        <f aca="false">H27/1.2*0.6+I27*0.4</f>
        <v>77.6</v>
      </c>
    </row>
    <row r="28" customFormat="false" ht="14.25" hidden="false" customHeight="false" outlineLevel="0" collapsed="false">
      <c r="A28" s="9" t="s">
        <v>110</v>
      </c>
      <c r="B28" s="10" t="s">
        <v>13</v>
      </c>
      <c r="C28" s="10" t="s">
        <v>91</v>
      </c>
      <c r="D28" s="10" t="s">
        <v>20</v>
      </c>
      <c r="E28" s="21" t="n">
        <v>8</v>
      </c>
      <c r="F28" s="9" t="s">
        <v>111</v>
      </c>
      <c r="G28" s="13" t="s">
        <v>112</v>
      </c>
      <c r="H28" s="9" t="s">
        <v>106</v>
      </c>
      <c r="I28" s="14" t="n">
        <v>86.2</v>
      </c>
      <c r="J28" s="14" t="n">
        <f aca="false">H28/1.2*0.6+I28*0.4</f>
        <v>81.18</v>
      </c>
    </row>
    <row r="29" customFormat="false" ht="14.25" hidden="false" customHeight="false" outlineLevel="0" collapsed="false">
      <c r="A29" s="9" t="s">
        <v>110</v>
      </c>
      <c r="B29" s="10" t="s">
        <v>13</v>
      </c>
      <c r="C29" s="10" t="s">
        <v>91</v>
      </c>
      <c r="D29" s="10" t="s">
        <v>20</v>
      </c>
      <c r="E29" s="21" t="n">
        <v>8</v>
      </c>
      <c r="F29" s="9" t="s">
        <v>113</v>
      </c>
      <c r="G29" s="13" t="s">
        <v>114</v>
      </c>
      <c r="H29" s="9" t="s">
        <v>115</v>
      </c>
      <c r="I29" s="14" t="n">
        <v>77.8</v>
      </c>
      <c r="J29" s="14" t="n">
        <f aca="false">H29/1.2*0.6+I29*0.4</f>
        <v>79.87</v>
      </c>
    </row>
    <row r="30" customFormat="false" ht="14.25" hidden="false" customHeight="false" outlineLevel="0" collapsed="false">
      <c r="A30" s="9" t="s">
        <v>110</v>
      </c>
      <c r="B30" s="10" t="s">
        <v>13</v>
      </c>
      <c r="C30" s="10" t="s">
        <v>91</v>
      </c>
      <c r="D30" s="10" t="s">
        <v>20</v>
      </c>
      <c r="E30" s="21" t="n">
        <v>8</v>
      </c>
      <c r="F30" s="9" t="s">
        <v>116</v>
      </c>
      <c r="G30" s="13" t="s">
        <v>117</v>
      </c>
      <c r="H30" s="9" t="s">
        <v>118</v>
      </c>
      <c r="I30" s="14" t="n">
        <v>75.2</v>
      </c>
      <c r="J30" s="14" t="n">
        <f aca="false">H30/1.2*0.6+I30*0.4</f>
        <v>78.88</v>
      </c>
    </row>
    <row r="31" customFormat="false" ht="14.25" hidden="false" customHeight="false" outlineLevel="0" collapsed="false">
      <c r="A31" s="9" t="s">
        <v>110</v>
      </c>
      <c r="B31" s="10" t="s">
        <v>13</v>
      </c>
      <c r="C31" s="10" t="s">
        <v>91</v>
      </c>
      <c r="D31" s="10" t="s">
        <v>20</v>
      </c>
      <c r="E31" s="21" t="n">
        <v>8</v>
      </c>
      <c r="F31" s="9" t="s">
        <v>119</v>
      </c>
      <c r="G31" s="13" t="s">
        <v>120</v>
      </c>
      <c r="H31" s="9" t="s">
        <v>121</v>
      </c>
      <c r="I31" s="14" t="n">
        <v>80</v>
      </c>
      <c r="J31" s="14" t="n">
        <f aca="false">H31/1.2*0.6+I31*0.4</f>
        <v>77.65</v>
      </c>
    </row>
    <row r="32" customFormat="false" ht="14.25" hidden="false" customHeight="false" outlineLevel="0" collapsed="false">
      <c r="A32" s="9" t="s">
        <v>110</v>
      </c>
      <c r="B32" s="10" t="s">
        <v>13</v>
      </c>
      <c r="C32" s="10" t="s">
        <v>91</v>
      </c>
      <c r="D32" s="10" t="s">
        <v>20</v>
      </c>
      <c r="E32" s="21" t="n">
        <v>8</v>
      </c>
      <c r="F32" s="9" t="s">
        <v>122</v>
      </c>
      <c r="G32" s="13" t="s">
        <v>123</v>
      </c>
      <c r="H32" s="9" t="s">
        <v>124</v>
      </c>
      <c r="I32" s="14" t="n">
        <v>80.2</v>
      </c>
      <c r="J32" s="14" t="n">
        <f aca="false">H32/1.2*0.6+I32*0.4</f>
        <v>77.48</v>
      </c>
    </row>
    <row r="33" customFormat="false" ht="14.25" hidden="false" customHeight="false" outlineLevel="0" collapsed="false">
      <c r="A33" s="9" t="s">
        <v>110</v>
      </c>
      <c r="B33" s="10" t="s">
        <v>13</v>
      </c>
      <c r="C33" s="10" t="s">
        <v>91</v>
      </c>
      <c r="D33" s="10" t="s">
        <v>20</v>
      </c>
      <c r="E33" s="21" t="n">
        <v>8</v>
      </c>
      <c r="F33" s="9" t="s">
        <v>125</v>
      </c>
      <c r="G33" s="13" t="s">
        <v>126</v>
      </c>
      <c r="H33" s="9" t="s">
        <v>127</v>
      </c>
      <c r="I33" s="14" t="n">
        <v>78.2</v>
      </c>
      <c r="J33" s="14" t="n">
        <f aca="false">H33/1.2*0.6+I33*0.4</f>
        <v>76.28</v>
      </c>
    </row>
    <row r="34" customFormat="false" ht="17.25" hidden="false" customHeight="true" outlineLevel="0" collapsed="false">
      <c r="A34" s="9" t="s">
        <v>110</v>
      </c>
      <c r="B34" s="10" t="s">
        <v>13</v>
      </c>
      <c r="C34" s="10" t="s">
        <v>91</v>
      </c>
      <c r="D34" s="10" t="s">
        <v>20</v>
      </c>
      <c r="E34" s="21" t="n">
        <v>8</v>
      </c>
      <c r="F34" s="9" t="s">
        <v>128</v>
      </c>
      <c r="G34" s="13" t="s">
        <v>129</v>
      </c>
      <c r="H34" s="9" t="s">
        <v>23</v>
      </c>
      <c r="I34" s="14" t="n">
        <v>81.8</v>
      </c>
      <c r="J34" s="14" t="n">
        <f aca="false">H34/1.2*0.6+I34*0.4</f>
        <v>75.37</v>
      </c>
    </row>
    <row r="35" customFormat="false" ht="14.25" hidden="false" customHeight="false" outlineLevel="0" collapsed="false">
      <c r="A35" s="9" t="s">
        <v>110</v>
      </c>
      <c r="B35" s="10" t="s">
        <v>13</v>
      </c>
      <c r="C35" s="10" t="s">
        <v>91</v>
      </c>
      <c r="D35" s="10" t="s">
        <v>20</v>
      </c>
      <c r="E35" s="21" t="n">
        <v>8</v>
      </c>
      <c r="F35" s="9" t="s">
        <v>130</v>
      </c>
      <c r="G35" s="13" t="s">
        <v>131</v>
      </c>
      <c r="H35" s="9" t="s">
        <v>132</v>
      </c>
      <c r="I35" s="14" t="n">
        <v>76.8</v>
      </c>
      <c r="J35" s="14" t="n">
        <f aca="false">H35/1.2*0.6+I35*0.4</f>
        <v>75.32</v>
      </c>
    </row>
    <row r="36" s="20" customFormat="true" ht="14.25" hidden="false" customHeight="false" outlineLevel="0" collapsed="false">
      <c r="A36" s="15" t="s">
        <v>133</v>
      </c>
      <c r="B36" s="16" t="s">
        <v>13</v>
      </c>
      <c r="C36" s="16" t="s">
        <v>91</v>
      </c>
      <c r="D36" s="22" t="s">
        <v>31</v>
      </c>
      <c r="E36" s="23" t="n">
        <v>6</v>
      </c>
      <c r="F36" s="15" t="s">
        <v>134</v>
      </c>
      <c r="G36" s="18" t="s">
        <v>135</v>
      </c>
      <c r="H36" s="15" t="s">
        <v>136</v>
      </c>
      <c r="I36" s="19" t="n">
        <v>82.8</v>
      </c>
      <c r="J36" s="19" t="n">
        <f aca="false">H36/1.2*0.6+I36*0.4</f>
        <v>80.57</v>
      </c>
    </row>
    <row r="37" s="20" customFormat="true" ht="14.25" hidden="false" customHeight="false" outlineLevel="0" collapsed="false">
      <c r="A37" s="15" t="s">
        <v>133</v>
      </c>
      <c r="B37" s="16" t="s">
        <v>13</v>
      </c>
      <c r="C37" s="16" t="s">
        <v>91</v>
      </c>
      <c r="D37" s="22" t="s">
        <v>31</v>
      </c>
      <c r="E37" s="23" t="n">
        <v>6</v>
      </c>
      <c r="F37" s="15" t="s">
        <v>137</v>
      </c>
      <c r="G37" s="18" t="s">
        <v>138</v>
      </c>
      <c r="H37" s="15" t="s">
        <v>97</v>
      </c>
      <c r="I37" s="19" t="n">
        <v>82.8</v>
      </c>
      <c r="J37" s="19" t="n">
        <f aca="false">H37/1.2*0.6+I37*0.4</f>
        <v>79.77</v>
      </c>
    </row>
    <row r="38" s="20" customFormat="true" ht="14.25" hidden="false" customHeight="false" outlineLevel="0" collapsed="false">
      <c r="A38" s="15" t="s">
        <v>133</v>
      </c>
      <c r="B38" s="16" t="s">
        <v>13</v>
      </c>
      <c r="C38" s="16" t="s">
        <v>91</v>
      </c>
      <c r="D38" s="22" t="s">
        <v>31</v>
      </c>
      <c r="E38" s="23" t="n">
        <v>6</v>
      </c>
      <c r="F38" s="15" t="s">
        <v>139</v>
      </c>
      <c r="G38" s="18" t="s">
        <v>140</v>
      </c>
      <c r="H38" s="15" t="s">
        <v>141</v>
      </c>
      <c r="I38" s="19" t="n">
        <v>84.6</v>
      </c>
      <c r="J38" s="19" t="n">
        <f aca="false">H38/1.2*0.6+I38*0.4</f>
        <v>79.365</v>
      </c>
    </row>
    <row r="39" s="20" customFormat="true" ht="14.25" hidden="false" customHeight="false" outlineLevel="0" collapsed="false">
      <c r="A39" s="15" t="s">
        <v>133</v>
      </c>
      <c r="B39" s="16" t="s">
        <v>13</v>
      </c>
      <c r="C39" s="16" t="s">
        <v>91</v>
      </c>
      <c r="D39" s="22" t="s">
        <v>31</v>
      </c>
      <c r="E39" s="23" t="n">
        <v>6</v>
      </c>
      <c r="F39" s="15" t="s">
        <v>142</v>
      </c>
      <c r="G39" s="18" t="s">
        <v>143</v>
      </c>
      <c r="H39" s="15" t="s">
        <v>144</v>
      </c>
      <c r="I39" s="19" t="n">
        <v>83.8</v>
      </c>
      <c r="J39" s="19" t="n">
        <f aca="false">H39/1.2*0.6+I39*0.4</f>
        <v>79.195</v>
      </c>
    </row>
    <row r="40" s="20" customFormat="true" ht="14.25" hidden="false" customHeight="false" outlineLevel="0" collapsed="false">
      <c r="A40" s="15" t="s">
        <v>133</v>
      </c>
      <c r="B40" s="16" t="s">
        <v>13</v>
      </c>
      <c r="C40" s="16" t="s">
        <v>91</v>
      </c>
      <c r="D40" s="22" t="s">
        <v>31</v>
      </c>
      <c r="E40" s="23" t="n">
        <v>6</v>
      </c>
      <c r="F40" s="15" t="s">
        <v>145</v>
      </c>
      <c r="G40" s="18" t="s">
        <v>146</v>
      </c>
      <c r="H40" s="15" t="s">
        <v>147</v>
      </c>
      <c r="I40" s="19" t="n">
        <v>78.4</v>
      </c>
      <c r="J40" s="19" t="n">
        <f aca="false">H40/1.2*0.6+I40*0.4</f>
        <v>78.735</v>
      </c>
    </row>
    <row r="41" s="20" customFormat="true" ht="14.25" hidden="false" customHeight="false" outlineLevel="0" collapsed="false">
      <c r="A41" s="15" t="s">
        <v>133</v>
      </c>
      <c r="B41" s="16" t="s">
        <v>13</v>
      </c>
      <c r="C41" s="16" t="s">
        <v>91</v>
      </c>
      <c r="D41" s="22" t="s">
        <v>31</v>
      </c>
      <c r="E41" s="23" t="n">
        <v>6</v>
      </c>
      <c r="F41" s="15" t="s">
        <v>148</v>
      </c>
      <c r="G41" s="18" t="s">
        <v>149</v>
      </c>
      <c r="H41" s="15" t="s">
        <v>150</v>
      </c>
      <c r="I41" s="19" t="n">
        <v>82.2</v>
      </c>
      <c r="J41" s="19" t="n">
        <f aca="false">H41/1.2*0.6+I41*0.4</f>
        <v>77.83</v>
      </c>
    </row>
    <row r="42" customFormat="false" ht="14.25" hidden="false" customHeight="false" outlineLevel="0" collapsed="false">
      <c r="A42" s="9" t="s">
        <v>151</v>
      </c>
      <c r="B42" s="10" t="s">
        <v>13</v>
      </c>
      <c r="C42" s="10" t="s">
        <v>91</v>
      </c>
      <c r="D42" s="10" t="s">
        <v>152</v>
      </c>
      <c r="E42" s="21" t="n">
        <v>2</v>
      </c>
      <c r="F42" s="9" t="s">
        <v>153</v>
      </c>
      <c r="G42" s="13" t="s">
        <v>154</v>
      </c>
      <c r="H42" s="9" t="s">
        <v>155</v>
      </c>
      <c r="I42" s="14" t="n">
        <v>86.8</v>
      </c>
      <c r="J42" s="14" t="n">
        <f aca="false">H42/1.2*0.6+I42*0.4</f>
        <v>81.17</v>
      </c>
    </row>
    <row r="43" customFormat="false" ht="14.25" hidden="false" customHeight="false" outlineLevel="0" collapsed="false">
      <c r="A43" s="9" t="s">
        <v>151</v>
      </c>
      <c r="B43" s="10" t="s">
        <v>13</v>
      </c>
      <c r="C43" s="10" t="s">
        <v>91</v>
      </c>
      <c r="D43" s="10" t="s">
        <v>152</v>
      </c>
      <c r="E43" s="21" t="n">
        <v>2</v>
      </c>
      <c r="F43" s="9" t="s">
        <v>156</v>
      </c>
      <c r="G43" s="13" t="s">
        <v>157</v>
      </c>
      <c r="H43" s="9" t="s">
        <v>94</v>
      </c>
      <c r="I43" s="14" t="n">
        <v>83</v>
      </c>
      <c r="J43" s="14" t="n">
        <f aca="false">H43/1.2*0.6+I43*0.4</f>
        <v>80.7</v>
      </c>
    </row>
    <row r="44" s="20" customFormat="true" ht="14.25" hidden="false" customHeight="false" outlineLevel="0" collapsed="false">
      <c r="A44" s="15" t="s">
        <v>158</v>
      </c>
      <c r="B44" s="16" t="s">
        <v>13</v>
      </c>
      <c r="C44" s="16" t="s">
        <v>91</v>
      </c>
      <c r="D44" s="16" t="s">
        <v>47</v>
      </c>
      <c r="E44" s="17" t="n">
        <v>3</v>
      </c>
      <c r="F44" s="15" t="s">
        <v>159</v>
      </c>
      <c r="G44" s="18" t="s">
        <v>160</v>
      </c>
      <c r="H44" s="15" t="s">
        <v>161</v>
      </c>
      <c r="I44" s="19" t="n">
        <v>82</v>
      </c>
      <c r="J44" s="19" t="n">
        <f aca="false">H44/1.2*0.6+I44*0.4</f>
        <v>72.35</v>
      </c>
    </row>
    <row r="45" s="20" customFormat="true" ht="14.25" hidden="false" customHeight="false" outlineLevel="0" collapsed="false">
      <c r="A45" s="15" t="s">
        <v>158</v>
      </c>
      <c r="B45" s="16" t="s">
        <v>13</v>
      </c>
      <c r="C45" s="16" t="s">
        <v>91</v>
      </c>
      <c r="D45" s="16" t="s">
        <v>47</v>
      </c>
      <c r="E45" s="17" t="n">
        <v>3</v>
      </c>
      <c r="F45" s="15" t="s">
        <v>162</v>
      </c>
      <c r="G45" s="18" t="s">
        <v>163</v>
      </c>
      <c r="H45" s="15" t="s">
        <v>164</v>
      </c>
      <c r="I45" s="19" t="n">
        <v>80.6</v>
      </c>
      <c r="J45" s="19" t="n">
        <f aca="false">H45/1.2*0.6+I45*0.4</f>
        <v>68.54</v>
      </c>
    </row>
    <row r="46" s="20" customFormat="true" ht="14.25" hidden="false" customHeight="false" outlineLevel="0" collapsed="false">
      <c r="A46" s="15" t="s">
        <v>158</v>
      </c>
      <c r="B46" s="16" t="s">
        <v>13</v>
      </c>
      <c r="C46" s="16" t="s">
        <v>91</v>
      </c>
      <c r="D46" s="16" t="s">
        <v>47</v>
      </c>
      <c r="E46" s="17" t="n">
        <v>3</v>
      </c>
      <c r="F46" s="15" t="s">
        <v>165</v>
      </c>
      <c r="G46" s="18" t="s">
        <v>166</v>
      </c>
      <c r="H46" s="15" t="s">
        <v>167</v>
      </c>
      <c r="I46" s="19" t="n">
        <v>80.8</v>
      </c>
      <c r="J46" s="19" t="n">
        <f aca="false">H46/1.2*0.6+I46*0.4</f>
        <v>65.97</v>
      </c>
    </row>
    <row r="47" customFormat="false" ht="14.25" hidden="false" customHeight="false" outlineLevel="0" collapsed="false">
      <c r="A47" s="9" t="s">
        <v>168</v>
      </c>
      <c r="B47" s="10" t="s">
        <v>13</v>
      </c>
      <c r="C47" s="10" t="s">
        <v>169</v>
      </c>
      <c r="D47" s="10" t="s">
        <v>170</v>
      </c>
      <c r="E47" s="21" t="n">
        <v>1</v>
      </c>
      <c r="F47" s="9" t="s">
        <v>171</v>
      </c>
      <c r="G47" s="13" t="s">
        <v>172</v>
      </c>
      <c r="H47" s="9" t="s">
        <v>173</v>
      </c>
      <c r="I47" s="14" t="n">
        <v>85.6</v>
      </c>
      <c r="J47" s="14" t="n">
        <f aca="false">H47/1.2*0.6+I47*0.4</f>
        <v>77.49</v>
      </c>
    </row>
    <row r="48" s="20" customFormat="true" ht="14.25" hidden="false" customHeight="false" outlineLevel="0" collapsed="false">
      <c r="A48" s="15" t="s">
        <v>174</v>
      </c>
      <c r="B48" s="16" t="s">
        <v>13</v>
      </c>
      <c r="C48" s="16" t="s">
        <v>169</v>
      </c>
      <c r="D48" s="16" t="s">
        <v>42</v>
      </c>
      <c r="E48" s="17" t="n">
        <v>2</v>
      </c>
      <c r="F48" s="15" t="s">
        <v>175</v>
      </c>
      <c r="G48" s="18" t="s">
        <v>176</v>
      </c>
      <c r="H48" s="15" t="s">
        <v>177</v>
      </c>
      <c r="I48" s="19" t="n">
        <v>86.6</v>
      </c>
      <c r="J48" s="19" t="n">
        <f aca="false">H48/1.2*0.6+I48*0.4</f>
        <v>79.19</v>
      </c>
    </row>
    <row r="49" s="20" customFormat="true" ht="14.25" hidden="false" customHeight="false" outlineLevel="0" collapsed="false">
      <c r="A49" s="15" t="s">
        <v>174</v>
      </c>
      <c r="B49" s="16" t="s">
        <v>13</v>
      </c>
      <c r="C49" s="16" t="s">
        <v>169</v>
      </c>
      <c r="D49" s="16" t="s">
        <v>42</v>
      </c>
      <c r="E49" s="17" t="n">
        <v>2</v>
      </c>
      <c r="F49" s="15" t="s">
        <v>178</v>
      </c>
      <c r="G49" s="18" t="s">
        <v>179</v>
      </c>
      <c r="H49" s="15" t="s">
        <v>180</v>
      </c>
      <c r="I49" s="19" t="n">
        <v>81.2</v>
      </c>
      <c r="J49" s="19" t="n">
        <f aca="false">H49/1.2*0.6+I49*0.4</f>
        <v>74.73</v>
      </c>
    </row>
    <row r="50" customFormat="false" ht="14.25" hidden="false" customHeight="false" outlineLevel="0" collapsed="false">
      <c r="A50" s="9" t="s">
        <v>181</v>
      </c>
      <c r="B50" s="10" t="s">
        <v>13</v>
      </c>
      <c r="C50" s="10" t="s">
        <v>91</v>
      </c>
      <c r="D50" s="10" t="s">
        <v>83</v>
      </c>
      <c r="E50" s="21" t="n">
        <v>3</v>
      </c>
      <c r="F50" s="9" t="s">
        <v>182</v>
      </c>
      <c r="G50" s="13" t="s">
        <v>183</v>
      </c>
      <c r="H50" s="9" t="s">
        <v>94</v>
      </c>
      <c r="I50" s="14" t="n">
        <v>82.6</v>
      </c>
      <c r="J50" s="14" t="n">
        <f aca="false">H50/1.2*0.6+I50*0.4</f>
        <v>80.54</v>
      </c>
    </row>
    <row r="51" customFormat="false" ht="14.25" hidden="false" customHeight="false" outlineLevel="0" collapsed="false">
      <c r="A51" s="9" t="s">
        <v>181</v>
      </c>
      <c r="B51" s="10" t="s">
        <v>13</v>
      </c>
      <c r="C51" s="10" t="s">
        <v>91</v>
      </c>
      <c r="D51" s="10" t="s">
        <v>83</v>
      </c>
      <c r="E51" s="21" t="n">
        <v>3</v>
      </c>
      <c r="F51" s="9" t="s">
        <v>184</v>
      </c>
      <c r="G51" s="13" t="s">
        <v>185</v>
      </c>
      <c r="H51" s="9" t="s">
        <v>186</v>
      </c>
      <c r="I51" s="14" t="n">
        <v>81</v>
      </c>
      <c r="J51" s="14" t="n">
        <f aca="false">H51/1.2*0.6+I51*0.4</f>
        <v>77.6</v>
      </c>
    </row>
    <row r="52" customFormat="false" ht="14.25" hidden="false" customHeight="false" outlineLevel="0" collapsed="false">
      <c r="A52" s="9" t="s">
        <v>181</v>
      </c>
      <c r="B52" s="10" t="s">
        <v>13</v>
      </c>
      <c r="C52" s="10" t="s">
        <v>91</v>
      </c>
      <c r="D52" s="10" t="s">
        <v>83</v>
      </c>
      <c r="E52" s="21" t="n">
        <v>3</v>
      </c>
      <c r="F52" s="9" t="s">
        <v>187</v>
      </c>
      <c r="G52" s="13" t="s">
        <v>188</v>
      </c>
      <c r="H52" s="9" t="s">
        <v>189</v>
      </c>
      <c r="I52" s="14" t="n">
        <v>81.6</v>
      </c>
      <c r="J52" s="14" t="n">
        <f aca="false">H52/1.2*0.6+I52*0.4</f>
        <v>77.44</v>
      </c>
    </row>
    <row r="53" s="20" customFormat="true" ht="14.25" hidden="false" customHeight="false" outlineLevel="0" collapsed="false">
      <c r="A53" s="15" t="s">
        <v>190</v>
      </c>
      <c r="B53" s="16" t="s">
        <v>13</v>
      </c>
      <c r="C53" s="16" t="s">
        <v>91</v>
      </c>
      <c r="D53" s="16" t="s">
        <v>191</v>
      </c>
      <c r="E53" s="22" t="n">
        <v>2</v>
      </c>
      <c r="F53" s="15" t="s">
        <v>192</v>
      </c>
      <c r="G53" s="18" t="s">
        <v>193</v>
      </c>
      <c r="H53" s="15" t="s">
        <v>194</v>
      </c>
      <c r="I53" s="19" t="n">
        <v>85.3</v>
      </c>
      <c r="J53" s="19" t="n">
        <f aca="false">H53/1.2*0.6+I53*0.4</f>
        <v>74.395</v>
      </c>
    </row>
    <row r="54" s="20" customFormat="true" ht="14.25" hidden="false" customHeight="false" outlineLevel="0" collapsed="false">
      <c r="A54" s="15" t="s">
        <v>190</v>
      </c>
      <c r="B54" s="16" t="s">
        <v>13</v>
      </c>
      <c r="C54" s="16" t="s">
        <v>91</v>
      </c>
      <c r="D54" s="16" t="s">
        <v>191</v>
      </c>
      <c r="E54" s="22" t="n">
        <v>2</v>
      </c>
      <c r="F54" s="15" t="s">
        <v>195</v>
      </c>
      <c r="G54" s="18" t="s">
        <v>196</v>
      </c>
      <c r="H54" s="15" t="s">
        <v>197</v>
      </c>
      <c r="I54" s="19" t="n">
        <v>80</v>
      </c>
      <c r="J54" s="19" t="n">
        <f aca="false">H54/1.2*0.6+I54*0.4</f>
        <v>69.3</v>
      </c>
    </row>
    <row r="55" customFormat="false" ht="14.25" hidden="false" customHeight="false" outlineLevel="0" collapsed="false">
      <c r="A55" s="9" t="s">
        <v>198</v>
      </c>
      <c r="B55" s="10" t="s">
        <v>13</v>
      </c>
      <c r="C55" s="10" t="s">
        <v>91</v>
      </c>
      <c r="D55" s="10" t="s">
        <v>71</v>
      </c>
      <c r="E55" s="21" t="n">
        <v>2</v>
      </c>
      <c r="F55" s="9" t="s">
        <v>199</v>
      </c>
      <c r="G55" s="13" t="s">
        <v>200</v>
      </c>
      <c r="H55" s="9" t="s">
        <v>161</v>
      </c>
      <c r="I55" s="14" t="n">
        <v>83.42</v>
      </c>
      <c r="J55" s="14" t="n">
        <f aca="false">H55/1.2*0.6+I55*0.4</f>
        <v>72.918</v>
      </c>
    </row>
    <row r="56" customFormat="false" ht="14.25" hidden="false" customHeight="false" outlineLevel="0" collapsed="false">
      <c r="A56" s="9" t="s">
        <v>198</v>
      </c>
      <c r="B56" s="10" t="s">
        <v>13</v>
      </c>
      <c r="C56" s="10" t="s">
        <v>91</v>
      </c>
      <c r="D56" s="10" t="s">
        <v>71</v>
      </c>
      <c r="E56" s="21" t="n">
        <v>2</v>
      </c>
      <c r="F56" s="9" t="s">
        <v>201</v>
      </c>
      <c r="G56" s="13" t="s">
        <v>202</v>
      </c>
      <c r="H56" s="9" t="s">
        <v>203</v>
      </c>
      <c r="I56" s="14" t="n">
        <v>77.28</v>
      </c>
      <c r="J56" s="14" t="n">
        <f aca="false">H56/1.2*0.6+I56*0.4</f>
        <v>70.212</v>
      </c>
    </row>
    <row r="57" s="20" customFormat="true" ht="14.25" hidden="false" customHeight="false" outlineLevel="0" collapsed="false">
      <c r="A57" s="15" t="s">
        <v>204</v>
      </c>
      <c r="B57" s="16" t="s">
        <v>13</v>
      </c>
      <c r="C57" s="16" t="s">
        <v>91</v>
      </c>
      <c r="D57" s="16" t="s">
        <v>205</v>
      </c>
      <c r="E57" s="22" t="n">
        <v>1</v>
      </c>
      <c r="F57" s="15" t="s">
        <v>206</v>
      </c>
      <c r="G57" s="18" t="s">
        <v>207</v>
      </c>
      <c r="H57" s="15" t="s">
        <v>208</v>
      </c>
      <c r="I57" s="19" t="n">
        <v>82.4</v>
      </c>
      <c r="J57" s="19" t="n">
        <f aca="false">H57/1.2*0.6+I57*0.4</f>
        <v>75.31</v>
      </c>
    </row>
    <row r="58" customFormat="false" ht="14.25" hidden="false" customHeight="false" outlineLevel="0" collapsed="false">
      <c r="A58" s="9" t="s">
        <v>209</v>
      </c>
      <c r="B58" s="10" t="s">
        <v>13</v>
      </c>
      <c r="C58" s="10" t="s">
        <v>210</v>
      </c>
      <c r="D58" s="24" t="s">
        <v>20</v>
      </c>
      <c r="E58" s="12" t="n">
        <v>2</v>
      </c>
      <c r="F58" s="9" t="s">
        <v>211</v>
      </c>
      <c r="G58" s="13" t="s">
        <v>212</v>
      </c>
      <c r="H58" s="9" t="s">
        <v>213</v>
      </c>
      <c r="I58" s="14" t="n">
        <v>82.4</v>
      </c>
      <c r="J58" s="14" t="n">
        <f aca="false">H58/1.2*0.6+I58*0.4</f>
        <v>71.41</v>
      </c>
    </row>
    <row r="59" customFormat="false" ht="14.25" hidden="false" customHeight="false" outlineLevel="0" collapsed="false">
      <c r="A59" s="9" t="s">
        <v>209</v>
      </c>
      <c r="B59" s="10" t="s">
        <v>13</v>
      </c>
      <c r="C59" s="10" t="s">
        <v>210</v>
      </c>
      <c r="D59" s="24" t="s">
        <v>20</v>
      </c>
      <c r="E59" s="12" t="n">
        <v>2</v>
      </c>
      <c r="F59" s="9" t="s">
        <v>214</v>
      </c>
      <c r="G59" s="13" t="s">
        <v>215</v>
      </c>
      <c r="H59" s="9" t="s">
        <v>216</v>
      </c>
      <c r="I59" s="14" t="n">
        <v>73.8</v>
      </c>
      <c r="J59" s="14" t="n">
        <f aca="false">H59/1.2*0.6+I59*0.4</f>
        <v>70.27</v>
      </c>
    </row>
    <row r="60" s="20" customFormat="true" ht="14.25" hidden="false" customHeight="false" outlineLevel="0" collapsed="false">
      <c r="A60" s="15" t="s">
        <v>217</v>
      </c>
      <c r="B60" s="16" t="s">
        <v>13</v>
      </c>
      <c r="C60" s="16" t="s">
        <v>218</v>
      </c>
      <c r="D60" s="16" t="s">
        <v>15</v>
      </c>
      <c r="E60" s="17" t="n">
        <v>15</v>
      </c>
      <c r="F60" s="15" t="s">
        <v>219</v>
      </c>
      <c r="G60" s="18" t="s">
        <v>220</v>
      </c>
      <c r="H60" s="15" t="s">
        <v>221</v>
      </c>
      <c r="I60" s="19" t="n">
        <v>84.6</v>
      </c>
      <c r="J60" s="19" t="n">
        <f aca="false">H60/1.2*0.6+I60*0.4</f>
        <v>80.04</v>
      </c>
    </row>
    <row r="61" s="20" customFormat="true" ht="14.25" hidden="false" customHeight="false" outlineLevel="0" collapsed="false">
      <c r="A61" s="15" t="s">
        <v>217</v>
      </c>
      <c r="B61" s="16" t="s">
        <v>13</v>
      </c>
      <c r="C61" s="16" t="s">
        <v>218</v>
      </c>
      <c r="D61" s="16" t="s">
        <v>15</v>
      </c>
      <c r="E61" s="17" t="n">
        <v>15</v>
      </c>
      <c r="F61" s="15" t="s">
        <v>222</v>
      </c>
      <c r="G61" s="18" t="s">
        <v>223</v>
      </c>
      <c r="H61" s="15" t="s">
        <v>224</v>
      </c>
      <c r="I61" s="19" t="n">
        <v>84.3</v>
      </c>
      <c r="J61" s="19" t="n">
        <f aca="false">H61/1.2*0.6+I61*0.4</f>
        <v>79.62</v>
      </c>
    </row>
    <row r="62" s="20" customFormat="true" ht="14.25" hidden="false" customHeight="false" outlineLevel="0" collapsed="false">
      <c r="A62" s="15" t="s">
        <v>217</v>
      </c>
      <c r="B62" s="16" t="s">
        <v>13</v>
      </c>
      <c r="C62" s="16" t="s">
        <v>218</v>
      </c>
      <c r="D62" s="16" t="s">
        <v>15</v>
      </c>
      <c r="E62" s="17" t="n">
        <v>15</v>
      </c>
      <c r="F62" s="15" t="s">
        <v>225</v>
      </c>
      <c r="G62" s="18" t="s">
        <v>226</v>
      </c>
      <c r="H62" s="15" t="s">
        <v>227</v>
      </c>
      <c r="I62" s="19" t="n">
        <v>84.2</v>
      </c>
      <c r="J62" s="19" t="n">
        <f aca="false">H62/1.2*0.6+I62*0.4</f>
        <v>78.58</v>
      </c>
    </row>
    <row r="63" s="20" customFormat="true" ht="14.25" hidden="false" customHeight="false" outlineLevel="0" collapsed="false">
      <c r="A63" s="15" t="s">
        <v>217</v>
      </c>
      <c r="B63" s="16" t="s">
        <v>13</v>
      </c>
      <c r="C63" s="16" t="s">
        <v>218</v>
      </c>
      <c r="D63" s="16" t="s">
        <v>15</v>
      </c>
      <c r="E63" s="17" t="n">
        <v>15</v>
      </c>
      <c r="F63" s="15" t="s">
        <v>228</v>
      </c>
      <c r="G63" s="18" t="s">
        <v>229</v>
      </c>
      <c r="H63" s="15" t="s">
        <v>121</v>
      </c>
      <c r="I63" s="19" t="n">
        <v>81.2</v>
      </c>
      <c r="J63" s="19" t="n">
        <f aca="false">H63/1.2*0.6+I63*0.4</f>
        <v>78.13</v>
      </c>
    </row>
    <row r="64" s="20" customFormat="true" ht="14.25" hidden="false" customHeight="false" outlineLevel="0" collapsed="false">
      <c r="A64" s="15" t="s">
        <v>217</v>
      </c>
      <c r="B64" s="16" t="s">
        <v>13</v>
      </c>
      <c r="C64" s="16" t="s">
        <v>218</v>
      </c>
      <c r="D64" s="16" t="s">
        <v>15</v>
      </c>
      <c r="E64" s="17" t="n">
        <v>15</v>
      </c>
      <c r="F64" s="15" t="s">
        <v>230</v>
      </c>
      <c r="G64" s="18" t="s">
        <v>231</v>
      </c>
      <c r="H64" s="15" t="s">
        <v>132</v>
      </c>
      <c r="I64" s="19" t="n">
        <v>81.2</v>
      </c>
      <c r="J64" s="19" t="n">
        <f aca="false">H64/1.2*0.6+I64*0.4</f>
        <v>77.08</v>
      </c>
    </row>
    <row r="65" s="20" customFormat="true" ht="14.25" hidden="false" customHeight="false" outlineLevel="0" collapsed="false">
      <c r="A65" s="15" t="s">
        <v>217</v>
      </c>
      <c r="B65" s="16" t="s">
        <v>13</v>
      </c>
      <c r="C65" s="16" t="s">
        <v>218</v>
      </c>
      <c r="D65" s="16" t="s">
        <v>15</v>
      </c>
      <c r="E65" s="17" t="n">
        <v>15</v>
      </c>
      <c r="F65" s="15" t="s">
        <v>232</v>
      </c>
      <c r="G65" s="18" t="s">
        <v>233</v>
      </c>
      <c r="H65" s="15" t="s">
        <v>234</v>
      </c>
      <c r="I65" s="19" t="n">
        <v>84.8</v>
      </c>
      <c r="J65" s="19" t="n">
        <f aca="false">H65/1.2*0.6+I65*0.4</f>
        <v>76.72</v>
      </c>
    </row>
    <row r="66" s="20" customFormat="true" ht="14.25" hidden="false" customHeight="false" outlineLevel="0" collapsed="false">
      <c r="A66" s="15" t="s">
        <v>217</v>
      </c>
      <c r="B66" s="16" t="s">
        <v>13</v>
      </c>
      <c r="C66" s="16" t="s">
        <v>218</v>
      </c>
      <c r="D66" s="16" t="s">
        <v>15</v>
      </c>
      <c r="E66" s="17" t="n">
        <v>15</v>
      </c>
      <c r="F66" s="15" t="s">
        <v>235</v>
      </c>
      <c r="G66" s="18" t="s">
        <v>236</v>
      </c>
      <c r="H66" s="15" t="s">
        <v>237</v>
      </c>
      <c r="I66" s="19" t="n">
        <v>81.9</v>
      </c>
      <c r="J66" s="19" t="n">
        <f aca="false">H66/1.2*0.6+I66*0.4</f>
        <v>76.71</v>
      </c>
    </row>
    <row r="67" s="20" customFormat="true" ht="14.25" hidden="false" customHeight="false" outlineLevel="0" collapsed="false">
      <c r="A67" s="15" t="s">
        <v>217</v>
      </c>
      <c r="B67" s="16" t="s">
        <v>13</v>
      </c>
      <c r="C67" s="16" t="s">
        <v>218</v>
      </c>
      <c r="D67" s="16" t="s">
        <v>15</v>
      </c>
      <c r="E67" s="17" t="n">
        <v>15</v>
      </c>
      <c r="F67" s="15" t="s">
        <v>238</v>
      </c>
      <c r="G67" s="18" t="s">
        <v>239</v>
      </c>
      <c r="H67" s="15" t="s">
        <v>240</v>
      </c>
      <c r="I67" s="19" t="n">
        <v>85.3</v>
      </c>
      <c r="J67" s="19" t="n">
        <f aca="false">H67/1.2*0.6+I67*0.4</f>
        <v>76.27</v>
      </c>
    </row>
    <row r="68" s="20" customFormat="true" ht="14.25" hidden="false" customHeight="false" outlineLevel="0" collapsed="false">
      <c r="A68" s="15" t="s">
        <v>217</v>
      </c>
      <c r="B68" s="16" t="s">
        <v>13</v>
      </c>
      <c r="C68" s="16" t="s">
        <v>218</v>
      </c>
      <c r="D68" s="16" t="s">
        <v>15</v>
      </c>
      <c r="E68" s="17" t="n">
        <v>15</v>
      </c>
      <c r="F68" s="15" t="s">
        <v>241</v>
      </c>
      <c r="G68" s="18" t="s">
        <v>242</v>
      </c>
      <c r="H68" s="15" t="s">
        <v>243</v>
      </c>
      <c r="I68" s="19" t="n">
        <v>83.7</v>
      </c>
      <c r="J68" s="19" t="n">
        <f aca="false">H68/1.2*0.6+I68*0.4</f>
        <v>76.23</v>
      </c>
    </row>
    <row r="69" s="20" customFormat="true" ht="14.25" hidden="false" customHeight="false" outlineLevel="0" collapsed="false">
      <c r="A69" s="15" t="s">
        <v>217</v>
      </c>
      <c r="B69" s="16" t="s">
        <v>13</v>
      </c>
      <c r="C69" s="16" t="s">
        <v>218</v>
      </c>
      <c r="D69" s="16" t="s">
        <v>15</v>
      </c>
      <c r="E69" s="17" t="n">
        <v>15</v>
      </c>
      <c r="F69" s="15" t="s">
        <v>244</v>
      </c>
      <c r="G69" s="18" t="s">
        <v>245</v>
      </c>
      <c r="H69" s="15" t="s">
        <v>246</v>
      </c>
      <c r="I69" s="19" t="n">
        <v>84</v>
      </c>
      <c r="J69" s="19" t="n">
        <f aca="false">H69/1.2*0.6+I69*0.4</f>
        <v>76</v>
      </c>
    </row>
    <row r="70" s="20" customFormat="true" ht="14.25" hidden="false" customHeight="false" outlineLevel="0" collapsed="false">
      <c r="A70" s="15" t="s">
        <v>217</v>
      </c>
      <c r="B70" s="16" t="s">
        <v>13</v>
      </c>
      <c r="C70" s="16" t="s">
        <v>218</v>
      </c>
      <c r="D70" s="16" t="s">
        <v>15</v>
      </c>
      <c r="E70" s="17" t="n">
        <v>15</v>
      </c>
      <c r="F70" s="15" t="s">
        <v>247</v>
      </c>
      <c r="G70" s="18" t="s">
        <v>248</v>
      </c>
      <c r="H70" s="15" t="s">
        <v>26</v>
      </c>
      <c r="I70" s="19" t="n">
        <v>84.5</v>
      </c>
      <c r="J70" s="19" t="n">
        <f aca="false">H70/1.2*0.6+I70*0.4</f>
        <v>75.75</v>
      </c>
    </row>
    <row r="71" s="20" customFormat="true" ht="14.25" hidden="false" customHeight="false" outlineLevel="0" collapsed="false">
      <c r="A71" s="15" t="s">
        <v>217</v>
      </c>
      <c r="B71" s="16" t="s">
        <v>13</v>
      </c>
      <c r="C71" s="16" t="s">
        <v>218</v>
      </c>
      <c r="D71" s="16" t="s">
        <v>15</v>
      </c>
      <c r="E71" s="17" t="n">
        <v>15</v>
      </c>
      <c r="F71" s="15" t="s">
        <v>249</v>
      </c>
      <c r="G71" s="18" t="s">
        <v>250</v>
      </c>
      <c r="H71" s="15" t="s">
        <v>251</v>
      </c>
      <c r="I71" s="19" t="n">
        <v>82.4</v>
      </c>
      <c r="J71" s="19" t="n">
        <f aca="false">H71/1.2*0.6+I71*0.4</f>
        <v>75.51</v>
      </c>
    </row>
    <row r="72" s="20" customFormat="true" ht="14.25" hidden="false" customHeight="false" outlineLevel="0" collapsed="false">
      <c r="A72" s="15" t="s">
        <v>217</v>
      </c>
      <c r="B72" s="16" t="s">
        <v>13</v>
      </c>
      <c r="C72" s="16" t="s">
        <v>218</v>
      </c>
      <c r="D72" s="16" t="s">
        <v>15</v>
      </c>
      <c r="E72" s="17" t="n">
        <v>15</v>
      </c>
      <c r="F72" s="15" t="s">
        <v>252</v>
      </c>
      <c r="G72" s="18" t="s">
        <v>253</v>
      </c>
      <c r="H72" s="15" t="s">
        <v>254</v>
      </c>
      <c r="I72" s="19" t="n">
        <v>84.3</v>
      </c>
      <c r="J72" s="19" t="n">
        <f aca="false">H72/1.2*0.6+I72*0.4</f>
        <v>75.47</v>
      </c>
    </row>
    <row r="73" s="20" customFormat="true" ht="14.25" hidden="false" customHeight="false" outlineLevel="0" collapsed="false">
      <c r="A73" s="15" t="s">
        <v>217</v>
      </c>
      <c r="B73" s="16" t="s">
        <v>13</v>
      </c>
      <c r="C73" s="16" t="s">
        <v>218</v>
      </c>
      <c r="D73" s="16" t="s">
        <v>15</v>
      </c>
      <c r="E73" s="17" t="n">
        <v>15</v>
      </c>
      <c r="F73" s="15" t="s">
        <v>255</v>
      </c>
      <c r="G73" s="18" t="s">
        <v>256</v>
      </c>
      <c r="H73" s="15" t="s">
        <v>257</v>
      </c>
      <c r="I73" s="19" t="n">
        <v>80.6</v>
      </c>
      <c r="J73" s="19" t="n">
        <f aca="false">H73/1.2*0.6+I73*0.4</f>
        <v>75.09</v>
      </c>
    </row>
    <row r="74" s="20" customFormat="true" ht="14.25" hidden="false" customHeight="false" outlineLevel="0" collapsed="false">
      <c r="A74" s="15" t="s">
        <v>217</v>
      </c>
      <c r="B74" s="16" t="s">
        <v>13</v>
      </c>
      <c r="C74" s="16" t="s">
        <v>218</v>
      </c>
      <c r="D74" s="16" t="s">
        <v>15</v>
      </c>
      <c r="E74" s="17" t="n">
        <v>15</v>
      </c>
      <c r="F74" s="15" t="s">
        <v>258</v>
      </c>
      <c r="G74" s="18" t="s">
        <v>259</v>
      </c>
      <c r="H74" s="15" t="s">
        <v>260</v>
      </c>
      <c r="I74" s="19" t="n">
        <v>81.7</v>
      </c>
      <c r="J74" s="19" t="n">
        <f aca="false">H74/1.2*0.6+I74*0.4</f>
        <v>74.78</v>
      </c>
    </row>
    <row r="75" customFormat="false" ht="14.25" hidden="false" customHeight="false" outlineLevel="0" collapsed="false">
      <c r="A75" s="9" t="s">
        <v>261</v>
      </c>
      <c r="B75" s="10" t="s">
        <v>13</v>
      </c>
      <c r="C75" s="10" t="s">
        <v>218</v>
      </c>
      <c r="D75" s="10" t="s">
        <v>15</v>
      </c>
      <c r="E75" s="12" t="n">
        <v>14</v>
      </c>
      <c r="F75" s="9" t="s">
        <v>262</v>
      </c>
      <c r="G75" s="13" t="s">
        <v>263</v>
      </c>
      <c r="H75" s="9" t="s">
        <v>264</v>
      </c>
      <c r="I75" s="14" t="n">
        <v>85.18</v>
      </c>
      <c r="J75" s="14" t="n">
        <f aca="false">H75/1.2*0.6+I75*0.4</f>
        <v>77.872</v>
      </c>
    </row>
    <row r="76" customFormat="false" ht="14.25" hidden="false" customHeight="false" outlineLevel="0" collapsed="false">
      <c r="A76" s="9" t="s">
        <v>261</v>
      </c>
      <c r="B76" s="10" t="s">
        <v>13</v>
      </c>
      <c r="C76" s="10" t="s">
        <v>218</v>
      </c>
      <c r="D76" s="10" t="s">
        <v>15</v>
      </c>
      <c r="E76" s="12" t="n">
        <v>14</v>
      </c>
      <c r="F76" s="9" t="s">
        <v>265</v>
      </c>
      <c r="G76" s="13" t="s">
        <v>266</v>
      </c>
      <c r="H76" s="9" t="s">
        <v>227</v>
      </c>
      <c r="I76" s="14" t="n">
        <v>80.86</v>
      </c>
      <c r="J76" s="14" t="n">
        <f aca="false">H76/1.2*0.6+I76*0.4</f>
        <v>77.244</v>
      </c>
    </row>
    <row r="77" customFormat="false" ht="14.25" hidden="false" customHeight="false" outlineLevel="0" collapsed="false">
      <c r="A77" s="9" t="s">
        <v>261</v>
      </c>
      <c r="B77" s="10" t="s">
        <v>13</v>
      </c>
      <c r="C77" s="10" t="s">
        <v>218</v>
      </c>
      <c r="D77" s="10" t="s">
        <v>15</v>
      </c>
      <c r="E77" s="12" t="n">
        <v>14</v>
      </c>
      <c r="F77" s="9" t="s">
        <v>267</v>
      </c>
      <c r="G77" s="13" t="s">
        <v>268</v>
      </c>
      <c r="H77" s="9" t="s">
        <v>55</v>
      </c>
      <c r="I77" s="14" t="n">
        <v>82.86</v>
      </c>
      <c r="J77" s="14" t="n">
        <f aca="false">H77/1.2*0.6+I77*0.4</f>
        <v>77.244</v>
      </c>
    </row>
    <row r="78" customFormat="false" ht="14.25" hidden="false" customHeight="false" outlineLevel="0" collapsed="false">
      <c r="A78" s="9" t="s">
        <v>261</v>
      </c>
      <c r="B78" s="10" t="s">
        <v>13</v>
      </c>
      <c r="C78" s="10" t="s">
        <v>218</v>
      </c>
      <c r="D78" s="10" t="s">
        <v>15</v>
      </c>
      <c r="E78" s="12" t="n">
        <v>14</v>
      </c>
      <c r="F78" s="9" t="s">
        <v>269</v>
      </c>
      <c r="G78" s="13" t="s">
        <v>270</v>
      </c>
      <c r="H78" s="9" t="s">
        <v>257</v>
      </c>
      <c r="I78" s="14" t="n">
        <v>85.04</v>
      </c>
      <c r="J78" s="14" t="n">
        <f aca="false">H78/1.2*0.6+I78*0.4</f>
        <v>76.866</v>
      </c>
    </row>
    <row r="79" customFormat="false" ht="14.25" hidden="false" customHeight="false" outlineLevel="0" collapsed="false">
      <c r="A79" s="9" t="s">
        <v>261</v>
      </c>
      <c r="B79" s="10" t="s">
        <v>13</v>
      </c>
      <c r="C79" s="10" t="s">
        <v>218</v>
      </c>
      <c r="D79" s="10" t="s">
        <v>15</v>
      </c>
      <c r="E79" s="12" t="n">
        <v>14</v>
      </c>
      <c r="F79" s="9" t="s">
        <v>271</v>
      </c>
      <c r="G79" s="13" t="s">
        <v>272</v>
      </c>
      <c r="H79" s="9" t="s">
        <v>23</v>
      </c>
      <c r="I79" s="14" t="n">
        <v>85.46</v>
      </c>
      <c r="J79" s="14" t="n">
        <f aca="false">H79/1.2*0.6+I79*0.4</f>
        <v>76.834</v>
      </c>
    </row>
    <row r="80" customFormat="false" ht="14.25" hidden="false" customHeight="false" outlineLevel="0" collapsed="false">
      <c r="A80" s="9" t="s">
        <v>261</v>
      </c>
      <c r="B80" s="10" t="s">
        <v>13</v>
      </c>
      <c r="C80" s="10" t="s">
        <v>218</v>
      </c>
      <c r="D80" s="10" t="s">
        <v>15</v>
      </c>
      <c r="E80" s="12" t="n">
        <v>14</v>
      </c>
      <c r="F80" s="9" t="s">
        <v>273</v>
      </c>
      <c r="G80" s="13" t="s">
        <v>274</v>
      </c>
      <c r="H80" s="9" t="s">
        <v>275</v>
      </c>
      <c r="I80" s="14" t="n">
        <v>82.3</v>
      </c>
      <c r="J80" s="14" t="n">
        <f aca="false">H80/1.2*0.6+I80*0.4</f>
        <v>76.47</v>
      </c>
    </row>
    <row r="81" customFormat="false" ht="14.25" hidden="false" customHeight="false" outlineLevel="0" collapsed="false">
      <c r="A81" s="9" t="s">
        <v>261</v>
      </c>
      <c r="B81" s="10" t="s">
        <v>13</v>
      </c>
      <c r="C81" s="10" t="s">
        <v>218</v>
      </c>
      <c r="D81" s="10" t="s">
        <v>15</v>
      </c>
      <c r="E81" s="12" t="n">
        <v>14</v>
      </c>
      <c r="F81" s="9" t="s">
        <v>276</v>
      </c>
      <c r="G81" s="13" t="s">
        <v>277</v>
      </c>
      <c r="H81" s="9" t="s">
        <v>278</v>
      </c>
      <c r="I81" s="14" t="n">
        <v>85.32</v>
      </c>
      <c r="J81" s="14" t="n">
        <f aca="false">H81/1.2*0.6+I81*0.4</f>
        <v>76.028</v>
      </c>
    </row>
    <row r="82" customFormat="false" ht="14.25" hidden="false" customHeight="false" outlineLevel="0" collapsed="false">
      <c r="A82" s="9" t="s">
        <v>261</v>
      </c>
      <c r="B82" s="10" t="s">
        <v>13</v>
      </c>
      <c r="C82" s="10" t="s">
        <v>218</v>
      </c>
      <c r="D82" s="10" t="s">
        <v>15</v>
      </c>
      <c r="E82" s="12" t="n">
        <v>14</v>
      </c>
      <c r="F82" s="9" t="s">
        <v>279</v>
      </c>
      <c r="G82" s="13" t="s">
        <v>280</v>
      </c>
      <c r="H82" s="9" t="s">
        <v>281</v>
      </c>
      <c r="I82" s="14" t="n">
        <v>83.26</v>
      </c>
      <c r="J82" s="14" t="n">
        <f aca="false">H82/1.2*0.6+I82*0.4</f>
        <v>76.004</v>
      </c>
    </row>
    <row r="83" customFormat="false" ht="14.25" hidden="false" customHeight="false" outlineLevel="0" collapsed="false">
      <c r="A83" s="9" t="s">
        <v>261</v>
      </c>
      <c r="B83" s="10" t="s">
        <v>13</v>
      </c>
      <c r="C83" s="10" t="s">
        <v>218</v>
      </c>
      <c r="D83" s="10" t="s">
        <v>15</v>
      </c>
      <c r="E83" s="12" t="n">
        <v>14</v>
      </c>
      <c r="F83" s="9" t="s">
        <v>282</v>
      </c>
      <c r="G83" s="13" t="s">
        <v>283</v>
      </c>
      <c r="H83" s="9" t="s">
        <v>234</v>
      </c>
      <c r="I83" s="14" t="n">
        <v>82.44</v>
      </c>
      <c r="J83" s="14" t="n">
        <f aca="false">H83/1.2*0.6+I83*0.4</f>
        <v>75.776</v>
      </c>
    </row>
    <row r="84" customFormat="false" ht="14.25" hidden="false" customHeight="false" outlineLevel="0" collapsed="false">
      <c r="A84" s="9" t="s">
        <v>261</v>
      </c>
      <c r="B84" s="10" t="s">
        <v>13</v>
      </c>
      <c r="C84" s="10" t="s">
        <v>218</v>
      </c>
      <c r="D84" s="10" t="s">
        <v>15</v>
      </c>
      <c r="E84" s="12" t="n">
        <v>14</v>
      </c>
      <c r="F84" s="9" t="s">
        <v>284</v>
      </c>
      <c r="G84" s="13" t="s">
        <v>285</v>
      </c>
      <c r="H84" s="9" t="s">
        <v>286</v>
      </c>
      <c r="I84" s="14" t="n">
        <v>80.82</v>
      </c>
      <c r="J84" s="14" t="n">
        <f aca="false">H84/1.2*0.6+I84*0.4</f>
        <v>75.678</v>
      </c>
    </row>
    <row r="85" customFormat="false" ht="14.25" hidden="false" customHeight="false" outlineLevel="0" collapsed="false">
      <c r="A85" s="9" t="s">
        <v>261</v>
      </c>
      <c r="B85" s="10" t="s">
        <v>13</v>
      </c>
      <c r="C85" s="10" t="s">
        <v>218</v>
      </c>
      <c r="D85" s="10" t="s">
        <v>15</v>
      </c>
      <c r="E85" s="12" t="n">
        <v>14</v>
      </c>
      <c r="F85" s="9" t="s">
        <v>287</v>
      </c>
      <c r="G85" s="13" t="s">
        <v>288</v>
      </c>
      <c r="H85" s="9" t="s">
        <v>240</v>
      </c>
      <c r="I85" s="14" t="n">
        <v>83.54</v>
      </c>
      <c r="J85" s="14" t="n">
        <f aca="false">H85/1.2*0.6+I85*0.4</f>
        <v>75.566</v>
      </c>
    </row>
    <row r="86" customFormat="false" ht="14.25" hidden="false" customHeight="false" outlineLevel="0" collapsed="false">
      <c r="A86" s="9" t="s">
        <v>261</v>
      </c>
      <c r="B86" s="10" t="s">
        <v>13</v>
      </c>
      <c r="C86" s="10" t="s">
        <v>218</v>
      </c>
      <c r="D86" s="10" t="s">
        <v>15</v>
      </c>
      <c r="E86" s="12" t="n">
        <v>14</v>
      </c>
      <c r="F86" s="9" t="s">
        <v>289</v>
      </c>
      <c r="G86" s="13" t="s">
        <v>290</v>
      </c>
      <c r="H86" s="9" t="s">
        <v>208</v>
      </c>
      <c r="I86" s="14" t="n">
        <v>82.5</v>
      </c>
      <c r="J86" s="14" t="n">
        <f aca="false">H86/1.2*0.6+I86*0.4</f>
        <v>75.35</v>
      </c>
    </row>
    <row r="87" customFormat="false" ht="14.25" hidden="false" customHeight="false" outlineLevel="0" collapsed="false">
      <c r="A87" s="9" t="s">
        <v>261</v>
      </c>
      <c r="B87" s="10" t="s">
        <v>13</v>
      </c>
      <c r="C87" s="10" t="s">
        <v>218</v>
      </c>
      <c r="D87" s="10" t="s">
        <v>15</v>
      </c>
      <c r="E87" s="12" t="n">
        <v>14</v>
      </c>
      <c r="F87" s="9" t="s">
        <v>291</v>
      </c>
      <c r="G87" s="13" t="s">
        <v>292</v>
      </c>
      <c r="H87" s="9" t="s">
        <v>293</v>
      </c>
      <c r="I87" s="14" t="n">
        <v>80.5</v>
      </c>
      <c r="J87" s="14" t="n">
        <f aca="false">H87/1.2*0.6+I87*0.4</f>
        <v>75.2</v>
      </c>
    </row>
    <row r="88" customFormat="false" ht="14.25" hidden="false" customHeight="false" outlineLevel="0" collapsed="false">
      <c r="A88" s="9" t="s">
        <v>261</v>
      </c>
      <c r="B88" s="10" t="s">
        <v>13</v>
      </c>
      <c r="C88" s="10" t="s">
        <v>218</v>
      </c>
      <c r="D88" s="10" t="s">
        <v>15</v>
      </c>
      <c r="E88" s="12" t="n">
        <v>14</v>
      </c>
      <c r="F88" s="9" t="s">
        <v>294</v>
      </c>
      <c r="G88" s="13" t="s">
        <v>295</v>
      </c>
      <c r="H88" s="9" t="s">
        <v>240</v>
      </c>
      <c r="I88" s="14" t="n">
        <v>82.06</v>
      </c>
      <c r="J88" s="14" t="n">
        <f aca="false">H88/1.2*0.6+I88*0.4</f>
        <v>74.974</v>
      </c>
    </row>
    <row r="89" s="20" customFormat="true" ht="14.25" hidden="false" customHeight="false" outlineLevel="0" collapsed="false">
      <c r="A89" s="15" t="s">
        <v>296</v>
      </c>
      <c r="B89" s="16" t="s">
        <v>13</v>
      </c>
      <c r="C89" s="16" t="s">
        <v>218</v>
      </c>
      <c r="D89" s="16" t="s">
        <v>15</v>
      </c>
      <c r="E89" s="23" t="n">
        <v>14</v>
      </c>
      <c r="F89" s="15" t="s">
        <v>297</v>
      </c>
      <c r="G89" s="18" t="s">
        <v>298</v>
      </c>
      <c r="H89" s="15" t="s">
        <v>299</v>
      </c>
      <c r="I89" s="19" t="n">
        <v>82</v>
      </c>
      <c r="J89" s="19" t="n">
        <f aca="false">H89/1.2*0.6+I89*0.4</f>
        <v>79.65</v>
      </c>
    </row>
    <row r="90" s="20" customFormat="true" ht="14.25" hidden="false" customHeight="false" outlineLevel="0" collapsed="false">
      <c r="A90" s="15" t="s">
        <v>296</v>
      </c>
      <c r="B90" s="16" t="s">
        <v>13</v>
      </c>
      <c r="C90" s="16" t="s">
        <v>218</v>
      </c>
      <c r="D90" s="16" t="s">
        <v>15</v>
      </c>
      <c r="E90" s="23" t="n">
        <v>14</v>
      </c>
      <c r="F90" s="15" t="s">
        <v>300</v>
      </c>
      <c r="G90" s="18" t="s">
        <v>301</v>
      </c>
      <c r="H90" s="15" t="s">
        <v>100</v>
      </c>
      <c r="I90" s="19" t="n">
        <v>83.8</v>
      </c>
      <c r="J90" s="19" t="n">
        <f aca="false">H90/1.2*0.6+I90*0.4</f>
        <v>79.52</v>
      </c>
    </row>
    <row r="91" s="20" customFormat="true" ht="14.25" hidden="false" customHeight="false" outlineLevel="0" collapsed="false">
      <c r="A91" s="15" t="s">
        <v>296</v>
      </c>
      <c r="B91" s="16" t="s">
        <v>13</v>
      </c>
      <c r="C91" s="16" t="s">
        <v>218</v>
      </c>
      <c r="D91" s="16" t="s">
        <v>15</v>
      </c>
      <c r="E91" s="23" t="n">
        <v>14</v>
      </c>
      <c r="F91" s="15" t="s">
        <v>302</v>
      </c>
      <c r="G91" s="18" t="s">
        <v>303</v>
      </c>
      <c r="H91" s="15" t="s">
        <v>221</v>
      </c>
      <c r="I91" s="19" t="n">
        <v>83</v>
      </c>
      <c r="J91" s="19" t="n">
        <f aca="false">H91/1.2*0.6+I91*0.4</f>
        <v>79.4</v>
      </c>
    </row>
    <row r="92" s="20" customFormat="true" ht="14.25" hidden="false" customHeight="false" outlineLevel="0" collapsed="false">
      <c r="A92" s="15" t="s">
        <v>296</v>
      </c>
      <c r="B92" s="16" t="s">
        <v>13</v>
      </c>
      <c r="C92" s="16" t="s">
        <v>218</v>
      </c>
      <c r="D92" s="16" t="s">
        <v>15</v>
      </c>
      <c r="E92" s="23" t="n">
        <v>14</v>
      </c>
      <c r="F92" s="15" t="s">
        <v>304</v>
      </c>
      <c r="G92" s="18" t="s">
        <v>305</v>
      </c>
      <c r="H92" s="15" t="s">
        <v>306</v>
      </c>
      <c r="I92" s="19" t="n">
        <v>84</v>
      </c>
      <c r="J92" s="19" t="n">
        <f aca="false">H92/1.2*0.6+I92*0.4</f>
        <v>78.1</v>
      </c>
    </row>
    <row r="93" s="20" customFormat="true" ht="14.25" hidden="false" customHeight="false" outlineLevel="0" collapsed="false">
      <c r="A93" s="15" t="s">
        <v>296</v>
      </c>
      <c r="B93" s="16" t="s">
        <v>13</v>
      </c>
      <c r="C93" s="16" t="s">
        <v>218</v>
      </c>
      <c r="D93" s="16" t="s">
        <v>15</v>
      </c>
      <c r="E93" s="23" t="n">
        <v>14</v>
      </c>
      <c r="F93" s="15" t="s">
        <v>307</v>
      </c>
      <c r="G93" s="18" t="s">
        <v>308</v>
      </c>
      <c r="H93" s="15" t="s">
        <v>309</v>
      </c>
      <c r="I93" s="19" t="n">
        <v>86</v>
      </c>
      <c r="J93" s="19" t="n">
        <f aca="false">H93/1.2*0.6+I93*0.4</f>
        <v>78.1</v>
      </c>
    </row>
    <row r="94" s="20" customFormat="true" ht="14.25" hidden="false" customHeight="false" outlineLevel="0" collapsed="false">
      <c r="A94" s="15" t="s">
        <v>296</v>
      </c>
      <c r="B94" s="16" t="s">
        <v>13</v>
      </c>
      <c r="C94" s="16" t="s">
        <v>218</v>
      </c>
      <c r="D94" s="16" t="s">
        <v>15</v>
      </c>
      <c r="E94" s="23" t="n">
        <v>14</v>
      </c>
      <c r="F94" s="15" t="s">
        <v>310</v>
      </c>
      <c r="G94" s="18" t="s">
        <v>311</v>
      </c>
      <c r="H94" s="15" t="s">
        <v>109</v>
      </c>
      <c r="I94" s="19" t="n">
        <v>85.6</v>
      </c>
      <c r="J94" s="19" t="n">
        <f aca="false">H94/1.2*0.6+I94*0.4</f>
        <v>77.84</v>
      </c>
    </row>
    <row r="95" s="20" customFormat="true" ht="14.25" hidden="false" customHeight="false" outlineLevel="0" collapsed="false">
      <c r="A95" s="15" t="s">
        <v>296</v>
      </c>
      <c r="B95" s="16" t="s">
        <v>13</v>
      </c>
      <c r="C95" s="16" t="s">
        <v>218</v>
      </c>
      <c r="D95" s="16" t="s">
        <v>15</v>
      </c>
      <c r="E95" s="23" t="n">
        <v>14</v>
      </c>
      <c r="F95" s="15" t="s">
        <v>312</v>
      </c>
      <c r="G95" s="18" t="s">
        <v>313</v>
      </c>
      <c r="H95" s="15" t="s">
        <v>314</v>
      </c>
      <c r="I95" s="19" t="n">
        <v>86.4</v>
      </c>
      <c r="J95" s="19" t="n">
        <f aca="false">H95/1.2*0.6+I95*0.4</f>
        <v>77.71</v>
      </c>
    </row>
    <row r="96" s="20" customFormat="true" ht="14.25" hidden="false" customHeight="false" outlineLevel="0" collapsed="false">
      <c r="A96" s="15" t="s">
        <v>296</v>
      </c>
      <c r="B96" s="16" t="s">
        <v>13</v>
      </c>
      <c r="C96" s="16" t="s">
        <v>218</v>
      </c>
      <c r="D96" s="16" t="s">
        <v>15</v>
      </c>
      <c r="E96" s="23" t="n">
        <v>14</v>
      </c>
      <c r="F96" s="15" t="s">
        <v>315</v>
      </c>
      <c r="G96" s="18" t="s">
        <v>316</v>
      </c>
      <c r="H96" s="15" t="s">
        <v>317</v>
      </c>
      <c r="I96" s="19" t="n">
        <v>82.8</v>
      </c>
      <c r="J96" s="19" t="n">
        <f aca="false">H96/1.2*0.6+I96*0.4</f>
        <v>77.47</v>
      </c>
    </row>
    <row r="97" s="20" customFormat="true" ht="14.25" hidden="false" customHeight="false" outlineLevel="0" collapsed="false">
      <c r="A97" s="15" t="s">
        <v>296</v>
      </c>
      <c r="B97" s="16" t="s">
        <v>13</v>
      </c>
      <c r="C97" s="16" t="s">
        <v>218</v>
      </c>
      <c r="D97" s="16" t="s">
        <v>15</v>
      </c>
      <c r="E97" s="23" t="n">
        <v>14</v>
      </c>
      <c r="F97" s="15" t="s">
        <v>318</v>
      </c>
      <c r="G97" s="18" t="s">
        <v>319</v>
      </c>
      <c r="H97" s="15" t="s">
        <v>293</v>
      </c>
      <c r="I97" s="19" t="n">
        <v>86</v>
      </c>
      <c r="J97" s="19" t="n">
        <f aca="false">H97/1.2*0.6+I97*0.4</f>
        <v>77.4</v>
      </c>
    </row>
    <row r="98" s="20" customFormat="true" ht="14.25" hidden="false" customHeight="false" outlineLevel="0" collapsed="false">
      <c r="A98" s="15" t="s">
        <v>296</v>
      </c>
      <c r="B98" s="16" t="s">
        <v>13</v>
      </c>
      <c r="C98" s="16" t="s">
        <v>218</v>
      </c>
      <c r="D98" s="16" t="s">
        <v>15</v>
      </c>
      <c r="E98" s="23" t="n">
        <v>14</v>
      </c>
      <c r="F98" s="15" t="s">
        <v>320</v>
      </c>
      <c r="G98" s="18" t="s">
        <v>321</v>
      </c>
      <c r="H98" s="15" t="s">
        <v>309</v>
      </c>
      <c r="I98" s="19" t="n">
        <v>84.2</v>
      </c>
      <c r="J98" s="19" t="n">
        <f aca="false">H98/1.2*0.6+I98*0.4</f>
        <v>77.38</v>
      </c>
    </row>
    <row r="99" s="20" customFormat="true" ht="14.25" hidden="false" customHeight="false" outlineLevel="0" collapsed="false">
      <c r="A99" s="15" t="s">
        <v>296</v>
      </c>
      <c r="B99" s="16" t="s">
        <v>13</v>
      </c>
      <c r="C99" s="16" t="s">
        <v>218</v>
      </c>
      <c r="D99" s="16" t="s">
        <v>15</v>
      </c>
      <c r="E99" s="23" t="n">
        <v>14</v>
      </c>
      <c r="F99" s="15" t="s">
        <v>322</v>
      </c>
      <c r="G99" s="18" t="s">
        <v>323</v>
      </c>
      <c r="H99" s="15" t="s">
        <v>275</v>
      </c>
      <c r="I99" s="19" t="n">
        <v>84.2</v>
      </c>
      <c r="J99" s="19" t="n">
        <f aca="false">H99/1.2*0.6+I99*0.4</f>
        <v>77.23</v>
      </c>
    </row>
    <row r="100" s="20" customFormat="true" ht="14.25" hidden="false" customHeight="false" outlineLevel="0" collapsed="false">
      <c r="A100" s="15" t="s">
        <v>296</v>
      </c>
      <c r="B100" s="16" t="s">
        <v>13</v>
      </c>
      <c r="C100" s="16" t="s">
        <v>218</v>
      </c>
      <c r="D100" s="16" t="s">
        <v>15</v>
      </c>
      <c r="E100" s="23" t="n">
        <v>14</v>
      </c>
      <c r="F100" s="15" t="s">
        <v>324</v>
      </c>
      <c r="G100" s="18" t="s">
        <v>325</v>
      </c>
      <c r="H100" s="15" t="s">
        <v>326</v>
      </c>
      <c r="I100" s="19" t="n">
        <v>81.4</v>
      </c>
      <c r="J100" s="19" t="n">
        <f aca="false">H100/1.2*0.6+I100*0.4</f>
        <v>77.01</v>
      </c>
    </row>
    <row r="101" s="20" customFormat="true" ht="14.25" hidden="false" customHeight="false" outlineLevel="0" collapsed="false">
      <c r="A101" s="15" t="s">
        <v>296</v>
      </c>
      <c r="B101" s="16" t="s">
        <v>13</v>
      </c>
      <c r="C101" s="16" t="s">
        <v>218</v>
      </c>
      <c r="D101" s="16" t="s">
        <v>15</v>
      </c>
      <c r="E101" s="23" t="n">
        <v>14</v>
      </c>
      <c r="F101" s="15" t="s">
        <v>327</v>
      </c>
      <c r="G101" s="18" t="s">
        <v>328</v>
      </c>
      <c r="H101" s="15" t="s">
        <v>251</v>
      </c>
      <c r="I101" s="19" t="n">
        <v>85.6</v>
      </c>
      <c r="J101" s="19" t="n">
        <f aca="false">H101/1.2*0.6+I101*0.4</f>
        <v>76.79</v>
      </c>
    </row>
    <row r="102" s="20" customFormat="true" ht="14.25" hidden="false" customHeight="false" outlineLevel="0" collapsed="false">
      <c r="A102" s="15" t="s">
        <v>296</v>
      </c>
      <c r="B102" s="16" t="s">
        <v>13</v>
      </c>
      <c r="C102" s="16" t="s">
        <v>218</v>
      </c>
      <c r="D102" s="16" t="s">
        <v>15</v>
      </c>
      <c r="E102" s="23" t="n">
        <v>14</v>
      </c>
      <c r="F102" s="15" t="s">
        <v>329</v>
      </c>
      <c r="G102" s="18" t="s">
        <v>330</v>
      </c>
      <c r="H102" s="15" t="s">
        <v>132</v>
      </c>
      <c r="I102" s="19" t="n">
        <v>80.4</v>
      </c>
      <c r="J102" s="19" t="n">
        <f aca="false">H102/1.2*0.6+I102*0.4</f>
        <v>76.76</v>
      </c>
    </row>
    <row r="103" customFormat="false" ht="14.25" hidden="false" customHeight="false" outlineLevel="0" collapsed="false">
      <c r="A103" s="9" t="s">
        <v>331</v>
      </c>
      <c r="B103" s="10" t="s">
        <v>13</v>
      </c>
      <c r="C103" s="10" t="s">
        <v>218</v>
      </c>
      <c r="D103" s="10" t="s">
        <v>15</v>
      </c>
      <c r="E103" s="12" t="n">
        <v>14</v>
      </c>
      <c r="F103" s="9" t="s">
        <v>332</v>
      </c>
      <c r="G103" s="13" t="s">
        <v>333</v>
      </c>
      <c r="H103" s="9" t="s">
        <v>334</v>
      </c>
      <c r="I103" s="14" t="n">
        <v>86.9</v>
      </c>
      <c r="J103" s="14" t="n">
        <f aca="false">H103/1.2*0.6+I103*0.4</f>
        <v>82.41</v>
      </c>
    </row>
    <row r="104" customFormat="false" ht="14.25" hidden="false" customHeight="false" outlineLevel="0" collapsed="false">
      <c r="A104" s="9" t="s">
        <v>331</v>
      </c>
      <c r="B104" s="10" t="s">
        <v>13</v>
      </c>
      <c r="C104" s="10" t="s">
        <v>218</v>
      </c>
      <c r="D104" s="10" t="s">
        <v>15</v>
      </c>
      <c r="E104" s="12" t="n">
        <v>14</v>
      </c>
      <c r="F104" s="9" t="s">
        <v>335</v>
      </c>
      <c r="G104" s="13" t="s">
        <v>336</v>
      </c>
      <c r="H104" s="9" t="s">
        <v>337</v>
      </c>
      <c r="I104" s="14" t="n">
        <v>85.92</v>
      </c>
      <c r="J104" s="14" t="n">
        <f aca="false">H104/1.2*0.6+I104*0.4</f>
        <v>80.318</v>
      </c>
    </row>
    <row r="105" customFormat="false" ht="14.25" hidden="false" customHeight="false" outlineLevel="0" collapsed="false">
      <c r="A105" s="9" t="s">
        <v>331</v>
      </c>
      <c r="B105" s="10" t="s">
        <v>13</v>
      </c>
      <c r="C105" s="10" t="s">
        <v>218</v>
      </c>
      <c r="D105" s="10" t="s">
        <v>15</v>
      </c>
      <c r="E105" s="12" t="n">
        <v>14</v>
      </c>
      <c r="F105" s="9" t="s">
        <v>338</v>
      </c>
      <c r="G105" s="13" t="s">
        <v>339</v>
      </c>
      <c r="H105" s="9" t="s">
        <v>340</v>
      </c>
      <c r="I105" s="14" t="n">
        <v>85.66</v>
      </c>
      <c r="J105" s="14" t="n">
        <f aca="false">H105/1.2*0.6+I105*0.4</f>
        <v>79.614</v>
      </c>
    </row>
    <row r="106" customFormat="false" ht="14.25" hidden="false" customHeight="false" outlineLevel="0" collapsed="false">
      <c r="A106" s="9" t="s">
        <v>331</v>
      </c>
      <c r="B106" s="10" t="s">
        <v>13</v>
      </c>
      <c r="C106" s="10" t="s">
        <v>218</v>
      </c>
      <c r="D106" s="10" t="s">
        <v>15</v>
      </c>
      <c r="E106" s="12" t="n">
        <v>14</v>
      </c>
      <c r="F106" s="9" t="s">
        <v>341</v>
      </c>
      <c r="G106" s="13" t="s">
        <v>342</v>
      </c>
      <c r="H106" s="9" t="s">
        <v>343</v>
      </c>
      <c r="I106" s="14" t="n">
        <v>85.96</v>
      </c>
      <c r="J106" s="14" t="n">
        <f aca="false">H106/1.2*0.6+I106*0.4</f>
        <v>78.534</v>
      </c>
    </row>
    <row r="107" customFormat="false" ht="14.25" hidden="false" customHeight="false" outlineLevel="0" collapsed="false">
      <c r="A107" s="9" t="s">
        <v>331</v>
      </c>
      <c r="B107" s="10" t="s">
        <v>13</v>
      </c>
      <c r="C107" s="10" t="s">
        <v>218</v>
      </c>
      <c r="D107" s="10" t="s">
        <v>15</v>
      </c>
      <c r="E107" s="12" t="n">
        <v>14</v>
      </c>
      <c r="F107" s="9" t="s">
        <v>344</v>
      </c>
      <c r="G107" s="13" t="s">
        <v>345</v>
      </c>
      <c r="H107" s="9" t="s">
        <v>62</v>
      </c>
      <c r="I107" s="14" t="n">
        <v>84.92</v>
      </c>
      <c r="J107" s="14" t="n">
        <f aca="false">H107/1.2*0.6+I107*0.4</f>
        <v>78.368</v>
      </c>
    </row>
    <row r="108" customFormat="false" ht="14.25" hidden="false" customHeight="false" outlineLevel="0" collapsed="false">
      <c r="A108" s="9" t="s">
        <v>331</v>
      </c>
      <c r="B108" s="10" t="s">
        <v>13</v>
      </c>
      <c r="C108" s="10" t="s">
        <v>218</v>
      </c>
      <c r="D108" s="10" t="s">
        <v>15</v>
      </c>
      <c r="E108" s="12" t="n">
        <v>14</v>
      </c>
      <c r="F108" s="9" t="s">
        <v>346</v>
      </c>
      <c r="G108" s="13" t="s">
        <v>347</v>
      </c>
      <c r="H108" s="9" t="s">
        <v>109</v>
      </c>
      <c r="I108" s="14" t="n">
        <v>86.38</v>
      </c>
      <c r="J108" s="14" t="n">
        <f aca="false">H108/1.2*0.6+I108*0.4</f>
        <v>78.152</v>
      </c>
    </row>
    <row r="109" customFormat="false" ht="14.25" hidden="false" customHeight="false" outlineLevel="0" collapsed="false">
      <c r="A109" s="9" t="s">
        <v>331</v>
      </c>
      <c r="B109" s="10" t="s">
        <v>13</v>
      </c>
      <c r="C109" s="10" t="s">
        <v>218</v>
      </c>
      <c r="D109" s="10" t="s">
        <v>15</v>
      </c>
      <c r="E109" s="12" t="n">
        <v>14</v>
      </c>
      <c r="F109" s="9" t="s">
        <v>348</v>
      </c>
      <c r="G109" s="13" t="s">
        <v>349</v>
      </c>
      <c r="H109" s="9" t="s">
        <v>173</v>
      </c>
      <c r="I109" s="14" t="n">
        <v>86.76</v>
      </c>
      <c r="J109" s="14" t="n">
        <f aca="false">H109/1.2*0.6+I109*0.4</f>
        <v>77.954</v>
      </c>
    </row>
    <row r="110" customFormat="false" ht="14.25" hidden="false" customHeight="false" outlineLevel="0" collapsed="false">
      <c r="A110" s="9" t="s">
        <v>331</v>
      </c>
      <c r="B110" s="10" t="s">
        <v>13</v>
      </c>
      <c r="C110" s="10" t="s">
        <v>218</v>
      </c>
      <c r="D110" s="10" t="s">
        <v>15</v>
      </c>
      <c r="E110" s="12" t="n">
        <v>14</v>
      </c>
      <c r="F110" s="9" t="s">
        <v>350</v>
      </c>
      <c r="G110" s="13" t="s">
        <v>351</v>
      </c>
      <c r="H110" s="9" t="s">
        <v>352</v>
      </c>
      <c r="I110" s="14" t="n">
        <v>84.72</v>
      </c>
      <c r="J110" s="14" t="n">
        <f aca="false">H110/1.2*0.6+I110*0.4</f>
        <v>77.788</v>
      </c>
    </row>
    <row r="111" customFormat="false" ht="14.25" hidden="false" customHeight="false" outlineLevel="0" collapsed="false">
      <c r="A111" s="9" t="s">
        <v>331</v>
      </c>
      <c r="B111" s="10" t="s">
        <v>13</v>
      </c>
      <c r="C111" s="10" t="s">
        <v>218</v>
      </c>
      <c r="D111" s="10" t="s">
        <v>15</v>
      </c>
      <c r="E111" s="12" t="n">
        <v>14</v>
      </c>
      <c r="F111" s="9" t="s">
        <v>353</v>
      </c>
      <c r="G111" s="13" t="s">
        <v>354</v>
      </c>
      <c r="H111" s="9" t="s">
        <v>355</v>
      </c>
      <c r="I111" s="14" t="n">
        <v>83.26</v>
      </c>
      <c r="J111" s="14" t="n">
        <f aca="false">H111/1.2*0.6+I111*0.4</f>
        <v>77.554</v>
      </c>
    </row>
    <row r="112" customFormat="false" ht="14.25" hidden="false" customHeight="false" outlineLevel="0" collapsed="false">
      <c r="A112" s="9" t="s">
        <v>331</v>
      </c>
      <c r="B112" s="10" t="s">
        <v>13</v>
      </c>
      <c r="C112" s="10" t="s">
        <v>218</v>
      </c>
      <c r="D112" s="10" t="s">
        <v>15</v>
      </c>
      <c r="E112" s="12" t="n">
        <v>14</v>
      </c>
      <c r="F112" s="9" t="s">
        <v>356</v>
      </c>
      <c r="G112" s="13" t="s">
        <v>357</v>
      </c>
      <c r="H112" s="9" t="s">
        <v>275</v>
      </c>
      <c r="I112" s="14" t="n">
        <v>84.18</v>
      </c>
      <c r="J112" s="14" t="n">
        <f aca="false">H112/1.2*0.6+I112*0.4</f>
        <v>77.222</v>
      </c>
    </row>
    <row r="113" customFormat="false" ht="14.25" hidden="false" customHeight="false" outlineLevel="0" collapsed="false">
      <c r="A113" s="9" t="s">
        <v>331</v>
      </c>
      <c r="B113" s="10" t="s">
        <v>13</v>
      </c>
      <c r="C113" s="10" t="s">
        <v>218</v>
      </c>
      <c r="D113" s="10" t="s">
        <v>15</v>
      </c>
      <c r="E113" s="12" t="n">
        <v>14</v>
      </c>
      <c r="F113" s="9" t="s">
        <v>358</v>
      </c>
      <c r="G113" s="13" t="s">
        <v>359</v>
      </c>
      <c r="H113" s="9" t="s">
        <v>352</v>
      </c>
      <c r="I113" s="14" t="n">
        <v>82.66</v>
      </c>
      <c r="J113" s="14" t="n">
        <f aca="false">H113/1.2*0.6+I113*0.4</f>
        <v>76.964</v>
      </c>
    </row>
    <row r="114" customFormat="false" ht="14.25" hidden="false" customHeight="false" outlineLevel="0" collapsed="false">
      <c r="A114" s="9" t="s">
        <v>331</v>
      </c>
      <c r="B114" s="10" t="s">
        <v>13</v>
      </c>
      <c r="C114" s="10" t="s">
        <v>218</v>
      </c>
      <c r="D114" s="10" t="s">
        <v>15</v>
      </c>
      <c r="E114" s="12" t="n">
        <v>14</v>
      </c>
      <c r="F114" s="9" t="s">
        <v>360</v>
      </c>
      <c r="G114" s="13" t="s">
        <v>361</v>
      </c>
      <c r="H114" s="9" t="s">
        <v>314</v>
      </c>
      <c r="I114" s="14" t="n">
        <v>84.46</v>
      </c>
      <c r="J114" s="14" t="n">
        <f aca="false">H114/1.2*0.6+I114*0.4</f>
        <v>76.934</v>
      </c>
    </row>
    <row r="115" customFormat="false" ht="14.25" hidden="false" customHeight="false" outlineLevel="0" collapsed="false">
      <c r="A115" s="9" t="s">
        <v>331</v>
      </c>
      <c r="B115" s="10" t="s">
        <v>13</v>
      </c>
      <c r="C115" s="10" t="s">
        <v>218</v>
      </c>
      <c r="D115" s="10" t="s">
        <v>15</v>
      </c>
      <c r="E115" s="12" t="n">
        <v>14</v>
      </c>
      <c r="F115" s="9" t="s">
        <v>362</v>
      </c>
      <c r="G115" s="13" t="s">
        <v>363</v>
      </c>
      <c r="H115" s="9" t="s">
        <v>251</v>
      </c>
      <c r="I115" s="14" t="n">
        <v>85.52</v>
      </c>
      <c r="J115" s="14" t="n">
        <f aca="false">H115/1.2*0.6+I115*0.4</f>
        <v>76.758</v>
      </c>
    </row>
    <row r="116" customFormat="false" ht="14.25" hidden="false" customHeight="false" outlineLevel="0" collapsed="false">
      <c r="A116" s="9" t="s">
        <v>331</v>
      </c>
      <c r="B116" s="10" t="s">
        <v>13</v>
      </c>
      <c r="C116" s="10" t="s">
        <v>218</v>
      </c>
      <c r="D116" s="10" t="s">
        <v>15</v>
      </c>
      <c r="E116" s="12" t="n">
        <v>14</v>
      </c>
      <c r="F116" s="9" t="s">
        <v>364</v>
      </c>
      <c r="G116" s="13" t="s">
        <v>365</v>
      </c>
      <c r="H116" s="9" t="s">
        <v>366</v>
      </c>
      <c r="I116" s="14" t="n">
        <v>86.02</v>
      </c>
      <c r="J116" s="14" t="n">
        <f aca="false">H116/1.2*0.6+I116*0.4</f>
        <v>76.408</v>
      </c>
    </row>
    <row r="117" s="20" customFormat="true" ht="14.25" hidden="false" customHeight="false" outlineLevel="0" collapsed="false">
      <c r="A117" s="15" t="s">
        <v>367</v>
      </c>
      <c r="B117" s="16" t="s">
        <v>13</v>
      </c>
      <c r="C117" s="16" t="s">
        <v>218</v>
      </c>
      <c r="D117" s="25" t="s">
        <v>20</v>
      </c>
      <c r="E117" s="23" t="n">
        <v>13</v>
      </c>
      <c r="F117" s="15" t="s">
        <v>368</v>
      </c>
      <c r="G117" s="18" t="s">
        <v>369</v>
      </c>
      <c r="H117" s="15" t="s">
        <v>370</v>
      </c>
      <c r="I117" s="19" t="n">
        <v>85</v>
      </c>
      <c r="J117" s="19" t="n">
        <f aca="false">H117/1.2*0.6+I117*0.4</f>
        <v>82.65</v>
      </c>
    </row>
    <row r="118" s="20" customFormat="true" ht="14.25" hidden="false" customHeight="false" outlineLevel="0" collapsed="false">
      <c r="A118" s="15" t="s">
        <v>367</v>
      </c>
      <c r="B118" s="16" t="s">
        <v>13</v>
      </c>
      <c r="C118" s="16" t="s">
        <v>218</v>
      </c>
      <c r="D118" s="25" t="s">
        <v>20</v>
      </c>
      <c r="E118" s="23" t="n">
        <v>13</v>
      </c>
      <c r="F118" s="15" t="s">
        <v>371</v>
      </c>
      <c r="G118" s="18" t="s">
        <v>372</v>
      </c>
      <c r="H118" s="15" t="s">
        <v>373</v>
      </c>
      <c r="I118" s="19" t="n">
        <v>83</v>
      </c>
      <c r="J118" s="19" t="n">
        <f aca="false">H118/1.2*0.6+I118*0.4</f>
        <v>82.2</v>
      </c>
    </row>
    <row r="119" s="20" customFormat="true" ht="14.25" hidden="false" customHeight="false" outlineLevel="0" collapsed="false">
      <c r="A119" s="15" t="s">
        <v>367</v>
      </c>
      <c r="B119" s="16" t="s">
        <v>13</v>
      </c>
      <c r="C119" s="16" t="s">
        <v>218</v>
      </c>
      <c r="D119" s="25" t="s">
        <v>20</v>
      </c>
      <c r="E119" s="23" t="n">
        <v>13</v>
      </c>
      <c r="F119" s="15" t="s">
        <v>374</v>
      </c>
      <c r="G119" s="18" t="s">
        <v>375</v>
      </c>
      <c r="H119" s="15" t="s">
        <v>155</v>
      </c>
      <c r="I119" s="19" t="n">
        <v>81.6</v>
      </c>
      <c r="J119" s="19" t="n">
        <f aca="false">H119/1.2*0.6+I119*0.4</f>
        <v>79.09</v>
      </c>
    </row>
    <row r="120" s="20" customFormat="true" ht="14.25" hidden="false" customHeight="false" outlineLevel="0" collapsed="false">
      <c r="A120" s="15" t="s">
        <v>367</v>
      </c>
      <c r="B120" s="16" t="s">
        <v>13</v>
      </c>
      <c r="C120" s="16" t="s">
        <v>218</v>
      </c>
      <c r="D120" s="25" t="s">
        <v>20</v>
      </c>
      <c r="E120" s="23" t="n">
        <v>13</v>
      </c>
      <c r="F120" s="15" t="s">
        <v>376</v>
      </c>
      <c r="G120" s="18" t="s">
        <v>377</v>
      </c>
      <c r="H120" s="15" t="s">
        <v>186</v>
      </c>
      <c r="I120" s="19" t="n">
        <v>84.4</v>
      </c>
      <c r="J120" s="19" t="n">
        <f aca="false">H120/1.2*0.6+I120*0.4</f>
        <v>78.96</v>
      </c>
    </row>
    <row r="121" s="20" customFormat="true" ht="14.25" hidden="false" customHeight="false" outlineLevel="0" collapsed="false">
      <c r="A121" s="15" t="s">
        <v>367</v>
      </c>
      <c r="B121" s="16" t="s">
        <v>13</v>
      </c>
      <c r="C121" s="16" t="s">
        <v>218</v>
      </c>
      <c r="D121" s="25" t="s">
        <v>20</v>
      </c>
      <c r="E121" s="23" t="n">
        <v>13</v>
      </c>
      <c r="F121" s="15" t="s">
        <v>378</v>
      </c>
      <c r="G121" s="18" t="s">
        <v>379</v>
      </c>
      <c r="H121" s="15" t="s">
        <v>189</v>
      </c>
      <c r="I121" s="19" t="n">
        <v>83.4</v>
      </c>
      <c r="J121" s="19" t="n">
        <f aca="false">H121/1.2*0.6+I121*0.4</f>
        <v>78.16</v>
      </c>
    </row>
    <row r="122" s="20" customFormat="true" ht="14.25" hidden="false" customHeight="false" outlineLevel="0" collapsed="false">
      <c r="A122" s="15" t="s">
        <v>367</v>
      </c>
      <c r="B122" s="16" t="s">
        <v>13</v>
      </c>
      <c r="C122" s="16" t="s">
        <v>218</v>
      </c>
      <c r="D122" s="25" t="s">
        <v>20</v>
      </c>
      <c r="E122" s="23" t="n">
        <v>13</v>
      </c>
      <c r="F122" s="15" t="s">
        <v>380</v>
      </c>
      <c r="G122" s="18" t="s">
        <v>381</v>
      </c>
      <c r="H122" s="15" t="s">
        <v>177</v>
      </c>
      <c r="I122" s="19" t="n">
        <v>84</v>
      </c>
      <c r="J122" s="19" t="n">
        <f aca="false">H122/1.2*0.6+I122*0.4</f>
        <v>78.15</v>
      </c>
    </row>
    <row r="123" s="20" customFormat="true" ht="14.25" hidden="false" customHeight="false" outlineLevel="0" collapsed="false">
      <c r="A123" s="15" t="s">
        <v>367</v>
      </c>
      <c r="B123" s="16" t="s">
        <v>13</v>
      </c>
      <c r="C123" s="16" t="s">
        <v>218</v>
      </c>
      <c r="D123" s="25" t="s">
        <v>20</v>
      </c>
      <c r="E123" s="23" t="n">
        <v>13</v>
      </c>
      <c r="F123" s="15" t="s">
        <v>382</v>
      </c>
      <c r="G123" s="18" t="s">
        <v>383</v>
      </c>
      <c r="H123" s="15" t="s">
        <v>384</v>
      </c>
      <c r="I123" s="19" t="n">
        <v>82.8</v>
      </c>
      <c r="J123" s="19" t="n">
        <f aca="false">H123/1.2*0.6+I123*0.4</f>
        <v>75.57</v>
      </c>
    </row>
    <row r="124" s="20" customFormat="true" ht="14.25" hidden="false" customHeight="false" outlineLevel="0" collapsed="false">
      <c r="A124" s="15" t="s">
        <v>367</v>
      </c>
      <c r="B124" s="16" t="s">
        <v>13</v>
      </c>
      <c r="C124" s="16" t="s">
        <v>218</v>
      </c>
      <c r="D124" s="25" t="s">
        <v>20</v>
      </c>
      <c r="E124" s="23" t="n">
        <v>13</v>
      </c>
      <c r="F124" s="15" t="s">
        <v>385</v>
      </c>
      <c r="G124" s="18" t="s">
        <v>386</v>
      </c>
      <c r="H124" s="15" t="s">
        <v>387</v>
      </c>
      <c r="I124" s="19" t="n">
        <v>83</v>
      </c>
      <c r="J124" s="19" t="n">
        <f aca="false">H124/1.2*0.6+I124*0.4</f>
        <v>74.3</v>
      </c>
    </row>
    <row r="125" s="20" customFormat="true" ht="14.25" hidden="false" customHeight="false" outlineLevel="0" collapsed="false">
      <c r="A125" s="15" t="s">
        <v>367</v>
      </c>
      <c r="B125" s="16" t="s">
        <v>13</v>
      </c>
      <c r="C125" s="16" t="s">
        <v>218</v>
      </c>
      <c r="D125" s="25" t="s">
        <v>20</v>
      </c>
      <c r="E125" s="23" t="n">
        <v>13</v>
      </c>
      <c r="F125" s="15" t="s">
        <v>388</v>
      </c>
      <c r="G125" s="18" t="s">
        <v>389</v>
      </c>
      <c r="H125" s="15" t="s">
        <v>216</v>
      </c>
      <c r="I125" s="19" t="n">
        <v>83.4</v>
      </c>
      <c r="J125" s="19" t="n">
        <f aca="false">H125/1.2*0.6+I125*0.4</f>
        <v>74.11</v>
      </c>
    </row>
    <row r="126" s="20" customFormat="true" ht="14.25" hidden="false" customHeight="false" outlineLevel="0" collapsed="false">
      <c r="A126" s="15" t="s">
        <v>367</v>
      </c>
      <c r="B126" s="16" t="s">
        <v>13</v>
      </c>
      <c r="C126" s="16" t="s">
        <v>218</v>
      </c>
      <c r="D126" s="25" t="s">
        <v>20</v>
      </c>
      <c r="E126" s="23" t="n">
        <v>13</v>
      </c>
      <c r="F126" s="15" t="s">
        <v>390</v>
      </c>
      <c r="G126" s="18" t="s">
        <v>391</v>
      </c>
      <c r="H126" s="15" t="s">
        <v>392</v>
      </c>
      <c r="I126" s="19" t="n">
        <v>77.6</v>
      </c>
      <c r="J126" s="19" t="n">
        <f aca="false">H126/1.2*0.6+I126*0.4</f>
        <v>73.99</v>
      </c>
    </row>
    <row r="127" s="20" customFormat="true" ht="14.25" hidden="false" customHeight="false" outlineLevel="0" collapsed="false">
      <c r="A127" s="15" t="s">
        <v>367</v>
      </c>
      <c r="B127" s="16" t="s">
        <v>13</v>
      </c>
      <c r="C127" s="16" t="s">
        <v>218</v>
      </c>
      <c r="D127" s="25" t="s">
        <v>20</v>
      </c>
      <c r="E127" s="23" t="n">
        <v>13</v>
      </c>
      <c r="F127" s="15" t="s">
        <v>393</v>
      </c>
      <c r="G127" s="18" t="s">
        <v>394</v>
      </c>
      <c r="H127" s="15" t="s">
        <v>395</v>
      </c>
      <c r="I127" s="19" t="n">
        <v>80.8</v>
      </c>
      <c r="J127" s="19" t="n">
        <f aca="false">H127/1.2*0.6+I127*0.4</f>
        <v>71.57</v>
      </c>
    </row>
    <row r="128" s="20" customFormat="true" ht="14.25" hidden="false" customHeight="false" outlineLevel="0" collapsed="false">
      <c r="A128" s="15" t="s">
        <v>367</v>
      </c>
      <c r="B128" s="16" t="s">
        <v>13</v>
      </c>
      <c r="C128" s="16" t="s">
        <v>218</v>
      </c>
      <c r="D128" s="25" t="s">
        <v>20</v>
      </c>
      <c r="E128" s="23" t="n">
        <v>13</v>
      </c>
      <c r="F128" s="15" t="s">
        <v>396</v>
      </c>
      <c r="G128" s="18" t="s">
        <v>397</v>
      </c>
      <c r="H128" s="15" t="s">
        <v>398</v>
      </c>
      <c r="I128" s="19" t="n">
        <v>85.6</v>
      </c>
      <c r="J128" s="19" t="n">
        <f aca="false">H128/1.2*0.6+I128*0.4</f>
        <v>70.64</v>
      </c>
    </row>
    <row r="129" s="20" customFormat="true" ht="14.25" hidden="false" customHeight="false" outlineLevel="0" collapsed="false">
      <c r="A129" s="15" t="s">
        <v>367</v>
      </c>
      <c r="B129" s="16" t="s">
        <v>13</v>
      </c>
      <c r="C129" s="16" t="s">
        <v>218</v>
      </c>
      <c r="D129" s="25" t="s">
        <v>20</v>
      </c>
      <c r="E129" s="23" t="n">
        <v>13</v>
      </c>
      <c r="F129" s="15" t="s">
        <v>399</v>
      </c>
      <c r="G129" s="18" t="s">
        <v>400</v>
      </c>
      <c r="H129" s="15" t="s">
        <v>401</v>
      </c>
      <c r="I129" s="19" t="n">
        <v>78.8</v>
      </c>
      <c r="J129" s="19" t="n">
        <f aca="false">H129/1.2*0.6+I129*0.4</f>
        <v>69.22</v>
      </c>
    </row>
    <row r="130" customFormat="false" ht="14.25" hidden="false" customHeight="false" outlineLevel="0" collapsed="false">
      <c r="A130" s="9" t="s">
        <v>402</v>
      </c>
      <c r="B130" s="10" t="s">
        <v>13</v>
      </c>
      <c r="C130" s="10" t="s">
        <v>218</v>
      </c>
      <c r="D130" s="24" t="s">
        <v>20</v>
      </c>
      <c r="E130" s="12" t="n">
        <v>12</v>
      </c>
      <c r="F130" s="9" t="s">
        <v>403</v>
      </c>
      <c r="G130" s="13" t="s">
        <v>404</v>
      </c>
      <c r="H130" s="9" t="s">
        <v>405</v>
      </c>
      <c r="I130" s="14" t="n">
        <v>83.4</v>
      </c>
      <c r="J130" s="14" t="n">
        <f aca="false">H130/1.2*0.6+I130*0.4</f>
        <v>81.96</v>
      </c>
    </row>
    <row r="131" customFormat="false" ht="14.25" hidden="false" customHeight="false" outlineLevel="0" collapsed="false">
      <c r="A131" s="9" t="s">
        <v>402</v>
      </c>
      <c r="B131" s="10" t="s">
        <v>13</v>
      </c>
      <c r="C131" s="10" t="s">
        <v>218</v>
      </c>
      <c r="D131" s="24" t="s">
        <v>20</v>
      </c>
      <c r="E131" s="12" t="n">
        <v>12</v>
      </c>
      <c r="F131" s="9" t="s">
        <v>406</v>
      </c>
      <c r="G131" s="13" t="s">
        <v>407</v>
      </c>
      <c r="H131" s="9" t="s">
        <v>408</v>
      </c>
      <c r="I131" s="14" t="n">
        <v>85.6</v>
      </c>
      <c r="J131" s="14" t="n">
        <f aca="false">H131/1.2*0.6+I131*0.4</f>
        <v>81.29</v>
      </c>
    </row>
    <row r="132" customFormat="false" ht="14.25" hidden="false" customHeight="false" outlineLevel="0" collapsed="false">
      <c r="A132" s="9" t="s">
        <v>402</v>
      </c>
      <c r="B132" s="10" t="s">
        <v>13</v>
      </c>
      <c r="C132" s="10" t="s">
        <v>218</v>
      </c>
      <c r="D132" s="24" t="s">
        <v>20</v>
      </c>
      <c r="E132" s="12" t="n">
        <v>12</v>
      </c>
      <c r="F132" s="9" t="s">
        <v>409</v>
      </c>
      <c r="G132" s="13" t="s">
        <v>410</v>
      </c>
      <c r="H132" s="9" t="s">
        <v>411</v>
      </c>
      <c r="I132" s="14" t="n">
        <v>87.2</v>
      </c>
      <c r="J132" s="14" t="n">
        <f aca="false">H132/1.2*0.6+I132*0.4</f>
        <v>80.93</v>
      </c>
    </row>
    <row r="133" customFormat="false" ht="14.25" hidden="false" customHeight="false" outlineLevel="0" collapsed="false">
      <c r="A133" s="9" t="s">
        <v>402</v>
      </c>
      <c r="B133" s="10" t="s">
        <v>13</v>
      </c>
      <c r="C133" s="10" t="s">
        <v>218</v>
      </c>
      <c r="D133" s="24" t="s">
        <v>20</v>
      </c>
      <c r="E133" s="12" t="n">
        <v>12</v>
      </c>
      <c r="F133" s="9" t="s">
        <v>412</v>
      </c>
      <c r="G133" s="13" t="s">
        <v>413</v>
      </c>
      <c r="H133" s="9" t="s">
        <v>414</v>
      </c>
      <c r="I133" s="14" t="n">
        <v>88</v>
      </c>
      <c r="J133" s="14" t="n">
        <f aca="false">H133/1.2*0.6+I133*0.4</f>
        <v>80.05</v>
      </c>
    </row>
    <row r="134" customFormat="false" ht="14.25" hidden="false" customHeight="false" outlineLevel="0" collapsed="false">
      <c r="A134" s="9" t="s">
        <v>402</v>
      </c>
      <c r="B134" s="10" t="s">
        <v>13</v>
      </c>
      <c r="C134" s="10" t="s">
        <v>218</v>
      </c>
      <c r="D134" s="24" t="s">
        <v>20</v>
      </c>
      <c r="E134" s="12" t="n">
        <v>12</v>
      </c>
      <c r="F134" s="9" t="s">
        <v>415</v>
      </c>
      <c r="G134" s="13" t="s">
        <v>416</v>
      </c>
      <c r="H134" s="9" t="s">
        <v>189</v>
      </c>
      <c r="I134" s="14" t="n">
        <v>86.2</v>
      </c>
      <c r="J134" s="14" t="n">
        <f aca="false">H134/1.2*0.6+I134*0.4</f>
        <v>79.28</v>
      </c>
    </row>
    <row r="135" customFormat="false" ht="14.25" hidden="false" customHeight="false" outlineLevel="0" collapsed="false">
      <c r="A135" s="9" t="s">
        <v>402</v>
      </c>
      <c r="B135" s="10" t="s">
        <v>13</v>
      </c>
      <c r="C135" s="10" t="s">
        <v>218</v>
      </c>
      <c r="D135" s="24" t="s">
        <v>20</v>
      </c>
      <c r="E135" s="12" t="n">
        <v>12</v>
      </c>
      <c r="F135" s="9" t="s">
        <v>417</v>
      </c>
      <c r="G135" s="13" t="s">
        <v>418</v>
      </c>
      <c r="H135" s="9" t="s">
        <v>150</v>
      </c>
      <c r="I135" s="14" t="n">
        <v>85.4</v>
      </c>
      <c r="J135" s="14" t="n">
        <f aca="false">H135/1.2*0.6+I135*0.4</f>
        <v>79.11</v>
      </c>
    </row>
    <row r="136" customFormat="false" ht="14.25" hidden="false" customHeight="false" outlineLevel="0" collapsed="false">
      <c r="A136" s="9" t="s">
        <v>402</v>
      </c>
      <c r="B136" s="10" t="s">
        <v>13</v>
      </c>
      <c r="C136" s="10" t="s">
        <v>218</v>
      </c>
      <c r="D136" s="24" t="s">
        <v>20</v>
      </c>
      <c r="E136" s="12" t="n">
        <v>12</v>
      </c>
      <c r="F136" s="9" t="s">
        <v>419</v>
      </c>
      <c r="G136" s="13" t="s">
        <v>420</v>
      </c>
      <c r="H136" s="9" t="s">
        <v>224</v>
      </c>
      <c r="I136" s="14" t="n">
        <v>83</v>
      </c>
      <c r="J136" s="14" t="n">
        <f aca="false">H136/1.2*0.6+I136*0.4</f>
        <v>79.1</v>
      </c>
    </row>
    <row r="137" customFormat="false" ht="14.25" hidden="false" customHeight="false" outlineLevel="0" collapsed="false">
      <c r="A137" s="9" t="s">
        <v>402</v>
      </c>
      <c r="B137" s="10" t="s">
        <v>13</v>
      </c>
      <c r="C137" s="10" t="s">
        <v>218</v>
      </c>
      <c r="D137" s="24" t="s">
        <v>20</v>
      </c>
      <c r="E137" s="12" t="n">
        <v>12</v>
      </c>
      <c r="F137" s="9" t="s">
        <v>421</v>
      </c>
      <c r="G137" s="13" t="s">
        <v>422</v>
      </c>
      <c r="H137" s="9" t="s">
        <v>352</v>
      </c>
      <c r="I137" s="14" t="n">
        <v>87.2</v>
      </c>
      <c r="J137" s="14" t="n">
        <f aca="false">H137/1.2*0.6+I137*0.4</f>
        <v>78.78</v>
      </c>
    </row>
    <row r="138" customFormat="false" ht="14.25" hidden="false" customHeight="false" outlineLevel="0" collapsed="false">
      <c r="A138" s="9" t="s">
        <v>402</v>
      </c>
      <c r="B138" s="10" t="s">
        <v>13</v>
      </c>
      <c r="C138" s="10" t="s">
        <v>218</v>
      </c>
      <c r="D138" s="24" t="s">
        <v>20</v>
      </c>
      <c r="E138" s="12" t="n">
        <v>12</v>
      </c>
      <c r="F138" s="9" t="s">
        <v>423</v>
      </c>
      <c r="G138" s="13" t="s">
        <v>424</v>
      </c>
      <c r="H138" s="9" t="s">
        <v>425</v>
      </c>
      <c r="I138" s="14" t="n">
        <v>86</v>
      </c>
      <c r="J138" s="14" t="n">
        <f aca="false">H138/1.2*0.6+I138*0.4</f>
        <v>77.8</v>
      </c>
    </row>
    <row r="139" customFormat="false" ht="14.25" hidden="false" customHeight="false" outlineLevel="0" collapsed="false">
      <c r="A139" s="9" t="s">
        <v>402</v>
      </c>
      <c r="B139" s="10" t="s">
        <v>13</v>
      </c>
      <c r="C139" s="10" t="s">
        <v>218</v>
      </c>
      <c r="D139" s="24" t="s">
        <v>20</v>
      </c>
      <c r="E139" s="12" t="n">
        <v>12</v>
      </c>
      <c r="F139" s="9" t="s">
        <v>426</v>
      </c>
      <c r="G139" s="13" t="s">
        <v>427</v>
      </c>
      <c r="H139" s="9" t="s">
        <v>306</v>
      </c>
      <c r="I139" s="14" t="n">
        <v>82.4</v>
      </c>
      <c r="J139" s="14" t="n">
        <f aca="false">H139/1.2*0.6+I139*0.4</f>
        <v>77.46</v>
      </c>
    </row>
    <row r="140" customFormat="false" ht="14.25" hidden="false" customHeight="false" outlineLevel="0" collapsed="false">
      <c r="A140" s="9" t="s">
        <v>402</v>
      </c>
      <c r="B140" s="10" t="s">
        <v>13</v>
      </c>
      <c r="C140" s="10" t="s">
        <v>218</v>
      </c>
      <c r="D140" s="24" t="s">
        <v>20</v>
      </c>
      <c r="E140" s="12" t="n">
        <v>12</v>
      </c>
      <c r="F140" s="9" t="s">
        <v>428</v>
      </c>
      <c r="G140" s="13" t="s">
        <v>429</v>
      </c>
      <c r="H140" s="9" t="s">
        <v>355</v>
      </c>
      <c r="I140" s="14" t="n">
        <v>82.4</v>
      </c>
      <c r="J140" s="14" t="n">
        <f aca="false">H140/1.2*0.6+I140*0.4</f>
        <v>77.21</v>
      </c>
    </row>
    <row r="141" customFormat="false" ht="14.25" hidden="false" customHeight="false" outlineLevel="0" collapsed="false">
      <c r="A141" s="9" t="s">
        <v>402</v>
      </c>
      <c r="B141" s="10" t="s">
        <v>13</v>
      </c>
      <c r="C141" s="10" t="s">
        <v>218</v>
      </c>
      <c r="D141" s="24" t="s">
        <v>20</v>
      </c>
      <c r="E141" s="12" t="n">
        <v>12</v>
      </c>
      <c r="F141" s="9" t="s">
        <v>430</v>
      </c>
      <c r="G141" s="13" t="s">
        <v>431</v>
      </c>
      <c r="H141" s="9" t="s">
        <v>425</v>
      </c>
      <c r="I141" s="14" t="n">
        <v>81.4</v>
      </c>
      <c r="J141" s="14" t="n">
        <f aca="false">H141/1.2*0.6+I141*0.4</f>
        <v>75.96</v>
      </c>
    </row>
    <row r="142" s="20" customFormat="true" ht="14.25" hidden="false" customHeight="false" outlineLevel="0" collapsed="false">
      <c r="A142" s="15" t="s">
        <v>432</v>
      </c>
      <c r="B142" s="16" t="s">
        <v>13</v>
      </c>
      <c r="C142" s="16" t="s">
        <v>218</v>
      </c>
      <c r="D142" s="25" t="s">
        <v>20</v>
      </c>
      <c r="E142" s="23" t="n">
        <v>12</v>
      </c>
      <c r="F142" s="15" t="s">
        <v>433</v>
      </c>
      <c r="G142" s="18" t="s">
        <v>434</v>
      </c>
      <c r="H142" s="15" t="s">
        <v>155</v>
      </c>
      <c r="I142" s="19" t="n">
        <v>82.2</v>
      </c>
      <c r="J142" s="19" t="n">
        <f aca="false">H142/1.2*0.6+I142*0.4</f>
        <v>79.33</v>
      </c>
    </row>
    <row r="143" s="20" customFormat="true" ht="14.25" hidden="false" customHeight="false" outlineLevel="0" collapsed="false">
      <c r="A143" s="15" t="s">
        <v>432</v>
      </c>
      <c r="B143" s="16" t="s">
        <v>13</v>
      </c>
      <c r="C143" s="16" t="s">
        <v>218</v>
      </c>
      <c r="D143" s="25" t="s">
        <v>20</v>
      </c>
      <c r="E143" s="23" t="n">
        <v>12</v>
      </c>
      <c r="F143" s="15" t="s">
        <v>435</v>
      </c>
      <c r="G143" s="18" t="s">
        <v>436</v>
      </c>
      <c r="H143" s="15" t="s">
        <v>437</v>
      </c>
      <c r="I143" s="19" t="n">
        <v>82</v>
      </c>
      <c r="J143" s="19" t="n">
        <f aca="false">H143/1.2*0.6+I143*0.4</f>
        <v>78.65</v>
      </c>
    </row>
    <row r="144" s="20" customFormat="true" ht="14.25" hidden="false" customHeight="false" outlineLevel="0" collapsed="false">
      <c r="A144" s="15" t="s">
        <v>432</v>
      </c>
      <c r="B144" s="16" t="s">
        <v>13</v>
      </c>
      <c r="C144" s="16" t="s">
        <v>218</v>
      </c>
      <c r="D144" s="25" t="s">
        <v>20</v>
      </c>
      <c r="E144" s="23" t="n">
        <v>12</v>
      </c>
      <c r="F144" s="15" t="s">
        <v>438</v>
      </c>
      <c r="G144" s="18" t="s">
        <v>439</v>
      </c>
      <c r="H144" s="15" t="s">
        <v>440</v>
      </c>
      <c r="I144" s="19" t="n">
        <v>78.2</v>
      </c>
      <c r="J144" s="19" t="n">
        <f aca="false">H144/1.2*0.6+I144*0.4</f>
        <v>78.48</v>
      </c>
    </row>
    <row r="145" s="20" customFormat="true" ht="14.25" hidden="false" customHeight="false" outlineLevel="0" collapsed="false">
      <c r="A145" s="15" t="s">
        <v>432</v>
      </c>
      <c r="B145" s="16" t="s">
        <v>13</v>
      </c>
      <c r="C145" s="16" t="s">
        <v>218</v>
      </c>
      <c r="D145" s="25" t="s">
        <v>20</v>
      </c>
      <c r="E145" s="23" t="n">
        <v>12</v>
      </c>
      <c r="F145" s="15" t="s">
        <v>441</v>
      </c>
      <c r="G145" s="18" t="s">
        <v>442</v>
      </c>
      <c r="H145" s="15" t="s">
        <v>443</v>
      </c>
      <c r="I145" s="19" t="n">
        <v>81.2</v>
      </c>
      <c r="J145" s="19" t="n">
        <f aca="false">H145/1.2*0.6+I145*0.4</f>
        <v>78.08</v>
      </c>
    </row>
    <row r="146" s="20" customFormat="true" ht="14.25" hidden="false" customHeight="false" outlineLevel="0" collapsed="false">
      <c r="A146" s="15" t="s">
        <v>432</v>
      </c>
      <c r="B146" s="16" t="s">
        <v>13</v>
      </c>
      <c r="C146" s="16" t="s">
        <v>218</v>
      </c>
      <c r="D146" s="25" t="s">
        <v>20</v>
      </c>
      <c r="E146" s="23" t="n">
        <v>12</v>
      </c>
      <c r="F146" s="15" t="s">
        <v>444</v>
      </c>
      <c r="G146" s="18" t="s">
        <v>445</v>
      </c>
      <c r="H146" s="15" t="s">
        <v>446</v>
      </c>
      <c r="I146" s="19" t="n">
        <v>80.4</v>
      </c>
      <c r="J146" s="19" t="n">
        <f aca="false">H146/1.2*0.6+I146*0.4</f>
        <v>75.61</v>
      </c>
    </row>
    <row r="147" s="20" customFormat="true" ht="14.25" hidden="false" customHeight="false" outlineLevel="0" collapsed="false">
      <c r="A147" s="15" t="s">
        <v>432</v>
      </c>
      <c r="B147" s="16" t="s">
        <v>13</v>
      </c>
      <c r="C147" s="16" t="s">
        <v>218</v>
      </c>
      <c r="D147" s="25" t="s">
        <v>20</v>
      </c>
      <c r="E147" s="23" t="n">
        <v>12</v>
      </c>
      <c r="F147" s="15" t="s">
        <v>447</v>
      </c>
      <c r="G147" s="18" t="s">
        <v>448</v>
      </c>
      <c r="H147" s="15" t="s">
        <v>449</v>
      </c>
      <c r="I147" s="19" t="n">
        <v>80.2</v>
      </c>
      <c r="J147" s="19" t="n">
        <f aca="false">H147/1.2*0.6+I147*0.4</f>
        <v>75.28</v>
      </c>
    </row>
    <row r="148" s="20" customFormat="true" ht="14.25" hidden="false" customHeight="false" outlineLevel="0" collapsed="false">
      <c r="A148" s="15" t="s">
        <v>432</v>
      </c>
      <c r="B148" s="16" t="s">
        <v>13</v>
      </c>
      <c r="C148" s="16" t="s">
        <v>218</v>
      </c>
      <c r="D148" s="25" t="s">
        <v>20</v>
      </c>
      <c r="E148" s="23" t="n">
        <v>12</v>
      </c>
      <c r="F148" s="15" t="s">
        <v>450</v>
      </c>
      <c r="G148" s="18" t="s">
        <v>451</v>
      </c>
      <c r="H148" s="15" t="s">
        <v>452</v>
      </c>
      <c r="I148" s="19" t="n">
        <v>80.4</v>
      </c>
      <c r="J148" s="19" t="n">
        <f aca="false">H148/1.2*0.6+I148*0.4</f>
        <v>75.21</v>
      </c>
    </row>
    <row r="149" s="20" customFormat="true" ht="14.25" hidden="false" customHeight="false" outlineLevel="0" collapsed="false">
      <c r="A149" s="15" t="s">
        <v>432</v>
      </c>
      <c r="B149" s="16" t="s">
        <v>13</v>
      </c>
      <c r="C149" s="16" t="s">
        <v>218</v>
      </c>
      <c r="D149" s="25" t="s">
        <v>20</v>
      </c>
      <c r="E149" s="23" t="n">
        <v>12</v>
      </c>
      <c r="F149" s="15" t="s">
        <v>453</v>
      </c>
      <c r="G149" s="18" t="s">
        <v>454</v>
      </c>
      <c r="H149" s="15" t="s">
        <v>306</v>
      </c>
      <c r="I149" s="19" t="n">
        <v>75.4</v>
      </c>
      <c r="J149" s="19" t="n">
        <f aca="false">H149/1.2*0.6+I149*0.4</f>
        <v>74.66</v>
      </c>
    </row>
    <row r="150" s="20" customFormat="true" ht="14.25" hidden="false" customHeight="false" outlineLevel="0" collapsed="false">
      <c r="A150" s="15" t="s">
        <v>432</v>
      </c>
      <c r="B150" s="16" t="s">
        <v>13</v>
      </c>
      <c r="C150" s="16" t="s">
        <v>218</v>
      </c>
      <c r="D150" s="25" t="s">
        <v>20</v>
      </c>
      <c r="E150" s="23" t="n">
        <v>12</v>
      </c>
      <c r="F150" s="15" t="s">
        <v>455</v>
      </c>
      <c r="G150" s="18" t="s">
        <v>456</v>
      </c>
      <c r="H150" s="15" t="s">
        <v>457</v>
      </c>
      <c r="I150" s="19" t="n">
        <v>83.6</v>
      </c>
      <c r="J150" s="19" t="n">
        <f aca="false">H150/1.2*0.6+I150*0.4</f>
        <v>74.14</v>
      </c>
    </row>
    <row r="151" s="20" customFormat="true" ht="14.25" hidden="false" customHeight="false" outlineLevel="0" collapsed="false">
      <c r="A151" s="15" t="s">
        <v>432</v>
      </c>
      <c r="B151" s="16" t="s">
        <v>13</v>
      </c>
      <c r="C151" s="16" t="s">
        <v>218</v>
      </c>
      <c r="D151" s="25" t="s">
        <v>20</v>
      </c>
      <c r="E151" s="23" t="n">
        <v>12</v>
      </c>
      <c r="F151" s="15" t="s">
        <v>458</v>
      </c>
      <c r="G151" s="18" t="s">
        <v>459</v>
      </c>
      <c r="H151" s="15" t="s">
        <v>460</v>
      </c>
      <c r="I151" s="19" t="n">
        <v>80.4</v>
      </c>
      <c r="J151" s="19" t="n">
        <f aca="false">H151/1.2*0.6+I151*0.4</f>
        <v>73.76</v>
      </c>
    </row>
    <row r="152" s="20" customFormat="true" ht="14.25" hidden="false" customHeight="false" outlineLevel="0" collapsed="false">
      <c r="A152" s="15" t="s">
        <v>432</v>
      </c>
      <c r="B152" s="16" t="s">
        <v>13</v>
      </c>
      <c r="C152" s="16" t="s">
        <v>218</v>
      </c>
      <c r="D152" s="25" t="s">
        <v>20</v>
      </c>
      <c r="E152" s="23" t="n">
        <v>12</v>
      </c>
      <c r="F152" s="15" t="s">
        <v>461</v>
      </c>
      <c r="G152" s="18" t="s">
        <v>462</v>
      </c>
      <c r="H152" s="15" t="s">
        <v>463</v>
      </c>
      <c r="I152" s="19" t="n">
        <v>82.6</v>
      </c>
      <c r="J152" s="19" t="n">
        <f aca="false">H152/1.2*0.6+I152*0.4</f>
        <v>72.24</v>
      </c>
    </row>
    <row r="153" s="20" customFormat="true" ht="14.25" hidden="false" customHeight="false" outlineLevel="0" collapsed="false">
      <c r="A153" s="15" t="s">
        <v>432</v>
      </c>
      <c r="B153" s="16" t="s">
        <v>13</v>
      </c>
      <c r="C153" s="16" t="s">
        <v>218</v>
      </c>
      <c r="D153" s="25" t="s">
        <v>20</v>
      </c>
      <c r="E153" s="23" t="n">
        <v>12</v>
      </c>
      <c r="F153" s="15" t="s">
        <v>464</v>
      </c>
      <c r="G153" s="18" t="s">
        <v>465</v>
      </c>
      <c r="H153" s="15" t="s">
        <v>466</v>
      </c>
      <c r="I153" s="19" t="n">
        <v>83.4</v>
      </c>
      <c r="J153" s="19" t="n">
        <f aca="false">H153/1.2*0.6+I153*0.4</f>
        <v>72.21</v>
      </c>
    </row>
    <row r="154" customFormat="false" ht="14.25" hidden="false" customHeight="false" outlineLevel="0" collapsed="false">
      <c r="A154" s="9" t="s">
        <v>467</v>
      </c>
      <c r="B154" s="10" t="s">
        <v>13</v>
      </c>
      <c r="C154" s="10" t="s">
        <v>218</v>
      </c>
      <c r="D154" s="24" t="s">
        <v>20</v>
      </c>
      <c r="E154" s="12" t="n">
        <v>12</v>
      </c>
      <c r="F154" s="9" t="s">
        <v>468</v>
      </c>
      <c r="G154" s="13" t="s">
        <v>469</v>
      </c>
      <c r="H154" s="9" t="s">
        <v>470</v>
      </c>
      <c r="I154" s="14" t="n">
        <v>85.4</v>
      </c>
      <c r="J154" s="14" t="n">
        <f aca="false">H154/1.2*0.6+I154*0.4</f>
        <v>80.31</v>
      </c>
    </row>
    <row r="155" customFormat="false" ht="14.25" hidden="false" customHeight="false" outlineLevel="0" collapsed="false">
      <c r="A155" s="9" t="s">
        <v>467</v>
      </c>
      <c r="B155" s="10" t="s">
        <v>13</v>
      </c>
      <c r="C155" s="10" t="s">
        <v>218</v>
      </c>
      <c r="D155" s="24" t="s">
        <v>20</v>
      </c>
      <c r="E155" s="12" t="n">
        <v>12</v>
      </c>
      <c r="F155" s="9" t="s">
        <v>471</v>
      </c>
      <c r="G155" s="13" t="s">
        <v>472</v>
      </c>
      <c r="H155" s="9" t="s">
        <v>473</v>
      </c>
      <c r="I155" s="14" t="n">
        <v>84</v>
      </c>
      <c r="J155" s="14" t="n">
        <f aca="false">H155/1.2*0.6+I155*0.4</f>
        <v>80.1</v>
      </c>
    </row>
    <row r="156" customFormat="false" ht="14.25" hidden="false" customHeight="false" outlineLevel="0" collapsed="false">
      <c r="A156" s="9" t="s">
        <v>467</v>
      </c>
      <c r="B156" s="10" t="s">
        <v>13</v>
      </c>
      <c r="C156" s="10" t="s">
        <v>218</v>
      </c>
      <c r="D156" s="24" t="s">
        <v>20</v>
      </c>
      <c r="E156" s="12" t="n">
        <v>12</v>
      </c>
      <c r="F156" s="9" t="s">
        <v>474</v>
      </c>
      <c r="G156" s="13" t="s">
        <v>475</v>
      </c>
      <c r="H156" s="9" t="s">
        <v>476</v>
      </c>
      <c r="I156" s="14" t="n">
        <v>85.4</v>
      </c>
      <c r="J156" s="14" t="n">
        <f aca="false">H156/1.2*0.6+I156*0.4</f>
        <v>79.41</v>
      </c>
    </row>
    <row r="157" customFormat="false" ht="14.25" hidden="false" customHeight="false" outlineLevel="0" collapsed="false">
      <c r="A157" s="9" t="s">
        <v>467</v>
      </c>
      <c r="B157" s="10" t="s">
        <v>13</v>
      </c>
      <c r="C157" s="10" t="s">
        <v>218</v>
      </c>
      <c r="D157" s="24" t="s">
        <v>20</v>
      </c>
      <c r="E157" s="12" t="n">
        <v>12</v>
      </c>
      <c r="F157" s="9" t="s">
        <v>477</v>
      </c>
      <c r="G157" s="13" t="s">
        <v>478</v>
      </c>
      <c r="H157" s="9" t="s">
        <v>479</v>
      </c>
      <c r="I157" s="14" t="n">
        <v>84.8</v>
      </c>
      <c r="J157" s="14" t="n">
        <f aca="false">H157/1.2*0.6+I157*0.4</f>
        <v>79.07</v>
      </c>
    </row>
    <row r="158" customFormat="false" ht="14.25" hidden="false" customHeight="false" outlineLevel="0" collapsed="false">
      <c r="A158" s="9" t="s">
        <v>467</v>
      </c>
      <c r="B158" s="10" t="s">
        <v>13</v>
      </c>
      <c r="C158" s="10" t="s">
        <v>218</v>
      </c>
      <c r="D158" s="24" t="s">
        <v>20</v>
      </c>
      <c r="E158" s="12" t="n">
        <v>12</v>
      </c>
      <c r="F158" s="9" t="s">
        <v>480</v>
      </c>
      <c r="G158" s="13" t="s">
        <v>481</v>
      </c>
      <c r="H158" s="9" t="s">
        <v>136</v>
      </c>
      <c r="I158" s="14" t="n">
        <v>78.6</v>
      </c>
      <c r="J158" s="14" t="n">
        <f aca="false">H158/1.2*0.6+I158*0.4</f>
        <v>78.89</v>
      </c>
    </row>
    <row r="159" customFormat="false" ht="14.25" hidden="false" customHeight="false" outlineLevel="0" collapsed="false">
      <c r="A159" s="9" t="s">
        <v>467</v>
      </c>
      <c r="B159" s="10" t="s">
        <v>13</v>
      </c>
      <c r="C159" s="10" t="s">
        <v>218</v>
      </c>
      <c r="D159" s="24" t="s">
        <v>20</v>
      </c>
      <c r="E159" s="12" t="n">
        <v>12</v>
      </c>
      <c r="F159" s="9" t="s">
        <v>482</v>
      </c>
      <c r="G159" s="13" t="s">
        <v>483</v>
      </c>
      <c r="H159" s="9" t="s">
        <v>414</v>
      </c>
      <c r="I159" s="14" t="n">
        <v>84</v>
      </c>
      <c r="J159" s="14" t="n">
        <f aca="false">H159/1.2*0.6+I159*0.4</f>
        <v>78.45</v>
      </c>
    </row>
    <row r="160" customFormat="false" ht="14.25" hidden="false" customHeight="false" outlineLevel="0" collapsed="false">
      <c r="A160" s="9" t="s">
        <v>467</v>
      </c>
      <c r="B160" s="10" t="s">
        <v>13</v>
      </c>
      <c r="C160" s="10" t="s">
        <v>218</v>
      </c>
      <c r="D160" s="24" t="s">
        <v>20</v>
      </c>
      <c r="E160" s="12" t="n">
        <v>12</v>
      </c>
      <c r="F160" s="9" t="s">
        <v>484</v>
      </c>
      <c r="G160" s="13" t="s">
        <v>485</v>
      </c>
      <c r="H160" s="9" t="s">
        <v>221</v>
      </c>
      <c r="I160" s="14" t="n">
        <v>80.4</v>
      </c>
      <c r="J160" s="14" t="n">
        <f aca="false">H160/1.2*0.6+I160*0.4</f>
        <v>78.36</v>
      </c>
    </row>
    <row r="161" customFormat="false" ht="14.25" hidden="false" customHeight="false" outlineLevel="0" collapsed="false">
      <c r="A161" s="9" t="s">
        <v>467</v>
      </c>
      <c r="B161" s="10" t="s">
        <v>13</v>
      </c>
      <c r="C161" s="10" t="s">
        <v>218</v>
      </c>
      <c r="D161" s="24" t="s">
        <v>20</v>
      </c>
      <c r="E161" s="12" t="n">
        <v>12</v>
      </c>
      <c r="F161" s="9" t="s">
        <v>486</v>
      </c>
      <c r="G161" s="13" t="s">
        <v>487</v>
      </c>
      <c r="H161" s="9" t="s">
        <v>488</v>
      </c>
      <c r="I161" s="14" t="n">
        <v>86.4</v>
      </c>
      <c r="J161" s="14" t="n">
        <f aca="false">H161/1.2*0.6+I161*0.4</f>
        <v>78.06</v>
      </c>
    </row>
    <row r="162" customFormat="false" ht="14.25" hidden="false" customHeight="false" outlineLevel="0" collapsed="false">
      <c r="A162" s="9" t="s">
        <v>467</v>
      </c>
      <c r="B162" s="10" t="s">
        <v>13</v>
      </c>
      <c r="C162" s="10" t="s">
        <v>218</v>
      </c>
      <c r="D162" s="24" t="s">
        <v>20</v>
      </c>
      <c r="E162" s="12" t="n">
        <v>12</v>
      </c>
      <c r="F162" s="9" t="s">
        <v>489</v>
      </c>
      <c r="G162" s="13" t="s">
        <v>490</v>
      </c>
      <c r="H162" s="9" t="s">
        <v>449</v>
      </c>
      <c r="I162" s="14" t="n">
        <v>85.2</v>
      </c>
      <c r="J162" s="14" t="n">
        <f aca="false">H162/1.2*0.6+I162*0.4</f>
        <v>77.28</v>
      </c>
    </row>
    <row r="163" customFormat="false" ht="14.25" hidden="false" customHeight="false" outlineLevel="0" collapsed="false">
      <c r="A163" s="9" t="s">
        <v>467</v>
      </c>
      <c r="B163" s="10" t="s">
        <v>13</v>
      </c>
      <c r="C163" s="10" t="s">
        <v>218</v>
      </c>
      <c r="D163" s="24" t="s">
        <v>20</v>
      </c>
      <c r="E163" s="12" t="n">
        <v>12</v>
      </c>
      <c r="F163" s="9" t="s">
        <v>491</v>
      </c>
      <c r="G163" s="13" t="s">
        <v>492</v>
      </c>
      <c r="H163" s="9" t="s">
        <v>493</v>
      </c>
      <c r="I163" s="14" t="n">
        <v>82.8</v>
      </c>
      <c r="J163" s="14" t="n">
        <f aca="false">H163/1.2*0.6+I163*0.4</f>
        <v>76.87</v>
      </c>
    </row>
    <row r="164" customFormat="false" ht="14.25" hidden="false" customHeight="false" outlineLevel="0" collapsed="false">
      <c r="A164" s="9" t="s">
        <v>467</v>
      </c>
      <c r="B164" s="10" t="s">
        <v>13</v>
      </c>
      <c r="C164" s="10" t="s">
        <v>218</v>
      </c>
      <c r="D164" s="24" t="s">
        <v>20</v>
      </c>
      <c r="E164" s="12" t="n">
        <v>12</v>
      </c>
      <c r="F164" s="9" t="s">
        <v>494</v>
      </c>
      <c r="G164" s="13" t="s">
        <v>495</v>
      </c>
      <c r="H164" s="9" t="s">
        <v>132</v>
      </c>
      <c r="I164" s="14" t="n">
        <v>80.2</v>
      </c>
      <c r="J164" s="14" t="n">
        <f aca="false">H164/1.2*0.6+I164*0.4</f>
        <v>76.68</v>
      </c>
    </row>
    <row r="165" customFormat="false" ht="14.25" hidden="false" customHeight="false" outlineLevel="0" collapsed="false">
      <c r="A165" s="9" t="s">
        <v>467</v>
      </c>
      <c r="B165" s="10" t="s">
        <v>13</v>
      </c>
      <c r="C165" s="10" t="s">
        <v>218</v>
      </c>
      <c r="D165" s="24" t="s">
        <v>20</v>
      </c>
      <c r="E165" s="12" t="n">
        <v>12</v>
      </c>
      <c r="F165" s="9" t="s">
        <v>496</v>
      </c>
      <c r="G165" s="13" t="s">
        <v>497</v>
      </c>
      <c r="H165" s="9" t="s">
        <v>26</v>
      </c>
      <c r="I165" s="14" t="n">
        <v>85</v>
      </c>
      <c r="J165" s="14" t="n">
        <f aca="false">H165/1.2*0.6+I165*0.4</f>
        <v>75.95</v>
      </c>
    </row>
    <row r="166" s="20" customFormat="true" ht="14.25" hidden="false" customHeight="false" outlineLevel="0" collapsed="false">
      <c r="A166" s="15" t="s">
        <v>498</v>
      </c>
      <c r="B166" s="16" t="s">
        <v>13</v>
      </c>
      <c r="C166" s="16" t="s">
        <v>218</v>
      </c>
      <c r="D166" s="22" t="s">
        <v>31</v>
      </c>
      <c r="E166" s="23" t="n">
        <v>11</v>
      </c>
      <c r="F166" s="15" t="s">
        <v>499</v>
      </c>
      <c r="G166" s="18" t="s">
        <v>500</v>
      </c>
      <c r="H166" s="15" t="s">
        <v>501</v>
      </c>
      <c r="I166" s="19" t="n">
        <v>82.6</v>
      </c>
      <c r="J166" s="19" t="n">
        <f aca="false">H166/1.2*0.6+I166*0.4</f>
        <v>78.14</v>
      </c>
    </row>
    <row r="167" s="20" customFormat="true" ht="14.25" hidden="false" customHeight="false" outlineLevel="0" collapsed="false">
      <c r="A167" s="15" t="s">
        <v>498</v>
      </c>
      <c r="B167" s="16" t="s">
        <v>13</v>
      </c>
      <c r="C167" s="16" t="s">
        <v>218</v>
      </c>
      <c r="D167" s="22" t="s">
        <v>31</v>
      </c>
      <c r="E167" s="23" t="n">
        <v>11</v>
      </c>
      <c r="F167" s="15" t="s">
        <v>502</v>
      </c>
      <c r="G167" s="18" t="s">
        <v>503</v>
      </c>
      <c r="H167" s="15" t="s">
        <v>504</v>
      </c>
      <c r="I167" s="19" t="n">
        <v>83.4</v>
      </c>
      <c r="J167" s="19" t="n">
        <f aca="false">H167/1.2*0.6+I167*0.4</f>
        <v>77.56</v>
      </c>
    </row>
    <row r="168" s="20" customFormat="true" ht="14.25" hidden="false" customHeight="false" outlineLevel="0" collapsed="false">
      <c r="A168" s="15" t="s">
        <v>498</v>
      </c>
      <c r="B168" s="16" t="s">
        <v>13</v>
      </c>
      <c r="C168" s="16" t="s">
        <v>218</v>
      </c>
      <c r="D168" s="22" t="s">
        <v>31</v>
      </c>
      <c r="E168" s="23" t="n">
        <v>11</v>
      </c>
      <c r="F168" s="15" t="s">
        <v>505</v>
      </c>
      <c r="G168" s="18" t="s">
        <v>506</v>
      </c>
      <c r="H168" s="15" t="s">
        <v>504</v>
      </c>
      <c r="I168" s="19" t="n">
        <v>82.3</v>
      </c>
      <c r="J168" s="19" t="n">
        <f aca="false">H168/1.2*0.6+I168*0.4</f>
        <v>77.12</v>
      </c>
    </row>
    <row r="169" s="20" customFormat="true" ht="14.25" hidden="false" customHeight="false" outlineLevel="0" collapsed="false">
      <c r="A169" s="15" t="s">
        <v>498</v>
      </c>
      <c r="B169" s="16" t="s">
        <v>13</v>
      </c>
      <c r="C169" s="16" t="s">
        <v>218</v>
      </c>
      <c r="D169" s="22" t="s">
        <v>31</v>
      </c>
      <c r="E169" s="23" t="n">
        <v>11</v>
      </c>
      <c r="F169" s="15" t="s">
        <v>507</v>
      </c>
      <c r="G169" s="18" t="s">
        <v>508</v>
      </c>
      <c r="H169" s="15" t="s">
        <v>509</v>
      </c>
      <c r="I169" s="19" t="n">
        <v>82.8</v>
      </c>
      <c r="J169" s="19" t="n">
        <f aca="false">H169/1.2*0.6+I169*0.4</f>
        <v>76.645</v>
      </c>
    </row>
    <row r="170" s="20" customFormat="true" ht="14.25" hidden="false" customHeight="false" outlineLevel="0" collapsed="false">
      <c r="A170" s="15" t="s">
        <v>498</v>
      </c>
      <c r="B170" s="16" t="s">
        <v>13</v>
      </c>
      <c r="C170" s="16" t="s">
        <v>218</v>
      </c>
      <c r="D170" s="22" t="s">
        <v>31</v>
      </c>
      <c r="E170" s="23" t="n">
        <v>11</v>
      </c>
      <c r="F170" s="15" t="s">
        <v>510</v>
      </c>
      <c r="G170" s="18" t="s">
        <v>511</v>
      </c>
      <c r="H170" s="15" t="s">
        <v>512</v>
      </c>
      <c r="I170" s="19" t="n">
        <v>81.1</v>
      </c>
      <c r="J170" s="19" t="n">
        <f aca="false">H170/1.2*0.6+I170*0.4</f>
        <v>76.565</v>
      </c>
    </row>
    <row r="171" s="20" customFormat="true" ht="14.25" hidden="false" customHeight="false" outlineLevel="0" collapsed="false">
      <c r="A171" s="15" t="s">
        <v>498</v>
      </c>
      <c r="B171" s="16" t="s">
        <v>13</v>
      </c>
      <c r="C171" s="16" t="s">
        <v>218</v>
      </c>
      <c r="D171" s="22" t="s">
        <v>31</v>
      </c>
      <c r="E171" s="23" t="n">
        <v>11</v>
      </c>
      <c r="F171" s="15" t="s">
        <v>513</v>
      </c>
      <c r="G171" s="18" t="s">
        <v>514</v>
      </c>
      <c r="H171" s="15" t="s">
        <v>515</v>
      </c>
      <c r="I171" s="19" t="n">
        <v>84.2</v>
      </c>
      <c r="J171" s="19" t="n">
        <f aca="false">H171/1.2*0.6+I171*0.4</f>
        <v>75.755</v>
      </c>
    </row>
    <row r="172" s="20" customFormat="true" ht="14.25" hidden="false" customHeight="false" outlineLevel="0" collapsed="false">
      <c r="A172" s="15" t="s">
        <v>498</v>
      </c>
      <c r="B172" s="16" t="s">
        <v>13</v>
      </c>
      <c r="C172" s="16" t="s">
        <v>218</v>
      </c>
      <c r="D172" s="22" t="s">
        <v>31</v>
      </c>
      <c r="E172" s="23" t="n">
        <v>11</v>
      </c>
      <c r="F172" s="15" t="s">
        <v>516</v>
      </c>
      <c r="G172" s="18" t="s">
        <v>517</v>
      </c>
      <c r="H172" s="15" t="s">
        <v>449</v>
      </c>
      <c r="I172" s="19" t="n">
        <v>81.3</v>
      </c>
      <c r="J172" s="19" t="n">
        <f aca="false">H172/1.2*0.6+I172*0.4</f>
        <v>75.72</v>
      </c>
    </row>
    <row r="173" s="20" customFormat="true" ht="14.25" hidden="false" customHeight="false" outlineLevel="0" collapsed="false">
      <c r="A173" s="15" t="s">
        <v>498</v>
      </c>
      <c r="B173" s="16" t="s">
        <v>13</v>
      </c>
      <c r="C173" s="16" t="s">
        <v>218</v>
      </c>
      <c r="D173" s="22" t="s">
        <v>31</v>
      </c>
      <c r="E173" s="23" t="n">
        <v>11</v>
      </c>
      <c r="F173" s="15" t="s">
        <v>518</v>
      </c>
      <c r="G173" s="18" t="s">
        <v>519</v>
      </c>
      <c r="H173" s="15" t="s">
        <v>520</v>
      </c>
      <c r="I173" s="19" t="n">
        <v>81.5</v>
      </c>
      <c r="J173" s="19" t="n">
        <f aca="false">H173/1.2*0.6+I173*0.4</f>
        <v>75.7</v>
      </c>
    </row>
    <row r="174" s="20" customFormat="true" ht="14.25" hidden="false" customHeight="false" outlineLevel="0" collapsed="false">
      <c r="A174" s="15" t="s">
        <v>498</v>
      </c>
      <c r="B174" s="16" t="s">
        <v>13</v>
      </c>
      <c r="C174" s="16" t="s">
        <v>218</v>
      </c>
      <c r="D174" s="22" t="s">
        <v>31</v>
      </c>
      <c r="E174" s="23" t="n">
        <v>11</v>
      </c>
      <c r="F174" s="15" t="s">
        <v>521</v>
      </c>
      <c r="G174" s="18" t="s">
        <v>522</v>
      </c>
      <c r="H174" s="15" t="s">
        <v>275</v>
      </c>
      <c r="I174" s="19" t="n">
        <v>80.1</v>
      </c>
      <c r="J174" s="19" t="n">
        <f aca="false">H174/1.2*0.6+I174*0.4</f>
        <v>75.59</v>
      </c>
    </row>
    <row r="175" s="20" customFormat="true" ht="14.25" hidden="false" customHeight="false" outlineLevel="0" collapsed="false">
      <c r="A175" s="15" t="s">
        <v>498</v>
      </c>
      <c r="B175" s="16" t="s">
        <v>13</v>
      </c>
      <c r="C175" s="16" t="s">
        <v>218</v>
      </c>
      <c r="D175" s="22" t="s">
        <v>31</v>
      </c>
      <c r="E175" s="23" t="n">
        <v>11</v>
      </c>
      <c r="F175" s="15" t="s">
        <v>523</v>
      </c>
      <c r="G175" s="18" t="s">
        <v>524</v>
      </c>
      <c r="H175" s="15" t="s">
        <v>525</v>
      </c>
      <c r="I175" s="19" t="n">
        <v>80.2</v>
      </c>
      <c r="J175" s="19" t="n">
        <f aca="false">H175/1.2*0.6+I175*0.4</f>
        <v>75.155</v>
      </c>
    </row>
    <row r="176" s="20" customFormat="true" ht="14.25" hidden="false" customHeight="false" outlineLevel="0" collapsed="false">
      <c r="A176" s="15" t="s">
        <v>498</v>
      </c>
      <c r="B176" s="16" t="s">
        <v>13</v>
      </c>
      <c r="C176" s="16" t="s">
        <v>218</v>
      </c>
      <c r="D176" s="22" t="s">
        <v>31</v>
      </c>
      <c r="E176" s="23" t="n">
        <v>11</v>
      </c>
      <c r="F176" s="15" t="s">
        <v>526</v>
      </c>
      <c r="G176" s="18" t="s">
        <v>527</v>
      </c>
      <c r="H176" s="15" t="s">
        <v>528</v>
      </c>
      <c r="I176" s="19" t="n">
        <v>76</v>
      </c>
      <c r="J176" s="19" t="n">
        <f aca="false">H176/1.2*0.6+I176*0.4</f>
        <v>74.775</v>
      </c>
    </row>
    <row r="177" customFormat="false" ht="14.25" hidden="false" customHeight="false" outlineLevel="0" collapsed="false">
      <c r="A177" s="9" t="s">
        <v>529</v>
      </c>
      <c r="B177" s="10" t="s">
        <v>13</v>
      </c>
      <c r="C177" s="10" t="s">
        <v>218</v>
      </c>
      <c r="D177" s="10" t="s">
        <v>191</v>
      </c>
      <c r="E177" s="24" t="n">
        <v>6</v>
      </c>
      <c r="F177" s="9" t="s">
        <v>530</v>
      </c>
      <c r="G177" s="13" t="s">
        <v>531</v>
      </c>
      <c r="H177" s="9" t="s">
        <v>334</v>
      </c>
      <c r="I177" s="14" t="n">
        <v>84.6</v>
      </c>
      <c r="J177" s="14" t="n">
        <f aca="false">H177/1.2*0.6+I177*0.4</f>
        <v>81.49</v>
      </c>
    </row>
    <row r="178" customFormat="false" ht="14.25" hidden="false" customHeight="false" outlineLevel="0" collapsed="false">
      <c r="A178" s="9" t="s">
        <v>529</v>
      </c>
      <c r="B178" s="10" t="s">
        <v>13</v>
      </c>
      <c r="C178" s="10" t="s">
        <v>218</v>
      </c>
      <c r="D178" s="10" t="s">
        <v>191</v>
      </c>
      <c r="E178" s="24" t="n">
        <v>6</v>
      </c>
      <c r="F178" s="9" t="s">
        <v>532</v>
      </c>
      <c r="G178" s="13" t="s">
        <v>533</v>
      </c>
      <c r="H178" s="9" t="s">
        <v>224</v>
      </c>
      <c r="I178" s="14" t="n">
        <v>83.2</v>
      </c>
      <c r="J178" s="14" t="n">
        <f aca="false">H178/1.2*0.6+I178*0.4</f>
        <v>79.18</v>
      </c>
    </row>
    <row r="179" customFormat="false" ht="14.25" hidden="false" customHeight="false" outlineLevel="0" collapsed="false">
      <c r="A179" s="9" t="s">
        <v>529</v>
      </c>
      <c r="B179" s="10" t="s">
        <v>13</v>
      </c>
      <c r="C179" s="10" t="s">
        <v>218</v>
      </c>
      <c r="D179" s="10" t="s">
        <v>191</v>
      </c>
      <c r="E179" s="24" t="n">
        <v>6</v>
      </c>
      <c r="F179" s="9" t="s">
        <v>534</v>
      </c>
      <c r="G179" s="13" t="s">
        <v>535</v>
      </c>
      <c r="H179" s="9" t="s">
        <v>343</v>
      </c>
      <c r="I179" s="14" t="n">
        <v>86.1</v>
      </c>
      <c r="J179" s="14" t="n">
        <f aca="false">H179/1.2*0.6+I179*0.4</f>
        <v>78.59</v>
      </c>
    </row>
    <row r="180" customFormat="false" ht="14.25" hidden="false" customHeight="false" outlineLevel="0" collapsed="false">
      <c r="A180" s="9" t="s">
        <v>529</v>
      </c>
      <c r="B180" s="10" t="s">
        <v>13</v>
      </c>
      <c r="C180" s="10" t="s">
        <v>218</v>
      </c>
      <c r="D180" s="10" t="s">
        <v>191</v>
      </c>
      <c r="E180" s="24" t="n">
        <v>6</v>
      </c>
      <c r="F180" s="9" t="s">
        <v>536</v>
      </c>
      <c r="G180" s="13" t="s">
        <v>537</v>
      </c>
      <c r="H180" s="9" t="s">
        <v>208</v>
      </c>
      <c r="I180" s="14" t="n">
        <v>84.3</v>
      </c>
      <c r="J180" s="14" t="n">
        <f aca="false">H180/1.2*0.6+I180*0.4</f>
        <v>76.07</v>
      </c>
    </row>
    <row r="181" customFormat="false" ht="14.25" hidden="false" customHeight="false" outlineLevel="0" collapsed="false">
      <c r="A181" s="9" t="s">
        <v>529</v>
      </c>
      <c r="B181" s="10" t="s">
        <v>13</v>
      </c>
      <c r="C181" s="10" t="s">
        <v>218</v>
      </c>
      <c r="D181" s="10" t="s">
        <v>191</v>
      </c>
      <c r="E181" s="24" t="n">
        <v>6</v>
      </c>
      <c r="F181" s="9" t="s">
        <v>538</v>
      </c>
      <c r="G181" s="13" t="s">
        <v>539</v>
      </c>
      <c r="H181" s="9" t="s">
        <v>74</v>
      </c>
      <c r="I181" s="14" t="n">
        <v>85.5</v>
      </c>
      <c r="J181" s="14" t="n">
        <f aca="false">H181/1.2*0.6+I181*0.4</f>
        <v>75.55</v>
      </c>
    </row>
    <row r="182" customFormat="false" ht="14.25" hidden="false" customHeight="false" outlineLevel="0" collapsed="false">
      <c r="A182" s="9" t="s">
        <v>529</v>
      </c>
      <c r="B182" s="10" t="s">
        <v>13</v>
      </c>
      <c r="C182" s="10" t="s">
        <v>218</v>
      </c>
      <c r="D182" s="10" t="s">
        <v>191</v>
      </c>
      <c r="E182" s="24" t="n">
        <v>6</v>
      </c>
      <c r="F182" s="9" t="s">
        <v>540</v>
      </c>
      <c r="G182" s="13" t="s">
        <v>541</v>
      </c>
      <c r="H182" s="9" t="s">
        <v>208</v>
      </c>
      <c r="I182" s="14" t="n">
        <v>82.6</v>
      </c>
      <c r="J182" s="14" t="n">
        <f aca="false">H182/1.2*0.6+I182*0.4</f>
        <v>75.39</v>
      </c>
    </row>
    <row r="183" s="20" customFormat="true" ht="14.25" hidden="false" customHeight="false" outlineLevel="0" collapsed="false">
      <c r="A183" s="15" t="s">
        <v>542</v>
      </c>
      <c r="B183" s="16" t="s">
        <v>13</v>
      </c>
      <c r="C183" s="16" t="s">
        <v>218</v>
      </c>
      <c r="D183" s="16" t="s">
        <v>71</v>
      </c>
      <c r="E183" s="22" t="n">
        <v>15</v>
      </c>
      <c r="F183" s="15" t="s">
        <v>543</v>
      </c>
      <c r="G183" s="18" t="s">
        <v>544</v>
      </c>
      <c r="H183" s="15" t="s">
        <v>545</v>
      </c>
      <c r="I183" s="19" t="n">
        <v>81.4</v>
      </c>
      <c r="J183" s="19" t="n">
        <f aca="false">H183/1.2*0.6+I183*0.4</f>
        <v>79.71</v>
      </c>
    </row>
    <row r="184" s="20" customFormat="true" ht="14.25" hidden="false" customHeight="false" outlineLevel="0" collapsed="false">
      <c r="A184" s="15" t="s">
        <v>542</v>
      </c>
      <c r="B184" s="16" t="s">
        <v>13</v>
      </c>
      <c r="C184" s="16" t="s">
        <v>218</v>
      </c>
      <c r="D184" s="16" t="s">
        <v>71</v>
      </c>
      <c r="E184" s="22" t="n">
        <v>15</v>
      </c>
      <c r="F184" s="15" t="s">
        <v>546</v>
      </c>
      <c r="G184" s="18" t="s">
        <v>547</v>
      </c>
      <c r="H184" s="15" t="s">
        <v>548</v>
      </c>
      <c r="I184" s="19" t="n">
        <v>80.2</v>
      </c>
      <c r="J184" s="19" t="n">
        <f aca="false">H184/1.2*0.6+I184*0.4</f>
        <v>76.78</v>
      </c>
    </row>
    <row r="185" s="20" customFormat="true" ht="14.25" hidden="false" customHeight="false" outlineLevel="0" collapsed="false">
      <c r="A185" s="15" t="s">
        <v>542</v>
      </c>
      <c r="B185" s="16" t="s">
        <v>13</v>
      </c>
      <c r="C185" s="16" t="s">
        <v>218</v>
      </c>
      <c r="D185" s="16" t="s">
        <v>71</v>
      </c>
      <c r="E185" s="22" t="n">
        <v>15</v>
      </c>
      <c r="F185" s="15" t="s">
        <v>549</v>
      </c>
      <c r="G185" s="18" t="s">
        <v>550</v>
      </c>
      <c r="H185" s="15" t="s">
        <v>493</v>
      </c>
      <c r="I185" s="19" t="n">
        <v>81</v>
      </c>
      <c r="J185" s="19" t="n">
        <f aca="false">H185/1.2*0.6+I185*0.4</f>
        <v>76.15</v>
      </c>
    </row>
    <row r="186" s="20" customFormat="true" ht="14.25" hidden="false" customHeight="false" outlineLevel="0" collapsed="false">
      <c r="A186" s="15" t="s">
        <v>542</v>
      </c>
      <c r="B186" s="16" t="s">
        <v>13</v>
      </c>
      <c r="C186" s="16" t="s">
        <v>218</v>
      </c>
      <c r="D186" s="16" t="s">
        <v>71</v>
      </c>
      <c r="E186" s="22" t="n">
        <v>15</v>
      </c>
      <c r="F186" s="15" t="s">
        <v>551</v>
      </c>
      <c r="G186" s="18" t="s">
        <v>552</v>
      </c>
      <c r="H186" s="15" t="s">
        <v>103</v>
      </c>
      <c r="I186" s="19" t="n">
        <v>79.2</v>
      </c>
      <c r="J186" s="19" t="n">
        <f aca="false">H186/1.2*0.6+I186*0.4</f>
        <v>75.98</v>
      </c>
    </row>
    <row r="187" s="20" customFormat="true" ht="14.25" hidden="false" customHeight="false" outlineLevel="0" collapsed="false">
      <c r="A187" s="15" t="s">
        <v>542</v>
      </c>
      <c r="B187" s="16" t="s">
        <v>13</v>
      </c>
      <c r="C187" s="16" t="s">
        <v>218</v>
      </c>
      <c r="D187" s="16" t="s">
        <v>71</v>
      </c>
      <c r="E187" s="22" t="n">
        <v>15</v>
      </c>
      <c r="F187" s="15" t="s">
        <v>553</v>
      </c>
      <c r="G187" s="18" t="s">
        <v>554</v>
      </c>
      <c r="H187" s="15" t="s">
        <v>452</v>
      </c>
      <c r="I187" s="19" t="n">
        <v>80.4</v>
      </c>
      <c r="J187" s="19" t="n">
        <f aca="false">H187/1.2*0.6+I187*0.4</f>
        <v>75.21</v>
      </c>
    </row>
    <row r="188" s="20" customFormat="true" ht="14.25" hidden="false" customHeight="false" outlineLevel="0" collapsed="false">
      <c r="A188" s="15" t="s">
        <v>542</v>
      </c>
      <c r="B188" s="16" t="s">
        <v>13</v>
      </c>
      <c r="C188" s="16" t="s">
        <v>218</v>
      </c>
      <c r="D188" s="16" t="s">
        <v>71</v>
      </c>
      <c r="E188" s="22" t="n">
        <v>15</v>
      </c>
      <c r="F188" s="15" t="s">
        <v>555</v>
      </c>
      <c r="G188" s="18" t="s">
        <v>556</v>
      </c>
      <c r="H188" s="15" t="s">
        <v>39</v>
      </c>
      <c r="I188" s="19" t="n">
        <v>78.6</v>
      </c>
      <c r="J188" s="19" t="n">
        <f aca="false">H188/1.2*0.6+I188*0.4</f>
        <v>74.74</v>
      </c>
    </row>
    <row r="189" s="20" customFormat="true" ht="14.25" hidden="false" customHeight="false" outlineLevel="0" collapsed="false">
      <c r="A189" s="15" t="s">
        <v>542</v>
      </c>
      <c r="B189" s="16" t="s">
        <v>13</v>
      </c>
      <c r="C189" s="16" t="s">
        <v>218</v>
      </c>
      <c r="D189" s="16" t="s">
        <v>71</v>
      </c>
      <c r="E189" s="22" t="n">
        <v>15</v>
      </c>
      <c r="F189" s="15" t="s">
        <v>557</v>
      </c>
      <c r="G189" s="18" t="s">
        <v>558</v>
      </c>
      <c r="H189" s="15" t="s">
        <v>559</v>
      </c>
      <c r="I189" s="19" t="n">
        <v>78.2</v>
      </c>
      <c r="J189" s="19" t="n">
        <f aca="false">H189/1.2*0.6+I189*0.4</f>
        <v>74.18</v>
      </c>
    </row>
    <row r="190" s="20" customFormat="true" ht="14.25" hidden="false" customHeight="false" outlineLevel="0" collapsed="false">
      <c r="A190" s="15" t="s">
        <v>542</v>
      </c>
      <c r="B190" s="16" t="s">
        <v>13</v>
      </c>
      <c r="C190" s="16" t="s">
        <v>218</v>
      </c>
      <c r="D190" s="16" t="s">
        <v>71</v>
      </c>
      <c r="E190" s="22" t="n">
        <v>15</v>
      </c>
      <c r="F190" s="15" t="s">
        <v>560</v>
      </c>
      <c r="G190" s="18" t="s">
        <v>561</v>
      </c>
      <c r="H190" s="15" t="s">
        <v>562</v>
      </c>
      <c r="I190" s="19" t="n">
        <v>83.6</v>
      </c>
      <c r="J190" s="19" t="n">
        <f aca="false">H190/1.2*0.6+I190*0.4</f>
        <v>73.99</v>
      </c>
    </row>
    <row r="191" s="20" customFormat="true" ht="14.25" hidden="false" customHeight="false" outlineLevel="0" collapsed="false">
      <c r="A191" s="15" t="s">
        <v>542</v>
      </c>
      <c r="B191" s="16" t="s">
        <v>13</v>
      </c>
      <c r="C191" s="16" t="s">
        <v>218</v>
      </c>
      <c r="D191" s="16" t="s">
        <v>71</v>
      </c>
      <c r="E191" s="22" t="n">
        <v>15</v>
      </c>
      <c r="F191" s="15" t="s">
        <v>563</v>
      </c>
      <c r="G191" s="18" t="s">
        <v>564</v>
      </c>
      <c r="H191" s="15" t="s">
        <v>460</v>
      </c>
      <c r="I191" s="19" t="n">
        <v>79.4</v>
      </c>
      <c r="J191" s="19" t="n">
        <f aca="false">H191/1.2*0.6+I191*0.4</f>
        <v>73.36</v>
      </c>
    </row>
    <row r="192" s="20" customFormat="true" ht="14.25" hidden="false" customHeight="false" outlineLevel="0" collapsed="false">
      <c r="A192" s="15" t="s">
        <v>542</v>
      </c>
      <c r="B192" s="16" t="s">
        <v>13</v>
      </c>
      <c r="C192" s="16" t="s">
        <v>218</v>
      </c>
      <c r="D192" s="16" t="s">
        <v>71</v>
      </c>
      <c r="E192" s="22" t="n">
        <v>15</v>
      </c>
      <c r="F192" s="15" t="s">
        <v>565</v>
      </c>
      <c r="G192" s="18" t="s">
        <v>566</v>
      </c>
      <c r="H192" s="15" t="s">
        <v>26</v>
      </c>
      <c r="I192" s="19" t="n">
        <v>77.2</v>
      </c>
      <c r="J192" s="19" t="n">
        <f aca="false">H192/1.2*0.6+I192*0.4</f>
        <v>72.83</v>
      </c>
    </row>
    <row r="193" s="20" customFormat="true" ht="14.25" hidden="false" customHeight="false" outlineLevel="0" collapsed="false">
      <c r="A193" s="15" t="s">
        <v>542</v>
      </c>
      <c r="B193" s="16" t="s">
        <v>13</v>
      </c>
      <c r="C193" s="16" t="s">
        <v>218</v>
      </c>
      <c r="D193" s="16" t="s">
        <v>71</v>
      </c>
      <c r="E193" s="22" t="n">
        <v>15</v>
      </c>
      <c r="F193" s="15" t="s">
        <v>567</v>
      </c>
      <c r="G193" s="18" t="s">
        <v>568</v>
      </c>
      <c r="H193" s="15" t="s">
        <v>569</v>
      </c>
      <c r="I193" s="19" t="n">
        <v>78.4</v>
      </c>
      <c r="J193" s="19" t="n">
        <f aca="false">H193/1.2*0.6+I193*0.4</f>
        <v>72.66</v>
      </c>
    </row>
    <row r="194" s="20" customFormat="true" ht="14.25" hidden="false" customHeight="false" outlineLevel="0" collapsed="false">
      <c r="A194" s="15" t="s">
        <v>542</v>
      </c>
      <c r="B194" s="16" t="s">
        <v>13</v>
      </c>
      <c r="C194" s="16" t="s">
        <v>218</v>
      </c>
      <c r="D194" s="16" t="s">
        <v>71</v>
      </c>
      <c r="E194" s="22" t="n">
        <v>15</v>
      </c>
      <c r="F194" s="15" t="s">
        <v>570</v>
      </c>
      <c r="G194" s="18" t="s">
        <v>571</v>
      </c>
      <c r="H194" s="15" t="s">
        <v>66</v>
      </c>
      <c r="I194" s="19" t="n">
        <v>80.2</v>
      </c>
      <c r="J194" s="19" t="n">
        <f aca="false">H194/1.2*0.6+I194*0.4</f>
        <v>71.78</v>
      </c>
    </row>
    <row r="195" s="20" customFormat="true" ht="14.25" hidden="false" customHeight="false" outlineLevel="0" collapsed="false">
      <c r="A195" s="15" t="s">
        <v>542</v>
      </c>
      <c r="B195" s="16" t="s">
        <v>13</v>
      </c>
      <c r="C195" s="16" t="s">
        <v>218</v>
      </c>
      <c r="D195" s="16" t="s">
        <v>71</v>
      </c>
      <c r="E195" s="22" t="n">
        <v>15</v>
      </c>
      <c r="F195" s="15" t="s">
        <v>572</v>
      </c>
      <c r="G195" s="18" t="s">
        <v>573</v>
      </c>
      <c r="H195" s="15" t="s">
        <v>395</v>
      </c>
      <c r="I195" s="19" t="n">
        <v>80.6</v>
      </c>
      <c r="J195" s="19" t="n">
        <f aca="false">H195/1.2*0.6+I195*0.4</f>
        <v>71.49</v>
      </c>
    </row>
    <row r="196" s="20" customFormat="true" ht="14.25" hidden="false" customHeight="false" outlineLevel="0" collapsed="false">
      <c r="A196" s="15" t="s">
        <v>542</v>
      </c>
      <c r="B196" s="16" t="s">
        <v>13</v>
      </c>
      <c r="C196" s="16" t="s">
        <v>218</v>
      </c>
      <c r="D196" s="16" t="s">
        <v>71</v>
      </c>
      <c r="E196" s="22" t="n">
        <v>15</v>
      </c>
      <c r="F196" s="15" t="s">
        <v>574</v>
      </c>
      <c r="G196" s="18" t="s">
        <v>575</v>
      </c>
      <c r="H196" s="15" t="s">
        <v>576</v>
      </c>
      <c r="I196" s="19" t="n">
        <v>79.4</v>
      </c>
      <c r="J196" s="19" t="n">
        <f aca="false">H196/1.2*0.6+I196*0.4</f>
        <v>70.31</v>
      </c>
    </row>
    <row r="197" s="20" customFormat="true" ht="14.25" hidden="false" customHeight="false" outlineLevel="0" collapsed="false">
      <c r="A197" s="15" t="s">
        <v>542</v>
      </c>
      <c r="B197" s="16" t="s">
        <v>13</v>
      </c>
      <c r="C197" s="16" t="s">
        <v>218</v>
      </c>
      <c r="D197" s="16" t="s">
        <v>71</v>
      </c>
      <c r="E197" s="22" t="n">
        <v>15</v>
      </c>
      <c r="F197" s="15" t="s">
        <v>577</v>
      </c>
      <c r="G197" s="18" t="s">
        <v>578</v>
      </c>
      <c r="H197" s="15" t="s">
        <v>579</v>
      </c>
      <c r="I197" s="19" t="n">
        <v>80.4</v>
      </c>
      <c r="J197" s="19" t="n">
        <f aca="false">H197/1.2*0.6+I197*0.4</f>
        <v>69.66</v>
      </c>
    </row>
    <row r="198" customFormat="false" ht="14.25" hidden="false" customHeight="false" outlineLevel="0" collapsed="false">
      <c r="A198" s="9" t="s">
        <v>580</v>
      </c>
      <c r="B198" s="10" t="s">
        <v>13</v>
      </c>
      <c r="C198" s="10" t="s">
        <v>218</v>
      </c>
      <c r="D198" s="10" t="s">
        <v>205</v>
      </c>
      <c r="E198" s="11" t="n">
        <v>4</v>
      </c>
      <c r="F198" s="9" t="s">
        <v>581</v>
      </c>
      <c r="G198" s="13" t="s">
        <v>582</v>
      </c>
      <c r="H198" s="9" t="s">
        <v>425</v>
      </c>
      <c r="I198" s="14" t="n">
        <v>84.8</v>
      </c>
      <c r="J198" s="14" t="n">
        <f aca="false">H198/1.2*0.6+I198*0.4</f>
        <v>77.32</v>
      </c>
    </row>
    <row r="199" customFormat="false" ht="14.25" hidden="false" customHeight="false" outlineLevel="0" collapsed="false">
      <c r="A199" s="9" t="s">
        <v>580</v>
      </c>
      <c r="B199" s="10" t="s">
        <v>13</v>
      </c>
      <c r="C199" s="10" t="s">
        <v>218</v>
      </c>
      <c r="D199" s="10" t="s">
        <v>205</v>
      </c>
      <c r="E199" s="11" t="n">
        <v>4</v>
      </c>
      <c r="F199" s="9" t="s">
        <v>583</v>
      </c>
      <c r="G199" s="13" t="s">
        <v>584</v>
      </c>
      <c r="H199" s="9" t="s">
        <v>585</v>
      </c>
      <c r="I199" s="14" t="n">
        <v>86.4</v>
      </c>
      <c r="J199" s="14" t="n">
        <f aca="false">H199/1.2*0.6+I199*0.4</f>
        <v>77.16</v>
      </c>
    </row>
    <row r="200" customFormat="false" ht="14.25" hidden="false" customHeight="false" outlineLevel="0" collapsed="false">
      <c r="A200" s="9" t="s">
        <v>580</v>
      </c>
      <c r="B200" s="10" t="s">
        <v>13</v>
      </c>
      <c r="C200" s="10" t="s">
        <v>218</v>
      </c>
      <c r="D200" s="10" t="s">
        <v>205</v>
      </c>
      <c r="E200" s="11" t="n">
        <v>4</v>
      </c>
      <c r="F200" s="9" t="s">
        <v>586</v>
      </c>
      <c r="G200" s="13" t="s">
        <v>587</v>
      </c>
      <c r="H200" s="9" t="s">
        <v>286</v>
      </c>
      <c r="I200" s="14" t="n">
        <v>83.9</v>
      </c>
      <c r="J200" s="14" t="n">
        <f aca="false">H200/1.2*0.6+I200*0.4</f>
        <v>76.91</v>
      </c>
    </row>
    <row r="201" customFormat="false" ht="14.25" hidden="false" customHeight="false" outlineLevel="0" collapsed="false">
      <c r="A201" s="9" t="s">
        <v>580</v>
      </c>
      <c r="B201" s="10" t="s">
        <v>13</v>
      </c>
      <c r="C201" s="10" t="s">
        <v>218</v>
      </c>
      <c r="D201" s="10" t="s">
        <v>205</v>
      </c>
      <c r="E201" s="11" t="n">
        <v>4</v>
      </c>
      <c r="F201" s="9" t="s">
        <v>588</v>
      </c>
      <c r="G201" s="13" t="s">
        <v>589</v>
      </c>
      <c r="H201" s="9" t="s">
        <v>449</v>
      </c>
      <c r="I201" s="14" t="n">
        <v>83.46</v>
      </c>
      <c r="J201" s="14" t="n">
        <f aca="false">H201/1.2*0.6+I201*0.4</f>
        <v>76.584</v>
      </c>
    </row>
    <row r="202" s="20" customFormat="true" ht="14.25" hidden="false" customHeight="false" outlineLevel="0" collapsed="false">
      <c r="A202" s="15" t="s">
        <v>590</v>
      </c>
      <c r="B202" s="16" t="s">
        <v>13</v>
      </c>
      <c r="C202" s="16" t="s">
        <v>218</v>
      </c>
      <c r="D202" s="16" t="s">
        <v>52</v>
      </c>
      <c r="E202" s="17" t="n">
        <v>5</v>
      </c>
      <c r="F202" s="15" t="s">
        <v>591</v>
      </c>
      <c r="G202" s="18" t="s">
        <v>592</v>
      </c>
      <c r="H202" s="15" t="s">
        <v>593</v>
      </c>
      <c r="I202" s="19" t="n">
        <v>85.96</v>
      </c>
      <c r="J202" s="19" t="n">
        <f aca="false">H202/1.2*0.6+I202*0.4</f>
        <v>83.934</v>
      </c>
    </row>
    <row r="203" s="20" customFormat="true" ht="14.25" hidden="false" customHeight="false" outlineLevel="0" collapsed="false">
      <c r="A203" s="15" t="s">
        <v>590</v>
      </c>
      <c r="B203" s="16" t="s">
        <v>13</v>
      </c>
      <c r="C203" s="16" t="s">
        <v>218</v>
      </c>
      <c r="D203" s="16" t="s">
        <v>52</v>
      </c>
      <c r="E203" s="17" t="n">
        <v>5</v>
      </c>
      <c r="F203" s="15" t="s">
        <v>594</v>
      </c>
      <c r="G203" s="18" t="s">
        <v>595</v>
      </c>
      <c r="H203" s="15" t="s">
        <v>251</v>
      </c>
      <c r="I203" s="19" t="n">
        <v>84.42</v>
      </c>
      <c r="J203" s="19" t="n">
        <f aca="false">H203/1.2*0.6+I203*0.4</f>
        <v>76.318</v>
      </c>
    </row>
    <row r="204" s="20" customFormat="true" ht="14.25" hidden="false" customHeight="false" outlineLevel="0" collapsed="false">
      <c r="A204" s="15" t="s">
        <v>590</v>
      </c>
      <c r="B204" s="16" t="s">
        <v>13</v>
      </c>
      <c r="C204" s="16" t="s">
        <v>218</v>
      </c>
      <c r="D204" s="16" t="s">
        <v>52</v>
      </c>
      <c r="E204" s="17" t="n">
        <v>5</v>
      </c>
      <c r="F204" s="15" t="s">
        <v>596</v>
      </c>
      <c r="G204" s="18" t="s">
        <v>597</v>
      </c>
      <c r="H204" s="15" t="s">
        <v>173</v>
      </c>
      <c r="I204" s="19" t="n">
        <v>81.14</v>
      </c>
      <c r="J204" s="19" t="n">
        <f aca="false">H204/1.2*0.6+I204*0.4</f>
        <v>75.706</v>
      </c>
    </row>
    <row r="205" s="20" customFormat="true" ht="14.25" hidden="false" customHeight="false" outlineLevel="0" collapsed="false">
      <c r="A205" s="15" t="s">
        <v>590</v>
      </c>
      <c r="B205" s="16" t="s">
        <v>13</v>
      </c>
      <c r="C205" s="16" t="s">
        <v>218</v>
      </c>
      <c r="D205" s="16" t="s">
        <v>52</v>
      </c>
      <c r="E205" s="17" t="n">
        <v>5</v>
      </c>
      <c r="F205" s="15" t="s">
        <v>598</v>
      </c>
      <c r="G205" s="18" t="s">
        <v>599</v>
      </c>
      <c r="H205" s="15" t="s">
        <v>600</v>
      </c>
      <c r="I205" s="19" t="n">
        <v>81.94</v>
      </c>
      <c r="J205" s="19" t="n">
        <f aca="false">H205/1.2*0.6+I205*0.4</f>
        <v>74.826</v>
      </c>
    </row>
    <row r="206" s="20" customFormat="true" ht="14.25" hidden="false" customHeight="false" outlineLevel="0" collapsed="false">
      <c r="A206" s="15" t="s">
        <v>590</v>
      </c>
      <c r="B206" s="16" t="s">
        <v>13</v>
      </c>
      <c r="C206" s="16" t="s">
        <v>218</v>
      </c>
      <c r="D206" s="16" t="s">
        <v>52</v>
      </c>
      <c r="E206" s="17" t="n">
        <v>5</v>
      </c>
      <c r="F206" s="15" t="s">
        <v>601</v>
      </c>
      <c r="G206" s="18" t="s">
        <v>602</v>
      </c>
      <c r="H206" s="15" t="s">
        <v>39</v>
      </c>
      <c r="I206" s="19" t="n">
        <v>75.94</v>
      </c>
      <c r="J206" s="19" t="n">
        <f aca="false">H206/1.2*0.6+I206*0.4</f>
        <v>73.676</v>
      </c>
    </row>
    <row r="207" customFormat="false" ht="14.25" hidden="false" customHeight="false" outlineLevel="0" collapsed="false">
      <c r="A207" s="9" t="s">
        <v>603</v>
      </c>
      <c r="B207" s="10" t="s">
        <v>13</v>
      </c>
      <c r="C207" s="10" t="s">
        <v>218</v>
      </c>
      <c r="D207" s="10" t="s">
        <v>604</v>
      </c>
      <c r="E207" s="24" t="n">
        <v>1</v>
      </c>
      <c r="F207" s="9" t="s">
        <v>605</v>
      </c>
      <c r="G207" s="13" t="s">
        <v>606</v>
      </c>
      <c r="H207" s="9" t="s">
        <v>607</v>
      </c>
      <c r="I207" s="14" t="n">
        <v>84.6</v>
      </c>
      <c r="J207" s="14" t="n">
        <f aca="false">H207/1.2*0.6+I207*0.4</f>
        <v>75.34</v>
      </c>
    </row>
  </sheetData>
  <autoFilter ref="A3:J3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18:18Z</dcterms:created>
  <dc:creator>雨林木风</dc:creator>
  <dc:description/>
  <dc:language>en-US</dc:language>
  <cp:lastModifiedBy>windows7</cp:lastModifiedBy>
  <cp:lastPrinted>2018-08-12T11:42:41Z</cp:lastPrinted>
  <dcterms:modified xsi:type="dcterms:W3CDTF">2018-08-13T08:48:47Z</dcterms:modified>
  <cp:revision>0</cp:revision>
  <dc:subject/>
  <dc:title/>
</cp:coreProperties>
</file>