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成成绩成绩" sheetId="1" state="visible" r:id="rId2"/>
  </sheets>
  <definedNames>
    <definedName function="false" hidden="false" localSheetId="0" name="_xlnm.Print_Titles" vbProcedure="false">合成成绩成绩!$1:$2</definedName>
    <definedName function="false" hidden="true" localSheetId="0" name="_xlnm._FilterDatabase" vbProcedure="false">合成成绩成绩!$A$2:$P$3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8" uniqueCount="1515">
  <si>
    <r>
      <rPr>
        <sz val="14"/>
        <rFont val="黑体"/>
        <family val="3"/>
        <charset val="134"/>
      </rPr>
      <t xml:space="preserve">2017</t>
    </r>
    <r>
      <rPr>
        <sz val="14"/>
        <rFont val="Noto Sans"/>
        <family val="2"/>
      </rPr>
      <t xml:space="preserve">年度东至县中小学新任教师公开招聘专业测试成绩及合成最终成绩公示</t>
    </r>
  </si>
  <si>
    <t xml:space="preserve">序号</t>
  </si>
  <si>
    <t xml:space="preserve">岗位代码</t>
  </si>
  <si>
    <t xml:space="preserve">学段名称</t>
  </si>
  <si>
    <t xml:space="preserve">学科名称</t>
  </si>
  <si>
    <t xml:space="preserve">座位号</t>
  </si>
  <si>
    <t xml:space="preserve">专业测试
证书号</t>
  </si>
  <si>
    <t xml:space="preserve">笔试成绩</t>
  </si>
  <si>
    <t xml:space="preserve">专业测试
成绩</t>
  </si>
  <si>
    <t xml:space="preserve">最终合
成成绩</t>
  </si>
  <si>
    <t xml:space="preserve">性别</t>
  </si>
  <si>
    <t xml:space="preserve">出生年月</t>
  </si>
  <si>
    <t xml:space="preserve">学历</t>
  </si>
  <si>
    <t xml:space="preserve">毕业学校专业</t>
  </si>
  <si>
    <t xml:space="preserve">教师资格类型</t>
  </si>
  <si>
    <t xml:space="preserve">是否
在编</t>
  </si>
  <si>
    <t xml:space="preserve">联系电话</t>
  </si>
  <si>
    <t xml:space="preserve">341721001001</t>
  </si>
  <si>
    <t xml:space="preserve">小学</t>
  </si>
  <si>
    <t xml:space="preserve">语文</t>
  </si>
  <si>
    <t xml:space="preserve">11704925</t>
  </si>
  <si>
    <t xml:space="preserve">XXYW0101</t>
  </si>
  <si>
    <t xml:space="preserve">83.8</t>
  </si>
  <si>
    <t xml:space="preserve">女</t>
  </si>
  <si>
    <t xml:space="preserve">1993.09.14</t>
  </si>
  <si>
    <t xml:space="preserve">本科</t>
  </si>
  <si>
    <t xml:space="preserve">阜阳师范学院秘书学</t>
  </si>
  <si>
    <t xml:space="preserve">高级中学</t>
  </si>
  <si>
    <t xml:space="preserve">否</t>
  </si>
  <si>
    <t xml:space="preserve">11704705</t>
  </si>
  <si>
    <t xml:space="preserve">XXYW0102</t>
  </si>
  <si>
    <t xml:space="preserve">80.9</t>
  </si>
  <si>
    <t xml:space="preserve">1984.08.22</t>
  </si>
  <si>
    <t xml:space="preserve">安庆师范学院汉语言文学</t>
  </si>
  <si>
    <t xml:space="preserve">11704905</t>
  </si>
  <si>
    <t xml:space="preserve">XXYW0103</t>
  </si>
  <si>
    <t xml:space="preserve">79.4</t>
  </si>
  <si>
    <t xml:space="preserve">1990.01.08</t>
  </si>
  <si>
    <t xml:space="preserve">安庆师范大学汉语言文学</t>
  </si>
  <si>
    <t xml:space="preserve">小学语文</t>
  </si>
  <si>
    <t xml:space="preserve">11705218</t>
  </si>
  <si>
    <t xml:space="preserve">XXYW0104</t>
  </si>
  <si>
    <t xml:space="preserve">76</t>
  </si>
  <si>
    <t xml:space="preserve">1988.10.18</t>
  </si>
  <si>
    <t xml:space="preserve">专科</t>
  </si>
  <si>
    <t xml:space="preserve">江西省教育学院英语教育</t>
  </si>
  <si>
    <t xml:space="preserve">初中英语</t>
  </si>
  <si>
    <t xml:space="preserve">11704615</t>
  </si>
  <si>
    <t xml:space="preserve">XXYW0105</t>
  </si>
  <si>
    <t xml:space="preserve">75.7</t>
  </si>
  <si>
    <t xml:space="preserve">1994.12.26</t>
  </si>
  <si>
    <t xml:space="preserve">德州学院小学教育</t>
  </si>
  <si>
    <t xml:space="preserve">11705501</t>
  </si>
  <si>
    <t xml:space="preserve">XXYW0106</t>
  </si>
  <si>
    <t xml:space="preserve">74.1</t>
  </si>
  <si>
    <t xml:space="preserve">1984.02.03</t>
  </si>
  <si>
    <t xml:space="preserve">池州学院汉语言文学</t>
  </si>
  <si>
    <t xml:space="preserve">11705619</t>
  </si>
  <si>
    <t xml:space="preserve">XXYW0107</t>
  </si>
  <si>
    <t xml:space="preserve">74</t>
  </si>
  <si>
    <t xml:space="preserve">1991.02.24</t>
  </si>
  <si>
    <t xml:space="preserve">池州学院广播电视编导</t>
  </si>
  <si>
    <t xml:space="preserve">11703604</t>
  </si>
  <si>
    <t xml:space="preserve">XXYW0108</t>
  </si>
  <si>
    <t xml:space="preserve">73.7</t>
  </si>
  <si>
    <t xml:space="preserve">1984.09.08</t>
  </si>
  <si>
    <t xml:space="preserve">池州学院现代教育技术</t>
  </si>
  <si>
    <t xml:space="preserve">初级中学</t>
  </si>
  <si>
    <t xml:space="preserve">11704709</t>
  </si>
  <si>
    <t xml:space="preserve">XXYW0109</t>
  </si>
  <si>
    <t xml:space="preserve">73.6</t>
  </si>
  <si>
    <t xml:space="preserve">1985.08.18</t>
  </si>
  <si>
    <t xml:space="preserve">华南大学汉语言文学</t>
  </si>
  <si>
    <t xml:space="preserve">11704324</t>
  </si>
  <si>
    <t xml:space="preserve">XXYW0110</t>
  </si>
  <si>
    <t xml:space="preserve">73.3</t>
  </si>
  <si>
    <t xml:space="preserve">1993.11.12</t>
  </si>
  <si>
    <t xml:space="preserve">潍坊科技学院学前教育</t>
  </si>
  <si>
    <t xml:space="preserve">11705329</t>
  </si>
  <si>
    <t xml:space="preserve">XXYW0112</t>
  </si>
  <si>
    <t xml:space="preserve">72.6</t>
  </si>
  <si>
    <t xml:space="preserve">男</t>
  </si>
  <si>
    <t xml:space="preserve">1988.12.05</t>
  </si>
  <si>
    <t xml:space="preserve">芜湖信息技术职业学院新闻采编与制作</t>
  </si>
  <si>
    <t xml:space="preserve">11703922</t>
  </si>
  <si>
    <t xml:space="preserve">XXYW0113</t>
  </si>
  <si>
    <t xml:space="preserve">72.1</t>
  </si>
  <si>
    <t xml:space="preserve">1992.11.06</t>
  </si>
  <si>
    <t xml:space="preserve">桐城师范高等专科学校初等教育</t>
  </si>
  <si>
    <t xml:space="preserve">11705029</t>
  </si>
  <si>
    <t xml:space="preserve">XXYW0114</t>
  </si>
  <si>
    <t xml:space="preserve">71.9</t>
  </si>
  <si>
    <t xml:space="preserve">1989.02.07</t>
  </si>
  <si>
    <t xml:space="preserve">安徽新华学院商务管理</t>
  </si>
  <si>
    <t xml:space="preserve">11704711</t>
  </si>
  <si>
    <t xml:space="preserve">XXYW0115</t>
  </si>
  <si>
    <t xml:space="preserve">71.5</t>
  </si>
  <si>
    <t xml:space="preserve">1990.10.03</t>
  </si>
  <si>
    <t xml:space="preserve">安徽大学汉语言文学</t>
  </si>
  <si>
    <t xml:space="preserve">11704629</t>
  </si>
  <si>
    <t xml:space="preserve">XXYW0116</t>
  </si>
  <si>
    <t xml:space="preserve">70.3</t>
  </si>
  <si>
    <t xml:space="preserve">1993.06.19</t>
  </si>
  <si>
    <t xml:space="preserve">桐城师范高等专科学校初等教育（文）</t>
  </si>
  <si>
    <t xml:space="preserve">11704815</t>
  </si>
  <si>
    <t xml:space="preserve">XXYW0117</t>
  </si>
  <si>
    <t xml:space="preserve">70.1</t>
  </si>
  <si>
    <t xml:space="preserve">1992.11.18</t>
  </si>
  <si>
    <t xml:space="preserve">安徽师范大学皖江学院汉语言文学</t>
  </si>
  <si>
    <t xml:space="preserve">11704623</t>
  </si>
  <si>
    <t xml:space="preserve">XXYW0118</t>
  </si>
  <si>
    <t xml:space="preserve">69.8</t>
  </si>
  <si>
    <t xml:space="preserve">1993.08.27</t>
  </si>
  <si>
    <t xml:space="preserve">阜阳职业技术学院初等教育</t>
  </si>
  <si>
    <t xml:space="preserve">11703617</t>
  </si>
  <si>
    <t xml:space="preserve">XXYW0119</t>
  </si>
  <si>
    <t xml:space="preserve">1990.11.30</t>
  </si>
  <si>
    <t xml:space="preserve">安徽三联学院商务英语</t>
  </si>
  <si>
    <t xml:space="preserve">11703917</t>
  </si>
  <si>
    <t xml:space="preserve">XXYW0120</t>
  </si>
  <si>
    <t xml:space="preserve">69.5</t>
  </si>
  <si>
    <t xml:space="preserve">1987.10.24</t>
  </si>
  <si>
    <t xml:space="preserve">安徽新华学院商务日语</t>
  </si>
  <si>
    <t xml:space="preserve">11705006</t>
  </si>
  <si>
    <t xml:space="preserve">XXYW0121</t>
  </si>
  <si>
    <t xml:space="preserve">69.3</t>
  </si>
  <si>
    <t xml:space="preserve">1990.09.25</t>
  </si>
  <si>
    <t xml:space="preserve">亳州师专英语教育</t>
  </si>
  <si>
    <t xml:space="preserve">11704125</t>
  </si>
  <si>
    <t xml:space="preserve">XXYW0122</t>
  </si>
  <si>
    <t xml:space="preserve">68.6</t>
  </si>
  <si>
    <t xml:space="preserve">1992.06.19</t>
  </si>
  <si>
    <t xml:space="preserve">安徽工业经济技术职业学院区域地质调查及矿产普查</t>
  </si>
  <si>
    <t xml:space="preserve">11704013</t>
  </si>
  <si>
    <t xml:space="preserve">XXYW0123</t>
  </si>
  <si>
    <t xml:space="preserve">68.5</t>
  </si>
  <si>
    <t xml:space="preserve">1997.01.03</t>
  </si>
  <si>
    <t xml:space="preserve">11703615</t>
  </si>
  <si>
    <t xml:space="preserve">XXYW0124</t>
  </si>
  <si>
    <t xml:space="preserve">67.9</t>
  </si>
  <si>
    <t xml:space="preserve">1992.06.03</t>
  </si>
  <si>
    <t xml:space="preserve">黄山学院初等教育</t>
  </si>
  <si>
    <t xml:space="preserve">11703423</t>
  </si>
  <si>
    <t xml:space="preserve">XXYW0125</t>
  </si>
  <si>
    <t xml:space="preserve">67.7</t>
  </si>
  <si>
    <t xml:space="preserve">1988.10.28</t>
  </si>
  <si>
    <t xml:space="preserve">云南工商学院会计计算机</t>
  </si>
  <si>
    <t xml:space="preserve">11703323</t>
  </si>
  <si>
    <t xml:space="preserve">XXYW0126</t>
  </si>
  <si>
    <t xml:space="preserve">67.6</t>
  </si>
  <si>
    <t xml:space="preserve">1996.11.30</t>
  </si>
  <si>
    <t xml:space="preserve">萍乡学院初等教育</t>
  </si>
  <si>
    <t xml:space="preserve">11704219</t>
  </si>
  <si>
    <t xml:space="preserve">XXYW0127</t>
  </si>
  <si>
    <t xml:space="preserve">67.5</t>
  </si>
  <si>
    <t xml:space="preserve">1989.03.05</t>
  </si>
  <si>
    <t xml:space="preserve">江西工业贸易职业技术学院会计</t>
  </si>
  <si>
    <t xml:space="preserve">11705608</t>
  </si>
  <si>
    <t xml:space="preserve">XXYW0128</t>
  </si>
  <si>
    <t xml:space="preserve">67.4</t>
  </si>
  <si>
    <t xml:space="preserve">1985.03.20</t>
  </si>
  <si>
    <t xml:space="preserve">安徽省池州学院信息技术与多媒体</t>
  </si>
  <si>
    <t xml:space="preserve">11703925</t>
  </si>
  <si>
    <t xml:space="preserve">XXYW0129</t>
  </si>
  <si>
    <t xml:space="preserve">67.2</t>
  </si>
  <si>
    <t xml:space="preserve">1995.05.25</t>
  </si>
  <si>
    <t xml:space="preserve">桐城师范高等专科学校语文</t>
  </si>
  <si>
    <t xml:space="preserve">341721001002</t>
  </si>
  <si>
    <t xml:space="preserve">11704904</t>
  </si>
  <si>
    <t xml:space="preserve">XXYW0201</t>
  </si>
  <si>
    <t xml:space="preserve">83.1</t>
  </si>
  <si>
    <t xml:space="preserve">1989.05.29</t>
  </si>
  <si>
    <t xml:space="preserve">滁州工业职业技术学院工业分析与检测（药物分析）</t>
  </si>
  <si>
    <t xml:space="preserve">11703707</t>
  </si>
  <si>
    <t xml:space="preserve">XXYW0202</t>
  </si>
  <si>
    <t xml:space="preserve">82.7</t>
  </si>
  <si>
    <t xml:space="preserve">1992.06.12</t>
  </si>
  <si>
    <t xml:space="preserve">池州学院英语</t>
  </si>
  <si>
    <t xml:space="preserve">11704423</t>
  </si>
  <si>
    <t xml:space="preserve">XXYW0203</t>
  </si>
  <si>
    <t xml:space="preserve">79.9</t>
  </si>
  <si>
    <t xml:space="preserve">1991.01.10</t>
  </si>
  <si>
    <t xml:space="preserve">池州学院语文教育</t>
  </si>
  <si>
    <t xml:space="preserve">11704018</t>
  </si>
  <si>
    <t xml:space="preserve">XXYW0204</t>
  </si>
  <si>
    <t xml:space="preserve">79.2</t>
  </si>
  <si>
    <t xml:space="preserve">1994.12.16</t>
  </si>
  <si>
    <t xml:space="preserve">曲阜师范大学杏坛学院新闻学</t>
  </si>
  <si>
    <t xml:space="preserve">11703719</t>
  </si>
  <si>
    <t xml:space="preserve">XXYW0205</t>
  </si>
  <si>
    <t xml:space="preserve">78.4</t>
  </si>
  <si>
    <t xml:space="preserve">1993.07.24</t>
  </si>
  <si>
    <t xml:space="preserve">安徽师范大学思想政治教育</t>
  </si>
  <si>
    <t xml:space="preserve">11704511</t>
  </si>
  <si>
    <t xml:space="preserve">XXYW0206</t>
  </si>
  <si>
    <t xml:space="preserve">78.1</t>
  </si>
  <si>
    <t xml:space="preserve">1997.09.23</t>
  </si>
  <si>
    <t xml:space="preserve">景德镇学院语文教育</t>
  </si>
  <si>
    <t xml:space="preserve">初中语文</t>
  </si>
  <si>
    <t xml:space="preserve">11704430</t>
  </si>
  <si>
    <t xml:space="preserve">XXYW0207</t>
  </si>
  <si>
    <t xml:space="preserve">77.4</t>
  </si>
  <si>
    <t xml:space="preserve">1992.10.11</t>
  </si>
  <si>
    <t xml:space="preserve">合肥师范学院学前教育</t>
  </si>
  <si>
    <t xml:space="preserve">11703727</t>
  </si>
  <si>
    <t xml:space="preserve">XXYW0208</t>
  </si>
  <si>
    <t xml:space="preserve">76.6</t>
  </si>
  <si>
    <t xml:space="preserve">1987.09.12</t>
  </si>
  <si>
    <t xml:space="preserve">铜陵学院市场营销</t>
  </si>
  <si>
    <t xml:space="preserve">11704923</t>
  </si>
  <si>
    <t xml:space="preserve">XXYW0209</t>
  </si>
  <si>
    <t xml:space="preserve">76.5</t>
  </si>
  <si>
    <t xml:space="preserve">1991.12.16</t>
  </si>
  <si>
    <t xml:space="preserve">小学数学</t>
  </si>
  <si>
    <t xml:space="preserve">11704107</t>
  </si>
  <si>
    <t xml:space="preserve">XXYW0210</t>
  </si>
  <si>
    <t xml:space="preserve">76.4</t>
  </si>
  <si>
    <t xml:space="preserve">1991.01.12</t>
  </si>
  <si>
    <t xml:space="preserve">本科 </t>
  </si>
  <si>
    <t xml:space="preserve">青岛滨海学院对外汉语</t>
  </si>
  <si>
    <t xml:space="preserve">11705112</t>
  </si>
  <si>
    <t xml:space="preserve">XXYW0211</t>
  </si>
  <si>
    <t xml:space="preserve">75.9</t>
  </si>
  <si>
    <t xml:space="preserve">1993.03.25</t>
  </si>
  <si>
    <t xml:space="preserve">福建师范大学思想政治教育</t>
  </si>
  <si>
    <t xml:space="preserve">高中政治</t>
  </si>
  <si>
    <t xml:space="preserve">11704827</t>
  </si>
  <si>
    <t xml:space="preserve">XXYW0212</t>
  </si>
  <si>
    <t xml:space="preserve">74.7</t>
  </si>
  <si>
    <t xml:space="preserve">1987.05.26</t>
  </si>
  <si>
    <t xml:space="preserve">硕士研究生</t>
  </si>
  <si>
    <t xml:space="preserve">华中师范大学心理健康教育</t>
  </si>
  <si>
    <t xml:space="preserve">高中心理健康</t>
  </si>
  <si>
    <t xml:space="preserve">11705408</t>
  </si>
  <si>
    <t xml:space="preserve">XXYW0213</t>
  </si>
  <si>
    <t xml:space="preserve">73.5</t>
  </si>
  <si>
    <t xml:space="preserve">1988.01.08</t>
  </si>
  <si>
    <t xml:space="preserve">11703403</t>
  </si>
  <si>
    <t xml:space="preserve">XXYW0214</t>
  </si>
  <si>
    <t xml:space="preserve">72.8</t>
  </si>
  <si>
    <t xml:space="preserve">1993.04.25</t>
  </si>
  <si>
    <t xml:space="preserve">马鞍山师范高等专科学校英语教育</t>
  </si>
  <si>
    <t xml:space="preserve">小学英语</t>
  </si>
  <si>
    <t xml:space="preserve">11705519</t>
  </si>
  <si>
    <t xml:space="preserve">XXYW0215</t>
  </si>
  <si>
    <t xml:space="preserve">71.2</t>
  </si>
  <si>
    <t xml:space="preserve">1994.03.30</t>
  </si>
  <si>
    <t xml:space="preserve">马鞍山师范高等专科学校语文教育</t>
  </si>
  <si>
    <t xml:space="preserve">11704813</t>
  </si>
  <si>
    <t xml:space="preserve">XXYW0216</t>
  </si>
  <si>
    <t xml:space="preserve">71.1</t>
  </si>
  <si>
    <t xml:space="preserve">1981.09.21</t>
  </si>
  <si>
    <t xml:space="preserve">安徽师范大学商务文秘</t>
  </si>
  <si>
    <t xml:space="preserve">11703805</t>
  </si>
  <si>
    <t xml:space="preserve">XXYW0217</t>
  </si>
  <si>
    <t xml:space="preserve">70.7</t>
  </si>
  <si>
    <t xml:space="preserve">1994.06.08</t>
  </si>
  <si>
    <t xml:space="preserve">安徽省滁州市滁州学院</t>
  </si>
  <si>
    <t xml:space="preserve">11705302</t>
  </si>
  <si>
    <t xml:space="preserve">XXYW0218</t>
  </si>
  <si>
    <t xml:space="preserve">1982.11.11</t>
  </si>
  <si>
    <t xml:space="preserve">黄山学院汉语言文学教育</t>
  </si>
  <si>
    <t xml:space="preserve">11703713</t>
  </si>
  <si>
    <t xml:space="preserve">XXYW0219</t>
  </si>
  <si>
    <t xml:space="preserve">1993.07.06</t>
  </si>
  <si>
    <t xml:space="preserve">淮北师范大学旅游管理</t>
  </si>
  <si>
    <t xml:space="preserve">11705324</t>
  </si>
  <si>
    <t xml:space="preserve">XXYW0220</t>
  </si>
  <si>
    <t xml:space="preserve">70.6</t>
  </si>
  <si>
    <t xml:space="preserve">1992.12.10</t>
  </si>
  <si>
    <t xml:space="preserve">安徽三联学院英语</t>
  </si>
  <si>
    <t xml:space="preserve">11704308</t>
  </si>
  <si>
    <t xml:space="preserve">XXYW0221</t>
  </si>
  <si>
    <t xml:space="preserve">70.2</t>
  </si>
  <si>
    <t xml:space="preserve">1986.11.25</t>
  </si>
  <si>
    <t xml:space="preserve">山东华宇职业技术学院应用电子技术</t>
  </si>
  <si>
    <t xml:space="preserve">11703406</t>
  </si>
  <si>
    <t xml:space="preserve">XXYW0222</t>
  </si>
  <si>
    <t xml:space="preserve">69.9</t>
  </si>
  <si>
    <t xml:space="preserve">1994.06.20</t>
  </si>
  <si>
    <t xml:space="preserve">汉江师范学院语文教育</t>
  </si>
  <si>
    <t xml:space="preserve">11703520</t>
  </si>
  <si>
    <t xml:space="preserve">XXYW0223</t>
  </si>
  <si>
    <t xml:space="preserve">69.7</t>
  </si>
  <si>
    <t xml:space="preserve">1989.11.13</t>
  </si>
  <si>
    <t xml:space="preserve">蚌埠学院初等教育</t>
  </si>
  <si>
    <t xml:space="preserve">11703521</t>
  </si>
  <si>
    <t xml:space="preserve">XXYW0224</t>
  </si>
  <si>
    <t xml:space="preserve">1988.10.19</t>
  </si>
  <si>
    <t xml:space="preserve">合肥经济技术职业学院小学教育</t>
  </si>
  <si>
    <t xml:space="preserve">11704418</t>
  </si>
  <si>
    <t xml:space="preserve">XXYW0226</t>
  </si>
  <si>
    <t xml:space="preserve">68.7</t>
  </si>
  <si>
    <t xml:space="preserve">1981.10.06</t>
  </si>
  <si>
    <t xml:space="preserve">安徽师范大学汉语言文学</t>
  </si>
  <si>
    <t xml:space="preserve">341721001003</t>
  </si>
  <si>
    <t xml:space="preserve">11705328</t>
  </si>
  <si>
    <t xml:space="preserve">XXYW0301</t>
  </si>
  <si>
    <t xml:space="preserve">84.4</t>
  </si>
  <si>
    <t xml:space="preserve">1993.06.24</t>
  </si>
  <si>
    <t xml:space="preserve">11705625</t>
  </si>
  <si>
    <t xml:space="preserve">XXYW0302</t>
  </si>
  <si>
    <t xml:space="preserve">1993.01.28</t>
  </si>
  <si>
    <t xml:space="preserve">安徽科技学院英语</t>
  </si>
  <si>
    <t xml:space="preserve">高等中学教师资格</t>
  </si>
  <si>
    <t xml:space="preserve">11704619</t>
  </si>
  <si>
    <t xml:space="preserve">XXYW0303</t>
  </si>
  <si>
    <t xml:space="preserve">75.1</t>
  </si>
  <si>
    <t xml:space="preserve">1986.09.25</t>
  </si>
  <si>
    <t xml:space="preserve">淮北师范大学汉语言文学</t>
  </si>
  <si>
    <t xml:space="preserve">11704226</t>
  </si>
  <si>
    <t xml:space="preserve">XXYW0304</t>
  </si>
  <si>
    <t xml:space="preserve">75</t>
  </si>
  <si>
    <t xml:space="preserve">1994.04.10</t>
  </si>
  <si>
    <t xml:space="preserve">池州学院思想政治教育</t>
  </si>
  <si>
    <t xml:space="preserve">11704205</t>
  </si>
  <si>
    <t xml:space="preserve">XXYW0305</t>
  </si>
  <si>
    <t xml:space="preserve">74.5</t>
  </si>
  <si>
    <t xml:space="preserve">1994.10.20</t>
  </si>
  <si>
    <t xml:space="preserve">合肥职业技术学院会计</t>
  </si>
  <si>
    <t xml:space="preserve">11704119</t>
  </si>
  <si>
    <t xml:space="preserve">XXYW0306</t>
  </si>
  <si>
    <t xml:space="preserve">74.3</t>
  </si>
  <si>
    <t xml:space="preserve">1996.02.05</t>
  </si>
  <si>
    <t xml:space="preserve">池州职业技术学院园林技术</t>
  </si>
  <si>
    <t xml:space="preserve">11705629</t>
  </si>
  <si>
    <t xml:space="preserve">XXYW0307</t>
  </si>
  <si>
    <t xml:space="preserve">73.9</t>
  </si>
  <si>
    <t xml:space="preserve">1994.09.27</t>
  </si>
  <si>
    <t xml:space="preserve">亳州师范高等专科学校汉语</t>
  </si>
  <si>
    <t xml:space="preserve">11705515</t>
  </si>
  <si>
    <t xml:space="preserve">XXYW0308</t>
  </si>
  <si>
    <t xml:space="preserve">73.8</t>
  </si>
  <si>
    <t xml:space="preserve">1991.01.21</t>
  </si>
  <si>
    <t xml:space="preserve">池州学院新闻采编与制作</t>
  </si>
  <si>
    <t xml:space="preserve">11704211</t>
  </si>
  <si>
    <t xml:space="preserve">XXYW0309</t>
  </si>
  <si>
    <t xml:space="preserve">专业测试放弃</t>
  </si>
  <si>
    <t xml:space="preserve">1983.05.17</t>
  </si>
  <si>
    <t xml:space="preserve">安徽阜阳师范学院英语教育</t>
  </si>
  <si>
    <t xml:space="preserve">11705213</t>
  </si>
  <si>
    <t xml:space="preserve">XXYW0310</t>
  </si>
  <si>
    <t xml:space="preserve">73</t>
  </si>
  <si>
    <t xml:space="preserve">1994.11.04</t>
  </si>
  <si>
    <t xml:space="preserve">滁州学院语文教育</t>
  </si>
  <si>
    <t xml:space="preserve">11705203</t>
  </si>
  <si>
    <t xml:space="preserve">XXYW0311</t>
  </si>
  <si>
    <t xml:space="preserve">72.7</t>
  </si>
  <si>
    <t xml:space="preserve">1990.10.08</t>
  </si>
  <si>
    <t xml:space="preserve">合肥师范学院生物教育</t>
  </si>
  <si>
    <t xml:space="preserve">初中生物</t>
  </si>
  <si>
    <t xml:space="preserve">11704903</t>
  </si>
  <si>
    <t xml:space="preserve">XXYW0312</t>
  </si>
  <si>
    <t xml:space="preserve">72</t>
  </si>
  <si>
    <t xml:space="preserve">1992.03.02</t>
  </si>
  <si>
    <t xml:space="preserve">池州学院汉语言文学（高级文秘）</t>
  </si>
  <si>
    <t xml:space="preserve">11703318</t>
  </si>
  <si>
    <t xml:space="preserve">XXYW0313</t>
  </si>
  <si>
    <t xml:space="preserve">1990.10.13</t>
  </si>
  <si>
    <t xml:space="preserve">九江学院历史教育</t>
  </si>
  <si>
    <t xml:space="preserve">11704812</t>
  </si>
  <si>
    <t xml:space="preserve">XXYW0314</t>
  </si>
  <si>
    <t xml:space="preserve">70.9</t>
  </si>
  <si>
    <t xml:space="preserve">1992.01.07</t>
  </si>
  <si>
    <t xml:space="preserve">安徽大学应用英语</t>
  </si>
  <si>
    <t xml:space="preserve">11705412</t>
  </si>
  <si>
    <t xml:space="preserve">XXYW0315</t>
  </si>
  <si>
    <t xml:space="preserve">1982.08.17</t>
  </si>
  <si>
    <t xml:space="preserve">安徽广播电视大学汉语言文学</t>
  </si>
  <si>
    <t xml:space="preserve">11703412</t>
  </si>
  <si>
    <t xml:space="preserve">XXYW0316</t>
  </si>
  <si>
    <t xml:space="preserve">69.2</t>
  </si>
  <si>
    <t xml:space="preserve">1992.02.01</t>
  </si>
  <si>
    <t xml:space="preserve">安徽新闻出版职业技术学院出版信息管理</t>
  </si>
  <si>
    <t xml:space="preserve">11704924</t>
  </si>
  <si>
    <t xml:space="preserve">XXYW0317</t>
  </si>
  <si>
    <t xml:space="preserve">1992.02.29</t>
  </si>
  <si>
    <t xml:space="preserve">安徽省马鞍山师范高等专科学校</t>
  </si>
  <si>
    <t xml:space="preserve">11705503</t>
  </si>
  <si>
    <t xml:space="preserve">XXYW0318</t>
  </si>
  <si>
    <t xml:space="preserve">68.3</t>
  </si>
  <si>
    <t xml:space="preserve">1985.04.20</t>
  </si>
  <si>
    <t xml:space="preserve">巢湖学院汉语言文学教育</t>
  </si>
  <si>
    <t xml:space="preserve">11703807</t>
  </si>
  <si>
    <t xml:space="preserve">XXYW0319</t>
  </si>
  <si>
    <t xml:space="preserve">68.1</t>
  </si>
  <si>
    <t xml:space="preserve">1993.02.07</t>
  </si>
  <si>
    <t xml:space="preserve">11704027</t>
  </si>
  <si>
    <t xml:space="preserve">XXYW0320</t>
  </si>
  <si>
    <t xml:space="preserve">1991.03.13</t>
  </si>
  <si>
    <t xml:space="preserve">安徽新华学院学前教育</t>
  </si>
  <si>
    <t xml:space="preserve">11704003</t>
  </si>
  <si>
    <t xml:space="preserve">XXYW0321</t>
  </si>
  <si>
    <t xml:space="preserve">1990.12.09</t>
  </si>
  <si>
    <t xml:space="preserve">安徽技术学院农艺教育</t>
  </si>
  <si>
    <t xml:space="preserve">中等职业学校教师资格</t>
  </si>
  <si>
    <t xml:space="preserve">11703310</t>
  </si>
  <si>
    <t xml:space="preserve">XXYW0322</t>
  </si>
  <si>
    <t xml:space="preserve">1995.10.14</t>
  </si>
  <si>
    <t xml:space="preserve">马鞍山师范高等专科学校网络新闻与编辑</t>
  </si>
  <si>
    <t xml:space="preserve">11705019</t>
  </si>
  <si>
    <t xml:space="preserve">XXYW0323</t>
  </si>
  <si>
    <t xml:space="preserve">66.5</t>
  </si>
  <si>
    <t xml:space="preserve">1994.08.16</t>
  </si>
  <si>
    <t xml:space="preserve">汉江师范学院中文系语文教育</t>
  </si>
  <si>
    <t xml:space="preserve">11704311</t>
  </si>
  <si>
    <t xml:space="preserve">XXYW0324</t>
  </si>
  <si>
    <t xml:space="preserve">66.4</t>
  </si>
  <si>
    <t xml:space="preserve">1995.01.26</t>
  </si>
  <si>
    <t xml:space="preserve">亳州学院小学语文教育</t>
  </si>
  <si>
    <t xml:space="preserve">11705330</t>
  </si>
  <si>
    <t xml:space="preserve">XXYW0325</t>
  </si>
  <si>
    <t xml:space="preserve">66.2</t>
  </si>
  <si>
    <t xml:space="preserve">1988.06.04</t>
  </si>
  <si>
    <t xml:space="preserve">安徽省合肥市三联职业技术学院商务英语</t>
  </si>
  <si>
    <t xml:space="preserve">11705607</t>
  </si>
  <si>
    <t xml:space="preserve">XXYW0326</t>
  </si>
  <si>
    <t xml:space="preserve">66.1</t>
  </si>
  <si>
    <t xml:space="preserve">1991.11.24</t>
  </si>
  <si>
    <t xml:space="preserve">安徽城市管理职业学院旅游管理</t>
  </si>
  <si>
    <t xml:space="preserve">341721001004</t>
  </si>
  <si>
    <t xml:space="preserve">11704506</t>
  </si>
  <si>
    <t xml:space="preserve">XXYW0401</t>
  </si>
  <si>
    <t xml:space="preserve">77.9</t>
  </si>
  <si>
    <t xml:space="preserve">1985.04.05</t>
  </si>
  <si>
    <t xml:space="preserve">阜阳师范学院应用心理学</t>
  </si>
  <si>
    <t xml:space="preserve">11703720</t>
  </si>
  <si>
    <t xml:space="preserve">XXYW0402</t>
  </si>
  <si>
    <t xml:space="preserve">1991.12.21</t>
  </si>
  <si>
    <t xml:space="preserve">池州学院英语教育</t>
  </si>
  <si>
    <t xml:space="preserve">11704710</t>
  </si>
  <si>
    <t xml:space="preserve">XXYW0403</t>
  </si>
  <si>
    <t xml:space="preserve">73.4</t>
  </si>
  <si>
    <t xml:space="preserve">1992.09.16</t>
  </si>
  <si>
    <t xml:space="preserve">池州学院社会工作</t>
  </si>
  <si>
    <t xml:space="preserve">小学思想品德</t>
  </si>
  <si>
    <t xml:space="preserve">11703407</t>
  </si>
  <si>
    <t xml:space="preserve">XXYW0404</t>
  </si>
  <si>
    <t xml:space="preserve">73.1</t>
  </si>
  <si>
    <t xml:space="preserve">1992.04.21</t>
  </si>
  <si>
    <t xml:space="preserve">池州职业技术学院动物防疫与检疫</t>
  </si>
  <si>
    <t xml:space="preserve">小学教师资格</t>
  </si>
  <si>
    <t xml:space="preserve">11705423</t>
  </si>
  <si>
    <t xml:space="preserve">XXYW0405</t>
  </si>
  <si>
    <t xml:space="preserve">72.4</t>
  </si>
  <si>
    <t xml:space="preserve">1992.01.10</t>
  </si>
  <si>
    <t xml:space="preserve">池州职业技术学院初等教育</t>
  </si>
  <si>
    <t xml:space="preserve">11704520</t>
  </si>
  <si>
    <t xml:space="preserve">XXYW0406</t>
  </si>
  <si>
    <t xml:space="preserve">71.7</t>
  </si>
  <si>
    <t xml:space="preserve">1993.03.03</t>
  </si>
  <si>
    <t xml:space="preserve">黄山学院语文教育</t>
  </si>
  <si>
    <t xml:space="preserve">11704229</t>
  </si>
  <si>
    <t xml:space="preserve">XXYW0407</t>
  </si>
  <si>
    <t xml:space="preserve">71.4</t>
  </si>
  <si>
    <t xml:space="preserve">1986.03.04</t>
  </si>
  <si>
    <t xml:space="preserve">中国农业大学会计学</t>
  </si>
  <si>
    <t xml:space="preserve">11704910</t>
  </si>
  <si>
    <t xml:space="preserve">XXYW0408</t>
  </si>
  <si>
    <t xml:space="preserve">1992.08.13</t>
  </si>
  <si>
    <t xml:space="preserve">安徽职业技术学院会计</t>
  </si>
  <si>
    <t xml:space="preserve">11704913</t>
  </si>
  <si>
    <t xml:space="preserve">XXYW0409</t>
  </si>
  <si>
    <t xml:space="preserve">1992.09.18</t>
  </si>
  <si>
    <t xml:space="preserve">安徽文达信息工程学院动漫设计与制作</t>
  </si>
  <si>
    <t xml:space="preserve">11703315</t>
  </si>
  <si>
    <t xml:space="preserve">XXYW0410</t>
  </si>
  <si>
    <t xml:space="preserve">1995.07.01</t>
  </si>
  <si>
    <t xml:space="preserve">池州学院应用韩语</t>
  </si>
  <si>
    <t xml:space="preserve">11703815</t>
  </si>
  <si>
    <t xml:space="preserve">XXYW0411</t>
  </si>
  <si>
    <t xml:space="preserve">69</t>
  </si>
  <si>
    <t xml:space="preserve">1995.02.04</t>
  </si>
  <si>
    <t xml:space="preserve">11704230</t>
  </si>
  <si>
    <t xml:space="preserve">XXYW0412</t>
  </si>
  <si>
    <t xml:space="preserve">68.8</t>
  </si>
  <si>
    <t xml:space="preserve">1987.07.22</t>
  </si>
  <si>
    <t xml:space="preserve">11705321</t>
  </si>
  <si>
    <t xml:space="preserve">XXYW0413</t>
  </si>
  <si>
    <t xml:space="preserve">1988.02.21</t>
  </si>
  <si>
    <t xml:space="preserve">池州学院信息技术</t>
  </si>
  <si>
    <t xml:space="preserve">11703818</t>
  </si>
  <si>
    <t xml:space="preserve">XXYW0414</t>
  </si>
  <si>
    <t xml:space="preserve">1989.09.15</t>
  </si>
  <si>
    <t xml:space="preserve">安徽广播影视职业技术学校文秘</t>
  </si>
  <si>
    <t xml:space="preserve">11704703</t>
  </si>
  <si>
    <t xml:space="preserve">XXYW0415</t>
  </si>
  <si>
    <t xml:space="preserve">67.8</t>
  </si>
  <si>
    <t xml:space="preserve">1991.03.22</t>
  </si>
  <si>
    <t xml:space="preserve">安徽师范大学皖江学院财务管理</t>
  </si>
  <si>
    <t xml:space="preserve">11705103</t>
  </si>
  <si>
    <t xml:space="preserve">XXYW0416</t>
  </si>
  <si>
    <t xml:space="preserve">1988.03.09</t>
  </si>
  <si>
    <t xml:space="preserve">安徽财经大学市场营销</t>
  </si>
  <si>
    <t xml:space="preserve">11705604</t>
  </si>
  <si>
    <t xml:space="preserve">XXYW0418</t>
  </si>
  <si>
    <t xml:space="preserve">65.5</t>
  </si>
  <si>
    <t xml:space="preserve">1982.12.31</t>
  </si>
  <si>
    <t xml:space="preserve">安徽省合肥西师范学校初等教育</t>
  </si>
  <si>
    <t xml:space="preserve">11704203</t>
  </si>
  <si>
    <t xml:space="preserve">XXYW0419</t>
  </si>
  <si>
    <t xml:space="preserve">64.7</t>
  </si>
  <si>
    <t xml:space="preserve">1990.04.05</t>
  </si>
  <si>
    <t xml:space="preserve">安徽工业职业技术学院物流管理</t>
  </si>
  <si>
    <t xml:space="preserve">11704515</t>
  </si>
  <si>
    <t xml:space="preserve">XXYW0420</t>
  </si>
  <si>
    <t xml:space="preserve">63</t>
  </si>
  <si>
    <t xml:space="preserve">1994.04.27</t>
  </si>
  <si>
    <t xml:space="preserve">安徽省亳州学院</t>
  </si>
  <si>
    <t xml:space="preserve">11703330</t>
  </si>
  <si>
    <t xml:space="preserve">XXYW0421</t>
  </si>
  <si>
    <t xml:space="preserve">62.6</t>
  </si>
  <si>
    <t xml:space="preserve">1990.08.17</t>
  </si>
  <si>
    <t xml:space="preserve">池州学院会计学</t>
  </si>
  <si>
    <t xml:space="preserve">否 </t>
  </si>
  <si>
    <t xml:space="preserve">11705425</t>
  </si>
  <si>
    <t xml:space="preserve">XXYW0422</t>
  </si>
  <si>
    <t xml:space="preserve">1992.04.10</t>
  </si>
  <si>
    <t xml:space="preserve">上海建峰职业技术学院应用英语</t>
  </si>
  <si>
    <t xml:space="preserve">11703826</t>
  </si>
  <si>
    <t xml:space="preserve">XXYW0423</t>
  </si>
  <si>
    <t xml:space="preserve">62.4</t>
  </si>
  <si>
    <t xml:space="preserve">1992.03.12</t>
  </si>
  <si>
    <t xml:space="preserve">安徽省安庆市桐城师范高等专科学校初等教育</t>
  </si>
  <si>
    <t xml:space="preserve">11703205</t>
  </si>
  <si>
    <t xml:space="preserve">XXYW0424</t>
  </si>
  <si>
    <t xml:space="preserve">61.6</t>
  </si>
  <si>
    <t xml:space="preserve">1993.03.17</t>
  </si>
  <si>
    <t xml:space="preserve">合肥财经职业学院会计与审计</t>
  </si>
  <si>
    <t xml:space="preserve">341721001005</t>
  </si>
  <si>
    <t xml:space="preserve">11704117</t>
  </si>
  <si>
    <t xml:space="preserve">XXYW0501</t>
  </si>
  <si>
    <t xml:space="preserve">1990.03.19</t>
  </si>
  <si>
    <t xml:space="preserve">江阴职业技术学院会计</t>
  </si>
  <si>
    <t xml:space="preserve">11703207</t>
  </si>
  <si>
    <t xml:space="preserve">XXYW0502</t>
  </si>
  <si>
    <t xml:space="preserve">78.9</t>
  </si>
  <si>
    <t xml:space="preserve">1993.09.22</t>
  </si>
  <si>
    <t xml:space="preserve">11705001</t>
  </si>
  <si>
    <t xml:space="preserve">XXYW0503</t>
  </si>
  <si>
    <t xml:space="preserve">芜湖职业技术学院应用英语</t>
  </si>
  <si>
    <t xml:space="preserve">11703304</t>
  </si>
  <si>
    <t xml:space="preserve">XXYW0504</t>
  </si>
  <si>
    <t xml:space="preserve">77.8</t>
  </si>
  <si>
    <t xml:space="preserve">1991.09.08</t>
  </si>
  <si>
    <t xml:space="preserve">安徽绿海商务职业学院国际贸易实务</t>
  </si>
  <si>
    <t xml:space="preserve">11704220</t>
  </si>
  <si>
    <t xml:space="preserve">XXYW0505</t>
  </si>
  <si>
    <t xml:space="preserve">1992.11.30</t>
  </si>
  <si>
    <t xml:space="preserve">桐城师范高等专业学校初等教育</t>
  </si>
  <si>
    <t xml:space="preserve">11705413</t>
  </si>
  <si>
    <t xml:space="preserve">XXYW0506</t>
  </si>
  <si>
    <t xml:space="preserve">75.4</t>
  </si>
  <si>
    <t xml:space="preserve">滁州学院小学教育</t>
  </si>
  <si>
    <t xml:space="preserve">11703602</t>
  </si>
  <si>
    <t xml:space="preserve">XXYW0507</t>
  </si>
  <si>
    <t xml:space="preserve">1991.10.02</t>
  </si>
  <si>
    <t xml:space="preserve">桐城师范高等专科学校</t>
  </si>
  <si>
    <t xml:space="preserve">11703317</t>
  </si>
  <si>
    <t xml:space="preserve">XXYW0508</t>
  </si>
  <si>
    <t xml:space="preserve">74.8</t>
  </si>
  <si>
    <t xml:space="preserve">1990.02.10</t>
  </si>
  <si>
    <t xml:space="preserve">安徽外国语学院导游</t>
  </si>
  <si>
    <t xml:space="preserve">11705026</t>
  </si>
  <si>
    <t xml:space="preserve">XXYW0509</t>
  </si>
  <si>
    <t xml:space="preserve">74.6</t>
  </si>
  <si>
    <t xml:space="preserve">1988.12.25</t>
  </si>
  <si>
    <t xml:space="preserve">北京语言大学英语</t>
  </si>
  <si>
    <t xml:space="preserve">11705528</t>
  </si>
  <si>
    <t xml:space="preserve">XXYW0510</t>
  </si>
  <si>
    <t xml:space="preserve">安徽师范大学皖江学院文秘教育</t>
  </si>
  <si>
    <t xml:space="preserve">11705327</t>
  </si>
  <si>
    <t xml:space="preserve">XXYW0511</t>
  </si>
  <si>
    <t xml:space="preserve">1990.08.01</t>
  </si>
  <si>
    <t xml:space="preserve">安徽省六安市皖西学院学前教育</t>
  </si>
  <si>
    <t xml:space="preserve">11704306</t>
  </si>
  <si>
    <t xml:space="preserve">XXYW0512</t>
  </si>
  <si>
    <t xml:space="preserve">1991.05.28</t>
  </si>
  <si>
    <t xml:space="preserve">宿州学院生物学科</t>
  </si>
  <si>
    <t xml:space="preserve">11704507</t>
  </si>
  <si>
    <t xml:space="preserve">XXYW0513</t>
  </si>
  <si>
    <t xml:space="preserve">1990.06.29</t>
  </si>
  <si>
    <t xml:space="preserve">宿州学院英语教育</t>
  </si>
  <si>
    <t xml:space="preserve">11703810</t>
  </si>
  <si>
    <t xml:space="preserve">XXYW0514</t>
  </si>
  <si>
    <t xml:space="preserve">1986.01.19</t>
  </si>
  <si>
    <t xml:space="preserve">11704126</t>
  </si>
  <si>
    <t xml:space="preserve">XXYW0515</t>
  </si>
  <si>
    <t xml:space="preserve">1986.09.15</t>
  </si>
  <si>
    <t xml:space="preserve">安徽商务职业技术学院连锁管理</t>
  </si>
  <si>
    <t xml:space="preserve">11705506</t>
  </si>
  <si>
    <t xml:space="preserve">XXYW0517</t>
  </si>
  <si>
    <t xml:space="preserve">1984.10.24</t>
  </si>
  <si>
    <t xml:space="preserve">福建师范大学汉语言</t>
  </si>
  <si>
    <t xml:space="preserve">初中历史</t>
  </si>
  <si>
    <t xml:space="preserve">是</t>
  </si>
  <si>
    <t xml:space="preserve">11703616</t>
  </si>
  <si>
    <t xml:space="preserve">XXYW0518</t>
  </si>
  <si>
    <t xml:space="preserve">1983.04.17</t>
  </si>
  <si>
    <t xml:space="preserve">池州师范专科学校商务英语</t>
  </si>
  <si>
    <t xml:space="preserve">11703203</t>
  </si>
  <si>
    <t xml:space="preserve">XXYW0519</t>
  </si>
  <si>
    <t xml:space="preserve">1987.06.07</t>
  </si>
  <si>
    <t xml:space="preserve">阜阳师范学院计算机科学与技术</t>
  </si>
  <si>
    <t xml:space="preserve">初中信息技术</t>
  </si>
  <si>
    <t xml:space="preserve">11703628</t>
  </si>
  <si>
    <t xml:space="preserve">XXYW0520</t>
  </si>
  <si>
    <t xml:space="preserve">68.2</t>
  </si>
  <si>
    <t xml:space="preserve">1992.11.20</t>
  </si>
  <si>
    <t xml:space="preserve">安徽师范大学小学教育</t>
  </si>
  <si>
    <t xml:space="preserve">11705507</t>
  </si>
  <si>
    <t xml:space="preserve">XXYW0521</t>
  </si>
  <si>
    <t xml:space="preserve">1993.12.23</t>
  </si>
  <si>
    <t xml:space="preserve">11704014</t>
  </si>
  <si>
    <t xml:space="preserve">XXYW0522</t>
  </si>
  <si>
    <t xml:space="preserve">1991.11.15</t>
  </si>
  <si>
    <t xml:space="preserve">淮南师范学院电子商务</t>
  </si>
  <si>
    <t xml:space="preserve">11704527</t>
  </si>
  <si>
    <t xml:space="preserve">XXYW0523</t>
  </si>
  <si>
    <t xml:space="preserve">67</t>
  </si>
  <si>
    <t xml:space="preserve">1993.06.01</t>
  </si>
  <si>
    <t xml:space="preserve">安徽师范大学历史教育</t>
  </si>
  <si>
    <t xml:space="preserve">11705102</t>
  </si>
  <si>
    <t xml:space="preserve">XXYW0524</t>
  </si>
  <si>
    <t xml:space="preserve">1991.11.25</t>
  </si>
  <si>
    <t xml:space="preserve">成都艺术职业学院</t>
  </si>
  <si>
    <t xml:space="preserve">11703606</t>
  </si>
  <si>
    <t xml:space="preserve">XXYW0527</t>
  </si>
  <si>
    <t xml:space="preserve">1991.12.25</t>
  </si>
  <si>
    <r>
      <rPr>
        <sz val="12"/>
        <rFont val="Noto Sans"/>
        <family val="2"/>
      </rPr>
      <t xml:space="preserve">亳州职业技术学院</t>
    </r>
    <r>
      <rPr>
        <sz val="10"/>
        <rFont val="Noto Sans"/>
        <family val="2"/>
      </rPr>
      <t xml:space="preserve"> 营销与策划</t>
    </r>
  </si>
  <si>
    <t xml:space="preserve">小学体育</t>
  </si>
  <si>
    <t xml:space="preserve">341721001006</t>
  </si>
  <si>
    <t xml:space="preserve">数学</t>
  </si>
  <si>
    <t xml:space="preserve">11702826</t>
  </si>
  <si>
    <t xml:space="preserve">XXSX0102</t>
  </si>
  <si>
    <t xml:space="preserve">95.6</t>
  </si>
  <si>
    <t xml:space="preserve">1990.10.15</t>
  </si>
  <si>
    <t xml:space="preserve">安庆师范学院物流管理</t>
  </si>
  <si>
    <t xml:space="preserve">11701403</t>
  </si>
  <si>
    <t xml:space="preserve">XXSX0103</t>
  </si>
  <si>
    <t xml:space="preserve">94.1</t>
  </si>
  <si>
    <t xml:space="preserve">1993.11.24</t>
  </si>
  <si>
    <t xml:space="preserve">阜阳师范学院信息工程学院数学与应用数学</t>
  </si>
  <si>
    <t xml:space="preserve">11702311</t>
  </si>
  <si>
    <t xml:space="preserve">XXSX0104</t>
  </si>
  <si>
    <t xml:space="preserve">91.9</t>
  </si>
  <si>
    <t xml:space="preserve">1992.02.08</t>
  </si>
  <si>
    <t xml:space="preserve">安徽新华学院测控技术与仪器</t>
  </si>
  <si>
    <t xml:space="preserve">11702718</t>
  </si>
  <si>
    <t xml:space="preserve">XXSX0105</t>
  </si>
  <si>
    <t xml:space="preserve">91.8</t>
  </si>
  <si>
    <t xml:space="preserve">1992.10.28</t>
  </si>
  <si>
    <t xml:space="preserve">安庆师范学院教育技术学</t>
  </si>
  <si>
    <t xml:space="preserve">11702709</t>
  </si>
  <si>
    <t xml:space="preserve">XXSX0106</t>
  </si>
  <si>
    <t xml:space="preserve">91</t>
  </si>
  <si>
    <t xml:space="preserve">1992.08.06</t>
  </si>
  <si>
    <t xml:space="preserve">马鞍山师范高等专科学校数学教育</t>
  </si>
  <si>
    <t xml:space="preserve">11702313</t>
  </si>
  <si>
    <t xml:space="preserve">XXSX0108</t>
  </si>
  <si>
    <t xml:space="preserve">90.5</t>
  </si>
  <si>
    <t xml:space="preserve">1992.07.14</t>
  </si>
  <si>
    <t xml:space="preserve">池州学院应用化学</t>
  </si>
  <si>
    <t xml:space="preserve">11702414</t>
  </si>
  <si>
    <t xml:space="preserve">XXSX0109</t>
  </si>
  <si>
    <t xml:space="preserve">90.2</t>
  </si>
  <si>
    <t xml:space="preserve">1983.12.31</t>
  </si>
  <si>
    <t xml:space="preserve">阜阳师范学院物理学</t>
  </si>
  <si>
    <t xml:space="preserve">初中物理</t>
  </si>
  <si>
    <t xml:space="preserve">11701415</t>
  </si>
  <si>
    <t xml:space="preserve">XXSX0110</t>
  </si>
  <si>
    <t xml:space="preserve">88.9</t>
  </si>
  <si>
    <t xml:space="preserve">1993.07.17</t>
  </si>
  <si>
    <t xml:space="preserve">宿州学院食品质量与安全</t>
  </si>
  <si>
    <t xml:space="preserve">初中数学</t>
  </si>
  <si>
    <t xml:space="preserve">11701922</t>
  </si>
  <si>
    <t xml:space="preserve">XXSX0111</t>
  </si>
  <si>
    <t xml:space="preserve">88.4</t>
  </si>
  <si>
    <t xml:space="preserve">1989.05.05</t>
  </si>
  <si>
    <t xml:space="preserve">合肥师范学院化学教育</t>
  </si>
  <si>
    <t xml:space="preserve">初中化学</t>
  </si>
  <si>
    <t xml:space="preserve">11701504</t>
  </si>
  <si>
    <t xml:space="preserve">XXSX0112</t>
  </si>
  <si>
    <t xml:space="preserve">87.9</t>
  </si>
  <si>
    <t xml:space="preserve">1992.11.11</t>
  </si>
  <si>
    <t xml:space="preserve">江西师范大学科学技术学院数学与应用数学（师范类）</t>
  </si>
  <si>
    <t xml:space="preserve">高中数学</t>
  </si>
  <si>
    <t xml:space="preserve">11702211</t>
  </si>
  <si>
    <t xml:space="preserve">XXSX0113</t>
  </si>
  <si>
    <t xml:space="preserve">87</t>
  </si>
  <si>
    <t xml:space="preserve">1993.04.09</t>
  </si>
  <si>
    <t xml:space="preserve">11701416</t>
  </si>
  <si>
    <t xml:space="preserve">XXSX0114</t>
  </si>
  <si>
    <t xml:space="preserve">86.7</t>
  </si>
  <si>
    <t xml:space="preserve">1987.06.02</t>
  </si>
  <si>
    <t xml:space="preserve">黄山学院生物教育</t>
  </si>
  <si>
    <t xml:space="preserve">11702816</t>
  </si>
  <si>
    <t xml:space="preserve">XXSX0115</t>
  </si>
  <si>
    <t xml:space="preserve">86.2</t>
  </si>
  <si>
    <t xml:space="preserve">1991.01.01</t>
  </si>
  <si>
    <t xml:space="preserve">忻州师范学院生物学科</t>
  </si>
  <si>
    <t xml:space="preserve">11702010</t>
  </si>
  <si>
    <t xml:space="preserve">XXSX0116</t>
  </si>
  <si>
    <t xml:space="preserve">86.1</t>
  </si>
  <si>
    <t xml:space="preserve">1992.02.09</t>
  </si>
  <si>
    <t xml:space="preserve">安徽师范大学皖江学院新闻学</t>
  </si>
  <si>
    <t xml:space="preserve">11702704</t>
  </si>
  <si>
    <t xml:space="preserve">XXSX0117</t>
  </si>
  <si>
    <t xml:space="preserve">85.9</t>
  </si>
  <si>
    <t xml:space="preserve">1983.06.25</t>
  </si>
  <si>
    <t xml:space="preserve">新华学院计算机应用与维护</t>
  </si>
  <si>
    <t xml:space="preserve">11702613</t>
  </si>
  <si>
    <t xml:space="preserve">XXSX0119</t>
  </si>
  <si>
    <t xml:space="preserve">83.7</t>
  </si>
  <si>
    <t xml:space="preserve">1983.06.11</t>
  </si>
  <si>
    <t xml:space="preserve">池州师范学院物理教育</t>
  </si>
  <si>
    <t xml:space="preserve">11703117</t>
  </si>
  <si>
    <t xml:space="preserve">XXSX0120</t>
  </si>
  <si>
    <t xml:space="preserve">1992.08.24</t>
  </si>
  <si>
    <t xml:space="preserve">11701805</t>
  </si>
  <si>
    <t xml:space="preserve">XXSX0121</t>
  </si>
  <si>
    <t xml:space="preserve">81.4</t>
  </si>
  <si>
    <t xml:space="preserve">1983.01.07</t>
  </si>
  <si>
    <t xml:space="preserve">合肥学院生命科学</t>
  </si>
  <si>
    <t xml:space="preserve">11702220</t>
  </si>
  <si>
    <t xml:space="preserve">XXSX0122</t>
  </si>
  <si>
    <t xml:space="preserve">80.1</t>
  </si>
  <si>
    <t xml:space="preserve">滁州学院数学教育</t>
  </si>
  <si>
    <t xml:space="preserve">11702511</t>
  </si>
  <si>
    <t xml:space="preserve">XXSX0123</t>
  </si>
  <si>
    <t xml:space="preserve">77.7</t>
  </si>
  <si>
    <t xml:space="preserve">1982.02.23</t>
  </si>
  <si>
    <t xml:space="preserve">11702827</t>
  </si>
  <si>
    <t xml:space="preserve">XXSX0124</t>
  </si>
  <si>
    <t xml:space="preserve">77.2</t>
  </si>
  <si>
    <t xml:space="preserve">1991.03.27</t>
  </si>
  <si>
    <t xml:space="preserve">安徽大学江南学院生物科学</t>
  </si>
  <si>
    <t xml:space="preserve">11702427</t>
  </si>
  <si>
    <t xml:space="preserve">XXSX0125</t>
  </si>
  <si>
    <t xml:space="preserve">75.3</t>
  </si>
  <si>
    <t xml:space="preserve">1994.10.08</t>
  </si>
  <si>
    <t xml:space="preserve">滁州学院初等教育</t>
  </si>
  <si>
    <t xml:space="preserve">11702728</t>
  </si>
  <si>
    <t xml:space="preserve">XXSX0127</t>
  </si>
  <si>
    <t xml:space="preserve">71.6</t>
  </si>
  <si>
    <t xml:space="preserve">1994.02.22</t>
  </si>
  <si>
    <t xml:space="preserve">池州学院统计学</t>
  </si>
  <si>
    <t xml:space="preserve">341721001007</t>
  </si>
  <si>
    <t xml:space="preserve">11701628</t>
  </si>
  <si>
    <t xml:space="preserve">XXSX0201</t>
  </si>
  <si>
    <t xml:space="preserve">94.3</t>
  </si>
  <si>
    <t xml:space="preserve">1986.07.31</t>
  </si>
  <si>
    <t xml:space="preserve">宿州学院数学教育</t>
  </si>
  <si>
    <t xml:space="preserve">11701824</t>
  </si>
  <si>
    <t xml:space="preserve">XXSX0202</t>
  </si>
  <si>
    <t xml:space="preserve">1990.03.25</t>
  </si>
  <si>
    <t xml:space="preserve">安庆师范学院生物技术</t>
  </si>
  <si>
    <t xml:space="preserve">11702212</t>
  </si>
  <si>
    <t xml:space="preserve">XXSX0203</t>
  </si>
  <si>
    <t xml:space="preserve">93.7</t>
  </si>
  <si>
    <t xml:space="preserve">1994.06.04</t>
  </si>
  <si>
    <t xml:space="preserve">阜阳师范学院资源环境与城乡规划管理</t>
  </si>
  <si>
    <t xml:space="preserve">11701918</t>
  </si>
  <si>
    <t xml:space="preserve">XXSX0204</t>
  </si>
  <si>
    <t xml:space="preserve">93.1</t>
  </si>
  <si>
    <t xml:space="preserve">桐城师范高等专科学校英语教育</t>
  </si>
  <si>
    <t xml:space="preserve">11702202</t>
  </si>
  <si>
    <t xml:space="preserve">XXSX0205</t>
  </si>
  <si>
    <t xml:space="preserve">92.6</t>
  </si>
  <si>
    <t xml:space="preserve">1983.07.02</t>
  </si>
  <si>
    <t xml:space="preserve">合肥师范学院英语</t>
  </si>
  <si>
    <t xml:space="preserve">11702304</t>
  </si>
  <si>
    <t xml:space="preserve">XXSX0206</t>
  </si>
  <si>
    <t xml:space="preserve">92.4</t>
  </si>
  <si>
    <t xml:space="preserve">阜阳师范学院信息工程学院经济学</t>
  </si>
  <si>
    <t xml:space="preserve">11701817</t>
  </si>
  <si>
    <t xml:space="preserve">XXSX0207</t>
  </si>
  <si>
    <t xml:space="preserve">90.7</t>
  </si>
  <si>
    <t xml:space="preserve">1992.08.05</t>
  </si>
  <si>
    <t xml:space="preserve">11702803</t>
  </si>
  <si>
    <t xml:space="preserve">XXSX0208</t>
  </si>
  <si>
    <t xml:space="preserve">1991.09.28</t>
  </si>
  <si>
    <t xml:space="preserve">高中信息技术</t>
  </si>
  <si>
    <t xml:space="preserve">11701515</t>
  </si>
  <si>
    <t xml:space="preserve">XXSX0209</t>
  </si>
  <si>
    <t xml:space="preserve">89.9</t>
  </si>
  <si>
    <t xml:space="preserve">1991.12.09</t>
  </si>
  <si>
    <t xml:space="preserve">亳州师范高等专科学校小学数学教育</t>
  </si>
  <si>
    <t xml:space="preserve">11702401</t>
  </si>
  <si>
    <t xml:space="preserve">XXSX0210</t>
  </si>
  <si>
    <t xml:space="preserve">89.6</t>
  </si>
  <si>
    <t xml:space="preserve">1991.07.28</t>
  </si>
  <si>
    <t xml:space="preserve">河海大学文天学院人力资源管理</t>
  </si>
  <si>
    <t xml:space="preserve">11702913</t>
  </si>
  <si>
    <t xml:space="preserve">XXSX0211</t>
  </si>
  <si>
    <t xml:space="preserve">1990.01.09</t>
  </si>
  <si>
    <t xml:space="preserve">安庆师范学院数学与应用数学</t>
  </si>
  <si>
    <t xml:space="preserve">11702705</t>
  </si>
  <si>
    <t xml:space="preserve">XXSX0212</t>
  </si>
  <si>
    <t xml:space="preserve">88</t>
  </si>
  <si>
    <t xml:space="preserve">1991.11.16</t>
  </si>
  <si>
    <t xml:space="preserve">重庆师范大学信息与计算科学</t>
  </si>
  <si>
    <t xml:space="preserve">11702206</t>
  </si>
  <si>
    <t xml:space="preserve">XXSX0213</t>
  </si>
  <si>
    <t xml:space="preserve">87.3</t>
  </si>
  <si>
    <t xml:space="preserve">1992.03.07</t>
  </si>
  <si>
    <t xml:space="preserve">琼州学院市场营销</t>
  </si>
  <si>
    <t xml:space="preserve">11701906</t>
  </si>
  <si>
    <t xml:space="preserve">XXSX0214</t>
  </si>
  <si>
    <t xml:space="preserve">1993.03.18</t>
  </si>
  <si>
    <t xml:space="preserve">安徽师范大学皖江学院数字媒体技术</t>
  </si>
  <si>
    <t xml:space="preserve">11701928</t>
  </si>
  <si>
    <t xml:space="preserve">XXSX0215</t>
  </si>
  <si>
    <t xml:space="preserve">87.2</t>
  </si>
  <si>
    <t xml:space="preserve">1991.12.24</t>
  </si>
  <si>
    <t xml:space="preserve">安徽师范大学皖江学院经济学</t>
  </si>
  <si>
    <t xml:space="preserve">11702210</t>
  </si>
  <si>
    <t xml:space="preserve">XXSX0217</t>
  </si>
  <si>
    <t xml:space="preserve">1987.06.28</t>
  </si>
  <si>
    <t xml:space="preserve">11702409</t>
  </si>
  <si>
    <t xml:space="preserve">XXSX0218</t>
  </si>
  <si>
    <t xml:space="preserve">84.7</t>
  </si>
  <si>
    <t xml:space="preserve">1993.11.09</t>
  </si>
  <si>
    <t xml:space="preserve">11702829</t>
  </si>
  <si>
    <t xml:space="preserve">XXSX0219</t>
  </si>
  <si>
    <t xml:space="preserve">84.2</t>
  </si>
  <si>
    <t xml:space="preserve">1992.04.26</t>
  </si>
  <si>
    <t xml:space="preserve">池州学院数学教育</t>
  </si>
  <si>
    <t xml:space="preserve">11701707</t>
  </si>
  <si>
    <t xml:space="preserve">XXSX0221</t>
  </si>
  <si>
    <t xml:space="preserve">82.1</t>
  </si>
  <si>
    <t xml:space="preserve">1993.06.02</t>
  </si>
  <si>
    <t xml:space="preserve">黄山学院小学数学</t>
  </si>
  <si>
    <t xml:space="preserve">11701909</t>
  </si>
  <si>
    <t xml:space="preserve">XXSX0222</t>
  </si>
  <si>
    <t xml:space="preserve">79</t>
  </si>
  <si>
    <t xml:space="preserve">1982.10.10</t>
  </si>
  <si>
    <t xml:space="preserve">安徽蚌埠高等专科学校食品工程</t>
  </si>
  <si>
    <t xml:space="preserve">11701601</t>
  </si>
  <si>
    <t xml:space="preserve">XXSX0223</t>
  </si>
  <si>
    <t xml:space="preserve">1988.12.06</t>
  </si>
  <si>
    <t xml:space="preserve">蚌埠学院计算机科学与技术</t>
  </si>
  <si>
    <t xml:space="preserve">11702322</t>
  </si>
  <si>
    <t xml:space="preserve">XXSX0226</t>
  </si>
  <si>
    <t xml:space="preserve">1993.08.28</t>
  </si>
  <si>
    <t xml:space="preserve">亳州学院数学教育</t>
  </si>
  <si>
    <t xml:space="preserve">11701816</t>
  </si>
  <si>
    <t xml:space="preserve">XXSX0227</t>
  </si>
  <si>
    <t xml:space="preserve">70.4</t>
  </si>
  <si>
    <t xml:space="preserve">1987.09.26</t>
  </si>
  <si>
    <r>
      <rPr>
        <sz val="12"/>
        <rFont val="Noto Sans"/>
        <family val="2"/>
      </rPr>
      <t xml:space="preserve">铜陵学院</t>
    </r>
    <r>
      <rPr>
        <sz val="10"/>
        <rFont val="Noto Sans"/>
        <family val="2"/>
      </rPr>
      <t xml:space="preserve"> 英语</t>
    </r>
  </si>
  <si>
    <t xml:space="preserve">341721001008</t>
  </si>
  <si>
    <t xml:space="preserve">11702630</t>
  </si>
  <si>
    <t xml:space="preserve">XXSX0301</t>
  </si>
  <si>
    <t xml:space="preserve">97.9</t>
  </si>
  <si>
    <t xml:space="preserve">1992.01.04</t>
  </si>
  <si>
    <t xml:space="preserve">合肥师范学院数学与应用数学</t>
  </si>
  <si>
    <t xml:space="preserve">11701914</t>
  </si>
  <si>
    <t xml:space="preserve">XXSX0302</t>
  </si>
  <si>
    <t xml:space="preserve">97.2</t>
  </si>
  <si>
    <t xml:space="preserve">浙江工商职业技术学院机电液一体化</t>
  </si>
  <si>
    <t xml:space="preserve">11702105</t>
  </si>
  <si>
    <t xml:space="preserve">XXSX0303</t>
  </si>
  <si>
    <t xml:space="preserve">97</t>
  </si>
  <si>
    <t xml:space="preserve">1993.10.22</t>
  </si>
  <si>
    <t xml:space="preserve">池州学院高分子材料与工程</t>
  </si>
  <si>
    <t xml:space="preserve">11702920</t>
  </si>
  <si>
    <t xml:space="preserve">XXSX0304</t>
  </si>
  <si>
    <t xml:space="preserve">96.3</t>
  </si>
  <si>
    <t xml:space="preserve">1984.10.11</t>
  </si>
  <si>
    <t xml:space="preserve">11703110</t>
  </si>
  <si>
    <t xml:space="preserve">XXSX0305</t>
  </si>
  <si>
    <t xml:space="preserve">92.5</t>
  </si>
  <si>
    <t xml:space="preserve">1990.02.01</t>
  </si>
  <si>
    <t xml:space="preserve">11702323</t>
  </si>
  <si>
    <t xml:space="preserve">XXSX0306</t>
  </si>
  <si>
    <t xml:space="preserve">91.5</t>
  </si>
  <si>
    <t xml:space="preserve">1990.10.09</t>
  </si>
  <si>
    <t xml:space="preserve">安徽省安庆师范学院学前教育</t>
  </si>
  <si>
    <t xml:space="preserve">11702726</t>
  </si>
  <si>
    <t xml:space="preserve">XXSX0307</t>
  </si>
  <si>
    <t xml:space="preserve">89.8</t>
  </si>
  <si>
    <t xml:space="preserve">1992.10.22</t>
  </si>
  <si>
    <t xml:space="preserve">11702509</t>
  </si>
  <si>
    <t xml:space="preserve">XXSX0308</t>
  </si>
  <si>
    <t xml:space="preserve">89.2</t>
  </si>
  <si>
    <t xml:space="preserve">1990.03.03</t>
  </si>
  <si>
    <t xml:space="preserve">蚌埠学院文秘</t>
  </si>
  <si>
    <t xml:space="preserve">11702804</t>
  </si>
  <si>
    <t xml:space="preserve">XXSX0309</t>
  </si>
  <si>
    <t xml:space="preserve">1988.01.11</t>
  </si>
  <si>
    <t xml:space="preserve">安徽黄山学院人力资源管理</t>
  </si>
  <si>
    <t xml:space="preserve">11701926</t>
  </si>
  <si>
    <t xml:space="preserve">XXSX0310</t>
  </si>
  <si>
    <t xml:space="preserve">88.2</t>
  </si>
  <si>
    <t xml:space="preserve">1993.03.31</t>
  </si>
  <si>
    <t xml:space="preserve">安徽农业大学农业资源与环境</t>
  </si>
  <si>
    <t xml:space="preserve">高中化学</t>
  </si>
  <si>
    <t xml:space="preserve">11702520</t>
  </si>
  <si>
    <t xml:space="preserve">XXSX0311</t>
  </si>
  <si>
    <t xml:space="preserve">1992.10.19</t>
  </si>
  <si>
    <t xml:space="preserve">池州学院数学与应用数学</t>
  </si>
  <si>
    <t xml:space="preserve">11702915</t>
  </si>
  <si>
    <t xml:space="preserve">XXSX0312</t>
  </si>
  <si>
    <t xml:space="preserve">87.8</t>
  </si>
  <si>
    <t xml:space="preserve">1993.11.03</t>
  </si>
  <si>
    <t xml:space="preserve">11701420</t>
  </si>
  <si>
    <t xml:space="preserve">XXSX0313</t>
  </si>
  <si>
    <t xml:space="preserve">1990.12.06</t>
  </si>
  <si>
    <t xml:space="preserve">11701417</t>
  </si>
  <si>
    <t xml:space="preserve">XXSX0314</t>
  </si>
  <si>
    <t xml:space="preserve">1994.11.19</t>
  </si>
  <si>
    <t xml:space="preserve">淮北师范大学数学与应用数学</t>
  </si>
  <si>
    <t xml:space="preserve">11701510</t>
  </si>
  <si>
    <t xml:space="preserve">XXSX0315</t>
  </si>
  <si>
    <t xml:space="preserve">86.4</t>
  </si>
  <si>
    <t xml:space="preserve">1990.08.29</t>
  </si>
  <si>
    <t xml:space="preserve">安徽经济管理干部学院会计与审计</t>
  </si>
  <si>
    <t xml:space="preserve">11702522</t>
  </si>
  <si>
    <t xml:space="preserve">XXSX0316</t>
  </si>
  <si>
    <t xml:space="preserve">1992.12.17</t>
  </si>
  <si>
    <t xml:space="preserve">11702319</t>
  </si>
  <si>
    <t xml:space="preserve">XXSX0317</t>
  </si>
  <si>
    <t xml:space="preserve">1990.03.18</t>
  </si>
  <si>
    <t xml:space="preserve">宣城职业技术学院园林技术</t>
  </si>
  <si>
    <t xml:space="preserve">11701604</t>
  </si>
  <si>
    <t xml:space="preserve">XXSX0318</t>
  </si>
  <si>
    <t xml:space="preserve">84.8</t>
  </si>
  <si>
    <t xml:space="preserve">1994.11.16</t>
  </si>
  <si>
    <t xml:space="preserve">鹰潭职业技术学院初等教育</t>
  </si>
  <si>
    <t xml:space="preserve">11702828</t>
  </si>
  <si>
    <t xml:space="preserve">XXSX0320</t>
  </si>
  <si>
    <t xml:space="preserve">83</t>
  </si>
  <si>
    <t xml:space="preserve">1991.04.01</t>
  </si>
  <si>
    <t xml:space="preserve">安徽科技学院食品科学与工程</t>
  </si>
  <si>
    <t xml:space="preserve">11702619</t>
  </si>
  <si>
    <t xml:space="preserve">XXSX0321</t>
  </si>
  <si>
    <t xml:space="preserve">1990.08.07</t>
  </si>
  <si>
    <t xml:space="preserve">安庆师范学院化学</t>
  </si>
  <si>
    <t xml:space="preserve">11701910</t>
  </si>
  <si>
    <t xml:space="preserve">XXSX0322</t>
  </si>
  <si>
    <t xml:space="preserve">80.3</t>
  </si>
  <si>
    <t xml:space="preserve">1994.03.01</t>
  </si>
  <si>
    <t xml:space="preserve">淮南师范学院数学与应用数学</t>
  </si>
  <si>
    <t xml:space="preserve">11701511</t>
  </si>
  <si>
    <t xml:space="preserve">XXSX0323</t>
  </si>
  <si>
    <t xml:space="preserve">78.5</t>
  </si>
  <si>
    <t xml:space="preserve">皖西学院地理科学</t>
  </si>
  <si>
    <t xml:space="preserve">11703013</t>
  </si>
  <si>
    <t xml:space="preserve">XXSX0324</t>
  </si>
  <si>
    <t xml:space="preserve">1992.10.06</t>
  </si>
  <si>
    <t xml:space="preserve">安徽三联学院日语</t>
  </si>
  <si>
    <t xml:space="preserve">11701516</t>
  </si>
  <si>
    <t xml:space="preserve">XXSX0325</t>
  </si>
  <si>
    <t xml:space="preserve">1991.12.05</t>
  </si>
  <si>
    <t xml:space="preserve">合肥师范学院应用化工技术</t>
  </si>
  <si>
    <t xml:space="preserve">11701624</t>
  </si>
  <si>
    <t xml:space="preserve">XXSX0327</t>
  </si>
  <si>
    <t xml:space="preserve">74.4</t>
  </si>
  <si>
    <t xml:space="preserve">1992.04.13</t>
  </si>
  <si>
    <t xml:space="preserve">宁波大红鹰学院信息管理与信息系统</t>
  </si>
  <si>
    <t xml:space="preserve">341721001009</t>
  </si>
  <si>
    <t xml:space="preserve">11703022</t>
  </si>
  <si>
    <t xml:space="preserve">XXSX0401</t>
  </si>
  <si>
    <t xml:space="preserve">94.5</t>
  </si>
  <si>
    <t xml:space="preserve">1988.03.05</t>
  </si>
  <si>
    <t xml:space="preserve">芜湖职业技术学院机电一体化</t>
  </si>
  <si>
    <t xml:space="preserve">11701527</t>
  </si>
  <si>
    <t xml:space="preserve">XXSX0402</t>
  </si>
  <si>
    <t xml:space="preserve">94</t>
  </si>
  <si>
    <t xml:space="preserve">1994.11.12</t>
  </si>
  <si>
    <t xml:space="preserve">蚌埠学院制药工程</t>
  </si>
  <si>
    <t xml:space="preserve">11702716</t>
  </si>
  <si>
    <t xml:space="preserve">XXSX0403</t>
  </si>
  <si>
    <t xml:space="preserve">93.2</t>
  </si>
  <si>
    <t xml:space="preserve">1991.11.12</t>
  </si>
  <si>
    <t xml:space="preserve">蚌埠学院数学教育</t>
  </si>
  <si>
    <t xml:space="preserve">11702617</t>
  </si>
  <si>
    <t xml:space="preserve">XXSX0404</t>
  </si>
  <si>
    <t xml:space="preserve">92.7</t>
  </si>
  <si>
    <t xml:space="preserve">1987.08.05</t>
  </si>
  <si>
    <t xml:space="preserve">人民解放军炮兵学院自动化</t>
  </si>
  <si>
    <t xml:space="preserve">11701826</t>
  </si>
  <si>
    <t xml:space="preserve">XXSX0405</t>
  </si>
  <si>
    <t xml:space="preserve">91.3</t>
  </si>
  <si>
    <t xml:space="preserve">1991.10.12</t>
  </si>
  <si>
    <t xml:space="preserve">安徽阜阳师范学院信息工程学院英语</t>
  </si>
  <si>
    <t xml:space="preserve">11701521</t>
  </si>
  <si>
    <t xml:space="preserve">XXSX0406</t>
  </si>
  <si>
    <t xml:space="preserve">90</t>
  </si>
  <si>
    <t xml:space="preserve">1991.09.13</t>
  </si>
  <si>
    <t xml:space="preserve">安徽农业大学社会工作</t>
  </si>
  <si>
    <t xml:space="preserve">11702027</t>
  </si>
  <si>
    <t xml:space="preserve">XXSX0407</t>
  </si>
  <si>
    <t xml:space="preserve">89.4</t>
  </si>
  <si>
    <t xml:space="preserve">1991.11.11</t>
  </si>
  <si>
    <t xml:space="preserve">合肥师范学院教育学</t>
  </si>
  <si>
    <t xml:space="preserve">11701615</t>
  </si>
  <si>
    <t xml:space="preserve">XXSX0408</t>
  </si>
  <si>
    <t xml:space="preserve">88.6</t>
  </si>
  <si>
    <t xml:space="preserve">1989.09.21</t>
  </si>
  <si>
    <t xml:space="preserve">安徽涉外经济技术学院计算机网络工程</t>
  </si>
  <si>
    <t xml:space="preserve">11702429</t>
  </si>
  <si>
    <t xml:space="preserve">XXSX0409</t>
  </si>
  <si>
    <t xml:space="preserve">86.3</t>
  </si>
  <si>
    <t xml:space="preserve">1991.09.19</t>
  </si>
  <si>
    <t xml:space="preserve">池州学院会计电算化</t>
  </si>
  <si>
    <t xml:space="preserve">小学教师</t>
  </si>
  <si>
    <t xml:space="preserve">11702811</t>
  </si>
  <si>
    <t xml:space="preserve">XXSX0410</t>
  </si>
  <si>
    <t xml:space="preserve">1982.03.05</t>
  </si>
  <si>
    <t xml:space="preserve">中央广播电视大学汉语言文学</t>
  </si>
  <si>
    <t xml:space="preserve">11701629</t>
  </si>
  <si>
    <t xml:space="preserve">XXSX0411</t>
  </si>
  <si>
    <t xml:space="preserve">83.3</t>
  </si>
  <si>
    <t xml:space="preserve">1986.01.25</t>
  </si>
  <si>
    <t xml:space="preserve">张家口教育学院地理教育</t>
  </si>
  <si>
    <t xml:space="preserve">11701705</t>
  </si>
  <si>
    <t xml:space="preserve">XXSX0412</t>
  </si>
  <si>
    <t xml:space="preserve">81.7</t>
  </si>
  <si>
    <t xml:space="preserve">1993.09.12</t>
  </si>
  <si>
    <t xml:space="preserve">安徽省马鞍山高等师范专科学院</t>
  </si>
  <si>
    <t xml:space="preserve">11701912</t>
  </si>
  <si>
    <t xml:space="preserve">XXSX0413</t>
  </si>
  <si>
    <t xml:space="preserve">1990.03.17</t>
  </si>
  <si>
    <t xml:space="preserve">11701617</t>
  </si>
  <si>
    <t xml:space="preserve">XXSX0415</t>
  </si>
  <si>
    <t xml:space="preserve">76.7</t>
  </si>
  <si>
    <t xml:space="preserve">1983.01.12</t>
  </si>
  <si>
    <t xml:space="preserve">安徽省安庆师范学院初等教育</t>
  </si>
  <si>
    <t xml:space="preserve">11702618</t>
  </si>
  <si>
    <t xml:space="preserve">XXSX0416</t>
  </si>
  <si>
    <t xml:space="preserve">75.8</t>
  </si>
  <si>
    <t xml:space="preserve">1992.05.19</t>
  </si>
  <si>
    <t xml:space="preserve">北京师范大学学期教育</t>
  </si>
  <si>
    <t xml:space="preserve">11702611</t>
  </si>
  <si>
    <t xml:space="preserve">XXSX0417</t>
  </si>
  <si>
    <t xml:space="preserve">1982.03.06</t>
  </si>
  <si>
    <t xml:space="preserve">铜陵学院初等教育</t>
  </si>
  <si>
    <t xml:space="preserve">11701602</t>
  </si>
  <si>
    <t xml:space="preserve">XXSX0418</t>
  </si>
  <si>
    <t xml:space="preserve">1993.11.10</t>
  </si>
  <si>
    <t xml:space="preserve">芜湖职业技术学院高分子化学材料应用技术</t>
  </si>
  <si>
    <t xml:space="preserve">11701603</t>
  </si>
  <si>
    <t xml:space="preserve">XXSX0419</t>
  </si>
  <si>
    <t xml:space="preserve">1993.11.06</t>
  </si>
  <si>
    <t xml:space="preserve">九江职业大学数学教育</t>
  </si>
  <si>
    <t xml:space="preserve">11702120</t>
  </si>
  <si>
    <t xml:space="preserve">XXSX0420</t>
  </si>
  <si>
    <t xml:space="preserve">1986.04.27</t>
  </si>
  <si>
    <t xml:space="preserve">安徽新华学院信息管理与信息系统</t>
  </si>
  <si>
    <t xml:space="preserve">是 </t>
  </si>
  <si>
    <t xml:space="preserve">11703009</t>
  </si>
  <si>
    <t xml:space="preserve">XXSX0421</t>
  </si>
  <si>
    <t xml:space="preserve">1989/09.21</t>
  </si>
  <si>
    <t xml:space="preserve">中央广播电视大学小学教育</t>
  </si>
  <si>
    <t xml:space="preserve">11702822</t>
  </si>
  <si>
    <t xml:space="preserve">XXSX0422</t>
  </si>
  <si>
    <t xml:space="preserve">1992.04.05</t>
  </si>
  <si>
    <t xml:space="preserve">阜阳师范学院信息工程学院财务管理</t>
  </si>
  <si>
    <t xml:space="preserve">11702315</t>
  </si>
  <si>
    <t xml:space="preserve">XXSX0423</t>
  </si>
  <si>
    <t xml:space="preserve">64.2</t>
  </si>
  <si>
    <t xml:space="preserve">1987.07.07</t>
  </si>
  <si>
    <t xml:space="preserve">池州学院网络系统管理</t>
  </si>
  <si>
    <t xml:space="preserve">11701419</t>
  </si>
  <si>
    <t xml:space="preserve">XXSX0425</t>
  </si>
  <si>
    <t xml:space="preserve">1989.06.12</t>
  </si>
  <si>
    <r>
      <rPr>
        <sz val="12"/>
        <rFont val="Noto Sans"/>
        <family val="2"/>
      </rPr>
      <t xml:space="preserve">安徽外国语学院</t>
    </r>
    <r>
      <rPr>
        <sz val="10"/>
        <rFont val="Noto Sans"/>
        <family val="2"/>
      </rPr>
      <t xml:space="preserve"> 国际商务英语</t>
    </r>
  </si>
  <si>
    <t xml:space="preserve">341721001010</t>
  </si>
  <si>
    <t xml:space="preserve">英语</t>
  </si>
  <si>
    <t xml:space="preserve">11700609</t>
  </si>
  <si>
    <t xml:space="preserve">XXYY0101</t>
  </si>
  <si>
    <t xml:space="preserve">1988.09.13</t>
  </si>
  <si>
    <t xml:space="preserve">黄山学院英语</t>
  </si>
  <si>
    <t xml:space="preserve">高中英语</t>
  </si>
  <si>
    <t xml:space="preserve">11700606</t>
  </si>
  <si>
    <t xml:space="preserve">XXYY0102</t>
  </si>
  <si>
    <t xml:space="preserve">82.8</t>
  </si>
  <si>
    <t xml:space="preserve">1991.02.28</t>
  </si>
  <si>
    <t xml:space="preserve">11700807</t>
  </si>
  <si>
    <t xml:space="preserve">XXYY0103</t>
  </si>
  <si>
    <t xml:space="preserve">81.2</t>
  </si>
  <si>
    <t xml:space="preserve">1991.10.11</t>
  </si>
  <si>
    <t xml:space="preserve">11700204</t>
  </si>
  <si>
    <t xml:space="preserve">XXYY0104</t>
  </si>
  <si>
    <t xml:space="preserve">1992.11.05</t>
  </si>
  <si>
    <t xml:space="preserve">11700709</t>
  </si>
  <si>
    <t xml:space="preserve">XXYY0105</t>
  </si>
  <si>
    <t xml:space="preserve">1990.01.30</t>
  </si>
  <si>
    <t xml:space="preserve">淮北师范大学信息学院英语</t>
  </si>
  <si>
    <t xml:space="preserve">11700812</t>
  </si>
  <si>
    <t xml:space="preserve">XXYY0106</t>
  </si>
  <si>
    <t xml:space="preserve">1990.06.25</t>
  </si>
  <si>
    <t xml:space="preserve">安徽师范大学皖江学院英语</t>
  </si>
  <si>
    <t xml:space="preserve">11700416</t>
  </si>
  <si>
    <t xml:space="preserve">XXYY0107</t>
  </si>
  <si>
    <t xml:space="preserve">1985.10.30</t>
  </si>
  <si>
    <t xml:space="preserve">11700422</t>
  </si>
  <si>
    <t xml:space="preserve">XXYY0108</t>
  </si>
  <si>
    <t xml:space="preserve">78.8</t>
  </si>
  <si>
    <t xml:space="preserve">1993.10.17</t>
  </si>
  <si>
    <t xml:space="preserve">池州学院英语师范</t>
  </si>
  <si>
    <t xml:space="preserve">11700303</t>
  </si>
  <si>
    <t xml:space="preserve">XXYY0109</t>
  </si>
  <si>
    <t xml:space="preserve">78.6</t>
  </si>
  <si>
    <t xml:space="preserve">1988.09.10</t>
  </si>
  <si>
    <t xml:space="preserve">小学外语</t>
  </si>
  <si>
    <t xml:space="preserve">11700130</t>
  </si>
  <si>
    <t xml:space="preserve">XXYY0110</t>
  </si>
  <si>
    <t xml:space="preserve">1991.07.15</t>
  </si>
  <si>
    <t xml:space="preserve">蚌埠学院英语</t>
  </si>
  <si>
    <t xml:space="preserve">11700322</t>
  </si>
  <si>
    <t xml:space="preserve">XXYY0111</t>
  </si>
  <si>
    <t xml:space="preserve">1991.08.10</t>
  </si>
  <si>
    <t xml:space="preserve">11700706</t>
  </si>
  <si>
    <t xml:space="preserve">XXYY0112</t>
  </si>
  <si>
    <t xml:space="preserve">77.3</t>
  </si>
  <si>
    <t xml:space="preserve">1994.01.31</t>
  </si>
  <si>
    <t xml:space="preserve">江西师范大学英语教育</t>
  </si>
  <si>
    <t xml:space="preserve">11700621</t>
  </si>
  <si>
    <t xml:space="preserve">XXYY0113</t>
  </si>
  <si>
    <t xml:space="preserve">1988.11.27</t>
  </si>
  <si>
    <t xml:space="preserve">阜阳师范学院信息工程学院师范英语</t>
  </si>
  <si>
    <t xml:space="preserve">341721001011</t>
  </si>
  <si>
    <t xml:space="preserve">音乐</t>
  </si>
  <si>
    <t xml:space="preserve">11705718</t>
  </si>
  <si>
    <t xml:space="preserve">XXYL0101</t>
  </si>
  <si>
    <t xml:space="preserve">1990.09.28</t>
  </si>
  <si>
    <t xml:space="preserve">淮北师范大学音乐表演</t>
  </si>
  <si>
    <t xml:space="preserve">11705701</t>
  </si>
  <si>
    <t xml:space="preserve">XXYL0102</t>
  </si>
  <si>
    <t xml:space="preserve">81.6</t>
  </si>
  <si>
    <t xml:space="preserve">1981.08.14</t>
  </si>
  <si>
    <t xml:space="preserve">安徽师范大学皖江学院音乐学</t>
  </si>
  <si>
    <t xml:space="preserve">11705820</t>
  </si>
  <si>
    <t xml:space="preserve">XXYL0103</t>
  </si>
  <si>
    <t xml:space="preserve">1994.09.26</t>
  </si>
  <si>
    <t xml:space="preserve">乐山师范学院音乐</t>
  </si>
  <si>
    <t xml:space="preserve">高中音乐</t>
  </si>
  <si>
    <t xml:space="preserve">11705806</t>
  </si>
  <si>
    <t xml:space="preserve">XXYL0105</t>
  </si>
  <si>
    <t xml:space="preserve">69.4</t>
  </si>
  <si>
    <t xml:space="preserve">1990.10.23</t>
  </si>
  <si>
    <t xml:space="preserve">湖北理工学院音乐教育</t>
  </si>
  <si>
    <t xml:space="preserve">11705705</t>
  </si>
  <si>
    <t xml:space="preserve">XXYL0107</t>
  </si>
  <si>
    <t xml:space="preserve">62.8</t>
  </si>
  <si>
    <t xml:space="preserve">1993.11.16</t>
  </si>
  <si>
    <t xml:space="preserve">黄山学院小学音乐</t>
  </si>
  <si>
    <t xml:space="preserve">小学音乐</t>
  </si>
  <si>
    <t xml:space="preserve">341721001012</t>
  </si>
  <si>
    <t xml:space="preserve">体育</t>
  </si>
  <si>
    <t xml:space="preserve">11701229</t>
  </si>
  <si>
    <t xml:space="preserve">XXTY0101</t>
  </si>
  <si>
    <t xml:space="preserve">85.8</t>
  </si>
  <si>
    <t xml:space="preserve">1084.06.27</t>
  </si>
  <si>
    <t xml:space="preserve">上海体育学院体育教育</t>
  </si>
  <si>
    <t xml:space="preserve">高中体育</t>
  </si>
  <si>
    <t xml:space="preserve">11701220</t>
  </si>
  <si>
    <t xml:space="preserve">XXTY0102</t>
  </si>
  <si>
    <t xml:space="preserve">1982.05.03</t>
  </si>
  <si>
    <t xml:space="preserve">芜湖师范专科学校体育教育</t>
  </si>
  <si>
    <t xml:space="preserve">11701305</t>
  </si>
  <si>
    <t xml:space="preserve">XXTY0103</t>
  </si>
  <si>
    <t xml:space="preserve">81.1</t>
  </si>
  <si>
    <t xml:space="preserve">1985.07.09</t>
  </si>
  <si>
    <t xml:space="preserve">宿州学院体育教育</t>
  </si>
  <si>
    <t xml:space="preserve">11701008</t>
  </si>
  <si>
    <t xml:space="preserve">XXTY0104</t>
  </si>
  <si>
    <t xml:space="preserve">1994.09.01</t>
  </si>
  <si>
    <t xml:space="preserve">安徽体育运动职业技术学院体育教育</t>
  </si>
  <si>
    <t xml:space="preserve">11701215</t>
  </si>
  <si>
    <t xml:space="preserve">XXTY0105</t>
  </si>
  <si>
    <t xml:space="preserve">1994.04.03</t>
  </si>
  <si>
    <t xml:space="preserve">吉林体育学院体育教育</t>
  </si>
  <si>
    <t xml:space="preserve">11701110</t>
  </si>
  <si>
    <t xml:space="preserve">XXTY0106</t>
  </si>
  <si>
    <t xml:space="preserve">74.9</t>
  </si>
  <si>
    <t xml:space="preserve">高等中学</t>
  </si>
  <si>
    <t xml:space="preserve">11701022</t>
  </si>
  <si>
    <t xml:space="preserve">XXTY0107</t>
  </si>
  <si>
    <t xml:space="preserve">1994.10.14</t>
  </si>
  <si>
    <t xml:space="preserve">安徽省体校体育教育</t>
  </si>
  <si>
    <t xml:space="preserve">11701103</t>
  </si>
  <si>
    <t xml:space="preserve">XXTY0108</t>
  </si>
  <si>
    <t xml:space="preserve">1993.10.02</t>
  </si>
  <si>
    <t xml:space="preserve">341721001013</t>
  </si>
  <si>
    <t xml:space="preserve">科学</t>
  </si>
  <si>
    <t xml:space="preserve">11700902</t>
  </si>
  <si>
    <t xml:space="preserve">XXKX0101</t>
  </si>
  <si>
    <t xml:space="preserve">86.5</t>
  </si>
  <si>
    <t xml:space="preserve">1988.12.21</t>
  </si>
  <si>
    <t xml:space="preserve">杭州师范大学科学教育</t>
  </si>
  <si>
    <t xml:space="preserve">341721001014</t>
  </si>
  <si>
    <t xml:space="preserve">美术</t>
  </si>
  <si>
    <t xml:space="preserve">11706402</t>
  </si>
  <si>
    <t xml:space="preserve">XXMS0102</t>
  </si>
  <si>
    <t xml:space="preserve">1996.01.09</t>
  </si>
  <si>
    <t xml:space="preserve">西华师范大学美术学</t>
  </si>
  <si>
    <t xml:space="preserve">小学美术</t>
  </si>
  <si>
    <t xml:space="preserve">11706228</t>
  </si>
  <si>
    <t xml:space="preserve">XXMS0103</t>
  </si>
  <si>
    <t xml:space="preserve">84</t>
  </si>
  <si>
    <t xml:space="preserve">1994.07.17</t>
  </si>
  <si>
    <t xml:space="preserve">安徽省马鞍山高等专科学院美术教育</t>
  </si>
  <si>
    <t xml:space="preserve">11706411</t>
  </si>
  <si>
    <t xml:space="preserve">XXMS0104</t>
  </si>
  <si>
    <t xml:space="preserve">83.9</t>
  </si>
  <si>
    <t xml:space="preserve">1991.04.20</t>
  </si>
  <si>
    <t xml:space="preserve">河南工程学院艺术设计</t>
  </si>
  <si>
    <t xml:space="preserve">初中美术</t>
  </si>
  <si>
    <t xml:space="preserve">11706424</t>
  </si>
  <si>
    <t xml:space="preserve">XXMS0105</t>
  </si>
  <si>
    <t xml:space="preserve">81.5</t>
  </si>
  <si>
    <t xml:space="preserve">1995.09.15</t>
  </si>
  <si>
    <t xml:space="preserve">吉首大学美术学</t>
  </si>
  <si>
    <t xml:space="preserve">11706312</t>
  </si>
  <si>
    <t xml:space="preserve">XXMS0106</t>
  </si>
  <si>
    <t xml:space="preserve">80.4</t>
  </si>
  <si>
    <t xml:space="preserve">1994.07.19</t>
  </si>
  <si>
    <t xml:space="preserve">湘南学院美术学</t>
  </si>
  <si>
    <t xml:space="preserve">高中美术</t>
  </si>
  <si>
    <t xml:space="preserve">11706412</t>
  </si>
  <si>
    <t xml:space="preserve">XXMS0107</t>
  </si>
  <si>
    <t xml:space="preserve">79.7</t>
  </si>
  <si>
    <t xml:space="preserve">1992.11.10</t>
  </si>
  <si>
    <t xml:space="preserve">皖亳州市亳州师范高等专科学校美术教育</t>
  </si>
  <si>
    <t xml:space="preserve">11706004</t>
  </si>
  <si>
    <t xml:space="preserve">XXMS0108</t>
  </si>
  <si>
    <t xml:space="preserve">1993.07.11</t>
  </si>
  <si>
    <t xml:space="preserve">合肥学院艺术设计</t>
  </si>
  <si>
    <t xml:space="preserve">11706011</t>
  </si>
  <si>
    <t xml:space="preserve">XXMS0109</t>
  </si>
  <si>
    <t xml:space="preserve">77.1</t>
  </si>
  <si>
    <t xml:space="preserve">1982.10.30</t>
  </si>
  <si>
    <t xml:space="preserve">淮南师范学院美术教育</t>
  </si>
  <si>
    <t xml:space="preserve">341721001015</t>
  </si>
  <si>
    <t xml:space="preserve">信息技术</t>
  </si>
  <si>
    <t xml:space="preserve">11706604</t>
  </si>
  <si>
    <t xml:space="preserve">XXXX0101</t>
  </si>
  <si>
    <t xml:space="preserve">88.8</t>
  </si>
  <si>
    <t xml:space="preserve">1995.02.16</t>
  </si>
  <si>
    <t xml:space="preserve">马鞍山师范高等专科学校计算机教育</t>
  </si>
  <si>
    <t xml:space="preserve">11706522</t>
  </si>
  <si>
    <t xml:space="preserve">XXXX0102</t>
  </si>
  <si>
    <t xml:space="preserve">88.5</t>
  </si>
  <si>
    <t xml:space="preserve">1994.12.20</t>
  </si>
  <si>
    <t xml:space="preserve">小学信息技术</t>
  </si>
  <si>
    <t xml:space="preserve">11706524</t>
  </si>
  <si>
    <t xml:space="preserve">XXXX0103</t>
  </si>
  <si>
    <t xml:space="preserve">1987.11.11</t>
  </si>
  <si>
    <t xml:space="preserve">合肥师范学院计算机科学与技术</t>
  </si>
  <si>
    <t xml:space="preserve">11706516</t>
  </si>
  <si>
    <t xml:space="preserve">XXXX0104</t>
  </si>
  <si>
    <t xml:space="preserve">80.6</t>
  </si>
  <si>
    <t xml:space="preserve">桐城师范计算机教育</t>
  </si>
  <si>
    <t xml:space="preserve">11706605</t>
  </si>
  <si>
    <t xml:space="preserve">XXXX0105</t>
  </si>
  <si>
    <t xml:space="preserve">1995.01.02</t>
  </si>
  <si>
    <t xml:space="preserve">桐城师范高等专科学校计算机教育</t>
  </si>
  <si>
    <t xml:space="preserve">11706609</t>
  </si>
  <si>
    <t xml:space="preserve">XXXX0106</t>
  </si>
  <si>
    <t xml:space="preserve">78.7</t>
  </si>
  <si>
    <t xml:space="preserve">1984.8.16</t>
  </si>
  <si>
    <t xml:space="preserve">六安职业技术学院计算机应用与维护</t>
  </si>
  <si>
    <t xml:space="preserve">11706503</t>
  </si>
  <si>
    <t xml:space="preserve">XXXX0107</t>
  </si>
  <si>
    <t xml:space="preserve">76.9</t>
  </si>
  <si>
    <t xml:space="preserve">1993.02.14</t>
  </si>
  <si>
    <t xml:space="preserve">江西科技师范大学教育技术学</t>
  </si>
  <si>
    <t xml:space="preserve">341721001016</t>
  </si>
  <si>
    <t xml:space="preserve">11706526</t>
  </si>
  <si>
    <t xml:space="preserve">XXXX0001</t>
  </si>
  <si>
    <t xml:space="preserve">1989.11.25</t>
  </si>
  <si>
    <t xml:space="preserve">341721001017</t>
  </si>
  <si>
    <t xml:space="preserve">51709127</t>
  </si>
  <si>
    <t xml:space="preserve">CZYW0101</t>
  </si>
  <si>
    <t xml:space="preserve">1991.11.10</t>
  </si>
  <si>
    <t xml:space="preserve">鞍山师范学院汉语言文学师范类</t>
  </si>
  <si>
    <t xml:space="preserve">高中语文</t>
  </si>
  <si>
    <t xml:space="preserve">51709227</t>
  </si>
  <si>
    <t xml:space="preserve">CZYW0102</t>
  </si>
  <si>
    <t xml:space="preserve">1992.01.22</t>
  </si>
  <si>
    <t xml:space="preserve">51709211</t>
  </si>
  <si>
    <t xml:space="preserve">CZYW0103</t>
  </si>
  <si>
    <t xml:space="preserve">72.9</t>
  </si>
  <si>
    <t xml:space="preserve">1995.01.03</t>
  </si>
  <si>
    <t xml:space="preserve">宿州学院汉语言文学</t>
  </si>
  <si>
    <t xml:space="preserve">341721001018</t>
  </si>
  <si>
    <t xml:space="preserve">51708515</t>
  </si>
  <si>
    <t xml:space="preserve">CZSX0101</t>
  </si>
  <si>
    <t xml:space="preserve">97.3</t>
  </si>
  <si>
    <t xml:space="preserve">1994.07.03</t>
  </si>
  <si>
    <t xml:space="preserve">江西科技师范大学理工学院数学与应用数学</t>
  </si>
  <si>
    <t xml:space="preserve">51708715</t>
  </si>
  <si>
    <t xml:space="preserve">CZSX0102</t>
  </si>
  <si>
    <t xml:space="preserve">95.8</t>
  </si>
  <si>
    <t xml:space="preserve">1988.09.21</t>
  </si>
  <si>
    <t xml:space="preserve">四川师范大学数学与应用数学</t>
  </si>
  <si>
    <t xml:space="preserve">51708802</t>
  </si>
  <si>
    <t xml:space="preserve">CZSX0104</t>
  </si>
  <si>
    <t xml:space="preserve">93.8</t>
  </si>
  <si>
    <t xml:space="preserve">1989.02.12</t>
  </si>
  <si>
    <t xml:space="preserve">巢湖学院数学与应用数学（师范）</t>
  </si>
  <si>
    <t xml:space="preserve">51708623</t>
  </si>
  <si>
    <t xml:space="preserve">CZSX0105</t>
  </si>
  <si>
    <t xml:space="preserve">中国海洋大学数学与应用数学</t>
  </si>
  <si>
    <t xml:space="preserve">初级中学教师</t>
  </si>
  <si>
    <t xml:space="preserve">51708614</t>
  </si>
  <si>
    <t xml:space="preserve">CZSX0106</t>
  </si>
  <si>
    <t xml:space="preserve">1992.04.18</t>
  </si>
  <si>
    <t xml:space="preserve">51708825</t>
  </si>
  <si>
    <t xml:space="preserve">CZSX0107</t>
  </si>
  <si>
    <t xml:space="preserve">87.6</t>
  </si>
  <si>
    <t xml:space="preserve">1994.12.28</t>
  </si>
  <si>
    <t xml:space="preserve">淮北师范大学信息学院数学与应用数学</t>
  </si>
  <si>
    <t xml:space="preserve">51708629</t>
  </si>
  <si>
    <t xml:space="preserve">CZSX0108</t>
  </si>
  <si>
    <t xml:space="preserve">86.9</t>
  </si>
  <si>
    <t xml:space="preserve">1991.10.18</t>
  </si>
  <si>
    <t xml:space="preserve">遵义师范学院数学与应用数学</t>
  </si>
  <si>
    <t xml:space="preserve">51708527</t>
  </si>
  <si>
    <t xml:space="preserve">CZSX0109</t>
  </si>
  <si>
    <t xml:space="preserve">1991.03.20</t>
  </si>
  <si>
    <t xml:space="preserve">湖北工程学院数学与应用数学</t>
  </si>
  <si>
    <t xml:space="preserve">341721001019</t>
  </si>
  <si>
    <t xml:space="preserve">51709807</t>
  </si>
  <si>
    <t xml:space="preserve">CZYY0101</t>
  </si>
  <si>
    <t xml:space="preserve">1991.07.18</t>
  </si>
  <si>
    <t xml:space="preserve">51709719</t>
  </si>
  <si>
    <t xml:space="preserve">CZYY0102</t>
  </si>
  <si>
    <t xml:space="preserve">85.7</t>
  </si>
  <si>
    <t xml:space="preserve">1991.11.04</t>
  </si>
  <si>
    <t xml:space="preserve">赣南师范大学英语</t>
  </si>
  <si>
    <t xml:space="preserve">51709514</t>
  </si>
  <si>
    <t xml:space="preserve">CZYY0103</t>
  </si>
  <si>
    <t xml:space="preserve">1988.10.25</t>
  </si>
  <si>
    <t xml:space="preserve">安徽科技学院英语（师范类）</t>
  </si>
  <si>
    <t xml:space="preserve">51710017</t>
  </si>
  <si>
    <t xml:space="preserve">CZYY0104</t>
  </si>
  <si>
    <t xml:space="preserve">1990.09.10</t>
  </si>
  <si>
    <t xml:space="preserve">江西师范大学科学技术学院英语教育</t>
  </si>
  <si>
    <t xml:space="preserve">51709818</t>
  </si>
  <si>
    <t xml:space="preserve">CZYY0105</t>
  </si>
  <si>
    <t xml:space="preserve">83.6</t>
  </si>
  <si>
    <t xml:space="preserve">1990.08.27</t>
  </si>
  <si>
    <t xml:space="preserve">51709623</t>
  </si>
  <si>
    <t xml:space="preserve">CZYY0106</t>
  </si>
  <si>
    <t xml:space="preserve">1991.08.12</t>
  </si>
  <si>
    <t xml:space="preserve">宿州学院英语</t>
  </si>
  <si>
    <t xml:space="preserve">51709508</t>
  </si>
  <si>
    <t xml:space="preserve">CZYY0107</t>
  </si>
  <si>
    <t xml:space="preserve">82.3</t>
  </si>
  <si>
    <t xml:space="preserve">1987.01.27</t>
  </si>
  <si>
    <t xml:space="preserve">安徽新华学院</t>
  </si>
  <si>
    <t xml:space="preserve">51710014</t>
  </si>
  <si>
    <t xml:space="preserve">CZYY0108</t>
  </si>
  <si>
    <t xml:space="preserve">1994.09.05</t>
  </si>
  <si>
    <t xml:space="preserve">51709822</t>
  </si>
  <si>
    <t xml:space="preserve">CZYY0110</t>
  </si>
  <si>
    <t xml:space="preserve">1990.06.21</t>
  </si>
  <si>
    <t xml:space="preserve">海南师范大学师范英语</t>
  </si>
  <si>
    <t xml:space="preserve">51710008</t>
  </si>
  <si>
    <t xml:space="preserve">CZYY0111</t>
  </si>
  <si>
    <t xml:space="preserve">1993.04.08</t>
  </si>
  <si>
    <t xml:space="preserve">安徽大学江淮学院英语</t>
  </si>
  <si>
    <t xml:space="preserve">51709904</t>
  </si>
  <si>
    <t xml:space="preserve">CZYY0112</t>
  </si>
  <si>
    <t xml:space="preserve">78.3</t>
  </si>
  <si>
    <t xml:space="preserve">1992.01.06</t>
  </si>
  <si>
    <t xml:space="preserve">51709816</t>
  </si>
  <si>
    <t xml:space="preserve">CZYY0113</t>
  </si>
  <si>
    <t xml:space="preserve">76.2</t>
  </si>
  <si>
    <t xml:space="preserve">1991.05.25</t>
  </si>
  <si>
    <t xml:space="preserve">341721001020</t>
  </si>
  <si>
    <t xml:space="preserve">物理</t>
  </si>
  <si>
    <t xml:space="preserve">51710602</t>
  </si>
  <si>
    <t xml:space="preserve">CZWL0101</t>
  </si>
  <si>
    <t xml:space="preserve">81.9</t>
  </si>
  <si>
    <t xml:space="preserve">1994.12.11</t>
  </si>
  <si>
    <t xml:space="preserve">安庆师范大学物理学</t>
  </si>
  <si>
    <t xml:space="preserve">高中物理</t>
  </si>
  <si>
    <t xml:space="preserve">51710509</t>
  </si>
  <si>
    <t xml:space="preserve">CZWL0102</t>
  </si>
  <si>
    <t xml:space="preserve">1993.03.10</t>
  </si>
  <si>
    <t xml:space="preserve">淮北师范大学物理学</t>
  </si>
  <si>
    <t xml:space="preserve">341721001021</t>
  </si>
  <si>
    <t xml:space="preserve">历史</t>
  </si>
  <si>
    <t xml:space="preserve">51710313</t>
  </si>
  <si>
    <t xml:space="preserve">CZLS0101</t>
  </si>
  <si>
    <t xml:space="preserve">84.9</t>
  </si>
  <si>
    <t xml:space="preserve">1987.02.24</t>
  </si>
  <si>
    <t xml:space="preserve">巢湖学院历史学</t>
  </si>
  <si>
    <t xml:space="preserve">高中历史</t>
  </si>
  <si>
    <t xml:space="preserve">51710301</t>
  </si>
  <si>
    <t xml:space="preserve">CZLS0102</t>
  </si>
  <si>
    <t xml:space="preserve">1993.12.11</t>
  </si>
  <si>
    <t xml:space="preserve">池州学院历史学</t>
  </si>
  <si>
    <t xml:space="preserve">51710306</t>
  </si>
  <si>
    <t xml:space="preserve">CZLS0104</t>
  </si>
  <si>
    <t xml:space="preserve">1991.11.13</t>
  </si>
  <si>
    <t xml:space="preserve">51710409</t>
  </si>
  <si>
    <t xml:space="preserve">CZLS0105</t>
  </si>
  <si>
    <t xml:space="preserve">1993.01.07</t>
  </si>
  <si>
    <t xml:space="preserve">341721001022</t>
  </si>
  <si>
    <t xml:space="preserve">51708307</t>
  </si>
  <si>
    <t xml:space="preserve">CZTY0101</t>
  </si>
  <si>
    <t xml:space="preserve">51708228</t>
  </si>
  <si>
    <t xml:space="preserve">CZTY0102</t>
  </si>
  <si>
    <t xml:space="preserve">1992.03.20</t>
  </si>
  <si>
    <t xml:space="preserve">安庆师范学院体育教育</t>
  </si>
  <si>
    <t xml:space="preserve">341721001023</t>
  </si>
  <si>
    <t xml:space="preserve">51707012</t>
  </si>
  <si>
    <t xml:space="preserve">CZMS0101</t>
  </si>
  <si>
    <t xml:space="preserve">1993.08.15</t>
  </si>
  <si>
    <t xml:space="preserve">玉林师范学院美术学</t>
  </si>
  <si>
    <t xml:space="preserve">51707025</t>
  </si>
  <si>
    <t xml:space="preserve">CZMS0102</t>
  </si>
  <si>
    <t xml:space="preserve">76.1</t>
  </si>
  <si>
    <t xml:space="preserve">1989.03.16</t>
  </si>
  <si>
    <t xml:space="preserve">重庆三峡学院美术学师范</t>
  </si>
  <si>
    <t xml:space="preserve">51707001</t>
  </si>
  <si>
    <t xml:space="preserve">CZMS0103</t>
  </si>
  <si>
    <t xml:space="preserve">75.2</t>
  </si>
  <si>
    <t xml:space="preserve">1993.11.13</t>
  </si>
  <si>
    <t xml:space="preserve">西北师范大学美术学</t>
  </si>
  <si>
    <t xml:space="preserve">341721001025</t>
  </si>
  <si>
    <t xml:space="preserve">普通高中</t>
  </si>
  <si>
    <t xml:space="preserve">51710628</t>
  </si>
  <si>
    <t xml:space="preserve">GZWL0101</t>
  </si>
  <si>
    <t xml:space="preserve">1992.03.26</t>
  </si>
  <si>
    <t xml:space="preserve">51710622</t>
  </si>
  <si>
    <t xml:space="preserve">GZWL0102</t>
  </si>
  <si>
    <t xml:space="preserve">85.5</t>
  </si>
  <si>
    <t xml:space="preserve">1996.12.20</t>
  </si>
  <si>
    <t xml:space="preserve">淮南师范学院物理学</t>
  </si>
  <si>
    <t xml:space="preserve">51710629</t>
  </si>
  <si>
    <t xml:space="preserve">GZWL0103</t>
  </si>
  <si>
    <t xml:space="preserve">81.8</t>
  </si>
  <si>
    <t xml:space="preserve">1992.09.20</t>
  </si>
  <si>
    <t xml:space="preserve">341721001026</t>
  </si>
  <si>
    <t xml:space="preserve">生物</t>
  </si>
  <si>
    <t xml:space="preserve">51707520</t>
  </si>
  <si>
    <t xml:space="preserve">GZSW0101</t>
  </si>
  <si>
    <t xml:space="preserve">98.4</t>
  </si>
  <si>
    <t xml:space="preserve">1995.02.01</t>
  </si>
  <si>
    <t xml:space="preserve">合肥师范学院生物科学师范</t>
  </si>
  <si>
    <t xml:space="preserve">51707616</t>
  </si>
  <si>
    <t xml:space="preserve">GZSW0102</t>
  </si>
  <si>
    <t xml:space="preserve">93.3</t>
  </si>
  <si>
    <t xml:space="preserve">1991.05.07</t>
  </si>
  <si>
    <t xml:space="preserve">安庆师范学院生物学科</t>
  </si>
  <si>
    <t xml:space="preserve">51707606</t>
  </si>
  <si>
    <t xml:space="preserve">GZSW0103</t>
  </si>
  <si>
    <t xml:space="preserve">91.6</t>
  </si>
  <si>
    <t xml:space="preserve">1994.07.02</t>
  </si>
  <si>
    <t xml:space="preserve">山东师范大学生物科学</t>
  </si>
  <si>
    <t xml:space="preserve">高中生物</t>
  </si>
  <si>
    <t xml:space="preserve">51707630</t>
  </si>
  <si>
    <t xml:space="preserve">GZSW0104</t>
  </si>
  <si>
    <t xml:space="preserve">1989.07.21</t>
  </si>
  <si>
    <t xml:space="preserve">安庆师范学院生物科学</t>
  </si>
  <si>
    <t xml:space="preserve">51707609</t>
  </si>
  <si>
    <t xml:space="preserve">GZSW0105</t>
  </si>
  <si>
    <t xml:space="preserve">90.3</t>
  </si>
  <si>
    <t xml:space="preserve">1988.08.07</t>
  </si>
  <si>
    <t xml:space="preserve">阜阳师范学院生物科学</t>
  </si>
  <si>
    <t xml:space="preserve">51707612</t>
  </si>
  <si>
    <t xml:space="preserve">GZSW0106</t>
  </si>
  <si>
    <t xml:space="preserve">89.3</t>
  </si>
  <si>
    <t xml:space="preserve">1990.06.27</t>
  </si>
  <si>
    <t xml:space="preserve">合肥师范学院生物科学</t>
  </si>
  <si>
    <t xml:space="preserve">341721001027</t>
  </si>
  <si>
    <t xml:space="preserve">政治</t>
  </si>
  <si>
    <t xml:space="preserve">51707905</t>
  </si>
  <si>
    <t xml:space="preserve">GZZZ0101</t>
  </si>
  <si>
    <t xml:space="preserve">89.7</t>
  </si>
  <si>
    <t xml:space="preserve">安徽师范大学政治教育</t>
  </si>
  <si>
    <t xml:space="preserve">341721001028</t>
  </si>
  <si>
    <t xml:space="preserve">地理</t>
  </si>
  <si>
    <t xml:space="preserve">51707315</t>
  </si>
  <si>
    <t xml:space="preserve">GZDL0101</t>
  </si>
  <si>
    <t xml:space="preserve">1991.09.25</t>
  </si>
  <si>
    <t xml:space="preserve">高中地理</t>
  </si>
  <si>
    <t xml:space="preserve">51707311</t>
  </si>
  <si>
    <t xml:space="preserve">GZDL0102</t>
  </si>
  <si>
    <t xml:space="preserve">84.5</t>
  </si>
  <si>
    <t xml:space="preserve">1992.12.11</t>
  </si>
  <si>
    <t xml:space="preserve">安徽师范大学地理科学</t>
  </si>
  <si>
    <t xml:space="preserve">51707319</t>
  </si>
  <si>
    <t xml:space="preserve">GZDL0103</t>
  </si>
  <si>
    <t xml:space="preserve">1993.04.28</t>
  </si>
  <si>
    <t xml:space="preserve">宿州学院地理科学</t>
  </si>
  <si>
    <t xml:space="preserve">341721001030</t>
  </si>
  <si>
    <t xml:space="preserve">51708318</t>
  </si>
  <si>
    <t xml:space="preserve">GZTY0101</t>
  </si>
  <si>
    <t xml:space="preserve">安徽师范大学体育教育</t>
  </si>
  <si>
    <t xml:space="preserve">51708316</t>
  </si>
  <si>
    <t xml:space="preserve">GZTY0102</t>
  </si>
  <si>
    <t xml:space="preserve">1991.06.24</t>
  </si>
  <si>
    <t xml:space="preserve">滁州学院体育教育</t>
  </si>
  <si>
    <t xml:space="preserve">341721001031</t>
  </si>
  <si>
    <t xml:space="preserve">51708124</t>
  </si>
  <si>
    <t xml:space="preserve">GZXX0101</t>
  </si>
  <si>
    <t xml:space="preserve">1993.03.29</t>
  </si>
  <si>
    <t xml:space="preserve">池州学院计算机科学与技术</t>
  </si>
  <si>
    <t xml:space="preserve">51708128</t>
  </si>
  <si>
    <t xml:space="preserve">GZXX0102</t>
  </si>
  <si>
    <t xml:space="preserve">1992.06.22</t>
  </si>
  <si>
    <t xml:space="preserve">安徽工程大学机电学院计算机科学与技术</t>
  </si>
  <si>
    <t xml:space="preserve">51708123</t>
  </si>
  <si>
    <t xml:space="preserve">GZXX0103</t>
  </si>
  <si>
    <t xml:space="preserve">1993.01.13</t>
  </si>
  <si>
    <t xml:space="preserve">淮北师范大学信息安全</t>
  </si>
</sst>
</file>

<file path=xl/styles.xml><?xml version="1.0" encoding="utf-8"?>
<styleSheet xmlns="http://schemas.openxmlformats.org/spreadsheetml/2006/main">
  <numFmts count="3">
    <numFmt numFmtId="164" formatCode="General"/>
    <numFmt numFmtId="165" formatCode="0.00_ "/>
    <numFmt numFmtId="166" formatCode="@"/>
  </numFmts>
  <fonts count="26">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6666"/>
      <name val="宋体"/>
      <family val="0"/>
      <charset val="134"/>
    </font>
    <font>
      <b val="true"/>
      <sz val="15"/>
      <color rgb="FF336666"/>
      <name val="宋体"/>
      <family val="0"/>
      <charset val="134"/>
    </font>
    <font>
      <b val="true"/>
      <sz val="13"/>
      <color rgb="FF336666"/>
      <name val="宋体"/>
      <family val="0"/>
      <charset val="134"/>
    </font>
    <font>
      <b val="true"/>
      <sz val="11"/>
      <color rgb="FF3366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999933"/>
      <name val="宋体"/>
      <family val="0"/>
      <charset val="134"/>
    </font>
    <font>
      <sz val="11"/>
      <color rgb="FF333399"/>
      <name val="宋体"/>
      <family val="0"/>
      <charset val="134"/>
    </font>
    <font>
      <b val="true"/>
      <sz val="11"/>
      <color rgb="FF424242"/>
      <name val="宋体"/>
      <family val="0"/>
      <charset val="134"/>
    </font>
    <font>
      <sz val="11"/>
      <color rgb="FF808000"/>
      <name val="宋体"/>
      <family val="0"/>
      <charset val="134"/>
    </font>
    <font>
      <sz val="11"/>
      <color rgb="FF999933"/>
      <name val="宋体"/>
      <family val="0"/>
      <charset val="134"/>
    </font>
    <font>
      <sz val="14"/>
      <name val="黑体"/>
      <family val="3"/>
      <charset val="134"/>
    </font>
    <font>
      <sz val="14"/>
      <name val="Noto Sans"/>
      <family val="2"/>
    </font>
    <font>
      <sz val="12"/>
      <name val="Noto Sans"/>
      <family val="2"/>
    </font>
    <font>
      <sz val="12"/>
      <name val="仿宋"/>
      <family val="3"/>
      <charset val="134"/>
    </font>
    <font>
      <sz val="10"/>
      <name val="Noto Sans"/>
      <family val="2"/>
    </font>
  </fonts>
  <fills count="16">
    <fill>
      <patternFill patternType="none"/>
    </fill>
    <fill>
      <patternFill patternType="gray125"/>
    </fill>
    <fill>
      <patternFill patternType="solid">
        <fgColor rgb="FFE3E3E3"/>
        <bgColor rgb="FFCCFFCC"/>
      </patternFill>
    </fill>
    <fill>
      <patternFill patternType="solid">
        <fgColor rgb="FFFFFFC0"/>
        <bgColor rgb="FFFFFF99"/>
      </patternFill>
    </fill>
    <fill>
      <patternFill patternType="solid">
        <fgColor rgb="FFA6CAF0"/>
        <bgColor rgb="FFC0C0C0"/>
      </patternFill>
    </fill>
    <fill>
      <patternFill patternType="solid">
        <fgColor rgb="FFCC9CCC"/>
        <bgColor rgb="FFFF99CC"/>
      </patternFill>
    </fill>
    <fill>
      <patternFill patternType="solid">
        <fgColor rgb="FFFFFF99"/>
        <bgColor rgb="FFFFFFC0"/>
      </patternFill>
    </fill>
    <fill>
      <patternFill patternType="solid">
        <fgColor rgb="FFC0C0C0"/>
        <bgColor rgb="FFA6CAF0"/>
      </patternFill>
    </fill>
    <fill>
      <patternFill patternType="solid">
        <fgColor rgb="FFFF8080"/>
        <bgColor rgb="FFFF99CC"/>
      </patternFill>
    </fill>
    <fill>
      <patternFill patternType="solid">
        <fgColor rgb="FFCCFFCC"/>
        <bgColor rgb="FFCCFFFF"/>
      </patternFill>
    </fill>
    <fill>
      <patternFill patternType="solid">
        <fgColor rgb="FF8080FF"/>
        <bgColor rgb="FF969696"/>
      </patternFill>
    </fill>
    <fill>
      <patternFill patternType="solid">
        <fgColor rgb="FF969696"/>
        <bgColor rgb="FF808080"/>
      </patternFill>
    </fill>
    <fill>
      <patternFill patternType="solid">
        <fgColor rgb="FFFFFF00"/>
        <bgColor rgb="FFFFFF00"/>
      </patternFill>
    </fill>
    <fill>
      <patternFill patternType="solid">
        <fgColor rgb="FF666699"/>
        <bgColor rgb="FF808080"/>
      </patternFill>
    </fill>
    <fill>
      <patternFill patternType="solid">
        <fgColor rgb="FF999933"/>
        <bgColor rgb="FF808000"/>
      </patternFill>
    </fill>
    <fill>
      <patternFill patternType="solid">
        <fgColor rgb="FFFFFFFF"/>
        <bgColor rgb="FFFFFFC0"/>
      </patternFill>
    </fill>
  </fills>
  <borders count="10">
    <border diagonalUp="false" diagonalDown="false">
      <left/>
      <right/>
      <top/>
      <bottom/>
      <diagonal/>
    </border>
    <border diagonalUp="false" diagonalDown="false">
      <left/>
      <right/>
      <top/>
      <bottom style="medium">
        <color rgb="FF8080FF"/>
      </bottom>
      <diagonal/>
    </border>
    <border diagonalUp="false" diagonalDown="false">
      <left/>
      <right/>
      <top/>
      <bottom style="medium">
        <color rgb="FFA6CAF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8080FF"/>
      </top>
      <bottom style="double">
        <color rgb="FF8080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996633"/>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4"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5" fillId="7" borderId="0" applyFont="true" applyBorder="false" applyAlignment="false" applyProtection="false"/>
    <xf numFmtId="164" fontId="6" fillId="9" borderId="0" applyFont="true" applyBorder="false" applyAlignment="false" applyProtection="false"/>
    <xf numFmtId="164" fontId="7" fillId="2"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1"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5" borderId="6" applyFont="true" applyBorder="true" applyAlignment="false" applyProtection="false"/>
    <xf numFmtId="164" fontId="17" fillId="9" borderId="6" applyFont="true" applyBorder="true" applyAlignment="false" applyProtection="false"/>
    <xf numFmtId="164" fontId="18" fillId="15" borderId="7" applyFont="true" applyBorder="true" applyAlignment="false" applyProtection="false"/>
    <xf numFmtId="164" fontId="19" fillId="6" borderId="0" applyFont="true" applyBorder="false" applyAlignment="false" applyProtection="false"/>
    <xf numFmtId="164" fontId="20" fillId="0" borderId="8" applyFont="true" applyBorder="tru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5" fontId="23" fillId="0" borderId="9" xfId="0" applyFont="true" applyBorder="true" applyAlignment="true" applyProtection="false">
      <alignment horizontal="center" vertical="center" textRotation="0" wrapText="true" indent="0" shrinkToFit="false"/>
      <protection locked="true" hidden="false"/>
    </xf>
    <xf numFmtId="166" fontId="23" fillId="0" borderId="9" xfId="0" applyFont="true" applyBorder="true" applyAlignment="true" applyProtection="false">
      <alignment horizontal="center" vertical="center" textRotation="0" wrapText="false" indent="0" shrinkToFit="false"/>
      <protection locked="true" hidden="false"/>
    </xf>
    <xf numFmtId="166" fontId="23"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5" fontId="24"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6" fontId="25"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8080FF"/>
      <rgbColor rgb="FF996633"/>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7"/>
  <sheetViews>
    <sheetView showFormulas="false" showGridLines="true" showRowColHeaders="true" showZeros="true" rightToLeft="false" tabSelected="true" showOutlineSymbols="true" defaultGridColor="true" view="normal" topLeftCell="A235" colorId="64" zoomScale="100" zoomScaleNormal="100" zoomScalePageLayoutView="100" workbookViewId="0">
      <selection pane="topLeft" activeCell="A248" activeCellId="0" sqref="A248:IV248"/>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1" width="14.99"/>
    <col collapsed="false" customWidth="false" hidden="false" outlineLevel="0" max="4" min="3" style="1" width="9.14"/>
    <col collapsed="false" customWidth="true" hidden="false" outlineLevel="0" max="6" min="5" style="1" width="12.28"/>
    <col collapsed="false" customWidth="true" hidden="false" outlineLevel="0" max="7" min="7" style="1" width="10.13"/>
    <col collapsed="false" customWidth="true" hidden="false" outlineLevel="0" max="8" min="8" style="1" width="10.71"/>
    <col collapsed="false" customWidth="true" hidden="false" outlineLevel="0" max="9" min="9" style="2" width="12.28"/>
    <col collapsed="false" customWidth="true" hidden="true" outlineLevel="0" max="10" min="10" style="1" width="7.28"/>
    <col collapsed="false" customWidth="true" hidden="true" outlineLevel="0" max="11" min="11" style="1" width="12.7"/>
    <col collapsed="false" customWidth="true" hidden="true" outlineLevel="0" max="12" min="12" style="1" width="11.42"/>
    <col collapsed="false" customWidth="true" hidden="true" outlineLevel="0" max="13" min="13" style="1" width="56.56"/>
    <col collapsed="false" customWidth="true" hidden="true" outlineLevel="0" max="14" min="14" style="3" width="15.85"/>
    <col collapsed="false" customWidth="true" hidden="true" outlineLevel="0" max="15" min="15" style="4" width="9.06"/>
    <col collapsed="false" customWidth="true" hidden="true" outlineLevel="0" max="16" min="16" style="1" width="13.56"/>
    <col collapsed="false" customWidth="false" hidden="false" outlineLevel="0" max="257" min="17" style="1" width="9.14"/>
  </cols>
  <sheetData>
    <row r="1" customFormat="false" ht="19.5" hidden="false" customHeight="true" outlineLevel="0" collapsed="false">
      <c r="A1" s="5" t="s">
        <v>0</v>
      </c>
      <c r="B1" s="5"/>
      <c r="C1" s="5"/>
      <c r="D1" s="5"/>
      <c r="E1" s="5"/>
      <c r="F1" s="5"/>
      <c r="G1" s="5"/>
      <c r="H1" s="5"/>
      <c r="I1" s="5"/>
      <c r="J1" s="5"/>
      <c r="K1" s="5"/>
      <c r="L1" s="5"/>
      <c r="M1" s="5"/>
      <c r="N1" s="5"/>
    </row>
    <row r="2" customFormat="false" ht="30.75" hidden="false" customHeight="true" outlineLevel="0" collapsed="false">
      <c r="A2" s="6" t="s">
        <v>1</v>
      </c>
      <c r="B2" s="6" t="s">
        <v>2</v>
      </c>
      <c r="C2" s="6" t="s">
        <v>3</v>
      </c>
      <c r="D2" s="6" t="s">
        <v>4</v>
      </c>
      <c r="E2" s="6" t="s">
        <v>5</v>
      </c>
      <c r="F2" s="7" t="s">
        <v>6</v>
      </c>
      <c r="G2" s="6" t="s">
        <v>7</v>
      </c>
      <c r="H2" s="8" t="s">
        <v>8</v>
      </c>
      <c r="I2" s="9" t="s">
        <v>9</v>
      </c>
      <c r="J2" s="7" t="s">
        <v>10</v>
      </c>
      <c r="K2" s="6" t="s">
        <v>11</v>
      </c>
      <c r="L2" s="6" t="s">
        <v>12</v>
      </c>
      <c r="M2" s="8" t="s">
        <v>13</v>
      </c>
      <c r="N2" s="10" t="s">
        <v>14</v>
      </c>
      <c r="O2" s="11" t="s">
        <v>15</v>
      </c>
      <c r="P2" s="10" t="s">
        <v>16</v>
      </c>
    </row>
    <row r="3" s="17" customFormat="true" ht="15.95" hidden="false" customHeight="true" outlineLevel="0" collapsed="false">
      <c r="A3" s="12" t="n">
        <v>1</v>
      </c>
      <c r="B3" s="12" t="s">
        <v>17</v>
      </c>
      <c r="C3" s="6" t="s">
        <v>18</v>
      </c>
      <c r="D3" s="6" t="s">
        <v>19</v>
      </c>
      <c r="E3" s="12" t="s">
        <v>20</v>
      </c>
      <c r="F3" s="13" t="s">
        <v>21</v>
      </c>
      <c r="G3" s="12" t="s">
        <v>22</v>
      </c>
      <c r="H3" s="6" t="n">
        <v>79</v>
      </c>
      <c r="I3" s="14" t="n">
        <f aca="false">H3*0.4+G3/1.2*0.6</f>
        <v>73.5</v>
      </c>
      <c r="J3" s="15" t="s">
        <v>23</v>
      </c>
      <c r="K3" s="12" t="s">
        <v>24</v>
      </c>
      <c r="L3" s="6" t="s">
        <v>25</v>
      </c>
      <c r="M3" s="6" t="s">
        <v>26</v>
      </c>
      <c r="N3" s="16" t="s">
        <v>27</v>
      </c>
      <c r="O3" s="16" t="s">
        <v>28</v>
      </c>
      <c r="P3" s="13" t="n">
        <v>18856857167</v>
      </c>
    </row>
    <row r="4" s="17" customFormat="true" ht="15.95" hidden="false" customHeight="true" outlineLevel="0" collapsed="false">
      <c r="A4" s="6" t="n">
        <v>2</v>
      </c>
      <c r="B4" s="12" t="s">
        <v>17</v>
      </c>
      <c r="C4" s="6" t="s">
        <v>18</v>
      </c>
      <c r="D4" s="6" t="s">
        <v>19</v>
      </c>
      <c r="E4" s="12" t="s">
        <v>29</v>
      </c>
      <c r="F4" s="13" t="s">
        <v>30</v>
      </c>
      <c r="G4" s="12" t="s">
        <v>31</v>
      </c>
      <c r="H4" s="6" t="n">
        <v>80</v>
      </c>
      <c r="I4" s="14" t="n">
        <f aca="false">H4*0.4+G4/1.2*0.6</f>
        <v>72.45</v>
      </c>
      <c r="J4" s="15" t="s">
        <v>23</v>
      </c>
      <c r="K4" s="12" t="s">
        <v>32</v>
      </c>
      <c r="L4" s="6" t="s">
        <v>25</v>
      </c>
      <c r="M4" s="6" t="s">
        <v>33</v>
      </c>
      <c r="N4" s="16" t="s">
        <v>27</v>
      </c>
      <c r="O4" s="16" t="s">
        <v>28</v>
      </c>
      <c r="P4" s="13" t="n">
        <v>13955695903</v>
      </c>
    </row>
    <row r="5" s="17" customFormat="true" ht="15.95" hidden="false" customHeight="true" outlineLevel="0" collapsed="false">
      <c r="A5" s="6" t="n">
        <v>3</v>
      </c>
      <c r="B5" s="12" t="s">
        <v>17</v>
      </c>
      <c r="C5" s="6" t="s">
        <v>18</v>
      </c>
      <c r="D5" s="6" t="s">
        <v>19</v>
      </c>
      <c r="E5" s="12" t="s">
        <v>34</v>
      </c>
      <c r="F5" s="13" t="s">
        <v>35</v>
      </c>
      <c r="G5" s="12" t="s">
        <v>36</v>
      </c>
      <c r="H5" s="6" t="n">
        <v>77</v>
      </c>
      <c r="I5" s="14" t="n">
        <f aca="false">H5*0.4+G5/1.2*0.6</f>
        <v>70.5</v>
      </c>
      <c r="J5" s="15" t="s">
        <v>23</v>
      </c>
      <c r="K5" s="12" t="s">
        <v>37</v>
      </c>
      <c r="L5" s="6" t="s">
        <v>25</v>
      </c>
      <c r="M5" s="6" t="s">
        <v>38</v>
      </c>
      <c r="N5" s="16" t="s">
        <v>39</v>
      </c>
      <c r="O5" s="16" t="s">
        <v>28</v>
      </c>
      <c r="P5" s="13" t="n">
        <v>13625600099</v>
      </c>
    </row>
    <row r="6" s="17" customFormat="true" ht="15.95" hidden="false" customHeight="true" outlineLevel="0" collapsed="false">
      <c r="A6" s="6" t="n">
        <v>4</v>
      </c>
      <c r="B6" s="12" t="s">
        <v>17</v>
      </c>
      <c r="C6" s="6" t="s">
        <v>18</v>
      </c>
      <c r="D6" s="6" t="s">
        <v>19</v>
      </c>
      <c r="E6" s="12" t="s">
        <v>40</v>
      </c>
      <c r="F6" s="13" t="s">
        <v>41</v>
      </c>
      <c r="G6" s="12" t="s">
        <v>42</v>
      </c>
      <c r="H6" s="6" t="n">
        <v>78.33</v>
      </c>
      <c r="I6" s="14" t="n">
        <f aca="false">H6*0.4+G6/1.2*0.6</f>
        <v>69.332</v>
      </c>
      <c r="J6" s="15" t="s">
        <v>23</v>
      </c>
      <c r="K6" s="12" t="s">
        <v>43</v>
      </c>
      <c r="L6" s="6" t="s">
        <v>44</v>
      </c>
      <c r="M6" s="6" t="s">
        <v>45</v>
      </c>
      <c r="N6" s="16" t="s">
        <v>46</v>
      </c>
      <c r="O6" s="16" t="s">
        <v>28</v>
      </c>
      <c r="P6" s="13" t="n">
        <v>13329163918</v>
      </c>
    </row>
    <row r="7" s="17" customFormat="true" ht="15.95" hidden="false" customHeight="true" outlineLevel="0" collapsed="false">
      <c r="A7" s="6" t="n">
        <v>5</v>
      </c>
      <c r="B7" s="12" t="s">
        <v>17</v>
      </c>
      <c r="C7" s="6" t="s">
        <v>18</v>
      </c>
      <c r="D7" s="6" t="s">
        <v>19</v>
      </c>
      <c r="E7" s="12" t="s">
        <v>47</v>
      </c>
      <c r="F7" s="13" t="s">
        <v>48</v>
      </c>
      <c r="G7" s="12" t="s">
        <v>49</v>
      </c>
      <c r="H7" s="6" t="n">
        <v>83</v>
      </c>
      <c r="I7" s="14" t="n">
        <f aca="false">H7*0.4+G7/1.2*0.6</f>
        <v>71.05</v>
      </c>
      <c r="J7" s="15" t="s">
        <v>23</v>
      </c>
      <c r="K7" s="12" t="s">
        <v>50</v>
      </c>
      <c r="L7" s="6" t="s">
        <v>25</v>
      </c>
      <c r="M7" s="6" t="s">
        <v>51</v>
      </c>
      <c r="N7" s="16" t="s">
        <v>39</v>
      </c>
      <c r="O7" s="16" t="s">
        <v>28</v>
      </c>
      <c r="P7" s="13" t="n">
        <v>18605665772</v>
      </c>
    </row>
    <row r="8" s="17" customFormat="true" ht="15.95" hidden="false" customHeight="true" outlineLevel="0" collapsed="false">
      <c r="A8" s="6" t="n">
        <v>6</v>
      </c>
      <c r="B8" s="12" t="s">
        <v>17</v>
      </c>
      <c r="C8" s="6" t="s">
        <v>18</v>
      </c>
      <c r="D8" s="6" t="s">
        <v>19</v>
      </c>
      <c r="E8" s="12" t="s">
        <v>52</v>
      </c>
      <c r="F8" s="13" t="s">
        <v>53</v>
      </c>
      <c r="G8" s="12" t="s">
        <v>54</v>
      </c>
      <c r="H8" s="6" t="n">
        <v>80.33</v>
      </c>
      <c r="I8" s="14" t="n">
        <f aca="false">H8*0.4+G8/1.2*0.6</f>
        <v>69.182</v>
      </c>
      <c r="J8" s="15" t="s">
        <v>23</v>
      </c>
      <c r="K8" s="12" t="s">
        <v>55</v>
      </c>
      <c r="L8" s="6" t="s">
        <v>25</v>
      </c>
      <c r="M8" s="6" t="s">
        <v>56</v>
      </c>
      <c r="N8" s="16" t="s">
        <v>39</v>
      </c>
      <c r="O8" s="16" t="s">
        <v>28</v>
      </c>
      <c r="P8" s="13" t="n">
        <v>18956632639</v>
      </c>
    </row>
    <row r="9" s="17" customFormat="true" ht="15.95" hidden="false" customHeight="true" outlineLevel="0" collapsed="false">
      <c r="A9" s="6" t="n">
        <v>7</v>
      </c>
      <c r="B9" s="12" t="s">
        <v>17</v>
      </c>
      <c r="C9" s="6" t="s">
        <v>18</v>
      </c>
      <c r="D9" s="6" t="s">
        <v>19</v>
      </c>
      <c r="E9" s="12" t="s">
        <v>57</v>
      </c>
      <c r="F9" s="13" t="s">
        <v>58</v>
      </c>
      <c r="G9" s="12" t="s">
        <v>59</v>
      </c>
      <c r="H9" s="6" t="n">
        <v>79.33</v>
      </c>
      <c r="I9" s="14" t="n">
        <f aca="false">H9*0.4+G9/1.2*0.6</f>
        <v>68.732</v>
      </c>
      <c r="J9" s="15" t="s">
        <v>23</v>
      </c>
      <c r="K9" s="12" t="s">
        <v>60</v>
      </c>
      <c r="L9" s="6" t="s">
        <v>25</v>
      </c>
      <c r="M9" s="6" t="s">
        <v>61</v>
      </c>
      <c r="N9" s="16" t="s">
        <v>27</v>
      </c>
      <c r="O9" s="16" t="s">
        <v>28</v>
      </c>
      <c r="P9" s="13" t="n">
        <v>13645664336</v>
      </c>
    </row>
    <row r="10" s="17" customFormat="true" ht="15.95" hidden="false" customHeight="true" outlineLevel="0" collapsed="false">
      <c r="A10" s="6" t="n">
        <v>8</v>
      </c>
      <c r="B10" s="12" t="s">
        <v>17</v>
      </c>
      <c r="C10" s="6" t="s">
        <v>18</v>
      </c>
      <c r="D10" s="6" t="s">
        <v>19</v>
      </c>
      <c r="E10" s="12" t="s">
        <v>62</v>
      </c>
      <c r="F10" s="13" t="s">
        <v>63</v>
      </c>
      <c r="G10" s="12" t="s">
        <v>64</v>
      </c>
      <c r="H10" s="6" t="n">
        <v>77</v>
      </c>
      <c r="I10" s="14" t="n">
        <f aca="false">H10*0.4+G10/1.2*0.6</f>
        <v>67.65</v>
      </c>
      <c r="J10" s="15" t="s">
        <v>23</v>
      </c>
      <c r="K10" s="12" t="s">
        <v>65</v>
      </c>
      <c r="L10" s="6" t="s">
        <v>44</v>
      </c>
      <c r="M10" s="6" t="s">
        <v>66</v>
      </c>
      <c r="N10" s="16" t="s">
        <v>67</v>
      </c>
      <c r="O10" s="16" t="s">
        <v>28</v>
      </c>
      <c r="P10" s="13" t="n">
        <v>17755651777</v>
      </c>
    </row>
    <row r="11" s="17" customFormat="true" ht="15.95" hidden="false" customHeight="true" outlineLevel="0" collapsed="false">
      <c r="A11" s="6" t="n">
        <v>9</v>
      </c>
      <c r="B11" s="12" t="s">
        <v>17</v>
      </c>
      <c r="C11" s="6" t="s">
        <v>18</v>
      </c>
      <c r="D11" s="6" t="s">
        <v>19</v>
      </c>
      <c r="E11" s="12" t="s">
        <v>68</v>
      </c>
      <c r="F11" s="13" t="s">
        <v>69</v>
      </c>
      <c r="G11" s="12" t="s">
        <v>70</v>
      </c>
      <c r="H11" s="6" t="n">
        <v>76</v>
      </c>
      <c r="I11" s="14" t="n">
        <f aca="false">H11*0.4+G11/1.2*0.6</f>
        <v>67.2</v>
      </c>
      <c r="J11" s="15" t="s">
        <v>23</v>
      </c>
      <c r="K11" s="12" t="s">
        <v>71</v>
      </c>
      <c r="L11" s="6" t="s">
        <v>25</v>
      </c>
      <c r="M11" s="6" t="s">
        <v>72</v>
      </c>
      <c r="N11" s="16" t="s">
        <v>39</v>
      </c>
      <c r="O11" s="16" t="s">
        <v>28</v>
      </c>
      <c r="P11" s="13" t="n">
        <v>18656699359</v>
      </c>
    </row>
    <row r="12" s="17" customFormat="true" ht="15.95" hidden="false" customHeight="true" outlineLevel="0" collapsed="false">
      <c r="A12" s="6" t="n">
        <v>10</v>
      </c>
      <c r="B12" s="12" t="s">
        <v>17</v>
      </c>
      <c r="C12" s="6" t="s">
        <v>18</v>
      </c>
      <c r="D12" s="6" t="s">
        <v>19</v>
      </c>
      <c r="E12" s="12" t="s">
        <v>73</v>
      </c>
      <c r="F12" s="13" t="s">
        <v>74</v>
      </c>
      <c r="G12" s="12" t="s">
        <v>75</v>
      </c>
      <c r="H12" s="6" t="n">
        <v>73.33</v>
      </c>
      <c r="I12" s="14" t="n">
        <f aca="false">H12*0.4+G12/1.2*0.6</f>
        <v>65.982</v>
      </c>
      <c r="J12" s="15" t="s">
        <v>23</v>
      </c>
      <c r="K12" s="12" t="s">
        <v>76</v>
      </c>
      <c r="L12" s="6" t="s">
        <v>25</v>
      </c>
      <c r="M12" s="6" t="s">
        <v>77</v>
      </c>
      <c r="N12" s="16" t="s">
        <v>39</v>
      </c>
      <c r="O12" s="16" t="s">
        <v>28</v>
      </c>
      <c r="P12" s="13" t="n">
        <v>18205665107</v>
      </c>
    </row>
    <row r="13" s="17" customFormat="true" ht="15.95" hidden="false" customHeight="true" outlineLevel="0" collapsed="false">
      <c r="A13" s="6" t="n">
        <v>11</v>
      </c>
      <c r="B13" s="12" t="s">
        <v>17</v>
      </c>
      <c r="C13" s="6" t="s">
        <v>18</v>
      </c>
      <c r="D13" s="6" t="s">
        <v>19</v>
      </c>
      <c r="E13" s="12" t="s">
        <v>78</v>
      </c>
      <c r="F13" s="13" t="s">
        <v>79</v>
      </c>
      <c r="G13" s="12" t="s">
        <v>80</v>
      </c>
      <c r="H13" s="6" t="n">
        <v>77.33</v>
      </c>
      <c r="I13" s="14" t="n">
        <f aca="false">H13*0.4+G13/1.2*0.6</f>
        <v>67.232</v>
      </c>
      <c r="J13" s="15" t="s">
        <v>81</v>
      </c>
      <c r="K13" s="12" t="s">
        <v>82</v>
      </c>
      <c r="L13" s="6" t="s">
        <v>44</v>
      </c>
      <c r="M13" s="6" t="s">
        <v>83</v>
      </c>
      <c r="N13" s="16" t="s">
        <v>39</v>
      </c>
      <c r="O13" s="16" t="s">
        <v>28</v>
      </c>
      <c r="P13" s="13" t="n">
        <v>18656203812</v>
      </c>
    </row>
    <row r="14" s="17" customFormat="true" ht="15.95" hidden="false" customHeight="true" outlineLevel="0" collapsed="false">
      <c r="A14" s="6" t="n">
        <v>12</v>
      </c>
      <c r="B14" s="12" t="s">
        <v>17</v>
      </c>
      <c r="C14" s="6" t="s">
        <v>18</v>
      </c>
      <c r="D14" s="6" t="s">
        <v>19</v>
      </c>
      <c r="E14" s="12" t="s">
        <v>84</v>
      </c>
      <c r="F14" s="13" t="s">
        <v>85</v>
      </c>
      <c r="G14" s="12" t="s">
        <v>86</v>
      </c>
      <c r="H14" s="6" t="n">
        <v>73</v>
      </c>
      <c r="I14" s="14" t="n">
        <f aca="false">H14*0.4+G14/1.2*0.6</f>
        <v>65.25</v>
      </c>
      <c r="J14" s="15" t="s">
        <v>23</v>
      </c>
      <c r="K14" s="12" t="s">
        <v>87</v>
      </c>
      <c r="L14" s="6" t="s">
        <v>44</v>
      </c>
      <c r="M14" s="6" t="s">
        <v>88</v>
      </c>
      <c r="N14" s="16" t="s">
        <v>39</v>
      </c>
      <c r="O14" s="16" t="s">
        <v>28</v>
      </c>
      <c r="P14" s="13" t="n">
        <v>13866823683</v>
      </c>
    </row>
    <row r="15" s="17" customFormat="true" ht="15.95" hidden="false" customHeight="true" outlineLevel="0" collapsed="false">
      <c r="A15" s="6" t="n">
        <v>13</v>
      </c>
      <c r="B15" s="12" t="s">
        <v>17</v>
      </c>
      <c r="C15" s="6" t="s">
        <v>18</v>
      </c>
      <c r="D15" s="6" t="s">
        <v>19</v>
      </c>
      <c r="E15" s="12" t="s">
        <v>89</v>
      </c>
      <c r="F15" s="13" t="s">
        <v>90</v>
      </c>
      <c r="G15" s="12" t="s">
        <v>91</v>
      </c>
      <c r="H15" s="6" t="n">
        <v>73.33</v>
      </c>
      <c r="I15" s="14" t="n">
        <f aca="false">H15*0.4+G15/1.2*0.6</f>
        <v>65.282</v>
      </c>
      <c r="J15" s="15" t="s">
        <v>23</v>
      </c>
      <c r="K15" s="12" t="s">
        <v>92</v>
      </c>
      <c r="L15" s="6" t="s">
        <v>44</v>
      </c>
      <c r="M15" s="6" t="s">
        <v>93</v>
      </c>
      <c r="N15" s="16" t="s">
        <v>39</v>
      </c>
      <c r="O15" s="16" t="s">
        <v>28</v>
      </c>
      <c r="P15" s="13" t="n">
        <v>13856953590</v>
      </c>
    </row>
    <row r="16" s="17" customFormat="true" ht="15.95" hidden="false" customHeight="true" outlineLevel="0" collapsed="false">
      <c r="A16" s="6" t="n">
        <v>14</v>
      </c>
      <c r="B16" s="12" t="s">
        <v>17</v>
      </c>
      <c r="C16" s="6" t="s">
        <v>18</v>
      </c>
      <c r="D16" s="6" t="s">
        <v>19</v>
      </c>
      <c r="E16" s="12" t="s">
        <v>94</v>
      </c>
      <c r="F16" s="13" t="s">
        <v>95</v>
      </c>
      <c r="G16" s="12" t="s">
        <v>96</v>
      </c>
      <c r="H16" s="6" t="n">
        <v>78.33</v>
      </c>
      <c r="I16" s="14" t="n">
        <f aca="false">H16*0.4+G16/1.2*0.6</f>
        <v>67.082</v>
      </c>
      <c r="J16" s="15" t="s">
        <v>23</v>
      </c>
      <c r="K16" s="12" t="s">
        <v>97</v>
      </c>
      <c r="L16" s="6" t="s">
        <v>25</v>
      </c>
      <c r="M16" s="6" t="s">
        <v>98</v>
      </c>
      <c r="N16" s="16" t="s">
        <v>46</v>
      </c>
      <c r="O16" s="16" t="s">
        <v>28</v>
      </c>
      <c r="P16" s="13" t="n">
        <v>15599063193</v>
      </c>
    </row>
    <row r="17" s="17" customFormat="true" ht="15.95" hidden="false" customHeight="true" outlineLevel="0" collapsed="false">
      <c r="A17" s="6" t="n">
        <v>15</v>
      </c>
      <c r="B17" s="12" t="s">
        <v>17</v>
      </c>
      <c r="C17" s="6" t="s">
        <v>18</v>
      </c>
      <c r="D17" s="6" t="s">
        <v>19</v>
      </c>
      <c r="E17" s="12" t="s">
        <v>99</v>
      </c>
      <c r="F17" s="13" t="s">
        <v>100</v>
      </c>
      <c r="G17" s="12" t="s">
        <v>101</v>
      </c>
      <c r="H17" s="6" t="n">
        <v>75.66</v>
      </c>
      <c r="I17" s="14" t="n">
        <f aca="false">H17*0.4+G17/1.2*0.6</f>
        <v>65.414</v>
      </c>
      <c r="J17" s="15" t="s">
        <v>23</v>
      </c>
      <c r="K17" s="12" t="s">
        <v>102</v>
      </c>
      <c r="L17" s="6" t="s">
        <v>44</v>
      </c>
      <c r="M17" s="6" t="s">
        <v>103</v>
      </c>
      <c r="N17" s="16" t="s">
        <v>67</v>
      </c>
      <c r="O17" s="16" t="s">
        <v>28</v>
      </c>
      <c r="P17" s="13" t="n">
        <v>18256656552</v>
      </c>
    </row>
    <row r="18" s="17" customFormat="true" ht="15.95" hidden="false" customHeight="true" outlineLevel="0" collapsed="false">
      <c r="A18" s="6" t="n">
        <v>16</v>
      </c>
      <c r="B18" s="12" t="s">
        <v>17</v>
      </c>
      <c r="C18" s="6" t="s">
        <v>18</v>
      </c>
      <c r="D18" s="6" t="s">
        <v>19</v>
      </c>
      <c r="E18" s="12" t="s">
        <v>104</v>
      </c>
      <c r="F18" s="13" t="s">
        <v>105</v>
      </c>
      <c r="G18" s="12" t="s">
        <v>106</v>
      </c>
      <c r="H18" s="6" t="n">
        <v>82.66</v>
      </c>
      <c r="I18" s="14" t="n">
        <f aca="false">H18*0.4+G18/1.2*0.6</f>
        <v>68.114</v>
      </c>
      <c r="J18" s="15" t="s">
        <v>23</v>
      </c>
      <c r="K18" s="12" t="s">
        <v>107</v>
      </c>
      <c r="L18" s="6" t="s">
        <v>25</v>
      </c>
      <c r="M18" s="6" t="s">
        <v>108</v>
      </c>
      <c r="N18" s="16" t="s">
        <v>67</v>
      </c>
      <c r="O18" s="16" t="s">
        <v>28</v>
      </c>
      <c r="P18" s="13" t="n">
        <v>15755353208</v>
      </c>
    </row>
    <row r="19" s="17" customFormat="true" ht="15.95" hidden="false" customHeight="true" outlineLevel="0" collapsed="false">
      <c r="A19" s="6" t="n">
        <v>17</v>
      </c>
      <c r="B19" s="12" t="s">
        <v>17</v>
      </c>
      <c r="C19" s="6" t="s">
        <v>18</v>
      </c>
      <c r="D19" s="6" t="s">
        <v>19</v>
      </c>
      <c r="E19" s="12" t="s">
        <v>109</v>
      </c>
      <c r="F19" s="13" t="s">
        <v>110</v>
      </c>
      <c r="G19" s="12" t="s">
        <v>111</v>
      </c>
      <c r="H19" s="6" t="n">
        <v>74.33</v>
      </c>
      <c r="I19" s="14" t="n">
        <f aca="false">H19*0.4+G19/1.2*0.6</f>
        <v>64.632</v>
      </c>
      <c r="J19" s="15" t="s">
        <v>23</v>
      </c>
      <c r="K19" s="12" t="s">
        <v>112</v>
      </c>
      <c r="L19" s="6" t="s">
        <v>44</v>
      </c>
      <c r="M19" s="6" t="s">
        <v>113</v>
      </c>
      <c r="N19" s="16" t="s">
        <v>39</v>
      </c>
      <c r="O19" s="16" t="s">
        <v>28</v>
      </c>
      <c r="P19" s="13" t="n">
        <v>18756636527</v>
      </c>
    </row>
    <row r="20" s="17" customFormat="true" ht="15.95" hidden="false" customHeight="true" outlineLevel="0" collapsed="false">
      <c r="A20" s="6" t="n">
        <v>18</v>
      </c>
      <c r="B20" s="12" t="s">
        <v>17</v>
      </c>
      <c r="C20" s="6" t="s">
        <v>18</v>
      </c>
      <c r="D20" s="6" t="s">
        <v>19</v>
      </c>
      <c r="E20" s="12" t="s">
        <v>114</v>
      </c>
      <c r="F20" s="13" t="s">
        <v>115</v>
      </c>
      <c r="G20" s="12" t="s">
        <v>111</v>
      </c>
      <c r="H20" s="6" t="n">
        <v>72.66</v>
      </c>
      <c r="I20" s="14" t="n">
        <f aca="false">H20*0.4+G20/1.2*0.6</f>
        <v>63.964</v>
      </c>
      <c r="J20" s="15" t="s">
        <v>23</v>
      </c>
      <c r="K20" s="12" t="s">
        <v>116</v>
      </c>
      <c r="L20" s="6" t="s">
        <v>44</v>
      </c>
      <c r="M20" s="6" t="s">
        <v>117</v>
      </c>
      <c r="N20" s="16" t="s">
        <v>67</v>
      </c>
      <c r="O20" s="16" t="s">
        <v>28</v>
      </c>
      <c r="P20" s="13" t="n">
        <v>13074850387</v>
      </c>
    </row>
    <row r="21" s="17" customFormat="true" ht="15.95" hidden="false" customHeight="true" outlineLevel="0" collapsed="false">
      <c r="A21" s="6" t="n">
        <v>19</v>
      </c>
      <c r="B21" s="12" t="s">
        <v>17</v>
      </c>
      <c r="C21" s="6" t="s">
        <v>18</v>
      </c>
      <c r="D21" s="6" t="s">
        <v>19</v>
      </c>
      <c r="E21" s="12" t="s">
        <v>118</v>
      </c>
      <c r="F21" s="13" t="s">
        <v>119</v>
      </c>
      <c r="G21" s="12" t="s">
        <v>120</v>
      </c>
      <c r="H21" s="6" t="n">
        <v>74</v>
      </c>
      <c r="I21" s="14" t="n">
        <f aca="false">H21*0.4+G21/1.2*0.6</f>
        <v>64.35</v>
      </c>
      <c r="J21" s="15" t="s">
        <v>23</v>
      </c>
      <c r="K21" s="12" t="s">
        <v>121</v>
      </c>
      <c r="L21" s="6" t="s">
        <v>44</v>
      </c>
      <c r="M21" s="6" t="s">
        <v>122</v>
      </c>
      <c r="N21" s="16" t="s">
        <v>39</v>
      </c>
      <c r="O21" s="16" t="s">
        <v>28</v>
      </c>
      <c r="P21" s="13" t="n">
        <v>18856669201</v>
      </c>
    </row>
    <row r="22" s="17" customFormat="true" ht="15.95" hidden="false" customHeight="true" outlineLevel="0" collapsed="false">
      <c r="A22" s="6" t="n">
        <v>20</v>
      </c>
      <c r="B22" s="12" t="s">
        <v>17</v>
      </c>
      <c r="C22" s="6" t="s">
        <v>18</v>
      </c>
      <c r="D22" s="6" t="s">
        <v>19</v>
      </c>
      <c r="E22" s="12" t="s">
        <v>123</v>
      </c>
      <c r="F22" s="13" t="s">
        <v>124</v>
      </c>
      <c r="G22" s="12" t="s">
        <v>125</v>
      </c>
      <c r="H22" s="6" t="n">
        <v>71</v>
      </c>
      <c r="I22" s="14" t="n">
        <f aca="false">H22*0.4+G22/1.2*0.6</f>
        <v>63.05</v>
      </c>
      <c r="J22" s="15" t="s">
        <v>23</v>
      </c>
      <c r="K22" s="12" t="s">
        <v>126</v>
      </c>
      <c r="L22" s="6" t="s">
        <v>25</v>
      </c>
      <c r="M22" s="6" t="s">
        <v>127</v>
      </c>
      <c r="N22" s="16" t="s">
        <v>46</v>
      </c>
      <c r="O22" s="16" t="s">
        <v>28</v>
      </c>
      <c r="P22" s="13" t="n">
        <v>18756658593</v>
      </c>
    </row>
    <row r="23" s="17" customFormat="true" ht="15.95" hidden="false" customHeight="true" outlineLevel="0" collapsed="false">
      <c r="A23" s="6" t="n">
        <v>21</v>
      </c>
      <c r="B23" s="12" t="s">
        <v>17</v>
      </c>
      <c r="C23" s="6" t="s">
        <v>18</v>
      </c>
      <c r="D23" s="6" t="s">
        <v>19</v>
      </c>
      <c r="E23" s="12" t="s">
        <v>128</v>
      </c>
      <c r="F23" s="13" t="s">
        <v>129</v>
      </c>
      <c r="G23" s="12" t="s">
        <v>130</v>
      </c>
      <c r="H23" s="6" t="n">
        <v>77.33</v>
      </c>
      <c r="I23" s="14" t="n">
        <f aca="false">H23*0.4+G23/1.2*0.6</f>
        <v>65.232</v>
      </c>
      <c r="J23" s="15" t="s">
        <v>23</v>
      </c>
      <c r="K23" s="12" t="s">
        <v>131</v>
      </c>
      <c r="L23" s="6" t="s">
        <v>44</v>
      </c>
      <c r="M23" s="6" t="s">
        <v>132</v>
      </c>
      <c r="N23" s="16" t="s">
        <v>39</v>
      </c>
      <c r="O23" s="16" t="s">
        <v>28</v>
      </c>
      <c r="P23" s="13" t="n">
        <v>18654113087</v>
      </c>
    </row>
    <row r="24" s="17" customFormat="true" ht="15.95" hidden="false" customHeight="true" outlineLevel="0" collapsed="false">
      <c r="A24" s="6" t="n">
        <v>22</v>
      </c>
      <c r="B24" s="12" t="s">
        <v>17</v>
      </c>
      <c r="C24" s="6" t="s">
        <v>18</v>
      </c>
      <c r="D24" s="6" t="s">
        <v>19</v>
      </c>
      <c r="E24" s="12" t="s">
        <v>133</v>
      </c>
      <c r="F24" s="13" t="s">
        <v>134</v>
      </c>
      <c r="G24" s="12" t="s">
        <v>135</v>
      </c>
      <c r="H24" s="6" t="n">
        <v>79.33</v>
      </c>
      <c r="I24" s="14" t="n">
        <f aca="false">H24*0.4+G24/1.2*0.6</f>
        <v>65.982</v>
      </c>
      <c r="J24" s="15" t="s">
        <v>23</v>
      </c>
      <c r="K24" s="12" t="s">
        <v>136</v>
      </c>
      <c r="L24" s="6" t="s">
        <v>44</v>
      </c>
      <c r="M24" s="6" t="s">
        <v>113</v>
      </c>
      <c r="N24" s="16" t="s">
        <v>39</v>
      </c>
      <c r="O24" s="16" t="s">
        <v>28</v>
      </c>
      <c r="P24" s="13" t="n">
        <v>18856892782</v>
      </c>
    </row>
    <row r="25" s="17" customFormat="true" ht="15.95" hidden="false" customHeight="true" outlineLevel="0" collapsed="false">
      <c r="A25" s="6" t="n">
        <v>23</v>
      </c>
      <c r="B25" s="12" t="s">
        <v>17</v>
      </c>
      <c r="C25" s="6" t="s">
        <v>18</v>
      </c>
      <c r="D25" s="6" t="s">
        <v>19</v>
      </c>
      <c r="E25" s="12" t="s">
        <v>137</v>
      </c>
      <c r="F25" s="13" t="s">
        <v>138</v>
      </c>
      <c r="G25" s="12" t="s">
        <v>139</v>
      </c>
      <c r="H25" s="6" t="n">
        <v>66.33</v>
      </c>
      <c r="I25" s="14" t="n">
        <f aca="false">H25*0.4+G25/1.2*0.6</f>
        <v>60.482</v>
      </c>
      <c r="J25" s="15" t="s">
        <v>81</v>
      </c>
      <c r="K25" s="12" t="s">
        <v>140</v>
      </c>
      <c r="L25" s="6" t="s">
        <v>44</v>
      </c>
      <c r="M25" s="6" t="s">
        <v>141</v>
      </c>
      <c r="N25" s="16" t="s">
        <v>39</v>
      </c>
      <c r="O25" s="16" t="s">
        <v>28</v>
      </c>
      <c r="P25" s="13" t="n">
        <v>18255999103</v>
      </c>
    </row>
    <row r="26" s="17" customFormat="true" ht="15.95" hidden="false" customHeight="true" outlineLevel="0" collapsed="false">
      <c r="A26" s="6" t="n">
        <v>24</v>
      </c>
      <c r="B26" s="12" t="s">
        <v>17</v>
      </c>
      <c r="C26" s="6" t="s">
        <v>18</v>
      </c>
      <c r="D26" s="6" t="s">
        <v>19</v>
      </c>
      <c r="E26" s="12" t="s">
        <v>142</v>
      </c>
      <c r="F26" s="13" t="s">
        <v>143</v>
      </c>
      <c r="G26" s="12" t="s">
        <v>144</v>
      </c>
      <c r="H26" s="6" t="n">
        <v>76.66</v>
      </c>
      <c r="I26" s="14" t="n">
        <f aca="false">H26*0.4+G26/1.2*0.6</f>
        <v>64.514</v>
      </c>
      <c r="J26" s="15" t="s">
        <v>23</v>
      </c>
      <c r="K26" s="12" t="s">
        <v>145</v>
      </c>
      <c r="L26" s="6" t="s">
        <v>44</v>
      </c>
      <c r="M26" s="6" t="s">
        <v>146</v>
      </c>
      <c r="N26" s="16" t="s">
        <v>67</v>
      </c>
      <c r="O26" s="16" t="s">
        <v>28</v>
      </c>
      <c r="P26" s="13" t="n">
        <v>18356648757</v>
      </c>
    </row>
    <row r="27" s="17" customFormat="true" ht="15.95" hidden="false" customHeight="true" outlineLevel="0" collapsed="false">
      <c r="A27" s="6" t="n">
        <v>25</v>
      </c>
      <c r="B27" s="12" t="s">
        <v>17</v>
      </c>
      <c r="C27" s="6" t="s">
        <v>18</v>
      </c>
      <c r="D27" s="6" t="s">
        <v>19</v>
      </c>
      <c r="E27" s="12" t="s">
        <v>147</v>
      </c>
      <c r="F27" s="13" t="s">
        <v>148</v>
      </c>
      <c r="G27" s="12" t="s">
        <v>149</v>
      </c>
      <c r="H27" s="6" t="n">
        <v>78</v>
      </c>
      <c r="I27" s="14" t="n">
        <f aca="false">H27*0.4+G27/1.2*0.6</f>
        <v>65</v>
      </c>
      <c r="J27" s="15" t="s">
        <v>23</v>
      </c>
      <c r="K27" s="12" t="s">
        <v>150</v>
      </c>
      <c r="L27" s="6" t="s">
        <v>44</v>
      </c>
      <c r="M27" s="6" t="s">
        <v>151</v>
      </c>
      <c r="N27" s="16" t="s">
        <v>39</v>
      </c>
      <c r="O27" s="16" t="s">
        <v>28</v>
      </c>
      <c r="P27" s="13" t="n">
        <v>18956637992</v>
      </c>
    </row>
    <row r="28" s="17" customFormat="true" ht="15.95" hidden="false" customHeight="true" outlineLevel="0" collapsed="false">
      <c r="A28" s="6" t="n">
        <v>26</v>
      </c>
      <c r="B28" s="12" t="s">
        <v>17</v>
      </c>
      <c r="C28" s="6" t="s">
        <v>18</v>
      </c>
      <c r="D28" s="6" t="s">
        <v>19</v>
      </c>
      <c r="E28" s="12" t="s">
        <v>152</v>
      </c>
      <c r="F28" s="13" t="s">
        <v>153</v>
      </c>
      <c r="G28" s="12" t="s">
        <v>154</v>
      </c>
      <c r="H28" s="6" t="n">
        <v>76.66</v>
      </c>
      <c r="I28" s="14" t="n">
        <f aca="false">H28*0.4+G28/1.2*0.6</f>
        <v>64.414</v>
      </c>
      <c r="J28" s="15" t="s">
        <v>23</v>
      </c>
      <c r="K28" s="12" t="s">
        <v>155</v>
      </c>
      <c r="L28" s="6" t="s">
        <v>44</v>
      </c>
      <c r="M28" s="6" t="s">
        <v>156</v>
      </c>
      <c r="N28" s="16" t="s">
        <v>39</v>
      </c>
      <c r="O28" s="16" t="s">
        <v>28</v>
      </c>
      <c r="P28" s="13" t="n">
        <v>18279369526</v>
      </c>
    </row>
    <row r="29" s="17" customFormat="true" ht="15.95" hidden="false" customHeight="true" outlineLevel="0" collapsed="false">
      <c r="A29" s="6" t="n">
        <v>27</v>
      </c>
      <c r="B29" s="12" t="s">
        <v>17</v>
      </c>
      <c r="C29" s="6" t="s">
        <v>18</v>
      </c>
      <c r="D29" s="6" t="s">
        <v>19</v>
      </c>
      <c r="E29" s="12" t="s">
        <v>157</v>
      </c>
      <c r="F29" s="13" t="s">
        <v>158</v>
      </c>
      <c r="G29" s="12" t="s">
        <v>159</v>
      </c>
      <c r="H29" s="6" t="n">
        <v>76.33</v>
      </c>
      <c r="I29" s="14" t="n">
        <f aca="false">H29*0.4+G29/1.2*0.6</f>
        <v>64.232</v>
      </c>
      <c r="J29" s="15" t="s">
        <v>23</v>
      </c>
      <c r="K29" s="12" t="s">
        <v>160</v>
      </c>
      <c r="L29" s="6" t="s">
        <v>44</v>
      </c>
      <c r="M29" s="6" t="s">
        <v>161</v>
      </c>
      <c r="N29" s="16" t="s">
        <v>67</v>
      </c>
      <c r="O29" s="16" t="s">
        <v>28</v>
      </c>
      <c r="P29" s="13" t="n">
        <v>13335660602</v>
      </c>
    </row>
    <row r="30" s="17" customFormat="true" ht="15.95" hidden="false" customHeight="true" outlineLevel="0" collapsed="false">
      <c r="A30" s="6" t="n">
        <v>28</v>
      </c>
      <c r="B30" s="12" t="s">
        <v>17</v>
      </c>
      <c r="C30" s="6" t="s">
        <v>18</v>
      </c>
      <c r="D30" s="6" t="s">
        <v>19</v>
      </c>
      <c r="E30" s="12" t="s">
        <v>162</v>
      </c>
      <c r="F30" s="13" t="s">
        <v>163</v>
      </c>
      <c r="G30" s="12" t="s">
        <v>164</v>
      </c>
      <c r="H30" s="6" t="n">
        <v>80.33</v>
      </c>
      <c r="I30" s="14" t="n">
        <f aca="false">H30*0.4+G30/1.2*0.6</f>
        <v>65.732</v>
      </c>
      <c r="J30" s="15" t="s">
        <v>23</v>
      </c>
      <c r="K30" s="12" t="s">
        <v>165</v>
      </c>
      <c r="L30" s="6" t="s">
        <v>44</v>
      </c>
      <c r="M30" s="6" t="s">
        <v>166</v>
      </c>
      <c r="N30" s="16" t="s">
        <v>39</v>
      </c>
      <c r="O30" s="16" t="s">
        <v>28</v>
      </c>
      <c r="P30" s="13" t="n">
        <v>18255674961</v>
      </c>
    </row>
    <row r="31" s="17" customFormat="true" ht="17.1" hidden="false" customHeight="true" outlineLevel="0" collapsed="false">
      <c r="A31" s="6" t="n">
        <v>29</v>
      </c>
      <c r="B31" s="12" t="s">
        <v>167</v>
      </c>
      <c r="C31" s="6" t="s">
        <v>18</v>
      </c>
      <c r="D31" s="6" t="s">
        <v>19</v>
      </c>
      <c r="E31" s="12" t="s">
        <v>168</v>
      </c>
      <c r="F31" s="13" t="s">
        <v>169</v>
      </c>
      <c r="G31" s="12" t="s">
        <v>170</v>
      </c>
      <c r="H31" s="6" t="n">
        <v>81.33</v>
      </c>
      <c r="I31" s="14" t="n">
        <f aca="false">H31*0.4+G31/1.2*0.6</f>
        <v>74.082</v>
      </c>
      <c r="J31" s="15" t="s">
        <v>23</v>
      </c>
      <c r="K31" s="12" t="s">
        <v>171</v>
      </c>
      <c r="L31" s="6" t="s">
        <v>44</v>
      </c>
      <c r="M31" s="6" t="s">
        <v>172</v>
      </c>
      <c r="N31" s="16" t="s">
        <v>39</v>
      </c>
      <c r="O31" s="16" t="s">
        <v>28</v>
      </c>
      <c r="P31" s="13" t="n">
        <v>14705664375</v>
      </c>
    </row>
    <row r="32" s="17" customFormat="true" ht="17.1" hidden="false" customHeight="true" outlineLevel="0" collapsed="false">
      <c r="A32" s="6" t="n">
        <v>30</v>
      </c>
      <c r="B32" s="12" t="s">
        <v>167</v>
      </c>
      <c r="C32" s="6" t="s">
        <v>18</v>
      </c>
      <c r="D32" s="6" t="s">
        <v>19</v>
      </c>
      <c r="E32" s="12" t="s">
        <v>173</v>
      </c>
      <c r="F32" s="13" t="s">
        <v>174</v>
      </c>
      <c r="G32" s="12" t="s">
        <v>175</v>
      </c>
      <c r="H32" s="6" t="n">
        <v>79.33</v>
      </c>
      <c r="I32" s="14" t="n">
        <f aca="false">H32*0.4+G32/1.2*0.6</f>
        <v>73.082</v>
      </c>
      <c r="J32" s="15" t="s">
        <v>23</v>
      </c>
      <c r="K32" s="12" t="s">
        <v>176</v>
      </c>
      <c r="L32" s="6" t="s">
        <v>25</v>
      </c>
      <c r="M32" s="6" t="s">
        <v>177</v>
      </c>
      <c r="N32" s="16" t="s">
        <v>27</v>
      </c>
      <c r="O32" s="16" t="s">
        <v>28</v>
      </c>
      <c r="P32" s="13" t="n">
        <v>18756698577</v>
      </c>
    </row>
    <row r="33" s="17" customFormat="true" ht="17.1" hidden="false" customHeight="true" outlineLevel="0" collapsed="false">
      <c r="A33" s="6" t="n">
        <v>31</v>
      </c>
      <c r="B33" s="12" t="s">
        <v>167</v>
      </c>
      <c r="C33" s="6" t="s">
        <v>18</v>
      </c>
      <c r="D33" s="6" t="s">
        <v>19</v>
      </c>
      <c r="E33" s="12" t="s">
        <v>178</v>
      </c>
      <c r="F33" s="13" t="s">
        <v>179</v>
      </c>
      <c r="G33" s="12" t="s">
        <v>180</v>
      </c>
      <c r="H33" s="6" t="n">
        <v>77.67</v>
      </c>
      <c r="I33" s="14" t="n">
        <f aca="false">H33*0.4+G33/1.2*0.6</f>
        <v>71.018</v>
      </c>
      <c r="J33" s="15" t="s">
        <v>23</v>
      </c>
      <c r="K33" s="12" t="s">
        <v>181</v>
      </c>
      <c r="L33" s="6" t="s">
        <v>44</v>
      </c>
      <c r="M33" s="6" t="s">
        <v>182</v>
      </c>
      <c r="N33" s="16" t="s">
        <v>67</v>
      </c>
      <c r="O33" s="16" t="s">
        <v>28</v>
      </c>
      <c r="P33" s="13" t="n">
        <v>18256610715</v>
      </c>
    </row>
    <row r="34" s="17" customFormat="true" ht="17.1" hidden="false" customHeight="true" outlineLevel="0" collapsed="false">
      <c r="A34" s="6" t="n">
        <v>32</v>
      </c>
      <c r="B34" s="12" t="s">
        <v>167</v>
      </c>
      <c r="C34" s="6" t="s">
        <v>18</v>
      </c>
      <c r="D34" s="6" t="s">
        <v>19</v>
      </c>
      <c r="E34" s="12" t="s">
        <v>183</v>
      </c>
      <c r="F34" s="13" t="s">
        <v>184</v>
      </c>
      <c r="G34" s="12" t="s">
        <v>185</v>
      </c>
      <c r="H34" s="6" t="n">
        <v>84</v>
      </c>
      <c r="I34" s="14" t="n">
        <f aca="false">H34*0.4+G34/1.2*0.6</f>
        <v>73.2</v>
      </c>
      <c r="J34" s="15" t="s">
        <v>23</v>
      </c>
      <c r="K34" s="12" t="s">
        <v>186</v>
      </c>
      <c r="L34" s="6" t="s">
        <v>25</v>
      </c>
      <c r="M34" s="6" t="s">
        <v>187</v>
      </c>
      <c r="N34" s="16" t="s">
        <v>39</v>
      </c>
      <c r="O34" s="16" t="s">
        <v>28</v>
      </c>
      <c r="P34" s="13" t="n">
        <v>18656681216</v>
      </c>
    </row>
    <row r="35" s="17" customFormat="true" ht="17.1" hidden="false" customHeight="true" outlineLevel="0" collapsed="false">
      <c r="A35" s="6" t="n">
        <v>33</v>
      </c>
      <c r="B35" s="12" t="s">
        <v>167</v>
      </c>
      <c r="C35" s="6" t="s">
        <v>18</v>
      </c>
      <c r="D35" s="6" t="s">
        <v>19</v>
      </c>
      <c r="E35" s="12" t="s">
        <v>188</v>
      </c>
      <c r="F35" s="13" t="s">
        <v>189</v>
      </c>
      <c r="G35" s="12" t="s">
        <v>190</v>
      </c>
      <c r="H35" s="6" t="n">
        <v>82.67</v>
      </c>
      <c r="I35" s="14" t="n">
        <f aca="false">H35*0.4+G35/1.2*0.6</f>
        <v>72.268</v>
      </c>
      <c r="J35" s="15" t="s">
        <v>23</v>
      </c>
      <c r="K35" s="12" t="s">
        <v>191</v>
      </c>
      <c r="L35" s="6" t="s">
        <v>25</v>
      </c>
      <c r="M35" s="6" t="s">
        <v>192</v>
      </c>
      <c r="N35" s="16" t="s">
        <v>67</v>
      </c>
      <c r="O35" s="16" t="s">
        <v>28</v>
      </c>
      <c r="P35" s="13" t="n">
        <v>18356621897</v>
      </c>
    </row>
    <row r="36" s="17" customFormat="true" ht="17.1" hidden="false" customHeight="true" outlineLevel="0" collapsed="false">
      <c r="A36" s="6" t="n">
        <v>34</v>
      </c>
      <c r="B36" s="12" t="s">
        <v>167</v>
      </c>
      <c r="C36" s="6" t="s">
        <v>18</v>
      </c>
      <c r="D36" s="6" t="s">
        <v>19</v>
      </c>
      <c r="E36" s="12" t="s">
        <v>193</v>
      </c>
      <c r="F36" s="13" t="s">
        <v>194</v>
      </c>
      <c r="G36" s="12" t="s">
        <v>195</v>
      </c>
      <c r="H36" s="6" t="n">
        <v>76</v>
      </c>
      <c r="I36" s="14" t="n">
        <f aca="false">H36*0.4+G36/1.2*0.6</f>
        <v>69.45</v>
      </c>
      <c r="J36" s="15" t="s">
        <v>23</v>
      </c>
      <c r="K36" s="12" t="s">
        <v>196</v>
      </c>
      <c r="L36" s="6" t="s">
        <v>44</v>
      </c>
      <c r="M36" s="6" t="s">
        <v>197</v>
      </c>
      <c r="N36" s="16" t="s">
        <v>198</v>
      </c>
      <c r="O36" s="16" t="s">
        <v>28</v>
      </c>
      <c r="P36" s="13" t="n">
        <v>15107088344</v>
      </c>
    </row>
    <row r="37" s="17" customFormat="true" ht="17.1" hidden="false" customHeight="true" outlineLevel="0" collapsed="false">
      <c r="A37" s="6" t="n">
        <v>35</v>
      </c>
      <c r="B37" s="12" t="s">
        <v>167</v>
      </c>
      <c r="C37" s="6" t="s">
        <v>18</v>
      </c>
      <c r="D37" s="6" t="s">
        <v>19</v>
      </c>
      <c r="E37" s="12" t="s">
        <v>199</v>
      </c>
      <c r="F37" s="13" t="s">
        <v>200</v>
      </c>
      <c r="G37" s="12" t="s">
        <v>201</v>
      </c>
      <c r="H37" s="6" t="n">
        <v>77.67</v>
      </c>
      <c r="I37" s="14" t="n">
        <f aca="false">H37*0.4+G37/1.2*0.6</f>
        <v>69.768</v>
      </c>
      <c r="J37" s="15" t="s">
        <v>23</v>
      </c>
      <c r="K37" s="12" t="s">
        <v>202</v>
      </c>
      <c r="L37" s="6" t="s">
        <v>25</v>
      </c>
      <c r="M37" s="6" t="s">
        <v>203</v>
      </c>
      <c r="N37" s="16" t="s">
        <v>39</v>
      </c>
      <c r="O37" s="16" t="s">
        <v>28</v>
      </c>
      <c r="P37" s="13" t="n">
        <v>18756057635</v>
      </c>
    </row>
    <row r="38" s="17" customFormat="true" ht="17.1" hidden="false" customHeight="true" outlineLevel="0" collapsed="false">
      <c r="A38" s="6" t="n">
        <v>36</v>
      </c>
      <c r="B38" s="12" t="s">
        <v>167</v>
      </c>
      <c r="C38" s="6" t="s">
        <v>18</v>
      </c>
      <c r="D38" s="6" t="s">
        <v>19</v>
      </c>
      <c r="E38" s="12" t="s">
        <v>204</v>
      </c>
      <c r="F38" s="13" t="s">
        <v>205</v>
      </c>
      <c r="G38" s="12" t="s">
        <v>206</v>
      </c>
      <c r="H38" s="6" t="n">
        <v>81.67</v>
      </c>
      <c r="I38" s="14" t="n">
        <f aca="false">H38*0.4+G38/1.2*0.6</f>
        <v>70.968</v>
      </c>
      <c r="J38" s="15" t="s">
        <v>23</v>
      </c>
      <c r="K38" s="12" t="s">
        <v>207</v>
      </c>
      <c r="L38" s="6" t="s">
        <v>25</v>
      </c>
      <c r="M38" s="6" t="s">
        <v>208</v>
      </c>
      <c r="N38" s="16" t="s">
        <v>39</v>
      </c>
      <c r="O38" s="16" t="s">
        <v>28</v>
      </c>
      <c r="P38" s="13" t="n">
        <v>13156655168</v>
      </c>
    </row>
    <row r="39" s="17" customFormat="true" ht="17.1" hidden="false" customHeight="true" outlineLevel="0" collapsed="false">
      <c r="A39" s="6" t="n">
        <v>37</v>
      </c>
      <c r="B39" s="12" t="s">
        <v>167</v>
      </c>
      <c r="C39" s="6" t="s">
        <v>18</v>
      </c>
      <c r="D39" s="6" t="s">
        <v>19</v>
      </c>
      <c r="E39" s="12" t="s">
        <v>209</v>
      </c>
      <c r="F39" s="13" t="s">
        <v>210</v>
      </c>
      <c r="G39" s="12" t="s">
        <v>211</v>
      </c>
      <c r="H39" s="6" t="n">
        <v>82.33</v>
      </c>
      <c r="I39" s="14" t="n">
        <f aca="false">H39*0.4+G39/1.2*0.6</f>
        <v>71.182</v>
      </c>
      <c r="J39" s="15" t="s">
        <v>81</v>
      </c>
      <c r="K39" s="12" t="s">
        <v>212</v>
      </c>
      <c r="L39" s="6" t="s">
        <v>44</v>
      </c>
      <c r="M39" s="6" t="s">
        <v>88</v>
      </c>
      <c r="N39" s="16" t="s">
        <v>213</v>
      </c>
      <c r="O39" s="16" t="s">
        <v>28</v>
      </c>
      <c r="P39" s="13" t="n">
        <v>13335662569</v>
      </c>
    </row>
    <row r="40" s="17" customFormat="true" ht="17.1" hidden="false" customHeight="true" outlineLevel="0" collapsed="false">
      <c r="A40" s="6" t="n">
        <v>38</v>
      </c>
      <c r="B40" s="12" t="s">
        <v>167</v>
      </c>
      <c r="C40" s="6" t="s">
        <v>18</v>
      </c>
      <c r="D40" s="6" t="s">
        <v>19</v>
      </c>
      <c r="E40" s="12" t="s">
        <v>214</v>
      </c>
      <c r="F40" s="13" t="s">
        <v>215</v>
      </c>
      <c r="G40" s="12" t="s">
        <v>216</v>
      </c>
      <c r="H40" s="6" t="n">
        <v>82</v>
      </c>
      <c r="I40" s="14" t="n">
        <f aca="false">H40*0.4+G40/1.2*0.6</f>
        <v>71</v>
      </c>
      <c r="J40" s="15" t="s">
        <v>23</v>
      </c>
      <c r="K40" s="12" t="s">
        <v>217</v>
      </c>
      <c r="L40" s="6" t="s">
        <v>218</v>
      </c>
      <c r="M40" s="6" t="s">
        <v>219</v>
      </c>
      <c r="N40" s="16" t="s">
        <v>67</v>
      </c>
      <c r="O40" s="16" t="s">
        <v>28</v>
      </c>
      <c r="P40" s="13" t="n">
        <v>18656662923</v>
      </c>
    </row>
    <row r="41" s="17" customFormat="true" ht="17.1" hidden="false" customHeight="true" outlineLevel="0" collapsed="false">
      <c r="A41" s="6" t="n">
        <v>39</v>
      </c>
      <c r="B41" s="12" t="s">
        <v>167</v>
      </c>
      <c r="C41" s="6" t="s">
        <v>18</v>
      </c>
      <c r="D41" s="6" t="s">
        <v>19</v>
      </c>
      <c r="E41" s="12" t="s">
        <v>220</v>
      </c>
      <c r="F41" s="13" t="s">
        <v>221</v>
      </c>
      <c r="G41" s="12" t="s">
        <v>222</v>
      </c>
      <c r="H41" s="6" t="n">
        <v>75</v>
      </c>
      <c r="I41" s="14" t="n">
        <f aca="false">H41*0.4+G41/1.2*0.6</f>
        <v>67.95</v>
      </c>
      <c r="J41" s="15" t="s">
        <v>23</v>
      </c>
      <c r="K41" s="12" t="s">
        <v>223</v>
      </c>
      <c r="L41" s="6" t="s">
        <v>218</v>
      </c>
      <c r="M41" s="6" t="s">
        <v>224</v>
      </c>
      <c r="N41" s="16" t="s">
        <v>225</v>
      </c>
      <c r="O41" s="16" t="s">
        <v>28</v>
      </c>
      <c r="P41" s="13" t="n">
        <v>18856669325</v>
      </c>
    </row>
    <row r="42" s="17" customFormat="true" ht="17.1" hidden="false" customHeight="true" outlineLevel="0" collapsed="false">
      <c r="A42" s="6" t="n">
        <v>40</v>
      </c>
      <c r="B42" s="12" t="s">
        <v>167</v>
      </c>
      <c r="C42" s="6" t="s">
        <v>18</v>
      </c>
      <c r="D42" s="6" t="s">
        <v>19</v>
      </c>
      <c r="E42" s="12" t="s">
        <v>226</v>
      </c>
      <c r="F42" s="13" t="s">
        <v>227</v>
      </c>
      <c r="G42" s="12" t="s">
        <v>228</v>
      </c>
      <c r="H42" s="6" t="n">
        <v>70</v>
      </c>
      <c r="I42" s="14" t="n">
        <f aca="false">H42*0.4+G42/1.2*0.6</f>
        <v>65.35</v>
      </c>
      <c r="J42" s="15" t="s">
        <v>23</v>
      </c>
      <c r="K42" s="12" t="s">
        <v>229</v>
      </c>
      <c r="L42" s="6" t="s">
        <v>230</v>
      </c>
      <c r="M42" s="6" t="s">
        <v>231</v>
      </c>
      <c r="N42" s="16" t="s">
        <v>232</v>
      </c>
      <c r="O42" s="16" t="s">
        <v>28</v>
      </c>
      <c r="P42" s="13" t="n">
        <v>13856673930</v>
      </c>
    </row>
    <row r="43" s="17" customFormat="true" ht="17.1" hidden="false" customHeight="true" outlineLevel="0" collapsed="false">
      <c r="A43" s="6" t="n">
        <v>41</v>
      </c>
      <c r="B43" s="12" t="s">
        <v>167</v>
      </c>
      <c r="C43" s="6" t="s">
        <v>18</v>
      </c>
      <c r="D43" s="6" t="s">
        <v>19</v>
      </c>
      <c r="E43" s="12" t="s">
        <v>233</v>
      </c>
      <c r="F43" s="13" t="s">
        <v>234</v>
      </c>
      <c r="G43" s="12" t="s">
        <v>235</v>
      </c>
      <c r="H43" s="6" t="n">
        <v>83</v>
      </c>
      <c r="I43" s="14" t="n">
        <f aca="false">H43*0.4+G43/1.2*0.6</f>
        <v>69.95</v>
      </c>
      <c r="J43" s="15" t="s">
        <v>23</v>
      </c>
      <c r="K43" s="12" t="s">
        <v>236</v>
      </c>
      <c r="L43" s="6" t="s">
        <v>25</v>
      </c>
      <c r="M43" s="6" t="s">
        <v>56</v>
      </c>
      <c r="N43" s="16" t="s">
        <v>67</v>
      </c>
      <c r="O43" s="16" t="s">
        <v>28</v>
      </c>
      <c r="P43" s="13" t="n">
        <v>18256260561</v>
      </c>
    </row>
    <row r="44" s="17" customFormat="true" ht="17.1" hidden="false" customHeight="true" outlineLevel="0" collapsed="false">
      <c r="A44" s="6" t="n">
        <v>42</v>
      </c>
      <c r="B44" s="12" t="s">
        <v>167</v>
      </c>
      <c r="C44" s="6" t="s">
        <v>18</v>
      </c>
      <c r="D44" s="6" t="s">
        <v>19</v>
      </c>
      <c r="E44" s="12" t="s">
        <v>237</v>
      </c>
      <c r="F44" s="13" t="s">
        <v>238</v>
      </c>
      <c r="G44" s="12" t="s">
        <v>239</v>
      </c>
      <c r="H44" s="6" t="n">
        <v>77.33</v>
      </c>
      <c r="I44" s="14" t="n">
        <f aca="false">H44*0.4+G44/1.2*0.6</f>
        <v>67.332</v>
      </c>
      <c r="J44" s="15" t="s">
        <v>23</v>
      </c>
      <c r="K44" s="12" t="s">
        <v>240</v>
      </c>
      <c r="L44" s="6" t="s">
        <v>44</v>
      </c>
      <c r="M44" s="6" t="s">
        <v>241</v>
      </c>
      <c r="N44" s="16" t="s">
        <v>242</v>
      </c>
      <c r="O44" s="16" t="s">
        <v>28</v>
      </c>
      <c r="P44" s="13" t="n">
        <v>18715478600</v>
      </c>
    </row>
    <row r="45" s="17" customFormat="true" ht="17.1" hidden="false" customHeight="true" outlineLevel="0" collapsed="false">
      <c r="A45" s="6" t="n">
        <v>43</v>
      </c>
      <c r="B45" s="12" t="s">
        <v>167</v>
      </c>
      <c r="C45" s="6" t="s">
        <v>18</v>
      </c>
      <c r="D45" s="6" t="s">
        <v>19</v>
      </c>
      <c r="E45" s="12" t="s">
        <v>243</v>
      </c>
      <c r="F45" s="13" t="s">
        <v>244</v>
      </c>
      <c r="G45" s="12" t="s">
        <v>245</v>
      </c>
      <c r="H45" s="6" t="n">
        <v>83.17</v>
      </c>
      <c r="I45" s="14" t="n">
        <f aca="false">H45*0.4+G45/1.2*0.6</f>
        <v>68.868</v>
      </c>
      <c r="J45" s="15" t="s">
        <v>23</v>
      </c>
      <c r="K45" s="12" t="s">
        <v>246</v>
      </c>
      <c r="L45" s="6" t="s">
        <v>44</v>
      </c>
      <c r="M45" s="6" t="s">
        <v>247</v>
      </c>
      <c r="N45" s="16" t="s">
        <v>39</v>
      </c>
      <c r="O45" s="16" t="s">
        <v>28</v>
      </c>
      <c r="P45" s="13" t="n">
        <v>15256668610</v>
      </c>
    </row>
    <row r="46" s="17" customFormat="true" ht="17.1" hidden="false" customHeight="true" outlineLevel="0" collapsed="false">
      <c r="A46" s="6" t="n">
        <v>44</v>
      </c>
      <c r="B46" s="12" t="s">
        <v>167</v>
      </c>
      <c r="C46" s="6" t="s">
        <v>18</v>
      </c>
      <c r="D46" s="6" t="s">
        <v>19</v>
      </c>
      <c r="E46" s="12" t="s">
        <v>248</v>
      </c>
      <c r="F46" s="13" t="s">
        <v>249</v>
      </c>
      <c r="G46" s="12" t="s">
        <v>250</v>
      </c>
      <c r="H46" s="6" t="n">
        <v>76.67</v>
      </c>
      <c r="I46" s="14" t="n">
        <f aca="false">H46*0.4+G46/1.2*0.6</f>
        <v>66.218</v>
      </c>
      <c r="J46" s="15" t="s">
        <v>23</v>
      </c>
      <c r="K46" s="12" t="s">
        <v>251</v>
      </c>
      <c r="L46" s="6" t="s">
        <v>25</v>
      </c>
      <c r="M46" s="6" t="s">
        <v>252</v>
      </c>
      <c r="N46" s="16" t="s">
        <v>27</v>
      </c>
      <c r="O46" s="16" t="s">
        <v>28</v>
      </c>
      <c r="P46" s="13" t="n">
        <v>18005562672</v>
      </c>
    </row>
    <row r="47" s="17" customFormat="true" ht="17.1" hidden="false" customHeight="true" outlineLevel="0" collapsed="false">
      <c r="A47" s="6" t="n">
        <v>45</v>
      </c>
      <c r="B47" s="12" t="s">
        <v>167</v>
      </c>
      <c r="C47" s="6" t="s">
        <v>18</v>
      </c>
      <c r="D47" s="6" t="s">
        <v>19</v>
      </c>
      <c r="E47" s="12" t="s">
        <v>253</v>
      </c>
      <c r="F47" s="13" t="s">
        <v>254</v>
      </c>
      <c r="G47" s="12" t="s">
        <v>255</v>
      </c>
      <c r="H47" s="6" t="n">
        <v>79.33</v>
      </c>
      <c r="I47" s="14" t="n">
        <f aca="false">H47*0.4+G47/1.2*0.6</f>
        <v>67.082</v>
      </c>
      <c r="J47" s="15" t="s">
        <v>23</v>
      </c>
      <c r="K47" s="12" t="s">
        <v>256</v>
      </c>
      <c r="L47" s="6" t="s">
        <v>44</v>
      </c>
      <c r="M47" s="6" t="s">
        <v>257</v>
      </c>
      <c r="N47" s="16" t="s">
        <v>67</v>
      </c>
      <c r="O47" s="16" t="s">
        <v>28</v>
      </c>
      <c r="P47" s="13" t="n">
        <v>18365265384</v>
      </c>
    </row>
    <row r="48" s="17" customFormat="true" ht="17.1" hidden="false" customHeight="true" outlineLevel="0" collapsed="false">
      <c r="A48" s="6" t="n">
        <v>46</v>
      </c>
      <c r="B48" s="12" t="s">
        <v>167</v>
      </c>
      <c r="C48" s="6" t="s">
        <v>18</v>
      </c>
      <c r="D48" s="6" t="s">
        <v>19</v>
      </c>
      <c r="E48" s="12" t="s">
        <v>258</v>
      </c>
      <c r="F48" s="13" t="s">
        <v>259</v>
      </c>
      <c r="G48" s="12" t="s">
        <v>255</v>
      </c>
      <c r="H48" s="6" t="n">
        <v>78.17</v>
      </c>
      <c r="I48" s="14" t="n">
        <f aca="false">H48*0.4+G48/1.2*0.6</f>
        <v>66.618</v>
      </c>
      <c r="J48" s="15" t="s">
        <v>81</v>
      </c>
      <c r="K48" s="12" t="s">
        <v>260</v>
      </c>
      <c r="L48" s="6" t="s">
        <v>44</v>
      </c>
      <c r="M48" s="6" t="s">
        <v>261</v>
      </c>
      <c r="N48" s="16" t="s">
        <v>67</v>
      </c>
      <c r="O48" s="16" t="s">
        <v>28</v>
      </c>
      <c r="P48" s="13" t="n">
        <v>18656615993</v>
      </c>
    </row>
    <row r="49" s="17" customFormat="true" ht="17.1" hidden="false" customHeight="true" outlineLevel="0" collapsed="false">
      <c r="A49" s="6" t="n">
        <v>47</v>
      </c>
      <c r="B49" s="12" t="s">
        <v>167</v>
      </c>
      <c r="C49" s="6" t="s">
        <v>18</v>
      </c>
      <c r="D49" s="6" t="s">
        <v>19</v>
      </c>
      <c r="E49" s="12" t="s">
        <v>262</v>
      </c>
      <c r="F49" s="13" t="s">
        <v>263</v>
      </c>
      <c r="G49" s="12" t="s">
        <v>255</v>
      </c>
      <c r="H49" s="6" t="n">
        <v>75.33</v>
      </c>
      <c r="I49" s="14" t="n">
        <f aca="false">H49*0.4+G49/1.2*0.6</f>
        <v>65.482</v>
      </c>
      <c r="J49" s="15" t="s">
        <v>23</v>
      </c>
      <c r="K49" s="12" t="s">
        <v>264</v>
      </c>
      <c r="L49" s="6" t="s">
        <v>25</v>
      </c>
      <c r="M49" s="6" t="s">
        <v>265</v>
      </c>
      <c r="N49" s="16" t="s">
        <v>67</v>
      </c>
      <c r="O49" s="16" t="s">
        <v>28</v>
      </c>
      <c r="P49" s="13" t="n">
        <v>18856137528</v>
      </c>
    </row>
    <row r="50" s="17" customFormat="true" ht="17.1" hidden="false" customHeight="true" outlineLevel="0" collapsed="false">
      <c r="A50" s="6" t="n">
        <v>48</v>
      </c>
      <c r="B50" s="12" t="s">
        <v>167</v>
      </c>
      <c r="C50" s="6" t="s">
        <v>18</v>
      </c>
      <c r="D50" s="6" t="s">
        <v>19</v>
      </c>
      <c r="E50" s="12" t="s">
        <v>266</v>
      </c>
      <c r="F50" s="13" t="s">
        <v>267</v>
      </c>
      <c r="G50" s="12" t="s">
        <v>268</v>
      </c>
      <c r="H50" s="6" t="n">
        <v>78</v>
      </c>
      <c r="I50" s="14" t="n">
        <f aca="false">H50*0.4+G50/1.2*0.6</f>
        <v>66.5</v>
      </c>
      <c r="J50" s="15" t="s">
        <v>23</v>
      </c>
      <c r="K50" s="12" t="s">
        <v>269</v>
      </c>
      <c r="L50" s="6" t="s">
        <v>25</v>
      </c>
      <c r="M50" s="6" t="s">
        <v>270</v>
      </c>
      <c r="N50" s="16" t="s">
        <v>27</v>
      </c>
      <c r="O50" s="16" t="s">
        <v>28</v>
      </c>
      <c r="P50" s="13" t="n">
        <v>13155145535</v>
      </c>
    </row>
    <row r="51" s="17" customFormat="true" ht="17.1" hidden="false" customHeight="true" outlineLevel="0" collapsed="false">
      <c r="A51" s="6" t="n">
        <v>49</v>
      </c>
      <c r="B51" s="12" t="s">
        <v>167</v>
      </c>
      <c r="C51" s="6" t="s">
        <v>18</v>
      </c>
      <c r="D51" s="6" t="s">
        <v>19</v>
      </c>
      <c r="E51" s="12" t="s">
        <v>271</v>
      </c>
      <c r="F51" s="13" t="s">
        <v>272</v>
      </c>
      <c r="G51" s="12" t="s">
        <v>273</v>
      </c>
      <c r="H51" s="6" t="n">
        <v>75</v>
      </c>
      <c r="I51" s="14" t="n">
        <f aca="false">H51*0.4+G51/1.2*0.6</f>
        <v>65.1</v>
      </c>
      <c r="J51" s="15" t="s">
        <v>23</v>
      </c>
      <c r="K51" s="12" t="s">
        <v>274</v>
      </c>
      <c r="L51" s="6" t="s">
        <v>44</v>
      </c>
      <c r="M51" s="6" t="s">
        <v>275</v>
      </c>
      <c r="N51" s="16" t="s">
        <v>242</v>
      </c>
      <c r="O51" s="16" t="s">
        <v>28</v>
      </c>
      <c r="P51" s="13" t="n">
        <v>18956676398</v>
      </c>
    </row>
    <row r="52" s="17" customFormat="true" ht="17.1" hidden="false" customHeight="true" outlineLevel="0" collapsed="false">
      <c r="A52" s="6" t="n">
        <v>50</v>
      </c>
      <c r="B52" s="12" t="s">
        <v>167</v>
      </c>
      <c r="C52" s="6" t="s">
        <v>18</v>
      </c>
      <c r="D52" s="6" t="s">
        <v>19</v>
      </c>
      <c r="E52" s="12" t="s">
        <v>276</v>
      </c>
      <c r="F52" s="13" t="s">
        <v>277</v>
      </c>
      <c r="G52" s="12" t="s">
        <v>278</v>
      </c>
      <c r="H52" s="6" t="n">
        <v>76.67</v>
      </c>
      <c r="I52" s="14" t="n">
        <f aca="false">H52*0.4+G52/1.2*0.6</f>
        <v>65.618</v>
      </c>
      <c r="J52" s="15" t="s">
        <v>23</v>
      </c>
      <c r="K52" s="12" t="s">
        <v>279</v>
      </c>
      <c r="L52" s="6" t="s">
        <v>44</v>
      </c>
      <c r="M52" s="6" t="s">
        <v>280</v>
      </c>
      <c r="N52" s="16" t="s">
        <v>198</v>
      </c>
      <c r="O52" s="16" t="s">
        <v>28</v>
      </c>
      <c r="P52" s="13" t="n">
        <v>15296966001</v>
      </c>
    </row>
    <row r="53" s="17" customFormat="true" ht="17.1" hidden="false" customHeight="true" outlineLevel="0" collapsed="false">
      <c r="A53" s="6" t="n">
        <v>51</v>
      </c>
      <c r="B53" s="12" t="s">
        <v>167</v>
      </c>
      <c r="C53" s="6" t="s">
        <v>18</v>
      </c>
      <c r="D53" s="6" t="s">
        <v>19</v>
      </c>
      <c r="E53" s="12" t="s">
        <v>281</v>
      </c>
      <c r="F53" s="13" t="s">
        <v>282</v>
      </c>
      <c r="G53" s="12" t="s">
        <v>283</v>
      </c>
      <c r="H53" s="6" t="n">
        <v>74.33</v>
      </c>
      <c r="I53" s="14" t="n">
        <f aca="false">H53*0.4+G53/1.2*0.6</f>
        <v>64.582</v>
      </c>
      <c r="J53" s="15" t="s">
        <v>23</v>
      </c>
      <c r="K53" s="12" t="s">
        <v>284</v>
      </c>
      <c r="L53" s="6" t="s">
        <v>44</v>
      </c>
      <c r="M53" s="6" t="s">
        <v>285</v>
      </c>
      <c r="N53" s="16" t="s">
        <v>39</v>
      </c>
      <c r="O53" s="16" t="s">
        <v>28</v>
      </c>
      <c r="P53" s="13" t="n">
        <v>15255665301</v>
      </c>
    </row>
    <row r="54" s="17" customFormat="true" ht="17.1" hidden="false" customHeight="true" outlineLevel="0" collapsed="false">
      <c r="A54" s="6" t="n">
        <v>52</v>
      </c>
      <c r="B54" s="12" t="s">
        <v>167</v>
      </c>
      <c r="C54" s="6" t="s">
        <v>18</v>
      </c>
      <c r="D54" s="6" t="s">
        <v>19</v>
      </c>
      <c r="E54" s="12" t="s">
        <v>286</v>
      </c>
      <c r="F54" s="13" t="s">
        <v>287</v>
      </c>
      <c r="G54" s="12" t="s">
        <v>125</v>
      </c>
      <c r="H54" s="6" t="n">
        <v>77</v>
      </c>
      <c r="I54" s="14" t="n">
        <f aca="false">H54*0.4+G54/1.2*0.6</f>
        <v>65.45</v>
      </c>
      <c r="J54" s="15" t="s">
        <v>23</v>
      </c>
      <c r="K54" s="12" t="s">
        <v>288</v>
      </c>
      <c r="L54" s="6" t="s">
        <v>218</v>
      </c>
      <c r="M54" s="6" t="s">
        <v>289</v>
      </c>
      <c r="N54" s="16" t="s">
        <v>242</v>
      </c>
      <c r="O54" s="16" t="s">
        <v>28</v>
      </c>
      <c r="P54" s="13" t="n">
        <v>18656699317</v>
      </c>
    </row>
    <row r="55" s="17" customFormat="true" ht="17.1" hidden="false" customHeight="true" outlineLevel="0" collapsed="false">
      <c r="A55" s="6" t="n">
        <v>53</v>
      </c>
      <c r="B55" s="12" t="s">
        <v>167</v>
      </c>
      <c r="C55" s="6" t="s">
        <v>18</v>
      </c>
      <c r="D55" s="6" t="s">
        <v>19</v>
      </c>
      <c r="E55" s="12" t="s">
        <v>290</v>
      </c>
      <c r="F55" s="13" t="s">
        <v>291</v>
      </c>
      <c r="G55" s="12" t="s">
        <v>292</v>
      </c>
      <c r="H55" s="6" t="n">
        <v>76.33</v>
      </c>
      <c r="I55" s="14" t="n">
        <f aca="false">H55*0.4+G55/1.2*0.6</f>
        <v>64.882</v>
      </c>
      <c r="J55" s="15" t="s">
        <v>23</v>
      </c>
      <c r="K55" s="12" t="s">
        <v>293</v>
      </c>
      <c r="L55" s="6" t="s">
        <v>44</v>
      </c>
      <c r="M55" s="6" t="s">
        <v>294</v>
      </c>
      <c r="N55" s="16" t="s">
        <v>39</v>
      </c>
      <c r="O55" s="16" t="s">
        <v>28</v>
      </c>
      <c r="P55" s="13" t="n">
        <v>13385669714</v>
      </c>
    </row>
    <row r="56" s="17" customFormat="true" ht="17.1" hidden="false" customHeight="true" outlineLevel="0" collapsed="false">
      <c r="A56" s="6" t="n">
        <v>54</v>
      </c>
      <c r="B56" s="12" t="s">
        <v>295</v>
      </c>
      <c r="C56" s="6" t="s">
        <v>18</v>
      </c>
      <c r="D56" s="6" t="s">
        <v>19</v>
      </c>
      <c r="E56" s="12" t="s">
        <v>296</v>
      </c>
      <c r="F56" s="13" t="s">
        <v>297</v>
      </c>
      <c r="G56" s="12" t="s">
        <v>298</v>
      </c>
      <c r="H56" s="6" t="n">
        <v>80.33</v>
      </c>
      <c r="I56" s="14" t="n">
        <f aca="false">H56*0.4+G56/1.2*0.6</f>
        <v>74.332</v>
      </c>
      <c r="J56" s="15" t="s">
        <v>23</v>
      </c>
      <c r="K56" s="12" t="s">
        <v>299</v>
      </c>
      <c r="L56" s="6" t="s">
        <v>25</v>
      </c>
      <c r="M56" s="6" t="s">
        <v>56</v>
      </c>
      <c r="N56" s="16" t="s">
        <v>67</v>
      </c>
      <c r="O56" s="16" t="s">
        <v>28</v>
      </c>
      <c r="P56" s="13" t="n">
        <v>18356625280</v>
      </c>
    </row>
    <row r="57" s="17" customFormat="true" ht="17.1" hidden="false" customHeight="true" outlineLevel="0" collapsed="false">
      <c r="A57" s="6" t="n">
        <v>55</v>
      </c>
      <c r="B57" s="12" t="s">
        <v>295</v>
      </c>
      <c r="C57" s="6" t="s">
        <v>18</v>
      </c>
      <c r="D57" s="6" t="s">
        <v>19</v>
      </c>
      <c r="E57" s="12" t="s">
        <v>300</v>
      </c>
      <c r="F57" s="13" t="s">
        <v>301</v>
      </c>
      <c r="G57" s="12" t="s">
        <v>175</v>
      </c>
      <c r="H57" s="6" t="n">
        <v>83</v>
      </c>
      <c r="I57" s="14" t="n">
        <f aca="false">H57*0.4+G57/1.2*0.6</f>
        <v>74.55</v>
      </c>
      <c r="J57" s="15" t="s">
        <v>23</v>
      </c>
      <c r="K57" s="12" t="s">
        <v>302</v>
      </c>
      <c r="L57" s="6" t="s">
        <v>25</v>
      </c>
      <c r="M57" s="6" t="s">
        <v>303</v>
      </c>
      <c r="N57" s="16" t="s">
        <v>304</v>
      </c>
      <c r="O57" s="16" t="s">
        <v>28</v>
      </c>
      <c r="P57" s="13" t="n">
        <v>15855151082</v>
      </c>
    </row>
    <row r="58" s="17" customFormat="true" ht="17.1" hidden="false" customHeight="true" outlineLevel="0" collapsed="false">
      <c r="A58" s="6" t="n">
        <v>56</v>
      </c>
      <c r="B58" s="12" t="s">
        <v>295</v>
      </c>
      <c r="C58" s="6" t="s">
        <v>18</v>
      </c>
      <c r="D58" s="6" t="s">
        <v>19</v>
      </c>
      <c r="E58" s="12" t="s">
        <v>305</v>
      </c>
      <c r="F58" s="13" t="s">
        <v>306</v>
      </c>
      <c r="G58" s="12" t="s">
        <v>307</v>
      </c>
      <c r="H58" s="6" t="n">
        <v>83.67</v>
      </c>
      <c r="I58" s="14" t="n">
        <f aca="false">H58*0.4+G58/1.2*0.6</f>
        <v>71.018</v>
      </c>
      <c r="J58" s="15" t="s">
        <v>23</v>
      </c>
      <c r="K58" s="12" t="s">
        <v>308</v>
      </c>
      <c r="L58" s="6" t="s">
        <v>25</v>
      </c>
      <c r="M58" s="6" t="s">
        <v>309</v>
      </c>
      <c r="N58" s="16" t="s">
        <v>67</v>
      </c>
      <c r="O58" s="16" t="s">
        <v>28</v>
      </c>
      <c r="P58" s="13" t="n">
        <v>15249900059</v>
      </c>
    </row>
    <row r="59" s="17" customFormat="true" ht="17.1" hidden="false" customHeight="true" outlineLevel="0" collapsed="false">
      <c r="A59" s="6" t="n">
        <v>57</v>
      </c>
      <c r="B59" s="12" t="s">
        <v>295</v>
      </c>
      <c r="C59" s="6" t="s">
        <v>18</v>
      </c>
      <c r="D59" s="6" t="s">
        <v>19</v>
      </c>
      <c r="E59" s="12" t="s">
        <v>310</v>
      </c>
      <c r="F59" s="13" t="s">
        <v>311</v>
      </c>
      <c r="G59" s="12" t="s">
        <v>312</v>
      </c>
      <c r="H59" s="6" t="n">
        <v>82.67</v>
      </c>
      <c r="I59" s="14" t="n">
        <f aca="false">H59*0.4+G59/1.2*0.6</f>
        <v>70.568</v>
      </c>
      <c r="J59" s="15" t="s">
        <v>23</v>
      </c>
      <c r="K59" s="12" t="s">
        <v>313</v>
      </c>
      <c r="L59" s="6" t="s">
        <v>25</v>
      </c>
      <c r="M59" s="6" t="s">
        <v>314</v>
      </c>
      <c r="N59" s="16" t="s">
        <v>67</v>
      </c>
      <c r="O59" s="16" t="s">
        <v>28</v>
      </c>
      <c r="P59" s="13" t="n">
        <v>18356628059</v>
      </c>
    </row>
    <row r="60" s="17" customFormat="true" ht="17.1" hidden="false" customHeight="true" outlineLevel="0" collapsed="false">
      <c r="A60" s="6" t="n">
        <v>58</v>
      </c>
      <c r="B60" s="12" t="s">
        <v>295</v>
      </c>
      <c r="C60" s="6" t="s">
        <v>18</v>
      </c>
      <c r="D60" s="6" t="s">
        <v>19</v>
      </c>
      <c r="E60" s="12" t="s">
        <v>315</v>
      </c>
      <c r="F60" s="13" t="s">
        <v>316</v>
      </c>
      <c r="G60" s="12" t="s">
        <v>317</v>
      </c>
      <c r="H60" s="6" t="n">
        <v>82.33</v>
      </c>
      <c r="I60" s="14" t="n">
        <f aca="false">H60*0.4+G60/1.2*0.6</f>
        <v>70.182</v>
      </c>
      <c r="J60" s="15" t="s">
        <v>23</v>
      </c>
      <c r="K60" s="12" t="s">
        <v>318</v>
      </c>
      <c r="L60" s="6" t="s">
        <v>44</v>
      </c>
      <c r="M60" s="6" t="s">
        <v>319</v>
      </c>
      <c r="N60" s="16" t="s">
        <v>39</v>
      </c>
      <c r="O60" s="16" t="s">
        <v>28</v>
      </c>
      <c r="P60" s="13" t="n">
        <v>18356691789</v>
      </c>
    </row>
    <row r="61" s="17" customFormat="true" ht="17.1" hidden="false" customHeight="true" outlineLevel="0" collapsed="false">
      <c r="A61" s="6" t="n">
        <v>59</v>
      </c>
      <c r="B61" s="12" t="s">
        <v>295</v>
      </c>
      <c r="C61" s="6" t="s">
        <v>18</v>
      </c>
      <c r="D61" s="6" t="s">
        <v>19</v>
      </c>
      <c r="E61" s="12" t="s">
        <v>320</v>
      </c>
      <c r="F61" s="13" t="s">
        <v>321</v>
      </c>
      <c r="G61" s="12" t="s">
        <v>322</v>
      </c>
      <c r="H61" s="6" t="n">
        <v>81.67</v>
      </c>
      <c r="I61" s="14" t="n">
        <f aca="false">H61*0.4+G61/1.2*0.6</f>
        <v>69.818</v>
      </c>
      <c r="J61" s="15" t="s">
        <v>23</v>
      </c>
      <c r="K61" s="12" t="s">
        <v>323</v>
      </c>
      <c r="L61" s="6" t="s">
        <v>44</v>
      </c>
      <c r="M61" s="6" t="s">
        <v>324</v>
      </c>
      <c r="N61" s="16" t="s">
        <v>39</v>
      </c>
      <c r="O61" s="16" t="s">
        <v>28</v>
      </c>
      <c r="P61" s="13" t="n">
        <v>18815797087</v>
      </c>
    </row>
    <row r="62" s="17" customFormat="true" ht="17.1" hidden="false" customHeight="true" outlineLevel="0" collapsed="false">
      <c r="A62" s="6" t="n">
        <v>60</v>
      </c>
      <c r="B62" s="12" t="s">
        <v>295</v>
      </c>
      <c r="C62" s="6" t="s">
        <v>18</v>
      </c>
      <c r="D62" s="6" t="s">
        <v>19</v>
      </c>
      <c r="E62" s="12" t="s">
        <v>325</v>
      </c>
      <c r="F62" s="13" t="s">
        <v>326</v>
      </c>
      <c r="G62" s="12" t="s">
        <v>327</v>
      </c>
      <c r="H62" s="6" t="n">
        <v>84.67</v>
      </c>
      <c r="I62" s="14" t="n">
        <f aca="false">H62*0.4+G62/1.2*0.6</f>
        <v>70.818</v>
      </c>
      <c r="J62" s="15" t="s">
        <v>23</v>
      </c>
      <c r="K62" s="12" t="s">
        <v>328</v>
      </c>
      <c r="L62" s="6" t="s">
        <v>44</v>
      </c>
      <c r="M62" s="6" t="s">
        <v>329</v>
      </c>
      <c r="N62" s="16" t="s">
        <v>39</v>
      </c>
      <c r="O62" s="16" t="s">
        <v>28</v>
      </c>
      <c r="P62" s="13" t="n">
        <v>18756692728</v>
      </c>
    </row>
    <row r="63" s="17" customFormat="true" ht="17.1" hidden="false" customHeight="true" outlineLevel="0" collapsed="false">
      <c r="A63" s="6" t="n">
        <v>61</v>
      </c>
      <c r="B63" s="12" t="s">
        <v>295</v>
      </c>
      <c r="C63" s="6" t="s">
        <v>18</v>
      </c>
      <c r="D63" s="6" t="s">
        <v>19</v>
      </c>
      <c r="E63" s="12" t="s">
        <v>330</v>
      </c>
      <c r="F63" s="13" t="s">
        <v>331</v>
      </c>
      <c r="G63" s="12" t="s">
        <v>332</v>
      </c>
      <c r="H63" s="6" t="n">
        <v>80.67</v>
      </c>
      <c r="I63" s="14" t="n">
        <f aca="false">H63*0.4+G63/1.2*0.6</f>
        <v>69.168</v>
      </c>
      <c r="J63" s="15" t="s">
        <v>23</v>
      </c>
      <c r="K63" s="12" t="s">
        <v>333</v>
      </c>
      <c r="L63" s="6" t="s">
        <v>25</v>
      </c>
      <c r="M63" s="6" t="s">
        <v>334</v>
      </c>
      <c r="N63" s="16" t="s">
        <v>213</v>
      </c>
      <c r="O63" s="16" t="s">
        <v>28</v>
      </c>
      <c r="P63" s="13" t="n">
        <v>18815736121</v>
      </c>
    </row>
    <row r="64" s="17" customFormat="true" ht="17.1" hidden="false" customHeight="true" outlineLevel="0" collapsed="false">
      <c r="A64" s="6" t="n">
        <v>62</v>
      </c>
      <c r="B64" s="12" t="s">
        <v>295</v>
      </c>
      <c r="C64" s="6" t="s">
        <v>18</v>
      </c>
      <c r="D64" s="6" t="s">
        <v>19</v>
      </c>
      <c r="E64" s="12" t="s">
        <v>335</v>
      </c>
      <c r="F64" s="13" t="s">
        <v>336</v>
      </c>
      <c r="G64" s="12" t="s">
        <v>235</v>
      </c>
      <c r="H64" s="6" t="s">
        <v>337</v>
      </c>
      <c r="I64" s="6"/>
      <c r="J64" s="15" t="s">
        <v>23</v>
      </c>
      <c r="K64" s="12" t="s">
        <v>338</v>
      </c>
      <c r="L64" s="6" t="s">
        <v>25</v>
      </c>
      <c r="M64" s="6" t="s">
        <v>339</v>
      </c>
      <c r="N64" s="16" t="s">
        <v>27</v>
      </c>
      <c r="O64" s="16" t="s">
        <v>28</v>
      </c>
      <c r="P64" s="13" t="n">
        <v>13855680321</v>
      </c>
    </row>
    <row r="65" s="17" customFormat="true" ht="17.1" hidden="false" customHeight="true" outlineLevel="0" collapsed="false">
      <c r="A65" s="6" t="n">
        <v>63</v>
      </c>
      <c r="B65" s="12" t="s">
        <v>295</v>
      </c>
      <c r="C65" s="6" t="s">
        <v>18</v>
      </c>
      <c r="D65" s="6" t="s">
        <v>19</v>
      </c>
      <c r="E65" s="12" t="s">
        <v>340</v>
      </c>
      <c r="F65" s="13" t="s">
        <v>341</v>
      </c>
      <c r="G65" s="12" t="s">
        <v>342</v>
      </c>
      <c r="H65" s="6" t="n">
        <v>82</v>
      </c>
      <c r="I65" s="14" t="n">
        <f aca="false">H65*0.4+G65/1.2*0.6</f>
        <v>69.3</v>
      </c>
      <c r="J65" s="15" t="s">
        <v>23</v>
      </c>
      <c r="K65" s="12" t="s">
        <v>343</v>
      </c>
      <c r="L65" s="6" t="s">
        <v>44</v>
      </c>
      <c r="M65" s="6" t="s">
        <v>344</v>
      </c>
      <c r="N65" s="16" t="s">
        <v>67</v>
      </c>
      <c r="O65" s="16" t="s">
        <v>28</v>
      </c>
      <c r="P65" s="13" t="n">
        <v>15755029165</v>
      </c>
    </row>
    <row r="66" s="17" customFormat="true" ht="17.1" hidden="false" customHeight="true" outlineLevel="0" collapsed="false">
      <c r="A66" s="6" t="n">
        <v>64</v>
      </c>
      <c r="B66" s="12" t="s">
        <v>295</v>
      </c>
      <c r="C66" s="6" t="s">
        <v>18</v>
      </c>
      <c r="D66" s="6" t="s">
        <v>19</v>
      </c>
      <c r="E66" s="12" t="s">
        <v>345</v>
      </c>
      <c r="F66" s="13" t="s">
        <v>346</v>
      </c>
      <c r="G66" s="12" t="s">
        <v>347</v>
      </c>
      <c r="H66" s="6" t="n">
        <v>81.33</v>
      </c>
      <c r="I66" s="14" t="n">
        <f aca="false">H66*0.4+G66/1.2*0.6</f>
        <v>68.882</v>
      </c>
      <c r="J66" s="15" t="s">
        <v>81</v>
      </c>
      <c r="K66" s="12" t="s">
        <v>348</v>
      </c>
      <c r="L66" s="6" t="s">
        <v>44</v>
      </c>
      <c r="M66" s="6" t="s">
        <v>349</v>
      </c>
      <c r="N66" s="16" t="s">
        <v>350</v>
      </c>
      <c r="O66" s="16" t="s">
        <v>28</v>
      </c>
      <c r="P66" s="13" t="n">
        <v>18756649520</v>
      </c>
    </row>
    <row r="67" s="17" customFormat="true" ht="17.1" hidden="false" customHeight="true" outlineLevel="0" collapsed="false">
      <c r="A67" s="6" t="n">
        <v>65</v>
      </c>
      <c r="B67" s="12" t="s">
        <v>295</v>
      </c>
      <c r="C67" s="6" t="s">
        <v>18</v>
      </c>
      <c r="D67" s="6" t="s">
        <v>19</v>
      </c>
      <c r="E67" s="12" t="s">
        <v>351</v>
      </c>
      <c r="F67" s="13" t="s">
        <v>352</v>
      </c>
      <c r="G67" s="12" t="s">
        <v>353</v>
      </c>
      <c r="H67" s="6" t="n">
        <v>82</v>
      </c>
      <c r="I67" s="14" t="n">
        <f aca="false">H67*0.4+G67/1.2*0.6</f>
        <v>68.8</v>
      </c>
      <c r="J67" s="15" t="s">
        <v>23</v>
      </c>
      <c r="K67" s="12" t="s">
        <v>354</v>
      </c>
      <c r="L67" s="6" t="s">
        <v>25</v>
      </c>
      <c r="M67" s="6" t="s">
        <v>355</v>
      </c>
      <c r="N67" s="16" t="s">
        <v>27</v>
      </c>
      <c r="O67" s="16" t="s">
        <v>28</v>
      </c>
      <c r="P67" s="13" t="n">
        <v>18056655421</v>
      </c>
    </row>
    <row r="68" s="17" customFormat="true" ht="17.1" hidden="false" customHeight="true" outlineLevel="0" collapsed="false">
      <c r="A68" s="6" t="n">
        <v>66</v>
      </c>
      <c r="B68" s="12" t="s">
        <v>295</v>
      </c>
      <c r="C68" s="6" t="s">
        <v>18</v>
      </c>
      <c r="D68" s="6" t="s">
        <v>19</v>
      </c>
      <c r="E68" s="12" t="s">
        <v>356</v>
      </c>
      <c r="F68" s="13" t="s">
        <v>357</v>
      </c>
      <c r="G68" s="12" t="s">
        <v>96</v>
      </c>
      <c r="H68" s="6" t="s">
        <v>337</v>
      </c>
      <c r="I68" s="6"/>
      <c r="J68" s="15" t="s">
        <v>23</v>
      </c>
      <c r="K68" s="12" t="s">
        <v>358</v>
      </c>
      <c r="L68" s="6" t="s">
        <v>44</v>
      </c>
      <c r="M68" s="6" t="s">
        <v>359</v>
      </c>
      <c r="N68" s="16" t="s">
        <v>67</v>
      </c>
      <c r="O68" s="16" t="s">
        <v>28</v>
      </c>
      <c r="P68" s="13" t="n">
        <v>15779224940</v>
      </c>
    </row>
    <row r="69" s="17" customFormat="true" ht="17.1" hidden="false" customHeight="true" outlineLevel="0" collapsed="false">
      <c r="A69" s="6" t="n">
        <v>67</v>
      </c>
      <c r="B69" s="12" t="s">
        <v>295</v>
      </c>
      <c r="C69" s="6" t="s">
        <v>18</v>
      </c>
      <c r="D69" s="6" t="s">
        <v>19</v>
      </c>
      <c r="E69" s="12" t="s">
        <v>360</v>
      </c>
      <c r="F69" s="13" t="s">
        <v>361</v>
      </c>
      <c r="G69" s="12" t="s">
        <v>362</v>
      </c>
      <c r="H69" s="6" t="n">
        <v>82.33</v>
      </c>
      <c r="I69" s="14" t="n">
        <f aca="false">H69*0.4+G69/1.2*0.6</f>
        <v>68.382</v>
      </c>
      <c r="J69" s="15" t="s">
        <v>23</v>
      </c>
      <c r="K69" s="12" t="s">
        <v>363</v>
      </c>
      <c r="L69" s="6" t="s">
        <v>44</v>
      </c>
      <c r="M69" s="6" t="s">
        <v>364</v>
      </c>
      <c r="N69" s="16" t="s">
        <v>39</v>
      </c>
      <c r="O69" s="16" t="s">
        <v>28</v>
      </c>
      <c r="P69" s="13" t="n">
        <v>13856602945</v>
      </c>
    </row>
    <row r="70" s="17" customFormat="true" ht="17.1" hidden="false" customHeight="true" outlineLevel="0" collapsed="false">
      <c r="A70" s="6" t="n">
        <v>68</v>
      </c>
      <c r="B70" s="12" t="s">
        <v>295</v>
      </c>
      <c r="C70" s="6" t="s">
        <v>18</v>
      </c>
      <c r="D70" s="6" t="s">
        <v>19</v>
      </c>
      <c r="E70" s="12" t="s">
        <v>365</v>
      </c>
      <c r="F70" s="13" t="s">
        <v>366</v>
      </c>
      <c r="G70" s="12" t="s">
        <v>273</v>
      </c>
      <c r="H70" s="6" t="n">
        <v>81.67</v>
      </c>
      <c r="I70" s="14" t="n">
        <f aca="false">H70*0.4+G70/1.2*0.6</f>
        <v>67.768</v>
      </c>
      <c r="J70" s="15" t="s">
        <v>23</v>
      </c>
      <c r="K70" s="12" t="s">
        <v>367</v>
      </c>
      <c r="L70" s="6" t="s">
        <v>44</v>
      </c>
      <c r="M70" s="6" t="s">
        <v>368</v>
      </c>
      <c r="N70" s="16" t="s">
        <v>198</v>
      </c>
      <c r="O70" s="16" t="s">
        <v>28</v>
      </c>
      <c r="P70" s="13" t="n">
        <v>18156657698</v>
      </c>
    </row>
    <row r="71" s="17" customFormat="true" ht="17.1" hidden="false" customHeight="true" outlineLevel="0" collapsed="false">
      <c r="A71" s="6" t="n">
        <v>69</v>
      </c>
      <c r="B71" s="12" t="s">
        <v>295</v>
      </c>
      <c r="C71" s="6" t="s">
        <v>18</v>
      </c>
      <c r="D71" s="6" t="s">
        <v>19</v>
      </c>
      <c r="E71" s="12" t="s">
        <v>369</v>
      </c>
      <c r="F71" s="13" t="s">
        <v>370</v>
      </c>
      <c r="G71" s="12" t="s">
        <v>371</v>
      </c>
      <c r="H71" s="6" t="n">
        <v>82.67</v>
      </c>
      <c r="I71" s="14" t="n">
        <f aca="false">H71*0.4+G71/1.2*0.6</f>
        <v>67.668</v>
      </c>
      <c r="J71" s="15" t="s">
        <v>23</v>
      </c>
      <c r="K71" s="12" t="s">
        <v>372</v>
      </c>
      <c r="L71" s="6" t="s">
        <v>44</v>
      </c>
      <c r="M71" s="6" t="s">
        <v>373</v>
      </c>
      <c r="N71" s="16" t="s">
        <v>213</v>
      </c>
      <c r="O71" s="16" t="s">
        <v>28</v>
      </c>
      <c r="P71" s="13" t="n">
        <v>15156606372</v>
      </c>
    </row>
    <row r="72" s="17" customFormat="true" ht="17.1" hidden="false" customHeight="true" outlineLevel="0" collapsed="false">
      <c r="A72" s="6" t="n">
        <v>70</v>
      </c>
      <c r="B72" s="12" t="s">
        <v>295</v>
      </c>
      <c r="C72" s="6" t="s">
        <v>18</v>
      </c>
      <c r="D72" s="6" t="s">
        <v>19</v>
      </c>
      <c r="E72" s="12" t="s">
        <v>374</v>
      </c>
      <c r="F72" s="13" t="s">
        <v>375</v>
      </c>
      <c r="G72" s="12" t="s">
        <v>135</v>
      </c>
      <c r="H72" s="6" t="n">
        <v>84.33</v>
      </c>
      <c r="I72" s="14" t="n">
        <f aca="false">H72*0.4+G72/1.2*0.6</f>
        <v>67.982</v>
      </c>
      <c r="J72" s="15" t="s">
        <v>23</v>
      </c>
      <c r="K72" s="12" t="s">
        <v>376</v>
      </c>
      <c r="L72" s="6" t="s">
        <v>44</v>
      </c>
      <c r="M72" s="6" t="s">
        <v>377</v>
      </c>
      <c r="N72" s="16" t="s">
        <v>242</v>
      </c>
      <c r="O72" s="16" t="s">
        <v>28</v>
      </c>
      <c r="P72" s="13" t="n">
        <v>15215660815</v>
      </c>
    </row>
    <row r="73" s="17" customFormat="true" ht="17.1" hidden="false" customHeight="true" outlineLevel="0" collapsed="false">
      <c r="A73" s="6" t="n">
        <v>71</v>
      </c>
      <c r="B73" s="12" t="s">
        <v>295</v>
      </c>
      <c r="C73" s="6" t="s">
        <v>18</v>
      </c>
      <c r="D73" s="6" t="s">
        <v>19</v>
      </c>
      <c r="E73" s="12" t="s">
        <v>378</v>
      </c>
      <c r="F73" s="13" t="s">
        <v>379</v>
      </c>
      <c r="G73" s="12" t="s">
        <v>380</v>
      </c>
      <c r="H73" s="6" t="n">
        <v>79.67</v>
      </c>
      <c r="I73" s="14" t="n">
        <f aca="false">H73*0.4+G73/1.2*0.6</f>
        <v>66.018</v>
      </c>
      <c r="J73" s="15" t="s">
        <v>23</v>
      </c>
      <c r="K73" s="12" t="s">
        <v>381</v>
      </c>
      <c r="L73" s="6" t="s">
        <v>25</v>
      </c>
      <c r="M73" s="6" t="s">
        <v>382</v>
      </c>
      <c r="N73" s="16" t="s">
        <v>198</v>
      </c>
      <c r="O73" s="16" t="s">
        <v>28</v>
      </c>
      <c r="P73" s="13" t="n">
        <v>13057583428</v>
      </c>
    </row>
    <row r="74" s="17" customFormat="true" ht="17.1" hidden="false" customHeight="true" outlineLevel="0" collapsed="false">
      <c r="A74" s="6" t="n">
        <v>72</v>
      </c>
      <c r="B74" s="12" t="s">
        <v>295</v>
      </c>
      <c r="C74" s="6" t="s">
        <v>18</v>
      </c>
      <c r="D74" s="6" t="s">
        <v>19</v>
      </c>
      <c r="E74" s="12" t="s">
        <v>383</v>
      </c>
      <c r="F74" s="13" t="s">
        <v>384</v>
      </c>
      <c r="G74" s="12" t="s">
        <v>385</v>
      </c>
      <c r="H74" s="6" t="n">
        <v>82</v>
      </c>
      <c r="I74" s="14" t="n">
        <f aca="false">H74*0.4+G74/1.2*0.6</f>
        <v>66.85</v>
      </c>
      <c r="J74" s="15" t="s">
        <v>23</v>
      </c>
      <c r="K74" s="12" t="s">
        <v>386</v>
      </c>
      <c r="L74" s="6" t="s">
        <v>44</v>
      </c>
      <c r="M74" s="6" t="s">
        <v>88</v>
      </c>
      <c r="N74" s="16" t="s">
        <v>39</v>
      </c>
      <c r="O74" s="16" t="s">
        <v>28</v>
      </c>
      <c r="P74" s="13" t="n">
        <v>13966940815</v>
      </c>
    </row>
    <row r="75" s="17" customFormat="true" ht="17.1" hidden="false" customHeight="true" outlineLevel="0" collapsed="false">
      <c r="A75" s="6" t="n">
        <v>73</v>
      </c>
      <c r="B75" s="12" t="s">
        <v>295</v>
      </c>
      <c r="C75" s="6" t="s">
        <v>18</v>
      </c>
      <c r="D75" s="6" t="s">
        <v>19</v>
      </c>
      <c r="E75" s="12" t="s">
        <v>387</v>
      </c>
      <c r="F75" s="13" t="s">
        <v>388</v>
      </c>
      <c r="G75" s="12" t="s">
        <v>144</v>
      </c>
      <c r="H75" s="6" t="n">
        <v>81.33</v>
      </c>
      <c r="I75" s="14" t="n">
        <f aca="false">H75*0.4+G75/1.2*0.6</f>
        <v>66.382</v>
      </c>
      <c r="J75" s="15" t="s">
        <v>23</v>
      </c>
      <c r="K75" s="12" t="s">
        <v>389</v>
      </c>
      <c r="L75" s="6" t="s">
        <v>44</v>
      </c>
      <c r="M75" s="6" t="s">
        <v>390</v>
      </c>
      <c r="N75" s="16" t="s">
        <v>213</v>
      </c>
      <c r="O75" s="16" t="s">
        <v>28</v>
      </c>
      <c r="P75" s="13" t="n">
        <v>18856676039</v>
      </c>
    </row>
    <row r="76" s="17" customFormat="true" ht="17.1" hidden="false" customHeight="true" outlineLevel="0" collapsed="false">
      <c r="A76" s="6" t="n">
        <v>74</v>
      </c>
      <c r="B76" s="12" t="s">
        <v>295</v>
      </c>
      <c r="C76" s="6" t="s">
        <v>18</v>
      </c>
      <c r="D76" s="6" t="s">
        <v>19</v>
      </c>
      <c r="E76" s="12" t="s">
        <v>391</v>
      </c>
      <c r="F76" s="13" t="s">
        <v>392</v>
      </c>
      <c r="G76" s="12" t="s">
        <v>159</v>
      </c>
      <c r="H76" s="6" t="n">
        <v>79.33</v>
      </c>
      <c r="I76" s="14" t="n">
        <f aca="false">H76*0.4+G76/1.2*0.6</f>
        <v>65.432</v>
      </c>
      <c r="J76" s="15" t="s">
        <v>23</v>
      </c>
      <c r="K76" s="12" t="s">
        <v>393</v>
      </c>
      <c r="L76" s="6" t="s">
        <v>25</v>
      </c>
      <c r="M76" s="6" t="s">
        <v>394</v>
      </c>
      <c r="N76" s="16" t="s">
        <v>395</v>
      </c>
      <c r="O76" s="16" t="s">
        <v>28</v>
      </c>
      <c r="P76" s="13" t="n">
        <v>18715016375</v>
      </c>
    </row>
    <row r="77" s="17" customFormat="true" ht="17.1" hidden="false" customHeight="true" outlineLevel="0" collapsed="false">
      <c r="A77" s="6" t="n">
        <v>75</v>
      </c>
      <c r="B77" s="12" t="s">
        <v>295</v>
      </c>
      <c r="C77" s="6" t="s">
        <v>18</v>
      </c>
      <c r="D77" s="6" t="s">
        <v>19</v>
      </c>
      <c r="E77" s="12" t="s">
        <v>396</v>
      </c>
      <c r="F77" s="13" t="s">
        <v>397</v>
      </c>
      <c r="G77" s="12" t="s">
        <v>164</v>
      </c>
      <c r="H77" s="6" t="n">
        <v>83.33</v>
      </c>
      <c r="I77" s="14" t="n">
        <f aca="false">H77*0.4+G77/1.2*0.6</f>
        <v>66.932</v>
      </c>
      <c r="J77" s="15" t="s">
        <v>23</v>
      </c>
      <c r="K77" s="12" t="s">
        <v>398</v>
      </c>
      <c r="L77" s="6" t="s">
        <v>44</v>
      </c>
      <c r="M77" s="6" t="s">
        <v>399</v>
      </c>
      <c r="N77" s="16" t="s">
        <v>39</v>
      </c>
      <c r="O77" s="16" t="s">
        <v>28</v>
      </c>
      <c r="P77" s="13" t="n">
        <v>17756615820</v>
      </c>
    </row>
    <row r="78" s="17" customFormat="true" ht="17.1" hidden="false" customHeight="true" outlineLevel="0" collapsed="false">
      <c r="A78" s="6" t="n">
        <v>76</v>
      </c>
      <c r="B78" s="12" t="s">
        <v>295</v>
      </c>
      <c r="C78" s="6" t="s">
        <v>18</v>
      </c>
      <c r="D78" s="6" t="s">
        <v>19</v>
      </c>
      <c r="E78" s="12" t="s">
        <v>400</v>
      </c>
      <c r="F78" s="13" t="s">
        <v>401</v>
      </c>
      <c r="G78" s="12" t="s">
        <v>402</v>
      </c>
      <c r="H78" s="6" t="n">
        <v>83.33</v>
      </c>
      <c r="I78" s="14" t="n">
        <f aca="false">H78*0.4+G78/1.2*0.6</f>
        <v>66.582</v>
      </c>
      <c r="J78" s="15" t="s">
        <v>23</v>
      </c>
      <c r="K78" s="12" t="s">
        <v>403</v>
      </c>
      <c r="L78" s="6" t="s">
        <v>44</v>
      </c>
      <c r="M78" s="6" t="s">
        <v>404</v>
      </c>
      <c r="N78" s="16" t="s">
        <v>39</v>
      </c>
      <c r="O78" s="16" t="s">
        <v>28</v>
      </c>
      <c r="P78" s="13" t="n">
        <v>18772956177</v>
      </c>
    </row>
    <row r="79" s="17" customFormat="true" ht="17.1" hidden="false" customHeight="true" outlineLevel="0" collapsed="false">
      <c r="A79" s="6" t="n">
        <v>77</v>
      </c>
      <c r="B79" s="12" t="s">
        <v>295</v>
      </c>
      <c r="C79" s="6" t="s">
        <v>18</v>
      </c>
      <c r="D79" s="6" t="s">
        <v>19</v>
      </c>
      <c r="E79" s="12" t="s">
        <v>405</v>
      </c>
      <c r="F79" s="13" t="s">
        <v>406</v>
      </c>
      <c r="G79" s="12" t="s">
        <v>407</v>
      </c>
      <c r="H79" s="6" t="n">
        <v>81</v>
      </c>
      <c r="I79" s="14" t="n">
        <f aca="false">H79*0.4+G79/1.2*0.6</f>
        <v>65.6</v>
      </c>
      <c r="J79" s="15" t="s">
        <v>23</v>
      </c>
      <c r="K79" s="12" t="s">
        <v>408</v>
      </c>
      <c r="L79" s="6" t="s">
        <v>44</v>
      </c>
      <c r="M79" s="6" t="s">
        <v>409</v>
      </c>
      <c r="N79" s="16" t="s">
        <v>39</v>
      </c>
      <c r="O79" s="16" t="s">
        <v>28</v>
      </c>
      <c r="P79" s="13" t="n">
        <v>18356786317</v>
      </c>
    </row>
    <row r="80" s="17" customFormat="true" ht="17.1" hidden="false" customHeight="true" outlineLevel="0" collapsed="false">
      <c r="A80" s="6" t="n">
        <v>78</v>
      </c>
      <c r="B80" s="12" t="s">
        <v>295</v>
      </c>
      <c r="C80" s="6" t="s">
        <v>18</v>
      </c>
      <c r="D80" s="6" t="s">
        <v>19</v>
      </c>
      <c r="E80" s="12" t="s">
        <v>410</v>
      </c>
      <c r="F80" s="13" t="s">
        <v>411</v>
      </c>
      <c r="G80" s="12" t="s">
        <v>412</v>
      </c>
      <c r="H80" s="6" t="n">
        <v>81.33</v>
      </c>
      <c r="I80" s="14" t="n">
        <f aca="false">H80*0.4+G80/1.2*0.6</f>
        <v>65.632</v>
      </c>
      <c r="J80" s="15" t="s">
        <v>23</v>
      </c>
      <c r="K80" s="12" t="s">
        <v>413</v>
      </c>
      <c r="L80" s="6" t="s">
        <v>44</v>
      </c>
      <c r="M80" s="6" t="s">
        <v>414</v>
      </c>
      <c r="N80" s="16" t="s">
        <v>67</v>
      </c>
      <c r="O80" s="16" t="s">
        <v>28</v>
      </c>
      <c r="P80" s="13" t="n">
        <v>15339661732</v>
      </c>
    </row>
    <row r="81" s="17" customFormat="true" ht="17.1" hidden="false" customHeight="true" outlineLevel="0" collapsed="false">
      <c r="A81" s="6" t="n">
        <v>79</v>
      </c>
      <c r="B81" s="12" t="s">
        <v>295</v>
      </c>
      <c r="C81" s="6" t="s">
        <v>18</v>
      </c>
      <c r="D81" s="6" t="s">
        <v>19</v>
      </c>
      <c r="E81" s="12" t="s">
        <v>415</v>
      </c>
      <c r="F81" s="13" t="s">
        <v>416</v>
      </c>
      <c r="G81" s="12" t="s">
        <v>417</v>
      </c>
      <c r="H81" s="6" t="n">
        <v>77.67</v>
      </c>
      <c r="I81" s="14" t="n">
        <f aca="false">H81*0.4+G81/1.2*0.6</f>
        <v>64.118</v>
      </c>
      <c r="J81" s="15" t="s">
        <v>23</v>
      </c>
      <c r="K81" s="12" t="s">
        <v>418</v>
      </c>
      <c r="L81" s="6" t="s">
        <v>44</v>
      </c>
      <c r="M81" s="6" t="s">
        <v>419</v>
      </c>
      <c r="N81" s="16" t="s">
        <v>39</v>
      </c>
      <c r="O81" s="16" t="s">
        <v>28</v>
      </c>
      <c r="P81" s="13" t="n">
        <v>13856608947</v>
      </c>
    </row>
    <row r="82" s="17" customFormat="true" ht="18" hidden="false" customHeight="true" outlineLevel="0" collapsed="false">
      <c r="A82" s="6" t="n">
        <v>80</v>
      </c>
      <c r="B82" s="12" t="s">
        <v>420</v>
      </c>
      <c r="C82" s="6" t="s">
        <v>18</v>
      </c>
      <c r="D82" s="6" t="s">
        <v>19</v>
      </c>
      <c r="E82" s="12" t="s">
        <v>421</v>
      </c>
      <c r="F82" s="13" t="s">
        <v>422</v>
      </c>
      <c r="G82" s="12" t="s">
        <v>423</v>
      </c>
      <c r="H82" s="6" t="n">
        <v>82.27</v>
      </c>
      <c r="I82" s="14" t="n">
        <f aca="false">H82*0.4+G82/1.2*0.6</f>
        <v>71.858</v>
      </c>
      <c r="J82" s="15" t="s">
        <v>23</v>
      </c>
      <c r="K82" s="12" t="s">
        <v>424</v>
      </c>
      <c r="L82" s="6" t="s">
        <v>25</v>
      </c>
      <c r="M82" s="6" t="s">
        <v>425</v>
      </c>
      <c r="N82" s="16" t="s">
        <v>39</v>
      </c>
      <c r="O82" s="16" t="s">
        <v>28</v>
      </c>
      <c r="P82" s="13" t="n">
        <v>15256653551</v>
      </c>
    </row>
    <row r="83" s="17" customFormat="true" ht="18" hidden="false" customHeight="true" outlineLevel="0" collapsed="false">
      <c r="A83" s="6" t="n">
        <v>81</v>
      </c>
      <c r="B83" s="12" t="s">
        <v>420</v>
      </c>
      <c r="C83" s="6" t="s">
        <v>18</v>
      </c>
      <c r="D83" s="6" t="s">
        <v>19</v>
      </c>
      <c r="E83" s="12" t="s">
        <v>426</v>
      </c>
      <c r="F83" s="13" t="s">
        <v>427</v>
      </c>
      <c r="G83" s="12" t="s">
        <v>54</v>
      </c>
      <c r="H83" s="6" t="n">
        <v>81.33</v>
      </c>
      <c r="I83" s="14" t="n">
        <f aca="false">H83*0.4+G83/1.2*0.6</f>
        <v>69.582</v>
      </c>
      <c r="J83" s="15" t="s">
        <v>23</v>
      </c>
      <c r="K83" s="12" t="s">
        <v>428</v>
      </c>
      <c r="L83" s="6" t="s">
        <v>44</v>
      </c>
      <c r="M83" s="6" t="s">
        <v>429</v>
      </c>
      <c r="N83" s="16" t="s">
        <v>46</v>
      </c>
      <c r="O83" s="16" t="s">
        <v>28</v>
      </c>
      <c r="P83" s="13" t="n">
        <v>18226987508</v>
      </c>
    </row>
    <row r="84" s="17" customFormat="true" ht="18" hidden="false" customHeight="true" outlineLevel="0" collapsed="false">
      <c r="A84" s="6" t="n">
        <v>82</v>
      </c>
      <c r="B84" s="12" t="s">
        <v>420</v>
      </c>
      <c r="C84" s="6" t="s">
        <v>18</v>
      </c>
      <c r="D84" s="6" t="s">
        <v>19</v>
      </c>
      <c r="E84" s="12" t="s">
        <v>430</v>
      </c>
      <c r="F84" s="13" t="s">
        <v>431</v>
      </c>
      <c r="G84" s="12" t="s">
        <v>432</v>
      </c>
      <c r="H84" s="6" t="n">
        <v>80.83</v>
      </c>
      <c r="I84" s="14" t="n">
        <f aca="false">H84*0.4+G84/1.2*0.6</f>
        <v>69.032</v>
      </c>
      <c r="J84" s="15" t="s">
        <v>23</v>
      </c>
      <c r="K84" s="12" t="s">
        <v>433</v>
      </c>
      <c r="L84" s="6" t="s">
        <v>44</v>
      </c>
      <c r="M84" s="6" t="s">
        <v>434</v>
      </c>
      <c r="N84" s="16" t="s">
        <v>435</v>
      </c>
      <c r="O84" s="16" t="s">
        <v>28</v>
      </c>
      <c r="P84" s="13" t="n">
        <v>18226982595</v>
      </c>
    </row>
    <row r="85" s="17" customFormat="true" ht="18" hidden="false" customHeight="true" outlineLevel="0" collapsed="false">
      <c r="A85" s="6" t="n">
        <v>83</v>
      </c>
      <c r="B85" s="12" t="s">
        <v>420</v>
      </c>
      <c r="C85" s="6" t="s">
        <v>18</v>
      </c>
      <c r="D85" s="6" t="s">
        <v>19</v>
      </c>
      <c r="E85" s="12" t="s">
        <v>436</v>
      </c>
      <c r="F85" s="13" t="s">
        <v>437</v>
      </c>
      <c r="G85" s="12" t="s">
        <v>438</v>
      </c>
      <c r="H85" s="6" t="n">
        <v>83</v>
      </c>
      <c r="I85" s="14" t="n">
        <f aca="false">H85*0.4+G85/1.2*0.6</f>
        <v>69.75</v>
      </c>
      <c r="J85" s="15" t="s">
        <v>23</v>
      </c>
      <c r="K85" s="12" t="s">
        <v>439</v>
      </c>
      <c r="L85" s="6" t="s">
        <v>44</v>
      </c>
      <c r="M85" s="6" t="s">
        <v>440</v>
      </c>
      <c r="N85" s="16" t="s">
        <v>441</v>
      </c>
      <c r="O85" s="16" t="s">
        <v>28</v>
      </c>
      <c r="P85" s="13" t="n">
        <v>18356610622</v>
      </c>
    </row>
    <row r="86" s="17" customFormat="true" ht="18" hidden="false" customHeight="true" outlineLevel="0" collapsed="false">
      <c r="A86" s="6" t="n">
        <v>84</v>
      </c>
      <c r="B86" s="12" t="s">
        <v>420</v>
      </c>
      <c r="C86" s="6" t="s">
        <v>18</v>
      </c>
      <c r="D86" s="6" t="s">
        <v>19</v>
      </c>
      <c r="E86" s="12" t="s">
        <v>442</v>
      </c>
      <c r="F86" s="13" t="s">
        <v>443</v>
      </c>
      <c r="G86" s="12" t="s">
        <v>444</v>
      </c>
      <c r="H86" s="6" t="n">
        <v>84.17</v>
      </c>
      <c r="I86" s="14" t="n">
        <f aca="false">H86*0.4+G86/1.2*0.6</f>
        <v>69.868</v>
      </c>
      <c r="J86" s="15" t="s">
        <v>23</v>
      </c>
      <c r="K86" s="12" t="s">
        <v>445</v>
      </c>
      <c r="L86" s="6" t="s">
        <v>44</v>
      </c>
      <c r="M86" s="6" t="s">
        <v>446</v>
      </c>
      <c r="N86" s="16" t="s">
        <v>39</v>
      </c>
      <c r="O86" s="16" t="s">
        <v>28</v>
      </c>
      <c r="P86" s="13" t="n">
        <v>13385668557</v>
      </c>
    </row>
    <row r="87" s="17" customFormat="true" ht="18" hidden="false" customHeight="true" outlineLevel="0" collapsed="false">
      <c r="A87" s="6" t="n">
        <v>85</v>
      </c>
      <c r="B87" s="12" t="s">
        <v>420</v>
      </c>
      <c r="C87" s="6" t="s">
        <v>18</v>
      </c>
      <c r="D87" s="6" t="s">
        <v>19</v>
      </c>
      <c r="E87" s="12" t="s">
        <v>447</v>
      </c>
      <c r="F87" s="13" t="s">
        <v>448</v>
      </c>
      <c r="G87" s="12" t="s">
        <v>449</v>
      </c>
      <c r="H87" s="6" t="n">
        <v>81.33</v>
      </c>
      <c r="I87" s="14" t="n">
        <f aca="false">H87*0.4+G87/1.2*0.6</f>
        <v>68.382</v>
      </c>
      <c r="J87" s="15" t="s">
        <v>23</v>
      </c>
      <c r="K87" s="12" t="s">
        <v>450</v>
      </c>
      <c r="L87" s="6" t="s">
        <v>44</v>
      </c>
      <c r="M87" s="6" t="s">
        <v>451</v>
      </c>
      <c r="N87" s="16" t="s">
        <v>39</v>
      </c>
      <c r="O87" s="16" t="s">
        <v>28</v>
      </c>
      <c r="P87" s="13" t="n">
        <v>15956630780</v>
      </c>
    </row>
    <row r="88" s="17" customFormat="true" ht="18" hidden="false" customHeight="true" outlineLevel="0" collapsed="false">
      <c r="A88" s="6" t="n">
        <v>86</v>
      </c>
      <c r="B88" s="12" t="s">
        <v>420</v>
      </c>
      <c r="C88" s="6" t="s">
        <v>18</v>
      </c>
      <c r="D88" s="6" t="s">
        <v>19</v>
      </c>
      <c r="E88" s="12" t="s">
        <v>452</v>
      </c>
      <c r="F88" s="13" t="s">
        <v>453</v>
      </c>
      <c r="G88" s="12" t="s">
        <v>454</v>
      </c>
      <c r="H88" s="6" t="n">
        <v>83.9</v>
      </c>
      <c r="I88" s="14" t="n">
        <f aca="false">H88*0.4+G88/1.2*0.6</f>
        <v>69.26</v>
      </c>
      <c r="J88" s="15" t="s">
        <v>23</v>
      </c>
      <c r="K88" s="12" t="s">
        <v>455</v>
      </c>
      <c r="L88" s="6" t="s">
        <v>25</v>
      </c>
      <c r="M88" s="6" t="s">
        <v>456</v>
      </c>
      <c r="N88" s="16" t="s">
        <v>39</v>
      </c>
      <c r="O88" s="16" t="s">
        <v>28</v>
      </c>
      <c r="P88" s="13" t="n">
        <v>18956643898</v>
      </c>
    </row>
    <row r="89" s="17" customFormat="true" ht="18" hidden="false" customHeight="true" outlineLevel="0" collapsed="false">
      <c r="A89" s="6" t="n">
        <v>87</v>
      </c>
      <c r="B89" s="12" t="s">
        <v>420</v>
      </c>
      <c r="C89" s="6" t="s">
        <v>18</v>
      </c>
      <c r="D89" s="6" t="s">
        <v>19</v>
      </c>
      <c r="E89" s="12" t="s">
        <v>457</v>
      </c>
      <c r="F89" s="13" t="s">
        <v>458</v>
      </c>
      <c r="G89" s="12" t="s">
        <v>362</v>
      </c>
      <c r="H89" s="6" t="n">
        <v>82.33</v>
      </c>
      <c r="I89" s="14" t="n">
        <f aca="false">H89*0.4+G89/1.2*0.6</f>
        <v>68.382</v>
      </c>
      <c r="J89" s="15" t="s">
        <v>23</v>
      </c>
      <c r="K89" s="12" t="s">
        <v>459</v>
      </c>
      <c r="L89" s="6" t="s">
        <v>44</v>
      </c>
      <c r="M89" s="6" t="s">
        <v>460</v>
      </c>
      <c r="N89" s="16" t="s">
        <v>39</v>
      </c>
      <c r="O89" s="16" t="s">
        <v>28</v>
      </c>
      <c r="P89" s="13" t="n">
        <v>17756632426</v>
      </c>
    </row>
    <row r="90" s="17" customFormat="true" ht="18" hidden="false" customHeight="true" outlineLevel="0" collapsed="false">
      <c r="A90" s="6" t="n">
        <v>88</v>
      </c>
      <c r="B90" s="12" t="s">
        <v>420</v>
      </c>
      <c r="C90" s="6" t="s">
        <v>18</v>
      </c>
      <c r="D90" s="6" t="s">
        <v>19</v>
      </c>
      <c r="E90" s="12" t="s">
        <v>461</v>
      </c>
      <c r="F90" s="13" t="s">
        <v>462</v>
      </c>
      <c r="G90" s="12" t="s">
        <v>278</v>
      </c>
      <c r="H90" s="6" t="n">
        <v>84.5</v>
      </c>
      <c r="I90" s="14" t="n">
        <f aca="false">H90*0.4+G90/1.2*0.6</f>
        <v>68.75</v>
      </c>
      <c r="J90" s="15" t="s">
        <v>23</v>
      </c>
      <c r="K90" s="12" t="s">
        <v>463</v>
      </c>
      <c r="L90" s="6" t="s">
        <v>44</v>
      </c>
      <c r="M90" s="6" t="s">
        <v>464</v>
      </c>
      <c r="N90" s="16" t="s">
        <v>39</v>
      </c>
      <c r="O90" s="16" t="s">
        <v>28</v>
      </c>
      <c r="P90" s="13" t="n">
        <v>18715118296</v>
      </c>
    </row>
    <row r="91" s="17" customFormat="true" ht="18" hidden="false" customHeight="true" outlineLevel="0" collapsed="false">
      <c r="A91" s="6" t="n">
        <v>89</v>
      </c>
      <c r="B91" s="12" t="s">
        <v>420</v>
      </c>
      <c r="C91" s="6" t="s">
        <v>18</v>
      </c>
      <c r="D91" s="6" t="s">
        <v>19</v>
      </c>
      <c r="E91" s="12" t="s">
        <v>465</v>
      </c>
      <c r="F91" s="13" t="s">
        <v>466</v>
      </c>
      <c r="G91" s="12" t="s">
        <v>283</v>
      </c>
      <c r="H91" s="6" t="n">
        <v>81</v>
      </c>
      <c r="I91" s="14" t="n">
        <f aca="false">H91*0.4+G91/1.2*0.6</f>
        <v>67.25</v>
      </c>
      <c r="J91" s="15" t="s">
        <v>23</v>
      </c>
      <c r="K91" s="12" t="s">
        <v>467</v>
      </c>
      <c r="L91" s="6" t="s">
        <v>44</v>
      </c>
      <c r="M91" s="6" t="s">
        <v>468</v>
      </c>
      <c r="N91" s="16" t="s">
        <v>39</v>
      </c>
      <c r="O91" s="16" t="s">
        <v>28</v>
      </c>
      <c r="P91" s="13" t="n">
        <v>18356629010</v>
      </c>
    </row>
    <row r="92" s="17" customFormat="true" ht="18" hidden="false" customHeight="true" outlineLevel="0" collapsed="false">
      <c r="A92" s="6" t="n">
        <v>90</v>
      </c>
      <c r="B92" s="12" t="s">
        <v>420</v>
      </c>
      <c r="C92" s="6" t="s">
        <v>18</v>
      </c>
      <c r="D92" s="6" t="s">
        <v>19</v>
      </c>
      <c r="E92" s="12" t="s">
        <v>469</v>
      </c>
      <c r="F92" s="13" t="s">
        <v>470</v>
      </c>
      <c r="G92" s="12" t="s">
        <v>471</v>
      </c>
      <c r="H92" s="6" t="n">
        <v>82.5</v>
      </c>
      <c r="I92" s="14" t="n">
        <f aca="false">H92*0.4+G92/1.2*0.6</f>
        <v>67.5</v>
      </c>
      <c r="J92" s="15" t="s">
        <v>23</v>
      </c>
      <c r="K92" s="12" t="s">
        <v>472</v>
      </c>
      <c r="L92" s="6" t="s">
        <v>44</v>
      </c>
      <c r="M92" s="6" t="s">
        <v>113</v>
      </c>
      <c r="N92" s="16" t="s">
        <v>39</v>
      </c>
      <c r="O92" s="16" t="s">
        <v>28</v>
      </c>
      <c r="P92" s="13" t="n">
        <v>18856897657</v>
      </c>
    </row>
    <row r="93" s="17" customFormat="true" ht="18" hidden="false" customHeight="true" outlineLevel="0" collapsed="false">
      <c r="A93" s="6" t="n">
        <v>91</v>
      </c>
      <c r="B93" s="12" t="s">
        <v>420</v>
      </c>
      <c r="C93" s="6" t="s">
        <v>18</v>
      </c>
      <c r="D93" s="6" t="s">
        <v>19</v>
      </c>
      <c r="E93" s="12" t="s">
        <v>473</v>
      </c>
      <c r="F93" s="13" t="s">
        <v>474</v>
      </c>
      <c r="G93" s="12" t="s">
        <v>475</v>
      </c>
      <c r="H93" s="6" t="n">
        <v>81.67</v>
      </c>
      <c r="I93" s="14" t="n">
        <f aca="false">H93*0.4+G93/1.2*0.6</f>
        <v>67.068</v>
      </c>
      <c r="J93" s="15" t="s">
        <v>23</v>
      </c>
      <c r="K93" s="12" t="s">
        <v>476</v>
      </c>
      <c r="L93" s="6" t="s">
        <v>44</v>
      </c>
      <c r="M93" s="6" t="s">
        <v>182</v>
      </c>
      <c r="N93" s="16" t="s">
        <v>198</v>
      </c>
      <c r="O93" s="16" t="s">
        <v>28</v>
      </c>
      <c r="P93" s="13" t="n">
        <v>15955695952</v>
      </c>
    </row>
    <row r="94" s="17" customFormat="true" ht="18" hidden="false" customHeight="true" outlineLevel="0" collapsed="false">
      <c r="A94" s="6" t="n">
        <v>92</v>
      </c>
      <c r="B94" s="12" t="s">
        <v>420</v>
      </c>
      <c r="C94" s="6" t="s">
        <v>18</v>
      </c>
      <c r="D94" s="6" t="s">
        <v>19</v>
      </c>
      <c r="E94" s="12" t="s">
        <v>477</v>
      </c>
      <c r="F94" s="13" t="s">
        <v>478</v>
      </c>
      <c r="G94" s="12" t="s">
        <v>130</v>
      </c>
      <c r="H94" s="6" t="n">
        <v>77.33</v>
      </c>
      <c r="I94" s="14" t="n">
        <f aca="false">H94*0.4+G94/1.2*0.6</f>
        <v>65.232</v>
      </c>
      <c r="J94" s="15" t="s">
        <v>23</v>
      </c>
      <c r="K94" s="12" t="s">
        <v>479</v>
      </c>
      <c r="L94" s="6" t="s">
        <v>44</v>
      </c>
      <c r="M94" s="6" t="s">
        <v>480</v>
      </c>
      <c r="N94" s="16" t="s">
        <v>67</v>
      </c>
      <c r="O94" s="16" t="s">
        <v>28</v>
      </c>
      <c r="P94" s="13" t="n">
        <v>18956673290</v>
      </c>
    </row>
    <row r="95" s="17" customFormat="true" ht="18" hidden="false" customHeight="true" outlineLevel="0" collapsed="false">
      <c r="A95" s="6" t="n">
        <v>93</v>
      </c>
      <c r="B95" s="12" t="s">
        <v>420</v>
      </c>
      <c r="C95" s="6" t="s">
        <v>18</v>
      </c>
      <c r="D95" s="6" t="s">
        <v>19</v>
      </c>
      <c r="E95" s="12" t="s">
        <v>481</v>
      </c>
      <c r="F95" s="13" t="s">
        <v>482</v>
      </c>
      <c r="G95" s="12" t="s">
        <v>139</v>
      </c>
      <c r="H95" s="6" t="n">
        <v>76</v>
      </c>
      <c r="I95" s="14" t="n">
        <f aca="false">H95*0.4+G95/1.2*0.6</f>
        <v>64.35</v>
      </c>
      <c r="J95" s="15" t="s">
        <v>23</v>
      </c>
      <c r="K95" s="12" t="s">
        <v>483</v>
      </c>
      <c r="L95" s="6" t="s">
        <v>44</v>
      </c>
      <c r="M95" s="6" t="s">
        <v>484</v>
      </c>
      <c r="N95" s="16" t="s">
        <v>213</v>
      </c>
      <c r="O95" s="16" t="s">
        <v>28</v>
      </c>
      <c r="P95" s="13" t="n">
        <v>18256686105</v>
      </c>
    </row>
    <row r="96" s="17" customFormat="true" ht="18" hidden="false" customHeight="true" outlineLevel="0" collapsed="false">
      <c r="A96" s="6" t="n">
        <v>94</v>
      </c>
      <c r="B96" s="12" t="s">
        <v>420</v>
      </c>
      <c r="C96" s="6" t="s">
        <v>18</v>
      </c>
      <c r="D96" s="6" t="s">
        <v>19</v>
      </c>
      <c r="E96" s="12" t="s">
        <v>485</v>
      </c>
      <c r="F96" s="13" t="s">
        <v>486</v>
      </c>
      <c r="G96" s="12" t="s">
        <v>487</v>
      </c>
      <c r="H96" s="6" t="n">
        <v>83</v>
      </c>
      <c r="I96" s="14" t="n">
        <f aca="false">H96*0.4+G96/1.2*0.6</f>
        <v>67.1</v>
      </c>
      <c r="J96" s="15" t="s">
        <v>23</v>
      </c>
      <c r="K96" s="12" t="s">
        <v>488</v>
      </c>
      <c r="L96" s="6" t="s">
        <v>25</v>
      </c>
      <c r="M96" s="6" t="s">
        <v>489</v>
      </c>
      <c r="N96" s="16" t="s">
        <v>46</v>
      </c>
      <c r="O96" s="16" t="s">
        <v>28</v>
      </c>
      <c r="P96" s="13" t="n">
        <v>18856677877</v>
      </c>
    </row>
    <row r="97" s="17" customFormat="true" ht="18" hidden="false" customHeight="true" outlineLevel="0" collapsed="false">
      <c r="A97" s="6" t="n">
        <v>95</v>
      </c>
      <c r="B97" s="12" t="s">
        <v>420</v>
      </c>
      <c r="C97" s="6" t="s">
        <v>18</v>
      </c>
      <c r="D97" s="6" t="s">
        <v>19</v>
      </c>
      <c r="E97" s="12" t="s">
        <v>490</v>
      </c>
      <c r="F97" s="13" t="s">
        <v>491</v>
      </c>
      <c r="G97" s="12" t="s">
        <v>144</v>
      </c>
      <c r="H97" s="6" t="n">
        <v>81.5</v>
      </c>
      <c r="I97" s="14" t="n">
        <f aca="false">H97*0.4+G97/1.2*0.6</f>
        <v>66.45</v>
      </c>
      <c r="J97" s="15" t="s">
        <v>23</v>
      </c>
      <c r="K97" s="12" t="s">
        <v>492</v>
      </c>
      <c r="L97" s="6" t="s">
        <v>25</v>
      </c>
      <c r="M97" s="6" t="s">
        <v>493</v>
      </c>
      <c r="N97" s="16" t="s">
        <v>213</v>
      </c>
      <c r="O97" s="16" t="s">
        <v>28</v>
      </c>
      <c r="P97" s="13" t="n">
        <v>18956972329</v>
      </c>
    </row>
    <row r="98" s="17" customFormat="true" ht="18" hidden="false" customHeight="true" outlineLevel="0" collapsed="false">
      <c r="A98" s="6" t="n">
        <v>96</v>
      </c>
      <c r="B98" s="12" t="s">
        <v>420</v>
      </c>
      <c r="C98" s="6" t="s">
        <v>18</v>
      </c>
      <c r="D98" s="6" t="s">
        <v>19</v>
      </c>
      <c r="E98" s="12" t="s">
        <v>494</v>
      </c>
      <c r="F98" s="13" t="s">
        <v>495</v>
      </c>
      <c r="G98" s="12" t="s">
        <v>496</v>
      </c>
      <c r="H98" s="6" t="n">
        <v>77.67</v>
      </c>
      <c r="I98" s="14" t="n">
        <f aca="false">H98*0.4+G98/1.2*0.6</f>
        <v>63.818</v>
      </c>
      <c r="J98" s="15" t="s">
        <v>81</v>
      </c>
      <c r="K98" s="12" t="s">
        <v>497</v>
      </c>
      <c r="L98" s="6" t="s">
        <v>44</v>
      </c>
      <c r="M98" s="6" t="s">
        <v>498</v>
      </c>
      <c r="N98" s="16" t="s">
        <v>39</v>
      </c>
      <c r="O98" s="16" t="s">
        <v>28</v>
      </c>
      <c r="P98" s="13" t="n">
        <v>13866575299</v>
      </c>
    </row>
    <row r="99" s="17" customFormat="true" ht="18" hidden="false" customHeight="true" outlineLevel="0" collapsed="false">
      <c r="A99" s="6" t="n">
        <v>97</v>
      </c>
      <c r="B99" s="12" t="s">
        <v>420</v>
      </c>
      <c r="C99" s="6" t="s">
        <v>18</v>
      </c>
      <c r="D99" s="6" t="s">
        <v>19</v>
      </c>
      <c r="E99" s="12" t="s">
        <v>499</v>
      </c>
      <c r="F99" s="13" t="s">
        <v>500</v>
      </c>
      <c r="G99" s="12" t="s">
        <v>501</v>
      </c>
      <c r="H99" s="6" t="n">
        <v>83.17</v>
      </c>
      <c r="I99" s="14" t="n">
        <f aca="false">H99*0.4+G99/1.2*0.6</f>
        <v>65.618</v>
      </c>
      <c r="J99" s="15" t="s">
        <v>23</v>
      </c>
      <c r="K99" s="12" t="s">
        <v>502</v>
      </c>
      <c r="L99" s="6" t="s">
        <v>44</v>
      </c>
      <c r="M99" s="6" t="s">
        <v>503</v>
      </c>
      <c r="N99" s="16" t="s">
        <v>39</v>
      </c>
      <c r="O99" s="16" t="s">
        <v>28</v>
      </c>
      <c r="P99" s="13" t="n">
        <v>18712173306</v>
      </c>
    </row>
    <row r="100" s="17" customFormat="true" ht="18" hidden="false" customHeight="true" outlineLevel="0" collapsed="false">
      <c r="A100" s="6" t="n">
        <v>98</v>
      </c>
      <c r="B100" s="12" t="s">
        <v>420</v>
      </c>
      <c r="C100" s="6" t="s">
        <v>18</v>
      </c>
      <c r="D100" s="6" t="s">
        <v>19</v>
      </c>
      <c r="E100" s="12" t="s">
        <v>504</v>
      </c>
      <c r="F100" s="13" t="s">
        <v>505</v>
      </c>
      <c r="G100" s="12" t="s">
        <v>506</v>
      </c>
      <c r="H100" s="6" t="n">
        <v>81.67</v>
      </c>
      <c r="I100" s="14" t="n">
        <f aca="false">H100*0.4+G100/1.2*0.6</f>
        <v>64.168</v>
      </c>
      <c r="J100" s="15" t="s">
        <v>23</v>
      </c>
      <c r="K100" s="12" t="s">
        <v>507</v>
      </c>
      <c r="L100" s="6" t="s">
        <v>44</v>
      </c>
      <c r="M100" s="6" t="s">
        <v>508</v>
      </c>
      <c r="N100" s="16" t="s">
        <v>39</v>
      </c>
      <c r="O100" s="16" t="s">
        <v>28</v>
      </c>
      <c r="P100" s="13" t="n">
        <v>18715475079</v>
      </c>
    </row>
    <row r="101" s="17" customFormat="true" ht="18" hidden="false" customHeight="true" outlineLevel="0" collapsed="false">
      <c r="A101" s="6" t="n">
        <v>99</v>
      </c>
      <c r="B101" s="12" t="s">
        <v>420</v>
      </c>
      <c r="C101" s="6" t="s">
        <v>18</v>
      </c>
      <c r="D101" s="6" t="s">
        <v>19</v>
      </c>
      <c r="E101" s="12" t="s">
        <v>509</v>
      </c>
      <c r="F101" s="13" t="s">
        <v>510</v>
      </c>
      <c r="G101" s="12" t="s">
        <v>511</v>
      </c>
      <c r="H101" s="6" t="s">
        <v>337</v>
      </c>
      <c r="I101" s="6"/>
      <c r="J101" s="15" t="s">
        <v>23</v>
      </c>
      <c r="K101" s="12" t="s">
        <v>512</v>
      </c>
      <c r="L101" s="6" t="s">
        <v>44</v>
      </c>
      <c r="M101" s="6" t="s">
        <v>513</v>
      </c>
      <c r="N101" s="16" t="s">
        <v>39</v>
      </c>
      <c r="O101" s="16" t="s">
        <v>514</v>
      </c>
      <c r="P101" s="13" t="n">
        <v>15056609689</v>
      </c>
    </row>
    <row r="102" s="17" customFormat="true" ht="18" hidden="false" customHeight="true" outlineLevel="0" collapsed="false">
      <c r="A102" s="6" t="n">
        <v>100</v>
      </c>
      <c r="B102" s="12" t="s">
        <v>420</v>
      </c>
      <c r="C102" s="6" t="s">
        <v>18</v>
      </c>
      <c r="D102" s="6" t="s">
        <v>19</v>
      </c>
      <c r="E102" s="12" t="s">
        <v>515</v>
      </c>
      <c r="F102" s="13" t="s">
        <v>516</v>
      </c>
      <c r="G102" s="12" t="s">
        <v>511</v>
      </c>
      <c r="H102" s="6" t="n">
        <v>79.33</v>
      </c>
      <c r="I102" s="14" t="n">
        <f aca="false">H102*0.4+G102/1.2*0.6</f>
        <v>63.032</v>
      </c>
      <c r="J102" s="15" t="s">
        <v>23</v>
      </c>
      <c r="K102" s="12" t="s">
        <v>517</v>
      </c>
      <c r="L102" s="6" t="s">
        <v>44</v>
      </c>
      <c r="M102" s="6" t="s">
        <v>518</v>
      </c>
      <c r="N102" s="16" t="s">
        <v>39</v>
      </c>
      <c r="O102" s="16" t="s">
        <v>28</v>
      </c>
      <c r="P102" s="13" t="n">
        <v>15956918375</v>
      </c>
    </row>
    <row r="103" s="17" customFormat="true" ht="18" hidden="false" customHeight="true" outlineLevel="0" collapsed="false">
      <c r="A103" s="6" t="n">
        <v>101</v>
      </c>
      <c r="B103" s="12" t="s">
        <v>420</v>
      </c>
      <c r="C103" s="6" t="s">
        <v>18</v>
      </c>
      <c r="D103" s="6" t="s">
        <v>19</v>
      </c>
      <c r="E103" s="12" t="s">
        <v>519</v>
      </c>
      <c r="F103" s="13" t="s">
        <v>520</v>
      </c>
      <c r="G103" s="12" t="s">
        <v>521</v>
      </c>
      <c r="H103" s="6" t="n">
        <v>79</v>
      </c>
      <c r="I103" s="14" t="n">
        <f aca="false">H103*0.4+G103/1.2*0.6</f>
        <v>62.8</v>
      </c>
      <c r="J103" s="15" t="s">
        <v>23</v>
      </c>
      <c r="K103" s="12" t="s">
        <v>522</v>
      </c>
      <c r="L103" s="6" t="s">
        <v>44</v>
      </c>
      <c r="M103" s="6" t="s">
        <v>523</v>
      </c>
      <c r="N103" s="16" t="s">
        <v>39</v>
      </c>
      <c r="O103" s="16" t="s">
        <v>28</v>
      </c>
      <c r="P103" s="13" t="n">
        <v>18726179069</v>
      </c>
    </row>
    <row r="104" s="17" customFormat="true" ht="18" hidden="false" customHeight="true" outlineLevel="0" collapsed="false">
      <c r="A104" s="6" t="n">
        <v>102</v>
      </c>
      <c r="B104" s="12" t="s">
        <v>420</v>
      </c>
      <c r="C104" s="6" t="s">
        <v>18</v>
      </c>
      <c r="D104" s="6" t="s">
        <v>19</v>
      </c>
      <c r="E104" s="12" t="s">
        <v>524</v>
      </c>
      <c r="F104" s="13" t="s">
        <v>525</v>
      </c>
      <c r="G104" s="12" t="s">
        <v>526</v>
      </c>
      <c r="H104" s="6" t="n">
        <v>80</v>
      </c>
      <c r="I104" s="14" t="n">
        <f aca="false">H104*0.4+G104/1.2*0.6</f>
        <v>62.8</v>
      </c>
      <c r="J104" s="15" t="s">
        <v>23</v>
      </c>
      <c r="K104" s="12" t="s">
        <v>527</v>
      </c>
      <c r="L104" s="6" t="s">
        <v>44</v>
      </c>
      <c r="M104" s="6" t="s">
        <v>528</v>
      </c>
      <c r="N104" s="16" t="s">
        <v>213</v>
      </c>
      <c r="O104" s="16" t="s">
        <v>28</v>
      </c>
      <c r="P104" s="13" t="n">
        <v>18356068765</v>
      </c>
    </row>
    <row r="105" s="17" customFormat="true" ht="18" hidden="false" customHeight="true" outlineLevel="0" collapsed="false">
      <c r="A105" s="6" t="n">
        <v>103</v>
      </c>
      <c r="B105" s="12" t="s">
        <v>529</v>
      </c>
      <c r="C105" s="6" t="s">
        <v>18</v>
      </c>
      <c r="D105" s="6" t="s">
        <v>19</v>
      </c>
      <c r="E105" s="12" t="s">
        <v>530</v>
      </c>
      <c r="F105" s="13" t="s">
        <v>531</v>
      </c>
      <c r="G105" s="12" t="s">
        <v>170</v>
      </c>
      <c r="H105" s="6" t="n">
        <v>81.17</v>
      </c>
      <c r="I105" s="14" t="n">
        <f aca="false">H105*0.4+G105/1.2*0.6</f>
        <v>74.018</v>
      </c>
      <c r="J105" s="15" t="s">
        <v>23</v>
      </c>
      <c r="K105" s="12" t="s">
        <v>532</v>
      </c>
      <c r="L105" s="6" t="s">
        <v>44</v>
      </c>
      <c r="M105" s="6" t="s">
        <v>533</v>
      </c>
      <c r="N105" s="16" t="s">
        <v>39</v>
      </c>
      <c r="O105" s="16" t="s">
        <v>28</v>
      </c>
      <c r="P105" s="13" t="n">
        <v>18856604965</v>
      </c>
    </row>
    <row r="106" s="17" customFormat="true" ht="18" hidden="false" customHeight="true" outlineLevel="0" collapsed="false">
      <c r="A106" s="6" t="n">
        <v>104</v>
      </c>
      <c r="B106" s="12" t="s">
        <v>529</v>
      </c>
      <c r="C106" s="6" t="s">
        <v>18</v>
      </c>
      <c r="D106" s="6" t="s">
        <v>19</v>
      </c>
      <c r="E106" s="12" t="s">
        <v>534</v>
      </c>
      <c r="F106" s="13" t="s">
        <v>535</v>
      </c>
      <c r="G106" s="12" t="s">
        <v>536</v>
      </c>
      <c r="H106" s="6" t="n">
        <v>78.33</v>
      </c>
      <c r="I106" s="14" t="n">
        <f aca="false">H106*0.4+G106/1.2*0.6</f>
        <v>70.782</v>
      </c>
      <c r="J106" s="15" t="s">
        <v>23</v>
      </c>
      <c r="K106" s="12" t="s">
        <v>537</v>
      </c>
      <c r="L106" s="6" t="s">
        <v>25</v>
      </c>
      <c r="M106" s="6" t="s">
        <v>56</v>
      </c>
      <c r="N106" s="16" t="s">
        <v>198</v>
      </c>
      <c r="O106" s="16" t="s">
        <v>28</v>
      </c>
      <c r="P106" s="13" t="n">
        <v>15856641729</v>
      </c>
    </row>
    <row r="107" s="17" customFormat="true" ht="18" hidden="false" customHeight="true" outlineLevel="0" collapsed="false">
      <c r="A107" s="6" t="n">
        <v>105</v>
      </c>
      <c r="B107" s="12" t="s">
        <v>529</v>
      </c>
      <c r="C107" s="6" t="s">
        <v>18</v>
      </c>
      <c r="D107" s="6" t="s">
        <v>19</v>
      </c>
      <c r="E107" s="12" t="s">
        <v>538</v>
      </c>
      <c r="F107" s="13" t="s">
        <v>539</v>
      </c>
      <c r="G107" s="12" t="s">
        <v>190</v>
      </c>
      <c r="H107" s="6" t="n">
        <v>80</v>
      </c>
      <c r="I107" s="14" t="n">
        <f aca="false">H107*0.4+G107/1.2*0.6</f>
        <v>71.2</v>
      </c>
      <c r="J107" s="15" t="s">
        <v>23</v>
      </c>
      <c r="K107" s="12" t="s">
        <v>264</v>
      </c>
      <c r="L107" s="6" t="s">
        <v>44</v>
      </c>
      <c r="M107" s="6" t="s">
        <v>540</v>
      </c>
      <c r="N107" s="16" t="s">
        <v>242</v>
      </c>
      <c r="O107" s="16" t="s">
        <v>28</v>
      </c>
      <c r="P107" s="13" t="n">
        <v>18756673801</v>
      </c>
    </row>
    <row r="108" s="17" customFormat="true" ht="18" hidden="false" customHeight="true" outlineLevel="0" collapsed="false">
      <c r="A108" s="6" t="n">
        <v>106</v>
      </c>
      <c r="B108" s="12" t="s">
        <v>529</v>
      </c>
      <c r="C108" s="6" t="s">
        <v>18</v>
      </c>
      <c r="D108" s="6" t="s">
        <v>19</v>
      </c>
      <c r="E108" s="12" t="s">
        <v>541</v>
      </c>
      <c r="F108" s="13" t="s">
        <v>542</v>
      </c>
      <c r="G108" s="12" t="s">
        <v>543</v>
      </c>
      <c r="H108" s="6" t="n">
        <v>83</v>
      </c>
      <c r="I108" s="14" t="n">
        <f aca="false">H108*0.4+G108/1.2*0.6</f>
        <v>72.1</v>
      </c>
      <c r="J108" s="15" t="s">
        <v>23</v>
      </c>
      <c r="K108" s="12" t="s">
        <v>544</v>
      </c>
      <c r="L108" s="6" t="s">
        <v>44</v>
      </c>
      <c r="M108" s="6" t="s">
        <v>545</v>
      </c>
      <c r="N108" s="16" t="s">
        <v>39</v>
      </c>
      <c r="O108" s="16" t="s">
        <v>28</v>
      </c>
      <c r="P108" s="13" t="n">
        <v>18297821986</v>
      </c>
    </row>
    <row r="109" s="17" customFormat="true" ht="18" hidden="false" customHeight="true" outlineLevel="0" collapsed="false">
      <c r="A109" s="6" t="n">
        <v>107</v>
      </c>
      <c r="B109" s="12" t="s">
        <v>529</v>
      </c>
      <c r="C109" s="6" t="s">
        <v>18</v>
      </c>
      <c r="D109" s="6" t="s">
        <v>19</v>
      </c>
      <c r="E109" s="12" t="s">
        <v>546</v>
      </c>
      <c r="F109" s="13" t="s">
        <v>547</v>
      </c>
      <c r="G109" s="12" t="s">
        <v>211</v>
      </c>
      <c r="H109" s="6" t="n">
        <v>80.5</v>
      </c>
      <c r="I109" s="14" t="n">
        <f aca="false">H109*0.4+G109/1.2*0.6</f>
        <v>70.45</v>
      </c>
      <c r="J109" s="15" t="s">
        <v>23</v>
      </c>
      <c r="K109" s="12" t="s">
        <v>548</v>
      </c>
      <c r="L109" s="6" t="s">
        <v>44</v>
      </c>
      <c r="M109" s="6" t="s">
        <v>549</v>
      </c>
      <c r="N109" s="16" t="s">
        <v>67</v>
      </c>
      <c r="O109" s="16" t="s">
        <v>28</v>
      </c>
      <c r="P109" s="13" t="n">
        <v>15212948776</v>
      </c>
    </row>
    <row r="110" s="17" customFormat="true" ht="18" hidden="false" customHeight="true" outlineLevel="0" collapsed="false">
      <c r="A110" s="6" t="n">
        <v>108</v>
      </c>
      <c r="B110" s="12" t="s">
        <v>529</v>
      </c>
      <c r="C110" s="6" t="s">
        <v>18</v>
      </c>
      <c r="D110" s="6" t="s">
        <v>19</v>
      </c>
      <c r="E110" s="12" t="s">
        <v>550</v>
      </c>
      <c r="F110" s="13" t="s">
        <v>551</v>
      </c>
      <c r="G110" s="12" t="s">
        <v>552</v>
      </c>
      <c r="H110" s="6" t="n">
        <v>78.33</v>
      </c>
      <c r="I110" s="14" t="n">
        <f aca="false">H110*0.4+G110/1.2*0.6</f>
        <v>69.032</v>
      </c>
      <c r="J110" s="15" t="s">
        <v>23</v>
      </c>
      <c r="K110" s="12" t="s">
        <v>264</v>
      </c>
      <c r="L110" s="6" t="s">
        <v>25</v>
      </c>
      <c r="M110" s="6" t="s">
        <v>553</v>
      </c>
      <c r="N110" s="16" t="s">
        <v>39</v>
      </c>
      <c r="O110" s="16" t="s">
        <v>28</v>
      </c>
      <c r="P110" s="13" t="n">
        <v>18365261614</v>
      </c>
    </row>
    <row r="111" s="17" customFormat="true" ht="18" hidden="false" customHeight="true" outlineLevel="0" collapsed="false">
      <c r="A111" s="6" t="n">
        <v>109</v>
      </c>
      <c r="B111" s="12" t="s">
        <v>529</v>
      </c>
      <c r="C111" s="6" t="s">
        <v>18</v>
      </c>
      <c r="D111" s="6" t="s">
        <v>19</v>
      </c>
      <c r="E111" s="12" t="s">
        <v>554</v>
      </c>
      <c r="F111" s="13" t="s">
        <v>555</v>
      </c>
      <c r="G111" s="12" t="s">
        <v>552</v>
      </c>
      <c r="H111" s="6" t="n">
        <v>78.67</v>
      </c>
      <c r="I111" s="14" t="n">
        <f aca="false">H111*0.4+G111/1.2*0.6</f>
        <v>69.168</v>
      </c>
      <c r="J111" s="15" t="s">
        <v>23</v>
      </c>
      <c r="K111" s="12" t="s">
        <v>556</v>
      </c>
      <c r="L111" s="6" t="s">
        <v>44</v>
      </c>
      <c r="M111" s="6" t="s">
        <v>557</v>
      </c>
      <c r="N111" s="16" t="s">
        <v>242</v>
      </c>
      <c r="O111" s="16" t="s">
        <v>28</v>
      </c>
      <c r="P111" s="13" t="n">
        <v>13966415077</v>
      </c>
    </row>
    <row r="112" s="17" customFormat="true" ht="18" hidden="false" customHeight="true" outlineLevel="0" collapsed="false">
      <c r="A112" s="6" t="n">
        <v>110</v>
      </c>
      <c r="B112" s="12" t="s">
        <v>529</v>
      </c>
      <c r="C112" s="6" t="s">
        <v>18</v>
      </c>
      <c r="D112" s="6" t="s">
        <v>19</v>
      </c>
      <c r="E112" s="12" t="s">
        <v>558</v>
      </c>
      <c r="F112" s="13" t="s">
        <v>559</v>
      </c>
      <c r="G112" s="12" t="s">
        <v>560</v>
      </c>
      <c r="H112" s="6" t="n">
        <v>82.33</v>
      </c>
      <c r="I112" s="14" t="n">
        <f aca="false">H112*0.4+G112/1.2*0.6</f>
        <v>70.332</v>
      </c>
      <c r="J112" s="15" t="s">
        <v>23</v>
      </c>
      <c r="K112" s="12" t="s">
        <v>561</v>
      </c>
      <c r="L112" s="6" t="s">
        <v>44</v>
      </c>
      <c r="M112" s="6" t="s">
        <v>562</v>
      </c>
      <c r="N112" s="16" t="s">
        <v>46</v>
      </c>
      <c r="O112" s="16" t="s">
        <v>28</v>
      </c>
      <c r="P112" s="13" t="n">
        <v>18305662436</v>
      </c>
    </row>
    <row r="113" s="17" customFormat="true" ht="18" hidden="false" customHeight="true" outlineLevel="0" collapsed="false">
      <c r="A113" s="6" t="n">
        <v>111</v>
      </c>
      <c r="B113" s="12" t="s">
        <v>529</v>
      </c>
      <c r="C113" s="6" t="s">
        <v>18</v>
      </c>
      <c r="D113" s="6" t="s">
        <v>19</v>
      </c>
      <c r="E113" s="12" t="s">
        <v>563</v>
      </c>
      <c r="F113" s="13" t="s">
        <v>564</v>
      </c>
      <c r="G113" s="12" t="s">
        <v>565</v>
      </c>
      <c r="H113" s="6" t="n">
        <v>79.67</v>
      </c>
      <c r="I113" s="14" t="n">
        <f aca="false">H113*0.4+G113/1.2*0.6</f>
        <v>69.168</v>
      </c>
      <c r="J113" s="15" t="s">
        <v>23</v>
      </c>
      <c r="K113" s="12" t="s">
        <v>566</v>
      </c>
      <c r="L113" s="6" t="s">
        <v>44</v>
      </c>
      <c r="M113" s="6" t="s">
        <v>567</v>
      </c>
      <c r="N113" s="16" t="s">
        <v>67</v>
      </c>
      <c r="O113" s="16" t="s">
        <v>28</v>
      </c>
      <c r="P113" s="13" t="n">
        <v>18963748789</v>
      </c>
    </row>
    <row r="114" s="17" customFormat="true" ht="18" hidden="false" customHeight="true" outlineLevel="0" collapsed="false">
      <c r="A114" s="6" t="n">
        <v>112</v>
      </c>
      <c r="B114" s="12" t="s">
        <v>529</v>
      </c>
      <c r="C114" s="6" t="s">
        <v>18</v>
      </c>
      <c r="D114" s="6" t="s">
        <v>19</v>
      </c>
      <c r="E114" s="12" t="s">
        <v>568</v>
      </c>
      <c r="F114" s="13" t="s">
        <v>569</v>
      </c>
      <c r="G114" s="12" t="s">
        <v>64</v>
      </c>
      <c r="H114" s="6" t="n">
        <v>82.17</v>
      </c>
      <c r="I114" s="14" t="n">
        <f aca="false">H114*0.4+G114/1.2*0.6</f>
        <v>69.718</v>
      </c>
      <c r="J114" s="15" t="s">
        <v>23</v>
      </c>
      <c r="K114" s="12" t="s">
        <v>313</v>
      </c>
      <c r="L114" s="6" t="s">
        <v>25</v>
      </c>
      <c r="M114" s="6" t="s">
        <v>570</v>
      </c>
      <c r="N114" s="16" t="s">
        <v>213</v>
      </c>
      <c r="O114" s="16" t="s">
        <v>28</v>
      </c>
      <c r="P114" s="13" t="n">
        <v>18856685047</v>
      </c>
    </row>
    <row r="115" s="17" customFormat="true" ht="18" hidden="false" customHeight="true" outlineLevel="0" collapsed="false">
      <c r="A115" s="6" t="n">
        <v>113</v>
      </c>
      <c r="B115" s="12" t="s">
        <v>529</v>
      </c>
      <c r="C115" s="6" t="s">
        <v>18</v>
      </c>
      <c r="D115" s="6" t="s">
        <v>19</v>
      </c>
      <c r="E115" s="12" t="s">
        <v>571</v>
      </c>
      <c r="F115" s="13" t="s">
        <v>572</v>
      </c>
      <c r="G115" s="12" t="s">
        <v>64</v>
      </c>
      <c r="H115" s="6" t="n">
        <v>81</v>
      </c>
      <c r="I115" s="14" t="n">
        <f aca="false">H115*0.4+G115/1.2*0.6</f>
        <v>69.25</v>
      </c>
      <c r="J115" s="15" t="s">
        <v>23</v>
      </c>
      <c r="K115" s="12" t="s">
        <v>573</v>
      </c>
      <c r="L115" s="6" t="s">
        <v>44</v>
      </c>
      <c r="M115" s="6" t="s">
        <v>574</v>
      </c>
      <c r="N115" s="16" t="s">
        <v>39</v>
      </c>
      <c r="O115" s="16" t="s">
        <v>28</v>
      </c>
      <c r="P115" s="13" t="n">
        <v>18356628357</v>
      </c>
    </row>
    <row r="116" s="17" customFormat="true" ht="18" hidden="false" customHeight="true" outlineLevel="0" collapsed="false">
      <c r="A116" s="6" t="n">
        <v>114</v>
      </c>
      <c r="B116" s="12" t="s">
        <v>529</v>
      </c>
      <c r="C116" s="6" t="s">
        <v>18</v>
      </c>
      <c r="D116" s="6" t="s">
        <v>19</v>
      </c>
      <c r="E116" s="12" t="s">
        <v>575</v>
      </c>
      <c r="F116" s="13" t="s">
        <v>576</v>
      </c>
      <c r="G116" s="12" t="s">
        <v>438</v>
      </c>
      <c r="H116" s="6" t="n">
        <v>77.5</v>
      </c>
      <c r="I116" s="14" t="n">
        <f aca="false">H116*0.4+G116/1.2*0.6</f>
        <v>67.55</v>
      </c>
      <c r="J116" s="15" t="s">
        <v>23</v>
      </c>
      <c r="K116" s="12" t="s">
        <v>577</v>
      </c>
      <c r="L116" s="6" t="s">
        <v>25</v>
      </c>
      <c r="M116" s="6" t="s">
        <v>578</v>
      </c>
      <c r="N116" s="16" t="s">
        <v>27</v>
      </c>
      <c r="O116" s="16" t="s">
        <v>28</v>
      </c>
      <c r="P116" s="13" t="n">
        <v>15156689119</v>
      </c>
    </row>
    <row r="117" s="17" customFormat="true" ht="18" hidden="false" customHeight="true" outlineLevel="0" collapsed="false">
      <c r="A117" s="6" t="n">
        <v>115</v>
      </c>
      <c r="B117" s="12" t="s">
        <v>529</v>
      </c>
      <c r="C117" s="6" t="s">
        <v>18</v>
      </c>
      <c r="D117" s="6" t="s">
        <v>19</v>
      </c>
      <c r="E117" s="12" t="s">
        <v>579</v>
      </c>
      <c r="F117" s="13" t="s">
        <v>580</v>
      </c>
      <c r="G117" s="12" t="s">
        <v>91</v>
      </c>
      <c r="H117" s="6" t="n">
        <v>81.9</v>
      </c>
      <c r="I117" s="14" t="n">
        <f aca="false">H117*0.4+G117/1.2*0.6</f>
        <v>68.71</v>
      </c>
      <c r="J117" s="15" t="s">
        <v>23</v>
      </c>
      <c r="K117" s="12" t="s">
        <v>581</v>
      </c>
      <c r="L117" s="6" t="s">
        <v>44</v>
      </c>
      <c r="M117" s="6" t="s">
        <v>582</v>
      </c>
      <c r="N117" s="16" t="s">
        <v>67</v>
      </c>
      <c r="O117" s="16" t="s">
        <v>28</v>
      </c>
      <c r="P117" s="13" t="n">
        <v>18205663265</v>
      </c>
    </row>
    <row r="118" s="17" customFormat="true" ht="18" hidden="false" customHeight="true" outlineLevel="0" collapsed="false">
      <c r="A118" s="6" t="n">
        <v>116</v>
      </c>
      <c r="B118" s="12" t="s">
        <v>529</v>
      </c>
      <c r="C118" s="6" t="s">
        <v>18</v>
      </c>
      <c r="D118" s="6" t="s">
        <v>19</v>
      </c>
      <c r="E118" s="12" t="s">
        <v>583</v>
      </c>
      <c r="F118" s="13" t="s">
        <v>584</v>
      </c>
      <c r="G118" s="12" t="s">
        <v>255</v>
      </c>
      <c r="H118" s="6" t="n">
        <v>81.33</v>
      </c>
      <c r="I118" s="14" t="n">
        <f aca="false">H118*0.4+G118/1.2*0.6</f>
        <v>67.882</v>
      </c>
      <c r="J118" s="15" t="s">
        <v>23</v>
      </c>
      <c r="K118" s="12" t="s">
        <v>585</v>
      </c>
      <c r="L118" s="6" t="s">
        <v>44</v>
      </c>
      <c r="M118" s="6" t="s">
        <v>294</v>
      </c>
      <c r="N118" s="16" t="s">
        <v>39</v>
      </c>
      <c r="O118" s="16" t="s">
        <v>28</v>
      </c>
      <c r="P118" s="13" t="n">
        <v>13866821959</v>
      </c>
    </row>
    <row r="119" s="17" customFormat="true" ht="18" hidden="false" customHeight="true" outlineLevel="0" collapsed="false">
      <c r="A119" s="6" t="n">
        <v>117</v>
      </c>
      <c r="B119" s="12" t="s">
        <v>529</v>
      </c>
      <c r="C119" s="6" t="s">
        <v>18</v>
      </c>
      <c r="D119" s="6" t="s">
        <v>19</v>
      </c>
      <c r="E119" s="12" t="s">
        <v>586</v>
      </c>
      <c r="F119" s="13" t="s">
        <v>587</v>
      </c>
      <c r="G119" s="12" t="s">
        <v>278</v>
      </c>
      <c r="H119" s="6" t="n">
        <v>82</v>
      </c>
      <c r="I119" s="14" t="n">
        <f aca="false">H119*0.4+G119/1.2*0.6</f>
        <v>67.75</v>
      </c>
      <c r="J119" s="15" t="s">
        <v>23</v>
      </c>
      <c r="K119" s="12" t="s">
        <v>588</v>
      </c>
      <c r="L119" s="6" t="s">
        <v>44</v>
      </c>
      <c r="M119" s="6" t="s">
        <v>589</v>
      </c>
      <c r="N119" s="16" t="s">
        <v>39</v>
      </c>
      <c r="O119" s="16" t="s">
        <v>28</v>
      </c>
      <c r="P119" s="13" t="n">
        <v>13615663919</v>
      </c>
    </row>
    <row r="120" s="17" customFormat="true" ht="18" hidden="false" customHeight="true" outlineLevel="0" collapsed="false">
      <c r="A120" s="6" t="n">
        <v>118</v>
      </c>
      <c r="B120" s="12" t="s">
        <v>529</v>
      </c>
      <c r="C120" s="6" t="s">
        <v>18</v>
      </c>
      <c r="D120" s="6" t="s">
        <v>19</v>
      </c>
      <c r="E120" s="12" t="s">
        <v>590</v>
      </c>
      <c r="F120" s="13" t="s">
        <v>591</v>
      </c>
      <c r="G120" s="12" t="s">
        <v>125</v>
      </c>
      <c r="H120" s="6" t="n">
        <v>75</v>
      </c>
      <c r="I120" s="14" t="n">
        <f aca="false">H120*0.4+G120/1.2*0.6</f>
        <v>64.65</v>
      </c>
      <c r="J120" s="15" t="s">
        <v>23</v>
      </c>
      <c r="K120" s="12" t="s">
        <v>592</v>
      </c>
      <c r="L120" s="6" t="s">
        <v>25</v>
      </c>
      <c r="M120" s="6" t="s">
        <v>593</v>
      </c>
      <c r="N120" s="16" t="s">
        <v>594</v>
      </c>
      <c r="O120" s="16" t="s">
        <v>595</v>
      </c>
      <c r="P120" s="13" t="n">
        <v>15215660498</v>
      </c>
    </row>
    <row r="121" s="17" customFormat="true" ht="18" hidden="false" customHeight="true" outlineLevel="0" collapsed="false">
      <c r="A121" s="6" t="n">
        <v>119</v>
      </c>
      <c r="B121" s="12" t="s">
        <v>529</v>
      </c>
      <c r="C121" s="6" t="s">
        <v>18</v>
      </c>
      <c r="D121" s="6" t="s">
        <v>19</v>
      </c>
      <c r="E121" s="12" t="s">
        <v>596</v>
      </c>
      <c r="F121" s="13" t="s">
        <v>597</v>
      </c>
      <c r="G121" s="12" t="s">
        <v>135</v>
      </c>
      <c r="H121" s="6" t="n">
        <v>77.83</v>
      </c>
      <c r="I121" s="14" t="n">
        <f aca="false">H121*0.4+G121/1.2*0.6</f>
        <v>65.382</v>
      </c>
      <c r="J121" s="15" t="s">
        <v>23</v>
      </c>
      <c r="K121" s="12" t="s">
        <v>598</v>
      </c>
      <c r="L121" s="6" t="s">
        <v>44</v>
      </c>
      <c r="M121" s="6" t="s">
        <v>599</v>
      </c>
      <c r="N121" s="16" t="s">
        <v>67</v>
      </c>
      <c r="O121" s="16" t="s">
        <v>28</v>
      </c>
      <c r="P121" s="13" t="n">
        <v>18056661228</v>
      </c>
    </row>
    <row r="122" s="17" customFormat="true" ht="18" hidden="false" customHeight="true" outlineLevel="0" collapsed="false">
      <c r="A122" s="6" t="n">
        <v>120</v>
      </c>
      <c r="B122" s="12" t="s">
        <v>529</v>
      </c>
      <c r="C122" s="6" t="s">
        <v>18</v>
      </c>
      <c r="D122" s="6" t="s">
        <v>19</v>
      </c>
      <c r="E122" s="12" t="s">
        <v>600</v>
      </c>
      <c r="F122" s="13" t="s">
        <v>601</v>
      </c>
      <c r="G122" s="12" t="s">
        <v>135</v>
      </c>
      <c r="H122" s="6" t="n">
        <v>76</v>
      </c>
      <c r="I122" s="14" t="n">
        <f aca="false">H122*0.4+G122/1.2*0.6</f>
        <v>64.65</v>
      </c>
      <c r="J122" s="15" t="s">
        <v>23</v>
      </c>
      <c r="K122" s="12" t="s">
        <v>602</v>
      </c>
      <c r="L122" s="6" t="s">
        <v>25</v>
      </c>
      <c r="M122" s="6" t="s">
        <v>603</v>
      </c>
      <c r="N122" s="16" t="s">
        <v>604</v>
      </c>
      <c r="O122" s="16" t="s">
        <v>28</v>
      </c>
      <c r="P122" s="13" t="n">
        <v>18726806374</v>
      </c>
    </row>
    <row r="123" s="17" customFormat="true" ht="18" hidden="false" customHeight="true" outlineLevel="0" collapsed="false">
      <c r="A123" s="6" t="n">
        <v>121</v>
      </c>
      <c r="B123" s="12" t="s">
        <v>529</v>
      </c>
      <c r="C123" s="6" t="s">
        <v>18</v>
      </c>
      <c r="D123" s="6" t="s">
        <v>19</v>
      </c>
      <c r="E123" s="12" t="s">
        <v>605</v>
      </c>
      <c r="F123" s="13" t="s">
        <v>606</v>
      </c>
      <c r="G123" s="12" t="s">
        <v>607</v>
      </c>
      <c r="H123" s="6" t="n">
        <v>82</v>
      </c>
      <c r="I123" s="14" t="n">
        <f aca="false">H123*0.4+G123/1.2*0.6</f>
        <v>66.9</v>
      </c>
      <c r="J123" s="15" t="s">
        <v>23</v>
      </c>
      <c r="K123" s="12" t="s">
        <v>608</v>
      </c>
      <c r="L123" s="6" t="s">
        <v>25</v>
      </c>
      <c r="M123" s="6" t="s">
        <v>609</v>
      </c>
      <c r="N123" s="16" t="s">
        <v>39</v>
      </c>
      <c r="O123" s="16" t="s">
        <v>595</v>
      </c>
      <c r="P123" s="13" t="n">
        <v>18856655470</v>
      </c>
    </row>
    <row r="124" s="17" customFormat="true" ht="18" hidden="false" customHeight="true" outlineLevel="0" collapsed="false">
      <c r="A124" s="6" t="n">
        <v>122</v>
      </c>
      <c r="B124" s="12" t="s">
        <v>529</v>
      </c>
      <c r="C124" s="6" t="s">
        <v>18</v>
      </c>
      <c r="D124" s="6" t="s">
        <v>19</v>
      </c>
      <c r="E124" s="12" t="s">
        <v>610</v>
      </c>
      <c r="F124" s="13" t="s">
        <v>611</v>
      </c>
      <c r="G124" s="12" t="s">
        <v>144</v>
      </c>
      <c r="H124" s="6" t="n">
        <v>77.17</v>
      </c>
      <c r="I124" s="14" t="n">
        <f aca="false">H124*0.4+G124/1.2*0.6</f>
        <v>64.718</v>
      </c>
      <c r="J124" s="15" t="s">
        <v>23</v>
      </c>
      <c r="K124" s="12" t="s">
        <v>612</v>
      </c>
      <c r="L124" s="6" t="s">
        <v>44</v>
      </c>
      <c r="M124" s="6" t="s">
        <v>182</v>
      </c>
      <c r="N124" s="16" t="s">
        <v>198</v>
      </c>
      <c r="O124" s="16" t="s">
        <v>28</v>
      </c>
      <c r="P124" s="13" t="n">
        <v>15755358824</v>
      </c>
    </row>
    <row r="125" s="17" customFormat="true" ht="18" hidden="false" customHeight="true" outlineLevel="0" collapsed="false">
      <c r="A125" s="6" t="n">
        <v>123</v>
      </c>
      <c r="B125" s="12" t="s">
        <v>529</v>
      </c>
      <c r="C125" s="6" t="s">
        <v>18</v>
      </c>
      <c r="D125" s="6" t="s">
        <v>19</v>
      </c>
      <c r="E125" s="12" t="s">
        <v>613</v>
      </c>
      <c r="F125" s="13" t="s">
        <v>614</v>
      </c>
      <c r="G125" s="12" t="s">
        <v>164</v>
      </c>
      <c r="H125" s="6" t="n">
        <v>75.67</v>
      </c>
      <c r="I125" s="14" t="n">
        <f aca="false">H125*0.4+G125/1.2*0.6</f>
        <v>63.868</v>
      </c>
      <c r="J125" s="15" t="s">
        <v>23</v>
      </c>
      <c r="K125" s="12" t="s">
        <v>615</v>
      </c>
      <c r="L125" s="6" t="s">
        <v>25</v>
      </c>
      <c r="M125" s="6" t="s">
        <v>616</v>
      </c>
      <c r="N125" s="16" t="s">
        <v>213</v>
      </c>
      <c r="O125" s="16" t="s">
        <v>28</v>
      </c>
      <c r="P125" s="13" t="n">
        <v>13855468232</v>
      </c>
    </row>
    <row r="126" s="17" customFormat="true" ht="18" hidden="false" customHeight="true" outlineLevel="0" collapsed="false">
      <c r="A126" s="6" t="n">
        <v>124</v>
      </c>
      <c r="B126" s="12" t="s">
        <v>529</v>
      </c>
      <c r="C126" s="6" t="s">
        <v>18</v>
      </c>
      <c r="D126" s="6" t="s">
        <v>19</v>
      </c>
      <c r="E126" s="12" t="s">
        <v>617</v>
      </c>
      <c r="F126" s="13" t="s">
        <v>618</v>
      </c>
      <c r="G126" s="12" t="s">
        <v>619</v>
      </c>
      <c r="H126" s="6" t="n">
        <v>77.33</v>
      </c>
      <c r="I126" s="14" t="n">
        <f aca="false">H126*0.4+G126/1.2*0.6</f>
        <v>64.432</v>
      </c>
      <c r="J126" s="15" t="s">
        <v>23</v>
      </c>
      <c r="K126" s="12" t="s">
        <v>620</v>
      </c>
      <c r="L126" s="6" t="s">
        <v>25</v>
      </c>
      <c r="M126" s="6" t="s">
        <v>621</v>
      </c>
      <c r="N126" s="16" t="s">
        <v>67</v>
      </c>
      <c r="O126" s="16" t="s">
        <v>28</v>
      </c>
      <c r="P126" s="13" t="n">
        <v>18656612040</v>
      </c>
    </row>
    <row r="127" s="17" customFormat="true" ht="18" hidden="false" customHeight="true" outlineLevel="0" collapsed="false">
      <c r="A127" s="6" t="n">
        <v>125</v>
      </c>
      <c r="B127" s="12" t="s">
        <v>529</v>
      </c>
      <c r="C127" s="6" t="s">
        <v>18</v>
      </c>
      <c r="D127" s="6" t="s">
        <v>19</v>
      </c>
      <c r="E127" s="12" t="s">
        <v>622</v>
      </c>
      <c r="F127" s="13" t="s">
        <v>623</v>
      </c>
      <c r="G127" s="12" t="s">
        <v>407</v>
      </c>
      <c r="H127" s="6" t="n">
        <v>78.67</v>
      </c>
      <c r="I127" s="14" t="n">
        <f aca="false">H127*0.4+G127/1.2*0.6</f>
        <v>64.668</v>
      </c>
      <c r="J127" s="15" t="s">
        <v>23</v>
      </c>
      <c r="K127" s="12" t="s">
        <v>624</v>
      </c>
      <c r="L127" s="6" t="s">
        <v>44</v>
      </c>
      <c r="M127" s="6" t="s">
        <v>625</v>
      </c>
      <c r="N127" s="16" t="s">
        <v>39</v>
      </c>
      <c r="O127" s="16" t="s">
        <v>28</v>
      </c>
      <c r="P127" s="13" t="n">
        <v>13906890267</v>
      </c>
    </row>
    <row r="128" s="17" customFormat="true" ht="18" hidden="false" customHeight="true" outlineLevel="0" collapsed="false">
      <c r="A128" s="6" t="n">
        <v>126</v>
      </c>
      <c r="B128" s="12" t="s">
        <v>529</v>
      </c>
      <c r="C128" s="6" t="s">
        <v>18</v>
      </c>
      <c r="D128" s="6" t="s">
        <v>19</v>
      </c>
      <c r="E128" s="12" t="s">
        <v>626</v>
      </c>
      <c r="F128" s="13" t="s">
        <v>627</v>
      </c>
      <c r="G128" s="12" t="s">
        <v>412</v>
      </c>
      <c r="H128" s="6" t="n">
        <v>76.5</v>
      </c>
      <c r="I128" s="14" t="n">
        <f aca="false">H128*0.4+G128/1.2*0.6</f>
        <v>63.7</v>
      </c>
      <c r="J128" s="15" t="s">
        <v>23</v>
      </c>
      <c r="K128" s="12" t="s">
        <v>628</v>
      </c>
      <c r="L128" s="6" t="s">
        <v>44</v>
      </c>
      <c r="M128" s="6" t="s">
        <v>629</v>
      </c>
      <c r="N128" s="16" t="s">
        <v>630</v>
      </c>
      <c r="O128" s="16" t="s">
        <v>28</v>
      </c>
      <c r="P128" s="13" t="n">
        <v>18356610298</v>
      </c>
    </row>
    <row r="129" s="17" customFormat="true" ht="18" hidden="false" customHeight="true" outlineLevel="0" collapsed="false">
      <c r="A129" s="6" t="n">
        <v>127</v>
      </c>
      <c r="B129" s="12" t="s">
        <v>631</v>
      </c>
      <c r="C129" s="6" t="s">
        <v>18</v>
      </c>
      <c r="D129" s="6" t="s">
        <v>632</v>
      </c>
      <c r="E129" s="12" t="s">
        <v>633</v>
      </c>
      <c r="F129" s="13" t="s">
        <v>634</v>
      </c>
      <c r="G129" s="12" t="s">
        <v>635</v>
      </c>
      <c r="H129" s="6" t="n">
        <v>80.67</v>
      </c>
      <c r="I129" s="14" t="n">
        <f aca="false">H129*0.4+G129/1.2*0.6</f>
        <v>80.068</v>
      </c>
      <c r="J129" s="15" t="s">
        <v>23</v>
      </c>
      <c r="K129" s="12" t="s">
        <v>636</v>
      </c>
      <c r="L129" s="6" t="s">
        <v>25</v>
      </c>
      <c r="M129" s="6" t="s">
        <v>637</v>
      </c>
      <c r="N129" s="16" t="s">
        <v>213</v>
      </c>
      <c r="O129" s="16" t="s">
        <v>28</v>
      </c>
      <c r="P129" s="13" t="n">
        <v>18297426603</v>
      </c>
    </row>
    <row r="130" s="17" customFormat="true" ht="18" hidden="false" customHeight="true" outlineLevel="0" collapsed="false">
      <c r="A130" s="6" t="n">
        <v>128</v>
      </c>
      <c r="B130" s="12" t="s">
        <v>631</v>
      </c>
      <c r="C130" s="6" t="s">
        <v>18</v>
      </c>
      <c r="D130" s="6" t="s">
        <v>632</v>
      </c>
      <c r="E130" s="12" t="s">
        <v>638</v>
      </c>
      <c r="F130" s="13" t="s">
        <v>639</v>
      </c>
      <c r="G130" s="12" t="s">
        <v>640</v>
      </c>
      <c r="H130" s="6" t="n">
        <v>84.33</v>
      </c>
      <c r="I130" s="14" t="n">
        <f aca="false">H130*0.4+G130/1.2*0.6</f>
        <v>80.782</v>
      </c>
      <c r="J130" s="15" t="s">
        <v>23</v>
      </c>
      <c r="K130" s="12" t="s">
        <v>641</v>
      </c>
      <c r="L130" s="6" t="s">
        <v>25</v>
      </c>
      <c r="M130" s="6" t="s">
        <v>642</v>
      </c>
      <c r="N130" s="16" t="s">
        <v>27</v>
      </c>
      <c r="O130" s="16" t="s">
        <v>28</v>
      </c>
      <c r="P130" s="13" t="n">
        <v>15556780953</v>
      </c>
    </row>
    <row r="131" s="17" customFormat="true" ht="18" hidden="false" customHeight="true" outlineLevel="0" collapsed="false">
      <c r="A131" s="6" t="n">
        <v>129</v>
      </c>
      <c r="B131" s="12" t="s">
        <v>631</v>
      </c>
      <c r="C131" s="6" t="s">
        <v>18</v>
      </c>
      <c r="D131" s="6" t="s">
        <v>632</v>
      </c>
      <c r="E131" s="12" t="s">
        <v>643</v>
      </c>
      <c r="F131" s="13" t="s">
        <v>644</v>
      </c>
      <c r="G131" s="12" t="s">
        <v>645</v>
      </c>
      <c r="H131" s="6" t="n">
        <v>77</v>
      </c>
      <c r="I131" s="14" t="n">
        <f aca="false">H131*0.4+G131/1.2*0.6</f>
        <v>76.75</v>
      </c>
      <c r="J131" s="15" t="s">
        <v>23</v>
      </c>
      <c r="K131" s="12" t="s">
        <v>646</v>
      </c>
      <c r="L131" s="6" t="s">
        <v>25</v>
      </c>
      <c r="M131" s="6" t="s">
        <v>647</v>
      </c>
      <c r="N131" s="16" t="s">
        <v>213</v>
      </c>
      <c r="O131" s="16" t="s">
        <v>28</v>
      </c>
      <c r="P131" s="13" t="n">
        <v>15855170630</v>
      </c>
    </row>
    <row r="132" s="17" customFormat="true" ht="18" hidden="false" customHeight="true" outlineLevel="0" collapsed="false">
      <c r="A132" s="6" t="n">
        <v>130</v>
      </c>
      <c r="B132" s="12" t="s">
        <v>631</v>
      </c>
      <c r="C132" s="6" t="s">
        <v>18</v>
      </c>
      <c r="D132" s="6" t="s">
        <v>632</v>
      </c>
      <c r="E132" s="12" t="s">
        <v>648</v>
      </c>
      <c r="F132" s="13" t="s">
        <v>649</v>
      </c>
      <c r="G132" s="12" t="s">
        <v>650</v>
      </c>
      <c r="H132" s="6" t="n">
        <v>86.33</v>
      </c>
      <c r="I132" s="14" t="n">
        <f aca="false">H132*0.4+G132/1.2*0.6</f>
        <v>80.432</v>
      </c>
      <c r="J132" s="15" t="s">
        <v>23</v>
      </c>
      <c r="K132" s="12" t="s">
        <v>651</v>
      </c>
      <c r="L132" s="6" t="s">
        <v>25</v>
      </c>
      <c r="M132" s="6" t="s">
        <v>652</v>
      </c>
      <c r="N132" s="16" t="s">
        <v>27</v>
      </c>
      <c r="O132" s="16" t="s">
        <v>28</v>
      </c>
      <c r="P132" s="13" t="n">
        <v>18297789295</v>
      </c>
    </row>
    <row r="133" s="17" customFormat="true" ht="18" hidden="false" customHeight="true" outlineLevel="0" collapsed="false">
      <c r="A133" s="6" t="n">
        <v>131</v>
      </c>
      <c r="B133" s="12" t="s">
        <v>631</v>
      </c>
      <c r="C133" s="6" t="s">
        <v>18</v>
      </c>
      <c r="D133" s="6" t="s">
        <v>632</v>
      </c>
      <c r="E133" s="12" t="s">
        <v>653</v>
      </c>
      <c r="F133" s="13" t="s">
        <v>654</v>
      </c>
      <c r="G133" s="12" t="s">
        <v>655</v>
      </c>
      <c r="H133" s="6" t="n">
        <v>85</v>
      </c>
      <c r="I133" s="14" t="n">
        <f aca="false">H133*0.4+G133/1.2*0.6</f>
        <v>79.5</v>
      </c>
      <c r="J133" s="15" t="s">
        <v>23</v>
      </c>
      <c r="K133" s="12" t="s">
        <v>656</v>
      </c>
      <c r="L133" s="6" t="s">
        <v>44</v>
      </c>
      <c r="M133" s="6" t="s">
        <v>657</v>
      </c>
      <c r="N133" s="16" t="s">
        <v>213</v>
      </c>
      <c r="O133" s="16" t="s">
        <v>28</v>
      </c>
      <c r="P133" s="13" t="n">
        <v>15656631660</v>
      </c>
    </row>
    <row r="134" s="17" customFormat="true" ht="18" hidden="false" customHeight="true" outlineLevel="0" collapsed="false">
      <c r="A134" s="6" t="n">
        <v>132</v>
      </c>
      <c r="B134" s="12" t="s">
        <v>631</v>
      </c>
      <c r="C134" s="6" t="s">
        <v>18</v>
      </c>
      <c r="D134" s="6" t="s">
        <v>632</v>
      </c>
      <c r="E134" s="12" t="s">
        <v>658</v>
      </c>
      <c r="F134" s="13" t="s">
        <v>659</v>
      </c>
      <c r="G134" s="12" t="s">
        <v>660</v>
      </c>
      <c r="H134" s="6" t="n">
        <v>82.33</v>
      </c>
      <c r="I134" s="14" t="n">
        <f aca="false">H134*0.4+G134/1.2*0.6</f>
        <v>78.182</v>
      </c>
      <c r="J134" s="15" t="s">
        <v>23</v>
      </c>
      <c r="K134" s="12" t="s">
        <v>661</v>
      </c>
      <c r="L134" s="6" t="s">
        <v>25</v>
      </c>
      <c r="M134" s="6" t="s">
        <v>662</v>
      </c>
      <c r="N134" s="16" t="s">
        <v>67</v>
      </c>
      <c r="O134" s="16" t="s">
        <v>28</v>
      </c>
      <c r="P134" s="13" t="n">
        <v>15605662513</v>
      </c>
    </row>
    <row r="135" s="17" customFormat="true" ht="18" hidden="false" customHeight="true" outlineLevel="0" collapsed="false">
      <c r="A135" s="6" t="n">
        <v>133</v>
      </c>
      <c r="B135" s="12" t="s">
        <v>631</v>
      </c>
      <c r="C135" s="6" t="s">
        <v>18</v>
      </c>
      <c r="D135" s="6" t="s">
        <v>632</v>
      </c>
      <c r="E135" s="12" t="s">
        <v>663</v>
      </c>
      <c r="F135" s="13" t="s">
        <v>664</v>
      </c>
      <c r="G135" s="12" t="s">
        <v>665</v>
      </c>
      <c r="H135" s="6" t="n">
        <v>79</v>
      </c>
      <c r="I135" s="14" t="n">
        <f aca="false">H135*0.4+G135/1.2*0.6</f>
        <v>76.7</v>
      </c>
      <c r="J135" s="15" t="s">
        <v>81</v>
      </c>
      <c r="K135" s="12" t="s">
        <v>666</v>
      </c>
      <c r="L135" s="6" t="s">
        <v>44</v>
      </c>
      <c r="M135" s="6" t="s">
        <v>667</v>
      </c>
      <c r="N135" s="16" t="s">
        <v>668</v>
      </c>
      <c r="O135" s="16" t="s">
        <v>595</v>
      </c>
      <c r="P135" s="13" t="n">
        <v>13866060460</v>
      </c>
    </row>
    <row r="136" s="17" customFormat="true" ht="18" hidden="false" customHeight="true" outlineLevel="0" collapsed="false">
      <c r="A136" s="6" t="n">
        <v>134</v>
      </c>
      <c r="B136" s="12" t="s">
        <v>631</v>
      </c>
      <c r="C136" s="6" t="s">
        <v>18</v>
      </c>
      <c r="D136" s="6" t="s">
        <v>632</v>
      </c>
      <c r="E136" s="12" t="s">
        <v>669</v>
      </c>
      <c r="F136" s="13" t="s">
        <v>670</v>
      </c>
      <c r="G136" s="12" t="s">
        <v>671</v>
      </c>
      <c r="H136" s="6" t="n">
        <v>80.67</v>
      </c>
      <c r="I136" s="14" t="n">
        <f aca="false">H136*0.4+G136/1.2*0.6</f>
        <v>76.718</v>
      </c>
      <c r="J136" s="15" t="s">
        <v>23</v>
      </c>
      <c r="K136" s="12" t="s">
        <v>672</v>
      </c>
      <c r="L136" s="6" t="s">
        <v>25</v>
      </c>
      <c r="M136" s="6" t="s">
        <v>673</v>
      </c>
      <c r="N136" s="16" t="s">
        <v>674</v>
      </c>
      <c r="O136" s="16" t="s">
        <v>28</v>
      </c>
      <c r="P136" s="13" t="n">
        <v>18895737384</v>
      </c>
    </row>
    <row r="137" s="17" customFormat="true" ht="18" hidden="false" customHeight="true" outlineLevel="0" collapsed="false">
      <c r="A137" s="6" t="n">
        <v>135</v>
      </c>
      <c r="B137" s="12" t="s">
        <v>631</v>
      </c>
      <c r="C137" s="6" t="s">
        <v>18</v>
      </c>
      <c r="D137" s="6" t="s">
        <v>632</v>
      </c>
      <c r="E137" s="12" t="s">
        <v>675</v>
      </c>
      <c r="F137" s="13" t="s">
        <v>676</v>
      </c>
      <c r="G137" s="12" t="s">
        <v>677</v>
      </c>
      <c r="H137" s="6" t="n">
        <v>80</v>
      </c>
      <c r="I137" s="14" t="n">
        <f aca="false">H137*0.4+G137/1.2*0.6</f>
        <v>76.2</v>
      </c>
      <c r="J137" s="15" t="s">
        <v>23</v>
      </c>
      <c r="K137" s="12" t="s">
        <v>678</v>
      </c>
      <c r="L137" s="6" t="s">
        <v>44</v>
      </c>
      <c r="M137" s="6" t="s">
        <v>679</v>
      </c>
      <c r="N137" s="16" t="s">
        <v>680</v>
      </c>
      <c r="O137" s="16" t="s">
        <v>28</v>
      </c>
      <c r="P137" s="13" t="n">
        <v>17356061005</v>
      </c>
    </row>
    <row r="138" s="17" customFormat="true" ht="18" hidden="false" customHeight="true" outlineLevel="0" collapsed="false">
      <c r="A138" s="6" t="n">
        <v>136</v>
      </c>
      <c r="B138" s="12" t="s">
        <v>631</v>
      </c>
      <c r="C138" s="6" t="s">
        <v>18</v>
      </c>
      <c r="D138" s="6" t="s">
        <v>632</v>
      </c>
      <c r="E138" s="12" t="s">
        <v>681</v>
      </c>
      <c r="F138" s="13" t="s">
        <v>682</v>
      </c>
      <c r="G138" s="12" t="s">
        <v>683</v>
      </c>
      <c r="H138" s="6" t="n">
        <v>80.33</v>
      </c>
      <c r="I138" s="14" t="n">
        <f aca="false">H138*0.4+G138/1.2*0.6</f>
        <v>76.082</v>
      </c>
      <c r="J138" s="15" t="s">
        <v>81</v>
      </c>
      <c r="K138" s="12" t="s">
        <v>684</v>
      </c>
      <c r="L138" s="6" t="s">
        <v>25</v>
      </c>
      <c r="M138" s="6" t="s">
        <v>685</v>
      </c>
      <c r="N138" s="16" t="s">
        <v>686</v>
      </c>
      <c r="O138" s="16" t="s">
        <v>28</v>
      </c>
      <c r="P138" s="13" t="n">
        <v>18256648507</v>
      </c>
    </row>
    <row r="139" s="17" customFormat="true" ht="18" hidden="false" customHeight="true" outlineLevel="0" collapsed="false">
      <c r="A139" s="6" t="n">
        <v>137</v>
      </c>
      <c r="B139" s="12" t="s">
        <v>631</v>
      </c>
      <c r="C139" s="6" t="s">
        <v>18</v>
      </c>
      <c r="D139" s="6" t="s">
        <v>632</v>
      </c>
      <c r="E139" s="12" t="s">
        <v>687</v>
      </c>
      <c r="F139" s="13" t="s">
        <v>688</v>
      </c>
      <c r="G139" s="12" t="s">
        <v>689</v>
      </c>
      <c r="H139" s="6" t="n">
        <v>85</v>
      </c>
      <c r="I139" s="14" t="n">
        <f aca="false">H139*0.4+G139/1.2*0.6</f>
        <v>77.5</v>
      </c>
      <c r="J139" s="15" t="s">
        <v>23</v>
      </c>
      <c r="K139" s="12" t="s">
        <v>690</v>
      </c>
      <c r="L139" s="6" t="s">
        <v>25</v>
      </c>
      <c r="M139" s="6" t="s">
        <v>642</v>
      </c>
      <c r="N139" s="16" t="s">
        <v>27</v>
      </c>
      <c r="O139" s="16" t="s">
        <v>28</v>
      </c>
      <c r="P139" s="13" t="n">
        <v>18512132986</v>
      </c>
    </row>
    <row r="140" s="17" customFormat="true" ht="18" hidden="false" customHeight="true" outlineLevel="0" collapsed="false">
      <c r="A140" s="6" t="n">
        <v>138</v>
      </c>
      <c r="B140" s="12" t="s">
        <v>631</v>
      </c>
      <c r="C140" s="6" t="s">
        <v>18</v>
      </c>
      <c r="D140" s="6" t="s">
        <v>632</v>
      </c>
      <c r="E140" s="12" t="s">
        <v>691</v>
      </c>
      <c r="F140" s="13" t="s">
        <v>692</v>
      </c>
      <c r="G140" s="12" t="s">
        <v>693</v>
      </c>
      <c r="H140" s="6" t="n">
        <v>79</v>
      </c>
      <c r="I140" s="14" t="n">
        <f aca="false">H140*0.4+G140/1.2*0.6</f>
        <v>74.95</v>
      </c>
      <c r="J140" s="15" t="s">
        <v>23</v>
      </c>
      <c r="K140" s="12" t="s">
        <v>694</v>
      </c>
      <c r="L140" s="6" t="s">
        <v>44</v>
      </c>
      <c r="M140" s="6" t="s">
        <v>695</v>
      </c>
      <c r="N140" s="16" t="s">
        <v>67</v>
      </c>
      <c r="O140" s="16" t="s">
        <v>28</v>
      </c>
      <c r="P140" s="13" t="n">
        <v>15178679515</v>
      </c>
    </row>
    <row r="141" s="17" customFormat="true" ht="18" hidden="false" customHeight="true" outlineLevel="0" collapsed="false">
      <c r="A141" s="6" t="n">
        <v>139</v>
      </c>
      <c r="B141" s="12" t="s">
        <v>631</v>
      </c>
      <c r="C141" s="6" t="s">
        <v>18</v>
      </c>
      <c r="D141" s="6" t="s">
        <v>632</v>
      </c>
      <c r="E141" s="12" t="s">
        <v>696</v>
      </c>
      <c r="F141" s="13" t="s">
        <v>697</v>
      </c>
      <c r="G141" s="12" t="s">
        <v>698</v>
      </c>
      <c r="H141" s="6" t="n">
        <v>78.33</v>
      </c>
      <c r="I141" s="14" t="n">
        <f aca="false">H141*0.4+G141/1.2*0.6</f>
        <v>74.432</v>
      </c>
      <c r="J141" s="15" t="s">
        <v>81</v>
      </c>
      <c r="K141" s="12" t="s">
        <v>699</v>
      </c>
      <c r="L141" s="6" t="s">
        <v>25</v>
      </c>
      <c r="M141" s="6" t="s">
        <v>700</v>
      </c>
      <c r="N141" s="16" t="s">
        <v>27</v>
      </c>
      <c r="O141" s="16" t="s">
        <v>28</v>
      </c>
      <c r="P141" s="13" t="n">
        <v>15056628276</v>
      </c>
    </row>
    <row r="142" s="17" customFormat="true" ht="18" hidden="false" customHeight="true" outlineLevel="0" collapsed="false">
      <c r="A142" s="6" t="n">
        <v>140</v>
      </c>
      <c r="B142" s="12" t="s">
        <v>631</v>
      </c>
      <c r="C142" s="6" t="s">
        <v>18</v>
      </c>
      <c r="D142" s="6" t="s">
        <v>632</v>
      </c>
      <c r="E142" s="12" t="s">
        <v>701</v>
      </c>
      <c r="F142" s="13" t="s">
        <v>702</v>
      </c>
      <c r="G142" s="12" t="s">
        <v>703</v>
      </c>
      <c r="H142" s="6" t="n">
        <v>80.33</v>
      </c>
      <c r="I142" s="14" t="n">
        <f aca="false">H142*0.4+G142/1.2*0.6</f>
        <v>75.182</v>
      </c>
      <c r="J142" s="15" t="s">
        <v>23</v>
      </c>
      <c r="K142" s="12" t="s">
        <v>704</v>
      </c>
      <c r="L142" s="6" t="s">
        <v>25</v>
      </c>
      <c r="M142" s="6" t="s">
        <v>705</v>
      </c>
      <c r="N142" s="16" t="s">
        <v>67</v>
      </c>
      <c r="O142" s="16" t="s">
        <v>28</v>
      </c>
      <c r="P142" s="13" t="n">
        <v>15755353369</v>
      </c>
    </row>
    <row r="143" s="17" customFormat="true" ht="18" hidden="false" customHeight="true" outlineLevel="0" collapsed="false">
      <c r="A143" s="6" t="n">
        <v>141</v>
      </c>
      <c r="B143" s="12" t="s">
        <v>631</v>
      </c>
      <c r="C143" s="6" t="s">
        <v>18</v>
      </c>
      <c r="D143" s="6" t="s">
        <v>632</v>
      </c>
      <c r="E143" s="12" t="s">
        <v>706</v>
      </c>
      <c r="F143" s="13" t="s">
        <v>707</v>
      </c>
      <c r="G143" s="12" t="s">
        <v>708</v>
      </c>
      <c r="H143" s="6" t="n">
        <v>74.33</v>
      </c>
      <c r="I143" s="14" t="n">
        <f aca="false">H143*0.4+G143/1.2*0.6</f>
        <v>72.682</v>
      </c>
      <c r="J143" s="15" t="s">
        <v>23</v>
      </c>
      <c r="K143" s="12" t="s">
        <v>709</v>
      </c>
      <c r="L143" s="6" t="s">
        <v>44</v>
      </c>
      <c r="M143" s="6" t="s">
        <v>710</v>
      </c>
      <c r="N143" s="16" t="s">
        <v>213</v>
      </c>
      <c r="O143" s="16" t="s">
        <v>28</v>
      </c>
      <c r="P143" s="13" t="n">
        <v>15395667991</v>
      </c>
    </row>
    <row r="144" s="17" customFormat="true" ht="18" hidden="false" customHeight="true" outlineLevel="0" collapsed="false">
      <c r="A144" s="6" t="n">
        <v>142</v>
      </c>
      <c r="B144" s="12" t="s">
        <v>631</v>
      </c>
      <c r="C144" s="6" t="s">
        <v>18</v>
      </c>
      <c r="D144" s="6" t="s">
        <v>632</v>
      </c>
      <c r="E144" s="12" t="s">
        <v>711</v>
      </c>
      <c r="F144" s="13" t="s">
        <v>712</v>
      </c>
      <c r="G144" s="12" t="s">
        <v>713</v>
      </c>
      <c r="H144" s="6" t="n">
        <v>79.67</v>
      </c>
      <c r="I144" s="14" t="n">
        <f aca="false">H144*0.4+G144/1.2*0.6</f>
        <v>73.718</v>
      </c>
      <c r="J144" s="15" t="s">
        <v>23</v>
      </c>
      <c r="K144" s="12" t="s">
        <v>714</v>
      </c>
      <c r="L144" s="6" t="s">
        <v>44</v>
      </c>
      <c r="M144" s="6" t="s">
        <v>715</v>
      </c>
      <c r="N144" s="16" t="s">
        <v>67</v>
      </c>
      <c r="O144" s="16" t="s">
        <v>28</v>
      </c>
      <c r="P144" s="13" t="n">
        <v>15209811998</v>
      </c>
    </row>
    <row r="145" s="17" customFormat="true" ht="18" hidden="false" customHeight="true" outlineLevel="0" collapsed="false">
      <c r="A145" s="6" t="n">
        <v>143</v>
      </c>
      <c r="B145" s="12" t="s">
        <v>631</v>
      </c>
      <c r="C145" s="6" t="s">
        <v>18</v>
      </c>
      <c r="D145" s="6" t="s">
        <v>632</v>
      </c>
      <c r="E145" s="12" t="s">
        <v>716</v>
      </c>
      <c r="F145" s="13" t="s">
        <v>717</v>
      </c>
      <c r="G145" s="12" t="s">
        <v>713</v>
      </c>
      <c r="H145" s="6" t="n">
        <v>82.33</v>
      </c>
      <c r="I145" s="14" t="n">
        <f aca="false">H145*0.4+G145/1.2*0.6</f>
        <v>74.782</v>
      </c>
      <c r="J145" s="15" t="s">
        <v>23</v>
      </c>
      <c r="K145" s="12" t="s">
        <v>718</v>
      </c>
      <c r="L145" s="6" t="s">
        <v>44</v>
      </c>
      <c r="M145" s="6" t="s">
        <v>88</v>
      </c>
      <c r="N145" s="16" t="s">
        <v>213</v>
      </c>
      <c r="O145" s="16" t="s">
        <v>28</v>
      </c>
      <c r="P145" s="13" t="n">
        <v>15155085232</v>
      </c>
    </row>
    <row r="146" s="17" customFormat="true" ht="18" hidden="false" customHeight="true" outlineLevel="0" collapsed="false">
      <c r="A146" s="6" t="n">
        <v>144</v>
      </c>
      <c r="B146" s="12" t="s">
        <v>631</v>
      </c>
      <c r="C146" s="6" t="s">
        <v>18</v>
      </c>
      <c r="D146" s="6" t="s">
        <v>632</v>
      </c>
      <c r="E146" s="12" t="s">
        <v>719</v>
      </c>
      <c r="F146" s="13" t="s">
        <v>720</v>
      </c>
      <c r="G146" s="12" t="s">
        <v>721</v>
      </c>
      <c r="H146" s="6" t="n">
        <v>78.33</v>
      </c>
      <c r="I146" s="14" t="n">
        <f aca="false">H146*0.4+G146/1.2*0.6</f>
        <v>72.032</v>
      </c>
      <c r="J146" s="15" t="s">
        <v>23</v>
      </c>
      <c r="K146" s="12" t="s">
        <v>722</v>
      </c>
      <c r="L146" s="6" t="s">
        <v>25</v>
      </c>
      <c r="M146" s="6" t="s">
        <v>723</v>
      </c>
      <c r="N146" s="16" t="s">
        <v>27</v>
      </c>
      <c r="O146" s="16" t="s">
        <v>28</v>
      </c>
      <c r="P146" s="13" t="n">
        <v>13956534685</v>
      </c>
    </row>
    <row r="147" s="17" customFormat="true" ht="18" hidden="false" customHeight="true" outlineLevel="0" collapsed="false">
      <c r="A147" s="6" t="n">
        <v>145</v>
      </c>
      <c r="B147" s="12" t="s">
        <v>631</v>
      </c>
      <c r="C147" s="6" t="s">
        <v>18</v>
      </c>
      <c r="D147" s="6" t="s">
        <v>632</v>
      </c>
      <c r="E147" s="12" t="s">
        <v>724</v>
      </c>
      <c r="F147" s="13" t="s">
        <v>725</v>
      </c>
      <c r="G147" s="12" t="s">
        <v>726</v>
      </c>
      <c r="H147" s="6" t="n">
        <v>79</v>
      </c>
      <c r="I147" s="14" t="n">
        <f aca="false">H147*0.4+G147/1.2*0.6</f>
        <v>71.65</v>
      </c>
      <c r="J147" s="15" t="s">
        <v>81</v>
      </c>
      <c r="K147" s="12" t="s">
        <v>256</v>
      </c>
      <c r="L147" s="6" t="s">
        <v>44</v>
      </c>
      <c r="M147" s="6" t="s">
        <v>727</v>
      </c>
      <c r="N147" s="16" t="s">
        <v>67</v>
      </c>
      <c r="O147" s="16" t="s">
        <v>28</v>
      </c>
      <c r="P147" s="13" t="n">
        <v>15385371539</v>
      </c>
    </row>
    <row r="148" s="17" customFormat="true" ht="18" hidden="false" customHeight="true" outlineLevel="0" collapsed="false">
      <c r="A148" s="6" t="n">
        <v>146</v>
      </c>
      <c r="B148" s="12" t="s">
        <v>631</v>
      </c>
      <c r="C148" s="6" t="s">
        <v>18</v>
      </c>
      <c r="D148" s="6" t="s">
        <v>632</v>
      </c>
      <c r="E148" s="12" t="s">
        <v>728</v>
      </c>
      <c r="F148" s="13" t="s">
        <v>729</v>
      </c>
      <c r="G148" s="12" t="s">
        <v>730</v>
      </c>
      <c r="H148" s="6" t="n">
        <v>70</v>
      </c>
      <c r="I148" s="14" t="n">
        <f aca="false">H148*0.4+G148/1.2*0.6</f>
        <v>66.85</v>
      </c>
      <c r="J148" s="15" t="s">
        <v>23</v>
      </c>
      <c r="K148" s="12" t="s">
        <v>731</v>
      </c>
      <c r="L148" s="6" t="s">
        <v>44</v>
      </c>
      <c r="M148" s="6" t="s">
        <v>609</v>
      </c>
      <c r="N148" s="16" t="s">
        <v>213</v>
      </c>
      <c r="O148" s="16" t="s">
        <v>28</v>
      </c>
      <c r="P148" s="13" t="n">
        <v>18705629861</v>
      </c>
    </row>
    <row r="149" s="17" customFormat="true" ht="18" hidden="false" customHeight="true" outlineLevel="0" collapsed="false">
      <c r="A149" s="6" t="n">
        <v>147</v>
      </c>
      <c r="B149" s="12" t="s">
        <v>631</v>
      </c>
      <c r="C149" s="6" t="s">
        <v>18</v>
      </c>
      <c r="D149" s="6" t="s">
        <v>632</v>
      </c>
      <c r="E149" s="12" t="s">
        <v>732</v>
      </c>
      <c r="F149" s="13" t="s">
        <v>733</v>
      </c>
      <c r="G149" s="12" t="s">
        <v>734</v>
      </c>
      <c r="H149" s="6" t="n">
        <v>73</v>
      </c>
      <c r="I149" s="14" t="n">
        <f aca="false">H149*0.4+G149/1.2*0.6</f>
        <v>67.8</v>
      </c>
      <c r="J149" s="15" t="s">
        <v>23</v>
      </c>
      <c r="K149" s="12" t="s">
        <v>735</v>
      </c>
      <c r="L149" s="6" t="s">
        <v>25</v>
      </c>
      <c r="M149" s="6" t="s">
        <v>736</v>
      </c>
      <c r="N149" s="16" t="s">
        <v>27</v>
      </c>
      <c r="O149" s="16" t="s">
        <v>28</v>
      </c>
      <c r="P149" s="13" t="n">
        <v>13295518061</v>
      </c>
    </row>
    <row r="150" s="17" customFormat="true" ht="18" hidden="false" customHeight="true" outlineLevel="0" collapsed="false">
      <c r="A150" s="6" t="n">
        <v>148</v>
      </c>
      <c r="B150" s="12" t="s">
        <v>631</v>
      </c>
      <c r="C150" s="6" t="s">
        <v>18</v>
      </c>
      <c r="D150" s="6" t="s">
        <v>632</v>
      </c>
      <c r="E150" s="12" t="s">
        <v>737</v>
      </c>
      <c r="F150" s="13" t="s">
        <v>738</v>
      </c>
      <c r="G150" s="12" t="s">
        <v>739</v>
      </c>
      <c r="H150" s="6" t="n">
        <v>80.67</v>
      </c>
      <c r="I150" s="14" t="n">
        <f aca="false">H150*0.4+G150/1.2*0.6</f>
        <v>69.918</v>
      </c>
      <c r="J150" s="15" t="s">
        <v>23</v>
      </c>
      <c r="K150" s="12" t="s">
        <v>740</v>
      </c>
      <c r="L150" s="6" t="s">
        <v>44</v>
      </c>
      <c r="M150" s="6" t="s">
        <v>741</v>
      </c>
      <c r="N150" s="16" t="s">
        <v>67</v>
      </c>
      <c r="O150" s="16" t="s">
        <v>28</v>
      </c>
      <c r="P150" s="13" t="n">
        <v>15755057657</v>
      </c>
    </row>
    <row r="151" s="17" customFormat="true" ht="18" hidden="false" customHeight="true" outlineLevel="0" collapsed="false">
      <c r="A151" s="6" t="n">
        <v>149</v>
      </c>
      <c r="B151" s="12" t="s">
        <v>631</v>
      </c>
      <c r="C151" s="6" t="s">
        <v>18</v>
      </c>
      <c r="D151" s="6" t="s">
        <v>632</v>
      </c>
      <c r="E151" s="12" t="s">
        <v>742</v>
      </c>
      <c r="F151" s="13" t="s">
        <v>743</v>
      </c>
      <c r="G151" s="12" t="s">
        <v>744</v>
      </c>
      <c r="H151" s="6" t="n">
        <v>74</v>
      </c>
      <c r="I151" s="14" t="n">
        <f aca="false">H151*0.4+G151/1.2*0.6</f>
        <v>65.4</v>
      </c>
      <c r="J151" s="15" t="s">
        <v>23</v>
      </c>
      <c r="K151" s="12" t="s">
        <v>745</v>
      </c>
      <c r="L151" s="6" t="s">
        <v>25</v>
      </c>
      <c r="M151" s="6" t="s">
        <v>746</v>
      </c>
      <c r="N151" s="16" t="s">
        <v>213</v>
      </c>
      <c r="O151" s="16" t="s">
        <v>28</v>
      </c>
      <c r="P151" s="13" t="n">
        <v>18356601271</v>
      </c>
    </row>
    <row r="152" s="17" customFormat="true" ht="18" hidden="false" customHeight="true" outlineLevel="0" collapsed="false">
      <c r="A152" s="6" t="n">
        <v>150</v>
      </c>
      <c r="B152" s="12" t="s">
        <v>747</v>
      </c>
      <c r="C152" s="6" t="s">
        <v>18</v>
      </c>
      <c r="D152" s="6" t="s">
        <v>632</v>
      </c>
      <c r="E152" s="12" t="s">
        <v>748</v>
      </c>
      <c r="F152" s="13" t="s">
        <v>749</v>
      </c>
      <c r="G152" s="12" t="s">
        <v>750</v>
      </c>
      <c r="H152" s="6" t="n">
        <v>74.33</v>
      </c>
      <c r="I152" s="14" t="n">
        <f aca="false">H152*0.4+G152/1.2*0.6</f>
        <v>76.882</v>
      </c>
      <c r="J152" s="15" t="s">
        <v>81</v>
      </c>
      <c r="K152" s="12" t="s">
        <v>751</v>
      </c>
      <c r="L152" s="6" t="s">
        <v>44</v>
      </c>
      <c r="M152" s="6" t="s">
        <v>752</v>
      </c>
      <c r="N152" s="16" t="s">
        <v>67</v>
      </c>
      <c r="O152" s="16" t="s">
        <v>28</v>
      </c>
      <c r="P152" s="13" t="n">
        <v>18269763045</v>
      </c>
    </row>
    <row r="153" s="17" customFormat="true" ht="18" hidden="false" customHeight="true" outlineLevel="0" collapsed="false">
      <c r="A153" s="6" t="n">
        <v>151</v>
      </c>
      <c r="B153" s="12" t="s">
        <v>747</v>
      </c>
      <c r="C153" s="6" t="s">
        <v>18</v>
      </c>
      <c r="D153" s="6" t="s">
        <v>632</v>
      </c>
      <c r="E153" s="12" t="s">
        <v>753</v>
      </c>
      <c r="F153" s="13" t="s">
        <v>754</v>
      </c>
      <c r="G153" s="12" t="s">
        <v>640</v>
      </c>
      <c r="H153" s="6" t="n">
        <v>81.33</v>
      </c>
      <c r="I153" s="14" t="n">
        <f aca="false">H153*0.4+G153/1.2*0.6</f>
        <v>79.582</v>
      </c>
      <c r="J153" s="15" t="s">
        <v>23</v>
      </c>
      <c r="K153" s="12" t="s">
        <v>755</v>
      </c>
      <c r="L153" s="6" t="s">
        <v>25</v>
      </c>
      <c r="M153" s="6" t="s">
        <v>756</v>
      </c>
      <c r="N153" s="16" t="s">
        <v>27</v>
      </c>
      <c r="O153" s="16" t="s">
        <v>28</v>
      </c>
      <c r="P153" s="13" t="n">
        <v>13866451209</v>
      </c>
    </row>
    <row r="154" s="17" customFormat="true" ht="18" hidden="false" customHeight="true" outlineLevel="0" collapsed="false">
      <c r="A154" s="6" t="n">
        <v>152</v>
      </c>
      <c r="B154" s="12" t="s">
        <v>747</v>
      </c>
      <c r="C154" s="6" t="s">
        <v>18</v>
      </c>
      <c r="D154" s="6" t="s">
        <v>632</v>
      </c>
      <c r="E154" s="12" t="s">
        <v>757</v>
      </c>
      <c r="F154" s="13" t="s">
        <v>758</v>
      </c>
      <c r="G154" s="12" t="s">
        <v>759</v>
      </c>
      <c r="H154" s="6" t="n">
        <v>78.33</v>
      </c>
      <c r="I154" s="14" t="n">
        <f aca="false">H154*0.4+G154/1.2*0.6</f>
        <v>78.182</v>
      </c>
      <c r="J154" s="15" t="s">
        <v>23</v>
      </c>
      <c r="K154" s="12" t="s">
        <v>760</v>
      </c>
      <c r="L154" s="6" t="s">
        <v>25</v>
      </c>
      <c r="M154" s="6" t="s">
        <v>761</v>
      </c>
      <c r="N154" s="16" t="s">
        <v>67</v>
      </c>
      <c r="O154" s="16" t="s">
        <v>28</v>
      </c>
      <c r="P154" s="13" t="n">
        <v>15755609881</v>
      </c>
    </row>
    <row r="155" s="17" customFormat="true" ht="18" hidden="false" customHeight="true" outlineLevel="0" collapsed="false">
      <c r="A155" s="6" t="n">
        <v>153</v>
      </c>
      <c r="B155" s="12" t="s">
        <v>747</v>
      </c>
      <c r="C155" s="6" t="s">
        <v>18</v>
      </c>
      <c r="D155" s="6" t="s">
        <v>632</v>
      </c>
      <c r="E155" s="12" t="s">
        <v>762</v>
      </c>
      <c r="F155" s="13" t="s">
        <v>763</v>
      </c>
      <c r="G155" s="12" t="s">
        <v>764</v>
      </c>
      <c r="H155" s="6" t="n">
        <v>79.67</v>
      </c>
      <c r="I155" s="14" t="n">
        <f aca="false">H155*0.4+G155/1.2*0.6</f>
        <v>78.418</v>
      </c>
      <c r="J155" s="15" t="s">
        <v>23</v>
      </c>
      <c r="K155" s="12" t="s">
        <v>608</v>
      </c>
      <c r="L155" s="6" t="s">
        <v>44</v>
      </c>
      <c r="M155" s="6" t="s">
        <v>765</v>
      </c>
      <c r="N155" s="16" t="s">
        <v>213</v>
      </c>
      <c r="O155" s="16" t="s">
        <v>28</v>
      </c>
      <c r="P155" s="13" t="n">
        <v>15155682238</v>
      </c>
    </row>
    <row r="156" s="17" customFormat="true" ht="18" hidden="false" customHeight="true" outlineLevel="0" collapsed="false">
      <c r="A156" s="6" t="n">
        <v>154</v>
      </c>
      <c r="B156" s="12" t="s">
        <v>747</v>
      </c>
      <c r="C156" s="6" t="s">
        <v>18</v>
      </c>
      <c r="D156" s="6" t="s">
        <v>632</v>
      </c>
      <c r="E156" s="12" t="s">
        <v>766</v>
      </c>
      <c r="F156" s="13" t="s">
        <v>767</v>
      </c>
      <c r="G156" s="12" t="s">
        <v>768</v>
      </c>
      <c r="H156" s="6" t="n">
        <v>83.33</v>
      </c>
      <c r="I156" s="14" t="n">
        <f aca="false">H156*0.4+G156/1.2*0.6</f>
        <v>79.632</v>
      </c>
      <c r="J156" s="15" t="s">
        <v>23</v>
      </c>
      <c r="K156" s="12" t="s">
        <v>769</v>
      </c>
      <c r="L156" s="6" t="s">
        <v>25</v>
      </c>
      <c r="M156" s="6" t="s">
        <v>770</v>
      </c>
      <c r="N156" s="16" t="s">
        <v>67</v>
      </c>
      <c r="O156" s="16" t="s">
        <v>28</v>
      </c>
      <c r="P156" s="13" t="n">
        <v>13966778528</v>
      </c>
    </row>
    <row r="157" s="17" customFormat="true" ht="18" hidden="false" customHeight="true" outlineLevel="0" collapsed="false">
      <c r="A157" s="6" t="n">
        <v>155</v>
      </c>
      <c r="B157" s="12" t="s">
        <v>747</v>
      </c>
      <c r="C157" s="6" t="s">
        <v>18</v>
      </c>
      <c r="D157" s="6" t="s">
        <v>632</v>
      </c>
      <c r="E157" s="12" t="s">
        <v>771</v>
      </c>
      <c r="F157" s="13" t="s">
        <v>772</v>
      </c>
      <c r="G157" s="12" t="s">
        <v>773</v>
      </c>
      <c r="H157" s="6" t="n">
        <v>81</v>
      </c>
      <c r="I157" s="14" t="n">
        <f aca="false">H157*0.4+G157/1.2*0.6</f>
        <v>78.6</v>
      </c>
      <c r="J157" s="15" t="s">
        <v>23</v>
      </c>
      <c r="K157" s="12" t="s">
        <v>548</v>
      </c>
      <c r="L157" s="6" t="s">
        <v>25</v>
      </c>
      <c r="M157" s="6" t="s">
        <v>774</v>
      </c>
      <c r="N157" s="16" t="s">
        <v>27</v>
      </c>
      <c r="O157" s="16" t="s">
        <v>28</v>
      </c>
      <c r="P157" s="13" t="n">
        <v>18326807768</v>
      </c>
    </row>
    <row r="158" s="17" customFormat="true" ht="18" hidden="false" customHeight="true" outlineLevel="0" collapsed="false">
      <c r="A158" s="6" t="n">
        <v>156</v>
      </c>
      <c r="B158" s="12" t="s">
        <v>747</v>
      </c>
      <c r="C158" s="6" t="s">
        <v>18</v>
      </c>
      <c r="D158" s="6" t="s">
        <v>632</v>
      </c>
      <c r="E158" s="12" t="s">
        <v>775</v>
      </c>
      <c r="F158" s="13" t="s">
        <v>776</v>
      </c>
      <c r="G158" s="12" t="s">
        <v>777</v>
      </c>
      <c r="H158" s="6" t="n">
        <v>82.33</v>
      </c>
      <c r="I158" s="14" t="n">
        <f aca="false">H158*0.4+G158/1.2*0.6</f>
        <v>78.282</v>
      </c>
      <c r="J158" s="15" t="s">
        <v>23</v>
      </c>
      <c r="K158" s="12" t="s">
        <v>778</v>
      </c>
      <c r="L158" s="6" t="s">
        <v>25</v>
      </c>
      <c r="M158" s="6" t="s">
        <v>570</v>
      </c>
      <c r="N158" s="16" t="s">
        <v>213</v>
      </c>
      <c r="O158" s="16" t="s">
        <v>28</v>
      </c>
      <c r="P158" s="13" t="n">
        <v>15755380680</v>
      </c>
    </row>
    <row r="159" s="17" customFormat="true" ht="18" hidden="false" customHeight="true" outlineLevel="0" collapsed="false">
      <c r="A159" s="6" t="n">
        <v>157</v>
      </c>
      <c r="B159" s="12" t="s">
        <v>747</v>
      </c>
      <c r="C159" s="6" t="s">
        <v>18</v>
      </c>
      <c r="D159" s="6" t="s">
        <v>632</v>
      </c>
      <c r="E159" s="12" t="s">
        <v>779</v>
      </c>
      <c r="F159" s="13" t="s">
        <v>780</v>
      </c>
      <c r="G159" s="12" t="s">
        <v>777</v>
      </c>
      <c r="H159" s="6" t="n">
        <v>71</v>
      </c>
      <c r="I159" s="14" t="n">
        <f aca="false">H159*0.4+G159/1.2*0.6</f>
        <v>73.75</v>
      </c>
      <c r="J159" s="15" t="s">
        <v>81</v>
      </c>
      <c r="K159" s="12" t="s">
        <v>781</v>
      </c>
      <c r="L159" s="6" t="s">
        <v>25</v>
      </c>
      <c r="M159" s="6" t="s">
        <v>652</v>
      </c>
      <c r="N159" s="16" t="s">
        <v>782</v>
      </c>
      <c r="O159" s="16" t="s">
        <v>28</v>
      </c>
      <c r="P159" s="13" t="n">
        <v>18855602290</v>
      </c>
    </row>
    <row r="160" s="17" customFormat="true" ht="18" hidden="false" customHeight="true" outlineLevel="0" collapsed="false">
      <c r="A160" s="6" t="n">
        <v>158</v>
      </c>
      <c r="B160" s="12" t="s">
        <v>747</v>
      </c>
      <c r="C160" s="6" t="s">
        <v>18</v>
      </c>
      <c r="D160" s="6" t="s">
        <v>632</v>
      </c>
      <c r="E160" s="12" t="s">
        <v>783</v>
      </c>
      <c r="F160" s="13" t="s">
        <v>784</v>
      </c>
      <c r="G160" s="12" t="s">
        <v>785</v>
      </c>
      <c r="H160" s="6" t="n">
        <v>81.33</v>
      </c>
      <c r="I160" s="14" t="n">
        <f aca="false">H160*0.4+G160/1.2*0.6</f>
        <v>77.482</v>
      </c>
      <c r="J160" s="15" t="s">
        <v>81</v>
      </c>
      <c r="K160" s="12" t="s">
        <v>786</v>
      </c>
      <c r="L160" s="6" t="s">
        <v>44</v>
      </c>
      <c r="M160" s="6" t="s">
        <v>787</v>
      </c>
      <c r="N160" s="16" t="s">
        <v>213</v>
      </c>
      <c r="O160" s="16" t="s">
        <v>28</v>
      </c>
      <c r="P160" s="13" t="n">
        <v>13856631063</v>
      </c>
    </row>
    <row r="161" s="17" customFormat="true" ht="18" hidden="false" customHeight="true" outlineLevel="0" collapsed="false">
      <c r="A161" s="6" t="n">
        <v>159</v>
      </c>
      <c r="B161" s="12" t="s">
        <v>747</v>
      </c>
      <c r="C161" s="6" t="s">
        <v>18</v>
      </c>
      <c r="D161" s="6" t="s">
        <v>632</v>
      </c>
      <c r="E161" s="12" t="s">
        <v>788</v>
      </c>
      <c r="F161" s="13" t="s">
        <v>789</v>
      </c>
      <c r="G161" s="12" t="s">
        <v>790</v>
      </c>
      <c r="H161" s="6" t="n">
        <v>76.67</v>
      </c>
      <c r="I161" s="14" t="n">
        <f aca="false">H161*0.4+G161/1.2*0.6</f>
        <v>75.468</v>
      </c>
      <c r="J161" s="15" t="s">
        <v>23</v>
      </c>
      <c r="K161" s="12" t="s">
        <v>791</v>
      </c>
      <c r="L161" s="6" t="s">
        <v>25</v>
      </c>
      <c r="M161" s="6" t="s">
        <v>792</v>
      </c>
      <c r="N161" s="16" t="s">
        <v>674</v>
      </c>
      <c r="O161" s="16" t="s">
        <v>28</v>
      </c>
      <c r="P161" s="13" t="n">
        <v>13291283051</v>
      </c>
    </row>
    <row r="162" s="17" customFormat="true" ht="18" hidden="false" customHeight="true" outlineLevel="0" collapsed="false">
      <c r="A162" s="6" t="n">
        <v>160</v>
      </c>
      <c r="B162" s="12" t="s">
        <v>747</v>
      </c>
      <c r="C162" s="6" t="s">
        <v>18</v>
      </c>
      <c r="D162" s="6" t="s">
        <v>632</v>
      </c>
      <c r="E162" s="12" t="s">
        <v>793</v>
      </c>
      <c r="F162" s="13" t="s">
        <v>794</v>
      </c>
      <c r="G162" s="12" t="s">
        <v>671</v>
      </c>
      <c r="H162" s="6" t="n">
        <v>81.67</v>
      </c>
      <c r="I162" s="14" t="n">
        <f aca="false">H162*0.4+G162/1.2*0.6</f>
        <v>77.118</v>
      </c>
      <c r="J162" s="15" t="s">
        <v>81</v>
      </c>
      <c r="K162" s="12" t="s">
        <v>795</v>
      </c>
      <c r="L162" s="6" t="s">
        <v>25</v>
      </c>
      <c r="M162" s="6" t="s">
        <v>796</v>
      </c>
      <c r="N162" s="16" t="s">
        <v>27</v>
      </c>
      <c r="O162" s="16" t="s">
        <v>28</v>
      </c>
      <c r="P162" s="13" t="n">
        <v>13856637872</v>
      </c>
    </row>
    <row r="163" s="17" customFormat="true" ht="18" hidden="false" customHeight="true" outlineLevel="0" collapsed="false">
      <c r="A163" s="6" t="n">
        <v>161</v>
      </c>
      <c r="B163" s="12" t="s">
        <v>747</v>
      </c>
      <c r="C163" s="6" t="s">
        <v>18</v>
      </c>
      <c r="D163" s="6" t="s">
        <v>632</v>
      </c>
      <c r="E163" s="12" t="s">
        <v>797</v>
      </c>
      <c r="F163" s="13" t="s">
        <v>798</v>
      </c>
      <c r="G163" s="12" t="s">
        <v>799</v>
      </c>
      <c r="H163" s="6" t="n">
        <v>79.33</v>
      </c>
      <c r="I163" s="14" t="n">
        <f aca="false">H163*0.4+G163/1.2*0.6</f>
        <v>75.732</v>
      </c>
      <c r="J163" s="15" t="s">
        <v>23</v>
      </c>
      <c r="K163" s="12" t="s">
        <v>800</v>
      </c>
      <c r="L163" s="6" t="s">
        <v>25</v>
      </c>
      <c r="M163" s="6" t="s">
        <v>801</v>
      </c>
      <c r="N163" s="16" t="s">
        <v>686</v>
      </c>
      <c r="O163" s="16" t="s">
        <v>28</v>
      </c>
      <c r="P163" s="13" t="n">
        <v>18156634082</v>
      </c>
    </row>
    <row r="164" s="17" customFormat="true" ht="18" hidden="false" customHeight="true" outlineLevel="0" collapsed="false">
      <c r="A164" s="6" t="n">
        <v>162</v>
      </c>
      <c r="B164" s="12" t="s">
        <v>747</v>
      </c>
      <c r="C164" s="6" t="s">
        <v>18</v>
      </c>
      <c r="D164" s="6" t="s">
        <v>632</v>
      </c>
      <c r="E164" s="12" t="s">
        <v>802</v>
      </c>
      <c r="F164" s="13" t="s">
        <v>803</v>
      </c>
      <c r="G164" s="12" t="s">
        <v>804</v>
      </c>
      <c r="H164" s="6" t="n">
        <v>78.67</v>
      </c>
      <c r="I164" s="14" t="n">
        <f aca="false">H164*0.4+G164/1.2*0.6</f>
        <v>75.118</v>
      </c>
      <c r="J164" s="15" t="s">
        <v>23</v>
      </c>
      <c r="K164" s="12" t="s">
        <v>805</v>
      </c>
      <c r="L164" s="6" t="s">
        <v>25</v>
      </c>
      <c r="M164" s="6" t="s">
        <v>806</v>
      </c>
      <c r="N164" s="16" t="s">
        <v>213</v>
      </c>
      <c r="O164" s="16" t="s">
        <v>28</v>
      </c>
      <c r="P164" s="13" t="n">
        <v>18856641782</v>
      </c>
    </row>
    <row r="165" s="17" customFormat="true" ht="18" hidden="false" customHeight="true" outlineLevel="0" collapsed="false">
      <c r="A165" s="6" t="n">
        <v>163</v>
      </c>
      <c r="B165" s="12" t="s">
        <v>747</v>
      </c>
      <c r="C165" s="6" t="s">
        <v>18</v>
      </c>
      <c r="D165" s="6" t="s">
        <v>632</v>
      </c>
      <c r="E165" s="12" t="s">
        <v>807</v>
      </c>
      <c r="F165" s="13" t="s">
        <v>808</v>
      </c>
      <c r="G165" s="12" t="s">
        <v>804</v>
      </c>
      <c r="H165" s="6" t="n">
        <v>67.67</v>
      </c>
      <c r="I165" s="14" t="n">
        <f aca="false">H165*0.4+G165/1.2*0.6</f>
        <v>70.718</v>
      </c>
      <c r="J165" s="15" t="s">
        <v>23</v>
      </c>
      <c r="K165" s="12" t="s">
        <v>809</v>
      </c>
      <c r="L165" s="6" t="s">
        <v>25</v>
      </c>
      <c r="M165" s="6" t="s">
        <v>810</v>
      </c>
      <c r="N165" s="16" t="s">
        <v>67</v>
      </c>
      <c r="O165" s="16" t="s">
        <v>28</v>
      </c>
      <c r="P165" s="13" t="n">
        <v>18375337675</v>
      </c>
    </row>
    <row r="166" s="17" customFormat="true" ht="18" hidden="false" customHeight="true" outlineLevel="0" collapsed="false">
      <c r="A166" s="6" t="n">
        <v>164</v>
      </c>
      <c r="B166" s="12" t="s">
        <v>747</v>
      </c>
      <c r="C166" s="6" t="s">
        <v>18</v>
      </c>
      <c r="D166" s="6" t="s">
        <v>632</v>
      </c>
      <c r="E166" s="12" t="s">
        <v>811</v>
      </c>
      <c r="F166" s="13" t="s">
        <v>812</v>
      </c>
      <c r="G166" s="12" t="s">
        <v>813</v>
      </c>
      <c r="H166" s="6" t="n">
        <v>76</v>
      </c>
      <c r="I166" s="14" t="n">
        <f aca="false">H166*0.4+G166/1.2*0.6</f>
        <v>74</v>
      </c>
      <c r="J166" s="15" t="s">
        <v>23</v>
      </c>
      <c r="K166" s="12" t="s">
        <v>814</v>
      </c>
      <c r="L166" s="6" t="s">
        <v>25</v>
      </c>
      <c r="M166" s="6" t="s">
        <v>815</v>
      </c>
      <c r="N166" s="16" t="s">
        <v>67</v>
      </c>
      <c r="O166" s="16" t="s">
        <v>28</v>
      </c>
      <c r="P166" s="13" t="n">
        <v>13965943239</v>
      </c>
    </row>
    <row r="167" s="17" customFormat="true" ht="18" hidden="false" customHeight="true" outlineLevel="0" collapsed="false">
      <c r="A167" s="6" t="n">
        <v>165</v>
      </c>
      <c r="B167" s="12" t="s">
        <v>747</v>
      </c>
      <c r="C167" s="6" t="s">
        <v>18</v>
      </c>
      <c r="D167" s="6" t="s">
        <v>632</v>
      </c>
      <c r="E167" s="12" t="s">
        <v>816</v>
      </c>
      <c r="F167" s="13" t="s">
        <v>817</v>
      </c>
      <c r="G167" s="12" t="s">
        <v>689</v>
      </c>
      <c r="H167" s="6" t="n">
        <v>82.67</v>
      </c>
      <c r="I167" s="14" t="n">
        <f aca="false">H167*0.4+G167/1.2*0.6</f>
        <v>76.568</v>
      </c>
      <c r="J167" s="15" t="s">
        <v>23</v>
      </c>
      <c r="K167" s="12" t="s">
        <v>818</v>
      </c>
      <c r="L167" s="6" t="s">
        <v>25</v>
      </c>
      <c r="M167" s="6" t="s">
        <v>652</v>
      </c>
      <c r="N167" s="16" t="s">
        <v>782</v>
      </c>
      <c r="O167" s="16" t="s">
        <v>28</v>
      </c>
      <c r="P167" s="13" t="n">
        <v>13222298661</v>
      </c>
    </row>
    <row r="168" s="17" customFormat="true" ht="18" hidden="false" customHeight="true" outlineLevel="0" collapsed="false">
      <c r="A168" s="6" t="n">
        <v>166</v>
      </c>
      <c r="B168" s="12" t="s">
        <v>747</v>
      </c>
      <c r="C168" s="6" t="s">
        <v>18</v>
      </c>
      <c r="D168" s="6" t="s">
        <v>632</v>
      </c>
      <c r="E168" s="12" t="s">
        <v>819</v>
      </c>
      <c r="F168" s="13" t="s">
        <v>820</v>
      </c>
      <c r="G168" s="12" t="s">
        <v>821</v>
      </c>
      <c r="H168" s="6" t="n">
        <v>80.67</v>
      </c>
      <c r="I168" s="14" t="n">
        <f aca="false">H168*0.4+G168/1.2*0.6</f>
        <v>74.618</v>
      </c>
      <c r="J168" s="15" t="s">
        <v>81</v>
      </c>
      <c r="K168" s="12" t="s">
        <v>822</v>
      </c>
      <c r="L168" s="6" t="s">
        <v>25</v>
      </c>
      <c r="M168" s="6" t="s">
        <v>553</v>
      </c>
      <c r="N168" s="16" t="s">
        <v>213</v>
      </c>
      <c r="O168" s="16" t="s">
        <v>28</v>
      </c>
      <c r="P168" s="13" t="n">
        <v>18792173002</v>
      </c>
    </row>
    <row r="169" s="17" customFormat="true" ht="18" hidden="false" customHeight="true" outlineLevel="0" collapsed="false">
      <c r="A169" s="6" t="n">
        <v>167</v>
      </c>
      <c r="B169" s="12" t="s">
        <v>747</v>
      </c>
      <c r="C169" s="6" t="s">
        <v>18</v>
      </c>
      <c r="D169" s="6" t="s">
        <v>632</v>
      </c>
      <c r="E169" s="12" t="s">
        <v>823</v>
      </c>
      <c r="F169" s="13" t="s">
        <v>824</v>
      </c>
      <c r="G169" s="12" t="s">
        <v>825</v>
      </c>
      <c r="H169" s="6" t="n">
        <v>77</v>
      </c>
      <c r="I169" s="14" t="n">
        <f aca="false">H169*0.4+G169/1.2*0.6</f>
        <v>72.9</v>
      </c>
      <c r="J169" s="15" t="s">
        <v>23</v>
      </c>
      <c r="K169" s="12" t="s">
        <v>826</v>
      </c>
      <c r="L169" s="6" t="s">
        <v>44</v>
      </c>
      <c r="M169" s="6" t="s">
        <v>827</v>
      </c>
      <c r="N169" s="16" t="s">
        <v>67</v>
      </c>
      <c r="O169" s="16" t="s">
        <v>28</v>
      </c>
      <c r="P169" s="13" t="n">
        <v>13858792959</v>
      </c>
    </row>
    <row r="170" s="17" customFormat="true" ht="18" hidden="false" customHeight="true" outlineLevel="0" collapsed="false">
      <c r="A170" s="6" t="n">
        <v>168</v>
      </c>
      <c r="B170" s="12" t="s">
        <v>747</v>
      </c>
      <c r="C170" s="6" t="s">
        <v>18</v>
      </c>
      <c r="D170" s="6" t="s">
        <v>632</v>
      </c>
      <c r="E170" s="12" t="s">
        <v>828</v>
      </c>
      <c r="F170" s="13" t="s">
        <v>829</v>
      </c>
      <c r="G170" s="12" t="s">
        <v>830</v>
      </c>
      <c r="H170" s="6" t="n">
        <v>77.33</v>
      </c>
      <c r="I170" s="14" t="n">
        <f aca="false">H170*0.4+G170/1.2*0.6</f>
        <v>71.982</v>
      </c>
      <c r="J170" s="15" t="s">
        <v>23</v>
      </c>
      <c r="K170" s="12" t="s">
        <v>831</v>
      </c>
      <c r="L170" s="6" t="s">
        <v>44</v>
      </c>
      <c r="M170" s="6" t="s">
        <v>832</v>
      </c>
      <c r="N170" s="16" t="s">
        <v>213</v>
      </c>
      <c r="O170" s="16" t="s">
        <v>28</v>
      </c>
      <c r="P170" s="13" t="n">
        <v>18755915206</v>
      </c>
    </row>
    <row r="171" s="17" customFormat="true" ht="18" hidden="false" customHeight="true" outlineLevel="0" collapsed="false">
      <c r="A171" s="6" t="n">
        <v>169</v>
      </c>
      <c r="B171" s="12" t="s">
        <v>747</v>
      </c>
      <c r="C171" s="6" t="s">
        <v>18</v>
      </c>
      <c r="D171" s="6" t="s">
        <v>632</v>
      </c>
      <c r="E171" s="12" t="s">
        <v>833</v>
      </c>
      <c r="F171" s="13" t="s">
        <v>834</v>
      </c>
      <c r="G171" s="12" t="s">
        <v>835</v>
      </c>
      <c r="H171" s="6" t="n">
        <v>69.33</v>
      </c>
      <c r="I171" s="14" t="n">
        <f aca="false">H171*0.4+G171/1.2*0.6</f>
        <v>67.232</v>
      </c>
      <c r="J171" s="15" t="s">
        <v>23</v>
      </c>
      <c r="K171" s="12" t="s">
        <v>836</v>
      </c>
      <c r="L171" s="6" t="s">
        <v>44</v>
      </c>
      <c r="M171" s="6" t="s">
        <v>837</v>
      </c>
      <c r="N171" s="16" t="s">
        <v>213</v>
      </c>
      <c r="O171" s="16" t="s">
        <v>28</v>
      </c>
      <c r="P171" s="13" t="n">
        <v>15105667896</v>
      </c>
    </row>
    <row r="172" s="17" customFormat="true" ht="18" hidden="false" customHeight="true" outlineLevel="0" collapsed="false">
      <c r="A172" s="6" t="n">
        <v>170</v>
      </c>
      <c r="B172" s="12" t="s">
        <v>747</v>
      </c>
      <c r="C172" s="6" t="s">
        <v>18</v>
      </c>
      <c r="D172" s="6" t="s">
        <v>632</v>
      </c>
      <c r="E172" s="12" t="s">
        <v>838</v>
      </c>
      <c r="F172" s="13" t="s">
        <v>839</v>
      </c>
      <c r="G172" s="12" t="s">
        <v>190</v>
      </c>
      <c r="H172" s="6" t="s">
        <v>337</v>
      </c>
      <c r="I172" s="6"/>
      <c r="J172" s="15" t="s">
        <v>23</v>
      </c>
      <c r="K172" s="12" t="s">
        <v>840</v>
      </c>
      <c r="L172" s="6" t="s">
        <v>25</v>
      </c>
      <c r="M172" s="6" t="s">
        <v>841</v>
      </c>
      <c r="N172" s="16" t="s">
        <v>67</v>
      </c>
      <c r="O172" s="16" t="s">
        <v>28</v>
      </c>
      <c r="P172" s="13" t="n">
        <v>17354088812</v>
      </c>
    </row>
    <row r="173" s="17" customFormat="true" ht="18" hidden="false" customHeight="true" outlineLevel="0" collapsed="false">
      <c r="A173" s="6" t="n">
        <v>171</v>
      </c>
      <c r="B173" s="12" t="s">
        <v>747</v>
      </c>
      <c r="C173" s="6" t="s">
        <v>18</v>
      </c>
      <c r="D173" s="6" t="s">
        <v>632</v>
      </c>
      <c r="E173" s="12" t="s">
        <v>842</v>
      </c>
      <c r="F173" s="13" t="s">
        <v>843</v>
      </c>
      <c r="G173" s="12" t="s">
        <v>235</v>
      </c>
      <c r="H173" s="6" t="n">
        <v>77</v>
      </c>
      <c r="I173" s="14" t="n">
        <f aca="false">H173*0.4+G173/1.2*0.6</f>
        <v>67.55</v>
      </c>
      <c r="J173" s="15" t="s">
        <v>23</v>
      </c>
      <c r="K173" s="12" t="s">
        <v>844</v>
      </c>
      <c r="L173" s="6" t="s">
        <v>44</v>
      </c>
      <c r="M173" s="6" t="s">
        <v>845</v>
      </c>
      <c r="N173" s="16" t="s">
        <v>213</v>
      </c>
      <c r="O173" s="16" t="s">
        <v>28</v>
      </c>
      <c r="P173" s="13" t="n">
        <v>13866803106</v>
      </c>
    </row>
    <row r="174" s="17" customFormat="true" ht="18" hidden="false" customHeight="true" outlineLevel="0" collapsed="false">
      <c r="A174" s="6" t="n">
        <v>172</v>
      </c>
      <c r="B174" s="12" t="s">
        <v>747</v>
      </c>
      <c r="C174" s="6" t="s">
        <v>18</v>
      </c>
      <c r="D174" s="6" t="s">
        <v>632</v>
      </c>
      <c r="E174" s="12" t="s">
        <v>846</v>
      </c>
      <c r="F174" s="13" t="s">
        <v>847</v>
      </c>
      <c r="G174" s="12" t="s">
        <v>848</v>
      </c>
      <c r="H174" s="6" t="n">
        <v>74</v>
      </c>
      <c r="I174" s="14" t="n">
        <f aca="false">H174*0.4+G174/1.2*0.6</f>
        <v>64.8</v>
      </c>
      <c r="J174" s="15" t="s">
        <v>23</v>
      </c>
      <c r="K174" s="12" t="s">
        <v>849</v>
      </c>
      <c r="L174" s="6" t="s">
        <v>25</v>
      </c>
      <c r="M174" s="6" t="s">
        <v>850</v>
      </c>
      <c r="N174" s="16" t="s">
        <v>46</v>
      </c>
      <c r="O174" s="16" t="s">
        <v>28</v>
      </c>
      <c r="P174" s="13" t="n">
        <v>18805664040</v>
      </c>
    </row>
    <row r="175" s="17" customFormat="true" ht="15.95" hidden="false" customHeight="true" outlineLevel="0" collapsed="false">
      <c r="A175" s="6" t="n">
        <v>173</v>
      </c>
      <c r="B175" s="12" t="s">
        <v>851</v>
      </c>
      <c r="C175" s="6" t="s">
        <v>18</v>
      </c>
      <c r="D175" s="6" t="s">
        <v>632</v>
      </c>
      <c r="E175" s="12" t="s">
        <v>852</v>
      </c>
      <c r="F175" s="13" t="s">
        <v>853</v>
      </c>
      <c r="G175" s="12" t="s">
        <v>854</v>
      </c>
      <c r="H175" s="6" t="n">
        <v>81.67</v>
      </c>
      <c r="I175" s="14" t="n">
        <f aca="false">H175*0.4+G175/1.2*0.6</f>
        <v>81.618</v>
      </c>
      <c r="J175" s="15" t="s">
        <v>23</v>
      </c>
      <c r="K175" s="12" t="s">
        <v>855</v>
      </c>
      <c r="L175" s="6" t="s">
        <v>25</v>
      </c>
      <c r="M175" s="6" t="s">
        <v>856</v>
      </c>
      <c r="N175" s="16" t="s">
        <v>27</v>
      </c>
      <c r="O175" s="16" t="s">
        <v>28</v>
      </c>
      <c r="P175" s="13" t="n">
        <v>18725512818</v>
      </c>
    </row>
    <row r="176" s="17" customFormat="true" ht="15.95" hidden="false" customHeight="true" outlineLevel="0" collapsed="false">
      <c r="A176" s="6" t="n">
        <v>174</v>
      </c>
      <c r="B176" s="12" t="s">
        <v>851</v>
      </c>
      <c r="C176" s="6" t="s">
        <v>18</v>
      </c>
      <c r="D176" s="6" t="s">
        <v>632</v>
      </c>
      <c r="E176" s="12" t="s">
        <v>857</v>
      </c>
      <c r="F176" s="13" t="s">
        <v>858</v>
      </c>
      <c r="G176" s="12" t="s">
        <v>859</v>
      </c>
      <c r="H176" s="6" t="n">
        <v>80</v>
      </c>
      <c r="I176" s="14" t="n">
        <f aca="false">H176*0.4+G176/1.2*0.6</f>
        <v>80.6</v>
      </c>
      <c r="J176" s="15" t="s">
        <v>23</v>
      </c>
      <c r="K176" s="12" t="s">
        <v>544</v>
      </c>
      <c r="L176" s="6" t="s">
        <v>44</v>
      </c>
      <c r="M176" s="6" t="s">
        <v>860</v>
      </c>
      <c r="N176" s="16" t="s">
        <v>213</v>
      </c>
      <c r="O176" s="16" t="s">
        <v>28</v>
      </c>
      <c r="P176" s="13" t="n">
        <v>18370231791</v>
      </c>
    </row>
    <row r="177" s="17" customFormat="true" ht="15.95" hidden="false" customHeight="true" outlineLevel="0" collapsed="false">
      <c r="A177" s="6" t="n">
        <v>175</v>
      </c>
      <c r="B177" s="12" t="s">
        <v>851</v>
      </c>
      <c r="C177" s="6" t="s">
        <v>18</v>
      </c>
      <c r="D177" s="6" t="s">
        <v>632</v>
      </c>
      <c r="E177" s="12" t="s">
        <v>861</v>
      </c>
      <c r="F177" s="13" t="s">
        <v>862</v>
      </c>
      <c r="G177" s="12" t="s">
        <v>863</v>
      </c>
      <c r="H177" s="6" t="n">
        <v>83.5</v>
      </c>
      <c r="I177" s="14" t="n">
        <f aca="false">H177*0.4+G177/1.2*0.6</f>
        <v>81.9</v>
      </c>
      <c r="J177" s="15" t="s">
        <v>23</v>
      </c>
      <c r="K177" s="12" t="s">
        <v>864</v>
      </c>
      <c r="L177" s="6" t="s">
        <v>25</v>
      </c>
      <c r="M177" s="6" t="s">
        <v>865</v>
      </c>
      <c r="N177" s="16" t="s">
        <v>67</v>
      </c>
      <c r="O177" s="16" t="s">
        <v>28</v>
      </c>
      <c r="P177" s="13" t="n">
        <v>18356650859</v>
      </c>
    </row>
    <row r="178" s="17" customFormat="true" ht="15.95" hidden="false" customHeight="true" outlineLevel="0" collapsed="false">
      <c r="A178" s="6" t="n">
        <v>176</v>
      </c>
      <c r="B178" s="12" t="s">
        <v>851</v>
      </c>
      <c r="C178" s="6" t="s">
        <v>18</v>
      </c>
      <c r="D178" s="6" t="s">
        <v>632</v>
      </c>
      <c r="E178" s="12" t="s">
        <v>866</v>
      </c>
      <c r="F178" s="13" t="s">
        <v>867</v>
      </c>
      <c r="G178" s="12" t="s">
        <v>868</v>
      </c>
      <c r="H178" s="6" t="n">
        <v>82.67</v>
      </c>
      <c r="I178" s="14" t="n">
        <f aca="false">H178*0.4+G178/1.2*0.6</f>
        <v>81.218</v>
      </c>
      <c r="J178" s="15" t="s">
        <v>81</v>
      </c>
      <c r="K178" s="12" t="s">
        <v>869</v>
      </c>
      <c r="L178" s="6" t="s">
        <v>44</v>
      </c>
      <c r="M178" s="6" t="s">
        <v>446</v>
      </c>
      <c r="N178" s="16" t="s">
        <v>67</v>
      </c>
      <c r="O178" s="16" t="s">
        <v>28</v>
      </c>
      <c r="P178" s="13" t="n">
        <v>13857769124</v>
      </c>
    </row>
    <row r="179" s="17" customFormat="true" ht="15.95" hidden="false" customHeight="true" outlineLevel="0" collapsed="false">
      <c r="A179" s="6" t="n">
        <v>177</v>
      </c>
      <c r="B179" s="12" t="s">
        <v>851</v>
      </c>
      <c r="C179" s="6" t="s">
        <v>18</v>
      </c>
      <c r="D179" s="6" t="s">
        <v>632</v>
      </c>
      <c r="E179" s="12" t="s">
        <v>870</v>
      </c>
      <c r="F179" s="13" t="s">
        <v>871</v>
      </c>
      <c r="G179" s="12" t="s">
        <v>872</v>
      </c>
      <c r="H179" s="6" t="n">
        <v>80.33</v>
      </c>
      <c r="I179" s="14" t="n">
        <f aca="false">H179*0.4+G179/1.2*0.6</f>
        <v>78.382</v>
      </c>
      <c r="J179" s="15" t="s">
        <v>81</v>
      </c>
      <c r="K179" s="12" t="s">
        <v>873</v>
      </c>
      <c r="L179" s="6" t="s">
        <v>25</v>
      </c>
      <c r="M179" s="6" t="s">
        <v>662</v>
      </c>
      <c r="N179" s="16" t="s">
        <v>67</v>
      </c>
      <c r="O179" s="16" t="s">
        <v>28</v>
      </c>
      <c r="P179" s="13" t="n">
        <v>18356252517</v>
      </c>
    </row>
    <row r="180" s="17" customFormat="true" ht="15.95" hidden="false" customHeight="true" outlineLevel="0" collapsed="false">
      <c r="A180" s="6" t="n">
        <v>178</v>
      </c>
      <c r="B180" s="12" t="s">
        <v>851</v>
      </c>
      <c r="C180" s="6" t="s">
        <v>18</v>
      </c>
      <c r="D180" s="6" t="s">
        <v>632</v>
      </c>
      <c r="E180" s="12" t="s">
        <v>874</v>
      </c>
      <c r="F180" s="13" t="s">
        <v>875</v>
      </c>
      <c r="G180" s="12" t="s">
        <v>876</v>
      </c>
      <c r="H180" s="6" t="n">
        <v>82</v>
      </c>
      <c r="I180" s="14" t="n">
        <f aca="false">H180*0.4+G180/1.2*0.6</f>
        <v>78.55</v>
      </c>
      <c r="J180" s="15" t="s">
        <v>23</v>
      </c>
      <c r="K180" s="12" t="s">
        <v>877</v>
      </c>
      <c r="L180" s="6" t="s">
        <v>25</v>
      </c>
      <c r="M180" s="6" t="s">
        <v>878</v>
      </c>
      <c r="N180" s="16" t="s">
        <v>67</v>
      </c>
      <c r="O180" s="16" t="s">
        <v>28</v>
      </c>
      <c r="P180" s="13" t="n">
        <v>18256634216</v>
      </c>
    </row>
    <row r="181" s="17" customFormat="true" ht="15.95" hidden="false" customHeight="true" outlineLevel="0" collapsed="false">
      <c r="A181" s="6" t="n">
        <v>179</v>
      </c>
      <c r="B181" s="12" t="s">
        <v>851</v>
      </c>
      <c r="C181" s="6" t="s">
        <v>18</v>
      </c>
      <c r="D181" s="6" t="s">
        <v>632</v>
      </c>
      <c r="E181" s="12" t="s">
        <v>879</v>
      </c>
      <c r="F181" s="13" t="s">
        <v>880</v>
      </c>
      <c r="G181" s="12" t="s">
        <v>881</v>
      </c>
      <c r="H181" s="6" t="n">
        <v>84.67</v>
      </c>
      <c r="I181" s="14" t="n">
        <f aca="false">H181*0.4+G181/1.2*0.6</f>
        <v>78.768</v>
      </c>
      <c r="J181" s="15" t="s">
        <v>23</v>
      </c>
      <c r="K181" s="12" t="s">
        <v>882</v>
      </c>
      <c r="L181" s="6" t="s">
        <v>25</v>
      </c>
      <c r="M181" s="6" t="s">
        <v>685</v>
      </c>
      <c r="N181" s="16" t="s">
        <v>686</v>
      </c>
      <c r="O181" s="16" t="s">
        <v>28</v>
      </c>
      <c r="P181" s="13" t="n">
        <v>18256645307</v>
      </c>
    </row>
    <row r="182" s="17" customFormat="true" ht="15.95" hidden="false" customHeight="true" outlineLevel="0" collapsed="false">
      <c r="A182" s="6" t="n">
        <v>180</v>
      </c>
      <c r="B182" s="12" t="s">
        <v>851</v>
      </c>
      <c r="C182" s="6" t="s">
        <v>18</v>
      </c>
      <c r="D182" s="6" t="s">
        <v>632</v>
      </c>
      <c r="E182" s="12" t="s">
        <v>883</v>
      </c>
      <c r="F182" s="13" t="s">
        <v>884</v>
      </c>
      <c r="G182" s="12" t="s">
        <v>885</v>
      </c>
      <c r="H182" s="6" t="n">
        <v>80</v>
      </c>
      <c r="I182" s="14" t="n">
        <f aca="false">H182*0.4+G182/1.2*0.6</f>
        <v>76.6</v>
      </c>
      <c r="J182" s="15" t="s">
        <v>23</v>
      </c>
      <c r="K182" s="12" t="s">
        <v>886</v>
      </c>
      <c r="L182" s="6" t="s">
        <v>44</v>
      </c>
      <c r="M182" s="6" t="s">
        <v>887</v>
      </c>
      <c r="N182" s="16" t="s">
        <v>213</v>
      </c>
      <c r="O182" s="16" t="s">
        <v>28</v>
      </c>
      <c r="P182" s="13" t="n">
        <v>18792178054</v>
      </c>
    </row>
    <row r="183" s="17" customFormat="true" ht="15.95" hidden="false" customHeight="true" outlineLevel="0" collapsed="false">
      <c r="A183" s="6" t="n">
        <v>181</v>
      </c>
      <c r="B183" s="12" t="s">
        <v>851</v>
      </c>
      <c r="C183" s="6" t="s">
        <v>18</v>
      </c>
      <c r="D183" s="6" t="s">
        <v>632</v>
      </c>
      <c r="E183" s="12" t="s">
        <v>888</v>
      </c>
      <c r="F183" s="13" t="s">
        <v>889</v>
      </c>
      <c r="G183" s="12" t="s">
        <v>677</v>
      </c>
      <c r="H183" s="6" t="n">
        <v>81.33</v>
      </c>
      <c r="I183" s="14" t="n">
        <f aca="false">H183*0.4+G183/1.2*0.6</f>
        <v>76.732</v>
      </c>
      <c r="J183" s="15" t="s">
        <v>23</v>
      </c>
      <c r="K183" s="12" t="s">
        <v>890</v>
      </c>
      <c r="L183" s="6" t="s">
        <v>25</v>
      </c>
      <c r="M183" s="6" t="s">
        <v>891</v>
      </c>
      <c r="N183" s="16" t="s">
        <v>39</v>
      </c>
      <c r="O183" s="16" t="s">
        <v>28</v>
      </c>
      <c r="P183" s="13" t="n">
        <v>15656687338</v>
      </c>
    </row>
    <row r="184" s="17" customFormat="true" ht="15.95" hidden="false" customHeight="true" outlineLevel="0" collapsed="false">
      <c r="A184" s="6" t="n">
        <v>182</v>
      </c>
      <c r="B184" s="12" t="s">
        <v>851</v>
      </c>
      <c r="C184" s="6" t="s">
        <v>18</v>
      </c>
      <c r="D184" s="6" t="s">
        <v>632</v>
      </c>
      <c r="E184" s="12" t="s">
        <v>892</v>
      </c>
      <c r="F184" s="13" t="s">
        <v>893</v>
      </c>
      <c r="G184" s="12" t="s">
        <v>894</v>
      </c>
      <c r="H184" s="6" t="n">
        <v>79</v>
      </c>
      <c r="I184" s="14" t="n">
        <f aca="false">H184*0.4+G184/1.2*0.6</f>
        <v>75.7</v>
      </c>
      <c r="J184" s="15" t="s">
        <v>23</v>
      </c>
      <c r="K184" s="12" t="s">
        <v>895</v>
      </c>
      <c r="L184" s="6" t="s">
        <v>25</v>
      </c>
      <c r="M184" s="6" t="s">
        <v>896</v>
      </c>
      <c r="N184" s="16" t="s">
        <v>897</v>
      </c>
      <c r="O184" s="16" t="s">
        <v>28</v>
      </c>
      <c r="P184" s="13" t="n">
        <v>13817501243</v>
      </c>
    </row>
    <row r="185" s="17" customFormat="true" ht="15.95" hidden="false" customHeight="true" outlineLevel="0" collapsed="false">
      <c r="A185" s="6" t="n">
        <v>183</v>
      </c>
      <c r="B185" s="12" t="s">
        <v>851</v>
      </c>
      <c r="C185" s="6" t="s">
        <v>18</v>
      </c>
      <c r="D185" s="6" t="s">
        <v>632</v>
      </c>
      <c r="E185" s="12" t="s">
        <v>898</v>
      </c>
      <c r="F185" s="13" t="s">
        <v>899</v>
      </c>
      <c r="G185" s="12" t="s">
        <v>683</v>
      </c>
      <c r="H185" s="6" t="n">
        <v>81</v>
      </c>
      <c r="I185" s="14" t="n">
        <f aca="false">H185*0.4+G185/1.2*0.6</f>
        <v>76.35</v>
      </c>
      <c r="J185" s="15" t="s">
        <v>23</v>
      </c>
      <c r="K185" s="12" t="s">
        <v>900</v>
      </c>
      <c r="L185" s="6" t="s">
        <v>25</v>
      </c>
      <c r="M185" s="6" t="s">
        <v>901</v>
      </c>
      <c r="N185" s="16" t="s">
        <v>67</v>
      </c>
      <c r="O185" s="16" t="s">
        <v>28</v>
      </c>
      <c r="P185" s="13" t="n">
        <v>18715476227</v>
      </c>
    </row>
    <row r="186" s="17" customFormat="true" ht="15.95" hidden="false" customHeight="true" outlineLevel="0" collapsed="false">
      <c r="A186" s="6" t="n">
        <v>184</v>
      </c>
      <c r="B186" s="12" t="s">
        <v>851</v>
      </c>
      <c r="C186" s="6" t="s">
        <v>18</v>
      </c>
      <c r="D186" s="6" t="s">
        <v>632</v>
      </c>
      <c r="E186" s="12" t="s">
        <v>902</v>
      </c>
      <c r="F186" s="13" t="s">
        <v>903</v>
      </c>
      <c r="G186" s="12" t="s">
        <v>904</v>
      </c>
      <c r="H186" s="6" t="n">
        <v>81.67</v>
      </c>
      <c r="I186" s="14" t="n">
        <f aca="false">H186*0.4+G186/1.2*0.6</f>
        <v>76.568</v>
      </c>
      <c r="J186" s="15" t="s">
        <v>81</v>
      </c>
      <c r="K186" s="12" t="s">
        <v>905</v>
      </c>
      <c r="L186" s="6" t="s">
        <v>44</v>
      </c>
      <c r="M186" s="6" t="s">
        <v>752</v>
      </c>
      <c r="N186" s="16" t="s">
        <v>67</v>
      </c>
      <c r="O186" s="16" t="s">
        <v>28</v>
      </c>
      <c r="P186" s="13" t="n">
        <v>15805660506</v>
      </c>
    </row>
    <row r="187" s="17" customFormat="true" ht="15.95" hidden="false" customHeight="true" outlineLevel="0" collapsed="false">
      <c r="A187" s="6" t="n">
        <v>185</v>
      </c>
      <c r="B187" s="12" t="s">
        <v>851</v>
      </c>
      <c r="C187" s="6" t="s">
        <v>18</v>
      </c>
      <c r="D187" s="6" t="s">
        <v>632</v>
      </c>
      <c r="E187" s="12" t="s">
        <v>906</v>
      </c>
      <c r="F187" s="13" t="s">
        <v>907</v>
      </c>
      <c r="G187" s="12" t="s">
        <v>813</v>
      </c>
      <c r="H187" s="6" t="n">
        <v>71.33</v>
      </c>
      <c r="I187" s="14" t="n">
        <f aca="false">H187*0.4+G187/1.2*0.6</f>
        <v>72.132</v>
      </c>
      <c r="J187" s="15" t="s">
        <v>81</v>
      </c>
      <c r="K187" s="12" t="s">
        <v>908</v>
      </c>
      <c r="L187" s="6" t="s">
        <v>25</v>
      </c>
      <c r="M187" s="6" t="s">
        <v>901</v>
      </c>
      <c r="N187" s="16" t="s">
        <v>686</v>
      </c>
      <c r="O187" s="16" t="s">
        <v>28</v>
      </c>
      <c r="P187" s="13" t="n">
        <v>15755657093</v>
      </c>
    </row>
    <row r="188" s="17" customFormat="true" ht="15.95" hidden="false" customHeight="true" outlineLevel="0" collapsed="false">
      <c r="A188" s="6" t="n">
        <v>186</v>
      </c>
      <c r="B188" s="12" t="s">
        <v>851</v>
      </c>
      <c r="C188" s="6" t="s">
        <v>18</v>
      </c>
      <c r="D188" s="6" t="s">
        <v>632</v>
      </c>
      <c r="E188" s="12" t="s">
        <v>909</v>
      </c>
      <c r="F188" s="13" t="s">
        <v>910</v>
      </c>
      <c r="G188" s="12" t="s">
        <v>689</v>
      </c>
      <c r="H188" s="6" t="n">
        <v>87.5</v>
      </c>
      <c r="I188" s="14" t="n">
        <f aca="false">H188*0.4+G188/1.2*0.6</f>
        <v>78.5</v>
      </c>
      <c r="J188" s="15" t="s">
        <v>23</v>
      </c>
      <c r="K188" s="12" t="s">
        <v>911</v>
      </c>
      <c r="L188" s="6" t="s">
        <v>25</v>
      </c>
      <c r="M188" s="6" t="s">
        <v>912</v>
      </c>
      <c r="N188" s="16" t="s">
        <v>27</v>
      </c>
      <c r="O188" s="16" t="s">
        <v>28</v>
      </c>
      <c r="P188" s="13" t="n">
        <v>18756657060</v>
      </c>
    </row>
    <row r="189" s="17" customFormat="true" ht="15.95" hidden="false" customHeight="true" outlineLevel="0" collapsed="false">
      <c r="A189" s="6" t="n">
        <v>187</v>
      </c>
      <c r="B189" s="12" t="s">
        <v>851</v>
      </c>
      <c r="C189" s="6" t="s">
        <v>18</v>
      </c>
      <c r="D189" s="6" t="s">
        <v>632</v>
      </c>
      <c r="E189" s="12" t="s">
        <v>913</v>
      </c>
      <c r="F189" s="13" t="s">
        <v>914</v>
      </c>
      <c r="G189" s="12" t="s">
        <v>915</v>
      </c>
      <c r="H189" s="6" t="n">
        <v>82.67</v>
      </c>
      <c r="I189" s="14" t="n">
        <f aca="false">H189*0.4+G189/1.2*0.6</f>
        <v>76.268</v>
      </c>
      <c r="J189" s="15" t="s">
        <v>23</v>
      </c>
      <c r="K189" s="12" t="s">
        <v>916</v>
      </c>
      <c r="L189" s="6" t="s">
        <v>44</v>
      </c>
      <c r="M189" s="6" t="s">
        <v>917</v>
      </c>
      <c r="N189" s="16" t="s">
        <v>213</v>
      </c>
      <c r="O189" s="16" t="s">
        <v>28</v>
      </c>
      <c r="P189" s="13" t="n">
        <v>18121565634</v>
      </c>
    </row>
    <row r="190" s="17" customFormat="true" ht="15.95" hidden="false" customHeight="true" outlineLevel="0" collapsed="false">
      <c r="A190" s="6" t="n">
        <v>188</v>
      </c>
      <c r="B190" s="12" t="s">
        <v>851</v>
      </c>
      <c r="C190" s="6" t="s">
        <v>18</v>
      </c>
      <c r="D190" s="6" t="s">
        <v>632</v>
      </c>
      <c r="E190" s="12" t="s">
        <v>918</v>
      </c>
      <c r="F190" s="13" t="s">
        <v>919</v>
      </c>
      <c r="G190" s="12" t="s">
        <v>703</v>
      </c>
      <c r="H190" s="6" t="n">
        <v>80.67</v>
      </c>
      <c r="I190" s="14" t="n">
        <f aca="false">H190*0.4+G190/1.2*0.6</f>
        <v>75.318</v>
      </c>
      <c r="J190" s="15" t="s">
        <v>81</v>
      </c>
      <c r="K190" s="12" t="s">
        <v>920</v>
      </c>
      <c r="L190" s="6" t="s">
        <v>25</v>
      </c>
      <c r="M190" s="6" t="s">
        <v>642</v>
      </c>
      <c r="N190" s="16" t="s">
        <v>27</v>
      </c>
      <c r="O190" s="16" t="s">
        <v>28</v>
      </c>
      <c r="P190" s="13" t="n">
        <v>18298196786</v>
      </c>
    </row>
    <row r="191" s="17" customFormat="true" ht="15.95" hidden="false" customHeight="true" outlineLevel="0" collapsed="false">
      <c r="A191" s="6" t="n">
        <v>189</v>
      </c>
      <c r="B191" s="12" t="s">
        <v>851</v>
      </c>
      <c r="C191" s="6" t="s">
        <v>18</v>
      </c>
      <c r="D191" s="6" t="s">
        <v>632</v>
      </c>
      <c r="E191" s="12" t="s">
        <v>921</v>
      </c>
      <c r="F191" s="13" t="s">
        <v>922</v>
      </c>
      <c r="G191" s="12" t="s">
        <v>708</v>
      </c>
      <c r="H191" s="6" t="n">
        <v>83.33</v>
      </c>
      <c r="I191" s="14" t="n">
        <f aca="false">H191*0.4+G191/1.2*0.6</f>
        <v>76.282</v>
      </c>
      <c r="J191" s="15" t="s">
        <v>23</v>
      </c>
      <c r="K191" s="12" t="s">
        <v>923</v>
      </c>
      <c r="L191" s="6" t="s">
        <v>44</v>
      </c>
      <c r="M191" s="6" t="s">
        <v>924</v>
      </c>
      <c r="N191" s="16" t="s">
        <v>213</v>
      </c>
      <c r="O191" s="16" t="s">
        <v>28</v>
      </c>
      <c r="P191" s="13" t="n">
        <v>15205663251</v>
      </c>
    </row>
    <row r="192" s="17" customFormat="true" ht="15.95" hidden="false" customHeight="true" outlineLevel="0" collapsed="false">
      <c r="A192" s="6" t="n">
        <v>190</v>
      </c>
      <c r="B192" s="12" t="s">
        <v>851</v>
      </c>
      <c r="C192" s="6" t="s">
        <v>18</v>
      </c>
      <c r="D192" s="6" t="s">
        <v>632</v>
      </c>
      <c r="E192" s="12" t="s">
        <v>925</v>
      </c>
      <c r="F192" s="13" t="s">
        <v>926</v>
      </c>
      <c r="G192" s="12" t="s">
        <v>927</v>
      </c>
      <c r="H192" s="6" t="n">
        <v>77.67</v>
      </c>
      <c r="I192" s="14" t="n">
        <f aca="false">H192*0.4+G192/1.2*0.6</f>
        <v>73.468</v>
      </c>
      <c r="J192" s="15" t="s">
        <v>23</v>
      </c>
      <c r="K192" s="12" t="s">
        <v>928</v>
      </c>
      <c r="L192" s="6" t="s">
        <v>44</v>
      </c>
      <c r="M192" s="6" t="s">
        <v>929</v>
      </c>
      <c r="N192" s="16" t="s">
        <v>213</v>
      </c>
      <c r="O192" s="16" t="s">
        <v>28</v>
      </c>
      <c r="P192" s="13" t="n">
        <v>18270280430</v>
      </c>
    </row>
    <row r="193" s="17" customFormat="true" ht="15.95" hidden="false" customHeight="true" outlineLevel="0" collapsed="false">
      <c r="A193" s="6" t="n">
        <v>191</v>
      </c>
      <c r="B193" s="12" t="s">
        <v>851</v>
      </c>
      <c r="C193" s="6" t="s">
        <v>18</v>
      </c>
      <c r="D193" s="6" t="s">
        <v>632</v>
      </c>
      <c r="E193" s="12" t="s">
        <v>930</v>
      </c>
      <c r="F193" s="13" t="s">
        <v>931</v>
      </c>
      <c r="G193" s="12" t="s">
        <v>932</v>
      </c>
      <c r="H193" s="6" t="n">
        <v>80.33</v>
      </c>
      <c r="I193" s="14" t="n">
        <f aca="false">H193*0.4+G193/1.2*0.6</f>
        <v>73.632</v>
      </c>
      <c r="J193" s="15" t="s">
        <v>23</v>
      </c>
      <c r="K193" s="12" t="s">
        <v>933</v>
      </c>
      <c r="L193" s="6" t="s">
        <v>25</v>
      </c>
      <c r="M193" s="6" t="s">
        <v>934</v>
      </c>
      <c r="N193" s="16" t="s">
        <v>213</v>
      </c>
      <c r="O193" s="16" t="s">
        <v>28</v>
      </c>
      <c r="P193" s="13" t="n">
        <v>15155516602</v>
      </c>
    </row>
    <row r="194" s="17" customFormat="true" ht="15.95" hidden="false" customHeight="true" outlineLevel="0" collapsed="false">
      <c r="A194" s="6" t="n">
        <v>192</v>
      </c>
      <c r="B194" s="12" t="s">
        <v>851</v>
      </c>
      <c r="C194" s="6" t="s">
        <v>18</v>
      </c>
      <c r="D194" s="6" t="s">
        <v>632</v>
      </c>
      <c r="E194" s="12" t="s">
        <v>935</v>
      </c>
      <c r="F194" s="13" t="s">
        <v>936</v>
      </c>
      <c r="G194" s="12" t="s">
        <v>31</v>
      </c>
      <c r="H194" s="6" t="s">
        <v>337</v>
      </c>
      <c r="I194" s="6"/>
      <c r="J194" s="15" t="s">
        <v>81</v>
      </c>
      <c r="K194" s="12" t="s">
        <v>937</v>
      </c>
      <c r="L194" s="6" t="s">
        <v>25</v>
      </c>
      <c r="M194" s="6" t="s">
        <v>938</v>
      </c>
      <c r="N194" s="16" t="s">
        <v>897</v>
      </c>
      <c r="O194" s="16" t="s">
        <v>28</v>
      </c>
      <c r="P194" s="13" t="n">
        <v>18326161012</v>
      </c>
    </row>
    <row r="195" s="17" customFormat="true" ht="15.95" hidden="false" customHeight="true" outlineLevel="0" collapsed="false">
      <c r="A195" s="6" t="n">
        <v>193</v>
      </c>
      <c r="B195" s="12" t="s">
        <v>851</v>
      </c>
      <c r="C195" s="6" t="s">
        <v>18</v>
      </c>
      <c r="D195" s="6" t="s">
        <v>632</v>
      </c>
      <c r="E195" s="12" t="s">
        <v>939</v>
      </c>
      <c r="F195" s="13" t="s">
        <v>940</v>
      </c>
      <c r="G195" s="12" t="s">
        <v>941</v>
      </c>
      <c r="H195" s="6" t="n">
        <v>77.33</v>
      </c>
      <c r="I195" s="14" t="n">
        <f aca="false">H195*0.4+G195/1.2*0.6</f>
        <v>71.082</v>
      </c>
      <c r="J195" s="15" t="s">
        <v>23</v>
      </c>
      <c r="K195" s="12" t="s">
        <v>942</v>
      </c>
      <c r="L195" s="6" t="s">
        <v>25</v>
      </c>
      <c r="M195" s="6" t="s">
        <v>943</v>
      </c>
      <c r="N195" s="16" t="s">
        <v>686</v>
      </c>
      <c r="O195" s="16" t="s">
        <v>28</v>
      </c>
      <c r="P195" s="13" t="n">
        <v>15005543671</v>
      </c>
    </row>
    <row r="196" s="17" customFormat="true" ht="15.95" hidden="false" customHeight="true" outlineLevel="0" collapsed="false">
      <c r="A196" s="6" t="n">
        <v>194</v>
      </c>
      <c r="B196" s="12" t="s">
        <v>851</v>
      </c>
      <c r="C196" s="6" t="s">
        <v>18</v>
      </c>
      <c r="D196" s="6" t="s">
        <v>632</v>
      </c>
      <c r="E196" s="12" t="s">
        <v>944</v>
      </c>
      <c r="F196" s="13" t="s">
        <v>945</v>
      </c>
      <c r="G196" s="12" t="s">
        <v>946</v>
      </c>
      <c r="H196" s="6" t="s">
        <v>337</v>
      </c>
      <c r="I196" s="6"/>
      <c r="J196" s="15" t="s">
        <v>23</v>
      </c>
      <c r="K196" s="12" t="s">
        <v>781</v>
      </c>
      <c r="L196" s="6" t="s">
        <v>25</v>
      </c>
      <c r="M196" s="6" t="s">
        <v>947</v>
      </c>
      <c r="N196" s="16" t="s">
        <v>27</v>
      </c>
      <c r="O196" s="16" t="s">
        <v>28</v>
      </c>
      <c r="P196" s="13" t="n">
        <v>18756651926</v>
      </c>
    </row>
    <row r="197" s="17" customFormat="true" ht="15.95" hidden="false" customHeight="true" outlineLevel="0" collapsed="false">
      <c r="A197" s="6" t="n">
        <v>195</v>
      </c>
      <c r="B197" s="12" t="s">
        <v>851</v>
      </c>
      <c r="C197" s="6" t="s">
        <v>18</v>
      </c>
      <c r="D197" s="6" t="s">
        <v>632</v>
      </c>
      <c r="E197" s="12" t="s">
        <v>948</v>
      </c>
      <c r="F197" s="13" t="s">
        <v>949</v>
      </c>
      <c r="G197" s="12" t="s">
        <v>195</v>
      </c>
      <c r="H197" s="6" t="n">
        <v>75</v>
      </c>
      <c r="I197" s="14" t="n">
        <f aca="false">H197*0.4+G197/1.2*0.6</f>
        <v>69.05</v>
      </c>
      <c r="J197" s="15" t="s">
        <v>23</v>
      </c>
      <c r="K197" s="12" t="s">
        <v>950</v>
      </c>
      <c r="L197" s="6" t="s">
        <v>25</v>
      </c>
      <c r="M197" s="6" t="s">
        <v>951</v>
      </c>
      <c r="N197" s="16" t="s">
        <v>213</v>
      </c>
      <c r="O197" s="16" t="s">
        <v>28</v>
      </c>
      <c r="P197" s="13" t="n">
        <v>13093542582</v>
      </c>
    </row>
    <row r="198" s="17" customFormat="true" ht="15.95" hidden="false" customHeight="true" outlineLevel="0" collapsed="false">
      <c r="A198" s="6" t="n">
        <v>196</v>
      </c>
      <c r="B198" s="12" t="s">
        <v>851</v>
      </c>
      <c r="C198" s="6" t="s">
        <v>18</v>
      </c>
      <c r="D198" s="6" t="s">
        <v>632</v>
      </c>
      <c r="E198" s="12" t="s">
        <v>952</v>
      </c>
      <c r="F198" s="13" t="s">
        <v>953</v>
      </c>
      <c r="G198" s="12" t="s">
        <v>543</v>
      </c>
      <c r="H198" s="6" t="n">
        <v>77.33</v>
      </c>
      <c r="I198" s="14" t="n">
        <f aca="false">H198*0.4+G198/1.2*0.6</f>
        <v>69.832</v>
      </c>
      <c r="J198" s="15" t="s">
        <v>23</v>
      </c>
      <c r="K198" s="12" t="s">
        <v>954</v>
      </c>
      <c r="L198" s="6" t="s">
        <v>44</v>
      </c>
      <c r="M198" s="6" t="s">
        <v>955</v>
      </c>
      <c r="N198" s="16" t="s">
        <v>213</v>
      </c>
      <c r="O198" s="16" t="s">
        <v>28</v>
      </c>
      <c r="P198" s="13" t="n">
        <v>13665664707</v>
      </c>
    </row>
    <row r="199" s="17" customFormat="true" ht="15.95" hidden="false" customHeight="true" outlineLevel="0" collapsed="false">
      <c r="A199" s="6" t="n">
        <v>197</v>
      </c>
      <c r="B199" s="12" t="s">
        <v>851</v>
      </c>
      <c r="C199" s="6" t="s">
        <v>18</v>
      </c>
      <c r="D199" s="6" t="s">
        <v>632</v>
      </c>
      <c r="E199" s="12" t="s">
        <v>956</v>
      </c>
      <c r="F199" s="13" t="s">
        <v>957</v>
      </c>
      <c r="G199" s="12" t="s">
        <v>958</v>
      </c>
      <c r="H199" s="6" t="n">
        <v>74.67</v>
      </c>
      <c r="I199" s="14" t="n">
        <f aca="false">H199*0.4+G199/1.2*0.6</f>
        <v>67.068</v>
      </c>
      <c r="J199" s="15" t="s">
        <v>81</v>
      </c>
      <c r="K199" s="12" t="s">
        <v>959</v>
      </c>
      <c r="L199" s="6" t="s">
        <v>25</v>
      </c>
      <c r="M199" s="6" t="s">
        <v>960</v>
      </c>
      <c r="N199" s="16" t="s">
        <v>213</v>
      </c>
      <c r="O199" s="16" t="s">
        <v>28</v>
      </c>
      <c r="P199" s="13" t="n">
        <v>17756618665</v>
      </c>
    </row>
    <row r="200" s="17" customFormat="true" ht="18" hidden="false" customHeight="true" outlineLevel="0" collapsed="false">
      <c r="A200" s="6" t="n">
        <v>198</v>
      </c>
      <c r="B200" s="12" t="s">
        <v>961</v>
      </c>
      <c r="C200" s="6" t="s">
        <v>18</v>
      </c>
      <c r="D200" s="6" t="s">
        <v>632</v>
      </c>
      <c r="E200" s="12" t="s">
        <v>962</v>
      </c>
      <c r="F200" s="13" t="s">
        <v>963</v>
      </c>
      <c r="G200" s="12" t="s">
        <v>964</v>
      </c>
      <c r="H200" s="6" t="n">
        <v>82.67</v>
      </c>
      <c r="I200" s="14" t="n">
        <f aca="false">H200*0.4+G200/1.2*0.6</f>
        <v>80.318</v>
      </c>
      <c r="J200" s="15" t="s">
        <v>23</v>
      </c>
      <c r="K200" s="12" t="s">
        <v>965</v>
      </c>
      <c r="L200" s="6" t="s">
        <v>44</v>
      </c>
      <c r="M200" s="6" t="s">
        <v>966</v>
      </c>
      <c r="N200" s="16" t="s">
        <v>213</v>
      </c>
      <c r="O200" s="16" t="s">
        <v>28</v>
      </c>
      <c r="P200" s="13" t="n">
        <v>18356673617</v>
      </c>
    </row>
    <row r="201" s="17" customFormat="true" ht="18" hidden="false" customHeight="true" outlineLevel="0" collapsed="false">
      <c r="A201" s="6" t="n">
        <v>199</v>
      </c>
      <c r="B201" s="12" t="s">
        <v>961</v>
      </c>
      <c r="C201" s="6" t="s">
        <v>18</v>
      </c>
      <c r="D201" s="6" t="s">
        <v>632</v>
      </c>
      <c r="E201" s="12" t="s">
        <v>967</v>
      </c>
      <c r="F201" s="13" t="s">
        <v>968</v>
      </c>
      <c r="G201" s="12" t="s">
        <v>969</v>
      </c>
      <c r="H201" s="6" t="n">
        <v>86.67</v>
      </c>
      <c r="I201" s="14" t="n">
        <f aca="false">H201*0.4+G201/1.2*0.6</f>
        <v>81.668</v>
      </c>
      <c r="J201" s="15" t="s">
        <v>23</v>
      </c>
      <c r="K201" s="12" t="s">
        <v>970</v>
      </c>
      <c r="L201" s="6" t="s">
        <v>25</v>
      </c>
      <c r="M201" s="6" t="s">
        <v>971</v>
      </c>
      <c r="N201" s="16" t="s">
        <v>213</v>
      </c>
      <c r="O201" s="16" t="s">
        <v>28</v>
      </c>
      <c r="P201" s="13" t="n">
        <v>18895622050</v>
      </c>
    </row>
    <row r="202" s="17" customFormat="true" ht="18" hidden="false" customHeight="true" outlineLevel="0" collapsed="false">
      <c r="A202" s="6" t="n">
        <v>200</v>
      </c>
      <c r="B202" s="12" t="s">
        <v>961</v>
      </c>
      <c r="C202" s="6" t="s">
        <v>18</v>
      </c>
      <c r="D202" s="6" t="s">
        <v>632</v>
      </c>
      <c r="E202" s="12" t="s">
        <v>972</v>
      </c>
      <c r="F202" s="13" t="s">
        <v>973</v>
      </c>
      <c r="G202" s="12" t="s">
        <v>974</v>
      </c>
      <c r="H202" s="6" t="n">
        <v>82</v>
      </c>
      <c r="I202" s="14" t="n">
        <f aca="false">H202*0.4+G202/1.2*0.6</f>
        <v>79.4</v>
      </c>
      <c r="J202" s="15" t="s">
        <v>23</v>
      </c>
      <c r="K202" s="12" t="s">
        <v>975</v>
      </c>
      <c r="L202" s="6" t="s">
        <v>44</v>
      </c>
      <c r="M202" s="6" t="s">
        <v>976</v>
      </c>
      <c r="N202" s="16" t="s">
        <v>67</v>
      </c>
      <c r="O202" s="16" t="s">
        <v>28</v>
      </c>
      <c r="P202" s="13" t="n">
        <v>18256653265</v>
      </c>
    </row>
    <row r="203" s="17" customFormat="true" ht="18" hidden="false" customHeight="true" outlineLevel="0" collapsed="false">
      <c r="A203" s="6" t="n">
        <v>201</v>
      </c>
      <c r="B203" s="12" t="s">
        <v>961</v>
      </c>
      <c r="C203" s="6" t="s">
        <v>18</v>
      </c>
      <c r="D203" s="6" t="s">
        <v>632</v>
      </c>
      <c r="E203" s="12" t="s">
        <v>977</v>
      </c>
      <c r="F203" s="13" t="s">
        <v>978</v>
      </c>
      <c r="G203" s="12" t="s">
        <v>979</v>
      </c>
      <c r="H203" s="6" t="n">
        <v>79.67</v>
      </c>
      <c r="I203" s="14" t="n">
        <f aca="false">H203*0.4+G203/1.2*0.6</f>
        <v>78.218</v>
      </c>
      <c r="J203" s="15" t="s">
        <v>23</v>
      </c>
      <c r="K203" s="12" t="s">
        <v>980</v>
      </c>
      <c r="L203" s="6" t="s">
        <v>25</v>
      </c>
      <c r="M203" s="6" t="s">
        <v>981</v>
      </c>
      <c r="N203" s="16" t="s">
        <v>213</v>
      </c>
      <c r="O203" s="16" t="s">
        <v>28</v>
      </c>
      <c r="P203" s="13" t="n">
        <v>18905667196</v>
      </c>
    </row>
    <row r="204" s="17" customFormat="true" ht="18" hidden="false" customHeight="true" outlineLevel="0" collapsed="false">
      <c r="A204" s="6" t="n">
        <v>202</v>
      </c>
      <c r="B204" s="12" t="s">
        <v>961</v>
      </c>
      <c r="C204" s="6" t="s">
        <v>18</v>
      </c>
      <c r="D204" s="6" t="s">
        <v>632</v>
      </c>
      <c r="E204" s="12" t="s">
        <v>982</v>
      </c>
      <c r="F204" s="13" t="s">
        <v>983</v>
      </c>
      <c r="G204" s="12" t="s">
        <v>984</v>
      </c>
      <c r="H204" s="6" t="n">
        <v>82.67</v>
      </c>
      <c r="I204" s="14" t="n">
        <f aca="false">H204*0.4+G204/1.2*0.6</f>
        <v>78.718</v>
      </c>
      <c r="J204" s="15" t="s">
        <v>23</v>
      </c>
      <c r="K204" s="12" t="s">
        <v>985</v>
      </c>
      <c r="L204" s="6" t="s">
        <v>25</v>
      </c>
      <c r="M204" s="6" t="s">
        <v>986</v>
      </c>
      <c r="N204" s="16" t="s">
        <v>27</v>
      </c>
      <c r="O204" s="16" t="s">
        <v>28</v>
      </c>
      <c r="P204" s="13" t="n">
        <v>18256688100</v>
      </c>
    </row>
    <row r="205" s="17" customFormat="true" ht="18" hidden="false" customHeight="true" outlineLevel="0" collapsed="false">
      <c r="A205" s="6" t="n">
        <v>203</v>
      </c>
      <c r="B205" s="12" t="s">
        <v>961</v>
      </c>
      <c r="C205" s="6" t="s">
        <v>18</v>
      </c>
      <c r="D205" s="6" t="s">
        <v>632</v>
      </c>
      <c r="E205" s="12" t="s">
        <v>987</v>
      </c>
      <c r="F205" s="13" t="s">
        <v>988</v>
      </c>
      <c r="G205" s="12" t="s">
        <v>989</v>
      </c>
      <c r="H205" s="6" t="n">
        <v>81.33</v>
      </c>
      <c r="I205" s="14" t="n">
        <f aca="false">H205*0.4+G205/1.2*0.6</f>
        <v>77.532</v>
      </c>
      <c r="J205" s="15" t="s">
        <v>23</v>
      </c>
      <c r="K205" s="12" t="s">
        <v>990</v>
      </c>
      <c r="L205" s="6" t="s">
        <v>25</v>
      </c>
      <c r="M205" s="6" t="s">
        <v>991</v>
      </c>
      <c r="N205" s="16" t="s">
        <v>674</v>
      </c>
      <c r="O205" s="16" t="s">
        <v>28</v>
      </c>
      <c r="P205" s="13" t="n">
        <v>18656603832</v>
      </c>
    </row>
    <row r="206" s="17" customFormat="true" ht="18" hidden="false" customHeight="true" outlineLevel="0" collapsed="false">
      <c r="A206" s="6" t="n">
        <v>204</v>
      </c>
      <c r="B206" s="12" t="s">
        <v>961</v>
      </c>
      <c r="C206" s="6" t="s">
        <v>18</v>
      </c>
      <c r="D206" s="6" t="s">
        <v>632</v>
      </c>
      <c r="E206" s="12" t="s">
        <v>992</v>
      </c>
      <c r="F206" s="13" t="s">
        <v>993</v>
      </c>
      <c r="G206" s="12" t="s">
        <v>994</v>
      </c>
      <c r="H206" s="6" t="n">
        <v>78.33</v>
      </c>
      <c r="I206" s="14" t="n">
        <f aca="false">H206*0.4+G206/1.2*0.6</f>
        <v>76.032</v>
      </c>
      <c r="J206" s="15" t="s">
        <v>23</v>
      </c>
      <c r="K206" s="12" t="s">
        <v>995</v>
      </c>
      <c r="L206" s="6" t="s">
        <v>25</v>
      </c>
      <c r="M206" s="6" t="s">
        <v>996</v>
      </c>
      <c r="N206" s="16" t="s">
        <v>27</v>
      </c>
      <c r="O206" s="16" t="s">
        <v>28</v>
      </c>
      <c r="P206" s="13" t="n">
        <v>18705667663</v>
      </c>
    </row>
    <row r="207" s="17" customFormat="true" ht="18" hidden="false" customHeight="true" outlineLevel="0" collapsed="false">
      <c r="A207" s="6" t="n">
        <v>205</v>
      </c>
      <c r="B207" s="12" t="s">
        <v>961</v>
      </c>
      <c r="C207" s="6" t="s">
        <v>18</v>
      </c>
      <c r="D207" s="6" t="s">
        <v>632</v>
      </c>
      <c r="E207" s="12" t="s">
        <v>997</v>
      </c>
      <c r="F207" s="13" t="s">
        <v>998</v>
      </c>
      <c r="G207" s="12" t="s">
        <v>999</v>
      </c>
      <c r="H207" s="6" t="n">
        <v>81.33</v>
      </c>
      <c r="I207" s="14" t="n">
        <f aca="false">H207*0.4+G207/1.2*0.6</f>
        <v>76.832</v>
      </c>
      <c r="J207" s="15" t="s">
        <v>23</v>
      </c>
      <c r="K207" s="12" t="s">
        <v>1000</v>
      </c>
      <c r="L207" s="6" t="s">
        <v>44</v>
      </c>
      <c r="M207" s="6" t="s">
        <v>1001</v>
      </c>
      <c r="N207" s="16" t="s">
        <v>213</v>
      </c>
      <c r="O207" s="16" t="s">
        <v>28</v>
      </c>
      <c r="P207" s="13" t="n">
        <v>18792173796</v>
      </c>
    </row>
    <row r="208" s="17" customFormat="true" ht="18" hidden="false" customHeight="true" outlineLevel="0" collapsed="false">
      <c r="A208" s="6" t="n">
        <v>206</v>
      </c>
      <c r="B208" s="12" t="s">
        <v>961</v>
      </c>
      <c r="C208" s="6" t="s">
        <v>18</v>
      </c>
      <c r="D208" s="6" t="s">
        <v>632</v>
      </c>
      <c r="E208" s="12" t="s">
        <v>1002</v>
      </c>
      <c r="F208" s="13" t="s">
        <v>1003</v>
      </c>
      <c r="G208" s="12" t="s">
        <v>1004</v>
      </c>
      <c r="H208" s="6" t="n">
        <v>82.67</v>
      </c>
      <c r="I208" s="14" t="n">
        <f aca="false">H208*0.4+G208/1.2*0.6</f>
        <v>76.218</v>
      </c>
      <c r="J208" s="15" t="s">
        <v>23</v>
      </c>
      <c r="K208" s="12" t="s">
        <v>1005</v>
      </c>
      <c r="L208" s="6" t="s">
        <v>44</v>
      </c>
      <c r="M208" s="6" t="s">
        <v>1006</v>
      </c>
      <c r="N208" s="16" t="s">
        <v>1007</v>
      </c>
      <c r="O208" s="16" t="s">
        <v>28</v>
      </c>
      <c r="P208" s="13" t="n">
        <v>13485562886</v>
      </c>
    </row>
    <row r="209" s="17" customFormat="true" ht="18" hidden="false" customHeight="true" outlineLevel="0" collapsed="false">
      <c r="A209" s="6" t="n">
        <v>207</v>
      </c>
      <c r="B209" s="12" t="s">
        <v>961</v>
      </c>
      <c r="C209" s="6" t="s">
        <v>18</v>
      </c>
      <c r="D209" s="6" t="s">
        <v>632</v>
      </c>
      <c r="E209" s="12" t="s">
        <v>1008</v>
      </c>
      <c r="F209" s="13" t="s">
        <v>1009</v>
      </c>
      <c r="G209" s="12" t="s">
        <v>1004</v>
      </c>
      <c r="H209" s="6" t="n">
        <v>79</v>
      </c>
      <c r="I209" s="14" t="n">
        <f aca="false">H209*0.4+G209/1.2*0.6</f>
        <v>74.75</v>
      </c>
      <c r="J209" s="15" t="s">
        <v>23</v>
      </c>
      <c r="K209" s="12" t="s">
        <v>1010</v>
      </c>
      <c r="L209" s="6" t="s">
        <v>44</v>
      </c>
      <c r="M209" s="6" t="s">
        <v>1011</v>
      </c>
      <c r="N209" s="16" t="s">
        <v>213</v>
      </c>
      <c r="O209" s="16" t="s">
        <v>28</v>
      </c>
      <c r="P209" s="13" t="n">
        <v>18756644527</v>
      </c>
    </row>
    <row r="210" s="17" customFormat="true" ht="18" hidden="false" customHeight="true" outlineLevel="0" collapsed="false">
      <c r="A210" s="6" t="n">
        <v>208</v>
      </c>
      <c r="B210" s="12" t="s">
        <v>961</v>
      </c>
      <c r="C210" s="6" t="s">
        <v>18</v>
      </c>
      <c r="D210" s="6" t="s">
        <v>632</v>
      </c>
      <c r="E210" s="12" t="s">
        <v>1012</v>
      </c>
      <c r="F210" s="13" t="s">
        <v>1013</v>
      </c>
      <c r="G210" s="12" t="s">
        <v>1014</v>
      </c>
      <c r="H210" s="6" t="n">
        <v>80.33</v>
      </c>
      <c r="I210" s="14" t="n">
        <f aca="false">H210*0.4+G210/1.2*0.6</f>
        <v>73.782</v>
      </c>
      <c r="J210" s="15" t="s">
        <v>23</v>
      </c>
      <c r="K210" s="12" t="s">
        <v>1015</v>
      </c>
      <c r="L210" s="6" t="s">
        <v>44</v>
      </c>
      <c r="M210" s="6" t="s">
        <v>1016</v>
      </c>
      <c r="N210" s="16" t="s">
        <v>67</v>
      </c>
      <c r="O210" s="16" t="s">
        <v>28</v>
      </c>
      <c r="P210" s="13" t="n">
        <v>15679263660</v>
      </c>
    </row>
    <row r="211" s="17" customFormat="true" ht="18" hidden="false" customHeight="true" outlineLevel="0" collapsed="false">
      <c r="A211" s="6" t="n">
        <v>209</v>
      </c>
      <c r="B211" s="12" t="s">
        <v>961</v>
      </c>
      <c r="C211" s="6" t="s">
        <v>18</v>
      </c>
      <c r="D211" s="6" t="s">
        <v>632</v>
      </c>
      <c r="E211" s="12" t="s">
        <v>1017</v>
      </c>
      <c r="F211" s="13" t="s">
        <v>1018</v>
      </c>
      <c r="G211" s="12" t="s">
        <v>1019</v>
      </c>
      <c r="H211" s="6" t="n">
        <v>83.33</v>
      </c>
      <c r="I211" s="14" t="n">
        <f aca="false">H211*0.4+G211/1.2*0.6</f>
        <v>74.182</v>
      </c>
      <c r="J211" s="15" t="s">
        <v>23</v>
      </c>
      <c r="K211" s="12" t="s">
        <v>1020</v>
      </c>
      <c r="L211" s="6" t="s">
        <v>44</v>
      </c>
      <c r="M211" s="6" t="s">
        <v>1021</v>
      </c>
      <c r="N211" s="16" t="s">
        <v>213</v>
      </c>
      <c r="O211" s="16" t="s">
        <v>28</v>
      </c>
      <c r="P211" s="13" t="n">
        <v>18756251218</v>
      </c>
    </row>
    <row r="212" s="17" customFormat="true" ht="18" hidden="false" customHeight="true" outlineLevel="0" collapsed="false">
      <c r="A212" s="6" t="n">
        <v>210</v>
      </c>
      <c r="B212" s="12" t="s">
        <v>961</v>
      </c>
      <c r="C212" s="6" t="s">
        <v>18</v>
      </c>
      <c r="D212" s="6" t="s">
        <v>632</v>
      </c>
      <c r="E212" s="12" t="s">
        <v>1022</v>
      </c>
      <c r="F212" s="13" t="s">
        <v>1023</v>
      </c>
      <c r="G212" s="12" t="s">
        <v>180</v>
      </c>
      <c r="H212" s="6" t="n">
        <v>80.33</v>
      </c>
      <c r="I212" s="14" t="n">
        <f aca="false">H212*0.4+G212/1.2*0.6</f>
        <v>72.082</v>
      </c>
      <c r="J212" s="15" t="s">
        <v>81</v>
      </c>
      <c r="K212" s="12" t="s">
        <v>1024</v>
      </c>
      <c r="L212" s="6" t="s">
        <v>25</v>
      </c>
      <c r="M212" s="6" t="s">
        <v>642</v>
      </c>
      <c r="N212" s="16" t="s">
        <v>27</v>
      </c>
      <c r="O212" s="16" t="s">
        <v>28</v>
      </c>
      <c r="P212" s="13" t="n">
        <v>17721404614</v>
      </c>
    </row>
    <row r="213" s="17" customFormat="true" ht="18" hidden="false" customHeight="true" outlineLevel="0" collapsed="false">
      <c r="A213" s="6" t="n">
        <v>211</v>
      </c>
      <c r="B213" s="12" t="s">
        <v>961</v>
      </c>
      <c r="C213" s="6" t="s">
        <v>18</v>
      </c>
      <c r="D213" s="6" t="s">
        <v>632</v>
      </c>
      <c r="E213" s="12" t="s">
        <v>1025</v>
      </c>
      <c r="F213" s="13" t="s">
        <v>1026</v>
      </c>
      <c r="G213" s="12" t="s">
        <v>1027</v>
      </c>
      <c r="H213" s="6" t="n">
        <v>82</v>
      </c>
      <c r="I213" s="14" t="n">
        <f aca="false">H213*0.4+G213/1.2*0.6</f>
        <v>71.15</v>
      </c>
      <c r="J213" s="15" t="s">
        <v>23</v>
      </c>
      <c r="K213" s="12" t="s">
        <v>1028</v>
      </c>
      <c r="L213" s="6" t="s">
        <v>44</v>
      </c>
      <c r="M213" s="6" t="s">
        <v>1029</v>
      </c>
      <c r="N213" s="16" t="s">
        <v>213</v>
      </c>
      <c r="O213" s="16" t="s">
        <v>28</v>
      </c>
      <c r="P213" s="13" t="n">
        <v>18056646203</v>
      </c>
    </row>
    <row r="214" s="17" customFormat="true" ht="18" hidden="false" customHeight="true" outlineLevel="0" collapsed="false">
      <c r="A214" s="6" t="n">
        <v>212</v>
      </c>
      <c r="B214" s="12" t="s">
        <v>961</v>
      </c>
      <c r="C214" s="6" t="s">
        <v>18</v>
      </c>
      <c r="D214" s="6" t="s">
        <v>632</v>
      </c>
      <c r="E214" s="12" t="s">
        <v>1030</v>
      </c>
      <c r="F214" s="13" t="s">
        <v>1031</v>
      </c>
      <c r="G214" s="12" t="s">
        <v>1032</v>
      </c>
      <c r="H214" s="6" t="n">
        <v>81</v>
      </c>
      <c r="I214" s="14" t="n">
        <f aca="false">H214*0.4+G214/1.2*0.6</f>
        <v>70.3</v>
      </c>
      <c r="J214" s="15" t="s">
        <v>23</v>
      </c>
      <c r="K214" s="12" t="s">
        <v>1033</v>
      </c>
      <c r="L214" s="6" t="s">
        <v>44</v>
      </c>
      <c r="M214" s="6" t="s">
        <v>1034</v>
      </c>
      <c r="N214" s="16" t="s">
        <v>213</v>
      </c>
      <c r="O214" s="16" t="s">
        <v>28</v>
      </c>
      <c r="P214" s="13" t="n">
        <v>18756692590</v>
      </c>
    </row>
    <row r="215" s="17" customFormat="true" ht="18" hidden="false" customHeight="true" outlineLevel="0" collapsed="false">
      <c r="A215" s="6" t="n">
        <v>213</v>
      </c>
      <c r="B215" s="12" t="s">
        <v>961</v>
      </c>
      <c r="C215" s="6" t="s">
        <v>18</v>
      </c>
      <c r="D215" s="6" t="s">
        <v>632</v>
      </c>
      <c r="E215" s="12" t="s">
        <v>1035</v>
      </c>
      <c r="F215" s="13" t="s">
        <v>1036</v>
      </c>
      <c r="G215" s="12" t="s">
        <v>739</v>
      </c>
      <c r="H215" s="6" t="n">
        <v>80.67</v>
      </c>
      <c r="I215" s="14" t="n">
        <f aca="false">H215*0.4+G215/1.2*0.6</f>
        <v>69.918</v>
      </c>
      <c r="J215" s="15" t="s">
        <v>81</v>
      </c>
      <c r="K215" s="12" t="s">
        <v>1037</v>
      </c>
      <c r="L215" s="6" t="s">
        <v>44</v>
      </c>
      <c r="M215" s="6" t="s">
        <v>1038</v>
      </c>
      <c r="N215" s="16" t="s">
        <v>213</v>
      </c>
      <c r="O215" s="16" t="s">
        <v>28</v>
      </c>
      <c r="P215" s="13" t="n">
        <v>13856280502</v>
      </c>
    </row>
    <row r="216" s="17" customFormat="true" ht="18" hidden="false" customHeight="true" outlineLevel="0" collapsed="false">
      <c r="A216" s="6" t="n">
        <v>214</v>
      </c>
      <c r="B216" s="12" t="s">
        <v>961</v>
      </c>
      <c r="C216" s="6" t="s">
        <v>18</v>
      </c>
      <c r="D216" s="6" t="s">
        <v>632</v>
      </c>
      <c r="E216" s="12" t="s">
        <v>1039</v>
      </c>
      <c r="F216" s="13" t="s">
        <v>1040</v>
      </c>
      <c r="G216" s="12" t="s">
        <v>565</v>
      </c>
      <c r="H216" s="6" t="n">
        <v>80.33</v>
      </c>
      <c r="I216" s="14" t="n">
        <f aca="false">H216*0.4+G216/1.2*0.6</f>
        <v>69.432</v>
      </c>
      <c r="J216" s="15" t="s">
        <v>23</v>
      </c>
      <c r="K216" s="12" t="s">
        <v>1041</v>
      </c>
      <c r="L216" s="6" t="s">
        <v>44</v>
      </c>
      <c r="M216" s="6" t="s">
        <v>1042</v>
      </c>
      <c r="N216" s="16" t="s">
        <v>213</v>
      </c>
      <c r="O216" s="16" t="s">
        <v>28</v>
      </c>
      <c r="P216" s="13" t="n">
        <v>18856637335</v>
      </c>
    </row>
    <row r="217" s="17" customFormat="true" ht="18" hidden="false" customHeight="true" outlineLevel="0" collapsed="false">
      <c r="A217" s="6" t="n">
        <v>215</v>
      </c>
      <c r="B217" s="12" t="s">
        <v>961</v>
      </c>
      <c r="C217" s="6" t="s">
        <v>18</v>
      </c>
      <c r="D217" s="6" t="s">
        <v>632</v>
      </c>
      <c r="E217" s="12" t="s">
        <v>1043</v>
      </c>
      <c r="F217" s="13" t="s">
        <v>1044</v>
      </c>
      <c r="G217" s="12" t="s">
        <v>342</v>
      </c>
      <c r="H217" s="6" t="n">
        <v>80.33</v>
      </c>
      <c r="I217" s="14" t="n">
        <f aca="false">H217*0.4+G217/1.2*0.6</f>
        <v>68.632</v>
      </c>
      <c r="J217" s="15" t="s">
        <v>23</v>
      </c>
      <c r="K217" s="12" t="s">
        <v>1045</v>
      </c>
      <c r="L217" s="6" t="s">
        <v>44</v>
      </c>
      <c r="M217" s="6" t="s">
        <v>1046</v>
      </c>
      <c r="N217" s="16" t="s">
        <v>674</v>
      </c>
      <c r="O217" s="16" t="s">
        <v>28</v>
      </c>
      <c r="P217" s="13" t="n">
        <v>15797981150</v>
      </c>
    </row>
    <row r="218" s="17" customFormat="true" ht="18" hidden="false" customHeight="true" outlineLevel="0" collapsed="false">
      <c r="A218" s="6" t="n">
        <v>216</v>
      </c>
      <c r="B218" s="12" t="s">
        <v>961</v>
      </c>
      <c r="C218" s="6" t="s">
        <v>18</v>
      </c>
      <c r="D218" s="6" t="s">
        <v>632</v>
      </c>
      <c r="E218" s="12" t="s">
        <v>1047</v>
      </c>
      <c r="F218" s="13" t="s">
        <v>1048</v>
      </c>
      <c r="G218" s="12" t="s">
        <v>86</v>
      </c>
      <c r="H218" s="6" t="n">
        <v>80</v>
      </c>
      <c r="I218" s="14" t="n">
        <f aca="false">H218*0.4+G218/1.2*0.6</f>
        <v>68.05</v>
      </c>
      <c r="J218" s="15" t="s">
        <v>23</v>
      </c>
      <c r="K218" s="12" t="s">
        <v>1049</v>
      </c>
      <c r="L218" s="6" t="s">
        <v>25</v>
      </c>
      <c r="M218" s="6" t="s">
        <v>1050</v>
      </c>
      <c r="N218" s="16" t="s">
        <v>213</v>
      </c>
      <c r="O218" s="16" t="s">
        <v>1051</v>
      </c>
      <c r="P218" s="13" t="n">
        <v>15955663556</v>
      </c>
    </row>
    <row r="219" s="17" customFormat="true" ht="18" hidden="false" customHeight="true" outlineLevel="0" collapsed="false">
      <c r="A219" s="6" t="n">
        <v>217</v>
      </c>
      <c r="B219" s="12" t="s">
        <v>961</v>
      </c>
      <c r="C219" s="6" t="s">
        <v>18</v>
      </c>
      <c r="D219" s="6" t="s">
        <v>632</v>
      </c>
      <c r="E219" s="12" t="s">
        <v>1052</v>
      </c>
      <c r="F219" s="13" t="s">
        <v>1053</v>
      </c>
      <c r="G219" s="12" t="s">
        <v>120</v>
      </c>
      <c r="H219" s="6" t="n">
        <v>84.67</v>
      </c>
      <c r="I219" s="14" t="n">
        <f aca="false">H219*0.4+G219/1.2*0.6</f>
        <v>68.618</v>
      </c>
      <c r="J219" s="15" t="s">
        <v>23</v>
      </c>
      <c r="K219" s="12" t="s">
        <v>1054</v>
      </c>
      <c r="L219" s="6" t="s">
        <v>44</v>
      </c>
      <c r="M219" s="6" t="s">
        <v>1055</v>
      </c>
      <c r="N219" s="16" t="s">
        <v>213</v>
      </c>
      <c r="O219" s="16" t="s">
        <v>28</v>
      </c>
      <c r="P219" s="13" t="n">
        <v>18256646998</v>
      </c>
    </row>
    <row r="220" s="17" customFormat="true" ht="18" hidden="false" customHeight="true" outlineLevel="0" collapsed="false">
      <c r="A220" s="6" t="n">
        <v>218</v>
      </c>
      <c r="B220" s="12" t="s">
        <v>961</v>
      </c>
      <c r="C220" s="6" t="s">
        <v>18</v>
      </c>
      <c r="D220" s="6" t="s">
        <v>632</v>
      </c>
      <c r="E220" s="12" t="s">
        <v>1056</v>
      </c>
      <c r="F220" s="13" t="s">
        <v>1057</v>
      </c>
      <c r="G220" s="12" t="s">
        <v>125</v>
      </c>
      <c r="H220" s="6" t="n">
        <v>83.67</v>
      </c>
      <c r="I220" s="14" t="n">
        <f aca="false">H220*0.4+G220/1.2*0.6</f>
        <v>68.118</v>
      </c>
      <c r="J220" s="15" t="s">
        <v>23</v>
      </c>
      <c r="K220" s="12" t="s">
        <v>1058</v>
      </c>
      <c r="L220" s="6" t="s">
        <v>25</v>
      </c>
      <c r="M220" s="6" t="s">
        <v>1059</v>
      </c>
      <c r="N220" s="16" t="s">
        <v>27</v>
      </c>
      <c r="O220" s="16" t="s">
        <v>28</v>
      </c>
      <c r="P220" s="13" t="n">
        <v>18298192965</v>
      </c>
    </row>
    <row r="221" s="17" customFormat="true" ht="18" hidden="false" customHeight="true" outlineLevel="0" collapsed="false">
      <c r="A221" s="6" t="n">
        <v>219</v>
      </c>
      <c r="B221" s="12" t="s">
        <v>961</v>
      </c>
      <c r="C221" s="6" t="s">
        <v>18</v>
      </c>
      <c r="D221" s="6" t="s">
        <v>632</v>
      </c>
      <c r="E221" s="12" t="s">
        <v>1060</v>
      </c>
      <c r="F221" s="13" t="s">
        <v>1061</v>
      </c>
      <c r="G221" s="12" t="s">
        <v>1062</v>
      </c>
      <c r="H221" s="6" t="s">
        <v>337</v>
      </c>
      <c r="I221" s="6"/>
      <c r="J221" s="15" t="s">
        <v>81</v>
      </c>
      <c r="K221" s="12" t="s">
        <v>1063</v>
      </c>
      <c r="L221" s="6" t="s">
        <v>25</v>
      </c>
      <c r="M221" s="6" t="s">
        <v>1064</v>
      </c>
      <c r="N221" s="16" t="s">
        <v>674</v>
      </c>
      <c r="O221" s="16" t="s">
        <v>28</v>
      </c>
      <c r="P221" s="13" t="n">
        <v>15805661710</v>
      </c>
    </row>
    <row r="222" s="17" customFormat="true" ht="18" hidden="false" customHeight="true" outlineLevel="0" collapsed="false">
      <c r="A222" s="6" t="n">
        <v>220</v>
      </c>
      <c r="B222" s="12" t="s">
        <v>961</v>
      </c>
      <c r="C222" s="6" t="s">
        <v>18</v>
      </c>
      <c r="D222" s="6" t="s">
        <v>632</v>
      </c>
      <c r="E222" s="12" t="s">
        <v>1065</v>
      </c>
      <c r="F222" s="13" t="s">
        <v>1066</v>
      </c>
      <c r="G222" s="12" t="s">
        <v>521</v>
      </c>
      <c r="H222" s="6" t="n">
        <v>75.33</v>
      </c>
      <c r="I222" s="14" t="n">
        <f aca="false">H222*0.4+G222/1.2*0.6</f>
        <v>61.332</v>
      </c>
      <c r="J222" s="15" t="s">
        <v>23</v>
      </c>
      <c r="K222" s="12" t="s">
        <v>1067</v>
      </c>
      <c r="L222" s="6" t="s">
        <v>44</v>
      </c>
      <c r="M222" s="6" t="s">
        <v>1068</v>
      </c>
      <c r="N222" s="16" t="s">
        <v>213</v>
      </c>
      <c r="O222" s="16" t="s">
        <v>28</v>
      </c>
      <c r="P222" s="13" t="n">
        <v>18056685589</v>
      </c>
    </row>
    <row r="223" s="17" customFormat="true" ht="22.5" hidden="false" customHeight="true" outlineLevel="0" collapsed="false">
      <c r="A223" s="6" t="n">
        <v>221</v>
      </c>
      <c r="B223" s="12" t="s">
        <v>1069</v>
      </c>
      <c r="C223" s="6" t="s">
        <v>18</v>
      </c>
      <c r="D223" s="6" t="s">
        <v>1070</v>
      </c>
      <c r="E223" s="12" t="s">
        <v>1071</v>
      </c>
      <c r="F223" s="13" t="s">
        <v>1072</v>
      </c>
      <c r="G223" s="12" t="s">
        <v>703</v>
      </c>
      <c r="H223" s="6" t="n">
        <v>80.33</v>
      </c>
      <c r="I223" s="14" t="n">
        <f aca="false">H223*0.4+G223/1.2*0.6</f>
        <v>75.182</v>
      </c>
      <c r="J223" s="15" t="s">
        <v>23</v>
      </c>
      <c r="K223" s="12" t="s">
        <v>1073</v>
      </c>
      <c r="L223" s="6" t="s">
        <v>25</v>
      </c>
      <c r="M223" s="6" t="s">
        <v>1074</v>
      </c>
      <c r="N223" s="16" t="s">
        <v>1075</v>
      </c>
      <c r="O223" s="16" t="s">
        <v>28</v>
      </c>
      <c r="P223" s="13" t="n">
        <v>15215661131</v>
      </c>
    </row>
    <row r="224" s="17" customFormat="true" ht="22.5" hidden="false" customHeight="true" outlineLevel="0" collapsed="false">
      <c r="A224" s="6" t="n">
        <v>222</v>
      </c>
      <c r="B224" s="12" t="s">
        <v>1069</v>
      </c>
      <c r="C224" s="6" t="s">
        <v>18</v>
      </c>
      <c r="D224" s="6" t="s">
        <v>1070</v>
      </c>
      <c r="E224" s="12" t="s">
        <v>1076</v>
      </c>
      <c r="F224" s="13" t="s">
        <v>1077</v>
      </c>
      <c r="G224" s="12" t="s">
        <v>1078</v>
      </c>
      <c r="H224" s="6" t="n">
        <v>81.67</v>
      </c>
      <c r="I224" s="14" t="n">
        <f aca="false">H224*0.4+G224/1.2*0.6</f>
        <v>74.068</v>
      </c>
      <c r="J224" s="15" t="s">
        <v>23</v>
      </c>
      <c r="K224" s="12" t="s">
        <v>1079</v>
      </c>
      <c r="L224" s="6" t="s">
        <v>25</v>
      </c>
      <c r="M224" s="6" t="s">
        <v>429</v>
      </c>
      <c r="N224" s="16" t="s">
        <v>67</v>
      </c>
      <c r="O224" s="16" t="s">
        <v>28</v>
      </c>
      <c r="P224" s="13" t="n">
        <v>18226982339</v>
      </c>
    </row>
    <row r="225" s="17" customFormat="true" ht="22.5" hidden="false" customHeight="true" outlineLevel="0" collapsed="false">
      <c r="A225" s="6" t="n">
        <v>223</v>
      </c>
      <c r="B225" s="12" t="s">
        <v>1069</v>
      </c>
      <c r="C225" s="6" t="s">
        <v>18</v>
      </c>
      <c r="D225" s="6" t="s">
        <v>1070</v>
      </c>
      <c r="E225" s="12" t="s">
        <v>1080</v>
      </c>
      <c r="F225" s="13" t="s">
        <v>1081</v>
      </c>
      <c r="G225" s="12" t="s">
        <v>1082</v>
      </c>
      <c r="H225" s="6" t="n">
        <v>79</v>
      </c>
      <c r="I225" s="14" t="n">
        <f aca="false">H225*0.4+G225/1.2*0.6</f>
        <v>72.2</v>
      </c>
      <c r="J225" s="15" t="s">
        <v>23</v>
      </c>
      <c r="K225" s="12" t="s">
        <v>1083</v>
      </c>
      <c r="L225" s="6" t="s">
        <v>44</v>
      </c>
      <c r="M225" s="6" t="s">
        <v>177</v>
      </c>
      <c r="N225" s="16" t="s">
        <v>67</v>
      </c>
      <c r="O225" s="16" t="s">
        <v>28</v>
      </c>
      <c r="P225" s="13" t="n">
        <v>18226988494</v>
      </c>
    </row>
    <row r="226" s="17" customFormat="true" ht="22.5" hidden="false" customHeight="true" outlineLevel="0" collapsed="false">
      <c r="A226" s="6" t="n">
        <v>224</v>
      </c>
      <c r="B226" s="12" t="s">
        <v>1069</v>
      </c>
      <c r="C226" s="6" t="s">
        <v>18</v>
      </c>
      <c r="D226" s="6" t="s">
        <v>1070</v>
      </c>
      <c r="E226" s="12" t="s">
        <v>1084</v>
      </c>
      <c r="F226" s="13" t="s">
        <v>1085</v>
      </c>
      <c r="G226" s="12" t="s">
        <v>31</v>
      </c>
      <c r="H226" s="6" t="n">
        <v>82</v>
      </c>
      <c r="I226" s="14" t="n">
        <f aca="false">H226*0.4+G226/1.2*0.6</f>
        <v>73.25</v>
      </c>
      <c r="J226" s="15" t="s">
        <v>23</v>
      </c>
      <c r="K226" s="12" t="s">
        <v>1086</v>
      </c>
      <c r="L226" s="6" t="s">
        <v>25</v>
      </c>
      <c r="M226" s="6" t="s">
        <v>177</v>
      </c>
      <c r="N226" s="16" t="s">
        <v>67</v>
      </c>
      <c r="O226" s="16" t="s">
        <v>28</v>
      </c>
      <c r="P226" s="13" t="n">
        <v>18226984648</v>
      </c>
    </row>
    <row r="227" s="17" customFormat="true" ht="22.5" hidden="false" customHeight="true" outlineLevel="0" collapsed="false">
      <c r="A227" s="6" t="n">
        <v>225</v>
      </c>
      <c r="B227" s="12" t="s">
        <v>1069</v>
      </c>
      <c r="C227" s="6" t="s">
        <v>18</v>
      </c>
      <c r="D227" s="6" t="s">
        <v>1070</v>
      </c>
      <c r="E227" s="12" t="s">
        <v>1087</v>
      </c>
      <c r="F227" s="13" t="s">
        <v>1088</v>
      </c>
      <c r="G227" s="12" t="s">
        <v>941</v>
      </c>
      <c r="H227" s="6" t="n">
        <v>77.67</v>
      </c>
      <c r="I227" s="14" t="n">
        <f aca="false">H227*0.4+G227/1.2*0.6</f>
        <v>71.218</v>
      </c>
      <c r="J227" s="15" t="s">
        <v>23</v>
      </c>
      <c r="K227" s="12" t="s">
        <v>1089</v>
      </c>
      <c r="L227" s="6" t="s">
        <v>25</v>
      </c>
      <c r="M227" s="6" t="s">
        <v>1090</v>
      </c>
      <c r="N227" s="16" t="s">
        <v>27</v>
      </c>
      <c r="O227" s="16" t="s">
        <v>28</v>
      </c>
      <c r="P227" s="13" t="n">
        <v>18256629491</v>
      </c>
    </row>
    <row r="228" s="17" customFormat="true" ht="22.5" hidden="false" customHeight="true" outlineLevel="0" collapsed="false">
      <c r="A228" s="6" t="n">
        <v>226</v>
      </c>
      <c r="B228" s="12" t="s">
        <v>1069</v>
      </c>
      <c r="C228" s="6" t="s">
        <v>18</v>
      </c>
      <c r="D228" s="6" t="s">
        <v>1070</v>
      </c>
      <c r="E228" s="12" t="s">
        <v>1091</v>
      </c>
      <c r="F228" s="13" t="s">
        <v>1092</v>
      </c>
      <c r="G228" s="12" t="s">
        <v>185</v>
      </c>
      <c r="H228" s="6" t="n">
        <v>77.67</v>
      </c>
      <c r="I228" s="14" t="n">
        <f aca="false">H228*0.4+G228/1.2*0.6</f>
        <v>70.668</v>
      </c>
      <c r="J228" s="15" t="s">
        <v>23</v>
      </c>
      <c r="K228" s="12" t="s">
        <v>1093</v>
      </c>
      <c r="L228" s="6" t="s">
        <v>25</v>
      </c>
      <c r="M228" s="6" t="s">
        <v>1094</v>
      </c>
      <c r="N228" s="16" t="s">
        <v>27</v>
      </c>
      <c r="O228" s="16" t="s">
        <v>28</v>
      </c>
      <c r="P228" s="13" t="n">
        <v>18356691270</v>
      </c>
    </row>
    <row r="229" s="17" customFormat="true" ht="22.5" hidden="false" customHeight="true" outlineLevel="0" collapsed="false">
      <c r="A229" s="6" t="n">
        <v>227</v>
      </c>
      <c r="B229" s="12" t="s">
        <v>1069</v>
      </c>
      <c r="C229" s="6" t="s">
        <v>18</v>
      </c>
      <c r="D229" s="6" t="s">
        <v>1070</v>
      </c>
      <c r="E229" s="12" t="s">
        <v>1095</v>
      </c>
      <c r="F229" s="13" t="s">
        <v>1096</v>
      </c>
      <c r="G229" s="12" t="s">
        <v>536</v>
      </c>
      <c r="H229" s="6" t="n">
        <v>75.83</v>
      </c>
      <c r="I229" s="14" t="n">
        <f aca="false">H229*0.4+G229/1.2*0.6</f>
        <v>69.782</v>
      </c>
      <c r="J229" s="15" t="s">
        <v>23</v>
      </c>
      <c r="K229" s="12" t="s">
        <v>1097</v>
      </c>
      <c r="L229" s="6" t="s">
        <v>44</v>
      </c>
      <c r="M229" s="6" t="s">
        <v>429</v>
      </c>
      <c r="N229" s="16" t="s">
        <v>67</v>
      </c>
      <c r="O229" s="16" t="s">
        <v>28</v>
      </c>
      <c r="P229" s="13" t="n">
        <v>18856670293</v>
      </c>
    </row>
    <row r="230" s="17" customFormat="true" ht="22.5" hidden="false" customHeight="true" outlineLevel="0" collapsed="false">
      <c r="A230" s="6" t="n">
        <v>228</v>
      </c>
      <c r="B230" s="12" t="s">
        <v>1069</v>
      </c>
      <c r="C230" s="6" t="s">
        <v>18</v>
      </c>
      <c r="D230" s="6" t="s">
        <v>1070</v>
      </c>
      <c r="E230" s="12" t="s">
        <v>1098</v>
      </c>
      <c r="F230" s="13" t="s">
        <v>1099</v>
      </c>
      <c r="G230" s="12" t="s">
        <v>1100</v>
      </c>
      <c r="H230" s="6" t="n">
        <v>78.5</v>
      </c>
      <c r="I230" s="14" t="n">
        <f aca="false">H230*0.4+G230/1.2*0.6</f>
        <v>70.8</v>
      </c>
      <c r="J230" s="15" t="s">
        <v>23</v>
      </c>
      <c r="K230" s="12" t="s">
        <v>1101</v>
      </c>
      <c r="L230" s="6" t="s">
        <v>25</v>
      </c>
      <c r="M230" s="6" t="s">
        <v>1102</v>
      </c>
      <c r="N230" s="16" t="s">
        <v>67</v>
      </c>
      <c r="O230" s="16" t="s">
        <v>28</v>
      </c>
      <c r="P230" s="13" t="n">
        <v>18356263707</v>
      </c>
    </row>
    <row r="231" s="17" customFormat="true" ht="22.5" hidden="false" customHeight="true" outlineLevel="0" collapsed="false">
      <c r="A231" s="6" t="n">
        <v>229</v>
      </c>
      <c r="B231" s="12" t="s">
        <v>1069</v>
      </c>
      <c r="C231" s="6" t="s">
        <v>18</v>
      </c>
      <c r="D231" s="6" t="s">
        <v>1070</v>
      </c>
      <c r="E231" s="12" t="s">
        <v>1103</v>
      </c>
      <c r="F231" s="13" t="s">
        <v>1104</v>
      </c>
      <c r="G231" s="12" t="s">
        <v>1105</v>
      </c>
      <c r="H231" s="6" t="n">
        <v>87</v>
      </c>
      <c r="I231" s="14" t="n">
        <f aca="false">H231*0.4+G231/1.2*0.6</f>
        <v>74.1</v>
      </c>
      <c r="J231" s="15" t="s">
        <v>23</v>
      </c>
      <c r="K231" s="12" t="s">
        <v>1106</v>
      </c>
      <c r="L231" s="6" t="s">
        <v>44</v>
      </c>
      <c r="M231" s="6" t="s">
        <v>241</v>
      </c>
      <c r="N231" s="16" t="s">
        <v>1107</v>
      </c>
      <c r="O231" s="16" t="s">
        <v>28</v>
      </c>
      <c r="P231" s="13" t="n">
        <v>18226926813</v>
      </c>
    </row>
    <row r="232" s="17" customFormat="true" ht="22.5" hidden="false" customHeight="true" outlineLevel="0" collapsed="false">
      <c r="A232" s="6" t="n">
        <v>230</v>
      </c>
      <c r="B232" s="12" t="s">
        <v>1069</v>
      </c>
      <c r="C232" s="6" t="s">
        <v>18</v>
      </c>
      <c r="D232" s="6" t="s">
        <v>1070</v>
      </c>
      <c r="E232" s="12" t="s">
        <v>1108</v>
      </c>
      <c r="F232" s="13" t="s">
        <v>1109</v>
      </c>
      <c r="G232" s="12" t="s">
        <v>1105</v>
      </c>
      <c r="H232" s="6" t="n">
        <v>79.67</v>
      </c>
      <c r="I232" s="14" t="n">
        <f aca="false">H232*0.4+G232/1.2*0.6</f>
        <v>71.168</v>
      </c>
      <c r="J232" s="15" t="s">
        <v>23</v>
      </c>
      <c r="K232" s="12" t="s">
        <v>1110</v>
      </c>
      <c r="L232" s="6" t="s">
        <v>25</v>
      </c>
      <c r="M232" s="6" t="s">
        <v>1111</v>
      </c>
      <c r="N232" s="16" t="s">
        <v>242</v>
      </c>
      <c r="O232" s="16" t="s">
        <v>28</v>
      </c>
      <c r="P232" s="13" t="n">
        <v>18956651144</v>
      </c>
    </row>
    <row r="233" s="17" customFormat="true" ht="22.5" hidden="false" customHeight="true" outlineLevel="0" collapsed="false">
      <c r="A233" s="6" t="n">
        <v>231</v>
      </c>
      <c r="B233" s="12" t="s">
        <v>1069</v>
      </c>
      <c r="C233" s="6" t="s">
        <v>18</v>
      </c>
      <c r="D233" s="6" t="s">
        <v>1070</v>
      </c>
      <c r="E233" s="12" t="s">
        <v>1112</v>
      </c>
      <c r="F233" s="13" t="s">
        <v>1113</v>
      </c>
      <c r="G233" s="12" t="s">
        <v>946</v>
      </c>
      <c r="H233" s="6" t="n">
        <v>78</v>
      </c>
      <c r="I233" s="14" t="n">
        <f aca="false">H233*0.4+G233/1.2*0.6</f>
        <v>70.45</v>
      </c>
      <c r="J233" s="15" t="s">
        <v>23</v>
      </c>
      <c r="K233" s="12" t="s">
        <v>1114</v>
      </c>
      <c r="L233" s="6" t="s">
        <v>25</v>
      </c>
      <c r="M233" s="6" t="s">
        <v>1102</v>
      </c>
      <c r="N233" s="16" t="s">
        <v>27</v>
      </c>
      <c r="O233" s="16" t="s">
        <v>28</v>
      </c>
      <c r="P233" s="13" t="n">
        <v>15256646227</v>
      </c>
    </row>
    <row r="234" s="17" customFormat="true" ht="22.5" hidden="false" customHeight="true" outlineLevel="0" collapsed="false">
      <c r="A234" s="6" t="n">
        <v>232</v>
      </c>
      <c r="B234" s="12" t="s">
        <v>1069</v>
      </c>
      <c r="C234" s="6" t="s">
        <v>18</v>
      </c>
      <c r="D234" s="6" t="s">
        <v>1070</v>
      </c>
      <c r="E234" s="12" t="s">
        <v>1115</v>
      </c>
      <c r="F234" s="13" t="s">
        <v>1116</v>
      </c>
      <c r="G234" s="12" t="s">
        <v>1117</v>
      </c>
      <c r="H234" s="6" t="n">
        <v>72.67</v>
      </c>
      <c r="I234" s="14" t="n">
        <f aca="false">H234*0.4+G234/1.2*0.6</f>
        <v>67.718</v>
      </c>
      <c r="J234" s="15" t="s">
        <v>23</v>
      </c>
      <c r="K234" s="12" t="s">
        <v>1118</v>
      </c>
      <c r="L234" s="6" t="s">
        <v>44</v>
      </c>
      <c r="M234" s="6" t="s">
        <v>1119</v>
      </c>
      <c r="N234" s="16" t="s">
        <v>67</v>
      </c>
      <c r="O234" s="16" t="s">
        <v>28</v>
      </c>
      <c r="P234" s="13" t="n">
        <v>18815747270</v>
      </c>
    </row>
    <row r="235" s="17" customFormat="true" ht="22.5" hidden="false" customHeight="true" outlineLevel="0" collapsed="false">
      <c r="A235" s="6" t="n">
        <v>233</v>
      </c>
      <c r="B235" s="12" t="s">
        <v>1069</v>
      </c>
      <c r="C235" s="6" t="s">
        <v>18</v>
      </c>
      <c r="D235" s="6" t="s">
        <v>1070</v>
      </c>
      <c r="E235" s="12" t="s">
        <v>1120</v>
      </c>
      <c r="F235" s="13" t="s">
        <v>1121</v>
      </c>
      <c r="G235" s="12" t="s">
        <v>1117</v>
      </c>
      <c r="H235" s="6" t="n">
        <v>73.67</v>
      </c>
      <c r="I235" s="14" t="n">
        <f aca="false">H235*0.4+G235/1.2*0.6</f>
        <v>68.118</v>
      </c>
      <c r="J235" s="15" t="s">
        <v>23</v>
      </c>
      <c r="K235" s="12" t="s">
        <v>1122</v>
      </c>
      <c r="L235" s="6" t="s">
        <v>25</v>
      </c>
      <c r="M235" s="6" t="s">
        <v>1123</v>
      </c>
      <c r="N235" s="16" t="s">
        <v>27</v>
      </c>
      <c r="O235" s="16" t="s">
        <v>28</v>
      </c>
      <c r="P235" s="13" t="n">
        <v>15955669080</v>
      </c>
    </row>
    <row r="236" s="17" customFormat="true" ht="22.5" hidden="false" customHeight="true" outlineLevel="0" collapsed="false">
      <c r="A236" s="6" t="n">
        <v>234</v>
      </c>
      <c r="B236" s="12" t="s">
        <v>1124</v>
      </c>
      <c r="C236" s="6" t="s">
        <v>18</v>
      </c>
      <c r="D236" s="6" t="s">
        <v>1125</v>
      </c>
      <c r="E236" s="12" t="s">
        <v>1126</v>
      </c>
      <c r="F236" s="13" t="s">
        <v>1127</v>
      </c>
      <c r="G236" s="12" t="s">
        <v>713</v>
      </c>
      <c r="H236" s="6" t="n">
        <v>84.67</v>
      </c>
      <c r="I236" s="14" t="n">
        <f aca="false">H236*0.4+G236/1.2*0.6</f>
        <v>75.718</v>
      </c>
      <c r="J236" s="15" t="s">
        <v>81</v>
      </c>
      <c r="K236" s="12" t="s">
        <v>1128</v>
      </c>
      <c r="L236" s="6" t="s">
        <v>25</v>
      </c>
      <c r="M236" s="6" t="s">
        <v>1129</v>
      </c>
      <c r="N236" s="16" t="s">
        <v>27</v>
      </c>
      <c r="O236" s="16" t="s">
        <v>28</v>
      </c>
      <c r="P236" s="13" t="n">
        <v>18256613067</v>
      </c>
    </row>
    <row r="237" s="17" customFormat="true" ht="22.5" hidden="false" customHeight="true" outlineLevel="0" collapsed="false">
      <c r="A237" s="6" t="n">
        <v>235</v>
      </c>
      <c r="B237" s="12" t="s">
        <v>1124</v>
      </c>
      <c r="C237" s="6" t="s">
        <v>18</v>
      </c>
      <c r="D237" s="6" t="s">
        <v>1125</v>
      </c>
      <c r="E237" s="12" t="s">
        <v>1130</v>
      </c>
      <c r="F237" s="13" t="s">
        <v>1131</v>
      </c>
      <c r="G237" s="12" t="s">
        <v>1132</v>
      </c>
      <c r="H237" s="6" t="n">
        <v>85.67</v>
      </c>
      <c r="I237" s="14" t="n">
        <f aca="false">H237*0.4+G237/1.2*0.6</f>
        <v>75.068</v>
      </c>
      <c r="J237" s="15" t="s">
        <v>23</v>
      </c>
      <c r="K237" s="12" t="s">
        <v>1133</v>
      </c>
      <c r="L237" s="6" t="s">
        <v>25</v>
      </c>
      <c r="M237" s="6" t="s">
        <v>1134</v>
      </c>
      <c r="N237" s="16" t="s">
        <v>67</v>
      </c>
      <c r="O237" s="16" t="s">
        <v>28</v>
      </c>
      <c r="P237" s="13" t="n">
        <v>18855623759</v>
      </c>
    </row>
    <row r="238" s="17" customFormat="true" ht="22.5" hidden="false" customHeight="true" outlineLevel="0" collapsed="false">
      <c r="A238" s="6" t="n">
        <v>236</v>
      </c>
      <c r="B238" s="12" t="s">
        <v>1124</v>
      </c>
      <c r="C238" s="6" t="s">
        <v>18</v>
      </c>
      <c r="D238" s="6" t="s">
        <v>1125</v>
      </c>
      <c r="E238" s="12" t="s">
        <v>1135</v>
      </c>
      <c r="F238" s="13" t="s">
        <v>1136</v>
      </c>
      <c r="G238" s="12" t="s">
        <v>543</v>
      </c>
      <c r="H238" s="6" t="n">
        <v>82</v>
      </c>
      <c r="I238" s="14" t="n">
        <f aca="false">H238*0.4+G238/1.2*0.6</f>
        <v>71.7</v>
      </c>
      <c r="J238" s="15" t="s">
        <v>81</v>
      </c>
      <c r="K238" s="12" t="s">
        <v>1137</v>
      </c>
      <c r="L238" s="6" t="s">
        <v>25</v>
      </c>
      <c r="M238" s="6" t="s">
        <v>1138</v>
      </c>
      <c r="N238" s="16" t="s">
        <v>1139</v>
      </c>
      <c r="O238" s="16" t="s">
        <v>514</v>
      </c>
      <c r="P238" s="13" t="n">
        <v>15856609508</v>
      </c>
    </row>
    <row r="239" s="17" customFormat="true" ht="22.5" hidden="false" customHeight="true" outlineLevel="0" collapsed="false">
      <c r="A239" s="6" t="n">
        <v>237</v>
      </c>
      <c r="B239" s="12" t="s">
        <v>1124</v>
      </c>
      <c r="C239" s="6" t="s">
        <v>18</v>
      </c>
      <c r="D239" s="6" t="s">
        <v>1125</v>
      </c>
      <c r="E239" s="12" t="s">
        <v>1140</v>
      </c>
      <c r="F239" s="13" t="s">
        <v>1141</v>
      </c>
      <c r="G239" s="12" t="s">
        <v>1142</v>
      </c>
      <c r="H239" s="6" t="n">
        <v>82.33</v>
      </c>
      <c r="I239" s="14" t="n">
        <f aca="false">H239*0.4+G239/1.2*0.6</f>
        <v>67.632</v>
      </c>
      <c r="J239" s="15" t="s">
        <v>81</v>
      </c>
      <c r="K239" s="12" t="s">
        <v>1143</v>
      </c>
      <c r="L239" s="6" t="s">
        <v>44</v>
      </c>
      <c r="M239" s="6" t="s">
        <v>1144</v>
      </c>
      <c r="N239" s="16" t="s">
        <v>67</v>
      </c>
      <c r="O239" s="16" t="s">
        <v>28</v>
      </c>
      <c r="P239" s="13" t="n">
        <v>15156206401</v>
      </c>
    </row>
    <row r="240" s="17" customFormat="true" ht="22.5" hidden="false" customHeight="true" outlineLevel="0" collapsed="false">
      <c r="A240" s="6" t="n">
        <v>238</v>
      </c>
      <c r="B240" s="12" t="s">
        <v>1124</v>
      </c>
      <c r="C240" s="6" t="s">
        <v>18</v>
      </c>
      <c r="D240" s="6" t="s">
        <v>1125</v>
      </c>
      <c r="E240" s="12" t="s">
        <v>1145</v>
      </c>
      <c r="F240" s="13" t="s">
        <v>1146</v>
      </c>
      <c r="G240" s="12" t="s">
        <v>1147</v>
      </c>
      <c r="H240" s="6" t="n">
        <v>76</v>
      </c>
      <c r="I240" s="14" t="n">
        <f aca="false">H240*0.4+G240/1.2*0.6</f>
        <v>61.8</v>
      </c>
      <c r="J240" s="15" t="s">
        <v>23</v>
      </c>
      <c r="K240" s="12" t="s">
        <v>1148</v>
      </c>
      <c r="L240" s="6" t="s">
        <v>44</v>
      </c>
      <c r="M240" s="6" t="s">
        <v>1149</v>
      </c>
      <c r="N240" s="16" t="s">
        <v>1150</v>
      </c>
      <c r="O240" s="16" t="s">
        <v>595</v>
      </c>
      <c r="P240" s="13" t="n">
        <v>18655170592</v>
      </c>
    </row>
    <row r="241" s="17" customFormat="true" ht="22.5" hidden="false" customHeight="true" outlineLevel="0" collapsed="false">
      <c r="A241" s="6" t="n">
        <v>239</v>
      </c>
      <c r="B241" s="12" t="s">
        <v>1151</v>
      </c>
      <c r="C241" s="6" t="s">
        <v>18</v>
      </c>
      <c r="D241" s="6" t="s">
        <v>1152</v>
      </c>
      <c r="E241" s="12" t="s">
        <v>1153</v>
      </c>
      <c r="F241" s="13" t="s">
        <v>1154</v>
      </c>
      <c r="G241" s="12" t="s">
        <v>1155</v>
      </c>
      <c r="H241" s="6" t="n">
        <v>80.5</v>
      </c>
      <c r="I241" s="14" t="n">
        <f aca="false">H241*0.4+G241/1.2*0.6</f>
        <v>75.1</v>
      </c>
      <c r="J241" s="15" t="s">
        <v>81</v>
      </c>
      <c r="K241" s="12" t="s">
        <v>1156</v>
      </c>
      <c r="L241" s="6" t="s">
        <v>25</v>
      </c>
      <c r="M241" s="6" t="s">
        <v>1157</v>
      </c>
      <c r="N241" s="16" t="s">
        <v>1158</v>
      </c>
      <c r="O241" s="16" t="s">
        <v>28</v>
      </c>
      <c r="P241" s="13" t="n">
        <v>15876554824</v>
      </c>
    </row>
    <row r="242" s="17" customFormat="true" ht="22.5" hidden="false" customHeight="true" outlineLevel="0" collapsed="false">
      <c r="A242" s="6" t="n">
        <v>240</v>
      </c>
      <c r="B242" s="12" t="s">
        <v>1151</v>
      </c>
      <c r="C242" s="6" t="s">
        <v>18</v>
      </c>
      <c r="D242" s="6" t="s">
        <v>1152</v>
      </c>
      <c r="E242" s="12" t="s">
        <v>1159</v>
      </c>
      <c r="F242" s="13" t="s">
        <v>1160</v>
      </c>
      <c r="G242" s="12" t="s">
        <v>175</v>
      </c>
      <c r="H242" s="6" t="n">
        <v>82.5</v>
      </c>
      <c r="I242" s="14" t="n">
        <f aca="false">H242*0.4+G242/1.2*0.6</f>
        <v>74.35</v>
      </c>
      <c r="J242" s="15" t="s">
        <v>23</v>
      </c>
      <c r="K242" s="12" t="s">
        <v>1161</v>
      </c>
      <c r="L242" s="6" t="s">
        <v>44</v>
      </c>
      <c r="M242" s="6" t="s">
        <v>1162</v>
      </c>
      <c r="N242" s="16" t="s">
        <v>67</v>
      </c>
      <c r="O242" s="16" t="s">
        <v>28</v>
      </c>
      <c r="P242" s="13" t="n">
        <v>14755535388</v>
      </c>
    </row>
    <row r="243" s="17" customFormat="true" ht="22.5" hidden="false" customHeight="true" outlineLevel="0" collapsed="false">
      <c r="A243" s="6" t="n">
        <v>241</v>
      </c>
      <c r="B243" s="12" t="s">
        <v>1151</v>
      </c>
      <c r="C243" s="6" t="s">
        <v>18</v>
      </c>
      <c r="D243" s="6" t="s">
        <v>1152</v>
      </c>
      <c r="E243" s="12" t="s">
        <v>1163</v>
      </c>
      <c r="F243" s="13" t="s">
        <v>1164</v>
      </c>
      <c r="G243" s="12" t="s">
        <v>1165</v>
      </c>
      <c r="H243" s="6" t="n">
        <v>82.83</v>
      </c>
      <c r="I243" s="14" t="n">
        <f aca="false">H243*0.4+G243/1.2*0.6</f>
        <v>73.682</v>
      </c>
      <c r="J243" s="15" t="s">
        <v>23</v>
      </c>
      <c r="K243" s="12" t="s">
        <v>1166</v>
      </c>
      <c r="L243" s="6" t="s">
        <v>44</v>
      </c>
      <c r="M243" s="6" t="s">
        <v>1167</v>
      </c>
      <c r="N243" s="16" t="s">
        <v>67</v>
      </c>
      <c r="O243" s="16" t="s">
        <v>28</v>
      </c>
      <c r="P243" s="13" t="n">
        <v>15055674685</v>
      </c>
    </row>
    <row r="244" s="17" customFormat="true" ht="22.5" hidden="false" customHeight="true" outlineLevel="0" collapsed="false">
      <c r="A244" s="6" t="n">
        <v>242</v>
      </c>
      <c r="B244" s="12" t="s">
        <v>1151</v>
      </c>
      <c r="C244" s="6" t="s">
        <v>18</v>
      </c>
      <c r="D244" s="6" t="s">
        <v>1152</v>
      </c>
      <c r="E244" s="12" t="s">
        <v>1168</v>
      </c>
      <c r="F244" s="13" t="s">
        <v>1169</v>
      </c>
      <c r="G244" s="12" t="s">
        <v>31</v>
      </c>
      <c r="H244" s="6" t="n">
        <v>80.93</v>
      </c>
      <c r="I244" s="14" t="n">
        <f aca="false">H244*0.4+G244/1.2*0.6</f>
        <v>72.822</v>
      </c>
      <c r="J244" s="15" t="s">
        <v>81</v>
      </c>
      <c r="K244" s="12" t="s">
        <v>1170</v>
      </c>
      <c r="L244" s="6" t="s">
        <v>44</v>
      </c>
      <c r="M244" s="6" t="s">
        <v>1171</v>
      </c>
      <c r="N244" s="16" t="s">
        <v>630</v>
      </c>
      <c r="O244" s="16" t="s">
        <v>28</v>
      </c>
      <c r="P244" s="13" t="n">
        <v>18256934237</v>
      </c>
    </row>
    <row r="245" s="17" customFormat="true" ht="22.5" hidden="false" customHeight="true" outlineLevel="0" collapsed="false">
      <c r="A245" s="6" t="n">
        <v>243</v>
      </c>
      <c r="B245" s="12" t="s">
        <v>1151</v>
      </c>
      <c r="C245" s="6" t="s">
        <v>18</v>
      </c>
      <c r="D245" s="6" t="s">
        <v>1152</v>
      </c>
      <c r="E245" s="12" t="s">
        <v>1172</v>
      </c>
      <c r="F245" s="13" t="s">
        <v>1173</v>
      </c>
      <c r="G245" s="12" t="s">
        <v>946</v>
      </c>
      <c r="H245" s="6" t="n">
        <v>79.33</v>
      </c>
      <c r="I245" s="14" t="n">
        <f aca="false">H245*0.4+G245/1.2*0.6</f>
        <v>70.982</v>
      </c>
      <c r="J245" s="15" t="s">
        <v>81</v>
      </c>
      <c r="K245" s="12" t="s">
        <v>1174</v>
      </c>
      <c r="L245" s="6" t="s">
        <v>25</v>
      </c>
      <c r="M245" s="6" t="s">
        <v>1175</v>
      </c>
      <c r="N245" s="16" t="s">
        <v>1158</v>
      </c>
      <c r="O245" s="16" t="s">
        <v>28</v>
      </c>
      <c r="P245" s="13" t="n">
        <v>15764317260</v>
      </c>
    </row>
    <row r="246" s="17" customFormat="true" ht="22.5" hidden="false" customHeight="true" outlineLevel="0" collapsed="false">
      <c r="A246" s="6" t="n">
        <v>244</v>
      </c>
      <c r="B246" s="12" t="s">
        <v>1151</v>
      </c>
      <c r="C246" s="6" t="s">
        <v>18</v>
      </c>
      <c r="D246" s="6" t="s">
        <v>1152</v>
      </c>
      <c r="E246" s="12" t="s">
        <v>1176</v>
      </c>
      <c r="F246" s="13" t="s">
        <v>1177</v>
      </c>
      <c r="G246" s="12" t="s">
        <v>1178</v>
      </c>
      <c r="H246" s="6" t="n">
        <v>81.33</v>
      </c>
      <c r="I246" s="14" t="n">
        <f aca="false">H246*0.4+G246/1.2*0.6</f>
        <v>69.982</v>
      </c>
      <c r="J246" s="15" t="s">
        <v>23</v>
      </c>
      <c r="K246" s="12" t="s">
        <v>1045</v>
      </c>
      <c r="L246" s="6" t="s">
        <v>25</v>
      </c>
      <c r="M246" s="6" t="s">
        <v>1167</v>
      </c>
      <c r="N246" s="16" t="s">
        <v>1179</v>
      </c>
      <c r="O246" s="16" t="s">
        <v>28</v>
      </c>
      <c r="P246" s="13" t="n">
        <v>18297491195</v>
      </c>
    </row>
    <row r="247" s="17" customFormat="true" ht="22.5" hidden="false" customHeight="true" outlineLevel="0" collapsed="false">
      <c r="A247" s="6" t="n">
        <v>245</v>
      </c>
      <c r="B247" s="12" t="s">
        <v>1151</v>
      </c>
      <c r="C247" s="6" t="s">
        <v>18</v>
      </c>
      <c r="D247" s="6" t="s">
        <v>1152</v>
      </c>
      <c r="E247" s="12" t="s">
        <v>1180</v>
      </c>
      <c r="F247" s="13" t="s">
        <v>1181</v>
      </c>
      <c r="G247" s="12" t="s">
        <v>59</v>
      </c>
      <c r="H247" s="6" t="n">
        <v>83.67</v>
      </c>
      <c r="I247" s="14" t="n">
        <f aca="false">H247*0.4+G247/1.2*0.6</f>
        <v>70.468</v>
      </c>
      <c r="J247" s="15" t="s">
        <v>23</v>
      </c>
      <c r="K247" s="12" t="s">
        <v>1182</v>
      </c>
      <c r="L247" s="6" t="s">
        <v>44</v>
      </c>
      <c r="M247" s="6" t="s">
        <v>1183</v>
      </c>
      <c r="N247" s="16" t="s">
        <v>630</v>
      </c>
      <c r="O247" s="16" t="s">
        <v>28</v>
      </c>
      <c r="P247" s="13" t="n">
        <v>15056603075</v>
      </c>
    </row>
    <row r="248" s="17" customFormat="true" ht="22.5" hidden="false" customHeight="true" outlineLevel="0" collapsed="false">
      <c r="A248" s="6" t="n">
        <v>246</v>
      </c>
      <c r="B248" s="12" t="s">
        <v>1151</v>
      </c>
      <c r="C248" s="6" t="s">
        <v>18</v>
      </c>
      <c r="D248" s="6" t="s">
        <v>1152</v>
      </c>
      <c r="E248" s="12" t="s">
        <v>1184</v>
      </c>
      <c r="F248" s="13" t="s">
        <v>1185</v>
      </c>
      <c r="G248" s="12" t="s">
        <v>454</v>
      </c>
      <c r="H248" s="6" t="s">
        <v>337</v>
      </c>
      <c r="I248" s="6"/>
      <c r="J248" s="15" t="s">
        <v>23</v>
      </c>
      <c r="K248" s="12" t="s">
        <v>1186</v>
      </c>
      <c r="L248" s="6" t="s">
        <v>25</v>
      </c>
      <c r="M248" s="6" t="s">
        <v>1167</v>
      </c>
      <c r="N248" s="16" t="s">
        <v>1158</v>
      </c>
      <c r="O248" s="16" t="s">
        <v>28</v>
      </c>
      <c r="P248" s="13" t="n">
        <v>18895736117</v>
      </c>
    </row>
    <row r="249" s="17" customFormat="true" ht="22.5" hidden="false" customHeight="true" outlineLevel="0" collapsed="false">
      <c r="A249" s="6" t="n">
        <v>247</v>
      </c>
      <c r="B249" s="12" t="s">
        <v>1187</v>
      </c>
      <c r="C249" s="6" t="s">
        <v>18</v>
      </c>
      <c r="D249" s="6" t="s">
        <v>1188</v>
      </c>
      <c r="E249" s="12" t="s">
        <v>1189</v>
      </c>
      <c r="F249" s="13" t="s">
        <v>1190</v>
      </c>
      <c r="G249" s="12" t="s">
        <v>1191</v>
      </c>
      <c r="H249" s="6" t="n">
        <v>82.67</v>
      </c>
      <c r="I249" s="14" t="n">
        <f aca="false">H249*0.4+G249/1.2*0.6</f>
        <v>76.318</v>
      </c>
      <c r="J249" s="15" t="s">
        <v>23</v>
      </c>
      <c r="K249" s="12" t="s">
        <v>1192</v>
      </c>
      <c r="L249" s="6" t="s">
        <v>25</v>
      </c>
      <c r="M249" s="6" t="s">
        <v>1193</v>
      </c>
      <c r="N249" s="16" t="s">
        <v>67</v>
      </c>
      <c r="O249" s="16" t="s">
        <v>28</v>
      </c>
      <c r="P249" s="13" t="n">
        <v>18983972695</v>
      </c>
    </row>
    <row r="250" s="17" customFormat="true" ht="22.5" hidden="false" customHeight="true" outlineLevel="0" collapsed="false">
      <c r="A250" s="6" t="n">
        <v>248</v>
      </c>
      <c r="B250" s="12" t="s">
        <v>1194</v>
      </c>
      <c r="C250" s="6" t="s">
        <v>18</v>
      </c>
      <c r="D250" s="6" t="s">
        <v>1195</v>
      </c>
      <c r="E250" s="12" t="s">
        <v>1196</v>
      </c>
      <c r="F250" s="13" t="s">
        <v>1197</v>
      </c>
      <c r="G250" s="12" t="s">
        <v>999</v>
      </c>
      <c r="H250" s="6" t="n">
        <v>82.83</v>
      </c>
      <c r="I250" s="14" t="n">
        <f aca="false">H250*0.4+G250/1.2*0.6</f>
        <v>77.432</v>
      </c>
      <c r="J250" s="15" t="s">
        <v>23</v>
      </c>
      <c r="K250" s="12" t="s">
        <v>1198</v>
      </c>
      <c r="L250" s="6" t="s">
        <v>25</v>
      </c>
      <c r="M250" s="6" t="s">
        <v>1199</v>
      </c>
      <c r="N250" s="16" t="s">
        <v>1200</v>
      </c>
      <c r="O250" s="16" t="s">
        <v>28</v>
      </c>
      <c r="P250" s="13" t="n">
        <v>18281770201</v>
      </c>
    </row>
    <row r="251" s="17" customFormat="true" ht="22.5" hidden="false" customHeight="true" outlineLevel="0" collapsed="false">
      <c r="A251" s="6" t="n">
        <v>249</v>
      </c>
      <c r="B251" s="12" t="s">
        <v>1194</v>
      </c>
      <c r="C251" s="6" t="s">
        <v>18</v>
      </c>
      <c r="D251" s="6" t="s">
        <v>1195</v>
      </c>
      <c r="E251" s="12" t="s">
        <v>1201</v>
      </c>
      <c r="F251" s="13" t="s">
        <v>1202</v>
      </c>
      <c r="G251" s="12" t="s">
        <v>1203</v>
      </c>
      <c r="H251" s="6" t="n">
        <v>83.17</v>
      </c>
      <c r="I251" s="14" t="n">
        <f aca="false">H251*0.4+G251/1.2*0.6</f>
        <v>75.268</v>
      </c>
      <c r="J251" s="15" t="s">
        <v>23</v>
      </c>
      <c r="K251" s="12" t="s">
        <v>1204</v>
      </c>
      <c r="L251" s="6" t="s">
        <v>44</v>
      </c>
      <c r="M251" s="6" t="s">
        <v>1205</v>
      </c>
      <c r="N251" s="16" t="s">
        <v>1200</v>
      </c>
      <c r="O251" s="16" t="s">
        <v>28</v>
      </c>
      <c r="P251" s="13" t="n">
        <v>18256208651</v>
      </c>
    </row>
    <row r="252" s="17" customFormat="true" ht="22.5" hidden="false" customHeight="true" outlineLevel="0" collapsed="false">
      <c r="A252" s="6" t="n">
        <v>250</v>
      </c>
      <c r="B252" s="12" t="s">
        <v>1194</v>
      </c>
      <c r="C252" s="6" t="s">
        <v>18</v>
      </c>
      <c r="D252" s="6" t="s">
        <v>1195</v>
      </c>
      <c r="E252" s="12" t="s">
        <v>1206</v>
      </c>
      <c r="F252" s="13" t="s">
        <v>1207</v>
      </c>
      <c r="G252" s="12" t="s">
        <v>1208</v>
      </c>
      <c r="H252" s="6" t="n">
        <v>83.33</v>
      </c>
      <c r="I252" s="14" t="n">
        <f aca="false">H252*0.4+G252/1.2*0.6</f>
        <v>75.282</v>
      </c>
      <c r="J252" s="15" t="s">
        <v>23</v>
      </c>
      <c r="K252" s="12" t="s">
        <v>1209</v>
      </c>
      <c r="L252" s="6" t="s">
        <v>25</v>
      </c>
      <c r="M252" s="6" t="s">
        <v>1210</v>
      </c>
      <c r="N252" s="16" t="s">
        <v>1211</v>
      </c>
      <c r="O252" s="16" t="s">
        <v>28</v>
      </c>
      <c r="P252" s="13" t="n">
        <v>18756670966</v>
      </c>
    </row>
    <row r="253" s="17" customFormat="true" ht="22.5" hidden="false" customHeight="true" outlineLevel="0" collapsed="false">
      <c r="A253" s="6" t="n">
        <v>251</v>
      </c>
      <c r="B253" s="12" t="s">
        <v>1194</v>
      </c>
      <c r="C253" s="6" t="s">
        <v>18</v>
      </c>
      <c r="D253" s="6" t="s">
        <v>1195</v>
      </c>
      <c r="E253" s="12" t="s">
        <v>1212</v>
      </c>
      <c r="F253" s="13" t="s">
        <v>1213</v>
      </c>
      <c r="G253" s="12" t="s">
        <v>1214</v>
      </c>
      <c r="H253" s="6" t="n">
        <v>82</v>
      </c>
      <c r="I253" s="14" t="n">
        <f aca="false">H253*0.4+G253/1.2*0.6</f>
        <v>73.55</v>
      </c>
      <c r="J253" s="15" t="s">
        <v>23</v>
      </c>
      <c r="K253" s="12" t="s">
        <v>1215</v>
      </c>
      <c r="L253" s="6" t="s">
        <v>25</v>
      </c>
      <c r="M253" s="6" t="s">
        <v>1216</v>
      </c>
      <c r="N253" s="16" t="s">
        <v>27</v>
      </c>
      <c r="O253" s="16" t="s">
        <v>28</v>
      </c>
      <c r="P253" s="13" t="n">
        <v>13574471889</v>
      </c>
    </row>
    <row r="254" s="17" customFormat="true" ht="22.5" hidden="false" customHeight="true" outlineLevel="0" collapsed="false">
      <c r="A254" s="6" t="n">
        <v>252</v>
      </c>
      <c r="B254" s="12" t="s">
        <v>1194</v>
      </c>
      <c r="C254" s="6" t="s">
        <v>18</v>
      </c>
      <c r="D254" s="6" t="s">
        <v>1195</v>
      </c>
      <c r="E254" s="12" t="s">
        <v>1217</v>
      </c>
      <c r="F254" s="13" t="s">
        <v>1218</v>
      </c>
      <c r="G254" s="12" t="s">
        <v>1219</v>
      </c>
      <c r="H254" s="6" t="s">
        <v>337</v>
      </c>
      <c r="I254" s="6"/>
      <c r="J254" s="15" t="s">
        <v>23</v>
      </c>
      <c r="K254" s="12" t="s">
        <v>1220</v>
      </c>
      <c r="L254" s="6" t="s">
        <v>25</v>
      </c>
      <c r="M254" s="6" t="s">
        <v>1221</v>
      </c>
      <c r="N254" s="16" t="s">
        <v>1222</v>
      </c>
      <c r="O254" s="16" t="s">
        <v>28</v>
      </c>
      <c r="P254" s="13" t="n">
        <v>18873581840</v>
      </c>
    </row>
    <row r="255" s="17" customFormat="true" ht="22.5" hidden="false" customHeight="true" outlineLevel="0" collapsed="false">
      <c r="A255" s="6" t="n">
        <v>253</v>
      </c>
      <c r="B255" s="12" t="s">
        <v>1194</v>
      </c>
      <c r="C255" s="6" t="s">
        <v>18</v>
      </c>
      <c r="D255" s="6" t="s">
        <v>1195</v>
      </c>
      <c r="E255" s="12" t="s">
        <v>1223</v>
      </c>
      <c r="F255" s="13" t="s">
        <v>1224</v>
      </c>
      <c r="G255" s="12" t="s">
        <v>1225</v>
      </c>
      <c r="H255" s="6" t="n">
        <v>82.17</v>
      </c>
      <c r="I255" s="14" t="n">
        <f aca="false">H255*0.4+G255/1.2*0.6</f>
        <v>72.718</v>
      </c>
      <c r="J255" s="15" t="s">
        <v>23</v>
      </c>
      <c r="K255" s="12" t="s">
        <v>1226</v>
      </c>
      <c r="L255" s="6" t="s">
        <v>44</v>
      </c>
      <c r="M255" s="6" t="s">
        <v>1227</v>
      </c>
      <c r="N255" s="16" t="s">
        <v>1200</v>
      </c>
      <c r="O255" s="16" t="s">
        <v>28</v>
      </c>
      <c r="P255" s="13" t="n">
        <v>18056610867</v>
      </c>
    </row>
    <row r="256" s="17" customFormat="true" ht="22.5" hidden="false" customHeight="true" outlineLevel="0" collapsed="false">
      <c r="A256" s="6" t="n">
        <v>254</v>
      </c>
      <c r="B256" s="12" t="s">
        <v>1194</v>
      </c>
      <c r="C256" s="6" t="s">
        <v>18</v>
      </c>
      <c r="D256" s="6" t="s">
        <v>1195</v>
      </c>
      <c r="E256" s="12" t="s">
        <v>1228</v>
      </c>
      <c r="F256" s="13" t="s">
        <v>1229</v>
      </c>
      <c r="G256" s="12" t="s">
        <v>185</v>
      </c>
      <c r="H256" s="6" t="n">
        <v>82</v>
      </c>
      <c r="I256" s="14" t="n">
        <f aca="false">H256*0.4+G256/1.2*0.6</f>
        <v>72.4</v>
      </c>
      <c r="J256" s="15" t="s">
        <v>23</v>
      </c>
      <c r="K256" s="12" t="s">
        <v>1230</v>
      </c>
      <c r="L256" s="6" t="s">
        <v>25</v>
      </c>
      <c r="M256" s="6" t="s">
        <v>1231</v>
      </c>
      <c r="N256" s="16" t="s">
        <v>1211</v>
      </c>
      <c r="O256" s="16" t="s">
        <v>28</v>
      </c>
      <c r="P256" s="13" t="n">
        <v>18656610711</v>
      </c>
    </row>
    <row r="257" s="17" customFormat="true" ht="22.5" hidden="false" customHeight="true" outlineLevel="0" collapsed="false">
      <c r="A257" s="6" t="n">
        <v>255</v>
      </c>
      <c r="B257" s="12" t="s">
        <v>1194</v>
      </c>
      <c r="C257" s="6" t="s">
        <v>18</v>
      </c>
      <c r="D257" s="6" t="s">
        <v>1195</v>
      </c>
      <c r="E257" s="12" t="s">
        <v>1232</v>
      </c>
      <c r="F257" s="13" t="s">
        <v>1233</v>
      </c>
      <c r="G257" s="12" t="s">
        <v>1234</v>
      </c>
      <c r="H257" s="6" t="n">
        <v>82</v>
      </c>
      <c r="I257" s="14" t="n">
        <f aca="false">H257*0.4+G257/1.2*0.6</f>
        <v>71.35</v>
      </c>
      <c r="J257" s="15" t="s">
        <v>81</v>
      </c>
      <c r="K257" s="12" t="s">
        <v>1235</v>
      </c>
      <c r="L257" s="6" t="s">
        <v>25</v>
      </c>
      <c r="M257" s="6" t="s">
        <v>1236</v>
      </c>
      <c r="N257" s="16" t="s">
        <v>1211</v>
      </c>
      <c r="O257" s="16" t="s">
        <v>28</v>
      </c>
      <c r="P257" s="13" t="n">
        <v>13093680808</v>
      </c>
    </row>
    <row r="258" s="17" customFormat="true" ht="22.5" hidden="false" customHeight="true" outlineLevel="0" collapsed="false">
      <c r="A258" s="6" t="n">
        <v>256</v>
      </c>
      <c r="B258" s="12" t="s">
        <v>1237</v>
      </c>
      <c r="C258" s="6" t="s">
        <v>18</v>
      </c>
      <c r="D258" s="6" t="s">
        <v>1238</v>
      </c>
      <c r="E258" s="12" t="s">
        <v>1239</v>
      </c>
      <c r="F258" s="13" t="s">
        <v>1240</v>
      </c>
      <c r="G258" s="12" t="s">
        <v>1241</v>
      </c>
      <c r="H258" s="6" t="n">
        <v>81</v>
      </c>
      <c r="I258" s="14" t="n">
        <f aca="false">H258*0.4+G258/1.2*0.6</f>
        <v>76.8</v>
      </c>
      <c r="J258" s="15" t="s">
        <v>23</v>
      </c>
      <c r="K258" s="12" t="s">
        <v>1242</v>
      </c>
      <c r="L258" s="6" t="s">
        <v>44</v>
      </c>
      <c r="M258" s="6" t="s">
        <v>1243</v>
      </c>
      <c r="N258" s="16" t="s">
        <v>1238</v>
      </c>
      <c r="O258" s="16" t="s">
        <v>28</v>
      </c>
      <c r="P258" s="13" t="n">
        <v>15395138729</v>
      </c>
    </row>
    <row r="259" s="17" customFormat="true" ht="22.5" hidden="false" customHeight="true" outlineLevel="0" collapsed="false">
      <c r="A259" s="6" t="n">
        <v>257</v>
      </c>
      <c r="B259" s="12" t="s">
        <v>1237</v>
      </c>
      <c r="C259" s="6" t="s">
        <v>18</v>
      </c>
      <c r="D259" s="6" t="s">
        <v>1238</v>
      </c>
      <c r="E259" s="12" t="s">
        <v>1244</v>
      </c>
      <c r="F259" s="13" t="s">
        <v>1245</v>
      </c>
      <c r="G259" s="12" t="s">
        <v>1246</v>
      </c>
      <c r="H259" s="6" t="n">
        <v>82.33</v>
      </c>
      <c r="I259" s="14" t="n">
        <f aca="false">H259*0.4+G259/1.2*0.6</f>
        <v>77.182</v>
      </c>
      <c r="J259" s="15" t="s">
        <v>23</v>
      </c>
      <c r="K259" s="12" t="s">
        <v>1247</v>
      </c>
      <c r="L259" s="6" t="s">
        <v>44</v>
      </c>
      <c r="M259" s="6" t="s">
        <v>1243</v>
      </c>
      <c r="N259" s="16" t="s">
        <v>1248</v>
      </c>
      <c r="O259" s="16" t="s">
        <v>28</v>
      </c>
      <c r="P259" s="13" t="n">
        <v>15256661045</v>
      </c>
    </row>
    <row r="260" s="17" customFormat="true" ht="22.5" hidden="false" customHeight="true" outlineLevel="0" collapsed="false">
      <c r="A260" s="6" t="n">
        <v>258</v>
      </c>
      <c r="B260" s="12" t="s">
        <v>1237</v>
      </c>
      <c r="C260" s="6" t="s">
        <v>18</v>
      </c>
      <c r="D260" s="6" t="s">
        <v>1238</v>
      </c>
      <c r="E260" s="12" t="s">
        <v>1249</v>
      </c>
      <c r="F260" s="13" t="s">
        <v>1250</v>
      </c>
      <c r="G260" s="12" t="s">
        <v>1019</v>
      </c>
      <c r="H260" s="6" t="n">
        <v>80</v>
      </c>
      <c r="I260" s="14" t="n">
        <f aca="false">H260*0.4+G260/1.2*0.6</f>
        <v>72.85</v>
      </c>
      <c r="J260" s="15" t="s">
        <v>23</v>
      </c>
      <c r="K260" s="12" t="s">
        <v>1251</v>
      </c>
      <c r="L260" s="6" t="s">
        <v>25</v>
      </c>
      <c r="M260" s="6" t="s">
        <v>1252</v>
      </c>
      <c r="N260" s="16" t="s">
        <v>67</v>
      </c>
      <c r="O260" s="16" t="s">
        <v>28</v>
      </c>
      <c r="P260" s="13" t="n">
        <v>18956645600</v>
      </c>
    </row>
    <row r="261" s="17" customFormat="true" ht="22.5" hidden="false" customHeight="true" outlineLevel="0" collapsed="false">
      <c r="A261" s="6" t="n">
        <v>259</v>
      </c>
      <c r="B261" s="12" t="s">
        <v>1237</v>
      </c>
      <c r="C261" s="6" t="s">
        <v>18</v>
      </c>
      <c r="D261" s="6" t="s">
        <v>1238</v>
      </c>
      <c r="E261" s="12" t="s">
        <v>1253</v>
      </c>
      <c r="F261" s="13" t="s">
        <v>1254</v>
      </c>
      <c r="G261" s="12" t="s">
        <v>1255</v>
      </c>
      <c r="H261" s="6" t="n">
        <v>82.33</v>
      </c>
      <c r="I261" s="14" t="n">
        <f aca="false">H261*0.4+G261/1.2*0.6</f>
        <v>73.232</v>
      </c>
      <c r="J261" s="15" t="s">
        <v>81</v>
      </c>
      <c r="K261" s="12" t="s">
        <v>1041</v>
      </c>
      <c r="L261" s="6" t="s">
        <v>44</v>
      </c>
      <c r="M261" s="6" t="s">
        <v>1256</v>
      </c>
      <c r="N261" s="16" t="s">
        <v>1248</v>
      </c>
      <c r="O261" s="16" t="s">
        <v>28</v>
      </c>
      <c r="P261" s="13" t="n">
        <v>18362700242</v>
      </c>
    </row>
    <row r="262" s="17" customFormat="true" ht="22.5" hidden="false" customHeight="true" outlineLevel="0" collapsed="false">
      <c r="A262" s="6" t="n">
        <v>260</v>
      </c>
      <c r="B262" s="12" t="s">
        <v>1237</v>
      </c>
      <c r="C262" s="6" t="s">
        <v>18</v>
      </c>
      <c r="D262" s="6" t="s">
        <v>1238</v>
      </c>
      <c r="E262" s="12" t="s">
        <v>1257</v>
      </c>
      <c r="F262" s="13" t="s">
        <v>1258</v>
      </c>
      <c r="G262" s="12" t="s">
        <v>1219</v>
      </c>
      <c r="H262" s="6" t="n">
        <v>82.67</v>
      </c>
      <c r="I262" s="14" t="n">
        <f aca="false">H262*0.4+G262/1.2*0.6</f>
        <v>73.268</v>
      </c>
      <c r="J262" s="15" t="s">
        <v>23</v>
      </c>
      <c r="K262" s="12" t="s">
        <v>1259</v>
      </c>
      <c r="L262" s="6" t="s">
        <v>44</v>
      </c>
      <c r="M262" s="6" t="s">
        <v>1260</v>
      </c>
      <c r="N262" s="16" t="s">
        <v>1248</v>
      </c>
      <c r="O262" s="16" t="s">
        <v>28</v>
      </c>
      <c r="P262" s="13" t="n">
        <v>18815717516</v>
      </c>
    </row>
    <row r="263" s="17" customFormat="true" ht="22.5" hidden="false" customHeight="true" outlineLevel="0" collapsed="false">
      <c r="A263" s="6" t="n">
        <v>261</v>
      </c>
      <c r="B263" s="12" t="s">
        <v>1237</v>
      </c>
      <c r="C263" s="6" t="s">
        <v>18</v>
      </c>
      <c r="D263" s="6" t="s">
        <v>1238</v>
      </c>
      <c r="E263" s="12" t="s">
        <v>1261</v>
      </c>
      <c r="F263" s="13" t="s">
        <v>1262</v>
      </c>
      <c r="G263" s="12" t="s">
        <v>1263</v>
      </c>
      <c r="H263" s="6" t="n">
        <v>74.33</v>
      </c>
      <c r="I263" s="14" t="n">
        <f aca="false">H263*0.4+G263/1.2*0.6</f>
        <v>69.082</v>
      </c>
      <c r="J263" s="15" t="s">
        <v>23</v>
      </c>
      <c r="K263" s="12" t="s">
        <v>1264</v>
      </c>
      <c r="L263" s="6" t="s">
        <v>44</v>
      </c>
      <c r="M263" s="6" t="s">
        <v>1265</v>
      </c>
      <c r="N263" s="16" t="s">
        <v>1248</v>
      </c>
      <c r="O263" s="16" t="s">
        <v>28</v>
      </c>
      <c r="P263" s="13" t="n">
        <v>18005663225</v>
      </c>
    </row>
    <row r="264" s="17" customFormat="true" ht="22.5" hidden="false" customHeight="true" outlineLevel="0" collapsed="false">
      <c r="A264" s="6" t="n">
        <v>262</v>
      </c>
      <c r="B264" s="12" t="s">
        <v>1237</v>
      </c>
      <c r="C264" s="6" t="s">
        <v>18</v>
      </c>
      <c r="D264" s="6" t="s">
        <v>1238</v>
      </c>
      <c r="E264" s="12" t="s">
        <v>1266</v>
      </c>
      <c r="F264" s="13" t="s">
        <v>1267</v>
      </c>
      <c r="G264" s="12" t="s">
        <v>1268</v>
      </c>
      <c r="H264" s="6" t="n">
        <v>82</v>
      </c>
      <c r="I264" s="14" t="n">
        <f aca="false">H264*0.4+G264/1.2*0.6</f>
        <v>71.25</v>
      </c>
      <c r="J264" s="15" t="s">
        <v>23</v>
      </c>
      <c r="K264" s="12" t="s">
        <v>1269</v>
      </c>
      <c r="L264" s="6" t="s">
        <v>25</v>
      </c>
      <c r="M264" s="6" t="s">
        <v>1270</v>
      </c>
      <c r="N264" s="16" t="s">
        <v>67</v>
      </c>
      <c r="O264" s="16" t="s">
        <v>28</v>
      </c>
      <c r="P264" s="13" t="n">
        <v>18779161029</v>
      </c>
    </row>
    <row r="265" s="17" customFormat="true" ht="22.5" hidden="false" customHeight="true" outlineLevel="0" collapsed="false">
      <c r="A265" s="6" t="n">
        <v>263</v>
      </c>
      <c r="B265" s="12" t="s">
        <v>1271</v>
      </c>
      <c r="C265" s="6" t="s">
        <v>18</v>
      </c>
      <c r="D265" s="6" t="s">
        <v>1238</v>
      </c>
      <c r="E265" s="12" t="s">
        <v>1272</v>
      </c>
      <c r="F265" s="13" t="s">
        <v>1273</v>
      </c>
      <c r="G265" s="12" t="s">
        <v>904</v>
      </c>
      <c r="H265" s="6" t="n">
        <v>79</v>
      </c>
      <c r="I265" s="14" t="n">
        <f aca="false">H265*0.4+G265/1.2*0.6</f>
        <v>75.5</v>
      </c>
      <c r="J265" s="15" t="s">
        <v>23</v>
      </c>
      <c r="K265" s="12" t="s">
        <v>1274</v>
      </c>
      <c r="L265" s="6" t="s">
        <v>25</v>
      </c>
      <c r="M265" s="6" t="s">
        <v>603</v>
      </c>
      <c r="N265" s="16" t="s">
        <v>1179</v>
      </c>
      <c r="O265" s="16" t="s">
        <v>595</v>
      </c>
      <c r="P265" s="13" t="n">
        <v>13205667036</v>
      </c>
    </row>
    <row r="266" s="17" customFormat="true" ht="22.5" hidden="false" customHeight="true" outlineLevel="0" collapsed="false">
      <c r="A266" s="6" t="n">
        <v>264</v>
      </c>
      <c r="B266" s="12" t="s">
        <v>1275</v>
      </c>
      <c r="C266" s="6" t="s">
        <v>67</v>
      </c>
      <c r="D266" s="6" t="s">
        <v>19</v>
      </c>
      <c r="E266" s="12" t="s">
        <v>1276</v>
      </c>
      <c r="F266" s="13" t="s">
        <v>1277</v>
      </c>
      <c r="G266" s="12" t="s">
        <v>327</v>
      </c>
      <c r="H266" s="6" t="n">
        <v>77.67</v>
      </c>
      <c r="I266" s="14" t="n">
        <f aca="false">H266*0.4+G266/1.2*0.6</f>
        <v>68.018</v>
      </c>
      <c r="J266" s="15" t="s">
        <v>23</v>
      </c>
      <c r="K266" s="12" t="s">
        <v>1278</v>
      </c>
      <c r="L266" s="6" t="s">
        <v>25</v>
      </c>
      <c r="M266" s="6" t="s">
        <v>1279</v>
      </c>
      <c r="N266" s="16" t="s">
        <v>1280</v>
      </c>
      <c r="O266" s="16" t="s">
        <v>28</v>
      </c>
      <c r="P266" s="13" t="n">
        <v>18256611201</v>
      </c>
    </row>
    <row r="267" s="17" customFormat="true" ht="22.5" hidden="false" customHeight="true" outlineLevel="0" collapsed="false">
      <c r="A267" s="6" t="n">
        <v>265</v>
      </c>
      <c r="B267" s="12" t="s">
        <v>1275</v>
      </c>
      <c r="C267" s="6" t="s">
        <v>67</v>
      </c>
      <c r="D267" s="6" t="s">
        <v>19</v>
      </c>
      <c r="E267" s="12" t="s">
        <v>1281</v>
      </c>
      <c r="F267" s="13" t="s">
        <v>1282</v>
      </c>
      <c r="G267" s="12" t="s">
        <v>75</v>
      </c>
      <c r="H267" s="6" t="n">
        <v>79.67</v>
      </c>
      <c r="I267" s="14" t="n">
        <f aca="false">H267*0.4+G267/1.2*0.6</f>
        <v>68.518</v>
      </c>
      <c r="J267" s="15" t="s">
        <v>23</v>
      </c>
      <c r="K267" s="12" t="s">
        <v>1283</v>
      </c>
      <c r="L267" s="6" t="s">
        <v>25</v>
      </c>
      <c r="M267" s="6" t="s">
        <v>56</v>
      </c>
      <c r="N267" s="16" t="s">
        <v>27</v>
      </c>
      <c r="O267" s="16" t="s">
        <v>1051</v>
      </c>
      <c r="P267" s="13" t="n">
        <v>13905664703</v>
      </c>
    </row>
    <row r="268" s="17" customFormat="true" ht="22.5" hidden="false" customHeight="true" outlineLevel="0" collapsed="false">
      <c r="A268" s="6" t="n">
        <v>266</v>
      </c>
      <c r="B268" s="12" t="s">
        <v>1275</v>
      </c>
      <c r="C268" s="6" t="s">
        <v>67</v>
      </c>
      <c r="D268" s="6" t="s">
        <v>19</v>
      </c>
      <c r="E268" s="12" t="s">
        <v>1284</v>
      </c>
      <c r="F268" s="13" t="s">
        <v>1285</v>
      </c>
      <c r="G268" s="12" t="s">
        <v>1286</v>
      </c>
      <c r="H268" s="6" t="n">
        <v>70.33</v>
      </c>
      <c r="I268" s="14" t="n">
        <f aca="false">H268*0.4+G268/1.2*0.6</f>
        <v>64.582</v>
      </c>
      <c r="J268" s="15" t="s">
        <v>23</v>
      </c>
      <c r="K268" s="12" t="s">
        <v>1287</v>
      </c>
      <c r="L268" s="6" t="s">
        <v>25</v>
      </c>
      <c r="M268" s="6" t="s">
        <v>1288</v>
      </c>
      <c r="N268" s="16" t="s">
        <v>1280</v>
      </c>
      <c r="O268" s="16" t="s">
        <v>28</v>
      </c>
      <c r="P268" s="13" t="n">
        <v>18156255780</v>
      </c>
    </row>
    <row r="269" s="17" customFormat="true" ht="22.5" hidden="false" customHeight="true" outlineLevel="0" collapsed="false">
      <c r="A269" s="6" t="n">
        <v>267</v>
      </c>
      <c r="B269" s="12" t="s">
        <v>1289</v>
      </c>
      <c r="C269" s="6" t="s">
        <v>67</v>
      </c>
      <c r="D269" s="6" t="s">
        <v>632</v>
      </c>
      <c r="E269" s="12" t="s">
        <v>1290</v>
      </c>
      <c r="F269" s="13" t="s">
        <v>1291</v>
      </c>
      <c r="G269" s="12" t="s">
        <v>1292</v>
      </c>
      <c r="H269" s="6" t="n">
        <v>82</v>
      </c>
      <c r="I269" s="14" t="n">
        <f aca="false">H269*0.4+G269/1.2*0.6</f>
        <v>81.45</v>
      </c>
      <c r="J269" s="15" t="s">
        <v>81</v>
      </c>
      <c r="K269" s="12" t="s">
        <v>1293</v>
      </c>
      <c r="L269" s="6" t="s">
        <v>25</v>
      </c>
      <c r="M269" s="6" t="s">
        <v>1294</v>
      </c>
      <c r="N269" s="16" t="s">
        <v>686</v>
      </c>
      <c r="O269" s="16" t="s">
        <v>28</v>
      </c>
      <c r="P269" s="13" t="n">
        <v>18856698727</v>
      </c>
    </row>
    <row r="270" s="17" customFormat="true" ht="22.5" hidden="false" customHeight="true" outlineLevel="0" collapsed="false">
      <c r="A270" s="6" t="n">
        <v>268</v>
      </c>
      <c r="B270" s="12" t="s">
        <v>1289</v>
      </c>
      <c r="C270" s="6" t="s">
        <v>67</v>
      </c>
      <c r="D270" s="6" t="s">
        <v>632</v>
      </c>
      <c r="E270" s="12" t="s">
        <v>1295</v>
      </c>
      <c r="F270" s="13" t="s">
        <v>1296</v>
      </c>
      <c r="G270" s="12" t="s">
        <v>1297</v>
      </c>
      <c r="H270" s="6" t="n">
        <v>72.67</v>
      </c>
      <c r="I270" s="14" t="n">
        <f aca="false">H270*0.4+G270/1.2*0.6</f>
        <v>76.968</v>
      </c>
      <c r="J270" s="15" t="s">
        <v>23</v>
      </c>
      <c r="K270" s="12" t="s">
        <v>1298</v>
      </c>
      <c r="L270" s="6" t="s">
        <v>25</v>
      </c>
      <c r="M270" s="6" t="s">
        <v>1299</v>
      </c>
      <c r="N270" s="16" t="s">
        <v>686</v>
      </c>
      <c r="O270" s="16" t="s">
        <v>28</v>
      </c>
      <c r="P270" s="13" t="n">
        <v>15345660389</v>
      </c>
    </row>
    <row r="271" s="17" customFormat="true" ht="22.5" hidden="false" customHeight="true" outlineLevel="0" collapsed="false">
      <c r="A271" s="6" t="n">
        <v>269</v>
      </c>
      <c r="B271" s="12" t="s">
        <v>1289</v>
      </c>
      <c r="C271" s="6" t="s">
        <v>67</v>
      </c>
      <c r="D271" s="6" t="s">
        <v>632</v>
      </c>
      <c r="E271" s="12" t="s">
        <v>1300</v>
      </c>
      <c r="F271" s="13" t="s">
        <v>1301</v>
      </c>
      <c r="G271" s="12" t="s">
        <v>1302</v>
      </c>
      <c r="H271" s="6" t="n">
        <v>72.33</v>
      </c>
      <c r="I271" s="14" t="n">
        <f aca="false">H271*0.4+G271/1.2*0.6</f>
        <v>75.832</v>
      </c>
      <c r="J271" s="15" t="s">
        <v>81</v>
      </c>
      <c r="K271" s="12" t="s">
        <v>1303</v>
      </c>
      <c r="L271" s="6" t="s">
        <v>25</v>
      </c>
      <c r="M271" s="6" t="s">
        <v>1304</v>
      </c>
      <c r="N271" s="16" t="s">
        <v>686</v>
      </c>
      <c r="O271" s="16" t="s">
        <v>28</v>
      </c>
      <c r="P271" s="13" t="n">
        <v>18855645950</v>
      </c>
    </row>
    <row r="272" s="17" customFormat="true" ht="22.5" hidden="false" customHeight="true" outlineLevel="0" collapsed="false">
      <c r="A272" s="6" t="n">
        <v>270</v>
      </c>
      <c r="B272" s="12" t="s">
        <v>1289</v>
      </c>
      <c r="C272" s="6" t="s">
        <v>67</v>
      </c>
      <c r="D272" s="6" t="s">
        <v>632</v>
      </c>
      <c r="E272" s="12" t="s">
        <v>1305</v>
      </c>
      <c r="F272" s="13" t="s">
        <v>1306</v>
      </c>
      <c r="G272" s="12" t="s">
        <v>885</v>
      </c>
      <c r="H272" s="6" t="n">
        <v>65</v>
      </c>
      <c r="I272" s="14" t="n">
        <f aca="false">H272*0.4+G272/1.2*0.6</f>
        <v>70.6</v>
      </c>
      <c r="J272" s="15" t="s">
        <v>81</v>
      </c>
      <c r="K272" s="12" t="s">
        <v>1086</v>
      </c>
      <c r="L272" s="6" t="s">
        <v>25</v>
      </c>
      <c r="M272" s="6" t="s">
        <v>1307</v>
      </c>
      <c r="N272" s="16" t="s">
        <v>1308</v>
      </c>
      <c r="O272" s="16" t="s">
        <v>28</v>
      </c>
      <c r="P272" s="13" t="n">
        <v>18354225363</v>
      </c>
    </row>
    <row r="273" s="17" customFormat="true" ht="22.5" hidden="false" customHeight="true" outlineLevel="0" collapsed="false">
      <c r="A273" s="6" t="n">
        <v>271</v>
      </c>
      <c r="B273" s="12" t="s">
        <v>1289</v>
      </c>
      <c r="C273" s="6" t="s">
        <v>67</v>
      </c>
      <c r="D273" s="6" t="s">
        <v>632</v>
      </c>
      <c r="E273" s="12" t="s">
        <v>1309</v>
      </c>
      <c r="F273" s="13" t="s">
        <v>1310</v>
      </c>
      <c r="G273" s="12" t="s">
        <v>999</v>
      </c>
      <c r="H273" s="6" t="n">
        <v>73.83</v>
      </c>
      <c r="I273" s="14" t="n">
        <f aca="false">H273*0.4+G273/1.2*0.6</f>
        <v>73.832</v>
      </c>
      <c r="J273" s="15" t="s">
        <v>23</v>
      </c>
      <c r="K273" s="12" t="s">
        <v>1311</v>
      </c>
      <c r="L273" s="6" t="s">
        <v>25</v>
      </c>
      <c r="M273" s="6" t="s">
        <v>642</v>
      </c>
      <c r="N273" s="16" t="s">
        <v>686</v>
      </c>
      <c r="O273" s="16" t="s">
        <v>28</v>
      </c>
      <c r="P273" s="13" t="n">
        <v>18358449860</v>
      </c>
    </row>
    <row r="274" s="17" customFormat="true" ht="22.5" hidden="false" customHeight="true" outlineLevel="0" collapsed="false">
      <c r="A274" s="6" t="n">
        <v>272</v>
      </c>
      <c r="B274" s="12" t="s">
        <v>1289</v>
      </c>
      <c r="C274" s="6" t="s">
        <v>67</v>
      </c>
      <c r="D274" s="6" t="s">
        <v>632</v>
      </c>
      <c r="E274" s="12" t="s">
        <v>1312</v>
      </c>
      <c r="F274" s="13" t="s">
        <v>1313</v>
      </c>
      <c r="G274" s="12" t="s">
        <v>1314</v>
      </c>
      <c r="H274" s="6" t="n">
        <v>72.33</v>
      </c>
      <c r="I274" s="14" t="n">
        <f aca="false">H274*0.4+G274/1.2*0.6</f>
        <v>72.732</v>
      </c>
      <c r="J274" s="15" t="s">
        <v>23</v>
      </c>
      <c r="K274" s="12" t="s">
        <v>1315</v>
      </c>
      <c r="L274" s="6" t="s">
        <v>25</v>
      </c>
      <c r="M274" s="6" t="s">
        <v>1316</v>
      </c>
      <c r="N274" s="16" t="s">
        <v>686</v>
      </c>
      <c r="O274" s="16" t="s">
        <v>28</v>
      </c>
      <c r="P274" s="13" t="n">
        <v>15656155236</v>
      </c>
    </row>
    <row r="275" s="17" customFormat="true" ht="22.5" hidden="false" customHeight="true" outlineLevel="0" collapsed="false">
      <c r="A275" s="6" t="n">
        <v>273</v>
      </c>
      <c r="B275" s="12" t="s">
        <v>1289</v>
      </c>
      <c r="C275" s="6" t="s">
        <v>67</v>
      </c>
      <c r="D275" s="6" t="s">
        <v>632</v>
      </c>
      <c r="E275" s="12" t="s">
        <v>1317</v>
      </c>
      <c r="F275" s="13" t="s">
        <v>1318</v>
      </c>
      <c r="G275" s="12" t="s">
        <v>1319</v>
      </c>
      <c r="H275" s="6" t="n">
        <v>72.67</v>
      </c>
      <c r="I275" s="14" t="n">
        <f aca="false">H275*0.4+G275/1.2*0.6</f>
        <v>72.518</v>
      </c>
      <c r="J275" s="15" t="s">
        <v>81</v>
      </c>
      <c r="K275" s="12" t="s">
        <v>1320</v>
      </c>
      <c r="L275" s="6" t="s">
        <v>25</v>
      </c>
      <c r="M275" s="6" t="s">
        <v>1321</v>
      </c>
      <c r="N275" s="16" t="s">
        <v>686</v>
      </c>
      <c r="O275" s="16" t="s">
        <v>28</v>
      </c>
      <c r="P275" s="13" t="n">
        <v>13956663164</v>
      </c>
    </row>
    <row r="276" s="17" customFormat="true" ht="22.5" hidden="false" customHeight="true" outlineLevel="0" collapsed="false">
      <c r="A276" s="6" t="n">
        <v>274</v>
      </c>
      <c r="B276" s="12" t="s">
        <v>1289</v>
      </c>
      <c r="C276" s="6" t="s">
        <v>67</v>
      </c>
      <c r="D276" s="6" t="s">
        <v>632</v>
      </c>
      <c r="E276" s="12" t="s">
        <v>1322</v>
      </c>
      <c r="F276" s="13" t="s">
        <v>1323</v>
      </c>
      <c r="G276" s="12" t="s">
        <v>1191</v>
      </c>
      <c r="H276" s="6" t="s">
        <v>337</v>
      </c>
      <c r="I276" s="6"/>
      <c r="J276" s="15" t="s">
        <v>81</v>
      </c>
      <c r="K276" s="12" t="s">
        <v>1324</v>
      </c>
      <c r="L276" s="6" t="s">
        <v>25</v>
      </c>
      <c r="M276" s="6" t="s">
        <v>1325</v>
      </c>
      <c r="N276" s="16" t="s">
        <v>686</v>
      </c>
      <c r="O276" s="16" t="s">
        <v>28</v>
      </c>
      <c r="P276" s="13" t="n">
        <v>15170263586</v>
      </c>
    </row>
    <row r="277" s="17" customFormat="true" ht="22.5" hidden="false" customHeight="true" outlineLevel="0" collapsed="false">
      <c r="A277" s="6" t="n">
        <v>275</v>
      </c>
      <c r="B277" s="12" t="s">
        <v>1326</v>
      </c>
      <c r="C277" s="6" t="s">
        <v>67</v>
      </c>
      <c r="D277" s="6" t="s">
        <v>1070</v>
      </c>
      <c r="E277" s="12" t="s">
        <v>1327</v>
      </c>
      <c r="F277" s="13" t="s">
        <v>1328</v>
      </c>
      <c r="G277" s="12" t="s">
        <v>1004</v>
      </c>
      <c r="H277" s="6" t="n">
        <v>80.83</v>
      </c>
      <c r="I277" s="14" t="n">
        <f aca="false">H277*0.4+G277/1.2*0.6</f>
        <v>75.482</v>
      </c>
      <c r="J277" s="15" t="s">
        <v>23</v>
      </c>
      <c r="K277" s="12" t="s">
        <v>1329</v>
      </c>
      <c r="L277" s="6" t="s">
        <v>25</v>
      </c>
      <c r="M277" s="6" t="s">
        <v>177</v>
      </c>
      <c r="N277" s="16" t="s">
        <v>1075</v>
      </c>
      <c r="O277" s="16" t="s">
        <v>28</v>
      </c>
      <c r="P277" s="13" t="n">
        <v>18256625280</v>
      </c>
    </row>
    <row r="278" s="17" customFormat="true" ht="22.5" hidden="false" customHeight="true" outlineLevel="0" collapsed="false">
      <c r="A278" s="6" t="n">
        <v>276</v>
      </c>
      <c r="B278" s="12" t="s">
        <v>1326</v>
      </c>
      <c r="C278" s="6" t="s">
        <v>67</v>
      </c>
      <c r="D278" s="6" t="s">
        <v>1070</v>
      </c>
      <c r="E278" s="12" t="s">
        <v>1330</v>
      </c>
      <c r="F278" s="13" t="s">
        <v>1331</v>
      </c>
      <c r="G278" s="12" t="s">
        <v>1332</v>
      </c>
      <c r="H278" s="6" t="n">
        <v>80.67</v>
      </c>
      <c r="I278" s="14" t="n">
        <f aca="false">H278*0.4+G278/1.2*0.6</f>
        <v>75.118</v>
      </c>
      <c r="J278" s="15" t="s">
        <v>23</v>
      </c>
      <c r="K278" s="12" t="s">
        <v>1333</v>
      </c>
      <c r="L278" s="6" t="s">
        <v>25</v>
      </c>
      <c r="M278" s="6" t="s">
        <v>1334</v>
      </c>
      <c r="N278" s="16" t="s">
        <v>1075</v>
      </c>
      <c r="O278" s="16" t="s">
        <v>28</v>
      </c>
      <c r="P278" s="13" t="n">
        <v>13177755245</v>
      </c>
    </row>
    <row r="279" s="17" customFormat="true" ht="22.5" hidden="false" customHeight="true" outlineLevel="0" collapsed="false">
      <c r="A279" s="6" t="n">
        <v>277</v>
      </c>
      <c r="B279" s="12" t="s">
        <v>1326</v>
      </c>
      <c r="C279" s="6" t="s">
        <v>67</v>
      </c>
      <c r="D279" s="6" t="s">
        <v>1070</v>
      </c>
      <c r="E279" s="12" t="s">
        <v>1335</v>
      </c>
      <c r="F279" s="13" t="s">
        <v>1336</v>
      </c>
      <c r="G279" s="12" t="s">
        <v>1332</v>
      </c>
      <c r="H279" s="6" t="s">
        <v>337</v>
      </c>
      <c r="I279" s="6"/>
      <c r="J279" s="15" t="s">
        <v>81</v>
      </c>
      <c r="K279" s="12" t="s">
        <v>1337</v>
      </c>
      <c r="L279" s="6" t="s">
        <v>25</v>
      </c>
      <c r="M279" s="6" t="s">
        <v>1338</v>
      </c>
      <c r="N279" s="16" t="s">
        <v>1075</v>
      </c>
      <c r="O279" s="16" t="s">
        <v>28</v>
      </c>
      <c r="P279" s="13" t="n">
        <v>17354275308</v>
      </c>
    </row>
    <row r="280" s="17" customFormat="true" ht="22.5" hidden="false" customHeight="true" outlineLevel="0" collapsed="false">
      <c r="A280" s="6" t="n">
        <v>278</v>
      </c>
      <c r="B280" s="12" t="s">
        <v>1326</v>
      </c>
      <c r="C280" s="6" t="s">
        <v>67</v>
      </c>
      <c r="D280" s="6" t="s">
        <v>1070</v>
      </c>
      <c r="E280" s="12" t="s">
        <v>1339</v>
      </c>
      <c r="F280" s="13" t="s">
        <v>1340</v>
      </c>
      <c r="G280" s="12" t="s">
        <v>713</v>
      </c>
      <c r="H280" s="6" t="n">
        <v>80</v>
      </c>
      <c r="I280" s="14" t="n">
        <f aca="false">H280*0.4+G280/1.2*0.6</f>
        <v>73.85</v>
      </c>
      <c r="J280" s="15" t="s">
        <v>23</v>
      </c>
      <c r="K280" s="12" t="s">
        <v>1341</v>
      </c>
      <c r="L280" s="6" t="s">
        <v>25</v>
      </c>
      <c r="M280" s="6" t="s">
        <v>1342</v>
      </c>
      <c r="N280" s="16" t="s">
        <v>1075</v>
      </c>
      <c r="O280" s="16" t="s">
        <v>28</v>
      </c>
      <c r="P280" s="13" t="n">
        <v>18070592732</v>
      </c>
    </row>
    <row r="281" s="17" customFormat="true" ht="22.5" hidden="false" customHeight="true" outlineLevel="0" collapsed="false">
      <c r="A281" s="6" t="n">
        <v>279</v>
      </c>
      <c r="B281" s="12" t="s">
        <v>1326</v>
      </c>
      <c r="C281" s="6" t="s">
        <v>67</v>
      </c>
      <c r="D281" s="6" t="s">
        <v>1070</v>
      </c>
      <c r="E281" s="12" t="s">
        <v>1343</v>
      </c>
      <c r="F281" s="13" t="s">
        <v>1344</v>
      </c>
      <c r="G281" s="12" t="s">
        <v>1345</v>
      </c>
      <c r="H281" s="6" t="n">
        <v>80.83</v>
      </c>
      <c r="I281" s="14" t="n">
        <f aca="false">H281*0.4+G281/1.2*0.6</f>
        <v>74.132</v>
      </c>
      <c r="J281" s="15" t="s">
        <v>23</v>
      </c>
      <c r="K281" s="12" t="s">
        <v>1346</v>
      </c>
      <c r="L281" s="6" t="s">
        <v>25</v>
      </c>
      <c r="M281" s="6" t="s">
        <v>177</v>
      </c>
      <c r="N281" s="16" t="s">
        <v>1075</v>
      </c>
      <c r="O281" s="16" t="s">
        <v>28</v>
      </c>
      <c r="P281" s="13" t="n">
        <v>18005662827</v>
      </c>
    </row>
    <row r="282" s="17" customFormat="true" ht="22.5" hidden="false" customHeight="true" outlineLevel="0" collapsed="false">
      <c r="A282" s="6" t="n">
        <v>280</v>
      </c>
      <c r="B282" s="12" t="s">
        <v>1326</v>
      </c>
      <c r="C282" s="6" t="s">
        <v>67</v>
      </c>
      <c r="D282" s="6" t="s">
        <v>1070</v>
      </c>
      <c r="E282" s="12" t="s">
        <v>1347</v>
      </c>
      <c r="F282" s="13" t="s">
        <v>1348</v>
      </c>
      <c r="G282" s="12" t="s">
        <v>1014</v>
      </c>
      <c r="H282" s="6" t="n">
        <v>71.67</v>
      </c>
      <c r="I282" s="14" t="n">
        <f aca="false">H282*0.4+G282/1.2*0.6</f>
        <v>70.318</v>
      </c>
      <c r="J282" s="15" t="s">
        <v>23</v>
      </c>
      <c r="K282" s="12" t="s">
        <v>1349</v>
      </c>
      <c r="L282" s="6" t="s">
        <v>25</v>
      </c>
      <c r="M282" s="6" t="s">
        <v>1350</v>
      </c>
      <c r="N282" s="16" t="s">
        <v>27</v>
      </c>
      <c r="O282" s="16" t="s">
        <v>28</v>
      </c>
      <c r="P282" s="13" t="n">
        <v>18356650445</v>
      </c>
    </row>
    <row r="283" s="17" customFormat="true" ht="22.5" hidden="false" customHeight="true" outlineLevel="0" collapsed="false">
      <c r="A283" s="6" t="n">
        <v>281</v>
      </c>
      <c r="B283" s="12" t="s">
        <v>1326</v>
      </c>
      <c r="C283" s="6" t="s">
        <v>67</v>
      </c>
      <c r="D283" s="6" t="s">
        <v>1070</v>
      </c>
      <c r="E283" s="12" t="s">
        <v>1351</v>
      </c>
      <c r="F283" s="13" t="s">
        <v>1352</v>
      </c>
      <c r="G283" s="12" t="s">
        <v>1353</v>
      </c>
      <c r="H283" s="6" t="n">
        <v>72</v>
      </c>
      <c r="I283" s="14" t="n">
        <f aca="false">H283*0.4+G283/1.2*0.6</f>
        <v>69.95</v>
      </c>
      <c r="J283" s="15" t="s">
        <v>23</v>
      </c>
      <c r="K283" s="12" t="s">
        <v>1354</v>
      </c>
      <c r="L283" s="6" t="s">
        <v>25</v>
      </c>
      <c r="M283" s="6" t="s">
        <v>1355</v>
      </c>
      <c r="N283" s="16" t="s">
        <v>1075</v>
      </c>
      <c r="O283" s="16" t="s">
        <v>28</v>
      </c>
      <c r="P283" s="13" t="n">
        <v>15256652786</v>
      </c>
    </row>
    <row r="284" s="17" customFormat="true" ht="22.5" hidden="false" customHeight="true" outlineLevel="0" collapsed="false">
      <c r="A284" s="6" t="n">
        <v>282</v>
      </c>
      <c r="B284" s="12" t="s">
        <v>1326</v>
      </c>
      <c r="C284" s="6" t="s">
        <v>67</v>
      </c>
      <c r="D284" s="6" t="s">
        <v>1070</v>
      </c>
      <c r="E284" s="12" t="s">
        <v>1356</v>
      </c>
      <c r="F284" s="13" t="s">
        <v>1357</v>
      </c>
      <c r="G284" s="12" t="s">
        <v>1165</v>
      </c>
      <c r="H284" s="6" t="n">
        <v>74</v>
      </c>
      <c r="I284" s="14" t="n">
        <f aca="false">H284*0.4+G284/1.2*0.6</f>
        <v>70.15</v>
      </c>
      <c r="J284" s="15" t="s">
        <v>23</v>
      </c>
      <c r="K284" s="12" t="s">
        <v>1358</v>
      </c>
      <c r="L284" s="6" t="s">
        <v>25</v>
      </c>
      <c r="M284" s="6" t="s">
        <v>177</v>
      </c>
      <c r="N284" s="16" t="s">
        <v>1075</v>
      </c>
      <c r="O284" s="16" t="s">
        <v>28</v>
      </c>
      <c r="P284" s="13" t="n">
        <v>18356605661</v>
      </c>
    </row>
    <row r="285" s="17" customFormat="true" ht="22.5" hidden="false" customHeight="true" outlineLevel="0" collapsed="false">
      <c r="A285" s="6" t="n">
        <v>283</v>
      </c>
      <c r="B285" s="12" t="s">
        <v>1326</v>
      </c>
      <c r="C285" s="6" t="s">
        <v>67</v>
      </c>
      <c r="D285" s="6" t="s">
        <v>1070</v>
      </c>
      <c r="E285" s="12" t="s">
        <v>1359</v>
      </c>
      <c r="F285" s="13" t="s">
        <v>1360</v>
      </c>
      <c r="G285" s="12" t="s">
        <v>180</v>
      </c>
      <c r="H285" s="6" t="n">
        <v>69.33</v>
      </c>
      <c r="I285" s="14" t="n">
        <f aca="false">H285*0.4+G285/1.2*0.6</f>
        <v>67.682</v>
      </c>
      <c r="J285" s="15" t="s">
        <v>23</v>
      </c>
      <c r="K285" s="12" t="s">
        <v>1361</v>
      </c>
      <c r="L285" s="6" t="s">
        <v>25</v>
      </c>
      <c r="M285" s="6" t="s">
        <v>1362</v>
      </c>
      <c r="N285" s="16" t="s">
        <v>27</v>
      </c>
      <c r="O285" s="16" t="s">
        <v>28</v>
      </c>
      <c r="P285" s="13" t="n">
        <v>18321808981</v>
      </c>
    </row>
    <row r="286" s="17" customFormat="true" ht="22.5" hidden="false" customHeight="true" outlineLevel="0" collapsed="false">
      <c r="A286" s="6" t="n">
        <v>284</v>
      </c>
      <c r="B286" s="12" t="s">
        <v>1326</v>
      </c>
      <c r="C286" s="6" t="s">
        <v>67</v>
      </c>
      <c r="D286" s="6" t="s">
        <v>1070</v>
      </c>
      <c r="E286" s="12" t="s">
        <v>1363</v>
      </c>
      <c r="F286" s="13" t="s">
        <v>1364</v>
      </c>
      <c r="G286" s="12" t="s">
        <v>185</v>
      </c>
      <c r="H286" s="6" t="n">
        <v>69.33</v>
      </c>
      <c r="I286" s="14" t="n">
        <f aca="false">H286*0.4+G286/1.2*0.6</f>
        <v>67.332</v>
      </c>
      <c r="J286" s="15" t="s">
        <v>23</v>
      </c>
      <c r="K286" s="12" t="s">
        <v>1365</v>
      </c>
      <c r="L286" s="6" t="s">
        <v>25</v>
      </c>
      <c r="M286" s="6" t="s">
        <v>1366</v>
      </c>
      <c r="N286" s="16" t="s">
        <v>46</v>
      </c>
      <c r="O286" s="16" t="s">
        <v>28</v>
      </c>
      <c r="P286" s="13" t="n">
        <v>15005604346</v>
      </c>
    </row>
    <row r="287" s="17" customFormat="true" ht="22.5" hidden="false" customHeight="true" outlineLevel="0" collapsed="false">
      <c r="A287" s="6" t="n">
        <v>285</v>
      </c>
      <c r="B287" s="12" t="s">
        <v>1326</v>
      </c>
      <c r="C287" s="6" t="s">
        <v>67</v>
      </c>
      <c r="D287" s="6" t="s">
        <v>1070</v>
      </c>
      <c r="E287" s="12" t="s">
        <v>1367</v>
      </c>
      <c r="F287" s="13" t="s">
        <v>1368</v>
      </c>
      <c r="G287" s="12" t="s">
        <v>1369</v>
      </c>
      <c r="H287" s="6" t="n">
        <v>78</v>
      </c>
      <c r="I287" s="14" t="n">
        <f aca="false">H287*0.4+G287/1.2*0.6</f>
        <v>70.35</v>
      </c>
      <c r="J287" s="15" t="s">
        <v>23</v>
      </c>
      <c r="K287" s="12" t="s">
        <v>1370</v>
      </c>
      <c r="L287" s="6" t="s">
        <v>25</v>
      </c>
      <c r="M287" s="6" t="s">
        <v>177</v>
      </c>
      <c r="N287" s="16" t="s">
        <v>1075</v>
      </c>
      <c r="O287" s="16" t="s">
        <v>28</v>
      </c>
      <c r="P287" s="13" t="n">
        <v>18226981560</v>
      </c>
    </row>
    <row r="288" s="17" customFormat="true" ht="22.5" hidden="false" customHeight="true" outlineLevel="0" collapsed="false">
      <c r="A288" s="6" t="n">
        <v>286</v>
      </c>
      <c r="B288" s="12" t="s">
        <v>1326</v>
      </c>
      <c r="C288" s="6" t="s">
        <v>67</v>
      </c>
      <c r="D288" s="6" t="s">
        <v>1070</v>
      </c>
      <c r="E288" s="12" t="s">
        <v>1371</v>
      </c>
      <c r="F288" s="13" t="s">
        <v>1372</v>
      </c>
      <c r="G288" s="12" t="s">
        <v>1373</v>
      </c>
      <c r="H288" s="6" t="n">
        <v>80.33</v>
      </c>
      <c r="I288" s="14" t="n">
        <f aca="false">H288*0.4+G288/1.2*0.6</f>
        <v>70.232</v>
      </c>
      <c r="J288" s="15" t="s">
        <v>23</v>
      </c>
      <c r="K288" s="12" t="s">
        <v>1374</v>
      </c>
      <c r="L288" s="6" t="s">
        <v>25</v>
      </c>
      <c r="M288" s="6" t="s">
        <v>1350</v>
      </c>
      <c r="N288" s="16" t="s">
        <v>1075</v>
      </c>
      <c r="O288" s="16" t="s">
        <v>28</v>
      </c>
      <c r="P288" s="13" t="n">
        <v>18895736691</v>
      </c>
    </row>
    <row r="289" s="17" customFormat="true" ht="22.5" hidden="false" customHeight="true" outlineLevel="0" collapsed="false">
      <c r="A289" s="6" t="n">
        <v>287</v>
      </c>
      <c r="B289" s="12" t="s">
        <v>1375</v>
      </c>
      <c r="C289" s="6" t="s">
        <v>67</v>
      </c>
      <c r="D289" s="6" t="s">
        <v>1376</v>
      </c>
      <c r="E289" s="12" t="s">
        <v>1377</v>
      </c>
      <c r="F289" s="13" t="s">
        <v>1378</v>
      </c>
      <c r="G289" s="12" t="s">
        <v>1379</v>
      </c>
      <c r="H289" s="6" t="n">
        <v>80.67</v>
      </c>
      <c r="I289" s="14" t="n">
        <f aca="false">H289*0.4+G289/1.2*0.6</f>
        <v>73.218</v>
      </c>
      <c r="J289" s="15" t="s">
        <v>81</v>
      </c>
      <c r="K289" s="12" t="s">
        <v>1380</v>
      </c>
      <c r="L289" s="6" t="s">
        <v>25</v>
      </c>
      <c r="M289" s="6" t="s">
        <v>1381</v>
      </c>
      <c r="N289" s="16" t="s">
        <v>1382</v>
      </c>
      <c r="O289" s="16" t="s">
        <v>28</v>
      </c>
      <c r="P289" s="13" t="n">
        <v>13955619728</v>
      </c>
    </row>
    <row r="290" s="17" customFormat="true" ht="22.5" hidden="false" customHeight="true" outlineLevel="0" collapsed="false">
      <c r="A290" s="6" t="n">
        <v>288</v>
      </c>
      <c r="B290" s="12" t="s">
        <v>1375</v>
      </c>
      <c r="C290" s="6" t="s">
        <v>67</v>
      </c>
      <c r="D290" s="6" t="s">
        <v>1376</v>
      </c>
      <c r="E290" s="12" t="s">
        <v>1383</v>
      </c>
      <c r="F290" s="13" t="s">
        <v>1384</v>
      </c>
      <c r="G290" s="12" t="s">
        <v>1225</v>
      </c>
      <c r="H290" s="6" t="n">
        <v>70.33</v>
      </c>
      <c r="I290" s="14" t="n">
        <f aca="false">H290*0.4+G290/1.2*0.6</f>
        <v>67.982</v>
      </c>
      <c r="J290" s="15" t="s">
        <v>23</v>
      </c>
      <c r="K290" s="12" t="s">
        <v>1385</v>
      </c>
      <c r="L290" s="6" t="s">
        <v>25</v>
      </c>
      <c r="M290" s="6" t="s">
        <v>1386</v>
      </c>
      <c r="N290" s="16" t="s">
        <v>1382</v>
      </c>
      <c r="O290" s="16" t="s">
        <v>28</v>
      </c>
      <c r="P290" s="13" t="n">
        <v>18756107168</v>
      </c>
    </row>
    <row r="291" s="17" customFormat="true" ht="22.5" hidden="false" customHeight="true" outlineLevel="0" collapsed="false">
      <c r="A291" s="6" t="n">
        <v>289</v>
      </c>
      <c r="B291" s="12" t="s">
        <v>1387</v>
      </c>
      <c r="C291" s="6" t="s">
        <v>67</v>
      </c>
      <c r="D291" s="6" t="s">
        <v>1388</v>
      </c>
      <c r="E291" s="12" t="s">
        <v>1389</v>
      </c>
      <c r="F291" s="13" t="s">
        <v>1390</v>
      </c>
      <c r="G291" s="12" t="s">
        <v>1391</v>
      </c>
      <c r="H291" s="6" t="n">
        <v>83.33</v>
      </c>
      <c r="I291" s="14" t="n">
        <f aca="false">H291*0.4+G291/1.2*0.6</f>
        <v>75.782</v>
      </c>
      <c r="J291" s="15" t="s">
        <v>23</v>
      </c>
      <c r="K291" s="12" t="s">
        <v>1392</v>
      </c>
      <c r="L291" s="6" t="s">
        <v>218</v>
      </c>
      <c r="M291" s="6" t="s">
        <v>1393</v>
      </c>
      <c r="N291" s="16" t="s">
        <v>1394</v>
      </c>
      <c r="O291" s="16" t="s">
        <v>28</v>
      </c>
      <c r="P291" s="13" t="n">
        <v>15055769571</v>
      </c>
    </row>
    <row r="292" s="17" customFormat="true" ht="22.5" hidden="false" customHeight="true" outlineLevel="0" collapsed="false">
      <c r="A292" s="6" t="n">
        <v>290</v>
      </c>
      <c r="B292" s="12" t="s">
        <v>1387</v>
      </c>
      <c r="C292" s="6" t="s">
        <v>67</v>
      </c>
      <c r="D292" s="6" t="s">
        <v>1388</v>
      </c>
      <c r="E292" s="12" t="s">
        <v>1395</v>
      </c>
      <c r="F292" s="13" t="s">
        <v>1396</v>
      </c>
      <c r="G292" s="12" t="s">
        <v>268</v>
      </c>
      <c r="H292" s="6" t="n">
        <v>80.33</v>
      </c>
      <c r="I292" s="14" t="n">
        <f aca="false">H292*0.4+G292/1.2*0.6</f>
        <v>67.432</v>
      </c>
      <c r="J292" s="15" t="s">
        <v>23</v>
      </c>
      <c r="K292" s="12" t="s">
        <v>1397</v>
      </c>
      <c r="L292" s="6" t="s">
        <v>218</v>
      </c>
      <c r="M292" s="6" t="s">
        <v>1398</v>
      </c>
      <c r="N292" s="16" t="s">
        <v>594</v>
      </c>
      <c r="O292" s="16" t="s">
        <v>28</v>
      </c>
      <c r="P292" s="13" t="n">
        <v>18110388687</v>
      </c>
    </row>
    <row r="293" s="17" customFormat="true" ht="22.5" hidden="false" customHeight="true" outlineLevel="0" collapsed="false">
      <c r="A293" s="6" t="n">
        <v>291</v>
      </c>
      <c r="B293" s="12" t="s">
        <v>1387</v>
      </c>
      <c r="C293" s="6" t="s">
        <v>67</v>
      </c>
      <c r="D293" s="6" t="s">
        <v>1388</v>
      </c>
      <c r="E293" s="12" t="s">
        <v>1399</v>
      </c>
      <c r="F293" s="13" t="s">
        <v>1400</v>
      </c>
      <c r="G293" s="12" t="s">
        <v>475</v>
      </c>
      <c r="H293" s="6" t="n">
        <v>79</v>
      </c>
      <c r="I293" s="14" t="n">
        <f aca="false">H293*0.4+G293/1.2*0.6</f>
        <v>66</v>
      </c>
      <c r="J293" s="15" t="s">
        <v>23</v>
      </c>
      <c r="K293" s="12" t="s">
        <v>1401</v>
      </c>
      <c r="L293" s="6" t="s">
        <v>218</v>
      </c>
      <c r="M293" s="6" t="s">
        <v>621</v>
      </c>
      <c r="N293" s="16" t="s">
        <v>594</v>
      </c>
      <c r="O293" s="16" t="s">
        <v>28</v>
      </c>
      <c r="P293" s="13" t="n">
        <v>18226980019</v>
      </c>
    </row>
    <row r="294" s="17" customFormat="true" ht="22.5" hidden="false" customHeight="true" outlineLevel="0" collapsed="false">
      <c r="A294" s="6" t="n">
        <v>292</v>
      </c>
      <c r="B294" s="12" t="s">
        <v>1387</v>
      </c>
      <c r="C294" s="6" t="s">
        <v>67</v>
      </c>
      <c r="D294" s="6" t="s">
        <v>1388</v>
      </c>
      <c r="E294" s="12" t="s">
        <v>1402</v>
      </c>
      <c r="F294" s="13" t="s">
        <v>1403</v>
      </c>
      <c r="G294" s="12" t="s">
        <v>475</v>
      </c>
      <c r="H294" s="6" t="n">
        <v>75.33</v>
      </c>
      <c r="I294" s="14" t="n">
        <f aca="false">H294*0.4+G294/1.2*0.6</f>
        <v>64.532</v>
      </c>
      <c r="J294" s="15" t="s">
        <v>23</v>
      </c>
      <c r="K294" s="12" t="s">
        <v>1404</v>
      </c>
      <c r="L294" s="6" t="s">
        <v>218</v>
      </c>
      <c r="M294" s="6" t="s">
        <v>1398</v>
      </c>
      <c r="N294" s="16" t="s">
        <v>594</v>
      </c>
      <c r="O294" s="16" t="s">
        <v>28</v>
      </c>
      <c r="P294" s="13" t="n">
        <v>18856660860</v>
      </c>
    </row>
    <row r="295" s="17" customFormat="true" ht="22.5" hidden="false" customHeight="true" outlineLevel="0" collapsed="false">
      <c r="A295" s="6" t="n">
        <v>293</v>
      </c>
      <c r="B295" s="12" t="s">
        <v>1405</v>
      </c>
      <c r="C295" s="6" t="s">
        <v>67</v>
      </c>
      <c r="D295" s="6" t="s">
        <v>1152</v>
      </c>
      <c r="E295" s="12" t="s">
        <v>1406</v>
      </c>
      <c r="F295" s="13" t="s">
        <v>1407</v>
      </c>
      <c r="G295" s="12" t="s">
        <v>385</v>
      </c>
      <c r="H295" s="6" t="n">
        <v>84</v>
      </c>
      <c r="I295" s="14" t="n">
        <f aca="false">H295*0.4+G295/1.2*0.6</f>
        <v>67.65</v>
      </c>
      <c r="J295" s="15" t="s">
        <v>23</v>
      </c>
      <c r="K295" s="12" t="s">
        <v>433</v>
      </c>
      <c r="L295" s="6" t="s">
        <v>218</v>
      </c>
      <c r="M295" s="6" t="s">
        <v>1167</v>
      </c>
      <c r="N295" s="16" t="s">
        <v>1158</v>
      </c>
      <c r="O295" s="16" t="s">
        <v>28</v>
      </c>
      <c r="P295" s="13" t="n">
        <v>18895734696</v>
      </c>
    </row>
    <row r="296" s="17" customFormat="true" ht="22.5" hidden="false" customHeight="true" outlineLevel="0" collapsed="false">
      <c r="A296" s="6" t="n">
        <v>294</v>
      </c>
      <c r="B296" s="12" t="s">
        <v>1405</v>
      </c>
      <c r="C296" s="6" t="s">
        <v>67</v>
      </c>
      <c r="D296" s="6" t="s">
        <v>1152</v>
      </c>
      <c r="E296" s="12" t="s">
        <v>1408</v>
      </c>
      <c r="F296" s="13" t="s">
        <v>1409</v>
      </c>
      <c r="G296" s="12" t="s">
        <v>164</v>
      </c>
      <c r="H296" s="6" t="n">
        <v>78.17</v>
      </c>
      <c r="I296" s="14" t="n">
        <f aca="false">H296*0.4+G296/1.2*0.6</f>
        <v>64.868</v>
      </c>
      <c r="J296" s="15" t="s">
        <v>81</v>
      </c>
      <c r="K296" s="12" t="s">
        <v>1410</v>
      </c>
      <c r="L296" s="6" t="s">
        <v>218</v>
      </c>
      <c r="M296" s="6" t="s">
        <v>1411</v>
      </c>
      <c r="N296" s="16" t="s">
        <v>1158</v>
      </c>
      <c r="O296" s="16" t="s">
        <v>28</v>
      </c>
      <c r="P296" s="13" t="n">
        <v>15212972406</v>
      </c>
    </row>
    <row r="297" s="17" customFormat="true" ht="22.5" hidden="false" customHeight="true" outlineLevel="0" collapsed="false">
      <c r="A297" s="6" t="n">
        <v>295</v>
      </c>
      <c r="B297" s="12" t="s">
        <v>1412</v>
      </c>
      <c r="C297" s="6" t="s">
        <v>67</v>
      </c>
      <c r="D297" s="6" t="s">
        <v>1195</v>
      </c>
      <c r="E297" s="12" t="s">
        <v>1413</v>
      </c>
      <c r="F297" s="13" t="s">
        <v>1414</v>
      </c>
      <c r="G297" s="12" t="s">
        <v>1345</v>
      </c>
      <c r="H297" s="6" t="n">
        <v>83.33</v>
      </c>
      <c r="I297" s="14" t="n">
        <f aca="false">H297*0.4+G297/1.2*0.6</f>
        <v>75.132</v>
      </c>
      <c r="J297" s="15" t="s">
        <v>23</v>
      </c>
      <c r="K297" s="12" t="s">
        <v>1415</v>
      </c>
      <c r="L297" s="6" t="s">
        <v>218</v>
      </c>
      <c r="M297" s="6" t="s">
        <v>1416</v>
      </c>
      <c r="N297" s="16" t="s">
        <v>1222</v>
      </c>
      <c r="O297" s="16" t="s">
        <v>28</v>
      </c>
      <c r="P297" s="13" t="n">
        <v>18878550885</v>
      </c>
    </row>
    <row r="298" s="17" customFormat="true" ht="22.5" hidden="false" customHeight="true" outlineLevel="0" collapsed="false">
      <c r="A298" s="6" t="n">
        <v>296</v>
      </c>
      <c r="B298" s="12" t="s">
        <v>1412</v>
      </c>
      <c r="C298" s="6" t="s">
        <v>67</v>
      </c>
      <c r="D298" s="6" t="s">
        <v>1195</v>
      </c>
      <c r="E298" s="12" t="s">
        <v>1417</v>
      </c>
      <c r="F298" s="13" t="s">
        <v>1418</v>
      </c>
      <c r="G298" s="12" t="s">
        <v>1419</v>
      </c>
      <c r="H298" s="6" t="n">
        <v>78.67</v>
      </c>
      <c r="I298" s="14" t="n">
        <f aca="false">H298*0.4+G298/1.2*0.6</f>
        <v>69.518</v>
      </c>
      <c r="J298" s="15" t="s">
        <v>81</v>
      </c>
      <c r="K298" s="12" t="s">
        <v>1420</v>
      </c>
      <c r="L298" s="6" t="s">
        <v>218</v>
      </c>
      <c r="M298" s="6" t="s">
        <v>1421</v>
      </c>
      <c r="N298" s="16" t="s">
        <v>27</v>
      </c>
      <c r="O298" s="16" t="s">
        <v>28</v>
      </c>
      <c r="P298" s="13" t="n">
        <v>17761722216</v>
      </c>
    </row>
    <row r="299" s="17" customFormat="true" ht="22.5" hidden="false" customHeight="true" outlineLevel="0" collapsed="false">
      <c r="A299" s="6" t="n">
        <v>297</v>
      </c>
      <c r="B299" s="12" t="s">
        <v>1412</v>
      </c>
      <c r="C299" s="6" t="s">
        <v>67</v>
      </c>
      <c r="D299" s="6" t="s">
        <v>1195</v>
      </c>
      <c r="E299" s="12" t="s">
        <v>1422</v>
      </c>
      <c r="F299" s="13" t="s">
        <v>1423</v>
      </c>
      <c r="G299" s="12" t="s">
        <v>1424</v>
      </c>
      <c r="H299" s="6" t="n">
        <v>84.83</v>
      </c>
      <c r="I299" s="14" t="n">
        <f aca="false">H299*0.4+G299/1.2*0.6</f>
        <v>71.532</v>
      </c>
      <c r="J299" s="15" t="s">
        <v>81</v>
      </c>
      <c r="K299" s="12" t="s">
        <v>1425</v>
      </c>
      <c r="L299" s="6" t="s">
        <v>218</v>
      </c>
      <c r="M299" s="6" t="s">
        <v>1426</v>
      </c>
      <c r="N299" s="16" t="s">
        <v>1222</v>
      </c>
      <c r="O299" s="16" t="s">
        <v>28</v>
      </c>
      <c r="P299" s="13" t="n">
        <v>18205666800</v>
      </c>
    </row>
    <row r="300" s="17" customFormat="true" ht="22.5" hidden="false" customHeight="true" outlineLevel="0" collapsed="false">
      <c r="A300" s="6" t="n">
        <v>298</v>
      </c>
      <c r="B300" s="12" t="s">
        <v>1427</v>
      </c>
      <c r="C300" s="6" t="s">
        <v>1428</v>
      </c>
      <c r="D300" s="6" t="s">
        <v>1376</v>
      </c>
      <c r="E300" s="12" t="s">
        <v>1429</v>
      </c>
      <c r="F300" s="13" t="s">
        <v>1430</v>
      </c>
      <c r="G300" s="12" t="s">
        <v>894</v>
      </c>
      <c r="H300" s="6" t="n">
        <v>79.67</v>
      </c>
      <c r="I300" s="14" t="n">
        <f aca="false">H300*0.4+G300/1.2*0.6</f>
        <v>75.968</v>
      </c>
      <c r="J300" s="15" t="s">
        <v>23</v>
      </c>
      <c r="K300" s="12" t="s">
        <v>1431</v>
      </c>
      <c r="L300" s="6" t="s">
        <v>218</v>
      </c>
      <c r="M300" s="6" t="s">
        <v>667</v>
      </c>
      <c r="N300" s="16" t="s">
        <v>1382</v>
      </c>
      <c r="O300" s="16" t="s">
        <v>28</v>
      </c>
      <c r="P300" s="13" t="n">
        <v>18298196056</v>
      </c>
    </row>
    <row r="301" s="17" customFormat="true" ht="22.5" hidden="false" customHeight="true" outlineLevel="0" collapsed="false">
      <c r="A301" s="6" t="n">
        <v>299</v>
      </c>
      <c r="B301" s="12" t="s">
        <v>1427</v>
      </c>
      <c r="C301" s="6" t="s">
        <v>1428</v>
      </c>
      <c r="D301" s="6" t="s">
        <v>1376</v>
      </c>
      <c r="E301" s="12" t="s">
        <v>1432</v>
      </c>
      <c r="F301" s="13" t="s">
        <v>1433</v>
      </c>
      <c r="G301" s="12" t="s">
        <v>1434</v>
      </c>
      <c r="H301" s="6" t="n">
        <v>74</v>
      </c>
      <c r="I301" s="14" t="n">
        <f aca="false">H301*0.4+G301/1.2*0.6</f>
        <v>72.35</v>
      </c>
      <c r="J301" s="15" t="s">
        <v>23</v>
      </c>
      <c r="K301" s="12" t="s">
        <v>1435</v>
      </c>
      <c r="L301" s="6" t="s">
        <v>218</v>
      </c>
      <c r="M301" s="6" t="s">
        <v>1436</v>
      </c>
      <c r="N301" s="16" t="s">
        <v>27</v>
      </c>
      <c r="O301" s="16" t="s">
        <v>28</v>
      </c>
      <c r="P301" s="13" t="n">
        <v>18355406425</v>
      </c>
    </row>
    <row r="302" s="17" customFormat="true" ht="22.5" hidden="false" customHeight="true" outlineLevel="0" collapsed="false">
      <c r="A302" s="6" t="n">
        <v>300</v>
      </c>
      <c r="B302" s="12" t="s">
        <v>1427</v>
      </c>
      <c r="C302" s="6" t="s">
        <v>1428</v>
      </c>
      <c r="D302" s="6" t="s">
        <v>1376</v>
      </c>
      <c r="E302" s="12" t="s">
        <v>1437</v>
      </c>
      <c r="F302" s="13" t="s">
        <v>1438</v>
      </c>
      <c r="G302" s="12" t="s">
        <v>1439</v>
      </c>
      <c r="H302" s="6" t="n">
        <v>71.33</v>
      </c>
      <c r="I302" s="14" t="n">
        <f aca="false">H302*0.4+G302/1.2*0.6</f>
        <v>69.432</v>
      </c>
      <c r="J302" s="15" t="s">
        <v>23</v>
      </c>
      <c r="K302" s="12" t="s">
        <v>1440</v>
      </c>
      <c r="L302" s="6" t="s">
        <v>218</v>
      </c>
      <c r="M302" s="6" t="s">
        <v>1381</v>
      </c>
      <c r="N302" s="16" t="s">
        <v>1382</v>
      </c>
      <c r="O302" s="16" t="s">
        <v>28</v>
      </c>
      <c r="P302" s="13" t="n">
        <v>18175303668</v>
      </c>
    </row>
    <row r="303" s="17" customFormat="true" ht="22.5" hidden="false" customHeight="true" outlineLevel="0" collapsed="false">
      <c r="A303" s="6" t="n">
        <v>301</v>
      </c>
      <c r="B303" s="12" t="s">
        <v>1441</v>
      </c>
      <c r="C303" s="6" t="s">
        <v>1428</v>
      </c>
      <c r="D303" s="6" t="s">
        <v>1442</v>
      </c>
      <c r="E303" s="12" t="s">
        <v>1443</v>
      </c>
      <c r="F303" s="13" t="s">
        <v>1444</v>
      </c>
      <c r="G303" s="12" t="s">
        <v>1445</v>
      </c>
      <c r="H303" s="6" t="n">
        <v>73.67</v>
      </c>
      <c r="I303" s="14" t="n">
        <f aca="false">H303*0.4+G303/1.2*0.6</f>
        <v>78.668</v>
      </c>
      <c r="J303" s="15" t="s">
        <v>23</v>
      </c>
      <c r="K303" s="12" t="s">
        <v>1446</v>
      </c>
      <c r="L303" s="6" t="s">
        <v>218</v>
      </c>
      <c r="M303" s="6" t="s">
        <v>1447</v>
      </c>
      <c r="N303" s="16" t="s">
        <v>27</v>
      </c>
      <c r="O303" s="16" t="s">
        <v>28</v>
      </c>
      <c r="P303" s="13" t="n">
        <v>18755152459</v>
      </c>
    </row>
    <row r="304" s="17" customFormat="true" ht="22.5" hidden="false" customHeight="true" outlineLevel="0" collapsed="false">
      <c r="A304" s="6" t="n">
        <v>302</v>
      </c>
      <c r="B304" s="12" t="s">
        <v>1441</v>
      </c>
      <c r="C304" s="6" t="s">
        <v>1428</v>
      </c>
      <c r="D304" s="6" t="s">
        <v>1442</v>
      </c>
      <c r="E304" s="12" t="s">
        <v>1448</v>
      </c>
      <c r="F304" s="13" t="s">
        <v>1449</v>
      </c>
      <c r="G304" s="12" t="s">
        <v>1450</v>
      </c>
      <c r="H304" s="6" t="n">
        <v>78.8</v>
      </c>
      <c r="I304" s="14" t="n">
        <f aca="false">H304*0.4+G304/1.2*0.6</f>
        <v>78.17</v>
      </c>
      <c r="J304" s="15" t="s">
        <v>23</v>
      </c>
      <c r="K304" s="12" t="s">
        <v>1451</v>
      </c>
      <c r="L304" s="6" t="s">
        <v>25</v>
      </c>
      <c r="M304" s="6" t="s">
        <v>1452</v>
      </c>
      <c r="N304" s="16" t="s">
        <v>27</v>
      </c>
      <c r="O304" s="16" t="s">
        <v>28</v>
      </c>
      <c r="P304" s="13" t="n">
        <v>18326719171</v>
      </c>
    </row>
    <row r="305" s="17" customFormat="true" ht="22.5" hidden="false" customHeight="true" outlineLevel="0" collapsed="false">
      <c r="A305" s="6" t="n">
        <v>303</v>
      </c>
      <c r="B305" s="12" t="s">
        <v>1441</v>
      </c>
      <c r="C305" s="6" t="s">
        <v>1428</v>
      </c>
      <c r="D305" s="6" t="s">
        <v>1442</v>
      </c>
      <c r="E305" s="12" t="s">
        <v>1453</v>
      </c>
      <c r="F305" s="13" t="s">
        <v>1454</v>
      </c>
      <c r="G305" s="12" t="s">
        <v>1455</v>
      </c>
      <c r="H305" s="6" t="n">
        <v>75</v>
      </c>
      <c r="I305" s="14" t="n">
        <f aca="false">H305*0.4+G305/1.2*0.6</f>
        <v>75.8</v>
      </c>
      <c r="J305" s="15" t="s">
        <v>23</v>
      </c>
      <c r="K305" s="12" t="s">
        <v>1456</v>
      </c>
      <c r="L305" s="6" t="s">
        <v>25</v>
      </c>
      <c r="M305" s="6" t="s">
        <v>1457</v>
      </c>
      <c r="N305" s="16" t="s">
        <v>1458</v>
      </c>
      <c r="O305" s="16" t="s">
        <v>28</v>
      </c>
      <c r="P305" s="13" t="n">
        <v>15168813813</v>
      </c>
    </row>
    <row r="306" s="17" customFormat="true" ht="22.5" hidden="false" customHeight="true" outlineLevel="0" collapsed="false">
      <c r="A306" s="6" t="n">
        <v>304</v>
      </c>
      <c r="B306" s="12" t="s">
        <v>1441</v>
      </c>
      <c r="C306" s="6" t="s">
        <v>1428</v>
      </c>
      <c r="D306" s="6" t="s">
        <v>1442</v>
      </c>
      <c r="E306" s="12" t="s">
        <v>1459</v>
      </c>
      <c r="F306" s="13" t="s">
        <v>1460</v>
      </c>
      <c r="G306" s="12" t="s">
        <v>660</v>
      </c>
      <c r="H306" s="6" t="n">
        <v>77.67</v>
      </c>
      <c r="I306" s="14" t="n">
        <f aca="false">H306*0.4+G306/1.2*0.6</f>
        <v>76.318</v>
      </c>
      <c r="J306" s="15" t="s">
        <v>23</v>
      </c>
      <c r="K306" s="12" t="s">
        <v>1461</v>
      </c>
      <c r="L306" s="6" t="s">
        <v>218</v>
      </c>
      <c r="M306" s="6" t="s">
        <v>1462</v>
      </c>
      <c r="N306" s="16" t="s">
        <v>1458</v>
      </c>
      <c r="O306" s="16" t="s">
        <v>595</v>
      </c>
      <c r="P306" s="13" t="n">
        <v>18156913237</v>
      </c>
    </row>
    <row r="307" s="17" customFormat="true" ht="22.5" hidden="false" customHeight="true" outlineLevel="0" collapsed="false">
      <c r="A307" s="6" t="n">
        <v>305</v>
      </c>
      <c r="B307" s="12" t="s">
        <v>1441</v>
      </c>
      <c r="C307" s="6" t="s">
        <v>1428</v>
      </c>
      <c r="D307" s="6" t="s">
        <v>1442</v>
      </c>
      <c r="E307" s="12" t="s">
        <v>1463</v>
      </c>
      <c r="F307" s="13" t="s">
        <v>1464</v>
      </c>
      <c r="G307" s="12" t="s">
        <v>1465</v>
      </c>
      <c r="H307" s="6" t="n">
        <v>79.67</v>
      </c>
      <c r="I307" s="14" t="n">
        <f aca="false">H307*0.4+G307/1.2*0.6</f>
        <v>77.018</v>
      </c>
      <c r="J307" s="15" t="s">
        <v>23</v>
      </c>
      <c r="K307" s="12" t="s">
        <v>1466</v>
      </c>
      <c r="L307" s="6" t="s">
        <v>218</v>
      </c>
      <c r="M307" s="6" t="s">
        <v>1467</v>
      </c>
      <c r="N307" s="16" t="s">
        <v>1458</v>
      </c>
      <c r="O307" s="16" t="s">
        <v>28</v>
      </c>
      <c r="P307" s="13" t="n">
        <v>13865206035</v>
      </c>
    </row>
    <row r="308" s="17" customFormat="true" ht="22.5" hidden="false" customHeight="true" outlineLevel="0" collapsed="false">
      <c r="A308" s="6" t="n">
        <v>306</v>
      </c>
      <c r="B308" s="12" t="s">
        <v>1441</v>
      </c>
      <c r="C308" s="6" t="s">
        <v>1428</v>
      </c>
      <c r="D308" s="6" t="s">
        <v>1442</v>
      </c>
      <c r="E308" s="12" t="s">
        <v>1468</v>
      </c>
      <c r="F308" s="13" t="s">
        <v>1469</v>
      </c>
      <c r="G308" s="12" t="s">
        <v>1470</v>
      </c>
      <c r="H308" s="6" t="n">
        <v>70.33</v>
      </c>
      <c r="I308" s="14" t="n">
        <f aca="false">H308*0.4+G308/1.2*0.6</f>
        <v>72.782</v>
      </c>
      <c r="J308" s="15" t="s">
        <v>23</v>
      </c>
      <c r="K308" s="12" t="s">
        <v>1471</v>
      </c>
      <c r="L308" s="6" t="s">
        <v>218</v>
      </c>
      <c r="M308" s="6" t="s">
        <v>1472</v>
      </c>
      <c r="N308" s="16" t="s">
        <v>1458</v>
      </c>
      <c r="O308" s="16" t="s">
        <v>28</v>
      </c>
      <c r="P308" s="13" t="n">
        <v>13155061511</v>
      </c>
    </row>
    <row r="309" s="17" customFormat="true" ht="22.5" hidden="false" customHeight="true" outlineLevel="0" collapsed="false">
      <c r="A309" s="6" t="n">
        <v>307</v>
      </c>
      <c r="B309" s="12" t="s">
        <v>1473</v>
      </c>
      <c r="C309" s="6" t="s">
        <v>1428</v>
      </c>
      <c r="D309" s="6" t="s">
        <v>1474</v>
      </c>
      <c r="E309" s="12" t="s">
        <v>1475</v>
      </c>
      <c r="F309" s="13" t="s">
        <v>1476</v>
      </c>
      <c r="G309" s="12" t="s">
        <v>1477</v>
      </c>
      <c r="H309" s="6" t="n">
        <v>75.67</v>
      </c>
      <c r="I309" s="14" t="n">
        <f aca="false">H309*0.4+G309/1.2*0.6</f>
        <v>75.118</v>
      </c>
      <c r="J309" s="15" t="s">
        <v>23</v>
      </c>
      <c r="K309" s="12" t="s">
        <v>1067</v>
      </c>
      <c r="L309" s="6" t="s">
        <v>218</v>
      </c>
      <c r="M309" s="6" t="s">
        <v>1478</v>
      </c>
      <c r="N309" s="16" t="s">
        <v>225</v>
      </c>
      <c r="O309" s="16" t="s">
        <v>595</v>
      </c>
      <c r="P309" s="13" t="n">
        <v>15375668183</v>
      </c>
    </row>
    <row r="310" s="17" customFormat="true" ht="22.5" hidden="false" customHeight="true" outlineLevel="0" collapsed="false">
      <c r="A310" s="6" t="n">
        <v>308</v>
      </c>
      <c r="B310" s="12" t="s">
        <v>1479</v>
      </c>
      <c r="C310" s="6" t="s">
        <v>1428</v>
      </c>
      <c r="D310" s="6" t="s">
        <v>1480</v>
      </c>
      <c r="E310" s="12" t="s">
        <v>1481</v>
      </c>
      <c r="F310" s="13" t="s">
        <v>1482</v>
      </c>
      <c r="G310" s="12" t="s">
        <v>1332</v>
      </c>
      <c r="H310" s="6" t="n">
        <v>81</v>
      </c>
      <c r="I310" s="14" t="n">
        <f aca="false">H310*0.4+G310/1.2*0.6</f>
        <v>75.25</v>
      </c>
      <c r="J310" s="15" t="s">
        <v>81</v>
      </c>
      <c r="K310" s="12" t="s">
        <v>1483</v>
      </c>
      <c r="L310" s="6" t="s">
        <v>218</v>
      </c>
      <c r="M310" s="6" t="s">
        <v>947</v>
      </c>
      <c r="N310" s="16" t="s">
        <v>1484</v>
      </c>
      <c r="O310" s="16" t="s">
        <v>28</v>
      </c>
      <c r="P310" s="13" t="n">
        <v>18655664058</v>
      </c>
    </row>
    <row r="311" s="17" customFormat="true" ht="22.5" hidden="false" customHeight="true" outlineLevel="0" collapsed="false">
      <c r="A311" s="6" t="n">
        <v>309</v>
      </c>
      <c r="B311" s="12" t="s">
        <v>1479</v>
      </c>
      <c r="C311" s="6" t="s">
        <v>1428</v>
      </c>
      <c r="D311" s="6" t="s">
        <v>1480</v>
      </c>
      <c r="E311" s="12" t="s">
        <v>1485</v>
      </c>
      <c r="F311" s="13" t="s">
        <v>1486</v>
      </c>
      <c r="G311" s="12" t="s">
        <v>1487</v>
      </c>
      <c r="H311" s="6" t="n">
        <v>85.33</v>
      </c>
      <c r="I311" s="14" t="n">
        <f aca="false">H311*0.4+G311/1.2*0.6</f>
        <v>76.382</v>
      </c>
      <c r="J311" s="15" t="s">
        <v>81</v>
      </c>
      <c r="K311" s="12" t="s">
        <v>1488</v>
      </c>
      <c r="L311" s="6" t="s">
        <v>218</v>
      </c>
      <c r="M311" s="6" t="s">
        <v>1489</v>
      </c>
      <c r="N311" s="16" t="s">
        <v>1484</v>
      </c>
      <c r="O311" s="16" t="s">
        <v>28</v>
      </c>
      <c r="P311" s="13" t="n">
        <v>18806794723</v>
      </c>
    </row>
    <row r="312" s="17" customFormat="true" ht="22.5" hidden="false" customHeight="true" outlineLevel="0" collapsed="false">
      <c r="A312" s="6" t="n">
        <v>310</v>
      </c>
      <c r="B312" s="12" t="s">
        <v>1479</v>
      </c>
      <c r="C312" s="6" t="s">
        <v>1428</v>
      </c>
      <c r="D312" s="6" t="s">
        <v>1480</v>
      </c>
      <c r="E312" s="12" t="s">
        <v>1490</v>
      </c>
      <c r="F312" s="13" t="s">
        <v>1491</v>
      </c>
      <c r="G312" s="12" t="s">
        <v>1379</v>
      </c>
      <c r="H312" s="6" t="n">
        <v>85.33</v>
      </c>
      <c r="I312" s="14" t="n">
        <f aca="false">H312*0.4+G312/1.2*0.6</f>
        <v>75.082</v>
      </c>
      <c r="J312" s="15" t="s">
        <v>23</v>
      </c>
      <c r="K312" s="12" t="s">
        <v>1492</v>
      </c>
      <c r="L312" s="6" t="s">
        <v>218</v>
      </c>
      <c r="M312" s="6" t="s">
        <v>1493</v>
      </c>
      <c r="N312" s="16" t="s">
        <v>1484</v>
      </c>
      <c r="O312" s="16" t="s">
        <v>28</v>
      </c>
      <c r="P312" s="13" t="n">
        <v>15357791118</v>
      </c>
    </row>
    <row r="313" s="17" customFormat="true" ht="22.5" hidden="false" customHeight="true" outlineLevel="0" collapsed="false">
      <c r="A313" s="6" t="n">
        <v>311</v>
      </c>
      <c r="B313" s="12" t="s">
        <v>1494</v>
      </c>
      <c r="C313" s="6" t="s">
        <v>1428</v>
      </c>
      <c r="D313" s="6" t="s">
        <v>1152</v>
      </c>
      <c r="E313" s="12" t="s">
        <v>1495</v>
      </c>
      <c r="F313" s="13" t="s">
        <v>1496</v>
      </c>
      <c r="G313" s="12" t="s">
        <v>941</v>
      </c>
      <c r="H313" s="6" t="n">
        <v>84.5</v>
      </c>
      <c r="I313" s="14" t="n">
        <f aca="false">H313*0.4+G313/1.2*0.6</f>
        <v>73.95</v>
      </c>
      <c r="J313" s="15" t="s">
        <v>81</v>
      </c>
      <c r="K313" s="12" t="s">
        <v>1063</v>
      </c>
      <c r="L313" s="6" t="s">
        <v>218</v>
      </c>
      <c r="M313" s="6" t="s">
        <v>1497</v>
      </c>
      <c r="N313" s="16" t="s">
        <v>1158</v>
      </c>
      <c r="O313" s="16" t="s">
        <v>595</v>
      </c>
      <c r="P313" s="13" t="n">
        <v>18156616639</v>
      </c>
    </row>
    <row r="314" s="17" customFormat="true" ht="22.5" hidden="false" customHeight="true" outlineLevel="0" collapsed="false">
      <c r="A314" s="6" t="n">
        <v>312</v>
      </c>
      <c r="B314" s="12" t="s">
        <v>1494</v>
      </c>
      <c r="C314" s="6" t="s">
        <v>1428</v>
      </c>
      <c r="D314" s="6" t="s">
        <v>1152</v>
      </c>
      <c r="E314" s="12" t="s">
        <v>1498</v>
      </c>
      <c r="F314" s="13" t="s">
        <v>1499</v>
      </c>
      <c r="G314" s="12" t="s">
        <v>739</v>
      </c>
      <c r="H314" s="6" t="n">
        <v>80.67</v>
      </c>
      <c r="I314" s="14" t="n">
        <f aca="false">H314*0.4+G314/1.2*0.6</f>
        <v>69.918</v>
      </c>
      <c r="J314" s="15" t="s">
        <v>81</v>
      </c>
      <c r="K314" s="12" t="s">
        <v>1500</v>
      </c>
      <c r="L314" s="6" t="s">
        <v>218</v>
      </c>
      <c r="M314" s="6" t="s">
        <v>1501</v>
      </c>
      <c r="N314" s="16" t="s">
        <v>1158</v>
      </c>
      <c r="O314" s="16" t="s">
        <v>595</v>
      </c>
      <c r="P314" s="13" t="n">
        <v>15656215089</v>
      </c>
    </row>
    <row r="315" s="17" customFormat="true" ht="22.5" hidden="false" customHeight="true" outlineLevel="0" collapsed="false">
      <c r="A315" s="6" t="n">
        <v>313</v>
      </c>
      <c r="B315" s="12" t="s">
        <v>1502</v>
      </c>
      <c r="C315" s="6" t="s">
        <v>1428</v>
      </c>
      <c r="D315" s="6" t="s">
        <v>1238</v>
      </c>
      <c r="E315" s="12" t="s">
        <v>1503</v>
      </c>
      <c r="F315" s="13" t="s">
        <v>1504</v>
      </c>
      <c r="G315" s="12" t="s">
        <v>645</v>
      </c>
      <c r="H315" s="6" t="n">
        <v>75</v>
      </c>
      <c r="I315" s="14" t="n">
        <f aca="false">H315*0.4+G315/1.2*0.6</f>
        <v>75.95</v>
      </c>
      <c r="J315" s="15" t="s">
        <v>23</v>
      </c>
      <c r="K315" s="12" t="s">
        <v>1505</v>
      </c>
      <c r="L315" s="6" t="s">
        <v>218</v>
      </c>
      <c r="M315" s="6" t="s">
        <v>1506</v>
      </c>
      <c r="N315" s="16" t="s">
        <v>782</v>
      </c>
      <c r="O315" s="16" t="s">
        <v>28</v>
      </c>
      <c r="P315" s="13" t="n">
        <v>15856629469</v>
      </c>
    </row>
    <row r="316" s="17" customFormat="true" ht="22.5" hidden="false" customHeight="true" outlineLevel="0" collapsed="false">
      <c r="A316" s="6" t="n">
        <v>314</v>
      </c>
      <c r="B316" s="12" t="s">
        <v>1502</v>
      </c>
      <c r="C316" s="6" t="s">
        <v>1428</v>
      </c>
      <c r="D316" s="6" t="s">
        <v>1238</v>
      </c>
      <c r="E316" s="12" t="s">
        <v>1507</v>
      </c>
      <c r="F316" s="13" t="s">
        <v>1508</v>
      </c>
      <c r="G316" s="12" t="s">
        <v>885</v>
      </c>
      <c r="H316" s="6" t="n">
        <v>70</v>
      </c>
      <c r="I316" s="14" t="n">
        <f aca="false">H316*0.4+G316/1.2*0.6</f>
        <v>72.6</v>
      </c>
      <c r="J316" s="15" t="s">
        <v>81</v>
      </c>
      <c r="K316" s="12" t="s">
        <v>1509</v>
      </c>
      <c r="L316" s="6" t="s">
        <v>218</v>
      </c>
      <c r="M316" s="6" t="s">
        <v>1510</v>
      </c>
      <c r="N316" s="16" t="s">
        <v>782</v>
      </c>
      <c r="O316" s="16" t="s">
        <v>28</v>
      </c>
      <c r="P316" s="13" t="n">
        <v>18355352117</v>
      </c>
    </row>
    <row r="317" s="17" customFormat="true" ht="22.5" hidden="false" customHeight="true" outlineLevel="0" collapsed="false">
      <c r="A317" s="6" t="n">
        <v>315</v>
      </c>
      <c r="B317" s="12" t="s">
        <v>1502</v>
      </c>
      <c r="C317" s="6" t="s">
        <v>1428</v>
      </c>
      <c r="D317" s="6" t="s">
        <v>1238</v>
      </c>
      <c r="E317" s="12" t="s">
        <v>1511</v>
      </c>
      <c r="F317" s="13" t="s">
        <v>1512</v>
      </c>
      <c r="G317" s="12" t="s">
        <v>734</v>
      </c>
      <c r="H317" s="6" t="n">
        <v>78.67</v>
      </c>
      <c r="I317" s="14" t="n">
        <f aca="false">H317*0.4+G317/1.2*0.6</f>
        <v>70.068</v>
      </c>
      <c r="J317" s="15" t="s">
        <v>23</v>
      </c>
      <c r="K317" s="12" t="s">
        <v>1513</v>
      </c>
      <c r="L317" s="6" t="s">
        <v>218</v>
      </c>
      <c r="M317" s="6" t="s">
        <v>1514</v>
      </c>
      <c r="N317" s="16" t="s">
        <v>782</v>
      </c>
      <c r="O317" s="16" t="s">
        <v>28</v>
      </c>
      <c r="P317" s="13" t="n">
        <v>18115164813</v>
      </c>
    </row>
  </sheetData>
  <autoFilter ref="A2:P317"/>
  <mergeCells count="12">
    <mergeCell ref="A1:N1"/>
    <mergeCell ref="H64:I64"/>
    <mergeCell ref="H68:I68"/>
    <mergeCell ref="H101:I101"/>
    <mergeCell ref="H172:I172"/>
    <mergeCell ref="H194:I194"/>
    <mergeCell ref="H196:I196"/>
    <mergeCell ref="H221:I221"/>
    <mergeCell ref="H248:I248"/>
    <mergeCell ref="H254:I254"/>
    <mergeCell ref="H276:I276"/>
    <mergeCell ref="H279:I279"/>
  </mergeCells>
  <printOptions headings="false" gridLines="false" gridLinesSet="true" horizontalCentered="false" verticalCentered="false"/>
  <pageMargins left="0.409722222222222" right="0.4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3T00:39:47Z</dcterms:created>
  <dc:creator>Administrator</dc:creator>
  <dc:description/>
  <dc:language>en-US</dc:language>
  <cp:lastModifiedBy>AutoBVT</cp:lastModifiedBy>
  <cp:lastPrinted>2017-07-17T00:36:51Z</cp:lastPrinted>
  <dcterms:modified xsi:type="dcterms:W3CDTF">2017-07-17T02:48: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9</vt:lpwstr>
  </property>
</Properties>
</file>