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false" localSheetId="0" name="_xlnm.Print_Titles" vbProcedure="false">总成绩汇总表!$2:$2</definedName>
    <definedName function="false" hidden="false" localSheetId="0" name="Excel_BuiltIn__FilterDatabase" vbProcedure="false">总成绩汇总表!$A$2:$I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742">
  <si>
    <r>
      <rPr>
        <b val="true"/>
        <sz val="18"/>
        <rFont val="Noto Sans"/>
        <family val="2"/>
      </rPr>
      <t xml:space="preserve">合肥市包河区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公开招聘中小学教师专业测试成绩
及总成绩汇总表</t>
    </r>
  </si>
  <si>
    <t xml:space="preserve">岗位学段</t>
  </si>
  <si>
    <t xml:space="preserve">岗位学科</t>
  </si>
  <si>
    <t xml:space="preserve">岗位代码</t>
  </si>
  <si>
    <t xml:space="preserve">岗位备注</t>
  </si>
  <si>
    <t xml:space="preserve">准考证号码</t>
  </si>
  <si>
    <r>
      <rPr>
        <b val="true"/>
        <sz val="10"/>
        <rFont val="Noto Sans"/>
        <family val="2"/>
      </rPr>
      <t xml:space="preserve">笔试合成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政策加分</t>
    </r>
    <r>
      <rPr>
        <b val="true"/>
        <sz val="10"/>
        <rFont val="宋体"/>
        <family val="0"/>
        <charset val="134"/>
      </rPr>
      <t xml:space="preserve">)</t>
    </r>
  </si>
  <si>
    <t xml:space="preserve">专业测试
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合成成绩</t>
    </r>
    <r>
      <rPr>
        <b val="true"/>
        <sz val="10"/>
        <rFont val="宋体"/>
        <family val="0"/>
        <charset val="134"/>
      </rPr>
      <t xml:space="preserve">÷1.2×60%+</t>
    </r>
    <r>
      <rPr>
        <b val="true"/>
        <sz val="10"/>
        <rFont val="Noto Sans"/>
        <family val="2"/>
      </rPr>
      <t xml:space="preserve">专业测试成绩</t>
    </r>
    <r>
      <rPr>
        <b val="true"/>
        <sz val="10"/>
        <rFont val="宋体"/>
        <family val="0"/>
        <charset val="134"/>
      </rPr>
      <t xml:space="preserve">×40%)</t>
    </r>
  </si>
  <si>
    <t xml:space="preserve">备注</t>
  </si>
  <si>
    <t xml:space="preserve">普通高中</t>
  </si>
  <si>
    <t xml:space="preserve">信息技术</t>
  </si>
  <si>
    <t xml:space="preserve">340111001001</t>
  </si>
  <si>
    <t xml:space="preserve">高信</t>
  </si>
  <si>
    <t xml:space="preserve">50156527</t>
  </si>
  <si>
    <t xml:space="preserve">50156621</t>
  </si>
  <si>
    <t xml:space="preserve">50156501</t>
  </si>
  <si>
    <t xml:space="preserve">地理</t>
  </si>
  <si>
    <t xml:space="preserve">340111001002</t>
  </si>
  <si>
    <t xml:space="preserve">高地</t>
  </si>
  <si>
    <t xml:space="preserve">50171728</t>
  </si>
  <si>
    <t xml:space="preserve">50171903</t>
  </si>
  <si>
    <t xml:space="preserve">50171128</t>
  </si>
  <si>
    <t xml:space="preserve">初级中学</t>
  </si>
  <si>
    <t xml:space="preserve">政治</t>
  </si>
  <si>
    <t xml:space="preserve">340111001003</t>
  </si>
  <si>
    <t xml:space="preserve">初政</t>
  </si>
  <si>
    <t xml:space="preserve">50159806</t>
  </si>
  <si>
    <t xml:space="preserve">50159104</t>
  </si>
  <si>
    <t xml:space="preserve">50158907</t>
  </si>
  <si>
    <t xml:space="preserve">50160010</t>
  </si>
  <si>
    <t xml:space="preserve">50159506</t>
  </si>
  <si>
    <t xml:space="preserve">50159713</t>
  </si>
  <si>
    <t xml:space="preserve">50159513</t>
  </si>
  <si>
    <t xml:space="preserve">50159319</t>
  </si>
  <si>
    <t xml:space="preserve">50159429</t>
  </si>
  <si>
    <t xml:space="preserve">50159507</t>
  </si>
  <si>
    <t xml:space="preserve">50159617</t>
  </si>
  <si>
    <t xml:space="preserve">50159130</t>
  </si>
  <si>
    <t xml:space="preserve">50159614</t>
  </si>
  <si>
    <t xml:space="preserve">50159110</t>
  </si>
  <si>
    <t xml:space="preserve">50159307</t>
  </si>
  <si>
    <t xml:space="preserve">面试缺考</t>
  </si>
  <si>
    <t xml:space="preserve">语文</t>
  </si>
  <si>
    <t xml:space="preserve">340111001004</t>
  </si>
  <si>
    <t xml:space="preserve">初语</t>
  </si>
  <si>
    <t xml:space="preserve">50161903</t>
  </si>
  <si>
    <t xml:space="preserve">50161507</t>
  </si>
  <si>
    <t xml:space="preserve">50161313</t>
  </si>
  <si>
    <t xml:space="preserve">50161504</t>
  </si>
  <si>
    <t xml:space="preserve">50161707</t>
  </si>
  <si>
    <t xml:space="preserve">50160929</t>
  </si>
  <si>
    <t xml:space="preserve">50160810</t>
  </si>
  <si>
    <t xml:space="preserve">50162230</t>
  </si>
  <si>
    <t xml:space="preserve">50162129</t>
  </si>
  <si>
    <t xml:space="preserve">50161814</t>
  </si>
  <si>
    <t xml:space="preserve">50162602</t>
  </si>
  <si>
    <t xml:space="preserve">50160910</t>
  </si>
  <si>
    <t xml:space="preserve">50162630</t>
  </si>
  <si>
    <t xml:space="preserve">50162714</t>
  </si>
  <si>
    <t xml:space="preserve">50162012</t>
  </si>
  <si>
    <t xml:space="preserve">50160710</t>
  </si>
  <si>
    <t xml:space="preserve">50161123</t>
  </si>
  <si>
    <t xml:space="preserve">50162729</t>
  </si>
  <si>
    <t xml:space="preserve">50160917</t>
  </si>
  <si>
    <t xml:space="preserve">50162321</t>
  </si>
  <si>
    <t xml:space="preserve">英语</t>
  </si>
  <si>
    <t xml:space="preserve">340111001005</t>
  </si>
  <si>
    <t xml:space="preserve">初英</t>
  </si>
  <si>
    <t xml:space="preserve">50153624</t>
  </si>
  <si>
    <t xml:space="preserve">50152409</t>
  </si>
  <si>
    <t xml:space="preserve">50153410</t>
  </si>
  <si>
    <t xml:space="preserve">50153026</t>
  </si>
  <si>
    <t xml:space="preserve">50151320</t>
  </si>
  <si>
    <t xml:space="preserve">50153809</t>
  </si>
  <si>
    <t xml:space="preserve">50153112</t>
  </si>
  <si>
    <t xml:space="preserve">50151813</t>
  </si>
  <si>
    <t xml:space="preserve">50153022</t>
  </si>
  <si>
    <t xml:space="preserve">50152817</t>
  </si>
  <si>
    <t xml:space="preserve">50151423</t>
  </si>
  <si>
    <t xml:space="preserve">50154128</t>
  </si>
  <si>
    <t xml:space="preserve">50154330</t>
  </si>
  <si>
    <t xml:space="preserve">50152828</t>
  </si>
  <si>
    <t xml:space="preserve">50150923</t>
  </si>
  <si>
    <t xml:space="preserve">50152211</t>
  </si>
  <si>
    <t xml:space="preserve">50152424</t>
  </si>
  <si>
    <t xml:space="preserve">50154528</t>
  </si>
  <si>
    <t xml:space="preserve">50153725</t>
  </si>
  <si>
    <t xml:space="preserve">50153801</t>
  </si>
  <si>
    <t xml:space="preserve">50153612</t>
  </si>
  <si>
    <t xml:space="preserve">50153604</t>
  </si>
  <si>
    <t xml:space="preserve">50154014</t>
  </si>
  <si>
    <t xml:space="preserve">50153719</t>
  </si>
  <si>
    <t xml:space="preserve">340111001006</t>
  </si>
  <si>
    <t xml:space="preserve">初信</t>
  </si>
  <si>
    <t xml:space="preserve">50156418</t>
  </si>
  <si>
    <t xml:space="preserve">50156404</t>
  </si>
  <si>
    <t xml:space="preserve">50156414</t>
  </si>
  <si>
    <t xml:space="preserve">物理</t>
  </si>
  <si>
    <t xml:space="preserve">340111001007</t>
  </si>
  <si>
    <t xml:space="preserve">初物</t>
  </si>
  <si>
    <t xml:space="preserve">50157514</t>
  </si>
  <si>
    <t xml:space="preserve">50157127</t>
  </si>
  <si>
    <t xml:space="preserve">50157420</t>
  </si>
  <si>
    <t xml:space="preserve">50157129</t>
  </si>
  <si>
    <t xml:space="preserve">50157219</t>
  </si>
  <si>
    <t xml:space="preserve">50157518</t>
  </si>
  <si>
    <t xml:space="preserve">50157429</t>
  </si>
  <si>
    <t xml:space="preserve">50157224</t>
  </si>
  <si>
    <t xml:space="preserve">50156817</t>
  </si>
  <si>
    <t xml:space="preserve">50157007</t>
  </si>
  <si>
    <t xml:space="preserve">50157002</t>
  </si>
  <si>
    <t xml:space="preserve">50157003</t>
  </si>
  <si>
    <t xml:space="preserve">50157511</t>
  </si>
  <si>
    <t xml:space="preserve">50157010</t>
  </si>
  <si>
    <t xml:space="preserve">50157315</t>
  </si>
  <si>
    <t xml:space="preserve">体育</t>
  </si>
  <si>
    <t xml:space="preserve">340111001008</t>
  </si>
  <si>
    <t xml:space="preserve">初体</t>
  </si>
  <si>
    <t xml:space="preserve">50168815</t>
  </si>
  <si>
    <t xml:space="preserve">50168906</t>
  </si>
  <si>
    <t xml:space="preserve">50169214</t>
  </si>
  <si>
    <t xml:space="preserve">50168922</t>
  </si>
  <si>
    <t xml:space="preserve">50169211</t>
  </si>
  <si>
    <t xml:space="preserve">50169117</t>
  </si>
  <si>
    <t xml:space="preserve">50169102</t>
  </si>
  <si>
    <t xml:space="preserve">50168915</t>
  </si>
  <si>
    <t xml:space="preserve">50169010</t>
  </si>
  <si>
    <t xml:space="preserve">数学</t>
  </si>
  <si>
    <t xml:space="preserve">340111001009</t>
  </si>
  <si>
    <t xml:space="preserve">初数</t>
  </si>
  <si>
    <t xml:space="preserve">50166519</t>
  </si>
  <si>
    <t xml:space="preserve">50165708</t>
  </si>
  <si>
    <t xml:space="preserve">50165227</t>
  </si>
  <si>
    <t xml:space="preserve">50166922</t>
  </si>
  <si>
    <t xml:space="preserve">50164326</t>
  </si>
  <si>
    <t xml:space="preserve">50165014</t>
  </si>
  <si>
    <t xml:space="preserve">50166904</t>
  </si>
  <si>
    <t xml:space="preserve">50166709</t>
  </si>
  <si>
    <t xml:space="preserve">50164812</t>
  </si>
  <si>
    <t xml:space="preserve">50165703</t>
  </si>
  <si>
    <t xml:space="preserve">50165801</t>
  </si>
  <si>
    <t xml:space="preserve">50164703</t>
  </si>
  <si>
    <t xml:space="preserve">50166823</t>
  </si>
  <si>
    <t xml:space="preserve">50165613</t>
  </si>
  <si>
    <t xml:space="preserve">50164527</t>
  </si>
  <si>
    <t xml:space="preserve">50166114</t>
  </si>
  <si>
    <t xml:space="preserve">50166026</t>
  </si>
  <si>
    <t xml:space="preserve">50164503</t>
  </si>
  <si>
    <t xml:space="preserve">50166706</t>
  </si>
  <si>
    <t xml:space="preserve">50166420</t>
  </si>
  <si>
    <t xml:space="preserve">50164619</t>
  </si>
  <si>
    <t xml:space="preserve">50166703</t>
  </si>
  <si>
    <t xml:space="preserve">50164529</t>
  </si>
  <si>
    <t xml:space="preserve">50164416</t>
  </si>
  <si>
    <t xml:space="preserve">50166724</t>
  </si>
  <si>
    <t xml:space="preserve">生物</t>
  </si>
  <si>
    <t xml:space="preserve">340111001010</t>
  </si>
  <si>
    <t xml:space="preserve">初生</t>
  </si>
  <si>
    <t xml:space="preserve">50176707</t>
  </si>
  <si>
    <t xml:space="preserve">50176313</t>
  </si>
  <si>
    <t xml:space="preserve">50176516</t>
  </si>
  <si>
    <t xml:space="preserve">50176614</t>
  </si>
  <si>
    <t xml:space="preserve">50176413</t>
  </si>
  <si>
    <t xml:space="preserve">50176511</t>
  </si>
  <si>
    <t xml:space="preserve">50176607</t>
  </si>
  <si>
    <t xml:space="preserve">50176227</t>
  </si>
  <si>
    <t xml:space="preserve">50176214</t>
  </si>
  <si>
    <t xml:space="preserve">50176325</t>
  </si>
  <si>
    <t xml:space="preserve">50176708</t>
  </si>
  <si>
    <t xml:space="preserve">50176803</t>
  </si>
  <si>
    <t xml:space="preserve">历史</t>
  </si>
  <si>
    <t xml:space="preserve">340111001011</t>
  </si>
  <si>
    <t xml:space="preserve">初历</t>
  </si>
  <si>
    <t xml:space="preserve">50172915</t>
  </si>
  <si>
    <t xml:space="preserve">50172306</t>
  </si>
  <si>
    <t xml:space="preserve">50172824</t>
  </si>
  <si>
    <t xml:space="preserve">50172126</t>
  </si>
  <si>
    <t xml:space="preserve">50172102</t>
  </si>
  <si>
    <t xml:space="preserve">50173302</t>
  </si>
  <si>
    <t xml:space="preserve">化学</t>
  </si>
  <si>
    <t xml:space="preserve">340111001012</t>
  </si>
  <si>
    <t xml:space="preserve">初化</t>
  </si>
  <si>
    <t xml:space="preserve">50174206</t>
  </si>
  <si>
    <t xml:space="preserve">50174428</t>
  </si>
  <si>
    <t xml:space="preserve">50174603</t>
  </si>
  <si>
    <t xml:space="preserve">340111001013</t>
  </si>
  <si>
    <t xml:space="preserve">初地</t>
  </si>
  <si>
    <t xml:space="preserve">50170715</t>
  </si>
  <si>
    <t xml:space="preserve">50170923</t>
  </si>
  <si>
    <t xml:space="preserve">50170711</t>
  </si>
  <si>
    <t xml:space="preserve">50170516</t>
  </si>
  <si>
    <t xml:space="preserve">50170602</t>
  </si>
  <si>
    <t xml:space="preserve">50170411</t>
  </si>
  <si>
    <t xml:space="preserve">50170620</t>
  </si>
  <si>
    <t xml:space="preserve">50170403</t>
  </si>
  <si>
    <t xml:space="preserve">50170707</t>
  </si>
  <si>
    <t xml:space="preserve">50170514</t>
  </si>
  <si>
    <t xml:space="preserve">50170425</t>
  </si>
  <si>
    <t xml:space="preserve">50170617</t>
  </si>
  <si>
    <t xml:space="preserve">小学</t>
  </si>
  <si>
    <t xml:space="preserve">340111001014</t>
  </si>
  <si>
    <r>
      <rPr>
        <sz val="10"/>
        <rFont val="Noto Sans"/>
        <family val="2"/>
      </rPr>
      <t xml:space="preserve">小语</t>
    </r>
    <r>
      <rPr>
        <sz val="10"/>
        <rFont val="Arial"/>
        <family val="2"/>
      </rPr>
      <t xml:space="preserve">A</t>
    </r>
  </si>
  <si>
    <t xml:space="preserve">10127211</t>
  </si>
  <si>
    <t xml:space="preserve">10116306</t>
  </si>
  <si>
    <t xml:space="preserve">10120425</t>
  </si>
  <si>
    <t xml:space="preserve">10124706</t>
  </si>
  <si>
    <t xml:space="preserve">10123105</t>
  </si>
  <si>
    <t xml:space="preserve">10118912</t>
  </si>
  <si>
    <t xml:space="preserve">10121223</t>
  </si>
  <si>
    <t xml:space="preserve">10124726</t>
  </si>
  <si>
    <t xml:space="preserve">10128022</t>
  </si>
  <si>
    <t xml:space="preserve">10122807</t>
  </si>
  <si>
    <t xml:space="preserve">10122322</t>
  </si>
  <si>
    <t xml:space="preserve">10124425</t>
  </si>
  <si>
    <t xml:space="preserve">10122023</t>
  </si>
  <si>
    <t xml:space="preserve">10115411</t>
  </si>
  <si>
    <t xml:space="preserve">10129208</t>
  </si>
  <si>
    <t xml:space="preserve">10124913</t>
  </si>
  <si>
    <t xml:space="preserve">10124230</t>
  </si>
  <si>
    <t xml:space="preserve">10124821</t>
  </si>
  <si>
    <t xml:space="preserve">10115510</t>
  </si>
  <si>
    <t xml:space="preserve">10123010</t>
  </si>
  <si>
    <t xml:space="preserve">10121205</t>
  </si>
  <si>
    <t xml:space="preserve">10121824</t>
  </si>
  <si>
    <t xml:space="preserve">10123329</t>
  </si>
  <si>
    <t xml:space="preserve">10124012</t>
  </si>
  <si>
    <t xml:space="preserve">10118228</t>
  </si>
  <si>
    <t xml:space="preserve">10127519</t>
  </si>
  <si>
    <t xml:space="preserve">10117329</t>
  </si>
  <si>
    <t xml:space="preserve">10120629</t>
  </si>
  <si>
    <t xml:space="preserve">340111001015</t>
  </si>
  <si>
    <r>
      <rPr>
        <sz val="10"/>
        <rFont val="Noto Sans"/>
        <family val="2"/>
      </rPr>
      <t xml:space="preserve">小语</t>
    </r>
    <r>
      <rPr>
        <sz val="10"/>
        <rFont val="Arial"/>
        <family val="2"/>
      </rPr>
      <t xml:space="preserve">B</t>
    </r>
  </si>
  <si>
    <t xml:space="preserve">10122125</t>
  </si>
  <si>
    <t xml:space="preserve">10121903</t>
  </si>
  <si>
    <t xml:space="preserve">10124227</t>
  </si>
  <si>
    <t xml:space="preserve">10119207</t>
  </si>
  <si>
    <t xml:space="preserve">10126714</t>
  </si>
  <si>
    <t xml:space="preserve">10115109</t>
  </si>
  <si>
    <t xml:space="preserve">10121111</t>
  </si>
  <si>
    <t xml:space="preserve">10123914</t>
  </si>
  <si>
    <t xml:space="preserve">10117410</t>
  </si>
  <si>
    <t xml:space="preserve">10115512</t>
  </si>
  <si>
    <t xml:space="preserve">10124730</t>
  </si>
  <si>
    <t xml:space="preserve">10119307</t>
  </si>
  <si>
    <t xml:space="preserve">10124426</t>
  </si>
  <si>
    <t xml:space="preserve">10122703</t>
  </si>
  <si>
    <t xml:space="preserve">10116229</t>
  </si>
  <si>
    <t xml:space="preserve">10118602</t>
  </si>
  <si>
    <t xml:space="preserve">10122016</t>
  </si>
  <si>
    <t xml:space="preserve">10126802</t>
  </si>
  <si>
    <t xml:space="preserve">10126216</t>
  </si>
  <si>
    <t xml:space="preserve">10124130</t>
  </si>
  <si>
    <t xml:space="preserve">10130015</t>
  </si>
  <si>
    <t xml:space="preserve">10126630</t>
  </si>
  <si>
    <t xml:space="preserve">10127206</t>
  </si>
  <si>
    <t xml:space="preserve">10126020</t>
  </si>
  <si>
    <t xml:space="preserve">10124903</t>
  </si>
  <si>
    <t xml:space="preserve">10130008</t>
  </si>
  <si>
    <t xml:space="preserve">10125408</t>
  </si>
  <si>
    <t xml:space="preserve">10120103</t>
  </si>
  <si>
    <t xml:space="preserve">340111001016</t>
  </si>
  <si>
    <r>
      <rPr>
        <sz val="10"/>
        <rFont val="Noto Sans"/>
        <family val="2"/>
      </rPr>
      <t xml:space="preserve">小语</t>
    </r>
    <r>
      <rPr>
        <sz val="10"/>
        <rFont val="Arial"/>
        <family val="2"/>
      </rPr>
      <t xml:space="preserve">C</t>
    </r>
  </si>
  <si>
    <t xml:space="preserve">10120719</t>
  </si>
  <si>
    <t xml:space="preserve">10118827</t>
  </si>
  <si>
    <t xml:space="preserve">10121330</t>
  </si>
  <si>
    <t xml:space="preserve">10115329</t>
  </si>
  <si>
    <t xml:space="preserve">10125005</t>
  </si>
  <si>
    <t xml:space="preserve">10120006</t>
  </si>
  <si>
    <t xml:space="preserve">10126729</t>
  </si>
  <si>
    <t xml:space="preserve">10121616</t>
  </si>
  <si>
    <t xml:space="preserve">10115112</t>
  </si>
  <si>
    <t xml:space="preserve">10117315</t>
  </si>
  <si>
    <t xml:space="preserve">10129024</t>
  </si>
  <si>
    <t xml:space="preserve">10115716</t>
  </si>
  <si>
    <t xml:space="preserve">10128105</t>
  </si>
  <si>
    <t xml:space="preserve">10117504</t>
  </si>
  <si>
    <t xml:space="preserve">10129014</t>
  </si>
  <si>
    <t xml:space="preserve">10120118</t>
  </si>
  <si>
    <t xml:space="preserve">10119830</t>
  </si>
  <si>
    <t xml:space="preserve">10125111</t>
  </si>
  <si>
    <t xml:space="preserve">10125029</t>
  </si>
  <si>
    <t xml:space="preserve">10117603</t>
  </si>
  <si>
    <t xml:space="preserve">10123622</t>
  </si>
  <si>
    <t xml:space="preserve">10116119</t>
  </si>
  <si>
    <t xml:space="preserve">10120109</t>
  </si>
  <si>
    <t xml:space="preserve">10125506</t>
  </si>
  <si>
    <t xml:space="preserve">10115312</t>
  </si>
  <si>
    <t xml:space="preserve">10125328</t>
  </si>
  <si>
    <t xml:space="preserve">340111001017</t>
  </si>
  <si>
    <r>
      <rPr>
        <sz val="10"/>
        <rFont val="Noto Sans"/>
        <family val="2"/>
      </rPr>
      <t xml:space="preserve">小语</t>
    </r>
    <r>
      <rPr>
        <sz val="10"/>
        <rFont val="Arial"/>
        <family val="2"/>
      </rPr>
      <t xml:space="preserve">D</t>
    </r>
  </si>
  <si>
    <t xml:space="preserve">10117126</t>
  </si>
  <si>
    <t xml:space="preserve">10124504</t>
  </si>
  <si>
    <t xml:space="preserve">10123310</t>
  </si>
  <si>
    <t xml:space="preserve">10120427</t>
  </si>
  <si>
    <t xml:space="preserve">10115403</t>
  </si>
  <si>
    <t xml:space="preserve">10120010</t>
  </si>
  <si>
    <t xml:space="preserve">10124204</t>
  </si>
  <si>
    <t xml:space="preserve">10129706</t>
  </si>
  <si>
    <t xml:space="preserve">10127230</t>
  </si>
  <si>
    <t xml:space="preserve">10119523</t>
  </si>
  <si>
    <t xml:space="preserve">10123824</t>
  </si>
  <si>
    <t xml:space="preserve">10120507</t>
  </si>
  <si>
    <t xml:space="preserve">10120815</t>
  </si>
  <si>
    <t xml:space="preserve">10115521</t>
  </si>
  <si>
    <t xml:space="preserve">10125319</t>
  </si>
  <si>
    <t xml:space="preserve">10117029</t>
  </si>
  <si>
    <t xml:space="preserve">10123515</t>
  </si>
  <si>
    <t xml:space="preserve">10118016</t>
  </si>
  <si>
    <t xml:space="preserve">10121516</t>
  </si>
  <si>
    <t xml:space="preserve">10123712</t>
  </si>
  <si>
    <t xml:space="preserve">10116910</t>
  </si>
  <si>
    <t xml:space="preserve">10120412</t>
  </si>
  <si>
    <t xml:space="preserve">10130018</t>
  </si>
  <si>
    <t xml:space="preserve">10129914</t>
  </si>
  <si>
    <t xml:space="preserve">10122704</t>
  </si>
  <si>
    <t xml:space="preserve">10127911</t>
  </si>
  <si>
    <t xml:space="preserve">340111001018</t>
  </si>
  <si>
    <r>
      <rPr>
        <sz val="10"/>
        <rFont val="Noto Sans"/>
        <family val="2"/>
      </rPr>
      <t xml:space="preserve">小语</t>
    </r>
    <r>
      <rPr>
        <sz val="10"/>
        <rFont val="Arial"/>
        <family val="2"/>
      </rPr>
      <t xml:space="preserve">E</t>
    </r>
  </si>
  <si>
    <t xml:space="preserve">10123108</t>
  </si>
  <si>
    <t xml:space="preserve">10124219</t>
  </si>
  <si>
    <t xml:space="preserve">10128212</t>
  </si>
  <si>
    <t xml:space="preserve">10123704</t>
  </si>
  <si>
    <t xml:space="preserve">10119202</t>
  </si>
  <si>
    <t xml:space="preserve">10129010</t>
  </si>
  <si>
    <t xml:space="preserve">10123728</t>
  </si>
  <si>
    <t xml:space="preserve">10129921</t>
  </si>
  <si>
    <t xml:space="preserve">10124223</t>
  </si>
  <si>
    <t xml:space="preserve">10116113</t>
  </si>
  <si>
    <t xml:space="preserve">10129703</t>
  </si>
  <si>
    <t xml:space="preserve">10129517</t>
  </si>
  <si>
    <t xml:space="preserve">10125917</t>
  </si>
  <si>
    <t xml:space="preserve">10125505</t>
  </si>
  <si>
    <t xml:space="preserve">10128729</t>
  </si>
  <si>
    <t xml:space="preserve">10126624</t>
  </si>
  <si>
    <t xml:space="preserve">10121810</t>
  </si>
  <si>
    <t xml:space="preserve">10119707</t>
  </si>
  <si>
    <t xml:space="preserve">10127815</t>
  </si>
  <si>
    <t xml:space="preserve">10116429</t>
  </si>
  <si>
    <t xml:space="preserve">10120417</t>
  </si>
  <si>
    <t xml:space="preserve">10128209</t>
  </si>
  <si>
    <t xml:space="preserve">10117815</t>
  </si>
  <si>
    <t xml:space="preserve">10118903</t>
  </si>
  <si>
    <t xml:space="preserve">10125503</t>
  </si>
  <si>
    <t xml:space="preserve">10121416</t>
  </si>
  <si>
    <t xml:space="preserve">340111001019</t>
  </si>
  <si>
    <r>
      <rPr>
        <sz val="10"/>
        <rFont val="Noto Sans"/>
        <family val="2"/>
      </rPr>
      <t xml:space="preserve">小语</t>
    </r>
    <r>
      <rPr>
        <sz val="10"/>
        <rFont val="Arial"/>
        <family val="2"/>
      </rPr>
      <t xml:space="preserve">F</t>
    </r>
  </si>
  <si>
    <t xml:space="preserve">10127509</t>
  </si>
  <si>
    <t xml:space="preserve">10126301</t>
  </si>
  <si>
    <t xml:space="preserve">10120129</t>
  </si>
  <si>
    <t xml:space="preserve">10123530</t>
  </si>
  <si>
    <t xml:space="preserve">10118126</t>
  </si>
  <si>
    <t xml:space="preserve">10120724</t>
  </si>
  <si>
    <t xml:space="preserve">10127914</t>
  </si>
  <si>
    <t xml:space="preserve">10129905</t>
  </si>
  <si>
    <t xml:space="preserve">10115817</t>
  </si>
  <si>
    <t xml:space="preserve">10119209</t>
  </si>
  <si>
    <t xml:space="preserve">10129806</t>
  </si>
  <si>
    <t xml:space="preserve">10127615</t>
  </si>
  <si>
    <t xml:space="preserve">10118817</t>
  </si>
  <si>
    <t xml:space="preserve">10125016</t>
  </si>
  <si>
    <t xml:space="preserve">10126605</t>
  </si>
  <si>
    <t xml:space="preserve">10124608</t>
  </si>
  <si>
    <t xml:space="preserve">10125401</t>
  </si>
  <si>
    <t xml:space="preserve">10125006</t>
  </si>
  <si>
    <t xml:space="preserve">10123104</t>
  </si>
  <si>
    <t xml:space="preserve">10125823</t>
  </si>
  <si>
    <t xml:space="preserve">10122819</t>
  </si>
  <si>
    <t xml:space="preserve">10119016</t>
  </si>
  <si>
    <t xml:space="preserve">10121218</t>
  </si>
  <si>
    <t xml:space="preserve">10126215</t>
  </si>
  <si>
    <t xml:space="preserve">10124212</t>
  </si>
  <si>
    <t xml:space="preserve">10117006</t>
  </si>
  <si>
    <t xml:space="preserve">340111001020</t>
  </si>
  <si>
    <r>
      <rPr>
        <sz val="10"/>
        <rFont val="Noto Sans"/>
        <family val="2"/>
      </rPr>
      <t xml:space="preserve">小语</t>
    </r>
    <r>
      <rPr>
        <sz val="10"/>
        <rFont val="Arial"/>
        <family val="2"/>
      </rPr>
      <t xml:space="preserve">G</t>
    </r>
  </si>
  <si>
    <t xml:space="preserve">10127910</t>
  </si>
  <si>
    <t xml:space="preserve">10121514</t>
  </si>
  <si>
    <t xml:space="preserve">10122515</t>
  </si>
  <si>
    <t xml:space="preserve">10124712</t>
  </si>
  <si>
    <t xml:space="preserve">10119516</t>
  </si>
  <si>
    <t xml:space="preserve">10119721</t>
  </si>
  <si>
    <t xml:space="preserve">10130001</t>
  </si>
  <si>
    <t xml:space="preserve">10117030</t>
  </si>
  <si>
    <t xml:space="preserve">10119314</t>
  </si>
  <si>
    <t xml:space="preserve">10129330</t>
  </si>
  <si>
    <t xml:space="preserve">10120130</t>
  </si>
  <si>
    <t xml:space="preserve">10126618</t>
  </si>
  <si>
    <t xml:space="preserve">10120703</t>
  </si>
  <si>
    <t xml:space="preserve">10123106</t>
  </si>
  <si>
    <t xml:space="preserve">10129919</t>
  </si>
  <si>
    <t xml:space="preserve">10119718</t>
  </si>
  <si>
    <t xml:space="preserve">10116207</t>
  </si>
  <si>
    <t xml:space="preserve">10120309</t>
  </si>
  <si>
    <t xml:space="preserve">10127514</t>
  </si>
  <si>
    <t xml:space="preserve">10125805</t>
  </si>
  <si>
    <t xml:space="preserve">10125712</t>
  </si>
  <si>
    <t xml:space="preserve">10116307</t>
  </si>
  <si>
    <t xml:space="preserve">10121729</t>
  </si>
  <si>
    <t xml:space="preserve">10123804</t>
  </si>
  <si>
    <t xml:space="preserve">10117818</t>
  </si>
  <si>
    <t xml:space="preserve">10126927</t>
  </si>
  <si>
    <t xml:space="preserve">340111001021</t>
  </si>
  <si>
    <r>
      <rPr>
        <sz val="10"/>
        <rFont val="Noto Sans"/>
        <family val="2"/>
      </rPr>
      <t xml:space="preserve">小语</t>
    </r>
    <r>
      <rPr>
        <sz val="10"/>
        <rFont val="Arial"/>
        <family val="2"/>
      </rPr>
      <t xml:space="preserve">H</t>
    </r>
  </si>
  <si>
    <t xml:space="preserve">10122712</t>
  </si>
  <si>
    <t xml:space="preserve">10115423</t>
  </si>
  <si>
    <t xml:space="preserve">10116829</t>
  </si>
  <si>
    <t xml:space="preserve">10126106</t>
  </si>
  <si>
    <t xml:space="preserve">10126024</t>
  </si>
  <si>
    <t xml:space="preserve">10117213</t>
  </si>
  <si>
    <t xml:space="preserve">10124416</t>
  </si>
  <si>
    <t xml:space="preserve">10118927</t>
  </si>
  <si>
    <t xml:space="preserve">10121607</t>
  </si>
  <si>
    <t xml:space="preserve">10126225</t>
  </si>
  <si>
    <t xml:space="preserve">10118814</t>
  </si>
  <si>
    <t xml:space="preserve">10125003</t>
  </si>
  <si>
    <t xml:space="preserve">10118111</t>
  </si>
  <si>
    <t xml:space="preserve">10124514</t>
  </si>
  <si>
    <t xml:space="preserve">10117121</t>
  </si>
  <si>
    <t xml:space="preserve">10115223</t>
  </si>
  <si>
    <t xml:space="preserve">10117709</t>
  </si>
  <si>
    <t xml:space="preserve">10122205</t>
  </si>
  <si>
    <t xml:space="preserve">10120701</t>
  </si>
  <si>
    <t xml:space="preserve">10124011</t>
  </si>
  <si>
    <t xml:space="preserve">10129017</t>
  </si>
  <si>
    <t xml:space="preserve">10122002</t>
  </si>
  <si>
    <t xml:space="preserve">10125708</t>
  </si>
  <si>
    <t xml:space="preserve">10117312</t>
  </si>
  <si>
    <t xml:space="preserve">10126910</t>
  </si>
  <si>
    <t xml:space="preserve">10118813</t>
  </si>
  <si>
    <t xml:space="preserve">340111001022</t>
  </si>
  <si>
    <r>
      <rPr>
        <sz val="10"/>
        <rFont val="Noto Sans"/>
        <family val="2"/>
      </rPr>
      <t xml:space="preserve">小英</t>
    </r>
    <r>
      <rPr>
        <sz val="10"/>
        <rFont val="Arial"/>
        <family val="2"/>
      </rPr>
      <t xml:space="preserve">A</t>
    </r>
  </si>
  <si>
    <t xml:space="preserve">10135529</t>
  </si>
  <si>
    <t xml:space="preserve">10131807</t>
  </si>
  <si>
    <t xml:space="preserve">10133415</t>
  </si>
  <si>
    <t xml:space="preserve">10132509</t>
  </si>
  <si>
    <t xml:space="preserve">10132205</t>
  </si>
  <si>
    <t xml:space="preserve">10132310</t>
  </si>
  <si>
    <t xml:space="preserve">10134603</t>
  </si>
  <si>
    <t xml:space="preserve">10137008</t>
  </si>
  <si>
    <t xml:space="preserve">10131911</t>
  </si>
  <si>
    <t xml:space="preserve">10133411</t>
  </si>
  <si>
    <t xml:space="preserve">10131706</t>
  </si>
  <si>
    <t xml:space="preserve">10132713</t>
  </si>
  <si>
    <t xml:space="preserve">10136209</t>
  </si>
  <si>
    <t xml:space="preserve">10132821</t>
  </si>
  <si>
    <t xml:space="preserve">10131920</t>
  </si>
  <si>
    <t xml:space="preserve">10132209</t>
  </si>
  <si>
    <t xml:space="preserve">10137902</t>
  </si>
  <si>
    <t xml:space="preserve">10131319</t>
  </si>
  <si>
    <t xml:space="preserve">10137407</t>
  </si>
  <si>
    <t xml:space="preserve">10134502</t>
  </si>
  <si>
    <t xml:space="preserve">340111001023</t>
  </si>
  <si>
    <r>
      <rPr>
        <sz val="10"/>
        <rFont val="Noto Sans"/>
        <family val="2"/>
      </rPr>
      <t xml:space="preserve">小英</t>
    </r>
    <r>
      <rPr>
        <sz val="10"/>
        <rFont val="Arial"/>
        <family val="2"/>
      </rPr>
      <t xml:space="preserve">B</t>
    </r>
  </si>
  <si>
    <t xml:space="preserve">10136023</t>
  </si>
  <si>
    <t xml:space="preserve">10137020</t>
  </si>
  <si>
    <t xml:space="preserve">10132708</t>
  </si>
  <si>
    <t xml:space="preserve">10139609</t>
  </si>
  <si>
    <t xml:space="preserve">10132324</t>
  </si>
  <si>
    <t xml:space="preserve">10139210</t>
  </si>
  <si>
    <t xml:space="preserve">10131616</t>
  </si>
  <si>
    <t xml:space="preserve">10132621</t>
  </si>
  <si>
    <t xml:space="preserve">10131316</t>
  </si>
  <si>
    <t xml:space="preserve">340111001024</t>
  </si>
  <si>
    <r>
      <rPr>
        <sz val="10"/>
        <rFont val="Noto Sans"/>
        <family val="2"/>
      </rPr>
      <t xml:space="preserve">小英</t>
    </r>
    <r>
      <rPr>
        <sz val="10"/>
        <rFont val="Arial"/>
        <family val="2"/>
      </rPr>
      <t xml:space="preserve">C</t>
    </r>
  </si>
  <si>
    <t xml:space="preserve">10137515</t>
  </si>
  <si>
    <t xml:space="preserve">10134230</t>
  </si>
  <si>
    <t xml:space="preserve">10135008</t>
  </si>
  <si>
    <t xml:space="preserve">10137306</t>
  </si>
  <si>
    <t xml:space="preserve">10132314</t>
  </si>
  <si>
    <t xml:space="preserve">10132921</t>
  </si>
  <si>
    <t xml:space="preserve">音乐</t>
  </si>
  <si>
    <t xml:space="preserve">340111001025</t>
  </si>
  <si>
    <t xml:space="preserve">小音</t>
  </si>
  <si>
    <t xml:space="preserve">10111726</t>
  </si>
  <si>
    <t xml:space="preserve">10111814</t>
  </si>
  <si>
    <t xml:space="preserve">10112122</t>
  </si>
  <si>
    <t xml:space="preserve">10112812</t>
  </si>
  <si>
    <t xml:space="preserve">10112616</t>
  </si>
  <si>
    <t xml:space="preserve">10113114</t>
  </si>
  <si>
    <t xml:space="preserve">10110422</t>
  </si>
  <si>
    <t xml:space="preserve">10111712</t>
  </si>
  <si>
    <t xml:space="preserve">10111402</t>
  </si>
  <si>
    <t xml:space="preserve">10111825</t>
  </si>
  <si>
    <t xml:space="preserve">10112407</t>
  </si>
  <si>
    <t xml:space="preserve">10110612</t>
  </si>
  <si>
    <t xml:space="preserve">10111017</t>
  </si>
  <si>
    <t xml:space="preserve">10113024</t>
  </si>
  <si>
    <t xml:space="preserve">340111001026</t>
  </si>
  <si>
    <t xml:space="preserve">小信</t>
  </si>
  <si>
    <t xml:space="preserve">10146210</t>
  </si>
  <si>
    <t xml:space="preserve">10145425</t>
  </si>
  <si>
    <t xml:space="preserve">10145822</t>
  </si>
  <si>
    <t xml:space="preserve">10146019</t>
  </si>
  <si>
    <t xml:space="preserve">10145301</t>
  </si>
  <si>
    <t xml:space="preserve">10146505</t>
  </si>
  <si>
    <t xml:space="preserve">10145209</t>
  </si>
  <si>
    <t xml:space="preserve">10145309</t>
  </si>
  <si>
    <t xml:space="preserve">10146607</t>
  </si>
  <si>
    <t xml:space="preserve">10145606</t>
  </si>
  <si>
    <t xml:space="preserve">10146529</t>
  </si>
  <si>
    <t xml:space="preserve">10146610</t>
  </si>
  <si>
    <t xml:space="preserve">10146128</t>
  </si>
  <si>
    <t xml:space="preserve">10146520</t>
  </si>
  <si>
    <t xml:space="preserve">10145307</t>
  </si>
  <si>
    <t xml:space="preserve">10145902</t>
  </si>
  <si>
    <t xml:space="preserve">340111001027</t>
  </si>
  <si>
    <r>
      <rPr>
        <sz val="10"/>
        <rFont val="Noto Sans"/>
        <family val="2"/>
      </rPr>
      <t xml:space="preserve">小体</t>
    </r>
    <r>
      <rPr>
        <sz val="10"/>
        <rFont val="Arial"/>
        <family val="2"/>
      </rPr>
      <t xml:space="preserve">A</t>
    </r>
  </si>
  <si>
    <t xml:space="preserve">10149209</t>
  </si>
  <si>
    <t xml:space="preserve">10147703</t>
  </si>
  <si>
    <t xml:space="preserve">10148211</t>
  </si>
  <si>
    <t xml:space="preserve">10147325</t>
  </si>
  <si>
    <t xml:space="preserve">10147825</t>
  </si>
  <si>
    <t xml:space="preserve">10147215</t>
  </si>
  <si>
    <t xml:space="preserve">10148015</t>
  </si>
  <si>
    <t xml:space="preserve">10147004</t>
  </si>
  <si>
    <t xml:space="preserve">10148028</t>
  </si>
  <si>
    <t xml:space="preserve">10148609</t>
  </si>
  <si>
    <t xml:space="preserve">10148827</t>
  </si>
  <si>
    <t xml:space="preserve">10149219</t>
  </si>
  <si>
    <t xml:space="preserve">10147722</t>
  </si>
  <si>
    <t xml:space="preserve">10149126</t>
  </si>
  <si>
    <t xml:space="preserve">10148714</t>
  </si>
  <si>
    <t xml:space="preserve">10148604</t>
  </si>
  <si>
    <t xml:space="preserve">10147920</t>
  </si>
  <si>
    <t xml:space="preserve">10147415</t>
  </si>
  <si>
    <t xml:space="preserve">10147630</t>
  </si>
  <si>
    <t xml:space="preserve">10147409</t>
  </si>
  <si>
    <t xml:space="preserve">10149102</t>
  </si>
  <si>
    <t xml:space="preserve">10147824</t>
  </si>
  <si>
    <t xml:space="preserve">340111001028</t>
  </si>
  <si>
    <r>
      <rPr>
        <sz val="10"/>
        <rFont val="Noto Sans"/>
        <family val="2"/>
      </rPr>
      <t xml:space="preserve">小体</t>
    </r>
    <r>
      <rPr>
        <sz val="10"/>
        <rFont val="Arial"/>
        <family val="2"/>
      </rPr>
      <t xml:space="preserve">B</t>
    </r>
  </si>
  <si>
    <t xml:space="preserve">10149221</t>
  </si>
  <si>
    <t xml:space="preserve">10148805</t>
  </si>
  <si>
    <t xml:space="preserve">10148902</t>
  </si>
  <si>
    <t xml:space="preserve">10148128</t>
  </si>
  <si>
    <t xml:space="preserve">10148412</t>
  </si>
  <si>
    <t xml:space="preserve">10148228</t>
  </si>
  <si>
    <t xml:space="preserve">10148404</t>
  </si>
  <si>
    <t xml:space="preserve">10148603</t>
  </si>
  <si>
    <t xml:space="preserve">10147903</t>
  </si>
  <si>
    <t xml:space="preserve">10147905</t>
  </si>
  <si>
    <t xml:space="preserve">10147410</t>
  </si>
  <si>
    <t xml:space="preserve">10148329</t>
  </si>
  <si>
    <t xml:space="preserve">10148425</t>
  </si>
  <si>
    <t xml:space="preserve">10149505</t>
  </si>
  <si>
    <t xml:space="preserve">10148121</t>
  </si>
  <si>
    <t xml:space="preserve">10147520</t>
  </si>
  <si>
    <t xml:space="preserve">10149615</t>
  </si>
  <si>
    <t xml:space="preserve">10147121</t>
  </si>
  <si>
    <t xml:space="preserve">10148117</t>
  </si>
  <si>
    <t xml:space="preserve">10148813</t>
  </si>
  <si>
    <t xml:space="preserve">特殊教育</t>
  </si>
  <si>
    <t xml:space="preserve">340111001029</t>
  </si>
  <si>
    <t xml:space="preserve">特教</t>
  </si>
  <si>
    <t xml:space="preserve">10149806</t>
  </si>
  <si>
    <t xml:space="preserve">10149811</t>
  </si>
  <si>
    <t xml:space="preserve">10150002</t>
  </si>
  <si>
    <t xml:space="preserve">10149803</t>
  </si>
  <si>
    <t xml:space="preserve">10149919</t>
  </si>
  <si>
    <t xml:space="preserve">10149804</t>
  </si>
  <si>
    <t xml:space="preserve">10149812</t>
  </si>
  <si>
    <t xml:space="preserve">10149815</t>
  </si>
  <si>
    <t xml:space="preserve">10149901</t>
  </si>
  <si>
    <t xml:space="preserve">340111001030</t>
  </si>
  <si>
    <r>
      <rPr>
        <sz val="10"/>
        <rFont val="Noto Sans"/>
        <family val="2"/>
      </rPr>
      <t xml:space="preserve">小数</t>
    </r>
    <r>
      <rPr>
        <sz val="10"/>
        <rFont val="Arial"/>
        <family val="2"/>
      </rPr>
      <t xml:space="preserve">A</t>
    </r>
  </si>
  <si>
    <t xml:space="preserve">10100819</t>
  </si>
  <si>
    <t xml:space="preserve">10107503</t>
  </si>
  <si>
    <t xml:space="preserve">10109413</t>
  </si>
  <si>
    <t xml:space="preserve">10109217</t>
  </si>
  <si>
    <t xml:space="preserve">10105627</t>
  </si>
  <si>
    <t xml:space="preserve">10104421</t>
  </si>
  <si>
    <t xml:space="preserve">10108528</t>
  </si>
  <si>
    <t xml:space="preserve">10109810</t>
  </si>
  <si>
    <t xml:space="preserve">10101622</t>
  </si>
  <si>
    <t xml:space="preserve">10101911</t>
  </si>
  <si>
    <t xml:space="preserve">10101909</t>
  </si>
  <si>
    <t xml:space="preserve">10105113</t>
  </si>
  <si>
    <t xml:space="preserve">10101824</t>
  </si>
  <si>
    <t xml:space="preserve">10106708</t>
  </si>
  <si>
    <t xml:space="preserve">10102210</t>
  </si>
  <si>
    <t xml:space="preserve">10104606</t>
  </si>
  <si>
    <t xml:space="preserve">10108609</t>
  </si>
  <si>
    <t xml:space="preserve">10105222</t>
  </si>
  <si>
    <t xml:space="preserve">10100709</t>
  </si>
  <si>
    <t xml:space="preserve">10104226</t>
  </si>
  <si>
    <t xml:space="preserve">10109906</t>
  </si>
  <si>
    <t xml:space="preserve">10106310</t>
  </si>
  <si>
    <t xml:space="preserve">10101518</t>
  </si>
  <si>
    <t xml:space="preserve">10101329</t>
  </si>
  <si>
    <t xml:space="preserve">10102405</t>
  </si>
  <si>
    <t xml:space="preserve">10110017</t>
  </si>
  <si>
    <t xml:space="preserve">10106625</t>
  </si>
  <si>
    <t xml:space="preserve">10100619</t>
  </si>
  <si>
    <t xml:space="preserve">340111001031</t>
  </si>
  <si>
    <r>
      <rPr>
        <sz val="10"/>
        <rFont val="Noto Sans"/>
        <family val="2"/>
      </rPr>
      <t xml:space="preserve">小数</t>
    </r>
    <r>
      <rPr>
        <sz val="10"/>
        <rFont val="Arial"/>
        <family val="2"/>
      </rPr>
      <t xml:space="preserve">B</t>
    </r>
  </si>
  <si>
    <t xml:space="preserve">10106923</t>
  </si>
  <si>
    <t xml:space="preserve">10105525</t>
  </si>
  <si>
    <t xml:space="preserve">10103026</t>
  </si>
  <si>
    <t xml:space="preserve">10100313</t>
  </si>
  <si>
    <t xml:space="preserve">10104508</t>
  </si>
  <si>
    <t xml:space="preserve">10101423</t>
  </si>
  <si>
    <t xml:space="preserve">10106616</t>
  </si>
  <si>
    <t xml:space="preserve">10109523</t>
  </si>
  <si>
    <t xml:space="preserve">10101817</t>
  </si>
  <si>
    <t xml:space="preserve">10108612</t>
  </si>
  <si>
    <t xml:space="preserve">10109506</t>
  </si>
  <si>
    <t xml:space="preserve">10101401</t>
  </si>
  <si>
    <t xml:space="preserve">10101509</t>
  </si>
  <si>
    <t xml:space="preserve">10103307</t>
  </si>
  <si>
    <t xml:space="preserve">10102222</t>
  </si>
  <si>
    <t xml:space="preserve">10105421</t>
  </si>
  <si>
    <t xml:space="preserve">10109805</t>
  </si>
  <si>
    <t xml:space="preserve">10101018</t>
  </si>
  <si>
    <t xml:space="preserve">10109405</t>
  </si>
  <si>
    <t xml:space="preserve">10103904</t>
  </si>
  <si>
    <t xml:space="preserve">10101327</t>
  </si>
  <si>
    <t xml:space="preserve">10103224</t>
  </si>
  <si>
    <t xml:space="preserve">10109726</t>
  </si>
  <si>
    <t xml:space="preserve">10104629</t>
  </si>
  <si>
    <t xml:space="preserve">10107412</t>
  </si>
  <si>
    <t xml:space="preserve">10105211</t>
  </si>
  <si>
    <t xml:space="preserve">10107725</t>
  </si>
  <si>
    <t xml:space="preserve">10100306</t>
  </si>
  <si>
    <t xml:space="preserve">10102821</t>
  </si>
  <si>
    <t xml:space="preserve">10106011</t>
  </si>
  <si>
    <t xml:space="preserve">340111001032</t>
  </si>
  <si>
    <r>
      <rPr>
        <sz val="10"/>
        <rFont val="Noto Sans"/>
        <family val="2"/>
      </rPr>
      <t xml:space="preserve">小数</t>
    </r>
    <r>
      <rPr>
        <sz val="10"/>
        <rFont val="Arial"/>
        <family val="2"/>
      </rPr>
      <t xml:space="preserve">C</t>
    </r>
  </si>
  <si>
    <t xml:space="preserve">10109923</t>
  </si>
  <si>
    <t xml:space="preserve">10108227</t>
  </si>
  <si>
    <t xml:space="preserve">10107510</t>
  </si>
  <si>
    <t xml:space="preserve">10100825</t>
  </si>
  <si>
    <t xml:space="preserve">10102804</t>
  </si>
  <si>
    <t xml:space="preserve">10105005</t>
  </si>
  <si>
    <t xml:space="preserve">10109927</t>
  </si>
  <si>
    <t xml:space="preserve">10104404</t>
  </si>
  <si>
    <t xml:space="preserve">10109617</t>
  </si>
  <si>
    <t xml:space="preserve">10103102</t>
  </si>
  <si>
    <t xml:space="preserve">10103413</t>
  </si>
  <si>
    <t xml:space="preserve">10108218</t>
  </si>
  <si>
    <t xml:space="preserve">10107426</t>
  </si>
  <si>
    <t xml:space="preserve">10101228</t>
  </si>
  <si>
    <t xml:space="preserve">10100308</t>
  </si>
  <si>
    <t xml:space="preserve">10103302</t>
  </si>
  <si>
    <t xml:space="preserve">10108608</t>
  </si>
  <si>
    <t xml:space="preserve">10110118</t>
  </si>
  <si>
    <t xml:space="preserve">10101422</t>
  </si>
  <si>
    <t xml:space="preserve">10104916</t>
  </si>
  <si>
    <t xml:space="preserve">10107601</t>
  </si>
  <si>
    <t xml:space="preserve">10103109</t>
  </si>
  <si>
    <t xml:space="preserve">10103901</t>
  </si>
  <si>
    <t xml:space="preserve">10102102</t>
  </si>
  <si>
    <t xml:space="preserve">10105926</t>
  </si>
  <si>
    <t xml:space="preserve">10101503</t>
  </si>
  <si>
    <t xml:space="preserve">10101315</t>
  </si>
  <si>
    <t xml:space="preserve">10107312</t>
  </si>
  <si>
    <t xml:space="preserve">340111001033</t>
  </si>
  <si>
    <r>
      <rPr>
        <sz val="10"/>
        <rFont val="Noto Sans"/>
        <family val="2"/>
      </rPr>
      <t xml:space="preserve">小数</t>
    </r>
    <r>
      <rPr>
        <sz val="10"/>
        <rFont val="Arial"/>
        <family val="2"/>
      </rPr>
      <t xml:space="preserve">D</t>
    </r>
  </si>
  <si>
    <t xml:space="preserve">10102101</t>
  </si>
  <si>
    <t xml:space="preserve">10104427</t>
  </si>
  <si>
    <t xml:space="preserve">10107623</t>
  </si>
  <si>
    <t xml:space="preserve">10104024</t>
  </si>
  <si>
    <t xml:space="preserve">10104214</t>
  </si>
  <si>
    <t xml:space="preserve">10104015</t>
  </si>
  <si>
    <t xml:space="preserve">10104523</t>
  </si>
  <si>
    <t xml:space="preserve">10104005</t>
  </si>
  <si>
    <t xml:space="preserve">10106614</t>
  </si>
  <si>
    <t xml:space="preserve">10103103</t>
  </si>
  <si>
    <t xml:space="preserve">10104426</t>
  </si>
  <si>
    <t xml:space="preserve">10104707</t>
  </si>
  <si>
    <t xml:space="preserve">10101105</t>
  </si>
  <si>
    <t xml:space="preserve">10106907</t>
  </si>
  <si>
    <t xml:space="preserve">10108107</t>
  </si>
  <si>
    <t xml:space="preserve">10105116</t>
  </si>
  <si>
    <t xml:space="preserve">10110025</t>
  </si>
  <si>
    <t xml:space="preserve">10100917</t>
  </si>
  <si>
    <t xml:space="preserve">10106716</t>
  </si>
  <si>
    <t xml:space="preserve">10109608</t>
  </si>
  <si>
    <t xml:space="preserve">10109423</t>
  </si>
  <si>
    <t xml:space="preserve">10104924</t>
  </si>
  <si>
    <t xml:space="preserve">10102718</t>
  </si>
  <si>
    <t xml:space="preserve">10101311</t>
  </si>
  <si>
    <t xml:space="preserve">10103518</t>
  </si>
  <si>
    <t xml:space="preserve">10108527</t>
  </si>
  <si>
    <t xml:space="preserve">10103812</t>
  </si>
  <si>
    <t xml:space="preserve">10102227</t>
  </si>
  <si>
    <t xml:space="preserve">10105428</t>
  </si>
  <si>
    <t xml:space="preserve">美术</t>
  </si>
  <si>
    <t xml:space="preserve">340111001034</t>
  </si>
  <si>
    <t xml:space="preserve">小美</t>
  </si>
  <si>
    <t xml:space="preserve">10144216</t>
  </si>
  <si>
    <t xml:space="preserve">10141103</t>
  </si>
  <si>
    <t xml:space="preserve">10140805</t>
  </si>
  <si>
    <t xml:space="preserve">10143307</t>
  </si>
  <si>
    <t xml:space="preserve">10140304</t>
  </si>
  <si>
    <t xml:space="preserve">10145015</t>
  </si>
  <si>
    <t xml:space="preserve">10141212</t>
  </si>
  <si>
    <t xml:space="preserve">10143009</t>
  </si>
  <si>
    <t xml:space="preserve">10142212</t>
  </si>
  <si>
    <t xml:space="preserve">10140930</t>
  </si>
  <si>
    <t xml:space="preserve">10141626</t>
  </si>
  <si>
    <t xml:space="preserve">10143827</t>
  </si>
  <si>
    <t xml:space="preserve">10142514</t>
  </si>
  <si>
    <t xml:space="preserve">10142729</t>
  </si>
  <si>
    <t xml:space="preserve">10142804</t>
  </si>
  <si>
    <t xml:space="preserve">10144027</t>
  </si>
  <si>
    <t xml:space="preserve">科学</t>
  </si>
  <si>
    <t xml:space="preserve">340111001035</t>
  </si>
  <si>
    <t xml:space="preserve">10114107</t>
  </si>
  <si>
    <t xml:space="preserve">10114913</t>
  </si>
  <si>
    <t xml:space="preserve">10113613</t>
  </si>
  <si>
    <t xml:space="preserve">10114821</t>
  </si>
  <si>
    <t xml:space="preserve">10114903</t>
  </si>
  <si>
    <t xml:space="preserve">10113922</t>
  </si>
  <si>
    <t xml:space="preserve">10113608</t>
  </si>
  <si>
    <t xml:space="preserve">10114830</t>
  </si>
  <si>
    <t xml:space="preserve">10114224</t>
  </si>
  <si>
    <t xml:space="preserve">10114230</t>
  </si>
  <si>
    <t xml:space="preserve">10114220</t>
  </si>
  <si>
    <t xml:space="preserve">10114627</t>
  </si>
  <si>
    <t xml:space="preserve">10113502</t>
  </si>
  <si>
    <t xml:space="preserve">10114309</t>
  </si>
  <si>
    <t xml:space="preserve">10114901</t>
  </si>
  <si>
    <t xml:space="preserve">10114317</t>
  </si>
  <si>
    <t xml:space="preserve">10113530</t>
  </si>
  <si>
    <t xml:space="preserve">10113718</t>
  </si>
  <si>
    <t xml:space="preserve">10114610</t>
  </si>
  <si>
    <t xml:space="preserve">10114806</t>
  </si>
  <si>
    <t xml:space="preserve">10114023</t>
  </si>
  <si>
    <t xml:space="preserve">10114906</t>
  </si>
  <si>
    <t xml:space="preserve">10113808</t>
  </si>
  <si>
    <t xml:space="preserve">10114001</t>
  </si>
  <si>
    <t xml:space="preserve">10114029</t>
  </si>
  <si>
    <t xml:space="preserve">10114010</t>
  </si>
  <si>
    <t xml:space="preserve">10114707</t>
  </si>
  <si>
    <t xml:space="preserve">10114520</t>
  </si>
  <si>
    <t xml:space="preserve">10114006</t>
  </si>
  <si>
    <t xml:space="preserve">10114018</t>
  </si>
  <si>
    <t xml:space="preserve">340111001036</t>
  </si>
  <si>
    <t xml:space="preserve">附小四小</t>
  </si>
  <si>
    <t xml:space="preserve">10137801</t>
  </si>
  <si>
    <t xml:space="preserve">10136520</t>
  </si>
  <si>
    <t xml:space="preserve">10135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5" activeCellId="0" sqref="M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7"/>
    <col collapsed="false" customWidth="true" hidden="false" outlineLevel="0" max="3" min="3" style="1" width="15.56"/>
    <col collapsed="false" customWidth="true" hidden="false" outlineLevel="0" max="4" min="4" style="1" width="10.41"/>
    <col collapsed="false" customWidth="true" hidden="false" outlineLevel="0" max="5" min="5" style="2" width="13.85"/>
    <col collapsed="false" customWidth="true" hidden="false" outlineLevel="0" max="6" min="6" style="1" width="14.41"/>
    <col collapsed="false" customWidth="true" hidden="false" outlineLevel="0" max="7" min="7" style="2" width="11.7"/>
    <col collapsed="false" customWidth="true" hidden="false" outlineLevel="0" max="8" min="8" style="1" width="25.7"/>
    <col collapsed="false" customWidth="true" hidden="false" outlineLevel="0" max="9" min="9" style="1" width="9.14"/>
    <col collapsed="false" customWidth="false" hidden="false" outlineLevel="0" max="257" min="10" style="1" width="8.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true" outlineLevel="0" collapsed="false">
      <c r="A3" s="5" t="s">
        <v>10</v>
      </c>
      <c r="B3" s="5" t="s">
        <v>11</v>
      </c>
      <c r="C3" s="6" t="s">
        <v>12</v>
      </c>
      <c r="D3" s="5" t="s">
        <v>13</v>
      </c>
      <c r="E3" s="6" t="s">
        <v>14</v>
      </c>
      <c r="F3" s="7" t="n">
        <v>92.5</v>
      </c>
      <c r="G3" s="8" t="n">
        <v>81.8</v>
      </c>
      <c r="H3" s="9" t="n">
        <f aca="false">F3/1.2*0.6+G3*0.4</f>
        <v>78.97</v>
      </c>
      <c r="I3" s="5"/>
    </row>
    <row r="4" customFormat="false" ht="12" hidden="false" customHeight="true" outlineLevel="0" collapsed="false">
      <c r="A4" s="5" t="s">
        <v>10</v>
      </c>
      <c r="B4" s="5" t="s">
        <v>11</v>
      </c>
      <c r="C4" s="6" t="s">
        <v>12</v>
      </c>
      <c r="D4" s="5" t="s">
        <v>13</v>
      </c>
      <c r="E4" s="6" t="s">
        <v>15</v>
      </c>
      <c r="F4" s="7" t="n">
        <v>89.9</v>
      </c>
      <c r="G4" s="8" t="n">
        <v>78.6</v>
      </c>
      <c r="H4" s="9" t="n">
        <f aca="false">F4/1.2*0.6+G4*0.4</f>
        <v>76.39</v>
      </c>
      <c r="I4" s="5"/>
    </row>
    <row r="5" customFormat="false" ht="12" hidden="false" customHeight="true" outlineLevel="0" collapsed="false">
      <c r="A5" s="5" t="s">
        <v>10</v>
      </c>
      <c r="B5" s="5" t="s">
        <v>11</v>
      </c>
      <c r="C5" s="6" t="s">
        <v>12</v>
      </c>
      <c r="D5" s="5" t="s">
        <v>13</v>
      </c>
      <c r="E5" s="6" t="s">
        <v>16</v>
      </c>
      <c r="F5" s="7" t="n">
        <v>90.1</v>
      </c>
      <c r="G5" s="8" t="n">
        <v>75</v>
      </c>
      <c r="H5" s="9" t="n">
        <f aca="false">F5/1.2*0.6+G5*0.4</f>
        <v>75.05</v>
      </c>
      <c r="I5" s="5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" hidden="false" customHeight="true" outlineLevel="0" collapsed="false">
      <c r="A7" s="5" t="s">
        <v>10</v>
      </c>
      <c r="B7" s="5" t="s">
        <v>17</v>
      </c>
      <c r="C7" s="6" t="s">
        <v>18</v>
      </c>
      <c r="D7" s="5" t="s">
        <v>19</v>
      </c>
      <c r="E7" s="6" t="s">
        <v>20</v>
      </c>
      <c r="F7" s="8" t="n">
        <v>90.4</v>
      </c>
      <c r="G7" s="8" t="n">
        <v>83.6</v>
      </c>
      <c r="H7" s="9" t="n">
        <f aca="false">F7/1.2*0.6+G7*0.4</f>
        <v>78.64</v>
      </c>
      <c r="I7" s="5"/>
    </row>
    <row r="8" customFormat="false" ht="12" hidden="false" customHeight="true" outlineLevel="0" collapsed="false">
      <c r="A8" s="5" t="s">
        <v>10</v>
      </c>
      <c r="B8" s="5" t="s">
        <v>17</v>
      </c>
      <c r="C8" s="6" t="s">
        <v>18</v>
      </c>
      <c r="D8" s="5" t="s">
        <v>19</v>
      </c>
      <c r="E8" s="6" t="s">
        <v>21</v>
      </c>
      <c r="F8" s="8" t="n">
        <v>91.7</v>
      </c>
      <c r="G8" s="8" t="n">
        <v>78</v>
      </c>
      <c r="H8" s="9" t="n">
        <f aca="false">F8/1.2*0.6+G8*0.4</f>
        <v>77.05</v>
      </c>
      <c r="I8" s="5"/>
    </row>
    <row r="9" customFormat="false" ht="12" hidden="false" customHeight="true" outlineLevel="0" collapsed="false">
      <c r="A9" s="5" t="s">
        <v>10</v>
      </c>
      <c r="B9" s="5" t="s">
        <v>17</v>
      </c>
      <c r="C9" s="6" t="s">
        <v>18</v>
      </c>
      <c r="D9" s="5" t="s">
        <v>19</v>
      </c>
      <c r="E9" s="6" t="s">
        <v>22</v>
      </c>
      <c r="F9" s="8" t="n">
        <v>86.3</v>
      </c>
      <c r="G9" s="8" t="n">
        <v>77.8</v>
      </c>
      <c r="H9" s="9" t="n">
        <f aca="false">F9/1.2*0.6+G9*0.4</f>
        <v>74.27</v>
      </c>
      <c r="I9" s="5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A11" s="5" t="s">
        <v>23</v>
      </c>
      <c r="B11" s="5" t="s">
        <v>24</v>
      </c>
      <c r="C11" s="6" t="s">
        <v>25</v>
      </c>
      <c r="D11" s="5" t="s">
        <v>26</v>
      </c>
      <c r="E11" s="6" t="s">
        <v>27</v>
      </c>
      <c r="F11" s="8" t="n">
        <v>95.1</v>
      </c>
      <c r="G11" s="8" t="n">
        <v>81.8</v>
      </c>
      <c r="H11" s="9" t="n">
        <f aca="false">F11/1.2*0.6+G11*0.4</f>
        <v>80.27</v>
      </c>
      <c r="I11" s="5"/>
    </row>
    <row r="12" customFormat="false" ht="12" hidden="false" customHeight="true" outlineLevel="0" collapsed="false">
      <c r="A12" s="5" t="s">
        <v>23</v>
      </c>
      <c r="B12" s="5" t="s">
        <v>24</v>
      </c>
      <c r="C12" s="6" t="s">
        <v>25</v>
      </c>
      <c r="D12" s="5" t="s">
        <v>26</v>
      </c>
      <c r="E12" s="6" t="s">
        <v>28</v>
      </c>
      <c r="F12" s="8" t="n">
        <v>101.9</v>
      </c>
      <c r="G12" s="8" t="n">
        <v>73.2</v>
      </c>
      <c r="H12" s="9" t="n">
        <f aca="false">F12/1.2*0.6+G12*0.4</f>
        <v>80.23</v>
      </c>
      <c r="I12" s="5"/>
    </row>
    <row r="13" customFormat="false" ht="12" hidden="false" customHeight="true" outlineLevel="0" collapsed="false">
      <c r="A13" s="5" t="s">
        <v>23</v>
      </c>
      <c r="B13" s="5" t="s">
        <v>24</v>
      </c>
      <c r="C13" s="6" t="s">
        <v>25</v>
      </c>
      <c r="D13" s="5" t="s">
        <v>26</v>
      </c>
      <c r="E13" s="6" t="s">
        <v>29</v>
      </c>
      <c r="F13" s="8" t="n">
        <v>97</v>
      </c>
      <c r="G13" s="8" t="n">
        <v>76</v>
      </c>
      <c r="H13" s="9" t="n">
        <f aca="false">F13/1.2*0.6+G13*0.4</f>
        <v>78.9</v>
      </c>
      <c r="I13" s="5"/>
    </row>
    <row r="14" customFormat="false" ht="12" hidden="false" customHeight="true" outlineLevel="0" collapsed="false">
      <c r="A14" s="5" t="s">
        <v>23</v>
      </c>
      <c r="B14" s="5" t="s">
        <v>24</v>
      </c>
      <c r="C14" s="6" t="s">
        <v>25</v>
      </c>
      <c r="D14" s="5" t="s">
        <v>26</v>
      </c>
      <c r="E14" s="6" t="s">
        <v>30</v>
      </c>
      <c r="F14" s="8" t="n">
        <v>98.4</v>
      </c>
      <c r="G14" s="8" t="n">
        <v>74.2</v>
      </c>
      <c r="H14" s="9" t="n">
        <f aca="false">F14/1.2*0.6+G14*0.4</f>
        <v>78.88</v>
      </c>
      <c r="I14" s="5"/>
    </row>
    <row r="15" customFormat="false" ht="12" hidden="false" customHeight="true" outlineLevel="0" collapsed="false">
      <c r="A15" s="5" t="s">
        <v>23</v>
      </c>
      <c r="B15" s="5" t="s">
        <v>24</v>
      </c>
      <c r="C15" s="6" t="s">
        <v>25</v>
      </c>
      <c r="D15" s="5" t="s">
        <v>26</v>
      </c>
      <c r="E15" s="6" t="s">
        <v>31</v>
      </c>
      <c r="F15" s="8" t="n">
        <v>95.2</v>
      </c>
      <c r="G15" s="8" t="n">
        <v>78.2</v>
      </c>
      <c r="H15" s="9" t="n">
        <f aca="false">F15/1.2*0.6+G15*0.4</f>
        <v>78.88</v>
      </c>
      <c r="I15" s="5"/>
    </row>
    <row r="16" customFormat="false" ht="12" hidden="false" customHeight="true" outlineLevel="0" collapsed="false">
      <c r="A16" s="5" t="s">
        <v>23</v>
      </c>
      <c r="B16" s="5" t="s">
        <v>24</v>
      </c>
      <c r="C16" s="6" t="s">
        <v>25</v>
      </c>
      <c r="D16" s="5" t="s">
        <v>26</v>
      </c>
      <c r="E16" s="6" t="s">
        <v>32</v>
      </c>
      <c r="F16" s="8" t="n">
        <v>96.5</v>
      </c>
      <c r="G16" s="8" t="n">
        <v>75.6</v>
      </c>
      <c r="H16" s="9" t="n">
        <f aca="false">F16/1.2*0.6+G16*0.4</f>
        <v>78.49</v>
      </c>
      <c r="I16" s="5"/>
    </row>
    <row r="17" customFormat="false" ht="12" hidden="false" customHeight="true" outlineLevel="0" collapsed="false">
      <c r="A17" s="5" t="s">
        <v>23</v>
      </c>
      <c r="B17" s="5" t="s">
        <v>24</v>
      </c>
      <c r="C17" s="6" t="s">
        <v>25</v>
      </c>
      <c r="D17" s="5" t="s">
        <v>26</v>
      </c>
      <c r="E17" s="6" t="s">
        <v>33</v>
      </c>
      <c r="F17" s="8" t="n">
        <v>95.5</v>
      </c>
      <c r="G17" s="8" t="n">
        <v>73.8</v>
      </c>
      <c r="H17" s="9" t="n">
        <f aca="false">F17/1.2*0.6+G17*0.4</f>
        <v>77.27</v>
      </c>
      <c r="I17" s="5"/>
    </row>
    <row r="18" customFormat="false" ht="12" hidden="false" customHeight="true" outlineLevel="0" collapsed="false">
      <c r="A18" s="5" t="s">
        <v>23</v>
      </c>
      <c r="B18" s="5" t="s">
        <v>24</v>
      </c>
      <c r="C18" s="6" t="s">
        <v>25</v>
      </c>
      <c r="D18" s="5" t="s">
        <v>26</v>
      </c>
      <c r="E18" s="6" t="s">
        <v>34</v>
      </c>
      <c r="F18" s="8" t="n">
        <v>95.4</v>
      </c>
      <c r="G18" s="8" t="n">
        <v>73.6</v>
      </c>
      <c r="H18" s="9" t="n">
        <f aca="false">F18/1.2*0.6+G18*0.4</f>
        <v>77.14</v>
      </c>
      <c r="I18" s="5"/>
    </row>
    <row r="19" customFormat="false" ht="12" hidden="false" customHeight="true" outlineLevel="0" collapsed="false">
      <c r="A19" s="5" t="s">
        <v>23</v>
      </c>
      <c r="B19" s="5" t="s">
        <v>24</v>
      </c>
      <c r="C19" s="6" t="s">
        <v>25</v>
      </c>
      <c r="D19" s="5" t="s">
        <v>26</v>
      </c>
      <c r="E19" s="6" t="s">
        <v>35</v>
      </c>
      <c r="F19" s="8" t="n">
        <v>93</v>
      </c>
      <c r="G19" s="8" t="n">
        <v>76.4</v>
      </c>
      <c r="H19" s="9" t="n">
        <f aca="false">F19/1.2*0.6+G19*0.4</f>
        <v>77.06</v>
      </c>
      <c r="I19" s="5"/>
    </row>
    <row r="20" customFormat="false" ht="12" hidden="false" customHeight="true" outlineLevel="0" collapsed="false">
      <c r="A20" s="5" t="s">
        <v>23</v>
      </c>
      <c r="B20" s="5" t="s">
        <v>24</v>
      </c>
      <c r="C20" s="6" t="s">
        <v>25</v>
      </c>
      <c r="D20" s="5" t="s">
        <v>26</v>
      </c>
      <c r="E20" s="6" t="s">
        <v>36</v>
      </c>
      <c r="F20" s="8" t="n">
        <v>93.7</v>
      </c>
      <c r="G20" s="8" t="n">
        <v>75.4</v>
      </c>
      <c r="H20" s="9" t="n">
        <f aca="false">F20/1.2*0.6+G20*0.4</f>
        <v>77.01</v>
      </c>
      <c r="I20" s="5"/>
    </row>
    <row r="21" customFormat="false" ht="12" hidden="false" customHeight="true" outlineLevel="0" collapsed="false">
      <c r="A21" s="5" t="s">
        <v>23</v>
      </c>
      <c r="B21" s="5" t="s">
        <v>24</v>
      </c>
      <c r="C21" s="6" t="s">
        <v>25</v>
      </c>
      <c r="D21" s="5" t="s">
        <v>26</v>
      </c>
      <c r="E21" s="6" t="s">
        <v>37</v>
      </c>
      <c r="F21" s="8" t="n">
        <v>94.7</v>
      </c>
      <c r="G21" s="8" t="n">
        <v>73.4</v>
      </c>
      <c r="H21" s="9" t="n">
        <f aca="false">F21/1.2*0.6+G21*0.4</f>
        <v>76.71</v>
      </c>
      <c r="I21" s="5"/>
    </row>
    <row r="22" customFormat="false" ht="12" hidden="false" customHeight="true" outlineLevel="0" collapsed="false">
      <c r="A22" s="5" t="s">
        <v>23</v>
      </c>
      <c r="B22" s="5" t="s">
        <v>24</v>
      </c>
      <c r="C22" s="6" t="s">
        <v>25</v>
      </c>
      <c r="D22" s="5" t="s">
        <v>26</v>
      </c>
      <c r="E22" s="6" t="s">
        <v>38</v>
      </c>
      <c r="F22" s="8" t="n">
        <v>94.7</v>
      </c>
      <c r="G22" s="8" t="n">
        <v>71.2</v>
      </c>
      <c r="H22" s="9" t="n">
        <f aca="false">F22/1.2*0.6+G22*0.4</f>
        <v>75.83</v>
      </c>
      <c r="I22" s="5"/>
    </row>
    <row r="23" customFormat="false" ht="12" hidden="false" customHeight="true" outlineLevel="0" collapsed="false">
      <c r="A23" s="5" t="s">
        <v>23</v>
      </c>
      <c r="B23" s="5" t="s">
        <v>24</v>
      </c>
      <c r="C23" s="6" t="s">
        <v>25</v>
      </c>
      <c r="D23" s="5" t="s">
        <v>26</v>
      </c>
      <c r="E23" s="6" t="s">
        <v>39</v>
      </c>
      <c r="F23" s="8" t="n">
        <v>93.4</v>
      </c>
      <c r="G23" s="8" t="n">
        <v>70.6</v>
      </c>
      <c r="H23" s="9" t="n">
        <f aca="false">F23/1.2*0.6+G23*0.4</f>
        <v>74.94</v>
      </c>
      <c r="I23" s="5"/>
    </row>
    <row r="24" customFormat="false" ht="12" hidden="false" customHeight="true" outlineLevel="0" collapsed="false">
      <c r="A24" s="5" t="s">
        <v>23</v>
      </c>
      <c r="B24" s="5" t="s">
        <v>24</v>
      </c>
      <c r="C24" s="6" t="s">
        <v>25</v>
      </c>
      <c r="D24" s="5" t="s">
        <v>26</v>
      </c>
      <c r="E24" s="6" t="s">
        <v>40</v>
      </c>
      <c r="F24" s="8" t="n">
        <v>94.9</v>
      </c>
      <c r="G24" s="8" t="n">
        <v>67.4</v>
      </c>
      <c r="H24" s="9" t="n">
        <f aca="false">F24/1.2*0.6+G24*0.4</f>
        <v>74.41</v>
      </c>
      <c r="I24" s="5"/>
    </row>
    <row r="25" customFormat="false" ht="12" hidden="false" customHeight="true" outlineLevel="0" collapsed="false">
      <c r="A25" s="5" t="s">
        <v>23</v>
      </c>
      <c r="B25" s="5" t="s">
        <v>24</v>
      </c>
      <c r="C25" s="6" t="s">
        <v>25</v>
      </c>
      <c r="D25" s="5" t="s">
        <v>26</v>
      </c>
      <c r="E25" s="6" t="s">
        <v>41</v>
      </c>
      <c r="F25" s="8" t="n">
        <v>94.2</v>
      </c>
      <c r="G25" s="8"/>
      <c r="H25" s="9" t="n">
        <f aca="false">F25/1.2*0.6+G25*0.4</f>
        <v>47.1</v>
      </c>
      <c r="I25" s="5" t="s">
        <v>42</v>
      </c>
    </row>
    <row r="26" customFormat="false" ht="12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" hidden="false" customHeight="true" outlineLevel="0" collapsed="false">
      <c r="A27" s="5" t="s">
        <v>23</v>
      </c>
      <c r="B27" s="5" t="s">
        <v>43</v>
      </c>
      <c r="C27" s="6" t="s">
        <v>44</v>
      </c>
      <c r="D27" s="5" t="s">
        <v>45</v>
      </c>
      <c r="E27" s="6" t="s">
        <v>46</v>
      </c>
      <c r="F27" s="8" t="n">
        <v>87.2</v>
      </c>
      <c r="G27" s="8" t="n">
        <v>88.2</v>
      </c>
      <c r="H27" s="9" t="n">
        <f aca="false">F27/1.2*0.6+G27*0.4</f>
        <v>78.88</v>
      </c>
      <c r="I27" s="5"/>
    </row>
    <row r="28" customFormat="false" ht="12" hidden="false" customHeight="true" outlineLevel="0" collapsed="false">
      <c r="A28" s="5" t="s">
        <v>23</v>
      </c>
      <c r="B28" s="5" t="s">
        <v>43</v>
      </c>
      <c r="C28" s="6" t="s">
        <v>44</v>
      </c>
      <c r="D28" s="5" t="s">
        <v>45</v>
      </c>
      <c r="E28" s="6" t="s">
        <v>47</v>
      </c>
      <c r="F28" s="8" t="n">
        <v>89.7</v>
      </c>
      <c r="G28" s="8" t="n">
        <v>82.6</v>
      </c>
      <c r="H28" s="9" t="n">
        <f aca="false">F28/1.2*0.6+G28*0.4</f>
        <v>77.89</v>
      </c>
      <c r="I28" s="5"/>
    </row>
    <row r="29" customFormat="false" ht="12" hidden="false" customHeight="true" outlineLevel="0" collapsed="false">
      <c r="A29" s="5" t="s">
        <v>23</v>
      </c>
      <c r="B29" s="5" t="s">
        <v>43</v>
      </c>
      <c r="C29" s="6" t="s">
        <v>44</v>
      </c>
      <c r="D29" s="5" t="s">
        <v>45</v>
      </c>
      <c r="E29" s="6" t="s">
        <v>48</v>
      </c>
      <c r="F29" s="8" t="n">
        <v>88</v>
      </c>
      <c r="G29" s="8" t="n">
        <v>84.4</v>
      </c>
      <c r="H29" s="9" t="n">
        <f aca="false">F29/1.2*0.6+G29*0.4</f>
        <v>77.76</v>
      </c>
      <c r="I29" s="5"/>
    </row>
    <row r="30" customFormat="false" ht="12" hidden="false" customHeight="true" outlineLevel="0" collapsed="false">
      <c r="A30" s="5" t="s">
        <v>23</v>
      </c>
      <c r="B30" s="5" t="s">
        <v>43</v>
      </c>
      <c r="C30" s="6" t="s">
        <v>44</v>
      </c>
      <c r="D30" s="5" t="s">
        <v>45</v>
      </c>
      <c r="E30" s="6" t="s">
        <v>49</v>
      </c>
      <c r="F30" s="8" t="n">
        <v>88.6</v>
      </c>
      <c r="G30" s="8" t="n">
        <v>81.8</v>
      </c>
      <c r="H30" s="9" t="n">
        <f aca="false">F30/1.2*0.6+G30*0.4</f>
        <v>77.02</v>
      </c>
      <c r="I30" s="5"/>
    </row>
    <row r="31" customFormat="false" ht="12" hidden="false" customHeight="true" outlineLevel="0" collapsed="false">
      <c r="A31" s="5" t="s">
        <v>23</v>
      </c>
      <c r="B31" s="5" t="s">
        <v>43</v>
      </c>
      <c r="C31" s="6" t="s">
        <v>44</v>
      </c>
      <c r="D31" s="5" t="s">
        <v>45</v>
      </c>
      <c r="E31" s="6" t="s">
        <v>50</v>
      </c>
      <c r="F31" s="8" t="n">
        <v>88.9</v>
      </c>
      <c r="G31" s="8" t="n">
        <v>81.4</v>
      </c>
      <c r="H31" s="9" t="n">
        <f aca="false">F31/1.2*0.6+G31*0.4</f>
        <v>77.01</v>
      </c>
      <c r="I31" s="5"/>
    </row>
    <row r="32" customFormat="false" ht="12" hidden="false" customHeight="true" outlineLevel="0" collapsed="false">
      <c r="A32" s="5" t="s">
        <v>23</v>
      </c>
      <c r="B32" s="5" t="s">
        <v>43</v>
      </c>
      <c r="C32" s="6" t="s">
        <v>44</v>
      </c>
      <c r="D32" s="5" t="s">
        <v>45</v>
      </c>
      <c r="E32" s="6" t="s">
        <v>51</v>
      </c>
      <c r="F32" s="8" t="n">
        <v>86</v>
      </c>
      <c r="G32" s="8" t="n">
        <v>84.8</v>
      </c>
      <c r="H32" s="9" t="n">
        <f aca="false">F32/1.2*0.6+G32*0.4</f>
        <v>76.92</v>
      </c>
      <c r="I32" s="5"/>
    </row>
    <row r="33" customFormat="false" ht="12" hidden="false" customHeight="true" outlineLevel="0" collapsed="false">
      <c r="A33" s="5" t="s">
        <v>23</v>
      </c>
      <c r="B33" s="5" t="s">
        <v>43</v>
      </c>
      <c r="C33" s="6" t="s">
        <v>44</v>
      </c>
      <c r="D33" s="5" t="s">
        <v>45</v>
      </c>
      <c r="E33" s="6" t="s">
        <v>52</v>
      </c>
      <c r="F33" s="8" t="n">
        <v>85.7</v>
      </c>
      <c r="G33" s="8" t="n">
        <v>84.2</v>
      </c>
      <c r="H33" s="9" t="n">
        <f aca="false">F33/1.2*0.6+G33*0.4</f>
        <v>76.53</v>
      </c>
      <c r="I33" s="5"/>
    </row>
    <row r="34" customFormat="false" ht="12" hidden="false" customHeight="true" outlineLevel="0" collapsed="false">
      <c r="A34" s="5" t="s">
        <v>23</v>
      </c>
      <c r="B34" s="5" t="s">
        <v>43</v>
      </c>
      <c r="C34" s="6" t="s">
        <v>44</v>
      </c>
      <c r="D34" s="5" t="s">
        <v>45</v>
      </c>
      <c r="E34" s="6" t="s">
        <v>53</v>
      </c>
      <c r="F34" s="8" t="n">
        <v>84.7</v>
      </c>
      <c r="G34" s="8" t="n">
        <v>84.6</v>
      </c>
      <c r="H34" s="9" t="n">
        <f aca="false">F34/1.2*0.6+G34*0.4</f>
        <v>76.19</v>
      </c>
      <c r="I34" s="5"/>
    </row>
    <row r="35" customFormat="false" ht="12" hidden="false" customHeight="true" outlineLevel="0" collapsed="false">
      <c r="A35" s="5" t="s">
        <v>23</v>
      </c>
      <c r="B35" s="5" t="s">
        <v>43</v>
      </c>
      <c r="C35" s="6" t="s">
        <v>44</v>
      </c>
      <c r="D35" s="5" t="s">
        <v>45</v>
      </c>
      <c r="E35" s="6" t="s">
        <v>54</v>
      </c>
      <c r="F35" s="8" t="n">
        <v>84.6</v>
      </c>
      <c r="G35" s="8" t="n">
        <v>83.4</v>
      </c>
      <c r="H35" s="9" t="n">
        <f aca="false">F35/1.2*0.6+G35*0.4</f>
        <v>75.66</v>
      </c>
      <c r="I35" s="5"/>
    </row>
    <row r="36" customFormat="false" ht="12" hidden="false" customHeight="true" outlineLevel="0" collapsed="false">
      <c r="A36" s="5" t="s">
        <v>23</v>
      </c>
      <c r="B36" s="5" t="s">
        <v>43</v>
      </c>
      <c r="C36" s="6" t="s">
        <v>44</v>
      </c>
      <c r="D36" s="5" t="s">
        <v>45</v>
      </c>
      <c r="E36" s="6" t="s">
        <v>55</v>
      </c>
      <c r="F36" s="8" t="n">
        <v>88.8</v>
      </c>
      <c r="G36" s="8" t="n">
        <v>78</v>
      </c>
      <c r="H36" s="9" t="n">
        <f aca="false">F36/1.2*0.6+G36*0.4</f>
        <v>75.6</v>
      </c>
      <c r="I36" s="5"/>
    </row>
    <row r="37" customFormat="false" ht="12" hidden="false" customHeight="true" outlineLevel="0" collapsed="false">
      <c r="A37" s="5" t="s">
        <v>23</v>
      </c>
      <c r="B37" s="5" t="s">
        <v>43</v>
      </c>
      <c r="C37" s="6" t="s">
        <v>44</v>
      </c>
      <c r="D37" s="5" t="s">
        <v>45</v>
      </c>
      <c r="E37" s="6" t="s">
        <v>56</v>
      </c>
      <c r="F37" s="8" t="n">
        <v>86.5</v>
      </c>
      <c r="G37" s="8" t="n">
        <v>80.8</v>
      </c>
      <c r="H37" s="9" t="n">
        <f aca="false">F37/1.2*0.6+G37*0.4</f>
        <v>75.57</v>
      </c>
      <c r="I37" s="5"/>
    </row>
    <row r="38" customFormat="false" ht="12" hidden="false" customHeight="true" outlineLevel="0" collapsed="false">
      <c r="A38" s="5" t="s">
        <v>23</v>
      </c>
      <c r="B38" s="5" t="s">
        <v>43</v>
      </c>
      <c r="C38" s="6" t="s">
        <v>44</v>
      </c>
      <c r="D38" s="5" t="s">
        <v>45</v>
      </c>
      <c r="E38" s="6" t="s">
        <v>57</v>
      </c>
      <c r="F38" s="8" t="n">
        <v>86.2</v>
      </c>
      <c r="G38" s="8" t="n">
        <v>80.6</v>
      </c>
      <c r="H38" s="9" t="n">
        <f aca="false">F38/1.2*0.6+G38*0.4</f>
        <v>75.34</v>
      </c>
      <c r="I38" s="5"/>
    </row>
    <row r="39" customFormat="false" ht="12" hidden="false" customHeight="true" outlineLevel="0" collapsed="false">
      <c r="A39" s="5" t="s">
        <v>23</v>
      </c>
      <c r="B39" s="5" t="s">
        <v>43</v>
      </c>
      <c r="C39" s="6" t="s">
        <v>44</v>
      </c>
      <c r="D39" s="5" t="s">
        <v>45</v>
      </c>
      <c r="E39" s="6" t="s">
        <v>58</v>
      </c>
      <c r="F39" s="8" t="n">
        <v>84.9</v>
      </c>
      <c r="G39" s="8" t="n">
        <v>82</v>
      </c>
      <c r="H39" s="9" t="n">
        <f aca="false">F39/1.2*0.6+G39*0.4</f>
        <v>75.25</v>
      </c>
      <c r="I39" s="5"/>
    </row>
    <row r="40" customFormat="false" ht="12" hidden="false" customHeight="true" outlineLevel="0" collapsed="false">
      <c r="A40" s="5" t="s">
        <v>23</v>
      </c>
      <c r="B40" s="5" t="s">
        <v>43</v>
      </c>
      <c r="C40" s="6" t="s">
        <v>44</v>
      </c>
      <c r="D40" s="5" t="s">
        <v>45</v>
      </c>
      <c r="E40" s="6" t="s">
        <v>59</v>
      </c>
      <c r="F40" s="8" t="n">
        <v>85.1</v>
      </c>
      <c r="G40" s="8" t="n">
        <v>81</v>
      </c>
      <c r="H40" s="9" t="n">
        <f aca="false">F40/1.2*0.6+G40*0.4</f>
        <v>74.95</v>
      </c>
      <c r="I40" s="5"/>
    </row>
    <row r="41" customFormat="false" ht="12" hidden="false" customHeight="true" outlineLevel="0" collapsed="false">
      <c r="A41" s="5" t="s">
        <v>23</v>
      </c>
      <c r="B41" s="5" t="s">
        <v>43</v>
      </c>
      <c r="C41" s="6" t="s">
        <v>44</v>
      </c>
      <c r="D41" s="5" t="s">
        <v>45</v>
      </c>
      <c r="E41" s="6" t="s">
        <v>60</v>
      </c>
      <c r="F41" s="8" t="n">
        <v>87.9</v>
      </c>
      <c r="G41" s="8" t="n">
        <v>77.4</v>
      </c>
      <c r="H41" s="9" t="n">
        <f aca="false">F41/1.2*0.6+G41*0.4</f>
        <v>74.91</v>
      </c>
      <c r="I41" s="5"/>
    </row>
    <row r="42" customFormat="false" ht="12" hidden="false" customHeight="true" outlineLevel="0" collapsed="false">
      <c r="A42" s="5" t="s">
        <v>23</v>
      </c>
      <c r="B42" s="5" t="s">
        <v>43</v>
      </c>
      <c r="C42" s="6" t="s">
        <v>44</v>
      </c>
      <c r="D42" s="5" t="s">
        <v>45</v>
      </c>
      <c r="E42" s="6" t="s">
        <v>61</v>
      </c>
      <c r="F42" s="8" t="n">
        <v>85.1</v>
      </c>
      <c r="G42" s="8" t="n">
        <v>78.8</v>
      </c>
      <c r="H42" s="9" t="n">
        <f aca="false">F42/1.2*0.6+G42*0.4</f>
        <v>74.07</v>
      </c>
      <c r="I42" s="5"/>
    </row>
    <row r="43" customFormat="false" ht="12" hidden="false" customHeight="true" outlineLevel="0" collapsed="false">
      <c r="A43" s="5" t="s">
        <v>23</v>
      </c>
      <c r="B43" s="5" t="s">
        <v>43</v>
      </c>
      <c r="C43" s="6" t="s">
        <v>44</v>
      </c>
      <c r="D43" s="5" t="s">
        <v>45</v>
      </c>
      <c r="E43" s="6" t="s">
        <v>62</v>
      </c>
      <c r="F43" s="8" t="n">
        <v>84.8</v>
      </c>
      <c r="G43" s="8" t="n">
        <v>78.4</v>
      </c>
      <c r="H43" s="9" t="n">
        <f aca="false">F43/1.2*0.6+G43*0.4</f>
        <v>73.76</v>
      </c>
      <c r="I43" s="5"/>
    </row>
    <row r="44" customFormat="false" ht="12" hidden="false" customHeight="true" outlineLevel="0" collapsed="false">
      <c r="A44" s="5" t="s">
        <v>23</v>
      </c>
      <c r="B44" s="5" t="s">
        <v>43</v>
      </c>
      <c r="C44" s="6" t="s">
        <v>44</v>
      </c>
      <c r="D44" s="5" t="s">
        <v>45</v>
      </c>
      <c r="E44" s="6" t="s">
        <v>63</v>
      </c>
      <c r="F44" s="8" t="n">
        <v>86.8</v>
      </c>
      <c r="G44" s="8" t="n">
        <v>74.4</v>
      </c>
      <c r="H44" s="9" t="n">
        <f aca="false">F44/1.2*0.6+G44*0.4</f>
        <v>73.16</v>
      </c>
      <c r="I44" s="5"/>
    </row>
    <row r="45" customFormat="false" ht="12" hidden="false" customHeight="true" outlineLevel="0" collapsed="false">
      <c r="A45" s="5" t="s">
        <v>23</v>
      </c>
      <c r="B45" s="5" t="s">
        <v>43</v>
      </c>
      <c r="C45" s="6" t="s">
        <v>44</v>
      </c>
      <c r="D45" s="5" t="s">
        <v>45</v>
      </c>
      <c r="E45" s="6" t="s">
        <v>64</v>
      </c>
      <c r="F45" s="8" t="n">
        <v>85.2</v>
      </c>
      <c r="G45" s="8" t="n">
        <v>76.4</v>
      </c>
      <c r="H45" s="9" t="n">
        <f aca="false">F45/1.2*0.6+G45*0.4</f>
        <v>73.16</v>
      </c>
      <c r="I45" s="5"/>
    </row>
    <row r="46" customFormat="false" ht="12" hidden="false" customHeight="true" outlineLevel="0" collapsed="false">
      <c r="A46" s="5" t="s">
        <v>23</v>
      </c>
      <c r="B46" s="5" t="s">
        <v>43</v>
      </c>
      <c r="C46" s="6" t="s">
        <v>44</v>
      </c>
      <c r="D46" s="5" t="s">
        <v>45</v>
      </c>
      <c r="E46" s="6" t="s">
        <v>65</v>
      </c>
      <c r="F46" s="8" t="n">
        <v>84.7</v>
      </c>
      <c r="G46" s="8" t="n">
        <v>75.6</v>
      </c>
      <c r="H46" s="9" t="n">
        <f aca="false">F46/1.2*0.6+G46*0.4</f>
        <v>72.59</v>
      </c>
      <c r="I46" s="5"/>
    </row>
    <row r="47" customFormat="false" ht="12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" hidden="false" customHeight="true" outlineLevel="0" collapsed="false">
      <c r="A48" s="5" t="s">
        <v>23</v>
      </c>
      <c r="B48" s="5" t="s">
        <v>66</v>
      </c>
      <c r="C48" s="6" t="s">
        <v>67</v>
      </c>
      <c r="D48" s="5" t="s">
        <v>68</v>
      </c>
      <c r="E48" s="6" t="s">
        <v>69</v>
      </c>
      <c r="F48" s="8" t="n">
        <v>88.2</v>
      </c>
      <c r="G48" s="8" t="n">
        <v>85.6</v>
      </c>
      <c r="H48" s="9" t="n">
        <f aca="false">F48/1.2*0.6+G48*0.4</f>
        <v>78.34</v>
      </c>
      <c r="I48" s="5"/>
    </row>
    <row r="49" customFormat="false" ht="12" hidden="false" customHeight="true" outlineLevel="0" collapsed="false">
      <c r="A49" s="5" t="s">
        <v>23</v>
      </c>
      <c r="B49" s="5" t="s">
        <v>66</v>
      </c>
      <c r="C49" s="6" t="s">
        <v>67</v>
      </c>
      <c r="D49" s="5" t="s">
        <v>68</v>
      </c>
      <c r="E49" s="6" t="s">
        <v>70</v>
      </c>
      <c r="F49" s="8" t="n">
        <v>87.6</v>
      </c>
      <c r="G49" s="8" t="n">
        <v>84.8</v>
      </c>
      <c r="H49" s="9" t="n">
        <f aca="false">F49/1.2*0.6+G49*0.4</f>
        <v>77.72</v>
      </c>
      <c r="I49" s="5"/>
    </row>
    <row r="50" customFormat="false" ht="12" hidden="false" customHeight="true" outlineLevel="0" collapsed="false">
      <c r="A50" s="5" t="s">
        <v>23</v>
      </c>
      <c r="B50" s="5" t="s">
        <v>66</v>
      </c>
      <c r="C50" s="6" t="s">
        <v>67</v>
      </c>
      <c r="D50" s="5" t="s">
        <v>68</v>
      </c>
      <c r="E50" s="6" t="s">
        <v>71</v>
      </c>
      <c r="F50" s="8" t="n">
        <v>91.3</v>
      </c>
      <c r="G50" s="8" t="n">
        <v>77.8</v>
      </c>
      <c r="H50" s="9" t="n">
        <f aca="false">F50/1.2*0.6+G50*0.4</f>
        <v>76.77</v>
      </c>
      <c r="I50" s="5"/>
    </row>
    <row r="51" customFormat="false" ht="12" hidden="false" customHeight="true" outlineLevel="0" collapsed="false">
      <c r="A51" s="5" t="s">
        <v>23</v>
      </c>
      <c r="B51" s="5" t="s">
        <v>66</v>
      </c>
      <c r="C51" s="6" t="s">
        <v>67</v>
      </c>
      <c r="D51" s="5" t="s">
        <v>68</v>
      </c>
      <c r="E51" s="6" t="s">
        <v>72</v>
      </c>
      <c r="F51" s="8" t="n">
        <v>88.5</v>
      </c>
      <c r="G51" s="8" t="n">
        <v>81.2</v>
      </c>
      <c r="H51" s="9" t="n">
        <f aca="false">F51/1.2*0.6+G51*0.4</f>
        <v>76.73</v>
      </c>
      <c r="I51" s="5"/>
    </row>
    <row r="52" customFormat="false" ht="12" hidden="false" customHeight="true" outlineLevel="0" collapsed="false">
      <c r="A52" s="5" t="s">
        <v>23</v>
      </c>
      <c r="B52" s="5" t="s">
        <v>66</v>
      </c>
      <c r="C52" s="6" t="s">
        <v>67</v>
      </c>
      <c r="D52" s="5" t="s">
        <v>68</v>
      </c>
      <c r="E52" s="6" t="s">
        <v>73</v>
      </c>
      <c r="F52" s="8" t="n">
        <v>88.8</v>
      </c>
      <c r="G52" s="8" t="n">
        <v>80.4</v>
      </c>
      <c r="H52" s="9" t="n">
        <f aca="false">F52/1.2*0.6+G52*0.4</f>
        <v>76.56</v>
      </c>
      <c r="I52" s="5"/>
    </row>
    <row r="53" customFormat="false" ht="12" hidden="false" customHeight="true" outlineLevel="0" collapsed="false">
      <c r="A53" s="5" t="s">
        <v>23</v>
      </c>
      <c r="B53" s="5" t="s">
        <v>66</v>
      </c>
      <c r="C53" s="6" t="s">
        <v>67</v>
      </c>
      <c r="D53" s="5" t="s">
        <v>68</v>
      </c>
      <c r="E53" s="6" t="s">
        <v>74</v>
      </c>
      <c r="F53" s="8" t="n">
        <v>90.1</v>
      </c>
      <c r="G53" s="8" t="n">
        <v>78.6</v>
      </c>
      <c r="H53" s="9" t="n">
        <f aca="false">F53/1.2*0.6+G53*0.4</f>
        <v>76.49</v>
      </c>
      <c r="I53" s="5"/>
    </row>
    <row r="54" customFormat="false" ht="12" hidden="false" customHeight="true" outlineLevel="0" collapsed="false">
      <c r="A54" s="5" t="s">
        <v>23</v>
      </c>
      <c r="B54" s="5" t="s">
        <v>66</v>
      </c>
      <c r="C54" s="6" t="s">
        <v>67</v>
      </c>
      <c r="D54" s="5" t="s">
        <v>68</v>
      </c>
      <c r="E54" s="6" t="s">
        <v>75</v>
      </c>
      <c r="F54" s="8" t="n">
        <v>91.9</v>
      </c>
      <c r="G54" s="8" t="n">
        <v>76.2</v>
      </c>
      <c r="H54" s="9" t="n">
        <f aca="false">F54/1.2*0.6+G54*0.4</f>
        <v>76.43</v>
      </c>
      <c r="I54" s="5"/>
    </row>
    <row r="55" customFormat="false" ht="12" hidden="false" customHeight="true" outlineLevel="0" collapsed="false">
      <c r="A55" s="5" t="s">
        <v>23</v>
      </c>
      <c r="B55" s="5" t="s">
        <v>66</v>
      </c>
      <c r="C55" s="6" t="s">
        <v>67</v>
      </c>
      <c r="D55" s="5" t="s">
        <v>68</v>
      </c>
      <c r="E55" s="6" t="s">
        <v>76</v>
      </c>
      <c r="F55" s="8" t="n">
        <v>88.2</v>
      </c>
      <c r="G55" s="8" t="n">
        <v>79.4</v>
      </c>
      <c r="H55" s="9" t="n">
        <f aca="false">F55/1.2*0.6+G55*0.4</f>
        <v>75.86</v>
      </c>
      <c r="I55" s="5"/>
    </row>
    <row r="56" customFormat="false" ht="12" hidden="false" customHeight="true" outlineLevel="0" collapsed="false">
      <c r="A56" s="5" t="s">
        <v>23</v>
      </c>
      <c r="B56" s="5" t="s">
        <v>66</v>
      </c>
      <c r="C56" s="6" t="s">
        <v>67</v>
      </c>
      <c r="D56" s="5" t="s">
        <v>68</v>
      </c>
      <c r="E56" s="6" t="s">
        <v>77</v>
      </c>
      <c r="F56" s="8" t="n">
        <v>91</v>
      </c>
      <c r="G56" s="8" t="n">
        <v>75.8</v>
      </c>
      <c r="H56" s="9" t="n">
        <f aca="false">F56/1.2*0.6+G56*0.4</f>
        <v>75.82</v>
      </c>
      <c r="I56" s="5"/>
    </row>
    <row r="57" customFormat="false" ht="12" hidden="false" customHeight="true" outlineLevel="0" collapsed="false">
      <c r="A57" s="5" t="s">
        <v>23</v>
      </c>
      <c r="B57" s="5" t="s">
        <v>66</v>
      </c>
      <c r="C57" s="6" t="s">
        <v>67</v>
      </c>
      <c r="D57" s="5" t="s">
        <v>68</v>
      </c>
      <c r="E57" s="6" t="s">
        <v>78</v>
      </c>
      <c r="F57" s="8" t="n">
        <v>88.6</v>
      </c>
      <c r="G57" s="8" t="n">
        <v>78.6</v>
      </c>
      <c r="H57" s="9" t="n">
        <f aca="false">F57/1.2*0.6+G57*0.4</f>
        <v>75.74</v>
      </c>
      <c r="I57" s="5"/>
    </row>
    <row r="58" customFormat="false" ht="12" hidden="false" customHeight="true" outlineLevel="0" collapsed="false">
      <c r="A58" s="5" t="s">
        <v>23</v>
      </c>
      <c r="B58" s="5" t="s">
        <v>66</v>
      </c>
      <c r="C58" s="6" t="s">
        <v>67</v>
      </c>
      <c r="D58" s="5" t="s">
        <v>68</v>
      </c>
      <c r="E58" s="6" t="s">
        <v>79</v>
      </c>
      <c r="F58" s="8" t="n">
        <v>87.7</v>
      </c>
      <c r="G58" s="8" t="n">
        <v>78.8</v>
      </c>
      <c r="H58" s="9" t="n">
        <f aca="false">F58/1.2*0.6+G58*0.4</f>
        <v>75.37</v>
      </c>
      <c r="I58" s="5"/>
    </row>
    <row r="59" customFormat="false" ht="12" hidden="false" customHeight="true" outlineLevel="0" collapsed="false">
      <c r="A59" s="5" t="s">
        <v>23</v>
      </c>
      <c r="B59" s="5" t="s">
        <v>66</v>
      </c>
      <c r="C59" s="6" t="s">
        <v>67</v>
      </c>
      <c r="D59" s="5" t="s">
        <v>68</v>
      </c>
      <c r="E59" s="6" t="s">
        <v>80</v>
      </c>
      <c r="F59" s="8" t="n">
        <v>90.1</v>
      </c>
      <c r="G59" s="8" t="n">
        <v>75.4</v>
      </c>
      <c r="H59" s="9" t="n">
        <f aca="false">F59/1.2*0.6+G59*0.4</f>
        <v>75.21</v>
      </c>
      <c r="I59" s="5"/>
    </row>
    <row r="60" customFormat="false" ht="12" hidden="false" customHeight="true" outlineLevel="0" collapsed="false">
      <c r="A60" s="5" t="s">
        <v>23</v>
      </c>
      <c r="B60" s="5" t="s">
        <v>66</v>
      </c>
      <c r="C60" s="6" t="s">
        <v>67</v>
      </c>
      <c r="D60" s="5" t="s">
        <v>68</v>
      </c>
      <c r="E60" s="6" t="s">
        <v>81</v>
      </c>
      <c r="F60" s="8" t="n">
        <v>87.3</v>
      </c>
      <c r="G60" s="8" t="n">
        <v>78.8</v>
      </c>
      <c r="H60" s="9" t="n">
        <f aca="false">F60/1.2*0.6+G60*0.4</f>
        <v>75.17</v>
      </c>
      <c r="I60" s="5"/>
    </row>
    <row r="61" customFormat="false" ht="12" hidden="false" customHeight="true" outlineLevel="0" collapsed="false">
      <c r="A61" s="5" t="s">
        <v>23</v>
      </c>
      <c r="B61" s="5" t="s">
        <v>66</v>
      </c>
      <c r="C61" s="6" t="s">
        <v>67</v>
      </c>
      <c r="D61" s="5" t="s">
        <v>68</v>
      </c>
      <c r="E61" s="6" t="s">
        <v>82</v>
      </c>
      <c r="F61" s="8" t="n">
        <v>89.5</v>
      </c>
      <c r="G61" s="8" t="n">
        <v>75.6</v>
      </c>
      <c r="H61" s="9" t="n">
        <f aca="false">F61/1.2*0.6+G61*0.4</f>
        <v>74.99</v>
      </c>
      <c r="I61" s="5"/>
    </row>
    <row r="62" customFormat="false" ht="12" hidden="false" customHeight="true" outlineLevel="0" collapsed="false">
      <c r="A62" s="5" t="s">
        <v>23</v>
      </c>
      <c r="B62" s="5" t="s">
        <v>66</v>
      </c>
      <c r="C62" s="6" t="s">
        <v>67</v>
      </c>
      <c r="D62" s="5" t="s">
        <v>68</v>
      </c>
      <c r="E62" s="6" t="s">
        <v>83</v>
      </c>
      <c r="F62" s="8" t="n">
        <v>88.6</v>
      </c>
      <c r="G62" s="8" t="n">
        <v>76.4</v>
      </c>
      <c r="H62" s="9" t="n">
        <f aca="false">F62/1.2*0.6+G62*0.4</f>
        <v>74.86</v>
      </c>
      <c r="I62" s="5"/>
    </row>
    <row r="63" customFormat="false" ht="12" hidden="false" customHeight="true" outlineLevel="0" collapsed="false">
      <c r="A63" s="5" t="s">
        <v>23</v>
      </c>
      <c r="B63" s="5" t="s">
        <v>66</v>
      </c>
      <c r="C63" s="6" t="s">
        <v>67</v>
      </c>
      <c r="D63" s="5" t="s">
        <v>68</v>
      </c>
      <c r="E63" s="6" t="s">
        <v>84</v>
      </c>
      <c r="F63" s="8" t="n">
        <v>88.8</v>
      </c>
      <c r="G63" s="8" t="n">
        <v>75.4</v>
      </c>
      <c r="H63" s="9" t="n">
        <f aca="false">F63/1.2*0.6+G63*0.4</f>
        <v>74.56</v>
      </c>
      <c r="I63" s="5"/>
    </row>
    <row r="64" customFormat="false" ht="12" hidden="false" customHeight="true" outlineLevel="0" collapsed="false">
      <c r="A64" s="5" t="s">
        <v>23</v>
      </c>
      <c r="B64" s="5" t="s">
        <v>66</v>
      </c>
      <c r="C64" s="6" t="s">
        <v>67</v>
      </c>
      <c r="D64" s="5" t="s">
        <v>68</v>
      </c>
      <c r="E64" s="6" t="s">
        <v>85</v>
      </c>
      <c r="F64" s="8" t="n">
        <v>88.8</v>
      </c>
      <c r="G64" s="8" t="n">
        <v>75.4</v>
      </c>
      <c r="H64" s="9" t="n">
        <f aca="false">F64/1.2*0.6+G64*0.4</f>
        <v>74.56</v>
      </c>
      <c r="I64" s="5"/>
    </row>
    <row r="65" customFormat="false" ht="12" hidden="false" customHeight="true" outlineLevel="0" collapsed="false">
      <c r="A65" s="5" t="s">
        <v>23</v>
      </c>
      <c r="B65" s="5" t="s">
        <v>66</v>
      </c>
      <c r="C65" s="6" t="s">
        <v>67</v>
      </c>
      <c r="D65" s="5" t="s">
        <v>68</v>
      </c>
      <c r="E65" s="6" t="s">
        <v>86</v>
      </c>
      <c r="F65" s="8" t="n">
        <v>89.8</v>
      </c>
      <c r="G65" s="8" t="n">
        <v>74</v>
      </c>
      <c r="H65" s="9" t="n">
        <f aca="false">F65/1.2*0.6+G65*0.4</f>
        <v>74.5</v>
      </c>
      <c r="I65" s="5"/>
    </row>
    <row r="66" customFormat="false" ht="12" hidden="false" customHeight="true" outlineLevel="0" collapsed="false">
      <c r="A66" s="5" t="s">
        <v>23</v>
      </c>
      <c r="B66" s="5" t="s">
        <v>66</v>
      </c>
      <c r="C66" s="6" t="s">
        <v>67</v>
      </c>
      <c r="D66" s="5" t="s">
        <v>68</v>
      </c>
      <c r="E66" s="6" t="s">
        <v>87</v>
      </c>
      <c r="F66" s="8" t="n">
        <v>87.9</v>
      </c>
      <c r="G66" s="8" t="n">
        <v>75.6</v>
      </c>
      <c r="H66" s="9" t="n">
        <f aca="false">F66/1.2*0.6+G66*0.4</f>
        <v>74.19</v>
      </c>
      <c r="I66" s="5"/>
    </row>
    <row r="67" customFormat="false" ht="12" hidden="false" customHeight="true" outlineLevel="0" collapsed="false">
      <c r="A67" s="5" t="s">
        <v>23</v>
      </c>
      <c r="B67" s="5" t="s">
        <v>66</v>
      </c>
      <c r="C67" s="6" t="s">
        <v>67</v>
      </c>
      <c r="D67" s="5" t="s">
        <v>68</v>
      </c>
      <c r="E67" s="6" t="s">
        <v>88</v>
      </c>
      <c r="F67" s="8" t="n">
        <v>88.6</v>
      </c>
      <c r="G67" s="8" t="n">
        <v>72.2</v>
      </c>
      <c r="H67" s="9" t="n">
        <f aca="false">F67/1.2*0.6+G67*0.4</f>
        <v>73.18</v>
      </c>
      <c r="I67" s="5"/>
    </row>
    <row r="68" customFormat="false" ht="12" hidden="false" customHeight="true" outlineLevel="0" collapsed="false">
      <c r="A68" s="5" t="s">
        <v>23</v>
      </c>
      <c r="B68" s="5" t="s">
        <v>66</v>
      </c>
      <c r="C68" s="6" t="s">
        <v>67</v>
      </c>
      <c r="D68" s="5" t="s">
        <v>68</v>
      </c>
      <c r="E68" s="6" t="s">
        <v>89</v>
      </c>
      <c r="F68" s="8" t="n">
        <v>87.3</v>
      </c>
      <c r="G68" s="8" t="n">
        <v>71.8</v>
      </c>
      <c r="H68" s="9" t="n">
        <f aca="false">F68/1.2*0.6+G68*0.4</f>
        <v>72.37</v>
      </c>
      <c r="I68" s="5"/>
    </row>
    <row r="69" customFormat="false" ht="12" hidden="false" customHeight="true" outlineLevel="0" collapsed="false">
      <c r="A69" s="5" t="s">
        <v>23</v>
      </c>
      <c r="B69" s="5" t="s">
        <v>66</v>
      </c>
      <c r="C69" s="6" t="s">
        <v>67</v>
      </c>
      <c r="D69" s="5" t="s">
        <v>68</v>
      </c>
      <c r="E69" s="6" t="s">
        <v>90</v>
      </c>
      <c r="F69" s="8" t="n">
        <v>87.3</v>
      </c>
      <c r="G69" s="8" t="n">
        <v>71.6</v>
      </c>
      <c r="H69" s="9" t="n">
        <f aca="false">F69/1.2*0.6+G69*0.4</f>
        <v>72.29</v>
      </c>
      <c r="I69" s="5"/>
    </row>
    <row r="70" customFormat="false" ht="12" hidden="false" customHeight="true" outlineLevel="0" collapsed="false">
      <c r="A70" s="5" t="s">
        <v>23</v>
      </c>
      <c r="B70" s="5" t="s">
        <v>66</v>
      </c>
      <c r="C70" s="6" t="s">
        <v>67</v>
      </c>
      <c r="D70" s="5" t="s">
        <v>68</v>
      </c>
      <c r="E70" s="6" t="s">
        <v>91</v>
      </c>
      <c r="F70" s="8" t="n">
        <v>87.3</v>
      </c>
      <c r="G70" s="8" t="n">
        <v>71.2</v>
      </c>
      <c r="H70" s="9" t="n">
        <f aca="false">F70/1.2*0.6+G70*0.4</f>
        <v>72.13</v>
      </c>
      <c r="I70" s="5"/>
    </row>
    <row r="71" customFormat="false" ht="12" hidden="false" customHeight="true" outlineLevel="0" collapsed="false">
      <c r="A71" s="5" t="s">
        <v>23</v>
      </c>
      <c r="B71" s="5" t="s">
        <v>66</v>
      </c>
      <c r="C71" s="6" t="s">
        <v>67</v>
      </c>
      <c r="D71" s="5" t="s">
        <v>68</v>
      </c>
      <c r="E71" s="6" t="s">
        <v>92</v>
      </c>
      <c r="F71" s="8" t="n">
        <v>88.2</v>
      </c>
      <c r="G71" s="8" t="n">
        <v>68.2</v>
      </c>
      <c r="H71" s="9" t="n">
        <f aca="false">F71/1.2*0.6+G71*0.4</f>
        <v>71.38</v>
      </c>
      <c r="I71" s="5"/>
    </row>
    <row r="72" customFormat="false" ht="12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2" hidden="false" customHeight="true" outlineLevel="0" collapsed="false">
      <c r="A73" s="5" t="s">
        <v>23</v>
      </c>
      <c r="B73" s="5" t="s">
        <v>11</v>
      </c>
      <c r="C73" s="6" t="s">
        <v>93</v>
      </c>
      <c r="D73" s="5" t="s">
        <v>94</v>
      </c>
      <c r="E73" s="6" t="s">
        <v>95</v>
      </c>
      <c r="F73" s="8" t="n">
        <v>90.9</v>
      </c>
      <c r="G73" s="8" t="n">
        <v>65</v>
      </c>
      <c r="H73" s="9" t="n">
        <f aca="false">F73/1.2*0.6+G73*0.4</f>
        <v>71.45</v>
      </c>
      <c r="I73" s="5"/>
    </row>
    <row r="74" customFormat="false" ht="12" hidden="false" customHeight="true" outlineLevel="0" collapsed="false">
      <c r="A74" s="5" t="s">
        <v>23</v>
      </c>
      <c r="B74" s="5" t="s">
        <v>11</v>
      </c>
      <c r="C74" s="6" t="s">
        <v>93</v>
      </c>
      <c r="D74" s="5" t="s">
        <v>94</v>
      </c>
      <c r="E74" s="6" t="s">
        <v>96</v>
      </c>
      <c r="F74" s="8" t="n">
        <v>84.9</v>
      </c>
      <c r="G74" s="8" t="n">
        <v>68.2</v>
      </c>
      <c r="H74" s="9" t="n">
        <f aca="false">F74/1.2*0.6+G74*0.4</f>
        <v>69.73</v>
      </c>
      <c r="I74" s="5"/>
    </row>
    <row r="75" customFormat="false" ht="12" hidden="false" customHeight="true" outlineLevel="0" collapsed="false">
      <c r="A75" s="5" t="s">
        <v>23</v>
      </c>
      <c r="B75" s="5" t="s">
        <v>11</v>
      </c>
      <c r="C75" s="6" t="s">
        <v>93</v>
      </c>
      <c r="D75" s="5" t="s">
        <v>94</v>
      </c>
      <c r="E75" s="6" t="s">
        <v>97</v>
      </c>
      <c r="F75" s="8" t="n">
        <v>82.8</v>
      </c>
      <c r="G75" s="8" t="n">
        <v>67.2</v>
      </c>
      <c r="H75" s="9" t="n">
        <f aca="false">F75/1.2*0.6+G75*0.4</f>
        <v>68.28</v>
      </c>
      <c r="I75" s="5"/>
    </row>
    <row r="76" customFormat="false" ht="12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2" hidden="false" customHeight="true" outlineLevel="0" collapsed="false">
      <c r="A77" s="5" t="s">
        <v>23</v>
      </c>
      <c r="B77" s="5" t="s">
        <v>98</v>
      </c>
      <c r="C77" s="6" t="s">
        <v>99</v>
      </c>
      <c r="D77" s="5" t="s">
        <v>100</v>
      </c>
      <c r="E77" s="6" t="s">
        <v>101</v>
      </c>
      <c r="F77" s="8" t="n">
        <v>102</v>
      </c>
      <c r="G77" s="8" t="n">
        <v>84.2</v>
      </c>
      <c r="H77" s="9" t="n">
        <f aca="false">F77/1.2*0.6+G77*0.4</f>
        <v>84.68</v>
      </c>
      <c r="I77" s="5"/>
    </row>
    <row r="78" customFormat="false" ht="12" hidden="false" customHeight="true" outlineLevel="0" collapsed="false">
      <c r="A78" s="5" t="s">
        <v>23</v>
      </c>
      <c r="B78" s="5" t="s">
        <v>98</v>
      </c>
      <c r="C78" s="6" t="s">
        <v>99</v>
      </c>
      <c r="D78" s="5" t="s">
        <v>100</v>
      </c>
      <c r="E78" s="6" t="s">
        <v>102</v>
      </c>
      <c r="F78" s="8" t="n">
        <v>94.3</v>
      </c>
      <c r="G78" s="8" t="n">
        <v>85.4</v>
      </c>
      <c r="H78" s="9" t="n">
        <f aca="false">F78/1.2*0.6+G78*0.4</f>
        <v>81.31</v>
      </c>
      <c r="I78" s="5"/>
    </row>
    <row r="79" customFormat="false" ht="12" hidden="false" customHeight="true" outlineLevel="0" collapsed="false">
      <c r="A79" s="5" t="s">
        <v>23</v>
      </c>
      <c r="B79" s="5" t="s">
        <v>98</v>
      </c>
      <c r="C79" s="6" t="s">
        <v>99</v>
      </c>
      <c r="D79" s="5" t="s">
        <v>100</v>
      </c>
      <c r="E79" s="6" t="s">
        <v>103</v>
      </c>
      <c r="F79" s="8" t="n">
        <v>94.7</v>
      </c>
      <c r="G79" s="8" t="n">
        <v>82.8</v>
      </c>
      <c r="H79" s="9" t="n">
        <f aca="false">F79/1.2*0.6+G79*0.4</f>
        <v>80.47</v>
      </c>
      <c r="I79" s="5"/>
    </row>
    <row r="80" customFormat="false" ht="12" hidden="false" customHeight="true" outlineLevel="0" collapsed="false">
      <c r="A80" s="5" t="s">
        <v>23</v>
      </c>
      <c r="B80" s="5" t="s">
        <v>98</v>
      </c>
      <c r="C80" s="6" t="s">
        <v>99</v>
      </c>
      <c r="D80" s="5" t="s">
        <v>100</v>
      </c>
      <c r="E80" s="6" t="s">
        <v>104</v>
      </c>
      <c r="F80" s="8" t="n">
        <v>96</v>
      </c>
      <c r="G80" s="8" t="n">
        <v>79.6</v>
      </c>
      <c r="H80" s="9" t="n">
        <f aca="false">F80/1.2*0.6+G80*0.4</f>
        <v>79.84</v>
      </c>
      <c r="I80" s="5"/>
    </row>
    <row r="81" customFormat="false" ht="12" hidden="false" customHeight="true" outlineLevel="0" collapsed="false">
      <c r="A81" s="5" t="s">
        <v>23</v>
      </c>
      <c r="B81" s="5" t="s">
        <v>98</v>
      </c>
      <c r="C81" s="6" t="s">
        <v>99</v>
      </c>
      <c r="D81" s="5" t="s">
        <v>100</v>
      </c>
      <c r="E81" s="6" t="s">
        <v>105</v>
      </c>
      <c r="F81" s="8" t="n">
        <v>95.8</v>
      </c>
      <c r="G81" s="8" t="n">
        <v>79.4</v>
      </c>
      <c r="H81" s="9" t="n">
        <f aca="false">F81/1.2*0.6+G81*0.4</f>
        <v>79.66</v>
      </c>
      <c r="I81" s="5"/>
    </row>
    <row r="82" customFormat="false" ht="12" hidden="false" customHeight="true" outlineLevel="0" collapsed="false">
      <c r="A82" s="5" t="s">
        <v>23</v>
      </c>
      <c r="B82" s="5" t="s">
        <v>98</v>
      </c>
      <c r="C82" s="6" t="s">
        <v>99</v>
      </c>
      <c r="D82" s="5" t="s">
        <v>100</v>
      </c>
      <c r="E82" s="6" t="s">
        <v>106</v>
      </c>
      <c r="F82" s="8" t="n">
        <v>95.4</v>
      </c>
      <c r="G82" s="8" t="n">
        <v>77.8</v>
      </c>
      <c r="H82" s="9" t="n">
        <f aca="false">F82/1.2*0.6+G82*0.4</f>
        <v>78.82</v>
      </c>
      <c r="I82" s="5"/>
    </row>
    <row r="83" customFormat="false" ht="12" hidden="false" customHeight="true" outlineLevel="0" collapsed="false">
      <c r="A83" s="5" t="s">
        <v>23</v>
      </c>
      <c r="B83" s="5" t="s">
        <v>98</v>
      </c>
      <c r="C83" s="6" t="s">
        <v>99</v>
      </c>
      <c r="D83" s="5" t="s">
        <v>100</v>
      </c>
      <c r="E83" s="6" t="s">
        <v>107</v>
      </c>
      <c r="F83" s="8" t="n">
        <v>90.5</v>
      </c>
      <c r="G83" s="8" t="n">
        <v>83.8</v>
      </c>
      <c r="H83" s="9" t="n">
        <f aca="false">F83/1.2*0.6+G83*0.4</f>
        <v>78.77</v>
      </c>
      <c r="I83" s="5"/>
    </row>
    <row r="84" customFormat="false" ht="12" hidden="false" customHeight="true" outlineLevel="0" collapsed="false">
      <c r="A84" s="5" t="s">
        <v>23</v>
      </c>
      <c r="B84" s="5" t="s">
        <v>98</v>
      </c>
      <c r="C84" s="6" t="s">
        <v>99</v>
      </c>
      <c r="D84" s="5" t="s">
        <v>100</v>
      </c>
      <c r="E84" s="6" t="s">
        <v>108</v>
      </c>
      <c r="F84" s="8" t="n">
        <v>94.8</v>
      </c>
      <c r="G84" s="8" t="n">
        <v>78.4</v>
      </c>
      <c r="H84" s="9" t="n">
        <f aca="false">F84/1.2*0.6+G84*0.4</f>
        <v>78.76</v>
      </c>
      <c r="I84" s="5"/>
    </row>
    <row r="85" customFormat="false" ht="12" hidden="false" customHeight="true" outlineLevel="0" collapsed="false">
      <c r="A85" s="5" t="s">
        <v>23</v>
      </c>
      <c r="B85" s="5" t="s">
        <v>98</v>
      </c>
      <c r="C85" s="6" t="s">
        <v>99</v>
      </c>
      <c r="D85" s="5" t="s">
        <v>100</v>
      </c>
      <c r="E85" s="6" t="s">
        <v>109</v>
      </c>
      <c r="F85" s="8" t="n">
        <v>99</v>
      </c>
      <c r="G85" s="8" t="n">
        <v>71.2</v>
      </c>
      <c r="H85" s="9" t="n">
        <f aca="false">F85/1.2*0.6+G85*0.4</f>
        <v>77.98</v>
      </c>
      <c r="I85" s="5"/>
    </row>
    <row r="86" customFormat="false" ht="12" hidden="false" customHeight="true" outlineLevel="0" collapsed="false">
      <c r="A86" s="5" t="s">
        <v>23</v>
      </c>
      <c r="B86" s="5" t="s">
        <v>98</v>
      </c>
      <c r="C86" s="6" t="s">
        <v>99</v>
      </c>
      <c r="D86" s="5" t="s">
        <v>100</v>
      </c>
      <c r="E86" s="6" t="s">
        <v>110</v>
      </c>
      <c r="F86" s="8" t="n">
        <v>91.8</v>
      </c>
      <c r="G86" s="8" t="n">
        <v>80</v>
      </c>
      <c r="H86" s="9" t="n">
        <f aca="false">F86/1.2*0.6+G86*0.4</f>
        <v>77.9</v>
      </c>
      <c r="I86" s="5"/>
    </row>
    <row r="87" customFormat="false" ht="12" hidden="false" customHeight="true" outlineLevel="0" collapsed="false">
      <c r="A87" s="5" t="s">
        <v>23</v>
      </c>
      <c r="B87" s="5" t="s">
        <v>98</v>
      </c>
      <c r="C87" s="6" t="s">
        <v>99</v>
      </c>
      <c r="D87" s="5" t="s">
        <v>100</v>
      </c>
      <c r="E87" s="6" t="s">
        <v>111</v>
      </c>
      <c r="F87" s="8" t="n">
        <v>95.1</v>
      </c>
      <c r="G87" s="8" t="n">
        <v>75.2</v>
      </c>
      <c r="H87" s="9" t="n">
        <f aca="false">F87/1.2*0.6+G87*0.4</f>
        <v>77.63</v>
      </c>
      <c r="I87" s="5"/>
    </row>
    <row r="88" customFormat="false" ht="12" hidden="false" customHeight="true" outlineLevel="0" collapsed="false">
      <c r="A88" s="5" t="s">
        <v>23</v>
      </c>
      <c r="B88" s="5" t="s">
        <v>98</v>
      </c>
      <c r="C88" s="6" t="s">
        <v>99</v>
      </c>
      <c r="D88" s="5" t="s">
        <v>100</v>
      </c>
      <c r="E88" s="6" t="s">
        <v>112</v>
      </c>
      <c r="F88" s="8" t="n">
        <v>91.7</v>
      </c>
      <c r="G88" s="8" t="n">
        <v>77.4</v>
      </c>
      <c r="H88" s="9" t="n">
        <f aca="false">F88/1.2*0.6+G88*0.4</f>
        <v>76.81</v>
      </c>
      <c r="I88" s="5"/>
    </row>
    <row r="89" customFormat="false" ht="12" hidden="false" customHeight="true" outlineLevel="0" collapsed="false">
      <c r="A89" s="5" t="s">
        <v>23</v>
      </c>
      <c r="B89" s="5" t="s">
        <v>98</v>
      </c>
      <c r="C89" s="6" t="s">
        <v>99</v>
      </c>
      <c r="D89" s="5" t="s">
        <v>100</v>
      </c>
      <c r="E89" s="6" t="s">
        <v>113</v>
      </c>
      <c r="F89" s="8" t="n">
        <v>92.2</v>
      </c>
      <c r="G89" s="8" t="n">
        <v>76.4</v>
      </c>
      <c r="H89" s="9" t="n">
        <f aca="false">F89/1.2*0.6+G89*0.4</f>
        <v>76.66</v>
      </c>
      <c r="I89" s="5"/>
    </row>
    <row r="90" customFormat="false" ht="12" hidden="false" customHeight="true" outlineLevel="0" collapsed="false">
      <c r="A90" s="5" t="s">
        <v>23</v>
      </c>
      <c r="B90" s="5" t="s">
        <v>98</v>
      </c>
      <c r="C90" s="6" t="s">
        <v>99</v>
      </c>
      <c r="D90" s="5" t="s">
        <v>100</v>
      </c>
      <c r="E90" s="6" t="s">
        <v>114</v>
      </c>
      <c r="F90" s="8" t="n">
        <v>91.4</v>
      </c>
      <c r="G90" s="8" t="n">
        <v>76.6</v>
      </c>
      <c r="H90" s="9" t="n">
        <f aca="false">F90/1.2*0.6+G90*0.4</f>
        <v>76.34</v>
      </c>
      <c r="I90" s="5"/>
    </row>
    <row r="91" customFormat="false" ht="12" hidden="false" customHeight="true" outlineLevel="0" collapsed="false">
      <c r="A91" s="5" t="s">
        <v>23</v>
      </c>
      <c r="B91" s="5" t="s">
        <v>98</v>
      </c>
      <c r="C91" s="6" t="s">
        <v>99</v>
      </c>
      <c r="D91" s="5" t="s">
        <v>100</v>
      </c>
      <c r="E91" s="6" t="s">
        <v>115</v>
      </c>
      <c r="F91" s="8" t="n">
        <v>89.8</v>
      </c>
      <c r="G91" s="8" t="n">
        <v>76</v>
      </c>
      <c r="H91" s="9" t="n">
        <f aca="false">F91/1.2*0.6+G91*0.4</f>
        <v>75.3</v>
      </c>
      <c r="I91" s="5"/>
    </row>
    <row r="92" customFormat="false" ht="12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" hidden="false" customHeight="true" outlineLevel="0" collapsed="false">
      <c r="A93" s="5" t="s">
        <v>23</v>
      </c>
      <c r="B93" s="5" t="s">
        <v>116</v>
      </c>
      <c r="C93" s="6" t="s">
        <v>117</v>
      </c>
      <c r="D93" s="5" t="s">
        <v>118</v>
      </c>
      <c r="E93" s="6" t="s">
        <v>119</v>
      </c>
      <c r="F93" s="8" t="n">
        <v>88.1</v>
      </c>
      <c r="G93" s="8" t="n">
        <v>81.2</v>
      </c>
      <c r="H93" s="9" t="n">
        <f aca="false">F93/1.2*0.6+G93*0.4</f>
        <v>76.53</v>
      </c>
      <c r="I93" s="5"/>
    </row>
    <row r="94" customFormat="false" ht="12" hidden="false" customHeight="true" outlineLevel="0" collapsed="false">
      <c r="A94" s="5" t="s">
        <v>23</v>
      </c>
      <c r="B94" s="5" t="s">
        <v>116</v>
      </c>
      <c r="C94" s="6" t="s">
        <v>117</v>
      </c>
      <c r="D94" s="5" t="s">
        <v>118</v>
      </c>
      <c r="E94" s="6" t="s">
        <v>120</v>
      </c>
      <c r="F94" s="8" t="n">
        <v>83</v>
      </c>
      <c r="G94" s="8" t="n">
        <v>85.4</v>
      </c>
      <c r="H94" s="9" t="n">
        <f aca="false">F94/1.2*0.6+G94*0.4</f>
        <v>75.66</v>
      </c>
      <c r="I94" s="5"/>
    </row>
    <row r="95" customFormat="false" ht="12" hidden="false" customHeight="true" outlineLevel="0" collapsed="false">
      <c r="A95" s="5" t="s">
        <v>23</v>
      </c>
      <c r="B95" s="5" t="s">
        <v>116</v>
      </c>
      <c r="C95" s="6" t="s">
        <v>117</v>
      </c>
      <c r="D95" s="5" t="s">
        <v>118</v>
      </c>
      <c r="E95" s="6" t="s">
        <v>121</v>
      </c>
      <c r="F95" s="8" t="n">
        <v>81.9</v>
      </c>
      <c r="G95" s="8" t="n">
        <v>83.4</v>
      </c>
      <c r="H95" s="9" t="n">
        <f aca="false">F95/1.2*0.6+G95*0.4</f>
        <v>74.31</v>
      </c>
      <c r="I95" s="5"/>
    </row>
    <row r="96" customFormat="false" ht="12" hidden="false" customHeight="true" outlineLevel="0" collapsed="false">
      <c r="A96" s="5" t="s">
        <v>23</v>
      </c>
      <c r="B96" s="5" t="s">
        <v>116</v>
      </c>
      <c r="C96" s="6" t="s">
        <v>117</v>
      </c>
      <c r="D96" s="5" t="s">
        <v>118</v>
      </c>
      <c r="E96" s="6" t="s">
        <v>122</v>
      </c>
      <c r="F96" s="8" t="n">
        <v>79.4</v>
      </c>
      <c r="G96" s="8" t="n">
        <v>83.8</v>
      </c>
      <c r="H96" s="9" t="n">
        <f aca="false">F96/1.2*0.6+G96*0.4</f>
        <v>73.22</v>
      </c>
      <c r="I96" s="5"/>
    </row>
    <row r="97" customFormat="false" ht="12" hidden="false" customHeight="true" outlineLevel="0" collapsed="false">
      <c r="A97" s="5" t="s">
        <v>23</v>
      </c>
      <c r="B97" s="5" t="s">
        <v>116</v>
      </c>
      <c r="C97" s="6" t="s">
        <v>117</v>
      </c>
      <c r="D97" s="5" t="s">
        <v>118</v>
      </c>
      <c r="E97" s="6" t="s">
        <v>123</v>
      </c>
      <c r="F97" s="8" t="n">
        <v>86.5</v>
      </c>
      <c r="G97" s="8" t="n">
        <v>73.8</v>
      </c>
      <c r="H97" s="9" t="n">
        <f aca="false">F97/1.2*0.6+G97*0.4</f>
        <v>72.77</v>
      </c>
      <c r="I97" s="5"/>
    </row>
    <row r="98" customFormat="false" ht="12" hidden="false" customHeight="true" outlineLevel="0" collapsed="false">
      <c r="A98" s="5" t="s">
        <v>23</v>
      </c>
      <c r="B98" s="5" t="s">
        <v>116</v>
      </c>
      <c r="C98" s="6" t="s">
        <v>117</v>
      </c>
      <c r="D98" s="5" t="s">
        <v>118</v>
      </c>
      <c r="E98" s="6" t="s">
        <v>124</v>
      </c>
      <c r="F98" s="8" t="n">
        <v>79.7</v>
      </c>
      <c r="G98" s="8" t="n">
        <v>80</v>
      </c>
      <c r="H98" s="9" t="n">
        <f aca="false">F98/1.2*0.6+G98*0.4</f>
        <v>71.85</v>
      </c>
      <c r="I98" s="5"/>
    </row>
    <row r="99" customFormat="false" ht="12" hidden="false" customHeight="true" outlineLevel="0" collapsed="false">
      <c r="A99" s="5" t="s">
        <v>23</v>
      </c>
      <c r="B99" s="5" t="s">
        <v>116</v>
      </c>
      <c r="C99" s="6" t="s">
        <v>117</v>
      </c>
      <c r="D99" s="5" t="s">
        <v>118</v>
      </c>
      <c r="E99" s="6" t="s">
        <v>125</v>
      </c>
      <c r="F99" s="8" t="n">
        <v>83.2</v>
      </c>
      <c r="G99" s="8" t="n">
        <v>71.2</v>
      </c>
      <c r="H99" s="9" t="n">
        <f aca="false">F99/1.2*0.6+G99*0.4</f>
        <v>70.08</v>
      </c>
      <c r="I99" s="5"/>
    </row>
    <row r="100" customFormat="false" ht="12" hidden="false" customHeight="true" outlineLevel="0" collapsed="false">
      <c r="A100" s="5" t="s">
        <v>23</v>
      </c>
      <c r="B100" s="5" t="s">
        <v>116</v>
      </c>
      <c r="C100" s="6" t="s">
        <v>117</v>
      </c>
      <c r="D100" s="5" t="s">
        <v>118</v>
      </c>
      <c r="E100" s="6" t="s">
        <v>126</v>
      </c>
      <c r="F100" s="8" t="n">
        <v>80.7</v>
      </c>
      <c r="G100" s="8" t="n">
        <v>71</v>
      </c>
      <c r="H100" s="9" t="n">
        <f aca="false">F100/1.2*0.6+G100*0.4</f>
        <v>68.75</v>
      </c>
      <c r="I100" s="5"/>
    </row>
    <row r="101" customFormat="false" ht="12" hidden="false" customHeight="true" outlineLevel="0" collapsed="false">
      <c r="A101" s="5" t="s">
        <v>23</v>
      </c>
      <c r="B101" s="5" t="s">
        <v>116</v>
      </c>
      <c r="C101" s="6" t="s">
        <v>117</v>
      </c>
      <c r="D101" s="5" t="s">
        <v>118</v>
      </c>
      <c r="E101" s="6" t="s">
        <v>127</v>
      </c>
      <c r="F101" s="8" t="n">
        <v>81</v>
      </c>
      <c r="G101" s="8"/>
      <c r="H101" s="9" t="n">
        <f aca="false">F101/1.2*0.6+G101*0.4</f>
        <v>40.5</v>
      </c>
      <c r="I101" s="5" t="s">
        <v>42</v>
      </c>
    </row>
    <row r="102" customFormat="false" ht="12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" hidden="false" customHeight="true" outlineLevel="0" collapsed="false">
      <c r="A103" s="5" t="s">
        <v>23</v>
      </c>
      <c r="B103" s="5" t="s">
        <v>128</v>
      </c>
      <c r="C103" s="6" t="s">
        <v>129</v>
      </c>
      <c r="D103" s="5" t="s">
        <v>130</v>
      </c>
      <c r="E103" s="6" t="s">
        <v>131</v>
      </c>
      <c r="F103" s="8" t="n">
        <v>100.4</v>
      </c>
      <c r="G103" s="8" t="n">
        <v>90.6</v>
      </c>
      <c r="H103" s="9" t="n">
        <f aca="false">F103/1.2*0.6+G103*0.4</f>
        <v>86.44</v>
      </c>
      <c r="I103" s="5"/>
    </row>
    <row r="104" customFormat="false" ht="12" hidden="false" customHeight="true" outlineLevel="0" collapsed="false">
      <c r="A104" s="5" t="s">
        <v>23</v>
      </c>
      <c r="B104" s="5" t="s">
        <v>128</v>
      </c>
      <c r="C104" s="6" t="s">
        <v>129</v>
      </c>
      <c r="D104" s="5" t="s">
        <v>130</v>
      </c>
      <c r="E104" s="6" t="s">
        <v>132</v>
      </c>
      <c r="F104" s="8" t="n">
        <v>103</v>
      </c>
      <c r="G104" s="8" t="n">
        <v>84.6</v>
      </c>
      <c r="H104" s="9" t="n">
        <f aca="false">F104/1.2*0.6+G104*0.4</f>
        <v>85.34</v>
      </c>
      <c r="I104" s="5"/>
    </row>
    <row r="105" customFormat="false" ht="12" hidden="false" customHeight="true" outlineLevel="0" collapsed="false">
      <c r="A105" s="5" t="s">
        <v>23</v>
      </c>
      <c r="B105" s="5" t="s">
        <v>128</v>
      </c>
      <c r="C105" s="6" t="s">
        <v>129</v>
      </c>
      <c r="D105" s="5" t="s">
        <v>130</v>
      </c>
      <c r="E105" s="6" t="s">
        <v>133</v>
      </c>
      <c r="F105" s="8" t="n">
        <v>101.4</v>
      </c>
      <c r="G105" s="8" t="n">
        <v>84</v>
      </c>
      <c r="H105" s="9" t="n">
        <f aca="false">F105/1.2*0.6+G105*0.4</f>
        <v>84.3</v>
      </c>
      <c r="I105" s="5"/>
    </row>
    <row r="106" customFormat="false" ht="12" hidden="false" customHeight="true" outlineLevel="0" collapsed="false">
      <c r="A106" s="5" t="s">
        <v>23</v>
      </c>
      <c r="B106" s="5" t="s">
        <v>128</v>
      </c>
      <c r="C106" s="6" t="s">
        <v>129</v>
      </c>
      <c r="D106" s="5" t="s">
        <v>130</v>
      </c>
      <c r="E106" s="6" t="s">
        <v>134</v>
      </c>
      <c r="F106" s="8" t="n">
        <v>102.5</v>
      </c>
      <c r="G106" s="8" t="n">
        <v>82.4</v>
      </c>
      <c r="H106" s="9" t="n">
        <f aca="false">F106/1.2*0.6+G106*0.4</f>
        <v>84.21</v>
      </c>
      <c r="I106" s="5"/>
    </row>
    <row r="107" customFormat="false" ht="12" hidden="false" customHeight="true" outlineLevel="0" collapsed="false">
      <c r="A107" s="5" t="s">
        <v>23</v>
      </c>
      <c r="B107" s="5" t="s">
        <v>128</v>
      </c>
      <c r="C107" s="6" t="s">
        <v>129</v>
      </c>
      <c r="D107" s="5" t="s">
        <v>130</v>
      </c>
      <c r="E107" s="6" t="s">
        <v>135</v>
      </c>
      <c r="F107" s="8" t="n">
        <v>100.4</v>
      </c>
      <c r="G107" s="8" t="n">
        <v>84.6</v>
      </c>
      <c r="H107" s="9" t="n">
        <f aca="false">F107/1.2*0.6+G107*0.4</f>
        <v>84.04</v>
      </c>
      <c r="I107" s="5"/>
    </row>
    <row r="108" customFormat="false" ht="12" hidden="false" customHeight="true" outlineLevel="0" collapsed="false">
      <c r="A108" s="5" t="s">
        <v>23</v>
      </c>
      <c r="B108" s="5" t="s">
        <v>128</v>
      </c>
      <c r="C108" s="6" t="s">
        <v>129</v>
      </c>
      <c r="D108" s="5" t="s">
        <v>130</v>
      </c>
      <c r="E108" s="6" t="s">
        <v>136</v>
      </c>
      <c r="F108" s="8" t="n">
        <v>100.2</v>
      </c>
      <c r="G108" s="8" t="n">
        <v>84.8</v>
      </c>
      <c r="H108" s="9" t="n">
        <f aca="false">F108/1.2*0.6+G108*0.4</f>
        <v>84.02</v>
      </c>
      <c r="I108" s="5"/>
    </row>
    <row r="109" customFormat="false" ht="12" hidden="false" customHeight="true" outlineLevel="0" collapsed="false">
      <c r="A109" s="5" t="s">
        <v>23</v>
      </c>
      <c r="B109" s="5" t="s">
        <v>128</v>
      </c>
      <c r="C109" s="6" t="s">
        <v>129</v>
      </c>
      <c r="D109" s="5" t="s">
        <v>130</v>
      </c>
      <c r="E109" s="6" t="s">
        <v>137</v>
      </c>
      <c r="F109" s="8" t="n">
        <v>102.3</v>
      </c>
      <c r="G109" s="8" t="n">
        <v>81.2</v>
      </c>
      <c r="H109" s="9" t="n">
        <f aca="false">F109/1.2*0.6+G109*0.4</f>
        <v>83.63</v>
      </c>
      <c r="I109" s="5"/>
    </row>
    <row r="110" customFormat="false" ht="12" hidden="false" customHeight="true" outlineLevel="0" collapsed="false">
      <c r="A110" s="5" t="s">
        <v>23</v>
      </c>
      <c r="B110" s="5" t="s">
        <v>128</v>
      </c>
      <c r="C110" s="6" t="s">
        <v>129</v>
      </c>
      <c r="D110" s="5" t="s">
        <v>130</v>
      </c>
      <c r="E110" s="6" t="s">
        <v>138</v>
      </c>
      <c r="F110" s="8" t="n">
        <v>102.9</v>
      </c>
      <c r="G110" s="8" t="n">
        <v>79</v>
      </c>
      <c r="H110" s="9" t="n">
        <f aca="false">F110/1.2*0.6+G110*0.4</f>
        <v>83.05</v>
      </c>
      <c r="I110" s="5"/>
    </row>
    <row r="111" customFormat="false" ht="12" hidden="false" customHeight="true" outlineLevel="0" collapsed="false">
      <c r="A111" s="5" t="s">
        <v>23</v>
      </c>
      <c r="B111" s="5" t="s">
        <v>128</v>
      </c>
      <c r="C111" s="6" t="s">
        <v>129</v>
      </c>
      <c r="D111" s="5" t="s">
        <v>130</v>
      </c>
      <c r="E111" s="6" t="s">
        <v>139</v>
      </c>
      <c r="F111" s="8" t="n">
        <v>102.2</v>
      </c>
      <c r="G111" s="8" t="n">
        <v>79.2</v>
      </c>
      <c r="H111" s="9" t="n">
        <f aca="false">F111/1.2*0.6+G111*0.4</f>
        <v>82.78</v>
      </c>
      <c r="I111" s="5"/>
    </row>
    <row r="112" customFormat="false" ht="12" hidden="false" customHeight="true" outlineLevel="0" collapsed="false">
      <c r="A112" s="5" t="s">
        <v>23</v>
      </c>
      <c r="B112" s="5" t="s">
        <v>128</v>
      </c>
      <c r="C112" s="6" t="s">
        <v>129</v>
      </c>
      <c r="D112" s="5" t="s">
        <v>130</v>
      </c>
      <c r="E112" s="6" t="s">
        <v>140</v>
      </c>
      <c r="F112" s="8" t="n">
        <v>103.8</v>
      </c>
      <c r="G112" s="8" t="n">
        <v>77</v>
      </c>
      <c r="H112" s="9" t="n">
        <f aca="false">F112/1.2*0.6+G112*0.4</f>
        <v>82.7</v>
      </c>
      <c r="I112" s="5"/>
    </row>
    <row r="113" customFormat="false" ht="12" hidden="false" customHeight="true" outlineLevel="0" collapsed="false">
      <c r="A113" s="5" t="s">
        <v>23</v>
      </c>
      <c r="B113" s="5" t="s">
        <v>128</v>
      </c>
      <c r="C113" s="6" t="s">
        <v>129</v>
      </c>
      <c r="D113" s="5" t="s">
        <v>130</v>
      </c>
      <c r="E113" s="6" t="s">
        <v>141</v>
      </c>
      <c r="F113" s="8" t="n">
        <v>103.5</v>
      </c>
      <c r="G113" s="8" t="n">
        <v>76.8</v>
      </c>
      <c r="H113" s="9" t="n">
        <f aca="false">F113/1.2*0.6+G113*0.4</f>
        <v>82.47</v>
      </c>
      <c r="I113" s="5"/>
    </row>
    <row r="114" customFormat="false" ht="12" hidden="false" customHeight="true" outlineLevel="0" collapsed="false">
      <c r="A114" s="5" t="s">
        <v>23</v>
      </c>
      <c r="B114" s="5" t="s">
        <v>128</v>
      </c>
      <c r="C114" s="6" t="s">
        <v>129</v>
      </c>
      <c r="D114" s="5" t="s">
        <v>130</v>
      </c>
      <c r="E114" s="6" t="s">
        <v>142</v>
      </c>
      <c r="F114" s="8" t="n">
        <v>101.2</v>
      </c>
      <c r="G114" s="8" t="n">
        <v>79.6</v>
      </c>
      <c r="H114" s="9" t="n">
        <f aca="false">F114/1.2*0.6+G114*0.4</f>
        <v>82.44</v>
      </c>
      <c r="I114" s="5"/>
    </row>
    <row r="115" customFormat="false" ht="12" hidden="false" customHeight="true" outlineLevel="0" collapsed="false">
      <c r="A115" s="5" t="s">
        <v>23</v>
      </c>
      <c r="B115" s="5" t="s">
        <v>128</v>
      </c>
      <c r="C115" s="6" t="s">
        <v>129</v>
      </c>
      <c r="D115" s="5" t="s">
        <v>130</v>
      </c>
      <c r="E115" s="6" t="s">
        <v>143</v>
      </c>
      <c r="F115" s="8" t="n">
        <v>103.9</v>
      </c>
      <c r="G115" s="8" t="n">
        <v>74.8</v>
      </c>
      <c r="H115" s="9" t="n">
        <f aca="false">F115/1.2*0.6+G115*0.4</f>
        <v>81.87</v>
      </c>
      <c r="I115" s="5"/>
    </row>
    <row r="116" customFormat="false" ht="12" hidden="false" customHeight="true" outlineLevel="0" collapsed="false">
      <c r="A116" s="5" t="s">
        <v>23</v>
      </c>
      <c r="B116" s="5" t="s">
        <v>128</v>
      </c>
      <c r="C116" s="6" t="s">
        <v>129</v>
      </c>
      <c r="D116" s="5" t="s">
        <v>130</v>
      </c>
      <c r="E116" s="6" t="s">
        <v>144</v>
      </c>
      <c r="F116" s="8" t="n">
        <v>101.7</v>
      </c>
      <c r="G116" s="8" t="n">
        <v>77.2</v>
      </c>
      <c r="H116" s="9" t="n">
        <f aca="false">F116/1.2*0.6+G116*0.4</f>
        <v>81.73</v>
      </c>
      <c r="I116" s="5"/>
    </row>
    <row r="117" customFormat="false" ht="12" hidden="false" customHeight="true" outlineLevel="0" collapsed="false">
      <c r="A117" s="5" t="s">
        <v>23</v>
      </c>
      <c r="B117" s="5" t="s">
        <v>128</v>
      </c>
      <c r="C117" s="6" t="s">
        <v>129</v>
      </c>
      <c r="D117" s="5" t="s">
        <v>130</v>
      </c>
      <c r="E117" s="6" t="s">
        <v>145</v>
      </c>
      <c r="F117" s="8" t="n">
        <v>102.3</v>
      </c>
      <c r="G117" s="8" t="n">
        <v>76.2</v>
      </c>
      <c r="H117" s="9" t="n">
        <f aca="false">F117/1.2*0.6+G117*0.4</f>
        <v>81.63</v>
      </c>
      <c r="I117" s="5"/>
    </row>
    <row r="118" customFormat="false" ht="12" hidden="false" customHeight="true" outlineLevel="0" collapsed="false">
      <c r="A118" s="5" t="s">
        <v>23</v>
      </c>
      <c r="B118" s="5" t="s">
        <v>128</v>
      </c>
      <c r="C118" s="6" t="s">
        <v>129</v>
      </c>
      <c r="D118" s="5" t="s">
        <v>130</v>
      </c>
      <c r="E118" s="6" t="s">
        <v>146</v>
      </c>
      <c r="F118" s="8" t="n">
        <v>102.1</v>
      </c>
      <c r="G118" s="8" t="n">
        <v>74.6</v>
      </c>
      <c r="H118" s="9" t="n">
        <f aca="false">F118/1.2*0.6+G118*0.4</f>
        <v>80.89</v>
      </c>
      <c r="I118" s="5"/>
    </row>
    <row r="119" customFormat="false" ht="12" hidden="false" customHeight="true" outlineLevel="0" collapsed="false">
      <c r="A119" s="5" t="s">
        <v>23</v>
      </c>
      <c r="B119" s="5" t="s">
        <v>128</v>
      </c>
      <c r="C119" s="6" t="s">
        <v>129</v>
      </c>
      <c r="D119" s="5" t="s">
        <v>130</v>
      </c>
      <c r="E119" s="6" t="s">
        <v>147</v>
      </c>
      <c r="F119" s="8" t="n">
        <v>100.5</v>
      </c>
      <c r="G119" s="8" t="n">
        <v>76</v>
      </c>
      <c r="H119" s="9" t="n">
        <f aca="false">F119/1.2*0.6+G119*0.4</f>
        <v>80.65</v>
      </c>
      <c r="I119" s="5"/>
    </row>
    <row r="120" customFormat="false" ht="12" hidden="false" customHeight="true" outlineLevel="0" collapsed="false">
      <c r="A120" s="5" t="s">
        <v>23</v>
      </c>
      <c r="B120" s="5" t="s">
        <v>128</v>
      </c>
      <c r="C120" s="6" t="s">
        <v>129</v>
      </c>
      <c r="D120" s="5" t="s">
        <v>130</v>
      </c>
      <c r="E120" s="6" t="s">
        <v>148</v>
      </c>
      <c r="F120" s="8" t="n">
        <v>104.3</v>
      </c>
      <c r="G120" s="8" t="n">
        <v>71.2</v>
      </c>
      <c r="H120" s="9" t="n">
        <f aca="false">F120/1.2*0.6+G120*0.4</f>
        <v>80.63</v>
      </c>
      <c r="I120" s="5"/>
    </row>
    <row r="121" customFormat="false" ht="12" hidden="false" customHeight="true" outlineLevel="0" collapsed="false">
      <c r="A121" s="5" t="s">
        <v>23</v>
      </c>
      <c r="B121" s="5" t="s">
        <v>128</v>
      </c>
      <c r="C121" s="6" t="s">
        <v>129</v>
      </c>
      <c r="D121" s="5" t="s">
        <v>130</v>
      </c>
      <c r="E121" s="6" t="s">
        <v>149</v>
      </c>
      <c r="F121" s="8" t="n">
        <v>101</v>
      </c>
      <c r="G121" s="8" t="n">
        <v>75</v>
      </c>
      <c r="H121" s="9" t="n">
        <f aca="false">F121/1.2*0.6+G121*0.4</f>
        <v>80.5</v>
      </c>
      <c r="I121" s="5"/>
    </row>
    <row r="122" customFormat="false" ht="12" hidden="false" customHeight="true" outlineLevel="0" collapsed="false">
      <c r="A122" s="5" t="s">
        <v>23</v>
      </c>
      <c r="B122" s="5" t="s">
        <v>128</v>
      </c>
      <c r="C122" s="6" t="s">
        <v>129</v>
      </c>
      <c r="D122" s="5" t="s">
        <v>130</v>
      </c>
      <c r="E122" s="6" t="s">
        <v>150</v>
      </c>
      <c r="F122" s="8" t="n">
        <v>100.4</v>
      </c>
      <c r="G122" s="8" t="n">
        <v>75.4</v>
      </c>
      <c r="H122" s="9" t="n">
        <f aca="false">F122/1.2*0.6+G122*0.4</f>
        <v>80.36</v>
      </c>
      <c r="I122" s="5"/>
    </row>
    <row r="123" customFormat="false" ht="12" hidden="false" customHeight="true" outlineLevel="0" collapsed="false">
      <c r="A123" s="5" t="s">
        <v>23</v>
      </c>
      <c r="B123" s="5" t="s">
        <v>128</v>
      </c>
      <c r="C123" s="6" t="s">
        <v>129</v>
      </c>
      <c r="D123" s="5" t="s">
        <v>130</v>
      </c>
      <c r="E123" s="6" t="s">
        <v>151</v>
      </c>
      <c r="F123" s="8" t="n">
        <v>102.4</v>
      </c>
      <c r="G123" s="8" t="n">
        <v>72</v>
      </c>
      <c r="H123" s="9" t="n">
        <f aca="false">F123/1.2*0.6+G123*0.4</f>
        <v>80</v>
      </c>
      <c r="I123" s="5"/>
    </row>
    <row r="124" customFormat="false" ht="12" hidden="false" customHeight="true" outlineLevel="0" collapsed="false">
      <c r="A124" s="5" t="s">
        <v>23</v>
      </c>
      <c r="B124" s="5" t="s">
        <v>128</v>
      </c>
      <c r="C124" s="6" t="s">
        <v>129</v>
      </c>
      <c r="D124" s="5" t="s">
        <v>130</v>
      </c>
      <c r="E124" s="6" t="s">
        <v>152</v>
      </c>
      <c r="F124" s="8" t="n">
        <v>100.2</v>
      </c>
      <c r="G124" s="8" t="n">
        <v>74</v>
      </c>
      <c r="H124" s="9" t="n">
        <f aca="false">F124/1.2*0.6+G124*0.4</f>
        <v>79.7</v>
      </c>
      <c r="I124" s="5"/>
    </row>
    <row r="125" customFormat="false" ht="12" hidden="false" customHeight="true" outlineLevel="0" collapsed="false">
      <c r="A125" s="5" t="s">
        <v>23</v>
      </c>
      <c r="B125" s="5" t="s">
        <v>128</v>
      </c>
      <c r="C125" s="6" t="s">
        <v>129</v>
      </c>
      <c r="D125" s="5" t="s">
        <v>130</v>
      </c>
      <c r="E125" s="6" t="s">
        <v>153</v>
      </c>
      <c r="F125" s="8" t="n">
        <v>100.9</v>
      </c>
      <c r="G125" s="8" t="n">
        <v>72.2</v>
      </c>
      <c r="H125" s="9" t="n">
        <f aca="false">F125/1.2*0.6+G125*0.4</f>
        <v>79.33</v>
      </c>
      <c r="I125" s="5"/>
    </row>
    <row r="126" customFormat="false" ht="12" hidden="false" customHeight="true" outlineLevel="0" collapsed="false">
      <c r="A126" s="5" t="s">
        <v>23</v>
      </c>
      <c r="B126" s="5" t="s">
        <v>128</v>
      </c>
      <c r="C126" s="6" t="s">
        <v>129</v>
      </c>
      <c r="D126" s="5" t="s">
        <v>130</v>
      </c>
      <c r="E126" s="6" t="s">
        <v>154</v>
      </c>
      <c r="F126" s="8" t="n">
        <v>100.4</v>
      </c>
      <c r="G126" s="8" t="n">
        <v>70.4</v>
      </c>
      <c r="H126" s="9" t="n">
        <f aca="false">F126/1.2*0.6+G126*0.4</f>
        <v>78.36</v>
      </c>
      <c r="I126" s="5"/>
    </row>
    <row r="127" customFormat="false" ht="12" hidden="false" customHeight="true" outlineLevel="0" collapsed="false">
      <c r="A127" s="5" t="s">
        <v>23</v>
      </c>
      <c r="B127" s="5" t="s">
        <v>128</v>
      </c>
      <c r="C127" s="6" t="s">
        <v>129</v>
      </c>
      <c r="D127" s="5" t="s">
        <v>130</v>
      </c>
      <c r="E127" s="6" t="s">
        <v>155</v>
      </c>
      <c r="F127" s="8" t="n">
        <v>100.3</v>
      </c>
      <c r="G127" s="8" t="n">
        <v>69.6</v>
      </c>
      <c r="H127" s="9" t="n">
        <f aca="false">F127/1.2*0.6+G127*0.4</f>
        <v>77.99</v>
      </c>
      <c r="I127" s="5"/>
    </row>
    <row r="128" customFormat="false" ht="12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" hidden="false" customHeight="true" outlineLevel="0" collapsed="false">
      <c r="A129" s="5" t="s">
        <v>23</v>
      </c>
      <c r="B129" s="5" t="s">
        <v>156</v>
      </c>
      <c r="C129" s="6" t="s">
        <v>157</v>
      </c>
      <c r="D129" s="5" t="s">
        <v>158</v>
      </c>
      <c r="E129" s="6" t="s">
        <v>159</v>
      </c>
      <c r="F129" s="8" t="n">
        <v>93.8</v>
      </c>
      <c r="G129" s="8" t="n">
        <v>85.8</v>
      </c>
      <c r="H129" s="9" t="n">
        <f aca="false">F129/1.2*0.6+G129*0.4</f>
        <v>81.22</v>
      </c>
      <c r="I129" s="5"/>
    </row>
    <row r="130" customFormat="false" ht="12" hidden="false" customHeight="true" outlineLevel="0" collapsed="false">
      <c r="A130" s="5" t="s">
        <v>23</v>
      </c>
      <c r="B130" s="5" t="s">
        <v>156</v>
      </c>
      <c r="C130" s="6" t="s">
        <v>157</v>
      </c>
      <c r="D130" s="5" t="s">
        <v>158</v>
      </c>
      <c r="E130" s="6" t="s">
        <v>160</v>
      </c>
      <c r="F130" s="8" t="n">
        <v>96.7</v>
      </c>
      <c r="G130" s="8" t="n">
        <v>80</v>
      </c>
      <c r="H130" s="9" t="n">
        <f aca="false">F130/1.2*0.6+G130*0.4</f>
        <v>80.35</v>
      </c>
      <c r="I130" s="5"/>
    </row>
    <row r="131" customFormat="false" ht="12" hidden="false" customHeight="true" outlineLevel="0" collapsed="false">
      <c r="A131" s="5" t="s">
        <v>23</v>
      </c>
      <c r="B131" s="5" t="s">
        <v>156</v>
      </c>
      <c r="C131" s="6" t="s">
        <v>157</v>
      </c>
      <c r="D131" s="5" t="s">
        <v>158</v>
      </c>
      <c r="E131" s="6" t="s">
        <v>161</v>
      </c>
      <c r="F131" s="8" t="n">
        <v>96</v>
      </c>
      <c r="G131" s="8" t="n">
        <v>80.2</v>
      </c>
      <c r="H131" s="9" t="n">
        <f aca="false">F131/1.2*0.6+G131*0.4</f>
        <v>80.08</v>
      </c>
      <c r="I131" s="5"/>
    </row>
    <row r="132" customFormat="false" ht="12" hidden="false" customHeight="true" outlineLevel="0" collapsed="false">
      <c r="A132" s="5" t="s">
        <v>23</v>
      </c>
      <c r="B132" s="5" t="s">
        <v>156</v>
      </c>
      <c r="C132" s="6" t="s">
        <v>157</v>
      </c>
      <c r="D132" s="5" t="s">
        <v>158</v>
      </c>
      <c r="E132" s="6" t="s">
        <v>162</v>
      </c>
      <c r="F132" s="8" t="n">
        <v>98.4</v>
      </c>
      <c r="G132" s="8" t="n">
        <v>76.4</v>
      </c>
      <c r="H132" s="9" t="n">
        <f aca="false">F132/1.2*0.6+G132*0.4</f>
        <v>79.76</v>
      </c>
      <c r="I132" s="5"/>
    </row>
    <row r="133" customFormat="false" ht="12" hidden="false" customHeight="true" outlineLevel="0" collapsed="false">
      <c r="A133" s="5" t="s">
        <v>23</v>
      </c>
      <c r="B133" s="5" t="s">
        <v>156</v>
      </c>
      <c r="C133" s="6" t="s">
        <v>157</v>
      </c>
      <c r="D133" s="5" t="s">
        <v>158</v>
      </c>
      <c r="E133" s="6" t="s">
        <v>163</v>
      </c>
      <c r="F133" s="8" t="n">
        <v>95.1</v>
      </c>
      <c r="G133" s="8" t="n">
        <v>78.6</v>
      </c>
      <c r="H133" s="9" t="n">
        <f aca="false">F133/1.2*0.6+G133*0.4</f>
        <v>78.99</v>
      </c>
      <c r="I133" s="5"/>
    </row>
    <row r="134" customFormat="false" ht="12" hidden="false" customHeight="true" outlineLevel="0" collapsed="false">
      <c r="A134" s="5" t="s">
        <v>23</v>
      </c>
      <c r="B134" s="5" t="s">
        <v>156</v>
      </c>
      <c r="C134" s="6" t="s">
        <v>157</v>
      </c>
      <c r="D134" s="5" t="s">
        <v>158</v>
      </c>
      <c r="E134" s="6" t="s">
        <v>164</v>
      </c>
      <c r="F134" s="8" t="n">
        <v>91.7</v>
      </c>
      <c r="G134" s="8" t="n">
        <v>82.2</v>
      </c>
      <c r="H134" s="9" t="n">
        <f aca="false">F134/1.2*0.6+G134*0.4</f>
        <v>78.73</v>
      </c>
      <c r="I134" s="5"/>
    </row>
    <row r="135" customFormat="false" ht="12" hidden="false" customHeight="true" outlineLevel="0" collapsed="false">
      <c r="A135" s="5" t="s">
        <v>23</v>
      </c>
      <c r="B135" s="5" t="s">
        <v>156</v>
      </c>
      <c r="C135" s="6" t="s">
        <v>157</v>
      </c>
      <c r="D135" s="5" t="s">
        <v>158</v>
      </c>
      <c r="E135" s="6" t="s">
        <v>165</v>
      </c>
      <c r="F135" s="8" t="n">
        <v>92.9</v>
      </c>
      <c r="G135" s="8" t="n">
        <v>79.8</v>
      </c>
      <c r="H135" s="9" t="n">
        <f aca="false">F135/1.2*0.6+G135*0.4</f>
        <v>78.37</v>
      </c>
      <c r="I135" s="5"/>
    </row>
    <row r="136" customFormat="false" ht="12" hidden="false" customHeight="true" outlineLevel="0" collapsed="false">
      <c r="A136" s="5" t="s">
        <v>23</v>
      </c>
      <c r="B136" s="5" t="s">
        <v>156</v>
      </c>
      <c r="C136" s="6" t="s">
        <v>157</v>
      </c>
      <c r="D136" s="5" t="s">
        <v>158</v>
      </c>
      <c r="E136" s="6" t="s">
        <v>166</v>
      </c>
      <c r="F136" s="8" t="n">
        <v>90.6</v>
      </c>
      <c r="G136" s="8" t="n">
        <v>81.8</v>
      </c>
      <c r="H136" s="9" t="n">
        <f aca="false">F136/1.2*0.6+G136*0.4</f>
        <v>78.02</v>
      </c>
      <c r="I136" s="5"/>
    </row>
    <row r="137" customFormat="false" ht="12" hidden="false" customHeight="true" outlineLevel="0" collapsed="false">
      <c r="A137" s="5" t="s">
        <v>23</v>
      </c>
      <c r="B137" s="5" t="s">
        <v>156</v>
      </c>
      <c r="C137" s="6" t="s">
        <v>157</v>
      </c>
      <c r="D137" s="5" t="s">
        <v>158</v>
      </c>
      <c r="E137" s="6" t="s">
        <v>167</v>
      </c>
      <c r="F137" s="8" t="n">
        <v>92.5</v>
      </c>
      <c r="G137" s="8" t="n">
        <v>76.4</v>
      </c>
      <c r="H137" s="9" t="n">
        <f aca="false">F137/1.2*0.6+G137*0.4</f>
        <v>76.81</v>
      </c>
      <c r="I137" s="5"/>
    </row>
    <row r="138" customFormat="false" ht="12" hidden="false" customHeight="true" outlineLevel="0" collapsed="false">
      <c r="A138" s="5" t="s">
        <v>23</v>
      </c>
      <c r="B138" s="5" t="s">
        <v>156</v>
      </c>
      <c r="C138" s="6" t="s">
        <v>157</v>
      </c>
      <c r="D138" s="5" t="s">
        <v>158</v>
      </c>
      <c r="E138" s="6" t="s">
        <v>168</v>
      </c>
      <c r="F138" s="8" t="n">
        <v>91.3</v>
      </c>
      <c r="G138" s="8" t="n">
        <v>76.6</v>
      </c>
      <c r="H138" s="9" t="n">
        <f aca="false">F138/1.2*0.6+G138*0.4</f>
        <v>76.29</v>
      </c>
      <c r="I138" s="5"/>
    </row>
    <row r="139" customFormat="false" ht="12" hidden="false" customHeight="true" outlineLevel="0" collapsed="false">
      <c r="A139" s="5" t="s">
        <v>23</v>
      </c>
      <c r="B139" s="5" t="s">
        <v>156</v>
      </c>
      <c r="C139" s="6" t="s">
        <v>157</v>
      </c>
      <c r="D139" s="5" t="s">
        <v>158</v>
      </c>
      <c r="E139" s="6" t="s">
        <v>169</v>
      </c>
      <c r="F139" s="8" t="n">
        <v>91.2</v>
      </c>
      <c r="G139" s="8" t="n">
        <v>73</v>
      </c>
      <c r="H139" s="9" t="n">
        <f aca="false">F139/1.2*0.6+G139*0.4</f>
        <v>74.8</v>
      </c>
      <c r="I139" s="5"/>
    </row>
    <row r="140" customFormat="false" ht="12" hidden="false" customHeight="true" outlineLevel="0" collapsed="false">
      <c r="A140" s="5" t="s">
        <v>23</v>
      </c>
      <c r="B140" s="5" t="s">
        <v>156</v>
      </c>
      <c r="C140" s="6" t="s">
        <v>157</v>
      </c>
      <c r="D140" s="5" t="s">
        <v>158</v>
      </c>
      <c r="E140" s="6" t="s">
        <v>170</v>
      </c>
      <c r="F140" s="8" t="n">
        <v>92.3</v>
      </c>
      <c r="G140" s="8" t="n">
        <v>62.2</v>
      </c>
      <c r="H140" s="9" t="n">
        <f aca="false">F140/1.2*0.6+G140*0.4</f>
        <v>71.03</v>
      </c>
      <c r="I140" s="5"/>
    </row>
    <row r="141" customFormat="false" ht="12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" hidden="false" customHeight="true" outlineLevel="0" collapsed="false">
      <c r="A142" s="5" t="s">
        <v>23</v>
      </c>
      <c r="B142" s="5" t="s">
        <v>171</v>
      </c>
      <c r="C142" s="6" t="s">
        <v>172</v>
      </c>
      <c r="D142" s="5" t="s">
        <v>173</v>
      </c>
      <c r="E142" s="6" t="s">
        <v>174</v>
      </c>
      <c r="F142" s="8" t="n">
        <v>80.2</v>
      </c>
      <c r="G142" s="8" t="n">
        <v>84.2</v>
      </c>
      <c r="H142" s="9" t="n">
        <f aca="false">F142/1.2*0.6+G142*0.4</f>
        <v>73.78</v>
      </c>
      <c r="I142" s="5"/>
    </row>
    <row r="143" customFormat="false" ht="12" hidden="false" customHeight="true" outlineLevel="0" collapsed="false">
      <c r="A143" s="5" t="s">
        <v>23</v>
      </c>
      <c r="B143" s="5" t="s">
        <v>171</v>
      </c>
      <c r="C143" s="6" t="s">
        <v>172</v>
      </c>
      <c r="D143" s="5" t="s">
        <v>173</v>
      </c>
      <c r="E143" s="6" t="s">
        <v>175</v>
      </c>
      <c r="F143" s="8" t="n">
        <v>82.5</v>
      </c>
      <c r="G143" s="8" t="n">
        <v>73.8</v>
      </c>
      <c r="H143" s="9" t="n">
        <f aca="false">F143/1.2*0.6+G143*0.4</f>
        <v>70.77</v>
      </c>
      <c r="I143" s="5"/>
    </row>
    <row r="144" customFormat="false" ht="12" hidden="false" customHeight="true" outlineLevel="0" collapsed="false">
      <c r="A144" s="5" t="s">
        <v>23</v>
      </c>
      <c r="B144" s="5" t="s">
        <v>171</v>
      </c>
      <c r="C144" s="6" t="s">
        <v>172</v>
      </c>
      <c r="D144" s="5" t="s">
        <v>173</v>
      </c>
      <c r="E144" s="6" t="s">
        <v>176</v>
      </c>
      <c r="F144" s="8" t="n">
        <v>78.8</v>
      </c>
      <c r="G144" s="8" t="n">
        <v>77.6</v>
      </c>
      <c r="H144" s="9" t="n">
        <f aca="false">F144/1.2*0.6+G144*0.4</f>
        <v>70.44</v>
      </c>
      <c r="I144" s="5"/>
    </row>
    <row r="145" customFormat="false" ht="12" hidden="false" customHeight="true" outlineLevel="0" collapsed="false">
      <c r="A145" s="5" t="s">
        <v>23</v>
      </c>
      <c r="B145" s="5" t="s">
        <v>171</v>
      </c>
      <c r="C145" s="6" t="s">
        <v>172</v>
      </c>
      <c r="D145" s="5" t="s">
        <v>173</v>
      </c>
      <c r="E145" s="6" t="s">
        <v>177</v>
      </c>
      <c r="F145" s="8" t="n">
        <v>80.2</v>
      </c>
      <c r="G145" s="8" t="n">
        <v>74.4</v>
      </c>
      <c r="H145" s="9" t="n">
        <f aca="false">F145/1.2*0.6+G145*0.4</f>
        <v>69.86</v>
      </c>
      <c r="I145" s="5"/>
    </row>
    <row r="146" customFormat="false" ht="12" hidden="false" customHeight="true" outlineLevel="0" collapsed="false">
      <c r="A146" s="5" t="s">
        <v>23</v>
      </c>
      <c r="B146" s="5" t="s">
        <v>171</v>
      </c>
      <c r="C146" s="6" t="s">
        <v>172</v>
      </c>
      <c r="D146" s="5" t="s">
        <v>173</v>
      </c>
      <c r="E146" s="6" t="s">
        <v>178</v>
      </c>
      <c r="F146" s="8" t="n">
        <v>78.9</v>
      </c>
      <c r="G146" s="8" t="n">
        <v>70.2</v>
      </c>
      <c r="H146" s="9" t="n">
        <f aca="false">F146/1.2*0.6+G146*0.4</f>
        <v>67.53</v>
      </c>
      <c r="I146" s="5"/>
    </row>
    <row r="147" customFormat="false" ht="12" hidden="false" customHeight="true" outlineLevel="0" collapsed="false">
      <c r="A147" s="5" t="s">
        <v>23</v>
      </c>
      <c r="B147" s="5" t="s">
        <v>171</v>
      </c>
      <c r="C147" s="6" t="s">
        <v>172</v>
      </c>
      <c r="D147" s="5" t="s">
        <v>173</v>
      </c>
      <c r="E147" s="6" t="s">
        <v>179</v>
      </c>
      <c r="F147" s="8" t="n">
        <v>78.2</v>
      </c>
      <c r="G147" s="8" t="n">
        <v>65.6</v>
      </c>
      <c r="H147" s="9" t="n">
        <f aca="false">F147/1.2*0.6+G147*0.4</f>
        <v>65.34</v>
      </c>
      <c r="I147" s="5"/>
    </row>
    <row r="148" customFormat="false" ht="12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" hidden="false" customHeight="true" outlineLevel="0" collapsed="false">
      <c r="A149" s="5" t="s">
        <v>23</v>
      </c>
      <c r="B149" s="5" t="s">
        <v>180</v>
      </c>
      <c r="C149" s="6" t="s">
        <v>181</v>
      </c>
      <c r="D149" s="5" t="s">
        <v>182</v>
      </c>
      <c r="E149" s="6" t="s">
        <v>183</v>
      </c>
      <c r="F149" s="8" t="n">
        <v>95.6</v>
      </c>
      <c r="G149" s="8" t="n">
        <v>82.8</v>
      </c>
      <c r="H149" s="9" t="n">
        <f aca="false">F149/1.2*0.6+G149*0.4</f>
        <v>80.92</v>
      </c>
      <c r="I149" s="5"/>
    </row>
    <row r="150" customFormat="false" ht="12" hidden="false" customHeight="true" outlineLevel="0" collapsed="false">
      <c r="A150" s="5" t="s">
        <v>23</v>
      </c>
      <c r="B150" s="5" t="s">
        <v>180</v>
      </c>
      <c r="C150" s="6" t="s">
        <v>181</v>
      </c>
      <c r="D150" s="5" t="s">
        <v>182</v>
      </c>
      <c r="E150" s="6" t="s">
        <v>184</v>
      </c>
      <c r="F150" s="8" t="n">
        <v>83.4</v>
      </c>
      <c r="G150" s="8" t="n">
        <v>78.4</v>
      </c>
      <c r="H150" s="9" t="n">
        <f aca="false">F150/1.2*0.6+G150*0.4</f>
        <v>73.06</v>
      </c>
      <c r="I150" s="5"/>
    </row>
    <row r="151" customFormat="false" ht="12" hidden="false" customHeight="true" outlineLevel="0" collapsed="false">
      <c r="A151" s="5" t="s">
        <v>23</v>
      </c>
      <c r="B151" s="5" t="s">
        <v>180</v>
      </c>
      <c r="C151" s="6" t="s">
        <v>181</v>
      </c>
      <c r="D151" s="5" t="s">
        <v>182</v>
      </c>
      <c r="E151" s="6" t="s">
        <v>185</v>
      </c>
      <c r="F151" s="8" t="n">
        <v>89.3</v>
      </c>
      <c r="G151" s="8" t="n">
        <v>68.6</v>
      </c>
      <c r="H151" s="9" t="n">
        <f aca="false">F151/1.2*0.6+G151*0.4</f>
        <v>72.09</v>
      </c>
      <c r="I151" s="5"/>
    </row>
    <row r="152" customFormat="false" ht="12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" hidden="false" customHeight="true" outlineLevel="0" collapsed="false">
      <c r="A153" s="5" t="s">
        <v>23</v>
      </c>
      <c r="B153" s="5" t="s">
        <v>17</v>
      </c>
      <c r="C153" s="6" t="s">
        <v>186</v>
      </c>
      <c r="D153" s="5" t="s">
        <v>187</v>
      </c>
      <c r="E153" s="6" t="s">
        <v>188</v>
      </c>
      <c r="F153" s="8" t="n">
        <v>93.4</v>
      </c>
      <c r="G153" s="8" t="n">
        <v>81.8</v>
      </c>
      <c r="H153" s="9" t="n">
        <f aca="false">F153/1.2*0.6+G153*0.4</f>
        <v>79.42</v>
      </c>
      <c r="I153" s="5"/>
    </row>
    <row r="154" customFormat="false" ht="12" hidden="false" customHeight="true" outlineLevel="0" collapsed="false">
      <c r="A154" s="5" t="s">
        <v>23</v>
      </c>
      <c r="B154" s="5" t="s">
        <v>17</v>
      </c>
      <c r="C154" s="6" t="s">
        <v>186</v>
      </c>
      <c r="D154" s="5" t="s">
        <v>187</v>
      </c>
      <c r="E154" s="6" t="s">
        <v>189</v>
      </c>
      <c r="F154" s="8" t="n">
        <v>91.2</v>
      </c>
      <c r="G154" s="8" t="n">
        <v>80.8</v>
      </c>
      <c r="H154" s="9" t="n">
        <f aca="false">F154/1.2*0.6+G154*0.4</f>
        <v>77.92</v>
      </c>
      <c r="I154" s="6"/>
    </row>
    <row r="155" customFormat="false" ht="12" hidden="false" customHeight="true" outlineLevel="0" collapsed="false">
      <c r="A155" s="5" t="s">
        <v>23</v>
      </c>
      <c r="B155" s="5" t="s">
        <v>17</v>
      </c>
      <c r="C155" s="6" t="s">
        <v>186</v>
      </c>
      <c r="D155" s="5" t="s">
        <v>187</v>
      </c>
      <c r="E155" s="6" t="s">
        <v>190</v>
      </c>
      <c r="F155" s="8" t="n">
        <v>89.7</v>
      </c>
      <c r="G155" s="8" t="n">
        <v>82.4</v>
      </c>
      <c r="H155" s="9" t="n">
        <f aca="false">F155/1.2*0.6+G155*0.4</f>
        <v>77.81</v>
      </c>
      <c r="I155" s="6"/>
    </row>
    <row r="156" customFormat="false" ht="12" hidden="false" customHeight="true" outlineLevel="0" collapsed="false">
      <c r="A156" s="5" t="s">
        <v>23</v>
      </c>
      <c r="B156" s="5" t="s">
        <v>17</v>
      </c>
      <c r="C156" s="6" t="s">
        <v>186</v>
      </c>
      <c r="D156" s="5" t="s">
        <v>187</v>
      </c>
      <c r="E156" s="6" t="s">
        <v>191</v>
      </c>
      <c r="F156" s="8" t="n">
        <v>87.3</v>
      </c>
      <c r="G156" s="8" t="n">
        <v>83.6</v>
      </c>
      <c r="H156" s="9" t="n">
        <f aca="false">F156/1.2*0.6+G156*0.4</f>
        <v>77.09</v>
      </c>
      <c r="I156" s="6"/>
    </row>
    <row r="157" customFormat="false" ht="12" hidden="false" customHeight="true" outlineLevel="0" collapsed="false">
      <c r="A157" s="5" t="s">
        <v>23</v>
      </c>
      <c r="B157" s="5" t="s">
        <v>17</v>
      </c>
      <c r="C157" s="6" t="s">
        <v>186</v>
      </c>
      <c r="D157" s="5" t="s">
        <v>187</v>
      </c>
      <c r="E157" s="6" t="s">
        <v>192</v>
      </c>
      <c r="F157" s="8" t="n">
        <v>92.1</v>
      </c>
      <c r="G157" s="8" t="n">
        <v>77.4</v>
      </c>
      <c r="H157" s="9" t="n">
        <f aca="false">F157/1.2*0.6+G157*0.4</f>
        <v>77.01</v>
      </c>
      <c r="I157" s="5"/>
    </row>
    <row r="158" customFormat="false" ht="12" hidden="false" customHeight="true" outlineLevel="0" collapsed="false">
      <c r="A158" s="5" t="s">
        <v>23</v>
      </c>
      <c r="B158" s="5" t="s">
        <v>17</v>
      </c>
      <c r="C158" s="6" t="s">
        <v>186</v>
      </c>
      <c r="D158" s="5" t="s">
        <v>187</v>
      </c>
      <c r="E158" s="6" t="s">
        <v>193</v>
      </c>
      <c r="F158" s="8" t="n">
        <v>87.7</v>
      </c>
      <c r="G158" s="8" t="n">
        <v>80</v>
      </c>
      <c r="H158" s="9" t="n">
        <f aca="false">F158/1.2*0.6+G158*0.4</f>
        <v>75.85</v>
      </c>
      <c r="I158" s="6"/>
    </row>
    <row r="159" customFormat="false" ht="12" hidden="false" customHeight="true" outlineLevel="0" collapsed="false">
      <c r="A159" s="5" t="s">
        <v>23</v>
      </c>
      <c r="B159" s="5" t="s">
        <v>17</v>
      </c>
      <c r="C159" s="6" t="s">
        <v>186</v>
      </c>
      <c r="D159" s="5" t="s">
        <v>187</v>
      </c>
      <c r="E159" s="6" t="s">
        <v>194</v>
      </c>
      <c r="F159" s="8" t="n">
        <v>87.6</v>
      </c>
      <c r="G159" s="8" t="n">
        <v>79.8</v>
      </c>
      <c r="H159" s="9" t="n">
        <f aca="false">F159/1.2*0.6+G159*0.4</f>
        <v>75.72</v>
      </c>
      <c r="I159" s="6"/>
    </row>
    <row r="160" customFormat="false" ht="12" hidden="false" customHeight="true" outlineLevel="0" collapsed="false">
      <c r="A160" s="5" t="s">
        <v>23</v>
      </c>
      <c r="B160" s="5" t="s">
        <v>17</v>
      </c>
      <c r="C160" s="6" t="s">
        <v>186</v>
      </c>
      <c r="D160" s="5" t="s">
        <v>187</v>
      </c>
      <c r="E160" s="6" t="s">
        <v>195</v>
      </c>
      <c r="F160" s="8" t="n">
        <v>84.6</v>
      </c>
      <c r="G160" s="8" t="n">
        <v>81.8</v>
      </c>
      <c r="H160" s="9" t="n">
        <f aca="false">F160/1.2*0.6+G160*0.4</f>
        <v>75.02</v>
      </c>
      <c r="I160" s="6"/>
    </row>
    <row r="161" customFormat="false" ht="12" hidden="false" customHeight="true" outlineLevel="0" collapsed="false">
      <c r="A161" s="5" t="s">
        <v>23</v>
      </c>
      <c r="B161" s="5" t="s">
        <v>17</v>
      </c>
      <c r="C161" s="6" t="s">
        <v>186</v>
      </c>
      <c r="D161" s="5" t="s">
        <v>187</v>
      </c>
      <c r="E161" s="6" t="s">
        <v>196</v>
      </c>
      <c r="F161" s="8" t="n">
        <v>88.4</v>
      </c>
      <c r="G161" s="8" t="n">
        <v>74.6</v>
      </c>
      <c r="H161" s="9" t="n">
        <f aca="false">F161/1.2*0.6+G161*0.4</f>
        <v>74.04</v>
      </c>
      <c r="I161" s="6"/>
    </row>
    <row r="162" customFormat="false" ht="12" hidden="false" customHeight="true" outlineLevel="0" collapsed="false">
      <c r="A162" s="5" t="s">
        <v>23</v>
      </c>
      <c r="B162" s="5" t="s">
        <v>17</v>
      </c>
      <c r="C162" s="6" t="s">
        <v>186</v>
      </c>
      <c r="D162" s="5" t="s">
        <v>187</v>
      </c>
      <c r="E162" s="6" t="s">
        <v>197</v>
      </c>
      <c r="F162" s="8" t="n">
        <v>86.7</v>
      </c>
      <c r="G162" s="8" t="n">
        <v>74.8</v>
      </c>
      <c r="H162" s="9" t="n">
        <f aca="false">F162/1.2*0.6+G162*0.4</f>
        <v>73.27</v>
      </c>
      <c r="I162" s="6"/>
    </row>
    <row r="163" customFormat="false" ht="12" hidden="false" customHeight="true" outlineLevel="0" collapsed="false">
      <c r="A163" s="5" t="s">
        <v>23</v>
      </c>
      <c r="B163" s="5" t="s">
        <v>17</v>
      </c>
      <c r="C163" s="6" t="s">
        <v>186</v>
      </c>
      <c r="D163" s="5" t="s">
        <v>187</v>
      </c>
      <c r="E163" s="6" t="s">
        <v>198</v>
      </c>
      <c r="F163" s="8" t="n">
        <v>88.3</v>
      </c>
      <c r="G163" s="8" t="n">
        <v>71</v>
      </c>
      <c r="H163" s="9" t="n">
        <f aca="false">F163/1.2*0.6+G163*0.4</f>
        <v>72.55</v>
      </c>
      <c r="I163" s="6"/>
    </row>
    <row r="164" customFormat="false" ht="12" hidden="false" customHeight="true" outlineLevel="0" collapsed="false">
      <c r="A164" s="5" t="s">
        <v>23</v>
      </c>
      <c r="B164" s="5" t="s">
        <v>17</v>
      </c>
      <c r="C164" s="6" t="s">
        <v>186</v>
      </c>
      <c r="D164" s="5" t="s">
        <v>187</v>
      </c>
      <c r="E164" s="6" t="s">
        <v>199</v>
      </c>
      <c r="F164" s="8" t="n">
        <v>88.2</v>
      </c>
      <c r="G164" s="8" t="n">
        <v>70.8</v>
      </c>
      <c r="H164" s="9" t="n">
        <f aca="false">F164/1.2*0.6+G164*0.4</f>
        <v>72.42</v>
      </c>
      <c r="I164" s="6"/>
    </row>
    <row r="165" customFormat="false" ht="12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" hidden="false" customHeight="true" outlineLevel="0" collapsed="false">
      <c r="A166" s="5" t="s">
        <v>200</v>
      </c>
      <c r="B166" s="5" t="s">
        <v>43</v>
      </c>
      <c r="C166" s="6" t="s">
        <v>201</v>
      </c>
      <c r="D166" s="5" t="s">
        <v>202</v>
      </c>
      <c r="E166" s="6" t="s">
        <v>203</v>
      </c>
      <c r="F166" s="8" t="n">
        <v>89.1</v>
      </c>
      <c r="G166" s="8" t="n">
        <v>79.2</v>
      </c>
      <c r="H166" s="9" t="n">
        <f aca="false">F166/1.2*0.6+G166*0.4</f>
        <v>76.23</v>
      </c>
      <c r="I166" s="6"/>
    </row>
    <row r="167" customFormat="false" ht="12" hidden="false" customHeight="true" outlineLevel="0" collapsed="false">
      <c r="A167" s="5" t="s">
        <v>200</v>
      </c>
      <c r="B167" s="5" t="s">
        <v>43</v>
      </c>
      <c r="C167" s="6" t="s">
        <v>201</v>
      </c>
      <c r="D167" s="5" t="s">
        <v>202</v>
      </c>
      <c r="E167" s="6" t="s">
        <v>204</v>
      </c>
      <c r="F167" s="8" t="n">
        <v>86.8</v>
      </c>
      <c r="G167" s="8" t="n">
        <v>81.8</v>
      </c>
      <c r="H167" s="9" t="n">
        <f aca="false">F167/1.2*0.6+G167*0.4</f>
        <v>76.12</v>
      </c>
      <c r="I167" s="6"/>
    </row>
    <row r="168" customFormat="false" ht="12" hidden="false" customHeight="true" outlineLevel="0" collapsed="false">
      <c r="A168" s="5" t="s">
        <v>200</v>
      </c>
      <c r="B168" s="5" t="s">
        <v>43</v>
      </c>
      <c r="C168" s="6" t="s">
        <v>201</v>
      </c>
      <c r="D168" s="5" t="s">
        <v>202</v>
      </c>
      <c r="E168" s="6" t="s">
        <v>205</v>
      </c>
      <c r="F168" s="8" t="n">
        <v>85.9</v>
      </c>
      <c r="G168" s="8" t="n">
        <v>82.7</v>
      </c>
      <c r="H168" s="9" t="n">
        <f aca="false">F168/1.2*0.6+G168*0.4</f>
        <v>76.03</v>
      </c>
      <c r="I168" s="6"/>
    </row>
    <row r="169" customFormat="false" ht="12" hidden="false" customHeight="true" outlineLevel="0" collapsed="false">
      <c r="A169" s="5" t="s">
        <v>200</v>
      </c>
      <c r="B169" s="5" t="s">
        <v>43</v>
      </c>
      <c r="C169" s="6" t="s">
        <v>201</v>
      </c>
      <c r="D169" s="5" t="s">
        <v>202</v>
      </c>
      <c r="E169" s="6" t="s">
        <v>206</v>
      </c>
      <c r="F169" s="8" t="n">
        <v>80.1</v>
      </c>
      <c r="G169" s="8" t="n">
        <v>87.8</v>
      </c>
      <c r="H169" s="9" t="n">
        <f aca="false">F169/1.2*0.6+G169*0.4</f>
        <v>75.17</v>
      </c>
      <c r="I169" s="6"/>
    </row>
    <row r="170" customFormat="false" ht="12" hidden="false" customHeight="true" outlineLevel="0" collapsed="false">
      <c r="A170" s="5" t="s">
        <v>200</v>
      </c>
      <c r="B170" s="5" t="s">
        <v>43</v>
      </c>
      <c r="C170" s="6" t="s">
        <v>201</v>
      </c>
      <c r="D170" s="5" t="s">
        <v>202</v>
      </c>
      <c r="E170" s="6" t="s">
        <v>207</v>
      </c>
      <c r="F170" s="8" t="n">
        <v>82.3</v>
      </c>
      <c r="G170" s="8" t="n">
        <v>84.7</v>
      </c>
      <c r="H170" s="9" t="n">
        <f aca="false">F170/1.2*0.6+G170*0.4</f>
        <v>75.03</v>
      </c>
      <c r="I170" s="6"/>
    </row>
    <row r="171" customFormat="false" ht="12" hidden="false" customHeight="true" outlineLevel="0" collapsed="false">
      <c r="A171" s="5" t="s">
        <v>200</v>
      </c>
      <c r="B171" s="5" t="s">
        <v>43</v>
      </c>
      <c r="C171" s="6" t="s">
        <v>201</v>
      </c>
      <c r="D171" s="5" t="s">
        <v>202</v>
      </c>
      <c r="E171" s="6" t="s">
        <v>208</v>
      </c>
      <c r="F171" s="8" t="n">
        <v>82.9</v>
      </c>
      <c r="G171" s="8" t="n">
        <v>83.6</v>
      </c>
      <c r="H171" s="9" t="n">
        <f aca="false">F171/1.2*0.6+G171*0.4</f>
        <v>74.89</v>
      </c>
      <c r="I171" s="6"/>
    </row>
    <row r="172" customFormat="false" ht="12" hidden="false" customHeight="true" outlineLevel="0" collapsed="false">
      <c r="A172" s="5" t="s">
        <v>200</v>
      </c>
      <c r="B172" s="5" t="s">
        <v>43</v>
      </c>
      <c r="C172" s="6" t="s">
        <v>201</v>
      </c>
      <c r="D172" s="5" t="s">
        <v>202</v>
      </c>
      <c r="E172" s="6" t="s">
        <v>209</v>
      </c>
      <c r="F172" s="8" t="n">
        <v>82.5</v>
      </c>
      <c r="G172" s="8" t="n">
        <v>81.6</v>
      </c>
      <c r="H172" s="9" t="n">
        <f aca="false">F172/1.2*0.6+G172*0.4</f>
        <v>73.89</v>
      </c>
      <c r="I172" s="6"/>
    </row>
    <row r="173" customFormat="false" ht="12" hidden="false" customHeight="true" outlineLevel="0" collapsed="false">
      <c r="A173" s="5" t="s">
        <v>200</v>
      </c>
      <c r="B173" s="5" t="s">
        <v>43</v>
      </c>
      <c r="C173" s="6" t="s">
        <v>201</v>
      </c>
      <c r="D173" s="5" t="s">
        <v>202</v>
      </c>
      <c r="E173" s="6" t="s">
        <v>210</v>
      </c>
      <c r="F173" s="8" t="n">
        <v>84</v>
      </c>
      <c r="G173" s="8" t="n">
        <v>79.2</v>
      </c>
      <c r="H173" s="9" t="n">
        <f aca="false">F173/1.2*0.6+G173*0.4</f>
        <v>73.68</v>
      </c>
      <c r="I173" s="6"/>
    </row>
    <row r="174" customFormat="false" ht="12" hidden="false" customHeight="true" outlineLevel="0" collapsed="false">
      <c r="A174" s="5" t="s">
        <v>200</v>
      </c>
      <c r="B174" s="5" t="s">
        <v>43</v>
      </c>
      <c r="C174" s="6" t="s">
        <v>201</v>
      </c>
      <c r="D174" s="5" t="s">
        <v>202</v>
      </c>
      <c r="E174" s="6" t="s">
        <v>211</v>
      </c>
      <c r="F174" s="8" t="n">
        <v>84.6</v>
      </c>
      <c r="G174" s="8" t="n">
        <v>75.6</v>
      </c>
      <c r="H174" s="9" t="n">
        <f aca="false">F174/1.2*0.6+G174*0.4</f>
        <v>72.54</v>
      </c>
      <c r="I174" s="6"/>
    </row>
    <row r="175" customFormat="false" ht="12" hidden="false" customHeight="true" outlineLevel="0" collapsed="false">
      <c r="A175" s="5" t="s">
        <v>200</v>
      </c>
      <c r="B175" s="5" t="s">
        <v>43</v>
      </c>
      <c r="C175" s="6" t="s">
        <v>201</v>
      </c>
      <c r="D175" s="5" t="s">
        <v>202</v>
      </c>
      <c r="E175" s="6" t="s">
        <v>212</v>
      </c>
      <c r="F175" s="8" t="n">
        <v>82.5</v>
      </c>
      <c r="G175" s="8" t="n">
        <v>77.2</v>
      </c>
      <c r="H175" s="9" t="n">
        <f aca="false">F175/1.2*0.6+G175*0.4</f>
        <v>72.13</v>
      </c>
      <c r="I175" s="6"/>
    </row>
    <row r="176" customFormat="false" ht="12" hidden="false" customHeight="true" outlineLevel="0" collapsed="false">
      <c r="A176" s="5" t="s">
        <v>200</v>
      </c>
      <c r="B176" s="5" t="s">
        <v>43</v>
      </c>
      <c r="C176" s="6" t="s">
        <v>201</v>
      </c>
      <c r="D176" s="5" t="s">
        <v>202</v>
      </c>
      <c r="E176" s="6" t="s">
        <v>213</v>
      </c>
      <c r="F176" s="8" t="n">
        <v>82.7</v>
      </c>
      <c r="G176" s="8" t="n">
        <v>75.9</v>
      </c>
      <c r="H176" s="9" t="n">
        <f aca="false">F176/1.2*0.6+G176*0.4</f>
        <v>71.71</v>
      </c>
      <c r="I176" s="6"/>
    </row>
    <row r="177" customFormat="false" ht="12" hidden="false" customHeight="true" outlineLevel="0" collapsed="false">
      <c r="A177" s="5" t="s">
        <v>200</v>
      </c>
      <c r="B177" s="5" t="s">
        <v>43</v>
      </c>
      <c r="C177" s="6" t="s">
        <v>201</v>
      </c>
      <c r="D177" s="5" t="s">
        <v>202</v>
      </c>
      <c r="E177" s="6" t="s">
        <v>214</v>
      </c>
      <c r="F177" s="8" t="n">
        <v>81.2</v>
      </c>
      <c r="G177" s="8" t="n">
        <v>76.8</v>
      </c>
      <c r="H177" s="9" t="n">
        <f aca="false">F177/1.2*0.6+G177*0.4</f>
        <v>71.32</v>
      </c>
      <c r="I177" s="6"/>
    </row>
    <row r="178" customFormat="false" ht="12" hidden="false" customHeight="true" outlineLevel="0" collapsed="false">
      <c r="A178" s="5" t="s">
        <v>200</v>
      </c>
      <c r="B178" s="5" t="s">
        <v>43</v>
      </c>
      <c r="C178" s="6" t="s">
        <v>201</v>
      </c>
      <c r="D178" s="5" t="s">
        <v>202</v>
      </c>
      <c r="E178" s="6" t="s">
        <v>215</v>
      </c>
      <c r="F178" s="8" t="n">
        <v>78</v>
      </c>
      <c r="G178" s="8" t="n">
        <v>79.8</v>
      </c>
      <c r="H178" s="9" t="n">
        <f aca="false">F178/1.2*0.6+G178*0.4</f>
        <v>70.92</v>
      </c>
      <c r="I178" s="6"/>
    </row>
    <row r="179" customFormat="false" ht="12" hidden="false" customHeight="true" outlineLevel="0" collapsed="false">
      <c r="A179" s="5" t="s">
        <v>200</v>
      </c>
      <c r="B179" s="5" t="s">
        <v>43</v>
      </c>
      <c r="C179" s="6" t="s">
        <v>201</v>
      </c>
      <c r="D179" s="5" t="s">
        <v>202</v>
      </c>
      <c r="E179" s="6" t="s">
        <v>216</v>
      </c>
      <c r="F179" s="8" t="n">
        <v>84.3</v>
      </c>
      <c r="G179" s="8" t="n">
        <v>71.7</v>
      </c>
      <c r="H179" s="9" t="n">
        <f aca="false">F179/1.2*0.6+G179*0.4</f>
        <v>70.83</v>
      </c>
      <c r="I179" s="6"/>
    </row>
    <row r="180" customFormat="false" ht="12" hidden="false" customHeight="true" outlineLevel="0" collapsed="false">
      <c r="A180" s="5" t="s">
        <v>200</v>
      </c>
      <c r="B180" s="5" t="s">
        <v>43</v>
      </c>
      <c r="C180" s="6" t="s">
        <v>201</v>
      </c>
      <c r="D180" s="5" t="s">
        <v>202</v>
      </c>
      <c r="E180" s="6" t="s">
        <v>217</v>
      </c>
      <c r="F180" s="8" t="n">
        <v>76.8</v>
      </c>
      <c r="G180" s="8" t="n">
        <v>79.8</v>
      </c>
      <c r="H180" s="9" t="n">
        <f aca="false">F180/1.2*0.6+G180*0.4</f>
        <v>70.32</v>
      </c>
      <c r="I180" s="6"/>
    </row>
    <row r="181" customFormat="false" ht="12" hidden="false" customHeight="true" outlineLevel="0" collapsed="false">
      <c r="A181" s="5" t="s">
        <v>200</v>
      </c>
      <c r="B181" s="5" t="s">
        <v>43</v>
      </c>
      <c r="C181" s="6" t="s">
        <v>201</v>
      </c>
      <c r="D181" s="5" t="s">
        <v>202</v>
      </c>
      <c r="E181" s="6" t="s">
        <v>218</v>
      </c>
      <c r="F181" s="8" t="n">
        <v>80</v>
      </c>
      <c r="G181" s="8" t="n">
        <v>74.8</v>
      </c>
      <c r="H181" s="9" t="n">
        <f aca="false">F181/1.2*0.6+G181*0.4</f>
        <v>69.92</v>
      </c>
      <c r="I181" s="6"/>
    </row>
    <row r="182" customFormat="false" ht="12" hidden="false" customHeight="true" outlineLevel="0" collapsed="false">
      <c r="A182" s="5" t="s">
        <v>200</v>
      </c>
      <c r="B182" s="5" t="s">
        <v>43</v>
      </c>
      <c r="C182" s="6" t="s">
        <v>201</v>
      </c>
      <c r="D182" s="5" t="s">
        <v>202</v>
      </c>
      <c r="E182" s="6" t="s">
        <v>219</v>
      </c>
      <c r="F182" s="8" t="n">
        <v>81.4</v>
      </c>
      <c r="G182" s="8" t="n">
        <v>72.4</v>
      </c>
      <c r="H182" s="9" t="n">
        <f aca="false">F182/1.2*0.6+G182*0.4</f>
        <v>69.66</v>
      </c>
      <c r="I182" s="6"/>
    </row>
    <row r="183" customFormat="false" ht="12" hidden="false" customHeight="true" outlineLevel="0" collapsed="false">
      <c r="A183" s="5" t="s">
        <v>200</v>
      </c>
      <c r="B183" s="5" t="s">
        <v>43</v>
      </c>
      <c r="C183" s="6" t="s">
        <v>201</v>
      </c>
      <c r="D183" s="5" t="s">
        <v>202</v>
      </c>
      <c r="E183" s="6" t="s">
        <v>220</v>
      </c>
      <c r="F183" s="8" t="n">
        <v>79.8</v>
      </c>
      <c r="G183" s="8" t="n">
        <v>73.8</v>
      </c>
      <c r="H183" s="9" t="n">
        <f aca="false">F183/1.2*0.6+G183*0.4</f>
        <v>69.42</v>
      </c>
      <c r="I183" s="6"/>
    </row>
    <row r="184" customFormat="false" ht="12" hidden="false" customHeight="true" outlineLevel="0" collapsed="false">
      <c r="A184" s="5" t="s">
        <v>200</v>
      </c>
      <c r="B184" s="5" t="s">
        <v>43</v>
      </c>
      <c r="C184" s="6" t="s">
        <v>201</v>
      </c>
      <c r="D184" s="5" t="s">
        <v>202</v>
      </c>
      <c r="E184" s="6" t="s">
        <v>221</v>
      </c>
      <c r="F184" s="8" t="n">
        <v>77.7</v>
      </c>
      <c r="G184" s="8" t="n">
        <v>74.8</v>
      </c>
      <c r="H184" s="9" t="n">
        <f aca="false">F184/1.2*0.6+G184*0.4</f>
        <v>68.77</v>
      </c>
      <c r="I184" s="6"/>
    </row>
    <row r="185" customFormat="false" ht="12" hidden="false" customHeight="true" outlineLevel="0" collapsed="false">
      <c r="A185" s="5" t="s">
        <v>200</v>
      </c>
      <c r="B185" s="5" t="s">
        <v>43</v>
      </c>
      <c r="C185" s="6" t="s">
        <v>201</v>
      </c>
      <c r="D185" s="5" t="s">
        <v>202</v>
      </c>
      <c r="E185" s="6" t="s">
        <v>222</v>
      </c>
      <c r="F185" s="8" t="n">
        <v>77</v>
      </c>
      <c r="G185" s="8" t="n">
        <v>75</v>
      </c>
      <c r="H185" s="9" t="n">
        <f aca="false">F185/1.2*0.6+G185*0.4</f>
        <v>68.5</v>
      </c>
      <c r="I185" s="6"/>
    </row>
    <row r="186" customFormat="false" ht="12" hidden="false" customHeight="true" outlineLevel="0" collapsed="false">
      <c r="A186" s="5" t="s">
        <v>200</v>
      </c>
      <c r="B186" s="5" t="s">
        <v>43</v>
      </c>
      <c r="C186" s="6" t="s">
        <v>201</v>
      </c>
      <c r="D186" s="5" t="s">
        <v>202</v>
      </c>
      <c r="E186" s="6" t="s">
        <v>223</v>
      </c>
      <c r="F186" s="8" t="n">
        <v>77.1</v>
      </c>
      <c r="G186" s="8" t="n">
        <v>71.8</v>
      </c>
      <c r="H186" s="9" t="n">
        <f aca="false">F186/1.2*0.6+G186*0.4</f>
        <v>67.27</v>
      </c>
      <c r="I186" s="6"/>
    </row>
    <row r="187" customFormat="false" ht="12" hidden="false" customHeight="true" outlineLevel="0" collapsed="false">
      <c r="A187" s="5" t="s">
        <v>200</v>
      </c>
      <c r="B187" s="5" t="s">
        <v>43</v>
      </c>
      <c r="C187" s="6" t="s">
        <v>201</v>
      </c>
      <c r="D187" s="5" t="s">
        <v>202</v>
      </c>
      <c r="E187" s="6" t="s">
        <v>224</v>
      </c>
      <c r="F187" s="8" t="n">
        <v>76.4</v>
      </c>
      <c r="G187" s="8" t="n">
        <v>72.6</v>
      </c>
      <c r="H187" s="9" t="n">
        <f aca="false">F187/1.2*0.6+G187*0.4</f>
        <v>67.24</v>
      </c>
      <c r="I187" s="6"/>
    </row>
    <row r="188" customFormat="false" ht="12" hidden="false" customHeight="true" outlineLevel="0" collapsed="false">
      <c r="A188" s="5" t="s">
        <v>200</v>
      </c>
      <c r="B188" s="5" t="s">
        <v>43</v>
      </c>
      <c r="C188" s="6" t="s">
        <v>201</v>
      </c>
      <c r="D188" s="5" t="s">
        <v>202</v>
      </c>
      <c r="E188" s="6" t="s">
        <v>225</v>
      </c>
      <c r="F188" s="8" t="n">
        <v>77</v>
      </c>
      <c r="G188" s="8" t="n">
        <v>69.7</v>
      </c>
      <c r="H188" s="9" t="n">
        <f aca="false">F188/1.2*0.6+G188*0.4</f>
        <v>66.38</v>
      </c>
      <c r="I188" s="6"/>
    </row>
    <row r="189" customFormat="false" ht="12" hidden="false" customHeight="true" outlineLevel="0" collapsed="false">
      <c r="A189" s="5" t="s">
        <v>200</v>
      </c>
      <c r="B189" s="5" t="s">
        <v>43</v>
      </c>
      <c r="C189" s="6" t="s">
        <v>201</v>
      </c>
      <c r="D189" s="5" t="s">
        <v>202</v>
      </c>
      <c r="E189" s="6" t="s">
        <v>226</v>
      </c>
      <c r="F189" s="8" t="n">
        <v>76.4</v>
      </c>
      <c r="G189" s="8" t="n">
        <v>68</v>
      </c>
      <c r="H189" s="9" t="n">
        <f aca="false">F189/1.2*0.6+G189*0.4</f>
        <v>65.4</v>
      </c>
      <c r="I189" s="6"/>
    </row>
    <row r="190" customFormat="false" ht="12" hidden="false" customHeight="true" outlineLevel="0" collapsed="false">
      <c r="A190" s="5" t="s">
        <v>200</v>
      </c>
      <c r="B190" s="5" t="s">
        <v>43</v>
      </c>
      <c r="C190" s="6" t="s">
        <v>201</v>
      </c>
      <c r="D190" s="5" t="s">
        <v>202</v>
      </c>
      <c r="E190" s="6" t="s">
        <v>227</v>
      </c>
      <c r="F190" s="8" t="n">
        <v>80.2</v>
      </c>
      <c r="G190" s="8" t="n">
        <v>61.4</v>
      </c>
      <c r="H190" s="9" t="n">
        <f aca="false">F190/1.2*0.6+G190*0.4</f>
        <v>64.66</v>
      </c>
      <c r="I190" s="6"/>
    </row>
    <row r="191" customFormat="false" ht="12" hidden="false" customHeight="true" outlineLevel="0" collapsed="false">
      <c r="A191" s="5" t="s">
        <v>200</v>
      </c>
      <c r="B191" s="5" t="s">
        <v>43</v>
      </c>
      <c r="C191" s="6" t="s">
        <v>201</v>
      </c>
      <c r="D191" s="5" t="s">
        <v>202</v>
      </c>
      <c r="E191" s="6" t="s">
        <v>228</v>
      </c>
      <c r="F191" s="8" t="n">
        <v>77.2</v>
      </c>
      <c r="G191" s="8" t="n">
        <v>64.6</v>
      </c>
      <c r="H191" s="9" t="n">
        <f aca="false">F191/1.2*0.6+G191*0.4</f>
        <v>64.44</v>
      </c>
      <c r="I191" s="6"/>
    </row>
    <row r="192" customFormat="false" ht="12" hidden="false" customHeight="true" outlineLevel="0" collapsed="false">
      <c r="A192" s="5" t="s">
        <v>200</v>
      </c>
      <c r="B192" s="5" t="s">
        <v>43</v>
      </c>
      <c r="C192" s="6" t="s">
        <v>201</v>
      </c>
      <c r="D192" s="5" t="s">
        <v>202</v>
      </c>
      <c r="E192" s="6" t="s">
        <v>229</v>
      </c>
      <c r="F192" s="8" t="n">
        <v>81.6</v>
      </c>
      <c r="G192" s="8"/>
      <c r="H192" s="9" t="n">
        <f aca="false">F192/1.2*0.6+G192*0.4</f>
        <v>40.8</v>
      </c>
      <c r="I192" s="5" t="s">
        <v>42</v>
      </c>
    </row>
    <row r="193" customFormat="false" ht="12" hidden="false" customHeight="true" outlineLevel="0" collapsed="false">
      <c r="A193" s="5" t="s">
        <v>200</v>
      </c>
      <c r="B193" s="5" t="s">
        <v>43</v>
      </c>
      <c r="C193" s="6" t="s">
        <v>201</v>
      </c>
      <c r="D193" s="5" t="s">
        <v>202</v>
      </c>
      <c r="E193" s="6" t="s">
        <v>230</v>
      </c>
      <c r="F193" s="8" t="n">
        <v>77.1</v>
      </c>
      <c r="G193" s="8"/>
      <c r="H193" s="9" t="n">
        <f aca="false">F193/1.2*0.6+G193*0.4</f>
        <v>38.55</v>
      </c>
      <c r="I193" s="5" t="s">
        <v>42</v>
      </c>
    </row>
    <row r="194" customFormat="false" ht="12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" hidden="false" customHeight="true" outlineLevel="0" collapsed="false">
      <c r="A195" s="5" t="s">
        <v>200</v>
      </c>
      <c r="B195" s="5" t="s">
        <v>43</v>
      </c>
      <c r="C195" s="6" t="s">
        <v>231</v>
      </c>
      <c r="D195" s="5" t="s">
        <v>232</v>
      </c>
      <c r="E195" s="6" t="s">
        <v>233</v>
      </c>
      <c r="F195" s="8" t="n">
        <v>87.1</v>
      </c>
      <c r="G195" s="8" t="n">
        <v>92.6</v>
      </c>
      <c r="H195" s="9" t="n">
        <f aca="false">F195/1.2*0.6+G195*0.4</f>
        <v>80.59</v>
      </c>
      <c r="I195" s="6"/>
    </row>
    <row r="196" customFormat="false" ht="12" hidden="false" customHeight="true" outlineLevel="0" collapsed="false">
      <c r="A196" s="5" t="s">
        <v>200</v>
      </c>
      <c r="B196" s="5" t="s">
        <v>43</v>
      </c>
      <c r="C196" s="6" t="s">
        <v>231</v>
      </c>
      <c r="D196" s="5" t="s">
        <v>232</v>
      </c>
      <c r="E196" s="6" t="s">
        <v>234</v>
      </c>
      <c r="F196" s="8" t="n">
        <v>82.6</v>
      </c>
      <c r="G196" s="8" t="n">
        <v>91</v>
      </c>
      <c r="H196" s="9" t="n">
        <f aca="false">F196/1.2*0.6+G196*0.4</f>
        <v>77.7</v>
      </c>
      <c r="I196" s="6"/>
    </row>
    <row r="197" customFormat="false" ht="12" hidden="false" customHeight="true" outlineLevel="0" collapsed="false">
      <c r="A197" s="5" t="s">
        <v>200</v>
      </c>
      <c r="B197" s="5" t="s">
        <v>43</v>
      </c>
      <c r="C197" s="6" t="s">
        <v>231</v>
      </c>
      <c r="D197" s="5" t="s">
        <v>232</v>
      </c>
      <c r="E197" s="6" t="s">
        <v>235</v>
      </c>
      <c r="F197" s="8" t="n">
        <v>83.9</v>
      </c>
      <c r="G197" s="8" t="n">
        <v>88</v>
      </c>
      <c r="H197" s="9" t="n">
        <f aca="false">F197/1.2*0.6+G197*0.4</f>
        <v>77.15</v>
      </c>
      <c r="I197" s="6"/>
    </row>
    <row r="198" customFormat="false" ht="12" hidden="false" customHeight="true" outlineLevel="0" collapsed="false">
      <c r="A198" s="5" t="s">
        <v>200</v>
      </c>
      <c r="B198" s="5" t="s">
        <v>43</v>
      </c>
      <c r="C198" s="6" t="s">
        <v>231</v>
      </c>
      <c r="D198" s="5" t="s">
        <v>232</v>
      </c>
      <c r="E198" s="6" t="s">
        <v>236</v>
      </c>
      <c r="F198" s="8" t="n">
        <v>83.6</v>
      </c>
      <c r="G198" s="8" t="n">
        <v>87.8</v>
      </c>
      <c r="H198" s="9" t="n">
        <f aca="false">F198/1.2*0.6+G198*0.4</f>
        <v>76.92</v>
      </c>
      <c r="I198" s="6"/>
    </row>
    <row r="199" customFormat="false" ht="12" hidden="false" customHeight="true" outlineLevel="0" collapsed="false">
      <c r="A199" s="5" t="s">
        <v>200</v>
      </c>
      <c r="B199" s="5" t="s">
        <v>43</v>
      </c>
      <c r="C199" s="6" t="s">
        <v>231</v>
      </c>
      <c r="D199" s="5" t="s">
        <v>232</v>
      </c>
      <c r="E199" s="6" t="s">
        <v>237</v>
      </c>
      <c r="F199" s="8" t="n">
        <v>83.3</v>
      </c>
      <c r="G199" s="8" t="n">
        <v>87.2</v>
      </c>
      <c r="H199" s="9" t="n">
        <f aca="false">F199/1.2*0.6+G199*0.4</f>
        <v>76.53</v>
      </c>
      <c r="I199" s="6"/>
    </row>
    <row r="200" customFormat="false" ht="12" hidden="false" customHeight="true" outlineLevel="0" collapsed="false">
      <c r="A200" s="5" t="s">
        <v>200</v>
      </c>
      <c r="B200" s="5" t="s">
        <v>43</v>
      </c>
      <c r="C200" s="6" t="s">
        <v>231</v>
      </c>
      <c r="D200" s="5" t="s">
        <v>232</v>
      </c>
      <c r="E200" s="6" t="s">
        <v>238</v>
      </c>
      <c r="F200" s="8" t="n">
        <v>81.2</v>
      </c>
      <c r="G200" s="8" t="n">
        <v>89.4</v>
      </c>
      <c r="H200" s="9" t="n">
        <f aca="false">F200/1.2*0.6+G200*0.4</f>
        <v>76.36</v>
      </c>
      <c r="I200" s="6"/>
    </row>
    <row r="201" customFormat="false" ht="12" hidden="false" customHeight="true" outlineLevel="0" collapsed="false">
      <c r="A201" s="5" t="s">
        <v>200</v>
      </c>
      <c r="B201" s="5" t="s">
        <v>43</v>
      </c>
      <c r="C201" s="6" t="s">
        <v>231</v>
      </c>
      <c r="D201" s="5" t="s">
        <v>232</v>
      </c>
      <c r="E201" s="6" t="s">
        <v>239</v>
      </c>
      <c r="F201" s="8" t="n">
        <v>80.3</v>
      </c>
      <c r="G201" s="8" t="n">
        <v>89.8</v>
      </c>
      <c r="H201" s="9" t="n">
        <f aca="false">F201/1.2*0.6+G201*0.4</f>
        <v>76.07</v>
      </c>
      <c r="I201" s="6"/>
    </row>
    <row r="202" customFormat="false" ht="12" hidden="false" customHeight="true" outlineLevel="0" collapsed="false">
      <c r="A202" s="5" t="s">
        <v>200</v>
      </c>
      <c r="B202" s="5" t="s">
        <v>43</v>
      </c>
      <c r="C202" s="6" t="s">
        <v>231</v>
      </c>
      <c r="D202" s="5" t="s">
        <v>232</v>
      </c>
      <c r="E202" s="6" t="s">
        <v>240</v>
      </c>
      <c r="F202" s="8" t="n">
        <v>83.1</v>
      </c>
      <c r="G202" s="8" t="n">
        <v>86.2</v>
      </c>
      <c r="H202" s="9" t="n">
        <f aca="false">F202/1.2*0.6+G202*0.4</f>
        <v>76.03</v>
      </c>
      <c r="I202" s="6"/>
    </row>
    <row r="203" customFormat="false" ht="12" hidden="false" customHeight="true" outlineLevel="0" collapsed="false">
      <c r="A203" s="5" t="s">
        <v>200</v>
      </c>
      <c r="B203" s="5" t="s">
        <v>43</v>
      </c>
      <c r="C203" s="6" t="s">
        <v>231</v>
      </c>
      <c r="D203" s="5" t="s">
        <v>232</v>
      </c>
      <c r="E203" s="6" t="s">
        <v>241</v>
      </c>
      <c r="F203" s="8" t="n">
        <v>80.6</v>
      </c>
      <c r="G203" s="8" t="n">
        <v>89.2</v>
      </c>
      <c r="H203" s="9" t="n">
        <f aca="false">F203/1.2*0.6+G203*0.4</f>
        <v>75.98</v>
      </c>
      <c r="I203" s="6"/>
    </row>
    <row r="204" customFormat="false" ht="12" hidden="false" customHeight="true" outlineLevel="0" collapsed="false">
      <c r="A204" s="5" t="s">
        <v>200</v>
      </c>
      <c r="B204" s="5" t="s">
        <v>43</v>
      </c>
      <c r="C204" s="6" t="s">
        <v>231</v>
      </c>
      <c r="D204" s="5" t="s">
        <v>232</v>
      </c>
      <c r="E204" s="6" t="s">
        <v>242</v>
      </c>
      <c r="F204" s="8" t="n">
        <v>79.4</v>
      </c>
      <c r="G204" s="8" t="n">
        <v>89.8</v>
      </c>
      <c r="H204" s="9" t="n">
        <f aca="false">F204/1.2*0.6+G204*0.4</f>
        <v>75.62</v>
      </c>
      <c r="I204" s="6"/>
    </row>
    <row r="205" customFormat="false" ht="12" hidden="false" customHeight="true" outlineLevel="0" collapsed="false">
      <c r="A205" s="5" t="s">
        <v>200</v>
      </c>
      <c r="B205" s="5" t="s">
        <v>43</v>
      </c>
      <c r="C205" s="6" t="s">
        <v>231</v>
      </c>
      <c r="D205" s="5" t="s">
        <v>232</v>
      </c>
      <c r="E205" s="6" t="s">
        <v>243</v>
      </c>
      <c r="F205" s="8" t="n">
        <v>80.7</v>
      </c>
      <c r="G205" s="8" t="n">
        <v>87.4</v>
      </c>
      <c r="H205" s="9" t="n">
        <f aca="false">F205/1.2*0.6+G205*0.4</f>
        <v>75.31</v>
      </c>
      <c r="I205" s="6"/>
    </row>
    <row r="206" customFormat="false" ht="12" hidden="false" customHeight="true" outlineLevel="0" collapsed="false">
      <c r="A206" s="5" t="s">
        <v>200</v>
      </c>
      <c r="B206" s="5" t="s">
        <v>43</v>
      </c>
      <c r="C206" s="6" t="s">
        <v>231</v>
      </c>
      <c r="D206" s="5" t="s">
        <v>232</v>
      </c>
      <c r="E206" s="6" t="s">
        <v>244</v>
      </c>
      <c r="F206" s="8" t="n">
        <v>80.1</v>
      </c>
      <c r="G206" s="8" t="n">
        <v>87.8</v>
      </c>
      <c r="H206" s="9" t="n">
        <f aca="false">F206/1.2*0.6+G206*0.4</f>
        <v>75.17</v>
      </c>
      <c r="I206" s="6"/>
    </row>
    <row r="207" customFormat="false" ht="12" hidden="false" customHeight="true" outlineLevel="0" collapsed="false">
      <c r="A207" s="5" t="s">
        <v>200</v>
      </c>
      <c r="B207" s="5" t="s">
        <v>43</v>
      </c>
      <c r="C207" s="6" t="s">
        <v>231</v>
      </c>
      <c r="D207" s="5" t="s">
        <v>232</v>
      </c>
      <c r="E207" s="6" t="s">
        <v>245</v>
      </c>
      <c r="F207" s="8" t="n">
        <v>78.8</v>
      </c>
      <c r="G207" s="8" t="n">
        <v>89.4</v>
      </c>
      <c r="H207" s="9" t="n">
        <f aca="false">F207/1.2*0.6+G207*0.4</f>
        <v>75.16</v>
      </c>
      <c r="I207" s="6"/>
    </row>
    <row r="208" customFormat="false" ht="12" hidden="false" customHeight="true" outlineLevel="0" collapsed="false">
      <c r="A208" s="5" t="s">
        <v>200</v>
      </c>
      <c r="B208" s="5" t="s">
        <v>43</v>
      </c>
      <c r="C208" s="6" t="s">
        <v>231</v>
      </c>
      <c r="D208" s="5" t="s">
        <v>232</v>
      </c>
      <c r="E208" s="6" t="s">
        <v>246</v>
      </c>
      <c r="F208" s="8" t="n">
        <v>80.9</v>
      </c>
      <c r="G208" s="8" t="n">
        <v>86.6</v>
      </c>
      <c r="H208" s="9" t="n">
        <f aca="false">F208/1.2*0.6+G208*0.4</f>
        <v>75.09</v>
      </c>
      <c r="I208" s="6"/>
    </row>
    <row r="209" customFormat="false" ht="12" hidden="false" customHeight="true" outlineLevel="0" collapsed="false">
      <c r="A209" s="5" t="s">
        <v>200</v>
      </c>
      <c r="B209" s="5" t="s">
        <v>43</v>
      </c>
      <c r="C209" s="6" t="s">
        <v>231</v>
      </c>
      <c r="D209" s="5" t="s">
        <v>232</v>
      </c>
      <c r="E209" s="6" t="s">
        <v>247</v>
      </c>
      <c r="F209" s="8" t="n">
        <v>79.1</v>
      </c>
      <c r="G209" s="8" t="n">
        <v>88.8</v>
      </c>
      <c r="H209" s="9" t="n">
        <f aca="false">F209/1.2*0.6+G209*0.4</f>
        <v>75.07</v>
      </c>
      <c r="I209" s="6"/>
    </row>
    <row r="210" customFormat="false" ht="12" hidden="false" customHeight="true" outlineLevel="0" collapsed="false">
      <c r="A210" s="5" t="s">
        <v>200</v>
      </c>
      <c r="B210" s="5" t="s">
        <v>43</v>
      </c>
      <c r="C210" s="6" t="s">
        <v>231</v>
      </c>
      <c r="D210" s="5" t="s">
        <v>232</v>
      </c>
      <c r="E210" s="6" t="s">
        <v>248</v>
      </c>
      <c r="F210" s="8" t="n">
        <v>78</v>
      </c>
      <c r="G210" s="8" t="n">
        <v>90</v>
      </c>
      <c r="H210" s="9" t="n">
        <f aca="false">F210/1.2*0.6+G210*0.4</f>
        <v>75</v>
      </c>
      <c r="I210" s="6"/>
    </row>
    <row r="211" customFormat="false" ht="12" hidden="false" customHeight="true" outlineLevel="0" collapsed="false">
      <c r="A211" s="5" t="s">
        <v>200</v>
      </c>
      <c r="B211" s="5" t="s">
        <v>43</v>
      </c>
      <c r="C211" s="6" t="s">
        <v>231</v>
      </c>
      <c r="D211" s="5" t="s">
        <v>232</v>
      </c>
      <c r="E211" s="6" t="s">
        <v>249</v>
      </c>
      <c r="F211" s="8" t="n">
        <v>79.7</v>
      </c>
      <c r="G211" s="8" t="n">
        <v>87.4</v>
      </c>
      <c r="H211" s="9" t="n">
        <f aca="false">F211/1.2*0.6+G211*0.4</f>
        <v>74.81</v>
      </c>
      <c r="I211" s="6"/>
    </row>
    <row r="212" customFormat="false" ht="12" hidden="false" customHeight="true" outlineLevel="0" collapsed="false">
      <c r="A212" s="5" t="s">
        <v>200</v>
      </c>
      <c r="B212" s="5" t="s">
        <v>43</v>
      </c>
      <c r="C212" s="6" t="s">
        <v>231</v>
      </c>
      <c r="D212" s="5" t="s">
        <v>232</v>
      </c>
      <c r="E212" s="6" t="s">
        <v>250</v>
      </c>
      <c r="F212" s="8" t="n">
        <v>79.5</v>
      </c>
      <c r="G212" s="8" t="n">
        <v>87.2</v>
      </c>
      <c r="H212" s="9" t="n">
        <f aca="false">F212/1.2*0.6+G212*0.4</f>
        <v>74.63</v>
      </c>
      <c r="I212" s="6"/>
    </row>
    <row r="213" customFormat="false" ht="12" hidden="false" customHeight="true" outlineLevel="0" collapsed="false">
      <c r="A213" s="5" t="s">
        <v>200</v>
      </c>
      <c r="B213" s="5" t="s">
        <v>43</v>
      </c>
      <c r="C213" s="6" t="s">
        <v>231</v>
      </c>
      <c r="D213" s="5" t="s">
        <v>232</v>
      </c>
      <c r="E213" s="6" t="s">
        <v>251</v>
      </c>
      <c r="F213" s="8" t="n">
        <v>80.5</v>
      </c>
      <c r="G213" s="8" t="n">
        <v>85</v>
      </c>
      <c r="H213" s="9" t="n">
        <f aca="false">F213/1.2*0.6+G213*0.4</f>
        <v>74.25</v>
      </c>
      <c r="I213" s="6"/>
    </row>
    <row r="214" customFormat="false" ht="12" hidden="false" customHeight="true" outlineLevel="0" collapsed="false">
      <c r="A214" s="5" t="s">
        <v>200</v>
      </c>
      <c r="B214" s="5" t="s">
        <v>43</v>
      </c>
      <c r="C214" s="6" t="s">
        <v>231</v>
      </c>
      <c r="D214" s="5" t="s">
        <v>232</v>
      </c>
      <c r="E214" s="6" t="s">
        <v>252</v>
      </c>
      <c r="F214" s="8" t="n">
        <v>77.4</v>
      </c>
      <c r="G214" s="8" t="n">
        <v>88.4</v>
      </c>
      <c r="H214" s="9" t="n">
        <f aca="false">F214/1.2*0.6+G214*0.4</f>
        <v>74.06</v>
      </c>
      <c r="I214" s="6"/>
    </row>
    <row r="215" customFormat="false" ht="12" hidden="false" customHeight="true" outlineLevel="0" collapsed="false">
      <c r="A215" s="5" t="s">
        <v>200</v>
      </c>
      <c r="B215" s="5" t="s">
        <v>43</v>
      </c>
      <c r="C215" s="6" t="s">
        <v>231</v>
      </c>
      <c r="D215" s="5" t="s">
        <v>232</v>
      </c>
      <c r="E215" s="6" t="s">
        <v>253</v>
      </c>
      <c r="F215" s="8" t="n">
        <v>80.5</v>
      </c>
      <c r="G215" s="8" t="n">
        <v>84.4</v>
      </c>
      <c r="H215" s="9" t="n">
        <f aca="false">F215/1.2*0.6+G215*0.4</f>
        <v>74.01</v>
      </c>
      <c r="I215" s="6"/>
    </row>
    <row r="216" customFormat="false" ht="12" hidden="false" customHeight="true" outlineLevel="0" collapsed="false">
      <c r="A216" s="5" t="s">
        <v>200</v>
      </c>
      <c r="B216" s="5" t="s">
        <v>43</v>
      </c>
      <c r="C216" s="6" t="s">
        <v>231</v>
      </c>
      <c r="D216" s="5" t="s">
        <v>232</v>
      </c>
      <c r="E216" s="6" t="s">
        <v>254</v>
      </c>
      <c r="F216" s="8" t="n">
        <v>78.1</v>
      </c>
      <c r="G216" s="8" t="n">
        <v>87.2</v>
      </c>
      <c r="H216" s="9" t="n">
        <f aca="false">F216/1.2*0.6+G216*0.4</f>
        <v>73.93</v>
      </c>
      <c r="I216" s="6"/>
    </row>
    <row r="217" customFormat="false" ht="12" hidden="false" customHeight="true" outlineLevel="0" collapsed="false">
      <c r="A217" s="5" t="s">
        <v>200</v>
      </c>
      <c r="B217" s="5" t="s">
        <v>43</v>
      </c>
      <c r="C217" s="6" t="s">
        <v>231</v>
      </c>
      <c r="D217" s="5" t="s">
        <v>232</v>
      </c>
      <c r="E217" s="6" t="s">
        <v>255</v>
      </c>
      <c r="F217" s="8" t="n">
        <v>77.8</v>
      </c>
      <c r="G217" s="8" t="n">
        <v>87</v>
      </c>
      <c r="H217" s="9" t="n">
        <f aca="false">F217/1.2*0.6+G217*0.4</f>
        <v>73.7</v>
      </c>
      <c r="I217" s="6"/>
    </row>
    <row r="218" customFormat="false" ht="12" hidden="false" customHeight="true" outlineLevel="0" collapsed="false">
      <c r="A218" s="5" t="s">
        <v>200</v>
      </c>
      <c r="B218" s="5" t="s">
        <v>43</v>
      </c>
      <c r="C218" s="6" t="s">
        <v>231</v>
      </c>
      <c r="D218" s="5" t="s">
        <v>232</v>
      </c>
      <c r="E218" s="6" t="s">
        <v>256</v>
      </c>
      <c r="F218" s="8" t="n">
        <v>78.9</v>
      </c>
      <c r="G218" s="8" t="n">
        <v>84.8</v>
      </c>
      <c r="H218" s="9" t="n">
        <f aca="false">F218/1.2*0.6+G218*0.4</f>
        <v>73.37</v>
      </c>
      <c r="I218" s="6"/>
    </row>
    <row r="219" customFormat="false" ht="12" hidden="false" customHeight="true" outlineLevel="0" collapsed="false">
      <c r="A219" s="5" t="s">
        <v>200</v>
      </c>
      <c r="B219" s="5" t="s">
        <v>43</v>
      </c>
      <c r="C219" s="6" t="s">
        <v>231</v>
      </c>
      <c r="D219" s="5" t="s">
        <v>232</v>
      </c>
      <c r="E219" s="6" t="s">
        <v>257</v>
      </c>
      <c r="F219" s="8" t="n">
        <v>77.3</v>
      </c>
      <c r="G219" s="8" t="n">
        <v>86.6</v>
      </c>
      <c r="H219" s="9" t="n">
        <f aca="false">F219/1.2*0.6+G219*0.4</f>
        <v>73.29</v>
      </c>
      <c r="I219" s="6"/>
    </row>
    <row r="220" customFormat="false" ht="12" hidden="false" customHeight="true" outlineLevel="0" collapsed="false">
      <c r="A220" s="5" t="s">
        <v>200</v>
      </c>
      <c r="B220" s="5" t="s">
        <v>43</v>
      </c>
      <c r="C220" s="6" t="s">
        <v>231</v>
      </c>
      <c r="D220" s="5" t="s">
        <v>232</v>
      </c>
      <c r="E220" s="6" t="s">
        <v>258</v>
      </c>
      <c r="F220" s="8" t="n">
        <v>77.7</v>
      </c>
      <c r="G220" s="8" t="n">
        <v>85.6</v>
      </c>
      <c r="H220" s="9" t="n">
        <f aca="false">F220/1.2*0.6+G220*0.4</f>
        <v>73.09</v>
      </c>
      <c r="I220" s="6"/>
    </row>
    <row r="221" customFormat="false" ht="12" hidden="false" customHeight="true" outlineLevel="0" collapsed="false">
      <c r="A221" s="5" t="s">
        <v>200</v>
      </c>
      <c r="B221" s="5" t="s">
        <v>43</v>
      </c>
      <c r="C221" s="6" t="s">
        <v>231</v>
      </c>
      <c r="D221" s="5" t="s">
        <v>232</v>
      </c>
      <c r="E221" s="6" t="s">
        <v>259</v>
      </c>
      <c r="F221" s="8" t="n">
        <v>78.6</v>
      </c>
      <c r="G221" s="8" t="n">
        <v>82.4</v>
      </c>
      <c r="H221" s="9" t="n">
        <f aca="false">F221/1.2*0.6+G221*0.4</f>
        <v>72.26</v>
      </c>
      <c r="I221" s="6"/>
    </row>
    <row r="222" customFormat="false" ht="12" hidden="false" customHeight="true" outlineLevel="0" collapsed="false">
      <c r="A222" s="5" t="s">
        <v>200</v>
      </c>
      <c r="B222" s="5" t="s">
        <v>43</v>
      </c>
      <c r="C222" s="6" t="s">
        <v>231</v>
      </c>
      <c r="D222" s="5" t="s">
        <v>232</v>
      </c>
      <c r="E222" s="6" t="s">
        <v>260</v>
      </c>
      <c r="F222" s="8" t="n">
        <v>80.3</v>
      </c>
      <c r="G222" s="8"/>
      <c r="H222" s="9" t="n">
        <f aca="false">F222/1.2*0.6+G222*0.4</f>
        <v>40.15</v>
      </c>
      <c r="I222" s="5" t="s">
        <v>42</v>
      </c>
    </row>
    <row r="223" customFormat="false" ht="12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" hidden="false" customHeight="true" outlineLevel="0" collapsed="false">
      <c r="A224" s="5" t="s">
        <v>200</v>
      </c>
      <c r="B224" s="5" t="s">
        <v>43</v>
      </c>
      <c r="C224" s="6" t="s">
        <v>261</v>
      </c>
      <c r="D224" s="5" t="s">
        <v>262</v>
      </c>
      <c r="E224" s="6" t="s">
        <v>263</v>
      </c>
      <c r="F224" s="8" t="n">
        <v>88.3</v>
      </c>
      <c r="G224" s="8" t="n">
        <v>88</v>
      </c>
      <c r="H224" s="9" t="n">
        <f aca="false">F224/1.2*0.6+G224*0.4</f>
        <v>79.35</v>
      </c>
      <c r="I224" s="6"/>
    </row>
    <row r="225" customFormat="false" ht="12" hidden="false" customHeight="true" outlineLevel="0" collapsed="false">
      <c r="A225" s="5" t="s">
        <v>200</v>
      </c>
      <c r="B225" s="5" t="s">
        <v>43</v>
      </c>
      <c r="C225" s="6" t="s">
        <v>261</v>
      </c>
      <c r="D225" s="5" t="s">
        <v>262</v>
      </c>
      <c r="E225" s="6" t="s">
        <v>264</v>
      </c>
      <c r="F225" s="8" t="n">
        <v>85.3</v>
      </c>
      <c r="G225" s="8" t="n">
        <v>91</v>
      </c>
      <c r="H225" s="9" t="n">
        <f aca="false">F225/1.2*0.6+G225*0.4</f>
        <v>79.05</v>
      </c>
      <c r="I225" s="6"/>
    </row>
    <row r="226" customFormat="false" ht="12" hidden="false" customHeight="true" outlineLevel="0" collapsed="false">
      <c r="A226" s="5" t="s">
        <v>200</v>
      </c>
      <c r="B226" s="5" t="s">
        <v>43</v>
      </c>
      <c r="C226" s="6" t="s">
        <v>261</v>
      </c>
      <c r="D226" s="5" t="s">
        <v>262</v>
      </c>
      <c r="E226" s="6" t="s">
        <v>265</v>
      </c>
      <c r="F226" s="8" t="n">
        <v>87.5</v>
      </c>
      <c r="G226" s="8" t="n">
        <v>82.6</v>
      </c>
      <c r="H226" s="9" t="n">
        <f aca="false">F226/1.2*0.6+G226*0.4</f>
        <v>76.79</v>
      </c>
      <c r="I226" s="6"/>
    </row>
    <row r="227" customFormat="false" ht="12" hidden="false" customHeight="true" outlineLevel="0" collapsed="false">
      <c r="A227" s="5" t="s">
        <v>200</v>
      </c>
      <c r="B227" s="5" t="s">
        <v>43</v>
      </c>
      <c r="C227" s="6" t="s">
        <v>261</v>
      </c>
      <c r="D227" s="5" t="s">
        <v>262</v>
      </c>
      <c r="E227" s="6" t="s">
        <v>266</v>
      </c>
      <c r="F227" s="8" t="n">
        <v>82.3</v>
      </c>
      <c r="G227" s="8" t="n">
        <v>84.8</v>
      </c>
      <c r="H227" s="9" t="n">
        <f aca="false">F227/1.2*0.6+G227*0.4</f>
        <v>75.07</v>
      </c>
      <c r="I227" s="6"/>
    </row>
    <row r="228" customFormat="false" ht="12" hidden="false" customHeight="true" outlineLevel="0" collapsed="false">
      <c r="A228" s="5" t="s">
        <v>200</v>
      </c>
      <c r="B228" s="5" t="s">
        <v>43</v>
      </c>
      <c r="C228" s="6" t="s">
        <v>261</v>
      </c>
      <c r="D228" s="5" t="s">
        <v>262</v>
      </c>
      <c r="E228" s="6" t="s">
        <v>267</v>
      </c>
      <c r="F228" s="8" t="n">
        <v>80.6</v>
      </c>
      <c r="G228" s="8" t="n">
        <v>85</v>
      </c>
      <c r="H228" s="9" t="n">
        <f aca="false">F228/1.2*0.6+G228*0.4</f>
        <v>74.3</v>
      </c>
      <c r="I228" s="6"/>
    </row>
    <row r="229" customFormat="false" ht="12" hidden="false" customHeight="true" outlineLevel="0" collapsed="false">
      <c r="A229" s="5" t="s">
        <v>200</v>
      </c>
      <c r="B229" s="5" t="s">
        <v>43</v>
      </c>
      <c r="C229" s="6" t="s">
        <v>261</v>
      </c>
      <c r="D229" s="5" t="s">
        <v>262</v>
      </c>
      <c r="E229" s="6" t="s">
        <v>268</v>
      </c>
      <c r="F229" s="8" t="n">
        <v>80.3</v>
      </c>
      <c r="G229" s="8" t="n">
        <v>84.8</v>
      </c>
      <c r="H229" s="9" t="n">
        <f aca="false">F229/1.2*0.6+G229*0.4</f>
        <v>74.07</v>
      </c>
      <c r="I229" s="6"/>
    </row>
    <row r="230" customFormat="false" ht="12" hidden="false" customHeight="true" outlineLevel="0" collapsed="false">
      <c r="A230" s="5" t="s">
        <v>200</v>
      </c>
      <c r="B230" s="5" t="s">
        <v>43</v>
      </c>
      <c r="C230" s="6" t="s">
        <v>261</v>
      </c>
      <c r="D230" s="5" t="s">
        <v>262</v>
      </c>
      <c r="E230" s="6" t="s">
        <v>269</v>
      </c>
      <c r="F230" s="8" t="n">
        <v>81</v>
      </c>
      <c r="G230" s="8" t="n">
        <v>83.8</v>
      </c>
      <c r="H230" s="9" t="n">
        <f aca="false">F230/1.2*0.6+G230*0.4</f>
        <v>74.02</v>
      </c>
      <c r="I230" s="6"/>
    </row>
    <row r="231" customFormat="false" ht="12" hidden="false" customHeight="true" outlineLevel="0" collapsed="false">
      <c r="A231" s="5" t="s">
        <v>200</v>
      </c>
      <c r="B231" s="5" t="s">
        <v>43</v>
      </c>
      <c r="C231" s="6" t="s">
        <v>261</v>
      </c>
      <c r="D231" s="5" t="s">
        <v>262</v>
      </c>
      <c r="E231" s="6" t="s">
        <v>270</v>
      </c>
      <c r="F231" s="8" t="n">
        <v>82.3</v>
      </c>
      <c r="G231" s="8" t="n">
        <v>82</v>
      </c>
      <c r="H231" s="9" t="n">
        <f aca="false">F231/1.2*0.6+G231*0.4</f>
        <v>73.95</v>
      </c>
      <c r="I231" s="6"/>
    </row>
    <row r="232" customFormat="false" ht="12" hidden="false" customHeight="true" outlineLevel="0" collapsed="false">
      <c r="A232" s="5" t="s">
        <v>200</v>
      </c>
      <c r="B232" s="5" t="s">
        <v>43</v>
      </c>
      <c r="C232" s="6" t="s">
        <v>261</v>
      </c>
      <c r="D232" s="5" t="s">
        <v>262</v>
      </c>
      <c r="E232" s="6" t="s">
        <v>271</v>
      </c>
      <c r="F232" s="8" t="n">
        <v>83.6</v>
      </c>
      <c r="G232" s="8" t="n">
        <v>80.2</v>
      </c>
      <c r="H232" s="9" t="n">
        <f aca="false">F232/1.2*0.6+G232*0.4</f>
        <v>73.88</v>
      </c>
      <c r="I232" s="6"/>
    </row>
    <row r="233" customFormat="false" ht="12" hidden="false" customHeight="true" outlineLevel="0" collapsed="false">
      <c r="A233" s="5" t="s">
        <v>200</v>
      </c>
      <c r="B233" s="5" t="s">
        <v>43</v>
      </c>
      <c r="C233" s="6" t="s">
        <v>261</v>
      </c>
      <c r="D233" s="5" t="s">
        <v>262</v>
      </c>
      <c r="E233" s="6" t="s">
        <v>272</v>
      </c>
      <c r="F233" s="8" t="n">
        <v>81.9</v>
      </c>
      <c r="G233" s="8" t="n">
        <v>82.2</v>
      </c>
      <c r="H233" s="9" t="n">
        <f aca="false">F233/1.2*0.6+G233*0.4</f>
        <v>73.83</v>
      </c>
      <c r="I233" s="6"/>
    </row>
    <row r="234" customFormat="false" ht="12" hidden="false" customHeight="true" outlineLevel="0" collapsed="false">
      <c r="A234" s="5" t="s">
        <v>200</v>
      </c>
      <c r="B234" s="5" t="s">
        <v>43</v>
      </c>
      <c r="C234" s="6" t="s">
        <v>261</v>
      </c>
      <c r="D234" s="5" t="s">
        <v>262</v>
      </c>
      <c r="E234" s="6" t="s">
        <v>273</v>
      </c>
      <c r="F234" s="8" t="n">
        <v>89.9</v>
      </c>
      <c r="G234" s="8" t="n">
        <v>70.4</v>
      </c>
      <c r="H234" s="9" t="n">
        <f aca="false">F234/1.2*0.6+G234*0.4</f>
        <v>73.11</v>
      </c>
      <c r="I234" s="6"/>
    </row>
    <row r="235" customFormat="false" ht="12" hidden="false" customHeight="true" outlineLevel="0" collapsed="false">
      <c r="A235" s="5" t="s">
        <v>200</v>
      </c>
      <c r="B235" s="5" t="s">
        <v>43</v>
      </c>
      <c r="C235" s="6" t="s">
        <v>261</v>
      </c>
      <c r="D235" s="5" t="s">
        <v>262</v>
      </c>
      <c r="E235" s="6" t="s">
        <v>274</v>
      </c>
      <c r="F235" s="8" t="n">
        <v>81.5</v>
      </c>
      <c r="G235" s="8" t="n">
        <v>80.6</v>
      </c>
      <c r="H235" s="9" t="n">
        <f aca="false">F235/1.2*0.6+G235*0.4</f>
        <v>72.99</v>
      </c>
      <c r="I235" s="6"/>
    </row>
    <row r="236" customFormat="false" ht="12" hidden="false" customHeight="true" outlineLevel="0" collapsed="false">
      <c r="A236" s="5" t="s">
        <v>200</v>
      </c>
      <c r="B236" s="5" t="s">
        <v>43</v>
      </c>
      <c r="C236" s="6" t="s">
        <v>261</v>
      </c>
      <c r="D236" s="5" t="s">
        <v>262</v>
      </c>
      <c r="E236" s="6" t="s">
        <v>275</v>
      </c>
      <c r="F236" s="8" t="n">
        <v>81.2</v>
      </c>
      <c r="G236" s="8" t="n">
        <v>80.8</v>
      </c>
      <c r="H236" s="9" t="n">
        <f aca="false">F236/1.2*0.6+G236*0.4</f>
        <v>72.92</v>
      </c>
      <c r="I236" s="6"/>
    </row>
    <row r="237" customFormat="false" ht="12" hidden="false" customHeight="true" outlineLevel="0" collapsed="false">
      <c r="A237" s="5" t="s">
        <v>200</v>
      </c>
      <c r="B237" s="5" t="s">
        <v>43</v>
      </c>
      <c r="C237" s="6" t="s">
        <v>261</v>
      </c>
      <c r="D237" s="5" t="s">
        <v>262</v>
      </c>
      <c r="E237" s="6" t="s">
        <v>276</v>
      </c>
      <c r="F237" s="8" t="n">
        <v>82.7</v>
      </c>
      <c r="G237" s="8" t="n">
        <v>78.4</v>
      </c>
      <c r="H237" s="9" t="n">
        <f aca="false">F237/1.2*0.6+G237*0.4</f>
        <v>72.71</v>
      </c>
      <c r="I237" s="6"/>
    </row>
    <row r="238" customFormat="false" ht="12" hidden="false" customHeight="true" outlineLevel="0" collapsed="false">
      <c r="A238" s="5" t="s">
        <v>200</v>
      </c>
      <c r="B238" s="5" t="s">
        <v>43</v>
      </c>
      <c r="C238" s="6" t="s">
        <v>261</v>
      </c>
      <c r="D238" s="5" t="s">
        <v>262</v>
      </c>
      <c r="E238" s="6" t="s">
        <v>277</v>
      </c>
      <c r="F238" s="8" t="n">
        <v>83.7</v>
      </c>
      <c r="G238" s="8" t="n">
        <v>75.6</v>
      </c>
      <c r="H238" s="9" t="n">
        <f aca="false">F238/1.2*0.6+G238*0.4</f>
        <v>72.09</v>
      </c>
      <c r="I238" s="6"/>
    </row>
    <row r="239" customFormat="false" ht="12" hidden="false" customHeight="true" outlineLevel="0" collapsed="false">
      <c r="A239" s="5" t="s">
        <v>200</v>
      </c>
      <c r="B239" s="5" t="s">
        <v>43</v>
      </c>
      <c r="C239" s="6" t="s">
        <v>261</v>
      </c>
      <c r="D239" s="5" t="s">
        <v>262</v>
      </c>
      <c r="E239" s="6" t="s">
        <v>278</v>
      </c>
      <c r="F239" s="8" t="n">
        <v>79.4</v>
      </c>
      <c r="G239" s="8" t="n">
        <v>80.6</v>
      </c>
      <c r="H239" s="9" t="n">
        <f aca="false">F239/1.2*0.6+G239*0.4</f>
        <v>71.94</v>
      </c>
      <c r="I239" s="6"/>
    </row>
    <row r="240" customFormat="false" ht="12" hidden="false" customHeight="true" outlineLevel="0" collapsed="false">
      <c r="A240" s="5" t="s">
        <v>200</v>
      </c>
      <c r="B240" s="5" t="s">
        <v>43</v>
      </c>
      <c r="C240" s="6" t="s">
        <v>261</v>
      </c>
      <c r="D240" s="5" t="s">
        <v>262</v>
      </c>
      <c r="E240" s="6" t="s">
        <v>279</v>
      </c>
      <c r="F240" s="8" t="n">
        <v>81.8</v>
      </c>
      <c r="G240" s="8" t="n">
        <v>77.4</v>
      </c>
      <c r="H240" s="9" t="n">
        <f aca="false">F240/1.2*0.6+G240*0.4</f>
        <v>71.86</v>
      </c>
      <c r="I240" s="6"/>
    </row>
    <row r="241" customFormat="false" ht="12" hidden="false" customHeight="true" outlineLevel="0" collapsed="false">
      <c r="A241" s="5" t="s">
        <v>200</v>
      </c>
      <c r="B241" s="5" t="s">
        <v>43</v>
      </c>
      <c r="C241" s="6" t="s">
        <v>261</v>
      </c>
      <c r="D241" s="5" t="s">
        <v>262</v>
      </c>
      <c r="E241" s="6" t="s">
        <v>280</v>
      </c>
      <c r="F241" s="8" t="n">
        <v>81</v>
      </c>
      <c r="G241" s="8" t="n">
        <v>77.8</v>
      </c>
      <c r="H241" s="9" t="n">
        <f aca="false">F241/1.2*0.6+G241*0.4</f>
        <v>71.62</v>
      </c>
      <c r="I241" s="6"/>
    </row>
    <row r="242" customFormat="false" ht="12" hidden="false" customHeight="true" outlineLevel="0" collapsed="false">
      <c r="A242" s="5" t="s">
        <v>200</v>
      </c>
      <c r="B242" s="5" t="s">
        <v>43</v>
      </c>
      <c r="C242" s="6" t="s">
        <v>261</v>
      </c>
      <c r="D242" s="5" t="s">
        <v>262</v>
      </c>
      <c r="E242" s="6" t="s">
        <v>281</v>
      </c>
      <c r="F242" s="8" t="n">
        <v>80.5</v>
      </c>
      <c r="G242" s="8" t="n">
        <v>78.2</v>
      </c>
      <c r="H242" s="9" t="n">
        <f aca="false">F242/1.2*0.6+G242*0.4</f>
        <v>71.53</v>
      </c>
      <c r="I242" s="6"/>
    </row>
    <row r="243" customFormat="false" ht="12" hidden="false" customHeight="true" outlineLevel="0" collapsed="false">
      <c r="A243" s="5" t="s">
        <v>200</v>
      </c>
      <c r="B243" s="5" t="s">
        <v>43</v>
      </c>
      <c r="C243" s="6" t="s">
        <v>261</v>
      </c>
      <c r="D243" s="5" t="s">
        <v>262</v>
      </c>
      <c r="E243" s="6" t="s">
        <v>282</v>
      </c>
      <c r="F243" s="8" t="n">
        <v>79.4</v>
      </c>
      <c r="G243" s="8" t="n">
        <v>78.8</v>
      </c>
      <c r="H243" s="9" t="n">
        <f aca="false">F243/1.2*0.6+G243*0.4</f>
        <v>71.22</v>
      </c>
      <c r="I243" s="6"/>
    </row>
    <row r="244" customFormat="false" ht="12" hidden="false" customHeight="true" outlineLevel="0" collapsed="false">
      <c r="A244" s="5" t="s">
        <v>200</v>
      </c>
      <c r="B244" s="5" t="s">
        <v>43</v>
      </c>
      <c r="C244" s="6" t="s">
        <v>261</v>
      </c>
      <c r="D244" s="5" t="s">
        <v>262</v>
      </c>
      <c r="E244" s="6" t="s">
        <v>283</v>
      </c>
      <c r="F244" s="8" t="n">
        <v>80.8</v>
      </c>
      <c r="G244" s="8" t="n">
        <v>76.4</v>
      </c>
      <c r="H244" s="9" t="n">
        <f aca="false">F244/1.2*0.6+G244*0.4</f>
        <v>70.96</v>
      </c>
      <c r="I244" s="6"/>
    </row>
    <row r="245" customFormat="false" ht="12" hidden="false" customHeight="true" outlineLevel="0" collapsed="false">
      <c r="A245" s="5" t="s">
        <v>200</v>
      </c>
      <c r="B245" s="5" t="s">
        <v>43</v>
      </c>
      <c r="C245" s="6" t="s">
        <v>261</v>
      </c>
      <c r="D245" s="5" t="s">
        <v>262</v>
      </c>
      <c r="E245" s="6" t="s">
        <v>284</v>
      </c>
      <c r="F245" s="8" t="n">
        <v>79.8</v>
      </c>
      <c r="G245" s="8" t="n">
        <v>74.8</v>
      </c>
      <c r="H245" s="9" t="n">
        <f aca="false">F245/1.2*0.6+G245*0.4</f>
        <v>69.82</v>
      </c>
      <c r="I245" s="6"/>
    </row>
    <row r="246" customFormat="false" ht="12" hidden="false" customHeight="true" outlineLevel="0" collapsed="false">
      <c r="A246" s="5" t="s">
        <v>200</v>
      </c>
      <c r="B246" s="5" t="s">
        <v>43</v>
      </c>
      <c r="C246" s="6" t="s">
        <v>261</v>
      </c>
      <c r="D246" s="5" t="s">
        <v>262</v>
      </c>
      <c r="E246" s="6" t="s">
        <v>285</v>
      </c>
      <c r="F246" s="8" t="n">
        <v>79.8</v>
      </c>
      <c r="G246" s="8" t="n">
        <v>72.4</v>
      </c>
      <c r="H246" s="9" t="n">
        <f aca="false">F246/1.2*0.6+G246*0.4</f>
        <v>68.86</v>
      </c>
      <c r="I246" s="6"/>
    </row>
    <row r="247" customFormat="false" ht="12" hidden="false" customHeight="true" outlineLevel="0" collapsed="false">
      <c r="A247" s="5" t="s">
        <v>200</v>
      </c>
      <c r="B247" s="5" t="s">
        <v>43</v>
      </c>
      <c r="C247" s="6" t="s">
        <v>261</v>
      </c>
      <c r="D247" s="5" t="s">
        <v>262</v>
      </c>
      <c r="E247" s="6" t="s">
        <v>286</v>
      </c>
      <c r="F247" s="8" t="n">
        <v>79.7</v>
      </c>
      <c r="G247" s="8" t="n">
        <v>68</v>
      </c>
      <c r="H247" s="9" t="n">
        <f aca="false">F247/1.2*0.6+G247*0.4</f>
        <v>67.05</v>
      </c>
      <c r="I247" s="6"/>
    </row>
    <row r="248" customFormat="false" ht="12" hidden="false" customHeight="true" outlineLevel="0" collapsed="false">
      <c r="A248" s="5" t="s">
        <v>200</v>
      </c>
      <c r="B248" s="5" t="s">
        <v>43</v>
      </c>
      <c r="C248" s="6" t="s">
        <v>261</v>
      </c>
      <c r="D248" s="5" t="s">
        <v>262</v>
      </c>
      <c r="E248" s="6" t="s">
        <v>287</v>
      </c>
      <c r="F248" s="8" t="n">
        <v>79.1</v>
      </c>
      <c r="G248" s="8" t="n">
        <v>66.2</v>
      </c>
      <c r="H248" s="9" t="n">
        <f aca="false">F248/1.2*0.6+G248*0.4</f>
        <v>66.03</v>
      </c>
      <c r="I248" s="6"/>
    </row>
    <row r="249" customFormat="false" ht="12" hidden="false" customHeight="true" outlineLevel="0" collapsed="false">
      <c r="A249" s="5" t="s">
        <v>200</v>
      </c>
      <c r="B249" s="5" t="s">
        <v>43</v>
      </c>
      <c r="C249" s="6" t="s">
        <v>261</v>
      </c>
      <c r="D249" s="5" t="s">
        <v>262</v>
      </c>
      <c r="E249" s="6" t="s">
        <v>288</v>
      </c>
      <c r="F249" s="8" t="n">
        <v>82</v>
      </c>
      <c r="G249" s="8" t="n">
        <v>60.6</v>
      </c>
      <c r="H249" s="9" t="n">
        <f aca="false">F249/1.2*0.6+G249*0.4</f>
        <v>65.24</v>
      </c>
      <c r="I249" s="6"/>
    </row>
    <row r="250" customFormat="false" ht="12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" hidden="false" customHeight="true" outlineLevel="0" collapsed="false">
      <c r="A251" s="5" t="s">
        <v>200</v>
      </c>
      <c r="B251" s="5" t="s">
        <v>43</v>
      </c>
      <c r="C251" s="6" t="s">
        <v>289</v>
      </c>
      <c r="D251" s="5" t="s">
        <v>290</v>
      </c>
      <c r="E251" s="6" t="s">
        <v>291</v>
      </c>
      <c r="F251" s="8" t="n">
        <v>83.2</v>
      </c>
      <c r="G251" s="8" t="n">
        <v>91</v>
      </c>
      <c r="H251" s="9" t="n">
        <f aca="false">F251/1.2*0.6+G251*0.4</f>
        <v>78</v>
      </c>
      <c r="I251" s="6"/>
    </row>
    <row r="252" customFormat="false" ht="12" hidden="false" customHeight="true" outlineLevel="0" collapsed="false">
      <c r="A252" s="5" t="s">
        <v>200</v>
      </c>
      <c r="B252" s="5" t="s">
        <v>43</v>
      </c>
      <c r="C252" s="6" t="s">
        <v>289</v>
      </c>
      <c r="D252" s="5" t="s">
        <v>290</v>
      </c>
      <c r="E252" s="6" t="s">
        <v>292</v>
      </c>
      <c r="F252" s="8" t="n">
        <v>84.7</v>
      </c>
      <c r="G252" s="8" t="n">
        <v>88.8</v>
      </c>
      <c r="H252" s="9" t="n">
        <f aca="false">F252/1.2*0.6+G252*0.4</f>
        <v>77.87</v>
      </c>
      <c r="I252" s="6"/>
    </row>
    <row r="253" customFormat="false" ht="12" hidden="false" customHeight="true" outlineLevel="0" collapsed="false">
      <c r="A253" s="5" t="s">
        <v>200</v>
      </c>
      <c r="B253" s="5" t="s">
        <v>43</v>
      </c>
      <c r="C253" s="6" t="s">
        <v>289</v>
      </c>
      <c r="D253" s="5" t="s">
        <v>290</v>
      </c>
      <c r="E253" s="6" t="s">
        <v>293</v>
      </c>
      <c r="F253" s="8" t="n">
        <v>83.4</v>
      </c>
      <c r="G253" s="8" t="n">
        <v>89.2</v>
      </c>
      <c r="H253" s="9" t="n">
        <f aca="false">F253/1.2*0.6+G253*0.4</f>
        <v>77.38</v>
      </c>
      <c r="I253" s="6"/>
    </row>
    <row r="254" customFormat="false" ht="12" hidden="false" customHeight="true" outlineLevel="0" collapsed="false">
      <c r="A254" s="5" t="s">
        <v>200</v>
      </c>
      <c r="B254" s="5" t="s">
        <v>43</v>
      </c>
      <c r="C254" s="6" t="s">
        <v>289</v>
      </c>
      <c r="D254" s="5" t="s">
        <v>290</v>
      </c>
      <c r="E254" s="6" t="s">
        <v>294</v>
      </c>
      <c r="F254" s="8" t="n">
        <v>83.3</v>
      </c>
      <c r="G254" s="8" t="n">
        <v>88.6</v>
      </c>
      <c r="H254" s="9" t="n">
        <f aca="false">F254/1.2*0.6+G254*0.4</f>
        <v>77.09</v>
      </c>
      <c r="I254" s="6"/>
    </row>
    <row r="255" customFormat="false" ht="12" hidden="false" customHeight="true" outlineLevel="0" collapsed="false">
      <c r="A255" s="5" t="s">
        <v>200</v>
      </c>
      <c r="B255" s="5" t="s">
        <v>43</v>
      </c>
      <c r="C255" s="6" t="s">
        <v>289</v>
      </c>
      <c r="D255" s="5" t="s">
        <v>290</v>
      </c>
      <c r="E255" s="6" t="s">
        <v>295</v>
      </c>
      <c r="F255" s="8" t="n">
        <v>82.2</v>
      </c>
      <c r="G255" s="8" t="n">
        <v>89</v>
      </c>
      <c r="H255" s="9" t="n">
        <f aca="false">F255/1.2*0.6+G255*0.4</f>
        <v>76.7</v>
      </c>
      <c r="I255" s="6"/>
    </row>
    <row r="256" customFormat="false" ht="12" hidden="false" customHeight="true" outlineLevel="0" collapsed="false">
      <c r="A256" s="5" t="s">
        <v>200</v>
      </c>
      <c r="B256" s="5" t="s">
        <v>43</v>
      </c>
      <c r="C256" s="6" t="s">
        <v>289</v>
      </c>
      <c r="D256" s="5" t="s">
        <v>290</v>
      </c>
      <c r="E256" s="6" t="s">
        <v>296</v>
      </c>
      <c r="F256" s="8" t="n">
        <v>82.7</v>
      </c>
      <c r="G256" s="8" t="n">
        <v>88.2</v>
      </c>
      <c r="H256" s="9" t="n">
        <f aca="false">F256/1.2*0.6+G256*0.4</f>
        <v>76.63</v>
      </c>
      <c r="I256" s="6"/>
    </row>
    <row r="257" customFormat="false" ht="12" hidden="false" customHeight="true" outlineLevel="0" collapsed="false">
      <c r="A257" s="5" t="s">
        <v>200</v>
      </c>
      <c r="B257" s="5" t="s">
        <v>43</v>
      </c>
      <c r="C257" s="6" t="s">
        <v>289</v>
      </c>
      <c r="D257" s="5" t="s">
        <v>290</v>
      </c>
      <c r="E257" s="6" t="s">
        <v>297</v>
      </c>
      <c r="F257" s="8" t="n">
        <v>82.7</v>
      </c>
      <c r="G257" s="8" t="n">
        <v>87.6</v>
      </c>
      <c r="H257" s="9" t="n">
        <f aca="false">F257/1.2*0.6+G257*0.4</f>
        <v>76.39</v>
      </c>
      <c r="I257" s="6"/>
    </row>
    <row r="258" customFormat="false" ht="12" hidden="false" customHeight="true" outlineLevel="0" collapsed="false">
      <c r="A258" s="5" t="s">
        <v>200</v>
      </c>
      <c r="B258" s="5" t="s">
        <v>43</v>
      </c>
      <c r="C258" s="6" t="s">
        <v>289</v>
      </c>
      <c r="D258" s="5" t="s">
        <v>290</v>
      </c>
      <c r="E258" s="6" t="s">
        <v>298</v>
      </c>
      <c r="F258" s="8" t="n">
        <v>82.7</v>
      </c>
      <c r="G258" s="8" t="n">
        <v>83.4</v>
      </c>
      <c r="H258" s="9" t="n">
        <f aca="false">F258/1.2*0.6+G258*0.4</f>
        <v>74.71</v>
      </c>
      <c r="I258" s="6"/>
    </row>
    <row r="259" customFormat="false" ht="12" hidden="false" customHeight="true" outlineLevel="0" collapsed="false">
      <c r="A259" s="5" t="s">
        <v>200</v>
      </c>
      <c r="B259" s="5" t="s">
        <v>43</v>
      </c>
      <c r="C259" s="6" t="s">
        <v>289</v>
      </c>
      <c r="D259" s="5" t="s">
        <v>290</v>
      </c>
      <c r="E259" s="6" t="s">
        <v>299</v>
      </c>
      <c r="F259" s="8" t="n">
        <v>84.6</v>
      </c>
      <c r="G259" s="8" t="n">
        <v>80.4</v>
      </c>
      <c r="H259" s="9" t="n">
        <f aca="false">F259/1.2*0.6+G259*0.4</f>
        <v>74.46</v>
      </c>
      <c r="I259" s="6"/>
    </row>
    <row r="260" customFormat="false" ht="12" hidden="false" customHeight="true" outlineLevel="0" collapsed="false">
      <c r="A260" s="5" t="s">
        <v>200</v>
      </c>
      <c r="B260" s="5" t="s">
        <v>43</v>
      </c>
      <c r="C260" s="6" t="s">
        <v>289</v>
      </c>
      <c r="D260" s="5" t="s">
        <v>290</v>
      </c>
      <c r="E260" s="6" t="s">
        <v>300</v>
      </c>
      <c r="F260" s="8" t="n">
        <v>80.5</v>
      </c>
      <c r="G260" s="8" t="n">
        <v>84.6</v>
      </c>
      <c r="H260" s="9" t="n">
        <f aca="false">F260/1.2*0.6+G260*0.4</f>
        <v>74.09</v>
      </c>
      <c r="I260" s="6"/>
    </row>
    <row r="261" customFormat="false" ht="12" hidden="false" customHeight="true" outlineLevel="0" collapsed="false">
      <c r="A261" s="5" t="s">
        <v>200</v>
      </c>
      <c r="B261" s="5" t="s">
        <v>43</v>
      </c>
      <c r="C261" s="6" t="s">
        <v>289</v>
      </c>
      <c r="D261" s="5" t="s">
        <v>290</v>
      </c>
      <c r="E261" s="6" t="s">
        <v>301</v>
      </c>
      <c r="F261" s="8" t="n">
        <v>78.9</v>
      </c>
      <c r="G261" s="8" t="n">
        <v>85.8</v>
      </c>
      <c r="H261" s="9" t="n">
        <f aca="false">F261/1.2*0.6+G261*0.4</f>
        <v>73.77</v>
      </c>
      <c r="I261" s="6"/>
    </row>
    <row r="262" customFormat="false" ht="12" hidden="false" customHeight="true" outlineLevel="0" collapsed="false">
      <c r="A262" s="5" t="s">
        <v>200</v>
      </c>
      <c r="B262" s="5" t="s">
        <v>43</v>
      </c>
      <c r="C262" s="6" t="s">
        <v>289</v>
      </c>
      <c r="D262" s="5" t="s">
        <v>290</v>
      </c>
      <c r="E262" s="6" t="s">
        <v>302</v>
      </c>
      <c r="F262" s="8" t="n">
        <v>83.9</v>
      </c>
      <c r="G262" s="8" t="n">
        <v>79.4</v>
      </c>
      <c r="H262" s="9" t="n">
        <f aca="false">F262/1.2*0.6+G262*0.4</f>
        <v>73.71</v>
      </c>
      <c r="I262" s="6"/>
    </row>
    <row r="263" customFormat="false" ht="12" hidden="false" customHeight="true" outlineLevel="0" collapsed="false">
      <c r="A263" s="5" t="s">
        <v>200</v>
      </c>
      <c r="B263" s="5" t="s">
        <v>43</v>
      </c>
      <c r="C263" s="6" t="s">
        <v>289</v>
      </c>
      <c r="D263" s="5" t="s">
        <v>290</v>
      </c>
      <c r="E263" s="6" t="s">
        <v>303</v>
      </c>
      <c r="F263" s="8" t="n">
        <v>77.8</v>
      </c>
      <c r="G263" s="8" t="n">
        <v>86.2</v>
      </c>
      <c r="H263" s="9" t="n">
        <f aca="false">F263/1.2*0.6+G263*0.4</f>
        <v>73.38</v>
      </c>
      <c r="I263" s="6"/>
    </row>
    <row r="264" customFormat="false" ht="12" hidden="false" customHeight="true" outlineLevel="0" collapsed="false">
      <c r="A264" s="5" t="s">
        <v>200</v>
      </c>
      <c r="B264" s="5" t="s">
        <v>43</v>
      </c>
      <c r="C264" s="6" t="s">
        <v>289</v>
      </c>
      <c r="D264" s="5" t="s">
        <v>290</v>
      </c>
      <c r="E264" s="6" t="s">
        <v>304</v>
      </c>
      <c r="F264" s="8" t="n">
        <v>79.2</v>
      </c>
      <c r="G264" s="8" t="n">
        <v>84.4</v>
      </c>
      <c r="H264" s="9" t="n">
        <f aca="false">F264/1.2*0.6+G264*0.4</f>
        <v>73.36</v>
      </c>
      <c r="I264" s="6"/>
    </row>
    <row r="265" customFormat="false" ht="12" hidden="false" customHeight="true" outlineLevel="0" collapsed="false">
      <c r="A265" s="5" t="s">
        <v>200</v>
      </c>
      <c r="B265" s="5" t="s">
        <v>43</v>
      </c>
      <c r="C265" s="6" t="s">
        <v>289</v>
      </c>
      <c r="D265" s="5" t="s">
        <v>290</v>
      </c>
      <c r="E265" s="6" t="s">
        <v>305</v>
      </c>
      <c r="F265" s="8" t="n">
        <v>84.7</v>
      </c>
      <c r="G265" s="8" t="n">
        <v>77.4</v>
      </c>
      <c r="H265" s="9" t="n">
        <f aca="false">F265/1.2*0.6+G265*0.4</f>
        <v>73.31</v>
      </c>
      <c r="I265" s="6"/>
    </row>
    <row r="266" customFormat="false" ht="12" hidden="false" customHeight="true" outlineLevel="0" collapsed="false">
      <c r="A266" s="5" t="s">
        <v>200</v>
      </c>
      <c r="B266" s="5" t="s">
        <v>43</v>
      </c>
      <c r="C266" s="6" t="s">
        <v>289</v>
      </c>
      <c r="D266" s="5" t="s">
        <v>290</v>
      </c>
      <c r="E266" s="6" t="s">
        <v>306</v>
      </c>
      <c r="F266" s="8" t="n">
        <v>77.3</v>
      </c>
      <c r="G266" s="8" t="n">
        <v>86.2</v>
      </c>
      <c r="H266" s="9" t="n">
        <f aca="false">F266/1.2*0.6+G266*0.4</f>
        <v>73.13</v>
      </c>
      <c r="I266" s="6"/>
    </row>
    <row r="267" customFormat="false" ht="12" hidden="false" customHeight="true" outlineLevel="0" collapsed="false">
      <c r="A267" s="5" t="s">
        <v>200</v>
      </c>
      <c r="B267" s="5" t="s">
        <v>43</v>
      </c>
      <c r="C267" s="6" t="s">
        <v>289</v>
      </c>
      <c r="D267" s="5" t="s">
        <v>290</v>
      </c>
      <c r="E267" s="6" t="s">
        <v>307</v>
      </c>
      <c r="F267" s="8" t="n">
        <v>78.5</v>
      </c>
      <c r="G267" s="8" t="n">
        <v>81.6</v>
      </c>
      <c r="H267" s="9" t="n">
        <f aca="false">F267/1.2*0.6+G267*0.4</f>
        <v>71.89</v>
      </c>
      <c r="I267" s="6"/>
    </row>
    <row r="268" customFormat="false" ht="12" hidden="false" customHeight="true" outlineLevel="0" collapsed="false">
      <c r="A268" s="5" t="s">
        <v>200</v>
      </c>
      <c r="B268" s="5" t="s">
        <v>43</v>
      </c>
      <c r="C268" s="6" t="s">
        <v>289</v>
      </c>
      <c r="D268" s="5" t="s">
        <v>290</v>
      </c>
      <c r="E268" s="6" t="s">
        <v>308</v>
      </c>
      <c r="F268" s="8" t="n">
        <v>77.7</v>
      </c>
      <c r="G268" s="8" t="n">
        <v>81.8</v>
      </c>
      <c r="H268" s="9" t="n">
        <f aca="false">F268/1.2*0.6+G268*0.4</f>
        <v>71.57</v>
      </c>
      <c r="I268" s="6"/>
    </row>
    <row r="269" customFormat="false" ht="12" hidden="false" customHeight="true" outlineLevel="0" collapsed="false">
      <c r="A269" s="5" t="s">
        <v>200</v>
      </c>
      <c r="B269" s="5" t="s">
        <v>43</v>
      </c>
      <c r="C269" s="6" t="s">
        <v>289</v>
      </c>
      <c r="D269" s="5" t="s">
        <v>290</v>
      </c>
      <c r="E269" s="6" t="s">
        <v>309</v>
      </c>
      <c r="F269" s="8" t="n">
        <v>81</v>
      </c>
      <c r="G269" s="8" t="n">
        <v>77.6</v>
      </c>
      <c r="H269" s="9" t="n">
        <f aca="false">F269/1.2*0.6+G269*0.4</f>
        <v>71.54</v>
      </c>
      <c r="I269" s="6"/>
    </row>
    <row r="270" customFormat="false" ht="12" hidden="false" customHeight="true" outlineLevel="0" collapsed="false">
      <c r="A270" s="5" t="s">
        <v>200</v>
      </c>
      <c r="B270" s="5" t="s">
        <v>43</v>
      </c>
      <c r="C270" s="6" t="s">
        <v>289</v>
      </c>
      <c r="D270" s="5" t="s">
        <v>290</v>
      </c>
      <c r="E270" s="6" t="s">
        <v>310</v>
      </c>
      <c r="F270" s="8" t="n">
        <v>79.7</v>
      </c>
      <c r="G270" s="8" t="n">
        <v>78.8</v>
      </c>
      <c r="H270" s="9" t="n">
        <f aca="false">F270/1.2*0.6+G270*0.4</f>
        <v>71.37</v>
      </c>
      <c r="I270" s="6"/>
    </row>
    <row r="271" customFormat="false" ht="12" hidden="false" customHeight="true" outlineLevel="0" collapsed="false">
      <c r="A271" s="5" t="s">
        <v>200</v>
      </c>
      <c r="B271" s="5" t="s">
        <v>43</v>
      </c>
      <c r="C271" s="6" t="s">
        <v>289</v>
      </c>
      <c r="D271" s="5" t="s">
        <v>290</v>
      </c>
      <c r="E271" s="6" t="s">
        <v>311</v>
      </c>
      <c r="F271" s="8" t="n">
        <v>78.4</v>
      </c>
      <c r="G271" s="8" t="n">
        <v>79</v>
      </c>
      <c r="H271" s="9" t="n">
        <f aca="false">F271/1.2*0.6+G271*0.4</f>
        <v>70.8</v>
      </c>
      <c r="I271" s="6"/>
    </row>
    <row r="272" customFormat="false" ht="12" hidden="false" customHeight="true" outlineLevel="0" collapsed="false">
      <c r="A272" s="5" t="s">
        <v>200</v>
      </c>
      <c r="B272" s="5" t="s">
        <v>43</v>
      </c>
      <c r="C272" s="6" t="s">
        <v>289</v>
      </c>
      <c r="D272" s="5" t="s">
        <v>290</v>
      </c>
      <c r="E272" s="6" t="s">
        <v>312</v>
      </c>
      <c r="F272" s="8" t="n">
        <v>78.2</v>
      </c>
      <c r="G272" s="8" t="n">
        <v>78.2</v>
      </c>
      <c r="H272" s="9" t="n">
        <f aca="false">F272/1.2*0.6+G272*0.4</f>
        <v>70.38</v>
      </c>
      <c r="I272" s="6"/>
    </row>
    <row r="273" customFormat="false" ht="12" hidden="false" customHeight="true" outlineLevel="0" collapsed="false">
      <c r="A273" s="5" t="s">
        <v>200</v>
      </c>
      <c r="B273" s="5" t="s">
        <v>43</v>
      </c>
      <c r="C273" s="6" t="s">
        <v>289</v>
      </c>
      <c r="D273" s="5" t="s">
        <v>290</v>
      </c>
      <c r="E273" s="6" t="s">
        <v>313</v>
      </c>
      <c r="F273" s="8" t="n">
        <v>77.7</v>
      </c>
      <c r="G273" s="8" t="n">
        <v>78.8</v>
      </c>
      <c r="H273" s="9" t="n">
        <f aca="false">F273/1.2*0.6+G273*0.4</f>
        <v>70.37</v>
      </c>
      <c r="I273" s="6"/>
    </row>
    <row r="274" customFormat="false" ht="12" hidden="false" customHeight="true" outlineLevel="0" collapsed="false">
      <c r="A274" s="5" t="s">
        <v>200</v>
      </c>
      <c r="B274" s="5" t="s">
        <v>43</v>
      </c>
      <c r="C274" s="6" t="s">
        <v>289</v>
      </c>
      <c r="D274" s="5" t="s">
        <v>290</v>
      </c>
      <c r="E274" s="6" t="s">
        <v>314</v>
      </c>
      <c r="F274" s="8" t="n">
        <v>76.7</v>
      </c>
      <c r="G274" s="8" t="n">
        <v>80</v>
      </c>
      <c r="H274" s="9" t="n">
        <f aca="false">F274/1.2*0.6+G274*0.4</f>
        <v>70.35</v>
      </c>
      <c r="I274" s="6"/>
    </row>
    <row r="275" customFormat="false" ht="12" hidden="false" customHeight="true" outlineLevel="0" collapsed="false">
      <c r="A275" s="5" t="s">
        <v>200</v>
      </c>
      <c r="B275" s="5" t="s">
        <v>43</v>
      </c>
      <c r="C275" s="6" t="s">
        <v>289</v>
      </c>
      <c r="D275" s="5" t="s">
        <v>290</v>
      </c>
      <c r="E275" s="6" t="s">
        <v>315</v>
      </c>
      <c r="F275" s="8" t="n">
        <v>80.4</v>
      </c>
      <c r="G275" s="8" t="n">
        <v>71.4</v>
      </c>
      <c r="H275" s="9" t="n">
        <f aca="false">F275/1.2*0.6+G275*0.4</f>
        <v>68.76</v>
      </c>
      <c r="I275" s="6"/>
    </row>
    <row r="276" customFormat="false" ht="12" hidden="false" customHeight="true" outlineLevel="0" collapsed="false">
      <c r="A276" s="5" t="s">
        <v>200</v>
      </c>
      <c r="B276" s="5" t="s">
        <v>43</v>
      </c>
      <c r="C276" s="6" t="s">
        <v>289</v>
      </c>
      <c r="D276" s="5" t="s">
        <v>290</v>
      </c>
      <c r="E276" s="6" t="s">
        <v>316</v>
      </c>
      <c r="F276" s="8" t="n">
        <v>76.2</v>
      </c>
      <c r="G276" s="8" t="n">
        <v>63.2</v>
      </c>
      <c r="H276" s="9" t="n">
        <f aca="false">F276/1.2*0.6+G276*0.4</f>
        <v>63.38</v>
      </c>
      <c r="I276" s="6"/>
    </row>
    <row r="277" customFormat="false" ht="12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" hidden="false" customHeight="true" outlineLevel="0" collapsed="false">
      <c r="A278" s="5" t="s">
        <v>200</v>
      </c>
      <c r="B278" s="5" t="s">
        <v>43</v>
      </c>
      <c r="C278" s="6" t="s">
        <v>317</v>
      </c>
      <c r="D278" s="5" t="s">
        <v>318</v>
      </c>
      <c r="E278" s="6" t="s">
        <v>319</v>
      </c>
      <c r="F278" s="8" t="n">
        <v>85.7</v>
      </c>
      <c r="G278" s="8" t="n">
        <v>88.4</v>
      </c>
      <c r="H278" s="9" t="n">
        <f aca="false">F278/1.2*0.6+G278*0.4</f>
        <v>78.21</v>
      </c>
      <c r="I278" s="6"/>
    </row>
    <row r="279" customFormat="false" ht="12" hidden="false" customHeight="true" outlineLevel="0" collapsed="false">
      <c r="A279" s="5" t="s">
        <v>200</v>
      </c>
      <c r="B279" s="5" t="s">
        <v>43</v>
      </c>
      <c r="C279" s="6" t="s">
        <v>317</v>
      </c>
      <c r="D279" s="5" t="s">
        <v>318</v>
      </c>
      <c r="E279" s="6" t="s">
        <v>320</v>
      </c>
      <c r="F279" s="8" t="n">
        <v>83.1</v>
      </c>
      <c r="G279" s="8" t="n">
        <v>86.6</v>
      </c>
      <c r="H279" s="9" t="n">
        <f aca="false">F279/1.2*0.6+G279*0.4</f>
        <v>76.19</v>
      </c>
      <c r="I279" s="6"/>
    </row>
    <row r="280" customFormat="false" ht="12" hidden="false" customHeight="true" outlineLevel="0" collapsed="false">
      <c r="A280" s="5" t="s">
        <v>200</v>
      </c>
      <c r="B280" s="5" t="s">
        <v>43</v>
      </c>
      <c r="C280" s="6" t="s">
        <v>317</v>
      </c>
      <c r="D280" s="5" t="s">
        <v>318</v>
      </c>
      <c r="E280" s="6" t="s">
        <v>321</v>
      </c>
      <c r="F280" s="8" t="n">
        <v>85.1</v>
      </c>
      <c r="G280" s="8" t="n">
        <v>84</v>
      </c>
      <c r="H280" s="9" t="n">
        <f aca="false">F280/1.2*0.6+G280*0.4</f>
        <v>76.15</v>
      </c>
      <c r="I280" s="6"/>
    </row>
    <row r="281" customFormat="false" ht="12" hidden="false" customHeight="true" outlineLevel="0" collapsed="false">
      <c r="A281" s="5" t="s">
        <v>200</v>
      </c>
      <c r="B281" s="5" t="s">
        <v>43</v>
      </c>
      <c r="C281" s="6" t="s">
        <v>317</v>
      </c>
      <c r="D281" s="5" t="s">
        <v>318</v>
      </c>
      <c r="E281" s="6" t="s">
        <v>322</v>
      </c>
      <c r="F281" s="8" t="n">
        <v>85.5</v>
      </c>
      <c r="G281" s="8" t="n">
        <v>83.2</v>
      </c>
      <c r="H281" s="9" t="n">
        <f aca="false">F281/1.2*0.6+G281*0.4</f>
        <v>76.03</v>
      </c>
      <c r="I281" s="6"/>
    </row>
    <row r="282" customFormat="false" ht="12" hidden="false" customHeight="true" outlineLevel="0" collapsed="false">
      <c r="A282" s="5" t="s">
        <v>200</v>
      </c>
      <c r="B282" s="5" t="s">
        <v>43</v>
      </c>
      <c r="C282" s="6" t="s">
        <v>317</v>
      </c>
      <c r="D282" s="5" t="s">
        <v>318</v>
      </c>
      <c r="E282" s="6" t="s">
        <v>323</v>
      </c>
      <c r="F282" s="8" t="n">
        <v>79.5</v>
      </c>
      <c r="G282" s="8" t="n">
        <v>89</v>
      </c>
      <c r="H282" s="9" t="n">
        <f aca="false">F282/1.2*0.6+G282*0.4</f>
        <v>75.35</v>
      </c>
      <c r="I282" s="6"/>
    </row>
    <row r="283" customFormat="false" ht="12" hidden="false" customHeight="true" outlineLevel="0" collapsed="false">
      <c r="A283" s="5" t="s">
        <v>200</v>
      </c>
      <c r="B283" s="5" t="s">
        <v>43</v>
      </c>
      <c r="C283" s="6" t="s">
        <v>317</v>
      </c>
      <c r="D283" s="5" t="s">
        <v>318</v>
      </c>
      <c r="E283" s="6" t="s">
        <v>324</v>
      </c>
      <c r="F283" s="8" t="n">
        <v>82.3</v>
      </c>
      <c r="G283" s="8" t="n">
        <v>84.8</v>
      </c>
      <c r="H283" s="9" t="n">
        <f aca="false">F283/1.2*0.6+G283*0.4</f>
        <v>75.07</v>
      </c>
      <c r="I283" s="6"/>
    </row>
    <row r="284" customFormat="false" ht="12" hidden="false" customHeight="true" outlineLevel="0" collapsed="false">
      <c r="A284" s="5" t="s">
        <v>200</v>
      </c>
      <c r="B284" s="5" t="s">
        <v>43</v>
      </c>
      <c r="C284" s="6" t="s">
        <v>317</v>
      </c>
      <c r="D284" s="5" t="s">
        <v>318</v>
      </c>
      <c r="E284" s="6" t="s">
        <v>325</v>
      </c>
      <c r="F284" s="8" t="n">
        <v>83.2</v>
      </c>
      <c r="G284" s="8" t="n">
        <v>83.6</v>
      </c>
      <c r="H284" s="9" t="n">
        <f aca="false">F284/1.2*0.6+G284*0.4</f>
        <v>75.04</v>
      </c>
      <c r="I284" s="6"/>
    </row>
    <row r="285" customFormat="false" ht="12" hidden="false" customHeight="true" outlineLevel="0" collapsed="false">
      <c r="A285" s="5" t="s">
        <v>200</v>
      </c>
      <c r="B285" s="5" t="s">
        <v>43</v>
      </c>
      <c r="C285" s="6" t="s">
        <v>317</v>
      </c>
      <c r="D285" s="5" t="s">
        <v>318</v>
      </c>
      <c r="E285" s="6" t="s">
        <v>326</v>
      </c>
      <c r="F285" s="8" t="n">
        <v>81</v>
      </c>
      <c r="G285" s="8" t="n">
        <v>84</v>
      </c>
      <c r="H285" s="9" t="n">
        <f aca="false">F285/1.2*0.6+G285*0.4</f>
        <v>74.1</v>
      </c>
      <c r="I285" s="6"/>
    </row>
    <row r="286" customFormat="false" ht="12" hidden="false" customHeight="true" outlineLevel="0" collapsed="false">
      <c r="A286" s="5" t="s">
        <v>200</v>
      </c>
      <c r="B286" s="5" t="s">
        <v>43</v>
      </c>
      <c r="C286" s="6" t="s">
        <v>317</v>
      </c>
      <c r="D286" s="5" t="s">
        <v>318</v>
      </c>
      <c r="E286" s="6" t="s">
        <v>327</v>
      </c>
      <c r="F286" s="8" t="n">
        <v>79.5</v>
      </c>
      <c r="G286" s="8" t="n">
        <v>85.6</v>
      </c>
      <c r="H286" s="9" t="n">
        <f aca="false">F286/1.2*0.6+G286*0.4</f>
        <v>73.99</v>
      </c>
      <c r="I286" s="6"/>
    </row>
    <row r="287" customFormat="false" ht="12" hidden="false" customHeight="true" outlineLevel="0" collapsed="false">
      <c r="A287" s="5" t="s">
        <v>200</v>
      </c>
      <c r="B287" s="5" t="s">
        <v>43</v>
      </c>
      <c r="C287" s="6" t="s">
        <v>317</v>
      </c>
      <c r="D287" s="5" t="s">
        <v>318</v>
      </c>
      <c r="E287" s="6" t="s">
        <v>328</v>
      </c>
      <c r="F287" s="8" t="n">
        <v>82</v>
      </c>
      <c r="G287" s="8" t="n">
        <v>82.2</v>
      </c>
      <c r="H287" s="9" t="n">
        <f aca="false">F287/1.2*0.6+G287*0.4</f>
        <v>73.88</v>
      </c>
      <c r="I287" s="6"/>
    </row>
    <row r="288" customFormat="false" ht="12" hidden="false" customHeight="true" outlineLevel="0" collapsed="false">
      <c r="A288" s="5" t="s">
        <v>200</v>
      </c>
      <c r="B288" s="5" t="s">
        <v>43</v>
      </c>
      <c r="C288" s="6" t="s">
        <v>317</v>
      </c>
      <c r="D288" s="5" t="s">
        <v>318</v>
      </c>
      <c r="E288" s="6" t="s">
        <v>329</v>
      </c>
      <c r="F288" s="8" t="n">
        <v>84</v>
      </c>
      <c r="G288" s="8" t="n">
        <v>79.6</v>
      </c>
      <c r="H288" s="9" t="n">
        <f aca="false">F288/1.2*0.6+G288*0.4</f>
        <v>73.84</v>
      </c>
      <c r="I288" s="6"/>
    </row>
    <row r="289" customFormat="false" ht="12" hidden="false" customHeight="true" outlineLevel="0" collapsed="false">
      <c r="A289" s="5" t="s">
        <v>200</v>
      </c>
      <c r="B289" s="5" t="s">
        <v>43</v>
      </c>
      <c r="C289" s="6" t="s">
        <v>317</v>
      </c>
      <c r="D289" s="5" t="s">
        <v>318</v>
      </c>
      <c r="E289" s="6" t="s">
        <v>330</v>
      </c>
      <c r="F289" s="8" t="n">
        <v>79.5</v>
      </c>
      <c r="G289" s="8" t="n">
        <v>84.4</v>
      </c>
      <c r="H289" s="9" t="n">
        <f aca="false">F289/1.2*0.6+G289*0.4</f>
        <v>73.51</v>
      </c>
      <c r="I289" s="6"/>
    </row>
    <row r="290" customFormat="false" ht="12" hidden="false" customHeight="true" outlineLevel="0" collapsed="false">
      <c r="A290" s="5" t="s">
        <v>200</v>
      </c>
      <c r="B290" s="5" t="s">
        <v>43</v>
      </c>
      <c r="C290" s="6" t="s">
        <v>317</v>
      </c>
      <c r="D290" s="5" t="s">
        <v>318</v>
      </c>
      <c r="E290" s="6" t="s">
        <v>331</v>
      </c>
      <c r="F290" s="8" t="n">
        <v>83.8</v>
      </c>
      <c r="G290" s="8" t="n">
        <v>79</v>
      </c>
      <c r="H290" s="9" t="n">
        <f aca="false">F290/1.2*0.6+G290*0.4</f>
        <v>73.5</v>
      </c>
      <c r="I290" s="6"/>
    </row>
    <row r="291" customFormat="false" ht="12" hidden="false" customHeight="true" outlineLevel="0" collapsed="false">
      <c r="A291" s="5" t="s">
        <v>200</v>
      </c>
      <c r="B291" s="5" t="s">
        <v>43</v>
      </c>
      <c r="C291" s="6" t="s">
        <v>317</v>
      </c>
      <c r="D291" s="5" t="s">
        <v>318</v>
      </c>
      <c r="E291" s="6" t="s">
        <v>332</v>
      </c>
      <c r="F291" s="8" t="n">
        <v>81.8</v>
      </c>
      <c r="G291" s="8" t="n">
        <v>81.4</v>
      </c>
      <c r="H291" s="9" t="n">
        <f aca="false">F291/1.2*0.6+G291*0.4</f>
        <v>73.46</v>
      </c>
      <c r="I291" s="6"/>
    </row>
    <row r="292" customFormat="false" ht="12" hidden="false" customHeight="true" outlineLevel="0" collapsed="false">
      <c r="A292" s="5" t="s">
        <v>200</v>
      </c>
      <c r="B292" s="5" t="s">
        <v>43</v>
      </c>
      <c r="C292" s="6" t="s">
        <v>317</v>
      </c>
      <c r="D292" s="5" t="s">
        <v>318</v>
      </c>
      <c r="E292" s="6" t="s">
        <v>333</v>
      </c>
      <c r="F292" s="8" t="n">
        <v>78.5</v>
      </c>
      <c r="G292" s="8" t="n">
        <v>84.8</v>
      </c>
      <c r="H292" s="9" t="n">
        <f aca="false">F292/1.2*0.6+G292*0.4</f>
        <v>73.17</v>
      </c>
      <c r="I292" s="6"/>
    </row>
    <row r="293" customFormat="false" ht="12" hidden="false" customHeight="true" outlineLevel="0" collapsed="false">
      <c r="A293" s="5" t="s">
        <v>200</v>
      </c>
      <c r="B293" s="5" t="s">
        <v>43</v>
      </c>
      <c r="C293" s="6" t="s">
        <v>317</v>
      </c>
      <c r="D293" s="5" t="s">
        <v>318</v>
      </c>
      <c r="E293" s="6" t="s">
        <v>334</v>
      </c>
      <c r="F293" s="8" t="n">
        <v>84.3</v>
      </c>
      <c r="G293" s="8" t="n">
        <v>77.4</v>
      </c>
      <c r="H293" s="9" t="n">
        <f aca="false">F293/1.2*0.6+G293*0.4</f>
        <v>73.11</v>
      </c>
      <c r="I293" s="6"/>
    </row>
    <row r="294" customFormat="false" ht="12" hidden="false" customHeight="true" outlineLevel="0" collapsed="false">
      <c r="A294" s="5" t="s">
        <v>200</v>
      </c>
      <c r="B294" s="5" t="s">
        <v>43</v>
      </c>
      <c r="C294" s="6" t="s">
        <v>317</v>
      </c>
      <c r="D294" s="5" t="s">
        <v>318</v>
      </c>
      <c r="E294" s="6" t="s">
        <v>335</v>
      </c>
      <c r="F294" s="8" t="n">
        <v>79</v>
      </c>
      <c r="G294" s="8" t="n">
        <v>84</v>
      </c>
      <c r="H294" s="9" t="n">
        <f aca="false">F294/1.2*0.6+G294*0.4</f>
        <v>73.1</v>
      </c>
      <c r="I294" s="6"/>
    </row>
    <row r="295" customFormat="false" ht="12" hidden="false" customHeight="true" outlineLevel="0" collapsed="false">
      <c r="A295" s="5" t="s">
        <v>200</v>
      </c>
      <c r="B295" s="5" t="s">
        <v>43</v>
      </c>
      <c r="C295" s="6" t="s">
        <v>317</v>
      </c>
      <c r="D295" s="5" t="s">
        <v>318</v>
      </c>
      <c r="E295" s="6" t="s">
        <v>336</v>
      </c>
      <c r="F295" s="8" t="n">
        <v>78.6</v>
      </c>
      <c r="G295" s="8" t="n">
        <v>84.4</v>
      </c>
      <c r="H295" s="9" t="n">
        <f aca="false">F295/1.2*0.6+G295*0.4</f>
        <v>73.06</v>
      </c>
      <c r="I295" s="6"/>
    </row>
    <row r="296" customFormat="false" ht="12" hidden="false" customHeight="true" outlineLevel="0" collapsed="false">
      <c r="A296" s="5" t="s">
        <v>200</v>
      </c>
      <c r="B296" s="5" t="s">
        <v>43</v>
      </c>
      <c r="C296" s="6" t="s">
        <v>317</v>
      </c>
      <c r="D296" s="5" t="s">
        <v>318</v>
      </c>
      <c r="E296" s="6" t="s">
        <v>337</v>
      </c>
      <c r="F296" s="8" t="n">
        <v>77.8</v>
      </c>
      <c r="G296" s="8" t="n">
        <v>84</v>
      </c>
      <c r="H296" s="9" t="n">
        <f aca="false">F296/1.2*0.6+G296*0.4</f>
        <v>72.5</v>
      </c>
      <c r="I296" s="6"/>
    </row>
    <row r="297" customFormat="false" ht="12" hidden="false" customHeight="true" outlineLevel="0" collapsed="false">
      <c r="A297" s="5" t="s">
        <v>200</v>
      </c>
      <c r="B297" s="5" t="s">
        <v>43</v>
      </c>
      <c r="C297" s="6" t="s">
        <v>317</v>
      </c>
      <c r="D297" s="5" t="s">
        <v>318</v>
      </c>
      <c r="E297" s="6" t="s">
        <v>338</v>
      </c>
      <c r="F297" s="8" t="n">
        <v>81.3</v>
      </c>
      <c r="G297" s="8" t="n">
        <v>79.2</v>
      </c>
      <c r="H297" s="9" t="n">
        <f aca="false">F297/1.2*0.6+G297*0.4</f>
        <v>72.33</v>
      </c>
      <c r="I297" s="6"/>
    </row>
    <row r="298" customFormat="false" ht="12" hidden="false" customHeight="true" outlineLevel="0" collapsed="false">
      <c r="A298" s="5" t="s">
        <v>200</v>
      </c>
      <c r="B298" s="5" t="s">
        <v>43</v>
      </c>
      <c r="C298" s="6" t="s">
        <v>317</v>
      </c>
      <c r="D298" s="5" t="s">
        <v>318</v>
      </c>
      <c r="E298" s="6" t="s">
        <v>339</v>
      </c>
      <c r="F298" s="8" t="n">
        <v>78.1</v>
      </c>
      <c r="G298" s="8" t="n">
        <v>82.4</v>
      </c>
      <c r="H298" s="9" t="n">
        <f aca="false">F298/1.2*0.6+G298*0.4</f>
        <v>72.01</v>
      </c>
      <c r="I298" s="6"/>
    </row>
    <row r="299" customFormat="false" ht="12" hidden="false" customHeight="true" outlineLevel="0" collapsed="false">
      <c r="A299" s="5" t="s">
        <v>200</v>
      </c>
      <c r="B299" s="5" t="s">
        <v>43</v>
      </c>
      <c r="C299" s="6" t="s">
        <v>317</v>
      </c>
      <c r="D299" s="5" t="s">
        <v>318</v>
      </c>
      <c r="E299" s="6" t="s">
        <v>340</v>
      </c>
      <c r="F299" s="8" t="n">
        <v>77.9</v>
      </c>
      <c r="G299" s="8" t="n">
        <v>82.2</v>
      </c>
      <c r="H299" s="9" t="n">
        <f aca="false">F299/1.2*0.6+G299*0.4</f>
        <v>71.83</v>
      </c>
      <c r="I299" s="6"/>
    </row>
    <row r="300" customFormat="false" ht="12" hidden="false" customHeight="true" outlineLevel="0" collapsed="false">
      <c r="A300" s="5" t="s">
        <v>200</v>
      </c>
      <c r="B300" s="5" t="s">
        <v>43</v>
      </c>
      <c r="C300" s="6" t="s">
        <v>317</v>
      </c>
      <c r="D300" s="5" t="s">
        <v>318</v>
      </c>
      <c r="E300" s="6" t="s">
        <v>341</v>
      </c>
      <c r="F300" s="8" t="n">
        <v>79.1</v>
      </c>
      <c r="G300" s="8" t="n">
        <v>79.2</v>
      </c>
      <c r="H300" s="9" t="n">
        <f aca="false">F300/1.2*0.6+G300*0.4</f>
        <v>71.23</v>
      </c>
      <c r="I300" s="6"/>
    </row>
    <row r="301" customFormat="false" ht="12" hidden="false" customHeight="true" outlineLevel="0" collapsed="false">
      <c r="A301" s="5" t="s">
        <v>200</v>
      </c>
      <c r="B301" s="5" t="s">
        <v>43</v>
      </c>
      <c r="C301" s="6" t="s">
        <v>317</v>
      </c>
      <c r="D301" s="5" t="s">
        <v>318</v>
      </c>
      <c r="E301" s="6" t="s">
        <v>342</v>
      </c>
      <c r="F301" s="8" t="n">
        <v>80.4</v>
      </c>
      <c r="G301" s="8" t="n">
        <v>76.6</v>
      </c>
      <c r="H301" s="9" t="n">
        <f aca="false">F301/1.2*0.6+G301*0.4</f>
        <v>70.84</v>
      </c>
      <c r="I301" s="6"/>
    </row>
    <row r="302" customFormat="false" ht="12" hidden="false" customHeight="true" outlineLevel="0" collapsed="false">
      <c r="A302" s="5" t="s">
        <v>200</v>
      </c>
      <c r="B302" s="5" t="s">
        <v>43</v>
      </c>
      <c r="C302" s="6" t="s">
        <v>317</v>
      </c>
      <c r="D302" s="5" t="s">
        <v>318</v>
      </c>
      <c r="E302" s="6" t="s">
        <v>343</v>
      </c>
      <c r="F302" s="8" t="n">
        <v>77.9</v>
      </c>
      <c r="G302" s="8" t="n">
        <v>76.6</v>
      </c>
      <c r="H302" s="9" t="n">
        <f aca="false">F302/1.2*0.6+G302*0.4</f>
        <v>69.59</v>
      </c>
      <c r="I302" s="6"/>
    </row>
    <row r="303" customFormat="false" ht="12" hidden="false" customHeight="true" outlineLevel="0" collapsed="false">
      <c r="A303" s="5" t="s">
        <v>200</v>
      </c>
      <c r="B303" s="5" t="s">
        <v>43</v>
      </c>
      <c r="C303" s="6" t="s">
        <v>317</v>
      </c>
      <c r="D303" s="5" t="s">
        <v>318</v>
      </c>
      <c r="E303" s="6" t="s">
        <v>344</v>
      </c>
      <c r="F303" s="8" t="n">
        <v>79</v>
      </c>
      <c r="G303" s="8" t="n">
        <v>72.8</v>
      </c>
      <c r="H303" s="9" t="n">
        <f aca="false">F303/1.2*0.6+G303*0.4</f>
        <v>68.62</v>
      </c>
      <c r="I303" s="6"/>
    </row>
    <row r="304" customFormat="false" ht="12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" hidden="false" customHeight="true" outlineLevel="0" collapsed="false">
      <c r="A305" s="5" t="s">
        <v>200</v>
      </c>
      <c r="B305" s="5" t="s">
        <v>43</v>
      </c>
      <c r="C305" s="6" t="s">
        <v>345</v>
      </c>
      <c r="D305" s="5" t="s">
        <v>346</v>
      </c>
      <c r="E305" s="6" t="s">
        <v>347</v>
      </c>
      <c r="F305" s="8" t="n">
        <v>87.2</v>
      </c>
      <c r="G305" s="8" t="n">
        <v>84.8</v>
      </c>
      <c r="H305" s="9" t="n">
        <f aca="false">F305/1.2*0.6+G305*0.4</f>
        <v>77.52</v>
      </c>
      <c r="I305" s="5"/>
    </row>
    <row r="306" customFormat="false" ht="12" hidden="false" customHeight="true" outlineLevel="0" collapsed="false">
      <c r="A306" s="5" t="s">
        <v>200</v>
      </c>
      <c r="B306" s="5" t="s">
        <v>43</v>
      </c>
      <c r="C306" s="6" t="s">
        <v>345</v>
      </c>
      <c r="D306" s="5" t="s">
        <v>346</v>
      </c>
      <c r="E306" s="6" t="s">
        <v>348</v>
      </c>
      <c r="F306" s="8" t="n">
        <v>82.7</v>
      </c>
      <c r="G306" s="8" t="n">
        <v>88.2</v>
      </c>
      <c r="H306" s="9" t="n">
        <f aca="false">F306/1.2*0.6+G306*0.4</f>
        <v>76.63</v>
      </c>
      <c r="I306" s="6"/>
    </row>
    <row r="307" customFormat="false" ht="12" hidden="false" customHeight="true" outlineLevel="0" collapsed="false">
      <c r="A307" s="5" t="s">
        <v>200</v>
      </c>
      <c r="B307" s="5" t="s">
        <v>43</v>
      </c>
      <c r="C307" s="6" t="s">
        <v>345</v>
      </c>
      <c r="D307" s="5" t="s">
        <v>346</v>
      </c>
      <c r="E307" s="6" t="s">
        <v>349</v>
      </c>
      <c r="F307" s="8" t="n">
        <v>81.3</v>
      </c>
      <c r="G307" s="8" t="n">
        <v>86.6</v>
      </c>
      <c r="H307" s="9" t="n">
        <f aca="false">F307/1.2*0.6+G307*0.4</f>
        <v>75.29</v>
      </c>
      <c r="I307" s="6"/>
    </row>
    <row r="308" customFormat="false" ht="12" hidden="false" customHeight="true" outlineLevel="0" collapsed="false">
      <c r="A308" s="5" t="s">
        <v>200</v>
      </c>
      <c r="B308" s="5" t="s">
        <v>43</v>
      </c>
      <c r="C308" s="6" t="s">
        <v>345</v>
      </c>
      <c r="D308" s="5" t="s">
        <v>346</v>
      </c>
      <c r="E308" s="6" t="s">
        <v>350</v>
      </c>
      <c r="F308" s="8" t="n">
        <v>81.1</v>
      </c>
      <c r="G308" s="8" t="n">
        <v>86.8</v>
      </c>
      <c r="H308" s="9" t="n">
        <f aca="false">F308/1.2*0.6+G308*0.4</f>
        <v>75.27</v>
      </c>
      <c r="I308" s="6"/>
    </row>
    <row r="309" customFormat="false" ht="12" hidden="false" customHeight="true" outlineLevel="0" collapsed="false">
      <c r="A309" s="5" t="s">
        <v>200</v>
      </c>
      <c r="B309" s="5" t="s">
        <v>43</v>
      </c>
      <c r="C309" s="6" t="s">
        <v>345</v>
      </c>
      <c r="D309" s="5" t="s">
        <v>346</v>
      </c>
      <c r="E309" s="6" t="s">
        <v>351</v>
      </c>
      <c r="F309" s="8" t="n">
        <v>81.2</v>
      </c>
      <c r="G309" s="8" t="n">
        <v>86</v>
      </c>
      <c r="H309" s="9" t="n">
        <f aca="false">F309/1.2*0.6+G309*0.4</f>
        <v>75</v>
      </c>
      <c r="I309" s="6"/>
    </row>
    <row r="310" customFormat="false" ht="12" hidden="false" customHeight="true" outlineLevel="0" collapsed="false">
      <c r="A310" s="5" t="s">
        <v>200</v>
      </c>
      <c r="B310" s="5" t="s">
        <v>43</v>
      </c>
      <c r="C310" s="6" t="s">
        <v>345</v>
      </c>
      <c r="D310" s="5" t="s">
        <v>346</v>
      </c>
      <c r="E310" s="6" t="s">
        <v>352</v>
      </c>
      <c r="F310" s="8" t="n">
        <v>83</v>
      </c>
      <c r="G310" s="8" t="n">
        <v>83.6</v>
      </c>
      <c r="H310" s="9" t="n">
        <f aca="false">F310/1.2*0.6+G310*0.4</f>
        <v>74.94</v>
      </c>
      <c r="I310" s="6"/>
    </row>
    <row r="311" customFormat="false" ht="12" hidden="false" customHeight="true" outlineLevel="0" collapsed="false">
      <c r="A311" s="5" t="s">
        <v>200</v>
      </c>
      <c r="B311" s="5" t="s">
        <v>43</v>
      </c>
      <c r="C311" s="6" t="s">
        <v>345</v>
      </c>
      <c r="D311" s="5" t="s">
        <v>346</v>
      </c>
      <c r="E311" s="6" t="s">
        <v>353</v>
      </c>
      <c r="F311" s="8" t="n">
        <v>83.2</v>
      </c>
      <c r="G311" s="8" t="n">
        <v>83.2</v>
      </c>
      <c r="H311" s="9" t="n">
        <f aca="false">F311/1.2*0.6+G311*0.4</f>
        <v>74.88</v>
      </c>
      <c r="I311" s="6"/>
    </row>
    <row r="312" customFormat="false" ht="12" hidden="false" customHeight="true" outlineLevel="0" collapsed="false">
      <c r="A312" s="5" t="s">
        <v>200</v>
      </c>
      <c r="B312" s="5" t="s">
        <v>43</v>
      </c>
      <c r="C312" s="6" t="s">
        <v>345</v>
      </c>
      <c r="D312" s="5" t="s">
        <v>346</v>
      </c>
      <c r="E312" s="6" t="s">
        <v>354</v>
      </c>
      <c r="F312" s="8" t="n">
        <v>81.9</v>
      </c>
      <c r="G312" s="8" t="n">
        <v>84.6</v>
      </c>
      <c r="H312" s="9" t="n">
        <f aca="false">F312/1.2*0.6+G312*0.4</f>
        <v>74.79</v>
      </c>
      <c r="I312" s="6"/>
    </row>
    <row r="313" customFormat="false" ht="12" hidden="false" customHeight="true" outlineLevel="0" collapsed="false">
      <c r="A313" s="5" t="s">
        <v>200</v>
      </c>
      <c r="B313" s="5" t="s">
        <v>43</v>
      </c>
      <c r="C313" s="6" t="s">
        <v>345</v>
      </c>
      <c r="D313" s="5" t="s">
        <v>346</v>
      </c>
      <c r="E313" s="6" t="s">
        <v>355</v>
      </c>
      <c r="F313" s="8" t="n">
        <v>85.8</v>
      </c>
      <c r="G313" s="8" t="n">
        <v>78.8</v>
      </c>
      <c r="H313" s="9" t="n">
        <f aca="false">F313/1.2*0.6+G313*0.4</f>
        <v>74.42</v>
      </c>
      <c r="I313" s="6"/>
    </row>
    <row r="314" customFormat="false" ht="12" hidden="false" customHeight="true" outlineLevel="0" collapsed="false">
      <c r="A314" s="5" t="s">
        <v>200</v>
      </c>
      <c r="B314" s="5" t="s">
        <v>43</v>
      </c>
      <c r="C314" s="6" t="s">
        <v>345</v>
      </c>
      <c r="D314" s="5" t="s">
        <v>346</v>
      </c>
      <c r="E314" s="6" t="s">
        <v>356</v>
      </c>
      <c r="F314" s="8" t="n">
        <v>79.4</v>
      </c>
      <c r="G314" s="8" t="n">
        <v>86.6</v>
      </c>
      <c r="H314" s="9" t="n">
        <f aca="false">F314/1.2*0.6+G314*0.4</f>
        <v>74.34</v>
      </c>
      <c r="I314" s="6"/>
    </row>
    <row r="315" customFormat="false" ht="12" hidden="false" customHeight="true" outlineLevel="0" collapsed="false">
      <c r="A315" s="5" t="s">
        <v>200</v>
      </c>
      <c r="B315" s="5" t="s">
        <v>43</v>
      </c>
      <c r="C315" s="6" t="s">
        <v>345</v>
      </c>
      <c r="D315" s="5" t="s">
        <v>346</v>
      </c>
      <c r="E315" s="6" t="s">
        <v>357</v>
      </c>
      <c r="F315" s="8" t="n">
        <v>80.6</v>
      </c>
      <c r="G315" s="8" t="n">
        <v>84.6</v>
      </c>
      <c r="H315" s="9" t="n">
        <f aca="false">F315/1.2*0.6+G315*0.4</f>
        <v>74.14</v>
      </c>
      <c r="I315" s="6"/>
    </row>
    <row r="316" customFormat="false" ht="12" hidden="false" customHeight="true" outlineLevel="0" collapsed="false">
      <c r="A316" s="5" t="s">
        <v>200</v>
      </c>
      <c r="B316" s="5" t="s">
        <v>43</v>
      </c>
      <c r="C316" s="6" t="s">
        <v>345</v>
      </c>
      <c r="D316" s="5" t="s">
        <v>346</v>
      </c>
      <c r="E316" s="6" t="s">
        <v>358</v>
      </c>
      <c r="F316" s="8" t="n">
        <v>79.6</v>
      </c>
      <c r="G316" s="8" t="n">
        <v>85</v>
      </c>
      <c r="H316" s="9" t="n">
        <f aca="false">F316/1.2*0.6+G316*0.4</f>
        <v>73.8</v>
      </c>
      <c r="I316" s="6"/>
    </row>
    <row r="317" customFormat="false" ht="12" hidden="false" customHeight="true" outlineLevel="0" collapsed="false">
      <c r="A317" s="5" t="s">
        <v>200</v>
      </c>
      <c r="B317" s="5" t="s">
        <v>43</v>
      </c>
      <c r="C317" s="6" t="s">
        <v>345</v>
      </c>
      <c r="D317" s="5" t="s">
        <v>346</v>
      </c>
      <c r="E317" s="6" t="s">
        <v>359</v>
      </c>
      <c r="F317" s="8" t="n">
        <v>82</v>
      </c>
      <c r="G317" s="8" t="n">
        <v>80.8</v>
      </c>
      <c r="H317" s="9" t="n">
        <f aca="false">F317/1.2*0.6+G317*0.4</f>
        <v>73.32</v>
      </c>
      <c r="I317" s="6"/>
    </row>
    <row r="318" customFormat="false" ht="12" hidden="false" customHeight="true" outlineLevel="0" collapsed="false">
      <c r="A318" s="5" t="s">
        <v>200</v>
      </c>
      <c r="B318" s="5" t="s">
        <v>43</v>
      </c>
      <c r="C318" s="6" t="s">
        <v>345</v>
      </c>
      <c r="D318" s="5" t="s">
        <v>346</v>
      </c>
      <c r="E318" s="6" t="s">
        <v>360</v>
      </c>
      <c r="F318" s="8" t="n">
        <v>84.4</v>
      </c>
      <c r="G318" s="8" t="n">
        <v>76.8</v>
      </c>
      <c r="H318" s="9" t="n">
        <f aca="false">F318/1.2*0.6+G318*0.4</f>
        <v>72.92</v>
      </c>
      <c r="I318" s="6"/>
    </row>
    <row r="319" customFormat="false" ht="12" hidden="false" customHeight="true" outlineLevel="0" collapsed="false">
      <c r="A319" s="5" t="s">
        <v>200</v>
      </c>
      <c r="B319" s="5" t="s">
        <v>43</v>
      </c>
      <c r="C319" s="6" t="s">
        <v>345</v>
      </c>
      <c r="D319" s="5" t="s">
        <v>346</v>
      </c>
      <c r="E319" s="6" t="s">
        <v>361</v>
      </c>
      <c r="F319" s="8" t="n">
        <v>81.3</v>
      </c>
      <c r="G319" s="8" t="n">
        <v>80.6</v>
      </c>
      <c r="H319" s="9" t="n">
        <f aca="false">F319/1.2*0.6+G319*0.4</f>
        <v>72.89</v>
      </c>
      <c r="I319" s="6"/>
    </row>
    <row r="320" customFormat="false" ht="12" hidden="false" customHeight="true" outlineLevel="0" collapsed="false">
      <c r="A320" s="5" t="s">
        <v>200</v>
      </c>
      <c r="B320" s="5" t="s">
        <v>43</v>
      </c>
      <c r="C320" s="6" t="s">
        <v>345</v>
      </c>
      <c r="D320" s="5" t="s">
        <v>346</v>
      </c>
      <c r="E320" s="6" t="s">
        <v>362</v>
      </c>
      <c r="F320" s="8" t="n">
        <v>79</v>
      </c>
      <c r="G320" s="8" t="n">
        <v>83.2</v>
      </c>
      <c r="H320" s="9" t="n">
        <f aca="false">F320/1.2*0.6+G320*0.4</f>
        <v>72.78</v>
      </c>
      <c r="I320" s="6"/>
    </row>
    <row r="321" customFormat="false" ht="12" hidden="false" customHeight="true" outlineLevel="0" collapsed="false">
      <c r="A321" s="5" t="s">
        <v>200</v>
      </c>
      <c r="B321" s="5" t="s">
        <v>43</v>
      </c>
      <c r="C321" s="6" t="s">
        <v>345</v>
      </c>
      <c r="D321" s="5" t="s">
        <v>346</v>
      </c>
      <c r="E321" s="6" t="s">
        <v>363</v>
      </c>
      <c r="F321" s="8" t="n">
        <v>80.4</v>
      </c>
      <c r="G321" s="8" t="n">
        <v>80.6</v>
      </c>
      <c r="H321" s="9" t="n">
        <f aca="false">F321/1.2*0.6+G321*0.4</f>
        <v>72.44</v>
      </c>
      <c r="I321" s="6"/>
    </row>
    <row r="322" customFormat="false" ht="12" hidden="false" customHeight="true" outlineLevel="0" collapsed="false">
      <c r="A322" s="5" t="s">
        <v>200</v>
      </c>
      <c r="B322" s="5" t="s">
        <v>43</v>
      </c>
      <c r="C322" s="6" t="s">
        <v>345</v>
      </c>
      <c r="D322" s="5" t="s">
        <v>346</v>
      </c>
      <c r="E322" s="6" t="s">
        <v>364</v>
      </c>
      <c r="F322" s="8" t="n">
        <v>82.6</v>
      </c>
      <c r="G322" s="8" t="n">
        <v>77.8</v>
      </c>
      <c r="H322" s="9" t="n">
        <f aca="false">F322/1.2*0.6+G322*0.4</f>
        <v>72.42</v>
      </c>
      <c r="I322" s="6"/>
    </row>
    <row r="323" customFormat="false" ht="12" hidden="false" customHeight="true" outlineLevel="0" collapsed="false">
      <c r="A323" s="5" t="s">
        <v>200</v>
      </c>
      <c r="B323" s="5" t="s">
        <v>43</v>
      </c>
      <c r="C323" s="6" t="s">
        <v>345</v>
      </c>
      <c r="D323" s="5" t="s">
        <v>346</v>
      </c>
      <c r="E323" s="6" t="s">
        <v>365</v>
      </c>
      <c r="F323" s="8" t="n">
        <v>81.6</v>
      </c>
      <c r="G323" s="8" t="n">
        <v>78.8</v>
      </c>
      <c r="H323" s="9" t="n">
        <f aca="false">F323/1.2*0.6+G323*0.4</f>
        <v>72.32</v>
      </c>
      <c r="I323" s="6"/>
    </row>
    <row r="324" customFormat="false" ht="12" hidden="false" customHeight="true" outlineLevel="0" collapsed="false">
      <c r="A324" s="5" t="s">
        <v>200</v>
      </c>
      <c r="B324" s="5" t="s">
        <v>43</v>
      </c>
      <c r="C324" s="6" t="s">
        <v>345</v>
      </c>
      <c r="D324" s="5" t="s">
        <v>346</v>
      </c>
      <c r="E324" s="6" t="s">
        <v>366</v>
      </c>
      <c r="F324" s="8" t="n">
        <v>81.1</v>
      </c>
      <c r="G324" s="8" t="n">
        <v>77.2</v>
      </c>
      <c r="H324" s="9" t="n">
        <f aca="false">F324/1.2*0.6+G324*0.4</f>
        <v>71.43</v>
      </c>
      <c r="I324" s="6"/>
    </row>
    <row r="325" customFormat="false" ht="12" hidden="false" customHeight="true" outlineLevel="0" collapsed="false">
      <c r="A325" s="5" t="s">
        <v>200</v>
      </c>
      <c r="B325" s="5" t="s">
        <v>43</v>
      </c>
      <c r="C325" s="6" t="s">
        <v>345</v>
      </c>
      <c r="D325" s="5" t="s">
        <v>346</v>
      </c>
      <c r="E325" s="6" t="s">
        <v>367</v>
      </c>
      <c r="F325" s="8" t="n">
        <v>82.3</v>
      </c>
      <c r="G325" s="8" t="n">
        <v>73.2</v>
      </c>
      <c r="H325" s="9" t="n">
        <f aca="false">F325/1.2*0.6+G325*0.4</f>
        <v>70.43</v>
      </c>
      <c r="I325" s="6"/>
    </row>
    <row r="326" customFormat="false" ht="12" hidden="false" customHeight="true" outlineLevel="0" collapsed="false">
      <c r="A326" s="5" t="s">
        <v>200</v>
      </c>
      <c r="B326" s="5" t="s">
        <v>43</v>
      </c>
      <c r="C326" s="6" t="s">
        <v>345</v>
      </c>
      <c r="D326" s="5" t="s">
        <v>346</v>
      </c>
      <c r="E326" s="6" t="s">
        <v>368</v>
      </c>
      <c r="F326" s="8" t="n">
        <v>79.2</v>
      </c>
      <c r="G326" s="8" t="n">
        <v>76.6</v>
      </c>
      <c r="H326" s="9" t="n">
        <f aca="false">F326/1.2*0.6+G326*0.4</f>
        <v>70.24</v>
      </c>
      <c r="I326" s="6"/>
    </row>
    <row r="327" customFormat="false" ht="12" hidden="false" customHeight="true" outlineLevel="0" collapsed="false">
      <c r="A327" s="5" t="s">
        <v>200</v>
      </c>
      <c r="B327" s="5" t="s">
        <v>43</v>
      </c>
      <c r="C327" s="6" t="s">
        <v>345</v>
      </c>
      <c r="D327" s="5" t="s">
        <v>346</v>
      </c>
      <c r="E327" s="6" t="s">
        <v>369</v>
      </c>
      <c r="F327" s="8" t="n">
        <v>78.9</v>
      </c>
      <c r="G327" s="8" t="n">
        <v>74.8</v>
      </c>
      <c r="H327" s="9" t="n">
        <f aca="false">F327/1.2*0.6+G327*0.4</f>
        <v>69.37</v>
      </c>
      <c r="I327" s="6"/>
    </row>
    <row r="328" customFormat="false" ht="12" hidden="false" customHeight="true" outlineLevel="0" collapsed="false">
      <c r="A328" s="5" t="s">
        <v>200</v>
      </c>
      <c r="B328" s="5" t="s">
        <v>43</v>
      </c>
      <c r="C328" s="6" t="s">
        <v>345</v>
      </c>
      <c r="D328" s="5" t="s">
        <v>346</v>
      </c>
      <c r="E328" s="6" t="s">
        <v>370</v>
      </c>
      <c r="F328" s="8" t="n">
        <v>82</v>
      </c>
      <c r="G328" s="8" t="n">
        <v>70.6</v>
      </c>
      <c r="H328" s="9" t="n">
        <f aca="false">F328/1.2*0.6+G328*0.4</f>
        <v>69.24</v>
      </c>
      <c r="I328" s="6"/>
    </row>
    <row r="329" customFormat="false" ht="12" hidden="false" customHeight="true" outlineLevel="0" collapsed="false">
      <c r="A329" s="5" t="s">
        <v>200</v>
      </c>
      <c r="B329" s="5" t="s">
        <v>43</v>
      </c>
      <c r="C329" s="6" t="s">
        <v>345</v>
      </c>
      <c r="D329" s="5" t="s">
        <v>346</v>
      </c>
      <c r="E329" s="6" t="s">
        <v>371</v>
      </c>
      <c r="F329" s="8" t="n">
        <v>79.6</v>
      </c>
      <c r="G329" s="8" t="n">
        <v>71.6</v>
      </c>
      <c r="H329" s="9" t="n">
        <f aca="false">F329/1.2*0.6+G329*0.4</f>
        <v>68.44</v>
      </c>
      <c r="I329" s="6"/>
    </row>
    <row r="330" customFormat="false" ht="12" hidden="false" customHeight="true" outlineLevel="0" collapsed="false">
      <c r="A330" s="5" t="s">
        <v>200</v>
      </c>
      <c r="B330" s="5" t="s">
        <v>43</v>
      </c>
      <c r="C330" s="6" t="s">
        <v>345</v>
      </c>
      <c r="D330" s="5" t="s">
        <v>346</v>
      </c>
      <c r="E330" s="6" t="s">
        <v>372</v>
      </c>
      <c r="F330" s="8" t="n">
        <v>80.7</v>
      </c>
      <c r="G330" s="8"/>
      <c r="H330" s="9" t="n">
        <f aca="false">F330/1.2*0.6+G330*0.4</f>
        <v>40.35</v>
      </c>
      <c r="I330" s="5" t="s">
        <v>42</v>
      </c>
    </row>
    <row r="331" customFormat="false" ht="12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" hidden="false" customHeight="true" outlineLevel="0" collapsed="false">
      <c r="A332" s="5" t="s">
        <v>200</v>
      </c>
      <c r="B332" s="5" t="s">
        <v>43</v>
      </c>
      <c r="C332" s="6" t="s">
        <v>373</v>
      </c>
      <c r="D332" s="5" t="s">
        <v>374</v>
      </c>
      <c r="E332" s="6" t="s">
        <v>375</v>
      </c>
      <c r="F332" s="8" t="n">
        <v>87.9</v>
      </c>
      <c r="G332" s="8" t="n">
        <v>84</v>
      </c>
      <c r="H332" s="9" t="n">
        <f aca="false">F332/1.2*0.6+G332*0.4</f>
        <v>77.55</v>
      </c>
      <c r="I332" s="6"/>
    </row>
    <row r="333" customFormat="false" ht="12" hidden="false" customHeight="true" outlineLevel="0" collapsed="false">
      <c r="A333" s="5" t="s">
        <v>200</v>
      </c>
      <c r="B333" s="5" t="s">
        <v>43</v>
      </c>
      <c r="C333" s="6" t="s">
        <v>373</v>
      </c>
      <c r="D333" s="5" t="s">
        <v>374</v>
      </c>
      <c r="E333" s="6" t="s">
        <v>376</v>
      </c>
      <c r="F333" s="8" t="n">
        <v>84.1</v>
      </c>
      <c r="G333" s="8" t="n">
        <v>83.8</v>
      </c>
      <c r="H333" s="9" t="n">
        <f aca="false">F333/1.2*0.6+G333*0.4</f>
        <v>75.57</v>
      </c>
      <c r="I333" s="6"/>
    </row>
    <row r="334" customFormat="false" ht="12" hidden="false" customHeight="true" outlineLevel="0" collapsed="false">
      <c r="A334" s="5" t="s">
        <v>200</v>
      </c>
      <c r="B334" s="5" t="s">
        <v>43</v>
      </c>
      <c r="C334" s="6" t="s">
        <v>373</v>
      </c>
      <c r="D334" s="5" t="s">
        <v>374</v>
      </c>
      <c r="E334" s="6" t="s">
        <v>377</v>
      </c>
      <c r="F334" s="8" t="n">
        <v>84.7</v>
      </c>
      <c r="G334" s="8" t="n">
        <v>81.2</v>
      </c>
      <c r="H334" s="9" t="n">
        <f aca="false">F334/1.2*0.6+G334*0.4</f>
        <v>74.83</v>
      </c>
      <c r="I334" s="6"/>
    </row>
    <row r="335" customFormat="false" ht="12" hidden="false" customHeight="true" outlineLevel="0" collapsed="false">
      <c r="A335" s="5" t="s">
        <v>200</v>
      </c>
      <c r="B335" s="5" t="s">
        <v>43</v>
      </c>
      <c r="C335" s="6" t="s">
        <v>373</v>
      </c>
      <c r="D335" s="5" t="s">
        <v>374</v>
      </c>
      <c r="E335" s="6" t="s">
        <v>378</v>
      </c>
      <c r="F335" s="8" t="n">
        <v>79.7</v>
      </c>
      <c r="G335" s="8" t="n">
        <v>87.2</v>
      </c>
      <c r="H335" s="9" t="n">
        <f aca="false">F335/1.2*0.6+G335*0.4</f>
        <v>74.73</v>
      </c>
      <c r="I335" s="6"/>
    </row>
    <row r="336" customFormat="false" ht="12" hidden="false" customHeight="true" outlineLevel="0" collapsed="false">
      <c r="A336" s="5" t="s">
        <v>200</v>
      </c>
      <c r="B336" s="5" t="s">
        <v>43</v>
      </c>
      <c r="C336" s="6" t="s">
        <v>373</v>
      </c>
      <c r="D336" s="5" t="s">
        <v>374</v>
      </c>
      <c r="E336" s="6" t="s">
        <v>379</v>
      </c>
      <c r="F336" s="8" t="n">
        <v>80.1</v>
      </c>
      <c r="G336" s="8" t="n">
        <v>86.4</v>
      </c>
      <c r="H336" s="9" t="n">
        <f aca="false">F336/1.2*0.6+G336*0.4</f>
        <v>74.61</v>
      </c>
      <c r="I336" s="6"/>
    </row>
    <row r="337" customFormat="false" ht="12" hidden="false" customHeight="true" outlineLevel="0" collapsed="false">
      <c r="A337" s="5" t="s">
        <v>200</v>
      </c>
      <c r="B337" s="5" t="s">
        <v>43</v>
      </c>
      <c r="C337" s="6" t="s">
        <v>373</v>
      </c>
      <c r="D337" s="5" t="s">
        <v>374</v>
      </c>
      <c r="E337" s="6" t="s">
        <v>380</v>
      </c>
      <c r="F337" s="8" t="n">
        <v>81.8</v>
      </c>
      <c r="G337" s="8" t="n">
        <v>83.8</v>
      </c>
      <c r="H337" s="9" t="n">
        <f aca="false">F337/1.2*0.6+G337*0.4</f>
        <v>74.42</v>
      </c>
      <c r="I337" s="6"/>
    </row>
    <row r="338" customFormat="false" ht="12" hidden="false" customHeight="true" outlineLevel="0" collapsed="false">
      <c r="A338" s="5" t="s">
        <v>200</v>
      </c>
      <c r="B338" s="5" t="s">
        <v>43</v>
      </c>
      <c r="C338" s="6" t="s">
        <v>373</v>
      </c>
      <c r="D338" s="5" t="s">
        <v>374</v>
      </c>
      <c r="E338" s="6" t="s">
        <v>381</v>
      </c>
      <c r="F338" s="8" t="n">
        <v>82.2</v>
      </c>
      <c r="G338" s="8" t="n">
        <v>82.4</v>
      </c>
      <c r="H338" s="9" t="n">
        <f aca="false">F338/1.2*0.6+G338*0.4</f>
        <v>74.06</v>
      </c>
      <c r="I338" s="6"/>
    </row>
    <row r="339" customFormat="false" ht="12" hidden="false" customHeight="true" outlineLevel="0" collapsed="false">
      <c r="A339" s="5" t="s">
        <v>200</v>
      </c>
      <c r="B339" s="5" t="s">
        <v>43</v>
      </c>
      <c r="C339" s="6" t="s">
        <v>373</v>
      </c>
      <c r="D339" s="5" t="s">
        <v>374</v>
      </c>
      <c r="E339" s="6" t="s">
        <v>382</v>
      </c>
      <c r="F339" s="8" t="n">
        <v>82.9</v>
      </c>
      <c r="G339" s="8" t="n">
        <v>81.4</v>
      </c>
      <c r="H339" s="9" t="n">
        <f aca="false">F339/1.2*0.6+G339*0.4</f>
        <v>74.01</v>
      </c>
      <c r="I339" s="6"/>
    </row>
    <row r="340" customFormat="false" ht="12" hidden="false" customHeight="true" outlineLevel="0" collapsed="false">
      <c r="A340" s="5" t="s">
        <v>200</v>
      </c>
      <c r="B340" s="5" t="s">
        <v>43</v>
      </c>
      <c r="C340" s="6" t="s">
        <v>373</v>
      </c>
      <c r="D340" s="5" t="s">
        <v>374</v>
      </c>
      <c r="E340" s="6" t="s">
        <v>383</v>
      </c>
      <c r="F340" s="8" t="n">
        <v>83.5</v>
      </c>
      <c r="G340" s="8" t="n">
        <v>80.6</v>
      </c>
      <c r="H340" s="9" t="n">
        <f aca="false">F340/1.2*0.6+G340*0.4</f>
        <v>73.99</v>
      </c>
      <c r="I340" s="6"/>
    </row>
    <row r="341" customFormat="false" ht="12" hidden="false" customHeight="true" outlineLevel="0" collapsed="false">
      <c r="A341" s="5" t="s">
        <v>200</v>
      </c>
      <c r="B341" s="5" t="s">
        <v>43</v>
      </c>
      <c r="C341" s="6" t="s">
        <v>373</v>
      </c>
      <c r="D341" s="5" t="s">
        <v>374</v>
      </c>
      <c r="E341" s="6" t="s">
        <v>384</v>
      </c>
      <c r="F341" s="8" t="n">
        <v>81.1</v>
      </c>
      <c r="G341" s="8" t="n">
        <v>83.6</v>
      </c>
      <c r="H341" s="9" t="n">
        <f aca="false">F341/1.2*0.6+G341*0.4</f>
        <v>73.99</v>
      </c>
      <c r="I341" s="6"/>
    </row>
    <row r="342" customFormat="false" ht="12" hidden="false" customHeight="true" outlineLevel="0" collapsed="false">
      <c r="A342" s="5" t="s">
        <v>200</v>
      </c>
      <c r="B342" s="5" t="s">
        <v>43</v>
      </c>
      <c r="C342" s="6" t="s">
        <v>373</v>
      </c>
      <c r="D342" s="5" t="s">
        <v>374</v>
      </c>
      <c r="E342" s="6" t="s">
        <v>385</v>
      </c>
      <c r="F342" s="8" t="n">
        <v>78.5</v>
      </c>
      <c r="G342" s="8" t="n">
        <v>85.4</v>
      </c>
      <c r="H342" s="9" t="n">
        <f aca="false">F342/1.2*0.6+G342*0.4</f>
        <v>73.41</v>
      </c>
      <c r="I342" s="6"/>
    </row>
    <row r="343" customFormat="false" ht="12" hidden="false" customHeight="true" outlineLevel="0" collapsed="false">
      <c r="A343" s="5" t="s">
        <v>200</v>
      </c>
      <c r="B343" s="5" t="s">
        <v>43</v>
      </c>
      <c r="C343" s="6" t="s">
        <v>373</v>
      </c>
      <c r="D343" s="5" t="s">
        <v>374</v>
      </c>
      <c r="E343" s="6" t="s">
        <v>386</v>
      </c>
      <c r="F343" s="8" t="n">
        <v>79.9</v>
      </c>
      <c r="G343" s="8" t="n">
        <v>83.6</v>
      </c>
      <c r="H343" s="9" t="n">
        <f aca="false">F343/1.2*0.6+G343*0.4</f>
        <v>73.39</v>
      </c>
      <c r="I343" s="6"/>
    </row>
    <row r="344" customFormat="false" ht="12" hidden="false" customHeight="true" outlineLevel="0" collapsed="false">
      <c r="A344" s="5" t="s">
        <v>200</v>
      </c>
      <c r="B344" s="5" t="s">
        <v>43</v>
      </c>
      <c r="C344" s="6" t="s">
        <v>373</v>
      </c>
      <c r="D344" s="5" t="s">
        <v>374</v>
      </c>
      <c r="E344" s="6" t="s">
        <v>387</v>
      </c>
      <c r="F344" s="8" t="n">
        <v>80.1</v>
      </c>
      <c r="G344" s="8" t="n">
        <v>83</v>
      </c>
      <c r="H344" s="9" t="n">
        <f aca="false">F344/1.2*0.6+G344*0.4</f>
        <v>73.25</v>
      </c>
      <c r="I344" s="6"/>
    </row>
    <row r="345" customFormat="false" ht="12" hidden="false" customHeight="true" outlineLevel="0" collapsed="false">
      <c r="A345" s="5" t="s">
        <v>200</v>
      </c>
      <c r="B345" s="5" t="s">
        <v>43</v>
      </c>
      <c r="C345" s="6" t="s">
        <v>373</v>
      </c>
      <c r="D345" s="5" t="s">
        <v>374</v>
      </c>
      <c r="E345" s="6" t="s">
        <v>388</v>
      </c>
      <c r="F345" s="8" t="n">
        <v>78.9</v>
      </c>
      <c r="G345" s="8" t="n">
        <v>84.2</v>
      </c>
      <c r="H345" s="9" t="n">
        <f aca="false">F345/1.2*0.6+G345*0.4</f>
        <v>73.13</v>
      </c>
      <c r="I345" s="6"/>
    </row>
    <row r="346" customFormat="false" ht="12" hidden="false" customHeight="true" outlineLevel="0" collapsed="false">
      <c r="A346" s="5" t="s">
        <v>200</v>
      </c>
      <c r="B346" s="5" t="s">
        <v>43</v>
      </c>
      <c r="C346" s="6" t="s">
        <v>373</v>
      </c>
      <c r="D346" s="5" t="s">
        <v>374</v>
      </c>
      <c r="E346" s="6" t="s">
        <v>389</v>
      </c>
      <c r="F346" s="8" t="n">
        <v>79.3</v>
      </c>
      <c r="G346" s="8" t="n">
        <v>82.8</v>
      </c>
      <c r="H346" s="9" t="n">
        <f aca="false">F346/1.2*0.6+G346*0.4</f>
        <v>72.77</v>
      </c>
      <c r="I346" s="6"/>
    </row>
    <row r="347" customFormat="false" ht="12" hidden="false" customHeight="true" outlineLevel="0" collapsed="false">
      <c r="A347" s="5" t="s">
        <v>200</v>
      </c>
      <c r="B347" s="5" t="s">
        <v>43</v>
      </c>
      <c r="C347" s="6" t="s">
        <v>373</v>
      </c>
      <c r="D347" s="5" t="s">
        <v>374</v>
      </c>
      <c r="E347" s="6" t="s">
        <v>390</v>
      </c>
      <c r="F347" s="8" t="n">
        <v>79</v>
      </c>
      <c r="G347" s="8" t="n">
        <v>82.4</v>
      </c>
      <c r="H347" s="9" t="n">
        <f aca="false">F347/1.2*0.6+G347*0.4</f>
        <v>72.46</v>
      </c>
      <c r="I347" s="6"/>
    </row>
    <row r="348" customFormat="false" ht="12" hidden="false" customHeight="true" outlineLevel="0" collapsed="false">
      <c r="A348" s="5" t="s">
        <v>200</v>
      </c>
      <c r="B348" s="5" t="s">
        <v>43</v>
      </c>
      <c r="C348" s="6" t="s">
        <v>373</v>
      </c>
      <c r="D348" s="5" t="s">
        <v>374</v>
      </c>
      <c r="E348" s="6" t="s">
        <v>391</v>
      </c>
      <c r="F348" s="8" t="n">
        <v>78.5</v>
      </c>
      <c r="G348" s="8" t="n">
        <v>82.4</v>
      </c>
      <c r="H348" s="9" t="n">
        <f aca="false">F348/1.2*0.6+G348*0.4</f>
        <v>72.21</v>
      </c>
      <c r="I348" s="6"/>
    </row>
    <row r="349" customFormat="false" ht="12" hidden="false" customHeight="true" outlineLevel="0" collapsed="false">
      <c r="A349" s="5" t="s">
        <v>200</v>
      </c>
      <c r="B349" s="5" t="s">
        <v>43</v>
      </c>
      <c r="C349" s="6" t="s">
        <v>373</v>
      </c>
      <c r="D349" s="5" t="s">
        <v>374</v>
      </c>
      <c r="E349" s="6" t="s">
        <v>392</v>
      </c>
      <c r="F349" s="8" t="n">
        <v>77.5</v>
      </c>
      <c r="G349" s="8" t="n">
        <v>82.2</v>
      </c>
      <c r="H349" s="9" t="n">
        <f aca="false">F349/1.2*0.6+G349*0.4</f>
        <v>71.63</v>
      </c>
      <c r="I349" s="6"/>
    </row>
    <row r="350" customFormat="false" ht="12" hidden="false" customHeight="true" outlineLevel="0" collapsed="false">
      <c r="A350" s="5" t="s">
        <v>200</v>
      </c>
      <c r="B350" s="5" t="s">
        <v>43</v>
      </c>
      <c r="C350" s="6" t="s">
        <v>373</v>
      </c>
      <c r="D350" s="5" t="s">
        <v>374</v>
      </c>
      <c r="E350" s="6" t="s">
        <v>393</v>
      </c>
      <c r="F350" s="8" t="n">
        <v>78.4</v>
      </c>
      <c r="G350" s="8" t="n">
        <v>81</v>
      </c>
      <c r="H350" s="9" t="n">
        <f aca="false">F350/1.2*0.6+G350*0.4</f>
        <v>71.6</v>
      </c>
      <c r="I350" s="6"/>
    </row>
    <row r="351" customFormat="false" ht="12" hidden="false" customHeight="true" outlineLevel="0" collapsed="false">
      <c r="A351" s="5" t="s">
        <v>200</v>
      </c>
      <c r="B351" s="5" t="s">
        <v>43</v>
      </c>
      <c r="C351" s="6" t="s">
        <v>373</v>
      </c>
      <c r="D351" s="5" t="s">
        <v>374</v>
      </c>
      <c r="E351" s="6" t="s">
        <v>394</v>
      </c>
      <c r="F351" s="8" t="n">
        <v>80.7</v>
      </c>
      <c r="G351" s="8" t="n">
        <v>77.4</v>
      </c>
      <c r="H351" s="9" t="n">
        <f aca="false">F351/1.2*0.6+G351*0.4</f>
        <v>71.31</v>
      </c>
      <c r="I351" s="6"/>
    </row>
    <row r="352" customFormat="false" ht="12" hidden="false" customHeight="true" outlineLevel="0" collapsed="false">
      <c r="A352" s="5" t="s">
        <v>200</v>
      </c>
      <c r="B352" s="5" t="s">
        <v>43</v>
      </c>
      <c r="C352" s="6" t="s">
        <v>373</v>
      </c>
      <c r="D352" s="5" t="s">
        <v>374</v>
      </c>
      <c r="E352" s="6" t="s">
        <v>395</v>
      </c>
      <c r="F352" s="8" t="n">
        <v>79.1</v>
      </c>
      <c r="G352" s="8" t="n">
        <v>79.4</v>
      </c>
      <c r="H352" s="9" t="n">
        <f aca="false">F352/1.2*0.6+G352*0.4</f>
        <v>71.31</v>
      </c>
      <c r="I352" s="6"/>
    </row>
    <row r="353" customFormat="false" ht="12" hidden="false" customHeight="true" outlineLevel="0" collapsed="false">
      <c r="A353" s="5" t="s">
        <v>200</v>
      </c>
      <c r="B353" s="5" t="s">
        <v>43</v>
      </c>
      <c r="C353" s="6" t="s">
        <v>373</v>
      </c>
      <c r="D353" s="5" t="s">
        <v>374</v>
      </c>
      <c r="E353" s="6" t="s">
        <v>396</v>
      </c>
      <c r="F353" s="8" t="n">
        <v>79.3</v>
      </c>
      <c r="G353" s="8" t="n">
        <v>78.8</v>
      </c>
      <c r="H353" s="9" t="n">
        <f aca="false">F353/1.2*0.6+G353*0.4</f>
        <v>71.17</v>
      </c>
      <c r="I353" s="6"/>
    </row>
    <row r="354" customFormat="false" ht="12" hidden="false" customHeight="true" outlineLevel="0" collapsed="false">
      <c r="A354" s="5" t="s">
        <v>200</v>
      </c>
      <c r="B354" s="5" t="s">
        <v>43</v>
      </c>
      <c r="C354" s="6" t="s">
        <v>373</v>
      </c>
      <c r="D354" s="5" t="s">
        <v>374</v>
      </c>
      <c r="E354" s="6" t="s">
        <v>397</v>
      </c>
      <c r="F354" s="8" t="n">
        <v>77.4</v>
      </c>
      <c r="G354" s="8" t="n">
        <v>75</v>
      </c>
      <c r="H354" s="9" t="n">
        <f aca="false">F354/1.2*0.6+G354*0.4</f>
        <v>68.7</v>
      </c>
      <c r="I354" s="6"/>
    </row>
    <row r="355" customFormat="false" ht="12" hidden="false" customHeight="true" outlineLevel="0" collapsed="false">
      <c r="A355" s="5" t="s">
        <v>200</v>
      </c>
      <c r="B355" s="5" t="s">
        <v>43</v>
      </c>
      <c r="C355" s="6" t="s">
        <v>373</v>
      </c>
      <c r="D355" s="5" t="s">
        <v>374</v>
      </c>
      <c r="E355" s="6" t="s">
        <v>398</v>
      </c>
      <c r="F355" s="8" t="n">
        <v>77.5</v>
      </c>
      <c r="G355" s="8" t="n">
        <v>74.6</v>
      </c>
      <c r="H355" s="9" t="n">
        <f aca="false">F355/1.2*0.6+G355*0.4</f>
        <v>68.59</v>
      </c>
      <c r="I355" s="6"/>
    </row>
    <row r="356" customFormat="false" ht="12" hidden="false" customHeight="true" outlineLevel="0" collapsed="false">
      <c r="A356" s="5" t="s">
        <v>200</v>
      </c>
      <c r="B356" s="5" t="s">
        <v>43</v>
      </c>
      <c r="C356" s="6" t="s">
        <v>373</v>
      </c>
      <c r="D356" s="5" t="s">
        <v>374</v>
      </c>
      <c r="E356" s="6" t="s">
        <v>399</v>
      </c>
      <c r="F356" s="8" t="n">
        <v>80.2</v>
      </c>
      <c r="G356" s="8" t="n">
        <v>62.6</v>
      </c>
      <c r="H356" s="9" t="n">
        <f aca="false">F356/1.2*0.6+G356*0.4</f>
        <v>65.14</v>
      </c>
      <c r="I356" s="6"/>
    </row>
    <row r="357" customFormat="false" ht="12" hidden="false" customHeight="true" outlineLevel="0" collapsed="false">
      <c r="A357" s="5" t="s">
        <v>200</v>
      </c>
      <c r="B357" s="5" t="s">
        <v>43</v>
      </c>
      <c r="C357" s="6" t="s">
        <v>373</v>
      </c>
      <c r="D357" s="5" t="s">
        <v>374</v>
      </c>
      <c r="E357" s="6" t="s">
        <v>400</v>
      </c>
      <c r="F357" s="8" t="n">
        <v>79.4</v>
      </c>
      <c r="G357" s="8"/>
      <c r="H357" s="9" t="n">
        <f aca="false">F357/1.2*0.6+G357*0.4</f>
        <v>39.7</v>
      </c>
      <c r="I357" s="5" t="s">
        <v>42</v>
      </c>
    </row>
    <row r="358" customFormat="false" ht="12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" hidden="false" customHeight="true" outlineLevel="0" collapsed="false">
      <c r="A359" s="5" t="s">
        <v>200</v>
      </c>
      <c r="B359" s="5" t="s">
        <v>43</v>
      </c>
      <c r="C359" s="6" t="s">
        <v>401</v>
      </c>
      <c r="D359" s="5" t="s">
        <v>402</v>
      </c>
      <c r="E359" s="6" t="s">
        <v>403</v>
      </c>
      <c r="F359" s="8" t="n">
        <v>85.7</v>
      </c>
      <c r="G359" s="8" t="n">
        <v>91.6</v>
      </c>
      <c r="H359" s="9" t="n">
        <f aca="false">F359/1.2*0.6+G359*0.4</f>
        <v>79.49</v>
      </c>
      <c r="I359" s="6"/>
    </row>
    <row r="360" customFormat="false" ht="12" hidden="false" customHeight="true" outlineLevel="0" collapsed="false">
      <c r="A360" s="5" t="s">
        <v>200</v>
      </c>
      <c r="B360" s="5" t="s">
        <v>43</v>
      </c>
      <c r="C360" s="6" t="s">
        <v>401</v>
      </c>
      <c r="D360" s="5" t="s">
        <v>402</v>
      </c>
      <c r="E360" s="6" t="s">
        <v>404</v>
      </c>
      <c r="F360" s="8" t="n">
        <v>84.7</v>
      </c>
      <c r="G360" s="8" t="n">
        <v>90</v>
      </c>
      <c r="H360" s="9" t="n">
        <f aca="false">F360/1.2*0.6+G360*0.4</f>
        <v>78.35</v>
      </c>
      <c r="I360" s="6"/>
    </row>
    <row r="361" customFormat="false" ht="12" hidden="false" customHeight="true" outlineLevel="0" collapsed="false">
      <c r="A361" s="5" t="s">
        <v>200</v>
      </c>
      <c r="B361" s="5" t="s">
        <v>43</v>
      </c>
      <c r="C361" s="6" t="s">
        <v>401</v>
      </c>
      <c r="D361" s="5" t="s">
        <v>402</v>
      </c>
      <c r="E361" s="6" t="s">
        <v>405</v>
      </c>
      <c r="F361" s="8" t="n">
        <v>84.3</v>
      </c>
      <c r="G361" s="8" t="n">
        <v>89.2</v>
      </c>
      <c r="H361" s="9" t="n">
        <f aca="false">F361/1.2*0.6+G361*0.4</f>
        <v>77.83</v>
      </c>
      <c r="I361" s="6"/>
    </row>
    <row r="362" customFormat="false" ht="12" hidden="false" customHeight="true" outlineLevel="0" collapsed="false">
      <c r="A362" s="5" t="s">
        <v>200</v>
      </c>
      <c r="B362" s="5" t="s">
        <v>43</v>
      </c>
      <c r="C362" s="6" t="s">
        <v>401</v>
      </c>
      <c r="D362" s="5" t="s">
        <v>402</v>
      </c>
      <c r="E362" s="6" t="s">
        <v>406</v>
      </c>
      <c r="F362" s="8" t="n">
        <v>89.6</v>
      </c>
      <c r="G362" s="8" t="n">
        <v>82.2</v>
      </c>
      <c r="H362" s="9" t="n">
        <f aca="false">F362/1.2*0.6+G362*0.4</f>
        <v>77.68</v>
      </c>
      <c r="I362" s="6"/>
    </row>
    <row r="363" customFormat="false" ht="12" hidden="false" customHeight="true" outlineLevel="0" collapsed="false">
      <c r="A363" s="5" t="s">
        <v>200</v>
      </c>
      <c r="B363" s="5" t="s">
        <v>43</v>
      </c>
      <c r="C363" s="6" t="s">
        <v>401</v>
      </c>
      <c r="D363" s="5" t="s">
        <v>402</v>
      </c>
      <c r="E363" s="6" t="s">
        <v>407</v>
      </c>
      <c r="F363" s="8" t="n">
        <v>84.7</v>
      </c>
      <c r="G363" s="8" t="n">
        <v>88.2</v>
      </c>
      <c r="H363" s="9" t="n">
        <f aca="false">F363/1.2*0.6+G363*0.4</f>
        <v>77.63</v>
      </c>
      <c r="I363" s="6"/>
    </row>
    <row r="364" customFormat="false" ht="12" hidden="false" customHeight="true" outlineLevel="0" collapsed="false">
      <c r="A364" s="5" t="s">
        <v>200</v>
      </c>
      <c r="B364" s="5" t="s">
        <v>43</v>
      </c>
      <c r="C364" s="6" t="s">
        <v>401</v>
      </c>
      <c r="D364" s="5" t="s">
        <v>402</v>
      </c>
      <c r="E364" s="6" t="s">
        <v>408</v>
      </c>
      <c r="F364" s="8" t="n">
        <v>84.9</v>
      </c>
      <c r="G364" s="8" t="n">
        <v>86.8</v>
      </c>
      <c r="H364" s="9" t="n">
        <f aca="false">F364/1.2*0.6+G364*0.4</f>
        <v>77.17</v>
      </c>
      <c r="I364" s="6"/>
    </row>
    <row r="365" customFormat="false" ht="12" hidden="false" customHeight="true" outlineLevel="0" collapsed="false">
      <c r="A365" s="5" t="s">
        <v>200</v>
      </c>
      <c r="B365" s="5" t="s">
        <v>43</v>
      </c>
      <c r="C365" s="6" t="s">
        <v>401</v>
      </c>
      <c r="D365" s="5" t="s">
        <v>402</v>
      </c>
      <c r="E365" s="6" t="s">
        <v>409</v>
      </c>
      <c r="F365" s="8" t="n">
        <v>84.4</v>
      </c>
      <c r="G365" s="8" t="n">
        <v>87.4</v>
      </c>
      <c r="H365" s="9" t="n">
        <f aca="false">F365/1.2*0.6+G365*0.4</f>
        <v>77.16</v>
      </c>
      <c r="I365" s="6"/>
    </row>
    <row r="366" customFormat="false" ht="12" hidden="false" customHeight="true" outlineLevel="0" collapsed="false">
      <c r="A366" s="5" t="s">
        <v>200</v>
      </c>
      <c r="B366" s="5" t="s">
        <v>43</v>
      </c>
      <c r="C366" s="6" t="s">
        <v>401</v>
      </c>
      <c r="D366" s="5" t="s">
        <v>402</v>
      </c>
      <c r="E366" s="6" t="s">
        <v>410</v>
      </c>
      <c r="F366" s="8" t="n">
        <v>82</v>
      </c>
      <c r="G366" s="8" t="n">
        <v>89.8</v>
      </c>
      <c r="H366" s="9" t="n">
        <f aca="false">F366/1.2*0.6+G366*0.4</f>
        <v>76.92</v>
      </c>
      <c r="I366" s="6"/>
    </row>
    <row r="367" customFormat="false" ht="12" hidden="false" customHeight="true" outlineLevel="0" collapsed="false">
      <c r="A367" s="5" t="s">
        <v>200</v>
      </c>
      <c r="B367" s="5" t="s">
        <v>43</v>
      </c>
      <c r="C367" s="6" t="s">
        <v>401</v>
      </c>
      <c r="D367" s="5" t="s">
        <v>402</v>
      </c>
      <c r="E367" s="6" t="s">
        <v>411</v>
      </c>
      <c r="F367" s="8" t="n">
        <v>83.5</v>
      </c>
      <c r="G367" s="8" t="n">
        <v>86.6</v>
      </c>
      <c r="H367" s="9" t="n">
        <f aca="false">F367/1.2*0.6+G367*0.4</f>
        <v>76.39</v>
      </c>
      <c r="I367" s="6"/>
    </row>
    <row r="368" customFormat="false" ht="12" hidden="false" customHeight="true" outlineLevel="0" collapsed="false">
      <c r="A368" s="5" t="s">
        <v>200</v>
      </c>
      <c r="B368" s="5" t="s">
        <v>43</v>
      </c>
      <c r="C368" s="6" t="s">
        <v>401</v>
      </c>
      <c r="D368" s="5" t="s">
        <v>402</v>
      </c>
      <c r="E368" s="6" t="s">
        <v>412</v>
      </c>
      <c r="F368" s="8" t="n">
        <v>79.7</v>
      </c>
      <c r="G368" s="8" t="n">
        <v>89.4</v>
      </c>
      <c r="H368" s="9" t="n">
        <f aca="false">F368/1.2*0.6+G368*0.4</f>
        <v>75.61</v>
      </c>
      <c r="I368" s="6"/>
    </row>
    <row r="369" customFormat="false" ht="12" hidden="false" customHeight="true" outlineLevel="0" collapsed="false">
      <c r="A369" s="5" t="s">
        <v>200</v>
      </c>
      <c r="B369" s="5" t="s">
        <v>43</v>
      </c>
      <c r="C369" s="6" t="s">
        <v>401</v>
      </c>
      <c r="D369" s="5" t="s">
        <v>402</v>
      </c>
      <c r="E369" s="6" t="s">
        <v>413</v>
      </c>
      <c r="F369" s="8" t="n">
        <v>82.7</v>
      </c>
      <c r="G369" s="8" t="n">
        <v>83.6</v>
      </c>
      <c r="H369" s="9" t="n">
        <f aca="false">F369/1.2*0.6+G369*0.4</f>
        <v>74.79</v>
      </c>
      <c r="I369" s="6"/>
    </row>
    <row r="370" customFormat="false" ht="12" hidden="false" customHeight="true" outlineLevel="0" collapsed="false">
      <c r="A370" s="5" t="s">
        <v>200</v>
      </c>
      <c r="B370" s="5" t="s">
        <v>43</v>
      </c>
      <c r="C370" s="6" t="s">
        <v>401</v>
      </c>
      <c r="D370" s="5" t="s">
        <v>402</v>
      </c>
      <c r="E370" s="6" t="s">
        <v>414</v>
      </c>
      <c r="F370" s="8" t="n">
        <v>80.5</v>
      </c>
      <c r="G370" s="8" t="n">
        <v>86.2</v>
      </c>
      <c r="H370" s="9" t="n">
        <f aca="false">F370/1.2*0.6+G370*0.4</f>
        <v>74.73</v>
      </c>
      <c r="I370" s="6"/>
    </row>
    <row r="371" customFormat="false" ht="12" hidden="false" customHeight="true" outlineLevel="0" collapsed="false">
      <c r="A371" s="5" t="s">
        <v>200</v>
      </c>
      <c r="B371" s="5" t="s">
        <v>43</v>
      </c>
      <c r="C371" s="6" t="s">
        <v>401</v>
      </c>
      <c r="D371" s="5" t="s">
        <v>402</v>
      </c>
      <c r="E371" s="6" t="s">
        <v>415</v>
      </c>
      <c r="F371" s="8" t="n">
        <v>80.2</v>
      </c>
      <c r="G371" s="8" t="n">
        <v>86</v>
      </c>
      <c r="H371" s="9" t="n">
        <f aca="false">F371/1.2*0.6+G371*0.4</f>
        <v>74.5</v>
      </c>
      <c r="I371" s="6"/>
    </row>
    <row r="372" customFormat="false" ht="12" hidden="false" customHeight="true" outlineLevel="0" collapsed="false">
      <c r="A372" s="5" t="s">
        <v>200</v>
      </c>
      <c r="B372" s="5" t="s">
        <v>43</v>
      </c>
      <c r="C372" s="6" t="s">
        <v>401</v>
      </c>
      <c r="D372" s="5" t="s">
        <v>402</v>
      </c>
      <c r="E372" s="6" t="s">
        <v>416</v>
      </c>
      <c r="F372" s="8" t="n">
        <v>79.9</v>
      </c>
      <c r="G372" s="8" t="n">
        <v>86</v>
      </c>
      <c r="H372" s="9" t="n">
        <f aca="false">F372/1.2*0.6+G372*0.4</f>
        <v>74.35</v>
      </c>
      <c r="I372" s="6"/>
    </row>
    <row r="373" customFormat="false" ht="12" hidden="false" customHeight="true" outlineLevel="0" collapsed="false">
      <c r="A373" s="5" t="s">
        <v>200</v>
      </c>
      <c r="B373" s="5" t="s">
        <v>43</v>
      </c>
      <c r="C373" s="6" t="s">
        <v>401</v>
      </c>
      <c r="D373" s="5" t="s">
        <v>402</v>
      </c>
      <c r="E373" s="6" t="s">
        <v>417</v>
      </c>
      <c r="F373" s="8" t="n">
        <v>79.2</v>
      </c>
      <c r="G373" s="8" t="n">
        <v>86.6</v>
      </c>
      <c r="H373" s="9" t="n">
        <f aca="false">F373/1.2*0.6+G373*0.4</f>
        <v>74.24</v>
      </c>
      <c r="I373" s="6"/>
    </row>
    <row r="374" customFormat="false" ht="12" hidden="false" customHeight="true" outlineLevel="0" collapsed="false">
      <c r="A374" s="5" t="s">
        <v>200</v>
      </c>
      <c r="B374" s="5" t="s">
        <v>43</v>
      </c>
      <c r="C374" s="6" t="s">
        <v>401</v>
      </c>
      <c r="D374" s="5" t="s">
        <v>402</v>
      </c>
      <c r="E374" s="6" t="s">
        <v>418</v>
      </c>
      <c r="F374" s="8" t="n">
        <v>78.8</v>
      </c>
      <c r="G374" s="8" t="n">
        <v>87</v>
      </c>
      <c r="H374" s="9" t="n">
        <f aca="false">F374/1.2*0.6+G374*0.4</f>
        <v>74.2</v>
      </c>
      <c r="I374" s="6"/>
    </row>
    <row r="375" customFormat="false" ht="12" hidden="false" customHeight="true" outlineLevel="0" collapsed="false">
      <c r="A375" s="5" t="s">
        <v>200</v>
      </c>
      <c r="B375" s="5" t="s">
        <v>43</v>
      </c>
      <c r="C375" s="6" t="s">
        <v>401</v>
      </c>
      <c r="D375" s="5" t="s">
        <v>402</v>
      </c>
      <c r="E375" s="6" t="s">
        <v>419</v>
      </c>
      <c r="F375" s="8" t="n">
        <v>83.4</v>
      </c>
      <c r="G375" s="8" t="n">
        <v>80.8</v>
      </c>
      <c r="H375" s="9" t="n">
        <f aca="false">F375/1.2*0.6+G375*0.4</f>
        <v>74.02</v>
      </c>
      <c r="I375" s="6"/>
    </row>
    <row r="376" customFormat="false" ht="12" hidden="false" customHeight="true" outlineLevel="0" collapsed="false">
      <c r="A376" s="5" t="s">
        <v>200</v>
      </c>
      <c r="B376" s="5" t="s">
        <v>43</v>
      </c>
      <c r="C376" s="6" t="s">
        <v>401</v>
      </c>
      <c r="D376" s="5" t="s">
        <v>402</v>
      </c>
      <c r="E376" s="6" t="s">
        <v>420</v>
      </c>
      <c r="F376" s="8" t="n">
        <v>79</v>
      </c>
      <c r="G376" s="8" t="n">
        <v>86.2</v>
      </c>
      <c r="H376" s="9" t="n">
        <f aca="false">F376/1.2*0.6+G376*0.4</f>
        <v>73.98</v>
      </c>
      <c r="I376" s="6"/>
    </row>
    <row r="377" customFormat="false" ht="12" hidden="false" customHeight="true" outlineLevel="0" collapsed="false">
      <c r="A377" s="5" t="s">
        <v>200</v>
      </c>
      <c r="B377" s="5" t="s">
        <v>43</v>
      </c>
      <c r="C377" s="6" t="s">
        <v>401</v>
      </c>
      <c r="D377" s="5" t="s">
        <v>402</v>
      </c>
      <c r="E377" s="6" t="s">
        <v>421</v>
      </c>
      <c r="F377" s="8" t="n">
        <v>79.9</v>
      </c>
      <c r="G377" s="8" t="n">
        <v>84.4</v>
      </c>
      <c r="H377" s="9" t="n">
        <f aca="false">F377/1.2*0.6+G377*0.4</f>
        <v>73.71</v>
      </c>
      <c r="I377" s="6"/>
    </row>
    <row r="378" customFormat="false" ht="12" hidden="false" customHeight="true" outlineLevel="0" collapsed="false">
      <c r="A378" s="5" t="s">
        <v>200</v>
      </c>
      <c r="B378" s="5" t="s">
        <v>43</v>
      </c>
      <c r="C378" s="6" t="s">
        <v>401</v>
      </c>
      <c r="D378" s="5" t="s">
        <v>402</v>
      </c>
      <c r="E378" s="6" t="s">
        <v>422</v>
      </c>
      <c r="F378" s="8" t="n">
        <v>80.3</v>
      </c>
      <c r="G378" s="8" t="n">
        <v>83.6</v>
      </c>
      <c r="H378" s="9" t="n">
        <f aca="false">F378/1.2*0.6+G378*0.4</f>
        <v>73.59</v>
      </c>
      <c r="I378" s="6"/>
    </row>
    <row r="379" customFormat="false" ht="12" hidden="false" customHeight="true" outlineLevel="0" collapsed="false">
      <c r="A379" s="5" t="s">
        <v>200</v>
      </c>
      <c r="B379" s="5" t="s">
        <v>43</v>
      </c>
      <c r="C379" s="6" t="s">
        <v>401</v>
      </c>
      <c r="D379" s="5" t="s">
        <v>402</v>
      </c>
      <c r="E379" s="6" t="s">
        <v>423</v>
      </c>
      <c r="F379" s="8" t="n">
        <v>79</v>
      </c>
      <c r="G379" s="8" t="n">
        <v>85</v>
      </c>
      <c r="H379" s="9" t="n">
        <f aca="false">F379/1.2*0.6+G379*0.4</f>
        <v>73.5</v>
      </c>
      <c r="I379" s="6"/>
    </row>
    <row r="380" customFormat="false" ht="12" hidden="false" customHeight="true" outlineLevel="0" collapsed="false">
      <c r="A380" s="5" t="s">
        <v>200</v>
      </c>
      <c r="B380" s="5" t="s">
        <v>43</v>
      </c>
      <c r="C380" s="6" t="s">
        <v>401</v>
      </c>
      <c r="D380" s="5" t="s">
        <v>402</v>
      </c>
      <c r="E380" s="6" t="s">
        <v>424</v>
      </c>
      <c r="F380" s="8" t="n">
        <v>80.1</v>
      </c>
      <c r="G380" s="8" t="n">
        <v>83.2</v>
      </c>
      <c r="H380" s="9" t="n">
        <f aca="false">F380/1.2*0.6+G380*0.4</f>
        <v>73.33</v>
      </c>
      <c r="I380" s="6"/>
    </row>
    <row r="381" customFormat="false" ht="12" hidden="false" customHeight="true" outlineLevel="0" collapsed="false">
      <c r="A381" s="5" t="s">
        <v>200</v>
      </c>
      <c r="B381" s="5" t="s">
        <v>43</v>
      </c>
      <c r="C381" s="6" t="s">
        <v>401</v>
      </c>
      <c r="D381" s="5" t="s">
        <v>402</v>
      </c>
      <c r="E381" s="6" t="s">
        <v>425</v>
      </c>
      <c r="F381" s="8" t="n">
        <v>78.9</v>
      </c>
      <c r="G381" s="8" t="n">
        <v>84.2</v>
      </c>
      <c r="H381" s="9" t="n">
        <f aca="false">F381/1.2*0.6+G381*0.4</f>
        <v>73.13</v>
      </c>
      <c r="I381" s="6"/>
    </row>
    <row r="382" customFormat="false" ht="12" hidden="false" customHeight="true" outlineLevel="0" collapsed="false">
      <c r="A382" s="5" t="s">
        <v>200</v>
      </c>
      <c r="B382" s="5" t="s">
        <v>43</v>
      </c>
      <c r="C382" s="6" t="s">
        <v>401</v>
      </c>
      <c r="D382" s="5" t="s">
        <v>402</v>
      </c>
      <c r="E382" s="6" t="s">
        <v>426</v>
      </c>
      <c r="F382" s="8" t="n">
        <v>79.5</v>
      </c>
      <c r="G382" s="8" t="n">
        <v>81.8</v>
      </c>
      <c r="H382" s="9" t="n">
        <f aca="false">F382/1.2*0.6+G382*0.4</f>
        <v>72.47</v>
      </c>
      <c r="I382" s="5"/>
    </row>
    <row r="383" customFormat="false" ht="12" hidden="false" customHeight="true" outlineLevel="0" collapsed="false">
      <c r="A383" s="5" t="s">
        <v>200</v>
      </c>
      <c r="B383" s="5" t="s">
        <v>43</v>
      </c>
      <c r="C383" s="6" t="s">
        <v>401</v>
      </c>
      <c r="D383" s="5" t="s">
        <v>402</v>
      </c>
      <c r="E383" s="6" t="s">
        <v>427</v>
      </c>
      <c r="F383" s="8" t="n">
        <v>79.1</v>
      </c>
      <c r="G383" s="8" t="n">
        <v>79.4</v>
      </c>
      <c r="H383" s="9" t="n">
        <f aca="false">F383/1.2*0.6+G383*0.4</f>
        <v>71.31</v>
      </c>
      <c r="I383" s="6"/>
    </row>
    <row r="384" customFormat="false" ht="12" hidden="false" customHeight="true" outlineLevel="0" collapsed="false">
      <c r="A384" s="5" t="s">
        <v>200</v>
      </c>
      <c r="B384" s="5" t="s">
        <v>43</v>
      </c>
      <c r="C384" s="6" t="s">
        <v>401</v>
      </c>
      <c r="D384" s="5" t="s">
        <v>402</v>
      </c>
      <c r="E384" s="6" t="s">
        <v>428</v>
      </c>
      <c r="F384" s="8" t="n">
        <v>79.3</v>
      </c>
      <c r="G384" s="8" t="n">
        <v>75.6</v>
      </c>
      <c r="H384" s="9" t="n">
        <f aca="false">F384/1.2*0.6+G384*0.4</f>
        <v>69.89</v>
      </c>
      <c r="I384" s="5"/>
    </row>
    <row r="385" customFormat="false" ht="12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" hidden="false" customHeight="true" outlineLevel="0" collapsed="false">
      <c r="A386" s="5" t="s">
        <v>200</v>
      </c>
      <c r="B386" s="5" t="s">
        <v>66</v>
      </c>
      <c r="C386" s="6" t="s">
        <v>429</v>
      </c>
      <c r="D386" s="5" t="s">
        <v>430</v>
      </c>
      <c r="E386" s="6" t="s">
        <v>431</v>
      </c>
      <c r="F386" s="8" t="n">
        <v>88.3</v>
      </c>
      <c r="G386" s="8" t="n">
        <v>82</v>
      </c>
      <c r="H386" s="9" t="n">
        <f aca="false">F386/1.2*0.6+G386*0.4</f>
        <v>76.95</v>
      </c>
      <c r="I386" s="6"/>
    </row>
    <row r="387" customFormat="false" ht="12" hidden="false" customHeight="true" outlineLevel="0" collapsed="false">
      <c r="A387" s="5" t="s">
        <v>200</v>
      </c>
      <c r="B387" s="5" t="s">
        <v>66</v>
      </c>
      <c r="C387" s="6" t="s">
        <v>429</v>
      </c>
      <c r="D387" s="5" t="s">
        <v>430</v>
      </c>
      <c r="E387" s="6" t="s">
        <v>432</v>
      </c>
      <c r="F387" s="8" t="n">
        <v>88</v>
      </c>
      <c r="G387" s="8" t="n">
        <v>82.2</v>
      </c>
      <c r="H387" s="9" t="n">
        <f aca="false">F387/1.2*0.6+G387*0.4</f>
        <v>76.88</v>
      </c>
      <c r="I387" s="6"/>
    </row>
    <row r="388" customFormat="false" ht="12" hidden="false" customHeight="true" outlineLevel="0" collapsed="false">
      <c r="A388" s="5" t="s">
        <v>200</v>
      </c>
      <c r="B388" s="5" t="s">
        <v>66</v>
      </c>
      <c r="C388" s="6" t="s">
        <v>429</v>
      </c>
      <c r="D388" s="5" t="s">
        <v>430</v>
      </c>
      <c r="E388" s="6" t="s">
        <v>433</v>
      </c>
      <c r="F388" s="8" t="n">
        <v>88.8</v>
      </c>
      <c r="G388" s="8" t="n">
        <v>80.8</v>
      </c>
      <c r="H388" s="9" t="n">
        <f aca="false">F388/1.2*0.6+G388*0.4</f>
        <v>76.72</v>
      </c>
      <c r="I388" s="6"/>
    </row>
    <row r="389" customFormat="false" ht="12" hidden="false" customHeight="true" outlineLevel="0" collapsed="false">
      <c r="A389" s="5" t="s">
        <v>200</v>
      </c>
      <c r="B389" s="5" t="s">
        <v>66</v>
      </c>
      <c r="C389" s="6" t="s">
        <v>429</v>
      </c>
      <c r="D389" s="5" t="s">
        <v>430</v>
      </c>
      <c r="E389" s="6" t="s">
        <v>434</v>
      </c>
      <c r="F389" s="8" t="n">
        <v>92.2</v>
      </c>
      <c r="G389" s="8" t="n">
        <v>76.2</v>
      </c>
      <c r="H389" s="9" t="n">
        <f aca="false">F389/1.2*0.6+G389*0.4</f>
        <v>76.58</v>
      </c>
      <c r="I389" s="6"/>
    </row>
    <row r="390" customFormat="false" ht="12" hidden="false" customHeight="true" outlineLevel="0" collapsed="false">
      <c r="A390" s="5" t="s">
        <v>200</v>
      </c>
      <c r="B390" s="5" t="s">
        <v>66</v>
      </c>
      <c r="C390" s="6" t="s">
        <v>429</v>
      </c>
      <c r="D390" s="5" t="s">
        <v>430</v>
      </c>
      <c r="E390" s="6" t="s">
        <v>435</v>
      </c>
      <c r="F390" s="8" t="n">
        <v>91.7</v>
      </c>
      <c r="G390" s="8" t="n">
        <v>76.6</v>
      </c>
      <c r="H390" s="9" t="n">
        <f aca="false">F390/1.2*0.6+G390*0.4</f>
        <v>76.49</v>
      </c>
      <c r="I390" s="6"/>
    </row>
    <row r="391" customFormat="false" ht="12" hidden="false" customHeight="true" outlineLevel="0" collapsed="false">
      <c r="A391" s="5" t="s">
        <v>200</v>
      </c>
      <c r="B391" s="5" t="s">
        <v>66</v>
      </c>
      <c r="C391" s="6" t="s">
        <v>429</v>
      </c>
      <c r="D391" s="5" t="s">
        <v>430</v>
      </c>
      <c r="E391" s="6" t="s">
        <v>436</v>
      </c>
      <c r="F391" s="8" t="n">
        <v>90.3</v>
      </c>
      <c r="G391" s="8" t="n">
        <v>78.2</v>
      </c>
      <c r="H391" s="9" t="n">
        <f aca="false">F391/1.2*0.6+G391*0.4</f>
        <v>76.43</v>
      </c>
      <c r="I391" s="6"/>
    </row>
    <row r="392" customFormat="false" ht="12" hidden="false" customHeight="true" outlineLevel="0" collapsed="false">
      <c r="A392" s="5" t="s">
        <v>200</v>
      </c>
      <c r="B392" s="5" t="s">
        <v>66</v>
      </c>
      <c r="C392" s="6" t="s">
        <v>429</v>
      </c>
      <c r="D392" s="5" t="s">
        <v>430</v>
      </c>
      <c r="E392" s="6" t="s">
        <v>437</v>
      </c>
      <c r="F392" s="8" t="n">
        <v>88.4</v>
      </c>
      <c r="G392" s="8" t="n">
        <v>79.8</v>
      </c>
      <c r="H392" s="9" t="n">
        <f aca="false">F392/1.2*0.6+G392*0.4</f>
        <v>76.12</v>
      </c>
      <c r="I392" s="6"/>
    </row>
    <row r="393" customFormat="false" ht="12" hidden="false" customHeight="true" outlineLevel="0" collapsed="false">
      <c r="A393" s="5" t="s">
        <v>200</v>
      </c>
      <c r="B393" s="5" t="s">
        <v>66</v>
      </c>
      <c r="C393" s="6" t="s">
        <v>429</v>
      </c>
      <c r="D393" s="5" t="s">
        <v>430</v>
      </c>
      <c r="E393" s="6" t="s">
        <v>438</v>
      </c>
      <c r="F393" s="8" t="n">
        <v>88.7</v>
      </c>
      <c r="G393" s="8" t="n">
        <v>78.8</v>
      </c>
      <c r="H393" s="9" t="n">
        <f aca="false">F393/1.2*0.6+G393*0.4</f>
        <v>75.87</v>
      </c>
      <c r="I393" s="6"/>
    </row>
    <row r="394" customFormat="false" ht="12" hidden="false" customHeight="true" outlineLevel="0" collapsed="false">
      <c r="A394" s="5" t="s">
        <v>200</v>
      </c>
      <c r="B394" s="5" t="s">
        <v>66</v>
      </c>
      <c r="C394" s="6" t="s">
        <v>429</v>
      </c>
      <c r="D394" s="5" t="s">
        <v>430</v>
      </c>
      <c r="E394" s="6" t="s">
        <v>439</v>
      </c>
      <c r="F394" s="8" t="n">
        <v>90.9</v>
      </c>
      <c r="G394" s="8" t="n">
        <v>75.8</v>
      </c>
      <c r="H394" s="9" t="n">
        <f aca="false">F394/1.2*0.6+G394*0.4</f>
        <v>75.77</v>
      </c>
      <c r="I394" s="6"/>
    </row>
    <row r="395" customFormat="false" ht="12" hidden="false" customHeight="true" outlineLevel="0" collapsed="false">
      <c r="A395" s="5" t="s">
        <v>200</v>
      </c>
      <c r="B395" s="5" t="s">
        <v>66</v>
      </c>
      <c r="C395" s="6" t="s">
        <v>429</v>
      </c>
      <c r="D395" s="5" t="s">
        <v>430</v>
      </c>
      <c r="E395" s="6" t="s">
        <v>440</v>
      </c>
      <c r="F395" s="8" t="n">
        <v>91.8</v>
      </c>
      <c r="G395" s="8" t="n">
        <v>72.4</v>
      </c>
      <c r="H395" s="9" t="n">
        <f aca="false">F395/1.2*0.6+G395*0.4</f>
        <v>74.86</v>
      </c>
      <c r="I395" s="6"/>
    </row>
    <row r="396" customFormat="false" ht="12" hidden="false" customHeight="true" outlineLevel="0" collapsed="false">
      <c r="A396" s="5" t="s">
        <v>200</v>
      </c>
      <c r="B396" s="5" t="s">
        <v>66</v>
      </c>
      <c r="C396" s="6" t="s">
        <v>429</v>
      </c>
      <c r="D396" s="5" t="s">
        <v>430</v>
      </c>
      <c r="E396" s="6" t="s">
        <v>441</v>
      </c>
      <c r="F396" s="8" t="n">
        <v>89.1</v>
      </c>
      <c r="G396" s="8" t="n">
        <v>75.4</v>
      </c>
      <c r="H396" s="9" t="n">
        <f aca="false">F396/1.2*0.6+G396*0.4</f>
        <v>74.71</v>
      </c>
      <c r="I396" s="6"/>
    </row>
    <row r="397" customFormat="false" ht="12" hidden="false" customHeight="true" outlineLevel="0" collapsed="false">
      <c r="A397" s="5" t="s">
        <v>200</v>
      </c>
      <c r="B397" s="5" t="s">
        <v>66</v>
      </c>
      <c r="C397" s="6" t="s">
        <v>429</v>
      </c>
      <c r="D397" s="5" t="s">
        <v>430</v>
      </c>
      <c r="E397" s="6" t="s">
        <v>442</v>
      </c>
      <c r="F397" s="8" t="n">
        <v>90.6</v>
      </c>
      <c r="G397" s="8" t="n">
        <v>72.6</v>
      </c>
      <c r="H397" s="9" t="n">
        <f aca="false">F397/1.2*0.6+G397*0.4</f>
        <v>74.34</v>
      </c>
      <c r="I397" s="6"/>
    </row>
    <row r="398" customFormat="false" ht="12" hidden="false" customHeight="true" outlineLevel="0" collapsed="false">
      <c r="A398" s="5" t="s">
        <v>200</v>
      </c>
      <c r="B398" s="5" t="s">
        <v>66</v>
      </c>
      <c r="C398" s="6" t="s">
        <v>429</v>
      </c>
      <c r="D398" s="5" t="s">
        <v>430</v>
      </c>
      <c r="E398" s="6" t="s">
        <v>443</v>
      </c>
      <c r="F398" s="8" t="n">
        <v>88.2</v>
      </c>
      <c r="G398" s="8" t="n">
        <v>75.4</v>
      </c>
      <c r="H398" s="9" t="n">
        <f aca="false">F398/1.2*0.6+G398*0.4</f>
        <v>74.26</v>
      </c>
      <c r="I398" s="6"/>
    </row>
    <row r="399" customFormat="false" ht="12" hidden="false" customHeight="true" outlineLevel="0" collapsed="false">
      <c r="A399" s="5" t="s">
        <v>200</v>
      </c>
      <c r="B399" s="5" t="s">
        <v>66</v>
      </c>
      <c r="C399" s="6" t="s">
        <v>429</v>
      </c>
      <c r="D399" s="5" t="s">
        <v>430</v>
      </c>
      <c r="E399" s="6" t="s">
        <v>444</v>
      </c>
      <c r="F399" s="8" t="n">
        <v>94.1</v>
      </c>
      <c r="G399" s="8" t="n">
        <v>67.2</v>
      </c>
      <c r="H399" s="9" t="n">
        <f aca="false">F399/1.2*0.6+G399*0.4</f>
        <v>73.93</v>
      </c>
      <c r="I399" s="6"/>
    </row>
    <row r="400" customFormat="false" ht="12" hidden="false" customHeight="true" outlineLevel="0" collapsed="false">
      <c r="A400" s="5" t="s">
        <v>200</v>
      </c>
      <c r="B400" s="5" t="s">
        <v>66</v>
      </c>
      <c r="C400" s="6" t="s">
        <v>429</v>
      </c>
      <c r="D400" s="5" t="s">
        <v>430</v>
      </c>
      <c r="E400" s="6" t="s">
        <v>445</v>
      </c>
      <c r="F400" s="8" t="n">
        <v>91.6</v>
      </c>
      <c r="G400" s="8" t="n">
        <v>68</v>
      </c>
      <c r="H400" s="9" t="n">
        <f aca="false">F400/1.2*0.6+G400*0.4</f>
        <v>73</v>
      </c>
      <c r="I400" s="6"/>
    </row>
    <row r="401" customFormat="false" ht="12" hidden="false" customHeight="true" outlineLevel="0" collapsed="false">
      <c r="A401" s="5" t="s">
        <v>200</v>
      </c>
      <c r="B401" s="5" t="s">
        <v>66</v>
      </c>
      <c r="C401" s="6" t="s">
        <v>429</v>
      </c>
      <c r="D401" s="5" t="s">
        <v>430</v>
      </c>
      <c r="E401" s="6" t="s">
        <v>446</v>
      </c>
      <c r="F401" s="8" t="n">
        <v>89.2</v>
      </c>
      <c r="G401" s="8" t="n">
        <v>68.4</v>
      </c>
      <c r="H401" s="9" t="n">
        <f aca="false">F401/1.2*0.6+G401*0.4</f>
        <v>71.96</v>
      </c>
      <c r="I401" s="6"/>
    </row>
    <row r="402" customFormat="false" ht="12" hidden="false" customHeight="true" outlineLevel="0" collapsed="false">
      <c r="A402" s="5" t="s">
        <v>200</v>
      </c>
      <c r="B402" s="5" t="s">
        <v>66</v>
      </c>
      <c r="C402" s="6" t="s">
        <v>429</v>
      </c>
      <c r="D402" s="5" t="s">
        <v>430</v>
      </c>
      <c r="E402" s="6" t="s">
        <v>447</v>
      </c>
      <c r="F402" s="8" t="n">
        <v>88.3</v>
      </c>
      <c r="G402" s="8" t="n">
        <v>69.2</v>
      </c>
      <c r="H402" s="9" t="n">
        <f aca="false">F402/1.2*0.6+G402*0.4</f>
        <v>71.83</v>
      </c>
      <c r="I402" s="6"/>
    </row>
    <row r="403" customFormat="false" ht="12" hidden="false" customHeight="true" outlineLevel="0" collapsed="false">
      <c r="A403" s="5" t="s">
        <v>200</v>
      </c>
      <c r="B403" s="5" t="s">
        <v>66</v>
      </c>
      <c r="C403" s="6" t="s">
        <v>429</v>
      </c>
      <c r="D403" s="5" t="s">
        <v>430</v>
      </c>
      <c r="E403" s="6" t="s">
        <v>448</v>
      </c>
      <c r="F403" s="8" t="n">
        <v>88.4</v>
      </c>
      <c r="G403" s="8" t="n">
        <v>69</v>
      </c>
      <c r="H403" s="9" t="n">
        <f aca="false">F403/1.2*0.6+G403*0.4</f>
        <v>71.8</v>
      </c>
      <c r="I403" s="6"/>
    </row>
    <row r="404" customFormat="false" ht="12" hidden="false" customHeight="true" outlineLevel="0" collapsed="false">
      <c r="A404" s="5" t="s">
        <v>200</v>
      </c>
      <c r="B404" s="5" t="s">
        <v>66</v>
      </c>
      <c r="C404" s="6" t="s">
        <v>429</v>
      </c>
      <c r="D404" s="5" t="s">
        <v>430</v>
      </c>
      <c r="E404" s="6" t="s">
        <v>449</v>
      </c>
      <c r="F404" s="8" t="n">
        <v>88.9</v>
      </c>
      <c r="G404" s="8" t="n">
        <v>68.2</v>
      </c>
      <c r="H404" s="9" t="n">
        <f aca="false">F404/1.2*0.6+G404*0.4</f>
        <v>71.73</v>
      </c>
      <c r="I404" s="6"/>
    </row>
    <row r="405" customFormat="false" ht="12" hidden="false" customHeight="true" outlineLevel="0" collapsed="false">
      <c r="A405" s="5" t="s">
        <v>200</v>
      </c>
      <c r="B405" s="5" t="s">
        <v>66</v>
      </c>
      <c r="C405" s="6" t="s">
        <v>429</v>
      </c>
      <c r="D405" s="5" t="s">
        <v>430</v>
      </c>
      <c r="E405" s="6" t="s">
        <v>450</v>
      </c>
      <c r="F405" s="8" t="n">
        <v>88.9</v>
      </c>
      <c r="G405" s="8" t="n">
        <v>59.8</v>
      </c>
      <c r="H405" s="9" t="n">
        <f aca="false">F405/1.2*0.6+G405*0.4</f>
        <v>68.37</v>
      </c>
      <c r="I405" s="6"/>
    </row>
    <row r="406" customFormat="false" ht="12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" hidden="false" customHeight="true" outlineLevel="0" collapsed="false">
      <c r="A407" s="5" t="s">
        <v>200</v>
      </c>
      <c r="B407" s="5" t="s">
        <v>66</v>
      </c>
      <c r="C407" s="6" t="s">
        <v>451</v>
      </c>
      <c r="D407" s="5" t="s">
        <v>452</v>
      </c>
      <c r="E407" s="6" t="s">
        <v>453</v>
      </c>
      <c r="F407" s="8" t="n">
        <v>87.1</v>
      </c>
      <c r="G407" s="8" t="n">
        <v>80.2</v>
      </c>
      <c r="H407" s="9" t="n">
        <f aca="false">F407/1.2*0.6+G407*0.4</f>
        <v>75.63</v>
      </c>
      <c r="I407" s="6"/>
    </row>
    <row r="408" customFormat="false" ht="12" hidden="false" customHeight="true" outlineLevel="0" collapsed="false">
      <c r="A408" s="5" t="s">
        <v>200</v>
      </c>
      <c r="B408" s="5" t="s">
        <v>66</v>
      </c>
      <c r="C408" s="6" t="s">
        <v>451</v>
      </c>
      <c r="D408" s="5" t="s">
        <v>452</v>
      </c>
      <c r="E408" s="6" t="s">
        <v>454</v>
      </c>
      <c r="F408" s="8" t="n">
        <v>87.9</v>
      </c>
      <c r="G408" s="8" t="n">
        <v>78.6</v>
      </c>
      <c r="H408" s="9" t="n">
        <f aca="false">F408/1.2*0.6+G408*0.4</f>
        <v>75.39</v>
      </c>
      <c r="I408" s="6"/>
    </row>
    <row r="409" customFormat="false" ht="12" hidden="false" customHeight="true" outlineLevel="0" collapsed="false">
      <c r="A409" s="5" t="s">
        <v>200</v>
      </c>
      <c r="B409" s="5" t="s">
        <v>66</v>
      </c>
      <c r="C409" s="6" t="s">
        <v>451</v>
      </c>
      <c r="D409" s="5" t="s">
        <v>452</v>
      </c>
      <c r="E409" s="6" t="s">
        <v>455</v>
      </c>
      <c r="F409" s="8" t="n">
        <v>89.2</v>
      </c>
      <c r="G409" s="8" t="n">
        <v>75.2</v>
      </c>
      <c r="H409" s="9" t="n">
        <f aca="false">F409/1.2*0.6+G409*0.4</f>
        <v>74.68</v>
      </c>
      <c r="I409" s="6"/>
    </row>
    <row r="410" customFormat="false" ht="12" hidden="false" customHeight="true" outlineLevel="0" collapsed="false">
      <c r="A410" s="5" t="s">
        <v>200</v>
      </c>
      <c r="B410" s="5" t="s">
        <v>66</v>
      </c>
      <c r="C410" s="6" t="s">
        <v>451</v>
      </c>
      <c r="D410" s="5" t="s">
        <v>452</v>
      </c>
      <c r="E410" s="6" t="s">
        <v>456</v>
      </c>
      <c r="F410" s="8" t="n">
        <v>88.1</v>
      </c>
      <c r="G410" s="8" t="n">
        <v>72</v>
      </c>
      <c r="H410" s="9" t="n">
        <f aca="false">F410/1.2*0.6+G410*0.4</f>
        <v>72.85</v>
      </c>
      <c r="I410" s="6"/>
    </row>
    <row r="411" customFormat="false" ht="12" hidden="false" customHeight="true" outlineLevel="0" collapsed="false">
      <c r="A411" s="5" t="s">
        <v>200</v>
      </c>
      <c r="B411" s="5" t="s">
        <v>66</v>
      </c>
      <c r="C411" s="6" t="s">
        <v>451</v>
      </c>
      <c r="D411" s="5" t="s">
        <v>452</v>
      </c>
      <c r="E411" s="6" t="s">
        <v>457</v>
      </c>
      <c r="F411" s="8" t="n">
        <v>89.5</v>
      </c>
      <c r="G411" s="8" t="n">
        <v>67.6</v>
      </c>
      <c r="H411" s="9" t="n">
        <f aca="false">F411/1.2*0.6+G411*0.4</f>
        <v>71.79</v>
      </c>
      <c r="I411" s="6"/>
    </row>
    <row r="412" customFormat="false" ht="12" hidden="false" customHeight="true" outlineLevel="0" collapsed="false">
      <c r="A412" s="5" t="s">
        <v>200</v>
      </c>
      <c r="B412" s="5" t="s">
        <v>66</v>
      </c>
      <c r="C412" s="6" t="s">
        <v>451</v>
      </c>
      <c r="D412" s="5" t="s">
        <v>452</v>
      </c>
      <c r="E412" s="6" t="s">
        <v>458</v>
      </c>
      <c r="F412" s="8" t="n">
        <v>89.1</v>
      </c>
      <c r="G412" s="8" t="n">
        <v>68</v>
      </c>
      <c r="H412" s="9" t="n">
        <f aca="false">F412/1.2*0.6+G412*0.4</f>
        <v>71.75</v>
      </c>
      <c r="I412" s="6"/>
    </row>
    <row r="413" customFormat="false" ht="12" hidden="false" customHeight="true" outlineLevel="0" collapsed="false">
      <c r="A413" s="5" t="s">
        <v>200</v>
      </c>
      <c r="B413" s="5" t="s">
        <v>66</v>
      </c>
      <c r="C413" s="6" t="s">
        <v>451</v>
      </c>
      <c r="D413" s="5" t="s">
        <v>452</v>
      </c>
      <c r="E413" s="6" t="s">
        <v>459</v>
      </c>
      <c r="F413" s="8" t="n">
        <v>88.9</v>
      </c>
      <c r="G413" s="8" t="n">
        <v>67</v>
      </c>
      <c r="H413" s="9" t="n">
        <f aca="false">F413/1.2*0.6+G413*0.4</f>
        <v>71.25</v>
      </c>
      <c r="I413" s="6"/>
    </row>
    <row r="414" customFormat="false" ht="12" hidden="false" customHeight="true" outlineLevel="0" collapsed="false">
      <c r="A414" s="5" t="s">
        <v>200</v>
      </c>
      <c r="B414" s="5" t="s">
        <v>66</v>
      </c>
      <c r="C414" s="6" t="s">
        <v>451</v>
      </c>
      <c r="D414" s="5" t="s">
        <v>452</v>
      </c>
      <c r="E414" s="6" t="s">
        <v>460</v>
      </c>
      <c r="F414" s="8" t="n">
        <v>89.5</v>
      </c>
      <c r="G414" s="8" t="n">
        <v>65.2</v>
      </c>
      <c r="H414" s="9" t="n">
        <f aca="false">F414/1.2*0.6+G414*0.4</f>
        <v>70.83</v>
      </c>
      <c r="I414" s="6"/>
    </row>
    <row r="415" customFormat="false" ht="12" hidden="false" customHeight="true" outlineLevel="0" collapsed="false">
      <c r="A415" s="5" t="s">
        <v>200</v>
      </c>
      <c r="B415" s="5" t="s">
        <v>66</v>
      </c>
      <c r="C415" s="6" t="s">
        <v>451</v>
      </c>
      <c r="D415" s="5" t="s">
        <v>452</v>
      </c>
      <c r="E415" s="6" t="s">
        <v>461</v>
      </c>
      <c r="F415" s="8" t="n">
        <v>88.8</v>
      </c>
      <c r="G415" s="8" t="n">
        <v>63.6</v>
      </c>
      <c r="H415" s="9" t="n">
        <f aca="false">F415/1.2*0.6+G415*0.4</f>
        <v>69.84</v>
      </c>
      <c r="I415" s="6"/>
    </row>
    <row r="416" customFormat="false" ht="12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" hidden="false" customHeight="true" outlineLevel="0" collapsed="false">
      <c r="A417" s="5" t="s">
        <v>200</v>
      </c>
      <c r="B417" s="5" t="s">
        <v>66</v>
      </c>
      <c r="C417" s="6" t="s">
        <v>462</v>
      </c>
      <c r="D417" s="5" t="s">
        <v>463</v>
      </c>
      <c r="E417" s="6" t="s">
        <v>464</v>
      </c>
      <c r="F417" s="8" t="n">
        <v>86.5</v>
      </c>
      <c r="G417" s="8" t="n">
        <v>82</v>
      </c>
      <c r="H417" s="9" t="n">
        <f aca="false">F417/1.2*0.6+G417*0.4</f>
        <v>76.05</v>
      </c>
      <c r="I417" s="6"/>
    </row>
    <row r="418" customFormat="false" ht="12" hidden="false" customHeight="true" outlineLevel="0" collapsed="false">
      <c r="A418" s="5" t="s">
        <v>200</v>
      </c>
      <c r="B418" s="5" t="s">
        <v>66</v>
      </c>
      <c r="C418" s="6" t="s">
        <v>462</v>
      </c>
      <c r="D418" s="5" t="s">
        <v>463</v>
      </c>
      <c r="E418" s="6" t="s">
        <v>465</v>
      </c>
      <c r="F418" s="8" t="n">
        <v>85.1</v>
      </c>
      <c r="G418" s="8" t="n">
        <v>75.2</v>
      </c>
      <c r="H418" s="9" t="n">
        <f aca="false">F418/1.2*0.6+G418*0.4</f>
        <v>72.63</v>
      </c>
      <c r="I418" s="6"/>
    </row>
    <row r="419" customFormat="false" ht="12" hidden="false" customHeight="true" outlineLevel="0" collapsed="false">
      <c r="A419" s="5" t="s">
        <v>200</v>
      </c>
      <c r="B419" s="5" t="s">
        <v>66</v>
      </c>
      <c r="C419" s="6" t="s">
        <v>462</v>
      </c>
      <c r="D419" s="5" t="s">
        <v>463</v>
      </c>
      <c r="E419" s="6" t="s">
        <v>466</v>
      </c>
      <c r="F419" s="8" t="n">
        <v>88.4</v>
      </c>
      <c r="G419" s="8" t="n">
        <v>66</v>
      </c>
      <c r="H419" s="9" t="n">
        <f aca="false">F419/1.2*0.6+G419*0.4</f>
        <v>70.6</v>
      </c>
      <c r="I419" s="6"/>
    </row>
    <row r="420" customFormat="false" ht="12" hidden="false" customHeight="true" outlineLevel="0" collapsed="false">
      <c r="A420" s="5" t="s">
        <v>200</v>
      </c>
      <c r="B420" s="5" t="s">
        <v>66</v>
      </c>
      <c r="C420" s="6" t="s">
        <v>462</v>
      </c>
      <c r="D420" s="5" t="s">
        <v>463</v>
      </c>
      <c r="E420" s="6" t="s">
        <v>467</v>
      </c>
      <c r="F420" s="8" t="n">
        <v>84.3</v>
      </c>
      <c r="G420" s="8" t="n">
        <v>68.6</v>
      </c>
      <c r="H420" s="9" t="n">
        <f aca="false">F420/1.2*0.6+G420*0.4</f>
        <v>69.59</v>
      </c>
      <c r="I420" s="6"/>
    </row>
    <row r="421" customFormat="false" ht="12" hidden="false" customHeight="true" outlineLevel="0" collapsed="false">
      <c r="A421" s="5" t="s">
        <v>200</v>
      </c>
      <c r="B421" s="5" t="s">
        <v>66</v>
      </c>
      <c r="C421" s="6" t="s">
        <v>462</v>
      </c>
      <c r="D421" s="5" t="s">
        <v>463</v>
      </c>
      <c r="E421" s="6" t="s">
        <v>468</v>
      </c>
      <c r="F421" s="8" t="n">
        <v>84.7</v>
      </c>
      <c r="G421" s="8" t="n">
        <v>67.6</v>
      </c>
      <c r="H421" s="9" t="n">
        <f aca="false">F421/1.2*0.6+G421*0.4</f>
        <v>69.39</v>
      </c>
      <c r="I421" s="6"/>
    </row>
    <row r="422" customFormat="false" ht="12" hidden="false" customHeight="true" outlineLevel="0" collapsed="false">
      <c r="A422" s="5" t="s">
        <v>200</v>
      </c>
      <c r="B422" s="5" t="s">
        <v>66</v>
      </c>
      <c r="C422" s="6" t="s">
        <v>462</v>
      </c>
      <c r="D422" s="5" t="s">
        <v>463</v>
      </c>
      <c r="E422" s="6" t="s">
        <v>469</v>
      </c>
      <c r="F422" s="8" t="n">
        <v>85.2</v>
      </c>
      <c r="G422" s="8" t="n">
        <v>58.2</v>
      </c>
      <c r="H422" s="9" t="n">
        <f aca="false">F422/1.2*0.6+G422*0.4</f>
        <v>65.88</v>
      </c>
      <c r="I422" s="6"/>
    </row>
    <row r="423" customFormat="false" ht="12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" hidden="false" customHeight="true" outlineLevel="0" collapsed="false">
      <c r="A424" s="5" t="s">
        <v>200</v>
      </c>
      <c r="B424" s="5" t="s">
        <v>470</v>
      </c>
      <c r="C424" s="6" t="s">
        <v>471</v>
      </c>
      <c r="D424" s="5" t="s">
        <v>472</v>
      </c>
      <c r="E424" s="6" t="s">
        <v>473</v>
      </c>
      <c r="F424" s="8" t="n">
        <v>94.2</v>
      </c>
      <c r="G424" s="8" t="n">
        <v>88.34</v>
      </c>
      <c r="H424" s="9" t="n">
        <f aca="false">F424/1.2*0.6+G424*0.4</f>
        <v>82.436</v>
      </c>
      <c r="I424" s="6"/>
    </row>
    <row r="425" customFormat="false" ht="12" hidden="false" customHeight="true" outlineLevel="0" collapsed="false">
      <c r="A425" s="5" t="s">
        <v>200</v>
      </c>
      <c r="B425" s="5" t="s">
        <v>470</v>
      </c>
      <c r="C425" s="6" t="s">
        <v>471</v>
      </c>
      <c r="D425" s="5" t="s">
        <v>472</v>
      </c>
      <c r="E425" s="6" t="s">
        <v>474</v>
      </c>
      <c r="F425" s="8" t="n">
        <v>92.5</v>
      </c>
      <c r="G425" s="8" t="n">
        <v>84.9</v>
      </c>
      <c r="H425" s="9" t="n">
        <f aca="false">F425/1.2*0.6+G425*0.4</f>
        <v>80.21</v>
      </c>
      <c r="I425" s="6"/>
    </row>
    <row r="426" customFormat="false" ht="12" hidden="false" customHeight="true" outlineLevel="0" collapsed="false">
      <c r="A426" s="5" t="s">
        <v>200</v>
      </c>
      <c r="B426" s="5" t="s">
        <v>470</v>
      </c>
      <c r="C426" s="6" t="s">
        <v>471</v>
      </c>
      <c r="D426" s="5" t="s">
        <v>472</v>
      </c>
      <c r="E426" s="6" t="s">
        <v>475</v>
      </c>
      <c r="F426" s="8" t="n">
        <v>91.4</v>
      </c>
      <c r="G426" s="8" t="n">
        <v>86.2</v>
      </c>
      <c r="H426" s="9" t="n">
        <f aca="false">F426/1.2*0.6+G426*0.4</f>
        <v>80.18</v>
      </c>
      <c r="I426" s="6"/>
    </row>
    <row r="427" customFormat="false" ht="12" hidden="false" customHeight="true" outlineLevel="0" collapsed="false">
      <c r="A427" s="5" t="s">
        <v>200</v>
      </c>
      <c r="B427" s="5" t="s">
        <v>470</v>
      </c>
      <c r="C427" s="6" t="s">
        <v>471</v>
      </c>
      <c r="D427" s="5" t="s">
        <v>472</v>
      </c>
      <c r="E427" s="6" t="s">
        <v>476</v>
      </c>
      <c r="F427" s="8" t="n">
        <v>89.4</v>
      </c>
      <c r="G427" s="8" t="n">
        <v>86.7</v>
      </c>
      <c r="H427" s="9" t="n">
        <f aca="false">F427/1.2*0.6+G427*0.4</f>
        <v>79.38</v>
      </c>
      <c r="I427" s="6"/>
    </row>
    <row r="428" customFormat="false" ht="12" hidden="false" customHeight="true" outlineLevel="0" collapsed="false">
      <c r="A428" s="5" t="s">
        <v>200</v>
      </c>
      <c r="B428" s="5" t="s">
        <v>470</v>
      </c>
      <c r="C428" s="6" t="s">
        <v>471</v>
      </c>
      <c r="D428" s="5" t="s">
        <v>472</v>
      </c>
      <c r="E428" s="6" t="s">
        <v>477</v>
      </c>
      <c r="F428" s="8" t="n">
        <v>91.5</v>
      </c>
      <c r="G428" s="8" t="n">
        <v>84</v>
      </c>
      <c r="H428" s="9" t="n">
        <f aca="false">F428/1.2*0.6+G428*0.4</f>
        <v>79.35</v>
      </c>
      <c r="I428" s="6"/>
    </row>
    <row r="429" customFormat="false" ht="12" hidden="false" customHeight="true" outlineLevel="0" collapsed="false">
      <c r="A429" s="5" t="s">
        <v>200</v>
      </c>
      <c r="B429" s="5" t="s">
        <v>470</v>
      </c>
      <c r="C429" s="6" t="s">
        <v>471</v>
      </c>
      <c r="D429" s="5" t="s">
        <v>472</v>
      </c>
      <c r="E429" s="6" t="s">
        <v>478</v>
      </c>
      <c r="F429" s="8" t="n">
        <v>90.7</v>
      </c>
      <c r="G429" s="8" t="n">
        <v>84.52</v>
      </c>
      <c r="H429" s="9" t="n">
        <f aca="false">F429/1.2*0.6+G429*0.4</f>
        <v>79.158</v>
      </c>
      <c r="I429" s="6"/>
    </row>
    <row r="430" customFormat="false" ht="12" hidden="false" customHeight="true" outlineLevel="0" collapsed="false">
      <c r="A430" s="5" t="s">
        <v>200</v>
      </c>
      <c r="B430" s="5" t="s">
        <v>470</v>
      </c>
      <c r="C430" s="6" t="s">
        <v>471</v>
      </c>
      <c r="D430" s="5" t="s">
        <v>472</v>
      </c>
      <c r="E430" s="6" t="s">
        <v>479</v>
      </c>
      <c r="F430" s="8" t="n">
        <v>92.1</v>
      </c>
      <c r="G430" s="8" t="n">
        <v>82.72</v>
      </c>
      <c r="H430" s="9" t="n">
        <f aca="false">F430/1.2*0.6+G430*0.4</f>
        <v>79.138</v>
      </c>
      <c r="I430" s="6"/>
    </row>
    <row r="431" customFormat="false" ht="12" hidden="false" customHeight="true" outlineLevel="0" collapsed="false">
      <c r="A431" s="5" t="s">
        <v>200</v>
      </c>
      <c r="B431" s="5" t="s">
        <v>470</v>
      </c>
      <c r="C431" s="6" t="s">
        <v>471</v>
      </c>
      <c r="D431" s="5" t="s">
        <v>472</v>
      </c>
      <c r="E431" s="6" t="s">
        <v>480</v>
      </c>
      <c r="F431" s="8" t="n">
        <v>90.7</v>
      </c>
      <c r="G431" s="8" t="n">
        <v>84.1</v>
      </c>
      <c r="H431" s="9" t="n">
        <f aca="false">F431/1.2*0.6+G431*0.4</f>
        <v>78.99</v>
      </c>
      <c r="I431" s="6"/>
    </row>
    <row r="432" customFormat="false" ht="12" hidden="false" customHeight="true" outlineLevel="0" collapsed="false">
      <c r="A432" s="5" t="s">
        <v>200</v>
      </c>
      <c r="B432" s="5" t="s">
        <v>470</v>
      </c>
      <c r="C432" s="6" t="s">
        <v>471</v>
      </c>
      <c r="D432" s="5" t="s">
        <v>472</v>
      </c>
      <c r="E432" s="6" t="s">
        <v>481</v>
      </c>
      <c r="F432" s="8" t="n">
        <v>92.6</v>
      </c>
      <c r="G432" s="8" t="n">
        <v>81.5</v>
      </c>
      <c r="H432" s="9" t="n">
        <f aca="false">F432/1.2*0.6+G432*0.4</f>
        <v>78.9</v>
      </c>
      <c r="I432" s="6"/>
    </row>
    <row r="433" customFormat="false" ht="12" hidden="false" customHeight="true" outlineLevel="0" collapsed="false">
      <c r="A433" s="5" t="s">
        <v>200</v>
      </c>
      <c r="B433" s="5" t="s">
        <v>470</v>
      </c>
      <c r="C433" s="6" t="s">
        <v>471</v>
      </c>
      <c r="D433" s="5" t="s">
        <v>472</v>
      </c>
      <c r="E433" s="6" t="s">
        <v>482</v>
      </c>
      <c r="F433" s="8" t="n">
        <v>92.1</v>
      </c>
      <c r="G433" s="8" t="n">
        <v>81.5</v>
      </c>
      <c r="H433" s="9" t="n">
        <f aca="false">F433/1.2*0.6+G433*0.4</f>
        <v>78.65</v>
      </c>
      <c r="I433" s="6"/>
    </row>
    <row r="434" customFormat="false" ht="12" hidden="false" customHeight="true" outlineLevel="0" collapsed="false">
      <c r="A434" s="5" t="s">
        <v>200</v>
      </c>
      <c r="B434" s="5" t="s">
        <v>470</v>
      </c>
      <c r="C434" s="6" t="s">
        <v>471</v>
      </c>
      <c r="D434" s="5" t="s">
        <v>472</v>
      </c>
      <c r="E434" s="6" t="s">
        <v>483</v>
      </c>
      <c r="F434" s="8" t="n">
        <v>96.05</v>
      </c>
      <c r="G434" s="8" t="n">
        <v>75.8</v>
      </c>
      <c r="H434" s="9" t="n">
        <f aca="false">F434/1.2*0.6+G434*0.4</f>
        <v>78.345</v>
      </c>
      <c r="I434" s="5"/>
    </row>
    <row r="435" customFormat="false" ht="12" hidden="false" customHeight="true" outlineLevel="0" collapsed="false">
      <c r="A435" s="5" t="s">
        <v>200</v>
      </c>
      <c r="B435" s="5" t="s">
        <v>470</v>
      </c>
      <c r="C435" s="6" t="s">
        <v>471</v>
      </c>
      <c r="D435" s="5" t="s">
        <v>472</v>
      </c>
      <c r="E435" s="6" t="s">
        <v>484</v>
      </c>
      <c r="F435" s="8" t="n">
        <v>87.95</v>
      </c>
      <c r="G435" s="8" t="n">
        <v>85.1</v>
      </c>
      <c r="H435" s="9" t="n">
        <f aca="false">F435/1.2*0.6+G435*0.4</f>
        <v>78.015</v>
      </c>
      <c r="I435" s="6"/>
    </row>
    <row r="436" customFormat="false" ht="12" hidden="false" customHeight="true" outlineLevel="0" collapsed="false">
      <c r="A436" s="5" t="s">
        <v>200</v>
      </c>
      <c r="B436" s="5" t="s">
        <v>470</v>
      </c>
      <c r="C436" s="6" t="s">
        <v>471</v>
      </c>
      <c r="D436" s="5" t="s">
        <v>472</v>
      </c>
      <c r="E436" s="6" t="s">
        <v>485</v>
      </c>
      <c r="F436" s="8" t="n">
        <v>88.5</v>
      </c>
      <c r="G436" s="8" t="n">
        <v>84.2</v>
      </c>
      <c r="H436" s="9" t="n">
        <f aca="false">F436/1.2*0.6+G436*0.4</f>
        <v>77.93</v>
      </c>
      <c r="I436" s="6"/>
    </row>
    <row r="437" customFormat="false" ht="12" hidden="false" customHeight="true" outlineLevel="0" collapsed="false">
      <c r="A437" s="5" t="s">
        <v>200</v>
      </c>
      <c r="B437" s="5" t="s">
        <v>470</v>
      </c>
      <c r="C437" s="6" t="s">
        <v>471</v>
      </c>
      <c r="D437" s="5" t="s">
        <v>472</v>
      </c>
      <c r="E437" s="6" t="s">
        <v>486</v>
      </c>
      <c r="F437" s="8" t="n">
        <v>88</v>
      </c>
      <c r="G437" s="8" t="n">
        <v>80.5</v>
      </c>
      <c r="H437" s="9" t="n">
        <f aca="false">F437/1.2*0.6+G437*0.4</f>
        <v>76.2</v>
      </c>
      <c r="I437" s="6"/>
    </row>
    <row r="438" customFormat="false" ht="12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" hidden="false" customHeight="true" outlineLevel="0" collapsed="false">
      <c r="A439" s="5" t="s">
        <v>200</v>
      </c>
      <c r="B439" s="5" t="s">
        <v>11</v>
      </c>
      <c r="C439" s="6" t="s">
        <v>487</v>
      </c>
      <c r="D439" s="5" t="s">
        <v>488</v>
      </c>
      <c r="E439" s="6" t="s">
        <v>489</v>
      </c>
      <c r="F439" s="8" t="n">
        <v>101.4</v>
      </c>
      <c r="G439" s="8" t="n">
        <v>77.6</v>
      </c>
      <c r="H439" s="9" t="n">
        <f aca="false">F439/1.2*0.6+G439*0.4</f>
        <v>81.74</v>
      </c>
      <c r="I439" s="6"/>
    </row>
    <row r="440" customFormat="false" ht="12" hidden="false" customHeight="true" outlineLevel="0" collapsed="false">
      <c r="A440" s="5" t="s">
        <v>200</v>
      </c>
      <c r="B440" s="5" t="s">
        <v>11</v>
      </c>
      <c r="C440" s="6" t="s">
        <v>487</v>
      </c>
      <c r="D440" s="5" t="s">
        <v>488</v>
      </c>
      <c r="E440" s="6" t="s">
        <v>490</v>
      </c>
      <c r="F440" s="8" t="n">
        <v>94.6</v>
      </c>
      <c r="G440" s="8" t="n">
        <v>82.8</v>
      </c>
      <c r="H440" s="9" t="n">
        <f aca="false">F440/1.2*0.6+G440*0.4</f>
        <v>80.42</v>
      </c>
      <c r="I440" s="6"/>
    </row>
    <row r="441" customFormat="false" ht="12" hidden="false" customHeight="true" outlineLevel="0" collapsed="false">
      <c r="A441" s="5" t="s">
        <v>200</v>
      </c>
      <c r="B441" s="5" t="s">
        <v>11</v>
      </c>
      <c r="C441" s="6" t="s">
        <v>487</v>
      </c>
      <c r="D441" s="5" t="s">
        <v>488</v>
      </c>
      <c r="E441" s="6" t="s">
        <v>491</v>
      </c>
      <c r="F441" s="8" t="n">
        <v>96.6</v>
      </c>
      <c r="G441" s="8" t="n">
        <v>80</v>
      </c>
      <c r="H441" s="9" t="n">
        <f aca="false">F441/1.2*0.6+G441*0.4</f>
        <v>80.3</v>
      </c>
      <c r="I441" s="6"/>
    </row>
    <row r="442" customFormat="false" ht="12" hidden="false" customHeight="true" outlineLevel="0" collapsed="false">
      <c r="A442" s="5" t="s">
        <v>200</v>
      </c>
      <c r="B442" s="5" t="s">
        <v>11</v>
      </c>
      <c r="C442" s="6" t="s">
        <v>487</v>
      </c>
      <c r="D442" s="5" t="s">
        <v>488</v>
      </c>
      <c r="E442" s="6" t="s">
        <v>492</v>
      </c>
      <c r="F442" s="8" t="n">
        <v>96.3</v>
      </c>
      <c r="G442" s="8" t="n">
        <v>77.2</v>
      </c>
      <c r="H442" s="9" t="n">
        <f aca="false">F442/1.2*0.6+G442*0.4</f>
        <v>79.03</v>
      </c>
      <c r="I442" s="6"/>
    </row>
    <row r="443" customFormat="false" ht="12" hidden="false" customHeight="true" outlineLevel="0" collapsed="false">
      <c r="A443" s="5" t="s">
        <v>200</v>
      </c>
      <c r="B443" s="5" t="s">
        <v>11</v>
      </c>
      <c r="C443" s="6" t="s">
        <v>487</v>
      </c>
      <c r="D443" s="5" t="s">
        <v>488</v>
      </c>
      <c r="E443" s="6" t="s">
        <v>493</v>
      </c>
      <c r="F443" s="8" t="n">
        <v>98.6</v>
      </c>
      <c r="G443" s="8" t="n">
        <v>72.6</v>
      </c>
      <c r="H443" s="9" t="n">
        <f aca="false">F443/1.2*0.6+G443*0.4</f>
        <v>78.34</v>
      </c>
      <c r="I443" s="6"/>
    </row>
    <row r="444" customFormat="false" ht="12" hidden="false" customHeight="true" outlineLevel="0" collapsed="false">
      <c r="A444" s="5" t="s">
        <v>200</v>
      </c>
      <c r="B444" s="5" t="s">
        <v>11</v>
      </c>
      <c r="C444" s="6" t="s">
        <v>487</v>
      </c>
      <c r="D444" s="5" t="s">
        <v>488</v>
      </c>
      <c r="E444" s="6" t="s">
        <v>494</v>
      </c>
      <c r="F444" s="8" t="n">
        <v>95</v>
      </c>
      <c r="G444" s="8" t="n">
        <v>77</v>
      </c>
      <c r="H444" s="9" t="n">
        <f aca="false">F444/1.2*0.6+G444*0.4</f>
        <v>78.3</v>
      </c>
      <c r="I444" s="6"/>
    </row>
    <row r="445" customFormat="false" ht="12" hidden="false" customHeight="true" outlineLevel="0" collapsed="false">
      <c r="A445" s="5" t="s">
        <v>200</v>
      </c>
      <c r="B445" s="5" t="s">
        <v>11</v>
      </c>
      <c r="C445" s="6" t="s">
        <v>487</v>
      </c>
      <c r="D445" s="5" t="s">
        <v>488</v>
      </c>
      <c r="E445" s="6" t="s">
        <v>495</v>
      </c>
      <c r="F445" s="8" t="n">
        <v>97.4</v>
      </c>
      <c r="G445" s="8" t="n">
        <v>72.4</v>
      </c>
      <c r="H445" s="9" t="n">
        <f aca="false">F445/1.2*0.6+G445*0.4</f>
        <v>77.66</v>
      </c>
      <c r="I445" s="6"/>
    </row>
    <row r="446" customFormat="false" ht="12" hidden="false" customHeight="true" outlineLevel="0" collapsed="false">
      <c r="A446" s="5" t="s">
        <v>200</v>
      </c>
      <c r="B446" s="5" t="s">
        <v>11</v>
      </c>
      <c r="C446" s="6" t="s">
        <v>487</v>
      </c>
      <c r="D446" s="5" t="s">
        <v>488</v>
      </c>
      <c r="E446" s="6" t="s">
        <v>496</v>
      </c>
      <c r="F446" s="8" t="n">
        <v>95.1</v>
      </c>
      <c r="G446" s="8" t="n">
        <v>73.6</v>
      </c>
      <c r="H446" s="9" t="n">
        <f aca="false">F446/1.2*0.6+G446*0.4</f>
        <v>76.99</v>
      </c>
      <c r="I446" s="6"/>
    </row>
    <row r="447" customFormat="false" ht="12" hidden="false" customHeight="true" outlineLevel="0" collapsed="false">
      <c r="A447" s="5" t="s">
        <v>200</v>
      </c>
      <c r="B447" s="5" t="s">
        <v>11</v>
      </c>
      <c r="C447" s="6" t="s">
        <v>487</v>
      </c>
      <c r="D447" s="5" t="s">
        <v>488</v>
      </c>
      <c r="E447" s="6" t="s">
        <v>497</v>
      </c>
      <c r="F447" s="8" t="n">
        <v>91.2</v>
      </c>
      <c r="G447" s="8" t="n">
        <v>78</v>
      </c>
      <c r="H447" s="9" t="n">
        <f aca="false">F447/1.2*0.6+G447*0.4</f>
        <v>76.8</v>
      </c>
      <c r="I447" s="6"/>
    </row>
    <row r="448" customFormat="false" ht="12" hidden="false" customHeight="true" outlineLevel="0" collapsed="false">
      <c r="A448" s="5" t="s">
        <v>200</v>
      </c>
      <c r="B448" s="5" t="s">
        <v>11</v>
      </c>
      <c r="C448" s="6" t="s">
        <v>487</v>
      </c>
      <c r="D448" s="5" t="s">
        <v>488</v>
      </c>
      <c r="E448" s="6" t="s">
        <v>498</v>
      </c>
      <c r="F448" s="8" t="n">
        <v>91.1</v>
      </c>
      <c r="G448" s="8" t="n">
        <v>74.6</v>
      </c>
      <c r="H448" s="9" t="n">
        <f aca="false">F448/1.2*0.6+G448*0.4</f>
        <v>75.39</v>
      </c>
      <c r="I448" s="6"/>
    </row>
    <row r="449" customFormat="false" ht="12" hidden="false" customHeight="true" outlineLevel="0" collapsed="false">
      <c r="A449" s="5" t="s">
        <v>200</v>
      </c>
      <c r="B449" s="5" t="s">
        <v>11</v>
      </c>
      <c r="C449" s="6" t="s">
        <v>487</v>
      </c>
      <c r="D449" s="5" t="s">
        <v>488</v>
      </c>
      <c r="E449" s="6" t="s">
        <v>499</v>
      </c>
      <c r="F449" s="8" t="n">
        <v>93.8</v>
      </c>
      <c r="G449" s="8" t="n">
        <v>71</v>
      </c>
      <c r="H449" s="9" t="n">
        <f aca="false">F449/1.2*0.6+G449*0.4</f>
        <v>75.3</v>
      </c>
      <c r="I449" s="6"/>
    </row>
    <row r="450" customFormat="false" ht="12" hidden="false" customHeight="true" outlineLevel="0" collapsed="false">
      <c r="A450" s="5" t="s">
        <v>200</v>
      </c>
      <c r="B450" s="5" t="s">
        <v>11</v>
      </c>
      <c r="C450" s="6" t="s">
        <v>487</v>
      </c>
      <c r="D450" s="5" t="s">
        <v>488</v>
      </c>
      <c r="E450" s="6" t="s">
        <v>500</v>
      </c>
      <c r="F450" s="8" t="n">
        <v>94.6</v>
      </c>
      <c r="G450" s="8" t="n">
        <v>69.8</v>
      </c>
      <c r="H450" s="9" t="n">
        <f aca="false">F450/1.2*0.6+G450*0.4</f>
        <v>75.22</v>
      </c>
      <c r="I450" s="6"/>
    </row>
    <row r="451" customFormat="false" ht="12" hidden="false" customHeight="true" outlineLevel="0" collapsed="false">
      <c r="A451" s="5" t="s">
        <v>200</v>
      </c>
      <c r="B451" s="5" t="s">
        <v>11</v>
      </c>
      <c r="C451" s="6" t="s">
        <v>487</v>
      </c>
      <c r="D451" s="5" t="s">
        <v>488</v>
      </c>
      <c r="E451" s="6" t="s">
        <v>501</v>
      </c>
      <c r="F451" s="8" t="n">
        <v>91.9</v>
      </c>
      <c r="G451" s="8" t="n">
        <v>71.4</v>
      </c>
      <c r="H451" s="9" t="n">
        <f aca="false">F451/1.2*0.6+G451*0.4</f>
        <v>74.51</v>
      </c>
      <c r="I451" s="6"/>
    </row>
    <row r="452" customFormat="false" ht="12" hidden="false" customHeight="true" outlineLevel="0" collapsed="false">
      <c r="A452" s="5" t="s">
        <v>200</v>
      </c>
      <c r="B452" s="5" t="s">
        <v>11</v>
      </c>
      <c r="C452" s="6" t="s">
        <v>487</v>
      </c>
      <c r="D452" s="5" t="s">
        <v>488</v>
      </c>
      <c r="E452" s="6" t="s">
        <v>502</v>
      </c>
      <c r="F452" s="8" t="n">
        <v>92.5</v>
      </c>
      <c r="G452" s="8" t="n">
        <v>69.8</v>
      </c>
      <c r="H452" s="9" t="n">
        <f aca="false">F452/1.2*0.6+G452*0.4</f>
        <v>74.17</v>
      </c>
      <c r="I452" s="6"/>
    </row>
    <row r="453" customFormat="false" ht="12" hidden="false" customHeight="true" outlineLevel="0" collapsed="false">
      <c r="A453" s="5" t="s">
        <v>200</v>
      </c>
      <c r="B453" s="5" t="s">
        <v>11</v>
      </c>
      <c r="C453" s="6" t="s">
        <v>487</v>
      </c>
      <c r="D453" s="5" t="s">
        <v>488</v>
      </c>
      <c r="E453" s="6" t="s">
        <v>503</v>
      </c>
      <c r="F453" s="8" t="n">
        <v>90.6</v>
      </c>
      <c r="G453" s="8" t="n">
        <v>72</v>
      </c>
      <c r="H453" s="9" t="n">
        <f aca="false">F453/1.2*0.6+G453*0.4</f>
        <v>74.1</v>
      </c>
      <c r="I453" s="6"/>
    </row>
    <row r="454" customFormat="false" ht="12" hidden="false" customHeight="true" outlineLevel="0" collapsed="false">
      <c r="A454" s="5" t="s">
        <v>200</v>
      </c>
      <c r="B454" s="5" t="s">
        <v>11</v>
      </c>
      <c r="C454" s="6" t="s">
        <v>487</v>
      </c>
      <c r="D454" s="5" t="s">
        <v>488</v>
      </c>
      <c r="E454" s="6" t="s">
        <v>504</v>
      </c>
      <c r="F454" s="8" t="n">
        <v>95.9</v>
      </c>
      <c r="G454" s="8"/>
      <c r="H454" s="9" t="n">
        <f aca="false">F454/1.2*0.6+G454*0.4</f>
        <v>47.95</v>
      </c>
      <c r="I454" s="5" t="s">
        <v>42</v>
      </c>
    </row>
    <row r="455" customFormat="false" ht="12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12" hidden="false" customHeight="true" outlineLevel="0" collapsed="false">
      <c r="A456" s="5" t="s">
        <v>200</v>
      </c>
      <c r="B456" s="5" t="s">
        <v>116</v>
      </c>
      <c r="C456" s="6" t="s">
        <v>505</v>
      </c>
      <c r="D456" s="5" t="s">
        <v>506</v>
      </c>
      <c r="E456" s="6" t="s">
        <v>507</v>
      </c>
      <c r="F456" s="8" t="n">
        <v>89.7</v>
      </c>
      <c r="G456" s="8" t="n">
        <v>86</v>
      </c>
      <c r="H456" s="9" t="n">
        <f aca="false">F456/1.2*0.6+G456*0.4</f>
        <v>79.25</v>
      </c>
      <c r="I456" s="6"/>
    </row>
    <row r="457" customFormat="false" ht="12" hidden="false" customHeight="true" outlineLevel="0" collapsed="false">
      <c r="A457" s="5" t="s">
        <v>200</v>
      </c>
      <c r="B457" s="5" t="s">
        <v>116</v>
      </c>
      <c r="C457" s="6" t="s">
        <v>505</v>
      </c>
      <c r="D457" s="5" t="s">
        <v>506</v>
      </c>
      <c r="E457" s="6" t="s">
        <v>508</v>
      </c>
      <c r="F457" s="8" t="n">
        <v>89.4</v>
      </c>
      <c r="G457" s="8" t="n">
        <v>83</v>
      </c>
      <c r="H457" s="9" t="n">
        <f aca="false">F457/1.2*0.6+G457*0.4</f>
        <v>77.9</v>
      </c>
      <c r="I457" s="6"/>
    </row>
    <row r="458" customFormat="false" ht="12" hidden="false" customHeight="true" outlineLevel="0" collapsed="false">
      <c r="A458" s="5" t="s">
        <v>200</v>
      </c>
      <c r="B458" s="5" t="s">
        <v>116</v>
      </c>
      <c r="C458" s="6" t="s">
        <v>505</v>
      </c>
      <c r="D458" s="5" t="s">
        <v>506</v>
      </c>
      <c r="E458" s="6" t="s">
        <v>509</v>
      </c>
      <c r="F458" s="8" t="n">
        <v>91.1</v>
      </c>
      <c r="G458" s="8" t="n">
        <v>80.4</v>
      </c>
      <c r="H458" s="9" t="n">
        <f aca="false">F458/1.2*0.6+G458*0.4</f>
        <v>77.71</v>
      </c>
      <c r="I458" s="6"/>
    </row>
    <row r="459" customFormat="false" ht="12" hidden="false" customHeight="true" outlineLevel="0" collapsed="false">
      <c r="A459" s="5" t="s">
        <v>200</v>
      </c>
      <c r="B459" s="5" t="s">
        <v>116</v>
      </c>
      <c r="C459" s="6" t="s">
        <v>505</v>
      </c>
      <c r="D459" s="5" t="s">
        <v>506</v>
      </c>
      <c r="E459" s="6" t="s">
        <v>510</v>
      </c>
      <c r="F459" s="8" t="n">
        <v>85.2</v>
      </c>
      <c r="G459" s="8" t="n">
        <v>85.6</v>
      </c>
      <c r="H459" s="9" t="n">
        <f aca="false">F459/1.2*0.6+G459*0.4</f>
        <v>76.84</v>
      </c>
      <c r="I459" s="6"/>
    </row>
    <row r="460" customFormat="false" ht="12" hidden="false" customHeight="true" outlineLevel="0" collapsed="false">
      <c r="A460" s="5" t="s">
        <v>200</v>
      </c>
      <c r="B460" s="5" t="s">
        <v>116</v>
      </c>
      <c r="C460" s="6" t="s">
        <v>505</v>
      </c>
      <c r="D460" s="5" t="s">
        <v>506</v>
      </c>
      <c r="E460" s="6" t="s">
        <v>511</v>
      </c>
      <c r="F460" s="8" t="n">
        <v>82.6</v>
      </c>
      <c r="G460" s="8" t="n">
        <v>88.8</v>
      </c>
      <c r="H460" s="9" t="n">
        <f aca="false">F460/1.2*0.6+G460*0.4</f>
        <v>76.82</v>
      </c>
      <c r="I460" s="5"/>
    </row>
    <row r="461" customFormat="false" ht="12" hidden="false" customHeight="true" outlineLevel="0" collapsed="false">
      <c r="A461" s="5" t="s">
        <v>200</v>
      </c>
      <c r="B461" s="5" t="s">
        <v>116</v>
      </c>
      <c r="C461" s="6" t="s">
        <v>505</v>
      </c>
      <c r="D461" s="5" t="s">
        <v>506</v>
      </c>
      <c r="E461" s="6" t="s">
        <v>512</v>
      </c>
      <c r="F461" s="8" t="n">
        <v>91.4</v>
      </c>
      <c r="G461" s="8" t="n">
        <v>75.8</v>
      </c>
      <c r="H461" s="9" t="n">
        <f aca="false">F461/1.2*0.6+G461*0.4</f>
        <v>76.02</v>
      </c>
      <c r="I461" s="6"/>
    </row>
    <row r="462" customFormat="false" ht="12" hidden="false" customHeight="true" outlineLevel="0" collapsed="false">
      <c r="A462" s="5" t="s">
        <v>200</v>
      </c>
      <c r="B462" s="5" t="s">
        <v>116</v>
      </c>
      <c r="C462" s="6" t="s">
        <v>505</v>
      </c>
      <c r="D462" s="5" t="s">
        <v>506</v>
      </c>
      <c r="E462" s="6" t="s">
        <v>513</v>
      </c>
      <c r="F462" s="8" t="n">
        <v>90.5</v>
      </c>
      <c r="G462" s="8" t="n">
        <v>75.2</v>
      </c>
      <c r="H462" s="9" t="n">
        <f aca="false">F462/1.2*0.6+G462*0.4</f>
        <v>75.33</v>
      </c>
      <c r="I462" s="6"/>
    </row>
    <row r="463" customFormat="false" ht="12" hidden="false" customHeight="true" outlineLevel="0" collapsed="false">
      <c r="A463" s="5" t="s">
        <v>200</v>
      </c>
      <c r="B463" s="5" t="s">
        <v>116</v>
      </c>
      <c r="C463" s="6" t="s">
        <v>505</v>
      </c>
      <c r="D463" s="5" t="s">
        <v>506</v>
      </c>
      <c r="E463" s="6" t="s">
        <v>514</v>
      </c>
      <c r="F463" s="8" t="n">
        <v>93.9</v>
      </c>
      <c r="G463" s="8" t="n">
        <v>69</v>
      </c>
      <c r="H463" s="9" t="n">
        <f aca="false">F463/1.2*0.6+G463*0.4</f>
        <v>74.55</v>
      </c>
      <c r="I463" s="6"/>
    </row>
    <row r="464" customFormat="false" ht="12" hidden="false" customHeight="true" outlineLevel="0" collapsed="false">
      <c r="A464" s="5" t="s">
        <v>200</v>
      </c>
      <c r="B464" s="5" t="s">
        <v>116</v>
      </c>
      <c r="C464" s="6" t="s">
        <v>505</v>
      </c>
      <c r="D464" s="5" t="s">
        <v>506</v>
      </c>
      <c r="E464" s="6" t="s">
        <v>515</v>
      </c>
      <c r="F464" s="8" t="n">
        <v>92.2</v>
      </c>
      <c r="G464" s="8" t="n">
        <v>71</v>
      </c>
      <c r="H464" s="9" t="n">
        <f aca="false">F464/1.2*0.6+G464*0.4</f>
        <v>74.5</v>
      </c>
      <c r="I464" s="6"/>
    </row>
    <row r="465" customFormat="false" ht="12" hidden="false" customHeight="true" outlineLevel="0" collapsed="false">
      <c r="A465" s="5" t="s">
        <v>200</v>
      </c>
      <c r="B465" s="5" t="s">
        <v>116</v>
      </c>
      <c r="C465" s="6" t="s">
        <v>505</v>
      </c>
      <c r="D465" s="5" t="s">
        <v>506</v>
      </c>
      <c r="E465" s="6" t="s">
        <v>516</v>
      </c>
      <c r="F465" s="8" t="n">
        <v>83.7</v>
      </c>
      <c r="G465" s="8" t="n">
        <v>80.4</v>
      </c>
      <c r="H465" s="9" t="n">
        <f aca="false">F465/1.2*0.6+G465*0.4</f>
        <v>74.01</v>
      </c>
      <c r="I465" s="5"/>
    </row>
    <row r="466" customFormat="false" ht="12" hidden="false" customHeight="true" outlineLevel="0" collapsed="false">
      <c r="A466" s="5" t="s">
        <v>200</v>
      </c>
      <c r="B466" s="5" t="s">
        <v>116</v>
      </c>
      <c r="C466" s="6" t="s">
        <v>505</v>
      </c>
      <c r="D466" s="5" t="s">
        <v>506</v>
      </c>
      <c r="E466" s="6" t="s">
        <v>517</v>
      </c>
      <c r="F466" s="8" t="n">
        <v>87.8</v>
      </c>
      <c r="G466" s="8" t="n">
        <v>75.2</v>
      </c>
      <c r="H466" s="9" t="n">
        <f aca="false">F466/1.2*0.6+G466*0.4</f>
        <v>73.98</v>
      </c>
      <c r="I466" s="6"/>
    </row>
    <row r="467" customFormat="false" ht="12" hidden="false" customHeight="true" outlineLevel="0" collapsed="false">
      <c r="A467" s="5" t="s">
        <v>200</v>
      </c>
      <c r="B467" s="5" t="s">
        <v>116</v>
      </c>
      <c r="C467" s="6" t="s">
        <v>505</v>
      </c>
      <c r="D467" s="5" t="s">
        <v>506</v>
      </c>
      <c r="E467" s="6" t="s">
        <v>518</v>
      </c>
      <c r="F467" s="8" t="n">
        <v>83.1</v>
      </c>
      <c r="G467" s="8" t="n">
        <v>78.2</v>
      </c>
      <c r="H467" s="9" t="n">
        <f aca="false">F467/1.2*0.6+G467*0.4</f>
        <v>72.83</v>
      </c>
      <c r="I467" s="6"/>
    </row>
    <row r="468" customFormat="false" ht="12" hidden="false" customHeight="true" outlineLevel="0" collapsed="false">
      <c r="A468" s="5" t="s">
        <v>200</v>
      </c>
      <c r="B468" s="5" t="s">
        <v>116</v>
      </c>
      <c r="C468" s="6" t="s">
        <v>505</v>
      </c>
      <c r="D468" s="5" t="s">
        <v>506</v>
      </c>
      <c r="E468" s="6" t="s">
        <v>519</v>
      </c>
      <c r="F468" s="8" t="n">
        <v>85.6</v>
      </c>
      <c r="G468" s="8" t="n">
        <v>75</v>
      </c>
      <c r="H468" s="9" t="n">
        <f aca="false">F468/1.2*0.6+G468*0.4</f>
        <v>72.8</v>
      </c>
      <c r="I468" s="6"/>
    </row>
    <row r="469" customFormat="false" ht="12" hidden="false" customHeight="true" outlineLevel="0" collapsed="false">
      <c r="A469" s="5" t="s">
        <v>200</v>
      </c>
      <c r="B469" s="5" t="s">
        <v>116</v>
      </c>
      <c r="C469" s="6" t="s">
        <v>505</v>
      </c>
      <c r="D469" s="5" t="s">
        <v>506</v>
      </c>
      <c r="E469" s="6" t="s">
        <v>520</v>
      </c>
      <c r="F469" s="8" t="n">
        <v>85</v>
      </c>
      <c r="G469" s="8" t="n">
        <v>75.4</v>
      </c>
      <c r="H469" s="9" t="n">
        <f aca="false">F469/1.2*0.6+G469*0.4</f>
        <v>72.66</v>
      </c>
      <c r="I469" s="6"/>
    </row>
    <row r="470" customFormat="false" ht="12" hidden="false" customHeight="true" outlineLevel="0" collapsed="false">
      <c r="A470" s="5" t="s">
        <v>200</v>
      </c>
      <c r="B470" s="5" t="s">
        <v>116</v>
      </c>
      <c r="C470" s="6" t="s">
        <v>505</v>
      </c>
      <c r="D470" s="5" t="s">
        <v>506</v>
      </c>
      <c r="E470" s="6" t="s">
        <v>521</v>
      </c>
      <c r="F470" s="8" t="n">
        <v>85.6</v>
      </c>
      <c r="G470" s="8" t="n">
        <v>74.4</v>
      </c>
      <c r="H470" s="9" t="n">
        <f aca="false">F470/1.2*0.6+G470*0.4</f>
        <v>72.56</v>
      </c>
      <c r="I470" s="6"/>
    </row>
    <row r="471" customFormat="false" ht="12" hidden="false" customHeight="true" outlineLevel="0" collapsed="false">
      <c r="A471" s="5" t="s">
        <v>200</v>
      </c>
      <c r="B471" s="5" t="s">
        <v>116</v>
      </c>
      <c r="C471" s="6" t="s">
        <v>505</v>
      </c>
      <c r="D471" s="5" t="s">
        <v>506</v>
      </c>
      <c r="E471" s="6" t="s">
        <v>522</v>
      </c>
      <c r="F471" s="8" t="n">
        <v>83.8</v>
      </c>
      <c r="G471" s="8" t="n">
        <v>76.2</v>
      </c>
      <c r="H471" s="9" t="n">
        <f aca="false">F471/1.2*0.6+G471*0.4</f>
        <v>72.38</v>
      </c>
      <c r="I471" s="6"/>
    </row>
    <row r="472" customFormat="false" ht="12.75" hidden="false" customHeight="true" outlineLevel="0" collapsed="false">
      <c r="A472" s="5" t="s">
        <v>200</v>
      </c>
      <c r="B472" s="5" t="s">
        <v>116</v>
      </c>
      <c r="C472" s="6" t="s">
        <v>505</v>
      </c>
      <c r="D472" s="5" t="s">
        <v>506</v>
      </c>
      <c r="E472" s="6" t="s">
        <v>523</v>
      </c>
      <c r="F472" s="8" t="n">
        <v>87.5</v>
      </c>
      <c r="G472" s="8" t="n">
        <v>71</v>
      </c>
      <c r="H472" s="9" t="n">
        <f aca="false">F472/1.2*0.6+G472*0.4</f>
        <v>72.15</v>
      </c>
      <c r="I472" s="6"/>
    </row>
    <row r="473" customFormat="false" ht="12" hidden="false" customHeight="true" outlineLevel="0" collapsed="false">
      <c r="A473" s="5" t="s">
        <v>200</v>
      </c>
      <c r="B473" s="5" t="s">
        <v>116</v>
      </c>
      <c r="C473" s="6" t="s">
        <v>505</v>
      </c>
      <c r="D473" s="5" t="s">
        <v>506</v>
      </c>
      <c r="E473" s="6" t="s">
        <v>524</v>
      </c>
      <c r="F473" s="8" t="n">
        <v>85.2</v>
      </c>
      <c r="G473" s="8" t="n">
        <v>72.2</v>
      </c>
      <c r="H473" s="9" t="n">
        <f aca="false">F473/1.2*0.6+G473*0.4</f>
        <v>71.48</v>
      </c>
      <c r="I473" s="6"/>
    </row>
    <row r="474" customFormat="false" ht="12" hidden="false" customHeight="true" outlineLevel="0" collapsed="false">
      <c r="A474" s="5" t="s">
        <v>200</v>
      </c>
      <c r="B474" s="5" t="s">
        <v>116</v>
      </c>
      <c r="C474" s="6" t="s">
        <v>505</v>
      </c>
      <c r="D474" s="5" t="s">
        <v>506</v>
      </c>
      <c r="E474" s="6" t="s">
        <v>525</v>
      </c>
      <c r="F474" s="8" t="n">
        <v>82.9</v>
      </c>
      <c r="G474" s="8" t="n">
        <v>69.4</v>
      </c>
      <c r="H474" s="9" t="n">
        <f aca="false">F474/1.2*0.6+G474*0.4</f>
        <v>69.21</v>
      </c>
      <c r="I474" s="6"/>
    </row>
    <row r="475" customFormat="false" ht="12" hidden="false" customHeight="true" outlineLevel="0" collapsed="false">
      <c r="A475" s="5" t="s">
        <v>200</v>
      </c>
      <c r="B475" s="5" t="s">
        <v>116</v>
      </c>
      <c r="C475" s="6" t="s">
        <v>505</v>
      </c>
      <c r="D475" s="5" t="s">
        <v>506</v>
      </c>
      <c r="E475" s="6" t="s">
        <v>526</v>
      </c>
      <c r="F475" s="8" t="n">
        <v>83.2</v>
      </c>
      <c r="G475" s="8" t="n">
        <v>67.8</v>
      </c>
      <c r="H475" s="9" t="n">
        <f aca="false">F475/1.2*0.6+G475*0.4</f>
        <v>68.72</v>
      </c>
      <c r="I475" s="6"/>
    </row>
    <row r="476" customFormat="false" ht="12" hidden="false" customHeight="true" outlineLevel="0" collapsed="false">
      <c r="A476" s="5" t="s">
        <v>200</v>
      </c>
      <c r="B476" s="5" t="s">
        <v>116</v>
      </c>
      <c r="C476" s="6" t="s">
        <v>505</v>
      </c>
      <c r="D476" s="5" t="s">
        <v>506</v>
      </c>
      <c r="E476" s="6" t="s">
        <v>527</v>
      </c>
      <c r="F476" s="8" t="n">
        <v>82.7</v>
      </c>
      <c r="G476" s="8" t="n">
        <v>61</v>
      </c>
      <c r="H476" s="9" t="n">
        <f aca="false">F476/1.2*0.6+G476*0.4</f>
        <v>65.75</v>
      </c>
      <c r="I476" s="5"/>
    </row>
    <row r="477" customFormat="false" ht="12" hidden="false" customHeight="true" outlineLevel="0" collapsed="false">
      <c r="A477" s="5" t="s">
        <v>200</v>
      </c>
      <c r="B477" s="5" t="s">
        <v>116</v>
      </c>
      <c r="C477" s="6" t="s">
        <v>505</v>
      </c>
      <c r="D477" s="5" t="s">
        <v>506</v>
      </c>
      <c r="E477" s="6" t="s">
        <v>528</v>
      </c>
      <c r="F477" s="8" t="n">
        <v>84.6</v>
      </c>
      <c r="G477" s="8"/>
      <c r="H477" s="9" t="n">
        <f aca="false">F477/1.2*0.6+G477*0.4</f>
        <v>42.3</v>
      </c>
      <c r="I477" s="5" t="s">
        <v>42</v>
      </c>
    </row>
    <row r="478" customFormat="false" ht="12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12" hidden="false" customHeight="true" outlineLevel="0" collapsed="false">
      <c r="A479" s="5" t="s">
        <v>200</v>
      </c>
      <c r="B479" s="5" t="s">
        <v>116</v>
      </c>
      <c r="C479" s="6" t="s">
        <v>529</v>
      </c>
      <c r="D479" s="5" t="s">
        <v>530</v>
      </c>
      <c r="E479" s="6" t="s">
        <v>531</v>
      </c>
      <c r="F479" s="8" t="n">
        <v>89.6</v>
      </c>
      <c r="G479" s="8" t="n">
        <v>83.32</v>
      </c>
      <c r="H479" s="9" t="n">
        <f aca="false">F479/1.2*0.6+G479*0.4</f>
        <v>78.128</v>
      </c>
      <c r="I479" s="5"/>
    </row>
    <row r="480" customFormat="false" ht="12" hidden="false" customHeight="true" outlineLevel="0" collapsed="false">
      <c r="A480" s="5" t="s">
        <v>200</v>
      </c>
      <c r="B480" s="5" t="s">
        <v>116</v>
      </c>
      <c r="C480" s="6" t="s">
        <v>529</v>
      </c>
      <c r="D480" s="5" t="s">
        <v>530</v>
      </c>
      <c r="E480" s="6" t="s">
        <v>532</v>
      </c>
      <c r="F480" s="8" t="n">
        <v>89.1</v>
      </c>
      <c r="G480" s="8" t="n">
        <v>80.92</v>
      </c>
      <c r="H480" s="9" t="n">
        <f aca="false">F480/1.2*0.6+G480*0.4</f>
        <v>76.918</v>
      </c>
      <c r="I480" s="5"/>
    </row>
    <row r="481" customFormat="false" ht="12" hidden="false" customHeight="true" outlineLevel="0" collapsed="false">
      <c r="A481" s="5" t="s">
        <v>200</v>
      </c>
      <c r="B481" s="5" t="s">
        <v>116</v>
      </c>
      <c r="C481" s="6" t="s">
        <v>529</v>
      </c>
      <c r="D481" s="5" t="s">
        <v>530</v>
      </c>
      <c r="E481" s="6" t="s">
        <v>533</v>
      </c>
      <c r="F481" s="8" t="n">
        <v>82.4</v>
      </c>
      <c r="G481" s="8" t="n">
        <v>87.32</v>
      </c>
      <c r="H481" s="9" t="n">
        <f aca="false">F481/1.2*0.6+G481*0.4</f>
        <v>76.128</v>
      </c>
      <c r="I481" s="5"/>
    </row>
    <row r="482" customFormat="false" ht="12" hidden="false" customHeight="true" outlineLevel="0" collapsed="false">
      <c r="A482" s="5" t="s">
        <v>200</v>
      </c>
      <c r="B482" s="5" t="s">
        <v>116</v>
      </c>
      <c r="C482" s="6" t="s">
        <v>529</v>
      </c>
      <c r="D482" s="5" t="s">
        <v>530</v>
      </c>
      <c r="E482" s="6" t="s">
        <v>534</v>
      </c>
      <c r="F482" s="8" t="n">
        <v>85.8</v>
      </c>
      <c r="G482" s="8" t="n">
        <v>82.88</v>
      </c>
      <c r="H482" s="9" t="n">
        <f aca="false">F482/1.2*0.6+G482*0.4</f>
        <v>76.052</v>
      </c>
      <c r="I482" s="5"/>
    </row>
    <row r="483" customFormat="false" ht="12" hidden="false" customHeight="true" outlineLevel="0" collapsed="false">
      <c r="A483" s="5" t="s">
        <v>200</v>
      </c>
      <c r="B483" s="5" t="s">
        <v>116</v>
      </c>
      <c r="C483" s="6" t="s">
        <v>529</v>
      </c>
      <c r="D483" s="5" t="s">
        <v>530</v>
      </c>
      <c r="E483" s="6" t="s">
        <v>535</v>
      </c>
      <c r="F483" s="8" t="n">
        <v>87.2</v>
      </c>
      <c r="G483" s="8" t="n">
        <v>80.56</v>
      </c>
      <c r="H483" s="9" t="n">
        <f aca="false">F483/1.2*0.6+G483*0.4</f>
        <v>75.824</v>
      </c>
      <c r="I483" s="5"/>
    </row>
    <row r="484" customFormat="false" ht="12" hidden="false" customHeight="true" outlineLevel="0" collapsed="false">
      <c r="A484" s="5" t="s">
        <v>200</v>
      </c>
      <c r="B484" s="5" t="s">
        <v>116</v>
      </c>
      <c r="C484" s="6" t="s">
        <v>529</v>
      </c>
      <c r="D484" s="5" t="s">
        <v>530</v>
      </c>
      <c r="E484" s="6" t="s">
        <v>536</v>
      </c>
      <c r="F484" s="8" t="n">
        <v>89.8</v>
      </c>
      <c r="G484" s="8" t="n">
        <v>76.28</v>
      </c>
      <c r="H484" s="9" t="n">
        <f aca="false">F484/1.2*0.6+G484*0.4</f>
        <v>75.412</v>
      </c>
      <c r="I484" s="5"/>
    </row>
    <row r="485" customFormat="false" ht="12" hidden="false" customHeight="true" outlineLevel="0" collapsed="false">
      <c r="A485" s="5" t="s">
        <v>200</v>
      </c>
      <c r="B485" s="5" t="s">
        <v>116</v>
      </c>
      <c r="C485" s="6" t="s">
        <v>529</v>
      </c>
      <c r="D485" s="5" t="s">
        <v>530</v>
      </c>
      <c r="E485" s="6" t="s">
        <v>537</v>
      </c>
      <c r="F485" s="8" t="n">
        <v>86.9</v>
      </c>
      <c r="G485" s="8" t="n">
        <v>79.76</v>
      </c>
      <c r="H485" s="9" t="n">
        <f aca="false">F485/1.2*0.6+G485*0.4</f>
        <v>75.354</v>
      </c>
      <c r="I485" s="5"/>
    </row>
    <row r="486" customFormat="false" ht="12" hidden="false" customHeight="true" outlineLevel="0" collapsed="false">
      <c r="A486" s="5" t="s">
        <v>200</v>
      </c>
      <c r="B486" s="5" t="s">
        <v>116</v>
      </c>
      <c r="C486" s="6" t="s">
        <v>529</v>
      </c>
      <c r="D486" s="5" t="s">
        <v>530</v>
      </c>
      <c r="E486" s="6" t="s">
        <v>538</v>
      </c>
      <c r="F486" s="8" t="n">
        <v>89.1</v>
      </c>
      <c r="G486" s="8" t="n">
        <v>76.88</v>
      </c>
      <c r="H486" s="9" t="n">
        <f aca="false">F486/1.2*0.6+G486*0.4</f>
        <v>75.302</v>
      </c>
      <c r="I486" s="5"/>
    </row>
    <row r="487" customFormat="false" ht="12" hidden="false" customHeight="true" outlineLevel="0" collapsed="false">
      <c r="A487" s="5" t="s">
        <v>200</v>
      </c>
      <c r="B487" s="5" t="s">
        <v>116</v>
      </c>
      <c r="C487" s="6" t="s">
        <v>529</v>
      </c>
      <c r="D487" s="5" t="s">
        <v>530</v>
      </c>
      <c r="E487" s="6" t="s">
        <v>539</v>
      </c>
      <c r="F487" s="8" t="n">
        <v>86.9</v>
      </c>
      <c r="G487" s="8" t="n">
        <v>77.68</v>
      </c>
      <c r="H487" s="9" t="n">
        <f aca="false">F487/1.2*0.6+G487*0.4</f>
        <v>74.522</v>
      </c>
      <c r="I487" s="5"/>
    </row>
    <row r="488" customFormat="false" ht="12" hidden="false" customHeight="true" outlineLevel="0" collapsed="false">
      <c r="A488" s="5" t="s">
        <v>200</v>
      </c>
      <c r="B488" s="5" t="s">
        <v>116</v>
      </c>
      <c r="C488" s="6" t="s">
        <v>529</v>
      </c>
      <c r="D488" s="5" t="s">
        <v>530</v>
      </c>
      <c r="E488" s="6" t="s">
        <v>540</v>
      </c>
      <c r="F488" s="8" t="n">
        <v>84.4</v>
      </c>
      <c r="G488" s="8" t="n">
        <v>79.68</v>
      </c>
      <c r="H488" s="9" t="n">
        <f aca="false">F488/1.2*0.6+G488*0.4</f>
        <v>74.072</v>
      </c>
      <c r="I488" s="5"/>
    </row>
    <row r="489" customFormat="false" ht="12" hidden="false" customHeight="true" outlineLevel="0" collapsed="false">
      <c r="A489" s="5" t="s">
        <v>200</v>
      </c>
      <c r="B489" s="5" t="s">
        <v>116</v>
      </c>
      <c r="C489" s="6" t="s">
        <v>529</v>
      </c>
      <c r="D489" s="5" t="s">
        <v>530</v>
      </c>
      <c r="E489" s="6" t="s">
        <v>541</v>
      </c>
      <c r="F489" s="8" t="n">
        <v>85.7</v>
      </c>
      <c r="G489" s="8" t="n">
        <v>76.6</v>
      </c>
      <c r="H489" s="9" t="n">
        <f aca="false">F489/1.2*0.6+G489*0.4</f>
        <v>73.49</v>
      </c>
      <c r="I489" s="5"/>
    </row>
    <row r="490" customFormat="false" ht="12" hidden="false" customHeight="true" outlineLevel="0" collapsed="false">
      <c r="A490" s="5" t="s">
        <v>200</v>
      </c>
      <c r="B490" s="5" t="s">
        <v>116</v>
      </c>
      <c r="C490" s="6" t="s">
        <v>529</v>
      </c>
      <c r="D490" s="5" t="s">
        <v>530</v>
      </c>
      <c r="E490" s="6" t="s">
        <v>542</v>
      </c>
      <c r="F490" s="8" t="n">
        <v>85.1</v>
      </c>
      <c r="G490" s="8" t="n">
        <v>74.78</v>
      </c>
      <c r="H490" s="9" t="n">
        <f aca="false">F490/1.2*0.6+G490*0.4</f>
        <v>72.462</v>
      </c>
      <c r="I490" s="5"/>
    </row>
    <row r="491" customFormat="false" ht="12" hidden="false" customHeight="true" outlineLevel="0" collapsed="false">
      <c r="A491" s="5" t="s">
        <v>200</v>
      </c>
      <c r="B491" s="5" t="s">
        <v>116</v>
      </c>
      <c r="C491" s="6" t="s">
        <v>529</v>
      </c>
      <c r="D491" s="5" t="s">
        <v>530</v>
      </c>
      <c r="E491" s="6" t="s">
        <v>543</v>
      </c>
      <c r="F491" s="8" t="n">
        <v>83</v>
      </c>
      <c r="G491" s="8" t="n">
        <v>77.4</v>
      </c>
      <c r="H491" s="9" t="n">
        <f aca="false">F491/1.2*0.6+G491*0.4</f>
        <v>72.46</v>
      </c>
      <c r="I491" s="5"/>
    </row>
    <row r="492" customFormat="false" ht="12" hidden="false" customHeight="true" outlineLevel="0" collapsed="false">
      <c r="A492" s="5" t="s">
        <v>200</v>
      </c>
      <c r="B492" s="5" t="s">
        <v>116</v>
      </c>
      <c r="C492" s="6" t="s">
        <v>529</v>
      </c>
      <c r="D492" s="5" t="s">
        <v>530</v>
      </c>
      <c r="E492" s="6" t="s">
        <v>544</v>
      </c>
      <c r="F492" s="8" t="n">
        <v>83.5</v>
      </c>
      <c r="G492" s="8" t="n">
        <v>73.04</v>
      </c>
      <c r="H492" s="9" t="n">
        <f aca="false">F492/1.2*0.6+G492*0.4</f>
        <v>70.966</v>
      </c>
      <c r="I492" s="5"/>
    </row>
    <row r="493" customFormat="false" ht="12" hidden="false" customHeight="true" outlineLevel="0" collapsed="false">
      <c r="A493" s="5" t="s">
        <v>200</v>
      </c>
      <c r="B493" s="5" t="s">
        <v>116</v>
      </c>
      <c r="C493" s="6" t="s">
        <v>529</v>
      </c>
      <c r="D493" s="5" t="s">
        <v>530</v>
      </c>
      <c r="E493" s="6" t="s">
        <v>545</v>
      </c>
      <c r="F493" s="8" t="n">
        <v>83.8</v>
      </c>
      <c r="G493" s="8" t="n">
        <v>72.44</v>
      </c>
      <c r="H493" s="9" t="n">
        <f aca="false">F493/1.2*0.6+G493*0.4</f>
        <v>70.876</v>
      </c>
      <c r="I493" s="5"/>
    </row>
    <row r="494" customFormat="false" ht="12" hidden="false" customHeight="true" outlineLevel="0" collapsed="false">
      <c r="A494" s="5" t="s">
        <v>200</v>
      </c>
      <c r="B494" s="5" t="s">
        <v>116</v>
      </c>
      <c r="C494" s="6" t="s">
        <v>529</v>
      </c>
      <c r="D494" s="5" t="s">
        <v>530</v>
      </c>
      <c r="E494" s="6" t="s">
        <v>546</v>
      </c>
      <c r="F494" s="8" t="n">
        <v>85.9</v>
      </c>
      <c r="G494" s="8" t="n">
        <v>69.6</v>
      </c>
      <c r="H494" s="9" t="n">
        <f aca="false">F494/1.2*0.6+G494*0.4</f>
        <v>70.79</v>
      </c>
      <c r="I494" s="5"/>
    </row>
    <row r="495" customFormat="false" ht="12" hidden="false" customHeight="true" outlineLevel="0" collapsed="false">
      <c r="A495" s="5" t="s">
        <v>200</v>
      </c>
      <c r="B495" s="5" t="s">
        <v>116</v>
      </c>
      <c r="C495" s="6" t="s">
        <v>529</v>
      </c>
      <c r="D495" s="5" t="s">
        <v>530</v>
      </c>
      <c r="E495" s="6" t="s">
        <v>547</v>
      </c>
      <c r="F495" s="8" t="n">
        <v>83.3</v>
      </c>
      <c r="G495" s="8" t="n">
        <v>70.08</v>
      </c>
      <c r="H495" s="9" t="n">
        <f aca="false">F495/1.2*0.6+G495*0.4</f>
        <v>69.682</v>
      </c>
      <c r="I495" s="5"/>
    </row>
    <row r="496" customFormat="false" ht="12" hidden="false" customHeight="true" outlineLevel="0" collapsed="false">
      <c r="A496" s="5" t="s">
        <v>200</v>
      </c>
      <c r="B496" s="5" t="s">
        <v>116</v>
      </c>
      <c r="C496" s="6" t="s">
        <v>529</v>
      </c>
      <c r="D496" s="5" t="s">
        <v>530</v>
      </c>
      <c r="E496" s="6" t="s">
        <v>548</v>
      </c>
      <c r="F496" s="8" t="n">
        <v>84.8</v>
      </c>
      <c r="G496" s="8" t="n">
        <v>68</v>
      </c>
      <c r="H496" s="9" t="n">
        <f aca="false">F496/1.2*0.6+G496*0.4</f>
        <v>69.6</v>
      </c>
      <c r="I496" s="5"/>
    </row>
    <row r="497" customFormat="false" ht="12" hidden="false" customHeight="true" outlineLevel="0" collapsed="false">
      <c r="A497" s="5" t="s">
        <v>200</v>
      </c>
      <c r="B497" s="5" t="s">
        <v>116</v>
      </c>
      <c r="C497" s="6" t="s">
        <v>529</v>
      </c>
      <c r="D497" s="5" t="s">
        <v>530</v>
      </c>
      <c r="E497" s="6" t="s">
        <v>549</v>
      </c>
      <c r="F497" s="8" t="n">
        <v>83</v>
      </c>
      <c r="G497" s="8"/>
      <c r="H497" s="9" t="n">
        <f aca="false">F497/1.2*0.6+G497*0.4</f>
        <v>41.5</v>
      </c>
      <c r="I497" s="5" t="s">
        <v>42</v>
      </c>
    </row>
    <row r="498" customFormat="false" ht="12" hidden="false" customHeight="true" outlineLevel="0" collapsed="false">
      <c r="A498" s="5" t="s">
        <v>200</v>
      </c>
      <c r="B498" s="5" t="s">
        <v>116</v>
      </c>
      <c r="C498" s="6" t="s">
        <v>529</v>
      </c>
      <c r="D498" s="5" t="s">
        <v>530</v>
      </c>
      <c r="E498" s="6" t="s">
        <v>550</v>
      </c>
      <c r="F498" s="8" t="n">
        <v>82</v>
      </c>
      <c r="G498" s="8"/>
      <c r="H498" s="9" t="n">
        <f aca="false">F498/1.2*0.6+G498*0.4</f>
        <v>41</v>
      </c>
      <c r="I498" s="5" t="s">
        <v>42</v>
      </c>
    </row>
    <row r="499" customFormat="false" ht="12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12" hidden="false" customHeight="true" outlineLevel="0" collapsed="false">
      <c r="A500" s="5" t="s">
        <v>200</v>
      </c>
      <c r="B500" s="5" t="s">
        <v>551</v>
      </c>
      <c r="C500" s="6" t="s">
        <v>552</v>
      </c>
      <c r="D500" s="5" t="s">
        <v>553</v>
      </c>
      <c r="E500" s="6" t="s">
        <v>554</v>
      </c>
      <c r="F500" s="8" t="n">
        <v>85.9</v>
      </c>
      <c r="G500" s="8" t="n">
        <v>81.6</v>
      </c>
      <c r="H500" s="9" t="n">
        <f aca="false">F500/1.2*0.6+G500*0.4</f>
        <v>75.59</v>
      </c>
      <c r="I500" s="5"/>
    </row>
    <row r="501" customFormat="false" ht="12" hidden="false" customHeight="true" outlineLevel="0" collapsed="false">
      <c r="A501" s="5" t="s">
        <v>200</v>
      </c>
      <c r="B501" s="5" t="s">
        <v>551</v>
      </c>
      <c r="C501" s="6" t="s">
        <v>552</v>
      </c>
      <c r="D501" s="5" t="s">
        <v>553</v>
      </c>
      <c r="E501" s="6" t="s">
        <v>555</v>
      </c>
      <c r="F501" s="8" t="n">
        <v>78.2</v>
      </c>
      <c r="G501" s="8" t="n">
        <v>85.6</v>
      </c>
      <c r="H501" s="9" t="n">
        <f aca="false">F501/1.2*0.6+G501*0.4</f>
        <v>73.34</v>
      </c>
      <c r="I501" s="5"/>
    </row>
    <row r="502" customFormat="false" ht="12" hidden="false" customHeight="true" outlineLevel="0" collapsed="false">
      <c r="A502" s="5" t="s">
        <v>200</v>
      </c>
      <c r="B502" s="5" t="s">
        <v>551</v>
      </c>
      <c r="C502" s="6" t="s">
        <v>552</v>
      </c>
      <c r="D502" s="5" t="s">
        <v>553</v>
      </c>
      <c r="E502" s="6" t="s">
        <v>556</v>
      </c>
      <c r="F502" s="8" t="n">
        <v>78.7</v>
      </c>
      <c r="G502" s="8" t="n">
        <v>84.4</v>
      </c>
      <c r="H502" s="9" t="n">
        <f aca="false">F502/1.2*0.6+G502*0.4</f>
        <v>73.11</v>
      </c>
      <c r="I502" s="5"/>
    </row>
    <row r="503" customFormat="false" ht="12" hidden="false" customHeight="true" outlineLevel="0" collapsed="false">
      <c r="A503" s="5" t="s">
        <v>200</v>
      </c>
      <c r="B503" s="5" t="s">
        <v>551</v>
      </c>
      <c r="C503" s="6" t="s">
        <v>552</v>
      </c>
      <c r="D503" s="5" t="s">
        <v>553</v>
      </c>
      <c r="E503" s="6" t="s">
        <v>557</v>
      </c>
      <c r="F503" s="8" t="n">
        <v>76.8</v>
      </c>
      <c r="G503" s="8" t="n">
        <v>83</v>
      </c>
      <c r="H503" s="9" t="n">
        <f aca="false">F503/1.2*0.6+G503*0.4</f>
        <v>71.6</v>
      </c>
      <c r="I503" s="5"/>
    </row>
    <row r="504" customFormat="false" ht="12" hidden="false" customHeight="true" outlineLevel="0" collapsed="false">
      <c r="A504" s="5" t="s">
        <v>200</v>
      </c>
      <c r="B504" s="5" t="s">
        <v>551</v>
      </c>
      <c r="C504" s="6" t="s">
        <v>552</v>
      </c>
      <c r="D504" s="5" t="s">
        <v>553</v>
      </c>
      <c r="E504" s="6" t="s">
        <v>558</v>
      </c>
      <c r="F504" s="8" t="n">
        <v>77.5</v>
      </c>
      <c r="G504" s="8" t="n">
        <v>81.6</v>
      </c>
      <c r="H504" s="9" t="n">
        <f aca="false">F504/1.2*0.6+G504*0.4</f>
        <v>71.39</v>
      </c>
      <c r="I504" s="5"/>
    </row>
    <row r="505" customFormat="false" ht="12" hidden="false" customHeight="true" outlineLevel="0" collapsed="false">
      <c r="A505" s="5" t="s">
        <v>200</v>
      </c>
      <c r="B505" s="5" t="s">
        <v>551</v>
      </c>
      <c r="C505" s="6" t="s">
        <v>552</v>
      </c>
      <c r="D505" s="5" t="s">
        <v>553</v>
      </c>
      <c r="E505" s="6" t="s">
        <v>559</v>
      </c>
      <c r="F505" s="8" t="n">
        <v>84.1</v>
      </c>
      <c r="G505" s="8" t="n">
        <v>72.8</v>
      </c>
      <c r="H505" s="9" t="n">
        <f aca="false">F505/1.2*0.6+G505*0.4</f>
        <v>71.17</v>
      </c>
      <c r="I505" s="5"/>
    </row>
    <row r="506" customFormat="false" ht="12" hidden="false" customHeight="true" outlineLevel="0" collapsed="false">
      <c r="A506" s="5" t="s">
        <v>200</v>
      </c>
      <c r="B506" s="5" t="s">
        <v>551</v>
      </c>
      <c r="C506" s="6" t="s">
        <v>552</v>
      </c>
      <c r="D506" s="5" t="s">
        <v>553</v>
      </c>
      <c r="E506" s="6" t="s">
        <v>560</v>
      </c>
      <c r="F506" s="8" t="n">
        <v>76.7</v>
      </c>
      <c r="G506" s="8" t="n">
        <v>82</v>
      </c>
      <c r="H506" s="9" t="n">
        <f aca="false">F506/1.2*0.6+G506*0.4</f>
        <v>71.15</v>
      </c>
      <c r="I506" s="5"/>
    </row>
    <row r="507" customFormat="false" ht="12" hidden="false" customHeight="true" outlineLevel="0" collapsed="false">
      <c r="A507" s="5" t="s">
        <v>200</v>
      </c>
      <c r="B507" s="5" t="s">
        <v>551</v>
      </c>
      <c r="C507" s="6" t="s">
        <v>552</v>
      </c>
      <c r="D507" s="5" t="s">
        <v>553</v>
      </c>
      <c r="E507" s="6" t="s">
        <v>561</v>
      </c>
      <c r="F507" s="8" t="n">
        <v>77.9</v>
      </c>
      <c r="G507" s="8" t="n">
        <v>74.6</v>
      </c>
      <c r="H507" s="9" t="n">
        <f aca="false">F507/1.2*0.6+G507*0.4</f>
        <v>68.79</v>
      </c>
      <c r="I507" s="5"/>
    </row>
    <row r="508" customFormat="false" ht="12" hidden="false" customHeight="true" outlineLevel="0" collapsed="false">
      <c r="A508" s="5" t="s">
        <v>200</v>
      </c>
      <c r="B508" s="5" t="s">
        <v>551</v>
      </c>
      <c r="C508" s="6" t="s">
        <v>552</v>
      </c>
      <c r="D508" s="5" t="s">
        <v>553</v>
      </c>
      <c r="E508" s="6" t="s">
        <v>562</v>
      </c>
      <c r="F508" s="8" t="n">
        <v>80.4</v>
      </c>
      <c r="G508" s="8" t="n">
        <v>68.2</v>
      </c>
      <c r="H508" s="9" t="n">
        <f aca="false">F508/1.2*0.6+G508*0.4</f>
        <v>67.48</v>
      </c>
      <c r="I508" s="5"/>
    </row>
    <row r="509" customFormat="false" ht="12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12" hidden="false" customHeight="true" outlineLevel="0" collapsed="false">
      <c r="A510" s="5" t="s">
        <v>200</v>
      </c>
      <c r="B510" s="5" t="s">
        <v>128</v>
      </c>
      <c r="C510" s="6" t="s">
        <v>563</v>
      </c>
      <c r="D510" s="5" t="s">
        <v>564</v>
      </c>
      <c r="E510" s="6" t="s">
        <v>565</v>
      </c>
      <c r="F510" s="8" t="n">
        <v>102.8</v>
      </c>
      <c r="G510" s="8" t="n">
        <v>87.3</v>
      </c>
      <c r="H510" s="9" t="n">
        <f aca="false">F510/1.2*0.6+G510*0.4</f>
        <v>86.32</v>
      </c>
      <c r="I510" s="5"/>
    </row>
    <row r="511" customFormat="false" ht="12" hidden="false" customHeight="true" outlineLevel="0" collapsed="false">
      <c r="A511" s="5" t="s">
        <v>200</v>
      </c>
      <c r="B511" s="5" t="s">
        <v>128</v>
      </c>
      <c r="C511" s="6" t="s">
        <v>563</v>
      </c>
      <c r="D511" s="5" t="s">
        <v>564</v>
      </c>
      <c r="E511" s="6" t="s">
        <v>566</v>
      </c>
      <c r="F511" s="8" t="n">
        <v>101.3</v>
      </c>
      <c r="G511" s="8" t="n">
        <v>88.2</v>
      </c>
      <c r="H511" s="9" t="n">
        <f aca="false">F511/1.2*0.6+G511*0.4</f>
        <v>85.93</v>
      </c>
      <c r="I511" s="5"/>
    </row>
    <row r="512" customFormat="false" ht="12" hidden="false" customHeight="true" outlineLevel="0" collapsed="false">
      <c r="A512" s="5" t="s">
        <v>200</v>
      </c>
      <c r="B512" s="5" t="s">
        <v>128</v>
      </c>
      <c r="C512" s="6" t="s">
        <v>563</v>
      </c>
      <c r="D512" s="5" t="s">
        <v>564</v>
      </c>
      <c r="E512" s="6" t="s">
        <v>567</v>
      </c>
      <c r="F512" s="8" t="n">
        <v>98.8</v>
      </c>
      <c r="G512" s="8" t="n">
        <v>89.6</v>
      </c>
      <c r="H512" s="9" t="n">
        <f aca="false">F512/1.2*0.6+G512*0.4</f>
        <v>85.24</v>
      </c>
      <c r="I512" s="5"/>
    </row>
    <row r="513" customFormat="false" ht="12" hidden="false" customHeight="true" outlineLevel="0" collapsed="false">
      <c r="A513" s="5" t="s">
        <v>200</v>
      </c>
      <c r="B513" s="5" t="s">
        <v>128</v>
      </c>
      <c r="C513" s="6" t="s">
        <v>563</v>
      </c>
      <c r="D513" s="5" t="s">
        <v>564</v>
      </c>
      <c r="E513" s="6" t="s">
        <v>568</v>
      </c>
      <c r="F513" s="8" t="n">
        <v>99.8</v>
      </c>
      <c r="G513" s="8" t="n">
        <v>86.2</v>
      </c>
      <c r="H513" s="9" t="n">
        <f aca="false">F513/1.2*0.6+G513*0.4</f>
        <v>84.38</v>
      </c>
      <c r="I513" s="5"/>
    </row>
    <row r="514" customFormat="false" ht="12" hidden="false" customHeight="true" outlineLevel="0" collapsed="false">
      <c r="A514" s="5" t="s">
        <v>200</v>
      </c>
      <c r="B514" s="5" t="s">
        <v>128</v>
      </c>
      <c r="C514" s="6" t="s">
        <v>563</v>
      </c>
      <c r="D514" s="5" t="s">
        <v>564</v>
      </c>
      <c r="E514" s="6" t="s">
        <v>569</v>
      </c>
      <c r="F514" s="8" t="n">
        <v>101.1</v>
      </c>
      <c r="G514" s="8" t="n">
        <v>84.1</v>
      </c>
      <c r="H514" s="9" t="n">
        <f aca="false">F514/1.2*0.6+G514*0.4</f>
        <v>84.19</v>
      </c>
      <c r="I514" s="5"/>
    </row>
    <row r="515" customFormat="false" ht="12" hidden="false" customHeight="true" outlineLevel="0" collapsed="false">
      <c r="A515" s="5" t="s">
        <v>200</v>
      </c>
      <c r="B515" s="5" t="s">
        <v>128</v>
      </c>
      <c r="C515" s="6" t="s">
        <v>563</v>
      </c>
      <c r="D515" s="5" t="s">
        <v>564</v>
      </c>
      <c r="E515" s="6" t="s">
        <v>570</v>
      </c>
      <c r="F515" s="8" t="n">
        <v>100.4</v>
      </c>
      <c r="G515" s="8" t="n">
        <v>84.8</v>
      </c>
      <c r="H515" s="9" t="n">
        <f aca="false">F515/1.2*0.6+G515*0.4</f>
        <v>84.12</v>
      </c>
      <c r="I515" s="5"/>
    </row>
    <row r="516" customFormat="false" ht="12" hidden="false" customHeight="true" outlineLevel="0" collapsed="false">
      <c r="A516" s="5" t="s">
        <v>200</v>
      </c>
      <c r="B516" s="5" t="s">
        <v>128</v>
      </c>
      <c r="C516" s="6" t="s">
        <v>563</v>
      </c>
      <c r="D516" s="5" t="s">
        <v>564</v>
      </c>
      <c r="E516" s="6" t="s">
        <v>571</v>
      </c>
      <c r="F516" s="8" t="n">
        <v>99.6</v>
      </c>
      <c r="G516" s="8" t="n">
        <v>85.2</v>
      </c>
      <c r="H516" s="9" t="n">
        <f aca="false">F516/1.2*0.6+G516*0.4</f>
        <v>83.88</v>
      </c>
      <c r="I516" s="5"/>
    </row>
    <row r="517" customFormat="false" ht="12" hidden="false" customHeight="true" outlineLevel="0" collapsed="false">
      <c r="A517" s="5" t="s">
        <v>200</v>
      </c>
      <c r="B517" s="5" t="s">
        <v>128</v>
      </c>
      <c r="C517" s="6" t="s">
        <v>563</v>
      </c>
      <c r="D517" s="5" t="s">
        <v>564</v>
      </c>
      <c r="E517" s="6" t="s">
        <v>572</v>
      </c>
      <c r="F517" s="8" t="n">
        <v>97.7</v>
      </c>
      <c r="G517" s="8" t="n">
        <v>87.3</v>
      </c>
      <c r="H517" s="9" t="n">
        <f aca="false">F517/1.2*0.6+G517*0.4</f>
        <v>83.77</v>
      </c>
      <c r="I517" s="5"/>
    </row>
    <row r="518" customFormat="false" ht="12" hidden="false" customHeight="true" outlineLevel="0" collapsed="false">
      <c r="A518" s="5" t="s">
        <v>200</v>
      </c>
      <c r="B518" s="5" t="s">
        <v>128</v>
      </c>
      <c r="C518" s="6" t="s">
        <v>563</v>
      </c>
      <c r="D518" s="5" t="s">
        <v>564</v>
      </c>
      <c r="E518" s="6" t="s">
        <v>573</v>
      </c>
      <c r="F518" s="8" t="n">
        <v>100.3</v>
      </c>
      <c r="G518" s="8" t="n">
        <v>82.5</v>
      </c>
      <c r="H518" s="9" t="n">
        <f aca="false">F518/1.2*0.6+G518*0.4</f>
        <v>83.15</v>
      </c>
      <c r="I518" s="5"/>
    </row>
    <row r="519" customFormat="false" ht="12" hidden="false" customHeight="true" outlineLevel="0" collapsed="false">
      <c r="A519" s="5" t="s">
        <v>200</v>
      </c>
      <c r="B519" s="5" t="s">
        <v>128</v>
      </c>
      <c r="C519" s="6" t="s">
        <v>563</v>
      </c>
      <c r="D519" s="5" t="s">
        <v>564</v>
      </c>
      <c r="E519" s="6" t="s">
        <v>574</v>
      </c>
      <c r="F519" s="8" t="n">
        <v>98.1</v>
      </c>
      <c r="G519" s="8" t="n">
        <v>84.9</v>
      </c>
      <c r="H519" s="9" t="n">
        <f aca="false">F519/1.2*0.6+G519*0.4</f>
        <v>83.01</v>
      </c>
      <c r="I519" s="5"/>
    </row>
    <row r="520" customFormat="false" ht="12" hidden="false" customHeight="true" outlineLevel="0" collapsed="false">
      <c r="A520" s="5" t="s">
        <v>200</v>
      </c>
      <c r="B520" s="5" t="s">
        <v>128</v>
      </c>
      <c r="C520" s="6" t="s">
        <v>563</v>
      </c>
      <c r="D520" s="5" t="s">
        <v>564</v>
      </c>
      <c r="E520" s="6" t="s">
        <v>575</v>
      </c>
      <c r="F520" s="8" t="n">
        <v>97.7</v>
      </c>
      <c r="G520" s="8" t="n">
        <v>85.3</v>
      </c>
      <c r="H520" s="9" t="n">
        <f aca="false">F520/1.2*0.6+G520*0.4</f>
        <v>82.97</v>
      </c>
      <c r="I520" s="5"/>
    </row>
    <row r="521" customFormat="false" ht="12" hidden="false" customHeight="true" outlineLevel="0" collapsed="false">
      <c r="A521" s="5" t="s">
        <v>200</v>
      </c>
      <c r="B521" s="5" t="s">
        <v>128</v>
      </c>
      <c r="C521" s="6" t="s">
        <v>563</v>
      </c>
      <c r="D521" s="5" t="s">
        <v>564</v>
      </c>
      <c r="E521" s="6" t="s">
        <v>576</v>
      </c>
      <c r="F521" s="8" t="n">
        <v>103.6</v>
      </c>
      <c r="G521" s="8" t="n">
        <v>77.9</v>
      </c>
      <c r="H521" s="9" t="n">
        <f aca="false">F521/1.2*0.6+G521*0.4</f>
        <v>82.96</v>
      </c>
      <c r="I521" s="5"/>
    </row>
    <row r="522" customFormat="false" ht="12" hidden="false" customHeight="true" outlineLevel="0" collapsed="false">
      <c r="A522" s="5" t="s">
        <v>200</v>
      </c>
      <c r="B522" s="5" t="s">
        <v>128</v>
      </c>
      <c r="C522" s="6" t="s">
        <v>563</v>
      </c>
      <c r="D522" s="5" t="s">
        <v>564</v>
      </c>
      <c r="E522" s="6" t="s">
        <v>577</v>
      </c>
      <c r="F522" s="8" t="n">
        <v>99</v>
      </c>
      <c r="G522" s="8" t="n">
        <v>83.2</v>
      </c>
      <c r="H522" s="9" t="n">
        <f aca="false">F522/1.2*0.6+G522*0.4</f>
        <v>82.78</v>
      </c>
      <c r="I522" s="5"/>
    </row>
    <row r="523" customFormat="false" ht="12" hidden="false" customHeight="true" outlineLevel="0" collapsed="false">
      <c r="A523" s="5" t="s">
        <v>200</v>
      </c>
      <c r="B523" s="5" t="s">
        <v>128</v>
      </c>
      <c r="C523" s="6" t="s">
        <v>563</v>
      </c>
      <c r="D523" s="5" t="s">
        <v>564</v>
      </c>
      <c r="E523" s="6" t="s">
        <v>578</v>
      </c>
      <c r="F523" s="8" t="n">
        <v>99.4</v>
      </c>
      <c r="G523" s="8" t="n">
        <v>80.92</v>
      </c>
      <c r="H523" s="9" t="n">
        <f aca="false">F523/1.2*0.6+G523*0.4</f>
        <v>82.068</v>
      </c>
      <c r="I523" s="5"/>
    </row>
    <row r="524" customFormat="false" ht="12" hidden="false" customHeight="true" outlineLevel="0" collapsed="false">
      <c r="A524" s="5" t="s">
        <v>200</v>
      </c>
      <c r="B524" s="5" t="s">
        <v>128</v>
      </c>
      <c r="C524" s="6" t="s">
        <v>563</v>
      </c>
      <c r="D524" s="5" t="s">
        <v>564</v>
      </c>
      <c r="E524" s="6" t="s">
        <v>579</v>
      </c>
      <c r="F524" s="8" t="n">
        <v>97.7</v>
      </c>
      <c r="G524" s="8" t="n">
        <v>82.44</v>
      </c>
      <c r="H524" s="9" t="n">
        <f aca="false">F524/1.2*0.6+G524*0.4</f>
        <v>81.826</v>
      </c>
      <c r="I524" s="5"/>
    </row>
    <row r="525" customFormat="false" ht="12" hidden="false" customHeight="true" outlineLevel="0" collapsed="false">
      <c r="A525" s="5" t="s">
        <v>200</v>
      </c>
      <c r="B525" s="5" t="s">
        <v>128</v>
      </c>
      <c r="C525" s="6" t="s">
        <v>563</v>
      </c>
      <c r="D525" s="5" t="s">
        <v>564</v>
      </c>
      <c r="E525" s="6" t="s">
        <v>580</v>
      </c>
      <c r="F525" s="8" t="n">
        <v>99.1</v>
      </c>
      <c r="G525" s="8" t="n">
        <v>80.52</v>
      </c>
      <c r="H525" s="9" t="n">
        <f aca="false">F525/1.2*0.6+G525*0.4</f>
        <v>81.758</v>
      </c>
      <c r="I525" s="5"/>
    </row>
    <row r="526" customFormat="false" ht="12" hidden="false" customHeight="true" outlineLevel="0" collapsed="false">
      <c r="A526" s="5" t="s">
        <v>200</v>
      </c>
      <c r="B526" s="5" t="s">
        <v>128</v>
      </c>
      <c r="C526" s="6" t="s">
        <v>563</v>
      </c>
      <c r="D526" s="5" t="s">
        <v>564</v>
      </c>
      <c r="E526" s="6" t="s">
        <v>581</v>
      </c>
      <c r="F526" s="8" t="n">
        <v>98.2</v>
      </c>
      <c r="G526" s="8" t="n">
        <v>81.24</v>
      </c>
      <c r="H526" s="9" t="n">
        <f aca="false">F526/1.2*0.6+G526*0.4</f>
        <v>81.596</v>
      </c>
      <c r="I526" s="5"/>
    </row>
    <row r="527" customFormat="false" ht="12" hidden="false" customHeight="true" outlineLevel="0" collapsed="false">
      <c r="A527" s="5" t="s">
        <v>200</v>
      </c>
      <c r="B527" s="5" t="s">
        <v>128</v>
      </c>
      <c r="C527" s="6" t="s">
        <v>563</v>
      </c>
      <c r="D527" s="5" t="s">
        <v>564</v>
      </c>
      <c r="E527" s="6" t="s">
        <v>582</v>
      </c>
      <c r="F527" s="8" t="n">
        <v>96</v>
      </c>
      <c r="G527" s="8" t="n">
        <v>83.91</v>
      </c>
      <c r="H527" s="9" t="n">
        <f aca="false">F527/1.2*0.6+G527*0.4</f>
        <v>81.564</v>
      </c>
      <c r="I527" s="5"/>
    </row>
    <row r="528" customFormat="false" ht="12" hidden="false" customHeight="true" outlineLevel="0" collapsed="false">
      <c r="A528" s="5" t="s">
        <v>200</v>
      </c>
      <c r="B528" s="5" t="s">
        <v>128</v>
      </c>
      <c r="C528" s="6" t="s">
        <v>563</v>
      </c>
      <c r="D528" s="5" t="s">
        <v>564</v>
      </c>
      <c r="E528" s="6" t="s">
        <v>583</v>
      </c>
      <c r="F528" s="8" t="n">
        <v>97.3</v>
      </c>
      <c r="G528" s="8" t="n">
        <v>82</v>
      </c>
      <c r="H528" s="9" t="n">
        <f aca="false">F528/1.2*0.6+G528*0.4</f>
        <v>81.45</v>
      </c>
      <c r="I528" s="5"/>
    </row>
    <row r="529" customFormat="false" ht="12" hidden="false" customHeight="true" outlineLevel="0" collapsed="false">
      <c r="A529" s="5" t="s">
        <v>200</v>
      </c>
      <c r="B529" s="5" t="s">
        <v>128</v>
      </c>
      <c r="C529" s="6" t="s">
        <v>563</v>
      </c>
      <c r="D529" s="5" t="s">
        <v>564</v>
      </c>
      <c r="E529" s="6" t="s">
        <v>584</v>
      </c>
      <c r="F529" s="8" t="n">
        <v>96.7</v>
      </c>
      <c r="G529" s="8" t="n">
        <v>81.6</v>
      </c>
      <c r="H529" s="9" t="n">
        <f aca="false">F529/1.2*0.6+G529*0.4</f>
        <v>80.99</v>
      </c>
      <c r="I529" s="5"/>
    </row>
    <row r="530" customFormat="false" ht="12" hidden="false" customHeight="true" outlineLevel="0" collapsed="false">
      <c r="A530" s="5" t="s">
        <v>200</v>
      </c>
      <c r="B530" s="5" t="s">
        <v>128</v>
      </c>
      <c r="C530" s="6" t="s">
        <v>563</v>
      </c>
      <c r="D530" s="5" t="s">
        <v>564</v>
      </c>
      <c r="E530" s="6" t="s">
        <v>585</v>
      </c>
      <c r="F530" s="8" t="n">
        <v>96.5</v>
      </c>
      <c r="G530" s="8" t="n">
        <v>80.21</v>
      </c>
      <c r="H530" s="9" t="n">
        <f aca="false">F530/1.2*0.6+G530*0.4</f>
        <v>80.334</v>
      </c>
      <c r="I530" s="5"/>
    </row>
    <row r="531" customFormat="false" ht="12" hidden="false" customHeight="true" outlineLevel="0" collapsed="false">
      <c r="A531" s="5" t="s">
        <v>200</v>
      </c>
      <c r="B531" s="5" t="s">
        <v>128</v>
      </c>
      <c r="C531" s="6" t="s">
        <v>563</v>
      </c>
      <c r="D531" s="5" t="s">
        <v>564</v>
      </c>
      <c r="E531" s="6" t="s">
        <v>586</v>
      </c>
      <c r="F531" s="8" t="n">
        <v>97.2</v>
      </c>
      <c r="G531" s="8" t="n">
        <v>78.96</v>
      </c>
      <c r="H531" s="9" t="n">
        <f aca="false">F531/1.2*0.6+G531*0.4</f>
        <v>80.184</v>
      </c>
      <c r="I531" s="5"/>
    </row>
    <row r="532" customFormat="false" ht="12" hidden="false" customHeight="true" outlineLevel="0" collapsed="false">
      <c r="A532" s="5" t="s">
        <v>200</v>
      </c>
      <c r="B532" s="5" t="s">
        <v>128</v>
      </c>
      <c r="C532" s="6" t="s">
        <v>563</v>
      </c>
      <c r="D532" s="5" t="s">
        <v>564</v>
      </c>
      <c r="E532" s="6" t="s">
        <v>587</v>
      </c>
      <c r="F532" s="8" t="n">
        <v>96</v>
      </c>
      <c r="G532" s="8" t="n">
        <v>80.1</v>
      </c>
      <c r="H532" s="9" t="n">
        <f aca="false">F532/1.2*0.6+G532*0.4</f>
        <v>80.04</v>
      </c>
      <c r="I532" s="5"/>
    </row>
    <row r="533" customFormat="false" ht="12" hidden="false" customHeight="true" outlineLevel="0" collapsed="false">
      <c r="A533" s="5" t="s">
        <v>200</v>
      </c>
      <c r="B533" s="5" t="s">
        <v>128</v>
      </c>
      <c r="C533" s="6" t="s">
        <v>563</v>
      </c>
      <c r="D533" s="5" t="s">
        <v>564</v>
      </c>
      <c r="E533" s="6" t="s">
        <v>588</v>
      </c>
      <c r="F533" s="8" t="n">
        <v>96.7</v>
      </c>
      <c r="G533" s="8" t="n">
        <v>77.88</v>
      </c>
      <c r="H533" s="9" t="n">
        <f aca="false">F533/1.2*0.6+G533*0.4</f>
        <v>79.502</v>
      </c>
      <c r="I533" s="5"/>
    </row>
    <row r="534" customFormat="false" ht="12" hidden="false" customHeight="true" outlineLevel="0" collapsed="false">
      <c r="A534" s="5" t="s">
        <v>200</v>
      </c>
      <c r="B534" s="5" t="s">
        <v>128</v>
      </c>
      <c r="C534" s="6" t="s">
        <v>563</v>
      </c>
      <c r="D534" s="5" t="s">
        <v>564</v>
      </c>
      <c r="E534" s="6" t="s">
        <v>589</v>
      </c>
      <c r="F534" s="8" t="n">
        <v>96.3</v>
      </c>
      <c r="G534" s="8" t="n">
        <v>76.9</v>
      </c>
      <c r="H534" s="9" t="n">
        <f aca="false">F534/1.2*0.6+G534*0.4</f>
        <v>78.91</v>
      </c>
      <c r="I534" s="5"/>
    </row>
    <row r="535" customFormat="false" ht="12" hidden="false" customHeight="true" outlineLevel="0" collapsed="false">
      <c r="A535" s="5" t="s">
        <v>200</v>
      </c>
      <c r="B535" s="5" t="s">
        <v>128</v>
      </c>
      <c r="C535" s="6" t="s">
        <v>563</v>
      </c>
      <c r="D535" s="5" t="s">
        <v>564</v>
      </c>
      <c r="E535" s="6" t="s">
        <v>590</v>
      </c>
      <c r="F535" s="8" t="n">
        <v>98.6</v>
      </c>
      <c r="G535" s="8" t="n">
        <v>73.1</v>
      </c>
      <c r="H535" s="9" t="n">
        <f aca="false">F535/1.2*0.6+G535*0.4</f>
        <v>78.54</v>
      </c>
      <c r="I535" s="5"/>
    </row>
    <row r="536" customFormat="false" ht="12" hidden="false" customHeight="true" outlineLevel="0" collapsed="false">
      <c r="A536" s="5" t="s">
        <v>200</v>
      </c>
      <c r="B536" s="5" t="s">
        <v>128</v>
      </c>
      <c r="C536" s="6" t="s">
        <v>563</v>
      </c>
      <c r="D536" s="5" t="s">
        <v>564</v>
      </c>
      <c r="E536" s="6" t="s">
        <v>591</v>
      </c>
      <c r="F536" s="8" t="n">
        <v>96.3</v>
      </c>
      <c r="G536" s="8" t="n">
        <v>74.31</v>
      </c>
      <c r="H536" s="9" t="n">
        <f aca="false">F536/1.2*0.6+G536*0.4</f>
        <v>77.874</v>
      </c>
      <c r="I536" s="5"/>
    </row>
    <row r="537" customFormat="false" ht="12" hidden="false" customHeight="true" outlineLevel="0" collapsed="false">
      <c r="A537" s="5" t="s">
        <v>200</v>
      </c>
      <c r="B537" s="5" t="s">
        <v>128</v>
      </c>
      <c r="C537" s="6" t="s">
        <v>563</v>
      </c>
      <c r="D537" s="5" t="s">
        <v>564</v>
      </c>
      <c r="E537" s="6" t="s">
        <v>592</v>
      </c>
      <c r="F537" s="8" t="n">
        <v>96.8</v>
      </c>
      <c r="G537" s="8" t="n">
        <v>72.1</v>
      </c>
      <c r="H537" s="9" t="n">
        <f aca="false">F537/1.2*0.6+G537*0.4</f>
        <v>77.24</v>
      </c>
      <c r="I537" s="5"/>
    </row>
    <row r="538" customFormat="false" ht="12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12" hidden="false" customHeight="true" outlineLevel="0" collapsed="false">
      <c r="A539" s="5" t="s">
        <v>200</v>
      </c>
      <c r="B539" s="5" t="s">
        <v>128</v>
      </c>
      <c r="C539" s="6" t="s">
        <v>593</v>
      </c>
      <c r="D539" s="5" t="s">
        <v>594</v>
      </c>
      <c r="E539" s="6" t="s">
        <v>595</v>
      </c>
      <c r="F539" s="8" t="n">
        <v>98.2</v>
      </c>
      <c r="G539" s="8" t="n">
        <v>86.2</v>
      </c>
      <c r="H539" s="9" t="n">
        <f aca="false">F539/1.2*0.6+G539*0.4</f>
        <v>83.58</v>
      </c>
      <c r="I539" s="6"/>
    </row>
    <row r="540" customFormat="false" ht="12" hidden="false" customHeight="true" outlineLevel="0" collapsed="false">
      <c r="A540" s="5" t="s">
        <v>200</v>
      </c>
      <c r="B540" s="5" t="s">
        <v>128</v>
      </c>
      <c r="C540" s="6" t="s">
        <v>593</v>
      </c>
      <c r="D540" s="5" t="s">
        <v>594</v>
      </c>
      <c r="E540" s="6" t="s">
        <v>596</v>
      </c>
      <c r="F540" s="8" t="n">
        <v>101.7</v>
      </c>
      <c r="G540" s="8" t="n">
        <v>81.6</v>
      </c>
      <c r="H540" s="9" t="n">
        <f aca="false">F540/1.2*0.6+G540*0.4</f>
        <v>83.49</v>
      </c>
      <c r="I540" s="5"/>
    </row>
    <row r="541" customFormat="false" ht="12" hidden="false" customHeight="true" outlineLevel="0" collapsed="false">
      <c r="A541" s="5" t="s">
        <v>200</v>
      </c>
      <c r="B541" s="5" t="s">
        <v>128</v>
      </c>
      <c r="C541" s="6" t="s">
        <v>593</v>
      </c>
      <c r="D541" s="5" t="s">
        <v>594</v>
      </c>
      <c r="E541" s="6" t="s">
        <v>597</v>
      </c>
      <c r="F541" s="8" t="n">
        <v>101.6</v>
      </c>
      <c r="G541" s="8" t="n">
        <v>81.2</v>
      </c>
      <c r="H541" s="9" t="n">
        <f aca="false">F541/1.2*0.6+G541*0.4</f>
        <v>83.28</v>
      </c>
      <c r="I541" s="5"/>
    </row>
    <row r="542" customFormat="false" ht="12" hidden="false" customHeight="true" outlineLevel="0" collapsed="false">
      <c r="A542" s="5" t="s">
        <v>200</v>
      </c>
      <c r="B542" s="5" t="s">
        <v>128</v>
      </c>
      <c r="C542" s="6" t="s">
        <v>593</v>
      </c>
      <c r="D542" s="5" t="s">
        <v>594</v>
      </c>
      <c r="E542" s="6" t="s">
        <v>598</v>
      </c>
      <c r="F542" s="8" t="n">
        <v>100.5</v>
      </c>
      <c r="G542" s="8" t="n">
        <v>82.1</v>
      </c>
      <c r="H542" s="9" t="n">
        <f aca="false">F542/1.2*0.6+G542*0.4</f>
        <v>83.09</v>
      </c>
      <c r="I542" s="5"/>
    </row>
    <row r="543" customFormat="false" ht="12" hidden="false" customHeight="true" outlineLevel="0" collapsed="false">
      <c r="A543" s="5" t="s">
        <v>200</v>
      </c>
      <c r="B543" s="5" t="s">
        <v>128</v>
      </c>
      <c r="C543" s="6" t="s">
        <v>593</v>
      </c>
      <c r="D543" s="5" t="s">
        <v>594</v>
      </c>
      <c r="E543" s="6" t="s">
        <v>599</v>
      </c>
      <c r="F543" s="8" t="n">
        <v>101.4</v>
      </c>
      <c r="G543" s="8" t="n">
        <v>80.4</v>
      </c>
      <c r="H543" s="9" t="n">
        <f aca="false">F543/1.2*0.6+G543*0.4</f>
        <v>82.86</v>
      </c>
      <c r="I543" s="5"/>
    </row>
    <row r="544" customFormat="false" ht="12" hidden="false" customHeight="true" outlineLevel="0" collapsed="false">
      <c r="A544" s="5" t="s">
        <v>200</v>
      </c>
      <c r="B544" s="5" t="s">
        <v>128</v>
      </c>
      <c r="C544" s="6" t="s">
        <v>593</v>
      </c>
      <c r="D544" s="5" t="s">
        <v>594</v>
      </c>
      <c r="E544" s="6" t="s">
        <v>600</v>
      </c>
      <c r="F544" s="8" t="n">
        <v>98.2</v>
      </c>
      <c r="G544" s="8" t="n">
        <v>82.8</v>
      </c>
      <c r="H544" s="9" t="n">
        <f aca="false">F544/1.2*0.6+G544*0.4</f>
        <v>82.22</v>
      </c>
      <c r="I544" s="6"/>
    </row>
    <row r="545" customFormat="false" ht="12" hidden="false" customHeight="true" outlineLevel="0" collapsed="false">
      <c r="A545" s="5" t="s">
        <v>200</v>
      </c>
      <c r="B545" s="5" t="s">
        <v>128</v>
      </c>
      <c r="C545" s="6" t="s">
        <v>593</v>
      </c>
      <c r="D545" s="5" t="s">
        <v>594</v>
      </c>
      <c r="E545" s="6" t="s">
        <v>601</v>
      </c>
      <c r="F545" s="8" t="n">
        <v>101.9</v>
      </c>
      <c r="G545" s="8" t="n">
        <v>77.7</v>
      </c>
      <c r="H545" s="9" t="n">
        <f aca="false">F545/1.2*0.6+G545*0.4</f>
        <v>82.03</v>
      </c>
      <c r="I545" s="5"/>
    </row>
    <row r="546" customFormat="false" ht="12" hidden="false" customHeight="true" outlineLevel="0" collapsed="false">
      <c r="A546" s="5" t="s">
        <v>200</v>
      </c>
      <c r="B546" s="5" t="s">
        <v>128</v>
      </c>
      <c r="C546" s="6" t="s">
        <v>593</v>
      </c>
      <c r="D546" s="5" t="s">
        <v>594</v>
      </c>
      <c r="E546" s="6" t="s">
        <v>602</v>
      </c>
      <c r="F546" s="8" t="n">
        <v>98.7</v>
      </c>
      <c r="G546" s="8" t="n">
        <v>79.5</v>
      </c>
      <c r="H546" s="9" t="n">
        <f aca="false">F546/1.2*0.6+G546*0.4</f>
        <v>81.15</v>
      </c>
      <c r="I546" s="6"/>
    </row>
    <row r="547" customFormat="false" ht="12" hidden="false" customHeight="true" outlineLevel="0" collapsed="false">
      <c r="A547" s="5" t="s">
        <v>200</v>
      </c>
      <c r="B547" s="5" t="s">
        <v>128</v>
      </c>
      <c r="C547" s="6" t="s">
        <v>593</v>
      </c>
      <c r="D547" s="5" t="s">
        <v>594</v>
      </c>
      <c r="E547" s="6" t="s">
        <v>603</v>
      </c>
      <c r="F547" s="8" t="n">
        <v>97.9</v>
      </c>
      <c r="G547" s="8" t="n">
        <v>79.8</v>
      </c>
      <c r="H547" s="9" t="n">
        <f aca="false">F547/1.2*0.6+G547*0.4</f>
        <v>80.87</v>
      </c>
      <c r="I547" s="6"/>
    </row>
    <row r="548" customFormat="false" ht="12" hidden="false" customHeight="true" outlineLevel="0" collapsed="false">
      <c r="A548" s="5" t="s">
        <v>200</v>
      </c>
      <c r="B548" s="5" t="s">
        <v>128</v>
      </c>
      <c r="C548" s="6" t="s">
        <v>593</v>
      </c>
      <c r="D548" s="5" t="s">
        <v>594</v>
      </c>
      <c r="E548" s="6" t="s">
        <v>604</v>
      </c>
      <c r="F548" s="8" t="n">
        <v>97.9</v>
      </c>
      <c r="G548" s="8" t="n">
        <v>79.7</v>
      </c>
      <c r="H548" s="9" t="n">
        <f aca="false">F548/1.2*0.6+G548*0.4</f>
        <v>80.83</v>
      </c>
      <c r="I548" s="6"/>
    </row>
    <row r="549" customFormat="false" ht="12" hidden="false" customHeight="true" outlineLevel="0" collapsed="false">
      <c r="A549" s="5" t="s">
        <v>200</v>
      </c>
      <c r="B549" s="5" t="s">
        <v>128</v>
      </c>
      <c r="C549" s="6" t="s">
        <v>593</v>
      </c>
      <c r="D549" s="5" t="s">
        <v>594</v>
      </c>
      <c r="E549" s="6" t="s">
        <v>605</v>
      </c>
      <c r="F549" s="8" t="n">
        <v>99.2</v>
      </c>
      <c r="G549" s="8" t="n">
        <v>78</v>
      </c>
      <c r="H549" s="9" t="n">
        <f aca="false">F549/1.2*0.6+G549*0.4</f>
        <v>80.8</v>
      </c>
      <c r="I549" s="5"/>
    </row>
    <row r="550" customFormat="false" ht="12" hidden="false" customHeight="true" outlineLevel="0" collapsed="false">
      <c r="A550" s="5" t="s">
        <v>200</v>
      </c>
      <c r="B550" s="5" t="s">
        <v>128</v>
      </c>
      <c r="C550" s="6" t="s">
        <v>593</v>
      </c>
      <c r="D550" s="5" t="s">
        <v>594</v>
      </c>
      <c r="E550" s="6" t="s">
        <v>606</v>
      </c>
      <c r="F550" s="8" t="n">
        <v>97.2</v>
      </c>
      <c r="G550" s="8" t="n">
        <v>80.5</v>
      </c>
      <c r="H550" s="9" t="n">
        <f aca="false">F550/1.2*0.6+G550*0.4</f>
        <v>80.8</v>
      </c>
      <c r="I550" s="6"/>
    </row>
    <row r="551" customFormat="false" ht="12" hidden="false" customHeight="true" outlineLevel="0" collapsed="false">
      <c r="A551" s="5" t="s">
        <v>200</v>
      </c>
      <c r="B551" s="5" t="s">
        <v>128</v>
      </c>
      <c r="C551" s="6" t="s">
        <v>593</v>
      </c>
      <c r="D551" s="5" t="s">
        <v>594</v>
      </c>
      <c r="E551" s="6" t="s">
        <v>607</v>
      </c>
      <c r="F551" s="8" t="n">
        <v>98.1</v>
      </c>
      <c r="G551" s="8" t="n">
        <v>79.3</v>
      </c>
      <c r="H551" s="9" t="n">
        <f aca="false">F551/1.2*0.6+G551*0.4</f>
        <v>80.77</v>
      </c>
      <c r="I551" s="6"/>
    </row>
    <row r="552" customFormat="false" ht="12" hidden="false" customHeight="true" outlineLevel="0" collapsed="false">
      <c r="A552" s="5" t="s">
        <v>200</v>
      </c>
      <c r="B552" s="5" t="s">
        <v>128</v>
      </c>
      <c r="C552" s="6" t="s">
        <v>593</v>
      </c>
      <c r="D552" s="5" t="s">
        <v>594</v>
      </c>
      <c r="E552" s="6" t="s">
        <v>608</v>
      </c>
      <c r="F552" s="8" t="n">
        <v>96.7</v>
      </c>
      <c r="G552" s="8" t="n">
        <v>81</v>
      </c>
      <c r="H552" s="9" t="n">
        <f aca="false">F552/1.2*0.6+G552*0.4</f>
        <v>80.75</v>
      </c>
      <c r="I552" s="6"/>
    </row>
    <row r="553" customFormat="false" ht="12" hidden="false" customHeight="true" outlineLevel="0" collapsed="false">
      <c r="A553" s="5" t="s">
        <v>200</v>
      </c>
      <c r="B553" s="5" t="s">
        <v>128</v>
      </c>
      <c r="C553" s="6" t="s">
        <v>593</v>
      </c>
      <c r="D553" s="5" t="s">
        <v>594</v>
      </c>
      <c r="E553" s="6" t="s">
        <v>609</v>
      </c>
      <c r="F553" s="8" t="n">
        <v>99.3</v>
      </c>
      <c r="G553" s="8" t="n">
        <v>77.5</v>
      </c>
      <c r="H553" s="9" t="n">
        <f aca="false">F553/1.2*0.6+G553*0.4</f>
        <v>80.65</v>
      </c>
      <c r="I553" s="5"/>
    </row>
    <row r="554" customFormat="false" ht="12" hidden="false" customHeight="true" outlineLevel="0" collapsed="false">
      <c r="A554" s="5" t="s">
        <v>200</v>
      </c>
      <c r="B554" s="5" t="s">
        <v>128</v>
      </c>
      <c r="C554" s="6" t="s">
        <v>593</v>
      </c>
      <c r="D554" s="5" t="s">
        <v>594</v>
      </c>
      <c r="E554" s="6" t="s">
        <v>610</v>
      </c>
      <c r="F554" s="8" t="n">
        <v>96.5</v>
      </c>
      <c r="G554" s="8" t="n">
        <v>79.8</v>
      </c>
      <c r="H554" s="9" t="n">
        <f aca="false">F554/1.2*0.6+G554*0.4</f>
        <v>80.17</v>
      </c>
      <c r="I554" s="6"/>
    </row>
    <row r="555" customFormat="false" ht="12" hidden="false" customHeight="true" outlineLevel="0" collapsed="false">
      <c r="A555" s="5" t="s">
        <v>200</v>
      </c>
      <c r="B555" s="5" t="s">
        <v>128</v>
      </c>
      <c r="C555" s="6" t="s">
        <v>593</v>
      </c>
      <c r="D555" s="5" t="s">
        <v>594</v>
      </c>
      <c r="E555" s="6" t="s">
        <v>611</v>
      </c>
      <c r="F555" s="8" t="n">
        <v>97.6</v>
      </c>
      <c r="G555" s="8" t="n">
        <v>78.3</v>
      </c>
      <c r="H555" s="9" t="n">
        <f aca="false">F555/1.2*0.6+G555*0.4</f>
        <v>80.12</v>
      </c>
      <c r="I555" s="6"/>
    </row>
    <row r="556" customFormat="false" ht="12" hidden="false" customHeight="true" outlineLevel="0" collapsed="false">
      <c r="A556" s="5" t="s">
        <v>200</v>
      </c>
      <c r="B556" s="5" t="s">
        <v>128</v>
      </c>
      <c r="C556" s="6" t="s">
        <v>593</v>
      </c>
      <c r="D556" s="5" t="s">
        <v>594</v>
      </c>
      <c r="E556" s="6" t="s">
        <v>612</v>
      </c>
      <c r="F556" s="8" t="n">
        <v>96.9</v>
      </c>
      <c r="G556" s="8" t="n">
        <v>78.6</v>
      </c>
      <c r="H556" s="9" t="n">
        <f aca="false">F556/1.2*0.6+G556*0.4</f>
        <v>79.89</v>
      </c>
      <c r="I556" s="6"/>
    </row>
    <row r="557" customFormat="false" ht="12" hidden="false" customHeight="true" outlineLevel="0" collapsed="false">
      <c r="A557" s="5" t="s">
        <v>200</v>
      </c>
      <c r="B557" s="5" t="s">
        <v>128</v>
      </c>
      <c r="C557" s="6" t="s">
        <v>593</v>
      </c>
      <c r="D557" s="5" t="s">
        <v>594</v>
      </c>
      <c r="E557" s="6" t="s">
        <v>613</v>
      </c>
      <c r="F557" s="8" t="n">
        <v>99.1</v>
      </c>
      <c r="G557" s="8" t="n">
        <v>75.8</v>
      </c>
      <c r="H557" s="9" t="n">
        <f aca="false">F557/1.2*0.6+G557*0.4</f>
        <v>79.87</v>
      </c>
      <c r="I557" s="6"/>
    </row>
    <row r="558" customFormat="false" ht="12" hidden="false" customHeight="true" outlineLevel="0" collapsed="false">
      <c r="A558" s="5" t="s">
        <v>200</v>
      </c>
      <c r="B558" s="5" t="s">
        <v>128</v>
      </c>
      <c r="C558" s="6" t="s">
        <v>593</v>
      </c>
      <c r="D558" s="5" t="s">
        <v>594</v>
      </c>
      <c r="E558" s="6" t="s">
        <v>614</v>
      </c>
      <c r="F558" s="8" t="n">
        <v>98.2</v>
      </c>
      <c r="G558" s="8" t="n">
        <v>76.7</v>
      </c>
      <c r="H558" s="9" t="n">
        <f aca="false">F558/1.2*0.6+G558*0.4</f>
        <v>79.78</v>
      </c>
      <c r="I558" s="6"/>
    </row>
    <row r="559" customFormat="false" ht="12" hidden="false" customHeight="true" outlineLevel="0" collapsed="false">
      <c r="A559" s="5" t="s">
        <v>200</v>
      </c>
      <c r="B559" s="5" t="s">
        <v>128</v>
      </c>
      <c r="C559" s="6" t="s">
        <v>593</v>
      </c>
      <c r="D559" s="5" t="s">
        <v>594</v>
      </c>
      <c r="E559" s="6" t="s">
        <v>615</v>
      </c>
      <c r="F559" s="8" t="n">
        <v>98.5</v>
      </c>
      <c r="G559" s="8" t="n">
        <v>76</v>
      </c>
      <c r="H559" s="9" t="n">
        <f aca="false">F559/1.2*0.6+G559*0.4</f>
        <v>79.65</v>
      </c>
      <c r="I559" s="6"/>
    </row>
    <row r="560" customFormat="false" ht="12" hidden="false" customHeight="true" outlineLevel="0" collapsed="false">
      <c r="A560" s="5" t="s">
        <v>200</v>
      </c>
      <c r="B560" s="5" t="s">
        <v>128</v>
      </c>
      <c r="C560" s="6" t="s">
        <v>593</v>
      </c>
      <c r="D560" s="5" t="s">
        <v>594</v>
      </c>
      <c r="E560" s="6" t="s">
        <v>616</v>
      </c>
      <c r="F560" s="8" t="n">
        <v>99</v>
      </c>
      <c r="G560" s="8" t="n">
        <v>74.6</v>
      </c>
      <c r="H560" s="9" t="n">
        <f aca="false">F560/1.2*0.6+G560*0.4</f>
        <v>79.34</v>
      </c>
      <c r="I560" s="6"/>
    </row>
    <row r="561" customFormat="false" ht="12" hidden="false" customHeight="true" outlineLevel="0" collapsed="false">
      <c r="A561" s="5" t="s">
        <v>200</v>
      </c>
      <c r="B561" s="5" t="s">
        <v>128</v>
      </c>
      <c r="C561" s="6" t="s">
        <v>593</v>
      </c>
      <c r="D561" s="5" t="s">
        <v>594</v>
      </c>
      <c r="E561" s="6" t="s">
        <v>617</v>
      </c>
      <c r="F561" s="8" t="n">
        <v>96.5</v>
      </c>
      <c r="G561" s="8" t="n">
        <v>77</v>
      </c>
      <c r="H561" s="9" t="n">
        <f aca="false">F561/1.2*0.6+G561*0.4</f>
        <v>79.05</v>
      </c>
      <c r="I561" s="6"/>
    </row>
    <row r="562" customFormat="false" ht="12" hidden="false" customHeight="true" outlineLevel="0" collapsed="false">
      <c r="A562" s="5" t="s">
        <v>200</v>
      </c>
      <c r="B562" s="5" t="s">
        <v>128</v>
      </c>
      <c r="C562" s="6" t="s">
        <v>593</v>
      </c>
      <c r="D562" s="5" t="s">
        <v>594</v>
      </c>
      <c r="E562" s="6" t="s">
        <v>618</v>
      </c>
      <c r="F562" s="8" t="n">
        <v>96.5</v>
      </c>
      <c r="G562" s="8" t="n">
        <v>76.2</v>
      </c>
      <c r="H562" s="9" t="n">
        <f aca="false">F562/1.2*0.6+G562*0.4</f>
        <v>78.73</v>
      </c>
      <c r="I562" s="6"/>
    </row>
    <row r="563" customFormat="false" ht="12" hidden="false" customHeight="true" outlineLevel="0" collapsed="false">
      <c r="A563" s="5" t="s">
        <v>200</v>
      </c>
      <c r="B563" s="5" t="s">
        <v>128</v>
      </c>
      <c r="C563" s="6" t="s">
        <v>593</v>
      </c>
      <c r="D563" s="5" t="s">
        <v>594</v>
      </c>
      <c r="E563" s="6" t="s">
        <v>619</v>
      </c>
      <c r="F563" s="8" t="n">
        <v>98.2</v>
      </c>
      <c r="G563" s="8" t="n">
        <v>74</v>
      </c>
      <c r="H563" s="9" t="n">
        <f aca="false">F563/1.2*0.6+G563*0.4</f>
        <v>78.7</v>
      </c>
      <c r="I563" s="6"/>
    </row>
    <row r="564" customFormat="false" ht="12" hidden="false" customHeight="true" outlineLevel="0" collapsed="false">
      <c r="A564" s="5" t="s">
        <v>200</v>
      </c>
      <c r="B564" s="5" t="s">
        <v>128</v>
      </c>
      <c r="C564" s="6" t="s">
        <v>593</v>
      </c>
      <c r="D564" s="5" t="s">
        <v>594</v>
      </c>
      <c r="E564" s="6" t="s">
        <v>620</v>
      </c>
      <c r="F564" s="8" t="n">
        <v>97.3</v>
      </c>
      <c r="G564" s="8" t="n">
        <v>75</v>
      </c>
      <c r="H564" s="9" t="n">
        <f aca="false">F564/1.2*0.6+G564*0.4</f>
        <v>78.65</v>
      </c>
      <c r="I564" s="6"/>
    </row>
    <row r="565" customFormat="false" ht="12" hidden="false" customHeight="true" outlineLevel="0" collapsed="false">
      <c r="A565" s="5" t="s">
        <v>200</v>
      </c>
      <c r="B565" s="5" t="s">
        <v>128</v>
      </c>
      <c r="C565" s="6" t="s">
        <v>593</v>
      </c>
      <c r="D565" s="5" t="s">
        <v>594</v>
      </c>
      <c r="E565" s="6" t="s">
        <v>621</v>
      </c>
      <c r="F565" s="8" t="n">
        <v>96.4</v>
      </c>
      <c r="G565" s="8" t="n">
        <v>76.1</v>
      </c>
      <c r="H565" s="9" t="n">
        <f aca="false">F565/1.2*0.6+G565*0.4</f>
        <v>78.64</v>
      </c>
      <c r="I565" s="6"/>
    </row>
    <row r="566" customFormat="false" ht="12" hidden="false" customHeight="true" outlineLevel="0" collapsed="false">
      <c r="A566" s="5" t="s">
        <v>200</v>
      </c>
      <c r="B566" s="5" t="s">
        <v>128</v>
      </c>
      <c r="C566" s="6" t="s">
        <v>593</v>
      </c>
      <c r="D566" s="5" t="s">
        <v>594</v>
      </c>
      <c r="E566" s="6" t="s">
        <v>622</v>
      </c>
      <c r="F566" s="8" t="n">
        <v>96.4</v>
      </c>
      <c r="G566" s="8" t="n">
        <v>75.4</v>
      </c>
      <c r="H566" s="9" t="n">
        <f aca="false">F566/1.2*0.6+G566*0.4</f>
        <v>78.36</v>
      </c>
      <c r="I566" s="6"/>
    </row>
    <row r="567" customFormat="false" ht="12" hidden="false" customHeight="true" outlineLevel="0" collapsed="false">
      <c r="A567" s="5" t="s">
        <v>200</v>
      </c>
      <c r="B567" s="5" t="s">
        <v>128</v>
      </c>
      <c r="C567" s="6" t="s">
        <v>593</v>
      </c>
      <c r="D567" s="5" t="s">
        <v>594</v>
      </c>
      <c r="E567" s="6" t="s">
        <v>623</v>
      </c>
      <c r="F567" s="8" t="n">
        <v>96.4</v>
      </c>
      <c r="G567" s="8" t="n">
        <v>68</v>
      </c>
      <c r="H567" s="9" t="n">
        <f aca="false">F567/1.2*0.6+G567*0.4</f>
        <v>75.4</v>
      </c>
      <c r="I567" s="6"/>
    </row>
    <row r="568" customFormat="false" ht="12" hidden="false" customHeight="true" outlineLevel="0" collapsed="false">
      <c r="A568" s="5" t="s">
        <v>200</v>
      </c>
      <c r="B568" s="5" t="s">
        <v>128</v>
      </c>
      <c r="C568" s="6" t="s">
        <v>593</v>
      </c>
      <c r="D568" s="5" t="s">
        <v>594</v>
      </c>
      <c r="E568" s="6" t="s">
        <v>624</v>
      </c>
      <c r="F568" s="8" t="n">
        <v>96.7</v>
      </c>
      <c r="G568" s="8"/>
      <c r="H568" s="9" t="n">
        <f aca="false">F568/1.2*0.6+G568*0.4</f>
        <v>48.35</v>
      </c>
      <c r="I568" s="5" t="s">
        <v>42</v>
      </c>
    </row>
    <row r="569" customFormat="false" ht="12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12" hidden="false" customHeight="true" outlineLevel="0" collapsed="false">
      <c r="A570" s="5" t="s">
        <v>200</v>
      </c>
      <c r="B570" s="5" t="s">
        <v>128</v>
      </c>
      <c r="C570" s="6" t="s">
        <v>625</v>
      </c>
      <c r="D570" s="5" t="s">
        <v>626</v>
      </c>
      <c r="E570" s="6" t="s">
        <v>627</v>
      </c>
      <c r="F570" s="8" t="n">
        <v>99.6</v>
      </c>
      <c r="G570" s="8" t="n">
        <v>84.2</v>
      </c>
      <c r="H570" s="9" t="n">
        <f aca="false">F570/1.2*0.6+G570*0.4</f>
        <v>83.48</v>
      </c>
      <c r="I570" s="5"/>
    </row>
    <row r="571" customFormat="false" ht="12" hidden="false" customHeight="true" outlineLevel="0" collapsed="false">
      <c r="A571" s="5" t="s">
        <v>200</v>
      </c>
      <c r="B571" s="5" t="s">
        <v>128</v>
      </c>
      <c r="C571" s="6" t="s">
        <v>625</v>
      </c>
      <c r="D571" s="5" t="s">
        <v>626</v>
      </c>
      <c r="E571" s="6" t="s">
        <v>628</v>
      </c>
      <c r="F571" s="8" t="n">
        <v>99.7</v>
      </c>
      <c r="G571" s="8" t="n">
        <v>80</v>
      </c>
      <c r="H571" s="9" t="n">
        <f aca="false">F571/1.2*0.6+G571*0.4</f>
        <v>81.85</v>
      </c>
      <c r="I571" s="5"/>
    </row>
    <row r="572" customFormat="false" ht="12" hidden="false" customHeight="true" outlineLevel="0" collapsed="false">
      <c r="A572" s="5" t="s">
        <v>200</v>
      </c>
      <c r="B572" s="5" t="s">
        <v>128</v>
      </c>
      <c r="C572" s="6" t="s">
        <v>625</v>
      </c>
      <c r="D572" s="5" t="s">
        <v>626</v>
      </c>
      <c r="E572" s="6" t="s">
        <v>629</v>
      </c>
      <c r="F572" s="8" t="n">
        <v>99.5</v>
      </c>
      <c r="G572" s="8" t="n">
        <v>80</v>
      </c>
      <c r="H572" s="9" t="n">
        <f aca="false">F572/1.2*0.6+G572*0.4</f>
        <v>81.75</v>
      </c>
      <c r="I572" s="5"/>
    </row>
    <row r="573" customFormat="false" ht="12" hidden="false" customHeight="true" outlineLevel="0" collapsed="false">
      <c r="A573" s="5" t="s">
        <v>200</v>
      </c>
      <c r="B573" s="5" t="s">
        <v>128</v>
      </c>
      <c r="C573" s="6" t="s">
        <v>625</v>
      </c>
      <c r="D573" s="5" t="s">
        <v>626</v>
      </c>
      <c r="E573" s="6" t="s">
        <v>630</v>
      </c>
      <c r="F573" s="8" t="n">
        <v>101.2</v>
      </c>
      <c r="G573" s="8" t="n">
        <v>77.8</v>
      </c>
      <c r="H573" s="9" t="n">
        <f aca="false">F573/1.2*0.6+G573*0.4</f>
        <v>81.72</v>
      </c>
      <c r="I573" s="6"/>
    </row>
    <row r="574" customFormat="false" ht="12" hidden="false" customHeight="true" outlineLevel="0" collapsed="false">
      <c r="A574" s="5" t="s">
        <v>200</v>
      </c>
      <c r="B574" s="5" t="s">
        <v>128</v>
      </c>
      <c r="C574" s="6" t="s">
        <v>625</v>
      </c>
      <c r="D574" s="5" t="s">
        <v>626</v>
      </c>
      <c r="E574" s="6" t="s">
        <v>631</v>
      </c>
      <c r="F574" s="8" t="n">
        <v>100</v>
      </c>
      <c r="G574" s="8" t="n">
        <v>78.6</v>
      </c>
      <c r="H574" s="9" t="n">
        <f aca="false">F574/1.2*0.6+G574*0.4</f>
        <v>81.44</v>
      </c>
      <c r="I574" s="6"/>
    </row>
    <row r="575" customFormat="false" ht="12" hidden="false" customHeight="true" outlineLevel="0" collapsed="false">
      <c r="A575" s="5" t="s">
        <v>200</v>
      </c>
      <c r="B575" s="5" t="s">
        <v>128</v>
      </c>
      <c r="C575" s="6" t="s">
        <v>625</v>
      </c>
      <c r="D575" s="5" t="s">
        <v>626</v>
      </c>
      <c r="E575" s="6" t="s">
        <v>632</v>
      </c>
      <c r="F575" s="8" t="n">
        <v>101.9</v>
      </c>
      <c r="G575" s="8" t="n">
        <v>76</v>
      </c>
      <c r="H575" s="9" t="n">
        <f aca="false">F575/1.2*0.6+G575*0.4</f>
        <v>81.35</v>
      </c>
      <c r="I575" s="6"/>
    </row>
    <row r="576" customFormat="false" ht="12" hidden="false" customHeight="true" outlineLevel="0" collapsed="false">
      <c r="A576" s="5" t="s">
        <v>200</v>
      </c>
      <c r="B576" s="5" t="s">
        <v>128</v>
      </c>
      <c r="C576" s="6" t="s">
        <v>625</v>
      </c>
      <c r="D576" s="5" t="s">
        <v>626</v>
      </c>
      <c r="E576" s="6" t="s">
        <v>633</v>
      </c>
      <c r="F576" s="8" t="n">
        <v>96.2</v>
      </c>
      <c r="G576" s="8" t="n">
        <v>82.2</v>
      </c>
      <c r="H576" s="9" t="n">
        <f aca="false">F576/1.2*0.6+G576*0.4</f>
        <v>80.98</v>
      </c>
      <c r="I576" s="5"/>
    </row>
    <row r="577" customFormat="false" ht="12" hidden="false" customHeight="true" outlineLevel="0" collapsed="false">
      <c r="A577" s="5" t="s">
        <v>200</v>
      </c>
      <c r="B577" s="5" t="s">
        <v>128</v>
      </c>
      <c r="C577" s="6" t="s">
        <v>625</v>
      </c>
      <c r="D577" s="5" t="s">
        <v>626</v>
      </c>
      <c r="E577" s="6" t="s">
        <v>634</v>
      </c>
      <c r="F577" s="8" t="n">
        <v>99.1</v>
      </c>
      <c r="G577" s="8" t="n">
        <v>77.4</v>
      </c>
      <c r="H577" s="9" t="n">
        <f aca="false">F577/1.2*0.6+G577*0.4</f>
        <v>80.51</v>
      </c>
      <c r="I577" s="5"/>
    </row>
    <row r="578" customFormat="false" ht="12" hidden="false" customHeight="true" outlineLevel="0" collapsed="false">
      <c r="A578" s="5" t="s">
        <v>200</v>
      </c>
      <c r="B578" s="5" t="s">
        <v>128</v>
      </c>
      <c r="C578" s="6" t="s">
        <v>625</v>
      </c>
      <c r="D578" s="5" t="s">
        <v>626</v>
      </c>
      <c r="E578" s="6" t="s">
        <v>635</v>
      </c>
      <c r="F578" s="8" t="n">
        <v>98.6</v>
      </c>
      <c r="G578" s="8" t="n">
        <v>78</v>
      </c>
      <c r="H578" s="9" t="n">
        <f aca="false">F578/1.2*0.6+G578*0.4</f>
        <v>80.5</v>
      </c>
      <c r="I578" s="5"/>
    </row>
    <row r="579" customFormat="false" ht="12" hidden="false" customHeight="true" outlineLevel="0" collapsed="false">
      <c r="A579" s="5" t="s">
        <v>200</v>
      </c>
      <c r="B579" s="5" t="s">
        <v>128</v>
      </c>
      <c r="C579" s="6" t="s">
        <v>625</v>
      </c>
      <c r="D579" s="5" t="s">
        <v>626</v>
      </c>
      <c r="E579" s="6" t="s">
        <v>636</v>
      </c>
      <c r="F579" s="8" t="n">
        <v>97.9</v>
      </c>
      <c r="G579" s="8" t="n">
        <v>78.8</v>
      </c>
      <c r="H579" s="9" t="n">
        <f aca="false">F579/1.2*0.6+G579*0.4</f>
        <v>80.47</v>
      </c>
      <c r="I579" s="5"/>
    </row>
    <row r="580" customFormat="false" ht="12" hidden="false" customHeight="true" outlineLevel="0" collapsed="false">
      <c r="A580" s="5" t="s">
        <v>200</v>
      </c>
      <c r="B580" s="5" t="s">
        <v>128</v>
      </c>
      <c r="C580" s="6" t="s">
        <v>625</v>
      </c>
      <c r="D580" s="5" t="s">
        <v>626</v>
      </c>
      <c r="E580" s="6" t="s">
        <v>637</v>
      </c>
      <c r="F580" s="8" t="n">
        <v>98.3</v>
      </c>
      <c r="G580" s="8" t="n">
        <v>78.2</v>
      </c>
      <c r="H580" s="9" t="n">
        <f aca="false">F580/1.2*0.6+G580*0.4</f>
        <v>80.43</v>
      </c>
      <c r="I580" s="5"/>
    </row>
    <row r="581" customFormat="false" ht="12" hidden="false" customHeight="true" outlineLevel="0" collapsed="false">
      <c r="A581" s="5" t="s">
        <v>200</v>
      </c>
      <c r="B581" s="5" t="s">
        <v>128</v>
      </c>
      <c r="C581" s="6" t="s">
        <v>625</v>
      </c>
      <c r="D581" s="5" t="s">
        <v>626</v>
      </c>
      <c r="E581" s="6" t="s">
        <v>638</v>
      </c>
      <c r="F581" s="8" t="n">
        <v>100.4</v>
      </c>
      <c r="G581" s="8" t="n">
        <v>75.4</v>
      </c>
      <c r="H581" s="9" t="n">
        <f aca="false">F581/1.2*0.6+G581*0.4</f>
        <v>80.36</v>
      </c>
      <c r="I581" s="6"/>
    </row>
    <row r="582" customFormat="false" ht="12" hidden="false" customHeight="true" outlineLevel="0" collapsed="false">
      <c r="A582" s="5" t="s">
        <v>200</v>
      </c>
      <c r="B582" s="5" t="s">
        <v>128</v>
      </c>
      <c r="C582" s="6" t="s">
        <v>625</v>
      </c>
      <c r="D582" s="5" t="s">
        <v>626</v>
      </c>
      <c r="E582" s="6" t="s">
        <v>639</v>
      </c>
      <c r="F582" s="8" t="n">
        <v>97.5</v>
      </c>
      <c r="G582" s="8" t="n">
        <v>79</v>
      </c>
      <c r="H582" s="9" t="n">
        <f aca="false">F582/1.2*0.6+G582*0.4</f>
        <v>80.35</v>
      </c>
      <c r="I582" s="5"/>
    </row>
    <row r="583" customFormat="false" ht="12" hidden="false" customHeight="true" outlineLevel="0" collapsed="false">
      <c r="A583" s="5" t="s">
        <v>200</v>
      </c>
      <c r="B583" s="5" t="s">
        <v>128</v>
      </c>
      <c r="C583" s="6" t="s">
        <v>625</v>
      </c>
      <c r="D583" s="5" t="s">
        <v>626</v>
      </c>
      <c r="E583" s="6" t="s">
        <v>640</v>
      </c>
      <c r="F583" s="8" t="n">
        <v>99.5</v>
      </c>
      <c r="G583" s="8" t="n">
        <v>76.4</v>
      </c>
      <c r="H583" s="9" t="n">
        <f aca="false">F583/1.2*0.6+G583*0.4</f>
        <v>80.31</v>
      </c>
      <c r="I583" s="5"/>
    </row>
    <row r="584" customFormat="false" ht="12" hidden="false" customHeight="true" outlineLevel="0" collapsed="false">
      <c r="A584" s="5" t="s">
        <v>200</v>
      </c>
      <c r="B584" s="5" t="s">
        <v>128</v>
      </c>
      <c r="C584" s="6" t="s">
        <v>625</v>
      </c>
      <c r="D584" s="5" t="s">
        <v>626</v>
      </c>
      <c r="E584" s="6" t="s">
        <v>641</v>
      </c>
      <c r="F584" s="8" t="n">
        <v>100.1</v>
      </c>
      <c r="G584" s="8" t="n">
        <v>75.6</v>
      </c>
      <c r="H584" s="9" t="n">
        <f aca="false">F584/1.2*0.6+G584*0.4</f>
        <v>80.29</v>
      </c>
      <c r="I584" s="6"/>
    </row>
    <row r="585" customFormat="false" ht="12" hidden="false" customHeight="true" outlineLevel="0" collapsed="false">
      <c r="A585" s="5" t="s">
        <v>200</v>
      </c>
      <c r="B585" s="5" t="s">
        <v>128</v>
      </c>
      <c r="C585" s="6" t="s">
        <v>625</v>
      </c>
      <c r="D585" s="5" t="s">
        <v>626</v>
      </c>
      <c r="E585" s="6" t="s">
        <v>642</v>
      </c>
      <c r="F585" s="8" t="n">
        <v>98.4</v>
      </c>
      <c r="G585" s="8" t="n">
        <v>77.4</v>
      </c>
      <c r="H585" s="9" t="n">
        <f aca="false">F585/1.2*0.6+G585*0.4</f>
        <v>80.16</v>
      </c>
      <c r="I585" s="5"/>
    </row>
    <row r="586" customFormat="false" ht="12" hidden="false" customHeight="true" outlineLevel="0" collapsed="false">
      <c r="A586" s="5" t="s">
        <v>200</v>
      </c>
      <c r="B586" s="5" t="s">
        <v>128</v>
      </c>
      <c r="C586" s="6" t="s">
        <v>625</v>
      </c>
      <c r="D586" s="5" t="s">
        <v>626</v>
      </c>
      <c r="E586" s="6" t="s">
        <v>643</v>
      </c>
      <c r="F586" s="8" t="n">
        <v>100.6</v>
      </c>
      <c r="G586" s="8" t="n">
        <v>73.8</v>
      </c>
      <c r="H586" s="9" t="n">
        <f aca="false">F586/1.2*0.6+G586*0.4</f>
        <v>79.82</v>
      </c>
      <c r="I586" s="6"/>
    </row>
    <row r="587" customFormat="false" ht="12" hidden="false" customHeight="true" outlineLevel="0" collapsed="false">
      <c r="A587" s="5" t="s">
        <v>200</v>
      </c>
      <c r="B587" s="5" t="s">
        <v>128</v>
      </c>
      <c r="C587" s="6" t="s">
        <v>625</v>
      </c>
      <c r="D587" s="5" t="s">
        <v>626</v>
      </c>
      <c r="E587" s="6" t="s">
        <v>644</v>
      </c>
      <c r="F587" s="8" t="n">
        <v>99.1</v>
      </c>
      <c r="G587" s="8" t="n">
        <v>75.6</v>
      </c>
      <c r="H587" s="9" t="n">
        <f aca="false">F587/1.2*0.6+G587*0.4</f>
        <v>79.79</v>
      </c>
      <c r="I587" s="5"/>
    </row>
    <row r="588" customFormat="false" ht="12" hidden="false" customHeight="true" outlineLevel="0" collapsed="false">
      <c r="A588" s="5" t="s">
        <v>200</v>
      </c>
      <c r="B588" s="5" t="s">
        <v>128</v>
      </c>
      <c r="C588" s="6" t="s">
        <v>625</v>
      </c>
      <c r="D588" s="5" t="s">
        <v>626</v>
      </c>
      <c r="E588" s="6" t="s">
        <v>645</v>
      </c>
      <c r="F588" s="8" t="n">
        <v>98.4</v>
      </c>
      <c r="G588" s="8" t="n">
        <v>74.8</v>
      </c>
      <c r="H588" s="9" t="n">
        <f aca="false">F588/1.2*0.6+G588*0.4</f>
        <v>79.12</v>
      </c>
      <c r="I588" s="5"/>
    </row>
    <row r="589" customFormat="false" ht="12" hidden="false" customHeight="true" outlineLevel="0" collapsed="false">
      <c r="A589" s="5" t="s">
        <v>200</v>
      </c>
      <c r="B589" s="5" t="s">
        <v>128</v>
      </c>
      <c r="C589" s="6" t="s">
        <v>625</v>
      </c>
      <c r="D589" s="5" t="s">
        <v>626</v>
      </c>
      <c r="E589" s="6" t="s">
        <v>646</v>
      </c>
      <c r="F589" s="8" t="n">
        <v>97.9</v>
      </c>
      <c r="G589" s="8" t="n">
        <v>75.4</v>
      </c>
      <c r="H589" s="9" t="n">
        <f aca="false">F589/1.2*0.6+G589*0.4</f>
        <v>79.11</v>
      </c>
      <c r="I589" s="5"/>
    </row>
    <row r="590" customFormat="false" ht="12" hidden="false" customHeight="true" outlineLevel="0" collapsed="false">
      <c r="A590" s="5" t="s">
        <v>200</v>
      </c>
      <c r="B590" s="5" t="s">
        <v>128</v>
      </c>
      <c r="C590" s="6" t="s">
        <v>625</v>
      </c>
      <c r="D590" s="5" t="s">
        <v>626</v>
      </c>
      <c r="E590" s="6" t="s">
        <v>647</v>
      </c>
      <c r="F590" s="8" t="n">
        <v>99.1</v>
      </c>
      <c r="G590" s="8" t="n">
        <v>73.6</v>
      </c>
      <c r="H590" s="9" t="n">
        <f aca="false">F590/1.2*0.6+G590*0.4</f>
        <v>78.99</v>
      </c>
      <c r="I590" s="5"/>
    </row>
    <row r="591" customFormat="false" ht="12" hidden="false" customHeight="true" outlineLevel="0" collapsed="false">
      <c r="A591" s="5" t="s">
        <v>200</v>
      </c>
      <c r="B591" s="5" t="s">
        <v>128</v>
      </c>
      <c r="C591" s="6" t="s">
        <v>625</v>
      </c>
      <c r="D591" s="5" t="s">
        <v>626</v>
      </c>
      <c r="E591" s="6" t="s">
        <v>648</v>
      </c>
      <c r="F591" s="8" t="n">
        <v>98.4</v>
      </c>
      <c r="G591" s="8" t="n">
        <v>71.8</v>
      </c>
      <c r="H591" s="9" t="n">
        <f aca="false">F591/1.2*0.6+G591*0.4</f>
        <v>77.92</v>
      </c>
      <c r="I591" s="5"/>
    </row>
    <row r="592" customFormat="false" ht="12" hidden="false" customHeight="true" outlineLevel="0" collapsed="false">
      <c r="A592" s="5" t="s">
        <v>200</v>
      </c>
      <c r="B592" s="5" t="s">
        <v>128</v>
      </c>
      <c r="C592" s="6" t="s">
        <v>625</v>
      </c>
      <c r="D592" s="5" t="s">
        <v>626</v>
      </c>
      <c r="E592" s="6" t="s">
        <v>649</v>
      </c>
      <c r="F592" s="8" t="n">
        <v>96.9</v>
      </c>
      <c r="G592" s="8" t="n">
        <v>70.2</v>
      </c>
      <c r="H592" s="9" t="n">
        <f aca="false">F592/1.2*0.6+G592*0.4</f>
        <v>76.53</v>
      </c>
      <c r="I592" s="5"/>
    </row>
    <row r="593" customFormat="false" ht="12" hidden="false" customHeight="true" outlineLevel="0" collapsed="false">
      <c r="A593" s="5" t="s">
        <v>200</v>
      </c>
      <c r="B593" s="5" t="s">
        <v>128</v>
      </c>
      <c r="C593" s="6" t="s">
        <v>625</v>
      </c>
      <c r="D593" s="5" t="s">
        <v>626</v>
      </c>
      <c r="E593" s="6" t="s">
        <v>650</v>
      </c>
      <c r="F593" s="8" t="n">
        <v>97.6</v>
      </c>
      <c r="G593" s="8" t="n">
        <v>69.2</v>
      </c>
      <c r="H593" s="9" t="n">
        <f aca="false">F593/1.2*0.6+G593*0.4</f>
        <v>76.48</v>
      </c>
      <c r="I593" s="5"/>
    </row>
    <row r="594" customFormat="false" ht="12" hidden="false" customHeight="true" outlineLevel="0" collapsed="false">
      <c r="A594" s="5" t="s">
        <v>200</v>
      </c>
      <c r="B594" s="5" t="s">
        <v>128</v>
      </c>
      <c r="C594" s="6" t="s">
        <v>625</v>
      </c>
      <c r="D594" s="5" t="s">
        <v>626</v>
      </c>
      <c r="E594" s="6" t="s">
        <v>651</v>
      </c>
      <c r="F594" s="8" t="n">
        <v>97.3</v>
      </c>
      <c r="G594" s="8" t="n">
        <v>69.4</v>
      </c>
      <c r="H594" s="9" t="n">
        <f aca="false">F594/1.2*0.6+G594*0.4</f>
        <v>76.41</v>
      </c>
      <c r="I594" s="5"/>
    </row>
    <row r="595" customFormat="false" ht="12" hidden="false" customHeight="true" outlineLevel="0" collapsed="false">
      <c r="A595" s="5" t="s">
        <v>200</v>
      </c>
      <c r="B595" s="5" t="s">
        <v>128</v>
      </c>
      <c r="C595" s="6" t="s">
        <v>625</v>
      </c>
      <c r="D595" s="5" t="s">
        <v>626</v>
      </c>
      <c r="E595" s="6" t="s">
        <v>652</v>
      </c>
      <c r="F595" s="8" t="n">
        <v>100.1</v>
      </c>
      <c r="G595" s="8" t="n">
        <v>65.6</v>
      </c>
      <c r="H595" s="9" t="n">
        <f aca="false">F595/1.2*0.6+G595*0.4</f>
        <v>76.29</v>
      </c>
      <c r="I595" s="6"/>
    </row>
    <row r="596" customFormat="false" ht="12" hidden="false" customHeight="true" outlineLevel="0" collapsed="false">
      <c r="A596" s="5" t="s">
        <v>200</v>
      </c>
      <c r="B596" s="5" t="s">
        <v>128</v>
      </c>
      <c r="C596" s="6" t="s">
        <v>625</v>
      </c>
      <c r="D596" s="5" t="s">
        <v>626</v>
      </c>
      <c r="E596" s="6" t="s">
        <v>653</v>
      </c>
      <c r="F596" s="8" t="n">
        <v>96.1</v>
      </c>
      <c r="G596" s="8" t="n">
        <v>70</v>
      </c>
      <c r="H596" s="9" t="n">
        <f aca="false">F596/1.2*0.6+G596*0.4</f>
        <v>76.05</v>
      </c>
      <c r="I596" s="5"/>
    </row>
    <row r="597" customFormat="false" ht="12" hidden="false" customHeight="true" outlineLevel="0" collapsed="false">
      <c r="A597" s="5" t="s">
        <v>200</v>
      </c>
      <c r="B597" s="5" t="s">
        <v>128</v>
      </c>
      <c r="C597" s="6" t="s">
        <v>625</v>
      </c>
      <c r="D597" s="5" t="s">
        <v>626</v>
      </c>
      <c r="E597" s="6" t="s">
        <v>654</v>
      </c>
      <c r="F597" s="8" t="n">
        <v>96.5</v>
      </c>
      <c r="G597" s="8" t="n">
        <v>63.6</v>
      </c>
      <c r="H597" s="9" t="n">
        <f aca="false">F597/1.2*0.6+G597*0.4</f>
        <v>73.69</v>
      </c>
      <c r="I597" s="5"/>
    </row>
    <row r="598" customFormat="false" ht="12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12" hidden="false" customHeight="true" outlineLevel="0" collapsed="false">
      <c r="A599" s="5" t="s">
        <v>200</v>
      </c>
      <c r="B599" s="5" t="s">
        <v>128</v>
      </c>
      <c r="C599" s="6" t="s">
        <v>655</v>
      </c>
      <c r="D599" s="5" t="s">
        <v>656</v>
      </c>
      <c r="E599" s="6" t="s">
        <v>657</v>
      </c>
      <c r="F599" s="8" t="n">
        <v>100.3</v>
      </c>
      <c r="G599" s="8" t="n">
        <v>84.8</v>
      </c>
      <c r="H599" s="9" t="n">
        <f aca="false">F599/1.2*0.6+G599*0.4</f>
        <v>84.07</v>
      </c>
      <c r="I599" s="5"/>
    </row>
    <row r="600" customFormat="false" ht="12" hidden="false" customHeight="true" outlineLevel="0" collapsed="false">
      <c r="A600" s="5" t="s">
        <v>200</v>
      </c>
      <c r="B600" s="5" t="s">
        <v>128</v>
      </c>
      <c r="C600" s="6" t="s">
        <v>655</v>
      </c>
      <c r="D600" s="5" t="s">
        <v>656</v>
      </c>
      <c r="E600" s="6" t="s">
        <v>658</v>
      </c>
      <c r="F600" s="8" t="n">
        <v>102</v>
      </c>
      <c r="G600" s="8" t="n">
        <v>82.6</v>
      </c>
      <c r="H600" s="9" t="n">
        <f aca="false">F600/1.2*0.6+G600*0.4</f>
        <v>84.04</v>
      </c>
      <c r="I600" s="5"/>
    </row>
    <row r="601" customFormat="false" ht="12" hidden="false" customHeight="true" outlineLevel="0" collapsed="false">
      <c r="A601" s="5" t="s">
        <v>200</v>
      </c>
      <c r="B601" s="5" t="s">
        <v>128</v>
      </c>
      <c r="C601" s="6" t="s">
        <v>655</v>
      </c>
      <c r="D601" s="5" t="s">
        <v>656</v>
      </c>
      <c r="E601" s="6" t="s">
        <v>659</v>
      </c>
      <c r="F601" s="8" t="n">
        <v>98.6</v>
      </c>
      <c r="G601" s="8" t="n">
        <v>83.4</v>
      </c>
      <c r="H601" s="9" t="n">
        <f aca="false">F601/1.2*0.6+G601*0.4</f>
        <v>82.66</v>
      </c>
      <c r="I601" s="5"/>
    </row>
    <row r="602" customFormat="false" ht="12" hidden="false" customHeight="true" outlineLevel="0" collapsed="false">
      <c r="A602" s="5" t="s">
        <v>200</v>
      </c>
      <c r="B602" s="5" t="s">
        <v>128</v>
      </c>
      <c r="C602" s="6" t="s">
        <v>655</v>
      </c>
      <c r="D602" s="5" t="s">
        <v>656</v>
      </c>
      <c r="E602" s="6" t="s">
        <v>660</v>
      </c>
      <c r="F602" s="8" t="n">
        <v>98.9</v>
      </c>
      <c r="G602" s="8" t="n">
        <v>82</v>
      </c>
      <c r="H602" s="9" t="n">
        <f aca="false">F602/1.2*0.6+G602*0.4</f>
        <v>82.25</v>
      </c>
      <c r="I602" s="5"/>
    </row>
    <row r="603" customFormat="false" ht="12" hidden="false" customHeight="true" outlineLevel="0" collapsed="false">
      <c r="A603" s="5" t="s">
        <v>200</v>
      </c>
      <c r="B603" s="5" t="s">
        <v>128</v>
      </c>
      <c r="C603" s="6" t="s">
        <v>655</v>
      </c>
      <c r="D603" s="5" t="s">
        <v>656</v>
      </c>
      <c r="E603" s="6" t="s">
        <v>661</v>
      </c>
      <c r="F603" s="8" t="n">
        <v>97.9</v>
      </c>
      <c r="G603" s="8" t="n">
        <v>82.2</v>
      </c>
      <c r="H603" s="9" t="n">
        <f aca="false">F603/1.2*0.6+G603*0.4</f>
        <v>81.83</v>
      </c>
      <c r="I603" s="6"/>
    </row>
    <row r="604" customFormat="false" ht="12" hidden="false" customHeight="true" outlineLevel="0" collapsed="false">
      <c r="A604" s="5" t="s">
        <v>200</v>
      </c>
      <c r="B604" s="5" t="s">
        <v>128</v>
      </c>
      <c r="C604" s="6" t="s">
        <v>655</v>
      </c>
      <c r="D604" s="5" t="s">
        <v>656</v>
      </c>
      <c r="E604" s="6" t="s">
        <v>662</v>
      </c>
      <c r="F604" s="8" t="n">
        <v>99.8</v>
      </c>
      <c r="G604" s="8" t="n">
        <v>78.8</v>
      </c>
      <c r="H604" s="9" t="n">
        <f aca="false">F604/1.2*0.6+G604*0.4</f>
        <v>81.42</v>
      </c>
      <c r="I604" s="5"/>
    </row>
    <row r="605" customFormat="false" ht="12" hidden="false" customHeight="true" outlineLevel="0" collapsed="false">
      <c r="A605" s="5" t="s">
        <v>200</v>
      </c>
      <c r="B605" s="5" t="s">
        <v>128</v>
      </c>
      <c r="C605" s="6" t="s">
        <v>655</v>
      </c>
      <c r="D605" s="5" t="s">
        <v>656</v>
      </c>
      <c r="E605" s="6" t="s">
        <v>663</v>
      </c>
      <c r="F605" s="8" t="n">
        <v>99.8</v>
      </c>
      <c r="G605" s="8" t="n">
        <v>78.8</v>
      </c>
      <c r="H605" s="9" t="n">
        <f aca="false">F605/1.2*0.6+G605*0.4</f>
        <v>81.42</v>
      </c>
      <c r="I605" s="5"/>
    </row>
    <row r="606" customFormat="false" ht="12" hidden="false" customHeight="true" outlineLevel="0" collapsed="false">
      <c r="A606" s="5" t="s">
        <v>200</v>
      </c>
      <c r="B606" s="5" t="s">
        <v>128</v>
      </c>
      <c r="C606" s="6" t="s">
        <v>655</v>
      </c>
      <c r="D606" s="5" t="s">
        <v>656</v>
      </c>
      <c r="E606" s="6" t="s">
        <v>664</v>
      </c>
      <c r="F606" s="8" t="n">
        <v>99.1</v>
      </c>
      <c r="G606" s="8" t="n">
        <v>79.6</v>
      </c>
      <c r="H606" s="9" t="n">
        <f aca="false">F606/1.2*0.6+G606*0.4</f>
        <v>81.39</v>
      </c>
      <c r="I606" s="5"/>
    </row>
    <row r="607" customFormat="false" ht="12" hidden="false" customHeight="true" outlineLevel="0" collapsed="false">
      <c r="A607" s="5" t="s">
        <v>200</v>
      </c>
      <c r="B607" s="5" t="s">
        <v>128</v>
      </c>
      <c r="C607" s="6" t="s">
        <v>655</v>
      </c>
      <c r="D607" s="5" t="s">
        <v>656</v>
      </c>
      <c r="E607" s="6" t="s">
        <v>665</v>
      </c>
      <c r="F607" s="8" t="n">
        <v>97.3</v>
      </c>
      <c r="G607" s="8" t="n">
        <v>81.8</v>
      </c>
      <c r="H607" s="9" t="n">
        <f aca="false">F607/1.2*0.6+G607*0.4</f>
        <v>81.37</v>
      </c>
      <c r="I607" s="6"/>
    </row>
    <row r="608" customFormat="false" ht="12" hidden="false" customHeight="true" outlineLevel="0" collapsed="false">
      <c r="A608" s="5" t="s">
        <v>200</v>
      </c>
      <c r="B608" s="5" t="s">
        <v>128</v>
      </c>
      <c r="C608" s="6" t="s">
        <v>655</v>
      </c>
      <c r="D608" s="5" t="s">
        <v>656</v>
      </c>
      <c r="E608" s="6" t="s">
        <v>666</v>
      </c>
      <c r="F608" s="8" t="n">
        <v>96.5</v>
      </c>
      <c r="G608" s="8" t="n">
        <v>82.6</v>
      </c>
      <c r="H608" s="9" t="n">
        <f aca="false">F608/1.2*0.6+G608*0.4</f>
        <v>81.29</v>
      </c>
      <c r="I608" s="6"/>
    </row>
    <row r="609" customFormat="false" ht="12" hidden="false" customHeight="true" outlineLevel="0" collapsed="false">
      <c r="A609" s="5" t="s">
        <v>200</v>
      </c>
      <c r="B609" s="5" t="s">
        <v>128</v>
      </c>
      <c r="C609" s="6" t="s">
        <v>655</v>
      </c>
      <c r="D609" s="5" t="s">
        <v>656</v>
      </c>
      <c r="E609" s="6" t="s">
        <v>667</v>
      </c>
      <c r="F609" s="8" t="n">
        <v>101.5</v>
      </c>
      <c r="G609" s="8" t="n">
        <v>75.6</v>
      </c>
      <c r="H609" s="9" t="n">
        <f aca="false">F609/1.2*0.6+G609*0.4</f>
        <v>80.99</v>
      </c>
      <c r="I609" s="5"/>
    </row>
    <row r="610" customFormat="false" ht="12" hidden="false" customHeight="true" outlineLevel="0" collapsed="false">
      <c r="A610" s="5" t="s">
        <v>200</v>
      </c>
      <c r="B610" s="5" t="s">
        <v>128</v>
      </c>
      <c r="C610" s="6" t="s">
        <v>655</v>
      </c>
      <c r="D610" s="5" t="s">
        <v>656</v>
      </c>
      <c r="E610" s="6" t="s">
        <v>668</v>
      </c>
      <c r="F610" s="8" t="n">
        <v>99.6</v>
      </c>
      <c r="G610" s="8" t="n">
        <v>77.4</v>
      </c>
      <c r="H610" s="9" t="n">
        <f aca="false">F610/1.2*0.6+G610*0.4</f>
        <v>80.76</v>
      </c>
      <c r="I610" s="5"/>
    </row>
    <row r="611" customFormat="false" ht="12" hidden="false" customHeight="true" outlineLevel="0" collapsed="false">
      <c r="A611" s="5" t="s">
        <v>200</v>
      </c>
      <c r="B611" s="5" t="s">
        <v>128</v>
      </c>
      <c r="C611" s="6" t="s">
        <v>655</v>
      </c>
      <c r="D611" s="5" t="s">
        <v>656</v>
      </c>
      <c r="E611" s="6" t="s">
        <v>669</v>
      </c>
      <c r="F611" s="8" t="n">
        <v>99.7</v>
      </c>
      <c r="G611" s="8" t="n">
        <v>77.2</v>
      </c>
      <c r="H611" s="9" t="n">
        <f aca="false">F611/1.2*0.6+G611*0.4</f>
        <v>80.73</v>
      </c>
      <c r="I611" s="5"/>
    </row>
    <row r="612" customFormat="false" ht="12" hidden="false" customHeight="true" outlineLevel="0" collapsed="false">
      <c r="A612" s="5" t="s">
        <v>200</v>
      </c>
      <c r="B612" s="5" t="s">
        <v>128</v>
      </c>
      <c r="C612" s="6" t="s">
        <v>655</v>
      </c>
      <c r="D612" s="5" t="s">
        <v>656</v>
      </c>
      <c r="E612" s="6" t="s">
        <v>670</v>
      </c>
      <c r="F612" s="8" t="n">
        <v>97.3</v>
      </c>
      <c r="G612" s="8" t="n">
        <v>80</v>
      </c>
      <c r="H612" s="9" t="n">
        <f aca="false">F612/1.2*0.6+G612*0.4</f>
        <v>80.65</v>
      </c>
      <c r="I612" s="6"/>
    </row>
    <row r="613" customFormat="false" ht="12" hidden="false" customHeight="true" outlineLevel="0" collapsed="false">
      <c r="A613" s="5" t="s">
        <v>200</v>
      </c>
      <c r="B613" s="5" t="s">
        <v>128</v>
      </c>
      <c r="C613" s="6" t="s">
        <v>655</v>
      </c>
      <c r="D613" s="5" t="s">
        <v>656</v>
      </c>
      <c r="E613" s="6" t="s">
        <v>671</v>
      </c>
      <c r="F613" s="8" t="n">
        <v>98.9</v>
      </c>
      <c r="G613" s="8" t="n">
        <v>77.6</v>
      </c>
      <c r="H613" s="9" t="n">
        <f aca="false">F613/1.2*0.6+G613*0.4</f>
        <v>80.49</v>
      </c>
      <c r="I613" s="5"/>
    </row>
    <row r="614" customFormat="false" ht="12" hidden="false" customHeight="true" outlineLevel="0" collapsed="false">
      <c r="A614" s="5" t="s">
        <v>200</v>
      </c>
      <c r="B614" s="5" t="s">
        <v>128</v>
      </c>
      <c r="C614" s="6" t="s">
        <v>655</v>
      </c>
      <c r="D614" s="5" t="s">
        <v>656</v>
      </c>
      <c r="E614" s="6" t="s">
        <v>672</v>
      </c>
      <c r="F614" s="8" t="n">
        <v>97.2</v>
      </c>
      <c r="G614" s="8" t="n">
        <v>79</v>
      </c>
      <c r="H614" s="9" t="n">
        <f aca="false">F614/1.2*0.6+G614*0.4</f>
        <v>80.2</v>
      </c>
      <c r="I614" s="6"/>
    </row>
    <row r="615" customFormat="false" ht="12" hidden="false" customHeight="true" outlineLevel="0" collapsed="false">
      <c r="A615" s="5" t="s">
        <v>200</v>
      </c>
      <c r="B615" s="5" t="s">
        <v>128</v>
      </c>
      <c r="C615" s="6" t="s">
        <v>655</v>
      </c>
      <c r="D615" s="5" t="s">
        <v>656</v>
      </c>
      <c r="E615" s="6" t="s">
        <v>673</v>
      </c>
      <c r="F615" s="8" t="n">
        <v>98</v>
      </c>
      <c r="G615" s="8" t="n">
        <v>77</v>
      </c>
      <c r="H615" s="9" t="n">
        <f aca="false">F615/1.2*0.6+G615*0.4</f>
        <v>79.8</v>
      </c>
      <c r="I615" s="5"/>
    </row>
    <row r="616" customFormat="false" ht="12" hidden="false" customHeight="true" outlineLevel="0" collapsed="false">
      <c r="A616" s="5" t="s">
        <v>200</v>
      </c>
      <c r="B616" s="5" t="s">
        <v>128</v>
      </c>
      <c r="C616" s="6" t="s">
        <v>655</v>
      </c>
      <c r="D616" s="5" t="s">
        <v>656</v>
      </c>
      <c r="E616" s="6" t="s">
        <v>674</v>
      </c>
      <c r="F616" s="8" t="n">
        <v>97.5</v>
      </c>
      <c r="G616" s="8" t="n">
        <v>77.2</v>
      </c>
      <c r="H616" s="9" t="n">
        <f aca="false">F616/1.2*0.6+G616*0.4</f>
        <v>79.63</v>
      </c>
      <c r="I616" s="6"/>
    </row>
    <row r="617" customFormat="false" ht="12" hidden="false" customHeight="true" outlineLevel="0" collapsed="false">
      <c r="A617" s="5" t="s">
        <v>200</v>
      </c>
      <c r="B617" s="5" t="s">
        <v>128</v>
      </c>
      <c r="C617" s="6" t="s">
        <v>655</v>
      </c>
      <c r="D617" s="5" t="s">
        <v>656</v>
      </c>
      <c r="E617" s="6" t="s">
        <v>675</v>
      </c>
      <c r="F617" s="8" t="n">
        <v>97.2</v>
      </c>
      <c r="G617" s="8" t="n">
        <v>77</v>
      </c>
      <c r="H617" s="9" t="n">
        <f aca="false">F617/1.2*0.6+G617*0.4</f>
        <v>79.4</v>
      </c>
      <c r="I617" s="6"/>
    </row>
    <row r="618" customFormat="false" ht="12" hidden="false" customHeight="true" outlineLevel="0" collapsed="false">
      <c r="A618" s="5" t="s">
        <v>200</v>
      </c>
      <c r="B618" s="5" t="s">
        <v>128</v>
      </c>
      <c r="C618" s="6" t="s">
        <v>655</v>
      </c>
      <c r="D618" s="5" t="s">
        <v>656</v>
      </c>
      <c r="E618" s="6" t="s">
        <v>676</v>
      </c>
      <c r="F618" s="8" t="n">
        <v>99.8</v>
      </c>
      <c r="G618" s="8" t="n">
        <v>73.4</v>
      </c>
      <c r="H618" s="9" t="n">
        <f aca="false">F618/1.2*0.6+G618*0.4</f>
        <v>79.26</v>
      </c>
      <c r="I618" s="5"/>
    </row>
    <row r="619" customFormat="false" ht="12" hidden="false" customHeight="true" outlineLevel="0" collapsed="false">
      <c r="A619" s="5" t="s">
        <v>200</v>
      </c>
      <c r="B619" s="5" t="s">
        <v>128</v>
      </c>
      <c r="C619" s="6" t="s">
        <v>655</v>
      </c>
      <c r="D619" s="5" t="s">
        <v>656</v>
      </c>
      <c r="E619" s="6" t="s">
        <v>677</v>
      </c>
      <c r="F619" s="8" t="n">
        <v>97.2</v>
      </c>
      <c r="G619" s="8" t="n">
        <v>76.4</v>
      </c>
      <c r="H619" s="9" t="n">
        <f aca="false">F619/1.2*0.6+G619*0.4</f>
        <v>79.16</v>
      </c>
      <c r="I619" s="6"/>
    </row>
    <row r="620" customFormat="false" ht="12" hidden="false" customHeight="true" outlineLevel="0" collapsed="false">
      <c r="A620" s="5" t="s">
        <v>200</v>
      </c>
      <c r="B620" s="5" t="s">
        <v>128</v>
      </c>
      <c r="C620" s="6" t="s">
        <v>655</v>
      </c>
      <c r="D620" s="5" t="s">
        <v>656</v>
      </c>
      <c r="E620" s="6" t="s">
        <v>678</v>
      </c>
      <c r="F620" s="8" t="n">
        <v>97.9</v>
      </c>
      <c r="G620" s="8" t="n">
        <v>72.2</v>
      </c>
      <c r="H620" s="9" t="n">
        <f aca="false">F620/1.2*0.6+G620*0.4</f>
        <v>77.83</v>
      </c>
      <c r="I620" s="6"/>
    </row>
    <row r="621" customFormat="false" ht="12" hidden="false" customHeight="true" outlineLevel="0" collapsed="false">
      <c r="A621" s="5" t="s">
        <v>200</v>
      </c>
      <c r="B621" s="5" t="s">
        <v>128</v>
      </c>
      <c r="C621" s="6" t="s">
        <v>655</v>
      </c>
      <c r="D621" s="5" t="s">
        <v>656</v>
      </c>
      <c r="E621" s="6" t="s">
        <v>679</v>
      </c>
      <c r="F621" s="8" t="n">
        <v>99.2</v>
      </c>
      <c r="G621" s="8" t="n">
        <v>70</v>
      </c>
      <c r="H621" s="9" t="n">
        <f aca="false">F621/1.2*0.6+G621*0.4</f>
        <v>77.6</v>
      </c>
      <c r="I621" s="5"/>
    </row>
    <row r="622" customFormat="false" ht="12" hidden="false" customHeight="true" outlineLevel="0" collapsed="false">
      <c r="A622" s="5" t="s">
        <v>200</v>
      </c>
      <c r="B622" s="5" t="s">
        <v>128</v>
      </c>
      <c r="C622" s="6" t="s">
        <v>655</v>
      </c>
      <c r="D622" s="5" t="s">
        <v>656</v>
      </c>
      <c r="E622" s="6" t="s">
        <v>680</v>
      </c>
      <c r="F622" s="8" t="n">
        <v>96.8</v>
      </c>
      <c r="G622" s="8" t="n">
        <v>73</v>
      </c>
      <c r="H622" s="9" t="n">
        <f aca="false">F622/1.2*0.6+G622*0.4</f>
        <v>77.6</v>
      </c>
      <c r="I622" s="6"/>
    </row>
    <row r="623" customFormat="false" ht="12" hidden="false" customHeight="true" outlineLevel="0" collapsed="false">
      <c r="A623" s="5" t="s">
        <v>200</v>
      </c>
      <c r="B623" s="5" t="s">
        <v>128</v>
      </c>
      <c r="C623" s="6" t="s">
        <v>655</v>
      </c>
      <c r="D623" s="5" t="s">
        <v>656</v>
      </c>
      <c r="E623" s="6" t="s">
        <v>681</v>
      </c>
      <c r="F623" s="8" t="n">
        <v>97.7</v>
      </c>
      <c r="G623" s="8" t="n">
        <v>68.4</v>
      </c>
      <c r="H623" s="9" t="n">
        <f aca="false">F623/1.2*0.6+G623*0.4</f>
        <v>76.21</v>
      </c>
      <c r="I623" s="6"/>
    </row>
    <row r="624" customFormat="false" ht="12" hidden="false" customHeight="true" outlineLevel="0" collapsed="false">
      <c r="A624" s="5" t="s">
        <v>200</v>
      </c>
      <c r="B624" s="5" t="s">
        <v>128</v>
      </c>
      <c r="C624" s="6" t="s">
        <v>655</v>
      </c>
      <c r="D624" s="5" t="s">
        <v>656</v>
      </c>
      <c r="E624" s="6" t="s">
        <v>682</v>
      </c>
      <c r="F624" s="8" t="n">
        <v>103.1</v>
      </c>
      <c r="G624" s="8" t="n">
        <v>61</v>
      </c>
      <c r="H624" s="9" t="n">
        <f aca="false">F624/1.2*0.6+G624*0.4</f>
        <v>75.95</v>
      </c>
      <c r="I624" s="5"/>
    </row>
    <row r="625" customFormat="false" ht="12" hidden="false" customHeight="true" outlineLevel="0" collapsed="false">
      <c r="A625" s="5" t="s">
        <v>200</v>
      </c>
      <c r="B625" s="5" t="s">
        <v>128</v>
      </c>
      <c r="C625" s="6" t="s">
        <v>655</v>
      </c>
      <c r="D625" s="5" t="s">
        <v>656</v>
      </c>
      <c r="E625" s="6" t="s">
        <v>683</v>
      </c>
      <c r="F625" s="8" t="n">
        <v>97</v>
      </c>
      <c r="G625" s="8" t="n">
        <v>66.8</v>
      </c>
      <c r="H625" s="9" t="n">
        <f aca="false">F625/1.2*0.6+G625*0.4</f>
        <v>75.22</v>
      </c>
      <c r="I625" s="6"/>
    </row>
    <row r="626" customFormat="false" ht="12" hidden="false" customHeight="true" outlineLevel="0" collapsed="false">
      <c r="A626" s="5" t="s">
        <v>200</v>
      </c>
      <c r="B626" s="5" t="s">
        <v>128</v>
      </c>
      <c r="C626" s="6" t="s">
        <v>655</v>
      </c>
      <c r="D626" s="5" t="s">
        <v>656</v>
      </c>
      <c r="E626" s="6" t="s">
        <v>684</v>
      </c>
      <c r="F626" s="8" t="n">
        <v>97.3</v>
      </c>
      <c r="G626" s="8" t="n">
        <v>61.8</v>
      </c>
      <c r="H626" s="9" t="n">
        <f aca="false">F626/1.2*0.6+G626*0.4</f>
        <v>73.37</v>
      </c>
      <c r="I626" s="6"/>
    </row>
    <row r="627" customFormat="false" ht="12" hidden="false" customHeight="true" outlineLevel="0" collapsed="false">
      <c r="A627" s="5" t="s">
        <v>200</v>
      </c>
      <c r="B627" s="5" t="s">
        <v>128</v>
      </c>
      <c r="C627" s="6" t="s">
        <v>655</v>
      </c>
      <c r="D627" s="5" t="s">
        <v>656</v>
      </c>
      <c r="E627" s="6" t="s">
        <v>685</v>
      </c>
      <c r="F627" s="8" t="n">
        <v>96.5</v>
      </c>
      <c r="G627" s="8" t="n">
        <v>61.6</v>
      </c>
      <c r="H627" s="9" t="n">
        <f aca="false">F627/1.2*0.6+G627*0.4</f>
        <v>72.89</v>
      </c>
      <c r="I627" s="6"/>
    </row>
    <row r="628" customFormat="false" ht="12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12" hidden="false" customHeight="true" outlineLevel="0" collapsed="false">
      <c r="A629" s="5" t="s">
        <v>200</v>
      </c>
      <c r="B629" s="5" t="s">
        <v>686</v>
      </c>
      <c r="C629" s="6" t="s">
        <v>687</v>
      </c>
      <c r="D629" s="5" t="s">
        <v>688</v>
      </c>
      <c r="E629" s="6" t="s">
        <v>689</v>
      </c>
      <c r="F629" s="8" t="n">
        <v>95.7</v>
      </c>
      <c r="G629" s="8" t="n">
        <v>89.5</v>
      </c>
      <c r="H629" s="9" t="n">
        <f aca="false">F629/1.2*0.6+G629*0.4</f>
        <v>83.65</v>
      </c>
      <c r="I629" s="6"/>
    </row>
    <row r="630" customFormat="false" ht="12" hidden="false" customHeight="true" outlineLevel="0" collapsed="false">
      <c r="A630" s="5" t="s">
        <v>200</v>
      </c>
      <c r="B630" s="5" t="s">
        <v>686</v>
      </c>
      <c r="C630" s="6" t="s">
        <v>687</v>
      </c>
      <c r="D630" s="5" t="s">
        <v>688</v>
      </c>
      <c r="E630" s="6" t="s">
        <v>690</v>
      </c>
      <c r="F630" s="8" t="n">
        <v>96.5</v>
      </c>
      <c r="G630" s="8" t="n">
        <v>85.9</v>
      </c>
      <c r="H630" s="9" t="n">
        <f aca="false">F630/1.2*0.6+G630*0.4</f>
        <v>82.61</v>
      </c>
      <c r="I630" s="6"/>
    </row>
    <row r="631" customFormat="false" ht="12" hidden="false" customHeight="true" outlineLevel="0" collapsed="false">
      <c r="A631" s="5" t="s">
        <v>200</v>
      </c>
      <c r="B631" s="5" t="s">
        <v>686</v>
      </c>
      <c r="C631" s="6" t="s">
        <v>687</v>
      </c>
      <c r="D631" s="5" t="s">
        <v>688</v>
      </c>
      <c r="E631" s="6" t="s">
        <v>691</v>
      </c>
      <c r="F631" s="8" t="n">
        <v>91.9</v>
      </c>
      <c r="G631" s="8" t="n">
        <v>90.6</v>
      </c>
      <c r="H631" s="9" t="n">
        <f aca="false">F631/1.2*0.6+G631*0.4</f>
        <v>82.19</v>
      </c>
      <c r="I631" s="5"/>
    </row>
    <row r="632" customFormat="false" ht="12" hidden="false" customHeight="true" outlineLevel="0" collapsed="false">
      <c r="A632" s="5" t="s">
        <v>200</v>
      </c>
      <c r="B632" s="5" t="s">
        <v>686</v>
      </c>
      <c r="C632" s="6" t="s">
        <v>687</v>
      </c>
      <c r="D632" s="5" t="s">
        <v>688</v>
      </c>
      <c r="E632" s="6" t="s">
        <v>692</v>
      </c>
      <c r="F632" s="8" t="n">
        <v>91.7</v>
      </c>
      <c r="G632" s="8" t="n">
        <v>89.6</v>
      </c>
      <c r="H632" s="9" t="n">
        <f aca="false">F632/1.2*0.6+G632*0.4</f>
        <v>81.69</v>
      </c>
      <c r="I632" s="5"/>
    </row>
    <row r="633" customFormat="false" ht="12" hidden="false" customHeight="true" outlineLevel="0" collapsed="false">
      <c r="A633" s="5" t="s">
        <v>200</v>
      </c>
      <c r="B633" s="5" t="s">
        <v>686</v>
      </c>
      <c r="C633" s="6" t="s">
        <v>687</v>
      </c>
      <c r="D633" s="5" t="s">
        <v>688</v>
      </c>
      <c r="E633" s="6" t="s">
        <v>693</v>
      </c>
      <c r="F633" s="8" t="n">
        <v>95.3</v>
      </c>
      <c r="G633" s="8" t="n">
        <v>84.6</v>
      </c>
      <c r="H633" s="9" t="n">
        <f aca="false">F633/1.2*0.6+G633*0.4</f>
        <v>81.49</v>
      </c>
      <c r="I633" s="6"/>
    </row>
    <row r="634" customFormat="false" ht="12" hidden="false" customHeight="true" outlineLevel="0" collapsed="false">
      <c r="A634" s="5" t="s">
        <v>200</v>
      </c>
      <c r="B634" s="5" t="s">
        <v>686</v>
      </c>
      <c r="C634" s="6" t="s">
        <v>687</v>
      </c>
      <c r="D634" s="5" t="s">
        <v>688</v>
      </c>
      <c r="E634" s="6" t="s">
        <v>694</v>
      </c>
      <c r="F634" s="8" t="n">
        <v>95.2</v>
      </c>
      <c r="G634" s="8" t="n">
        <v>84.6</v>
      </c>
      <c r="H634" s="9" t="n">
        <f aca="false">F634/1.2*0.6+G634*0.4</f>
        <v>81.44</v>
      </c>
      <c r="I634" s="6"/>
    </row>
    <row r="635" customFormat="false" ht="12" hidden="false" customHeight="true" outlineLevel="0" collapsed="false">
      <c r="A635" s="5" t="s">
        <v>200</v>
      </c>
      <c r="B635" s="5" t="s">
        <v>686</v>
      </c>
      <c r="C635" s="6" t="s">
        <v>687</v>
      </c>
      <c r="D635" s="5" t="s">
        <v>688</v>
      </c>
      <c r="E635" s="6" t="s">
        <v>695</v>
      </c>
      <c r="F635" s="8" t="n">
        <v>93.2</v>
      </c>
      <c r="G635" s="8" t="n">
        <v>86</v>
      </c>
      <c r="H635" s="9" t="n">
        <f aca="false">F635/1.2*0.6+G635*0.4</f>
        <v>81</v>
      </c>
      <c r="I635" s="5"/>
    </row>
    <row r="636" customFormat="false" ht="12" hidden="false" customHeight="true" outlineLevel="0" collapsed="false">
      <c r="A636" s="5" t="s">
        <v>200</v>
      </c>
      <c r="B636" s="5" t="s">
        <v>686</v>
      </c>
      <c r="C636" s="6" t="s">
        <v>687</v>
      </c>
      <c r="D636" s="5" t="s">
        <v>688</v>
      </c>
      <c r="E636" s="6" t="s">
        <v>696</v>
      </c>
      <c r="F636" s="8" t="n">
        <v>93.2</v>
      </c>
      <c r="G636" s="8" t="n">
        <v>84.7</v>
      </c>
      <c r="H636" s="9" t="n">
        <f aca="false">F636/1.2*0.6+G636*0.4</f>
        <v>80.48</v>
      </c>
      <c r="I636" s="5"/>
    </row>
    <row r="637" customFormat="false" ht="12" hidden="false" customHeight="true" outlineLevel="0" collapsed="false">
      <c r="A637" s="5" t="s">
        <v>200</v>
      </c>
      <c r="B637" s="5" t="s">
        <v>686</v>
      </c>
      <c r="C637" s="6" t="s">
        <v>687</v>
      </c>
      <c r="D637" s="5" t="s">
        <v>688</v>
      </c>
      <c r="E637" s="6" t="s">
        <v>697</v>
      </c>
      <c r="F637" s="8" t="n">
        <v>93.9</v>
      </c>
      <c r="G637" s="8" t="n">
        <v>83.3</v>
      </c>
      <c r="H637" s="9" t="n">
        <f aca="false">F637/1.2*0.6+G637*0.4</f>
        <v>80.27</v>
      </c>
      <c r="I637" s="6"/>
    </row>
    <row r="638" customFormat="false" ht="12" hidden="false" customHeight="true" outlineLevel="0" collapsed="false">
      <c r="A638" s="5" t="s">
        <v>200</v>
      </c>
      <c r="B638" s="5" t="s">
        <v>686</v>
      </c>
      <c r="C638" s="6" t="s">
        <v>687</v>
      </c>
      <c r="D638" s="5" t="s">
        <v>688</v>
      </c>
      <c r="E638" s="6" t="s">
        <v>698</v>
      </c>
      <c r="F638" s="8" t="n">
        <v>92.1</v>
      </c>
      <c r="G638" s="8" t="n">
        <v>84.6</v>
      </c>
      <c r="H638" s="9" t="n">
        <f aca="false">F638/1.2*0.6+G638*0.4</f>
        <v>79.89</v>
      </c>
      <c r="I638" s="5"/>
    </row>
    <row r="639" customFormat="false" ht="12" hidden="false" customHeight="true" outlineLevel="0" collapsed="false">
      <c r="A639" s="5" t="s">
        <v>200</v>
      </c>
      <c r="B639" s="5" t="s">
        <v>686</v>
      </c>
      <c r="C639" s="6" t="s">
        <v>687</v>
      </c>
      <c r="D639" s="5" t="s">
        <v>688</v>
      </c>
      <c r="E639" s="6" t="s">
        <v>699</v>
      </c>
      <c r="F639" s="8" t="n">
        <v>92</v>
      </c>
      <c r="G639" s="8" t="n">
        <v>84</v>
      </c>
      <c r="H639" s="9" t="n">
        <f aca="false">F639/1.2*0.6+G639*0.4</f>
        <v>79.6</v>
      </c>
      <c r="I639" s="5"/>
    </row>
    <row r="640" customFormat="false" ht="12" hidden="false" customHeight="true" outlineLevel="0" collapsed="false">
      <c r="A640" s="5" t="s">
        <v>200</v>
      </c>
      <c r="B640" s="5" t="s">
        <v>686</v>
      </c>
      <c r="C640" s="6" t="s">
        <v>687</v>
      </c>
      <c r="D640" s="5" t="s">
        <v>688</v>
      </c>
      <c r="E640" s="6" t="s">
        <v>700</v>
      </c>
      <c r="F640" s="8" t="n">
        <v>94.5</v>
      </c>
      <c r="G640" s="8" t="n">
        <v>80.4</v>
      </c>
      <c r="H640" s="9" t="n">
        <f aca="false">F640/1.2*0.6+G640*0.4</f>
        <v>79.41</v>
      </c>
      <c r="I640" s="6"/>
    </row>
    <row r="641" customFormat="false" ht="12" hidden="false" customHeight="true" outlineLevel="0" collapsed="false">
      <c r="A641" s="5" t="s">
        <v>200</v>
      </c>
      <c r="B641" s="5" t="s">
        <v>686</v>
      </c>
      <c r="C641" s="6" t="s">
        <v>687</v>
      </c>
      <c r="D641" s="5" t="s">
        <v>688</v>
      </c>
      <c r="E641" s="6" t="s">
        <v>701</v>
      </c>
      <c r="F641" s="8" t="n">
        <v>92.1</v>
      </c>
      <c r="G641" s="8" t="n">
        <v>80.7</v>
      </c>
      <c r="H641" s="9" t="n">
        <f aca="false">F641/1.2*0.6+G641*0.4</f>
        <v>78.33</v>
      </c>
      <c r="I641" s="5"/>
    </row>
    <row r="642" customFormat="false" ht="12" hidden="false" customHeight="true" outlineLevel="0" collapsed="false">
      <c r="A642" s="5" t="s">
        <v>200</v>
      </c>
      <c r="B642" s="5" t="s">
        <v>686</v>
      </c>
      <c r="C642" s="6" t="s">
        <v>687</v>
      </c>
      <c r="D642" s="5" t="s">
        <v>688</v>
      </c>
      <c r="E642" s="6" t="s">
        <v>702</v>
      </c>
      <c r="F642" s="8" t="n">
        <v>91.9</v>
      </c>
      <c r="G642" s="8" t="n">
        <v>80.2</v>
      </c>
      <c r="H642" s="9" t="n">
        <f aca="false">F642/1.2*0.6+G642*0.4</f>
        <v>78.03</v>
      </c>
      <c r="I642" s="5"/>
    </row>
    <row r="643" customFormat="false" ht="12" hidden="false" customHeight="true" outlineLevel="0" collapsed="false">
      <c r="A643" s="5" t="s">
        <v>200</v>
      </c>
      <c r="B643" s="5" t="s">
        <v>686</v>
      </c>
      <c r="C643" s="6" t="s">
        <v>687</v>
      </c>
      <c r="D643" s="5" t="s">
        <v>688</v>
      </c>
      <c r="E643" s="6" t="s">
        <v>703</v>
      </c>
      <c r="F643" s="8" t="n">
        <v>94</v>
      </c>
      <c r="G643" s="8" t="n">
        <v>74.7</v>
      </c>
      <c r="H643" s="9" t="n">
        <f aca="false">F643/1.2*0.6+G643*0.4</f>
        <v>76.88</v>
      </c>
      <c r="I643" s="6"/>
    </row>
    <row r="644" customFormat="false" ht="12" hidden="false" customHeight="true" outlineLevel="0" collapsed="false">
      <c r="A644" s="5" t="s">
        <v>200</v>
      </c>
      <c r="B644" s="5" t="s">
        <v>686</v>
      </c>
      <c r="C644" s="6" t="s">
        <v>687</v>
      </c>
      <c r="D644" s="5" t="s">
        <v>688</v>
      </c>
      <c r="E644" s="6" t="s">
        <v>704</v>
      </c>
      <c r="F644" s="8" t="n">
        <v>91.9</v>
      </c>
      <c r="G644" s="8"/>
      <c r="H644" s="9" t="n">
        <f aca="false">F644/1.2*0.6+G644*0.4</f>
        <v>45.95</v>
      </c>
      <c r="I644" s="5" t="s">
        <v>42</v>
      </c>
    </row>
    <row r="645" customFormat="false" ht="12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12" hidden="false" customHeight="true" outlineLevel="0" collapsed="false">
      <c r="A646" s="5" t="s">
        <v>200</v>
      </c>
      <c r="B646" s="5" t="s">
        <v>705</v>
      </c>
      <c r="C646" s="6" t="s">
        <v>706</v>
      </c>
      <c r="D646" s="5" t="s">
        <v>705</v>
      </c>
      <c r="E646" s="6" t="s">
        <v>707</v>
      </c>
      <c r="F646" s="8" t="n">
        <v>95.2</v>
      </c>
      <c r="G646" s="8" t="n">
        <v>84.2</v>
      </c>
      <c r="H646" s="9" t="n">
        <f aca="false">F646/1.2*0.6+G646*0.4</f>
        <v>81.28</v>
      </c>
      <c r="I646" s="5"/>
    </row>
    <row r="647" customFormat="false" ht="12" hidden="false" customHeight="true" outlineLevel="0" collapsed="false">
      <c r="A647" s="5" t="s">
        <v>200</v>
      </c>
      <c r="B647" s="5" t="s">
        <v>705</v>
      </c>
      <c r="C647" s="6" t="s">
        <v>706</v>
      </c>
      <c r="D647" s="5" t="s">
        <v>705</v>
      </c>
      <c r="E647" s="6" t="s">
        <v>708</v>
      </c>
      <c r="F647" s="8" t="n">
        <v>88.8</v>
      </c>
      <c r="G647" s="8" t="n">
        <v>90.2</v>
      </c>
      <c r="H647" s="9" t="n">
        <f aca="false">F647/1.2*0.6+G647*0.4</f>
        <v>80.48</v>
      </c>
      <c r="I647" s="5"/>
    </row>
    <row r="648" customFormat="false" ht="12" hidden="false" customHeight="true" outlineLevel="0" collapsed="false">
      <c r="A648" s="5" t="s">
        <v>200</v>
      </c>
      <c r="B648" s="5" t="s">
        <v>705</v>
      </c>
      <c r="C648" s="6" t="s">
        <v>706</v>
      </c>
      <c r="D648" s="5" t="s">
        <v>705</v>
      </c>
      <c r="E648" s="6" t="s">
        <v>709</v>
      </c>
      <c r="F648" s="8" t="n">
        <v>90.65</v>
      </c>
      <c r="G648" s="8" t="n">
        <v>87</v>
      </c>
      <c r="H648" s="9" t="n">
        <f aca="false">F648/1.2*0.6+G648*0.4</f>
        <v>80.125</v>
      </c>
      <c r="I648" s="5"/>
    </row>
    <row r="649" customFormat="false" ht="12" hidden="false" customHeight="true" outlineLevel="0" collapsed="false">
      <c r="A649" s="5" t="s">
        <v>200</v>
      </c>
      <c r="B649" s="5" t="s">
        <v>705</v>
      </c>
      <c r="C649" s="6" t="s">
        <v>706</v>
      </c>
      <c r="D649" s="5" t="s">
        <v>705</v>
      </c>
      <c r="E649" s="6" t="s">
        <v>710</v>
      </c>
      <c r="F649" s="8" t="n">
        <v>88.7</v>
      </c>
      <c r="G649" s="8" t="n">
        <v>87.8</v>
      </c>
      <c r="H649" s="9" t="n">
        <f aca="false">F649/1.2*0.6+G649*0.4</f>
        <v>79.47</v>
      </c>
      <c r="I649" s="5"/>
    </row>
    <row r="650" customFormat="false" ht="12" hidden="false" customHeight="true" outlineLevel="0" collapsed="false">
      <c r="A650" s="5" t="s">
        <v>200</v>
      </c>
      <c r="B650" s="5" t="s">
        <v>705</v>
      </c>
      <c r="C650" s="6" t="s">
        <v>706</v>
      </c>
      <c r="D650" s="5" t="s">
        <v>705</v>
      </c>
      <c r="E650" s="6" t="s">
        <v>711</v>
      </c>
      <c r="F650" s="8" t="n">
        <v>90.15</v>
      </c>
      <c r="G650" s="8" t="n">
        <v>85.2</v>
      </c>
      <c r="H650" s="9" t="n">
        <f aca="false">F650/1.2*0.6+G650*0.4</f>
        <v>79.155</v>
      </c>
      <c r="I650" s="5"/>
    </row>
    <row r="651" customFormat="false" ht="12" hidden="false" customHeight="true" outlineLevel="0" collapsed="false">
      <c r="A651" s="5" t="s">
        <v>200</v>
      </c>
      <c r="B651" s="5" t="s">
        <v>705</v>
      </c>
      <c r="C651" s="6" t="s">
        <v>706</v>
      </c>
      <c r="D651" s="5" t="s">
        <v>705</v>
      </c>
      <c r="E651" s="6" t="s">
        <v>712</v>
      </c>
      <c r="F651" s="8" t="n">
        <v>86.9</v>
      </c>
      <c r="G651" s="6" t="n">
        <v>87.8</v>
      </c>
      <c r="H651" s="9" t="n">
        <f aca="false">F651/1.2*0.6+G651*0.4</f>
        <v>78.57</v>
      </c>
      <c r="I651" s="12"/>
    </row>
    <row r="652" customFormat="false" ht="12" hidden="false" customHeight="true" outlineLevel="0" collapsed="false">
      <c r="A652" s="5" t="s">
        <v>200</v>
      </c>
      <c r="B652" s="5" t="s">
        <v>705</v>
      </c>
      <c r="C652" s="6" t="s">
        <v>706</v>
      </c>
      <c r="D652" s="5" t="s">
        <v>705</v>
      </c>
      <c r="E652" s="6" t="s">
        <v>713</v>
      </c>
      <c r="F652" s="8" t="n">
        <v>88.1</v>
      </c>
      <c r="G652" s="8" t="n">
        <v>85.4</v>
      </c>
      <c r="H652" s="9" t="n">
        <f aca="false">F652/1.2*0.6+G652*0.4</f>
        <v>78.21</v>
      </c>
      <c r="I652" s="5"/>
    </row>
    <row r="653" customFormat="false" ht="12" hidden="false" customHeight="true" outlineLevel="0" collapsed="false">
      <c r="A653" s="5" t="s">
        <v>200</v>
      </c>
      <c r="B653" s="5" t="s">
        <v>705</v>
      </c>
      <c r="C653" s="6" t="s">
        <v>706</v>
      </c>
      <c r="D653" s="5" t="s">
        <v>705</v>
      </c>
      <c r="E653" s="6" t="s">
        <v>714</v>
      </c>
      <c r="F653" s="8" t="n">
        <v>86.5</v>
      </c>
      <c r="G653" s="6" t="n">
        <v>87.2</v>
      </c>
      <c r="H653" s="9" t="n">
        <f aca="false">F653/1.2*0.6+G653*0.4</f>
        <v>78.13</v>
      </c>
      <c r="I653" s="12"/>
    </row>
    <row r="654" customFormat="false" ht="12" hidden="false" customHeight="true" outlineLevel="0" collapsed="false">
      <c r="A654" s="5" t="s">
        <v>200</v>
      </c>
      <c r="B654" s="5" t="s">
        <v>705</v>
      </c>
      <c r="C654" s="6" t="s">
        <v>706</v>
      </c>
      <c r="D654" s="5" t="s">
        <v>705</v>
      </c>
      <c r="E654" s="6" t="s">
        <v>715</v>
      </c>
      <c r="F654" s="8" t="n">
        <v>87.9</v>
      </c>
      <c r="G654" s="8" t="n">
        <v>84.6</v>
      </c>
      <c r="H654" s="9" t="n">
        <f aca="false">F654/1.2*0.6+G654*0.4</f>
        <v>77.79</v>
      </c>
      <c r="I654" s="5"/>
    </row>
    <row r="655" customFormat="false" ht="12.75" hidden="false" customHeight="false" outlineLevel="0" collapsed="false">
      <c r="A655" s="5" t="s">
        <v>200</v>
      </c>
      <c r="B655" s="5" t="s">
        <v>705</v>
      </c>
      <c r="C655" s="6" t="s">
        <v>706</v>
      </c>
      <c r="D655" s="5" t="s">
        <v>705</v>
      </c>
      <c r="E655" s="6" t="s">
        <v>716</v>
      </c>
      <c r="F655" s="8" t="n">
        <v>88.15</v>
      </c>
      <c r="G655" s="8" t="n">
        <v>83.2</v>
      </c>
      <c r="H655" s="9" t="n">
        <f aca="false">F655/1.2*0.6+G655*0.4</f>
        <v>77.355</v>
      </c>
      <c r="I655" s="5"/>
    </row>
    <row r="656" customFormat="false" ht="12.75" hidden="false" customHeight="false" outlineLevel="0" collapsed="false">
      <c r="A656" s="5" t="s">
        <v>200</v>
      </c>
      <c r="B656" s="5" t="s">
        <v>705</v>
      </c>
      <c r="C656" s="6" t="s">
        <v>706</v>
      </c>
      <c r="D656" s="5" t="s">
        <v>705</v>
      </c>
      <c r="E656" s="6" t="s">
        <v>717</v>
      </c>
      <c r="F656" s="8" t="n">
        <v>88.3</v>
      </c>
      <c r="G656" s="8" t="n">
        <v>82.4</v>
      </c>
      <c r="H656" s="9" t="n">
        <f aca="false">F656/1.2*0.6+G656*0.4</f>
        <v>77.11</v>
      </c>
      <c r="I656" s="5"/>
    </row>
    <row r="657" customFormat="false" ht="12.75" hidden="false" customHeight="false" outlineLevel="0" collapsed="false">
      <c r="A657" s="5" t="s">
        <v>200</v>
      </c>
      <c r="B657" s="5" t="s">
        <v>705</v>
      </c>
      <c r="C657" s="6" t="s">
        <v>706</v>
      </c>
      <c r="D657" s="5" t="s">
        <v>705</v>
      </c>
      <c r="E657" s="6" t="s">
        <v>718</v>
      </c>
      <c r="F657" s="8" t="n">
        <v>85.4</v>
      </c>
      <c r="G657" s="6" t="n">
        <v>85.8</v>
      </c>
      <c r="H657" s="9" t="n">
        <f aca="false">F657/1.2*0.6+G657*0.4</f>
        <v>77.02</v>
      </c>
      <c r="I657" s="12"/>
    </row>
    <row r="658" customFormat="false" ht="12.75" hidden="false" customHeight="false" outlineLevel="0" collapsed="false">
      <c r="A658" s="5" t="s">
        <v>200</v>
      </c>
      <c r="B658" s="5" t="s">
        <v>705</v>
      </c>
      <c r="C658" s="6" t="s">
        <v>706</v>
      </c>
      <c r="D658" s="5" t="s">
        <v>705</v>
      </c>
      <c r="E658" s="6" t="s">
        <v>719</v>
      </c>
      <c r="F658" s="8" t="n">
        <v>87.8</v>
      </c>
      <c r="G658" s="6" t="n">
        <v>82.4</v>
      </c>
      <c r="H658" s="9" t="n">
        <f aca="false">F658/1.2*0.6+G658*0.4</f>
        <v>76.86</v>
      </c>
      <c r="I658" s="12"/>
    </row>
    <row r="659" customFormat="false" ht="12.75" hidden="false" customHeight="false" outlineLevel="0" collapsed="false">
      <c r="A659" s="5" t="s">
        <v>200</v>
      </c>
      <c r="B659" s="5" t="s">
        <v>705</v>
      </c>
      <c r="C659" s="6" t="s">
        <v>706</v>
      </c>
      <c r="D659" s="5" t="s">
        <v>705</v>
      </c>
      <c r="E659" s="6" t="s">
        <v>720</v>
      </c>
      <c r="F659" s="8" t="n">
        <v>84.8</v>
      </c>
      <c r="G659" s="6" t="n">
        <v>85.4</v>
      </c>
      <c r="H659" s="9" t="n">
        <f aca="false">F659/1.2*0.6+G659*0.4</f>
        <v>76.56</v>
      </c>
      <c r="I659" s="12"/>
    </row>
    <row r="660" customFormat="false" ht="12.75" hidden="false" customHeight="false" outlineLevel="0" collapsed="false">
      <c r="A660" s="5" t="s">
        <v>200</v>
      </c>
      <c r="B660" s="5" t="s">
        <v>705</v>
      </c>
      <c r="C660" s="6" t="s">
        <v>706</v>
      </c>
      <c r="D660" s="5" t="s">
        <v>705</v>
      </c>
      <c r="E660" s="6" t="s">
        <v>721</v>
      </c>
      <c r="F660" s="8" t="n">
        <v>83.95</v>
      </c>
      <c r="G660" s="6" t="n">
        <v>84.6</v>
      </c>
      <c r="H660" s="9" t="n">
        <f aca="false">F660/1.2*0.6+G660*0.4</f>
        <v>75.815</v>
      </c>
      <c r="I660" s="12"/>
    </row>
    <row r="661" customFormat="false" ht="12.75" hidden="false" customHeight="false" outlineLevel="0" collapsed="false">
      <c r="A661" s="5" t="s">
        <v>200</v>
      </c>
      <c r="B661" s="5" t="s">
        <v>705</v>
      </c>
      <c r="C661" s="6" t="s">
        <v>706</v>
      </c>
      <c r="D661" s="5" t="s">
        <v>705</v>
      </c>
      <c r="E661" s="6" t="s">
        <v>722</v>
      </c>
      <c r="F661" s="8" t="n">
        <v>84</v>
      </c>
      <c r="G661" s="6" t="n">
        <v>84.2</v>
      </c>
      <c r="H661" s="9" t="n">
        <f aca="false">F661/1.2*0.6+G661*0.4</f>
        <v>75.68</v>
      </c>
      <c r="I661" s="12"/>
    </row>
    <row r="662" customFormat="false" ht="12.75" hidden="false" customHeight="false" outlineLevel="0" collapsed="false">
      <c r="A662" s="5" t="s">
        <v>200</v>
      </c>
      <c r="B662" s="5" t="s">
        <v>705</v>
      </c>
      <c r="C662" s="6" t="s">
        <v>706</v>
      </c>
      <c r="D662" s="5" t="s">
        <v>705</v>
      </c>
      <c r="E662" s="6" t="s">
        <v>723</v>
      </c>
      <c r="F662" s="8" t="n">
        <v>85.65</v>
      </c>
      <c r="G662" s="6" t="n">
        <v>81</v>
      </c>
      <c r="H662" s="9" t="n">
        <f aca="false">F662/1.2*0.6+G662*0.4</f>
        <v>75.225</v>
      </c>
      <c r="I662" s="12"/>
    </row>
    <row r="663" customFormat="false" ht="12.75" hidden="false" customHeight="false" outlineLevel="0" collapsed="false">
      <c r="A663" s="5" t="s">
        <v>200</v>
      </c>
      <c r="B663" s="5" t="s">
        <v>705</v>
      </c>
      <c r="C663" s="6" t="s">
        <v>706</v>
      </c>
      <c r="D663" s="5" t="s">
        <v>705</v>
      </c>
      <c r="E663" s="6" t="s">
        <v>724</v>
      </c>
      <c r="F663" s="8" t="n">
        <v>87.8</v>
      </c>
      <c r="G663" s="6" t="n">
        <v>78.2</v>
      </c>
      <c r="H663" s="9" t="n">
        <f aca="false">F663/1.2*0.6+G663*0.4</f>
        <v>75.18</v>
      </c>
      <c r="I663" s="12"/>
    </row>
    <row r="664" customFormat="false" ht="12.75" hidden="false" customHeight="false" outlineLevel="0" collapsed="false">
      <c r="A664" s="5" t="s">
        <v>200</v>
      </c>
      <c r="B664" s="5" t="s">
        <v>705</v>
      </c>
      <c r="C664" s="6" t="s">
        <v>706</v>
      </c>
      <c r="D664" s="5" t="s">
        <v>705</v>
      </c>
      <c r="E664" s="6" t="s">
        <v>725</v>
      </c>
      <c r="F664" s="8" t="n">
        <v>83.7</v>
      </c>
      <c r="G664" s="6" t="n">
        <v>82</v>
      </c>
      <c r="H664" s="9" t="n">
        <f aca="false">F664/1.2*0.6+G664*0.4</f>
        <v>74.65</v>
      </c>
      <c r="I664" s="12"/>
    </row>
    <row r="665" customFormat="false" ht="12.75" hidden="false" customHeight="false" outlineLevel="0" collapsed="false">
      <c r="A665" s="5" t="s">
        <v>200</v>
      </c>
      <c r="B665" s="5" t="s">
        <v>705</v>
      </c>
      <c r="C665" s="6" t="s">
        <v>706</v>
      </c>
      <c r="D665" s="5" t="s">
        <v>705</v>
      </c>
      <c r="E665" s="6" t="s">
        <v>726</v>
      </c>
      <c r="F665" s="8" t="n">
        <v>82.9</v>
      </c>
      <c r="G665" s="6" t="n">
        <v>82.2</v>
      </c>
      <c r="H665" s="9" t="n">
        <f aca="false">F665/1.2*0.6+G665*0.4</f>
        <v>74.33</v>
      </c>
      <c r="I665" s="12"/>
    </row>
    <row r="666" customFormat="false" ht="12.75" hidden="false" customHeight="false" outlineLevel="0" collapsed="false">
      <c r="A666" s="5" t="s">
        <v>200</v>
      </c>
      <c r="B666" s="5" t="s">
        <v>705</v>
      </c>
      <c r="C666" s="6" t="s">
        <v>706</v>
      </c>
      <c r="D666" s="5" t="s">
        <v>705</v>
      </c>
      <c r="E666" s="6" t="s">
        <v>727</v>
      </c>
      <c r="F666" s="8" t="n">
        <v>86.25</v>
      </c>
      <c r="G666" s="6" t="n">
        <v>78</v>
      </c>
      <c r="H666" s="9" t="n">
        <f aca="false">F666/1.2*0.6+G666*0.4</f>
        <v>74.325</v>
      </c>
      <c r="I666" s="12"/>
    </row>
    <row r="667" customFormat="false" ht="12.75" hidden="false" customHeight="false" outlineLevel="0" collapsed="false">
      <c r="A667" s="5" t="s">
        <v>200</v>
      </c>
      <c r="B667" s="5" t="s">
        <v>705</v>
      </c>
      <c r="C667" s="6" t="s">
        <v>706</v>
      </c>
      <c r="D667" s="5" t="s">
        <v>705</v>
      </c>
      <c r="E667" s="6" t="s">
        <v>728</v>
      </c>
      <c r="F667" s="8" t="n">
        <v>82.4</v>
      </c>
      <c r="G667" s="6" t="n">
        <v>82.8</v>
      </c>
      <c r="H667" s="9" t="n">
        <f aca="false">F667/1.2*0.6+G667*0.4</f>
        <v>74.32</v>
      </c>
      <c r="I667" s="12"/>
    </row>
    <row r="668" customFormat="false" ht="12.75" hidden="false" customHeight="false" outlineLevel="0" collapsed="false">
      <c r="A668" s="5" t="s">
        <v>200</v>
      </c>
      <c r="B668" s="5" t="s">
        <v>705</v>
      </c>
      <c r="C668" s="6" t="s">
        <v>706</v>
      </c>
      <c r="D668" s="5" t="s">
        <v>705</v>
      </c>
      <c r="E668" s="6" t="s">
        <v>729</v>
      </c>
      <c r="F668" s="8" t="n">
        <v>82.4</v>
      </c>
      <c r="G668" s="6" t="n">
        <v>81.6</v>
      </c>
      <c r="H668" s="9" t="n">
        <f aca="false">F668/1.2*0.6+G668*0.4</f>
        <v>73.84</v>
      </c>
      <c r="I668" s="12"/>
    </row>
    <row r="669" customFormat="false" ht="12.75" hidden="false" customHeight="false" outlineLevel="0" collapsed="false">
      <c r="A669" s="5" t="s">
        <v>200</v>
      </c>
      <c r="B669" s="5" t="s">
        <v>705</v>
      </c>
      <c r="C669" s="6" t="s">
        <v>706</v>
      </c>
      <c r="D669" s="5" t="s">
        <v>705</v>
      </c>
      <c r="E669" s="6" t="s">
        <v>730</v>
      </c>
      <c r="F669" s="8" t="n">
        <v>83.1</v>
      </c>
      <c r="G669" s="6" t="n">
        <v>80.6</v>
      </c>
      <c r="H669" s="9" t="n">
        <f aca="false">F669/1.2*0.6+G669*0.4</f>
        <v>73.79</v>
      </c>
      <c r="I669" s="12"/>
    </row>
    <row r="670" customFormat="false" ht="12.75" hidden="false" customHeight="false" outlineLevel="0" collapsed="false">
      <c r="A670" s="5" t="s">
        <v>200</v>
      </c>
      <c r="B670" s="5" t="s">
        <v>705</v>
      </c>
      <c r="C670" s="6" t="s">
        <v>706</v>
      </c>
      <c r="D670" s="5" t="s">
        <v>705</v>
      </c>
      <c r="E670" s="6" t="s">
        <v>731</v>
      </c>
      <c r="F670" s="8" t="n">
        <v>83.85</v>
      </c>
      <c r="G670" s="6" t="n">
        <v>77.6</v>
      </c>
      <c r="H670" s="9" t="n">
        <f aca="false">F670/1.2*0.6+G670*0.4</f>
        <v>72.965</v>
      </c>
      <c r="I670" s="12"/>
    </row>
    <row r="671" customFormat="false" ht="12.75" hidden="false" customHeight="false" outlineLevel="0" collapsed="false">
      <c r="A671" s="5" t="s">
        <v>200</v>
      </c>
      <c r="B671" s="5" t="s">
        <v>705</v>
      </c>
      <c r="C671" s="6" t="s">
        <v>706</v>
      </c>
      <c r="D671" s="5" t="s">
        <v>705</v>
      </c>
      <c r="E671" s="6" t="s">
        <v>732</v>
      </c>
      <c r="F671" s="8" t="n">
        <v>84.1</v>
      </c>
      <c r="G671" s="6" t="n">
        <v>77</v>
      </c>
      <c r="H671" s="9" t="n">
        <f aca="false">F671/1.2*0.6+G671*0.4</f>
        <v>72.85</v>
      </c>
      <c r="I671" s="12"/>
    </row>
    <row r="672" customFormat="false" ht="12.75" hidden="false" customHeight="false" outlineLevel="0" collapsed="false">
      <c r="A672" s="5" t="s">
        <v>200</v>
      </c>
      <c r="B672" s="5" t="s">
        <v>705</v>
      </c>
      <c r="C672" s="6" t="s">
        <v>706</v>
      </c>
      <c r="D672" s="5" t="s">
        <v>705</v>
      </c>
      <c r="E672" s="6" t="s">
        <v>733</v>
      </c>
      <c r="F672" s="8" t="n">
        <v>84.05</v>
      </c>
      <c r="G672" s="6" t="n">
        <v>75.4</v>
      </c>
      <c r="H672" s="9" t="n">
        <f aca="false">F672/1.2*0.6+G672*0.4</f>
        <v>72.185</v>
      </c>
      <c r="I672" s="12"/>
    </row>
    <row r="673" customFormat="false" ht="12.75" hidden="false" customHeight="false" outlineLevel="0" collapsed="false">
      <c r="A673" s="5" t="s">
        <v>200</v>
      </c>
      <c r="B673" s="5" t="s">
        <v>705</v>
      </c>
      <c r="C673" s="6" t="s">
        <v>706</v>
      </c>
      <c r="D673" s="5" t="s">
        <v>705</v>
      </c>
      <c r="E673" s="6" t="s">
        <v>734</v>
      </c>
      <c r="F673" s="8" t="n">
        <v>81.2</v>
      </c>
      <c r="G673" s="6" t="n">
        <v>65.6</v>
      </c>
      <c r="H673" s="9" t="n">
        <f aca="false">F673/1.2*0.6+G673*0.4</f>
        <v>66.84</v>
      </c>
      <c r="I673" s="12"/>
    </row>
    <row r="674" customFormat="false" ht="12.75" hidden="false" customHeight="false" outlineLevel="0" collapsed="false">
      <c r="A674" s="5" t="s">
        <v>200</v>
      </c>
      <c r="B674" s="5" t="s">
        <v>705</v>
      </c>
      <c r="C674" s="6" t="s">
        <v>706</v>
      </c>
      <c r="D674" s="5" t="s">
        <v>705</v>
      </c>
      <c r="E674" s="6" t="s">
        <v>735</v>
      </c>
      <c r="F674" s="8" t="n">
        <v>83.3</v>
      </c>
      <c r="G674" s="6"/>
      <c r="H674" s="9" t="n">
        <f aca="false">F674/1.2*0.6+G674*0.4</f>
        <v>41.65</v>
      </c>
      <c r="I674" s="5" t="s">
        <v>42</v>
      </c>
    </row>
    <row r="675" customFormat="false" ht="12.75" hidden="false" customHeight="false" outlineLevel="0" collapsed="false">
      <c r="A675" s="5" t="s">
        <v>200</v>
      </c>
      <c r="B675" s="5" t="s">
        <v>705</v>
      </c>
      <c r="C675" s="6" t="s">
        <v>706</v>
      </c>
      <c r="D675" s="5" t="s">
        <v>705</v>
      </c>
      <c r="E675" s="6" t="s">
        <v>736</v>
      </c>
      <c r="F675" s="8" t="n">
        <v>81.35</v>
      </c>
      <c r="G675" s="6"/>
      <c r="H675" s="9" t="n">
        <f aca="false">F675/1.2*0.6+G675*0.4</f>
        <v>40.675</v>
      </c>
      <c r="I675" s="5" t="s">
        <v>42</v>
      </c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</row>
    <row r="677" customFormat="false" ht="12.75" hidden="false" customHeight="false" outlineLevel="0" collapsed="false">
      <c r="A677" s="5" t="s">
        <v>200</v>
      </c>
      <c r="B677" s="5" t="s">
        <v>66</v>
      </c>
      <c r="C677" s="6" t="s">
        <v>737</v>
      </c>
      <c r="D677" s="5" t="s">
        <v>738</v>
      </c>
      <c r="E677" s="6" t="s">
        <v>739</v>
      </c>
      <c r="F677" s="8" t="n">
        <v>86.8</v>
      </c>
      <c r="G677" s="6" t="n">
        <v>76.8</v>
      </c>
      <c r="H677" s="9" t="n">
        <f aca="false">F677/1.2*0.6+G677*0.4</f>
        <v>74.12</v>
      </c>
      <c r="I677" s="12"/>
    </row>
    <row r="678" customFormat="false" ht="12.75" hidden="false" customHeight="false" outlineLevel="0" collapsed="false">
      <c r="A678" s="5" t="s">
        <v>200</v>
      </c>
      <c r="B678" s="5" t="s">
        <v>66</v>
      </c>
      <c r="C678" s="6" t="s">
        <v>737</v>
      </c>
      <c r="D678" s="5" t="s">
        <v>738</v>
      </c>
      <c r="E678" s="6" t="s">
        <v>740</v>
      </c>
      <c r="F678" s="8" t="n">
        <v>84.9</v>
      </c>
      <c r="G678" s="6" t="n">
        <v>73</v>
      </c>
      <c r="H678" s="9" t="n">
        <f aca="false">F678/1.2*0.6+G678*0.4</f>
        <v>71.65</v>
      </c>
      <c r="I678" s="12"/>
    </row>
    <row r="679" customFormat="false" ht="12.75" hidden="false" customHeight="false" outlineLevel="0" collapsed="false">
      <c r="A679" s="5" t="s">
        <v>200</v>
      </c>
      <c r="B679" s="5" t="s">
        <v>66</v>
      </c>
      <c r="C679" s="6" t="s">
        <v>737</v>
      </c>
      <c r="D679" s="5" t="s">
        <v>738</v>
      </c>
      <c r="E679" s="6" t="s">
        <v>741</v>
      </c>
      <c r="F679" s="8" t="n">
        <v>83.3</v>
      </c>
      <c r="G679" s="6" t="n">
        <v>65.8</v>
      </c>
      <c r="H679" s="9" t="n">
        <f aca="false">F679/1.2*0.6+G679*0.4</f>
        <v>67.97</v>
      </c>
      <c r="I679" s="12"/>
    </row>
  </sheetData>
  <mergeCells count="36">
    <mergeCell ref="A1:I1"/>
    <mergeCell ref="A6:I6"/>
    <mergeCell ref="A10:I10"/>
    <mergeCell ref="A26:I26"/>
    <mergeCell ref="A47:I47"/>
    <mergeCell ref="A72:I72"/>
    <mergeCell ref="A76:I76"/>
    <mergeCell ref="A92:I92"/>
    <mergeCell ref="A102:I102"/>
    <mergeCell ref="A128:I128"/>
    <mergeCell ref="A141:I141"/>
    <mergeCell ref="A148:I148"/>
    <mergeCell ref="A152:I152"/>
    <mergeCell ref="A165:I165"/>
    <mergeCell ref="A194:I194"/>
    <mergeCell ref="A223:I223"/>
    <mergeCell ref="A250:I250"/>
    <mergeCell ref="A277:I277"/>
    <mergeCell ref="A304:I304"/>
    <mergeCell ref="A331:I331"/>
    <mergeCell ref="A358:I358"/>
    <mergeCell ref="A385:I385"/>
    <mergeCell ref="A406:I406"/>
    <mergeCell ref="A416:I416"/>
    <mergeCell ref="A423:I423"/>
    <mergeCell ref="A438:I438"/>
    <mergeCell ref="A455:I455"/>
    <mergeCell ref="A478:I478"/>
    <mergeCell ref="A499:I499"/>
    <mergeCell ref="A509:I509"/>
    <mergeCell ref="A538:I538"/>
    <mergeCell ref="A569:I569"/>
    <mergeCell ref="A598:I598"/>
    <mergeCell ref="A628:I628"/>
    <mergeCell ref="A645:I645"/>
    <mergeCell ref="A676:I676"/>
  </mergeCells>
  <printOptions headings="false" gridLines="false" gridLinesSet="true" horizontalCentered="true" verticalCentered="false"/>
  <pageMargins left="0.708333333333333" right="0.354166666666667" top="0.359722222222222" bottom="0.419444444444444" header="0.511811023622047" footer="0.19652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4:08:31Z</dcterms:created>
  <dc:creator/>
  <dc:description/>
  <cp:keywords/>
  <dc:language>en-US</dc:language>
  <cp:lastModifiedBy>xb</cp:lastModifiedBy>
  <cp:lastPrinted>2017-07-10T05:54:12Z</cp:lastPrinted>
  <dcterms:modified xsi:type="dcterms:W3CDTF">2017-07-10T09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