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3" uniqueCount="421">
  <si>
    <r>
      <rPr>
        <b val="true"/>
        <sz val="14"/>
        <rFont val="宋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黄山市屯溪三中公开招聘人员笔试成绩（含加分）</t>
    </r>
  </si>
  <si>
    <t xml:space="preserve">2017.5.17</t>
  </si>
  <si>
    <t xml:space="preserve">职位代码</t>
  </si>
  <si>
    <t xml:space="preserve">准考证号</t>
  </si>
  <si>
    <t xml:space="preserve">公共基础成绩</t>
  </si>
  <si>
    <t xml:space="preserve">专业成绩</t>
  </si>
  <si>
    <t xml:space="preserve">合成成绩</t>
  </si>
  <si>
    <t xml:space="preserve">备注</t>
  </si>
  <si>
    <r>
      <rPr>
        <sz val="10"/>
        <color rgb="FF000000"/>
        <rFont val="宋体"/>
        <family val="3"/>
        <charset val="134"/>
      </rPr>
      <t xml:space="preserve">70001-</t>
    </r>
    <r>
      <rPr>
        <sz val="10"/>
        <color rgb="FF000000"/>
        <rFont val="Noto Sans"/>
        <family val="2"/>
      </rPr>
      <t xml:space="preserve">屯溪三中语文</t>
    </r>
  </si>
  <si>
    <t xml:space="preserve">790218010218</t>
  </si>
  <si>
    <t xml:space="preserve">76</t>
  </si>
  <si>
    <t xml:space="preserve">82</t>
  </si>
  <si>
    <t xml:space="preserve">790107010107</t>
  </si>
  <si>
    <t xml:space="preserve">80</t>
  </si>
  <si>
    <t xml:space="preserve">77</t>
  </si>
  <si>
    <t xml:space="preserve">790104010104</t>
  </si>
  <si>
    <t xml:space="preserve">74</t>
  </si>
  <si>
    <t xml:space="preserve">790121010121</t>
  </si>
  <si>
    <t xml:space="preserve">790312010312</t>
  </si>
  <si>
    <t xml:space="preserve">73</t>
  </si>
  <si>
    <t xml:space="preserve">790221010221</t>
  </si>
  <si>
    <t xml:space="preserve">64</t>
  </si>
  <si>
    <t xml:space="preserve">83</t>
  </si>
  <si>
    <t xml:space="preserve">790209010209</t>
  </si>
  <si>
    <t xml:space="preserve">790212010212</t>
  </si>
  <si>
    <t xml:space="preserve">68</t>
  </si>
  <si>
    <t xml:space="preserve">790216010216</t>
  </si>
  <si>
    <t xml:space="preserve">71</t>
  </si>
  <si>
    <t xml:space="preserve">790301010301</t>
  </si>
  <si>
    <t xml:space="preserve">72</t>
  </si>
  <si>
    <t xml:space="preserve">790206010206</t>
  </si>
  <si>
    <t xml:space="preserve">790204010204</t>
  </si>
  <si>
    <t xml:space="preserve">790101010101</t>
  </si>
  <si>
    <t xml:space="preserve">790304010304</t>
  </si>
  <si>
    <t xml:space="preserve">75</t>
  </si>
  <si>
    <t xml:space="preserve">790116010116</t>
  </si>
  <si>
    <t xml:space="preserve">70</t>
  </si>
  <si>
    <t xml:space="preserve">790211010211</t>
  </si>
  <si>
    <t xml:space="preserve">66</t>
  </si>
  <si>
    <t xml:space="preserve">含加分</t>
  </si>
  <si>
    <t xml:space="preserve">790110010110</t>
  </si>
  <si>
    <t xml:space="preserve">67</t>
  </si>
  <si>
    <t xml:space="preserve">790210010210</t>
  </si>
  <si>
    <t xml:space="preserve">65</t>
  </si>
  <si>
    <t xml:space="preserve">790213010213</t>
  </si>
  <si>
    <t xml:space="preserve">790311010311</t>
  </si>
  <si>
    <t xml:space="preserve">790118010118</t>
  </si>
  <si>
    <t xml:space="preserve">790307010307</t>
  </si>
  <si>
    <t xml:space="preserve">69</t>
  </si>
  <si>
    <t xml:space="preserve">790207010207</t>
  </si>
  <si>
    <t xml:space="preserve">790102010102</t>
  </si>
  <si>
    <t xml:space="preserve">63</t>
  </si>
  <si>
    <t xml:space="preserve">790114010114</t>
  </si>
  <si>
    <t xml:space="preserve">790308010308</t>
  </si>
  <si>
    <t xml:space="preserve">790314010314</t>
  </si>
  <si>
    <t xml:space="preserve">790315010315</t>
  </si>
  <si>
    <t xml:space="preserve">790109010109</t>
  </si>
  <si>
    <t xml:space="preserve">790117010117</t>
  </si>
  <si>
    <t xml:space="preserve">790205010205</t>
  </si>
  <si>
    <t xml:space="preserve">60</t>
  </si>
  <si>
    <t xml:space="preserve">790215010215</t>
  </si>
  <si>
    <t xml:space="preserve">790112010112</t>
  </si>
  <si>
    <t xml:space="preserve">790217010217</t>
  </si>
  <si>
    <t xml:space="preserve">790201010201</t>
  </si>
  <si>
    <t xml:space="preserve">790302010302</t>
  </si>
  <si>
    <t xml:space="preserve">790208010208</t>
  </si>
  <si>
    <t xml:space="preserve">62</t>
  </si>
  <si>
    <t xml:space="preserve">790108010108</t>
  </si>
  <si>
    <t xml:space="preserve">790203010203</t>
  </si>
  <si>
    <t xml:space="preserve">790111010111</t>
  </si>
  <si>
    <t xml:space="preserve">59</t>
  </si>
  <si>
    <t xml:space="preserve">790220010220</t>
  </si>
  <si>
    <t xml:space="preserve">790202010202</t>
  </si>
  <si>
    <t xml:space="preserve">790113010113</t>
  </si>
  <si>
    <t xml:space="preserve">58</t>
  </si>
  <si>
    <t xml:space="preserve">790303010303</t>
  </si>
  <si>
    <t xml:space="preserve">790214010214</t>
  </si>
  <si>
    <t xml:space="preserve">56</t>
  </si>
  <si>
    <t xml:space="preserve">790306010306</t>
  </si>
  <si>
    <t xml:space="preserve">61</t>
  </si>
  <si>
    <t xml:space="preserve">57</t>
  </si>
  <si>
    <t xml:space="preserve">790105010105</t>
  </si>
  <si>
    <t xml:space="preserve">790120010120</t>
  </si>
  <si>
    <t xml:space="preserve">55</t>
  </si>
  <si>
    <t xml:space="preserve">790103010103</t>
  </si>
  <si>
    <t xml:space="preserve">53</t>
  </si>
  <si>
    <t xml:space="preserve">790106010106</t>
  </si>
  <si>
    <t xml:space="preserve">790119010119</t>
  </si>
  <si>
    <t xml:space="preserve">790219010219</t>
  </si>
  <si>
    <t xml:space="preserve">49</t>
  </si>
  <si>
    <t xml:space="preserve">790310010310</t>
  </si>
  <si>
    <t xml:space="preserve">50</t>
  </si>
  <si>
    <t xml:space="preserve">48</t>
  </si>
  <si>
    <t xml:space="preserve">790115010115</t>
  </si>
  <si>
    <t xml:space="preserve">0</t>
  </si>
  <si>
    <t xml:space="preserve">790305010305</t>
  </si>
  <si>
    <t xml:space="preserve">790309010309</t>
  </si>
  <si>
    <t xml:space="preserve">790313010313</t>
  </si>
  <si>
    <r>
      <rPr>
        <sz val="10"/>
        <color rgb="FF000000"/>
        <rFont val="宋体"/>
        <family val="3"/>
        <charset val="134"/>
      </rPr>
      <t xml:space="preserve">70002-</t>
    </r>
    <r>
      <rPr>
        <sz val="10"/>
        <color rgb="FF000000"/>
        <rFont val="Noto Sans"/>
        <family val="2"/>
      </rPr>
      <t xml:space="preserve">屯溪三中数学</t>
    </r>
  </si>
  <si>
    <t xml:space="preserve">790413010413</t>
  </si>
  <si>
    <t xml:space="preserve">790414010414</t>
  </si>
  <si>
    <t xml:space="preserve">790502010502</t>
  </si>
  <si>
    <t xml:space="preserve">790416010416</t>
  </si>
  <si>
    <t xml:space="preserve">790401010401</t>
  </si>
  <si>
    <t xml:space="preserve">790411010411</t>
  </si>
  <si>
    <t xml:space="preserve">790505010505</t>
  </si>
  <si>
    <t xml:space="preserve">790511010511</t>
  </si>
  <si>
    <t xml:space="preserve">790514010514</t>
  </si>
  <si>
    <t xml:space="preserve">790418010418</t>
  </si>
  <si>
    <t xml:space="preserve">790419010419</t>
  </si>
  <si>
    <t xml:space="preserve">790406010406</t>
  </si>
  <si>
    <t xml:space="preserve">790509010509</t>
  </si>
  <si>
    <t xml:space="preserve">790513010513</t>
  </si>
  <si>
    <t xml:space="preserve">790504010504</t>
  </si>
  <si>
    <t xml:space="preserve">790417010417</t>
  </si>
  <si>
    <t xml:space="preserve">790402010402</t>
  </si>
  <si>
    <t xml:space="preserve">790510010510</t>
  </si>
  <si>
    <t xml:space="preserve">54</t>
  </si>
  <si>
    <t xml:space="preserve">790503010503</t>
  </si>
  <si>
    <t xml:space="preserve">790410010410</t>
  </si>
  <si>
    <t xml:space="preserve">790506010506</t>
  </si>
  <si>
    <t xml:space="preserve">790507010507</t>
  </si>
  <si>
    <t xml:space="preserve">52</t>
  </si>
  <si>
    <t xml:space="preserve">790404010404</t>
  </si>
  <si>
    <t xml:space="preserve">790409010409</t>
  </si>
  <si>
    <t xml:space="preserve">790405010405</t>
  </si>
  <si>
    <t xml:space="preserve">790415010415</t>
  </si>
  <si>
    <t xml:space="preserve">44</t>
  </si>
  <si>
    <t xml:space="preserve">790508010508</t>
  </si>
  <si>
    <t xml:space="preserve">790501010501</t>
  </si>
  <si>
    <t xml:space="preserve">790407010407</t>
  </si>
  <si>
    <t xml:space="preserve">41</t>
  </si>
  <si>
    <t xml:space="preserve">790412010412</t>
  </si>
  <si>
    <t xml:space="preserve">45</t>
  </si>
  <si>
    <t xml:space="preserve">51</t>
  </si>
  <si>
    <t xml:space="preserve">790403010403</t>
  </si>
  <si>
    <t xml:space="preserve">37</t>
  </si>
  <si>
    <t xml:space="preserve">790408010408</t>
  </si>
  <si>
    <t xml:space="preserve">790512010512</t>
  </si>
  <si>
    <t xml:space="preserve">790515010515</t>
  </si>
  <si>
    <r>
      <rPr>
        <sz val="10"/>
        <color rgb="FF000000"/>
        <rFont val="宋体"/>
        <family val="3"/>
        <charset val="134"/>
      </rPr>
      <t xml:space="preserve">70003-</t>
    </r>
    <r>
      <rPr>
        <sz val="10"/>
        <color rgb="FF000000"/>
        <rFont val="Noto Sans"/>
        <family val="2"/>
      </rPr>
      <t xml:space="preserve">屯溪三中英语</t>
    </r>
  </si>
  <si>
    <t xml:space="preserve">790613010613</t>
  </si>
  <si>
    <t xml:space="preserve">790612010612</t>
  </si>
  <si>
    <t xml:space="preserve">790629010629</t>
  </si>
  <si>
    <t xml:space="preserve">790821010821</t>
  </si>
  <si>
    <t xml:space="preserve">790801010801</t>
  </si>
  <si>
    <t xml:space="preserve">790614010614</t>
  </si>
  <si>
    <t xml:space="preserve">790624010624</t>
  </si>
  <si>
    <t xml:space="preserve">84</t>
  </si>
  <si>
    <t xml:space="preserve">790812010812</t>
  </si>
  <si>
    <t xml:space="preserve">790615010615</t>
  </si>
  <si>
    <t xml:space="preserve">790605010605</t>
  </si>
  <si>
    <t xml:space="preserve">790630010630</t>
  </si>
  <si>
    <t xml:space="preserve">790806010806</t>
  </si>
  <si>
    <t xml:space="preserve">790714010714</t>
  </si>
  <si>
    <t xml:space="preserve">790601010601</t>
  </si>
  <si>
    <t xml:space="preserve">790722010722</t>
  </si>
  <si>
    <t xml:space="preserve">790915010915</t>
  </si>
  <si>
    <t xml:space="preserve">790604010604</t>
  </si>
  <si>
    <t xml:space="preserve">790807010807</t>
  </si>
  <si>
    <t xml:space="preserve">79</t>
  </si>
  <si>
    <t xml:space="preserve">790721010721</t>
  </si>
  <si>
    <t xml:space="preserve">790609010609</t>
  </si>
  <si>
    <t xml:space="preserve">790627010627</t>
  </si>
  <si>
    <t xml:space="preserve">790903010903</t>
  </si>
  <si>
    <t xml:space="preserve">790618010618</t>
  </si>
  <si>
    <t xml:space="preserve">790710010710</t>
  </si>
  <si>
    <t xml:space="preserve">790811010811</t>
  </si>
  <si>
    <t xml:space="preserve">790625010625</t>
  </si>
  <si>
    <t xml:space="preserve">790813010813</t>
  </si>
  <si>
    <t xml:space="preserve">790829010829</t>
  </si>
  <si>
    <t xml:space="preserve">78</t>
  </si>
  <si>
    <t xml:space="preserve">790905010905</t>
  </si>
  <si>
    <t xml:space="preserve">790712010712</t>
  </si>
  <si>
    <t xml:space="preserve">790823010823</t>
  </si>
  <si>
    <t xml:space="preserve">790808010808</t>
  </si>
  <si>
    <t xml:space="preserve">790822010822</t>
  </si>
  <si>
    <t xml:space="preserve">790715010715</t>
  </si>
  <si>
    <t xml:space="preserve">790603010603</t>
  </si>
  <si>
    <t xml:space="preserve">790623010623</t>
  </si>
  <si>
    <t xml:space="preserve">790913010913</t>
  </si>
  <si>
    <t xml:space="preserve">790622010622</t>
  </si>
  <si>
    <t xml:space="preserve">790621010621</t>
  </si>
  <si>
    <t xml:space="preserve">790628010628</t>
  </si>
  <si>
    <t xml:space="preserve">790907010907</t>
  </si>
  <si>
    <t xml:space="preserve">790814010814</t>
  </si>
  <si>
    <t xml:space="preserve">790810010810</t>
  </si>
  <si>
    <t xml:space="preserve">790706010706</t>
  </si>
  <si>
    <t xml:space="preserve">790704010704</t>
  </si>
  <si>
    <t xml:space="preserve">790919010919</t>
  </si>
  <si>
    <t xml:space="preserve">790709010709</t>
  </si>
  <si>
    <t xml:space="preserve">790820010820</t>
  </si>
  <si>
    <t xml:space="preserve">790711010711</t>
  </si>
  <si>
    <t xml:space="preserve">790723010723</t>
  </si>
  <si>
    <t xml:space="preserve">790727010727</t>
  </si>
  <si>
    <t xml:space="preserve">790815010815</t>
  </si>
  <si>
    <t xml:space="preserve">790713010713</t>
  </si>
  <si>
    <t xml:space="preserve">790804010804</t>
  </si>
  <si>
    <t xml:space="preserve">790911010911</t>
  </si>
  <si>
    <t xml:space="preserve">790912010912</t>
  </si>
  <si>
    <t xml:space="preserve">790608010608</t>
  </si>
  <si>
    <t xml:space="preserve">790725010725</t>
  </si>
  <si>
    <t xml:space="preserve">790702010702</t>
  </si>
  <si>
    <t xml:space="preserve">790720010720</t>
  </si>
  <si>
    <t xml:space="preserve">790914010914</t>
  </si>
  <si>
    <t xml:space="preserve">790708010708</t>
  </si>
  <si>
    <t xml:space="preserve">790817010817</t>
  </si>
  <si>
    <t xml:space="preserve">790602010602</t>
  </si>
  <si>
    <t xml:space="preserve">790816010816</t>
  </si>
  <si>
    <t xml:space="preserve">790803010803</t>
  </si>
  <si>
    <t xml:space="preserve">790908010908</t>
  </si>
  <si>
    <t xml:space="preserve">790918010918</t>
  </si>
  <si>
    <t xml:space="preserve">790705010705</t>
  </si>
  <si>
    <t xml:space="preserve">790904010904</t>
  </si>
  <si>
    <t xml:space="preserve">790616010616</t>
  </si>
  <si>
    <t xml:space="preserve">790617010617</t>
  </si>
  <si>
    <t xml:space="preserve">790922010922</t>
  </si>
  <si>
    <t xml:space="preserve">790728010728</t>
  </si>
  <si>
    <t xml:space="preserve">790921010921</t>
  </si>
  <si>
    <t xml:space="preserve">790606010606</t>
  </si>
  <si>
    <t xml:space="preserve">790701010701</t>
  </si>
  <si>
    <t xml:space="preserve">790901010901</t>
  </si>
  <si>
    <t xml:space="preserve">790729010729</t>
  </si>
  <si>
    <t xml:space="preserve">790607010607</t>
  </si>
  <si>
    <t xml:space="preserve">790902010902</t>
  </si>
  <si>
    <t xml:space="preserve">790610010610</t>
  </si>
  <si>
    <t xml:space="preserve">790916010916</t>
  </si>
  <si>
    <t xml:space="preserve">790719010719</t>
  </si>
  <si>
    <t xml:space="preserve">790830010830</t>
  </si>
  <si>
    <t xml:space="preserve">790805010805</t>
  </si>
  <si>
    <t xml:space="preserve">790619010619</t>
  </si>
  <si>
    <t xml:space="preserve">790611010611</t>
  </si>
  <si>
    <t xml:space="preserve">790809010809</t>
  </si>
  <si>
    <t xml:space="preserve">790716010716</t>
  </si>
  <si>
    <t xml:space="preserve">790626010626</t>
  </si>
  <si>
    <t xml:space="preserve">790707010707</t>
  </si>
  <si>
    <t xml:space="preserve">790724010724</t>
  </si>
  <si>
    <t xml:space="preserve">790717010717</t>
  </si>
  <si>
    <t xml:space="preserve">790730010730</t>
  </si>
  <si>
    <t xml:space="preserve">790620010620</t>
  </si>
  <si>
    <t xml:space="preserve">790827010827</t>
  </si>
  <si>
    <t xml:space="preserve">790802010802</t>
  </si>
  <si>
    <t xml:space="preserve">790726010726</t>
  </si>
  <si>
    <t xml:space="preserve">790819010819</t>
  </si>
  <si>
    <t xml:space="preserve">790906010906</t>
  </si>
  <si>
    <t xml:space="preserve">790703010703</t>
  </si>
  <si>
    <t xml:space="preserve">790718010718</t>
  </si>
  <si>
    <t xml:space="preserve">790818010818</t>
  </si>
  <si>
    <t xml:space="preserve">790824010824</t>
  </si>
  <si>
    <t xml:space="preserve">790825010825</t>
  </si>
  <si>
    <t xml:space="preserve">790826010826</t>
  </si>
  <si>
    <t xml:space="preserve">790828010828</t>
  </si>
  <si>
    <t xml:space="preserve">790909010909</t>
  </si>
  <si>
    <t xml:space="preserve">790910010910</t>
  </si>
  <si>
    <t xml:space="preserve">790917010917</t>
  </si>
  <si>
    <t xml:space="preserve">790920010920</t>
  </si>
  <si>
    <r>
      <rPr>
        <sz val="10"/>
        <color rgb="FF000000"/>
        <rFont val="宋体"/>
        <family val="3"/>
        <charset val="134"/>
      </rPr>
      <t xml:space="preserve">70004-</t>
    </r>
    <r>
      <rPr>
        <sz val="10"/>
        <color rgb="FF000000"/>
        <rFont val="Noto Sans"/>
        <family val="2"/>
      </rPr>
      <t xml:space="preserve">屯溪三中地理</t>
    </r>
  </si>
  <si>
    <t xml:space="preserve">791013011013</t>
  </si>
  <si>
    <t xml:space="preserve">791007011007</t>
  </si>
  <si>
    <t xml:space="preserve">791001011001</t>
  </si>
  <si>
    <t xml:space="preserve">81</t>
  </si>
  <si>
    <t xml:space="preserve">791008011008</t>
  </si>
  <si>
    <t xml:space="preserve">83.5</t>
  </si>
  <si>
    <t xml:space="preserve">791015011015</t>
  </si>
  <si>
    <t xml:space="preserve">791003011003</t>
  </si>
  <si>
    <t xml:space="preserve">68.5</t>
  </si>
  <si>
    <t xml:space="preserve">791006011006</t>
  </si>
  <si>
    <t xml:space="preserve">69.5</t>
  </si>
  <si>
    <t xml:space="preserve">791014011014</t>
  </si>
  <si>
    <t xml:space="preserve">72.5</t>
  </si>
  <si>
    <t xml:space="preserve">791012011012</t>
  </si>
  <si>
    <t xml:space="preserve">791016011016</t>
  </si>
  <si>
    <t xml:space="preserve">791004011004</t>
  </si>
  <si>
    <t xml:space="preserve">67.5</t>
  </si>
  <si>
    <t xml:space="preserve">791010011010</t>
  </si>
  <si>
    <t xml:space="preserve">791002011002</t>
  </si>
  <si>
    <t xml:space="preserve">791005011005</t>
  </si>
  <si>
    <t xml:space="preserve">791009011009</t>
  </si>
  <si>
    <t xml:space="preserve">791011011011</t>
  </si>
  <si>
    <r>
      <rPr>
        <sz val="10"/>
        <color rgb="FF000000"/>
        <rFont val="宋体"/>
        <family val="3"/>
        <charset val="134"/>
      </rPr>
      <t xml:space="preserve">70005-</t>
    </r>
    <r>
      <rPr>
        <sz val="10"/>
        <color rgb="FF000000"/>
        <rFont val="Noto Sans"/>
        <family val="2"/>
      </rPr>
      <t xml:space="preserve">屯溪三中生物</t>
    </r>
  </si>
  <si>
    <t xml:space="preserve">791027011027</t>
  </si>
  <si>
    <t xml:space="preserve">791017011017</t>
  </si>
  <si>
    <t xml:space="preserve">791018011018</t>
  </si>
  <si>
    <t xml:space="preserve">791019011019</t>
  </si>
  <si>
    <t xml:space="preserve">791022011022</t>
  </si>
  <si>
    <t xml:space="preserve">791021011021</t>
  </si>
  <si>
    <t xml:space="preserve">791025011025</t>
  </si>
  <si>
    <t xml:space="preserve">791020011020</t>
  </si>
  <si>
    <t xml:space="preserve">791024011024</t>
  </si>
  <si>
    <t xml:space="preserve">791028011028</t>
  </si>
  <si>
    <t xml:space="preserve">47</t>
  </si>
  <si>
    <t xml:space="preserve">791023011023</t>
  </si>
  <si>
    <t xml:space="preserve">791026011026</t>
  </si>
  <si>
    <t xml:space="preserve">791029011029</t>
  </si>
  <si>
    <t xml:space="preserve">40</t>
  </si>
  <si>
    <t xml:space="preserve">791030011030</t>
  </si>
  <si>
    <t xml:space="preserve">38</t>
  </si>
  <si>
    <r>
      <rPr>
        <sz val="10"/>
        <color rgb="FF000000"/>
        <rFont val="宋体"/>
        <family val="3"/>
        <charset val="134"/>
      </rPr>
      <t xml:space="preserve">70006-</t>
    </r>
    <r>
      <rPr>
        <sz val="10"/>
        <color rgb="FF000000"/>
        <rFont val="Noto Sans"/>
        <family val="2"/>
      </rPr>
      <t xml:space="preserve">屯溪三中音乐</t>
    </r>
  </si>
  <si>
    <t xml:space="preserve">791112011112</t>
  </si>
  <si>
    <t xml:space="preserve">791101011101</t>
  </si>
  <si>
    <t xml:space="preserve">791103011103</t>
  </si>
  <si>
    <t xml:space="preserve">70.5</t>
  </si>
  <si>
    <t xml:space="preserve">791116011116</t>
  </si>
  <si>
    <t xml:space="preserve">791102011102</t>
  </si>
  <si>
    <t xml:space="preserve">791107011107</t>
  </si>
  <si>
    <t xml:space="preserve">52.5</t>
  </si>
  <si>
    <t xml:space="preserve">791120011120</t>
  </si>
  <si>
    <t xml:space="preserve">50.5</t>
  </si>
  <si>
    <t xml:space="preserve">791109011109</t>
  </si>
  <si>
    <t xml:space="preserve">791110011110</t>
  </si>
  <si>
    <t xml:space="preserve">791115011115</t>
  </si>
  <si>
    <t xml:space="preserve">53.5</t>
  </si>
  <si>
    <t xml:space="preserve">791106011106</t>
  </si>
  <si>
    <t xml:space="preserve">791118011118</t>
  </si>
  <si>
    <t xml:space="preserve">42.5</t>
  </si>
  <si>
    <t xml:space="preserve">791119011119</t>
  </si>
  <si>
    <t xml:space="preserve">47.5</t>
  </si>
  <si>
    <t xml:space="preserve">791113011113</t>
  </si>
  <si>
    <t xml:space="preserve">791105011105</t>
  </si>
  <si>
    <t xml:space="preserve">791121011121</t>
  </si>
  <si>
    <t xml:space="preserve">26</t>
  </si>
  <si>
    <t xml:space="preserve">791117011117</t>
  </si>
  <si>
    <t xml:space="preserve">36</t>
  </si>
  <si>
    <t xml:space="preserve">791104011104</t>
  </si>
  <si>
    <t xml:space="preserve">791108011108</t>
  </si>
  <si>
    <t xml:space="preserve">791111011111</t>
  </si>
  <si>
    <t xml:space="preserve">791114011114</t>
  </si>
  <si>
    <r>
      <rPr>
        <sz val="10"/>
        <color rgb="FF000000"/>
        <rFont val="宋体"/>
        <family val="3"/>
        <charset val="134"/>
      </rPr>
      <t xml:space="preserve">70007-</t>
    </r>
    <r>
      <rPr>
        <sz val="10"/>
        <color rgb="FF000000"/>
        <rFont val="Noto Sans"/>
        <family val="2"/>
      </rPr>
      <t xml:space="preserve">屯溪三中体育</t>
    </r>
  </si>
  <si>
    <t xml:space="preserve">791214011214</t>
  </si>
  <si>
    <t xml:space="preserve">791211011211</t>
  </si>
  <si>
    <t xml:space="preserve">791210011210</t>
  </si>
  <si>
    <t xml:space="preserve">791204011204</t>
  </si>
  <si>
    <t xml:space="preserve">791301011301</t>
  </si>
  <si>
    <t xml:space="preserve">791209011209</t>
  </si>
  <si>
    <t xml:space="preserve">791217011217</t>
  </si>
  <si>
    <t xml:space="preserve">791218011218</t>
  </si>
  <si>
    <t xml:space="preserve">791201011201</t>
  </si>
  <si>
    <t xml:space="preserve">791202011202</t>
  </si>
  <si>
    <t xml:space="preserve">791222011222</t>
  </si>
  <si>
    <t xml:space="preserve">791221011221</t>
  </si>
  <si>
    <t xml:space="preserve">791208011208</t>
  </si>
  <si>
    <t xml:space="preserve">791307011307</t>
  </si>
  <si>
    <t xml:space="preserve">791306011306</t>
  </si>
  <si>
    <t xml:space="preserve">791203011203</t>
  </si>
  <si>
    <t xml:space="preserve">791223011223</t>
  </si>
  <si>
    <t xml:space="preserve">791302011302</t>
  </si>
  <si>
    <t xml:space="preserve">791213011213</t>
  </si>
  <si>
    <t xml:space="preserve">791205011205</t>
  </si>
  <si>
    <t xml:space="preserve">791219011219</t>
  </si>
  <si>
    <t xml:space="preserve">791212011212</t>
  </si>
  <si>
    <t xml:space="preserve">791230011230</t>
  </si>
  <si>
    <t xml:space="preserve">791226011226</t>
  </si>
  <si>
    <t xml:space="preserve">791224011224</t>
  </si>
  <si>
    <t xml:space="preserve">791304011304</t>
  </si>
  <si>
    <t xml:space="preserve">791206011206</t>
  </si>
  <si>
    <t xml:space="preserve">791207011207</t>
  </si>
  <si>
    <t xml:space="preserve">791229011229</t>
  </si>
  <si>
    <t xml:space="preserve">35</t>
  </si>
  <si>
    <t xml:space="preserve">791215011215</t>
  </si>
  <si>
    <t xml:space="preserve">791216011216</t>
  </si>
  <si>
    <t xml:space="preserve">791220011220</t>
  </si>
  <si>
    <t xml:space="preserve">791225011225</t>
  </si>
  <si>
    <t xml:space="preserve">791227011227</t>
  </si>
  <si>
    <t xml:space="preserve">791228011228</t>
  </si>
  <si>
    <t xml:space="preserve">791303011303</t>
  </si>
  <si>
    <t xml:space="preserve">791305011305</t>
  </si>
  <si>
    <r>
      <rPr>
        <sz val="10"/>
        <color rgb="FF000000"/>
        <rFont val="宋体"/>
        <family val="3"/>
        <charset val="134"/>
      </rPr>
      <t xml:space="preserve">70008-</t>
    </r>
    <r>
      <rPr>
        <sz val="10"/>
        <color rgb="FF000000"/>
        <rFont val="Noto Sans"/>
        <family val="2"/>
      </rPr>
      <t xml:space="preserve">屯溪三中美术</t>
    </r>
  </si>
  <si>
    <t xml:space="preserve">791315011315</t>
  </si>
  <si>
    <t xml:space="preserve">791314011314</t>
  </si>
  <si>
    <t xml:space="preserve">791309011309</t>
  </si>
  <si>
    <t xml:space="preserve">66.5</t>
  </si>
  <si>
    <t xml:space="preserve">791308011308</t>
  </si>
  <si>
    <t xml:space="preserve">791312011312</t>
  </si>
  <si>
    <t xml:space="preserve">71.5</t>
  </si>
  <si>
    <t xml:space="preserve">791310011310</t>
  </si>
  <si>
    <t xml:space="preserve">65.5</t>
  </si>
  <si>
    <t xml:space="preserve">791311011311</t>
  </si>
  <si>
    <t xml:space="preserve">54.5</t>
  </si>
  <si>
    <t xml:space="preserve">791317011317</t>
  </si>
  <si>
    <t xml:space="preserve">791313011313</t>
  </si>
  <si>
    <t xml:space="preserve">56.5</t>
  </si>
  <si>
    <t xml:space="preserve">791318011318</t>
  </si>
  <si>
    <t xml:space="preserve">44.5</t>
  </si>
  <si>
    <t xml:space="preserve">791316011316</t>
  </si>
  <si>
    <r>
      <rPr>
        <sz val="10"/>
        <color rgb="FF000000"/>
        <rFont val="宋体"/>
        <family val="3"/>
        <charset val="134"/>
      </rPr>
      <t xml:space="preserve">70009-</t>
    </r>
    <r>
      <rPr>
        <sz val="10"/>
        <color rgb="FF000000"/>
        <rFont val="Noto Sans"/>
        <family val="2"/>
      </rPr>
      <t xml:space="preserve">屯溪三中信息技术</t>
    </r>
  </si>
  <si>
    <t xml:space="preserve">791403011403</t>
  </si>
  <si>
    <t xml:space="preserve">791404011404</t>
  </si>
  <si>
    <t xml:space="preserve">791401011401</t>
  </si>
  <si>
    <t xml:space="preserve">791402011402</t>
  </si>
  <si>
    <t xml:space="preserve">791408011408</t>
  </si>
  <si>
    <t xml:space="preserve">791405011405</t>
  </si>
  <si>
    <t xml:space="preserve">791407011407</t>
  </si>
  <si>
    <t xml:space="preserve">34</t>
  </si>
  <si>
    <t xml:space="preserve">791406011406</t>
  </si>
  <si>
    <t xml:space="preserve">31</t>
  </si>
  <si>
    <r>
      <rPr>
        <sz val="10"/>
        <color rgb="FF000000"/>
        <rFont val="宋体"/>
        <family val="3"/>
        <charset val="134"/>
      </rPr>
      <t xml:space="preserve">70010-</t>
    </r>
    <r>
      <rPr>
        <sz val="10"/>
        <color rgb="FF000000"/>
        <rFont val="Noto Sans"/>
        <family val="2"/>
      </rPr>
      <t xml:space="preserve">屯溪三中语文</t>
    </r>
  </si>
  <si>
    <t xml:space="preserve">790319010319</t>
  </si>
  <si>
    <t xml:space="preserve">790320010320</t>
  </si>
  <si>
    <t xml:space="preserve">790321010321</t>
  </si>
  <si>
    <t xml:space="preserve">790317010317</t>
  </si>
  <si>
    <t xml:space="preserve">790318010318</t>
  </si>
  <si>
    <t xml:space="preserve">790316010316</t>
  </si>
  <si>
    <r>
      <rPr>
        <sz val="10"/>
        <color rgb="FF000000"/>
        <rFont val="宋体"/>
        <family val="3"/>
        <charset val="134"/>
      </rPr>
      <t xml:space="preserve">70011-</t>
    </r>
    <r>
      <rPr>
        <sz val="10"/>
        <color rgb="FF000000"/>
        <rFont val="Noto Sans"/>
        <family val="2"/>
      </rPr>
      <t xml:space="preserve">屯溪三中数学</t>
    </r>
  </si>
  <si>
    <t xml:space="preserve">790519010519</t>
  </si>
  <si>
    <t xml:space="preserve">790517010517</t>
  </si>
  <si>
    <t xml:space="preserve">89</t>
  </si>
  <si>
    <t xml:space="preserve">790516010516</t>
  </si>
  <si>
    <t xml:space="preserve">790518010518</t>
  </si>
  <si>
    <r>
      <rPr>
        <sz val="10"/>
        <color rgb="FF000000"/>
        <rFont val="宋体"/>
        <family val="3"/>
        <charset val="134"/>
      </rPr>
      <t xml:space="preserve">70012-</t>
    </r>
    <r>
      <rPr>
        <sz val="10"/>
        <color rgb="FF000000"/>
        <rFont val="Noto Sans"/>
        <family val="2"/>
      </rPr>
      <t xml:space="preserve">屯溪三中英语</t>
    </r>
  </si>
  <si>
    <t xml:space="preserve">790928010928</t>
  </si>
  <si>
    <t xml:space="preserve">790930010930</t>
  </si>
  <si>
    <t xml:space="preserve">790923010923</t>
  </si>
  <si>
    <t xml:space="preserve">790925010925</t>
  </si>
  <si>
    <t xml:space="preserve">790926010926</t>
  </si>
  <si>
    <t xml:space="preserve">790924010924</t>
  </si>
  <si>
    <t xml:space="preserve">790927010927</t>
  </si>
  <si>
    <t xml:space="preserve">790929010929</t>
  </si>
  <si>
    <r>
      <rPr>
        <sz val="10"/>
        <color rgb="FF000000"/>
        <rFont val="宋体"/>
        <family val="3"/>
        <charset val="134"/>
      </rPr>
      <t xml:space="preserve">70014-</t>
    </r>
    <r>
      <rPr>
        <sz val="10"/>
        <color rgb="FF000000"/>
        <rFont val="Noto Sans"/>
        <family val="2"/>
      </rPr>
      <t xml:space="preserve">屯溪三中历史</t>
    </r>
  </si>
  <si>
    <t xml:space="preserve">791411011411</t>
  </si>
  <si>
    <t xml:space="preserve">791409011409</t>
  </si>
  <si>
    <t xml:space="preserve">791410011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3"/>
      <charset val="134"/>
    </font>
    <font>
      <b val="true"/>
      <sz val="14"/>
      <name val="Noto Sans"/>
      <family val="2"/>
    </font>
    <font>
      <b val="true"/>
      <sz val="11"/>
      <name val="宋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3"/>
      <charset val="134"/>
    </font>
    <font>
      <sz val="10"/>
      <color rgb="FF000000"/>
      <name val="Arial"/>
      <family val="2"/>
      <charset val="1"/>
    </font>
    <font>
      <sz val="11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4.63"/>
    <col collapsed="false" customWidth="true" hidden="false" outlineLevel="0" max="3" min="3" style="1" width="11.37"/>
    <col collapsed="false" customWidth="false" hidden="false" outlineLevel="0" max="4" min="4" style="1" width="9"/>
    <col collapsed="false" customWidth="false" hidden="false" outlineLevel="0" max="5" min="5" style="2" width="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/>
      <c r="B2" s="4"/>
      <c r="C2" s="4"/>
      <c r="D2" s="4"/>
      <c r="E2" s="5" t="s">
        <v>1</v>
      </c>
      <c r="F2" s="5"/>
    </row>
    <row r="3" s="1" customFormat="true" ht="30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</row>
    <row r="4" s="15" customFormat="true" ht="12.75" hidden="false" customHeight="true" outlineLevel="0" collapsed="false">
      <c r="A4" s="10" t="s">
        <v>8</v>
      </c>
      <c r="B4" s="10" t="s">
        <v>9</v>
      </c>
      <c r="C4" s="11" t="s">
        <v>10</v>
      </c>
      <c r="D4" s="12" t="s">
        <v>11</v>
      </c>
      <c r="E4" s="13" t="n">
        <f aca="false">C4*0.4+D4*0.6</f>
        <v>79.6</v>
      </c>
      <c r="F4" s="14"/>
    </row>
    <row r="5" s="15" customFormat="true" ht="12.75" hidden="false" customHeight="true" outlineLevel="0" collapsed="false">
      <c r="A5" s="10" t="s">
        <v>8</v>
      </c>
      <c r="B5" s="10" t="s">
        <v>12</v>
      </c>
      <c r="C5" s="11" t="s">
        <v>13</v>
      </c>
      <c r="D5" s="12" t="s">
        <v>14</v>
      </c>
      <c r="E5" s="13" t="n">
        <f aca="false">C5*0.4+D5*0.6</f>
        <v>78.2</v>
      </c>
      <c r="F5" s="14"/>
    </row>
    <row r="6" s="15" customFormat="true" ht="12.75" hidden="false" customHeight="true" outlineLevel="0" collapsed="false">
      <c r="A6" s="10" t="s">
        <v>8</v>
      </c>
      <c r="B6" s="10" t="s">
        <v>15</v>
      </c>
      <c r="C6" s="11" t="s">
        <v>11</v>
      </c>
      <c r="D6" s="12" t="s">
        <v>16</v>
      </c>
      <c r="E6" s="13" t="n">
        <f aca="false">C6*0.4+D6*0.6</f>
        <v>77.2</v>
      </c>
      <c r="F6" s="14"/>
    </row>
    <row r="7" s="15" customFormat="true" ht="12.75" hidden="false" customHeight="true" outlineLevel="0" collapsed="false">
      <c r="A7" s="10" t="s">
        <v>8</v>
      </c>
      <c r="B7" s="10" t="s">
        <v>17</v>
      </c>
      <c r="C7" s="11" t="s">
        <v>13</v>
      </c>
      <c r="D7" s="12" t="s">
        <v>16</v>
      </c>
      <c r="E7" s="13" t="n">
        <f aca="false">C7*0.4+D7*0.6</f>
        <v>76.4</v>
      </c>
      <c r="F7" s="14"/>
    </row>
    <row r="8" s="15" customFormat="true" ht="12.75" hidden="false" customHeight="true" outlineLevel="0" collapsed="false">
      <c r="A8" s="10" t="s">
        <v>8</v>
      </c>
      <c r="B8" s="10" t="s">
        <v>18</v>
      </c>
      <c r="C8" s="11" t="s">
        <v>13</v>
      </c>
      <c r="D8" s="12" t="s">
        <v>19</v>
      </c>
      <c r="E8" s="13" t="n">
        <f aca="false">C8*0.4+D8*0.6</f>
        <v>75.8</v>
      </c>
      <c r="F8" s="14"/>
    </row>
    <row r="9" s="15" customFormat="true" ht="12.75" hidden="false" customHeight="true" outlineLevel="0" collapsed="false">
      <c r="A9" s="10" t="s">
        <v>8</v>
      </c>
      <c r="B9" s="10" t="s">
        <v>20</v>
      </c>
      <c r="C9" s="11" t="s">
        <v>21</v>
      </c>
      <c r="D9" s="12" t="s">
        <v>22</v>
      </c>
      <c r="E9" s="13" t="n">
        <f aca="false">C9*0.4+D9*0.6</f>
        <v>75.4</v>
      </c>
      <c r="F9" s="14"/>
    </row>
    <row r="10" s="15" customFormat="true" ht="12.75" hidden="false" customHeight="true" outlineLevel="0" collapsed="false">
      <c r="A10" s="10" t="s">
        <v>8</v>
      </c>
      <c r="B10" s="10" t="s">
        <v>23</v>
      </c>
      <c r="C10" s="11" t="s">
        <v>19</v>
      </c>
      <c r="D10" s="12" t="s">
        <v>16</v>
      </c>
      <c r="E10" s="13" t="n">
        <f aca="false">C10*0.4+D10*0.6</f>
        <v>73.6</v>
      </c>
      <c r="F10" s="14"/>
    </row>
    <row r="11" s="15" customFormat="true" ht="12.75" hidden="false" customHeight="true" outlineLevel="0" collapsed="false">
      <c r="A11" s="10" t="s">
        <v>8</v>
      </c>
      <c r="B11" s="10" t="s">
        <v>24</v>
      </c>
      <c r="C11" s="11" t="s">
        <v>25</v>
      </c>
      <c r="D11" s="12" t="s">
        <v>14</v>
      </c>
      <c r="E11" s="13" t="n">
        <f aca="false">C11*0.4+D11*0.6</f>
        <v>73.4</v>
      </c>
      <c r="F11" s="14"/>
    </row>
    <row r="12" s="15" customFormat="true" ht="12.75" hidden="false" customHeight="true" outlineLevel="0" collapsed="false">
      <c r="A12" s="10" t="s">
        <v>8</v>
      </c>
      <c r="B12" s="10" t="s">
        <v>26</v>
      </c>
      <c r="C12" s="11" t="s">
        <v>14</v>
      </c>
      <c r="D12" s="12" t="s">
        <v>27</v>
      </c>
      <c r="E12" s="13" t="n">
        <f aca="false">C12*0.4+D12*0.6</f>
        <v>73.4</v>
      </c>
      <c r="F12" s="14"/>
    </row>
    <row r="13" s="15" customFormat="true" ht="12.75" hidden="false" customHeight="true" outlineLevel="0" collapsed="false">
      <c r="A13" s="10" t="s">
        <v>8</v>
      </c>
      <c r="B13" s="10" t="s">
        <v>28</v>
      </c>
      <c r="C13" s="11" t="s">
        <v>29</v>
      </c>
      <c r="D13" s="12" t="s">
        <v>16</v>
      </c>
      <c r="E13" s="13" t="n">
        <f aca="false">C13*0.4+D13*0.6</f>
        <v>73.2</v>
      </c>
      <c r="F13" s="14"/>
    </row>
    <row r="14" s="15" customFormat="true" ht="12.75" hidden="false" customHeight="true" outlineLevel="0" collapsed="false">
      <c r="A14" s="10" t="s">
        <v>8</v>
      </c>
      <c r="B14" s="10" t="s">
        <v>30</v>
      </c>
      <c r="C14" s="11" t="s">
        <v>25</v>
      </c>
      <c r="D14" s="12" t="s">
        <v>10</v>
      </c>
      <c r="E14" s="13" t="n">
        <f aca="false">C14*0.4+D14*0.6</f>
        <v>72.8</v>
      </c>
      <c r="F14" s="14"/>
    </row>
    <row r="15" s="15" customFormat="true" ht="12.75" hidden="false" customHeight="true" outlineLevel="0" collapsed="false">
      <c r="A15" s="10" t="s">
        <v>8</v>
      </c>
      <c r="B15" s="10" t="s">
        <v>31</v>
      </c>
      <c r="C15" s="11" t="s">
        <v>16</v>
      </c>
      <c r="D15" s="12" t="s">
        <v>29</v>
      </c>
      <c r="E15" s="13" t="n">
        <f aca="false">C15*0.4+D15*0.6</f>
        <v>72.8</v>
      </c>
      <c r="F15" s="14"/>
    </row>
    <row r="16" s="15" customFormat="true" ht="12.75" hidden="false" customHeight="true" outlineLevel="0" collapsed="false">
      <c r="A16" s="10" t="s">
        <v>8</v>
      </c>
      <c r="B16" s="10" t="s">
        <v>32</v>
      </c>
      <c r="C16" s="11" t="s">
        <v>29</v>
      </c>
      <c r="D16" s="12" t="s">
        <v>19</v>
      </c>
      <c r="E16" s="13" t="n">
        <f aca="false">C16*0.4+D16*0.6</f>
        <v>72.6</v>
      </c>
      <c r="F16" s="14"/>
    </row>
    <row r="17" s="15" customFormat="true" ht="12.75" hidden="false" customHeight="true" outlineLevel="0" collapsed="false">
      <c r="A17" s="10" t="s">
        <v>8</v>
      </c>
      <c r="B17" s="10" t="s">
        <v>33</v>
      </c>
      <c r="C17" s="11" t="s">
        <v>34</v>
      </c>
      <c r="D17" s="12" t="s">
        <v>25</v>
      </c>
      <c r="E17" s="13" t="n">
        <f aca="false">C17*0.4+D17*0.6</f>
        <v>70.8</v>
      </c>
      <c r="F17" s="14"/>
    </row>
    <row r="18" s="15" customFormat="true" ht="12.75" hidden="false" customHeight="true" outlineLevel="0" collapsed="false">
      <c r="A18" s="10" t="s">
        <v>8</v>
      </c>
      <c r="B18" s="10" t="s">
        <v>35</v>
      </c>
      <c r="C18" s="11" t="s">
        <v>36</v>
      </c>
      <c r="D18" s="12" t="s">
        <v>36</v>
      </c>
      <c r="E18" s="13" t="n">
        <f aca="false">C18*0.4+D18*0.6</f>
        <v>70</v>
      </c>
      <c r="F18" s="14"/>
    </row>
    <row r="19" s="15" customFormat="true" ht="12.75" hidden="false" customHeight="true" outlineLevel="0" collapsed="false">
      <c r="A19" s="10" t="s">
        <v>8</v>
      </c>
      <c r="B19" s="10" t="s">
        <v>37</v>
      </c>
      <c r="C19" s="11" t="s">
        <v>38</v>
      </c>
      <c r="D19" s="12" t="s">
        <v>29</v>
      </c>
      <c r="E19" s="13" t="n">
        <f aca="false">C19*0.4+D19*0.6</f>
        <v>69.6</v>
      </c>
      <c r="F19" s="16" t="s">
        <v>39</v>
      </c>
    </row>
    <row r="20" s="15" customFormat="true" ht="12.75" hidden="false" customHeight="true" outlineLevel="0" collapsed="false">
      <c r="A20" s="10" t="s">
        <v>8</v>
      </c>
      <c r="B20" s="10" t="s">
        <v>40</v>
      </c>
      <c r="C20" s="11" t="s">
        <v>19</v>
      </c>
      <c r="D20" s="12" t="s">
        <v>41</v>
      </c>
      <c r="E20" s="13" t="n">
        <f aca="false">C20*0.4+D20*0.6</f>
        <v>69.4</v>
      </c>
      <c r="F20" s="16"/>
    </row>
    <row r="21" s="15" customFormat="true" ht="12.75" hidden="false" customHeight="true" outlineLevel="0" collapsed="false">
      <c r="A21" s="10" t="s">
        <v>8</v>
      </c>
      <c r="B21" s="10" t="s">
        <v>42</v>
      </c>
      <c r="C21" s="11" t="s">
        <v>34</v>
      </c>
      <c r="D21" s="12" t="s">
        <v>43</v>
      </c>
      <c r="E21" s="13" t="n">
        <f aca="false">C21*0.4+D21*0.6</f>
        <v>69</v>
      </c>
      <c r="F21" s="16"/>
    </row>
    <row r="22" s="15" customFormat="true" ht="12.75" hidden="false" customHeight="true" outlineLevel="0" collapsed="false">
      <c r="A22" s="10" t="s">
        <v>8</v>
      </c>
      <c r="B22" s="10" t="s">
        <v>44</v>
      </c>
      <c r="C22" s="11" t="s">
        <v>38</v>
      </c>
      <c r="D22" s="12" t="s">
        <v>27</v>
      </c>
      <c r="E22" s="13" t="n">
        <f aca="false">C22*0.4+D22*0.6</f>
        <v>69</v>
      </c>
      <c r="F22" s="16"/>
    </row>
    <row r="23" s="15" customFormat="true" ht="12.75" hidden="false" customHeight="true" outlineLevel="0" collapsed="false">
      <c r="A23" s="10" t="s">
        <v>8</v>
      </c>
      <c r="B23" s="10" t="s">
        <v>45</v>
      </c>
      <c r="C23" s="11" t="s">
        <v>19</v>
      </c>
      <c r="D23" s="12" t="s">
        <v>38</v>
      </c>
      <c r="E23" s="13" t="n">
        <f aca="false">C23*0.4+D23*0.6</f>
        <v>68.8</v>
      </c>
      <c r="F23" s="16"/>
    </row>
    <row r="24" s="15" customFormat="true" ht="12.75" hidden="false" customHeight="true" outlineLevel="0" collapsed="false">
      <c r="A24" s="10" t="s">
        <v>8</v>
      </c>
      <c r="B24" s="10" t="s">
        <v>46</v>
      </c>
      <c r="C24" s="11" t="s">
        <v>16</v>
      </c>
      <c r="D24" s="12" t="s">
        <v>43</v>
      </c>
      <c r="E24" s="13" t="n">
        <f aca="false">C24*0.4+D24*0.6</f>
        <v>68.6</v>
      </c>
      <c r="F24" s="16"/>
    </row>
    <row r="25" s="15" customFormat="true" ht="12.75" hidden="false" customHeight="true" outlineLevel="0" collapsed="false">
      <c r="A25" s="10" t="s">
        <v>8</v>
      </c>
      <c r="B25" s="10" t="s">
        <v>47</v>
      </c>
      <c r="C25" s="11" t="s">
        <v>41</v>
      </c>
      <c r="D25" s="12" t="s">
        <v>48</v>
      </c>
      <c r="E25" s="13" t="n">
        <f aca="false">C25*0.4+D25*0.6</f>
        <v>68.2</v>
      </c>
      <c r="F25" s="16"/>
    </row>
    <row r="26" s="15" customFormat="true" ht="12.75" hidden="false" customHeight="true" outlineLevel="0" collapsed="false">
      <c r="A26" s="10" t="s">
        <v>8</v>
      </c>
      <c r="B26" s="10" t="s">
        <v>49</v>
      </c>
      <c r="C26" s="11" t="s">
        <v>36</v>
      </c>
      <c r="D26" s="12" t="s">
        <v>38</v>
      </c>
      <c r="E26" s="13" t="n">
        <f aca="false">C26*0.4+D26*0.6</f>
        <v>67.6</v>
      </c>
      <c r="F26" s="16"/>
    </row>
    <row r="27" s="15" customFormat="true" ht="12.75" hidden="false" customHeight="true" outlineLevel="0" collapsed="false">
      <c r="A27" s="10" t="s">
        <v>8</v>
      </c>
      <c r="B27" s="10" t="s">
        <v>50</v>
      </c>
      <c r="C27" s="11" t="s">
        <v>16</v>
      </c>
      <c r="D27" s="12" t="s">
        <v>51</v>
      </c>
      <c r="E27" s="13" t="n">
        <f aca="false">C27*0.4+D27*0.6</f>
        <v>67.4</v>
      </c>
      <c r="F27" s="16"/>
    </row>
    <row r="28" s="15" customFormat="true" ht="12.75" hidden="false" customHeight="true" outlineLevel="0" collapsed="false">
      <c r="A28" s="10" t="s">
        <v>8</v>
      </c>
      <c r="B28" s="10" t="s">
        <v>52</v>
      </c>
      <c r="C28" s="11" t="s">
        <v>25</v>
      </c>
      <c r="D28" s="12" t="s">
        <v>41</v>
      </c>
      <c r="E28" s="13" t="n">
        <f aca="false">C28*0.4+D28*0.6</f>
        <v>67.4</v>
      </c>
      <c r="F28" s="16"/>
    </row>
    <row r="29" s="15" customFormat="true" ht="12.75" hidden="false" customHeight="true" outlineLevel="0" collapsed="false">
      <c r="A29" s="10" t="s">
        <v>8</v>
      </c>
      <c r="B29" s="10" t="s">
        <v>53</v>
      </c>
      <c r="C29" s="11" t="s">
        <v>41</v>
      </c>
      <c r="D29" s="12" t="s">
        <v>41</v>
      </c>
      <c r="E29" s="13" t="n">
        <f aca="false">C29*0.4+D29*0.6</f>
        <v>67</v>
      </c>
      <c r="F29" s="16"/>
    </row>
    <row r="30" s="15" customFormat="true" ht="12.75" hidden="false" customHeight="true" outlineLevel="0" collapsed="false">
      <c r="A30" s="10" t="s">
        <v>8</v>
      </c>
      <c r="B30" s="10" t="s">
        <v>54</v>
      </c>
      <c r="C30" s="11" t="s">
        <v>36</v>
      </c>
      <c r="D30" s="12" t="s">
        <v>43</v>
      </c>
      <c r="E30" s="13" t="n">
        <f aca="false">C30*0.4+D30*0.6</f>
        <v>67</v>
      </c>
      <c r="F30" s="16"/>
    </row>
    <row r="31" s="15" customFormat="true" ht="12.75" hidden="false" customHeight="true" outlineLevel="0" collapsed="false">
      <c r="A31" s="10" t="s">
        <v>8</v>
      </c>
      <c r="B31" s="10" t="s">
        <v>55</v>
      </c>
      <c r="C31" s="11" t="s">
        <v>21</v>
      </c>
      <c r="D31" s="12" t="s">
        <v>48</v>
      </c>
      <c r="E31" s="13" t="n">
        <f aca="false">C31*0.4+D31*0.6</f>
        <v>67</v>
      </c>
      <c r="F31" s="16"/>
    </row>
    <row r="32" s="15" customFormat="true" ht="12.75" hidden="false" customHeight="true" outlineLevel="0" collapsed="false">
      <c r="A32" s="10" t="s">
        <v>8</v>
      </c>
      <c r="B32" s="10" t="s">
        <v>56</v>
      </c>
      <c r="C32" s="11" t="s">
        <v>51</v>
      </c>
      <c r="D32" s="12" t="s">
        <v>48</v>
      </c>
      <c r="E32" s="13" t="n">
        <f aca="false">C32*0.4+D32*0.6</f>
        <v>66.6</v>
      </c>
      <c r="F32" s="16"/>
    </row>
    <row r="33" s="15" customFormat="true" ht="12.75" hidden="false" customHeight="true" outlineLevel="0" collapsed="false">
      <c r="A33" s="10" t="s">
        <v>8</v>
      </c>
      <c r="B33" s="10" t="s">
        <v>57</v>
      </c>
      <c r="C33" s="11" t="s">
        <v>48</v>
      </c>
      <c r="D33" s="12" t="s">
        <v>43</v>
      </c>
      <c r="E33" s="13" t="n">
        <f aca="false">C33*0.4+D33*0.6</f>
        <v>66.6</v>
      </c>
      <c r="F33" s="16"/>
    </row>
    <row r="34" s="15" customFormat="true" ht="12.75" hidden="false" customHeight="true" outlineLevel="0" collapsed="false">
      <c r="A34" s="10" t="s">
        <v>8</v>
      </c>
      <c r="B34" s="10" t="s">
        <v>58</v>
      </c>
      <c r="C34" s="11" t="s">
        <v>59</v>
      </c>
      <c r="D34" s="12" t="s">
        <v>27</v>
      </c>
      <c r="E34" s="13" t="n">
        <f aca="false">C34*0.4+D34*0.6</f>
        <v>66.6</v>
      </c>
      <c r="F34" s="16"/>
    </row>
    <row r="35" s="15" customFormat="true" ht="15.75" hidden="false" customHeight="true" outlineLevel="0" collapsed="false">
      <c r="A35" s="10" t="s">
        <v>8</v>
      </c>
      <c r="B35" s="10" t="s">
        <v>60</v>
      </c>
      <c r="C35" s="11" t="s">
        <v>38</v>
      </c>
      <c r="D35" s="12" t="s">
        <v>38</v>
      </c>
      <c r="E35" s="13" t="n">
        <f aca="false">C35*0.4+D35*0.6</f>
        <v>66</v>
      </c>
      <c r="F35" s="16"/>
    </row>
    <row r="36" s="15" customFormat="true" ht="12.75" hidden="false" customHeight="true" outlineLevel="0" collapsed="false">
      <c r="A36" s="10" t="s">
        <v>8</v>
      </c>
      <c r="B36" s="10" t="s">
        <v>61</v>
      </c>
      <c r="C36" s="11" t="s">
        <v>36</v>
      </c>
      <c r="D36" s="12" t="s">
        <v>51</v>
      </c>
      <c r="E36" s="13" t="n">
        <f aca="false">C36*0.4+D36*0.6</f>
        <v>65.8</v>
      </c>
      <c r="F36" s="16"/>
    </row>
    <row r="37" s="15" customFormat="true" ht="12.75" hidden="false" customHeight="true" outlineLevel="0" collapsed="false">
      <c r="A37" s="10" t="s">
        <v>8</v>
      </c>
      <c r="B37" s="10" t="s">
        <v>62</v>
      </c>
      <c r="C37" s="11" t="s">
        <v>21</v>
      </c>
      <c r="D37" s="12" t="s">
        <v>41</v>
      </c>
      <c r="E37" s="13" t="n">
        <f aca="false">C37*0.4+D37*0.6</f>
        <v>65.8</v>
      </c>
      <c r="F37" s="16"/>
    </row>
    <row r="38" s="15" customFormat="true" ht="12.75" hidden="false" customHeight="true" outlineLevel="0" collapsed="false">
      <c r="A38" s="10" t="s">
        <v>8</v>
      </c>
      <c r="B38" s="10" t="s">
        <v>63</v>
      </c>
      <c r="C38" s="11" t="s">
        <v>48</v>
      </c>
      <c r="D38" s="12" t="s">
        <v>51</v>
      </c>
      <c r="E38" s="13" t="n">
        <f aca="false">C38*0.4+D38*0.6</f>
        <v>65.4</v>
      </c>
      <c r="F38" s="16"/>
    </row>
    <row r="39" s="15" customFormat="true" ht="12.75" hidden="false" customHeight="true" outlineLevel="0" collapsed="false">
      <c r="A39" s="10" t="s">
        <v>8</v>
      </c>
      <c r="B39" s="10" t="s">
        <v>64</v>
      </c>
      <c r="C39" s="11" t="s">
        <v>48</v>
      </c>
      <c r="D39" s="12" t="s">
        <v>51</v>
      </c>
      <c r="E39" s="13" t="n">
        <f aca="false">C39*0.4+D39*0.6</f>
        <v>65.4</v>
      </c>
      <c r="F39" s="16"/>
    </row>
    <row r="40" s="15" customFormat="true" ht="12.75" hidden="false" customHeight="true" outlineLevel="0" collapsed="false">
      <c r="A40" s="10" t="s">
        <v>8</v>
      </c>
      <c r="B40" s="10" t="s">
        <v>65</v>
      </c>
      <c r="C40" s="11" t="s">
        <v>41</v>
      </c>
      <c r="D40" s="12" t="s">
        <v>66</v>
      </c>
      <c r="E40" s="13" t="n">
        <f aca="false">C40*0.4+D40*0.6</f>
        <v>64</v>
      </c>
      <c r="F40" s="16"/>
    </row>
    <row r="41" s="15" customFormat="true" ht="12.75" hidden="false" customHeight="true" outlineLevel="0" collapsed="false">
      <c r="A41" s="10" t="s">
        <v>8</v>
      </c>
      <c r="B41" s="10" t="s">
        <v>67</v>
      </c>
      <c r="C41" s="11" t="s">
        <v>38</v>
      </c>
      <c r="D41" s="12" t="s">
        <v>66</v>
      </c>
      <c r="E41" s="13" t="n">
        <f aca="false">C41*0.4+D41*0.6</f>
        <v>63.6</v>
      </c>
      <c r="F41" s="16"/>
    </row>
    <row r="42" s="15" customFormat="true" ht="12.75" hidden="false" customHeight="true" outlineLevel="0" collapsed="false">
      <c r="A42" s="10" t="s">
        <v>8</v>
      </c>
      <c r="B42" s="10" t="s">
        <v>68</v>
      </c>
      <c r="C42" s="11" t="s">
        <v>66</v>
      </c>
      <c r="D42" s="12" t="s">
        <v>21</v>
      </c>
      <c r="E42" s="13" t="n">
        <f aca="false">C42*0.4+D42*0.6</f>
        <v>63.2</v>
      </c>
      <c r="F42" s="16"/>
    </row>
    <row r="43" s="15" customFormat="true" ht="12.75" hidden="false" customHeight="true" outlineLevel="0" collapsed="false">
      <c r="A43" s="10" t="s">
        <v>8</v>
      </c>
      <c r="B43" s="10" t="s">
        <v>69</v>
      </c>
      <c r="C43" s="11" t="s">
        <v>48</v>
      </c>
      <c r="D43" s="12" t="s">
        <v>70</v>
      </c>
      <c r="E43" s="13" t="n">
        <f aca="false">C43*0.4+D43*0.6</f>
        <v>63</v>
      </c>
      <c r="F43" s="16"/>
    </row>
    <row r="44" s="15" customFormat="true" ht="12.75" hidden="false" customHeight="true" outlineLevel="0" collapsed="false">
      <c r="A44" s="10" t="s">
        <v>8</v>
      </c>
      <c r="B44" s="10" t="s">
        <v>71</v>
      </c>
      <c r="C44" s="11" t="s">
        <v>41</v>
      </c>
      <c r="D44" s="12" t="s">
        <v>70</v>
      </c>
      <c r="E44" s="13" t="n">
        <f aca="false">C44*0.4+D44*0.6</f>
        <v>62.2</v>
      </c>
      <c r="F44" s="16"/>
    </row>
    <row r="45" s="15" customFormat="true" ht="12.75" hidden="false" customHeight="true" outlineLevel="0" collapsed="false">
      <c r="A45" s="10" t="s">
        <v>8</v>
      </c>
      <c r="B45" s="10" t="s">
        <v>72</v>
      </c>
      <c r="C45" s="11" t="s">
        <v>59</v>
      </c>
      <c r="D45" s="12" t="s">
        <v>51</v>
      </c>
      <c r="E45" s="13" t="n">
        <f aca="false">C45*0.4+D45*0.6</f>
        <v>61.8</v>
      </c>
      <c r="F45" s="16"/>
    </row>
    <row r="46" s="15" customFormat="true" ht="12.75" hidden="false" customHeight="true" outlineLevel="0" collapsed="false">
      <c r="A46" s="10" t="s">
        <v>8</v>
      </c>
      <c r="B46" s="10" t="s">
        <v>73</v>
      </c>
      <c r="C46" s="11" t="s">
        <v>43</v>
      </c>
      <c r="D46" s="12" t="s">
        <v>74</v>
      </c>
      <c r="E46" s="13" t="n">
        <f aca="false">C46*0.4+D46*0.6</f>
        <v>60.8</v>
      </c>
      <c r="F46" s="16"/>
    </row>
    <row r="47" s="15" customFormat="true" ht="12.75" hidden="false" customHeight="true" outlineLevel="0" collapsed="false">
      <c r="A47" s="10" t="s">
        <v>8</v>
      </c>
      <c r="B47" s="10" t="s">
        <v>75</v>
      </c>
      <c r="C47" s="11" t="s">
        <v>51</v>
      </c>
      <c r="D47" s="12" t="s">
        <v>74</v>
      </c>
      <c r="E47" s="13" t="n">
        <f aca="false">C47*0.4+D47*0.6</f>
        <v>60</v>
      </c>
      <c r="F47" s="16"/>
    </row>
    <row r="48" s="15" customFormat="true" ht="12.75" hidden="false" customHeight="true" outlineLevel="0" collapsed="false">
      <c r="A48" s="10" t="s">
        <v>8</v>
      </c>
      <c r="B48" s="10" t="s">
        <v>76</v>
      </c>
      <c r="C48" s="11" t="s">
        <v>21</v>
      </c>
      <c r="D48" s="12" t="s">
        <v>77</v>
      </c>
      <c r="E48" s="13" t="n">
        <f aca="false">C48*0.4+D48*0.6</f>
        <v>59.2</v>
      </c>
      <c r="F48" s="16"/>
    </row>
    <row r="49" s="15" customFormat="true" ht="12.75" hidden="false" customHeight="true" outlineLevel="0" collapsed="false">
      <c r="A49" s="10" t="s">
        <v>8</v>
      </c>
      <c r="B49" s="10" t="s">
        <v>78</v>
      </c>
      <c r="C49" s="11" t="s">
        <v>79</v>
      </c>
      <c r="D49" s="12" t="s">
        <v>80</v>
      </c>
      <c r="E49" s="13" t="n">
        <f aca="false">C49*0.4+D49*0.6</f>
        <v>58.6</v>
      </c>
      <c r="F49" s="16"/>
    </row>
    <row r="50" s="15" customFormat="true" ht="12.75" hidden="false" customHeight="true" outlineLevel="0" collapsed="false">
      <c r="A50" s="10" t="s">
        <v>8</v>
      </c>
      <c r="B50" s="10" t="s">
        <v>81</v>
      </c>
      <c r="C50" s="11" t="s">
        <v>80</v>
      </c>
      <c r="D50" s="12" t="s">
        <v>70</v>
      </c>
      <c r="E50" s="13" t="n">
        <f aca="false">C50*0.4+D50*0.6</f>
        <v>58.2</v>
      </c>
      <c r="F50" s="16"/>
    </row>
    <row r="51" s="15" customFormat="true" ht="12.75" hidden="false" customHeight="true" outlineLevel="0" collapsed="false">
      <c r="A51" s="10" t="s">
        <v>8</v>
      </c>
      <c r="B51" s="10" t="s">
        <v>82</v>
      </c>
      <c r="C51" s="11" t="s">
        <v>51</v>
      </c>
      <c r="D51" s="12" t="s">
        <v>83</v>
      </c>
      <c r="E51" s="13" t="n">
        <f aca="false">C51*0.4+D51*0.6</f>
        <v>58.2</v>
      </c>
      <c r="F51" s="16"/>
    </row>
    <row r="52" s="15" customFormat="true" ht="12.75" hidden="false" customHeight="true" outlineLevel="0" collapsed="false">
      <c r="A52" s="10" t="s">
        <v>8</v>
      </c>
      <c r="B52" s="10" t="s">
        <v>84</v>
      </c>
      <c r="C52" s="11" t="s">
        <v>43</v>
      </c>
      <c r="D52" s="12" t="s">
        <v>85</v>
      </c>
      <c r="E52" s="13" t="n">
        <f aca="false">C52*0.4+D52*0.6</f>
        <v>57.8</v>
      </c>
      <c r="F52" s="16"/>
    </row>
    <row r="53" s="15" customFormat="true" ht="12.75" hidden="false" customHeight="true" outlineLevel="0" collapsed="false">
      <c r="A53" s="10" t="s">
        <v>8</v>
      </c>
      <c r="B53" s="10" t="s">
        <v>86</v>
      </c>
      <c r="C53" s="11" t="s">
        <v>74</v>
      </c>
      <c r="D53" s="12" t="s">
        <v>80</v>
      </c>
      <c r="E53" s="13" t="n">
        <f aca="false">C53*0.4+D53*0.6</f>
        <v>57.4</v>
      </c>
      <c r="F53" s="16"/>
    </row>
    <row r="54" s="15" customFormat="true" ht="12.75" hidden="false" customHeight="true" outlineLevel="0" collapsed="false">
      <c r="A54" s="10" t="s">
        <v>8</v>
      </c>
      <c r="B54" s="10" t="s">
        <v>87</v>
      </c>
      <c r="C54" s="11" t="s">
        <v>74</v>
      </c>
      <c r="D54" s="12" t="s">
        <v>83</v>
      </c>
      <c r="E54" s="13" t="n">
        <f aca="false">C54*0.4+D54*0.6</f>
        <v>56.2</v>
      </c>
      <c r="F54" s="16"/>
    </row>
    <row r="55" s="15" customFormat="true" ht="12.75" hidden="false" customHeight="true" outlineLevel="0" collapsed="false">
      <c r="A55" s="10" t="s">
        <v>8</v>
      </c>
      <c r="B55" s="10" t="s">
        <v>88</v>
      </c>
      <c r="C55" s="11" t="s">
        <v>89</v>
      </c>
      <c r="D55" s="12" t="s">
        <v>85</v>
      </c>
      <c r="E55" s="13" t="n">
        <f aca="false">C55*0.4+D55*0.6</f>
        <v>51.4</v>
      </c>
      <c r="F55" s="16"/>
    </row>
    <row r="56" s="15" customFormat="true" ht="12.75" hidden="false" customHeight="true" outlineLevel="0" collapsed="false">
      <c r="A56" s="10" t="s">
        <v>8</v>
      </c>
      <c r="B56" s="10" t="s">
        <v>90</v>
      </c>
      <c r="C56" s="11" t="s">
        <v>91</v>
      </c>
      <c r="D56" s="12" t="s">
        <v>92</v>
      </c>
      <c r="E56" s="13" t="n">
        <f aca="false">C56*0.4+D56*0.6</f>
        <v>48.8</v>
      </c>
      <c r="F56" s="16"/>
    </row>
    <row r="57" s="15" customFormat="true" ht="12.75" hidden="false" customHeight="true" outlineLevel="0" collapsed="false">
      <c r="A57" s="10" t="s">
        <v>8</v>
      </c>
      <c r="B57" s="10" t="s">
        <v>93</v>
      </c>
      <c r="C57" s="11" t="s">
        <v>94</v>
      </c>
      <c r="D57" s="12" t="s">
        <v>94</v>
      </c>
      <c r="E57" s="13" t="n">
        <f aca="false">C57*0.4+D57*0.6</f>
        <v>0</v>
      </c>
      <c r="F57" s="16"/>
    </row>
    <row r="58" s="15" customFormat="true" ht="12.75" hidden="false" customHeight="true" outlineLevel="0" collapsed="false">
      <c r="A58" s="10" t="s">
        <v>8</v>
      </c>
      <c r="B58" s="10" t="s">
        <v>95</v>
      </c>
      <c r="C58" s="11" t="s">
        <v>94</v>
      </c>
      <c r="D58" s="12" t="s">
        <v>94</v>
      </c>
      <c r="E58" s="13" t="n">
        <f aca="false">C58*0.4+D58*0.6</f>
        <v>0</v>
      </c>
      <c r="F58" s="16"/>
    </row>
    <row r="59" s="15" customFormat="true" ht="12.75" hidden="false" customHeight="true" outlineLevel="0" collapsed="false">
      <c r="A59" s="10" t="s">
        <v>8</v>
      </c>
      <c r="B59" s="10" t="s">
        <v>96</v>
      </c>
      <c r="C59" s="11" t="s">
        <v>94</v>
      </c>
      <c r="D59" s="12" t="s">
        <v>94</v>
      </c>
      <c r="E59" s="13" t="n">
        <f aca="false">C59*0.4+D59*0.6</f>
        <v>0</v>
      </c>
      <c r="F59" s="16"/>
    </row>
    <row r="60" s="15" customFormat="true" ht="12.75" hidden="false" customHeight="true" outlineLevel="0" collapsed="false">
      <c r="A60" s="10" t="s">
        <v>8</v>
      </c>
      <c r="B60" s="10" t="s">
        <v>97</v>
      </c>
      <c r="C60" s="11" t="s">
        <v>94</v>
      </c>
      <c r="D60" s="12" t="s">
        <v>94</v>
      </c>
      <c r="E60" s="13" t="n">
        <f aca="false">C60*0.4+D60*0.6</f>
        <v>0</v>
      </c>
      <c r="F60" s="16"/>
    </row>
    <row r="61" s="15" customFormat="true" ht="12.75" hidden="false" customHeight="true" outlineLevel="0" collapsed="false">
      <c r="A61" s="10" t="s">
        <v>98</v>
      </c>
      <c r="B61" s="10" t="s">
        <v>99</v>
      </c>
      <c r="C61" s="11" t="s">
        <v>38</v>
      </c>
      <c r="D61" s="12" t="s">
        <v>13</v>
      </c>
      <c r="E61" s="13" t="n">
        <f aca="false">C61*0.4+D61*0.6</f>
        <v>74.4</v>
      </c>
      <c r="F61" s="16"/>
    </row>
    <row r="62" s="15" customFormat="true" ht="12.75" hidden="false" customHeight="true" outlineLevel="0" collapsed="false">
      <c r="A62" s="10" t="s">
        <v>98</v>
      </c>
      <c r="B62" s="10" t="s">
        <v>100</v>
      </c>
      <c r="C62" s="11" t="s">
        <v>41</v>
      </c>
      <c r="D62" s="12" t="s">
        <v>14</v>
      </c>
      <c r="E62" s="13" t="n">
        <f aca="false">C62*0.4+D62*0.6</f>
        <v>73</v>
      </c>
      <c r="F62" s="16"/>
    </row>
    <row r="63" s="15" customFormat="true" ht="12.75" hidden="false" customHeight="true" outlineLevel="0" collapsed="false">
      <c r="A63" s="10" t="s">
        <v>98</v>
      </c>
      <c r="B63" s="10" t="s">
        <v>101</v>
      </c>
      <c r="C63" s="11" t="s">
        <v>79</v>
      </c>
      <c r="D63" s="12" t="s">
        <v>14</v>
      </c>
      <c r="E63" s="13" t="n">
        <f aca="false">C63*0.4+D63*0.6</f>
        <v>70.6</v>
      </c>
      <c r="F63" s="16"/>
    </row>
    <row r="64" s="15" customFormat="true" ht="12.75" hidden="false" customHeight="true" outlineLevel="0" collapsed="false">
      <c r="A64" s="10" t="s">
        <v>98</v>
      </c>
      <c r="B64" s="10" t="s">
        <v>102</v>
      </c>
      <c r="C64" s="11" t="s">
        <v>16</v>
      </c>
      <c r="D64" s="12" t="s">
        <v>41</v>
      </c>
      <c r="E64" s="13" t="n">
        <f aca="false">C64*0.4+D64*0.6</f>
        <v>69.8</v>
      </c>
      <c r="F64" s="16"/>
    </row>
    <row r="65" s="15" customFormat="true" ht="12.75" hidden="false" customHeight="true" outlineLevel="0" collapsed="false">
      <c r="A65" s="10" t="s">
        <v>98</v>
      </c>
      <c r="B65" s="10" t="s">
        <v>103</v>
      </c>
      <c r="C65" s="11" t="s">
        <v>10</v>
      </c>
      <c r="D65" s="12" t="s">
        <v>21</v>
      </c>
      <c r="E65" s="13" t="n">
        <f aca="false">C65*0.4+D65*0.6</f>
        <v>68.8</v>
      </c>
      <c r="F65" s="16"/>
    </row>
    <row r="66" s="15" customFormat="true" ht="12.75" hidden="false" customHeight="true" outlineLevel="0" collapsed="false">
      <c r="A66" s="10" t="s">
        <v>98</v>
      </c>
      <c r="B66" s="10" t="s">
        <v>104</v>
      </c>
      <c r="C66" s="11" t="s">
        <v>36</v>
      </c>
      <c r="D66" s="12" t="s">
        <v>41</v>
      </c>
      <c r="E66" s="13" t="n">
        <f aca="false">C66*0.4+D66*0.6</f>
        <v>68.2</v>
      </c>
      <c r="F66" s="16"/>
    </row>
    <row r="67" s="15" customFormat="true" ht="12.75" hidden="false" customHeight="true" outlineLevel="0" collapsed="false">
      <c r="A67" s="10" t="s">
        <v>98</v>
      </c>
      <c r="B67" s="10" t="s">
        <v>105</v>
      </c>
      <c r="C67" s="11" t="s">
        <v>43</v>
      </c>
      <c r="D67" s="12" t="s">
        <v>36</v>
      </c>
      <c r="E67" s="13" t="n">
        <f aca="false">C67*0.4+D67*0.6</f>
        <v>68</v>
      </c>
      <c r="F67" s="16"/>
    </row>
    <row r="68" s="15" customFormat="true" ht="12.75" hidden="false" customHeight="true" outlineLevel="0" collapsed="false">
      <c r="A68" s="10" t="s">
        <v>98</v>
      </c>
      <c r="B68" s="10" t="s">
        <v>106</v>
      </c>
      <c r="C68" s="11" t="s">
        <v>43</v>
      </c>
      <c r="D68" s="12" t="s">
        <v>36</v>
      </c>
      <c r="E68" s="13" t="n">
        <f aca="false">C68*0.4+D68*0.6</f>
        <v>68</v>
      </c>
      <c r="F68" s="16"/>
    </row>
    <row r="69" s="15" customFormat="true" ht="12.75" hidden="false" customHeight="true" outlineLevel="0" collapsed="false">
      <c r="A69" s="10" t="s">
        <v>98</v>
      </c>
      <c r="B69" s="10" t="s">
        <v>107</v>
      </c>
      <c r="C69" s="11" t="s">
        <v>29</v>
      </c>
      <c r="D69" s="12" t="s">
        <v>51</v>
      </c>
      <c r="E69" s="13" t="n">
        <f aca="false">C69*0.4+D69*0.6</f>
        <v>66.6</v>
      </c>
      <c r="F69" s="16"/>
    </row>
    <row r="70" s="15" customFormat="true" ht="12.75" hidden="false" customHeight="true" outlineLevel="0" collapsed="false">
      <c r="A70" s="10" t="s">
        <v>98</v>
      </c>
      <c r="B70" s="10" t="s">
        <v>108</v>
      </c>
      <c r="C70" s="11" t="s">
        <v>74</v>
      </c>
      <c r="D70" s="12" t="s">
        <v>27</v>
      </c>
      <c r="E70" s="13" t="n">
        <f aca="false">C70*0.4+D70*0.6</f>
        <v>65.8</v>
      </c>
      <c r="F70" s="16"/>
    </row>
    <row r="71" s="15" customFormat="true" ht="12.75" hidden="false" customHeight="true" outlineLevel="0" collapsed="false">
      <c r="A71" s="10" t="s">
        <v>98</v>
      </c>
      <c r="B71" s="10" t="s">
        <v>109</v>
      </c>
      <c r="C71" s="11" t="s">
        <v>74</v>
      </c>
      <c r="D71" s="12" t="s">
        <v>36</v>
      </c>
      <c r="E71" s="13" t="n">
        <f aca="false">C71*0.4+D71*0.6</f>
        <v>65.2</v>
      </c>
      <c r="F71" s="16"/>
    </row>
    <row r="72" s="15" customFormat="true" ht="12.75" hidden="false" customHeight="true" outlineLevel="0" collapsed="false">
      <c r="A72" s="10" t="s">
        <v>98</v>
      </c>
      <c r="B72" s="10" t="s">
        <v>110</v>
      </c>
      <c r="C72" s="11" t="s">
        <v>19</v>
      </c>
      <c r="D72" s="12" t="s">
        <v>74</v>
      </c>
      <c r="E72" s="13" t="n">
        <f aca="false">C72*0.4+D72*0.6</f>
        <v>64</v>
      </c>
      <c r="F72" s="16"/>
    </row>
    <row r="73" s="15" customFormat="true" ht="12.75" hidden="false" customHeight="true" outlineLevel="0" collapsed="false">
      <c r="A73" s="10" t="s">
        <v>98</v>
      </c>
      <c r="B73" s="10" t="s">
        <v>111</v>
      </c>
      <c r="C73" s="11" t="s">
        <v>77</v>
      </c>
      <c r="D73" s="12" t="s">
        <v>48</v>
      </c>
      <c r="E73" s="13" t="n">
        <f aca="false">C73*0.4+D73*0.6</f>
        <v>63.8</v>
      </c>
      <c r="F73" s="16"/>
    </row>
    <row r="74" s="15" customFormat="true" ht="12.75" hidden="false" customHeight="true" outlineLevel="0" collapsed="false">
      <c r="A74" s="10" t="s">
        <v>98</v>
      </c>
      <c r="B74" s="10" t="s">
        <v>112</v>
      </c>
      <c r="C74" s="11" t="s">
        <v>70</v>
      </c>
      <c r="D74" s="12" t="s">
        <v>41</v>
      </c>
      <c r="E74" s="13" t="n">
        <f aca="false">C74*0.4+D74*0.6</f>
        <v>63.8</v>
      </c>
      <c r="F74" s="16"/>
    </row>
    <row r="75" s="15" customFormat="true" ht="12.75" hidden="false" customHeight="true" outlineLevel="0" collapsed="false">
      <c r="A75" s="10" t="s">
        <v>98</v>
      </c>
      <c r="B75" s="10" t="s">
        <v>113</v>
      </c>
      <c r="C75" s="11" t="s">
        <v>38</v>
      </c>
      <c r="D75" s="12" t="s">
        <v>66</v>
      </c>
      <c r="E75" s="13" t="n">
        <f aca="false">C75*0.4+D75*0.6</f>
        <v>63.6</v>
      </c>
      <c r="F75" s="16"/>
    </row>
    <row r="76" s="15" customFormat="true" ht="12.75" hidden="false" customHeight="true" outlineLevel="0" collapsed="false">
      <c r="A76" s="10" t="s">
        <v>98</v>
      </c>
      <c r="B76" s="10" t="s">
        <v>114</v>
      </c>
      <c r="C76" s="11" t="s">
        <v>41</v>
      </c>
      <c r="D76" s="12" t="s">
        <v>59</v>
      </c>
      <c r="E76" s="13" t="n">
        <f aca="false">C76*0.4+D76*0.6</f>
        <v>62.8</v>
      </c>
      <c r="F76" s="16"/>
    </row>
    <row r="77" s="15" customFormat="true" ht="12.75" hidden="false" customHeight="true" outlineLevel="0" collapsed="false">
      <c r="A77" s="10" t="s">
        <v>98</v>
      </c>
      <c r="B77" s="10" t="s">
        <v>115</v>
      </c>
      <c r="C77" s="11" t="s">
        <v>92</v>
      </c>
      <c r="D77" s="12" t="s">
        <v>29</v>
      </c>
      <c r="E77" s="13" t="n">
        <f aca="false">C77*0.4+D77*0.6</f>
        <v>62.4</v>
      </c>
      <c r="F77" s="16"/>
    </row>
    <row r="78" s="15" customFormat="true" ht="12.75" hidden="false" customHeight="true" outlineLevel="0" collapsed="false">
      <c r="A78" s="10" t="s">
        <v>98</v>
      </c>
      <c r="B78" s="10" t="s">
        <v>116</v>
      </c>
      <c r="C78" s="11" t="s">
        <v>16</v>
      </c>
      <c r="D78" s="12" t="s">
        <v>117</v>
      </c>
      <c r="E78" s="13" t="n">
        <f aca="false">C78*0.4+D78*0.6</f>
        <v>62</v>
      </c>
      <c r="F78" s="16"/>
    </row>
    <row r="79" s="15" customFormat="true" ht="12.75" hidden="false" customHeight="true" outlineLevel="0" collapsed="false">
      <c r="A79" s="10" t="s">
        <v>98</v>
      </c>
      <c r="B79" s="10" t="s">
        <v>118</v>
      </c>
      <c r="C79" s="11" t="s">
        <v>74</v>
      </c>
      <c r="D79" s="12" t="s">
        <v>51</v>
      </c>
      <c r="E79" s="13" t="n">
        <f aca="false">C79*0.4+D79*0.6</f>
        <v>61</v>
      </c>
      <c r="F79" s="16"/>
    </row>
    <row r="80" s="15" customFormat="true" ht="12.75" hidden="false" customHeight="true" outlineLevel="0" collapsed="false">
      <c r="A80" s="10" t="s">
        <v>98</v>
      </c>
      <c r="B80" s="10" t="s">
        <v>119</v>
      </c>
      <c r="C80" s="11" t="s">
        <v>66</v>
      </c>
      <c r="D80" s="12" t="s">
        <v>70</v>
      </c>
      <c r="E80" s="13" t="n">
        <f aca="false">C80*0.4+D80*0.6</f>
        <v>60.2</v>
      </c>
      <c r="F80" s="16"/>
    </row>
    <row r="81" s="15" customFormat="true" ht="12.75" hidden="false" customHeight="true" outlineLevel="0" collapsed="false">
      <c r="A81" s="10" t="s">
        <v>98</v>
      </c>
      <c r="B81" s="10" t="s">
        <v>120</v>
      </c>
      <c r="C81" s="11" t="s">
        <v>70</v>
      </c>
      <c r="D81" s="12" t="s">
        <v>59</v>
      </c>
      <c r="E81" s="13" t="n">
        <f aca="false">C81*0.4+D81*0.6</f>
        <v>59.6</v>
      </c>
      <c r="F81" s="16"/>
    </row>
    <row r="82" s="15" customFormat="true" ht="12.75" hidden="false" customHeight="true" outlineLevel="0" collapsed="false">
      <c r="A82" s="10" t="s">
        <v>98</v>
      </c>
      <c r="B82" s="10" t="s">
        <v>121</v>
      </c>
      <c r="C82" s="11" t="s">
        <v>122</v>
      </c>
      <c r="D82" s="12" t="s">
        <v>21</v>
      </c>
      <c r="E82" s="13" t="n">
        <f aca="false">C82*0.4+D82*0.6</f>
        <v>59.2</v>
      </c>
      <c r="F82" s="16"/>
    </row>
    <row r="83" s="15" customFormat="true" ht="12.75" hidden="false" customHeight="true" outlineLevel="0" collapsed="false">
      <c r="A83" s="10" t="s">
        <v>98</v>
      </c>
      <c r="B83" s="10" t="s">
        <v>123</v>
      </c>
      <c r="C83" s="11" t="s">
        <v>51</v>
      </c>
      <c r="D83" s="12" t="s">
        <v>117</v>
      </c>
      <c r="E83" s="13" t="n">
        <f aca="false">C83*0.4+D83*0.6</f>
        <v>57.6</v>
      </c>
      <c r="F83" s="16"/>
    </row>
    <row r="84" s="15" customFormat="true" ht="12.75" hidden="false" customHeight="true" outlineLevel="0" collapsed="false">
      <c r="A84" s="10" t="s">
        <v>98</v>
      </c>
      <c r="B84" s="10" t="s">
        <v>124</v>
      </c>
      <c r="C84" s="11" t="s">
        <v>85</v>
      </c>
      <c r="D84" s="12" t="s">
        <v>70</v>
      </c>
      <c r="E84" s="13" t="n">
        <f aca="false">C84*0.4+D84*0.6</f>
        <v>56.6</v>
      </c>
      <c r="F84" s="16"/>
    </row>
    <row r="85" s="15" customFormat="true" ht="12.75" hidden="false" customHeight="true" outlineLevel="0" collapsed="false">
      <c r="A85" s="10" t="s">
        <v>98</v>
      </c>
      <c r="B85" s="10" t="s">
        <v>125</v>
      </c>
      <c r="C85" s="11" t="s">
        <v>80</v>
      </c>
      <c r="D85" s="12" t="s">
        <v>83</v>
      </c>
      <c r="E85" s="13" t="n">
        <f aca="false">C85*0.4+D85*0.6</f>
        <v>55.8</v>
      </c>
      <c r="F85" s="16"/>
    </row>
    <row r="86" s="15" customFormat="true" ht="12.75" hidden="false" customHeight="true" outlineLevel="0" collapsed="false">
      <c r="A86" s="10" t="s">
        <v>98</v>
      </c>
      <c r="B86" s="10" t="s">
        <v>126</v>
      </c>
      <c r="C86" s="11" t="s">
        <v>19</v>
      </c>
      <c r="D86" s="12" t="s">
        <v>127</v>
      </c>
      <c r="E86" s="13" t="n">
        <f aca="false">C86*0.4+D86*0.6</f>
        <v>55.6</v>
      </c>
      <c r="F86" s="16"/>
    </row>
    <row r="87" s="15" customFormat="true" ht="12.75" hidden="false" customHeight="true" outlineLevel="0" collapsed="false">
      <c r="A87" s="10" t="s">
        <v>98</v>
      </c>
      <c r="B87" s="10" t="s">
        <v>128</v>
      </c>
      <c r="C87" s="11" t="s">
        <v>91</v>
      </c>
      <c r="D87" s="12" t="s">
        <v>70</v>
      </c>
      <c r="E87" s="13" t="n">
        <f aca="false">C87*0.4+D87*0.6</f>
        <v>55.4</v>
      </c>
      <c r="F87" s="16"/>
    </row>
    <row r="88" s="15" customFormat="true" ht="12.75" hidden="false" customHeight="true" outlineLevel="0" collapsed="false">
      <c r="A88" s="10" t="s">
        <v>98</v>
      </c>
      <c r="B88" s="10" t="s">
        <v>129</v>
      </c>
      <c r="C88" s="11" t="s">
        <v>83</v>
      </c>
      <c r="D88" s="12" t="s">
        <v>85</v>
      </c>
      <c r="E88" s="13" t="n">
        <f aca="false">C88*0.4+D88*0.6</f>
        <v>53.8</v>
      </c>
      <c r="F88" s="16"/>
    </row>
    <row r="89" s="15" customFormat="true" ht="12.75" hidden="false" customHeight="true" outlineLevel="0" collapsed="false">
      <c r="A89" s="10" t="s">
        <v>98</v>
      </c>
      <c r="B89" s="10" t="s">
        <v>130</v>
      </c>
      <c r="C89" s="11" t="s">
        <v>66</v>
      </c>
      <c r="D89" s="12" t="s">
        <v>131</v>
      </c>
      <c r="E89" s="13" t="n">
        <f aca="false">C89*0.4+D89*0.6</f>
        <v>49.4</v>
      </c>
      <c r="F89" s="16"/>
    </row>
    <row r="90" s="15" customFormat="true" ht="12.75" hidden="false" customHeight="true" outlineLevel="0" collapsed="false">
      <c r="A90" s="10" t="s">
        <v>98</v>
      </c>
      <c r="B90" s="10" t="s">
        <v>132</v>
      </c>
      <c r="C90" s="11" t="s">
        <v>133</v>
      </c>
      <c r="D90" s="12" t="s">
        <v>134</v>
      </c>
      <c r="E90" s="13" t="n">
        <f aca="false">C90*0.4+D90*0.6</f>
        <v>48.6</v>
      </c>
      <c r="F90" s="16"/>
    </row>
    <row r="91" s="15" customFormat="true" ht="12.75" hidden="false" customHeight="true" outlineLevel="0" collapsed="false">
      <c r="A91" s="10" t="s">
        <v>98</v>
      </c>
      <c r="B91" s="10" t="s">
        <v>135</v>
      </c>
      <c r="C91" s="11" t="s">
        <v>89</v>
      </c>
      <c r="D91" s="12" t="s">
        <v>136</v>
      </c>
      <c r="E91" s="13" t="n">
        <f aca="false">C91*0.4+D91*0.6</f>
        <v>41.8</v>
      </c>
      <c r="F91" s="16"/>
    </row>
    <row r="92" s="15" customFormat="true" ht="12.75" hidden="false" customHeight="true" outlineLevel="0" collapsed="false">
      <c r="A92" s="10" t="s">
        <v>98</v>
      </c>
      <c r="B92" s="10" t="s">
        <v>137</v>
      </c>
      <c r="C92" s="11" t="s">
        <v>94</v>
      </c>
      <c r="D92" s="12" t="s">
        <v>94</v>
      </c>
      <c r="E92" s="13" t="n">
        <f aca="false">C92*0.4+D92*0.6</f>
        <v>0</v>
      </c>
      <c r="F92" s="16"/>
    </row>
    <row r="93" s="15" customFormat="true" ht="12.75" hidden="false" customHeight="true" outlineLevel="0" collapsed="false">
      <c r="A93" s="10" t="s">
        <v>98</v>
      </c>
      <c r="B93" s="10" t="s">
        <v>138</v>
      </c>
      <c r="C93" s="11" t="s">
        <v>94</v>
      </c>
      <c r="D93" s="12" t="s">
        <v>94</v>
      </c>
      <c r="E93" s="13" t="n">
        <f aca="false">C93*0.4+D93*0.6</f>
        <v>0</v>
      </c>
      <c r="F93" s="16"/>
    </row>
    <row r="94" s="15" customFormat="true" ht="12.75" hidden="false" customHeight="true" outlineLevel="0" collapsed="false">
      <c r="A94" s="10" t="s">
        <v>98</v>
      </c>
      <c r="B94" s="10" t="s">
        <v>139</v>
      </c>
      <c r="C94" s="11" t="s">
        <v>94</v>
      </c>
      <c r="D94" s="12" t="s">
        <v>94</v>
      </c>
      <c r="E94" s="13" t="n">
        <f aca="false">C94*0.4+D94*0.6</f>
        <v>0</v>
      </c>
      <c r="F94" s="16"/>
    </row>
    <row r="95" s="15" customFormat="true" ht="12.75" hidden="false" customHeight="true" outlineLevel="0" collapsed="false">
      <c r="A95" s="10" t="s">
        <v>140</v>
      </c>
      <c r="B95" s="10" t="s">
        <v>141</v>
      </c>
      <c r="C95" s="11" t="s">
        <v>22</v>
      </c>
      <c r="D95" s="12" t="n">
        <v>83</v>
      </c>
      <c r="E95" s="13" t="n">
        <f aca="false">C95*0.4+D95*0.6</f>
        <v>83</v>
      </c>
      <c r="F95" s="16"/>
    </row>
    <row r="96" s="15" customFormat="true" ht="12.75" hidden="false" customHeight="true" outlineLevel="0" collapsed="false">
      <c r="A96" s="10" t="s">
        <v>140</v>
      </c>
      <c r="B96" s="10" t="s">
        <v>142</v>
      </c>
      <c r="C96" s="11" t="s">
        <v>16</v>
      </c>
      <c r="D96" s="12" t="n">
        <v>81</v>
      </c>
      <c r="E96" s="13" t="n">
        <f aca="false">C96*0.4+D96*0.6</f>
        <v>78.2</v>
      </c>
      <c r="F96" s="16"/>
    </row>
    <row r="97" s="15" customFormat="true" ht="12.75" hidden="false" customHeight="true" outlineLevel="0" collapsed="false">
      <c r="A97" s="10" t="s">
        <v>140</v>
      </c>
      <c r="B97" s="10" t="s">
        <v>143</v>
      </c>
      <c r="C97" s="11" t="s">
        <v>36</v>
      </c>
      <c r="D97" s="12" t="n">
        <v>81</v>
      </c>
      <c r="E97" s="13" t="n">
        <f aca="false">C97*0.4+D97*0.6</f>
        <v>76.6</v>
      </c>
      <c r="F97" s="16"/>
    </row>
    <row r="98" s="15" customFormat="true" ht="12.75" hidden="false" customHeight="true" outlineLevel="0" collapsed="false">
      <c r="A98" s="10" t="s">
        <v>140</v>
      </c>
      <c r="B98" s="10" t="s">
        <v>144</v>
      </c>
      <c r="C98" s="11" t="s">
        <v>25</v>
      </c>
      <c r="D98" s="12" t="n">
        <v>82</v>
      </c>
      <c r="E98" s="13" t="n">
        <f aca="false">C98*0.4+D98*0.6</f>
        <v>76.4</v>
      </c>
      <c r="F98" s="16"/>
    </row>
    <row r="99" s="15" customFormat="true" ht="12.75" hidden="false" customHeight="true" outlineLevel="0" collapsed="false">
      <c r="A99" s="10" t="s">
        <v>140</v>
      </c>
      <c r="B99" s="10" t="s">
        <v>145</v>
      </c>
      <c r="C99" s="11" t="s">
        <v>19</v>
      </c>
      <c r="D99" s="12" t="n">
        <v>77.5</v>
      </c>
      <c r="E99" s="13" t="n">
        <f aca="false">C99*0.4+D99*0.6</f>
        <v>75.7</v>
      </c>
      <c r="F99" s="16"/>
    </row>
    <row r="100" s="15" customFormat="true" ht="12.75" hidden="false" customHeight="true" outlineLevel="0" collapsed="false">
      <c r="A100" s="10" t="s">
        <v>140</v>
      </c>
      <c r="B100" s="10" t="s">
        <v>146</v>
      </c>
      <c r="C100" s="11" t="s">
        <v>10</v>
      </c>
      <c r="D100" s="12" t="n">
        <v>74.5</v>
      </c>
      <c r="E100" s="13" t="n">
        <f aca="false">C100*0.4+D100*0.6</f>
        <v>75.1</v>
      </c>
      <c r="F100" s="16"/>
    </row>
    <row r="101" s="15" customFormat="true" ht="12.75" hidden="false" customHeight="true" outlineLevel="0" collapsed="false">
      <c r="A101" s="10" t="s">
        <v>140</v>
      </c>
      <c r="B101" s="10" t="s">
        <v>147</v>
      </c>
      <c r="C101" s="11" t="s">
        <v>148</v>
      </c>
      <c r="D101" s="12" t="n">
        <v>69</v>
      </c>
      <c r="E101" s="13" t="n">
        <f aca="false">C101*0.4+D101*0.6</f>
        <v>75</v>
      </c>
      <c r="F101" s="16"/>
    </row>
    <row r="102" s="15" customFormat="true" ht="12.75" hidden="false" customHeight="true" outlineLevel="0" collapsed="false">
      <c r="A102" s="10" t="s">
        <v>140</v>
      </c>
      <c r="B102" s="10" t="s">
        <v>149</v>
      </c>
      <c r="C102" s="11" t="s">
        <v>19</v>
      </c>
      <c r="D102" s="12" t="n">
        <v>76</v>
      </c>
      <c r="E102" s="13" t="n">
        <f aca="false">C102*0.4+D102*0.6</f>
        <v>74.8</v>
      </c>
      <c r="F102" s="16"/>
    </row>
    <row r="103" s="15" customFormat="true" ht="12.75" hidden="false" customHeight="true" outlineLevel="0" collapsed="false">
      <c r="A103" s="10" t="s">
        <v>140</v>
      </c>
      <c r="B103" s="10" t="s">
        <v>150</v>
      </c>
      <c r="C103" s="11" t="s">
        <v>48</v>
      </c>
      <c r="D103" s="12" t="n">
        <v>78.5</v>
      </c>
      <c r="E103" s="13" t="n">
        <f aca="false">C103*0.4+D103*0.6</f>
        <v>74.7</v>
      </c>
      <c r="F103" s="16"/>
    </row>
    <row r="104" s="15" customFormat="true" ht="12.75" hidden="false" customHeight="true" outlineLevel="0" collapsed="false">
      <c r="A104" s="10" t="s">
        <v>140</v>
      </c>
      <c r="B104" s="10" t="s">
        <v>151</v>
      </c>
      <c r="C104" s="11" t="s">
        <v>16</v>
      </c>
      <c r="D104" s="12" t="n">
        <v>75</v>
      </c>
      <c r="E104" s="13" t="n">
        <f aca="false">C104*0.4+D104*0.6</f>
        <v>74.6</v>
      </c>
      <c r="F104" s="16"/>
    </row>
    <row r="105" s="15" customFormat="true" ht="12.75" hidden="false" customHeight="true" outlineLevel="0" collapsed="false">
      <c r="A105" s="10" t="s">
        <v>140</v>
      </c>
      <c r="B105" s="10" t="s">
        <v>152</v>
      </c>
      <c r="C105" s="11" t="s">
        <v>48</v>
      </c>
      <c r="D105" s="12" t="n">
        <v>77.5</v>
      </c>
      <c r="E105" s="13" t="n">
        <f aca="false">C105*0.4+D105*0.6</f>
        <v>74.1</v>
      </c>
      <c r="F105" s="16"/>
    </row>
    <row r="106" s="15" customFormat="true" ht="12.75" hidden="false" customHeight="true" outlineLevel="0" collapsed="false">
      <c r="A106" s="10" t="s">
        <v>140</v>
      </c>
      <c r="B106" s="10" t="s">
        <v>153</v>
      </c>
      <c r="C106" s="11" t="s">
        <v>29</v>
      </c>
      <c r="D106" s="12" t="n">
        <v>75.5</v>
      </c>
      <c r="E106" s="13" t="n">
        <f aca="false">C106*0.4+D106*0.6</f>
        <v>74.1</v>
      </c>
      <c r="F106" s="16"/>
    </row>
    <row r="107" s="15" customFormat="true" ht="12.75" hidden="false" customHeight="true" outlineLevel="0" collapsed="false">
      <c r="A107" s="10" t="s">
        <v>140</v>
      </c>
      <c r="B107" s="10" t="s">
        <v>154</v>
      </c>
      <c r="C107" s="11" t="s">
        <v>148</v>
      </c>
      <c r="D107" s="12" t="n">
        <v>67</v>
      </c>
      <c r="E107" s="13" t="n">
        <f aca="false">C107*0.4+D107*0.6</f>
        <v>73.8</v>
      </c>
      <c r="F107" s="16"/>
    </row>
    <row r="108" s="15" customFormat="true" ht="12.75" hidden="false" customHeight="true" outlineLevel="0" collapsed="false">
      <c r="A108" s="10" t="s">
        <v>140</v>
      </c>
      <c r="B108" s="10" t="s">
        <v>155</v>
      </c>
      <c r="C108" s="11" t="s">
        <v>41</v>
      </c>
      <c r="D108" s="12" t="n">
        <v>76.5</v>
      </c>
      <c r="E108" s="13" t="n">
        <f aca="false">C108*0.4+D108*0.6</f>
        <v>72.7</v>
      </c>
      <c r="F108" s="16"/>
    </row>
    <row r="109" s="15" customFormat="true" ht="12.75" hidden="false" customHeight="true" outlineLevel="0" collapsed="false">
      <c r="A109" s="10" t="s">
        <v>140</v>
      </c>
      <c r="B109" s="10" t="s">
        <v>156</v>
      </c>
      <c r="C109" s="11" t="s">
        <v>34</v>
      </c>
      <c r="D109" s="12" t="n">
        <v>71</v>
      </c>
      <c r="E109" s="13" t="n">
        <f aca="false">C109*0.4+D109*0.6</f>
        <v>72.6</v>
      </c>
      <c r="F109" s="16"/>
    </row>
    <row r="110" s="15" customFormat="true" ht="12.75" hidden="false" customHeight="true" outlineLevel="0" collapsed="false">
      <c r="A110" s="10" t="s">
        <v>140</v>
      </c>
      <c r="B110" s="10" t="s">
        <v>157</v>
      </c>
      <c r="C110" s="11" t="s">
        <v>19</v>
      </c>
      <c r="D110" s="12" t="n">
        <v>72</v>
      </c>
      <c r="E110" s="13" t="n">
        <f aca="false">C110*0.4+D110*0.6</f>
        <v>72.4</v>
      </c>
      <c r="F110" s="16"/>
    </row>
    <row r="111" s="15" customFormat="true" ht="12.75" hidden="false" customHeight="true" outlineLevel="0" collapsed="false">
      <c r="A111" s="10" t="s">
        <v>140</v>
      </c>
      <c r="B111" s="10" t="s">
        <v>158</v>
      </c>
      <c r="C111" s="11" t="s">
        <v>29</v>
      </c>
      <c r="D111" s="12" t="n">
        <v>72.5</v>
      </c>
      <c r="E111" s="13" t="n">
        <f aca="false">C111*0.4+D111*0.6</f>
        <v>72.3</v>
      </c>
      <c r="F111" s="16"/>
    </row>
    <row r="112" s="15" customFormat="true" ht="12.75" hidden="false" customHeight="true" outlineLevel="0" collapsed="false">
      <c r="A112" s="10" t="s">
        <v>140</v>
      </c>
      <c r="B112" s="10" t="s">
        <v>159</v>
      </c>
      <c r="C112" s="11" t="s">
        <v>160</v>
      </c>
      <c r="D112" s="12" t="n">
        <v>67.5</v>
      </c>
      <c r="E112" s="13" t="n">
        <f aca="false">C112*0.4+D112*0.6</f>
        <v>72.1</v>
      </c>
      <c r="F112" s="16"/>
    </row>
    <row r="113" s="15" customFormat="true" ht="12.75" hidden="false" customHeight="true" outlineLevel="0" collapsed="false">
      <c r="A113" s="10" t="s">
        <v>140</v>
      </c>
      <c r="B113" s="10" t="s">
        <v>161</v>
      </c>
      <c r="C113" s="11" t="s">
        <v>14</v>
      </c>
      <c r="D113" s="12" t="n">
        <v>67</v>
      </c>
      <c r="E113" s="13" t="n">
        <f aca="false">C113*0.4+D113*0.6</f>
        <v>71</v>
      </c>
      <c r="F113" s="16"/>
    </row>
    <row r="114" s="15" customFormat="true" ht="12.75" hidden="false" customHeight="true" outlineLevel="0" collapsed="false">
      <c r="A114" s="10" t="s">
        <v>140</v>
      </c>
      <c r="B114" s="10" t="s">
        <v>162</v>
      </c>
      <c r="C114" s="11" t="s">
        <v>160</v>
      </c>
      <c r="D114" s="12" t="n">
        <v>65.5</v>
      </c>
      <c r="E114" s="13" t="n">
        <f aca="false">C114*0.4+D114*0.6</f>
        <v>70.9</v>
      </c>
      <c r="F114" s="16"/>
    </row>
    <row r="115" s="15" customFormat="true" ht="12.75" hidden="false" customHeight="true" outlineLevel="0" collapsed="false">
      <c r="A115" s="10" t="s">
        <v>140</v>
      </c>
      <c r="B115" s="10" t="s">
        <v>163</v>
      </c>
      <c r="C115" s="11" t="s">
        <v>14</v>
      </c>
      <c r="D115" s="12" t="n">
        <v>66.5</v>
      </c>
      <c r="E115" s="13" t="n">
        <f aca="false">C115*0.4+D115*0.6</f>
        <v>70.7</v>
      </c>
      <c r="F115" s="16"/>
    </row>
    <row r="116" s="15" customFormat="true" ht="12.75" hidden="false" customHeight="true" outlineLevel="0" collapsed="false">
      <c r="A116" s="10" t="s">
        <v>140</v>
      </c>
      <c r="B116" s="10" t="s">
        <v>164</v>
      </c>
      <c r="C116" s="11" t="s">
        <v>36</v>
      </c>
      <c r="D116" s="12" t="n">
        <v>70</v>
      </c>
      <c r="E116" s="13" t="n">
        <f aca="false">C116*0.4+D116*0.6</f>
        <v>70</v>
      </c>
      <c r="F116" s="16"/>
    </row>
    <row r="117" s="15" customFormat="true" ht="12.75" hidden="false" customHeight="true" outlineLevel="0" collapsed="false">
      <c r="A117" s="10" t="s">
        <v>140</v>
      </c>
      <c r="B117" s="10" t="s">
        <v>165</v>
      </c>
      <c r="C117" s="11" t="s">
        <v>27</v>
      </c>
      <c r="D117" s="12" t="n">
        <v>69</v>
      </c>
      <c r="E117" s="13" t="n">
        <f aca="false">C117*0.4+D117*0.6</f>
        <v>69.8</v>
      </c>
      <c r="F117" s="16"/>
    </row>
    <row r="118" s="15" customFormat="true" ht="12.75" hidden="false" customHeight="true" outlineLevel="0" collapsed="false">
      <c r="A118" s="10" t="s">
        <v>140</v>
      </c>
      <c r="B118" s="10" t="s">
        <v>166</v>
      </c>
      <c r="C118" s="11" t="s">
        <v>16</v>
      </c>
      <c r="D118" s="12" t="n">
        <v>67</v>
      </c>
      <c r="E118" s="13" t="n">
        <f aca="false">C118*0.4+D118*0.6</f>
        <v>69.8</v>
      </c>
      <c r="F118" s="16"/>
    </row>
    <row r="119" s="15" customFormat="true" ht="12.75" hidden="false" customHeight="true" outlineLevel="0" collapsed="false">
      <c r="A119" s="10" t="s">
        <v>140</v>
      </c>
      <c r="B119" s="10" t="s">
        <v>167</v>
      </c>
      <c r="C119" s="11" t="s">
        <v>66</v>
      </c>
      <c r="D119" s="12" t="n">
        <v>75</v>
      </c>
      <c r="E119" s="13" t="n">
        <f aca="false">C119*0.4+D119*0.6</f>
        <v>69.8</v>
      </c>
      <c r="F119" s="16"/>
    </row>
    <row r="120" s="15" customFormat="true" ht="12.75" hidden="false" customHeight="true" outlineLevel="0" collapsed="false">
      <c r="A120" s="10" t="s">
        <v>140</v>
      </c>
      <c r="B120" s="10" t="s">
        <v>168</v>
      </c>
      <c r="C120" s="11" t="s">
        <v>34</v>
      </c>
      <c r="D120" s="12" t="n">
        <v>66</v>
      </c>
      <c r="E120" s="13" t="n">
        <f aca="false">C120*0.4+D120*0.6</f>
        <v>69.6</v>
      </c>
      <c r="F120" s="16"/>
    </row>
    <row r="121" s="15" customFormat="true" ht="12.75" hidden="false" customHeight="true" outlineLevel="0" collapsed="false">
      <c r="A121" s="10" t="s">
        <v>140</v>
      </c>
      <c r="B121" s="10" t="s">
        <v>169</v>
      </c>
      <c r="C121" s="11" t="s">
        <v>38</v>
      </c>
      <c r="D121" s="12" t="n">
        <v>72</v>
      </c>
      <c r="E121" s="13" t="n">
        <f aca="false">C121*0.4+D121*0.6</f>
        <v>69.6</v>
      </c>
      <c r="F121" s="16"/>
    </row>
    <row r="122" s="15" customFormat="true" ht="12.75" hidden="false" customHeight="true" outlineLevel="0" collapsed="false">
      <c r="A122" s="10" t="s">
        <v>140</v>
      </c>
      <c r="B122" s="10" t="s">
        <v>170</v>
      </c>
      <c r="C122" s="11" t="s">
        <v>171</v>
      </c>
      <c r="D122" s="12" t="n">
        <v>64</v>
      </c>
      <c r="E122" s="13" t="n">
        <f aca="false">C122*0.4+D122*0.6</f>
        <v>69.6</v>
      </c>
      <c r="F122" s="16"/>
    </row>
    <row r="123" s="15" customFormat="true" ht="12.75" hidden="false" customHeight="true" outlineLevel="0" collapsed="false">
      <c r="A123" s="10" t="s">
        <v>140</v>
      </c>
      <c r="B123" s="10" t="s">
        <v>172</v>
      </c>
      <c r="C123" s="11" t="s">
        <v>25</v>
      </c>
      <c r="D123" s="12" t="n">
        <v>69.5</v>
      </c>
      <c r="E123" s="13" t="n">
        <f aca="false">C123*0.4+D123*0.6</f>
        <v>68.9</v>
      </c>
      <c r="F123" s="16"/>
    </row>
    <row r="124" s="15" customFormat="true" ht="12.75" hidden="false" customHeight="true" outlineLevel="0" collapsed="false">
      <c r="A124" s="10" t="s">
        <v>140</v>
      </c>
      <c r="B124" s="10" t="s">
        <v>173</v>
      </c>
      <c r="C124" s="11" t="s">
        <v>19</v>
      </c>
      <c r="D124" s="12" t="n">
        <v>66</v>
      </c>
      <c r="E124" s="13" t="n">
        <f aca="false">C124*0.4+D124*0.6</f>
        <v>68.8</v>
      </c>
      <c r="F124" s="16"/>
    </row>
    <row r="125" s="15" customFormat="true" ht="12.75" hidden="false" customHeight="true" outlineLevel="0" collapsed="false">
      <c r="A125" s="10" t="s">
        <v>140</v>
      </c>
      <c r="B125" s="10" t="s">
        <v>174</v>
      </c>
      <c r="C125" s="11" t="s">
        <v>29</v>
      </c>
      <c r="D125" s="12" t="n">
        <v>66.5</v>
      </c>
      <c r="E125" s="13" t="n">
        <f aca="false">C125*0.4+D125*0.6</f>
        <v>68.7</v>
      </c>
      <c r="F125" s="16"/>
    </row>
    <row r="126" s="15" customFormat="true" ht="12.75" hidden="false" customHeight="true" outlineLevel="0" collapsed="false">
      <c r="A126" s="10" t="s">
        <v>140</v>
      </c>
      <c r="B126" s="10" t="s">
        <v>175</v>
      </c>
      <c r="C126" s="11" t="s">
        <v>16</v>
      </c>
      <c r="D126" s="12" t="n">
        <v>65</v>
      </c>
      <c r="E126" s="13" t="n">
        <f aca="false">C126*0.4+D126*0.6</f>
        <v>68.6</v>
      </c>
      <c r="F126" s="16"/>
    </row>
    <row r="127" s="15" customFormat="true" ht="12.75" hidden="false" customHeight="true" outlineLevel="0" collapsed="false">
      <c r="A127" s="10" t="s">
        <v>140</v>
      </c>
      <c r="B127" s="10" t="s">
        <v>176</v>
      </c>
      <c r="C127" s="11" t="s">
        <v>13</v>
      </c>
      <c r="D127" s="12" t="n">
        <v>61</v>
      </c>
      <c r="E127" s="13" t="n">
        <f aca="false">C127*0.4+D127*0.6</f>
        <v>68.6</v>
      </c>
      <c r="F127" s="16"/>
    </row>
    <row r="128" s="15" customFormat="true" ht="12.75" hidden="false" customHeight="true" outlineLevel="0" collapsed="false">
      <c r="A128" s="10" t="s">
        <v>140</v>
      </c>
      <c r="B128" s="10" t="s">
        <v>177</v>
      </c>
      <c r="C128" s="11" t="s">
        <v>27</v>
      </c>
      <c r="D128" s="12" t="n">
        <v>66.5</v>
      </c>
      <c r="E128" s="13" t="n">
        <f aca="false">C128*0.4+D128*0.6</f>
        <v>68.3</v>
      </c>
      <c r="F128" s="16"/>
    </row>
    <row r="129" s="15" customFormat="true" ht="12.75" hidden="false" customHeight="true" outlineLevel="0" collapsed="false">
      <c r="A129" s="10" t="s">
        <v>140</v>
      </c>
      <c r="B129" s="10" t="s">
        <v>178</v>
      </c>
      <c r="C129" s="11" t="s">
        <v>19</v>
      </c>
      <c r="D129" s="12" t="n">
        <v>65</v>
      </c>
      <c r="E129" s="13" t="n">
        <f aca="false">C129*0.4+D129*0.6</f>
        <v>68.2</v>
      </c>
      <c r="F129" s="16"/>
    </row>
    <row r="130" s="15" customFormat="true" ht="12.75" hidden="false" customHeight="true" outlineLevel="0" collapsed="false">
      <c r="A130" s="10" t="s">
        <v>140</v>
      </c>
      <c r="B130" s="10" t="s">
        <v>179</v>
      </c>
      <c r="C130" s="11" t="s">
        <v>19</v>
      </c>
      <c r="D130" s="12" t="n">
        <v>65</v>
      </c>
      <c r="E130" s="13" t="n">
        <f aca="false">C130*0.4+D130*0.6</f>
        <v>68.2</v>
      </c>
      <c r="F130" s="16"/>
    </row>
    <row r="131" s="15" customFormat="true" ht="12.75" hidden="false" customHeight="true" outlineLevel="0" collapsed="false">
      <c r="A131" s="10" t="s">
        <v>140</v>
      </c>
      <c r="B131" s="10" t="s">
        <v>180</v>
      </c>
      <c r="C131" s="11" t="s">
        <v>19</v>
      </c>
      <c r="D131" s="12" t="n">
        <v>65</v>
      </c>
      <c r="E131" s="13" t="n">
        <f aca="false">C131*0.4+D131*0.6</f>
        <v>68.2</v>
      </c>
      <c r="F131" s="16"/>
    </row>
    <row r="132" s="15" customFormat="true" ht="12.75" hidden="false" customHeight="true" outlineLevel="0" collapsed="false">
      <c r="A132" s="10" t="s">
        <v>140</v>
      </c>
      <c r="B132" s="10" t="s">
        <v>181</v>
      </c>
      <c r="C132" s="11" t="s">
        <v>36</v>
      </c>
      <c r="D132" s="12" t="n">
        <v>67</v>
      </c>
      <c r="E132" s="13" t="n">
        <f aca="false">C132*0.4+D132*0.6</f>
        <v>68.2</v>
      </c>
      <c r="F132" s="16"/>
    </row>
    <row r="133" s="15" customFormat="true" ht="12.75" hidden="false" customHeight="true" outlineLevel="0" collapsed="false">
      <c r="A133" s="10" t="s">
        <v>140</v>
      </c>
      <c r="B133" s="10" t="s">
        <v>182</v>
      </c>
      <c r="C133" s="11" t="s">
        <v>34</v>
      </c>
      <c r="D133" s="12" t="n">
        <v>63.5</v>
      </c>
      <c r="E133" s="13" t="n">
        <f aca="false">C133*0.4+D133*0.6</f>
        <v>68.1</v>
      </c>
      <c r="F133" s="16"/>
    </row>
    <row r="134" s="15" customFormat="true" ht="12.75" hidden="false" customHeight="true" outlineLevel="0" collapsed="false">
      <c r="A134" s="10" t="s">
        <v>140</v>
      </c>
      <c r="B134" s="10" t="s">
        <v>183</v>
      </c>
      <c r="C134" s="11" t="s">
        <v>36</v>
      </c>
      <c r="D134" s="12" t="n">
        <v>66.5</v>
      </c>
      <c r="E134" s="13" t="n">
        <f aca="false">C134*0.4+D134*0.6</f>
        <v>67.9</v>
      </c>
      <c r="F134" s="16"/>
    </row>
    <row r="135" s="15" customFormat="true" ht="12.75" hidden="false" customHeight="true" outlineLevel="0" collapsed="false">
      <c r="A135" s="10" t="s">
        <v>140</v>
      </c>
      <c r="B135" s="10" t="s">
        <v>184</v>
      </c>
      <c r="C135" s="11" t="s">
        <v>79</v>
      </c>
      <c r="D135" s="12" t="n">
        <v>72.5</v>
      </c>
      <c r="E135" s="13" t="n">
        <f aca="false">C135*0.4+D135*0.6</f>
        <v>67.9</v>
      </c>
      <c r="F135" s="16"/>
    </row>
    <row r="136" s="15" customFormat="true" ht="12.75" hidden="false" customHeight="true" outlineLevel="0" collapsed="false">
      <c r="A136" s="10" t="s">
        <v>140</v>
      </c>
      <c r="B136" s="10" t="s">
        <v>185</v>
      </c>
      <c r="C136" s="11" t="s">
        <v>21</v>
      </c>
      <c r="D136" s="12" t="n">
        <v>70</v>
      </c>
      <c r="E136" s="13" t="n">
        <f aca="false">C136*0.4+D136*0.6</f>
        <v>67.6</v>
      </c>
      <c r="F136" s="16"/>
    </row>
    <row r="137" s="15" customFormat="true" ht="12.75" hidden="false" customHeight="true" outlineLevel="0" collapsed="false">
      <c r="A137" s="10" t="s">
        <v>140</v>
      </c>
      <c r="B137" s="10" t="s">
        <v>186</v>
      </c>
      <c r="C137" s="11" t="s">
        <v>38</v>
      </c>
      <c r="D137" s="12" t="n">
        <v>68.5</v>
      </c>
      <c r="E137" s="13" t="n">
        <f aca="false">C137*0.4+D137*0.6</f>
        <v>67.5</v>
      </c>
      <c r="F137" s="16"/>
    </row>
    <row r="138" s="15" customFormat="true" ht="12.75" hidden="false" customHeight="true" outlineLevel="0" collapsed="false">
      <c r="A138" s="10" t="s">
        <v>140</v>
      </c>
      <c r="B138" s="10" t="s">
        <v>187</v>
      </c>
      <c r="C138" s="11" t="s">
        <v>19</v>
      </c>
      <c r="D138" s="12" t="n">
        <v>63.5</v>
      </c>
      <c r="E138" s="13" t="n">
        <f aca="false">C138*0.4+D138*0.6</f>
        <v>67.3</v>
      </c>
      <c r="F138" s="16"/>
    </row>
    <row r="139" s="15" customFormat="true" ht="12.75" hidden="false" customHeight="true" outlineLevel="0" collapsed="false">
      <c r="A139" s="10" t="s">
        <v>140</v>
      </c>
      <c r="B139" s="10" t="s">
        <v>188</v>
      </c>
      <c r="C139" s="11" t="s">
        <v>51</v>
      </c>
      <c r="D139" s="12" t="n">
        <v>70</v>
      </c>
      <c r="E139" s="13" t="n">
        <f aca="false">C139*0.4+D139*0.6</f>
        <v>67.2</v>
      </c>
      <c r="F139" s="16"/>
    </row>
    <row r="140" s="15" customFormat="true" ht="12.75" hidden="false" customHeight="true" outlineLevel="0" collapsed="false">
      <c r="A140" s="10" t="s">
        <v>140</v>
      </c>
      <c r="B140" s="10" t="s">
        <v>189</v>
      </c>
      <c r="C140" s="11" t="s">
        <v>25</v>
      </c>
      <c r="D140" s="12" t="n">
        <v>66</v>
      </c>
      <c r="E140" s="13" t="n">
        <f aca="false">C140*0.4+D140*0.6</f>
        <v>66.8</v>
      </c>
      <c r="F140" s="16"/>
    </row>
    <row r="141" s="15" customFormat="true" ht="12.75" hidden="false" customHeight="true" outlineLevel="0" collapsed="false">
      <c r="A141" s="10" t="s">
        <v>140</v>
      </c>
      <c r="B141" s="10" t="s">
        <v>190</v>
      </c>
      <c r="C141" s="11" t="s">
        <v>79</v>
      </c>
      <c r="D141" s="12" t="n">
        <v>70.5</v>
      </c>
      <c r="E141" s="13" t="n">
        <f aca="false">C141*0.4+D141*0.6</f>
        <v>66.7</v>
      </c>
      <c r="F141" s="16"/>
    </row>
    <row r="142" s="15" customFormat="true" ht="12.75" hidden="false" customHeight="true" outlineLevel="0" collapsed="false">
      <c r="A142" s="10" t="s">
        <v>140</v>
      </c>
      <c r="B142" s="10" t="s">
        <v>191</v>
      </c>
      <c r="C142" s="11" t="s">
        <v>41</v>
      </c>
      <c r="D142" s="12" t="n">
        <v>66.5</v>
      </c>
      <c r="E142" s="13" t="n">
        <f aca="false">C142*0.4+D142*0.6</f>
        <v>66.7</v>
      </c>
      <c r="F142" s="16"/>
    </row>
    <row r="143" s="15" customFormat="true" ht="12.75" hidden="false" customHeight="true" outlineLevel="0" collapsed="false">
      <c r="A143" s="10" t="s">
        <v>140</v>
      </c>
      <c r="B143" s="10" t="s">
        <v>192</v>
      </c>
      <c r="C143" s="11" t="s">
        <v>36</v>
      </c>
      <c r="D143" s="12" t="n">
        <v>64.5</v>
      </c>
      <c r="E143" s="13" t="n">
        <f aca="false">C143*0.4+D143*0.6</f>
        <v>66.7</v>
      </c>
      <c r="F143" s="16"/>
    </row>
    <row r="144" s="15" customFormat="true" ht="12.75" hidden="false" customHeight="true" outlineLevel="0" collapsed="false">
      <c r="A144" s="10" t="s">
        <v>140</v>
      </c>
      <c r="B144" s="10" t="s">
        <v>193</v>
      </c>
      <c r="C144" s="11" t="s">
        <v>48</v>
      </c>
      <c r="D144" s="12" t="n">
        <v>65</v>
      </c>
      <c r="E144" s="13" t="n">
        <f aca="false">C144*0.4+D144*0.6</f>
        <v>66.6</v>
      </c>
      <c r="F144" s="16"/>
    </row>
    <row r="145" s="15" customFormat="true" ht="12.75" hidden="false" customHeight="true" outlineLevel="0" collapsed="false">
      <c r="A145" s="10" t="s">
        <v>140</v>
      </c>
      <c r="B145" s="10" t="s">
        <v>194</v>
      </c>
      <c r="C145" s="11" t="s">
        <v>70</v>
      </c>
      <c r="D145" s="12" t="n">
        <v>71.5</v>
      </c>
      <c r="E145" s="13" t="n">
        <f aca="false">C145*0.4+D145*0.6</f>
        <v>66.5</v>
      </c>
      <c r="F145" s="16"/>
    </row>
    <row r="146" s="15" customFormat="true" ht="12.75" hidden="false" customHeight="true" outlineLevel="0" collapsed="false">
      <c r="A146" s="10" t="s">
        <v>140</v>
      </c>
      <c r="B146" s="10" t="s">
        <v>195</v>
      </c>
      <c r="C146" s="11" t="s">
        <v>16</v>
      </c>
      <c r="D146" s="12" t="n">
        <v>61</v>
      </c>
      <c r="E146" s="13" t="n">
        <f aca="false">C146*0.4+D146*0.6</f>
        <v>66.2</v>
      </c>
      <c r="F146" s="16"/>
    </row>
    <row r="147" s="15" customFormat="true" ht="12.75" hidden="false" customHeight="true" outlineLevel="0" collapsed="false">
      <c r="A147" s="10" t="s">
        <v>140</v>
      </c>
      <c r="B147" s="10" t="s">
        <v>196</v>
      </c>
      <c r="C147" s="11" t="s">
        <v>59</v>
      </c>
      <c r="D147" s="12" t="n">
        <v>69.5</v>
      </c>
      <c r="E147" s="13" t="n">
        <f aca="false">C147*0.4+D147*0.6</f>
        <v>65.7</v>
      </c>
      <c r="F147" s="16"/>
    </row>
    <row r="148" s="15" customFormat="true" ht="12.75" hidden="false" customHeight="true" outlineLevel="0" collapsed="false">
      <c r="A148" s="10" t="s">
        <v>140</v>
      </c>
      <c r="B148" s="10" t="s">
        <v>197</v>
      </c>
      <c r="C148" s="11" t="s">
        <v>27</v>
      </c>
      <c r="D148" s="12" t="n">
        <v>62</v>
      </c>
      <c r="E148" s="13" t="n">
        <f aca="false">C148*0.4+D148*0.6</f>
        <v>65.6</v>
      </c>
      <c r="F148" s="16"/>
    </row>
    <row r="149" s="15" customFormat="true" ht="12.75" hidden="false" customHeight="true" outlineLevel="0" collapsed="false">
      <c r="A149" s="10" t="s">
        <v>140</v>
      </c>
      <c r="B149" s="10" t="s">
        <v>198</v>
      </c>
      <c r="C149" s="11" t="s">
        <v>77</v>
      </c>
      <c r="D149" s="12" t="n">
        <v>72</v>
      </c>
      <c r="E149" s="13" t="n">
        <f aca="false">C149*0.4+D149*0.6</f>
        <v>65.6</v>
      </c>
      <c r="F149" s="16"/>
    </row>
    <row r="150" s="15" customFormat="true" ht="12.75" hidden="false" customHeight="true" outlineLevel="0" collapsed="false">
      <c r="A150" s="10" t="s">
        <v>140</v>
      </c>
      <c r="B150" s="10" t="s">
        <v>199</v>
      </c>
      <c r="C150" s="11" t="s">
        <v>38</v>
      </c>
      <c r="D150" s="12" t="n">
        <v>65</v>
      </c>
      <c r="E150" s="13" t="n">
        <f aca="false">C150*0.4+D150*0.6</f>
        <v>65.4</v>
      </c>
      <c r="F150" s="16"/>
    </row>
    <row r="151" s="15" customFormat="true" ht="12.75" hidden="false" customHeight="true" outlineLevel="0" collapsed="false">
      <c r="A151" s="10" t="s">
        <v>140</v>
      </c>
      <c r="B151" s="10" t="s">
        <v>200</v>
      </c>
      <c r="C151" s="11" t="s">
        <v>29</v>
      </c>
      <c r="D151" s="12" t="n">
        <v>60.5</v>
      </c>
      <c r="E151" s="13" t="n">
        <f aca="false">C151*0.4+D151*0.6</f>
        <v>65.1</v>
      </c>
      <c r="F151" s="16"/>
    </row>
    <row r="152" s="15" customFormat="true" ht="12.75" hidden="false" customHeight="true" outlineLevel="0" collapsed="false">
      <c r="A152" s="10" t="s">
        <v>140</v>
      </c>
      <c r="B152" s="10" t="s">
        <v>201</v>
      </c>
      <c r="C152" s="11" t="s">
        <v>48</v>
      </c>
      <c r="D152" s="12" t="n">
        <v>62.5</v>
      </c>
      <c r="E152" s="13" t="n">
        <f aca="false">C152*0.4+D152*0.6</f>
        <v>65.1</v>
      </c>
      <c r="F152" s="16"/>
    </row>
    <row r="153" s="15" customFormat="true" ht="12.75" hidden="false" customHeight="true" outlineLevel="0" collapsed="false">
      <c r="A153" s="10" t="s">
        <v>140</v>
      </c>
      <c r="B153" s="10" t="s">
        <v>202</v>
      </c>
      <c r="C153" s="11" t="s">
        <v>43</v>
      </c>
      <c r="D153" s="12" t="n">
        <v>65</v>
      </c>
      <c r="E153" s="13" t="n">
        <f aca="false">C153*0.4+D153*0.6</f>
        <v>65</v>
      </c>
      <c r="F153" s="16"/>
    </row>
    <row r="154" s="15" customFormat="true" ht="12.75" hidden="false" customHeight="true" outlineLevel="0" collapsed="false">
      <c r="A154" s="10" t="s">
        <v>140</v>
      </c>
      <c r="B154" s="10" t="s">
        <v>203</v>
      </c>
      <c r="C154" s="11" t="s">
        <v>27</v>
      </c>
      <c r="D154" s="12" t="n">
        <v>61</v>
      </c>
      <c r="E154" s="13" t="n">
        <f aca="false">C154*0.4+D154*0.6</f>
        <v>65</v>
      </c>
      <c r="F154" s="16"/>
    </row>
    <row r="155" s="15" customFormat="true" ht="12.75" hidden="false" customHeight="true" outlineLevel="0" collapsed="false">
      <c r="A155" s="10" t="s">
        <v>140</v>
      </c>
      <c r="B155" s="10" t="s">
        <v>204</v>
      </c>
      <c r="C155" s="11" t="s">
        <v>70</v>
      </c>
      <c r="D155" s="12" t="n">
        <v>69</v>
      </c>
      <c r="E155" s="13" t="n">
        <f aca="false">C155*0.4+D155*0.6</f>
        <v>65</v>
      </c>
      <c r="F155" s="16"/>
    </row>
    <row r="156" s="15" customFormat="true" ht="12.75" hidden="false" customHeight="true" outlineLevel="0" collapsed="false">
      <c r="A156" s="10" t="s">
        <v>140</v>
      </c>
      <c r="B156" s="10" t="s">
        <v>205</v>
      </c>
      <c r="C156" s="11" t="s">
        <v>74</v>
      </c>
      <c r="D156" s="12" t="n">
        <v>69.5</v>
      </c>
      <c r="E156" s="13" t="n">
        <f aca="false">C156*0.4+D156*0.6</f>
        <v>64.9</v>
      </c>
      <c r="F156" s="16"/>
    </row>
    <row r="157" s="15" customFormat="true" ht="12.75" hidden="false" customHeight="true" outlineLevel="0" collapsed="false">
      <c r="A157" s="10" t="s">
        <v>140</v>
      </c>
      <c r="B157" s="10" t="s">
        <v>206</v>
      </c>
      <c r="C157" s="11" t="s">
        <v>43</v>
      </c>
      <c r="D157" s="12" t="n">
        <v>64.5</v>
      </c>
      <c r="E157" s="13" t="n">
        <f aca="false">C157*0.4+D157*0.6</f>
        <v>64.7</v>
      </c>
      <c r="F157" s="16"/>
    </row>
    <row r="158" s="15" customFormat="true" ht="12.75" hidden="false" customHeight="true" outlineLevel="0" collapsed="false">
      <c r="A158" s="10" t="s">
        <v>140</v>
      </c>
      <c r="B158" s="10" t="s">
        <v>207</v>
      </c>
      <c r="C158" s="11" t="s">
        <v>48</v>
      </c>
      <c r="D158" s="12" t="n">
        <v>61.5</v>
      </c>
      <c r="E158" s="13" t="n">
        <f aca="false">C158*0.4+D158*0.6</f>
        <v>64.5</v>
      </c>
      <c r="F158" s="16"/>
    </row>
    <row r="159" s="15" customFormat="true" ht="12.75" hidden="false" customHeight="true" outlineLevel="0" collapsed="false">
      <c r="A159" s="10" t="s">
        <v>140</v>
      </c>
      <c r="B159" s="10" t="s">
        <v>208</v>
      </c>
      <c r="C159" s="11" t="s">
        <v>38</v>
      </c>
      <c r="D159" s="12" t="n">
        <v>63.5</v>
      </c>
      <c r="E159" s="13" t="n">
        <f aca="false">C159*0.4+D159*0.6</f>
        <v>64.5</v>
      </c>
      <c r="F159" s="16"/>
    </row>
    <row r="160" s="15" customFormat="true" ht="12.75" hidden="false" customHeight="true" outlineLevel="0" collapsed="false">
      <c r="A160" s="10" t="s">
        <v>140</v>
      </c>
      <c r="B160" s="10" t="s">
        <v>209</v>
      </c>
      <c r="C160" s="11" t="s">
        <v>25</v>
      </c>
      <c r="D160" s="12" t="n">
        <v>62</v>
      </c>
      <c r="E160" s="13" t="n">
        <f aca="false">C160*0.4+D160*0.6</f>
        <v>64.4</v>
      </c>
      <c r="F160" s="16"/>
    </row>
    <row r="161" s="15" customFormat="true" ht="12.75" hidden="false" customHeight="true" outlineLevel="0" collapsed="false">
      <c r="A161" s="10" t="s">
        <v>140</v>
      </c>
      <c r="B161" s="10" t="s">
        <v>210</v>
      </c>
      <c r="C161" s="11" t="s">
        <v>25</v>
      </c>
      <c r="D161" s="12" t="n">
        <v>62</v>
      </c>
      <c r="E161" s="13" t="n">
        <f aca="false">C161*0.4+D161*0.6</f>
        <v>64.4</v>
      </c>
      <c r="F161" s="16"/>
    </row>
    <row r="162" s="15" customFormat="true" ht="12.75" hidden="false" customHeight="true" outlineLevel="0" collapsed="false">
      <c r="A162" s="10" t="s">
        <v>140</v>
      </c>
      <c r="B162" s="10" t="s">
        <v>211</v>
      </c>
      <c r="C162" s="11" t="s">
        <v>66</v>
      </c>
      <c r="D162" s="12" t="n">
        <v>66</v>
      </c>
      <c r="E162" s="13" t="n">
        <f aca="false">C162*0.4+D162*0.6</f>
        <v>64.4</v>
      </c>
      <c r="F162" s="16"/>
    </row>
    <row r="163" s="15" customFormat="true" ht="12.75" hidden="false" customHeight="true" outlineLevel="0" collapsed="false">
      <c r="A163" s="10" t="s">
        <v>140</v>
      </c>
      <c r="B163" s="10" t="s">
        <v>212</v>
      </c>
      <c r="C163" s="11" t="s">
        <v>41</v>
      </c>
      <c r="D163" s="12" t="n">
        <v>62.5</v>
      </c>
      <c r="E163" s="13" t="n">
        <f aca="false">C163*0.4+D163*0.6</f>
        <v>64.3</v>
      </c>
      <c r="F163" s="16"/>
    </row>
    <row r="164" s="15" customFormat="true" ht="12.75" hidden="false" customHeight="true" outlineLevel="0" collapsed="false">
      <c r="A164" s="10" t="s">
        <v>140</v>
      </c>
      <c r="B164" s="10" t="s">
        <v>213</v>
      </c>
      <c r="C164" s="11" t="s">
        <v>66</v>
      </c>
      <c r="D164" s="12" t="n">
        <v>65.5</v>
      </c>
      <c r="E164" s="13" t="n">
        <f aca="false">C164*0.4+D164*0.6</f>
        <v>64.1</v>
      </c>
      <c r="F164" s="16"/>
    </row>
    <row r="165" s="15" customFormat="true" ht="12.75" hidden="false" customHeight="true" outlineLevel="0" collapsed="false">
      <c r="A165" s="10" t="s">
        <v>140</v>
      </c>
      <c r="B165" s="10" t="s">
        <v>214</v>
      </c>
      <c r="C165" s="11" t="s">
        <v>41</v>
      </c>
      <c r="D165" s="12" t="n">
        <v>62</v>
      </c>
      <c r="E165" s="13" t="n">
        <f aca="false">C165*0.4+D165*0.6</f>
        <v>64</v>
      </c>
      <c r="F165" s="16"/>
    </row>
    <row r="166" s="15" customFormat="true" ht="12.75" hidden="false" customHeight="true" outlineLevel="0" collapsed="false">
      <c r="A166" s="10" t="s">
        <v>140</v>
      </c>
      <c r="B166" s="10" t="s">
        <v>215</v>
      </c>
      <c r="C166" s="11" t="s">
        <v>80</v>
      </c>
      <c r="D166" s="12" t="n">
        <v>67.5</v>
      </c>
      <c r="E166" s="13" t="n">
        <f aca="false">C166*0.4+D166*0.6</f>
        <v>63.3</v>
      </c>
      <c r="F166" s="16"/>
    </row>
    <row r="167" s="15" customFormat="true" ht="12.75" hidden="false" customHeight="true" outlineLevel="0" collapsed="false">
      <c r="A167" s="10" t="s">
        <v>140</v>
      </c>
      <c r="B167" s="10" t="s">
        <v>216</v>
      </c>
      <c r="C167" s="11" t="s">
        <v>66</v>
      </c>
      <c r="D167" s="12" t="n">
        <v>64</v>
      </c>
      <c r="E167" s="13" t="n">
        <f aca="false">C167*0.4+D167*0.6</f>
        <v>63.2</v>
      </c>
      <c r="F167" s="16"/>
    </row>
    <row r="168" s="15" customFormat="true" ht="12.75" hidden="false" customHeight="true" outlineLevel="0" collapsed="false">
      <c r="A168" s="10" t="s">
        <v>140</v>
      </c>
      <c r="B168" s="10" t="s">
        <v>217</v>
      </c>
      <c r="C168" s="11" t="s">
        <v>36</v>
      </c>
      <c r="D168" s="12" t="n">
        <v>58</v>
      </c>
      <c r="E168" s="13" t="n">
        <f aca="false">C168*0.4+D168*0.6</f>
        <v>62.8</v>
      </c>
      <c r="F168" s="16"/>
    </row>
    <row r="169" s="15" customFormat="true" ht="12.75" hidden="false" customHeight="true" outlineLevel="0" collapsed="false">
      <c r="A169" s="10" t="s">
        <v>140</v>
      </c>
      <c r="B169" s="10" t="s">
        <v>218</v>
      </c>
      <c r="C169" s="11" t="s">
        <v>36</v>
      </c>
      <c r="D169" s="12" t="n">
        <v>58</v>
      </c>
      <c r="E169" s="13" t="n">
        <f aca="false">C169*0.4+D169*0.6</f>
        <v>62.8</v>
      </c>
      <c r="F169" s="16"/>
    </row>
    <row r="170" s="15" customFormat="true" ht="12.75" hidden="false" customHeight="true" outlineLevel="0" collapsed="false">
      <c r="A170" s="10" t="s">
        <v>140</v>
      </c>
      <c r="B170" s="10" t="s">
        <v>219</v>
      </c>
      <c r="C170" s="11" t="s">
        <v>48</v>
      </c>
      <c r="D170" s="12" t="n">
        <v>58.5</v>
      </c>
      <c r="E170" s="13" t="n">
        <f aca="false">C170*0.4+D170*0.6</f>
        <v>62.7</v>
      </c>
      <c r="F170" s="16"/>
    </row>
    <row r="171" s="15" customFormat="true" ht="12.75" hidden="false" customHeight="true" outlineLevel="0" collapsed="false">
      <c r="A171" s="10" t="s">
        <v>140</v>
      </c>
      <c r="B171" s="10" t="s">
        <v>220</v>
      </c>
      <c r="C171" s="11" t="s">
        <v>51</v>
      </c>
      <c r="D171" s="12" t="n">
        <v>62</v>
      </c>
      <c r="E171" s="13" t="n">
        <f aca="false">C171*0.4+D171*0.6</f>
        <v>62.4</v>
      </c>
      <c r="F171" s="16"/>
    </row>
    <row r="172" s="15" customFormat="true" ht="12.75" hidden="false" customHeight="true" outlineLevel="0" collapsed="false">
      <c r="A172" s="10" t="s">
        <v>140</v>
      </c>
      <c r="B172" s="10" t="s">
        <v>221</v>
      </c>
      <c r="C172" s="11" t="s">
        <v>21</v>
      </c>
      <c r="D172" s="12" t="n">
        <v>61</v>
      </c>
      <c r="E172" s="13" t="n">
        <f aca="false">C172*0.4+D172*0.6</f>
        <v>62.2</v>
      </c>
      <c r="F172" s="16"/>
    </row>
    <row r="173" s="15" customFormat="true" ht="12.75" hidden="false" customHeight="true" outlineLevel="0" collapsed="false">
      <c r="A173" s="10" t="s">
        <v>140</v>
      </c>
      <c r="B173" s="10" t="s">
        <v>222</v>
      </c>
      <c r="C173" s="11" t="s">
        <v>80</v>
      </c>
      <c r="D173" s="12" t="n">
        <v>65.5</v>
      </c>
      <c r="E173" s="13" t="n">
        <f aca="false">C173*0.4+D173*0.6</f>
        <v>62.1</v>
      </c>
      <c r="F173" s="16"/>
    </row>
    <row r="174" s="15" customFormat="true" ht="12.75" hidden="false" customHeight="true" outlineLevel="0" collapsed="false">
      <c r="A174" s="10" t="s">
        <v>140</v>
      </c>
      <c r="B174" s="10" t="s">
        <v>223</v>
      </c>
      <c r="C174" s="11" t="s">
        <v>21</v>
      </c>
      <c r="D174" s="12" t="n">
        <v>60.5</v>
      </c>
      <c r="E174" s="13" t="n">
        <f aca="false">C174*0.4+D174*0.6</f>
        <v>61.9</v>
      </c>
      <c r="F174" s="16"/>
    </row>
    <row r="175" s="15" customFormat="true" ht="12.75" hidden="false" customHeight="true" outlineLevel="0" collapsed="false">
      <c r="A175" s="10" t="s">
        <v>140</v>
      </c>
      <c r="B175" s="10" t="s">
        <v>224</v>
      </c>
      <c r="C175" s="11" t="s">
        <v>38</v>
      </c>
      <c r="D175" s="12" t="n">
        <v>58.5</v>
      </c>
      <c r="E175" s="13" t="n">
        <f aca="false">C175*0.4+D175*0.6</f>
        <v>61.5</v>
      </c>
      <c r="F175" s="16"/>
    </row>
    <row r="176" s="15" customFormat="true" ht="12.75" hidden="false" customHeight="true" outlineLevel="0" collapsed="false">
      <c r="A176" s="10" t="s">
        <v>140</v>
      </c>
      <c r="B176" s="10" t="s">
        <v>225</v>
      </c>
      <c r="C176" s="11" t="s">
        <v>21</v>
      </c>
      <c r="D176" s="12" t="n">
        <v>59.5</v>
      </c>
      <c r="E176" s="13" t="n">
        <f aca="false">C176*0.4+D176*0.6</f>
        <v>61.3</v>
      </c>
      <c r="F176" s="16"/>
    </row>
    <row r="177" s="15" customFormat="true" ht="12.75" hidden="false" customHeight="true" outlineLevel="0" collapsed="false">
      <c r="A177" s="10" t="s">
        <v>140</v>
      </c>
      <c r="B177" s="10" t="s">
        <v>226</v>
      </c>
      <c r="C177" s="11" t="s">
        <v>41</v>
      </c>
      <c r="D177" s="12" t="n">
        <v>57.5</v>
      </c>
      <c r="E177" s="13" t="n">
        <f aca="false">C177*0.4+D177*0.6</f>
        <v>61.3</v>
      </c>
      <c r="F177" s="16"/>
    </row>
    <row r="178" s="15" customFormat="true" ht="12.75" hidden="false" customHeight="true" outlineLevel="0" collapsed="false">
      <c r="A178" s="10" t="s">
        <v>140</v>
      </c>
      <c r="B178" s="10" t="s">
        <v>227</v>
      </c>
      <c r="C178" s="11" t="s">
        <v>74</v>
      </c>
      <c r="D178" s="12" t="n">
        <v>62.5</v>
      </c>
      <c r="E178" s="13" t="n">
        <f aca="false">C178*0.4+D178*0.6</f>
        <v>60.7</v>
      </c>
      <c r="F178" s="16"/>
    </row>
    <row r="179" s="15" customFormat="true" ht="12.75" hidden="false" customHeight="true" outlineLevel="0" collapsed="false">
      <c r="A179" s="10" t="s">
        <v>140</v>
      </c>
      <c r="B179" s="10" t="s">
        <v>228</v>
      </c>
      <c r="C179" s="11" t="s">
        <v>91</v>
      </c>
      <c r="D179" s="12" t="n">
        <v>66.5</v>
      </c>
      <c r="E179" s="13" t="n">
        <f aca="false">C179*0.4+D179*0.6</f>
        <v>59.9</v>
      </c>
      <c r="F179" s="16"/>
    </row>
    <row r="180" s="15" customFormat="true" ht="12.75" hidden="false" customHeight="true" outlineLevel="0" collapsed="false">
      <c r="A180" s="10" t="s">
        <v>140</v>
      </c>
      <c r="B180" s="10" t="s">
        <v>229</v>
      </c>
      <c r="C180" s="11" t="s">
        <v>36</v>
      </c>
      <c r="D180" s="12" t="n">
        <v>53</v>
      </c>
      <c r="E180" s="13" t="n">
        <f aca="false">C180*0.4+D180*0.6</f>
        <v>59.8</v>
      </c>
      <c r="F180" s="16"/>
    </row>
    <row r="181" s="15" customFormat="true" ht="12.75" hidden="false" customHeight="true" outlineLevel="0" collapsed="false">
      <c r="A181" s="10" t="s">
        <v>140</v>
      </c>
      <c r="B181" s="10" t="s">
        <v>230</v>
      </c>
      <c r="C181" s="11" t="s">
        <v>80</v>
      </c>
      <c r="D181" s="12" t="n">
        <v>60.5</v>
      </c>
      <c r="E181" s="13" t="n">
        <f aca="false">C181*0.4+D181*0.6</f>
        <v>59.1</v>
      </c>
      <c r="F181" s="16"/>
    </row>
    <row r="182" s="15" customFormat="true" ht="12.75" hidden="false" customHeight="true" outlineLevel="0" collapsed="false">
      <c r="A182" s="10" t="s">
        <v>140</v>
      </c>
      <c r="B182" s="10" t="s">
        <v>231</v>
      </c>
      <c r="C182" s="11" t="s">
        <v>43</v>
      </c>
      <c r="D182" s="12" t="n">
        <v>55</v>
      </c>
      <c r="E182" s="13" t="n">
        <f aca="false">C182*0.4+D182*0.6</f>
        <v>59</v>
      </c>
      <c r="F182" s="16"/>
    </row>
    <row r="183" s="15" customFormat="true" ht="12.75" hidden="false" customHeight="true" outlineLevel="0" collapsed="false">
      <c r="A183" s="10" t="s">
        <v>140</v>
      </c>
      <c r="B183" s="10" t="s">
        <v>232</v>
      </c>
      <c r="C183" s="11" t="s">
        <v>70</v>
      </c>
      <c r="D183" s="12" t="n">
        <v>59</v>
      </c>
      <c r="E183" s="13" t="n">
        <f aca="false">C183*0.4+D183*0.6</f>
        <v>59</v>
      </c>
      <c r="F183" s="16"/>
    </row>
    <row r="184" s="15" customFormat="true" ht="12.75" hidden="false" customHeight="true" outlineLevel="0" collapsed="false">
      <c r="A184" s="10" t="s">
        <v>140</v>
      </c>
      <c r="B184" s="10" t="s">
        <v>233</v>
      </c>
      <c r="C184" s="11" t="s">
        <v>59</v>
      </c>
      <c r="D184" s="12" t="n">
        <v>58</v>
      </c>
      <c r="E184" s="13" t="n">
        <f aca="false">C184*0.4+D184*0.6</f>
        <v>58.8</v>
      </c>
      <c r="F184" s="16"/>
    </row>
    <row r="185" s="15" customFormat="true" ht="12.75" hidden="false" customHeight="true" outlineLevel="0" collapsed="false">
      <c r="A185" s="10" t="s">
        <v>140</v>
      </c>
      <c r="B185" s="10" t="s">
        <v>234</v>
      </c>
      <c r="C185" s="11" t="s">
        <v>79</v>
      </c>
      <c r="D185" s="12" t="n">
        <v>57</v>
      </c>
      <c r="E185" s="13" t="n">
        <f aca="false">C185*0.4+D185*0.6</f>
        <v>58.6</v>
      </c>
      <c r="F185" s="16"/>
    </row>
    <row r="186" s="15" customFormat="true" ht="12.75" hidden="false" customHeight="true" outlineLevel="0" collapsed="false">
      <c r="A186" s="10" t="s">
        <v>140</v>
      </c>
      <c r="B186" s="10" t="s">
        <v>235</v>
      </c>
      <c r="C186" s="11" t="s">
        <v>117</v>
      </c>
      <c r="D186" s="12" t="n">
        <v>61.5</v>
      </c>
      <c r="E186" s="13" t="n">
        <f aca="false">C186*0.4+D186*0.6</f>
        <v>58.5</v>
      </c>
      <c r="F186" s="16"/>
    </row>
    <row r="187" s="15" customFormat="true" ht="12.75" hidden="false" customHeight="true" outlineLevel="0" collapsed="false">
      <c r="A187" s="10" t="s">
        <v>140</v>
      </c>
      <c r="B187" s="10" t="s">
        <v>236</v>
      </c>
      <c r="C187" s="11" t="s">
        <v>51</v>
      </c>
      <c r="D187" s="12" t="n">
        <v>55</v>
      </c>
      <c r="E187" s="13" t="n">
        <f aca="false">C187*0.4+D187*0.6</f>
        <v>58.2</v>
      </c>
      <c r="F187" s="16"/>
    </row>
    <row r="188" s="15" customFormat="true" ht="12.75" hidden="false" customHeight="true" outlineLevel="0" collapsed="false">
      <c r="A188" s="10" t="s">
        <v>140</v>
      </c>
      <c r="B188" s="10" t="s">
        <v>237</v>
      </c>
      <c r="C188" s="11" t="s">
        <v>21</v>
      </c>
      <c r="D188" s="12" t="n">
        <v>54</v>
      </c>
      <c r="E188" s="13" t="n">
        <f aca="false">C188*0.4+D188*0.6</f>
        <v>58</v>
      </c>
      <c r="F188" s="16"/>
    </row>
    <row r="189" s="15" customFormat="true" ht="12.75" hidden="false" customHeight="true" outlineLevel="0" collapsed="false">
      <c r="A189" s="10" t="s">
        <v>140</v>
      </c>
      <c r="B189" s="10" t="s">
        <v>238</v>
      </c>
      <c r="C189" s="11" t="s">
        <v>117</v>
      </c>
      <c r="D189" s="12" t="n">
        <v>60</v>
      </c>
      <c r="E189" s="13" t="n">
        <f aca="false">C189*0.4+D189*0.6</f>
        <v>57.6</v>
      </c>
      <c r="F189" s="16"/>
    </row>
    <row r="190" s="15" customFormat="true" ht="12.75" hidden="false" customHeight="true" outlineLevel="0" collapsed="false">
      <c r="A190" s="10" t="s">
        <v>140</v>
      </c>
      <c r="B190" s="10" t="s">
        <v>239</v>
      </c>
      <c r="C190" s="11" t="s">
        <v>77</v>
      </c>
      <c r="D190" s="12" t="n">
        <v>58.5</v>
      </c>
      <c r="E190" s="13" t="n">
        <f aca="false">C190*0.4+D190*0.6</f>
        <v>57.5</v>
      </c>
      <c r="F190" s="16"/>
    </row>
    <row r="191" s="15" customFormat="true" ht="12.75" hidden="false" customHeight="true" outlineLevel="0" collapsed="false">
      <c r="A191" s="10" t="s">
        <v>140</v>
      </c>
      <c r="B191" s="10" t="s">
        <v>240</v>
      </c>
      <c r="C191" s="11" t="s">
        <v>43</v>
      </c>
      <c r="D191" s="12" t="n">
        <v>52.5</v>
      </c>
      <c r="E191" s="13" t="n">
        <f aca="false">C191*0.4+D191*0.6</f>
        <v>57.5</v>
      </c>
      <c r="F191" s="16"/>
    </row>
    <row r="192" s="15" customFormat="true" ht="12.75" hidden="false" customHeight="true" outlineLevel="0" collapsed="false">
      <c r="A192" s="10" t="s">
        <v>140</v>
      </c>
      <c r="B192" s="10" t="s">
        <v>241</v>
      </c>
      <c r="C192" s="11" t="s">
        <v>25</v>
      </c>
      <c r="D192" s="12" t="n">
        <v>49</v>
      </c>
      <c r="E192" s="13" t="n">
        <f aca="false">C192*0.4+D192*0.6</f>
        <v>56.6</v>
      </c>
      <c r="F192" s="16"/>
    </row>
    <row r="193" s="15" customFormat="true" ht="12.75" hidden="false" customHeight="true" outlineLevel="0" collapsed="false">
      <c r="A193" s="10" t="s">
        <v>140</v>
      </c>
      <c r="B193" s="10" t="s">
        <v>242</v>
      </c>
      <c r="C193" s="11" t="s">
        <v>77</v>
      </c>
      <c r="D193" s="12" t="n">
        <v>55.5</v>
      </c>
      <c r="E193" s="13" t="n">
        <f aca="false">C193*0.4+D193*0.6</f>
        <v>55.7</v>
      </c>
      <c r="F193" s="16"/>
    </row>
    <row r="194" s="15" customFormat="true" ht="12.75" hidden="false" customHeight="true" outlineLevel="0" collapsed="false">
      <c r="A194" s="10" t="s">
        <v>140</v>
      </c>
      <c r="B194" s="10" t="s">
        <v>243</v>
      </c>
      <c r="C194" s="11" t="s">
        <v>43</v>
      </c>
      <c r="D194" s="12" t="n">
        <v>49</v>
      </c>
      <c r="E194" s="13" t="n">
        <f aca="false">C194*0.4+D194*0.6</f>
        <v>55.4</v>
      </c>
      <c r="F194" s="16"/>
    </row>
    <row r="195" s="15" customFormat="true" ht="12.75" hidden="false" customHeight="true" outlineLevel="0" collapsed="false">
      <c r="A195" s="10" t="s">
        <v>140</v>
      </c>
      <c r="B195" s="10" t="s">
        <v>244</v>
      </c>
      <c r="C195" s="11" t="s">
        <v>85</v>
      </c>
      <c r="D195" s="12" t="n">
        <v>53</v>
      </c>
      <c r="E195" s="13" t="n">
        <f aca="false">C195*0.4+D195*0.6</f>
        <v>53</v>
      </c>
      <c r="F195" s="16"/>
    </row>
    <row r="196" s="15" customFormat="true" ht="12.75" hidden="false" customHeight="true" outlineLevel="0" collapsed="false">
      <c r="A196" s="10" t="s">
        <v>140</v>
      </c>
      <c r="B196" s="10" t="s">
        <v>245</v>
      </c>
      <c r="C196" s="11" t="s">
        <v>74</v>
      </c>
      <c r="D196" s="12" t="n">
        <v>47.5</v>
      </c>
      <c r="E196" s="13" t="n">
        <f aca="false">C196*0.4+D196*0.6</f>
        <v>51.7</v>
      </c>
      <c r="F196" s="16"/>
    </row>
    <row r="197" s="15" customFormat="true" ht="12.75" hidden="false" customHeight="true" outlineLevel="0" collapsed="false">
      <c r="A197" s="10" t="s">
        <v>140</v>
      </c>
      <c r="B197" s="10" t="s">
        <v>246</v>
      </c>
      <c r="C197" s="11" t="s">
        <v>94</v>
      </c>
      <c r="D197" s="12" t="n">
        <v>0</v>
      </c>
      <c r="E197" s="13" t="n">
        <f aca="false">C197*0.4+D197*0.6</f>
        <v>0</v>
      </c>
      <c r="F197" s="16"/>
    </row>
    <row r="198" s="15" customFormat="true" ht="12.75" hidden="false" customHeight="true" outlineLevel="0" collapsed="false">
      <c r="A198" s="10" t="s">
        <v>140</v>
      </c>
      <c r="B198" s="10" t="s">
        <v>247</v>
      </c>
      <c r="C198" s="11" t="s">
        <v>94</v>
      </c>
      <c r="D198" s="12" t="n">
        <v>0</v>
      </c>
      <c r="E198" s="13" t="n">
        <f aca="false">C198*0.4+D198*0.6</f>
        <v>0</v>
      </c>
      <c r="F198" s="16"/>
    </row>
    <row r="199" s="15" customFormat="true" ht="12.75" hidden="false" customHeight="true" outlineLevel="0" collapsed="false">
      <c r="A199" s="10" t="s">
        <v>140</v>
      </c>
      <c r="B199" s="10" t="s">
        <v>248</v>
      </c>
      <c r="C199" s="11" t="s">
        <v>94</v>
      </c>
      <c r="D199" s="12" t="n">
        <v>0</v>
      </c>
      <c r="E199" s="13" t="n">
        <f aca="false">C199*0.4+D199*0.6</f>
        <v>0</v>
      </c>
      <c r="F199" s="16"/>
    </row>
    <row r="200" s="15" customFormat="true" ht="12.75" hidden="false" customHeight="true" outlineLevel="0" collapsed="false">
      <c r="A200" s="10" t="s">
        <v>140</v>
      </c>
      <c r="B200" s="10" t="s">
        <v>249</v>
      </c>
      <c r="C200" s="11" t="s">
        <v>94</v>
      </c>
      <c r="D200" s="12" t="n">
        <v>0</v>
      </c>
      <c r="E200" s="13" t="n">
        <f aca="false">C200*0.4+D200*0.6</f>
        <v>0</v>
      </c>
      <c r="F200" s="16"/>
    </row>
    <row r="201" s="15" customFormat="true" ht="12.75" hidden="false" customHeight="true" outlineLevel="0" collapsed="false">
      <c r="A201" s="10" t="s">
        <v>140</v>
      </c>
      <c r="B201" s="10" t="s">
        <v>250</v>
      </c>
      <c r="C201" s="11" t="s">
        <v>94</v>
      </c>
      <c r="D201" s="12" t="n">
        <v>0</v>
      </c>
      <c r="E201" s="13" t="n">
        <f aca="false">C201*0.4+D201*0.6</f>
        <v>0</v>
      </c>
      <c r="F201" s="16"/>
    </row>
    <row r="202" s="15" customFormat="true" ht="12.75" hidden="false" customHeight="true" outlineLevel="0" collapsed="false">
      <c r="A202" s="10" t="s">
        <v>140</v>
      </c>
      <c r="B202" s="10" t="s">
        <v>251</v>
      </c>
      <c r="C202" s="11" t="s">
        <v>94</v>
      </c>
      <c r="D202" s="12" t="n">
        <v>0</v>
      </c>
      <c r="E202" s="13" t="n">
        <f aca="false">C202*0.4+D202*0.6</f>
        <v>0</v>
      </c>
      <c r="F202" s="16"/>
    </row>
    <row r="203" s="15" customFormat="true" ht="12.75" hidden="false" customHeight="true" outlineLevel="0" collapsed="false">
      <c r="A203" s="10" t="s">
        <v>140</v>
      </c>
      <c r="B203" s="10" t="s">
        <v>252</v>
      </c>
      <c r="C203" s="11" t="s">
        <v>94</v>
      </c>
      <c r="D203" s="12" t="n">
        <v>0</v>
      </c>
      <c r="E203" s="13" t="n">
        <f aca="false">C203*0.4+D203*0.6</f>
        <v>0</v>
      </c>
      <c r="F203" s="16"/>
    </row>
    <row r="204" s="15" customFormat="true" ht="12.75" hidden="false" customHeight="true" outlineLevel="0" collapsed="false">
      <c r="A204" s="10" t="s">
        <v>140</v>
      </c>
      <c r="B204" s="10" t="s">
        <v>253</v>
      </c>
      <c r="C204" s="11" t="s">
        <v>94</v>
      </c>
      <c r="D204" s="12" t="n">
        <v>0</v>
      </c>
      <c r="E204" s="13" t="n">
        <f aca="false">C204*0.4+D204*0.6</f>
        <v>0</v>
      </c>
      <c r="F204" s="16"/>
    </row>
    <row r="205" s="15" customFormat="true" ht="12.75" hidden="false" customHeight="true" outlineLevel="0" collapsed="false">
      <c r="A205" s="10" t="s">
        <v>140</v>
      </c>
      <c r="B205" s="10" t="s">
        <v>254</v>
      </c>
      <c r="C205" s="11" t="s">
        <v>94</v>
      </c>
      <c r="D205" s="12" t="n">
        <v>0</v>
      </c>
      <c r="E205" s="13" t="n">
        <f aca="false">C205*0.4+D205*0.6</f>
        <v>0</v>
      </c>
      <c r="F205" s="16"/>
    </row>
    <row r="206" s="15" customFormat="true" ht="12.75" hidden="false" customHeight="true" outlineLevel="0" collapsed="false">
      <c r="A206" s="10" t="s">
        <v>140</v>
      </c>
      <c r="B206" s="10" t="s">
        <v>255</v>
      </c>
      <c r="C206" s="11" t="s">
        <v>94</v>
      </c>
      <c r="D206" s="12" t="n">
        <v>0</v>
      </c>
      <c r="E206" s="13" t="n">
        <f aca="false">C206*0.4+D206*0.6</f>
        <v>0</v>
      </c>
      <c r="F206" s="16"/>
    </row>
    <row r="207" s="15" customFormat="true" ht="12.75" hidden="false" customHeight="true" outlineLevel="0" collapsed="false">
      <c r="A207" s="10" t="s">
        <v>256</v>
      </c>
      <c r="B207" s="10" t="s">
        <v>257</v>
      </c>
      <c r="C207" s="11" t="s">
        <v>34</v>
      </c>
      <c r="D207" s="12" t="s">
        <v>22</v>
      </c>
      <c r="E207" s="13" t="n">
        <f aca="false">C207*0.4+D207*0.6</f>
        <v>79.8</v>
      </c>
      <c r="F207" s="16"/>
    </row>
    <row r="208" s="15" customFormat="true" ht="12.75" hidden="false" customHeight="true" outlineLevel="0" collapsed="false">
      <c r="A208" s="10" t="s">
        <v>256</v>
      </c>
      <c r="B208" s="10" t="s">
        <v>258</v>
      </c>
      <c r="C208" s="11" t="s">
        <v>160</v>
      </c>
      <c r="D208" s="12" t="s">
        <v>14</v>
      </c>
      <c r="E208" s="13" t="n">
        <f aca="false">C208*0.4+D208*0.6</f>
        <v>77.8</v>
      </c>
      <c r="F208" s="16"/>
    </row>
    <row r="209" s="15" customFormat="true" ht="12.75" hidden="false" customHeight="true" outlineLevel="0" collapsed="false">
      <c r="A209" s="10" t="s">
        <v>256</v>
      </c>
      <c r="B209" s="10" t="s">
        <v>259</v>
      </c>
      <c r="C209" s="11" t="s">
        <v>260</v>
      </c>
      <c r="D209" s="12" t="s">
        <v>34</v>
      </c>
      <c r="E209" s="13" t="n">
        <f aca="false">C209*0.4+D209*0.6</f>
        <v>77.4</v>
      </c>
      <c r="F209" s="16"/>
    </row>
    <row r="210" s="15" customFormat="true" ht="12.75" hidden="false" customHeight="true" outlineLevel="0" collapsed="false">
      <c r="A210" s="10" t="s">
        <v>256</v>
      </c>
      <c r="B210" s="10" t="s">
        <v>261</v>
      </c>
      <c r="C210" s="11" t="s">
        <v>25</v>
      </c>
      <c r="D210" s="12" t="s">
        <v>262</v>
      </c>
      <c r="E210" s="13" t="n">
        <f aca="false">C210*0.4+D210*0.6</f>
        <v>77.3</v>
      </c>
      <c r="F210" s="16"/>
    </row>
    <row r="211" s="15" customFormat="true" ht="12.75" hidden="false" customHeight="true" outlineLevel="0" collapsed="false">
      <c r="A211" s="10" t="s">
        <v>256</v>
      </c>
      <c r="B211" s="10" t="s">
        <v>263</v>
      </c>
      <c r="C211" s="11" t="s">
        <v>260</v>
      </c>
      <c r="D211" s="12" t="s">
        <v>25</v>
      </c>
      <c r="E211" s="13" t="n">
        <f aca="false">C211*0.4+D211*0.6</f>
        <v>73.2</v>
      </c>
      <c r="F211" s="16"/>
    </row>
    <row r="212" s="15" customFormat="true" ht="12.75" hidden="false" customHeight="true" outlineLevel="0" collapsed="false">
      <c r="A212" s="10" t="s">
        <v>256</v>
      </c>
      <c r="B212" s="10" t="s">
        <v>264</v>
      </c>
      <c r="C212" s="11" t="s">
        <v>13</v>
      </c>
      <c r="D212" s="12" t="s">
        <v>265</v>
      </c>
      <c r="E212" s="13" t="n">
        <f aca="false">C212*0.4+D212*0.6</f>
        <v>73.1</v>
      </c>
      <c r="F212" s="16"/>
    </row>
    <row r="213" s="15" customFormat="true" ht="12.75" hidden="false" customHeight="true" outlineLevel="0" collapsed="false">
      <c r="A213" s="10" t="s">
        <v>256</v>
      </c>
      <c r="B213" s="10" t="s">
        <v>266</v>
      </c>
      <c r="C213" s="11" t="s">
        <v>171</v>
      </c>
      <c r="D213" s="12" t="s">
        <v>267</v>
      </c>
      <c r="E213" s="13" t="n">
        <f aca="false">C213*0.4+D213*0.6</f>
        <v>72.9</v>
      </c>
      <c r="F213" s="16"/>
    </row>
    <row r="214" s="15" customFormat="true" ht="12.75" hidden="false" customHeight="true" outlineLevel="0" collapsed="false">
      <c r="A214" s="10" t="s">
        <v>256</v>
      </c>
      <c r="B214" s="10" t="s">
        <v>268</v>
      </c>
      <c r="C214" s="11" t="s">
        <v>19</v>
      </c>
      <c r="D214" s="12" t="s">
        <v>269</v>
      </c>
      <c r="E214" s="13" t="n">
        <f aca="false">C214*0.4+D214*0.6</f>
        <v>72.7</v>
      </c>
      <c r="F214" s="16"/>
    </row>
    <row r="215" s="15" customFormat="true" ht="12.75" hidden="false" customHeight="true" outlineLevel="0" collapsed="false">
      <c r="A215" s="10" t="s">
        <v>256</v>
      </c>
      <c r="B215" s="10" t="s">
        <v>270</v>
      </c>
      <c r="C215" s="11" t="s">
        <v>34</v>
      </c>
      <c r="D215" s="12" t="s">
        <v>36</v>
      </c>
      <c r="E215" s="13" t="n">
        <f aca="false">C215*0.4+D215*0.6</f>
        <v>72</v>
      </c>
      <c r="F215" s="16"/>
    </row>
    <row r="216" s="15" customFormat="true" ht="12.75" hidden="false" customHeight="true" outlineLevel="0" collapsed="false">
      <c r="A216" s="10" t="s">
        <v>256</v>
      </c>
      <c r="B216" s="10" t="s">
        <v>271</v>
      </c>
      <c r="C216" s="11" t="s">
        <v>38</v>
      </c>
      <c r="D216" s="12" t="s">
        <v>36</v>
      </c>
      <c r="E216" s="13" t="n">
        <f aca="false">C216*0.4+D216*0.6</f>
        <v>68.4</v>
      </c>
      <c r="F216" s="16"/>
    </row>
    <row r="217" s="15" customFormat="true" ht="12.75" hidden="false" customHeight="true" outlineLevel="0" collapsed="false">
      <c r="A217" s="10" t="s">
        <v>256</v>
      </c>
      <c r="B217" s="10" t="s">
        <v>272</v>
      </c>
      <c r="C217" s="11" t="s">
        <v>38</v>
      </c>
      <c r="D217" s="12" t="s">
        <v>273</v>
      </c>
      <c r="E217" s="13" t="n">
        <f aca="false">C217*0.4+D217*0.6</f>
        <v>66.9</v>
      </c>
      <c r="F217" s="16"/>
    </row>
    <row r="218" s="15" customFormat="true" ht="12.75" hidden="false" customHeight="true" outlineLevel="0" collapsed="false">
      <c r="A218" s="10" t="s">
        <v>256</v>
      </c>
      <c r="B218" s="10" t="s">
        <v>274</v>
      </c>
      <c r="C218" s="11" t="s">
        <v>79</v>
      </c>
      <c r="D218" s="12" t="s">
        <v>25</v>
      </c>
      <c r="E218" s="13" t="n">
        <f aca="false">C218*0.4+D218*0.6</f>
        <v>65.2</v>
      </c>
      <c r="F218" s="16"/>
    </row>
    <row r="219" s="15" customFormat="true" ht="12.75" hidden="false" customHeight="true" outlineLevel="0" collapsed="false">
      <c r="A219" s="10" t="s">
        <v>256</v>
      </c>
      <c r="B219" s="10" t="s">
        <v>275</v>
      </c>
      <c r="C219" s="11" t="s">
        <v>94</v>
      </c>
      <c r="D219" s="12" t="s">
        <v>94</v>
      </c>
      <c r="E219" s="13" t="n">
        <f aca="false">C219*0.4+D219*0.6</f>
        <v>0</v>
      </c>
      <c r="F219" s="16"/>
    </row>
    <row r="220" s="15" customFormat="true" ht="12.75" hidden="false" customHeight="true" outlineLevel="0" collapsed="false">
      <c r="A220" s="10" t="s">
        <v>256</v>
      </c>
      <c r="B220" s="10" t="s">
        <v>276</v>
      </c>
      <c r="C220" s="11" t="s">
        <v>94</v>
      </c>
      <c r="D220" s="12" t="s">
        <v>94</v>
      </c>
      <c r="E220" s="13" t="n">
        <f aca="false">C220*0.4+D220*0.6</f>
        <v>0</v>
      </c>
      <c r="F220" s="16"/>
    </row>
    <row r="221" s="15" customFormat="true" ht="12.75" hidden="false" customHeight="true" outlineLevel="0" collapsed="false">
      <c r="A221" s="10" t="s">
        <v>256</v>
      </c>
      <c r="B221" s="10" t="s">
        <v>277</v>
      </c>
      <c r="C221" s="11" t="s">
        <v>94</v>
      </c>
      <c r="D221" s="12" t="s">
        <v>94</v>
      </c>
      <c r="E221" s="13" t="n">
        <f aca="false">C221*0.4+D221*0.6</f>
        <v>0</v>
      </c>
      <c r="F221" s="16"/>
    </row>
    <row r="222" s="15" customFormat="true" ht="12.75" hidden="false" customHeight="true" outlineLevel="0" collapsed="false">
      <c r="A222" s="10" t="s">
        <v>256</v>
      </c>
      <c r="B222" s="10" t="s">
        <v>278</v>
      </c>
      <c r="C222" s="11" t="s">
        <v>94</v>
      </c>
      <c r="D222" s="12" t="s">
        <v>94</v>
      </c>
      <c r="E222" s="13" t="n">
        <f aca="false">C222*0.4+D222*0.6</f>
        <v>0</v>
      </c>
      <c r="F222" s="16"/>
    </row>
    <row r="223" s="15" customFormat="true" ht="12.75" hidden="false" customHeight="true" outlineLevel="0" collapsed="false">
      <c r="A223" s="10" t="s">
        <v>279</v>
      </c>
      <c r="B223" s="10" t="s">
        <v>280</v>
      </c>
      <c r="C223" s="11" t="s">
        <v>25</v>
      </c>
      <c r="D223" s="12" t="s">
        <v>36</v>
      </c>
      <c r="E223" s="13" t="n">
        <f aca="false">C223*0.4+D223*0.6</f>
        <v>69.2</v>
      </c>
      <c r="F223" s="16"/>
    </row>
    <row r="224" s="15" customFormat="true" ht="12.75" hidden="false" customHeight="true" outlineLevel="0" collapsed="false">
      <c r="A224" s="10" t="s">
        <v>279</v>
      </c>
      <c r="B224" s="10" t="s">
        <v>281</v>
      </c>
      <c r="C224" s="11" t="s">
        <v>10</v>
      </c>
      <c r="D224" s="12" t="s">
        <v>66</v>
      </c>
      <c r="E224" s="13" t="n">
        <f aca="false">C224*0.4+D224*0.6</f>
        <v>67.6</v>
      </c>
      <c r="F224" s="16"/>
    </row>
    <row r="225" s="15" customFormat="true" ht="12.75" hidden="false" customHeight="true" outlineLevel="0" collapsed="false">
      <c r="A225" s="10" t="s">
        <v>279</v>
      </c>
      <c r="B225" s="10" t="s">
        <v>282</v>
      </c>
      <c r="C225" s="11" t="s">
        <v>38</v>
      </c>
      <c r="D225" s="12" t="s">
        <v>38</v>
      </c>
      <c r="E225" s="13" t="n">
        <f aca="false">C225*0.4+D225*0.6</f>
        <v>66</v>
      </c>
      <c r="F225" s="16"/>
    </row>
    <row r="226" s="15" customFormat="true" ht="12.75" hidden="false" customHeight="true" outlineLevel="0" collapsed="false">
      <c r="A226" s="10" t="s">
        <v>279</v>
      </c>
      <c r="B226" s="10" t="s">
        <v>283</v>
      </c>
      <c r="C226" s="11" t="s">
        <v>27</v>
      </c>
      <c r="D226" s="12" t="s">
        <v>66</v>
      </c>
      <c r="E226" s="13" t="n">
        <f aca="false">C226*0.4+D226*0.6</f>
        <v>65.6</v>
      </c>
      <c r="F226" s="16"/>
    </row>
    <row r="227" s="15" customFormat="true" ht="12.75" hidden="false" customHeight="true" outlineLevel="0" collapsed="false">
      <c r="A227" s="10" t="s">
        <v>279</v>
      </c>
      <c r="B227" s="10" t="s">
        <v>284</v>
      </c>
      <c r="C227" s="11" t="s">
        <v>51</v>
      </c>
      <c r="D227" s="12" t="s">
        <v>21</v>
      </c>
      <c r="E227" s="13" t="n">
        <f aca="false">C227*0.4+D227*0.6</f>
        <v>63.6</v>
      </c>
      <c r="F227" s="16"/>
    </row>
    <row r="228" s="15" customFormat="true" ht="12.75" hidden="false" customHeight="true" outlineLevel="0" collapsed="false">
      <c r="A228" s="10" t="s">
        <v>279</v>
      </c>
      <c r="B228" s="10" t="s">
        <v>285</v>
      </c>
      <c r="C228" s="11" t="s">
        <v>27</v>
      </c>
      <c r="D228" s="12" t="s">
        <v>77</v>
      </c>
      <c r="E228" s="13" t="n">
        <f aca="false">C228*0.4+D228*0.6</f>
        <v>62</v>
      </c>
      <c r="F228" s="16"/>
    </row>
    <row r="229" s="15" customFormat="true" ht="12.75" hidden="false" customHeight="true" outlineLevel="0" collapsed="false">
      <c r="A229" s="10" t="s">
        <v>279</v>
      </c>
      <c r="B229" s="10" t="s">
        <v>286</v>
      </c>
      <c r="C229" s="11" t="s">
        <v>43</v>
      </c>
      <c r="D229" s="12" t="s">
        <v>80</v>
      </c>
      <c r="E229" s="13" t="n">
        <f aca="false">C229*0.4+D229*0.6</f>
        <v>60.2</v>
      </c>
      <c r="F229" s="16"/>
    </row>
    <row r="230" s="15" customFormat="true" ht="12.75" hidden="false" customHeight="true" outlineLevel="0" collapsed="false">
      <c r="A230" s="10" t="s">
        <v>279</v>
      </c>
      <c r="B230" s="10" t="s">
        <v>287</v>
      </c>
      <c r="C230" s="11" t="s">
        <v>43</v>
      </c>
      <c r="D230" s="12" t="s">
        <v>91</v>
      </c>
      <c r="E230" s="13" t="n">
        <f aca="false">C230*0.4+D230*0.6</f>
        <v>56</v>
      </c>
      <c r="F230" s="16"/>
    </row>
    <row r="231" s="15" customFormat="true" ht="12.75" hidden="false" customHeight="true" outlineLevel="0" collapsed="false">
      <c r="A231" s="10" t="s">
        <v>279</v>
      </c>
      <c r="B231" s="10" t="s">
        <v>288</v>
      </c>
      <c r="C231" s="11" t="s">
        <v>41</v>
      </c>
      <c r="D231" s="12" t="s">
        <v>92</v>
      </c>
      <c r="E231" s="13" t="n">
        <f aca="false">C231*0.4+D231*0.6</f>
        <v>55.6</v>
      </c>
      <c r="F231" s="16"/>
    </row>
    <row r="232" s="15" customFormat="true" ht="12.75" hidden="false" customHeight="true" outlineLevel="0" collapsed="false">
      <c r="A232" s="10" t="s">
        <v>279</v>
      </c>
      <c r="B232" s="10" t="s">
        <v>289</v>
      </c>
      <c r="C232" s="11" t="s">
        <v>51</v>
      </c>
      <c r="D232" s="12" t="s">
        <v>290</v>
      </c>
      <c r="E232" s="13" t="n">
        <f aca="false">C232*0.4+D232*0.6</f>
        <v>53.4</v>
      </c>
      <c r="F232" s="16"/>
    </row>
    <row r="233" s="15" customFormat="true" ht="12.75" hidden="false" customHeight="true" outlineLevel="0" collapsed="false">
      <c r="A233" s="10" t="s">
        <v>279</v>
      </c>
      <c r="B233" s="10" t="s">
        <v>291</v>
      </c>
      <c r="C233" s="11" t="s">
        <v>41</v>
      </c>
      <c r="D233" s="12" t="s">
        <v>127</v>
      </c>
      <c r="E233" s="13" t="n">
        <f aca="false">C233*0.4+D233*0.6</f>
        <v>53.2</v>
      </c>
      <c r="F233" s="16"/>
    </row>
    <row r="234" s="15" customFormat="true" ht="12.75" hidden="false" customHeight="true" outlineLevel="0" collapsed="false">
      <c r="A234" s="10" t="s">
        <v>279</v>
      </c>
      <c r="B234" s="10" t="s">
        <v>292</v>
      </c>
      <c r="C234" s="11" t="s">
        <v>80</v>
      </c>
      <c r="D234" s="12" t="s">
        <v>133</v>
      </c>
      <c r="E234" s="13" t="n">
        <f aca="false">C234*0.4+D234*0.6</f>
        <v>49.8</v>
      </c>
      <c r="F234" s="16"/>
    </row>
    <row r="235" s="15" customFormat="true" ht="12.75" hidden="false" customHeight="true" outlineLevel="0" collapsed="false">
      <c r="A235" s="10" t="s">
        <v>279</v>
      </c>
      <c r="B235" s="10" t="s">
        <v>293</v>
      </c>
      <c r="C235" s="11" t="s">
        <v>21</v>
      </c>
      <c r="D235" s="12" t="s">
        <v>294</v>
      </c>
      <c r="E235" s="13" t="n">
        <f aca="false">C235*0.4+D235*0.6</f>
        <v>49.6</v>
      </c>
      <c r="F235" s="16"/>
    </row>
    <row r="236" s="15" customFormat="true" ht="12.75" hidden="false" customHeight="true" outlineLevel="0" collapsed="false">
      <c r="A236" s="10" t="s">
        <v>279</v>
      </c>
      <c r="B236" s="10" t="s">
        <v>295</v>
      </c>
      <c r="C236" s="11" t="s">
        <v>77</v>
      </c>
      <c r="D236" s="12" t="s">
        <v>296</v>
      </c>
      <c r="E236" s="13" t="n">
        <f aca="false">C236*0.4+D236*0.6</f>
        <v>45.2</v>
      </c>
      <c r="F236" s="16"/>
    </row>
    <row r="237" s="15" customFormat="true" ht="12.75" hidden="false" customHeight="true" outlineLevel="0" collapsed="false">
      <c r="A237" s="10" t="s">
        <v>297</v>
      </c>
      <c r="B237" s="10" t="s">
        <v>298</v>
      </c>
      <c r="C237" s="11" t="s">
        <v>43</v>
      </c>
      <c r="D237" s="12" t="s">
        <v>27</v>
      </c>
      <c r="E237" s="13" t="n">
        <f aca="false">C237*0.4+D237*0.6</f>
        <v>68.6</v>
      </c>
      <c r="F237" s="16"/>
    </row>
    <row r="238" s="15" customFormat="true" ht="12.75" hidden="false" customHeight="true" outlineLevel="0" collapsed="false">
      <c r="A238" s="10" t="s">
        <v>297</v>
      </c>
      <c r="B238" s="10" t="s">
        <v>299</v>
      </c>
      <c r="C238" s="11" t="s">
        <v>74</v>
      </c>
      <c r="D238" s="12" t="s">
        <v>16</v>
      </c>
      <c r="E238" s="13" t="n">
        <f aca="false">C238*0.4+D238*0.6</f>
        <v>67.6</v>
      </c>
      <c r="F238" s="16"/>
    </row>
    <row r="239" s="15" customFormat="true" ht="12.75" hidden="false" customHeight="true" outlineLevel="0" collapsed="false">
      <c r="A239" s="10" t="s">
        <v>297</v>
      </c>
      <c r="B239" s="10" t="s">
        <v>300</v>
      </c>
      <c r="C239" s="11" t="s">
        <v>51</v>
      </c>
      <c r="D239" s="12" t="s">
        <v>301</v>
      </c>
      <c r="E239" s="13" t="n">
        <f aca="false">C239*0.4+D239*0.6</f>
        <v>67.5</v>
      </c>
      <c r="F239" s="16"/>
    </row>
    <row r="240" s="15" customFormat="true" ht="12.75" hidden="false" customHeight="true" outlineLevel="0" collapsed="false">
      <c r="A240" s="10" t="s">
        <v>297</v>
      </c>
      <c r="B240" s="10" t="s">
        <v>302</v>
      </c>
      <c r="C240" s="11" t="s">
        <v>77</v>
      </c>
      <c r="D240" s="12" t="s">
        <v>36</v>
      </c>
      <c r="E240" s="13" t="n">
        <f aca="false">C240*0.4+D240*0.6</f>
        <v>64.4</v>
      </c>
      <c r="F240" s="16"/>
    </row>
    <row r="241" s="15" customFormat="true" ht="12.75" hidden="false" customHeight="true" outlineLevel="0" collapsed="false">
      <c r="A241" s="10" t="s">
        <v>297</v>
      </c>
      <c r="B241" s="10" t="s">
        <v>303</v>
      </c>
      <c r="C241" s="11" t="s">
        <v>117</v>
      </c>
      <c r="D241" s="12" t="s">
        <v>21</v>
      </c>
      <c r="E241" s="13" t="n">
        <f aca="false">C241*0.4+D241*0.6</f>
        <v>60</v>
      </c>
      <c r="F241" s="16"/>
    </row>
    <row r="242" s="15" customFormat="true" ht="12.75" hidden="false" customHeight="true" outlineLevel="0" collapsed="false">
      <c r="A242" s="10" t="s">
        <v>297</v>
      </c>
      <c r="B242" s="10" t="s">
        <v>304</v>
      </c>
      <c r="C242" s="11" t="s">
        <v>41</v>
      </c>
      <c r="D242" s="12" t="s">
        <v>305</v>
      </c>
      <c r="E242" s="13" t="n">
        <f aca="false">C242*0.4+D242*0.6</f>
        <v>58.3</v>
      </c>
      <c r="F242" s="16"/>
    </row>
    <row r="243" s="15" customFormat="true" ht="12.75" hidden="false" customHeight="true" outlineLevel="0" collapsed="false">
      <c r="A243" s="10" t="s">
        <v>297</v>
      </c>
      <c r="B243" s="10" t="s">
        <v>306</v>
      </c>
      <c r="C243" s="11" t="s">
        <v>79</v>
      </c>
      <c r="D243" s="12" t="s">
        <v>307</v>
      </c>
      <c r="E243" s="13" t="n">
        <f aca="false">C243*0.4+D243*0.6</f>
        <v>54.7</v>
      </c>
      <c r="F243" s="16"/>
    </row>
    <row r="244" s="15" customFormat="true" ht="12.75" hidden="false" customHeight="true" outlineLevel="0" collapsed="false">
      <c r="A244" s="10" t="s">
        <v>297</v>
      </c>
      <c r="B244" s="10" t="s">
        <v>308</v>
      </c>
      <c r="C244" s="11" t="s">
        <v>59</v>
      </c>
      <c r="D244" s="12" t="s">
        <v>307</v>
      </c>
      <c r="E244" s="13" t="n">
        <f aca="false">C244*0.4+D244*0.6</f>
        <v>54.3</v>
      </c>
      <c r="F244" s="16"/>
    </row>
    <row r="245" s="15" customFormat="true" ht="12.75" hidden="false" customHeight="true" outlineLevel="0" collapsed="false">
      <c r="A245" s="10" t="s">
        <v>297</v>
      </c>
      <c r="B245" s="10" t="s">
        <v>309</v>
      </c>
      <c r="C245" s="11" t="s">
        <v>85</v>
      </c>
      <c r="D245" s="12" t="s">
        <v>83</v>
      </c>
      <c r="E245" s="13" t="n">
        <f aca="false">C245*0.4+D245*0.6</f>
        <v>54.2</v>
      </c>
      <c r="F245" s="16"/>
    </row>
    <row r="246" s="15" customFormat="true" ht="12.75" hidden="false" customHeight="true" outlineLevel="0" collapsed="false">
      <c r="A246" s="10" t="s">
        <v>297</v>
      </c>
      <c r="B246" s="10" t="s">
        <v>310</v>
      </c>
      <c r="C246" s="11" t="s">
        <v>89</v>
      </c>
      <c r="D246" s="12" t="s">
        <v>311</v>
      </c>
      <c r="E246" s="13" t="n">
        <f aca="false">C246*0.4+D246*0.6</f>
        <v>51.7</v>
      </c>
      <c r="F246" s="16"/>
    </row>
    <row r="247" s="15" customFormat="true" ht="12.75" hidden="false" customHeight="true" outlineLevel="0" collapsed="false">
      <c r="A247" s="10" t="s">
        <v>297</v>
      </c>
      <c r="B247" s="10" t="s">
        <v>312</v>
      </c>
      <c r="C247" s="11" t="s">
        <v>83</v>
      </c>
      <c r="D247" s="12" t="s">
        <v>92</v>
      </c>
      <c r="E247" s="13" t="n">
        <f aca="false">C247*0.4+D247*0.6</f>
        <v>50.8</v>
      </c>
      <c r="F247" s="16"/>
    </row>
    <row r="248" s="15" customFormat="true" ht="12.75" hidden="false" customHeight="true" outlineLevel="0" collapsed="false">
      <c r="A248" s="10" t="s">
        <v>297</v>
      </c>
      <c r="B248" s="10" t="s">
        <v>313</v>
      </c>
      <c r="C248" s="11" t="s">
        <v>51</v>
      </c>
      <c r="D248" s="12" t="s">
        <v>314</v>
      </c>
      <c r="E248" s="13" t="n">
        <f aca="false">C248*0.4+D248*0.6</f>
        <v>50.7</v>
      </c>
      <c r="F248" s="16"/>
    </row>
    <row r="249" s="15" customFormat="true" ht="12.75" hidden="false" customHeight="true" outlineLevel="0" collapsed="false">
      <c r="A249" s="10" t="s">
        <v>297</v>
      </c>
      <c r="B249" s="10" t="s">
        <v>315</v>
      </c>
      <c r="C249" s="11" t="s">
        <v>91</v>
      </c>
      <c r="D249" s="12" t="s">
        <v>316</v>
      </c>
      <c r="E249" s="13" t="n">
        <f aca="false">C249*0.4+D249*0.6</f>
        <v>48.5</v>
      </c>
      <c r="F249" s="16"/>
    </row>
    <row r="250" s="15" customFormat="true" ht="12.75" hidden="false" customHeight="true" outlineLevel="0" collapsed="false">
      <c r="A250" s="10" t="s">
        <v>297</v>
      </c>
      <c r="B250" s="10" t="s">
        <v>317</v>
      </c>
      <c r="C250" s="11" t="s">
        <v>91</v>
      </c>
      <c r="D250" s="12" t="s">
        <v>133</v>
      </c>
      <c r="E250" s="13" t="n">
        <f aca="false">C250*0.4+D250*0.6</f>
        <v>47</v>
      </c>
      <c r="F250" s="16"/>
    </row>
    <row r="251" s="15" customFormat="true" ht="12.75" hidden="false" customHeight="true" outlineLevel="0" collapsed="false">
      <c r="A251" s="10" t="s">
        <v>297</v>
      </c>
      <c r="B251" s="10" t="s">
        <v>318</v>
      </c>
      <c r="C251" s="11" t="s">
        <v>127</v>
      </c>
      <c r="D251" s="12" t="s">
        <v>136</v>
      </c>
      <c r="E251" s="13" t="n">
        <f aca="false">C251*0.4+D251*0.6</f>
        <v>39.8</v>
      </c>
      <c r="F251" s="16"/>
    </row>
    <row r="252" s="15" customFormat="true" ht="12.75" hidden="false" customHeight="true" outlineLevel="0" collapsed="false">
      <c r="A252" s="10" t="s">
        <v>297</v>
      </c>
      <c r="B252" s="10" t="s">
        <v>319</v>
      </c>
      <c r="C252" s="11" t="s">
        <v>83</v>
      </c>
      <c r="D252" s="12" t="s">
        <v>320</v>
      </c>
      <c r="E252" s="13" t="n">
        <f aca="false">C252*0.4+D252*0.6</f>
        <v>37.6</v>
      </c>
      <c r="F252" s="16"/>
    </row>
    <row r="253" s="15" customFormat="true" ht="12.75" hidden="false" customHeight="true" outlineLevel="0" collapsed="false">
      <c r="A253" s="10" t="s">
        <v>297</v>
      </c>
      <c r="B253" s="10" t="s">
        <v>321</v>
      </c>
      <c r="C253" s="11" t="s">
        <v>296</v>
      </c>
      <c r="D253" s="12" t="s">
        <v>322</v>
      </c>
      <c r="E253" s="13" t="n">
        <f aca="false">C253*0.4+D253*0.6</f>
        <v>36.8</v>
      </c>
      <c r="F253" s="16"/>
    </row>
    <row r="254" s="15" customFormat="true" ht="12.75" hidden="false" customHeight="true" outlineLevel="0" collapsed="false">
      <c r="A254" s="10" t="s">
        <v>297</v>
      </c>
      <c r="B254" s="10" t="s">
        <v>323</v>
      </c>
      <c r="C254" s="11" t="s">
        <v>94</v>
      </c>
      <c r="D254" s="12" t="s">
        <v>94</v>
      </c>
      <c r="E254" s="13" t="n">
        <f aca="false">C254*0.4+D254*0.6</f>
        <v>0</v>
      </c>
      <c r="F254" s="16"/>
    </row>
    <row r="255" s="15" customFormat="true" ht="12.75" hidden="false" customHeight="true" outlineLevel="0" collapsed="false">
      <c r="A255" s="10" t="s">
        <v>297</v>
      </c>
      <c r="B255" s="10" t="s">
        <v>324</v>
      </c>
      <c r="C255" s="11" t="s">
        <v>94</v>
      </c>
      <c r="D255" s="12" t="s">
        <v>94</v>
      </c>
      <c r="E255" s="13" t="n">
        <f aca="false">C255*0.4+D255*0.6</f>
        <v>0</v>
      </c>
      <c r="F255" s="16"/>
    </row>
    <row r="256" s="15" customFormat="true" ht="12.75" hidden="false" customHeight="true" outlineLevel="0" collapsed="false">
      <c r="A256" s="10" t="s">
        <v>297</v>
      </c>
      <c r="B256" s="10" t="s">
        <v>325</v>
      </c>
      <c r="C256" s="11" t="s">
        <v>94</v>
      </c>
      <c r="D256" s="12" t="s">
        <v>94</v>
      </c>
      <c r="E256" s="13" t="n">
        <f aca="false">C256*0.4+D256*0.6</f>
        <v>0</v>
      </c>
      <c r="F256" s="16"/>
    </row>
    <row r="257" s="15" customFormat="true" ht="12.75" hidden="false" customHeight="true" outlineLevel="0" collapsed="false">
      <c r="A257" s="10" t="s">
        <v>297</v>
      </c>
      <c r="B257" s="10" t="s">
        <v>326</v>
      </c>
      <c r="C257" s="11" t="s">
        <v>94</v>
      </c>
      <c r="D257" s="12" t="s">
        <v>94</v>
      </c>
      <c r="E257" s="13" t="n">
        <f aca="false">C257*0.4+D257*0.6</f>
        <v>0</v>
      </c>
      <c r="F257" s="16"/>
    </row>
    <row r="258" s="15" customFormat="true" ht="12.75" hidden="false" customHeight="true" outlineLevel="0" collapsed="false">
      <c r="A258" s="10" t="s">
        <v>327</v>
      </c>
      <c r="B258" s="10" t="s">
        <v>328</v>
      </c>
      <c r="C258" s="11" t="s">
        <v>29</v>
      </c>
      <c r="D258" s="12" t="s">
        <v>25</v>
      </c>
      <c r="E258" s="13" t="n">
        <f aca="false">C258*0.4+D258*0.6</f>
        <v>69.6</v>
      </c>
      <c r="F258" s="16"/>
    </row>
    <row r="259" s="15" customFormat="true" ht="12.75" hidden="false" customHeight="true" outlineLevel="0" collapsed="false">
      <c r="A259" s="10" t="s">
        <v>327</v>
      </c>
      <c r="B259" s="10" t="s">
        <v>329</v>
      </c>
      <c r="C259" s="11" t="s">
        <v>25</v>
      </c>
      <c r="D259" s="12" t="s">
        <v>41</v>
      </c>
      <c r="E259" s="13" t="n">
        <f aca="false">C259*0.4+D259*0.6</f>
        <v>67.4</v>
      </c>
      <c r="F259" s="16"/>
    </row>
    <row r="260" s="15" customFormat="true" ht="12.75" hidden="false" customHeight="true" outlineLevel="0" collapsed="false">
      <c r="A260" s="10" t="s">
        <v>327</v>
      </c>
      <c r="B260" s="10" t="s">
        <v>330</v>
      </c>
      <c r="C260" s="11" t="s">
        <v>51</v>
      </c>
      <c r="D260" s="12" t="s">
        <v>36</v>
      </c>
      <c r="E260" s="13" t="n">
        <f aca="false">C260*0.4+D260*0.6</f>
        <v>67.2</v>
      </c>
      <c r="F260" s="16"/>
    </row>
    <row r="261" s="15" customFormat="true" ht="12.75" hidden="false" customHeight="true" outlineLevel="0" collapsed="false">
      <c r="A261" s="10" t="s">
        <v>327</v>
      </c>
      <c r="B261" s="10" t="s">
        <v>331</v>
      </c>
      <c r="C261" s="11" t="s">
        <v>21</v>
      </c>
      <c r="D261" s="12" t="s">
        <v>48</v>
      </c>
      <c r="E261" s="13" t="n">
        <f aca="false">C261*0.4+D261*0.6</f>
        <v>67</v>
      </c>
      <c r="F261" s="16"/>
    </row>
    <row r="262" s="15" customFormat="true" ht="12.75" hidden="false" customHeight="true" outlineLevel="0" collapsed="false">
      <c r="A262" s="10" t="s">
        <v>327</v>
      </c>
      <c r="B262" s="10" t="s">
        <v>332</v>
      </c>
      <c r="C262" s="11" t="s">
        <v>48</v>
      </c>
      <c r="D262" s="12" t="s">
        <v>21</v>
      </c>
      <c r="E262" s="13" t="n">
        <f aca="false">C262*0.4+D262*0.6</f>
        <v>66</v>
      </c>
      <c r="F262" s="16"/>
    </row>
    <row r="263" s="15" customFormat="true" ht="12.75" hidden="false" customHeight="true" outlineLevel="0" collapsed="false">
      <c r="A263" s="10" t="s">
        <v>327</v>
      </c>
      <c r="B263" s="10" t="s">
        <v>333</v>
      </c>
      <c r="C263" s="11" t="s">
        <v>34</v>
      </c>
      <c r="D263" s="12" t="s">
        <v>77</v>
      </c>
      <c r="E263" s="13" t="n">
        <f aca="false">C263*0.4+D263*0.6</f>
        <v>63.6</v>
      </c>
      <c r="F263" s="16"/>
    </row>
    <row r="264" s="15" customFormat="true" ht="12.75" hidden="false" customHeight="true" outlineLevel="0" collapsed="false">
      <c r="A264" s="10" t="s">
        <v>327</v>
      </c>
      <c r="B264" s="10" t="s">
        <v>334</v>
      </c>
      <c r="C264" s="11" t="s">
        <v>51</v>
      </c>
      <c r="D264" s="12" t="s">
        <v>51</v>
      </c>
      <c r="E264" s="13" t="n">
        <f aca="false">C264*0.4+D264*0.6</f>
        <v>63</v>
      </c>
      <c r="F264" s="16"/>
    </row>
    <row r="265" s="15" customFormat="true" ht="12.75" hidden="false" customHeight="true" outlineLevel="0" collapsed="false">
      <c r="A265" s="10" t="s">
        <v>327</v>
      </c>
      <c r="B265" s="10" t="s">
        <v>335</v>
      </c>
      <c r="C265" s="11" t="s">
        <v>21</v>
      </c>
      <c r="D265" s="12" t="s">
        <v>66</v>
      </c>
      <c r="E265" s="13" t="n">
        <f aca="false">C265*0.4+D265*0.6</f>
        <v>62.8</v>
      </c>
      <c r="F265" s="16"/>
    </row>
    <row r="266" s="15" customFormat="true" ht="12.75" hidden="false" customHeight="true" outlineLevel="0" collapsed="false">
      <c r="A266" s="10" t="s">
        <v>327</v>
      </c>
      <c r="B266" s="10" t="s">
        <v>336</v>
      </c>
      <c r="C266" s="11" t="s">
        <v>25</v>
      </c>
      <c r="D266" s="12" t="s">
        <v>70</v>
      </c>
      <c r="E266" s="13" t="n">
        <f aca="false">C266*0.4+D266*0.6</f>
        <v>62.6</v>
      </c>
      <c r="F266" s="16"/>
    </row>
    <row r="267" s="15" customFormat="true" ht="12.75" hidden="false" customHeight="true" outlineLevel="0" collapsed="false">
      <c r="A267" s="10" t="s">
        <v>327</v>
      </c>
      <c r="B267" s="10" t="s">
        <v>337</v>
      </c>
      <c r="C267" s="11" t="s">
        <v>38</v>
      </c>
      <c r="D267" s="12" t="s">
        <v>70</v>
      </c>
      <c r="E267" s="13" t="n">
        <f aca="false">C267*0.4+D267*0.6</f>
        <v>61.8</v>
      </c>
      <c r="F267" s="16"/>
    </row>
    <row r="268" s="15" customFormat="true" ht="12.75" hidden="false" customHeight="true" outlineLevel="0" collapsed="false">
      <c r="A268" s="10" t="s">
        <v>327</v>
      </c>
      <c r="B268" s="10" t="s">
        <v>338</v>
      </c>
      <c r="C268" s="11" t="s">
        <v>80</v>
      </c>
      <c r="D268" s="12" t="s">
        <v>43</v>
      </c>
      <c r="E268" s="13" t="n">
        <f aca="false">C268*0.4+D268*0.6</f>
        <v>61.8</v>
      </c>
      <c r="F268" s="16"/>
    </row>
    <row r="269" s="15" customFormat="true" ht="12.75" hidden="false" customHeight="true" outlineLevel="0" collapsed="false">
      <c r="A269" s="10" t="s">
        <v>327</v>
      </c>
      <c r="B269" s="10" t="s">
        <v>339</v>
      </c>
      <c r="C269" s="11" t="s">
        <v>59</v>
      </c>
      <c r="D269" s="12" t="s">
        <v>66</v>
      </c>
      <c r="E269" s="13" t="n">
        <f aca="false">C269*0.4+D269*0.6</f>
        <v>61.2</v>
      </c>
      <c r="F269" s="16"/>
    </row>
    <row r="270" s="15" customFormat="true" ht="12.75" hidden="false" customHeight="true" outlineLevel="0" collapsed="false">
      <c r="A270" s="10" t="s">
        <v>327</v>
      </c>
      <c r="B270" s="10" t="s">
        <v>340</v>
      </c>
      <c r="C270" s="11" t="s">
        <v>43</v>
      </c>
      <c r="D270" s="12" t="s">
        <v>74</v>
      </c>
      <c r="E270" s="13" t="n">
        <f aca="false">C270*0.4+D270*0.6</f>
        <v>60.8</v>
      </c>
      <c r="F270" s="16"/>
    </row>
    <row r="271" s="15" customFormat="true" ht="12.75" hidden="false" customHeight="true" outlineLevel="0" collapsed="false">
      <c r="A271" s="10" t="s">
        <v>327</v>
      </c>
      <c r="B271" s="10" t="s">
        <v>341</v>
      </c>
      <c r="C271" s="11" t="s">
        <v>70</v>
      </c>
      <c r="D271" s="12" t="s">
        <v>66</v>
      </c>
      <c r="E271" s="13" t="n">
        <f aca="false">C271*0.4+D271*0.6</f>
        <v>60.8</v>
      </c>
      <c r="F271" s="16"/>
    </row>
    <row r="272" s="15" customFormat="true" ht="12.75" hidden="false" customHeight="true" outlineLevel="0" collapsed="false">
      <c r="A272" s="10" t="s">
        <v>327</v>
      </c>
      <c r="B272" s="10" t="s">
        <v>342</v>
      </c>
      <c r="C272" s="11" t="s">
        <v>48</v>
      </c>
      <c r="D272" s="12" t="s">
        <v>83</v>
      </c>
      <c r="E272" s="13" t="n">
        <f aca="false">C272*0.4+D272*0.6</f>
        <v>60.6</v>
      </c>
      <c r="F272" s="16"/>
    </row>
    <row r="273" s="15" customFormat="true" ht="12.75" hidden="false" customHeight="true" outlineLevel="0" collapsed="false">
      <c r="A273" s="10" t="s">
        <v>327</v>
      </c>
      <c r="B273" s="10" t="s">
        <v>343</v>
      </c>
      <c r="C273" s="11" t="s">
        <v>21</v>
      </c>
      <c r="D273" s="12" t="s">
        <v>74</v>
      </c>
      <c r="E273" s="13" t="n">
        <f aca="false">C273*0.4+D273*0.6</f>
        <v>60.4</v>
      </c>
      <c r="F273" s="16"/>
    </row>
    <row r="274" s="15" customFormat="true" ht="12.75" hidden="false" customHeight="true" outlineLevel="0" collapsed="false">
      <c r="A274" s="10" t="s">
        <v>327</v>
      </c>
      <c r="B274" s="10" t="s">
        <v>344</v>
      </c>
      <c r="C274" s="11" t="s">
        <v>117</v>
      </c>
      <c r="D274" s="12" t="s">
        <v>51</v>
      </c>
      <c r="E274" s="13" t="n">
        <f aca="false">C274*0.4+D274*0.6</f>
        <v>59.4</v>
      </c>
      <c r="F274" s="16"/>
    </row>
    <row r="275" s="15" customFormat="true" ht="12.75" hidden="false" customHeight="true" outlineLevel="0" collapsed="false">
      <c r="A275" s="10" t="s">
        <v>327</v>
      </c>
      <c r="B275" s="10" t="s">
        <v>345</v>
      </c>
      <c r="C275" s="11" t="s">
        <v>79</v>
      </c>
      <c r="D275" s="12" t="s">
        <v>74</v>
      </c>
      <c r="E275" s="13" t="n">
        <f aca="false">C275*0.4+D275*0.6</f>
        <v>59.2</v>
      </c>
      <c r="F275" s="16"/>
    </row>
    <row r="276" s="15" customFormat="true" ht="12.75" hidden="false" customHeight="true" outlineLevel="0" collapsed="false">
      <c r="A276" s="10" t="s">
        <v>327</v>
      </c>
      <c r="B276" s="10" t="s">
        <v>346</v>
      </c>
      <c r="C276" s="11" t="s">
        <v>80</v>
      </c>
      <c r="D276" s="12" t="s">
        <v>59</v>
      </c>
      <c r="E276" s="13" t="n">
        <f aca="false">C276*0.4+D276*0.6</f>
        <v>58.8</v>
      </c>
      <c r="F276" s="16"/>
    </row>
    <row r="277" s="15" customFormat="true" ht="12.75" hidden="false" customHeight="true" outlineLevel="0" collapsed="false">
      <c r="A277" s="10" t="s">
        <v>327</v>
      </c>
      <c r="B277" s="10" t="s">
        <v>347</v>
      </c>
      <c r="C277" s="11" t="s">
        <v>70</v>
      </c>
      <c r="D277" s="12" t="s">
        <v>74</v>
      </c>
      <c r="E277" s="13" t="n">
        <f aca="false">C277*0.4+D277*0.6</f>
        <v>58.4</v>
      </c>
      <c r="F277" s="16"/>
    </row>
    <row r="278" s="15" customFormat="true" ht="12.75" hidden="false" customHeight="true" outlineLevel="0" collapsed="false">
      <c r="A278" s="10" t="s">
        <v>327</v>
      </c>
      <c r="B278" s="10" t="s">
        <v>348</v>
      </c>
      <c r="C278" s="11" t="s">
        <v>70</v>
      </c>
      <c r="D278" s="12" t="s">
        <v>74</v>
      </c>
      <c r="E278" s="13" t="n">
        <f aca="false">C278*0.4+D278*0.6</f>
        <v>58.4</v>
      </c>
      <c r="F278" s="16"/>
    </row>
    <row r="279" s="15" customFormat="true" ht="12.75" hidden="false" customHeight="true" outlineLevel="0" collapsed="false">
      <c r="A279" s="10" t="s">
        <v>327</v>
      </c>
      <c r="B279" s="10" t="s">
        <v>349</v>
      </c>
      <c r="C279" s="11" t="s">
        <v>80</v>
      </c>
      <c r="D279" s="12" t="s">
        <v>80</v>
      </c>
      <c r="E279" s="13" t="n">
        <f aca="false">C279*0.4+D279*0.6</f>
        <v>57</v>
      </c>
      <c r="F279" s="16"/>
    </row>
    <row r="280" s="15" customFormat="true" ht="12.75" hidden="false" customHeight="true" outlineLevel="0" collapsed="false">
      <c r="A280" s="10" t="s">
        <v>327</v>
      </c>
      <c r="B280" s="10" t="s">
        <v>350</v>
      </c>
      <c r="C280" s="11" t="s">
        <v>83</v>
      </c>
      <c r="D280" s="12" t="s">
        <v>74</v>
      </c>
      <c r="E280" s="13" t="n">
        <f aca="false">C280*0.4+D280*0.6</f>
        <v>56.8</v>
      </c>
      <c r="F280" s="16"/>
    </row>
    <row r="281" s="15" customFormat="true" ht="12.75" hidden="false" customHeight="true" outlineLevel="0" collapsed="false">
      <c r="A281" s="10" t="s">
        <v>327</v>
      </c>
      <c r="B281" s="10" t="s">
        <v>351</v>
      </c>
      <c r="C281" s="11" t="s">
        <v>79</v>
      </c>
      <c r="D281" s="12" t="s">
        <v>91</v>
      </c>
      <c r="E281" s="13" t="n">
        <f aca="false">C281*0.4+D281*0.6</f>
        <v>54.4</v>
      </c>
      <c r="F281" s="16"/>
    </row>
    <row r="282" s="15" customFormat="true" ht="12.75" hidden="false" customHeight="true" outlineLevel="0" collapsed="false">
      <c r="A282" s="10" t="s">
        <v>327</v>
      </c>
      <c r="B282" s="10" t="s">
        <v>352</v>
      </c>
      <c r="C282" s="11" t="s">
        <v>89</v>
      </c>
      <c r="D282" s="12" t="s">
        <v>74</v>
      </c>
      <c r="E282" s="13" t="n">
        <f aca="false">C282*0.4+D282*0.6</f>
        <v>54.4</v>
      </c>
      <c r="F282" s="16"/>
    </row>
    <row r="283" s="15" customFormat="true" ht="12.75" hidden="false" customHeight="true" outlineLevel="0" collapsed="false">
      <c r="A283" s="10" t="s">
        <v>327</v>
      </c>
      <c r="B283" s="10" t="s">
        <v>353</v>
      </c>
      <c r="C283" s="11" t="s">
        <v>83</v>
      </c>
      <c r="D283" s="12" t="s">
        <v>134</v>
      </c>
      <c r="E283" s="13" t="n">
        <f aca="false">C283*0.4+D283*0.6</f>
        <v>52.6</v>
      </c>
      <c r="F283" s="16"/>
    </row>
    <row r="284" s="15" customFormat="true" ht="12.75" hidden="false" customHeight="true" outlineLevel="0" collapsed="false">
      <c r="A284" s="10" t="s">
        <v>327</v>
      </c>
      <c r="B284" s="10" t="s">
        <v>354</v>
      </c>
      <c r="C284" s="11" t="s">
        <v>122</v>
      </c>
      <c r="D284" s="12" t="s">
        <v>134</v>
      </c>
      <c r="E284" s="13" t="n">
        <f aca="false">C284*0.4+D284*0.6</f>
        <v>51.4</v>
      </c>
      <c r="F284" s="16"/>
    </row>
    <row r="285" s="15" customFormat="true" ht="12.75" hidden="false" customHeight="true" outlineLevel="0" collapsed="false">
      <c r="A285" s="10" t="s">
        <v>327</v>
      </c>
      <c r="B285" s="10" t="s">
        <v>355</v>
      </c>
      <c r="C285" s="11" t="s">
        <v>290</v>
      </c>
      <c r="D285" s="12" t="s">
        <v>122</v>
      </c>
      <c r="E285" s="13" t="n">
        <f aca="false">C285*0.4+D285*0.6</f>
        <v>50</v>
      </c>
      <c r="F285" s="16"/>
    </row>
    <row r="286" s="15" customFormat="true" ht="12.75" hidden="false" customHeight="true" outlineLevel="0" collapsed="false">
      <c r="A286" s="10" t="s">
        <v>327</v>
      </c>
      <c r="B286" s="10" t="s">
        <v>356</v>
      </c>
      <c r="C286" s="11" t="s">
        <v>89</v>
      </c>
      <c r="D286" s="12" t="s">
        <v>357</v>
      </c>
      <c r="E286" s="13" t="n">
        <f aca="false">C286*0.4+D286*0.6</f>
        <v>40.6</v>
      </c>
      <c r="F286" s="16"/>
    </row>
    <row r="287" s="15" customFormat="true" ht="12.75" hidden="false" customHeight="true" outlineLevel="0" collapsed="false">
      <c r="A287" s="10" t="s">
        <v>327</v>
      </c>
      <c r="B287" s="10" t="s">
        <v>358</v>
      </c>
      <c r="C287" s="11" t="s">
        <v>94</v>
      </c>
      <c r="D287" s="12" t="s">
        <v>94</v>
      </c>
      <c r="E287" s="13" t="n">
        <f aca="false">C287*0.4+D287*0.6</f>
        <v>0</v>
      </c>
      <c r="F287" s="16"/>
    </row>
    <row r="288" s="15" customFormat="true" ht="12.75" hidden="false" customHeight="true" outlineLevel="0" collapsed="false">
      <c r="A288" s="10" t="s">
        <v>327</v>
      </c>
      <c r="B288" s="10" t="s">
        <v>359</v>
      </c>
      <c r="C288" s="11" t="s">
        <v>94</v>
      </c>
      <c r="D288" s="12" t="s">
        <v>94</v>
      </c>
      <c r="E288" s="13" t="n">
        <f aca="false">C288*0.4+D288*0.6</f>
        <v>0</v>
      </c>
      <c r="F288" s="16"/>
    </row>
    <row r="289" s="15" customFormat="true" ht="12.75" hidden="false" customHeight="true" outlineLevel="0" collapsed="false">
      <c r="A289" s="10" t="s">
        <v>327</v>
      </c>
      <c r="B289" s="10" t="s">
        <v>360</v>
      </c>
      <c r="C289" s="11" t="s">
        <v>94</v>
      </c>
      <c r="D289" s="12" t="s">
        <v>94</v>
      </c>
      <c r="E289" s="13" t="n">
        <f aca="false">C289*0.4+D289*0.6</f>
        <v>0</v>
      </c>
      <c r="F289" s="16"/>
    </row>
    <row r="290" s="15" customFormat="true" ht="12.75" hidden="false" customHeight="true" outlineLevel="0" collapsed="false">
      <c r="A290" s="10" t="s">
        <v>327</v>
      </c>
      <c r="B290" s="10" t="s">
        <v>361</v>
      </c>
      <c r="C290" s="11" t="s">
        <v>94</v>
      </c>
      <c r="D290" s="12" t="s">
        <v>94</v>
      </c>
      <c r="E290" s="13" t="n">
        <f aca="false">C290*0.4+D290*0.6</f>
        <v>0</v>
      </c>
      <c r="F290" s="16"/>
    </row>
    <row r="291" s="15" customFormat="true" ht="12.75" hidden="false" customHeight="true" outlineLevel="0" collapsed="false">
      <c r="A291" s="10" t="s">
        <v>327</v>
      </c>
      <c r="B291" s="10" t="s">
        <v>362</v>
      </c>
      <c r="C291" s="11" t="s">
        <v>94</v>
      </c>
      <c r="D291" s="12" t="s">
        <v>94</v>
      </c>
      <c r="E291" s="13" t="n">
        <f aca="false">C291*0.4+D291*0.6</f>
        <v>0</v>
      </c>
      <c r="F291" s="16"/>
    </row>
    <row r="292" s="15" customFormat="true" ht="12.75" hidden="false" customHeight="true" outlineLevel="0" collapsed="false">
      <c r="A292" s="10" t="s">
        <v>327</v>
      </c>
      <c r="B292" s="10" t="s">
        <v>363</v>
      </c>
      <c r="C292" s="11" t="s">
        <v>94</v>
      </c>
      <c r="D292" s="12" t="s">
        <v>94</v>
      </c>
      <c r="E292" s="13" t="n">
        <f aca="false">C292*0.4+D292*0.6</f>
        <v>0</v>
      </c>
      <c r="F292" s="16"/>
    </row>
    <row r="293" s="15" customFormat="true" ht="12.75" hidden="false" customHeight="true" outlineLevel="0" collapsed="false">
      <c r="A293" s="10" t="s">
        <v>327</v>
      </c>
      <c r="B293" s="10" t="s">
        <v>364</v>
      </c>
      <c r="C293" s="11" t="s">
        <v>94</v>
      </c>
      <c r="D293" s="12" t="s">
        <v>94</v>
      </c>
      <c r="E293" s="13" t="n">
        <f aca="false">C293*0.4+D293*0.6</f>
        <v>0</v>
      </c>
      <c r="F293" s="16"/>
    </row>
    <row r="294" s="15" customFormat="true" ht="12.75" hidden="false" customHeight="true" outlineLevel="0" collapsed="false">
      <c r="A294" s="10" t="s">
        <v>327</v>
      </c>
      <c r="B294" s="10" t="s">
        <v>365</v>
      </c>
      <c r="C294" s="11" t="s">
        <v>94</v>
      </c>
      <c r="D294" s="12" t="s">
        <v>94</v>
      </c>
      <c r="E294" s="13" t="n">
        <f aca="false">C294*0.4+D294*0.6</f>
        <v>0</v>
      </c>
      <c r="F294" s="16"/>
    </row>
    <row r="295" s="15" customFormat="true" ht="12.75" hidden="false" customHeight="true" outlineLevel="0" collapsed="false">
      <c r="A295" s="10" t="s">
        <v>366</v>
      </c>
      <c r="B295" s="10" t="s">
        <v>367</v>
      </c>
      <c r="C295" s="11" t="s">
        <v>41</v>
      </c>
      <c r="D295" s="12" t="s">
        <v>34</v>
      </c>
      <c r="E295" s="13" t="n">
        <f aca="false">C295*0.4+D295*0.6</f>
        <v>71.8</v>
      </c>
      <c r="F295" s="16"/>
    </row>
    <row r="296" s="15" customFormat="true" ht="12.75" hidden="false" customHeight="true" outlineLevel="0" collapsed="false">
      <c r="A296" s="10" t="s">
        <v>366</v>
      </c>
      <c r="B296" s="10" t="s">
        <v>368</v>
      </c>
      <c r="C296" s="11" t="s">
        <v>51</v>
      </c>
      <c r="D296" s="12" t="s">
        <v>29</v>
      </c>
      <c r="E296" s="13" t="n">
        <f aca="false">C296*0.4+D296*0.6</f>
        <v>68.4</v>
      </c>
      <c r="F296" s="16"/>
    </row>
    <row r="297" s="15" customFormat="true" ht="12.75" hidden="false" customHeight="true" outlineLevel="0" collapsed="false">
      <c r="A297" s="10" t="s">
        <v>366</v>
      </c>
      <c r="B297" s="10" t="s">
        <v>369</v>
      </c>
      <c r="C297" s="11" t="s">
        <v>43</v>
      </c>
      <c r="D297" s="12" t="s">
        <v>370</v>
      </c>
      <c r="E297" s="13" t="n">
        <f aca="false">C297*0.4+D297*0.6</f>
        <v>65.9</v>
      </c>
      <c r="F297" s="16"/>
    </row>
    <row r="298" s="15" customFormat="true" ht="12.75" hidden="false" customHeight="true" outlineLevel="0" collapsed="false">
      <c r="A298" s="10" t="s">
        <v>366</v>
      </c>
      <c r="B298" s="10" t="s">
        <v>371</v>
      </c>
      <c r="C298" s="11" t="s">
        <v>122</v>
      </c>
      <c r="D298" s="12" t="s">
        <v>269</v>
      </c>
      <c r="E298" s="13" t="n">
        <f aca="false">C298*0.4+D298*0.6</f>
        <v>64.3</v>
      </c>
      <c r="F298" s="16"/>
    </row>
    <row r="299" s="15" customFormat="true" ht="12.75" hidden="false" customHeight="true" outlineLevel="0" collapsed="false">
      <c r="A299" s="10" t="s">
        <v>366</v>
      </c>
      <c r="B299" s="10" t="s">
        <v>372</v>
      </c>
      <c r="C299" s="11" t="s">
        <v>91</v>
      </c>
      <c r="D299" s="12" t="s">
        <v>373</v>
      </c>
      <c r="E299" s="13" t="n">
        <f aca="false">C299*0.4+D299*0.6</f>
        <v>62.9</v>
      </c>
      <c r="F299" s="16"/>
    </row>
    <row r="300" s="15" customFormat="true" ht="12.75" hidden="false" customHeight="true" outlineLevel="0" collapsed="false">
      <c r="A300" s="10" t="s">
        <v>366</v>
      </c>
      <c r="B300" s="10" t="s">
        <v>374</v>
      </c>
      <c r="C300" s="11" t="s">
        <v>122</v>
      </c>
      <c r="D300" s="12" t="s">
        <v>375</v>
      </c>
      <c r="E300" s="13" t="n">
        <f aca="false">C300*0.4+D300*0.6</f>
        <v>60.1</v>
      </c>
      <c r="F300" s="16"/>
    </row>
    <row r="301" s="15" customFormat="true" ht="12.75" hidden="false" customHeight="true" outlineLevel="0" collapsed="false">
      <c r="A301" s="10" t="s">
        <v>366</v>
      </c>
      <c r="B301" s="10" t="s">
        <v>376</v>
      </c>
      <c r="C301" s="11" t="s">
        <v>59</v>
      </c>
      <c r="D301" s="12" t="s">
        <v>377</v>
      </c>
      <c r="E301" s="13" t="n">
        <f aca="false">C301*0.4+D301*0.6</f>
        <v>56.7</v>
      </c>
      <c r="F301" s="16"/>
    </row>
    <row r="302" s="15" customFormat="true" ht="12.75" hidden="false" customHeight="true" outlineLevel="0" collapsed="false">
      <c r="A302" s="10" t="s">
        <v>366</v>
      </c>
      <c r="B302" s="10" t="s">
        <v>378</v>
      </c>
      <c r="C302" s="11" t="s">
        <v>51</v>
      </c>
      <c r="D302" s="12" t="s">
        <v>290</v>
      </c>
      <c r="E302" s="13" t="n">
        <f aca="false">C302*0.4+D302*0.6</f>
        <v>53.4</v>
      </c>
      <c r="F302" s="16"/>
    </row>
    <row r="303" s="15" customFormat="true" ht="12.75" hidden="false" customHeight="true" outlineLevel="0" collapsed="false">
      <c r="A303" s="10" t="s">
        <v>366</v>
      </c>
      <c r="B303" s="10" t="s">
        <v>379</v>
      </c>
      <c r="C303" s="11" t="s">
        <v>92</v>
      </c>
      <c r="D303" s="12" t="s">
        <v>380</v>
      </c>
      <c r="E303" s="13" t="n">
        <f aca="false">C303*0.4+D303*0.6</f>
        <v>53.1</v>
      </c>
      <c r="F303" s="16"/>
    </row>
    <row r="304" s="15" customFormat="true" ht="12.75" hidden="false" customHeight="true" outlineLevel="0" collapsed="false">
      <c r="A304" s="10" t="s">
        <v>366</v>
      </c>
      <c r="B304" s="10" t="s">
        <v>381</v>
      </c>
      <c r="C304" s="11" t="s">
        <v>122</v>
      </c>
      <c r="D304" s="12" t="s">
        <v>382</v>
      </c>
      <c r="E304" s="13" t="n">
        <f aca="false">C304*0.4+D304*0.6</f>
        <v>47.5</v>
      </c>
      <c r="F304" s="16"/>
    </row>
    <row r="305" s="15" customFormat="true" ht="12.75" hidden="false" customHeight="true" outlineLevel="0" collapsed="false">
      <c r="A305" s="10" t="s">
        <v>366</v>
      </c>
      <c r="B305" s="10" t="s">
        <v>383</v>
      </c>
      <c r="C305" s="11" t="s">
        <v>94</v>
      </c>
      <c r="D305" s="12" t="s">
        <v>94</v>
      </c>
      <c r="E305" s="13" t="n">
        <f aca="false">C305*0.4+D305*0.6</f>
        <v>0</v>
      </c>
      <c r="F305" s="16"/>
    </row>
    <row r="306" s="15" customFormat="true" ht="12.75" hidden="false" customHeight="true" outlineLevel="0" collapsed="false">
      <c r="A306" s="10" t="s">
        <v>384</v>
      </c>
      <c r="B306" s="10" t="s">
        <v>385</v>
      </c>
      <c r="C306" s="11" t="s">
        <v>27</v>
      </c>
      <c r="D306" s="12" t="s">
        <v>43</v>
      </c>
      <c r="E306" s="13" t="n">
        <f aca="false">C306*0.4+D306*0.6</f>
        <v>67.4</v>
      </c>
      <c r="F306" s="16"/>
    </row>
    <row r="307" s="15" customFormat="true" ht="12.75" hidden="false" customHeight="true" outlineLevel="0" collapsed="false">
      <c r="A307" s="10" t="s">
        <v>384</v>
      </c>
      <c r="B307" s="10" t="s">
        <v>386</v>
      </c>
      <c r="C307" s="11" t="s">
        <v>19</v>
      </c>
      <c r="D307" s="12" t="s">
        <v>66</v>
      </c>
      <c r="E307" s="13" t="n">
        <f aca="false">C307*0.4+D307*0.6</f>
        <v>66.4</v>
      </c>
      <c r="F307" s="16"/>
    </row>
    <row r="308" s="15" customFormat="true" ht="12.75" hidden="false" customHeight="true" outlineLevel="0" collapsed="false">
      <c r="A308" s="10" t="s">
        <v>384</v>
      </c>
      <c r="B308" s="10" t="s">
        <v>387</v>
      </c>
      <c r="C308" s="11" t="s">
        <v>41</v>
      </c>
      <c r="D308" s="12" t="s">
        <v>70</v>
      </c>
      <c r="E308" s="13" t="n">
        <f aca="false">C308*0.4+D308*0.6</f>
        <v>62.2</v>
      </c>
      <c r="F308" s="16"/>
    </row>
    <row r="309" s="15" customFormat="true" ht="12.75" hidden="false" customHeight="true" outlineLevel="0" collapsed="false">
      <c r="A309" s="10" t="s">
        <v>384</v>
      </c>
      <c r="B309" s="10" t="s">
        <v>388</v>
      </c>
      <c r="C309" s="11" t="s">
        <v>43</v>
      </c>
      <c r="D309" s="12" t="s">
        <v>74</v>
      </c>
      <c r="E309" s="13" t="n">
        <f aca="false">C309*0.4+D309*0.6</f>
        <v>60.8</v>
      </c>
      <c r="F309" s="16"/>
    </row>
    <row r="310" s="15" customFormat="true" ht="12.75" hidden="false" customHeight="true" outlineLevel="0" collapsed="false">
      <c r="A310" s="10" t="s">
        <v>384</v>
      </c>
      <c r="B310" s="10" t="s">
        <v>389</v>
      </c>
      <c r="C310" s="11" t="s">
        <v>66</v>
      </c>
      <c r="D310" s="12" t="s">
        <v>290</v>
      </c>
      <c r="E310" s="13" t="n">
        <f aca="false">C310*0.4+D310*0.6</f>
        <v>53</v>
      </c>
      <c r="F310" s="16"/>
    </row>
    <row r="311" s="15" customFormat="true" ht="12.75" hidden="false" customHeight="true" outlineLevel="0" collapsed="false">
      <c r="A311" s="10" t="s">
        <v>384</v>
      </c>
      <c r="B311" s="10" t="s">
        <v>390</v>
      </c>
      <c r="C311" s="11" t="s">
        <v>85</v>
      </c>
      <c r="D311" s="12" t="s">
        <v>294</v>
      </c>
      <c r="E311" s="13" t="n">
        <f aca="false">C311*0.4+D311*0.6</f>
        <v>45.2</v>
      </c>
      <c r="F311" s="16"/>
    </row>
    <row r="312" s="15" customFormat="true" ht="12.75" hidden="false" customHeight="true" outlineLevel="0" collapsed="false">
      <c r="A312" s="10" t="s">
        <v>384</v>
      </c>
      <c r="B312" s="10" t="s">
        <v>391</v>
      </c>
      <c r="C312" s="11" t="s">
        <v>122</v>
      </c>
      <c r="D312" s="12" t="s">
        <v>392</v>
      </c>
      <c r="E312" s="13" t="n">
        <f aca="false">C312*0.4+D312*0.6</f>
        <v>41.2</v>
      </c>
      <c r="F312" s="16"/>
    </row>
    <row r="313" s="15" customFormat="true" ht="12.75" hidden="false" customHeight="true" outlineLevel="0" collapsed="false">
      <c r="A313" s="10" t="s">
        <v>384</v>
      </c>
      <c r="B313" s="10" t="s">
        <v>393</v>
      </c>
      <c r="C313" s="11" t="s">
        <v>394</v>
      </c>
      <c r="D313" s="12" t="s">
        <v>296</v>
      </c>
      <c r="E313" s="13" t="n">
        <f aca="false">C313*0.4+D313*0.6</f>
        <v>35.2</v>
      </c>
      <c r="F313" s="16"/>
    </row>
    <row r="314" s="15" customFormat="true" ht="12.75" hidden="false" customHeight="true" outlineLevel="0" collapsed="false">
      <c r="A314" s="10" t="s">
        <v>395</v>
      </c>
      <c r="B314" s="10" t="s">
        <v>396</v>
      </c>
      <c r="C314" s="11" t="s">
        <v>13</v>
      </c>
      <c r="D314" s="12" t="s">
        <v>25</v>
      </c>
      <c r="E314" s="13" t="n">
        <f aca="false">C314*0.4+D314*0.6</f>
        <v>72.8</v>
      </c>
      <c r="F314" s="16"/>
    </row>
    <row r="315" s="15" customFormat="true" ht="12.75" hidden="false" customHeight="true" outlineLevel="0" collapsed="false">
      <c r="A315" s="10" t="s">
        <v>395</v>
      </c>
      <c r="B315" s="10" t="s">
        <v>397</v>
      </c>
      <c r="C315" s="11" t="s">
        <v>160</v>
      </c>
      <c r="D315" s="12" t="s">
        <v>38</v>
      </c>
      <c r="E315" s="13" t="n">
        <f aca="false">C315*0.4+D315*0.6</f>
        <v>71.2</v>
      </c>
      <c r="F315" s="16"/>
    </row>
    <row r="316" s="15" customFormat="true" ht="12.75" hidden="false" customHeight="true" outlineLevel="0" collapsed="false">
      <c r="A316" s="10" t="s">
        <v>395</v>
      </c>
      <c r="B316" s="10" t="s">
        <v>398</v>
      </c>
      <c r="C316" s="11" t="s">
        <v>59</v>
      </c>
      <c r="D316" s="12" t="s">
        <v>36</v>
      </c>
      <c r="E316" s="13" t="n">
        <f aca="false">C316*0.4+D316*0.6</f>
        <v>66</v>
      </c>
      <c r="F316" s="16"/>
    </row>
    <row r="317" s="15" customFormat="true" ht="12.75" hidden="false" customHeight="true" outlineLevel="0" collapsed="false">
      <c r="A317" s="10" t="s">
        <v>395</v>
      </c>
      <c r="B317" s="10" t="s">
        <v>399</v>
      </c>
      <c r="C317" s="11" t="s">
        <v>38</v>
      </c>
      <c r="D317" s="12" t="s">
        <v>21</v>
      </c>
      <c r="E317" s="13" t="n">
        <f aca="false">C317*0.4+D317*0.6</f>
        <v>64.8</v>
      </c>
      <c r="F317" s="16"/>
    </row>
    <row r="318" s="15" customFormat="true" ht="12.75" hidden="false" customHeight="true" outlineLevel="0" collapsed="false">
      <c r="A318" s="10" t="s">
        <v>395</v>
      </c>
      <c r="B318" s="10" t="s">
        <v>400</v>
      </c>
      <c r="C318" s="11" t="s">
        <v>25</v>
      </c>
      <c r="D318" s="12" t="s">
        <v>122</v>
      </c>
      <c r="E318" s="13" t="n">
        <f aca="false">C318*0.4+D318*0.6</f>
        <v>58.4</v>
      </c>
      <c r="F318" s="16"/>
    </row>
    <row r="319" s="15" customFormat="true" ht="12.75" hidden="false" customHeight="true" outlineLevel="0" collapsed="false">
      <c r="A319" s="10" t="s">
        <v>395</v>
      </c>
      <c r="B319" s="10" t="s">
        <v>401</v>
      </c>
      <c r="C319" s="11" t="s">
        <v>59</v>
      </c>
      <c r="D319" s="12" t="s">
        <v>80</v>
      </c>
      <c r="E319" s="13" t="n">
        <f aca="false">C319*0.4+D319*0.6</f>
        <v>58.2</v>
      </c>
      <c r="F319" s="16"/>
    </row>
    <row r="320" s="15" customFormat="true" ht="12.75" hidden="false" customHeight="true" outlineLevel="0" collapsed="false">
      <c r="A320" s="10" t="s">
        <v>402</v>
      </c>
      <c r="B320" s="10" t="s">
        <v>403</v>
      </c>
      <c r="C320" s="11" t="s">
        <v>160</v>
      </c>
      <c r="D320" s="12" t="s">
        <v>13</v>
      </c>
      <c r="E320" s="13" t="n">
        <f aca="false">C320*0.4+D320*0.6</f>
        <v>79.6</v>
      </c>
      <c r="F320" s="16"/>
    </row>
    <row r="321" s="15" customFormat="true" ht="12.75" hidden="false" customHeight="true" outlineLevel="0" collapsed="false">
      <c r="A321" s="10" t="s">
        <v>402</v>
      </c>
      <c r="B321" s="10" t="s">
        <v>404</v>
      </c>
      <c r="C321" s="11" t="s">
        <v>21</v>
      </c>
      <c r="D321" s="12" t="s">
        <v>405</v>
      </c>
      <c r="E321" s="13" t="n">
        <f aca="false">C321*0.4+D321*0.6</f>
        <v>79</v>
      </c>
      <c r="F321" s="16"/>
    </row>
    <row r="322" s="15" customFormat="true" ht="12.75" hidden="false" customHeight="true" outlineLevel="0" collapsed="false">
      <c r="A322" s="10" t="s">
        <v>402</v>
      </c>
      <c r="B322" s="10" t="s">
        <v>406</v>
      </c>
      <c r="C322" s="11" t="s">
        <v>48</v>
      </c>
      <c r="D322" s="12" t="s">
        <v>14</v>
      </c>
      <c r="E322" s="13" t="n">
        <f aca="false">C322*0.4+D322*0.6</f>
        <v>73.8</v>
      </c>
      <c r="F322" s="16"/>
    </row>
    <row r="323" s="15" customFormat="true" ht="12.75" hidden="false" customHeight="true" outlineLevel="0" collapsed="false">
      <c r="A323" s="10" t="s">
        <v>402</v>
      </c>
      <c r="B323" s="10" t="s">
        <v>407</v>
      </c>
      <c r="C323" s="11" t="s">
        <v>48</v>
      </c>
      <c r="D323" s="12" t="s">
        <v>70</v>
      </c>
      <c r="E323" s="13" t="n">
        <f aca="false">C323*0.4+D323*0.6</f>
        <v>63</v>
      </c>
      <c r="F323" s="16"/>
    </row>
    <row r="324" s="15" customFormat="true" ht="12.75" hidden="false" customHeight="true" outlineLevel="0" collapsed="false">
      <c r="A324" s="10" t="s">
        <v>408</v>
      </c>
      <c r="B324" s="10" t="s">
        <v>409</v>
      </c>
      <c r="C324" s="11" t="s">
        <v>36</v>
      </c>
      <c r="D324" s="12" t="n">
        <v>83.5</v>
      </c>
      <c r="E324" s="13" t="n">
        <f aca="false">C324*0.4+D324*0.6</f>
        <v>78.1</v>
      </c>
      <c r="F324" s="16"/>
    </row>
    <row r="325" s="15" customFormat="true" ht="12.75" hidden="false" customHeight="true" outlineLevel="0" collapsed="false">
      <c r="A325" s="10" t="s">
        <v>408</v>
      </c>
      <c r="B325" s="10" t="s">
        <v>410</v>
      </c>
      <c r="C325" s="11" t="s">
        <v>79</v>
      </c>
      <c r="D325" s="12" t="n">
        <v>81</v>
      </c>
      <c r="E325" s="13" t="n">
        <f aca="false">C325*0.4+D325*0.6</f>
        <v>73</v>
      </c>
      <c r="F325" s="16"/>
    </row>
    <row r="326" s="15" customFormat="true" ht="12.75" hidden="false" customHeight="true" outlineLevel="0" collapsed="false">
      <c r="A326" s="10" t="s">
        <v>408</v>
      </c>
      <c r="B326" s="10" t="s">
        <v>411</v>
      </c>
      <c r="C326" s="11" t="s">
        <v>48</v>
      </c>
      <c r="D326" s="12" t="n">
        <v>71.5</v>
      </c>
      <c r="E326" s="13" t="n">
        <f aca="false">C326*0.4+D326*0.6</f>
        <v>70.5</v>
      </c>
      <c r="F326" s="16"/>
    </row>
    <row r="327" s="15" customFormat="true" ht="12.75" hidden="false" customHeight="true" outlineLevel="0" collapsed="false">
      <c r="A327" s="10" t="s">
        <v>408</v>
      </c>
      <c r="B327" s="10" t="s">
        <v>412</v>
      </c>
      <c r="C327" s="11" t="s">
        <v>51</v>
      </c>
      <c r="D327" s="12" t="n">
        <v>74</v>
      </c>
      <c r="E327" s="13" t="n">
        <f aca="false">C327*0.4+D327*0.6</f>
        <v>69.6</v>
      </c>
      <c r="F327" s="16"/>
    </row>
    <row r="328" s="15" customFormat="true" ht="12.75" hidden="false" customHeight="true" outlineLevel="0" collapsed="false">
      <c r="A328" s="10" t="s">
        <v>408</v>
      </c>
      <c r="B328" s="10" t="s">
        <v>413</v>
      </c>
      <c r="C328" s="11" t="s">
        <v>19</v>
      </c>
      <c r="D328" s="12" t="n">
        <v>64.5</v>
      </c>
      <c r="E328" s="13" t="n">
        <f aca="false">C328*0.4+D328*0.6</f>
        <v>67.9</v>
      </c>
      <c r="F328" s="16"/>
    </row>
    <row r="329" s="15" customFormat="true" ht="12.75" hidden="false" customHeight="true" outlineLevel="0" collapsed="false">
      <c r="A329" s="10" t="s">
        <v>408</v>
      </c>
      <c r="B329" s="10" t="s">
        <v>414</v>
      </c>
      <c r="C329" s="11" t="s">
        <v>59</v>
      </c>
      <c r="D329" s="12" t="n">
        <v>72.5</v>
      </c>
      <c r="E329" s="13" t="n">
        <f aca="false">C329*0.4+D329*0.6</f>
        <v>67.5</v>
      </c>
      <c r="F329" s="16"/>
    </row>
    <row r="330" s="15" customFormat="true" ht="12.75" hidden="false" customHeight="true" outlineLevel="0" collapsed="false">
      <c r="A330" s="10" t="s">
        <v>408</v>
      </c>
      <c r="B330" s="10" t="s">
        <v>415</v>
      </c>
      <c r="C330" s="11" t="s">
        <v>21</v>
      </c>
      <c r="D330" s="12" t="n">
        <v>65.5</v>
      </c>
      <c r="E330" s="13" t="n">
        <f aca="false">C330*0.4+D330*0.6</f>
        <v>64.9</v>
      </c>
      <c r="F330" s="16"/>
    </row>
    <row r="331" s="15" customFormat="true" ht="12.75" hidden="false" customHeight="true" outlineLevel="0" collapsed="false">
      <c r="A331" s="10" t="s">
        <v>408</v>
      </c>
      <c r="B331" s="10" t="s">
        <v>416</v>
      </c>
      <c r="C331" s="11" t="s">
        <v>59</v>
      </c>
      <c r="D331" s="12" t="n">
        <v>63</v>
      </c>
      <c r="E331" s="13" t="n">
        <f aca="false">C331*0.4+D331*0.6</f>
        <v>61.8</v>
      </c>
      <c r="F331" s="16"/>
    </row>
    <row r="332" s="15" customFormat="true" ht="12.75" hidden="false" customHeight="true" outlineLevel="0" collapsed="false">
      <c r="A332" s="10" t="s">
        <v>417</v>
      </c>
      <c r="B332" s="10" t="s">
        <v>418</v>
      </c>
      <c r="C332" s="11" t="s">
        <v>11</v>
      </c>
      <c r="D332" s="12" t="s">
        <v>34</v>
      </c>
      <c r="E332" s="13" t="n">
        <f aca="false">C332*0.4+D332*0.6</f>
        <v>77.8</v>
      </c>
      <c r="F332" s="16"/>
    </row>
    <row r="333" s="15" customFormat="true" ht="12.75" hidden="false" customHeight="true" outlineLevel="0" collapsed="false">
      <c r="A333" s="10" t="s">
        <v>417</v>
      </c>
      <c r="B333" s="10" t="s">
        <v>419</v>
      </c>
      <c r="C333" s="11" t="s">
        <v>171</v>
      </c>
      <c r="D333" s="12" t="s">
        <v>36</v>
      </c>
      <c r="E333" s="13" t="n">
        <f aca="false">C333*0.4+D333*0.6</f>
        <v>73.2</v>
      </c>
      <c r="F333" s="16"/>
    </row>
    <row r="334" s="15" customFormat="true" ht="12.75" hidden="false" customHeight="true" outlineLevel="0" collapsed="false">
      <c r="A334" s="10" t="s">
        <v>417</v>
      </c>
      <c r="B334" s="10" t="s">
        <v>420</v>
      </c>
      <c r="C334" s="11" t="s">
        <v>25</v>
      </c>
      <c r="D334" s="12" t="s">
        <v>41</v>
      </c>
      <c r="E334" s="13" t="n">
        <f aca="false">C334*0.4+D334*0.6</f>
        <v>67.4</v>
      </c>
      <c r="F334" s="16"/>
    </row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3:58:56Z</dcterms:created>
  <dc:creator>Administrator</dc:creator>
  <dc:description/>
  <dc:language>en-US</dc:language>
  <cp:lastModifiedBy>Administrator</cp:lastModifiedBy>
  <cp:lastPrinted>2017-05-17T07:15:18Z</cp:lastPrinted>
  <dcterms:modified xsi:type="dcterms:W3CDTF">2017-05-17T09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