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2">
  <si>
    <r>
      <rPr>
        <b val="true"/>
        <sz val="14"/>
        <rFont val="Noto Sans"/>
        <family val="2"/>
      </rPr>
      <t xml:space="preserve">太湖县</t>
    </r>
    <r>
      <rPr>
        <b val="true"/>
        <sz val="14"/>
        <rFont val="隶书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公开招聘新任小学教师体检、考核人员名单</t>
    </r>
  </si>
  <si>
    <t xml:space="preserve">序号</t>
  </si>
  <si>
    <t xml:space="preserve">学科</t>
  </si>
  <si>
    <t xml:space="preserve">考生  姓名</t>
  </si>
  <si>
    <t xml:space="preserve">性别</t>
  </si>
  <si>
    <t xml:space="preserve">准考证号</t>
  </si>
  <si>
    <t xml:space="preserve">综合知识</t>
  </si>
  <si>
    <t xml:space="preserve">专业知识</t>
  </si>
  <si>
    <t xml:space="preserve">加分</t>
  </si>
  <si>
    <t xml:space="preserve">笔试总分</t>
  </si>
  <si>
    <r>
      <rPr>
        <sz val="10"/>
        <rFont val="Noto Sans"/>
        <family val="2"/>
      </rPr>
      <t xml:space="preserve">笔试总分之</t>
    </r>
    <r>
      <rPr>
        <sz val="10"/>
        <rFont val="黑体"/>
        <family val="3"/>
        <charset val="134"/>
      </rPr>
      <t xml:space="preserve">60%</t>
    </r>
  </si>
  <si>
    <t xml:space="preserve">专业测试总分</t>
  </si>
  <si>
    <r>
      <rPr>
        <sz val="10"/>
        <rFont val="Noto Sans"/>
        <family val="2"/>
      </rPr>
      <t xml:space="preserve">专业测试之</t>
    </r>
    <r>
      <rPr>
        <sz val="10"/>
        <rFont val="黑体"/>
        <family val="3"/>
        <charset val="134"/>
      </rPr>
      <t xml:space="preserve">40%</t>
    </r>
  </si>
  <si>
    <t xml:space="preserve">总分</t>
  </si>
  <si>
    <t xml:space="preserve">备注</t>
  </si>
  <si>
    <t xml:space="preserve">语文</t>
  </si>
  <si>
    <t xml:space="preserve">孙龙</t>
  </si>
  <si>
    <t xml:space="preserve">男</t>
  </si>
  <si>
    <t xml:space="preserve">方琴</t>
  </si>
  <si>
    <t xml:space="preserve">女</t>
  </si>
  <si>
    <t xml:space="preserve">李青青</t>
  </si>
  <si>
    <t xml:space="preserve">查雪</t>
  </si>
  <si>
    <t xml:space="preserve">潘丙庆</t>
  </si>
  <si>
    <t xml:space="preserve">焦淑芬</t>
  </si>
  <si>
    <t xml:space="preserve">雷洋洋</t>
  </si>
  <si>
    <t xml:space="preserve">刘恋</t>
  </si>
  <si>
    <t xml:space="preserve">尹丽莎</t>
  </si>
  <si>
    <t xml:space="preserve">胡珍芳</t>
  </si>
  <si>
    <t xml:space="preserve">艾琴</t>
  </si>
  <si>
    <t xml:space="preserve">刘俊</t>
  </si>
  <si>
    <t xml:space="preserve">关媛</t>
  </si>
  <si>
    <t xml:space="preserve">卢娟</t>
  </si>
  <si>
    <t xml:space="preserve">桂秋芬</t>
  </si>
  <si>
    <t xml:space="preserve">舒江勤</t>
  </si>
  <si>
    <t xml:space="preserve">2</t>
  </si>
  <si>
    <t xml:space="preserve">洪燕</t>
  </si>
  <si>
    <t xml:space="preserve">汪江燕</t>
  </si>
  <si>
    <t xml:space="preserve">张丹丹</t>
  </si>
  <si>
    <t xml:space="preserve">冯惠</t>
  </si>
  <si>
    <t xml:space="preserve">数学</t>
  </si>
  <si>
    <t xml:space="preserve">刘小燕</t>
  </si>
  <si>
    <t xml:space="preserve">祝迪</t>
  </si>
  <si>
    <t xml:space="preserve">鲍小会</t>
  </si>
  <si>
    <t xml:space="preserve">沈亚敏</t>
  </si>
  <si>
    <t xml:space="preserve">汪文林</t>
  </si>
  <si>
    <t xml:space="preserve">汪全红</t>
  </si>
  <si>
    <t xml:space="preserve">汪秀秀</t>
  </si>
  <si>
    <t xml:space="preserve">丁立婷</t>
  </si>
  <si>
    <t xml:space="preserve">方洁</t>
  </si>
  <si>
    <t xml:space="preserve">卓霞芬</t>
  </si>
  <si>
    <t xml:space="preserve">汪晶晶</t>
  </si>
  <si>
    <t xml:space="preserve">张超</t>
  </si>
  <si>
    <t xml:space="preserve">王芳</t>
  </si>
  <si>
    <t xml:space="preserve">熊枫</t>
  </si>
  <si>
    <t xml:space="preserve">刘峰</t>
  </si>
  <si>
    <t xml:space="preserve">英语</t>
  </si>
  <si>
    <t xml:space="preserve">柯凡</t>
  </si>
  <si>
    <t xml:space="preserve">胡月</t>
  </si>
  <si>
    <t xml:space="preserve">李云云</t>
  </si>
  <si>
    <t xml:space="preserve">许皖琴</t>
  </si>
  <si>
    <t xml:space="preserve">余梦洁</t>
  </si>
  <si>
    <t xml:space="preserve">许晓蕴</t>
  </si>
  <si>
    <t xml:space="preserve">钱金伟</t>
  </si>
  <si>
    <t xml:space="preserve">音乐</t>
  </si>
  <si>
    <t xml:space="preserve">李青春</t>
  </si>
  <si>
    <t xml:space="preserve">刘丽</t>
  </si>
  <si>
    <t xml:space="preserve">汪娟娟</t>
  </si>
  <si>
    <t xml:space="preserve">李傲</t>
  </si>
  <si>
    <t xml:space="preserve">汪惠</t>
  </si>
  <si>
    <t xml:space="preserve">体育</t>
  </si>
  <si>
    <t xml:space="preserve">章红</t>
  </si>
  <si>
    <t xml:space="preserve">刘家登</t>
  </si>
  <si>
    <t xml:space="preserve">陈春秋</t>
  </si>
  <si>
    <t xml:space="preserve">包倩</t>
  </si>
  <si>
    <t xml:space="preserve">范学稳</t>
  </si>
  <si>
    <t xml:space="preserve">柳健</t>
  </si>
  <si>
    <t xml:space="preserve">美术</t>
  </si>
  <si>
    <t xml:space="preserve">马淑娟</t>
  </si>
  <si>
    <t xml:space="preserve">江巧巧</t>
  </si>
  <si>
    <t xml:space="preserve">汪虹宇</t>
  </si>
  <si>
    <t xml:space="preserve">陈慧欣</t>
  </si>
  <si>
    <t xml:space="preserve">吴小青</t>
  </si>
  <si>
    <t xml:space="preserve">张漫</t>
  </si>
  <si>
    <t xml:space="preserve">孙锦娟</t>
  </si>
  <si>
    <t xml:space="preserve">信息</t>
  </si>
  <si>
    <t xml:space="preserve">魏明珠</t>
  </si>
  <si>
    <t xml:space="preserve">储铮铮</t>
  </si>
  <si>
    <t xml:space="preserve">刘陵</t>
  </si>
  <si>
    <t xml:space="preserve">陈小楼</t>
  </si>
  <si>
    <t xml:space="preserve">夏梦君</t>
  </si>
  <si>
    <t xml:space="preserve">程桂琴</t>
  </si>
  <si>
    <t xml:space="preserve">张勋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华文行楷"/>
      <family val="0"/>
      <charset val="134"/>
    </font>
    <font>
      <b val="true"/>
      <sz val="14"/>
      <name val="Noto Sans"/>
      <family val="2"/>
    </font>
    <font>
      <b val="true"/>
      <sz val="14"/>
      <name val="隶书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U47" activeCellId="0" sqref="U4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36"/>
    <col collapsed="false" customWidth="true" hidden="false" outlineLevel="0" max="3" min="3" style="1" width="6.87"/>
    <col collapsed="false" customWidth="true" hidden="false" outlineLevel="0" max="4" min="4" style="1" width="4.62"/>
    <col collapsed="false" customWidth="true" hidden="false" outlineLevel="0" max="5" min="5" style="1" width="10.24"/>
    <col collapsed="false" customWidth="true" hidden="false" outlineLevel="0" max="7" min="6" style="3" width="4.99"/>
    <col collapsed="false" customWidth="true" hidden="false" outlineLevel="0" max="8" min="8" style="1" width="2.74"/>
    <col collapsed="false" customWidth="true" hidden="false" outlineLevel="0" max="9" min="9" style="1" width="5.62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7.87"/>
    <col collapsed="false" customWidth="true" hidden="false" outlineLevel="0" max="13" min="13" style="1" width="5.99"/>
    <col collapsed="false" customWidth="true" hidden="false" outlineLevel="0" max="14" min="14" style="1" width="4.7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4" customFormat="true" ht="11.1" hidden="false" customHeight="true" outlineLevel="0" collapsed="false">
      <c r="A3" s="9" t="n">
        <v>1</v>
      </c>
      <c r="B3" s="10" t="s">
        <v>15</v>
      </c>
      <c r="C3" s="10" t="s">
        <v>16</v>
      </c>
      <c r="D3" s="6" t="s">
        <v>17</v>
      </c>
      <c r="E3" s="11" t="n">
        <v>16008010704</v>
      </c>
      <c r="F3" s="12" t="n">
        <v>65</v>
      </c>
      <c r="G3" s="12" t="n">
        <v>75</v>
      </c>
      <c r="H3" s="11"/>
      <c r="I3" s="9" t="n">
        <f aca="false">F3*0.4+G3*0.6+H3</f>
        <v>71</v>
      </c>
      <c r="J3" s="9" t="n">
        <f aca="false">I3*0.6</f>
        <v>42.6</v>
      </c>
      <c r="K3" s="9" t="n">
        <v>86.6</v>
      </c>
      <c r="L3" s="13" t="n">
        <f aca="false">K3*0.4</f>
        <v>34.64</v>
      </c>
      <c r="M3" s="13" t="n">
        <f aca="false">J3+L3</f>
        <v>77.24</v>
      </c>
      <c r="N3" s="9" t="n">
        <v>1</v>
      </c>
    </row>
    <row r="4" s="14" customFormat="true" ht="11.1" hidden="false" customHeight="true" outlineLevel="0" collapsed="false">
      <c r="A4" s="9" t="n">
        <v>2</v>
      </c>
      <c r="B4" s="10" t="s">
        <v>15</v>
      </c>
      <c r="C4" s="10" t="s">
        <v>18</v>
      </c>
      <c r="D4" s="6" t="s">
        <v>19</v>
      </c>
      <c r="E4" s="11" t="n">
        <v>16008010122</v>
      </c>
      <c r="F4" s="12" t="n">
        <v>64</v>
      </c>
      <c r="G4" s="12" t="n">
        <v>75</v>
      </c>
      <c r="H4" s="9"/>
      <c r="I4" s="9" t="n">
        <f aca="false">F4*0.4+G4*0.6+H4</f>
        <v>70.6</v>
      </c>
      <c r="J4" s="9" t="n">
        <f aca="false">I4*0.6</f>
        <v>42.36</v>
      </c>
      <c r="K4" s="9" t="n">
        <v>85.8</v>
      </c>
      <c r="L4" s="13" t="n">
        <f aca="false">K4*0.4</f>
        <v>34.32</v>
      </c>
      <c r="M4" s="13" t="n">
        <f aca="false">J4+L4</f>
        <v>76.68</v>
      </c>
      <c r="N4" s="9" t="n">
        <v>2</v>
      </c>
    </row>
    <row r="5" s="14" customFormat="true" ht="11.1" hidden="false" customHeight="true" outlineLevel="0" collapsed="false">
      <c r="A5" s="9" t="n">
        <v>3</v>
      </c>
      <c r="B5" s="10" t="s">
        <v>15</v>
      </c>
      <c r="C5" s="10" t="s">
        <v>20</v>
      </c>
      <c r="D5" s="6" t="s">
        <v>19</v>
      </c>
      <c r="E5" s="11" t="n">
        <v>16008010506</v>
      </c>
      <c r="F5" s="12" t="n">
        <v>67</v>
      </c>
      <c r="G5" s="12" t="n">
        <v>77</v>
      </c>
      <c r="H5" s="11"/>
      <c r="I5" s="9" t="n">
        <f aca="false">F5*0.4+G5*0.6+H5</f>
        <v>73</v>
      </c>
      <c r="J5" s="9" t="n">
        <f aca="false">I5*0.6</f>
        <v>43.8</v>
      </c>
      <c r="K5" s="9" t="n">
        <v>82</v>
      </c>
      <c r="L5" s="13" t="n">
        <f aca="false">K5*0.4</f>
        <v>32.8</v>
      </c>
      <c r="M5" s="13" t="n">
        <f aca="false">J5+L5</f>
        <v>76.6</v>
      </c>
      <c r="N5" s="9" t="n">
        <v>3</v>
      </c>
    </row>
    <row r="6" s="14" customFormat="true" ht="11.1" hidden="false" customHeight="true" outlineLevel="0" collapsed="false">
      <c r="A6" s="9" t="n">
        <v>4</v>
      </c>
      <c r="B6" s="10" t="s">
        <v>15</v>
      </c>
      <c r="C6" s="10" t="s">
        <v>21</v>
      </c>
      <c r="D6" s="6" t="s">
        <v>19</v>
      </c>
      <c r="E6" s="11" t="n">
        <v>16008010517</v>
      </c>
      <c r="F6" s="12" t="n">
        <v>63</v>
      </c>
      <c r="G6" s="12" t="n">
        <v>79</v>
      </c>
      <c r="H6" s="11"/>
      <c r="I6" s="9" t="n">
        <f aca="false">F6*0.4+G6*0.6+H6</f>
        <v>72.6</v>
      </c>
      <c r="J6" s="9" t="n">
        <f aca="false">I6*0.6</f>
        <v>43.56</v>
      </c>
      <c r="K6" s="9" t="n">
        <v>82.2</v>
      </c>
      <c r="L6" s="13" t="n">
        <f aca="false">K6*0.4</f>
        <v>32.88</v>
      </c>
      <c r="M6" s="13" t="n">
        <f aca="false">J6+L6</f>
        <v>76.44</v>
      </c>
      <c r="N6" s="9" t="n">
        <v>4</v>
      </c>
    </row>
    <row r="7" s="14" customFormat="true" ht="11.1" hidden="false" customHeight="true" outlineLevel="0" collapsed="false">
      <c r="A7" s="9" t="n">
        <v>5</v>
      </c>
      <c r="B7" s="10" t="s">
        <v>15</v>
      </c>
      <c r="C7" s="10" t="s">
        <v>22</v>
      </c>
      <c r="D7" s="6" t="s">
        <v>19</v>
      </c>
      <c r="E7" s="11" t="n">
        <v>16008010617</v>
      </c>
      <c r="F7" s="12" t="n">
        <v>68</v>
      </c>
      <c r="G7" s="12" t="n">
        <v>76</v>
      </c>
      <c r="H7" s="11"/>
      <c r="I7" s="9" t="n">
        <f aca="false">F7*0.4+G7*0.6+H7</f>
        <v>72.8</v>
      </c>
      <c r="J7" s="9" t="n">
        <f aca="false">I7*0.6</f>
        <v>43.68</v>
      </c>
      <c r="K7" s="9" t="n">
        <v>81.6</v>
      </c>
      <c r="L7" s="13" t="n">
        <f aca="false">K7*0.4</f>
        <v>32.64</v>
      </c>
      <c r="M7" s="13" t="n">
        <f aca="false">J7+L7</f>
        <v>76.32</v>
      </c>
      <c r="N7" s="9" t="n">
        <v>5</v>
      </c>
    </row>
    <row r="8" s="14" customFormat="true" ht="11.1" hidden="false" customHeight="true" outlineLevel="0" collapsed="false">
      <c r="A8" s="9" t="n">
        <v>6</v>
      </c>
      <c r="B8" s="10" t="s">
        <v>15</v>
      </c>
      <c r="C8" s="10" t="s">
        <v>23</v>
      </c>
      <c r="D8" s="6" t="s">
        <v>19</v>
      </c>
      <c r="E8" s="11" t="n">
        <v>16008010116</v>
      </c>
      <c r="F8" s="12" t="n">
        <v>68</v>
      </c>
      <c r="G8" s="12" t="n">
        <v>76</v>
      </c>
      <c r="H8" s="9"/>
      <c r="I8" s="9" t="n">
        <f aca="false">F8*0.4+G8*0.6+H8</f>
        <v>72.8</v>
      </c>
      <c r="J8" s="9" t="n">
        <f aca="false">I8*0.6</f>
        <v>43.68</v>
      </c>
      <c r="K8" s="9" t="n">
        <v>81.4</v>
      </c>
      <c r="L8" s="13" t="n">
        <f aca="false">K8*0.4</f>
        <v>32.56</v>
      </c>
      <c r="M8" s="13" t="n">
        <f aca="false">J8+L8</f>
        <v>76.24</v>
      </c>
      <c r="N8" s="9" t="n">
        <v>6</v>
      </c>
    </row>
    <row r="9" s="14" customFormat="true" ht="11.1" hidden="false" customHeight="true" outlineLevel="0" collapsed="false">
      <c r="A9" s="9" t="n">
        <v>7</v>
      </c>
      <c r="B9" s="10" t="s">
        <v>15</v>
      </c>
      <c r="C9" s="10" t="s">
        <v>24</v>
      </c>
      <c r="D9" s="6" t="s">
        <v>19</v>
      </c>
      <c r="E9" s="11" t="n">
        <v>16008010526</v>
      </c>
      <c r="F9" s="12" t="n">
        <v>65</v>
      </c>
      <c r="G9" s="12" t="n">
        <v>79</v>
      </c>
      <c r="H9" s="11"/>
      <c r="I9" s="9" t="n">
        <f aca="false">F9*0.4+G9*0.6+H9</f>
        <v>73.4</v>
      </c>
      <c r="J9" s="9" t="n">
        <f aca="false">I9*0.6</f>
        <v>44.04</v>
      </c>
      <c r="K9" s="9" t="n">
        <v>80.4</v>
      </c>
      <c r="L9" s="13" t="n">
        <f aca="false">K9*0.4</f>
        <v>32.16</v>
      </c>
      <c r="M9" s="13" t="n">
        <f aca="false">J9+L9</f>
        <v>76.2</v>
      </c>
      <c r="N9" s="9" t="n">
        <v>7</v>
      </c>
    </row>
    <row r="10" s="14" customFormat="true" ht="11.1" hidden="false" customHeight="true" outlineLevel="0" collapsed="false">
      <c r="A10" s="9" t="n">
        <v>8</v>
      </c>
      <c r="B10" s="10" t="s">
        <v>15</v>
      </c>
      <c r="C10" s="10" t="s">
        <v>25</v>
      </c>
      <c r="D10" s="6" t="s">
        <v>19</v>
      </c>
      <c r="E10" s="11" t="n">
        <v>16008010427</v>
      </c>
      <c r="F10" s="12" t="n">
        <v>65</v>
      </c>
      <c r="G10" s="12" t="n">
        <v>74</v>
      </c>
      <c r="H10" s="11"/>
      <c r="I10" s="9" t="n">
        <f aca="false">F10*0.4+G10*0.6+H10</f>
        <v>70.4</v>
      </c>
      <c r="J10" s="9" t="n">
        <f aca="false">I10*0.6</f>
        <v>42.24</v>
      </c>
      <c r="K10" s="9" t="n">
        <v>84.8</v>
      </c>
      <c r="L10" s="13" t="n">
        <f aca="false">K10*0.4</f>
        <v>33.92</v>
      </c>
      <c r="M10" s="13" t="n">
        <f aca="false">J10+L10</f>
        <v>76.16</v>
      </c>
      <c r="N10" s="9" t="n">
        <v>8</v>
      </c>
    </row>
    <row r="11" s="14" customFormat="true" ht="11.1" hidden="false" customHeight="true" outlineLevel="0" collapsed="false">
      <c r="A11" s="9" t="n">
        <v>9</v>
      </c>
      <c r="B11" s="10" t="s">
        <v>15</v>
      </c>
      <c r="C11" s="10" t="s">
        <v>26</v>
      </c>
      <c r="D11" s="6" t="s">
        <v>19</v>
      </c>
      <c r="E11" s="11" t="n">
        <v>16008010206</v>
      </c>
      <c r="F11" s="12" t="n">
        <v>62</v>
      </c>
      <c r="G11" s="12" t="n">
        <v>77</v>
      </c>
      <c r="H11" s="11"/>
      <c r="I11" s="9" t="n">
        <f aca="false">F11*0.4+G11*0.6+H11</f>
        <v>71</v>
      </c>
      <c r="J11" s="9" t="n">
        <f aca="false">I11*0.6</f>
        <v>42.6</v>
      </c>
      <c r="K11" s="9" t="n">
        <v>83.8</v>
      </c>
      <c r="L11" s="13" t="n">
        <f aca="false">K11*0.4</f>
        <v>33.52</v>
      </c>
      <c r="M11" s="13" t="n">
        <f aca="false">J11+L11</f>
        <v>76.12</v>
      </c>
      <c r="N11" s="9" t="n">
        <v>9</v>
      </c>
    </row>
    <row r="12" s="14" customFormat="true" ht="11.1" hidden="false" customHeight="true" outlineLevel="0" collapsed="false">
      <c r="A12" s="9" t="n">
        <v>10</v>
      </c>
      <c r="B12" s="10" t="s">
        <v>15</v>
      </c>
      <c r="C12" s="10" t="s">
        <v>27</v>
      </c>
      <c r="D12" s="6" t="s">
        <v>19</v>
      </c>
      <c r="E12" s="11" t="n">
        <v>16008010313</v>
      </c>
      <c r="F12" s="12" t="n">
        <v>62</v>
      </c>
      <c r="G12" s="12" t="n">
        <v>76</v>
      </c>
      <c r="H12" s="11"/>
      <c r="I12" s="9" t="n">
        <f aca="false">F12*0.4+G12*0.6+H12</f>
        <v>70.4</v>
      </c>
      <c r="J12" s="9" t="n">
        <f aca="false">I12*0.6</f>
        <v>42.24</v>
      </c>
      <c r="K12" s="9" t="n">
        <v>83.4</v>
      </c>
      <c r="L12" s="13" t="n">
        <f aca="false">K12*0.4</f>
        <v>33.36</v>
      </c>
      <c r="M12" s="13" t="n">
        <f aca="false">J12+L12</f>
        <v>75.6</v>
      </c>
      <c r="N12" s="9" t="n">
        <v>10</v>
      </c>
    </row>
    <row r="13" s="14" customFormat="true" ht="11.1" hidden="false" customHeight="true" outlineLevel="0" collapsed="false">
      <c r="A13" s="9" t="n">
        <v>11</v>
      </c>
      <c r="B13" s="10" t="s">
        <v>15</v>
      </c>
      <c r="C13" s="10" t="s">
        <v>28</v>
      </c>
      <c r="D13" s="6" t="s">
        <v>19</v>
      </c>
      <c r="E13" s="11" t="n">
        <v>16008010223</v>
      </c>
      <c r="F13" s="12" t="n">
        <v>61</v>
      </c>
      <c r="G13" s="12" t="n">
        <v>76</v>
      </c>
      <c r="H13" s="11"/>
      <c r="I13" s="9" t="n">
        <f aca="false">F13*0.4+G13*0.6+H13</f>
        <v>70</v>
      </c>
      <c r="J13" s="9" t="n">
        <f aca="false">I13*0.6</f>
        <v>42</v>
      </c>
      <c r="K13" s="9" t="n">
        <v>83.4</v>
      </c>
      <c r="L13" s="13" t="n">
        <f aca="false">K13*0.4</f>
        <v>33.36</v>
      </c>
      <c r="M13" s="13" t="n">
        <f aca="false">J13+L13</f>
        <v>75.36</v>
      </c>
      <c r="N13" s="9" t="n">
        <v>11</v>
      </c>
    </row>
    <row r="14" s="14" customFormat="true" ht="11.1" hidden="false" customHeight="true" outlineLevel="0" collapsed="false">
      <c r="A14" s="9" t="n">
        <v>12</v>
      </c>
      <c r="B14" s="10" t="s">
        <v>15</v>
      </c>
      <c r="C14" s="10" t="s">
        <v>29</v>
      </c>
      <c r="D14" s="6" t="s">
        <v>19</v>
      </c>
      <c r="E14" s="11" t="n">
        <v>16008010501</v>
      </c>
      <c r="F14" s="12" t="n">
        <v>70</v>
      </c>
      <c r="G14" s="12" t="n">
        <v>71</v>
      </c>
      <c r="H14" s="11"/>
      <c r="I14" s="9" t="n">
        <f aca="false">F14*0.4+G14*0.6+H14</f>
        <v>70.6</v>
      </c>
      <c r="J14" s="9" t="n">
        <f aca="false">I14*0.6</f>
        <v>42.36</v>
      </c>
      <c r="K14" s="9" t="n">
        <v>82.2</v>
      </c>
      <c r="L14" s="13" t="n">
        <f aca="false">K14*0.4</f>
        <v>32.88</v>
      </c>
      <c r="M14" s="13" t="n">
        <f aca="false">J14+L14</f>
        <v>75.24</v>
      </c>
      <c r="N14" s="9" t="n">
        <v>12</v>
      </c>
    </row>
    <row r="15" s="14" customFormat="true" ht="11.1" hidden="false" customHeight="true" outlineLevel="0" collapsed="false">
      <c r="A15" s="9" t="n">
        <v>13</v>
      </c>
      <c r="B15" s="10" t="s">
        <v>15</v>
      </c>
      <c r="C15" s="10" t="s">
        <v>30</v>
      </c>
      <c r="D15" s="6" t="s">
        <v>19</v>
      </c>
      <c r="E15" s="11" t="n">
        <v>16008010623</v>
      </c>
      <c r="F15" s="12" t="n">
        <v>70</v>
      </c>
      <c r="G15" s="12" t="n">
        <v>75</v>
      </c>
      <c r="H15" s="11"/>
      <c r="I15" s="9" t="n">
        <f aca="false">F15*0.4+G15*0.6+H15</f>
        <v>73</v>
      </c>
      <c r="J15" s="9" t="n">
        <f aca="false">I15*0.6</f>
        <v>43.8</v>
      </c>
      <c r="K15" s="9" t="n">
        <v>78.2</v>
      </c>
      <c r="L15" s="13" t="n">
        <f aca="false">K15*0.4</f>
        <v>31.28</v>
      </c>
      <c r="M15" s="13" t="n">
        <f aca="false">J15+L15</f>
        <v>75.08</v>
      </c>
      <c r="N15" s="9" t="n">
        <v>13</v>
      </c>
    </row>
    <row r="16" s="14" customFormat="true" ht="11.1" hidden="false" customHeight="true" outlineLevel="0" collapsed="false">
      <c r="A16" s="9" t="n">
        <v>14</v>
      </c>
      <c r="B16" s="10" t="s">
        <v>15</v>
      </c>
      <c r="C16" s="10" t="s">
        <v>31</v>
      </c>
      <c r="D16" s="6" t="s">
        <v>19</v>
      </c>
      <c r="E16" s="11" t="n">
        <v>16008010319</v>
      </c>
      <c r="F16" s="12" t="n">
        <v>72</v>
      </c>
      <c r="G16" s="12" t="n">
        <v>72</v>
      </c>
      <c r="H16" s="11"/>
      <c r="I16" s="9" t="n">
        <f aca="false">F16*0.4+G16*0.6+H16</f>
        <v>72</v>
      </c>
      <c r="J16" s="9" t="n">
        <f aca="false">I16*0.6</f>
        <v>43.2</v>
      </c>
      <c r="K16" s="9" t="n">
        <v>79.6</v>
      </c>
      <c r="L16" s="13" t="n">
        <f aca="false">K16*0.4</f>
        <v>31.84</v>
      </c>
      <c r="M16" s="13" t="n">
        <f aca="false">J16+L16</f>
        <v>75.04</v>
      </c>
      <c r="N16" s="9" t="n">
        <v>14</v>
      </c>
    </row>
    <row r="17" s="14" customFormat="true" ht="11.1" hidden="false" customHeight="true" outlineLevel="0" collapsed="false">
      <c r="A17" s="9" t="n">
        <v>15</v>
      </c>
      <c r="B17" s="10" t="s">
        <v>15</v>
      </c>
      <c r="C17" s="10" t="s">
        <v>32</v>
      </c>
      <c r="D17" s="6" t="s">
        <v>19</v>
      </c>
      <c r="E17" s="11" t="n">
        <v>16008010327</v>
      </c>
      <c r="F17" s="12" t="n">
        <v>69</v>
      </c>
      <c r="G17" s="12" t="n">
        <v>72</v>
      </c>
      <c r="H17" s="11"/>
      <c r="I17" s="9" t="n">
        <f aca="false">F17*0.4+G17*0.6+H17</f>
        <v>70.8</v>
      </c>
      <c r="J17" s="9" t="n">
        <f aca="false">I17*0.6</f>
        <v>42.48</v>
      </c>
      <c r="K17" s="9" t="n">
        <v>81.4</v>
      </c>
      <c r="L17" s="13" t="n">
        <f aca="false">K17*0.4</f>
        <v>32.56</v>
      </c>
      <c r="M17" s="13" t="n">
        <f aca="false">J17+L17</f>
        <v>75.04</v>
      </c>
      <c r="N17" s="9" t="n">
        <v>15</v>
      </c>
    </row>
    <row r="18" s="14" customFormat="true" ht="11.1" hidden="false" customHeight="true" outlineLevel="0" collapsed="false">
      <c r="A18" s="9" t="n">
        <v>16</v>
      </c>
      <c r="B18" s="10" t="s">
        <v>15</v>
      </c>
      <c r="C18" s="10" t="s">
        <v>33</v>
      </c>
      <c r="D18" s="6" t="s">
        <v>19</v>
      </c>
      <c r="E18" s="11" t="n">
        <v>16008010508</v>
      </c>
      <c r="F18" s="12" t="n">
        <v>62</v>
      </c>
      <c r="G18" s="12" t="n">
        <v>75</v>
      </c>
      <c r="H18" s="11" t="s">
        <v>34</v>
      </c>
      <c r="I18" s="9" t="n">
        <f aca="false">F18*0.4+G18*0.6+H18</f>
        <v>71.8</v>
      </c>
      <c r="J18" s="9" t="n">
        <f aca="false">I18*0.6</f>
        <v>43.08</v>
      </c>
      <c r="K18" s="9" t="n">
        <v>79</v>
      </c>
      <c r="L18" s="13" t="n">
        <f aca="false">K18*0.4</f>
        <v>31.6</v>
      </c>
      <c r="M18" s="13" t="n">
        <f aca="false">J18+L18</f>
        <v>74.68</v>
      </c>
      <c r="N18" s="9" t="n">
        <v>16</v>
      </c>
    </row>
    <row r="19" s="14" customFormat="true" ht="11.1" hidden="false" customHeight="true" outlineLevel="0" collapsed="false">
      <c r="A19" s="9" t="n">
        <v>17</v>
      </c>
      <c r="B19" s="10" t="s">
        <v>15</v>
      </c>
      <c r="C19" s="10" t="s">
        <v>35</v>
      </c>
      <c r="D19" s="6" t="s">
        <v>19</v>
      </c>
      <c r="E19" s="11" t="n">
        <v>16008010511</v>
      </c>
      <c r="F19" s="12" t="n">
        <v>65</v>
      </c>
      <c r="G19" s="12" t="n">
        <v>73</v>
      </c>
      <c r="H19" s="11"/>
      <c r="I19" s="9" t="n">
        <f aca="false">F19*0.4+G19*0.6+H19</f>
        <v>69.8</v>
      </c>
      <c r="J19" s="9" t="n">
        <f aca="false">I19*0.6</f>
        <v>41.88</v>
      </c>
      <c r="K19" s="9" t="n">
        <v>81.8</v>
      </c>
      <c r="L19" s="13" t="n">
        <f aca="false">K19*0.4</f>
        <v>32.72</v>
      </c>
      <c r="M19" s="13" t="n">
        <f aca="false">J19+L19</f>
        <v>74.6</v>
      </c>
      <c r="N19" s="9" t="n">
        <v>17</v>
      </c>
    </row>
    <row r="20" s="14" customFormat="true" ht="11.1" hidden="false" customHeight="true" outlineLevel="0" collapsed="false">
      <c r="A20" s="9" t="n">
        <v>18</v>
      </c>
      <c r="B20" s="10" t="s">
        <v>15</v>
      </c>
      <c r="C20" s="10" t="s">
        <v>36</v>
      </c>
      <c r="D20" s="6" t="s">
        <v>19</v>
      </c>
      <c r="E20" s="11" t="n">
        <v>16008010619</v>
      </c>
      <c r="F20" s="12" t="n">
        <v>62</v>
      </c>
      <c r="G20" s="12" t="n">
        <v>77</v>
      </c>
      <c r="H20" s="11"/>
      <c r="I20" s="9" t="n">
        <f aca="false">F20*0.4+G20*0.6+H20</f>
        <v>71</v>
      </c>
      <c r="J20" s="9" t="n">
        <f aca="false">I20*0.6</f>
        <v>42.6</v>
      </c>
      <c r="K20" s="9" t="n">
        <v>79.8</v>
      </c>
      <c r="L20" s="13" t="n">
        <f aca="false">K20*0.4</f>
        <v>31.92</v>
      </c>
      <c r="M20" s="13" t="n">
        <f aca="false">J20+L20</f>
        <v>74.52</v>
      </c>
      <c r="N20" s="9" t="n">
        <v>18</v>
      </c>
    </row>
    <row r="21" s="14" customFormat="true" ht="11.1" hidden="false" customHeight="true" outlineLevel="0" collapsed="false">
      <c r="A21" s="9" t="n">
        <v>19</v>
      </c>
      <c r="B21" s="10" t="s">
        <v>15</v>
      </c>
      <c r="C21" s="10" t="s">
        <v>37</v>
      </c>
      <c r="D21" s="6" t="s">
        <v>19</v>
      </c>
      <c r="E21" s="11" t="n">
        <v>16008010211</v>
      </c>
      <c r="F21" s="12" t="n">
        <v>67</v>
      </c>
      <c r="G21" s="12" t="n">
        <v>75</v>
      </c>
      <c r="H21" s="11"/>
      <c r="I21" s="9" t="n">
        <f aca="false">F21*0.4+G21*0.6+H21</f>
        <v>71.8</v>
      </c>
      <c r="J21" s="9" t="n">
        <f aca="false">I21*0.6</f>
        <v>43.08</v>
      </c>
      <c r="K21" s="9" t="n">
        <v>78.6</v>
      </c>
      <c r="L21" s="13" t="n">
        <f aca="false">K21*0.4</f>
        <v>31.44</v>
      </c>
      <c r="M21" s="13" t="n">
        <f aca="false">J21+L21</f>
        <v>74.52</v>
      </c>
      <c r="N21" s="9" t="n">
        <v>19</v>
      </c>
    </row>
    <row r="22" s="14" customFormat="true" ht="11.1" hidden="false" customHeight="true" outlineLevel="0" collapsed="false">
      <c r="A22" s="9" t="n">
        <v>20</v>
      </c>
      <c r="B22" s="10" t="s">
        <v>15</v>
      </c>
      <c r="C22" s="10" t="s">
        <v>38</v>
      </c>
      <c r="D22" s="6" t="s">
        <v>19</v>
      </c>
      <c r="E22" s="11" t="n">
        <v>16008010317</v>
      </c>
      <c r="F22" s="12" t="n">
        <v>65</v>
      </c>
      <c r="G22" s="12" t="n">
        <v>73</v>
      </c>
      <c r="H22" s="11"/>
      <c r="I22" s="9" t="n">
        <f aca="false">F22*0.4+G22*0.6+H22</f>
        <v>69.8</v>
      </c>
      <c r="J22" s="9" t="n">
        <f aca="false">I22*0.6</f>
        <v>41.88</v>
      </c>
      <c r="K22" s="9" t="n">
        <v>81.6</v>
      </c>
      <c r="L22" s="13" t="n">
        <f aca="false">K22*0.4</f>
        <v>32.64</v>
      </c>
      <c r="M22" s="13" t="n">
        <f aca="false">J22+L22</f>
        <v>74.52</v>
      </c>
      <c r="N22" s="9" t="n">
        <v>20</v>
      </c>
    </row>
    <row r="23" s="20" customFormat="true" ht="11.1" hidden="false" customHeight="true" outlineLevel="0" collapsed="false">
      <c r="A23" s="15" t="n">
        <v>21</v>
      </c>
      <c r="B23" s="16" t="s">
        <v>39</v>
      </c>
      <c r="C23" s="16" t="s">
        <v>40</v>
      </c>
      <c r="D23" s="16" t="s">
        <v>19</v>
      </c>
      <c r="E23" s="17" t="n">
        <v>16008010819</v>
      </c>
      <c r="F23" s="18" t="n">
        <v>73</v>
      </c>
      <c r="G23" s="18" t="n">
        <v>100</v>
      </c>
      <c r="H23" s="15"/>
      <c r="I23" s="15" t="n">
        <f aca="false">F23*0.4+G23*0.6+H23</f>
        <v>89.2</v>
      </c>
      <c r="J23" s="15" t="n">
        <f aca="false">I23*0.6</f>
        <v>53.52</v>
      </c>
      <c r="K23" s="15" t="n">
        <v>86.2</v>
      </c>
      <c r="L23" s="19" t="n">
        <f aca="false">K23*0.4</f>
        <v>34.48</v>
      </c>
      <c r="M23" s="19" t="n">
        <f aca="false">J23+L23</f>
        <v>88</v>
      </c>
      <c r="N23" s="15" t="n">
        <v>1</v>
      </c>
    </row>
    <row r="24" s="20" customFormat="true" ht="11.1" hidden="false" customHeight="true" outlineLevel="0" collapsed="false">
      <c r="A24" s="15" t="n">
        <v>22</v>
      </c>
      <c r="B24" s="16" t="s">
        <v>39</v>
      </c>
      <c r="C24" s="16" t="s">
        <v>41</v>
      </c>
      <c r="D24" s="21" t="s">
        <v>19</v>
      </c>
      <c r="E24" s="17" t="n">
        <v>16008010807</v>
      </c>
      <c r="F24" s="18" t="n">
        <v>66</v>
      </c>
      <c r="G24" s="18" t="n">
        <v>100</v>
      </c>
      <c r="H24" s="15"/>
      <c r="I24" s="15" t="n">
        <f aca="false">F24*0.4+G24*0.6+H24</f>
        <v>86.4</v>
      </c>
      <c r="J24" s="15" t="n">
        <f aca="false">I24*0.6</f>
        <v>51.84</v>
      </c>
      <c r="K24" s="15" t="n">
        <v>86.8</v>
      </c>
      <c r="L24" s="19" t="n">
        <f aca="false">K24*0.4</f>
        <v>34.72</v>
      </c>
      <c r="M24" s="19" t="n">
        <f aca="false">J24+L24</f>
        <v>86.56</v>
      </c>
      <c r="N24" s="15" t="n">
        <v>2</v>
      </c>
    </row>
    <row r="25" s="20" customFormat="true" ht="11.1" hidden="false" customHeight="true" outlineLevel="0" collapsed="false">
      <c r="A25" s="15" t="n">
        <v>23</v>
      </c>
      <c r="B25" s="16" t="s">
        <v>39</v>
      </c>
      <c r="C25" s="16" t="s">
        <v>42</v>
      </c>
      <c r="D25" s="21" t="s">
        <v>19</v>
      </c>
      <c r="E25" s="17" t="n">
        <v>16008010932</v>
      </c>
      <c r="F25" s="18" t="n">
        <v>64</v>
      </c>
      <c r="G25" s="18" t="n">
        <v>100</v>
      </c>
      <c r="H25" s="15"/>
      <c r="I25" s="15" t="n">
        <f aca="false">F25*0.4+G25*0.6+H25</f>
        <v>85.6</v>
      </c>
      <c r="J25" s="15" t="n">
        <f aca="false">I25*0.6</f>
        <v>51.36</v>
      </c>
      <c r="K25" s="15" t="n">
        <v>84.4</v>
      </c>
      <c r="L25" s="19" t="n">
        <f aca="false">K25*0.4</f>
        <v>33.76</v>
      </c>
      <c r="M25" s="19" t="n">
        <f aca="false">J25+L25</f>
        <v>85.12</v>
      </c>
      <c r="N25" s="15" t="n">
        <v>3</v>
      </c>
    </row>
    <row r="26" s="20" customFormat="true" ht="11.1" hidden="false" customHeight="true" outlineLevel="0" collapsed="false">
      <c r="A26" s="15" t="n">
        <v>24</v>
      </c>
      <c r="B26" s="16" t="s">
        <v>39</v>
      </c>
      <c r="C26" s="16" t="s">
        <v>43</v>
      </c>
      <c r="D26" s="21" t="s">
        <v>19</v>
      </c>
      <c r="E26" s="17" t="n">
        <v>16008010803</v>
      </c>
      <c r="F26" s="18" t="n">
        <v>68</v>
      </c>
      <c r="G26" s="18" t="n">
        <v>88</v>
      </c>
      <c r="H26" s="15"/>
      <c r="I26" s="15" t="n">
        <f aca="false">F26*0.4+G26*0.6+H26</f>
        <v>80</v>
      </c>
      <c r="J26" s="15" t="n">
        <f aca="false">I26*0.6</f>
        <v>48</v>
      </c>
      <c r="K26" s="15" t="n">
        <v>87</v>
      </c>
      <c r="L26" s="19" t="n">
        <f aca="false">K26*0.4</f>
        <v>34.8</v>
      </c>
      <c r="M26" s="19" t="n">
        <f aca="false">J26+L26</f>
        <v>82.8</v>
      </c>
      <c r="N26" s="15" t="n">
        <v>4</v>
      </c>
    </row>
    <row r="27" s="20" customFormat="true" ht="11.1" hidden="false" customHeight="true" outlineLevel="0" collapsed="false">
      <c r="A27" s="15" t="n">
        <v>25</v>
      </c>
      <c r="B27" s="16" t="s">
        <v>39</v>
      </c>
      <c r="C27" s="16" t="s">
        <v>44</v>
      </c>
      <c r="D27" s="21" t="s">
        <v>17</v>
      </c>
      <c r="E27" s="17" t="n">
        <v>16008010921</v>
      </c>
      <c r="F27" s="18" t="n">
        <v>60</v>
      </c>
      <c r="G27" s="18" t="n">
        <v>97</v>
      </c>
      <c r="H27" s="15"/>
      <c r="I27" s="15" t="n">
        <f aca="false">F27*0.4+G27*0.6+H27</f>
        <v>82.2</v>
      </c>
      <c r="J27" s="15" t="n">
        <f aca="false">I27*0.6</f>
        <v>49.32</v>
      </c>
      <c r="K27" s="15" t="n">
        <v>82.6</v>
      </c>
      <c r="L27" s="19" t="n">
        <f aca="false">K27*0.4</f>
        <v>33.04</v>
      </c>
      <c r="M27" s="19" t="n">
        <f aca="false">J27+L27</f>
        <v>82.36</v>
      </c>
      <c r="N27" s="15" t="n">
        <v>5</v>
      </c>
    </row>
    <row r="28" s="20" customFormat="true" ht="11.1" hidden="false" customHeight="true" outlineLevel="0" collapsed="false">
      <c r="A28" s="15" t="n">
        <v>26</v>
      </c>
      <c r="B28" s="16" t="s">
        <v>39</v>
      </c>
      <c r="C28" s="16" t="s">
        <v>45</v>
      </c>
      <c r="D28" s="21" t="s">
        <v>19</v>
      </c>
      <c r="E28" s="17" t="n">
        <v>16008010931</v>
      </c>
      <c r="F28" s="18" t="n">
        <v>54</v>
      </c>
      <c r="G28" s="18" t="n">
        <v>100</v>
      </c>
      <c r="H28" s="15"/>
      <c r="I28" s="15" t="n">
        <f aca="false">F28*0.4+G28*0.6+H28</f>
        <v>81.6</v>
      </c>
      <c r="J28" s="15" t="n">
        <f aca="false">I28*0.6</f>
        <v>48.96</v>
      </c>
      <c r="K28" s="15" t="n">
        <v>83</v>
      </c>
      <c r="L28" s="19" t="n">
        <f aca="false">K28*0.4</f>
        <v>33.2</v>
      </c>
      <c r="M28" s="19" t="n">
        <f aca="false">J28+L28</f>
        <v>82.16</v>
      </c>
      <c r="N28" s="15" t="n">
        <v>6</v>
      </c>
    </row>
    <row r="29" s="20" customFormat="true" ht="11.1" hidden="false" customHeight="true" outlineLevel="0" collapsed="false">
      <c r="A29" s="15" t="n">
        <v>27</v>
      </c>
      <c r="B29" s="16" t="s">
        <v>39</v>
      </c>
      <c r="C29" s="16" t="s">
        <v>46</v>
      </c>
      <c r="D29" s="21" t="s">
        <v>19</v>
      </c>
      <c r="E29" s="17" t="n">
        <v>16008010933</v>
      </c>
      <c r="F29" s="18" t="n">
        <v>64</v>
      </c>
      <c r="G29" s="18" t="n">
        <v>91</v>
      </c>
      <c r="H29" s="15"/>
      <c r="I29" s="15" t="n">
        <f aca="false">F29*0.4+G29*0.6+H29</f>
        <v>80.2</v>
      </c>
      <c r="J29" s="15" t="n">
        <f aca="false">I29*0.6</f>
        <v>48.12</v>
      </c>
      <c r="K29" s="15" t="n">
        <v>84.2</v>
      </c>
      <c r="L29" s="19" t="n">
        <f aca="false">K29*0.4</f>
        <v>33.68</v>
      </c>
      <c r="M29" s="19" t="n">
        <f aca="false">J29+L29</f>
        <v>81.8</v>
      </c>
      <c r="N29" s="15" t="n">
        <v>7</v>
      </c>
    </row>
    <row r="30" s="20" customFormat="true" ht="11.1" hidden="false" customHeight="true" outlineLevel="0" collapsed="false">
      <c r="A30" s="15" t="n">
        <v>28</v>
      </c>
      <c r="B30" s="16" t="s">
        <v>39</v>
      </c>
      <c r="C30" s="16" t="s">
        <v>47</v>
      </c>
      <c r="D30" s="21" t="s">
        <v>19</v>
      </c>
      <c r="E30" s="17" t="n">
        <v>16008010907</v>
      </c>
      <c r="F30" s="18" t="n">
        <v>66</v>
      </c>
      <c r="G30" s="18" t="n">
        <v>88</v>
      </c>
      <c r="H30" s="15"/>
      <c r="I30" s="15" t="n">
        <f aca="false">F30*0.4+G30*0.6+H30</f>
        <v>79.2</v>
      </c>
      <c r="J30" s="15" t="n">
        <f aca="false">I30*0.6</f>
        <v>47.52</v>
      </c>
      <c r="K30" s="15" t="n">
        <v>85.4</v>
      </c>
      <c r="L30" s="19" t="n">
        <f aca="false">K30*0.4</f>
        <v>34.16</v>
      </c>
      <c r="M30" s="19" t="n">
        <f aca="false">J30+L30</f>
        <v>81.68</v>
      </c>
      <c r="N30" s="15" t="n">
        <v>8</v>
      </c>
    </row>
    <row r="31" s="20" customFormat="true" ht="11.1" hidden="false" customHeight="true" outlineLevel="0" collapsed="false">
      <c r="A31" s="15" t="n">
        <v>29</v>
      </c>
      <c r="B31" s="16" t="s">
        <v>39</v>
      </c>
      <c r="C31" s="16" t="s">
        <v>48</v>
      </c>
      <c r="D31" s="21" t="s">
        <v>19</v>
      </c>
      <c r="E31" s="17" t="n">
        <v>16008010829</v>
      </c>
      <c r="F31" s="18" t="n">
        <v>54</v>
      </c>
      <c r="G31" s="18" t="n">
        <v>88</v>
      </c>
      <c r="H31" s="15"/>
      <c r="I31" s="15" t="n">
        <f aca="false">F31*0.4+G31*0.6+H31</f>
        <v>74.4</v>
      </c>
      <c r="J31" s="15" t="n">
        <f aca="false">I31*0.6</f>
        <v>44.64</v>
      </c>
      <c r="K31" s="15" t="n">
        <v>89</v>
      </c>
      <c r="L31" s="19" t="n">
        <f aca="false">K31*0.4</f>
        <v>35.6</v>
      </c>
      <c r="M31" s="19" t="n">
        <f aca="false">J31+L31</f>
        <v>80.24</v>
      </c>
      <c r="N31" s="15" t="n">
        <v>9</v>
      </c>
    </row>
    <row r="32" s="20" customFormat="true" ht="11.1" hidden="false" customHeight="true" outlineLevel="0" collapsed="false">
      <c r="A32" s="15" t="n">
        <v>30</v>
      </c>
      <c r="B32" s="16" t="s">
        <v>39</v>
      </c>
      <c r="C32" s="16" t="s">
        <v>49</v>
      </c>
      <c r="D32" s="21" t="s">
        <v>19</v>
      </c>
      <c r="E32" s="17" t="n">
        <v>16008010923</v>
      </c>
      <c r="F32" s="18" t="n">
        <v>63</v>
      </c>
      <c r="G32" s="18" t="n">
        <v>85</v>
      </c>
      <c r="H32" s="15"/>
      <c r="I32" s="15" t="n">
        <f aca="false">F32*0.4+G32*0.6+H32</f>
        <v>76.2</v>
      </c>
      <c r="J32" s="15" t="n">
        <f aca="false">I32*0.6</f>
        <v>45.72</v>
      </c>
      <c r="K32" s="15" t="n">
        <v>86</v>
      </c>
      <c r="L32" s="19" t="n">
        <f aca="false">K32*0.4</f>
        <v>34.4</v>
      </c>
      <c r="M32" s="19" t="n">
        <f aca="false">J32+L32</f>
        <v>80.12</v>
      </c>
      <c r="N32" s="15" t="n">
        <v>10</v>
      </c>
    </row>
    <row r="33" s="20" customFormat="true" ht="11.1" hidden="false" customHeight="true" outlineLevel="0" collapsed="false">
      <c r="A33" s="15" t="n">
        <v>31</v>
      </c>
      <c r="B33" s="16" t="s">
        <v>39</v>
      </c>
      <c r="C33" s="16" t="s">
        <v>50</v>
      </c>
      <c r="D33" s="21" t="s">
        <v>19</v>
      </c>
      <c r="E33" s="17" t="n">
        <v>16008011015</v>
      </c>
      <c r="F33" s="18" t="n">
        <v>60</v>
      </c>
      <c r="G33" s="18" t="n">
        <v>89</v>
      </c>
      <c r="H33" s="15"/>
      <c r="I33" s="15" t="n">
        <f aca="false">F33*0.4+G33*0.6+H33</f>
        <v>77.4</v>
      </c>
      <c r="J33" s="15" t="n">
        <f aca="false">I33*0.6</f>
        <v>46.44</v>
      </c>
      <c r="K33" s="15" t="n">
        <v>81.4</v>
      </c>
      <c r="L33" s="19" t="n">
        <f aca="false">K33*0.4</f>
        <v>32.56</v>
      </c>
      <c r="M33" s="19" t="n">
        <f aca="false">J33+L33</f>
        <v>79</v>
      </c>
      <c r="N33" s="15" t="n">
        <v>11</v>
      </c>
    </row>
    <row r="34" s="20" customFormat="true" ht="11.1" hidden="false" customHeight="true" outlineLevel="0" collapsed="false">
      <c r="A34" s="15" t="n">
        <v>32</v>
      </c>
      <c r="B34" s="16" t="s">
        <v>39</v>
      </c>
      <c r="C34" s="16" t="s">
        <v>51</v>
      </c>
      <c r="D34" s="21" t="s">
        <v>17</v>
      </c>
      <c r="E34" s="17" t="n">
        <v>16008010911</v>
      </c>
      <c r="F34" s="18" t="n">
        <v>65</v>
      </c>
      <c r="G34" s="18" t="n">
        <v>82</v>
      </c>
      <c r="H34" s="15"/>
      <c r="I34" s="15" t="n">
        <f aca="false">F34*0.4+G34*0.6+H34</f>
        <v>75.2</v>
      </c>
      <c r="J34" s="15" t="n">
        <f aca="false">I34*0.6</f>
        <v>45.12</v>
      </c>
      <c r="K34" s="15" t="n">
        <v>84.4</v>
      </c>
      <c r="L34" s="19" t="n">
        <f aca="false">K34*0.4</f>
        <v>33.76</v>
      </c>
      <c r="M34" s="19" t="n">
        <f aca="false">J34+L34</f>
        <v>78.88</v>
      </c>
      <c r="N34" s="15" t="n">
        <v>12</v>
      </c>
    </row>
    <row r="35" s="20" customFormat="true" ht="11.1" hidden="false" customHeight="true" outlineLevel="0" collapsed="false">
      <c r="A35" s="15" t="n">
        <v>33</v>
      </c>
      <c r="B35" s="16" t="s">
        <v>39</v>
      </c>
      <c r="C35" s="16" t="s">
        <v>52</v>
      </c>
      <c r="D35" s="21" t="s">
        <v>19</v>
      </c>
      <c r="E35" s="17" t="n">
        <v>16008010828</v>
      </c>
      <c r="F35" s="18" t="n">
        <v>58</v>
      </c>
      <c r="G35" s="18" t="n">
        <v>88</v>
      </c>
      <c r="H35" s="15"/>
      <c r="I35" s="15" t="n">
        <f aca="false">F35*0.4+G35*0.6+H35</f>
        <v>76</v>
      </c>
      <c r="J35" s="15" t="n">
        <f aca="false">I35*0.6</f>
        <v>45.6</v>
      </c>
      <c r="K35" s="15" t="n">
        <v>82.2</v>
      </c>
      <c r="L35" s="19" t="n">
        <f aca="false">K35*0.4</f>
        <v>32.88</v>
      </c>
      <c r="M35" s="19" t="n">
        <f aca="false">J35+L35</f>
        <v>78.48</v>
      </c>
      <c r="N35" s="15" t="n">
        <v>13</v>
      </c>
    </row>
    <row r="36" s="20" customFormat="true" ht="11.1" hidden="false" customHeight="true" outlineLevel="0" collapsed="false">
      <c r="A36" s="15" t="n">
        <v>34</v>
      </c>
      <c r="B36" s="16" t="s">
        <v>39</v>
      </c>
      <c r="C36" s="16" t="s">
        <v>53</v>
      </c>
      <c r="D36" s="21" t="s">
        <v>19</v>
      </c>
      <c r="E36" s="17" t="n">
        <v>16008011027</v>
      </c>
      <c r="F36" s="18" t="n">
        <v>61</v>
      </c>
      <c r="G36" s="18" t="n">
        <v>92</v>
      </c>
      <c r="H36" s="15"/>
      <c r="I36" s="15" t="n">
        <f aca="false">F36*0.4+G36*0.6+H36</f>
        <v>79.6</v>
      </c>
      <c r="J36" s="15" t="n">
        <f aca="false">I36*0.6</f>
        <v>47.76</v>
      </c>
      <c r="K36" s="15" t="n">
        <v>76.8</v>
      </c>
      <c r="L36" s="19" t="n">
        <f aca="false">K36*0.4</f>
        <v>30.72</v>
      </c>
      <c r="M36" s="19" t="n">
        <f aca="false">J36+L36</f>
        <v>78.48</v>
      </c>
      <c r="N36" s="15" t="n">
        <v>14</v>
      </c>
    </row>
    <row r="37" s="20" customFormat="true" ht="11.1" hidden="false" customHeight="true" outlineLevel="0" collapsed="false">
      <c r="A37" s="15" t="n">
        <v>35</v>
      </c>
      <c r="B37" s="16" t="s">
        <v>39</v>
      </c>
      <c r="C37" s="16" t="s">
        <v>54</v>
      </c>
      <c r="D37" s="21" t="s">
        <v>17</v>
      </c>
      <c r="E37" s="17" t="n">
        <v>16008011019</v>
      </c>
      <c r="F37" s="18" t="n">
        <v>60</v>
      </c>
      <c r="G37" s="18" t="n">
        <v>88</v>
      </c>
      <c r="H37" s="15"/>
      <c r="I37" s="15" t="n">
        <f aca="false">F37*0.4+G37*0.6+H37</f>
        <v>76.8</v>
      </c>
      <c r="J37" s="15" t="n">
        <f aca="false">I37*0.6</f>
        <v>46.08</v>
      </c>
      <c r="K37" s="15" t="n">
        <v>80.4</v>
      </c>
      <c r="L37" s="19" t="n">
        <f aca="false">K37*0.4</f>
        <v>32.16</v>
      </c>
      <c r="M37" s="19" t="n">
        <f aca="false">J37+L37</f>
        <v>78.24</v>
      </c>
      <c r="N37" s="15" t="n">
        <v>15</v>
      </c>
    </row>
    <row r="38" s="14" customFormat="true" ht="11.1" hidden="false" customHeight="true" outlineLevel="0" collapsed="false">
      <c r="A38" s="9" t="n">
        <v>36</v>
      </c>
      <c r="B38" s="10" t="s">
        <v>55</v>
      </c>
      <c r="C38" s="10" t="s">
        <v>56</v>
      </c>
      <c r="D38" s="6" t="s">
        <v>19</v>
      </c>
      <c r="E38" s="11" t="n">
        <v>16008011201</v>
      </c>
      <c r="F38" s="12" t="n">
        <v>75</v>
      </c>
      <c r="G38" s="12" t="n">
        <v>86</v>
      </c>
      <c r="H38" s="9"/>
      <c r="I38" s="9" t="n">
        <f aca="false">F38*0.4+G38*0.6+H38</f>
        <v>81.6</v>
      </c>
      <c r="J38" s="9" t="n">
        <f aca="false">I38*0.6</f>
        <v>48.96</v>
      </c>
      <c r="K38" s="9" t="n">
        <v>85.2</v>
      </c>
      <c r="L38" s="13" t="n">
        <f aca="false">K38*0.4</f>
        <v>34.08</v>
      </c>
      <c r="M38" s="13" t="n">
        <f aca="false">J38+L38</f>
        <v>83.04</v>
      </c>
      <c r="N38" s="9" t="n">
        <v>1</v>
      </c>
    </row>
    <row r="39" s="14" customFormat="true" ht="11.1" hidden="false" customHeight="true" outlineLevel="0" collapsed="false">
      <c r="A39" s="9" t="n">
        <v>37</v>
      </c>
      <c r="B39" s="10" t="s">
        <v>55</v>
      </c>
      <c r="C39" s="10" t="s">
        <v>57</v>
      </c>
      <c r="D39" s="6" t="s">
        <v>19</v>
      </c>
      <c r="E39" s="11" t="n">
        <v>16008011120</v>
      </c>
      <c r="F39" s="12" t="n">
        <v>68</v>
      </c>
      <c r="G39" s="12" t="n">
        <v>86</v>
      </c>
      <c r="H39" s="9"/>
      <c r="I39" s="9" t="n">
        <f aca="false">F39*0.4+G39*0.6+H39</f>
        <v>78.8</v>
      </c>
      <c r="J39" s="9" t="n">
        <f aca="false">I39*0.6</f>
        <v>47.28</v>
      </c>
      <c r="K39" s="9" t="n">
        <v>84.2</v>
      </c>
      <c r="L39" s="13" t="n">
        <f aca="false">K39*0.4</f>
        <v>33.68</v>
      </c>
      <c r="M39" s="13" t="n">
        <f aca="false">J39+L39</f>
        <v>80.96</v>
      </c>
      <c r="N39" s="9" t="n">
        <v>2</v>
      </c>
    </row>
    <row r="40" s="14" customFormat="true" ht="11.1" hidden="false" customHeight="true" outlineLevel="0" collapsed="false">
      <c r="A40" s="9" t="n">
        <v>38</v>
      </c>
      <c r="B40" s="10" t="s">
        <v>55</v>
      </c>
      <c r="C40" s="10" t="s">
        <v>58</v>
      </c>
      <c r="D40" s="6" t="s">
        <v>19</v>
      </c>
      <c r="E40" s="11" t="n">
        <v>16008011127</v>
      </c>
      <c r="F40" s="12" t="n">
        <v>74</v>
      </c>
      <c r="G40" s="12" t="n">
        <v>79</v>
      </c>
      <c r="H40" s="9"/>
      <c r="I40" s="9" t="n">
        <f aca="false">F40*0.4+G40*0.6+H40</f>
        <v>77</v>
      </c>
      <c r="J40" s="9" t="n">
        <f aca="false">I40*0.6</f>
        <v>46.2</v>
      </c>
      <c r="K40" s="9" t="n">
        <v>83.8</v>
      </c>
      <c r="L40" s="13" t="n">
        <f aca="false">K40*0.4</f>
        <v>33.52</v>
      </c>
      <c r="M40" s="13" t="n">
        <f aca="false">J40+L40</f>
        <v>79.72</v>
      </c>
      <c r="N40" s="9" t="n">
        <v>3</v>
      </c>
    </row>
    <row r="41" s="14" customFormat="true" ht="11.1" hidden="false" customHeight="true" outlineLevel="0" collapsed="false">
      <c r="A41" s="9" t="n">
        <v>39</v>
      </c>
      <c r="B41" s="10" t="s">
        <v>55</v>
      </c>
      <c r="C41" s="10" t="s">
        <v>59</v>
      </c>
      <c r="D41" s="6" t="s">
        <v>19</v>
      </c>
      <c r="E41" s="11" t="n">
        <v>16008011206</v>
      </c>
      <c r="F41" s="12" t="n">
        <v>70</v>
      </c>
      <c r="G41" s="12" t="n">
        <v>80</v>
      </c>
      <c r="H41" s="9"/>
      <c r="I41" s="9" t="n">
        <f aca="false">F41*0.4+G41*0.6+H41</f>
        <v>76</v>
      </c>
      <c r="J41" s="9" t="n">
        <f aca="false">I41*0.6</f>
        <v>45.6</v>
      </c>
      <c r="K41" s="9" t="n">
        <v>83.8</v>
      </c>
      <c r="L41" s="13" t="n">
        <f aca="false">K41*0.4</f>
        <v>33.52</v>
      </c>
      <c r="M41" s="13" t="n">
        <f aca="false">J41+L41</f>
        <v>79.12</v>
      </c>
      <c r="N41" s="9" t="n">
        <v>4</v>
      </c>
    </row>
    <row r="42" s="14" customFormat="true" ht="11.1" hidden="false" customHeight="true" outlineLevel="0" collapsed="false">
      <c r="A42" s="9" t="n">
        <v>40</v>
      </c>
      <c r="B42" s="10" t="s">
        <v>55</v>
      </c>
      <c r="C42" s="10" t="s">
        <v>60</v>
      </c>
      <c r="D42" s="6" t="s">
        <v>19</v>
      </c>
      <c r="E42" s="11" t="n">
        <v>16008011202</v>
      </c>
      <c r="F42" s="12" t="n">
        <v>67</v>
      </c>
      <c r="G42" s="12" t="n">
        <v>81</v>
      </c>
      <c r="H42" s="9"/>
      <c r="I42" s="9" t="n">
        <f aca="false">F42*0.4+G42*0.6+H42</f>
        <v>75.4</v>
      </c>
      <c r="J42" s="9" t="n">
        <f aca="false">I42*0.6</f>
        <v>45.24</v>
      </c>
      <c r="K42" s="9" t="n">
        <v>82</v>
      </c>
      <c r="L42" s="13" t="n">
        <f aca="false">K42*0.4</f>
        <v>32.8</v>
      </c>
      <c r="M42" s="13" t="n">
        <f aca="false">J42+L42</f>
        <v>78.04</v>
      </c>
      <c r="N42" s="9" t="n">
        <v>5</v>
      </c>
    </row>
    <row r="43" s="14" customFormat="true" ht="11.1" hidden="false" customHeight="true" outlineLevel="0" collapsed="false">
      <c r="A43" s="9" t="n">
        <v>41</v>
      </c>
      <c r="B43" s="10" t="s">
        <v>55</v>
      </c>
      <c r="C43" s="10" t="s">
        <v>61</v>
      </c>
      <c r="D43" s="6" t="s">
        <v>19</v>
      </c>
      <c r="E43" s="11" t="n">
        <v>16008011207</v>
      </c>
      <c r="F43" s="12" t="n">
        <v>63</v>
      </c>
      <c r="G43" s="12" t="n">
        <v>84</v>
      </c>
      <c r="H43" s="9"/>
      <c r="I43" s="9" t="n">
        <f aca="false">F43*0.4+G43*0.6+H43</f>
        <v>75.6</v>
      </c>
      <c r="J43" s="9" t="n">
        <f aca="false">I43*0.6</f>
        <v>45.36</v>
      </c>
      <c r="K43" s="9" t="n">
        <v>81.6</v>
      </c>
      <c r="L43" s="13" t="n">
        <f aca="false">K43*0.4</f>
        <v>32.64</v>
      </c>
      <c r="M43" s="13" t="n">
        <f aca="false">J43+L43</f>
        <v>78</v>
      </c>
      <c r="N43" s="9" t="n">
        <v>6</v>
      </c>
    </row>
    <row r="44" s="14" customFormat="true" ht="11.1" hidden="false" customHeight="true" outlineLevel="0" collapsed="false">
      <c r="A44" s="9" t="n">
        <v>42</v>
      </c>
      <c r="B44" s="7" t="s">
        <v>55</v>
      </c>
      <c r="C44" s="7" t="s">
        <v>62</v>
      </c>
      <c r="D44" s="6" t="s">
        <v>19</v>
      </c>
      <c r="E44" s="11" t="n">
        <v>16008011307</v>
      </c>
      <c r="F44" s="22" t="n">
        <v>71</v>
      </c>
      <c r="G44" s="22" t="n">
        <v>80</v>
      </c>
      <c r="H44" s="7"/>
      <c r="I44" s="7" t="n">
        <f aca="false">F44*0.4+G44*0.6+H44</f>
        <v>76.4</v>
      </c>
      <c r="J44" s="7" t="n">
        <f aca="false">I44*0.6</f>
        <v>45.84</v>
      </c>
      <c r="K44" s="7" t="n">
        <v>78.8</v>
      </c>
      <c r="L44" s="23" t="n">
        <f aca="false">K44*0.4</f>
        <v>31.52</v>
      </c>
      <c r="M44" s="23" t="n">
        <f aca="false">J44+L44</f>
        <v>77.36</v>
      </c>
      <c r="N44" s="7" t="n">
        <v>7</v>
      </c>
    </row>
    <row r="45" s="14" customFormat="true" ht="11.1" hidden="false" customHeight="true" outlineLevel="0" collapsed="false">
      <c r="A45" s="15" t="n">
        <v>43</v>
      </c>
      <c r="B45" s="16" t="s">
        <v>63</v>
      </c>
      <c r="C45" s="16" t="s">
        <v>64</v>
      </c>
      <c r="D45" s="21" t="s">
        <v>17</v>
      </c>
      <c r="E45" s="17" t="n">
        <v>16008011604</v>
      </c>
      <c r="F45" s="18" t="n">
        <v>52</v>
      </c>
      <c r="G45" s="18" t="n">
        <v>75</v>
      </c>
      <c r="H45" s="15"/>
      <c r="I45" s="15" t="n">
        <f aca="false">F45*0.4+G45*0.6+H45</f>
        <v>65.8</v>
      </c>
      <c r="J45" s="15" t="n">
        <f aca="false">I45*0.6</f>
        <v>39.48</v>
      </c>
      <c r="K45" s="15" t="n">
        <v>78.86</v>
      </c>
      <c r="L45" s="19" t="n">
        <f aca="false">K45*0.4</f>
        <v>31.544</v>
      </c>
      <c r="M45" s="19" t="n">
        <f aca="false">J45+L45</f>
        <v>71.024</v>
      </c>
      <c r="N45" s="15" t="n">
        <v>1</v>
      </c>
    </row>
    <row r="46" s="14" customFormat="true" ht="11.1" hidden="false" customHeight="true" outlineLevel="0" collapsed="false">
      <c r="A46" s="15" t="n">
        <v>44</v>
      </c>
      <c r="B46" s="16" t="s">
        <v>63</v>
      </c>
      <c r="C46" s="16" t="s">
        <v>65</v>
      </c>
      <c r="D46" s="21" t="s">
        <v>19</v>
      </c>
      <c r="E46" s="17" t="n">
        <v>16008011603</v>
      </c>
      <c r="F46" s="18" t="n">
        <v>52</v>
      </c>
      <c r="G46" s="18" t="n">
        <v>77</v>
      </c>
      <c r="H46" s="15"/>
      <c r="I46" s="15" t="n">
        <f aca="false">F46*0.4+G46*0.6+H46</f>
        <v>67</v>
      </c>
      <c r="J46" s="15" t="n">
        <f aca="false">I46*0.6</f>
        <v>40.2</v>
      </c>
      <c r="K46" s="15" t="n">
        <v>73.43</v>
      </c>
      <c r="L46" s="19" t="n">
        <f aca="false">K46*0.4</f>
        <v>29.372</v>
      </c>
      <c r="M46" s="19" t="n">
        <f aca="false">J46+L46</f>
        <v>69.572</v>
      </c>
      <c r="N46" s="15" t="n">
        <v>2</v>
      </c>
    </row>
    <row r="47" s="14" customFormat="true" ht="11.1" hidden="false" customHeight="true" outlineLevel="0" collapsed="false">
      <c r="A47" s="15" t="n">
        <v>45</v>
      </c>
      <c r="B47" s="16" t="s">
        <v>63</v>
      </c>
      <c r="C47" s="16" t="s">
        <v>66</v>
      </c>
      <c r="D47" s="21" t="s">
        <v>19</v>
      </c>
      <c r="E47" s="17" t="n">
        <v>16008011605</v>
      </c>
      <c r="F47" s="18" t="n">
        <v>52</v>
      </c>
      <c r="G47" s="18" t="n">
        <v>51</v>
      </c>
      <c r="H47" s="15"/>
      <c r="I47" s="15" t="n">
        <f aca="false">F47*0.4+G47*0.6+H47</f>
        <v>51.4</v>
      </c>
      <c r="J47" s="15" t="n">
        <f aca="false">I47*0.6</f>
        <v>30.84</v>
      </c>
      <c r="K47" s="15" t="n">
        <v>85.14</v>
      </c>
      <c r="L47" s="19" t="n">
        <f aca="false">K47*0.4</f>
        <v>34.056</v>
      </c>
      <c r="M47" s="19" t="n">
        <f aca="false">J47+L47</f>
        <v>64.896</v>
      </c>
      <c r="N47" s="15" t="n">
        <v>3</v>
      </c>
    </row>
    <row r="48" s="14" customFormat="true" ht="11.1" hidden="false" customHeight="true" outlineLevel="0" collapsed="false">
      <c r="A48" s="15" t="n">
        <v>46</v>
      </c>
      <c r="B48" s="16" t="s">
        <v>63</v>
      </c>
      <c r="C48" s="16" t="s">
        <v>67</v>
      </c>
      <c r="D48" s="21" t="s">
        <v>19</v>
      </c>
      <c r="E48" s="17" t="n">
        <v>16008011607</v>
      </c>
      <c r="F48" s="18" t="n">
        <v>48</v>
      </c>
      <c r="G48" s="18" t="n">
        <v>63</v>
      </c>
      <c r="H48" s="15"/>
      <c r="I48" s="15" t="n">
        <f aca="false">F48*0.4+G48*0.6+H48</f>
        <v>57</v>
      </c>
      <c r="J48" s="15" t="n">
        <f aca="false">I48*0.6</f>
        <v>34.2</v>
      </c>
      <c r="K48" s="15" t="n">
        <v>75.29</v>
      </c>
      <c r="L48" s="19" t="n">
        <f aca="false">K48*0.4</f>
        <v>30.116</v>
      </c>
      <c r="M48" s="19" t="n">
        <f aca="false">J48+L48</f>
        <v>64.316</v>
      </c>
      <c r="N48" s="15" t="n">
        <v>4</v>
      </c>
    </row>
    <row r="49" s="14" customFormat="true" ht="11.1" hidden="false" customHeight="true" outlineLevel="0" collapsed="false">
      <c r="A49" s="15" t="n">
        <v>47</v>
      </c>
      <c r="B49" s="16" t="s">
        <v>63</v>
      </c>
      <c r="C49" s="16" t="s">
        <v>68</v>
      </c>
      <c r="D49" s="21" t="s">
        <v>19</v>
      </c>
      <c r="E49" s="17" t="n">
        <v>16008011601</v>
      </c>
      <c r="F49" s="18" t="n">
        <v>45</v>
      </c>
      <c r="G49" s="18" t="n">
        <v>56</v>
      </c>
      <c r="H49" s="15"/>
      <c r="I49" s="15" t="n">
        <f aca="false">F49*0.4+G49*0.6+H49</f>
        <v>51.6</v>
      </c>
      <c r="J49" s="15" t="n">
        <f aca="false">I49*0.6</f>
        <v>30.96</v>
      </c>
      <c r="K49" s="15" t="n">
        <v>80.14</v>
      </c>
      <c r="L49" s="19" t="n">
        <f aca="false">K49*0.4</f>
        <v>32.056</v>
      </c>
      <c r="M49" s="19" t="n">
        <f aca="false">J49+L49</f>
        <v>63.016</v>
      </c>
      <c r="N49" s="15" t="n">
        <v>5</v>
      </c>
    </row>
    <row r="50" s="14" customFormat="true" ht="11.1" hidden="false" customHeight="true" outlineLevel="0" collapsed="false">
      <c r="A50" s="9" t="n">
        <v>48</v>
      </c>
      <c r="B50" s="24" t="s">
        <v>69</v>
      </c>
      <c r="C50" s="24" t="s">
        <v>70</v>
      </c>
      <c r="D50" s="6" t="s">
        <v>19</v>
      </c>
      <c r="E50" s="25" t="n">
        <v>16008011618</v>
      </c>
      <c r="F50" s="26" t="n">
        <v>66</v>
      </c>
      <c r="G50" s="26" t="n">
        <v>58</v>
      </c>
      <c r="H50" s="24"/>
      <c r="I50" s="24" t="n">
        <f aca="false">F50*0.4+G50*0.6+H50</f>
        <v>61.2</v>
      </c>
      <c r="J50" s="9" t="n">
        <f aca="false">I50*0.6</f>
        <v>36.72</v>
      </c>
      <c r="K50" s="24" t="n">
        <v>87.14</v>
      </c>
      <c r="L50" s="13" t="n">
        <f aca="false">K50*0.4</f>
        <v>34.856</v>
      </c>
      <c r="M50" s="13" t="n">
        <f aca="false">J50+L50</f>
        <v>71.576</v>
      </c>
      <c r="N50" s="24" t="n">
        <v>1</v>
      </c>
    </row>
    <row r="51" s="14" customFormat="true" ht="11.1" hidden="false" customHeight="true" outlineLevel="0" collapsed="false">
      <c r="A51" s="9" t="n">
        <v>49</v>
      </c>
      <c r="B51" s="24" t="s">
        <v>69</v>
      </c>
      <c r="C51" s="24" t="s">
        <v>71</v>
      </c>
      <c r="D51" s="6" t="s">
        <v>17</v>
      </c>
      <c r="E51" s="25" t="n">
        <v>16008011620</v>
      </c>
      <c r="F51" s="26" t="n">
        <v>56</v>
      </c>
      <c r="G51" s="26" t="n">
        <v>69</v>
      </c>
      <c r="H51" s="24"/>
      <c r="I51" s="24" t="n">
        <f aca="false">F51*0.4+G51*0.6+H51</f>
        <v>63.8</v>
      </c>
      <c r="J51" s="9" t="n">
        <f aca="false">I51*0.6</f>
        <v>38.28</v>
      </c>
      <c r="K51" s="24" t="n">
        <v>78.86</v>
      </c>
      <c r="L51" s="13" t="n">
        <f aca="false">K51*0.4</f>
        <v>31.544</v>
      </c>
      <c r="M51" s="13" t="n">
        <f aca="false">J51+L51</f>
        <v>69.824</v>
      </c>
      <c r="N51" s="24" t="n">
        <v>2</v>
      </c>
    </row>
    <row r="52" s="14" customFormat="true" ht="11.1" hidden="false" customHeight="true" outlineLevel="0" collapsed="false">
      <c r="A52" s="9" t="n">
        <v>50</v>
      </c>
      <c r="B52" s="24" t="s">
        <v>69</v>
      </c>
      <c r="C52" s="24" t="s">
        <v>72</v>
      </c>
      <c r="D52" s="6" t="s">
        <v>19</v>
      </c>
      <c r="E52" s="25" t="n">
        <v>16008011636</v>
      </c>
      <c r="F52" s="26" t="n">
        <v>59</v>
      </c>
      <c r="G52" s="26" t="n">
        <v>63</v>
      </c>
      <c r="H52" s="24"/>
      <c r="I52" s="24" t="n">
        <f aca="false">F52*0.4+G52*0.6+H52</f>
        <v>61.4</v>
      </c>
      <c r="J52" s="9" t="n">
        <f aca="false">I52*0.6</f>
        <v>36.84</v>
      </c>
      <c r="K52" s="24" t="n">
        <v>80.14</v>
      </c>
      <c r="L52" s="13" t="n">
        <f aca="false">K52*0.4</f>
        <v>32.056</v>
      </c>
      <c r="M52" s="13" t="n">
        <f aca="false">J52+L52</f>
        <v>68.896</v>
      </c>
      <c r="N52" s="24" t="n">
        <v>3</v>
      </c>
    </row>
    <row r="53" s="14" customFormat="true" ht="11.1" hidden="false" customHeight="true" outlineLevel="0" collapsed="false">
      <c r="A53" s="9" t="n">
        <v>51</v>
      </c>
      <c r="B53" s="24" t="s">
        <v>69</v>
      </c>
      <c r="C53" s="24" t="s">
        <v>73</v>
      </c>
      <c r="D53" s="6" t="s">
        <v>19</v>
      </c>
      <c r="E53" s="25" t="n">
        <v>16008011632</v>
      </c>
      <c r="F53" s="26" t="n">
        <v>59</v>
      </c>
      <c r="G53" s="26" t="n">
        <v>58</v>
      </c>
      <c r="H53" s="24"/>
      <c r="I53" s="24" t="n">
        <f aca="false">F53*0.4+G53*0.6+H53</f>
        <v>58.4</v>
      </c>
      <c r="J53" s="9" t="n">
        <f aca="false">I53*0.6</f>
        <v>35.04</v>
      </c>
      <c r="K53" s="24" t="n">
        <v>81</v>
      </c>
      <c r="L53" s="13" t="n">
        <f aca="false">K53*0.4</f>
        <v>32.4</v>
      </c>
      <c r="M53" s="13" t="n">
        <f aca="false">J53+L53</f>
        <v>67.44</v>
      </c>
      <c r="N53" s="24" t="n">
        <v>4</v>
      </c>
    </row>
    <row r="54" s="14" customFormat="true" ht="11.1" hidden="false" customHeight="true" outlineLevel="0" collapsed="false">
      <c r="A54" s="9" t="n">
        <v>52</v>
      </c>
      <c r="B54" s="24" t="s">
        <v>69</v>
      </c>
      <c r="C54" s="24" t="s">
        <v>74</v>
      </c>
      <c r="D54" s="6" t="s">
        <v>17</v>
      </c>
      <c r="E54" s="25" t="n">
        <v>16008011627</v>
      </c>
      <c r="F54" s="26" t="n">
        <v>55</v>
      </c>
      <c r="G54" s="26" t="n">
        <v>64</v>
      </c>
      <c r="H54" s="24"/>
      <c r="I54" s="24" t="n">
        <f aca="false">F54*0.4+G54*0.6+H54</f>
        <v>60.4</v>
      </c>
      <c r="J54" s="9" t="n">
        <f aca="false">I54*0.6</f>
        <v>36.24</v>
      </c>
      <c r="K54" s="24" t="n">
        <v>75.14</v>
      </c>
      <c r="L54" s="13" t="n">
        <f aca="false">K54*0.4</f>
        <v>30.056</v>
      </c>
      <c r="M54" s="13" t="n">
        <f aca="false">J54+L54</f>
        <v>66.296</v>
      </c>
      <c r="N54" s="24" t="n">
        <v>5</v>
      </c>
    </row>
    <row r="55" s="14" customFormat="true" ht="11.1" hidden="false" customHeight="true" outlineLevel="0" collapsed="false">
      <c r="A55" s="9" t="n">
        <v>53</v>
      </c>
      <c r="B55" s="24" t="s">
        <v>69</v>
      </c>
      <c r="C55" s="24" t="s">
        <v>75</v>
      </c>
      <c r="D55" s="6" t="s">
        <v>17</v>
      </c>
      <c r="E55" s="25" t="n">
        <v>16008011625</v>
      </c>
      <c r="F55" s="26" t="n">
        <v>59</v>
      </c>
      <c r="G55" s="26" t="n">
        <v>49</v>
      </c>
      <c r="H55" s="24"/>
      <c r="I55" s="24" t="n">
        <f aca="false">F55*0.4+G55*0.6+H55</f>
        <v>53</v>
      </c>
      <c r="J55" s="9" t="n">
        <f aca="false">I55*0.6</f>
        <v>31.8</v>
      </c>
      <c r="K55" s="24" t="n">
        <v>83.71</v>
      </c>
      <c r="L55" s="13" t="n">
        <f aca="false">K55*0.4</f>
        <v>33.484</v>
      </c>
      <c r="M55" s="13" t="n">
        <f aca="false">J55+L55</f>
        <v>65.284</v>
      </c>
      <c r="N55" s="24" t="n">
        <v>6</v>
      </c>
    </row>
    <row r="56" s="14" customFormat="true" ht="11.1" hidden="false" customHeight="true" outlineLevel="0" collapsed="false">
      <c r="A56" s="15" t="n">
        <v>54</v>
      </c>
      <c r="B56" s="16" t="s">
        <v>76</v>
      </c>
      <c r="C56" s="16" t="s">
        <v>77</v>
      </c>
      <c r="D56" s="21" t="s">
        <v>19</v>
      </c>
      <c r="E56" s="17" t="n">
        <v>16008011713</v>
      </c>
      <c r="F56" s="18" t="n">
        <v>59</v>
      </c>
      <c r="G56" s="18" t="n">
        <v>79</v>
      </c>
      <c r="H56" s="17" t="s">
        <v>34</v>
      </c>
      <c r="I56" s="15" t="n">
        <f aca="false">F56*0.4+G56*0.6+H56</f>
        <v>73</v>
      </c>
      <c r="J56" s="15" t="n">
        <f aca="false">I56*0.6</f>
        <v>43.8</v>
      </c>
      <c r="K56" s="15" t="n">
        <v>87.43</v>
      </c>
      <c r="L56" s="19" t="n">
        <f aca="false">K56*0.4</f>
        <v>34.972</v>
      </c>
      <c r="M56" s="19" t="n">
        <f aca="false">J56+L56</f>
        <v>78.772</v>
      </c>
      <c r="N56" s="15" t="n">
        <v>1</v>
      </c>
    </row>
    <row r="57" s="14" customFormat="true" ht="11.1" hidden="false" customHeight="true" outlineLevel="0" collapsed="false">
      <c r="A57" s="15" t="n">
        <v>55</v>
      </c>
      <c r="B57" s="16" t="s">
        <v>76</v>
      </c>
      <c r="C57" s="16" t="s">
        <v>78</v>
      </c>
      <c r="D57" s="21" t="s">
        <v>19</v>
      </c>
      <c r="E57" s="17" t="n">
        <v>16008011703</v>
      </c>
      <c r="F57" s="18" t="n">
        <v>63</v>
      </c>
      <c r="G57" s="18" t="n">
        <v>71</v>
      </c>
      <c r="H57" s="15"/>
      <c r="I57" s="15" t="n">
        <f aca="false">F57*0.4+G57*0.6+H57</f>
        <v>67.8</v>
      </c>
      <c r="J57" s="15" t="n">
        <f aca="false">I57*0.6</f>
        <v>40.68</v>
      </c>
      <c r="K57" s="15" t="n">
        <v>90.14</v>
      </c>
      <c r="L57" s="19" t="n">
        <f aca="false">K57*0.4</f>
        <v>36.056</v>
      </c>
      <c r="M57" s="19" t="n">
        <f aca="false">J57+L57</f>
        <v>76.736</v>
      </c>
      <c r="N57" s="15" t="n">
        <v>2</v>
      </c>
    </row>
    <row r="58" s="14" customFormat="true" ht="11.1" hidden="false" customHeight="true" outlineLevel="0" collapsed="false">
      <c r="A58" s="15" t="n">
        <v>56</v>
      </c>
      <c r="B58" s="16" t="s">
        <v>76</v>
      </c>
      <c r="C58" s="16" t="s">
        <v>79</v>
      </c>
      <c r="D58" s="21" t="s">
        <v>19</v>
      </c>
      <c r="E58" s="17" t="n">
        <v>16008011701</v>
      </c>
      <c r="F58" s="18" t="n">
        <v>55</v>
      </c>
      <c r="G58" s="18" t="n">
        <v>72</v>
      </c>
      <c r="H58" s="15"/>
      <c r="I58" s="15" t="n">
        <f aca="false">F58*0.4+G58*0.6+H58</f>
        <v>65.2</v>
      </c>
      <c r="J58" s="15" t="n">
        <f aca="false">I58*0.6</f>
        <v>39.12</v>
      </c>
      <c r="K58" s="15" t="n">
        <v>84.57</v>
      </c>
      <c r="L58" s="19" t="n">
        <f aca="false">K58*0.4</f>
        <v>33.828</v>
      </c>
      <c r="M58" s="19" t="n">
        <f aca="false">J58+L58</f>
        <v>72.948</v>
      </c>
      <c r="N58" s="15" t="n">
        <v>3</v>
      </c>
    </row>
    <row r="59" s="14" customFormat="true" ht="11.1" hidden="false" customHeight="true" outlineLevel="0" collapsed="false">
      <c r="A59" s="15" t="n">
        <v>57</v>
      </c>
      <c r="B59" s="16" t="s">
        <v>76</v>
      </c>
      <c r="C59" s="16" t="s">
        <v>80</v>
      </c>
      <c r="D59" s="21" t="s">
        <v>19</v>
      </c>
      <c r="E59" s="17" t="n">
        <v>16008011718</v>
      </c>
      <c r="F59" s="18" t="n">
        <v>57</v>
      </c>
      <c r="G59" s="18" t="n">
        <v>73</v>
      </c>
      <c r="H59" s="15"/>
      <c r="I59" s="15" t="n">
        <f aca="false">F59*0.4+G59*0.6+H59</f>
        <v>66.6</v>
      </c>
      <c r="J59" s="15" t="n">
        <f aca="false">I59*0.6</f>
        <v>39.96</v>
      </c>
      <c r="K59" s="15" t="n">
        <v>82.14</v>
      </c>
      <c r="L59" s="19" t="n">
        <f aca="false">K59*0.4</f>
        <v>32.856</v>
      </c>
      <c r="M59" s="19" t="n">
        <f aca="false">J59+L59</f>
        <v>72.816</v>
      </c>
      <c r="N59" s="15" t="n">
        <v>4</v>
      </c>
    </row>
    <row r="60" s="14" customFormat="true" ht="11.1" hidden="false" customHeight="true" outlineLevel="0" collapsed="false">
      <c r="A60" s="15" t="n">
        <v>58</v>
      </c>
      <c r="B60" s="16" t="s">
        <v>76</v>
      </c>
      <c r="C60" s="16" t="s">
        <v>81</v>
      </c>
      <c r="D60" s="21" t="s">
        <v>19</v>
      </c>
      <c r="E60" s="17" t="n">
        <v>16008011702</v>
      </c>
      <c r="F60" s="18" t="n">
        <v>54</v>
      </c>
      <c r="G60" s="18" t="n">
        <v>67</v>
      </c>
      <c r="H60" s="15"/>
      <c r="I60" s="15" t="n">
        <f aca="false">F60*0.4+G60*0.6+H60</f>
        <v>61.8</v>
      </c>
      <c r="J60" s="15" t="n">
        <f aca="false">I60*0.6</f>
        <v>37.08</v>
      </c>
      <c r="K60" s="15" t="n">
        <v>85.29</v>
      </c>
      <c r="L60" s="19" t="n">
        <f aca="false">K60*0.4</f>
        <v>34.116</v>
      </c>
      <c r="M60" s="19" t="n">
        <f aca="false">J60+L60</f>
        <v>71.196</v>
      </c>
      <c r="N60" s="15" t="n">
        <v>5</v>
      </c>
    </row>
    <row r="61" s="14" customFormat="true" ht="11.1" hidden="false" customHeight="true" outlineLevel="0" collapsed="false">
      <c r="A61" s="15" t="n">
        <v>59</v>
      </c>
      <c r="B61" s="16" t="s">
        <v>76</v>
      </c>
      <c r="C61" s="16" t="s">
        <v>82</v>
      </c>
      <c r="D61" s="21" t="s">
        <v>19</v>
      </c>
      <c r="E61" s="17" t="n">
        <v>16008011706</v>
      </c>
      <c r="F61" s="18" t="n">
        <v>58</v>
      </c>
      <c r="G61" s="18" t="n">
        <v>65</v>
      </c>
      <c r="H61" s="15"/>
      <c r="I61" s="15" t="n">
        <f aca="false">F61*0.4+G61*0.6+H61</f>
        <v>62.2</v>
      </c>
      <c r="J61" s="15" t="n">
        <f aca="false">I61*0.6</f>
        <v>37.32</v>
      </c>
      <c r="K61" s="15" t="n">
        <v>79.71</v>
      </c>
      <c r="L61" s="19" t="n">
        <f aca="false">K61*0.4</f>
        <v>31.884</v>
      </c>
      <c r="M61" s="19" t="n">
        <f aca="false">J61+L61</f>
        <v>69.204</v>
      </c>
      <c r="N61" s="15" t="n">
        <v>6</v>
      </c>
    </row>
    <row r="62" s="14" customFormat="true" ht="11.1" hidden="false" customHeight="true" outlineLevel="0" collapsed="false">
      <c r="A62" s="15" t="n">
        <v>60</v>
      </c>
      <c r="B62" s="16" t="s">
        <v>76</v>
      </c>
      <c r="C62" s="16" t="s">
        <v>83</v>
      </c>
      <c r="D62" s="21" t="s">
        <v>19</v>
      </c>
      <c r="E62" s="17" t="n">
        <v>16008011709</v>
      </c>
      <c r="F62" s="18" t="n">
        <v>51</v>
      </c>
      <c r="G62" s="18" t="n">
        <v>67</v>
      </c>
      <c r="H62" s="15"/>
      <c r="I62" s="15" t="n">
        <f aca="false">F62*0.4+G62*0.6+H62</f>
        <v>60.6</v>
      </c>
      <c r="J62" s="15" t="n">
        <f aca="false">I62*0.6</f>
        <v>36.36</v>
      </c>
      <c r="K62" s="15" t="n">
        <v>81.71</v>
      </c>
      <c r="L62" s="19" t="n">
        <f aca="false">K62*0.4</f>
        <v>32.684</v>
      </c>
      <c r="M62" s="19" t="n">
        <f aca="false">J62+L62</f>
        <v>69.044</v>
      </c>
      <c r="N62" s="15" t="n">
        <v>7</v>
      </c>
    </row>
    <row r="63" s="14" customFormat="true" ht="11.1" hidden="false" customHeight="true" outlineLevel="0" collapsed="false">
      <c r="A63" s="9" t="n">
        <v>61</v>
      </c>
      <c r="B63" s="10" t="s">
        <v>84</v>
      </c>
      <c r="C63" s="10" t="s">
        <v>85</v>
      </c>
      <c r="D63" s="6" t="s">
        <v>19</v>
      </c>
      <c r="E63" s="11" t="n">
        <v>16008011801</v>
      </c>
      <c r="F63" s="12" t="n">
        <v>71</v>
      </c>
      <c r="G63" s="12" t="n">
        <v>80</v>
      </c>
      <c r="H63" s="9"/>
      <c r="I63" s="9" t="n">
        <f aca="false">F63*0.4+G63*0.6+H63</f>
        <v>76.4</v>
      </c>
      <c r="J63" s="9" t="n">
        <f aca="false">I63*0.6</f>
        <v>45.84</v>
      </c>
      <c r="K63" s="9" t="n">
        <v>84.8</v>
      </c>
      <c r="L63" s="13" t="n">
        <f aca="false">K63*0.4</f>
        <v>33.92</v>
      </c>
      <c r="M63" s="13" t="n">
        <f aca="false">J63+L63</f>
        <v>79.76</v>
      </c>
      <c r="N63" s="9" t="n">
        <v>1</v>
      </c>
    </row>
    <row r="64" s="14" customFormat="true" ht="11.1" hidden="false" customHeight="true" outlineLevel="0" collapsed="false">
      <c r="A64" s="9" t="n">
        <v>62</v>
      </c>
      <c r="B64" s="10" t="s">
        <v>84</v>
      </c>
      <c r="C64" s="10" t="s">
        <v>86</v>
      </c>
      <c r="D64" s="6" t="s">
        <v>19</v>
      </c>
      <c r="E64" s="11" t="n">
        <v>16008011811</v>
      </c>
      <c r="F64" s="12" t="n">
        <v>70</v>
      </c>
      <c r="G64" s="12" t="n">
        <v>74</v>
      </c>
      <c r="H64" s="9"/>
      <c r="I64" s="9" t="n">
        <f aca="false">F64*0.4+G64*0.6+H64</f>
        <v>72.4</v>
      </c>
      <c r="J64" s="9" t="n">
        <f aca="false">I64*0.6</f>
        <v>43.44</v>
      </c>
      <c r="K64" s="9" t="n">
        <v>77.2</v>
      </c>
      <c r="L64" s="13" t="n">
        <f aca="false">K64*0.4</f>
        <v>30.88</v>
      </c>
      <c r="M64" s="13" t="n">
        <f aca="false">J64+L64</f>
        <v>74.32</v>
      </c>
      <c r="N64" s="9" t="n">
        <v>2</v>
      </c>
    </row>
    <row r="65" s="14" customFormat="true" ht="11.1" hidden="false" customHeight="true" outlineLevel="0" collapsed="false">
      <c r="A65" s="9" t="n">
        <v>63</v>
      </c>
      <c r="B65" s="10" t="s">
        <v>84</v>
      </c>
      <c r="C65" s="10" t="s">
        <v>87</v>
      </c>
      <c r="D65" s="6" t="s">
        <v>17</v>
      </c>
      <c r="E65" s="11" t="n">
        <v>16008011815</v>
      </c>
      <c r="F65" s="12" t="n">
        <v>63</v>
      </c>
      <c r="G65" s="12" t="n">
        <v>77</v>
      </c>
      <c r="H65" s="9"/>
      <c r="I65" s="9" t="n">
        <f aca="false">F65*0.4+G65*0.6+H65</f>
        <v>71.4</v>
      </c>
      <c r="J65" s="9" t="n">
        <f aca="false">I65*0.6</f>
        <v>42.84</v>
      </c>
      <c r="K65" s="9" t="n">
        <v>77.6</v>
      </c>
      <c r="L65" s="13" t="n">
        <f aca="false">K65*0.4</f>
        <v>31.04</v>
      </c>
      <c r="M65" s="13" t="n">
        <f aca="false">J65+L65</f>
        <v>73.88</v>
      </c>
      <c r="N65" s="9" t="n">
        <v>3</v>
      </c>
    </row>
    <row r="66" s="14" customFormat="true" ht="11.1" hidden="false" customHeight="true" outlineLevel="0" collapsed="false">
      <c r="A66" s="9" t="n">
        <v>64</v>
      </c>
      <c r="B66" s="10" t="s">
        <v>84</v>
      </c>
      <c r="C66" s="10" t="s">
        <v>88</v>
      </c>
      <c r="D66" s="6" t="s">
        <v>17</v>
      </c>
      <c r="E66" s="11" t="n">
        <v>16008011814</v>
      </c>
      <c r="F66" s="12" t="n">
        <v>54</v>
      </c>
      <c r="G66" s="12" t="n">
        <v>76</v>
      </c>
      <c r="H66" s="9"/>
      <c r="I66" s="9" t="n">
        <f aca="false">F66*0.4+G66*0.6+H66</f>
        <v>67.2</v>
      </c>
      <c r="J66" s="9" t="n">
        <f aca="false">I66*0.6</f>
        <v>40.32</v>
      </c>
      <c r="K66" s="9" t="n">
        <v>83.8</v>
      </c>
      <c r="L66" s="13" t="n">
        <f aca="false">K66*0.4</f>
        <v>33.52</v>
      </c>
      <c r="M66" s="13" t="n">
        <f aca="false">J66+L66</f>
        <v>73.84</v>
      </c>
      <c r="N66" s="9" t="n">
        <v>4</v>
      </c>
    </row>
    <row r="67" s="14" customFormat="true" ht="11.1" hidden="false" customHeight="true" outlineLevel="0" collapsed="false">
      <c r="A67" s="9" t="n">
        <v>65</v>
      </c>
      <c r="B67" s="10" t="s">
        <v>84</v>
      </c>
      <c r="C67" s="10" t="s">
        <v>89</v>
      </c>
      <c r="D67" s="6" t="s">
        <v>19</v>
      </c>
      <c r="E67" s="11" t="n">
        <v>16008011819</v>
      </c>
      <c r="F67" s="12" t="n">
        <v>68</v>
      </c>
      <c r="G67" s="12" t="n">
        <v>71</v>
      </c>
      <c r="H67" s="9"/>
      <c r="I67" s="9" t="n">
        <f aca="false">F67*0.4+G67*0.6+H67</f>
        <v>69.8</v>
      </c>
      <c r="J67" s="9" t="n">
        <f aca="false">I67*0.6</f>
        <v>41.88</v>
      </c>
      <c r="K67" s="9" t="n">
        <v>79.2</v>
      </c>
      <c r="L67" s="13" t="n">
        <f aca="false">K67*0.4</f>
        <v>31.68</v>
      </c>
      <c r="M67" s="13" t="n">
        <f aca="false">J67+L67</f>
        <v>73.56</v>
      </c>
      <c r="N67" s="9" t="n">
        <v>5</v>
      </c>
    </row>
    <row r="68" s="14" customFormat="true" ht="11.1" hidden="false" customHeight="true" outlineLevel="0" collapsed="false">
      <c r="A68" s="9" t="n">
        <v>66</v>
      </c>
      <c r="B68" s="10" t="s">
        <v>84</v>
      </c>
      <c r="C68" s="10" t="s">
        <v>90</v>
      </c>
      <c r="D68" s="6" t="s">
        <v>19</v>
      </c>
      <c r="E68" s="11" t="n">
        <v>16008011817</v>
      </c>
      <c r="F68" s="12" t="n">
        <v>63</v>
      </c>
      <c r="G68" s="12" t="n">
        <v>66</v>
      </c>
      <c r="H68" s="9"/>
      <c r="I68" s="9" t="n">
        <f aca="false">F68*0.4+G68*0.6+H68</f>
        <v>64.8</v>
      </c>
      <c r="J68" s="9" t="n">
        <f aca="false">I68*0.6</f>
        <v>38.88</v>
      </c>
      <c r="K68" s="9" t="n">
        <v>80.6</v>
      </c>
      <c r="L68" s="13" t="n">
        <f aca="false">K68*0.4</f>
        <v>32.24</v>
      </c>
      <c r="M68" s="13" t="n">
        <f aca="false">J68+L68</f>
        <v>71.12</v>
      </c>
      <c r="N68" s="9" t="n">
        <v>6</v>
      </c>
    </row>
    <row r="69" s="14" customFormat="true" ht="11.1" hidden="false" customHeight="true" outlineLevel="0" collapsed="false">
      <c r="A69" s="9" t="n">
        <v>67</v>
      </c>
      <c r="B69" s="10" t="s">
        <v>84</v>
      </c>
      <c r="C69" s="10" t="s">
        <v>91</v>
      </c>
      <c r="D69" s="6" t="s">
        <v>17</v>
      </c>
      <c r="E69" s="11" t="n">
        <v>16008011807</v>
      </c>
      <c r="F69" s="12" t="n">
        <v>59</v>
      </c>
      <c r="G69" s="12" t="n">
        <v>67</v>
      </c>
      <c r="H69" s="9"/>
      <c r="I69" s="9" t="n">
        <f aca="false">F69*0.4+G69*0.6+H69</f>
        <v>63.8</v>
      </c>
      <c r="J69" s="9" t="n">
        <f aca="false">I69*0.6</f>
        <v>38.28</v>
      </c>
      <c r="K69" s="9" t="n">
        <v>80.8</v>
      </c>
      <c r="L69" s="13" t="n">
        <f aca="false">K69*0.4</f>
        <v>32.32</v>
      </c>
      <c r="M69" s="13" t="n">
        <f aca="false">J69+L69</f>
        <v>70.6</v>
      </c>
      <c r="N69" s="9" t="n">
        <v>7</v>
      </c>
    </row>
    <row r="70" s="14" customFormat="true" ht="11.1" hidden="false" customHeight="true" outlineLevel="0" collapsed="false">
      <c r="A70" s="9" t="n">
        <v>68</v>
      </c>
      <c r="B70" s="10" t="s">
        <v>84</v>
      </c>
      <c r="C70" s="10" t="s">
        <v>52</v>
      </c>
      <c r="D70" s="6" t="s">
        <v>19</v>
      </c>
      <c r="E70" s="11" t="n">
        <v>16008011816</v>
      </c>
      <c r="F70" s="12" t="n">
        <v>63</v>
      </c>
      <c r="G70" s="12" t="n">
        <v>61</v>
      </c>
      <c r="H70" s="9"/>
      <c r="I70" s="9" t="n">
        <f aca="false">F70*0.4+G70*0.6+H70</f>
        <v>61.8</v>
      </c>
      <c r="J70" s="9" t="n">
        <f aca="false">I70*0.6</f>
        <v>37.08</v>
      </c>
      <c r="K70" s="9" t="n">
        <v>82.6</v>
      </c>
      <c r="L70" s="13" t="n">
        <f aca="false">K70*0.4</f>
        <v>33.04</v>
      </c>
      <c r="M70" s="13" t="n">
        <f aca="false">J70+L70</f>
        <v>70.12</v>
      </c>
      <c r="N70" s="9" t="n">
        <v>8</v>
      </c>
    </row>
    <row r="71" s="14" customFormat="true" ht="12" hidden="false" customHeight="true" outlineLevel="0" collapsed="false">
      <c r="A71" s="1"/>
      <c r="B71" s="2"/>
      <c r="C71" s="1"/>
      <c r="E71" s="1"/>
      <c r="F71" s="3"/>
      <c r="G71" s="3"/>
      <c r="H71" s="1"/>
      <c r="I7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8:16:51Z</dcterms:created>
  <dc:creator>办公室</dc:creator>
  <dc:description/>
  <cp:keywords/>
  <dc:language>en-US</dc:language>
  <cp:lastModifiedBy>办公室</cp:lastModifiedBy>
  <cp:lastPrinted>2016-09-21T00:12:30Z</cp:lastPrinted>
  <dcterms:modified xsi:type="dcterms:W3CDTF">2016-09-21T09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