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3">
  <si>
    <r>
      <rPr>
        <sz val="20"/>
        <rFont val="Noto Sans"/>
        <family val="2"/>
      </rPr>
      <t xml:space="preserve">霍山县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省中小学新任教师拟聘人员名单                                                       </t>
    </r>
  </si>
  <si>
    <t xml:space="preserve">序号</t>
  </si>
  <si>
    <t xml:space="preserve">岗位名称</t>
  </si>
  <si>
    <t xml:space="preserve">准考证号</t>
  </si>
  <si>
    <t xml:space="preserve">姓 名</t>
  </si>
  <si>
    <t xml:space="preserve">笔试
合成分</t>
  </si>
  <si>
    <r>
      <rPr>
        <sz val="12"/>
        <rFont val="Noto Sans"/>
        <family val="2"/>
      </rPr>
      <t xml:space="preserve">合成分除以
</t>
    </r>
    <r>
      <rPr>
        <sz val="12"/>
        <rFont val="华文中宋"/>
        <family val="0"/>
        <charset val="134"/>
      </rPr>
      <t xml:space="preserve">1.2</t>
    </r>
    <r>
      <rPr>
        <sz val="12"/>
        <rFont val="Noto Sans"/>
        <family val="2"/>
      </rPr>
      <t xml:space="preserve">乘</t>
    </r>
    <r>
      <rPr>
        <sz val="12"/>
        <rFont val="华文中宋"/>
        <family val="0"/>
        <charset val="134"/>
      </rPr>
      <t xml:space="preserve">60%</t>
    </r>
  </si>
  <si>
    <t xml:space="preserve">专业测试成绩</t>
  </si>
  <si>
    <r>
      <rPr>
        <sz val="12"/>
        <rFont val="Noto Sans"/>
        <family val="2"/>
      </rPr>
      <t xml:space="preserve">专业测试
成绩乘</t>
    </r>
    <r>
      <rPr>
        <sz val="12"/>
        <rFont val="华文中宋"/>
        <family val="0"/>
        <charset val="134"/>
      </rPr>
      <t xml:space="preserve">40%</t>
    </r>
  </si>
  <si>
    <t xml:space="preserve">总成绩</t>
  </si>
  <si>
    <t xml:space="preserve">排名</t>
  </si>
  <si>
    <t xml:space="preserve">备注</t>
  </si>
  <si>
    <t xml:space="preserve">初中语文</t>
  </si>
  <si>
    <t xml:space="preserve">51514221</t>
  </si>
  <si>
    <t xml:space="preserve">李  娟</t>
  </si>
  <si>
    <t xml:space="preserve">85.7</t>
  </si>
  <si>
    <t xml:space="preserve">51514229</t>
  </si>
  <si>
    <t xml:space="preserve">黎幼鹏</t>
  </si>
  <si>
    <t xml:space="preserve">85.3</t>
  </si>
  <si>
    <t xml:space="preserve">初中数学</t>
  </si>
  <si>
    <t xml:space="preserve">51510606</t>
  </si>
  <si>
    <t xml:space="preserve">王  惠</t>
  </si>
  <si>
    <t xml:space="preserve">83.1</t>
  </si>
  <si>
    <t xml:space="preserve">51510720</t>
  </si>
  <si>
    <t xml:space="preserve">陈小玉</t>
  </si>
  <si>
    <t xml:space="preserve">73.9</t>
  </si>
  <si>
    <t xml:space="preserve">初中音乐</t>
  </si>
  <si>
    <t xml:space="preserve">51512311</t>
  </si>
  <si>
    <t xml:space="preserve">韦莎莎</t>
  </si>
  <si>
    <t xml:space="preserve">72.35</t>
  </si>
  <si>
    <t xml:space="preserve">初中体育</t>
  </si>
  <si>
    <t xml:space="preserve">51510416</t>
  </si>
  <si>
    <t xml:space="preserve">毛  佳</t>
  </si>
  <si>
    <t xml:space="preserve">77.55</t>
  </si>
  <si>
    <t xml:space="preserve">51510408</t>
  </si>
  <si>
    <t xml:space="preserve">杨国瑞</t>
  </si>
  <si>
    <t xml:space="preserve">78.55</t>
  </si>
  <si>
    <t xml:space="preserve">51510409</t>
  </si>
  <si>
    <t xml:space="preserve">杨  娟</t>
  </si>
  <si>
    <t xml:space="preserve">75.4</t>
  </si>
  <si>
    <t xml:space="preserve">初中美术</t>
  </si>
  <si>
    <t xml:space="preserve">51514007</t>
  </si>
  <si>
    <t xml:space="preserve">潘  燚</t>
  </si>
  <si>
    <t xml:space="preserve">80.2</t>
  </si>
  <si>
    <t xml:space="preserve">51514004</t>
  </si>
  <si>
    <t xml:space="preserve">俞  叶</t>
  </si>
  <si>
    <t xml:space="preserve">73.1</t>
  </si>
  <si>
    <t xml:space="preserve">51514006</t>
  </si>
  <si>
    <t xml:space="preserve">张  雨</t>
  </si>
  <si>
    <t xml:space="preserve">65.1</t>
  </si>
  <si>
    <t xml:space="preserve">小学语文</t>
  </si>
  <si>
    <t xml:space="preserve">11505721</t>
  </si>
  <si>
    <t xml:space="preserve">马  莉</t>
  </si>
  <si>
    <t xml:space="preserve">85.2</t>
  </si>
  <si>
    <t xml:space="preserve">11507615</t>
  </si>
  <si>
    <t xml:space="preserve">解义培</t>
  </si>
  <si>
    <t xml:space="preserve">82.2</t>
  </si>
  <si>
    <t xml:space="preserve">11506322</t>
  </si>
  <si>
    <t xml:space="preserve">冯婷婷</t>
  </si>
  <si>
    <t xml:space="preserve">80.4</t>
  </si>
  <si>
    <t xml:space="preserve">11505024</t>
  </si>
  <si>
    <t xml:space="preserve">彭爱华</t>
  </si>
  <si>
    <t xml:space="preserve">80</t>
  </si>
  <si>
    <t xml:space="preserve">11505018</t>
  </si>
  <si>
    <t xml:space="preserve">王兰兰</t>
  </si>
  <si>
    <t xml:space="preserve">77.9</t>
  </si>
  <si>
    <t xml:space="preserve">11506328</t>
  </si>
  <si>
    <t xml:space="preserve">张  曼</t>
  </si>
  <si>
    <t xml:space="preserve">76.2</t>
  </si>
  <si>
    <t xml:space="preserve">小学数学</t>
  </si>
  <si>
    <t xml:space="preserve">11503626</t>
  </si>
  <si>
    <t xml:space="preserve">王  群</t>
  </si>
  <si>
    <t xml:space="preserve">93.7</t>
  </si>
  <si>
    <t xml:space="preserve">11503223</t>
  </si>
  <si>
    <t xml:space="preserve">乐  勤</t>
  </si>
  <si>
    <t xml:space="preserve">88.4</t>
  </si>
  <si>
    <t xml:space="preserve">11504227</t>
  </si>
  <si>
    <t xml:space="preserve">朱昌桂</t>
  </si>
  <si>
    <t xml:space="preserve">86.9</t>
  </si>
  <si>
    <t xml:space="preserve">11504110</t>
  </si>
  <si>
    <t xml:space="preserve">吴  丹</t>
  </si>
  <si>
    <t xml:space="preserve">88.8</t>
  </si>
  <si>
    <t xml:space="preserve">11503306</t>
  </si>
  <si>
    <t xml:space="preserve">朱景芳</t>
  </si>
  <si>
    <t xml:space="preserve">83.2</t>
  </si>
  <si>
    <t xml:space="preserve">11502828</t>
  </si>
  <si>
    <t xml:space="preserve">张金莉</t>
  </si>
  <si>
    <t xml:space="preserve">82.6</t>
  </si>
  <si>
    <t xml:space="preserve">小学英语</t>
  </si>
  <si>
    <t xml:space="preserve">11501418</t>
  </si>
  <si>
    <t xml:space="preserve">李慧敏</t>
  </si>
  <si>
    <t xml:space="preserve">96.35</t>
  </si>
  <si>
    <t xml:space="preserve">11500616</t>
  </si>
  <si>
    <t xml:space="preserve">李婉笙</t>
  </si>
  <si>
    <t xml:space="preserve">95.55</t>
  </si>
  <si>
    <t xml:space="preserve">11501102</t>
  </si>
  <si>
    <t xml:space="preserve">李明明</t>
  </si>
  <si>
    <t xml:space="preserve">91.2</t>
  </si>
  <si>
    <t xml:space="preserve">11500724</t>
  </si>
  <si>
    <t xml:space="preserve">王丽丽</t>
  </si>
  <si>
    <t xml:space="preserve">92.85</t>
  </si>
  <si>
    <t xml:space="preserve">11500706</t>
  </si>
  <si>
    <t xml:space="preserve">刘晓莉</t>
  </si>
  <si>
    <t xml:space="preserve">96.7</t>
  </si>
  <si>
    <t xml:space="preserve">11501230</t>
  </si>
  <si>
    <t xml:space="preserve">伍星燃</t>
  </si>
  <si>
    <t xml:space="preserve">93.5</t>
  </si>
  <si>
    <t xml:space="preserve">11501225</t>
  </si>
  <si>
    <t xml:space="preserve">叶  燕</t>
  </si>
  <si>
    <t xml:space="preserve">93.4</t>
  </si>
  <si>
    <t xml:space="preserve">11500513</t>
  </si>
  <si>
    <t xml:space="preserve">凌  丽</t>
  </si>
  <si>
    <t xml:space="preserve">90.8</t>
  </si>
  <si>
    <t xml:space="preserve">11500526</t>
  </si>
  <si>
    <t xml:space="preserve">黎凤玲</t>
  </si>
  <si>
    <t xml:space="preserve">小学信息</t>
  </si>
  <si>
    <t xml:space="preserve">11508206</t>
  </si>
  <si>
    <t xml:space="preserve">范祥兵</t>
  </si>
  <si>
    <t xml:space="preserve">102.2</t>
  </si>
  <si>
    <t xml:space="preserve">11508430</t>
  </si>
  <si>
    <t xml:space="preserve">钱恩俊</t>
  </si>
  <si>
    <t xml:space="preserve">98.4</t>
  </si>
  <si>
    <t xml:space="preserve">11508421</t>
  </si>
  <si>
    <t xml:space="preserve">高  峰</t>
  </si>
  <si>
    <t xml:space="preserve">97.8</t>
  </si>
  <si>
    <t xml:space="preserve">11508313</t>
  </si>
  <si>
    <t xml:space="preserve">李  静</t>
  </si>
  <si>
    <t xml:space="preserve">93.2</t>
  </si>
  <si>
    <t xml:space="preserve">11508403</t>
  </si>
  <si>
    <t xml:space="preserve">李  柯</t>
  </si>
  <si>
    <t xml:space="preserve">95.4</t>
  </si>
  <si>
    <t xml:space="preserve">11508422</t>
  </si>
  <si>
    <t xml:space="preserve">周  琪</t>
  </si>
  <si>
    <t xml:space="preserve">90.4</t>
  </si>
  <si>
    <t xml:space="preserve">小学音乐</t>
  </si>
  <si>
    <t xml:space="preserve">11510302</t>
  </si>
  <si>
    <t xml:space="preserve">储  芳</t>
  </si>
  <si>
    <t xml:space="preserve">87.05</t>
  </si>
  <si>
    <t xml:space="preserve">11509903</t>
  </si>
  <si>
    <t xml:space="preserve">王晓宇</t>
  </si>
  <si>
    <t xml:space="preserve">92.45</t>
  </si>
  <si>
    <t xml:space="preserve">11509701</t>
  </si>
  <si>
    <t xml:space="preserve">黄小姗</t>
  </si>
  <si>
    <t xml:space="preserve">83.05</t>
  </si>
  <si>
    <t xml:space="preserve">11510229</t>
  </si>
  <si>
    <t xml:space="preserve">卢兴安</t>
  </si>
  <si>
    <t xml:space="preserve">80.9</t>
  </si>
  <si>
    <t xml:space="preserve">11510018</t>
  </si>
  <si>
    <t xml:space="preserve">孙杨杨</t>
  </si>
  <si>
    <t xml:space="preserve">71.95</t>
  </si>
  <si>
    <t xml:space="preserve">11510012</t>
  </si>
  <si>
    <t xml:space="preserve">苏  醒</t>
  </si>
  <si>
    <t xml:space="preserve">77.25</t>
  </si>
  <si>
    <t xml:space="preserve">11509804</t>
  </si>
  <si>
    <t xml:space="preserve">吴  彪</t>
  </si>
  <si>
    <t xml:space="preserve">79.85</t>
  </si>
  <si>
    <t xml:space="preserve">11510024</t>
  </si>
  <si>
    <t xml:space="preserve">程  会</t>
  </si>
  <si>
    <t xml:space="preserve">72.8</t>
  </si>
  <si>
    <t xml:space="preserve">11510109</t>
  </si>
  <si>
    <t xml:space="preserve">张一凡</t>
  </si>
  <si>
    <t xml:space="preserve">70.75</t>
  </si>
  <si>
    <t xml:space="preserve">11510102</t>
  </si>
  <si>
    <t xml:space="preserve">吴显坤</t>
  </si>
  <si>
    <t xml:space="preserve">72.5</t>
  </si>
  <si>
    <t xml:space="preserve">11509816</t>
  </si>
  <si>
    <t xml:space="preserve">王  燕</t>
  </si>
  <si>
    <t xml:space="preserve">69.7</t>
  </si>
  <si>
    <t xml:space="preserve">小学体育</t>
  </si>
  <si>
    <t xml:space="preserve">11504605</t>
  </si>
  <si>
    <t xml:space="preserve">吴晶晶</t>
  </si>
  <si>
    <t xml:space="preserve">89.4</t>
  </si>
  <si>
    <t xml:space="preserve">11504505</t>
  </si>
  <si>
    <t xml:space="preserve">汪  萃</t>
  </si>
  <si>
    <t xml:space="preserve">86.8</t>
  </si>
  <si>
    <t xml:space="preserve">11504627</t>
  </si>
  <si>
    <t xml:space="preserve">王  欢</t>
  </si>
  <si>
    <t xml:space="preserve">84.8</t>
  </si>
  <si>
    <t xml:space="preserve">11504917</t>
  </si>
  <si>
    <t xml:space="preserve">广志雄</t>
  </si>
  <si>
    <t xml:space="preserve">81.7</t>
  </si>
  <si>
    <t xml:space="preserve">11504511</t>
  </si>
  <si>
    <t xml:space="preserve">司远春</t>
  </si>
  <si>
    <t xml:space="preserve">80.45</t>
  </si>
  <si>
    <t xml:space="preserve">11504515</t>
  </si>
  <si>
    <t xml:space="preserve">汤玲玲</t>
  </si>
  <si>
    <t xml:space="preserve">81.2</t>
  </si>
  <si>
    <t xml:space="preserve">11504818</t>
  </si>
  <si>
    <t xml:space="preserve">王晨嘉</t>
  </si>
  <si>
    <t xml:space="preserve">78.75</t>
  </si>
  <si>
    <t xml:space="preserve">11504621</t>
  </si>
  <si>
    <t xml:space="preserve">汤仁杰</t>
  </si>
  <si>
    <t xml:space="preserve">11504807</t>
  </si>
  <si>
    <t xml:space="preserve">陈  俞</t>
  </si>
  <si>
    <t xml:space="preserve">76.85</t>
  </si>
  <si>
    <t xml:space="preserve">11504905</t>
  </si>
  <si>
    <t xml:space="preserve">徐申龙</t>
  </si>
  <si>
    <t xml:space="preserve">78.45</t>
  </si>
  <si>
    <t xml:space="preserve">11504718</t>
  </si>
  <si>
    <t xml:space="preserve">邱  领</t>
  </si>
  <si>
    <t xml:space="preserve">73.2</t>
  </si>
  <si>
    <t xml:space="preserve">小学美术</t>
  </si>
  <si>
    <t xml:space="preserve">11509103</t>
  </si>
  <si>
    <t xml:space="preserve">廖蓉蓉</t>
  </si>
  <si>
    <t xml:space="preserve">11509312</t>
  </si>
  <si>
    <t xml:space="preserve">梅丽君</t>
  </si>
  <si>
    <t xml:space="preserve">85.1</t>
  </si>
  <si>
    <t xml:space="preserve">11509217</t>
  </si>
  <si>
    <t xml:space="preserve">陈  虹</t>
  </si>
  <si>
    <t xml:space="preserve">84.6</t>
  </si>
  <si>
    <t xml:space="preserve">11508508</t>
  </si>
  <si>
    <t xml:space="preserve">查丛彪</t>
  </si>
  <si>
    <t xml:space="preserve">87.7</t>
  </si>
  <si>
    <t xml:space="preserve">11509322</t>
  </si>
  <si>
    <t xml:space="preserve">华  杰</t>
  </si>
  <si>
    <t xml:space="preserve">83.7</t>
  </si>
  <si>
    <t xml:space="preserve">11508606</t>
  </si>
  <si>
    <t xml:space="preserve">储  伟</t>
  </si>
  <si>
    <t xml:space="preserve">11509022</t>
  </si>
  <si>
    <t xml:space="preserve">李乃胜</t>
  </si>
  <si>
    <t xml:space="preserve">82.3</t>
  </si>
  <si>
    <t xml:space="preserve">11508716</t>
  </si>
  <si>
    <t xml:space="preserve">龚  雪</t>
  </si>
  <si>
    <t xml:space="preserve">84.9</t>
  </si>
  <si>
    <t xml:space="preserve">11508718</t>
  </si>
  <si>
    <t xml:space="preserve">许明春</t>
  </si>
  <si>
    <t xml:space="preserve">83</t>
  </si>
  <si>
    <t xml:space="preserve">11508909</t>
  </si>
  <si>
    <t xml:space="preserve">杨艺培</t>
  </si>
  <si>
    <t xml:space="preserve">75.8</t>
  </si>
  <si>
    <t xml:space="preserve">11508509</t>
  </si>
  <si>
    <t xml:space="preserve">何  倩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华文中宋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2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00" xfId="54"/>
    <cellStyle name="常规 101" xfId="55"/>
    <cellStyle name="常规 102" xfId="56"/>
    <cellStyle name="常规 103" xfId="57"/>
    <cellStyle name="常规 104" xfId="58"/>
    <cellStyle name="常规 105" xfId="59"/>
    <cellStyle name="常规 106" xfId="60"/>
    <cellStyle name="常规 107" xfId="61"/>
    <cellStyle name="常规 108" xfId="62"/>
    <cellStyle name="常规 109" xfId="63"/>
    <cellStyle name="常规 11" xfId="64"/>
    <cellStyle name="常规 11 10" xfId="65"/>
    <cellStyle name="常规 11 11" xfId="66"/>
    <cellStyle name="常规 11 12" xfId="67"/>
    <cellStyle name="常规 11 13" xfId="68"/>
    <cellStyle name="常规 11 14" xfId="69"/>
    <cellStyle name="常规 11 2" xfId="70"/>
    <cellStyle name="常规 11 3" xfId="71"/>
    <cellStyle name="常规 11 4" xfId="72"/>
    <cellStyle name="常规 11 5" xfId="73"/>
    <cellStyle name="常规 11 6" xfId="74"/>
    <cellStyle name="常规 11 7" xfId="75"/>
    <cellStyle name="常规 11 8" xfId="76"/>
    <cellStyle name="常规 11 9" xfId="77"/>
    <cellStyle name="常规 110" xfId="78"/>
    <cellStyle name="常规 111" xfId="79"/>
    <cellStyle name="常规 112" xfId="80"/>
    <cellStyle name="常规 113" xfId="81"/>
    <cellStyle name="常规 114" xfId="82"/>
    <cellStyle name="常规 115" xfId="83"/>
    <cellStyle name="常规 116" xfId="84"/>
    <cellStyle name="常规 117" xfId="85"/>
    <cellStyle name="常规 119" xfId="86"/>
    <cellStyle name="常规 12" xfId="87"/>
    <cellStyle name="常规 12 2" xfId="88"/>
    <cellStyle name="常规 12 3" xfId="89"/>
    <cellStyle name="常规 121" xfId="90"/>
    <cellStyle name="常规 123" xfId="91"/>
    <cellStyle name="常规 125" xfId="92"/>
    <cellStyle name="常规 127" xfId="93"/>
    <cellStyle name="常规 129" xfId="94"/>
    <cellStyle name="常规 13" xfId="95"/>
    <cellStyle name="常规 13 10" xfId="96"/>
    <cellStyle name="常规 13 11" xfId="97"/>
    <cellStyle name="常规 13 12" xfId="98"/>
    <cellStyle name="常规 13 13" xfId="99"/>
    <cellStyle name="常规 13 14" xfId="100"/>
    <cellStyle name="常规 13 2" xfId="101"/>
    <cellStyle name="常规 13 3" xfId="102"/>
    <cellStyle name="常规 13 4" xfId="103"/>
    <cellStyle name="常规 13 5" xfId="104"/>
    <cellStyle name="常规 13 6" xfId="105"/>
    <cellStyle name="常规 13 7" xfId="106"/>
    <cellStyle name="常规 13 8" xfId="107"/>
    <cellStyle name="常规 13 9" xfId="108"/>
    <cellStyle name="常规 131" xfId="109"/>
    <cellStyle name="常规 133" xfId="110"/>
    <cellStyle name="常规 135" xfId="111"/>
    <cellStyle name="常规 136" xfId="112"/>
    <cellStyle name="常规 137" xfId="113"/>
    <cellStyle name="常规 138" xfId="114"/>
    <cellStyle name="常规 139" xfId="115"/>
    <cellStyle name="常规 14" xfId="116"/>
    <cellStyle name="常规 14 10" xfId="117"/>
    <cellStyle name="常规 14 11" xfId="118"/>
    <cellStyle name="常规 14 12" xfId="119"/>
    <cellStyle name="常规 14 13" xfId="120"/>
    <cellStyle name="常规 14 14" xfId="121"/>
    <cellStyle name="常规 14 2" xfId="122"/>
    <cellStyle name="常规 14 3" xfId="123"/>
    <cellStyle name="常规 14 4" xfId="124"/>
    <cellStyle name="常规 14 5" xfId="125"/>
    <cellStyle name="常规 14 6" xfId="126"/>
    <cellStyle name="常规 14 7" xfId="127"/>
    <cellStyle name="常规 14 8" xfId="128"/>
    <cellStyle name="常规 14 9" xfId="129"/>
    <cellStyle name="常规 140" xfId="130"/>
    <cellStyle name="常规 141" xfId="131"/>
    <cellStyle name="常规 142" xfId="132"/>
    <cellStyle name="常规 143" xfId="133"/>
    <cellStyle name="常规 144" xfId="134"/>
    <cellStyle name="常规 145" xfId="135"/>
    <cellStyle name="常规 146" xfId="136"/>
    <cellStyle name="常规 147" xfId="137"/>
    <cellStyle name="常规 148" xfId="138"/>
    <cellStyle name="常规 149" xfId="139"/>
    <cellStyle name="常规 15" xfId="140"/>
    <cellStyle name="常规 15 10" xfId="141"/>
    <cellStyle name="常规 15 11" xfId="142"/>
    <cellStyle name="常规 15 12" xfId="143"/>
    <cellStyle name="常规 15 13" xfId="144"/>
    <cellStyle name="常规 15 14" xfId="145"/>
    <cellStyle name="常规 15 2" xfId="146"/>
    <cellStyle name="常规 15 3" xfId="147"/>
    <cellStyle name="常规 15 4" xfId="148"/>
    <cellStyle name="常规 15 5" xfId="149"/>
    <cellStyle name="常规 15 6" xfId="150"/>
    <cellStyle name="常规 15 7" xfId="151"/>
    <cellStyle name="常规 15 8" xfId="152"/>
    <cellStyle name="常规 15 9" xfId="153"/>
    <cellStyle name="常规 150" xfId="154"/>
    <cellStyle name="常规 151" xfId="155"/>
    <cellStyle name="常规 152" xfId="156"/>
    <cellStyle name="常规 153" xfId="157"/>
    <cellStyle name="常规 154" xfId="158"/>
    <cellStyle name="常规 155" xfId="159"/>
    <cellStyle name="常规 156" xfId="160"/>
    <cellStyle name="常规 157" xfId="161"/>
    <cellStyle name="常规 158" xfId="162"/>
    <cellStyle name="常规 159" xfId="163"/>
    <cellStyle name="常规 16" xfId="164"/>
    <cellStyle name="常规 16 10" xfId="165"/>
    <cellStyle name="常规 16 11" xfId="166"/>
    <cellStyle name="常规 16 12" xfId="167"/>
    <cellStyle name="常规 16 13" xfId="168"/>
    <cellStyle name="常规 16 14" xfId="169"/>
    <cellStyle name="常规 16 2" xfId="170"/>
    <cellStyle name="常规 16 3" xfId="171"/>
    <cellStyle name="常规 16 4" xfId="172"/>
    <cellStyle name="常规 16 5" xfId="173"/>
    <cellStyle name="常规 16 6" xfId="174"/>
    <cellStyle name="常规 16 7" xfId="175"/>
    <cellStyle name="常规 16 8" xfId="176"/>
    <cellStyle name="常规 16 9" xfId="177"/>
    <cellStyle name="常规 160" xfId="178"/>
    <cellStyle name="常规 161" xfId="179"/>
    <cellStyle name="常规 162" xfId="180"/>
    <cellStyle name="常规 163" xfId="181"/>
    <cellStyle name="常规 164" xfId="182"/>
    <cellStyle name="常规 165" xfId="183"/>
    <cellStyle name="常规 166" xfId="184"/>
    <cellStyle name="常规 167" xfId="185"/>
    <cellStyle name="常规 168" xfId="186"/>
    <cellStyle name="常规 169" xfId="187"/>
    <cellStyle name="常规 17" xfId="188"/>
    <cellStyle name="常规 17 10" xfId="189"/>
    <cellStyle name="常规 17 11" xfId="190"/>
    <cellStyle name="常规 17 12" xfId="191"/>
    <cellStyle name="常规 17 13" xfId="192"/>
    <cellStyle name="常规 17 14" xfId="193"/>
    <cellStyle name="常规 17 2" xfId="194"/>
    <cellStyle name="常规 17 3" xfId="195"/>
    <cellStyle name="常规 17 4" xfId="196"/>
    <cellStyle name="常规 17 5" xfId="197"/>
    <cellStyle name="常规 17 6" xfId="198"/>
    <cellStyle name="常规 17 7" xfId="199"/>
    <cellStyle name="常规 17 8" xfId="200"/>
    <cellStyle name="常规 17 9" xfId="201"/>
    <cellStyle name="常规 18" xfId="202"/>
    <cellStyle name="常规 18 10" xfId="203"/>
    <cellStyle name="常规 18 11" xfId="204"/>
    <cellStyle name="常规 18 12" xfId="205"/>
    <cellStyle name="常规 18 13" xfId="206"/>
    <cellStyle name="常规 18 14" xfId="207"/>
    <cellStyle name="常规 18 2" xfId="208"/>
    <cellStyle name="常规 18 3" xfId="209"/>
    <cellStyle name="常规 18 4" xfId="210"/>
    <cellStyle name="常规 18 5" xfId="211"/>
    <cellStyle name="常规 18 6" xfId="212"/>
    <cellStyle name="常规 18 7" xfId="213"/>
    <cellStyle name="常规 18 8" xfId="214"/>
    <cellStyle name="常规 18 9" xfId="215"/>
    <cellStyle name="常规 19" xfId="216"/>
    <cellStyle name="常规 19 10" xfId="217"/>
    <cellStyle name="常规 19 11" xfId="218"/>
    <cellStyle name="常规 19 12" xfId="219"/>
    <cellStyle name="常规 19 13" xfId="220"/>
    <cellStyle name="常规 19 14" xfId="221"/>
    <cellStyle name="常规 19 2" xfId="222"/>
    <cellStyle name="常规 19 3" xfId="223"/>
    <cellStyle name="常规 19 4" xfId="224"/>
    <cellStyle name="常规 19 5" xfId="225"/>
    <cellStyle name="常规 19 6" xfId="226"/>
    <cellStyle name="常规 19 7" xfId="227"/>
    <cellStyle name="常规 19 8" xfId="228"/>
    <cellStyle name="常规 19 9" xfId="229"/>
    <cellStyle name="常规 2" xfId="230"/>
    <cellStyle name="常规 2 2" xfId="231"/>
    <cellStyle name="常规 2 3" xfId="232"/>
    <cellStyle name="常规 20" xfId="233"/>
    <cellStyle name="常规 20 10" xfId="234"/>
    <cellStyle name="常规 20 11" xfId="235"/>
    <cellStyle name="常规 20 12" xfId="236"/>
    <cellStyle name="常规 20 13" xfId="237"/>
    <cellStyle name="常规 20 14" xfId="238"/>
    <cellStyle name="常规 20 2" xfId="239"/>
    <cellStyle name="常规 20 3" xfId="240"/>
    <cellStyle name="常规 20 4" xfId="241"/>
    <cellStyle name="常规 20 5" xfId="242"/>
    <cellStyle name="常规 20 6" xfId="243"/>
    <cellStyle name="常规 20 7" xfId="244"/>
    <cellStyle name="常规 20 8" xfId="245"/>
    <cellStyle name="常规 20 9" xfId="246"/>
    <cellStyle name="常规 21" xfId="247"/>
    <cellStyle name="常规 21 10" xfId="248"/>
    <cellStyle name="常规 21 11" xfId="249"/>
    <cellStyle name="常规 21 12" xfId="250"/>
    <cellStyle name="常规 21 13" xfId="251"/>
    <cellStyle name="常规 21 14" xfId="252"/>
    <cellStyle name="常规 21 2" xfId="253"/>
    <cellStyle name="常规 21 3" xfId="254"/>
    <cellStyle name="常规 21 4" xfId="255"/>
    <cellStyle name="常规 21 5" xfId="256"/>
    <cellStyle name="常规 21 6" xfId="257"/>
    <cellStyle name="常规 21 7" xfId="258"/>
    <cellStyle name="常规 21 8" xfId="259"/>
    <cellStyle name="常规 21 9" xfId="260"/>
    <cellStyle name="常规 22" xfId="261"/>
    <cellStyle name="常规 22 10" xfId="262"/>
    <cellStyle name="常规 22 11" xfId="263"/>
    <cellStyle name="常规 22 12" xfId="264"/>
    <cellStyle name="常规 22 13" xfId="265"/>
    <cellStyle name="常规 22 14" xfId="266"/>
    <cellStyle name="常规 22 2" xfId="267"/>
    <cellStyle name="常规 22 3" xfId="268"/>
    <cellStyle name="常规 22 4" xfId="269"/>
    <cellStyle name="常规 22 5" xfId="270"/>
    <cellStyle name="常规 22 6" xfId="271"/>
    <cellStyle name="常规 22 7" xfId="272"/>
    <cellStyle name="常规 22 8" xfId="273"/>
    <cellStyle name="常规 22 9" xfId="274"/>
    <cellStyle name="常规 23" xfId="275"/>
    <cellStyle name="常规 23 10" xfId="276"/>
    <cellStyle name="常规 23 11" xfId="277"/>
    <cellStyle name="常规 23 12" xfId="278"/>
    <cellStyle name="常规 23 13" xfId="279"/>
    <cellStyle name="常规 23 14" xfId="280"/>
    <cellStyle name="常规 23 2" xfId="281"/>
    <cellStyle name="常规 23 3" xfId="282"/>
    <cellStyle name="常规 23 4" xfId="283"/>
    <cellStyle name="常规 23 5" xfId="284"/>
    <cellStyle name="常规 23 6" xfId="285"/>
    <cellStyle name="常规 23 7" xfId="286"/>
    <cellStyle name="常规 23 8" xfId="287"/>
    <cellStyle name="常规 23 9" xfId="288"/>
    <cellStyle name="常规 24" xfId="289"/>
    <cellStyle name="常规 24 10" xfId="290"/>
    <cellStyle name="常规 24 11" xfId="291"/>
    <cellStyle name="常规 24 12" xfId="292"/>
    <cellStyle name="常规 24 13" xfId="293"/>
    <cellStyle name="常规 24 14" xfId="294"/>
    <cellStyle name="常规 24 2" xfId="295"/>
    <cellStyle name="常规 24 3" xfId="296"/>
    <cellStyle name="常规 24 4" xfId="297"/>
    <cellStyle name="常规 24 5" xfId="298"/>
    <cellStyle name="常规 24 6" xfId="299"/>
    <cellStyle name="常规 24 7" xfId="300"/>
    <cellStyle name="常规 24 8" xfId="301"/>
    <cellStyle name="常规 24 9" xfId="302"/>
    <cellStyle name="常规 25" xfId="303"/>
    <cellStyle name="常规 25 10" xfId="304"/>
    <cellStyle name="常规 25 11" xfId="305"/>
    <cellStyle name="常规 25 12" xfId="306"/>
    <cellStyle name="常规 25 2" xfId="307"/>
    <cellStyle name="常规 25 3" xfId="308"/>
    <cellStyle name="常规 25 4" xfId="309"/>
    <cellStyle name="常规 25 5" xfId="310"/>
    <cellStyle name="常规 25 6" xfId="311"/>
    <cellStyle name="常规 25 7" xfId="312"/>
    <cellStyle name="常规 25 8" xfId="313"/>
    <cellStyle name="常规 25 9" xfId="314"/>
    <cellStyle name="常规 26" xfId="315"/>
    <cellStyle name="常规 26 10" xfId="316"/>
    <cellStyle name="常规 26 11" xfId="317"/>
    <cellStyle name="常规 26 12" xfId="318"/>
    <cellStyle name="常规 26 13" xfId="319"/>
    <cellStyle name="常规 26 14" xfId="320"/>
    <cellStyle name="常规 26 2" xfId="321"/>
    <cellStyle name="常规 26 3" xfId="322"/>
    <cellStyle name="常规 26 4" xfId="323"/>
    <cellStyle name="常规 26 5" xfId="324"/>
    <cellStyle name="常规 26 6" xfId="325"/>
    <cellStyle name="常规 26 7" xfId="326"/>
    <cellStyle name="常规 26 8" xfId="327"/>
    <cellStyle name="常规 26 9" xfId="328"/>
    <cellStyle name="常规 27" xfId="329"/>
    <cellStyle name="常规 27 10" xfId="330"/>
    <cellStyle name="常规 27 11" xfId="331"/>
    <cellStyle name="常规 27 12" xfId="332"/>
    <cellStyle name="常规 27 13" xfId="333"/>
    <cellStyle name="常规 27 14" xfId="334"/>
    <cellStyle name="常规 27 2" xfId="335"/>
    <cellStyle name="常规 27 3" xfId="336"/>
    <cellStyle name="常规 27 4" xfId="337"/>
    <cellStyle name="常规 27 5" xfId="338"/>
    <cellStyle name="常规 27 6" xfId="339"/>
    <cellStyle name="常规 27 7" xfId="340"/>
    <cellStyle name="常规 27 8" xfId="341"/>
    <cellStyle name="常规 27 9" xfId="342"/>
    <cellStyle name="常规 28" xfId="343"/>
    <cellStyle name="常规 28 10" xfId="344"/>
    <cellStyle name="常规 28 11" xfId="345"/>
    <cellStyle name="常规 28 12" xfId="346"/>
    <cellStyle name="常规 28 13" xfId="347"/>
    <cellStyle name="常规 28 14" xfId="348"/>
    <cellStyle name="常规 28 2" xfId="349"/>
    <cellStyle name="常规 28 3" xfId="350"/>
    <cellStyle name="常规 28 4" xfId="351"/>
    <cellStyle name="常规 28 5" xfId="352"/>
    <cellStyle name="常规 28 6" xfId="353"/>
    <cellStyle name="常规 28 7" xfId="354"/>
    <cellStyle name="常规 28 8" xfId="355"/>
    <cellStyle name="常规 28 9" xfId="356"/>
    <cellStyle name="常规 29" xfId="357"/>
    <cellStyle name="常规 29 10" xfId="358"/>
    <cellStyle name="常规 29 11" xfId="359"/>
    <cellStyle name="常规 29 12" xfId="360"/>
    <cellStyle name="常规 29 13" xfId="361"/>
    <cellStyle name="常规 29 14" xfId="362"/>
    <cellStyle name="常规 29 2" xfId="363"/>
    <cellStyle name="常规 29 3" xfId="364"/>
    <cellStyle name="常规 29 4" xfId="365"/>
    <cellStyle name="常规 29 5" xfId="366"/>
    <cellStyle name="常规 29 6" xfId="367"/>
    <cellStyle name="常规 29 7" xfId="368"/>
    <cellStyle name="常规 29 8" xfId="369"/>
    <cellStyle name="常规 29 9" xfId="370"/>
    <cellStyle name="常规 3" xfId="371"/>
    <cellStyle name="常规 3 10" xfId="372"/>
    <cellStyle name="常规 3 11" xfId="373"/>
    <cellStyle name="常规 3 12" xfId="374"/>
    <cellStyle name="常规 3 13" xfId="375"/>
    <cellStyle name="常规 3 14" xfId="376"/>
    <cellStyle name="常规 3 2" xfId="377"/>
    <cellStyle name="常规 3 3" xfId="378"/>
    <cellStyle name="常规 3 4" xfId="379"/>
    <cellStyle name="常规 3 5" xfId="380"/>
    <cellStyle name="常规 3 6" xfId="381"/>
    <cellStyle name="常规 3 7" xfId="382"/>
    <cellStyle name="常规 3 8" xfId="383"/>
    <cellStyle name="常规 3 9" xfId="384"/>
    <cellStyle name="常规 30" xfId="385"/>
    <cellStyle name="常规 30 10" xfId="386"/>
    <cellStyle name="常规 30 11" xfId="387"/>
    <cellStyle name="常规 30 12" xfId="388"/>
    <cellStyle name="常规 30 13" xfId="389"/>
    <cellStyle name="常规 30 14" xfId="390"/>
    <cellStyle name="常规 30 2" xfId="391"/>
    <cellStyle name="常规 30 3" xfId="392"/>
    <cellStyle name="常规 30 4" xfId="393"/>
    <cellStyle name="常规 30 5" xfId="394"/>
    <cellStyle name="常规 30 6" xfId="395"/>
    <cellStyle name="常规 30 7" xfId="396"/>
    <cellStyle name="常规 30 8" xfId="397"/>
    <cellStyle name="常规 30 9" xfId="398"/>
    <cellStyle name="常规 31" xfId="399"/>
    <cellStyle name="常规 31 10" xfId="400"/>
    <cellStyle name="常规 31 11" xfId="401"/>
    <cellStyle name="常规 31 12" xfId="402"/>
    <cellStyle name="常规 31 13" xfId="403"/>
    <cellStyle name="常规 31 14" xfId="404"/>
    <cellStyle name="常规 31 2" xfId="405"/>
    <cellStyle name="常规 31 3" xfId="406"/>
    <cellStyle name="常规 31 4" xfId="407"/>
    <cellStyle name="常规 31 5" xfId="408"/>
    <cellStyle name="常规 31 6" xfId="409"/>
    <cellStyle name="常规 31 7" xfId="410"/>
    <cellStyle name="常规 31 8" xfId="411"/>
    <cellStyle name="常规 31 9" xfId="412"/>
    <cellStyle name="常规 32" xfId="413"/>
    <cellStyle name="常规 32 10" xfId="414"/>
    <cellStyle name="常规 32 11" xfId="415"/>
    <cellStyle name="常规 32 12" xfId="416"/>
    <cellStyle name="常规 32 13" xfId="417"/>
    <cellStyle name="常规 32 14" xfId="418"/>
    <cellStyle name="常规 32 2" xfId="419"/>
    <cellStyle name="常规 32 3" xfId="420"/>
    <cellStyle name="常规 32 4" xfId="421"/>
    <cellStyle name="常规 32 5" xfId="422"/>
    <cellStyle name="常规 32 6" xfId="423"/>
    <cellStyle name="常规 32 7" xfId="424"/>
    <cellStyle name="常规 32 8" xfId="425"/>
    <cellStyle name="常规 32 9" xfId="426"/>
    <cellStyle name="常规 33" xfId="427"/>
    <cellStyle name="常规 33 10" xfId="428"/>
    <cellStyle name="常规 33 11" xfId="429"/>
    <cellStyle name="常规 33 12" xfId="430"/>
    <cellStyle name="常规 33 13" xfId="431"/>
    <cellStyle name="常规 33 14" xfId="432"/>
    <cellStyle name="常规 33 2" xfId="433"/>
    <cellStyle name="常规 33 3" xfId="434"/>
    <cellStyle name="常规 33 4" xfId="435"/>
    <cellStyle name="常规 33 5" xfId="436"/>
    <cellStyle name="常规 33 6" xfId="437"/>
    <cellStyle name="常规 33 7" xfId="438"/>
    <cellStyle name="常规 33 8" xfId="439"/>
    <cellStyle name="常规 33 9" xfId="440"/>
    <cellStyle name="常规 34" xfId="441"/>
    <cellStyle name="常规 34 10" xfId="442"/>
    <cellStyle name="常规 34 11" xfId="443"/>
    <cellStyle name="常规 34 12" xfId="444"/>
    <cellStyle name="常规 34 13" xfId="445"/>
    <cellStyle name="常规 34 14" xfId="446"/>
    <cellStyle name="常规 34 2" xfId="447"/>
    <cellStyle name="常规 34 3" xfId="448"/>
    <cellStyle name="常规 34 4" xfId="449"/>
    <cellStyle name="常规 34 5" xfId="450"/>
    <cellStyle name="常规 34 6" xfId="451"/>
    <cellStyle name="常规 34 7" xfId="452"/>
    <cellStyle name="常规 34 8" xfId="453"/>
    <cellStyle name="常规 34 9" xfId="454"/>
    <cellStyle name="常规 35" xfId="455"/>
    <cellStyle name="常规 35 10" xfId="456"/>
    <cellStyle name="常规 35 11" xfId="457"/>
    <cellStyle name="常规 35 12" xfId="458"/>
    <cellStyle name="常规 35 13" xfId="459"/>
    <cellStyle name="常规 35 14" xfId="460"/>
    <cellStyle name="常规 35 2" xfId="461"/>
    <cellStyle name="常规 35 3" xfId="462"/>
    <cellStyle name="常规 35 4" xfId="463"/>
    <cellStyle name="常规 35 5" xfId="464"/>
    <cellStyle name="常规 35 6" xfId="465"/>
    <cellStyle name="常规 35 7" xfId="466"/>
    <cellStyle name="常规 35 8" xfId="467"/>
    <cellStyle name="常规 35 9" xfId="468"/>
    <cellStyle name="常规 36" xfId="469"/>
    <cellStyle name="常规 36 10" xfId="470"/>
    <cellStyle name="常规 36 11" xfId="471"/>
    <cellStyle name="常规 36 12" xfId="472"/>
    <cellStyle name="常规 36 13" xfId="473"/>
    <cellStyle name="常规 36 14" xfId="474"/>
    <cellStyle name="常规 36 2" xfId="475"/>
    <cellStyle name="常规 36 3" xfId="476"/>
    <cellStyle name="常规 36 4" xfId="477"/>
    <cellStyle name="常规 36 5" xfId="478"/>
    <cellStyle name="常规 36 6" xfId="479"/>
    <cellStyle name="常规 36 7" xfId="480"/>
    <cellStyle name="常规 36 8" xfId="481"/>
    <cellStyle name="常规 36 9" xfId="482"/>
    <cellStyle name="常规 37" xfId="483"/>
    <cellStyle name="常规 37 10" xfId="484"/>
    <cellStyle name="常规 37 11" xfId="485"/>
    <cellStyle name="常规 37 12" xfId="486"/>
    <cellStyle name="常规 37 13" xfId="487"/>
    <cellStyle name="常规 37 14" xfId="488"/>
    <cellStyle name="常规 37 2" xfId="489"/>
    <cellStyle name="常规 37 3" xfId="490"/>
    <cellStyle name="常规 37 4" xfId="491"/>
    <cellStyle name="常规 37 5" xfId="492"/>
    <cellStyle name="常规 37 6" xfId="493"/>
    <cellStyle name="常规 37 7" xfId="494"/>
    <cellStyle name="常规 37 8" xfId="495"/>
    <cellStyle name="常规 37 9" xfId="496"/>
    <cellStyle name="常规 38" xfId="497"/>
    <cellStyle name="常规 38 10" xfId="498"/>
    <cellStyle name="常规 38 11" xfId="499"/>
    <cellStyle name="常规 38 12" xfId="500"/>
    <cellStyle name="常规 38 13" xfId="501"/>
    <cellStyle name="常规 38 14" xfId="502"/>
    <cellStyle name="常规 38 2" xfId="503"/>
    <cellStyle name="常规 38 3" xfId="504"/>
    <cellStyle name="常规 38 4" xfId="505"/>
    <cellStyle name="常规 38 5" xfId="506"/>
    <cellStyle name="常规 38 6" xfId="507"/>
    <cellStyle name="常规 38 7" xfId="508"/>
    <cellStyle name="常规 38 8" xfId="509"/>
    <cellStyle name="常规 38 9" xfId="510"/>
    <cellStyle name="常规 39" xfId="511"/>
    <cellStyle name="常规 39 10" xfId="512"/>
    <cellStyle name="常规 39 11" xfId="513"/>
    <cellStyle name="常规 39 12" xfId="514"/>
    <cellStyle name="常规 39 13" xfId="515"/>
    <cellStyle name="常规 39 14" xfId="516"/>
    <cellStyle name="常规 39 2" xfId="517"/>
    <cellStyle name="常规 39 3" xfId="518"/>
    <cellStyle name="常规 39 4" xfId="519"/>
    <cellStyle name="常规 39 5" xfId="520"/>
    <cellStyle name="常规 39 6" xfId="521"/>
    <cellStyle name="常规 39 7" xfId="522"/>
    <cellStyle name="常规 39 8" xfId="523"/>
    <cellStyle name="常规 39 9" xfId="524"/>
    <cellStyle name="常规 4" xfId="525"/>
    <cellStyle name="常规 4 10" xfId="526"/>
    <cellStyle name="常规 4 11" xfId="527"/>
    <cellStyle name="常规 4 12" xfId="528"/>
    <cellStyle name="常规 4 13" xfId="529"/>
    <cellStyle name="常规 4 14" xfId="530"/>
    <cellStyle name="常规 4 2" xfId="531"/>
    <cellStyle name="常规 4 3" xfId="532"/>
    <cellStyle name="常规 4 4" xfId="533"/>
    <cellStyle name="常规 4 5" xfId="534"/>
    <cellStyle name="常规 4 6" xfId="535"/>
    <cellStyle name="常规 4 7" xfId="536"/>
    <cellStyle name="常规 4 8" xfId="537"/>
    <cellStyle name="常规 4 9" xfId="538"/>
    <cellStyle name="常规 40" xfId="539"/>
    <cellStyle name="常规 40 10" xfId="540"/>
    <cellStyle name="常规 40 11" xfId="541"/>
    <cellStyle name="常规 40 12" xfId="542"/>
    <cellStyle name="常规 40 13" xfId="543"/>
    <cellStyle name="常规 40 14" xfId="544"/>
    <cellStyle name="常规 40 2" xfId="545"/>
    <cellStyle name="常规 40 3" xfId="546"/>
    <cellStyle name="常规 40 4" xfId="547"/>
    <cellStyle name="常规 40 5" xfId="548"/>
    <cellStyle name="常规 40 6" xfId="549"/>
    <cellStyle name="常规 40 7" xfId="550"/>
    <cellStyle name="常规 40 8" xfId="551"/>
    <cellStyle name="常规 40 9" xfId="552"/>
    <cellStyle name="常规 41" xfId="553"/>
    <cellStyle name="常规 41 10" xfId="554"/>
    <cellStyle name="常规 41 11" xfId="555"/>
    <cellStyle name="常规 41 12" xfId="556"/>
    <cellStyle name="常规 41 13" xfId="557"/>
    <cellStyle name="常规 41 14" xfId="558"/>
    <cellStyle name="常规 41 2" xfId="559"/>
    <cellStyle name="常规 41 3" xfId="560"/>
    <cellStyle name="常规 41 4" xfId="561"/>
    <cellStyle name="常规 41 5" xfId="562"/>
    <cellStyle name="常规 41 6" xfId="563"/>
    <cellStyle name="常规 41 7" xfId="564"/>
    <cellStyle name="常规 41 8" xfId="565"/>
    <cellStyle name="常规 41 9" xfId="566"/>
    <cellStyle name="常规 42" xfId="567"/>
    <cellStyle name="常规 42 10" xfId="568"/>
    <cellStyle name="常规 42 11" xfId="569"/>
    <cellStyle name="常规 42 12" xfId="570"/>
    <cellStyle name="常规 42 13" xfId="571"/>
    <cellStyle name="常规 42 14" xfId="572"/>
    <cellStyle name="常规 42 2" xfId="573"/>
    <cellStyle name="常规 42 3" xfId="574"/>
    <cellStyle name="常规 42 4" xfId="575"/>
    <cellStyle name="常规 42 5" xfId="576"/>
    <cellStyle name="常规 42 6" xfId="577"/>
    <cellStyle name="常规 42 7" xfId="578"/>
    <cellStyle name="常规 42 8" xfId="579"/>
    <cellStyle name="常规 42 9" xfId="580"/>
    <cellStyle name="常规 43" xfId="581"/>
    <cellStyle name="常规 44" xfId="582"/>
    <cellStyle name="常规 45" xfId="583"/>
    <cellStyle name="常规 46" xfId="584"/>
    <cellStyle name="常规 47" xfId="585"/>
    <cellStyle name="常规 48" xfId="586"/>
    <cellStyle name="常规 49" xfId="587"/>
    <cellStyle name="常规 5" xfId="588"/>
    <cellStyle name="常规 5 10" xfId="589"/>
    <cellStyle name="常规 5 11" xfId="590"/>
    <cellStyle name="常规 5 12" xfId="591"/>
    <cellStyle name="常规 5 13" xfId="592"/>
    <cellStyle name="常规 5 14" xfId="593"/>
    <cellStyle name="常规 5 2" xfId="594"/>
    <cellStyle name="常规 5 3" xfId="595"/>
    <cellStyle name="常规 5 4" xfId="596"/>
    <cellStyle name="常规 5 5" xfId="597"/>
    <cellStyle name="常规 5 6" xfId="598"/>
    <cellStyle name="常规 5 7" xfId="599"/>
    <cellStyle name="常规 5 8" xfId="600"/>
    <cellStyle name="常规 5 9" xfId="601"/>
    <cellStyle name="常规 50" xfId="602"/>
    <cellStyle name="常规 51" xfId="603"/>
    <cellStyle name="常规 52" xfId="604"/>
    <cellStyle name="常规 53" xfId="605"/>
    <cellStyle name="常规 54" xfId="606"/>
    <cellStyle name="常规 55" xfId="607"/>
    <cellStyle name="常规 56" xfId="608"/>
    <cellStyle name="常规 57" xfId="609"/>
    <cellStyle name="常规 58" xfId="610"/>
    <cellStyle name="常规 59" xfId="611"/>
    <cellStyle name="常规 6" xfId="612"/>
    <cellStyle name="常规 6 10" xfId="613"/>
    <cellStyle name="常规 6 11" xfId="614"/>
    <cellStyle name="常规 6 12" xfId="615"/>
    <cellStyle name="常规 6 13" xfId="616"/>
    <cellStyle name="常规 6 14" xfId="617"/>
    <cellStyle name="常规 6 2" xfId="618"/>
    <cellStyle name="常规 6 3" xfId="619"/>
    <cellStyle name="常规 6 4" xfId="620"/>
    <cellStyle name="常规 6 5" xfId="621"/>
    <cellStyle name="常规 6 6" xfId="622"/>
    <cellStyle name="常规 6 7" xfId="623"/>
    <cellStyle name="常规 6 8" xfId="624"/>
    <cellStyle name="常规 6 9" xfId="625"/>
    <cellStyle name="常规 60" xfId="626"/>
    <cellStyle name="常规 61" xfId="627"/>
    <cellStyle name="常规 62" xfId="628"/>
    <cellStyle name="常规 63" xfId="629"/>
    <cellStyle name="常规 64" xfId="630"/>
    <cellStyle name="常规 65" xfId="631"/>
    <cellStyle name="常规 66" xfId="632"/>
    <cellStyle name="常规 67" xfId="633"/>
    <cellStyle name="常规 68" xfId="634"/>
    <cellStyle name="常规 69" xfId="635"/>
    <cellStyle name="常规 7" xfId="636"/>
    <cellStyle name="常规 7 10" xfId="637"/>
    <cellStyle name="常规 7 11" xfId="638"/>
    <cellStyle name="常规 7 12" xfId="639"/>
    <cellStyle name="常规 7 13" xfId="640"/>
    <cellStyle name="常规 7 14" xfId="641"/>
    <cellStyle name="常规 7 2" xfId="642"/>
    <cellStyle name="常规 7 3" xfId="643"/>
    <cellStyle name="常规 7 4" xfId="644"/>
    <cellStyle name="常规 7 5" xfId="645"/>
    <cellStyle name="常规 7 6" xfId="646"/>
    <cellStyle name="常规 7 7" xfId="647"/>
    <cellStyle name="常规 7 8" xfId="648"/>
    <cellStyle name="常规 7 9" xfId="649"/>
    <cellStyle name="常规 70" xfId="650"/>
    <cellStyle name="常规 71" xfId="651"/>
    <cellStyle name="常规 72" xfId="652"/>
    <cellStyle name="常规 73" xfId="653"/>
    <cellStyle name="常规 74" xfId="654"/>
    <cellStyle name="常规 75" xfId="655"/>
    <cellStyle name="常规 76" xfId="656"/>
    <cellStyle name="常规 77" xfId="657"/>
    <cellStyle name="常规 78" xfId="658"/>
    <cellStyle name="常规 79" xfId="659"/>
    <cellStyle name="常规 8" xfId="660"/>
    <cellStyle name="常规 8 10" xfId="661"/>
    <cellStyle name="常规 8 11" xfId="662"/>
    <cellStyle name="常规 8 12" xfId="663"/>
    <cellStyle name="常规 8 13" xfId="664"/>
    <cellStyle name="常规 8 14" xfId="665"/>
    <cellStyle name="常规 8 2" xfId="666"/>
    <cellStyle name="常规 8 3" xfId="667"/>
    <cellStyle name="常规 8 4" xfId="668"/>
    <cellStyle name="常规 8 5" xfId="669"/>
    <cellStyle name="常规 8 6" xfId="670"/>
    <cellStyle name="常规 8 7" xfId="671"/>
    <cellStyle name="常规 8 8" xfId="672"/>
    <cellStyle name="常规 8 9" xfId="673"/>
    <cellStyle name="常规 80" xfId="674"/>
    <cellStyle name="常规 81" xfId="675"/>
    <cellStyle name="常规 82" xfId="676"/>
    <cellStyle name="常规 83" xfId="677"/>
    <cellStyle name="常规 84" xfId="678"/>
    <cellStyle name="常规 85" xfId="679"/>
    <cellStyle name="常规 86" xfId="680"/>
    <cellStyle name="常规 87" xfId="681"/>
    <cellStyle name="常规 88" xfId="682"/>
    <cellStyle name="常规 89" xfId="683"/>
    <cellStyle name="常规 9" xfId="684"/>
    <cellStyle name="常规 9 10" xfId="685"/>
    <cellStyle name="常规 9 11" xfId="686"/>
    <cellStyle name="常规 9 12" xfId="687"/>
    <cellStyle name="常规 9 13" xfId="688"/>
    <cellStyle name="常规 9 14" xfId="689"/>
    <cellStyle name="常规 9 2" xfId="690"/>
    <cellStyle name="常规 9 3" xfId="691"/>
    <cellStyle name="常规 9 4" xfId="692"/>
    <cellStyle name="常规 9 5" xfId="693"/>
    <cellStyle name="常规 9 6" xfId="694"/>
    <cellStyle name="常规 9 7" xfId="695"/>
    <cellStyle name="常规 9 8" xfId="696"/>
    <cellStyle name="常规 9 9" xfId="697"/>
    <cellStyle name="常规 90" xfId="698"/>
    <cellStyle name="常规 91" xfId="699"/>
    <cellStyle name="常规 92" xfId="700"/>
    <cellStyle name="常规 93" xfId="701"/>
    <cellStyle name="常规 94" xfId="702"/>
    <cellStyle name="常规 95" xfId="703"/>
    <cellStyle name="常规 96" xfId="704"/>
    <cellStyle name="常规 97" xfId="705"/>
    <cellStyle name="常规 98" xfId="706"/>
    <cellStyle name="常规 99" xfId="707"/>
    <cellStyle name="强调文字颜色 1" xfId="708"/>
    <cellStyle name="强调文字颜色 2" xfId="709"/>
    <cellStyle name="强调文字颜色 3" xfId="710"/>
    <cellStyle name="强调文字颜色 4" xfId="711"/>
    <cellStyle name="强调文字颜色 5" xfId="712"/>
    <cellStyle name="强调文字颜色 6" xfId="713"/>
    <cellStyle name="标题" xfId="714"/>
    <cellStyle name="标题 1" xfId="715"/>
    <cellStyle name="标题 2" xfId="716"/>
    <cellStyle name="标题 3" xfId="717"/>
    <cellStyle name="标题 4" xfId="718"/>
    <cellStyle name="检查单元格" xfId="719"/>
    <cellStyle name="汇总" xfId="720"/>
    <cellStyle name="注释" xfId="721"/>
    <cellStyle name="解释性文本" xfId="722"/>
    <cellStyle name="警告文本" xfId="723"/>
    <cellStyle name="计算" xfId="724"/>
    <cellStyle name="输入" xfId="725"/>
    <cellStyle name="输出" xfId="726"/>
    <cellStyle name="适中" xfId="727"/>
    <cellStyle name="链接单元格" xfId="7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1.36"/>
    <col collapsed="false" customWidth="true" hidden="false" outlineLevel="0" max="5" min="5" style="0" width="9.5"/>
    <col collapsed="false" customWidth="true" hidden="false" outlineLevel="0" max="6" min="6" style="0" width="11.99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0" min="10" style="0" width="8.11"/>
    <col collapsed="false" customWidth="true" hidden="false" outlineLevel="0" max="11" min="11" style="0" width="9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2"/>
      <c r="K3" s="2"/>
    </row>
    <row r="4" customFormat="false" ht="30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9" t="n">
        <f aca="false">E4/1.2*0.6</f>
        <v>42.85</v>
      </c>
      <c r="G4" s="9" t="n">
        <v>80.6</v>
      </c>
      <c r="H4" s="9" t="n">
        <f aca="false">G4*0.4</f>
        <v>32.24</v>
      </c>
      <c r="I4" s="9" t="n">
        <f aca="false">F4+H4</f>
        <v>75.09</v>
      </c>
      <c r="J4" s="10" t="n">
        <v>1</v>
      </c>
      <c r="K4" s="11"/>
    </row>
    <row r="5" customFormat="false" ht="30" hidden="false" customHeight="true" outlineLevel="0" collapsed="false">
      <c r="A5" s="4" t="n">
        <v>2</v>
      </c>
      <c r="B5" s="5" t="s">
        <v>12</v>
      </c>
      <c r="C5" s="6" t="s">
        <v>16</v>
      </c>
      <c r="D5" s="7" t="s">
        <v>17</v>
      </c>
      <c r="E5" s="8" t="s">
        <v>18</v>
      </c>
      <c r="F5" s="9" t="n">
        <f aca="false">E5/1.2*0.6</f>
        <v>42.65</v>
      </c>
      <c r="G5" s="9" t="n">
        <v>77</v>
      </c>
      <c r="H5" s="9" t="n">
        <f aca="false">G5*0.4</f>
        <v>30.8</v>
      </c>
      <c r="I5" s="9" t="n">
        <f aca="false">F5+H5</f>
        <v>73.45</v>
      </c>
      <c r="J5" s="10" t="n">
        <v>2</v>
      </c>
      <c r="K5" s="11"/>
    </row>
    <row r="6" customFormat="false" ht="30" hidden="false" customHeight="true" outlineLevel="0" collapsed="false">
      <c r="A6" s="4" t="n">
        <v>3</v>
      </c>
      <c r="B6" s="5" t="s">
        <v>19</v>
      </c>
      <c r="C6" s="12" t="s">
        <v>20</v>
      </c>
      <c r="D6" s="13" t="s">
        <v>21</v>
      </c>
      <c r="E6" s="14" t="s">
        <v>22</v>
      </c>
      <c r="F6" s="9" t="n">
        <f aca="false">E6/1.2*0.6</f>
        <v>41.55</v>
      </c>
      <c r="G6" s="9" t="n">
        <v>81.4</v>
      </c>
      <c r="H6" s="9" t="n">
        <f aca="false">G6*0.4</f>
        <v>32.56</v>
      </c>
      <c r="I6" s="9" t="n">
        <f aca="false">F6+H6</f>
        <v>74.11</v>
      </c>
      <c r="J6" s="10" t="n">
        <v>1</v>
      </c>
      <c r="K6" s="11"/>
    </row>
    <row r="7" customFormat="false" ht="30" hidden="false" customHeight="true" outlineLevel="0" collapsed="false">
      <c r="A7" s="4" t="n">
        <v>4</v>
      </c>
      <c r="B7" s="5" t="s">
        <v>19</v>
      </c>
      <c r="C7" s="12" t="s">
        <v>23</v>
      </c>
      <c r="D7" s="13" t="s">
        <v>24</v>
      </c>
      <c r="E7" s="14" t="s">
        <v>25</v>
      </c>
      <c r="F7" s="9" t="n">
        <f aca="false">E7/1.2*0.6</f>
        <v>36.95</v>
      </c>
      <c r="G7" s="9" t="n">
        <v>85</v>
      </c>
      <c r="H7" s="9" t="n">
        <f aca="false">G7*0.4</f>
        <v>34</v>
      </c>
      <c r="I7" s="9" t="n">
        <f aca="false">F7+H7</f>
        <v>70.95</v>
      </c>
      <c r="J7" s="10" t="n">
        <v>2</v>
      </c>
      <c r="K7" s="11"/>
    </row>
    <row r="8" customFormat="false" ht="30" hidden="false" customHeight="true" outlineLevel="0" collapsed="false">
      <c r="A8" s="4" t="n">
        <v>5</v>
      </c>
      <c r="B8" s="5" t="s">
        <v>26</v>
      </c>
      <c r="C8" s="15" t="s">
        <v>27</v>
      </c>
      <c r="D8" s="16" t="s">
        <v>28</v>
      </c>
      <c r="E8" s="17" t="s">
        <v>29</v>
      </c>
      <c r="F8" s="9" t="n">
        <f aca="false">E8/1.2*0.6</f>
        <v>36.175</v>
      </c>
      <c r="G8" s="9" t="n">
        <v>82.6</v>
      </c>
      <c r="H8" s="9" t="n">
        <f aca="false">G8*0.4</f>
        <v>33.04</v>
      </c>
      <c r="I8" s="9" t="n">
        <f aca="false">F8+H8</f>
        <v>69.215</v>
      </c>
      <c r="J8" s="10" t="n">
        <v>1</v>
      </c>
      <c r="K8" s="11"/>
    </row>
    <row r="9" customFormat="false" ht="30" hidden="false" customHeight="true" outlineLevel="0" collapsed="false">
      <c r="A9" s="4" t="n">
        <v>6</v>
      </c>
      <c r="B9" s="5" t="s">
        <v>30</v>
      </c>
      <c r="C9" s="18" t="s">
        <v>31</v>
      </c>
      <c r="D9" s="19" t="s">
        <v>32</v>
      </c>
      <c r="E9" s="20" t="s">
        <v>33</v>
      </c>
      <c r="F9" s="9" t="n">
        <f aca="false">E9/1.2*0.6</f>
        <v>38.775</v>
      </c>
      <c r="G9" s="9" t="n">
        <v>85.6</v>
      </c>
      <c r="H9" s="9" t="n">
        <f aca="false">G9*0.4</f>
        <v>34.24</v>
      </c>
      <c r="I9" s="9" t="n">
        <f aca="false">F9+H9</f>
        <v>73.015</v>
      </c>
      <c r="J9" s="10" t="n">
        <v>1</v>
      </c>
      <c r="K9" s="11"/>
    </row>
    <row r="10" customFormat="false" ht="30" hidden="false" customHeight="true" outlineLevel="0" collapsed="false">
      <c r="A10" s="4" t="n">
        <v>7</v>
      </c>
      <c r="B10" s="5" t="s">
        <v>30</v>
      </c>
      <c r="C10" s="18" t="s">
        <v>34</v>
      </c>
      <c r="D10" s="19" t="s">
        <v>35</v>
      </c>
      <c r="E10" s="20" t="s">
        <v>36</v>
      </c>
      <c r="F10" s="9" t="n">
        <f aca="false">E10/1.2*0.6</f>
        <v>39.275</v>
      </c>
      <c r="G10" s="9" t="n">
        <v>79.4</v>
      </c>
      <c r="H10" s="9" t="n">
        <f aca="false">G10*0.4</f>
        <v>31.76</v>
      </c>
      <c r="I10" s="9" t="n">
        <f aca="false">F10+H10</f>
        <v>71.035</v>
      </c>
      <c r="J10" s="10" t="n">
        <v>2</v>
      </c>
      <c r="K10" s="11"/>
    </row>
    <row r="11" customFormat="false" ht="30" hidden="false" customHeight="true" outlineLevel="0" collapsed="false">
      <c r="A11" s="4" t="n">
        <v>8</v>
      </c>
      <c r="B11" s="5" t="s">
        <v>30</v>
      </c>
      <c r="C11" s="21" t="s">
        <v>37</v>
      </c>
      <c r="D11" s="22" t="s">
        <v>38</v>
      </c>
      <c r="E11" s="20" t="s">
        <v>39</v>
      </c>
      <c r="F11" s="9" t="n">
        <f aca="false">E11/1.2*0.6</f>
        <v>37.7</v>
      </c>
      <c r="G11" s="9" t="n">
        <v>82.2</v>
      </c>
      <c r="H11" s="9" t="n">
        <f aca="false">G11*0.4</f>
        <v>32.88</v>
      </c>
      <c r="I11" s="9" t="n">
        <f aca="false">F11+H11</f>
        <v>70.58</v>
      </c>
      <c r="J11" s="10" t="n">
        <v>3</v>
      </c>
      <c r="K11" s="11"/>
    </row>
    <row r="12" customFormat="false" ht="30" hidden="false" customHeight="true" outlineLevel="0" collapsed="false">
      <c r="A12" s="4" t="n">
        <v>9</v>
      </c>
      <c r="B12" s="5" t="s">
        <v>40</v>
      </c>
      <c r="C12" s="23" t="s">
        <v>41</v>
      </c>
      <c r="D12" s="24" t="s">
        <v>42</v>
      </c>
      <c r="E12" s="25" t="s">
        <v>43</v>
      </c>
      <c r="F12" s="9" t="n">
        <f aca="false">E12/1.2*0.6</f>
        <v>40.1</v>
      </c>
      <c r="G12" s="9" t="n">
        <v>81.2</v>
      </c>
      <c r="H12" s="9" t="n">
        <f aca="false">G12*0.4</f>
        <v>32.48</v>
      </c>
      <c r="I12" s="9" t="n">
        <f aca="false">F12+H12</f>
        <v>72.58</v>
      </c>
      <c r="J12" s="10" t="n">
        <v>1</v>
      </c>
      <c r="K12" s="11"/>
    </row>
    <row r="13" customFormat="false" ht="30" hidden="false" customHeight="true" outlineLevel="0" collapsed="false">
      <c r="A13" s="4" t="n">
        <v>10</v>
      </c>
      <c r="B13" s="5" t="s">
        <v>40</v>
      </c>
      <c r="C13" s="23" t="s">
        <v>44</v>
      </c>
      <c r="D13" s="24" t="s">
        <v>45</v>
      </c>
      <c r="E13" s="25" t="s">
        <v>46</v>
      </c>
      <c r="F13" s="9" t="n">
        <f aca="false">E13/1.2*0.6</f>
        <v>36.55</v>
      </c>
      <c r="G13" s="9" t="n">
        <v>82.8</v>
      </c>
      <c r="H13" s="9" t="n">
        <f aca="false">G13*0.4</f>
        <v>33.12</v>
      </c>
      <c r="I13" s="9" t="n">
        <f aca="false">F13+H13</f>
        <v>69.67</v>
      </c>
      <c r="J13" s="10" t="n">
        <v>2</v>
      </c>
      <c r="K13" s="11"/>
    </row>
    <row r="14" customFormat="false" ht="30" hidden="false" customHeight="true" outlineLevel="0" collapsed="false">
      <c r="A14" s="4" t="n">
        <v>11</v>
      </c>
      <c r="B14" s="5" t="s">
        <v>40</v>
      </c>
      <c r="C14" s="26" t="s">
        <v>47</v>
      </c>
      <c r="D14" s="24" t="s">
        <v>48</v>
      </c>
      <c r="E14" s="25" t="s">
        <v>49</v>
      </c>
      <c r="F14" s="27" t="n">
        <v>32.55</v>
      </c>
      <c r="G14" s="27" t="n">
        <v>84.8</v>
      </c>
      <c r="H14" s="27" t="n">
        <v>33.92</v>
      </c>
      <c r="I14" s="27" t="n">
        <v>66.47</v>
      </c>
      <c r="J14" s="10" t="n">
        <v>3</v>
      </c>
      <c r="K14" s="11"/>
    </row>
    <row r="15" customFormat="false" ht="30" hidden="false" customHeight="true" outlineLevel="0" collapsed="false">
      <c r="A15" s="4" t="n">
        <v>12</v>
      </c>
      <c r="B15" s="5" t="s">
        <v>50</v>
      </c>
      <c r="C15" s="28" t="s">
        <v>51</v>
      </c>
      <c r="D15" s="29" t="s">
        <v>52</v>
      </c>
      <c r="E15" s="30" t="s">
        <v>53</v>
      </c>
      <c r="F15" s="9" t="n">
        <f aca="false">E15/1.2*0.6</f>
        <v>42.6</v>
      </c>
      <c r="G15" s="9" t="n">
        <v>84.2</v>
      </c>
      <c r="H15" s="9" t="n">
        <f aca="false">G15*0.4</f>
        <v>33.68</v>
      </c>
      <c r="I15" s="9" t="n">
        <f aca="false">F15+H15</f>
        <v>76.28</v>
      </c>
      <c r="J15" s="10" t="n">
        <v>1</v>
      </c>
      <c r="K15" s="11"/>
    </row>
    <row r="16" customFormat="false" ht="30" hidden="false" customHeight="true" outlineLevel="0" collapsed="false">
      <c r="A16" s="4" t="n">
        <v>13</v>
      </c>
      <c r="B16" s="5" t="s">
        <v>50</v>
      </c>
      <c r="C16" s="28" t="s">
        <v>54</v>
      </c>
      <c r="D16" s="29" t="s">
        <v>55</v>
      </c>
      <c r="E16" s="30" t="s">
        <v>56</v>
      </c>
      <c r="F16" s="9" t="n">
        <f aca="false">E16/1.2*0.6</f>
        <v>41.1</v>
      </c>
      <c r="G16" s="9" t="n">
        <v>81.8</v>
      </c>
      <c r="H16" s="9" t="n">
        <f aca="false">G16*0.4</f>
        <v>32.72</v>
      </c>
      <c r="I16" s="9" t="n">
        <f aca="false">F16+H16</f>
        <v>73.82</v>
      </c>
      <c r="J16" s="10" t="n">
        <v>2</v>
      </c>
      <c r="K16" s="11"/>
    </row>
    <row r="17" customFormat="false" ht="30" hidden="false" customHeight="true" outlineLevel="0" collapsed="false">
      <c r="A17" s="4" t="n">
        <v>14</v>
      </c>
      <c r="B17" s="5" t="s">
        <v>50</v>
      </c>
      <c r="C17" s="28" t="s">
        <v>57</v>
      </c>
      <c r="D17" s="29" t="s">
        <v>58</v>
      </c>
      <c r="E17" s="30" t="s">
        <v>59</v>
      </c>
      <c r="F17" s="9" t="n">
        <f aca="false">E17/1.2*0.6</f>
        <v>40.2</v>
      </c>
      <c r="G17" s="9" t="n">
        <v>81.2</v>
      </c>
      <c r="H17" s="9" t="n">
        <f aca="false">G17*0.4</f>
        <v>32.48</v>
      </c>
      <c r="I17" s="9" t="n">
        <f aca="false">F17+H17</f>
        <v>72.68</v>
      </c>
      <c r="J17" s="10" t="n">
        <v>3</v>
      </c>
      <c r="K17" s="11"/>
    </row>
    <row r="18" customFormat="false" ht="30" hidden="false" customHeight="true" outlineLevel="0" collapsed="false">
      <c r="A18" s="4" t="n">
        <v>15</v>
      </c>
      <c r="B18" s="5" t="s">
        <v>50</v>
      </c>
      <c r="C18" s="28" t="s">
        <v>60</v>
      </c>
      <c r="D18" s="29" t="s">
        <v>61</v>
      </c>
      <c r="E18" s="30" t="s">
        <v>62</v>
      </c>
      <c r="F18" s="9" t="n">
        <f aca="false">E18/1.2*0.6</f>
        <v>40</v>
      </c>
      <c r="G18" s="9" t="n">
        <v>81</v>
      </c>
      <c r="H18" s="9" t="n">
        <f aca="false">G18*0.4</f>
        <v>32.4</v>
      </c>
      <c r="I18" s="9" t="n">
        <f aca="false">F18+H18</f>
        <v>72.4</v>
      </c>
      <c r="J18" s="10" t="n">
        <v>4</v>
      </c>
      <c r="K18" s="11"/>
    </row>
    <row r="19" customFormat="false" ht="30" hidden="false" customHeight="true" outlineLevel="0" collapsed="false">
      <c r="A19" s="4" t="n">
        <v>16</v>
      </c>
      <c r="B19" s="5" t="s">
        <v>50</v>
      </c>
      <c r="C19" s="28" t="s">
        <v>63</v>
      </c>
      <c r="D19" s="29" t="s">
        <v>64</v>
      </c>
      <c r="E19" s="30" t="s">
        <v>65</v>
      </c>
      <c r="F19" s="9" t="n">
        <f aca="false">E19/1.2*0.6</f>
        <v>38.95</v>
      </c>
      <c r="G19" s="9" t="n">
        <v>77</v>
      </c>
      <c r="H19" s="9" t="n">
        <f aca="false">G19*0.4</f>
        <v>30.8</v>
      </c>
      <c r="I19" s="9" t="n">
        <f aca="false">F19+H19</f>
        <v>69.75</v>
      </c>
      <c r="J19" s="10" t="n">
        <v>5</v>
      </c>
      <c r="K19" s="11"/>
    </row>
    <row r="20" customFormat="false" ht="30" hidden="false" customHeight="true" outlineLevel="0" collapsed="false">
      <c r="A20" s="4" t="n">
        <v>17</v>
      </c>
      <c r="B20" s="5" t="s">
        <v>50</v>
      </c>
      <c r="C20" s="28" t="s">
        <v>66</v>
      </c>
      <c r="D20" s="29" t="s">
        <v>67</v>
      </c>
      <c r="E20" s="30" t="s">
        <v>68</v>
      </c>
      <c r="F20" s="9" t="n">
        <f aca="false">E20/1.2*0.6</f>
        <v>38.1</v>
      </c>
      <c r="G20" s="9" t="n">
        <v>76.8</v>
      </c>
      <c r="H20" s="9" t="n">
        <f aca="false">G20*0.4</f>
        <v>30.72</v>
      </c>
      <c r="I20" s="9" t="n">
        <f aca="false">F20+H20</f>
        <v>68.82</v>
      </c>
      <c r="J20" s="10" t="n">
        <v>6</v>
      </c>
      <c r="K20" s="31"/>
    </row>
    <row r="21" customFormat="false" ht="30" hidden="false" customHeight="true" outlineLevel="0" collapsed="false">
      <c r="A21" s="4" t="n">
        <v>18</v>
      </c>
      <c r="B21" s="5" t="s">
        <v>69</v>
      </c>
      <c r="C21" s="32" t="s">
        <v>70</v>
      </c>
      <c r="D21" s="33" t="s">
        <v>71</v>
      </c>
      <c r="E21" s="34" t="s">
        <v>72</v>
      </c>
      <c r="F21" s="9" t="n">
        <f aca="false">E21/1.2*0.6</f>
        <v>46.85</v>
      </c>
      <c r="G21" s="9" t="n">
        <v>83.4</v>
      </c>
      <c r="H21" s="9" t="n">
        <f aca="false">G21*0.4</f>
        <v>33.36</v>
      </c>
      <c r="I21" s="9" t="n">
        <f aca="false">F21+H21</f>
        <v>80.21</v>
      </c>
      <c r="J21" s="10" t="n">
        <v>1</v>
      </c>
      <c r="K21" s="11"/>
    </row>
    <row r="22" customFormat="false" ht="30" hidden="false" customHeight="true" outlineLevel="0" collapsed="false">
      <c r="A22" s="4" t="n">
        <v>19</v>
      </c>
      <c r="B22" s="5" t="s">
        <v>69</v>
      </c>
      <c r="C22" s="32" t="s">
        <v>73</v>
      </c>
      <c r="D22" s="33" t="s">
        <v>74</v>
      </c>
      <c r="E22" s="34" t="s">
        <v>75</v>
      </c>
      <c r="F22" s="9" t="n">
        <f aca="false">E22/1.2*0.6</f>
        <v>44.2</v>
      </c>
      <c r="G22" s="9" t="n">
        <v>86</v>
      </c>
      <c r="H22" s="9" t="n">
        <f aca="false">G22*0.4</f>
        <v>34.4</v>
      </c>
      <c r="I22" s="9" t="n">
        <f aca="false">F22+H22</f>
        <v>78.6</v>
      </c>
      <c r="J22" s="10" t="n">
        <v>2</v>
      </c>
      <c r="K22" s="11"/>
    </row>
    <row r="23" customFormat="false" ht="30" hidden="false" customHeight="true" outlineLevel="0" collapsed="false">
      <c r="A23" s="4" t="n">
        <v>20</v>
      </c>
      <c r="B23" s="5" t="s">
        <v>69</v>
      </c>
      <c r="C23" s="32" t="s">
        <v>76</v>
      </c>
      <c r="D23" s="33" t="s">
        <v>77</v>
      </c>
      <c r="E23" s="34" t="s">
        <v>78</v>
      </c>
      <c r="F23" s="9" t="n">
        <f aca="false">E23/1.2*0.6</f>
        <v>43.45</v>
      </c>
      <c r="G23" s="9" t="n">
        <v>87.8</v>
      </c>
      <c r="H23" s="9" t="n">
        <f aca="false">G23*0.4</f>
        <v>35.12</v>
      </c>
      <c r="I23" s="9" t="n">
        <f aca="false">F23+H23</f>
        <v>78.57</v>
      </c>
      <c r="J23" s="10" t="n">
        <v>3</v>
      </c>
      <c r="K23" s="11"/>
    </row>
    <row r="24" customFormat="false" ht="30" hidden="false" customHeight="true" outlineLevel="0" collapsed="false">
      <c r="A24" s="4" t="n">
        <v>21</v>
      </c>
      <c r="B24" s="5" t="s">
        <v>69</v>
      </c>
      <c r="C24" s="32" t="s">
        <v>79</v>
      </c>
      <c r="D24" s="33" t="s">
        <v>80</v>
      </c>
      <c r="E24" s="34" t="s">
        <v>81</v>
      </c>
      <c r="F24" s="9" t="n">
        <f aca="false">E24/1.2*0.6</f>
        <v>44.4</v>
      </c>
      <c r="G24" s="9" t="n">
        <v>83.2</v>
      </c>
      <c r="H24" s="9" t="n">
        <f aca="false">G24*0.4</f>
        <v>33.28</v>
      </c>
      <c r="I24" s="9" t="n">
        <f aca="false">F24+H24</f>
        <v>77.68</v>
      </c>
      <c r="J24" s="10" t="n">
        <v>4</v>
      </c>
      <c r="K24" s="11"/>
    </row>
    <row r="25" customFormat="false" ht="30" hidden="false" customHeight="true" outlineLevel="0" collapsed="false">
      <c r="A25" s="4" t="n">
        <v>22</v>
      </c>
      <c r="B25" s="5" t="s">
        <v>69</v>
      </c>
      <c r="C25" s="35" t="s">
        <v>82</v>
      </c>
      <c r="D25" s="36" t="s">
        <v>83</v>
      </c>
      <c r="E25" s="34" t="s">
        <v>84</v>
      </c>
      <c r="F25" s="9" t="n">
        <f aca="false">E25/1.2*0.6</f>
        <v>41.6</v>
      </c>
      <c r="G25" s="9" t="n">
        <v>87</v>
      </c>
      <c r="H25" s="9" t="n">
        <f aca="false">G25*0.4</f>
        <v>34.8</v>
      </c>
      <c r="I25" s="9" t="n">
        <f aca="false">F25+H25</f>
        <v>76.4</v>
      </c>
      <c r="J25" s="10" t="n">
        <v>5</v>
      </c>
      <c r="K25" s="31"/>
    </row>
    <row r="26" customFormat="false" ht="30" hidden="false" customHeight="true" outlineLevel="0" collapsed="false">
      <c r="A26" s="4" t="n">
        <v>23</v>
      </c>
      <c r="B26" s="5" t="s">
        <v>69</v>
      </c>
      <c r="C26" s="35" t="s">
        <v>85</v>
      </c>
      <c r="D26" s="36" t="s">
        <v>86</v>
      </c>
      <c r="E26" s="34" t="s">
        <v>87</v>
      </c>
      <c r="F26" s="9" t="n">
        <f aca="false">E26/1.2*0.6</f>
        <v>41.3</v>
      </c>
      <c r="G26" s="9" t="n">
        <v>80.2</v>
      </c>
      <c r="H26" s="9" t="n">
        <f aca="false">G26*0.4</f>
        <v>32.08</v>
      </c>
      <c r="I26" s="9" t="n">
        <f aca="false">F26+H26</f>
        <v>73.38</v>
      </c>
      <c r="J26" s="10" t="n">
        <v>6</v>
      </c>
      <c r="K26" s="31"/>
    </row>
    <row r="27" customFormat="false" ht="30" hidden="false" customHeight="true" outlineLevel="0" collapsed="false">
      <c r="A27" s="4" t="n">
        <v>24</v>
      </c>
      <c r="B27" s="5" t="s">
        <v>88</v>
      </c>
      <c r="C27" s="37" t="s">
        <v>89</v>
      </c>
      <c r="D27" s="38" t="s">
        <v>90</v>
      </c>
      <c r="E27" s="39" t="s">
        <v>91</v>
      </c>
      <c r="F27" s="9" t="n">
        <f aca="false">E27/1.2*0.6</f>
        <v>48.175</v>
      </c>
      <c r="G27" s="9" t="n">
        <v>84</v>
      </c>
      <c r="H27" s="9" t="n">
        <f aca="false">G27*0.4</f>
        <v>33.6</v>
      </c>
      <c r="I27" s="9" t="n">
        <f aca="false">F27+H27</f>
        <v>81.775</v>
      </c>
      <c r="J27" s="10" t="n">
        <v>1</v>
      </c>
      <c r="K27" s="11"/>
    </row>
    <row r="28" customFormat="false" ht="30" hidden="false" customHeight="true" outlineLevel="0" collapsed="false">
      <c r="A28" s="4" t="n">
        <v>25</v>
      </c>
      <c r="B28" s="5" t="s">
        <v>88</v>
      </c>
      <c r="C28" s="37" t="s">
        <v>92</v>
      </c>
      <c r="D28" s="38" t="s">
        <v>93</v>
      </c>
      <c r="E28" s="39" t="s">
        <v>94</v>
      </c>
      <c r="F28" s="9" t="n">
        <f aca="false">E28/1.2*0.6</f>
        <v>47.775</v>
      </c>
      <c r="G28" s="9" t="n">
        <v>84</v>
      </c>
      <c r="H28" s="9" t="n">
        <f aca="false">G28*0.4</f>
        <v>33.6</v>
      </c>
      <c r="I28" s="9" t="n">
        <f aca="false">F28+H28</f>
        <v>81.375</v>
      </c>
      <c r="J28" s="10" t="n">
        <v>2</v>
      </c>
      <c r="K28" s="11"/>
    </row>
    <row r="29" customFormat="false" ht="30" hidden="false" customHeight="true" outlineLevel="0" collapsed="false">
      <c r="A29" s="4" t="n">
        <v>26</v>
      </c>
      <c r="B29" s="5" t="s">
        <v>88</v>
      </c>
      <c r="C29" s="37" t="s">
        <v>95</v>
      </c>
      <c r="D29" s="38" t="s">
        <v>96</v>
      </c>
      <c r="E29" s="39" t="s">
        <v>97</v>
      </c>
      <c r="F29" s="9" t="n">
        <f aca="false">E29/1.2*0.6</f>
        <v>45.6</v>
      </c>
      <c r="G29" s="9" t="n">
        <v>84.8</v>
      </c>
      <c r="H29" s="9" t="n">
        <f aca="false">G29*0.4</f>
        <v>33.92</v>
      </c>
      <c r="I29" s="9" t="n">
        <f aca="false">F29+H29</f>
        <v>79.52</v>
      </c>
      <c r="J29" s="10" t="n">
        <v>3</v>
      </c>
      <c r="K29" s="11"/>
    </row>
    <row r="30" customFormat="false" ht="30" hidden="false" customHeight="true" outlineLevel="0" collapsed="false">
      <c r="A30" s="4" t="n">
        <v>27</v>
      </c>
      <c r="B30" s="5" t="s">
        <v>88</v>
      </c>
      <c r="C30" s="37" t="s">
        <v>98</v>
      </c>
      <c r="D30" s="38" t="s">
        <v>99</v>
      </c>
      <c r="E30" s="39" t="s">
        <v>100</v>
      </c>
      <c r="F30" s="9" t="n">
        <f aca="false">E30/1.2*0.6</f>
        <v>46.425</v>
      </c>
      <c r="G30" s="9" t="n">
        <v>82.6</v>
      </c>
      <c r="H30" s="9" t="n">
        <f aca="false">G30*0.4</f>
        <v>33.04</v>
      </c>
      <c r="I30" s="9" t="n">
        <f aca="false">F30+H30</f>
        <v>79.465</v>
      </c>
      <c r="J30" s="10" t="n">
        <v>4</v>
      </c>
      <c r="K30" s="11"/>
    </row>
    <row r="31" customFormat="false" ht="30" hidden="false" customHeight="true" outlineLevel="0" collapsed="false">
      <c r="A31" s="4" t="n">
        <v>28</v>
      </c>
      <c r="B31" s="5" t="s">
        <v>88</v>
      </c>
      <c r="C31" s="37" t="s">
        <v>101</v>
      </c>
      <c r="D31" s="38" t="s">
        <v>102</v>
      </c>
      <c r="E31" s="39" t="s">
        <v>103</v>
      </c>
      <c r="F31" s="9" t="n">
        <f aca="false">E31/1.2*0.6</f>
        <v>48.35</v>
      </c>
      <c r="G31" s="9" t="n">
        <v>77.6</v>
      </c>
      <c r="H31" s="9" t="n">
        <f aca="false">G31*0.4</f>
        <v>31.04</v>
      </c>
      <c r="I31" s="9" t="n">
        <f aca="false">F31+H31</f>
        <v>79.39</v>
      </c>
      <c r="J31" s="10" t="n">
        <v>5</v>
      </c>
      <c r="K31" s="11"/>
    </row>
    <row r="32" customFormat="false" ht="30" hidden="false" customHeight="true" outlineLevel="0" collapsed="false">
      <c r="A32" s="4" t="n">
        <v>29</v>
      </c>
      <c r="B32" s="5" t="s">
        <v>88</v>
      </c>
      <c r="C32" s="37" t="s">
        <v>104</v>
      </c>
      <c r="D32" s="38" t="s">
        <v>105</v>
      </c>
      <c r="E32" s="39" t="s">
        <v>106</v>
      </c>
      <c r="F32" s="9" t="n">
        <f aca="false">E32/1.2*0.6</f>
        <v>46.75</v>
      </c>
      <c r="G32" s="9" t="n">
        <v>81</v>
      </c>
      <c r="H32" s="9" t="n">
        <f aca="false">G32*0.4</f>
        <v>32.4</v>
      </c>
      <c r="I32" s="9" t="n">
        <f aca="false">F32+H32</f>
        <v>79.15</v>
      </c>
      <c r="J32" s="10" t="n">
        <v>6</v>
      </c>
      <c r="K32" s="11"/>
    </row>
    <row r="33" customFormat="false" ht="30" hidden="false" customHeight="true" outlineLevel="0" collapsed="false">
      <c r="A33" s="4" t="n">
        <v>30</v>
      </c>
      <c r="B33" s="5" t="s">
        <v>88</v>
      </c>
      <c r="C33" s="37" t="s">
        <v>107</v>
      </c>
      <c r="D33" s="38" t="s">
        <v>108</v>
      </c>
      <c r="E33" s="39" t="s">
        <v>109</v>
      </c>
      <c r="F33" s="9" t="n">
        <f aca="false">E33/1.2*0.6</f>
        <v>46.7</v>
      </c>
      <c r="G33" s="9" t="n">
        <v>80</v>
      </c>
      <c r="H33" s="9" t="n">
        <f aca="false">G33*0.4</f>
        <v>32</v>
      </c>
      <c r="I33" s="9" t="n">
        <f aca="false">F33+H33</f>
        <v>78.7</v>
      </c>
      <c r="J33" s="10" t="n">
        <v>7</v>
      </c>
      <c r="K33" s="31"/>
    </row>
    <row r="34" customFormat="false" ht="30" hidden="false" customHeight="true" outlineLevel="0" collapsed="false">
      <c r="A34" s="4" t="n">
        <v>31</v>
      </c>
      <c r="B34" s="5" t="s">
        <v>88</v>
      </c>
      <c r="C34" s="37" t="s">
        <v>110</v>
      </c>
      <c r="D34" s="38" t="s">
        <v>111</v>
      </c>
      <c r="E34" s="39" t="s">
        <v>112</v>
      </c>
      <c r="F34" s="9" t="n">
        <f aca="false">E34/1.2*0.6</f>
        <v>45.4</v>
      </c>
      <c r="G34" s="9" t="n">
        <v>83</v>
      </c>
      <c r="H34" s="9" t="n">
        <f aca="false">G34*0.4</f>
        <v>33.2</v>
      </c>
      <c r="I34" s="9" t="n">
        <f aca="false">F34+H34</f>
        <v>78.6</v>
      </c>
      <c r="J34" s="10" t="n">
        <v>8</v>
      </c>
      <c r="K34" s="31"/>
    </row>
    <row r="35" customFormat="false" ht="30" hidden="false" customHeight="true" outlineLevel="0" collapsed="false">
      <c r="A35" s="4" t="n">
        <v>32</v>
      </c>
      <c r="B35" s="5" t="s">
        <v>88</v>
      </c>
      <c r="C35" s="37" t="s">
        <v>113</v>
      </c>
      <c r="D35" s="38" t="s">
        <v>114</v>
      </c>
      <c r="E35" s="39" t="s">
        <v>100</v>
      </c>
      <c r="F35" s="9" t="n">
        <f aca="false">E35/1.2*0.6</f>
        <v>46.425</v>
      </c>
      <c r="G35" s="9" t="n">
        <v>79.4</v>
      </c>
      <c r="H35" s="9" t="n">
        <f aca="false">G35*0.4</f>
        <v>31.76</v>
      </c>
      <c r="I35" s="9" t="n">
        <f aca="false">F35+H35</f>
        <v>78.185</v>
      </c>
      <c r="J35" s="10" t="n">
        <v>9</v>
      </c>
      <c r="K35" s="31"/>
    </row>
    <row r="36" customFormat="false" ht="30" hidden="false" customHeight="true" outlineLevel="0" collapsed="false">
      <c r="A36" s="4" t="n">
        <v>33</v>
      </c>
      <c r="B36" s="5" t="s">
        <v>115</v>
      </c>
      <c r="C36" s="40" t="s">
        <v>116</v>
      </c>
      <c r="D36" s="41" t="s">
        <v>117</v>
      </c>
      <c r="E36" s="42" t="s">
        <v>118</v>
      </c>
      <c r="F36" s="9" t="n">
        <f aca="false">E36/1.2*0.6</f>
        <v>51.1</v>
      </c>
      <c r="G36" s="9" t="n">
        <v>83.6</v>
      </c>
      <c r="H36" s="9" t="n">
        <f aca="false">G36*0.4</f>
        <v>33.44</v>
      </c>
      <c r="I36" s="9" t="n">
        <f aca="false">F36+H36</f>
        <v>84.54</v>
      </c>
      <c r="J36" s="10" t="n">
        <v>1</v>
      </c>
      <c r="K36" s="31"/>
    </row>
    <row r="37" customFormat="false" ht="30" hidden="false" customHeight="true" outlineLevel="0" collapsed="false">
      <c r="A37" s="4" t="n">
        <v>34</v>
      </c>
      <c r="B37" s="5" t="s">
        <v>115</v>
      </c>
      <c r="C37" s="40" t="s">
        <v>119</v>
      </c>
      <c r="D37" s="41" t="s">
        <v>120</v>
      </c>
      <c r="E37" s="42" t="s">
        <v>121</v>
      </c>
      <c r="F37" s="9" t="n">
        <f aca="false">E37/1.2*0.6</f>
        <v>49.2</v>
      </c>
      <c r="G37" s="9" t="n">
        <v>84.6</v>
      </c>
      <c r="H37" s="9" t="n">
        <f aca="false">G37*0.4</f>
        <v>33.84</v>
      </c>
      <c r="I37" s="9" t="n">
        <f aca="false">F37+H37</f>
        <v>83.04</v>
      </c>
      <c r="J37" s="10" t="n">
        <v>2</v>
      </c>
      <c r="K37" s="11"/>
    </row>
    <row r="38" customFormat="false" ht="30" hidden="false" customHeight="true" outlineLevel="0" collapsed="false">
      <c r="A38" s="4" t="n">
        <v>35</v>
      </c>
      <c r="B38" s="5" t="s">
        <v>115</v>
      </c>
      <c r="C38" s="40" t="s">
        <v>122</v>
      </c>
      <c r="D38" s="41" t="s">
        <v>123</v>
      </c>
      <c r="E38" s="42" t="s">
        <v>124</v>
      </c>
      <c r="F38" s="9" t="n">
        <f aca="false">E38/1.2*0.6</f>
        <v>48.9</v>
      </c>
      <c r="G38" s="9" t="n">
        <v>80.2</v>
      </c>
      <c r="H38" s="9" t="n">
        <f aca="false">G38*0.4</f>
        <v>32.08</v>
      </c>
      <c r="I38" s="9" t="n">
        <f aca="false">F38+H38</f>
        <v>80.98</v>
      </c>
      <c r="J38" s="10" t="n">
        <v>3</v>
      </c>
      <c r="K38" s="11"/>
    </row>
    <row r="39" customFormat="false" ht="30" hidden="false" customHeight="true" outlineLevel="0" collapsed="false">
      <c r="A39" s="4" t="n">
        <v>36</v>
      </c>
      <c r="B39" s="5" t="s">
        <v>115</v>
      </c>
      <c r="C39" s="40" t="s">
        <v>125</v>
      </c>
      <c r="D39" s="41" t="s">
        <v>126</v>
      </c>
      <c r="E39" s="42" t="s">
        <v>127</v>
      </c>
      <c r="F39" s="9" t="n">
        <f aca="false">E39/1.2*0.6</f>
        <v>46.6</v>
      </c>
      <c r="G39" s="9" t="n">
        <v>84.6</v>
      </c>
      <c r="H39" s="9" t="n">
        <f aca="false">G39*0.4</f>
        <v>33.84</v>
      </c>
      <c r="I39" s="9" t="n">
        <f aca="false">F39+H39</f>
        <v>80.44</v>
      </c>
      <c r="J39" s="10" t="n">
        <v>4</v>
      </c>
      <c r="K39" s="11"/>
    </row>
    <row r="40" customFormat="false" ht="30" hidden="false" customHeight="true" outlineLevel="0" collapsed="false">
      <c r="A40" s="4" t="n">
        <v>37</v>
      </c>
      <c r="B40" s="5" t="s">
        <v>115</v>
      </c>
      <c r="C40" s="40" t="s">
        <v>128</v>
      </c>
      <c r="D40" s="41" t="s">
        <v>129</v>
      </c>
      <c r="E40" s="42" t="s">
        <v>130</v>
      </c>
      <c r="F40" s="9" t="n">
        <f aca="false">E40/1.2*0.6</f>
        <v>47.7</v>
      </c>
      <c r="G40" s="9" t="n">
        <v>79</v>
      </c>
      <c r="H40" s="9" t="n">
        <f aca="false">G40*0.4</f>
        <v>31.6</v>
      </c>
      <c r="I40" s="9" t="n">
        <f aca="false">F40+H40</f>
        <v>79.3</v>
      </c>
      <c r="J40" s="10" t="n">
        <v>5</v>
      </c>
      <c r="K40" s="11"/>
    </row>
    <row r="41" customFormat="false" ht="30" hidden="false" customHeight="true" outlineLevel="0" collapsed="false">
      <c r="A41" s="4" t="n">
        <v>38</v>
      </c>
      <c r="B41" s="5" t="s">
        <v>115</v>
      </c>
      <c r="C41" s="40" t="s">
        <v>131</v>
      </c>
      <c r="D41" s="41" t="s">
        <v>132</v>
      </c>
      <c r="E41" s="42" t="s">
        <v>133</v>
      </c>
      <c r="F41" s="9" t="n">
        <f aca="false">E41/1.2*0.6</f>
        <v>45.2</v>
      </c>
      <c r="G41" s="9" t="n">
        <v>82.8</v>
      </c>
      <c r="H41" s="9" t="n">
        <f aca="false">G41*0.4</f>
        <v>33.12</v>
      </c>
      <c r="I41" s="9" t="n">
        <f aca="false">F41+H41</f>
        <v>78.32</v>
      </c>
      <c r="J41" s="10" t="n">
        <v>6</v>
      </c>
      <c r="K41" s="31"/>
    </row>
    <row r="42" customFormat="false" ht="30" hidden="false" customHeight="true" outlineLevel="0" collapsed="false">
      <c r="A42" s="4" t="n">
        <v>39</v>
      </c>
      <c r="B42" s="5" t="s">
        <v>134</v>
      </c>
      <c r="C42" s="43" t="s">
        <v>135</v>
      </c>
      <c r="D42" s="44" t="s">
        <v>136</v>
      </c>
      <c r="E42" s="45" t="s">
        <v>137</v>
      </c>
      <c r="F42" s="9" t="n">
        <f aca="false">E42/1.2*0.6</f>
        <v>43.525</v>
      </c>
      <c r="G42" s="9" t="n">
        <v>86.4</v>
      </c>
      <c r="H42" s="9" t="n">
        <f aca="false">G42*0.4</f>
        <v>34.56</v>
      </c>
      <c r="I42" s="9" t="n">
        <f aca="false">F42+H42</f>
        <v>78.085</v>
      </c>
      <c r="J42" s="10" t="n">
        <v>1</v>
      </c>
      <c r="K42" s="11"/>
    </row>
    <row r="43" customFormat="false" ht="30" hidden="false" customHeight="true" outlineLevel="0" collapsed="false">
      <c r="A43" s="4" t="n">
        <v>40</v>
      </c>
      <c r="B43" s="5" t="s">
        <v>134</v>
      </c>
      <c r="C43" s="43" t="s">
        <v>138</v>
      </c>
      <c r="D43" s="44" t="s">
        <v>139</v>
      </c>
      <c r="E43" s="45" t="s">
        <v>140</v>
      </c>
      <c r="F43" s="9" t="n">
        <f aca="false">E43/1.2*0.6</f>
        <v>46.225</v>
      </c>
      <c r="G43" s="9" t="n">
        <v>79</v>
      </c>
      <c r="H43" s="9" t="n">
        <f aca="false">G43*0.4</f>
        <v>31.6</v>
      </c>
      <c r="I43" s="9" t="n">
        <f aca="false">F43+H43</f>
        <v>77.825</v>
      </c>
      <c r="J43" s="10" t="n">
        <v>2</v>
      </c>
      <c r="K43" s="11"/>
    </row>
    <row r="44" customFormat="false" ht="30" hidden="false" customHeight="true" outlineLevel="0" collapsed="false">
      <c r="A44" s="4" t="n">
        <v>41</v>
      </c>
      <c r="B44" s="5" t="s">
        <v>134</v>
      </c>
      <c r="C44" s="43" t="s">
        <v>141</v>
      </c>
      <c r="D44" s="44" t="s">
        <v>142</v>
      </c>
      <c r="E44" s="45" t="s">
        <v>143</v>
      </c>
      <c r="F44" s="9" t="n">
        <f aca="false">E44/1.2*0.6</f>
        <v>41.525</v>
      </c>
      <c r="G44" s="9" t="n">
        <v>82.6</v>
      </c>
      <c r="H44" s="9" t="n">
        <f aca="false">G44*0.4</f>
        <v>33.04</v>
      </c>
      <c r="I44" s="9" t="n">
        <f aca="false">F44+H44</f>
        <v>74.565</v>
      </c>
      <c r="J44" s="10" t="n">
        <v>3</v>
      </c>
      <c r="K44" s="11"/>
    </row>
    <row r="45" customFormat="false" ht="30" hidden="false" customHeight="true" outlineLevel="0" collapsed="false">
      <c r="A45" s="4" t="n">
        <v>42</v>
      </c>
      <c r="B45" s="5" t="s">
        <v>134</v>
      </c>
      <c r="C45" s="43" t="s">
        <v>144</v>
      </c>
      <c r="D45" s="44" t="s">
        <v>145</v>
      </c>
      <c r="E45" s="45" t="s">
        <v>146</v>
      </c>
      <c r="F45" s="9" t="n">
        <f aca="false">E45/1.2*0.6</f>
        <v>40.45</v>
      </c>
      <c r="G45" s="9" t="n">
        <v>76.4</v>
      </c>
      <c r="H45" s="9" t="n">
        <f aca="false">G45*0.4</f>
        <v>30.56</v>
      </c>
      <c r="I45" s="9" t="n">
        <f aca="false">F45+H45</f>
        <v>71.01</v>
      </c>
      <c r="J45" s="10" t="n">
        <v>4</v>
      </c>
      <c r="K45" s="11"/>
    </row>
    <row r="46" customFormat="false" ht="30" hidden="false" customHeight="true" outlineLevel="0" collapsed="false">
      <c r="A46" s="4" t="n">
        <v>43</v>
      </c>
      <c r="B46" s="5" t="s">
        <v>134</v>
      </c>
      <c r="C46" s="46" t="s">
        <v>147</v>
      </c>
      <c r="D46" s="47" t="s">
        <v>148</v>
      </c>
      <c r="E46" s="45" t="s">
        <v>149</v>
      </c>
      <c r="F46" s="9" t="n">
        <f aca="false">E46/1.2*0.6</f>
        <v>35.975</v>
      </c>
      <c r="G46" s="9" t="n">
        <v>87.2</v>
      </c>
      <c r="H46" s="9" t="n">
        <f aca="false">G46*0.4</f>
        <v>34.88</v>
      </c>
      <c r="I46" s="9" t="n">
        <f aca="false">F46+H46</f>
        <v>70.855</v>
      </c>
      <c r="J46" s="10" t="n">
        <v>5</v>
      </c>
      <c r="K46" s="11"/>
    </row>
    <row r="47" customFormat="false" ht="30" hidden="false" customHeight="true" outlineLevel="0" collapsed="false">
      <c r="A47" s="4" t="n">
        <v>44</v>
      </c>
      <c r="B47" s="5" t="s">
        <v>134</v>
      </c>
      <c r="C47" s="46" t="s">
        <v>150</v>
      </c>
      <c r="D47" s="47" t="s">
        <v>151</v>
      </c>
      <c r="E47" s="45" t="s">
        <v>152</v>
      </c>
      <c r="F47" s="9" t="n">
        <f aca="false">E47/1.2*0.6</f>
        <v>38.625</v>
      </c>
      <c r="G47" s="9" t="n">
        <v>79.8</v>
      </c>
      <c r="H47" s="9" t="n">
        <f aca="false">G47*0.4</f>
        <v>31.92</v>
      </c>
      <c r="I47" s="9" t="n">
        <f aca="false">F47+H47</f>
        <v>70.545</v>
      </c>
      <c r="J47" s="10" t="n">
        <v>6</v>
      </c>
      <c r="K47" s="11"/>
    </row>
    <row r="48" customFormat="false" ht="30" hidden="false" customHeight="true" outlineLevel="0" collapsed="false">
      <c r="A48" s="4" t="n">
        <v>45</v>
      </c>
      <c r="B48" s="5" t="s">
        <v>134</v>
      </c>
      <c r="C48" s="43" t="s">
        <v>153</v>
      </c>
      <c r="D48" s="44" t="s">
        <v>154</v>
      </c>
      <c r="E48" s="45" t="s">
        <v>155</v>
      </c>
      <c r="F48" s="9" t="n">
        <f aca="false">E48/1.2*0.6</f>
        <v>39.925</v>
      </c>
      <c r="G48" s="9" t="n">
        <v>75.2</v>
      </c>
      <c r="H48" s="9" t="n">
        <f aca="false">G48*0.4</f>
        <v>30.08</v>
      </c>
      <c r="I48" s="9" t="n">
        <f aca="false">F48+H48</f>
        <v>70.005</v>
      </c>
      <c r="J48" s="10" t="n">
        <v>7</v>
      </c>
      <c r="K48" s="11"/>
    </row>
    <row r="49" customFormat="false" ht="30" hidden="false" customHeight="true" outlineLevel="0" collapsed="false">
      <c r="A49" s="4" t="n">
        <v>46</v>
      </c>
      <c r="B49" s="5" t="s">
        <v>134</v>
      </c>
      <c r="C49" s="46" t="s">
        <v>156</v>
      </c>
      <c r="D49" s="47" t="s">
        <v>157</v>
      </c>
      <c r="E49" s="45" t="s">
        <v>158</v>
      </c>
      <c r="F49" s="9" t="n">
        <f aca="false">E49/1.2*0.6</f>
        <v>36.4</v>
      </c>
      <c r="G49" s="9" t="n">
        <v>82.2</v>
      </c>
      <c r="H49" s="9" t="n">
        <f aca="false">G49*0.4</f>
        <v>32.88</v>
      </c>
      <c r="I49" s="9" t="n">
        <f aca="false">F49+H49</f>
        <v>69.28</v>
      </c>
      <c r="J49" s="10" t="n">
        <v>8</v>
      </c>
      <c r="K49" s="11"/>
    </row>
    <row r="50" customFormat="false" ht="30" hidden="false" customHeight="true" outlineLevel="0" collapsed="false">
      <c r="A50" s="4" t="n">
        <v>47</v>
      </c>
      <c r="B50" s="5" t="s">
        <v>134</v>
      </c>
      <c r="C50" s="46" t="s">
        <v>159</v>
      </c>
      <c r="D50" s="47" t="s">
        <v>160</v>
      </c>
      <c r="E50" s="45" t="s">
        <v>161</v>
      </c>
      <c r="F50" s="9" t="n">
        <f aca="false">E50/1.2*0.6</f>
        <v>35.375</v>
      </c>
      <c r="G50" s="9" t="n">
        <v>84.2</v>
      </c>
      <c r="H50" s="9" t="n">
        <f aca="false">G50*0.4</f>
        <v>33.68</v>
      </c>
      <c r="I50" s="9" t="n">
        <f aca="false">F50+H50</f>
        <v>69.055</v>
      </c>
      <c r="J50" s="10" t="n">
        <v>9</v>
      </c>
      <c r="K50" s="11"/>
    </row>
    <row r="51" customFormat="false" ht="30" hidden="false" customHeight="true" outlineLevel="0" collapsed="false">
      <c r="A51" s="4" t="n">
        <v>48</v>
      </c>
      <c r="B51" s="5" t="s">
        <v>134</v>
      </c>
      <c r="C51" s="46" t="s">
        <v>162</v>
      </c>
      <c r="D51" s="47" t="s">
        <v>163</v>
      </c>
      <c r="E51" s="45" t="s">
        <v>164</v>
      </c>
      <c r="F51" s="9" t="n">
        <f aca="false">E51/1.2*0.6</f>
        <v>36.25</v>
      </c>
      <c r="G51" s="9" t="n">
        <v>79.4</v>
      </c>
      <c r="H51" s="9" t="n">
        <f aca="false">G51*0.4</f>
        <v>31.76</v>
      </c>
      <c r="I51" s="9" t="n">
        <f aca="false">F51+H51</f>
        <v>68.01</v>
      </c>
      <c r="J51" s="10" t="n">
        <v>10</v>
      </c>
      <c r="K51" s="11"/>
    </row>
    <row r="52" customFormat="false" ht="30" hidden="false" customHeight="true" outlineLevel="0" collapsed="false">
      <c r="A52" s="4" t="n">
        <v>49</v>
      </c>
      <c r="B52" s="5" t="s">
        <v>134</v>
      </c>
      <c r="C52" s="46" t="s">
        <v>165</v>
      </c>
      <c r="D52" s="47" t="s">
        <v>166</v>
      </c>
      <c r="E52" s="45" t="s">
        <v>167</v>
      </c>
      <c r="F52" s="9" t="n">
        <f aca="false">E52/1.2*0.6</f>
        <v>34.85</v>
      </c>
      <c r="G52" s="9" t="n">
        <v>82.8</v>
      </c>
      <c r="H52" s="9" t="n">
        <f aca="false">G52*0.4</f>
        <v>33.12</v>
      </c>
      <c r="I52" s="9" t="n">
        <f aca="false">F52+H52</f>
        <v>67.97</v>
      </c>
      <c r="J52" s="10" t="n">
        <v>11</v>
      </c>
      <c r="K52" s="11"/>
    </row>
    <row r="53" customFormat="false" ht="30" hidden="false" customHeight="true" outlineLevel="0" collapsed="false">
      <c r="A53" s="4" t="n">
        <v>50</v>
      </c>
      <c r="B53" s="5" t="s">
        <v>168</v>
      </c>
      <c r="C53" s="48" t="s">
        <v>169</v>
      </c>
      <c r="D53" s="49" t="s">
        <v>170</v>
      </c>
      <c r="E53" s="50" t="s">
        <v>171</v>
      </c>
      <c r="F53" s="9" t="n">
        <f aca="false">E53/1.2*0.6</f>
        <v>44.7</v>
      </c>
      <c r="G53" s="9" t="n">
        <v>84</v>
      </c>
      <c r="H53" s="9" t="n">
        <f aca="false">G53*0.4</f>
        <v>33.6</v>
      </c>
      <c r="I53" s="9" t="n">
        <f aca="false">F53+H53</f>
        <v>78.3</v>
      </c>
      <c r="J53" s="10" t="n">
        <v>1</v>
      </c>
      <c r="K53" s="11"/>
    </row>
    <row r="54" customFormat="false" ht="30" hidden="false" customHeight="true" outlineLevel="0" collapsed="false">
      <c r="A54" s="4" t="n">
        <v>51</v>
      </c>
      <c r="B54" s="5" t="s">
        <v>168</v>
      </c>
      <c r="C54" s="48" t="s">
        <v>172</v>
      </c>
      <c r="D54" s="49" t="s">
        <v>173</v>
      </c>
      <c r="E54" s="50" t="s">
        <v>174</v>
      </c>
      <c r="F54" s="9" t="n">
        <f aca="false">E54/1.2*0.6</f>
        <v>43.4</v>
      </c>
      <c r="G54" s="9" t="n">
        <v>81</v>
      </c>
      <c r="H54" s="9" t="n">
        <f aca="false">G54*0.4</f>
        <v>32.4</v>
      </c>
      <c r="I54" s="9" t="n">
        <f aca="false">F54+H54</f>
        <v>75.8</v>
      </c>
      <c r="J54" s="10" t="n">
        <v>2</v>
      </c>
      <c r="K54" s="11"/>
    </row>
    <row r="55" customFormat="false" ht="30" hidden="false" customHeight="true" outlineLevel="0" collapsed="false">
      <c r="A55" s="4" t="n">
        <v>52</v>
      </c>
      <c r="B55" s="5" t="s">
        <v>168</v>
      </c>
      <c r="C55" s="48" t="s">
        <v>175</v>
      </c>
      <c r="D55" s="49" t="s">
        <v>176</v>
      </c>
      <c r="E55" s="50" t="s">
        <v>177</v>
      </c>
      <c r="F55" s="9" t="n">
        <f aca="false">E55/1.2*0.6</f>
        <v>42.4</v>
      </c>
      <c r="G55" s="9" t="n">
        <v>78.2</v>
      </c>
      <c r="H55" s="9" t="n">
        <f aca="false">G55*0.4</f>
        <v>31.28</v>
      </c>
      <c r="I55" s="9" t="n">
        <f aca="false">F55+H55</f>
        <v>73.68</v>
      </c>
      <c r="J55" s="10" t="n">
        <v>3</v>
      </c>
      <c r="K55" s="11"/>
    </row>
    <row r="56" customFormat="false" ht="30" hidden="false" customHeight="true" outlineLevel="0" collapsed="false">
      <c r="A56" s="4" t="n">
        <v>53</v>
      </c>
      <c r="B56" s="5" t="s">
        <v>168</v>
      </c>
      <c r="C56" s="48" t="s">
        <v>178</v>
      </c>
      <c r="D56" s="49" t="s">
        <v>179</v>
      </c>
      <c r="E56" s="50" t="s">
        <v>180</v>
      </c>
      <c r="F56" s="9" t="n">
        <f aca="false">E56/1.2*0.6</f>
        <v>40.85</v>
      </c>
      <c r="G56" s="9" t="n">
        <v>81.8</v>
      </c>
      <c r="H56" s="9" t="n">
        <f aca="false">G56*0.4</f>
        <v>32.72</v>
      </c>
      <c r="I56" s="9" t="n">
        <f aca="false">F56+H56</f>
        <v>73.57</v>
      </c>
      <c r="J56" s="10" t="n">
        <v>4</v>
      </c>
      <c r="K56" s="11"/>
    </row>
    <row r="57" customFormat="false" ht="30" hidden="false" customHeight="true" outlineLevel="0" collapsed="false">
      <c r="A57" s="4" t="n">
        <v>54</v>
      </c>
      <c r="B57" s="5" t="s">
        <v>168</v>
      </c>
      <c r="C57" s="48" t="s">
        <v>181</v>
      </c>
      <c r="D57" s="49" t="s">
        <v>182</v>
      </c>
      <c r="E57" s="50" t="s">
        <v>183</v>
      </c>
      <c r="F57" s="9" t="n">
        <f aca="false">E57/1.2*0.6</f>
        <v>40.225</v>
      </c>
      <c r="G57" s="9" t="n">
        <v>81.4</v>
      </c>
      <c r="H57" s="9" t="n">
        <f aca="false">G57*0.4</f>
        <v>32.56</v>
      </c>
      <c r="I57" s="9" t="n">
        <f aca="false">F57+H57</f>
        <v>72.785</v>
      </c>
      <c r="J57" s="10" t="n">
        <v>5</v>
      </c>
      <c r="K57" s="11"/>
    </row>
    <row r="58" customFormat="false" ht="30" hidden="false" customHeight="true" outlineLevel="0" collapsed="false">
      <c r="A58" s="4" t="n">
        <v>55</v>
      </c>
      <c r="B58" s="5" t="s">
        <v>168</v>
      </c>
      <c r="C58" s="48" t="s">
        <v>184</v>
      </c>
      <c r="D58" s="49" t="s">
        <v>185</v>
      </c>
      <c r="E58" s="50" t="s">
        <v>186</v>
      </c>
      <c r="F58" s="9" t="n">
        <f aca="false">E58/1.2*0.6</f>
        <v>40.6</v>
      </c>
      <c r="G58" s="9" t="n">
        <v>79.2</v>
      </c>
      <c r="H58" s="9" t="n">
        <f aca="false">G58*0.4</f>
        <v>31.68</v>
      </c>
      <c r="I58" s="9" t="n">
        <f aca="false">F58+H58</f>
        <v>72.28</v>
      </c>
      <c r="J58" s="10" t="n">
        <v>6</v>
      </c>
      <c r="K58" s="11"/>
    </row>
    <row r="59" customFormat="false" ht="30" hidden="false" customHeight="true" outlineLevel="0" collapsed="false">
      <c r="A59" s="4" t="n">
        <v>56</v>
      </c>
      <c r="B59" s="5" t="s">
        <v>168</v>
      </c>
      <c r="C59" s="48" t="s">
        <v>187</v>
      </c>
      <c r="D59" s="49" t="s">
        <v>188</v>
      </c>
      <c r="E59" s="50" t="s">
        <v>189</v>
      </c>
      <c r="F59" s="9" t="n">
        <f aca="false">E59/1.2*0.6</f>
        <v>39.375</v>
      </c>
      <c r="G59" s="9" t="n">
        <v>82.2</v>
      </c>
      <c r="H59" s="9" t="n">
        <f aca="false">G59*0.4</f>
        <v>32.88</v>
      </c>
      <c r="I59" s="9" t="n">
        <f aca="false">F59+H59</f>
        <v>72.255</v>
      </c>
      <c r="J59" s="10" t="n">
        <v>7</v>
      </c>
      <c r="K59" s="11"/>
    </row>
    <row r="60" customFormat="false" ht="30" hidden="false" customHeight="true" outlineLevel="0" collapsed="false">
      <c r="A60" s="4" t="n">
        <v>57</v>
      </c>
      <c r="B60" s="5" t="s">
        <v>168</v>
      </c>
      <c r="C60" s="48" t="s">
        <v>190</v>
      </c>
      <c r="D60" s="49" t="s">
        <v>191</v>
      </c>
      <c r="E60" s="50" t="s">
        <v>62</v>
      </c>
      <c r="F60" s="9" t="n">
        <f aca="false">E60/1.2*0.6</f>
        <v>40</v>
      </c>
      <c r="G60" s="9" t="n">
        <v>79.4</v>
      </c>
      <c r="H60" s="9" t="n">
        <f aca="false">G60*0.4</f>
        <v>31.76</v>
      </c>
      <c r="I60" s="9" t="n">
        <f aca="false">F60+H60</f>
        <v>71.76</v>
      </c>
      <c r="J60" s="10" t="n">
        <v>8</v>
      </c>
      <c r="K60" s="11"/>
    </row>
    <row r="61" customFormat="false" ht="30" hidden="false" customHeight="true" outlineLevel="0" collapsed="false">
      <c r="A61" s="4" t="n">
        <v>58</v>
      </c>
      <c r="B61" s="5" t="s">
        <v>168</v>
      </c>
      <c r="C61" s="51" t="s">
        <v>192</v>
      </c>
      <c r="D61" s="52" t="s">
        <v>193</v>
      </c>
      <c r="E61" s="50" t="s">
        <v>194</v>
      </c>
      <c r="F61" s="9" t="n">
        <f aca="false">E61/1.2*0.6</f>
        <v>38.425</v>
      </c>
      <c r="G61" s="9" t="n">
        <v>82.8</v>
      </c>
      <c r="H61" s="9" t="n">
        <f aca="false">G61*0.4</f>
        <v>33.12</v>
      </c>
      <c r="I61" s="9" t="n">
        <f aca="false">F61+H61</f>
        <v>71.545</v>
      </c>
      <c r="J61" s="10" t="n">
        <v>9</v>
      </c>
      <c r="K61" s="31"/>
    </row>
    <row r="62" customFormat="false" ht="30" hidden="false" customHeight="true" outlineLevel="0" collapsed="false">
      <c r="A62" s="4" t="n">
        <v>59</v>
      </c>
      <c r="B62" s="5" t="s">
        <v>168</v>
      </c>
      <c r="C62" s="51" t="s">
        <v>195</v>
      </c>
      <c r="D62" s="52" t="s">
        <v>196</v>
      </c>
      <c r="E62" s="50" t="s">
        <v>197</v>
      </c>
      <c r="F62" s="9" t="n">
        <f aca="false">E62/1.2*0.6</f>
        <v>39.225</v>
      </c>
      <c r="G62" s="9" t="n">
        <v>77.8</v>
      </c>
      <c r="H62" s="9" t="n">
        <f aca="false">G62*0.4</f>
        <v>31.12</v>
      </c>
      <c r="I62" s="9" t="n">
        <f aca="false">F62+H62</f>
        <v>70.345</v>
      </c>
      <c r="J62" s="10" t="n">
        <v>10</v>
      </c>
      <c r="K62" s="31"/>
    </row>
    <row r="63" customFormat="false" ht="30" hidden="false" customHeight="true" outlineLevel="0" collapsed="false">
      <c r="A63" s="4" t="n">
        <v>60</v>
      </c>
      <c r="B63" s="5" t="s">
        <v>168</v>
      </c>
      <c r="C63" s="51" t="s">
        <v>198</v>
      </c>
      <c r="D63" s="52" t="s">
        <v>199</v>
      </c>
      <c r="E63" s="50" t="s">
        <v>200</v>
      </c>
      <c r="F63" s="9" t="n">
        <f aca="false">E63/1.2*0.6</f>
        <v>36.6</v>
      </c>
      <c r="G63" s="9" t="n">
        <v>82.6</v>
      </c>
      <c r="H63" s="9" t="n">
        <f aca="false">G63*0.4</f>
        <v>33.04</v>
      </c>
      <c r="I63" s="9" t="n">
        <f aca="false">F63+H63</f>
        <v>69.64</v>
      </c>
      <c r="J63" s="10" t="n">
        <v>11</v>
      </c>
      <c r="K63" s="31"/>
    </row>
    <row r="64" customFormat="false" ht="30" hidden="false" customHeight="true" outlineLevel="0" collapsed="false">
      <c r="A64" s="4" t="n">
        <v>61</v>
      </c>
      <c r="B64" s="5" t="s">
        <v>201</v>
      </c>
      <c r="C64" s="53" t="s">
        <v>202</v>
      </c>
      <c r="D64" s="54" t="s">
        <v>203</v>
      </c>
      <c r="E64" s="55" t="s">
        <v>97</v>
      </c>
      <c r="F64" s="9" t="n">
        <f aca="false">E64/1.2*0.6</f>
        <v>45.6</v>
      </c>
      <c r="G64" s="9" t="n">
        <v>84</v>
      </c>
      <c r="H64" s="9" t="n">
        <f aca="false">G64*0.4</f>
        <v>33.6</v>
      </c>
      <c r="I64" s="9" t="n">
        <f aca="false">F64+H64</f>
        <v>79.2</v>
      </c>
      <c r="J64" s="10" t="n">
        <v>1</v>
      </c>
      <c r="K64" s="11"/>
    </row>
    <row r="65" customFormat="false" ht="30" hidden="false" customHeight="true" outlineLevel="0" collapsed="false">
      <c r="A65" s="4" t="n">
        <v>62</v>
      </c>
      <c r="B65" s="5" t="s">
        <v>201</v>
      </c>
      <c r="C65" s="53" t="s">
        <v>204</v>
      </c>
      <c r="D65" s="54" t="s">
        <v>205</v>
      </c>
      <c r="E65" s="55" t="s">
        <v>206</v>
      </c>
      <c r="F65" s="9" t="n">
        <f aca="false">E65/1.2*0.6</f>
        <v>42.55</v>
      </c>
      <c r="G65" s="9" t="n">
        <v>84.8</v>
      </c>
      <c r="H65" s="9" t="n">
        <f aca="false">G65*0.4</f>
        <v>33.92</v>
      </c>
      <c r="I65" s="9" t="n">
        <f aca="false">F65+H65</f>
        <v>76.47</v>
      </c>
      <c r="J65" s="10" t="n">
        <v>2</v>
      </c>
      <c r="K65" s="11"/>
    </row>
    <row r="66" customFormat="false" ht="30" hidden="false" customHeight="true" outlineLevel="0" collapsed="false">
      <c r="A66" s="4" t="n">
        <v>63</v>
      </c>
      <c r="B66" s="5" t="s">
        <v>201</v>
      </c>
      <c r="C66" s="53" t="s">
        <v>207</v>
      </c>
      <c r="D66" s="54" t="s">
        <v>208</v>
      </c>
      <c r="E66" s="55" t="s">
        <v>209</v>
      </c>
      <c r="F66" s="9" t="n">
        <f aca="false">E66/1.2*0.6</f>
        <v>42.3</v>
      </c>
      <c r="G66" s="9" t="n">
        <v>85.2</v>
      </c>
      <c r="H66" s="9" t="n">
        <f aca="false">G66*0.4</f>
        <v>34.08</v>
      </c>
      <c r="I66" s="9" t="n">
        <f aca="false">F66+H66</f>
        <v>76.38</v>
      </c>
      <c r="J66" s="10" t="n">
        <v>3</v>
      </c>
      <c r="K66" s="11"/>
    </row>
    <row r="67" customFormat="false" ht="30" hidden="false" customHeight="true" outlineLevel="0" collapsed="false">
      <c r="A67" s="4" t="n">
        <v>64</v>
      </c>
      <c r="B67" s="5" t="s">
        <v>201</v>
      </c>
      <c r="C67" s="53" t="s">
        <v>210</v>
      </c>
      <c r="D67" s="54" t="s">
        <v>211</v>
      </c>
      <c r="E67" s="55" t="s">
        <v>212</v>
      </c>
      <c r="F67" s="9" t="n">
        <f aca="false">E67/1.2*0.6</f>
        <v>43.85</v>
      </c>
      <c r="G67" s="9" t="n">
        <v>80.8</v>
      </c>
      <c r="H67" s="9" t="n">
        <f aca="false">G67*0.4</f>
        <v>32.32</v>
      </c>
      <c r="I67" s="9" t="n">
        <f aca="false">F67+H67</f>
        <v>76.17</v>
      </c>
      <c r="J67" s="10" t="n">
        <v>4</v>
      </c>
      <c r="K67" s="11"/>
    </row>
    <row r="68" customFormat="false" ht="30" hidden="false" customHeight="true" outlineLevel="0" collapsed="false">
      <c r="A68" s="4" t="n">
        <v>65</v>
      </c>
      <c r="B68" s="5" t="s">
        <v>201</v>
      </c>
      <c r="C68" s="53" t="s">
        <v>213</v>
      </c>
      <c r="D68" s="54" t="s">
        <v>214</v>
      </c>
      <c r="E68" s="55" t="s">
        <v>215</v>
      </c>
      <c r="F68" s="9" t="n">
        <f aca="false">E68/1.2*0.6</f>
        <v>41.85</v>
      </c>
      <c r="G68" s="9" t="n">
        <v>84.6</v>
      </c>
      <c r="H68" s="9" t="n">
        <f aca="false">G68*0.4</f>
        <v>33.84</v>
      </c>
      <c r="I68" s="9" t="n">
        <f aca="false">F68+H68</f>
        <v>75.69</v>
      </c>
      <c r="J68" s="10" t="n">
        <v>5</v>
      </c>
      <c r="K68" s="11"/>
    </row>
    <row r="69" customFormat="false" ht="30" hidden="false" customHeight="true" outlineLevel="0" collapsed="false">
      <c r="A69" s="4" t="n">
        <v>66</v>
      </c>
      <c r="B69" s="5" t="s">
        <v>201</v>
      </c>
      <c r="C69" s="53" t="s">
        <v>216</v>
      </c>
      <c r="D69" s="54" t="s">
        <v>217</v>
      </c>
      <c r="E69" s="55" t="s">
        <v>18</v>
      </c>
      <c r="F69" s="9" t="n">
        <f aca="false">E69/1.2*0.6</f>
        <v>42.65</v>
      </c>
      <c r="G69" s="9" t="n">
        <v>81.6</v>
      </c>
      <c r="H69" s="9" t="n">
        <f aca="false">G69*0.4</f>
        <v>32.64</v>
      </c>
      <c r="I69" s="9" t="n">
        <f aca="false">F69+H69</f>
        <v>75.29</v>
      </c>
      <c r="J69" s="10" t="n">
        <v>6</v>
      </c>
      <c r="K69" s="11"/>
    </row>
    <row r="70" customFormat="false" ht="30" hidden="false" customHeight="true" outlineLevel="0" collapsed="false">
      <c r="A70" s="4" t="n">
        <v>67</v>
      </c>
      <c r="B70" s="5" t="s">
        <v>201</v>
      </c>
      <c r="C70" s="53" t="s">
        <v>218</v>
      </c>
      <c r="D70" s="54" t="s">
        <v>219</v>
      </c>
      <c r="E70" s="55" t="s">
        <v>220</v>
      </c>
      <c r="F70" s="9" t="n">
        <f aca="false">E70/1.2*0.6</f>
        <v>41.15</v>
      </c>
      <c r="G70" s="9" t="n">
        <v>84.2</v>
      </c>
      <c r="H70" s="9" t="n">
        <f aca="false">G70*0.4</f>
        <v>33.68</v>
      </c>
      <c r="I70" s="9" t="n">
        <f aca="false">F70+H70</f>
        <v>74.83</v>
      </c>
      <c r="J70" s="10" t="n">
        <v>7</v>
      </c>
      <c r="K70" s="11"/>
    </row>
    <row r="71" customFormat="false" ht="30" hidden="false" customHeight="true" outlineLevel="0" collapsed="false">
      <c r="A71" s="4" t="n">
        <v>68</v>
      </c>
      <c r="B71" s="5" t="s">
        <v>201</v>
      </c>
      <c r="C71" s="53" t="s">
        <v>221</v>
      </c>
      <c r="D71" s="54" t="s">
        <v>222</v>
      </c>
      <c r="E71" s="55" t="s">
        <v>223</v>
      </c>
      <c r="F71" s="9" t="n">
        <f aca="false">E71/1.2*0.6</f>
        <v>42.45</v>
      </c>
      <c r="G71" s="9" t="n">
        <v>80.2</v>
      </c>
      <c r="H71" s="9" t="n">
        <f aca="false">G71*0.4</f>
        <v>32.08</v>
      </c>
      <c r="I71" s="9" t="n">
        <f aca="false">F71+H71</f>
        <v>74.53</v>
      </c>
      <c r="J71" s="10" t="n">
        <v>8</v>
      </c>
      <c r="K71" s="11"/>
    </row>
    <row r="72" customFormat="false" ht="30" hidden="false" customHeight="true" outlineLevel="0" collapsed="false">
      <c r="A72" s="4" t="n">
        <v>69</v>
      </c>
      <c r="B72" s="5" t="s">
        <v>201</v>
      </c>
      <c r="C72" s="53" t="s">
        <v>224</v>
      </c>
      <c r="D72" s="54" t="s">
        <v>225</v>
      </c>
      <c r="E72" s="55" t="s">
        <v>226</v>
      </c>
      <c r="F72" s="9" t="n">
        <f aca="false">E72/1.2*0.6</f>
        <v>41.5</v>
      </c>
      <c r="G72" s="9" t="n">
        <v>81.2</v>
      </c>
      <c r="H72" s="9" t="n">
        <f aca="false">G72*0.4</f>
        <v>32.48</v>
      </c>
      <c r="I72" s="9" t="n">
        <f aca="false">F72+H72</f>
        <v>73.98</v>
      </c>
      <c r="J72" s="10" t="n">
        <v>9</v>
      </c>
      <c r="K72" s="11"/>
    </row>
    <row r="73" customFormat="false" ht="30" hidden="false" customHeight="true" outlineLevel="0" collapsed="false">
      <c r="A73" s="4" t="n">
        <v>70</v>
      </c>
      <c r="B73" s="5" t="s">
        <v>201</v>
      </c>
      <c r="C73" s="56" t="s">
        <v>227</v>
      </c>
      <c r="D73" s="57" t="s">
        <v>228</v>
      </c>
      <c r="E73" s="55" t="s">
        <v>229</v>
      </c>
      <c r="F73" s="9" t="n">
        <f aca="false">E73/1.2*0.6</f>
        <v>37.9</v>
      </c>
      <c r="G73" s="9" t="n">
        <v>85.2</v>
      </c>
      <c r="H73" s="9" t="n">
        <f aca="false">G73*0.4</f>
        <v>34.08</v>
      </c>
      <c r="I73" s="9" t="n">
        <f aca="false">F73+H73</f>
        <v>71.98</v>
      </c>
      <c r="J73" s="10" t="n">
        <v>10</v>
      </c>
      <c r="K73" s="31"/>
    </row>
    <row r="74" customFormat="false" ht="30" hidden="false" customHeight="true" outlineLevel="0" collapsed="false">
      <c r="A74" s="4" t="n">
        <v>71</v>
      </c>
      <c r="B74" s="5" t="s">
        <v>201</v>
      </c>
      <c r="C74" s="56" t="s">
        <v>230</v>
      </c>
      <c r="D74" s="57" t="s">
        <v>231</v>
      </c>
      <c r="E74" s="55" t="s">
        <v>232</v>
      </c>
      <c r="F74" s="9" t="n">
        <f aca="false">E74/1.2*0.6</f>
        <v>39</v>
      </c>
      <c r="G74" s="9" t="n">
        <v>81.8</v>
      </c>
      <c r="H74" s="9" t="n">
        <f aca="false">G74*0.4</f>
        <v>32.72</v>
      </c>
      <c r="I74" s="9" t="n">
        <f aca="false">F74+H74</f>
        <v>71.72</v>
      </c>
      <c r="J74" s="10" t="n">
        <v>11</v>
      </c>
      <c r="K74" s="11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1388888888889" right="0.751388888888889" top="0.769444444444445" bottom="0.8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0:24:35Z</dcterms:created>
  <dc:creator>Administrator</dc:creator>
  <dc:description/>
  <cp:keywords/>
  <dc:language>en-US</dc:language>
  <cp:lastModifiedBy>微软用户</cp:lastModifiedBy>
  <cp:lastPrinted>2016-08-25T01:30:20Z</cp:lastPrinted>
  <dcterms:modified xsi:type="dcterms:W3CDTF">2016-08-25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