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"/>
        <family val="2"/>
      </rPr>
      <t xml:space="preserve">颍东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区外公开选调在编在职教师考察递补人员名单（第二次）</t>
    </r>
  </si>
  <si>
    <t xml:space="preserve">序号</t>
  </si>
  <si>
    <t xml:space="preserve">准考证号</t>
  </si>
  <si>
    <t xml:space="preserve">考场</t>
  </si>
  <si>
    <t xml:space="preserve">姓名</t>
  </si>
  <si>
    <t xml:space="preserve">报考岗位</t>
  </si>
  <si>
    <t xml:space="preserve">公共知识成绩</t>
  </si>
  <si>
    <t xml:space="preserve">专业知识成绩</t>
  </si>
  <si>
    <t xml:space="preserve">合成后笔试成绩</t>
  </si>
  <si>
    <t xml:space="preserve">专业测试成绩</t>
  </si>
  <si>
    <t xml:space="preserve">总成绩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郭涛</t>
  </si>
  <si>
    <t xml:space="preserve">初中数学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考场</t>
    </r>
  </si>
  <si>
    <t xml:space="preserve">王萍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考场</t>
    </r>
  </si>
  <si>
    <t xml:space="preserve">姚利娟</t>
  </si>
  <si>
    <t xml:space="preserve">初中语文</t>
  </si>
  <si>
    <t xml:space="preserve">刘勤</t>
  </si>
  <si>
    <t xml:space="preserve">李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考场</t>
    </r>
  </si>
  <si>
    <t xml:space="preserve">迟菊</t>
  </si>
  <si>
    <t xml:space="preserve">小学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74"/>
    <col collapsed="false" customWidth="true" hidden="false" outlineLevel="0" max="4" min="4" style="0" width="8.11"/>
    <col collapsed="false" customWidth="true" hidden="false" outlineLevel="0" max="5" min="5" style="0" width="9.5"/>
    <col collapsed="false" customWidth="true" hidden="false" outlineLevel="0" max="8" min="8" style="0" width="11.74"/>
    <col collapsed="false" customWidth="true" hidden="false" outlineLevel="0" max="9" min="9" style="0" width="9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1.75" hidden="false" customHeight="true" outlineLevel="0" collapsed="false">
      <c r="A3" s="6" t="n">
        <v>1</v>
      </c>
      <c r="B3" s="6" t="n">
        <v>20160256</v>
      </c>
      <c r="C3" s="7" t="s">
        <v>11</v>
      </c>
      <c r="D3" s="7" t="s">
        <v>12</v>
      </c>
      <c r="E3" s="8" t="s">
        <v>13</v>
      </c>
      <c r="F3" s="7" t="n">
        <v>71</v>
      </c>
      <c r="G3" s="7" t="n">
        <v>85</v>
      </c>
      <c r="H3" s="7" t="n">
        <f aca="false">F3*0.3+G3*0.7</f>
        <v>80.8</v>
      </c>
      <c r="I3" s="7" t="n">
        <v>71</v>
      </c>
      <c r="J3" s="9" t="n">
        <f aca="false">H3*0.7+I3*0.3</f>
        <v>77.86</v>
      </c>
    </row>
    <row r="4" customFormat="false" ht="21.75" hidden="false" customHeight="true" outlineLevel="0" collapsed="false">
      <c r="A4" s="2" t="n">
        <v>2</v>
      </c>
      <c r="B4" s="2" t="n">
        <v>20160248</v>
      </c>
      <c r="C4" s="10" t="s">
        <v>14</v>
      </c>
      <c r="D4" s="10" t="s">
        <v>15</v>
      </c>
      <c r="E4" s="3" t="s">
        <v>13</v>
      </c>
      <c r="F4" s="2" t="n">
        <v>67</v>
      </c>
      <c r="G4" s="3" t="n">
        <v>80</v>
      </c>
      <c r="H4" s="10" t="n">
        <f aca="false">F4*0.3+G4*0.7</f>
        <v>76.1</v>
      </c>
      <c r="I4" s="2" t="n">
        <v>76.6</v>
      </c>
      <c r="J4" s="11" t="n">
        <f aca="false">H4*0.7+I4*0.3</f>
        <v>76.25</v>
      </c>
    </row>
    <row r="5" customFormat="false" ht="21.75" hidden="false" customHeight="true" outlineLevel="0" collapsed="false">
      <c r="A5" s="2" t="n">
        <v>3</v>
      </c>
      <c r="B5" s="2" t="n">
        <v>20160419</v>
      </c>
      <c r="C5" s="10" t="s">
        <v>16</v>
      </c>
      <c r="D5" s="10" t="s">
        <v>17</v>
      </c>
      <c r="E5" s="4" t="s">
        <v>18</v>
      </c>
      <c r="F5" s="2" t="n">
        <v>54</v>
      </c>
      <c r="G5" s="2" t="n">
        <v>68</v>
      </c>
      <c r="H5" s="2" t="n">
        <f aca="false">F5*0.3+G5*0.7</f>
        <v>63.8</v>
      </c>
      <c r="I5" s="2" t="n">
        <v>79</v>
      </c>
      <c r="J5" s="11" t="n">
        <f aca="false">H5*0.7+I5*0.3</f>
        <v>68.36</v>
      </c>
    </row>
    <row r="6" customFormat="false" ht="21.75" hidden="false" customHeight="true" outlineLevel="0" collapsed="false">
      <c r="A6" s="2" t="n">
        <v>4</v>
      </c>
      <c r="B6" s="2" t="n">
        <v>20160421</v>
      </c>
      <c r="C6" s="10" t="s">
        <v>16</v>
      </c>
      <c r="D6" s="10" t="s">
        <v>19</v>
      </c>
      <c r="E6" s="4" t="s">
        <v>18</v>
      </c>
      <c r="F6" s="2" t="n">
        <v>64</v>
      </c>
      <c r="G6" s="2" t="n">
        <v>65</v>
      </c>
      <c r="H6" s="2" t="n">
        <f aca="false">F6*0.3+G6*0.7</f>
        <v>64.7</v>
      </c>
      <c r="I6" s="2" t="n">
        <v>76.6</v>
      </c>
      <c r="J6" s="11" t="n">
        <f aca="false">H6*0.7+I6*0.3</f>
        <v>68.27</v>
      </c>
    </row>
    <row r="7" customFormat="false" ht="21.75" hidden="false" customHeight="true" outlineLevel="0" collapsed="false">
      <c r="A7" s="2" t="n">
        <v>5</v>
      </c>
      <c r="B7" s="2" t="n">
        <v>20160420</v>
      </c>
      <c r="C7" s="10" t="s">
        <v>16</v>
      </c>
      <c r="D7" s="10" t="s">
        <v>20</v>
      </c>
      <c r="E7" s="4" t="s">
        <v>18</v>
      </c>
      <c r="F7" s="2" t="n">
        <v>65</v>
      </c>
      <c r="G7" s="2" t="n">
        <v>60</v>
      </c>
      <c r="H7" s="2" t="n">
        <f aca="false">F7*0.3+G7*0.7</f>
        <v>61.5</v>
      </c>
      <c r="I7" s="2" t="n">
        <v>79.4</v>
      </c>
      <c r="J7" s="11" t="n">
        <f aca="false">H7*0.7+I7*0.3</f>
        <v>66.87</v>
      </c>
    </row>
    <row r="8" customFormat="false" ht="21.75" hidden="false" customHeight="true" outlineLevel="0" collapsed="false">
      <c r="A8" s="2" t="n">
        <v>6</v>
      </c>
      <c r="B8" s="2" t="n">
        <v>20160306</v>
      </c>
      <c r="C8" s="10" t="s">
        <v>21</v>
      </c>
      <c r="D8" s="10" t="s">
        <v>22</v>
      </c>
      <c r="E8" s="4" t="s">
        <v>23</v>
      </c>
      <c r="F8" s="2" t="n">
        <v>69</v>
      </c>
      <c r="G8" s="2" t="n">
        <v>75</v>
      </c>
      <c r="H8" s="2" t="n">
        <f aca="false">F8*0.3+G8*0.7</f>
        <v>73.2</v>
      </c>
      <c r="I8" s="2" t="n">
        <v>74</v>
      </c>
      <c r="J8" s="11" t="n">
        <f aca="false">H8*0.7+I8*0.3</f>
        <v>73.44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7:56:36Z</dcterms:created>
  <dc:creator>微软用户</dc:creator>
  <dc:description/>
  <cp:keywords/>
  <dc:language>en-US</dc:language>
  <cp:lastModifiedBy>user</cp:lastModifiedBy>
  <cp:lastPrinted>2016-08-12T09:42:10Z</cp:lastPrinted>
  <dcterms:modified xsi:type="dcterms:W3CDTF">2016-08-27T01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