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r>
      <rPr>
        <sz val="20"/>
        <rFont val="Arial"/>
        <family val="2"/>
        <charset val="134"/>
      </rPr>
      <t xml:space="preserve">2016</t>
    </r>
    <r>
      <rPr>
        <sz val="20"/>
        <rFont val="Noto Sans"/>
        <family val="2"/>
      </rPr>
      <t xml:space="preserve">年寿县公开选调教师入围体检考察人员名单</t>
    </r>
  </si>
  <si>
    <t xml:space="preserve">准考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笔试折
合成绩</t>
  </si>
  <si>
    <t xml:space="preserve">专业测
试成绩</t>
  </si>
  <si>
    <t xml:space="preserve">专业测试
折合成绩</t>
  </si>
  <si>
    <t xml:space="preserve">总成绩</t>
  </si>
  <si>
    <t xml:space="preserve">纵倩</t>
  </si>
  <si>
    <t xml:space="preserve">实验小学</t>
  </si>
  <si>
    <t xml:space="preserve">小学科学</t>
  </si>
  <si>
    <t xml:space="preserve">陶晶晶</t>
  </si>
  <si>
    <t xml:space="preserve">高虹</t>
  </si>
  <si>
    <t xml:space="preserve">小学美术</t>
  </si>
  <si>
    <t xml:space="preserve">王静</t>
  </si>
  <si>
    <t xml:space="preserve">胡杰</t>
  </si>
  <si>
    <t xml:space="preserve">小学数学</t>
  </si>
  <si>
    <t xml:space="preserve">倪萍</t>
  </si>
  <si>
    <t xml:space="preserve">刘婷</t>
  </si>
  <si>
    <t xml:space="preserve">方平</t>
  </si>
  <si>
    <t xml:space="preserve">陈欢欢</t>
  </si>
  <si>
    <t xml:space="preserve">刘士剑</t>
  </si>
  <si>
    <t xml:space="preserve">周红娟</t>
  </si>
  <si>
    <t xml:space="preserve">孙金枝</t>
  </si>
  <si>
    <t xml:space="preserve">小学体育</t>
  </si>
  <si>
    <t xml:space="preserve">李光婷</t>
  </si>
  <si>
    <t xml:space="preserve">刘慧新</t>
  </si>
  <si>
    <r>
      <rPr>
        <sz val="12"/>
        <rFont val="Noto Sans"/>
        <family val="2"/>
      </rPr>
      <t xml:space="preserve">王占</t>
    </r>
    <r>
      <rPr>
        <sz val="11"/>
        <rFont val="Noto Sans"/>
        <family val="2"/>
      </rPr>
      <t xml:space="preserve">敏</t>
    </r>
  </si>
  <si>
    <t xml:space="preserve">丁芳芳</t>
  </si>
  <si>
    <t xml:space="preserve">小学信息技术</t>
  </si>
  <si>
    <t xml:space="preserve">周仙云</t>
  </si>
  <si>
    <t xml:space="preserve">小学音乐</t>
  </si>
  <si>
    <t xml:space="preserve">付晓庆</t>
  </si>
  <si>
    <t xml:space="preserve">姚婵</t>
  </si>
  <si>
    <t xml:space="preserve">顾玲俐</t>
  </si>
  <si>
    <t xml:space="preserve">张凌</t>
  </si>
  <si>
    <t xml:space="preserve">吴龙萍</t>
  </si>
  <si>
    <t xml:space="preserve">小学语文</t>
  </si>
  <si>
    <t xml:space="preserve">丁美娟</t>
  </si>
  <si>
    <t xml:space="preserve">臧蕊</t>
  </si>
  <si>
    <t xml:space="preserve">杨旭</t>
  </si>
  <si>
    <t xml:space="preserve">轩妍</t>
  </si>
  <si>
    <t xml:space="preserve">卜少斐</t>
  </si>
  <si>
    <t xml:space="preserve">李雪</t>
  </si>
  <si>
    <t xml:space="preserve">孙扬</t>
  </si>
  <si>
    <t xml:space="preserve">寿春中学</t>
  </si>
  <si>
    <t xml:space="preserve">初中历史</t>
  </si>
  <si>
    <t xml:space="preserve">史奎晶</t>
  </si>
  <si>
    <r>
      <rPr>
        <sz val="12"/>
        <rFont val="Noto Sans"/>
        <family val="2"/>
      </rPr>
      <t xml:space="preserve">岳春</t>
    </r>
    <r>
      <rPr>
        <sz val="11"/>
        <rFont val="Noto Sans"/>
        <family val="2"/>
      </rPr>
      <t xml:space="preserve">嫚</t>
    </r>
  </si>
  <si>
    <t xml:space="preserve">初中思想品德</t>
  </si>
  <si>
    <t xml:space="preserve">宋小玲</t>
  </si>
  <si>
    <t xml:space="preserve">王康甲</t>
  </si>
  <si>
    <t xml:space="preserve">初中体育</t>
  </si>
  <si>
    <t xml:space="preserve">吕晴晴</t>
  </si>
  <si>
    <t xml:space="preserve">王成永</t>
  </si>
  <si>
    <t xml:space="preserve">初中物理</t>
  </si>
  <si>
    <t xml:space="preserve">卞晓军</t>
  </si>
  <si>
    <t xml:space="preserve">信息技术</t>
  </si>
  <si>
    <t xml:space="preserve">李新梅</t>
  </si>
  <si>
    <t xml:space="preserve">寿县三中</t>
  </si>
  <si>
    <t xml:space="preserve">初中数学</t>
  </si>
  <si>
    <t xml:space="preserve">关丹丹</t>
  </si>
  <si>
    <t xml:space="preserve">史奎尚</t>
  </si>
  <si>
    <t xml:space="preserve">付宝文</t>
  </si>
  <si>
    <t xml:space="preserve">刘莉</t>
  </si>
  <si>
    <t xml:space="preserve">初中英语</t>
  </si>
  <si>
    <t xml:space="preserve">王平</t>
  </si>
  <si>
    <t xml:space="preserve">初中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Arial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Arial"/>
      <family val="2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3" min="3" style="0" width="16.56"/>
    <col collapsed="false" customWidth="true" hidden="false" outlineLevel="0" max="4" min="4" style="0" width="14.26"/>
    <col collapsed="false" customWidth="true" hidden="false" outlineLevel="0" max="5" min="5" style="0" width="12.28"/>
    <col collapsed="false" customWidth="true" hidden="false" outlineLevel="0" max="6" min="6" style="1" width="8.56"/>
    <col collapsed="false" customWidth="true" hidden="false" outlineLevel="0" max="7" min="7" style="2" width="7.85"/>
    <col collapsed="false" customWidth="true" hidden="false" outlineLevel="0" max="8" min="8" style="0" width="9.85"/>
    <col collapsed="false" customWidth="true" hidden="false" outlineLevel="0" max="9" min="9" style="1" width="8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s="2" customFormat="true" ht="18" hidden="false" customHeight="true" outlineLevel="0" collapsed="false">
      <c r="A3" s="4" t="n">
        <v>2016294</v>
      </c>
      <c r="B3" s="4" t="s">
        <v>10</v>
      </c>
      <c r="C3" s="4" t="s">
        <v>11</v>
      </c>
      <c r="D3" s="4" t="s">
        <v>12</v>
      </c>
      <c r="E3" s="4" t="n">
        <v>85.8</v>
      </c>
      <c r="F3" s="7" t="n">
        <f aca="false">E3/1.2*0.5</f>
        <v>35.75</v>
      </c>
      <c r="G3" s="4" t="n">
        <v>85.4</v>
      </c>
      <c r="H3" s="4" t="n">
        <f aca="false">G3*0.5</f>
        <v>42.7</v>
      </c>
      <c r="I3" s="7" t="n">
        <f aca="false">F3+H3</f>
        <v>78.45</v>
      </c>
    </row>
    <row r="4" s="2" customFormat="true" ht="18" hidden="false" customHeight="true" outlineLevel="0" collapsed="false">
      <c r="A4" s="4" t="n">
        <v>2016300</v>
      </c>
      <c r="B4" s="4" t="s">
        <v>13</v>
      </c>
      <c r="C4" s="4" t="s">
        <v>11</v>
      </c>
      <c r="D4" s="4" t="s">
        <v>12</v>
      </c>
      <c r="E4" s="4" t="n">
        <v>80.7</v>
      </c>
      <c r="F4" s="7" t="n">
        <f aca="false">E4/1.2*0.5</f>
        <v>33.625</v>
      </c>
      <c r="G4" s="4" t="n">
        <v>81</v>
      </c>
      <c r="H4" s="4" t="n">
        <f aca="false">G4*0.5</f>
        <v>40.5</v>
      </c>
      <c r="I4" s="7" t="n">
        <f aca="false">F4+H4</f>
        <v>74.125</v>
      </c>
    </row>
    <row r="5" s="2" customFormat="true" ht="18" hidden="false" customHeight="true" outlineLevel="0" collapsed="false">
      <c r="A5" s="4" t="n">
        <v>2016224</v>
      </c>
      <c r="B5" s="4" t="s">
        <v>14</v>
      </c>
      <c r="C5" s="4" t="s">
        <v>11</v>
      </c>
      <c r="D5" s="4" t="s">
        <v>15</v>
      </c>
      <c r="E5" s="4" t="n">
        <v>84.4</v>
      </c>
      <c r="F5" s="7" t="n">
        <f aca="false">E5/1.2*0.5</f>
        <v>35.1666666666667</v>
      </c>
      <c r="G5" s="4" t="n">
        <v>80.16</v>
      </c>
      <c r="H5" s="4" t="n">
        <f aca="false">G5*0.5</f>
        <v>40.08</v>
      </c>
      <c r="I5" s="7" t="n">
        <f aca="false">F5+H5</f>
        <v>75.2466666666667</v>
      </c>
    </row>
    <row r="6" s="2" customFormat="true" ht="18" hidden="false" customHeight="true" outlineLevel="0" collapsed="false">
      <c r="A6" s="4" t="n">
        <v>2016225</v>
      </c>
      <c r="B6" s="4" t="s">
        <v>16</v>
      </c>
      <c r="C6" s="4" t="s">
        <v>11</v>
      </c>
      <c r="D6" s="4" t="s">
        <v>15</v>
      </c>
      <c r="E6" s="4" t="n">
        <v>73.3</v>
      </c>
      <c r="F6" s="7" t="n">
        <f aca="false">E6/1.2*0.5</f>
        <v>30.5416666666667</v>
      </c>
      <c r="G6" s="4" t="n">
        <v>80.8</v>
      </c>
      <c r="H6" s="4" t="n">
        <f aca="false">G6*0.5</f>
        <v>40.4</v>
      </c>
      <c r="I6" s="7" t="n">
        <f aca="false">F6+H6</f>
        <v>70.9416666666667</v>
      </c>
    </row>
    <row r="7" s="2" customFormat="true" ht="18" hidden="false" customHeight="true" outlineLevel="0" collapsed="false">
      <c r="A7" s="4" t="n">
        <v>2016214</v>
      </c>
      <c r="B7" s="4" t="s">
        <v>17</v>
      </c>
      <c r="C7" s="4" t="s">
        <v>11</v>
      </c>
      <c r="D7" s="4" t="s">
        <v>18</v>
      </c>
      <c r="E7" s="4" t="n">
        <v>92.2</v>
      </c>
      <c r="F7" s="7" t="n">
        <f aca="false">E7/1.2*0.5</f>
        <v>38.4166666666667</v>
      </c>
      <c r="G7" s="4" t="n">
        <v>88.2</v>
      </c>
      <c r="H7" s="4" t="n">
        <f aca="false">G7*0.5</f>
        <v>44.1</v>
      </c>
      <c r="I7" s="7" t="n">
        <f aca="false">F7+H7</f>
        <v>82.5166666666667</v>
      </c>
    </row>
    <row r="8" s="2" customFormat="true" ht="18" hidden="false" customHeight="true" outlineLevel="0" collapsed="false">
      <c r="A8" s="4" t="n">
        <v>2016175</v>
      </c>
      <c r="B8" s="4" t="s">
        <v>19</v>
      </c>
      <c r="C8" s="4" t="s">
        <v>11</v>
      </c>
      <c r="D8" s="4" t="s">
        <v>18</v>
      </c>
      <c r="E8" s="4" t="n">
        <v>89.1</v>
      </c>
      <c r="F8" s="7" t="n">
        <f aca="false">E8/1.2*0.5</f>
        <v>37.125</v>
      </c>
      <c r="G8" s="4" t="n">
        <v>85.5</v>
      </c>
      <c r="H8" s="4" t="n">
        <f aca="false">G8*0.5</f>
        <v>42.75</v>
      </c>
      <c r="I8" s="7" t="n">
        <f aca="false">F8+H8</f>
        <v>79.875</v>
      </c>
    </row>
    <row r="9" s="2" customFormat="true" ht="18" hidden="false" customHeight="true" outlineLevel="0" collapsed="false">
      <c r="A9" s="4" t="n">
        <v>2016185</v>
      </c>
      <c r="B9" s="4" t="s">
        <v>20</v>
      </c>
      <c r="C9" s="4" t="s">
        <v>11</v>
      </c>
      <c r="D9" s="4" t="s">
        <v>18</v>
      </c>
      <c r="E9" s="4" t="n">
        <v>85.7</v>
      </c>
      <c r="F9" s="7" t="n">
        <f aca="false">E9/1.2*0.5</f>
        <v>35.7083333333333</v>
      </c>
      <c r="G9" s="4" t="n">
        <v>84.3</v>
      </c>
      <c r="H9" s="4" t="n">
        <f aca="false">G9*0.5</f>
        <v>42.15</v>
      </c>
      <c r="I9" s="7" t="n">
        <f aca="false">F9+H9</f>
        <v>77.8583333333333</v>
      </c>
    </row>
    <row r="10" s="2" customFormat="true" ht="18" hidden="false" customHeight="true" outlineLevel="0" collapsed="false">
      <c r="A10" s="4" t="n">
        <v>2016170</v>
      </c>
      <c r="B10" s="4" t="s">
        <v>21</v>
      </c>
      <c r="C10" s="4" t="s">
        <v>11</v>
      </c>
      <c r="D10" s="4" t="s">
        <v>18</v>
      </c>
      <c r="E10" s="4" t="n">
        <v>83.9</v>
      </c>
      <c r="F10" s="7" t="n">
        <f aca="false">E10/1.2*0.5</f>
        <v>34.9583333333333</v>
      </c>
      <c r="G10" s="4" t="n">
        <v>84.5</v>
      </c>
      <c r="H10" s="4" t="n">
        <f aca="false">G10*0.5</f>
        <v>42.25</v>
      </c>
      <c r="I10" s="7" t="n">
        <f aca="false">F10+H10</f>
        <v>77.2083333333333</v>
      </c>
    </row>
    <row r="11" s="2" customFormat="true" ht="18" hidden="false" customHeight="true" outlineLevel="0" collapsed="false">
      <c r="A11" s="4" t="n">
        <v>2016164</v>
      </c>
      <c r="B11" s="4" t="s">
        <v>22</v>
      </c>
      <c r="C11" s="4" t="s">
        <v>11</v>
      </c>
      <c r="D11" s="4" t="s">
        <v>18</v>
      </c>
      <c r="E11" s="4" t="n">
        <v>86</v>
      </c>
      <c r="F11" s="7" t="n">
        <f aca="false">E11/1.2*0.5</f>
        <v>35.8333333333333</v>
      </c>
      <c r="G11" s="4" t="n">
        <v>81.2</v>
      </c>
      <c r="H11" s="4" t="n">
        <f aca="false">G11*0.5</f>
        <v>40.6</v>
      </c>
      <c r="I11" s="7" t="n">
        <f aca="false">F11+H11</f>
        <v>76.4333333333333</v>
      </c>
    </row>
    <row r="12" s="2" customFormat="true" ht="18" hidden="false" customHeight="true" outlineLevel="0" collapsed="false">
      <c r="A12" s="4" t="n">
        <v>2016171</v>
      </c>
      <c r="B12" s="4" t="s">
        <v>23</v>
      </c>
      <c r="C12" s="4" t="s">
        <v>11</v>
      </c>
      <c r="D12" s="4" t="s">
        <v>18</v>
      </c>
      <c r="E12" s="4" t="n">
        <v>84.2</v>
      </c>
      <c r="F12" s="7" t="n">
        <f aca="false">E12/1.2*0.5</f>
        <v>35.0833333333333</v>
      </c>
      <c r="G12" s="4" t="n">
        <v>82.2</v>
      </c>
      <c r="H12" s="4" t="n">
        <f aca="false">G12*0.5</f>
        <v>41.1</v>
      </c>
      <c r="I12" s="7" t="n">
        <f aca="false">F12+H12</f>
        <v>76.1833333333333</v>
      </c>
    </row>
    <row r="13" s="2" customFormat="true" ht="18" hidden="false" customHeight="true" outlineLevel="0" collapsed="false">
      <c r="A13" s="4" t="n">
        <v>2016207</v>
      </c>
      <c r="B13" s="4" t="s">
        <v>24</v>
      </c>
      <c r="C13" s="4" t="s">
        <v>11</v>
      </c>
      <c r="D13" s="4" t="s">
        <v>18</v>
      </c>
      <c r="E13" s="4" t="n">
        <v>82.8</v>
      </c>
      <c r="F13" s="7" t="n">
        <f aca="false">E13/1.2*0.5</f>
        <v>34.5</v>
      </c>
      <c r="G13" s="4" t="n">
        <v>81.8</v>
      </c>
      <c r="H13" s="4" t="n">
        <f aca="false">G13*0.5</f>
        <v>40.9</v>
      </c>
      <c r="I13" s="7" t="n">
        <f aca="false">F13+H13</f>
        <v>75.4</v>
      </c>
    </row>
    <row r="14" s="2" customFormat="true" ht="18" hidden="false" customHeight="true" outlineLevel="0" collapsed="false">
      <c r="A14" s="4" t="n">
        <v>2016278</v>
      </c>
      <c r="B14" s="4" t="s">
        <v>25</v>
      </c>
      <c r="C14" s="4" t="s">
        <v>11</v>
      </c>
      <c r="D14" s="4" t="s">
        <v>26</v>
      </c>
      <c r="E14" s="4" t="n">
        <v>85.9</v>
      </c>
      <c r="F14" s="7" t="n">
        <f aca="false">E14/1.2*0.5</f>
        <v>35.7916666666667</v>
      </c>
      <c r="G14" s="4" t="n">
        <v>81.2</v>
      </c>
      <c r="H14" s="4" t="n">
        <f aca="false">G14*0.5</f>
        <v>40.6</v>
      </c>
      <c r="I14" s="7" t="n">
        <f aca="false">F14+H14</f>
        <v>76.3916666666667</v>
      </c>
    </row>
    <row r="15" s="2" customFormat="true" ht="18" hidden="false" customHeight="true" outlineLevel="0" collapsed="false">
      <c r="A15" s="4" t="n">
        <v>2016285</v>
      </c>
      <c r="B15" s="4" t="s">
        <v>27</v>
      </c>
      <c r="C15" s="4" t="s">
        <v>11</v>
      </c>
      <c r="D15" s="4" t="s">
        <v>26</v>
      </c>
      <c r="E15" s="4" t="n">
        <v>82.1</v>
      </c>
      <c r="F15" s="7" t="n">
        <f aca="false">E15/1.2*0.5</f>
        <v>34.2083333333333</v>
      </c>
      <c r="G15" s="4" t="n">
        <v>84</v>
      </c>
      <c r="H15" s="4" t="n">
        <f aca="false">G15*0.5</f>
        <v>42</v>
      </c>
      <c r="I15" s="7" t="n">
        <f aca="false">F15+H15</f>
        <v>76.2083333333333</v>
      </c>
    </row>
    <row r="16" s="2" customFormat="true" ht="18" hidden="false" customHeight="true" outlineLevel="0" collapsed="false">
      <c r="A16" s="4" t="n">
        <v>2016288</v>
      </c>
      <c r="B16" s="4" t="s">
        <v>28</v>
      </c>
      <c r="C16" s="4" t="s">
        <v>11</v>
      </c>
      <c r="D16" s="4" t="s">
        <v>26</v>
      </c>
      <c r="E16" s="4" t="n">
        <v>76.7</v>
      </c>
      <c r="F16" s="7" t="n">
        <f aca="false">E16/1.2*0.5</f>
        <v>31.9583333333333</v>
      </c>
      <c r="G16" s="4" t="n">
        <v>81.6</v>
      </c>
      <c r="H16" s="4" t="n">
        <f aca="false">G16*0.5</f>
        <v>40.8</v>
      </c>
      <c r="I16" s="7" t="n">
        <f aca="false">F16+H16</f>
        <v>72.7583333333333</v>
      </c>
    </row>
    <row r="17" s="10" customFormat="true" ht="18" hidden="false" customHeight="true" outlineLevel="0" collapsed="false">
      <c r="A17" s="4" t="n">
        <v>2016282</v>
      </c>
      <c r="B17" s="4" t="s">
        <v>29</v>
      </c>
      <c r="C17" s="4" t="s">
        <v>11</v>
      </c>
      <c r="D17" s="4" t="s">
        <v>26</v>
      </c>
      <c r="E17" s="4" t="n">
        <v>71.7</v>
      </c>
      <c r="F17" s="7" t="n">
        <f aca="false">E17/1.2*0.5</f>
        <v>29.875</v>
      </c>
      <c r="G17" s="4" t="n">
        <v>84.4</v>
      </c>
      <c r="H17" s="4" t="n">
        <f aca="false">G17*0.5</f>
        <v>42.2</v>
      </c>
      <c r="I17" s="7" t="n">
        <f aca="false">F17+H17</f>
        <v>72.075</v>
      </c>
      <c r="J17" s="8"/>
      <c r="K17" s="9"/>
    </row>
    <row r="18" s="2" customFormat="true" ht="18" hidden="false" customHeight="true" outlineLevel="0" collapsed="false">
      <c r="A18" s="4" t="n">
        <v>2016305</v>
      </c>
      <c r="B18" s="4" t="s">
        <v>30</v>
      </c>
      <c r="C18" s="4" t="s">
        <v>11</v>
      </c>
      <c r="D18" s="4" t="s">
        <v>31</v>
      </c>
      <c r="E18" s="4" t="n">
        <v>78.7</v>
      </c>
      <c r="F18" s="7" t="n">
        <f aca="false">E18/1.2*0.5</f>
        <v>32.7916666666667</v>
      </c>
      <c r="G18" s="4" t="n">
        <v>82.2</v>
      </c>
      <c r="H18" s="4" t="n">
        <f aca="false">G18*0.5</f>
        <v>41.1</v>
      </c>
      <c r="I18" s="7" t="n">
        <f aca="false">F18+H18</f>
        <v>73.8916666666667</v>
      </c>
    </row>
    <row r="19" s="2" customFormat="true" ht="18" hidden="false" customHeight="true" outlineLevel="0" collapsed="false">
      <c r="A19" s="4" t="n">
        <v>2016269</v>
      </c>
      <c r="B19" s="4" t="s">
        <v>32</v>
      </c>
      <c r="C19" s="4" t="s">
        <v>11</v>
      </c>
      <c r="D19" s="4" t="s">
        <v>33</v>
      </c>
      <c r="E19" s="4" t="n">
        <v>76.6</v>
      </c>
      <c r="F19" s="7" t="n">
        <f aca="false">E19/1.2*0.5</f>
        <v>31.9166666666667</v>
      </c>
      <c r="G19" s="4" t="n">
        <v>81.8</v>
      </c>
      <c r="H19" s="4" t="n">
        <f aca="false">G19*0.5</f>
        <v>40.9</v>
      </c>
      <c r="I19" s="7" t="n">
        <f aca="false">F19+H19</f>
        <v>72.8166666666667</v>
      </c>
    </row>
    <row r="20" s="2" customFormat="true" ht="18" hidden="false" customHeight="true" outlineLevel="0" collapsed="false">
      <c r="A20" s="4" t="n">
        <v>2016250</v>
      </c>
      <c r="B20" s="4" t="s">
        <v>34</v>
      </c>
      <c r="C20" s="4" t="s">
        <v>11</v>
      </c>
      <c r="D20" s="4" t="s">
        <v>33</v>
      </c>
      <c r="E20" s="4" t="n">
        <v>69.9</v>
      </c>
      <c r="F20" s="7" t="n">
        <f aca="false">E20/1.2*0.5</f>
        <v>29.125</v>
      </c>
      <c r="G20" s="4" t="n">
        <v>80.26</v>
      </c>
      <c r="H20" s="4" t="n">
        <f aca="false">G20*0.5</f>
        <v>40.13</v>
      </c>
      <c r="I20" s="7" t="n">
        <f aca="false">F20+H20</f>
        <v>69.255</v>
      </c>
    </row>
    <row r="21" s="2" customFormat="true" ht="18" hidden="false" customHeight="true" outlineLevel="0" collapsed="false">
      <c r="A21" s="4" t="n">
        <v>2016268</v>
      </c>
      <c r="B21" s="4" t="s">
        <v>35</v>
      </c>
      <c r="C21" s="4" t="s">
        <v>11</v>
      </c>
      <c r="D21" s="4" t="s">
        <v>33</v>
      </c>
      <c r="E21" s="4" t="n">
        <v>66.5</v>
      </c>
      <c r="F21" s="7" t="n">
        <f aca="false">E21/1.2*0.5</f>
        <v>27.7083333333333</v>
      </c>
      <c r="G21" s="4" t="n">
        <v>81.9</v>
      </c>
      <c r="H21" s="4" t="n">
        <f aca="false">G21*0.5</f>
        <v>40.95</v>
      </c>
      <c r="I21" s="7" t="n">
        <f aca="false">F21+H21</f>
        <v>68.6583333333333</v>
      </c>
    </row>
    <row r="22" s="2" customFormat="true" ht="18" hidden="false" customHeight="true" outlineLevel="0" collapsed="false">
      <c r="A22" s="4" t="n">
        <v>2016270</v>
      </c>
      <c r="B22" s="4" t="s">
        <v>36</v>
      </c>
      <c r="C22" s="4" t="s">
        <v>11</v>
      </c>
      <c r="D22" s="4" t="s">
        <v>33</v>
      </c>
      <c r="E22" s="4" t="n">
        <v>77.3</v>
      </c>
      <c r="F22" s="7" t="n">
        <f aca="false">E22/1.2*0.5</f>
        <v>32.2083333333333</v>
      </c>
      <c r="G22" s="4" t="n">
        <v>72.3</v>
      </c>
      <c r="H22" s="4" t="n">
        <f aca="false">G22*0.5</f>
        <v>36.15</v>
      </c>
      <c r="I22" s="7" t="n">
        <f aca="false">F22+H22</f>
        <v>68.3583333333333</v>
      </c>
    </row>
    <row r="23" s="2" customFormat="true" ht="18" hidden="false" customHeight="true" outlineLevel="0" collapsed="false">
      <c r="A23" s="4" t="n">
        <v>2016265</v>
      </c>
      <c r="B23" s="4" t="s">
        <v>37</v>
      </c>
      <c r="C23" s="4" t="s">
        <v>11</v>
      </c>
      <c r="D23" s="4" t="s">
        <v>33</v>
      </c>
      <c r="E23" s="4" t="n">
        <v>64</v>
      </c>
      <c r="F23" s="7" t="n">
        <f aca="false">E23/1.2*0.5</f>
        <v>26.6666666666667</v>
      </c>
      <c r="G23" s="4" t="n">
        <v>81.4</v>
      </c>
      <c r="H23" s="4" t="n">
        <f aca="false">G23*0.5</f>
        <v>40.7</v>
      </c>
      <c r="I23" s="7" t="n">
        <f aca="false">F23+H23</f>
        <v>67.3666666666667</v>
      </c>
    </row>
    <row r="24" s="2" customFormat="true" ht="18" hidden="false" customHeight="true" outlineLevel="0" collapsed="false">
      <c r="A24" s="4" t="n">
        <v>2016111</v>
      </c>
      <c r="B24" s="4" t="s">
        <v>38</v>
      </c>
      <c r="C24" s="4" t="s">
        <v>11</v>
      </c>
      <c r="D24" s="4" t="s">
        <v>39</v>
      </c>
      <c r="E24" s="4" t="n">
        <v>90.6</v>
      </c>
      <c r="F24" s="7" t="n">
        <f aca="false">E24/1.2*0.5</f>
        <v>37.75</v>
      </c>
      <c r="G24" s="4" t="n">
        <v>84</v>
      </c>
      <c r="H24" s="4" t="n">
        <f aca="false">G24*0.5</f>
        <v>42</v>
      </c>
      <c r="I24" s="7" t="n">
        <f aca="false">F24+H24</f>
        <v>79.75</v>
      </c>
    </row>
    <row r="25" s="2" customFormat="true" ht="18" hidden="false" customHeight="true" outlineLevel="0" collapsed="false">
      <c r="A25" s="4" t="n">
        <v>2016148</v>
      </c>
      <c r="B25" s="4" t="s">
        <v>40</v>
      </c>
      <c r="C25" s="4" t="s">
        <v>11</v>
      </c>
      <c r="D25" s="4" t="s">
        <v>39</v>
      </c>
      <c r="E25" s="4" t="n">
        <v>89.1</v>
      </c>
      <c r="F25" s="7" t="n">
        <f aca="false">E25/1.2*0.5</f>
        <v>37.125</v>
      </c>
      <c r="G25" s="4" t="n">
        <v>85.2</v>
      </c>
      <c r="H25" s="4" t="n">
        <f aca="false">G25*0.5</f>
        <v>42.6</v>
      </c>
      <c r="I25" s="7" t="n">
        <f aca="false">F25+H25</f>
        <v>79.725</v>
      </c>
    </row>
    <row r="26" s="2" customFormat="true" ht="18" hidden="false" customHeight="true" outlineLevel="0" collapsed="false">
      <c r="A26" s="4" t="n">
        <v>2016118</v>
      </c>
      <c r="B26" s="4" t="s">
        <v>41</v>
      </c>
      <c r="C26" s="4" t="s">
        <v>11</v>
      </c>
      <c r="D26" s="4" t="s">
        <v>39</v>
      </c>
      <c r="E26" s="4" t="n">
        <v>89.8</v>
      </c>
      <c r="F26" s="7" t="n">
        <f aca="false">E26/1.2*0.5</f>
        <v>37.4166666666667</v>
      </c>
      <c r="G26" s="4" t="n">
        <v>83.8</v>
      </c>
      <c r="H26" s="4" t="n">
        <f aca="false">G26*0.5</f>
        <v>41.9</v>
      </c>
      <c r="I26" s="7" t="n">
        <f aca="false">F26+H26</f>
        <v>79.3166666666667</v>
      </c>
    </row>
    <row r="27" s="2" customFormat="true" ht="18" hidden="false" customHeight="true" outlineLevel="0" collapsed="false">
      <c r="A27" s="4" t="n">
        <v>2016115</v>
      </c>
      <c r="B27" s="4" t="s">
        <v>42</v>
      </c>
      <c r="C27" s="4" t="s">
        <v>11</v>
      </c>
      <c r="D27" s="4" t="s">
        <v>39</v>
      </c>
      <c r="E27" s="4" t="n">
        <v>86.1</v>
      </c>
      <c r="F27" s="7" t="n">
        <f aca="false">E27/1.2*0.5</f>
        <v>35.875</v>
      </c>
      <c r="G27" s="4" t="n">
        <v>86.4</v>
      </c>
      <c r="H27" s="4" t="n">
        <f aca="false">G27*0.5</f>
        <v>43.2</v>
      </c>
      <c r="I27" s="7" t="n">
        <f aca="false">F27+H27</f>
        <v>79.075</v>
      </c>
    </row>
    <row r="28" s="2" customFormat="true" ht="18" hidden="false" customHeight="true" outlineLevel="0" collapsed="false">
      <c r="A28" s="4" t="n">
        <v>2016161</v>
      </c>
      <c r="B28" s="4" t="s">
        <v>43</v>
      </c>
      <c r="C28" s="4" t="s">
        <v>11</v>
      </c>
      <c r="D28" s="4" t="s">
        <v>39</v>
      </c>
      <c r="E28" s="4" t="n">
        <v>86.7</v>
      </c>
      <c r="F28" s="7" t="n">
        <f aca="false">E28/1.2*0.5</f>
        <v>36.125</v>
      </c>
      <c r="G28" s="4" t="n">
        <v>84.8</v>
      </c>
      <c r="H28" s="4" t="n">
        <f aca="false">G28*0.5</f>
        <v>42.4</v>
      </c>
      <c r="I28" s="7" t="n">
        <f aca="false">F28+H28</f>
        <v>78.525</v>
      </c>
    </row>
    <row r="29" s="2" customFormat="true" ht="18" hidden="false" customHeight="true" outlineLevel="0" collapsed="false">
      <c r="A29" s="4" t="n">
        <v>2016159</v>
      </c>
      <c r="B29" s="4" t="s">
        <v>44</v>
      </c>
      <c r="C29" s="4" t="s">
        <v>11</v>
      </c>
      <c r="D29" s="4" t="s">
        <v>39</v>
      </c>
      <c r="E29" s="4" t="n">
        <v>92</v>
      </c>
      <c r="F29" s="7" t="n">
        <f aca="false">E29/1.2*0.5</f>
        <v>38.3333333333333</v>
      </c>
      <c r="G29" s="4" t="n">
        <v>80.2</v>
      </c>
      <c r="H29" s="4" t="n">
        <f aca="false">G29*0.5</f>
        <v>40.1</v>
      </c>
      <c r="I29" s="7" t="n">
        <f aca="false">F29+H29</f>
        <v>78.4333333333333</v>
      </c>
    </row>
    <row r="30" s="2" customFormat="true" ht="18" hidden="false" customHeight="true" outlineLevel="0" collapsed="false">
      <c r="A30" s="4" t="n">
        <v>2016119</v>
      </c>
      <c r="B30" s="4" t="s">
        <v>45</v>
      </c>
      <c r="C30" s="4" t="s">
        <v>11</v>
      </c>
      <c r="D30" s="4" t="s">
        <v>39</v>
      </c>
      <c r="E30" s="4" t="n">
        <v>83.6</v>
      </c>
      <c r="F30" s="7" t="n">
        <f aca="false">E30/1.2*0.5</f>
        <v>34.8333333333333</v>
      </c>
      <c r="G30" s="4" t="n">
        <v>86.4</v>
      </c>
      <c r="H30" s="4" t="n">
        <f aca="false">G30*0.5</f>
        <v>43.2</v>
      </c>
      <c r="I30" s="7" t="n">
        <f aca="false">F30+H30</f>
        <v>78.0333333333333</v>
      </c>
    </row>
    <row r="31" s="2" customFormat="true" ht="18" hidden="false" customHeight="true" outlineLevel="0" collapsed="false">
      <c r="A31" s="4" t="n">
        <v>2016087</v>
      </c>
      <c r="B31" s="4" t="s">
        <v>46</v>
      </c>
      <c r="C31" s="4" t="s">
        <v>47</v>
      </c>
      <c r="D31" s="4" t="s">
        <v>48</v>
      </c>
      <c r="E31" s="4" t="n">
        <v>84.2</v>
      </c>
      <c r="F31" s="7" t="n">
        <f aca="false">E31/1.2*0.5</f>
        <v>35.0833333333333</v>
      </c>
      <c r="G31" s="4" t="n">
        <v>84.6</v>
      </c>
      <c r="H31" s="4" t="n">
        <f aca="false">G31*0.5</f>
        <v>42.3</v>
      </c>
      <c r="I31" s="7" t="n">
        <f aca="false">F31+H31</f>
        <v>77.3833333333333</v>
      </c>
    </row>
    <row r="32" s="2" customFormat="true" ht="18" hidden="false" customHeight="true" outlineLevel="0" collapsed="false">
      <c r="A32" s="4" t="n">
        <v>2016082</v>
      </c>
      <c r="B32" s="4" t="s">
        <v>49</v>
      </c>
      <c r="C32" s="4" t="s">
        <v>47</v>
      </c>
      <c r="D32" s="4" t="s">
        <v>48</v>
      </c>
      <c r="E32" s="4" t="n">
        <v>77.3</v>
      </c>
      <c r="F32" s="7" t="n">
        <f aca="false">E32/1.2*0.5</f>
        <v>32.2083333333333</v>
      </c>
      <c r="G32" s="4" t="n">
        <v>89.4</v>
      </c>
      <c r="H32" s="4" t="n">
        <f aca="false">G32*0.5</f>
        <v>44.7</v>
      </c>
      <c r="I32" s="7" t="n">
        <f aca="false">F32+H32</f>
        <v>76.9083333333333</v>
      </c>
    </row>
    <row r="33" s="2" customFormat="true" ht="18" hidden="false" customHeight="true" outlineLevel="0" collapsed="false">
      <c r="A33" s="4" t="n">
        <v>2016076</v>
      </c>
      <c r="B33" s="4" t="s">
        <v>50</v>
      </c>
      <c r="C33" s="4" t="s">
        <v>47</v>
      </c>
      <c r="D33" s="4" t="s">
        <v>51</v>
      </c>
      <c r="E33" s="4" t="n">
        <v>91.5</v>
      </c>
      <c r="F33" s="7" t="n">
        <f aca="false">E33/1.2*0.5</f>
        <v>38.125</v>
      </c>
      <c r="G33" s="4" t="n">
        <v>82.2</v>
      </c>
      <c r="H33" s="4" t="n">
        <f aca="false">G33*0.5</f>
        <v>41.1</v>
      </c>
      <c r="I33" s="7" t="n">
        <f aca="false">F33+H33</f>
        <v>79.225</v>
      </c>
    </row>
    <row r="34" s="2" customFormat="true" ht="18" hidden="false" customHeight="true" outlineLevel="0" collapsed="false">
      <c r="A34" s="4" t="n">
        <v>2016069</v>
      </c>
      <c r="B34" s="4" t="s">
        <v>52</v>
      </c>
      <c r="C34" s="4" t="s">
        <v>47</v>
      </c>
      <c r="D34" s="4" t="s">
        <v>51</v>
      </c>
      <c r="E34" s="4" t="n">
        <v>80.7</v>
      </c>
      <c r="F34" s="7" t="n">
        <f aca="false">E34/1.2*0.5</f>
        <v>33.625</v>
      </c>
      <c r="G34" s="4" t="n">
        <v>84.8</v>
      </c>
      <c r="H34" s="4" t="n">
        <f aca="false">G34*0.5</f>
        <v>42.4</v>
      </c>
      <c r="I34" s="7" t="n">
        <f aca="false">F34+H34</f>
        <v>76.025</v>
      </c>
    </row>
    <row r="35" s="2" customFormat="true" ht="18" hidden="false" customHeight="true" outlineLevel="0" collapsed="false">
      <c r="A35" s="4" t="n">
        <v>2016055</v>
      </c>
      <c r="B35" s="4" t="s">
        <v>53</v>
      </c>
      <c r="C35" s="4" t="s">
        <v>47</v>
      </c>
      <c r="D35" s="4" t="s">
        <v>54</v>
      </c>
      <c r="E35" s="4" t="n">
        <v>79.6</v>
      </c>
      <c r="F35" s="7" t="n">
        <f aca="false">E35/1.2*0.5</f>
        <v>33.1666666666667</v>
      </c>
      <c r="G35" s="4" t="n">
        <v>83</v>
      </c>
      <c r="H35" s="4" t="n">
        <f aca="false">G35*0.5</f>
        <v>41.5</v>
      </c>
      <c r="I35" s="7" t="n">
        <f aca="false">F35+H35</f>
        <v>74.6666666666667</v>
      </c>
    </row>
    <row r="36" s="2" customFormat="true" ht="18" hidden="false" customHeight="true" outlineLevel="0" collapsed="false">
      <c r="A36" s="4" t="n">
        <v>2016050</v>
      </c>
      <c r="B36" s="4" t="s">
        <v>55</v>
      </c>
      <c r="C36" s="4" t="s">
        <v>47</v>
      </c>
      <c r="D36" s="4" t="s">
        <v>54</v>
      </c>
      <c r="E36" s="4" t="n">
        <v>69.7</v>
      </c>
      <c r="F36" s="7" t="n">
        <f aca="false">E36/1.2*0.5</f>
        <v>29.0416666666667</v>
      </c>
      <c r="G36" s="4" t="n">
        <v>84.8</v>
      </c>
      <c r="H36" s="4" t="n">
        <f aca="false">G36*0.5</f>
        <v>42.4</v>
      </c>
      <c r="I36" s="7" t="n">
        <f aca="false">F36+H36</f>
        <v>71.4416666666667</v>
      </c>
    </row>
    <row r="37" s="2" customFormat="true" ht="18" hidden="false" customHeight="true" outlineLevel="0" collapsed="false">
      <c r="A37" s="4" t="n">
        <v>2016063</v>
      </c>
      <c r="B37" s="4" t="s">
        <v>56</v>
      </c>
      <c r="C37" s="4" t="s">
        <v>47</v>
      </c>
      <c r="D37" s="4" t="s">
        <v>57</v>
      </c>
      <c r="E37" s="4" t="n">
        <v>91.1</v>
      </c>
      <c r="F37" s="7" t="n">
        <f aca="false">E37/1.2*0.5</f>
        <v>37.9583333333333</v>
      </c>
      <c r="G37" s="4" t="n">
        <v>88.8</v>
      </c>
      <c r="H37" s="4" t="n">
        <f aca="false">G37*0.5</f>
        <v>44.4</v>
      </c>
      <c r="I37" s="7" t="n">
        <f aca="false">F37+H37</f>
        <v>82.3583333333333</v>
      </c>
    </row>
    <row r="38" s="2" customFormat="true" ht="18" hidden="false" customHeight="true" outlineLevel="0" collapsed="false">
      <c r="A38" s="4" t="n">
        <v>2016056</v>
      </c>
      <c r="B38" s="4" t="s">
        <v>58</v>
      </c>
      <c r="C38" s="4" t="s">
        <v>47</v>
      </c>
      <c r="D38" s="4" t="s">
        <v>59</v>
      </c>
      <c r="E38" s="4" t="n">
        <v>69.5</v>
      </c>
      <c r="F38" s="7" t="n">
        <f aca="false">E38/1.2*0.5</f>
        <v>28.9583333333333</v>
      </c>
      <c r="G38" s="4" t="n">
        <v>77.8</v>
      </c>
      <c r="H38" s="4" t="n">
        <f aca="false">G38*0.5</f>
        <v>38.9</v>
      </c>
      <c r="I38" s="7" t="n">
        <f aca="false">F38+H38</f>
        <v>67.8583333333333</v>
      </c>
    </row>
    <row r="39" s="2" customFormat="true" ht="18" hidden="false" customHeight="true" outlineLevel="0" collapsed="false">
      <c r="A39" s="4" t="n">
        <v>2016009</v>
      </c>
      <c r="B39" s="4" t="s">
        <v>60</v>
      </c>
      <c r="C39" s="4" t="s">
        <v>61</v>
      </c>
      <c r="D39" s="4" t="s">
        <v>62</v>
      </c>
      <c r="E39" s="4" t="n">
        <v>80.5</v>
      </c>
      <c r="F39" s="7" t="n">
        <f aca="false">E39/1.2*0.5</f>
        <v>33.5416666666667</v>
      </c>
      <c r="G39" s="4" t="n">
        <v>83.9</v>
      </c>
      <c r="H39" s="4" t="n">
        <f aca="false">G39*0.5</f>
        <v>41.95</v>
      </c>
      <c r="I39" s="7" t="n">
        <f aca="false">F39+H39</f>
        <v>75.4916666666667</v>
      </c>
    </row>
    <row r="40" s="2" customFormat="true" ht="18" hidden="false" customHeight="true" outlineLevel="0" collapsed="false">
      <c r="A40" s="4" t="n">
        <v>2016041</v>
      </c>
      <c r="B40" s="4" t="s">
        <v>63</v>
      </c>
      <c r="C40" s="4" t="s">
        <v>61</v>
      </c>
      <c r="D40" s="4" t="s">
        <v>51</v>
      </c>
      <c r="E40" s="4" t="n">
        <v>87.4</v>
      </c>
      <c r="F40" s="7" t="n">
        <f aca="false">E40/1.2*0.5</f>
        <v>36.4166666666667</v>
      </c>
      <c r="G40" s="4" t="n">
        <v>84</v>
      </c>
      <c r="H40" s="4" t="n">
        <f aca="false">G40*0.5</f>
        <v>42</v>
      </c>
      <c r="I40" s="7" t="n">
        <f aca="false">F40+H40</f>
        <v>78.4166666666667</v>
      </c>
    </row>
    <row r="41" s="2" customFormat="true" ht="18" hidden="false" customHeight="true" outlineLevel="0" collapsed="false">
      <c r="A41" s="4" t="n">
        <v>2016044</v>
      </c>
      <c r="B41" s="4" t="s">
        <v>64</v>
      </c>
      <c r="C41" s="4" t="s">
        <v>61</v>
      </c>
      <c r="D41" s="4" t="s">
        <v>54</v>
      </c>
      <c r="E41" s="4" t="n">
        <v>81</v>
      </c>
      <c r="F41" s="7" t="n">
        <f aca="false">E41/1.2*0.5</f>
        <v>33.75</v>
      </c>
      <c r="G41" s="4" t="n">
        <v>85.2</v>
      </c>
      <c r="H41" s="4" t="n">
        <f aca="false">G41*0.5</f>
        <v>42.6</v>
      </c>
      <c r="I41" s="7" t="n">
        <f aca="false">F41+H41</f>
        <v>76.35</v>
      </c>
    </row>
    <row r="42" s="2" customFormat="true" ht="18" hidden="false" customHeight="true" outlineLevel="0" collapsed="false">
      <c r="A42" s="4" t="n">
        <v>2016047</v>
      </c>
      <c r="B42" s="4" t="s">
        <v>65</v>
      </c>
      <c r="C42" s="4" t="s">
        <v>61</v>
      </c>
      <c r="D42" s="4" t="s">
        <v>54</v>
      </c>
      <c r="E42" s="4" t="n">
        <v>84.7</v>
      </c>
      <c r="F42" s="7" t="n">
        <f aca="false">E42/1.2*0.5</f>
        <v>35.2916666666667</v>
      </c>
      <c r="G42" s="4" t="n">
        <v>80</v>
      </c>
      <c r="H42" s="4" t="n">
        <f aca="false">G42*0.5</f>
        <v>40</v>
      </c>
      <c r="I42" s="7" t="n">
        <f aca="false">F42+H42</f>
        <v>75.2916666666667</v>
      </c>
    </row>
    <row r="43" s="2" customFormat="true" ht="18" hidden="false" customHeight="true" outlineLevel="0" collapsed="false">
      <c r="A43" s="4" t="n">
        <v>2016025</v>
      </c>
      <c r="B43" s="4" t="s">
        <v>66</v>
      </c>
      <c r="C43" s="4" t="s">
        <v>61</v>
      </c>
      <c r="D43" s="4" t="s">
        <v>67</v>
      </c>
      <c r="E43" s="4" t="n">
        <v>92.5</v>
      </c>
      <c r="F43" s="7" t="n">
        <f aca="false">E43/1.2*0.5</f>
        <v>38.5416666666667</v>
      </c>
      <c r="G43" s="4" t="n">
        <v>78.4</v>
      </c>
      <c r="H43" s="4" t="n">
        <f aca="false">G43*0.5</f>
        <v>39.2</v>
      </c>
      <c r="I43" s="7" t="n">
        <f aca="false">F43+H43</f>
        <v>77.7416666666667</v>
      </c>
    </row>
    <row r="44" s="2" customFormat="true" ht="18" hidden="false" customHeight="true" outlineLevel="0" collapsed="false">
      <c r="A44" s="4" t="n">
        <v>2016007</v>
      </c>
      <c r="B44" s="4" t="s">
        <v>68</v>
      </c>
      <c r="C44" s="4" t="s">
        <v>61</v>
      </c>
      <c r="D44" s="4" t="s">
        <v>69</v>
      </c>
      <c r="E44" s="4" t="n">
        <v>89.5</v>
      </c>
      <c r="F44" s="7" t="n">
        <f aca="false">E44/1.2*0.5</f>
        <v>37.2916666666667</v>
      </c>
      <c r="G44" s="4" t="n">
        <v>81.2</v>
      </c>
      <c r="H44" s="4" t="n">
        <f aca="false">G44*0.5</f>
        <v>40.6</v>
      </c>
      <c r="I44" s="7" t="n">
        <f aca="false">F44+H44</f>
        <v>77.8916666666667</v>
      </c>
    </row>
  </sheetData>
  <mergeCells count="1">
    <mergeCell ref="A1:I1"/>
  </mergeCells>
  <printOptions headings="false" gridLines="false" gridLinesSet="true" horizontalCentered="false" verticalCentered="false"/>
  <pageMargins left="0.5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1:52:48Z</dcterms:created>
  <dc:creator>Administrator</dc:creator>
  <dc:description/>
  <dc:language>en-US</dc:language>
  <cp:lastModifiedBy>Administrator</cp:lastModifiedBy>
  <cp:lastPrinted>2016-08-06T10:39:05Z</cp:lastPrinted>
  <dcterms:modified xsi:type="dcterms:W3CDTF">2016-08-24T08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