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淮南市谢家集区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新任中小学教师公开招聘体检递补人员名单</t>
    </r>
  </si>
  <si>
    <t xml:space="preserve">序号</t>
  </si>
  <si>
    <t xml:space="preserve">报考单位</t>
  </si>
  <si>
    <t xml:space="preserve">岗位代码</t>
  </si>
  <si>
    <t xml:space="preserve">学段
名称</t>
  </si>
  <si>
    <t xml:space="preserve">学科
名称</t>
  </si>
  <si>
    <t xml:space="preserve">专业测试
准考证号</t>
  </si>
  <si>
    <t xml:space="preserve">专业测试
成绩</t>
  </si>
  <si>
    <t xml:space="preserve">笔试
准考证号</t>
  </si>
  <si>
    <t xml:space="preserve">笔试
成绩</t>
  </si>
  <si>
    <t xml:space="preserve">总合成
成绩</t>
  </si>
  <si>
    <t xml:space="preserve">2</t>
  </si>
  <si>
    <t xml:space="preserve">淮南市谢家集区第一小学</t>
  </si>
  <si>
    <t xml:space="preserve">340404001001</t>
  </si>
  <si>
    <t xml:space="preserve">小学</t>
  </si>
  <si>
    <t xml:space="preserve">语文</t>
  </si>
  <si>
    <t xml:space="preserve">10404817</t>
  </si>
  <si>
    <t xml:space="preserve">73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36"/>
    <col collapsed="false" customWidth="true" hidden="false" outlineLevel="0" max="3" min="3" style="0" width="13.87"/>
    <col collapsed="false" customWidth="true" hidden="false" outlineLevel="0" max="7" min="6" style="0" width="9.49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0" width="9.4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s="12" customFormat="true" ht="18.95" hidden="false" customHeight="tru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10" t="n">
        <v>1601002</v>
      </c>
      <c r="G3" s="10" t="n">
        <v>75.8</v>
      </c>
      <c r="H3" s="10" t="s">
        <v>16</v>
      </c>
      <c r="I3" s="10" t="s">
        <v>17</v>
      </c>
      <c r="J3" s="11" t="n">
        <f aca="false">I3/1.2*0.6+G3*0.4</f>
        <v>66.87</v>
      </c>
    </row>
    <row r="4" s="12" customFormat="true" ht="18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1"/>
    </row>
    <row r="5" s="12" customFormat="true" ht="18.9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1"/>
    </row>
    <row r="6" s="12" customFormat="true" ht="18.9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1"/>
    </row>
    <row r="7" s="12" customFormat="true" ht="18.9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1"/>
    </row>
    <row r="8" s="12" customFormat="true" ht="18.9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1"/>
    </row>
    <row r="9" s="16" customFormat="true" ht="18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</row>
    <row r="10" s="16" customFormat="true" ht="18.9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</row>
    <row r="11" s="16" customFormat="true" ht="18.9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</row>
    <row r="12" s="16" customFormat="true" ht="18.9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s="16" customFormat="true" ht="18.9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</row>
    <row r="14" s="16" customFormat="true" ht="18.9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</row>
    <row r="15" s="16" customFormat="true" ht="18.9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</row>
    <row r="16" s="16" customFormat="true" ht="18.9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s="16" customFormat="true" ht="18.9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</row>
    <row r="18" s="16" customFormat="true" ht="18.9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</row>
    <row r="19" s="16" customFormat="true" ht="18.9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</row>
    <row r="20" s="16" customFormat="true" ht="18.9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</row>
    <row r="21" s="16" customFormat="true" ht="18.9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  <row r="22" s="16" customFormat="true" ht="18.9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</row>
    <row r="23" s="16" customFormat="true" ht="18.9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</row>
    <row r="24" s="16" customFormat="true" ht="18.9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5"/>
    </row>
    <row r="25" s="16" customFormat="true" ht="18.9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s="16" customFormat="true" ht="18.9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5"/>
    </row>
    <row r="27" s="16" customFormat="true" ht="18.9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5"/>
    </row>
    <row r="28" s="16" customFormat="true" ht="18.9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s="16" customFormat="true" ht="18.9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s="16" customFormat="true" ht="18.9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s="16" customFormat="true" ht="18.9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s="16" customFormat="true" ht="18.9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5"/>
    </row>
    <row r="33" s="16" customFormat="true" ht="18.9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</row>
    <row r="34" s="16" customFormat="true" ht="18.9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</row>
    <row r="35" s="16" customFormat="true" ht="18.95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5"/>
    </row>
    <row r="36" s="16" customFormat="true" ht="18.95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</row>
    <row r="37" s="16" customFormat="true" ht="18.9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5"/>
    </row>
    <row r="38" s="16" customFormat="true" ht="18.9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5"/>
    </row>
    <row r="39" s="16" customFormat="true" ht="18.9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5"/>
    </row>
    <row r="40" s="16" customFormat="true" ht="18.9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5"/>
    </row>
    <row r="41" s="16" customFormat="true" ht="18.9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5"/>
    </row>
    <row r="42" s="16" customFormat="true" ht="18.9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5"/>
    </row>
    <row r="43" s="16" customFormat="true" ht="18.9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5"/>
    </row>
    <row r="44" s="16" customFormat="true" ht="18.9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5"/>
    </row>
    <row r="45" s="16" customFormat="true" ht="18.9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5"/>
    </row>
    <row r="46" s="16" customFormat="true" ht="18.9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5"/>
    </row>
    <row r="47" s="16" customFormat="true" ht="18.9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s="16" customFormat="true" ht="18.9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5"/>
    </row>
    <row r="49" s="16" customFormat="true" ht="18.9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</row>
    <row r="50" s="16" customFormat="true" ht="18.9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5"/>
    </row>
    <row r="51" s="16" customFormat="true" ht="18.9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s="16" customFormat="true" ht="18.9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  <row r="53" s="16" customFormat="true" ht="18.9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5"/>
    </row>
    <row r="54" s="16" customFormat="true" ht="18.9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5"/>
    </row>
    <row r="55" s="16" customFormat="true" ht="18.95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5"/>
    </row>
    <row r="56" s="16" customFormat="true" ht="18.95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5"/>
    </row>
    <row r="57" s="16" customFormat="true" ht="18.95" hidden="false" customHeight="tru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5"/>
    </row>
    <row r="58" s="16" customFormat="true" ht="18.95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  <row r="59" s="16" customFormat="true" ht="18.95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5"/>
    </row>
    <row r="60" s="16" customFormat="true" ht="18.95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5"/>
    </row>
    <row r="61" s="16" customFormat="true" ht="18.95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5"/>
    </row>
    <row r="62" s="16" customFormat="true" ht="18.95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5"/>
    </row>
    <row r="63" s="16" customFormat="true" ht="18.95" hidden="false" customHeight="tru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5"/>
    </row>
    <row r="64" s="16" customFormat="true" ht="18.95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</row>
    <row r="65" s="16" customFormat="true" ht="18.95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</row>
    <row r="66" s="16" customFormat="true" ht="18.95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5"/>
    </row>
    <row r="67" s="16" customFormat="true" ht="18.95" hidden="false" customHeight="tru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5"/>
    </row>
    <row r="68" s="16" customFormat="true" ht="18.95" hidden="false" customHeight="tru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5"/>
    </row>
    <row r="69" s="16" customFormat="true" ht="18.95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5"/>
    </row>
    <row r="70" s="16" customFormat="true" ht="18.95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5"/>
    </row>
    <row r="71" s="16" customFormat="true" ht="18.95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</row>
    <row r="72" s="16" customFormat="true" ht="18.95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5"/>
    </row>
    <row r="73" s="16" customFormat="true" ht="18.95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5"/>
    </row>
    <row r="74" s="16" customFormat="true" ht="18.95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5"/>
    </row>
    <row r="75" s="16" customFormat="true" ht="18.95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5"/>
    </row>
    <row r="76" s="16" customFormat="true" ht="18.95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</row>
    <row r="77" s="16" customFormat="true" ht="18.95" hidden="false" customHeight="tru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5"/>
    </row>
    <row r="78" s="16" customFormat="true" ht="18.9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5"/>
    </row>
    <row r="79" s="16" customFormat="true" ht="18.95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5"/>
    </row>
    <row r="80" s="16" customFormat="true" ht="18.95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5"/>
    </row>
    <row r="81" s="16" customFormat="true" ht="18.95" hidden="false" customHeight="tru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5"/>
    </row>
    <row r="82" s="16" customFormat="true" ht="18.95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</row>
    <row r="83" s="16" customFormat="true" ht="18.95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5"/>
    </row>
    <row r="84" s="16" customFormat="true" ht="18.95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5"/>
    </row>
    <row r="85" s="16" customFormat="true" ht="18.95" hidden="false" customHeight="tru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5"/>
    </row>
    <row r="86" s="16" customFormat="true" ht="18.95" hidden="false" customHeight="tru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5"/>
    </row>
    <row r="87" s="16" customFormat="true" ht="18.95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</row>
    <row r="88" s="16" customFormat="true" ht="18.95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5"/>
    </row>
    <row r="89" s="16" customFormat="true" ht="18.95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</row>
    <row r="90" s="16" customFormat="true" ht="18.95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</row>
    <row r="91" s="16" customFormat="true" ht="18.95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</row>
    <row r="92" s="16" customFormat="true" ht="18.95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</row>
    <row r="93" s="16" customFormat="true" ht="18.95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</row>
    <row r="94" s="16" customFormat="true" ht="18.95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5"/>
    </row>
    <row r="95" s="16" customFormat="true" ht="18.95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5"/>
    </row>
    <row r="96" s="16" customFormat="true" ht="18.95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</row>
    <row r="97" s="16" customFormat="true" ht="18.95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</row>
    <row r="98" s="16" customFormat="true" ht="18.95" hidden="false" customHeight="tru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5"/>
    </row>
    <row r="99" s="16" customFormat="true" ht="18.95" hidden="false" customHeight="tru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5"/>
    </row>
    <row r="100" s="16" customFormat="true" ht="18.95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5"/>
    </row>
    <row r="101" s="16" customFormat="true" ht="18.95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5"/>
    </row>
    <row r="102" s="16" customFormat="true" ht="18.95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5"/>
    </row>
    <row r="103" s="16" customFormat="true" ht="18.95" hidden="false" customHeight="tru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5"/>
    </row>
    <row r="104" s="16" customFormat="true" ht="18.95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</row>
    <row r="105" s="16" customFormat="true" ht="18.95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</row>
    <row r="106" s="16" customFormat="true" ht="18.95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5"/>
    </row>
    <row r="107" s="16" customFormat="true" ht="18.95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5"/>
    </row>
    <row r="108" s="16" customFormat="true" ht="18.95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</row>
    <row r="109" s="16" customFormat="true" ht="18.95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</row>
    <row r="110" s="16" customFormat="true" ht="18.95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5"/>
    </row>
    <row r="111" s="16" customFormat="true" ht="18.95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</row>
    <row r="112" s="16" customFormat="true" ht="18.95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5"/>
    </row>
    <row r="113" s="16" customFormat="true" ht="18.95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5"/>
    </row>
    <row r="114" s="16" customFormat="true" ht="18.95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</row>
    <row r="115" s="16" customFormat="true" ht="18.95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5"/>
    </row>
    <row r="116" s="16" customFormat="true" ht="18.95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5"/>
    </row>
    <row r="117" s="16" customFormat="true" ht="18.95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</row>
    <row r="118" s="16" customFormat="true" ht="18.95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5"/>
    </row>
    <row r="119" s="16" customFormat="true" ht="18.95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5"/>
    </row>
    <row r="120" s="16" customFormat="true" ht="18.95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5"/>
    </row>
    <row r="121" s="16" customFormat="true" ht="18.95" hidden="false" customHeight="tru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5"/>
    </row>
    <row r="122" s="16" customFormat="true" ht="18.95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5"/>
    </row>
    <row r="123" s="16" customFormat="true" ht="18.95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</row>
    <row r="124" s="16" customFormat="true" ht="18.95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</row>
    <row r="125" s="16" customFormat="true" ht="18.95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</row>
    <row r="126" s="16" customFormat="true" ht="18.95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5"/>
    </row>
    <row r="127" s="16" customFormat="true" ht="18.95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5"/>
    </row>
    <row r="128" s="16" customFormat="true" ht="18.95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5"/>
    </row>
    <row r="129" s="16" customFormat="true" ht="18.95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5"/>
    </row>
    <row r="130" s="16" customFormat="true" ht="18.95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5"/>
    </row>
    <row r="131" s="16" customFormat="true" ht="18.95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5"/>
    </row>
    <row r="132" s="16" customFormat="true" ht="18.95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5"/>
    </row>
    <row r="133" s="16" customFormat="true" ht="18.95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5"/>
    </row>
    <row r="134" s="16" customFormat="true" ht="18.95" hidden="false" customHeight="tru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5"/>
    </row>
    <row r="135" s="16" customFormat="true" ht="18.95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5"/>
    </row>
    <row r="136" s="16" customFormat="true" ht="18.95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5"/>
    </row>
    <row r="137" s="16" customFormat="true" ht="18.95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5"/>
    </row>
    <row r="138" s="16" customFormat="true" ht="18.95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5"/>
    </row>
    <row r="139" s="16" customFormat="true" ht="18.95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5"/>
    </row>
    <row r="140" s="16" customFormat="true" ht="18.95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5"/>
    </row>
    <row r="141" s="16" customFormat="true" ht="18.95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5"/>
    </row>
    <row r="142" s="16" customFormat="true" ht="18.95" hidden="false" customHeight="tru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5"/>
    </row>
    <row r="143" s="16" customFormat="true" ht="18.95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5"/>
    </row>
    <row r="144" s="16" customFormat="true" ht="18.95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5"/>
    </row>
    <row r="145" s="16" customFormat="true" ht="18.95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5"/>
    </row>
    <row r="146" s="17" customFormat="true" ht="14.25" hidden="false" customHeight="false" outlineLevel="0" collapsed="false">
      <c r="H146" s="14"/>
      <c r="I146" s="14"/>
    </row>
  </sheetData>
  <mergeCells count="1">
    <mergeCell ref="A1:J1"/>
  </mergeCells>
  <printOptions headings="false" gridLines="false" gridLinesSet="true" horizontalCentered="false" verticalCentered="false"/>
  <pageMargins left="0.320138888888889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9:32:43Z</dcterms:created>
  <dc:creator>Administrator</dc:creator>
  <dc:description/>
  <dc:language>en-US</dc:language>
  <cp:lastModifiedBy>严兴兵</cp:lastModifiedBy>
  <cp:lastPrinted>2016-08-07T10:28:14Z</cp:lastPrinted>
  <dcterms:modified xsi:type="dcterms:W3CDTF">2016-08-23T08:00:32Z</dcterms:modified>
  <cp:revision>0</cp:revision>
  <dc:subject/>
  <dc:title/>
</cp:coreProperties>
</file>