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人员" sheetId="1" state="visible" r:id="rId2"/>
  </sheets>
  <definedNames>
    <definedName function="false" hidden="false" localSheetId="0" name="_xlnm.Print_Titles" vbProcedure="false">递补人员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b val="true"/>
        <sz val="18"/>
        <rFont val="Arial"/>
        <family val="2"/>
      </rPr>
      <t xml:space="preserve">2016</t>
    </r>
    <r>
      <rPr>
        <b val="true"/>
        <sz val="18"/>
        <rFont val="Noto Sans"/>
        <family val="2"/>
      </rPr>
      <t xml:space="preserve">年安徽省田家庵区公开招聘教师递补人员</t>
    </r>
  </si>
  <si>
    <t xml:space="preserve">序号</t>
  </si>
  <si>
    <t xml:space="preserve">岗位代码</t>
  </si>
  <si>
    <t xml:space="preserve">学段</t>
  </si>
  <si>
    <t xml:space="preserve">学科</t>
  </si>
  <si>
    <t xml:space="preserve">招聘岗位</t>
  </si>
  <si>
    <t xml:space="preserve">笔试准考证号</t>
  </si>
  <si>
    <t xml:space="preserve">笔试成绩</t>
  </si>
  <si>
    <t xml:space="preserve">专业测试准考证号</t>
  </si>
  <si>
    <t xml:space="preserve">专业测试成绩</t>
  </si>
  <si>
    <t xml:space="preserve">合成成绩</t>
  </si>
  <si>
    <t xml:space="preserve">340403001001</t>
  </si>
  <si>
    <t xml:space="preserve">初中</t>
  </si>
  <si>
    <t xml:space="preserve">语文</t>
  </si>
  <si>
    <t xml:space="preserve">洞山中学</t>
  </si>
  <si>
    <t xml:space="preserve">50407423</t>
  </si>
  <si>
    <t xml:space="preserve">90.8</t>
  </si>
  <si>
    <t xml:space="preserve">340403001010</t>
  </si>
  <si>
    <t xml:space="preserve">小学</t>
  </si>
  <si>
    <t xml:space="preserve">数学</t>
  </si>
  <si>
    <t xml:space="preserve">10401008</t>
  </si>
  <si>
    <t xml:space="preserve">92.1</t>
  </si>
  <si>
    <t xml:space="preserve">340403003001</t>
  </si>
  <si>
    <t xml:space="preserve">田三小</t>
  </si>
  <si>
    <t xml:space="preserve">10405313</t>
  </si>
  <si>
    <t xml:space="preserve">81.7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Arial"/>
      <family val="2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5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2" fillId="17" borderId="4" applyFont="true" applyBorder="true" applyAlignment="false" applyProtection="false"/>
    <xf numFmtId="164" fontId="12" fillId="17" borderId="4" applyFont="true" applyBorder="true" applyAlignment="false" applyProtection="false"/>
    <xf numFmtId="164" fontId="12" fillId="17" borderId="4" applyFont="true" applyBorder="true" applyAlignment="false" applyProtection="false"/>
    <xf numFmtId="164" fontId="12" fillId="17" borderId="4" applyFont="true" applyBorder="true" applyAlignment="false" applyProtection="false"/>
    <xf numFmtId="164" fontId="12" fillId="17" borderId="4" applyFont="true" applyBorder="true" applyAlignment="false" applyProtection="false"/>
    <xf numFmtId="164" fontId="12" fillId="17" borderId="4" applyFont="true" applyBorder="true" applyAlignment="false" applyProtection="false"/>
    <xf numFmtId="164" fontId="12" fillId="17" borderId="4" applyFont="true" applyBorder="true" applyAlignment="false" applyProtection="false"/>
    <xf numFmtId="164" fontId="12" fillId="17" borderId="4" applyFont="true" applyBorder="true" applyAlignment="false" applyProtection="false"/>
    <xf numFmtId="164" fontId="12" fillId="17" borderId="4" applyFont="true" applyBorder="true" applyAlignment="false" applyProtection="false"/>
    <xf numFmtId="164" fontId="12" fillId="17" borderId="4" applyFont="true" applyBorder="tru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6" fillId="2" borderId="7" applyFont="true" applyBorder="true" applyAlignment="false" applyProtection="false"/>
    <xf numFmtId="164" fontId="16" fillId="2" borderId="7" applyFont="true" applyBorder="true" applyAlignment="false" applyProtection="false"/>
    <xf numFmtId="164" fontId="16" fillId="2" borderId="7" applyFont="true" applyBorder="true" applyAlignment="false" applyProtection="false"/>
    <xf numFmtId="164" fontId="16" fillId="2" borderId="7" applyFont="true" applyBorder="true" applyAlignment="false" applyProtection="false"/>
    <xf numFmtId="164" fontId="16" fillId="2" borderId="7" applyFont="true" applyBorder="true" applyAlignment="false" applyProtection="false"/>
    <xf numFmtId="164" fontId="16" fillId="2" borderId="7" applyFont="true" applyBorder="true" applyAlignment="false" applyProtection="false"/>
    <xf numFmtId="164" fontId="16" fillId="2" borderId="7" applyFont="true" applyBorder="true" applyAlignment="false" applyProtection="false"/>
    <xf numFmtId="164" fontId="16" fillId="2" borderId="7" applyFont="true" applyBorder="true" applyAlignment="false" applyProtection="false"/>
    <xf numFmtId="164" fontId="16" fillId="2" borderId="7" applyFont="true" applyBorder="true" applyAlignment="false" applyProtection="false"/>
    <xf numFmtId="164" fontId="16" fillId="2" borderId="7" applyFont="true" applyBorder="tru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7" fillId="3" borderId="7" applyFont="true" applyBorder="true" applyAlignment="false" applyProtection="false"/>
    <xf numFmtId="164" fontId="17" fillId="3" borderId="7" applyFont="true" applyBorder="true" applyAlignment="false" applyProtection="false"/>
    <xf numFmtId="164" fontId="17" fillId="3" borderId="7" applyFont="true" applyBorder="true" applyAlignment="false" applyProtection="false"/>
    <xf numFmtId="164" fontId="17" fillId="3" borderId="7" applyFont="true" applyBorder="true" applyAlignment="false" applyProtection="false"/>
    <xf numFmtId="164" fontId="17" fillId="3" borderId="7" applyFont="true" applyBorder="true" applyAlignment="false" applyProtection="false"/>
    <xf numFmtId="164" fontId="17" fillId="3" borderId="7" applyFont="true" applyBorder="true" applyAlignment="false" applyProtection="false"/>
    <xf numFmtId="164" fontId="17" fillId="3" borderId="7" applyFont="true" applyBorder="true" applyAlignment="false" applyProtection="false"/>
    <xf numFmtId="164" fontId="17" fillId="3" borderId="7" applyFont="true" applyBorder="true" applyAlignment="false" applyProtection="false"/>
    <xf numFmtId="164" fontId="17" fillId="3" borderId="7" applyFont="true" applyBorder="true" applyAlignment="false" applyProtection="false"/>
    <xf numFmtId="164" fontId="17" fillId="3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3" xfId="24"/>
    <cellStyle name="20% - 强调文字颜色 1 2 3" xfId="25"/>
    <cellStyle name="20% - 强调文字颜色 1 2 3 2" xfId="26"/>
    <cellStyle name="20% - 强调文字颜色 1 2 4" xfId="27"/>
    <cellStyle name="20% - 强调文字颜色 1 3" xfId="28"/>
    <cellStyle name="20% - 强调文字颜色 1 3 2" xfId="29"/>
    <cellStyle name="20% - 强调文字颜色 1 3 2 2" xfId="30"/>
    <cellStyle name="20% - 强调文字颜色 1 3 3" xfId="31"/>
    <cellStyle name="20% - 强调文字颜色 2 2" xfId="32"/>
    <cellStyle name="20% - 强调文字颜色 2 2 2" xfId="33"/>
    <cellStyle name="20% - 强调文字颜色 2 2 2 2" xfId="34"/>
    <cellStyle name="20% - 强调文字颜色 2 2 2 2 2" xfId="35"/>
    <cellStyle name="20% - 强调文字颜色 2 2 2 3" xfId="36"/>
    <cellStyle name="20% - 强调文字颜色 2 2 3" xfId="37"/>
    <cellStyle name="20% - 强调文字颜色 2 2 3 2" xfId="38"/>
    <cellStyle name="20% - 强调文字颜色 2 2 4" xfId="39"/>
    <cellStyle name="20% - 强调文字颜色 2 3" xfId="40"/>
    <cellStyle name="20% - 强调文字颜色 2 3 2" xfId="41"/>
    <cellStyle name="20% - 强调文字颜色 2 3 2 2" xfId="42"/>
    <cellStyle name="20% - 强调文字颜色 2 3 3" xfId="43"/>
    <cellStyle name="20% - 强调文字颜色 3 2" xfId="44"/>
    <cellStyle name="20% - 强调文字颜色 3 2 2" xfId="45"/>
    <cellStyle name="20% - 强调文字颜色 3 2 2 2" xfId="46"/>
    <cellStyle name="20% - 强调文字颜色 3 2 2 2 2" xfId="47"/>
    <cellStyle name="20% - 强调文字颜色 3 2 2 3" xfId="48"/>
    <cellStyle name="20% - 强调文字颜色 3 2 3" xfId="49"/>
    <cellStyle name="20% - 强调文字颜色 3 2 3 2" xfId="50"/>
    <cellStyle name="20% - 强调文字颜色 3 2 4" xfId="51"/>
    <cellStyle name="20% - 强调文字颜色 3 3" xfId="52"/>
    <cellStyle name="20% - 强调文字颜色 3 3 2" xfId="53"/>
    <cellStyle name="20% - 强调文字颜色 3 3 2 2" xfId="54"/>
    <cellStyle name="20% - 强调文字颜色 3 3 3" xfId="55"/>
    <cellStyle name="20% - 强调文字颜色 4 2" xfId="56"/>
    <cellStyle name="20% - 强调文字颜色 4 2 2" xfId="57"/>
    <cellStyle name="20% - 强调文字颜色 4 2 2 2" xfId="58"/>
    <cellStyle name="20% - 强调文字颜色 4 2 2 2 2" xfId="59"/>
    <cellStyle name="20% - 强调文字颜色 4 2 2 3" xfId="60"/>
    <cellStyle name="20% - 强调文字颜色 4 2 3" xfId="61"/>
    <cellStyle name="20% - 强调文字颜色 4 2 3 2" xfId="62"/>
    <cellStyle name="20% - 强调文字颜色 4 2 3 2 2" xfId="63"/>
    <cellStyle name="20% - 强调文字颜色 4 2 3 3" xfId="64"/>
    <cellStyle name="20% - 强调文字颜色 4 2 4" xfId="65"/>
    <cellStyle name="20% - 强调文字颜色 4 2 4 2" xfId="66"/>
    <cellStyle name="20% - 强调文字颜色 4 2 5" xfId="67"/>
    <cellStyle name="20% - 强调文字颜色 4 2 5 2" xfId="68"/>
    <cellStyle name="20% - 强调文字颜色 4 2 6" xfId="69"/>
    <cellStyle name="20% - 强调文字颜色 4 3" xfId="70"/>
    <cellStyle name="20% - 强调文字颜色 4 3 2" xfId="71"/>
    <cellStyle name="20% - 强调文字颜色 4 3 2 2" xfId="72"/>
    <cellStyle name="20% - 强调文字颜色 4 3 3" xfId="73"/>
    <cellStyle name="20% - 强调文字颜色 5 2" xfId="74"/>
    <cellStyle name="20% - 强调文字颜色 5 2 2" xfId="75"/>
    <cellStyle name="20% - 强调文字颜色 5 2 2 2" xfId="76"/>
    <cellStyle name="20% - 强调文字颜色 5 2 2 2 2" xfId="77"/>
    <cellStyle name="20% - 强调文字颜色 5 2 2 3" xfId="78"/>
    <cellStyle name="20% - 强调文字颜色 5 2 3" xfId="79"/>
    <cellStyle name="20% - 强调文字颜色 5 2 3 2" xfId="80"/>
    <cellStyle name="20% - 强调文字颜色 5 2 4" xfId="81"/>
    <cellStyle name="20% - 强调文字颜色 5 3" xfId="82"/>
    <cellStyle name="20% - 强调文字颜色 5 3 2" xfId="83"/>
    <cellStyle name="20% - 强调文字颜色 5 3 2 2" xfId="84"/>
    <cellStyle name="20% - 强调文字颜色 5 3 3" xfId="85"/>
    <cellStyle name="20% - 强调文字颜色 6 2" xfId="86"/>
    <cellStyle name="20% - 强调文字颜色 6 2 2" xfId="87"/>
    <cellStyle name="20% - 强调文字颜色 6 2 2 2" xfId="88"/>
    <cellStyle name="20% - 强调文字颜色 6 2 2 2 2" xfId="89"/>
    <cellStyle name="20% - 强调文字颜色 6 2 2 3" xfId="90"/>
    <cellStyle name="20% - 强调文字颜色 6 2 3" xfId="91"/>
    <cellStyle name="20% - 强调文字颜色 6 2 3 2" xfId="92"/>
    <cellStyle name="20% - 强调文字颜色 6 2 4" xfId="93"/>
    <cellStyle name="20% - 强调文字颜色 6 3" xfId="94"/>
    <cellStyle name="20% - 强调文字颜色 6 3 2" xfId="95"/>
    <cellStyle name="20% - 强调文字颜色 6 3 2 2" xfId="96"/>
    <cellStyle name="20% - 强调文字颜色 6 3 3" xfId="97"/>
    <cellStyle name="40% - 强调文字颜色 1 2" xfId="98"/>
    <cellStyle name="40% - 强调文字颜色 1 2 2" xfId="99"/>
    <cellStyle name="40% - 强调文字颜色 1 2 2 2" xfId="100"/>
    <cellStyle name="40% - 强调文字颜色 1 2 2 2 2" xfId="101"/>
    <cellStyle name="40% - 强调文字颜色 1 2 2 3" xfId="102"/>
    <cellStyle name="40% - 强调文字颜色 1 2 3" xfId="103"/>
    <cellStyle name="40% - 强调文字颜色 1 2 3 2" xfId="104"/>
    <cellStyle name="40% - 强调文字颜色 1 2 4" xfId="105"/>
    <cellStyle name="40% - 强调文字颜色 1 3" xfId="106"/>
    <cellStyle name="40% - 强调文字颜色 1 3 2" xfId="107"/>
    <cellStyle name="40% - 强调文字颜色 1 3 2 2" xfId="108"/>
    <cellStyle name="40% - 强调文字颜色 1 3 3" xfId="109"/>
    <cellStyle name="40% - 强调文字颜色 2 2" xfId="110"/>
    <cellStyle name="40% - 强调文字颜色 2 2 2" xfId="111"/>
    <cellStyle name="40% - 强调文字颜色 2 2 2 2" xfId="112"/>
    <cellStyle name="40% - 强调文字颜色 2 2 2 2 2" xfId="113"/>
    <cellStyle name="40% - 强调文字颜色 2 2 2 3" xfId="114"/>
    <cellStyle name="40% - 强调文字颜色 2 2 3" xfId="115"/>
    <cellStyle name="40% - 强调文字颜色 2 2 3 2" xfId="116"/>
    <cellStyle name="40% - 强调文字颜色 2 2 4" xfId="117"/>
    <cellStyle name="40% - 强调文字颜色 2 3" xfId="118"/>
    <cellStyle name="40% - 强调文字颜色 2 3 2" xfId="119"/>
    <cellStyle name="40% - 强调文字颜色 2 3 2 2" xfId="120"/>
    <cellStyle name="40% - 强调文字颜色 2 3 3" xfId="121"/>
    <cellStyle name="40% - 强调文字颜色 3 2" xfId="122"/>
    <cellStyle name="40% - 强调文字颜色 3 2 2" xfId="123"/>
    <cellStyle name="40% - 强调文字颜色 3 2 2 2" xfId="124"/>
    <cellStyle name="40% - 强调文字颜色 3 2 2 2 2" xfId="125"/>
    <cellStyle name="40% - 强调文字颜色 3 2 2 3" xfId="126"/>
    <cellStyle name="40% - 强调文字颜色 3 2 3" xfId="127"/>
    <cellStyle name="40% - 强调文字颜色 3 2 3 2" xfId="128"/>
    <cellStyle name="40% - 强调文字颜色 3 2 4" xfId="129"/>
    <cellStyle name="40% - 强调文字颜色 3 3" xfId="130"/>
    <cellStyle name="40% - 强调文字颜色 3 3 2" xfId="131"/>
    <cellStyle name="40% - 强调文字颜色 3 3 2 2" xfId="132"/>
    <cellStyle name="40% - 强调文字颜色 3 3 3" xfId="133"/>
    <cellStyle name="40% - 强调文字颜色 4 2" xfId="134"/>
    <cellStyle name="40% - 强调文字颜色 4 2 2" xfId="135"/>
    <cellStyle name="40% - 强调文字颜色 4 2 2 2" xfId="136"/>
    <cellStyle name="40% - 强调文字颜色 4 2 2 2 2" xfId="137"/>
    <cellStyle name="40% - 强调文字颜色 4 2 2 3" xfId="138"/>
    <cellStyle name="40% - 强调文字颜色 4 2 3" xfId="139"/>
    <cellStyle name="40% - 强调文字颜色 4 2 3 2" xfId="140"/>
    <cellStyle name="40% - 强调文字颜色 4 2 4" xfId="141"/>
    <cellStyle name="40% - 强调文字颜色 4 3" xfId="142"/>
    <cellStyle name="40% - 强调文字颜色 4 3 2" xfId="143"/>
    <cellStyle name="40% - 强调文字颜色 4 3 2 2" xfId="144"/>
    <cellStyle name="40% - 强调文字颜色 4 3 3" xfId="145"/>
    <cellStyle name="40% - 强调文字颜色 5 2" xfId="146"/>
    <cellStyle name="40% - 强调文字颜色 5 2 2" xfId="147"/>
    <cellStyle name="40% - 强调文字颜色 5 2 2 2" xfId="148"/>
    <cellStyle name="40% - 强调文字颜色 5 2 2 2 2" xfId="149"/>
    <cellStyle name="40% - 强调文字颜色 5 2 2 3" xfId="150"/>
    <cellStyle name="40% - 强调文字颜色 5 2 3" xfId="151"/>
    <cellStyle name="40% - 强调文字颜色 5 2 3 2" xfId="152"/>
    <cellStyle name="40% - 强调文字颜色 5 2 4" xfId="153"/>
    <cellStyle name="40% - 强调文字颜色 5 3" xfId="154"/>
    <cellStyle name="40% - 强调文字颜色 5 3 2" xfId="155"/>
    <cellStyle name="40% - 强调文字颜色 5 3 2 2" xfId="156"/>
    <cellStyle name="40% - 强调文字颜色 5 3 3" xfId="157"/>
    <cellStyle name="40% - 强调文字颜色 6 2" xfId="158"/>
    <cellStyle name="40% - 强调文字颜色 6 2 2" xfId="159"/>
    <cellStyle name="40% - 强调文字颜色 6 2 2 2" xfId="160"/>
    <cellStyle name="40% - 强调文字颜色 6 2 2 2 2" xfId="161"/>
    <cellStyle name="40% - 强调文字颜色 6 2 2 3" xfId="162"/>
    <cellStyle name="40% - 强调文字颜色 6 2 3" xfId="163"/>
    <cellStyle name="40% - 强调文字颜色 6 2 3 2" xfId="164"/>
    <cellStyle name="40% - 强调文字颜色 6 2 4" xfId="165"/>
    <cellStyle name="40% - 强调文字颜色 6 3" xfId="166"/>
    <cellStyle name="40% - 强调文字颜色 6 3 2" xfId="167"/>
    <cellStyle name="40% - 强调文字颜色 6 3 2 2" xfId="168"/>
    <cellStyle name="40% - 强调文字颜色 6 3 3" xfId="169"/>
    <cellStyle name="60% - 强调文字颜色 1 2" xfId="170"/>
    <cellStyle name="60% - 强调文字颜色 1 2 2" xfId="171"/>
    <cellStyle name="60% - 强调文字颜色 1 2 2 2" xfId="172"/>
    <cellStyle name="60% - 强调文字颜色 1 2 2 2 2" xfId="173"/>
    <cellStyle name="60% - 强调文字颜色 1 2 2 3" xfId="174"/>
    <cellStyle name="60% - 强调文字颜色 1 2 3" xfId="175"/>
    <cellStyle name="60% - 强调文字颜色 1 2 3 2" xfId="176"/>
    <cellStyle name="60% - 强调文字颜色 1 2 4" xfId="177"/>
    <cellStyle name="60% - 强调文字颜色 1 3" xfId="178"/>
    <cellStyle name="60% - 强调文字颜色 1 3 2" xfId="179"/>
    <cellStyle name="60% - 强调文字颜色 1 3 2 2" xfId="180"/>
    <cellStyle name="60% - 强调文字颜色 1 3 3" xfId="181"/>
    <cellStyle name="60% - 强调文字颜色 2 2" xfId="182"/>
    <cellStyle name="60% - 强调文字颜色 2 2 2" xfId="183"/>
    <cellStyle name="60% - 强调文字颜色 2 2 2 2" xfId="184"/>
    <cellStyle name="60% - 强调文字颜色 2 2 2 2 2" xfId="185"/>
    <cellStyle name="60% - 强调文字颜色 2 2 2 3" xfId="186"/>
    <cellStyle name="60% - 强调文字颜色 2 2 3" xfId="187"/>
    <cellStyle name="60% - 强调文字颜色 2 2 3 2" xfId="188"/>
    <cellStyle name="60% - 强调文字颜色 2 2 4" xfId="189"/>
    <cellStyle name="60% - 强调文字颜色 2 3" xfId="190"/>
    <cellStyle name="60% - 强调文字颜色 2 3 2" xfId="191"/>
    <cellStyle name="60% - 强调文字颜色 2 3 2 2" xfId="192"/>
    <cellStyle name="60% - 强调文字颜色 2 3 3" xfId="193"/>
    <cellStyle name="60% - 强调文字颜色 3 2" xfId="194"/>
    <cellStyle name="60% - 强调文字颜色 3 2 2" xfId="195"/>
    <cellStyle name="60% - 强调文字颜色 3 2 2 2" xfId="196"/>
    <cellStyle name="60% - 强调文字颜色 3 2 2 2 2" xfId="197"/>
    <cellStyle name="60% - 强调文字颜色 3 2 2 3" xfId="198"/>
    <cellStyle name="60% - 强调文字颜色 3 2 3" xfId="199"/>
    <cellStyle name="60% - 强调文字颜色 3 2 3 2" xfId="200"/>
    <cellStyle name="60% - 强调文字颜色 3 2 4" xfId="201"/>
    <cellStyle name="60% - 强调文字颜色 3 3" xfId="202"/>
    <cellStyle name="60% - 强调文字颜色 3 3 2" xfId="203"/>
    <cellStyle name="60% - 强调文字颜色 3 3 2 2" xfId="204"/>
    <cellStyle name="60% - 强调文字颜色 3 3 3" xfId="205"/>
    <cellStyle name="60% - 强调文字颜色 4 2" xfId="206"/>
    <cellStyle name="60% - 强调文字颜色 4 2 2" xfId="207"/>
    <cellStyle name="60% - 强调文字颜色 4 2 2 2" xfId="208"/>
    <cellStyle name="60% - 强调文字颜色 4 2 2 2 2" xfId="209"/>
    <cellStyle name="60% - 强调文字颜色 4 2 2 3" xfId="210"/>
    <cellStyle name="60% - 强调文字颜色 4 2 3" xfId="211"/>
    <cellStyle name="60% - 强调文字颜色 4 2 3 2" xfId="212"/>
    <cellStyle name="60% - 强调文字颜色 4 2 4" xfId="213"/>
    <cellStyle name="60% - 强调文字颜色 4 3" xfId="214"/>
    <cellStyle name="60% - 强调文字颜色 4 3 2" xfId="215"/>
    <cellStyle name="60% - 强调文字颜色 4 3 2 2" xfId="216"/>
    <cellStyle name="60% - 强调文字颜色 4 3 3" xfId="217"/>
    <cellStyle name="60% - 强调文字颜色 5 2" xfId="218"/>
    <cellStyle name="60% - 强调文字颜色 5 2 2" xfId="219"/>
    <cellStyle name="60% - 强调文字颜色 5 2 2 2" xfId="220"/>
    <cellStyle name="60% - 强调文字颜色 5 2 2 2 2" xfId="221"/>
    <cellStyle name="60% - 强调文字颜色 5 2 2 3" xfId="222"/>
    <cellStyle name="60% - 强调文字颜色 5 2 3" xfId="223"/>
    <cellStyle name="60% - 强调文字颜色 5 2 3 2" xfId="224"/>
    <cellStyle name="60% - 强调文字颜色 5 2 4" xfId="225"/>
    <cellStyle name="60% - 强调文字颜色 5 3" xfId="226"/>
    <cellStyle name="60% - 强调文字颜色 5 3 2" xfId="227"/>
    <cellStyle name="60% - 强调文字颜色 5 3 2 2" xfId="228"/>
    <cellStyle name="60% - 强调文字颜色 5 3 3" xfId="229"/>
    <cellStyle name="60% - 强调文字颜色 6 2" xfId="230"/>
    <cellStyle name="60% - 强调文字颜色 6 2 2" xfId="231"/>
    <cellStyle name="60% - 强调文字颜色 6 2 2 2" xfId="232"/>
    <cellStyle name="60% - 强调文字颜色 6 2 2 2 2" xfId="233"/>
    <cellStyle name="60% - 强调文字颜色 6 2 2 3" xfId="234"/>
    <cellStyle name="60% - 强调文字颜色 6 2 3" xfId="235"/>
    <cellStyle name="60% - 强调文字颜色 6 2 3 2" xfId="236"/>
    <cellStyle name="60% - 强调文字颜色 6 2 4" xfId="237"/>
    <cellStyle name="60% - 强调文字颜色 6 3" xfId="238"/>
    <cellStyle name="60% - 强调文字颜色 6 3 2" xfId="239"/>
    <cellStyle name="60% - 强调文字颜色 6 3 2 2" xfId="240"/>
    <cellStyle name="60% - 强调文字颜色 6 3 3" xfId="241"/>
    <cellStyle name="好 2" xfId="242"/>
    <cellStyle name="好 2 2" xfId="243"/>
    <cellStyle name="好 2 2 2" xfId="244"/>
    <cellStyle name="好 2 2 2 2" xfId="245"/>
    <cellStyle name="好 2 2 3" xfId="246"/>
    <cellStyle name="好 2 3" xfId="247"/>
    <cellStyle name="好 2 3 2" xfId="248"/>
    <cellStyle name="好 2 4" xfId="249"/>
    <cellStyle name="好 3" xfId="250"/>
    <cellStyle name="好 3 2" xfId="251"/>
    <cellStyle name="好 3 2 2" xfId="252"/>
    <cellStyle name="好 3 3" xfId="253"/>
    <cellStyle name="差 2" xfId="254"/>
    <cellStyle name="差 2 2" xfId="255"/>
    <cellStyle name="差 2 2 2" xfId="256"/>
    <cellStyle name="差 2 2 2 2" xfId="257"/>
    <cellStyle name="差 2 2 3" xfId="258"/>
    <cellStyle name="差 2 3" xfId="259"/>
    <cellStyle name="差 2 3 2" xfId="260"/>
    <cellStyle name="差 2 4" xfId="261"/>
    <cellStyle name="差 3" xfId="262"/>
    <cellStyle name="差 3 2" xfId="263"/>
    <cellStyle name="差 3 2 2" xfId="264"/>
    <cellStyle name="差 3 3" xfId="265"/>
    <cellStyle name="常规 2" xfId="266"/>
    <cellStyle name="常规 2 2" xfId="267"/>
    <cellStyle name="常规 2 2 2" xfId="268"/>
    <cellStyle name="常规 2 2 2 2" xfId="269"/>
    <cellStyle name="常规 2 2 3" xfId="270"/>
    <cellStyle name="常规 2 3" xfId="271"/>
    <cellStyle name="常规 2 3 2" xfId="272"/>
    <cellStyle name="常规 2 4" xfId="273"/>
    <cellStyle name="常规 2 5" xfId="274"/>
    <cellStyle name="常规 3" xfId="275"/>
    <cellStyle name="常规 3 2" xfId="276"/>
    <cellStyle name="常规 3 2 2" xfId="277"/>
    <cellStyle name="常规 3 2 2 2" xfId="278"/>
    <cellStyle name="常规 3 2 3" xfId="279"/>
    <cellStyle name="常规 3 3" xfId="280"/>
    <cellStyle name="常规 3 3 2" xfId="281"/>
    <cellStyle name="常规 3 4" xfId="282"/>
    <cellStyle name="常规 4" xfId="283"/>
    <cellStyle name="常规 5" xfId="284"/>
    <cellStyle name="常规 5 2" xfId="285"/>
    <cellStyle name="常规 5 2 2" xfId="286"/>
    <cellStyle name="常规 5 3" xfId="287"/>
    <cellStyle name="常规 5 4" xfId="288"/>
    <cellStyle name="常规 6" xfId="289"/>
    <cellStyle name="强调文字颜色 1 2" xfId="290"/>
    <cellStyle name="强调文字颜色 1 2 2" xfId="291"/>
    <cellStyle name="强调文字颜色 1 2 2 2" xfId="292"/>
    <cellStyle name="强调文字颜色 1 2 2 2 2" xfId="293"/>
    <cellStyle name="强调文字颜色 1 2 2 3" xfId="294"/>
    <cellStyle name="强调文字颜色 1 2 3" xfId="295"/>
    <cellStyle name="强调文字颜色 1 2 3 2" xfId="296"/>
    <cellStyle name="强调文字颜色 1 2 4" xfId="297"/>
    <cellStyle name="强调文字颜色 1 3" xfId="298"/>
    <cellStyle name="强调文字颜色 1 3 2" xfId="299"/>
    <cellStyle name="强调文字颜色 1 3 2 2" xfId="300"/>
    <cellStyle name="强调文字颜色 1 3 3" xfId="301"/>
    <cellStyle name="强调文字颜色 2 2" xfId="302"/>
    <cellStyle name="强调文字颜色 2 2 2" xfId="303"/>
    <cellStyle name="强调文字颜色 2 2 2 2" xfId="304"/>
    <cellStyle name="强调文字颜色 2 2 2 2 2" xfId="305"/>
    <cellStyle name="强调文字颜色 2 2 2 3" xfId="306"/>
    <cellStyle name="强调文字颜色 2 2 3" xfId="307"/>
    <cellStyle name="强调文字颜色 2 2 3 2" xfId="308"/>
    <cellStyle name="强调文字颜色 2 2 4" xfId="309"/>
    <cellStyle name="强调文字颜色 2 3" xfId="310"/>
    <cellStyle name="强调文字颜色 2 3 2" xfId="311"/>
    <cellStyle name="强调文字颜色 2 3 2 2" xfId="312"/>
    <cellStyle name="强调文字颜色 2 3 3" xfId="313"/>
    <cellStyle name="强调文字颜色 3 2" xfId="314"/>
    <cellStyle name="强调文字颜色 3 2 2" xfId="315"/>
    <cellStyle name="强调文字颜色 3 2 2 2" xfId="316"/>
    <cellStyle name="强调文字颜色 3 2 2 2 2" xfId="317"/>
    <cellStyle name="强调文字颜色 3 2 2 3" xfId="318"/>
    <cellStyle name="强调文字颜色 3 2 3" xfId="319"/>
    <cellStyle name="强调文字颜色 3 2 3 2" xfId="320"/>
    <cellStyle name="强调文字颜色 3 2 4" xfId="321"/>
    <cellStyle name="强调文字颜色 3 3" xfId="322"/>
    <cellStyle name="强调文字颜色 3 3 2" xfId="323"/>
    <cellStyle name="强调文字颜色 3 3 2 2" xfId="324"/>
    <cellStyle name="强调文字颜色 3 3 3" xfId="325"/>
    <cellStyle name="强调文字颜色 4 2" xfId="326"/>
    <cellStyle name="强调文字颜色 4 2 2" xfId="327"/>
    <cellStyle name="强调文字颜色 4 2 2 2" xfId="328"/>
    <cellStyle name="强调文字颜色 4 2 2 2 2" xfId="329"/>
    <cellStyle name="强调文字颜色 4 2 2 3" xfId="330"/>
    <cellStyle name="强调文字颜色 4 2 3" xfId="331"/>
    <cellStyle name="强调文字颜色 4 2 3 2" xfId="332"/>
    <cellStyle name="强调文字颜色 4 2 4" xfId="333"/>
    <cellStyle name="强调文字颜色 4 3" xfId="334"/>
    <cellStyle name="强调文字颜色 4 3 2" xfId="335"/>
    <cellStyle name="强调文字颜色 4 3 2 2" xfId="336"/>
    <cellStyle name="强调文字颜色 4 3 3" xfId="337"/>
    <cellStyle name="强调文字颜色 5 2" xfId="338"/>
    <cellStyle name="强调文字颜色 5 2 2" xfId="339"/>
    <cellStyle name="强调文字颜色 5 2 2 2" xfId="340"/>
    <cellStyle name="强调文字颜色 5 2 2 2 2" xfId="341"/>
    <cellStyle name="强调文字颜色 5 2 2 3" xfId="342"/>
    <cellStyle name="强调文字颜色 5 2 3" xfId="343"/>
    <cellStyle name="强调文字颜色 5 2 3 2" xfId="344"/>
    <cellStyle name="强调文字颜色 5 2 4" xfId="345"/>
    <cellStyle name="强调文字颜色 5 3" xfId="346"/>
    <cellStyle name="强调文字颜色 5 3 2" xfId="347"/>
    <cellStyle name="强调文字颜色 5 3 2 2" xfId="348"/>
    <cellStyle name="强调文字颜色 5 3 3" xfId="349"/>
    <cellStyle name="强调文字颜色 6 2" xfId="350"/>
    <cellStyle name="强调文字颜色 6 2 2" xfId="351"/>
    <cellStyle name="强调文字颜色 6 2 2 2" xfId="352"/>
    <cellStyle name="强调文字颜色 6 2 2 2 2" xfId="353"/>
    <cellStyle name="强调文字颜色 6 2 2 3" xfId="354"/>
    <cellStyle name="强调文字颜色 6 2 3" xfId="355"/>
    <cellStyle name="强调文字颜色 6 2 3 2" xfId="356"/>
    <cellStyle name="强调文字颜色 6 2 4" xfId="357"/>
    <cellStyle name="强调文字颜色 6 3" xfId="358"/>
    <cellStyle name="强调文字颜色 6 3 2" xfId="359"/>
    <cellStyle name="强调文字颜色 6 3 2 2" xfId="360"/>
    <cellStyle name="强调文字颜色 6 3 3" xfId="361"/>
    <cellStyle name="标题 1 2" xfId="362"/>
    <cellStyle name="标题 1 2 2" xfId="363"/>
    <cellStyle name="标题 1 2 2 2" xfId="364"/>
    <cellStyle name="标题 1 2 2 2 2" xfId="365"/>
    <cellStyle name="标题 1 2 2 3" xfId="366"/>
    <cellStyle name="标题 1 2 3" xfId="367"/>
    <cellStyle name="标题 1 2 3 2" xfId="368"/>
    <cellStyle name="标题 1 2 4" xfId="369"/>
    <cellStyle name="标题 1 3" xfId="370"/>
    <cellStyle name="标题 1 3 2" xfId="371"/>
    <cellStyle name="标题 1 3 2 2" xfId="372"/>
    <cellStyle name="标题 1 3 3" xfId="373"/>
    <cellStyle name="标题 2 2" xfId="374"/>
    <cellStyle name="标题 2 2 2" xfId="375"/>
    <cellStyle name="标题 2 2 2 2" xfId="376"/>
    <cellStyle name="标题 2 2 2 2 2" xfId="377"/>
    <cellStyle name="标题 2 2 2 3" xfId="378"/>
    <cellStyle name="标题 2 2 3" xfId="379"/>
    <cellStyle name="标题 2 2 3 2" xfId="380"/>
    <cellStyle name="标题 2 2 4" xfId="381"/>
    <cellStyle name="标题 2 3" xfId="382"/>
    <cellStyle name="标题 2 3 2" xfId="383"/>
    <cellStyle name="标题 2 3 2 2" xfId="384"/>
    <cellStyle name="标题 2 3 3" xfId="385"/>
    <cellStyle name="标题 3 2" xfId="386"/>
    <cellStyle name="标题 3 2 2" xfId="387"/>
    <cellStyle name="标题 3 2 2 2" xfId="388"/>
    <cellStyle name="标题 3 2 2 2 2" xfId="389"/>
    <cellStyle name="标题 3 2 2 3" xfId="390"/>
    <cellStyle name="标题 3 2 3" xfId="391"/>
    <cellStyle name="标题 3 2 3 2" xfId="392"/>
    <cellStyle name="标题 3 2 4" xfId="393"/>
    <cellStyle name="标题 3 3" xfId="394"/>
    <cellStyle name="标题 3 3 2" xfId="395"/>
    <cellStyle name="标题 3 3 2 2" xfId="396"/>
    <cellStyle name="标题 3 3 3" xfId="397"/>
    <cellStyle name="标题 4 2" xfId="398"/>
    <cellStyle name="标题 4 2 2" xfId="399"/>
    <cellStyle name="标题 4 2 2 2" xfId="400"/>
    <cellStyle name="标题 4 2 2 2 2" xfId="401"/>
    <cellStyle name="标题 4 2 2 3" xfId="402"/>
    <cellStyle name="标题 4 2 3" xfId="403"/>
    <cellStyle name="标题 4 2 3 2" xfId="404"/>
    <cellStyle name="标题 4 2 4" xfId="405"/>
    <cellStyle name="标题 4 3" xfId="406"/>
    <cellStyle name="标题 4 3 2" xfId="407"/>
    <cellStyle name="标题 4 3 2 2" xfId="408"/>
    <cellStyle name="标题 4 3 3" xfId="409"/>
    <cellStyle name="标题 5" xfId="410"/>
    <cellStyle name="标题 5 2" xfId="411"/>
    <cellStyle name="标题 5 2 2" xfId="412"/>
    <cellStyle name="标题 5 2 2 2" xfId="413"/>
    <cellStyle name="标题 5 2 3" xfId="414"/>
    <cellStyle name="标题 5 3" xfId="415"/>
    <cellStyle name="标题 5 3 2" xfId="416"/>
    <cellStyle name="标题 5 4" xfId="417"/>
    <cellStyle name="标题 6" xfId="418"/>
    <cellStyle name="标题 6 2" xfId="419"/>
    <cellStyle name="标题 6 2 2" xfId="420"/>
    <cellStyle name="标题 6 3" xfId="421"/>
    <cellStyle name="检查单元格 2" xfId="422"/>
    <cellStyle name="检查单元格 2 2" xfId="423"/>
    <cellStyle name="检查单元格 2 2 2" xfId="424"/>
    <cellStyle name="检查单元格 2 2 2 2" xfId="425"/>
    <cellStyle name="检查单元格 2 2 3" xfId="426"/>
    <cellStyle name="检查单元格 2 3" xfId="427"/>
    <cellStyle name="检查单元格 2 3 2" xfId="428"/>
    <cellStyle name="检查单元格 2 4" xfId="429"/>
    <cellStyle name="检查单元格 3" xfId="430"/>
    <cellStyle name="检查单元格 3 2" xfId="431"/>
    <cellStyle name="检查单元格 3 2 2" xfId="432"/>
    <cellStyle name="检查单元格 3 3" xfId="433"/>
    <cellStyle name="汇总 2" xfId="434"/>
    <cellStyle name="汇总 2 2" xfId="435"/>
    <cellStyle name="汇总 2 2 2" xfId="436"/>
    <cellStyle name="汇总 2 2 2 2" xfId="437"/>
    <cellStyle name="汇总 2 2 3" xfId="438"/>
    <cellStyle name="汇总 2 3" xfId="439"/>
    <cellStyle name="汇总 2 3 2" xfId="440"/>
    <cellStyle name="汇总 2 4" xfId="441"/>
    <cellStyle name="汇总 3" xfId="442"/>
    <cellStyle name="汇总 3 2" xfId="443"/>
    <cellStyle name="汇总 3 2 2" xfId="444"/>
    <cellStyle name="汇总 3 3" xfId="445"/>
    <cellStyle name="注释 2" xfId="446"/>
    <cellStyle name="注释 2 2" xfId="447"/>
    <cellStyle name="注释 2 2 2" xfId="448"/>
    <cellStyle name="注释 2 2 2 2" xfId="449"/>
    <cellStyle name="注释 2 2 3" xfId="450"/>
    <cellStyle name="注释 2 3" xfId="451"/>
    <cellStyle name="注释 2 3 2" xfId="452"/>
    <cellStyle name="注释 2 3 2 2" xfId="453"/>
    <cellStyle name="注释 2 3 2 2 2" xfId="454"/>
    <cellStyle name="注释 2 3 2 3" xfId="455"/>
    <cellStyle name="注释 2 3 3" xfId="456"/>
    <cellStyle name="注释 2 3 3 2" xfId="457"/>
    <cellStyle name="注释 2 3 4" xfId="458"/>
    <cellStyle name="注释 2 4" xfId="459"/>
    <cellStyle name="注释 2 4 2" xfId="460"/>
    <cellStyle name="注释 2 5" xfId="461"/>
    <cellStyle name="注释 2 5 2" xfId="462"/>
    <cellStyle name="注释 2 6" xfId="463"/>
    <cellStyle name="注释 3" xfId="464"/>
    <cellStyle name="注释 3 2" xfId="465"/>
    <cellStyle name="注释 3 2 2" xfId="466"/>
    <cellStyle name="注释 3 3" xfId="467"/>
    <cellStyle name="解释性文本 2" xfId="468"/>
    <cellStyle name="解释性文本 2 2" xfId="469"/>
    <cellStyle name="解释性文本 2 2 2" xfId="470"/>
    <cellStyle name="解释性文本 2 2 2 2" xfId="471"/>
    <cellStyle name="解释性文本 2 2 3" xfId="472"/>
    <cellStyle name="解释性文本 2 3" xfId="473"/>
    <cellStyle name="解释性文本 2 3 2" xfId="474"/>
    <cellStyle name="解释性文本 2 4" xfId="475"/>
    <cellStyle name="解释性文本 3" xfId="476"/>
    <cellStyle name="解释性文本 3 2" xfId="477"/>
    <cellStyle name="解释性文本 3 2 2" xfId="478"/>
    <cellStyle name="解释性文本 3 3" xfId="479"/>
    <cellStyle name="警告文本 2" xfId="480"/>
    <cellStyle name="警告文本 2 2" xfId="481"/>
    <cellStyle name="警告文本 2 2 2" xfId="482"/>
    <cellStyle name="警告文本 2 2 2 2" xfId="483"/>
    <cellStyle name="警告文本 2 2 3" xfId="484"/>
    <cellStyle name="警告文本 2 3" xfId="485"/>
    <cellStyle name="警告文本 2 3 2" xfId="486"/>
    <cellStyle name="警告文本 2 4" xfId="487"/>
    <cellStyle name="警告文本 3" xfId="488"/>
    <cellStyle name="警告文本 3 2" xfId="489"/>
    <cellStyle name="警告文本 3 2 2" xfId="490"/>
    <cellStyle name="警告文本 3 3" xfId="491"/>
    <cellStyle name="计算 2" xfId="492"/>
    <cellStyle name="计算 2 2" xfId="493"/>
    <cellStyle name="计算 2 2 2" xfId="494"/>
    <cellStyle name="计算 2 2 2 2" xfId="495"/>
    <cellStyle name="计算 2 2 3" xfId="496"/>
    <cellStyle name="计算 2 3" xfId="497"/>
    <cellStyle name="计算 2 3 2" xfId="498"/>
    <cellStyle name="计算 2 4" xfId="499"/>
    <cellStyle name="计算 3" xfId="500"/>
    <cellStyle name="计算 3 2" xfId="501"/>
    <cellStyle name="计算 3 2 2" xfId="502"/>
    <cellStyle name="计算 3 3" xfId="503"/>
    <cellStyle name="输入 2" xfId="504"/>
    <cellStyle name="输入 2 2" xfId="505"/>
    <cellStyle name="输入 2 2 2" xfId="506"/>
    <cellStyle name="输入 2 2 2 2" xfId="507"/>
    <cellStyle name="输入 2 2 3" xfId="508"/>
    <cellStyle name="输入 2 3" xfId="509"/>
    <cellStyle name="输入 2 3 2" xfId="510"/>
    <cellStyle name="输入 2 4" xfId="511"/>
    <cellStyle name="输入 3" xfId="512"/>
    <cellStyle name="输入 3 2" xfId="513"/>
    <cellStyle name="输入 3 2 2" xfId="514"/>
    <cellStyle name="输入 3 3" xfId="515"/>
    <cellStyle name="输出 2" xfId="516"/>
    <cellStyle name="输出 2 2" xfId="517"/>
    <cellStyle name="输出 2 2 2" xfId="518"/>
    <cellStyle name="输出 2 2 2 2" xfId="519"/>
    <cellStyle name="输出 2 2 3" xfId="520"/>
    <cellStyle name="输出 2 3" xfId="521"/>
    <cellStyle name="输出 2 3 2" xfId="522"/>
    <cellStyle name="输出 2 4" xfId="523"/>
    <cellStyle name="输出 3" xfId="524"/>
    <cellStyle name="输出 3 2" xfId="525"/>
    <cellStyle name="输出 3 2 2" xfId="526"/>
    <cellStyle name="输出 3 3" xfId="527"/>
    <cellStyle name="适中 2" xfId="528"/>
    <cellStyle name="适中 2 2" xfId="529"/>
    <cellStyle name="适中 2 2 2" xfId="530"/>
    <cellStyle name="适中 2 2 2 2" xfId="531"/>
    <cellStyle name="适中 2 2 3" xfId="532"/>
    <cellStyle name="适中 2 3" xfId="533"/>
    <cellStyle name="适中 2 3 2" xfId="534"/>
    <cellStyle name="适中 2 4" xfId="535"/>
    <cellStyle name="适中 3" xfId="536"/>
    <cellStyle name="适中 3 2" xfId="537"/>
    <cellStyle name="适中 3 2 2" xfId="538"/>
    <cellStyle name="适中 3 3" xfId="539"/>
    <cellStyle name="链接单元格 2" xfId="540"/>
    <cellStyle name="链接单元格 2 2" xfId="541"/>
    <cellStyle name="链接单元格 2 2 2" xfId="542"/>
    <cellStyle name="链接单元格 2 2 2 2" xfId="543"/>
    <cellStyle name="链接单元格 2 2 3" xfId="544"/>
    <cellStyle name="链接单元格 2 3" xfId="545"/>
    <cellStyle name="链接单元格 2 3 2" xfId="546"/>
    <cellStyle name="链接单元格 2 4" xfId="547"/>
    <cellStyle name="链接单元格 3" xfId="548"/>
    <cellStyle name="链接单元格 3 2" xfId="549"/>
    <cellStyle name="链接单元格 3 2 2" xfId="550"/>
    <cellStyle name="链接单元格 3 3" xfId="5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F12" activeCellId="0" sqref="F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28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12.56"/>
    <col collapsed="false" customWidth="true" hidden="false" outlineLevel="0" max="6" min="6" style="2" width="14.14"/>
    <col collapsed="false" customWidth="true" hidden="false" outlineLevel="0" max="7" min="7" style="1" width="10.85"/>
    <col collapsed="false" customWidth="true" hidden="false" outlineLevel="0" max="8" min="8" style="1" width="19.99"/>
    <col collapsed="false" customWidth="true" hidden="false" outlineLevel="0" max="9" min="9" style="1" width="15.99"/>
    <col collapsed="false" customWidth="true" hidden="false" outlineLevel="0" max="10" min="10" style="1" width="11.13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6" customFormat="true" ht="19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4" t="s">
        <v>10</v>
      </c>
    </row>
    <row r="3" customFormat="false" ht="17.25" hidden="false" customHeight="true" outlineLevel="0" collapsed="false">
      <c r="A3" s="7" t="n">
        <v>1</v>
      </c>
      <c r="B3" s="7" t="s">
        <v>11</v>
      </c>
      <c r="C3" s="8" t="s">
        <v>12</v>
      </c>
      <c r="D3" s="8" t="s">
        <v>13</v>
      </c>
      <c r="E3" s="8" t="s">
        <v>14</v>
      </c>
      <c r="F3" s="7" t="s">
        <v>15</v>
      </c>
      <c r="G3" s="7" t="s">
        <v>16</v>
      </c>
      <c r="H3" s="9" t="n">
        <v>1601147</v>
      </c>
      <c r="I3" s="9" t="n">
        <v>77.3</v>
      </c>
      <c r="J3" s="7" t="n">
        <f aca="false">ROUND(G3/1.2*0.6+I3*0.4,2)</f>
        <v>76.32</v>
      </c>
    </row>
    <row r="4" customFormat="false" ht="17.25" hidden="false" customHeight="true" outlineLevel="0" collapsed="false">
      <c r="A4" s="7" t="n">
        <v>2</v>
      </c>
      <c r="B4" s="7" t="s">
        <v>17</v>
      </c>
      <c r="C4" s="8" t="s">
        <v>18</v>
      </c>
      <c r="D4" s="8" t="s">
        <v>19</v>
      </c>
      <c r="E4" s="8" t="s">
        <v>14</v>
      </c>
      <c r="F4" s="7" t="s">
        <v>20</v>
      </c>
      <c r="G4" s="7" t="s">
        <v>21</v>
      </c>
      <c r="H4" s="9" t="n">
        <v>1601277</v>
      </c>
      <c r="I4" s="9" t="n">
        <v>80.8</v>
      </c>
      <c r="J4" s="7" t="n">
        <f aca="false">ROUND(G4/1.2*0.6+I4*0.4,2)</f>
        <v>78.37</v>
      </c>
      <c r="K4" s="10"/>
    </row>
    <row r="5" customFormat="false" ht="17.25" hidden="false" customHeight="true" outlineLevel="0" collapsed="false">
      <c r="A5" s="7" t="n">
        <v>3</v>
      </c>
      <c r="B5" s="7" t="s">
        <v>22</v>
      </c>
      <c r="C5" s="8" t="s">
        <v>18</v>
      </c>
      <c r="D5" s="8" t="s">
        <v>13</v>
      </c>
      <c r="E5" s="8" t="s">
        <v>23</v>
      </c>
      <c r="F5" s="7" t="s">
        <v>24</v>
      </c>
      <c r="G5" s="7" t="s">
        <v>25</v>
      </c>
      <c r="H5" s="9" t="n">
        <v>1601156</v>
      </c>
      <c r="I5" s="9" t="n">
        <v>80.8</v>
      </c>
      <c r="J5" s="7" t="n">
        <f aca="false">ROUND(G5/1.2*0.6+I5*0.4,2)</f>
        <v>73.17</v>
      </c>
    </row>
  </sheetData>
  <mergeCells count="1">
    <mergeCell ref="B1:J1"/>
  </mergeCells>
  <printOptions headings="false" gridLines="false" gridLinesSet="true" horizontalCentered="false" verticalCentered="false"/>
  <pageMargins left="0.340277777777778" right="0.157638888888889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4T07:23:06Z</dcterms:created>
  <dc:creator>Administrator</dc:creator>
  <dc:description/>
  <dc:language>en-US</dc:language>
  <cp:lastModifiedBy>Administrator</cp:lastModifiedBy>
  <cp:lastPrinted>2016-08-24T07:23:46Z</cp:lastPrinted>
  <dcterms:modified xsi:type="dcterms:W3CDTF">2016-08-24T07:23:59Z</dcterms:modified>
  <cp:revision>0</cp:revision>
  <dc:subject/>
  <dc:title/>
</cp:coreProperties>
</file>