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_xlnm.Print_Titles" vbProcedure="false">准考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6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城区中小学教师选调成绩公告表</t>
    </r>
  </si>
  <si>
    <t xml:space="preserve">单科序号</t>
  </si>
  <si>
    <t xml:space="preserve">准考证号码</t>
  </si>
  <si>
    <t xml:space="preserve">报考学科</t>
  </si>
  <si>
    <t xml:space="preserve">考核  分数</t>
  </si>
  <si>
    <r>
      <rPr>
        <sz val="10"/>
        <rFont val="Noto Sans"/>
        <family val="2"/>
      </rPr>
      <t xml:space="preserve">考核分之</t>
    </r>
    <r>
      <rPr>
        <sz val="10"/>
        <rFont val="黑体"/>
        <family val="3"/>
        <charset val="134"/>
      </rPr>
      <t xml:space="preserve">30%</t>
    </r>
  </si>
  <si>
    <t xml:space="preserve">笔试  分数</t>
  </si>
  <si>
    <r>
      <rPr>
        <sz val="10"/>
        <rFont val="Noto Sans"/>
        <family val="2"/>
      </rPr>
      <t xml:space="preserve">笔试分之</t>
    </r>
    <r>
      <rPr>
        <sz val="10"/>
        <rFont val="黑体"/>
        <family val="3"/>
        <charset val="134"/>
      </rPr>
      <t xml:space="preserve">70%</t>
    </r>
  </si>
  <si>
    <t xml:space="preserve">折合  总分</t>
  </si>
  <si>
    <t xml:space="preserve">小学语文</t>
  </si>
  <si>
    <t xml:space="preserve">小学数学</t>
  </si>
  <si>
    <t xml:space="preserve">初中报考小学语文</t>
  </si>
  <si>
    <t xml:space="preserve">初中报考小学数学</t>
  </si>
  <si>
    <t xml:space="preserve">高中语文</t>
  </si>
  <si>
    <t xml:space="preserve">9</t>
  </si>
  <si>
    <t xml:space="preserve">25</t>
  </si>
  <si>
    <t xml:space="preserve">6.5</t>
  </si>
  <si>
    <t xml:space="preserve">11</t>
  </si>
  <si>
    <t xml:space="preserve">14</t>
  </si>
  <si>
    <t xml:space="preserve">1</t>
  </si>
  <si>
    <t xml:space="preserve">高中数学</t>
  </si>
  <si>
    <t xml:space="preserve">10</t>
  </si>
  <si>
    <t xml:space="preserve">7.5</t>
  </si>
  <si>
    <t xml:space="preserve">高中英语</t>
  </si>
  <si>
    <t xml:space="preserve">12</t>
  </si>
  <si>
    <t xml:space="preserve">4</t>
  </si>
  <si>
    <t xml:space="preserve">13.5</t>
  </si>
  <si>
    <t xml:space="preserve">8</t>
  </si>
  <si>
    <t xml:space="preserve">18</t>
  </si>
  <si>
    <t xml:space="preserve">19</t>
  </si>
  <si>
    <t xml:space="preserve">15.5</t>
  </si>
  <si>
    <t xml:space="preserve">高中政治</t>
  </si>
  <si>
    <t xml:space="preserve">6</t>
  </si>
  <si>
    <t xml:space="preserve">高中历史</t>
  </si>
  <si>
    <t xml:space="preserve">高中地理</t>
  </si>
  <si>
    <t xml:space="preserve">22</t>
  </si>
  <si>
    <t xml:space="preserve">2.5</t>
  </si>
  <si>
    <t xml:space="preserve">9.5</t>
  </si>
  <si>
    <t xml:space="preserve">高中物理</t>
  </si>
  <si>
    <t xml:space="preserve">7</t>
  </si>
  <si>
    <t xml:space="preserve">高中化学</t>
  </si>
  <si>
    <t xml:space="preserve">5</t>
  </si>
  <si>
    <t xml:space="preserve">高中生物</t>
  </si>
  <si>
    <t xml:space="preserve">高中体育</t>
  </si>
  <si>
    <t xml:space="preserve">高中美术</t>
  </si>
  <si>
    <t xml:space="preserve">高中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7.24"/>
    <col collapsed="false" customWidth="true" hidden="false" outlineLevel="0" max="4" min="4" style="1" width="7.99"/>
    <col collapsed="false" customWidth="true" hidden="false" outlineLevel="0" max="5" min="5" style="2" width="8.36"/>
    <col collapsed="false" customWidth="true" hidden="false" outlineLevel="0" max="6" min="6" style="3" width="7.24"/>
    <col collapsed="false" customWidth="true" hidden="false" outlineLevel="0" max="7" min="7" style="2" width="8.36"/>
    <col collapsed="false" customWidth="true" hidden="false" outlineLevel="0" max="8" min="8" style="2" width="8.24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s="14" customFormat="true" ht="12.95" hidden="false" customHeight="true" outlineLevel="0" collapsed="false">
      <c r="A3" s="8" t="n">
        <v>1</v>
      </c>
      <c r="B3" s="9" t="n">
        <v>20160815001</v>
      </c>
      <c r="C3" s="10" t="s">
        <v>9</v>
      </c>
      <c r="D3" s="11" t="n">
        <v>24</v>
      </c>
      <c r="E3" s="12" t="n">
        <f aca="false">D3*0.3</f>
        <v>7.2</v>
      </c>
      <c r="F3" s="13" t="n">
        <v>77</v>
      </c>
      <c r="G3" s="12" t="n">
        <f aca="false">F3*0.7</f>
        <v>53.9</v>
      </c>
      <c r="H3" s="12" t="n">
        <f aca="false">E3+G3</f>
        <v>61.1</v>
      </c>
    </row>
    <row r="4" s="14" customFormat="true" ht="12.95" hidden="false" customHeight="true" outlineLevel="0" collapsed="false">
      <c r="A4" s="8" t="n">
        <v>2</v>
      </c>
      <c r="B4" s="9" t="n">
        <v>20160815002</v>
      </c>
      <c r="C4" s="10" t="s">
        <v>9</v>
      </c>
      <c r="D4" s="5" t="n">
        <v>23</v>
      </c>
      <c r="E4" s="12" t="n">
        <f aca="false">D4*0.3</f>
        <v>6.9</v>
      </c>
      <c r="F4" s="13" t="n">
        <v>73</v>
      </c>
      <c r="G4" s="12" t="n">
        <f aca="false">F4*0.7</f>
        <v>51.1</v>
      </c>
      <c r="H4" s="12" t="n">
        <f aca="false">E4+G4</f>
        <v>58</v>
      </c>
    </row>
    <row r="5" s="14" customFormat="true" ht="12.95" hidden="false" customHeight="true" outlineLevel="0" collapsed="false">
      <c r="A5" s="8" t="n">
        <v>3</v>
      </c>
      <c r="B5" s="9" t="n">
        <v>20160815003</v>
      </c>
      <c r="C5" s="10" t="s">
        <v>9</v>
      </c>
      <c r="D5" s="11" t="n">
        <v>23</v>
      </c>
      <c r="E5" s="12" t="n">
        <f aca="false">D5*0.3</f>
        <v>6.9</v>
      </c>
      <c r="F5" s="13" t="n">
        <v>69</v>
      </c>
      <c r="G5" s="12" t="n">
        <f aca="false">F5*0.7</f>
        <v>48.3</v>
      </c>
      <c r="H5" s="12" t="n">
        <f aca="false">E5+G5</f>
        <v>55.2</v>
      </c>
    </row>
    <row r="6" s="14" customFormat="true" ht="12.95" hidden="false" customHeight="true" outlineLevel="0" collapsed="false">
      <c r="A6" s="8" t="n">
        <v>4</v>
      </c>
      <c r="B6" s="9" t="n">
        <v>20160815004</v>
      </c>
      <c r="C6" s="10" t="s">
        <v>9</v>
      </c>
      <c r="D6" s="11" t="n">
        <v>22.5</v>
      </c>
      <c r="E6" s="12" t="n">
        <f aca="false">D6*0.3</f>
        <v>6.75</v>
      </c>
      <c r="F6" s="13" t="n">
        <v>85</v>
      </c>
      <c r="G6" s="12" t="n">
        <f aca="false">F6*0.7</f>
        <v>59.5</v>
      </c>
      <c r="H6" s="12" t="n">
        <f aca="false">E6+G6</f>
        <v>66.25</v>
      </c>
    </row>
    <row r="7" s="14" customFormat="true" ht="12.95" hidden="false" customHeight="true" outlineLevel="0" collapsed="false">
      <c r="A7" s="8" t="n">
        <v>5</v>
      </c>
      <c r="B7" s="9" t="n">
        <v>20160815005</v>
      </c>
      <c r="C7" s="10" t="s">
        <v>9</v>
      </c>
      <c r="D7" s="5" t="n">
        <v>22</v>
      </c>
      <c r="E7" s="12" t="n">
        <f aca="false">D7*0.3</f>
        <v>6.6</v>
      </c>
      <c r="F7" s="13" t="n">
        <v>75</v>
      </c>
      <c r="G7" s="12" t="n">
        <f aca="false">F7*0.7</f>
        <v>52.5</v>
      </c>
      <c r="H7" s="12" t="n">
        <f aca="false">E7+G7</f>
        <v>59.1</v>
      </c>
    </row>
    <row r="8" s="14" customFormat="true" ht="12.95" hidden="false" customHeight="true" outlineLevel="0" collapsed="false">
      <c r="A8" s="8" t="n">
        <v>6</v>
      </c>
      <c r="B8" s="9" t="n">
        <v>20160815006</v>
      </c>
      <c r="C8" s="10" t="s">
        <v>9</v>
      </c>
      <c r="D8" s="5" t="n">
        <v>21</v>
      </c>
      <c r="E8" s="12" t="n">
        <f aca="false">D8*0.3</f>
        <v>6.3</v>
      </c>
      <c r="F8" s="13" t="n">
        <v>70</v>
      </c>
      <c r="G8" s="12" t="n">
        <f aca="false">F8*0.7</f>
        <v>49</v>
      </c>
      <c r="H8" s="12" t="n">
        <f aca="false">E8+G8</f>
        <v>55.3</v>
      </c>
    </row>
    <row r="9" s="14" customFormat="true" ht="12.95" hidden="false" customHeight="true" outlineLevel="0" collapsed="false">
      <c r="A9" s="8" t="n">
        <v>7</v>
      </c>
      <c r="B9" s="9" t="n">
        <v>20160815007</v>
      </c>
      <c r="C9" s="10" t="s">
        <v>9</v>
      </c>
      <c r="D9" s="11" t="n">
        <v>20.33</v>
      </c>
      <c r="E9" s="12" t="n">
        <f aca="false">D9*0.3</f>
        <v>6.099</v>
      </c>
      <c r="F9" s="13" t="n">
        <v>78</v>
      </c>
      <c r="G9" s="12" t="n">
        <f aca="false">F9*0.7</f>
        <v>54.6</v>
      </c>
      <c r="H9" s="12" t="n">
        <f aca="false">E9+G9</f>
        <v>60.699</v>
      </c>
    </row>
    <row r="10" s="14" customFormat="true" ht="12.95" hidden="false" customHeight="true" outlineLevel="0" collapsed="false">
      <c r="A10" s="8" t="n">
        <v>8</v>
      </c>
      <c r="B10" s="9" t="n">
        <v>20160815008</v>
      </c>
      <c r="C10" s="10" t="s">
        <v>9</v>
      </c>
      <c r="D10" s="11" t="n">
        <v>19.5</v>
      </c>
      <c r="E10" s="12" t="n">
        <f aca="false">D10*0.3</f>
        <v>5.85</v>
      </c>
      <c r="F10" s="13" t="n">
        <v>71</v>
      </c>
      <c r="G10" s="12" t="n">
        <f aca="false">F10*0.7</f>
        <v>49.7</v>
      </c>
      <c r="H10" s="12" t="n">
        <f aca="false">E10+G10</f>
        <v>55.55</v>
      </c>
    </row>
    <row r="11" s="14" customFormat="true" ht="12.95" hidden="false" customHeight="true" outlineLevel="0" collapsed="false">
      <c r="A11" s="8" t="n">
        <v>9</v>
      </c>
      <c r="B11" s="9" t="n">
        <v>20160815009</v>
      </c>
      <c r="C11" s="10" t="s">
        <v>9</v>
      </c>
      <c r="D11" s="5" t="n">
        <v>19</v>
      </c>
      <c r="E11" s="12" t="n">
        <f aca="false">D11*0.3</f>
        <v>5.7</v>
      </c>
      <c r="F11" s="13" t="n">
        <v>66</v>
      </c>
      <c r="G11" s="12" t="n">
        <f aca="false">F11*0.7</f>
        <v>46.2</v>
      </c>
      <c r="H11" s="12" t="n">
        <f aca="false">E11+G11</f>
        <v>51.9</v>
      </c>
    </row>
    <row r="12" s="14" customFormat="true" ht="12.95" hidden="false" customHeight="true" outlineLevel="0" collapsed="false">
      <c r="A12" s="8" t="n">
        <v>10</v>
      </c>
      <c r="B12" s="9" t="n">
        <v>20160815010</v>
      </c>
      <c r="C12" s="10" t="s">
        <v>9</v>
      </c>
      <c r="D12" s="11" t="n">
        <v>18</v>
      </c>
      <c r="E12" s="12" t="n">
        <f aca="false">D12*0.3</f>
        <v>5.4</v>
      </c>
      <c r="F12" s="13" t="n">
        <v>81</v>
      </c>
      <c r="G12" s="12" t="n">
        <f aca="false">F12*0.7</f>
        <v>56.7</v>
      </c>
      <c r="H12" s="12" t="n">
        <f aca="false">E12+G12</f>
        <v>62.1</v>
      </c>
    </row>
    <row r="13" s="14" customFormat="true" ht="12.95" hidden="false" customHeight="true" outlineLevel="0" collapsed="false">
      <c r="A13" s="8" t="n">
        <v>11</v>
      </c>
      <c r="B13" s="9" t="n">
        <v>20160815011</v>
      </c>
      <c r="C13" s="10" t="s">
        <v>9</v>
      </c>
      <c r="D13" s="11" t="n">
        <v>17</v>
      </c>
      <c r="E13" s="12" t="n">
        <f aca="false">D13*0.3</f>
        <v>5.1</v>
      </c>
      <c r="F13" s="13" t="n">
        <v>55</v>
      </c>
      <c r="G13" s="12" t="n">
        <f aca="false">F13*0.7</f>
        <v>38.5</v>
      </c>
      <c r="H13" s="12" t="n">
        <f aca="false">E13+G13</f>
        <v>43.6</v>
      </c>
    </row>
    <row r="14" s="14" customFormat="true" ht="12.95" hidden="false" customHeight="true" outlineLevel="0" collapsed="false">
      <c r="A14" s="8" t="n">
        <v>12</v>
      </c>
      <c r="B14" s="9" t="n">
        <v>20160815012</v>
      </c>
      <c r="C14" s="10" t="s">
        <v>9</v>
      </c>
      <c r="D14" s="11" t="n">
        <v>20.67</v>
      </c>
      <c r="E14" s="12" t="n">
        <f aca="false">D14*0.3</f>
        <v>6.201</v>
      </c>
      <c r="F14" s="13" t="n">
        <v>81</v>
      </c>
      <c r="G14" s="12" t="n">
        <f aca="false">F14*0.7</f>
        <v>56.7</v>
      </c>
      <c r="H14" s="12" t="n">
        <f aca="false">E14+G14</f>
        <v>62.901</v>
      </c>
    </row>
    <row r="15" s="14" customFormat="true" ht="12.95" hidden="false" customHeight="true" outlineLevel="0" collapsed="false">
      <c r="A15" s="8" t="n">
        <v>13</v>
      </c>
      <c r="B15" s="9" t="n">
        <v>20160815013</v>
      </c>
      <c r="C15" s="10" t="s">
        <v>9</v>
      </c>
      <c r="D15" s="11" t="n">
        <v>16</v>
      </c>
      <c r="E15" s="12" t="n">
        <f aca="false">D15*0.3</f>
        <v>4.8</v>
      </c>
      <c r="F15" s="13" t="n">
        <v>71</v>
      </c>
      <c r="G15" s="12" t="n">
        <f aca="false">F15*0.7</f>
        <v>49.7</v>
      </c>
      <c r="H15" s="12" t="n">
        <f aca="false">E15+G15</f>
        <v>54.5</v>
      </c>
    </row>
    <row r="16" s="14" customFormat="true" ht="12.95" hidden="false" customHeight="true" outlineLevel="0" collapsed="false">
      <c r="A16" s="8" t="n">
        <v>14</v>
      </c>
      <c r="B16" s="9" t="n">
        <v>20160815014</v>
      </c>
      <c r="C16" s="10" t="s">
        <v>9</v>
      </c>
      <c r="D16" s="11" t="n">
        <v>16</v>
      </c>
      <c r="E16" s="12" t="n">
        <f aca="false">D16*0.3</f>
        <v>4.8</v>
      </c>
      <c r="F16" s="13" t="n">
        <v>74</v>
      </c>
      <c r="G16" s="12" t="n">
        <f aca="false">F16*0.7</f>
        <v>51.8</v>
      </c>
      <c r="H16" s="12" t="n">
        <f aca="false">E16+G16</f>
        <v>56.6</v>
      </c>
    </row>
    <row r="17" s="14" customFormat="true" ht="12.95" hidden="false" customHeight="true" outlineLevel="0" collapsed="false">
      <c r="A17" s="8" t="n">
        <v>15</v>
      </c>
      <c r="B17" s="9" t="n">
        <v>20160815015</v>
      </c>
      <c r="C17" s="10" t="s">
        <v>9</v>
      </c>
      <c r="D17" s="5" t="n">
        <v>15.67</v>
      </c>
      <c r="E17" s="12" t="n">
        <f aca="false">D17*0.3</f>
        <v>4.701</v>
      </c>
      <c r="F17" s="13" t="n">
        <v>77</v>
      </c>
      <c r="G17" s="12" t="n">
        <f aca="false">F17*0.7</f>
        <v>53.9</v>
      </c>
      <c r="H17" s="12" t="n">
        <f aca="false">E17+G17</f>
        <v>58.601</v>
      </c>
    </row>
    <row r="18" s="14" customFormat="true" ht="12.95" hidden="false" customHeight="true" outlineLevel="0" collapsed="false">
      <c r="A18" s="8" t="n">
        <v>16</v>
      </c>
      <c r="B18" s="9" t="n">
        <v>20160815016</v>
      </c>
      <c r="C18" s="10" t="s">
        <v>9</v>
      </c>
      <c r="D18" s="11" t="n">
        <v>15</v>
      </c>
      <c r="E18" s="12" t="n">
        <f aca="false">D18*0.3</f>
        <v>4.5</v>
      </c>
      <c r="F18" s="13" t="n">
        <v>68</v>
      </c>
      <c r="G18" s="12" t="n">
        <f aca="false">F18*0.7</f>
        <v>47.6</v>
      </c>
      <c r="H18" s="12" t="n">
        <f aca="false">E18+G18</f>
        <v>52.1</v>
      </c>
    </row>
    <row r="19" s="14" customFormat="true" ht="12.95" hidden="false" customHeight="true" outlineLevel="0" collapsed="false">
      <c r="A19" s="8" t="n">
        <v>17</v>
      </c>
      <c r="B19" s="9" t="n">
        <v>20160815017</v>
      </c>
      <c r="C19" s="10" t="s">
        <v>9</v>
      </c>
      <c r="D19" s="11" t="n">
        <v>15</v>
      </c>
      <c r="E19" s="12" t="n">
        <f aca="false">D19*0.3</f>
        <v>4.5</v>
      </c>
      <c r="F19" s="13" t="n">
        <v>64</v>
      </c>
      <c r="G19" s="12" t="n">
        <f aca="false">F19*0.7</f>
        <v>44.8</v>
      </c>
      <c r="H19" s="12" t="n">
        <f aca="false">E19+G19</f>
        <v>49.3</v>
      </c>
    </row>
    <row r="20" s="14" customFormat="true" ht="12.95" hidden="false" customHeight="true" outlineLevel="0" collapsed="false">
      <c r="A20" s="8" t="n">
        <v>18</v>
      </c>
      <c r="B20" s="9" t="n">
        <v>20160815018</v>
      </c>
      <c r="C20" s="10" t="s">
        <v>9</v>
      </c>
      <c r="D20" s="5" t="n">
        <v>14</v>
      </c>
      <c r="E20" s="12" t="n">
        <f aca="false">D20*0.3</f>
        <v>4.2</v>
      </c>
      <c r="F20" s="13" t="n">
        <v>67</v>
      </c>
      <c r="G20" s="12" t="n">
        <f aca="false">F20*0.7</f>
        <v>46.9</v>
      </c>
      <c r="H20" s="12" t="n">
        <f aca="false">E20+G20</f>
        <v>51.1</v>
      </c>
    </row>
    <row r="21" s="14" customFormat="true" ht="12.95" hidden="false" customHeight="true" outlineLevel="0" collapsed="false">
      <c r="A21" s="8" t="n">
        <v>19</v>
      </c>
      <c r="B21" s="9" t="n">
        <v>20160815019</v>
      </c>
      <c r="C21" s="10" t="s">
        <v>9</v>
      </c>
      <c r="D21" s="11" t="n">
        <v>14</v>
      </c>
      <c r="E21" s="12" t="n">
        <f aca="false">D21*0.3</f>
        <v>4.2</v>
      </c>
      <c r="F21" s="13" t="n">
        <v>76</v>
      </c>
      <c r="G21" s="12" t="n">
        <f aca="false">F21*0.7</f>
        <v>53.2</v>
      </c>
      <c r="H21" s="12" t="n">
        <f aca="false">E21+G21</f>
        <v>57.4</v>
      </c>
    </row>
    <row r="22" s="14" customFormat="true" ht="12.95" hidden="false" customHeight="true" outlineLevel="0" collapsed="false">
      <c r="A22" s="8" t="n">
        <v>20</v>
      </c>
      <c r="B22" s="9" t="n">
        <v>20160815020</v>
      </c>
      <c r="C22" s="10" t="s">
        <v>9</v>
      </c>
      <c r="D22" s="11" t="n">
        <v>14</v>
      </c>
      <c r="E22" s="12" t="n">
        <f aca="false">D22*0.3</f>
        <v>4.2</v>
      </c>
      <c r="F22" s="13" t="n">
        <v>67</v>
      </c>
      <c r="G22" s="12" t="n">
        <f aca="false">F22*0.7</f>
        <v>46.9</v>
      </c>
      <c r="H22" s="12" t="n">
        <f aca="false">E22+G22</f>
        <v>51.1</v>
      </c>
    </row>
    <row r="23" s="14" customFormat="true" ht="12.95" hidden="false" customHeight="true" outlineLevel="0" collapsed="false">
      <c r="A23" s="8" t="n">
        <v>21</v>
      </c>
      <c r="B23" s="9" t="n">
        <v>20160815021</v>
      </c>
      <c r="C23" s="10" t="s">
        <v>9</v>
      </c>
      <c r="D23" s="11" t="n">
        <v>13</v>
      </c>
      <c r="E23" s="12" t="n">
        <f aca="false">D23*0.3</f>
        <v>3.9</v>
      </c>
      <c r="F23" s="13" t="n">
        <v>67</v>
      </c>
      <c r="G23" s="12" t="n">
        <f aca="false">F23*0.7</f>
        <v>46.9</v>
      </c>
      <c r="H23" s="12" t="n">
        <f aca="false">E23+G23</f>
        <v>50.8</v>
      </c>
    </row>
    <row r="24" s="14" customFormat="true" ht="12.95" hidden="false" customHeight="true" outlineLevel="0" collapsed="false">
      <c r="A24" s="8" t="n">
        <v>22</v>
      </c>
      <c r="B24" s="9" t="n">
        <v>20160815022</v>
      </c>
      <c r="C24" s="10" t="s">
        <v>9</v>
      </c>
      <c r="D24" s="11" t="n">
        <v>14</v>
      </c>
      <c r="E24" s="12" t="n">
        <f aca="false">D24*0.3</f>
        <v>4.2</v>
      </c>
      <c r="F24" s="13" t="n">
        <v>66</v>
      </c>
      <c r="G24" s="12" t="n">
        <f aca="false">F24*0.7</f>
        <v>46.2</v>
      </c>
      <c r="H24" s="12" t="n">
        <f aca="false">E24+G24</f>
        <v>50.4</v>
      </c>
    </row>
    <row r="25" s="14" customFormat="true" ht="12.95" hidden="false" customHeight="true" outlineLevel="0" collapsed="false">
      <c r="A25" s="8" t="n">
        <v>23</v>
      </c>
      <c r="B25" s="9" t="n">
        <v>20160815023</v>
      </c>
      <c r="C25" s="10" t="s">
        <v>9</v>
      </c>
      <c r="D25" s="11" t="n">
        <v>12</v>
      </c>
      <c r="E25" s="12" t="n">
        <f aca="false">D25*0.3</f>
        <v>3.6</v>
      </c>
      <c r="F25" s="13" t="n">
        <v>67</v>
      </c>
      <c r="G25" s="12" t="n">
        <f aca="false">F25*0.7</f>
        <v>46.9</v>
      </c>
      <c r="H25" s="12" t="n">
        <f aca="false">E25+G25</f>
        <v>50.5</v>
      </c>
    </row>
    <row r="26" s="14" customFormat="true" ht="12.95" hidden="false" customHeight="true" outlineLevel="0" collapsed="false">
      <c r="A26" s="8" t="n">
        <v>24</v>
      </c>
      <c r="B26" s="9" t="n">
        <v>20160815024</v>
      </c>
      <c r="C26" s="10" t="s">
        <v>9</v>
      </c>
      <c r="D26" s="11" t="n">
        <v>12</v>
      </c>
      <c r="E26" s="12" t="n">
        <f aca="false">D26*0.3</f>
        <v>3.6</v>
      </c>
      <c r="F26" s="13" t="n">
        <v>73</v>
      </c>
      <c r="G26" s="12" t="n">
        <f aca="false">F26*0.7</f>
        <v>51.1</v>
      </c>
      <c r="H26" s="12" t="n">
        <f aca="false">E26+G26</f>
        <v>54.7</v>
      </c>
    </row>
    <row r="27" s="14" customFormat="true" ht="12.95" hidden="false" customHeight="true" outlineLevel="0" collapsed="false">
      <c r="A27" s="8" t="n">
        <v>25</v>
      </c>
      <c r="B27" s="9" t="n">
        <v>20160815025</v>
      </c>
      <c r="C27" s="10" t="s">
        <v>9</v>
      </c>
      <c r="D27" s="11" t="n">
        <v>12</v>
      </c>
      <c r="E27" s="12" t="n">
        <f aca="false">D27*0.3</f>
        <v>3.6</v>
      </c>
      <c r="F27" s="13" t="n">
        <v>69</v>
      </c>
      <c r="G27" s="12" t="n">
        <f aca="false">F27*0.7</f>
        <v>48.3</v>
      </c>
      <c r="H27" s="12" t="n">
        <f aca="false">E27+G27</f>
        <v>51.9</v>
      </c>
    </row>
    <row r="28" s="14" customFormat="true" ht="12.95" hidden="false" customHeight="true" outlineLevel="0" collapsed="false">
      <c r="A28" s="8" t="n">
        <v>26</v>
      </c>
      <c r="B28" s="9" t="n">
        <v>20160815026</v>
      </c>
      <c r="C28" s="10" t="s">
        <v>9</v>
      </c>
      <c r="D28" s="11" t="n">
        <v>12</v>
      </c>
      <c r="E28" s="12" t="n">
        <f aca="false">D28*0.3</f>
        <v>3.6</v>
      </c>
      <c r="F28" s="13" t="n">
        <v>66</v>
      </c>
      <c r="G28" s="12" t="n">
        <f aca="false">F28*0.7</f>
        <v>46.2</v>
      </c>
      <c r="H28" s="12" t="n">
        <f aca="false">E28+G28</f>
        <v>49.8</v>
      </c>
    </row>
    <row r="29" s="14" customFormat="true" ht="12.95" hidden="false" customHeight="true" outlineLevel="0" collapsed="false">
      <c r="A29" s="8" t="n">
        <v>27</v>
      </c>
      <c r="B29" s="9" t="n">
        <v>20160815027</v>
      </c>
      <c r="C29" s="10" t="s">
        <v>9</v>
      </c>
      <c r="D29" s="11" t="n">
        <v>12</v>
      </c>
      <c r="E29" s="12" t="n">
        <f aca="false">D29*0.3</f>
        <v>3.6</v>
      </c>
      <c r="F29" s="13" t="n">
        <v>68</v>
      </c>
      <c r="G29" s="12" t="n">
        <f aca="false">F29*0.7</f>
        <v>47.6</v>
      </c>
      <c r="H29" s="12" t="n">
        <f aca="false">E29+G29</f>
        <v>51.2</v>
      </c>
    </row>
    <row r="30" s="14" customFormat="true" ht="12.95" hidden="false" customHeight="true" outlineLevel="0" collapsed="false">
      <c r="A30" s="8" t="n">
        <v>28</v>
      </c>
      <c r="B30" s="9" t="n">
        <v>20160815028</v>
      </c>
      <c r="C30" s="10" t="s">
        <v>9</v>
      </c>
      <c r="D30" s="11" t="n">
        <v>11.5</v>
      </c>
      <c r="E30" s="12" t="n">
        <f aca="false">D30*0.3</f>
        <v>3.45</v>
      </c>
      <c r="F30" s="13" t="n">
        <v>71</v>
      </c>
      <c r="G30" s="12" t="n">
        <f aca="false">F30*0.7</f>
        <v>49.7</v>
      </c>
      <c r="H30" s="12" t="n">
        <f aca="false">E30+G30</f>
        <v>53.15</v>
      </c>
    </row>
    <row r="31" s="14" customFormat="true" ht="12.95" hidden="false" customHeight="true" outlineLevel="0" collapsed="false">
      <c r="A31" s="8" t="n">
        <v>29</v>
      </c>
      <c r="B31" s="9" t="n">
        <v>20160815029</v>
      </c>
      <c r="C31" s="10" t="s">
        <v>9</v>
      </c>
      <c r="D31" s="5" t="n">
        <v>11.33</v>
      </c>
      <c r="E31" s="12" t="n">
        <f aca="false">D31*0.3</f>
        <v>3.399</v>
      </c>
      <c r="F31" s="13" t="n">
        <v>72</v>
      </c>
      <c r="G31" s="12" t="n">
        <f aca="false">F31*0.7</f>
        <v>50.4</v>
      </c>
      <c r="H31" s="12" t="n">
        <f aca="false">E31+G31</f>
        <v>53.799</v>
      </c>
    </row>
    <row r="32" s="14" customFormat="true" ht="12.95" hidden="false" customHeight="true" outlineLevel="0" collapsed="false">
      <c r="A32" s="8" t="n">
        <v>30</v>
      </c>
      <c r="B32" s="9" t="n">
        <v>20160815030</v>
      </c>
      <c r="C32" s="10" t="s">
        <v>9</v>
      </c>
      <c r="D32" s="11" t="n">
        <v>11</v>
      </c>
      <c r="E32" s="12" t="n">
        <f aca="false">D32*0.3</f>
        <v>3.3</v>
      </c>
      <c r="F32" s="13" t="n">
        <v>76</v>
      </c>
      <c r="G32" s="12" t="n">
        <f aca="false">F32*0.7</f>
        <v>53.2</v>
      </c>
      <c r="H32" s="12" t="n">
        <f aca="false">E32+G32</f>
        <v>56.5</v>
      </c>
    </row>
    <row r="33" s="14" customFormat="true" ht="12.95" hidden="false" customHeight="true" outlineLevel="0" collapsed="false">
      <c r="A33" s="8" t="n">
        <v>31</v>
      </c>
      <c r="B33" s="9" t="n">
        <v>20160815031</v>
      </c>
      <c r="C33" s="10" t="s">
        <v>9</v>
      </c>
      <c r="D33" s="11" t="n">
        <v>11</v>
      </c>
      <c r="E33" s="12" t="n">
        <f aca="false">D33*0.3</f>
        <v>3.3</v>
      </c>
      <c r="F33" s="13" t="n">
        <v>69</v>
      </c>
      <c r="G33" s="12" t="n">
        <f aca="false">F33*0.7</f>
        <v>48.3</v>
      </c>
      <c r="H33" s="12" t="n">
        <f aca="false">E33+G33</f>
        <v>51.6</v>
      </c>
    </row>
    <row r="34" s="14" customFormat="true" ht="12.95" hidden="false" customHeight="true" outlineLevel="0" collapsed="false">
      <c r="A34" s="8" t="n">
        <v>32</v>
      </c>
      <c r="B34" s="9" t="n">
        <v>20160815032</v>
      </c>
      <c r="C34" s="10" t="s">
        <v>9</v>
      </c>
      <c r="D34" s="11" t="n">
        <v>11</v>
      </c>
      <c r="E34" s="12" t="n">
        <f aca="false">D34*0.3</f>
        <v>3.3</v>
      </c>
      <c r="F34" s="13" t="n">
        <v>73</v>
      </c>
      <c r="G34" s="12" t="n">
        <f aca="false">F34*0.7</f>
        <v>51.1</v>
      </c>
      <c r="H34" s="12" t="n">
        <f aca="false">E34+G34</f>
        <v>54.4</v>
      </c>
    </row>
    <row r="35" s="14" customFormat="true" ht="12.95" hidden="false" customHeight="true" outlineLevel="0" collapsed="false">
      <c r="A35" s="8" t="n">
        <v>33</v>
      </c>
      <c r="B35" s="9" t="n">
        <v>20160815033</v>
      </c>
      <c r="C35" s="10" t="s">
        <v>9</v>
      </c>
      <c r="D35" s="11" t="n">
        <v>11</v>
      </c>
      <c r="E35" s="12" t="n">
        <f aca="false">D35*0.3</f>
        <v>3.3</v>
      </c>
      <c r="F35" s="13" t="n">
        <v>63</v>
      </c>
      <c r="G35" s="12" t="n">
        <f aca="false">F35*0.7</f>
        <v>44.1</v>
      </c>
      <c r="H35" s="12" t="n">
        <f aca="false">E35+G35</f>
        <v>47.4</v>
      </c>
    </row>
    <row r="36" s="14" customFormat="true" ht="12.95" hidden="false" customHeight="true" outlineLevel="0" collapsed="false">
      <c r="A36" s="8" t="n">
        <v>34</v>
      </c>
      <c r="B36" s="9" t="n">
        <v>20160815034</v>
      </c>
      <c r="C36" s="10" t="s">
        <v>9</v>
      </c>
      <c r="D36" s="11" t="n">
        <v>11</v>
      </c>
      <c r="E36" s="12" t="n">
        <f aca="false">D36*0.3</f>
        <v>3.3</v>
      </c>
      <c r="F36" s="13" t="n">
        <v>72</v>
      </c>
      <c r="G36" s="12" t="n">
        <f aca="false">F36*0.7</f>
        <v>50.4</v>
      </c>
      <c r="H36" s="12" t="n">
        <f aca="false">E36+G36</f>
        <v>53.7</v>
      </c>
    </row>
    <row r="37" s="14" customFormat="true" ht="12.95" hidden="false" customHeight="true" outlineLevel="0" collapsed="false">
      <c r="A37" s="8" t="n">
        <v>35</v>
      </c>
      <c r="B37" s="9" t="n">
        <v>20160815035</v>
      </c>
      <c r="C37" s="10" t="s">
        <v>9</v>
      </c>
      <c r="D37" s="11" t="n">
        <v>11</v>
      </c>
      <c r="E37" s="12" t="n">
        <f aca="false">D37*0.3</f>
        <v>3.3</v>
      </c>
      <c r="F37" s="13" t="n">
        <v>72</v>
      </c>
      <c r="G37" s="12" t="n">
        <f aca="false">F37*0.7</f>
        <v>50.4</v>
      </c>
      <c r="H37" s="12" t="n">
        <f aca="false">E37+G37</f>
        <v>53.7</v>
      </c>
    </row>
    <row r="38" s="14" customFormat="true" ht="12.95" hidden="false" customHeight="true" outlineLevel="0" collapsed="false">
      <c r="A38" s="8" t="n">
        <v>36</v>
      </c>
      <c r="B38" s="9" t="n">
        <v>20160815036</v>
      </c>
      <c r="C38" s="10" t="s">
        <v>9</v>
      </c>
      <c r="D38" s="11" t="n">
        <v>10.5</v>
      </c>
      <c r="E38" s="12" t="n">
        <f aca="false">D38*0.3</f>
        <v>3.15</v>
      </c>
      <c r="F38" s="13" t="n">
        <v>69</v>
      </c>
      <c r="G38" s="12" t="n">
        <f aca="false">F38*0.7</f>
        <v>48.3</v>
      </c>
      <c r="H38" s="12" t="n">
        <f aca="false">E38+G38</f>
        <v>51.45</v>
      </c>
    </row>
    <row r="39" s="14" customFormat="true" ht="12.95" hidden="false" customHeight="true" outlineLevel="0" collapsed="false">
      <c r="A39" s="8" t="n">
        <v>37</v>
      </c>
      <c r="B39" s="9" t="n">
        <v>20160815037</v>
      </c>
      <c r="C39" s="10" t="s">
        <v>9</v>
      </c>
      <c r="D39" s="11" t="n">
        <v>10.17</v>
      </c>
      <c r="E39" s="12" t="n">
        <f aca="false">D39*0.3</f>
        <v>3.051</v>
      </c>
      <c r="F39" s="13" t="n">
        <v>78</v>
      </c>
      <c r="G39" s="12" t="n">
        <f aca="false">F39*0.7</f>
        <v>54.6</v>
      </c>
      <c r="H39" s="12" t="n">
        <f aca="false">E39+G39</f>
        <v>57.651</v>
      </c>
    </row>
    <row r="40" s="14" customFormat="true" ht="12.95" hidden="false" customHeight="true" outlineLevel="0" collapsed="false">
      <c r="A40" s="8" t="n">
        <v>38</v>
      </c>
      <c r="B40" s="9" t="n">
        <v>20160815038</v>
      </c>
      <c r="C40" s="10" t="s">
        <v>9</v>
      </c>
      <c r="D40" s="11" t="n">
        <v>11</v>
      </c>
      <c r="E40" s="12" t="n">
        <f aca="false">D40*0.3</f>
        <v>3.3</v>
      </c>
      <c r="F40" s="13" t="n">
        <v>64</v>
      </c>
      <c r="G40" s="12" t="n">
        <f aca="false">F40*0.7</f>
        <v>44.8</v>
      </c>
      <c r="H40" s="12" t="n">
        <f aca="false">E40+G40</f>
        <v>48.1</v>
      </c>
    </row>
    <row r="41" s="14" customFormat="true" ht="12.95" hidden="false" customHeight="true" outlineLevel="0" collapsed="false">
      <c r="A41" s="8" t="n">
        <v>39</v>
      </c>
      <c r="B41" s="9" t="n">
        <v>20160815039</v>
      </c>
      <c r="C41" s="10" t="s">
        <v>9</v>
      </c>
      <c r="D41" s="11" t="n">
        <v>10</v>
      </c>
      <c r="E41" s="12" t="n">
        <f aca="false">D41*0.3</f>
        <v>3</v>
      </c>
      <c r="F41" s="13" t="n">
        <v>69</v>
      </c>
      <c r="G41" s="12" t="n">
        <f aca="false">F41*0.7</f>
        <v>48.3</v>
      </c>
      <c r="H41" s="12" t="n">
        <f aca="false">E41+G41</f>
        <v>51.3</v>
      </c>
    </row>
    <row r="42" s="14" customFormat="true" ht="12.95" hidden="false" customHeight="true" outlineLevel="0" collapsed="false">
      <c r="A42" s="8" t="n">
        <v>40</v>
      </c>
      <c r="B42" s="9" t="n">
        <v>20160815040</v>
      </c>
      <c r="C42" s="10" t="s">
        <v>9</v>
      </c>
      <c r="D42" s="11" t="n">
        <v>10</v>
      </c>
      <c r="E42" s="12" t="n">
        <f aca="false">D42*0.3</f>
        <v>3</v>
      </c>
      <c r="F42" s="13" t="n">
        <v>76</v>
      </c>
      <c r="G42" s="12" t="n">
        <f aca="false">F42*0.7</f>
        <v>53.2</v>
      </c>
      <c r="H42" s="12" t="n">
        <f aca="false">E42+G42</f>
        <v>56.2</v>
      </c>
    </row>
    <row r="43" s="14" customFormat="true" ht="12.95" hidden="false" customHeight="true" outlineLevel="0" collapsed="false">
      <c r="A43" s="8" t="n">
        <v>41</v>
      </c>
      <c r="B43" s="9" t="n">
        <v>20160815041</v>
      </c>
      <c r="C43" s="10" t="s">
        <v>9</v>
      </c>
      <c r="D43" s="11" t="n">
        <v>9.33</v>
      </c>
      <c r="E43" s="12" t="n">
        <f aca="false">D43*0.3</f>
        <v>2.799</v>
      </c>
      <c r="F43" s="13" t="n">
        <v>70</v>
      </c>
      <c r="G43" s="12" t="n">
        <f aca="false">F43*0.7</f>
        <v>49</v>
      </c>
      <c r="H43" s="12" t="n">
        <f aca="false">E43+G43</f>
        <v>51.799</v>
      </c>
    </row>
    <row r="44" s="14" customFormat="true" ht="12.95" hidden="false" customHeight="true" outlineLevel="0" collapsed="false">
      <c r="A44" s="8" t="n">
        <v>42</v>
      </c>
      <c r="B44" s="9" t="n">
        <v>20160815042</v>
      </c>
      <c r="C44" s="10" t="s">
        <v>9</v>
      </c>
      <c r="D44" s="11" t="n">
        <v>9</v>
      </c>
      <c r="E44" s="12" t="n">
        <f aca="false">D44*0.3</f>
        <v>2.7</v>
      </c>
      <c r="F44" s="13" t="n">
        <v>66</v>
      </c>
      <c r="G44" s="12" t="n">
        <f aca="false">F44*0.7</f>
        <v>46.2</v>
      </c>
      <c r="H44" s="12" t="n">
        <f aca="false">E44+G44</f>
        <v>48.9</v>
      </c>
    </row>
    <row r="45" s="14" customFormat="true" ht="12.95" hidden="false" customHeight="true" outlineLevel="0" collapsed="false">
      <c r="A45" s="8" t="n">
        <v>43</v>
      </c>
      <c r="B45" s="9" t="n">
        <v>20160815043</v>
      </c>
      <c r="C45" s="10" t="s">
        <v>9</v>
      </c>
      <c r="D45" s="11" t="n">
        <v>9</v>
      </c>
      <c r="E45" s="12" t="n">
        <f aca="false">D45*0.3</f>
        <v>2.7</v>
      </c>
      <c r="F45" s="13" t="n">
        <v>72</v>
      </c>
      <c r="G45" s="12" t="n">
        <f aca="false">F45*0.7</f>
        <v>50.4</v>
      </c>
      <c r="H45" s="12" t="n">
        <f aca="false">E45+G45</f>
        <v>53.1</v>
      </c>
    </row>
    <row r="46" s="14" customFormat="true" ht="12.95" hidden="false" customHeight="true" outlineLevel="0" collapsed="false">
      <c r="A46" s="8" t="n">
        <v>44</v>
      </c>
      <c r="B46" s="9" t="n">
        <v>20160815044</v>
      </c>
      <c r="C46" s="10" t="s">
        <v>9</v>
      </c>
      <c r="D46" s="11" t="n">
        <v>8</v>
      </c>
      <c r="E46" s="12" t="n">
        <f aca="false">D46*0.3</f>
        <v>2.4</v>
      </c>
      <c r="F46" s="13" t="n">
        <v>75</v>
      </c>
      <c r="G46" s="12" t="n">
        <f aca="false">F46*0.7</f>
        <v>52.5</v>
      </c>
      <c r="H46" s="12" t="n">
        <f aca="false">E46+G46</f>
        <v>54.9</v>
      </c>
    </row>
    <row r="47" s="14" customFormat="true" ht="12.95" hidden="false" customHeight="true" outlineLevel="0" collapsed="false">
      <c r="A47" s="8" t="n">
        <v>45</v>
      </c>
      <c r="B47" s="9" t="n">
        <v>20160815045</v>
      </c>
      <c r="C47" s="10" t="s">
        <v>9</v>
      </c>
      <c r="D47" s="11" t="n">
        <v>8</v>
      </c>
      <c r="E47" s="12" t="n">
        <f aca="false">D47*0.3</f>
        <v>2.4</v>
      </c>
      <c r="F47" s="13" t="n">
        <v>67</v>
      </c>
      <c r="G47" s="12" t="n">
        <f aca="false">F47*0.7</f>
        <v>46.9</v>
      </c>
      <c r="H47" s="12" t="n">
        <f aca="false">E47+G47</f>
        <v>49.3</v>
      </c>
    </row>
    <row r="48" s="14" customFormat="true" ht="12.95" hidden="false" customHeight="true" outlineLevel="0" collapsed="false">
      <c r="A48" s="8" t="n">
        <v>46</v>
      </c>
      <c r="B48" s="9" t="n">
        <v>20160815046</v>
      </c>
      <c r="C48" s="10" t="s">
        <v>9</v>
      </c>
      <c r="D48" s="11" t="n">
        <v>8</v>
      </c>
      <c r="E48" s="12" t="n">
        <f aca="false">D48*0.3</f>
        <v>2.4</v>
      </c>
      <c r="F48" s="13" t="n">
        <v>69</v>
      </c>
      <c r="G48" s="12" t="n">
        <f aca="false">F48*0.7</f>
        <v>48.3</v>
      </c>
      <c r="H48" s="12" t="n">
        <f aca="false">E48+G48</f>
        <v>50.7</v>
      </c>
    </row>
    <row r="49" s="14" customFormat="true" ht="12.95" hidden="false" customHeight="true" outlineLevel="0" collapsed="false">
      <c r="A49" s="8" t="n">
        <v>47</v>
      </c>
      <c r="B49" s="9" t="n">
        <v>20160815047</v>
      </c>
      <c r="C49" s="10" t="s">
        <v>9</v>
      </c>
      <c r="D49" s="11" t="n">
        <v>8</v>
      </c>
      <c r="E49" s="12" t="n">
        <f aca="false">D49*0.3</f>
        <v>2.4</v>
      </c>
      <c r="F49" s="13" t="n">
        <v>75</v>
      </c>
      <c r="G49" s="12" t="n">
        <f aca="false">F49*0.7</f>
        <v>52.5</v>
      </c>
      <c r="H49" s="12" t="n">
        <f aca="false">E49+G49</f>
        <v>54.9</v>
      </c>
    </row>
    <row r="50" s="14" customFormat="true" ht="12.95" hidden="false" customHeight="true" outlineLevel="0" collapsed="false">
      <c r="A50" s="8" t="n">
        <v>48</v>
      </c>
      <c r="B50" s="9" t="n">
        <v>20160815048</v>
      </c>
      <c r="C50" s="10" t="s">
        <v>9</v>
      </c>
      <c r="D50" s="11" t="n">
        <v>7.5</v>
      </c>
      <c r="E50" s="12" t="n">
        <f aca="false">D50*0.3</f>
        <v>2.25</v>
      </c>
      <c r="F50" s="13" t="n">
        <v>67</v>
      </c>
      <c r="G50" s="12" t="n">
        <f aca="false">F50*0.7</f>
        <v>46.9</v>
      </c>
      <c r="H50" s="12" t="n">
        <f aca="false">E50+G50</f>
        <v>49.15</v>
      </c>
    </row>
    <row r="51" s="14" customFormat="true" ht="12.95" hidden="false" customHeight="true" outlineLevel="0" collapsed="false">
      <c r="A51" s="8" t="n">
        <v>49</v>
      </c>
      <c r="B51" s="9" t="n">
        <v>20160815049</v>
      </c>
      <c r="C51" s="10" t="s">
        <v>9</v>
      </c>
      <c r="D51" s="11" t="n">
        <v>7.17</v>
      </c>
      <c r="E51" s="12" t="n">
        <f aca="false">D51*0.3</f>
        <v>2.151</v>
      </c>
      <c r="F51" s="13" t="n">
        <v>69</v>
      </c>
      <c r="G51" s="12" t="n">
        <f aca="false">F51*0.7</f>
        <v>48.3</v>
      </c>
      <c r="H51" s="12" t="n">
        <f aca="false">E51+G51</f>
        <v>50.451</v>
      </c>
    </row>
    <row r="52" s="14" customFormat="true" ht="12.95" hidden="false" customHeight="true" outlineLevel="0" collapsed="false">
      <c r="A52" s="8" t="n">
        <v>50</v>
      </c>
      <c r="B52" s="9" t="n">
        <v>20160815050</v>
      </c>
      <c r="C52" s="10" t="s">
        <v>9</v>
      </c>
      <c r="D52" s="11" t="n">
        <v>7</v>
      </c>
      <c r="E52" s="12" t="n">
        <f aca="false">D52*0.3</f>
        <v>2.1</v>
      </c>
      <c r="F52" s="13" t="n">
        <v>69</v>
      </c>
      <c r="G52" s="12" t="n">
        <f aca="false">F52*0.7</f>
        <v>48.3</v>
      </c>
      <c r="H52" s="12" t="n">
        <f aca="false">E52+G52</f>
        <v>50.4</v>
      </c>
    </row>
    <row r="53" s="14" customFormat="true" ht="12.95" hidden="false" customHeight="true" outlineLevel="0" collapsed="false">
      <c r="A53" s="8" t="n">
        <v>51</v>
      </c>
      <c r="B53" s="9" t="n">
        <v>20160815051</v>
      </c>
      <c r="C53" s="10" t="s">
        <v>9</v>
      </c>
      <c r="D53" s="11" t="n">
        <v>6</v>
      </c>
      <c r="E53" s="12" t="n">
        <f aca="false">D53*0.3</f>
        <v>1.8</v>
      </c>
      <c r="F53" s="13" t="n">
        <v>60</v>
      </c>
      <c r="G53" s="12" t="n">
        <f aca="false">F53*0.7</f>
        <v>42</v>
      </c>
      <c r="H53" s="12" t="n">
        <f aca="false">E53+G53</f>
        <v>43.8</v>
      </c>
    </row>
    <row r="54" s="14" customFormat="true" ht="12.95" hidden="false" customHeight="true" outlineLevel="0" collapsed="false">
      <c r="A54" s="8" t="n">
        <v>52</v>
      </c>
      <c r="B54" s="9" t="n">
        <v>20160815052</v>
      </c>
      <c r="C54" s="10" t="s">
        <v>9</v>
      </c>
      <c r="D54" s="11" t="n">
        <v>6</v>
      </c>
      <c r="E54" s="12" t="n">
        <f aca="false">D54*0.3</f>
        <v>1.8</v>
      </c>
      <c r="F54" s="13" t="n">
        <v>69</v>
      </c>
      <c r="G54" s="12" t="n">
        <f aca="false">F54*0.7</f>
        <v>48.3</v>
      </c>
      <c r="H54" s="12" t="n">
        <f aca="false">E54+G54</f>
        <v>50.1</v>
      </c>
    </row>
    <row r="55" s="14" customFormat="true" ht="12.95" hidden="false" customHeight="true" outlineLevel="0" collapsed="false">
      <c r="A55" s="8" t="n">
        <v>53</v>
      </c>
      <c r="B55" s="9" t="n">
        <v>20160815053</v>
      </c>
      <c r="C55" s="10" t="s">
        <v>9</v>
      </c>
      <c r="D55" s="11" t="n">
        <v>5</v>
      </c>
      <c r="E55" s="12" t="n">
        <f aca="false">D55*0.3</f>
        <v>1.5</v>
      </c>
      <c r="F55" s="13" t="n">
        <v>63</v>
      </c>
      <c r="G55" s="12" t="n">
        <f aca="false">F55*0.7</f>
        <v>44.1</v>
      </c>
      <c r="H55" s="12" t="n">
        <f aca="false">E55+G55</f>
        <v>45.6</v>
      </c>
    </row>
    <row r="56" s="14" customFormat="true" ht="12.95" hidden="false" customHeight="true" outlineLevel="0" collapsed="false">
      <c r="A56" s="8" t="n">
        <v>54</v>
      </c>
      <c r="B56" s="9" t="n">
        <v>20160815054</v>
      </c>
      <c r="C56" s="10" t="s">
        <v>9</v>
      </c>
      <c r="D56" s="5" t="n">
        <v>4.5</v>
      </c>
      <c r="E56" s="12" t="n">
        <f aca="false">D56*0.3</f>
        <v>1.35</v>
      </c>
      <c r="F56" s="13" t="n">
        <v>78</v>
      </c>
      <c r="G56" s="12" t="n">
        <f aca="false">F56*0.7</f>
        <v>54.6</v>
      </c>
      <c r="H56" s="12" t="n">
        <f aca="false">E56+G56</f>
        <v>55.95</v>
      </c>
    </row>
    <row r="57" s="14" customFormat="true" ht="12.95" hidden="false" customHeight="true" outlineLevel="0" collapsed="false">
      <c r="A57" s="8" t="n">
        <v>55</v>
      </c>
      <c r="B57" s="9" t="n">
        <v>20160815055</v>
      </c>
      <c r="C57" s="10" t="s">
        <v>9</v>
      </c>
      <c r="D57" s="5" t="n">
        <v>4</v>
      </c>
      <c r="E57" s="12" t="n">
        <f aca="false">D57*0.3</f>
        <v>1.2</v>
      </c>
      <c r="F57" s="13" t="n">
        <v>68</v>
      </c>
      <c r="G57" s="12" t="n">
        <f aca="false">F57*0.7</f>
        <v>47.6</v>
      </c>
      <c r="H57" s="12" t="n">
        <f aca="false">E57+G57</f>
        <v>48.8</v>
      </c>
    </row>
    <row r="58" s="14" customFormat="true" ht="12.95" hidden="false" customHeight="true" outlineLevel="0" collapsed="false">
      <c r="A58" s="8" t="n">
        <v>56</v>
      </c>
      <c r="B58" s="9" t="n">
        <v>20160815056</v>
      </c>
      <c r="C58" s="10" t="s">
        <v>9</v>
      </c>
      <c r="D58" s="11" t="n">
        <v>3.5</v>
      </c>
      <c r="E58" s="12" t="n">
        <f aca="false">D58*0.3</f>
        <v>1.05</v>
      </c>
      <c r="F58" s="13" t="n">
        <v>72</v>
      </c>
      <c r="G58" s="12" t="n">
        <f aca="false">F58*0.7</f>
        <v>50.4</v>
      </c>
      <c r="H58" s="12" t="n">
        <f aca="false">E58+G58</f>
        <v>51.45</v>
      </c>
    </row>
    <row r="59" s="14" customFormat="true" ht="12.95" hidden="false" customHeight="true" outlineLevel="0" collapsed="false">
      <c r="A59" s="8" t="n">
        <v>57</v>
      </c>
      <c r="B59" s="9" t="n">
        <v>20160815057</v>
      </c>
      <c r="C59" s="10" t="s">
        <v>9</v>
      </c>
      <c r="D59" s="11" t="n">
        <v>3</v>
      </c>
      <c r="E59" s="12" t="n">
        <f aca="false">D59*0.3</f>
        <v>0.9</v>
      </c>
      <c r="F59" s="13" t="n">
        <v>70</v>
      </c>
      <c r="G59" s="12" t="n">
        <f aca="false">F59*0.7</f>
        <v>49</v>
      </c>
      <c r="H59" s="12" t="n">
        <f aca="false">E59+G59</f>
        <v>49.9</v>
      </c>
    </row>
    <row r="60" s="14" customFormat="true" ht="12.95" hidden="false" customHeight="true" outlineLevel="0" collapsed="false">
      <c r="A60" s="8" t="n">
        <v>58</v>
      </c>
      <c r="B60" s="9" t="n">
        <v>20160815058</v>
      </c>
      <c r="C60" s="10" t="s">
        <v>9</v>
      </c>
      <c r="D60" s="11" t="n">
        <v>2.17</v>
      </c>
      <c r="E60" s="12" t="n">
        <f aca="false">D60*0.3</f>
        <v>0.651</v>
      </c>
      <c r="F60" s="13" t="n">
        <v>62</v>
      </c>
      <c r="G60" s="12" t="n">
        <f aca="false">F60*0.7</f>
        <v>43.4</v>
      </c>
      <c r="H60" s="12" t="n">
        <f aca="false">E60+G60</f>
        <v>44.051</v>
      </c>
    </row>
    <row r="61" s="14" customFormat="true" ht="12.95" hidden="false" customHeight="true" outlineLevel="0" collapsed="false">
      <c r="A61" s="8" t="n">
        <v>59</v>
      </c>
      <c r="B61" s="9" t="n">
        <v>20160815059</v>
      </c>
      <c r="C61" s="10" t="s">
        <v>9</v>
      </c>
      <c r="D61" s="11" t="n">
        <v>2</v>
      </c>
      <c r="E61" s="12" t="n">
        <f aca="false">D61*0.3</f>
        <v>0.6</v>
      </c>
      <c r="F61" s="13" t="n">
        <v>69</v>
      </c>
      <c r="G61" s="12" t="n">
        <f aca="false">F61*0.7</f>
        <v>48.3</v>
      </c>
      <c r="H61" s="12" t="n">
        <f aca="false">E61+G61</f>
        <v>48.9</v>
      </c>
    </row>
    <row r="62" s="14" customFormat="true" ht="12.95" hidden="false" customHeight="true" outlineLevel="0" collapsed="false">
      <c r="A62" s="8" t="n">
        <v>60</v>
      </c>
      <c r="B62" s="9" t="n">
        <v>20160815060</v>
      </c>
      <c r="C62" s="10" t="s">
        <v>9</v>
      </c>
      <c r="D62" s="11" t="n">
        <v>1.83</v>
      </c>
      <c r="E62" s="12" t="n">
        <f aca="false">D62*0.3</f>
        <v>0.549</v>
      </c>
      <c r="F62" s="13" t="n">
        <v>71</v>
      </c>
      <c r="G62" s="12" t="n">
        <f aca="false">F62*0.7</f>
        <v>49.7</v>
      </c>
      <c r="H62" s="12" t="n">
        <f aca="false">E62+G62</f>
        <v>50.249</v>
      </c>
    </row>
    <row r="63" s="14" customFormat="true" ht="12.95" hidden="false" customHeight="true" outlineLevel="0" collapsed="false">
      <c r="A63" s="8" t="n">
        <v>61</v>
      </c>
      <c r="B63" s="9" t="n">
        <v>20160815061</v>
      </c>
      <c r="C63" s="10" t="s">
        <v>9</v>
      </c>
      <c r="D63" s="11" t="n">
        <v>1.83</v>
      </c>
      <c r="E63" s="12" t="n">
        <f aca="false">D63*0.3</f>
        <v>0.549</v>
      </c>
      <c r="F63" s="13" t="n">
        <v>49</v>
      </c>
      <c r="G63" s="12" t="n">
        <f aca="false">F63*0.7</f>
        <v>34.3</v>
      </c>
      <c r="H63" s="12" t="n">
        <f aca="false">E63+G63</f>
        <v>34.849</v>
      </c>
    </row>
    <row r="64" s="14" customFormat="true" ht="12.95" hidden="false" customHeight="true" outlineLevel="0" collapsed="false">
      <c r="A64" s="8" t="n">
        <v>62</v>
      </c>
      <c r="B64" s="9" t="n">
        <v>20160815062</v>
      </c>
      <c r="C64" s="10" t="s">
        <v>9</v>
      </c>
      <c r="D64" s="11" t="n">
        <v>1.5</v>
      </c>
      <c r="E64" s="12" t="n">
        <f aca="false">D64*0.3</f>
        <v>0.45</v>
      </c>
      <c r="F64" s="13" t="n">
        <v>69</v>
      </c>
      <c r="G64" s="12" t="n">
        <f aca="false">F64*0.7</f>
        <v>48.3</v>
      </c>
      <c r="H64" s="12" t="n">
        <f aca="false">E64+G64</f>
        <v>48.75</v>
      </c>
    </row>
    <row r="65" s="14" customFormat="true" ht="12.95" hidden="false" customHeight="true" outlineLevel="0" collapsed="false">
      <c r="A65" s="8" t="n">
        <v>63</v>
      </c>
      <c r="B65" s="9" t="n">
        <v>20160815063</v>
      </c>
      <c r="C65" s="10" t="s">
        <v>9</v>
      </c>
      <c r="D65" s="11" t="n">
        <v>1</v>
      </c>
      <c r="E65" s="12" t="n">
        <f aca="false">D65*0.3</f>
        <v>0.3</v>
      </c>
      <c r="F65" s="13" t="n">
        <v>74</v>
      </c>
      <c r="G65" s="12" t="n">
        <f aca="false">F65*0.7</f>
        <v>51.8</v>
      </c>
      <c r="H65" s="12" t="n">
        <f aca="false">E65+G65</f>
        <v>52.1</v>
      </c>
    </row>
    <row r="66" s="14" customFormat="true" ht="12.95" hidden="false" customHeight="true" outlineLevel="0" collapsed="false">
      <c r="A66" s="8" t="n">
        <v>64</v>
      </c>
      <c r="B66" s="9" t="n">
        <v>20160815064</v>
      </c>
      <c r="C66" s="10" t="s">
        <v>9</v>
      </c>
      <c r="D66" s="11" t="n">
        <v>0</v>
      </c>
      <c r="E66" s="12" t="n">
        <f aca="false">D66*0.3</f>
        <v>0</v>
      </c>
      <c r="F66" s="13" t="n">
        <v>67</v>
      </c>
      <c r="G66" s="12" t="n">
        <f aca="false">F66*0.7</f>
        <v>46.9</v>
      </c>
      <c r="H66" s="12" t="n">
        <f aca="false">E66+G66</f>
        <v>46.9</v>
      </c>
    </row>
    <row r="67" s="1" customFormat="true" ht="12.95" hidden="false" customHeight="true" outlineLevel="0" collapsed="false">
      <c r="A67" s="8" t="n">
        <v>1</v>
      </c>
      <c r="B67" s="9" t="n">
        <v>20160815065</v>
      </c>
      <c r="C67" s="15" t="s">
        <v>10</v>
      </c>
      <c r="D67" s="5" t="n">
        <v>9</v>
      </c>
      <c r="E67" s="12" t="n">
        <f aca="false">D67*0.3</f>
        <v>2.7</v>
      </c>
      <c r="F67" s="13" t="n">
        <v>60</v>
      </c>
      <c r="G67" s="12" t="n">
        <f aca="false">F67*0.7</f>
        <v>42</v>
      </c>
      <c r="H67" s="12" t="n">
        <f aca="false">E67+G67</f>
        <v>44.7</v>
      </c>
    </row>
    <row r="68" s="1" customFormat="true" ht="12.95" hidden="false" customHeight="true" outlineLevel="0" collapsed="false">
      <c r="A68" s="8" t="n">
        <v>2</v>
      </c>
      <c r="B68" s="9" t="n">
        <v>20160815066</v>
      </c>
      <c r="C68" s="15" t="s">
        <v>10</v>
      </c>
      <c r="D68" s="5" t="n">
        <v>11</v>
      </c>
      <c r="E68" s="12" t="n">
        <f aca="false">D68*0.3</f>
        <v>3.3</v>
      </c>
      <c r="F68" s="13" t="n">
        <v>78</v>
      </c>
      <c r="G68" s="12" t="n">
        <f aca="false">F68*0.7</f>
        <v>54.6</v>
      </c>
      <c r="H68" s="12" t="n">
        <f aca="false">E68+G68</f>
        <v>57.9</v>
      </c>
    </row>
    <row r="69" s="1" customFormat="true" ht="12.95" hidden="false" customHeight="true" outlineLevel="0" collapsed="false">
      <c r="A69" s="8" t="n">
        <v>3</v>
      </c>
      <c r="B69" s="9" t="n">
        <v>20160815067</v>
      </c>
      <c r="C69" s="15" t="s">
        <v>10</v>
      </c>
      <c r="D69" s="5" t="n">
        <v>17</v>
      </c>
      <c r="E69" s="12" t="n">
        <f aca="false">D69*0.3</f>
        <v>5.1</v>
      </c>
      <c r="F69" s="13" t="n">
        <v>76</v>
      </c>
      <c r="G69" s="12" t="n">
        <f aca="false">F69*0.7</f>
        <v>53.2</v>
      </c>
      <c r="H69" s="12" t="n">
        <f aca="false">E69+G69</f>
        <v>58.3</v>
      </c>
    </row>
    <row r="70" s="1" customFormat="true" ht="12.95" hidden="false" customHeight="true" outlineLevel="0" collapsed="false">
      <c r="A70" s="8" t="n">
        <v>4</v>
      </c>
      <c r="B70" s="9" t="n">
        <v>20160815068</v>
      </c>
      <c r="C70" s="15" t="s">
        <v>10</v>
      </c>
      <c r="D70" s="5" t="n">
        <v>12.5</v>
      </c>
      <c r="E70" s="12" t="n">
        <f aca="false">D70*0.3</f>
        <v>3.75</v>
      </c>
      <c r="F70" s="13" t="n">
        <v>62</v>
      </c>
      <c r="G70" s="12" t="n">
        <f aca="false">F70*0.7</f>
        <v>43.4</v>
      </c>
      <c r="H70" s="12" t="n">
        <f aca="false">E70+G70</f>
        <v>47.15</v>
      </c>
    </row>
    <row r="71" s="1" customFormat="true" ht="12.95" hidden="false" customHeight="true" outlineLevel="0" collapsed="false">
      <c r="A71" s="8" t="n">
        <v>5</v>
      </c>
      <c r="B71" s="9" t="n">
        <v>20160815069</v>
      </c>
      <c r="C71" s="15" t="s">
        <v>10</v>
      </c>
      <c r="D71" s="5" t="n">
        <v>9</v>
      </c>
      <c r="E71" s="12" t="n">
        <f aca="false">D71*0.3</f>
        <v>2.7</v>
      </c>
      <c r="F71" s="13" t="n">
        <v>79</v>
      </c>
      <c r="G71" s="12" t="n">
        <f aca="false">F71*0.7</f>
        <v>55.3</v>
      </c>
      <c r="H71" s="12" t="n">
        <f aca="false">E71+G71</f>
        <v>58</v>
      </c>
    </row>
    <row r="72" s="1" customFormat="true" ht="12.95" hidden="false" customHeight="true" outlineLevel="0" collapsed="false">
      <c r="A72" s="8" t="n">
        <v>6</v>
      </c>
      <c r="B72" s="9" t="n">
        <v>20160815070</v>
      </c>
      <c r="C72" s="15" t="s">
        <v>10</v>
      </c>
      <c r="D72" s="5" t="n">
        <v>10</v>
      </c>
      <c r="E72" s="12" t="n">
        <f aca="false">D72*0.3</f>
        <v>3</v>
      </c>
      <c r="F72" s="13" t="n">
        <v>92</v>
      </c>
      <c r="G72" s="12" t="n">
        <f aca="false">F72*0.7</f>
        <v>64.4</v>
      </c>
      <c r="H72" s="12" t="n">
        <f aca="false">E72+G72</f>
        <v>67.4</v>
      </c>
    </row>
    <row r="73" s="1" customFormat="true" ht="12.95" hidden="false" customHeight="true" outlineLevel="0" collapsed="false">
      <c r="A73" s="8" t="n">
        <v>7</v>
      </c>
      <c r="B73" s="9" t="n">
        <v>20160815071</v>
      </c>
      <c r="C73" s="15" t="s">
        <v>10</v>
      </c>
      <c r="D73" s="5" t="n">
        <v>9</v>
      </c>
      <c r="E73" s="12" t="n">
        <f aca="false">D73*0.3</f>
        <v>2.7</v>
      </c>
      <c r="F73" s="13" t="n">
        <v>65</v>
      </c>
      <c r="G73" s="12" t="n">
        <f aca="false">F73*0.7</f>
        <v>45.5</v>
      </c>
      <c r="H73" s="12" t="n">
        <f aca="false">E73+G73</f>
        <v>48.2</v>
      </c>
    </row>
    <row r="74" s="1" customFormat="true" ht="12.95" hidden="false" customHeight="true" outlineLevel="0" collapsed="false">
      <c r="A74" s="8" t="n">
        <v>8</v>
      </c>
      <c r="B74" s="9" t="n">
        <v>20160815072</v>
      </c>
      <c r="C74" s="15" t="s">
        <v>10</v>
      </c>
      <c r="D74" s="5" t="n">
        <v>12</v>
      </c>
      <c r="E74" s="12" t="n">
        <f aca="false">D74*0.3</f>
        <v>3.6</v>
      </c>
      <c r="F74" s="13" t="n">
        <v>67</v>
      </c>
      <c r="G74" s="12" t="n">
        <f aca="false">F74*0.7</f>
        <v>46.9</v>
      </c>
      <c r="H74" s="12" t="n">
        <f aca="false">E74+G74</f>
        <v>50.5</v>
      </c>
    </row>
    <row r="75" s="1" customFormat="true" ht="12.95" hidden="false" customHeight="true" outlineLevel="0" collapsed="false">
      <c r="A75" s="8" t="n">
        <v>9</v>
      </c>
      <c r="B75" s="9" t="n">
        <v>20160815073</v>
      </c>
      <c r="C75" s="15" t="s">
        <v>10</v>
      </c>
      <c r="D75" s="5" t="n">
        <v>13</v>
      </c>
      <c r="E75" s="12" t="n">
        <f aca="false">D75*0.3</f>
        <v>3.9</v>
      </c>
      <c r="F75" s="13" t="n">
        <v>78</v>
      </c>
      <c r="G75" s="12" t="n">
        <f aca="false">F75*0.7</f>
        <v>54.6</v>
      </c>
      <c r="H75" s="12" t="n">
        <f aca="false">E75+G75</f>
        <v>58.5</v>
      </c>
    </row>
    <row r="76" s="1" customFormat="true" ht="12.95" hidden="false" customHeight="true" outlineLevel="0" collapsed="false">
      <c r="A76" s="8" t="n">
        <v>10</v>
      </c>
      <c r="B76" s="9" t="n">
        <v>20160815074</v>
      </c>
      <c r="C76" s="15" t="s">
        <v>10</v>
      </c>
      <c r="D76" s="11" t="n">
        <v>2.83</v>
      </c>
      <c r="E76" s="12" t="n">
        <f aca="false">D76*0.3</f>
        <v>0.849</v>
      </c>
      <c r="F76" s="13" t="n">
        <v>94</v>
      </c>
      <c r="G76" s="12" t="n">
        <f aca="false">F76*0.7</f>
        <v>65.8</v>
      </c>
      <c r="H76" s="12" t="n">
        <f aca="false">E76+G76</f>
        <v>66.649</v>
      </c>
    </row>
    <row r="77" s="1" customFormat="true" ht="12.95" hidden="false" customHeight="true" outlineLevel="0" collapsed="false">
      <c r="A77" s="8" t="n">
        <v>11</v>
      </c>
      <c r="B77" s="9" t="n">
        <v>20160815075</v>
      </c>
      <c r="C77" s="15" t="s">
        <v>10</v>
      </c>
      <c r="D77" s="11" t="n">
        <v>7</v>
      </c>
      <c r="E77" s="12" t="n">
        <f aca="false">D77*0.3</f>
        <v>2.1</v>
      </c>
      <c r="F77" s="13" t="n">
        <v>67</v>
      </c>
      <c r="G77" s="12" t="n">
        <f aca="false">F77*0.7</f>
        <v>46.9</v>
      </c>
      <c r="H77" s="12" t="n">
        <f aca="false">E77+G77</f>
        <v>49</v>
      </c>
    </row>
    <row r="78" s="1" customFormat="true" ht="12.95" hidden="false" customHeight="true" outlineLevel="0" collapsed="false">
      <c r="A78" s="8" t="n">
        <v>12</v>
      </c>
      <c r="B78" s="9" t="n">
        <v>20160815076</v>
      </c>
      <c r="C78" s="15" t="s">
        <v>10</v>
      </c>
      <c r="D78" s="11" t="n">
        <v>8</v>
      </c>
      <c r="E78" s="12" t="n">
        <f aca="false">D78*0.3</f>
        <v>2.4</v>
      </c>
      <c r="F78" s="13" t="n">
        <v>78</v>
      </c>
      <c r="G78" s="12" t="n">
        <f aca="false">F78*0.7</f>
        <v>54.6</v>
      </c>
      <c r="H78" s="12" t="n">
        <f aca="false">E78+G78</f>
        <v>57</v>
      </c>
    </row>
    <row r="79" s="1" customFormat="true" ht="12.95" hidden="false" customHeight="true" outlineLevel="0" collapsed="false">
      <c r="A79" s="8" t="n">
        <v>13</v>
      </c>
      <c r="B79" s="9" t="n">
        <v>20160815077</v>
      </c>
      <c r="C79" s="15" t="s">
        <v>10</v>
      </c>
      <c r="D79" s="11" t="n">
        <v>8.67</v>
      </c>
      <c r="E79" s="12" t="n">
        <f aca="false">D79*0.3</f>
        <v>2.601</v>
      </c>
      <c r="F79" s="13" t="n">
        <v>83</v>
      </c>
      <c r="G79" s="12" t="n">
        <f aca="false">F79*0.7</f>
        <v>58.1</v>
      </c>
      <c r="H79" s="12" t="n">
        <f aca="false">E79+G79</f>
        <v>60.701</v>
      </c>
    </row>
    <row r="80" s="1" customFormat="true" ht="12.95" hidden="false" customHeight="true" outlineLevel="0" collapsed="false">
      <c r="A80" s="8" t="n">
        <v>14</v>
      </c>
      <c r="B80" s="9" t="n">
        <v>20160815078</v>
      </c>
      <c r="C80" s="15" t="s">
        <v>10</v>
      </c>
      <c r="D80" s="11" t="n">
        <v>9</v>
      </c>
      <c r="E80" s="12" t="n">
        <f aca="false">D80*0.3</f>
        <v>2.7</v>
      </c>
      <c r="F80" s="13" t="n">
        <v>76</v>
      </c>
      <c r="G80" s="12" t="n">
        <f aca="false">F80*0.7</f>
        <v>53.2</v>
      </c>
      <c r="H80" s="12" t="n">
        <f aca="false">E80+G80</f>
        <v>55.9</v>
      </c>
    </row>
    <row r="81" s="1" customFormat="true" ht="12.95" hidden="false" customHeight="true" outlineLevel="0" collapsed="false">
      <c r="A81" s="8" t="n">
        <v>15</v>
      </c>
      <c r="B81" s="9" t="n">
        <v>20160815079</v>
      </c>
      <c r="C81" s="15" t="s">
        <v>10</v>
      </c>
      <c r="D81" s="11" t="n">
        <v>9</v>
      </c>
      <c r="E81" s="12" t="n">
        <f aca="false">D81*0.3</f>
        <v>2.7</v>
      </c>
      <c r="F81" s="13" t="n">
        <v>72</v>
      </c>
      <c r="G81" s="12" t="n">
        <f aca="false">F81*0.7</f>
        <v>50.4</v>
      </c>
      <c r="H81" s="12" t="n">
        <f aca="false">E81+G81</f>
        <v>53.1</v>
      </c>
    </row>
    <row r="82" s="1" customFormat="true" ht="12.95" hidden="false" customHeight="true" outlineLevel="0" collapsed="false">
      <c r="A82" s="8" t="n">
        <v>16</v>
      </c>
      <c r="B82" s="9" t="n">
        <v>20160815080</v>
      </c>
      <c r="C82" s="15" t="s">
        <v>10</v>
      </c>
      <c r="D82" s="11" t="n">
        <v>13</v>
      </c>
      <c r="E82" s="12" t="n">
        <f aca="false">D82*0.3</f>
        <v>3.9</v>
      </c>
      <c r="F82" s="13" t="n">
        <v>73</v>
      </c>
      <c r="G82" s="12" t="n">
        <f aca="false">F82*0.7</f>
        <v>51.1</v>
      </c>
      <c r="H82" s="12" t="n">
        <f aca="false">E82+G82</f>
        <v>55</v>
      </c>
    </row>
    <row r="83" s="1" customFormat="true" ht="12.95" hidden="false" customHeight="true" outlineLevel="0" collapsed="false">
      <c r="A83" s="8" t="n">
        <v>17</v>
      </c>
      <c r="B83" s="9" t="n">
        <v>20160815081</v>
      </c>
      <c r="C83" s="15" t="s">
        <v>10</v>
      </c>
      <c r="D83" s="11" t="n">
        <v>18</v>
      </c>
      <c r="E83" s="12" t="n">
        <f aca="false">D83*0.3</f>
        <v>5.4</v>
      </c>
      <c r="F83" s="13" t="n">
        <v>69</v>
      </c>
      <c r="G83" s="12" t="n">
        <f aca="false">F83*0.7</f>
        <v>48.3</v>
      </c>
      <c r="H83" s="12" t="n">
        <f aca="false">E83+G83</f>
        <v>53.7</v>
      </c>
    </row>
    <row r="84" s="1" customFormat="true" ht="12.95" hidden="false" customHeight="true" outlineLevel="0" collapsed="false">
      <c r="A84" s="8" t="n">
        <v>18</v>
      </c>
      <c r="B84" s="9" t="n">
        <v>20160815082</v>
      </c>
      <c r="C84" s="15" t="s">
        <v>10</v>
      </c>
      <c r="D84" s="11" t="n">
        <v>11.33</v>
      </c>
      <c r="E84" s="12" t="n">
        <f aca="false">D84*0.3</f>
        <v>3.399</v>
      </c>
      <c r="F84" s="13" t="n">
        <v>84</v>
      </c>
      <c r="G84" s="12" t="n">
        <f aca="false">F84*0.7</f>
        <v>58.8</v>
      </c>
      <c r="H84" s="12" t="n">
        <f aca="false">E84+G84</f>
        <v>62.199</v>
      </c>
    </row>
    <row r="85" s="1" customFormat="true" ht="12.95" hidden="false" customHeight="true" outlineLevel="0" collapsed="false">
      <c r="A85" s="8" t="n">
        <v>19</v>
      </c>
      <c r="B85" s="9" t="n">
        <v>20160815083</v>
      </c>
      <c r="C85" s="15" t="s">
        <v>10</v>
      </c>
      <c r="D85" s="11" t="n">
        <v>1</v>
      </c>
      <c r="E85" s="12" t="n">
        <f aca="false">D85*0.3</f>
        <v>0.3</v>
      </c>
      <c r="F85" s="13" t="n">
        <v>73</v>
      </c>
      <c r="G85" s="12" t="n">
        <f aca="false">F85*0.7</f>
        <v>51.1</v>
      </c>
      <c r="H85" s="12" t="n">
        <f aca="false">E85+G85</f>
        <v>51.4</v>
      </c>
    </row>
    <row r="86" s="1" customFormat="true" ht="12.95" hidden="false" customHeight="true" outlineLevel="0" collapsed="false">
      <c r="A86" s="8" t="n">
        <v>20</v>
      </c>
      <c r="B86" s="9" t="n">
        <v>20160815084</v>
      </c>
      <c r="C86" s="15" t="s">
        <v>10</v>
      </c>
      <c r="D86" s="11" t="n">
        <v>8</v>
      </c>
      <c r="E86" s="12" t="n">
        <f aca="false">D86*0.3</f>
        <v>2.4</v>
      </c>
      <c r="F86" s="13" t="n">
        <v>77</v>
      </c>
      <c r="G86" s="12" t="n">
        <f aca="false">F86*0.7</f>
        <v>53.9</v>
      </c>
      <c r="H86" s="12" t="n">
        <f aca="false">E86+G86</f>
        <v>56.3</v>
      </c>
    </row>
    <row r="87" s="1" customFormat="true" ht="12.95" hidden="false" customHeight="true" outlineLevel="0" collapsed="false">
      <c r="A87" s="8" t="n">
        <v>21</v>
      </c>
      <c r="B87" s="9" t="n">
        <v>20160815085</v>
      </c>
      <c r="C87" s="15" t="s">
        <v>10</v>
      </c>
      <c r="D87" s="11" t="n">
        <v>8</v>
      </c>
      <c r="E87" s="12" t="n">
        <f aca="false">D87*0.3</f>
        <v>2.4</v>
      </c>
      <c r="F87" s="13" t="n">
        <v>69</v>
      </c>
      <c r="G87" s="12" t="n">
        <f aca="false">F87*0.7</f>
        <v>48.3</v>
      </c>
      <c r="H87" s="12" t="n">
        <f aca="false">E87+G87</f>
        <v>50.7</v>
      </c>
    </row>
    <row r="88" s="1" customFormat="true" ht="12.95" hidden="false" customHeight="true" outlineLevel="0" collapsed="false">
      <c r="A88" s="8" t="n">
        <v>22</v>
      </c>
      <c r="B88" s="9" t="n">
        <v>20160815086</v>
      </c>
      <c r="C88" s="15" t="s">
        <v>10</v>
      </c>
      <c r="D88" s="11" t="n">
        <v>16</v>
      </c>
      <c r="E88" s="12" t="n">
        <f aca="false">D88*0.3</f>
        <v>4.8</v>
      </c>
      <c r="F88" s="13" t="n">
        <v>86</v>
      </c>
      <c r="G88" s="12" t="n">
        <f aca="false">F88*0.7</f>
        <v>60.2</v>
      </c>
      <c r="H88" s="12" t="n">
        <f aca="false">E88+G88</f>
        <v>65</v>
      </c>
    </row>
    <row r="89" s="1" customFormat="true" ht="12.95" hidden="false" customHeight="true" outlineLevel="0" collapsed="false">
      <c r="A89" s="8" t="n">
        <v>23</v>
      </c>
      <c r="B89" s="9" t="n">
        <v>20160815087</v>
      </c>
      <c r="C89" s="15" t="s">
        <v>10</v>
      </c>
      <c r="D89" s="11" t="n">
        <v>5</v>
      </c>
      <c r="E89" s="12" t="n">
        <f aca="false">D89*0.3</f>
        <v>1.5</v>
      </c>
      <c r="F89" s="13" t="n">
        <v>59</v>
      </c>
      <c r="G89" s="12" t="n">
        <f aca="false">F89*0.7</f>
        <v>41.3</v>
      </c>
      <c r="H89" s="12" t="n">
        <f aca="false">E89+G89</f>
        <v>42.8</v>
      </c>
    </row>
    <row r="90" s="1" customFormat="true" ht="12.95" hidden="false" customHeight="true" outlineLevel="0" collapsed="false">
      <c r="A90" s="8" t="n">
        <v>24</v>
      </c>
      <c r="B90" s="9" t="n">
        <v>20160815088</v>
      </c>
      <c r="C90" s="15" t="s">
        <v>10</v>
      </c>
      <c r="D90" s="11" t="n">
        <v>20</v>
      </c>
      <c r="E90" s="12" t="n">
        <f aca="false">D90*0.3</f>
        <v>6</v>
      </c>
      <c r="F90" s="13" t="n">
        <v>80</v>
      </c>
      <c r="G90" s="12" t="n">
        <f aca="false">F90*0.7</f>
        <v>56</v>
      </c>
      <c r="H90" s="12" t="n">
        <f aca="false">E90+G90</f>
        <v>62</v>
      </c>
    </row>
    <row r="91" s="1" customFormat="true" ht="12.95" hidden="false" customHeight="true" outlineLevel="0" collapsed="false">
      <c r="A91" s="8" t="n">
        <v>25</v>
      </c>
      <c r="B91" s="9" t="n">
        <v>20160815089</v>
      </c>
      <c r="C91" s="15" t="s">
        <v>10</v>
      </c>
      <c r="D91" s="11" t="n">
        <v>10</v>
      </c>
      <c r="E91" s="12" t="n">
        <f aca="false">D91*0.3</f>
        <v>3</v>
      </c>
      <c r="F91" s="13" t="n">
        <v>74</v>
      </c>
      <c r="G91" s="12" t="n">
        <f aca="false">F91*0.7</f>
        <v>51.8</v>
      </c>
      <c r="H91" s="12" t="n">
        <f aca="false">E91+G91</f>
        <v>54.8</v>
      </c>
    </row>
    <row r="92" s="1" customFormat="true" ht="12.95" hidden="false" customHeight="true" outlineLevel="0" collapsed="false">
      <c r="A92" s="8" t="n">
        <v>26</v>
      </c>
      <c r="B92" s="9" t="n">
        <v>20160815090</v>
      </c>
      <c r="C92" s="15" t="s">
        <v>10</v>
      </c>
      <c r="D92" s="11" t="n">
        <v>8</v>
      </c>
      <c r="E92" s="12" t="n">
        <f aca="false">D92*0.3</f>
        <v>2.4</v>
      </c>
      <c r="F92" s="13" t="n">
        <v>87</v>
      </c>
      <c r="G92" s="12" t="n">
        <f aca="false">F92*0.7</f>
        <v>60.9</v>
      </c>
      <c r="H92" s="12" t="n">
        <f aca="false">E92+G92</f>
        <v>63.3</v>
      </c>
    </row>
    <row r="93" s="1" customFormat="true" ht="12.95" hidden="false" customHeight="true" outlineLevel="0" collapsed="false">
      <c r="A93" s="8" t="n">
        <v>27</v>
      </c>
      <c r="B93" s="9" t="n">
        <v>20160815091</v>
      </c>
      <c r="C93" s="15" t="s">
        <v>10</v>
      </c>
      <c r="D93" s="11" t="n">
        <v>8</v>
      </c>
      <c r="E93" s="12" t="n">
        <f aca="false">D93*0.3</f>
        <v>2.4</v>
      </c>
      <c r="F93" s="13" t="n">
        <v>60</v>
      </c>
      <c r="G93" s="12" t="n">
        <f aca="false">F93*0.7</f>
        <v>42</v>
      </c>
      <c r="H93" s="12" t="n">
        <f aca="false">E93+G93</f>
        <v>44.4</v>
      </c>
    </row>
    <row r="94" s="1" customFormat="true" ht="12.95" hidden="false" customHeight="true" outlineLevel="0" collapsed="false">
      <c r="A94" s="8" t="n">
        <v>28</v>
      </c>
      <c r="B94" s="9" t="n">
        <v>20160815092</v>
      </c>
      <c r="C94" s="15" t="s">
        <v>10</v>
      </c>
      <c r="D94" s="11" t="n">
        <v>8</v>
      </c>
      <c r="E94" s="12" t="n">
        <f aca="false">D94*0.3</f>
        <v>2.4</v>
      </c>
      <c r="F94" s="13" t="n">
        <v>83</v>
      </c>
      <c r="G94" s="12" t="n">
        <f aca="false">F94*0.7</f>
        <v>58.1</v>
      </c>
      <c r="H94" s="12" t="n">
        <f aca="false">E94+G94</f>
        <v>60.5</v>
      </c>
    </row>
    <row r="95" s="1" customFormat="true" ht="12.95" hidden="false" customHeight="true" outlineLevel="0" collapsed="false">
      <c r="A95" s="8" t="n">
        <v>29</v>
      </c>
      <c r="B95" s="9" t="n">
        <v>20160815093</v>
      </c>
      <c r="C95" s="15" t="s">
        <v>10</v>
      </c>
      <c r="D95" s="11" t="n">
        <v>10.5</v>
      </c>
      <c r="E95" s="12" t="n">
        <f aca="false">D95*0.3</f>
        <v>3.15</v>
      </c>
      <c r="F95" s="13" t="n">
        <v>69</v>
      </c>
      <c r="G95" s="12" t="n">
        <f aca="false">F95*0.7</f>
        <v>48.3</v>
      </c>
      <c r="H95" s="12" t="n">
        <f aca="false">E95+G95</f>
        <v>51.45</v>
      </c>
    </row>
    <row r="96" s="1" customFormat="true" ht="12.95" hidden="false" customHeight="true" outlineLevel="0" collapsed="false">
      <c r="A96" s="8" t="n">
        <v>30</v>
      </c>
      <c r="B96" s="9" t="n">
        <v>20160815094</v>
      </c>
      <c r="C96" s="15" t="s">
        <v>10</v>
      </c>
      <c r="D96" s="11" t="n">
        <v>25</v>
      </c>
      <c r="E96" s="12" t="n">
        <f aca="false">D96*0.3</f>
        <v>7.5</v>
      </c>
      <c r="F96" s="13" t="n">
        <v>81</v>
      </c>
      <c r="G96" s="12" t="n">
        <f aca="false">F96*0.7</f>
        <v>56.7</v>
      </c>
      <c r="H96" s="12" t="n">
        <f aca="false">E96+G96</f>
        <v>64.2</v>
      </c>
    </row>
    <row r="97" s="1" customFormat="true" ht="12.95" hidden="false" customHeight="true" outlineLevel="0" collapsed="false">
      <c r="A97" s="8" t="n">
        <v>31</v>
      </c>
      <c r="B97" s="9" t="n">
        <v>20160815095</v>
      </c>
      <c r="C97" s="15" t="s">
        <v>10</v>
      </c>
      <c r="D97" s="11" t="n">
        <v>15</v>
      </c>
      <c r="E97" s="12" t="n">
        <f aca="false">D97*0.3</f>
        <v>4.5</v>
      </c>
      <c r="F97" s="13" t="n">
        <v>71</v>
      </c>
      <c r="G97" s="12" t="n">
        <f aca="false">F97*0.7</f>
        <v>49.7</v>
      </c>
      <c r="H97" s="12" t="n">
        <f aca="false">E97+G97</f>
        <v>54.2</v>
      </c>
    </row>
    <row r="98" s="1" customFormat="true" ht="12.95" hidden="false" customHeight="true" outlineLevel="0" collapsed="false">
      <c r="A98" s="8" t="n">
        <v>32</v>
      </c>
      <c r="B98" s="9" t="n">
        <v>20160815096</v>
      </c>
      <c r="C98" s="15" t="s">
        <v>10</v>
      </c>
      <c r="D98" s="11" t="n">
        <v>17</v>
      </c>
      <c r="E98" s="12" t="n">
        <f aca="false">D98*0.3</f>
        <v>5.1</v>
      </c>
      <c r="F98" s="13" t="n">
        <v>77</v>
      </c>
      <c r="G98" s="12" t="n">
        <f aca="false">F98*0.7</f>
        <v>53.9</v>
      </c>
      <c r="H98" s="12" t="n">
        <f aca="false">E98+G98</f>
        <v>59</v>
      </c>
    </row>
    <row r="99" s="1" customFormat="true" ht="12.95" hidden="false" customHeight="true" outlineLevel="0" collapsed="false">
      <c r="A99" s="8" t="n">
        <v>33</v>
      </c>
      <c r="B99" s="9" t="n">
        <v>20160815097</v>
      </c>
      <c r="C99" s="15" t="s">
        <v>10</v>
      </c>
      <c r="D99" s="11" t="n">
        <v>15</v>
      </c>
      <c r="E99" s="12" t="n">
        <f aca="false">D99*0.3</f>
        <v>4.5</v>
      </c>
      <c r="F99" s="13" t="n">
        <v>73</v>
      </c>
      <c r="G99" s="12" t="n">
        <f aca="false">F99*0.7</f>
        <v>51.1</v>
      </c>
      <c r="H99" s="12" t="n">
        <f aca="false">E99+G99</f>
        <v>55.6</v>
      </c>
    </row>
    <row r="100" s="1" customFormat="true" ht="12.95" hidden="false" customHeight="true" outlineLevel="0" collapsed="false">
      <c r="A100" s="8" t="n">
        <v>34</v>
      </c>
      <c r="B100" s="9" t="n">
        <v>20160815098</v>
      </c>
      <c r="C100" s="15" t="s">
        <v>10</v>
      </c>
      <c r="D100" s="11" t="n">
        <v>13</v>
      </c>
      <c r="E100" s="12" t="n">
        <f aca="false">D100*0.3</f>
        <v>3.9</v>
      </c>
      <c r="F100" s="13" t="n">
        <v>69</v>
      </c>
      <c r="G100" s="12" t="n">
        <f aca="false">F100*0.7</f>
        <v>48.3</v>
      </c>
      <c r="H100" s="12" t="n">
        <f aca="false">E100+G100</f>
        <v>52.2</v>
      </c>
    </row>
    <row r="101" s="1" customFormat="true" ht="12.95" hidden="false" customHeight="true" outlineLevel="0" collapsed="false">
      <c r="A101" s="8" t="n">
        <v>35</v>
      </c>
      <c r="B101" s="9" t="n">
        <v>20160815099</v>
      </c>
      <c r="C101" s="15" t="s">
        <v>10</v>
      </c>
      <c r="D101" s="11" t="n">
        <v>5.5</v>
      </c>
      <c r="E101" s="12" t="n">
        <f aca="false">D101*0.3</f>
        <v>1.65</v>
      </c>
      <c r="F101" s="13" t="n">
        <v>74</v>
      </c>
      <c r="G101" s="12" t="n">
        <f aca="false">F101*0.7</f>
        <v>51.8</v>
      </c>
      <c r="H101" s="12" t="n">
        <f aca="false">E101+G101</f>
        <v>53.45</v>
      </c>
    </row>
    <row r="102" s="1" customFormat="true" ht="12.95" hidden="false" customHeight="true" outlineLevel="0" collapsed="false">
      <c r="A102" s="8" t="n">
        <v>36</v>
      </c>
      <c r="B102" s="9" t="n">
        <v>20160815100</v>
      </c>
      <c r="C102" s="15" t="s">
        <v>10</v>
      </c>
      <c r="D102" s="11" t="n">
        <v>7</v>
      </c>
      <c r="E102" s="12" t="n">
        <f aca="false">D102*0.3</f>
        <v>2.1</v>
      </c>
      <c r="F102" s="13" t="n">
        <v>80</v>
      </c>
      <c r="G102" s="12" t="n">
        <f aca="false">F102*0.7</f>
        <v>56</v>
      </c>
      <c r="H102" s="12" t="n">
        <f aca="false">E102+G102</f>
        <v>58.1</v>
      </c>
    </row>
    <row r="103" s="1" customFormat="true" ht="12.95" hidden="false" customHeight="true" outlineLevel="0" collapsed="false">
      <c r="A103" s="8" t="n">
        <v>37</v>
      </c>
      <c r="B103" s="9" t="n">
        <v>20160815101</v>
      </c>
      <c r="C103" s="15" t="s">
        <v>10</v>
      </c>
      <c r="D103" s="11" t="n">
        <v>5</v>
      </c>
      <c r="E103" s="12" t="n">
        <f aca="false">D103*0.3</f>
        <v>1.5</v>
      </c>
      <c r="F103" s="13" t="n">
        <v>68</v>
      </c>
      <c r="G103" s="12" t="n">
        <f aca="false">F103*0.7</f>
        <v>47.6</v>
      </c>
      <c r="H103" s="12" t="n">
        <f aca="false">E103+G103</f>
        <v>49.1</v>
      </c>
    </row>
    <row r="104" s="1" customFormat="true" ht="12.95" hidden="false" customHeight="true" outlineLevel="0" collapsed="false">
      <c r="A104" s="8" t="n">
        <v>38</v>
      </c>
      <c r="B104" s="9" t="n">
        <v>20160815102</v>
      </c>
      <c r="C104" s="15" t="s">
        <v>10</v>
      </c>
      <c r="D104" s="11" t="n">
        <v>10</v>
      </c>
      <c r="E104" s="12" t="n">
        <f aca="false">D104*0.3</f>
        <v>3</v>
      </c>
      <c r="F104" s="13" t="n">
        <v>80</v>
      </c>
      <c r="G104" s="12" t="n">
        <f aca="false">F104*0.7</f>
        <v>56</v>
      </c>
      <c r="H104" s="12" t="n">
        <f aca="false">E104+G104</f>
        <v>59</v>
      </c>
    </row>
    <row r="105" s="1" customFormat="true" ht="12.95" hidden="false" customHeight="true" outlineLevel="0" collapsed="false">
      <c r="A105" s="8" t="n">
        <v>39</v>
      </c>
      <c r="B105" s="9" t="n">
        <v>20160815103</v>
      </c>
      <c r="C105" s="15" t="s">
        <v>10</v>
      </c>
      <c r="D105" s="11" t="n">
        <v>14</v>
      </c>
      <c r="E105" s="12" t="n">
        <f aca="false">D105*0.3</f>
        <v>4.2</v>
      </c>
      <c r="F105" s="13" t="n">
        <v>72</v>
      </c>
      <c r="G105" s="12" t="n">
        <f aca="false">F105*0.7</f>
        <v>50.4</v>
      </c>
      <c r="H105" s="12" t="n">
        <f aca="false">E105+G105</f>
        <v>54.6</v>
      </c>
    </row>
    <row r="106" s="1" customFormat="true" ht="12.95" hidden="false" customHeight="true" outlineLevel="0" collapsed="false">
      <c r="A106" s="8" t="n">
        <v>40</v>
      </c>
      <c r="B106" s="9" t="n">
        <v>20160815104</v>
      </c>
      <c r="C106" s="15" t="s">
        <v>10</v>
      </c>
      <c r="D106" s="11" t="n">
        <v>6</v>
      </c>
      <c r="E106" s="12" t="n">
        <f aca="false">D106*0.3</f>
        <v>1.8</v>
      </c>
      <c r="F106" s="13" t="n">
        <v>78</v>
      </c>
      <c r="G106" s="12" t="n">
        <f aca="false">F106*0.7</f>
        <v>54.6</v>
      </c>
      <c r="H106" s="12" t="n">
        <f aca="false">E106+G106</f>
        <v>56.4</v>
      </c>
    </row>
    <row r="107" s="1" customFormat="true" ht="12.95" hidden="false" customHeight="true" outlineLevel="0" collapsed="false">
      <c r="A107" s="8" t="n">
        <v>41</v>
      </c>
      <c r="B107" s="9" t="n">
        <v>20160815105</v>
      </c>
      <c r="C107" s="15" t="s">
        <v>10</v>
      </c>
      <c r="D107" s="11" t="n">
        <v>9</v>
      </c>
      <c r="E107" s="12" t="n">
        <f aca="false">D107*0.3</f>
        <v>2.7</v>
      </c>
      <c r="F107" s="13" t="n">
        <v>69</v>
      </c>
      <c r="G107" s="12" t="n">
        <f aca="false">F107*0.7</f>
        <v>48.3</v>
      </c>
      <c r="H107" s="12" t="n">
        <f aca="false">E107+G107</f>
        <v>51</v>
      </c>
    </row>
    <row r="108" s="1" customFormat="true" ht="12.95" hidden="false" customHeight="true" outlineLevel="0" collapsed="false">
      <c r="A108" s="8" t="n">
        <v>42</v>
      </c>
      <c r="B108" s="9" t="n">
        <v>20160815106</v>
      </c>
      <c r="C108" s="15" t="s">
        <v>10</v>
      </c>
      <c r="D108" s="11" t="n">
        <v>8</v>
      </c>
      <c r="E108" s="12" t="n">
        <f aca="false">D108*0.3</f>
        <v>2.4</v>
      </c>
      <c r="F108" s="13" t="n">
        <v>84</v>
      </c>
      <c r="G108" s="12" t="n">
        <f aca="false">F108*0.7</f>
        <v>58.8</v>
      </c>
      <c r="H108" s="12" t="n">
        <f aca="false">E108+G108</f>
        <v>61.2</v>
      </c>
    </row>
    <row r="109" s="1" customFormat="true" ht="12.95" hidden="false" customHeight="true" outlineLevel="0" collapsed="false">
      <c r="A109" s="8" t="n">
        <v>43</v>
      </c>
      <c r="B109" s="9" t="n">
        <v>20160815107</v>
      </c>
      <c r="C109" s="15" t="s">
        <v>10</v>
      </c>
      <c r="D109" s="11" t="n">
        <v>9</v>
      </c>
      <c r="E109" s="12" t="n">
        <f aca="false">D109*0.3</f>
        <v>2.7</v>
      </c>
      <c r="F109" s="13" t="n">
        <v>68</v>
      </c>
      <c r="G109" s="12" t="n">
        <f aca="false">F109*0.7</f>
        <v>47.6</v>
      </c>
      <c r="H109" s="12" t="n">
        <f aca="false">E109+G109</f>
        <v>50.3</v>
      </c>
    </row>
    <row r="110" s="1" customFormat="true" ht="12.95" hidden="false" customHeight="true" outlineLevel="0" collapsed="false">
      <c r="A110" s="8" t="n">
        <v>44</v>
      </c>
      <c r="B110" s="9" t="n">
        <v>20160815108</v>
      </c>
      <c r="C110" s="15" t="s">
        <v>10</v>
      </c>
      <c r="D110" s="11" t="n">
        <v>5.83</v>
      </c>
      <c r="E110" s="12" t="n">
        <f aca="false">D110*0.3</f>
        <v>1.749</v>
      </c>
      <c r="F110" s="13" t="n">
        <v>74</v>
      </c>
      <c r="G110" s="12" t="n">
        <f aca="false">F110*0.7</f>
        <v>51.8</v>
      </c>
      <c r="H110" s="12" t="n">
        <f aca="false">E110+G110</f>
        <v>53.549</v>
      </c>
    </row>
    <row r="111" s="1" customFormat="true" ht="12.95" hidden="false" customHeight="true" outlineLevel="0" collapsed="false">
      <c r="A111" s="8" t="n">
        <v>45</v>
      </c>
      <c r="B111" s="9" t="n">
        <v>20160815109</v>
      </c>
      <c r="C111" s="15" t="s">
        <v>10</v>
      </c>
      <c r="D111" s="11" t="n">
        <v>8</v>
      </c>
      <c r="E111" s="12" t="n">
        <f aca="false">D111*0.3</f>
        <v>2.4</v>
      </c>
      <c r="F111" s="13" t="n">
        <v>76</v>
      </c>
      <c r="G111" s="12" t="n">
        <f aca="false">F111*0.7</f>
        <v>53.2</v>
      </c>
      <c r="H111" s="12" t="n">
        <f aca="false">E111+G111</f>
        <v>55.6</v>
      </c>
    </row>
    <row r="112" s="1" customFormat="true" ht="12.95" hidden="false" customHeight="true" outlineLevel="0" collapsed="false">
      <c r="A112" s="8" t="n">
        <v>46</v>
      </c>
      <c r="B112" s="9" t="n">
        <v>20160815110</v>
      </c>
      <c r="C112" s="15" t="s">
        <v>10</v>
      </c>
      <c r="D112" s="11" t="n">
        <v>8</v>
      </c>
      <c r="E112" s="12" t="n">
        <f aca="false">D112*0.3</f>
        <v>2.4</v>
      </c>
      <c r="F112" s="13" t="n">
        <v>81</v>
      </c>
      <c r="G112" s="12" t="n">
        <f aca="false">F112*0.7</f>
        <v>56.7</v>
      </c>
      <c r="H112" s="12" t="n">
        <f aca="false">E112+G112</f>
        <v>59.1</v>
      </c>
    </row>
    <row r="113" s="1" customFormat="true" ht="12.95" hidden="false" customHeight="true" outlineLevel="0" collapsed="false">
      <c r="A113" s="8" t="n">
        <v>47</v>
      </c>
      <c r="B113" s="9" t="n">
        <v>20160815111</v>
      </c>
      <c r="C113" s="15" t="s">
        <v>10</v>
      </c>
      <c r="D113" s="11" t="n">
        <v>5.5</v>
      </c>
      <c r="E113" s="12" t="n">
        <f aca="false">D113*0.3</f>
        <v>1.65</v>
      </c>
      <c r="F113" s="13" t="n">
        <v>62</v>
      </c>
      <c r="G113" s="12" t="n">
        <f aca="false">F113*0.7</f>
        <v>43.4</v>
      </c>
      <c r="H113" s="12" t="n">
        <f aca="false">E113+G113</f>
        <v>45.05</v>
      </c>
    </row>
    <row r="114" s="1" customFormat="true" ht="12.95" hidden="false" customHeight="true" outlineLevel="0" collapsed="false">
      <c r="A114" s="8" t="n">
        <v>48</v>
      </c>
      <c r="B114" s="9" t="n">
        <v>20160815112</v>
      </c>
      <c r="C114" s="15" t="s">
        <v>10</v>
      </c>
      <c r="D114" s="11" t="n">
        <v>7</v>
      </c>
      <c r="E114" s="12" t="n">
        <f aca="false">D114*0.3</f>
        <v>2.1</v>
      </c>
      <c r="F114" s="13" t="n">
        <v>69</v>
      </c>
      <c r="G114" s="12" t="n">
        <f aca="false">F114*0.7</f>
        <v>48.3</v>
      </c>
      <c r="H114" s="12" t="n">
        <f aca="false">E114+G114</f>
        <v>50.4</v>
      </c>
    </row>
    <row r="115" s="1" customFormat="true" ht="12.95" hidden="false" customHeight="true" outlineLevel="0" collapsed="false">
      <c r="A115" s="8" t="n">
        <v>49</v>
      </c>
      <c r="B115" s="9" t="n">
        <v>20160815113</v>
      </c>
      <c r="C115" s="15" t="s">
        <v>10</v>
      </c>
      <c r="D115" s="11" t="n">
        <v>9</v>
      </c>
      <c r="E115" s="12" t="n">
        <f aca="false">D115*0.3</f>
        <v>2.7</v>
      </c>
      <c r="F115" s="13" t="n">
        <v>0</v>
      </c>
      <c r="G115" s="12" t="n">
        <f aca="false">F115*0.7</f>
        <v>0</v>
      </c>
      <c r="H115" s="12" t="n">
        <f aca="false">E115+G115</f>
        <v>2.7</v>
      </c>
    </row>
    <row r="116" s="1" customFormat="true" ht="12.95" hidden="false" customHeight="true" outlineLevel="0" collapsed="false">
      <c r="A116" s="8" t="n">
        <v>50</v>
      </c>
      <c r="B116" s="9" t="n">
        <v>20160815114</v>
      </c>
      <c r="C116" s="15" t="s">
        <v>10</v>
      </c>
      <c r="D116" s="11" t="n">
        <v>1</v>
      </c>
      <c r="E116" s="12" t="n">
        <f aca="false">D116*0.3</f>
        <v>0.3</v>
      </c>
      <c r="F116" s="13" t="n">
        <v>63</v>
      </c>
      <c r="G116" s="12" t="n">
        <f aca="false">F116*0.7</f>
        <v>44.1</v>
      </c>
      <c r="H116" s="12" t="n">
        <f aca="false">E116+G116</f>
        <v>44.4</v>
      </c>
    </row>
    <row r="117" s="1" customFormat="true" ht="12.95" hidden="false" customHeight="true" outlineLevel="0" collapsed="false">
      <c r="A117" s="8" t="n">
        <v>51</v>
      </c>
      <c r="B117" s="9" t="n">
        <v>20160815115</v>
      </c>
      <c r="C117" s="15" t="s">
        <v>10</v>
      </c>
      <c r="D117" s="11" t="n">
        <v>12</v>
      </c>
      <c r="E117" s="12" t="n">
        <f aca="false">D117*0.3</f>
        <v>3.6</v>
      </c>
      <c r="F117" s="13" t="n">
        <v>87</v>
      </c>
      <c r="G117" s="12" t="n">
        <f aca="false">F117*0.7</f>
        <v>60.9</v>
      </c>
      <c r="H117" s="12" t="n">
        <f aca="false">E117+G117</f>
        <v>64.5</v>
      </c>
    </row>
    <row r="118" s="1" customFormat="true" ht="12.95" hidden="false" customHeight="true" outlineLevel="0" collapsed="false">
      <c r="A118" s="8" t="n">
        <v>52</v>
      </c>
      <c r="B118" s="9" t="n">
        <v>20160815116</v>
      </c>
      <c r="C118" s="15" t="s">
        <v>10</v>
      </c>
      <c r="D118" s="11" t="n">
        <v>1.83</v>
      </c>
      <c r="E118" s="12" t="n">
        <f aca="false">D118*0.3</f>
        <v>0.549</v>
      </c>
      <c r="F118" s="13" t="n">
        <v>75</v>
      </c>
      <c r="G118" s="12" t="n">
        <f aca="false">F118*0.7</f>
        <v>52.5</v>
      </c>
      <c r="H118" s="12" t="n">
        <f aca="false">E118+G118</f>
        <v>53.049</v>
      </c>
    </row>
    <row r="119" s="1" customFormat="true" ht="12.95" hidden="false" customHeight="true" outlineLevel="0" collapsed="false">
      <c r="A119" s="8" t="n">
        <v>53</v>
      </c>
      <c r="B119" s="9" t="n">
        <v>20160815117</v>
      </c>
      <c r="C119" s="15" t="s">
        <v>10</v>
      </c>
      <c r="D119" s="5" t="n">
        <v>11</v>
      </c>
      <c r="E119" s="12" t="n">
        <f aca="false">D119*0.3</f>
        <v>3.3</v>
      </c>
      <c r="F119" s="13" t="n">
        <v>71</v>
      </c>
      <c r="G119" s="12" t="n">
        <f aca="false">F119*0.7</f>
        <v>49.7</v>
      </c>
      <c r="H119" s="12" t="n">
        <f aca="false">E119+G119</f>
        <v>53</v>
      </c>
    </row>
    <row r="120" s="1" customFormat="true" ht="12.95" hidden="false" customHeight="true" outlineLevel="0" collapsed="false">
      <c r="A120" s="8" t="n">
        <v>54</v>
      </c>
      <c r="B120" s="9" t="n">
        <v>20160815118</v>
      </c>
      <c r="C120" s="15" t="s">
        <v>10</v>
      </c>
      <c r="D120" s="5" t="n">
        <v>5</v>
      </c>
      <c r="E120" s="12" t="n">
        <f aca="false">D120*0.3</f>
        <v>1.5</v>
      </c>
      <c r="F120" s="13" t="n">
        <v>53</v>
      </c>
      <c r="G120" s="12" t="n">
        <f aca="false">F120*0.7</f>
        <v>37.1</v>
      </c>
      <c r="H120" s="12" t="n">
        <f aca="false">E120+G120</f>
        <v>38.6</v>
      </c>
    </row>
    <row r="121" s="1" customFormat="true" ht="12.95" hidden="false" customHeight="true" outlineLevel="0" collapsed="false">
      <c r="A121" s="8" t="n">
        <v>55</v>
      </c>
      <c r="B121" s="9" t="n">
        <v>20160815119</v>
      </c>
      <c r="C121" s="15" t="s">
        <v>10</v>
      </c>
      <c r="D121" s="5" t="n">
        <v>13</v>
      </c>
      <c r="E121" s="12" t="n">
        <f aca="false">D121*0.3</f>
        <v>3.9</v>
      </c>
      <c r="F121" s="13" t="n">
        <v>84</v>
      </c>
      <c r="G121" s="12" t="n">
        <f aca="false">F121*0.7</f>
        <v>58.8</v>
      </c>
      <c r="H121" s="12" t="n">
        <f aca="false">E121+G121</f>
        <v>62.7</v>
      </c>
    </row>
    <row r="122" s="1" customFormat="true" ht="12.95" hidden="false" customHeight="true" outlineLevel="0" collapsed="false">
      <c r="A122" s="8" t="n">
        <v>56</v>
      </c>
      <c r="B122" s="9" t="n">
        <v>20160815120</v>
      </c>
      <c r="C122" s="15" t="s">
        <v>10</v>
      </c>
      <c r="D122" s="11" t="n">
        <v>5</v>
      </c>
      <c r="E122" s="12" t="n">
        <f aca="false">D122*0.3</f>
        <v>1.5</v>
      </c>
      <c r="F122" s="13" t="n">
        <v>71</v>
      </c>
      <c r="G122" s="12" t="n">
        <f aca="false">F122*0.7</f>
        <v>49.7</v>
      </c>
      <c r="H122" s="12" t="n">
        <f aca="false">E122+G122</f>
        <v>51.2</v>
      </c>
    </row>
    <row r="123" s="1" customFormat="true" ht="12.95" hidden="false" customHeight="true" outlineLevel="0" collapsed="false">
      <c r="A123" s="8" t="n">
        <v>57</v>
      </c>
      <c r="B123" s="9" t="n">
        <v>20160815121</v>
      </c>
      <c r="C123" s="15" t="s">
        <v>10</v>
      </c>
      <c r="D123" s="11" t="n">
        <v>9</v>
      </c>
      <c r="E123" s="12" t="n">
        <f aca="false">D123*0.3</f>
        <v>2.7</v>
      </c>
      <c r="F123" s="13" t="n">
        <v>73</v>
      </c>
      <c r="G123" s="12" t="n">
        <f aca="false">F123*0.7</f>
        <v>51.1</v>
      </c>
      <c r="H123" s="12" t="n">
        <f aca="false">E123+G123</f>
        <v>53.8</v>
      </c>
    </row>
    <row r="124" s="1" customFormat="true" ht="12.95" hidden="false" customHeight="true" outlineLevel="0" collapsed="false">
      <c r="A124" s="8" t="n">
        <v>58</v>
      </c>
      <c r="B124" s="9" t="n">
        <v>20160815122</v>
      </c>
      <c r="C124" s="15" t="s">
        <v>10</v>
      </c>
      <c r="D124" s="11" t="n">
        <v>6</v>
      </c>
      <c r="E124" s="12" t="n">
        <f aca="false">D124*0.3</f>
        <v>1.8</v>
      </c>
      <c r="F124" s="13" t="n">
        <v>70</v>
      </c>
      <c r="G124" s="12" t="n">
        <f aca="false">F124*0.7</f>
        <v>49</v>
      </c>
      <c r="H124" s="12" t="n">
        <f aca="false">E124+G124</f>
        <v>50.8</v>
      </c>
    </row>
    <row r="125" s="1" customFormat="true" ht="12.95" hidden="false" customHeight="true" outlineLevel="0" collapsed="false">
      <c r="A125" s="8" t="n">
        <v>59</v>
      </c>
      <c r="B125" s="9" t="n">
        <v>20160815123</v>
      </c>
      <c r="C125" s="15" t="s">
        <v>10</v>
      </c>
      <c r="D125" s="11" t="n">
        <v>7.67</v>
      </c>
      <c r="E125" s="12" t="n">
        <f aca="false">D125*0.3</f>
        <v>2.301</v>
      </c>
      <c r="F125" s="13" t="n">
        <v>71</v>
      </c>
      <c r="G125" s="12" t="n">
        <f aca="false">F125*0.7</f>
        <v>49.7</v>
      </c>
      <c r="H125" s="12" t="n">
        <f aca="false">E125+G125</f>
        <v>52.001</v>
      </c>
    </row>
    <row r="126" s="1" customFormat="true" ht="12.95" hidden="false" customHeight="true" outlineLevel="0" collapsed="false">
      <c r="A126" s="8" t="n">
        <v>60</v>
      </c>
      <c r="B126" s="9" t="n">
        <v>20160815124</v>
      </c>
      <c r="C126" s="15" t="s">
        <v>10</v>
      </c>
      <c r="D126" s="11" t="n">
        <v>7</v>
      </c>
      <c r="E126" s="12" t="n">
        <f aca="false">D126*0.3</f>
        <v>2.1</v>
      </c>
      <c r="F126" s="13" t="n">
        <v>75</v>
      </c>
      <c r="G126" s="12" t="n">
        <f aca="false">F126*0.7</f>
        <v>52.5</v>
      </c>
      <c r="H126" s="12" t="n">
        <f aca="false">E126+G126</f>
        <v>54.6</v>
      </c>
    </row>
    <row r="127" s="1" customFormat="true" ht="12.95" hidden="false" customHeight="true" outlineLevel="0" collapsed="false">
      <c r="A127" s="8" t="n">
        <v>61</v>
      </c>
      <c r="B127" s="9" t="n">
        <v>20160815125</v>
      </c>
      <c r="C127" s="15" t="s">
        <v>10</v>
      </c>
      <c r="D127" s="11" t="n">
        <v>14</v>
      </c>
      <c r="E127" s="12" t="n">
        <f aca="false">D127*0.3</f>
        <v>4.2</v>
      </c>
      <c r="F127" s="13" t="n">
        <v>87</v>
      </c>
      <c r="G127" s="12" t="n">
        <f aca="false">F127*0.7</f>
        <v>60.9</v>
      </c>
      <c r="H127" s="12" t="n">
        <f aca="false">E127+G127</f>
        <v>65.1</v>
      </c>
    </row>
    <row r="128" s="1" customFormat="true" ht="12.95" hidden="false" customHeight="true" outlineLevel="0" collapsed="false">
      <c r="A128" s="8" t="n">
        <v>62</v>
      </c>
      <c r="B128" s="9" t="n">
        <v>20160815126</v>
      </c>
      <c r="C128" s="15" t="s">
        <v>10</v>
      </c>
      <c r="D128" s="11" t="n">
        <v>10.83</v>
      </c>
      <c r="E128" s="12" t="n">
        <f aca="false">D128*0.3</f>
        <v>3.249</v>
      </c>
      <c r="F128" s="13" t="n">
        <v>81</v>
      </c>
      <c r="G128" s="12" t="n">
        <f aca="false">F128*0.7</f>
        <v>56.7</v>
      </c>
      <c r="H128" s="12" t="n">
        <f aca="false">E128+G128</f>
        <v>59.949</v>
      </c>
    </row>
    <row r="129" s="1" customFormat="true" ht="12.95" hidden="false" customHeight="true" outlineLevel="0" collapsed="false">
      <c r="A129" s="8" t="n">
        <v>63</v>
      </c>
      <c r="B129" s="9" t="n">
        <v>20160815127</v>
      </c>
      <c r="C129" s="15" t="s">
        <v>10</v>
      </c>
      <c r="D129" s="11" t="n">
        <v>6</v>
      </c>
      <c r="E129" s="12" t="n">
        <f aca="false">D129*0.3</f>
        <v>1.8</v>
      </c>
      <c r="F129" s="13" t="n">
        <v>79</v>
      </c>
      <c r="G129" s="12" t="n">
        <f aca="false">F129*0.7</f>
        <v>55.3</v>
      </c>
      <c r="H129" s="12" t="n">
        <f aca="false">E129+G129</f>
        <v>57.1</v>
      </c>
    </row>
    <row r="130" s="1" customFormat="true" ht="12.95" hidden="false" customHeight="true" outlineLevel="0" collapsed="false">
      <c r="A130" s="8" t="n">
        <v>64</v>
      </c>
      <c r="B130" s="9" t="n">
        <v>20160815128</v>
      </c>
      <c r="C130" s="15" t="s">
        <v>10</v>
      </c>
      <c r="D130" s="11" t="n">
        <v>13</v>
      </c>
      <c r="E130" s="12" t="n">
        <f aca="false">D130*0.3</f>
        <v>3.9</v>
      </c>
      <c r="F130" s="13" t="n">
        <v>71</v>
      </c>
      <c r="G130" s="12" t="n">
        <f aca="false">F130*0.7</f>
        <v>49.7</v>
      </c>
      <c r="H130" s="12" t="n">
        <f aca="false">E130+G130</f>
        <v>53.6</v>
      </c>
    </row>
    <row r="131" s="1" customFormat="true" ht="12.95" hidden="false" customHeight="true" outlineLevel="0" collapsed="false">
      <c r="A131" s="8" t="n">
        <v>65</v>
      </c>
      <c r="B131" s="9" t="n">
        <v>20160815129</v>
      </c>
      <c r="C131" s="15" t="s">
        <v>10</v>
      </c>
      <c r="D131" s="11" t="n">
        <v>19.5</v>
      </c>
      <c r="E131" s="12" t="n">
        <f aca="false">D131*0.3</f>
        <v>5.85</v>
      </c>
      <c r="F131" s="13" t="n">
        <v>80</v>
      </c>
      <c r="G131" s="12" t="n">
        <f aca="false">F131*0.7</f>
        <v>56</v>
      </c>
      <c r="H131" s="12" t="n">
        <f aca="false">E131+G131</f>
        <v>61.85</v>
      </c>
    </row>
    <row r="132" s="1" customFormat="true" ht="12.95" hidden="false" customHeight="true" outlineLevel="0" collapsed="false">
      <c r="A132" s="8" t="n">
        <v>1</v>
      </c>
      <c r="B132" s="9" t="n">
        <v>20160815130</v>
      </c>
      <c r="C132" s="15" t="s">
        <v>11</v>
      </c>
      <c r="D132" s="5" t="n">
        <v>19</v>
      </c>
      <c r="E132" s="12" t="n">
        <f aca="false">D132*0.3</f>
        <v>5.7</v>
      </c>
      <c r="F132" s="13" t="n">
        <v>79</v>
      </c>
      <c r="G132" s="12" t="n">
        <f aca="false">F132*0.7</f>
        <v>55.3</v>
      </c>
      <c r="H132" s="12" t="n">
        <f aca="false">E132+G132</f>
        <v>61</v>
      </c>
    </row>
    <row r="133" s="1" customFormat="true" ht="12.95" hidden="false" customHeight="true" outlineLevel="0" collapsed="false">
      <c r="A133" s="8" t="n">
        <v>2</v>
      </c>
      <c r="B133" s="9" t="n">
        <v>20160815131</v>
      </c>
      <c r="C133" s="15" t="s">
        <v>11</v>
      </c>
      <c r="D133" s="5" t="n">
        <v>12</v>
      </c>
      <c r="E133" s="12" t="n">
        <f aca="false">D133*0.3</f>
        <v>3.6</v>
      </c>
      <c r="F133" s="13" t="n">
        <v>78</v>
      </c>
      <c r="G133" s="12" t="n">
        <f aca="false">F133*0.7</f>
        <v>54.6</v>
      </c>
      <c r="H133" s="12" t="n">
        <f aca="false">E133+G133</f>
        <v>58.2</v>
      </c>
    </row>
    <row r="134" s="1" customFormat="true" ht="12.95" hidden="false" customHeight="true" outlineLevel="0" collapsed="false">
      <c r="A134" s="8" t="n">
        <v>3</v>
      </c>
      <c r="B134" s="9" t="n">
        <v>20160815132</v>
      </c>
      <c r="C134" s="15" t="s">
        <v>11</v>
      </c>
      <c r="D134" s="11" t="n">
        <v>6</v>
      </c>
      <c r="E134" s="12" t="n">
        <f aca="false">D134*0.3</f>
        <v>1.8</v>
      </c>
      <c r="F134" s="13" t="n">
        <v>73</v>
      </c>
      <c r="G134" s="12" t="n">
        <f aca="false">F134*0.7</f>
        <v>51.1</v>
      </c>
      <c r="H134" s="12" t="n">
        <f aca="false">E134+G134</f>
        <v>52.9</v>
      </c>
    </row>
    <row r="135" s="1" customFormat="true" ht="12.95" hidden="false" customHeight="true" outlineLevel="0" collapsed="false">
      <c r="A135" s="8" t="n">
        <v>4</v>
      </c>
      <c r="B135" s="9" t="n">
        <v>20160815133</v>
      </c>
      <c r="C135" s="15" t="s">
        <v>11</v>
      </c>
      <c r="D135" s="5" t="n">
        <v>7.5</v>
      </c>
      <c r="E135" s="12" t="n">
        <f aca="false">D135*0.3</f>
        <v>2.25</v>
      </c>
      <c r="F135" s="13" t="n">
        <v>74</v>
      </c>
      <c r="G135" s="12" t="n">
        <f aca="false">F135*0.7</f>
        <v>51.8</v>
      </c>
      <c r="H135" s="12" t="n">
        <f aca="false">E135+G135</f>
        <v>54.05</v>
      </c>
    </row>
    <row r="136" s="1" customFormat="true" ht="12.95" hidden="false" customHeight="true" outlineLevel="0" collapsed="false">
      <c r="A136" s="8" t="n">
        <v>5</v>
      </c>
      <c r="B136" s="9" t="n">
        <v>20160815134</v>
      </c>
      <c r="C136" s="15" t="s">
        <v>11</v>
      </c>
      <c r="D136" s="5" t="n">
        <v>6</v>
      </c>
      <c r="E136" s="12" t="n">
        <f aca="false">D136*0.3</f>
        <v>1.8</v>
      </c>
      <c r="F136" s="13" t="n">
        <v>66</v>
      </c>
      <c r="G136" s="12" t="n">
        <f aca="false">F136*0.7</f>
        <v>46.2</v>
      </c>
      <c r="H136" s="12" t="n">
        <f aca="false">E136+G136</f>
        <v>48</v>
      </c>
    </row>
    <row r="137" s="1" customFormat="true" ht="12.95" hidden="false" customHeight="true" outlineLevel="0" collapsed="false">
      <c r="A137" s="8" t="n">
        <v>6</v>
      </c>
      <c r="B137" s="9" t="n">
        <v>20160815135</v>
      </c>
      <c r="C137" s="15" t="s">
        <v>11</v>
      </c>
      <c r="D137" s="11" t="n">
        <v>14</v>
      </c>
      <c r="E137" s="12" t="n">
        <f aca="false">D137*0.3</f>
        <v>4.2</v>
      </c>
      <c r="F137" s="13" t="n">
        <v>71</v>
      </c>
      <c r="G137" s="12" t="n">
        <f aca="false">F137*0.7</f>
        <v>49.7</v>
      </c>
      <c r="H137" s="12" t="n">
        <f aca="false">E137+G137</f>
        <v>53.9</v>
      </c>
    </row>
    <row r="138" s="1" customFormat="true" ht="12.95" hidden="false" customHeight="true" outlineLevel="0" collapsed="false">
      <c r="A138" s="8" t="n">
        <v>7</v>
      </c>
      <c r="B138" s="9" t="n">
        <v>20160815136</v>
      </c>
      <c r="C138" s="15" t="s">
        <v>11</v>
      </c>
      <c r="D138" s="11" t="n">
        <v>9</v>
      </c>
      <c r="E138" s="12" t="n">
        <f aca="false">D138*0.3</f>
        <v>2.7</v>
      </c>
      <c r="F138" s="13" t="n">
        <v>76</v>
      </c>
      <c r="G138" s="12" t="n">
        <f aca="false">F138*0.7</f>
        <v>53.2</v>
      </c>
      <c r="H138" s="12" t="n">
        <f aca="false">E138+G138</f>
        <v>55.9</v>
      </c>
    </row>
    <row r="139" s="1" customFormat="true" ht="12.95" hidden="false" customHeight="true" outlineLevel="0" collapsed="false">
      <c r="A139" s="8" t="n">
        <v>8</v>
      </c>
      <c r="B139" s="9" t="n">
        <v>20160815137</v>
      </c>
      <c r="C139" s="15" t="s">
        <v>11</v>
      </c>
      <c r="D139" s="11" t="n">
        <v>11</v>
      </c>
      <c r="E139" s="12" t="n">
        <f aca="false">D139*0.3</f>
        <v>3.3</v>
      </c>
      <c r="F139" s="13" t="n">
        <v>72</v>
      </c>
      <c r="G139" s="12" t="n">
        <f aca="false">F139*0.7</f>
        <v>50.4</v>
      </c>
      <c r="H139" s="12" t="n">
        <f aca="false">E139+G139</f>
        <v>53.7</v>
      </c>
    </row>
    <row r="140" s="1" customFormat="true" ht="12.95" hidden="false" customHeight="true" outlineLevel="0" collapsed="false">
      <c r="A140" s="8" t="n">
        <v>9</v>
      </c>
      <c r="B140" s="9" t="n">
        <v>20160815138</v>
      </c>
      <c r="C140" s="15" t="s">
        <v>11</v>
      </c>
      <c r="D140" s="11" t="n">
        <v>8</v>
      </c>
      <c r="E140" s="12" t="n">
        <f aca="false">D140*0.3</f>
        <v>2.4</v>
      </c>
      <c r="F140" s="13" t="n">
        <v>74</v>
      </c>
      <c r="G140" s="12" t="n">
        <f aca="false">F140*0.7</f>
        <v>51.8</v>
      </c>
      <c r="H140" s="12" t="n">
        <f aca="false">E140+G140</f>
        <v>54.2</v>
      </c>
    </row>
    <row r="141" s="1" customFormat="true" ht="12.95" hidden="false" customHeight="true" outlineLevel="0" collapsed="false">
      <c r="A141" s="8" t="n">
        <v>10</v>
      </c>
      <c r="B141" s="9" t="n">
        <v>20160815139</v>
      </c>
      <c r="C141" s="15" t="s">
        <v>11</v>
      </c>
      <c r="D141" s="11" t="n">
        <v>17</v>
      </c>
      <c r="E141" s="12" t="n">
        <f aca="false">D141*0.3</f>
        <v>5.1</v>
      </c>
      <c r="F141" s="13" t="n">
        <v>73</v>
      </c>
      <c r="G141" s="12" t="n">
        <f aca="false">F141*0.7</f>
        <v>51.1</v>
      </c>
      <c r="H141" s="12" t="n">
        <f aca="false">E141+G141</f>
        <v>56.2</v>
      </c>
    </row>
    <row r="142" s="1" customFormat="true" ht="12.95" hidden="false" customHeight="true" outlineLevel="0" collapsed="false">
      <c r="A142" s="8" t="n">
        <v>1</v>
      </c>
      <c r="B142" s="9" t="n">
        <v>20160815140</v>
      </c>
      <c r="C142" s="15" t="s">
        <v>12</v>
      </c>
      <c r="D142" s="11" t="n">
        <v>7</v>
      </c>
      <c r="E142" s="12" t="n">
        <f aca="false">D142*0.3</f>
        <v>2.1</v>
      </c>
      <c r="F142" s="13" t="n">
        <v>91</v>
      </c>
      <c r="G142" s="12" t="n">
        <f aca="false">F142*0.7</f>
        <v>63.7</v>
      </c>
      <c r="H142" s="12" t="n">
        <f aca="false">E142+G142</f>
        <v>65.8</v>
      </c>
    </row>
    <row r="143" s="1" customFormat="true" ht="12.95" hidden="false" customHeight="true" outlineLevel="0" collapsed="false">
      <c r="A143" s="8" t="n">
        <v>2</v>
      </c>
      <c r="B143" s="9" t="n">
        <v>20160815141</v>
      </c>
      <c r="C143" s="15" t="s">
        <v>12</v>
      </c>
      <c r="D143" s="5" t="n">
        <v>7</v>
      </c>
      <c r="E143" s="12" t="n">
        <f aca="false">D143*0.3</f>
        <v>2.1</v>
      </c>
      <c r="F143" s="13" t="n">
        <v>79</v>
      </c>
      <c r="G143" s="12" t="n">
        <f aca="false">F143*0.7</f>
        <v>55.3</v>
      </c>
      <c r="H143" s="12" t="n">
        <f aca="false">E143+G143</f>
        <v>57.4</v>
      </c>
    </row>
    <row r="144" s="1" customFormat="true" ht="12.95" hidden="false" customHeight="true" outlineLevel="0" collapsed="false">
      <c r="A144" s="8" t="n">
        <v>3</v>
      </c>
      <c r="B144" s="9" t="n">
        <v>20160815142</v>
      </c>
      <c r="C144" s="15" t="s">
        <v>12</v>
      </c>
      <c r="D144" s="5" t="n">
        <v>7</v>
      </c>
      <c r="E144" s="12" t="n">
        <f aca="false">D144*0.3</f>
        <v>2.1</v>
      </c>
      <c r="F144" s="13" t="n">
        <v>84</v>
      </c>
      <c r="G144" s="12" t="n">
        <f aca="false">F144*0.7</f>
        <v>58.8</v>
      </c>
      <c r="H144" s="12" t="n">
        <f aca="false">E144+G144</f>
        <v>60.9</v>
      </c>
    </row>
    <row r="145" s="1" customFormat="true" ht="12.95" hidden="false" customHeight="true" outlineLevel="0" collapsed="false">
      <c r="A145" s="8" t="n">
        <v>4</v>
      </c>
      <c r="B145" s="9" t="n">
        <v>20160815143</v>
      </c>
      <c r="C145" s="15" t="s">
        <v>12</v>
      </c>
      <c r="D145" s="5" t="n">
        <v>7</v>
      </c>
      <c r="E145" s="12" t="n">
        <f aca="false">D145*0.3</f>
        <v>2.1</v>
      </c>
      <c r="F145" s="13" t="n">
        <v>99</v>
      </c>
      <c r="G145" s="12" t="n">
        <f aca="false">F145*0.7</f>
        <v>69.3</v>
      </c>
      <c r="H145" s="12" t="n">
        <f aca="false">E145+G145</f>
        <v>71.4</v>
      </c>
    </row>
    <row r="146" s="1" customFormat="true" ht="12.95" hidden="false" customHeight="true" outlineLevel="0" collapsed="false">
      <c r="A146" s="8" t="n">
        <v>5</v>
      </c>
      <c r="B146" s="9" t="n">
        <v>20160815144</v>
      </c>
      <c r="C146" s="15" t="s">
        <v>12</v>
      </c>
      <c r="D146" s="5" t="n">
        <v>5.67</v>
      </c>
      <c r="E146" s="12" t="n">
        <f aca="false">D146*0.3</f>
        <v>1.701</v>
      </c>
      <c r="F146" s="13" t="n">
        <v>86</v>
      </c>
      <c r="G146" s="12" t="n">
        <f aca="false">F146*0.7</f>
        <v>60.2</v>
      </c>
      <c r="H146" s="12" t="n">
        <f aca="false">E146+G146</f>
        <v>61.901</v>
      </c>
    </row>
    <row r="147" s="1" customFormat="true" ht="12.95" hidden="false" customHeight="true" outlineLevel="0" collapsed="false">
      <c r="A147" s="8" t="n">
        <v>6</v>
      </c>
      <c r="B147" s="9" t="n">
        <v>20160815145</v>
      </c>
      <c r="C147" s="15" t="s">
        <v>12</v>
      </c>
      <c r="D147" s="5" t="n">
        <v>8</v>
      </c>
      <c r="E147" s="12" t="n">
        <f aca="false">D147*0.3</f>
        <v>2.4</v>
      </c>
      <c r="F147" s="13" t="n">
        <v>92</v>
      </c>
      <c r="G147" s="12" t="n">
        <f aca="false">F147*0.7</f>
        <v>64.4</v>
      </c>
      <c r="H147" s="12" t="n">
        <f aca="false">E147+G147</f>
        <v>66.8</v>
      </c>
    </row>
    <row r="148" s="1" customFormat="true" ht="12.95" hidden="false" customHeight="true" outlineLevel="0" collapsed="false">
      <c r="A148" s="8" t="n">
        <v>7</v>
      </c>
      <c r="B148" s="9" t="n">
        <v>20160815146</v>
      </c>
      <c r="C148" s="15" t="s">
        <v>12</v>
      </c>
      <c r="D148" s="5" t="n">
        <v>10</v>
      </c>
      <c r="E148" s="12" t="n">
        <f aca="false">D148*0.3</f>
        <v>3</v>
      </c>
      <c r="F148" s="13" t="n">
        <v>91</v>
      </c>
      <c r="G148" s="12" t="n">
        <f aca="false">F148*0.7</f>
        <v>63.7</v>
      </c>
      <c r="H148" s="12" t="n">
        <f aca="false">E148+G148</f>
        <v>66.7</v>
      </c>
    </row>
    <row r="149" s="1" customFormat="true" ht="12.95" hidden="false" customHeight="true" outlineLevel="0" collapsed="false">
      <c r="A149" s="8" t="n">
        <v>8</v>
      </c>
      <c r="B149" s="9" t="n">
        <v>20160815147</v>
      </c>
      <c r="C149" s="15" t="s">
        <v>12</v>
      </c>
      <c r="D149" s="5" t="n">
        <v>4</v>
      </c>
      <c r="E149" s="12" t="n">
        <f aca="false">D149*0.3</f>
        <v>1.2</v>
      </c>
      <c r="F149" s="13" t="n">
        <v>95</v>
      </c>
      <c r="G149" s="12" t="n">
        <f aca="false">F149*0.7</f>
        <v>66.5</v>
      </c>
      <c r="H149" s="12" t="n">
        <f aca="false">E149+G149</f>
        <v>67.7</v>
      </c>
    </row>
    <row r="150" s="1" customFormat="true" ht="12.95" hidden="false" customHeight="true" outlineLevel="0" collapsed="false">
      <c r="A150" s="8" t="n">
        <v>9</v>
      </c>
      <c r="B150" s="9" t="n">
        <v>20160815148</v>
      </c>
      <c r="C150" s="15" t="s">
        <v>12</v>
      </c>
      <c r="D150" s="5" t="n">
        <v>9.5</v>
      </c>
      <c r="E150" s="12" t="n">
        <f aca="false">D150*0.3</f>
        <v>2.85</v>
      </c>
      <c r="F150" s="13" t="n">
        <v>92</v>
      </c>
      <c r="G150" s="12" t="n">
        <f aca="false">F150*0.7</f>
        <v>64.4</v>
      </c>
      <c r="H150" s="12" t="n">
        <f aca="false">E150+G150</f>
        <v>67.25</v>
      </c>
    </row>
    <row r="151" s="1" customFormat="true" ht="12.95" hidden="false" customHeight="true" outlineLevel="0" collapsed="false">
      <c r="A151" s="8" t="n">
        <v>10</v>
      </c>
      <c r="B151" s="9" t="n">
        <v>20160815149</v>
      </c>
      <c r="C151" s="15" t="s">
        <v>12</v>
      </c>
      <c r="D151" s="5" t="n">
        <v>8</v>
      </c>
      <c r="E151" s="12" t="n">
        <f aca="false">D151*0.3</f>
        <v>2.4</v>
      </c>
      <c r="F151" s="13" t="n">
        <v>90</v>
      </c>
      <c r="G151" s="12" t="n">
        <f aca="false">F151*0.7</f>
        <v>63</v>
      </c>
      <c r="H151" s="12" t="n">
        <f aca="false">E151+G151</f>
        <v>65.4</v>
      </c>
    </row>
    <row r="152" s="1" customFormat="true" ht="12.95" hidden="false" customHeight="true" outlineLevel="0" collapsed="false">
      <c r="A152" s="8" t="n">
        <v>11</v>
      </c>
      <c r="B152" s="9" t="n">
        <v>20160815150</v>
      </c>
      <c r="C152" s="15" t="s">
        <v>12</v>
      </c>
      <c r="D152" s="11" t="n">
        <v>6</v>
      </c>
      <c r="E152" s="12" t="n">
        <f aca="false">D152*0.3</f>
        <v>1.8</v>
      </c>
      <c r="F152" s="13" t="n">
        <v>76</v>
      </c>
      <c r="G152" s="12" t="n">
        <f aca="false">F152*0.7</f>
        <v>53.2</v>
      </c>
      <c r="H152" s="12" t="n">
        <f aca="false">E152+G152</f>
        <v>55</v>
      </c>
    </row>
    <row r="153" s="1" customFormat="true" ht="12.95" hidden="false" customHeight="true" outlineLevel="0" collapsed="false">
      <c r="A153" s="8" t="n">
        <v>12</v>
      </c>
      <c r="B153" s="9" t="n">
        <v>20160815151</v>
      </c>
      <c r="C153" s="15" t="s">
        <v>12</v>
      </c>
      <c r="D153" s="11" t="n">
        <v>8</v>
      </c>
      <c r="E153" s="12" t="n">
        <f aca="false">D153*0.3</f>
        <v>2.4</v>
      </c>
      <c r="F153" s="13" t="n">
        <v>90</v>
      </c>
      <c r="G153" s="12" t="n">
        <f aca="false">F153*0.7</f>
        <v>63</v>
      </c>
      <c r="H153" s="12" t="n">
        <f aca="false">E153+G153</f>
        <v>65.4</v>
      </c>
    </row>
    <row r="154" s="1" customFormat="true" ht="12.95" hidden="false" customHeight="true" outlineLevel="0" collapsed="false">
      <c r="A154" s="8" t="n">
        <v>13</v>
      </c>
      <c r="B154" s="9" t="n">
        <v>20160815152</v>
      </c>
      <c r="C154" s="15" t="s">
        <v>12</v>
      </c>
      <c r="D154" s="11" t="n">
        <v>6</v>
      </c>
      <c r="E154" s="12" t="n">
        <f aca="false">D154*0.3</f>
        <v>1.8</v>
      </c>
      <c r="F154" s="13" t="n">
        <v>82</v>
      </c>
      <c r="G154" s="12" t="n">
        <f aca="false">F154*0.7</f>
        <v>57.4</v>
      </c>
      <c r="H154" s="12" t="n">
        <f aca="false">E154+G154</f>
        <v>59.2</v>
      </c>
    </row>
    <row r="155" s="1" customFormat="true" ht="12.95" hidden="false" customHeight="true" outlineLevel="0" collapsed="false">
      <c r="A155" s="8" t="n">
        <v>14</v>
      </c>
      <c r="B155" s="9" t="n">
        <v>20160815153</v>
      </c>
      <c r="C155" s="15" t="s">
        <v>12</v>
      </c>
      <c r="D155" s="11" t="n">
        <v>14</v>
      </c>
      <c r="E155" s="12" t="n">
        <f aca="false">D155*0.3</f>
        <v>4.2</v>
      </c>
      <c r="F155" s="13" t="n">
        <v>93</v>
      </c>
      <c r="G155" s="12" t="n">
        <f aca="false">F155*0.7</f>
        <v>65.1</v>
      </c>
      <c r="H155" s="12" t="n">
        <f aca="false">E155+G155</f>
        <v>69.3</v>
      </c>
    </row>
    <row r="156" s="1" customFormat="true" ht="12.95" hidden="false" customHeight="true" outlineLevel="0" collapsed="false">
      <c r="A156" s="8" t="n">
        <v>15</v>
      </c>
      <c r="B156" s="9" t="n">
        <v>20160815154</v>
      </c>
      <c r="C156" s="15" t="s">
        <v>12</v>
      </c>
      <c r="D156" s="11" t="n">
        <v>14.5</v>
      </c>
      <c r="E156" s="12" t="n">
        <f aca="false">D156*0.3</f>
        <v>4.35</v>
      </c>
      <c r="F156" s="13" t="n">
        <v>69</v>
      </c>
      <c r="G156" s="12" t="n">
        <f aca="false">F156*0.7</f>
        <v>48.3</v>
      </c>
      <c r="H156" s="12" t="n">
        <f aca="false">E156+G156</f>
        <v>52.65</v>
      </c>
    </row>
    <row r="157" s="1" customFormat="true" ht="12.95" hidden="false" customHeight="true" outlineLevel="0" collapsed="false">
      <c r="A157" s="8" t="n">
        <v>16</v>
      </c>
      <c r="B157" s="9" t="n">
        <v>20160815155</v>
      </c>
      <c r="C157" s="15" t="s">
        <v>12</v>
      </c>
      <c r="D157" s="11" t="n">
        <v>6</v>
      </c>
      <c r="E157" s="12" t="n">
        <f aca="false">D157*0.3</f>
        <v>1.8</v>
      </c>
      <c r="F157" s="13" t="n">
        <v>91</v>
      </c>
      <c r="G157" s="12" t="n">
        <f aca="false">F157*0.7</f>
        <v>63.7</v>
      </c>
      <c r="H157" s="12" t="n">
        <f aca="false">E157+G157</f>
        <v>65.5</v>
      </c>
    </row>
    <row r="158" s="1" customFormat="true" ht="12.95" hidden="false" customHeight="true" outlineLevel="0" collapsed="false">
      <c r="A158" s="8" t="n">
        <v>17</v>
      </c>
      <c r="B158" s="9" t="n">
        <v>20160815156</v>
      </c>
      <c r="C158" s="15" t="s">
        <v>12</v>
      </c>
      <c r="D158" s="11" t="n">
        <v>7</v>
      </c>
      <c r="E158" s="12" t="n">
        <f aca="false">D158*0.3</f>
        <v>2.1</v>
      </c>
      <c r="F158" s="13" t="n">
        <v>91</v>
      </c>
      <c r="G158" s="12" t="n">
        <f aca="false">F158*0.7</f>
        <v>63.7</v>
      </c>
      <c r="H158" s="12" t="n">
        <f aca="false">E158+G158</f>
        <v>65.8</v>
      </c>
    </row>
    <row r="159" s="1" customFormat="true" ht="12.95" hidden="false" customHeight="true" outlineLevel="0" collapsed="false">
      <c r="A159" s="8" t="n">
        <v>18</v>
      </c>
      <c r="B159" s="9" t="n">
        <v>20160815157</v>
      </c>
      <c r="C159" s="15" t="s">
        <v>12</v>
      </c>
      <c r="D159" s="11" t="n">
        <v>11</v>
      </c>
      <c r="E159" s="12" t="n">
        <f aca="false">D159*0.3</f>
        <v>3.3</v>
      </c>
      <c r="F159" s="13" t="n">
        <v>99</v>
      </c>
      <c r="G159" s="12" t="n">
        <f aca="false">F159*0.7</f>
        <v>69.3</v>
      </c>
      <c r="H159" s="12" t="n">
        <f aca="false">E159+G159</f>
        <v>72.6</v>
      </c>
    </row>
    <row r="160" s="1" customFormat="true" ht="12.95" hidden="false" customHeight="true" outlineLevel="0" collapsed="false">
      <c r="A160" s="8" t="n">
        <v>19</v>
      </c>
      <c r="B160" s="9" t="n">
        <v>20160815158</v>
      </c>
      <c r="C160" s="15" t="s">
        <v>12</v>
      </c>
      <c r="D160" s="5" t="n">
        <v>11.5</v>
      </c>
      <c r="E160" s="12" t="n">
        <f aca="false">D160*0.3</f>
        <v>3.45</v>
      </c>
      <c r="F160" s="13" t="n">
        <v>91</v>
      </c>
      <c r="G160" s="12" t="n">
        <f aca="false">F160*0.7</f>
        <v>63.7</v>
      </c>
      <c r="H160" s="12" t="n">
        <f aca="false">E160+G160</f>
        <v>67.15</v>
      </c>
    </row>
    <row r="161" s="1" customFormat="true" ht="12.95" hidden="false" customHeight="true" outlineLevel="0" collapsed="false">
      <c r="A161" s="8" t="n">
        <v>20</v>
      </c>
      <c r="B161" s="9" t="n">
        <v>20160815159</v>
      </c>
      <c r="C161" s="15" t="s">
        <v>12</v>
      </c>
      <c r="D161" s="11" t="n">
        <v>10</v>
      </c>
      <c r="E161" s="12" t="n">
        <f aca="false">D161*0.3</f>
        <v>3</v>
      </c>
      <c r="F161" s="13" t="n">
        <v>84</v>
      </c>
      <c r="G161" s="12" t="n">
        <f aca="false">F161*0.7</f>
        <v>58.8</v>
      </c>
      <c r="H161" s="12" t="n">
        <f aca="false">E161+G161</f>
        <v>61.8</v>
      </c>
    </row>
    <row r="162" s="1" customFormat="true" ht="12.95" hidden="false" customHeight="true" outlineLevel="0" collapsed="false">
      <c r="A162" s="8" t="n">
        <v>21</v>
      </c>
      <c r="B162" s="9" t="n">
        <v>20160815160</v>
      </c>
      <c r="C162" s="15" t="s">
        <v>12</v>
      </c>
      <c r="D162" s="11" t="n">
        <v>6.5</v>
      </c>
      <c r="E162" s="12" t="n">
        <f aca="false">D162*0.3</f>
        <v>1.95</v>
      </c>
      <c r="F162" s="13" t="n">
        <v>87</v>
      </c>
      <c r="G162" s="12" t="n">
        <f aca="false">F162*0.7</f>
        <v>60.9</v>
      </c>
      <c r="H162" s="12" t="n">
        <f aca="false">E162+G162</f>
        <v>62.85</v>
      </c>
    </row>
    <row r="163" s="1" customFormat="true" ht="12.95" hidden="false" customHeight="true" outlineLevel="0" collapsed="false">
      <c r="A163" s="8" t="n">
        <v>1</v>
      </c>
      <c r="B163" s="9" t="n">
        <v>20160815161</v>
      </c>
      <c r="C163" s="15" t="s">
        <v>13</v>
      </c>
      <c r="D163" s="5" t="n">
        <v>11</v>
      </c>
      <c r="E163" s="12" t="n">
        <f aca="false">D163*0.3</f>
        <v>3.3</v>
      </c>
      <c r="F163" s="13" t="n">
        <v>66</v>
      </c>
      <c r="G163" s="12" t="n">
        <f aca="false">F163*0.7</f>
        <v>46.2</v>
      </c>
      <c r="H163" s="12" t="n">
        <f aca="false">E163+G163</f>
        <v>49.5</v>
      </c>
    </row>
    <row r="164" s="1" customFormat="true" ht="12.95" hidden="false" customHeight="true" outlineLevel="0" collapsed="false">
      <c r="A164" s="8" t="n">
        <v>2</v>
      </c>
      <c r="B164" s="9" t="n">
        <v>20160815162</v>
      </c>
      <c r="C164" s="15" t="s">
        <v>13</v>
      </c>
      <c r="D164" s="5" t="n">
        <v>12</v>
      </c>
      <c r="E164" s="12" t="n">
        <f aca="false">D164*0.3</f>
        <v>3.6</v>
      </c>
      <c r="F164" s="13" t="n">
        <v>71</v>
      </c>
      <c r="G164" s="12" t="n">
        <f aca="false">F164*0.7</f>
        <v>49.7</v>
      </c>
      <c r="H164" s="12" t="n">
        <f aca="false">E164+G164</f>
        <v>53.3</v>
      </c>
    </row>
    <row r="165" s="1" customFormat="true" ht="12.95" hidden="false" customHeight="true" outlineLevel="0" collapsed="false">
      <c r="A165" s="8" t="n">
        <v>3</v>
      </c>
      <c r="B165" s="9" t="n">
        <v>20160815163</v>
      </c>
      <c r="C165" s="15" t="s">
        <v>13</v>
      </c>
      <c r="D165" s="5" t="n">
        <v>11.5</v>
      </c>
      <c r="E165" s="12" t="n">
        <f aca="false">D165*0.3</f>
        <v>3.45</v>
      </c>
      <c r="F165" s="13" t="n">
        <v>78</v>
      </c>
      <c r="G165" s="12" t="n">
        <f aca="false">F165*0.7</f>
        <v>54.6</v>
      </c>
      <c r="H165" s="12" t="n">
        <f aca="false">E165+G165</f>
        <v>58.05</v>
      </c>
    </row>
    <row r="166" s="1" customFormat="true" ht="12.95" hidden="false" customHeight="true" outlineLevel="0" collapsed="false">
      <c r="A166" s="8" t="n">
        <v>4</v>
      </c>
      <c r="B166" s="9" t="n">
        <v>20160815164</v>
      </c>
      <c r="C166" s="15" t="s">
        <v>13</v>
      </c>
      <c r="D166" s="5" t="n">
        <v>18</v>
      </c>
      <c r="E166" s="12" t="n">
        <f aca="false">D166*0.3</f>
        <v>5.4</v>
      </c>
      <c r="F166" s="13" t="n">
        <v>70</v>
      </c>
      <c r="G166" s="12" t="n">
        <f aca="false">F166*0.7</f>
        <v>49</v>
      </c>
      <c r="H166" s="12" t="n">
        <f aca="false">E166+G166</f>
        <v>54.4</v>
      </c>
    </row>
    <row r="167" s="1" customFormat="true" ht="12.95" hidden="false" customHeight="true" outlineLevel="0" collapsed="false">
      <c r="A167" s="8" t="n">
        <v>5</v>
      </c>
      <c r="B167" s="9" t="n">
        <v>20160815165</v>
      </c>
      <c r="C167" s="15" t="s">
        <v>13</v>
      </c>
      <c r="D167" s="11" t="n">
        <v>12.5</v>
      </c>
      <c r="E167" s="12" t="n">
        <f aca="false">D167*0.3</f>
        <v>3.75</v>
      </c>
      <c r="F167" s="13" t="n">
        <v>64</v>
      </c>
      <c r="G167" s="12" t="n">
        <f aca="false">F167*0.7</f>
        <v>44.8</v>
      </c>
      <c r="H167" s="12" t="n">
        <f aca="false">E167+G167</f>
        <v>48.55</v>
      </c>
    </row>
    <row r="168" s="1" customFormat="true" ht="12.95" hidden="false" customHeight="true" outlineLevel="0" collapsed="false">
      <c r="A168" s="8" t="n">
        <v>6</v>
      </c>
      <c r="B168" s="9" t="n">
        <v>20160815166</v>
      </c>
      <c r="C168" s="15" t="s">
        <v>13</v>
      </c>
      <c r="D168" s="11" t="n">
        <v>14.5</v>
      </c>
      <c r="E168" s="12" t="n">
        <f aca="false">D168*0.3</f>
        <v>4.35</v>
      </c>
      <c r="F168" s="13" t="n">
        <v>73</v>
      </c>
      <c r="G168" s="12" t="n">
        <f aca="false">F168*0.7</f>
        <v>51.1</v>
      </c>
      <c r="H168" s="12" t="n">
        <f aca="false">E168+G168</f>
        <v>55.45</v>
      </c>
    </row>
    <row r="169" s="1" customFormat="true" ht="12.95" hidden="false" customHeight="true" outlineLevel="0" collapsed="false">
      <c r="A169" s="8" t="n">
        <v>7</v>
      </c>
      <c r="B169" s="9" t="n">
        <v>20160815167</v>
      </c>
      <c r="C169" s="15" t="s">
        <v>13</v>
      </c>
      <c r="D169" s="5" t="n">
        <v>10.5</v>
      </c>
      <c r="E169" s="12" t="n">
        <f aca="false">D169*0.3</f>
        <v>3.15</v>
      </c>
      <c r="F169" s="13" t="n">
        <v>75</v>
      </c>
      <c r="G169" s="12" t="n">
        <f aca="false">F169*0.7</f>
        <v>52.5</v>
      </c>
      <c r="H169" s="12" t="n">
        <f aca="false">E169+G169</f>
        <v>55.65</v>
      </c>
    </row>
    <row r="170" s="1" customFormat="true" ht="12.95" hidden="false" customHeight="true" outlineLevel="0" collapsed="false">
      <c r="A170" s="8" t="n">
        <v>8</v>
      </c>
      <c r="B170" s="9" t="n">
        <v>20160815168</v>
      </c>
      <c r="C170" s="15" t="s">
        <v>13</v>
      </c>
      <c r="D170" s="5" t="n">
        <v>7.5</v>
      </c>
      <c r="E170" s="12" t="n">
        <f aca="false">D170*0.3</f>
        <v>2.25</v>
      </c>
      <c r="F170" s="13" t="n">
        <v>66</v>
      </c>
      <c r="G170" s="12" t="n">
        <f aca="false">F170*0.7</f>
        <v>46.2</v>
      </c>
      <c r="H170" s="12" t="n">
        <f aca="false">E170+G170</f>
        <v>48.45</v>
      </c>
    </row>
    <row r="171" s="1" customFormat="true" ht="12.95" hidden="false" customHeight="true" outlineLevel="0" collapsed="false">
      <c r="A171" s="8" t="n">
        <v>9</v>
      </c>
      <c r="B171" s="9" t="n">
        <v>20160815169</v>
      </c>
      <c r="C171" s="15" t="s">
        <v>13</v>
      </c>
      <c r="D171" s="5" t="n">
        <v>8</v>
      </c>
      <c r="E171" s="12" t="n">
        <f aca="false">D171*0.3</f>
        <v>2.4</v>
      </c>
      <c r="F171" s="13" t="n">
        <v>77</v>
      </c>
      <c r="G171" s="12" t="n">
        <f aca="false">F171*0.7</f>
        <v>53.9</v>
      </c>
      <c r="H171" s="12" t="n">
        <f aca="false">E171+G171</f>
        <v>56.3</v>
      </c>
    </row>
    <row r="172" s="1" customFormat="true" ht="12.95" hidden="false" customHeight="true" outlineLevel="0" collapsed="false">
      <c r="A172" s="8" t="n">
        <v>10</v>
      </c>
      <c r="B172" s="9" t="n">
        <v>20160815170</v>
      </c>
      <c r="C172" s="15" t="s">
        <v>13</v>
      </c>
      <c r="D172" s="5" t="n">
        <v>6.5</v>
      </c>
      <c r="E172" s="12" t="n">
        <f aca="false">D172*0.3</f>
        <v>1.95</v>
      </c>
      <c r="F172" s="13" t="n">
        <v>70</v>
      </c>
      <c r="G172" s="12" t="n">
        <f aca="false">F172*0.7</f>
        <v>49</v>
      </c>
      <c r="H172" s="12" t="n">
        <f aca="false">E172+G172</f>
        <v>50.95</v>
      </c>
    </row>
    <row r="173" s="1" customFormat="true" ht="12.95" hidden="false" customHeight="true" outlineLevel="0" collapsed="false">
      <c r="A173" s="8" t="n">
        <v>11</v>
      </c>
      <c r="B173" s="9" t="n">
        <v>20160815171</v>
      </c>
      <c r="C173" s="15" t="s">
        <v>13</v>
      </c>
      <c r="D173" s="5" t="n">
        <v>17</v>
      </c>
      <c r="E173" s="12" t="n">
        <f aca="false">D173*0.3</f>
        <v>5.1</v>
      </c>
      <c r="F173" s="13" t="n">
        <v>78</v>
      </c>
      <c r="G173" s="12" t="n">
        <f aca="false">F173*0.7</f>
        <v>54.6</v>
      </c>
      <c r="H173" s="12" t="n">
        <f aca="false">E173+G173</f>
        <v>59.7</v>
      </c>
    </row>
    <row r="174" s="1" customFormat="true" ht="12.95" hidden="false" customHeight="true" outlineLevel="0" collapsed="false">
      <c r="A174" s="8" t="n">
        <v>12</v>
      </c>
      <c r="B174" s="9" t="n">
        <v>20160815172</v>
      </c>
      <c r="C174" s="15" t="s">
        <v>13</v>
      </c>
      <c r="D174" s="5" t="n">
        <v>6</v>
      </c>
      <c r="E174" s="12" t="n">
        <f aca="false">D174*0.3</f>
        <v>1.8</v>
      </c>
      <c r="F174" s="13" t="n">
        <v>70</v>
      </c>
      <c r="G174" s="12" t="n">
        <f aca="false">F174*0.7</f>
        <v>49</v>
      </c>
      <c r="H174" s="12" t="n">
        <f aca="false">E174+G174</f>
        <v>50.8</v>
      </c>
    </row>
    <row r="175" s="1" customFormat="true" ht="12.95" hidden="false" customHeight="true" outlineLevel="0" collapsed="false">
      <c r="A175" s="8" t="n">
        <v>13</v>
      </c>
      <c r="B175" s="9" t="n">
        <v>20160815173</v>
      </c>
      <c r="C175" s="15" t="s">
        <v>13</v>
      </c>
      <c r="D175" s="5" t="n">
        <v>11</v>
      </c>
      <c r="E175" s="12" t="n">
        <f aca="false">D175*0.3</f>
        <v>3.3</v>
      </c>
      <c r="F175" s="13" t="n">
        <v>73</v>
      </c>
      <c r="G175" s="12" t="n">
        <f aca="false">F175*0.7</f>
        <v>51.1</v>
      </c>
      <c r="H175" s="12" t="n">
        <f aca="false">E175+G175</f>
        <v>54.4</v>
      </c>
    </row>
    <row r="176" s="1" customFormat="true" ht="12.95" hidden="false" customHeight="true" outlineLevel="0" collapsed="false">
      <c r="A176" s="8" t="n">
        <v>14</v>
      </c>
      <c r="B176" s="9" t="n">
        <v>20160815174</v>
      </c>
      <c r="C176" s="15" t="s">
        <v>13</v>
      </c>
      <c r="D176" s="5" t="n">
        <v>4.5</v>
      </c>
      <c r="E176" s="12" t="n">
        <f aca="false">D176*0.3</f>
        <v>1.35</v>
      </c>
      <c r="F176" s="13" t="n">
        <v>70</v>
      </c>
      <c r="G176" s="12" t="n">
        <f aca="false">F176*0.7</f>
        <v>49</v>
      </c>
      <c r="H176" s="12" t="n">
        <f aca="false">E176+G176</f>
        <v>50.35</v>
      </c>
    </row>
    <row r="177" s="1" customFormat="true" ht="12.95" hidden="false" customHeight="true" outlineLevel="0" collapsed="false">
      <c r="A177" s="8" t="n">
        <v>15</v>
      </c>
      <c r="B177" s="9" t="n">
        <v>20160815175</v>
      </c>
      <c r="C177" s="15" t="s">
        <v>13</v>
      </c>
      <c r="D177" s="5" t="n">
        <v>9</v>
      </c>
      <c r="E177" s="12" t="n">
        <f aca="false">D177*0.3</f>
        <v>2.7</v>
      </c>
      <c r="F177" s="13" t="n">
        <v>75</v>
      </c>
      <c r="G177" s="12" t="n">
        <f aca="false">F177*0.7</f>
        <v>52.5</v>
      </c>
      <c r="H177" s="12" t="n">
        <f aca="false">E177+G177</f>
        <v>55.2</v>
      </c>
    </row>
    <row r="178" s="1" customFormat="true" ht="12.95" hidden="false" customHeight="true" outlineLevel="0" collapsed="false">
      <c r="A178" s="8" t="n">
        <v>16</v>
      </c>
      <c r="B178" s="9" t="n">
        <v>20160815176</v>
      </c>
      <c r="C178" s="15" t="s">
        <v>13</v>
      </c>
      <c r="D178" s="16" t="n">
        <v>12</v>
      </c>
      <c r="E178" s="12" t="n">
        <f aca="false">D178*0.3</f>
        <v>3.6</v>
      </c>
      <c r="F178" s="13" t="n">
        <v>69</v>
      </c>
      <c r="G178" s="12" t="n">
        <f aca="false">F178*0.7</f>
        <v>48.3</v>
      </c>
      <c r="H178" s="12" t="n">
        <f aca="false">E178+G178</f>
        <v>51.9</v>
      </c>
    </row>
    <row r="179" s="1" customFormat="true" ht="12.95" hidden="false" customHeight="true" outlineLevel="0" collapsed="false">
      <c r="A179" s="8" t="n">
        <v>17</v>
      </c>
      <c r="B179" s="9" t="n">
        <v>20160815177</v>
      </c>
      <c r="C179" s="15" t="s">
        <v>13</v>
      </c>
      <c r="D179" s="16" t="s">
        <v>14</v>
      </c>
      <c r="E179" s="12" t="n">
        <f aca="false">D179*0.3</f>
        <v>2.7</v>
      </c>
      <c r="F179" s="13" t="n">
        <v>78</v>
      </c>
      <c r="G179" s="12" t="n">
        <f aca="false">F179*0.7</f>
        <v>54.6</v>
      </c>
      <c r="H179" s="12" t="n">
        <f aca="false">E179+G179</f>
        <v>57.3</v>
      </c>
    </row>
    <row r="180" s="1" customFormat="true" ht="12.95" hidden="false" customHeight="true" outlineLevel="0" collapsed="false">
      <c r="A180" s="8" t="n">
        <v>18</v>
      </c>
      <c r="B180" s="9" t="n">
        <v>20160815178</v>
      </c>
      <c r="C180" s="15" t="s">
        <v>13</v>
      </c>
      <c r="D180" s="16" t="s">
        <v>15</v>
      </c>
      <c r="E180" s="12" t="n">
        <f aca="false">D180*0.3</f>
        <v>7.5</v>
      </c>
      <c r="F180" s="13" t="n">
        <v>69</v>
      </c>
      <c r="G180" s="12" t="n">
        <f aca="false">F180*0.7</f>
        <v>48.3</v>
      </c>
      <c r="H180" s="12" t="n">
        <f aca="false">E180+G180</f>
        <v>55.8</v>
      </c>
    </row>
    <row r="181" s="1" customFormat="true" ht="12.95" hidden="false" customHeight="true" outlineLevel="0" collapsed="false">
      <c r="A181" s="8" t="n">
        <v>19</v>
      </c>
      <c r="B181" s="9" t="n">
        <v>20160815179</v>
      </c>
      <c r="C181" s="15" t="s">
        <v>13</v>
      </c>
      <c r="D181" s="16" t="s">
        <v>16</v>
      </c>
      <c r="E181" s="12" t="n">
        <f aca="false">D181*0.3</f>
        <v>1.95</v>
      </c>
      <c r="F181" s="13" t="n">
        <v>75</v>
      </c>
      <c r="G181" s="12" t="n">
        <f aca="false">F181*0.7</f>
        <v>52.5</v>
      </c>
      <c r="H181" s="12" t="n">
        <f aca="false">E181+G181</f>
        <v>54.45</v>
      </c>
    </row>
    <row r="182" s="1" customFormat="true" ht="12.95" hidden="false" customHeight="true" outlineLevel="0" collapsed="false">
      <c r="A182" s="8" t="n">
        <v>20</v>
      </c>
      <c r="B182" s="9" t="n">
        <v>20160815180</v>
      </c>
      <c r="C182" s="15" t="s">
        <v>13</v>
      </c>
      <c r="D182" s="16" t="s">
        <v>17</v>
      </c>
      <c r="E182" s="12" t="n">
        <f aca="false">D182*0.3</f>
        <v>3.3</v>
      </c>
      <c r="F182" s="13" t="n">
        <v>79</v>
      </c>
      <c r="G182" s="12" t="n">
        <f aca="false">F182*0.7</f>
        <v>55.3</v>
      </c>
      <c r="H182" s="12" t="n">
        <f aca="false">E182+G182</f>
        <v>58.6</v>
      </c>
    </row>
    <row r="183" s="1" customFormat="true" ht="12.95" hidden="false" customHeight="true" outlineLevel="0" collapsed="false">
      <c r="A183" s="8" t="n">
        <v>21</v>
      </c>
      <c r="B183" s="9" t="n">
        <v>20160815181</v>
      </c>
      <c r="C183" s="15" t="s">
        <v>13</v>
      </c>
      <c r="D183" s="16" t="s">
        <v>18</v>
      </c>
      <c r="E183" s="12" t="n">
        <f aca="false">D183*0.3</f>
        <v>4.2</v>
      </c>
      <c r="F183" s="13" t="n">
        <v>75</v>
      </c>
      <c r="G183" s="12" t="n">
        <f aca="false">F183*0.7</f>
        <v>52.5</v>
      </c>
      <c r="H183" s="12" t="n">
        <f aca="false">E183+G183</f>
        <v>56.7</v>
      </c>
    </row>
    <row r="184" s="1" customFormat="true" ht="12.95" hidden="false" customHeight="true" outlineLevel="0" collapsed="false">
      <c r="A184" s="8" t="n">
        <v>22</v>
      </c>
      <c r="B184" s="9" t="n">
        <v>20160815182</v>
      </c>
      <c r="C184" s="15" t="s">
        <v>13</v>
      </c>
      <c r="D184" s="16" t="s">
        <v>19</v>
      </c>
      <c r="E184" s="12" t="n">
        <f aca="false">D184*0.3</f>
        <v>0.3</v>
      </c>
      <c r="F184" s="13" t="n">
        <v>79</v>
      </c>
      <c r="G184" s="12" t="n">
        <f aca="false">F184*0.7</f>
        <v>55.3</v>
      </c>
      <c r="H184" s="12" t="n">
        <f aca="false">E184+G184</f>
        <v>55.6</v>
      </c>
    </row>
    <row r="185" s="1" customFormat="true" ht="12.95" hidden="false" customHeight="true" outlineLevel="0" collapsed="false">
      <c r="A185" s="8" t="n">
        <v>23</v>
      </c>
      <c r="B185" s="9" t="n">
        <v>20160815183</v>
      </c>
      <c r="C185" s="15" t="s">
        <v>13</v>
      </c>
      <c r="D185" s="11" t="n">
        <v>21</v>
      </c>
      <c r="E185" s="12" t="n">
        <f aca="false">D185*0.3</f>
        <v>6.3</v>
      </c>
      <c r="F185" s="13" t="n">
        <v>79</v>
      </c>
      <c r="G185" s="12" t="n">
        <f aca="false">F185*0.7</f>
        <v>55.3</v>
      </c>
      <c r="H185" s="12" t="n">
        <f aca="false">E185+G185</f>
        <v>61.6</v>
      </c>
    </row>
    <row r="186" s="1" customFormat="true" ht="12.95" hidden="false" customHeight="true" outlineLevel="0" collapsed="false">
      <c r="A186" s="8" t="n">
        <v>24</v>
      </c>
      <c r="B186" s="9" t="n">
        <v>20160815184</v>
      </c>
      <c r="C186" s="15" t="s">
        <v>13</v>
      </c>
      <c r="D186" s="11" t="n">
        <v>0</v>
      </c>
      <c r="E186" s="12" t="n">
        <f aca="false">D186*0.3</f>
        <v>0</v>
      </c>
      <c r="F186" s="13" t="n">
        <v>65</v>
      </c>
      <c r="G186" s="12" t="n">
        <f aca="false">F186*0.7</f>
        <v>45.5</v>
      </c>
      <c r="H186" s="12" t="n">
        <f aca="false">E186+G186</f>
        <v>45.5</v>
      </c>
    </row>
    <row r="187" s="1" customFormat="true" ht="12.95" hidden="false" customHeight="true" outlineLevel="0" collapsed="false">
      <c r="A187" s="8" t="n">
        <v>25</v>
      </c>
      <c r="B187" s="9" t="n">
        <v>20160815185</v>
      </c>
      <c r="C187" s="15" t="s">
        <v>13</v>
      </c>
      <c r="D187" s="11" t="n">
        <v>10.5</v>
      </c>
      <c r="E187" s="12" t="n">
        <f aca="false">D187*0.3</f>
        <v>3.15</v>
      </c>
      <c r="F187" s="13" t="n">
        <v>65</v>
      </c>
      <c r="G187" s="12" t="n">
        <f aca="false">F187*0.7</f>
        <v>45.5</v>
      </c>
      <c r="H187" s="12" t="n">
        <f aca="false">E187+G187</f>
        <v>48.65</v>
      </c>
    </row>
    <row r="188" s="1" customFormat="true" ht="12.95" hidden="false" customHeight="true" outlineLevel="0" collapsed="false">
      <c r="A188" s="8" t="n">
        <v>26</v>
      </c>
      <c r="B188" s="9" t="n">
        <v>20160815186</v>
      </c>
      <c r="C188" s="15" t="s">
        <v>13</v>
      </c>
      <c r="D188" s="11" t="n">
        <v>14</v>
      </c>
      <c r="E188" s="12" t="n">
        <f aca="false">D188*0.3</f>
        <v>4.2</v>
      </c>
      <c r="F188" s="13" t="n">
        <v>78</v>
      </c>
      <c r="G188" s="12" t="n">
        <f aca="false">F188*0.7</f>
        <v>54.6</v>
      </c>
      <c r="H188" s="12" t="n">
        <f aca="false">E188+G188</f>
        <v>58.8</v>
      </c>
    </row>
    <row r="189" s="1" customFormat="true" ht="12.95" hidden="false" customHeight="true" outlineLevel="0" collapsed="false">
      <c r="A189" s="8" t="n">
        <v>27</v>
      </c>
      <c r="B189" s="9" t="n">
        <v>20160815187</v>
      </c>
      <c r="C189" s="15" t="s">
        <v>13</v>
      </c>
      <c r="D189" s="11" t="n">
        <v>19</v>
      </c>
      <c r="E189" s="12" t="n">
        <f aca="false">D189*0.3</f>
        <v>5.7</v>
      </c>
      <c r="F189" s="13" t="n">
        <v>78</v>
      </c>
      <c r="G189" s="12" t="n">
        <f aca="false">F189*0.7</f>
        <v>54.6</v>
      </c>
      <c r="H189" s="12" t="n">
        <f aca="false">E189+G189</f>
        <v>60.3</v>
      </c>
    </row>
    <row r="190" s="1" customFormat="true" ht="12.95" hidden="false" customHeight="true" outlineLevel="0" collapsed="false">
      <c r="A190" s="8" t="n">
        <v>28</v>
      </c>
      <c r="B190" s="9" t="n">
        <v>20160815188</v>
      </c>
      <c r="C190" s="15" t="s">
        <v>13</v>
      </c>
      <c r="D190" s="11" t="n">
        <v>15</v>
      </c>
      <c r="E190" s="12" t="n">
        <f aca="false">D190*0.3</f>
        <v>4.5</v>
      </c>
      <c r="F190" s="13" t="n">
        <v>71</v>
      </c>
      <c r="G190" s="12" t="n">
        <f aca="false">F190*0.7</f>
        <v>49.7</v>
      </c>
      <c r="H190" s="12" t="n">
        <f aca="false">E190+G190</f>
        <v>54.2</v>
      </c>
    </row>
    <row r="191" s="1" customFormat="true" ht="12.95" hidden="false" customHeight="true" outlineLevel="0" collapsed="false">
      <c r="A191" s="8" t="n">
        <v>29</v>
      </c>
      <c r="B191" s="9" t="n">
        <v>20160815189</v>
      </c>
      <c r="C191" s="15" t="s">
        <v>13</v>
      </c>
      <c r="D191" s="11" t="n">
        <v>21.5</v>
      </c>
      <c r="E191" s="12" t="n">
        <f aca="false">D191*0.3</f>
        <v>6.45</v>
      </c>
      <c r="F191" s="13" t="n">
        <v>72</v>
      </c>
      <c r="G191" s="12" t="n">
        <f aca="false">F191*0.7</f>
        <v>50.4</v>
      </c>
      <c r="H191" s="12" t="n">
        <f aca="false">E191+G191</f>
        <v>56.85</v>
      </c>
    </row>
    <row r="192" s="1" customFormat="true" ht="12.95" hidden="false" customHeight="true" outlineLevel="0" collapsed="false">
      <c r="A192" s="8" t="n">
        <v>1</v>
      </c>
      <c r="B192" s="9" t="n">
        <v>20160815190</v>
      </c>
      <c r="C192" s="15" t="s">
        <v>20</v>
      </c>
      <c r="D192" s="5" t="n">
        <v>16.5</v>
      </c>
      <c r="E192" s="12" t="n">
        <f aca="false">D192*0.3</f>
        <v>4.95</v>
      </c>
      <c r="F192" s="13" t="n">
        <v>86</v>
      </c>
      <c r="G192" s="12" t="n">
        <f aca="false">F192*0.7</f>
        <v>60.2</v>
      </c>
      <c r="H192" s="12" t="n">
        <f aca="false">E192+G192</f>
        <v>65.15</v>
      </c>
    </row>
    <row r="193" s="1" customFormat="true" ht="12.95" hidden="false" customHeight="true" outlineLevel="0" collapsed="false">
      <c r="A193" s="8" t="n">
        <v>2</v>
      </c>
      <c r="B193" s="9" t="n">
        <v>20160815191</v>
      </c>
      <c r="C193" s="15" t="s">
        <v>20</v>
      </c>
      <c r="D193" s="11" t="n">
        <v>10</v>
      </c>
      <c r="E193" s="12" t="n">
        <f aca="false">D193*0.3</f>
        <v>3</v>
      </c>
      <c r="F193" s="13" t="n">
        <v>82</v>
      </c>
      <c r="G193" s="12" t="n">
        <f aca="false">F193*0.7</f>
        <v>57.4</v>
      </c>
      <c r="H193" s="12" t="n">
        <f aca="false">E193+G193</f>
        <v>60.4</v>
      </c>
    </row>
    <row r="194" s="1" customFormat="true" ht="12.95" hidden="false" customHeight="true" outlineLevel="0" collapsed="false">
      <c r="A194" s="8" t="n">
        <v>3</v>
      </c>
      <c r="B194" s="9" t="n">
        <v>20160815192</v>
      </c>
      <c r="C194" s="15" t="s">
        <v>20</v>
      </c>
      <c r="D194" s="5" t="n">
        <v>5.5</v>
      </c>
      <c r="E194" s="12" t="n">
        <f aca="false">D194*0.3</f>
        <v>1.65</v>
      </c>
      <c r="F194" s="13" t="n">
        <v>69</v>
      </c>
      <c r="G194" s="12" t="n">
        <f aca="false">F194*0.7</f>
        <v>48.3</v>
      </c>
      <c r="H194" s="12" t="n">
        <f aca="false">E194+G194</f>
        <v>49.95</v>
      </c>
    </row>
    <row r="195" s="1" customFormat="true" ht="12.95" hidden="false" customHeight="true" outlineLevel="0" collapsed="false">
      <c r="A195" s="8" t="n">
        <v>4</v>
      </c>
      <c r="B195" s="9" t="n">
        <v>20160815193</v>
      </c>
      <c r="C195" s="15" t="s">
        <v>20</v>
      </c>
      <c r="D195" s="5" t="n">
        <v>8</v>
      </c>
      <c r="E195" s="12" t="n">
        <f aca="false">D195*0.3</f>
        <v>2.4</v>
      </c>
      <c r="F195" s="13" t="n">
        <v>69</v>
      </c>
      <c r="G195" s="12" t="n">
        <f aca="false">F195*0.7</f>
        <v>48.3</v>
      </c>
      <c r="H195" s="12" t="n">
        <f aca="false">E195+G195</f>
        <v>50.7</v>
      </c>
    </row>
    <row r="196" s="1" customFormat="true" ht="12.95" hidden="false" customHeight="true" outlineLevel="0" collapsed="false">
      <c r="A196" s="8" t="n">
        <v>5</v>
      </c>
      <c r="B196" s="9" t="n">
        <v>20160815194</v>
      </c>
      <c r="C196" s="15" t="s">
        <v>20</v>
      </c>
      <c r="D196" s="5" t="n">
        <v>13</v>
      </c>
      <c r="E196" s="12" t="n">
        <f aca="false">D196*0.3</f>
        <v>3.9</v>
      </c>
      <c r="F196" s="13" t="n">
        <v>72</v>
      </c>
      <c r="G196" s="12" t="n">
        <f aca="false">F196*0.7</f>
        <v>50.4</v>
      </c>
      <c r="H196" s="12" t="n">
        <f aca="false">E196+G196</f>
        <v>54.3</v>
      </c>
    </row>
    <row r="197" s="1" customFormat="true" ht="12.95" hidden="false" customHeight="true" outlineLevel="0" collapsed="false">
      <c r="A197" s="8" t="n">
        <v>6</v>
      </c>
      <c r="B197" s="9" t="n">
        <v>20160815195</v>
      </c>
      <c r="C197" s="15" t="s">
        <v>20</v>
      </c>
      <c r="D197" s="5" t="n">
        <v>23.5</v>
      </c>
      <c r="E197" s="12" t="n">
        <f aca="false">D197*0.3</f>
        <v>7.05</v>
      </c>
      <c r="F197" s="13" t="n">
        <v>65</v>
      </c>
      <c r="G197" s="12" t="n">
        <f aca="false">F197*0.7</f>
        <v>45.5</v>
      </c>
      <c r="H197" s="12" t="n">
        <f aca="false">E197+G197</f>
        <v>52.55</v>
      </c>
    </row>
    <row r="198" s="1" customFormat="true" ht="12.95" hidden="false" customHeight="true" outlineLevel="0" collapsed="false">
      <c r="A198" s="8" t="n">
        <v>7</v>
      </c>
      <c r="B198" s="9" t="n">
        <v>20160815196</v>
      </c>
      <c r="C198" s="15" t="s">
        <v>20</v>
      </c>
      <c r="D198" s="5" t="n">
        <v>13</v>
      </c>
      <c r="E198" s="12" t="n">
        <f aca="false">D198*0.3</f>
        <v>3.9</v>
      </c>
      <c r="F198" s="13" t="n">
        <v>72</v>
      </c>
      <c r="G198" s="12" t="n">
        <f aca="false">F198*0.7</f>
        <v>50.4</v>
      </c>
      <c r="H198" s="12" t="n">
        <f aca="false">E198+G198</f>
        <v>54.3</v>
      </c>
    </row>
    <row r="199" s="1" customFormat="true" ht="12.95" hidden="false" customHeight="true" outlineLevel="0" collapsed="false">
      <c r="A199" s="8" t="n">
        <v>8</v>
      </c>
      <c r="B199" s="9" t="n">
        <v>20160815197</v>
      </c>
      <c r="C199" s="15" t="s">
        <v>20</v>
      </c>
      <c r="D199" s="5" t="n">
        <v>17.5</v>
      </c>
      <c r="E199" s="12" t="n">
        <f aca="false">D199*0.3</f>
        <v>5.25</v>
      </c>
      <c r="F199" s="13" t="n">
        <v>73</v>
      </c>
      <c r="G199" s="12" t="n">
        <f aca="false">F199*0.7</f>
        <v>51.1</v>
      </c>
      <c r="H199" s="12" t="n">
        <f aca="false">E199+G199</f>
        <v>56.35</v>
      </c>
    </row>
    <row r="200" s="1" customFormat="true" ht="12.95" hidden="false" customHeight="true" outlineLevel="0" collapsed="false">
      <c r="A200" s="8" t="n">
        <v>9</v>
      </c>
      <c r="B200" s="9" t="n">
        <v>20160815198</v>
      </c>
      <c r="C200" s="15" t="s">
        <v>20</v>
      </c>
      <c r="D200" s="5" t="n">
        <v>4.5</v>
      </c>
      <c r="E200" s="12" t="n">
        <f aca="false">D200*0.3</f>
        <v>1.35</v>
      </c>
      <c r="F200" s="13" t="n">
        <v>65</v>
      </c>
      <c r="G200" s="12" t="n">
        <f aca="false">F200*0.7</f>
        <v>45.5</v>
      </c>
      <c r="H200" s="12" t="n">
        <f aca="false">E200+G200</f>
        <v>46.85</v>
      </c>
    </row>
    <row r="201" s="1" customFormat="true" ht="12.95" hidden="false" customHeight="true" outlineLevel="0" collapsed="false">
      <c r="A201" s="8" t="n">
        <v>10</v>
      </c>
      <c r="B201" s="9" t="n">
        <v>20160815199</v>
      </c>
      <c r="C201" s="15" t="s">
        <v>20</v>
      </c>
      <c r="D201" s="5" t="n">
        <v>5</v>
      </c>
      <c r="E201" s="12" t="n">
        <f aca="false">D201*0.3</f>
        <v>1.5</v>
      </c>
      <c r="F201" s="13" t="n">
        <v>56</v>
      </c>
      <c r="G201" s="12" t="n">
        <f aca="false">F201*0.7</f>
        <v>39.2</v>
      </c>
      <c r="H201" s="12" t="n">
        <f aca="false">E201+G201</f>
        <v>40.7</v>
      </c>
    </row>
    <row r="202" s="1" customFormat="true" ht="12.95" hidden="false" customHeight="true" outlineLevel="0" collapsed="false">
      <c r="A202" s="8" t="n">
        <v>11</v>
      </c>
      <c r="B202" s="9" t="n">
        <v>20160815200</v>
      </c>
      <c r="C202" s="15" t="s">
        <v>20</v>
      </c>
      <c r="D202" s="5" t="n">
        <v>9</v>
      </c>
      <c r="E202" s="12" t="n">
        <f aca="false">D202*0.3</f>
        <v>2.7</v>
      </c>
      <c r="F202" s="13" t="n">
        <v>78</v>
      </c>
      <c r="G202" s="12" t="n">
        <f aca="false">F202*0.7</f>
        <v>54.6</v>
      </c>
      <c r="H202" s="12" t="n">
        <f aca="false">E202+G202</f>
        <v>57.3</v>
      </c>
    </row>
    <row r="203" s="1" customFormat="true" ht="12.95" hidden="false" customHeight="true" outlineLevel="0" collapsed="false">
      <c r="A203" s="8" t="n">
        <v>12</v>
      </c>
      <c r="B203" s="9" t="n">
        <v>20160815201</v>
      </c>
      <c r="C203" s="15" t="s">
        <v>20</v>
      </c>
      <c r="D203" s="5" t="n">
        <v>1.5</v>
      </c>
      <c r="E203" s="12" t="n">
        <f aca="false">D203*0.3</f>
        <v>0.45</v>
      </c>
      <c r="F203" s="13" t="n">
        <v>73</v>
      </c>
      <c r="G203" s="12" t="n">
        <f aca="false">F203*0.7</f>
        <v>51.1</v>
      </c>
      <c r="H203" s="12" t="n">
        <f aca="false">E203+G203</f>
        <v>51.55</v>
      </c>
    </row>
    <row r="204" s="1" customFormat="true" ht="12.95" hidden="false" customHeight="true" outlineLevel="0" collapsed="false">
      <c r="A204" s="8" t="n">
        <v>13</v>
      </c>
      <c r="B204" s="9" t="n">
        <v>20160815202</v>
      </c>
      <c r="C204" s="15" t="s">
        <v>20</v>
      </c>
      <c r="D204" s="5" t="n">
        <v>15</v>
      </c>
      <c r="E204" s="12" t="n">
        <f aca="false">D204*0.3</f>
        <v>4.5</v>
      </c>
      <c r="F204" s="13" t="n">
        <v>65</v>
      </c>
      <c r="G204" s="12" t="n">
        <f aca="false">F204*0.7</f>
        <v>45.5</v>
      </c>
      <c r="H204" s="12" t="n">
        <f aca="false">E204+G204</f>
        <v>50</v>
      </c>
    </row>
    <row r="205" s="1" customFormat="true" ht="12.95" hidden="false" customHeight="true" outlineLevel="0" collapsed="false">
      <c r="A205" s="8" t="n">
        <v>14</v>
      </c>
      <c r="B205" s="9" t="n">
        <v>20160815203</v>
      </c>
      <c r="C205" s="15" t="s">
        <v>20</v>
      </c>
      <c r="D205" s="5" t="n">
        <v>16</v>
      </c>
      <c r="E205" s="12" t="n">
        <f aca="false">D205*0.3</f>
        <v>4.8</v>
      </c>
      <c r="F205" s="13" t="n">
        <v>66</v>
      </c>
      <c r="G205" s="12" t="n">
        <f aca="false">F205*0.7</f>
        <v>46.2</v>
      </c>
      <c r="H205" s="12" t="n">
        <f aca="false">E205+G205</f>
        <v>51</v>
      </c>
    </row>
    <row r="206" s="1" customFormat="true" ht="12.95" hidden="false" customHeight="true" outlineLevel="0" collapsed="false">
      <c r="A206" s="8" t="n">
        <v>15</v>
      </c>
      <c r="B206" s="9" t="n">
        <v>20160815204</v>
      </c>
      <c r="C206" s="15" t="s">
        <v>20</v>
      </c>
      <c r="D206" s="5" t="n">
        <v>7</v>
      </c>
      <c r="E206" s="12" t="n">
        <f aca="false">D206*0.3</f>
        <v>2.1</v>
      </c>
      <c r="F206" s="13" t="n">
        <v>71</v>
      </c>
      <c r="G206" s="12" t="n">
        <f aca="false">F206*0.7</f>
        <v>49.7</v>
      </c>
      <c r="H206" s="12" t="n">
        <f aca="false">E206+G206</f>
        <v>51.8</v>
      </c>
    </row>
    <row r="207" s="1" customFormat="true" ht="12.95" hidden="false" customHeight="true" outlineLevel="0" collapsed="false">
      <c r="A207" s="8" t="n">
        <v>16</v>
      </c>
      <c r="B207" s="9" t="n">
        <v>20160815205</v>
      </c>
      <c r="C207" s="15" t="s">
        <v>20</v>
      </c>
      <c r="D207" s="5" t="n">
        <v>9</v>
      </c>
      <c r="E207" s="12" t="n">
        <f aca="false">D207*0.3</f>
        <v>2.7</v>
      </c>
      <c r="F207" s="13" t="n">
        <v>61</v>
      </c>
      <c r="G207" s="12" t="n">
        <f aca="false">F207*0.7</f>
        <v>42.7</v>
      </c>
      <c r="H207" s="12" t="n">
        <f aca="false">E207+G207</f>
        <v>45.4</v>
      </c>
    </row>
    <row r="208" s="1" customFormat="true" ht="12.95" hidden="false" customHeight="true" outlineLevel="0" collapsed="false">
      <c r="A208" s="8" t="n">
        <v>17</v>
      </c>
      <c r="B208" s="9" t="n">
        <v>20160815206</v>
      </c>
      <c r="C208" s="15" t="s">
        <v>20</v>
      </c>
      <c r="D208" s="5" t="n">
        <v>5</v>
      </c>
      <c r="E208" s="12" t="n">
        <f aca="false">D208*0.3</f>
        <v>1.5</v>
      </c>
      <c r="F208" s="13" t="n">
        <v>80</v>
      </c>
      <c r="G208" s="12" t="n">
        <f aca="false">F208*0.7</f>
        <v>56</v>
      </c>
      <c r="H208" s="12" t="n">
        <f aca="false">E208+G208</f>
        <v>57.5</v>
      </c>
    </row>
    <row r="209" s="1" customFormat="true" ht="12.95" hidden="false" customHeight="true" outlineLevel="0" collapsed="false">
      <c r="A209" s="8" t="n">
        <v>18</v>
      </c>
      <c r="B209" s="9" t="n">
        <v>20160815207</v>
      </c>
      <c r="C209" s="15" t="s">
        <v>20</v>
      </c>
      <c r="D209" s="5" t="n">
        <v>3.5</v>
      </c>
      <c r="E209" s="12" t="n">
        <f aca="false">D209*0.3</f>
        <v>1.05</v>
      </c>
      <c r="F209" s="13" t="n">
        <v>89</v>
      </c>
      <c r="G209" s="12" t="n">
        <f aca="false">F209*0.7</f>
        <v>62.3</v>
      </c>
      <c r="H209" s="12" t="n">
        <f aca="false">E209+G209</f>
        <v>63.35</v>
      </c>
    </row>
    <row r="210" s="1" customFormat="true" ht="12.95" hidden="false" customHeight="true" outlineLevel="0" collapsed="false">
      <c r="A210" s="8" t="n">
        <v>19</v>
      </c>
      <c r="B210" s="9" t="n">
        <v>20160815208</v>
      </c>
      <c r="C210" s="15" t="s">
        <v>20</v>
      </c>
      <c r="D210" s="5" t="n">
        <v>16.5</v>
      </c>
      <c r="E210" s="12" t="n">
        <f aca="false">D210*0.3</f>
        <v>4.95</v>
      </c>
      <c r="F210" s="13" t="n">
        <v>85</v>
      </c>
      <c r="G210" s="12" t="n">
        <f aca="false">F210*0.7</f>
        <v>59.5</v>
      </c>
      <c r="H210" s="12" t="n">
        <f aca="false">E210+G210</f>
        <v>64.45</v>
      </c>
    </row>
    <row r="211" s="1" customFormat="true" ht="12.95" hidden="false" customHeight="true" outlineLevel="0" collapsed="false">
      <c r="A211" s="8" t="n">
        <v>20</v>
      </c>
      <c r="B211" s="9" t="n">
        <v>20160815209</v>
      </c>
      <c r="C211" s="15" t="s">
        <v>20</v>
      </c>
      <c r="D211" s="5" t="n">
        <v>0</v>
      </c>
      <c r="E211" s="12" t="n">
        <f aca="false">D211*0.3</f>
        <v>0</v>
      </c>
      <c r="F211" s="13" t="n">
        <v>54</v>
      </c>
      <c r="G211" s="12" t="n">
        <f aca="false">F211*0.7</f>
        <v>37.8</v>
      </c>
      <c r="H211" s="12" t="n">
        <f aca="false">E211+G211</f>
        <v>37.8</v>
      </c>
    </row>
    <row r="212" s="1" customFormat="true" ht="12.95" hidden="false" customHeight="true" outlineLevel="0" collapsed="false">
      <c r="A212" s="8" t="n">
        <v>21</v>
      </c>
      <c r="B212" s="9" t="n">
        <v>20160815210</v>
      </c>
      <c r="C212" s="15" t="s">
        <v>20</v>
      </c>
      <c r="D212" s="16" t="s">
        <v>21</v>
      </c>
      <c r="E212" s="12" t="n">
        <f aca="false">D212*0.3</f>
        <v>3</v>
      </c>
      <c r="F212" s="13" t="n">
        <v>72</v>
      </c>
      <c r="G212" s="12" t="n">
        <f aca="false">F212*0.7</f>
        <v>50.4</v>
      </c>
      <c r="H212" s="12" t="n">
        <f aca="false">E212+G212</f>
        <v>53.4</v>
      </c>
    </row>
    <row r="213" s="1" customFormat="true" ht="12.95" hidden="false" customHeight="true" outlineLevel="0" collapsed="false">
      <c r="A213" s="8" t="n">
        <v>22</v>
      </c>
      <c r="B213" s="9" t="n">
        <v>20160815211</v>
      </c>
      <c r="C213" s="15" t="s">
        <v>20</v>
      </c>
      <c r="D213" s="16" t="s">
        <v>22</v>
      </c>
      <c r="E213" s="12" t="n">
        <f aca="false">D213*0.3</f>
        <v>2.25</v>
      </c>
      <c r="F213" s="13" t="n">
        <v>65</v>
      </c>
      <c r="G213" s="12" t="n">
        <f aca="false">F213*0.7</f>
        <v>45.5</v>
      </c>
      <c r="H213" s="12" t="n">
        <f aca="false">E213+G213</f>
        <v>47.75</v>
      </c>
    </row>
    <row r="214" s="1" customFormat="true" ht="12.95" hidden="false" customHeight="true" outlineLevel="0" collapsed="false">
      <c r="A214" s="8" t="n">
        <v>23</v>
      </c>
      <c r="B214" s="9" t="n">
        <v>20160815212</v>
      </c>
      <c r="C214" s="15" t="s">
        <v>20</v>
      </c>
      <c r="D214" s="11" t="n">
        <v>18</v>
      </c>
      <c r="E214" s="12" t="n">
        <f aca="false">D214*0.3</f>
        <v>5.4</v>
      </c>
      <c r="F214" s="13" t="n">
        <v>84</v>
      </c>
      <c r="G214" s="12" t="n">
        <f aca="false">F214*0.7</f>
        <v>58.8</v>
      </c>
      <c r="H214" s="12" t="n">
        <f aca="false">E214+G214</f>
        <v>64.2</v>
      </c>
    </row>
    <row r="215" s="1" customFormat="true" ht="12.95" hidden="false" customHeight="true" outlineLevel="0" collapsed="false">
      <c r="A215" s="8" t="n">
        <v>24</v>
      </c>
      <c r="B215" s="9" t="n">
        <v>20160815213</v>
      </c>
      <c r="C215" s="15" t="s">
        <v>20</v>
      </c>
      <c r="D215" s="11" t="n">
        <v>16</v>
      </c>
      <c r="E215" s="12" t="n">
        <f aca="false">D215*0.3</f>
        <v>4.8</v>
      </c>
      <c r="F215" s="13" t="n">
        <v>87</v>
      </c>
      <c r="G215" s="12" t="n">
        <f aca="false">F215*0.7</f>
        <v>60.9</v>
      </c>
      <c r="H215" s="12" t="n">
        <f aca="false">E215+G215</f>
        <v>65.7</v>
      </c>
    </row>
    <row r="216" s="1" customFormat="true" ht="12.95" hidden="false" customHeight="true" outlineLevel="0" collapsed="false">
      <c r="A216" s="8" t="n">
        <v>25</v>
      </c>
      <c r="B216" s="9" t="n">
        <v>20160815214</v>
      </c>
      <c r="C216" s="15" t="s">
        <v>20</v>
      </c>
      <c r="D216" s="11" t="n">
        <v>13</v>
      </c>
      <c r="E216" s="12" t="n">
        <f aca="false">D216*0.3</f>
        <v>3.9</v>
      </c>
      <c r="F216" s="13" t="n">
        <v>70</v>
      </c>
      <c r="G216" s="12" t="n">
        <f aca="false">F216*0.7</f>
        <v>49</v>
      </c>
      <c r="H216" s="12" t="n">
        <f aca="false">E216+G216</f>
        <v>52.9</v>
      </c>
    </row>
    <row r="217" s="1" customFormat="true" ht="12.95" hidden="false" customHeight="true" outlineLevel="0" collapsed="false">
      <c r="A217" s="8" t="n">
        <v>26</v>
      </c>
      <c r="B217" s="9" t="n">
        <v>20160815215</v>
      </c>
      <c r="C217" s="15" t="s">
        <v>20</v>
      </c>
      <c r="D217" s="11" t="n">
        <v>9</v>
      </c>
      <c r="E217" s="12" t="n">
        <f aca="false">D217*0.3</f>
        <v>2.7</v>
      </c>
      <c r="F217" s="13" t="n">
        <v>72</v>
      </c>
      <c r="G217" s="12" t="n">
        <f aca="false">F217*0.7</f>
        <v>50.4</v>
      </c>
      <c r="H217" s="12" t="n">
        <f aca="false">E217+G217</f>
        <v>53.1</v>
      </c>
    </row>
    <row r="218" s="1" customFormat="true" ht="12.95" hidden="false" customHeight="true" outlineLevel="0" collapsed="false">
      <c r="A218" s="8" t="n">
        <v>27</v>
      </c>
      <c r="B218" s="9" t="n">
        <v>20160815216</v>
      </c>
      <c r="C218" s="15" t="s">
        <v>20</v>
      </c>
      <c r="D218" s="11" t="n">
        <v>9</v>
      </c>
      <c r="E218" s="12" t="n">
        <f aca="false">D218*0.3</f>
        <v>2.7</v>
      </c>
      <c r="F218" s="13" t="n">
        <v>73</v>
      </c>
      <c r="G218" s="12" t="n">
        <f aca="false">F218*0.7</f>
        <v>51.1</v>
      </c>
      <c r="H218" s="12" t="n">
        <f aca="false">E218+G218</f>
        <v>53.8</v>
      </c>
    </row>
    <row r="219" s="1" customFormat="true" ht="12.95" hidden="false" customHeight="true" outlineLevel="0" collapsed="false">
      <c r="A219" s="8" t="n">
        <v>28</v>
      </c>
      <c r="B219" s="9" t="n">
        <v>20160815217</v>
      </c>
      <c r="C219" s="15" t="s">
        <v>20</v>
      </c>
      <c r="D219" s="11" t="n">
        <v>11</v>
      </c>
      <c r="E219" s="12" t="n">
        <f aca="false">D219*0.3</f>
        <v>3.3</v>
      </c>
      <c r="F219" s="13" t="n">
        <v>62</v>
      </c>
      <c r="G219" s="12" t="n">
        <f aca="false">F219*0.7</f>
        <v>43.4</v>
      </c>
      <c r="H219" s="12" t="n">
        <f aca="false">E219+G219</f>
        <v>46.7</v>
      </c>
    </row>
    <row r="220" s="1" customFormat="true" ht="12.95" hidden="false" customHeight="true" outlineLevel="0" collapsed="false">
      <c r="A220" s="8" t="n">
        <v>29</v>
      </c>
      <c r="B220" s="9" t="n">
        <v>20160815218</v>
      </c>
      <c r="C220" s="15" t="s">
        <v>20</v>
      </c>
      <c r="D220" s="11" t="n">
        <v>8</v>
      </c>
      <c r="E220" s="12" t="n">
        <f aca="false">D220*0.3</f>
        <v>2.4</v>
      </c>
      <c r="F220" s="13" t="n">
        <v>63</v>
      </c>
      <c r="G220" s="12" t="n">
        <f aca="false">F220*0.7</f>
        <v>44.1</v>
      </c>
      <c r="H220" s="12" t="n">
        <f aca="false">E220+G220</f>
        <v>46.5</v>
      </c>
    </row>
    <row r="221" s="1" customFormat="true" ht="12.95" hidden="false" customHeight="true" outlineLevel="0" collapsed="false">
      <c r="A221" s="8" t="n">
        <v>30</v>
      </c>
      <c r="B221" s="9" t="n">
        <v>20160815219</v>
      </c>
      <c r="C221" s="15" t="s">
        <v>20</v>
      </c>
      <c r="D221" s="11" t="n">
        <v>20</v>
      </c>
      <c r="E221" s="12" t="n">
        <f aca="false">D221*0.3</f>
        <v>6</v>
      </c>
      <c r="F221" s="13" t="n">
        <v>67</v>
      </c>
      <c r="G221" s="12" t="n">
        <f aca="false">F221*0.7</f>
        <v>46.9</v>
      </c>
      <c r="H221" s="12" t="n">
        <f aca="false">E221+G221</f>
        <v>52.9</v>
      </c>
    </row>
    <row r="222" s="1" customFormat="true" ht="12.95" hidden="false" customHeight="true" outlineLevel="0" collapsed="false">
      <c r="A222" s="8" t="n">
        <v>1</v>
      </c>
      <c r="B222" s="9" t="n">
        <v>20160815220</v>
      </c>
      <c r="C222" s="15" t="s">
        <v>23</v>
      </c>
      <c r="D222" s="5" t="n">
        <v>14</v>
      </c>
      <c r="E222" s="12" t="n">
        <f aca="false">D222*0.3</f>
        <v>4.2</v>
      </c>
      <c r="F222" s="13" t="n">
        <v>90</v>
      </c>
      <c r="G222" s="12" t="n">
        <f aca="false">F222*0.7</f>
        <v>63</v>
      </c>
      <c r="H222" s="12" t="n">
        <f aca="false">E222+G222</f>
        <v>67.2</v>
      </c>
    </row>
    <row r="223" s="1" customFormat="true" ht="12.95" hidden="false" customHeight="true" outlineLevel="0" collapsed="false">
      <c r="A223" s="8" t="n">
        <v>2</v>
      </c>
      <c r="B223" s="9" t="n">
        <v>20160815221</v>
      </c>
      <c r="C223" s="15" t="s">
        <v>23</v>
      </c>
      <c r="D223" s="5" t="n">
        <v>17.5</v>
      </c>
      <c r="E223" s="12" t="n">
        <f aca="false">D223*0.3</f>
        <v>5.25</v>
      </c>
      <c r="F223" s="13" t="n">
        <v>88</v>
      </c>
      <c r="G223" s="12" t="n">
        <f aca="false">F223*0.7</f>
        <v>61.6</v>
      </c>
      <c r="H223" s="12" t="n">
        <f aca="false">E223+G223</f>
        <v>66.85</v>
      </c>
    </row>
    <row r="224" s="1" customFormat="true" ht="12.95" hidden="false" customHeight="true" outlineLevel="0" collapsed="false">
      <c r="A224" s="8" t="n">
        <v>3</v>
      </c>
      <c r="B224" s="9" t="n">
        <v>20160815222</v>
      </c>
      <c r="C224" s="15" t="s">
        <v>23</v>
      </c>
      <c r="D224" s="5" t="n">
        <v>15</v>
      </c>
      <c r="E224" s="12" t="n">
        <f aca="false">D224*0.3</f>
        <v>4.5</v>
      </c>
      <c r="F224" s="13" t="n">
        <v>90</v>
      </c>
      <c r="G224" s="12" t="n">
        <f aca="false">F224*0.7</f>
        <v>63</v>
      </c>
      <c r="H224" s="12" t="n">
        <f aca="false">E224+G224</f>
        <v>67.5</v>
      </c>
    </row>
    <row r="225" s="1" customFormat="true" ht="12.95" hidden="false" customHeight="true" outlineLevel="0" collapsed="false">
      <c r="A225" s="8" t="n">
        <v>4</v>
      </c>
      <c r="B225" s="9" t="n">
        <v>20160815223</v>
      </c>
      <c r="C225" s="15" t="s">
        <v>23</v>
      </c>
      <c r="D225" s="5" t="n">
        <v>17</v>
      </c>
      <c r="E225" s="12" t="n">
        <f aca="false">D225*0.3</f>
        <v>5.1</v>
      </c>
      <c r="F225" s="13" t="n">
        <v>74</v>
      </c>
      <c r="G225" s="12" t="n">
        <f aca="false">F225*0.7</f>
        <v>51.8</v>
      </c>
      <c r="H225" s="12" t="n">
        <f aca="false">E225+G225</f>
        <v>56.9</v>
      </c>
    </row>
    <row r="226" s="1" customFormat="true" ht="12.95" hidden="false" customHeight="true" outlineLevel="0" collapsed="false">
      <c r="A226" s="8" t="n">
        <v>5</v>
      </c>
      <c r="B226" s="9" t="n">
        <v>20160815224</v>
      </c>
      <c r="C226" s="15" t="s">
        <v>23</v>
      </c>
      <c r="D226" s="5" t="n">
        <v>15</v>
      </c>
      <c r="E226" s="12" t="n">
        <f aca="false">D226*0.3</f>
        <v>4.5</v>
      </c>
      <c r="F226" s="13" t="n">
        <v>90</v>
      </c>
      <c r="G226" s="12" t="n">
        <f aca="false">F226*0.7</f>
        <v>63</v>
      </c>
      <c r="H226" s="12" t="n">
        <f aca="false">E226+G226</f>
        <v>67.5</v>
      </c>
    </row>
    <row r="227" s="1" customFormat="true" ht="12.95" hidden="false" customHeight="true" outlineLevel="0" collapsed="false">
      <c r="A227" s="8" t="n">
        <v>6</v>
      </c>
      <c r="B227" s="9" t="n">
        <v>20160815225</v>
      </c>
      <c r="C227" s="15" t="s">
        <v>23</v>
      </c>
      <c r="D227" s="5" t="n">
        <v>25</v>
      </c>
      <c r="E227" s="12" t="n">
        <f aca="false">D227*0.3</f>
        <v>7.5</v>
      </c>
      <c r="F227" s="13" t="n">
        <v>89</v>
      </c>
      <c r="G227" s="12" t="n">
        <f aca="false">F227*0.7</f>
        <v>62.3</v>
      </c>
      <c r="H227" s="12" t="n">
        <f aca="false">E227+G227</f>
        <v>69.8</v>
      </c>
    </row>
    <row r="228" s="1" customFormat="true" ht="12.95" hidden="false" customHeight="true" outlineLevel="0" collapsed="false">
      <c r="A228" s="8" t="n">
        <v>7</v>
      </c>
      <c r="B228" s="9" t="n">
        <v>20160815226</v>
      </c>
      <c r="C228" s="15" t="s">
        <v>23</v>
      </c>
      <c r="D228" s="5" t="n">
        <v>22</v>
      </c>
      <c r="E228" s="12" t="n">
        <f aca="false">D228*0.3</f>
        <v>6.6</v>
      </c>
      <c r="F228" s="13" t="n">
        <v>88</v>
      </c>
      <c r="G228" s="12" t="n">
        <f aca="false">F228*0.7</f>
        <v>61.6</v>
      </c>
      <c r="H228" s="12" t="n">
        <f aca="false">E228+G228</f>
        <v>68.2</v>
      </c>
    </row>
    <row r="229" s="1" customFormat="true" ht="12.95" hidden="false" customHeight="true" outlineLevel="0" collapsed="false">
      <c r="A229" s="8" t="n">
        <v>8</v>
      </c>
      <c r="B229" s="9" t="n">
        <v>20160815227</v>
      </c>
      <c r="C229" s="15" t="s">
        <v>23</v>
      </c>
      <c r="D229" s="5" t="n">
        <v>11</v>
      </c>
      <c r="E229" s="12" t="n">
        <f aca="false">D229*0.3</f>
        <v>3.3</v>
      </c>
      <c r="F229" s="13" t="n">
        <v>87</v>
      </c>
      <c r="G229" s="12" t="n">
        <f aca="false">F229*0.7</f>
        <v>60.9</v>
      </c>
      <c r="H229" s="12" t="n">
        <f aca="false">E229+G229</f>
        <v>64.2</v>
      </c>
    </row>
    <row r="230" s="1" customFormat="true" ht="12.95" hidden="false" customHeight="true" outlineLevel="0" collapsed="false">
      <c r="A230" s="8" t="n">
        <v>9</v>
      </c>
      <c r="B230" s="9" t="n">
        <v>20160815228</v>
      </c>
      <c r="C230" s="15" t="s">
        <v>23</v>
      </c>
      <c r="D230" s="5" t="n">
        <v>17.5</v>
      </c>
      <c r="E230" s="12" t="n">
        <f aca="false">D230*0.3</f>
        <v>5.25</v>
      </c>
      <c r="F230" s="13" t="n">
        <v>93</v>
      </c>
      <c r="G230" s="12" t="n">
        <f aca="false">F230*0.7</f>
        <v>65.1</v>
      </c>
      <c r="H230" s="12" t="n">
        <f aca="false">E230+G230</f>
        <v>70.35</v>
      </c>
    </row>
    <row r="231" s="1" customFormat="true" ht="12.95" hidden="false" customHeight="true" outlineLevel="0" collapsed="false">
      <c r="A231" s="8" t="n">
        <v>10</v>
      </c>
      <c r="B231" s="9" t="n">
        <v>20160815229</v>
      </c>
      <c r="C231" s="15" t="s">
        <v>23</v>
      </c>
      <c r="D231" s="5" t="n">
        <v>12</v>
      </c>
      <c r="E231" s="12" t="n">
        <f aca="false">D231*0.3</f>
        <v>3.6</v>
      </c>
      <c r="F231" s="13" t="n">
        <v>93</v>
      </c>
      <c r="G231" s="12" t="n">
        <f aca="false">F231*0.7</f>
        <v>65.1</v>
      </c>
      <c r="H231" s="12" t="n">
        <f aca="false">E231+G231</f>
        <v>68.7</v>
      </c>
    </row>
    <row r="232" s="1" customFormat="true" ht="12.95" hidden="false" customHeight="true" outlineLevel="0" collapsed="false">
      <c r="A232" s="8" t="n">
        <v>11</v>
      </c>
      <c r="B232" s="9" t="n">
        <v>20160815230</v>
      </c>
      <c r="C232" s="15" t="s">
        <v>23</v>
      </c>
      <c r="D232" s="5" t="n">
        <v>10.5</v>
      </c>
      <c r="E232" s="12" t="n">
        <f aca="false">D232*0.3</f>
        <v>3.15</v>
      </c>
      <c r="F232" s="13" t="n">
        <v>92</v>
      </c>
      <c r="G232" s="12" t="n">
        <f aca="false">F232*0.7</f>
        <v>64.4</v>
      </c>
      <c r="H232" s="12" t="n">
        <f aca="false">E232+G232</f>
        <v>67.55</v>
      </c>
    </row>
    <row r="233" s="1" customFormat="true" ht="12.95" hidden="false" customHeight="true" outlineLevel="0" collapsed="false">
      <c r="A233" s="8" t="n">
        <v>12</v>
      </c>
      <c r="B233" s="9" t="n">
        <v>20160815231</v>
      </c>
      <c r="C233" s="15" t="s">
        <v>23</v>
      </c>
      <c r="D233" s="5" t="n">
        <v>12.5</v>
      </c>
      <c r="E233" s="12" t="n">
        <f aca="false">D233*0.3</f>
        <v>3.75</v>
      </c>
      <c r="F233" s="13" t="n">
        <v>93</v>
      </c>
      <c r="G233" s="12" t="n">
        <f aca="false">F233*0.7</f>
        <v>65.1</v>
      </c>
      <c r="H233" s="12" t="n">
        <f aca="false">E233+G233</f>
        <v>68.85</v>
      </c>
    </row>
    <row r="234" s="1" customFormat="true" ht="12.95" hidden="false" customHeight="true" outlineLevel="0" collapsed="false">
      <c r="A234" s="8" t="n">
        <v>13</v>
      </c>
      <c r="B234" s="9" t="n">
        <v>20160815232</v>
      </c>
      <c r="C234" s="15" t="s">
        <v>23</v>
      </c>
      <c r="D234" s="5" t="n">
        <v>18</v>
      </c>
      <c r="E234" s="12" t="n">
        <f aca="false">D234*0.3</f>
        <v>5.4</v>
      </c>
      <c r="F234" s="13" t="n">
        <v>92</v>
      </c>
      <c r="G234" s="12" t="n">
        <f aca="false">F234*0.7</f>
        <v>64.4</v>
      </c>
      <c r="H234" s="12" t="n">
        <f aca="false">E234+G234</f>
        <v>69.8</v>
      </c>
    </row>
    <row r="235" s="1" customFormat="true" ht="12.95" hidden="false" customHeight="true" outlineLevel="0" collapsed="false">
      <c r="A235" s="8" t="n">
        <v>14</v>
      </c>
      <c r="B235" s="9" t="n">
        <v>20160815233</v>
      </c>
      <c r="C235" s="15" t="s">
        <v>23</v>
      </c>
      <c r="D235" s="5" t="n">
        <v>15</v>
      </c>
      <c r="E235" s="12" t="n">
        <f aca="false">D235*0.3</f>
        <v>4.5</v>
      </c>
      <c r="F235" s="13" t="n">
        <v>85</v>
      </c>
      <c r="G235" s="12" t="n">
        <f aca="false">F235*0.7</f>
        <v>59.5</v>
      </c>
      <c r="H235" s="12" t="n">
        <f aca="false">E235+G235</f>
        <v>64</v>
      </c>
    </row>
    <row r="236" s="1" customFormat="true" ht="12.95" hidden="false" customHeight="true" outlineLevel="0" collapsed="false">
      <c r="A236" s="8" t="n">
        <v>15</v>
      </c>
      <c r="B236" s="9" t="n">
        <v>20160815234</v>
      </c>
      <c r="C236" s="15" t="s">
        <v>23</v>
      </c>
      <c r="D236" s="5" t="n">
        <v>14</v>
      </c>
      <c r="E236" s="12" t="n">
        <f aca="false">D236*0.3</f>
        <v>4.2</v>
      </c>
      <c r="F236" s="13" t="n">
        <v>90</v>
      </c>
      <c r="G236" s="12" t="n">
        <f aca="false">F236*0.7</f>
        <v>63</v>
      </c>
      <c r="H236" s="12" t="n">
        <f aca="false">E236+G236</f>
        <v>67.2</v>
      </c>
    </row>
    <row r="237" s="1" customFormat="true" ht="12.95" hidden="false" customHeight="true" outlineLevel="0" collapsed="false">
      <c r="A237" s="8" t="n">
        <v>16</v>
      </c>
      <c r="B237" s="9" t="n">
        <v>20160815235</v>
      </c>
      <c r="C237" s="15" t="s">
        <v>23</v>
      </c>
      <c r="D237" s="5" t="n">
        <v>8</v>
      </c>
      <c r="E237" s="12" t="n">
        <f aca="false">D237*0.3</f>
        <v>2.4</v>
      </c>
      <c r="F237" s="13" t="n">
        <v>91</v>
      </c>
      <c r="G237" s="12" t="n">
        <f aca="false">F237*0.7</f>
        <v>63.7</v>
      </c>
      <c r="H237" s="12" t="n">
        <f aca="false">E237+G237</f>
        <v>66.1</v>
      </c>
    </row>
    <row r="238" s="1" customFormat="true" ht="12.95" hidden="false" customHeight="true" outlineLevel="0" collapsed="false">
      <c r="A238" s="8" t="n">
        <v>17</v>
      </c>
      <c r="B238" s="9" t="n">
        <v>20160815236</v>
      </c>
      <c r="C238" s="15" t="s">
        <v>23</v>
      </c>
      <c r="D238" s="16" t="s">
        <v>24</v>
      </c>
      <c r="E238" s="12" t="n">
        <f aca="false">D238*0.3</f>
        <v>3.6</v>
      </c>
      <c r="F238" s="13" t="n">
        <v>90</v>
      </c>
      <c r="G238" s="12" t="n">
        <f aca="false">F238*0.7</f>
        <v>63</v>
      </c>
      <c r="H238" s="12" t="n">
        <f aca="false">E238+G238</f>
        <v>66.6</v>
      </c>
    </row>
    <row r="239" s="1" customFormat="true" ht="12.95" hidden="false" customHeight="true" outlineLevel="0" collapsed="false">
      <c r="A239" s="8" t="n">
        <v>18</v>
      </c>
      <c r="B239" s="9" t="n">
        <v>20160815237</v>
      </c>
      <c r="C239" s="15" t="s">
        <v>23</v>
      </c>
      <c r="D239" s="16" t="s">
        <v>25</v>
      </c>
      <c r="E239" s="12" t="n">
        <f aca="false">D239*0.3</f>
        <v>1.2</v>
      </c>
      <c r="F239" s="13" t="n">
        <v>93</v>
      </c>
      <c r="G239" s="12" t="n">
        <f aca="false">F239*0.7</f>
        <v>65.1</v>
      </c>
      <c r="H239" s="12" t="n">
        <f aca="false">E239+G239</f>
        <v>66.3</v>
      </c>
    </row>
    <row r="240" s="1" customFormat="true" ht="12.95" hidden="false" customHeight="true" outlineLevel="0" collapsed="false">
      <c r="A240" s="8" t="n">
        <v>19</v>
      </c>
      <c r="B240" s="9" t="n">
        <v>20160815238</v>
      </c>
      <c r="C240" s="15" t="s">
        <v>23</v>
      </c>
      <c r="D240" s="16" t="s">
        <v>26</v>
      </c>
      <c r="E240" s="12" t="n">
        <f aca="false">D240*0.3</f>
        <v>4.05</v>
      </c>
      <c r="F240" s="13" t="n">
        <v>83</v>
      </c>
      <c r="G240" s="12" t="n">
        <f aca="false">F240*0.7</f>
        <v>58.1</v>
      </c>
      <c r="H240" s="12" t="n">
        <f aca="false">E240+G240</f>
        <v>62.15</v>
      </c>
    </row>
    <row r="241" s="1" customFormat="true" ht="12.95" hidden="false" customHeight="true" outlineLevel="0" collapsed="false">
      <c r="A241" s="8" t="n">
        <v>20</v>
      </c>
      <c r="B241" s="9" t="n">
        <v>20160815239</v>
      </c>
      <c r="C241" s="15" t="s">
        <v>23</v>
      </c>
      <c r="D241" s="16" t="s">
        <v>27</v>
      </c>
      <c r="E241" s="12" t="n">
        <f aca="false">D241*0.3</f>
        <v>2.4</v>
      </c>
      <c r="F241" s="13" t="n">
        <v>86</v>
      </c>
      <c r="G241" s="12" t="n">
        <f aca="false">F241*0.7</f>
        <v>60.2</v>
      </c>
      <c r="H241" s="12" t="n">
        <f aca="false">E241+G241</f>
        <v>62.6</v>
      </c>
    </row>
    <row r="242" s="1" customFormat="true" ht="12.95" hidden="false" customHeight="true" outlineLevel="0" collapsed="false">
      <c r="A242" s="8" t="n">
        <v>21</v>
      </c>
      <c r="B242" s="9" t="n">
        <v>20160815240</v>
      </c>
      <c r="C242" s="15" t="s">
        <v>23</v>
      </c>
      <c r="D242" s="16" t="s">
        <v>16</v>
      </c>
      <c r="E242" s="12" t="n">
        <f aca="false">D242*0.3</f>
        <v>1.95</v>
      </c>
      <c r="F242" s="13" t="n">
        <v>88</v>
      </c>
      <c r="G242" s="12" t="n">
        <f aca="false">F242*0.7</f>
        <v>61.6</v>
      </c>
      <c r="H242" s="12" t="n">
        <f aca="false">E242+G242</f>
        <v>63.55</v>
      </c>
    </row>
    <row r="243" s="1" customFormat="true" ht="12.95" hidden="false" customHeight="true" outlineLevel="0" collapsed="false">
      <c r="A243" s="8" t="n">
        <v>22</v>
      </c>
      <c r="B243" s="9" t="n">
        <v>20160815241</v>
      </c>
      <c r="C243" s="15" t="s">
        <v>23</v>
      </c>
      <c r="D243" s="16" t="s">
        <v>28</v>
      </c>
      <c r="E243" s="12" t="n">
        <f aca="false">D243*0.3</f>
        <v>5.4</v>
      </c>
      <c r="F243" s="13" t="n">
        <v>89</v>
      </c>
      <c r="G243" s="12" t="n">
        <f aca="false">F243*0.7</f>
        <v>62.3</v>
      </c>
      <c r="H243" s="12" t="n">
        <f aca="false">E243+G243</f>
        <v>67.7</v>
      </c>
    </row>
    <row r="244" s="1" customFormat="true" ht="12.95" hidden="false" customHeight="true" outlineLevel="0" collapsed="false">
      <c r="A244" s="8" t="n">
        <v>23</v>
      </c>
      <c r="B244" s="9" t="n">
        <v>20160815242</v>
      </c>
      <c r="C244" s="15" t="s">
        <v>23</v>
      </c>
      <c r="D244" s="16" t="s">
        <v>21</v>
      </c>
      <c r="E244" s="12" t="n">
        <f aca="false">D244*0.3</f>
        <v>3</v>
      </c>
      <c r="F244" s="13" t="n">
        <v>89</v>
      </c>
      <c r="G244" s="12" t="n">
        <f aca="false">F244*0.7</f>
        <v>62.3</v>
      </c>
      <c r="H244" s="12" t="n">
        <f aca="false">E244+G244</f>
        <v>65.3</v>
      </c>
    </row>
    <row r="245" s="1" customFormat="true" ht="12.95" hidden="false" customHeight="true" outlineLevel="0" collapsed="false">
      <c r="A245" s="8" t="n">
        <v>24</v>
      </c>
      <c r="B245" s="9" t="n">
        <v>20160815243</v>
      </c>
      <c r="C245" s="15" t="s">
        <v>23</v>
      </c>
      <c r="D245" s="16" t="s">
        <v>25</v>
      </c>
      <c r="E245" s="12" t="n">
        <f aca="false">D245*0.3</f>
        <v>1.2</v>
      </c>
      <c r="F245" s="13" t="n">
        <v>91</v>
      </c>
      <c r="G245" s="12" t="n">
        <f aca="false">F245*0.7</f>
        <v>63.7</v>
      </c>
      <c r="H245" s="12" t="n">
        <f aca="false">E245+G245</f>
        <v>64.9</v>
      </c>
    </row>
    <row r="246" s="1" customFormat="true" ht="12.95" hidden="false" customHeight="true" outlineLevel="0" collapsed="false">
      <c r="A246" s="8" t="n">
        <v>25</v>
      </c>
      <c r="B246" s="9" t="n">
        <v>20160815244</v>
      </c>
      <c r="C246" s="15" t="s">
        <v>23</v>
      </c>
      <c r="D246" s="16" t="s">
        <v>29</v>
      </c>
      <c r="E246" s="12" t="n">
        <f aca="false">D246*0.3</f>
        <v>5.7</v>
      </c>
      <c r="F246" s="13" t="n">
        <v>90</v>
      </c>
      <c r="G246" s="12" t="n">
        <f aca="false">F246*0.7</f>
        <v>63</v>
      </c>
      <c r="H246" s="12" t="n">
        <f aca="false">E246+G246</f>
        <v>68.7</v>
      </c>
    </row>
    <row r="247" s="1" customFormat="true" ht="12.95" hidden="false" customHeight="true" outlineLevel="0" collapsed="false">
      <c r="A247" s="8" t="n">
        <v>26</v>
      </c>
      <c r="B247" s="9" t="n">
        <v>20160815245</v>
      </c>
      <c r="C247" s="15" t="s">
        <v>23</v>
      </c>
      <c r="D247" s="16" t="s">
        <v>30</v>
      </c>
      <c r="E247" s="12" t="n">
        <f aca="false">D247*0.3</f>
        <v>4.65</v>
      </c>
      <c r="F247" s="13" t="n">
        <v>80</v>
      </c>
      <c r="G247" s="12" t="n">
        <f aca="false">F247*0.7</f>
        <v>56</v>
      </c>
      <c r="H247" s="12" t="n">
        <f aca="false">E247+G247</f>
        <v>60.65</v>
      </c>
    </row>
    <row r="248" s="1" customFormat="true" ht="12.95" hidden="false" customHeight="true" outlineLevel="0" collapsed="false">
      <c r="A248" s="8" t="n">
        <v>27</v>
      </c>
      <c r="B248" s="9" t="n">
        <v>20160815246</v>
      </c>
      <c r="C248" s="15" t="s">
        <v>23</v>
      </c>
      <c r="D248" s="11" t="n">
        <v>5</v>
      </c>
      <c r="E248" s="12" t="n">
        <f aca="false">D248*0.3</f>
        <v>1.5</v>
      </c>
      <c r="F248" s="13" t="n">
        <v>91</v>
      </c>
      <c r="G248" s="12" t="n">
        <f aca="false">F248*0.7</f>
        <v>63.7</v>
      </c>
      <c r="H248" s="12" t="n">
        <f aca="false">E248+G248</f>
        <v>65.2</v>
      </c>
    </row>
    <row r="249" s="1" customFormat="true" ht="12.95" hidden="false" customHeight="true" outlineLevel="0" collapsed="false">
      <c r="A249" s="8" t="n">
        <v>28</v>
      </c>
      <c r="B249" s="9" t="n">
        <v>20160815247</v>
      </c>
      <c r="C249" s="15" t="s">
        <v>23</v>
      </c>
      <c r="D249" s="11" t="n">
        <v>10.5</v>
      </c>
      <c r="E249" s="12" t="n">
        <f aca="false">D249*0.3</f>
        <v>3.15</v>
      </c>
      <c r="F249" s="13" t="n">
        <v>92</v>
      </c>
      <c r="G249" s="12" t="n">
        <f aca="false">F249*0.7</f>
        <v>64.4</v>
      </c>
      <c r="H249" s="12" t="n">
        <f aca="false">E249+G249</f>
        <v>67.55</v>
      </c>
    </row>
    <row r="250" s="1" customFormat="true" ht="12.95" hidden="false" customHeight="true" outlineLevel="0" collapsed="false">
      <c r="A250" s="8" t="n">
        <v>29</v>
      </c>
      <c r="B250" s="9" t="n">
        <v>20160815248</v>
      </c>
      <c r="C250" s="15" t="s">
        <v>23</v>
      </c>
      <c r="D250" s="11" t="n">
        <v>4</v>
      </c>
      <c r="E250" s="12" t="n">
        <f aca="false">D250*0.3</f>
        <v>1.2</v>
      </c>
      <c r="F250" s="13" t="n">
        <v>83</v>
      </c>
      <c r="G250" s="12" t="n">
        <f aca="false">F250*0.7</f>
        <v>58.1</v>
      </c>
      <c r="H250" s="12" t="n">
        <f aca="false">E250+G250</f>
        <v>59.3</v>
      </c>
    </row>
    <row r="251" s="1" customFormat="true" ht="12.95" hidden="false" customHeight="true" outlineLevel="0" collapsed="false">
      <c r="A251" s="8" t="n">
        <v>30</v>
      </c>
      <c r="B251" s="9" t="n">
        <v>20160815249</v>
      </c>
      <c r="C251" s="15" t="s">
        <v>23</v>
      </c>
      <c r="D251" s="11" t="n">
        <v>10</v>
      </c>
      <c r="E251" s="12" t="n">
        <f aca="false">D251*0.3</f>
        <v>3</v>
      </c>
      <c r="F251" s="13" t="n">
        <v>82</v>
      </c>
      <c r="G251" s="12" t="n">
        <f aca="false">F251*0.7</f>
        <v>57.4</v>
      </c>
      <c r="H251" s="12" t="n">
        <f aca="false">E251+G251</f>
        <v>60.4</v>
      </c>
    </row>
    <row r="252" s="1" customFormat="true" ht="12.95" hidden="false" customHeight="true" outlineLevel="0" collapsed="false">
      <c r="A252" s="8" t="n">
        <v>31</v>
      </c>
      <c r="B252" s="9" t="n">
        <v>20160815250</v>
      </c>
      <c r="C252" s="15" t="s">
        <v>23</v>
      </c>
      <c r="D252" s="11" t="n">
        <v>11.5</v>
      </c>
      <c r="E252" s="12" t="n">
        <f aca="false">D252*0.3</f>
        <v>3.45</v>
      </c>
      <c r="F252" s="13" t="n">
        <v>85</v>
      </c>
      <c r="G252" s="12" t="n">
        <f aca="false">F252*0.7</f>
        <v>59.5</v>
      </c>
      <c r="H252" s="12" t="n">
        <f aca="false">E252+G252</f>
        <v>62.95</v>
      </c>
    </row>
    <row r="253" s="1" customFormat="true" ht="12.95" hidden="false" customHeight="true" outlineLevel="0" collapsed="false">
      <c r="A253" s="8" t="n">
        <v>1</v>
      </c>
      <c r="B253" s="9" t="n">
        <v>20160815251</v>
      </c>
      <c r="C253" s="15" t="s">
        <v>31</v>
      </c>
      <c r="D253" s="5" t="n">
        <v>13.5</v>
      </c>
      <c r="E253" s="12" t="n">
        <f aca="false">D253*0.3</f>
        <v>4.05</v>
      </c>
      <c r="F253" s="13" t="n">
        <v>80</v>
      </c>
      <c r="G253" s="12" t="n">
        <f aca="false">F253*0.7</f>
        <v>56</v>
      </c>
      <c r="H253" s="12" t="n">
        <f aca="false">E253+G253</f>
        <v>60.05</v>
      </c>
    </row>
    <row r="254" s="1" customFormat="true" ht="12.95" hidden="false" customHeight="true" outlineLevel="0" collapsed="false">
      <c r="A254" s="8" t="n">
        <v>2</v>
      </c>
      <c r="B254" s="9" t="n">
        <v>20160815252</v>
      </c>
      <c r="C254" s="15" t="s">
        <v>31</v>
      </c>
      <c r="D254" s="5" t="n">
        <v>6.5</v>
      </c>
      <c r="E254" s="12" t="n">
        <f aca="false">D254*0.3</f>
        <v>1.95</v>
      </c>
      <c r="F254" s="13" t="n">
        <v>67</v>
      </c>
      <c r="G254" s="12" t="n">
        <f aca="false">F254*0.7</f>
        <v>46.9</v>
      </c>
      <c r="H254" s="12" t="n">
        <f aca="false">E254+G254</f>
        <v>48.85</v>
      </c>
    </row>
    <row r="255" s="1" customFormat="true" ht="12.95" hidden="false" customHeight="true" outlineLevel="0" collapsed="false">
      <c r="A255" s="8" t="n">
        <v>3</v>
      </c>
      <c r="B255" s="9" t="n">
        <v>20160815253</v>
      </c>
      <c r="C255" s="15" t="s">
        <v>31</v>
      </c>
      <c r="D255" s="5" t="n">
        <v>0</v>
      </c>
      <c r="E255" s="12" t="n">
        <f aca="false">D255*0.3</f>
        <v>0</v>
      </c>
      <c r="F255" s="13" t="n">
        <v>57</v>
      </c>
      <c r="G255" s="12" t="n">
        <f aca="false">F255*0.7</f>
        <v>39.9</v>
      </c>
      <c r="H255" s="12" t="n">
        <f aca="false">E255+G255</f>
        <v>39.9</v>
      </c>
    </row>
    <row r="256" s="1" customFormat="true" ht="12.95" hidden="false" customHeight="true" outlineLevel="0" collapsed="false">
      <c r="A256" s="8" t="n">
        <v>4</v>
      </c>
      <c r="B256" s="9" t="n">
        <v>20160815254</v>
      </c>
      <c r="C256" s="15" t="s">
        <v>31</v>
      </c>
      <c r="D256" s="5" t="n">
        <v>3.5</v>
      </c>
      <c r="E256" s="12" t="n">
        <f aca="false">D256*0.3</f>
        <v>1.05</v>
      </c>
      <c r="F256" s="13" t="n">
        <v>71</v>
      </c>
      <c r="G256" s="12" t="n">
        <f aca="false">F256*0.7</f>
        <v>49.7</v>
      </c>
      <c r="H256" s="12" t="n">
        <f aca="false">E256+G256</f>
        <v>50.75</v>
      </c>
    </row>
    <row r="257" s="1" customFormat="true" ht="12.95" hidden="false" customHeight="true" outlineLevel="0" collapsed="false">
      <c r="A257" s="8" t="n">
        <v>5</v>
      </c>
      <c r="B257" s="9" t="n">
        <v>20160815255</v>
      </c>
      <c r="C257" s="15" t="s">
        <v>31</v>
      </c>
      <c r="D257" s="16" t="s">
        <v>32</v>
      </c>
      <c r="E257" s="12" t="n">
        <f aca="false">D257*0.3</f>
        <v>1.8</v>
      </c>
      <c r="F257" s="13" t="n">
        <v>79</v>
      </c>
      <c r="G257" s="12" t="n">
        <f aca="false">F257*0.7</f>
        <v>55.3</v>
      </c>
      <c r="H257" s="12" t="n">
        <f aca="false">E257+G257</f>
        <v>57.1</v>
      </c>
    </row>
    <row r="258" s="1" customFormat="true" ht="12.95" hidden="false" customHeight="true" outlineLevel="0" collapsed="false">
      <c r="A258" s="8" t="n">
        <v>1</v>
      </c>
      <c r="B258" s="9" t="n">
        <v>20160815256</v>
      </c>
      <c r="C258" s="15" t="s">
        <v>33</v>
      </c>
      <c r="D258" s="5" t="n">
        <v>16.5</v>
      </c>
      <c r="E258" s="12" t="n">
        <f aca="false">D258*0.3</f>
        <v>4.95</v>
      </c>
      <c r="F258" s="13" t="n">
        <v>78</v>
      </c>
      <c r="G258" s="12" t="n">
        <f aca="false">F258*0.7</f>
        <v>54.6</v>
      </c>
      <c r="H258" s="12" t="n">
        <f aca="false">E258+G258</f>
        <v>59.55</v>
      </c>
    </row>
    <row r="259" s="1" customFormat="true" ht="12.95" hidden="false" customHeight="true" outlineLevel="0" collapsed="false">
      <c r="A259" s="8" t="n">
        <v>2</v>
      </c>
      <c r="B259" s="9" t="n">
        <v>20160815257</v>
      </c>
      <c r="C259" s="15" t="s">
        <v>33</v>
      </c>
      <c r="D259" s="5" t="n">
        <v>7.5</v>
      </c>
      <c r="E259" s="12" t="n">
        <f aca="false">D259*0.3</f>
        <v>2.25</v>
      </c>
      <c r="F259" s="13" t="n">
        <v>78</v>
      </c>
      <c r="G259" s="12" t="n">
        <f aca="false">F259*0.7</f>
        <v>54.6</v>
      </c>
      <c r="H259" s="12" t="n">
        <f aca="false">E259+G259</f>
        <v>56.85</v>
      </c>
    </row>
    <row r="260" s="1" customFormat="true" ht="12.95" hidden="false" customHeight="true" outlineLevel="0" collapsed="false">
      <c r="A260" s="8" t="n">
        <v>3</v>
      </c>
      <c r="B260" s="9" t="n">
        <v>20160815258</v>
      </c>
      <c r="C260" s="15" t="s">
        <v>33</v>
      </c>
      <c r="D260" s="5" t="n">
        <v>12</v>
      </c>
      <c r="E260" s="12" t="n">
        <f aca="false">D260*0.3</f>
        <v>3.6</v>
      </c>
      <c r="F260" s="13" t="n">
        <v>67</v>
      </c>
      <c r="G260" s="12" t="n">
        <f aca="false">F260*0.7</f>
        <v>46.9</v>
      </c>
      <c r="H260" s="12" t="n">
        <f aca="false">E260+G260</f>
        <v>50.5</v>
      </c>
    </row>
    <row r="261" s="1" customFormat="true" ht="12.95" hidden="false" customHeight="true" outlineLevel="0" collapsed="false">
      <c r="A261" s="8" t="n">
        <v>4</v>
      </c>
      <c r="B261" s="9" t="n">
        <v>20160815259</v>
      </c>
      <c r="C261" s="15" t="s">
        <v>33</v>
      </c>
      <c r="D261" s="11" t="n">
        <v>9</v>
      </c>
      <c r="E261" s="12" t="n">
        <f aca="false">D261*0.3</f>
        <v>2.7</v>
      </c>
      <c r="F261" s="13" t="n">
        <v>79</v>
      </c>
      <c r="G261" s="12" t="n">
        <f aca="false">F261*0.7</f>
        <v>55.3</v>
      </c>
      <c r="H261" s="12" t="n">
        <f aca="false">E261+G261</f>
        <v>58</v>
      </c>
    </row>
    <row r="262" s="1" customFormat="true" ht="12.95" hidden="false" customHeight="true" outlineLevel="0" collapsed="false">
      <c r="A262" s="8" t="n">
        <v>5</v>
      </c>
      <c r="B262" s="9" t="n">
        <v>20160815260</v>
      </c>
      <c r="C262" s="15" t="s">
        <v>33</v>
      </c>
      <c r="D262" s="11" t="n">
        <v>7.5</v>
      </c>
      <c r="E262" s="12" t="n">
        <f aca="false">D262*0.3</f>
        <v>2.25</v>
      </c>
      <c r="F262" s="13" t="n">
        <v>75</v>
      </c>
      <c r="G262" s="12" t="n">
        <f aca="false">F262*0.7</f>
        <v>52.5</v>
      </c>
      <c r="H262" s="12" t="n">
        <f aca="false">E262+G262</f>
        <v>54.75</v>
      </c>
    </row>
    <row r="263" s="1" customFormat="true" ht="12.95" hidden="false" customHeight="true" outlineLevel="0" collapsed="false">
      <c r="A263" s="8" t="n">
        <v>1</v>
      </c>
      <c r="B263" s="9" t="n">
        <v>20160815261</v>
      </c>
      <c r="C263" s="15" t="s">
        <v>34</v>
      </c>
      <c r="D263" s="5" t="n">
        <v>20</v>
      </c>
      <c r="E263" s="12" t="n">
        <f aca="false">D263*0.3</f>
        <v>6</v>
      </c>
      <c r="F263" s="13" t="n">
        <v>83</v>
      </c>
      <c r="G263" s="12" t="n">
        <f aca="false">F263*0.7</f>
        <v>58.1</v>
      </c>
      <c r="H263" s="12" t="n">
        <f aca="false">E263+G263</f>
        <v>64.1</v>
      </c>
    </row>
    <row r="264" s="1" customFormat="true" ht="12.95" hidden="false" customHeight="true" outlineLevel="0" collapsed="false">
      <c r="A264" s="8" t="n">
        <v>2</v>
      </c>
      <c r="B264" s="9" t="n">
        <v>20160815262</v>
      </c>
      <c r="C264" s="15" t="s">
        <v>34</v>
      </c>
      <c r="D264" s="5" t="n">
        <v>7</v>
      </c>
      <c r="E264" s="12" t="n">
        <f aca="false">D264*0.3</f>
        <v>2.1</v>
      </c>
      <c r="F264" s="13" t="n">
        <v>90</v>
      </c>
      <c r="G264" s="12" t="n">
        <f aca="false">F264*0.7</f>
        <v>63</v>
      </c>
      <c r="H264" s="12" t="n">
        <f aca="false">E264+G264</f>
        <v>65.1</v>
      </c>
    </row>
    <row r="265" s="1" customFormat="true" ht="12.95" hidden="false" customHeight="true" outlineLevel="0" collapsed="false">
      <c r="A265" s="8" t="n">
        <v>3</v>
      </c>
      <c r="B265" s="9" t="n">
        <v>20160815263</v>
      </c>
      <c r="C265" s="15" t="s">
        <v>34</v>
      </c>
      <c r="D265" s="5" t="n">
        <v>17</v>
      </c>
      <c r="E265" s="12" t="n">
        <f aca="false">D265*0.3</f>
        <v>5.1</v>
      </c>
      <c r="F265" s="13" t="n">
        <v>84</v>
      </c>
      <c r="G265" s="12" t="n">
        <f aca="false">F265*0.7</f>
        <v>58.8</v>
      </c>
      <c r="H265" s="12" t="n">
        <f aca="false">E265+G265</f>
        <v>63.9</v>
      </c>
    </row>
    <row r="266" s="1" customFormat="true" ht="12.95" hidden="false" customHeight="true" outlineLevel="0" collapsed="false">
      <c r="A266" s="8" t="n">
        <v>4</v>
      </c>
      <c r="B266" s="9" t="n">
        <v>20160815264</v>
      </c>
      <c r="C266" s="15" t="s">
        <v>34</v>
      </c>
      <c r="D266" s="5" t="n">
        <v>1.5</v>
      </c>
      <c r="E266" s="12" t="n">
        <f aca="false">D266*0.3</f>
        <v>0.45</v>
      </c>
      <c r="F266" s="13" t="n">
        <v>70</v>
      </c>
      <c r="G266" s="12" t="n">
        <f aca="false">F266*0.7</f>
        <v>49</v>
      </c>
      <c r="H266" s="12" t="n">
        <f aca="false">E266+G266</f>
        <v>49.45</v>
      </c>
    </row>
    <row r="267" s="1" customFormat="true" ht="12.95" hidden="false" customHeight="true" outlineLevel="0" collapsed="false">
      <c r="A267" s="8" t="n">
        <v>5</v>
      </c>
      <c r="B267" s="9" t="n">
        <v>20160815265</v>
      </c>
      <c r="C267" s="15" t="s">
        <v>34</v>
      </c>
      <c r="D267" s="5" t="n">
        <v>5</v>
      </c>
      <c r="E267" s="12" t="n">
        <f aca="false">D267*0.3</f>
        <v>1.5</v>
      </c>
      <c r="F267" s="13" t="n">
        <v>87</v>
      </c>
      <c r="G267" s="12" t="n">
        <f aca="false">F267*0.7</f>
        <v>60.9</v>
      </c>
      <c r="H267" s="12" t="n">
        <f aca="false">E267+G267</f>
        <v>62.4</v>
      </c>
    </row>
    <row r="268" s="1" customFormat="true" ht="12.95" hidden="false" customHeight="true" outlineLevel="0" collapsed="false">
      <c r="A268" s="8" t="n">
        <v>6</v>
      </c>
      <c r="B268" s="9" t="n">
        <v>20160815266</v>
      </c>
      <c r="C268" s="15" t="s">
        <v>34</v>
      </c>
      <c r="D268" s="5" t="n">
        <v>6</v>
      </c>
      <c r="E268" s="12" t="n">
        <f aca="false">D268*0.3</f>
        <v>1.8</v>
      </c>
      <c r="F268" s="13" t="n">
        <v>68</v>
      </c>
      <c r="G268" s="12" t="n">
        <f aca="false">F268*0.7</f>
        <v>47.6</v>
      </c>
      <c r="H268" s="12" t="n">
        <f aca="false">E268+G268</f>
        <v>49.4</v>
      </c>
    </row>
    <row r="269" s="1" customFormat="true" ht="12.95" hidden="false" customHeight="true" outlineLevel="0" collapsed="false">
      <c r="A269" s="8" t="n">
        <v>7</v>
      </c>
      <c r="B269" s="9" t="n">
        <v>20160815267</v>
      </c>
      <c r="C269" s="15" t="s">
        <v>34</v>
      </c>
      <c r="D269" s="5" t="n">
        <v>13</v>
      </c>
      <c r="E269" s="12" t="n">
        <f aca="false">D269*0.3</f>
        <v>3.9</v>
      </c>
      <c r="F269" s="13" t="n">
        <v>84</v>
      </c>
      <c r="G269" s="12" t="n">
        <f aca="false">F269*0.7</f>
        <v>58.8</v>
      </c>
      <c r="H269" s="12" t="n">
        <f aca="false">E269+G269</f>
        <v>62.7</v>
      </c>
    </row>
    <row r="270" s="1" customFormat="true" ht="12.95" hidden="false" customHeight="true" outlineLevel="0" collapsed="false">
      <c r="A270" s="8" t="n">
        <v>8</v>
      </c>
      <c r="B270" s="9" t="n">
        <v>20160815268</v>
      </c>
      <c r="C270" s="15" t="s">
        <v>34</v>
      </c>
      <c r="D270" s="16" t="s">
        <v>19</v>
      </c>
      <c r="E270" s="12" t="n">
        <f aca="false">D270*0.3</f>
        <v>0.3</v>
      </c>
      <c r="F270" s="13" t="n">
        <v>90</v>
      </c>
      <c r="G270" s="12" t="n">
        <f aca="false">F270*0.7</f>
        <v>63</v>
      </c>
      <c r="H270" s="12" t="n">
        <f aca="false">E270+G270</f>
        <v>63.3</v>
      </c>
    </row>
    <row r="271" s="1" customFormat="true" ht="12.95" hidden="false" customHeight="true" outlineLevel="0" collapsed="false">
      <c r="A271" s="8" t="n">
        <v>9</v>
      </c>
      <c r="B271" s="9" t="n">
        <v>20160815269</v>
      </c>
      <c r="C271" s="15" t="s">
        <v>34</v>
      </c>
      <c r="D271" s="16" t="s">
        <v>35</v>
      </c>
      <c r="E271" s="12" t="n">
        <f aca="false">D271*0.3</f>
        <v>6.6</v>
      </c>
      <c r="F271" s="13" t="n">
        <v>84</v>
      </c>
      <c r="G271" s="12" t="n">
        <f aca="false">F271*0.7</f>
        <v>58.8</v>
      </c>
      <c r="H271" s="12" t="n">
        <f aca="false">E271+G271</f>
        <v>65.4</v>
      </c>
    </row>
    <row r="272" s="1" customFormat="true" ht="12.95" hidden="false" customHeight="true" outlineLevel="0" collapsed="false">
      <c r="A272" s="8" t="n">
        <v>10</v>
      </c>
      <c r="B272" s="9" t="n">
        <v>20160815270</v>
      </c>
      <c r="C272" s="15" t="s">
        <v>34</v>
      </c>
      <c r="D272" s="16" t="s">
        <v>36</v>
      </c>
      <c r="E272" s="12" t="n">
        <f aca="false">D272*0.3</f>
        <v>0.75</v>
      </c>
      <c r="F272" s="13" t="n">
        <v>78</v>
      </c>
      <c r="G272" s="12" t="n">
        <f aca="false">F272*0.7</f>
        <v>54.6</v>
      </c>
      <c r="H272" s="12" t="n">
        <f aca="false">E272+G272</f>
        <v>55.35</v>
      </c>
    </row>
    <row r="273" s="1" customFormat="true" ht="12.95" hidden="false" customHeight="true" outlineLevel="0" collapsed="false">
      <c r="A273" s="8" t="n">
        <v>11</v>
      </c>
      <c r="B273" s="9" t="n">
        <v>20160815271</v>
      </c>
      <c r="C273" s="15" t="s">
        <v>34</v>
      </c>
      <c r="D273" s="16" t="s">
        <v>37</v>
      </c>
      <c r="E273" s="12" t="n">
        <f aca="false">D273*0.3</f>
        <v>2.85</v>
      </c>
      <c r="F273" s="13" t="n">
        <v>80</v>
      </c>
      <c r="G273" s="12" t="n">
        <f aca="false">F273*0.7</f>
        <v>56</v>
      </c>
      <c r="H273" s="12" t="n">
        <f aca="false">E273+G273</f>
        <v>58.85</v>
      </c>
    </row>
    <row r="274" s="1" customFormat="true" ht="12.95" hidden="false" customHeight="true" outlineLevel="0" collapsed="false">
      <c r="A274" s="8" t="n">
        <v>12</v>
      </c>
      <c r="B274" s="9" t="n">
        <v>20160815272</v>
      </c>
      <c r="C274" s="15" t="s">
        <v>34</v>
      </c>
      <c r="D274" s="11" t="n">
        <v>10</v>
      </c>
      <c r="E274" s="12" t="n">
        <f aca="false">D274*0.3</f>
        <v>3</v>
      </c>
      <c r="F274" s="13" t="n">
        <v>83</v>
      </c>
      <c r="G274" s="12" t="n">
        <f aca="false">F274*0.7</f>
        <v>58.1</v>
      </c>
      <c r="H274" s="12" t="n">
        <f aca="false">E274+G274</f>
        <v>61.1</v>
      </c>
    </row>
    <row r="275" s="1" customFormat="true" ht="12.95" hidden="false" customHeight="true" outlineLevel="0" collapsed="false">
      <c r="A275" s="8" t="n">
        <v>1</v>
      </c>
      <c r="B275" s="9" t="n">
        <v>20160815273</v>
      </c>
      <c r="C275" s="15" t="s">
        <v>38</v>
      </c>
      <c r="D275" s="5" t="n">
        <v>6</v>
      </c>
      <c r="E275" s="12" t="n">
        <f aca="false">D275*0.3</f>
        <v>1.8</v>
      </c>
      <c r="F275" s="13" t="n">
        <v>65</v>
      </c>
      <c r="G275" s="12" t="n">
        <f aca="false">F275*0.7</f>
        <v>45.5</v>
      </c>
      <c r="H275" s="12" t="n">
        <f aca="false">E275+G275</f>
        <v>47.3</v>
      </c>
    </row>
    <row r="276" s="1" customFormat="true" ht="12.95" hidden="false" customHeight="true" outlineLevel="0" collapsed="false">
      <c r="A276" s="8" t="n">
        <v>2</v>
      </c>
      <c r="B276" s="9" t="n">
        <v>20160815274</v>
      </c>
      <c r="C276" s="15" t="s">
        <v>38</v>
      </c>
      <c r="D276" s="5" t="n">
        <v>14</v>
      </c>
      <c r="E276" s="12" t="n">
        <f aca="false">D276*0.3</f>
        <v>4.2</v>
      </c>
      <c r="F276" s="13" t="n">
        <v>75</v>
      </c>
      <c r="G276" s="12" t="n">
        <f aca="false">F276*0.7</f>
        <v>52.5</v>
      </c>
      <c r="H276" s="12" t="n">
        <f aca="false">E276+G276</f>
        <v>56.7</v>
      </c>
    </row>
    <row r="277" s="1" customFormat="true" ht="12.95" hidden="false" customHeight="true" outlineLevel="0" collapsed="false">
      <c r="A277" s="8" t="n">
        <v>3</v>
      </c>
      <c r="B277" s="9" t="n">
        <v>20160815275</v>
      </c>
      <c r="C277" s="15" t="s">
        <v>38</v>
      </c>
      <c r="D277" s="5" t="n">
        <v>14.5</v>
      </c>
      <c r="E277" s="12" t="n">
        <f aca="false">D277*0.3</f>
        <v>4.35</v>
      </c>
      <c r="F277" s="13" t="n">
        <v>55</v>
      </c>
      <c r="G277" s="12" t="n">
        <f aca="false">F277*0.7</f>
        <v>38.5</v>
      </c>
      <c r="H277" s="12" t="n">
        <f aca="false">E277+G277</f>
        <v>42.85</v>
      </c>
    </row>
    <row r="278" s="1" customFormat="true" ht="12.95" hidden="false" customHeight="true" outlineLevel="0" collapsed="false">
      <c r="A278" s="8" t="n">
        <v>4</v>
      </c>
      <c r="B278" s="9" t="n">
        <v>20160815276</v>
      </c>
      <c r="C278" s="15" t="s">
        <v>38</v>
      </c>
      <c r="D278" s="5" t="n">
        <v>9.5</v>
      </c>
      <c r="E278" s="12" t="n">
        <f aca="false">D278*0.3</f>
        <v>2.85</v>
      </c>
      <c r="F278" s="13" t="n">
        <v>58</v>
      </c>
      <c r="G278" s="12" t="n">
        <f aca="false">F278*0.7</f>
        <v>40.6</v>
      </c>
      <c r="H278" s="12" t="n">
        <f aca="false">E278+G278</f>
        <v>43.45</v>
      </c>
    </row>
    <row r="279" s="1" customFormat="true" ht="12.95" hidden="false" customHeight="true" outlineLevel="0" collapsed="false">
      <c r="A279" s="8" t="n">
        <v>5</v>
      </c>
      <c r="B279" s="9" t="n">
        <v>20160815277</v>
      </c>
      <c r="C279" s="15" t="s">
        <v>38</v>
      </c>
      <c r="D279" s="5" t="n">
        <v>1.5</v>
      </c>
      <c r="E279" s="12" t="n">
        <f aca="false">D279*0.3</f>
        <v>0.45</v>
      </c>
      <c r="F279" s="13" t="n">
        <v>62</v>
      </c>
      <c r="G279" s="12" t="n">
        <f aca="false">F279*0.7</f>
        <v>43.4</v>
      </c>
      <c r="H279" s="12" t="n">
        <f aca="false">E279+G279</f>
        <v>43.85</v>
      </c>
    </row>
    <row r="280" s="1" customFormat="true" ht="12.95" hidden="false" customHeight="true" outlineLevel="0" collapsed="false">
      <c r="A280" s="8" t="n">
        <v>6</v>
      </c>
      <c r="B280" s="9" t="n">
        <v>20160815278</v>
      </c>
      <c r="C280" s="15" t="s">
        <v>38</v>
      </c>
      <c r="D280" s="5" t="n">
        <v>9.5</v>
      </c>
      <c r="E280" s="12" t="n">
        <f aca="false">D280*0.3</f>
        <v>2.85</v>
      </c>
      <c r="F280" s="13" t="n">
        <v>65</v>
      </c>
      <c r="G280" s="12" t="n">
        <f aca="false">F280*0.7</f>
        <v>45.5</v>
      </c>
      <c r="H280" s="12" t="n">
        <f aca="false">E280+G280</f>
        <v>48.35</v>
      </c>
    </row>
    <row r="281" s="1" customFormat="true" ht="12.95" hidden="false" customHeight="true" outlineLevel="0" collapsed="false">
      <c r="A281" s="8" t="n">
        <v>7</v>
      </c>
      <c r="B281" s="9" t="n">
        <v>20160815279</v>
      </c>
      <c r="C281" s="15" t="s">
        <v>38</v>
      </c>
      <c r="D281" s="5" t="n">
        <v>14</v>
      </c>
      <c r="E281" s="12" t="n">
        <f aca="false">D281*0.3</f>
        <v>4.2</v>
      </c>
      <c r="F281" s="13" t="n">
        <v>70</v>
      </c>
      <c r="G281" s="12" t="n">
        <f aca="false">F281*0.7</f>
        <v>49</v>
      </c>
      <c r="H281" s="12" t="n">
        <f aca="false">E281+G281</f>
        <v>53.2</v>
      </c>
    </row>
    <row r="282" s="1" customFormat="true" ht="12.95" hidden="false" customHeight="true" outlineLevel="0" collapsed="false">
      <c r="A282" s="8" t="n">
        <v>8</v>
      </c>
      <c r="B282" s="9" t="n">
        <v>20160815280</v>
      </c>
      <c r="C282" s="15" t="s">
        <v>38</v>
      </c>
      <c r="D282" s="5" t="n">
        <v>8</v>
      </c>
      <c r="E282" s="12" t="n">
        <f aca="false">D282*0.3</f>
        <v>2.4</v>
      </c>
      <c r="F282" s="13" t="n">
        <v>46</v>
      </c>
      <c r="G282" s="12" t="n">
        <f aca="false">F282*0.7</f>
        <v>32.2</v>
      </c>
      <c r="H282" s="12" t="n">
        <f aca="false">E282+G282</f>
        <v>34.6</v>
      </c>
    </row>
    <row r="283" s="1" customFormat="true" ht="12.95" hidden="false" customHeight="true" outlineLevel="0" collapsed="false">
      <c r="A283" s="8" t="n">
        <v>9</v>
      </c>
      <c r="B283" s="9" t="n">
        <v>20160815281</v>
      </c>
      <c r="C283" s="15" t="s">
        <v>38</v>
      </c>
      <c r="D283" s="5" t="n">
        <v>10</v>
      </c>
      <c r="E283" s="12" t="n">
        <f aca="false">D283*0.3</f>
        <v>3</v>
      </c>
      <c r="F283" s="13" t="n">
        <v>61</v>
      </c>
      <c r="G283" s="12" t="n">
        <f aca="false">F283*0.7</f>
        <v>42.7</v>
      </c>
      <c r="H283" s="12" t="n">
        <f aca="false">E283+G283</f>
        <v>45.7</v>
      </c>
    </row>
    <row r="284" s="1" customFormat="true" ht="12.95" hidden="false" customHeight="true" outlineLevel="0" collapsed="false">
      <c r="A284" s="8" t="n">
        <v>10</v>
      </c>
      <c r="B284" s="9" t="n">
        <v>20160815282</v>
      </c>
      <c r="C284" s="15" t="s">
        <v>38</v>
      </c>
      <c r="D284" s="5" t="n">
        <v>9</v>
      </c>
      <c r="E284" s="12" t="n">
        <f aca="false">D284*0.3</f>
        <v>2.7</v>
      </c>
      <c r="F284" s="13" t="n">
        <v>56</v>
      </c>
      <c r="G284" s="12" t="n">
        <f aca="false">F284*0.7</f>
        <v>39.2</v>
      </c>
      <c r="H284" s="12" t="n">
        <f aca="false">E284+G284</f>
        <v>41.9</v>
      </c>
    </row>
    <row r="285" s="1" customFormat="true" ht="12.95" hidden="false" customHeight="true" outlineLevel="0" collapsed="false">
      <c r="A285" s="8" t="n">
        <v>11</v>
      </c>
      <c r="B285" s="9" t="n">
        <v>20160815283</v>
      </c>
      <c r="C285" s="15" t="s">
        <v>38</v>
      </c>
      <c r="D285" s="5" t="n">
        <v>9.5</v>
      </c>
      <c r="E285" s="12" t="n">
        <f aca="false">D285*0.3</f>
        <v>2.85</v>
      </c>
      <c r="F285" s="13" t="n">
        <v>46</v>
      </c>
      <c r="G285" s="12" t="n">
        <f aca="false">F285*0.7</f>
        <v>32.2</v>
      </c>
      <c r="H285" s="12" t="n">
        <f aca="false">E285+G285</f>
        <v>35.05</v>
      </c>
    </row>
    <row r="286" s="1" customFormat="true" ht="12.95" hidden="false" customHeight="true" outlineLevel="0" collapsed="false">
      <c r="A286" s="8" t="n">
        <v>12</v>
      </c>
      <c r="B286" s="9" t="n">
        <v>20160815284</v>
      </c>
      <c r="C286" s="15" t="s">
        <v>38</v>
      </c>
      <c r="D286" s="5" t="n">
        <v>6</v>
      </c>
      <c r="E286" s="12" t="n">
        <f aca="false">D286*0.3</f>
        <v>1.8</v>
      </c>
      <c r="F286" s="13" t="n">
        <v>56</v>
      </c>
      <c r="G286" s="12" t="n">
        <f aca="false">F286*0.7</f>
        <v>39.2</v>
      </c>
      <c r="H286" s="12" t="n">
        <f aca="false">E286+G286</f>
        <v>41</v>
      </c>
    </row>
    <row r="287" s="1" customFormat="true" ht="12.95" hidden="false" customHeight="true" outlineLevel="0" collapsed="false">
      <c r="A287" s="8" t="n">
        <v>13</v>
      </c>
      <c r="B287" s="9" t="n">
        <v>20160815285</v>
      </c>
      <c r="C287" s="15" t="s">
        <v>38</v>
      </c>
      <c r="D287" s="5" t="n">
        <v>18</v>
      </c>
      <c r="E287" s="12" t="n">
        <f aca="false">D287*0.3</f>
        <v>5.4</v>
      </c>
      <c r="F287" s="13" t="n">
        <v>71</v>
      </c>
      <c r="G287" s="12" t="n">
        <f aca="false">F287*0.7</f>
        <v>49.7</v>
      </c>
      <c r="H287" s="12" t="n">
        <f aca="false">E287+G287</f>
        <v>55.1</v>
      </c>
    </row>
    <row r="288" s="1" customFormat="true" ht="12.95" hidden="false" customHeight="true" outlineLevel="0" collapsed="false">
      <c r="A288" s="8" t="n">
        <v>14</v>
      </c>
      <c r="B288" s="9" t="n">
        <v>20160815286</v>
      </c>
      <c r="C288" s="15" t="s">
        <v>38</v>
      </c>
      <c r="D288" s="16" t="s">
        <v>39</v>
      </c>
      <c r="E288" s="12" t="n">
        <f aca="false">D288*0.3</f>
        <v>2.1</v>
      </c>
      <c r="F288" s="13" t="n">
        <v>72</v>
      </c>
      <c r="G288" s="12" t="n">
        <f aca="false">F288*0.7</f>
        <v>50.4</v>
      </c>
      <c r="H288" s="12" t="n">
        <f aca="false">E288+G288</f>
        <v>52.5</v>
      </c>
    </row>
    <row r="289" s="1" customFormat="true" ht="12.95" hidden="false" customHeight="true" outlineLevel="0" collapsed="false">
      <c r="A289" s="8" t="n">
        <v>15</v>
      </c>
      <c r="B289" s="9" t="n">
        <v>20160815287</v>
      </c>
      <c r="C289" s="15" t="s">
        <v>38</v>
      </c>
      <c r="D289" s="11" t="n">
        <v>5</v>
      </c>
      <c r="E289" s="12" t="n">
        <f aca="false">D289*0.3</f>
        <v>1.5</v>
      </c>
      <c r="F289" s="13" t="n">
        <v>67</v>
      </c>
      <c r="G289" s="12" t="n">
        <f aca="false">F289*0.7</f>
        <v>46.9</v>
      </c>
      <c r="H289" s="12" t="n">
        <f aca="false">E289+G289</f>
        <v>48.4</v>
      </c>
    </row>
    <row r="290" s="1" customFormat="true" ht="12.95" hidden="false" customHeight="true" outlineLevel="0" collapsed="false">
      <c r="A290" s="8" t="n">
        <v>16</v>
      </c>
      <c r="B290" s="9" t="n">
        <v>20160815288</v>
      </c>
      <c r="C290" s="15" t="s">
        <v>38</v>
      </c>
      <c r="D290" s="11" t="n">
        <v>13</v>
      </c>
      <c r="E290" s="12" t="n">
        <f aca="false">D290*0.3</f>
        <v>3.9</v>
      </c>
      <c r="F290" s="13" t="n">
        <v>44</v>
      </c>
      <c r="G290" s="12" t="n">
        <f aca="false">F290*0.7</f>
        <v>30.8</v>
      </c>
      <c r="H290" s="12" t="n">
        <f aca="false">E290+G290</f>
        <v>34.7</v>
      </c>
    </row>
    <row r="291" s="1" customFormat="true" ht="12.95" hidden="false" customHeight="true" outlineLevel="0" collapsed="false">
      <c r="A291" s="8" t="n">
        <v>17</v>
      </c>
      <c r="B291" s="9" t="n">
        <v>20160815289</v>
      </c>
      <c r="C291" s="15" t="s">
        <v>38</v>
      </c>
      <c r="D291" s="11" t="n">
        <v>6</v>
      </c>
      <c r="E291" s="12" t="n">
        <f aca="false">D291*0.3</f>
        <v>1.8</v>
      </c>
      <c r="F291" s="13" t="n">
        <v>61</v>
      </c>
      <c r="G291" s="12" t="n">
        <f aca="false">F291*0.7</f>
        <v>42.7</v>
      </c>
      <c r="H291" s="12" t="n">
        <f aca="false">E291+G291</f>
        <v>44.5</v>
      </c>
    </row>
    <row r="292" s="1" customFormat="true" ht="12.95" hidden="false" customHeight="true" outlineLevel="0" collapsed="false">
      <c r="A292" s="8" t="n">
        <v>18</v>
      </c>
      <c r="B292" s="9" t="n">
        <v>20160815290</v>
      </c>
      <c r="C292" s="15" t="s">
        <v>38</v>
      </c>
      <c r="D292" s="11" t="n">
        <v>23</v>
      </c>
      <c r="E292" s="12" t="n">
        <f aca="false">D292*0.3</f>
        <v>6.9</v>
      </c>
      <c r="F292" s="13" t="n">
        <v>76</v>
      </c>
      <c r="G292" s="12" t="n">
        <f aca="false">F292*0.7</f>
        <v>53.2</v>
      </c>
      <c r="H292" s="12" t="n">
        <f aca="false">E292+G292</f>
        <v>60.1</v>
      </c>
    </row>
    <row r="293" s="1" customFormat="true" ht="12.95" hidden="false" customHeight="true" outlineLevel="0" collapsed="false">
      <c r="A293" s="8" t="n">
        <v>19</v>
      </c>
      <c r="B293" s="9" t="n">
        <v>20160815291</v>
      </c>
      <c r="C293" s="15" t="s">
        <v>38</v>
      </c>
      <c r="D293" s="11" t="n">
        <v>6</v>
      </c>
      <c r="E293" s="12" t="n">
        <f aca="false">D293*0.3</f>
        <v>1.8</v>
      </c>
      <c r="F293" s="13" t="n">
        <v>52</v>
      </c>
      <c r="G293" s="12" t="n">
        <f aca="false">F293*0.7</f>
        <v>36.4</v>
      </c>
      <c r="H293" s="12" t="n">
        <f aca="false">E293+G293</f>
        <v>38.2</v>
      </c>
    </row>
    <row r="294" s="1" customFormat="true" ht="12.95" hidden="false" customHeight="true" outlineLevel="0" collapsed="false">
      <c r="A294" s="8" t="n">
        <v>20</v>
      </c>
      <c r="B294" s="9" t="n">
        <v>20160815292</v>
      </c>
      <c r="C294" s="15" t="s">
        <v>38</v>
      </c>
      <c r="D294" s="11" t="n">
        <v>9</v>
      </c>
      <c r="E294" s="12" t="n">
        <f aca="false">D294*0.3</f>
        <v>2.7</v>
      </c>
      <c r="F294" s="13" t="n">
        <v>56</v>
      </c>
      <c r="G294" s="12" t="n">
        <f aca="false">F294*0.7</f>
        <v>39.2</v>
      </c>
      <c r="H294" s="12" t="n">
        <f aca="false">E294+G294</f>
        <v>41.9</v>
      </c>
    </row>
    <row r="295" s="1" customFormat="true" ht="12.95" hidden="false" customHeight="true" outlineLevel="0" collapsed="false">
      <c r="A295" s="8" t="n">
        <v>21</v>
      </c>
      <c r="B295" s="9" t="n">
        <v>20160815293</v>
      </c>
      <c r="C295" s="15" t="s">
        <v>38</v>
      </c>
      <c r="D295" s="16" t="s">
        <v>24</v>
      </c>
      <c r="E295" s="12" t="n">
        <f aca="false">D295*0.3</f>
        <v>3.6</v>
      </c>
      <c r="F295" s="13" t="n">
        <v>0</v>
      </c>
      <c r="G295" s="12" t="n">
        <f aca="false">F295*0.7</f>
        <v>0</v>
      </c>
      <c r="H295" s="12" t="n">
        <f aca="false">E295+G295</f>
        <v>3.6</v>
      </c>
    </row>
    <row r="296" s="1" customFormat="true" ht="12.95" hidden="false" customHeight="true" outlineLevel="0" collapsed="false">
      <c r="A296" s="8" t="n">
        <v>1</v>
      </c>
      <c r="B296" s="9" t="n">
        <v>20160815294</v>
      </c>
      <c r="C296" s="15" t="s">
        <v>40</v>
      </c>
      <c r="D296" s="5" t="n">
        <v>12</v>
      </c>
      <c r="E296" s="12" t="n">
        <f aca="false">D296*0.3</f>
        <v>3.6</v>
      </c>
      <c r="F296" s="13" t="n">
        <v>75</v>
      </c>
      <c r="G296" s="12" t="n">
        <f aca="false">F296*0.7</f>
        <v>52.5</v>
      </c>
      <c r="H296" s="12" t="n">
        <f aca="false">E296+G296</f>
        <v>56.1</v>
      </c>
    </row>
    <row r="297" s="1" customFormat="true" ht="12.95" hidden="false" customHeight="true" outlineLevel="0" collapsed="false">
      <c r="A297" s="8" t="n">
        <v>2</v>
      </c>
      <c r="B297" s="9" t="n">
        <v>20160815295</v>
      </c>
      <c r="C297" s="15" t="s">
        <v>40</v>
      </c>
      <c r="D297" s="5" t="n">
        <v>7</v>
      </c>
      <c r="E297" s="12" t="n">
        <f aca="false">D297*0.3</f>
        <v>2.1</v>
      </c>
      <c r="F297" s="13" t="n">
        <v>82</v>
      </c>
      <c r="G297" s="12" t="n">
        <f aca="false">F297*0.7</f>
        <v>57.4</v>
      </c>
      <c r="H297" s="12" t="n">
        <f aca="false">E297+G297</f>
        <v>59.5</v>
      </c>
    </row>
    <row r="298" s="1" customFormat="true" ht="12.95" hidden="false" customHeight="true" outlineLevel="0" collapsed="false">
      <c r="A298" s="8" t="n">
        <v>3</v>
      </c>
      <c r="B298" s="9" t="n">
        <v>20160815296</v>
      </c>
      <c r="C298" s="15" t="s">
        <v>40</v>
      </c>
      <c r="D298" s="5" t="n">
        <v>4</v>
      </c>
      <c r="E298" s="12" t="n">
        <f aca="false">D298*0.3</f>
        <v>1.2</v>
      </c>
      <c r="F298" s="13" t="n">
        <v>72</v>
      </c>
      <c r="G298" s="12" t="n">
        <f aca="false">F298*0.7</f>
        <v>50.4</v>
      </c>
      <c r="H298" s="12" t="n">
        <f aca="false">E298+G298</f>
        <v>51.6</v>
      </c>
    </row>
    <row r="299" s="1" customFormat="true" ht="12.95" hidden="false" customHeight="true" outlineLevel="0" collapsed="false">
      <c r="A299" s="8" t="n">
        <v>4</v>
      </c>
      <c r="B299" s="9" t="n">
        <v>20160815297</v>
      </c>
      <c r="C299" s="15" t="s">
        <v>40</v>
      </c>
      <c r="D299" s="5" t="n">
        <v>13</v>
      </c>
      <c r="E299" s="12" t="n">
        <f aca="false">D299*0.3</f>
        <v>3.9</v>
      </c>
      <c r="F299" s="13" t="n">
        <v>67</v>
      </c>
      <c r="G299" s="12" t="n">
        <f aca="false">F299*0.7</f>
        <v>46.9</v>
      </c>
      <c r="H299" s="12" t="n">
        <f aca="false">E299+G299</f>
        <v>50.8</v>
      </c>
    </row>
    <row r="300" s="1" customFormat="true" ht="12.95" hidden="false" customHeight="true" outlineLevel="0" collapsed="false">
      <c r="A300" s="8" t="n">
        <v>5</v>
      </c>
      <c r="B300" s="9" t="n">
        <v>20160815298</v>
      </c>
      <c r="C300" s="15" t="s">
        <v>40</v>
      </c>
      <c r="D300" s="5" t="n">
        <v>6.5</v>
      </c>
      <c r="E300" s="12" t="n">
        <f aca="false">D300*0.3</f>
        <v>1.95</v>
      </c>
      <c r="F300" s="13" t="n">
        <v>51</v>
      </c>
      <c r="G300" s="12" t="n">
        <f aca="false">F300*0.7</f>
        <v>35.7</v>
      </c>
      <c r="H300" s="12" t="n">
        <f aca="false">E300+G300</f>
        <v>37.65</v>
      </c>
    </row>
    <row r="301" s="1" customFormat="true" ht="12.95" hidden="false" customHeight="true" outlineLevel="0" collapsed="false">
      <c r="A301" s="8" t="n">
        <v>6</v>
      </c>
      <c r="B301" s="9" t="n">
        <v>20160815299</v>
      </c>
      <c r="C301" s="15" t="s">
        <v>40</v>
      </c>
      <c r="D301" s="5" t="n">
        <v>10</v>
      </c>
      <c r="E301" s="12" t="n">
        <f aca="false">D301*0.3</f>
        <v>3</v>
      </c>
      <c r="F301" s="13" t="n">
        <v>74</v>
      </c>
      <c r="G301" s="12" t="n">
        <f aca="false">F301*0.7</f>
        <v>51.8</v>
      </c>
      <c r="H301" s="12" t="n">
        <f aca="false">E301+G301</f>
        <v>54.8</v>
      </c>
    </row>
    <row r="302" s="1" customFormat="true" ht="12.95" hidden="false" customHeight="true" outlineLevel="0" collapsed="false">
      <c r="A302" s="8" t="n">
        <v>7</v>
      </c>
      <c r="B302" s="9" t="n">
        <v>20160815300</v>
      </c>
      <c r="C302" s="15" t="s">
        <v>40</v>
      </c>
      <c r="D302" s="16" t="s">
        <v>41</v>
      </c>
      <c r="E302" s="12" t="n">
        <f aca="false">D302*0.3</f>
        <v>1.5</v>
      </c>
      <c r="F302" s="13" t="n">
        <v>66</v>
      </c>
      <c r="G302" s="12" t="n">
        <f aca="false">F302*0.7</f>
        <v>46.2</v>
      </c>
      <c r="H302" s="12" t="n">
        <f aca="false">E302+G302</f>
        <v>47.7</v>
      </c>
    </row>
    <row r="303" s="1" customFormat="true" ht="12.95" hidden="false" customHeight="true" outlineLevel="0" collapsed="false">
      <c r="A303" s="8" t="n">
        <v>8</v>
      </c>
      <c r="B303" s="9" t="n">
        <v>20160815301</v>
      </c>
      <c r="C303" s="15" t="s">
        <v>40</v>
      </c>
      <c r="D303" s="11" t="n">
        <v>7.5</v>
      </c>
      <c r="E303" s="12" t="n">
        <f aca="false">D303*0.3</f>
        <v>2.25</v>
      </c>
      <c r="F303" s="13" t="n">
        <v>65</v>
      </c>
      <c r="G303" s="12" t="n">
        <f aca="false">F303*0.7</f>
        <v>45.5</v>
      </c>
      <c r="H303" s="12" t="n">
        <f aca="false">E303+G303</f>
        <v>47.75</v>
      </c>
    </row>
    <row r="304" s="1" customFormat="true" ht="12.95" hidden="false" customHeight="true" outlineLevel="0" collapsed="false">
      <c r="A304" s="8" t="n">
        <v>9</v>
      </c>
      <c r="B304" s="9" t="n">
        <v>20160815302</v>
      </c>
      <c r="C304" s="15" t="s">
        <v>40</v>
      </c>
      <c r="D304" s="11" t="n">
        <v>6</v>
      </c>
      <c r="E304" s="12" t="n">
        <f aca="false">D304*0.3</f>
        <v>1.8</v>
      </c>
      <c r="F304" s="13" t="n">
        <v>74</v>
      </c>
      <c r="G304" s="12" t="n">
        <f aca="false">F304*0.7</f>
        <v>51.8</v>
      </c>
      <c r="H304" s="12" t="n">
        <f aca="false">E304+G304</f>
        <v>53.6</v>
      </c>
    </row>
    <row r="305" s="1" customFormat="true" ht="12.95" hidden="false" customHeight="true" outlineLevel="0" collapsed="false">
      <c r="A305" s="8" t="n">
        <v>1</v>
      </c>
      <c r="B305" s="9" t="n">
        <v>20160815303</v>
      </c>
      <c r="C305" s="15" t="s">
        <v>42</v>
      </c>
      <c r="D305" s="5" t="n">
        <v>6</v>
      </c>
      <c r="E305" s="12" t="n">
        <f aca="false">D305*0.3</f>
        <v>1.8</v>
      </c>
      <c r="F305" s="13" t="n">
        <v>82</v>
      </c>
      <c r="G305" s="12" t="n">
        <f aca="false">F305*0.7</f>
        <v>57.4</v>
      </c>
      <c r="H305" s="12" t="n">
        <f aca="false">E305+G305</f>
        <v>59.2</v>
      </c>
    </row>
    <row r="306" s="1" customFormat="true" ht="12.95" hidden="false" customHeight="true" outlineLevel="0" collapsed="false">
      <c r="A306" s="8" t="n">
        <v>2</v>
      </c>
      <c r="B306" s="9" t="n">
        <v>20160815304</v>
      </c>
      <c r="C306" s="15" t="s">
        <v>42</v>
      </c>
      <c r="D306" s="5" t="n">
        <v>9.5</v>
      </c>
      <c r="E306" s="12" t="n">
        <f aca="false">D306*0.3</f>
        <v>2.85</v>
      </c>
      <c r="F306" s="13" t="n">
        <v>80</v>
      </c>
      <c r="G306" s="12" t="n">
        <f aca="false">F306*0.7</f>
        <v>56</v>
      </c>
      <c r="H306" s="12" t="n">
        <f aca="false">E306+G306</f>
        <v>58.85</v>
      </c>
    </row>
    <row r="307" s="1" customFormat="true" ht="12.95" hidden="false" customHeight="true" outlineLevel="0" collapsed="false">
      <c r="A307" s="8" t="n">
        <v>3</v>
      </c>
      <c r="B307" s="9" t="n">
        <v>20160815305</v>
      </c>
      <c r="C307" s="15" t="s">
        <v>42</v>
      </c>
      <c r="D307" s="5" t="n">
        <v>15</v>
      </c>
      <c r="E307" s="12" t="n">
        <f aca="false">D307*0.3</f>
        <v>4.5</v>
      </c>
      <c r="F307" s="13" t="n">
        <v>81</v>
      </c>
      <c r="G307" s="12" t="n">
        <f aca="false">F307*0.7</f>
        <v>56.7</v>
      </c>
      <c r="H307" s="12" t="n">
        <f aca="false">E307+G307</f>
        <v>61.2</v>
      </c>
    </row>
    <row r="308" s="1" customFormat="true" ht="12.95" hidden="false" customHeight="true" outlineLevel="0" collapsed="false">
      <c r="A308" s="8" t="n">
        <v>4</v>
      </c>
      <c r="B308" s="9" t="n">
        <v>20160815306</v>
      </c>
      <c r="C308" s="15" t="s">
        <v>42</v>
      </c>
      <c r="D308" s="5" t="n">
        <v>2.5</v>
      </c>
      <c r="E308" s="12" t="n">
        <f aca="false">D308*0.3</f>
        <v>0.75</v>
      </c>
      <c r="F308" s="13" t="n">
        <v>69</v>
      </c>
      <c r="G308" s="12" t="n">
        <f aca="false">F308*0.7</f>
        <v>48.3</v>
      </c>
      <c r="H308" s="12" t="n">
        <f aca="false">E308+G308</f>
        <v>49.05</v>
      </c>
    </row>
    <row r="309" s="1" customFormat="true" ht="12.95" hidden="false" customHeight="true" outlineLevel="0" collapsed="false">
      <c r="A309" s="8" t="n">
        <v>5</v>
      </c>
      <c r="B309" s="9" t="n">
        <v>20160815307</v>
      </c>
      <c r="C309" s="15" t="s">
        <v>42</v>
      </c>
      <c r="D309" s="5" t="n">
        <v>5</v>
      </c>
      <c r="E309" s="12" t="n">
        <f aca="false">D309*0.3</f>
        <v>1.5</v>
      </c>
      <c r="F309" s="13" t="n">
        <v>77</v>
      </c>
      <c r="G309" s="12" t="n">
        <f aca="false">F309*0.7</f>
        <v>53.9</v>
      </c>
      <c r="H309" s="12" t="n">
        <f aca="false">E309+G309</f>
        <v>55.4</v>
      </c>
    </row>
    <row r="310" s="1" customFormat="true" ht="12.95" hidden="false" customHeight="true" outlineLevel="0" collapsed="false">
      <c r="A310" s="8" t="n">
        <v>6</v>
      </c>
      <c r="B310" s="9" t="n">
        <v>20160815308</v>
      </c>
      <c r="C310" s="15" t="s">
        <v>42</v>
      </c>
      <c r="D310" s="5" t="n">
        <v>6</v>
      </c>
      <c r="E310" s="12" t="n">
        <f aca="false">D310*0.3</f>
        <v>1.8</v>
      </c>
      <c r="F310" s="13" t="n">
        <v>84</v>
      </c>
      <c r="G310" s="12" t="n">
        <f aca="false">F310*0.7</f>
        <v>58.8</v>
      </c>
      <c r="H310" s="12" t="n">
        <f aca="false">E310+G310</f>
        <v>60.6</v>
      </c>
    </row>
    <row r="311" s="1" customFormat="true" ht="12.95" hidden="false" customHeight="true" outlineLevel="0" collapsed="false">
      <c r="A311" s="8" t="n">
        <v>7</v>
      </c>
      <c r="B311" s="9" t="n">
        <v>20160815309</v>
      </c>
      <c r="C311" s="15" t="s">
        <v>42</v>
      </c>
      <c r="D311" s="5" t="n">
        <v>4</v>
      </c>
      <c r="E311" s="12" t="n">
        <f aca="false">D311*0.3</f>
        <v>1.2</v>
      </c>
      <c r="F311" s="13" t="n">
        <v>83</v>
      </c>
      <c r="G311" s="12" t="n">
        <f aca="false">F311*0.7</f>
        <v>58.1</v>
      </c>
      <c r="H311" s="12" t="n">
        <f aca="false">E311+G311</f>
        <v>59.3</v>
      </c>
    </row>
    <row r="312" s="1" customFormat="true" ht="12.95" hidden="false" customHeight="true" outlineLevel="0" collapsed="false">
      <c r="A312" s="8" t="n">
        <v>1</v>
      </c>
      <c r="B312" s="9" t="n">
        <v>20160815310</v>
      </c>
      <c r="C312" s="15" t="s">
        <v>43</v>
      </c>
      <c r="D312" s="5" t="n">
        <v>18</v>
      </c>
      <c r="E312" s="12" t="n">
        <f aca="false">D312*0.3</f>
        <v>5.4</v>
      </c>
      <c r="F312" s="13" t="n">
        <v>85</v>
      </c>
      <c r="G312" s="12" t="n">
        <f aca="false">F312*0.7</f>
        <v>59.5</v>
      </c>
      <c r="H312" s="12" t="n">
        <f aca="false">E312+G312</f>
        <v>64.9</v>
      </c>
    </row>
    <row r="313" s="1" customFormat="true" ht="12.95" hidden="false" customHeight="true" outlineLevel="0" collapsed="false">
      <c r="A313" s="8" t="n">
        <v>2</v>
      </c>
      <c r="B313" s="9" t="n">
        <v>20160815311</v>
      </c>
      <c r="C313" s="15" t="s">
        <v>43</v>
      </c>
      <c r="D313" s="5" t="n">
        <v>19</v>
      </c>
      <c r="E313" s="12" t="n">
        <f aca="false">D313*0.3</f>
        <v>5.7</v>
      </c>
      <c r="F313" s="13" t="n">
        <v>90</v>
      </c>
      <c r="G313" s="12" t="n">
        <f aca="false">F313*0.7</f>
        <v>63</v>
      </c>
      <c r="H313" s="12" t="n">
        <f aca="false">E313+G313</f>
        <v>68.7</v>
      </c>
    </row>
    <row r="314" s="1" customFormat="true" ht="12.95" hidden="false" customHeight="true" outlineLevel="0" collapsed="false">
      <c r="A314" s="8" t="n">
        <v>3</v>
      </c>
      <c r="B314" s="9" t="n">
        <v>20160815312</v>
      </c>
      <c r="C314" s="15" t="s">
        <v>43</v>
      </c>
      <c r="D314" s="16" t="s">
        <v>29</v>
      </c>
      <c r="E314" s="12" t="n">
        <f aca="false">D314*0.3</f>
        <v>5.7</v>
      </c>
      <c r="F314" s="13" t="n">
        <v>65</v>
      </c>
      <c r="G314" s="12" t="n">
        <f aca="false">F314*0.7</f>
        <v>45.5</v>
      </c>
      <c r="H314" s="12" t="n">
        <f aca="false">E314+G314</f>
        <v>51.2</v>
      </c>
    </row>
    <row r="315" s="1" customFormat="true" ht="12.95" hidden="false" customHeight="true" outlineLevel="0" collapsed="false">
      <c r="A315" s="8" t="n">
        <v>4</v>
      </c>
      <c r="B315" s="9" t="n">
        <v>20160815313</v>
      </c>
      <c r="C315" s="15" t="s">
        <v>43</v>
      </c>
      <c r="D315" s="11" t="n">
        <v>21</v>
      </c>
      <c r="E315" s="12" t="n">
        <f aca="false">D315*0.3</f>
        <v>6.3</v>
      </c>
      <c r="F315" s="13" t="n">
        <v>75</v>
      </c>
      <c r="G315" s="12" t="n">
        <f aca="false">F315*0.7</f>
        <v>52.5</v>
      </c>
      <c r="H315" s="12" t="n">
        <f aca="false">E315+G315</f>
        <v>58.8</v>
      </c>
    </row>
    <row r="316" s="1" customFormat="true" ht="12.95" hidden="false" customHeight="true" outlineLevel="0" collapsed="false">
      <c r="A316" s="8" t="n">
        <v>5</v>
      </c>
      <c r="B316" s="9" t="n">
        <v>20160815314</v>
      </c>
      <c r="C316" s="15" t="s">
        <v>43</v>
      </c>
      <c r="D316" s="11" t="n">
        <v>15</v>
      </c>
      <c r="E316" s="12" t="n">
        <f aca="false">D316*0.3</f>
        <v>4.5</v>
      </c>
      <c r="F316" s="13" t="n">
        <v>71</v>
      </c>
      <c r="G316" s="12" t="n">
        <f aca="false">F316*0.7</f>
        <v>49.7</v>
      </c>
      <c r="H316" s="12" t="n">
        <f aca="false">E316+G316</f>
        <v>54.2</v>
      </c>
    </row>
    <row r="317" s="1" customFormat="true" ht="12.95" hidden="false" customHeight="true" outlineLevel="0" collapsed="false">
      <c r="A317" s="8" t="n">
        <v>6</v>
      </c>
      <c r="B317" s="9" t="n">
        <v>20160815315</v>
      </c>
      <c r="C317" s="15" t="s">
        <v>43</v>
      </c>
      <c r="D317" s="11" t="n">
        <v>11</v>
      </c>
      <c r="E317" s="12" t="n">
        <f aca="false">D317*0.3</f>
        <v>3.3</v>
      </c>
      <c r="F317" s="13" t="n">
        <v>77</v>
      </c>
      <c r="G317" s="12" t="n">
        <f aca="false">F317*0.7</f>
        <v>53.9</v>
      </c>
      <c r="H317" s="12" t="n">
        <f aca="false">E317+G317</f>
        <v>57.2</v>
      </c>
    </row>
    <row r="318" s="1" customFormat="true" ht="12.95" hidden="false" customHeight="true" outlineLevel="0" collapsed="false">
      <c r="A318" s="8" t="n">
        <v>7</v>
      </c>
      <c r="B318" s="9" t="n">
        <v>20160815316</v>
      </c>
      <c r="C318" s="15" t="s">
        <v>43</v>
      </c>
      <c r="D318" s="11" t="n">
        <v>19</v>
      </c>
      <c r="E318" s="12" t="n">
        <f aca="false">D318*0.3</f>
        <v>5.7</v>
      </c>
      <c r="F318" s="13" t="n">
        <v>74</v>
      </c>
      <c r="G318" s="12" t="n">
        <f aca="false">F318*0.7</f>
        <v>51.8</v>
      </c>
      <c r="H318" s="12" t="n">
        <f aca="false">E318+G318</f>
        <v>57.5</v>
      </c>
    </row>
    <row r="319" s="1" customFormat="true" ht="12.95" hidden="false" customHeight="true" outlineLevel="0" collapsed="false">
      <c r="A319" s="8" t="n">
        <v>8</v>
      </c>
      <c r="B319" s="9" t="n">
        <v>20160815317</v>
      </c>
      <c r="C319" s="15" t="s">
        <v>43</v>
      </c>
      <c r="D319" s="11" t="n">
        <v>0</v>
      </c>
      <c r="E319" s="12" t="n">
        <f aca="false">D319*0.3</f>
        <v>0</v>
      </c>
      <c r="F319" s="13" t="n">
        <v>0</v>
      </c>
      <c r="G319" s="12" t="n">
        <f aca="false">F319*0.7</f>
        <v>0</v>
      </c>
      <c r="H319" s="12" t="n">
        <f aca="false">E319+G319</f>
        <v>0</v>
      </c>
    </row>
    <row r="320" s="1" customFormat="true" ht="12.95" hidden="false" customHeight="true" outlineLevel="0" collapsed="false">
      <c r="A320" s="8" t="n">
        <v>9</v>
      </c>
      <c r="B320" s="9" t="n">
        <v>20160815318</v>
      </c>
      <c r="C320" s="15" t="s">
        <v>43</v>
      </c>
      <c r="D320" s="11" t="n">
        <v>18</v>
      </c>
      <c r="E320" s="12" t="n">
        <f aca="false">D320*0.3</f>
        <v>5.4</v>
      </c>
      <c r="F320" s="13" t="n">
        <v>89</v>
      </c>
      <c r="G320" s="12" t="n">
        <f aca="false">F320*0.7</f>
        <v>62.3</v>
      </c>
      <c r="H320" s="12" t="n">
        <f aca="false">E320+G320</f>
        <v>67.7</v>
      </c>
    </row>
    <row r="321" s="1" customFormat="true" ht="12.95" hidden="false" customHeight="true" outlineLevel="0" collapsed="false">
      <c r="A321" s="8" t="n">
        <v>10</v>
      </c>
      <c r="B321" s="9" t="n">
        <v>20160815319</v>
      </c>
      <c r="C321" s="15" t="s">
        <v>43</v>
      </c>
      <c r="D321" s="11" t="n">
        <v>19</v>
      </c>
      <c r="E321" s="12" t="n">
        <f aca="false">D321*0.3</f>
        <v>5.7</v>
      </c>
      <c r="F321" s="13" t="n">
        <v>84</v>
      </c>
      <c r="G321" s="12" t="n">
        <f aca="false">F321*0.7</f>
        <v>58.8</v>
      </c>
      <c r="H321" s="12" t="n">
        <f aca="false">E321+G321</f>
        <v>64.5</v>
      </c>
    </row>
    <row r="322" s="1" customFormat="true" ht="12.95" hidden="false" customHeight="true" outlineLevel="0" collapsed="false">
      <c r="A322" s="8" t="n">
        <v>11</v>
      </c>
      <c r="B322" s="9" t="n">
        <v>20160815320</v>
      </c>
      <c r="C322" s="15" t="s">
        <v>43</v>
      </c>
      <c r="D322" s="11" t="n">
        <v>20.5</v>
      </c>
      <c r="E322" s="12" t="n">
        <f aca="false">D322*0.3</f>
        <v>6.15</v>
      </c>
      <c r="F322" s="13" t="n">
        <v>85</v>
      </c>
      <c r="G322" s="12" t="n">
        <f aca="false">F322*0.7</f>
        <v>59.5</v>
      </c>
      <c r="H322" s="12" t="n">
        <f aca="false">E322+G322</f>
        <v>65.65</v>
      </c>
    </row>
    <row r="323" s="1" customFormat="true" ht="12.95" hidden="false" customHeight="true" outlineLevel="0" collapsed="false">
      <c r="A323" s="8" t="n">
        <v>1</v>
      </c>
      <c r="B323" s="9" t="n">
        <v>20160815321</v>
      </c>
      <c r="C323" s="15" t="s">
        <v>44</v>
      </c>
      <c r="D323" s="5" t="n">
        <v>5.5</v>
      </c>
      <c r="E323" s="12" t="n">
        <f aca="false">D323*0.3</f>
        <v>1.65</v>
      </c>
      <c r="F323" s="13" t="n">
        <v>61</v>
      </c>
      <c r="G323" s="12" t="n">
        <f aca="false">F323*0.7</f>
        <v>42.7</v>
      </c>
      <c r="H323" s="12" t="n">
        <f aca="false">E323+G323</f>
        <v>44.35</v>
      </c>
    </row>
    <row r="324" s="1" customFormat="true" ht="12.95" hidden="false" customHeight="true" outlineLevel="0" collapsed="false">
      <c r="A324" s="8" t="n">
        <v>2</v>
      </c>
      <c r="B324" s="9" t="n">
        <v>20160815322</v>
      </c>
      <c r="C324" s="15" t="s">
        <v>44</v>
      </c>
      <c r="D324" s="5" t="n">
        <v>6.5</v>
      </c>
      <c r="E324" s="12" t="n">
        <f aca="false">D324*0.3</f>
        <v>1.95</v>
      </c>
      <c r="F324" s="13" t="n">
        <v>54</v>
      </c>
      <c r="G324" s="12" t="n">
        <f aca="false">F324*0.7</f>
        <v>37.8</v>
      </c>
      <c r="H324" s="12" t="n">
        <f aca="false">E324+G324</f>
        <v>39.75</v>
      </c>
    </row>
    <row r="325" s="1" customFormat="true" ht="12.95" hidden="false" customHeight="true" outlineLevel="0" collapsed="false">
      <c r="A325" s="8" t="n">
        <v>3</v>
      </c>
      <c r="B325" s="9" t="n">
        <v>20160815323</v>
      </c>
      <c r="C325" s="15" t="s">
        <v>44</v>
      </c>
      <c r="D325" s="5" t="n">
        <v>2.5</v>
      </c>
      <c r="E325" s="12" t="n">
        <f aca="false">D325*0.3</f>
        <v>0.75</v>
      </c>
      <c r="F325" s="13" t="n">
        <v>49</v>
      </c>
      <c r="G325" s="12" t="n">
        <f aca="false">F325*0.7</f>
        <v>34.3</v>
      </c>
      <c r="H325" s="12" t="n">
        <f aca="false">E325+G325</f>
        <v>35.05</v>
      </c>
    </row>
    <row r="326" s="1" customFormat="true" ht="12.95" hidden="false" customHeight="true" outlineLevel="0" collapsed="false">
      <c r="A326" s="8" t="n">
        <v>1</v>
      </c>
      <c r="B326" s="9" t="n">
        <v>20160815324</v>
      </c>
      <c r="C326" s="15" t="s">
        <v>45</v>
      </c>
      <c r="D326" s="5" t="n">
        <v>17</v>
      </c>
      <c r="E326" s="12" t="n">
        <f aca="false">D326*0.3</f>
        <v>5.1</v>
      </c>
      <c r="F326" s="13" t="n">
        <v>68</v>
      </c>
      <c r="G326" s="12" t="n">
        <f aca="false">F326*0.7</f>
        <v>47.6</v>
      </c>
      <c r="H326" s="12" t="n">
        <f aca="false">E326+G326</f>
        <v>52.7</v>
      </c>
    </row>
    <row r="327" s="1" customFormat="true" ht="12.95" hidden="false" customHeight="true" outlineLevel="0" collapsed="false">
      <c r="A327" s="8" t="n">
        <v>2</v>
      </c>
      <c r="B327" s="9" t="n">
        <v>20160815325</v>
      </c>
      <c r="C327" s="15" t="s">
        <v>45</v>
      </c>
      <c r="D327" s="5" t="n">
        <v>5</v>
      </c>
      <c r="E327" s="12" t="n">
        <f aca="false">D327*0.3</f>
        <v>1.5</v>
      </c>
      <c r="F327" s="13" t="n">
        <v>42</v>
      </c>
      <c r="G327" s="12" t="n">
        <f aca="false">F327*0.7</f>
        <v>29.4</v>
      </c>
      <c r="H327" s="12" t="n">
        <f aca="false">E327+G327</f>
        <v>30.9</v>
      </c>
    </row>
    <row r="328" s="1" customFormat="true" ht="12.95" hidden="false" customHeight="true" outlineLevel="0" collapsed="false">
      <c r="A328" s="8" t="n">
        <v>3</v>
      </c>
      <c r="B328" s="9" t="n">
        <v>20160815326</v>
      </c>
      <c r="C328" s="15" t="s">
        <v>45</v>
      </c>
      <c r="D328" s="5" t="n">
        <v>17</v>
      </c>
      <c r="E328" s="12" t="n">
        <f aca="false">D328*0.3</f>
        <v>5.1</v>
      </c>
      <c r="F328" s="13" t="n">
        <v>64</v>
      </c>
      <c r="G328" s="12" t="n">
        <f aca="false">F328*0.7</f>
        <v>44.8</v>
      </c>
      <c r="H328" s="12" t="n">
        <f aca="false">E328+G328</f>
        <v>49.9</v>
      </c>
    </row>
    <row r="329" s="1" customFormat="true" ht="12.95" hidden="false" customHeight="true" outlineLevel="0" collapsed="false">
      <c r="A329" s="8" t="n">
        <v>4</v>
      </c>
      <c r="B329" s="9" t="n">
        <v>20160815327</v>
      </c>
      <c r="C329" s="15" t="s">
        <v>45</v>
      </c>
      <c r="D329" s="11" t="n">
        <v>7.5</v>
      </c>
      <c r="E329" s="12" t="n">
        <f aca="false">D329*0.3</f>
        <v>2.25</v>
      </c>
      <c r="F329" s="13" t="n">
        <v>48</v>
      </c>
      <c r="G329" s="12" t="n">
        <f aca="false">F329*0.7</f>
        <v>33.6</v>
      </c>
      <c r="H329" s="12" t="n">
        <f aca="false">E329+G329</f>
        <v>35.85</v>
      </c>
    </row>
    <row r="330" s="1" customFormat="true" ht="14.25" hidden="false" customHeight="false" outlineLevel="0" collapsed="false">
      <c r="D330" s="17"/>
      <c r="E330" s="18"/>
      <c r="F330" s="19"/>
      <c r="G330" s="18"/>
      <c r="H330" s="18"/>
    </row>
    <row r="331" customFormat="false" ht="14.25" hidden="false" customHeight="false" outlineLevel="0" collapsed="false">
      <c r="D331" s="17"/>
      <c r="E331" s="18"/>
      <c r="F331" s="20"/>
      <c r="G331" s="18"/>
      <c r="H331" s="18"/>
    </row>
    <row r="332" customFormat="false" ht="14.25" hidden="false" customHeight="false" outlineLevel="0" collapsed="false">
      <c r="D332" s="17"/>
      <c r="E332" s="18"/>
      <c r="F332" s="20"/>
      <c r="G332" s="18"/>
      <c r="H332" s="18"/>
    </row>
    <row r="333" customFormat="false" ht="14.25" hidden="false" customHeight="false" outlineLevel="0" collapsed="false">
      <c r="D333" s="17"/>
      <c r="E333" s="18"/>
      <c r="F333" s="20"/>
      <c r="G333" s="18"/>
      <c r="H333" s="18"/>
    </row>
    <row r="334" customFormat="false" ht="14.25" hidden="false" customHeight="false" outlineLevel="0" collapsed="false">
      <c r="D334" s="17"/>
      <c r="E334" s="18"/>
      <c r="F334" s="20"/>
      <c r="G334" s="18"/>
      <c r="H334" s="18"/>
    </row>
    <row r="335" customFormat="false" ht="14.25" hidden="false" customHeight="false" outlineLevel="0" collapsed="false">
      <c r="D335" s="17"/>
      <c r="E335" s="18"/>
      <c r="F335" s="20"/>
      <c r="G335" s="18"/>
      <c r="H335" s="18"/>
    </row>
    <row r="336" customFormat="false" ht="14.25" hidden="false" customHeight="false" outlineLevel="0" collapsed="false">
      <c r="D336" s="17"/>
      <c r="E336" s="18"/>
      <c r="F336" s="20"/>
      <c r="G336" s="18"/>
      <c r="H336" s="18"/>
    </row>
    <row r="337" customFormat="false" ht="14.25" hidden="false" customHeight="false" outlineLevel="0" collapsed="false">
      <c r="D337" s="17"/>
      <c r="E337" s="18"/>
      <c r="F337" s="20"/>
      <c r="G337" s="18"/>
      <c r="H337" s="18"/>
    </row>
    <row r="338" customFormat="false" ht="14.25" hidden="false" customHeight="false" outlineLevel="0" collapsed="false">
      <c r="D338" s="17"/>
      <c r="E338" s="18"/>
      <c r="F338" s="20"/>
      <c r="G338" s="18"/>
      <c r="H338" s="18"/>
    </row>
    <row r="339" customFormat="false" ht="14.25" hidden="false" customHeight="false" outlineLevel="0" collapsed="false">
      <c r="D339" s="17"/>
      <c r="E339" s="18"/>
      <c r="F339" s="20"/>
      <c r="G339" s="18"/>
      <c r="H339" s="18"/>
    </row>
    <row r="340" customFormat="false" ht="14.25" hidden="false" customHeight="false" outlineLevel="0" collapsed="false">
      <c r="D340" s="17"/>
      <c r="E340" s="18"/>
      <c r="F340" s="20"/>
      <c r="G340" s="18"/>
      <c r="H340" s="18"/>
    </row>
    <row r="341" customFormat="false" ht="14.25" hidden="false" customHeight="false" outlineLevel="0" collapsed="false">
      <c r="D341" s="17"/>
      <c r="E341" s="18"/>
      <c r="F341" s="20"/>
      <c r="G341" s="18"/>
      <c r="H341" s="18"/>
    </row>
    <row r="342" customFormat="false" ht="14.25" hidden="false" customHeight="false" outlineLevel="0" collapsed="false">
      <c r="D342" s="17"/>
      <c r="E342" s="18"/>
      <c r="F342" s="20"/>
      <c r="G342" s="18"/>
      <c r="H342" s="18"/>
    </row>
    <row r="343" customFormat="false" ht="14.25" hidden="false" customHeight="false" outlineLevel="0" collapsed="false">
      <c r="D343" s="17"/>
      <c r="E343" s="18"/>
      <c r="F343" s="20"/>
      <c r="G343" s="18"/>
      <c r="H343" s="18"/>
    </row>
    <row r="344" customFormat="false" ht="14.25" hidden="false" customHeight="false" outlineLevel="0" collapsed="false">
      <c r="D344" s="17"/>
      <c r="E344" s="18"/>
      <c r="F344" s="20"/>
      <c r="G344" s="18"/>
      <c r="H344" s="18"/>
    </row>
    <row r="345" customFormat="false" ht="14.25" hidden="false" customHeight="false" outlineLevel="0" collapsed="false">
      <c r="D345" s="17"/>
      <c r="E345" s="18"/>
      <c r="F345" s="20"/>
      <c r="G345" s="18"/>
      <c r="H345" s="18"/>
    </row>
    <row r="346" customFormat="false" ht="14.25" hidden="false" customHeight="false" outlineLevel="0" collapsed="false">
      <c r="D346" s="17"/>
      <c r="E346" s="18"/>
      <c r="F346" s="20"/>
      <c r="G346" s="18"/>
      <c r="H346" s="18"/>
    </row>
    <row r="347" customFormat="false" ht="14.25" hidden="false" customHeight="false" outlineLevel="0" collapsed="false">
      <c r="D347" s="17"/>
      <c r="E347" s="18"/>
      <c r="F347" s="20"/>
      <c r="G347" s="18"/>
      <c r="H347" s="18"/>
    </row>
    <row r="348" customFormat="false" ht="14.25" hidden="false" customHeight="false" outlineLevel="0" collapsed="false">
      <c r="D348" s="17"/>
      <c r="E348" s="18"/>
      <c r="F348" s="20"/>
      <c r="G348" s="18"/>
      <c r="H348" s="18"/>
    </row>
    <row r="349" customFormat="false" ht="14.25" hidden="false" customHeight="false" outlineLevel="0" collapsed="false">
      <c r="D349" s="17"/>
      <c r="E349" s="18"/>
      <c r="F349" s="20"/>
      <c r="G349" s="18"/>
      <c r="H349" s="18"/>
    </row>
    <row r="350" customFormat="false" ht="14.25" hidden="false" customHeight="false" outlineLevel="0" collapsed="false">
      <c r="D350" s="17"/>
      <c r="E350" s="18"/>
      <c r="F350" s="20"/>
      <c r="G350" s="18"/>
      <c r="H350" s="18"/>
    </row>
    <row r="351" customFormat="false" ht="14.25" hidden="false" customHeight="false" outlineLevel="0" collapsed="false">
      <c r="D351" s="17"/>
      <c r="E351" s="18"/>
      <c r="F351" s="20"/>
      <c r="G351" s="18"/>
      <c r="H351" s="18"/>
    </row>
    <row r="352" customFormat="false" ht="14.25" hidden="false" customHeight="false" outlineLevel="0" collapsed="false">
      <c r="D352" s="17"/>
      <c r="E352" s="18"/>
      <c r="F352" s="20"/>
      <c r="G352" s="18"/>
      <c r="H352" s="18"/>
    </row>
    <row r="353" customFormat="false" ht="14.25" hidden="false" customHeight="false" outlineLevel="0" collapsed="false">
      <c r="D353" s="17"/>
      <c r="E353" s="18"/>
      <c r="F353" s="20"/>
      <c r="G353" s="18"/>
      <c r="H353" s="18"/>
    </row>
    <row r="354" customFormat="false" ht="14.25" hidden="false" customHeight="false" outlineLevel="0" collapsed="false">
      <c r="D354" s="17"/>
      <c r="E354" s="18"/>
      <c r="F354" s="20"/>
      <c r="G354" s="18"/>
      <c r="H354" s="18"/>
    </row>
    <row r="355" customFormat="false" ht="14.25" hidden="false" customHeight="false" outlineLevel="0" collapsed="false">
      <c r="D355" s="17"/>
      <c r="E355" s="18"/>
      <c r="F355" s="20"/>
      <c r="G355" s="18"/>
      <c r="H355" s="18"/>
    </row>
    <row r="356" customFormat="false" ht="14.25" hidden="false" customHeight="false" outlineLevel="0" collapsed="false">
      <c r="D356" s="17"/>
      <c r="E356" s="18"/>
      <c r="F356" s="20"/>
      <c r="G356" s="18"/>
      <c r="H356" s="18"/>
    </row>
    <row r="357" customFormat="false" ht="14.25" hidden="false" customHeight="false" outlineLevel="0" collapsed="false">
      <c r="D357" s="17"/>
      <c r="E357" s="18"/>
      <c r="F357" s="20"/>
      <c r="G357" s="18"/>
      <c r="H357" s="18"/>
    </row>
    <row r="358" customFormat="false" ht="14.25" hidden="false" customHeight="false" outlineLevel="0" collapsed="false">
      <c r="D358" s="17"/>
      <c r="E358" s="18"/>
      <c r="F358" s="20"/>
      <c r="G358" s="18"/>
      <c r="H358" s="18"/>
    </row>
    <row r="359" customFormat="false" ht="14.25" hidden="false" customHeight="false" outlineLevel="0" collapsed="false">
      <c r="D359" s="17"/>
      <c r="E359" s="18"/>
      <c r="F359" s="20"/>
      <c r="G359" s="18"/>
      <c r="H359" s="18"/>
    </row>
    <row r="360" customFormat="false" ht="14.25" hidden="false" customHeight="false" outlineLevel="0" collapsed="false">
      <c r="D360" s="17"/>
      <c r="E360" s="18"/>
      <c r="F360" s="20"/>
      <c r="G360" s="18"/>
      <c r="H360" s="18"/>
    </row>
    <row r="361" customFormat="false" ht="14.25" hidden="false" customHeight="false" outlineLevel="0" collapsed="false">
      <c r="D361" s="17"/>
      <c r="E361" s="18"/>
      <c r="F361" s="20"/>
      <c r="G361" s="18"/>
      <c r="H361" s="18"/>
    </row>
    <row r="362" customFormat="false" ht="14.25" hidden="false" customHeight="false" outlineLevel="0" collapsed="false">
      <c r="D362" s="17"/>
      <c r="E362" s="18"/>
      <c r="F362" s="20"/>
      <c r="G362" s="18"/>
      <c r="H362" s="18"/>
    </row>
    <row r="363" customFormat="false" ht="14.25" hidden="false" customHeight="false" outlineLevel="0" collapsed="false">
      <c r="D363" s="17"/>
      <c r="E363" s="18"/>
      <c r="F363" s="20"/>
      <c r="G363" s="18"/>
      <c r="H363" s="18"/>
    </row>
    <row r="364" customFormat="false" ht="14.25" hidden="false" customHeight="false" outlineLevel="0" collapsed="false">
      <c r="D364" s="17"/>
      <c r="E364" s="18"/>
      <c r="F364" s="20"/>
      <c r="G364" s="18"/>
      <c r="H364" s="18"/>
    </row>
    <row r="365" customFormat="false" ht="14.25" hidden="false" customHeight="false" outlineLevel="0" collapsed="false">
      <c r="D365" s="17"/>
      <c r="E365" s="18"/>
      <c r="F365" s="20"/>
      <c r="G365" s="18"/>
      <c r="H365" s="18"/>
    </row>
    <row r="366" customFormat="false" ht="14.25" hidden="false" customHeight="false" outlineLevel="0" collapsed="false">
      <c r="D366" s="17"/>
      <c r="E366" s="18"/>
      <c r="F366" s="20"/>
      <c r="G366" s="18"/>
      <c r="H366" s="18"/>
    </row>
    <row r="367" customFormat="false" ht="14.25" hidden="false" customHeight="false" outlineLevel="0" collapsed="false">
      <c r="D367" s="17"/>
      <c r="E367" s="18"/>
      <c r="F367" s="20"/>
      <c r="G367" s="18"/>
      <c r="H367" s="18"/>
    </row>
    <row r="368" customFormat="false" ht="14.25" hidden="false" customHeight="false" outlineLevel="0" collapsed="false">
      <c r="D368" s="17"/>
      <c r="E368" s="18"/>
      <c r="F368" s="20"/>
      <c r="G368" s="18"/>
      <c r="H368" s="18"/>
    </row>
    <row r="369" customFormat="false" ht="14.25" hidden="false" customHeight="false" outlineLevel="0" collapsed="false">
      <c r="D369" s="17"/>
      <c r="E369" s="18"/>
      <c r="F369" s="20"/>
      <c r="G369" s="18"/>
      <c r="H369" s="18"/>
    </row>
    <row r="370" customFormat="false" ht="14.25" hidden="false" customHeight="false" outlineLevel="0" collapsed="false">
      <c r="D370" s="17"/>
      <c r="E370" s="18"/>
      <c r="F370" s="20"/>
      <c r="G370" s="18"/>
      <c r="H370" s="18"/>
    </row>
    <row r="371" customFormat="false" ht="14.25" hidden="false" customHeight="false" outlineLevel="0" collapsed="false">
      <c r="D371" s="17"/>
      <c r="E371" s="18"/>
      <c r="F371" s="20"/>
      <c r="G371" s="18"/>
      <c r="H371" s="18"/>
    </row>
    <row r="372" customFormat="false" ht="14.25" hidden="false" customHeight="false" outlineLevel="0" collapsed="false">
      <c r="D372" s="17"/>
      <c r="E372" s="18"/>
      <c r="F372" s="20"/>
      <c r="G372" s="18"/>
      <c r="H372" s="18"/>
    </row>
    <row r="373" customFormat="false" ht="14.25" hidden="false" customHeight="false" outlineLevel="0" collapsed="false">
      <c r="D373" s="17"/>
      <c r="E373" s="18"/>
      <c r="F373" s="20"/>
      <c r="G373" s="18"/>
      <c r="H373" s="18"/>
    </row>
    <row r="374" customFormat="false" ht="14.25" hidden="false" customHeight="false" outlineLevel="0" collapsed="false">
      <c r="D374" s="17"/>
      <c r="E374" s="18"/>
      <c r="F374" s="20"/>
      <c r="G374" s="18"/>
      <c r="H374" s="18"/>
    </row>
    <row r="375" customFormat="false" ht="14.25" hidden="false" customHeight="false" outlineLevel="0" collapsed="false">
      <c r="D375" s="17"/>
      <c r="E375" s="18"/>
      <c r="F375" s="20"/>
      <c r="G375" s="18"/>
      <c r="H375" s="18"/>
    </row>
    <row r="376" customFormat="false" ht="14.25" hidden="false" customHeight="false" outlineLevel="0" collapsed="false">
      <c r="D376" s="17"/>
      <c r="E376" s="18"/>
      <c r="F376" s="20"/>
      <c r="G376" s="18"/>
      <c r="H376" s="18"/>
    </row>
    <row r="377" customFormat="false" ht="14.25" hidden="false" customHeight="false" outlineLevel="0" collapsed="false">
      <c r="D377" s="17"/>
      <c r="E377" s="18"/>
      <c r="F377" s="20"/>
      <c r="G377" s="18"/>
      <c r="H377" s="18"/>
    </row>
    <row r="378" customFormat="false" ht="14.25" hidden="false" customHeight="false" outlineLevel="0" collapsed="false">
      <c r="D378" s="17"/>
      <c r="E378" s="18"/>
      <c r="F378" s="20"/>
      <c r="G378" s="18"/>
      <c r="H378" s="18"/>
    </row>
    <row r="379" customFormat="false" ht="14.25" hidden="false" customHeight="false" outlineLevel="0" collapsed="false">
      <c r="D379" s="17"/>
      <c r="E379" s="18"/>
      <c r="F379" s="20"/>
      <c r="G379" s="18"/>
      <c r="H379" s="18"/>
    </row>
    <row r="380" customFormat="false" ht="14.25" hidden="false" customHeight="false" outlineLevel="0" collapsed="false">
      <c r="D380" s="17"/>
      <c r="E380" s="18"/>
      <c r="F380" s="20"/>
      <c r="G380" s="18"/>
      <c r="H380" s="18"/>
    </row>
    <row r="381" customFormat="false" ht="14.25" hidden="false" customHeight="false" outlineLevel="0" collapsed="false">
      <c r="D381" s="17"/>
      <c r="E381" s="18"/>
      <c r="F381" s="20"/>
      <c r="G381" s="18"/>
      <c r="H381" s="18"/>
    </row>
    <row r="382" customFormat="false" ht="14.25" hidden="false" customHeight="false" outlineLevel="0" collapsed="false">
      <c r="D382" s="17"/>
      <c r="E382" s="18"/>
      <c r="F382" s="20"/>
      <c r="G382" s="18"/>
      <c r="H382" s="18"/>
    </row>
    <row r="383" customFormat="false" ht="14.25" hidden="false" customHeight="false" outlineLevel="0" collapsed="false">
      <c r="D383" s="17"/>
      <c r="E383" s="18"/>
      <c r="F383" s="20"/>
      <c r="G383" s="18"/>
      <c r="H383" s="18"/>
    </row>
  </sheetData>
  <mergeCells count="1">
    <mergeCell ref="A1:H1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3:40:21Z</dcterms:created>
  <dc:creator>办公室</dc:creator>
  <dc:description/>
  <dc:language>en-US</dc:language>
  <cp:lastModifiedBy>办公室</cp:lastModifiedBy>
  <cp:lastPrinted>2016-08-15T14:22:34Z</cp:lastPrinted>
  <dcterms:modified xsi:type="dcterms:W3CDTF">2016-08-15T14:22:47Z</dcterms:modified>
  <cp:revision>0</cp:revision>
  <dc:subject/>
  <dc:title/>
</cp:coreProperties>
</file>