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61">
  <si>
    <t xml:space="preserve">田区教育局招聘服务性岗位教师总成绩</t>
  </si>
  <si>
    <t xml:space="preserve">序号</t>
  </si>
  <si>
    <t xml:space="preserve">职位代码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备注</t>
  </si>
  <si>
    <r>
      <rPr>
        <sz val="12"/>
        <rFont val="宋体"/>
        <family val="0"/>
        <charset val="134"/>
      </rPr>
      <t xml:space="preserve">0101-</t>
    </r>
    <r>
      <rPr>
        <sz val="12"/>
        <rFont val="Noto Sans"/>
        <family val="2"/>
      </rPr>
      <t xml:space="preserve">语文</t>
    </r>
  </si>
  <si>
    <t xml:space="preserve">2016000105</t>
  </si>
  <si>
    <t xml:space="preserve">2016000107</t>
  </si>
  <si>
    <t xml:space="preserve">2016000104</t>
  </si>
  <si>
    <r>
      <rPr>
        <sz val="12"/>
        <rFont val="宋体"/>
        <family val="0"/>
        <charset val="134"/>
      </rPr>
      <t xml:space="preserve">0110-</t>
    </r>
    <r>
      <rPr>
        <sz val="12"/>
        <rFont val="Noto Sans"/>
        <family val="2"/>
      </rPr>
      <t xml:space="preserve">体育</t>
    </r>
  </si>
  <si>
    <t xml:space="preserve">2016000115</t>
  </si>
  <si>
    <t xml:space="preserve">2016000112</t>
  </si>
  <si>
    <r>
      <rPr>
        <sz val="12"/>
        <rFont val="宋体"/>
        <family val="0"/>
        <charset val="134"/>
      </rPr>
      <t xml:space="preserve">0201-</t>
    </r>
    <r>
      <rPr>
        <sz val="12"/>
        <rFont val="Noto Sans"/>
        <family val="2"/>
      </rPr>
      <t xml:space="preserve">语文</t>
    </r>
  </si>
  <si>
    <t xml:space="preserve">2016000122</t>
  </si>
  <si>
    <t xml:space="preserve">2016000123</t>
  </si>
  <si>
    <t xml:space="preserve">2016000117</t>
  </si>
  <si>
    <t xml:space="preserve">2016000118</t>
  </si>
  <si>
    <t xml:space="preserve">2016000120</t>
  </si>
  <si>
    <r>
      <rPr>
        <sz val="12"/>
        <rFont val="宋体"/>
        <family val="0"/>
        <charset val="134"/>
      </rPr>
      <t xml:space="preserve">0202-</t>
    </r>
    <r>
      <rPr>
        <sz val="12"/>
        <rFont val="Noto Sans"/>
        <family val="2"/>
      </rPr>
      <t xml:space="preserve">数学</t>
    </r>
  </si>
  <si>
    <t xml:space="preserve">2016000124</t>
  </si>
  <si>
    <t xml:space="preserve">2016000125</t>
  </si>
  <si>
    <r>
      <rPr>
        <sz val="12"/>
        <rFont val="宋体"/>
        <family val="0"/>
        <charset val="134"/>
      </rPr>
      <t xml:space="preserve">0203-</t>
    </r>
    <r>
      <rPr>
        <sz val="12"/>
        <rFont val="Noto Sans"/>
        <family val="2"/>
      </rPr>
      <t xml:space="preserve">英语</t>
    </r>
  </si>
  <si>
    <t xml:space="preserve">2016000204</t>
  </si>
  <si>
    <t xml:space="preserve">2016000201</t>
  </si>
  <si>
    <r>
      <rPr>
        <sz val="12"/>
        <rFont val="宋体"/>
        <family val="0"/>
        <charset val="134"/>
      </rPr>
      <t xml:space="preserve">0208-</t>
    </r>
    <r>
      <rPr>
        <sz val="12"/>
        <rFont val="Noto Sans"/>
        <family val="2"/>
      </rPr>
      <t xml:space="preserve">音乐</t>
    </r>
  </si>
  <si>
    <t xml:space="preserve">2016000215</t>
  </si>
  <si>
    <t xml:space="preserve">2016000211</t>
  </si>
  <si>
    <t xml:space="preserve">缺考</t>
  </si>
  <si>
    <r>
      <rPr>
        <sz val="12"/>
        <rFont val="宋体"/>
        <family val="0"/>
        <charset val="134"/>
      </rPr>
      <t xml:space="preserve">0209-</t>
    </r>
    <r>
      <rPr>
        <sz val="12"/>
        <rFont val="Noto Sans"/>
        <family val="2"/>
      </rPr>
      <t xml:space="preserve">美术</t>
    </r>
  </si>
  <si>
    <t xml:space="preserve">2016000224</t>
  </si>
  <si>
    <t xml:space="preserve">2016000222</t>
  </si>
  <si>
    <r>
      <rPr>
        <sz val="12"/>
        <rFont val="宋体"/>
        <family val="0"/>
        <charset val="134"/>
      </rPr>
      <t xml:space="preserve">0210-</t>
    </r>
    <r>
      <rPr>
        <sz val="12"/>
        <rFont val="Noto Sans"/>
        <family val="2"/>
      </rPr>
      <t xml:space="preserve">体育</t>
    </r>
  </si>
  <si>
    <t xml:space="preserve">2016000225</t>
  </si>
  <si>
    <r>
      <rPr>
        <sz val="12"/>
        <rFont val="宋体"/>
        <family val="0"/>
        <charset val="134"/>
      </rPr>
      <t xml:space="preserve">0301-</t>
    </r>
    <r>
      <rPr>
        <sz val="12"/>
        <rFont val="Noto Sans"/>
        <family val="2"/>
      </rPr>
      <t xml:space="preserve">语文</t>
    </r>
  </si>
  <si>
    <t xml:space="preserve">2016000301</t>
  </si>
  <si>
    <t xml:space="preserve">2016000303</t>
  </si>
  <si>
    <r>
      <rPr>
        <sz val="12"/>
        <rFont val="宋体"/>
        <family val="0"/>
        <charset val="134"/>
      </rPr>
      <t xml:space="preserve">0302-</t>
    </r>
    <r>
      <rPr>
        <sz val="12"/>
        <rFont val="Noto Sans"/>
        <family val="2"/>
      </rPr>
      <t xml:space="preserve">数学</t>
    </r>
  </si>
  <si>
    <t xml:space="preserve">2016000308</t>
  </si>
  <si>
    <r>
      <rPr>
        <sz val="12"/>
        <rFont val="宋体"/>
        <family val="0"/>
        <charset val="134"/>
      </rPr>
      <t xml:space="preserve">0303-</t>
    </r>
    <r>
      <rPr>
        <sz val="12"/>
        <rFont val="Noto Sans"/>
        <family val="2"/>
      </rPr>
      <t xml:space="preserve">英语</t>
    </r>
  </si>
  <si>
    <t xml:space="preserve">2016000315</t>
  </si>
  <si>
    <t xml:space="preserve">2016000311</t>
  </si>
  <si>
    <r>
      <rPr>
        <sz val="12"/>
        <rFont val="宋体"/>
        <family val="0"/>
        <charset val="134"/>
      </rPr>
      <t xml:space="preserve">0308-</t>
    </r>
    <r>
      <rPr>
        <sz val="12"/>
        <rFont val="Noto Sans"/>
        <family val="2"/>
      </rPr>
      <t xml:space="preserve">音乐</t>
    </r>
  </si>
  <si>
    <t xml:space="preserve">2016000321</t>
  </si>
  <si>
    <t xml:space="preserve">2016000323</t>
  </si>
  <si>
    <r>
      <rPr>
        <sz val="12"/>
        <rFont val="宋体"/>
        <family val="0"/>
        <charset val="134"/>
      </rPr>
      <t xml:space="preserve">0309-</t>
    </r>
    <r>
      <rPr>
        <sz val="12"/>
        <rFont val="Noto Sans"/>
        <family val="2"/>
      </rPr>
      <t xml:space="preserve">美术</t>
    </r>
  </si>
  <si>
    <t xml:space="preserve">2016000326</t>
  </si>
  <si>
    <t xml:space="preserve">2016000327</t>
  </si>
  <si>
    <r>
      <rPr>
        <sz val="12"/>
        <rFont val="宋体"/>
        <family val="0"/>
        <charset val="134"/>
      </rPr>
      <t xml:space="preserve">0401-</t>
    </r>
    <r>
      <rPr>
        <sz val="12"/>
        <rFont val="Noto Sans"/>
        <family val="2"/>
      </rPr>
      <t xml:space="preserve">语文</t>
    </r>
  </si>
  <si>
    <t xml:space="preserve">2016000405</t>
  </si>
  <si>
    <t xml:space="preserve">2016000403</t>
  </si>
  <si>
    <r>
      <rPr>
        <sz val="12"/>
        <rFont val="宋体"/>
        <family val="0"/>
        <charset val="134"/>
      </rPr>
      <t xml:space="preserve">0402-</t>
    </r>
    <r>
      <rPr>
        <sz val="12"/>
        <rFont val="Noto Sans"/>
        <family val="2"/>
      </rPr>
      <t xml:space="preserve">数学</t>
    </r>
  </si>
  <si>
    <t xml:space="preserve">2016000414</t>
  </si>
  <si>
    <t xml:space="preserve">2016000411</t>
  </si>
  <si>
    <t xml:space="preserve">2016000417</t>
  </si>
  <si>
    <t xml:space="preserve">2016000419</t>
  </si>
  <si>
    <t xml:space="preserve">2016000418</t>
  </si>
  <si>
    <t xml:space="preserve">2016000416</t>
  </si>
  <si>
    <t xml:space="preserve">2016000413</t>
  </si>
  <si>
    <r>
      <rPr>
        <sz val="12"/>
        <rFont val="宋体"/>
        <family val="0"/>
        <charset val="134"/>
      </rPr>
      <t xml:space="preserve">0408-</t>
    </r>
    <r>
      <rPr>
        <sz val="12"/>
        <rFont val="Noto Sans"/>
        <family val="2"/>
      </rPr>
      <t xml:space="preserve">音乐</t>
    </r>
  </si>
  <si>
    <t xml:space="preserve">2016000420</t>
  </si>
  <si>
    <r>
      <rPr>
        <sz val="12"/>
        <rFont val="宋体"/>
        <family val="0"/>
        <charset val="134"/>
      </rPr>
      <t xml:space="preserve">0501-</t>
    </r>
    <r>
      <rPr>
        <sz val="12"/>
        <rFont val="Noto Sans"/>
        <family val="2"/>
      </rPr>
      <t xml:space="preserve">语文</t>
    </r>
  </si>
  <si>
    <t xml:space="preserve">2016000422</t>
  </si>
  <si>
    <r>
      <rPr>
        <sz val="12"/>
        <rFont val="宋体"/>
        <family val="0"/>
        <charset val="134"/>
      </rPr>
      <t xml:space="preserve">0502-</t>
    </r>
    <r>
      <rPr>
        <sz val="12"/>
        <rFont val="Noto Sans"/>
        <family val="2"/>
      </rPr>
      <t xml:space="preserve">数学</t>
    </r>
  </si>
  <si>
    <t xml:space="preserve">2016000428</t>
  </si>
  <si>
    <r>
      <rPr>
        <sz val="12"/>
        <rFont val="宋体"/>
        <family val="0"/>
        <charset val="134"/>
      </rPr>
      <t xml:space="preserve">0503-</t>
    </r>
    <r>
      <rPr>
        <sz val="12"/>
        <rFont val="Noto Sans"/>
        <family val="2"/>
      </rPr>
      <t xml:space="preserve">英语</t>
    </r>
  </si>
  <si>
    <t xml:space="preserve">2016000504</t>
  </si>
  <si>
    <r>
      <rPr>
        <sz val="12"/>
        <rFont val="宋体"/>
        <family val="0"/>
        <charset val="134"/>
      </rPr>
      <t xml:space="preserve">0508-</t>
    </r>
    <r>
      <rPr>
        <sz val="12"/>
        <rFont val="Noto Sans"/>
        <family val="2"/>
      </rPr>
      <t xml:space="preserve">音乐</t>
    </r>
  </si>
  <si>
    <t xml:space="preserve">2016000514</t>
  </si>
  <si>
    <t xml:space="preserve">2016000515</t>
  </si>
  <si>
    <r>
      <rPr>
        <sz val="12"/>
        <rFont val="宋体"/>
        <family val="0"/>
        <charset val="134"/>
      </rPr>
      <t xml:space="preserve">0701-</t>
    </r>
    <r>
      <rPr>
        <sz val="12"/>
        <rFont val="Noto Sans"/>
        <family val="2"/>
      </rPr>
      <t xml:space="preserve">语文</t>
    </r>
  </si>
  <si>
    <t xml:space="preserve">2016000519</t>
  </si>
  <si>
    <t xml:space="preserve">2016000520</t>
  </si>
  <si>
    <t xml:space="preserve">2016000518</t>
  </si>
  <si>
    <r>
      <rPr>
        <sz val="12"/>
        <rFont val="宋体"/>
        <family val="0"/>
        <charset val="134"/>
      </rPr>
      <t xml:space="preserve">0702-</t>
    </r>
    <r>
      <rPr>
        <sz val="12"/>
        <rFont val="Noto Sans"/>
        <family val="2"/>
      </rPr>
      <t xml:space="preserve">数学</t>
    </r>
  </si>
  <si>
    <t xml:space="preserve">2016000527</t>
  </si>
  <si>
    <t xml:space="preserve">2016000602</t>
  </si>
  <si>
    <t xml:space="preserve">2016000530</t>
  </si>
  <si>
    <t xml:space="preserve">2016000526</t>
  </si>
  <si>
    <r>
      <rPr>
        <sz val="12"/>
        <rFont val="宋体"/>
        <family val="0"/>
        <charset val="134"/>
      </rPr>
      <t xml:space="preserve">0703-</t>
    </r>
    <r>
      <rPr>
        <sz val="12"/>
        <rFont val="Noto Sans"/>
        <family val="2"/>
      </rPr>
      <t xml:space="preserve">英语</t>
    </r>
  </si>
  <si>
    <t xml:space="preserve">2016000603</t>
  </si>
  <si>
    <t xml:space="preserve">2016000618</t>
  </si>
  <si>
    <r>
      <rPr>
        <sz val="12"/>
        <rFont val="宋体"/>
        <family val="0"/>
        <charset val="134"/>
      </rPr>
      <t xml:space="preserve">0809-</t>
    </r>
    <r>
      <rPr>
        <sz val="12"/>
        <rFont val="Noto Sans"/>
        <family val="2"/>
      </rPr>
      <t xml:space="preserve">美术</t>
    </r>
  </si>
  <si>
    <t xml:space="preserve">2016000626</t>
  </si>
  <si>
    <t xml:space="preserve">2016000623</t>
  </si>
  <si>
    <r>
      <rPr>
        <sz val="12"/>
        <rFont val="宋体"/>
        <family val="0"/>
        <charset val="134"/>
      </rPr>
      <t xml:space="preserve">0901-</t>
    </r>
    <r>
      <rPr>
        <sz val="12"/>
        <rFont val="Noto Sans"/>
        <family val="2"/>
      </rPr>
      <t xml:space="preserve">语文</t>
    </r>
  </si>
  <si>
    <t xml:space="preserve">2016000627</t>
  </si>
  <si>
    <t xml:space="preserve">2016000630</t>
  </si>
  <si>
    <t xml:space="preserve">2016000702</t>
  </si>
  <si>
    <r>
      <rPr>
        <sz val="12"/>
        <rFont val="宋体"/>
        <family val="0"/>
        <charset val="134"/>
      </rPr>
      <t xml:space="preserve">0902-</t>
    </r>
    <r>
      <rPr>
        <sz val="12"/>
        <rFont val="Noto Sans"/>
        <family val="2"/>
      </rPr>
      <t xml:space="preserve">数学</t>
    </r>
  </si>
  <si>
    <t xml:space="preserve">2016000703</t>
  </si>
  <si>
    <t xml:space="preserve">2016000707</t>
  </si>
  <si>
    <t xml:space="preserve">2016000705</t>
  </si>
  <si>
    <t xml:space="preserve">2016000709</t>
  </si>
  <si>
    <r>
      <rPr>
        <sz val="12"/>
        <rFont val="宋体"/>
        <family val="0"/>
        <charset val="134"/>
      </rPr>
      <t xml:space="preserve">0909-</t>
    </r>
    <r>
      <rPr>
        <sz val="12"/>
        <rFont val="Noto Sans"/>
        <family val="2"/>
      </rPr>
      <t xml:space="preserve">美术</t>
    </r>
  </si>
  <si>
    <t xml:space="preserve">2016000710</t>
  </si>
  <si>
    <t xml:space="preserve">2016000717</t>
  </si>
  <si>
    <r>
      <rPr>
        <sz val="12"/>
        <rFont val="宋体"/>
        <family val="0"/>
        <charset val="134"/>
      </rPr>
      <t xml:space="preserve">0910-</t>
    </r>
    <r>
      <rPr>
        <sz val="12"/>
        <rFont val="Noto Sans"/>
        <family val="2"/>
      </rPr>
      <t xml:space="preserve">体育</t>
    </r>
  </si>
  <si>
    <t xml:space="preserve">2016000720</t>
  </si>
  <si>
    <t xml:space="preserve">2016000718</t>
  </si>
  <si>
    <r>
      <rPr>
        <sz val="12"/>
        <rFont val="宋体"/>
        <family val="0"/>
        <charset val="134"/>
      </rPr>
      <t xml:space="preserve">1001-</t>
    </r>
    <r>
      <rPr>
        <sz val="12"/>
        <rFont val="Noto Sans"/>
        <family val="2"/>
      </rPr>
      <t xml:space="preserve">语文</t>
    </r>
  </si>
  <si>
    <t xml:space="preserve">2016000725</t>
  </si>
  <si>
    <t xml:space="preserve">2016000722</t>
  </si>
  <si>
    <r>
      <rPr>
        <sz val="12"/>
        <rFont val="宋体"/>
        <family val="0"/>
        <charset val="134"/>
      </rPr>
      <t xml:space="preserve">1002-</t>
    </r>
    <r>
      <rPr>
        <sz val="12"/>
        <rFont val="Noto Sans"/>
        <family val="2"/>
      </rPr>
      <t xml:space="preserve">数学</t>
    </r>
  </si>
  <si>
    <t xml:space="preserve">2016000727</t>
  </si>
  <si>
    <r>
      <rPr>
        <sz val="12"/>
        <rFont val="宋体"/>
        <family val="0"/>
        <charset val="134"/>
      </rPr>
      <t xml:space="preserve">1101-</t>
    </r>
    <r>
      <rPr>
        <sz val="12"/>
        <rFont val="Noto Sans"/>
        <family val="2"/>
      </rPr>
      <t xml:space="preserve">语文</t>
    </r>
  </si>
  <si>
    <t xml:space="preserve">2016000806</t>
  </si>
  <si>
    <t xml:space="preserve">2016000802</t>
  </si>
  <si>
    <t xml:space="preserve">2016000801</t>
  </si>
  <si>
    <t xml:space="preserve">2016000805</t>
  </si>
  <si>
    <r>
      <rPr>
        <sz val="12"/>
        <rFont val="宋体"/>
        <family val="0"/>
        <charset val="134"/>
      </rPr>
      <t xml:space="preserve">1102-</t>
    </r>
    <r>
      <rPr>
        <sz val="12"/>
        <rFont val="Noto Sans"/>
        <family val="2"/>
      </rPr>
      <t xml:space="preserve">数学</t>
    </r>
  </si>
  <si>
    <t xml:space="preserve">2016000811</t>
  </si>
  <si>
    <t xml:space="preserve">2016000809</t>
  </si>
  <si>
    <t xml:space="preserve">2016000812</t>
  </si>
  <si>
    <r>
      <rPr>
        <sz val="12"/>
        <rFont val="宋体"/>
        <family val="0"/>
        <charset val="134"/>
      </rPr>
      <t xml:space="preserve">1108-</t>
    </r>
    <r>
      <rPr>
        <sz val="12"/>
        <rFont val="Noto Sans"/>
        <family val="2"/>
      </rPr>
      <t xml:space="preserve">音乐</t>
    </r>
  </si>
  <si>
    <t xml:space="preserve">2016000817</t>
  </si>
  <si>
    <t xml:space="preserve">2016000814</t>
  </si>
  <si>
    <t xml:space="preserve">2016000815</t>
  </si>
  <si>
    <r>
      <rPr>
        <sz val="12"/>
        <rFont val="宋体"/>
        <family val="0"/>
        <charset val="134"/>
      </rPr>
      <t xml:space="preserve">1109-</t>
    </r>
    <r>
      <rPr>
        <sz val="12"/>
        <rFont val="Noto Sans"/>
        <family val="2"/>
      </rPr>
      <t xml:space="preserve">美术</t>
    </r>
  </si>
  <si>
    <t xml:space="preserve">2016000819</t>
  </si>
  <si>
    <t xml:space="preserve">2016000830</t>
  </si>
  <si>
    <r>
      <rPr>
        <sz val="12"/>
        <rFont val="宋体"/>
        <family val="0"/>
        <charset val="134"/>
      </rPr>
      <t xml:space="preserve">1111-</t>
    </r>
    <r>
      <rPr>
        <sz val="12"/>
        <rFont val="Noto Sans"/>
        <family val="2"/>
      </rPr>
      <t xml:space="preserve">信息</t>
    </r>
  </si>
  <si>
    <t xml:space="preserve">2016000906</t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体育</t>
    </r>
  </si>
  <si>
    <t xml:space="preserve">2016000910</t>
  </si>
  <si>
    <t xml:space="preserve">2016000908</t>
  </si>
  <si>
    <t xml:space="preserve">2016000911</t>
  </si>
  <si>
    <r>
      <rPr>
        <sz val="12"/>
        <rFont val="宋体"/>
        <family val="0"/>
        <charset val="134"/>
      </rPr>
      <t xml:space="preserve">1301-</t>
    </r>
    <r>
      <rPr>
        <sz val="12"/>
        <rFont val="Noto Sans"/>
        <family val="2"/>
      </rPr>
      <t xml:space="preserve">语文</t>
    </r>
  </si>
  <si>
    <t xml:space="preserve">2016000914</t>
  </si>
  <si>
    <t xml:space="preserve">2016000915</t>
  </si>
  <si>
    <r>
      <rPr>
        <sz val="12"/>
        <rFont val="宋体"/>
        <family val="0"/>
        <charset val="134"/>
      </rPr>
      <t xml:space="preserve">1308-</t>
    </r>
    <r>
      <rPr>
        <sz val="12"/>
        <rFont val="Noto Sans"/>
        <family val="2"/>
      </rPr>
      <t xml:space="preserve">音乐</t>
    </r>
  </si>
  <si>
    <t xml:space="preserve">2016000921</t>
  </si>
  <si>
    <t xml:space="preserve">2016000917</t>
  </si>
  <si>
    <r>
      <rPr>
        <sz val="12"/>
        <rFont val="宋体"/>
        <family val="0"/>
        <charset val="134"/>
      </rPr>
      <t xml:space="preserve">1309-</t>
    </r>
    <r>
      <rPr>
        <sz val="12"/>
        <rFont val="Noto Sans"/>
        <family val="2"/>
      </rPr>
      <t xml:space="preserve">美术</t>
    </r>
  </si>
  <si>
    <t xml:space="preserve">2016000926</t>
  </si>
  <si>
    <t xml:space="preserve">2016000924</t>
  </si>
  <si>
    <r>
      <rPr>
        <sz val="12"/>
        <rFont val="宋体"/>
        <family val="0"/>
        <charset val="134"/>
      </rPr>
      <t xml:space="preserve">1401-</t>
    </r>
    <r>
      <rPr>
        <sz val="12"/>
        <rFont val="Noto Sans"/>
        <family val="2"/>
      </rPr>
      <t xml:space="preserve">语文</t>
    </r>
  </si>
  <si>
    <t xml:space="preserve">2016000930</t>
  </si>
  <si>
    <t xml:space="preserve">2016001002</t>
  </si>
  <si>
    <t xml:space="preserve">2016000928</t>
  </si>
  <si>
    <r>
      <rPr>
        <sz val="12"/>
        <rFont val="宋体"/>
        <family val="0"/>
        <charset val="134"/>
      </rPr>
      <t xml:space="preserve">1402-</t>
    </r>
    <r>
      <rPr>
        <sz val="12"/>
        <rFont val="Noto Sans"/>
        <family val="2"/>
      </rPr>
      <t xml:space="preserve">数学</t>
    </r>
  </si>
  <si>
    <t xml:space="preserve">2016001004</t>
  </si>
  <si>
    <r>
      <rPr>
        <sz val="12"/>
        <rFont val="宋体"/>
        <family val="0"/>
        <charset val="134"/>
      </rPr>
      <t xml:space="preserve">1403-</t>
    </r>
    <r>
      <rPr>
        <sz val="12"/>
        <rFont val="Noto Sans"/>
        <family val="2"/>
      </rPr>
      <t xml:space="preserve">英语</t>
    </r>
  </si>
  <si>
    <t xml:space="preserve">2016001007</t>
  </si>
  <si>
    <t xml:space="preserve">2016001015</t>
  </si>
  <si>
    <r>
      <rPr>
        <sz val="12"/>
        <rFont val="宋体"/>
        <family val="0"/>
        <charset val="134"/>
      </rPr>
      <t xml:space="preserve">1408-</t>
    </r>
    <r>
      <rPr>
        <sz val="12"/>
        <rFont val="Noto Sans"/>
        <family val="2"/>
      </rPr>
      <t xml:space="preserve">音乐</t>
    </r>
  </si>
  <si>
    <t xml:space="preserve">2016001020</t>
  </si>
  <si>
    <t xml:space="preserve">2016001019</t>
  </si>
  <si>
    <r>
      <rPr>
        <sz val="12"/>
        <rFont val="宋体"/>
        <family val="0"/>
        <charset val="134"/>
      </rPr>
      <t xml:space="preserve">1501-</t>
    </r>
    <r>
      <rPr>
        <sz val="12"/>
        <rFont val="Noto Sans"/>
        <family val="2"/>
      </rPr>
      <t xml:space="preserve">语文</t>
    </r>
  </si>
  <si>
    <t xml:space="preserve">2016001027</t>
  </si>
  <si>
    <t xml:space="preserve">2016001024</t>
  </si>
  <si>
    <t xml:space="preserve">2016001021</t>
  </si>
  <si>
    <t xml:space="preserve">2016001023</t>
  </si>
  <si>
    <r>
      <rPr>
        <sz val="12"/>
        <rFont val="宋体"/>
        <family val="0"/>
        <charset val="134"/>
      </rPr>
      <t xml:space="preserve">1502-</t>
    </r>
    <r>
      <rPr>
        <sz val="12"/>
        <rFont val="Noto Sans"/>
        <family val="2"/>
      </rPr>
      <t xml:space="preserve">数学</t>
    </r>
  </si>
  <si>
    <t xml:space="preserve">2016001029</t>
  </si>
  <si>
    <t xml:space="preserve">2016001028</t>
  </si>
  <si>
    <t xml:space="preserve">2016001030</t>
  </si>
  <si>
    <t xml:space="preserve">2016001102</t>
  </si>
  <si>
    <r>
      <rPr>
        <sz val="12"/>
        <rFont val="宋体"/>
        <family val="0"/>
        <charset val="134"/>
      </rPr>
      <t xml:space="preserve">1503-</t>
    </r>
    <r>
      <rPr>
        <sz val="12"/>
        <rFont val="Noto Sans"/>
        <family val="2"/>
      </rPr>
      <t xml:space="preserve">英语</t>
    </r>
  </si>
  <si>
    <t xml:space="preserve">2016001113</t>
  </si>
  <si>
    <t xml:space="preserve">2016001114</t>
  </si>
  <si>
    <r>
      <rPr>
        <sz val="12"/>
        <rFont val="宋体"/>
        <family val="0"/>
        <charset val="134"/>
      </rPr>
      <t xml:space="preserve">1508-</t>
    </r>
    <r>
      <rPr>
        <sz val="12"/>
        <rFont val="Noto Sans"/>
        <family val="2"/>
      </rPr>
      <t xml:space="preserve">音乐</t>
    </r>
  </si>
  <si>
    <t xml:space="preserve">2016001118</t>
  </si>
  <si>
    <t xml:space="preserve">2016001120</t>
  </si>
  <si>
    <r>
      <rPr>
        <sz val="12"/>
        <rFont val="宋体"/>
        <family val="0"/>
        <charset val="134"/>
      </rPr>
      <t xml:space="preserve">1601-</t>
    </r>
    <r>
      <rPr>
        <sz val="12"/>
        <rFont val="Noto Sans"/>
        <family val="2"/>
      </rPr>
      <t xml:space="preserve">语文</t>
    </r>
  </si>
  <si>
    <t xml:space="preserve">2016001121</t>
  </si>
  <si>
    <t xml:space="preserve">2016001126</t>
  </si>
  <si>
    <t xml:space="preserve">2016001123</t>
  </si>
  <si>
    <t xml:space="preserve">2016001125</t>
  </si>
  <si>
    <r>
      <rPr>
        <sz val="12"/>
        <rFont val="宋体"/>
        <family val="0"/>
        <charset val="134"/>
      </rPr>
      <t xml:space="preserve">1602-</t>
    </r>
    <r>
      <rPr>
        <sz val="12"/>
        <rFont val="Noto Sans"/>
        <family val="2"/>
      </rPr>
      <t xml:space="preserve">数学</t>
    </r>
  </si>
  <si>
    <t xml:space="preserve">2016001130</t>
  </si>
  <si>
    <t xml:space="preserve">2016001128</t>
  </si>
  <si>
    <r>
      <rPr>
        <sz val="12"/>
        <rFont val="宋体"/>
        <family val="0"/>
        <charset val="134"/>
      </rPr>
      <t xml:space="preserve">1608-</t>
    </r>
    <r>
      <rPr>
        <sz val="12"/>
        <rFont val="Noto Sans"/>
        <family val="2"/>
      </rPr>
      <t xml:space="preserve">音乐</t>
    </r>
  </si>
  <si>
    <t xml:space="preserve">2016001203</t>
  </si>
  <si>
    <t xml:space="preserve">2016001201</t>
  </si>
  <si>
    <r>
      <rPr>
        <sz val="12"/>
        <rFont val="宋体"/>
        <family val="0"/>
        <charset val="134"/>
      </rPr>
      <t xml:space="preserve">1609-</t>
    </r>
    <r>
      <rPr>
        <sz val="12"/>
        <rFont val="Noto Sans"/>
        <family val="2"/>
      </rPr>
      <t xml:space="preserve">美术</t>
    </r>
  </si>
  <si>
    <t xml:space="preserve">2016001206</t>
  </si>
  <si>
    <t xml:space="preserve">2016001208</t>
  </si>
  <si>
    <t xml:space="preserve">2016001209</t>
  </si>
  <si>
    <t xml:space="preserve">2016001204</t>
  </si>
  <si>
    <r>
      <rPr>
        <sz val="12"/>
        <rFont val="宋体"/>
        <family val="0"/>
        <charset val="134"/>
      </rPr>
      <t xml:space="preserve">1611-</t>
    </r>
    <r>
      <rPr>
        <sz val="12"/>
        <rFont val="Noto Sans"/>
        <family val="2"/>
      </rPr>
      <t xml:space="preserve">信息</t>
    </r>
  </si>
  <si>
    <t xml:space="preserve">2016001210</t>
  </si>
  <si>
    <r>
      <rPr>
        <sz val="12"/>
        <rFont val="宋体"/>
        <family val="0"/>
        <charset val="134"/>
      </rPr>
      <t xml:space="preserve">1803-</t>
    </r>
    <r>
      <rPr>
        <sz val="12"/>
        <rFont val="Noto Sans"/>
        <family val="2"/>
      </rPr>
      <t xml:space="preserve">英语</t>
    </r>
  </si>
  <si>
    <t xml:space="preserve">2016001215</t>
  </si>
  <si>
    <t xml:space="preserve">2016001220</t>
  </si>
  <si>
    <r>
      <rPr>
        <sz val="12"/>
        <rFont val="宋体"/>
        <family val="0"/>
        <charset val="134"/>
      </rPr>
      <t xml:space="preserve">2003-</t>
    </r>
    <r>
      <rPr>
        <sz val="12"/>
        <rFont val="Noto Sans"/>
        <family val="2"/>
      </rPr>
      <t xml:space="preserve">英语</t>
    </r>
  </si>
  <si>
    <t xml:space="preserve">2016001223</t>
  </si>
  <si>
    <t xml:space="preserve">2016001226</t>
  </si>
  <si>
    <r>
      <rPr>
        <sz val="12"/>
        <rFont val="宋体"/>
        <family val="0"/>
        <charset val="134"/>
      </rPr>
      <t xml:space="preserve">2102-</t>
    </r>
    <r>
      <rPr>
        <sz val="12"/>
        <rFont val="Noto Sans"/>
        <family val="2"/>
      </rPr>
      <t xml:space="preserve">数学</t>
    </r>
  </si>
  <si>
    <t xml:space="preserve">2016001302</t>
  </si>
  <si>
    <t xml:space="preserve">2016001301</t>
  </si>
  <si>
    <r>
      <rPr>
        <sz val="12"/>
        <rFont val="宋体"/>
        <family val="0"/>
        <charset val="134"/>
      </rPr>
      <t xml:space="preserve">2108-</t>
    </r>
    <r>
      <rPr>
        <sz val="12"/>
        <rFont val="Noto Sans"/>
        <family val="2"/>
      </rPr>
      <t xml:space="preserve">音乐</t>
    </r>
  </si>
  <si>
    <t xml:space="preserve">2016001303</t>
  </si>
  <si>
    <r>
      <rPr>
        <sz val="12"/>
        <rFont val="宋体"/>
        <family val="0"/>
        <charset val="134"/>
      </rPr>
      <t xml:space="preserve">2301-</t>
    </r>
    <r>
      <rPr>
        <sz val="12"/>
        <rFont val="Noto Sans"/>
        <family val="2"/>
      </rPr>
      <t xml:space="preserve">语文</t>
    </r>
  </si>
  <si>
    <t xml:space="preserve">2016001309</t>
  </si>
  <si>
    <r>
      <rPr>
        <sz val="12"/>
        <rFont val="宋体"/>
        <family val="0"/>
        <charset val="134"/>
      </rPr>
      <t xml:space="preserve">2402-</t>
    </r>
    <r>
      <rPr>
        <sz val="12"/>
        <rFont val="Noto Sans"/>
        <family val="2"/>
      </rPr>
      <t xml:space="preserve">数学</t>
    </r>
  </si>
  <si>
    <t xml:space="preserve">2016001311</t>
  </si>
  <si>
    <t xml:space="preserve">2016001313</t>
  </si>
  <si>
    <r>
      <rPr>
        <sz val="12"/>
        <rFont val="宋体"/>
        <family val="0"/>
        <charset val="134"/>
      </rPr>
      <t xml:space="preserve">2701-</t>
    </r>
    <r>
      <rPr>
        <sz val="12"/>
        <rFont val="Noto Sans"/>
        <family val="2"/>
      </rPr>
      <t xml:space="preserve">语文</t>
    </r>
  </si>
  <si>
    <t xml:space="preserve">2016001323</t>
  </si>
  <si>
    <t xml:space="preserve">2016001326</t>
  </si>
  <si>
    <t xml:space="preserve">2016001328</t>
  </si>
  <si>
    <t xml:space="preserve">2016001325</t>
  </si>
  <si>
    <t xml:space="preserve">2016001321</t>
  </si>
  <si>
    <t xml:space="preserve">2016001319</t>
  </si>
  <si>
    <r>
      <rPr>
        <sz val="12"/>
        <rFont val="宋体"/>
        <family val="0"/>
        <charset val="134"/>
      </rPr>
      <t xml:space="preserve">2702-</t>
    </r>
    <r>
      <rPr>
        <sz val="12"/>
        <rFont val="Noto Sans"/>
        <family val="2"/>
      </rPr>
      <t xml:space="preserve">数学</t>
    </r>
  </si>
  <si>
    <t xml:space="preserve">2016001330</t>
  </si>
  <si>
    <t xml:space="preserve">2016001402</t>
  </si>
  <si>
    <t xml:space="preserve">2016001401</t>
  </si>
  <si>
    <r>
      <rPr>
        <sz val="12"/>
        <rFont val="宋体"/>
        <family val="0"/>
        <charset val="134"/>
      </rPr>
      <t xml:space="preserve">2703-</t>
    </r>
    <r>
      <rPr>
        <sz val="12"/>
        <rFont val="Noto Sans"/>
        <family val="2"/>
      </rPr>
      <t xml:space="preserve">英语</t>
    </r>
  </si>
  <si>
    <t xml:space="preserve">2016001410</t>
  </si>
  <si>
    <t xml:space="preserve">2016001409</t>
  </si>
  <si>
    <r>
      <rPr>
        <sz val="12"/>
        <rFont val="宋体"/>
        <family val="0"/>
        <charset val="134"/>
      </rPr>
      <t xml:space="preserve">2708-</t>
    </r>
    <r>
      <rPr>
        <sz val="12"/>
        <rFont val="Noto Sans"/>
        <family val="2"/>
      </rPr>
      <t xml:space="preserve">音乐</t>
    </r>
  </si>
  <si>
    <t xml:space="preserve">2016001418</t>
  </si>
  <si>
    <r>
      <rPr>
        <sz val="12"/>
        <rFont val="宋体"/>
        <family val="0"/>
        <charset val="134"/>
      </rPr>
      <t xml:space="preserve">2709-</t>
    </r>
    <r>
      <rPr>
        <sz val="12"/>
        <rFont val="Noto Sans"/>
        <family val="2"/>
      </rPr>
      <t xml:space="preserve">美术</t>
    </r>
  </si>
  <si>
    <t xml:space="preserve">2016001420</t>
  </si>
  <si>
    <r>
      <rPr>
        <sz val="12"/>
        <rFont val="宋体"/>
        <family val="0"/>
        <charset val="134"/>
      </rPr>
      <t xml:space="preserve">2711-</t>
    </r>
    <r>
      <rPr>
        <sz val="12"/>
        <rFont val="Noto Sans"/>
        <family val="2"/>
      </rPr>
      <t xml:space="preserve">信息</t>
    </r>
  </si>
  <si>
    <t xml:space="preserve">2016001425</t>
  </si>
  <si>
    <r>
      <rPr>
        <sz val="12"/>
        <rFont val="宋体"/>
        <family val="0"/>
        <charset val="134"/>
      </rPr>
      <t xml:space="preserve">3001-</t>
    </r>
    <r>
      <rPr>
        <sz val="12"/>
        <rFont val="Noto Sans"/>
        <family val="2"/>
      </rPr>
      <t xml:space="preserve">语文</t>
    </r>
  </si>
  <si>
    <t xml:space="preserve">2016001430</t>
  </si>
  <si>
    <r>
      <rPr>
        <sz val="12"/>
        <rFont val="宋体"/>
        <family val="0"/>
        <charset val="134"/>
      </rPr>
      <t xml:space="preserve">3101-</t>
    </r>
    <r>
      <rPr>
        <sz val="12"/>
        <rFont val="Noto Sans"/>
        <family val="2"/>
      </rPr>
      <t xml:space="preserve">语文</t>
    </r>
  </si>
  <si>
    <t xml:space="preserve">2016001506</t>
  </si>
  <si>
    <t xml:space="preserve">2016001507</t>
  </si>
  <si>
    <t xml:space="preserve">2016001505</t>
  </si>
  <si>
    <t xml:space="preserve">2016001503</t>
  </si>
  <si>
    <r>
      <rPr>
        <sz val="12"/>
        <rFont val="宋体"/>
        <family val="0"/>
        <charset val="134"/>
      </rPr>
      <t xml:space="preserve">3102-</t>
    </r>
    <r>
      <rPr>
        <sz val="12"/>
        <rFont val="Noto Sans"/>
        <family val="2"/>
      </rPr>
      <t xml:space="preserve">数学</t>
    </r>
  </si>
  <si>
    <t xml:space="preserve">2016001510</t>
  </si>
  <si>
    <r>
      <rPr>
        <sz val="12"/>
        <rFont val="宋体"/>
        <family val="0"/>
        <charset val="134"/>
      </rPr>
      <t xml:space="preserve">3201-</t>
    </r>
    <r>
      <rPr>
        <sz val="12"/>
        <rFont val="Noto Sans"/>
        <family val="2"/>
      </rPr>
      <t xml:space="preserve">语文</t>
    </r>
  </si>
  <si>
    <t xml:space="preserve">2016001517</t>
  </si>
  <si>
    <t xml:space="preserve">2016001516</t>
  </si>
  <si>
    <t xml:space="preserve">2016001519</t>
  </si>
  <si>
    <t xml:space="preserve">2016001514</t>
  </si>
  <si>
    <r>
      <rPr>
        <sz val="12"/>
        <rFont val="宋体"/>
        <family val="0"/>
        <charset val="134"/>
      </rPr>
      <t xml:space="preserve">3202-</t>
    </r>
    <r>
      <rPr>
        <sz val="12"/>
        <rFont val="Noto Sans"/>
        <family val="2"/>
      </rPr>
      <t xml:space="preserve">数学</t>
    </r>
  </si>
  <si>
    <t xml:space="preserve">2016001521</t>
  </si>
  <si>
    <t xml:space="preserve">2016001520</t>
  </si>
  <si>
    <t xml:space="preserve">2016001527</t>
  </si>
  <si>
    <r>
      <rPr>
        <sz val="12"/>
        <rFont val="宋体"/>
        <family val="0"/>
        <charset val="134"/>
      </rPr>
      <t xml:space="preserve">3203-</t>
    </r>
    <r>
      <rPr>
        <sz val="12"/>
        <rFont val="Noto Sans"/>
        <family val="2"/>
      </rPr>
      <t xml:space="preserve">英语</t>
    </r>
  </si>
  <si>
    <t xml:space="preserve">2016001608</t>
  </si>
  <si>
    <t xml:space="preserve">2016001606</t>
  </si>
  <si>
    <r>
      <rPr>
        <sz val="12"/>
        <rFont val="宋体"/>
        <family val="0"/>
        <charset val="134"/>
      </rPr>
      <t xml:space="preserve">3208-</t>
    </r>
    <r>
      <rPr>
        <sz val="12"/>
        <rFont val="Noto Sans"/>
        <family val="2"/>
      </rPr>
      <t xml:space="preserve">音乐</t>
    </r>
  </si>
  <si>
    <t xml:space="preserve">2016001705</t>
  </si>
  <si>
    <t xml:space="preserve">2016001703</t>
  </si>
  <si>
    <t xml:space="preserve">2016001707</t>
  </si>
  <si>
    <t xml:space="preserve">2016001626</t>
  </si>
  <si>
    <t xml:space="preserve">2016001622</t>
  </si>
  <si>
    <t xml:space="preserve">2016001623</t>
  </si>
  <si>
    <t xml:space="preserve">2016001704</t>
  </si>
  <si>
    <t xml:space="preserve">2016001630</t>
  </si>
  <si>
    <t xml:space="preserve">2016001620</t>
  </si>
  <si>
    <t xml:space="preserve">2016001627</t>
  </si>
  <si>
    <r>
      <rPr>
        <sz val="12"/>
        <rFont val="宋体"/>
        <family val="0"/>
        <charset val="134"/>
      </rPr>
      <t xml:space="preserve">3209-</t>
    </r>
    <r>
      <rPr>
        <sz val="12"/>
        <rFont val="Noto Sans"/>
        <family val="2"/>
      </rPr>
      <t xml:space="preserve">美术</t>
    </r>
  </si>
  <si>
    <t xml:space="preserve">2016001725</t>
  </si>
  <si>
    <t xml:space="preserve">2016001711</t>
  </si>
  <si>
    <t xml:space="preserve">2016001713</t>
  </si>
  <si>
    <t xml:space="preserve">2016001717</t>
  </si>
  <si>
    <r>
      <rPr>
        <sz val="12"/>
        <rFont val="宋体"/>
        <family val="0"/>
        <charset val="134"/>
      </rPr>
      <t xml:space="preserve">3210-</t>
    </r>
    <r>
      <rPr>
        <sz val="12"/>
        <rFont val="Noto Sans"/>
        <family val="2"/>
      </rPr>
      <t xml:space="preserve">体育</t>
    </r>
  </si>
  <si>
    <t xml:space="preserve">2016001809</t>
  </si>
  <si>
    <t xml:space="preserve">2016001804</t>
  </si>
  <si>
    <t xml:space="preserve">2016001806</t>
  </si>
  <si>
    <t xml:space="preserve">2016001807</t>
  </si>
  <si>
    <t xml:space="preserve">2016001814</t>
  </si>
  <si>
    <t xml:space="preserve">2016001813</t>
  </si>
  <si>
    <t xml:space="preserve">2016001815</t>
  </si>
  <si>
    <t xml:space="preserve">2016001802</t>
  </si>
  <si>
    <r>
      <rPr>
        <sz val="12"/>
        <rFont val="宋体"/>
        <family val="0"/>
        <charset val="134"/>
      </rPr>
      <t xml:space="preserve">3303-</t>
    </r>
    <r>
      <rPr>
        <sz val="12"/>
        <rFont val="Noto Sans"/>
        <family val="2"/>
      </rPr>
      <t xml:space="preserve">英语</t>
    </r>
  </si>
  <si>
    <t xml:space="preserve">2016001826</t>
  </si>
  <si>
    <t xml:space="preserve">2016001822</t>
  </si>
  <si>
    <r>
      <rPr>
        <sz val="12"/>
        <rFont val="宋体"/>
        <family val="0"/>
        <charset val="134"/>
      </rPr>
      <t xml:space="preserve">3401-</t>
    </r>
    <r>
      <rPr>
        <sz val="12"/>
        <rFont val="Noto Sans"/>
        <family val="2"/>
      </rPr>
      <t xml:space="preserve">语文</t>
    </r>
  </si>
  <si>
    <t xml:space="preserve">2016001901</t>
  </si>
  <si>
    <t xml:space="preserve">2016001908</t>
  </si>
  <si>
    <r>
      <rPr>
        <sz val="12"/>
        <rFont val="宋体"/>
        <family val="0"/>
        <charset val="134"/>
      </rPr>
      <t xml:space="preserve">3402-</t>
    </r>
    <r>
      <rPr>
        <sz val="12"/>
        <rFont val="Noto Sans"/>
        <family val="2"/>
      </rPr>
      <t xml:space="preserve">数学</t>
    </r>
  </si>
  <si>
    <t xml:space="preserve">2016001913</t>
  </si>
  <si>
    <t xml:space="preserve">2016001914</t>
  </si>
  <si>
    <r>
      <rPr>
        <sz val="12"/>
        <rFont val="宋体"/>
        <family val="0"/>
        <charset val="134"/>
      </rPr>
      <t xml:space="preserve">3406-</t>
    </r>
    <r>
      <rPr>
        <sz val="12"/>
        <rFont val="Noto Sans"/>
        <family val="2"/>
      </rPr>
      <t xml:space="preserve">思品</t>
    </r>
  </si>
  <si>
    <t xml:space="preserve">2016001920</t>
  </si>
  <si>
    <t xml:space="preserve">2016001919</t>
  </si>
  <si>
    <t xml:space="preserve">2016001922</t>
  </si>
  <si>
    <t xml:space="preserve">2016001917</t>
  </si>
  <si>
    <r>
      <rPr>
        <sz val="12"/>
        <rFont val="宋体"/>
        <family val="0"/>
        <charset val="134"/>
      </rPr>
      <t xml:space="preserve">3408-</t>
    </r>
    <r>
      <rPr>
        <sz val="12"/>
        <rFont val="Noto Sans"/>
        <family val="2"/>
      </rPr>
      <t xml:space="preserve">音乐</t>
    </r>
  </si>
  <si>
    <t xml:space="preserve">2016002004</t>
  </si>
  <si>
    <t xml:space="preserve">2016002007</t>
  </si>
  <si>
    <t xml:space="preserve">2016002006</t>
  </si>
  <si>
    <t xml:space="preserve">2016001927</t>
  </si>
  <si>
    <t xml:space="preserve">2016001928</t>
  </si>
  <si>
    <t xml:space="preserve">2016001930</t>
  </si>
  <si>
    <r>
      <rPr>
        <sz val="12"/>
        <rFont val="宋体"/>
        <family val="0"/>
        <charset val="134"/>
      </rPr>
      <t xml:space="preserve">3409-</t>
    </r>
    <r>
      <rPr>
        <sz val="12"/>
        <rFont val="Noto Sans"/>
        <family val="2"/>
      </rPr>
      <t xml:space="preserve">美术</t>
    </r>
  </si>
  <si>
    <t xml:space="preserve">2016002018</t>
  </si>
  <si>
    <t xml:space="preserve">2016002019</t>
  </si>
  <si>
    <t xml:space="preserve">2016002017</t>
  </si>
  <si>
    <t xml:space="preserve">2016002015</t>
  </si>
  <si>
    <r>
      <rPr>
        <sz val="12"/>
        <rFont val="宋体"/>
        <family val="0"/>
        <charset val="134"/>
      </rPr>
      <t xml:space="preserve">4001-</t>
    </r>
    <r>
      <rPr>
        <sz val="12"/>
        <rFont val="Noto Sans"/>
        <family val="2"/>
      </rPr>
      <t xml:space="preserve">语文</t>
    </r>
  </si>
  <si>
    <t xml:space="preserve">2016002520</t>
  </si>
  <si>
    <r>
      <rPr>
        <sz val="12"/>
        <rFont val="宋体"/>
        <family val="0"/>
        <charset val="134"/>
      </rPr>
      <t xml:space="preserve">4007-</t>
    </r>
    <r>
      <rPr>
        <sz val="12"/>
        <rFont val="Noto Sans"/>
        <family val="2"/>
      </rPr>
      <t xml:space="preserve">历史</t>
    </r>
  </si>
  <si>
    <t xml:space="preserve">2016002614</t>
  </si>
  <si>
    <r>
      <rPr>
        <sz val="12"/>
        <rFont val="宋体"/>
        <family val="0"/>
        <charset val="134"/>
      </rPr>
      <t xml:space="preserve">3410-</t>
    </r>
    <r>
      <rPr>
        <sz val="12"/>
        <rFont val="Noto Sans"/>
        <family val="2"/>
      </rPr>
      <t xml:space="preserve">体育</t>
    </r>
  </si>
  <si>
    <t xml:space="preserve">2016002027</t>
  </si>
  <si>
    <t xml:space="preserve">2016002025</t>
  </si>
  <si>
    <t xml:space="preserve">2016002026</t>
  </si>
  <si>
    <r>
      <rPr>
        <sz val="12"/>
        <rFont val="宋体"/>
        <family val="0"/>
        <charset val="134"/>
      </rPr>
      <t xml:space="preserve">3513-</t>
    </r>
    <r>
      <rPr>
        <sz val="12"/>
        <rFont val="Noto Sans"/>
        <family val="2"/>
      </rPr>
      <t xml:space="preserve">地理</t>
    </r>
  </si>
  <si>
    <t xml:space="preserve">2016002101</t>
  </si>
  <si>
    <t xml:space="preserve">2016002104</t>
  </si>
  <si>
    <r>
      <rPr>
        <sz val="12"/>
        <rFont val="宋体"/>
        <family val="0"/>
        <charset val="134"/>
      </rPr>
      <t xml:space="preserve">3601-</t>
    </r>
    <r>
      <rPr>
        <sz val="12"/>
        <rFont val="Noto Sans"/>
        <family val="2"/>
      </rPr>
      <t xml:space="preserve">语文</t>
    </r>
  </si>
  <si>
    <t xml:space="preserve">2016002111</t>
  </si>
  <si>
    <t xml:space="preserve">2016002108</t>
  </si>
  <si>
    <t xml:space="preserve">2016002113</t>
  </si>
  <si>
    <r>
      <rPr>
        <sz val="12"/>
        <rFont val="宋体"/>
        <family val="0"/>
        <charset val="134"/>
      </rPr>
      <t xml:space="preserve">3602-</t>
    </r>
    <r>
      <rPr>
        <sz val="12"/>
        <rFont val="Noto Sans"/>
        <family val="2"/>
      </rPr>
      <t xml:space="preserve">数学</t>
    </r>
  </si>
  <si>
    <t xml:space="preserve">2016002118</t>
  </si>
  <si>
    <t xml:space="preserve">2016002125</t>
  </si>
  <si>
    <t xml:space="preserve">2016002119</t>
  </si>
  <si>
    <t xml:space="preserve">2016002124</t>
  </si>
  <si>
    <r>
      <rPr>
        <sz val="12"/>
        <rFont val="宋体"/>
        <family val="0"/>
        <charset val="134"/>
      </rPr>
      <t xml:space="preserve">3603-</t>
    </r>
    <r>
      <rPr>
        <sz val="12"/>
        <rFont val="Noto Sans"/>
        <family val="2"/>
      </rPr>
      <t xml:space="preserve">英语</t>
    </r>
  </si>
  <si>
    <t xml:space="preserve">2016002211</t>
  </si>
  <si>
    <r>
      <rPr>
        <sz val="12"/>
        <rFont val="宋体"/>
        <family val="0"/>
        <charset val="134"/>
      </rPr>
      <t xml:space="preserve">3604-</t>
    </r>
    <r>
      <rPr>
        <sz val="12"/>
        <rFont val="Noto Sans"/>
        <family val="2"/>
      </rPr>
      <t xml:space="preserve">物理</t>
    </r>
  </si>
  <si>
    <t xml:space="preserve">2016002215</t>
  </si>
  <si>
    <r>
      <rPr>
        <sz val="12"/>
        <rFont val="宋体"/>
        <family val="0"/>
        <charset val="134"/>
      </rPr>
      <t xml:space="preserve">3605-</t>
    </r>
    <r>
      <rPr>
        <sz val="12"/>
        <rFont val="Noto Sans"/>
        <family val="2"/>
      </rPr>
      <t xml:space="preserve">化学</t>
    </r>
  </si>
  <si>
    <t xml:space="preserve">2016002220</t>
  </si>
  <si>
    <t xml:space="preserve">2016002219</t>
  </si>
  <si>
    <r>
      <rPr>
        <sz val="12"/>
        <rFont val="宋体"/>
        <family val="0"/>
        <charset val="134"/>
      </rPr>
      <t xml:space="preserve">3610-</t>
    </r>
    <r>
      <rPr>
        <sz val="12"/>
        <rFont val="Noto Sans"/>
        <family val="2"/>
      </rPr>
      <t xml:space="preserve">体育</t>
    </r>
  </si>
  <si>
    <t xml:space="preserve">2016002301</t>
  </si>
  <si>
    <r>
      <rPr>
        <sz val="12"/>
        <rFont val="宋体"/>
        <family val="0"/>
        <charset val="134"/>
      </rPr>
      <t xml:space="preserve">3611-</t>
    </r>
    <r>
      <rPr>
        <sz val="12"/>
        <rFont val="Noto Sans"/>
        <family val="2"/>
      </rPr>
      <t xml:space="preserve">信息</t>
    </r>
  </si>
  <si>
    <t xml:space="preserve">2016002303</t>
  </si>
  <si>
    <t xml:space="preserve">2016002304</t>
  </si>
  <si>
    <r>
      <rPr>
        <sz val="12"/>
        <rFont val="宋体"/>
        <family val="0"/>
        <charset val="134"/>
      </rPr>
      <t xml:space="preserve">3612-</t>
    </r>
    <r>
      <rPr>
        <sz val="12"/>
        <rFont val="Noto Sans"/>
        <family val="2"/>
      </rPr>
      <t xml:space="preserve">生物</t>
    </r>
  </si>
  <si>
    <t xml:space="preserve">2016002305</t>
  </si>
  <si>
    <t xml:space="preserve">2016002308</t>
  </si>
  <si>
    <r>
      <rPr>
        <sz val="12"/>
        <rFont val="宋体"/>
        <family val="0"/>
        <charset val="134"/>
      </rPr>
      <t xml:space="preserve">3613-</t>
    </r>
    <r>
      <rPr>
        <sz val="12"/>
        <rFont val="Noto Sans"/>
        <family val="2"/>
      </rPr>
      <t xml:space="preserve">地理</t>
    </r>
  </si>
  <si>
    <t xml:space="preserve">2016002311</t>
  </si>
  <si>
    <r>
      <rPr>
        <sz val="12"/>
        <rFont val="宋体"/>
        <family val="0"/>
        <charset val="134"/>
      </rPr>
      <t xml:space="preserve">3707-</t>
    </r>
    <r>
      <rPr>
        <sz val="12"/>
        <rFont val="Noto Sans"/>
        <family val="2"/>
      </rPr>
      <t xml:space="preserve">历史</t>
    </r>
  </si>
  <si>
    <t xml:space="preserve">2016002313</t>
  </si>
  <si>
    <r>
      <rPr>
        <sz val="12"/>
        <rFont val="宋体"/>
        <family val="0"/>
        <charset val="134"/>
      </rPr>
      <t xml:space="preserve">3712-</t>
    </r>
    <r>
      <rPr>
        <sz val="12"/>
        <rFont val="Noto Sans"/>
        <family val="2"/>
      </rPr>
      <t xml:space="preserve">生物</t>
    </r>
  </si>
  <si>
    <t xml:space="preserve">2016002323</t>
  </si>
  <si>
    <t xml:space="preserve">2016002319</t>
  </si>
  <si>
    <r>
      <rPr>
        <sz val="12"/>
        <rFont val="宋体"/>
        <family val="0"/>
        <charset val="134"/>
      </rPr>
      <t xml:space="preserve">3713-</t>
    </r>
    <r>
      <rPr>
        <sz val="12"/>
        <rFont val="Noto Sans"/>
        <family val="2"/>
      </rPr>
      <t xml:space="preserve">地理</t>
    </r>
  </si>
  <si>
    <t xml:space="preserve">2016002326</t>
  </si>
  <si>
    <r>
      <rPr>
        <sz val="12"/>
        <rFont val="宋体"/>
        <family val="0"/>
        <charset val="134"/>
      </rPr>
      <t xml:space="preserve">3804-</t>
    </r>
    <r>
      <rPr>
        <sz val="12"/>
        <rFont val="Noto Sans"/>
        <family val="2"/>
      </rPr>
      <t xml:space="preserve">物理</t>
    </r>
  </si>
  <si>
    <t xml:space="preserve">2016002330</t>
  </si>
  <si>
    <t xml:space="preserve">2016002401</t>
  </si>
  <si>
    <r>
      <rPr>
        <sz val="12"/>
        <rFont val="宋体"/>
        <family val="0"/>
        <charset val="134"/>
      </rPr>
      <t xml:space="preserve">3806-</t>
    </r>
    <r>
      <rPr>
        <sz val="12"/>
        <rFont val="Noto Sans"/>
        <family val="2"/>
      </rPr>
      <t xml:space="preserve">思品</t>
    </r>
  </si>
  <si>
    <t xml:space="preserve">2016002408</t>
  </si>
  <si>
    <r>
      <rPr>
        <sz val="12"/>
        <rFont val="宋体"/>
        <family val="0"/>
        <charset val="134"/>
      </rPr>
      <t xml:space="preserve">3808-</t>
    </r>
    <r>
      <rPr>
        <sz val="12"/>
        <rFont val="Noto Sans"/>
        <family val="2"/>
      </rPr>
      <t xml:space="preserve">音乐</t>
    </r>
  </si>
  <si>
    <t xml:space="preserve">2016002414</t>
  </si>
  <si>
    <r>
      <rPr>
        <sz val="12"/>
        <rFont val="宋体"/>
        <family val="0"/>
        <charset val="134"/>
      </rPr>
      <t xml:space="preserve">3809-</t>
    </r>
    <r>
      <rPr>
        <sz val="12"/>
        <rFont val="Noto Sans"/>
        <family val="2"/>
      </rPr>
      <t xml:space="preserve">美术</t>
    </r>
  </si>
  <si>
    <t xml:space="preserve">2016002425</t>
  </si>
  <si>
    <t xml:space="preserve">2016002423</t>
  </si>
  <si>
    <r>
      <rPr>
        <sz val="12"/>
        <rFont val="宋体"/>
        <family val="0"/>
        <charset val="134"/>
      </rPr>
      <t xml:space="preserve">3810-</t>
    </r>
    <r>
      <rPr>
        <sz val="12"/>
        <rFont val="Noto Sans"/>
        <family val="2"/>
      </rPr>
      <t xml:space="preserve">体育</t>
    </r>
  </si>
  <si>
    <t xml:space="preserve">2016002504</t>
  </si>
  <si>
    <t xml:space="preserve">2016002501</t>
  </si>
  <si>
    <t xml:space="preserve">2016002429</t>
  </si>
  <si>
    <r>
      <rPr>
        <sz val="12"/>
        <rFont val="宋体"/>
        <family val="0"/>
        <charset val="134"/>
      </rPr>
      <t xml:space="preserve">3812-</t>
    </r>
    <r>
      <rPr>
        <sz val="12"/>
        <rFont val="Noto Sans"/>
        <family val="2"/>
      </rPr>
      <t xml:space="preserve">生物</t>
    </r>
  </si>
  <si>
    <t xml:space="preserve">2016002505</t>
  </si>
  <si>
    <r>
      <rPr>
        <sz val="12"/>
        <rFont val="宋体"/>
        <family val="0"/>
        <charset val="134"/>
      </rPr>
      <t xml:space="preserve">3903-</t>
    </r>
    <r>
      <rPr>
        <sz val="12"/>
        <rFont val="Noto Sans"/>
        <family val="2"/>
      </rPr>
      <t xml:space="preserve">英语</t>
    </r>
  </si>
  <si>
    <t xml:space="preserve">2016002509</t>
  </si>
  <si>
    <t xml:space="preserve">2016002518</t>
  </si>
  <si>
    <r>
      <rPr>
        <sz val="12"/>
        <rFont val="宋体"/>
        <family val="0"/>
        <charset val="134"/>
      </rPr>
      <t xml:space="preserve">4003-</t>
    </r>
    <r>
      <rPr>
        <sz val="12"/>
        <rFont val="Noto Sans"/>
        <family val="2"/>
      </rPr>
      <t xml:space="preserve">英语</t>
    </r>
  </si>
  <si>
    <t xml:space="preserve">2016002525</t>
  </si>
  <si>
    <t xml:space="preserve">2016002528</t>
  </si>
  <si>
    <r>
      <rPr>
        <sz val="12"/>
        <rFont val="宋体"/>
        <family val="0"/>
        <charset val="134"/>
      </rPr>
      <t xml:space="preserve">4006-</t>
    </r>
    <r>
      <rPr>
        <sz val="12"/>
        <rFont val="Noto Sans"/>
        <family val="2"/>
      </rPr>
      <t xml:space="preserve">思品</t>
    </r>
  </si>
  <si>
    <t xml:space="preserve">2016002607</t>
  </si>
  <si>
    <t xml:space="preserve">201600260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24"/>
    <col collapsed="false" customWidth="true" hidden="false" outlineLevel="0" max="3" min="3" style="0" width="13.99"/>
    <col collapsed="false" customWidth="true" hidden="false" outlineLevel="0" max="4" min="4" style="0" width="7.5"/>
    <col collapsed="false" customWidth="true" hidden="false" outlineLevel="0" max="5" min="5" style="0" width="7.99"/>
    <col collapsed="false" customWidth="true" hidden="false" outlineLevel="0" max="6" min="6" style="0" width="8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8.5" hidden="false" customHeight="fals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3" t="s">
        <v>5</v>
      </c>
      <c r="F5" s="2" t="s">
        <v>6</v>
      </c>
      <c r="G5" s="2" t="s">
        <v>7</v>
      </c>
    </row>
    <row r="6" s="5" customFormat="true" ht="16.5" hidden="false" customHeight="true" outlineLevel="0" collapsed="false">
      <c r="A6" s="4" t="n">
        <v>1</v>
      </c>
      <c r="B6" s="4" t="s">
        <v>8</v>
      </c>
      <c r="C6" s="4" t="s">
        <v>9</v>
      </c>
      <c r="D6" s="4" t="n">
        <v>72.8</v>
      </c>
      <c r="E6" s="4" t="n">
        <v>78.4</v>
      </c>
      <c r="F6" s="4" t="n">
        <f aca="false">D6*0.5+E6*0.5</f>
        <v>75.6</v>
      </c>
      <c r="G6" s="4"/>
    </row>
    <row r="7" s="5" customFormat="true" ht="16.5" hidden="false" customHeight="true" outlineLevel="0" collapsed="false">
      <c r="A7" s="4" t="n">
        <v>2</v>
      </c>
      <c r="B7" s="4" t="s">
        <v>8</v>
      </c>
      <c r="C7" s="4" t="s">
        <v>10</v>
      </c>
      <c r="D7" s="4" t="n">
        <v>71.3</v>
      </c>
      <c r="E7" s="4" t="n">
        <v>79.4</v>
      </c>
      <c r="F7" s="4" t="n">
        <f aca="false">D7*0.5+E7*0.5</f>
        <v>75.35</v>
      </c>
      <c r="G7" s="4"/>
    </row>
    <row r="8" s="5" customFormat="true" ht="16.5" hidden="false" customHeight="true" outlineLevel="0" collapsed="false">
      <c r="A8" s="4" t="n">
        <v>3</v>
      </c>
      <c r="B8" s="4" t="s">
        <v>8</v>
      </c>
      <c r="C8" s="4" t="s">
        <v>11</v>
      </c>
      <c r="D8" s="4" t="n">
        <v>62.9</v>
      </c>
      <c r="E8" s="4" t="n">
        <v>76.4</v>
      </c>
      <c r="F8" s="4" t="n">
        <f aca="false">D8*0.5+E8*0.5</f>
        <v>69.65</v>
      </c>
      <c r="G8" s="4"/>
    </row>
    <row r="9" s="5" customFormat="true" ht="16.5" hidden="false" customHeight="true" outlineLevel="0" collapsed="false">
      <c r="A9" s="4" t="n">
        <v>4</v>
      </c>
      <c r="B9" s="4" t="s">
        <v>12</v>
      </c>
      <c r="C9" s="4" t="s">
        <v>13</v>
      </c>
      <c r="D9" s="4" t="n">
        <v>67.3</v>
      </c>
      <c r="E9" s="4" t="n">
        <v>76.6</v>
      </c>
      <c r="F9" s="4" t="n">
        <f aca="false">D9*0.5+E9*0.5</f>
        <v>71.95</v>
      </c>
      <c r="G9" s="4"/>
    </row>
    <row r="10" s="5" customFormat="true" ht="16.5" hidden="false" customHeight="true" outlineLevel="0" collapsed="false">
      <c r="A10" s="4" t="n">
        <v>5</v>
      </c>
      <c r="B10" s="4" t="s">
        <v>12</v>
      </c>
      <c r="C10" s="4" t="s">
        <v>14</v>
      </c>
      <c r="D10" s="4" t="n">
        <v>51.8</v>
      </c>
      <c r="E10" s="4" t="n">
        <v>77.8</v>
      </c>
      <c r="F10" s="4" t="n">
        <f aca="false">D10*0.5+E10*0.5</f>
        <v>64.8</v>
      </c>
      <c r="G10" s="4"/>
    </row>
    <row r="11" s="5" customFormat="true" ht="16.5" hidden="false" customHeight="true" outlineLevel="0" collapsed="false">
      <c r="A11" s="4" t="n">
        <v>6</v>
      </c>
      <c r="B11" s="4" t="s">
        <v>15</v>
      </c>
      <c r="C11" s="4" t="s">
        <v>16</v>
      </c>
      <c r="D11" s="4" t="n">
        <v>70</v>
      </c>
      <c r="E11" s="4" t="n">
        <v>77.4</v>
      </c>
      <c r="F11" s="4" t="n">
        <f aca="false">D11*0.5+E11*0.5</f>
        <v>73.7</v>
      </c>
      <c r="G11" s="4"/>
    </row>
    <row r="12" s="5" customFormat="true" ht="16.5" hidden="false" customHeight="true" outlineLevel="0" collapsed="false">
      <c r="A12" s="4" t="n">
        <v>7</v>
      </c>
      <c r="B12" s="4" t="s">
        <v>15</v>
      </c>
      <c r="C12" s="4" t="s">
        <v>17</v>
      </c>
      <c r="D12" s="4" t="n">
        <v>67.8</v>
      </c>
      <c r="E12" s="4" t="n">
        <v>79.2</v>
      </c>
      <c r="F12" s="4" t="n">
        <f aca="false">D12*0.5+E12*0.5</f>
        <v>73.5</v>
      </c>
      <c r="G12" s="4"/>
    </row>
    <row r="13" s="5" customFormat="true" ht="16.5" hidden="false" customHeight="true" outlineLevel="0" collapsed="false">
      <c r="A13" s="4" t="n">
        <v>8</v>
      </c>
      <c r="B13" s="4" t="s">
        <v>15</v>
      </c>
      <c r="C13" s="4" t="s">
        <v>18</v>
      </c>
      <c r="D13" s="4" t="n">
        <v>63.5</v>
      </c>
      <c r="E13" s="4" t="n">
        <v>79.8</v>
      </c>
      <c r="F13" s="4" t="n">
        <f aca="false">D13*0.5+E13*0.5</f>
        <v>71.65</v>
      </c>
      <c r="G13" s="4"/>
    </row>
    <row r="14" s="5" customFormat="true" ht="16.5" hidden="false" customHeight="true" outlineLevel="0" collapsed="false">
      <c r="A14" s="4" t="n">
        <v>9</v>
      </c>
      <c r="B14" s="4" t="s">
        <v>15</v>
      </c>
      <c r="C14" s="4" t="s">
        <v>19</v>
      </c>
      <c r="D14" s="4" t="n">
        <v>61.7</v>
      </c>
      <c r="E14" s="4" t="n">
        <v>78.2</v>
      </c>
      <c r="F14" s="4" t="n">
        <f aca="false">D14*0.5+E14*0.5</f>
        <v>69.95</v>
      </c>
      <c r="G14" s="4"/>
    </row>
    <row r="15" s="5" customFormat="true" ht="16.5" hidden="false" customHeight="true" outlineLevel="0" collapsed="false">
      <c r="A15" s="4" t="n">
        <v>10</v>
      </c>
      <c r="B15" s="4" t="s">
        <v>15</v>
      </c>
      <c r="C15" s="4" t="s">
        <v>20</v>
      </c>
      <c r="D15" s="4" t="n">
        <v>54.2</v>
      </c>
      <c r="E15" s="4" t="n">
        <v>73</v>
      </c>
      <c r="F15" s="4" t="n">
        <f aca="false">D15*0.5+E15*0.5</f>
        <v>63.6</v>
      </c>
      <c r="G15" s="4"/>
    </row>
    <row r="16" s="5" customFormat="true" ht="16.5" hidden="false" customHeight="true" outlineLevel="0" collapsed="false">
      <c r="A16" s="4" t="n">
        <v>11</v>
      </c>
      <c r="B16" s="4" t="s">
        <v>21</v>
      </c>
      <c r="C16" s="4" t="s">
        <v>22</v>
      </c>
      <c r="D16" s="4" t="n">
        <v>67.8</v>
      </c>
      <c r="E16" s="4" t="n">
        <v>77</v>
      </c>
      <c r="F16" s="4" t="n">
        <f aca="false">D16*0.5+E16*0.5</f>
        <v>72.4</v>
      </c>
      <c r="G16" s="4"/>
    </row>
    <row r="17" s="5" customFormat="true" ht="16.5" hidden="false" customHeight="true" outlineLevel="0" collapsed="false">
      <c r="A17" s="4" t="n">
        <v>12</v>
      </c>
      <c r="B17" s="4" t="s">
        <v>21</v>
      </c>
      <c r="C17" s="4" t="s">
        <v>23</v>
      </c>
      <c r="D17" s="4" t="n">
        <v>63.2</v>
      </c>
      <c r="E17" s="4" t="n">
        <v>74.8</v>
      </c>
      <c r="F17" s="4" t="n">
        <f aca="false">D17*0.5+E17*0.5</f>
        <v>69</v>
      </c>
      <c r="G17" s="4"/>
    </row>
    <row r="18" s="5" customFormat="true" ht="16.5" hidden="false" customHeight="true" outlineLevel="0" collapsed="false">
      <c r="A18" s="4" t="n">
        <v>13</v>
      </c>
      <c r="B18" s="4" t="s">
        <v>24</v>
      </c>
      <c r="C18" s="4" t="s">
        <v>25</v>
      </c>
      <c r="D18" s="4" t="n">
        <v>79</v>
      </c>
      <c r="E18" s="4" t="n">
        <v>79.2</v>
      </c>
      <c r="F18" s="4" t="n">
        <f aca="false">D18*0.5+E18*0.5</f>
        <v>79.1</v>
      </c>
      <c r="G18" s="4"/>
    </row>
    <row r="19" s="5" customFormat="true" ht="16.5" hidden="false" customHeight="true" outlineLevel="0" collapsed="false">
      <c r="A19" s="4" t="n">
        <v>14</v>
      </c>
      <c r="B19" s="4" t="s">
        <v>24</v>
      </c>
      <c r="C19" s="4" t="s">
        <v>26</v>
      </c>
      <c r="D19" s="4" t="n">
        <v>73.2</v>
      </c>
      <c r="E19" s="4" t="n">
        <v>74.6</v>
      </c>
      <c r="F19" s="4" t="n">
        <f aca="false">D19*0.5+E19*0.5</f>
        <v>73.9</v>
      </c>
      <c r="G19" s="4"/>
    </row>
    <row r="20" s="5" customFormat="true" ht="16.5" hidden="false" customHeight="true" outlineLevel="0" collapsed="false">
      <c r="A20" s="4" t="n">
        <v>16</v>
      </c>
      <c r="B20" s="4" t="s">
        <v>27</v>
      </c>
      <c r="C20" s="4" t="s">
        <v>28</v>
      </c>
      <c r="D20" s="4" t="n">
        <v>57.4</v>
      </c>
      <c r="E20" s="4" t="n">
        <v>77.4</v>
      </c>
      <c r="F20" s="4" t="n">
        <f aca="false">D20*0.5+E20*0.5</f>
        <v>67.4</v>
      </c>
      <c r="G20" s="4"/>
    </row>
    <row r="21" s="5" customFormat="true" ht="16.5" hidden="false" customHeight="true" outlineLevel="0" collapsed="false">
      <c r="A21" s="4" t="n">
        <v>15</v>
      </c>
      <c r="B21" s="4" t="s">
        <v>27</v>
      </c>
      <c r="C21" s="4" t="s">
        <v>29</v>
      </c>
      <c r="D21" s="4" t="n">
        <v>75.1</v>
      </c>
      <c r="E21" s="4" t="n">
        <v>0</v>
      </c>
      <c r="F21" s="4" t="n">
        <f aca="false">D21*0.5+E21*0.5</f>
        <v>37.55</v>
      </c>
      <c r="G21" s="6" t="s">
        <v>30</v>
      </c>
    </row>
    <row r="22" s="5" customFormat="true" ht="16.5" hidden="false" customHeight="true" outlineLevel="0" collapsed="false">
      <c r="A22" s="4" t="n">
        <v>17</v>
      </c>
      <c r="B22" s="4" t="s">
        <v>31</v>
      </c>
      <c r="C22" s="4" t="s">
        <v>32</v>
      </c>
      <c r="D22" s="4" t="n">
        <v>74.6</v>
      </c>
      <c r="E22" s="4" t="n">
        <v>77.8</v>
      </c>
      <c r="F22" s="4" t="n">
        <f aca="false">D22*0.5+E22*0.5</f>
        <v>76.2</v>
      </c>
      <c r="G22" s="4"/>
    </row>
    <row r="23" s="5" customFormat="true" ht="16.5" hidden="false" customHeight="true" outlineLevel="0" collapsed="false">
      <c r="A23" s="4" t="n">
        <v>18</v>
      </c>
      <c r="B23" s="4" t="s">
        <v>31</v>
      </c>
      <c r="C23" s="4" t="s">
        <v>33</v>
      </c>
      <c r="D23" s="4" t="n">
        <v>68.4</v>
      </c>
      <c r="E23" s="4" t="n">
        <v>78.8</v>
      </c>
      <c r="F23" s="4" t="n">
        <f aca="false">D23*0.5+E23*0.5</f>
        <v>73.6</v>
      </c>
      <c r="G23" s="4"/>
    </row>
    <row r="24" s="5" customFormat="true" ht="16.5" hidden="false" customHeight="true" outlineLevel="0" collapsed="false">
      <c r="A24" s="4" t="n">
        <v>19</v>
      </c>
      <c r="B24" s="4" t="s">
        <v>34</v>
      </c>
      <c r="C24" s="4" t="s">
        <v>35</v>
      </c>
      <c r="D24" s="4" t="n">
        <v>69</v>
      </c>
      <c r="E24" s="4" t="n">
        <v>78.8</v>
      </c>
      <c r="F24" s="4" t="n">
        <f aca="false">D24*0.5+E24*0.5</f>
        <v>73.9</v>
      </c>
      <c r="G24" s="4"/>
    </row>
    <row r="25" s="5" customFormat="true" ht="16.5" hidden="false" customHeight="true" outlineLevel="0" collapsed="false">
      <c r="A25" s="4" t="n">
        <v>20</v>
      </c>
      <c r="B25" s="4" t="s">
        <v>36</v>
      </c>
      <c r="C25" s="4" t="s">
        <v>37</v>
      </c>
      <c r="D25" s="4" t="n">
        <v>69.8</v>
      </c>
      <c r="E25" s="4" t="n">
        <v>75.8</v>
      </c>
      <c r="F25" s="4" t="n">
        <f aca="false">D25*0.5+E25*0.5</f>
        <v>72.8</v>
      </c>
      <c r="G25" s="4"/>
    </row>
    <row r="26" s="5" customFormat="true" ht="16.5" hidden="false" customHeight="true" outlineLevel="0" collapsed="false">
      <c r="A26" s="4" t="n">
        <v>21</v>
      </c>
      <c r="B26" s="4" t="s">
        <v>36</v>
      </c>
      <c r="C26" s="4" t="s">
        <v>38</v>
      </c>
      <c r="D26" s="4" t="n">
        <v>65.4</v>
      </c>
      <c r="E26" s="4" t="n">
        <v>79.6</v>
      </c>
      <c r="F26" s="4" t="n">
        <f aca="false">D26*0.5+E26*0.5</f>
        <v>72.5</v>
      </c>
      <c r="G26" s="4"/>
    </row>
    <row r="27" s="5" customFormat="true" ht="16.5" hidden="false" customHeight="true" outlineLevel="0" collapsed="false">
      <c r="A27" s="4" t="n">
        <v>22</v>
      </c>
      <c r="B27" s="4" t="s">
        <v>39</v>
      </c>
      <c r="C27" s="4" t="s">
        <v>40</v>
      </c>
      <c r="D27" s="4" t="n">
        <v>71.2</v>
      </c>
      <c r="E27" s="4" t="n">
        <v>0</v>
      </c>
      <c r="F27" s="4" t="n">
        <f aca="false">D27*0.5+E27*0.5</f>
        <v>35.6</v>
      </c>
      <c r="G27" s="6" t="s">
        <v>30</v>
      </c>
    </row>
    <row r="28" s="5" customFormat="true" ht="16.5" hidden="false" customHeight="true" outlineLevel="0" collapsed="false">
      <c r="A28" s="4" t="n">
        <v>23</v>
      </c>
      <c r="B28" s="4" t="s">
        <v>41</v>
      </c>
      <c r="C28" s="4" t="s">
        <v>42</v>
      </c>
      <c r="D28" s="4" t="n">
        <v>80.1</v>
      </c>
      <c r="E28" s="4" t="n">
        <v>79</v>
      </c>
      <c r="F28" s="4" t="n">
        <f aca="false">D28*0.5+E28*0.5</f>
        <v>79.55</v>
      </c>
      <c r="G28" s="4"/>
    </row>
    <row r="29" s="5" customFormat="true" ht="16.5" hidden="false" customHeight="true" outlineLevel="0" collapsed="false">
      <c r="A29" s="4" t="n">
        <v>24</v>
      </c>
      <c r="B29" s="4" t="s">
        <v>41</v>
      </c>
      <c r="C29" s="4" t="s">
        <v>43</v>
      </c>
      <c r="D29" s="4" t="n">
        <v>74.3</v>
      </c>
      <c r="E29" s="4" t="n">
        <v>76.2</v>
      </c>
      <c r="F29" s="4" t="n">
        <f aca="false">D29*0.5+E29*0.5</f>
        <v>75.25</v>
      </c>
      <c r="G29" s="4"/>
    </row>
    <row r="30" s="5" customFormat="true" ht="16.5" hidden="false" customHeight="true" outlineLevel="0" collapsed="false">
      <c r="A30" s="4" t="n">
        <v>25</v>
      </c>
      <c r="B30" s="4" t="s">
        <v>44</v>
      </c>
      <c r="C30" s="4" t="s">
        <v>45</v>
      </c>
      <c r="D30" s="4" t="n">
        <v>68.2</v>
      </c>
      <c r="E30" s="4" t="n">
        <v>78</v>
      </c>
      <c r="F30" s="4" t="n">
        <f aca="false">D30*0.5+E30*0.5</f>
        <v>73.1</v>
      </c>
      <c r="G30" s="4"/>
    </row>
    <row r="31" s="5" customFormat="true" ht="16.5" hidden="false" customHeight="true" outlineLevel="0" collapsed="false">
      <c r="A31" s="4" t="n">
        <v>26</v>
      </c>
      <c r="B31" s="4" t="s">
        <v>44</v>
      </c>
      <c r="C31" s="4" t="s">
        <v>46</v>
      </c>
      <c r="D31" s="4" t="n">
        <v>54.2</v>
      </c>
      <c r="E31" s="4" t="n">
        <v>71.6</v>
      </c>
      <c r="F31" s="4" t="n">
        <f aca="false">D31*0.5+E31*0.5</f>
        <v>62.9</v>
      </c>
      <c r="G31" s="4"/>
    </row>
    <row r="32" s="5" customFormat="true" ht="16.5" hidden="false" customHeight="true" outlineLevel="0" collapsed="false">
      <c r="A32" s="4" t="n">
        <v>27</v>
      </c>
      <c r="B32" s="4" t="s">
        <v>47</v>
      </c>
      <c r="C32" s="4" t="s">
        <v>48</v>
      </c>
      <c r="D32" s="4" t="n">
        <v>64</v>
      </c>
      <c r="E32" s="4" t="n">
        <v>78.6</v>
      </c>
      <c r="F32" s="4" t="n">
        <f aca="false">D32*0.5+E32*0.5</f>
        <v>71.3</v>
      </c>
      <c r="G32" s="4"/>
    </row>
    <row r="33" s="5" customFormat="true" ht="16.5" hidden="false" customHeight="true" outlineLevel="0" collapsed="false">
      <c r="A33" s="4" t="n">
        <v>28</v>
      </c>
      <c r="B33" s="4" t="s">
        <v>47</v>
      </c>
      <c r="C33" s="4" t="s">
        <v>49</v>
      </c>
      <c r="D33" s="4" t="n">
        <v>59.6</v>
      </c>
      <c r="E33" s="4" t="n">
        <v>74</v>
      </c>
      <c r="F33" s="4" t="n">
        <f aca="false">D33*0.5+E33*0.5</f>
        <v>66.8</v>
      </c>
      <c r="G33" s="4"/>
    </row>
    <row r="34" s="5" customFormat="true" ht="16.5" hidden="false" customHeight="true" outlineLevel="0" collapsed="false">
      <c r="A34" s="4" t="n">
        <v>29</v>
      </c>
      <c r="B34" s="4" t="s">
        <v>50</v>
      </c>
      <c r="C34" s="4" t="s">
        <v>51</v>
      </c>
      <c r="D34" s="4" t="n">
        <v>71.1</v>
      </c>
      <c r="E34" s="4" t="n">
        <v>75.4</v>
      </c>
      <c r="F34" s="4" t="n">
        <f aca="false">D34*0.5+E34*0.5</f>
        <v>73.25</v>
      </c>
      <c r="G34" s="4"/>
    </row>
    <row r="35" s="5" customFormat="true" ht="16.5" hidden="false" customHeight="true" outlineLevel="0" collapsed="false">
      <c r="A35" s="4" t="n">
        <v>30</v>
      </c>
      <c r="B35" s="4" t="s">
        <v>50</v>
      </c>
      <c r="C35" s="4" t="s">
        <v>52</v>
      </c>
      <c r="D35" s="4" t="n">
        <v>64.9</v>
      </c>
      <c r="E35" s="4" t="n">
        <v>76.8</v>
      </c>
      <c r="F35" s="4" t="n">
        <f aca="false">D35*0.5+E35*0.5</f>
        <v>70.85</v>
      </c>
      <c r="G35" s="4"/>
    </row>
    <row r="36" s="5" customFormat="true" ht="16.5" hidden="false" customHeight="true" outlineLevel="0" collapsed="false">
      <c r="A36" s="4" t="n">
        <v>31</v>
      </c>
      <c r="B36" s="4" t="s">
        <v>53</v>
      </c>
      <c r="C36" s="4" t="s">
        <v>54</v>
      </c>
      <c r="D36" s="4" t="n">
        <v>68</v>
      </c>
      <c r="E36" s="4" t="n">
        <v>78.4</v>
      </c>
      <c r="F36" s="4" t="n">
        <f aca="false">D36*0.5+E36*0.5</f>
        <v>73.2</v>
      </c>
      <c r="G36" s="4"/>
    </row>
    <row r="37" s="5" customFormat="true" ht="16.5" hidden="false" customHeight="true" outlineLevel="0" collapsed="false">
      <c r="A37" s="4" t="n">
        <v>32</v>
      </c>
      <c r="B37" s="4" t="s">
        <v>53</v>
      </c>
      <c r="C37" s="4" t="s">
        <v>55</v>
      </c>
      <c r="D37" s="4" t="n">
        <v>62</v>
      </c>
      <c r="E37" s="4" t="n">
        <v>75.8</v>
      </c>
      <c r="F37" s="4" t="n">
        <f aca="false">D37*0.5+E37*0.5</f>
        <v>68.9</v>
      </c>
      <c r="G37" s="4"/>
    </row>
    <row r="38" s="5" customFormat="true" ht="16.5" hidden="false" customHeight="true" outlineLevel="0" collapsed="false">
      <c r="A38" s="4" t="n">
        <v>33</v>
      </c>
      <c r="B38" s="4" t="s">
        <v>53</v>
      </c>
      <c r="C38" s="4" t="s">
        <v>56</v>
      </c>
      <c r="D38" s="4" t="n">
        <v>59.9</v>
      </c>
      <c r="E38" s="4" t="n">
        <v>77.6</v>
      </c>
      <c r="F38" s="4" t="n">
        <f aca="false">D38*0.5+E38*0.5</f>
        <v>68.75</v>
      </c>
      <c r="G38" s="4"/>
    </row>
    <row r="39" s="5" customFormat="true" ht="16.5" hidden="false" customHeight="true" outlineLevel="0" collapsed="false">
      <c r="A39" s="4" t="n">
        <v>34</v>
      </c>
      <c r="B39" s="4" t="s">
        <v>53</v>
      </c>
      <c r="C39" s="4" t="s">
        <v>57</v>
      </c>
      <c r="D39" s="4" t="n">
        <v>60.4</v>
      </c>
      <c r="E39" s="4" t="n">
        <v>76.8</v>
      </c>
      <c r="F39" s="4" t="n">
        <f aca="false">D39*0.5+E39*0.5</f>
        <v>68.6</v>
      </c>
      <c r="G39" s="4"/>
    </row>
    <row r="40" s="5" customFormat="true" ht="16.5" hidden="false" customHeight="true" outlineLevel="0" collapsed="false">
      <c r="A40" s="4" t="n">
        <v>35</v>
      </c>
      <c r="B40" s="4" t="s">
        <v>53</v>
      </c>
      <c r="C40" s="4" t="s">
        <v>58</v>
      </c>
      <c r="D40" s="4" t="n">
        <v>61.3</v>
      </c>
      <c r="E40" s="4" t="n">
        <v>75.6</v>
      </c>
      <c r="F40" s="4" t="n">
        <f aca="false">D40*0.5+E40*0.5</f>
        <v>68.45</v>
      </c>
      <c r="G40" s="4"/>
    </row>
    <row r="41" s="5" customFormat="true" ht="16.5" hidden="false" customHeight="true" outlineLevel="0" collapsed="false">
      <c r="A41" s="4" t="n">
        <v>36</v>
      </c>
      <c r="B41" s="4" t="s">
        <v>53</v>
      </c>
      <c r="C41" s="4" t="s">
        <v>59</v>
      </c>
      <c r="D41" s="4" t="n">
        <v>57.5</v>
      </c>
      <c r="E41" s="4" t="n">
        <v>77.8</v>
      </c>
      <c r="F41" s="4" t="n">
        <f aca="false">D41*0.5+E41*0.5</f>
        <v>67.65</v>
      </c>
      <c r="G41" s="4"/>
    </row>
    <row r="42" s="5" customFormat="true" ht="16.5" hidden="false" customHeight="true" outlineLevel="0" collapsed="false">
      <c r="A42" s="4" t="n">
        <v>37</v>
      </c>
      <c r="B42" s="4" t="s">
        <v>53</v>
      </c>
      <c r="C42" s="4" t="s">
        <v>60</v>
      </c>
      <c r="D42" s="4" t="n">
        <v>58.6</v>
      </c>
      <c r="E42" s="4" t="n">
        <v>75.6</v>
      </c>
      <c r="F42" s="4" t="n">
        <f aca="false">D42*0.5+E42*0.5</f>
        <v>67.1</v>
      </c>
      <c r="G42" s="4"/>
    </row>
    <row r="43" s="5" customFormat="true" ht="16.5" hidden="false" customHeight="true" outlineLevel="0" collapsed="false">
      <c r="A43" s="4" t="n">
        <v>38</v>
      </c>
      <c r="B43" s="4" t="s">
        <v>61</v>
      </c>
      <c r="C43" s="4" t="s">
        <v>62</v>
      </c>
      <c r="D43" s="4" t="n">
        <v>63.4</v>
      </c>
      <c r="E43" s="4" t="n">
        <v>77.6</v>
      </c>
      <c r="F43" s="4" t="n">
        <f aca="false">D43*0.5+E43*0.5</f>
        <v>70.5</v>
      </c>
      <c r="G43" s="4"/>
    </row>
    <row r="44" s="5" customFormat="true" ht="16.5" hidden="false" customHeight="true" outlineLevel="0" collapsed="false">
      <c r="A44" s="4" t="n">
        <v>39</v>
      </c>
      <c r="B44" s="4" t="s">
        <v>63</v>
      </c>
      <c r="C44" s="4" t="s">
        <v>64</v>
      </c>
      <c r="D44" s="4" t="n">
        <v>65.2</v>
      </c>
      <c r="E44" s="4" t="n">
        <v>77.4</v>
      </c>
      <c r="F44" s="4" t="n">
        <f aca="false">D44*0.5+E44*0.5</f>
        <v>71.3</v>
      </c>
      <c r="G44" s="4"/>
    </row>
    <row r="45" s="5" customFormat="true" ht="16.5" hidden="false" customHeight="true" outlineLevel="0" collapsed="false">
      <c r="A45" s="4" t="n">
        <v>40</v>
      </c>
      <c r="B45" s="4" t="s">
        <v>65</v>
      </c>
      <c r="C45" s="4" t="s">
        <v>66</v>
      </c>
      <c r="D45" s="4" t="n">
        <v>61</v>
      </c>
      <c r="E45" s="4" t="n">
        <v>77.6</v>
      </c>
      <c r="F45" s="4" t="n">
        <f aca="false">D45*0.5+E45*0.5</f>
        <v>69.3</v>
      </c>
      <c r="G45" s="4"/>
    </row>
    <row r="46" s="5" customFormat="true" ht="16.5" hidden="false" customHeight="true" outlineLevel="0" collapsed="false">
      <c r="A46" s="4" t="n">
        <v>41</v>
      </c>
      <c r="B46" s="4" t="s">
        <v>67</v>
      </c>
      <c r="C46" s="4" t="s">
        <v>68</v>
      </c>
      <c r="D46" s="4" t="n">
        <v>80.9</v>
      </c>
      <c r="E46" s="4" t="n">
        <v>77</v>
      </c>
      <c r="F46" s="4" t="n">
        <f aca="false">D46*0.5+E46*0.5</f>
        <v>78.95</v>
      </c>
      <c r="G46" s="4"/>
    </row>
    <row r="47" customFormat="false" ht="14.25" hidden="false" customHeight="false" outlineLevel="0" collapsed="false">
      <c r="A47" s="4" t="n">
        <v>42</v>
      </c>
      <c r="B47" s="4" t="s">
        <v>69</v>
      </c>
      <c r="C47" s="4" t="s">
        <v>70</v>
      </c>
      <c r="D47" s="4" t="n">
        <v>65.5</v>
      </c>
      <c r="E47" s="4" t="n">
        <v>82.6</v>
      </c>
      <c r="F47" s="4" t="n">
        <f aca="false">D47*0.5+E47*0.5</f>
        <v>74.05</v>
      </c>
      <c r="G47" s="4"/>
    </row>
    <row r="48" customFormat="false" ht="14.25" hidden="false" customHeight="false" outlineLevel="0" collapsed="false">
      <c r="A48" s="4" t="n">
        <v>43</v>
      </c>
      <c r="B48" s="4" t="s">
        <v>69</v>
      </c>
      <c r="C48" s="4" t="s">
        <v>71</v>
      </c>
      <c r="D48" s="4" t="n">
        <v>64.5</v>
      </c>
      <c r="E48" s="4" t="n">
        <v>78.6</v>
      </c>
      <c r="F48" s="4" t="n">
        <f aca="false">D48*0.5+E48*0.5</f>
        <v>71.55</v>
      </c>
      <c r="G48" s="4"/>
    </row>
    <row r="49" customFormat="false" ht="14.25" hidden="false" customHeight="false" outlineLevel="0" collapsed="false">
      <c r="A49" s="4" t="n">
        <v>44</v>
      </c>
      <c r="B49" s="4" t="s">
        <v>72</v>
      </c>
      <c r="C49" s="4" t="s">
        <v>73</v>
      </c>
      <c r="D49" s="4" t="n">
        <v>80.5</v>
      </c>
      <c r="E49" s="4" t="n">
        <v>78.6</v>
      </c>
      <c r="F49" s="4" t="n">
        <f aca="false">D49*0.5+E49*0.5</f>
        <v>79.55</v>
      </c>
      <c r="G49" s="4"/>
    </row>
    <row r="50" customFormat="false" ht="14.25" hidden="false" customHeight="false" outlineLevel="0" collapsed="false">
      <c r="A50" s="4" t="n">
        <v>45</v>
      </c>
      <c r="B50" s="4" t="s">
        <v>72</v>
      </c>
      <c r="C50" s="4" t="s">
        <v>74</v>
      </c>
      <c r="D50" s="4" t="n">
        <v>72.8</v>
      </c>
      <c r="E50" s="4" t="n">
        <v>76.8</v>
      </c>
      <c r="F50" s="4" t="n">
        <f aca="false">D50*0.5+E50*0.5</f>
        <v>74.8</v>
      </c>
      <c r="G50" s="4"/>
    </row>
    <row r="51" customFormat="false" ht="14.25" hidden="false" customHeight="false" outlineLevel="0" collapsed="false">
      <c r="A51" s="4" t="n">
        <v>46</v>
      </c>
      <c r="B51" s="4" t="s">
        <v>72</v>
      </c>
      <c r="C51" s="4" t="s">
        <v>75</v>
      </c>
      <c r="D51" s="4" t="n">
        <v>55.1</v>
      </c>
      <c r="E51" s="4" t="n">
        <v>71.8</v>
      </c>
      <c r="F51" s="4" t="n">
        <f aca="false">D51*0.5+E51*0.5</f>
        <v>63.45</v>
      </c>
      <c r="G51" s="4"/>
    </row>
    <row r="52" customFormat="false" ht="15" hidden="false" customHeight="true" outlineLevel="0" collapsed="false">
      <c r="A52" s="4" t="n">
        <v>47</v>
      </c>
      <c r="B52" s="4" t="s">
        <v>76</v>
      </c>
      <c r="C52" s="4" t="s">
        <v>77</v>
      </c>
      <c r="D52" s="4" t="n">
        <v>75.4</v>
      </c>
      <c r="E52" s="4" t="n">
        <v>79.8</v>
      </c>
      <c r="F52" s="4" t="n">
        <f aca="false">D52*0.5+E52*0.5</f>
        <v>77.6</v>
      </c>
      <c r="G52" s="4"/>
    </row>
    <row r="53" customFormat="false" ht="14.25" hidden="false" customHeight="false" outlineLevel="0" collapsed="false">
      <c r="A53" s="4" t="n">
        <v>48</v>
      </c>
      <c r="B53" s="4" t="s">
        <v>76</v>
      </c>
      <c r="C53" s="4" t="s">
        <v>78</v>
      </c>
      <c r="D53" s="4" t="n">
        <v>67.1</v>
      </c>
      <c r="E53" s="4" t="n">
        <v>80.4</v>
      </c>
      <c r="F53" s="4" t="n">
        <f aca="false">D53*0.5+E53*0.5</f>
        <v>73.75</v>
      </c>
      <c r="G53" s="4"/>
    </row>
    <row r="54" customFormat="false" ht="14.25" hidden="false" customHeight="false" outlineLevel="0" collapsed="false">
      <c r="A54" s="4" t="n">
        <v>49</v>
      </c>
      <c r="B54" s="4" t="s">
        <v>76</v>
      </c>
      <c r="C54" s="4" t="s">
        <v>79</v>
      </c>
      <c r="D54" s="4" t="n">
        <v>68.5</v>
      </c>
      <c r="E54" s="4" t="n">
        <v>75.6</v>
      </c>
      <c r="F54" s="4" t="n">
        <f aca="false">D54*0.5+E54*0.5</f>
        <v>72.05</v>
      </c>
      <c r="G54" s="4"/>
    </row>
    <row r="55" customFormat="false" ht="14.25" hidden="false" customHeight="false" outlineLevel="0" collapsed="false">
      <c r="A55" s="4" t="n">
        <v>50</v>
      </c>
      <c r="B55" s="4" t="s">
        <v>76</v>
      </c>
      <c r="C55" s="4" t="s">
        <v>80</v>
      </c>
      <c r="D55" s="4" t="n">
        <v>66.4</v>
      </c>
      <c r="E55" s="4" t="n">
        <v>72</v>
      </c>
      <c r="F55" s="4" t="n">
        <f aca="false">D55*0.5+E55*0.5</f>
        <v>69.2</v>
      </c>
      <c r="G55" s="4"/>
    </row>
    <row r="56" customFormat="false" ht="14.25" hidden="false" customHeight="false" outlineLevel="0" collapsed="false">
      <c r="A56" s="4" t="n">
        <v>51</v>
      </c>
      <c r="B56" s="4" t="s">
        <v>81</v>
      </c>
      <c r="C56" s="4" t="s">
        <v>82</v>
      </c>
      <c r="D56" s="4" t="n">
        <v>72.9</v>
      </c>
      <c r="E56" s="4" t="n">
        <v>76</v>
      </c>
      <c r="F56" s="4" t="n">
        <f aca="false">D56*0.5+E56*0.5</f>
        <v>74.45</v>
      </c>
      <c r="G56" s="4"/>
    </row>
    <row r="57" customFormat="false" ht="14.25" hidden="false" customHeight="false" outlineLevel="0" collapsed="false">
      <c r="A57" s="4" t="n">
        <v>52</v>
      </c>
      <c r="B57" s="4" t="s">
        <v>81</v>
      </c>
      <c r="C57" s="4" t="s">
        <v>83</v>
      </c>
      <c r="D57" s="4" t="n">
        <v>73.5</v>
      </c>
      <c r="E57" s="4" t="n">
        <v>75.2</v>
      </c>
      <c r="F57" s="4" t="n">
        <f aca="false">D57*0.5+E57*0.5</f>
        <v>74.35</v>
      </c>
      <c r="G57" s="4"/>
    </row>
    <row r="58" customFormat="false" ht="14.25" hidden="false" customHeight="false" outlineLevel="0" collapsed="false">
      <c r="A58" s="4" t="n">
        <v>53</v>
      </c>
      <c r="B58" s="4" t="s">
        <v>84</v>
      </c>
      <c r="C58" s="4" t="s">
        <v>85</v>
      </c>
      <c r="D58" s="4" t="n">
        <v>66</v>
      </c>
      <c r="E58" s="4" t="n">
        <v>75</v>
      </c>
      <c r="F58" s="4" t="n">
        <f aca="false">D58*0.5+E58*0.5</f>
        <v>70.5</v>
      </c>
      <c r="G58" s="4"/>
    </row>
    <row r="59" customFormat="false" ht="14.25" hidden="false" customHeight="false" outlineLevel="0" collapsed="false">
      <c r="A59" s="4" t="n">
        <v>54</v>
      </c>
      <c r="B59" s="4" t="s">
        <v>84</v>
      </c>
      <c r="C59" s="4" t="s">
        <v>86</v>
      </c>
      <c r="D59" s="4" t="n">
        <v>67.4</v>
      </c>
      <c r="E59" s="4" t="n">
        <v>70.8</v>
      </c>
      <c r="F59" s="4" t="n">
        <f aca="false">D59*0.5+E59*0.5</f>
        <v>69.1</v>
      </c>
      <c r="G59" s="4"/>
    </row>
    <row r="60" customFormat="false" ht="14.25" hidden="false" customHeight="false" outlineLevel="0" collapsed="false">
      <c r="A60" s="4" t="n">
        <v>55</v>
      </c>
      <c r="B60" s="4" t="s">
        <v>87</v>
      </c>
      <c r="C60" s="4" t="s">
        <v>88</v>
      </c>
      <c r="D60" s="4" t="n">
        <v>76.4</v>
      </c>
      <c r="E60" s="4" t="n">
        <v>83.4</v>
      </c>
      <c r="F60" s="4" t="n">
        <f aca="false">D60*0.5+E60*0.5</f>
        <v>79.9</v>
      </c>
      <c r="G60" s="4"/>
    </row>
    <row r="61" customFormat="false" ht="14.25" hidden="false" customHeight="false" outlineLevel="0" collapsed="false">
      <c r="A61" s="4" t="n">
        <v>56</v>
      </c>
      <c r="B61" s="4" t="s">
        <v>87</v>
      </c>
      <c r="C61" s="4" t="s">
        <v>89</v>
      </c>
      <c r="D61" s="4" t="n">
        <v>66.7</v>
      </c>
      <c r="E61" s="4" t="n">
        <v>79</v>
      </c>
      <c r="F61" s="4" t="n">
        <f aca="false">D61*0.5+E61*0.5</f>
        <v>72.85</v>
      </c>
      <c r="G61" s="4"/>
    </row>
    <row r="62" customFormat="false" ht="14.25" hidden="false" customHeight="false" outlineLevel="0" collapsed="false">
      <c r="A62" s="4" t="n">
        <v>57</v>
      </c>
      <c r="B62" s="4" t="s">
        <v>87</v>
      </c>
      <c r="C62" s="4" t="s">
        <v>90</v>
      </c>
      <c r="D62" s="4" t="n">
        <v>63.3</v>
      </c>
      <c r="E62" s="4" t="n">
        <v>0</v>
      </c>
      <c r="F62" s="4" t="n">
        <f aca="false">D62*0.5+E62*0.5</f>
        <v>31.65</v>
      </c>
      <c r="G62" s="6" t="s">
        <v>30</v>
      </c>
    </row>
    <row r="63" customFormat="false" ht="14.25" hidden="false" customHeight="false" outlineLevel="0" collapsed="false">
      <c r="A63" s="4" t="n">
        <v>58</v>
      </c>
      <c r="B63" s="4" t="s">
        <v>91</v>
      </c>
      <c r="C63" s="4" t="s">
        <v>92</v>
      </c>
      <c r="D63" s="4" t="n">
        <v>72.6</v>
      </c>
      <c r="E63" s="4" t="n">
        <v>82.4</v>
      </c>
      <c r="F63" s="4" t="n">
        <f aca="false">D63*0.5+E63*0.5</f>
        <v>77.5</v>
      </c>
      <c r="G63" s="4"/>
    </row>
    <row r="64" customFormat="false" ht="14.25" hidden="false" customHeight="false" outlineLevel="0" collapsed="false">
      <c r="A64" s="4" t="n">
        <v>59</v>
      </c>
      <c r="B64" s="4" t="s">
        <v>91</v>
      </c>
      <c r="C64" s="4" t="s">
        <v>93</v>
      </c>
      <c r="D64" s="4" t="n">
        <v>62.7</v>
      </c>
      <c r="E64" s="4" t="n">
        <v>83.6</v>
      </c>
      <c r="F64" s="4" t="n">
        <f aca="false">D64*0.5+E64*0.5</f>
        <v>73.15</v>
      </c>
      <c r="G64" s="4"/>
    </row>
    <row r="65" customFormat="false" ht="14.25" hidden="false" customHeight="false" outlineLevel="0" collapsed="false">
      <c r="A65" s="4" t="n">
        <v>60</v>
      </c>
      <c r="B65" s="4" t="s">
        <v>91</v>
      </c>
      <c r="C65" s="4" t="s">
        <v>94</v>
      </c>
      <c r="D65" s="4" t="n">
        <v>69</v>
      </c>
      <c r="E65" s="4" t="n">
        <v>73.8</v>
      </c>
      <c r="F65" s="4" t="n">
        <f aca="false">D65*0.5+E65*0.5</f>
        <v>71.4</v>
      </c>
      <c r="G65" s="4"/>
    </row>
    <row r="66" customFormat="false" ht="14.25" hidden="false" customHeight="false" outlineLevel="0" collapsed="false">
      <c r="A66" s="4" t="n">
        <v>61</v>
      </c>
      <c r="B66" s="4" t="s">
        <v>91</v>
      </c>
      <c r="C66" s="4" t="s">
        <v>95</v>
      </c>
      <c r="D66" s="4" t="n">
        <v>59.8</v>
      </c>
      <c r="E66" s="4" t="n">
        <v>78.4</v>
      </c>
      <c r="F66" s="4" t="n">
        <f aca="false">D66*0.5+E66*0.5</f>
        <v>69.1</v>
      </c>
      <c r="G66" s="4"/>
    </row>
    <row r="67" customFormat="false" ht="14.25" hidden="false" customHeight="false" outlineLevel="0" collapsed="false">
      <c r="A67" s="4" t="n">
        <v>62</v>
      </c>
      <c r="B67" s="4" t="s">
        <v>96</v>
      </c>
      <c r="C67" s="4" t="s">
        <v>97</v>
      </c>
      <c r="D67" s="4" t="n">
        <v>69.8</v>
      </c>
      <c r="E67" s="4" t="n">
        <v>82</v>
      </c>
      <c r="F67" s="4" t="n">
        <f aca="false">D67*0.5+E67*0.5</f>
        <v>75.9</v>
      </c>
      <c r="G67" s="4"/>
    </row>
    <row r="68" customFormat="false" ht="14.25" hidden="false" customHeight="false" outlineLevel="0" collapsed="false">
      <c r="A68" s="4" t="n">
        <v>63</v>
      </c>
      <c r="B68" s="4" t="s">
        <v>96</v>
      </c>
      <c r="C68" s="4" t="s">
        <v>98</v>
      </c>
      <c r="D68" s="4" t="n">
        <v>63.8</v>
      </c>
      <c r="E68" s="4" t="n">
        <v>71.6</v>
      </c>
      <c r="F68" s="4" t="n">
        <f aca="false">D68*0.5+E68*0.5</f>
        <v>67.7</v>
      </c>
      <c r="G68" s="4"/>
    </row>
    <row r="69" customFormat="false" ht="14.25" hidden="false" customHeight="false" outlineLevel="0" collapsed="false">
      <c r="A69" s="4" t="n">
        <v>64</v>
      </c>
      <c r="B69" s="4" t="s">
        <v>99</v>
      </c>
      <c r="C69" s="4" t="s">
        <v>100</v>
      </c>
      <c r="D69" s="4" t="n">
        <v>53.4</v>
      </c>
      <c r="E69" s="4" t="n">
        <v>75.2</v>
      </c>
      <c r="F69" s="4" t="n">
        <f aca="false">D69*0.5+E69*0.5</f>
        <v>64.3</v>
      </c>
      <c r="G69" s="4"/>
    </row>
    <row r="70" customFormat="false" ht="14.25" hidden="false" customHeight="false" outlineLevel="0" collapsed="false">
      <c r="A70" s="4" t="n">
        <v>65</v>
      </c>
      <c r="B70" s="4" t="s">
        <v>99</v>
      </c>
      <c r="C70" s="4" t="s">
        <v>101</v>
      </c>
      <c r="D70" s="4" t="n">
        <v>55.5</v>
      </c>
      <c r="E70" s="4" t="n">
        <v>72.6</v>
      </c>
      <c r="F70" s="4" t="n">
        <f aca="false">D70*0.5+E70*0.5</f>
        <v>64.05</v>
      </c>
      <c r="G70" s="4"/>
    </row>
    <row r="71" customFormat="false" ht="14.25" hidden="false" customHeight="false" outlineLevel="0" collapsed="false">
      <c r="A71" s="4" t="n">
        <v>66</v>
      </c>
      <c r="B71" s="4" t="s">
        <v>102</v>
      </c>
      <c r="C71" s="4" t="s">
        <v>103</v>
      </c>
      <c r="D71" s="4" t="n">
        <v>66.1</v>
      </c>
      <c r="E71" s="4" t="n">
        <v>72.8</v>
      </c>
      <c r="F71" s="4" t="n">
        <f aca="false">D71*0.5+E71*0.5</f>
        <v>69.45</v>
      </c>
      <c r="G71" s="4"/>
    </row>
    <row r="72" customFormat="false" ht="14.25" hidden="false" customHeight="false" outlineLevel="0" collapsed="false">
      <c r="A72" s="4" t="n">
        <v>67</v>
      </c>
      <c r="B72" s="4" t="s">
        <v>102</v>
      </c>
      <c r="C72" s="4" t="s">
        <v>104</v>
      </c>
      <c r="D72" s="4" t="n">
        <v>61.1</v>
      </c>
      <c r="E72" s="4" t="n">
        <v>74.6</v>
      </c>
      <c r="F72" s="4" t="n">
        <f aca="false">D72*0.5+E72*0.5</f>
        <v>67.85</v>
      </c>
      <c r="G72" s="4"/>
    </row>
    <row r="73" customFormat="false" ht="14.25" hidden="false" customHeight="false" outlineLevel="0" collapsed="false">
      <c r="A73" s="4" t="n">
        <v>68</v>
      </c>
      <c r="B73" s="4" t="s">
        <v>105</v>
      </c>
      <c r="C73" s="4" t="s">
        <v>106</v>
      </c>
      <c r="D73" s="4" t="n">
        <v>66</v>
      </c>
      <c r="E73" s="4" t="n">
        <v>76.4</v>
      </c>
      <c r="F73" s="4" t="n">
        <f aca="false">D73*0.5+E73*0.5</f>
        <v>71.2</v>
      </c>
      <c r="G73" s="4"/>
    </row>
    <row r="74" customFormat="false" ht="14.25" hidden="false" customHeight="false" outlineLevel="0" collapsed="false">
      <c r="A74" s="4" t="n">
        <v>69</v>
      </c>
      <c r="B74" s="4" t="s">
        <v>107</v>
      </c>
      <c r="C74" s="4" t="s">
        <v>108</v>
      </c>
      <c r="D74" s="4" t="n">
        <v>74.8</v>
      </c>
      <c r="E74" s="4" t="n">
        <v>79</v>
      </c>
      <c r="F74" s="4" t="n">
        <f aca="false">D74*0.5+E74*0.5</f>
        <v>76.9</v>
      </c>
      <c r="G74" s="4"/>
    </row>
    <row r="75" customFormat="false" ht="14.25" hidden="false" customHeight="false" outlineLevel="0" collapsed="false">
      <c r="A75" s="4" t="n">
        <v>70</v>
      </c>
      <c r="B75" s="4" t="s">
        <v>107</v>
      </c>
      <c r="C75" s="4" t="s">
        <v>109</v>
      </c>
      <c r="D75" s="4" t="n">
        <v>68.9</v>
      </c>
      <c r="E75" s="4" t="n">
        <v>75.4</v>
      </c>
      <c r="F75" s="4" t="n">
        <f aca="false">D75*0.5+E75*0.5</f>
        <v>72.15</v>
      </c>
      <c r="G75" s="4"/>
    </row>
    <row r="76" customFormat="false" ht="14.25" hidden="false" customHeight="false" outlineLevel="0" collapsed="false">
      <c r="A76" s="4" t="n">
        <v>71</v>
      </c>
      <c r="B76" s="4" t="s">
        <v>107</v>
      </c>
      <c r="C76" s="4" t="s">
        <v>110</v>
      </c>
      <c r="D76" s="4" t="n">
        <v>62.6</v>
      </c>
      <c r="E76" s="4" t="n">
        <v>70</v>
      </c>
      <c r="F76" s="4" t="n">
        <f aca="false">D76*0.5+E76*0.5</f>
        <v>66.3</v>
      </c>
      <c r="G76" s="4"/>
    </row>
    <row r="77" customFormat="false" ht="14.25" hidden="false" customHeight="false" outlineLevel="0" collapsed="false">
      <c r="A77" s="4" t="n">
        <v>72</v>
      </c>
      <c r="B77" s="4" t="s">
        <v>107</v>
      </c>
      <c r="C77" s="4" t="s">
        <v>111</v>
      </c>
      <c r="D77" s="4" t="n">
        <v>75.1</v>
      </c>
      <c r="E77" s="4" t="n">
        <v>0</v>
      </c>
      <c r="F77" s="4" t="n">
        <f aca="false">D77*0.5+E77*0.5</f>
        <v>37.55</v>
      </c>
      <c r="G77" s="6" t="s">
        <v>30</v>
      </c>
    </row>
    <row r="78" customFormat="false" ht="14.25" hidden="false" customHeight="false" outlineLevel="0" collapsed="false">
      <c r="A78" s="4" t="n">
        <v>73</v>
      </c>
      <c r="B78" s="4" t="s">
        <v>112</v>
      </c>
      <c r="C78" s="4" t="s">
        <v>113</v>
      </c>
      <c r="D78" s="4" t="n">
        <v>79</v>
      </c>
      <c r="E78" s="4" t="n">
        <v>77</v>
      </c>
      <c r="F78" s="4" t="n">
        <f aca="false">D78*0.5+E78*0.5</f>
        <v>78</v>
      </c>
      <c r="G78" s="4"/>
    </row>
    <row r="79" customFormat="false" ht="14.25" hidden="false" customHeight="false" outlineLevel="0" collapsed="false">
      <c r="A79" s="4" t="n">
        <v>74</v>
      </c>
      <c r="B79" s="4" t="s">
        <v>112</v>
      </c>
      <c r="C79" s="4" t="s">
        <v>114</v>
      </c>
      <c r="D79" s="4" t="n">
        <v>78.7</v>
      </c>
      <c r="E79" s="4" t="n">
        <v>72.4</v>
      </c>
      <c r="F79" s="4" t="n">
        <f aca="false">D79*0.5+E79*0.5</f>
        <v>75.55</v>
      </c>
      <c r="G79" s="4"/>
    </row>
    <row r="80" customFormat="false" ht="14.25" hidden="false" customHeight="false" outlineLevel="0" collapsed="false">
      <c r="A80" s="4" t="n">
        <v>75</v>
      </c>
      <c r="B80" s="4" t="s">
        <v>112</v>
      </c>
      <c r="C80" s="4" t="s">
        <v>115</v>
      </c>
      <c r="D80" s="4" t="n">
        <v>60.7</v>
      </c>
      <c r="E80" s="4" t="n">
        <v>81.2</v>
      </c>
      <c r="F80" s="4" t="n">
        <f aca="false">D80*0.5+E80*0.5</f>
        <v>70.95</v>
      </c>
      <c r="G80" s="4"/>
    </row>
    <row r="81" customFormat="false" ht="14.25" hidden="false" customHeight="false" outlineLevel="0" collapsed="false">
      <c r="A81" s="4" t="n">
        <v>76</v>
      </c>
      <c r="B81" s="4" t="s">
        <v>116</v>
      </c>
      <c r="C81" s="4" t="s">
        <v>117</v>
      </c>
      <c r="D81" s="4" t="n">
        <v>67.6</v>
      </c>
      <c r="E81" s="4" t="n">
        <v>71.6</v>
      </c>
      <c r="F81" s="4" t="n">
        <f aca="false">D81*0.5+E81*0.5</f>
        <v>69.6</v>
      </c>
      <c r="G81" s="4"/>
    </row>
    <row r="82" customFormat="false" ht="14.25" hidden="false" customHeight="false" outlineLevel="0" collapsed="false">
      <c r="A82" s="4" t="n">
        <v>77</v>
      </c>
      <c r="B82" s="4" t="s">
        <v>116</v>
      </c>
      <c r="C82" s="4" t="s">
        <v>118</v>
      </c>
      <c r="D82" s="4" t="n">
        <v>59.8</v>
      </c>
      <c r="E82" s="4" t="n">
        <v>74.4</v>
      </c>
      <c r="F82" s="4" t="n">
        <f aca="false">D82*0.5+E82*0.5</f>
        <v>67.1</v>
      </c>
      <c r="G82" s="4"/>
    </row>
    <row r="83" customFormat="false" ht="14.25" hidden="false" customHeight="false" outlineLevel="0" collapsed="false">
      <c r="A83" s="4" t="n">
        <v>78</v>
      </c>
      <c r="B83" s="4" t="s">
        <v>116</v>
      </c>
      <c r="C83" s="4" t="s">
        <v>119</v>
      </c>
      <c r="D83" s="4" t="n">
        <v>50.2</v>
      </c>
      <c r="E83" s="4" t="n">
        <v>71.8</v>
      </c>
      <c r="F83" s="4" t="n">
        <f aca="false">D83*0.5+E83*0.5</f>
        <v>61</v>
      </c>
      <c r="G83" s="4"/>
    </row>
    <row r="84" customFormat="false" ht="14.25" hidden="false" customHeight="false" outlineLevel="0" collapsed="false">
      <c r="A84" s="4" t="n">
        <v>79</v>
      </c>
      <c r="B84" s="4" t="s">
        <v>120</v>
      </c>
      <c r="C84" s="4" t="s">
        <v>121</v>
      </c>
      <c r="D84" s="4" t="n">
        <v>72.5</v>
      </c>
      <c r="E84" s="4" t="n">
        <v>74.8</v>
      </c>
      <c r="F84" s="4" t="n">
        <f aca="false">D84*0.5+E84*0.5</f>
        <v>73.65</v>
      </c>
      <c r="G84" s="4"/>
    </row>
    <row r="85" customFormat="false" ht="14.25" hidden="false" customHeight="false" outlineLevel="0" collapsed="false">
      <c r="A85" s="4" t="n">
        <v>80</v>
      </c>
      <c r="B85" s="4" t="s">
        <v>120</v>
      </c>
      <c r="C85" s="4" t="s">
        <v>122</v>
      </c>
      <c r="D85" s="4" t="n">
        <v>66.8</v>
      </c>
      <c r="E85" s="4" t="n">
        <v>76.6</v>
      </c>
      <c r="F85" s="4" t="n">
        <f aca="false">D85*0.5+E85*0.5</f>
        <v>71.7</v>
      </c>
      <c r="G85" s="4"/>
    </row>
    <row r="86" customFormat="false" ht="14.25" hidden="false" customHeight="false" outlineLevel="0" collapsed="false">
      <c r="A86" s="4" t="n">
        <v>81</v>
      </c>
      <c r="B86" s="4" t="s">
        <v>123</v>
      </c>
      <c r="C86" s="4" t="s">
        <v>124</v>
      </c>
      <c r="D86" s="4" t="n">
        <v>71.3</v>
      </c>
      <c r="E86" s="4" t="n">
        <v>74.4</v>
      </c>
      <c r="F86" s="4" t="n">
        <f aca="false">D86*0.5+E86*0.5</f>
        <v>72.85</v>
      </c>
      <c r="G86" s="4"/>
    </row>
    <row r="87" customFormat="false" ht="14.25" hidden="false" customHeight="false" outlineLevel="0" collapsed="false">
      <c r="A87" s="4" t="n">
        <v>82</v>
      </c>
      <c r="B87" s="4" t="s">
        <v>125</v>
      </c>
      <c r="C87" s="4" t="s">
        <v>126</v>
      </c>
      <c r="D87" s="4" t="n">
        <v>70.4</v>
      </c>
      <c r="E87" s="4" t="n">
        <v>82</v>
      </c>
      <c r="F87" s="4" t="n">
        <f aca="false">D87*0.5+E87*0.5</f>
        <v>76.2</v>
      </c>
      <c r="G87" s="4"/>
    </row>
    <row r="88" customFormat="false" ht="14.25" hidden="false" customHeight="false" outlineLevel="0" collapsed="false">
      <c r="A88" s="4" t="n">
        <v>83</v>
      </c>
      <c r="B88" s="4" t="s">
        <v>125</v>
      </c>
      <c r="C88" s="4" t="s">
        <v>127</v>
      </c>
      <c r="D88" s="4" t="n">
        <v>56.3</v>
      </c>
      <c r="E88" s="4" t="n">
        <v>75.6</v>
      </c>
      <c r="F88" s="4" t="n">
        <f aca="false">D88*0.5+E88*0.5</f>
        <v>65.95</v>
      </c>
      <c r="G88" s="4"/>
    </row>
    <row r="89" customFormat="false" ht="14.25" hidden="false" customHeight="false" outlineLevel="0" collapsed="false">
      <c r="A89" s="4" t="n">
        <v>84</v>
      </c>
      <c r="B89" s="4" t="s">
        <v>125</v>
      </c>
      <c r="C89" s="4" t="s">
        <v>128</v>
      </c>
      <c r="D89" s="4" t="n">
        <v>60.8</v>
      </c>
      <c r="E89" s="4" t="n">
        <v>0</v>
      </c>
      <c r="F89" s="4" t="n">
        <f aca="false">D89*0.5+E89*0.5</f>
        <v>30.4</v>
      </c>
      <c r="G89" s="6" t="s">
        <v>30</v>
      </c>
    </row>
    <row r="90" customFormat="false" ht="14.25" hidden="false" customHeight="false" outlineLevel="0" collapsed="false">
      <c r="A90" s="4" t="n">
        <v>85</v>
      </c>
      <c r="B90" s="4" t="s">
        <v>129</v>
      </c>
      <c r="C90" s="4" t="s">
        <v>130</v>
      </c>
      <c r="D90" s="4" t="n">
        <v>73.4</v>
      </c>
      <c r="E90" s="4" t="n">
        <v>84.8</v>
      </c>
      <c r="F90" s="4" t="n">
        <f aca="false">D90*0.5+E90*0.5</f>
        <v>79.1</v>
      </c>
      <c r="G90" s="4"/>
    </row>
    <row r="91" customFormat="false" ht="14.25" hidden="false" customHeight="false" outlineLevel="0" collapsed="false">
      <c r="A91" s="4" t="n">
        <v>86</v>
      </c>
      <c r="B91" s="4" t="s">
        <v>129</v>
      </c>
      <c r="C91" s="4" t="s">
        <v>131</v>
      </c>
      <c r="D91" s="4" t="n">
        <v>65</v>
      </c>
      <c r="E91" s="4" t="n">
        <v>79.8</v>
      </c>
      <c r="F91" s="4" t="n">
        <f aca="false">D91*0.5+E91*0.5</f>
        <v>72.4</v>
      </c>
      <c r="G91" s="4"/>
    </row>
    <row r="92" customFormat="false" ht="14.25" hidden="false" customHeight="false" outlineLevel="0" collapsed="false">
      <c r="A92" s="4" t="n">
        <v>87</v>
      </c>
      <c r="B92" s="4" t="s">
        <v>132</v>
      </c>
      <c r="C92" s="4" t="s">
        <v>133</v>
      </c>
      <c r="D92" s="4" t="n">
        <v>63.9</v>
      </c>
      <c r="E92" s="4" t="n">
        <v>80.8</v>
      </c>
      <c r="F92" s="4" t="n">
        <f aca="false">D92*0.5+E92*0.5</f>
        <v>72.35</v>
      </c>
      <c r="G92" s="4"/>
    </row>
    <row r="93" customFormat="false" ht="14.25" hidden="false" customHeight="false" outlineLevel="0" collapsed="false">
      <c r="A93" s="4" t="n">
        <v>88</v>
      </c>
      <c r="B93" s="4" t="s">
        <v>132</v>
      </c>
      <c r="C93" s="4" t="s">
        <v>134</v>
      </c>
      <c r="D93" s="4" t="n">
        <v>55.9</v>
      </c>
      <c r="E93" s="4" t="n">
        <v>78.8</v>
      </c>
      <c r="F93" s="4" t="n">
        <f aca="false">D93*0.5+E93*0.5</f>
        <v>67.35</v>
      </c>
      <c r="G93" s="4"/>
    </row>
    <row r="94" customFormat="false" ht="14.25" hidden="false" customHeight="false" outlineLevel="0" collapsed="false">
      <c r="A94" s="4" t="n">
        <v>89</v>
      </c>
      <c r="B94" s="4" t="s">
        <v>135</v>
      </c>
      <c r="C94" s="4" t="s">
        <v>136</v>
      </c>
      <c r="D94" s="4" t="n">
        <v>74.5</v>
      </c>
      <c r="E94" s="4" t="n">
        <v>82.4</v>
      </c>
      <c r="F94" s="4" t="n">
        <f aca="false">D94*0.5+E94*0.5</f>
        <v>78.45</v>
      </c>
      <c r="G94" s="4"/>
    </row>
    <row r="95" customFormat="false" ht="14.25" hidden="false" customHeight="false" outlineLevel="0" collapsed="false">
      <c r="A95" s="4" t="n">
        <v>90</v>
      </c>
      <c r="B95" s="4" t="s">
        <v>135</v>
      </c>
      <c r="C95" s="4" t="s">
        <v>137</v>
      </c>
      <c r="D95" s="4" t="n">
        <v>69.1</v>
      </c>
      <c r="E95" s="4" t="n">
        <v>58.2</v>
      </c>
      <c r="F95" s="4" t="n">
        <f aca="false">D95*0.5+E95*0.5</f>
        <v>63.65</v>
      </c>
      <c r="G95" s="4"/>
    </row>
    <row r="96" customFormat="false" ht="14.25" hidden="false" customHeight="false" outlineLevel="0" collapsed="false">
      <c r="A96" s="4" t="n">
        <v>91</v>
      </c>
      <c r="B96" s="4" t="s">
        <v>138</v>
      </c>
      <c r="C96" s="4" t="s">
        <v>139</v>
      </c>
      <c r="D96" s="4" t="n">
        <v>74.2</v>
      </c>
      <c r="E96" s="4" t="n">
        <v>81.8</v>
      </c>
      <c r="F96" s="4" t="n">
        <f aca="false">D96*0.5+E96*0.5</f>
        <v>78</v>
      </c>
      <c r="G96" s="4"/>
    </row>
    <row r="97" customFormat="false" ht="14.25" hidden="false" customHeight="false" outlineLevel="0" collapsed="false">
      <c r="A97" s="4" t="n">
        <v>92</v>
      </c>
      <c r="B97" s="4" t="s">
        <v>138</v>
      </c>
      <c r="C97" s="4" t="s">
        <v>140</v>
      </c>
      <c r="D97" s="4" t="n">
        <v>66.8</v>
      </c>
      <c r="E97" s="4" t="n">
        <v>77.6</v>
      </c>
      <c r="F97" s="4" t="n">
        <f aca="false">D97*0.5+E97*0.5</f>
        <v>72.2</v>
      </c>
      <c r="G97" s="4"/>
    </row>
    <row r="98" customFormat="false" ht="14.25" hidden="false" customHeight="false" outlineLevel="0" collapsed="false">
      <c r="A98" s="4" t="n">
        <v>93</v>
      </c>
      <c r="B98" s="4" t="s">
        <v>138</v>
      </c>
      <c r="C98" s="4" t="s">
        <v>141</v>
      </c>
      <c r="D98" s="4" t="n">
        <v>58.1</v>
      </c>
      <c r="E98" s="4" t="n">
        <v>79</v>
      </c>
      <c r="F98" s="4" t="n">
        <f aca="false">D98*0.5+E98*0.5</f>
        <v>68.55</v>
      </c>
      <c r="G98" s="4"/>
    </row>
    <row r="99" customFormat="false" ht="14.25" hidden="false" customHeight="false" outlineLevel="0" collapsed="false">
      <c r="A99" s="4" t="n">
        <v>94</v>
      </c>
      <c r="B99" s="4" t="s">
        <v>142</v>
      </c>
      <c r="C99" s="4" t="s">
        <v>143</v>
      </c>
      <c r="D99" s="4" t="n">
        <v>72.8</v>
      </c>
      <c r="E99" s="4" t="n">
        <v>72</v>
      </c>
      <c r="F99" s="4" t="n">
        <f aca="false">D99*0.5+E99*0.5</f>
        <v>72.4</v>
      </c>
      <c r="G99" s="4"/>
    </row>
    <row r="100" customFormat="false" ht="14.25" hidden="false" customHeight="false" outlineLevel="0" collapsed="false">
      <c r="A100" s="4" t="n">
        <v>95</v>
      </c>
      <c r="B100" s="4" t="s">
        <v>144</v>
      </c>
      <c r="C100" s="4" t="s">
        <v>145</v>
      </c>
      <c r="D100" s="4" t="n">
        <v>79</v>
      </c>
      <c r="E100" s="4" t="n">
        <v>85.4</v>
      </c>
      <c r="F100" s="4" t="n">
        <f aca="false">D100*0.5+E100*0.5</f>
        <v>82.2</v>
      </c>
      <c r="G100" s="4"/>
    </row>
    <row r="101" customFormat="false" ht="14.25" hidden="false" customHeight="false" outlineLevel="0" collapsed="false">
      <c r="A101" s="4" t="n">
        <v>96</v>
      </c>
      <c r="B101" s="4" t="s">
        <v>144</v>
      </c>
      <c r="C101" s="4" t="s">
        <v>146</v>
      </c>
      <c r="D101" s="4" t="n">
        <v>70.8</v>
      </c>
      <c r="E101" s="4" t="n">
        <v>86.4</v>
      </c>
      <c r="F101" s="4" t="n">
        <f aca="false">D101*0.5+E101*0.5</f>
        <v>78.6</v>
      </c>
      <c r="G101" s="4"/>
    </row>
    <row r="102" customFormat="false" ht="14.25" hidden="false" customHeight="false" outlineLevel="0" collapsed="false">
      <c r="A102" s="4" t="n">
        <v>97</v>
      </c>
      <c r="B102" s="4" t="s">
        <v>147</v>
      </c>
      <c r="C102" s="4" t="s">
        <v>148</v>
      </c>
      <c r="D102" s="4" t="n">
        <v>62.6</v>
      </c>
      <c r="E102" s="4" t="n">
        <v>73</v>
      </c>
      <c r="F102" s="4" t="n">
        <f aca="false">D102*0.5+E102*0.5</f>
        <v>67.8</v>
      </c>
      <c r="G102" s="4"/>
    </row>
    <row r="103" customFormat="false" ht="14.25" hidden="false" customHeight="false" outlineLevel="0" collapsed="false">
      <c r="A103" s="4" t="n">
        <v>98</v>
      </c>
      <c r="B103" s="4" t="s">
        <v>147</v>
      </c>
      <c r="C103" s="4" t="s">
        <v>149</v>
      </c>
      <c r="D103" s="4" t="n">
        <v>50.7</v>
      </c>
      <c r="E103" s="4" t="n">
        <v>74.8</v>
      </c>
      <c r="F103" s="4" t="n">
        <f aca="false">D103*0.5+E103*0.5</f>
        <v>62.75</v>
      </c>
      <c r="G103" s="4"/>
    </row>
    <row r="104" customFormat="false" ht="14.25" hidden="false" customHeight="false" outlineLevel="0" collapsed="false">
      <c r="A104" s="4" t="n">
        <v>99</v>
      </c>
      <c r="B104" s="4" t="s">
        <v>150</v>
      </c>
      <c r="C104" s="4" t="s">
        <v>151</v>
      </c>
      <c r="D104" s="4" t="n">
        <v>74.7</v>
      </c>
      <c r="E104" s="4" t="n">
        <v>79.6</v>
      </c>
      <c r="F104" s="4" t="n">
        <f aca="false">D104*0.5+E104*0.5</f>
        <v>77.15</v>
      </c>
      <c r="G104" s="4"/>
    </row>
    <row r="105" customFormat="false" ht="14.25" hidden="false" customHeight="false" outlineLevel="0" collapsed="false">
      <c r="A105" s="4" t="n">
        <v>100</v>
      </c>
      <c r="B105" s="4" t="s">
        <v>150</v>
      </c>
      <c r="C105" s="4" t="s">
        <v>152</v>
      </c>
      <c r="D105" s="4" t="n">
        <v>74.7</v>
      </c>
      <c r="E105" s="4" t="n">
        <v>75.4</v>
      </c>
      <c r="F105" s="4" t="n">
        <f aca="false">D105*0.5+E105*0.5</f>
        <v>75.05</v>
      </c>
      <c r="G105" s="4"/>
    </row>
    <row r="106" customFormat="false" ht="14.25" hidden="false" customHeight="false" outlineLevel="0" collapsed="false">
      <c r="A106" s="4" t="n">
        <v>101</v>
      </c>
      <c r="B106" s="4" t="s">
        <v>150</v>
      </c>
      <c r="C106" s="4" t="s">
        <v>153</v>
      </c>
      <c r="D106" s="4" t="n">
        <v>58.4</v>
      </c>
      <c r="E106" s="4" t="n">
        <v>74.8</v>
      </c>
      <c r="F106" s="4" t="n">
        <f aca="false">D106*0.5+E106*0.5</f>
        <v>66.6</v>
      </c>
      <c r="G106" s="4"/>
    </row>
    <row r="107" customFormat="false" ht="14.25" hidden="false" customHeight="false" outlineLevel="0" collapsed="false">
      <c r="A107" s="4" t="n">
        <v>102</v>
      </c>
      <c r="B107" s="4" t="s">
        <v>150</v>
      </c>
      <c r="C107" s="4" t="s">
        <v>154</v>
      </c>
      <c r="D107" s="4" t="n">
        <v>59.2</v>
      </c>
      <c r="E107" s="4" t="n">
        <v>73</v>
      </c>
      <c r="F107" s="4" t="n">
        <f aca="false">D107*0.5+E107*0.5</f>
        <v>66.1</v>
      </c>
      <c r="G107" s="4"/>
    </row>
    <row r="108" customFormat="false" ht="14.25" hidden="false" customHeight="false" outlineLevel="0" collapsed="false">
      <c r="A108" s="4" t="n">
        <v>103</v>
      </c>
      <c r="B108" s="4" t="s">
        <v>155</v>
      </c>
      <c r="C108" s="4" t="s">
        <v>156</v>
      </c>
      <c r="D108" s="4" t="n">
        <v>63.3</v>
      </c>
      <c r="E108" s="4" t="n">
        <v>81.4</v>
      </c>
      <c r="F108" s="4" t="n">
        <f aca="false">D108*0.5+E108*0.5</f>
        <v>72.35</v>
      </c>
      <c r="G108" s="4"/>
    </row>
    <row r="109" customFormat="false" ht="14.25" hidden="false" customHeight="false" outlineLevel="0" collapsed="false">
      <c r="A109" s="4" t="n">
        <v>104</v>
      </c>
      <c r="B109" s="4" t="s">
        <v>155</v>
      </c>
      <c r="C109" s="4" t="s">
        <v>157</v>
      </c>
      <c r="D109" s="4" t="n">
        <v>63.9</v>
      </c>
      <c r="E109" s="4" t="n">
        <v>74.2</v>
      </c>
      <c r="F109" s="4" t="n">
        <f aca="false">D109*0.5+E109*0.5</f>
        <v>69.05</v>
      </c>
      <c r="G109" s="4"/>
    </row>
    <row r="110" customFormat="false" ht="14.25" hidden="false" customHeight="false" outlineLevel="0" collapsed="false">
      <c r="A110" s="4" t="n">
        <v>105</v>
      </c>
      <c r="B110" s="4" t="s">
        <v>155</v>
      </c>
      <c r="C110" s="4" t="s">
        <v>158</v>
      </c>
      <c r="D110" s="4" t="n">
        <v>59.6</v>
      </c>
      <c r="E110" s="4" t="n">
        <v>74.6</v>
      </c>
      <c r="F110" s="4" t="n">
        <f aca="false">D110*0.5+E110*0.5</f>
        <v>67.1</v>
      </c>
      <c r="G110" s="4"/>
    </row>
    <row r="111" customFormat="false" ht="14.25" hidden="false" customHeight="false" outlineLevel="0" collapsed="false">
      <c r="A111" s="4" t="n">
        <v>106</v>
      </c>
      <c r="B111" s="4" t="s">
        <v>155</v>
      </c>
      <c r="C111" s="4" t="s">
        <v>159</v>
      </c>
      <c r="D111" s="4" t="n">
        <v>55.7</v>
      </c>
      <c r="E111" s="4" t="n">
        <v>76</v>
      </c>
      <c r="F111" s="4" t="n">
        <f aca="false">D111*0.5+E111*0.5</f>
        <v>65.85</v>
      </c>
      <c r="G111" s="4"/>
    </row>
    <row r="112" customFormat="false" ht="14.25" hidden="false" customHeight="false" outlineLevel="0" collapsed="false">
      <c r="A112" s="4" t="n">
        <v>107</v>
      </c>
      <c r="B112" s="4" t="s">
        <v>160</v>
      </c>
      <c r="C112" s="4" t="s">
        <v>161</v>
      </c>
      <c r="D112" s="4" t="n">
        <v>72.8</v>
      </c>
      <c r="E112" s="4" t="n">
        <v>78.4</v>
      </c>
      <c r="F112" s="4" t="n">
        <f aca="false">D112*0.5+E112*0.5</f>
        <v>75.6</v>
      </c>
      <c r="G112" s="4"/>
    </row>
    <row r="113" customFormat="false" ht="14.25" hidden="false" customHeight="false" outlineLevel="0" collapsed="false">
      <c r="A113" s="4" t="n">
        <v>108</v>
      </c>
      <c r="B113" s="4" t="s">
        <v>160</v>
      </c>
      <c r="C113" s="4" t="s">
        <v>162</v>
      </c>
      <c r="D113" s="4" t="n">
        <v>73.4</v>
      </c>
      <c r="E113" s="4" t="n">
        <v>0</v>
      </c>
      <c r="F113" s="4" t="n">
        <f aca="false">D113*0.5+E113*0.5</f>
        <v>36.7</v>
      </c>
      <c r="G113" s="6" t="s">
        <v>30</v>
      </c>
    </row>
    <row r="114" customFormat="false" ht="14.25" hidden="false" customHeight="false" outlineLevel="0" collapsed="false">
      <c r="A114" s="4" t="n">
        <v>109</v>
      </c>
      <c r="B114" s="4" t="s">
        <v>163</v>
      </c>
      <c r="C114" s="4" t="s">
        <v>164</v>
      </c>
      <c r="D114" s="4" t="n">
        <v>64.6</v>
      </c>
      <c r="E114" s="4" t="n">
        <v>72</v>
      </c>
      <c r="F114" s="4" t="n">
        <f aca="false">D114*0.5+E114*0.5</f>
        <v>68.3</v>
      </c>
      <c r="G114" s="4"/>
    </row>
    <row r="115" customFormat="false" ht="14.25" hidden="false" customHeight="false" outlineLevel="0" collapsed="false">
      <c r="A115" s="4" t="n">
        <v>110</v>
      </c>
      <c r="B115" s="4" t="s">
        <v>163</v>
      </c>
      <c r="C115" s="4" t="s">
        <v>165</v>
      </c>
      <c r="D115" s="4" t="n">
        <v>59.6</v>
      </c>
      <c r="E115" s="4" t="n">
        <v>72</v>
      </c>
      <c r="F115" s="4" t="n">
        <f aca="false">D115*0.5+E115*0.5</f>
        <v>65.8</v>
      </c>
      <c r="G115" s="4"/>
    </row>
    <row r="116" customFormat="false" ht="14.25" hidden="false" customHeight="false" outlineLevel="0" collapsed="false">
      <c r="A116" s="4" t="n">
        <v>111</v>
      </c>
      <c r="B116" s="4" t="s">
        <v>166</v>
      </c>
      <c r="C116" s="4" t="s">
        <v>167</v>
      </c>
      <c r="D116" s="4" t="n">
        <v>64.1</v>
      </c>
      <c r="E116" s="4" t="n">
        <v>79.8</v>
      </c>
      <c r="F116" s="4" t="n">
        <f aca="false">D116*0.5+E116*0.5</f>
        <v>71.95</v>
      </c>
      <c r="G116" s="4"/>
    </row>
    <row r="117" customFormat="false" ht="14.25" hidden="false" customHeight="false" outlineLevel="0" collapsed="false">
      <c r="A117" s="4" t="n">
        <v>112</v>
      </c>
      <c r="B117" s="4" t="s">
        <v>166</v>
      </c>
      <c r="C117" s="4" t="s">
        <v>168</v>
      </c>
      <c r="D117" s="4" t="n">
        <v>58.6</v>
      </c>
      <c r="E117" s="4" t="n">
        <v>80.6</v>
      </c>
      <c r="F117" s="4" t="n">
        <f aca="false">D117*0.5+E117*0.5</f>
        <v>69.6</v>
      </c>
      <c r="G117" s="4"/>
    </row>
    <row r="118" customFormat="false" ht="14.25" hidden="false" customHeight="false" outlineLevel="0" collapsed="false">
      <c r="A118" s="4" t="n">
        <v>113</v>
      </c>
      <c r="B118" s="4" t="s">
        <v>166</v>
      </c>
      <c r="C118" s="4" t="s">
        <v>169</v>
      </c>
      <c r="D118" s="4" t="n">
        <v>59.1</v>
      </c>
      <c r="E118" s="4" t="n">
        <v>77.2</v>
      </c>
      <c r="F118" s="4" t="n">
        <f aca="false">D118*0.5+E118*0.5</f>
        <v>68.15</v>
      </c>
      <c r="G118" s="4"/>
    </row>
    <row r="119" customFormat="false" ht="14.25" hidden="false" customHeight="false" outlineLevel="0" collapsed="false">
      <c r="A119" s="4" t="n">
        <v>114</v>
      </c>
      <c r="B119" s="4" t="s">
        <v>166</v>
      </c>
      <c r="C119" s="4" t="s">
        <v>170</v>
      </c>
      <c r="D119" s="4" t="n">
        <v>59.4</v>
      </c>
      <c r="E119" s="4" t="n">
        <v>74.6</v>
      </c>
      <c r="F119" s="4" t="n">
        <f aca="false">D119*0.5+E119*0.5</f>
        <v>67</v>
      </c>
      <c r="G119" s="4"/>
    </row>
    <row r="120" customFormat="false" ht="14.25" hidden="false" customHeight="false" outlineLevel="0" collapsed="false">
      <c r="A120" s="4" t="n">
        <v>115</v>
      </c>
      <c r="B120" s="4" t="s">
        <v>171</v>
      </c>
      <c r="C120" s="4" t="s">
        <v>172</v>
      </c>
      <c r="D120" s="4" t="n">
        <v>63.9</v>
      </c>
      <c r="E120" s="4" t="n">
        <v>78.6</v>
      </c>
      <c r="F120" s="4" t="n">
        <f aca="false">D120*0.5+E120*0.5</f>
        <v>71.25</v>
      </c>
      <c r="G120" s="4"/>
    </row>
    <row r="121" customFormat="false" ht="14.25" hidden="false" customHeight="false" outlineLevel="0" collapsed="false">
      <c r="A121" s="4" t="n">
        <v>116</v>
      </c>
      <c r="B121" s="4" t="s">
        <v>171</v>
      </c>
      <c r="C121" s="4" t="s">
        <v>173</v>
      </c>
      <c r="D121" s="4" t="n">
        <v>60.3</v>
      </c>
      <c r="E121" s="4" t="n">
        <v>74.6</v>
      </c>
      <c r="F121" s="4" t="n">
        <f aca="false">D121*0.5+E121*0.5</f>
        <v>67.45</v>
      </c>
      <c r="G121" s="4"/>
    </row>
    <row r="122" customFormat="false" ht="14.25" hidden="false" customHeight="false" outlineLevel="0" collapsed="false">
      <c r="A122" s="4" t="n">
        <v>117</v>
      </c>
      <c r="B122" s="4" t="s">
        <v>174</v>
      </c>
      <c r="C122" s="4" t="s">
        <v>175</v>
      </c>
      <c r="D122" s="4" t="n">
        <v>75</v>
      </c>
      <c r="E122" s="4" t="n">
        <v>81.4</v>
      </c>
      <c r="F122" s="4" t="n">
        <f aca="false">D122*0.5+E122*0.5</f>
        <v>78.2</v>
      </c>
      <c r="G122" s="4"/>
    </row>
    <row r="123" customFormat="false" ht="14.25" hidden="false" customHeight="false" outlineLevel="0" collapsed="false">
      <c r="A123" s="4" t="n">
        <v>118</v>
      </c>
      <c r="B123" s="4" t="s">
        <v>174</v>
      </c>
      <c r="C123" s="4" t="s">
        <v>176</v>
      </c>
      <c r="D123" s="4" t="n">
        <v>60.8</v>
      </c>
      <c r="E123" s="4" t="n">
        <v>76.6</v>
      </c>
      <c r="F123" s="4" t="n">
        <f aca="false">D123*0.5+E123*0.5</f>
        <v>68.7</v>
      </c>
      <c r="G123" s="4"/>
    </row>
    <row r="124" customFormat="false" ht="14.25" hidden="false" customHeight="false" outlineLevel="0" collapsed="false">
      <c r="A124" s="4" t="n">
        <v>119</v>
      </c>
      <c r="B124" s="4" t="s">
        <v>177</v>
      </c>
      <c r="C124" s="4" t="s">
        <v>178</v>
      </c>
      <c r="D124" s="4" t="n">
        <v>69.8</v>
      </c>
      <c r="E124" s="4" t="n">
        <v>76.8</v>
      </c>
      <c r="F124" s="4" t="n">
        <f aca="false">D124*0.5+E124*0.5</f>
        <v>73.3</v>
      </c>
      <c r="G124" s="4"/>
    </row>
    <row r="125" customFormat="false" ht="14.25" hidden="false" customHeight="false" outlineLevel="0" collapsed="false">
      <c r="A125" s="4" t="n">
        <v>120</v>
      </c>
      <c r="B125" s="4" t="s">
        <v>177</v>
      </c>
      <c r="C125" s="4" t="s">
        <v>179</v>
      </c>
      <c r="D125" s="4" t="n">
        <v>62.7</v>
      </c>
      <c r="E125" s="4" t="n">
        <v>75.8</v>
      </c>
      <c r="F125" s="4" t="n">
        <f aca="false">D125*0.5+E125*0.5</f>
        <v>69.25</v>
      </c>
      <c r="G125" s="4"/>
    </row>
    <row r="126" customFormat="false" ht="14.25" hidden="false" customHeight="false" outlineLevel="0" collapsed="false">
      <c r="A126" s="4" t="n">
        <v>121</v>
      </c>
      <c r="B126" s="7" t="s">
        <v>177</v>
      </c>
      <c r="C126" s="8" t="s">
        <v>180</v>
      </c>
      <c r="D126" s="9" t="n">
        <v>62.3</v>
      </c>
      <c r="E126" s="4" t="n">
        <v>74.6</v>
      </c>
      <c r="F126" s="4" t="n">
        <f aca="false">D126*0.5+E126*0.5</f>
        <v>68.45</v>
      </c>
      <c r="G126" s="4"/>
    </row>
    <row r="127" customFormat="false" ht="14.25" hidden="false" customHeight="false" outlineLevel="0" collapsed="false">
      <c r="A127" s="4" t="n">
        <v>122</v>
      </c>
      <c r="B127" s="4" t="s">
        <v>177</v>
      </c>
      <c r="C127" s="4" t="s">
        <v>181</v>
      </c>
      <c r="D127" s="4" t="n">
        <v>62.3</v>
      </c>
      <c r="E127" s="4" t="n">
        <v>69.4</v>
      </c>
      <c r="F127" s="4" t="n">
        <f aca="false">D127*0.5+E127*0.5</f>
        <v>65.85</v>
      </c>
      <c r="G127" s="4"/>
    </row>
    <row r="128" customFormat="false" ht="14.25" hidden="false" customHeight="false" outlineLevel="0" collapsed="false">
      <c r="A128" s="4" t="n">
        <v>123</v>
      </c>
      <c r="B128" s="4" t="s">
        <v>182</v>
      </c>
      <c r="C128" s="4" t="s">
        <v>183</v>
      </c>
      <c r="D128" s="4" t="n">
        <v>69</v>
      </c>
      <c r="E128" s="4" t="n">
        <v>79.2</v>
      </c>
      <c r="F128" s="4" t="n">
        <f aca="false">D128*0.5+E128*0.5</f>
        <v>74.1</v>
      </c>
      <c r="G128" s="4"/>
    </row>
    <row r="129" customFormat="false" ht="14.25" hidden="false" customHeight="false" outlineLevel="0" collapsed="false">
      <c r="A129" s="4" t="n">
        <v>124</v>
      </c>
      <c r="B129" s="4" t="s">
        <v>184</v>
      </c>
      <c r="C129" s="4" t="s">
        <v>185</v>
      </c>
      <c r="D129" s="4" t="n">
        <v>71.7</v>
      </c>
      <c r="E129" s="4" t="n">
        <v>70.2</v>
      </c>
      <c r="F129" s="4" t="n">
        <f aca="false">D129*0.5+E129*0.5</f>
        <v>70.95</v>
      </c>
      <c r="G129" s="4"/>
    </row>
    <row r="130" customFormat="false" ht="14.25" hidden="false" customHeight="false" outlineLevel="0" collapsed="false">
      <c r="A130" s="4" t="n">
        <v>125</v>
      </c>
      <c r="B130" s="4" t="s">
        <v>184</v>
      </c>
      <c r="C130" s="4" t="s">
        <v>186</v>
      </c>
      <c r="D130" s="4" t="n">
        <v>63.5</v>
      </c>
      <c r="E130" s="4" t="n">
        <v>73.4</v>
      </c>
      <c r="F130" s="4" t="n">
        <f aca="false">D130*0.5+E130*0.5</f>
        <v>68.45</v>
      </c>
      <c r="G130" s="4"/>
    </row>
    <row r="131" customFormat="false" ht="14.25" hidden="false" customHeight="false" outlineLevel="0" collapsed="false">
      <c r="A131" s="4" t="n">
        <v>126</v>
      </c>
      <c r="B131" s="4" t="s">
        <v>187</v>
      </c>
      <c r="C131" s="4" t="s">
        <v>188</v>
      </c>
      <c r="D131" s="4" t="n">
        <v>68.7</v>
      </c>
      <c r="E131" s="4" t="n">
        <v>73.2</v>
      </c>
      <c r="F131" s="4" t="n">
        <f aca="false">D131*0.5+E131*0.5</f>
        <v>70.95</v>
      </c>
      <c r="G131" s="4"/>
    </row>
    <row r="132" customFormat="false" ht="14.25" hidden="false" customHeight="false" outlineLevel="0" collapsed="false">
      <c r="A132" s="4" t="n">
        <v>127</v>
      </c>
      <c r="B132" s="4" t="s">
        <v>187</v>
      </c>
      <c r="C132" s="4" t="s">
        <v>189</v>
      </c>
      <c r="D132" s="4" t="n">
        <v>61.4</v>
      </c>
      <c r="E132" s="4" t="n">
        <v>70.4</v>
      </c>
      <c r="F132" s="4" t="n">
        <f aca="false">D132*0.5+E132*0.5</f>
        <v>65.9</v>
      </c>
      <c r="G132" s="4"/>
    </row>
    <row r="133" customFormat="false" ht="14.25" hidden="false" customHeight="false" outlineLevel="0" collapsed="false">
      <c r="A133" s="4" t="n">
        <v>128</v>
      </c>
      <c r="B133" s="4" t="s">
        <v>190</v>
      </c>
      <c r="C133" s="4" t="s">
        <v>191</v>
      </c>
      <c r="D133" s="4" t="n">
        <v>66.5</v>
      </c>
      <c r="E133" s="4" t="n">
        <v>67.6</v>
      </c>
      <c r="F133" s="4" t="n">
        <f aca="false">D133*0.5+E133*0.5</f>
        <v>67.05</v>
      </c>
      <c r="G133" s="4"/>
    </row>
    <row r="134" customFormat="false" ht="14.25" hidden="false" customHeight="false" outlineLevel="0" collapsed="false">
      <c r="A134" s="4" t="n">
        <v>129</v>
      </c>
      <c r="B134" s="4" t="s">
        <v>190</v>
      </c>
      <c r="C134" s="4" t="s">
        <v>192</v>
      </c>
      <c r="D134" s="4" t="n">
        <v>56.4</v>
      </c>
      <c r="E134" s="4" t="n">
        <v>70.8</v>
      </c>
      <c r="F134" s="4" t="n">
        <f aca="false">D134*0.5+E134*0.5</f>
        <v>63.6</v>
      </c>
      <c r="G134" s="4"/>
    </row>
    <row r="135" customFormat="false" ht="14.25" hidden="false" customHeight="false" outlineLevel="0" collapsed="false">
      <c r="A135" s="4" t="n">
        <v>130</v>
      </c>
      <c r="B135" s="4" t="s">
        <v>193</v>
      </c>
      <c r="C135" s="4" t="s">
        <v>194</v>
      </c>
      <c r="D135" s="4" t="n">
        <v>61.2</v>
      </c>
      <c r="E135" s="4" t="n">
        <v>70.4</v>
      </c>
      <c r="F135" s="4" t="n">
        <f aca="false">D135*0.5+E135*0.5</f>
        <v>65.8</v>
      </c>
      <c r="G135" s="4"/>
    </row>
    <row r="136" customFormat="false" ht="14.25" hidden="false" customHeight="false" outlineLevel="0" collapsed="false">
      <c r="A136" s="4" t="n">
        <v>131</v>
      </c>
      <c r="B136" s="4" t="s">
        <v>195</v>
      </c>
      <c r="C136" s="4" t="s">
        <v>196</v>
      </c>
      <c r="D136" s="4" t="n">
        <v>62.1</v>
      </c>
      <c r="E136" s="4" t="n">
        <v>69.6</v>
      </c>
      <c r="F136" s="4" t="n">
        <f aca="false">D136*0.5+E136*0.5</f>
        <v>65.85</v>
      </c>
      <c r="G136" s="4"/>
    </row>
    <row r="137" customFormat="false" ht="14.25" hidden="false" customHeight="false" outlineLevel="0" collapsed="false">
      <c r="A137" s="4" t="n">
        <v>132</v>
      </c>
      <c r="B137" s="4" t="s">
        <v>197</v>
      </c>
      <c r="C137" s="4" t="s">
        <v>198</v>
      </c>
      <c r="D137" s="4" t="n">
        <v>69.4</v>
      </c>
      <c r="E137" s="4" t="n">
        <v>74</v>
      </c>
      <c r="F137" s="4" t="n">
        <f aca="false">D137*0.5+E137*0.5</f>
        <v>71.7</v>
      </c>
      <c r="G137" s="4"/>
    </row>
    <row r="138" customFormat="false" ht="14.25" hidden="false" customHeight="false" outlineLevel="0" collapsed="false">
      <c r="A138" s="4" t="n">
        <v>133</v>
      </c>
      <c r="B138" s="4" t="s">
        <v>197</v>
      </c>
      <c r="C138" s="4" t="s">
        <v>199</v>
      </c>
      <c r="D138" s="4" t="n">
        <v>62.5</v>
      </c>
      <c r="E138" s="4" t="n">
        <v>72.2</v>
      </c>
      <c r="F138" s="4" t="n">
        <f aca="false">D138*0.5+E138*0.5</f>
        <v>67.35</v>
      </c>
      <c r="G138" s="4"/>
    </row>
    <row r="139" customFormat="false" ht="14.25" hidden="false" customHeight="false" outlineLevel="0" collapsed="false">
      <c r="A139" s="4" t="n">
        <v>134</v>
      </c>
      <c r="B139" s="4" t="s">
        <v>200</v>
      </c>
      <c r="C139" s="4" t="s">
        <v>201</v>
      </c>
      <c r="D139" s="4" t="n">
        <v>78.3</v>
      </c>
      <c r="E139" s="4" t="n">
        <v>71.6</v>
      </c>
      <c r="F139" s="4" t="n">
        <f aca="false">D139*0.5+E139*0.5</f>
        <v>74.95</v>
      </c>
      <c r="G139" s="4"/>
    </row>
    <row r="140" customFormat="false" ht="14.25" hidden="false" customHeight="false" outlineLevel="0" collapsed="false">
      <c r="A140" s="4" t="n">
        <v>135</v>
      </c>
      <c r="B140" s="4" t="s">
        <v>200</v>
      </c>
      <c r="C140" s="4" t="s">
        <v>202</v>
      </c>
      <c r="D140" s="4" t="n">
        <v>69.5</v>
      </c>
      <c r="E140" s="4" t="n">
        <v>73.8</v>
      </c>
      <c r="F140" s="4" t="n">
        <f aca="false">D140*0.5+E140*0.5</f>
        <v>71.65</v>
      </c>
      <c r="G140" s="4"/>
    </row>
    <row r="141" customFormat="false" ht="14.25" hidden="false" customHeight="false" outlineLevel="0" collapsed="false">
      <c r="A141" s="4" t="n">
        <v>136</v>
      </c>
      <c r="B141" s="4" t="s">
        <v>200</v>
      </c>
      <c r="C141" s="4" t="s">
        <v>203</v>
      </c>
      <c r="D141" s="4" t="n">
        <v>64.9</v>
      </c>
      <c r="E141" s="4" t="n">
        <v>73.4</v>
      </c>
      <c r="F141" s="4" t="n">
        <f aca="false">D141*0.5+E141*0.5</f>
        <v>69.15</v>
      </c>
      <c r="G141" s="4"/>
    </row>
    <row r="142" customFormat="false" ht="14.25" hidden="false" customHeight="false" outlineLevel="0" collapsed="false">
      <c r="A142" s="4" t="n">
        <v>137</v>
      </c>
      <c r="B142" s="4" t="s">
        <v>200</v>
      </c>
      <c r="C142" s="4" t="s">
        <v>204</v>
      </c>
      <c r="D142" s="4" t="n">
        <v>60.4</v>
      </c>
      <c r="E142" s="4" t="n">
        <v>74.6</v>
      </c>
      <c r="F142" s="4" t="n">
        <f aca="false">D142*0.5+E142*0.5</f>
        <v>67.5</v>
      </c>
      <c r="G142" s="4"/>
    </row>
    <row r="143" customFormat="false" ht="14.25" hidden="false" customHeight="false" outlineLevel="0" collapsed="false">
      <c r="A143" s="4" t="n">
        <v>138</v>
      </c>
      <c r="B143" s="4" t="s">
        <v>200</v>
      </c>
      <c r="C143" s="4" t="s">
        <v>205</v>
      </c>
      <c r="D143" s="4" t="n">
        <v>63</v>
      </c>
      <c r="E143" s="4" t="n">
        <v>71.2</v>
      </c>
      <c r="F143" s="4" t="n">
        <f aca="false">D143*0.5+E143*0.5</f>
        <v>67.1</v>
      </c>
      <c r="G143" s="4"/>
    </row>
    <row r="144" customFormat="false" ht="14.25" hidden="false" customHeight="false" outlineLevel="0" collapsed="false">
      <c r="A144" s="4" t="n">
        <v>139</v>
      </c>
      <c r="B144" s="4" t="s">
        <v>200</v>
      </c>
      <c r="C144" s="4" t="s">
        <v>206</v>
      </c>
      <c r="D144" s="4" t="n">
        <v>58.4</v>
      </c>
      <c r="E144" s="4" t="n">
        <v>68.6</v>
      </c>
      <c r="F144" s="4" t="n">
        <f aca="false">D144*0.5+E144*0.5</f>
        <v>63.5</v>
      </c>
      <c r="G144" s="4"/>
    </row>
    <row r="145" customFormat="false" ht="14.25" hidden="false" customHeight="false" outlineLevel="0" collapsed="false">
      <c r="A145" s="4" t="n">
        <v>140</v>
      </c>
      <c r="B145" s="4" t="s">
        <v>207</v>
      </c>
      <c r="C145" s="4" t="s">
        <v>208</v>
      </c>
      <c r="D145" s="4" t="n">
        <v>59.2</v>
      </c>
      <c r="E145" s="4" t="n">
        <v>73.4</v>
      </c>
      <c r="F145" s="4" t="n">
        <f aca="false">D145*0.5+E145*0.5</f>
        <v>66.3</v>
      </c>
      <c r="G145" s="4"/>
    </row>
    <row r="146" customFormat="false" ht="14.25" hidden="false" customHeight="false" outlineLevel="0" collapsed="false">
      <c r="A146" s="4" t="n">
        <v>141</v>
      </c>
      <c r="B146" s="4" t="s">
        <v>207</v>
      </c>
      <c r="C146" s="4" t="s">
        <v>209</v>
      </c>
      <c r="D146" s="4" t="n">
        <v>56.7</v>
      </c>
      <c r="E146" s="4" t="n">
        <v>72.8</v>
      </c>
      <c r="F146" s="4" t="n">
        <f aca="false">D146*0.5+E146*0.5</f>
        <v>64.75</v>
      </c>
      <c r="G146" s="4"/>
    </row>
    <row r="147" customFormat="false" ht="14.25" hidden="false" customHeight="false" outlineLevel="0" collapsed="false">
      <c r="A147" s="4" t="n">
        <v>142</v>
      </c>
      <c r="B147" s="4" t="s">
        <v>207</v>
      </c>
      <c r="C147" s="4" t="s">
        <v>210</v>
      </c>
      <c r="D147" s="4" t="n">
        <v>62.4</v>
      </c>
      <c r="E147" s="4" t="n">
        <v>63.4</v>
      </c>
      <c r="F147" s="4" t="n">
        <f aca="false">D147*0.5+E147*0.5</f>
        <v>62.9</v>
      </c>
      <c r="G147" s="4"/>
    </row>
    <row r="148" customFormat="false" ht="14.25" hidden="false" customHeight="false" outlineLevel="0" collapsed="false">
      <c r="A148" s="4" t="n">
        <v>143</v>
      </c>
      <c r="B148" s="4" t="s">
        <v>211</v>
      </c>
      <c r="C148" s="4" t="s">
        <v>212</v>
      </c>
      <c r="D148" s="4" t="n">
        <v>73</v>
      </c>
      <c r="E148" s="4" t="n">
        <v>72.4</v>
      </c>
      <c r="F148" s="4" t="n">
        <f aca="false">D148*0.5+E148*0.5</f>
        <v>72.7</v>
      </c>
      <c r="G148" s="4"/>
    </row>
    <row r="149" customFormat="false" ht="14.25" hidden="false" customHeight="false" outlineLevel="0" collapsed="false">
      <c r="A149" s="4" t="n">
        <v>144</v>
      </c>
      <c r="B149" s="4" t="s">
        <v>211</v>
      </c>
      <c r="C149" s="4" t="s">
        <v>213</v>
      </c>
      <c r="D149" s="4" t="n">
        <v>70.9</v>
      </c>
      <c r="E149" s="4" t="n">
        <v>72.2</v>
      </c>
      <c r="F149" s="4" t="n">
        <f aca="false">D149*0.5+E149*0.5</f>
        <v>71.55</v>
      </c>
      <c r="G149" s="4"/>
    </row>
    <row r="150" customFormat="false" ht="14.25" hidden="false" customHeight="false" outlineLevel="0" collapsed="false">
      <c r="A150" s="4" t="n">
        <v>145</v>
      </c>
      <c r="B150" s="4" t="s">
        <v>214</v>
      </c>
      <c r="C150" s="4" t="s">
        <v>215</v>
      </c>
      <c r="D150" s="4" t="n">
        <v>59.2</v>
      </c>
      <c r="E150" s="4" t="n">
        <v>71.4</v>
      </c>
      <c r="F150" s="4" t="n">
        <f aca="false">D150*0.5+E150*0.5</f>
        <v>65.3</v>
      </c>
      <c r="G150" s="4"/>
    </row>
    <row r="151" customFormat="false" ht="14.25" hidden="false" customHeight="false" outlineLevel="0" collapsed="false">
      <c r="A151" s="4" t="n">
        <v>146</v>
      </c>
      <c r="B151" s="4" t="s">
        <v>216</v>
      </c>
      <c r="C151" s="4" t="s">
        <v>217</v>
      </c>
      <c r="D151" s="4" t="n">
        <v>64.3</v>
      </c>
      <c r="E151" s="4" t="n">
        <v>71</v>
      </c>
      <c r="F151" s="4" t="n">
        <f aca="false">D151*0.5+E151*0.5</f>
        <v>67.65</v>
      </c>
      <c r="G151" s="4"/>
    </row>
    <row r="152" customFormat="false" ht="14.25" hidden="false" customHeight="false" outlineLevel="0" collapsed="false">
      <c r="A152" s="4" t="n">
        <v>147</v>
      </c>
      <c r="B152" s="4" t="s">
        <v>218</v>
      </c>
      <c r="C152" s="4" t="s">
        <v>219</v>
      </c>
      <c r="D152" s="4" t="n">
        <v>59.4</v>
      </c>
      <c r="E152" s="4" t="n">
        <v>69.4</v>
      </c>
      <c r="F152" s="4" t="n">
        <f aca="false">D152*0.5+E152*0.5</f>
        <v>64.4</v>
      </c>
      <c r="G152" s="4"/>
    </row>
    <row r="153" customFormat="false" ht="14.25" hidden="false" customHeight="false" outlineLevel="0" collapsed="false">
      <c r="A153" s="4" t="n">
        <v>148</v>
      </c>
      <c r="B153" s="4" t="s">
        <v>220</v>
      </c>
      <c r="C153" s="4" t="s">
        <v>221</v>
      </c>
      <c r="D153" s="4" t="n">
        <v>72.2</v>
      </c>
      <c r="E153" s="4" t="n">
        <v>70.6</v>
      </c>
      <c r="F153" s="4" t="n">
        <f aca="false">D153*0.5+E153*0.5</f>
        <v>71.4</v>
      </c>
      <c r="G153" s="4"/>
    </row>
    <row r="154" customFormat="false" ht="14.25" hidden="false" customHeight="false" outlineLevel="0" collapsed="false">
      <c r="A154" s="4" t="n">
        <v>149</v>
      </c>
      <c r="B154" s="4" t="s">
        <v>222</v>
      </c>
      <c r="C154" s="4" t="s">
        <v>223</v>
      </c>
      <c r="D154" s="4" t="n">
        <v>66</v>
      </c>
      <c r="E154" s="4" t="n">
        <v>76</v>
      </c>
      <c r="F154" s="4" t="n">
        <f aca="false">D154*0.5+E154*0.5</f>
        <v>71</v>
      </c>
      <c r="G154" s="4"/>
    </row>
    <row r="155" customFormat="false" ht="14.25" hidden="false" customHeight="false" outlineLevel="0" collapsed="false">
      <c r="A155" s="4" t="n">
        <v>150</v>
      </c>
      <c r="B155" s="4" t="s">
        <v>222</v>
      </c>
      <c r="C155" s="4" t="s">
        <v>224</v>
      </c>
      <c r="D155" s="4" t="n">
        <v>63.3</v>
      </c>
      <c r="E155" s="4" t="n">
        <v>75.2</v>
      </c>
      <c r="F155" s="4" t="n">
        <f aca="false">D155*0.5+E155*0.5</f>
        <v>69.25</v>
      </c>
      <c r="G155" s="4"/>
    </row>
    <row r="156" customFormat="false" ht="14.25" hidden="false" customHeight="false" outlineLevel="0" collapsed="false">
      <c r="A156" s="4" t="n">
        <v>151</v>
      </c>
      <c r="B156" s="4" t="s">
        <v>222</v>
      </c>
      <c r="C156" s="4" t="s">
        <v>225</v>
      </c>
      <c r="D156" s="4" t="n">
        <v>66.7</v>
      </c>
      <c r="E156" s="4" t="n">
        <v>66.6</v>
      </c>
      <c r="F156" s="4" t="n">
        <f aca="false">D156*0.5+E156*0.5</f>
        <v>66.65</v>
      </c>
      <c r="G156" s="4"/>
    </row>
    <row r="157" customFormat="false" ht="14.25" hidden="false" customHeight="false" outlineLevel="0" collapsed="false">
      <c r="A157" s="4" t="n">
        <v>152</v>
      </c>
      <c r="B157" s="4" t="s">
        <v>222</v>
      </c>
      <c r="C157" s="4" t="s">
        <v>226</v>
      </c>
      <c r="D157" s="4" t="n">
        <v>62.4</v>
      </c>
      <c r="E157" s="4" t="n">
        <v>70</v>
      </c>
      <c r="F157" s="4" t="n">
        <f aca="false">D157*0.5+E157*0.5</f>
        <v>66.2</v>
      </c>
      <c r="G157" s="4"/>
    </row>
    <row r="158" customFormat="false" ht="14.25" hidden="false" customHeight="false" outlineLevel="0" collapsed="false">
      <c r="A158" s="4" t="n">
        <v>153</v>
      </c>
      <c r="B158" s="4" t="s">
        <v>227</v>
      </c>
      <c r="C158" s="4" t="s">
        <v>228</v>
      </c>
      <c r="D158" s="4" t="n">
        <v>68.5</v>
      </c>
      <c r="E158" s="4" t="n">
        <v>72</v>
      </c>
      <c r="F158" s="4" t="n">
        <f aca="false">D158*0.5+E158*0.5</f>
        <v>70.25</v>
      </c>
      <c r="G158" s="4"/>
    </row>
    <row r="159" customFormat="false" ht="14.25" hidden="false" customHeight="false" outlineLevel="0" collapsed="false">
      <c r="A159" s="4" t="n">
        <v>154</v>
      </c>
      <c r="B159" s="4" t="s">
        <v>229</v>
      </c>
      <c r="C159" s="4" t="s">
        <v>230</v>
      </c>
      <c r="D159" s="4" t="n">
        <v>77.4</v>
      </c>
      <c r="E159" s="4" t="n">
        <v>74.6</v>
      </c>
      <c r="F159" s="4" t="n">
        <f aca="false">D159*0.5+E159*0.5</f>
        <v>76</v>
      </c>
      <c r="G159" s="4"/>
    </row>
    <row r="160" customFormat="false" ht="14.25" hidden="false" customHeight="false" outlineLevel="0" collapsed="false">
      <c r="A160" s="4" t="n">
        <v>155</v>
      </c>
      <c r="B160" s="4" t="s">
        <v>229</v>
      </c>
      <c r="C160" s="4" t="s">
        <v>231</v>
      </c>
      <c r="D160" s="4" t="n">
        <v>75</v>
      </c>
      <c r="E160" s="4" t="n">
        <v>74</v>
      </c>
      <c r="F160" s="4" t="n">
        <f aca="false">D160*0.5+E160*0.5</f>
        <v>74.5</v>
      </c>
      <c r="G160" s="4"/>
    </row>
    <row r="161" customFormat="false" ht="14.25" hidden="false" customHeight="false" outlineLevel="0" collapsed="false">
      <c r="A161" s="4" t="n">
        <v>156</v>
      </c>
      <c r="B161" s="4" t="s">
        <v>229</v>
      </c>
      <c r="C161" s="4" t="s">
        <v>232</v>
      </c>
      <c r="D161" s="4" t="n">
        <v>68.4</v>
      </c>
      <c r="E161" s="4" t="n">
        <v>71.6</v>
      </c>
      <c r="F161" s="4" t="n">
        <f aca="false">D161*0.5+E161*0.5</f>
        <v>70</v>
      </c>
      <c r="G161" s="4"/>
    </row>
    <row r="162" customFormat="false" ht="14.25" hidden="false" customHeight="false" outlineLevel="0" collapsed="false">
      <c r="A162" s="4" t="n">
        <v>157</v>
      </c>
      <c r="B162" s="4" t="s">
        <v>229</v>
      </c>
      <c r="C162" s="4" t="s">
        <v>233</v>
      </c>
      <c r="D162" s="4" t="n">
        <v>60.8</v>
      </c>
      <c r="E162" s="4" t="n">
        <v>70.8</v>
      </c>
      <c r="F162" s="4" t="n">
        <f aca="false">D162*0.5+E162*0.5</f>
        <v>65.8</v>
      </c>
      <c r="G162" s="4"/>
    </row>
    <row r="163" customFormat="false" ht="14.25" hidden="false" customHeight="false" outlineLevel="0" collapsed="false">
      <c r="A163" s="4" t="n">
        <v>158</v>
      </c>
      <c r="B163" s="4" t="s">
        <v>234</v>
      </c>
      <c r="C163" s="4" t="s">
        <v>235</v>
      </c>
      <c r="D163" s="4" t="n">
        <v>68.1</v>
      </c>
      <c r="E163" s="4" t="n">
        <v>74.4</v>
      </c>
      <c r="F163" s="4" t="n">
        <f aca="false">D163*0.5+E163*0.5</f>
        <v>71.25</v>
      </c>
      <c r="G163" s="4"/>
    </row>
    <row r="164" customFormat="false" ht="14.25" hidden="false" customHeight="false" outlineLevel="0" collapsed="false">
      <c r="A164" s="4" t="n">
        <v>159</v>
      </c>
      <c r="B164" s="4" t="s">
        <v>234</v>
      </c>
      <c r="C164" s="4" t="s">
        <v>236</v>
      </c>
      <c r="D164" s="4" t="n">
        <v>63.6</v>
      </c>
      <c r="E164" s="4" t="n">
        <v>65.2</v>
      </c>
      <c r="F164" s="4" t="n">
        <f aca="false">D164*0.5+E164*0.5</f>
        <v>64.4</v>
      </c>
      <c r="G164" s="4"/>
    </row>
    <row r="165" customFormat="false" ht="14.25" hidden="false" customHeight="false" outlineLevel="0" collapsed="false">
      <c r="A165" s="4" t="n">
        <v>160</v>
      </c>
      <c r="B165" s="4" t="s">
        <v>234</v>
      </c>
      <c r="C165" s="4" t="s">
        <v>237</v>
      </c>
      <c r="D165" s="4" t="n">
        <v>61.2</v>
      </c>
      <c r="E165" s="4" t="n">
        <v>66.4</v>
      </c>
      <c r="F165" s="4" t="n">
        <f aca="false">D165*0.5+E165*0.5</f>
        <v>63.8</v>
      </c>
      <c r="G165" s="4"/>
    </row>
    <row r="166" customFormat="false" ht="14.25" hidden="false" customHeight="false" outlineLevel="0" collapsed="false">
      <c r="A166" s="4" t="n">
        <v>161</v>
      </c>
      <c r="B166" s="4" t="s">
        <v>238</v>
      </c>
      <c r="C166" s="4" t="s">
        <v>239</v>
      </c>
      <c r="D166" s="4" t="n">
        <v>78.5</v>
      </c>
      <c r="E166" s="4" t="n">
        <v>73.8</v>
      </c>
      <c r="F166" s="4" t="n">
        <f aca="false">D166*0.5+E166*0.5</f>
        <v>76.15</v>
      </c>
      <c r="G166" s="4"/>
    </row>
    <row r="167" customFormat="false" ht="14.25" hidden="false" customHeight="false" outlineLevel="0" collapsed="false">
      <c r="A167" s="4" t="n">
        <v>162</v>
      </c>
      <c r="B167" s="4" t="s">
        <v>238</v>
      </c>
      <c r="C167" s="4" t="s">
        <v>240</v>
      </c>
      <c r="D167" s="4" t="n">
        <v>80</v>
      </c>
      <c r="E167" s="4" t="n">
        <v>0</v>
      </c>
      <c r="F167" s="4" t="n">
        <f aca="false">D167*0.5+E167*0.5</f>
        <v>40</v>
      </c>
      <c r="G167" s="6" t="s">
        <v>30</v>
      </c>
    </row>
    <row r="168" customFormat="false" ht="14.25" hidden="false" customHeight="false" outlineLevel="0" collapsed="false">
      <c r="A168" s="4"/>
      <c r="B168" s="4" t="s">
        <v>241</v>
      </c>
      <c r="C168" s="4" t="s">
        <v>242</v>
      </c>
      <c r="D168" s="4" t="n">
        <v>72.4</v>
      </c>
      <c r="E168" s="4" t="n">
        <v>75.4</v>
      </c>
      <c r="F168" s="4" t="n">
        <f aca="false">D168*0.5+E168*0.5</f>
        <v>73.9</v>
      </c>
      <c r="G168" s="4"/>
    </row>
    <row r="169" customFormat="false" ht="14.25" hidden="false" customHeight="false" outlineLevel="0" collapsed="false">
      <c r="A169" s="4" t="n">
        <v>164</v>
      </c>
      <c r="B169" s="4" t="s">
        <v>241</v>
      </c>
      <c r="C169" s="4" t="s">
        <v>243</v>
      </c>
      <c r="D169" s="4" t="n">
        <v>60.1</v>
      </c>
      <c r="E169" s="4" t="n">
        <v>78.4</v>
      </c>
      <c r="F169" s="4" t="n">
        <f aca="false">D169*0.5+E169*0.5</f>
        <v>69.25</v>
      </c>
      <c r="G169" s="4"/>
    </row>
    <row r="170" customFormat="false" ht="14.25" hidden="false" customHeight="false" outlineLevel="0" collapsed="false">
      <c r="A170" s="4" t="n">
        <v>165</v>
      </c>
      <c r="B170" s="4" t="s">
        <v>241</v>
      </c>
      <c r="C170" s="4" t="s">
        <v>244</v>
      </c>
      <c r="D170" s="4" t="n">
        <v>62.5</v>
      </c>
      <c r="E170" s="4" t="n">
        <v>74.6</v>
      </c>
      <c r="F170" s="4" t="n">
        <f aca="false">D170*0.5+E170*0.5</f>
        <v>68.55</v>
      </c>
      <c r="G170" s="4"/>
    </row>
    <row r="171" customFormat="false" ht="14.25" hidden="false" customHeight="false" outlineLevel="0" collapsed="false">
      <c r="A171" s="4" t="n">
        <v>166</v>
      </c>
      <c r="B171" s="4" t="s">
        <v>241</v>
      </c>
      <c r="C171" s="4" t="s">
        <v>245</v>
      </c>
      <c r="D171" s="4" t="n">
        <v>59.5</v>
      </c>
      <c r="E171" s="4" t="n">
        <v>75.4</v>
      </c>
      <c r="F171" s="4" t="n">
        <f aca="false">D171*0.5+E171*0.5</f>
        <v>67.45</v>
      </c>
      <c r="G171" s="4"/>
    </row>
    <row r="172" customFormat="false" ht="14.25" hidden="false" customHeight="false" outlineLevel="0" collapsed="false">
      <c r="A172" s="4" t="n">
        <v>167</v>
      </c>
      <c r="B172" s="4" t="s">
        <v>241</v>
      </c>
      <c r="C172" s="4" t="s">
        <v>246</v>
      </c>
      <c r="D172" s="4" t="n">
        <v>55.5</v>
      </c>
      <c r="E172" s="4" t="n">
        <v>77</v>
      </c>
      <c r="F172" s="4" t="n">
        <f aca="false">D172*0.5+E172*0.5</f>
        <v>66.25</v>
      </c>
      <c r="G172" s="4"/>
    </row>
    <row r="173" customFormat="false" ht="14.25" hidden="false" customHeight="false" outlineLevel="0" collapsed="false">
      <c r="A173" s="4" t="n">
        <v>168</v>
      </c>
      <c r="B173" s="4" t="s">
        <v>241</v>
      </c>
      <c r="C173" s="4" t="s">
        <v>247</v>
      </c>
      <c r="D173" s="4" t="n">
        <v>56.6</v>
      </c>
      <c r="E173" s="4" t="n">
        <v>75.6</v>
      </c>
      <c r="F173" s="4" t="n">
        <f aca="false">D173*0.5+E173*0.5</f>
        <v>66.1</v>
      </c>
      <c r="G173" s="4"/>
    </row>
    <row r="174" customFormat="false" ht="14.25" hidden="false" customHeight="false" outlineLevel="0" collapsed="false">
      <c r="A174" s="4" t="n">
        <v>169</v>
      </c>
      <c r="B174" s="4" t="s">
        <v>241</v>
      </c>
      <c r="C174" s="4" t="s">
        <v>248</v>
      </c>
      <c r="D174" s="4" t="n">
        <v>55.6</v>
      </c>
      <c r="E174" s="4" t="n">
        <v>75.6</v>
      </c>
      <c r="F174" s="4" t="n">
        <f aca="false">D174*0.5+E174*0.5</f>
        <v>65.6</v>
      </c>
      <c r="G174" s="4"/>
    </row>
    <row r="175" customFormat="false" ht="14.25" hidden="false" customHeight="false" outlineLevel="0" collapsed="false">
      <c r="A175" s="4" t="n">
        <v>170</v>
      </c>
      <c r="B175" s="4" t="s">
        <v>241</v>
      </c>
      <c r="C175" s="4" t="s">
        <v>249</v>
      </c>
      <c r="D175" s="4" t="n">
        <v>54.7</v>
      </c>
      <c r="E175" s="4" t="n">
        <v>76</v>
      </c>
      <c r="F175" s="4" t="n">
        <f aca="false">D175*0.5+E175*0.5</f>
        <v>65.35</v>
      </c>
      <c r="G175" s="4"/>
    </row>
    <row r="176" customFormat="false" ht="14.25" hidden="false" customHeight="false" outlineLevel="0" collapsed="false">
      <c r="A176" s="4" t="n">
        <v>171</v>
      </c>
      <c r="B176" s="4" t="s">
        <v>241</v>
      </c>
      <c r="C176" s="4" t="s">
        <v>250</v>
      </c>
      <c r="D176" s="4" t="n">
        <v>52.6</v>
      </c>
      <c r="E176" s="4" t="n">
        <v>73.4</v>
      </c>
      <c r="F176" s="4" t="n">
        <f aca="false">D176*0.5+E176*0.5</f>
        <v>63</v>
      </c>
      <c r="G176" s="4"/>
    </row>
    <row r="177" customFormat="false" ht="14.25" hidden="false" customHeight="false" outlineLevel="0" collapsed="false">
      <c r="A177" s="4" t="n">
        <v>172</v>
      </c>
      <c r="B177" s="4" t="s">
        <v>241</v>
      </c>
      <c r="C177" s="4" t="s">
        <v>251</v>
      </c>
      <c r="D177" s="4" t="n">
        <v>54.4</v>
      </c>
      <c r="E177" s="4" t="n">
        <v>70.6</v>
      </c>
      <c r="F177" s="4" t="n">
        <f aca="false">D177*0.5+E177*0.5</f>
        <v>62.5</v>
      </c>
      <c r="G177" s="4"/>
    </row>
    <row r="178" customFormat="false" ht="14.25" hidden="false" customHeight="false" outlineLevel="0" collapsed="false">
      <c r="A178" s="4" t="n">
        <v>173</v>
      </c>
      <c r="B178" s="4" t="s">
        <v>252</v>
      </c>
      <c r="C178" s="4" t="s">
        <v>253</v>
      </c>
      <c r="D178" s="4" t="n">
        <v>74.3</v>
      </c>
      <c r="E178" s="4" t="n">
        <v>77</v>
      </c>
      <c r="F178" s="4" t="n">
        <f aca="false">D178*0.5+E178*0.5</f>
        <v>75.65</v>
      </c>
      <c r="G178" s="4"/>
    </row>
    <row r="179" customFormat="false" ht="14.25" hidden="false" customHeight="false" outlineLevel="0" collapsed="false">
      <c r="A179" s="4" t="n">
        <v>174</v>
      </c>
      <c r="B179" s="4" t="s">
        <v>252</v>
      </c>
      <c r="C179" s="4" t="s">
        <v>254</v>
      </c>
      <c r="D179" s="4" t="n">
        <v>71.7</v>
      </c>
      <c r="E179" s="4" t="n">
        <v>73.4</v>
      </c>
      <c r="F179" s="4" t="n">
        <f aca="false">D179*0.5+E179*0.5</f>
        <v>72.55</v>
      </c>
      <c r="G179" s="4"/>
    </row>
    <row r="180" customFormat="false" ht="14.25" hidden="false" customHeight="false" outlineLevel="0" collapsed="false">
      <c r="A180" s="4" t="n">
        <v>175</v>
      </c>
      <c r="B180" s="4" t="s">
        <v>252</v>
      </c>
      <c r="C180" s="4" t="s">
        <v>255</v>
      </c>
      <c r="D180" s="4" t="n">
        <v>71.1</v>
      </c>
      <c r="E180" s="4" t="n">
        <v>72.4</v>
      </c>
      <c r="F180" s="4" t="n">
        <f aca="false">D180*0.5+E180*0.5</f>
        <v>71.75</v>
      </c>
      <c r="G180" s="4"/>
    </row>
    <row r="181" customFormat="false" ht="14.25" hidden="false" customHeight="false" outlineLevel="0" collapsed="false">
      <c r="A181" s="4" t="n">
        <v>176</v>
      </c>
      <c r="B181" s="4" t="s">
        <v>252</v>
      </c>
      <c r="C181" s="4" t="s">
        <v>256</v>
      </c>
      <c r="D181" s="4" t="n">
        <v>66.7</v>
      </c>
      <c r="E181" s="4" t="n">
        <v>76.4</v>
      </c>
      <c r="F181" s="4" t="n">
        <f aca="false">D181*0.5+E181*0.5</f>
        <v>71.55</v>
      </c>
      <c r="G181" s="4"/>
    </row>
    <row r="182" customFormat="false" ht="14.25" hidden="false" customHeight="false" outlineLevel="0" collapsed="false">
      <c r="A182" s="4" t="n">
        <v>177</v>
      </c>
      <c r="B182" s="4" t="s">
        <v>257</v>
      </c>
      <c r="C182" s="4" t="s">
        <v>258</v>
      </c>
      <c r="D182" s="4" t="n">
        <v>63.9</v>
      </c>
      <c r="E182" s="4" t="n">
        <v>78.6</v>
      </c>
      <c r="F182" s="4" t="n">
        <f aca="false">D182*0.5+E182*0.5</f>
        <v>71.25</v>
      </c>
      <c r="G182" s="4"/>
    </row>
    <row r="183" customFormat="false" ht="14.25" hidden="false" customHeight="false" outlineLevel="0" collapsed="false">
      <c r="A183" s="4" t="n">
        <v>178</v>
      </c>
      <c r="B183" s="4" t="s">
        <v>257</v>
      </c>
      <c r="C183" s="4" t="s">
        <v>259</v>
      </c>
      <c r="D183" s="4" t="n">
        <v>66.9</v>
      </c>
      <c r="E183" s="4" t="n">
        <v>73.4</v>
      </c>
      <c r="F183" s="4" t="n">
        <f aca="false">D183*0.5+E183*0.5</f>
        <v>70.15</v>
      </c>
      <c r="G183" s="4"/>
    </row>
    <row r="184" customFormat="false" ht="14.25" hidden="false" customHeight="false" outlineLevel="0" collapsed="false">
      <c r="A184" s="4" t="n">
        <v>179</v>
      </c>
      <c r="B184" s="10" t="s">
        <v>257</v>
      </c>
      <c r="C184" s="10" t="s">
        <v>260</v>
      </c>
      <c r="D184" s="10" t="n">
        <v>63.6</v>
      </c>
      <c r="E184" s="4" t="n">
        <v>74.8</v>
      </c>
      <c r="F184" s="4" t="n">
        <f aca="false">D184*0.5+E184*0.5</f>
        <v>69.2</v>
      </c>
      <c r="G184" s="4"/>
    </row>
    <row r="185" customFormat="false" ht="14.25" hidden="false" customHeight="false" outlineLevel="0" collapsed="false">
      <c r="A185" s="4" t="n">
        <v>180</v>
      </c>
      <c r="B185" s="4" t="s">
        <v>257</v>
      </c>
      <c r="C185" s="4" t="s">
        <v>261</v>
      </c>
      <c r="D185" s="4" t="n">
        <v>67.8</v>
      </c>
      <c r="E185" s="4" t="n">
        <v>70.4</v>
      </c>
      <c r="F185" s="4" t="n">
        <f aca="false">D185*0.5+E185*0.5</f>
        <v>69.1</v>
      </c>
      <c r="G185" s="4"/>
    </row>
    <row r="186" customFormat="false" ht="14.25" hidden="false" customHeight="false" outlineLevel="0" collapsed="false">
      <c r="A186" s="4" t="n">
        <v>181</v>
      </c>
      <c r="B186" s="4" t="s">
        <v>257</v>
      </c>
      <c r="C186" s="4" t="s">
        <v>262</v>
      </c>
      <c r="D186" s="4" t="n">
        <v>62.9</v>
      </c>
      <c r="E186" s="4" t="n">
        <v>75</v>
      </c>
      <c r="F186" s="4" t="n">
        <f aca="false">D186*0.5+E186*0.5</f>
        <v>68.95</v>
      </c>
      <c r="G186" s="4"/>
    </row>
    <row r="187" customFormat="false" ht="14.25" hidden="false" customHeight="false" outlineLevel="0" collapsed="false">
      <c r="A187" s="4" t="n">
        <v>182</v>
      </c>
      <c r="B187" s="4" t="s">
        <v>257</v>
      </c>
      <c r="C187" s="4" t="s">
        <v>263</v>
      </c>
      <c r="D187" s="4" t="n">
        <v>62.1</v>
      </c>
      <c r="E187" s="4" t="n">
        <v>74.2</v>
      </c>
      <c r="F187" s="4" t="n">
        <f aca="false">D187*0.5+E187*0.5</f>
        <v>68.15</v>
      </c>
      <c r="G187" s="4"/>
    </row>
    <row r="188" customFormat="false" ht="14.25" hidden="false" customHeight="false" outlineLevel="0" collapsed="false">
      <c r="A188" s="4" t="n">
        <v>183</v>
      </c>
      <c r="B188" s="4" t="s">
        <v>257</v>
      </c>
      <c r="C188" s="4" t="s">
        <v>264</v>
      </c>
      <c r="D188" s="4" t="n">
        <v>56.5</v>
      </c>
      <c r="E188" s="4" t="n">
        <v>79</v>
      </c>
      <c r="F188" s="4" t="n">
        <f aca="false">D188*0.5+E188*0.5</f>
        <v>67.75</v>
      </c>
      <c r="G188" s="4"/>
    </row>
    <row r="189" customFormat="false" ht="14.25" hidden="false" customHeight="false" outlineLevel="0" collapsed="false">
      <c r="A189" s="4" t="n">
        <v>184</v>
      </c>
      <c r="B189" s="4" t="s">
        <v>257</v>
      </c>
      <c r="C189" s="4" t="s">
        <v>265</v>
      </c>
      <c r="D189" s="4" t="n">
        <v>56.5</v>
      </c>
      <c r="E189" s="4" t="n">
        <v>74.6</v>
      </c>
      <c r="F189" s="4" t="n">
        <f aca="false">D189*0.5+E189*0.5</f>
        <v>65.55</v>
      </c>
      <c r="G189" s="4"/>
    </row>
    <row r="190" customFormat="false" ht="14.25" hidden="false" customHeight="false" outlineLevel="0" collapsed="false">
      <c r="A190" s="4" t="n">
        <v>185</v>
      </c>
      <c r="B190" s="4" t="s">
        <v>266</v>
      </c>
      <c r="C190" s="4" t="s">
        <v>267</v>
      </c>
      <c r="D190" s="4" t="n">
        <v>80.2</v>
      </c>
      <c r="E190" s="4" t="n">
        <v>79.8</v>
      </c>
      <c r="F190" s="4" t="n">
        <f aca="false">D190*0.5+E190*0.5</f>
        <v>80</v>
      </c>
      <c r="G190" s="4"/>
    </row>
    <row r="191" customFormat="false" ht="14.25" hidden="false" customHeight="false" outlineLevel="0" collapsed="false">
      <c r="A191" s="4" t="n">
        <v>186</v>
      </c>
      <c r="B191" s="4" t="s">
        <v>266</v>
      </c>
      <c r="C191" s="4" t="s">
        <v>268</v>
      </c>
      <c r="D191" s="4" t="n">
        <v>77.6</v>
      </c>
      <c r="E191" s="4" t="n">
        <v>80.4</v>
      </c>
      <c r="F191" s="4" t="n">
        <f aca="false">D191*0.5+E191*0.5</f>
        <v>79</v>
      </c>
      <c r="G191" s="4"/>
    </row>
    <row r="192" customFormat="false" ht="14.25" hidden="false" customHeight="false" outlineLevel="0" collapsed="false">
      <c r="A192" s="4" t="n">
        <v>187</v>
      </c>
      <c r="B192" s="4" t="s">
        <v>269</v>
      </c>
      <c r="C192" s="4" t="s">
        <v>270</v>
      </c>
      <c r="D192" s="4" t="n">
        <v>57.3</v>
      </c>
      <c r="E192" s="4" t="n">
        <v>73.6</v>
      </c>
      <c r="F192" s="4" t="n">
        <f aca="false">D192*0.5+E192*0.5</f>
        <v>65.45</v>
      </c>
      <c r="G192" s="4"/>
    </row>
    <row r="193" customFormat="false" ht="14.25" hidden="false" customHeight="false" outlineLevel="0" collapsed="false">
      <c r="A193" s="4" t="n">
        <v>188</v>
      </c>
      <c r="B193" s="4" t="s">
        <v>269</v>
      </c>
      <c r="C193" s="4" t="s">
        <v>271</v>
      </c>
      <c r="D193" s="4" t="n">
        <v>70.1</v>
      </c>
      <c r="E193" s="4" t="n">
        <v>0</v>
      </c>
      <c r="F193" s="4" t="n">
        <f aca="false">D193*0.5+E193*0.5</f>
        <v>35.05</v>
      </c>
      <c r="G193" s="6" t="s">
        <v>30</v>
      </c>
    </row>
    <row r="194" customFormat="false" ht="14.25" hidden="false" customHeight="false" outlineLevel="0" collapsed="false">
      <c r="A194" s="4" t="n">
        <v>189</v>
      </c>
      <c r="B194" s="4" t="s">
        <v>272</v>
      </c>
      <c r="C194" s="4" t="s">
        <v>273</v>
      </c>
      <c r="D194" s="4" t="n">
        <v>71.3</v>
      </c>
      <c r="E194" s="4" t="n">
        <v>78</v>
      </c>
      <c r="F194" s="4" t="n">
        <f aca="false">D194*0.5+E194*0.5</f>
        <v>74.65</v>
      </c>
      <c r="G194" s="4"/>
    </row>
    <row r="195" customFormat="false" ht="14.25" hidden="false" customHeight="false" outlineLevel="0" collapsed="false">
      <c r="A195" s="4" t="n">
        <v>190</v>
      </c>
      <c r="B195" s="4" t="s">
        <v>272</v>
      </c>
      <c r="C195" s="4" t="s">
        <v>274</v>
      </c>
      <c r="D195" s="4" t="n">
        <v>69.6</v>
      </c>
      <c r="E195" s="4" t="n">
        <v>75.8</v>
      </c>
      <c r="F195" s="4" t="n">
        <f aca="false">D195*0.5+E195*0.5</f>
        <v>72.7</v>
      </c>
      <c r="G195" s="4"/>
    </row>
    <row r="196" customFormat="false" ht="14.25" hidden="false" customHeight="false" outlineLevel="0" collapsed="false">
      <c r="A196" s="4" t="n">
        <v>191</v>
      </c>
      <c r="B196" s="4" t="s">
        <v>275</v>
      </c>
      <c r="C196" s="4" t="s">
        <v>276</v>
      </c>
      <c r="D196" s="4" t="n">
        <v>81</v>
      </c>
      <c r="E196" s="4" t="n">
        <v>77.6</v>
      </c>
      <c r="F196" s="4" t="n">
        <f aca="false">D196*0.5+E196*0.5</f>
        <v>79.3</v>
      </c>
      <c r="G196" s="4"/>
    </row>
    <row r="197" customFormat="false" ht="14.25" hidden="false" customHeight="false" outlineLevel="0" collapsed="false">
      <c r="A197" s="4" t="n">
        <v>192</v>
      </c>
      <c r="B197" s="4" t="s">
        <v>275</v>
      </c>
      <c r="C197" s="4" t="s">
        <v>277</v>
      </c>
      <c r="D197" s="4" t="n">
        <v>72.8</v>
      </c>
      <c r="E197" s="4" t="n">
        <v>74</v>
      </c>
      <c r="F197" s="4" t="n">
        <f aca="false">D197*0.5+E197*0.5</f>
        <v>73.4</v>
      </c>
      <c r="G197" s="4"/>
    </row>
    <row r="198" customFormat="false" ht="14.25" hidden="false" customHeight="false" outlineLevel="0" collapsed="false">
      <c r="A198" s="4" t="n">
        <v>193</v>
      </c>
      <c r="B198" s="4" t="s">
        <v>275</v>
      </c>
      <c r="C198" s="4" t="s">
        <v>278</v>
      </c>
      <c r="D198" s="4" t="n">
        <v>71.8</v>
      </c>
      <c r="E198" s="4" t="n">
        <v>73.6</v>
      </c>
      <c r="F198" s="4" t="n">
        <f aca="false">D198*0.5+E198*0.5</f>
        <v>72.7</v>
      </c>
      <c r="G198" s="4"/>
    </row>
    <row r="199" customFormat="false" ht="14.25" hidden="false" customHeight="false" outlineLevel="0" collapsed="false">
      <c r="A199" s="4" t="n">
        <v>194</v>
      </c>
      <c r="B199" s="4" t="s">
        <v>275</v>
      </c>
      <c r="C199" s="4" t="s">
        <v>279</v>
      </c>
      <c r="D199" s="4" t="n">
        <v>67.3</v>
      </c>
      <c r="E199" s="4" t="n">
        <v>71.2</v>
      </c>
      <c r="F199" s="4" t="n">
        <f aca="false">D199*0.5+E199*0.5</f>
        <v>69.25</v>
      </c>
      <c r="G199" s="4"/>
    </row>
    <row r="200" customFormat="false" ht="14.25" hidden="false" customHeight="false" outlineLevel="0" collapsed="false">
      <c r="A200" s="4" t="n">
        <v>195</v>
      </c>
      <c r="B200" s="4" t="s">
        <v>280</v>
      </c>
      <c r="C200" s="4" t="s">
        <v>281</v>
      </c>
      <c r="D200" s="4" t="n">
        <v>64.6</v>
      </c>
      <c r="E200" s="4" t="n">
        <v>78.2</v>
      </c>
      <c r="F200" s="4" t="n">
        <f aca="false">D200*0.5+E200*0.5</f>
        <v>71.4</v>
      </c>
      <c r="G200" s="4"/>
    </row>
    <row r="201" customFormat="false" ht="14.25" hidden="false" customHeight="false" outlineLevel="0" collapsed="false">
      <c r="A201" s="4" t="n">
        <v>196</v>
      </c>
      <c r="B201" s="4" t="s">
        <v>280</v>
      </c>
      <c r="C201" s="4" t="s">
        <v>282</v>
      </c>
      <c r="D201" s="4" t="n">
        <v>61.5</v>
      </c>
      <c r="E201" s="4" t="n">
        <v>78.4</v>
      </c>
      <c r="F201" s="4" t="n">
        <f aca="false">D201*0.5+E201*0.5</f>
        <v>69.95</v>
      </c>
      <c r="G201" s="4"/>
    </row>
    <row r="202" customFormat="false" ht="14.25" hidden="false" customHeight="false" outlineLevel="0" collapsed="false">
      <c r="A202" s="4" t="n">
        <v>197</v>
      </c>
      <c r="B202" s="4" t="s">
        <v>280</v>
      </c>
      <c r="C202" s="4" t="s">
        <v>283</v>
      </c>
      <c r="D202" s="4" t="n">
        <v>55.9</v>
      </c>
      <c r="E202" s="4" t="n">
        <v>73.6</v>
      </c>
      <c r="F202" s="4" t="n">
        <f aca="false">D202*0.5+E202*0.5</f>
        <v>64.75</v>
      </c>
      <c r="G202" s="4"/>
    </row>
    <row r="203" customFormat="false" ht="14.25" hidden="false" customHeight="false" outlineLevel="0" collapsed="false">
      <c r="A203" s="4" t="n">
        <v>198</v>
      </c>
      <c r="B203" s="4" t="s">
        <v>280</v>
      </c>
      <c r="C203" s="4" t="s">
        <v>284</v>
      </c>
      <c r="D203" s="4" t="n">
        <v>53.5</v>
      </c>
      <c r="E203" s="4" t="n">
        <v>76</v>
      </c>
      <c r="F203" s="4" t="n">
        <f aca="false">D203*0.5+E203*0.5</f>
        <v>64.75</v>
      </c>
      <c r="G203" s="4"/>
    </row>
    <row r="204" customFormat="false" ht="14.25" hidden="false" customHeight="false" outlineLevel="0" collapsed="false">
      <c r="A204" s="4" t="n">
        <v>199</v>
      </c>
      <c r="B204" s="4" t="s">
        <v>280</v>
      </c>
      <c r="C204" s="4" t="s">
        <v>285</v>
      </c>
      <c r="D204" s="4" t="n">
        <v>52.2</v>
      </c>
      <c r="E204" s="4" t="n">
        <v>75.8</v>
      </c>
      <c r="F204" s="4" t="n">
        <f aca="false">D204*0.5+E204*0.5</f>
        <v>64</v>
      </c>
      <c r="G204" s="4"/>
    </row>
    <row r="205" customFormat="false" ht="14.25" hidden="false" customHeight="false" outlineLevel="0" collapsed="false">
      <c r="A205" s="4" t="n">
        <v>200</v>
      </c>
      <c r="B205" s="4" t="s">
        <v>280</v>
      </c>
      <c r="C205" s="4" t="s">
        <v>286</v>
      </c>
      <c r="D205" s="4" t="n">
        <v>51.9</v>
      </c>
      <c r="E205" s="4" t="n">
        <v>75.6</v>
      </c>
      <c r="F205" s="4" t="n">
        <f aca="false">D205*0.5+E205*0.5</f>
        <v>63.75</v>
      </c>
      <c r="G205" s="4"/>
    </row>
    <row r="206" customFormat="false" ht="14.25" hidden="false" customHeight="false" outlineLevel="0" collapsed="false">
      <c r="A206" s="4" t="n">
        <v>201</v>
      </c>
      <c r="B206" s="4" t="s">
        <v>287</v>
      </c>
      <c r="C206" s="4" t="s">
        <v>288</v>
      </c>
      <c r="D206" s="4" t="n">
        <v>76</v>
      </c>
      <c r="E206" s="4" t="n">
        <v>79</v>
      </c>
      <c r="F206" s="4" t="n">
        <f aca="false">D206*0.5+E206*0.5</f>
        <v>77.5</v>
      </c>
      <c r="G206" s="4"/>
    </row>
    <row r="207" customFormat="false" ht="14.25" hidden="false" customHeight="false" outlineLevel="0" collapsed="false">
      <c r="A207" s="4" t="n">
        <v>202</v>
      </c>
      <c r="B207" s="4" t="s">
        <v>287</v>
      </c>
      <c r="C207" s="4" t="s">
        <v>289</v>
      </c>
      <c r="D207" s="4" t="n">
        <v>69.6</v>
      </c>
      <c r="E207" s="4" t="n">
        <v>81.6</v>
      </c>
      <c r="F207" s="4" t="n">
        <f aca="false">D207*0.5+E207*0.5</f>
        <v>75.6</v>
      </c>
      <c r="G207" s="4"/>
    </row>
    <row r="208" customFormat="false" ht="14.25" hidden="false" customHeight="false" outlineLevel="0" collapsed="false">
      <c r="A208" s="4" t="n">
        <v>203</v>
      </c>
      <c r="B208" s="4" t="s">
        <v>287</v>
      </c>
      <c r="C208" s="4" t="s">
        <v>290</v>
      </c>
      <c r="D208" s="4" t="n">
        <v>69</v>
      </c>
      <c r="E208" s="4" t="n">
        <v>80.4</v>
      </c>
      <c r="F208" s="4" t="n">
        <f aca="false">D208*0.5+E208*0.5</f>
        <v>74.7</v>
      </c>
      <c r="G208" s="4"/>
    </row>
    <row r="209" customFormat="false" ht="14.25" hidden="false" customHeight="false" outlineLevel="0" collapsed="false">
      <c r="A209" s="4" t="n">
        <v>204</v>
      </c>
      <c r="B209" s="4" t="s">
        <v>287</v>
      </c>
      <c r="C209" s="4" t="s">
        <v>291</v>
      </c>
      <c r="D209" s="4" t="n">
        <v>68.6</v>
      </c>
      <c r="E209" s="4" t="n">
        <v>74.2</v>
      </c>
      <c r="F209" s="4" t="n">
        <f aca="false">D209*0.5+E209*0.5</f>
        <v>71.4</v>
      </c>
      <c r="G209" s="4"/>
    </row>
    <row r="210" customFormat="false" ht="14.25" hidden="false" customHeight="false" outlineLevel="0" collapsed="false">
      <c r="A210" s="4" t="n">
        <v>205</v>
      </c>
      <c r="B210" s="4" t="s">
        <v>292</v>
      </c>
      <c r="C210" s="4" t="s">
        <v>293</v>
      </c>
      <c r="D210" s="4" t="n">
        <v>76.4</v>
      </c>
      <c r="E210" s="4" t="n">
        <v>0</v>
      </c>
      <c r="F210" s="4" t="n">
        <f aca="false">D210*0.5+E210*0.5</f>
        <v>38.2</v>
      </c>
      <c r="G210" s="6" t="s">
        <v>30</v>
      </c>
    </row>
    <row r="211" customFormat="false" ht="14.25" hidden="false" customHeight="false" outlineLevel="0" collapsed="false">
      <c r="A211" s="4" t="n">
        <v>206</v>
      </c>
      <c r="B211" s="4" t="s">
        <v>294</v>
      </c>
      <c r="C211" s="4" t="s">
        <v>295</v>
      </c>
      <c r="D211" s="4" t="n">
        <v>71.6</v>
      </c>
      <c r="E211" s="4" t="n">
        <v>76.4</v>
      </c>
      <c r="F211" s="4" t="n">
        <f aca="false">D211*0.5+E211*0.5</f>
        <v>74</v>
      </c>
      <c r="G211" s="4"/>
    </row>
    <row r="212" customFormat="false" ht="14.25" hidden="false" customHeight="false" outlineLevel="0" collapsed="false">
      <c r="A212" s="4" t="n">
        <v>207</v>
      </c>
      <c r="B212" s="4" t="s">
        <v>296</v>
      </c>
      <c r="C212" s="4" t="s">
        <v>297</v>
      </c>
      <c r="D212" s="4" t="n">
        <v>68.5</v>
      </c>
      <c r="E212" s="4" t="n">
        <v>71.6</v>
      </c>
      <c r="F212" s="4" t="n">
        <f aca="false">D212*0.5+E212*0.5</f>
        <v>70.05</v>
      </c>
      <c r="G212" s="4"/>
    </row>
    <row r="213" customFormat="false" ht="14.25" hidden="false" customHeight="false" outlineLevel="0" collapsed="false">
      <c r="A213" s="4" t="n">
        <v>208</v>
      </c>
      <c r="B213" s="4" t="s">
        <v>296</v>
      </c>
      <c r="C213" s="4" t="s">
        <v>298</v>
      </c>
      <c r="D213" s="4" t="n">
        <v>61.9</v>
      </c>
      <c r="E213" s="4" t="n">
        <v>75.4</v>
      </c>
      <c r="F213" s="4" t="n">
        <f aca="false">D213*0.5+E213*0.5</f>
        <v>68.65</v>
      </c>
      <c r="G213" s="4"/>
    </row>
    <row r="214" customFormat="false" ht="14.25" hidden="false" customHeight="false" outlineLevel="0" collapsed="false">
      <c r="A214" s="4" t="n">
        <v>209</v>
      </c>
      <c r="B214" s="4" t="s">
        <v>296</v>
      </c>
      <c r="C214" s="4" t="s">
        <v>299</v>
      </c>
      <c r="D214" s="4" t="n">
        <v>58.8</v>
      </c>
      <c r="E214" s="4" t="n">
        <v>74.2</v>
      </c>
      <c r="F214" s="4" t="n">
        <f aca="false">D214*0.5+E214*0.5</f>
        <v>66.5</v>
      </c>
      <c r="G214" s="4"/>
    </row>
    <row r="215" customFormat="false" ht="14.25" hidden="false" customHeight="false" outlineLevel="0" collapsed="false">
      <c r="A215" s="4" t="n">
        <v>210</v>
      </c>
      <c r="B215" s="4" t="s">
        <v>300</v>
      </c>
      <c r="C215" s="4" t="s">
        <v>301</v>
      </c>
      <c r="D215" s="4" t="n">
        <v>77.9</v>
      </c>
      <c r="E215" s="4" t="n">
        <v>76.6</v>
      </c>
      <c r="F215" s="4" t="n">
        <f aca="false">D215*0.5+E215*0.5</f>
        <v>77.25</v>
      </c>
      <c r="G215" s="4"/>
    </row>
    <row r="216" customFormat="false" ht="14.25" hidden="false" customHeight="false" outlineLevel="0" collapsed="false">
      <c r="A216" s="4" t="n">
        <v>211</v>
      </c>
      <c r="B216" s="4" t="s">
        <v>300</v>
      </c>
      <c r="C216" s="4" t="s">
        <v>302</v>
      </c>
      <c r="D216" s="4" t="n">
        <v>61.3</v>
      </c>
      <c r="E216" s="4" t="n">
        <v>67.8</v>
      </c>
      <c r="F216" s="4" t="n">
        <f aca="false">D216*0.5+E216*0.5</f>
        <v>64.55</v>
      </c>
      <c r="G216" s="4"/>
    </row>
    <row r="217" customFormat="false" ht="14.25" hidden="false" customHeight="false" outlineLevel="0" collapsed="false">
      <c r="A217" s="4" t="n">
        <v>212</v>
      </c>
      <c r="B217" s="4" t="s">
        <v>303</v>
      </c>
      <c r="C217" s="4" t="s">
        <v>304</v>
      </c>
      <c r="D217" s="4" t="n">
        <v>76</v>
      </c>
      <c r="E217" s="4" t="n">
        <v>79.4</v>
      </c>
      <c r="F217" s="4" t="n">
        <f aca="false">D217*0.5+E217*0.5</f>
        <v>77.7</v>
      </c>
      <c r="G217" s="4"/>
    </row>
    <row r="218" customFormat="false" ht="14.25" hidden="false" customHeight="false" outlineLevel="0" collapsed="false">
      <c r="A218" s="4" t="n">
        <v>213</v>
      </c>
      <c r="B218" s="4" t="s">
        <v>303</v>
      </c>
      <c r="C218" s="4" t="s">
        <v>305</v>
      </c>
      <c r="D218" s="4" t="n">
        <v>72.9</v>
      </c>
      <c r="E218" s="4" t="n">
        <v>74.4</v>
      </c>
      <c r="F218" s="4" t="n">
        <f aca="false">D218*0.5+E218*0.5</f>
        <v>73.65</v>
      </c>
      <c r="G218" s="4"/>
    </row>
    <row r="219" customFormat="false" ht="14.25" hidden="false" customHeight="false" outlineLevel="0" collapsed="false">
      <c r="A219" s="4" t="n">
        <v>214</v>
      </c>
      <c r="B219" s="4" t="s">
        <v>303</v>
      </c>
      <c r="C219" s="4" t="s">
        <v>306</v>
      </c>
      <c r="D219" s="4" t="n">
        <v>62</v>
      </c>
      <c r="E219" s="4" t="n">
        <v>72.2</v>
      </c>
      <c r="F219" s="4" t="n">
        <f aca="false">D219*0.5+E219*0.5</f>
        <v>67.1</v>
      </c>
      <c r="G219" s="4"/>
    </row>
    <row r="220" customFormat="false" ht="14.25" hidden="false" customHeight="false" outlineLevel="0" collapsed="false">
      <c r="A220" s="4" t="n">
        <v>215</v>
      </c>
      <c r="B220" s="4" t="s">
        <v>307</v>
      </c>
      <c r="C220" s="4" t="s">
        <v>308</v>
      </c>
      <c r="D220" s="4" t="n">
        <v>73.9</v>
      </c>
      <c r="E220" s="4" t="n">
        <v>76.4</v>
      </c>
      <c r="F220" s="4" t="n">
        <f aca="false">D220*0.5+E220*0.5</f>
        <v>75.15</v>
      </c>
      <c r="G220" s="4"/>
    </row>
    <row r="221" customFormat="false" ht="14.25" hidden="false" customHeight="false" outlineLevel="0" collapsed="false">
      <c r="A221" s="4" t="n">
        <v>216</v>
      </c>
      <c r="B221" s="4" t="s">
        <v>307</v>
      </c>
      <c r="C221" s="4" t="s">
        <v>309</v>
      </c>
      <c r="D221" s="4" t="n">
        <v>68.6</v>
      </c>
      <c r="E221" s="4" t="n">
        <v>77.8</v>
      </c>
      <c r="F221" s="4" t="n">
        <f aca="false">D221*0.5+E221*0.5</f>
        <v>73.2</v>
      </c>
      <c r="G221" s="4"/>
    </row>
    <row r="222" customFormat="false" ht="14.25" hidden="false" customHeight="false" outlineLevel="0" collapsed="false">
      <c r="A222" s="4" t="n">
        <v>217</v>
      </c>
      <c r="B222" s="4" t="s">
        <v>307</v>
      </c>
      <c r="C222" s="4" t="s">
        <v>310</v>
      </c>
      <c r="D222" s="4" t="n">
        <v>70.9</v>
      </c>
      <c r="E222" s="4" t="n">
        <v>71.6</v>
      </c>
      <c r="F222" s="4" t="n">
        <f aca="false">D222*0.5+E222*0.5</f>
        <v>71.25</v>
      </c>
      <c r="G222" s="4"/>
    </row>
    <row r="223" customFormat="false" ht="14.25" hidden="false" customHeight="false" outlineLevel="0" collapsed="false">
      <c r="A223" s="4" t="n">
        <v>218</v>
      </c>
      <c r="B223" s="4" t="s">
        <v>307</v>
      </c>
      <c r="C223" s="4" t="s">
        <v>311</v>
      </c>
      <c r="D223" s="4" t="n">
        <v>72.1</v>
      </c>
      <c r="E223" s="4" t="n">
        <v>0</v>
      </c>
      <c r="F223" s="4" t="n">
        <f aca="false">D223*0.5+E223*0.5</f>
        <v>36.05</v>
      </c>
      <c r="G223" s="6" t="s">
        <v>30</v>
      </c>
    </row>
    <row r="224" customFormat="false" ht="14.25" hidden="false" customHeight="false" outlineLevel="0" collapsed="false">
      <c r="A224" s="4" t="n">
        <v>219</v>
      </c>
      <c r="B224" s="4" t="s">
        <v>312</v>
      </c>
      <c r="C224" s="4" t="s">
        <v>313</v>
      </c>
      <c r="D224" s="4" t="n">
        <v>82.3</v>
      </c>
      <c r="E224" s="4" t="n">
        <v>76.2</v>
      </c>
      <c r="F224" s="4" t="n">
        <f aca="false">D224*0.5+E224*0.5</f>
        <v>79.25</v>
      </c>
      <c r="G224" s="4"/>
    </row>
    <row r="225" customFormat="false" ht="14.25" hidden="false" customHeight="false" outlineLevel="0" collapsed="false">
      <c r="A225" s="4" t="n">
        <v>220</v>
      </c>
      <c r="B225" s="10" t="s">
        <v>314</v>
      </c>
      <c r="C225" s="10" t="s">
        <v>315</v>
      </c>
      <c r="D225" s="10" t="n">
        <v>66.4</v>
      </c>
      <c r="E225" s="4" t="n">
        <v>77</v>
      </c>
      <c r="F225" s="4" t="n">
        <f aca="false">D225*0.5+E225*0.5</f>
        <v>71.7</v>
      </c>
      <c r="G225" s="4"/>
    </row>
    <row r="226" customFormat="false" ht="14.25" hidden="false" customHeight="false" outlineLevel="0" collapsed="false">
      <c r="A226" s="4" t="n">
        <v>221</v>
      </c>
      <c r="B226" s="4" t="s">
        <v>316</v>
      </c>
      <c r="C226" s="4" t="s">
        <v>317</v>
      </c>
      <c r="D226" s="4" t="n">
        <v>72.6</v>
      </c>
      <c r="E226" s="4" t="n">
        <v>74.2</v>
      </c>
      <c r="F226" s="4" t="n">
        <f aca="false">D226*0.5+E226*0.5</f>
        <v>73.4</v>
      </c>
      <c r="G226" s="4"/>
    </row>
    <row r="227" customFormat="false" ht="14.25" hidden="false" customHeight="false" outlineLevel="0" collapsed="false">
      <c r="A227" s="4" t="n">
        <v>222</v>
      </c>
      <c r="B227" s="4" t="s">
        <v>316</v>
      </c>
      <c r="C227" s="4" t="s">
        <v>318</v>
      </c>
      <c r="D227" s="4" t="n">
        <v>67.6</v>
      </c>
      <c r="E227" s="4" t="n">
        <v>77.6</v>
      </c>
      <c r="F227" s="4" t="n">
        <f aca="false">D227*0.5+E227*0.5</f>
        <v>72.6</v>
      </c>
      <c r="G227" s="4"/>
    </row>
    <row r="228" customFormat="false" ht="14.25" hidden="false" customHeight="false" outlineLevel="0" collapsed="false">
      <c r="A228" s="4" t="n">
        <v>223</v>
      </c>
      <c r="B228" s="4" t="s">
        <v>319</v>
      </c>
      <c r="C228" s="4" t="s">
        <v>320</v>
      </c>
      <c r="D228" s="4" t="n">
        <v>62</v>
      </c>
      <c r="E228" s="4" t="n">
        <v>73.6</v>
      </c>
      <c r="F228" s="4" t="n">
        <f aca="false">D228*0.5+E228*0.5</f>
        <v>67.8</v>
      </c>
      <c r="G228" s="4"/>
    </row>
    <row r="229" customFormat="false" ht="14.25" hidden="false" customHeight="false" outlineLevel="0" collapsed="false">
      <c r="A229" s="4" t="n">
        <v>224</v>
      </c>
      <c r="B229" s="4" t="s">
        <v>321</v>
      </c>
      <c r="C229" s="4" t="s">
        <v>322</v>
      </c>
      <c r="D229" s="4" t="n">
        <v>73.3</v>
      </c>
      <c r="E229" s="4" t="n">
        <v>83</v>
      </c>
      <c r="F229" s="4" t="n">
        <f aca="false">D229*0.5+E229*0.5</f>
        <v>78.15</v>
      </c>
      <c r="G229" s="4"/>
    </row>
    <row r="230" customFormat="false" ht="14.25" hidden="false" customHeight="false" outlineLevel="0" collapsed="false">
      <c r="A230" s="4" t="n">
        <v>225</v>
      </c>
      <c r="B230" s="4" t="s">
        <v>321</v>
      </c>
      <c r="C230" s="4" t="s">
        <v>323</v>
      </c>
      <c r="D230" s="4" t="n">
        <v>50</v>
      </c>
      <c r="E230" s="4" t="n">
        <v>76</v>
      </c>
      <c r="F230" s="4" t="n">
        <f aca="false">D230*0.5+E230*0.5</f>
        <v>63</v>
      </c>
      <c r="G230" s="4"/>
    </row>
    <row r="231" customFormat="false" ht="14.25" hidden="false" customHeight="false" outlineLevel="0" collapsed="false">
      <c r="A231" s="4" t="n">
        <v>226</v>
      </c>
      <c r="B231" s="4" t="s">
        <v>324</v>
      </c>
      <c r="C231" s="4" t="s">
        <v>325</v>
      </c>
      <c r="D231" s="4" t="n">
        <v>73.1</v>
      </c>
      <c r="E231" s="4" t="n">
        <v>76.2</v>
      </c>
      <c r="F231" s="4" t="n">
        <f aca="false">D231*0.5+E231*0.5</f>
        <v>74.65</v>
      </c>
      <c r="G231" s="4"/>
    </row>
    <row r="232" customFormat="false" ht="14.25" hidden="false" customHeight="false" outlineLevel="0" collapsed="false">
      <c r="A232" s="4" t="n">
        <v>227</v>
      </c>
      <c r="B232" s="4" t="s">
        <v>324</v>
      </c>
      <c r="C232" s="4" t="s">
        <v>326</v>
      </c>
      <c r="D232" s="4" t="n">
        <v>72.5</v>
      </c>
      <c r="E232" s="4" t="n">
        <v>74.8</v>
      </c>
      <c r="F232" s="4" t="n">
        <f aca="false">D232*0.5+E232*0.5</f>
        <v>73.65</v>
      </c>
      <c r="G232" s="4"/>
    </row>
    <row r="233" customFormat="false" ht="14.25" hidden="false" customHeight="false" outlineLevel="0" collapsed="false">
      <c r="A233" s="4" t="n">
        <v>228</v>
      </c>
      <c r="B233" s="4" t="s">
        <v>327</v>
      </c>
      <c r="C233" s="4" t="s">
        <v>328</v>
      </c>
      <c r="D233" s="4" t="n">
        <v>76.6</v>
      </c>
      <c r="E233" s="4" t="n">
        <v>75.4</v>
      </c>
      <c r="F233" s="4" t="n">
        <f aca="false">D233*0.5+E233*0.5</f>
        <v>76</v>
      </c>
      <c r="G233" s="4"/>
    </row>
    <row r="234" customFormat="false" ht="14.25" hidden="false" customHeight="false" outlineLevel="0" collapsed="false">
      <c r="A234" s="4" t="n">
        <v>229</v>
      </c>
      <c r="B234" s="4" t="s">
        <v>329</v>
      </c>
      <c r="C234" s="4" t="s">
        <v>330</v>
      </c>
      <c r="D234" s="4" t="n">
        <v>77.8</v>
      </c>
      <c r="E234" s="4" t="n">
        <v>76</v>
      </c>
      <c r="F234" s="4" t="n">
        <f aca="false">D234*0.5+E234*0.5</f>
        <v>76.9</v>
      </c>
      <c r="G234" s="4"/>
    </row>
    <row r="235" customFormat="false" ht="14.25" hidden="false" customHeight="false" outlineLevel="0" collapsed="false">
      <c r="A235" s="4" t="n">
        <v>230</v>
      </c>
      <c r="B235" s="4" t="s">
        <v>331</v>
      </c>
      <c r="C235" s="4" t="s">
        <v>332</v>
      </c>
      <c r="D235" s="4" t="n">
        <v>78.2</v>
      </c>
      <c r="E235" s="4" t="n">
        <v>76</v>
      </c>
      <c r="F235" s="4" t="n">
        <f aca="false">D235*0.5+E235*0.5</f>
        <v>77.1</v>
      </c>
      <c r="G235" s="4"/>
    </row>
    <row r="236" customFormat="false" ht="14.25" hidden="false" customHeight="false" outlineLevel="0" collapsed="false">
      <c r="A236" s="4" t="n">
        <v>231</v>
      </c>
      <c r="B236" s="4" t="s">
        <v>331</v>
      </c>
      <c r="C236" s="4" t="s">
        <v>333</v>
      </c>
      <c r="D236" s="4" t="n">
        <v>75.4</v>
      </c>
      <c r="E236" s="4" t="n">
        <v>77.8</v>
      </c>
      <c r="F236" s="4" t="n">
        <f aca="false">D236*0.5+E236*0.5</f>
        <v>76.6</v>
      </c>
      <c r="G236" s="4"/>
    </row>
    <row r="237" customFormat="false" ht="14.25" hidden="false" customHeight="false" outlineLevel="0" collapsed="false">
      <c r="A237" s="4" t="n">
        <v>232</v>
      </c>
      <c r="B237" s="4" t="s">
        <v>334</v>
      </c>
      <c r="C237" s="4" t="s">
        <v>335</v>
      </c>
      <c r="D237" s="4" t="n">
        <v>75</v>
      </c>
      <c r="E237" s="4" t="n">
        <v>75.4</v>
      </c>
      <c r="F237" s="4" t="n">
        <f aca="false">D237*0.5+E237*0.5</f>
        <v>75.2</v>
      </c>
      <c r="G237" s="4"/>
    </row>
    <row r="238" customFormat="false" ht="14.25" hidden="false" customHeight="false" outlineLevel="0" collapsed="false">
      <c r="A238" s="4" t="n">
        <v>233</v>
      </c>
      <c r="B238" s="4" t="s">
        <v>336</v>
      </c>
      <c r="C238" s="4" t="s">
        <v>337</v>
      </c>
      <c r="D238" s="4" t="n">
        <v>81</v>
      </c>
      <c r="E238" s="4" t="n">
        <v>77.2</v>
      </c>
      <c r="F238" s="4" t="n">
        <f aca="false">D238*0.5+E238*0.5</f>
        <v>79.1</v>
      </c>
      <c r="G238" s="4"/>
    </row>
    <row r="239" customFormat="false" ht="14.25" hidden="false" customHeight="false" outlineLevel="0" collapsed="false">
      <c r="A239" s="4" t="n">
        <v>234</v>
      </c>
      <c r="B239" s="4" t="s">
        <v>336</v>
      </c>
      <c r="C239" s="4" t="s">
        <v>338</v>
      </c>
      <c r="D239" s="4" t="n">
        <v>62.5</v>
      </c>
      <c r="E239" s="4" t="n">
        <v>72</v>
      </c>
      <c r="F239" s="4" t="n">
        <f aca="false">D239*0.5+E239*0.5</f>
        <v>67.25</v>
      </c>
      <c r="G239" s="4"/>
    </row>
    <row r="240" customFormat="false" ht="14.25" hidden="false" customHeight="false" outlineLevel="0" collapsed="false">
      <c r="A240" s="4" t="n">
        <v>235</v>
      </c>
      <c r="B240" s="4" t="s">
        <v>339</v>
      </c>
      <c r="C240" s="4" t="s">
        <v>340</v>
      </c>
      <c r="D240" s="4" t="n">
        <v>74.9</v>
      </c>
      <c r="E240" s="4" t="n">
        <v>75.4</v>
      </c>
      <c r="F240" s="4" t="n">
        <f aca="false">D240*0.5+E240*0.5</f>
        <v>75.15</v>
      </c>
      <c r="G240" s="4"/>
    </row>
    <row r="241" customFormat="false" ht="14.25" hidden="false" customHeight="false" outlineLevel="0" collapsed="false">
      <c r="A241" s="4" t="n">
        <v>236</v>
      </c>
      <c r="B241" s="4" t="s">
        <v>341</v>
      </c>
      <c r="C241" s="4" t="s">
        <v>342</v>
      </c>
      <c r="D241" s="4" t="n">
        <v>65.7</v>
      </c>
      <c r="E241" s="4" t="n">
        <v>77.4</v>
      </c>
      <c r="F241" s="4" t="n">
        <f aca="false">D241*0.5+E241*0.5</f>
        <v>71.55</v>
      </c>
      <c r="G241" s="4"/>
    </row>
    <row r="242" customFormat="false" ht="14.25" hidden="false" customHeight="false" outlineLevel="0" collapsed="false">
      <c r="A242" s="4" t="n">
        <v>237</v>
      </c>
      <c r="B242" s="4" t="s">
        <v>343</v>
      </c>
      <c r="C242" s="4" t="s">
        <v>344</v>
      </c>
      <c r="D242" s="4" t="n">
        <v>68.1</v>
      </c>
      <c r="E242" s="4" t="n">
        <v>77</v>
      </c>
      <c r="F242" s="4" t="n">
        <f aca="false">D242*0.5+E242*0.5</f>
        <v>72.55</v>
      </c>
      <c r="G242" s="4"/>
    </row>
    <row r="243" customFormat="false" ht="14.25" hidden="false" customHeight="false" outlineLevel="0" collapsed="false">
      <c r="A243" s="4" t="n">
        <v>238</v>
      </c>
      <c r="B243" s="4" t="s">
        <v>343</v>
      </c>
      <c r="C243" s="4" t="s">
        <v>345</v>
      </c>
      <c r="D243" s="4" t="n">
        <v>67</v>
      </c>
      <c r="E243" s="4" t="n">
        <v>77</v>
      </c>
      <c r="F243" s="4" t="n">
        <f aca="false">D243*0.5+E243*0.5</f>
        <v>72</v>
      </c>
      <c r="G243" s="4"/>
    </row>
    <row r="244" customFormat="false" ht="14.25" hidden="false" customHeight="false" outlineLevel="0" collapsed="false">
      <c r="A244" s="4" t="n">
        <v>239</v>
      </c>
      <c r="B244" s="4" t="s">
        <v>346</v>
      </c>
      <c r="C244" s="4" t="s">
        <v>347</v>
      </c>
      <c r="D244" s="4" t="n">
        <v>57.8</v>
      </c>
      <c r="E244" s="4" t="n">
        <v>74</v>
      </c>
      <c r="F244" s="4" t="n">
        <f aca="false">D244*0.5+E244*0.5</f>
        <v>65.9</v>
      </c>
      <c r="G244" s="4"/>
    </row>
    <row r="245" customFormat="false" ht="14.25" hidden="false" customHeight="false" outlineLevel="0" collapsed="false">
      <c r="A245" s="4" t="n">
        <v>240</v>
      </c>
      <c r="B245" s="4" t="s">
        <v>346</v>
      </c>
      <c r="C245" s="4" t="s">
        <v>348</v>
      </c>
      <c r="D245" s="4" t="n">
        <v>58.2</v>
      </c>
      <c r="E245" s="4" t="n">
        <v>70.4</v>
      </c>
      <c r="F245" s="4" t="n">
        <f aca="false">D245*0.5+E245*0.5</f>
        <v>64.3</v>
      </c>
      <c r="G245" s="4"/>
    </row>
    <row r="246" customFormat="false" ht="14.25" hidden="false" customHeight="false" outlineLevel="0" collapsed="false">
      <c r="A246" s="4" t="n">
        <v>241</v>
      </c>
      <c r="B246" s="4" t="s">
        <v>346</v>
      </c>
      <c r="C246" s="4" t="s">
        <v>349</v>
      </c>
      <c r="D246" s="4" t="n">
        <v>53.9</v>
      </c>
      <c r="E246" s="4" t="n">
        <v>74.2</v>
      </c>
      <c r="F246" s="4" t="n">
        <f aca="false">D246*0.5+E246*0.5</f>
        <v>64.05</v>
      </c>
      <c r="G246" s="4"/>
    </row>
    <row r="247" customFormat="false" ht="14.25" hidden="false" customHeight="false" outlineLevel="0" collapsed="false">
      <c r="A247" s="4" t="n">
        <v>242</v>
      </c>
      <c r="B247" s="4" t="s">
        <v>350</v>
      </c>
      <c r="C247" s="4" t="s">
        <v>351</v>
      </c>
      <c r="D247" s="4" t="n">
        <v>57.6</v>
      </c>
      <c r="E247" s="4" t="n">
        <v>74</v>
      </c>
      <c r="F247" s="4" t="n">
        <f aca="false">D247*0.5+E247*0.5</f>
        <v>65.8</v>
      </c>
      <c r="G247" s="4"/>
    </row>
    <row r="248" customFormat="false" ht="14.25" hidden="false" customHeight="false" outlineLevel="0" collapsed="false">
      <c r="A248" s="4" t="n">
        <v>243</v>
      </c>
      <c r="B248" s="4" t="s">
        <v>352</v>
      </c>
      <c r="C248" s="4" t="s">
        <v>353</v>
      </c>
      <c r="D248" s="4" t="n">
        <v>76.8</v>
      </c>
      <c r="E248" s="4" t="n">
        <v>76.6</v>
      </c>
      <c r="F248" s="4" t="n">
        <f aca="false">D248*0.5+E248*0.5</f>
        <v>76.7</v>
      </c>
      <c r="G248" s="4"/>
    </row>
    <row r="249" customFormat="false" ht="14.25" hidden="false" customHeight="false" outlineLevel="0" collapsed="false">
      <c r="A249" s="4" t="n">
        <v>244</v>
      </c>
      <c r="B249" s="4" t="s">
        <v>352</v>
      </c>
      <c r="C249" s="4" t="s">
        <v>354</v>
      </c>
      <c r="D249" s="4" t="n">
        <v>78.1</v>
      </c>
      <c r="E249" s="4" t="n">
        <v>73.4</v>
      </c>
      <c r="F249" s="4" t="n">
        <f aca="false">D249*0.5+E249*0.5</f>
        <v>75.75</v>
      </c>
      <c r="G249" s="4"/>
    </row>
    <row r="250" customFormat="false" ht="14.25" hidden="false" customHeight="false" outlineLevel="0" collapsed="false">
      <c r="A250" s="4" t="n">
        <v>245</v>
      </c>
      <c r="B250" s="4" t="s">
        <v>355</v>
      </c>
      <c r="C250" s="4" t="s">
        <v>356</v>
      </c>
      <c r="D250" s="4" t="n">
        <v>77.1</v>
      </c>
      <c r="E250" s="4" t="n">
        <v>75.6</v>
      </c>
      <c r="F250" s="4" t="n">
        <f aca="false">D250*0.5+E250*0.5</f>
        <v>76.35</v>
      </c>
      <c r="G250" s="4"/>
    </row>
    <row r="251" customFormat="false" ht="14.25" hidden="false" customHeight="false" outlineLevel="0" collapsed="false">
      <c r="A251" s="4" t="n">
        <v>246</v>
      </c>
      <c r="B251" s="4" t="s">
        <v>355</v>
      </c>
      <c r="C251" s="4" t="s">
        <v>357</v>
      </c>
      <c r="D251" s="4" t="n">
        <v>74.8</v>
      </c>
      <c r="E251" s="4" t="n">
        <v>76</v>
      </c>
      <c r="F251" s="4" t="n">
        <f aca="false">D251*0.5+E251*0.5</f>
        <v>75.4</v>
      </c>
      <c r="G251" s="4"/>
    </row>
    <row r="252" customFormat="false" ht="14.25" hidden="false" customHeight="false" outlineLevel="0" collapsed="false">
      <c r="A252" s="4" t="n">
        <v>247</v>
      </c>
      <c r="B252" s="4" t="s">
        <v>358</v>
      </c>
      <c r="C252" s="4" t="s">
        <v>359</v>
      </c>
      <c r="D252" s="4" t="n">
        <v>73</v>
      </c>
      <c r="E252" s="4" t="n">
        <v>77.6</v>
      </c>
      <c r="F252" s="4" t="n">
        <f aca="false">D252*0.5+E252*0.5</f>
        <v>75.3</v>
      </c>
      <c r="G252" s="4"/>
    </row>
    <row r="253" customFormat="false" ht="14.25" hidden="false" customHeight="false" outlineLevel="0" collapsed="false">
      <c r="A253" s="4" t="n">
        <v>248</v>
      </c>
      <c r="B253" s="10" t="s">
        <v>358</v>
      </c>
      <c r="C253" s="10" t="s">
        <v>360</v>
      </c>
      <c r="D253" s="10" t="n">
        <v>69.2</v>
      </c>
      <c r="E253" s="4" t="n">
        <v>76</v>
      </c>
      <c r="F253" s="4" t="n">
        <f aca="false">D253*0.5+E253*0.5</f>
        <v>72.6</v>
      </c>
      <c r="G253" s="4"/>
    </row>
  </sheetData>
  <mergeCells count="1">
    <mergeCell ref="A1:G4"/>
  </mergeCells>
  <printOptions headings="false" gridLines="false" gridLinesSet="true" horizontalCentered="false" verticalCentered="false"/>
  <pageMargins left="0.529861111111111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3:35:39Z</dcterms:created>
  <dc:creator>Administrator</dc:creator>
  <dc:description/>
  <dc:language>en-US</dc:language>
  <cp:lastModifiedBy>Administrator</cp:lastModifiedBy>
  <cp:lastPrinted>2016-08-13T06:29:39Z</cp:lastPrinted>
  <dcterms:modified xsi:type="dcterms:W3CDTF">2016-08-15T07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