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5"/>
  </bookViews>
  <sheets>
    <sheet name="十八中语文" sheetId="1" state="visible" r:id="rId2"/>
    <sheet name="沫河口中学音乐" sheetId="2" state="visible" r:id="rId3"/>
    <sheet name="八中英语" sheetId="3" state="visible" r:id="rId4"/>
    <sheet name="八中政治" sheetId="4" state="visible" r:id="rId5"/>
    <sheet name="八中历史" sheetId="5" state="visible" r:id="rId6"/>
    <sheet name="八中地理" sheetId="6" state="visible" r:id="rId7"/>
    <sheet name="八中生物" sheetId="7" state="visible" r:id="rId8"/>
    <sheet name="八中体育" sheetId="8" state="visible" r:id="rId9"/>
    <sheet name="淮上实验小学语文" sheetId="9" state="visible" r:id="rId10"/>
    <sheet name="淮上实验小学数学" sheetId="10" state="visible" r:id="rId11"/>
    <sheet name="淮上实验小学英语" sheetId="11" state="visible" r:id="rId12"/>
    <sheet name="桃园小学语文" sheetId="12" state="visible" r:id="rId13"/>
    <sheet name="桃园小学数学" sheetId="13" state="visible" r:id="rId14"/>
    <sheet name="后场小学数学" sheetId="14" state="visible" r:id="rId15"/>
    <sheet name="吴安小学语文" sheetId="15" state="visible" r:id="rId16"/>
    <sheet name="吴安小学数学" sheetId="16" state="visible" r:id="rId17"/>
    <sheet name="吴安小学美术" sheetId="17" state="visible" r:id="rId18"/>
    <sheet name="吴安小学信息技术" sheetId="18" state="visible" r:id="rId19"/>
    <sheet name="蚌埠八中小学部语文" sheetId="19" state="visible" r:id="rId20"/>
    <sheet name="蚌埠八中小学部数学" sheetId="20" state="visible" r:id="rId21"/>
    <sheet name="八中小学部体育" sheetId="21" state="visible" r:id="rId22"/>
    <sheet name="八中小学部美术" sheetId="22" state="visible" r:id="rId23"/>
    <sheet name="笔试成绩汇总表" sheetId="23" state="visible" r:id="rId24"/>
  </sheets>
  <definedNames>
    <definedName function="false" hidden="true" localSheetId="0" name="_xlnm._FilterDatabase" vbProcedure="false">十八中语文!$A$2:$M$2</definedName>
    <definedName function="false" hidden="true" localSheetId="22" name="_xlnm._FilterDatabase" vbProcedure="false">笔试成绩汇总表!$A$2:$M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4" uniqueCount="1884">
  <si>
    <t xml:space="preserve">十八中语文编外教师笔试成绩汇总表</t>
  </si>
  <si>
    <t xml:space="preserve">编号</t>
  </si>
  <si>
    <t xml:space="preserve">考场号</t>
  </si>
  <si>
    <t xml:space="preserve">座位号</t>
  </si>
  <si>
    <t xml:space="preserve">报名序号</t>
  </si>
  <si>
    <t xml:space="preserve">性别</t>
  </si>
  <si>
    <t xml:space="preserve">出生年月</t>
  </si>
  <si>
    <t xml:space="preserve">报考单位</t>
  </si>
  <si>
    <t xml:space="preserve">学列</t>
  </si>
  <si>
    <t xml:space="preserve">身份证号码</t>
  </si>
  <si>
    <t xml:space="preserve">专业名称</t>
  </si>
  <si>
    <t xml:space="preserve">准考证号</t>
  </si>
  <si>
    <t xml:space="preserve">姓名</t>
  </si>
  <si>
    <t xml:space="preserve">笔试成绩</t>
  </si>
  <si>
    <t xml:space="preserve">1</t>
  </si>
  <si>
    <t xml:space="preserve">07</t>
  </si>
  <si>
    <t xml:space="preserve">03</t>
  </si>
  <si>
    <t xml:space="preserve">c59</t>
  </si>
  <si>
    <t xml:space="preserve">女</t>
  </si>
  <si>
    <t xml:space="preserve">198209</t>
  </si>
  <si>
    <t xml:space="preserve">十八中</t>
  </si>
  <si>
    <t xml:space="preserve">本科</t>
  </si>
  <si>
    <t xml:space="preserve">342221198209183565</t>
  </si>
  <si>
    <t xml:space="preserve">语文</t>
  </si>
  <si>
    <t xml:space="preserve">16030703</t>
  </si>
  <si>
    <t xml:space="preserve">张淼</t>
  </si>
  <si>
    <t xml:space="preserve">2</t>
  </si>
  <si>
    <t xml:space="preserve">01</t>
  </si>
  <si>
    <t xml:space="preserve">c7</t>
  </si>
  <si>
    <t xml:space="preserve">199206</t>
  </si>
  <si>
    <t xml:space="preserve">340303199206021021</t>
  </si>
  <si>
    <t xml:space="preserve">16030701</t>
  </si>
  <si>
    <t xml:space="preserve">白晓雪</t>
  </si>
  <si>
    <t xml:space="preserve">3</t>
  </si>
  <si>
    <t xml:space="preserve">02</t>
  </si>
  <si>
    <t xml:space="preserve">c31</t>
  </si>
  <si>
    <t xml:space="preserve">199203</t>
  </si>
  <si>
    <t xml:space="preserve">652323199203233248</t>
  </si>
  <si>
    <t xml:space="preserve">16030702</t>
  </si>
  <si>
    <t xml:space="preserve">陈珍</t>
  </si>
  <si>
    <t xml:space="preserve">沫河口中学音乐编外教师笔试成绩汇总表</t>
  </si>
  <si>
    <t xml:space="preserve">11</t>
  </si>
  <si>
    <t xml:space="preserve">20</t>
  </si>
  <si>
    <t xml:space="preserve">c39</t>
  </si>
  <si>
    <t xml:space="preserve">199404</t>
  </si>
  <si>
    <t xml:space="preserve">沫河口中学</t>
  </si>
  <si>
    <t xml:space="preserve">340303199404141227</t>
  </si>
  <si>
    <t xml:space="preserve">音乐</t>
  </si>
  <si>
    <t xml:space="preserve">16031120</t>
  </si>
  <si>
    <t xml:space="preserve">周思瑾</t>
  </si>
  <si>
    <t xml:space="preserve">19</t>
  </si>
  <si>
    <t xml:space="preserve">c24</t>
  </si>
  <si>
    <t xml:space="preserve">199103</t>
  </si>
  <si>
    <t xml:space="preserve">340322199103106881</t>
  </si>
  <si>
    <t xml:space="preserve">16031119</t>
  </si>
  <si>
    <t xml:space="preserve">仲莉莉</t>
  </si>
  <si>
    <t xml:space="preserve">18</t>
  </si>
  <si>
    <t xml:space="preserve">c22</t>
  </si>
  <si>
    <t xml:space="preserve">199110</t>
  </si>
  <si>
    <t xml:space="preserve">34032219911010004X</t>
  </si>
  <si>
    <t xml:space="preserve">16031118</t>
  </si>
  <si>
    <t xml:space="preserve">朱梦雪</t>
  </si>
  <si>
    <t xml:space="preserve">4</t>
  </si>
  <si>
    <t xml:space="preserve">17</t>
  </si>
  <si>
    <t xml:space="preserve">c19</t>
  </si>
  <si>
    <t xml:space="preserve">198701</t>
  </si>
  <si>
    <t xml:space="preserve">340303198701310221</t>
  </si>
  <si>
    <t xml:space="preserve">16031117</t>
  </si>
  <si>
    <t xml:space="preserve">王戎</t>
  </si>
  <si>
    <t xml:space="preserve">蚌埠八中英语编外教师笔试成绩汇总表</t>
  </si>
  <si>
    <t xml:space="preserve">04</t>
  </si>
  <si>
    <t xml:space="preserve">c53</t>
  </si>
  <si>
    <t xml:space="preserve">199010</t>
  </si>
  <si>
    <t xml:space="preserve">蚌埠八中</t>
  </si>
  <si>
    <t xml:space="preserve">340303199010161022</t>
  </si>
  <si>
    <t xml:space="preserve">英语</t>
  </si>
  <si>
    <t xml:space="preserve">16030418</t>
  </si>
  <si>
    <t xml:space="preserve">李睿桐</t>
  </si>
  <si>
    <t xml:space="preserve">09</t>
  </si>
  <si>
    <t xml:space="preserve">c29</t>
  </si>
  <si>
    <t xml:space="preserve">198908</t>
  </si>
  <si>
    <t xml:space="preserve">340621198908088786</t>
  </si>
  <si>
    <t xml:space="preserve">16030409</t>
  </si>
  <si>
    <t xml:space="preserve">卓蕾</t>
  </si>
  <si>
    <t xml:space="preserve">12</t>
  </si>
  <si>
    <t xml:space="preserve">c41</t>
  </si>
  <si>
    <t xml:space="preserve">199208</t>
  </si>
  <si>
    <t xml:space="preserve">341126199208175029</t>
  </si>
  <si>
    <t xml:space="preserve">16030412</t>
  </si>
  <si>
    <t xml:space="preserve">崔善婷</t>
  </si>
  <si>
    <t xml:space="preserve">c40</t>
  </si>
  <si>
    <t xml:space="preserve">男</t>
  </si>
  <si>
    <t xml:space="preserve">198803</t>
  </si>
  <si>
    <t xml:space="preserve">研究生</t>
  </si>
  <si>
    <t xml:space="preserve">340321198803243755</t>
  </si>
  <si>
    <t xml:space="preserve">16030411</t>
  </si>
  <si>
    <t xml:space="preserve">刘地龙</t>
  </si>
  <si>
    <t xml:space="preserve">5</t>
  </si>
  <si>
    <t xml:space="preserve">10</t>
  </si>
  <si>
    <t xml:space="preserve">c32</t>
  </si>
  <si>
    <t xml:space="preserve">199308</t>
  </si>
  <si>
    <t xml:space="preserve">340302199308241248</t>
  </si>
  <si>
    <t xml:space="preserve">16030410</t>
  </si>
  <si>
    <t xml:space="preserve">马静</t>
  </si>
  <si>
    <t xml:space="preserve">6</t>
  </si>
  <si>
    <t xml:space="preserve">c4</t>
  </si>
  <si>
    <t xml:space="preserve">199302</t>
  </si>
  <si>
    <t xml:space="preserve">341125199302238843</t>
  </si>
  <si>
    <t xml:space="preserve">16030401</t>
  </si>
  <si>
    <t xml:space="preserve">朱瑶</t>
  </si>
  <si>
    <t xml:space="preserve">7</t>
  </si>
  <si>
    <t xml:space="preserve">13</t>
  </si>
  <si>
    <t xml:space="preserve">c45</t>
  </si>
  <si>
    <t xml:space="preserve">199002</t>
  </si>
  <si>
    <t xml:space="preserve">34032219900226002X</t>
  </si>
  <si>
    <t xml:space="preserve">16030413</t>
  </si>
  <si>
    <t xml:space="preserve">吴桐</t>
  </si>
  <si>
    <t xml:space="preserve">8</t>
  </si>
  <si>
    <t xml:space="preserve">c26</t>
  </si>
  <si>
    <t xml:space="preserve">199102</t>
  </si>
  <si>
    <t xml:space="preserve">340302199102150826</t>
  </si>
  <si>
    <t xml:space="preserve">16030407</t>
  </si>
  <si>
    <t xml:space="preserve">孙颖</t>
  </si>
  <si>
    <t xml:space="preserve">9</t>
  </si>
  <si>
    <t xml:space="preserve">c10</t>
  </si>
  <si>
    <t xml:space="preserve">340304199002270022</t>
  </si>
  <si>
    <t xml:space="preserve">16030404</t>
  </si>
  <si>
    <t xml:space="preserve">夏盟</t>
  </si>
  <si>
    <t xml:space="preserve">05</t>
  </si>
  <si>
    <t xml:space="preserve">c11</t>
  </si>
  <si>
    <t xml:space="preserve">199411</t>
  </si>
  <si>
    <t xml:space="preserve">340321199411252147</t>
  </si>
  <si>
    <t xml:space="preserve">16030405</t>
  </si>
  <si>
    <t xml:space="preserve">方曼丽</t>
  </si>
  <si>
    <t xml:space="preserve">08</t>
  </si>
  <si>
    <t xml:space="preserve">c27</t>
  </si>
  <si>
    <t xml:space="preserve">199202</t>
  </si>
  <si>
    <t xml:space="preserve">340302199202190825</t>
  </si>
  <si>
    <t xml:space="preserve">16030408</t>
  </si>
  <si>
    <t xml:space="preserve">房中蕊</t>
  </si>
  <si>
    <t xml:space="preserve">15</t>
  </si>
  <si>
    <t xml:space="preserve">c48</t>
  </si>
  <si>
    <t xml:space="preserve">198210</t>
  </si>
  <si>
    <t xml:space="preserve">340322198210206015</t>
  </si>
  <si>
    <t xml:space="preserve">16030415</t>
  </si>
  <si>
    <t xml:space="preserve">李涛</t>
  </si>
  <si>
    <t xml:space="preserve">16</t>
  </si>
  <si>
    <t xml:space="preserve">c50</t>
  </si>
  <si>
    <t xml:space="preserve">199303</t>
  </si>
  <si>
    <t xml:space="preserve">341126199303036342</t>
  </si>
  <si>
    <t xml:space="preserve">16030416</t>
  </si>
  <si>
    <t xml:space="preserve">赵阳</t>
  </si>
  <si>
    <t xml:space="preserve">14</t>
  </si>
  <si>
    <t xml:space="preserve">c54</t>
  </si>
  <si>
    <t xml:space="preserve">340311199110041829</t>
  </si>
  <si>
    <t xml:space="preserve">16030419</t>
  </si>
  <si>
    <t xml:space="preserve">冯梦尧</t>
  </si>
  <si>
    <t xml:space="preserve">c5</t>
  </si>
  <si>
    <t xml:space="preserve">198901</t>
  </si>
  <si>
    <t xml:space="preserve">34031119890115063X</t>
  </si>
  <si>
    <t xml:space="preserve">16030402</t>
  </si>
  <si>
    <t xml:space="preserve">刘伟伟</t>
  </si>
  <si>
    <t xml:space="preserve">c55</t>
  </si>
  <si>
    <t xml:space="preserve">199210</t>
  </si>
  <si>
    <t xml:space="preserve">412726199210167564</t>
  </si>
  <si>
    <t xml:space="preserve">16030420</t>
  </si>
  <si>
    <t xml:space="preserve">杨曼曼</t>
  </si>
  <si>
    <t xml:space="preserve">06</t>
  </si>
  <si>
    <t xml:space="preserve">c21</t>
  </si>
  <si>
    <t xml:space="preserve">198207</t>
  </si>
  <si>
    <t xml:space="preserve">340302198207191216</t>
  </si>
  <si>
    <t xml:space="preserve">16030406</t>
  </si>
  <si>
    <t xml:space="preserve">陈涛</t>
  </si>
  <si>
    <t xml:space="preserve">22</t>
  </si>
  <si>
    <t xml:space="preserve">c61</t>
  </si>
  <si>
    <t xml:space="preserve">199402</t>
  </si>
  <si>
    <t xml:space="preserve">340323199402026220</t>
  </si>
  <si>
    <t xml:space="preserve">16030422</t>
  </si>
  <si>
    <t xml:space="preserve">刘渠浍</t>
  </si>
  <si>
    <t xml:space="preserve">c6</t>
  </si>
  <si>
    <t xml:space="preserve">198602</t>
  </si>
  <si>
    <t xml:space="preserve">14243119860219032X</t>
  </si>
  <si>
    <t xml:space="preserve">16030403</t>
  </si>
  <si>
    <t xml:space="preserve">王庆庆</t>
  </si>
  <si>
    <t xml:space="preserve">c47</t>
  </si>
  <si>
    <t xml:space="preserve">340322199208022465</t>
  </si>
  <si>
    <t xml:space="preserve">16030414</t>
  </si>
  <si>
    <t xml:space="preserve">许贝贝</t>
  </si>
  <si>
    <t xml:space="preserve">21</t>
  </si>
  <si>
    <t xml:space="preserve">c52</t>
  </si>
  <si>
    <t xml:space="preserve">342222199002143268</t>
  </si>
  <si>
    <t xml:space="preserve">16030417</t>
  </si>
  <si>
    <t xml:space="preserve">李敏</t>
  </si>
  <si>
    <t xml:space="preserve">c57</t>
  </si>
  <si>
    <t xml:space="preserve">198509</t>
  </si>
  <si>
    <t xml:space="preserve">340403198509070649</t>
  </si>
  <si>
    <t xml:space="preserve">16030421</t>
  </si>
  <si>
    <t xml:space="preserve">陈芳</t>
  </si>
  <si>
    <t xml:space="preserve">八中政治编外教师笔试成绩汇总表</t>
  </si>
  <si>
    <t xml:space="preserve">c3</t>
  </si>
  <si>
    <t xml:space="preserve">199301</t>
  </si>
  <si>
    <t xml:space="preserve">341126199301162820</t>
  </si>
  <si>
    <t xml:space="preserve">政治</t>
  </si>
  <si>
    <t xml:space="preserve">16031212</t>
  </si>
  <si>
    <t xml:space="preserve">杨寒月</t>
  </si>
  <si>
    <t xml:space="preserve">c12</t>
  </si>
  <si>
    <t xml:space="preserve">198605</t>
  </si>
  <si>
    <t xml:space="preserve">341126198605070023</t>
  </si>
  <si>
    <t xml:space="preserve">16031213</t>
  </si>
  <si>
    <t xml:space="preserve">孙广慧</t>
  </si>
  <si>
    <t xml:space="preserve">c28</t>
  </si>
  <si>
    <t xml:space="preserve">340322199103043040</t>
  </si>
  <si>
    <t xml:space="preserve">16031215</t>
  </si>
  <si>
    <t xml:space="preserve">赵苗苗</t>
  </si>
  <si>
    <t xml:space="preserve">c17</t>
  </si>
  <si>
    <t xml:space="preserve">198211</t>
  </si>
  <si>
    <t xml:space="preserve">340321198211042802</t>
  </si>
  <si>
    <t xml:space="preserve">16031214</t>
  </si>
  <si>
    <t xml:space="preserve">孙洁</t>
  </si>
  <si>
    <t xml:space="preserve">c35</t>
  </si>
  <si>
    <t xml:space="preserve">198910</t>
  </si>
  <si>
    <t xml:space="preserve">41142519891013188X</t>
  </si>
  <si>
    <t xml:space="preserve">16031216</t>
  </si>
  <si>
    <t xml:space="preserve">高晓敏</t>
  </si>
  <si>
    <t xml:space="preserve">c38</t>
  </si>
  <si>
    <t xml:space="preserve">199101</t>
  </si>
  <si>
    <t xml:space="preserve">342623199101018997</t>
  </si>
  <si>
    <t xml:space="preserve">16031217</t>
  </si>
  <si>
    <t xml:space="preserve">潘祥</t>
  </si>
  <si>
    <t xml:space="preserve">蚌埠八中历史编外教师笔试成绩汇总表</t>
  </si>
  <si>
    <t xml:space="preserve">c42</t>
  </si>
  <si>
    <t xml:space="preserve">199310</t>
  </si>
  <si>
    <t xml:space="preserve">342625199310150161</t>
  </si>
  <si>
    <t xml:space="preserve">历史</t>
  </si>
  <si>
    <t xml:space="preserve">16031203</t>
  </si>
  <si>
    <t xml:space="preserve">石盼盼</t>
  </si>
  <si>
    <t xml:space="preserve">c2</t>
  </si>
  <si>
    <t xml:space="preserve">34032119820726471X</t>
  </si>
  <si>
    <t xml:space="preserve">16031201</t>
  </si>
  <si>
    <t xml:space="preserve">姚勇</t>
  </si>
  <si>
    <t xml:space="preserve">c49</t>
  </si>
  <si>
    <t xml:space="preserve">198807</t>
  </si>
  <si>
    <t xml:space="preserve">340304198807040019</t>
  </si>
  <si>
    <t xml:space="preserve">16031205</t>
  </si>
  <si>
    <t xml:space="preserve">于果</t>
  </si>
  <si>
    <t xml:space="preserve">c13</t>
  </si>
  <si>
    <t xml:space="preserve">340302199310051021</t>
  </si>
  <si>
    <t xml:space="preserve">16031202</t>
  </si>
  <si>
    <t xml:space="preserve">李雅竹</t>
  </si>
  <si>
    <t xml:space="preserve">c46</t>
  </si>
  <si>
    <t xml:space="preserve">199009</t>
  </si>
  <si>
    <t xml:space="preserve">340321199009110167</t>
  </si>
  <si>
    <t xml:space="preserve">16031204</t>
  </si>
  <si>
    <t xml:space="preserve">何亚楠</t>
  </si>
  <si>
    <t xml:space="preserve">八中地理编外教师笔试成绩汇总表</t>
  </si>
  <si>
    <t xml:space="preserve">c8</t>
  </si>
  <si>
    <t xml:space="preserve">340323199010020022</t>
  </si>
  <si>
    <t xml:space="preserve">地理</t>
  </si>
  <si>
    <t xml:space="preserve">16030901</t>
  </si>
  <si>
    <t xml:space="preserve">张苑</t>
  </si>
  <si>
    <t xml:space="preserve">c15</t>
  </si>
  <si>
    <t xml:space="preserve">198808</t>
  </si>
  <si>
    <t xml:space="preserve">34032219880802462X</t>
  </si>
  <si>
    <t xml:space="preserve">16030902</t>
  </si>
  <si>
    <t xml:space="preserve">高小曼</t>
  </si>
  <si>
    <t xml:space="preserve">c44</t>
  </si>
  <si>
    <t xml:space="preserve">198904</t>
  </si>
  <si>
    <t xml:space="preserve">341102198904120827</t>
  </si>
  <si>
    <t xml:space="preserve">16030908</t>
  </si>
  <si>
    <t xml:space="preserve">赵贵月</t>
  </si>
  <si>
    <t xml:space="preserve">c43</t>
  </si>
  <si>
    <t xml:space="preserve">199104</t>
  </si>
  <si>
    <t xml:space="preserve">340322199104260012</t>
  </si>
  <si>
    <t xml:space="preserve">16030907</t>
  </si>
  <si>
    <t xml:space="preserve">樊坤</t>
  </si>
  <si>
    <t xml:space="preserve">c30</t>
  </si>
  <si>
    <t xml:space="preserve">199305</t>
  </si>
  <si>
    <t xml:space="preserve">340311199305311649</t>
  </si>
  <si>
    <t xml:space="preserve">16030904</t>
  </si>
  <si>
    <t xml:space="preserve">陈梦君</t>
  </si>
  <si>
    <t xml:space="preserve">c36</t>
  </si>
  <si>
    <t xml:space="preserve">198809</t>
  </si>
  <si>
    <t xml:space="preserve">340322198809065669</t>
  </si>
  <si>
    <t xml:space="preserve">16030906</t>
  </si>
  <si>
    <t xml:space="preserve">张启秀</t>
  </si>
  <si>
    <t xml:space="preserve">c25</t>
  </si>
  <si>
    <t xml:space="preserve">199003</t>
  </si>
  <si>
    <t xml:space="preserve">340321199003194064</t>
  </si>
  <si>
    <t xml:space="preserve">16030903</t>
  </si>
  <si>
    <t xml:space="preserve">刘勤</t>
  </si>
  <si>
    <t xml:space="preserve">c34</t>
  </si>
  <si>
    <t xml:space="preserve">340311198904120620</t>
  </si>
  <si>
    <t xml:space="preserve">16030905</t>
  </si>
  <si>
    <t xml:space="preserve">王倩云</t>
  </si>
  <si>
    <t xml:space="preserve">c51</t>
  </si>
  <si>
    <t xml:space="preserve">199004</t>
  </si>
  <si>
    <t xml:space="preserve">342201199004197946</t>
  </si>
  <si>
    <t xml:space="preserve">16030909</t>
  </si>
  <si>
    <t xml:space="preserve">尹翠灵</t>
  </si>
  <si>
    <t xml:space="preserve">八中生物编外教师笔试成绩汇总表</t>
  </si>
  <si>
    <t xml:space="preserve">c56</t>
  </si>
  <si>
    <t xml:space="preserve">199007</t>
  </si>
  <si>
    <t xml:space="preserve">340822199007214345</t>
  </si>
  <si>
    <t xml:space="preserve">生物</t>
  </si>
  <si>
    <t xml:space="preserve">16031209</t>
  </si>
  <si>
    <t xml:space="preserve">孙道琴</t>
  </si>
  <si>
    <t xml:space="preserve">c58</t>
  </si>
  <si>
    <t xml:space="preserve">199011</t>
  </si>
  <si>
    <t xml:space="preserve">340321199011085669</t>
  </si>
  <si>
    <t xml:space="preserve">16031210</t>
  </si>
  <si>
    <t xml:space="preserve">支玉娇</t>
  </si>
  <si>
    <t xml:space="preserve">c23</t>
  </si>
  <si>
    <t xml:space="preserve">198805</t>
  </si>
  <si>
    <t xml:space="preserve">340323198805226943</t>
  </si>
  <si>
    <t xml:space="preserve">16031207</t>
  </si>
  <si>
    <t xml:space="preserve">王芳</t>
  </si>
  <si>
    <t xml:space="preserve">c20</t>
  </si>
  <si>
    <t xml:space="preserve">199108</t>
  </si>
  <si>
    <t xml:space="preserve">34030219910827001X</t>
  </si>
  <si>
    <t xml:space="preserve">16031206</t>
  </si>
  <si>
    <t xml:space="preserve">苏恒</t>
  </si>
  <si>
    <t xml:space="preserve">c60</t>
  </si>
  <si>
    <t xml:space="preserve">198710</t>
  </si>
  <si>
    <t xml:space="preserve">340311198710071218</t>
  </si>
  <si>
    <t xml:space="preserve">16031211</t>
  </si>
  <si>
    <t xml:space="preserve">李朦</t>
  </si>
  <si>
    <t xml:space="preserve">c37</t>
  </si>
  <si>
    <t xml:space="preserve">199001</t>
  </si>
  <si>
    <t xml:space="preserve">340303199001241223</t>
  </si>
  <si>
    <t xml:space="preserve">16031208</t>
  </si>
  <si>
    <t xml:space="preserve">杨瑞</t>
  </si>
  <si>
    <t xml:space="preserve">八中体育编外教师笔试成绩汇总表</t>
  </si>
  <si>
    <t xml:space="preserve">c33</t>
  </si>
  <si>
    <t xml:space="preserve">340311199308250247</t>
  </si>
  <si>
    <t xml:space="preserve">体育</t>
  </si>
  <si>
    <t xml:space="preserve">16031106</t>
  </si>
  <si>
    <t xml:space="preserve">任雨</t>
  </si>
  <si>
    <t xml:space="preserve">c14</t>
  </si>
  <si>
    <t xml:space="preserve">340323199104264714</t>
  </si>
  <si>
    <t xml:space="preserve">16031103</t>
  </si>
  <si>
    <t xml:space="preserve">王志远</t>
  </si>
  <si>
    <t xml:space="preserve">c1</t>
  </si>
  <si>
    <t xml:space="preserve">340302199202220019</t>
  </si>
  <si>
    <t xml:space="preserve">16031101</t>
  </si>
  <si>
    <t xml:space="preserve">朱培德</t>
  </si>
  <si>
    <t xml:space="preserve">c16</t>
  </si>
  <si>
    <t xml:space="preserve">340321199203020894</t>
  </si>
  <si>
    <t xml:space="preserve">16031104</t>
  </si>
  <si>
    <t xml:space="preserve">刘伟超</t>
  </si>
  <si>
    <t xml:space="preserve">c18</t>
  </si>
  <si>
    <t xml:space="preserve">199111</t>
  </si>
  <si>
    <t xml:space="preserve">340311199111100691</t>
  </si>
  <si>
    <t xml:space="preserve">16031105</t>
  </si>
  <si>
    <t xml:space="preserve">迟荣棒</t>
  </si>
  <si>
    <t xml:space="preserve">c9</t>
  </si>
  <si>
    <t xml:space="preserve">199106</t>
  </si>
  <si>
    <t xml:space="preserve">340322199106017438</t>
  </si>
  <si>
    <t xml:space="preserve">16031102</t>
  </si>
  <si>
    <t xml:space="preserve">骆家强</t>
  </si>
  <si>
    <t xml:space="preserve">淮上实验小学编外语文教师笔试成绩汇总表</t>
  </si>
  <si>
    <t xml:space="preserve">x154</t>
  </si>
  <si>
    <t xml:space="preserve">淮上实验小学</t>
  </si>
  <si>
    <t xml:space="preserve">342626199303132666</t>
  </si>
  <si>
    <t xml:space="preserve">16030812</t>
  </si>
  <si>
    <t xml:space="preserve">张丽</t>
  </si>
  <si>
    <t xml:space="preserve">x019</t>
  </si>
  <si>
    <t xml:space="preserve">199112</t>
  </si>
  <si>
    <t xml:space="preserve">专科</t>
  </si>
  <si>
    <t xml:space="preserve">342622199112013781</t>
  </si>
  <si>
    <t xml:space="preserve">16030710</t>
  </si>
  <si>
    <t xml:space="preserve">佘倩倩</t>
  </si>
  <si>
    <t xml:space="preserve">x015</t>
  </si>
  <si>
    <t xml:space="preserve">199306</t>
  </si>
  <si>
    <t xml:space="preserve">341225199306010083</t>
  </si>
  <si>
    <t xml:space="preserve">16030707</t>
  </si>
  <si>
    <t xml:space="preserve">周玉纯</t>
  </si>
  <si>
    <t xml:space="preserve">24</t>
  </si>
  <si>
    <t xml:space="preserve">x253</t>
  </si>
  <si>
    <t xml:space="preserve">34222419871028182X</t>
  </si>
  <si>
    <t xml:space="preserve">16031024</t>
  </si>
  <si>
    <t xml:space="preserve">倪玉雷</t>
  </si>
  <si>
    <t xml:space="preserve">x134</t>
  </si>
  <si>
    <t xml:space="preserve">341223199003081180</t>
  </si>
  <si>
    <t xml:space="preserve">16030804</t>
  </si>
  <si>
    <t xml:space="preserve">刘素</t>
  </si>
  <si>
    <t xml:space="preserve">23</t>
  </si>
  <si>
    <t xml:space="preserve">x082</t>
  </si>
  <si>
    <t xml:space="preserve">342623199009151621</t>
  </si>
  <si>
    <t xml:space="preserve">16030723</t>
  </si>
  <si>
    <t xml:space="preserve">陈幽幽</t>
  </si>
  <si>
    <t xml:space="preserve">x149</t>
  </si>
  <si>
    <t xml:space="preserve">199410</t>
  </si>
  <si>
    <t xml:space="preserve">340304199410160463</t>
  </si>
  <si>
    <t xml:space="preserve">16030809</t>
  </si>
  <si>
    <t xml:space="preserve">侯静婷</t>
  </si>
  <si>
    <t xml:space="preserve">29</t>
  </si>
  <si>
    <t xml:space="preserve">x119</t>
  </si>
  <si>
    <t xml:space="preserve">199309</t>
  </si>
  <si>
    <t xml:space="preserve">341126199309200246</t>
  </si>
  <si>
    <t xml:space="preserve">16030729</t>
  </si>
  <si>
    <t xml:space="preserve">李银莹</t>
  </si>
  <si>
    <t xml:space="preserve">x155</t>
  </si>
  <si>
    <t xml:space="preserve">199008</t>
  </si>
  <si>
    <t xml:space="preserve">34122419900829988X</t>
  </si>
  <si>
    <t xml:space="preserve">16030813</t>
  </si>
  <si>
    <t xml:space="preserve">甄斗斗</t>
  </si>
  <si>
    <t xml:space="preserve">30</t>
  </si>
  <si>
    <t xml:space="preserve">x212</t>
  </si>
  <si>
    <t xml:space="preserve">199107</t>
  </si>
  <si>
    <t xml:space="preserve">342224199107130028</t>
  </si>
  <si>
    <t xml:space="preserve">16030830</t>
  </si>
  <si>
    <t xml:space="preserve">李洋</t>
  </si>
  <si>
    <t xml:space="preserve">x162</t>
  </si>
  <si>
    <t xml:space="preserve">199212</t>
  </si>
  <si>
    <t xml:space="preserve">340323199212083021</t>
  </si>
  <si>
    <t xml:space="preserve">16030816</t>
  </si>
  <si>
    <t xml:space="preserve">陈鹤群</t>
  </si>
  <si>
    <t xml:space="preserve">x225</t>
  </si>
  <si>
    <t xml:space="preserve">198501</t>
  </si>
  <si>
    <t xml:space="preserve">340311198501150227</t>
  </si>
  <si>
    <t xml:space="preserve">16031015</t>
  </si>
  <si>
    <t xml:space="preserve">徐落云</t>
  </si>
  <si>
    <t xml:space="preserve">x026</t>
  </si>
  <si>
    <t xml:space="preserve">199412</t>
  </si>
  <si>
    <t xml:space="preserve">341282199412124946</t>
  </si>
  <si>
    <t xml:space="preserve">16030713</t>
  </si>
  <si>
    <t xml:space="preserve">陈晶晶</t>
  </si>
  <si>
    <t xml:space="preserve">x042</t>
  </si>
  <si>
    <t xml:space="preserve">198801</t>
  </si>
  <si>
    <t xml:space="preserve">340303198801120628</t>
  </si>
  <si>
    <t xml:space="preserve">16030715</t>
  </si>
  <si>
    <t xml:space="preserve">高婧婧</t>
  </si>
  <si>
    <t xml:space="preserve">x151</t>
  </si>
  <si>
    <t xml:space="preserve">199201</t>
  </si>
  <si>
    <t xml:space="preserve">340302199201141626</t>
  </si>
  <si>
    <t xml:space="preserve">16030810</t>
  </si>
  <si>
    <t xml:space="preserve">马兰</t>
  </si>
  <si>
    <t xml:space="preserve">25</t>
  </si>
  <si>
    <t xml:space="preserve">x192</t>
  </si>
  <si>
    <t xml:space="preserve">340322199008203106</t>
  </si>
  <si>
    <t xml:space="preserve">16030825</t>
  </si>
  <si>
    <t xml:space="preserve">胡婉婉</t>
  </si>
  <si>
    <t xml:space="preserve">x228</t>
  </si>
  <si>
    <t xml:space="preserve">199307</t>
  </si>
  <si>
    <t xml:space="preserve">340311199307290220</t>
  </si>
  <si>
    <t xml:space="preserve">16031017</t>
  </si>
  <si>
    <t xml:space="preserve">陆晶晶</t>
  </si>
  <si>
    <t xml:space="preserve">x024</t>
  </si>
  <si>
    <t xml:space="preserve">340304198210140420</t>
  </si>
  <si>
    <t xml:space="preserve">16030712</t>
  </si>
  <si>
    <t xml:space="preserve">孙娜</t>
  </si>
  <si>
    <t xml:space="preserve">x076</t>
  </si>
  <si>
    <t xml:space="preserve">198202</t>
  </si>
  <si>
    <t xml:space="preserve">34030219820226042X</t>
  </si>
  <si>
    <t xml:space="preserve">16030720</t>
  </si>
  <si>
    <t xml:space="preserve">沈海云</t>
  </si>
  <si>
    <t xml:space="preserve">x172</t>
  </si>
  <si>
    <t xml:space="preserve">198810</t>
  </si>
  <si>
    <t xml:space="preserve">341204198810101543</t>
  </si>
  <si>
    <t xml:space="preserve">16030820</t>
  </si>
  <si>
    <t xml:space="preserve">付云云</t>
  </si>
  <si>
    <t xml:space="preserve">x002</t>
  </si>
  <si>
    <t xml:space="preserve">199012</t>
  </si>
  <si>
    <t xml:space="preserve">34032319901202422X</t>
  </si>
  <si>
    <t xml:space="preserve">16030704</t>
  </si>
  <si>
    <t xml:space="preserve">沈莉</t>
  </si>
  <si>
    <t xml:space="preserve">x125</t>
  </si>
  <si>
    <t xml:space="preserve">34032319930817610X</t>
  </si>
  <si>
    <t xml:space="preserve">16030801</t>
  </si>
  <si>
    <t xml:space="preserve">张燕</t>
  </si>
  <si>
    <t xml:space="preserve">x259</t>
  </si>
  <si>
    <t xml:space="preserve">340322199210100063</t>
  </si>
  <si>
    <t xml:space="preserve">16031025</t>
  </si>
  <si>
    <t xml:space="preserve">陈秘秘</t>
  </si>
  <si>
    <t xml:space="preserve">27</t>
  </si>
  <si>
    <t xml:space="preserve">x102</t>
  </si>
  <si>
    <t xml:space="preserve">198301</t>
  </si>
  <si>
    <t xml:space="preserve">340402198301121244</t>
  </si>
  <si>
    <t xml:space="preserve">16030727</t>
  </si>
  <si>
    <t xml:space="preserve">胡苗苗</t>
  </si>
  <si>
    <t xml:space="preserve">x189</t>
  </si>
  <si>
    <t xml:space="preserve">199312</t>
  </si>
  <si>
    <t xml:space="preserve">340322199312191648</t>
  </si>
  <si>
    <t xml:space="preserve">16030823</t>
  </si>
  <si>
    <t xml:space="preserve">张宇梦</t>
  </si>
  <si>
    <t xml:space="preserve">26</t>
  </si>
  <si>
    <t xml:space="preserve">x211</t>
  </si>
  <si>
    <t xml:space="preserve">342224198910090841</t>
  </si>
  <si>
    <t xml:space="preserve">16030829</t>
  </si>
  <si>
    <t xml:space="preserve">马文书</t>
  </si>
  <si>
    <t xml:space="preserve">x226</t>
  </si>
  <si>
    <t xml:space="preserve">34030419921226064X</t>
  </si>
  <si>
    <t xml:space="preserve">16031016</t>
  </si>
  <si>
    <t xml:space="preserve">田静</t>
  </si>
  <si>
    <t xml:space="preserve">28</t>
  </si>
  <si>
    <t xml:space="preserve">x266</t>
  </si>
  <si>
    <t xml:space="preserve">340321198210106608</t>
  </si>
  <si>
    <t xml:space="preserve">16031027</t>
  </si>
  <si>
    <t xml:space="preserve">姚荣娟</t>
  </si>
  <si>
    <t xml:space="preserve">x268</t>
  </si>
  <si>
    <t xml:space="preserve">198402</t>
  </si>
  <si>
    <t xml:space="preserve">340311198402030043</t>
  </si>
  <si>
    <t xml:space="preserve">16031028</t>
  </si>
  <si>
    <t xml:space="preserve">陈珊珊</t>
  </si>
  <si>
    <t xml:space="preserve">x003</t>
  </si>
  <si>
    <t xml:space="preserve">198909</t>
  </si>
  <si>
    <t xml:space="preserve">340311198909120267</t>
  </si>
  <si>
    <t xml:space="preserve">16030705</t>
  </si>
  <si>
    <t xml:space="preserve">崔杰</t>
  </si>
  <si>
    <t xml:space="preserve">31</t>
  </si>
  <si>
    <t xml:space="preserve">x250</t>
  </si>
  <si>
    <t xml:space="preserve">340304199112050645</t>
  </si>
  <si>
    <t xml:space="preserve">16031023</t>
  </si>
  <si>
    <t xml:space="preserve">刘雅钰</t>
  </si>
  <si>
    <t xml:space="preserve">32</t>
  </si>
  <si>
    <t xml:space="preserve">x037</t>
  </si>
  <si>
    <t xml:space="preserve">340303199410100624</t>
  </si>
  <si>
    <t xml:space="preserve">16030714</t>
  </si>
  <si>
    <t xml:space="preserve">陈娟</t>
  </si>
  <si>
    <t xml:space="preserve">33</t>
  </si>
  <si>
    <t xml:space="preserve">x135</t>
  </si>
  <si>
    <t xml:space="preserve">199611</t>
  </si>
  <si>
    <t xml:space="preserve">34118219961110482X</t>
  </si>
  <si>
    <t xml:space="preserve">16030805</t>
  </si>
  <si>
    <t xml:space="preserve">施学丽</t>
  </si>
  <si>
    <t xml:space="preserve">34</t>
  </si>
  <si>
    <t xml:space="preserve">x020</t>
  </si>
  <si>
    <t xml:space="preserve">341223199011131002</t>
  </si>
  <si>
    <t xml:space="preserve">16030711</t>
  </si>
  <si>
    <t xml:space="preserve">梁秀秀</t>
  </si>
  <si>
    <t xml:space="preserve">35</t>
  </si>
  <si>
    <t xml:space="preserve">x058</t>
  </si>
  <si>
    <t xml:space="preserve">342222198909264426</t>
  </si>
  <si>
    <t xml:space="preserve">16030717</t>
  </si>
  <si>
    <t xml:space="preserve">刘玉静</t>
  </si>
  <si>
    <t xml:space="preserve">36</t>
  </si>
  <si>
    <t xml:space="preserve">x167</t>
  </si>
  <si>
    <t xml:space="preserve">340322199410203067</t>
  </si>
  <si>
    <t xml:space="preserve">16030818</t>
  </si>
  <si>
    <t xml:space="preserve">周前娇</t>
  </si>
  <si>
    <t xml:space="preserve">37</t>
  </si>
  <si>
    <t xml:space="preserve">x004</t>
  </si>
  <si>
    <t xml:space="preserve">340311199003300223</t>
  </si>
  <si>
    <t xml:space="preserve">16030706</t>
  </si>
  <si>
    <t xml:space="preserve">杨荣榕</t>
  </si>
  <si>
    <t xml:space="preserve">38</t>
  </si>
  <si>
    <t xml:space="preserve">x201</t>
  </si>
  <si>
    <t xml:space="preserve">340322198908204628</t>
  </si>
  <si>
    <t xml:space="preserve">16030827</t>
  </si>
  <si>
    <t xml:space="preserve">马心悦</t>
  </si>
  <si>
    <t xml:space="preserve">39</t>
  </si>
  <si>
    <t xml:space="preserve">x170</t>
  </si>
  <si>
    <t xml:space="preserve">198504</t>
  </si>
  <si>
    <t xml:space="preserve">340322198504086821</t>
  </si>
  <si>
    <t xml:space="preserve">16030819</t>
  </si>
  <si>
    <t xml:space="preserve">王丽萍</t>
  </si>
  <si>
    <t xml:space="preserve">40</t>
  </si>
  <si>
    <t xml:space="preserve">x054</t>
  </si>
  <si>
    <t xml:space="preserve">342626199404063145</t>
  </si>
  <si>
    <t xml:space="preserve">16030716</t>
  </si>
  <si>
    <t xml:space="preserve">李甜甜</t>
  </si>
  <si>
    <t xml:space="preserve">41</t>
  </si>
  <si>
    <t xml:space="preserve">x219</t>
  </si>
  <si>
    <t xml:space="preserve">34030419921013042X</t>
  </si>
  <si>
    <t xml:space="preserve">16031014</t>
  </si>
  <si>
    <t xml:space="preserve">张舒雨</t>
  </si>
  <si>
    <t xml:space="preserve">42</t>
  </si>
  <si>
    <t xml:space="preserve">x094</t>
  </si>
  <si>
    <t xml:space="preserve">341126198810185030</t>
  </si>
  <si>
    <t xml:space="preserve">16030726</t>
  </si>
  <si>
    <t xml:space="preserve">吴昊</t>
  </si>
  <si>
    <t xml:space="preserve">43</t>
  </si>
  <si>
    <t xml:space="preserve">x242</t>
  </si>
  <si>
    <t xml:space="preserve">34032219901122002X</t>
  </si>
  <si>
    <t xml:space="preserve">16031020</t>
  </si>
  <si>
    <t xml:space="preserve">周苒</t>
  </si>
  <si>
    <t xml:space="preserve">44</t>
  </si>
  <si>
    <t xml:space="preserve">x145</t>
  </si>
  <si>
    <t xml:space="preserve">198206</t>
  </si>
  <si>
    <t xml:space="preserve">340311198206201845</t>
  </si>
  <si>
    <t xml:space="preserve">16030808</t>
  </si>
  <si>
    <t xml:space="preserve">朱小辞</t>
  </si>
  <si>
    <t xml:space="preserve">45</t>
  </si>
  <si>
    <t xml:space="preserve">x153</t>
  </si>
  <si>
    <t xml:space="preserve">198308</t>
  </si>
  <si>
    <t xml:space="preserve">340302198308201049</t>
  </si>
  <si>
    <t xml:space="preserve">16030811</t>
  </si>
  <si>
    <t xml:space="preserve">黄开伟</t>
  </si>
  <si>
    <t xml:space="preserve">46</t>
  </si>
  <si>
    <t xml:space="preserve">x218</t>
  </si>
  <si>
    <t xml:space="preserve">199005</t>
  </si>
  <si>
    <t xml:space="preserve">341126199005113629</t>
  </si>
  <si>
    <t xml:space="preserve">16031013</t>
  </si>
  <si>
    <t xml:space="preserve">张玲瑶</t>
  </si>
  <si>
    <t xml:space="preserve">47</t>
  </si>
  <si>
    <t xml:space="preserve">x263</t>
  </si>
  <si>
    <t xml:space="preserve">199105</t>
  </si>
  <si>
    <t xml:space="preserve">342423199105032605</t>
  </si>
  <si>
    <t xml:space="preserve">16031026</t>
  </si>
  <si>
    <t xml:space="preserve">余梅</t>
  </si>
  <si>
    <t xml:space="preserve">淮上实验小学数学编外教师笔试成绩汇总表</t>
  </si>
  <si>
    <t xml:space="preserve">x008</t>
  </si>
  <si>
    <t xml:space="preserve">340322199001140886</t>
  </si>
  <si>
    <t xml:space="preserve">数学</t>
  </si>
  <si>
    <t xml:space="preserve">16030204</t>
  </si>
  <si>
    <t xml:space="preserve">周莹莹</t>
  </si>
  <si>
    <t xml:space="preserve">x100</t>
  </si>
  <si>
    <t xml:space="preserve">198903</t>
  </si>
  <si>
    <t xml:space="preserve">341102198903260828</t>
  </si>
  <si>
    <t xml:space="preserve">16030303</t>
  </si>
  <si>
    <t xml:space="preserve">贾文雯</t>
  </si>
  <si>
    <t xml:space="preserve">x039</t>
  </si>
  <si>
    <t xml:space="preserve">340303199011161219</t>
  </si>
  <si>
    <t xml:space="preserve">16030213</t>
  </si>
  <si>
    <t xml:space="preserve">董佳韡</t>
  </si>
  <si>
    <t xml:space="preserve">x200</t>
  </si>
  <si>
    <t xml:space="preserve">340323198908184918</t>
  </si>
  <si>
    <t xml:space="preserve">16030329</t>
  </si>
  <si>
    <t xml:space="preserve">王肥东</t>
  </si>
  <si>
    <t xml:space="preserve">x196</t>
  </si>
  <si>
    <t xml:space="preserve">340311198808010624</t>
  </si>
  <si>
    <t xml:space="preserve">16030326</t>
  </si>
  <si>
    <t xml:space="preserve">郑黄利</t>
  </si>
  <si>
    <t xml:space="preserve">x234</t>
  </si>
  <si>
    <t xml:space="preserve">342622199101287963</t>
  </si>
  <si>
    <t xml:space="preserve">16030919</t>
  </si>
  <si>
    <t xml:space="preserve">宋兰兰</t>
  </si>
  <si>
    <t xml:space="preserve">x193</t>
  </si>
  <si>
    <t xml:space="preserve">198609</t>
  </si>
  <si>
    <t xml:space="preserve">340321198609290371</t>
  </si>
  <si>
    <t xml:space="preserve">16030324</t>
  </si>
  <si>
    <t xml:space="preserve">潘根虎</t>
  </si>
  <si>
    <t xml:space="preserve">x221</t>
  </si>
  <si>
    <t xml:space="preserve">198405</t>
  </si>
  <si>
    <t xml:space="preserve">340323198405047823</t>
  </si>
  <si>
    <t xml:space="preserve">16030913</t>
  </si>
  <si>
    <t xml:space="preserve">刘娟</t>
  </si>
  <si>
    <t xml:space="preserve">x146</t>
  </si>
  <si>
    <t xml:space="preserve">198201</t>
  </si>
  <si>
    <t xml:space="preserve">340322198201012454</t>
  </si>
  <si>
    <t xml:space="preserve">16030316</t>
  </si>
  <si>
    <t xml:space="preserve">马亮</t>
  </si>
  <si>
    <t xml:space="preserve">x038</t>
  </si>
  <si>
    <t xml:space="preserve">198712</t>
  </si>
  <si>
    <t xml:space="preserve">342222198712131646</t>
  </si>
  <si>
    <t xml:space="preserve">16030212</t>
  </si>
  <si>
    <t xml:space="preserve">王珍</t>
  </si>
  <si>
    <t xml:space="preserve">x132</t>
  </si>
  <si>
    <t xml:space="preserve">340303199210040612</t>
  </si>
  <si>
    <t xml:space="preserve">16030313</t>
  </si>
  <si>
    <t xml:space="preserve">高博文</t>
  </si>
  <si>
    <t xml:space="preserve">x138</t>
  </si>
  <si>
    <t xml:space="preserve">340621199004103685</t>
  </si>
  <si>
    <t xml:space="preserve">16030315</t>
  </si>
  <si>
    <t xml:space="preserve">刘然</t>
  </si>
  <si>
    <t xml:space="preserve">x120</t>
  </si>
  <si>
    <t xml:space="preserve">341281199001027483</t>
  </si>
  <si>
    <t xml:space="preserve">16030309</t>
  </si>
  <si>
    <t xml:space="preserve">康丽丽</t>
  </si>
  <si>
    <t xml:space="preserve">x086</t>
  </si>
  <si>
    <t xml:space="preserve">340621199203179340</t>
  </si>
  <si>
    <t xml:space="preserve">16030229</t>
  </si>
  <si>
    <t xml:space="preserve">张楠</t>
  </si>
  <si>
    <t xml:space="preserve">x007</t>
  </si>
  <si>
    <t xml:space="preserve">341125198909014702</t>
  </si>
  <si>
    <t xml:space="preserve">16030203</t>
  </si>
  <si>
    <t xml:space="preserve">宋国陈</t>
  </si>
  <si>
    <t xml:space="preserve">x184</t>
  </si>
  <si>
    <t xml:space="preserve">198812</t>
  </si>
  <si>
    <t xml:space="preserve">341126198812202527</t>
  </si>
  <si>
    <t xml:space="preserve">16030323</t>
  </si>
  <si>
    <t xml:space="preserve">沈利群</t>
  </si>
  <si>
    <t xml:space="preserve">x260</t>
  </si>
  <si>
    <t xml:space="preserve">198208</t>
  </si>
  <si>
    <t xml:space="preserve">340302198208110844</t>
  </si>
  <si>
    <t xml:space="preserve">16030922</t>
  </si>
  <si>
    <t xml:space="preserve">蔡静</t>
  </si>
  <si>
    <t xml:space="preserve">x114</t>
  </si>
  <si>
    <t xml:space="preserve">198303</t>
  </si>
  <si>
    <t xml:space="preserve">340302198303280219</t>
  </si>
  <si>
    <t xml:space="preserve">16030308</t>
  </si>
  <si>
    <t xml:space="preserve">张锐</t>
  </si>
  <si>
    <t xml:space="preserve">x198</t>
  </si>
  <si>
    <t xml:space="preserve">199211</t>
  </si>
  <si>
    <t xml:space="preserve">340321199211166543</t>
  </si>
  <si>
    <t xml:space="preserve">16030327</t>
  </si>
  <si>
    <t xml:space="preserve">孙悦</t>
  </si>
  <si>
    <t xml:space="preserve">x084</t>
  </si>
  <si>
    <t xml:space="preserve">341621199106064315</t>
  </si>
  <si>
    <t xml:space="preserve">16030227</t>
  </si>
  <si>
    <t xml:space="preserve">段礼玉</t>
  </si>
  <si>
    <t xml:space="preserve">x176</t>
  </si>
  <si>
    <t xml:space="preserve">199304</t>
  </si>
  <si>
    <t xml:space="preserve">341182199304010225</t>
  </si>
  <si>
    <t xml:space="preserve">16030320</t>
  </si>
  <si>
    <t xml:space="preserve">许妍</t>
  </si>
  <si>
    <t xml:space="preserve">x047</t>
  </si>
  <si>
    <t xml:space="preserve">198806</t>
  </si>
  <si>
    <t xml:space="preserve">340321198806171806</t>
  </si>
  <si>
    <t xml:space="preserve">16030218</t>
  </si>
  <si>
    <t xml:space="preserve">李娜</t>
  </si>
  <si>
    <t xml:space="preserve">x103</t>
  </si>
  <si>
    <t xml:space="preserve">340304198211080626</t>
  </si>
  <si>
    <t xml:space="preserve">16030304</t>
  </si>
  <si>
    <t xml:space="preserve">邵伟伟</t>
  </si>
  <si>
    <t xml:space="preserve">x022</t>
  </si>
  <si>
    <t xml:space="preserve">199205</t>
  </si>
  <si>
    <t xml:space="preserve">341227199205069628</t>
  </si>
  <si>
    <t xml:space="preserve">16030206</t>
  </si>
  <si>
    <t xml:space="preserve">陆筱玉</t>
  </si>
  <si>
    <t xml:space="preserve">x051</t>
  </si>
  <si>
    <t xml:space="preserve">342222198303152841</t>
  </si>
  <si>
    <t xml:space="preserve">16030221</t>
  </si>
  <si>
    <t xml:space="preserve">张玉香</t>
  </si>
  <si>
    <t xml:space="preserve">x224</t>
  </si>
  <si>
    <t xml:space="preserve">340311198501110225</t>
  </si>
  <si>
    <t xml:space="preserve">16030915</t>
  </si>
  <si>
    <t xml:space="preserve">姚芳</t>
  </si>
  <si>
    <t xml:space="preserve">x077</t>
  </si>
  <si>
    <t xml:space="preserve">340302198908140243</t>
  </si>
  <si>
    <t xml:space="preserve">16030226</t>
  </si>
  <si>
    <t xml:space="preserve">刘星</t>
  </si>
  <si>
    <t xml:space="preserve">x208</t>
  </si>
  <si>
    <t xml:space="preserve">34032219910522382X</t>
  </si>
  <si>
    <t xml:space="preserve">16030911</t>
  </si>
  <si>
    <t xml:space="preserve">谢凤彩</t>
  </si>
  <si>
    <t xml:space="preserve">x222</t>
  </si>
  <si>
    <t xml:space="preserve">199109</t>
  </si>
  <si>
    <t xml:space="preserve">340303199109070251</t>
  </si>
  <si>
    <t xml:space="preserve">16030914</t>
  </si>
  <si>
    <t xml:space="preserve">王晨光</t>
  </si>
  <si>
    <t xml:space="preserve">x032</t>
  </si>
  <si>
    <t xml:space="preserve">198604</t>
  </si>
  <si>
    <t xml:space="preserve">340311198604041824</t>
  </si>
  <si>
    <t xml:space="preserve">16030210</t>
  </si>
  <si>
    <t xml:space="preserve">沈芬芬</t>
  </si>
  <si>
    <t xml:space="preserve">x049</t>
  </si>
  <si>
    <t xml:space="preserve">198401</t>
  </si>
  <si>
    <t xml:space="preserve">340311198401110228</t>
  </si>
  <si>
    <t xml:space="preserve">16030220</t>
  </si>
  <si>
    <t xml:space="preserve">吴纯玲</t>
  </si>
  <si>
    <t xml:space="preserve">x005</t>
  </si>
  <si>
    <t xml:space="preserve">342225199303282041</t>
  </si>
  <si>
    <t xml:space="preserve">16030202</t>
  </si>
  <si>
    <t xml:space="preserve">李雪</t>
  </si>
  <si>
    <t xml:space="preserve">x107</t>
  </si>
  <si>
    <t xml:space="preserve">198410</t>
  </si>
  <si>
    <t xml:space="preserve">34032119841026116X</t>
  </si>
  <si>
    <t xml:space="preserve">16030305</t>
  </si>
  <si>
    <t xml:space="preserve">王兰</t>
  </si>
  <si>
    <t xml:space="preserve">x207</t>
  </si>
  <si>
    <t xml:space="preserve">198603</t>
  </si>
  <si>
    <t xml:space="preserve">340322198603155263</t>
  </si>
  <si>
    <t xml:space="preserve">16030910</t>
  </si>
  <si>
    <t xml:space="preserve">乔术琴</t>
  </si>
  <si>
    <t xml:space="preserve">x025</t>
  </si>
  <si>
    <t xml:space="preserve">341182199306274611</t>
  </si>
  <si>
    <t xml:space="preserve">16030207</t>
  </si>
  <si>
    <t xml:space="preserve">董睿智</t>
  </si>
  <si>
    <t xml:space="preserve">x227</t>
  </si>
  <si>
    <t xml:space="preserve">198905</t>
  </si>
  <si>
    <t xml:space="preserve">340323198905111721</t>
  </si>
  <si>
    <t xml:space="preserve">16030916</t>
  </si>
  <si>
    <t xml:space="preserve">王婷婷</t>
  </si>
  <si>
    <t xml:space="preserve">x254</t>
  </si>
  <si>
    <t xml:space="preserve">340303199104241226</t>
  </si>
  <si>
    <t xml:space="preserve">16030921</t>
  </si>
  <si>
    <t xml:space="preserve">惠倩</t>
  </si>
  <si>
    <t xml:space="preserve">x001</t>
  </si>
  <si>
    <t xml:space="preserve">198512</t>
  </si>
  <si>
    <t xml:space="preserve">342423198512075763</t>
  </si>
  <si>
    <t xml:space="preserve">16030201</t>
  </si>
  <si>
    <t xml:space="preserve">郑贤群</t>
  </si>
  <si>
    <t xml:space="preserve">x136</t>
  </si>
  <si>
    <t xml:space="preserve">341181199103203817</t>
  </si>
  <si>
    <t xml:space="preserve">16030314</t>
  </si>
  <si>
    <t xml:space="preserve">王学管</t>
  </si>
  <si>
    <t xml:space="preserve">x199</t>
  </si>
  <si>
    <t xml:space="preserve">340302199106241012</t>
  </si>
  <si>
    <t xml:space="preserve">16030328</t>
  </si>
  <si>
    <t xml:space="preserve">时佳</t>
  </si>
  <si>
    <t xml:space="preserve">x233</t>
  </si>
  <si>
    <t xml:space="preserve">340322198901195220</t>
  </si>
  <si>
    <t xml:space="preserve">16030918</t>
  </si>
  <si>
    <t xml:space="preserve">张琨</t>
  </si>
  <si>
    <t xml:space="preserve">蚌埠淮上实验小学英语编外教师笔试成绩汇总表</t>
  </si>
  <si>
    <t xml:space="preserve">x267</t>
  </si>
  <si>
    <t xml:space="preserve">340323199102250044</t>
  </si>
  <si>
    <t xml:space="preserve">16031010</t>
  </si>
  <si>
    <t xml:space="preserve">余常禛</t>
  </si>
  <si>
    <t xml:space="preserve">x171</t>
  </si>
  <si>
    <t xml:space="preserve">340303199008070623</t>
  </si>
  <si>
    <t xml:space="preserve">16030614</t>
  </si>
  <si>
    <t xml:space="preserve">张爽</t>
  </si>
  <si>
    <t xml:space="preserve">x158</t>
  </si>
  <si>
    <t xml:space="preserve">342225199202047026</t>
  </si>
  <si>
    <t xml:space="preserve">16030610</t>
  </si>
  <si>
    <t xml:space="preserve">陈洋洋</t>
  </si>
  <si>
    <t xml:space="preserve">x247</t>
  </si>
  <si>
    <t xml:space="preserve">199409</t>
  </si>
  <si>
    <t xml:space="preserve">340304199409011022</t>
  </si>
  <si>
    <t xml:space="preserve">16031002</t>
  </si>
  <si>
    <t xml:space="preserve">韩晨宇</t>
  </si>
  <si>
    <t xml:space="preserve">x202</t>
  </si>
  <si>
    <t xml:space="preserve">198111</t>
  </si>
  <si>
    <t xml:space="preserve">340323198111214227</t>
  </si>
  <si>
    <t xml:space="preserve">16030620</t>
  </si>
  <si>
    <t xml:space="preserve">陈丽娟</t>
  </si>
  <si>
    <t xml:space="preserve">x028</t>
  </si>
  <si>
    <t xml:space="preserve">199204</t>
  </si>
  <si>
    <t xml:space="preserve">340321199204028644</t>
  </si>
  <si>
    <t xml:space="preserve">16030429</t>
  </si>
  <si>
    <t xml:space="preserve">倪龙芸</t>
  </si>
  <si>
    <t xml:space="preserve">x034</t>
  </si>
  <si>
    <t xml:space="preserve">341202198807152961</t>
  </si>
  <si>
    <t xml:space="preserve">16030501</t>
  </si>
  <si>
    <t xml:space="preserve">刘利利</t>
  </si>
  <si>
    <t xml:space="preserve">x270</t>
  </si>
  <si>
    <t xml:space="preserve">198503</t>
  </si>
  <si>
    <t xml:space="preserve">340321198503100162</t>
  </si>
  <si>
    <t xml:space="preserve">16031011</t>
  </si>
  <si>
    <t xml:space="preserve">杨蔓</t>
  </si>
  <si>
    <t xml:space="preserve">x164</t>
  </si>
  <si>
    <t xml:space="preserve">340322199305185629</t>
  </si>
  <si>
    <t xml:space="preserve">16030611</t>
  </si>
  <si>
    <t xml:space="preserve">马陶</t>
  </si>
  <si>
    <t xml:space="preserve">x186</t>
  </si>
  <si>
    <t xml:space="preserve">34118219940216042X</t>
  </si>
  <si>
    <t xml:space="preserve">16030617</t>
  </si>
  <si>
    <t xml:space="preserve">胡婧婧</t>
  </si>
  <si>
    <t xml:space="preserve">x239</t>
  </si>
  <si>
    <t xml:space="preserve">340304198805140024</t>
  </si>
  <si>
    <t xml:space="preserve">16030628</t>
  </si>
  <si>
    <t xml:space="preserve">刘静</t>
  </si>
  <si>
    <t xml:space="preserve">x009</t>
  </si>
  <si>
    <t xml:space="preserve">342224198402020505</t>
  </si>
  <si>
    <t xml:space="preserve">16030424</t>
  </si>
  <si>
    <t xml:space="preserve">徐丹</t>
  </si>
  <si>
    <t xml:space="preserve">x040</t>
  </si>
  <si>
    <t xml:space="preserve">341126199402120224</t>
  </si>
  <si>
    <t xml:space="preserve">16030502</t>
  </si>
  <si>
    <t xml:space="preserve">刘楠楠</t>
  </si>
  <si>
    <t xml:space="preserve">x044</t>
  </si>
  <si>
    <t xml:space="preserve">340322199112055326</t>
  </si>
  <si>
    <t xml:space="preserve">16030503</t>
  </si>
  <si>
    <t xml:space="preserve">刘雨</t>
  </si>
  <si>
    <t xml:space="preserve">x209</t>
  </si>
  <si>
    <t xml:space="preserve">198911</t>
  </si>
  <si>
    <t xml:space="preserve">340311198911130026</t>
  </si>
  <si>
    <t xml:space="preserve">16030622</t>
  </si>
  <si>
    <t xml:space="preserve">王雅婷</t>
  </si>
  <si>
    <t xml:space="preserve">x010</t>
  </si>
  <si>
    <t xml:space="preserve">341122199004214449</t>
  </si>
  <si>
    <t xml:space="preserve">16030425</t>
  </si>
  <si>
    <t xml:space="preserve">石邵婷</t>
  </si>
  <si>
    <t xml:space="preserve">x101</t>
  </si>
  <si>
    <t xml:space="preserve">198704</t>
  </si>
  <si>
    <t xml:space="preserve">340322198704250024</t>
  </si>
  <si>
    <t xml:space="preserve">16030522</t>
  </si>
  <si>
    <t xml:space="preserve">顾程程</t>
  </si>
  <si>
    <t xml:space="preserve">x144</t>
  </si>
  <si>
    <t xml:space="preserve">340323199202076303</t>
  </si>
  <si>
    <t xml:space="preserve">16030605</t>
  </si>
  <si>
    <t xml:space="preserve">韦寒寒</t>
  </si>
  <si>
    <t xml:space="preserve">x157</t>
  </si>
  <si>
    <t xml:space="preserve">340321199110168945</t>
  </si>
  <si>
    <t xml:space="preserve">16030609</t>
  </si>
  <si>
    <t xml:space="preserve">侯君</t>
  </si>
  <si>
    <t xml:space="preserve">x264</t>
  </si>
  <si>
    <t xml:space="preserve">342225199204051061</t>
  </si>
  <si>
    <t xml:space="preserve">16031008</t>
  </si>
  <si>
    <t xml:space="preserve">许婉</t>
  </si>
  <si>
    <t xml:space="preserve">x183</t>
  </si>
  <si>
    <t xml:space="preserve">342622198809287980</t>
  </si>
  <si>
    <t xml:space="preserve">16030616</t>
  </si>
  <si>
    <t xml:space="preserve">陈滢迪</t>
  </si>
  <si>
    <t xml:space="preserve">x236</t>
  </si>
  <si>
    <t xml:space="preserve">199311</t>
  </si>
  <si>
    <t xml:space="preserve">340603199311220264</t>
  </si>
  <si>
    <t xml:space="preserve">16030626</t>
  </si>
  <si>
    <t xml:space="preserve">谭琦雯</t>
  </si>
  <si>
    <t xml:space="preserve">x194</t>
  </si>
  <si>
    <t xml:space="preserve">198811</t>
  </si>
  <si>
    <t xml:space="preserve">340321198811263166</t>
  </si>
  <si>
    <t xml:space="preserve">16030619</t>
  </si>
  <si>
    <t xml:space="preserve">刘莹</t>
  </si>
  <si>
    <t xml:space="preserve">x258</t>
  </si>
  <si>
    <t xml:space="preserve">340321199311061220</t>
  </si>
  <si>
    <t xml:space="preserve">16031007</t>
  </si>
  <si>
    <t xml:space="preserve">胡婧妹</t>
  </si>
  <si>
    <t xml:space="preserve">x052</t>
  </si>
  <si>
    <t xml:space="preserve">198709</t>
  </si>
  <si>
    <t xml:space="preserve">340304198709200824</t>
  </si>
  <si>
    <t xml:space="preserve">16030505</t>
  </si>
  <si>
    <t xml:space="preserve">马敏</t>
  </si>
  <si>
    <t xml:space="preserve">x099</t>
  </si>
  <si>
    <t xml:space="preserve">340302199009030862</t>
  </si>
  <si>
    <t xml:space="preserve">16030521</t>
  </si>
  <si>
    <t xml:space="preserve">许圆圆</t>
  </si>
  <si>
    <t xml:space="preserve">x095</t>
  </si>
  <si>
    <t xml:space="preserve">198610</t>
  </si>
  <si>
    <t xml:space="preserve">340304198610240025</t>
  </si>
  <si>
    <t xml:space="preserve">16030519</t>
  </si>
  <si>
    <t xml:space="preserve">王倩</t>
  </si>
  <si>
    <t xml:space="preserve">x139</t>
  </si>
  <si>
    <t xml:space="preserve">340321199009100583</t>
  </si>
  <si>
    <t xml:space="preserve">16030602</t>
  </si>
  <si>
    <t xml:space="preserve">张佳佳</t>
  </si>
  <si>
    <t xml:space="preserve">x142</t>
  </si>
  <si>
    <t xml:space="preserve">340302198812170245</t>
  </si>
  <si>
    <t xml:space="preserve">16030604</t>
  </si>
  <si>
    <t xml:space="preserve">苗虹</t>
  </si>
  <si>
    <t xml:space="preserve">x148</t>
  </si>
  <si>
    <t xml:space="preserve">342426198812252222</t>
  </si>
  <si>
    <t xml:space="preserve">16030607</t>
  </si>
  <si>
    <t xml:space="preserve">余红</t>
  </si>
  <si>
    <t xml:space="preserve">x238</t>
  </si>
  <si>
    <t xml:space="preserve">340321199102102145</t>
  </si>
  <si>
    <t xml:space="preserve">16030627</t>
  </si>
  <si>
    <t xml:space="preserve">姚琼琼</t>
  </si>
  <si>
    <t xml:space="preserve">x265</t>
  </si>
  <si>
    <t xml:space="preserve">340302198712311020</t>
  </si>
  <si>
    <t xml:space="preserve">16031009</t>
  </si>
  <si>
    <t xml:space="preserve">张玉娟</t>
  </si>
  <si>
    <t xml:space="preserve">x050</t>
  </si>
  <si>
    <t xml:space="preserve">198902</t>
  </si>
  <si>
    <t xml:space="preserve">340303198902250042</t>
  </si>
  <si>
    <t xml:space="preserve">16030504</t>
  </si>
  <si>
    <t xml:space="preserve">孙梅</t>
  </si>
  <si>
    <t xml:space="preserve">x111</t>
  </si>
  <si>
    <t xml:space="preserve">340322198604180049</t>
  </si>
  <si>
    <t xml:space="preserve">16030526</t>
  </si>
  <si>
    <t xml:space="preserve">仲雅琼</t>
  </si>
  <si>
    <t xml:space="preserve">x131</t>
  </si>
  <si>
    <t xml:space="preserve">34030219930716042X</t>
  </si>
  <si>
    <t xml:space="preserve">16030530</t>
  </si>
  <si>
    <t xml:space="preserve">朱娜</t>
  </si>
  <si>
    <t xml:space="preserve">x255</t>
  </si>
  <si>
    <t xml:space="preserve">340304199109020621</t>
  </si>
  <si>
    <t xml:space="preserve">16031006</t>
  </si>
  <si>
    <t xml:space="preserve">朱永乐</t>
  </si>
  <si>
    <t xml:space="preserve">x066</t>
  </si>
  <si>
    <t xml:space="preserve">340321199104024400</t>
  </si>
  <si>
    <t xml:space="preserve">16030510</t>
  </si>
  <si>
    <t xml:space="preserve">王红芳</t>
  </si>
  <si>
    <t xml:space="preserve">x249</t>
  </si>
  <si>
    <t xml:space="preserve">340323199311084927</t>
  </si>
  <si>
    <t xml:space="preserve">16031003</t>
  </si>
  <si>
    <t xml:space="preserve">蒋素芳</t>
  </si>
  <si>
    <t xml:space="preserve">x140</t>
  </si>
  <si>
    <t xml:space="preserve">198510</t>
  </si>
  <si>
    <t xml:space="preserve">341126198510106222</t>
  </si>
  <si>
    <t xml:space="preserve">16030603</t>
  </si>
  <si>
    <t xml:space="preserve">杨秀梅</t>
  </si>
  <si>
    <t xml:space="preserve">x006</t>
  </si>
  <si>
    <t xml:space="preserve">34030319901111122X</t>
  </si>
  <si>
    <t xml:space="preserve">16030423</t>
  </si>
  <si>
    <t xml:space="preserve">张菊</t>
  </si>
  <si>
    <t xml:space="preserve">x053</t>
  </si>
  <si>
    <t xml:space="preserve">34030219930823024X</t>
  </si>
  <si>
    <t xml:space="preserve">16030506</t>
  </si>
  <si>
    <t xml:space="preserve">王玉瑾</t>
  </si>
  <si>
    <t xml:space="preserve">x098</t>
  </si>
  <si>
    <t xml:space="preserve">342423198808083412</t>
  </si>
  <si>
    <t xml:space="preserve">16030520</t>
  </si>
  <si>
    <t xml:space="preserve">杜福红</t>
  </si>
  <si>
    <t xml:space="preserve">x116</t>
  </si>
  <si>
    <t xml:space="preserve">34032119920401092X</t>
  </si>
  <si>
    <t xml:space="preserve">16030527</t>
  </si>
  <si>
    <t xml:space="preserve">李妍婷</t>
  </si>
  <si>
    <t xml:space="preserve">x169</t>
  </si>
  <si>
    <t xml:space="preserve">342222198909145240</t>
  </si>
  <si>
    <t xml:space="preserve">16030613</t>
  </si>
  <si>
    <t xml:space="preserve">杨娟娟</t>
  </si>
  <si>
    <t xml:space="preserve">x251</t>
  </si>
  <si>
    <t xml:space="preserve">198706</t>
  </si>
  <si>
    <t xml:space="preserve">34032219870604462X</t>
  </si>
  <si>
    <t xml:space="preserve">16031004</t>
  </si>
  <si>
    <t xml:space="preserve">王芙</t>
  </si>
  <si>
    <t xml:space="preserve">x079</t>
  </si>
  <si>
    <t xml:space="preserve">341126199112165627</t>
  </si>
  <si>
    <t xml:space="preserve">16030515</t>
  </si>
  <si>
    <t xml:space="preserve">张文</t>
  </si>
  <si>
    <t xml:space="preserve">x088</t>
  </si>
  <si>
    <t xml:space="preserve">340322199212274649</t>
  </si>
  <si>
    <t xml:space="preserve">16030516</t>
  </si>
  <si>
    <t xml:space="preserve">丁倩云</t>
  </si>
  <si>
    <t xml:space="preserve">48</t>
  </si>
  <si>
    <t xml:space="preserve">x179</t>
  </si>
  <si>
    <t xml:space="preserve">340311199001210267</t>
  </si>
  <si>
    <t xml:space="preserve">16030615</t>
  </si>
  <si>
    <t xml:space="preserve">张敏</t>
  </si>
  <si>
    <t xml:space="preserve">49</t>
  </si>
  <si>
    <t xml:space="preserve">x092</t>
  </si>
  <si>
    <t xml:space="preserve">199503</t>
  </si>
  <si>
    <t xml:space="preserve">340321199503053508</t>
  </si>
  <si>
    <t xml:space="preserve">16030518</t>
  </si>
  <si>
    <t xml:space="preserve">惠飞月</t>
  </si>
  <si>
    <t xml:space="preserve">50</t>
  </si>
  <si>
    <t xml:space="preserve">x123</t>
  </si>
  <si>
    <t xml:space="preserve">341202199206171125</t>
  </si>
  <si>
    <t xml:space="preserve">16030529</t>
  </si>
  <si>
    <t xml:space="preserve">储雅丽</t>
  </si>
  <si>
    <t xml:space="preserve">51</t>
  </si>
  <si>
    <t xml:space="preserve">x023</t>
  </si>
  <si>
    <t xml:space="preserve">199407</t>
  </si>
  <si>
    <t xml:space="preserve">340302199407301023</t>
  </si>
  <si>
    <t xml:space="preserve">16030427</t>
  </si>
  <si>
    <t xml:space="preserve">于倩</t>
  </si>
  <si>
    <t xml:space="preserve">52</t>
  </si>
  <si>
    <t xml:space="preserve">x065</t>
  </si>
  <si>
    <t xml:space="preserve">340311198803160244</t>
  </si>
  <si>
    <t xml:space="preserve">16030509</t>
  </si>
  <si>
    <t xml:space="preserve">吴春春</t>
  </si>
  <si>
    <t xml:space="preserve">53</t>
  </si>
  <si>
    <t xml:space="preserve">x147</t>
  </si>
  <si>
    <t xml:space="preserve">340303198709200668</t>
  </si>
  <si>
    <t xml:space="preserve">16030606</t>
  </si>
  <si>
    <t xml:space="preserve">刘芳</t>
  </si>
  <si>
    <t xml:space="preserve">54</t>
  </si>
  <si>
    <t xml:space="preserve">x150</t>
  </si>
  <si>
    <t xml:space="preserve">340311198503270628</t>
  </si>
  <si>
    <t xml:space="preserve">16030608</t>
  </si>
  <si>
    <t xml:space="preserve">黄玲</t>
  </si>
  <si>
    <t xml:space="preserve">55</t>
  </si>
  <si>
    <t xml:space="preserve">x216</t>
  </si>
  <si>
    <t xml:space="preserve">340321198603252139</t>
  </si>
  <si>
    <t xml:space="preserve">16030623</t>
  </si>
  <si>
    <t xml:space="preserve">李东</t>
  </si>
  <si>
    <t xml:space="preserve">56</t>
  </si>
  <si>
    <t xml:space="preserve">x243</t>
  </si>
  <si>
    <t xml:space="preserve">198312</t>
  </si>
  <si>
    <t xml:space="preserve">34030219831224042X</t>
  </si>
  <si>
    <t xml:space="preserve">16030630</t>
  </si>
  <si>
    <t xml:space="preserve">赖同馨</t>
  </si>
  <si>
    <t xml:space="preserve">57</t>
  </si>
  <si>
    <t xml:space="preserve">x011</t>
  </si>
  <si>
    <t xml:space="preserve">340302198910280042</t>
  </si>
  <si>
    <t xml:space="preserve">16030426</t>
  </si>
  <si>
    <t xml:space="preserve">单文静</t>
  </si>
  <si>
    <t xml:space="preserve">58</t>
  </si>
  <si>
    <t xml:space="preserve">x071</t>
  </si>
  <si>
    <t xml:space="preserve">340304198812100047</t>
  </si>
  <si>
    <t xml:space="preserve">16030513</t>
  </si>
  <si>
    <t xml:space="preserve">沈静</t>
  </si>
  <si>
    <t xml:space="preserve">59</t>
  </si>
  <si>
    <t xml:space="preserve">x223</t>
  </si>
  <si>
    <t xml:space="preserve">340321199012304384</t>
  </si>
  <si>
    <t xml:space="preserve">16030624</t>
  </si>
  <si>
    <t xml:space="preserve">王秀林</t>
  </si>
  <si>
    <t xml:space="preserve">60</t>
  </si>
  <si>
    <t xml:space="preserve">x105</t>
  </si>
  <si>
    <t xml:space="preserve">340322199102065627</t>
  </si>
  <si>
    <t xml:space="preserve">16030523</t>
  </si>
  <si>
    <t xml:space="preserve">杨园园</t>
  </si>
  <si>
    <t xml:space="preserve">61</t>
  </si>
  <si>
    <t xml:space="preserve">x204</t>
  </si>
  <si>
    <t xml:space="preserve">360403198401161825</t>
  </si>
  <si>
    <t xml:space="preserve">16030621</t>
  </si>
  <si>
    <t xml:space="preserve">陈瑞雱</t>
  </si>
  <si>
    <t xml:space="preserve">62</t>
  </si>
  <si>
    <t xml:space="preserve">x090</t>
  </si>
  <si>
    <t xml:space="preserve">199505</t>
  </si>
  <si>
    <t xml:space="preserve">340323199505154225</t>
  </si>
  <si>
    <t xml:space="preserve">16030517</t>
  </si>
  <si>
    <t xml:space="preserve">陈瑾</t>
  </si>
  <si>
    <t xml:space="preserve">63</t>
  </si>
  <si>
    <t xml:space="preserve">x106</t>
  </si>
  <si>
    <t xml:space="preserve">34032219940215746X</t>
  </si>
  <si>
    <t xml:space="preserve">16030524</t>
  </si>
  <si>
    <t xml:space="preserve">彭淑云</t>
  </si>
  <si>
    <t xml:space="preserve">64</t>
  </si>
  <si>
    <t xml:space="preserve">x252</t>
  </si>
  <si>
    <t xml:space="preserve">340311199010023527</t>
  </si>
  <si>
    <t xml:space="preserve">16031005</t>
  </si>
  <si>
    <t xml:space="preserve">刘瑞</t>
  </si>
  <si>
    <t xml:space="preserve">65</t>
  </si>
  <si>
    <t xml:space="preserve">x067</t>
  </si>
  <si>
    <t xml:space="preserve">341103198905055429</t>
  </si>
  <si>
    <t xml:space="preserve">16030511</t>
  </si>
  <si>
    <t xml:space="preserve">赵丽</t>
  </si>
  <si>
    <t xml:space="preserve">66</t>
  </si>
  <si>
    <t xml:space="preserve">x133</t>
  </si>
  <si>
    <t xml:space="preserve">198606</t>
  </si>
  <si>
    <t xml:space="preserve">340304198606190440</t>
  </si>
  <si>
    <t xml:space="preserve">16030601</t>
  </si>
  <si>
    <t xml:space="preserve">刘莉</t>
  </si>
  <si>
    <t xml:space="preserve">67</t>
  </si>
  <si>
    <t xml:space="preserve">x109</t>
  </si>
  <si>
    <t xml:space="preserve">341126199102060223</t>
  </si>
  <si>
    <t xml:space="preserve">16030525</t>
  </si>
  <si>
    <t xml:space="preserve">缪立洁</t>
  </si>
  <si>
    <t xml:space="preserve">68</t>
  </si>
  <si>
    <t xml:space="preserve">x165</t>
  </si>
  <si>
    <t xml:space="preserve">199209</t>
  </si>
  <si>
    <t xml:space="preserve">341223199209201520</t>
  </si>
  <si>
    <t xml:space="preserve">16030612</t>
  </si>
  <si>
    <t xml:space="preserve">慕允</t>
  </si>
  <si>
    <t xml:space="preserve">69</t>
  </si>
  <si>
    <t xml:space="preserve">x033</t>
  </si>
  <si>
    <t xml:space="preserve">199207</t>
  </si>
  <si>
    <t xml:space="preserve">340621199207175240</t>
  </si>
  <si>
    <t xml:space="preserve">16030430</t>
  </si>
  <si>
    <t xml:space="preserve">张慧丽</t>
  </si>
  <si>
    <t xml:space="preserve">70</t>
  </si>
  <si>
    <t xml:space="preserve">x187</t>
  </si>
  <si>
    <t xml:space="preserve">340311199102070646</t>
  </si>
  <si>
    <t xml:space="preserve">16030618</t>
  </si>
  <si>
    <t xml:space="preserve">郑艳</t>
  </si>
  <si>
    <t xml:space="preserve">71</t>
  </si>
  <si>
    <t xml:space="preserve">x117</t>
  </si>
  <si>
    <t xml:space="preserve">341225199001298645</t>
  </si>
  <si>
    <t xml:space="preserve">16030528</t>
  </si>
  <si>
    <t xml:space="preserve">张治允</t>
  </si>
  <si>
    <t xml:space="preserve">72</t>
  </si>
  <si>
    <t xml:space="preserve">x235</t>
  </si>
  <si>
    <t xml:space="preserve">198711</t>
  </si>
  <si>
    <t xml:space="preserve">340121198711019165</t>
  </si>
  <si>
    <t xml:space="preserve">16030625</t>
  </si>
  <si>
    <t xml:space="preserve">杨红云</t>
  </si>
  <si>
    <t xml:space="preserve">73</t>
  </si>
  <si>
    <t xml:space="preserve">x061</t>
  </si>
  <si>
    <t xml:space="preserve">340121198904072587</t>
  </si>
  <si>
    <t xml:space="preserve">16030508</t>
  </si>
  <si>
    <t xml:space="preserve">汤红梅</t>
  </si>
  <si>
    <t xml:space="preserve">74</t>
  </si>
  <si>
    <t xml:space="preserve">x060</t>
  </si>
  <si>
    <t xml:space="preserve">340311199204260248</t>
  </si>
  <si>
    <t xml:space="preserve">16030507</t>
  </si>
  <si>
    <t xml:space="preserve">罗冉</t>
  </si>
  <si>
    <t xml:space="preserve">75</t>
  </si>
  <si>
    <t xml:space="preserve">x069</t>
  </si>
  <si>
    <t xml:space="preserve">199405</t>
  </si>
  <si>
    <t xml:space="preserve">340321199405110169</t>
  </si>
  <si>
    <t xml:space="preserve">16030512</t>
  </si>
  <si>
    <t xml:space="preserve">赵雨洁</t>
  </si>
  <si>
    <t xml:space="preserve">76</t>
  </si>
  <si>
    <t xml:space="preserve">x027</t>
  </si>
  <si>
    <t xml:space="preserve">199408</t>
  </si>
  <si>
    <t xml:space="preserve">340322199408140028</t>
  </si>
  <si>
    <t xml:space="preserve">16030428</t>
  </si>
  <si>
    <t xml:space="preserve">邓衍钰</t>
  </si>
  <si>
    <t xml:space="preserve">77</t>
  </si>
  <si>
    <t xml:space="preserve">x072</t>
  </si>
  <si>
    <t xml:space="preserve">198407</t>
  </si>
  <si>
    <t xml:space="preserve">340323198407211922</t>
  </si>
  <si>
    <t xml:space="preserve">16030514</t>
  </si>
  <si>
    <t xml:space="preserve">左静静</t>
  </si>
  <si>
    <t xml:space="preserve">78</t>
  </si>
  <si>
    <t xml:space="preserve">x240</t>
  </si>
  <si>
    <t xml:space="preserve">198611</t>
  </si>
  <si>
    <t xml:space="preserve">362204198611083324</t>
  </si>
  <si>
    <t xml:space="preserve">16030629</t>
  </si>
  <si>
    <t xml:space="preserve">陈红艳</t>
  </si>
  <si>
    <t xml:space="preserve">79</t>
  </si>
  <si>
    <t xml:space="preserve">x244</t>
  </si>
  <si>
    <t xml:space="preserve">340304198610201229</t>
  </si>
  <si>
    <t xml:space="preserve">16031001</t>
  </si>
  <si>
    <t xml:space="preserve">张娟</t>
  </si>
  <si>
    <t xml:space="preserve">桃园小学语文编外教师笔试成绩汇总表</t>
  </si>
  <si>
    <t xml:space="preserve">x272</t>
  </si>
  <si>
    <t xml:space="preserve">桃园小学</t>
  </si>
  <si>
    <t xml:space="preserve">341621199206284526</t>
  </si>
  <si>
    <t xml:space="preserve">16031029</t>
  </si>
  <si>
    <t xml:space="preserve">段丽</t>
  </si>
  <si>
    <t xml:space="preserve">x188</t>
  </si>
  <si>
    <t xml:space="preserve">340321198808202143</t>
  </si>
  <si>
    <t xml:space="preserve">16030822</t>
  </si>
  <si>
    <t xml:space="preserve">朱凤楠</t>
  </si>
  <si>
    <t xml:space="preserve">x190</t>
  </si>
  <si>
    <t xml:space="preserve">340311198603221823</t>
  </si>
  <si>
    <t xml:space="preserve">16030824</t>
  </si>
  <si>
    <t xml:space="preserve">浦娜娜</t>
  </si>
  <si>
    <t xml:space="preserve">x276</t>
  </si>
  <si>
    <t xml:space="preserve">198511</t>
  </si>
  <si>
    <t xml:space="preserve">340311198511281845</t>
  </si>
  <si>
    <t xml:space="preserve">16031030</t>
  </si>
  <si>
    <t xml:space="preserve">韩洁</t>
  </si>
  <si>
    <t xml:space="preserve">x124</t>
  </si>
  <si>
    <t xml:space="preserve">340322198704014742</t>
  </si>
  <si>
    <t xml:space="preserve">16030730</t>
  </si>
  <si>
    <t xml:space="preserve">陈菲菲</t>
  </si>
  <si>
    <t xml:space="preserve">桃园小学数学编外教师笔试成绩汇总表</t>
  </si>
  <si>
    <t xml:space="preserve">x273</t>
  </si>
  <si>
    <t xml:space="preserve">198311</t>
  </si>
  <si>
    <t xml:space="preserve">340302198311160233</t>
  </si>
  <si>
    <t xml:space="preserve">16030927</t>
  </si>
  <si>
    <t xml:space="preserve">王玉鑫</t>
  </si>
  <si>
    <t xml:space="preserve">x275</t>
  </si>
  <si>
    <t xml:space="preserve">198707</t>
  </si>
  <si>
    <t xml:space="preserve">320830198707301847</t>
  </si>
  <si>
    <t xml:space="preserve">16030929</t>
  </si>
  <si>
    <t xml:space="preserve">彭素珍</t>
  </si>
  <si>
    <t xml:space="preserve">x048</t>
  </si>
  <si>
    <t xml:space="preserve">152127198701011228</t>
  </si>
  <si>
    <t xml:space="preserve">16030219</t>
  </si>
  <si>
    <t xml:space="preserve">徐丹丹</t>
  </si>
  <si>
    <t xml:space="preserve">x089</t>
  </si>
  <si>
    <t xml:space="preserve">340304199106160020</t>
  </si>
  <si>
    <t xml:space="preserve">16030230</t>
  </si>
  <si>
    <t xml:space="preserve">朱倩倩</t>
  </si>
  <si>
    <t xml:space="preserve">x269</t>
  </si>
  <si>
    <t xml:space="preserve">340321198710192143</t>
  </si>
  <si>
    <t xml:space="preserve">16030925</t>
  </si>
  <si>
    <t xml:space="preserve">李想</t>
  </si>
  <si>
    <t xml:space="preserve">x274</t>
  </si>
  <si>
    <t xml:space="preserve">34032119880827805X</t>
  </si>
  <si>
    <t xml:space="preserve">16030928</t>
  </si>
  <si>
    <t xml:space="preserve">顾原嘉</t>
  </si>
  <si>
    <t xml:space="preserve">x277</t>
  </si>
  <si>
    <t xml:space="preserve">342201198811309321</t>
  </si>
  <si>
    <t xml:space="preserve">16030930</t>
  </si>
  <si>
    <t xml:space="preserve">方晴晴</t>
  </si>
  <si>
    <t xml:space="preserve">后场小学数学编外教师笔试成绩汇总表</t>
  </si>
  <si>
    <t xml:space="preserve">x262</t>
  </si>
  <si>
    <t xml:space="preserve">后场小学</t>
  </si>
  <si>
    <t xml:space="preserve">340322199012020011</t>
  </si>
  <si>
    <t xml:space="preserve">16030924</t>
  </si>
  <si>
    <t xml:space="preserve">陈晓龙</t>
  </si>
  <si>
    <t xml:space="preserve">x127</t>
  </si>
  <si>
    <t xml:space="preserve">340322199412194643</t>
  </si>
  <si>
    <t xml:space="preserve">16030312</t>
  </si>
  <si>
    <t xml:space="preserve">张如梦</t>
  </si>
  <si>
    <t xml:space="preserve">x271</t>
  </si>
  <si>
    <t xml:space="preserve">340311199112280620</t>
  </si>
  <si>
    <t xml:space="preserve">16030926</t>
  </si>
  <si>
    <t xml:space="preserve">杨子璇</t>
  </si>
  <si>
    <t xml:space="preserve">x041</t>
  </si>
  <si>
    <t xml:space="preserve">340311198512310628</t>
  </si>
  <si>
    <t xml:space="preserve">16030214</t>
  </si>
  <si>
    <t xml:space="preserve">吴花</t>
  </si>
  <si>
    <t xml:space="preserve">x231</t>
  </si>
  <si>
    <t xml:space="preserve">340322198405010135</t>
  </si>
  <si>
    <t xml:space="preserve">16030917</t>
  </si>
  <si>
    <t xml:space="preserve">陈刚</t>
  </si>
  <si>
    <t xml:space="preserve">x195</t>
  </si>
  <si>
    <t xml:space="preserve">198804</t>
  </si>
  <si>
    <t xml:space="preserve">340311198804150881</t>
  </si>
  <si>
    <t xml:space="preserve">16030325</t>
  </si>
  <si>
    <t xml:space="preserve">陈哲</t>
  </si>
  <si>
    <t xml:space="preserve">吴安小学编外语文教师笔试成绩汇总表</t>
  </si>
  <si>
    <t xml:space="preserve">x016</t>
  </si>
  <si>
    <t xml:space="preserve">吴安小学</t>
  </si>
  <si>
    <t xml:space="preserve">340311199109200642</t>
  </si>
  <si>
    <t xml:space="preserve">16030708</t>
  </si>
  <si>
    <t xml:space="preserve">王哲</t>
  </si>
  <si>
    <t xml:space="preserve">x110</t>
  </si>
  <si>
    <t xml:space="preserve">198608</t>
  </si>
  <si>
    <t xml:space="preserve">340302198608241421</t>
  </si>
  <si>
    <t xml:space="preserve">16030728</t>
  </si>
  <si>
    <t xml:space="preserve">单敏</t>
  </si>
  <si>
    <t xml:space="preserve">x163</t>
  </si>
  <si>
    <t xml:space="preserve">198404</t>
  </si>
  <si>
    <t xml:space="preserve">342221198404030521</t>
  </si>
  <si>
    <t xml:space="preserve">16030817</t>
  </si>
  <si>
    <t xml:space="preserve">孟金花</t>
  </si>
  <si>
    <t xml:space="preserve">x083</t>
  </si>
  <si>
    <t xml:space="preserve">342201199202250461</t>
  </si>
  <si>
    <t xml:space="preserve">16030724</t>
  </si>
  <si>
    <t xml:space="preserve">徐孟楠</t>
  </si>
  <si>
    <t xml:space="preserve">x129</t>
  </si>
  <si>
    <t xml:space="preserve">340322198711054646</t>
  </si>
  <si>
    <t xml:space="preserve">16030803</t>
  </si>
  <si>
    <t xml:space="preserve">李银银</t>
  </si>
  <si>
    <t xml:space="preserve">x141</t>
  </si>
  <si>
    <t xml:space="preserve">610426199409080027</t>
  </si>
  <si>
    <t xml:space="preserve">16030807</t>
  </si>
  <si>
    <t xml:space="preserve">李丹</t>
  </si>
  <si>
    <t xml:space="preserve">x160</t>
  </si>
  <si>
    <t xml:space="preserve">34060319820223462X</t>
  </si>
  <si>
    <t xml:space="preserve">16030815</t>
  </si>
  <si>
    <t xml:space="preserve">刘雅芹</t>
  </si>
  <si>
    <t xml:space="preserve">x078</t>
  </si>
  <si>
    <t xml:space="preserve">341125198609050963</t>
  </si>
  <si>
    <t xml:space="preserve">16030721</t>
  </si>
  <si>
    <t xml:space="preserve">陈静</t>
  </si>
  <si>
    <t xml:space="preserve">x173</t>
  </si>
  <si>
    <t xml:space="preserve">340304198807290421</t>
  </si>
  <si>
    <t xml:space="preserve">16030821</t>
  </si>
  <si>
    <t xml:space="preserve">万杨</t>
  </si>
  <si>
    <t xml:space="preserve">x070</t>
  </si>
  <si>
    <t xml:space="preserve">340311199205230825</t>
  </si>
  <si>
    <t xml:space="preserve">16030718</t>
  </si>
  <si>
    <t xml:space="preserve">周悦</t>
  </si>
  <si>
    <t xml:space="preserve">x241</t>
  </si>
  <si>
    <t xml:space="preserve">340322198704153013</t>
  </si>
  <si>
    <t xml:space="preserve">16031019</t>
  </si>
  <si>
    <t xml:space="preserve">张道任</t>
  </si>
  <si>
    <t xml:space="preserve">x074</t>
  </si>
  <si>
    <t xml:space="preserve">199606</t>
  </si>
  <si>
    <t xml:space="preserve">341126199606050045</t>
  </si>
  <si>
    <t xml:space="preserve">16030719</t>
  </si>
  <si>
    <t xml:space="preserve">李木榕</t>
  </si>
  <si>
    <t xml:space="preserve">x229</t>
  </si>
  <si>
    <t xml:space="preserve">198306</t>
  </si>
  <si>
    <t xml:space="preserve">340323198306083765</t>
  </si>
  <si>
    <t xml:space="preserve">16031018</t>
  </si>
  <si>
    <t xml:space="preserve">刘利娜</t>
  </si>
  <si>
    <t xml:space="preserve">x128</t>
  </si>
  <si>
    <t xml:space="preserve">340311198711260248</t>
  </si>
  <si>
    <t xml:space="preserve">16030802</t>
  </si>
  <si>
    <t xml:space="preserve">丁延兰</t>
  </si>
  <si>
    <t xml:space="preserve">吴安小学数学编外教师笔试成绩汇总表</t>
  </si>
  <si>
    <t xml:space="preserve">x112</t>
  </si>
  <si>
    <t xml:space="preserve">340302199102171627</t>
  </si>
  <si>
    <t xml:space="preserve">16030307</t>
  </si>
  <si>
    <t xml:space="preserve">徐春露</t>
  </si>
  <si>
    <t xml:space="preserve">x096</t>
  </si>
  <si>
    <t xml:space="preserve">341125199304202027</t>
  </si>
  <si>
    <t xml:space="preserve">16030301</t>
  </si>
  <si>
    <t xml:space="preserve">宋星星</t>
  </si>
  <si>
    <t xml:space="preserve">x261</t>
  </si>
  <si>
    <t xml:space="preserve">340322198901081637</t>
  </si>
  <si>
    <t xml:space="preserve">16030923</t>
  </si>
  <si>
    <t xml:space="preserve">张光</t>
  </si>
  <si>
    <t xml:space="preserve">x126</t>
  </si>
  <si>
    <t xml:space="preserve">340602198602022013</t>
  </si>
  <si>
    <t xml:space="preserve">16030311</t>
  </si>
  <si>
    <t xml:space="preserve">李根</t>
  </si>
  <si>
    <t xml:space="preserve">x108</t>
  </si>
  <si>
    <t xml:space="preserve">340322198905072447</t>
  </si>
  <si>
    <t xml:space="preserve">16030306</t>
  </si>
  <si>
    <t xml:space="preserve">喻娜娜</t>
  </si>
  <si>
    <t xml:space="preserve">x203</t>
  </si>
  <si>
    <t xml:space="preserve">340323198807196944</t>
  </si>
  <si>
    <t xml:space="preserve">16030330</t>
  </si>
  <si>
    <t xml:space="preserve">张方方</t>
  </si>
  <si>
    <t xml:space="preserve">x045</t>
  </si>
  <si>
    <t xml:space="preserve">421223199203192563</t>
  </si>
  <si>
    <t xml:space="preserve">16030216</t>
  </si>
  <si>
    <t xml:space="preserve">吴景瑜</t>
  </si>
  <si>
    <t xml:space="preserve">x030</t>
  </si>
  <si>
    <t xml:space="preserve">341126199409106046</t>
  </si>
  <si>
    <t xml:space="preserve">16030209</t>
  </si>
  <si>
    <t xml:space="preserve">郑方芮</t>
  </si>
  <si>
    <t xml:space="preserve">x073</t>
  </si>
  <si>
    <t xml:space="preserve">340304199101270642</t>
  </si>
  <si>
    <t xml:space="preserve">16030225</t>
  </si>
  <si>
    <t xml:space="preserve">宋雪茹</t>
  </si>
  <si>
    <t xml:space="preserve">x122</t>
  </si>
  <si>
    <t xml:space="preserve">342224198711201860</t>
  </si>
  <si>
    <t xml:space="preserve">16030310</t>
  </si>
  <si>
    <t xml:space="preserve">冉冉</t>
  </si>
  <si>
    <t xml:space="preserve">x057</t>
  </si>
  <si>
    <t xml:space="preserve">340302199009050222</t>
  </si>
  <si>
    <t xml:space="preserve">16030223</t>
  </si>
  <si>
    <t xml:space="preserve">胡骏雅</t>
  </si>
  <si>
    <t xml:space="preserve">x068</t>
  </si>
  <si>
    <t xml:space="preserve">340311199302151846</t>
  </si>
  <si>
    <t xml:space="preserve">16030224</t>
  </si>
  <si>
    <t xml:space="preserve">任婕</t>
  </si>
  <si>
    <t xml:space="preserve">x029</t>
  </si>
  <si>
    <t xml:space="preserve">340304199412120668</t>
  </si>
  <si>
    <t xml:space="preserve">16030208</t>
  </si>
  <si>
    <t xml:space="preserve">宋婧雅</t>
  </si>
  <si>
    <t xml:space="preserve">x046</t>
  </si>
  <si>
    <t xml:space="preserve">342622198901282138</t>
  </si>
  <si>
    <t xml:space="preserve">16030217</t>
  </si>
  <si>
    <t xml:space="preserve">夏学敏</t>
  </si>
  <si>
    <t xml:space="preserve">x035</t>
  </si>
  <si>
    <t xml:space="preserve">34032319880805426X</t>
  </si>
  <si>
    <t xml:space="preserve">16030211</t>
  </si>
  <si>
    <t xml:space="preserve">甘莹莹</t>
  </si>
  <si>
    <t xml:space="preserve">x085</t>
  </si>
  <si>
    <t xml:space="preserve">340402199209180422</t>
  </si>
  <si>
    <t xml:space="preserve">16030228</t>
  </si>
  <si>
    <t xml:space="preserve">魏小妹</t>
  </si>
  <si>
    <t xml:space="preserve">x210</t>
  </si>
  <si>
    <t xml:space="preserve">340323198810204220</t>
  </si>
  <si>
    <t xml:space="preserve">16030912</t>
  </si>
  <si>
    <t xml:space="preserve">陈姗姗</t>
  </si>
  <si>
    <t xml:space="preserve">吴安小学美术编外教师笔试成绩汇总表</t>
  </si>
  <si>
    <t xml:space="preserve">x166</t>
  </si>
  <si>
    <t xml:space="preserve">198304</t>
  </si>
  <si>
    <t xml:space="preserve">340111198304143043</t>
  </si>
  <si>
    <t xml:space="preserve">美术</t>
  </si>
  <si>
    <t xml:space="preserve">16030121</t>
  </si>
  <si>
    <t xml:space="preserve">洪小明</t>
  </si>
  <si>
    <t xml:space="preserve">x056</t>
  </si>
  <si>
    <t xml:space="preserve">341221199003071940</t>
  </si>
  <si>
    <t xml:space="preserve">16030104</t>
  </si>
  <si>
    <t xml:space="preserve">史珍珍</t>
  </si>
  <si>
    <t xml:space="preserve">x205</t>
  </si>
  <si>
    <t xml:space="preserve">198702</t>
  </si>
  <si>
    <t xml:space="preserve">34030419870219082X</t>
  </si>
  <si>
    <t xml:space="preserve">16030127</t>
  </si>
  <si>
    <t xml:space="preserve">鲍芳</t>
  </si>
  <si>
    <t xml:space="preserve">x062</t>
  </si>
  <si>
    <t xml:space="preserve">340321199203251502</t>
  </si>
  <si>
    <t xml:space="preserve">16030106</t>
  </si>
  <si>
    <t xml:space="preserve">邵晓凡</t>
  </si>
  <si>
    <t xml:space="preserve">x081</t>
  </si>
  <si>
    <t xml:space="preserve">340302199304140220</t>
  </si>
  <si>
    <t xml:space="preserve">16030110</t>
  </si>
  <si>
    <t xml:space="preserve">欧阳函</t>
  </si>
  <si>
    <t xml:space="preserve">x013</t>
  </si>
  <si>
    <t xml:space="preserve">340311199104070869</t>
  </si>
  <si>
    <t xml:space="preserve">16030102</t>
  </si>
  <si>
    <t xml:space="preserve">陈娜</t>
  </si>
  <si>
    <t xml:space="preserve">x118</t>
  </si>
  <si>
    <t xml:space="preserve">198802</t>
  </si>
  <si>
    <t xml:space="preserve">340303198802250627</t>
  </si>
  <si>
    <t xml:space="preserve">16030116</t>
  </si>
  <si>
    <t xml:space="preserve">吴甜甜</t>
  </si>
  <si>
    <t xml:space="preserve">x064</t>
  </si>
  <si>
    <t xml:space="preserve">342224199102221545</t>
  </si>
  <si>
    <t xml:space="preserve">16030108</t>
  </si>
  <si>
    <t xml:space="preserve">丁艳春</t>
  </si>
  <si>
    <t xml:space="preserve">x087</t>
  </si>
  <si>
    <t xml:space="preserve">340302199302271243</t>
  </si>
  <si>
    <t xml:space="preserve">16030111</t>
  </si>
  <si>
    <t xml:space="preserve">蔡莹玥</t>
  </si>
  <si>
    <t xml:space="preserve">x182</t>
  </si>
  <si>
    <t xml:space="preserve">340302199301220444</t>
  </si>
  <si>
    <t xml:space="preserve">16030125</t>
  </si>
  <si>
    <t xml:space="preserve">薛智巧</t>
  </si>
  <si>
    <t xml:space="preserve">吴安小学信息技术编外教师笔试成绩汇总表</t>
  </si>
  <si>
    <t xml:space="preserve">x215</t>
  </si>
  <si>
    <t xml:space="preserve">硕士</t>
  </si>
  <si>
    <t xml:space="preserve">340323199102014295</t>
  </si>
  <si>
    <t xml:space="preserve">信息技术</t>
  </si>
  <si>
    <t xml:space="preserve">16031114</t>
  </si>
  <si>
    <t xml:space="preserve">周亚运</t>
  </si>
  <si>
    <t xml:space="preserve">x213</t>
  </si>
  <si>
    <t xml:space="preserve">340304199109080835</t>
  </si>
  <si>
    <t xml:space="preserve">16031113</t>
  </si>
  <si>
    <t xml:space="preserve">王传忠</t>
  </si>
  <si>
    <t xml:space="preserve">x217</t>
  </si>
  <si>
    <t xml:space="preserve">342523199102120736</t>
  </si>
  <si>
    <t xml:space="preserve">16031115</t>
  </si>
  <si>
    <t xml:space="preserve">鲁超</t>
  </si>
  <si>
    <t xml:space="preserve">x256</t>
  </si>
  <si>
    <t xml:space="preserve">340322199007253822</t>
  </si>
  <si>
    <t xml:space="preserve">16031116</t>
  </si>
  <si>
    <t xml:space="preserve">胡云灿</t>
  </si>
  <si>
    <t xml:space="preserve">八中小学部编外语文教师笔试成绩汇总表</t>
  </si>
  <si>
    <t xml:space="preserve">x206</t>
  </si>
  <si>
    <t xml:space="preserve">蚌埠八中小学部</t>
  </si>
  <si>
    <t xml:space="preserve">340822198610232666</t>
  </si>
  <si>
    <t xml:space="preserve">16030828</t>
  </si>
  <si>
    <t xml:space="preserve">曹小燕</t>
  </si>
  <si>
    <t xml:space="preserve">x159</t>
  </si>
  <si>
    <t xml:space="preserve">34100219921202004X</t>
  </si>
  <si>
    <t xml:space="preserve">16030814</t>
  </si>
  <si>
    <t xml:space="preserve">顾欣</t>
  </si>
  <si>
    <t xml:space="preserve">x214</t>
  </si>
  <si>
    <t xml:space="preserve">340321198402108325</t>
  </si>
  <si>
    <t xml:space="preserve">16031012</t>
  </si>
  <si>
    <t xml:space="preserve">赵许艳</t>
  </si>
  <si>
    <t xml:space="preserve">x137</t>
  </si>
  <si>
    <t xml:space="preserve">340323198704104226</t>
  </si>
  <si>
    <t xml:space="preserve">16030806</t>
  </si>
  <si>
    <t xml:space="preserve">甘娜</t>
  </si>
  <si>
    <t xml:space="preserve">x246</t>
  </si>
  <si>
    <t xml:space="preserve">341226199309107004</t>
  </si>
  <si>
    <t xml:space="preserve">16031022</t>
  </si>
  <si>
    <t xml:space="preserve">李倩</t>
  </si>
  <si>
    <t xml:space="preserve">x080</t>
  </si>
  <si>
    <t xml:space="preserve">342224198402221024</t>
  </si>
  <si>
    <t xml:space="preserve">16030722</t>
  </si>
  <si>
    <t xml:space="preserve">张雪云</t>
  </si>
  <si>
    <t xml:space="preserve">x091</t>
  </si>
  <si>
    <t xml:space="preserve">341126199206210222</t>
  </si>
  <si>
    <t xml:space="preserve">16030725</t>
  </si>
  <si>
    <t xml:space="preserve">郭云飞</t>
  </si>
  <si>
    <t xml:space="preserve">x245</t>
  </si>
  <si>
    <t xml:space="preserve">340323199304064741</t>
  </si>
  <si>
    <t xml:space="preserve">16031021</t>
  </si>
  <si>
    <t xml:space="preserve">卞美琴</t>
  </si>
  <si>
    <t xml:space="preserve">x017</t>
  </si>
  <si>
    <t xml:space="preserve">340302199205010842</t>
  </si>
  <si>
    <t xml:space="preserve">16030709</t>
  </si>
  <si>
    <t xml:space="preserve">姚婉君</t>
  </si>
  <si>
    <t xml:space="preserve">x197</t>
  </si>
  <si>
    <t xml:space="preserve">341202198504011520</t>
  </si>
  <si>
    <t xml:space="preserve">16030826</t>
  </si>
  <si>
    <t xml:space="preserve">曩永慧</t>
  </si>
  <si>
    <t xml:space="preserve">蚌埠八中小学部数学编外教师笔试成绩汇总表</t>
  </si>
  <si>
    <t xml:space="preserve">x177</t>
  </si>
  <si>
    <t xml:space="preserve">340822198801185823</t>
  </si>
  <si>
    <t xml:space="preserve">16030321</t>
  </si>
  <si>
    <t xml:space="preserve">查红星</t>
  </si>
  <si>
    <t xml:space="preserve">x248</t>
  </si>
  <si>
    <t xml:space="preserve">340321199402101507</t>
  </si>
  <si>
    <t xml:space="preserve">16030920</t>
  </si>
  <si>
    <t xml:space="preserve">薛丹丹</t>
  </si>
  <si>
    <t xml:space="preserve">x097</t>
  </si>
  <si>
    <t xml:space="preserve">340621198610084424</t>
  </si>
  <si>
    <t xml:space="preserve">16030302</t>
  </si>
  <si>
    <t xml:space="preserve">李芹</t>
  </si>
  <si>
    <t xml:space="preserve">x152</t>
  </si>
  <si>
    <t xml:space="preserve">198102</t>
  </si>
  <si>
    <t xml:space="preserve">340122198102194247</t>
  </si>
  <si>
    <t xml:space="preserve">16030317</t>
  </si>
  <si>
    <t xml:space="preserve">张华俊</t>
  </si>
  <si>
    <t xml:space="preserve">x161</t>
  </si>
  <si>
    <t xml:space="preserve">340322198311197429</t>
  </si>
  <si>
    <t xml:space="preserve">16030318</t>
  </si>
  <si>
    <t xml:space="preserve">马丽</t>
  </si>
  <si>
    <t xml:space="preserve">x043</t>
  </si>
  <si>
    <t xml:space="preserve">340323199306154214</t>
  </si>
  <si>
    <t xml:space="preserve">16030215</t>
  </si>
  <si>
    <t xml:space="preserve">罗飞</t>
  </si>
  <si>
    <t xml:space="preserve">x055</t>
  </si>
  <si>
    <t xml:space="preserve">340421198908175424</t>
  </si>
  <si>
    <t xml:space="preserve">16030222</t>
  </si>
  <si>
    <t xml:space="preserve">李巧巧</t>
  </si>
  <si>
    <t xml:space="preserve">x174</t>
  </si>
  <si>
    <t xml:space="preserve">340311199209140624</t>
  </si>
  <si>
    <t xml:space="preserve">16030319</t>
  </si>
  <si>
    <t xml:space="preserve">陈伟杰</t>
  </si>
  <si>
    <t xml:space="preserve">x021</t>
  </si>
  <si>
    <t xml:space="preserve">340311198404120069</t>
  </si>
  <si>
    <t xml:space="preserve">16030205</t>
  </si>
  <si>
    <t xml:space="preserve">彭丽娟</t>
  </si>
  <si>
    <t xml:space="preserve">x180</t>
  </si>
  <si>
    <t xml:space="preserve">199512</t>
  </si>
  <si>
    <t xml:space="preserve">340321199512072161</t>
  </si>
  <si>
    <t xml:space="preserve">16030322</t>
  </si>
  <si>
    <t xml:space="preserve">陈莲莲</t>
  </si>
  <si>
    <t xml:space="preserve">八中小学体育编外教师笔试成绩汇总表</t>
  </si>
  <si>
    <t xml:space="preserve">x175</t>
  </si>
  <si>
    <t xml:space="preserve">198205</t>
  </si>
  <si>
    <t xml:space="preserve">340322198205234628</t>
  </si>
  <si>
    <t xml:space="preserve">16031110</t>
  </si>
  <si>
    <t xml:space="preserve">王广娇</t>
  </si>
  <si>
    <t xml:space="preserve">x031</t>
  </si>
  <si>
    <t xml:space="preserve">341126198710275813</t>
  </si>
  <si>
    <t xml:space="preserve">16031108</t>
  </si>
  <si>
    <t xml:space="preserve">张登春</t>
  </si>
  <si>
    <t xml:space="preserve">x230</t>
  </si>
  <si>
    <t xml:space="preserve">341126199009200447</t>
  </si>
  <si>
    <t xml:space="preserve">16031112</t>
  </si>
  <si>
    <t xml:space="preserve">陆琪琪</t>
  </si>
  <si>
    <t xml:space="preserve">x036</t>
  </si>
  <si>
    <t xml:space="preserve">340323199101157841</t>
  </si>
  <si>
    <t xml:space="preserve">16031109</t>
  </si>
  <si>
    <t xml:space="preserve">程兆玲</t>
  </si>
  <si>
    <t xml:space="preserve">x014</t>
  </si>
  <si>
    <t xml:space="preserve">198912</t>
  </si>
  <si>
    <t xml:space="preserve">340323198912126315</t>
  </si>
  <si>
    <t xml:space="preserve">16031107</t>
  </si>
  <si>
    <t xml:space="preserve">朱闯将</t>
  </si>
  <si>
    <t xml:space="preserve">x191</t>
  </si>
  <si>
    <t xml:space="preserve">430624198608268735</t>
  </si>
  <si>
    <t xml:space="preserve">16031111</t>
  </si>
  <si>
    <t xml:space="preserve">张庆</t>
  </si>
  <si>
    <t xml:space="preserve">八中小学部美术编外教师笔试成绩汇总表</t>
  </si>
  <si>
    <t xml:space="preserve">x012</t>
  </si>
  <si>
    <t xml:space="preserve">340322199210112443</t>
  </si>
  <si>
    <t xml:space="preserve">16030101</t>
  </si>
  <si>
    <t xml:space="preserve">孙美玲</t>
  </si>
  <si>
    <t xml:space="preserve">x232</t>
  </si>
  <si>
    <t xml:space="preserve">340322199302020028</t>
  </si>
  <si>
    <t xml:space="preserve">16030128</t>
  </si>
  <si>
    <t xml:space="preserve">余梦醒</t>
  </si>
  <si>
    <t xml:space="preserve">x113</t>
  </si>
  <si>
    <t xml:space="preserve">341225198904260088</t>
  </si>
  <si>
    <t xml:space="preserve">16030114</t>
  </si>
  <si>
    <t xml:space="preserve">代俊凤</t>
  </si>
  <si>
    <t xml:space="preserve">x121</t>
  </si>
  <si>
    <t xml:space="preserve">341125199004087944</t>
  </si>
  <si>
    <t xml:space="preserve">16030117</t>
  </si>
  <si>
    <t xml:space="preserve">韩娟</t>
  </si>
  <si>
    <t xml:space="preserve">x156</t>
  </si>
  <si>
    <t xml:space="preserve">340302199103240815</t>
  </si>
  <si>
    <t xml:space="preserve">16030120</t>
  </si>
  <si>
    <t xml:space="preserve">沈洋</t>
  </si>
  <si>
    <t xml:space="preserve">x181</t>
  </si>
  <si>
    <t xml:space="preserve">340323199105274244</t>
  </si>
  <si>
    <t xml:space="preserve">16030124</t>
  </si>
  <si>
    <t xml:space="preserve">冯雅君</t>
  </si>
  <si>
    <t xml:space="preserve">x104</t>
  </si>
  <si>
    <t xml:space="preserve">340302199106300828</t>
  </si>
  <si>
    <t xml:space="preserve">16030113</t>
  </si>
  <si>
    <t xml:space="preserve">李甜</t>
  </si>
  <si>
    <t xml:space="preserve">x257</t>
  </si>
  <si>
    <t xml:space="preserve">340311199308241826</t>
  </si>
  <si>
    <t xml:space="preserve">16030129</t>
  </si>
  <si>
    <t xml:space="preserve">蒋东东</t>
  </si>
  <si>
    <t xml:space="preserve">x130</t>
  </si>
  <si>
    <t xml:space="preserve">198906</t>
  </si>
  <si>
    <t xml:space="preserve">340421198906051241</t>
  </si>
  <si>
    <t xml:space="preserve">16030118</t>
  </si>
  <si>
    <t xml:space="preserve">储然然</t>
  </si>
  <si>
    <t xml:space="preserve">x075</t>
  </si>
  <si>
    <t xml:space="preserve">340322199103250023</t>
  </si>
  <si>
    <t xml:space="preserve">16030109</t>
  </si>
  <si>
    <t xml:space="preserve">周慧</t>
  </si>
  <si>
    <t xml:space="preserve">x059</t>
  </si>
  <si>
    <t xml:space="preserve">342221199001036560</t>
  </si>
  <si>
    <t xml:space="preserve">16030105</t>
  </si>
  <si>
    <t xml:space="preserve">赵珍珍</t>
  </si>
  <si>
    <t xml:space="preserve">x143</t>
  </si>
  <si>
    <t xml:space="preserve">340304199409041221</t>
  </si>
  <si>
    <t xml:space="preserve">16030119</t>
  </si>
  <si>
    <t xml:space="preserve">杨柳</t>
  </si>
  <si>
    <t xml:space="preserve">x185</t>
  </si>
  <si>
    <t xml:space="preserve">340304198912100618</t>
  </si>
  <si>
    <t xml:space="preserve">16030126</t>
  </si>
  <si>
    <t xml:space="preserve">李嘉俊</t>
  </si>
  <si>
    <t xml:space="preserve">x178</t>
  </si>
  <si>
    <t xml:space="preserve">199006</t>
  </si>
  <si>
    <t xml:space="preserve">340322199006201633</t>
  </si>
  <si>
    <t xml:space="preserve">16030123</t>
  </si>
  <si>
    <t xml:space="preserve">李超</t>
  </si>
  <si>
    <t xml:space="preserve">x168</t>
  </si>
  <si>
    <t xml:space="preserve">342601199112175922</t>
  </si>
  <si>
    <t xml:space="preserve">16030122</t>
  </si>
  <si>
    <t xml:space="preserve">蒋云云</t>
  </si>
  <si>
    <t xml:space="preserve">x018</t>
  </si>
  <si>
    <t xml:space="preserve">340311199105130229</t>
  </si>
  <si>
    <t xml:space="preserve">16030103</t>
  </si>
  <si>
    <t xml:space="preserve">吴洁洁</t>
  </si>
  <si>
    <t xml:space="preserve">x115</t>
  </si>
  <si>
    <t xml:space="preserve">340302199308061220</t>
  </si>
  <si>
    <t xml:space="preserve">16030115</t>
  </si>
  <si>
    <t xml:space="preserve">阚博雅</t>
  </si>
  <si>
    <t xml:space="preserve">x063</t>
  </si>
  <si>
    <t xml:space="preserve">340721199110310923</t>
  </si>
  <si>
    <t xml:space="preserve">16030107</t>
  </si>
  <si>
    <t xml:space="preserve">姚琦</t>
  </si>
  <si>
    <t xml:space="preserve">x093</t>
  </si>
  <si>
    <t xml:space="preserve">34242219910501016X</t>
  </si>
  <si>
    <t xml:space="preserve">16030112</t>
  </si>
  <si>
    <t xml:space="preserve">张越</t>
  </si>
  <si>
    <t xml:space="preserve">蚌埠淮上区招聘编外教师笔试成绩汇总表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24"/>
    <col collapsed="false" customWidth="true" hidden="false" outlineLevel="0" max="3" min="3" style="0" width="8.49"/>
    <col collapsed="false" customWidth="true" hidden="false" outlineLevel="0" max="9" min="9" style="0" width="20.99"/>
    <col collapsed="false" customWidth="true" hidden="false" outlineLevel="0" max="11" min="11" style="0" width="12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15</v>
      </c>
      <c r="C3" s="7" t="s">
        <v>16</v>
      </c>
      <c r="D3" s="8" t="s">
        <v>17</v>
      </c>
      <c r="E3" s="9" t="s">
        <v>18</v>
      </c>
      <c r="F3" s="8" t="s">
        <v>19</v>
      </c>
      <c r="G3" s="9" t="s">
        <v>20</v>
      </c>
      <c r="H3" s="9" t="s">
        <v>21</v>
      </c>
      <c r="I3" s="10" t="s">
        <v>22</v>
      </c>
      <c r="J3" s="11" t="s">
        <v>23</v>
      </c>
      <c r="K3" s="12" t="s">
        <v>24</v>
      </c>
      <c r="L3" s="11" t="s">
        <v>25</v>
      </c>
      <c r="M3" s="13" t="n">
        <v>65</v>
      </c>
    </row>
    <row r="4" customFormat="false" ht="20.1" hidden="false" customHeight="true" outlineLevel="0" collapsed="false">
      <c r="A4" s="7" t="s">
        <v>26</v>
      </c>
      <c r="B4" s="7" t="s">
        <v>15</v>
      </c>
      <c r="C4" s="7" t="s">
        <v>27</v>
      </c>
      <c r="D4" s="8" t="s">
        <v>28</v>
      </c>
      <c r="E4" s="9" t="s">
        <v>18</v>
      </c>
      <c r="F4" s="8" t="s">
        <v>29</v>
      </c>
      <c r="G4" s="9" t="s">
        <v>20</v>
      </c>
      <c r="H4" s="9" t="s">
        <v>21</v>
      </c>
      <c r="I4" s="10" t="s">
        <v>30</v>
      </c>
      <c r="J4" s="11" t="s">
        <v>23</v>
      </c>
      <c r="K4" s="12" t="s">
        <v>31</v>
      </c>
      <c r="L4" s="11" t="s">
        <v>32</v>
      </c>
      <c r="M4" s="13" t="n">
        <v>61</v>
      </c>
    </row>
    <row r="5" customFormat="false" ht="20.1" hidden="false" customHeight="true" outlineLevel="0" collapsed="false">
      <c r="A5" s="7" t="s">
        <v>33</v>
      </c>
      <c r="B5" s="7" t="s">
        <v>15</v>
      </c>
      <c r="C5" s="7" t="s">
        <v>34</v>
      </c>
      <c r="D5" s="8" t="s">
        <v>35</v>
      </c>
      <c r="E5" s="9" t="s">
        <v>18</v>
      </c>
      <c r="F5" s="8" t="s">
        <v>36</v>
      </c>
      <c r="G5" s="9" t="s">
        <v>20</v>
      </c>
      <c r="H5" s="9" t="s">
        <v>21</v>
      </c>
      <c r="I5" s="10" t="s">
        <v>37</v>
      </c>
      <c r="J5" s="11" t="s">
        <v>23</v>
      </c>
      <c r="K5" s="12" t="s">
        <v>38</v>
      </c>
      <c r="L5" s="11" t="s">
        <v>39</v>
      </c>
      <c r="M5" s="13" t="n">
        <v>59</v>
      </c>
    </row>
  </sheetData>
  <autoFilter ref="A2:M2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75"/>
    <col collapsed="false" customWidth="true" hidden="false" outlineLevel="0" max="3" min="3" style="0" width="5.12"/>
    <col collapsed="false" customWidth="true" hidden="false" outlineLevel="0" max="7" min="7" style="0" width="20.25"/>
    <col collapsed="false" customWidth="true" hidden="false" outlineLevel="0" max="9" min="9" style="0" width="21.49"/>
  </cols>
  <sheetData>
    <row r="1" customFormat="false" ht="45" hidden="false" customHeight="true" outlineLevel="0" collapsed="false">
      <c r="A1" s="1" t="s">
        <v>6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34</v>
      </c>
      <c r="C3" s="7" t="s">
        <v>70</v>
      </c>
      <c r="D3" s="8" t="s">
        <v>601</v>
      </c>
      <c r="E3" s="9" t="s">
        <v>18</v>
      </c>
      <c r="F3" s="8" t="s">
        <v>327</v>
      </c>
      <c r="G3" s="9" t="s">
        <v>361</v>
      </c>
      <c r="H3" s="9" t="s">
        <v>21</v>
      </c>
      <c r="I3" s="10" t="s">
        <v>602</v>
      </c>
      <c r="J3" s="11" t="s">
        <v>603</v>
      </c>
      <c r="K3" s="13" t="s">
        <v>604</v>
      </c>
      <c r="L3" s="11" t="s">
        <v>605</v>
      </c>
      <c r="M3" s="13" t="n">
        <v>69</v>
      </c>
    </row>
    <row r="4" customFormat="false" ht="20.1" hidden="false" customHeight="true" outlineLevel="0" collapsed="false">
      <c r="A4" s="7" t="s">
        <v>26</v>
      </c>
      <c r="B4" s="7" t="s">
        <v>16</v>
      </c>
      <c r="C4" s="7" t="s">
        <v>16</v>
      </c>
      <c r="D4" s="8" t="s">
        <v>606</v>
      </c>
      <c r="E4" s="9" t="s">
        <v>18</v>
      </c>
      <c r="F4" s="8" t="s">
        <v>607</v>
      </c>
      <c r="G4" s="9" t="s">
        <v>361</v>
      </c>
      <c r="H4" s="9" t="s">
        <v>21</v>
      </c>
      <c r="I4" s="10" t="s">
        <v>608</v>
      </c>
      <c r="J4" s="11" t="s">
        <v>603</v>
      </c>
      <c r="K4" s="13" t="s">
        <v>609</v>
      </c>
      <c r="L4" s="11" t="s">
        <v>610</v>
      </c>
      <c r="M4" s="13" t="n">
        <v>67</v>
      </c>
    </row>
    <row r="5" customFormat="false" ht="20.1" hidden="false" customHeight="true" outlineLevel="0" collapsed="false">
      <c r="A5" s="7" t="s">
        <v>33</v>
      </c>
      <c r="B5" s="7" t="s">
        <v>34</v>
      </c>
      <c r="C5" s="7" t="s">
        <v>111</v>
      </c>
      <c r="D5" s="8" t="s">
        <v>611</v>
      </c>
      <c r="E5" s="9" t="s">
        <v>91</v>
      </c>
      <c r="F5" s="8" t="s">
        <v>307</v>
      </c>
      <c r="G5" s="9" t="s">
        <v>361</v>
      </c>
      <c r="H5" s="9" t="s">
        <v>21</v>
      </c>
      <c r="I5" s="10" t="s">
        <v>612</v>
      </c>
      <c r="J5" s="11" t="s">
        <v>603</v>
      </c>
      <c r="K5" s="13" t="s">
        <v>613</v>
      </c>
      <c r="L5" s="11" t="s">
        <v>614</v>
      </c>
      <c r="M5" s="13" t="n">
        <v>66</v>
      </c>
    </row>
    <row r="6" customFormat="false" ht="20.1" hidden="false" customHeight="true" outlineLevel="0" collapsed="false">
      <c r="A6" s="7" t="s">
        <v>62</v>
      </c>
      <c r="B6" s="7" t="s">
        <v>16</v>
      </c>
      <c r="C6" s="7" t="s">
        <v>395</v>
      </c>
      <c r="D6" s="8" t="s">
        <v>615</v>
      </c>
      <c r="E6" s="9" t="s">
        <v>91</v>
      </c>
      <c r="F6" s="8" t="s">
        <v>80</v>
      </c>
      <c r="G6" s="9" t="s">
        <v>361</v>
      </c>
      <c r="H6" s="9" t="s">
        <v>21</v>
      </c>
      <c r="I6" s="10" t="s">
        <v>616</v>
      </c>
      <c r="J6" s="11" t="s">
        <v>603</v>
      </c>
      <c r="K6" s="13" t="s">
        <v>617</v>
      </c>
      <c r="L6" s="11" t="s">
        <v>618</v>
      </c>
      <c r="M6" s="13" t="n">
        <v>64</v>
      </c>
    </row>
    <row r="7" customFormat="false" ht="20.1" hidden="false" customHeight="true" outlineLevel="0" collapsed="false">
      <c r="A7" s="7" t="s">
        <v>97</v>
      </c>
      <c r="B7" s="7" t="s">
        <v>16</v>
      </c>
      <c r="C7" s="7" t="s">
        <v>485</v>
      </c>
      <c r="D7" s="8" t="s">
        <v>619</v>
      </c>
      <c r="E7" s="9" t="s">
        <v>18</v>
      </c>
      <c r="F7" s="8" t="s">
        <v>261</v>
      </c>
      <c r="G7" s="9" t="s">
        <v>361</v>
      </c>
      <c r="H7" s="9" t="s">
        <v>93</v>
      </c>
      <c r="I7" s="10" t="s">
        <v>620</v>
      </c>
      <c r="J7" s="11" t="s">
        <v>603</v>
      </c>
      <c r="K7" s="13" t="s">
        <v>621</v>
      </c>
      <c r="L7" s="11" t="s">
        <v>622</v>
      </c>
      <c r="M7" s="13" t="n">
        <v>61</v>
      </c>
    </row>
    <row r="8" customFormat="false" ht="20.1" hidden="false" customHeight="true" outlineLevel="0" collapsed="false">
      <c r="A8" s="7" t="s">
        <v>104</v>
      </c>
      <c r="B8" s="7" t="s">
        <v>78</v>
      </c>
      <c r="C8" s="7" t="s">
        <v>50</v>
      </c>
      <c r="D8" s="8" t="s">
        <v>623</v>
      </c>
      <c r="E8" s="9" t="s">
        <v>18</v>
      </c>
      <c r="F8" s="8" t="s">
        <v>225</v>
      </c>
      <c r="G8" s="9" t="s">
        <v>361</v>
      </c>
      <c r="H8" s="9" t="s">
        <v>367</v>
      </c>
      <c r="I8" s="10" t="s">
        <v>624</v>
      </c>
      <c r="J8" s="11" t="s">
        <v>603</v>
      </c>
      <c r="K8" s="13" t="s">
        <v>625</v>
      </c>
      <c r="L8" s="11" t="s">
        <v>626</v>
      </c>
      <c r="M8" s="13" t="n">
        <v>61</v>
      </c>
    </row>
    <row r="9" customFormat="false" ht="20.1" hidden="false" customHeight="true" outlineLevel="0" collapsed="false">
      <c r="A9" s="7" t="s">
        <v>110</v>
      </c>
      <c r="B9" s="7" t="s">
        <v>16</v>
      </c>
      <c r="C9" s="7" t="s">
        <v>376</v>
      </c>
      <c r="D9" s="8" t="s">
        <v>627</v>
      </c>
      <c r="E9" s="9" t="s">
        <v>91</v>
      </c>
      <c r="F9" s="8" t="s">
        <v>628</v>
      </c>
      <c r="G9" s="9" t="s">
        <v>361</v>
      </c>
      <c r="H9" s="9" t="s">
        <v>21</v>
      </c>
      <c r="I9" s="10" t="s">
        <v>629</v>
      </c>
      <c r="J9" s="11" t="s">
        <v>603</v>
      </c>
      <c r="K9" s="13" t="s">
        <v>630</v>
      </c>
      <c r="L9" s="11" t="s">
        <v>631</v>
      </c>
      <c r="M9" s="13" t="n">
        <v>59</v>
      </c>
    </row>
    <row r="10" customFormat="false" ht="20.1" hidden="false" customHeight="true" outlineLevel="0" collapsed="false">
      <c r="A10" s="7" t="s">
        <v>117</v>
      </c>
      <c r="B10" s="7" t="s">
        <v>78</v>
      </c>
      <c r="C10" s="7" t="s">
        <v>111</v>
      </c>
      <c r="D10" s="8" t="s">
        <v>632</v>
      </c>
      <c r="E10" s="9" t="s">
        <v>18</v>
      </c>
      <c r="F10" s="8" t="s">
        <v>633</v>
      </c>
      <c r="G10" s="9" t="s">
        <v>361</v>
      </c>
      <c r="H10" s="9" t="s">
        <v>367</v>
      </c>
      <c r="I10" s="10" t="s">
        <v>634</v>
      </c>
      <c r="J10" s="11" t="s">
        <v>603</v>
      </c>
      <c r="K10" s="13" t="s">
        <v>635</v>
      </c>
      <c r="L10" s="11" t="s">
        <v>636</v>
      </c>
      <c r="M10" s="13" t="n">
        <v>58</v>
      </c>
    </row>
    <row r="11" customFormat="false" ht="20.1" hidden="false" customHeight="true" outlineLevel="0" collapsed="false">
      <c r="A11" s="7" t="s">
        <v>123</v>
      </c>
      <c r="B11" s="7" t="s">
        <v>16</v>
      </c>
      <c r="C11" s="7" t="s">
        <v>146</v>
      </c>
      <c r="D11" s="8" t="s">
        <v>637</v>
      </c>
      <c r="E11" s="9" t="s">
        <v>91</v>
      </c>
      <c r="F11" s="8" t="s">
        <v>638</v>
      </c>
      <c r="G11" s="9" t="s">
        <v>361</v>
      </c>
      <c r="H11" s="9" t="s">
        <v>367</v>
      </c>
      <c r="I11" s="10" t="s">
        <v>639</v>
      </c>
      <c r="J11" s="11" t="s">
        <v>603</v>
      </c>
      <c r="K11" s="13" t="s">
        <v>640</v>
      </c>
      <c r="L11" s="11" t="s">
        <v>641</v>
      </c>
      <c r="M11" s="13" t="n">
        <v>57</v>
      </c>
    </row>
    <row r="12" customFormat="false" ht="20.1" hidden="false" customHeight="true" outlineLevel="0" collapsed="false">
      <c r="A12" s="7" t="s">
        <v>98</v>
      </c>
      <c r="B12" s="7" t="s">
        <v>34</v>
      </c>
      <c r="C12" s="7" t="s">
        <v>84</v>
      </c>
      <c r="D12" s="8" t="s">
        <v>642</v>
      </c>
      <c r="E12" s="9" t="s">
        <v>18</v>
      </c>
      <c r="F12" s="8" t="s">
        <v>643</v>
      </c>
      <c r="G12" s="9" t="s">
        <v>361</v>
      </c>
      <c r="H12" s="9" t="s">
        <v>367</v>
      </c>
      <c r="I12" s="10" t="s">
        <v>644</v>
      </c>
      <c r="J12" s="11" t="s">
        <v>603</v>
      </c>
      <c r="K12" s="13" t="s">
        <v>645</v>
      </c>
      <c r="L12" s="11" t="s">
        <v>646</v>
      </c>
      <c r="M12" s="13" t="n">
        <v>56</v>
      </c>
    </row>
    <row r="13" customFormat="false" ht="20.1" hidden="false" customHeight="true" outlineLevel="0" collapsed="false">
      <c r="A13" s="7" t="s">
        <v>41</v>
      </c>
      <c r="B13" s="7" t="s">
        <v>16</v>
      </c>
      <c r="C13" s="7" t="s">
        <v>111</v>
      </c>
      <c r="D13" s="8" t="s">
        <v>647</v>
      </c>
      <c r="E13" s="9" t="s">
        <v>91</v>
      </c>
      <c r="F13" s="8" t="s">
        <v>163</v>
      </c>
      <c r="G13" s="9" t="s">
        <v>361</v>
      </c>
      <c r="H13" s="9" t="s">
        <v>367</v>
      </c>
      <c r="I13" s="10" t="s">
        <v>648</v>
      </c>
      <c r="J13" s="11" t="s">
        <v>603</v>
      </c>
      <c r="K13" s="13" t="s">
        <v>649</v>
      </c>
      <c r="L13" s="11" t="s">
        <v>650</v>
      </c>
      <c r="M13" s="13" t="n">
        <v>56</v>
      </c>
    </row>
    <row r="14" customFormat="false" ht="20.1" hidden="false" customHeight="true" outlineLevel="0" collapsed="false">
      <c r="A14" s="7" t="s">
        <v>84</v>
      </c>
      <c r="B14" s="7" t="s">
        <v>16</v>
      </c>
      <c r="C14" s="7" t="s">
        <v>140</v>
      </c>
      <c r="D14" s="8" t="s">
        <v>651</v>
      </c>
      <c r="E14" s="9" t="s">
        <v>18</v>
      </c>
      <c r="F14" s="8" t="s">
        <v>295</v>
      </c>
      <c r="G14" s="9" t="s">
        <v>361</v>
      </c>
      <c r="H14" s="9" t="s">
        <v>21</v>
      </c>
      <c r="I14" s="10" t="s">
        <v>652</v>
      </c>
      <c r="J14" s="11" t="s">
        <v>603</v>
      </c>
      <c r="K14" s="13" t="s">
        <v>653</v>
      </c>
      <c r="L14" s="11" t="s">
        <v>654</v>
      </c>
      <c r="M14" s="13" t="n">
        <v>53</v>
      </c>
    </row>
    <row r="15" customFormat="false" ht="20.1" hidden="false" customHeight="true" outlineLevel="0" collapsed="false">
      <c r="A15" s="7" t="s">
        <v>111</v>
      </c>
      <c r="B15" s="7" t="s">
        <v>16</v>
      </c>
      <c r="C15" s="7" t="s">
        <v>78</v>
      </c>
      <c r="D15" s="8" t="s">
        <v>655</v>
      </c>
      <c r="E15" s="9" t="s">
        <v>18</v>
      </c>
      <c r="F15" s="8" t="s">
        <v>327</v>
      </c>
      <c r="G15" s="9" t="s">
        <v>361</v>
      </c>
      <c r="H15" s="9" t="s">
        <v>367</v>
      </c>
      <c r="I15" s="10" t="s">
        <v>656</v>
      </c>
      <c r="J15" s="11" t="s">
        <v>603</v>
      </c>
      <c r="K15" s="13" t="s">
        <v>657</v>
      </c>
      <c r="L15" s="11" t="s">
        <v>658</v>
      </c>
      <c r="M15" s="13" t="n">
        <v>52</v>
      </c>
    </row>
    <row r="16" customFormat="false" ht="20.1" hidden="false" customHeight="true" outlineLevel="0" collapsed="false">
      <c r="A16" s="7" t="s">
        <v>152</v>
      </c>
      <c r="B16" s="7" t="s">
        <v>34</v>
      </c>
      <c r="C16" s="7" t="s">
        <v>395</v>
      </c>
      <c r="D16" s="8" t="s">
        <v>659</v>
      </c>
      <c r="E16" s="9" t="s">
        <v>18</v>
      </c>
      <c r="F16" s="8" t="s">
        <v>36</v>
      </c>
      <c r="G16" s="9" t="s">
        <v>361</v>
      </c>
      <c r="H16" s="9" t="s">
        <v>367</v>
      </c>
      <c r="I16" s="10" t="s">
        <v>660</v>
      </c>
      <c r="J16" s="11" t="s">
        <v>603</v>
      </c>
      <c r="K16" s="13" t="s">
        <v>661</v>
      </c>
      <c r="L16" s="11" t="s">
        <v>662</v>
      </c>
      <c r="M16" s="13" t="n">
        <v>50</v>
      </c>
    </row>
    <row r="17" customFormat="false" ht="20.1" hidden="false" customHeight="true" outlineLevel="0" collapsed="false">
      <c r="A17" s="7" t="s">
        <v>140</v>
      </c>
      <c r="B17" s="7" t="s">
        <v>34</v>
      </c>
      <c r="C17" s="7" t="s">
        <v>16</v>
      </c>
      <c r="D17" s="8" t="s">
        <v>663</v>
      </c>
      <c r="E17" s="9" t="s">
        <v>18</v>
      </c>
      <c r="F17" s="8" t="s">
        <v>505</v>
      </c>
      <c r="G17" s="9" t="s">
        <v>361</v>
      </c>
      <c r="H17" s="9" t="s">
        <v>367</v>
      </c>
      <c r="I17" s="10" t="s">
        <v>664</v>
      </c>
      <c r="J17" s="11" t="s">
        <v>603</v>
      </c>
      <c r="K17" s="13" t="s">
        <v>665</v>
      </c>
      <c r="L17" s="11" t="s">
        <v>666</v>
      </c>
      <c r="M17" s="13" t="n">
        <v>49</v>
      </c>
    </row>
    <row r="18" customFormat="false" ht="20.1" hidden="false" customHeight="true" outlineLevel="0" collapsed="false">
      <c r="A18" s="7" t="s">
        <v>146</v>
      </c>
      <c r="B18" s="7" t="s">
        <v>16</v>
      </c>
      <c r="C18" s="7" t="s">
        <v>385</v>
      </c>
      <c r="D18" s="8" t="s">
        <v>667</v>
      </c>
      <c r="E18" s="9" t="s">
        <v>18</v>
      </c>
      <c r="F18" s="8" t="s">
        <v>668</v>
      </c>
      <c r="G18" s="9" t="s">
        <v>361</v>
      </c>
      <c r="H18" s="9" t="s">
        <v>367</v>
      </c>
      <c r="I18" s="10" t="s">
        <v>669</v>
      </c>
      <c r="J18" s="11" t="s">
        <v>603</v>
      </c>
      <c r="K18" s="13" t="s">
        <v>670</v>
      </c>
      <c r="L18" s="11" t="s">
        <v>671</v>
      </c>
      <c r="M18" s="13" t="n">
        <v>47</v>
      </c>
    </row>
    <row r="19" customFormat="false" ht="20.1" hidden="false" customHeight="true" outlineLevel="0" collapsed="false">
      <c r="A19" s="7" t="s">
        <v>63</v>
      </c>
      <c r="B19" s="7" t="s">
        <v>78</v>
      </c>
      <c r="C19" s="7" t="s">
        <v>173</v>
      </c>
      <c r="D19" s="8" t="s">
        <v>672</v>
      </c>
      <c r="E19" s="9" t="s">
        <v>18</v>
      </c>
      <c r="F19" s="8" t="s">
        <v>673</v>
      </c>
      <c r="G19" s="9" t="s">
        <v>361</v>
      </c>
      <c r="H19" s="9" t="s">
        <v>367</v>
      </c>
      <c r="I19" s="10" t="s">
        <v>674</v>
      </c>
      <c r="J19" s="11" t="s">
        <v>603</v>
      </c>
      <c r="K19" s="13" t="s">
        <v>675</v>
      </c>
      <c r="L19" s="11" t="s">
        <v>676</v>
      </c>
      <c r="M19" s="13" t="n">
        <v>47</v>
      </c>
    </row>
    <row r="20" customFormat="false" ht="20.1" hidden="false" customHeight="true" outlineLevel="0" collapsed="false">
      <c r="A20" s="7" t="s">
        <v>56</v>
      </c>
      <c r="B20" s="7" t="s">
        <v>16</v>
      </c>
      <c r="C20" s="7" t="s">
        <v>134</v>
      </c>
      <c r="D20" s="8" t="s">
        <v>677</v>
      </c>
      <c r="E20" s="9" t="s">
        <v>91</v>
      </c>
      <c r="F20" s="8" t="s">
        <v>678</v>
      </c>
      <c r="G20" s="9" t="s">
        <v>361</v>
      </c>
      <c r="H20" s="9" t="s">
        <v>367</v>
      </c>
      <c r="I20" s="10" t="s">
        <v>679</v>
      </c>
      <c r="J20" s="11" t="s">
        <v>603</v>
      </c>
      <c r="K20" s="13" t="s">
        <v>680</v>
      </c>
      <c r="L20" s="11" t="s">
        <v>681</v>
      </c>
      <c r="M20" s="13" t="n">
        <v>45</v>
      </c>
    </row>
    <row r="21" customFormat="false" ht="20.1" hidden="false" customHeight="true" outlineLevel="0" collapsed="false">
      <c r="A21" s="7" t="s">
        <v>50</v>
      </c>
      <c r="B21" s="7" t="s">
        <v>16</v>
      </c>
      <c r="C21" s="7" t="s">
        <v>474</v>
      </c>
      <c r="D21" s="8" t="s">
        <v>682</v>
      </c>
      <c r="E21" s="9" t="s">
        <v>18</v>
      </c>
      <c r="F21" s="8" t="s">
        <v>683</v>
      </c>
      <c r="G21" s="9" t="s">
        <v>361</v>
      </c>
      <c r="H21" s="9" t="s">
        <v>367</v>
      </c>
      <c r="I21" s="10" t="s">
        <v>684</v>
      </c>
      <c r="J21" s="11" t="s">
        <v>603</v>
      </c>
      <c r="K21" s="13" t="s">
        <v>685</v>
      </c>
      <c r="L21" s="11" t="s">
        <v>686</v>
      </c>
      <c r="M21" s="13" t="n">
        <v>45</v>
      </c>
    </row>
    <row r="22" customFormat="false" ht="20.1" hidden="false" customHeight="true" outlineLevel="0" collapsed="false">
      <c r="A22" s="7" t="s">
        <v>42</v>
      </c>
      <c r="B22" s="7" t="s">
        <v>34</v>
      </c>
      <c r="C22" s="7" t="s">
        <v>474</v>
      </c>
      <c r="D22" s="8" t="s">
        <v>687</v>
      </c>
      <c r="E22" s="9" t="s">
        <v>91</v>
      </c>
      <c r="F22" s="8" t="s">
        <v>355</v>
      </c>
      <c r="G22" s="9" t="s">
        <v>361</v>
      </c>
      <c r="H22" s="9" t="s">
        <v>367</v>
      </c>
      <c r="I22" s="10" t="s">
        <v>688</v>
      </c>
      <c r="J22" s="11" t="s">
        <v>603</v>
      </c>
      <c r="K22" s="13" t="s">
        <v>689</v>
      </c>
      <c r="L22" s="11" t="s">
        <v>690</v>
      </c>
      <c r="M22" s="13" t="n">
        <v>44</v>
      </c>
    </row>
    <row r="23" customFormat="false" ht="20.1" hidden="false" customHeight="true" outlineLevel="0" collapsed="false">
      <c r="A23" s="14" t="s">
        <v>188</v>
      </c>
      <c r="B23" s="14" t="s">
        <v>16</v>
      </c>
      <c r="C23" s="14" t="s">
        <v>42</v>
      </c>
      <c r="D23" s="15" t="s">
        <v>691</v>
      </c>
      <c r="E23" s="3" t="s">
        <v>18</v>
      </c>
      <c r="F23" s="15" t="s">
        <v>692</v>
      </c>
      <c r="G23" s="3" t="s">
        <v>361</v>
      </c>
      <c r="H23" s="3" t="s">
        <v>21</v>
      </c>
      <c r="I23" s="16" t="s">
        <v>693</v>
      </c>
      <c r="J23" s="5" t="s">
        <v>603</v>
      </c>
      <c r="K23" s="17" t="s">
        <v>694</v>
      </c>
      <c r="L23" s="5" t="s">
        <v>695</v>
      </c>
      <c r="M23" s="17" t="n">
        <v>43</v>
      </c>
    </row>
    <row r="24" customFormat="false" ht="20.1" hidden="false" customHeight="true" outlineLevel="0" collapsed="false">
      <c r="A24" s="14" t="s">
        <v>173</v>
      </c>
      <c r="B24" s="14" t="s">
        <v>34</v>
      </c>
      <c r="C24" s="14" t="s">
        <v>56</v>
      </c>
      <c r="D24" s="15" t="s">
        <v>696</v>
      </c>
      <c r="E24" s="3" t="s">
        <v>18</v>
      </c>
      <c r="F24" s="15" t="s">
        <v>697</v>
      </c>
      <c r="G24" s="3" t="s">
        <v>361</v>
      </c>
      <c r="H24" s="3" t="s">
        <v>367</v>
      </c>
      <c r="I24" s="16" t="s">
        <v>698</v>
      </c>
      <c r="J24" s="5" t="s">
        <v>603</v>
      </c>
      <c r="K24" s="17" t="s">
        <v>699</v>
      </c>
      <c r="L24" s="5" t="s">
        <v>700</v>
      </c>
      <c r="M24" s="17" t="n">
        <v>42</v>
      </c>
    </row>
    <row r="25" customFormat="false" ht="20.1" hidden="false" customHeight="true" outlineLevel="0" collapsed="false">
      <c r="A25" s="14" t="s">
        <v>385</v>
      </c>
      <c r="B25" s="14" t="s">
        <v>16</v>
      </c>
      <c r="C25" s="14" t="s">
        <v>70</v>
      </c>
      <c r="D25" s="15" t="s">
        <v>701</v>
      </c>
      <c r="E25" s="3" t="s">
        <v>18</v>
      </c>
      <c r="F25" s="15" t="s">
        <v>215</v>
      </c>
      <c r="G25" s="3" t="s">
        <v>361</v>
      </c>
      <c r="H25" s="3" t="s">
        <v>367</v>
      </c>
      <c r="I25" s="16" t="s">
        <v>702</v>
      </c>
      <c r="J25" s="5" t="s">
        <v>603</v>
      </c>
      <c r="K25" s="17" t="s">
        <v>703</v>
      </c>
      <c r="L25" s="5" t="s">
        <v>704</v>
      </c>
      <c r="M25" s="17" t="n">
        <v>40</v>
      </c>
    </row>
    <row r="26" customFormat="false" ht="20.1" hidden="false" customHeight="true" outlineLevel="0" collapsed="false">
      <c r="A26" s="14" t="s">
        <v>376</v>
      </c>
      <c r="B26" s="14" t="s">
        <v>34</v>
      </c>
      <c r="C26" s="14" t="s">
        <v>167</v>
      </c>
      <c r="D26" s="15" t="s">
        <v>705</v>
      </c>
      <c r="E26" s="3" t="s">
        <v>18</v>
      </c>
      <c r="F26" s="15" t="s">
        <v>706</v>
      </c>
      <c r="G26" s="3" t="s">
        <v>361</v>
      </c>
      <c r="H26" s="3" t="s">
        <v>367</v>
      </c>
      <c r="I26" s="16" t="s">
        <v>707</v>
      </c>
      <c r="J26" s="5" t="s">
        <v>603</v>
      </c>
      <c r="K26" s="17" t="s">
        <v>708</v>
      </c>
      <c r="L26" s="5" t="s">
        <v>709</v>
      </c>
      <c r="M26" s="17" t="n">
        <v>38</v>
      </c>
    </row>
    <row r="27" customFormat="false" ht="20.1" hidden="false" customHeight="true" outlineLevel="0" collapsed="false">
      <c r="A27" s="14" t="s">
        <v>437</v>
      </c>
      <c r="B27" s="14" t="s">
        <v>34</v>
      </c>
      <c r="C27" s="14" t="s">
        <v>188</v>
      </c>
      <c r="D27" s="15" t="s">
        <v>710</v>
      </c>
      <c r="E27" s="3" t="s">
        <v>18</v>
      </c>
      <c r="F27" s="15" t="s">
        <v>678</v>
      </c>
      <c r="G27" s="3" t="s">
        <v>361</v>
      </c>
      <c r="H27" s="3" t="s">
        <v>367</v>
      </c>
      <c r="I27" s="16" t="s">
        <v>711</v>
      </c>
      <c r="J27" s="5" t="s">
        <v>603</v>
      </c>
      <c r="K27" s="17" t="s">
        <v>712</v>
      </c>
      <c r="L27" s="5" t="s">
        <v>713</v>
      </c>
      <c r="M27" s="17" t="n">
        <v>37</v>
      </c>
    </row>
    <row r="28" customFormat="false" ht="20.1" hidden="false" customHeight="true" outlineLevel="0" collapsed="false">
      <c r="A28" s="14" t="s">
        <v>485</v>
      </c>
      <c r="B28" s="14" t="s">
        <v>78</v>
      </c>
      <c r="C28" s="14" t="s">
        <v>140</v>
      </c>
      <c r="D28" s="15" t="s">
        <v>714</v>
      </c>
      <c r="E28" s="3" t="s">
        <v>18</v>
      </c>
      <c r="F28" s="15" t="s">
        <v>418</v>
      </c>
      <c r="G28" s="3" t="s">
        <v>361</v>
      </c>
      <c r="H28" s="3" t="s">
        <v>367</v>
      </c>
      <c r="I28" s="16" t="s">
        <v>715</v>
      </c>
      <c r="J28" s="5" t="s">
        <v>603</v>
      </c>
      <c r="K28" s="17" t="s">
        <v>716</v>
      </c>
      <c r="L28" s="5" t="s">
        <v>717</v>
      </c>
      <c r="M28" s="17" t="n">
        <v>36</v>
      </c>
    </row>
    <row r="29" customFormat="false" ht="20.1" hidden="false" customHeight="true" outlineLevel="0" collapsed="false">
      <c r="A29" s="14" t="s">
        <v>474</v>
      </c>
      <c r="B29" s="14" t="s">
        <v>34</v>
      </c>
      <c r="C29" s="14" t="s">
        <v>485</v>
      </c>
      <c r="D29" s="15" t="s">
        <v>718</v>
      </c>
      <c r="E29" s="3" t="s">
        <v>18</v>
      </c>
      <c r="F29" s="15" t="s">
        <v>80</v>
      </c>
      <c r="G29" s="3" t="s">
        <v>361</v>
      </c>
      <c r="H29" s="3" t="s">
        <v>367</v>
      </c>
      <c r="I29" s="16" t="s">
        <v>719</v>
      </c>
      <c r="J29" s="5" t="s">
        <v>603</v>
      </c>
      <c r="K29" s="17" t="s">
        <v>720</v>
      </c>
      <c r="L29" s="5" t="s">
        <v>721</v>
      </c>
      <c r="M29" s="17" t="n">
        <v>35</v>
      </c>
    </row>
    <row r="30" customFormat="false" ht="20.1" hidden="false" customHeight="true" outlineLevel="0" collapsed="false">
      <c r="A30" s="14" t="s">
        <v>494</v>
      </c>
      <c r="B30" s="14" t="s">
        <v>78</v>
      </c>
      <c r="C30" s="14" t="s">
        <v>41</v>
      </c>
      <c r="D30" s="15" t="s">
        <v>722</v>
      </c>
      <c r="E30" s="3" t="s">
        <v>18</v>
      </c>
      <c r="F30" s="15" t="s">
        <v>596</v>
      </c>
      <c r="G30" s="3" t="s">
        <v>361</v>
      </c>
      <c r="H30" s="3" t="s">
        <v>367</v>
      </c>
      <c r="I30" s="16" t="s">
        <v>723</v>
      </c>
      <c r="J30" s="5" t="s">
        <v>603</v>
      </c>
      <c r="K30" s="17" t="s">
        <v>724</v>
      </c>
      <c r="L30" s="5" t="s">
        <v>725</v>
      </c>
      <c r="M30" s="17" t="n">
        <v>35</v>
      </c>
    </row>
    <row r="31" customFormat="false" ht="20.1" hidden="false" customHeight="true" outlineLevel="0" collapsed="false">
      <c r="A31" s="14" t="s">
        <v>395</v>
      </c>
      <c r="B31" s="14" t="s">
        <v>78</v>
      </c>
      <c r="C31" s="14" t="s">
        <v>152</v>
      </c>
      <c r="D31" s="15" t="s">
        <v>726</v>
      </c>
      <c r="E31" s="3" t="s">
        <v>91</v>
      </c>
      <c r="F31" s="15" t="s">
        <v>727</v>
      </c>
      <c r="G31" s="3" t="s">
        <v>361</v>
      </c>
      <c r="H31" s="3" t="s">
        <v>21</v>
      </c>
      <c r="I31" s="16" t="s">
        <v>728</v>
      </c>
      <c r="J31" s="5" t="s">
        <v>603</v>
      </c>
      <c r="K31" s="17" t="s">
        <v>729</v>
      </c>
      <c r="L31" s="5" t="s">
        <v>730</v>
      </c>
      <c r="M31" s="17" t="n">
        <v>33</v>
      </c>
    </row>
    <row r="32" customFormat="false" ht="20.1" hidden="false" customHeight="true" outlineLevel="0" collapsed="false">
      <c r="A32" s="14" t="s">
        <v>406</v>
      </c>
      <c r="B32" s="14" t="s">
        <v>34</v>
      </c>
      <c r="C32" s="14" t="s">
        <v>98</v>
      </c>
      <c r="D32" s="15" t="s">
        <v>731</v>
      </c>
      <c r="E32" s="3" t="s">
        <v>18</v>
      </c>
      <c r="F32" s="15" t="s">
        <v>732</v>
      </c>
      <c r="G32" s="3" t="s">
        <v>361</v>
      </c>
      <c r="H32" s="3" t="s">
        <v>367</v>
      </c>
      <c r="I32" s="16" t="s">
        <v>733</v>
      </c>
      <c r="J32" s="5" t="s">
        <v>603</v>
      </c>
      <c r="K32" s="17" t="s">
        <v>734</v>
      </c>
      <c r="L32" s="5" t="s">
        <v>735</v>
      </c>
      <c r="M32" s="17" t="n">
        <v>31</v>
      </c>
    </row>
    <row r="33" customFormat="false" ht="20.1" hidden="false" customHeight="true" outlineLevel="0" collapsed="false">
      <c r="A33" s="14" t="s">
        <v>509</v>
      </c>
      <c r="B33" s="14" t="s">
        <v>34</v>
      </c>
      <c r="C33" s="14" t="s">
        <v>42</v>
      </c>
      <c r="D33" s="15" t="s">
        <v>736</v>
      </c>
      <c r="E33" s="3" t="s">
        <v>18</v>
      </c>
      <c r="F33" s="15" t="s">
        <v>737</v>
      </c>
      <c r="G33" s="3" t="s">
        <v>361</v>
      </c>
      <c r="H33" s="3" t="s">
        <v>367</v>
      </c>
      <c r="I33" s="16" t="s">
        <v>738</v>
      </c>
      <c r="J33" s="5" t="s">
        <v>603</v>
      </c>
      <c r="K33" s="17" t="s">
        <v>739</v>
      </c>
      <c r="L33" s="5" t="s">
        <v>740</v>
      </c>
      <c r="M33" s="17" t="n">
        <v>31</v>
      </c>
    </row>
    <row r="34" customFormat="false" ht="20.1" hidden="false" customHeight="true" outlineLevel="0" collapsed="false">
      <c r="A34" s="14" t="s">
        <v>514</v>
      </c>
      <c r="B34" s="14" t="s">
        <v>34</v>
      </c>
      <c r="C34" s="14" t="s">
        <v>34</v>
      </c>
      <c r="D34" s="15" t="s">
        <v>741</v>
      </c>
      <c r="E34" s="3" t="s">
        <v>18</v>
      </c>
      <c r="F34" s="15" t="s">
        <v>148</v>
      </c>
      <c r="G34" s="3" t="s">
        <v>361</v>
      </c>
      <c r="H34" s="3" t="s">
        <v>367</v>
      </c>
      <c r="I34" s="16" t="s">
        <v>742</v>
      </c>
      <c r="J34" s="5" t="s">
        <v>603</v>
      </c>
      <c r="K34" s="17" t="s">
        <v>743</v>
      </c>
      <c r="L34" s="5" t="s">
        <v>744</v>
      </c>
      <c r="M34" s="17" t="n">
        <v>30</v>
      </c>
    </row>
    <row r="35" customFormat="false" ht="20.1" hidden="false" customHeight="true" outlineLevel="0" collapsed="false">
      <c r="A35" s="14" t="s">
        <v>519</v>
      </c>
      <c r="B35" s="14" t="s">
        <v>16</v>
      </c>
      <c r="C35" s="14" t="s">
        <v>128</v>
      </c>
      <c r="D35" s="15" t="s">
        <v>745</v>
      </c>
      <c r="E35" s="3" t="s">
        <v>18</v>
      </c>
      <c r="F35" s="15" t="s">
        <v>746</v>
      </c>
      <c r="G35" s="3" t="s">
        <v>361</v>
      </c>
      <c r="H35" s="3" t="s">
        <v>367</v>
      </c>
      <c r="I35" s="16" t="s">
        <v>747</v>
      </c>
      <c r="J35" s="5" t="s">
        <v>603</v>
      </c>
      <c r="K35" s="17" t="s">
        <v>748</v>
      </c>
      <c r="L35" s="5" t="s">
        <v>749</v>
      </c>
      <c r="M35" s="17" t="n">
        <v>29</v>
      </c>
    </row>
    <row r="36" customFormat="false" ht="20.1" hidden="false" customHeight="true" outlineLevel="0" collapsed="false">
      <c r="A36" s="14" t="s">
        <v>525</v>
      </c>
      <c r="B36" s="14" t="s">
        <v>78</v>
      </c>
      <c r="C36" s="14" t="s">
        <v>98</v>
      </c>
      <c r="D36" s="15" t="s">
        <v>750</v>
      </c>
      <c r="E36" s="3" t="s">
        <v>18</v>
      </c>
      <c r="F36" s="15" t="s">
        <v>751</v>
      </c>
      <c r="G36" s="3" t="s">
        <v>361</v>
      </c>
      <c r="H36" s="3" t="s">
        <v>367</v>
      </c>
      <c r="I36" s="16" t="s">
        <v>752</v>
      </c>
      <c r="J36" s="5" t="s">
        <v>603</v>
      </c>
      <c r="K36" s="17" t="s">
        <v>753</v>
      </c>
      <c r="L36" s="5" t="s">
        <v>754</v>
      </c>
      <c r="M36" s="17" t="n">
        <v>29</v>
      </c>
    </row>
    <row r="37" customFormat="false" ht="20.1" hidden="false" customHeight="true" outlineLevel="0" collapsed="false">
      <c r="A37" s="14" t="s">
        <v>530</v>
      </c>
      <c r="B37" s="14" t="s">
        <v>34</v>
      </c>
      <c r="C37" s="14" t="s">
        <v>15</v>
      </c>
      <c r="D37" s="15" t="s">
        <v>755</v>
      </c>
      <c r="E37" s="3" t="s">
        <v>91</v>
      </c>
      <c r="F37" s="15" t="s">
        <v>372</v>
      </c>
      <c r="G37" s="3" t="s">
        <v>361</v>
      </c>
      <c r="H37" s="3" t="s">
        <v>367</v>
      </c>
      <c r="I37" s="16" t="s">
        <v>756</v>
      </c>
      <c r="J37" s="5" t="s">
        <v>603</v>
      </c>
      <c r="K37" s="17" t="s">
        <v>757</v>
      </c>
      <c r="L37" s="5" t="s">
        <v>758</v>
      </c>
      <c r="M37" s="17" t="n">
        <v>28</v>
      </c>
    </row>
    <row r="38" customFormat="false" ht="20.1" hidden="false" customHeight="true" outlineLevel="0" collapsed="false">
      <c r="A38" s="14" t="s">
        <v>535</v>
      </c>
      <c r="B38" s="14" t="s">
        <v>78</v>
      </c>
      <c r="C38" s="14" t="s">
        <v>146</v>
      </c>
      <c r="D38" s="15" t="s">
        <v>759</v>
      </c>
      <c r="E38" s="3" t="s">
        <v>18</v>
      </c>
      <c r="F38" s="15" t="s">
        <v>760</v>
      </c>
      <c r="G38" s="3" t="s">
        <v>361</v>
      </c>
      <c r="H38" s="3" t="s">
        <v>367</v>
      </c>
      <c r="I38" s="16" t="s">
        <v>761</v>
      </c>
      <c r="J38" s="5" t="s">
        <v>603</v>
      </c>
      <c r="K38" s="17" t="s">
        <v>762</v>
      </c>
      <c r="L38" s="5" t="s">
        <v>763</v>
      </c>
      <c r="M38" s="17" t="n">
        <v>23</v>
      </c>
    </row>
    <row r="39" customFormat="false" ht="20.1" hidden="false" customHeight="true" outlineLevel="0" collapsed="false">
      <c r="A39" s="14" t="s">
        <v>540</v>
      </c>
      <c r="B39" s="14" t="s">
        <v>78</v>
      </c>
      <c r="C39" s="14" t="s">
        <v>188</v>
      </c>
      <c r="D39" s="15" t="s">
        <v>764</v>
      </c>
      <c r="E39" s="3" t="s">
        <v>18</v>
      </c>
      <c r="F39" s="15" t="s">
        <v>271</v>
      </c>
      <c r="G39" s="3" t="s">
        <v>361</v>
      </c>
      <c r="H39" s="3" t="s">
        <v>367</v>
      </c>
      <c r="I39" s="16" t="s">
        <v>765</v>
      </c>
      <c r="J39" s="5" t="s">
        <v>603</v>
      </c>
      <c r="K39" s="17" t="s">
        <v>766</v>
      </c>
      <c r="L39" s="5" t="s">
        <v>767</v>
      </c>
      <c r="M39" s="17" t="n">
        <v>21</v>
      </c>
    </row>
    <row r="40" customFormat="false" ht="20.1" hidden="false" customHeight="true" outlineLevel="0" collapsed="false">
      <c r="A40" s="14" t="s">
        <v>545</v>
      </c>
      <c r="B40" s="14" t="s">
        <v>34</v>
      </c>
      <c r="C40" s="14" t="s">
        <v>27</v>
      </c>
      <c r="D40" s="15" t="s">
        <v>768</v>
      </c>
      <c r="E40" s="3" t="s">
        <v>18</v>
      </c>
      <c r="F40" s="15" t="s">
        <v>769</v>
      </c>
      <c r="G40" s="3" t="s">
        <v>361</v>
      </c>
      <c r="H40" s="3" t="s">
        <v>367</v>
      </c>
      <c r="I40" s="16" t="s">
        <v>770</v>
      </c>
      <c r="J40" s="5" t="s">
        <v>603</v>
      </c>
      <c r="K40" s="17" t="s">
        <v>771</v>
      </c>
      <c r="L40" s="5" t="s">
        <v>772</v>
      </c>
      <c r="M40" s="17" t="n">
        <v>20</v>
      </c>
    </row>
    <row r="41" customFormat="false" ht="20.1" hidden="false" customHeight="true" outlineLevel="0" collapsed="false">
      <c r="A41" s="14" t="s">
        <v>550</v>
      </c>
      <c r="B41" s="14" t="s">
        <v>16</v>
      </c>
      <c r="C41" s="14" t="s">
        <v>152</v>
      </c>
      <c r="D41" s="15" t="s">
        <v>773</v>
      </c>
      <c r="E41" s="3" t="s">
        <v>91</v>
      </c>
      <c r="F41" s="15" t="s">
        <v>52</v>
      </c>
      <c r="G41" s="3" t="s">
        <v>361</v>
      </c>
      <c r="H41" s="3" t="s">
        <v>367</v>
      </c>
      <c r="I41" s="16" t="s">
        <v>774</v>
      </c>
      <c r="J41" s="5" t="s">
        <v>603</v>
      </c>
      <c r="K41" s="17" t="s">
        <v>775</v>
      </c>
      <c r="L41" s="5" t="s">
        <v>776</v>
      </c>
      <c r="M41" s="17" t="n">
        <v>0</v>
      </c>
    </row>
    <row r="42" customFormat="false" ht="20.1" hidden="false" customHeight="true" outlineLevel="0" collapsed="false">
      <c r="A42" s="14" t="s">
        <v>556</v>
      </c>
      <c r="B42" s="14" t="s">
        <v>16</v>
      </c>
      <c r="C42" s="14" t="s">
        <v>494</v>
      </c>
      <c r="D42" s="15" t="s">
        <v>777</v>
      </c>
      <c r="E42" s="3" t="s">
        <v>91</v>
      </c>
      <c r="F42" s="15" t="s">
        <v>355</v>
      </c>
      <c r="G42" s="3" t="s">
        <v>361</v>
      </c>
      <c r="H42" s="3" t="s">
        <v>21</v>
      </c>
      <c r="I42" s="16" t="s">
        <v>778</v>
      </c>
      <c r="J42" s="5" t="s">
        <v>603</v>
      </c>
      <c r="K42" s="17" t="s">
        <v>779</v>
      </c>
      <c r="L42" s="5" t="s">
        <v>780</v>
      </c>
      <c r="M42" s="17" t="n">
        <v>0</v>
      </c>
    </row>
    <row r="43" customFormat="false" ht="20.1" hidden="false" customHeight="true" outlineLevel="0" collapsed="false">
      <c r="A43" s="14" t="s">
        <v>561</v>
      </c>
      <c r="B43" s="14" t="s">
        <v>78</v>
      </c>
      <c r="C43" s="14" t="s">
        <v>56</v>
      </c>
      <c r="D43" s="15" t="s">
        <v>781</v>
      </c>
      <c r="E43" s="3" t="s">
        <v>18</v>
      </c>
      <c r="F43" s="15" t="s">
        <v>158</v>
      </c>
      <c r="G43" s="3" t="s">
        <v>361</v>
      </c>
      <c r="H43" s="3" t="s">
        <v>367</v>
      </c>
      <c r="I43" s="16" t="s">
        <v>782</v>
      </c>
      <c r="J43" s="5" t="s">
        <v>603</v>
      </c>
      <c r="K43" s="17" t="s">
        <v>783</v>
      </c>
      <c r="L43" s="5" t="s">
        <v>784</v>
      </c>
      <c r="M43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4" min="4" style="0" width="7.75"/>
    <col collapsed="false" customWidth="true" hidden="false" outlineLevel="0" max="7" min="7" style="0" width="16.25"/>
    <col collapsed="false" customWidth="true" hidden="false" outlineLevel="0" max="8" min="8" style="0" width="7.75"/>
    <col collapsed="false" customWidth="true" hidden="false" outlineLevel="0" max="9" min="9" style="0" width="22.25"/>
  </cols>
  <sheetData>
    <row r="1" customFormat="false" ht="44.25" hidden="false" customHeight="true" outlineLevel="0" collapsed="false">
      <c r="A1" s="1" t="s">
        <v>7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98</v>
      </c>
      <c r="C3" s="7" t="s">
        <v>98</v>
      </c>
      <c r="D3" s="8" t="s">
        <v>786</v>
      </c>
      <c r="E3" s="9" t="s">
        <v>18</v>
      </c>
      <c r="F3" s="8" t="s">
        <v>119</v>
      </c>
      <c r="G3" s="9" t="s">
        <v>361</v>
      </c>
      <c r="H3" s="9" t="s">
        <v>21</v>
      </c>
      <c r="I3" s="10" t="s">
        <v>787</v>
      </c>
      <c r="J3" s="11" t="s">
        <v>75</v>
      </c>
      <c r="K3" s="13" t="s">
        <v>788</v>
      </c>
      <c r="L3" s="11" t="s">
        <v>789</v>
      </c>
      <c r="M3" s="13" t="n">
        <v>84</v>
      </c>
    </row>
    <row r="4" customFormat="false" ht="20.1" hidden="false" customHeight="true" outlineLevel="0" collapsed="false">
      <c r="A4" s="7" t="s">
        <v>26</v>
      </c>
      <c r="B4" s="7" t="s">
        <v>167</v>
      </c>
      <c r="C4" s="7" t="s">
        <v>152</v>
      </c>
      <c r="D4" s="8" t="s">
        <v>790</v>
      </c>
      <c r="E4" s="9" t="s">
        <v>18</v>
      </c>
      <c r="F4" s="8" t="s">
        <v>402</v>
      </c>
      <c r="G4" s="9" t="s">
        <v>361</v>
      </c>
      <c r="H4" s="9" t="s">
        <v>21</v>
      </c>
      <c r="I4" s="10" t="s">
        <v>791</v>
      </c>
      <c r="J4" s="11" t="s">
        <v>75</v>
      </c>
      <c r="K4" s="13" t="s">
        <v>792</v>
      </c>
      <c r="L4" s="11" t="s">
        <v>793</v>
      </c>
      <c r="M4" s="13" t="n">
        <v>82</v>
      </c>
    </row>
    <row r="5" customFormat="false" ht="20.1" hidden="false" customHeight="true" outlineLevel="0" collapsed="false">
      <c r="A5" s="7" t="s">
        <v>33</v>
      </c>
      <c r="B5" s="7" t="s">
        <v>167</v>
      </c>
      <c r="C5" s="7" t="s">
        <v>98</v>
      </c>
      <c r="D5" s="8" t="s">
        <v>794</v>
      </c>
      <c r="E5" s="9" t="s">
        <v>18</v>
      </c>
      <c r="F5" s="8" t="s">
        <v>136</v>
      </c>
      <c r="G5" s="9" t="s">
        <v>361</v>
      </c>
      <c r="H5" s="9" t="s">
        <v>21</v>
      </c>
      <c r="I5" s="10" t="s">
        <v>795</v>
      </c>
      <c r="J5" s="11" t="s">
        <v>75</v>
      </c>
      <c r="K5" s="13" t="s">
        <v>796</v>
      </c>
      <c r="L5" s="11" t="s">
        <v>797</v>
      </c>
      <c r="M5" s="13" t="n">
        <v>81</v>
      </c>
    </row>
    <row r="6" customFormat="false" ht="20.1" hidden="false" customHeight="true" outlineLevel="0" collapsed="false">
      <c r="A6" s="7" t="s">
        <v>62</v>
      </c>
      <c r="B6" s="7" t="s">
        <v>98</v>
      </c>
      <c r="C6" s="7" t="s">
        <v>34</v>
      </c>
      <c r="D6" s="8" t="s">
        <v>798</v>
      </c>
      <c r="E6" s="9" t="s">
        <v>18</v>
      </c>
      <c r="F6" s="8" t="s">
        <v>799</v>
      </c>
      <c r="G6" s="9" t="s">
        <v>361</v>
      </c>
      <c r="H6" s="9" t="s">
        <v>21</v>
      </c>
      <c r="I6" s="10" t="s">
        <v>800</v>
      </c>
      <c r="J6" s="11" t="s">
        <v>75</v>
      </c>
      <c r="K6" s="13" t="s">
        <v>801</v>
      </c>
      <c r="L6" s="11" t="s">
        <v>802</v>
      </c>
      <c r="M6" s="13" t="n">
        <v>81</v>
      </c>
    </row>
    <row r="7" customFormat="false" ht="20.1" hidden="false" customHeight="true" outlineLevel="0" collapsed="false">
      <c r="A7" s="7" t="s">
        <v>97</v>
      </c>
      <c r="B7" s="7" t="s">
        <v>167</v>
      </c>
      <c r="C7" s="7" t="s">
        <v>42</v>
      </c>
      <c r="D7" s="8" t="s">
        <v>803</v>
      </c>
      <c r="E7" s="9" t="s">
        <v>18</v>
      </c>
      <c r="F7" s="8" t="s">
        <v>804</v>
      </c>
      <c r="G7" s="9" t="s">
        <v>361</v>
      </c>
      <c r="H7" s="9" t="s">
        <v>367</v>
      </c>
      <c r="I7" s="10" t="s">
        <v>805</v>
      </c>
      <c r="J7" s="11" t="s">
        <v>75</v>
      </c>
      <c r="K7" s="13" t="s">
        <v>806</v>
      </c>
      <c r="L7" s="11" t="s">
        <v>807</v>
      </c>
      <c r="M7" s="13" t="n">
        <v>80</v>
      </c>
    </row>
    <row r="8" customFormat="false" ht="20.1" hidden="false" customHeight="true" outlineLevel="0" collapsed="false">
      <c r="A8" s="7" t="s">
        <v>104</v>
      </c>
      <c r="B8" s="7" t="s">
        <v>70</v>
      </c>
      <c r="C8" s="7" t="s">
        <v>395</v>
      </c>
      <c r="D8" s="8" t="s">
        <v>808</v>
      </c>
      <c r="E8" s="9" t="s">
        <v>18</v>
      </c>
      <c r="F8" s="8" t="s">
        <v>809</v>
      </c>
      <c r="G8" s="9" t="s">
        <v>361</v>
      </c>
      <c r="H8" s="9" t="s">
        <v>21</v>
      </c>
      <c r="I8" s="10" t="s">
        <v>810</v>
      </c>
      <c r="J8" s="11" t="s">
        <v>75</v>
      </c>
      <c r="K8" s="13" t="s">
        <v>811</v>
      </c>
      <c r="L8" s="11" t="s">
        <v>812</v>
      </c>
      <c r="M8" s="13" t="n">
        <v>79</v>
      </c>
    </row>
    <row r="9" customFormat="false" ht="20.1" hidden="false" customHeight="true" outlineLevel="0" collapsed="false">
      <c r="A9" s="7" t="s">
        <v>110</v>
      </c>
      <c r="B9" s="7" t="s">
        <v>128</v>
      </c>
      <c r="C9" s="7" t="s">
        <v>27</v>
      </c>
      <c r="D9" s="8" t="s">
        <v>813</v>
      </c>
      <c r="E9" s="9" t="s">
        <v>18</v>
      </c>
      <c r="F9" s="8" t="s">
        <v>241</v>
      </c>
      <c r="G9" s="9" t="s">
        <v>361</v>
      </c>
      <c r="H9" s="9" t="s">
        <v>367</v>
      </c>
      <c r="I9" s="10" t="s">
        <v>814</v>
      </c>
      <c r="J9" s="11" t="s">
        <v>75</v>
      </c>
      <c r="K9" s="13" t="s">
        <v>815</v>
      </c>
      <c r="L9" s="11" t="s">
        <v>816</v>
      </c>
      <c r="M9" s="13" t="n">
        <v>79</v>
      </c>
    </row>
    <row r="10" customFormat="false" ht="20.1" hidden="false" customHeight="true" outlineLevel="0" collapsed="false">
      <c r="A10" s="7" t="s">
        <v>117</v>
      </c>
      <c r="B10" s="7" t="s">
        <v>98</v>
      </c>
      <c r="C10" s="7" t="s">
        <v>41</v>
      </c>
      <c r="D10" s="8" t="s">
        <v>817</v>
      </c>
      <c r="E10" s="9" t="s">
        <v>18</v>
      </c>
      <c r="F10" s="8" t="s">
        <v>818</v>
      </c>
      <c r="G10" s="9" t="s">
        <v>361</v>
      </c>
      <c r="H10" s="9" t="s">
        <v>367</v>
      </c>
      <c r="I10" s="10" t="s">
        <v>819</v>
      </c>
      <c r="J10" s="11" t="s">
        <v>75</v>
      </c>
      <c r="K10" s="13" t="s">
        <v>820</v>
      </c>
      <c r="L10" s="11" t="s">
        <v>821</v>
      </c>
      <c r="M10" s="13" t="n">
        <v>79</v>
      </c>
    </row>
    <row r="11" customFormat="false" ht="20.1" hidden="false" customHeight="true" outlineLevel="0" collapsed="false">
      <c r="A11" s="7" t="s">
        <v>123</v>
      </c>
      <c r="B11" s="7" t="s">
        <v>167</v>
      </c>
      <c r="C11" s="7" t="s">
        <v>41</v>
      </c>
      <c r="D11" s="8" t="s">
        <v>822</v>
      </c>
      <c r="E11" s="9" t="s">
        <v>18</v>
      </c>
      <c r="F11" s="8" t="s">
        <v>276</v>
      </c>
      <c r="G11" s="9" t="s">
        <v>361</v>
      </c>
      <c r="H11" s="9" t="s">
        <v>21</v>
      </c>
      <c r="I11" s="10" t="s">
        <v>823</v>
      </c>
      <c r="J11" s="11" t="s">
        <v>75</v>
      </c>
      <c r="K11" s="13" t="s">
        <v>824</v>
      </c>
      <c r="L11" s="11" t="s">
        <v>825</v>
      </c>
      <c r="M11" s="13" t="n">
        <v>78</v>
      </c>
    </row>
    <row r="12" customFormat="false" ht="20.1" hidden="false" customHeight="true" outlineLevel="0" collapsed="false">
      <c r="A12" s="7" t="s">
        <v>98</v>
      </c>
      <c r="B12" s="7" t="s">
        <v>167</v>
      </c>
      <c r="C12" s="7" t="s">
        <v>63</v>
      </c>
      <c r="D12" s="8" t="s">
        <v>826</v>
      </c>
      <c r="E12" s="9" t="s">
        <v>18</v>
      </c>
      <c r="F12" s="8" t="s">
        <v>175</v>
      </c>
      <c r="G12" s="9" t="s">
        <v>361</v>
      </c>
      <c r="H12" s="9" t="s">
        <v>21</v>
      </c>
      <c r="I12" s="10" t="s">
        <v>827</v>
      </c>
      <c r="J12" s="11" t="s">
        <v>75</v>
      </c>
      <c r="K12" s="13" t="s">
        <v>828</v>
      </c>
      <c r="L12" s="11" t="s">
        <v>829</v>
      </c>
      <c r="M12" s="13" t="n">
        <v>78</v>
      </c>
    </row>
    <row r="13" customFormat="false" ht="20.1" hidden="false" customHeight="true" outlineLevel="0" collapsed="false">
      <c r="A13" s="14" t="s">
        <v>41</v>
      </c>
      <c r="B13" s="14" t="s">
        <v>167</v>
      </c>
      <c r="C13" s="14" t="s">
        <v>494</v>
      </c>
      <c r="D13" s="15" t="s">
        <v>830</v>
      </c>
      <c r="E13" s="3" t="s">
        <v>18</v>
      </c>
      <c r="F13" s="15" t="s">
        <v>312</v>
      </c>
      <c r="G13" s="3" t="s">
        <v>361</v>
      </c>
      <c r="H13" s="3" t="s">
        <v>21</v>
      </c>
      <c r="I13" s="16" t="s">
        <v>831</v>
      </c>
      <c r="J13" s="5" t="s">
        <v>75</v>
      </c>
      <c r="K13" s="17" t="s">
        <v>832</v>
      </c>
      <c r="L13" s="5" t="s">
        <v>833</v>
      </c>
      <c r="M13" s="17" t="n">
        <v>74</v>
      </c>
    </row>
    <row r="14" customFormat="false" ht="20.1" hidden="false" customHeight="true" outlineLevel="0" collapsed="false">
      <c r="A14" s="14" t="s">
        <v>84</v>
      </c>
      <c r="B14" s="14" t="s">
        <v>70</v>
      </c>
      <c r="C14" s="14" t="s">
        <v>376</v>
      </c>
      <c r="D14" s="15" t="s">
        <v>834</v>
      </c>
      <c r="E14" s="3" t="s">
        <v>18</v>
      </c>
      <c r="F14" s="15" t="s">
        <v>500</v>
      </c>
      <c r="G14" s="3" t="s">
        <v>361</v>
      </c>
      <c r="H14" s="3" t="s">
        <v>367</v>
      </c>
      <c r="I14" s="16" t="s">
        <v>835</v>
      </c>
      <c r="J14" s="5" t="s">
        <v>75</v>
      </c>
      <c r="K14" s="17" t="s">
        <v>836</v>
      </c>
      <c r="L14" s="5" t="s">
        <v>837</v>
      </c>
      <c r="M14" s="17" t="n">
        <v>73</v>
      </c>
    </row>
    <row r="15" customFormat="false" ht="20.1" hidden="false" customHeight="true" outlineLevel="0" collapsed="false">
      <c r="A15" s="14" t="s">
        <v>111</v>
      </c>
      <c r="B15" s="14" t="s">
        <v>128</v>
      </c>
      <c r="C15" s="14" t="s">
        <v>34</v>
      </c>
      <c r="D15" s="15" t="s">
        <v>838</v>
      </c>
      <c r="E15" s="3" t="s">
        <v>18</v>
      </c>
      <c r="F15" s="15" t="s">
        <v>175</v>
      </c>
      <c r="G15" s="3" t="s">
        <v>361</v>
      </c>
      <c r="H15" s="3" t="s">
        <v>21</v>
      </c>
      <c r="I15" s="16" t="s">
        <v>839</v>
      </c>
      <c r="J15" s="5" t="s">
        <v>75</v>
      </c>
      <c r="K15" s="17" t="s">
        <v>840</v>
      </c>
      <c r="L15" s="5" t="s">
        <v>841</v>
      </c>
      <c r="M15" s="17" t="n">
        <v>73</v>
      </c>
    </row>
    <row r="16" customFormat="false" ht="20.1" hidden="false" customHeight="true" outlineLevel="0" collapsed="false">
      <c r="A16" s="14" t="s">
        <v>152</v>
      </c>
      <c r="B16" s="14" t="s">
        <v>128</v>
      </c>
      <c r="C16" s="14" t="s">
        <v>16</v>
      </c>
      <c r="D16" s="15" t="s">
        <v>842</v>
      </c>
      <c r="E16" s="3" t="s">
        <v>18</v>
      </c>
      <c r="F16" s="15" t="s">
        <v>366</v>
      </c>
      <c r="G16" s="3" t="s">
        <v>361</v>
      </c>
      <c r="H16" s="3" t="s">
        <v>21</v>
      </c>
      <c r="I16" s="16" t="s">
        <v>843</v>
      </c>
      <c r="J16" s="5" t="s">
        <v>75</v>
      </c>
      <c r="K16" s="17" t="s">
        <v>844</v>
      </c>
      <c r="L16" s="5" t="s">
        <v>845</v>
      </c>
      <c r="M16" s="17" t="n">
        <v>73</v>
      </c>
    </row>
    <row r="17" customFormat="false" ht="20.1" hidden="false" customHeight="true" outlineLevel="0" collapsed="false">
      <c r="A17" s="14" t="s">
        <v>140</v>
      </c>
      <c r="B17" s="14" t="s">
        <v>167</v>
      </c>
      <c r="C17" s="14" t="s">
        <v>173</v>
      </c>
      <c r="D17" s="15" t="s">
        <v>846</v>
      </c>
      <c r="E17" s="3" t="s">
        <v>18</v>
      </c>
      <c r="F17" s="15" t="s">
        <v>847</v>
      </c>
      <c r="G17" s="3" t="s">
        <v>361</v>
      </c>
      <c r="H17" s="3" t="s">
        <v>21</v>
      </c>
      <c r="I17" s="16" t="s">
        <v>848</v>
      </c>
      <c r="J17" s="5" t="s">
        <v>75</v>
      </c>
      <c r="K17" s="17" t="s">
        <v>849</v>
      </c>
      <c r="L17" s="5" t="s">
        <v>850</v>
      </c>
      <c r="M17" s="17" t="n">
        <v>73</v>
      </c>
    </row>
    <row r="18" customFormat="false" ht="20.1" hidden="false" customHeight="true" outlineLevel="0" collapsed="false">
      <c r="A18" s="14" t="s">
        <v>146</v>
      </c>
      <c r="B18" s="14" t="s">
        <v>70</v>
      </c>
      <c r="C18" s="14" t="s">
        <v>437</v>
      </c>
      <c r="D18" s="15" t="s">
        <v>851</v>
      </c>
      <c r="E18" s="3" t="s">
        <v>18</v>
      </c>
      <c r="F18" s="15" t="s">
        <v>295</v>
      </c>
      <c r="G18" s="3" t="s">
        <v>361</v>
      </c>
      <c r="H18" s="3" t="s">
        <v>21</v>
      </c>
      <c r="I18" s="16" t="s">
        <v>852</v>
      </c>
      <c r="J18" s="5" t="s">
        <v>75</v>
      </c>
      <c r="K18" s="17" t="s">
        <v>853</v>
      </c>
      <c r="L18" s="5" t="s">
        <v>854</v>
      </c>
      <c r="M18" s="17" t="n">
        <v>72</v>
      </c>
    </row>
    <row r="19" customFormat="false" ht="20.1" hidden="false" customHeight="true" outlineLevel="0" collapsed="false">
      <c r="A19" s="14" t="s">
        <v>63</v>
      </c>
      <c r="B19" s="14" t="s">
        <v>128</v>
      </c>
      <c r="C19" s="14" t="s">
        <v>173</v>
      </c>
      <c r="D19" s="15" t="s">
        <v>855</v>
      </c>
      <c r="E19" s="3" t="s">
        <v>18</v>
      </c>
      <c r="F19" s="15" t="s">
        <v>856</v>
      </c>
      <c r="G19" s="3" t="s">
        <v>361</v>
      </c>
      <c r="H19" s="3" t="s">
        <v>21</v>
      </c>
      <c r="I19" s="16" t="s">
        <v>857</v>
      </c>
      <c r="J19" s="5" t="s">
        <v>75</v>
      </c>
      <c r="K19" s="17" t="s">
        <v>858</v>
      </c>
      <c r="L19" s="5" t="s">
        <v>859</v>
      </c>
      <c r="M19" s="17" t="n">
        <v>72</v>
      </c>
    </row>
    <row r="20" customFormat="false" ht="20.1" hidden="false" customHeight="true" outlineLevel="0" collapsed="false">
      <c r="A20" s="14" t="s">
        <v>56</v>
      </c>
      <c r="B20" s="14" t="s">
        <v>167</v>
      </c>
      <c r="C20" s="14" t="s">
        <v>128</v>
      </c>
      <c r="D20" s="15" t="s">
        <v>860</v>
      </c>
      <c r="E20" s="3" t="s">
        <v>18</v>
      </c>
      <c r="F20" s="15" t="s">
        <v>136</v>
      </c>
      <c r="G20" s="3" t="s">
        <v>361</v>
      </c>
      <c r="H20" s="3" t="s">
        <v>21</v>
      </c>
      <c r="I20" s="16" t="s">
        <v>861</v>
      </c>
      <c r="J20" s="5" t="s">
        <v>75</v>
      </c>
      <c r="K20" s="17" t="s">
        <v>862</v>
      </c>
      <c r="L20" s="5" t="s">
        <v>863</v>
      </c>
      <c r="M20" s="17" t="n">
        <v>72</v>
      </c>
    </row>
    <row r="21" customFormat="false" ht="20.1" hidden="false" customHeight="true" outlineLevel="0" collapsed="false">
      <c r="A21" s="14" t="s">
        <v>50</v>
      </c>
      <c r="B21" s="14" t="s">
        <v>167</v>
      </c>
      <c r="C21" s="14" t="s">
        <v>78</v>
      </c>
      <c r="D21" s="15" t="s">
        <v>864</v>
      </c>
      <c r="E21" s="3" t="s">
        <v>18</v>
      </c>
      <c r="F21" s="15" t="s">
        <v>58</v>
      </c>
      <c r="G21" s="3" t="s">
        <v>361</v>
      </c>
      <c r="H21" s="3" t="s">
        <v>21</v>
      </c>
      <c r="I21" s="16" t="s">
        <v>865</v>
      </c>
      <c r="J21" s="5" t="s">
        <v>75</v>
      </c>
      <c r="K21" s="17" t="s">
        <v>866</v>
      </c>
      <c r="L21" s="5" t="s">
        <v>867</v>
      </c>
      <c r="M21" s="17" t="n">
        <v>72</v>
      </c>
    </row>
    <row r="22" customFormat="false" ht="20.1" hidden="false" customHeight="true" outlineLevel="0" collapsed="false">
      <c r="A22" s="14" t="s">
        <v>42</v>
      </c>
      <c r="B22" s="14" t="s">
        <v>98</v>
      </c>
      <c r="C22" s="14" t="s">
        <v>134</v>
      </c>
      <c r="D22" s="15" t="s">
        <v>868</v>
      </c>
      <c r="E22" s="3" t="s">
        <v>18</v>
      </c>
      <c r="F22" s="15" t="s">
        <v>809</v>
      </c>
      <c r="G22" s="3" t="s">
        <v>361</v>
      </c>
      <c r="H22" s="3" t="s">
        <v>21</v>
      </c>
      <c r="I22" s="16" t="s">
        <v>869</v>
      </c>
      <c r="J22" s="5" t="s">
        <v>75</v>
      </c>
      <c r="K22" s="17" t="s">
        <v>870</v>
      </c>
      <c r="L22" s="5" t="s">
        <v>871</v>
      </c>
      <c r="M22" s="17" t="n">
        <v>72</v>
      </c>
    </row>
    <row r="23" customFormat="false" ht="20.1" hidden="false" customHeight="true" outlineLevel="0" collapsed="false">
      <c r="A23" s="14" t="s">
        <v>188</v>
      </c>
      <c r="B23" s="14" t="s">
        <v>167</v>
      </c>
      <c r="C23" s="14" t="s">
        <v>146</v>
      </c>
      <c r="D23" s="15" t="s">
        <v>872</v>
      </c>
      <c r="E23" s="3" t="s">
        <v>18</v>
      </c>
      <c r="F23" s="15" t="s">
        <v>281</v>
      </c>
      <c r="G23" s="3" t="s">
        <v>361</v>
      </c>
      <c r="H23" s="3" t="s">
        <v>367</v>
      </c>
      <c r="I23" s="16" t="s">
        <v>873</v>
      </c>
      <c r="J23" s="5" t="s">
        <v>75</v>
      </c>
      <c r="K23" s="17" t="s">
        <v>874</v>
      </c>
      <c r="L23" s="5" t="s">
        <v>875</v>
      </c>
      <c r="M23" s="17" t="n">
        <v>71</v>
      </c>
    </row>
    <row r="24" customFormat="false" ht="20.1" hidden="false" customHeight="true" outlineLevel="0" collapsed="false">
      <c r="A24" s="14" t="s">
        <v>173</v>
      </c>
      <c r="B24" s="14" t="s">
        <v>167</v>
      </c>
      <c r="C24" s="14" t="s">
        <v>485</v>
      </c>
      <c r="D24" s="15" t="s">
        <v>876</v>
      </c>
      <c r="E24" s="3" t="s">
        <v>18</v>
      </c>
      <c r="F24" s="15" t="s">
        <v>877</v>
      </c>
      <c r="G24" s="3" t="s">
        <v>361</v>
      </c>
      <c r="H24" s="3" t="s">
        <v>21</v>
      </c>
      <c r="I24" s="16" t="s">
        <v>878</v>
      </c>
      <c r="J24" s="5" t="s">
        <v>75</v>
      </c>
      <c r="K24" s="17" t="s">
        <v>879</v>
      </c>
      <c r="L24" s="5" t="s">
        <v>880</v>
      </c>
      <c r="M24" s="17" t="n">
        <v>71</v>
      </c>
    </row>
    <row r="25" customFormat="false" ht="20.1" hidden="false" customHeight="true" outlineLevel="0" collapsed="false">
      <c r="A25" s="14" t="s">
        <v>385</v>
      </c>
      <c r="B25" s="14" t="s">
        <v>167</v>
      </c>
      <c r="C25" s="14" t="s">
        <v>50</v>
      </c>
      <c r="D25" s="15" t="s">
        <v>881</v>
      </c>
      <c r="E25" s="3" t="s">
        <v>18</v>
      </c>
      <c r="F25" s="15" t="s">
        <v>882</v>
      </c>
      <c r="G25" s="3" t="s">
        <v>361</v>
      </c>
      <c r="H25" s="3" t="s">
        <v>21</v>
      </c>
      <c r="I25" s="16" t="s">
        <v>883</v>
      </c>
      <c r="J25" s="5" t="s">
        <v>75</v>
      </c>
      <c r="K25" s="17" t="s">
        <v>884</v>
      </c>
      <c r="L25" s="5" t="s">
        <v>885</v>
      </c>
      <c r="M25" s="17" t="n">
        <v>70</v>
      </c>
    </row>
    <row r="26" customFormat="false" ht="20.1" hidden="false" customHeight="true" outlineLevel="0" collapsed="false">
      <c r="A26" s="14" t="s">
        <v>376</v>
      </c>
      <c r="B26" s="14" t="s">
        <v>98</v>
      </c>
      <c r="C26" s="14" t="s">
        <v>15</v>
      </c>
      <c r="D26" s="15" t="s">
        <v>886</v>
      </c>
      <c r="E26" s="3" t="s">
        <v>18</v>
      </c>
      <c r="F26" s="15" t="s">
        <v>877</v>
      </c>
      <c r="G26" s="3" t="s">
        <v>361</v>
      </c>
      <c r="H26" s="3" t="s">
        <v>21</v>
      </c>
      <c r="I26" s="16" t="s">
        <v>887</v>
      </c>
      <c r="J26" s="5" t="s">
        <v>75</v>
      </c>
      <c r="K26" s="17" t="s">
        <v>888</v>
      </c>
      <c r="L26" s="5" t="s">
        <v>889</v>
      </c>
      <c r="M26" s="17" t="n">
        <v>70</v>
      </c>
    </row>
    <row r="27" customFormat="false" ht="20.1" hidden="false" customHeight="true" outlineLevel="0" collapsed="false">
      <c r="A27" s="14" t="s">
        <v>437</v>
      </c>
      <c r="B27" s="14" t="s">
        <v>128</v>
      </c>
      <c r="C27" s="14" t="s">
        <v>128</v>
      </c>
      <c r="D27" s="15" t="s">
        <v>890</v>
      </c>
      <c r="E27" s="3" t="s">
        <v>18</v>
      </c>
      <c r="F27" s="15" t="s">
        <v>891</v>
      </c>
      <c r="G27" s="3" t="s">
        <v>361</v>
      </c>
      <c r="H27" s="3" t="s">
        <v>21</v>
      </c>
      <c r="I27" s="16" t="s">
        <v>892</v>
      </c>
      <c r="J27" s="5" t="s">
        <v>75</v>
      </c>
      <c r="K27" s="17" t="s">
        <v>893</v>
      </c>
      <c r="L27" s="5" t="s">
        <v>894</v>
      </c>
      <c r="M27" s="17" t="n">
        <v>69</v>
      </c>
    </row>
    <row r="28" customFormat="false" ht="20.1" hidden="false" customHeight="true" outlineLevel="0" collapsed="false">
      <c r="A28" s="14" t="s">
        <v>485</v>
      </c>
      <c r="B28" s="14" t="s">
        <v>128</v>
      </c>
      <c r="C28" s="14" t="s">
        <v>188</v>
      </c>
      <c r="D28" s="15" t="s">
        <v>895</v>
      </c>
      <c r="E28" s="3" t="s">
        <v>18</v>
      </c>
      <c r="F28" s="15" t="s">
        <v>250</v>
      </c>
      <c r="G28" s="3" t="s">
        <v>361</v>
      </c>
      <c r="H28" s="3" t="s">
        <v>367</v>
      </c>
      <c r="I28" s="16" t="s">
        <v>896</v>
      </c>
      <c r="J28" s="5" t="s">
        <v>75</v>
      </c>
      <c r="K28" s="17" t="s">
        <v>897</v>
      </c>
      <c r="L28" s="5" t="s">
        <v>898</v>
      </c>
      <c r="M28" s="17" t="n">
        <v>69</v>
      </c>
    </row>
    <row r="29" customFormat="false" ht="20.1" hidden="false" customHeight="true" outlineLevel="0" collapsed="false">
      <c r="A29" s="14" t="s">
        <v>474</v>
      </c>
      <c r="B29" s="14" t="s">
        <v>128</v>
      </c>
      <c r="C29" s="14" t="s">
        <v>50</v>
      </c>
      <c r="D29" s="15" t="s">
        <v>899</v>
      </c>
      <c r="E29" s="3" t="s">
        <v>18</v>
      </c>
      <c r="F29" s="15" t="s">
        <v>900</v>
      </c>
      <c r="G29" s="3" t="s">
        <v>361</v>
      </c>
      <c r="H29" s="3" t="s">
        <v>367</v>
      </c>
      <c r="I29" s="16" t="s">
        <v>901</v>
      </c>
      <c r="J29" s="5" t="s">
        <v>75</v>
      </c>
      <c r="K29" s="17" t="s">
        <v>902</v>
      </c>
      <c r="L29" s="5" t="s">
        <v>903</v>
      </c>
      <c r="M29" s="17" t="n">
        <v>68</v>
      </c>
    </row>
    <row r="30" customFormat="false" ht="20.1" hidden="false" customHeight="true" outlineLevel="0" collapsed="false">
      <c r="A30" s="14" t="s">
        <v>494</v>
      </c>
      <c r="B30" s="14" t="s">
        <v>167</v>
      </c>
      <c r="C30" s="14" t="s">
        <v>34</v>
      </c>
      <c r="D30" s="15" t="s">
        <v>904</v>
      </c>
      <c r="E30" s="3" t="s">
        <v>18</v>
      </c>
      <c r="F30" s="15" t="s">
        <v>250</v>
      </c>
      <c r="G30" s="3" t="s">
        <v>361</v>
      </c>
      <c r="H30" s="3" t="s">
        <v>367</v>
      </c>
      <c r="I30" s="16" t="s">
        <v>905</v>
      </c>
      <c r="J30" s="5" t="s">
        <v>75</v>
      </c>
      <c r="K30" s="17" t="s">
        <v>906</v>
      </c>
      <c r="L30" s="5" t="s">
        <v>907</v>
      </c>
      <c r="M30" s="17" t="n">
        <v>68</v>
      </c>
    </row>
    <row r="31" customFormat="false" ht="20.1" hidden="false" customHeight="true" outlineLevel="0" collapsed="false">
      <c r="A31" s="14" t="s">
        <v>395</v>
      </c>
      <c r="B31" s="14" t="s">
        <v>167</v>
      </c>
      <c r="C31" s="14" t="s">
        <v>70</v>
      </c>
      <c r="D31" s="15" t="s">
        <v>908</v>
      </c>
      <c r="E31" s="3" t="s">
        <v>18</v>
      </c>
      <c r="F31" s="15" t="s">
        <v>668</v>
      </c>
      <c r="G31" s="3" t="s">
        <v>361</v>
      </c>
      <c r="H31" s="3" t="s">
        <v>21</v>
      </c>
      <c r="I31" s="16" t="s">
        <v>909</v>
      </c>
      <c r="J31" s="5" t="s">
        <v>75</v>
      </c>
      <c r="K31" s="17" t="s">
        <v>910</v>
      </c>
      <c r="L31" s="5" t="s">
        <v>911</v>
      </c>
      <c r="M31" s="17" t="n">
        <v>68</v>
      </c>
    </row>
    <row r="32" customFormat="false" ht="20.1" hidden="false" customHeight="true" outlineLevel="0" collapsed="false">
      <c r="A32" s="14" t="s">
        <v>406</v>
      </c>
      <c r="B32" s="14" t="s">
        <v>167</v>
      </c>
      <c r="C32" s="14" t="s">
        <v>15</v>
      </c>
      <c r="D32" s="15" t="s">
        <v>912</v>
      </c>
      <c r="E32" s="3" t="s">
        <v>18</v>
      </c>
      <c r="F32" s="15" t="s">
        <v>668</v>
      </c>
      <c r="G32" s="3" t="s">
        <v>361</v>
      </c>
      <c r="H32" s="3" t="s">
        <v>21</v>
      </c>
      <c r="I32" s="16" t="s">
        <v>913</v>
      </c>
      <c r="J32" s="5" t="s">
        <v>75</v>
      </c>
      <c r="K32" s="17" t="s">
        <v>914</v>
      </c>
      <c r="L32" s="5" t="s">
        <v>915</v>
      </c>
      <c r="M32" s="17" t="n">
        <v>68</v>
      </c>
    </row>
    <row r="33" customFormat="false" ht="20.1" hidden="false" customHeight="true" outlineLevel="0" collapsed="false">
      <c r="A33" s="14" t="s">
        <v>509</v>
      </c>
      <c r="B33" s="14" t="s">
        <v>167</v>
      </c>
      <c r="C33" s="14" t="s">
        <v>474</v>
      </c>
      <c r="D33" s="15" t="s">
        <v>916</v>
      </c>
      <c r="E33" s="3" t="s">
        <v>18</v>
      </c>
      <c r="F33" s="15" t="s">
        <v>119</v>
      </c>
      <c r="G33" s="3" t="s">
        <v>361</v>
      </c>
      <c r="H33" s="3" t="s">
        <v>367</v>
      </c>
      <c r="I33" s="16" t="s">
        <v>917</v>
      </c>
      <c r="J33" s="5" t="s">
        <v>75</v>
      </c>
      <c r="K33" s="17" t="s">
        <v>918</v>
      </c>
      <c r="L33" s="5" t="s">
        <v>919</v>
      </c>
      <c r="M33" s="17" t="n">
        <v>68</v>
      </c>
    </row>
    <row r="34" customFormat="false" ht="20.1" hidden="false" customHeight="true" outlineLevel="0" collapsed="false">
      <c r="A34" s="14" t="s">
        <v>514</v>
      </c>
      <c r="B34" s="14" t="s">
        <v>98</v>
      </c>
      <c r="C34" s="14" t="s">
        <v>78</v>
      </c>
      <c r="D34" s="15" t="s">
        <v>920</v>
      </c>
      <c r="E34" s="3" t="s">
        <v>18</v>
      </c>
      <c r="F34" s="15" t="s">
        <v>643</v>
      </c>
      <c r="G34" s="3" t="s">
        <v>361</v>
      </c>
      <c r="H34" s="3" t="s">
        <v>367</v>
      </c>
      <c r="I34" s="16" t="s">
        <v>921</v>
      </c>
      <c r="J34" s="5" t="s">
        <v>75</v>
      </c>
      <c r="K34" s="17" t="s">
        <v>922</v>
      </c>
      <c r="L34" s="5" t="s">
        <v>923</v>
      </c>
      <c r="M34" s="17" t="n">
        <v>68</v>
      </c>
    </row>
    <row r="35" customFormat="false" ht="20.1" hidden="false" customHeight="true" outlineLevel="0" collapsed="false">
      <c r="A35" s="14" t="s">
        <v>519</v>
      </c>
      <c r="B35" s="14" t="s">
        <v>128</v>
      </c>
      <c r="C35" s="14" t="s">
        <v>70</v>
      </c>
      <c r="D35" s="15" t="s">
        <v>924</v>
      </c>
      <c r="E35" s="3" t="s">
        <v>18</v>
      </c>
      <c r="F35" s="15" t="s">
        <v>925</v>
      </c>
      <c r="G35" s="3" t="s">
        <v>361</v>
      </c>
      <c r="H35" s="3" t="s">
        <v>21</v>
      </c>
      <c r="I35" s="16" t="s">
        <v>926</v>
      </c>
      <c r="J35" s="5" t="s">
        <v>75</v>
      </c>
      <c r="K35" s="17" t="s">
        <v>927</v>
      </c>
      <c r="L35" s="5" t="s">
        <v>928</v>
      </c>
      <c r="M35" s="17" t="n">
        <v>67</v>
      </c>
    </row>
    <row r="36" customFormat="false" ht="20.1" hidden="false" customHeight="true" outlineLevel="0" collapsed="false">
      <c r="A36" s="14" t="s">
        <v>525</v>
      </c>
      <c r="B36" s="14" t="s">
        <v>128</v>
      </c>
      <c r="C36" s="14" t="s">
        <v>485</v>
      </c>
      <c r="D36" s="15" t="s">
        <v>929</v>
      </c>
      <c r="E36" s="3" t="s">
        <v>18</v>
      </c>
      <c r="F36" s="15" t="s">
        <v>732</v>
      </c>
      <c r="G36" s="3" t="s">
        <v>361</v>
      </c>
      <c r="H36" s="3" t="s">
        <v>367</v>
      </c>
      <c r="I36" s="16" t="s">
        <v>930</v>
      </c>
      <c r="J36" s="5" t="s">
        <v>75</v>
      </c>
      <c r="K36" s="17" t="s">
        <v>931</v>
      </c>
      <c r="L36" s="5" t="s">
        <v>932</v>
      </c>
      <c r="M36" s="17" t="n">
        <v>67</v>
      </c>
    </row>
    <row r="37" customFormat="false" ht="20.1" hidden="false" customHeight="true" outlineLevel="0" collapsed="false">
      <c r="A37" s="14" t="s">
        <v>530</v>
      </c>
      <c r="B37" s="14" t="s">
        <v>128</v>
      </c>
      <c r="C37" s="14" t="s">
        <v>406</v>
      </c>
      <c r="D37" s="15" t="s">
        <v>933</v>
      </c>
      <c r="E37" s="3" t="s">
        <v>18</v>
      </c>
      <c r="F37" s="15" t="s">
        <v>443</v>
      </c>
      <c r="G37" s="3" t="s">
        <v>361</v>
      </c>
      <c r="H37" s="3" t="s">
        <v>21</v>
      </c>
      <c r="I37" s="16" t="s">
        <v>934</v>
      </c>
      <c r="J37" s="5" t="s">
        <v>75</v>
      </c>
      <c r="K37" s="17" t="s">
        <v>935</v>
      </c>
      <c r="L37" s="5" t="s">
        <v>936</v>
      </c>
      <c r="M37" s="17" t="n">
        <v>67</v>
      </c>
    </row>
    <row r="38" customFormat="false" ht="20.1" hidden="false" customHeight="true" outlineLevel="0" collapsed="false">
      <c r="A38" s="14" t="s">
        <v>535</v>
      </c>
      <c r="B38" s="14" t="s">
        <v>98</v>
      </c>
      <c r="C38" s="14" t="s">
        <v>167</v>
      </c>
      <c r="D38" s="15" t="s">
        <v>937</v>
      </c>
      <c r="E38" s="3" t="s">
        <v>18</v>
      </c>
      <c r="F38" s="15" t="s">
        <v>727</v>
      </c>
      <c r="G38" s="3" t="s">
        <v>361</v>
      </c>
      <c r="H38" s="3" t="s">
        <v>21</v>
      </c>
      <c r="I38" s="16" t="s">
        <v>938</v>
      </c>
      <c r="J38" s="5" t="s">
        <v>75</v>
      </c>
      <c r="K38" s="17" t="s">
        <v>939</v>
      </c>
      <c r="L38" s="5" t="s">
        <v>940</v>
      </c>
      <c r="M38" s="17" t="n">
        <v>67</v>
      </c>
    </row>
    <row r="39" customFormat="false" ht="20.1" hidden="false" customHeight="true" outlineLevel="0" collapsed="false">
      <c r="A39" s="14" t="s">
        <v>540</v>
      </c>
      <c r="B39" s="14" t="s">
        <v>128</v>
      </c>
      <c r="C39" s="14" t="s">
        <v>98</v>
      </c>
      <c r="D39" s="15" t="s">
        <v>941</v>
      </c>
      <c r="E39" s="3" t="s">
        <v>18</v>
      </c>
      <c r="F39" s="15" t="s">
        <v>271</v>
      </c>
      <c r="G39" s="3" t="s">
        <v>361</v>
      </c>
      <c r="H39" s="3" t="s">
        <v>367</v>
      </c>
      <c r="I39" s="16" t="s">
        <v>942</v>
      </c>
      <c r="J39" s="5" t="s">
        <v>75</v>
      </c>
      <c r="K39" s="17" t="s">
        <v>943</v>
      </c>
      <c r="L39" s="5" t="s">
        <v>944</v>
      </c>
      <c r="M39" s="17" t="n">
        <v>66</v>
      </c>
    </row>
    <row r="40" customFormat="false" ht="20.1" hidden="false" customHeight="true" outlineLevel="0" collapsed="false">
      <c r="A40" s="14" t="s">
        <v>545</v>
      </c>
      <c r="B40" s="14" t="s">
        <v>98</v>
      </c>
      <c r="C40" s="14" t="s">
        <v>16</v>
      </c>
      <c r="D40" s="15" t="s">
        <v>945</v>
      </c>
      <c r="E40" s="3" t="s">
        <v>18</v>
      </c>
      <c r="F40" s="15" t="s">
        <v>877</v>
      </c>
      <c r="G40" s="3" t="s">
        <v>361</v>
      </c>
      <c r="H40" s="3" t="s">
        <v>367</v>
      </c>
      <c r="I40" s="16" t="s">
        <v>946</v>
      </c>
      <c r="J40" s="5" t="s">
        <v>75</v>
      </c>
      <c r="K40" s="17" t="s">
        <v>947</v>
      </c>
      <c r="L40" s="5" t="s">
        <v>948</v>
      </c>
      <c r="M40" s="17" t="n">
        <v>66</v>
      </c>
    </row>
    <row r="41" customFormat="false" ht="20.1" hidden="false" customHeight="true" outlineLevel="0" collapsed="false">
      <c r="A41" s="14" t="s">
        <v>550</v>
      </c>
      <c r="B41" s="14" t="s">
        <v>167</v>
      </c>
      <c r="C41" s="14" t="s">
        <v>16</v>
      </c>
      <c r="D41" s="15" t="s">
        <v>949</v>
      </c>
      <c r="E41" s="3" t="s">
        <v>18</v>
      </c>
      <c r="F41" s="15" t="s">
        <v>950</v>
      </c>
      <c r="G41" s="3" t="s">
        <v>361</v>
      </c>
      <c r="H41" s="3" t="s">
        <v>21</v>
      </c>
      <c r="I41" s="16" t="s">
        <v>951</v>
      </c>
      <c r="J41" s="5" t="s">
        <v>75</v>
      </c>
      <c r="K41" s="17" t="s">
        <v>952</v>
      </c>
      <c r="L41" s="5" t="s">
        <v>953</v>
      </c>
      <c r="M41" s="17" t="n">
        <v>65</v>
      </c>
    </row>
    <row r="42" customFormat="false" ht="20.1" hidden="false" customHeight="true" outlineLevel="0" collapsed="false">
      <c r="A42" s="14" t="s">
        <v>556</v>
      </c>
      <c r="B42" s="14" t="s">
        <v>70</v>
      </c>
      <c r="C42" s="14" t="s">
        <v>385</v>
      </c>
      <c r="D42" s="15" t="s">
        <v>954</v>
      </c>
      <c r="E42" s="3" t="s">
        <v>18</v>
      </c>
      <c r="F42" s="15" t="s">
        <v>307</v>
      </c>
      <c r="G42" s="3" t="s">
        <v>361</v>
      </c>
      <c r="H42" s="3" t="s">
        <v>367</v>
      </c>
      <c r="I42" s="16" t="s">
        <v>955</v>
      </c>
      <c r="J42" s="5" t="s">
        <v>75</v>
      </c>
      <c r="K42" s="17" t="s">
        <v>956</v>
      </c>
      <c r="L42" s="5" t="s">
        <v>957</v>
      </c>
      <c r="M42" s="17" t="n">
        <v>64</v>
      </c>
    </row>
    <row r="43" customFormat="false" ht="20.1" hidden="false" customHeight="true" outlineLevel="0" collapsed="false">
      <c r="A43" s="14" t="s">
        <v>561</v>
      </c>
      <c r="B43" s="14" t="s">
        <v>128</v>
      </c>
      <c r="C43" s="14" t="s">
        <v>167</v>
      </c>
      <c r="D43" s="15" t="s">
        <v>958</v>
      </c>
      <c r="E43" s="3" t="s">
        <v>18</v>
      </c>
      <c r="F43" s="15" t="s">
        <v>100</v>
      </c>
      <c r="G43" s="3" t="s">
        <v>361</v>
      </c>
      <c r="H43" s="3" t="s">
        <v>367</v>
      </c>
      <c r="I43" s="16" t="s">
        <v>959</v>
      </c>
      <c r="J43" s="5" t="s">
        <v>75</v>
      </c>
      <c r="K43" s="17" t="s">
        <v>960</v>
      </c>
      <c r="L43" s="5" t="s">
        <v>961</v>
      </c>
      <c r="M43" s="17" t="n">
        <v>64</v>
      </c>
    </row>
    <row r="44" customFormat="false" ht="20.1" hidden="false" customHeight="true" outlineLevel="0" collapsed="false">
      <c r="A44" s="14" t="s">
        <v>566</v>
      </c>
      <c r="B44" s="14" t="s">
        <v>128</v>
      </c>
      <c r="C44" s="14" t="s">
        <v>42</v>
      </c>
      <c r="D44" s="15" t="s">
        <v>962</v>
      </c>
      <c r="E44" s="3" t="s">
        <v>91</v>
      </c>
      <c r="F44" s="15" t="s">
        <v>261</v>
      </c>
      <c r="G44" s="3" t="s">
        <v>361</v>
      </c>
      <c r="H44" s="3" t="s">
        <v>21</v>
      </c>
      <c r="I44" s="16" t="s">
        <v>963</v>
      </c>
      <c r="J44" s="5" t="s">
        <v>75</v>
      </c>
      <c r="K44" s="17" t="s">
        <v>964</v>
      </c>
      <c r="L44" s="5" t="s">
        <v>965</v>
      </c>
      <c r="M44" s="17" t="n">
        <v>63</v>
      </c>
    </row>
    <row r="45" customFormat="false" ht="20.1" hidden="false" customHeight="true" outlineLevel="0" collapsed="false">
      <c r="A45" s="14" t="s">
        <v>571</v>
      </c>
      <c r="B45" s="14" t="s">
        <v>128</v>
      </c>
      <c r="C45" s="14" t="s">
        <v>474</v>
      </c>
      <c r="D45" s="15" t="s">
        <v>966</v>
      </c>
      <c r="E45" s="3" t="s">
        <v>18</v>
      </c>
      <c r="F45" s="15" t="s">
        <v>809</v>
      </c>
      <c r="G45" s="3" t="s">
        <v>361</v>
      </c>
      <c r="H45" s="3" t="s">
        <v>21</v>
      </c>
      <c r="I45" s="16" t="s">
        <v>967</v>
      </c>
      <c r="J45" s="5" t="s">
        <v>75</v>
      </c>
      <c r="K45" s="17" t="s">
        <v>968</v>
      </c>
      <c r="L45" s="5" t="s">
        <v>969</v>
      </c>
      <c r="M45" s="17" t="n">
        <v>63</v>
      </c>
    </row>
    <row r="46" customFormat="false" ht="20.1" hidden="false" customHeight="true" outlineLevel="0" collapsed="false">
      <c r="A46" s="14" t="s">
        <v>576</v>
      </c>
      <c r="B46" s="14" t="s">
        <v>167</v>
      </c>
      <c r="C46" s="14" t="s">
        <v>111</v>
      </c>
      <c r="D46" s="15" t="s">
        <v>970</v>
      </c>
      <c r="E46" s="3" t="s">
        <v>18</v>
      </c>
      <c r="F46" s="15" t="s">
        <v>505</v>
      </c>
      <c r="G46" s="3" t="s">
        <v>361</v>
      </c>
      <c r="H46" s="3" t="s">
        <v>21</v>
      </c>
      <c r="I46" s="16" t="s">
        <v>971</v>
      </c>
      <c r="J46" s="5" t="s">
        <v>75</v>
      </c>
      <c r="K46" s="17" t="s">
        <v>972</v>
      </c>
      <c r="L46" s="5" t="s">
        <v>973</v>
      </c>
      <c r="M46" s="17" t="n">
        <v>63</v>
      </c>
    </row>
    <row r="47" customFormat="false" ht="20.1" hidden="false" customHeight="true" outlineLevel="0" collapsed="false">
      <c r="A47" s="14" t="s">
        <v>582</v>
      </c>
      <c r="B47" s="14" t="s">
        <v>98</v>
      </c>
      <c r="C47" s="14" t="s">
        <v>70</v>
      </c>
      <c r="D47" s="15" t="s">
        <v>974</v>
      </c>
      <c r="E47" s="3" t="s">
        <v>18</v>
      </c>
      <c r="F47" s="15" t="s">
        <v>975</v>
      </c>
      <c r="G47" s="3" t="s">
        <v>361</v>
      </c>
      <c r="H47" s="3" t="s">
        <v>367</v>
      </c>
      <c r="I47" s="16" t="s">
        <v>976</v>
      </c>
      <c r="J47" s="5" t="s">
        <v>75</v>
      </c>
      <c r="K47" s="17" t="s">
        <v>977</v>
      </c>
      <c r="L47" s="5" t="s">
        <v>978</v>
      </c>
      <c r="M47" s="17" t="n">
        <v>63</v>
      </c>
    </row>
    <row r="48" customFormat="false" ht="20.1" hidden="false" customHeight="true" outlineLevel="0" collapsed="false">
      <c r="A48" s="14" t="s">
        <v>588</v>
      </c>
      <c r="B48" s="14" t="s">
        <v>128</v>
      </c>
      <c r="C48" s="14" t="s">
        <v>140</v>
      </c>
      <c r="D48" s="15" t="s">
        <v>979</v>
      </c>
      <c r="E48" s="3" t="s">
        <v>18</v>
      </c>
      <c r="F48" s="15" t="s">
        <v>366</v>
      </c>
      <c r="G48" s="3" t="s">
        <v>361</v>
      </c>
      <c r="H48" s="3" t="s">
        <v>367</v>
      </c>
      <c r="I48" s="16" t="s">
        <v>980</v>
      </c>
      <c r="J48" s="5" t="s">
        <v>75</v>
      </c>
      <c r="K48" s="17" t="s">
        <v>981</v>
      </c>
      <c r="L48" s="5" t="s">
        <v>982</v>
      </c>
      <c r="M48" s="17" t="n">
        <v>62</v>
      </c>
    </row>
    <row r="49" customFormat="false" ht="20.1" hidden="false" customHeight="true" outlineLevel="0" collapsed="false">
      <c r="A49" s="14" t="s">
        <v>594</v>
      </c>
      <c r="B49" s="14" t="s">
        <v>128</v>
      </c>
      <c r="C49" s="14" t="s">
        <v>146</v>
      </c>
      <c r="D49" s="15" t="s">
        <v>983</v>
      </c>
      <c r="E49" s="3" t="s">
        <v>18</v>
      </c>
      <c r="F49" s="15" t="s">
        <v>413</v>
      </c>
      <c r="G49" s="3" t="s">
        <v>361</v>
      </c>
      <c r="H49" s="3" t="s">
        <v>367</v>
      </c>
      <c r="I49" s="16" t="s">
        <v>984</v>
      </c>
      <c r="J49" s="5" t="s">
        <v>75</v>
      </c>
      <c r="K49" s="17" t="s">
        <v>985</v>
      </c>
      <c r="L49" s="5" t="s">
        <v>986</v>
      </c>
      <c r="M49" s="17" t="n">
        <v>61</v>
      </c>
    </row>
    <row r="50" customFormat="false" ht="20.1" hidden="false" customHeight="true" outlineLevel="0" collapsed="false">
      <c r="A50" s="14" t="s">
        <v>987</v>
      </c>
      <c r="B50" s="14" t="s">
        <v>167</v>
      </c>
      <c r="C50" s="14" t="s">
        <v>140</v>
      </c>
      <c r="D50" s="15" t="s">
        <v>988</v>
      </c>
      <c r="E50" s="3" t="s">
        <v>18</v>
      </c>
      <c r="F50" s="15" t="s">
        <v>327</v>
      </c>
      <c r="G50" s="3" t="s">
        <v>361</v>
      </c>
      <c r="H50" s="3" t="s">
        <v>21</v>
      </c>
      <c r="I50" s="16" t="s">
        <v>989</v>
      </c>
      <c r="J50" s="5" t="s">
        <v>75</v>
      </c>
      <c r="K50" s="17" t="s">
        <v>990</v>
      </c>
      <c r="L50" s="5" t="s">
        <v>991</v>
      </c>
      <c r="M50" s="17" t="n">
        <v>61</v>
      </c>
    </row>
    <row r="51" customFormat="false" ht="20.1" hidden="false" customHeight="true" outlineLevel="0" collapsed="false">
      <c r="A51" s="14" t="s">
        <v>992</v>
      </c>
      <c r="B51" s="14" t="s">
        <v>128</v>
      </c>
      <c r="C51" s="14" t="s">
        <v>56</v>
      </c>
      <c r="D51" s="15" t="s">
        <v>993</v>
      </c>
      <c r="E51" s="3" t="s">
        <v>18</v>
      </c>
      <c r="F51" s="15" t="s">
        <v>994</v>
      </c>
      <c r="G51" s="3" t="s">
        <v>361</v>
      </c>
      <c r="H51" s="3" t="s">
        <v>367</v>
      </c>
      <c r="I51" s="16" t="s">
        <v>995</v>
      </c>
      <c r="J51" s="5" t="s">
        <v>75</v>
      </c>
      <c r="K51" s="17" t="s">
        <v>996</v>
      </c>
      <c r="L51" s="5" t="s">
        <v>997</v>
      </c>
      <c r="M51" s="17" t="n">
        <v>60</v>
      </c>
    </row>
    <row r="52" customFormat="false" ht="20.1" hidden="false" customHeight="true" outlineLevel="0" collapsed="false">
      <c r="A52" s="14" t="s">
        <v>998</v>
      </c>
      <c r="B52" s="14" t="s">
        <v>128</v>
      </c>
      <c r="C52" s="14" t="s">
        <v>395</v>
      </c>
      <c r="D52" s="15" t="s">
        <v>999</v>
      </c>
      <c r="E52" s="3" t="s">
        <v>18</v>
      </c>
      <c r="F52" s="15" t="s">
        <v>29</v>
      </c>
      <c r="G52" s="3" t="s">
        <v>361</v>
      </c>
      <c r="H52" s="3" t="s">
        <v>21</v>
      </c>
      <c r="I52" s="16" t="s">
        <v>1000</v>
      </c>
      <c r="J52" s="5" t="s">
        <v>75</v>
      </c>
      <c r="K52" s="17" t="s">
        <v>1001</v>
      </c>
      <c r="L52" s="5" t="s">
        <v>1002</v>
      </c>
      <c r="M52" s="17" t="n">
        <v>60</v>
      </c>
    </row>
    <row r="53" customFormat="false" ht="20.1" hidden="false" customHeight="true" outlineLevel="0" collapsed="false">
      <c r="A53" s="14" t="s">
        <v>1003</v>
      </c>
      <c r="B53" s="14" t="s">
        <v>70</v>
      </c>
      <c r="C53" s="14" t="s">
        <v>474</v>
      </c>
      <c r="D53" s="15" t="s">
        <v>1004</v>
      </c>
      <c r="E53" s="3" t="s">
        <v>18</v>
      </c>
      <c r="F53" s="15" t="s">
        <v>1005</v>
      </c>
      <c r="G53" s="3" t="s">
        <v>361</v>
      </c>
      <c r="H53" s="3" t="s">
        <v>21</v>
      </c>
      <c r="I53" s="16" t="s">
        <v>1006</v>
      </c>
      <c r="J53" s="5" t="s">
        <v>75</v>
      </c>
      <c r="K53" s="17" t="s">
        <v>1007</v>
      </c>
      <c r="L53" s="5" t="s">
        <v>1008</v>
      </c>
      <c r="M53" s="17" t="n">
        <v>59</v>
      </c>
    </row>
    <row r="54" customFormat="false" ht="20.1" hidden="false" customHeight="true" outlineLevel="0" collapsed="false">
      <c r="A54" s="14" t="s">
        <v>1009</v>
      </c>
      <c r="B54" s="14" t="s">
        <v>128</v>
      </c>
      <c r="C54" s="14" t="s">
        <v>78</v>
      </c>
      <c r="D54" s="15" t="s">
        <v>1010</v>
      </c>
      <c r="E54" s="3" t="s">
        <v>18</v>
      </c>
      <c r="F54" s="15" t="s">
        <v>92</v>
      </c>
      <c r="G54" s="3" t="s">
        <v>361</v>
      </c>
      <c r="H54" s="3" t="s">
        <v>367</v>
      </c>
      <c r="I54" s="16" t="s">
        <v>1011</v>
      </c>
      <c r="J54" s="5" t="s">
        <v>75</v>
      </c>
      <c r="K54" s="17" t="s">
        <v>1012</v>
      </c>
      <c r="L54" s="5" t="s">
        <v>1013</v>
      </c>
      <c r="M54" s="17" t="n">
        <v>59</v>
      </c>
    </row>
    <row r="55" customFormat="false" ht="20.1" hidden="false" customHeight="true" outlineLevel="0" collapsed="false">
      <c r="A55" s="14" t="s">
        <v>1014</v>
      </c>
      <c r="B55" s="14" t="s">
        <v>167</v>
      </c>
      <c r="C55" s="14" t="s">
        <v>167</v>
      </c>
      <c r="D55" s="15" t="s">
        <v>1015</v>
      </c>
      <c r="E55" s="3" t="s">
        <v>18</v>
      </c>
      <c r="F55" s="15" t="s">
        <v>891</v>
      </c>
      <c r="G55" s="3" t="s">
        <v>361</v>
      </c>
      <c r="H55" s="3" t="s">
        <v>367</v>
      </c>
      <c r="I55" s="16" t="s">
        <v>1016</v>
      </c>
      <c r="J55" s="5" t="s">
        <v>75</v>
      </c>
      <c r="K55" s="17" t="s">
        <v>1017</v>
      </c>
      <c r="L55" s="5" t="s">
        <v>1018</v>
      </c>
      <c r="M55" s="17" t="n">
        <v>59</v>
      </c>
    </row>
    <row r="56" customFormat="false" ht="20.1" hidden="false" customHeight="true" outlineLevel="0" collapsed="false">
      <c r="A56" s="14" t="s">
        <v>1019</v>
      </c>
      <c r="B56" s="14" t="s">
        <v>167</v>
      </c>
      <c r="C56" s="14" t="s">
        <v>134</v>
      </c>
      <c r="D56" s="15" t="s">
        <v>1020</v>
      </c>
      <c r="E56" s="3" t="s">
        <v>18</v>
      </c>
      <c r="F56" s="15" t="s">
        <v>818</v>
      </c>
      <c r="G56" s="3" t="s">
        <v>361</v>
      </c>
      <c r="H56" s="3" t="s">
        <v>367</v>
      </c>
      <c r="I56" s="16" t="s">
        <v>1021</v>
      </c>
      <c r="J56" s="5" t="s">
        <v>75</v>
      </c>
      <c r="K56" s="17" t="s">
        <v>1022</v>
      </c>
      <c r="L56" s="5" t="s">
        <v>1023</v>
      </c>
      <c r="M56" s="17" t="n">
        <v>59</v>
      </c>
    </row>
    <row r="57" customFormat="false" ht="20.1" hidden="false" customHeight="true" outlineLevel="0" collapsed="false">
      <c r="A57" s="14" t="s">
        <v>1024</v>
      </c>
      <c r="B57" s="14" t="s">
        <v>167</v>
      </c>
      <c r="C57" s="14" t="s">
        <v>385</v>
      </c>
      <c r="D57" s="15" t="s">
        <v>1025</v>
      </c>
      <c r="E57" s="3" t="s">
        <v>91</v>
      </c>
      <c r="F57" s="15" t="s">
        <v>751</v>
      </c>
      <c r="G57" s="3" t="s">
        <v>361</v>
      </c>
      <c r="H57" s="3" t="s">
        <v>367</v>
      </c>
      <c r="I57" s="16" t="s">
        <v>1026</v>
      </c>
      <c r="J57" s="5" t="s">
        <v>75</v>
      </c>
      <c r="K57" s="17" t="s">
        <v>1027</v>
      </c>
      <c r="L57" s="5" t="s">
        <v>1028</v>
      </c>
      <c r="M57" s="17" t="n">
        <v>59</v>
      </c>
    </row>
    <row r="58" customFormat="false" ht="20.1" hidden="false" customHeight="true" outlineLevel="0" collapsed="false">
      <c r="A58" s="14" t="s">
        <v>1029</v>
      </c>
      <c r="B58" s="14" t="s">
        <v>167</v>
      </c>
      <c r="C58" s="14" t="s">
        <v>406</v>
      </c>
      <c r="D58" s="15" t="s">
        <v>1030</v>
      </c>
      <c r="E58" s="3" t="s">
        <v>18</v>
      </c>
      <c r="F58" s="15" t="s">
        <v>1031</v>
      </c>
      <c r="G58" s="3" t="s">
        <v>361</v>
      </c>
      <c r="H58" s="3" t="s">
        <v>367</v>
      </c>
      <c r="I58" s="16" t="s">
        <v>1032</v>
      </c>
      <c r="J58" s="5" t="s">
        <v>75</v>
      </c>
      <c r="K58" s="17" t="s">
        <v>1033</v>
      </c>
      <c r="L58" s="5" t="s">
        <v>1034</v>
      </c>
      <c r="M58" s="17" t="n">
        <v>59</v>
      </c>
    </row>
    <row r="59" customFormat="false" ht="20.1" hidden="false" customHeight="true" outlineLevel="0" collapsed="false">
      <c r="A59" s="14" t="s">
        <v>1035</v>
      </c>
      <c r="B59" s="14" t="s">
        <v>70</v>
      </c>
      <c r="C59" s="14" t="s">
        <v>485</v>
      </c>
      <c r="D59" s="15" t="s">
        <v>1036</v>
      </c>
      <c r="E59" s="3" t="s">
        <v>18</v>
      </c>
      <c r="F59" s="15" t="s">
        <v>220</v>
      </c>
      <c r="G59" s="3" t="s">
        <v>361</v>
      </c>
      <c r="H59" s="3" t="s">
        <v>367</v>
      </c>
      <c r="I59" s="16" t="s">
        <v>1037</v>
      </c>
      <c r="J59" s="5" t="s">
        <v>75</v>
      </c>
      <c r="K59" s="17" t="s">
        <v>1038</v>
      </c>
      <c r="L59" s="5" t="s">
        <v>1039</v>
      </c>
      <c r="M59" s="17" t="n">
        <v>58</v>
      </c>
    </row>
    <row r="60" customFormat="false" ht="20.1" hidden="false" customHeight="true" outlineLevel="0" collapsed="false">
      <c r="A60" s="14" t="s">
        <v>1040</v>
      </c>
      <c r="B60" s="14" t="s">
        <v>128</v>
      </c>
      <c r="C60" s="14" t="s">
        <v>111</v>
      </c>
      <c r="D60" s="15" t="s">
        <v>1041</v>
      </c>
      <c r="E60" s="3" t="s">
        <v>18</v>
      </c>
      <c r="F60" s="15" t="s">
        <v>668</v>
      </c>
      <c r="G60" s="3" t="s">
        <v>361</v>
      </c>
      <c r="H60" s="3" t="s">
        <v>367</v>
      </c>
      <c r="I60" s="16" t="s">
        <v>1042</v>
      </c>
      <c r="J60" s="5" t="s">
        <v>75</v>
      </c>
      <c r="K60" s="17" t="s">
        <v>1043</v>
      </c>
      <c r="L60" s="5" t="s">
        <v>1044</v>
      </c>
      <c r="M60" s="17" t="n">
        <v>58</v>
      </c>
    </row>
    <row r="61" customFormat="false" ht="20.1" hidden="false" customHeight="true" outlineLevel="0" collapsed="false">
      <c r="A61" s="14" t="s">
        <v>1045</v>
      </c>
      <c r="B61" s="14" t="s">
        <v>167</v>
      </c>
      <c r="C61" s="14" t="s">
        <v>376</v>
      </c>
      <c r="D61" s="15" t="s">
        <v>1046</v>
      </c>
      <c r="E61" s="3" t="s">
        <v>18</v>
      </c>
      <c r="F61" s="15" t="s">
        <v>462</v>
      </c>
      <c r="G61" s="3" t="s">
        <v>361</v>
      </c>
      <c r="H61" s="3" t="s">
        <v>21</v>
      </c>
      <c r="I61" s="16" t="s">
        <v>1047</v>
      </c>
      <c r="J61" s="5" t="s">
        <v>75</v>
      </c>
      <c r="K61" s="17" t="s">
        <v>1048</v>
      </c>
      <c r="L61" s="5" t="s">
        <v>1049</v>
      </c>
      <c r="M61" s="17" t="n">
        <v>58</v>
      </c>
    </row>
    <row r="62" customFormat="false" ht="20.1" hidden="false" customHeight="true" outlineLevel="0" collapsed="false">
      <c r="A62" s="14" t="s">
        <v>1050</v>
      </c>
      <c r="B62" s="14" t="s">
        <v>128</v>
      </c>
      <c r="C62" s="14" t="s">
        <v>385</v>
      </c>
      <c r="D62" s="15" t="s">
        <v>1051</v>
      </c>
      <c r="E62" s="3" t="s">
        <v>18</v>
      </c>
      <c r="F62" s="15" t="s">
        <v>119</v>
      </c>
      <c r="G62" s="3" t="s">
        <v>361</v>
      </c>
      <c r="H62" s="3" t="s">
        <v>367</v>
      </c>
      <c r="I62" s="16" t="s">
        <v>1052</v>
      </c>
      <c r="J62" s="5" t="s">
        <v>75</v>
      </c>
      <c r="K62" s="17" t="s">
        <v>1053</v>
      </c>
      <c r="L62" s="5" t="s">
        <v>1054</v>
      </c>
      <c r="M62" s="17" t="n">
        <v>57</v>
      </c>
    </row>
    <row r="63" customFormat="false" ht="20.1" hidden="false" customHeight="true" outlineLevel="0" collapsed="false">
      <c r="A63" s="14" t="s">
        <v>1055</v>
      </c>
      <c r="B63" s="14" t="s">
        <v>167</v>
      </c>
      <c r="C63" s="14" t="s">
        <v>188</v>
      </c>
      <c r="D63" s="15" t="s">
        <v>1056</v>
      </c>
      <c r="E63" s="3" t="s">
        <v>18</v>
      </c>
      <c r="F63" s="15" t="s">
        <v>737</v>
      </c>
      <c r="G63" s="3" t="s">
        <v>361</v>
      </c>
      <c r="H63" s="3" t="s">
        <v>21</v>
      </c>
      <c r="I63" s="16" t="s">
        <v>1057</v>
      </c>
      <c r="J63" s="5" t="s">
        <v>75</v>
      </c>
      <c r="K63" s="17" t="s">
        <v>1058</v>
      </c>
      <c r="L63" s="5" t="s">
        <v>1059</v>
      </c>
      <c r="M63" s="17" t="n">
        <v>57</v>
      </c>
    </row>
    <row r="64" customFormat="false" ht="20.1" hidden="false" customHeight="true" outlineLevel="0" collapsed="false">
      <c r="A64" s="14" t="s">
        <v>1060</v>
      </c>
      <c r="B64" s="14" t="s">
        <v>128</v>
      </c>
      <c r="C64" s="14" t="s">
        <v>63</v>
      </c>
      <c r="D64" s="15" t="s">
        <v>1061</v>
      </c>
      <c r="E64" s="3" t="s">
        <v>18</v>
      </c>
      <c r="F64" s="15" t="s">
        <v>1062</v>
      </c>
      <c r="G64" s="3" t="s">
        <v>361</v>
      </c>
      <c r="H64" s="3" t="s">
        <v>367</v>
      </c>
      <c r="I64" s="16" t="s">
        <v>1063</v>
      </c>
      <c r="J64" s="5" t="s">
        <v>75</v>
      </c>
      <c r="K64" s="17" t="s">
        <v>1064</v>
      </c>
      <c r="L64" s="5" t="s">
        <v>1065</v>
      </c>
      <c r="M64" s="17" t="n">
        <v>56</v>
      </c>
    </row>
    <row r="65" customFormat="false" ht="20.1" hidden="false" customHeight="true" outlineLevel="0" collapsed="false">
      <c r="A65" s="14" t="s">
        <v>1066</v>
      </c>
      <c r="B65" s="14" t="s">
        <v>128</v>
      </c>
      <c r="C65" s="14" t="s">
        <v>376</v>
      </c>
      <c r="D65" s="15" t="s">
        <v>1067</v>
      </c>
      <c r="E65" s="3" t="s">
        <v>18</v>
      </c>
      <c r="F65" s="15" t="s">
        <v>175</v>
      </c>
      <c r="G65" s="3" t="s">
        <v>361</v>
      </c>
      <c r="H65" s="3" t="s">
        <v>367</v>
      </c>
      <c r="I65" s="16" t="s">
        <v>1068</v>
      </c>
      <c r="J65" s="5" t="s">
        <v>75</v>
      </c>
      <c r="K65" s="17" t="s">
        <v>1069</v>
      </c>
      <c r="L65" s="5" t="s">
        <v>1070</v>
      </c>
      <c r="M65" s="17" t="n">
        <v>55</v>
      </c>
    </row>
    <row r="66" customFormat="false" ht="20.1" hidden="false" customHeight="true" outlineLevel="0" collapsed="false">
      <c r="A66" s="14" t="s">
        <v>1071</v>
      </c>
      <c r="B66" s="14" t="s">
        <v>98</v>
      </c>
      <c r="C66" s="14" t="s">
        <v>128</v>
      </c>
      <c r="D66" s="15" t="s">
        <v>1072</v>
      </c>
      <c r="E66" s="3" t="s">
        <v>18</v>
      </c>
      <c r="F66" s="15" t="s">
        <v>72</v>
      </c>
      <c r="G66" s="3" t="s">
        <v>361</v>
      </c>
      <c r="H66" s="3" t="s">
        <v>21</v>
      </c>
      <c r="I66" s="16" t="s">
        <v>1073</v>
      </c>
      <c r="J66" s="5" t="s">
        <v>75</v>
      </c>
      <c r="K66" s="17" t="s">
        <v>1074</v>
      </c>
      <c r="L66" s="5" t="s">
        <v>1075</v>
      </c>
      <c r="M66" s="17" t="n">
        <v>55</v>
      </c>
    </row>
    <row r="67" customFormat="false" ht="20.1" hidden="false" customHeight="true" outlineLevel="0" collapsed="false">
      <c r="A67" s="14" t="s">
        <v>1076</v>
      </c>
      <c r="B67" s="14" t="s">
        <v>128</v>
      </c>
      <c r="C67" s="14" t="s">
        <v>41</v>
      </c>
      <c r="D67" s="15" t="s">
        <v>1077</v>
      </c>
      <c r="E67" s="3" t="s">
        <v>18</v>
      </c>
      <c r="F67" s="15" t="s">
        <v>760</v>
      </c>
      <c r="G67" s="3" t="s">
        <v>361</v>
      </c>
      <c r="H67" s="3" t="s">
        <v>367</v>
      </c>
      <c r="I67" s="16" t="s">
        <v>1078</v>
      </c>
      <c r="J67" s="5" t="s">
        <v>75</v>
      </c>
      <c r="K67" s="17" t="s">
        <v>1079</v>
      </c>
      <c r="L67" s="5" t="s">
        <v>1080</v>
      </c>
      <c r="M67" s="17" t="n">
        <v>54</v>
      </c>
    </row>
    <row r="68" customFormat="false" ht="20.1" hidden="false" customHeight="true" outlineLevel="0" collapsed="false">
      <c r="A68" s="14" t="s">
        <v>1081</v>
      </c>
      <c r="B68" s="14" t="s">
        <v>167</v>
      </c>
      <c r="C68" s="14" t="s">
        <v>27</v>
      </c>
      <c r="D68" s="15" t="s">
        <v>1082</v>
      </c>
      <c r="E68" s="3" t="s">
        <v>18</v>
      </c>
      <c r="F68" s="15" t="s">
        <v>1083</v>
      </c>
      <c r="G68" s="3" t="s">
        <v>361</v>
      </c>
      <c r="H68" s="3" t="s">
        <v>367</v>
      </c>
      <c r="I68" s="16" t="s">
        <v>1084</v>
      </c>
      <c r="J68" s="5" t="s">
        <v>75</v>
      </c>
      <c r="K68" s="17" t="s">
        <v>1085</v>
      </c>
      <c r="L68" s="5" t="s">
        <v>1086</v>
      </c>
      <c r="M68" s="17" t="n">
        <v>54</v>
      </c>
    </row>
    <row r="69" customFormat="false" ht="20.1" hidden="false" customHeight="true" outlineLevel="0" collapsed="false">
      <c r="A69" s="14" t="s">
        <v>1087</v>
      </c>
      <c r="B69" s="14" t="s">
        <v>128</v>
      </c>
      <c r="C69" s="14" t="s">
        <v>437</v>
      </c>
      <c r="D69" s="15" t="s">
        <v>1088</v>
      </c>
      <c r="E69" s="3" t="s">
        <v>18</v>
      </c>
      <c r="F69" s="15" t="s">
        <v>119</v>
      </c>
      <c r="G69" s="3" t="s">
        <v>361</v>
      </c>
      <c r="H69" s="3" t="s">
        <v>21</v>
      </c>
      <c r="I69" s="16" t="s">
        <v>1089</v>
      </c>
      <c r="J69" s="5" t="s">
        <v>75</v>
      </c>
      <c r="K69" s="17" t="s">
        <v>1090</v>
      </c>
      <c r="L69" s="5" t="s">
        <v>1091</v>
      </c>
      <c r="M69" s="17" t="n">
        <v>53</v>
      </c>
    </row>
    <row r="70" customFormat="false" ht="20.1" hidden="false" customHeight="true" outlineLevel="0" collapsed="false">
      <c r="A70" s="14" t="s">
        <v>1092</v>
      </c>
      <c r="B70" s="14" t="s">
        <v>167</v>
      </c>
      <c r="C70" s="14" t="s">
        <v>84</v>
      </c>
      <c r="D70" s="15" t="s">
        <v>1093</v>
      </c>
      <c r="E70" s="3" t="s">
        <v>18</v>
      </c>
      <c r="F70" s="15" t="s">
        <v>1094</v>
      </c>
      <c r="G70" s="3" t="s">
        <v>361</v>
      </c>
      <c r="H70" s="3" t="s">
        <v>367</v>
      </c>
      <c r="I70" s="16" t="s">
        <v>1095</v>
      </c>
      <c r="J70" s="5" t="s">
        <v>75</v>
      </c>
      <c r="K70" s="17" t="s">
        <v>1096</v>
      </c>
      <c r="L70" s="5" t="s">
        <v>1097</v>
      </c>
      <c r="M70" s="17" t="n">
        <v>53</v>
      </c>
    </row>
    <row r="71" customFormat="false" ht="20.1" hidden="false" customHeight="true" outlineLevel="0" collapsed="false">
      <c r="A71" s="14" t="s">
        <v>1098</v>
      </c>
      <c r="B71" s="14" t="s">
        <v>70</v>
      </c>
      <c r="C71" s="14" t="s">
        <v>406</v>
      </c>
      <c r="D71" s="15" t="s">
        <v>1099</v>
      </c>
      <c r="E71" s="3" t="s">
        <v>18</v>
      </c>
      <c r="F71" s="15" t="s">
        <v>1100</v>
      </c>
      <c r="G71" s="3" t="s">
        <v>361</v>
      </c>
      <c r="H71" s="3" t="s">
        <v>367</v>
      </c>
      <c r="I71" s="16" t="s">
        <v>1101</v>
      </c>
      <c r="J71" s="5" t="s">
        <v>75</v>
      </c>
      <c r="K71" s="17" t="s">
        <v>1102</v>
      </c>
      <c r="L71" s="5" t="s">
        <v>1103</v>
      </c>
      <c r="M71" s="17" t="n">
        <v>52</v>
      </c>
    </row>
    <row r="72" customFormat="false" ht="20.1" hidden="false" customHeight="true" outlineLevel="0" collapsed="false">
      <c r="A72" s="14" t="s">
        <v>1104</v>
      </c>
      <c r="B72" s="14" t="s">
        <v>167</v>
      </c>
      <c r="C72" s="14" t="s">
        <v>56</v>
      </c>
      <c r="D72" s="15" t="s">
        <v>1105</v>
      </c>
      <c r="E72" s="3" t="s">
        <v>18</v>
      </c>
      <c r="F72" s="15" t="s">
        <v>119</v>
      </c>
      <c r="G72" s="3" t="s">
        <v>361</v>
      </c>
      <c r="H72" s="3" t="s">
        <v>367</v>
      </c>
      <c r="I72" s="16" t="s">
        <v>1106</v>
      </c>
      <c r="J72" s="5" t="s">
        <v>75</v>
      </c>
      <c r="K72" s="17" t="s">
        <v>1107</v>
      </c>
      <c r="L72" s="5" t="s">
        <v>1108</v>
      </c>
      <c r="M72" s="17" t="n">
        <v>52</v>
      </c>
    </row>
    <row r="73" customFormat="false" ht="20.1" hidden="false" customHeight="true" outlineLevel="0" collapsed="false">
      <c r="A73" s="14" t="s">
        <v>1109</v>
      </c>
      <c r="B73" s="14" t="s">
        <v>128</v>
      </c>
      <c r="C73" s="14" t="s">
        <v>494</v>
      </c>
      <c r="D73" s="15" t="s">
        <v>1110</v>
      </c>
      <c r="E73" s="3" t="s">
        <v>18</v>
      </c>
      <c r="F73" s="15" t="s">
        <v>327</v>
      </c>
      <c r="G73" s="3" t="s">
        <v>361</v>
      </c>
      <c r="H73" s="3" t="s">
        <v>367</v>
      </c>
      <c r="I73" s="16" t="s">
        <v>1111</v>
      </c>
      <c r="J73" s="5" t="s">
        <v>75</v>
      </c>
      <c r="K73" s="17" t="s">
        <v>1112</v>
      </c>
      <c r="L73" s="5" t="s">
        <v>1113</v>
      </c>
      <c r="M73" s="17" t="n">
        <v>51</v>
      </c>
    </row>
    <row r="74" customFormat="false" ht="20.1" hidden="false" customHeight="true" outlineLevel="0" collapsed="false">
      <c r="A74" s="14" t="s">
        <v>1114</v>
      </c>
      <c r="B74" s="14" t="s">
        <v>167</v>
      </c>
      <c r="C74" s="14" t="s">
        <v>437</v>
      </c>
      <c r="D74" s="15" t="s">
        <v>1115</v>
      </c>
      <c r="E74" s="3" t="s">
        <v>18</v>
      </c>
      <c r="F74" s="15" t="s">
        <v>1116</v>
      </c>
      <c r="G74" s="3" t="s">
        <v>361</v>
      </c>
      <c r="H74" s="3" t="s">
        <v>21</v>
      </c>
      <c r="I74" s="16" t="s">
        <v>1117</v>
      </c>
      <c r="J74" s="5" t="s">
        <v>75</v>
      </c>
      <c r="K74" s="17" t="s">
        <v>1118</v>
      </c>
      <c r="L74" s="5" t="s">
        <v>1119</v>
      </c>
      <c r="M74" s="17" t="n">
        <v>51</v>
      </c>
    </row>
    <row r="75" customFormat="false" ht="20.1" hidden="false" customHeight="true" outlineLevel="0" collapsed="false">
      <c r="A75" s="14" t="s">
        <v>1120</v>
      </c>
      <c r="B75" s="14" t="s">
        <v>128</v>
      </c>
      <c r="C75" s="14" t="s">
        <v>134</v>
      </c>
      <c r="D75" s="15" t="s">
        <v>1121</v>
      </c>
      <c r="E75" s="3" t="s">
        <v>18</v>
      </c>
      <c r="F75" s="15" t="s">
        <v>266</v>
      </c>
      <c r="G75" s="3" t="s">
        <v>361</v>
      </c>
      <c r="H75" s="3" t="s">
        <v>367</v>
      </c>
      <c r="I75" s="16" t="s">
        <v>1122</v>
      </c>
      <c r="J75" s="5" t="s">
        <v>75</v>
      </c>
      <c r="K75" s="17" t="s">
        <v>1123</v>
      </c>
      <c r="L75" s="5" t="s">
        <v>1124</v>
      </c>
      <c r="M75" s="17" t="n">
        <v>45</v>
      </c>
    </row>
    <row r="76" customFormat="false" ht="20.1" hidden="false" customHeight="true" outlineLevel="0" collapsed="false">
      <c r="A76" s="14" t="s">
        <v>1125</v>
      </c>
      <c r="B76" s="14" t="s">
        <v>128</v>
      </c>
      <c r="C76" s="14" t="s">
        <v>15</v>
      </c>
      <c r="D76" s="15" t="s">
        <v>1126</v>
      </c>
      <c r="E76" s="3" t="s">
        <v>18</v>
      </c>
      <c r="F76" s="15" t="s">
        <v>809</v>
      </c>
      <c r="G76" s="3" t="s">
        <v>361</v>
      </c>
      <c r="H76" s="3" t="s">
        <v>367</v>
      </c>
      <c r="I76" s="16" t="s">
        <v>1127</v>
      </c>
      <c r="J76" s="5" t="s">
        <v>75</v>
      </c>
      <c r="K76" s="17" t="s">
        <v>1128</v>
      </c>
      <c r="L76" s="5" t="s">
        <v>1129</v>
      </c>
      <c r="M76" s="17" t="n">
        <v>44</v>
      </c>
    </row>
    <row r="77" customFormat="false" ht="20.1" hidden="false" customHeight="true" outlineLevel="0" collapsed="false">
      <c r="A77" s="14" t="s">
        <v>1130</v>
      </c>
      <c r="B77" s="14" t="s">
        <v>128</v>
      </c>
      <c r="C77" s="14" t="s">
        <v>84</v>
      </c>
      <c r="D77" s="15" t="s">
        <v>1131</v>
      </c>
      <c r="E77" s="3" t="s">
        <v>18</v>
      </c>
      <c r="F77" s="15" t="s">
        <v>1132</v>
      </c>
      <c r="G77" s="3" t="s">
        <v>361</v>
      </c>
      <c r="H77" s="3" t="s">
        <v>367</v>
      </c>
      <c r="I77" s="16" t="s">
        <v>1133</v>
      </c>
      <c r="J77" s="5" t="s">
        <v>75</v>
      </c>
      <c r="K77" s="17" t="s">
        <v>1134</v>
      </c>
      <c r="L77" s="5" t="s">
        <v>1135</v>
      </c>
      <c r="M77" s="17" t="n">
        <v>39</v>
      </c>
    </row>
    <row r="78" customFormat="false" ht="20.1" hidden="false" customHeight="true" outlineLevel="0" collapsed="false">
      <c r="A78" s="14" t="s">
        <v>1136</v>
      </c>
      <c r="B78" s="14" t="s">
        <v>70</v>
      </c>
      <c r="C78" s="14" t="s">
        <v>494</v>
      </c>
      <c r="D78" s="15" t="s">
        <v>1137</v>
      </c>
      <c r="E78" s="3" t="s">
        <v>18</v>
      </c>
      <c r="F78" s="15" t="s">
        <v>1138</v>
      </c>
      <c r="G78" s="3" t="s">
        <v>361</v>
      </c>
      <c r="H78" s="3" t="s">
        <v>367</v>
      </c>
      <c r="I78" s="16" t="s">
        <v>1139</v>
      </c>
      <c r="J78" s="5" t="s">
        <v>75</v>
      </c>
      <c r="K78" s="17" t="s">
        <v>1140</v>
      </c>
      <c r="L78" s="5" t="s">
        <v>1141</v>
      </c>
      <c r="M78" s="17" t="n">
        <v>0</v>
      </c>
    </row>
    <row r="79" customFormat="false" ht="20.1" hidden="false" customHeight="true" outlineLevel="0" collapsed="false">
      <c r="A79" s="14" t="s">
        <v>1142</v>
      </c>
      <c r="B79" s="14" t="s">
        <v>128</v>
      </c>
      <c r="C79" s="14" t="s">
        <v>152</v>
      </c>
      <c r="D79" s="15" t="s">
        <v>1143</v>
      </c>
      <c r="E79" s="3" t="s">
        <v>18</v>
      </c>
      <c r="F79" s="15" t="s">
        <v>1144</v>
      </c>
      <c r="G79" s="3" t="s">
        <v>361</v>
      </c>
      <c r="H79" s="3" t="s">
        <v>21</v>
      </c>
      <c r="I79" s="16" t="s">
        <v>1145</v>
      </c>
      <c r="J79" s="5" t="s">
        <v>75</v>
      </c>
      <c r="K79" s="17" t="s">
        <v>1146</v>
      </c>
      <c r="L79" s="5" t="s">
        <v>1147</v>
      </c>
      <c r="M79" s="17" t="n">
        <v>0</v>
      </c>
    </row>
    <row r="80" customFormat="false" ht="20.1" hidden="false" customHeight="true" outlineLevel="0" collapsed="false">
      <c r="A80" s="14" t="s">
        <v>1148</v>
      </c>
      <c r="B80" s="14" t="s">
        <v>167</v>
      </c>
      <c r="C80" s="14" t="s">
        <v>395</v>
      </c>
      <c r="D80" s="15" t="s">
        <v>1149</v>
      </c>
      <c r="E80" s="3" t="s">
        <v>18</v>
      </c>
      <c r="F80" s="15" t="s">
        <v>1150</v>
      </c>
      <c r="G80" s="3" t="s">
        <v>361</v>
      </c>
      <c r="H80" s="3" t="s">
        <v>367</v>
      </c>
      <c r="I80" s="16" t="s">
        <v>1151</v>
      </c>
      <c r="J80" s="5" t="s">
        <v>75</v>
      </c>
      <c r="K80" s="17" t="s">
        <v>1152</v>
      </c>
      <c r="L80" s="5" t="s">
        <v>1153</v>
      </c>
      <c r="M80" s="17" t="n">
        <v>0</v>
      </c>
    </row>
    <row r="81" customFormat="false" ht="20.1" hidden="false" customHeight="true" outlineLevel="0" collapsed="false">
      <c r="A81" s="14" t="s">
        <v>1154</v>
      </c>
      <c r="B81" s="14" t="s">
        <v>98</v>
      </c>
      <c r="C81" s="14" t="s">
        <v>27</v>
      </c>
      <c r="D81" s="15" t="s">
        <v>1155</v>
      </c>
      <c r="E81" s="3" t="s">
        <v>18</v>
      </c>
      <c r="F81" s="15" t="s">
        <v>900</v>
      </c>
      <c r="G81" s="3" t="s">
        <v>361</v>
      </c>
      <c r="H81" s="3" t="s">
        <v>367</v>
      </c>
      <c r="I81" s="16" t="s">
        <v>1156</v>
      </c>
      <c r="J81" s="5" t="s">
        <v>75</v>
      </c>
      <c r="K81" s="17" t="s">
        <v>1157</v>
      </c>
      <c r="L81" s="5" t="s">
        <v>1158</v>
      </c>
      <c r="M81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37"/>
    <col collapsed="false" customWidth="true" hidden="false" outlineLevel="0" max="3" min="3" style="0" width="6.62"/>
    <col collapsed="false" customWidth="true" hidden="false" outlineLevel="0" max="9" min="9" style="0" width="22.25"/>
    <col collapsed="false" customWidth="true" hidden="false" outlineLevel="0" max="11" min="11" style="0" width="11.87"/>
  </cols>
  <sheetData>
    <row r="1" customFormat="false" ht="48" hidden="false" customHeight="true" outlineLevel="0" collapsed="false">
      <c r="A1" s="1" t="s">
        <v>1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27" t="s">
        <v>9</v>
      </c>
      <c r="J2" s="11" t="s">
        <v>10</v>
      </c>
      <c r="K2" s="11" t="s">
        <v>11</v>
      </c>
      <c r="L2" s="11" t="s">
        <v>12</v>
      </c>
      <c r="M2" s="9" t="s">
        <v>13</v>
      </c>
    </row>
    <row r="3" customFormat="false" ht="20.1" hidden="false" customHeight="true" outlineLevel="0" collapsed="false">
      <c r="A3" s="7" t="s">
        <v>14</v>
      </c>
      <c r="B3" s="7" t="s">
        <v>98</v>
      </c>
      <c r="C3" s="7" t="s">
        <v>395</v>
      </c>
      <c r="D3" s="8" t="s">
        <v>1160</v>
      </c>
      <c r="E3" s="9" t="s">
        <v>18</v>
      </c>
      <c r="F3" s="8" t="s">
        <v>29</v>
      </c>
      <c r="G3" s="9" t="s">
        <v>1161</v>
      </c>
      <c r="H3" s="9" t="s">
        <v>367</v>
      </c>
      <c r="I3" s="10" t="s">
        <v>1162</v>
      </c>
      <c r="J3" s="11" t="s">
        <v>23</v>
      </c>
      <c r="K3" s="13" t="s">
        <v>1163</v>
      </c>
      <c r="L3" s="11" t="s">
        <v>1164</v>
      </c>
      <c r="M3" s="13" t="n">
        <v>66</v>
      </c>
    </row>
    <row r="4" customFormat="false" ht="20.1" hidden="false" customHeight="true" outlineLevel="0" collapsed="false">
      <c r="A4" s="7" t="s">
        <v>26</v>
      </c>
      <c r="B4" s="7" t="s">
        <v>134</v>
      </c>
      <c r="C4" s="7" t="s">
        <v>173</v>
      </c>
      <c r="D4" s="8" t="s">
        <v>1165</v>
      </c>
      <c r="E4" s="9" t="s">
        <v>18</v>
      </c>
      <c r="F4" s="8" t="s">
        <v>261</v>
      </c>
      <c r="G4" s="9" t="s">
        <v>1161</v>
      </c>
      <c r="H4" s="9" t="s">
        <v>367</v>
      </c>
      <c r="I4" s="10" t="s">
        <v>1166</v>
      </c>
      <c r="J4" s="11" t="s">
        <v>23</v>
      </c>
      <c r="K4" s="13" t="s">
        <v>1167</v>
      </c>
      <c r="L4" s="11" t="s">
        <v>1168</v>
      </c>
      <c r="M4" s="13" t="n">
        <v>56</v>
      </c>
    </row>
    <row r="5" customFormat="false" ht="20.1" hidden="false" customHeight="true" outlineLevel="0" collapsed="false">
      <c r="A5" s="7" t="s">
        <v>33</v>
      </c>
      <c r="B5" s="7" t="s">
        <v>134</v>
      </c>
      <c r="C5" s="7" t="s">
        <v>376</v>
      </c>
      <c r="D5" s="8" t="s">
        <v>1169</v>
      </c>
      <c r="E5" s="9" t="s">
        <v>18</v>
      </c>
      <c r="F5" s="8" t="s">
        <v>751</v>
      </c>
      <c r="G5" s="9" t="s">
        <v>1161</v>
      </c>
      <c r="H5" s="9" t="s">
        <v>367</v>
      </c>
      <c r="I5" s="10" t="s">
        <v>1170</v>
      </c>
      <c r="J5" s="11" t="s">
        <v>23</v>
      </c>
      <c r="K5" s="13" t="s">
        <v>1171</v>
      </c>
      <c r="L5" s="11" t="s">
        <v>1172</v>
      </c>
      <c r="M5" s="13" t="n">
        <v>56</v>
      </c>
    </row>
    <row r="6" customFormat="false" ht="20.1" hidden="false" customHeight="true" outlineLevel="0" collapsed="false">
      <c r="A6" s="7" t="s">
        <v>62</v>
      </c>
      <c r="B6" s="7" t="s">
        <v>98</v>
      </c>
      <c r="C6" s="7" t="s">
        <v>406</v>
      </c>
      <c r="D6" s="8" t="s">
        <v>1173</v>
      </c>
      <c r="E6" s="9" t="s">
        <v>18</v>
      </c>
      <c r="F6" s="8" t="s">
        <v>1174</v>
      </c>
      <c r="G6" s="9" t="s">
        <v>1161</v>
      </c>
      <c r="H6" s="9" t="s">
        <v>367</v>
      </c>
      <c r="I6" s="10" t="s">
        <v>1175</v>
      </c>
      <c r="J6" s="11" t="s">
        <v>23</v>
      </c>
      <c r="K6" s="13" t="s">
        <v>1176</v>
      </c>
      <c r="L6" s="11" t="s">
        <v>1177</v>
      </c>
      <c r="M6" s="13" t="n">
        <v>52</v>
      </c>
    </row>
    <row r="7" customFormat="false" ht="20.1" hidden="false" customHeight="true" outlineLevel="0" collapsed="false">
      <c r="A7" s="7" t="s">
        <v>97</v>
      </c>
      <c r="B7" s="7" t="s">
        <v>15</v>
      </c>
      <c r="C7" s="7" t="s">
        <v>406</v>
      </c>
      <c r="D7" s="8" t="s">
        <v>1178</v>
      </c>
      <c r="E7" s="9" t="s">
        <v>18</v>
      </c>
      <c r="F7" s="8" t="s">
        <v>856</v>
      </c>
      <c r="G7" s="9" t="s">
        <v>1161</v>
      </c>
      <c r="H7" s="9" t="s">
        <v>367</v>
      </c>
      <c r="I7" s="10" t="s">
        <v>1179</v>
      </c>
      <c r="J7" s="11" t="s">
        <v>23</v>
      </c>
      <c r="K7" s="13" t="s">
        <v>1180</v>
      </c>
      <c r="L7" s="11" t="s">
        <v>1181</v>
      </c>
      <c r="M7" s="13" t="n">
        <v>4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9" style="0" width="22.99"/>
  </cols>
  <sheetData>
    <row r="1" customFormat="false" ht="40.5" hidden="false" customHeight="true" outlineLevel="0" collapsed="false">
      <c r="A1" s="1" t="s">
        <v>1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78</v>
      </c>
      <c r="C3" s="7" t="s">
        <v>474</v>
      </c>
      <c r="D3" s="8" t="s">
        <v>1183</v>
      </c>
      <c r="E3" s="9" t="s">
        <v>91</v>
      </c>
      <c r="F3" s="8" t="s">
        <v>1184</v>
      </c>
      <c r="G3" s="9" t="s">
        <v>1161</v>
      </c>
      <c r="H3" s="9" t="s">
        <v>367</v>
      </c>
      <c r="I3" s="10" t="s">
        <v>1185</v>
      </c>
      <c r="J3" s="11" t="s">
        <v>603</v>
      </c>
      <c r="K3" s="13" t="s">
        <v>1186</v>
      </c>
      <c r="L3" s="11" t="s">
        <v>1187</v>
      </c>
      <c r="M3" s="13" t="n">
        <v>40</v>
      </c>
    </row>
    <row r="4" customFormat="false" ht="20.1" hidden="false" customHeight="true" outlineLevel="0" collapsed="false">
      <c r="A4" s="7" t="s">
        <v>26</v>
      </c>
      <c r="B4" s="7" t="s">
        <v>78</v>
      </c>
      <c r="C4" s="7" t="s">
        <v>395</v>
      </c>
      <c r="D4" s="8" t="s">
        <v>1188</v>
      </c>
      <c r="E4" s="9" t="s">
        <v>18</v>
      </c>
      <c r="F4" s="8" t="s">
        <v>1189</v>
      </c>
      <c r="G4" s="9" t="s">
        <v>1161</v>
      </c>
      <c r="H4" s="9" t="s">
        <v>367</v>
      </c>
      <c r="I4" s="10" t="s">
        <v>1190</v>
      </c>
      <c r="J4" s="11" t="s">
        <v>603</v>
      </c>
      <c r="K4" s="13" t="s">
        <v>1191</v>
      </c>
      <c r="L4" s="11" t="s">
        <v>1192</v>
      </c>
      <c r="M4" s="13" t="n">
        <v>37</v>
      </c>
    </row>
    <row r="5" customFormat="false" ht="20.1" hidden="false" customHeight="true" outlineLevel="0" collapsed="false">
      <c r="A5" s="7" t="s">
        <v>33</v>
      </c>
      <c r="B5" s="7" t="s">
        <v>34</v>
      </c>
      <c r="C5" s="7" t="s">
        <v>50</v>
      </c>
      <c r="D5" s="8" t="s">
        <v>1193</v>
      </c>
      <c r="E5" s="9" t="s">
        <v>18</v>
      </c>
      <c r="F5" s="8" t="s">
        <v>65</v>
      </c>
      <c r="G5" s="9" t="s">
        <v>1161</v>
      </c>
      <c r="H5" s="9" t="s">
        <v>367</v>
      </c>
      <c r="I5" s="10" t="s">
        <v>1194</v>
      </c>
      <c r="J5" s="11" t="s">
        <v>603</v>
      </c>
      <c r="K5" s="13" t="s">
        <v>1195</v>
      </c>
      <c r="L5" s="11" t="s">
        <v>1196</v>
      </c>
      <c r="M5" s="13" t="n">
        <v>36</v>
      </c>
    </row>
    <row r="6" customFormat="false" ht="20.1" hidden="false" customHeight="true" outlineLevel="0" collapsed="false">
      <c r="A6" s="7" t="s">
        <v>62</v>
      </c>
      <c r="B6" s="7" t="s">
        <v>34</v>
      </c>
      <c r="C6" s="7" t="s">
        <v>406</v>
      </c>
      <c r="D6" s="8" t="s">
        <v>1197</v>
      </c>
      <c r="E6" s="9" t="s">
        <v>18</v>
      </c>
      <c r="F6" s="8" t="s">
        <v>355</v>
      </c>
      <c r="G6" s="9" t="s">
        <v>1161</v>
      </c>
      <c r="H6" s="9" t="s">
        <v>367</v>
      </c>
      <c r="I6" s="10" t="s">
        <v>1198</v>
      </c>
      <c r="J6" s="11" t="s">
        <v>603</v>
      </c>
      <c r="K6" s="13" t="s">
        <v>1199</v>
      </c>
      <c r="L6" s="11" t="s">
        <v>1200</v>
      </c>
      <c r="M6" s="13" t="n">
        <v>36</v>
      </c>
    </row>
    <row r="7" customFormat="false" ht="20.1" hidden="false" customHeight="true" outlineLevel="0" collapsed="false">
      <c r="A7" s="7" t="s">
        <v>97</v>
      </c>
      <c r="B7" s="7" t="s">
        <v>78</v>
      </c>
      <c r="C7" s="7" t="s">
        <v>437</v>
      </c>
      <c r="D7" s="8" t="s">
        <v>1201</v>
      </c>
      <c r="E7" s="9" t="s">
        <v>18</v>
      </c>
      <c r="F7" s="8" t="s">
        <v>322</v>
      </c>
      <c r="G7" s="9" t="s">
        <v>1161</v>
      </c>
      <c r="H7" s="9" t="s">
        <v>367</v>
      </c>
      <c r="I7" s="10" t="s">
        <v>1202</v>
      </c>
      <c r="J7" s="11" t="s">
        <v>603</v>
      </c>
      <c r="K7" s="13" t="s">
        <v>1203</v>
      </c>
      <c r="L7" s="11" t="s">
        <v>1204</v>
      </c>
      <c r="M7" s="13" t="n">
        <v>31</v>
      </c>
    </row>
    <row r="8" customFormat="false" ht="20.1" hidden="false" customHeight="true" outlineLevel="0" collapsed="false">
      <c r="A8" s="14" t="s">
        <v>104</v>
      </c>
      <c r="B8" s="14" t="s">
        <v>78</v>
      </c>
      <c r="C8" s="14" t="s">
        <v>494</v>
      </c>
      <c r="D8" s="15" t="s">
        <v>1205</v>
      </c>
      <c r="E8" s="3" t="s">
        <v>91</v>
      </c>
      <c r="F8" s="15" t="s">
        <v>261</v>
      </c>
      <c r="G8" s="3" t="s">
        <v>1161</v>
      </c>
      <c r="H8" s="3" t="s">
        <v>21</v>
      </c>
      <c r="I8" s="16" t="s">
        <v>1206</v>
      </c>
      <c r="J8" s="5" t="s">
        <v>603</v>
      </c>
      <c r="K8" s="17" t="s">
        <v>1207</v>
      </c>
      <c r="L8" s="5" t="s">
        <v>1208</v>
      </c>
      <c r="M8" s="17" t="n">
        <v>0</v>
      </c>
    </row>
    <row r="9" customFormat="false" ht="20.1" hidden="false" customHeight="true" outlineLevel="0" collapsed="false">
      <c r="A9" s="14" t="s">
        <v>110</v>
      </c>
      <c r="B9" s="14" t="s">
        <v>78</v>
      </c>
      <c r="C9" s="14" t="s">
        <v>406</v>
      </c>
      <c r="D9" s="15" t="s">
        <v>1209</v>
      </c>
      <c r="E9" s="3" t="s">
        <v>18</v>
      </c>
      <c r="F9" s="15" t="s">
        <v>882</v>
      </c>
      <c r="G9" s="3" t="s">
        <v>1161</v>
      </c>
      <c r="H9" s="3" t="s">
        <v>21</v>
      </c>
      <c r="I9" s="16" t="s">
        <v>1210</v>
      </c>
      <c r="J9" s="5" t="s">
        <v>603</v>
      </c>
      <c r="K9" s="17" t="s">
        <v>1211</v>
      </c>
      <c r="L9" s="5" t="s">
        <v>1212</v>
      </c>
      <c r="M9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9" min="9" style="0" width="21.12"/>
  </cols>
  <sheetData>
    <row r="1" customFormat="false" ht="39.75" hidden="false" customHeight="true" outlineLevel="0" collapsed="false">
      <c r="A1" s="1" t="s">
        <v>1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27" t="s">
        <v>9</v>
      </c>
      <c r="J2" s="11" t="s">
        <v>10</v>
      </c>
      <c r="K2" s="11" t="s">
        <v>11</v>
      </c>
      <c r="L2" s="11" t="s">
        <v>12</v>
      </c>
      <c r="M2" s="9" t="s">
        <v>13</v>
      </c>
    </row>
    <row r="3" customFormat="false" ht="20.1" hidden="false" customHeight="true" outlineLevel="0" collapsed="false">
      <c r="A3" s="7" t="s">
        <v>14</v>
      </c>
      <c r="B3" s="7" t="s">
        <v>78</v>
      </c>
      <c r="C3" s="7" t="s">
        <v>376</v>
      </c>
      <c r="D3" s="8" t="s">
        <v>1214</v>
      </c>
      <c r="E3" s="9" t="s">
        <v>91</v>
      </c>
      <c r="F3" s="8" t="s">
        <v>462</v>
      </c>
      <c r="G3" s="9" t="s">
        <v>1215</v>
      </c>
      <c r="H3" s="9" t="s">
        <v>21</v>
      </c>
      <c r="I3" s="10" t="s">
        <v>1216</v>
      </c>
      <c r="J3" s="11" t="s">
        <v>603</v>
      </c>
      <c r="K3" s="13" t="s">
        <v>1217</v>
      </c>
      <c r="L3" s="11" t="s">
        <v>1218</v>
      </c>
      <c r="M3" s="13" t="n">
        <v>63</v>
      </c>
    </row>
    <row r="4" customFormat="false" ht="20.1" hidden="false" customHeight="true" outlineLevel="0" collapsed="false">
      <c r="A4" s="7" t="s">
        <v>26</v>
      </c>
      <c r="B4" s="7" t="s">
        <v>16</v>
      </c>
      <c r="C4" s="7" t="s">
        <v>84</v>
      </c>
      <c r="D4" s="8" t="s">
        <v>1219</v>
      </c>
      <c r="E4" s="9" t="s">
        <v>18</v>
      </c>
      <c r="F4" s="8" t="s">
        <v>423</v>
      </c>
      <c r="G4" s="9" t="s">
        <v>1215</v>
      </c>
      <c r="H4" s="9" t="s">
        <v>367</v>
      </c>
      <c r="I4" s="10" t="s">
        <v>1220</v>
      </c>
      <c r="J4" s="11" t="s">
        <v>603</v>
      </c>
      <c r="K4" s="13" t="s">
        <v>1221</v>
      </c>
      <c r="L4" s="11" t="s">
        <v>1222</v>
      </c>
      <c r="M4" s="13" t="n">
        <v>52</v>
      </c>
    </row>
    <row r="5" customFormat="false" ht="20.1" hidden="false" customHeight="true" outlineLevel="0" collapsed="false">
      <c r="A5" s="7" t="s">
        <v>33</v>
      </c>
      <c r="B5" s="7" t="s">
        <v>78</v>
      </c>
      <c r="C5" s="7" t="s">
        <v>485</v>
      </c>
      <c r="D5" s="8" t="s">
        <v>1223</v>
      </c>
      <c r="E5" s="9" t="s">
        <v>18</v>
      </c>
      <c r="F5" s="8" t="s">
        <v>366</v>
      </c>
      <c r="G5" s="9" t="s">
        <v>1215</v>
      </c>
      <c r="H5" s="9" t="s">
        <v>367</v>
      </c>
      <c r="I5" s="10" t="s">
        <v>1224</v>
      </c>
      <c r="J5" s="11" t="s">
        <v>603</v>
      </c>
      <c r="K5" s="13" t="s">
        <v>1225</v>
      </c>
      <c r="L5" s="11" t="s">
        <v>1226</v>
      </c>
      <c r="M5" s="13" t="n">
        <v>50</v>
      </c>
    </row>
    <row r="6" customFormat="false" ht="20.1" hidden="false" customHeight="true" outlineLevel="0" collapsed="false">
      <c r="A6" s="7" t="s">
        <v>62</v>
      </c>
      <c r="B6" s="7" t="s">
        <v>34</v>
      </c>
      <c r="C6" s="7" t="s">
        <v>152</v>
      </c>
      <c r="D6" s="8" t="s">
        <v>1227</v>
      </c>
      <c r="E6" s="9" t="s">
        <v>18</v>
      </c>
      <c r="F6" s="8" t="s">
        <v>769</v>
      </c>
      <c r="G6" s="9" t="s">
        <v>1215</v>
      </c>
      <c r="H6" s="9" t="s">
        <v>367</v>
      </c>
      <c r="I6" s="10" t="s">
        <v>1228</v>
      </c>
      <c r="J6" s="11" t="s">
        <v>603</v>
      </c>
      <c r="K6" s="13" t="s">
        <v>1229</v>
      </c>
      <c r="L6" s="11" t="s">
        <v>1230</v>
      </c>
      <c r="M6" s="13" t="n">
        <v>43</v>
      </c>
    </row>
    <row r="7" customFormat="false" ht="20.1" hidden="false" customHeight="true" outlineLevel="0" collapsed="false">
      <c r="A7" s="7" t="s">
        <v>97</v>
      </c>
      <c r="B7" s="7" t="s">
        <v>78</v>
      </c>
      <c r="C7" s="7" t="s">
        <v>63</v>
      </c>
      <c r="D7" s="8" t="s">
        <v>1231</v>
      </c>
      <c r="E7" s="9" t="s">
        <v>91</v>
      </c>
      <c r="F7" s="8" t="s">
        <v>633</v>
      </c>
      <c r="G7" s="9" t="s">
        <v>1215</v>
      </c>
      <c r="H7" s="9" t="s">
        <v>367</v>
      </c>
      <c r="I7" s="10" t="s">
        <v>1232</v>
      </c>
      <c r="J7" s="11" t="s">
        <v>603</v>
      </c>
      <c r="K7" s="13" t="s">
        <v>1233</v>
      </c>
      <c r="L7" s="11" t="s">
        <v>1234</v>
      </c>
      <c r="M7" s="13" t="n">
        <v>37</v>
      </c>
    </row>
    <row r="8" customFormat="false" ht="20.1" hidden="false" customHeight="true" outlineLevel="0" collapsed="false">
      <c r="A8" s="7" t="s">
        <v>104</v>
      </c>
      <c r="B8" s="7" t="s">
        <v>16</v>
      </c>
      <c r="C8" s="7" t="s">
        <v>437</v>
      </c>
      <c r="D8" s="8" t="s">
        <v>1235</v>
      </c>
      <c r="E8" s="9" t="s">
        <v>18</v>
      </c>
      <c r="F8" s="8" t="s">
        <v>1236</v>
      </c>
      <c r="G8" s="9" t="s">
        <v>1215</v>
      </c>
      <c r="H8" s="9" t="s">
        <v>367</v>
      </c>
      <c r="I8" s="10" t="s">
        <v>1237</v>
      </c>
      <c r="J8" s="11" t="s">
        <v>603</v>
      </c>
      <c r="K8" s="13" t="s">
        <v>1238</v>
      </c>
      <c r="L8" s="11" t="s">
        <v>1239</v>
      </c>
      <c r="M8" s="13" t="n">
        <v>3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74"/>
    <col collapsed="false" customWidth="true" hidden="false" outlineLevel="0" max="3" min="3" style="0" width="7.49"/>
    <col collapsed="false" customWidth="true" hidden="false" outlineLevel="0" max="9" min="9" style="0" width="24.99"/>
    <col collapsed="false" customWidth="true" hidden="false" outlineLevel="0" max="11" min="11" style="0" width="11.49"/>
  </cols>
  <sheetData>
    <row r="1" customFormat="false" ht="55.5" hidden="false" customHeight="true" outlineLevel="0" collapsed="false">
      <c r="A1" s="1" t="s">
        <v>1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15</v>
      </c>
      <c r="C3" s="7" t="s">
        <v>134</v>
      </c>
      <c r="D3" s="8" t="s">
        <v>1241</v>
      </c>
      <c r="E3" s="9" t="s">
        <v>18</v>
      </c>
      <c r="F3" s="8" t="s">
        <v>727</v>
      </c>
      <c r="G3" s="9" t="s">
        <v>1242</v>
      </c>
      <c r="H3" s="9" t="s">
        <v>367</v>
      </c>
      <c r="I3" s="10" t="s">
        <v>1243</v>
      </c>
      <c r="J3" s="11" t="s">
        <v>23</v>
      </c>
      <c r="K3" s="13" t="s">
        <v>1244</v>
      </c>
      <c r="L3" s="11" t="s">
        <v>1245</v>
      </c>
      <c r="M3" s="13" t="n">
        <v>69</v>
      </c>
    </row>
    <row r="4" customFormat="false" ht="20.1" hidden="false" customHeight="true" outlineLevel="0" collapsed="false">
      <c r="A4" s="7" t="s">
        <v>26</v>
      </c>
      <c r="B4" s="7" t="s">
        <v>15</v>
      </c>
      <c r="C4" s="7" t="s">
        <v>494</v>
      </c>
      <c r="D4" s="8" t="s">
        <v>1246</v>
      </c>
      <c r="E4" s="9" t="s">
        <v>18</v>
      </c>
      <c r="F4" s="8" t="s">
        <v>1247</v>
      </c>
      <c r="G4" s="9" t="s">
        <v>1242</v>
      </c>
      <c r="H4" s="9" t="s">
        <v>367</v>
      </c>
      <c r="I4" s="10" t="s">
        <v>1248</v>
      </c>
      <c r="J4" s="11" t="s">
        <v>23</v>
      </c>
      <c r="K4" s="13" t="s">
        <v>1249</v>
      </c>
      <c r="L4" s="11" t="s">
        <v>1250</v>
      </c>
      <c r="M4" s="13" t="n">
        <v>69</v>
      </c>
    </row>
    <row r="5" customFormat="false" ht="20.1" hidden="false" customHeight="true" outlineLevel="0" collapsed="false">
      <c r="A5" s="7" t="s">
        <v>33</v>
      </c>
      <c r="B5" s="7" t="s">
        <v>134</v>
      </c>
      <c r="C5" s="7" t="s">
        <v>63</v>
      </c>
      <c r="D5" s="8" t="s">
        <v>1251</v>
      </c>
      <c r="E5" s="9" t="s">
        <v>18</v>
      </c>
      <c r="F5" s="8" t="s">
        <v>1252</v>
      </c>
      <c r="G5" s="9" t="s">
        <v>1242</v>
      </c>
      <c r="H5" s="9" t="s">
        <v>367</v>
      </c>
      <c r="I5" s="10" t="s">
        <v>1253</v>
      </c>
      <c r="J5" s="11" t="s">
        <v>23</v>
      </c>
      <c r="K5" s="13" t="s">
        <v>1254</v>
      </c>
      <c r="L5" s="11" t="s">
        <v>1255</v>
      </c>
      <c r="M5" s="13" t="n">
        <v>69</v>
      </c>
    </row>
    <row r="6" customFormat="false" ht="20.1" hidden="false" customHeight="true" outlineLevel="0" collapsed="false">
      <c r="A6" s="7" t="s">
        <v>62</v>
      </c>
      <c r="B6" s="7" t="s">
        <v>15</v>
      </c>
      <c r="C6" s="7" t="s">
        <v>376</v>
      </c>
      <c r="D6" s="8" t="s">
        <v>1256</v>
      </c>
      <c r="E6" s="9" t="s">
        <v>18</v>
      </c>
      <c r="F6" s="8" t="s">
        <v>136</v>
      </c>
      <c r="G6" s="9" t="s">
        <v>1242</v>
      </c>
      <c r="H6" s="9" t="s">
        <v>367</v>
      </c>
      <c r="I6" s="10" t="s">
        <v>1257</v>
      </c>
      <c r="J6" s="11" t="s">
        <v>23</v>
      </c>
      <c r="K6" s="13" t="s">
        <v>1258</v>
      </c>
      <c r="L6" s="11" t="s">
        <v>1259</v>
      </c>
      <c r="M6" s="13" t="n">
        <v>68</v>
      </c>
    </row>
    <row r="7" customFormat="false" ht="20.1" hidden="false" customHeight="true" outlineLevel="0" collapsed="false">
      <c r="A7" s="7" t="s">
        <v>97</v>
      </c>
      <c r="B7" s="7" t="s">
        <v>134</v>
      </c>
      <c r="C7" s="7" t="s">
        <v>16</v>
      </c>
      <c r="D7" s="8" t="s">
        <v>1260</v>
      </c>
      <c r="E7" s="9" t="s">
        <v>18</v>
      </c>
      <c r="F7" s="8" t="s">
        <v>1116</v>
      </c>
      <c r="G7" s="9" t="s">
        <v>1242</v>
      </c>
      <c r="H7" s="9" t="s">
        <v>367</v>
      </c>
      <c r="I7" s="10" t="s">
        <v>1261</v>
      </c>
      <c r="J7" s="11" t="s">
        <v>23</v>
      </c>
      <c r="K7" s="13" t="s">
        <v>1262</v>
      </c>
      <c r="L7" s="11" t="s">
        <v>1263</v>
      </c>
      <c r="M7" s="13" t="n">
        <v>60</v>
      </c>
    </row>
    <row r="8" customFormat="false" ht="20.1" hidden="false" customHeight="true" outlineLevel="0" collapsed="false">
      <c r="A8" s="7" t="s">
        <v>104</v>
      </c>
      <c r="B8" s="7" t="s">
        <v>134</v>
      </c>
      <c r="C8" s="7" t="s">
        <v>15</v>
      </c>
      <c r="D8" s="8" t="s">
        <v>1264</v>
      </c>
      <c r="E8" s="9" t="s">
        <v>18</v>
      </c>
      <c r="F8" s="8" t="s">
        <v>799</v>
      </c>
      <c r="G8" s="9" t="s">
        <v>1242</v>
      </c>
      <c r="H8" s="9" t="s">
        <v>367</v>
      </c>
      <c r="I8" s="10" t="s">
        <v>1265</v>
      </c>
      <c r="J8" s="11" t="s">
        <v>23</v>
      </c>
      <c r="K8" s="13" t="s">
        <v>1266</v>
      </c>
      <c r="L8" s="11" t="s">
        <v>1267</v>
      </c>
      <c r="M8" s="13" t="n">
        <v>59</v>
      </c>
    </row>
    <row r="9" customFormat="false" ht="20.1" hidden="false" customHeight="true" outlineLevel="0" collapsed="false">
      <c r="A9" s="7" t="s">
        <v>110</v>
      </c>
      <c r="B9" s="7" t="s">
        <v>134</v>
      </c>
      <c r="C9" s="7" t="s">
        <v>140</v>
      </c>
      <c r="D9" s="8" t="s">
        <v>1268</v>
      </c>
      <c r="E9" s="9" t="s">
        <v>18</v>
      </c>
      <c r="F9" s="8" t="s">
        <v>452</v>
      </c>
      <c r="G9" s="9" t="s">
        <v>1242</v>
      </c>
      <c r="H9" s="9" t="s">
        <v>367</v>
      </c>
      <c r="I9" s="10" t="s">
        <v>1269</v>
      </c>
      <c r="J9" s="11" t="s">
        <v>23</v>
      </c>
      <c r="K9" s="13" t="s">
        <v>1270</v>
      </c>
      <c r="L9" s="11" t="s">
        <v>1271</v>
      </c>
      <c r="M9" s="13" t="n">
        <v>58</v>
      </c>
    </row>
    <row r="10" customFormat="false" ht="20.1" hidden="false" customHeight="true" outlineLevel="0" collapsed="false">
      <c r="A10" s="7" t="s">
        <v>117</v>
      </c>
      <c r="B10" s="7" t="s">
        <v>15</v>
      </c>
      <c r="C10" s="7" t="s">
        <v>188</v>
      </c>
      <c r="D10" s="8" t="s">
        <v>1272</v>
      </c>
      <c r="E10" s="9" t="s">
        <v>18</v>
      </c>
      <c r="F10" s="8" t="s">
        <v>628</v>
      </c>
      <c r="G10" s="9" t="s">
        <v>1242</v>
      </c>
      <c r="H10" s="9" t="s">
        <v>367</v>
      </c>
      <c r="I10" s="10" t="s">
        <v>1273</v>
      </c>
      <c r="J10" s="11" t="s">
        <v>23</v>
      </c>
      <c r="K10" s="13" t="s">
        <v>1274</v>
      </c>
      <c r="L10" s="11" t="s">
        <v>1275</v>
      </c>
      <c r="M10" s="13" t="n">
        <v>56</v>
      </c>
    </row>
    <row r="11" customFormat="false" ht="20.1" hidden="false" customHeight="true" outlineLevel="0" collapsed="false">
      <c r="A11" s="7" t="s">
        <v>123</v>
      </c>
      <c r="B11" s="7" t="s">
        <v>134</v>
      </c>
      <c r="C11" s="7" t="s">
        <v>188</v>
      </c>
      <c r="D11" s="8" t="s">
        <v>1276</v>
      </c>
      <c r="E11" s="9" t="s">
        <v>18</v>
      </c>
      <c r="F11" s="8" t="s">
        <v>241</v>
      </c>
      <c r="G11" s="9" t="s">
        <v>1242</v>
      </c>
      <c r="H11" s="9" t="s">
        <v>367</v>
      </c>
      <c r="I11" s="10" t="s">
        <v>1277</v>
      </c>
      <c r="J11" s="11" t="s">
        <v>23</v>
      </c>
      <c r="K11" s="13" t="s">
        <v>1278</v>
      </c>
      <c r="L11" s="11" t="s">
        <v>1279</v>
      </c>
      <c r="M11" s="13" t="n">
        <v>53</v>
      </c>
    </row>
    <row r="12" customFormat="false" ht="20.1" hidden="false" customHeight="true" outlineLevel="0" collapsed="false">
      <c r="A12" s="7" t="s">
        <v>98</v>
      </c>
      <c r="B12" s="7" t="s">
        <v>15</v>
      </c>
      <c r="C12" s="7" t="s">
        <v>56</v>
      </c>
      <c r="D12" s="8" t="s">
        <v>1280</v>
      </c>
      <c r="E12" s="9" t="s">
        <v>18</v>
      </c>
      <c r="F12" s="8" t="s">
        <v>706</v>
      </c>
      <c r="G12" s="9" t="s">
        <v>1242</v>
      </c>
      <c r="H12" s="9" t="s">
        <v>367</v>
      </c>
      <c r="I12" s="10" t="s">
        <v>1281</v>
      </c>
      <c r="J12" s="11" t="s">
        <v>23</v>
      </c>
      <c r="K12" s="13" t="s">
        <v>1282</v>
      </c>
      <c r="L12" s="11" t="s">
        <v>1283</v>
      </c>
      <c r="M12" s="13" t="n">
        <v>52</v>
      </c>
    </row>
    <row r="13" customFormat="false" ht="20.1" hidden="false" customHeight="true" outlineLevel="0" collapsed="false">
      <c r="A13" s="7" t="s">
        <v>41</v>
      </c>
      <c r="B13" s="7" t="s">
        <v>98</v>
      </c>
      <c r="C13" s="7" t="s">
        <v>50</v>
      </c>
      <c r="D13" s="8" t="s">
        <v>1284</v>
      </c>
      <c r="E13" s="9" t="s">
        <v>91</v>
      </c>
      <c r="F13" s="8" t="s">
        <v>856</v>
      </c>
      <c r="G13" s="9" t="s">
        <v>1242</v>
      </c>
      <c r="H13" s="9" t="s">
        <v>367</v>
      </c>
      <c r="I13" s="10" t="s">
        <v>1285</v>
      </c>
      <c r="J13" s="11" t="s">
        <v>23</v>
      </c>
      <c r="K13" s="13" t="s">
        <v>1286</v>
      </c>
      <c r="L13" s="11" t="s">
        <v>1287</v>
      </c>
      <c r="M13" s="13" t="n">
        <v>50</v>
      </c>
    </row>
    <row r="14" customFormat="false" ht="20.1" hidden="false" customHeight="true" outlineLevel="0" collapsed="false">
      <c r="A14" s="7" t="s">
        <v>84</v>
      </c>
      <c r="B14" s="7" t="s">
        <v>15</v>
      </c>
      <c r="C14" s="7" t="s">
        <v>50</v>
      </c>
      <c r="D14" s="8" t="s">
        <v>1288</v>
      </c>
      <c r="E14" s="9" t="s">
        <v>18</v>
      </c>
      <c r="F14" s="8" t="s">
        <v>1289</v>
      </c>
      <c r="G14" s="9" t="s">
        <v>1242</v>
      </c>
      <c r="H14" s="9" t="s">
        <v>367</v>
      </c>
      <c r="I14" s="10" t="s">
        <v>1290</v>
      </c>
      <c r="J14" s="11" t="s">
        <v>23</v>
      </c>
      <c r="K14" s="13" t="s">
        <v>1291</v>
      </c>
      <c r="L14" s="11" t="s">
        <v>1292</v>
      </c>
      <c r="M14" s="13" t="n">
        <v>49</v>
      </c>
    </row>
    <row r="15" customFormat="false" ht="20.1" hidden="false" customHeight="true" outlineLevel="0" collapsed="false">
      <c r="A15" s="14" t="s">
        <v>111</v>
      </c>
      <c r="B15" s="14" t="s">
        <v>98</v>
      </c>
      <c r="C15" s="14" t="s">
        <v>56</v>
      </c>
      <c r="D15" s="15" t="s">
        <v>1293</v>
      </c>
      <c r="E15" s="3" t="s">
        <v>18</v>
      </c>
      <c r="F15" s="15" t="s">
        <v>1294</v>
      </c>
      <c r="G15" s="3" t="s">
        <v>1242</v>
      </c>
      <c r="H15" s="3" t="s">
        <v>367</v>
      </c>
      <c r="I15" s="16" t="s">
        <v>1295</v>
      </c>
      <c r="J15" s="5" t="s">
        <v>23</v>
      </c>
      <c r="K15" s="17" t="s">
        <v>1296</v>
      </c>
      <c r="L15" s="5" t="s">
        <v>1297</v>
      </c>
      <c r="M15" s="17" t="n">
        <v>48</v>
      </c>
    </row>
    <row r="16" customFormat="false" ht="20.1" hidden="false" customHeight="true" outlineLevel="0" collapsed="false">
      <c r="A16" s="14" t="s">
        <v>152</v>
      </c>
      <c r="B16" s="14" t="s">
        <v>134</v>
      </c>
      <c r="C16" s="14" t="s">
        <v>34</v>
      </c>
      <c r="D16" s="15" t="s">
        <v>1298</v>
      </c>
      <c r="E16" s="3" t="s">
        <v>18</v>
      </c>
      <c r="F16" s="15" t="s">
        <v>1116</v>
      </c>
      <c r="G16" s="3" t="s">
        <v>1242</v>
      </c>
      <c r="H16" s="3" t="s">
        <v>367</v>
      </c>
      <c r="I16" s="16" t="s">
        <v>1299</v>
      </c>
      <c r="J16" s="5" t="s">
        <v>23</v>
      </c>
      <c r="K16" s="17" t="s">
        <v>1300</v>
      </c>
      <c r="L16" s="5" t="s">
        <v>1301</v>
      </c>
      <c r="M16" s="17" t="n">
        <v>4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1.75"/>
  </cols>
  <sheetData>
    <row r="1" customFormat="false" ht="43.5" hidden="false" customHeight="true" outlineLevel="0" collapsed="false">
      <c r="A1" s="1" t="s">
        <v>1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27" t="s">
        <v>9</v>
      </c>
      <c r="J2" s="11" t="s">
        <v>10</v>
      </c>
      <c r="K2" s="11" t="s">
        <v>11</v>
      </c>
      <c r="L2" s="11" t="s">
        <v>12</v>
      </c>
      <c r="M2" s="9" t="s">
        <v>13</v>
      </c>
    </row>
    <row r="3" customFormat="false" ht="20.1" hidden="false" customHeight="true" outlineLevel="0" collapsed="false">
      <c r="A3" s="7" t="s">
        <v>14</v>
      </c>
      <c r="B3" s="7" t="s">
        <v>16</v>
      </c>
      <c r="C3" s="7" t="s">
        <v>15</v>
      </c>
      <c r="D3" s="8" t="s">
        <v>1303</v>
      </c>
      <c r="E3" s="9" t="s">
        <v>18</v>
      </c>
      <c r="F3" s="8" t="s">
        <v>119</v>
      </c>
      <c r="G3" s="9" t="s">
        <v>1242</v>
      </c>
      <c r="H3" s="9" t="s">
        <v>21</v>
      </c>
      <c r="I3" s="10" t="s">
        <v>1304</v>
      </c>
      <c r="J3" s="11" t="s">
        <v>603</v>
      </c>
      <c r="K3" s="13" t="s">
        <v>1305</v>
      </c>
      <c r="L3" s="11" t="s">
        <v>1306</v>
      </c>
      <c r="M3" s="13" t="n">
        <v>61</v>
      </c>
    </row>
    <row r="4" customFormat="false" ht="20.1" hidden="false" customHeight="true" outlineLevel="0" collapsed="false">
      <c r="A4" s="7" t="s">
        <v>26</v>
      </c>
      <c r="B4" s="7" t="s">
        <v>16</v>
      </c>
      <c r="C4" s="7" t="s">
        <v>27</v>
      </c>
      <c r="D4" s="8" t="s">
        <v>1307</v>
      </c>
      <c r="E4" s="9" t="s">
        <v>18</v>
      </c>
      <c r="F4" s="8" t="s">
        <v>692</v>
      </c>
      <c r="G4" s="9" t="s">
        <v>1242</v>
      </c>
      <c r="H4" s="9" t="s">
        <v>21</v>
      </c>
      <c r="I4" s="10" t="s">
        <v>1308</v>
      </c>
      <c r="J4" s="11" t="s">
        <v>603</v>
      </c>
      <c r="K4" s="13" t="s">
        <v>1309</v>
      </c>
      <c r="L4" s="11" t="s">
        <v>1310</v>
      </c>
      <c r="M4" s="13" t="n">
        <v>59</v>
      </c>
    </row>
    <row r="5" customFormat="false" ht="20.1" hidden="false" customHeight="true" outlineLevel="0" collapsed="false">
      <c r="A5" s="7" t="s">
        <v>33</v>
      </c>
      <c r="B5" s="7" t="s">
        <v>78</v>
      </c>
      <c r="C5" s="7" t="s">
        <v>385</v>
      </c>
      <c r="D5" s="8" t="s">
        <v>1311</v>
      </c>
      <c r="E5" s="9" t="s">
        <v>91</v>
      </c>
      <c r="F5" s="8" t="s">
        <v>158</v>
      </c>
      <c r="G5" s="9" t="s">
        <v>1242</v>
      </c>
      <c r="H5" s="9" t="s">
        <v>367</v>
      </c>
      <c r="I5" s="10" t="s">
        <v>1312</v>
      </c>
      <c r="J5" s="11" t="s">
        <v>603</v>
      </c>
      <c r="K5" s="13" t="s">
        <v>1313</v>
      </c>
      <c r="L5" s="11" t="s">
        <v>1314</v>
      </c>
      <c r="M5" s="13" t="n">
        <v>57</v>
      </c>
    </row>
    <row r="6" customFormat="false" ht="20.1" hidden="false" customHeight="true" outlineLevel="0" collapsed="false">
      <c r="A6" s="7" t="s">
        <v>62</v>
      </c>
      <c r="B6" s="7" t="s">
        <v>16</v>
      </c>
      <c r="C6" s="7" t="s">
        <v>41</v>
      </c>
      <c r="D6" s="8" t="s">
        <v>1315</v>
      </c>
      <c r="E6" s="9" t="s">
        <v>91</v>
      </c>
      <c r="F6" s="8" t="s">
        <v>180</v>
      </c>
      <c r="G6" s="9" t="s">
        <v>1242</v>
      </c>
      <c r="H6" s="9" t="s">
        <v>367</v>
      </c>
      <c r="I6" s="10" t="s">
        <v>1316</v>
      </c>
      <c r="J6" s="11" t="s">
        <v>603</v>
      </c>
      <c r="K6" s="13" t="s">
        <v>1317</v>
      </c>
      <c r="L6" s="11" t="s">
        <v>1318</v>
      </c>
      <c r="M6" s="13" t="n">
        <v>56</v>
      </c>
    </row>
    <row r="7" customFormat="false" ht="20.1" hidden="false" customHeight="true" outlineLevel="0" collapsed="false">
      <c r="A7" s="7" t="s">
        <v>97</v>
      </c>
      <c r="B7" s="7" t="s">
        <v>16</v>
      </c>
      <c r="C7" s="7" t="s">
        <v>167</v>
      </c>
      <c r="D7" s="8" t="s">
        <v>1319</v>
      </c>
      <c r="E7" s="9" t="s">
        <v>18</v>
      </c>
      <c r="F7" s="8" t="s">
        <v>760</v>
      </c>
      <c r="G7" s="9" t="s">
        <v>1242</v>
      </c>
      <c r="H7" s="9" t="s">
        <v>367</v>
      </c>
      <c r="I7" s="10" t="s">
        <v>1320</v>
      </c>
      <c r="J7" s="11" t="s">
        <v>603</v>
      </c>
      <c r="K7" s="13" t="s">
        <v>1321</v>
      </c>
      <c r="L7" s="11" t="s">
        <v>1322</v>
      </c>
      <c r="M7" s="13" t="n">
        <v>51</v>
      </c>
    </row>
    <row r="8" customFormat="false" ht="20.1" hidden="false" customHeight="true" outlineLevel="0" collapsed="false">
      <c r="A8" s="7" t="s">
        <v>104</v>
      </c>
      <c r="B8" s="7" t="s">
        <v>16</v>
      </c>
      <c r="C8" s="7" t="s">
        <v>406</v>
      </c>
      <c r="D8" s="8" t="s">
        <v>1323</v>
      </c>
      <c r="E8" s="9" t="s">
        <v>18</v>
      </c>
      <c r="F8" s="8" t="s">
        <v>241</v>
      </c>
      <c r="G8" s="9" t="s">
        <v>1242</v>
      </c>
      <c r="H8" s="9" t="s">
        <v>367</v>
      </c>
      <c r="I8" s="10" t="s">
        <v>1324</v>
      </c>
      <c r="J8" s="11" t="s">
        <v>603</v>
      </c>
      <c r="K8" s="13" t="s">
        <v>1325</v>
      </c>
      <c r="L8" s="11" t="s">
        <v>1326</v>
      </c>
      <c r="M8" s="13" t="n">
        <v>51</v>
      </c>
    </row>
    <row r="9" customFormat="false" ht="20.1" hidden="false" customHeight="true" outlineLevel="0" collapsed="false">
      <c r="A9" s="7" t="s">
        <v>110</v>
      </c>
      <c r="B9" s="7" t="s">
        <v>34</v>
      </c>
      <c r="C9" s="7" t="s">
        <v>146</v>
      </c>
      <c r="D9" s="8" t="s">
        <v>1327</v>
      </c>
      <c r="E9" s="9" t="s">
        <v>18</v>
      </c>
      <c r="F9" s="8" t="s">
        <v>36</v>
      </c>
      <c r="G9" s="9" t="s">
        <v>1242</v>
      </c>
      <c r="H9" s="9" t="s">
        <v>21</v>
      </c>
      <c r="I9" s="10" t="s">
        <v>1328</v>
      </c>
      <c r="J9" s="11" t="s">
        <v>603</v>
      </c>
      <c r="K9" s="13" t="s">
        <v>1329</v>
      </c>
      <c r="L9" s="11" t="s">
        <v>1330</v>
      </c>
      <c r="M9" s="13" t="n">
        <v>50</v>
      </c>
    </row>
    <row r="10" customFormat="false" ht="20.1" hidden="false" customHeight="true" outlineLevel="0" collapsed="false">
      <c r="A10" s="7" t="s">
        <v>117</v>
      </c>
      <c r="B10" s="7" t="s">
        <v>34</v>
      </c>
      <c r="C10" s="7" t="s">
        <v>78</v>
      </c>
      <c r="D10" s="8" t="s">
        <v>1331</v>
      </c>
      <c r="E10" s="9" t="s">
        <v>18</v>
      </c>
      <c r="F10" s="8" t="s">
        <v>799</v>
      </c>
      <c r="G10" s="9" t="s">
        <v>1242</v>
      </c>
      <c r="H10" s="9" t="s">
        <v>367</v>
      </c>
      <c r="I10" s="10" t="s">
        <v>1332</v>
      </c>
      <c r="J10" s="11" t="s">
        <v>603</v>
      </c>
      <c r="K10" s="13" t="s">
        <v>1333</v>
      </c>
      <c r="L10" s="11" t="s">
        <v>1334</v>
      </c>
      <c r="M10" s="13" t="n">
        <v>48</v>
      </c>
    </row>
    <row r="11" customFormat="false" ht="20.1" hidden="false" customHeight="true" outlineLevel="0" collapsed="false">
      <c r="A11" s="7" t="s">
        <v>123</v>
      </c>
      <c r="B11" s="7" t="s">
        <v>34</v>
      </c>
      <c r="C11" s="7" t="s">
        <v>437</v>
      </c>
      <c r="D11" s="8" t="s">
        <v>1335</v>
      </c>
      <c r="E11" s="9" t="s">
        <v>18</v>
      </c>
      <c r="F11" s="8" t="s">
        <v>225</v>
      </c>
      <c r="G11" s="9" t="s">
        <v>1242</v>
      </c>
      <c r="H11" s="9" t="s">
        <v>367</v>
      </c>
      <c r="I11" s="10" t="s">
        <v>1336</v>
      </c>
      <c r="J11" s="11" t="s">
        <v>603</v>
      </c>
      <c r="K11" s="13" t="s">
        <v>1337</v>
      </c>
      <c r="L11" s="11" t="s">
        <v>1338</v>
      </c>
      <c r="M11" s="13" t="n">
        <v>44</v>
      </c>
    </row>
    <row r="12" customFormat="false" ht="20.1" hidden="false" customHeight="true" outlineLevel="0" collapsed="false">
      <c r="A12" s="7" t="s">
        <v>98</v>
      </c>
      <c r="B12" s="7" t="s">
        <v>16</v>
      </c>
      <c r="C12" s="7" t="s">
        <v>98</v>
      </c>
      <c r="D12" s="8" t="s">
        <v>1339</v>
      </c>
      <c r="E12" s="9" t="s">
        <v>18</v>
      </c>
      <c r="F12" s="8" t="s">
        <v>1116</v>
      </c>
      <c r="G12" s="9" t="s">
        <v>1242</v>
      </c>
      <c r="H12" s="9" t="s">
        <v>367</v>
      </c>
      <c r="I12" s="10" t="s">
        <v>1340</v>
      </c>
      <c r="J12" s="11" t="s">
        <v>603</v>
      </c>
      <c r="K12" s="13" t="s">
        <v>1341</v>
      </c>
      <c r="L12" s="11" t="s">
        <v>1342</v>
      </c>
      <c r="M12" s="13" t="n">
        <v>44</v>
      </c>
    </row>
    <row r="13" customFormat="false" ht="20.1" hidden="false" customHeight="true" outlineLevel="0" collapsed="false">
      <c r="A13" s="7" t="s">
        <v>41</v>
      </c>
      <c r="B13" s="7" t="s">
        <v>34</v>
      </c>
      <c r="C13" s="7" t="s">
        <v>385</v>
      </c>
      <c r="D13" s="8" t="s">
        <v>1343</v>
      </c>
      <c r="E13" s="9" t="s">
        <v>18</v>
      </c>
      <c r="F13" s="8" t="s">
        <v>250</v>
      </c>
      <c r="G13" s="9" t="s">
        <v>1242</v>
      </c>
      <c r="H13" s="9" t="s">
        <v>367</v>
      </c>
      <c r="I13" s="10" t="s">
        <v>1344</v>
      </c>
      <c r="J13" s="11" t="s">
        <v>603</v>
      </c>
      <c r="K13" s="13" t="s">
        <v>1345</v>
      </c>
      <c r="L13" s="11" t="s">
        <v>1346</v>
      </c>
      <c r="M13" s="13" t="n">
        <v>40</v>
      </c>
    </row>
    <row r="14" customFormat="false" ht="20.1" hidden="false" customHeight="true" outlineLevel="0" collapsed="false">
      <c r="A14" s="7" t="s">
        <v>84</v>
      </c>
      <c r="B14" s="7" t="s">
        <v>34</v>
      </c>
      <c r="C14" s="7" t="s">
        <v>376</v>
      </c>
      <c r="D14" s="8" t="s">
        <v>1347</v>
      </c>
      <c r="E14" s="9" t="s">
        <v>18</v>
      </c>
      <c r="F14" s="8" t="s">
        <v>106</v>
      </c>
      <c r="G14" s="9" t="s">
        <v>1242</v>
      </c>
      <c r="H14" s="9" t="s">
        <v>367</v>
      </c>
      <c r="I14" s="10" t="s">
        <v>1348</v>
      </c>
      <c r="J14" s="11" t="s">
        <v>603</v>
      </c>
      <c r="K14" s="13" t="s">
        <v>1349</v>
      </c>
      <c r="L14" s="11" t="s">
        <v>1350</v>
      </c>
      <c r="M14" s="13" t="n">
        <v>31</v>
      </c>
    </row>
    <row r="15" customFormat="false" ht="20.1" hidden="false" customHeight="true" outlineLevel="0" collapsed="false">
      <c r="A15" s="14" t="s">
        <v>111</v>
      </c>
      <c r="B15" s="14" t="s">
        <v>34</v>
      </c>
      <c r="C15" s="14" t="s">
        <v>134</v>
      </c>
      <c r="D15" s="15" t="s">
        <v>1351</v>
      </c>
      <c r="E15" s="3" t="s">
        <v>18</v>
      </c>
      <c r="F15" s="15" t="s">
        <v>423</v>
      </c>
      <c r="G15" s="3" t="s">
        <v>1242</v>
      </c>
      <c r="H15" s="3" t="s">
        <v>367</v>
      </c>
      <c r="I15" s="16" t="s">
        <v>1352</v>
      </c>
      <c r="J15" s="5" t="s">
        <v>603</v>
      </c>
      <c r="K15" s="17" t="s">
        <v>1353</v>
      </c>
      <c r="L15" s="5" t="s">
        <v>1354</v>
      </c>
      <c r="M15" s="17" t="n">
        <v>30</v>
      </c>
    </row>
    <row r="16" customFormat="false" ht="20.1" hidden="false" customHeight="true" outlineLevel="0" collapsed="false">
      <c r="A16" s="14" t="s">
        <v>152</v>
      </c>
      <c r="B16" s="14" t="s">
        <v>34</v>
      </c>
      <c r="C16" s="14" t="s">
        <v>63</v>
      </c>
      <c r="D16" s="15" t="s">
        <v>1355</v>
      </c>
      <c r="E16" s="3" t="s">
        <v>91</v>
      </c>
      <c r="F16" s="15" t="s">
        <v>158</v>
      </c>
      <c r="G16" s="3" t="s">
        <v>1242</v>
      </c>
      <c r="H16" s="3" t="s">
        <v>21</v>
      </c>
      <c r="I16" s="16" t="s">
        <v>1356</v>
      </c>
      <c r="J16" s="5" t="s">
        <v>603</v>
      </c>
      <c r="K16" s="17" t="s">
        <v>1357</v>
      </c>
      <c r="L16" s="5" t="s">
        <v>1358</v>
      </c>
      <c r="M16" s="17" t="n">
        <v>30</v>
      </c>
    </row>
    <row r="17" customFormat="false" ht="20.1" hidden="false" customHeight="true" outlineLevel="0" collapsed="false">
      <c r="A17" s="14" t="s">
        <v>140</v>
      </c>
      <c r="B17" s="14" t="s">
        <v>34</v>
      </c>
      <c r="C17" s="14" t="s">
        <v>41</v>
      </c>
      <c r="D17" s="15" t="s">
        <v>1359</v>
      </c>
      <c r="E17" s="3" t="s">
        <v>18</v>
      </c>
      <c r="F17" s="15" t="s">
        <v>261</v>
      </c>
      <c r="G17" s="3" t="s">
        <v>1242</v>
      </c>
      <c r="H17" s="3" t="s">
        <v>367</v>
      </c>
      <c r="I17" s="16" t="s">
        <v>1360</v>
      </c>
      <c r="J17" s="5" t="s">
        <v>603</v>
      </c>
      <c r="K17" s="17" t="s">
        <v>1361</v>
      </c>
      <c r="L17" s="5" t="s">
        <v>1362</v>
      </c>
      <c r="M17" s="17" t="n">
        <v>0</v>
      </c>
    </row>
    <row r="18" customFormat="false" ht="20.1" hidden="false" customHeight="true" outlineLevel="0" collapsed="false">
      <c r="A18" s="14" t="s">
        <v>146</v>
      </c>
      <c r="B18" s="14" t="s">
        <v>34</v>
      </c>
      <c r="C18" s="14" t="s">
        <v>494</v>
      </c>
      <c r="D18" s="15" t="s">
        <v>1363</v>
      </c>
      <c r="E18" s="3" t="s">
        <v>18</v>
      </c>
      <c r="F18" s="15" t="s">
        <v>1094</v>
      </c>
      <c r="G18" s="3" t="s">
        <v>1242</v>
      </c>
      <c r="H18" s="3" t="s">
        <v>367</v>
      </c>
      <c r="I18" s="16" t="s">
        <v>1364</v>
      </c>
      <c r="J18" s="5" t="s">
        <v>603</v>
      </c>
      <c r="K18" s="17" t="s">
        <v>1365</v>
      </c>
      <c r="L18" s="5" t="s">
        <v>1366</v>
      </c>
      <c r="M18" s="17" t="n">
        <v>0</v>
      </c>
    </row>
    <row r="19" customFormat="false" ht="20.1" hidden="false" customHeight="true" outlineLevel="0" collapsed="false">
      <c r="A19" s="14" t="s">
        <v>63</v>
      </c>
      <c r="B19" s="14" t="s">
        <v>78</v>
      </c>
      <c r="C19" s="14" t="s">
        <v>84</v>
      </c>
      <c r="D19" s="15" t="s">
        <v>1367</v>
      </c>
      <c r="E19" s="3" t="s">
        <v>18</v>
      </c>
      <c r="F19" s="15" t="s">
        <v>457</v>
      </c>
      <c r="G19" s="3" t="s">
        <v>1242</v>
      </c>
      <c r="H19" s="3" t="s">
        <v>367</v>
      </c>
      <c r="I19" s="16" t="s">
        <v>1368</v>
      </c>
      <c r="J19" s="5" t="s">
        <v>603</v>
      </c>
      <c r="K19" s="17" t="s">
        <v>1369</v>
      </c>
      <c r="L19" s="5" t="s">
        <v>1370</v>
      </c>
      <c r="M19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37"/>
    <col collapsed="false" customWidth="true" hidden="false" outlineLevel="0" max="7" min="7" style="0" width="10.62"/>
    <col collapsed="false" customWidth="true" hidden="false" outlineLevel="0" max="9" min="9" style="0" width="22.12"/>
  </cols>
  <sheetData>
    <row r="1" customFormat="false" ht="63" hidden="false" customHeight="true" outlineLevel="0" collapsed="false">
      <c r="A1" s="1" t="s">
        <v>13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27</v>
      </c>
      <c r="C3" s="7" t="s">
        <v>188</v>
      </c>
      <c r="D3" s="8" t="s">
        <v>1372</v>
      </c>
      <c r="E3" s="9" t="s">
        <v>18</v>
      </c>
      <c r="F3" s="8" t="s">
        <v>1373</v>
      </c>
      <c r="G3" s="9" t="s">
        <v>1242</v>
      </c>
      <c r="H3" s="9" t="s">
        <v>367</v>
      </c>
      <c r="I3" s="10" t="s">
        <v>1374</v>
      </c>
      <c r="J3" s="11" t="s">
        <v>1375</v>
      </c>
      <c r="K3" s="13" t="s">
        <v>1376</v>
      </c>
      <c r="L3" s="11" t="s">
        <v>1377</v>
      </c>
      <c r="M3" s="13" t="n">
        <v>69</v>
      </c>
    </row>
    <row r="4" customFormat="false" ht="20.1" hidden="false" customHeight="true" outlineLevel="0" collapsed="false">
      <c r="A4" s="7" t="s">
        <v>26</v>
      </c>
      <c r="B4" s="7" t="s">
        <v>27</v>
      </c>
      <c r="C4" s="7" t="s">
        <v>70</v>
      </c>
      <c r="D4" s="8" t="s">
        <v>1378</v>
      </c>
      <c r="E4" s="9" t="s">
        <v>18</v>
      </c>
      <c r="F4" s="8" t="s">
        <v>286</v>
      </c>
      <c r="G4" s="9" t="s">
        <v>1242</v>
      </c>
      <c r="H4" s="9" t="s">
        <v>21</v>
      </c>
      <c r="I4" s="10" t="s">
        <v>1379</v>
      </c>
      <c r="J4" s="11" t="s">
        <v>1375</v>
      </c>
      <c r="K4" s="13" t="s">
        <v>1380</v>
      </c>
      <c r="L4" s="11" t="s">
        <v>1381</v>
      </c>
      <c r="M4" s="13" t="n">
        <v>63</v>
      </c>
    </row>
    <row r="5" customFormat="false" ht="20.1" hidden="false" customHeight="true" outlineLevel="0" collapsed="false">
      <c r="A5" s="7" t="s">
        <v>33</v>
      </c>
      <c r="B5" s="7" t="s">
        <v>27</v>
      </c>
      <c r="C5" s="7" t="s">
        <v>474</v>
      </c>
      <c r="D5" s="8" t="s">
        <v>1382</v>
      </c>
      <c r="E5" s="9" t="s">
        <v>18</v>
      </c>
      <c r="F5" s="8" t="s">
        <v>1383</v>
      </c>
      <c r="G5" s="9" t="s">
        <v>1242</v>
      </c>
      <c r="H5" s="9" t="s">
        <v>367</v>
      </c>
      <c r="I5" s="10" t="s">
        <v>1384</v>
      </c>
      <c r="J5" s="11" t="s">
        <v>1375</v>
      </c>
      <c r="K5" s="13" t="s">
        <v>1385</v>
      </c>
      <c r="L5" s="11" t="s">
        <v>1386</v>
      </c>
      <c r="M5" s="13" t="n">
        <v>58</v>
      </c>
    </row>
    <row r="6" customFormat="false" ht="20.1" hidden="false" customHeight="true" outlineLevel="0" collapsed="false">
      <c r="A6" s="14" t="s">
        <v>62</v>
      </c>
      <c r="B6" s="14" t="s">
        <v>27</v>
      </c>
      <c r="C6" s="14" t="s">
        <v>167</v>
      </c>
      <c r="D6" s="15" t="s">
        <v>1387</v>
      </c>
      <c r="E6" s="3" t="s">
        <v>18</v>
      </c>
      <c r="F6" s="15" t="s">
        <v>36</v>
      </c>
      <c r="G6" s="3" t="s">
        <v>1242</v>
      </c>
      <c r="H6" s="3" t="s">
        <v>21</v>
      </c>
      <c r="I6" s="16" t="s">
        <v>1388</v>
      </c>
      <c r="J6" s="5" t="s">
        <v>1375</v>
      </c>
      <c r="K6" s="17" t="s">
        <v>1389</v>
      </c>
      <c r="L6" s="5" t="s">
        <v>1390</v>
      </c>
      <c r="M6" s="17" t="n">
        <v>55</v>
      </c>
    </row>
    <row r="7" customFormat="false" ht="20.1" hidden="false" customHeight="true" outlineLevel="0" collapsed="false">
      <c r="A7" s="14" t="s">
        <v>97</v>
      </c>
      <c r="B7" s="14" t="s">
        <v>27</v>
      </c>
      <c r="C7" s="14" t="s">
        <v>98</v>
      </c>
      <c r="D7" s="15" t="s">
        <v>1391</v>
      </c>
      <c r="E7" s="3" t="s">
        <v>18</v>
      </c>
      <c r="F7" s="15" t="s">
        <v>692</v>
      </c>
      <c r="G7" s="3" t="s">
        <v>1242</v>
      </c>
      <c r="H7" s="3" t="s">
        <v>21</v>
      </c>
      <c r="I7" s="16" t="s">
        <v>1392</v>
      </c>
      <c r="J7" s="5" t="s">
        <v>1375</v>
      </c>
      <c r="K7" s="17" t="s">
        <v>1393</v>
      </c>
      <c r="L7" s="5" t="s">
        <v>1394</v>
      </c>
      <c r="M7" s="17" t="n">
        <v>55</v>
      </c>
    </row>
    <row r="8" customFormat="false" ht="20.1" hidden="false" customHeight="true" outlineLevel="0" collapsed="false">
      <c r="A8" s="14" t="s">
        <v>104</v>
      </c>
      <c r="B8" s="14" t="s">
        <v>27</v>
      </c>
      <c r="C8" s="14" t="s">
        <v>34</v>
      </c>
      <c r="D8" s="15" t="s">
        <v>1395</v>
      </c>
      <c r="E8" s="3" t="s">
        <v>18</v>
      </c>
      <c r="F8" s="15" t="s">
        <v>271</v>
      </c>
      <c r="G8" s="3" t="s">
        <v>1242</v>
      </c>
      <c r="H8" s="3" t="s">
        <v>21</v>
      </c>
      <c r="I8" s="16" t="s">
        <v>1396</v>
      </c>
      <c r="J8" s="5" t="s">
        <v>1375</v>
      </c>
      <c r="K8" s="17" t="s">
        <v>1397</v>
      </c>
      <c r="L8" s="5" t="s">
        <v>1398</v>
      </c>
      <c r="M8" s="17" t="n">
        <v>53</v>
      </c>
    </row>
    <row r="9" customFormat="false" ht="20.1" hidden="false" customHeight="true" outlineLevel="0" collapsed="false">
      <c r="A9" s="14" t="s">
        <v>110</v>
      </c>
      <c r="B9" s="14" t="s">
        <v>27</v>
      </c>
      <c r="C9" s="14" t="s">
        <v>146</v>
      </c>
      <c r="D9" s="15" t="s">
        <v>1399</v>
      </c>
      <c r="E9" s="3" t="s">
        <v>18</v>
      </c>
      <c r="F9" s="15" t="s">
        <v>1400</v>
      </c>
      <c r="G9" s="3" t="s">
        <v>1242</v>
      </c>
      <c r="H9" s="3" t="s">
        <v>367</v>
      </c>
      <c r="I9" s="16" t="s">
        <v>1401</v>
      </c>
      <c r="J9" s="5" t="s">
        <v>1375</v>
      </c>
      <c r="K9" s="17" t="s">
        <v>1402</v>
      </c>
      <c r="L9" s="5" t="s">
        <v>1403</v>
      </c>
      <c r="M9" s="17" t="n">
        <v>52</v>
      </c>
    </row>
    <row r="10" customFormat="false" ht="20.1" hidden="false" customHeight="true" outlineLevel="0" collapsed="false">
      <c r="A10" s="14" t="s">
        <v>117</v>
      </c>
      <c r="B10" s="14" t="s">
        <v>27</v>
      </c>
      <c r="C10" s="14" t="s">
        <v>134</v>
      </c>
      <c r="D10" s="15" t="s">
        <v>1404</v>
      </c>
      <c r="E10" s="3" t="s">
        <v>18</v>
      </c>
      <c r="F10" s="15" t="s">
        <v>119</v>
      </c>
      <c r="G10" s="3" t="s">
        <v>1242</v>
      </c>
      <c r="H10" s="3" t="s">
        <v>367</v>
      </c>
      <c r="I10" s="16" t="s">
        <v>1405</v>
      </c>
      <c r="J10" s="5" t="s">
        <v>1375</v>
      </c>
      <c r="K10" s="17" t="s">
        <v>1406</v>
      </c>
      <c r="L10" s="5" t="s">
        <v>1407</v>
      </c>
      <c r="M10" s="17" t="n">
        <v>50</v>
      </c>
    </row>
    <row r="11" customFormat="false" ht="20.1" hidden="false" customHeight="true" outlineLevel="0" collapsed="false">
      <c r="A11" s="14" t="s">
        <v>123</v>
      </c>
      <c r="B11" s="14" t="s">
        <v>27</v>
      </c>
      <c r="C11" s="14" t="s">
        <v>41</v>
      </c>
      <c r="D11" s="15" t="s">
        <v>1408</v>
      </c>
      <c r="E11" s="3" t="s">
        <v>18</v>
      </c>
      <c r="F11" s="15" t="s">
        <v>106</v>
      </c>
      <c r="G11" s="3" t="s">
        <v>1242</v>
      </c>
      <c r="H11" s="3" t="s">
        <v>21</v>
      </c>
      <c r="I11" s="16" t="s">
        <v>1409</v>
      </c>
      <c r="J11" s="5" t="s">
        <v>1375</v>
      </c>
      <c r="K11" s="17" t="s">
        <v>1410</v>
      </c>
      <c r="L11" s="5" t="s">
        <v>1411</v>
      </c>
      <c r="M11" s="17" t="n">
        <v>45</v>
      </c>
    </row>
    <row r="12" customFormat="false" ht="20.1" hidden="false" customHeight="true" outlineLevel="0" collapsed="false">
      <c r="A12" s="14" t="s">
        <v>98</v>
      </c>
      <c r="B12" s="14" t="s">
        <v>27</v>
      </c>
      <c r="C12" s="14" t="s">
        <v>437</v>
      </c>
      <c r="D12" s="15" t="s">
        <v>1412</v>
      </c>
      <c r="E12" s="3" t="s">
        <v>18</v>
      </c>
      <c r="F12" s="15" t="s">
        <v>200</v>
      </c>
      <c r="G12" s="3" t="s">
        <v>1242</v>
      </c>
      <c r="H12" s="3" t="s">
        <v>21</v>
      </c>
      <c r="I12" s="16" t="s">
        <v>1413</v>
      </c>
      <c r="J12" s="5" t="s">
        <v>1375</v>
      </c>
      <c r="K12" s="17" t="s">
        <v>1414</v>
      </c>
      <c r="L12" s="5" t="s">
        <v>1415</v>
      </c>
      <c r="M12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1.36"/>
  </cols>
  <sheetData>
    <row r="1" customFormat="false" ht="42.75" hidden="false" customHeight="true" outlineLevel="0" collapsed="false">
      <c r="A1" s="1" t="s">
        <v>14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41</v>
      </c>
      <c r="C3" s="7" t="s">
        <v>152</v>
      </c>
      <c r="D3" s="8" t="s">
        <v>1417</v>
      </c>
      <c r="E3" s="9" t="s">
        <v>91</v>
      </c>
      <c r="F3" s="8" t="s">
        <v>119</v>
      </c>
      <c r="G3" s="9" t="s">
        <v>1242</v>
      </c>
      <c r="H3" s="9" t="s">
        <v>1418</v>
      </c>
      <c r="I3" s="10" t="s">
        <v>1419</v>
      </c>
      <c r="J3" s="11" t="s">
        <v>1420</v>
      </c>
      <c r="K3" s="13" t="s">
        <v>1421</v>
      </c>
      <c r="L3" s="11" t="s">
        <v>1422</v>
      </c>
      <c r="M3" s="13" t="n">
        <v>56</v>
      </c>
    </row>
    <row r="4" customFormat="false" ht="20.1" hidden="false" customHeight="true" outlineLevel="0" collapsed="false">
      <c r="A4" s="7" t="s">
        <v>26</v>
      </c>
      <c r="B4" s="7" t="s">
        <v>41</v>
      </c>
      <c r="C4" s="7" t="s">
        <v>111</v>
      </c>
      <c r="D4" s="8" t="s">
        <v>1423</v>
      </c>
      <c r="E4" s="9" t="s">
        <v>91</v>
      </c>
      <c r="F4" s="8" t="s">
        <v>727</v>
      </c>
      <c r="G4" s="9" t="s">
        <v>1242</v>
      </c>
      <c r="H4" s="9" t="s">
        <v>21</v>
      </c>
      <c r="I4" s="10" t="s">
        <v>1424</v>
      </c>
      <c r="J4" s="11" t="s">
        <v>1420</v>
      </c>
      <c r="K4" s="13" t="s">
        <v>1425</v>
      </c>
      <c r="L4" s="11" t="s">
        <v>1426</v>
      </c>
      <c r="M4" s="13" t="n">
        <v>54</v>
      </c>
    </row>
    <row r="5" customFormat="false" ht="20.1" hidden="false" customHeight="true" outlineLevel="0" collapsed="false">
      <c r="A5" s="14" t="s">
        <v>33</v>
      </c>
      <c r="B5" s="14" t="s">
        <v>41</v>
      </c>
      <c r="C5" s="14" t="s">
        <v>140</v>
      </c>
      <c r="D5" s="15" t="s">
        <v>1427</v>
      </c>
      <c r="E5" s="3" t="s">
        <v>91</v>
      </c>
      <c r="F5" s="15" t="s">
        <v>119</v>
      </c>
      <c r="G5" s="3" t="s">
        <v>1242</v>
      </c>
      <c r="H5" s="3" t="s">
        <v>1418</v>
      </c>
      <c r="I5" s="16" t="s">
        <v>1428</v>
      </c>
      <c r="J5" s="5" t="s">
        <v>1420</v>
      </c>
      <c r="K5" s="17" t="s">
        <v>1429</v>
      </c>
      <c r="L5" s="5" t="s">
        <v>1430</v>
      </c>
      <c r="M5" s="17" t="n">
        <v>0</v>
      </c>
    </row>
    <row r="6" customFormat="false" ht="20.1" hidden="false" customHeight="true" outlineLevel="0" collapsed="false">
      <c r="A6" s="14" t="s">
        <v>62</v>
      </c>
      <c r="B6" s="14" t="s">
        <v>41</v>
      </c>
      <c r="C6" s="14" t="s">
        <v>146</v>
      </c>
      <c r="D6" s="15" t="s">
        <v>1431</v>
      </c>
      <c r="E6" s="3" t="s">
        <v>18</v>
      </c>
      <c r="F6" s="15" t="s">
        <v>301</v>
      </c>
      <c r="G6" s="3" t="s">
        <v>1242</v>
      </c>
      <c r="H6" s="3" t="s">
        <v>21</v>
      </c>
      <c r="I6" s="16" t="s">
        <v>1432</v>
      </c>
      <c r="J6" s="5" t="s">
        <v>1420</v>
      </c>
      <c r="K6" s="17" t="s">
        <v>1433</v>
      </c>
      <c r="L6" s="5" t="s">
        <v>1434</v>
      </c>
      <c r="M6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37"/>
    <col collapsed="false" customWidth="true" hidden="false" outlineLevel="0" max="3" min="3" style="0" width="6.99"/>
    <col collapsed="false" customWidth="true" hidden="false" outlineLevel="0" max="4" min="4" style="0" width="8.12"/>
    <col collapsed="false" customWidth="true" hidden="false" outlineLevel="0" max="5" min="5" style="0" width="5.36"/>
    <col collapsed="false" customWidth="true" hidden="false" outlineLevel="0" max="6" min="6" style="0" width="7.99"/>
    <col collapsed="false" customWidth="true" hidden="false" outlineLevel="0" max="7" min="7" style="0" width="21.75"/>
    <col collapsed="false" customWidth="true" hidden="false" outlineLevel="0" max="8" min="8" style="0" width="7.87"/>
    <col collapsed="false" customWidth="true" hidden="false" outlineLevel="0" max="9" min="9" style="0" width="21.75"/>
    <col collapsed="false" customWidth="true" hidden="false" outlineLevel="0" max="11" min="11" style="0" width="10.49"/>
    <col collapsed="false" customWidth="true" hidden="false" outlineLevel="0" max="12" min="12" style="0" width="7.24"/>
  </cols>
  <sheetData>
    <row r="1" customFormat="false" ht="45" hidden="false" customHeight="true" outlineLevel="0" collapsed="false">
      <c r="A1" s="1" t="s">
        <v>14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27" t="s">
        <v>9</v>
      </c>
      <c r="J2" s="11" t="s">
        <v>10</v>
      </c>
      <c r="K2" s="11" t="s">
        <v>11</v>
      </c>
      <c r="L2" s="11" t="s">
        <v>12</v>
      </c>
      <c r="M2" s="9" t="s">
        <v>13</v>
      </c>
    </row>
    <row r="3" customFormat="false" ht="20.1" hidden="false" customHeight="true" outlineLevel="0" collapsed="false">
      <c r="A3" s="7" t="s">
        <v>14</v>
      </c>
      <c r="B3" s="7" t="s">
        <v>134</v>
      </c>
      <c r="C3" s="7" t="s">
        <v>494</v>
      </c>
      <c r="D3" s="8" t="s">
        <v>1436</v>
      </c>
      <c r="E3" s="9" t="s">
        <v>18</v>
      </c>
      <c r="F3" s="8" t="s">
        <v>900</v>
      </c>
      <c r="G3" s="9" t="s">
        <v>1437</v>
      </c>
      <c r="H3" s="9" t="s">
        <v>367</v>
      </c>
      <c r="I3" s="10" t="s">
        <v>1438</v>
      </c>
      <c r="J3" s="11" t="s">
        <v>23</v>
      </c>
      <c r="K3" s="13" t="s">
        <v>1439</v>
      </c>
      <c r="L3" s="11" t="s">
        <v>1440</v>
      </c>
      <c r="M3" s="13" t="n">
        <v>73</v>
      </c>
    </row>
    <row r="4" customFormat="false" ht="20.1" hidden="false" customHeight="true" outlineLevel="0" collapsed="false">
      <c r="A4" s="7" t="s">
        <v>26</v>
      </c>
      <c r="B4" s="7" t="s">
        <v>134</v>
      </c>
      <c r="C4" s="7" t="s">
        <v>152</v>
      </c>
      <c r="D4" s="8" t="s">
        <v>1441</v>
      </c>
      <c r="E4" s="9" t="s">
        <v>18</v>
      </c>
      <c r="F4" s="8" t="s">
        <v>413</v>
      </c>
      <c r="G4" s="9" t="s">
        <v>1437</v>
      </c>
      <c r="H4" s="9" t="s">
        <v>367</v>
      </c>
      <c r="I4" s="10" t="s">
        <v>1442</v>
      </c>
      <c r="J4" s="11" t="s">
        <v>23</v>
      </c>
      <c r="K4" s="13" t="s">
        <v>1443</v>
      </c>
      <c r="L4" s="11" t="s">
        <v>1444</v>
      </c>
      <c r="M4" s="13" t="n">
        <v>65</v>
      </c>
    </row>
    <row r="5" customFormat="false" ht="20.1" hidden="false" customHeight="true" outlineLevel="0" collapsed="false">
      <c r="A5" s="7" t="s">
        <v>33</v>
      </c>
      <c r="B5" s="7" t="s">
        <v>98</v>
      </c>
      <c r="C5" s="7" t="s">
        <v>84</v>
      </c>
      <c r="D5" s="8" t="s">
        <v>1445</v>
      </c>
      <c r="E5" s="9" t="s">
        <v>18</v>
      </c>
      <c r="F5" s="8" t="s">
        <v>500</v>
      </c>
      <c r="G5" s="9" t="s">
        <v>1437</v>
      </c>
      <c r="H5" s="9" t="s">
        <v>21</v>
      </c>
      <c r="I5" s="10" t="s">
        <v>1446</v>
      </c>
      <c r="J5" s="11" t="s">
        <v>23</v>
      </c>
      <c r="K5" s="13" t="s">
        <v>1447</v>
      </c>
      <c r="L5" s="11" t="s">
        <v>1448</v>
      </c>
      <c r="M5" s="13" t="n">
        <v>65</v>
      </c>
    </row>
    <row r="6" customFormat="false" ht="20.1" hidden="false" customHeight="true" outlineLevel="0" collapsed="false">
      <c r="A6" s="7" t="s">
        <v>62</v>
      </c>
      <c r="B6" s="7" t="s">
        <v>134</v>
      </c>
      <c r="C6" s="7" t="s">
        <v>167</v>
      </c>
      <c r="D6" s="8" t="s">
        <v>1449</v>
      </c>
      <c r="E6" s="9" t="s">
        <v>18</v>
      </c>
      <c r="F6" s="8" t="s">
        <v>856</v>
      </c>
      <c r="G6" s="9" t="s">
        <v>1437</v>
      </c>
      <c r="H6" s="9" t="s">
        <v>367</v>
      </c>
      <c r="I6" s="10" t="s">
        <v>1450</v>
      </c>
      <c r="J6" s="11" t="s">
        <v>23</v>
      </c>
      <c r="K6" s="13" t="s">
        <v>1451</v>
      </c>
      <c r="L6" s="11" t="s">
        <v>1452</v>
      </c>
      <c r="M6" s="13" t="n">
        <v>56</v>
      </c>
    </row>
    <row r="7" customFormat="false" ht="20.1" hidden="false" customHeight="true" outlineLevel="0" collapsed="false">
      <c r="A7" s="7" t="s">
        <v>97</v>
      </c>
      <c r="B7" s="7" t="s">
        <v>98</v>
      </c>
      <c r="C7" s="7" t="s">
        <v>173</v>
      </c>
      <c r="D7" s="8" t="s">
        <v>1453</v>
      </c>
      <c r="E7" s="9" t="s">
        <v>18</v>
      </c>
      <c r="F7" s="8" t="s">
        <v>397</v>
      </c>
      <c r="G7" s="9" t="s">
        <v>1437</v>
      </c>
      <c r="H7" s="9" t="s">
        <v>367</v>
      </c>
      <c r="I7" s="10" t="s">
        <v>1454</v>
      </c>
      <c r="J7" s="11" t="s">
        <v>23</v>
      </c>
      <c r="K7" s="13" t="s">
        <v>1455</v>
      </c>
      <c r="L7" s="11" t="s">
        <v>1456</v>
      </c>
      <c r="M7" s="13" t="n">
        <v>56</v>
      </c>
    </row>
    <row r="8" customFormat="false" ht="20.1" hidden="false" customHeight="true" outlineLevel="0" collapsed="false">
      <c r="A8" s="7" t="s">
        <v>104</v>
      </c>
      <c r="B8" s="7" t="s">
        <v>15</v>
      </c>
      <c r="C8" s="7" t="s">
        <v>173</v>
      </c>
      <c r="D8" s="8" t="s">
        <v>1457</v>
      </c>
      <c r="E8" s="9" t="s">
        <v>18</v>
      </c>
      <c r="F8" s="8" t="s">
        <v>500</v>
      </c>
      <c r="G8" s="9" t="s">
        <v>1437</v>
      </c>
      <c r="H8" s="9" t="s">
        <v>367</v>
      </c>
      <c r="I8" s="10" t="s">
        <v>1458</v>
      </c>
      <c r="J8" s="11" t="s">
        <v>23</v>
      </c>
      <c r="K8" s="13" t="s">
        <v>1459</v>
      </c>
      <c r="L8" s="11" t="s">
        <v>1460</v>
      </c>
      <c r="M8" s="13" t="n">
        <v>55</v>
      </c>
    </row>
    <row r="9" customFormat="false" ht="20.1" hidden="false" customHeight="true" outlineLevel="0" collapsed="false">
      <c r="A9" s="7" t="s">
        <v>110</v>
      </c>
      <c r="B9" s="7" t="s">
        <v>15</v>
      </c>
      <c r="C9" s="7" t="s">
        <v>437</v>
      </c>
      <c r="D9" s="8" t="s">
        <v>1461</v>
      </c>
      <c r="E9" s="9" t="s">
        <v>18</v>
      </c>
      <c r="F9" s="8" t="s">
        <v>29</v>
      </c>
      <c r="G9" s="9" t="s">
        <v>1437</v>
      </c>
      <c r="H9" s="9" t="s">
        <v>21</v>
      </c>
      <c r="I9" s="10" t="s">
        <v>1462</v>
      </c>
      <c r="J9" s="11" t="s">
        <v>23</v>
      </c>
      <c r="K9" s="13" t="s">
        <v>1463</v>
      </c>
      <c r="L9" s="11" t="s">
        <v>1464</v>
      </c>
      <c r="M9" s="13" t="n">
        <v>53</v>
      </c>
    </row>
    <row r="10" customFormat="false" ht="20.1" hidden="false" customHeight="true" outlineLevel="0" collapsed="false">
      <c r="A10" s="7" t="s">
        <v>117</v>
      </c>
      <c r="B10" s="7" t="s">
        <v>98</v>
      </c>
      <c r="C10" s="7" t="s">
        <v>188</v>
      </c>
      <c r="D10" s="8" t="s">
        <v>1465</v>
      </c>
      <c r="E10" s="9" t="s">
        <v>18</v>
      </c>
      <c r="F10" s="8" t="s">
        <v>692</v>
      </c>
      <c r="G10" s="9" t="s">
        <v>1437</v>
      </c>
      <c r="H10" s="9" t="s">
        <v>21</v>
      </c>
      <c r="I10" s="10" t="s">
        <v>1466</v>
      </c>
      <c r="J10" s="11" t="s">
        <v>23</v>
      </c>
      <c r="K10" s="13" t="s">
        <v>1467</v>
      </c>
      <c r="L10" s="11" t="s">
        <v>1468</v>
      </c>
      <c r="M10" s="13" t="n">
        <v>47</v>
      </c>
    </row>
    <row r="11" customFormat="false" ht="20.1" hidden="false" customHeight="true" outlineLevel="0" collapsed="false">
      <c r="A11" s="14" t="s">
        <v>123</v>
      </c>
      <c r="B11" s="14" t="s">
        <v>15</v>
      </c>
      <c r="C11" s="14" t="s">
        <v>78</v>
      </c>
      <c r="D11" s="15" t="s">
        <v>1469</v>
      </c>
      <c r="E11" s="3" t="s">
        <v>18</v>
      </c>
      <c r="F11" s="15" t="s">
        <v>706</v>
      </c>
      <c r="G11" s="3" t="s">
        <v>1437</v>
      </c>
      <c r="H11" s="3" t="s">
        <v>21</v>
      </c>
      <c r="I11" s="16" t="s">
        <v>1470</v>
      </c>
      <c r="J11" s="5" t="s">
        <v>23</v>
      </c>
      <c r="K11" s="17" t="s">
        <v>1471</v>
      </c>
      <c r="L11" s="5" t="s">
        <v>1472</v>
      </c>
      <c r="M11" s="17" t="n">
        <v>0</v>
      </c>
    </row>
    <row r="12" customFormat="false" ht="20.1" hidden="false" customHeight="true" outlineLevel="0" collapsed="false">
      <c r="A12" s="14" t="s">
        <v>98</v>
      </c>
      <c r="B12" s="14" t="s">
        <v>134</v>
      </c>
      <c r="C12" s="14" t="s">
        <v>485</v>
      </c>
      <c r="D12" s="15" t="s">
        <v>1473</v>
      </c>
      <c r="E12" s="3" t="s">
        <v>18</v>
      </c>
      <c r="F12" s="15" t="s">
        <v>552</v>
      </c>
      <c r="G12" s="3" t="s">
        <v>1437</v>
      </c>
      <c r="H12" s="3" t="s">
        <v>367</v>
      </c>
      <c r="I12" s="16" t="s">
        <v>1474</v>
      </c>
      <c r="J12" s="5" t="s">
        <v>23</v>
      </c>
      <c r="K12" s="17" t="s">
        <v>1475</v>
      </c>
      <c r="L12" s="5" t="s">
        <v>1476</v>
      </c>
      <c r="M12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37"/>
    <col collapsed="false" customWidth="true" hidden="false" outlineLevel="0" max="3" min="3" style="0" width="6.37"/>
    <col collapsed="false" customWidth="true" hidden="false" outlineLevel="0" max="4" min="4" style="0" width="8.25"/>
    <col collapsed="false" customWidth="true" hidden="false" outlineLevel="0" max="7" min="7" style="0" width="16.75"/>
    <col collapsed="false" customWidth="true" hidden="false" outlineLevel="0" max="9" min="9" style="0" width="22.37"/>
    <col collapsed="false" customWidth="true" hidden="false" outlineLevel="0" max="12" min="12" style="0" width="6.87"/>
  </cols>
  <sheetData>
    <row r="1" customFormat="false" ht="69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41</v>
      </c>
      <c r="C3" s="7" t="s">
        <v>42</v>
      </c>
      <c r="D3" s="8" t="s">
        <v>43</v>
      </c>
      <c r="E3" s="9" t="s">
        <v>18</v>
      </c>
      <c r="F3" s="8" t="s">
        <v>44</v>
      </c>
      <c r="G3" s="9" t="s">
        <v>45</v>
      </c>
      <c r="H3" s="9" t="s">
        <v>21</v>
      </c>
      <c r="I3" s="10" t="s">
        <v>46</v>
      </c>
      <c r="J3" s="11" t="s">
        <v>47</v>
      </c>
      <c r="K3" s="13" t="s">
        <v>48</v>
      </c>
      <c r="L3" s="11" t="s">
        <v>49</v>
      </c>
      <c r="M3" s="13" t="n">
        <v>62</v>
      </c>
    </row>
    <row r="4" customFormat="false" ht="20.1" hidden="false" customHeight="true" outlineLevel="0" collapsed="false">
      <c r="A4" s="7" t="s">
        <v>26</v>
      </c>
      <c r="B4" s="7" t="s">
        <v>41</v>
      </c>
      <c r="C4" s="7" t="s">
        <v>50</v>
      </c>
      <c r="D4" s="8" t="s">
        <v>51</v>
      </c>
      <c r="E4" s="9" t="s">
        <v>18</v>
      </c>
      <c r="F4" s="8" t="s">
        <v>52</v>
      </c>
      <c r="G4" s="9" t="s">
        <v>45</v>
      </c>
      <c r="H4" s="9" t="s">
        <v>21</v>
      </c>
      <c r="I4" s="10" t="s">
        <v>53</v>
      </c>
      <c r="J4" s="11" t="s">
        <v>47</v>
      </c>
      <c r="K4" s="13" t="s">
        <v>54</v>
      </c>
      <c r="L4" s="11" t="s">
        <v>55</v>
      </c>
      <c r="M4" s="13" t="n">
        <v>53</v>
      </c>
    </row>
    <row r="5" customFormat="false" ht="20.1" hidden="false" customHeight="true" outlineLevel="0" collapsed="false">
      <c r="A5" s="7" t="s">
        <v>33</v>
      </c>
      <c r="B5" s="7" t="s">
        <v>41</v>
      </c>
      <c r="C5" s="7" t="s">
        <v>56</v>
      </c>
      <c r="D5" s="8" t="s">
        <v>57</v>
      </c>
      <c r="E5" s="9" t="s">
        <v>18</v>
      </c>
      <c r="F5" s="8" t="s">
        <v>58</v>
      </c>
      <c r="G5" s="9" t="s">
        <v>45</v>
      </c>
      <c r="H5" s="9" t="s">
        <v>21</v>
      </c>
      <c r="I5" s="10" t="s">
        <v>59</v>
      </c>
      <c r="J5" s="11" t="s">
        <v>47</v>
      </c>
      <c r="K5" s="13" t="s">
        <v>60</v>
      </c>
      <c r="L5" s="11" t="s">
        <v>61</v>
      </c>
      <c r="M5" s="13" t="n">
        <v>47</v>
      </c>
    </row>
    <row r="6" customFormat="false" ht="20.1" hidden="false" customHeight="true" outlineLevel="0" collapsed="false">
      <c r="A6" s="14" t="s">
        <v>62</v>
      </c>
      <c r="B6" s="14" t="s">
        <v>41</v>
      </c>
      <c r="C6" s="14" t="s">
        <v>63</v>
      </c>
      <c r="D6" s="15" t="s">
        <v>64</v>
      </c>
      <c r="E6" s="3" t="s">
        <v>18</v>
      </c>
      <c r="F6" s="15" t="s">
        <v>65</v>
      </c>
      <c r="G6" s="3" t="s">
        <v>45</v>
      </c>
      <c r="H6" s="3" t="s">
        <v>21</v>
      </c>
      <c r="I6" s="16" t="s">
        <v>66</v>
      </c>
      <c r="J6" s="5" t="s">
        <v>47</v>
      </c>
      <c r="K6" s="17" t="s">
        <v>67</v>
      </c>
      <c r="L6" s="5" t="s">
        <v>68</v>
      </c>
      <c r="M6" s="17" t="n">
        <v>4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5.62"/>
    <col collapsed="false" customWidth="true" hidden="false" outlineLevel="0" max="4" min="4" style="0" width="6.99"/>
    <col collapsed="false" customWidth="true" hidden="false" outlineLevel="0" max="5" min="5" style="0" width="6.74"/>
    <col collapsed="false" customWidth="true" hidden="false" outlineLevel="0" max="7" min="7" style="0" width="16.99"/>
    <col collapsed="false" customWidth="true" hidden="false" outlineLevel="0" max="9" min="9" style="0" width="22.25"/>
  </cols>
  <sheetData>
    <row r="1" customFormat="false" ht="42" hidden="false" customHeight="true" outlineLevel="0" collapsed="false">
      <c r="A1" s="1" t="s">
        <v>14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16</v>
      </c>
      <c r="C3" s="7" t="s">
        <v>188</v>
      </c>
      <c r="D3" s="8" t="s">
        <v>1478</v>
      </c>
      <c r="E3" s="9" t="s">
        <v>18</v>
      </c>
      <c r="F3" s="8" t="s">
        <v>428</v>
      </c>
      <c r="G3" s="9" t="s">
        <v>1437</v>
      </c>
      <c r="H3" s="9" t="s">
        <v>21</v>
      </c>
      <c r="I3" s="10" t="s">
        <v>1479</v>
      </c>
      <c r="J3" s="11" t="s">
        <v>603</v>
      </c>
      <c r="K3" s="13" t="s">
        <v>1480</v>
      </c>
      <c r="L3" s="11" t="s">
        <v>1481</v>
      </c>
      <c r="M3" s="13" t="n">
        <v>66</v>
      </c>
    </row>
    <row r="4" customFormat="false" ht="20.1" hidden="false" customHeight="true" outlineLevel="0" collapsed="false">
      <c r="A4" s="7" t="s">
        <v>26</v>
      </c>
      <c r="B4" s="7" t="s">
        <v>78</v>
      </c>
      <c r="C4" s="7" t="s">
        <v>42</v>
      </c>
      <c r="D4" s="8" t="s">
        <v>1482</v>
      </c>
      <c r="E4" s="9" t="s">
        <v>18</v>
      </c>
      <c r="F4" s="8" t="s">
        <v>175</v>
      </c>
      <c r="G4" s="9" t="s">
        <v>1437</v>
      </c>
      <c r="H4" s="9" t="s">
        <v>21</v>
      </c>
      <c r="I4" s="10" t="s">
        <v>1483</v>
      </c>
      <c r="J4" s="11" t="s">
        <v>603</v>
      </c>
      <c r="K4" s="13" t="s">
        <v>1484</v>
      </c>
      <c r="L4" s="11" t="s">
        <v>1485</v>
      </c>
      <c r="M4" s="13" t="n">
        <v>61</v>
      </c>
    </row>
    <row r="5" customFormat="false" ht="20.1" hidden="false" customHeight="true" outlineLevel="0" collapsed="false">
      <c r="A5" s="7" t="s">
        <v>33</v>
      </c>
      <c r="B5" s="7" t="s">
        <v>16</v>
      </c>
      <c r="C5" s="7" t="s">
        <v>34</v>
      </c>
      <c r="D5" s="8" t="s">
        <v>1486</v>
      </c>
      <c r="E5" s="9" t="s">
        <v>18</v>
      </c>
      <c r="F5" s="8" t="s">
        <v>900</v>
      </c>
      <c r="G5" s="9" t="s">
        <v>1437</v>
      </c>
      <c r="H5" s="9" t="s">
        <v>367</v>
      </c>
      <c r="I5" s="10" t="s">
        <v>1487</v>
      </c>
      <c r="J5" s="11" t="s">
        <v>603</v>
      </c>
      <c r="K5" s="13" t="s">
        <v>1488</v>
      </c>
      <c r="L5" s="11" t="s">
        <v>1489</v>
      </c>
      <c r="M5" s="13" t="n">
        <v>53</v>
      </c>
    </row>
    <row r="6" customFormat="false" ht="20.1" hidden="false" customHeight="true" outlineLevel="0" collapsed="false">
      <c r="A6" s="7" t="s">
        <v>62</v>
      </c>
      <c r="B6" s="7" t="s">
        <v>16</v>
      </c>
      <c r="C6" s="7" t="s">
        <v>63</v>
      </c>
      <c r="D6" s="8" t="s">
        <v>1490</v>
      </c>
      <c r="E6" s="9" t="s">
        <v>18</v>
      </c>
      <c r="F6" s="8" t="s">
        <v>1491</v>
      </c>
      <c r="G6" s="9" t="s">
        <v>1437</v>
      </c>
      <c r="H6" s="9" t="s">
        <v>367</v>
      </c>
      <c r="I6" s="10" t="s">
        <v>1492</v>
      </c>
      <c r="J6" s="11" t="s">
        <v>603</v>
      </c>
      <c r="K6" s="13" t="s">
        <v>1493</v>
      </c>
      <c r="L6" s="11" t="s">
        <v>1494</v>
      </c>
      <c r="M6" s="13" t="n">
        <v>52</v>
      </c>
    </row>
    <row r="7" customFormat="false" ht="20.1" hidden="false" customHeight="true" outlineLevel="0" collapsed="false">
      <c r="A7" s="7" t="s">
        <v>97</v>
      </c>
      <c r="B7" s="7" t="s">
        <v>16</v>
      </c>
      <c r="C7" s="7" t="s">
        <v>56</v>
      </c>
      <c r="D7" s="8" t="s">
        <v>1495</v>
      </c>
      <c r="E7" s="9" t="s">
        <v>18</v>
      </c>
      <c r="F7" s="8" t="s">
        <v>1184</v>
      </c>
      <c r="G7" s="9" t="s">
        <v>1437</v>
      </c>
      <c r="H7" s="9" t="s">
        <v>367</v>
      </c>
      <c r="I7" s="10" t="s">
        <v>1496</v>
      </c>
      <c r="J7" s="11" t="s">
        <v>603</v>
      </c>
      <c r="K7" s="13" t="s">
        <v>1497</v>
      </c>
      <c r="L7" s="11" t="s">
        <v>1498</v>
      </c>
      <c r="M7" s="13" t="n">
        <v>52</v>
      </c>
    </row>
    <row r="8" customFormat="false" ht="20.1" hidden="false" customHeight="true" outlineLevel="0" collapsed="false">
      <c r="A8" s="7" t="s">
        <v>104</v>
      </c>
      <c r="B8" s="7" t="s">
        <v>34</v>
      </c>
      <c r="C8" s="7" t="s">
        <v>140</v>
      </c>
      <c r="D8" s="8" t="s">
        <v>1499</v>
      </c>
      <c r="E8" s="9" t="s">
        <v>91</v>
      </c>
      <c r="F8" s="8" t="s">
        <v>372</v>
      </c>
      <c r="G8" s="9" t="s">
        <v>1437</v>
      </c>
      <c r="H8" s="9" t="s">
        <v>367</v>
      </c>
      <c r="I8" s="10" t="s">
        <v>1500</v>
      </c>
      <c r="J8" s="11" t="s">
        <v>603</v>
      </c>
      <c r="K8" s="13" t="s">
        <v>1501</v>
      </c>
      <c r="L8" s="11" t="s">
        <v>1502</v>
      </c>
      <c r="M8" s="13" t="n">
        <v>42</v>
      </c>
    </row>
    <row r="9" customFormat="false" ht="20.1" hidden="false" customHeight="true" outlineLevel="0" collapsed="false">
      <c r="A9" s="7" t="s">
        <v>110</v>
      </c>
      <c r="B9" s="7" t="s">
        <v>34</v>
      </c>
      <c r="C9" s="7" t="s">
        <v>173</v>
      </c>
      <c r="D9" s="8" t="s">
        <v>1503</v>
      </c>
      <c r="E9" s="9" t="s">
        <v>18</v>
      </c>
      <c r="F9" s="8" t="s">
        <v>80</v>
      </c>
      <c r="G9" s="9" t="s">
        <v>1437</v>
      </c>
      <c r="H9" s="9" t="s">
        <v>367</v>
      </c>
      <c r="I9" s="10" t="s">
        <v>1504</v>
      </c>
      <c r="J9" s="11" t="s">
        <v>603</v>
      </c>
      <c r="K9" s="13" t="s">
        <v>1505</v>
      </c>
      <c r="L9" s="11" t="s">
        <v>1506</v>
      </c>
      <c r="M9" s="13" t="n">
        <v>34</v>
      </c>
    </row>
    <row r="10" customFormat="false" ht="20.1" hidden="false" customHeight="true" outlineLevel="0" collapsed="false">
      <c r="A10" s="7" t="s">
        <v>117</v>
      </c>
      <c r="B10" s="7" t="s">
        <v>16</v>
      </c>
      <c r="C10" s="7" t="s">
        <v>50</v>
      </c>
      <c r="D10" s="8" t="s">
        <v>1507</v>
      </c>
      <c r="E10" s="9" t="s">
        <v>18</v>
      </c>
      <c r="F10" s="8" t="s">
        <v>1094</v>
      </c>
      <c r="G10" s="9" t="s">
        <v>1437</v>
      </c>
      <c r="H10" s="9" t="s">
        <v>367</v>
      </c>
      <c r="I10" s="10" t="s">
        <v>1508</v>
      </c>
      <c r="J10" s="11" t="s">
        <v>603</v>
      </c>
      <c r="K10" s="13" t="s">
        <v>1509</v>
      </c>
      <c r="L10" s="11" t="s">
        <v>1510</v>
      </c>
      <c r="M10" s="13" t="n">
        <v>34</v>
      </c>
    </row>
    <row r="11" customFormat="false" ht="20.1" hidden="false" customHeight="true" outlineLevel="0" collapsed="false">
      <c r="A11" s="7" t="s">
        <v>123</v>
      </c>
      <c r="B11" s="7" t="s">
        <v>34</v>
      </c>
      <c r="C11" s="7" t="s">
        <v>128</v>
      </c>
      <c r="D11" s="8" t="s">
        <v>1511</v>
      </c>
      <c r="E11" s="9" t="s">
        <v>18</v>
      </c>
      <c r="F11" s="8" t="s">
        <v>1252</v>
      </c>
      <c r="G11" s="9" t="s">
        <v>1437</v>
      </c>
      <c r="H11" s="9" t="s">
        <v>367</v>
      </c>
      <c r="I11" s="10" t="s">
        <v>1512</v>
      </c>
      <c r="J11" s="11" t="s">
        <v>603</v>
      </c>
      <c r="K11" s="13" t="s">
        <v>1513</v>
      </c>
      <c r="L11" s="11" t="s">
        <v>1514</v>
      </c>
      <c r="M11" s="13" t="n">
        <v>33</v>
      </c>
    </row>
    <row r="12" customFormat="false" ht="20.1" hidden="false" customHeight="true" outlineLevel="0" collapsed="false">
      <c r="A12" s="14" t="s">
        <v>98</v>
      </c>
      <c r="B12" s="14" t="s">
        <v>16</v>
      </c>
      <c r="C12" s="14" t="s">
        <v>173</v>
      </c>
      <c r="D12" s="15" t="s">
        <v>1515</v>
      </c>
      <c r="E12" s="3" t="s">
        <v>18</v>
      </c>
      <c r="F12" s="15" t="s">
        <v>1516</v>
      </c>
      <c r="G12" s="3" t="s">
        <v>1437</v>
      </c>
      <c r="H12" s="3" t="s">
        <v>21</v>
      </c>
      <c r="I12" s="16" t="s">
        <v>1517</v>
      </c>
      <c r="J12" s="5" t="s">
        <v>603</v>
      </c>
      <c r="K12" s="17" t="s">
        <v>1518</v>
      </c>
      <c r="L12" s="5" t="s">
        <v>1519</v>
      </c>
      <c r="M12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62"/>
    <col collapsed="false" customWidth="true" hidden="false" outlineLevel="0" max="5" min="5" style="0" width="6.99"/>
    <col collapsed="false" customWidth="true" hidden="false" outlineLevel="0" max="7" min="7" style="0" width="15.62"/>
    <col collapsed="false" customWidth="true" hidden="false" outlineLevel="0" max="9" min="9" style="0" width="22.25"/>
    <col collapsed="false" customWidth="true" hidden="false" outlineLevel="0" max="12" min="12" style="0" width="6.49"/>
    <col collapsed="false" customWidth="true" hidden="false" outlineLevel="0" max="13" min="13" style="0" width="7.87"/>
  </cols>
  <sheetData>
    <row r="1" customFormat="false" ht="41.25" hidden="false" customHeight="true" outlineLevel="0" collapsed="false">
      <c r="A1" s="1" t="s">
        <v>15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41</v>
      </c>
      <c r="C3" s="7" t="s">
        <v>98</v>
      </c>
      <c r="D3" s="8" t="s">
        <v>1521</v>
      </c>
      <c r="E3" s="9" t="s">
        <v>18</v>
      </c>
      <c r="F3" s="8" t="s">
        <v>1522</v>
      </c>
      <c r="G3" s="9" t="s">
        <v>1437</v>
      </c>
      <c r="H3" s="9" t="s">
        <v>367</v>
      </c>
      <c r="I3" s="10" t="s">
        <v>1523</v>
      </c>
      <c r="J3" s="11" t="s">
        <v>334</v>
      </c>
      <c r="K3" s="13" t="s">
        <v>1524</v>
      </c>
      <c r="L3" s="11" t="s">
        <v>1525</v>
      </c>
      <c r="M3" s="13" t="n">
        <v>61</v>
      </c>
    </row>
    <row r="4" customFormat="false" ht="20.1" hidden="false" customHeight="true" outlineLevel="0" collapsed="false">
      <c r="A4" s="7" t="s">
        <v>26</v>
      </c>
      <c r="B4" s="7" t="s">
        <v>41</v>
      </c>
      <c r="C4" s="7" t="s">
        <v>134</v>
      </c>
      <c r="D4" s="8" t="s">
        <v>1526</v>
      </c>
      <c r="E4" s="9" t="s">
        <v>91</v>
      </c>
      <c r="F4" s="8" t="s">
        <v>322</v>
      </c>
      <c r="G4" s="9" t="s">
        <v>1437</v>
      </c>
      <c r="H4" s="9" t="s">
        <v>367</v>
      </c>
      <c r="I4" s="10" t="s">
        <v>1527</v>
      </c>
      <c r="J4" s="11" t="s">
        <v>334</v>
      </c>
      <c r="K4" s="13" t="s">
        <v>1528</v>
      </c>
      <c r="L4" s="11" t="s">
        <v>1529</v>
      </c>
      <c r="M4" s="13" t="n">
        <v>59</v>
      </c>
    </row>
    <row r="5" customFormat="false" ht="20.1" hidden="false" customHeight="true" outlineLevel="0" collapsed="false">
      <c r="A5" s="7" t="s">
        <v>33</v>
      </c>
      <c r="B5" s="7" t="s">
        <v>41</v>
      </c>
      <c r="C5" s="7" t="s">
        <v>84</v>
      </c>
      <c r="D5" s="8" t="s">
        <v>1530</v>
      </c>
      <c r="E5" s="9" t="s">
        <v>18</v>
      </c>
      <c r="F5" s="8" t="s">
        <v>250</v>
      </c>
      <c r="G5" s="9" t="s">
        <v>1437</v>
      </c>
      <c r="H5" s="9" t="s">
        <v>21</v>
      </c>
      <c r="I5" s="10" t="s">
        <v>1531</v>
      </c>
      <c r="J5" s="11" t="s">
        <v>334</v>
      </c>
      <c r="K5" s="13" t="s">
        <v>1532</v>
      </c>
      <c r="L5" s="11" t="s">
        <v>1533</v>
      </c>
      <c r="M5" s="13" t="n">
        <v>58</v>
      </c>
    </row>
    <row r="6" customFormat="false" ht="20.1" hidden="false" customHeight="true" outlineLevel="0" collapsed="false">
      <c r="A6" s="14" t="s">
        <v>62</v>
      </c>
      <c r="B6" s="14" t="s">
        <v>41</v>
      </c>
      <c r="C6" s="14" t="s">
        <v>78</v>
      </c>
      <c r="D6" s="15" t="s">
        <v>1534</v>
      </c>
      <c r="E6" s="3" t="s">
        <v>18</v>
      </c>
      <c r="F6" s="15" t="s">
        <v>225</v>
      </c>
      <c r="G6" s="3" t="s">
        <v>1437</v>
      </c>
      <c r="H6" s="3" t="s">
        <v>367</v>
      </c>
      <c r="I6" s="16" t="s">
        <v>1535</v>
      </c>
      <c r="J6" s="5" t="s">
        <v>334</v>
      </c>
      <c r="K6" s="17" t="s">
        <v>1536</v>
      </c>
      <c r="L6" s="5" t="s">
        <v>1537</v>
      </c>
      <c r="M6" s="17" t="n">
        <v>56</v>
      </c>
    </row>
    <row r="7" customFormat="false" ht="20.1" hidden="false" customHeight="true" outlineLevel="0" collapsed="false">
      <c r="A7" s="14" t="s">
        <v>97</v>
      </c>
      <c r="B7" s="14" t="s">
        <v>41</v>
      </c>
      <c r="C7" s="14" t="s">
        <v>15</v>
      </c>
      <c r="D7" s="15" t="s">
        <v>1538</v>
      </c>
      <c r="E7" s="3" t="s">
        <v>91</v>
      </c>
      <c r="F7" s="15" t="s">
        <v>1539</v>
      </c>
      <c r="G7" s="3" t="s">
        <v>1437</v>
      </c>
      <c r="H7" s="3" t="s">
        <v>21</v>
      </c>
      <c r="I7" s="16" t="s">
        <v>1540</v>
      </c>
      <c r="J7" s="5" t="s">
        <v>334</v>
      </c>
      <c r="K7" s="17" t="s">
        <v>1541</v>
      </c>
      <c r="L7" s="5" t="s">
        <v>1542</v>
      </c>
      <c r="M7" s="17" t="n">
        <v>48</v>
      </c>
    </row>
    <row r="8" customFormat="false" ht="20.1" hidden="false" customHeight="true" outlineLevel="0" collapsed="false">
      <c r="A8" s="14" t="s">
        <v>104</v>
      </c>
      <c r="B8" s="14" t="s">
        <v>41</v>
      </c>
      <c r="C8" s="14" t="s">
        <v>41</v>
      </c>
      <c r="D8" s="15" t="s">
        <v>1543</v>
      </c>
      <c r="E8" s="3" t="s">
        <v>91</v>
      </c>
      <c r="F8" s="15" t="s">
        <v>1247</v>
      </c>
      <c r="G8" s="3" t="s">
        <v>1437</v>
      </c>
      <c r="H8" s="3" t="s">
        <v>367</v>
      </c>
      <c r="I8" s="16" t="s">
        <v>1544</v>
      </c>
      <c r="J8" s="5" t="s">
        <v>334</v>
      </c>
      <c r="K8" s="17" t="s">
        <v>1545</v>
      </c>
      <c r="L8" s="5" t="s">
        <v>1546</v>
      </c>
      <c r="M8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37"/>
    <col collapsed="false" customWidth="true" hidden="false" outlineLevel="0" max="3" min="3" style="0" width="6.74"/>
    <col collapsed="false" customWidth="true" hidden="false" outlineLevel="0" max="7" min="7" style="0" width="15.37"/>
    <col collapsed="false" customWidth="true" hidden="false" outlineLevel="0" max="9" min="9" style="0" width="21.36"/>
  </cols>
  <sheetData>
    <row r="1" customFormat="false" ht="40.5" hidden="false" customHeight="true" outlineLevel="0" collapsed="false">
      <c r="A1" s="1" t="s">
        <v>15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27</v>
      </c>
      <c r="C3" s="7" t="s">
        <v>27</v>
      </c>
      <c r="D3" s="8" t="s">
        <v>1548</v>
      </c>
      <c r="E3" s="9" t="s">
        <v>18</v>
      </c>
      <c r="F3" s="8" t="s">
        <v>163</v>
      </c>
      <c r="G3" s="9" t="s">
        <v>1437</v>
      </c>
      <c r="H3" s="9" t="s">
        <v>21</v>
      </c>
      <c r="I3" s="10" t="s">
        <v>1549</v>
      </c>
      <c r="J3" s="11" t="s">
        <v>1375</v>
      </c>
      <c r="K3" s="13" t="s">
        <v>1550</v>
      </c>
      <c r="L3" s="11" t="s">
        <v>1551</v>
      </c>
      <c r="M3" s="13" t="n">
        <v>88</v>
      </c>
    </row>
    <row r="4" customFormat="false" ht="20.1" hidden="false" customHeight="true" outlineLevel="0" collapsed="false">
      <c r="A4" s="7" t="s">
        <v>26</v>
      </c>
      <c r="B4" s="7" t="s">
        <v>27</v>
      </c>
      <c r="C4" s="7" t="s">
        <v>494</v>
      </c>
      <c r="D4" s="8" t="s">
        <v>1552</v>
      </c>
      <c r="E4" s="9" t="s">
        <v>18</v>
      </c>
      <c r="F4" s="8" t="s">
        <v>106</v>
      </c>
      <c r="G4" s="9" t="s">
        <v>1437</v>
      </c>
      <c r="H4" s="9" t="s">
        <v>21</v>
      </c>
      <c r="I4" s="10" t="s">
        <v>1553</v>
      </c>
      <c r="J4" s="11" t="s">
        <v>1375</v>
      </c>
      <c r="K4" s="13" t="s">
        <v>1554</v>
      </c>
      <c r="L4" s="11" t="s">
        <v>1555</v>
      </c>
      <c r="M4" s="13" t="n">
        <v>80</v>
      </c>
    </row>
    <row r="5" customFormat="false" ht="20.1" hidden="false" customHeight="true" outlineLevel="0" collapsed="false">
      <c r="A5" s="7" t="s">
        <v>33</v>
      </c>
      <c r="B5" s="7" t="s">
        <v>27</v>
      </c>
      <c r="C5" s="7" t="s">
        <v>152</v>
      </c>
      <c r="D5" s="8" t="s">
        <v>1556</v>
      </c>
      <c r="E5" s="9" t="s">
        <v>18</v>
      </c>
      <c r="F5" s="8" t="s">
        <v>266</v>
      </c>
      <c r="G5" s="9" t="s">
        <v>1437</v>
      </c>
      <c r="H5" s="9" t="s">
        <v>93</v>
      </c>
      <c r="I5" s="10" t="s">
        <v>1557</v>
      </c>
      <c r="J5" s="11" t="s">
        <v>1375</v>
      </c>
      <c r="K5" s="13" t="s">
        <v>1558</v>
      </c>
      <c r="L5" s="11" t="s">
        <v>1559</v>
      </c>
      <c r="M5" s="13" t="n">
        <v>74</v>
      </c>
    </row>
    <row r="6" customFormat="false" ht="20.1" hidden="false" customHeight="true" outlineLevel="0" collapsed="false">
      <c r="A6" s="7" t="s">
        <v>62</v>
      </c>
      <c r="B6" s="7" t="s">
        <v>27</v>
      </c>
      <c r="C6" s="7" t="s">
        <v>63</v>
      </c>
      <c r="D6" s="8" t="s">
        <v>1560</v>
      </c>
      <c r="E6" s="9" t="s">
        <v>18</v>
      </c>
      <c r="F6" s="8" t="s">
        <v>295</v>
      </c>
      <c r="G6" s="9" t="s">
        <v>1437</v>
      </c>
      <c r="H6" s="9" t="s">
        <v>367</v>
      </c>
      <c r="I6" s="10" t="s">
        <v>1561</v>
      </c>
      <c r="J6" s="11" t="s">
        <v>1375</v>
      </c>
      <c r="K6" s="13" t="s">
        <v>1562</v>
      </c>
      <c r="L6" s="11" t="s">
        <v>1563</v>
      </c>
      <c r="M6" s="13" t="n">
        <v>74</v>
      </c>
    </row>
    <row r="7" customFormat="false" ht="20.1" hidden="false" customHeight="true" outlineLevel="0" collapsed="false">
      <c r="A7" s="14" t="s">
        <v>97</v>
      </c>
      <c r="B7" s="14" t="s">
        <v>27</v>
      </c>
      <c r="C7" s="14" t="s">
        <v>42</v>
      </c>
      <c r="D7" s="15" t="s">
        <v>1564</v>
      </c>
      <c r="E7" s="3" t="s">
        <v>91</v>
      </c>
      <c r="F7" s="15" t="s">
        <v>52</v>
      </c>
      <c r="G7" s="3" t="s">
        <v>1437</v>
      </c>
      <c r="H7" s="3" t="s">
        <v>21</v>
      </c>
      <c r="I7" s="16" t="s">
        <v>1565</v>
      </c>
      <c r="J7" s="5" t="s">
        <v>1375</v>
      </c>
      <c r="K7" s="17" t="s">
        <v>1566</v>
      </c>
      <c r="L7" s="5" t="s">
        <v>1567</v>
      </c>
      <c r="M7" s="17" t="n">
        <v>68</v>
      </c>
    </row>
    <row r="8" customFormat="false" ht="20.1" hidden="false" customHeight="true" outlineLevel="0" collapsed="false">
      <c r="A8" s="14" t="s">
        <v>104</v>
      </c>
      <c r="B8" s="14" t="s">
        <v>27</v>
      </c>
      <c r="C8" s="14" t="s">
        <v>376</v>
      </c>
      <c r="D8" s="15" t="s">
        <v>1568</v>
      </c>
      <c r="E8" s="3" t="s">
        <v>18</v>
      </c>
      <c r="F8" s="15" t="s">
        <v>596</v>
      </c>
      <c r="G8" s="3" t="s">
        <v>1437</v>
      </c>
      <c r="H8" s="3" t="s">
        <v>21</v>
      </c>
      <c r="I8" s="16" t="s">
        <v>1569</v>
      </c>
      <c r="J8" s="5" t="s">
        <v>1375</v>
      </c>
      <c r="K8" s="17" t="s">
        <v>1570</v>
      </c>
      <c r="L8" s="5" t="s">
        <v>1571</v>
      </c>
      <c r="M8" s="17" t="n">
        <v>68</v>
      </c>
    </row>
    <row r="9" customFormat="false" ht="20.1" hidden="false" customHeight="true" outlineLevel="0" collapsed="false">
      <c r="A9" s="14" t="s">
        <v>110</v>
      </c>
      <c r="B9" s="14" t="s">
        <v>27</v>
      </c>
      <c r="C9" s="14" t="s">
        <v>111</v>
      </c>
      <c r="D9" s="15" t="s">
        <v>1572</v>
      </c>
      <c r="E9" s="3" t="s">
        <v>18</v>
      </c>
      <c r="F9" s="15" t="s">
        <v>355</v>
      </c>
      <c r="G9" s="3" t="s">
        <v>1437</v>
      </c>
      <c r="H9" s="3" t="s">
        <v>21</v>
      </c>
      <c r="I9" s="16" t="s">
        <v>1573</v>
      </c>
      <c r="J9" s="5" t="s">
        <v>1375</v>
      </c>
      <c r="K9" s="17" t="s">
        <v>1574</v>
      </c>
      <c r="L9" s="5" t="s">
        <v>1575</v>
      </c>
      <c r="M9" s="17" t="n">
        <v>62</v>
      </c>
    </row>
    <row r="10" customFormat="false" ht="20.1" hidden="false" customHeight="true" outlineLevel="0" collapsed="false">
      <c r="A10" s="14" t="s">
        <v>117</v>
      </c>
      <c r="B10" s="14" t="s">
        <v>27</v>
      </c>
      <c r="C10" s="14" t="s">
        <v>395</v>
      </c>
      <c r="D10" s="15" t="s">
        <v>1576</v>
      </c>
      <c r="E10" s="3" t="s">
        <v>18</v>
      </c>
      <c r="F10" s="15" t="s">
        <v>100</v>
      </c>
      <c r="G10" s="3" t="s">
        <v>1437</v>
      </c>
      <c r="H10" s="3" t="s">
        <v>21</v>
      </c>
      <c r="I10" s="16" t="s">
        <v>1577</v>
      </c>
      <c r="J10" s="5" t="s">
        <v>1375</v>
      </c>
      <c r="K10" s="17" t="s">
        <v>1578</v>
      </c>
      <c r="L10" s="5" t="s">
        <v>1579</v>
      </c>
      <c r="M10" s="17" t="n">
        <v>62</v>
      </c>
    </row>
    <row r="11" customFormat="false" ht="20.1" hidden="false" customHeight="true" outlineLevel="0" collapsed="false">
      <c r="A11" s="14" t="s">
        <v>123</v>
      </c>
      <c r="B11" s="14" t="s">
        <v>27</v>
      </c>
      <c r="C11" s="14" t="s">
        <v>56</v>
      </c>
      <c r="D11" s="15" t="s">
        <v>1580</v>
      </c>
      <c r="E11" s="3" t="s">
        <v>18</v>
      </c>
      <c r="F11" s="15" t="s">
        <v>1581</v>
      </c>
      <c r="G11" s="3" t="s">
        <v>1437</v>
      </c>
      <c r="H11" s="3" t="s">
        <v>21</v>
      </c>
      <c r="I11" s="16" t="s">
        <v>1582</v>
      </c>
      <c r="J11" s="5" t="s">
        <v>1375</v>
      </c>
      <c r="K11" s="17" t="s">
        <v>1583</v>
      </c>
      <c r="L11" s="5" t="s">
        <v>1584</v>
      </c>
      <c r="M11" s="17" t="n">
        <v>60</v>
      </c>
    </row>
    <row r="12" customFormat="false" ht="20.1" hidden="false" customHeight="true" outlineLevel="0" collapsed="false">
      <c r="A12" s="14" t="s">
        <v>98</v>
      </c>
      <c r="B12" s="14" t="s">
        <v>27</v>
      </c>
      <c r="C12" s="14" t="s">
        <v>78</v>
      </c>
      <c r="D12" s="15" t="s">
        <v>1585</v>
      </c>
      <c r="E12" s="3" t="s">
        <v>18</v>
      </c>
      <c r="F12" s="15" t="s">
        <v>52</v>
      </c>
      <c r="G12" s="3" t="s">
        <v>1437</v>
      </c>
      <c r="H12" s="3" t="s">
        <v>21</v>
      </c>
      <c r="I12" s="16" t="s">
        <v>1586</v>
      </c>
      <c r="J12" s="5" t="s">
        <v>1375</v>
      </c>
      <c r="K12" s="17" t="s">
        <v>1587</v>
      </c>
      <c r="L12" s="5" t="s">
        <v>1588</v>
      </c>
      <c r="M12" s="17" t="n">
        <v>59</v>
      </c>
    </row>
    <row r="13" customFormat="false" ht="20.1" hidden="false" customHeight="true" outlineLevel="0" collapsed="false">
      <c r="A13" s="14" t="s">
        <v>41</v>
      </c>
      <c r="B13" s="14" t="s">
        <v>27</v>
      </c>
      <c r="C13" s="14" t="s">
        <v>128</v>
      </c>
      <c r="D13" s="15" t="s">
        <v>1589</v>
      </c>
      <c r="E13" s="3" t="s">
        <v>18</v>
      </c>
      <c r="F13" s="15" t="s">
        <v>327</v>
      </c>
      <c r="G13" s="3" t="s">
        <v>1437</v>
      </c>
      <c r="H13" s="3" t="s">
        <v>21</v>
      </c>
      <c r="I13" s="16" t="s">
        <v>1590</v>
      </c>
      <c r="J13" s="5" t="s">
        <v>1375</v>
      </c>
      <c r="K13" s="17" t="s">
        <v>1591</v>
      </c>
      <c r="L13" s="5" t="s">
        <v>1592</v>
      </c>
      <c r="M13" s="17" t="n">
        <v>55</v>
      </c>
    </row>
    <row r="14" customFormat="false" ht="20.1" hidden="false" customHeight="true" outlineLevel="0" collapsed="false">
      <c r="A14" s="14" t="s">
        <v>84</v>
      </c>
      <c r="B14" s="14" t="s">
        <v>27</v>
      </c>
      <c r="C14" s="14" t="s">
        <v>50</v>
      </c>
      <c r="D14" s="15" t="s">
        <v>1593</v>
      </c>
      <c r="E14" s="3" t="s">
        <v>18</v>
      </c>
      <c r="F14" s="15" t="s">
        <v>799</v>
      </c>
      <c r="G14" s="3" t="s">
        <v>1437</v>
      </c>
      <c r="H14" s="3" t="s">
        <v>21</v>
      </c>
      <c r="I14" s="16" t="s">
        <v>1594</v>
      </c>
      <c r="J14" s="5" t="s">
        <v>1375</v>
      </c>
      <c r="K14" s="17" t="s">
        <v>1595</v>
      </c>
      <c r="L14" s="5" t="s">
        <v>1596</v>
      </c>
      <c r="M14" s="17" t="n">
        <v>51</v>
      </c>
    </row>
    <row r="15" customFormat="false" ht="20.1" hidden="false" customHeight="true" outlineLevel="0" collapsed="false">
      <c r="A15" s="14" t="s">
        <v>111</v>
      </c>
      <c r="B15" s="14" t="s">
        <v>27</v>
      </c>
      <c r="C15" s="14" t="s">
        <v>485</v>
      </c>
      <c r="D15" s="15" t="s">
        <v>1597</v>
      </c>
      <c r="E15" s="3" t="s">
        <v>91</v>
      </c>
      <c r="F15" s="15" t="s">
        <v>1539</v>
      </c>
      <c r="G15" s="3" t="s">
        <v>1437</v>
      </c>
      <c r="H15" s="3" t="s">
        <v>21</v>
      </c>
      <c r="I15" s="16" t="s">
        <v>1598</v>
      </c>
      <c r="J15" s="5" t="s">
        <v>1375</v>
      </c>
      <c r="K15" s="17" t="s">
        <v>1599</v>
      </c>
      <c r="L15" s="5" t="s">
        <v>1600</v>
      </c>
      <c r="M15" s="17" t="n">
        <v>51</v>
      </c>
    </row>
    <row r="16" customFormat="false" ht="20.1" hidden="false" customHeight="true" outlineLevel="0" collapsed="false">
      <c r="A16" s="14" t="s">
        <v>152</v>
      </c>
      <c r="B16" s="14" t="s">
        <v>27</v>
      </c>
      <c r="C16" s="14" t="s">
        <v>385</v>
      </c>
      <c r="D16" s="15" t="s">
        <v>1601</v>
      </c>
      <c r="E16" s="3" t="s">
        <v>91</v>
      </c>
      <c r="F16" s="15" t="s">
        <v>1602</v>
      </c>
      <c r="G16" s="3" t="s">
        <v>1437</v>
      </c>
      <c r="H16" s="3" t="s">
        <v>367</v>
      </c>
      <c r="I16" s="16" t="s">
        <v>1603</v>
      </c>
      <c r="J16" s="5" t="s">
        <v>1375</v>
      </c>
      <c r="K16" s="17" t="s">
        <v>1604</v>
      </c>
      <c r="L16" s="5" t="s">
        <v>1605</v>
      </c>
      <c r="M16" s="17" t="n">
        <v>49</v>
      </c>
    </row>
    <row r="17" customFormat="false" ht="20.1" hidden="false" customHeight="true" outlineLevel="0" collapsed="false">
      <c r="A17" s="14" t="s">
        <v>140</v>
      </c>
      <c r="B17" s="14" t="s">
        <v>27</v>
      </c>
      <c r="C17" s="14" t="s">
        <v>173</v>
      </c>
      <c r="D17" s="15" t="s">
        <v>1606</v>
      </c>
      <c r="E17" s="3" t="s">
        <v>18</v>
      </c>
      <c r="F17" s="15" t="s">
        <v>366</v>
      </c>
      <c r="G17" s="3" t="s">
        <v>1437</v>
      </c>
      <c r="H17" s="3" t="s">
        <v>367</v>
      </c>
      <c r="I17" s="16" t="s">
        <v>1607</v>
      </c>
      <c r="J17" s="5" t="s">
        <v>1375</v>
      </c>
      <c r="K17" s="17" t="s">
        <v>1608</v>
      </c>
      <c r="L17" s="5" t="s">
        <v>1609</v>
      </c>
      <c r="M17" s="17" t="n">
        <v>47</v>
      </c>
    </row>
    <row r="18" customFormat="false" ht="20.1" hidden="false" customHeight="true" outlineLevel="0" collapsed="false">
      <c r="A18" s="14" t="s">
        <v>146</v>
      </c>
      <c r="B18" s="14" t="s">
        <v>27</v>
      </c>
      <c r="C18" s="14" t="s">
        <v>16</v>
      </c>
      <c r="D18" s="15" t="s">
        <v>1610</v>
      </c>
      <c r="E18" s="3" t="s">
        <v>18</v>
      </c>
      <c r="F18" s="15" t="s">
        <v>596</v>
      </c>
      <c r="G18" s="3" t="s">
        <v>1437</v>
      </c>
      <c r="H18" s="3" t="s">
        <v>21</v>
      </c>
      <c r="I18" s="16" t="s">
        <v>1611</v>
      </c>
      <c r="J18" s="5" t="s">
        <v>1375</v>
      </c>
      <c r="K18" s="17" t="s">
        <v>1612</v>
      </c>
      <c r="L18" s="5" t="s">
        <v>1613</v>
      </c>
      <c r="M18" s="17" t="n">
        <v>41</v>
      </c>
    </row>
    <row r="19" customFormat="false" ht="20.1" hidden="false" customHeight="true" outlineLevel="0" collapsed="false">
      <c r="A19" s="14" t="s">
        <v>63</v>
      </c>
      <c r="B19" s="14" t="s">
        <v>27</v>
      </c>
      <c r="C19" s="14" t="s">
        <v>140</v>
      </c>
      <c r="D19" s="15" t="s">
        <v>1614</v>
      </c>
      <c r="E19" s="3" t="s">
        <v>18</v>
      </c>
      <c r="F19" s="15" t="s">
        <v>100</v>
      </c>
      <c r="G19" s="3" t="s">
        <v>1437</v>
      </c>
      <c r="H19" s="3" t="s">
        <v>367</v>
      </c>
      <c r="I19" s="16" t="s">
        <v>1615</v>
      </c>
      <c r="J19" s="5" t="s">
        <v>1375</v>
      </c>
      <c r="K19" s="17" t="s">
        <v>1616</v>
      </c>
      <c r="L19" s="5" t="s">
        <v>1617</v>
      </c>
      <c r="M19" s="17" t="n">
        <v>38</v>
      </c>
    </row>
    <row r="20" customFormat="false" ht="20.1" hidden="false" customHeight="true" outlineLevel="0" collapsed="false">
      <c r="A20" s="14" t="s">
        <v>56</v>
      </c>
      <c r="B20" s="14" t="s">
        <v>27</v>
      </c>
      <c r="C20" s="14" t="s">
        <v>15</v>
      </c>
      <c r="D20" s="15" t="s">
        <v>1618</v>
      </c>
      <c r="E20" s="3" t="s">
        <v>18</v>
      </c>
      <c r="F20" s="15" t="s">
        <v>58</v>
      </c>
      <c r="G20" s="3" t="s">
        <v>1437</v>
      </c>
      <c r="H20" s="3" t="s">
        <v>21</v>
      </c>
      <c r="I20" s="16" t="s">
        <v>1619</v>
      </c>
      <c r="J20" s="5" t="s">
        <v>1375</v>
      </c>
      <c r="K20" s="17" t="s">
        <v>1620</v>
      </c>
      <c r="L20" s="5" t="s">
        <v>1621</v>
      </c>
      <c r="M20" s="17" t="n">
        <v>0</v>
      </c>
    </row>
    <row r="21" customFormat="false" ht="20.1" hidden="false" customHeight="true" outlineLevel="0" collapsed="false">
      <c r="A21" s="14" t="s">
        <v>50</v>
      </c>
      <c r="B21" s="14" t="s">
        <v>27</v>
      </c>
      <c r="C21" s="14" t="s">
        <v>84</v>
      </c>
      <c r="D21" s="15" t="s">
        <v>1622</v>
      </c>
      <c r="E21" s="3" t="s">
        <v>18</v>
      </c>
      <c r="F21" s="15" t="s">
        <v>596</v>
      </c>
      <c r="G21" s="3" t="s">
        <v>1437</v>
      </c>
      <c r="H21" s="3" t="s">
        <v>21</v>
      </c>
      <c r="I21" s="16" t="s">
        <v>1623</v>
      </c>
      <c r="J21" s="5" t="s">
        <v>1375</v>
      </c>
      <c r="K21" s="17" t="s">
        <v>1624</v>
      </c>
      <c r="L21" s="5" t="s">
        <v>1625</v>
      </c>
      <c r="M21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0" activeCellId="0" sqref="K210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8" width="6.12"/>
    <col collapsed="false" customWidth="true" hidden="false" outlineLevel="0" max="3" min="3" style="28" width="6.25"/>
    <col collapsed="false" customWidth="true" hidden="false" outlineLevel="0" max="4" min="4" style="0" width="7.75"/>
    <col collapsed="false" customWidth="true" hidden="false" outlineLevel="0" max="5" min="5" style="29" width="5.12"/>
    <col collapsed="false" customWidth="true" hidden="false" outlineLevel="0" max="6" min="6" style="29" width="8.86"/>
    <col collapsed="false" customWidth="true" hidden="false" outlineLevel="0" max="7" min="7" style="29" width="21.49"/>
    <col collapsed="false" customWidth="true" hidden="false" outlineLevel="0" max="8" min="8" style="29" width="9.25"/>
    <col collapsed="false" customWidth="true" hidden="false" outlineLevel="0" max="9" min="9" style="30" width="22.87"/>
    <col collapsed="false" customWidth="false" hidden="false" outlineLevel="0" max="11" min="10" style="31" width="8.99"/>
    <col collapsed="false" customWidth="true" hidden="false" outlineLevel="0" max="12" min="12" style="31" width="8.75"/>
    <col collapsed="false" customWidth="true" hidden="false" outlineLevel="0" max="13" min="13" style="0" width="10.62"/>
  </cols>
  <sheetData>
    <row r="1" customFormat="false" ht="27.75" hidden="false" customHeight="true" outlineLevel="0" collapsed="false">
      <c r="A1" s="1" t="s">
        <v>16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14" t="s">
        <v>14</v>
      </c>
      <c r="B3" s="14" t="s">
        <v>27</v>
      </c>
      <c r="C3" s="14" t="s">
        <v>27</v>
      </c>
      <c r="D3" s="15" t="s">
        <v>1548</v>
      </c>
      <c r="E3" s="15" t="str">
        <f aca="false">IF(MOD(MID(I3,17,1),2)=1,"男","女")</f>
        <v>女</v>
      </c>
      <c r="F3" s="15" t="str">
        <f aca="false">MID(I3,7,6)</f>
        <v>199210</v>
      </c>
      <c r="G3" s="3" t="s">
        <v>1437</v>
      </c>
      <c r="H3" s="3" t="s">
        <v>21</v>
      </c>
      <c r="I3" s="16" t="s">
        <v>1549</v>
      </c>
      <c r="J3" s="5" t="s">
        <v>1375</v>
      </c>
      <c r="K3" s="17" t="s">
        <v>1550</v>
      </c>
      <c r="L3" s="5" t="s">
        <v>1551</v>
      </c>
      <c r="M3" s="17" t="n">
        <v>88</v>
      </c>
    </row>
    <row r="4" customFormat="false" ht="20.1" hidden="false" customHeight="true" outlineLevel="0" collapsed="false">
      <c r="A4" s="14" t="s">
        <v>26</v>
      </c>
      <c r="B4" s="14" t="s">
        <v>27</v>
      </c>
      <c r="C4" s="14" t="s">
        <v>34</v>
      </c>
      <c r="D4" s="15" t="s">
        <v>1395</v>
      </c>
      <c r="E4" s="15" t="str">
        <f aca="false">IF(MOD(MID(I4,17,1),2)=1,"男","女")</f>
        <v>女</v>
      </c>
      <c r="F4" s="15" t="str">
        <f aca="false">MID(I4,7,6)</f>
        <v>199104</v>
      </c>
      <c r="G4" s="3" t="s">
        <v>1242</v>
      </c>
      <c r="H4" s="3" t="s">
        <v>21</v>
      </c>
      <c r="I4" s="16" t="s">
        <v>1396</v>
      </c>
      <c r="J4" s="5" t="s">
        <v>1375</v>
      </c>
      <c r="K4" s="17" t="s">
        <v>1397</v>
      </c>
      <c r="L4" s="5" t="s">
        <v>1398</v>
      </c>
      <c r="M4" s="17" t="n">
        <v>53</v>
      </c>
    </row>
    <row r="5" customFormat="false" ht="20.1" hidden="false" customHeight="true" outlineLevel="0" collapsed="false">
      <c r="A5" s="14" t="s">
        <v>33</v>
      </c>
      <c r="B5" s="14" t="s">
        <v>27</v>
      </c>
      <c r="C5" s="14" t="s">
        <v>16</v>
      </c>
      <c r="D5" s="15" t="s">
        <v>1610</v>
      </c>
      <c r="E5" s="15" t="str">
        <f aca="false">IF(MOD(MID(I5,17,1),2)=1,"男","女")</f>
        <v>女</v>
      </c>
      <c r="F5" s="15" t="str">
        <f aca="false">MID(I5,7,6)</f>
        <v>199105</v>
      </c>
      <c r="G5" s="3" t="s">
        <v>1437</v>
      </c>
      <c r="H5" s="3" t="s">
        <v>21</v>
      </c>
      <c r="I5" s="16" t="s">
        <v>1611</v>
      </c>
      <c r="J5" s="5" t="s">
        <v>1375</v>
      </c>
      <c r="K5" s="17" t="s">
        <v>1612</v>
      </c>
      <c r="L5" s="5" t="s">
        <v>1613</v>
      </c>
      <c r="M5" s="17" t="n">
        <v>41</v>
      </c>
    </row>
    <row r="6" customFormat="false" ht="20.1" hidden="false" customHeight="true" outlineLevel="0" collapsed="false">
      <c r="A6" s="14" t="s">
        <v>62</v>
      </c>
      <c r="B6" s="14" t="s">
        <v>27</v>
      </c>
      <c r="C6" s="14" t="s">
        <v>70</v>
      </c>
      <c r="D6" s="15" t="s">
        <v>1378</v>
      </c>
      <c r="E6" s="15" t="str">
        <f aca="false">IF(MOD(MID(I6,17,1),2)=1,"男","女")</f>
        <v>女</v>
      </c>
      <c r="F6" s="15" t="str">
        <f aca="false">MID(I6,7,6)</f>
        <v>199003</v>
      </c>
      <c r="G6" s="3" t="s">
        <v>1242</v>
      </c>
      <c r="H6" s="3" t="s">
        <v>21</v>
      </c>
      <c r="I6" s="16" t="s">
        <v>1379</v>
      </c>
      <c r="J6" s="5" t="s">
        <v>1375</v>
      </c>
      <c r="K6" s="17" t="s">
        <v>1380</v>
      </c>
      <c r="L6" s="5" t="s">
        <v>1381</v>
      </c>
      <c r="M6" s="17" t="n">
        <v>63</v>
      </c>
    </row>
    <row r="7" customFormat="false" ht="20.1" hidden="false" customHeight="true" outlineLevel="0" collapsed="false">
      <c r="A7" s="14" t="s">
        <v>97</v>
      </c>
      <c r="B7" s="14" t="s">
        <v>27</v>
      </c>
      <c r="C7" s="14" t="s">
        <v>128</v>
      </c>
      <c r="D7" s="15" t="s">
        <v>1589</v>
      </c>
      <c r="E7" s="15" t="str">
        <f aca="false">IF(MOD(MID(I7,17,1),2)=1,"男","女")</f>
        <v>女</v>
      </c>
      <c r="F7" s="15" t="str">
        <f aca="false">MID(I7,7,6)</f>
        <v>199001</v>
      </c>
      <c r="G7" s="3" t="s">
        <v>1437</v>
      </c>
      <c r="H7" s="3" t="s">
        <v>21</v>
      </c>
      <c r="I7" s="16" t="s">
        <v>1590</v>
      </c>
      <c r="J7" s="5" t="s">
        <v>1375</v>
      </c>
      <c r="K7" s="17" t="s">
        <v>1591</v>
      </c>
      <c r="L7" s="5" t="s">
        <v>1592</v>
      </c>
      <c r="M7" s="17" t="n">
        <v>55</v>
      </c>
    </row>
    <row r="8" customFormat="false" ht="20.1" hidden="false" customHeight="true" outlineLevel="0" collapsed="false">
      <c r="A8" s="14" t="s">
        <v>104</v>
      </c>
      <c r="B8" s="14" t="s">
        <v>27</v>
      </c>
      <c r="C8" s="14" t="s">
        <v>167</v>
      </c>
      <c r="D8" s="15" t="s">
        <v>1387</v>
      </c>
      <c r="E8" s="15" t="str">
        <f aca="false">IF(MOD(MID(I8,17,1),2)=1,"男","女")</f>
        <v>女</v>
      </c>
      <c r="F8" s="15" t="str">
        <f aca="false">MID(I8,7,6)</f>
        <v>199203</v>
      </c>
      <c r="G8" s="3" t="s">
        <v>1242</v>
      </c>
      <c r="H8" s="3" t="s">
        <v>21</v>
      </c>
      <c r="I8" s="16" t="s">
        <v>1388</v>
      </c>
      <c r="J8" s="5" t="s">
        <v>1375</v>
      </c>
      <c r="K8" s="17" t="s">
        <v>1389</v>
      </c>
      <c r="L8" s="5" t="s">
        <v>1390</v>
      </c>
      <c r="M8" s="17" t="n">
        <v>55</v>
      </c>
    </row>
    <row r="9" customFormat="false" ht="20.1" hidden="false" customHeight="true" outlineLevel="0" collapsed="false">
      <c r="A9" s="14" t="s">
        <v>110</v>
      </c>
      <c r="B9" s="14" t="s">
        <v>27</v>
      </c>
      <c r="C9" s="14" t="s">
        <v>15</v>
      </c>
      <c r="D9" s="15" t="s">
        <v>1618</v>
      </c>
      <c r="E9" s="15" t="str">
        <f aca="false">IF(MOD(MID(I9,17,1),2)=1,"男","女")</f>
        <v>女</v>
      </c>
      <c r="F9" s="15" t="str">
        <f aca="false">MID(I9,7,6)</f>
        <v>199110</v>
      </c>
      <c r="G9" s="3" t="s">
        <v>1437</v>
      </c>
      <c r="H9" s="3" t="s">
        <v>21</v>
      </c>
      <c r="I9" s="16" t="s">
        <v>1619</v>
      </c>
      <c r="J9" s="5" t="s">
        <v>1375</v>
      </c>
      <c r="K9" s="17" t="s">
        <v>1620</v>
      </c>
      <c r="L9" s="5" t="s">
        <v>1621</v>
      </c>
      <c r="M9" s="17" t="n">
        <v>0</v>
      </c>
    </row>
    <row r="10" customFormat="false" ht="20.1" hidden="false" customHeight="true" outlineLevel="0" collapsed="false">
      <c r="A10" s="14" t="s">
        <v>117</v>
      </c>
      <c r="B10" s="14" t="s">
        <v>27</v>
      </c>
      <c r="C10" s="14" t="s">
        <v>134</v>
      </c>
      <c r="D10" s="15" t="s">
        <v>1404</v>
      </c>
      <c r="E10" s="15" t="str">
        <f aca="false">IF(MOD(MID(I10,17,1),2)=1,"男","女")</f>
        <v>女</v>
      </c>
      <c r="F10" s="15" t="str">
        <f aca="false">MID(I10,7,6)</f>
        <v>199102</v>
      </c>
      <c r="G10" s="3" t="s">
        <v>1242</v>
      </c>
      <c r="H10" s="3" t="s">
        <v>367</v>
      </c>
      <c r="I10" s="16" t="s">
        <v>1405</v>
      </c>
      <c r="J10" s="5" t="s">
        <v>1375</v>
      </c>
      <c r="K10" s="17" t="s">
        <v>1406</v>
      </c>
      <c r="L10" s="5" t="s">
        <v>1407</v>
      </c>
      <c r="M10" s="17" t="n">
        <v>50</v>
      </c>
    </row>
    <row r="11" customFormat="false" ht="20.1" hidden="false" customHeight="true" outlineLevel="0" collapsed="false">
      <c r="A11" s="14" t="s">
        <v>123</v>
      </c>
      <c r="B11" s="14" t="s">
        <v>27</v>
      </c>
      <c r="C11" s="14" t="s">
        <v>78</v>
      </c>
      <c r="D11" s="15" t="s">
        <v>1585</v>
      </c>
      <c r="E11" s="15" t="str">
        <f aca="false">IF(MOD(MID(I11,17,1),2)=1,"男","女")</f>
        <v>女</v>
      </c>
      <c r="F11" s="15" t="str">
        <f aca="false">MID(I11,7,6)</f>
        <v>199103</v>
      </c>
      <c r="G11" s="3" t="s">
        <v>1437</v>
      </c>
      <c r="H11" s="3" t="s">
        <v>21</v>
      </c>
      <c r="I11" s="16" t="s">
        <v>1586</v>
      </c>
      <c r="J11" s="5" t="s">
        <v>1375</v>
      </c>
      <c r="K11" s="17" t="s">
        <v>1587</v>
      </c>
      <c r="L11" s="5" t="s">
        <v>1588</v>
      </c>
      <c r="M11" s="17" t="n">
        <v>59</v>
      </c>
    </row>
    <row r="12" customFormat="false" ht="20.1" hidden="false" customHeight="true" outlineLevel="0" collapsed="false">
      <c r="A12" s="14" t="s">
        <v>98</v>
      </c>
      <c r="B12" s="14" t="s">
        <v>27</v>
      </c>
      <c r="C12" s="14" t="s">
        <v>98</v>
      </c>
      <c r="D12" s="15" t="s">
        <v>1391</v>
      </c>
      <c r="E12" s="15" t="str">
        <f aca="false">IF(MOD(MID(I12,17,1),2)=1,"男","女")</f>
        <v>女</v>
      </c>
      <c r="F12" s="15" t="str">
        <f aca="false">MID(I12,7,6)</f>
        <v>199304</v>
      </c>
      <c r="G12" s="3" t="s">
        <v>1242</v>
      </c>
      <c r="H12" s="3" t="s">
        <v>21</v>
      </c>
      <c r="I12" s="16" t="s">
        <v>1392</v>
      </c>
      <c r="J12" s="5" t="s">
        <v>1375</v>
      </c>
      <c r="K12" s="17" t="s">
        <v>1393</v>
      </c>
      <c r="L12" s="5" t="s">
        <v>1394</v>
      </c>
      <c r="M12" s="17" t="n">
        <v>55</v>
      </c>
    </row>
    <row r="13" customFormat="false" ht="20.1" hidden="false" customHeight="true" outlineLevel="0" collapsed="false">
      <c r="A13" s="14" t="s">
        <v>41</v>
      </c>
      <c r="B13" s="14" t="s">
        <v>27</v>
      </c>
      <c r="C13" s="14" t="s">
        <v>41</v>
      </c>
      <c r="D13" s="15" t="s">
        <v>1408</v>
      </c>
      <c r="E13" s="15" t="str">
        <f aca="false">IF(MOD(MID(I13,17,1),2)=1,"男","女")</f>
        <v>女</v>
      </c>
      <c r="F13" s="15" t="str">
        <f aca="false">MID(I13,7,6)</f>
        <v>199302</v>
      </c>
      <c r="G13" s="3" t="s">
        <v>1242</v>
      </c>
      <c r="H13" s="3" t="s">
        <v>21</v>
      </c>
      <c r="I13" s="16" t="s">
        <v>1409</v>
      </c>
      <c r="J13" s="5" t="s">
        <v>1375</v>
      </c>
      <c r="K13" s="17" t="s">
        <v>1410</v>
      </c>
      <c r="L13" s="5" t="s">
        <v>1411</v>
      </c>
      <c r="M13" s="17" t="n">
        <v>45</v>
      </c>
    </row>
    <row r="14" customFormat="false" ht="20.1" hidden="false" customHeight="true" outlineLevel="0" collapsed="false">
      <c r="A14" s="14" t="s">
        <v>84</v>
      </c>
      <c r="B14" s="14" t="s">
        <v>27</v>
      </c>
      <c r="C14" s="14" t="s">
        <v>84</v>
      </c>
      <c r="D14" s="15" t="s">
        <v>1622</v>
      </c>
      <c r="E14" s="15" t="str">
        <f aca="false">IF(MOD(MID(I14,17,1),2)=1,"男","女")</f>
        <v>女</v>
      </c>
      <c r="F14" s="15" t="str">
        <f aca="false">MID(I14,7,6)</f>
        <v>199105</v>
      </c>
      <c r="G14" s="3" t="s">
        <v>1437</v>
      </c>
      <c r="H14" s="3" t="s">
        <v>21</v>
      </c>
      <c r="I14" s="16" t="s">
        <v>1623</v>
      </c>
      <c r="J14" s="5" t="s">
        <v>1375</v>
      </c>
      <c r="K14" s="17" t="s">
        <v>1624</v>
      </c>
      <c r="L14" s="5" t="s">
        <v>1625</v>
      </c>
      <c r="M14" s="17" t="n">
        <v>0</v>
      </c>
    </row>
    <row r="15" customFormat="false" ht="20.1" hidden="false" customHeight="true" outlineLevel="0" collapsed="false">
      <c r="A15" s="14" t="s">
        <v>111</v>
      </c>
      <c r="B15" s="14" t="s">
        <v>27</v>
      </c>
      <c r="C15" s="14" t="s">
        <v>111</v>
      </c>
      <c r="D15" s="15" t="s">
        <v>1572</v>
      </c>
      <c r="E15" s="15" t="str">
        <f aca="false">IF(MOD(MID(I15,17,1),2)=1,"男","女")</f>
        <v>女</v>
      </c>
      <c r="F15" s="15" t="str">
        <f aca="false">MID(I15,7,6)</f>
        <v>199106</v>
      </c>
      <c r="G15" s="3" t="s">
        <v>1437</v>
      </c>
      <c r="H15" s="3" t="s">
        <v>21</v>
      </c>
      <c r="I15" s="16" t="s">
        <v>1573</v>
      </c>
      <c r="J15" s="5" t="s">
        <v>1375</v>
      </c>
      <c r="K15" s="17" t="s">
        <v>1574</v>
      </c>
      <c r="L15" s="5" t="s">
        <v>1575</v>
      </c>
      <c r="M15" s="17" t="n">
        <v>62</v>
      </c>
    </row>
    <row r="16" customFormat="false" ht="20.1" hidden="false" customHeight="true" outlineLevel="0" collapsed="false">
      <c r="A16" s="14" t="s">
        <v>152</v>
      </c>
      <c r="B16" s="14" t="s">
        <v>27</v>
      </c>
      <c r="C16" s="14" t="s">
        <v>152</v>
      </c>
      <c r="D16" s="15" t="s">
        <v>1556</v>
      </c>
      <c r="E16" s="15" t="str">
        <f aca="false">IF(MOD(MID(I16,17,1),2)=1,"男","女")</f>
        <v>女</v>
      </c>
      <c r="F16" s="15" t="str">
        <f aca="false">MID(I16,7,6)</f>
        <v>198904</v>
      </c>
      <c r="G16" s="3" t="s">
        <v>1437</v>
      </c>
      <c r="H16" s="3" t="s">
        <v>93</v>
      </c>
      <c r="I16" s="16" t="s">
        <v>1557</v>
      </c>
      <c r="J16" s="5" t="s">
        <v>1375</v>
      </c>
      <c r="K16" s="17" t="s">
        <v>1558</v>
      </c>
      <c r="L16" s="5" t="s">
        <v>1559</v>
      </c>
      <c r="M16" s="17" t="n">
        <v>74</v>
      </c>
    </row>
    <row r="17" customFormat="false" ht="20.1" hidden="false" customHeight="true" outlineLevel="0" collapsed="false">
      <c r="A17" s="14" t="s">
        <v>140</v>
      </c>
      <c r="B17" s="14" t="s">
        <v>27</v>
      </c>
      <c r="C17" s="14" t="s">
        <v>140</v>
      </c>
      <c r="D17" s="15" t="s">
        <v>1614</v>
      </c>
      <c r="E17" s="15" t="str">
        <f aca="false">IF(MOD(MID(I17,17,1),2)=1,"男","女")</f>
        <v>女</v>
      </c>
      <c r="F17" s="15" t="str">
        <f aca="false">MID(I17,7,6)</f>
        <v>199308</v>
      </c>
      <c r="G17" s="3" t="s">
        <v>1437</v>
      </c>
      <c r="H17" s="3" t="s">
        <v>367</v>
      </c>
      <c r="I17" s="16" t="s">
        <v>1615</v>
      </c>
      <c r="J17" s="5" t="s">
        <v>1375</v>
      </c>
      <c r="K17" s="17" t="s">
        <v>1616</v>
      </c>
      <c r="L17" s="5" t="s">
        <v>1617</v>
      </c>
      <c r="M17" s="17" t="n">
        <v>38</v>
      </c>
    </row>
    <row r="18" customFormat="false" ht="20.1" hidden="false" customHeight="true" outlineLevel="0" collapsed="false">
      <c r="A18" s="14" t="s">
        <v>146</v>
      </c>
      <c r="B18" s="14" t="s">
        <v>27</v>
      </c>
      <c r="C18" s="14" t="s">
        <v>146</v>
      </c>
      <c r="D18" s="15" t="s">
        <v>1399</v>
      </c>
      <c r="E18" s="15" t="str">
        <f aca="false">IF(MOD(MID(I18,17,1),2)=1,"男","女")</f>
        <v>女</v>
      </c>
      <c r="F18" s="15" t="str">
        <f aca="false">MID(I18,7,6)</f>
        <v>198802</v>
      </c>
      <c r="G18" s="3" t="s">
        <v>1242</v>
      </c>
      <c r="H18" s="3" t="s">
        <v>367</v>
      </c>
      <c r="I18" s="16" t="s">
        <v>1401</v>
      </c>
      <c r="J18" s="5" t="s">
        <v>1375</v>
      </c>
      <c r="K18" s="17" t="s">
        <v>1402</v>
      </c>
      <c r="L18" s="5" t="s">
        <v>1403</v>
      </c>
      <c r="M18" s="17" t="n">
        <v>52</v>
      </c>
    </row>
    <row r="19" customFormat="false" ht="20.1" hidden="false" customHeight="true" outlineLevel="0" collapsed="false">
      <c r="A19" s="14" t="s">
        <v>63</v>
      </c>
      <c r="B19" s="14" t="s">
        <v>27</v>
      </c>
      <c r="C19" s="14" t="s">
        <v>63</v>
      </c>
      <c r="D19" s="15" t="s">
        <v>1560</v>
      </c>
      <c r="E19" s="15" t="str">
        <f aca="false">IF(MOD(MID(I19,17,1),2)=1,"男","女")</f>
        <v>女</v>
      </c>
      <c r="F19" s="15" t="str">
        <f aca="false">MID(I19,7,6)</f>
        <v>199004</v>
      </c>
      <c r="G19" s="3" t="s">
        <v>1437</v>
      </c>
      <c r="H19" s="3" t="s">
        <v>367</v>
      </c>
      <c r="I19" s="16" t="s">
        <v>1561</v>
      </c>
      <c r="J19" s="5" t="s">
        <v>1375</v>
      </c>
      <c r="K19" s="17" t="s">
        <v>1562</v>
      </c>
      <c r="L19" s="5" t="s">
        <v>1563</v>
      </c>
      <c r="M19" s="17" t="n">
        <v>74</v>
      </c>
    </row>
    <row r="20" customFormat="false" ht="20.1" hidden="false" customHeight="true" outlineLevel="0" collapsed="false">
      <c r="A20" s="14" t="s">
        <v>56</v>
      </c>
      <c r="B20" s="14" t="s">
        <v>27</v>
      </c>
      <c r="C20" s="14" t="s">
        <v>56</v>
      </c>
      <c r="D20" s="15" t="s">
        <v>1580</v>
      </c>
      <c r="E20" s="15" t="str">
        <f aca="false">IF(MOD(MID(I20,17,1),2)=1,"男","女")</f>
        <v>女</v>
      </c>
      <c r="F20" s="15" t="str">
        <f aca="false">MID(I20,7,6)</f>
        <v>198906</v>
      </c>
      <c r="G20" s="3" t="s">
        <v>1437</v>
      </c>
      <c r="H20" s="3" t="s">
        <v>21</v>
      </c>
      <c r="I20" s="16" t="s">
        <v>1582</v>
      </c>
      <c r="J20" s="5" t="s">
        <v>1375</v>
      </c>
      <c r="K20" s="17" t="s">
        <v>1583</v>
      </c>
      <c r="L20" s="5" t="s">
        <v>1584</v>
      </c>
      <c r="M20" s="17" t="n">
        <v>60</v>
      </c>
    </row>
    <row r="21" customFormat="false" ht="20.1" hidden="false" customHeight="true" outlineLevel="0" collapsed="false">
      <c r="A21" s="14" t="s">
        <v>50</v>
      </c>
      <c r="B21" s="14" t="s">
        <v>27</v>
      </c>
      <c r="C21" s="14" t="s">
        <v>50</v>
      </c>
      <c r="D21" s="15" t="s">
        <v>1593</v>
      </c>
      <c r="E21" s="15" t="str">
        <f aca="false">IF(MOD(MID(I21,17,1),2)=1,"男","女")</f>
        <v>女</v>
      </c>
      <c r="F21" s="15" t="str">
        <f aca="false">MID(I21,7,6)</f>
        <v>199409</v>
      </c>
      <c r="G21" s="3" t="s">
        <v>1437</v>
      </c>
      <c r="H21" s="3" t="s">
        <v>21</v>
      </c>
      <c r="I21" s="16" t="s">
        <v>1594</v>
      </c>
      <c r="J21" s="5" t="s">
        <v>1375</v>
      </c>
      <c r="K21" s="17" t="s">
        <v>1595</v>
      </c>
      <c r="L21" s="5" t="s">
        <v>1596</v>
      </c>
      <c r="M21" s="17" t="n">
        <v>51</v>
      </c>
    </row>
    <row r="22" customFormat="false" ht="20.1" hidden="false" customHeight="true" outlineLevel="0" collapsed="false">
      <c r="A22" s="14" t="s">
        <v>42</v>
      </c>
      <c r="B22" s="14" t="s">
        <v>27</v>
      </c>
      <c r="C22" s="14" t="s">
        <v>42</v>
      </c>
      <c r="D22" s="15" t="s">
        <v>1564</v>
      </c>
      <c r="E22" s="15" t="str">
        <f aca="false">IF(MOD(MID(I22,17,1),2)=1,"男","女")</f>
        <v>男</v>
      </c>
      <c r="F22" s="15" t="str">
        <f aca="false">MID(I22,7,6)</f>
        <v>199103</v>
      </c>
      <c r="G22" s="3" t="s">
        <v>1437</v>
      </c>
      <c r="H22" s="3" t="s">
        <v>21</v>
      </c>
      <c r="I22" s="16" t="s">
        <v>1565</v>
      </c>
      <c r="J22" s="5" t="s">
        <v>1375</v>
      </c>
      <c r="K22" s="17" t="s">
        <v>1566</v>
      </c>
      <c r="L22" s="5" t="s">
        <v>1567</v>
      </c>
      <c r="M22" s="17" t="n">
        <v>68</v>
      </c>
    </row>
    <row r="23" customFormat="false" ht="20.1" hidden="false" customHeight="true" outlineLevel="0" collapsed="false">
      <c r="A23" s="14" t="s">
        <v>188</v>
      </c>
      <c r="B23" s="14" t="s">
        <v>27</v>
      </c>
      <c r="C23" s="14" t="s">
        <v>188</v>
      </c>
      <c r="D23" s="15" t="s">
        <v>1372</v>
      </c>
      <c r="E23" s="15" t="str">
        <f aca="false">IF(MOD(MID(I23,17,1),2)=1,"男","女")</f>
        <v>女</v>
      </c>
      <c r="F23" s="15" t="str">
        <f aca="false">MID(I23,7,6)</f>
        <v>198304</v>
      </c>
      <c r="G23" s="3" t="s">
        <v>1242</v>
      </c>
      <c r="H23" s="3" t="s">
        <v>367</v>
      </c>
      <c r="I23" s="16" t="s">
        <v>1374</v>
      </c>
      <c r="J23" s="5" t="s">
        <v>1375</v>
      </c>
      <c r="K23" s="17" t="s">
        <v>1376</v>
      </c>
      <c r="L23" s="5" t="s">
        <v>1377</v>
      </c>
      <c r="M23" s="17" t="n">
        <v>69</v>
      </c>
    </row>
    <row r="24" customFormat="false" ht="20.1" hidden="false" customHeight="true" outlineLevel="0" collapsed="false">
      <c r="A24" s="14" t="s">
        <v>173</v>
      </c>
      <c r="B24" s="14" t="s">
        <v>27</v>
      </c>
      <c r="C24" s="14" t="s">
        <v>173</v>
      </c>
      <c r="D24" s="15" t="s">
        <v>1606</v>
      </c>
      <c r="E24" s="15" t="str">
        <f aca="false">IF(MOD(MID(I24,17,1),2)=1,"男","女")</f>
        <v>女</v>
      </c>
      <c r="F24" s="15" t="str">
        <f aca="false">MID(I24,7,6)</f>
        <v>199112</v>
      </c>
      <c r="G24" s="3" t="s">
        <v>1437</v>
      </c>
      <c r="H24" s="3" t="s">
        <v>367</v>
      </c>
      <c r="I24" s="16" t="s">
        <v>1607</v>
      </c>
      <c r="J24" s="5" t="s">
        <v>1375</v>
      </c>
      <c r="K24" s="17" t="s">
        <v>1608</v>
      </c>
      <c r="L24" s="5" t="s">
        <v>1609</v>
      </c>
      <c r="M24" s="17" t="n">
        <v>47</v>
      </c>
    </row>
    <row r="25" customFormat="false" ht="20.1" hidden="false" customHeight="true" outlineLevel="0" collapsed="false">
      <c r="A25" s="14" t="s">
        <v>385</v>
      </c>
      <c r="B25" s="14" t="s">
        <v>27</v>
      </c>
      <c r="C25" s="14" t="s">
        <v>385</v>
      </c>
      <c r="D25" s="15" t="s">
        <v>1601</v>
      </c>
      <c r="E25" s="15" t="str">
        <f aca="false">IF(MOD(MID(I25,17,1),2)=1,"男","女")</f>
        <v>男</v>
      </c>
      <c r="F25" s="15" t="str">
        <f aca="false">MID(I25,7,6)</f>
        <v>199006</v>
      </c>
      <c r="G25" s="3" t="s">
        <v>1437</v>
      </c>
      <c r="H25" s="3" t="s">
        <v>367</v>
      </c>
      <c r="I25" s="16" t="s">
        <v>1603</v>
      </c>
      <c r="J25" s="5" t="s">
        <v>1375</v>
      </c>
      <c r="K25" s="17" t="s">
        <v>1604</v>
      </c>
      <c r="L25" s="5" t="s">
        <v>1605</v>
      </c>
      <c r="M25" s="17" t="n">
        <v>49</v>
      </c>
    </row>
    <row r="26" customFormat="false" ht="20.1" hidden="false" customHeight="true" outlineLevel="0" collapsed="false">
      <c r="A26" s="14" t="s">
        <v>376</v>
      </c>
      <c r="B26" s="14" t="s">
        <v>27</v>
      </c>
      <c r="C26" s="14" t="s">
        <v>376</v>
      </c>
      <c r="D26" s="15" t="s">
        <v>1568</v>
      </c>
      <c r="E26" s="15" t="str">
        <f aca="false">IF(MOD(MID(I26,17,1),2)=1,"男","女")</f>
        <v>女</v>
      </c>
      <c r="F26" s="15" t="str">
        <f aca="false">MID(I26,7,6)</f>
        <v>199105</v>
      </c>
      <c r="G26" s="3" t="s">
        <v>1437</v>
      </c>
      <c r="H26" s="3" t="s">
        <v>21</v>
      </c>
      <c r="I26" s="16" t="s">
        <v>1569</v>
      </c>
      <c r="J26" s="5" t="s">
        <v>1375</v>
      </c>
      <c r="K26" s="17" t="s">
        <v>1570</v>
      </c>
      <c r="L26" s="5" t="s">
        <v>1571</v>
      </c>
      <c r="M26" s="17" t="n">
        <v>68</v>
      </c>
    </row>
    <row r="27" customFormat="false" ht="20.1" hidden="false" customHeight="true" outlineLevel="0" collapsed="false">
      <c r="A27" s="14" t="s">
        <v>437</v>
      </c>
      <c r="B27" s="14" t="s">
        <v>27</v>
      </c>
      <c r="C27" s="14" t="s">
        <v>437</v>
      </c>
      <c r="D27" s="15" t="s">
        <v>1412</v>
      </c>
      <c r="E27" s="15" t="str">
        <f aca="false">IF(MOD(MID(I27,17,1),2)=1,"男","女")</f>
        <v>女</v>
      </c>
      <c r="F27" s="15" t="str">
        <f aca="false">MID(I27,7,6)</f>
        <v>199301</v>
      </c>
      <c r="G27" s="3" t="s">
        <v>1242</v>
      </c>
      <c r="H27" s="3" t="s">
        <v>21</v>
      </c>
      <c r="I27" s="16" t="s">
        <v>1413</v>
      </c>
      <c r="J27" s="5" t="s">
        <v>1375</v>
      </c>
      <c r="K27" s="17" t="s">
        <v>1414</v>
      </c>
      <c r="L27" s="5" t="s">
        <v>1415</v>
      </c>
      <c r="M27" s="17" t="n">
        <v>0</v>
      </c>
    </row>
    <row r="28" customFormat="false" ht="20.1" hidden="false" customHeight="true" outlineLevel="0" collapsed="false">
      <c r="A28" s="14" t="s">
        <v>485</v>
      </c>
      <c r="B28" s="14" t="s">
        <v>27</v>
      </c>
      <c r="C28" s="14" t="s">
        <v>485</v>
      </c>
      <c r="D28" s="15" t="s">
        <v>1597</v>
      </c>
      <c r="E28" s="15" t="str">
        <f aca="false">IF(MOD(MID(I28,17,1),2)=1,"男","女")</f>
        <v>男</v>
      </c>
      <c r="F28" s="15" t="str">
        <f aca="false">MID(I28,7,6)</f>
        <v>198912</v>
      </c>
      <c r="G28" s="3" t="s">
        <v>1437</v>
      </c>
      <c r="H28" s="3" t="s">
        <v>21</v>
      </c>
      <c r="I28" s="16" t="s">
        <v>1598</v>
      </c>
      <c r="J28" s="5" t="s">
        <v>1375</v>
      </c>
      <c r="K28" s="17" t="s">
        <v>1599</v>
      </c>
      <c r="L28" s="5" t="s">
        <v>1600</v>
      </c>
      <c r="M28" s="17" t="n">
        <v>51</v>
      </c>
    </row>
    <row r="29" customFormat="false" ht="20.1" hidden="false" customHeight="true" outlineLevel="0" collapsed="false">
      <c r="A29" s="14" t="s">
        <v>474</v>
      </c>
      <c r="B29" s="14" t="s">
        <v>27</v>
      </c>
      <c r="C29" s="14" t="s">
        <v>474</v>
      </c>
      <c r="D29" s="15" t="s">
        <v>1382</v>
      </c>
      <c r="E29" s="15" t="str">
        <f aca="false">IF(MOD(MID(I29,17,1),2)=1,"男","女")</f>
        <v>女</v>
      </c>
      <c r="F29" s="15" t="str">
        <f aca="false">MID(I29,7,6)</f>
        <v>198702</v>
      </c>
      <c r="G29" s="3" t="s">
        <v>1242</v>
      </c>
      <c r="H29" s="3" t="s">
        <v>367</v>
      </c>
      <c r="I29" s="16" t="s">
        <v>1384</v>
      </c>
      <c r="J29" s="5" t="s">
        <v>1375</v>
      </c>
      <c r="K29" s="17" t="s">
        <v>1385</v>
      </c>
      <c r="L29" s="5" t="s">
        <v>1386</v>
      </c>
      <c r="M29" s="17" t="n">
        <v>58</v>
      </c>
    </row>
    <row r="30" customFormat="false" ht="20.1" hidden="false" customHeight="true" outlineLevel="0" collapsed="false">
      <c r="A30" s="14" t="s">
        <v>494</v>
      </c>
      <c r="B30" s="14" t="s">
        <v>27</v>
      </c>
      <c r="C30" s="14" t="s">
        <v>494</v>
      </c>
      <c r="D30" s="15" t="s">
        <v>1552</v>
      </c>
      <c r="E30" s="15" t="str">
        <f aca="false">IF(MOD(MID(I30,17,1),2)=1,"男","女")</f>
        <v>女</v>
      </c>
      <c r="F30" s="15" t="str">
        <f aca="false">MID(I30,7,6)</f>
        <v>199302</v>
      </c>
      <c r="G30" s="3" t="s">
        <v>1437</v>
      </c>
      <c r="H30" s="3" t="s">
        <v>21</v>
      </c>
      <c r="I30" s="16" t="s">
        <v>1553</v>
      </c>
      <c r="J30" s="5" t="s">
        <v>1375</v>
      </c>
      <c r="K30" s="17" t="s">
        <v>1554</v>
      </c>
      <c r="L30" s="5" t="s">
        <v>1555</v>
      </c>
      <c r="M30" s="17" t="n">
        <v>80</v>
      </c>
    </row>
    <row r="31" customFormat="false" ht="20.1" hidden="false" customHeight="true" outlineLevel="0" collapsed="false">
      <c r="A31" s="14" t="s">
        <v>395</v>
      </c>
      <c r="B31" s="14" t="s">
        <v>27</v>
      </c>
      <c r="C31" s="14" t="s">
        <v>395</v>
      </c>
      <c r="D31" s="15" t="s">
        <v>1576</v>
      </c>
      <c r="E31" s="15" t="str">
        <f aca="false">IF(MOD(MID(I31,17,1),2)=1,"男","女")</f>
        <v>女</v>
      </c>
      <c r="F31" s="15" t="str">
        <f aca="false">MID(I31,7,6)</f>
        <v>199308</v>
      </c>
      <c r="G31" s="3" t="s">
        <v>1437</v>
      </c>
      <c r="H31" s="3" t="s">
        <v>21</v>
      </c>
      <c r="I31" s="16" t="s">
        <v>1577</v>
      </c>
      <c r="J31" s="5" t="s">
        <v>1375</v>
      </c>
      <c r="K31" s="17" t="s">
        <v>1578</v>
      </c>
      <c r="L31" s="5" t="s">
        <v>1579</v>
      </c>
      <c r="M31" s="17" t="n">
        <v>62</v>
      </c>
    </row>
    <row r="32" customFormat="false" ht="20.1" hidden="false" customHeight="true" outlineLevel="0" collapsed="false">
      <c r="A32" s="14" t="s">
        <v>406</v>
      </c>
      <c r="B32" s="14" t="s">
        <v>34</v>
      </c>
      <c r="C32" s="14" t="s">
        <v>27</v>
      </c>
      <c r="D32" s="15" t="s">
        <v>768</v>
      </c>
      <c r="E32" s="15" t="str">
        <f aca="false">IF(MOD(MID(I32,17,1),2)=1,"男","女")</f>
        <v>女</v>
      </c>
      <c r="F32" s="15" t="str">
        <f aca="false">MID(I32,7,6)</f>
        <v>198512</v>
      </c>
      <c r="G32" s="3" t="s">
        <v>361</v>
      </c>
      <c r="H32" s="3" t="s">
        <v>367</v>
      </c>
      <c r="I32" s="16" t="s">
        <v>770</v>
      </c>
      <c r="J32" s="5" t="s">
        <v>603</v>
      </c>
      <c r="K32" s="17" t="s">
        <v>771</v>
      </c>
      <c r="L32" s="5" t="s">
        <v>772</v>
      </c>
      <c r="M32" s="17" t="n">
        <v>20</v>
      </c>
    </row>
    <row r="33" customFormat="false" ht="20.1" hidden="false" customHeight="true" outlineLevel="0" collapsed="false">
      <c r="A33" s="14" t="s">
        <v>509</v>
      </c>
      <c r="B33" s="14" t="s">
        <v>34</v>
      </c>
      <c r="C33" s="14" t="s">
        <v>34</v>
      </c>
      <c r="D33" s="15" t="s">
        <v>741</v>
      </c>
      <c r="E33" s="15" t="str">
        <f aca="false">IF(MOD(MID(I33,17,1),2)=1,"男","女")</f>
        <v>女</v>
      </c>
      <c r="F33" s="15" t="str">
        <f aca="false">MID(I33,7,6)</f>
        <v>199303</v>
      </c>
      <c r="G33" s="3" t="s">
        <v>361</v>
      </c>
      <c r="H33" s="3" t="s">
        <v>367</v>
      </c>
      <c r="I33" s="16" t="s">
        <v>742</v>
      </c>
      <c r="J33" s="5" t="s">
        <v>603</v>
      </c>
      <c r="K33" s="17" t="s">
        <v>743</v>
      </c>
      <c r="L33" s="5" t="s">
        <v>744</v>
      </c>
      <c r="M33" s="17" t="n">
        <v>30</v>
      </c>
    </row>
    <row r="34" customFormat="false" ht="20.1" hidden="false" customHeight="true" outlineLevel="0" collapsed="false">
      <c r="A34" s="14" t="s">
        <v>514</v>
      </c>
      <c r="B34" s="14" t="s">
        <v>34</v>
      </c>
      <c r="C34" s="14" t="s">
        <v>16</v>
      </c>
      <c r="D34" s="15" t="s">
        <v>663</v>
      </c>
      <c r="E34" s="15" t="str">
        <f aca="false">IF(MOD(MID(I34,17,1),2)=1,"男","女")</f>
        <v>女</v>
      </c>
      <c r="F34" s="15" t="str">
        <f aca="false">MID(I34,7,6)</f>
        <v>198909</v>
      </c>
      <c r="G34" s="3" t="s">
        <v>361</v>
      </c>
      <c r="H34" s="3" t="s">
        <v>367</v>
      </c>
      <c r="I34" s="16" t="s">
        <v>664</v>
      </c>
      <c r="J34" s="5" t="s">
        <v>603</v>
      </c>
      <c r="K34" s="17" t="s">
        <v>665</v>
      </c>
      <c r="L34" s="5" t="s">
        <v>666</v>
      </c>
      <c r="M34" s="17" t="n">
        <v>49</v>
      </c>
    </row>
    <row r="35" customFormat="false" ht="20.1" hidden="false" customHeight="true" outlineLevel="0" collapsed="false">
      <c r="A35" s="14" t="s">
        <v>519</v>
      </c>
      <c r="B35" s="14" t="s">
        <v>34</v>
      </c>
      <c r="C35" s="14" t="s">
        <v>70</v>
      </c>
      <c r="D35" s="15" t="s">
        <v>601</v>
      </c>
      <c r="E35" s="15" t="str">
        <f aca="false">IF(MOD(MID(I35,17,1),2)=1,"男","女")</f>
        <v>女</v>
      </c>
      <c r="F35" s="15" t="str">
        <f aca="false">MID(I35,7,6)</f>
        <v>199001</v>
      </c>
      <c r="G35" s="3" t="s">
        <v>361</v>
      </c>
      <c r="H35" s="3" t="s">
        <v>21</v>
      </c>
      <c r="I35" s="16" t="s">
        <v>602</v>
      </c>
      <c r="J35" s="5" t="s">
        <v>603</v>
      </c>
      <c r="K35" s="17" t="s">
        <v>604</v>
      </c>
      <c r="L35" s="5" t="s">
        <v>605</v>
      </c>
      <c r="M35" s="17" t="n">
        <v>69</v>
      </c>
    </row>
    <row r="36" customFormat="false" ht="20.1" hidden="false" customHeight="true" outlineLevel="0" collapsed="false">
      <c r="A36" s="14" t="s">
        <v>525</v>
      </c>
      <c r="B36" s="14" t="s">
        <v>34</v>
      </c>
      <c r="C36" s="14" t="s">
        <v>128</v>
      </c>
      <c r="D36" s="15" t="s">
        <v>1511</v>
      </c>
      <c r="E36" s="15" t="str">
        <f aca="false">IF(MOD(MID(I36,17,1),2)=1,"男","女")</f>
        <v>女</v>
      </c>
      <c r="F36" s="15" t="str">
        <f aca="false">MID(I36,7,6)</f>
        <v>198404</v>
      </c>
      <c r="G36" s="3" t="s">
        <v>1437</v>
      </c>
      <c r="H36" s="3" t="s">
        <v>367</v>
      </c>
      <c r="I36" s="16" t="s">
        <v>1512</v>
      </c>
      <c r="J36" s="5" t="s">
        <v>603</v>
      </c>
      <c r="K36" s="17" t="s">
        <v>1513</v>
      </c>
      <c r="L36" s="5" t="s">
        <v>1514</v>
      </c>
      <c r="M36" s="17" t="n">
        <v>33</v>
      </c>
    </row>
    <row r="37" customFormat="false" ht="20.1" hidden="false" customHeight="true" outlineLevel="0" collapsed="false">
      <c r="A37" s="14" t="s">
        <v>530</v>
      </c>
      <c r="B37" s="14" t="s">
        <v>34</v>
      </c>
      <c r="C37" s="14" t="s">
        <v>167</v>
      </c>
      <c r="D37" s="15" t="s">
        <v>705</v>
      </c>
      <c r="E37" s="15" t="str">
        <f aca="false">IF(MOD(MID(I37,17,1),2)=1,"男","女")</f>
        <v>女</v>
      </c>
      <c r="F37" s="15" t="str">
        <f aca="false">MID(I37,7,6)</f>
        <v>199205</v>
      </c>
      <c r="G37" s="3" t="s">
        <v>361</v>
      </c>
      <c r="H37" s="3" t="s">
        <v>367</v>
      </c>
      <c r="I37" s="16" t="s">
        <v>707</v>
      </c>
      <c r="J37" s="5" t="s">
        <v>603</v>
      </c>
      <c r="K37" s="17" t="s">
        <v>708</v>
      </c>
      <c r="L37" s="5" t="s">
        <v>709</v>
      </c>
      <c r="M37" s="17" t="n">
        <v>38</v>
      </c>
    </row>
    <row r="38" customFormat="false" ht="20.1" hidden="false" customHeight="true" outlineLevel="0" collapsed="false">
      <c r="A38" s="14" t="s">
        <v>535</v>
      </c>
      <c r="B38" s="14" t="s">
        <v>34</v>
      </c>
      <c r="C38" s="14" t="s">
        <v>15</v>
      </c>
      <c r="D38" s="15" t="s">
        <v>755</v>
      </c>
      <c r="E38" s="15" t="str">
        <f aca="false">IF(MOD(MID(I38,17,1),2)=1,"男","女")</f>
        <v>男</v>
      </c>
      <c r="F38" s="15" t="str">
        <f aca="false">MID(I38,7,6)</f>
        <v>199306</v>
      </c>
      <c r="G38" s="3" t="s">
        <v>361</v>
      </c>
      <c r="H38" s="3" t="s">
        <v>367</v>
      </c>
      <c r="I38" s="16" t="s">
        <v>756</v>
      </c>
      <c r="J38" s="5" t="s">
        <v>603</v>
      </c>
      <c r="K38" s="17" t="s">
        <v>757</v>
      </c>
      <c r="L38" s="5" t="s">
        <v>758</v>
      </c>
      <c r="M38" s="17" t="n">
        <v>28</v>
      </c>
    </row>
    <row r="39" customFormat="false" ht="20.1" hidden="false" customHeight="true" outlineLevel="0" collapsed="false">
      <c r="A39" s="14" t="s">
        <v>540</v>
      </c>
      <c r="B39" s="14" t="s">
        <v>34</v>
      </c>
      <c r="C39" s="14" t="s">
        <v>134</v>
      </c>
      <c r="D39" s="15" t="s">
        <v>1351</v>
      </c>
      <c r="E39" s="15" t="str">
        <f aca="false">IF(MOD(MID(I39,17,1),2)=1,"男","女")</f>
        <v>女</v>
      </c>
      <c r="F39" s="15" t="str">
        <f aca="false">MID(I39,7,6)</f>
        <v>199412</v>
      </c>
      <c r="G39" s="3" t="s">
        <v>1242</v>
      </c>
      <c r="H39" s="3" t="s">
        <v>367</v>
      </c>
      <c r="I39" s="16" t="s">
        <v>1352</v>
      </c>
      <c r="J39" s="5" t="s">
        <v>603</v>
      </c>
      <c r="K39" s="17" t="s">
        <v>1353</v>
      </c>
      <c r="L39" s="5" t="s">
        <v>1354</v>
      </c>
      <c r="M39" s="17" t="n">
        <v>30</v>
      </c>
    </row>
    <row r="40" customFormat="false" ht="20.1" hidden="false" customHeight="true" outlineLevel="0" collapsed="false">
      <c r="A40" s="14" t="s">
        <v>545</v>
      </c>
      <c r="B40" s="14" t="s">
        <v>34</v>
      </c>
      <c r="C40" s="14" t="s">
        <v>78</v>
      </c>
      <c r="D40" s="15" t="s">
        <v>1331</v>
      </c>
      <c r="E40" s="15" t="str">
        <f aca="false">IF(MOD(MID(I40,17,1),2)=1,"男","女")</f>
        <v>女</v>
      </c>
      <c r="F40" s="15" t="str">
        <f aca="false">MID(I40,7,6)</f>
        <v>199409</v>
      </c>
      <c r="G40" s="3" t="s">
        <v>1242</v>
      </c>
      <c r="H40" s="3" t="s">
        <v>367</v>
      </c>
      <c r="I40" s="16" t="s">
        <v>1332</v>
      </c>
      <c r="J40" s="5" t="s">
        <v>603</v>
      </c>
      <c r="K40" s="17" t="s">
        <v>1333</v>
      </c>
      <c r="L40" s="5" t="s">
        <v>1334</v>
      </c>
      <c r="M40" s="17" t="n">
        <v>48</v>
      </c>
    </row>
    <row r="41" customFormat="false" ht="20.1" hidden="false" customHeight="true" outlineLevel="0" collapsed="false">
      <c r="A41" s="14" t="s">
        <v>550</v>
      </c>
      <c r="B41" s="14" t="s">
        <v>34</v>
      </c>
      <c r="C41" s="14" t="s">
        <v>98</v>
      </c>
      <c r="D41" s="15" t="s">
        <v>731</v>
      </c>
      <c r="E41" s="15" t="str">
        <f aca="false">IF(MOD(MID(I41,17,1),2)=1,"男","女")</f>
        <v>女</v>
      </c>
      <c r="F41" s="15" t="str">
        <f aca="false">MID(I41,7,6)</f>
        <v>198604</v>
      </c>
      <c r="G41" s="3" t="s">
        <v>361</v>
      </c>
      <c r="H41" s="3" t="s">
        <v>367</v>
      </c>
      <c r="I41" s="16" t="s">
        <v>733</v>
      </c>
      <c r="J41" s="5" t="s">
        <v>603</v>
      </c>
      <c r="K41" s="17" t="s">
        <v>734</v>
      </c>
      <c r="L41" s="5" t="s">
        <v>735</v>
      </c>
      <c r="M41" s="17" t="n">
        <v>31</v>
      </c>
    </row>
    <row r="42" customFormat="false" ht="20.1" hidden="false" customHeight="true" outlineLevel="0" collapsed="false">
      <c r="A42" s="14" t="s">
        <v>556</v>
      </c>
      <c r="B42" s="14" t="s">
        <v>34</v>
      </c>
      <c r="C42" s="14" t="s">
        <v>41</v>
      </c>
      <c r="D42" s="15" t="s">
        <v>1359</v>
      </c>
      <c r="E42" s="15" t="str">
        <f aca="false">IF(MOD(MID(I42,17,1),2)=1,"男","女")</f>
        <v>女</v>
      </c>
      <c r="F42" s="15" t="str">
        <f aca="false">MID(I42,7,6)</f>
        <v>198808</v>
      </c>
      <c r="G42" s="3" t="s">
        <v>1242</v>
      </c>
      <c r="H42" s="3" t="s">
        <v>367</v>
      </c>
      <c r="I42" s="16" t="s">
        <v>1360</v>
      </c>
      <c r="J42" s="5" t="s">
        <v>603</v>
      </c>
      <c r="K42" s="17" t="s">
        <v>1361</v>
      </c>
      <c r="L42" s="5" t="s">
        <v>1362</v>
      </c>
      <c r="M42" s="17" t="n">
        <v>0</v>
      </c>
    </row>
    <row r="43" customFormat="false" ht="20.1" hidden="false" customHeight="true" outlineLevel="0" collapsed="false">
      <c r="A43" s="14" t="s">
        <v>561</v>
      </c>
      <c r="B43" s="14" t="s">
        <v>34</v>
      </c>
      <c r="C43" s="14" t="s">
        <v>84</v>
      </c>
      <c r="D43" s="15" t="s">
        <v>642</v>
      </c>
      <c r="E43" s="15" t="str">
        <f aca="false">IF(MOD(MID(I43,17,1),2)=1,"男","女")</f>
        <v>女</v>
      </c>
      <c r="F43" s="15" t="str">
        <f aca="false">MID(I43,7,6)</f>
        <v>198712</v>
      </c>
      <c r="G43" s="3" t="s">
        <v>361</v>
      </c>
      <c r="H43" s="3" t="s">
        <v>367</v>
      </c>
      <c r="I43" s="16" t="s">
        <v>644</v>
      </c>
      <c r="J43" s="5" t="s">
        <v>603</v>
      </c>
      <c r="K43" s="17" t="s">
        <v>645</v>
      </c>
      <c r="L43" s="5" t="s">
        <v>646</v>
      </c>
      <c r="M43" s="17" t="n">
        <v>56</v>
      </c>
    </row>
    <row r="44" customFormat="false" ht="20.1" hidden="false" customHeight="true" outlineLevel="0" collapsed="false">
      <c r="A44" s="14" t="s">
        <v>566</v>
      </c>
      <c r="B44" s="14" t="s">
        <v>34</v>
      </c>
      <c r="C44" s="14" t="s">
        <v>111</v>
      </c>
      <c r="D44" s="15" t="s">
        <v>611</v>
      </c>
      <c r="E44" s="15" t="str">
        <f aca="false">IF(MOD(MID(I44,17,1),2)=1,"男","女")</f>
        <v>男</v>
      </c>
      <c r="F44" s="15" t="str">
        <f aca="false">MID(I44,7,6)</f>
        <v>199011</v>
      </c>
      <c r="G44" s="3" t="s">
        <v>361</v>
      </c>
      <c r="H44" s="3" t="s">
        <v>21</v>
      </c>
      <c r="I44" s="16" t="s">
        <v>612</v>
      </c>
      <c r="J44" s="5" t="s">
        <v>603</v>
      </c>
      <c r="K44" s="17" t="s">
        <v>613</v>
      </c>
      <c r="L44" s="5" t="s">
        <v>614</v>
      </c>
      <c r="M44" s="17" t="n">
        <v>66</v>
      </c>
    </row>
    <row r="45" customFormat="false" ht="20.1" hidden="false" customHeight="true" outlineLevel="0" collapsed="false">
      <c r="A45" s="14" t="s">
        <v>571</v>
      </c>
      <c r="B45" s="14" t="s">
        <v>34</v>
      </c>
      <c r="C45" s="14" t="s">
        <v>152</v>
      </c>
      <c r="D45" s="15" t="s">
        <v>1227</v>
      </c>
      <c r="E45" s="15" t="str">
        <f aca="false">IF(MOD(MID(I45,17,1),2)=1,"男","女")</f>
        <v>女</v>
      </c>
      <c r="F45" s="15" t="str">
        <f aca="false">MID(I45,7,6)</f>
        <v>198512</v>
      </c>
      <c r="G45" s="3" t="s">
        <v>1215</v>
      </c>
      <c r="H45" s="3" t="s">
        <v>367</v>
      </c>
      <c r="I45" s="16" t="s">
        <v>1228</v>
      </c>
      <c r="J45" s="5" t="s">
        <v>603</v>
      </c>
      <c r="K45" s="17" t="s">
        <v>1229</v>
      </c>
      <c r="L45" s="5" t="s">
        <v>1230</v>
      </c>
      <c r="M45" s="17" t="n">
        <v>43</v>
      </c>
    </row>
    <row r="46" customFormat="false" ht="20.1" hidden="false" customHeight="true" outlineLevel="0" collapsed="false">
      <c r="A46" s="14" t="s">
        <v>576</v>
      </c>
      <c r="B46" s="14" t="s">
        <v>34</v>
      </c>
      <c r="C46" s="14" t="s">
        <v>140</v>
      </c>
      <c r="D46" s="15" t="s">
        <v>1499</v>
      </c>
      <c r="E46" s="15" t="str">
        <f aca="false">IF(MOD(MID(I46,17,1),2)=1,"男","女")</f>
        <v>男</v>
      </c>
      <c r="F46" s="15" t="str">
        <f aca="false">MID(I46,7,6)</f>
        <v>199306</v>
      </c>
      <c r="G46" s="3" t="s">
        <v>1437</v>
      </c>
      <c r="H46" s="3" t="s">
        <v>367</v>
      </c>
      <c r="I46" s="16" t="s">
        <v>1500</v>
      </c>
      <c r="J46" s="5" t="s">
        <v>603</v>
      </c>
      <c r="K46" s="17" t="s">
        <v>1501</v>
      </c>
      <c r="L46" s="5" t="s">
        <v>1502</v>
      </c>
      <c r="M46" s="17" t="n">
        <v>42</v>
      </c>
    </row>
    <row r="47" customFormat="false" ht="20.1" hidden="false" customHeight="true" outlineLevel="0" collapsed="false">
      <c r="A47" s="14" t="s">
        <v>582</v>
      </c>
      <c r="B47" s="14" t="s">
        <v>34</v>
      </c>
      <c r="C47" s="14" t="s">
        <v>146</v>
      </c>
      <c r="D47" s="15" t="s">
        <v>1327</v>
      </c>
      <c r="E47" s="15" t="str">
        <f aca="false">IF(MOD(MID(I47,17,1),2)=1,"男","女")</f>
        <v>女</v>
      </c>
      <c r="F47" s="15" t="str">
        <f aca="false">MID(I47,7,6)</f>
        <v>199203</v>
      </c>
      <c r="G47" s="3" t="s">
        <v>1242</v>
      </c>
      <c r="H47" s="3" t="s">
        <v>21</v>
      </c>
      <c r="I47" s="16" t="s">
        <v>1328</v>
      </c>
      <c r="J47" s="5" t="s">
        <v>603</v>
      </c>
      <c r="K47" s="17" t="s">
        <v>1329</v>
      </c>
      <c r="L47" s="5" t="s">
        <v>1330</v>
      </c>
      <c r="M47" s="17" t="n">
        <v>50</v>
      </c>
    </row>
    <row r="48" customFormat="false" ht="20.1" hidden="false" customHeight="true" outlineLevel="0" collapsed="false">
      <c r="A48" s="14" t="s">
        <v>588</v>
      </c>
      <c r="B48" s="14" t="s">
        <v>34</v>
      </c>
      <c r="C48" s="14" t="s">
        <v>63</v>
      </c>
      <c r="D48" s="15" t="s">
        <v>1355</v>
      </c>
      <c r="E48" s="15" t="str">
        <f aca="false">IF(MOD(MID(I48,17,1),2)=1,"男","女")</f>
        <v>男</v>
      </c>
      <c r="F48" s="15" t="str">
        <f aca="false">MID(I48,7,6)</f>
        <v>198901</v>
      </c>
      <c r="G48" s="3" t="s">
        <v>1242</v>
      </c>
      <c r="H48" s="3" t="s">
        <v>21</v>
      </c>
      <c r="I48" s="16" t="s">
        <v>1356</v>
      </c>
      <c r="J48" s="5" t="s">
        <v>603</v>
      </c>
      <c r="K48" s="17" t="s">
        <v>1357</v>
      </c>
      <c r="L48" s="5" t="s">
        <v>1358</v>
      </c>
      <c r="M48" s="17" t="n">
        <v>30</v>
      </c>
    </row>
    <row r="49" customFormat="false" ht="20.1" hidden="false" customHeight="true" outlineLevel="0" collapsed="false">
      <c r="A49" s="14" t="s">
        <v>594</v>
      </c>
      <c r="B49" s="14" t="s">
        <v>34</v>
      </c>
      <c r="C49" s="14" t="s">
        <v>56</v>
      </c>
      <c r="D49" s="15" t="s">
        <v>696</v>
      </c>
      <c r="E49" s="15" t="str">
        <f aca="false">IF(MOD(MID(I49,17,1),2)=1,"男","女")</f>
        <v>女</v>
      </c>
      <c r="F49" s="15" t="str">
        <f aca="false">MID(I49,7,6)</f>
        <v>198806</v>
      </c>
      <c r="G49" s="3" t="s">
        <v>361</v>
      </c>
      <c r="H49" s="3" t="s">
        <v>367</v>
      </c>
      <c r="I49" s="16" t="s">
        <v>698</v>
      </c>
      <c r="J49" s="5" t="s">
        <v>603</v>
      </c>
      <c r="K49" s="17" t="s">
        <v>699</v>
      </c>
      <c r="L49" s="5" t="s">
        <v>700</v>
      </c>
      <c r="M49" s="17" t="n">
        <v>42</v>
      </c>
    </row>
    <row r="50" customFormat="false" ht="20.1" hidden="false" customHeight="true" outlineLevel="0" collapsed="false">
      <c r="A50" s="14" t="s">
        <v>987</v>
      </c>
      <c r="B50" s="14" t="s">
        <v>34</v>
      </c>
      <c r="C50" s="14" t="s">
        <v>50</v>
      </c>
      <c r="D50" s="15" t="s">
        <v>1193</v>
      </c>
      <c r="E50" s="15" t="str">
        <f aca="false">IF(MOD(MID(I50,17,1),2)=1,"男","女")</f>
        <v>女</v>
      </c>
      <c r="F50" s="15" t="str">
        <f aca="false">MID(I50,7,6)</f>
        <v>198701</v>
      </c>
      <c r="G50" s="3" t="s">
        <v>1161</v>
      </c>
      <c r="H50" s="3" t="s">
        <v>367</v>
      </c>
      <c r="I50" s="16" t="s">
        <v>1194</v>
      </c>
      <c r="J50" s="5" t="s">
        <v>603</v>
      </c>
      <c r="K50" s="17" t="s">
        <v>1195</v>
      </c>
      <c r="L50" s="5" t="s">
        <v>1196</v>
      </c>
      <c r="M50" s="17" t="n">
        <v>36</v>
      </c>
    </row>
    <row r="51" customFormat="false" ht="20.1" hidden="false" customHeight="true" outlineLevel="0" collapsed="false">
      <c r="A51" s="14" t="s">
        <v>992</v>
      </c>
      <c r="B51" s="14" t="s">
        <v>34</v>
      </c>
      <c r="C51" s="14" t="s">
        <v>42</v>
      </c>
      <c r="D51" s="15" t="s">
        <v>736</v>
      </c>
      <c r="E51" s="15" t="str">
        <f aca="false">IF(MOD(MID(I51,17,1),2)=1,"男","女")</f>
        <v>女</v>
      </c>
      <c r="F51" s="15" t="str">
        <f aca="false">MID(I51,7,6)</f>
        <v>198401</v>
      </c>
      <c r="G51" s="3" t="s">
        <v>361</v>
      </c>
      <c r="H51" s="3" t="s">
        <v>367</v>
      </c>
      <c r="I51" s="16" t="s">
        <v>738</v>
      </c>
      <c r="J51" s="5" t="s">
        <v>603</v>
      </c>
      <c r="K51" s="17" t="s">
        <v>739</v>
      </c>
      <c r="L51" s="5" t="s">
        <v>740</v>
      </c>
      <c r="M51" s="17" t="n">
        <v>31</v>
      </c>
    </row>
    <row r="52" customFormat="false" ht="20.1" hidden="false" customHeight="true" outlineLevel="0" collapsed="false">
      <c r="A52" s="14" t="s">
        <v>998</v>
      </c>
      <c r="B52" s="14" t="s">
        <v>34</v>
      </c>
      <c r="C52" s="14" t="s">
        <v>188</v>
      </c>
      <c r="D52" s="15" t="s">
        <v>710</v>
      </c>
      <c r="E52" s="15" t="str">
        <f aca="false">IF(MOD(MID(I52,17,1),2)=1,"男","女")</f>
        <v>女</v>
      </c>
      <c r="F52" s="15" t="str">
        <f aca="false">MID(I52,7,6)</f>
        <v>198303</v>
      </c>
      <c r="G52" s="3" t="s">
        <v>361</v>
      </c>
      <c r="H52" s="3" t="s">
        <v>367</v>
      </c>
      <c r="I52" s="16" t="s">
        <v>711</v>
      </c>
      <c r="J52" s="5" t="s">
        <v>603</v>
      </c>
      <c r="K52" s="17" t="s">
        <v>712</v>
      </c>
      <c r="L52" s="5" t="s">
        <v>713</v>
      </c>
      <c r="M52" s="17" t="n">
        <v>37</v>
      </c>
    </row>
    <row r="53" customFormat="false" ht="20.1" hidden="false" customHeight="true" outlineLevel="0" collapsed="false">
      <c r="A53" s="14" t="s">
        <v>1003</v>
      </c>
      <c r="B53" s="14" t="s">
        <v>34</v>
      </c>
      <c r="C53" s="14" t="s">
        <v>173</v>
      </c>
      <c r="D53" s="15" t="s">
        <v>1503</v>
      </c>
      <c r="E53" s="15" t="str">
        <f aca="false">IF(MOD(MID(I53,17,1),2)=1,"男","女")</f>
        <v>女</v>
      </c>
      <c r="F53" s="15" t="str">
        <f aca="false">MID(I53,7,6)</f>
        <v>198908</v>
      </c>
      <c r="G53" s="3" t="s">
        <v>1437</v>
      </c>
      <c r="H53" s="3" t="s">
        <v>367</v>
      </c>
      <c r="I53" s="16" t="s">
        <v>1504</v>
      </c>
      <c r="J53" s="5" t="s">
        <v>603</v>
      </c>
      <c r="K53" s="17" t="s">
        <v>1505</v>
      </c>
      <c r="L53" s="5" t="s">
        <v>1506</v>
      </c>
      <c r="M53" s="17" t="n">
        <v>34</v>
      </c>
    </row>
    <row r="54" customFormat="false" ht="20.1" hidden="false" customHeight="true" outlineLevel="0" collapsed="false">
      <c r="A54" s="14" t="s">
        <v>1009</v>
      </c>
      <c r="B54" s="14" t="s">
        <v>34</v>
      </c>
      <c r="C54" s="14" t="s">
        <v>385</v>
      </c>
      <c r="D54" s="15" t="s">
        <v>1343</v>
      </c>
      <c r="E54" s="15" t="str">
        <f aca="false">IF(MOD(MID(I54,17,1),2)=1,"男","女")</f>
        <v>女</v>
      </c>
      <c r="F54" s="15" t="str">
        <f aca="false">MID(I54,7,6)</f>
        <v>199009</v>
      </c>
      <c r="G54" s="3" t="s">
        <v>1242</v>
      </c>
      <c r="H54" s="3" t="s">
        <v>367</v>
      </c>
      <c r="I54" s="16" t="s">
        <v>1344</v>
      </c>
      <c r="J54" s="5" t="s">
        <v>603</v>
      </c>
      <c r="K54" s="17" t="s">
        <v>1345</v>
      </c>
      <c r="L54" s="5" t="s">
        <v>1346</v>
      </c>
      <c r="M54" s="17" t="n">
        <v>40</v>
      </c>
    </row>
    <row r="55" customFormat="false" ht="20.1" hidden="false" customHeight="true" outlineLevel="0" collapsed="false">
      <c r="A55" s="14" t="s">
        <v>1014</v>
      </c>
      <c r="B55" s="14" t="s">
        <v>34</v>
      </c>
      <c r="C55" s="14" t="s">
        <v>376</v>
      </c>
      <c r="D55" s="15" t="s">
        <v>1347</v>
      </c>
      <c r="E55" s="15" t="str">
        <f aca="false">IF(MOD(MID(I55,17,1),2)=1,"男","女")</f>
        <v>女</v>
      </c>
      <c r="F55" s="15" t="str">
        <f aca="false">MID(I55,7,6)</f>
        <v>199302</v>
      </c>
      <c r="G55" s="3" t="s">
        <v>1242</v>
      </c>
      <c r="H55" s="3" t="s">
        <v>367</v>
      </c>
      <c r="I55" s="16" t="s">
        <v>1348</v>
      </c>
      <c r="J55" s="5" t="s">
        <v>603</v>
      </c>
      <c r="K55" s="17" t="s">
        <v>1349</v>
      </c>
      <c r="L55" s="5" t="s">
        <v>1350</v>
      </c>
      <c r="M55" s="17" t="n">
        <v>31</v>
      </c>
    </row>
    <row r="56" customFormat="false" ht="20.1" hidden="false" customHeight="true" outlineLevel="0" collapsed="false">
      <c r="A56" s="14" t="s">
        <v>1019</v>
      </c>
      <c r="B56" s="14" t="s">
        <v>34</v>
      </c>
      <c r="C56" s="14" t="s">
        <v>437</v>
      </c>
      <c r="D56" s="15" t="s">
        <v>1335</v>
      </c>
      <c r="E56" s="15" t="str">
        <f aca="false">IF(MOD(MID(I56,17,1),2)=1,"男","女")</f>
        <v>女</v>
      </c>
      <c r="F56" s="15" t="str">
        <f aca="false">MID(I56,7,6)</f>
        <v>199101</v>
      </c>
      <c r="G56" s="3" t="s">
        <v>1242</v>
      </c>
      <c r="H56" s="3" t="s">
        <v>367</v>
      </c>
      <c r="I56" s="16" t="s">
        <v>1336</v>
      </c>
      <c r="J56" s="5" t="s">
        <v>603</v>
      </c>
      <c r="K56" s="17" t="s">
        <v>1337</v>
      </c>
      <c r="L56" s="5" t="s">
        <v>1338</v>
      </c>
      <c r="M56" s="17" t="n">
        <v>44</v>
      </c>
    </row>
    <row r="57" customFormat="false" ht="20.1" hidden="false" customHeight="true" outlineLevel="0" collapsed="false">
      <c r="A57" s="14" t="s">
        <v>1024</v>
      </c>
      <c r="B57" s="14" t="s">
        <v>34</v>
      </c>
      <c r="C57" s="14" t="s">
        <v>485</v>
      </c>
      <c r="D57" s="15" t="s">
        <v>718</v>
      </c>
      <c r="E57" s="15" t="str">
        <f aca="false">IF(MOD(MID(I57,17,1),2)=1,"男","女")</f>
        <v>女</v>
      </c>
      <c r="F57" s="15" t="str">
        <f aca="false">MID(I57,7,6)</f>
        <v>198908</v>
      </c>
      <c r="G57" s="3" t="s">
        <v>361</v>
      </c>
      <c r="H57" s="3" t="s">
        <v>367</v>
      </c>
      <c r="I57" s="16" t="s">
        <v>719</v>
      </c>
      <c r="J57" s="5" t="s">
        <v>603</v>
      </c>
      <c r="K57" s="17" t="s">
        <v>720</v>
      </c>
      <c r="L57" s="5" t="s">
        <v>721</v>
      </c>
      <c r="M57" s="17" t="n">
        <v>35</v>
      </c>
    </row>
    <row r="58" customFormat="false" ht="20.1" hidden="false" customHeight="true" outlineLevel="0" collapsed="false">
      <c r="A58" s="14" t="s">
        <v>1029</v>
      </c>
      <c r="B58" s="14" t="s">
        <v>34</v>
      </c>
      <c r="C58" s="14" t="s">
        <v>474</v>
      </c>
      <c r="D58" s="15" t="s">
        <v>687</v>
      </c>
      <c r="E58" s="15" t="str">
        <f aca="false">IF(MOD(MID(I58,17,1),2)=1,"男","女")</f>
        <v>男</v>
      </c>
      <c r="F58" s="15" t="str">
        <f aca="false">MID(I58,7,6)</f>
        <v>199106</v>
      </c>
      <c r="G58" s="3" t="s">
        <v>361</v>
      </c>
      <c r="H58" s="3" t="s">
        <v>367</v>
      </c>
      <c r="I58" s="16" t="s">
        <v>688</v>
      </c>
      <c r="J58" s="5" t="s">
        <v>603</v>
      </c>
      <c r="K58" s="17" t="s">
        <v>689</v>
      </c>
      <c r="L58" s="5" t="s">
        <v>690</v>
      </c>
      <c r="M58" s="17" t="n">
        <v>44</v>
      </c>
    </row>
    <row r="59" customFormat="false" ht="20.1" hidden="false" customHeight="true" outlineLevel="0" collapsed="false">
      <c r="A59" s="14" t="s">
        <v>1035</v>
      </c>
      <c r="B59" s="14" t="s">
        <v>34</v>
      </c>
      <c r="C59" s="14" t="s">
        <v>494</v>
      </c>
      <c r="D59" s="15" t="s">
        <v>1363</v>
      </c>
      <c r="E59" s="15" t="str">
        <f aca="false">IF(MOD(MID(I59,17,1),2)=1,"男","女")</f>
        <v>女</v>
      </c>
      <c r="F59" s="15" t="str">
        <f aca="false">MID(I59,7,6)</f>
        <v>199209</v>
      </c>
      <c r="G59" s="3" t="s">
        <v>1242</v>
      </c>
      <c r="H59" s="3" t="s">
        <v>367</v>
      </c>
      <c r="I59" s="16" t="s">
        <v>1364</v>
      </c>
      <c r="J59" s="5" t="s">
        <v>603</v>
      </c>
      <c r="K59" s="17" t="s">
        <v>1365</v>
      </c>
      <c r="L59" s="5" t="s">
        <v>1366</v>
      </c>
      <c r="M59" s="17" t="n">
        <v>0</v>
      </c>
    </row>
    <row r="60" customFormat="false" ht="20.1" hidden="false" customHeight="true" outlineLevel="0" collapsed="false">
      <c r="A60" s="14" t="s">
        <v>1040</v>
      </c>
      <c r="B60" s="14" t="s">
        <v>34</v>
      </c>
      <c r="C60" s="14" t="s">
        <v>395</v>
      </c>
      <c r="D60" s="15" t="s">
        <v>659</v>
      </c>
      <c r="E60" s="15" t="str">
        <f aca="false">IF(MOD(MID(I60,17,1),2)=1,"男","女")</f>
        <v>女</v>
      </c>
      <c r="F60" s="15" t="str">
        <f aca="false">MID(I60,7,6)</f>
        <v>199203</v>
      </c>
      <c r="G60" s="3" t="s">
        <v>361</v>
      </c>
      <c r="H60" s="3" t="s">
        <v>367</v>
      </c>
      <c r="I60" s="16" t="s">
        <v>660</v>
      </c>
      <c r="J60" s="5" t="s">
        <v>603</v>
      </c>
      <c r="K60" s="17" t="s">
        <v>661</v>
      </c>
      <c r="L60" s="5" t="s">
        <v>662</v>
      </c>
      <c r="M60" s="17" t="n">
        <v>50</v>
      </c>
    </row>
    <row r="61" customFormat="false" ht="20.1" hidden="false" customHeight="true" outlineLevel="0" collapsed="false">
      <c r="A61" s="14" t="s">
        <v>1045</v>
      </c>
      <c r="B61" s="14" t="s">
        <v>34</v>
      </c>
      <c r="C61" s="14" t="s">
        <v>406</v>
      </c>
      <c r="D61" s="15" t="s">
        <v>1197</v>
      </c>
      <c r="E61" s="15" t="str">
        <f aca="false">IF(MOD(MID(I61,17,1),2)=1,"男","女")</f>
        <v>女</v>
      </c>
      <c r="F61" s="15" t="str">
        <f aca="false">MID(I61,7,6)</f>
        <v>199106</v>
      </c>
      <c r="G61" s="3" t="s">
        <v>1161</v>
      </c>
      <c r="H61" s="3" t="s">
        <v>367</v>
      </c>
      <c r="I61" s="16" t="s">
        <v>1198</v>
      </c>
      <c r="J61" s="5" t="s">
        <v>603</v>
      </c>
      <c r="K61" s="17" t="s">
        <v>1199</v>
      </c>
      <c r="L61" s="5" t="s">
        <v>1200</v>
      </c>
      <c r="M61" s="17" t="n">
        <v>36</v>
      </c>
    </row>
    <row r="62" customFormat="false" ht="20.1" hidden="false" customHeight="true" outlineLevel="0" collapsed="false">
      <c r="A62" s="14" t="s">
        <v>1050</v>
      </c>
      <c r="B62" s="14" t="s">
        <v>16</v>
      </c>
      <c r="C62" s="14" t="s">
        <v>27</v>
      </c>
      <c r="D62" s="15" t="s">
        <v>1307</v>
      </c>
      <c r="E62" s="15" t="str">
        <f aca="false">IF(MOD(MID(I62,17,1),2)=1,"男","女")</f>
        <v>女</v>
      </c>
      <c r="F62" s="15" t="str">
        <f aca="false">MID(I62,7,6)</f>
        <v>199304</v>
      </c>
      <c r="G62" s="3" t="s">
        <v>1242</v>
      </c>
      <c r="H62" s="3" t="s">
        <v>21</v>
      </c>
      <c r="I62" s="16" t="s">
        <v>1308</v>
      </c>
      <c r="J62" s="5" t="s">
        <v>603</v>
      </c>
      <c r="K62" s="17" t="s">
        <v>1309</v>
      </c>
      <c r="L62" s="5" t="s">
        <v>1310</v>
      </c>
      <c r="M62" s="17" t="n">
        <v>59</v>
      </c>
    </row>
    <row r="63" customFormat="false" ht="20.1" hidden="false" customHeight="true" outlineLevel="0" collapsed="false">
      <c r="A63" s="14" t="s">
        <v>1055</v>
      </c>
      <c r="B63" s="14" t="s">
        <v>16</v>
      </c>
      <c r="C63" s="14" t="s">
        <v>34</v>
      </c>
      <c r="D63" s="15" t="s">
        <v>1486</v>
      </c>
      <c r="E63" s="15" t="str">
        <f aca="false">IF(MOD(MID(I63,17,1),2)=1,"男","女")</f>
        <v>女</v>
      </c>
      <c r="F63" s="15" t="str">
        <f aca="false">MID(I63,7,6)</f>
        <v>198610</v>
      </c>
      <c r="G63" s="3" t="s">
        <v>1437</v>
      </c>
      <c r="H63" s="3" t="s">
        <v>367</v>
      </c>
      <c r="I63" s="16" t="s">
        <v>1487</v>
      </c>
      <c r="J63" s="5" t="s">
        <v>603</v>
      </c>
      <c r="K63" s="17" t="s">
        <v>1488</v>
      </c>
      <c r="L63" s="5" t="s">
        <v>1489</v>
      </c>
      <c r="M63" s="17" t="n">
        <v>53</v>
      </c>
    </row>
    <row r="64" customFormat="false" ht="20.1" hidden="false" customHeight="true" outlineLevel="0" collapsed="false">
      <c r="A64" s="14" t="s">
        <v>1060</v>
      </c>
      <c r="B64" s="14" t="s">
        <v>16</v>
      </c>
      <c r="C64" s="14" t="s">
        <v>16</v>
      </c>
      <c r="D64" s="15" t="s">
        <v>606</v>
      </c>
      <c r="E64" s="15" t="str">
        <f aca="false">IF(MOD(MID(I64,17,1),2)=1,"男","女")</f>
        <v>女</v>
      </c>
      <c r="F64" s="15" t="str">
        <f aca="false">MID(I64,7,6)</f>
        <v>198903</v>
      </c>
      <c r="G64" s="3" t="s">
        <v>361</v>
      </c>
      <c r="H64" s="3" t="s">
        <v>21</v>
      </c>
      <c r="I64" s="16" t="s">
        <v>608</v>
      </c>
      <c r="J64" s="5" t="s">
        <v>603</v>
      </c>
      <c r="K64" s="17" t="s">
        <v>609</v>
      </c>
      <c r="L64" s="5" t="s">
        <v>610</v>
      </c>
      <c r="M64" s="17" t="n">
        <v>67</v>
      </c>
    </row>
    <row r="65" customFormat="false" ht="20.1" hidden="false" customHeight="true" outlineLevel="0" collapsed="false">
      <c r="A65" s="14" t="s">
        <v>1066</v>
      </c>
      <c r="B65" s="14" t="s">
        <v>16</v>
      </c>
      <c r="C65" s="14" t="s">
        <v>70</v>
      </c>
      <c r="D65" s="15" t="s">
        <v>701</v>
      </c>
      <c r="E65" s="15" t="str">
        <f aca="false">IF(MOD(MID(I65,17,1),2)=1,"男","女")</f>
        <v>女</v>
      </c>
      <c r="F65" s="15" t="str">
        <f aca="false">MID(I65,7,6)</f>
        <v>198211</v>
      </c>
      <c r="G65" s="3" t="s">
        <v>361</v>
      </c>
      <c r="H65" s="3" t="s">
        <v>367</v>
      </c>
      <c r="I65" s="16" t="s">
        <v>702</v>
      </c>
      <c r="J65" s="5" t="s">
        <v>603</v>
      </c>
      <c r="K65" s="17" t="s">
        <v>703</v>
      </c>
      <c r="L65" s="5" t="s">
        <v>704</v>
      </c>
      <c r="M65" s="17" t="n">
        <v>40</v>
      </c>
    </row>
    <row r="66" customFormat="false" ht="20.1" hidden="false" customHeight="true" outlineLevel="0" collapsed="false">
      <c r="A66" s="14" t="s">
        <v>1071</v>
      </c>
      <c r="B66" s="14" t="s">
        <v>16</v>
      </c>
      <c r="C66" s="14" t="s">
        <v>128</v>
      </c>
      <c r="D66" s="15" t="s">
        <v>745</v>
      </c>
      <c r="E66" s="15" t="str">
        <f aca="false">IF(MOD(MID(I66,17,1),2)=1,"男","女")</f>
        <v>女</v>
      </c>
      <c r="F66" s="15" t="str">
        <f aca="false">MID(I66,7,6)</f>
        <v>198410</v>
      </c>
      <c r="G66" s="3" t="s">
        <v>361</v>
      </c>
      <c r="H66" s="3" t="s">
        <v>367</v>
      </c>
      <c r="I66" s="16" t="s">
        <v>747</v>
      </c>
      <c r="J66" s="5" t="s">
        <v>603</v>
      </c>
      <c r="K66" s="17" t="s">
        <v>748</v>
      </c>
      <c r="L66" s="5" t="s">
        <v>749</v>
      </c>
      <c r="M66" s="17" t="n">
        <v>29</v>
      </c>
    </row>
    <row r="67" customFormat="false" ht="20.1" hidden="false" customHeight="true" outlineLevel="0" collapsed="false">
      <c r="A67" s="14" t="s">
        <v>1076</v>
      </c>
      <c r="B67" s="14" t="s">
        <v>16</v>
      </c>
      <c r="C67" s="14" t="s">
        <v>167</v>
      </c>
      <c r="D67" s="15" t="s">
        <v>1319</v>
      </c>
      <c r="E67" s="15" t="str">
        <f aca="false">IF(MOD(MID(I67,17,1),2)=1,"男","女")</f>
        <v>女</v>
      </c>
      <c r="F67" s="15" t="str">
        <f aca="false">MID(I67,7,6)</f>
        <v>198905</v>
      </c>
      <c r="G67" s="3" t="s">
        <v>1242</v>
      </c>
      <c r="H67" s="3" t="s">
        <v>367</v>
      </c>
      <c r="I67" s="16" t="s">
        <v>1320</v>
      </c>
      <c r="J67" s="5" t="s">
        <v>603</v>
      </c>
      <c r="K67" s="17" t="s">
        <v>1321</v>
      </c>
      <c r="L67" s="5" t="s">
        <v>1322</v>
      </c>
      <c r="M67" s="17" t="n">
        <v>51</v>
      </c>
    </row>
    <row r="68" customFormat="false" ht="20.1" hidden="false" customHeight="true" outlineLevel="0" collapsed="false">
      <c r="A68" s="14" t="s">
        <v>1081</v>
      </c>
      <c r="B68" s="14" t="s">
        <v>16</v>
      </c>
      <c r="C68" s="14" t="s">
        <v>15</v>
      </c>
      <c r="D68" s="15" t="s">
        <v>1303</v>
      </c>
      <c r="E68" s="15" t="str">
        <f aca="false">IF(MOD(MID(I68,17,1),2)=1,"男","女")</f>
        <v>女</v>
      </c>
      <c r="F68" s="15" t="str">
        <f aca="false">MID(I68,7,6)</f>
        <v>199102</v>
      </c>
      <c r="G68" s="3" t="s">
        <v>1242</v>
      </c>
      <c r="H68" s="3" t="s">
        <v>21</v>
      </c>
      <c r="I68" s="16" t="s">
        <v>1304</v>
      </c>
      <c r="J68" s="5" t="s">
        <v>603</v>
      </c>
      <c r="K68" s="17" t="s">
        <v>1305</v>
      </c>
      <c r="L68" s="5" t="s">
        <v>1306</v>
      </c>
      <c r="M68" s="17" t="n">
        <v>61</v>
      </c>
    </row>
    <row r="69" customFormat="false" ht="20.1" hidden="false" customHeight="true" outlineLevel="0" collapsed="false">
      <c r="A69" s="14" t="s">
        <v>1087</v>
      </c>
      <c r="B69" s="14" t="s">
        <v>16</v>
      </c>
      <c r="C69" s="14" t="s">
        <v>134</v>
      </c>
      <c r="D69" s="15" t="s">
        <v>677</v>
      </c>
      <c r="E69" s="15" t="str">
        <f aca="false">IF(MOD(MID(I69,17,1),2)=1,"男","女")</f>
        <v>男</v>
      </c>
      <c r="F69" s="15" t="str">
        <f aca="false">MID(I69,7,6)</f>
        <v>198303</v>
      </c>
      <c r="G69" s="3" t="s">
        <v>361</v>
      </c>
      <c r="H69" s="3" t="s">
        <v>367</v>
      </c>
      <c r="I69" s="16" t="s">
        <v>679</v>
      </c>
      <c r="J69" s="5" t="s">
        <v>603</v>
      </c>
      <c r="K69" s="17" t="s">
        <v>680</v>
      </c>
      <c r="L69" s="5" t="s">
        <v>681</v>
      </c>
      <c r="M69" s="17" t="n">
        <v>45</v>
      </c>
    </row>
    <row r="70" customFormat="false" ht="20.1" hidden="false" customHeight="true" outlineLevel="0" collapsed="false">
      <c r="A70" s="14" t="s">
        <v>1092</v>
      </c>
      <c r="B70" s="14" t="s">
        <v>16</v>
      </c>
      <c r="C70" s="14" t="s">
        <v>78</v>
      </c>
      <c r="D70" s="15" t="s">
        <v>655</v>
      </c>
      <c r="E70" s="15" t="str">
        <f aca="false">IF(MOD(MID(I70,17,1),2)=1,"男","女")</f>
        <v>女</v>
      </c>
      <c r="F70" s="15" t="str">
        <f aca="false">MID(I70,7,6)</f>
        <v>199001</v>
      </c>
      <c r="G70" s="3" t="s">
        <v>361</v>
      </c>
      <c r="H70" s="3" t="s">
        <v>367</v>
      </c>
      <c r="I70" s="16" t="s">
        <v>656</v>
      </c>
      <c r="J70" s="5" t="s">
        <v>603</v>
      </c>
      <c r="K70" s="17" t="s">
        <v>657</v>
      </c>
      <c r="L70" s="5" t="s">
        <v>658</v>
      </c>
      <c r="M70" s="17" t="n">
        <v>52</v>
      </c>
    </row>
    <row r="71" customFormat="false" ht="20.1" hidden="false" customHeight="true" outlineLevel="0" collapsed="false">
      <c r="A71" s="14" t="s">
        <v>1098</v>
      </c>
      <c r="B71" s="14" t="s">
        <v>16</v>
      </c>
      <c r="C71" s="14" t="s">
        <v>98</v>
      </c>
      <c r="D71" s="15" t="s">
        <v>1339</v>
      </c>
      <c r="E71" s="15" t="str">
        <f aca="false">IF(MOD(MID(I71,17,1),2)=1,"男","女")</f>
        <v>女</v>
      </c>
      <c r="F71" s="15" t="str">
        <f aca="false">MID(I71,7,6)</f>
        <v>198711</v>
      </c>
      <c r="G71" s="3" t="s">
        <v>1242</v>
      </c>
      <c r="H71" s="3" t="s">
        <v>367</v>
      </c>
      <c r="I71" s="16" t="s">
        <v>1340</v>
      </c>
      <c r="J71" s="5" t="s">
        <v>603</v>
      </c>
      <c r="K71" s="17" t="s">
        <v>1341</v>
      </c>
      <c r="L71" s="5" t="s">
        <v>1342</v>
      </c>
      <c r="M71" s="17" t="n">
        <v>44</v>
      </c>
    </row>
    <row r="72" customFormat="false" ht="20.1" hidden="false" customHeight="true" outlineLevel="0" collapsed="false">
      <c r="A72" s="14" t="s">
        <v>1104</v>
      </c>
      <c r="B72" s="14" t="s">
        <v>16</v>
      </c>
      <c r="C72" s="14" t="s">
        <v>41</v>
      </c>
      <c r="D72" s="15" t="s">
        <v>1315</v>
      </c>
      <c r="E72" s="15" t="str">
        <f aca="false">IF(MOD(MID(I72,17,1),2)=1,"男","女")</f>
        <v>男</v>
      </c>
      <c r="F72" s="15" t="str">
        <f aca="false">MID(I72,7,6)</f>
        <v>198602</v>
      </c>
      <c r="G72" s="3" t="s">
        <v>1242</v>
      </c>
      <c r="H72" s="3" t="s">
        <v>367</v>
      </c>
      <c r="I72" s="16" t="s">
        <v>1316</v>
      </c>
      <c r="J72" s="5" t="s">
        <v>603</v>
      </c>
      <c r="K72" s="17" t="s">
        <v>1317</v>
      </c>
      <c r="L72" s="5" t="s">
        <v>1318</v>
      </c>
      <c r="M72" s="17" t="n">
        <v>56</v>
      </c>
    </row>
    <row r="73" customFormat="false" ht="20.1" hidden="false" customHeight="true" outlineLevel="0" collapsed="false">
      <c r="A73" s="14" t="s">
        <v>1109</v>
      </c>
      <c r="B73" s="14" t="s">
        <v>16</v>
      </c>
      <c r="C73" s="14" t="s">
        <v>84</v>
      </c>
      <c r="D73" s="15" t="s">
        <v>1219</v>
      </c>
      <c r="E73" s="15" t="str">
        <f aca="false">IF(MOD(MID(I73,17,1),2)=1,"男","女")</f>
        <v>女</v>
      </c>
      <c r="F73" s="15" t="str">
        <f aca="false">MID(I73,7,6)</f>
        <v>199412</v>
      </c>
      <c r="G73" s="3" t="s">
        <v>1215</v>
      </c>
      <c r="H73" s="3" t="s">
        <v>367</v>
      </c>
      <c r="I73" s="16" t="s">
        <v>1220</v>
      </c>
      <c r="J73" s="5" t="s">
        <v>603</v>
      </c>
      <c r="K73" s="17" t="s">
        <v>1221</v>
      </c>
      <c r="L73" s="5" t="s">
        <v>1222</v>
      </c>
      <c r="M73" s="17" t="n">
        <v>52</v>
      </c>
    </row>
    <row r="74" customFormat="false" ht="20.1" hidden="false" customHeight="true" outlineLevel="0" collapsed="false">
      <c r="A74" s="14" t="s">
        <v>1114</v>
      </c>
      <c r="B74" s="14" t="s">
        <v>16</v>
      </c>
      <c r="C74" s="14" t="s">
        <v>111</v>
      </c>
      <c r="D74" s="15" t="s">
        <v>647</v>
      </c>
      <c r="E74" s="15" t="str">
        <f aca="false">IF(MOD(MID(I74,17,1),2)=1,"男","女")</f>
        <v>男</v>
      </c>
      <c r="F74" s="15" t="str">
        <f aca="false">MID(I74,7,6)</f>
        <v>199210</v>
      </c>
      <c r="G74" s="3" t="s">
        <v>361</v>
      </c>
      <c r="H74" s="3" t="s">
        <v>367</v>
      </c>
      <c r="I74" s="16" t="s">
        <v>648</v>
      </c>
      <c r="J74" s="5" t="s">
        <v>603</v>
      </c>
      <c r="K74" s="17" t="s">
        <v>649</v>
      </c>
      <c r="L74" s="5" t="s">
        <v>650</v>
      </c>
      <c r="M74" s="17" t="n">
        <v>56</v>
      </c>
    </row>
    <row r="75" customFormat="false" ht="20.1" hidden="false" customHeight="true" outlineLevel="0" collapsed="false">
      <c r="A75" s="14" t="s">
        <v>1120</v>
      </c>
      <c r="B75" s="14" t="s">
        <v>16</v>
      </c>
      <c r="C75" s="14" t="s">
        <v>152</v>
      </c>
      <c r="D75" s="15" t="s">
        <v>773</v>
      </c>
      <c r="E75" s="15" t="str">
        <f aca="false">IF(MOD(MID(I75,17,1),2)=1,"男","女")</f>
        <v>男</v>
      </c>
      <c r="F75" s="15" t="str">
        <f aca="false">MID(I75,7,6)</f>
        <v>199103</v>
      </c>
      <c r="G75" s="3" t="s">
        <v>361</v>
      </c>
      <c r="H75" s="3" t="s">
        <v>367</v>
      </c>
      <c r="I75" s="16" t="s">
        <v>774</v>
      </c>
      <c r="J75" s="5" t="s">
        <v>603</v>
      </c>
      <c r="K75" s="17" t="s">
        <v>775</v>
      </c>
      <c r="L75" s="5" t="s">
        <v>776</v>
      </c>
      <c r="M75" s="17" t="n">
        <v>0</v>
      </c>
    </row>
    <row r="76" customFormat="false" ht="20.1" hidden="false" customHeight="true" outlineLevel="0" collapsed="false">
      <c r="A76" s="14" t="s">
        <v>1125</v>
      </c>
      <c r="B76" s="14" t="s">
        <v>16</v>
      </c>
      <c r="C76" s="14" t="s">
        <v>140</v>
      </c>
      <c r="D76" s="15" t="s">
        <v>651</v>
      </c>
      <c r="E76" s="15" t="str">
        <f aca="false">IF(MOD(MID(I76,17,1),2)=1,"男","女")</f>
        <v>女</v>
      </c>
      <c r="F76" s="15" t="str">
        <f aca="false">MID(I76,7,6)</f>
        <v>199004</v>
      </c>
      <c r="G76" s="3" t="s">
        <v>361</v>
      </c>
      <c r="H76" s="3" t="s">
        <v>21</v>
      </c>
      <c r="I76" s="16" t="s">
        <v>652</v>
      </c>
      <c r="J76" s="5" t="s">
        <v>603</v>
      </c>
      <c r="K76" s="17" t="s">
        <v>653</v>
      </c>
      <c r="L76" s="5" t="s">
        <v>654</v>
      </c>
      <c r="M76" s="17" t="n">
        <v>53</v>
      </c>
    </row>
    <row r="77" customFormat="false" ht="20.1" hidden="false" customHeight="true" outlineLevel="0" collapsed="false">
      <c r="A77" s="14" t="s">
        <v>1130</v>
      </c>
      <c r="B77" s="14" t="s">
        <v>16</v>
      </c>
      <c r="C77" s="14" t="s">
        <v>146</v>
      </c>
      <c r="D77" s="15" t="s">
        <v>637</v>
      </c>
      <c r="E77" s="15" t="str">
        <f aca="false">IF(MOD(MID(I77,17,1),2)=1,"男","女")</f>
        <v>男</v>
      </c>
      <c r="F77" s="15" t="str">
        <f aca="false">MID(I77,7,6)</f>
        <v>198201</v>
      </c>
      <c r="G77" s="3" t="s">
        <v>361</v>
      </c>
      <c r="H77" s="3" t="s">
        <v>367</v>
      </c>
      <c r="I77" s="16" t="s">
        <v>639</v>
      </c>
      <c r="J77" s="5" t="s">
        <v>603</v>
      </c>
      <c r="K77" s="17" t="s">
        <v>640</v>
      </c>
      <c r="L77" s="5" t="s">
        <v>641</v>
      </c>
      <c r="M77" s="17" t="n">
        <v>57</v>
      </c>
    </row>
    <row r="78" customFormat="false" ht="20.1" hidden="false" customHeight="true" outlineLevel="0" collapsed="false">
      <c r="A78" s="14" t="s">
        <v>1136</v>
      </c>
      <c r="B78" s="14" t="s">
        <v>16</v>
      </c>
      <c r="C78" s="14" t="s">
        <v>63</v>
      </c>
      <c r="D78" s="15" t="s">
        <v>1490</v>
      </c>
      <c r="E78" s="15" t="str">
        <f aca="false">IF(MOD(MID(I78,17,1),2)=1,"男","女")</f>
        <v>女</v>
      </c>
      <c r="F78" s="15" t="str">
        <f aca="false">MID(I78,7,6)</f>
        <v>198102</v>
      </c>
      <c r="G78" s="3" t="s">
        <v>1437</v>
      </c>
      <c r="H78" s="3" t="s">
        <v>367</v>
      </c>
      <c r="I78" s="16" t="s">
        <v>1492</v>
      </c>
      <c r="J78" s="5" t="s">
        <v>603</v>
      </c>
      <c r="K78" s="17" t="s">
        <v>1493</v>
      </c>
      <c r="L78" s="5" t="s">
        <v>1494</v>
      </c>
      <c r="M78" s="17" t="n">
        <v>52</v>
      </c>
    </row>
    <row r="79" customFormat="false" ht="20.1" hidden="false" customHeight="true" outlineLevel="0" collapsed="false">
      <c r="A79" s="14" t="s">
        <v>1142</v>
      </c>
      <c r="B79" s="14" t="s">
        <v>16</v>
      </c>
      <c r="C79" s="14" t="s">
        <v>56</v>
      </c>
      <c r="D79" s="15" t="s">
        <v>1495</v>
      </c>
      <c r="E79" s="15" t="str">
        <f aca="false">IF(MOD(MID(I79,17,1),2)=1,"男","女")</f>
        <v>女</v>
      </c>
      <c r="F79" s="15" t="str">
        <f aca="false">MID(I79,7,6)</f>
        <v>198311</v>
      </c>
      <c r="G79" s="3" t="s">
        <v>1437</v>
      </c>
      <c r="H79" s="3" t="s">
        <v>367</v>
      </c>
      <c r="I79" s="16" t="s">
        <v>1496</v>
      </c>
      <c r="J79" s="5" t="s">
        <v>603</v>
      </c>
      <c r="K79" s="17" t="s">
        <v>1497</v>
      </c>
      <c r="L79" s="5" t="s">
        <v>1498</v>
      </c>
      <c r="M79" s="17" t="n">
        <v>52</v>
      </c>
    </row>
    <row r="80" customFormat="false" ht="20.1" hidden="false" customHeight="true" outlineLevel="0" collapsed="false">
      <c r="A80" s="14" t="s">
        <v>1148</v>
      </c>
      <c r="B80" s="14" t="s">
        <v>16</v>
      </c>
      <c r="C80" s="14" t="s">
        <v>50</v>
      </c>
      <c r="D80" s="15" t="s">
        <v>1507</v>
      </c>
      <c r="E80" s="15" t="str">
        <f aca="false">IF(MOD(MID(I80,17,1),2)=1,"男","女")</f>
        <v>女</v>
      </c>
      <c r="F80" s="15" t="str">
        <f aca="false">MID(I80,7,6)</f>
        <v>199209</v>
      </c>
      <c r="G80" s="3" t="s">
        <v>1437</v>
      </c>
      <c r="H80" s="3" t="s">
        <v>367</v>
      </c>
      <c r="I80" s="16" t="s">
        <v>1508</v>
      </c>
      <c r="J80" s="5" t="s">
        <v>603</v>
      </c>
      <c r="K80" s="17" t="s">
        <v>1509</v>
      </c>
      <c r="L80" s="5" t="s">
        <v>1510</v>
      </c>
      <c r="M80" s="17" t="n">
        <v>34</v>
      </c>
    </row>
    <row r="81" customFormat="false" ht="20.1" hidden="false" customHeight="true" outlineLevel="0" collapsed="false">
      <c r="A81" s="14" t="s">
        <v>1154</v>
      </c>
      <c r="B81" s="14" t="s">
        <v>16</v>
      </c>
      <c r="C81" s="14" t="s">
        <v>42</v>
      </c>
      <c r="D81" s="15" t="s">
        <v>691</v>
      </c>
      <c r="E81" s="15" t="str">
        <f aca="false">IF(MOD(MID(I81,17,1),2)=1,"男","女")</f>
        <v>女</v>
      </c>
      <c r="F81" s="15" t="str">
        <f aca="false">MID(I81,7,6)</f>
        <v>199304</v>
      </c>
      <c r="G81" s="3" t="s">
        <v>361</v>
      </c>
      <c r="H81" s="3" t="s">
        <v>21</v>
      </c>
      <c r="I81" s="16" t="s">
        <v>693</v>
      </c>
      <c r="J81" s="5" t="s">
        <v>603</v>
      </c>
      <c r="K81" s="17" t="s">
        <v>694</v>
      </c>
      <c r="L81" s="5" t="s">
        <v>695</v>
      </c>
      <c r="M81" s="17" t="n">
        <v>43</v>
      </c>
    </row>
    <row r="82" customFormat="false" ht="20.1" hidden="false" customHeight="true" outlineLevel="0" collapsed="false">
      <c r="A82" s="14" t="s">
        <v>1627</v>
      </c>
      <c r="B82" s="14" t="s">
        <v>16</v>
      </c>
      <c r="C82" s="14" t="s">
        <v>188</v>
      </c>
      <c r="D82" s="15" t="s">
        <v>1478</v>
      </c>
      <c r="E82" s="15" t="str">
        <f aca="false">IF(MOD(MID(I82,17,1),2)=1,"男","女")</f>
        <v>女</v>
      </c>
      <c r="F82" s="15" t="str">
        <f aca="false">MID(I82,7,6)</f>
        <v>198801</v>
      </c>
      <c r="G82" s="3" t="s">
        <v>1437</v>
      </c>
      <c r="H82" s="3" t="s">
        <v>21</v>
      </c>
      <c r="I82" s="16" t="s">
        <v>1479</v>
      </c>
      <c r="J82" s="5" t="s">
        <v>603</v>
      </c>
      <c r="K82" s="17" t="s">
        <v>1480</v>
      </c>
      <c r="L82" s="5" t="s">
        <v>1481</v>
      </c>
      <c r="M82" s="17" t="n">
        <v>66</v>
      </c>
    </row>
    <row r="83" customFormat="false" ht="20.1" hidden="false" customHeight="true" outlineLevel="0" collapsed="false">
      <c r="A83" s="14" t="s">
        <v>1628</v>
      </c>
      <c r="B83" s="14" t="s">
        <v>16</v>
      </c>
      <c r="C83" s="14" t="s">
        <v>173</v>
      </c>
      <c r="D83" s="15" t="s">
        <v>1515</v>
      </c>
      <c r="E83" s="15" t="str">
        <f aca="false">IF(MOD(MID(I83,17,1),2)=1,"男","女")</f>
        <v>女</v>
      </c>
      <c r="F83" s="15" t="str">
        <f aca="false">MID(I83,7,6)</f>
        <v>199512</v>
      </c>
      <c r="G83" s="3" t="s">
        <v>1437</v>
      </c>
      <c r="H83" s="3" t="s">
        <v>21</v>
      </c>
      <c r="I83" s="16" t="s">
        <v>1517</v>
      </c>
      <c r="J83" s="5" t="s">
        <v>603</v>
      </c>
      <c r="K83" s="17" t="s">
        <v>1518</v>
      </c>
      <c r="L83" s="5" t="s">
        <v>1519</v>
      </c>
      <c r="M83" s="17" t="n">
        <v>0</v>
      </c>
    </row>
    <row r="84" customFormat="false" ht="20.1" hidden="false" customHeight="true" outlineLevel="0" collapsed="false">
      <c r="A84" s="14" t="s">
        <v>1629</v>
      </c>
      <c r="B84" s="14" t="s">
        <v>16</v>
      </c>
      <c r="C84" s="14" t="s">
        <v>385</v>
      </c>
      <c r="D84" s="15" t="s">
        <v>667</v>
      </c>
      <c r="E84" s="15" t="str">
        <f aca="false">IF(MOD(MID(I84,17,1),2)=1,"男","女")</f>
        <v>女</v>
      </c>
      <c r="F84" s="15" t="str">
        <f aca="false">MID(I84,7,6)</f>
        <v>198812</v>
      </c>
      <c r="G84" s="3" t="s">
        <v>361</v>
      </c>
      <c r="H84" s="3" t="s">
        <v>367</v>
      </c>
      <c r="I84" s="16" t="s">
        <v>669</v>
      </c>
      <c r="J84" s="5" t="s">
        <v>603</v>
      </c>
      <c r="K84" s="17" t="s">
        <v>670</v>
      </c>
      <c r="L84" s="5" t="s">
        <v>671</v>
      </c>
      <c r="M84" s="17" t="n">
        <v>47</v>
      </c>
    </row>
    <row r="85" customFormat="false" ht="20.1" hidden="false" customHeight="true" outlineLevel="0" collapsed="false">
      <c r="A85" s="14" t="s">
        <v>1630</v>
      </c>
      <c r="B85" s="14" t="s">
        <v>16</v>
      </c>
      <c r="C85" s="14" t="s">
        <v>376</v>
      </c>
      <c r="D85" s="15" t="s">
        <v>627</v>
      </c>
      <c r="E85" s="15" t="str">
        <f aca="false">IF(MOD(MID(I85,17,1),2)=1,"男","女")</f>
        <v>男</v>
      </c>
      <c r="F85" s="15" t="str">
        <f aca="false">MID(I85,7,6)</f>
        <v>198609</v>
      </c>
      <c r="G85" s="3" t="s">
        <v>361</v>
      </c>
      <c r="H85" s="3" t="s">
        <v>21</v>
      </c>
      <c r="I85" s="16" t="s">
        <v>629</v>
      </c>
      <c r="J85" s="5" t="s">
        <v>603</v>
      </c>
      <c r="K85" s="17" t="s">
        <v>630</v>
      </c>
      <c r="L85" s="5" t="s">
        <v>631</v>
      </c>
      <c r="M85" s="17" t="n">
        <v>59</v>
      </c>
    </row>
    <row r="86" customFormat="false" ht="20.1" hidden="false" customHeight="true" outlineLevel="0" collapsed="false">
      <c r="A86" s="14" t="s">
        <v>1631</v>
      </c>
      <c r="B86" s="14" t="s">
        <v>16</v>
      </c>
      <c r="C86" s="14" t="s">
        <v>437</v>
      </c>
      <c r="D86" s="15" t="s">
        <v>1235</v>
      </c>
      <c r="E86" s="15" t="str">
        <f aca="false">IF(MOD(MID(I86,17,1),2)=1,"男","女")</f>
        <v>女</v>
      </c>
      <c r="F86" s="15" t="str">
        <f aca="false">MID(I86,7,6)</f>
        <v>198804</v>
      </c>
      <c r="G86" s="3" t="s">
        <v>1215</v>
      </c>
      <c r="H86" s="3" t="s">
        <v>367</v>
      </c>
      <c r="I86" s="16" t="s">
        <v>1237</v>
      </c>
      <c r="J86" s="5" t="s">
        <v>603</v>
      </c>
      <c r="K86" s="17" t="s">
        <v>1238</v>
      </c>
      <c r="L86" s="5" t="s">
        <v>1239</v>
      </c>
      <c r="M86" s="17" t="n">
        <v>33</v>
      </c>
    </row>
    <row r="87" customFormat="false" ht="20.1" hidden="false" customHeight="true" outlineLevel="0" collapsed="false">
      <c r="A87" s="14" t="s">
        <v>1632</v>
      </c>
      <c r="B87" s="14" t="s">
        <v>16</v>
      </c>
      <c r="C87" s="14" t="s">
        <v>485</v>
      </c>
      <c r="D87" s="15" t="s">
        <v>619</v>
      </c>
      <c r="E87" s="15" t="str">
        <f aca="false">IF(MOD(MID(I87,17,1),2)=1,"男","女")</f>
        <v>女</v>
      </c>
      <c r="F87" s="15" t="str">
        <f aca="false">MID(I87,7,6)</f>
        <v>198808</v>
      </c>
      <c r="G87" s="3" t="s">
        <v>361</v>
      </c>
      <c r="H87" s="3" t="s">
        <v>93</v>
      </c>
      <c r="I87" s="16" t="s">
        <v>620</v>
      </c>
      <c r="J87" s="5" t="s">
        <v>603</v>
      </c>
      <c r="K87" s="17" t="s">
        <v>621</v>
      </c>
      <c r="L87" s="5" t="s">
        <v>622</v>
      </c>
      <c r="M87" s="17" t="n">
        <v>61</v>
      </c>
    </row>
    <row r="88" customFormat="false" ht="20.1" hidden="false" customHeight="true" outlineLevel="0" collapsed="false">
      <c r="A88" s="14" t="s">
        <v>1633</v>
      </c>
      <c r="B88" s="14" t="s">
        <v>16</v>
      </c>
      <c r="C88" s="14" t="s">
        <v>474</v>
      </c>
      <c r="D88" s="15" t="s">
        <v>682</v>
      </c>
      <c r="E88" s="15" t="str">
        <f aca="false">IF(MOD(MID(I88,17,1),2)=1,"男","女")</f>
        <v>女</v>
      </c>
      <c r="F88" s="15" t="str">
        <f aca="false">MID(I88,7,6)</f>
        <v>199211</v>
      </c>
      <c r="G88" s="3" t="s">
        <v>361</v>
      </c>
      <c r="H88" s="3" t="s">
        <v>367</v>
      </c>
      <c r="I88" s="16" t="s">
        <v>684</v>
      </c>
      <c r="J88" s="5" t="s">
        <v>603</v>
      </c>
      <c r="K88" s="17" t="s">
        <v>685</v>
      </c>
      <c r="L88" s="5" t="s">
        <v>686</v>
      </c>
      <c r="M88" s="17" t="n">
        <v>45</v>
      </c>
    </row>
    <row r="89" customFormat="false" ht="20.1" hidden="false" customHeight="true" outlineLevel="0" collapsed="false">
      <c r="A89" s="14" t="s">
        <v>1634</v>
      </c>
      <c r="B89" s="14" t="s">
        <v>16</v>
      </c>
      <c r="C89" s="14" t="s">
        <v>494</v>
      </c>
      <c r="D89" s="15" t="s">
        <v>777</v>
      </c>
      <c r="E89" s="15" t="str">
        <f aca="false">IF(MOD(MID(I89,17,1),2)=1,"男","女")</f>
        <v>男</v>
      </c>
      <c r="F89" s="15" t="str">
        <f aca="false">MID(I89,7,6)</f>
        <v>199106</v>
      </c>
      <c r="G89" s="3" t="s">
        <v>361</v>
      </c>
      <c r="H89" s="3" t="s">
        <v>21</v>
      </c>
      <c r="I89" s="16" t="s">
        <v>778</v>
      </c>
      <c r="J89" s="5" t="s">
        <v>603</v>
      </c>
      <c r="K89" s="17" t="s">
        <v>779</v>
      </c>
      <c r="L89" s="5" t="s">
        <v>780</v>
      </c>
      <c r="M89" s="17" t="n">
        <v>0</v>
      </c>
    </row>
    <row r="90" customFormat="false" ht="20.1" hidden="false" customHeight="true" outlineLevel="0" collapsed="false">
      <c r="A90" s="14" t="s">
        <v>1635</v>
      </c>
      <c r="B90" s="14" t="s">
        <v>16</v>
      </c>
      <c r="C90" s="14" t="s">
        <v>395</v>
      </c>
      <c r="D90" s="15" t="s">
        <v>615</v>
      </c>
      <c r="E90" s="15" t="str">
        <f aca="false">IF(MOD(MID(I90,17,1),2)=1,"男","女")</f>
        <v>男</v>
      </c>
      <c r="F90" s="15" t="str">
        <f aca="false">MID(I90,7,6)</f>
        <v>198908</v>
      </c>
      <c r="G90" s="3" t="s">
        <v>361</v>
      </c>
      <c r="H90" s="3" t="s">
        <v>21</v>
      </c>
      <c r="I90" s="16" t="s">
        <v>616</v>
      </c>
      <c r="J90" s="5" t="s">
        <v>603</v>
      </c>
      <c r="K90" s="17" t="s">
        <v>617</v>
      </c>
      <c r="L90" s="5" t="s">
        <v>618</v>
      </c>
      <c r="M90" s="17" t="n">
        <v>64</v>
      </c>
    </row>
    <row r="91" customFormat="false" ht="20.1" hidden="false" customHeight="true" outlineLevel="0" collapsed="false">
      <c r="A91" s="14" t="s">
        <v>1636</v>
      </c>
      <c r="B91" s="14" t="s">
        <v>16</v>
      </c>
      <c r="C91" s="14" t="s">
        <v>406</v>
      </c>
      <c r="D91" s="15" t="s">
        <v>1323</v>
      </c>
      <c r="E91" s="15" t="str">
        <f aca="false">IF(MOD(MID(I91,17,1),2)=1,"男","女")</f>
        <v>女</v>
      </c>
      <c r="F91" s="15" t="str">
        <f aca="false">MID(I91,7,6)</f>
        <v>198807</v>
      </c>
      <c r="G91" s="3" t="s">
        <v>1242</v>
      </c>
      <c r="H91" s="3" t="s">
        <v>367</v>
      </c>
      <c r="I91" s="16" t="s">
        <v>1324</v>
      </c>
      <c r="J91" s="5" t="s">
        <v>603</v>
      </c>
      <c r="K91" s="17" t="s">
        <v>1325</v>
      </c>
      <c r="L91" s="5" t="s">
        <v>1326</v>
      </c>
      <c r="M91" s="17" t="n">
        <v>51</v>
      </c>
    </row>
    <row r="92" customFormat="false" ht="20.1" hidden="false" customHeight="true" outlineLevel="0" collapsed="false">
      <c r="A92" s="14" t="s">
        <v>1637</v>
      </c>
      <c r="B92" s="14" t="s">
        <v>70</v>
      </c>
      <c r="C92" s="14" t="s">
        <v>27</v>
      </c>
      <c r="D92" s="15" t="s">
        <v>105</v>
      </c>
      <c r="E92" s="15" t="str">
        <f aca="false">IF(MOD(MID(I92,17,1),2)=1,"男","女")</f>
        <v>女</v>
      </c>
      <c r="F92" s="15" t="str">
        <f aca="false">MID(I92,7,6)</f>
        <v>199302</v>
      </c>
      <c r="G92" s="3" t="s">
        <v>73</v>
      </c>
      <c r="H92" s="3" t="s">
        <v>21</v>
      </c>
      <c r="I92" s="16" t="s">
        <v>107</v>
      </c>
      <c r="J92" s="5" t="s">
        <v>75</v>
      </c>
      <c r="K92" s="17" t="s">
        <v>108</v>
      </c>
      <c r="L92" s="5" t="s">
        <v>109</v>
      </c>
      <c r="M92" s="17" t="n">
        <v>75</v>
      </c>
    </row>
    <row r="93" customFormat="false" ht="20.1" hidden="false" customHeight="true" outlineLevel="0" collapsed="false">
      <c r="A93" s="14" t="s">
        <v>1638</v>
      </c>
      <c r="B93" s="14" t="s">
        <v>70</v>
      </c>
      <c r="C93" s="14" t="s">
        <v>34</v>
      </c>
      <c r="D93" s="15" t="s">
        <v>157</v>
      </c>
      <c r="E93" s="15" t="str">
        <f aca="false">IF(MOD(MID(I93,17,1),2)=1,"男","女")</f>
        <v>男</v>
      </c>
      <c r="F93" s="15" t="str">
        <f aca="false">MID(I93,7,6)</f>
        <v>198901</v>
      </c>
      <c r="G93" s="3" t="s">
        <v>73</v>
      </c>
      <c r="H93" s="3" t="s">
        <v>21</v>
      </c>
      <c r="I93" s="16" t="s">
        <v>159</v>
      </c>
      <c r="J93" s="5" t="s">
        <v>75</v>
      </c>
      <c r="K93" s="17" t="s">
        <v>160</v>
      </c>
      <c r="L93" s="5" t="s">
        <v>161</v>
      </c>
      <c r="M93" s="17" t="n">
        <v>66</v>
      </c>
    </row>
    <row r="94" customFormat="false" ht="20.1" hidden="false" customHeight="true" outlineLevel="0" collapsed="false">
      <c r="A94" s="14" t="s">
        <v>1639</v>
      </c>
      <c r="B94" s="14" t="s">
        <v>70</v>
      </c>
      <c r="C94" s="14" t="s">
        <v>16</v>
      </c>
      <c r="D94" s="15" t="s">
        <v>179</v>
      </c>
      <c r="E94" s="15" t="str">
        <f aca="false">IF(MOD(MID(I94,17,1),2)=1,"男","女")</f>
        <v>女</v>
      </c>
      <c r="F94" s="15" t="str">
        <f aca="false">MID(I94,7,6)</f>
        <v>198602</v>
      </c>
      <c r="G94" s="3" t="s">
        <v>73</v>
      </c>
      <c r="H94" s="3" t="s">
        <v>21</v>
      </c>
      <c r="I94" s="16" t="s">
        <v>181</v>
      </c>
      <c r="J94" s="5" t="s">
        <v>75</v>
      </c>
      <c r="K94" s="17" t="s">
        <v>182</v>
      </c>
      <c r="L94" s="5" t="s">
        <v>183</v>
      </c>
      <c r="M94" s="17" t="n">
        <v>62</v>
      </c>
    </row>
    <row r="95" customFormat="false" ht="20.1" hidden="false" customHeight="true" outlineLevel="0" collapsed="false">
      <c r="A95" s="14" t="s">
        <v>1640</v>
      </c>
      <c r="B95" s="14" t="s">
        <v>70</v>
      </c>
      <c r="C95" s="14" t="s">
        <v>70</v>
      </c>
      <c r="D95" s="15" t="s">
        <v>124</v>
      </c>
      <c r="E95" s="15" t="str">
        <f aca="false">IF(MOD(MID(I95,17,1),2)=1,"男","女")</f>
        <v>女</v>
      </c>
      <c r="F95" s="15" t="str">
        <f aca="false">MID(I95,7,6)</f>
        <v>199002</v>
      </c>
      <c r="G95" s="3" t="s">
        <v>73</v>
      </c>
      <c r="H95" s="3" t="s">
        <v>21</v>
      </c>
      <c r="I95" s="16" t="s">
        <v>125</v>
      </c>
      <c r="J95" s="5" t="s">
        <v>75</v>
      </c>
      <c r="K95" s="17" t="s">
        <v>126</v>
      </c>
      <c r="L95" s="5" t="s">
        <v>127</v>
      </c>
      <c r="M95" s="17" t="n">
        <v>69</v>
      </c>
    </row>
    <row r="96" customFormat="false" ht="20.1" hidden="false" customHeight="true" outlineLevel="0" collapsed="false">
      <c r="A96" s="14" t="s">
        <v>1641</v>
      </c>
      <c r="B96" s="14" t="s">
        <v>70</v>
      </c>
      <c r="C96" s="14" t="s">
        <v>128</v>
      </c>
      <c r="D96" s="15" t="s">
        <v>129</v>
      </c>
      <c r="E96" s="15" t="str">
        <f aca="false">IF(MOD(MID(I96,17,1),2)=1,"男","女")</f>
        <v>女</v>
      </c>
      <c r="F96" s="15" t="str">
        <f aca="false">MID(I96,7,6)</f>
        <v>199411</v>
      </c>
      <c r="G96" s="3" t="s">
        <v>73</v>
      </c>
      <c r="H96" s="3" t="s">
        <v>21</v>
      </c>
      <c r="I96" s="16" t="s">
        <v>131</v>
      </c>
      <c r="J96" s="5" t="s">
        <v>75</v>
      </c>
      <c r="K96" s="17" t="s">
        <v>132</v>
      </c>
      <c r="L96" s="5" t="s">
        <v>133</v>
      </c>
      <c r="M96" s="17" t="n">
        <v>69</v>
      </c>
    </row>
    <row r="97" customFormat="false" ht="20.1" hidden="false" customHeight="true" outlineLevel="0" collapsed="false">
      <c r="A97" s="14" t="s">
        <v>1642</v>
      </c>
      <c r="B97" s="14" t="s">
        <v>70</v>
      </c>
      <c r="C97" s="14" t="s">
        <v>167</v>
      </c>
      <c r="D97" s="15" t="s">
        <v>168</v>
      </c>
      <c r="E97" s="15" t="str">
        <f aca="false">IF(MOD(MID(I97,17,1),2)=1,"男","女")</f>
        <v>男</v>
      </c>
      <c r="F97" s="15" t="str">
        <f aca="false">MID(I97,7,6)</f>
        <v>198207</v>
      </c>
      <c r="G97" s="3" t="s">
        <v>73</v>
      </c>
      <c r="H97" s="3" t="s">
        <v>21</v>
      </c>
      <c r="I97" s="16" t="s">
        <v>170</v>
      </c>
      <c r="J97" s="5" t="s">
        <v>75</v>
      </c>
      <c r="K97" s="17" t="s">
        <v>171</v>
      </c>
      <c r="L97" s="5" t="s">
        <v>172</v>
      </c>
      <c r="M97" s="17" t="n">
        <v>64</v>
      </c>
    </row>
    <row r="98" customFormat="false" ht="20.1" hidden="false" customHeight="true" outlineLevel="0" collapsed="false">
      <c r="A98" s="14" t="s">
        <v>1643</v>
      </c>
      <c r="B98" s="14" t="s">
        <v>70</v>
      </c>
      <c r="C98" s="14" t="s">
        <v>15</v>
      </c>
      <c r="D98" s="15" t="s">
        <v>118</v>
      </c>
      <c r="E98" s="15" t="str">
        <f aca="false">IF(MOD(MID(I98,17,1),2)=1,"男","女")</f>
        <v>女</v>
      </c>
      <c r="F98" s="15" t="str">
        <f aca="false">MID(I98,7,6)</f>
        <v>199102</v>
      </c>
      <c r="G98" s="3" t="s">
        <v>73</v>
      </c>
      <c r="H98" s="3" t="s">
        <v>93</v>
      </c>
      <c r="I98" s="16" t="s">
        <v>120</v>
      </c>
      <c r="J98" s="5" t="s">
        <v>75</v>
      </c>
      <c r="K98" s="17" t="s">
        <v>121</v>
      </c>
      <c r="L98" s="5" t="s">
        <v>122</v>
      </c>
      <c r="M98" s="17" t="n">
        <v>71</v>
      </c>
    </row>
    <row r="99" customFormat="false" ht="20.1" hidden="false" customHeight="true" outlineLevel="0" collapsed="false">
      <c r="A99" s="14" t="s">
        <v>1644</v>
      </c>
      <c r="B99" s="14" t="s">
        <v>70</v>
      </c>
      <c r="C99" s="14" t="s">
        <v>134</v>
      </c>
      <c r="D99" s="15" t="s">
        <v>135</v>
      </c>
      <c r="E99" s="15" t="str">
        <f aca="false">IF(MOD(MID(I99,17,1),2)=1,"男","女")</f>
        <v>女</v>
      </c>
      <c r="F99" s="15" t="str">
        <f aca="false">MID(I99,7,6)</f>
        <v>199202</v>
      </c>
      <c r="G99" s="3" t="s">
        <v>73</v>
      </c>
      <c r="H99" s="3" t="s">
        <v>21</v>
      </c>
      <c r="I99" s="16" t="s">
        <v>137</v>
      </c>
      <c r="J99" s="5" t="s">
        <v>75</v>
      </c>
      <c r="K99" s="17" t="s">
        <v>138</v>
      </c>
      <c r="L99" s="5" t="s">
        <v>139</v>
      </c>
      <c r="M99" s="17" t="n">
        <v>69</v>
      </c>
    </row>
    <row r="100" customFormat="false" ht="20.1" hidden="false" customHeight="true" outlineLevel="0" collapsed="false">
      <c r="A100" s="14" t="s">
        <v>1645</v>
      </c>
      <c r="B100" s="14" t="s">
        <v>70</v>
      </c>
      <c r="C100" s="14" t="s">
        <v>78</v>
      </c>
      <c r="D100" s="15" t="s">
        <v>79</v>
      </c>
      <c r="E100" s="15" t="str">
        <f aca="false">IF(MOD(MID(I100,17,1),2)=1,"男","女")</f>
        <v>女</v>
      </c>
      <c r="F100" s="15" t="str">
        <f aca="false">MID(I100,7,6)</f>
        <v>198908</v>
      </c>
      <c r="G100" s="3" t="s">
        <v>73</v>
      </c>
      <c r="H100" s="3" t="s">
        <v>21</v>
      </c>
      <c r="I100" s="16" t="s">
        <v>81</v>
      </c>
      <c r="J100" s="5" t="s">
        <v>75</v>
      </c>
      <c r="K100" s="17" t="s">
        <v>82</v>
      </c>
      <c r="L100" s="5" t="s">
        <v>83</v>
      </c>
      <c r="M100" s="17" t="n">
        <v>78</v>
      </c>
    </row>
    <row r="101" customFormat="false" ht="20.1" hidden="false" customHeight="true" outlineLevel="0" collapsed="false">
      <c r="A101" s="14" t="s">
        <v>1646</v>
      </c>
      <c r="B101" s="14" t="s">
        <v>70</v>
      </c>
      <c r="C101" s="14" t="s">
        <v>98</v>
      </c>
      <c r="D101" s="15" t="s">
        <v>99</v>
      </c>
      <c r="E101" s="15" t="str">
        <f aca="false">IF(MOD(MID(I101,17,1),2)=1,"男","女")</f>
        <v>女</v>
      </c>
      <c r="F101" s="15" t="str">
        <f aca="false">MID(I101,7,6)</f>
        <v>199308</v>
      </c>
      <c r="G101" s="3" t="s">
        <v>73</v>
      </c>
      <c r="H101" s="3" t="s">
        <v>21</v>
      </c>
      <c r="I101" s="16" t="s">
        <v>101</v>
      </c>
      <c r="J101" s="5" t="s">
        <v>75</v>
      </c>
      <c r="K101" s="17" t="s">
        <v>102</v>
      </c>
      <c r="L101" s="5" t="s">
        <v>103</v>
      </c>
      <c r="M101" s="17" t="n">
        <v>76</v>
      </c>
    </row>
    <row r="102" customFormat="false" ht="20.1" hidden="false" customHeight="true" outlineLevel="0" collapsed="false">
      <c r="A102" s="14" t="s">
        <v>1647</v>
      </c>
      <c r="B102" s="14" t="s">
        <v>70</v>
      </c>
      <c r="C102" s="14" t="s">
        <v>41</v>
      </c>
      <c r="D102" s="15" t="s">
        <v>90</v>
      </c>
      <c r="E102" s="15" t="str">
        <f aca="false">IF(MOD(MID(I102,17,1),2)=1,"男","女")</f>
        <v>男</v>
      </c>
      <c r="F102" s="15" t="str">
        <f aca="false">MID(I102,7,6)</f>
        <v>198803</v>
      </c>
      <c r="G102" s="3" t="s">
        <v>73</v>
      </c>
      <c r="H102" s="3" t="s">
        <v>93</v>
      </c>
      <c r="I102" s="16" t="s">
        <v>94</v>
      </c>
      <c r="J102" s="5" t="s">
        <v>75</v>
      </c>
      <c r="K102" s="17" t="s">
        <v>95</v>
      </c>
      <c r="L102" s="5" t="s">
        <v>96</v>
      </c>
      <c r="M102" s="17" t="n">
        <v>77</v>
      </c>
    </row>
    <row r="103" customFormat="false" ht="20.1" hidden="false" customHeight="true" outlineLevel="0" collapsed="false">
      <c r="A103" s="14" t="s">
        <v>1648</v>
      </c>
      <c r="B103" s="14" t="s">
        <v>70</v>
      </c>
      <c r="C103" s="14" t="s">
        <v>84</v>
      </c>
      <c r="D103" s="15" t="s">
        <v>85</v>
      </c>
      <c r="E103" s="15" t="str">
        <f aca="false">IF(MOD(MID(I103,17,1),2)=1,"男","女")</f>
        <v>女</v>
      </c>
      <c r="F103" s="15" t="str">
        <f aca="false">MID(I103,7,6)</f>
        <v>199208</v>
      </c>
      <c r="G103" s="3" t="s">
        <v>73</v>
      </c>
      <c r="H103" s="3" t="s">
        <v>21</v>
      </c>
      <c r="I103" s="16" t="s">
        <v>87</v>
      </c>
      <c r="J103" s="5" t="s">
        <v>75</v>
      </c>
      <c r="K103" s="17" t="s">
        <v>88</v>
      </c>
      <c r="L103" s="5" t="s">
        <v>89</v>
      </c>
      <c r="M103" s="17" t="n">
        <v>78</v>
      </c>
    </row>
    <row r="104" customFormat="false" ht="20.1" hidden="false" customHeight="true" outlineLevel="0" collapsed="false">
      <c r="A104" s="14" t="s">
        <v>1649</v>
      </c>
      <c r="B104" s="14" t="s">
        <v>70</v>
      </c>
      <c r="C104" s="14" t="s">
        <v>111</v>
      </c>
      <c r="D104" s="15" t="s">
        <v>112</v>
      </c>
      <c r="E104" s="15" t="str">
        <f aca="false">IF(MOD(MID(I104,17,1),2)=1,"男","女")</f>
        <v>女</v>
      </c>
      <c r="F104" s="15" t="str">
        <f aca="false">MID(I104,7,6)</f>
        <v>199002</v>
      </c>
      <c r="G104" s="3" t="s">
        <v>73</v>
      </c>
      <c r="H104" s="3" t="s">
        <v>93</v>
      </c>
      <c r="I104" s="16" t="s">
        <v>114</v>
      </c>
      <c r="J104" s="5" t="s">
        <v>75</v>
      </c>
      <c r="K104" s="17" t="s">
        <v>115</v>
      </c>
      <c r="L104" s="5" t="s">
        <v>116</v>
      </c>
      <c r="M104" s="17" t="n">
        <v>72</v>
      </c>
    </row>
    <row r="105" customFormat="false" ht="20.1" hidden="false" customHeight="true" outlineLevel="0" collapsed="false">
      <c r="A105" s="14" t="s">
        <v>1650</v>
      </c>
      <c r="B105" s="14" t="s">
        <v>70</v>
      </c>
      <c r="C105" s="14" t="s">
        <v>152</v>
      </c>
      <c r="D105" s="15" t="s">
        <v>184</v>
      </c>
      <c r="E105" s="15" t="str">
        <f aca="false">IF(MOD(MID(I105,17,1),2)=1,"男","女")</f>
        <v>女</v>
      </c>
      <c r="F105" s="15" t="str">
        <f aca="false">MID(I105,7,6)</f>
        <v>199208</v>
      </c>
      <c r="G105" s="3" t="s">
        <v>73</v>
      </c>
      <c r="H105" s="3" t="s">
        <v>21</v>
      </c>
      <c r="I105" s="16" t="s">
        <v>185</v>
      </c>
      <c r="J105" s="5" t="s">
        <v>75</v>
      </c>
      <c r="K105" s="17" t="s">
        <v>186</v>
      </c>
      <c r="L105" s="5" t="s">
        <v>187</v>
      </c>
      <c r="M105" s="17" t="n">
        <v>0</v>
      </c>
    </row>
    <row r="106" customFormat="false" ht="20.1" hidden="false" customHeight="true" outlineLevel="0" collapsed="false">
      <c r="A106" s="14" t="s">
        <v>1651</v>
      </c>
      <c r="B106" s="14" t="s">
        <v>70</v>
      </c>
      <c r="C106" s="14" t="s">
        <v>140</v>
      </c>
      <c r="D106" s="15" t="s">
        <v>141</v>
      </c>
      <c r="E106" s="15" t="str">
        <f aca="false">IF(MOD(MID(I106,17,1),2)=1,"男","女")</f>
        <v>男</v>
      </c>
      <c r="F106" s="15" t="str">
        <f aca="false">MID(I106,7,6)</f>
        <v>198210</v>
      </c>
      <c r="G106" s="3" t="s">
        <v>73</v>
      </c>
      <c r="H106" s="3" t="s">
        <v>21</v>
      </c>
      <c r="I106" s="16" t="s">
        <v>143</v>
      </c>
      <c r="J106" s="5" t="s">
        <v>75</v>
      </c>
      <c r="K106" s="17" t="s">
        <v>144</v>
      </c>
      <c r="L106" s="5" t="s">
        <v>145</v>
      </c>
      <c r="M106" s="17" t="n">
        <v>69</v>
      </c>
    </row>
    <row r="107" customFormat="false" ht="20.1" hidden="false" customHeight="true" outlineLevel="0" collapsed="false">
      <c r="A107" s="14" t="s">
        <v>1652</v>
      </c>
      <c r="B107" s="14" t="s">
        <v>70</v>
      </c>
      <c r="C107" s="14" t="s">
        <v>146</v>
      </c>
      <c r="D107" s="15" t="s">
        <v>147</v>
      </c>
      <c r="E107" s="15" t="str">
        <f aca="false">IF(MOD(MID(I107,17,1),2)=1,"男","女")</f>
        <v>女</v>
      </c>
      <c r="F107" s="15" t="str">
        <f aca="false">MID(I107,7,6)</f>
        <v>199303</v>
      </c>
      <c r="G107" s="3" t="s">
        <v>73</v>
      </c>
      <c r="H107" s="3" t="s">
        <v>21</v>
      </c>
      <c r="I107" s="16" t="s">
        <v>149</v>
      </c>
      <c r="J107" s="5" t="s">
        <v>75</v>
      </c>
      <c r="K107" s="17" t="s">
        <v>150</v>
      </c>
      <c r="L107" s="5" t="s">
        <v>151</v>
      </c>
      <c r="M107" s="17" t="n">
        <v>68</v>
      </c>
    </row>
    <row r="108" customFormat="false" ht="20.1" hidden="false" customHeight="true" outlineLevel="0" collapsed="false">
      <c r="A108" s="14" t="s">
        <v>1653</v>
      </c>
      <c r="B108" s="14" t="s">
        <v>70</v>
      </c>
      <c r="C108" s="14" t="s">
        <v>63</v>
      </c>
      <c r="D108" s="15" t="s">
        <v>189</v>
      </c>
      <c r="E108" s="15" t="str">
        <f aca="false">IF(MOD(MID(I108,17,1),2)=1,"男","女")</f>
        <v>女</v>
      </c>
      <c r="F108" s="15" t="str">
        <f aca="false">MID(I108,7,6)</f>
        <v>199002</v>
      </c>
      <c r="G108" s="3" t="s">
        <v>73</v>
      </c>
      <c r="H108" s="3" t="s">
        <v>21</v>
      </c>
      <c r="I108" s="16" t="s">
        <v>190</v>
      </c>
      <c r="J108" s="5" t="s">
        <v>75</v>
      </c>
      <c r="K108" s="17" t="s">
        <v>191</v>
      </c>
      <c r="L108" s="5" t="s">
        <v>192</v>
      </c>
      <c r="M108" s="17" t="n">
        <v>0</v>
      </c>
    </row>
    <row r="109" customFormat="false" ht="20.1" hidden="false" customHeight="true" outlineLevel="0" collapsed="false">
      <c r="A109" s="14" t="s">
        <v>1654</v>
      </c>
      <c r="B109" s="14" t="s">
        <v>70</v>
      </c>
      <c r="C109" s="14" t="s">
        <v>56</v>
      </c>
      <c r="D109" s="15" t="s">
        <v>71</v>
      </c>
      <c r="E109" s="15" t="str">
        <f aca="false">IF(MOD(MID(I109,17,1),2)=1,"男","女")</f>
        <v>女</v>
      </c>
      <c r="F109" s="15" t="str">
        <f aca="false">MID(I109,7,6)</f>
        <v>199010</v>
      </c>
      <c r="G109" s="3" t="s">
        <v>73</v>
      </c>
      <c r="H109" s="3" t="s">
        <v>21</v>
      </c>
      <c r="I109" s="16" t="s">
        <v>74</v>
      </c>
      <c r="J109" s="5" t="s">
        <v>75</v>
      </c>
      <c r="K109" s="17" t="s">
        <v>76</v>
      </c>
      <c r="L109" s="5" t="s">
        <v>77</v>
      </c>
      <c r="M109" s="17" t="n">
        <v>79</v>
      </c>
    </row>
    <row r="110" customFormat="false" ht="20.1" hidden="false" customHeight="true" outlineLevel="0" collapsed="false">
      <c r="A110" s="14" t="s">
        <v>1655</v>
      </c>
      <c r="B110" s="14" t="s">
        <v>70</v>
      </c>
      <c r="C110" s="14" t="s">
        <v>50</v>
      </c>
      <c r="D110" s="15" t="s">
        <v>153</v>
      </c>
      <c r="E110" s="15" t="str">
        <f aca="false">IF(MOD(MID(I110,17,1),2)=1,"男","女")</f>
        <v>女</v>
      </c>
      <c r="F110" s="15" t="str">
        <f aca="false">MID(I110,7,6)</f>
        <v>199110</v>
      </c>
      <c r="G110" s="3" t="s">
        <v>73</v>
      </c>
      <c r="H110" s="3" t="s">
        <v>21</v>
      </c>
      <c r="I110" s="16" t="s">
        <v>154</v>
      </c>
      <c r="J110" s="5" t="s">
        <v>75</v>
      </c>
      <c r="K110" s="17" t="s">
        <v>155</v>
      </c>
      <c r="L110" s="5" t="s">
        <v>156</v>
      </c>
      <c r="M110" s="17" t="n">
        <v>67</v>
      </c>
    </row>
    <row r="111" customFormat="false" ht="20.1" hidden="false" customHeight="true" outlineLevel="0" collapsed="false">
      <c r="A111" s="14" t="s">
        <v>1656</v>
      </c>
      <c r="B111" s="14" t="s">
        <v>70</v>
      </c>
      <c r="C111" s="14" t="s">
        <v>42</v>
      </c>
      <c r="D111" s="15" t="s">
        <v>162</v>
      </c>
      <c r="E111" s="15" t="str">
        <f aca="false">IF(MOD(MID(I111,17,1),2)=1,"男","女")</f>
        <v>女</v>
      </c>
      <c r="F111" s="15" t="str">
        <f aca="false">MID(I111,7,6)</f>
        <v>199210</v>
      </c>
      <c r="G111" s="3" t="s">
        <v>73</v>
      </c>
      <c r="H111" s="3" t="s">
        <v>21</v>
      </c>
      <c r="I111" s="16" t="s">
        <v>164</v>
      </c>
      <c r="J111" s="5" t="s">
        <v>75</v>
      </c>
      <c r="K111" s="17" t="s">
        <v>165</v>
      </c>
      <c r="L111" s="5" t="s">
        <v>166</v>
      </c>
      <c r="M111" s="17" t="n">
        <v>65</v>
      </c>
    </row>
    <row r="112" customFormat="false" ht="20.1" hidden="false" customHeight="true" outlineLevel="0" collapsed="false">
      <c r="A112" s="14" t="s">
        <v>1657</v>
      </c>
      <c r="B112" s="14" t="s">
        <v>70</v>
      </c>
      <c r="C112" s="14" t="s">
        <v>188</v>
      </c>
      <c r="D112" s="15" t="s">
        <v>193</v>
      </c>
      <c r="E112" s="15" t="str">
        <f aca="false">IF(MOD(MID(I112,17,1),2)=1,"男","女")</f>
        <v>女</v>
      </c>
      <c r="F112" s="15" t="str">
        <f aca="false">MID(I112,7,6)</f>
        <v>198509</v>
      </c>
      <c r="G112" s="3" t="s">
        <v>73</v>
      </c>
      <c r="H112" s="3" t="s">
        <v>21</v>
      </c>
      <c r="I112" s="16" t="s">
        <v>195</v>
      </c>
      <c r="J112" s="5" t="s">
        <v>75</v>
      </c>
      <c r="K112" s="17" t="s">
        <v>196</v>
      </c>
      <c r="L112" s="5" t="s">
        <v>197</v>
      </c>
      <c r="M112" s="17" t="n">
        <v>0</v>
      </c>
    </row>
    <row r="113" customFormat="false" ht="20.1" hidden="false" customHeight="true" outlineLevel="0" collapsed="false">
      <c r="A113" s="14" t="s">
        <v>1658</v>
      </c>
      <c r="B113" s="14" t="s">
        <v>70</v>
      </c>
      <c r="C113" s="14" t="s">
        <v>173</v>
      </c>
      <c r="D113" s="15" t="s">
        <v>174</v>
      </c>
      <c r="E113" s="15" t="str">
        <f aca="false">IF(MOD(MID(I113,17,1),2)=1,"男","女")</f>
        <v>女</v>
      </c>
      <c r="F113" s="15" t="str">
        <f aca="false">MID(I113,7,6)</f>
        <v>199402</v>
      </c>
      <c r="G113" s="3" t="s">
        <v>73</v>
      </c>
      <c r="H113" s="3" t="s">
        <v>21</v>
      </c>
      <c r="I113" s="16" t="s">
        <v>176</v>
      </c>
      <c r="J113" s="5" t="s">
        <v>75</v>
      </c>
      <c r="K113" s="17" t="s">
        <v>177</v>
      </c>
      <c r="L113" s="5" t="s">
        <v>178</v>
      </c>
      <c r="M113" s="17" t="n">
        <v>63</v>
      </c>
    </row>
    <row r="114" customFormat="false" ht="20.1" hidden="false" customHeight="true" outlineLevel="0" collapsed="false">
      <c r="A114" s="14" t="s">
        <v>1659</v>
      </c>
      <c r="B114" s="14" t="s">
        <v>70</v>
      </c>
      <c r="C114" s="14" t="s">
        <v>385</v>
      </c>
      <c r="D114" s="15" t="s">
        <v>954</v>
      </c>
      <c r="E114" s="15" t="str">
        <f aca="false">IF(MOD(MID(I114,17,1),2)=1,"男","女")</f>
        <v>女</v>
      </c>
      <c r="F114" s="15" t="str">
        <f aca="false">MID(I114,7,6)</f>
        <v>199011</v>
      </c>
      <c r="G114" s="3" t="s">
        <v>361</v>
      </c>
      <c r="H114" s="3" t="s">
        <v>367</v>
      </c>
      <c r="I114" s="16" t="s">
        <v>955</v>
      </c>
      <c r="J114" s="5" t="s">
        <v>75</v>
      </c>
      <c r="K114" s="17" t="s">
        <v>956</v>
      </c>
      <c r="L114" s="5" t="s">
        <v>957</v>
      </c>
      <c r="M114" s="17" t="n">
        <v>64</v>
      </c>
    </row>
    <row r="115" customFormat="false" ht="20.1" hidden="false" customHeight="true" outlineLevel="0" collapsed="false">
      <c r="A115" s="14" t="s">
        <v>1660</v>
      </c>
      <c r="B115" s="14" t="s">
        <v>70</v>
      </c>
      <c r="C115" s="14" t="s">
        <v>376</v>
      </c>
      <c r="D115" s="15" t="s">
        <v>834</v>
      </c>
      <c r="E115" s="15" t="str">
        <f aca="false">IF(MOD(MID(I115,17,1),2)=1,"男","女")</f>
        <v>女</v>
      </c>
      <c r="F115" s="15" t="str">
        <f aca="false">MID(I115,7,6)</f>
        <v>198402</v>
      </c>
      <c r="G115" s="3" t="s">
        <v>361</v>
      </c>
      <c r="H115" s="3" t="s">
        <v>367</v>
      </c>
      <c r="I115" s="16" t="s">
        <v>835</v>
      </c>
      <c r="J115" s="5" t="s">
        <v>75</v>
      </c>
      <c r="K115" s="17" t="s">
        <v>836</v>
      </c>
      <c r="L115" s="5" t="s">
        <v>837</v>
      </c>
      <c r="M115" s="17" t="n">
        <v>73</v>
      </c>
    </row>
    <row r="116" customFormat="false" ht="20.1" hidden="false" customHeight="true" outlineLevel="0" collapsed="false">
      <c r="A116" s="14" t="s">
        <v>1661</v>
      </c>
      <c r="B116" s="14" t="s">
        <v>70</v>
      </c>
      <c r="C116" s="14" t="s">
        <v>437</v>
      </c>
      <c r="D116" s="15" t="s">
        <v>851</v>
      </c>
      <c r="E116" s="15" t="str">
        <f aca="false">IF(MOD(MID(I116,17,1),2)=1,"男","女")</f>
        <v>女</v>
      </c>
      <c r="F116" s="15" t="str">
        <f aca="false">MID(I116,7,6)</f>
        <v>199004</v>
      </c>
      <c r="G116" s="3" t="s">
        <v>361</v>
      </c>
      <c r="H116" s="3" t="s">
        <v>21</v>
      </c>
      <c r="I116" s="16" t="s">
        <v>852</v>
      </c>
      <c r="J116" s="5" t="s">
        <v>75</v>
      </c>
      <c r="K116" s="17" t="s">
        <v>853</v>
      </c>
      <c r="L116" s="5" t="s">
        <v>854</v>
      </c>
      <c r="M116" s="17" t="n">
        <v>72</v>
      </c>
    </row>
    <row r="117" customFormat="false" ht="20.1" hidden="false" customHeight="true" outlineLevel="0" collapsed="false">
      <c r="A117" s="14" t="s">
        <v>1662</v>
      </c>
      <c r="B117" s="14" t="s">
        <v>70</v>
      </c>
      <c r="C117" s="14" t="s">
        <v>485</v>
      </c>
      <c r="D117" s="15" t="s">
        <v>1036</v>
      </c>
      <c r="E117" s="15" t="str">
        <f aca="false">IF(MOD(MID(I117,17,1),2)=1,"男","女")</f>
        <v>女</v>
      </c>
      <c r="F117" s="15" t="str">
        <f aca="false">MID(I117,7,6)</f>
        <v>198910</v>
      </c>
      <c r="G117" s="3" t="s">
        <v>361</v>
      </c>
      <c r="H117" s="3" t="s">
        <v>367</v>
      </c>
      <c r="I117" s="16" t="s">
        <v>1037</v>
      </c>
      <c r="J117" s="5" t="s">
        <v>75</v>
      </c>
      <c r="K117" s="17" t="s">
        <v>1038</v>
      </c>
      <c r="L117" s="5" t="s">
        <v>1039</v>
      </c>
      <c r="M117" s="17" t="n">
        <v>58</v>
      </c>
    </row>
    <row r="118" customFormat="false" ht="20.1" hidden="false" customHeight="true" outlineLevel="0" collapsed="false">
      <c r="A118" s="14" t="s">
        <v>1663</v>
      </c>
      <c r="B118" s="14" t="s">
        <v>70</v>
      </c>
      <c r="C118" s="14" t="s">
        <v>474</v>
      </c>
      <c r="D118" s="15" t="s">
        <v>1004</v>
      </c>
      <c r="E118" s="15" t="str">
        <f aca="false">IF(MOD(MID(I118,17,1),2)=1,"男","女")</f>
        <v>女</v>
      </c>
      <c r="F118" s="15" t="str">
        <f aca="false">MID(I118,7,6)</f>
        <v>199407</v>
      </c>
      <c r="G118" s="3" t="s">
        <v>361</v>
      </c>
      <c r="H118" s="3" t="s">
        <v>21</v>
      </c>
      <c r="I118" s="16" t="s">
        <v>1006</v>
      </c>
      <c r="J118" s="5" t="s">
        <v>75</v>
      </c>
      <c r="K118" s="17" t="s">
        <v>1007</v>
      </c>
      <c r="L118" s="5" t="s">
        <v>1008</v>
      </c>
      <c r="M118" s="17" t="n">
        <v>59</v>
      </c>
    </row>
    <row r="119" customFormat="false" ht="20.1" hidden="false" customHeight="true" outlineLevel="0" collapsed="false">
      <c r="A119" s="14" t="s">
        <v>1664</v>
      </c>
      <c r="B119" s="14" t="s">
        <v>70</v>
      </c>
      <c r="C119" s="14" t="s">
        <v>494</v>
      </c>
      <c r="D119" s="15" t="s">
        <v>1137</v>
      </c>
      <c r="E119" s="15" t="str">
        <f aca="false">IF(MOD(MID(I119,17,1),2)=1,"男","女")</f>
        <v>女</v>
      </c>
      <c r="F119" s="15" t="str">
        <f aca="false">MID(I119,7,6)</f>
        <v>199408</v>
      </c>
      <c r="G119" s="3" t="s">
        <v>361</v>
      </c>
      <c r="H119" s="3" t="s">
        <v>367</v>
      </c>
      <c r="I119" s="16" t="s">
        <v>1139</v>
      </c>
      <c r="J119" s="5" t="s">
        <v>75</v>
      </c>
      <c r="K119" s="17" t="s">
        <v>1140</v>
      </c>
      <c r="L119" s="5" t="s">
        <v>1141</v>
      </c>
      <c r="M119" s="17" t="n">
        <v>0</v>
      </c>
    </row>
    <row r="120" customFormat="false" ht="20.1" hidden="false" customHeight="true" outlineLevel="0" collapsed="false">
      <c r="A120" s="14" t="s">
        <v>1665</v>
      </c>
      <c r="B120" s="14" t="s">
        <v>70</v>
      </c>
      <c r="C120" s="14" t="s">
        <v>395</v>
      </c>
      <c r="D120" s="15" t="s">
        <v>808</v>
      </c>
      <c r="E120" s="15" t="str">
        <f aca="false">IF(MOD(MID(I120,17,1),2)=1,"男","女")</f>
        <v>女</v>
      </c>
      <c r="F120" s="15" t="str">
        <f aca="false">MID(I120,7,6)</f>
        <v>199204</v>
      </c>
      <c r="G120" s="3" t="s">
        <v>361</v>
      </c>
      <c r="H120" s="3" t="s">
        <v>21</v>
      </c>
      <c r="I120" s="16" t="s">
        <v>810</v>
      </c>
      <c r="J120" s="5" t="s">
        <v>75</v>
      </c>
      <c r="K120" s="17" t="s">
        <v>811</v>
      </c>
      <c r="L120" s="5" t="s">
        <v>812</v>
      </c>
      <c r="M120" s="17" t="n">
        <v>79</v>
      </c>
    </row>
    <row r="121" customFormat="false" ht="20.1" hidden="false" customHeight="true" outlineLevel="0" collapsed="false">
      <c r="A121" s="14" t="s">
        <v>1666</v>
      </c>
      <c r="B121" s="14" t="s">
        <v>70</v>
      </c>
      <c r="C121" s="14" t="s">
        <v>406</v>
      </c>
      <c r="D121" s="15" t="s">
        <v>1099</v>
      </c>
      <c r="E121" s="15" t="str">
        <f aca="false">IF(MOD(MID(I121,17,1),2)=1,"男","女")</f>
        <v>女</v>
      </c>
      <c r="F121" s="15" t="str">
        <f aca="false">MID(I121,7,6)</f>
        <v>199207</v>
      </c>
      <c r="G121" s="3" t="s">
        <v>361</v>
      </c>
      <c r="H121" s="3" t="s">
        <v>367</v>
      </c>
      <c r="I121" s="16" t="s">
        <v>1101</v>
      </c>
      <c r="J121" s="5" t="s">
        <v>75</v>
      </c>
      <c r="K121" s="17" t="s">
        <v>1102</v>
      </c>
      <c r="L121" s="5" t="s">
        <v>1103</v>
      </c>
      <c r="M121" s="17" t="n">
        <v>52</v>
      </c>
    </row>
    <row r="122" customFormat="false" ht="20.1" hidden="false" customHeight="true" outlineLevel="0" collapsed="false">
      <c r="A122" s="14" t="s">
        <v>1667</v>
      </c>
      <c r="B122" s="14" t="s">
        <v>128</v>
      </c>
      <c r="C122" s="14" t="s">
        <v>27</v>
      </c>
      <c r="D122" s="15" t="s">
        <v>813</v>
      </c>
      <c r="E122" s="15" t="str">
        <f aca="false">IF(MOD(MID(I122,17,1),2)=1,"男","女")</f>
        <v>女</v>
      </c>
      <c r="F122" s="15" t="str">
        <f aca="false">MID(I122,7,6)</f>
        <v>198807</v>
      </c>
      <c r="G122" s="3" t="s">
        <v>361</v>
      </c>
      <c r="H122" s="3" t="s">
        <v>367</v>
      </c>
      <c r="I122" s="16" t="s">
        <v>814</v>
      </c>
      <c r="J122" s="5" t="s">
        <v>75</v>
      </c>
      <c r="K122" s="17" t="s">
        <v>815</v>
      </c>
      <c r="L122" s="5" t="s">
        <v>816</v>
      </c>
      <c r="M122" s="17" t="n">
        <v>79</v>
      </c>
    </row>
    <row r="123" customFormat="false" ht="20.1" hidden="false" customHeight="true" outlineLevel="0" collapsed="false">
      <c r="A123" s="14" t="s">
        <v>1668</v>
      </c>
      <c r="B123" s="14" t="s">
        <v>128</v>
      </c>
      <c r="C123" s="14" t="s">
        <v>34</v>
      </c>
      <c r="D123" s="15" t="s">
        <v>838</v>
      </c>
      <c r="E123" s="15" t="str">
        <f aca="false">IF(MOD(MID(I123,17,1),2)=1,"男","女")</f>
        <v>女</v>
      </c>
      <c r="F123" s="15" t="str">
        <f aca="false">MID(I123,7,6)</f>
        <v>199402</v>
      </c>
      <c r="G123" s="3" t="s">
        <v>361</v>
      </c>
      <c r="H123" s="3" t="s">
        <v>21</v>
      </c>
      <c r="I123" s="16" t="s">
        <v>839</v>
      </c>
      <c r="J123" s="5" t="s">
        <v>75</v>
      </c>
      <c r="K123" s="17" t="s">
        <v>840</v>
      </c>
      <c r="L123" s="5" t="s">
        <v>841</v>
      </c>
      <c r="M123" s="17" t="n">
        <v>73</v>
      </c>
    </row>
    <row r="124" customFormat="false" ht="20.1" hidden="false" customHeight="true" outlineLevel="0" collapsed="false">
      <c r="A124" s="14" t="s">
        <v>1669</v>
      </c>
      <c r="B124" s="14" t="s">
        <v>128</v>
      </c>
      <c r="C124" s="14" t="s">
        <v>16</v>
      </c>
      <c r="D124" s="15" t="s">
        <v>842</v>
      </c>
      <c r="E124" s="15" t="str">
        <f aca="false">IF(MOD(MID(I124,17,1),2)=1,"男","女")</f>
        <v>女</v>
      </c>
      <c r="F124" s="15" t="str">
        <f aca="false">MID(I124,7,6)</f>
        <v>199112</v>
      </c>
      <c r="G124" s="3" t="s">
        <v>361</v>
      </c>
      <c r="H124" s="3" t="s">
        <v>21</v>
      </c>
      <c r="I124" s="16" t="s">
        <v>843</v>
      </c>
      <c r="J124" s="5" t="s">
        <v>75</v>
      </c>
      <c r="K124" s="17" t="s">
        <v>844</v>
      </c>
      <c r="L124" s="5" t="s">
        <v>845</v>
      </c>
      <c r="M124" s="17" t="n">
        <v>73</v>
      </c>
    </row>
    <row r="125" customFormat="false" ht="20.1" hidden="false" customHeight="true" outlineLevel="0" collapsed="false">
      <c r="A125" s="14" t="s">
        <v>1670</v>
      </c>
      <c r="B125" s="14" t="s">
        <v>128</v>
      </c>
      <c r="C125" s="14" t="s">
        <v>70</v>
      </c>
      <c r="D125" s="15" t="s">
        <v>924</v>
      </c>
      <c r="E125" s="15" t="str">
        <f aca="false">IF(MOD(MID(I125,17,1),2)=1,"男","女")</f>
        <v>女</v>
      </c>
      <c r="F125" s="15" t="str">
        <f aca="false">MID(I125,7,6)</f>
        <v>198902</v>
      </c>
      <c r="G125" s="3" t="s">
        <v>361</v>
      </c>
      <c r="H125" s="3" t="s">
        <v>21</v>
      </c>
      <c r="I125" s="16" t="s">
        <v>926</v>
      </c>
      <c r="J125" s="5" t="s">
        <v>75</v>
      </c>
      <c r="K125" s="17" t="s">
        <v>927</v>
      </c>
      <c r="L125" s="5" t="s">
        <v>928</v>
      </c>
      <c r="M125" s="17" t="n">
        <v>67</v>
      </c>
    </row>
    <row r="126" customFormat="false" ht="20.1" hidden="false" customHeight="true" outlineLevel="0" collapsed="false">
      <c r="A126" s="14" t="s">
        <v>1671</v>
      </c>
      <c r="B126" s="14" t="s">
        <v>128</v>
      </c>
      <c r="C126" s="14" t="s">
        <v>128</v>
      </c>
      <c r="D126" s="15" t="s">
        <v>890</v>
      </c>
      <c r="E126" s="15" t="str">
        <f aca="false">IF(MOD(MID(I126,17,1),2)=1,"男","女")</f>
        <v>女</v>
      </c>
      <c r="F126" s="15" t="str">
        <f aca="false">MID(I126,7,6)</f>
        <v>198709</v>
      </c>
      <c r="G126" s="3" t="s">
        <v>361</v>
      </c>
      <c r="H126" s="3" t="s">
        <v>21</v>
      </c>
      <c r="I126" s="16" t="s">
        <v>892</v>
      </c>
      <c r="J126" s="5" t="s">
        <v>75</v>
      </c>
      <c r="K126" s="17" t="s">
        <v>893</v>
      </c>
      <c r="L126" s="5" t="s">
        <v>894</v>
      </c>
      <c r="M126" s="17" t="n">
        <v>69</v>
      </c>
    </row>
    <row r="127" customFormat="false" ht="20.1" hidden="false" customHeight="true" outlineLevel="0" collapsed="false">
      <c r="A127" s="14" t="s">
        <v>1672</v>
      </c>
      <c r="B127" s="14" t="s">
        <v>128</v>
      </c>
      <c r="C127" s="14" t="s">
        <v>167</v>
      </c>
      <c r="D127" s="15" t="s">
        <v>958</v>
      </c>
      <c r="E127" s="15" t="str">
        <f aca="false">IF(MOD(MID(I127,17,1),2)=1,"男","女")</f>
        <v>女</v>
      </c>
      <c r="F127" s="15" t="str">
        <f aca="false">MID(I127,7,6)</f>
        <v>199308</v>
      </c>
      <c r="G127" s="3" t="s">
        <v>361</v>
      </c>
      <c r="H127" s="3" t="s">
        <v>367</v>
      </c>
      <c r="I127" s="16" t="s">
        <v>959</v>
      </c>
      <c r="J127" s="5" t="s">
        <v>75</v>
      </c>
      <c r="K127" s="17" t="s">
        <v>960</v>
      </c>
      <c r="L127" s="5" t="s">
        <v>961</v>
      </c>
      <c r="M127" s="17" t="n">
        <v>64</v>
      </c>
    </row>
    <row r="128" customFormat="false" ht="20.1" hidden="false" customHeight="true" outlineLevel="0" collapsed="false">
      <c r="A128" s="14" t="s">
        <v>1673</v>
      </c>
      <c r="B128" s="14" t="s">
        <v>128</v>
      </c>
      <c r="C128" s="14" t="s">
        <v>15</v>
      </c>
      <c r="D128" s="15" t="s">
        <v>1126</v>
      </c>
      <c r="E128" s="15" t="str">
        <f aca="false">IF(MOD(MID(I128,17,1),2)=1,"男","女")</f>
        <v>女</v>
      </c>
      <c r="F128" s="15" t="str">
        <f aca="false">MID(I128,7,6)</f>
        <v>199204</v>
      </c>
      <c r="G128" s="3" t="s">
        <v>361</v>
      </c>
      <c r="H128" s="3" t="s">
        <v>367</v>
      </c>
      <c r="I128" s="16" t="s">
        <v>1127</v>
      </c>
      <c r="J128" s="5" t="s">
        <v>75</v>
      </c>
      <c r="K128" s="17" t="s">
        <v>1128</v>
      </c>
      <c r="L128" s="5" t="s">
        <v>1129</v>
      </c>
      <c r="M128" s="17" t="n">
        <v>44</v>
      </c>
    </row>
    <row r="129" customFormat="false" ht="20.1" hidden="false" customHeight="true" outlineLevel="0" collapsed="false">
      <c r="A129" s="14" t="s">
        <v>1674</v>
      </c>
      <c r="B129" s="14" t="s">
        <v>128</v>
      </c>
      <c r="C129" s="14" t="s">
        <v>134</v>
      </c>
      <c r="D129" s="15" t="s">
        <v>1121</v>
      </c>
      <c r="E129" s="15" t="str">
        <f aca="false">IF(MOD(MID(I129,17,1),2)=1,"男","女")</f>
        <v>女</v>
      </c>
      <c r="F129" s="15" t="str">
        <f aca="false">MID(I129,7,6)</f>
        <v>198904</v>
      </c>
      <c r="G129" s="3" t="s">
        <v>361</v>
      </c>
      <c r="H129" s="3" t="s">
        <v>367</v>
      </c>
      <c r="I129" s="16" t="s">
        <v>1122</v>
      </c>
      <c r="J129" s="5" t="s">
        <v>75</v>
      </c>
      <c r="K129" s="17" t="s">
        <v>1123</v>
      </c>
      <c r="L129" s="5" t="s">
        <v>1124</v>
      </c>
      <c r="M129" s="17" t="n">
        <v>45</v>
      </c>
    </row>
    <row r="130" customFormat="false" ht="20.1" hidden="false" customHeight="true" outlineLevel="0" collapsed="false">
      <c r="A130" s="14" t="s">
        <v>1675</v>
      </c>
      <c r="B130" s="14" t="s">
        <v>128</v>
      </c>
      <c r="C130" s="14" t="s">
        <v>78</v>
      </c>
      <c r="D130" s="15" t="s">
        <v>1010</v>
      </c>
      <c r="E130" s="15" t="str">
        <f aca="false">IF(MOD(MID(I130,17,1),2)=1,"男","女")</f>
        <v>女</v>
      </c>
      <c r="F130" s="15" t="str">
        <f aca="false">MID(I130,7,6)</f>
        <v>198803</v>
      </c>
      <c r="G130" s="3" t="s">
        <v>361</v>
      </c>
      <c r="H130" s="3" t="s">
        <v>367</v>
      </c>
      <c r="I130" s="16" t="s">
        <v>1011</v>
      </c>
      <c r="J130" s="5" t="s">
        <v>75</v>
      </c>
      <c r="K130" s="17" t="s">
        <v>1012</v>
      </c>
      <c r="L130" s="5" t="s">
        <v>1013</v>
      </c>
      <c r="M130" s="17" t="n">
        <v>59</v>
      </c>
    </row>
    <row r="131" customFormat="false" ht="20.1" hidden="false" customHeight="true" outlineLevel="0" collapsed="false">
      <c r="A131" s="14" t="s">
        <v>1676</v>
      </c>
      <c r="B131" s="14" t="s">
        <v>128</v>
      </c>
      <c r="C131" s="14" t="s">
        <v>98</v>
      </c>
      <c r="D131" s="15" t="s">
        <v>941</v>
      </c>
      <c r="E131" s="15" t="str">
        <f aca="false">IF(MOD(MID(I131,17,1),2)=1,"男","女")</f>
        <v>女</v>
      </c>
      <c r="F131" s="15" t="str">
        <f aca="false">MID(I131,7,6)</f>
        <v>199104</v>
      </c>
      <c r="G131" s="3" t="s">
        <v>361</v>
      </c>
      <c r="H131" s="3" t="s">
        <v>367</v>
      </c>
      <c r="I131" s="16" t="s">
        <v>942</v>
      </c>
      <c r="J131" s="5" t="s">
        <v>75</v>
      </c>
      <c r="K131" s="17" t="s">
        <v>943</v>
      </c>
      <c r="L131" s="5" t="s">
        <v>944</v>
      </c>
      <c r="M131" s="17" t="n">
        <v>66</v>
      </c>
    </row>
    <row r="132" customFormat="false" ht="20.1" hidden="false" customHeight="true" outlineLevel="0" collapsed="false">
      <c r="A132" s="14" t="s">
        <v>1677</v>
      </c>
      <c r="B132" s="14" t="s">
        <v>128</v>
      </c>
      <c r="C132" s="14" t="s">
        <v>41</v>
      </c>
      <c r="D132" s="15" t="s">
        <v>1077</v>
      </c>
      <c r="E132" s="15" t="str">
        <f aca="false">IF(MOD(MID(I132,17,1),2)=1,"男","女")</f>
        <v>女</v>
      </c>
      <c r="F132" s="15" t="str">
        <f aca="false">MID(I132,7,6)</f>
        <v>198905</v>
      </c>
      <c r="G132" s="3" t="s">
        <v>361</v>
      </c>
      <c r="H132" s="3" t="s">
        <v>367</v>
      </c>
      <c r="I132" s="16" t="s">
        <v>1078</v>
      </c>
      <c r="J132" s="5" t="s">
        <v>75</v>
      </c>
      <c r="K132" s="17" t="s">
        <v>1079</v>
      </c>
      <c r="L132" s="5" t="s">
        <v>1080</v>
      </c>
      <c r="M132" s="17" t="n">
        <v>54</v>
      </c>
    </row>
    <row r="133" customFormat="false" ht="20.1" hidden="false" customHeight="true" outlineLevel="0" collapsed="false">
      <c r="A133" s="14" t="s">
        <v>1678</v>
      </c>
      <c r="B133" s="14" t="s">
        <v>128</v>
      </c>
      <c r="C133" s="14" t="s">
        <v>84</v>
      </c>
      <c r="D133" s="15" t="s">
        <v>1131</v>
      </c>
      <c r="E133" s="15" t="str">
        <f aca="false">IF(MOD(MID(I133,17,1),2)=1,"男","女")</f>
        <v>女</v>
      </c>
      <c r="F133" s="15" t="str">
        <f aca="false">MID(I133,7,6)</f>
        <v>199405</v>
      </c>
      <c r="G133" s="3" t="s">
        <v>361</v>
      </c>
      <c r="H133" s="3" t="s">
        <v>367</v>
      </c>
      <c r="I133" s="16" t="s">
        <v>1133</v>
      </c>
      <c r="J133" s="5" t="s">
        <v>75</v>
      </c>
      <c r="K133" s="17" t="s">
        <v>1134</v>
      </c>
      <c r="L133" s="5" t="s">
        <v>1135</v>
      </c>
      <c r="M133" s="17" t="n">
        <v>39</v>
      </c>
    </row>
    <row r="134" customFormat="false" ht="20.1" hidden="false" customHeight="true" outlineLevel="0" collapsed="false">
      <c r="A134" s="14" t="s">
        <v>1679</v>
      </c>
      <c r="B134" s="14" t="s">
        <v>128</v>
      </c>
      <c r="C134" s="14" t="s">
        <v>111</v>
      </c>
      <c r="D134" s="15" t="s">
        <v>1041</v>
      </c>
      <c r="E134" s="15" t="str">
        <f aca="false">IF(MOD(MID(I134,17,1),2)=1,"男","女")</f>
        <v>女</v>
      </c>
      <c r="F134" s="15" t="str">
        <f aca="false">MID(I134,7,6)</f>
        <v>198812</v>
      </c>
      <c r="G134" s="3" t="s">
        <v>361</v>
      </c>
      <c r="H134" s="3" t="s">
        <v>367</v>
      </c>
      <c r="I134" s="16" t="s">
        <v>1042</v>
      </c>
      <c r="J134" s="5" t="s">
        <v>75</v>
      </c>
      <c r="K134" s="17" t="s">
        <v>1043</v>
      </c>
      <c r="L134" s="5" t="s">
        <v>1044</v>
      </c>
      <c r="M134" s="17" t="n">
        <v>58</v>
      </c>
    </row>
    <row r="135" customFormat="false" ht="20.1" hidden="false" customHeight="true" outlineLevel="0" collapsed="false">
      <c r="A135" s="14" t="s">
        <v>1680</v>
      </c>
      <c r="B135" s="14" t="s">
        <v>128</v>
      </c>
      <c r="C135" s="14" t="s">
        <v>152</v>
      </c>
      <c r="D135" s="15" t="s">
        <v>1143</v>
      </c>
      <c r="E135" s="15" t="str">
        <f aca="false">IF(MOD(MID(I135,17,1),2)=1,"男","女")</f>
        <v>女</v>
      </c>
      <c r="F135" s="15" t="str">
        <f aca="false">MID(I135,7,6)</f>
        <v>198407</v>
      </c>
      <c r="G135" s="3" t="s">
        <v>361</v>
      </c>
      <c r="H135" s="3" t="s">
        <v>21</v>
      </c>
      <c r="I135" s="16" t="s">
        <v>1145</v>
      </c>
      <c r="J135" s="5" t="s">
        <v>75</v>
      </c>
      <c r="K135" s="17" t="s">
        <v>1146</v>
      </c>
      <c r="L135" s="5" t="s">
        <v>1147</v>
      </c>
      <c r="M135" s="17" t="n">
        <v>0</v>
      </c>
    </row>
    <row r="136" customFormat="false" ht="20.1" hidden="false" customHeight="true" outlineLevel="0" collapsed="false">
      <c r="A136" s="14" t="s">
        <v>1681</v>
      </c>
      <c r="B136" s="14" t="s">
        <v>128</v>
      </c>
      <c r="C136" s="14" t="s">
        <v>140</v>
      </c>
      <c r="D136" s="15" t="s">
        <v>979</v>
      </c>
      <c r="E136" s="15" t="str">
        <f aca="false">IF(MOD(MID(I136,17,1),2)=1,"男","女")</f>
        <v>女</v>
      </c>
      <c r="F136" s="15" t="str">
        <f aca="false">MID(I136,7,6)</f>
        <v>199112</v>
      </c>
      <c r="G136" s="3" t="s">
        <v>361</v>
      </c>
      <c r="H136" s="3" t="s">
        <v>367</v>
      </c>
      <c r="I136" s="16" t="s">
        <v>980</v>
      </c>
      <c r="J136" s="5" t="s">
        <v>75</v>
      </c>
      <c r="K136" s="17" t="s">
        <v>981</v>
      </c>
      <c r="L136" s="5" t="s">
        <v>982</v>
      </c>
      <c r="M136" s="17" t="n">
        <v>62</v>
      </c>
    </row>
    <row r="137" customFormat="false" ht="20.1" hidden="false" customHeight="true" outlineLevel="0" collapsed="false">
      <c r="A137" s="14" t="s">
        <v>1682</v>
      </c>
      <c r="B137" s="14" t="s">
        <v>128</v>
      </c>
      <c r="C137" s="14" t="s">
        <v>146</v>
      </c>
      <c r="D137" s="15" t="s">
        <v>983</v>
      </c>
      <c r="E137" s="15" t="str">
        <f aca="false">IF(MOD(MID(I137,17,1),2)=1,"男","女")</f>
        <v>女</v>
      </c>
      <c r="F137" s="15" t="str">
        <f aca="false">MID(I137,7,6)</f>
        <v>199212</v>
      </c>
      <c r="G137" s="3" t="s">
        <v>361</v>
      </c>
      <c r="H137" s="3" t="s">
        <v>367</v>
      </c>
      <c r="I137" s="16" t="s">
        <v>984</v>
      </c>
      <c r="J137" s="5" t="s">
        <v>75</v>
      </c>
      <c r="K137" s="17" t="s">
        <v>985</v>
      </c>
      <c r="L137" s="5" t="s">
        <v>986</v>
      </c>
      <c r="M137" s="17" t="n">
        <v>61</v>
      </c>
    </row>
    <row r="138" customFormat="false" ht="20.1" hidden="false" customHeight="true" outlineLevel="0" collapsed="false">
      <c r="A138" s="14" t="s">
        <v>1683</v>
      </c>
      <c r="B138" s="14" t="s">
        <v>128</v>
      </c>
      <c r="C138" s="14" t="s">
        <v>63</v>
      </c>
      <c r="D138" s="15" t="s">
        <v>1061</v>
      </c>
      <c r="E138" s="15" t="str">
        <f aca="false">IF(MOD(MID(I138,17,1),2)=1,"男","女")</f>
        <v>女</v>
      </c>
      <c r="F138" s="15" t="str">
        <f aca="false">MID(I138,7,6)</f>
        <v>199505</v>
      </c>
      <c r="G138" s="3" t="s">
        <v>361</v>
      </c>
      <c r="H138" s="3" t="s">
        <v>367</v>
      </c>
      <c r="I138" s="16" t="s">
        <v>1063</v>
      </c>
      <c r="J138" s="5" t="s">
        <v>75</v>
      </c>
      <c r="K138" s="17" t="s">
        <v>1064</v>
      </c>
      <c r="L138" s="5" t="s">
        <v>1065</v>
      </c>
      <c r="M138" s="17" t="n">
        <v>56</v>
      </c>
    </row>
    <row r="139" customFormat="false" ht="20.1" hidden="false" customHeight="true" outlineLevel="0" collapsed="false">
      <c r="A139" s="14" t="s">
        <v>1684</v>
      </c>
      <c r="B139" s="14" t="s">
        <v>128</v>
      </c>
      <c r="C139" s="14" t="s">
        <v>56</v>
      </c>
      <c r="D139" s="15" t="s">
        <v>993</v>
      </c>
      <c r="E139" s="15" t="str">
        <f aca="false">IF(MOD(MID(I139,17,1),2)=1,"男","女")</f>
        <v>女</v>
      </c>
      <c r="F139" s="15" t="str">
        <f aca="false">MID(I139,7,6)</f>
        <v>199503</v>
      </c>
      <c r="G139" s="3" t="s">
        <v>361</v>
      </c>
      <c r="H139" s="3" t="s">
        <v>367</v>
      </c>
      <c r="I139" s="16" t="s">
        <v>995</v>
      </c>
      <c r="J139" s="5" t="s">
        <v>75</v>
      </c>
      <c r="K139" s="17" t="s">
        <v>996</v>
      </c>
      <c r="L139" s="5" t="s">
        <v>997</v>
      </c>
      <c r="M139" s="17" t="n">
        <v>60</v>
      </c>
    </row>
    <row r="140" customFormat="false" ht="20.1" hidden="false" customHeight="true" outlineLevel="0" collapsed="false">
      <c r="A140" s="14" t="s">
        <v>1685</v>
      </c>
      <c r="B140" s="14" t="s">
        <v>128</v>
      </c>
      <c r="C140" s="14" t="s">
        <v>50</v>
      </c>
      <c r="D140" s="15" t="s">
        <v>899</v>
      </c>
      <c r="E140" s="15" t="str">
        <f aca="false">IF(MOD(MID(I140,17,1),2)=1,"男","女")</f>
        <v>女</v>
      </c>
      <c r="F140" s="15" t="str">
        <f aca="false">MID(I140,7,6)</f>
        <v>198610</v>
      </c>
      <c r="G140" s="3" t="s">
        <v>361</v>
      </c>
      <c r="H140" s="3" t="s">
        <v>367</v>
      </c>
      <c r="I140" s="16" t="s">
        <v>901</v>
      </c>
      <c r="J140" s="5" t="s">
        <v>75</v>
      </c>
      <c r="K140" s="17" t="s">
        <v>902</v>
      </c>
      <c r="L140" s="5" t="s">
        <v>903</v>
      </c>
      <c r="M140" s="17" t="n">
        <v>68</v>
      </c>
    </row>
    <row r="141" customFormat="false" ht="20.1" hidden="false" customHeight="true" outlineLevel="0" collapsed="false">
      <c r="A141" s="14" t="s">
        <v>1686</v>
      </c>
      <c r="B141" s="14" t="s">
        <v>128</v>
      </c>
      <c r="C141" s="14" t="s">
        <v>42</v>
      </c>
      <c r="D141" s="15" t="s">
        <v>962</v>
      </c>
      <c r="E141" s="15" t="str">
        <f aca="false">IF(MOD(MID(I141,17,1),2)=1,"男","女")</f>
        <v>男</v>
      </c>
      <c r="F141" s="15" t="str">
        <f aca="false">MID(I141,7,6)</f>
        <v>198808</v>
      </c>
      <c r="G141" s="3" t="s">
        <v>361</v>
      </c>
      <c r="H141" s="3" t="s">
        <v>21</v>
      </c>
      <c r="I141" s="16" t="s">
        <v>963</v>
      </c>
      <c r="J141" s="5" t="s">
        <v>75</v>
      </c>
      <c r="K141" s="17" t="s">
        <v>964</v>
      </c>
      <c r="L141" s="5" t="s">
        <v>965</v>
      </c>
      <c r="M141" s="17" t="n">
        <v>63</v>
      </c>
    </row>
    <row r="142" customFormat="false" ht="20.1" hidden="false" customHeight="true" outlineLevel="0" collapsed="false">
      <c r="A142" s="14" t="s">
        <v>1687</v>
      </c>
      <c r="B142" s="14" t="s">
        <v>128</v>
      </c>
      <c r="C142" s="14" t="s">
        <v>188</v>
      </c>
      <c r="D142" s="15" t="s">
        <v>895</v>
      </c>
      <c r="E142" s="15" t="str">
        <f aca="false">IF(MOD(MID(I142,17,1),2)=1,"男","女")</f>
        <v>女</v>
      </c>
      <c r="F142" s="15" t="str">
        <f aca="false">MID(I142,7,6)</f>
        <v>199009</v>
      </c>
      <c r="G142" s="3" t="s">
        <v>361</v>
      </c>
      <c r="H142" s="3" t="s">
        <v>367</v>
      </c>
      <c r="I142" s="16" t="s">
        <v>896</v>
      </c>
      <c r="J142" s="5" t="s">
        <v>75</v>
      </c>
      <c r="K142" s="17" t="s">
        <v>897</v>
      </c>
      <c r="L142" s="5" t="s">
        <v>898</v>
      </c>
      <c r="M142" s="17" t="n">
        <v>69</v>
      </c>
    </row>
    <row r="143" customFormat="false" ht="20.1" hidden="false" customHeight="true" outlineLevel="0" collapsed="false">
      <c r="A143" s="14" t="s">
        <v>1688</v>
      </c>
      <c r="B143" s="14" t="s">
        <v>128</v>
      </c>
      <c r="C143" s="14" t="s">
        <v>173</v>
      </c>
      <c r="D143" s="15" t="s">
        <v>855</v>
      </c>
      <c r="E143" s="15" t="str">
        <f aca="false">IF(MOD(MID(I143,17,1),2)=1,"男","女")</f>
        <v>女</v>
      </c>
      <c r="F143" s="15" t="str">
        <f aca="false">MID(I143,7,6)</f>
        <v>198704</v>
      </c>
      <c r="G143" s="3" t="s">
        <v>361</v>
      </c>
      <c r="H143" s="3" t="s">
        <v>21</v>
      </c>
      <c r="I143" s="16" t="s">
        <v>857</v>
      </c>
      <c r="J143" s="5" t="s">
        <v>75</v>
      </c>
      <c r="K143" s="17" t="s">
        <v>858</v>
      </c>
      <c r="L143" s="5" t="s">
        <v>859</v>
      </c>
      <c r="M143" s="17" t="n">
        <v>72</v>
      </c>
    </row>
    <row r="144" customFormat="false" ht="20.1" hidden="false" customHeight="true" outlineLevel="0" collapsed="false">
      <c r="A144" s="14" t="s">
        <v>1689</v>
      </c>
      <c r="B144" s="14" t="s">
        <v>128</v>
      </c>
      <c r="C144" s="14" t="s">
        <v>385</v>
      </c>
      <c r="D144" s="15" t="s">
        <v>1051</v>
      </c>
      <c r="E144" s="15" t="str">
        <f aca="false">IF(MOD(MID(I144,17,1),2)=1,"男","女")</f>
        <v>女</v>
      </c>
      <c r="F144" s="15" t="str">
        <f aca="false">MID(I144,7,6)</f>
        <v>199102</v>
      </c>
      <c r="G144" s="3" t="s">
        <v>361</v>
      </c>
      <c r="H144" s="3" t="s">
        <v>367</v>
      </c>
      <c r="I144" s="16" t="s">
        <v>1052</v>
      </c>
      <c r="J144" s="5" t="s">
        <v>75</v>
      </c>
      <c r="K144" s="17" t="s">
        <v>1053</v>
      </c>
      <c r="L144" s="5" t="s">
        <v>1054</v>
      </c>
      <c r="M144" s="17" t="n">
        <v>57</v>
      </c>
    </row>
    <row r="145" customFormat="false" ht="20.1" hidden="false" customHeight="true" outlineLevel="0" collapsed="false">
      <c r="A145" s="14" t="s">
        <v>1690</v>
      </c>
      <c r="B145" s="14" t="s">
        <v>128</v>
      </c>
      <c r="C145" s="14" t="s">
        <v>376</v>
      </c>
      <c r="D145" s="15" t="s">
        <v>1067</v>
      </c>
      <c r="E145" s="15" t="str">
        <f aca="false">IF(MOD(MID(I145,17,1),2)=1,"男","女")</f>
        <v>女</v>
      </c>
      <c r="F145" s="15" t="str">
        <f aca="false">MID(I145,7,6)</f>
        <v>199402</v>
      </c>
      <c r="G145" s="3" t="s">
        <v>361</v>
      </c>
      <c r="H145" s="3" t="s">
        <v>367</v>
      </c>
      <c r="I145" s="16" t="s">
        <v>1068</v>
      </c>
      <c r="J145" s="5" t="s">
        <v>75</v>
      </c>
      <c r="K145" s="17" t="s">
        <v>1069</v>
      </c>
      <c r="L145" s="5" t="s">
        <v>1070</v>
      </c>
      <c r="M145" s="17" t="n">
        <v>55</v>
      </c>
    </row>
    <row r="146" customFormat="false" ht="20.1" hidden="false" customHeight="true" outlineLevel="0" collapsed="false">
      <c r="A146" s="14" t="s">
        <v>1691</v>
      </c>
      <c r="B146" s="14" t="s">
        <v>128</v>
      </c>
      <c r="C146" s="14" t="s">
        <v>437</v>
      </c>
      <c r="D146" s="15" t="s">
        <v>1088</v>
      </c>
      <c r="E146" s="15" t="str">
        <f aca="false">IF(MOD(MID(I146,17,1),2)=1,"男","女")</f>
        <v>女</v>
      </c>
      <c r="F146" s="15" t="str">
        <f aca="false">MID(I146,7,6)</f>
        <v>199102</v>
      </c>
      <c r="G146" s="3" t="s">
        <v>361</v>
      </c>
      <c r="H146" s="3" t="s">
        <v>21</v>
      </c>
      <c r="I146" s="16" t="s">
        <v>1089</v>
      </c>
      <c r="J146" s="5" t="s">
        <v>75</v>
      </c>
      <c r="K146" s="17" t="s">
        <v>1090</v>
      </c>
      <c r="L146" s="5" t="s">
        <v>1091</v>
      </c>
      <c r="M146" s="17" t="n">
        <v>53</v>
      </c>
    </row>
    <row r="147" customFormat="false" ht="20.1" hidden="false" customHeight="true" outlineLevel="0" collapsed="false">
      <c r="A147" s="14" t="s">
        <v>1692</v>
      </c>
      <c r="B147" s="14" t="s">
        <v>128</v>
      </c>
      <c r="C147" s="14" t="s">
        <v>485</v>
      </c>
      <c r="D147" s="15" t="s">
        <v>929</v>
      </c>
      <c r="E147" s="15" t="str">
        <f aca="false">IF(MOD(MID(I147,17,1),2)=1,"男","女")</f>
        <v>女</v>
      </c>
      <c r="F147" s="15" t="str">
        <f aca="false">MID(I147,7,6)</f>
        <v>198604</v>
      </c>
      <c r="G147" s="3" t="s">
        <v>361</v>
      </c>
      <c r="H147" s="3" t="s">
        <v>367</v>
      </c>
      <c r="I147" s="16" t="s">
        <v>930</v>
      </c>
      <c r="J147" s="5" t="s">
        <v>75</v>
      </c>
      <c r="K147" s="17" t="s">
        <v>931</v>
      </c>
      <c r="L147" s="5" t="s">
        <v>932</v>
      </c>
      <c r="M147" s="17" t="n">
        <v>67</v>
      </c>
    </row>
    <row r="148" customFormat="false" ht="20.1" hidden="false" customHeight="true" outlineLevel="0" collapsed="false">
      <c r="A148" s="14" t="s">
        <v>1693</v>
      </c>
      <c r="B148" s="14" t="s">
        <v>128</v>
      </c>
      <c r="C148" s="14" t="s">
        <v>474</v>
      </c>
      <c r="D148" s="15" t="s">
        <v>966</v>
      </c>
      <c r="E148" s="15" t="str">
        <f aca="false">IF(MOD(MID(I148,17,1),2)=1,"男","女")</f>
        <v>女</v>
      </c>
      <c r="F148" s="15" t="str">
        <f aca="false">MID(I148,7,6)</f>
        <v>199204</v>
      </c>
      <c r="G148" s="3" t="s">
        <v>361</v>
      </c>
      <c r="H148" s="3" t="s">
        <v>21</v>
      </c>
      <c r="I148" s="16" t="s">
        <v>967</v>
      </c>
      <c r="J148" s="5" t="s">
        <v>75</v>
      </c>
      <c r="K148" s="17" t="s">
        <v>968</v>
      </c>
      <c r="L148" s="5" t="s">
        <v>969</v>
      </c>
      <c r="M148" s="17" t="n">
        <v>63</v>
      </c>
    </row>
    <row r="149" customFormat="false" ht="20.1" hidden="false" customHeight="true" outlineLevel="0" collapsed="false">
      <c r="A149" s="14" t="s">
        <v>1694</v>
      </c>
      <c r="B149" s="14" t="s">
        <v>128</v>
      </c>
      <c r="C149" s="14" t="s">
        <v>494</v>
      </c>
      <c r="D149" s="15" t="s">
        <v>1110</v>
      </c>
      <c r="E149" s="15" t="str">
        <f aca="false">IF(MOD(MID(I149,17,1),2)=1,"男","女")</f>
        <v>女</v>
      </c>
      <c r="F149" s="15" t="str">
        <f aca="false">MID(I149,7,6)</f>
        <v>199001</v>
      </c>
      <c r="G149" s="3" t="s">
        <v>361</v>
      </c>
      <c r="H149" s="3" t="s">
        <v>367</v>
      </c>
      <c r="I149" s="16" t="s">
        <v>1111</v>
      </c>
      <c r="J149" s="5" t="s">
        <v>75</v>
      </c>
      <c r="K149" s="17" t="s">
        <v>1112</v>
      </c>
      <c r="L149" s="5" t="s">
        <v>1113</v>
      </c>
      <c r="M149" s="17" t="n">
        <v>51</v>
      </c>
    </row>
    <row r="150" customFormat="false" ht="20.1" hidden="false" customHeight="true" outlineLevel="0" collapsed="false">
      <c r="A150" s="14" t="s">
        <v>1695</v>
      </c>
      <c r="B150" s="14" t="s">
        <v>128</v>
      </c>
      <c r="C150" s="14" t="s">
        <v>395</v>
      </c>
      <c r="D150" s="15" t="s">
        <v>999</v>
      </c>
      <c r="E150" s="15" t="str">
        <f aca="false">IF(MOD(MID(I150,17,1),2)=1,"男","女")</f>
        <v>女</v>
      </c>
      <c r="F150" s="15" t="str">
        <f aca="false">MID(I150,7,6)</f>
        <v>199206</v>
      </c>
      <c r="G150" s="3" t="s">
        <v>361</v>
      </c>
      <c r="H150" s="3" t="s">
        <v>21</v>
      </c>
      <c r="I150" s="16" t="s">
        <v>1000</v>
      </c>
      <c r="J150" s="5" t="s">
        <v>75</v>
      </c>
      <c r="K150" s="17" t="s">
        <v>1001</v>
      </c>
      <c r="L150" s="5" t="s">
        <v>1002</v>
      </c>
      <c r="M150" s="17" t="n">
        <v>60</v>
      </c>
    </row>
    <row r="151" customFormat="false" ht="20.1" hidden="false" customHeight="true" outlineLevel="0" collapsed="false">
      <c r="A151" s="14" t="s">
        <v>1696</v>
      </c>
      <c r="B151" s="14" t="s">
        <v>128</v>
      </c>
      <c r="C151" s="14" t="s">
        <v>406</v>
      </c>
      <c r="D151" s="15" t="s">
        <v>933</v>
      </c>
      <c r="E151" s="15" t="str">
        <f aca="false">IF(MOD(MID(I151,17,1),2)=1,"男","女")</f>
        <v>女</v>
      </c>
      <c r="F151" s="15" t="str">
        <f aca="false">MID(I151,7,6)</f>
        <v>199307</v>
      </c>
      <c r="G151" s="3" t="s">
        <v>361</v>
      </c>
      <c r="H151" s="3" t="s">
        <v>21</v>
      </c>
      <c r="I151" s="16" t="s">
        <v>934</v>
      </c>
      <c r="J151" s="5" t="s">
        <v>75</v>
      </c>
      <c r="K151" s="17" t="s">
        <v>935</v>
      </c>
      <c r="L151" s="5" t="s">
        <v>936</v>
      </c>
      <c r="M151" s="17" t="n">
        <v>67</v>
      </c>
    </row>
    <row r="152" customFormat="false" ht="20.1" hidden="false" customHeight="true" outlineLevel="0" collapsed="false">
      <c r="A152" s="14" t="s">
        <v>1697</v>
      </c>
      <c r="B152" s="14" t="s">
        <v>167</v>
      </c>
      <c r="C152" s="14" t="s">
        <v>27</v>
      </c>
      <c r="D152" s="15" t="s">
        <v>1082</v>
      </c>
      <c r="E152" s="15" t="str">
        <f aca="false">IF(MOD(MID(I152,17,1),2)=1,"男","女")</f>
        <v>女</v>
      </c>
      <c r="F152" s="15" t="str">
        <f aca="false">MID(I152,7,6)</f>
        <v>198606</v>
      </c>
      <c r="G152" s="3" t="s">
        <v>361</v>
      </c>
      <c r="H152" s="3" t="s">
        <v>367</v>
      </c>
      <c r="I152" s="16" t="s">
        <v>1084</v>
      </c>
      <c r="J152" s="5" t="s">
        <v>75</v>
      </c>
      <c r="K152" s="17" t="s">
        <v>1085</v>
      </c>
      <c r="L152" s="5" t="s">
        <v>1086</v>
      </c>
      <c r="M152" s="17" t="n">
        <v>54</v>
      </c>
    </row>
    <row r="153" customFormat="false" ht="20.1" hidden="false" customHeight="true" outlineLevel="0" collapsed="false">
      <c r="A153" s="14" t="s">
        <v>1698</v>
      </c>
      <c r="B153" s="14" t="s">
        <v>167</v>
      </c>
      <c r="C153" s="14" t="s">
        <v>34</v>
      </c>
      <c r="D153" s="15" t="s">
        <v>904</v>
      </c>
      <c r="E153" s="15" t="str">
        <f aca="false">IF(MOD(MID(I153,17,1),2)=1,"男","女")</f>
        <v>女</v>
      </c>
      <c r="F153" s="15" t="str">
        <f aca="false">MID(I153,7,6)</f>
        <v>199009</v>
      </c>
      <c r="G153" s="3" t="s">
        <v>361</v>
      </c>
      <c r="H153" s="3" t="s">
        <v>367</v>
      </c>
      <c r="I153" s="16" t="s">
        <v>905</v>
      </c>
      <c r="J153" s="5" t="s">
        <v>75</v>
      </c>
      <c r="K153" s="17" t="s">
        <v>906</v>
      </c>
      <c r="L153" s="5" t="s">
        <v>907</v>
      </c>
      <c r="M153" s="17" t="n">
        <v>68</v>
      </c>
    </row>
    <row r="154" customFormat="false" ht="20.1" hidden="false" customHeight="true" outlineLevel="0" collapsed="false">
      <c r="A154" s="14" t="s">
        <v>1699</v>
      </c>
      <c r="B154" s="14" t="s">
        <v>167</v>
      </c>
      <c r="C154" s="14" t="s">
        <v>16</v>
      </c>
      <c r="D154" s="15" t="s">
        <v>949</v>
      </c>
      <c r="E154" s="15" t="str">
        <f aca="false">IF(MOD(MID(I154,17,1),2)=1,"男","女")</f>
        <v>女</v>
      </c>
      <c r="F154" s="15" t="str">
        <f aca="false">MID(I154,7,6)</f>
        <v>198510</v>
      </c>
      <c r="G154" s="3" t="s">
        <v>361</v>
      </c>
      <c r="H154" s="3" t="s">
        <v>21</v>
      </c>
      <c r="I154" s="16" t="s">
        <v>951</v>
      </c>
      <c r="J154" s="5" t="s">
        <v>75</v>
      </c>
      <c r="K154" s="17" t="s">
        <v>952</v>
      </c>
      <c r="L154" s="5" t="s">
        <v>953</v>
      </c>
      <c r="M154" s="17" t="n">
        <v>65</v>
      </c>
    </row>
    <row r="155" customFormat="false" ht="20.1" hidden="false" customHeight="true" outlineLevel="0" collapsed="false">
      <c r="A155" s="14" t="s">
        <v>1700</v>
      </c>
      <c r="B155" s="14" t="s">
        <v>167</v>
      </c>
      <c r="C155" s="14" t="s">
        <v>70</v>
      </c>
      <c r="D155" s="15" t="s">
        <v>908</v>
      </c>
      <c r="E155" s="15" t="str">
        <f aca="false">IF(MOD(MID(I155,17,1),2)=1,"男","女")</f>
        <v>女</v>
      </c>
      <c r="F155" s="15" t="str">
        <f aca="false">MID(I155,7,6)</f>
        <v>198812</v>
      </c>
      <c r="G155" s="3" t="s">
        <v>361</v>
      </c>
      <c r="H155" s="3" t="s">
        <v>21</v>
      </c>
      <c r="I155" s="16" t="s">
        <v>909</v>
      </c>
      <c r="J155" s="5" t="s">
        <v>75</v>
      </c>
      <c r="K155" s="17" t="s">
        <v>910</v>
      </c>
      <c r="L155" s="5" t="s">
        <v>911</v>
      </c>
      <c r="M155" s="17" t="n">
        <v>68</v>
      </c>
    </row>
    <row r="156" customFormat="false" ht="20.1" hidden="false" customHeight="true" outlineLevel="0" collapsed="false">
      <c r="A156" s="14" t="s">
        <v>1701</v>
      </c>
      <c r="B156" s="14" t="s">
        <v>167</v>
      </c>
      <c r="C156" s="14" t="s">
        <v>128</v>
      </c>
      <c r="D156" s="15" t="s">
        <v>860</v>
      </c>
      <c r="E156" s="15" t="str">
        <f aca="false">IF(MOD(MID(I156,17,1),2)=1,"男","女")</f>
        <v>女</v>
      </c>
      <c r="F156" s="15" t="str">
        <f aca="false">MID(I156,7,6)</f>
        <v>199202</v>
      </c>
      <c r="G156" s="3" t="s">
        <v>361</v>
      </c>
      <c r="H156" s="3" t="s">
        <v>21</v>
      </c>
      <c r="I156" s="16" t="s">
        <v>861</v>
      </c>
      <c r="J156" s="5" t="s">
        <v>75</v>
      </c>
      <c r="K156" s="17" t="s">
        <v>862</v>
      </c>
      <c r="L156" s="5" t="s">
        <v>863</v>
      </c>
      <c r="M156" s="17" t="n">
        <v>72</v>
      </c>
    </row>
    <row r="157" customFormat="false" ht="20.1" hidden="false" customHeight="true" outlineLevel="0" collapsed="false">
      <c r="A157" s="14" t="s">
        <v>1702</v>
      </c>
      <c r="B157" s="14" t="s">
        <v>167</v>
      </c>
      <c r="C157" s="14" t="s">
        <v>167</v>
      </c>
      <c r="D157" s="15" t="s">
        <v>1015</v>
      </c>
      <c r="E157" s="15" t="str">
        <f aca="false">IF(MOD(MID(I157,17,1),2)=1,"男","女")</f>
        <v>女</v>
      </c>
      <c r="F157" s="15" t="str">
        <f aca="false">MID(I157,7,6)</f>
        <v>198709</v>
      </c>
      <c r="G157" s="3" t="s">
        <v>361</v>
      </c>
      <c r="H157" s="3" t="s">
        <v>367</v>
      </c>
      <c r="I157" s="16" t="s">
        <v>1016</v>
      </c>
      <c r="J157" s="5" t="s">
        <v>75</v>
      </c>
      <c r="K157" s="17" t="s">
        <v>1017</v>
      </c>
      <c r="L157" s="5" t="s">
        <v>1018</v>
      </c>
      <c r="M157" s="17" t="n">
        <v>59</v>
      </c>
    </row>
    <row r="158" customFormat="false" ht="20.1" hidden="false" customHeight="true" outlineLevel="0" collapsed="false">
      <c r="A158" s="14" t="s">
        <v>1703</v>
      </c>
      <c r="B158" s="14" t="s">
        <v>167</v>
      </c>
      <c r="C158" s="14" t="s">
        <v>15</v>
      </c>
      <c r="D158" s="15" t="s">
        <v>912</v>
      </c>
      <c r="E158" s="15" t="str">
        <f aca="false">IF(MOD(MID(I158,17,1),2)=1,"男","女")</f>
        <v>女</v>
      </c>
      <c r="F158" s="15" t="str">
        <f aca="false">MID(I158,7,6)</f>
        <v>198812</v>
      </c>
      <c r="G158" s="3" t="s">
        <v>361</v>
      </c>
      <c r="H158" s="3" t="s">
        <v>21</v>
      </c>
      <c r="I158" s="16" t="s">
        <v>913</v>
      </c>
      <c r="J158" s="5" t="s">
        <v>75</v>
      </c>
      <c r="K158" s="17" t="s">
        <v>914</v>
      </c>
      <c r="L158" s="5" t="s">
        <v>915</v>
      </c>
      <c r="M158" s="17" t="n">
        <v>68</v>
      </c>
    </row>
    <row r="159" customFormat="false" ht="20.1" hidden="false" customHeight="true" outlineLevel="0" collapsed="false">
      <c r="A159" s="14" t="s">
        <v>1704</v>
      </c>
      <c r="B159" s="14" t="s">
        <v>167</v>
      </c>
      <c r="C159" s="14" t="s">
        <v>134</v>
      </c>
      <c r="D159" s="15" t="s">
        <v>1020</v>
      </c>
      <c r="E159" s="15" t="str">
        <f aca="false">IF(MOD(MID(I159,17,1),2)=1,"男","女")</f>
        <v>女</v>
      </c>
      <c r="F159" s="15" t="str">
        <f aca="false">MID(I159,7,6)</f>
        <v>198503</v>
      </c>
      <c r="G159" s="3" t="s">
        <v>361</v>
      </c>
      <c r="H159" s="3" t="s">
        <v>367</v>
      </c>
      <c r="I159" s="16" t="s">
        <v>1021</v>
      </c>
      <c r="J159" s="5" t="s">
        <v>75</v>
      </c>
      <c r="K159" s="17" t="s">
        <v>1022</v>
      </c>
      <c r="L159" s="5" t="s">
        <v>1023</v>
      </c>
      <c r="M159" s="17" t="n">
        <v>59</v>
      </c>
    </row>
    <row r="160" customFormat="false" ht="20.1" hidden="false" customHeight="true" outlineLevel="0" collapsed="false">
      <c r="A160" s="14" t="s">
        <v>1705</v>
      </c>
      <c r="B160" s="14" t="s">
        <v>167</v>
      </c>
      <c r="C160" s="14" t="s">
        <v>78</v>
      </c>
      <c r="D160" s="15" t="s">
        <v>864</v>
      </c>
      <c r="E160" s="15" t="str">
        <f aca="false">IF(MOD(MID(I160,17,1),2)=1,"男","女")</f>
        <v>女</v>
      </c>
      <c r="F160" s="15" t="str">
        <f aca="false">MID(I160,7,6)</f>
        <v>199110</v>
      </c>
      <c r="G160" s="3" t="s">
        <v>361</v>
      </c>
      <c r="H160" s="3" t="s">
        <v>21</v>
      </c>
      <c r="I160" s="16" t="s">
        <v>865</v>
      </c>
      <c r="J160" s="5" t="s">
        <v>75</v>
      </c>
      <c r="K160" s="17" t="s">
        <v>866</v>
      </c>
      <c r="L160" s="5" t="s">
        <v>867</v>
      </c>
      <c r="M160" s="17" t="n">
        <v>72</v>
      </c>
    </row>
    <row r="161" customFormat="false" ht="20.1" hidden="false" customHeight="true" outlineLevel="0" collapsed="false">
      <c r="A161" s="14" t="s">
        <v>1706</v>
      </c>
      <c r="B161" s="14" t="s">
        <v>167</v>
      </c>
      <c r="C161" s="14" t="s">
        <v>98</v>
      </c>
      <c r="D161" s="15" t="s">
        <v>794</v>
      </c>
      <c r="E161" s="15" t="str">
        <f aca="false">IF(MOD(MID(I161,17,1),2)=1,"男","女")</f>
        <v>女</v>
      </c>
      <c r="F161" s="15" t="str">
        <f aca="false">MID(I161,7,6)</f>
        <v>199202</v>
      </c>
      <c r="G161" s="3" t="s">
        <v>361</v>
      </c>
      <c r="H161" s="3" t="s">
        <v>21</v>
      </c>
      <c r="I161" s="16" t="s">
        <v>795</v>
      </c>
      <c r="J161" s="5" t="s">
        <v>75</v>
      </c>
      <c r="K161" s="17" t="s">
        <v>796</v>
      </c>
      <c r="L161" s="5" t="s">
        <v>797</v>
      </c>
      <c r="M161" s="17" t="n">
        <v>81</v>
      </c>
    </row>
    <row r="162" customFormat="false" ht="20.1" hidden="false" customHeight="true" outlineLevel="0" collapsed="false">
      <c r="A162" s="14" t="s">
        <v>1707</v>
      </c>
      <c r="B162" s="14" t="s">
        <v>167</v>
      </c>
      <c r="C162" s="14" t="s">
        <v>41</v>
      </c>
      <c r="D162" s="15" t="s">
        <v>822</v>
      </c>
      <c r="E162" s="15" t="str">
        <f aca="false">IF(MOD(MID(I162,17,1),2)=1,"男","女")</f>
        <v>女</v>
      </c>
      <c r="F162" s="15" t="str">
        <f aca="false">MID(I162,7,6)</f>
        <v>199305</v>
      </c>
      <c r="G162" s="3" t="s">
        <v>361</v>
      </c>
      <c r="H162" s="3" t="s">
        <v>21</v>
      </c>
      <c r="I162" s="16" t="s">
        <v>823</v>
      </c>
      <c r="J162" s="5" t="s">
        <v>75</v>
      </c>
      <c r="K162" s="17" t="s">
        <v>824</v>
      </c>
      <c r="L162" s="5" t="s">
        <v>825</v>
      </c>
      <c r="M162" s="17" t="n">
        <v>78</v>
      </c>
    </row>
    <row r="163" customFormat="false" ht="20.1" hidden="false" customHeight="true" outlineLevel="0" collapsed="false">
      <c r="A163" s="14" t="s">
        <v>1708</v>
      </c>
      <c r="B163" s="14" t="s">
        <v>167</v>
      </c>
      <c r="C163" s="14" t="s">
        <v>84</v>
      </c>
      <c r="D163" s="15" t="s">
        <v>1093</v>
      </c>
      <c r="E163" s="15" t="str">
        <f aca="false">IF(MOD(MID(I163,17,1),2)=1,"男","女")</f>
        <v>女</v>
      </c>
      <c r="F163" s="15" t="str">
        <f aca="false">MID(I163,7,6)</f>
        <v>199209</v>
      </c>
      <c r="G163" s="3" t="s">
        <v>361</v>
      </c>
      <c r="H163" s="3" t="s">
        <v>367</v>
      </c>
      <c r="I163" s="16" t="s">
        <v>1095</v>
      </c>
      <c r="J163" s="5" t="s">
        <v>75</v>
      </c>
      <c r="K163" s="17" t="s">
        <v>1096</v>
      </c>
      <c r="L163" s="5" t="s">
        <v>1097</v>
      </c>
      <c r="M163" s="17" t="n">
        <v>53</v>
      </c>
    </row>
    <row r="164" customFormat="false" ht="20.1" hidden="false" customHeight="true" outlineLevel="0" collapsed="false">
      <c r="A164" s="14" t="s">
        <v>1709</v>
      </c>
      <c r="B164" s="14" t="s">
        <v>167</v>
      </c>
      <c r="C164" s="14" t="s">
        <v>111</v>
      </c>
      <c r="D164" s="15" t="s">
        <v>970</v>
      </c>
      <c r="E164" s="15" t="str">
        <f aca="false">IF(MOD(MID(I164,17,1),2)=1,"男","女")</f>
        <v>女</v>
      </c>
      <c r="F164" s="15" t="str">
        <f aca="false">MID(I164,7,6)</f>
        <v>198909</v>
      </c>
      <c r="G164" s="3" t="s">
        <v>361</v>
      </c>
      <c r="H164" s="3" t="s">
        <v>21</v>
      </c>
      <c r="I164" s="16" t="s">
        <v>971</v>
      </c>
      <c r="J164" s="5" t="s">
        <v>75</v>
      </c>
      <c r="K164" s="17" t="s">
        <v>972</v>
      </c>
      <c r="L164" s="5" t="s">
        <v>973</v>
      </c>
      <c r="M164" s="17" t="n">
        <v>63</v>
      </c>
    </row>
    <row r="165" customFormat="false" ht="20.1" hidden="false" customHeight="true" outlineLevel="0" collapsed="false">
      <c r="A165" s="14" t="s">
        <v>1710</v>
      </c>
      <c r="B165" s="14" t="s">
        <v>167</v>
      </c>
      <c r="C165" s="14" t="s">
        <v>152</v>
      </c>
      <c r="D165" s="15" t="s">
        <v>790</v>
      </c>
      <c r="E165" s="15" t="str">
        <f aca="false">IF(MOD(MID(I165,17,1),2)=1,"男","女")</f>
        <v>女</v>
      </c>
      <c r="F165" s="15" t="str">
        <f aca="false">MID(I165,7,6)</f>
        <v>199008</v>
      </c>
      <c r="G165" s="3" t="s">
        <v>361</v>
      </c>
      <c r="H165" s="3" t="s">
        <v>21</v>
      </c>
      <c r="I165" s="16" t="s">
        <v>791</v>
      </c>
      <c r="J165" s="5" t="s">
        <v>75</v>
      </c>
      <c r="K165" s="17" t="s">
        <v>792</v>
      </c>
      <c r="L165" s="5" t="s">
        <v>793</v>
      </c>
      <c r="M165" s="17" t="n">
        <v>82</v>
      </c>
    </row>
    <row r="166" customFormat="false" ht="20.1" hidden="false" customHeight="true" outlineLevel="0" collapsed="false">
      <c r="A166" s="14" t="s">
        <v>1711</v>
      </c>
      <c r="B166" s="14" t="s">
        <v>167</v>
      </c>
      <c r="C166" s="14" t="s">
        <v>140</v>
      </c>
      <c r="D166" s="15" t="s">
        <v>988</v>
      </c>
      <c r="E166" s="15" t="str">
        <f aca="false">IF(MOD(MID(I166,17,1),2)=1,"男","女")</f>
        <v>女</v>
      </c>
      <c r="F166" s="15" t="str">
        <f aca="false">MID(I166,7,6)</f>
        <v>199001</v>
      </c>
      <c r="G166" s="3" t="s">
        <v>361</v>
      </c>
      <c r="H166" s="3" t="s">
        <v>21</v>
      </c>
      <c r="I166" s="16" t="s">
        <v>989</v>
      </c>
      <c r="J166" s="5" t="s">
        <v>75</v>
      </c>
      <c r="K166" s="17" t="s">
        <v>990</v>
      </c>
      <c r="L166" s="5" t="s">
        <v>991</v>
      </c>
      <c r="M166" s="17" t="n">
        <v>61</v>
      </c>
    </row>
    <row r="167" customFormat="false" ht="20.1" hidden="false" customHeight="true" outlineLevel="0" collapsed="false">
      <c r="A167" s="14" t="s">
        <v>1712</v>
      </c>
      <c r="B167" s="14" t="s">
        <v>167</v>
      </c>
      <c r="C167" s="14" t="s">
        <v>146</v>
      </c>
      <c r="D167" s="15" t="s">
        <v>872</v>
      </c>
      <c r="E167" s="15" t="str">
        <f aca="false">IF(MOD(MID(I167,17,1),2)=1,"男","女")</f>
        <v>女</v>
      </c>
      <c r="F167" s="15" t="str">
        <f aca="false">MID(I167,7,6)</f>
        <v>198809</v>
      </c>
      <c r="G167" s="3" t="s">
        <v>361</v>
      </c>
      <c r="H167" s="3" t="s">
        <v>367</v>
      </c>
      <c r="I167" s="16" t="s">
        <v>873</v>
      </c>
      <c r="J167" s="5" t="s">
        <v>75</v>
      </c>
      <c r="K167" s="17" t="s">
        <v>874</v>
      </c>
      <c r="L167" s="5" t="s">
        <v>875</v>
      </c>
      <c r="M167" s="17" t="n">
        <v>71</v>
      </c>
    </row>
    <row r="168" customFormat="false" ht="20.1" hidden="false" customHeight="true" outlineLevel="0" collapsed="false">
      <c r="A168" s="14" t="s">
        <v>1713</v>
      </c>
      <c r="B168" s="14" t="s">
        <v>167</v>
      </c>
      <c r="C168" s="14" t="s">
        <v>63</v>
      </c>
      <c r="D168" s="15" t="s">
        <v>826</v>
      </c>
      <c r="E168" s="15" t="str">
        <f aca="false">IF(MOD(MID(I168,17,1),2)=1,"男","女")</f>
        <v>女</v>
      </c>
      <c r="F168" s="15" t="str">
        <f aca="false">MID(I168,7,6)</f>
        <v>199402</v>
      </c>
      <c r="G168" s="3" t="s">
        <v>361</v>
      </c>
      <c r="H168" s="3" t="s">
        <v>21</v>
      </c>
      <c r="I168" s="16" t="s">
        <v>827</v>
      </c>
      <c r="J168" s="5" t="s">
        <v>75</v>
      </c>
      <c r="K168" s="17" t="s">
        <v>828</v>
      </c>
      <c r="L168" s="5" t="s">
        <v>829</v>
      </c>
      <c r="M168" s="17" t="n">
        <v>78</v>
      </c>
    </row>
    <row r="169" customFormat="false" ht="20.1" hidden="false" customHeight="true" outlineLevel="0" collapsed="false">
      <c r="A169" s="14" t="s">
        <v>1714</v>
      </c>
      <c r="B169" s="14" t="s">
        <v>167</v>
      </c>
      <c r="C169" s="14" t="s">
        <v>56</v>
      </c>
      <c r="D169" s="15" t="s">
        <v>1105</v>
      </c>
      <c r="E169" s="15" t="str">
        <f aca="false">IF(MOD(MID(I169,17,1),2)=1,"男","女")</f>
        <v>女</v>
      </c>
      <c r="F169" s="15" t="str">
        <f aca="false">MID(I169,7,6)</f>
        <v>199102</v>
      </c>
      <c r="G169" s="3" t="s">
        <v>361</v>
      </c>
      <c r="H169" s="3" t="s">
        <v>367</v>
      </c>
      <c r="I169" s="16" t="s">
        <v>1106</v>
      </c>
      <c r="J169" s="5" t="s">
        <v>75</v>
      </c>
      <c r="K169" s="17" t="s">
        <v>1107</v>
      </c>
      <c r="L169" s="5" t="s">
        <v>1108</v>
      </c>
      <c r="M169" s="17" t="n">
        <v>52</v>
      </c>
    </row>
    <row r="170" customFormat="false" ht="20.1" hidden="false" customHeight="true" outlineLevel="0" collapsed="false">
      <c r="A170" s="14" t="s">
        <v>1715</v>
      </c>
      <c r="B170" s="14" t="s">
        <v>167</v>
      </c>
      <c r="C170" s="14" t="s">
        <v>50</v>
      </c>
      <c r="D170" s="15" t="s">
        <v>881</v>
      </c>
      <c r="E170" s="15" t="str">
        <f aca="false">IF(MOD(MID(I170,17,1),2)=1,"男","女")</f>
        <v>女</v>
      </c>
      <c r="F170" s="15" t="str">
        <f aca="false">MID(I170,7,6)</f>
        <v>198811</v>
      </c>
      <c r="G170" s="3" t="s">
        <v>361</v>
      </c>
      <c r="H170" s="3" t="s">
        <v>21</v>
      </c>
      <c r="I170" s="16" t="s">
        <v>883</v>
      </c>
      <c r="J170" s="5" t="s">
        <v>75</v>
      </c>
      <c r="K170" s="17" t="s">
        <v>884</v>
      </c>
      <c r="L170" s="5" t="s">
        <v>885</v>
      </c>
      <c r="M170" s="17" t="n">
        <v>70</v>
      </c>
    </row>
    <row r="171" customFormat="false" ht="20.1" hidden="false" customHeight="true" outlineLevel="0" collapsed="false">
      <c r="A171" s="14" t="s">
        <v>1716</v>
      </c>
      <c r="B171" s="14" t="s">
        <v>167</v>
      </c>
      <c r="C171" s="14" t="s">
        <v>42</v>
      </c>
      <c r="D171" s="15" t="s">
        <v>803</v>
      </c>
      <c r="E171" s="15" t="str">
        <f aca="false">IF(MOD(MID(I171,17,1),2)=1,"男","女")</f>
        <v>女</v>
      </c>
      <c r="F171" s="15" t="str">
        <f aca="false">MID(I171,7,6)</f>
        <v>198111</v>
      </c>
      <c r="G171" s="3" t="s">
        <v>361</v>
      </c>
      <c r="H171" s="3" t="s">
        <v>367</v>
      </c>
      <c r="I171" s="16" t="s">
        <v>805</v>
      </c>
      <c r="J171" s="5" t="s">
        <v>75</v>
      </c>
      <c r="K171" s="17" t="s">
        <v>806</v>
      </c>
      <c r="L171" s="5" t="s">
        <v>807</v>
      </c>
      <c r="M171" s="17" t="n">
        <v>80</v>
      </c>
    </row>
    <row r="172" customFormat="false" ht="20.1" hidden="false" customHeight="true" outlineLevel="0" collapsed="false">
      <c r="A172" s="14" t="s">
        <v>1717</v>
      </c>
      <c r="B172" s="14" t="s">
        <v>167</v>
      </c>
      <c r="C172" s="14" t="s">
        <v>188</v>
      </c>
      <c r="D172" s="15" t="s">
        <v>1056</v>
      </c>
      <c r="E172" s="15" t="str">
        <f aca="false">IF(MOD(MID(I172,17,1),2)=1,"男","女")</f>
        <v>女</v>
      </c>
      <c r="F172" s="15" t="str">
        <f aca="false">MID(I172,7,6)</f>
        <v>198401</v>
      </c>
      <c r="G172" s="3" t="s">
        <v>361</v>
      </c>
      <c r="H172" s="3" t="s">
        <v>21</v>
      </c>
      <c r="I172" s="16" t="s">
        <v>1057</v>
      </c>
      <c r="J172" s="5" t="s">
        <v>75</v>
      </c>
      <c r="K172" s="17" t="s">
        <v>1058</v>
      </c>
      <c r="L172" s="5" t="s">
        <v>1059</v>
      </c>
      <c r="M172" s="17" t="n">
        <v>57</v>
      </c>
    </row>
    <row r="173" customFormat="false" ht="20.1" hidden="false" customHeight="true" outlineLevel="0" collapsed="false">
      <c r="A173" s="14" t="s">
        <v>1718</v>
      </c>
      <c r="B173" s="14" t="s">
        <v>167</v>
      </c>
      <c r="C173" s="14" t="s">
        <v>173</v>
      </c>
      <c r="D173" s="15" t="s">
        <v>846</v>
      </c>
      <c r="E173" s="15" t="str">
        <f aca="false">IF(MOD(MID(I173,17,1),2)=1,"男","女")</f>
        <v>女</v>
      </c>
      <c r="F173" s="15" t="str">
        <f aca="false">MID(I173,7,6)</f>
        <v>198911</v>
      </c>
      <c r="G173" s="3" t="s">
        <v>361</v>
      </c>
      <c r="H173" s="3" t="s">
        <v>21</v>
      </c>
      <c r="I173" s="16" t="s">
        <v>848</v>
      </c>
      <c r="J173" s="5" t="s">
        <v>75</v>
      </c>
      <c r="K173" s="17" t="s">
        <v>849</v>
      </c>
      <c r="L173" s="5" t="s">
        <v>850</v>
      </c>
      <c r="M173" s="17" t="n">
        <v>73</v>
      </c>
    </row>
    <row r="174" customFormat="false" ht="20.1" hidden="false" customHeight="true" outlineLevel="0" collapsed="false">
      <c r="A174" s="14" t="s">
        <v>1719</v>
      </c>
      <c r="B174" s="14" t="s">
        <v>167</v>
      </c>
      <c r="C174" s="14" t="s">
        <v>385</v>
      </c>
      <c r="D174" s="15" t="s">
        <v>1025</v>
      </c>
      <c r="E174" s="15" t="str">
        <f aca="false">IF(MOD(MID(I174,17,1),2)=1,"男","女")</f>
        <v>男</v>
      </c>
      <c r="F174" s="15" t="str">
        <f aca="false">MID(I174,7,6)</f>
        <v>198603</v>
      </c>
      <c r="G174" s="3" t="s">
        <v>361</v>
      </c>
      <c r="H174" s="3" t="s">
        <v>367</v>
      </c>
      <c r="I174" s="16" t="s">
        <v>1026</v>
      </c>
      <c r="J174" s="5" t="s">
        <v>75</v>
      </c>
      <c r="K174" s="17" t="s">
        <v>1027</v>
      </c>
      <c r="L174" s="5" t="s">
        <v>1028</v>
      </c>
      <c r="M174" s="17" t="n">
        <v>59</v>
      </c>
    </row>
    <row r="175" customFormat="false" ht="20.1" hidden="false" customHeight="true" outlineLevel="0" collapsed="false">
      <c r="A175" s="14" t="s">
        <v>1720</v>
      </c>
      <c r="B175" s="14" t="s">
        <v>167</v>
      </c>
      <c r="C175" s="14" t="s">
        <v>376</v>
      </c>
      <c r="D175" s="15" t="s">
        <v>1046</v>
      </c>
      <c r="E175" s="15" t="str">
        <f aca="false">IF(MOD(MID(I175,17,1),2)=1,"男","女")</f>
        <v>女</v>
      </c>
      <c r="F175" s="15" t="str">
        <f aca="false">MID(I175,7,6)</f>
        <v>199012</v>
      </c>
      <c r="G175" s="3" t="s">
        <v>361</v>
      </c>
      <c r="H175" s="3" t="s">
        <v>21</v>
      </c>
      <c r="I175" s="16" t="s">
        <v>1047</v>
      </c>
      <c r="J175" s="5" t="s">
        <v>75</v>
      </c>
      <c r="K175" s="17" t="s">
        <v>1048</v>
      </c>
      <c r="L175" s="5" t="s">
        <v>1049</v>
      </c>
      <c r="M175" s="17" t="n">
        <v>58</v>
      </c>
    </row>
    <row r="176" customFormat="false" ht="20.1" hidden="false" customHeight="true" outlineLevel="0" collapsed="false">
      <c r="A176" s="14" t="s">
        <v>1721</v>
      </c>
      <c r="B176" s="14" t="s">
        <v>167</v>
      </c>
      <c r="C176" s="14" t="s">
        <v>437</v>
      </c>
      <c r="D176" s="15" t="s">
        <v>1115</v>
      </c>
      <c r="E176" s="15" t="str">
        <f aca="false">IF(MOD(MID(I176,17,1),2)=1,"男","女")</f>
        <v>女</v>
      </c>
      <c r="F176" s="15" t="str">
        <f aca="false">MID(I176,7,6)</f>
        <v>198711</v>
      </c>
      <c r="G176" s="3" t="s">
        <v>361</v>
      </c>
      <c r="H176" s="3" t="s">
        <v>21</v>
      </c>
      <c r="I176" s="16" t="s">
        <v>1117</v>
      </c>
      <c r="J176" s="5" t="s">
        <v>75</v>
      </c>
      <c r="K176" s="17" t="s">
        <v>1118</v>
      </c>
      <c r="L176" s="5" t="s">
        <v>1119</v>
      </c>
      <c r="M176" s="17" t="n">
        <v>51</v>
      </c>
    </row>
    <row r="177" customFormat="false" ht="20.1" hidden="false" customHeight="true" outlineLevel="0" collapsed="false">
      <c r="A177" s="14" t="s">
        <v>1722</v>
      </c>
      <c r="B177" s="14" t="s">
        <v>167</v>
      </c>
      <c r="C177" s="14" t="s">
        <v>485</v>
      </c>
      <c r="D177" s="15" t="s">
        <v>876</v>
      </c>
      <c r="E177" s="15" t="str">
        <f aca="false">IF(MOD(MID(I177,17,1),2)=1,"男","女")</f>
        <v>女</v>
      </c>
      <c r="F177" s="15" t="str">
        <f aca="false">MID(I177,7,6)</f>
        <v>199311</v>
      </c>
      <c r="G177" s="3" t="s">
        <v>361</v>
      </c>
      <c r="H177" s="3" t="s">
        <v>21</v>
      </c>
      <c r="I177" s="16" t="s">
        <v>878</v>
      </c>
      <c r="J177" s="5" t="s">
        <v>75</v>
      </c>
      <c r="K177" s="17" t="s">
        <v>879</v>
      </c>
      <c r="L177" s="5" t="s">
        <v>880</v>
      </c>
      <c r="M177" s="17" t="n">
        <v>71</v>
      </c>
    </row>
    <row r="178" customFormat="false" ht="20.1" hidden="false" customHeight="true" outlineLevel="0" collapsed="false">
      <c r="A178" s="14" t="s">
        <v>1723</v>
      </c>
      <c r="B178" s="14" t="s">
        <v>167</v>
      </c>
      <c r="C178" s="14" t="s">
        <v>474</v>
      </c>
      <c r="D178" s="15" t="s">
        <v>916</v>
      </c>
      <c r="E178" s="15" t="str">
        <f aca="false">IF(MOD(MID(I178,17,1),2)=1,"男","女")</f>
        <v>女</v>
      </c>
      <c r="F178" s="15" t="str">
        <f aca="false">MID(I178,7,6)</f>
        <v>199102</v>
      </c>
      <c r="G178" s="3" t="s">
        <v>361</v>
      </c>
      <c r="H178" s="3" t="s">
        <v>367</v>
      </c>
      <c r="I178" s="16" t="s">
        <v>917</v>
      </c>
      <c r="J178" s="5" t="s">
        <v>75</v>
      </c>
      <c r="K178" s="17" t="s">
        <v>918</v>
      </c>
      <c r="L178" s="5" t="s">
        <v>919</v>
      </c>
      <c r="M178" s="17" t="n">
        <v>68</v>
      </c>
    </row>
    <row r="179" customFormat="false" ht="20.1" hidden="false" customHeight="true" outlineLevel="0" collapsed="false">
      <c r="A179" s="14" t="s">
        <v>1724</v>
      </c>
      <c r="B179" s="14" t="s">
        <v>167</v>
      </c>
      <c r="C179" s="14" t="s">
        <v>494</v>
      </c>
      <c r="D179" s="15" t="s">
        <v>830</v>
      </c>
      <c r="E179" s="15" t="str">
        <f aca="false">IF(MOD(MID(I179,17,1),2)=1,"男","女")</f>
        <v>女</v>
      </c>
      <c r="F179" s="15" t="str">
        <f aca="false">MID(I179,7,6)</f>
        <v>198805</v>
      </c>
      <c r="G179" s="3" t="s">
        <v>361</v>
      </c>
      <c r="H179" s="3" t="s">
        <v>21</v>
      </c>
      <c r="I179" s="16" t="s">
        <v>831</v>
      </c>
      <c r="J179" s="5" t="s">
        <v>75</v>
      </c>
      <c r="K179" s="17" t="s">
        <v>832</v>
      </c>
      <c r="L179" s="5" t="s">
        <v>833</v>
      </c>
      <c r="M179" s="17" t="n">
        <v>74</v>
      </c>
    </row>
    <row r="180" customFormat="false" ht="20.1" hidden="false" customHeight="true" outlineLevel="0" collapsed="false">
      <c r="A180" s="14" t="s">
        <v>1725</v>
      </c>
      <c r="B180" s="14" t="s">
        <v>167</v>
      </c>
      <c r="C180" s="14" t="s">
        <v>395</v>
      </c>
      <c r="D180" s="15" t="s">
        <v>1149</v>
      </c>
      <c r="E180" s="15" t="str">
        <f aca="false">IF(MOD(MID(I180,17,1),2)=1,"男","女")</f>
        <v>女</v>
      </c>
      <c r="F180" s="15" t="str">
        <f aca="false">MID(I180,7,6)</f>
        <v>198611</v>
      </c>
      <c r="G180" s="3" t="s">
        <v>361</v>
      </c>
      <c r="H180" s="3" t="s">
        <v>367</v>
      </c>
      <c r="I180" s="16" t="s">
        <v>1151</v>
      </c>
      <c r="J180" s="5" t="s">
        <v>75</v>
      </c>
      <c r="K180" s="17" t="s">
        <v>1152</v>
      </c>
      <c r="L180" s="5" t="s">
        <v>1153</v>
      </c>
      <c r="M180" s="17" t="n">
        <v>0</v>
      </c>
    </row>
    <row r="181" customFormat="false" ht="20.1" hidden="false" customHeight="true" outlineLevel="0" collapsed="false">
      <c r="A181" s="14" t="s">
        <v>1726</v>
      </c>
      <c r="B181" s="14" t="s">
        <v>167</v>
      </c>
      <c r="C181" s="14" t="s">
        <v>406</v>
      </c>
      <c r="D181" s="15" t="s">
        <v>1030</v>
      </c>
      <c r="E181" s="15" t="str">
        <f aca="false">IF(MOD(MID(I181,17,1),2)=1,"男","女")</f>
        <v>女</v>
      </c>
      <c r="F181" s="15" t="str">
        <f aca="false">MID(I181,7,6)</f>
        <v>198312</v>
      </c>
      <c r="G181" s="3" t="s">
        <v>361</v>
      </c>
      <c r="H181" s="3" t="s">
        <v>367</v>
      </c>
      <c r="I181" s="16" t="s">
        <v>1032</v>
      </c>
      <c r="J181" s="5" t="s">
        <v>75</v>
      </c>
      <c r="K181" s="17" t="s">
        <v>1033</v>
      </c>
      <c r="L181" s="5" t="s">
        <v>1034</v>
      </c>
      <c r="M181" s="17" t="n">
        <v>59</v>
      </c>
    </row>
    <row r="182" customFormat="false" ht="20.1" hidden="false" customHeight="true" outlineLevel="0" collapsed="false">
      <c r="A182" s="14" t="s">
        <v>1727</v>
      </c>
      <c r="B182" s="14" t="s">
        <v>15</v>
      </c>
      <c r="C182" s="14" t="s">
        <v>27</v>
      </c>
      <c r="D182" s="15" t="s">
        <v>28</v>
      </c>
      <c r="E182" s="15" t="str">
        <f aca="false">IF(MOD(MID(I182,17,1),2)=1,"男","女")</f>
        <v>女</v>
      </c>
      <c r="F182" s="15" t="str">
        <f aca="false">MID(I182,7,6)</f>
        <v>199206</v>
      </c>
      <c r="G182" s="3" t="s">
        <v>20</v>
      </c>
      <c r="H182" s="3" t="s">
        <v>21</v>
      </c>
      <c r="I182" s="16" t="s">
        <v>30</v>
      </c>
      <c r="J182" s="5" t="s">
        <v>23</v>
      </c>
      <c r="K182" s="17" t="s">
        <v>31</v>
      </c>
      <c r="L182" s="5" t="s">
        <v>32</v>
      </c>
      <c r="M182" s="17" t="n">
        <v>61</v>
      </c>
    </row>
    <row r="183" customFormat="false" ht="20.1" hidden="false" customHeight="true" outlineLevel="0" collapsed="false">
      <c r="A183" s="14" t="s">
        <v>1728</v>
      </c>
      <c r="B183" s="14" t="s">
        <v>15</v>
      </c>
      <c r="C183" s="14" t="s">
        <v>34</v>
      </c>
      <c r="D183" s="15" t="s">
        <v>35</v>
      </c>
      <c r="E183" s="15" t="str">
        <f aca="false">IF(MOD(MID(I183,17,1),2)=1,"男","女")</f>
        <v>女</v>
      </c>
      <c r="F183" s="15" t="str">
        <f aca="false">MID(I183,7,6)</f>
        <v>199203</v>
      </c>
      <c r="G183" s="3" t="s">
        <v>20</v>
      </c>
      <c r="H183" s="3" t="s">
        <v>21</v>
      </c>
      <c r="I183" s="16" t="s">
        <v>37</v>
      </c>
      <c r="J183" s="5" t="s">
        <v>23</v>
      </c>
      <c r="K183" s="17" t="s">
        <v>38</v>
      </c>
      <c r="L183" s="5" t="s">
        <v>39</v>
      </c>
      <c r="M183" s="17" t="n">
        <v>59</v>
      </c>
    </row>
    <row r="184" customFormat="false" ht="20.1" hidden="false" customHeight="true" outlineLevel="0" collapsed="false">
      <c r="A184" s="14" t="s">
        <v>1729</v>
      </c>
      <c r="B184" s="14" t="s">
        <v>15</v>
      </c>
      <c r="C184" s="14" t="s">
        <v>16</v>
      </c>
      <c r="D184" s="15" t="s">
        <v>17</v>
      </c>
      <c r="E184" s="15" t="str">
        <f aca="false">IF(MOD(MID(I184,17,1),2)=1,"男","女")</f>
        <v>女</v>
      </c>
      <c r="F184" s="15" t="str">
        <f aca="false">MID(I184,7,6)</f>
        <v>198209</v>
      </c>
      <c r="G184" s="3" t="s">
        <v>20</v>
      </c>
      <c r="H184" s="3" t="s">
        <v>21</v>
      </c>
      <c r="I184" s="16" t="s">
        <v>22</v>
      </c>
      <c r="J184" s="5" t="s">
        <v>23</v>
      </c>
      <c r="K184" s="17" t="s">
        <v>24</v>
      </c>
      <c r="L184" s="5" t="s">
        <v>25</v>
      </c>
      <c r="M184" s="17" t="n">
        <v>65</v>
      </c>
    </row>
    <row r="185" customFormat="false" ht="20.1" hidden="false" customHeight="true" outlineLevel="0" collapsed="false">
      <c r="A185" s="14" t="s">
        <v>1730</v>
      </c>
      <c r="B185" s="14" t="s">
        <v>15</v>
      </c>
      <c r="C185" s="14" t="s">
        <v>70</v>
      </c>
      <c r="D185" s="15" t="s">
        <v>461</v>
      </c>
      <c r="E185" s="15" t="str">
        <f aca="false">IF(MOD(MID(I185,17,1),2)=1,"男","女")</f>
        <v>女</v>
      </c>
      <c r="F185" s="15" t="str">
        <f aca="false">MID(I185,7,6)</f>
        <v>199012</v>
      </c>
      <c r="G185" s="3" t="s">
        <v>361</v>
      </c>
      <c r="H185" s="3" t="s">
        <v>367</v>
      </c>
      <c r="I185" s="16" t="s">
        <v>463</v>
      </c>
      <c r="J185" s="5" t="s">
        <v>23</v>
      </c>
      <c r="K185" s="17" t="s">
        <v>464</v>
      </c>
      <c r="L185" s="5" t="s">
        <v>465</v>
      </c>
      <c r="M185" s="17" t="n">
        <v>61</v>
      </c>
    </row>
    <row r="186" customFormat="false" ht="20.1" hidden="false" customHeight="true" outlineLevel="0" collapsed="false">
      <c r="A186" s="14" t="s">
        <v>1731</v>
      </c>
      <c r="B186" s="14" t="s">
        <v>15</v>
      </c>
      <c r="C186" s="14" t="s">
        <v>128</v>
      </c>
      <c r="D186" s="15" t="s">
        <v>504</v>
      </c>
      <c r="E186" s="15" t="str">
        <f aca="false">IF(MOD(MID(I186,17,1),2)=1,"男","女")</f>
        <v>女</v>
      </c>
      <c r="F186" s="15" t="str">
        <f aca="false">MID(I186,7,6)</f>
        <v>198909</v>
      </c>
      <c r="G186" s="3" t="s">
        <v>361</v>
      </c>
      <c r="H186" s="3" t="s">
        <v>367</v>
      </c>
      <c r="I186" s="16" t="s">
        <v>506</v>
      </c>
      <c r="J186" s="5" t="s">
        <v>23</v>
      </c>
      <c r="K186" s="17" t="s">
        <v>507</v>
      </c>
      <c r="L186" s="5" t="s">
        <v>508</v>
      </c>
      <c r="M186" s="17" t="n">
        <v>59</v>
      </c>
    </row>
    <row r="187" customFormat="false" ht="20.1" hidden="false" customHeight="true" outlineLevel="0" collapsed="false">
      <c r="A187" s="14" t="s">
        <v>1732</v>
      </c>
      <c r="B187" s="14" t="s">
        <v>15</v>
      </c>
      <c r="C187" s="14" t="s">
        <v>167</v>
      </c>
      <c r="D187" s="15" t="s">
        <v>541</v>
      </c>
      <c r="E187" s="15" t="str">
        <f aca="false">IF(MOD(MID(I187,17,1),2)=1,"男","女")</f>
        <v>女</v>
      </c>
      <c r="F187" s="15" t="str">
        <f aca="false">MID(I187,7,6)</f>
        <v>199003</v>
      </c>
      <c r="G187" s="3" t="s">
        <v>361</v>
      </c>
      <c r="H187" s="3" t="s">
        <v>367</v>
      </c>
      <c r="I187" s="16" t="s">
        <v>542</v>
      </c>
      <c r="J187" s="5" t="s">
        <v>23</v>
      </c>
      <c r="K187" s="17" t="s">
        <v>543</v>
      </c>
      <c r="L187" s="5" t="s">
        <v>544</v>
      </c>
      <c r="M187" s="17" t="n">
        <v>55</v>
      </c>
    </row>
    <row r="188" customFormat="false" ht="20.1" hidden="false" customHeight="true" outlineLevel="0" collapsed="false">
      <c r="A188" s="14" t="s">
        <v>1733</v>
      </c>
      <c r="B188" s="14" t="s">
        <v>15</v>
      </c>
      <c r="C188" s="14" t="s">
        <v>15</v>
      </c>
      <c r="D188" s="15" t="s">
        <v>371</v>
      </c>
      <c r="E188" s="15" t="str">
        <f aca="false">IF(MOD(MID(I188,17,1),2)=1,"男","女")</f>
        <v>女</v>
      </c>
      <c r="F188" s="15" t="str">
        <f aca="false">MID(I188,7,6)</f>
        <v>199306</v>
      </c>
      <c r="G188" s="3" t="s">
        <v>361</v>
      </c>
      <c r="H188" s="3" t="s">
        <v>367</v>
      </c>
      <c r="I188" s="16" t="s">
        <v>373</v>
      </c>
      <c r="J188" s="5" t="s">
        <v>23</v>
      </c>
      <c r="K188" s="17" t="s">
        <v>374</v>
      </c>
      <c r="L188" s="5" t="s">
        <v>375</v>
      </c>
      <c r="M188" s="17" t="n">
        <v>72</v>
      </c>
    </row>
    <row r="189" customFormat="false" ht="20.1" hidden="false" customHeight="true" outlineLevel="0" collapsed="false">
      <c r="A189" s="14" t="s">
        <v>1734</v>
      </c>
      <c r="B189" s="14" t="s">
        <v>15</v>
      </c>
      <c r="C189" s="14" t="s">
        <v>134</v>
      </c>
      <c r="D189" s="15" t="s">
        <v>1241</v>
      </c>
      <c r="E189" s="15" t="str">
        <f aca="false">IF(MOD(MID(I189,17,1),2)=1,"男","女")</f>
        <v>女</v>
      </c>
      <c r="F189" s="15" t="str">
        <f aca="false">MID(I189,7,6)</f>
        <v>199109</v>
      </c>
      <c r="G189" s="3" t="s">
        <v>1242</v>
      </c>
      <c r="H189" s="3" t="s">
        <v>367</v>
      </c>
      <c r="I189" s="16" t="s">
        <v>1243</v>
      </c>
      <c r="J189" s="5" t="s">
        <v>23</v>
      </c>
      <c r="K189" s="17" t="s">
        <v>1244</v>
      </c>
      <c r="L189" s="5" t="s">
        <v>1245</v>
      </c>
      <c r="M189" s="17" t="n">
        <v>69</v>
      </c>
    </row>
    <row r="190" customFormat="false" ht="20.1" hidden="false" customHeight="true" outlineLevel="0" collapsed="false">
      <c r="A190" s="14" t="s">
        <v>1735</v>
      </c>
      <c r="B190" s="14" t="s">
        <v>15</v>
      </c>
      <c r="C190" s="14" t="s">
        <v>78</v>
      </c>
      <c r="D190" s="15" t="s">
        <v>1469</v>
      </c>
      <c r="E190" s="15" t="str">
        <f aca="false">IF(MOD(MID(I190,17,1),2)=1,"男","女")</f>
        <v>女</v>
      </c>
      <c r="F190" s="15" t="str">
        <f aca="false">MID(I190,7,6)</f>
        <v>199205</v>
      </c>
      <c r="G190" s="3" t="s">
        <v>1437</v>
      </c>
      <c r="H190" s="3" t="s">
        <v>21</v>
      </c>
      <c r="I190" s="16" t="s">
        <v>1470</v>
      </c>
      <c r="J190" s="5" t="s">
        <v>23</v>
      </c>
      <c r="K190" s="17" t="s">
        <v>1471</v>
      </c>
      <c r="L190" s="5" t="s">
        <v>1472</v>
      </c>
      <c r="M190" s="17" t="n">
        <v>0</v>
      </c>
    </row>
    <row r="191" customFormat="false" ht="20.1" hidden="false" customHeight="true" outlineLevel="0" collapsed="false">
      <c r="A191" s="14" t="s">
        <v>1736</v>
      </c>
      <c r="B191" s="14" t="s">
        <v>15</v>
      </c>
      <c r="C191" s="14" t="s">
        <v>98</v>
      </c>
      <c r="D191" s="15" t="s">
        <v>365</v>
      </c>
      <c r="E191" s="15" t="str">
        <f aca="false">IF(MOD(MID(I191,17,1),2)=1,"男","女")</f>
        <v>女</v>
      </c>
      <c r="F191" s="15" t="str">
        <f aca="false">MID(I191,7,6)</f>
        <v>199112</v>
      </c>
      <c r="G191" s="3" t="s">
        <v>361</v>
      </c>
      <c r="H191" s="3" t="s">
        <v>367</v>
      </c>
      <c r="I191" s="16" t="s">
        <v>368</v>
      </c>
      <c r="J191" s="5" t="s">
        <v>23</v>
      </c>
      <c r="K191" s="17" t="s">
        <v>369</v>
      </c>
      <c r="L191" s="5" t="s">
        <v>370</v>
      </c>
      <c r="M191" s="17" t="n">
        <v>73</v>
      </c>
    </row>
    <row r="192" customFormat="false" ht="20.1" hidden="false" customHeight="true" outlineLevel="0" collapsed="false">
      <c r="A192" s="14" t="s">
        <v>1737</v>
      </c>
      <c r="B192" s="14" t="s">
        <v>15</v>
      </c>
      <c r="C192" s="14" t="s">
        <v>41</v>
      </c>
      <c r="D192" s="15" t="s">
        <v>526</v>
      </c>
      <c r="E192" s="15" t="str">
        <f aca="false">IF(MOD(MID(I192,17,1),2)=1,"男","女")</f>
        <v>女</v>
      </c>
      <c r="F192" s="15" t="str">
        <f aca="false">MID(I192,7,6)</f>
        <v>199011</v>
      </c>
      <c r="G192" s="3" t="s">
        <v>361</v>
      </c>
      <c r="H192" s="3" t="s">
        <v>367</v>
      </c>
      <c r="I192" s="16" t="s">
        <v>527</v>
      </c>
      <c r="J192" s="5" t="s">
        <v>23</v>
      </c>
      <c r="K192" s="17" t="s">
        <v>528</v>
      </c>
      <c r="L192" s="5" t="s">
        <v>529</v>
      </c>
      <c r="M192" s="17" t="n">
        <v>56</v>
      </c>
    </row>
    <row r="193" customFormat="false" ht="20.1" hidden="false" customHeight="true" outlineLevel="0" collapsed="false">
      <c r="A193" s="14" t="s">
        <v>1738</v>
      </c>
      <c r="B193" s="14" t="s">
        <v>15</v>
      </c>
      <c r="C193" s="14" t="s">
        <v>84</v>
      </c>
      <c r="D193" s="15" t="s">
        <v>447</v>
      </c>
      <c r="E193" s="15" t="str">
        <f aca="false">IF(MOD(MID(I193,17,1),2)=1,"男","女")</f>
        <v>女</v>
      </c>
      <c r="F193" s="15" t="str">
        <f aca="false">MID(I193,7,6)</f>
        <v>198210</v>
      </c>
      <c r="G193" s="3" t="s">
        <v>361</v>
      </c>
      <c r="H193" s="3" t="s">
        <v>21</v>
      </c>
      <c r="I193" s="16" t="s">
        <v>448</v>
      </c>
      <c r="J193" s="5" t="s">
        <v>23</v>
      </c>
      <c r="K193" s="17" t="s">
        <v>449</v>
      </c>
      <c r="L193" s="5" t="s">
        <v>450</v>
      </c>
      <c r="M193" s="17" t="n">
        <v>62</v>
      </c>
    </row>
    <row r="194" customFormat="false" ht="20.1" hidden="false" customHeight="true" outlineLevel="0" collapsed="false">
      <c r="A194" s="14" t="s">
        <v>1739</v>
      </c>
      <c r="B194" s="14" t="s">
        <v>15</v>
      </c>
      <c r="C194" s="14" t="s">
        <v>111</v>
      </c>
      <c r="D194" s="15" t="s">
        <v>422</v>
      </c>
      <c r="E194" s="15" t="str">
        <f aca="false">IF(MOD(MID(I194,17,1),2)=1,"男","女")</f>
        <v>女</v>
      </c>
      <c r="F194" s="15" t="str">
        <f aca="false">MID(I194,7,6)</f>
        <v>199412</v>
      </c>
      <c r="G194" s="3" t="s">
        <v>361</v>
      </c>
      <c r="H194" s="3" t="s">
        <v>21</v>
      </c>
      <c r="I194" s="16" t="s">
        <v>424</v>
      </c>
      <c r="J194" s="5" t="s">
        <v>23</v>
      </c>
      <c r="K194" s="17" t="s">
        <v>425</v>
      </c>
      <c r="L194" s="5" t="s">
        <v>426</v>
      </c>
      <c r="M194" s="17" t="n">
        <v>64</v>
      </c>
    </row>
    <row r="195" customFormat="false" ht="20.1" hidden="false" customHeight="true" outlineLevel="0" collapsed="false">
      <c r="A195" s="14" t="s">
        <v>1740</v>
      </c>
      <c r="B195" s="14" t="s">
        <v>15</v>
      </c>
      <c r="C195" s="14" t="s">
        <v>152</v>
      </c>
      <c r="D195" s="15" t="s">
        <v>515</v>
      </c>
      <c r="E195" s="15" t="str">
        <f aca="false">IF(MOD(MID(I195,17,1),2)=1,"男","女")</f>
        <v>女</v>
      </c>
      <c r="F195" s="15" t="str">
        <f aca="false">MID(I195,7,6)</f>
        <v>199410</v>
      </c>
      <c r="G195" s="3" t="s">
        <v>361</v>
      </c>
      <c r="H195" s="3" t="s">
        <v>367</v>
      </c>
      <c r="I195" s="16" t="s">
        <v>516</v>
      </c>
      <c r="J195" s="5" t="s">
        <v>23</v>
      </c>
      <c r="K195" s="17" t="s">
        <v>517</v>
      </c>
      <c r="L195" s="5" t="s">
        <v>518</v>
      </c>
      <c r="M195" s="17" t="n">
        <v>57</v>
      </c>
    </row>
    <row r="196" customFormat="false" ht="20.1" hidden="false" customHeight="true" outlineLevel="0" collapsed="false">
      <c r="A196" s="14" t="s">
        <v>1741</v>
      </c>
      <c r="B196" s="14" t="s">
        <v>15</v>
      </c>
      <c r="C196" s="14" t="s">
        <v>140</v>
      </c>
      <c r="D196" s="15" t="s">
        <v>427</v>
      </c>
      <c r="E196" s="15" t="str">
        <f aca="false">IF(MOD(MID(I196,17,1),2)=1,"男","女")</f>
        <v>女</v>
      </c>
      <c r="F196" s="15" t="str">
        <f aca="false">MID(I196,7,6)</f>
        <v>198801</v>
      </c>
      <c r="G196" s="3" t="s">
        <v>361</v>
      </c>
      <c r="H196" s="3" t="s">
        <v>367</v>
      </c>
      <c r="I196" s="16" t="s">
        <v>429</v>
      </c>
      <c r="J196" s="5" t="s">
        <v>23</v>
      </c>
      <c r="K196" s="17" t="s">
        <v>430</v>
      </c>
      <c r="L196" s="5" t="s">
        <v>431</v>
      </c>
      <c r="M196" s="17" t="n">
        <v>64</v>
      </c>
    </row>
    <row r="197" customFormat="false" ht="20.1" hidden="false" customHeight="true" outlineLevel="0" collapsed="false">
      <c r="A197" s="14" t="s">
        <v>1742</v>
      </c>
      <c r="B197" s="14" t="s">
        <v>15</v>
      </c>
      <c r="C197" s="14" t="s">
        <v>146</v>
      </c>
      <c r="D197" s="15" t="s">
        <v>557</v>
      </c>
      <c r="E197" s="15" t="str">
        <f aca="false">IF(MOD(MID(I197,17,1),2)=1,"男","女")</f>
        <v>女</v>
      </c>
      <c r="F197" s="15" t="str">
        <f aca="false">MID(I197,7,6)</f>
        <v>199404</v>
      </c>
      <c r="G197" s="3" t="s">
        <v>361</v>
      </c>
      <c r="H197" s="3" t="s">
        <v>21</v>
      </c>
      <c r="I197" s="16" t="s">
        <v>558</v>
      </c>
      <c r="J197" s="5" t="s">
        <v>23</v>
      </c>
      <c r="K197" s="17" t="s">
        <v>559</v>
      </c>
      <c r="L197" s="5" t="s">
        <v>560</v>
      </c>
      <c r="M197" s="17" t="n">
        <v>50</v>
      </c>
    </row>
    <row r="198" customFormat="false" ht="20.1" hidden="false" customHeight="true" outlineLevel="0" collapsed="false">
      <c r="A198" s="14" t="s">
        <v>1743</v>
      </c>
      <c r="B198" s="14" t="s">
        <v>15</v>
      </c>
      <c r="C198" s="14" t="s">
        <v>63</v>
      </c>
      <c r="D198" s="15" t="s">
        <v>531</v>
      </c>
      <c r="E198" s="15" t="str">
        <f aca="false">IF(MOD(MID(I198,17,1),2)=1,"男","女")</f>
        <v>女</v>
      </c>
      <c r="F198" s="15" t="str">
        <f aca="false">MID(I198,7,6)</f>
        <v>198909</v>
      </c>
      <c r="G198" s="3" t="s">
        <v>361</v>
      </c>
      <c r="H198" s="3" t="s">
        <v>21</v>
      </c>
      <c r="I198" s="16" t="s">
        <v>532</v>
      </c>
      <c r="J198" s="5" t="s">
        <v>23</v>
      </c>
      <c r="K198" s="17" t="s">
        <v>533</v>
      </c>
      <c r="L198" s="5" t="s">
        <v>534</v>
      </c>
      <c r="M198" s="17" t="n">
        <v>56</v>
      </c>
    </row>
    <row r="199" customFormat="false" ht="20.1" hidden="false" customHeight="true" outlineLevel="0" collapsed="false">
      <c r="A199" s="14" t="s">
        <v>1744</v>
      </c>
      <c r="B199" s="14" t="s">
        <v>15</v>
      </c>
      <c r="C199" s="14" t="s">
        <v>56</v>
      </c>
      <c r="D199" s="15" t="s">
        <v>1280</v>
      </c>
      <c r="E199" s="15" t="str">
        <f aca="false">IF(MOD(MID(I199,17,1),2)=1,"男","女")</f>
        <v>女</v>
      </c>
      <c r="F199" s="15" t="str">
        <f aca="false">MID(I199,7,6)</f>
        <v>199205</v>
      </c>
      <c r="G199" s="3" t="s">
        <v>1242</v>
      </c>
      <c r="H199" s="3" t="s">
        <v>367</v>
      </c>
      <c r="I199" s="16" t="s">
        <v>1281</v>
      </c>
      <c r="J199" s="5" t="s">
        <v>23</v>
      </c>
      <c r="K199" s="17" t="s">
        <v>1282</v>
      </c>
      <c r="L199" s="5" t="s">
        <v>1283</v>
      </c>
      <c r="M199" s="17" t="n">
        <v>52</v>
      </c>
    </row>
    <row r="200" s="32" customFormat="true" ht="20.1" hidden="false" customHeight="true" outlineLevel="0" collapsed="false">
      <c r="A200" s="14" t="s">
        <v>1745</v>
      </c>
      <c r="B200" s="14" t="s">
        <v>15</v>
      </c>
      <c r="C200" s="14" t="s">
        <v>50</v>
      </c>
      <c r="D200" s="15" t="s">
        <v>1288</v>
      </c>
      <c r="E200" s="15" t="str">
        <f aca="false">IF(MOD(MID(I200,17,1),2)=1,"男","女")</f>
        <v>女</v>
      </c>
      <c r="F200" s="15" t="str">
        <f aca="false">MID(I200,7,6)</f>
        <v>199606</v>
      </c>
      <c r="G200" s="3" t="s">
        <v>1242</v>
      </c>
      <c r="H200" s="3" t="s">
        <v>367</v>
      </c>
      <c r="I200" s="16" t="s">
        <v>1290</v>
      </c>
      <c r="J200" s="5" t="s">
        <v>23</v>
      </c>
      <c r="K200" s="25" t="s">
        <v>1291</v>
      </c>
      <c r="L200" s="5" t="s">
        <v>1292</v>
      </c>
      <c r="M200" s="25" t="n">
        <v>49</v>
      </c>
    </row>
    <row r="201" customFormat="false" ht="20.1" hidden="false" customHeight="true" outlineLevel="0" collapsed="false">
      <c r="A201" s="14" t="s">
        <v>1746</v>
      </c>
      <c r="B201" s="14" t="s">
        <v>15</v>
      </c>
      <c r="C201" s="14" t="s">
        <v>42</v>
      </c>
      <c r="D201" s="15" t="s">
        <v>451</v>
      </c>
      <c r="E201" s="15" t="str">
        <f aca="false">IF(MOD(MID(I201,17,1),2)=1,"男","女")</f>
        <v>女</v>
      </c>
      <c r="F201" s="15" t="str">
        <f aca="false">MID(I201,7,6)</f>
        <v>198202</v>
      </c>
      <c r="G201" s="3" t="s">
        <v>361</v>
      </c>
      <c r="H201" s="3" t="s">
        <v>367</v>
      </c>
      <c r="I201" s="16" t="s">
        <v>453</v>
      </c>
      <c r="J201" s="5" t="s">
        <v>23</v>
      </c>
      <c r="K201" s="17" t="s">
        <v>454</v>
      </c>
      <c r="L201" s="5" t="s">
        <v>455</v>
      </c>
      <c r="M201" s="17" t="n">
        <v>62</v>
      </c>
    </row>
    <row r="202" customFormat="false" ht="20.1" hidden="false" customHeight="true" outlineLevel="0" collapsed="false">
      <c r="A202" s="14" t="s">
        <v>1747</v>
      </c>
      <c r="B202" s="14" t="s">
        <v>15</v>
      </c>
      <c r="C202" s="14" t="s">
        <v>188</v>
      </c>
      <c r="D202" s="15" t="s">
        <v>1272</v>
      </c>
      <c r="E202" s="15" t="str">
        <f aca="false">IF(MOD(MID(I202,17,1),2)=1,"男","女")</f>
        <v>女</v>
      </c>
      <c r="F202" s="15" t="str">
        <f aca="false">MID(I202,7,6)</f>
        <v>198609</v>
      </c>
      <c r="G202" s="3" t="s">
        <v>1242</v>
      </c>
      <c r="H202" s="3" t="s">
        <v>367</v>
      </c>
      <c r="I202" s="16" t="s">
        <v>1273</v>
      </c>
      <c r="J202" s="5" t="s">
        <v>23</v>
      </c>
      <c r="K202" s="17" t="s">
        <v>1274</v>
      </c>
      <c r="L202" s="5" t="s">
        <v>1275</v>
      </c>
      <c r="M202" s="17" t="n">
        <v>56</v>
      </c>
    </row>
    <row r="203" customFormat="false" ht="20.1" hidden="false" customHeight="true" outlineLevel="0" collapsed="false">
      <c r="A203" s="14" t="s">
        <v>1748</v>
      </c>
      <c r="B203" s="14" t="s">
        <v>15</v>
      </c>
      <c r="C203" s="14" t="s">
        <v>173</v>
      </c>
      <c r="D203" s="15" t="s">
        <v>1457</v>
      </c>
      <c r="E203" s="15" t="str">
        <f aca="false">IF(MOD(MID(I203,17,1),2)=1,"男","女")</f>
        <v>女</v>
      </c>
      <c r="F203" s="15" t="str">
        <f aca="false">MID(I203,7,6)</f>
        <v>198402</v>
      </c>
      <c r="G203" s="3" t="s">
        <v>1437</v>
      </c>
      <c r="H203" s="3" t="s">
        <v>367</v>
      </c>
      <c r="I203" s="16" t="s">
        <v>1458</v>
      </c>
      <c r="J203" s="5" t="s">
        <v>23</v>
      </c>
      <c r="K203" s="17" t="s">
        <v>1459</v>
      </c>
      <c r="L203" s="5" t="s">
        <v>1460</v>
      </c>
      <c r="M203" s="17" t="n">
        <v>55</v>
      </c>
    </row>
    <row r="204" customFormat="false" ht="20.1" hidden="false" customHeight="true" outlineLevel="0" collapsed="false">
      <c r="A204" s="14" t="s">
        <v>1749</v>
      </c>
      <c r="B204" s="14" t="s">
        <v>15</v>
      </c>
      <c r="C204" s="14" t="s">
        <v>385</v>
      </c>
      <c r="D204" s="15" t="s">
        <v>386</v>
      </c>
      <c r="E204" s="15" t="str">
        <f aca="false">IF(MOD(MID(I204,17,1),2)=1,"男","女")</f>
        <v>女</v>
      </c>
      <c r="F204" s="15" t="str">
        <f aca="false">MID(I204,7,6)</f>
        <v>199009</v>
      </c>
      <c r="G204" s="3" t="s">
        <v>361</v>
      </c>
      <c r="H204" s="3" t="s">
        <v>21</v>
      </c>
      <c r="I204" s="16" t="s">
        <v>387</v>
      </c>
      <c r="J204" s="5" t="s">
        <v>23</v>
      </c>
      <c r="K204" s="17" t="s">
        <v>388</v>
      </c>
      <c r="L204" s="5" t="s">
        <v>389</v>
      </c>
      <c r="M204" s="17" t="n">
        <v>69</v>
      </c>
    </row>
    <row r="205" customFormat="false" ht="20.1" hidden="false" customHeight="true" outlineLevel="0" collapsed="false">
      <c r="A205" s="14" t="s">
        <v>1750</v>
      </c>
      <c r="B205" s="14" t="s">
        <v>15</v>
      </c>
      <c r="C205" s="14" t="s">
        <v>376</v>
      </c>
      <c r="D205" s="15" t="s">
        <v>1256</v>
      </c>
      <c r="E205" s="15" t="str">
        <f aca="false">IF(MOD(MID(I205,17,1),2)=1,"男","女")</f>
        <v>女</v>
      </c>
      <c r="F205" s="15" t="str">
        <f aca="false">MID(I205,7,6)</f>
        <v>199202</v>
      </c>
      <c r="G205" s="3" t="s">
        <v>1242</v>
      </c>
      <c r="H205" s="3" t="s">
        <v>367</v>
      </c>
      <c r="I205" s="16" t="s">
        <v>1257</v>
      </c>
      <c r="J205" s="5" t="s">
        <v>23</v>
      </c>
      <c r="K205" s="17" t="s">
        <v>1258</v>
      </c>
      <c r="L205" s="5" t="s">
        <v>1259</v>
      </c>
      <c r="M205" s="17" t="n">
        <v>68</v>
      </c>
    </row>
    <row r="206" customFormat="false" ht="20.1" hidden="false" customHeight="true" outlineLevel="0" collapsed="false">
      <c r="A206" s="14" t="s">
        <v>1751</v>
      </c>
      <c r="B206" s="14" t="s">
        <v>15</v>
      </c>
      <c r="C206" s="14" t="s">
        <v>437</v>
      </c>
      <c r="D206" s="15" t="s">
        <v>1461</v>
      </c>
      <c r="E206" s="15" t="str">
        <f aca="false">IF(MOD(MID(I206,17,1),2)=1,"男","女")</f>
        <v>女</v>
      </c>
      <c r="F206" s="15" t="str">
        <f aca="false">MID(I206,7,6)</f>
        <v>199206</v>
      </c>
      <c r="G206" s="3" t="s">
        <v>1437</v>
      </c>
      <c r="H206" s="3" t="s">
        <v>21</v>
      </c>
      <c r="I206" s="16" t="s">
        <v>1462</v>
      </c>
      <c r="J206" s="5" t="s">
        <v>23</v>
      </c>
      <c r="K206" s="17" t="s">
        <v>1463</v>
      </c>
      <c r="L206" s="5" t="s">
        <v>1464</v>
      </c>
      <c r="M206" s="17" t="n">
        <v>53</v>
      </c>
    </row>
    <row r="207" customFormat="false" ht="20.1" hidden="false" customHeight="true" outlineLevel="0" collapsed="false">
      <c r="A207" s="14" t="s">
        <v>1752</v>
      </c>
      <c r="B207" s="14" t="s">
        <v>15</v>
      </c>
      <c r="C207" s="14" t="s">
        <v>485</v>
      </c>
      <c r="D207" s="15" t="s">
        <v>567</v>
      </c>
      <c r="E207" s="15" t="str">
        <f aca="false">IF(MOD(MID(I207,17,1),2)=1,"男","女")</f>
        <v>男</v>
      </c>
      <c r="F207" s="15" t="str">
        <f aca="false">MID(I207,7,6)</f>
        <v>198810</v>
      </c>
      <c r="G207" s="3" t="s">
        <v>361</v>
      </c>
      <c r="H207" s="3" t="s">
        <v>367</v>
      </c>
      <c r="I207" s="16" t="s">
        <v>568</v>
      </c>
      <c r="J207" s="5" t="s">
        <v>23</v>
      </c>
      <c r="K207" s="17" t="s">
        <v>569</v>
      </c>
      <c r="L207" s="5" t="s">
        <v>570</v>
      </c>
      <c r="M207" s="17" t="n">
        <v>49</v>
      </c>
    </row>
    <row r="208" customFormat="false" ht="20.1" hidden="false" customHeight="true" outlineLevel="0" collapsed="false">
      <c r="A208" s="14" t="s">
        <v>1753</v>
      </c>
      <c r="B208" s="14" t="s">
        <v>15</v>
      </c>
      <c r="C208" s="14" t="s">
        <v>474</v>
      </c>
      <c r="D208" s="15" t="s">
        <v>475</v>
      </c>
      <c r="E208" s="15" t="str">
        <f aca="false">IF(MOD(MID(I208,17,1),2)=1,"男","女")</f>
        <v>女</v>
      </c>
      <c r="F208" s="15" t="str">
        <f aca="false">MID(I208,7,6)</f>
        <v>198301</v>
      </c>
      <c r="G208" s="3" t="s">
        <v>361</v>
      </c>
      <c r="H208" s="3" t="s">
        <v>367</v>
      </c>
      <c r="I208" s="16" t="s">
        <v>477</v>
      </c>
      <c r="J208" s="5" t="s">
        <v>23</v>
      </c>
      <c r="K208" s="17" t="s">
        <v>478</v>
      </c>
      <c r="L208" s="5" t="s">
        <v>479</v>
      </c>
      <c r="M208" s="17" t="n">
        <v>60</v>
      </c>
    </row>
    <row r="209" customFormat="false" ht="20.1" hidden="false" customHeight="true" outlineLevel="0" collapsed="false">
      <c r="A209" s="14" t="s">
        <v>1754</v>
      </c>
      <c r="B209" s="14" t="s">
        <v>15</v>
      </c>
      <c r="C209" s="14" t="s">
        <v>494</v>
      </c>
      <c r="D209" s="15" t="s">
        <v>1246</v>
      </c>
      <c r="E209" s="15" t="str">
        <f aca="false">IF(MOD(MID(I209,17,1),2)=1,"男","女")</f>
        <v>女</v>
      </c>
      <c r="F209" s="15" t="str">
        <f aca="false">MID(I209,7,6)</f>
        <v>198608</v>
      </c>
      <c r="G209" s="3" t="s">
        <v>1242</v>
      </c>
      <c r="H209" s="3" t="s">
        <v>367</v>
      </c>
      <c r="I209" s="16" t="s">
        <v>1248</v>
      </c>
      <c r="J209" s="5" t="s">
        <v>23</v>
      </c>
      <c r="K209" s="17" t="s">
        <v>1249</v>
      </c>
      <c r="L209" s="5" t="s">
        <v>1250</v>
      </c>
      <c r="M209" s="17" t="n">
        <v>69</v>
      </c>
    </row>
    <row r="210" customFormat="false" ht="20.1" hidden="false" customHeight="true" outlineLevel="0" collapsed="false">
      <c r="A210" s="14" t="s">
        <v>1755</v>
      </c>
      <c r="B210" s="14" t="s">
        <v>15</v>
      </c>
      <c r="C210" s="14" t="s">
        <v>395</v>
      </c>
      <c r="D210" s="15" t="s">
        <v>396</v>
      </c>
      <c r="E210" s="15" t="str">
        <f aca="false">IF(MOD(MID(I210,17,1),2)=1,"男","女")</f>
        <v>女</v>
      </c>
      <c r="F210" s="15" t="str">
        <f aca="false">MID(I210,7,6)</f>
        <v>199309</v>
      </c>
      <c r="G210" s="3" t="s">
        <v>361</v>
      </c>
      <c r="H210" s="3" t="s">
        <v>367</v>
      </c>
      <c r="I210" s="16" t="s">
        <v>398</v>
      </c>
      <c r="J210" s="5" t="s">
        <v>23</v>
      </c>
      <c r="K210" s="17" t="s">
        <v>399</v>
      </c>
      <c r="L210" s="5" t="s">
        <v>400</v>
      </c>
      <c r="M210" s="17" t="n">
        <v>68</v>
      </c>
    </row>
    <row r="211" customFormat="false" ht="20.1" hidden="false" customHeight="true" outlineLevel="0" collapsed="false">
      <c r="A211" s="14" t="s">
        <v>1756</v>
      </c>
      <c r="B211" s="14" t="s">
        <v>15</v>
      </c>
      <c r="C211" s="14" t="s">
        <v>406</v>
      </c>
      <c r="D211" s="15" t="s">
        <v>1178</v>
      </c>
      <c r="E211" s="15" t="str">
        <f aca="false">IF(MOD(MID(I211,17,1),2)=1,"男","女")</f>
        <v>女</v>
      </c>
      <c r="F211" s="15" t="str">
        <f aca="false">MID(I211,7,6)</f>
        <v>198704</v>
      </c>
      <c r="G211" s="3" t="s">
        <v>1161</v>
      </c>
      <c r="H211" s="3" t="s">
        <v>367</v>
      </c>
      <c r="I211" s="16" t="s">
        <v>1179</v>
      </c>
      <c r="J211" s="5" t="s">
        <v>23</v>
      </c>
      <c r="K211" s="17" t="s">
        <v>1180</v>
      </c>
      <c r="L211" s="5" t="s">
        <v>1181</v>
      </c>
      <c r="M211" s="17" t="n">
        <v>45</v>
      </c>
    </row>
    <row r="212" customFormat="false" ht="20.1" hidden="false" customHeight="true" outlineLevel="0" collapsed="false">
      <c r="A212" s="14" t="s">
        <v>1757</v>
      </c>
      <c r="B212" s="14" t="s">
        <v>134</v>
      </c>
      <c r="C212" s="14" t="s">
        <v>27</v>
      </c>
      <c r="D212" s="15" t="s">
        <v>466</v>
      </c>
      <c r="E212" s="15" t="str">
        <f aca="false">IF(MOD(MID(I212,17,1),2)=1,"男","女")</f>
        <v>女</v>
      </c>
      <c r="F212" s="15" t="str">
        <f aca="false">MID(I212,7,6)</f>
        <v>199308</v>
      </c>
      <c r="G212" s="3" t="s">
        <v>361</v>
      </c>
      <c r="H212" s="3" t="s">
        <v>21</v>
      </c>
      <c r="I212" s="16" t="s">
        <v>467</v>
      </c>
      <c r="J212" s="5" t="s">
        <v>23</v>
      </c>
      <c r="K212" s="17" t="s">
        <v>468</v>
      </c>
      <c r="L212" s="5" t="s">
        <v>469</v>
      </c>
      <c r="M212" s="17" t="n">
        <v>61</v>
      </c>
    </row>
    <row r="213" customFormat="false" ht="20.1" hidden="false" customHeight="true" outlineLevel="0" collapsed="false">
      <c r="A213" s="14" t="s">
        <v>1758</v>
      </c>
      <c r="B213" s="14" t="s">
        <v>134</v>
      </c>
      <c r="C213" s="14" t="s">
        <v>34</v>
      </c>
      <c r="D213" s="15" t="s">
        <v>1298</v>
      </c>
      <c r="E213" s="15" t="str">
        <f aca="false">IF(MOD(MID(I213,17,1),2)=1,"男","女")</f>
        <v>女</v>
      </c>
      <c r="F213" s="15" t="str">
        <f aca="false">MID(I213,7,6)</f>
        <v>198711</v>
      </c>
      <c r="G213" s="3" t="s">
        <v>1242</v>
      </c>
      <c r="H213" s="3" t="s">
        <v>367</v>
      </c>
      <c r="I213" s="16" t="s">
        <v>1299</v>
      </c>
      <c r="J213" s="5" t="s">
        <v>23</v>
      </c>
      <c r="K213" s="17" t="s">
        <v>1300</v>
      </c>
      <c r="L213" s="5" t="s">
        <v>1301</v>
      </c>
      <c r="M213" s="17" t="n">
        <v>44</v>
      </c>
    </row>
    <row r="214" customFormat="false" ht="20.1" hidden="false" customHeight="true" outlineLevel="0" collapsed="false">
      <c r="A214" s="14" t="s">
        <v>1759</v>
      </c>
      <c r="B214" s="14" t="s">
        <v>134</v>
      </c>
      <c r="C214" s="14" t="s">
        <v>16</v>
      </c>
      <c r="D214" s="15" t="s">
        <v>1260</v>
      </c>
      <c r="E214" s="15" t="str">
        <f aca="false">IF(MOD(MID(I214,17,1),2)=1,"男","女")</f>
        <v>女</v>
      </c>
      <c r="F214" s="15" t="str">
        <f aca="false">MID(I214,7,6)</f>
        <v>198711</v>
      </c>
      <c r="G214" s="3" t="s">
        <v>1242</v>
      </c>
      <c r="H214" s="3" t="s">
        <v>367</v>
      </c>
      <c r="I214" s="16" t="s">
        <v>1261</v>
      </c>
      <c r="J214" s="5" t="s">
        <v>23</v>
      </c>
      <c r="K214" s="17" t="s">
        <v>1262</v>
      </c>
      <c r="L214" s="5" t="s">
        <v>1263</v>
      </c>
      <c r="M214" s="17" t="n">
        <v>60</v>
      </c>
    </row>
    <row r="215" customFormat="false" ht="20.1" hidden="false" customHeight="true" outlineLevel="0" collapsed="false">
      <c r="A215" s="14" t="s">
        <v>1760</v>
      </c>
      <c r="B215" s="14" t="s">
        <v>134</v>
      </c>
      <c r="C215" s="14" t="s">
        <v>70</v>
      </c>
      <c r="D215" s="15" t="s">
        <v>381</v>
      </c>
      <c r="E215" s="15" t="str">
        <f aca="false">IF(MOD(MID(I215,17,1),2)=1,"男","女")</f>
        <v>女</v>
      </c>
      <c r="F215" s="15" t="str">
        <f aca="false">MID(I215,7,6)</f>
        <v>199003</v>
      </c>
      <c r="G215" s="3" t="s">
        <v>361</v>
      </c>
      <c r="H215" s="3" t="s">
        <v>367</v>
      </c>
      <c r="I215" s="16" t="s">
        <v>382</v>
      </c>
      <c r="J215" s="5" t="s">
        <v>23</v>
      </c>
      <c r="K215" s="17" t="s">
        <v>383</v>
      </c>
      <c r="L215" s="5" t="s">
        <v>384</v>
      </c>
      <c r="M215" s="17" t="n">
        <v>70</v>
      </c>
    </row>
    <row r="216" customFormat="false" ht="20.1" hidden="false" customHeight="true" outlineLevel="0" collapsed="false">
      <c r="A216" s="14" t="s">
        <v>1761</v>
      </c>
      <c r="B216" s="14" t="s">
        <v>134</v>
      </c>
      <c r="C216" s="14" t="s">
        <v>128</v>
      </c>
      <c r="D216" s="15" t="s">
        <v>520</v>
      </c>
      <c r="E216" s="15" t="str">
        <f aca="false">IF(MOD(MID(I216,17,1),2)=1,"男","女")</f>
        <v>女</v>
      </c>
      <c r="F216" s="15" t="str">
        <f aca="false">MID(I216,7,6)</f>
        <v>199611</v>
      </c>
      <c r="G216" s="3" t="s">
        <v>361</v>
      </c>
      <c r="H216" s="3" t="s">
        <v>367</v>
      </c>
      <c r="I216" s="16" t="s">
        <v>522</v>
      </c>
      <c r="J216" s="5" t="s">
        <v>23</v>
      </c>
      <c r="K216" s="17" t="s">
        <v>523</v>
      </c>
      <c r="L216" s="5" t="s">
        <v>524</v>
      </c>
      <c r="M216" s="17" t="n">
        <v>57</v>
      </c>
    </row>
    <row r="217" s="33" customFormat="true" ht="20.1" hidden="false" customHeight="true" outlineLevel="0" collapsed="false">
      <c r="A217" s="19" t="s">
        <v>1762</v>
      </c>
      <c r="B217" s="19" t="s">
        <v>134</v>
      </c>
      <c r="C217" s="19" t="s">
        <v>167</v>
      </c>
      <c r="D217" s="20" t="s">
        <v>1449</v>
      </c>
      <c r="E217" s="20" t="str">
        <f aca="false">IF(MOD(MID(I217,17,1),2)=1,"男","女")</f>
        <v>女</v>
      </c>
      <c r="F217" s="20" t="str">
        <f aca="false">MID(I217,7,6)</f>
        <v>198704</v>
      </c>
      <c r="G217" s="21" t="s">
        <v>1437</v>
      </c>
      <c r="H217" s="21" t="s">
        <v>367</v>
      </c>
      <c r="I217" s="22" t="s">
        <v>1450</v>
      </c>
      <c r="J217" s="23" t="s">
        <v>23</v>
      </c>
      <c r="K217" s="25" t="s">
        <v>1451</v>
      </c>
      <c r="L217" s="23" t="s">
        <v>1452</v>
      </c>
      <c r="M217" s="25" t="n">
        <v>56</v>
      </c>
    </row>
    <row r="218" customFormat="false" ht="20.1" hidden="false" customHeight="true" outlineLevel="0" collapsed="false">
      <c r="A218" s="14" t="s">
        <v>1763</v>
      </c>
      <c r="B218" s="14" t="s">
        <v>134</v>
      </c>
      <c r="C218" s="14" t="s">
        <v>15</v>
      </c>
      <c r="D218" s="15" t="s">
        <v>1264</v>
      </c>
      <c r="E218" s="15" t="str">
        <f aca="false">IF(MOD(MID(I218,17,1),2)=1,"男","女")</f>
        <v>女</v>
      </c>
      <c r="F218" s="15" t="str">
        <f aca="false">MID(I218,7,6)</f>
        <v>199409</v>
      </c>
      <c r="G218" s="3" t="s">
        <v>1242</v>
      </c>
      <c r="H218" s="3" t="s">
        <v>367</v>
      </c>
      <c r="I218" s="16" t="s">
        <v>1265</v>
      </c>
      <c r="J218" s="5" t="s">
        <v>23</v>
      </c>
      <c r="K218" s="17" t="s">
        <v>1266</v>
      </c>
      <c r="L218" s="5" t="s">
        <v>1267</v>
      </c>
      <c r="M218" s="17" t="n">
        <v>59</v>
      </c>
    </row>
    <row r="219" customFormat="false" ht="20.1" hidden="false" customHeight="true" outlineLevel="0" collapsed="false">
      <c r="A219" s="14" t="s">
        <v>1764</v>
      </c>
      <c r="B219" s="14" t="s">
        <v>134</v>
      </c>
      <c r="C219" s="14" t="s">
        <v>134</v>
      </c>
      <c r="D219" s="15" t="s">
        <v>577</v>
      </c>
      <c r="E219" s="15" t="str">
        <f aca="false">IF(MOD(MID(I219,17,1),2)=1,"男","女")</f>
        <v>女</v>
      </c>
      <c r="F219" s="15" t="str">
        <f aca="false">MID(I219,7,6)</f>
        <v>198206</v>
      </c>
      <c r="G219" s="3" t="s">
        <v>361</v>
      </c>
      <c r="H219" s="3" t="s">
        <v>367</v>
      </c>
      <c r="I219" s="16" t="s">
        <v>579</v>
      </c>
      <c r="J219" s="5" t="s">
        <v>23</v>
      </c>
      <c r="K219" s="17" t="s">
        <v>580</v>
      </c>
      <c r="L219" s="5" t="s">
        <v>581</v>
      </c>
      <c r="M219" s="17" t="n">
        <v>0</v>
      </c>
    </row>
    <row r="220" customFormat="false" ht="20.1" hidden="false" customHeight="true" outlineLevel="0" collapsed="false">
      <c r="A220" s="14" t="s">
        <v>1765</v>
      </c>
      <c r="B220" s="14" t="s">
        <v>134</v>
      </c>
      <c r="C220" s="14" t="s">
        <v>78</v>
      </c>
      <c r="D220" s="15" t="s">
        <v>390</v>
      </c>
      <c r="E220" s="15" t="str">
        <f aca="false">IF(MOD(MID(I220,17,1),2)=1,"男","女")</f>
        <v>女</v>
      </c>
      <c r="F220" s="15" t="str">
        <f aca="false">MID(I220,7,6)</f>
        <v>199410</v>
      </c>
      <c r="G220" s="3" t="s">
        <v>361</v>
      </c>
      <c r="H220" s="3" t="s">
        <v>367</v>
      </c>
      <c r="I220" s="16" t="s">
        <v>392</v>
      </c>
      <c r="J220" s="5" t="s">
        <v>23</v>
      </c>
      <c r="K220" s="17" t="s">
        <v>393</v>
      </c>
      <c r="L220" s="5" t="s">
        <v>394</v>
      </c>
      <c r="M220" s="17" t="n">
        <v>69</v>
      </c>
    </row>
    <row r="221" customFormat="false" ht="20.1" hidden="false" customHeight="true" outlineLevel="0" collapsed="false">
      <c r="A221" s="14" t="s">
        <v>1766</v>
      </c>
      <c r="B221" s="14" t="s">
        <v>134</v>
      </c>
      <c r="C221" s="14" t="s">
        <v>98</v>
      </c>
      <c r="D221" s="15" t="s">
        <v>432</v>
      </c>
      <c r="E221" s="15" t="str">
        <f aca="false">IF(MOD(MID(I221,17,1),2)=1,"男","女")</f>
        <v>女</v>
      </c>
      <c r="F221" s="15" t="str">
        <f aca="false">MID(I221,7,6)</f>
        <v>199201</v>
      </c>
      <c r="G221" s="3" t="s">
        <v>361</v>
      </c>
      <c r="H221" s="3" t="s">
        <v>21</v>
      </c>
      <c r="I221" s="16" t="s">
        <v>434</v>
      </c>
      <c r="J221" s="5" t="s">
        <v>23</v>
      </c>
      <c r="K221" s="17" t="s">
        <v>435</v>
      </c>
      <c r="L221" s="5" t="s">
        <v>436</v>
      </c>
      <c r="M221" s="17" t="n">
        <v>63</v>
      </c>
    </row>
    <row r="222" customFormat="false" ht="20.1" hidden="false" customHeight="true" outlineLevel="0" collapsed="false">
      <c r="A222" s="14" t="s">
        <v>1767</v>
      </c>
      <c r="B222" s="14" t="s">
        <v>134</v>
      </c>
      <c r="C222" s="14" t="s">
        <v>41</v>
      </c>
      <c r="D222" s="15" t="s">
        <v>583</v>
      </c>
      <c r="E222" s="15" t="str">
        <f aca="false">IF(MOD(MID(I222,17,1),2)=1,"男","女")</f>
        <v>女</v>
      </c>
      <c r="F222" s="15" t="str">
        <f aca="false">MID(I222,7,6)</f>
        <v>198308</v>
      </c>
      <c r="G222" s="3" t="s">
        <v>361</v>
      </c>
      <c r="H222" s="3" t="s">
        <v>367</v>
      </c>
      <c r="I222" s="16" t="s">
        <v>585</v>
      </c>
      <c r="J222" s="5" t="s">
        <v>23</v>
      </c>
      <c r="K222" s="17" t="s">
        <v>586</v>
      </c>
      <c r="L222" s="5" t="s">
        <v>587</v>
      </c>
      <c r="M222" s="17" t="n">
        <v>0</v>
      </c>
    </row>
    <row r="223" customFormat="false" ht="20.1" hidden="false" customHeight="true" outlineLevel="0" collapsed="false">
      <c r="A223" s="14" t="s">
        <v>1768</v>
      </c>
      <c r="B223" s="14" t="s">
        <v>134</v>
      </c>
      <c r="C223" s="14" t="s">
        <v>84</v>
      </c>
      <c r="D223" s="15" t="s">
        <v>360</v>
      </c>
      <c r="E223" s="15" t="str">
        <f aca="false">IF(MOD(MID(I223,17,1),2)=1,"男","女")</f>
        <v>女</v>
      </c>
      <c r="F223" s="15" t="str">
        <f aca="false">MID(I223,7,6)</f>
        <v>199303</v>
      </c>
      <c r="G223" s="3" t="s">
        <v>361</v>
      </c>
      <c r="H223" s="3" t="s">
        <v>21</v>
      </c>
      <c r="I223" s="16" t="s">
        <v>362</v>
      </c>
      <c r="J223" s="5" t="s">
        <v>23</v>
      </c>
      <c r="K223" s="17" t="s">
        <v>363</v>
      </c>
      <c r="L223" s="5" t="s">
        <v>364</v>
      </c>
      <c r="M223" s="17" t="n">
        <v>75</v>
      </c>
    </row>
    <row r="224" customFormat="false" ht="20.1" hidden="false" customHeight="true" outlineLevel="0" collapsed="false">
      <c r="A224" s="14" t="s">
        <v>1769</v>
      </c>
      <c r="B224" s="14" t="s">
        <v>134</v>
      </c>
      <c r="C224" s="14" t="s">
        <v>111</v>
      </c>
      <c r="D224" s="15" t="s">
        <v>401</v>
      </c>
      <c r="E224" s="15" t="str">
        <f aca="false">IF(MOD(MID(I224,17,1),2)=1,"男","女")</f>
        <v>女</v>
      </c>
      <c r="F224" s="15" t="str">
        <f aca="false">MID(I224,7,6)</f>
        <v>199008</v>
      </c>
      <c r="G224" s="3" t="s">
        <v>361</v>
      </c>
      <c r="H224" s="3" t="s">
        <v>21</v>
      </c>
      <c r="I224" s="16" t="s">
        <v>403</v>
      </c>
      <c r="J224" s="5" t="s">
        <v>23</v>
      </c>
      <c r="K224" s="17" t="s">
        <v>404</v>
      </c>
      <c r="L224" s="5" t="s">
        <v>405</v>
      </c>
      <c r="M224" s="17" t="n">
        <v>66</v>
      </c>
    </row>
    <row r="225" customFormat="false" ht="20.1" hidden="false" customHeight="true" outlineLevel="0" collapsed="false">
      <c r="A225" s="14" t="s">
        <v>1770</v>
      </c>
      <c r="B225" s="14" t="s">
        <v>134</v>
      </c>
      <c r="C225" s="14" t="s">
        <v>152</v>
      </c>
      <c r="D225" s="15" t="s">
        <v>1441</v>
      </c>
      <c r="E225" s="15" t="str">
        <f aca="false">IF(MOD(MID(I225,17,1),2)=1,"男","女")</f>
        <v>女</v>
      </c>
      <c r="F225" s="15" t="str">
        <f aca="false">MID(I225,7,6)</f>
        <v>199212</v>
      </c>
      <c r="G225" s="3" t="s">
        <v>1437</v>
      </c>
      <c r="H225" s="3" t="s">
        <v>367</v>
      </c>
      <c r="I225" s="16" t="s">
        <v>1442</v>
      </c>
      <c r="J225" s="5" t="s">
        <v>23</v>
      </c>
      <c r="K225" s="17" t="s">
        <v>1443</v>
      </c>
      <c r="L225" s="5" t="s">
        <v>1444</v>
      </c>
      <c r="M225" s="17" t="n">
        <v>65</v>
      </c>
    </row>
    <row r="226" customFormat="false" ht="20.1" hidden="false" customHeight="true" outlineLevel="0" collapsed="false">
      <c r="A226" s="14" t="s">
        <v>1771</v>
      </c>
      <c r="B226" s="14" t="s">
        <v>134</v>
      </c>
      <c r="C226" s="14" t="s">
        <v>140</v>
      </c>
      <c r="D226" s="15" t="s">
        <v>1268</v>
      </c>
      <c r="E226" s="15" t="str">
        <f aca="false">IF(MOD(MID(I226,17,1),2)=1,"男","女")</f>
        <v>女</v>
      </c>
      <c r="F226" s="15" t="str">
        <f aca="false">MID(I226,7,6)</f>
        <v>198202</v>
      </c>
      <c r="G226" s="3" t="s">
        <v>1242</v>
      </c>
      <c r="H226" s="3" t="s">
        <v>367</v>
      </c>
      <c r="I226" s="16" t="s">
        <v>1269</v>
      </c>
      <c r="J226" s="5" t="s">
        <v>23</v>
      </c>
      <c r="K226" s="17" t="s">
        <v>1270</v>
      </c>
      <c r="L226" s="5" t="s">
        <v>1271</v>
      </c>
      <c r="M226" s="17" t="n">
        <v>58</v>
      </c>
    </row>
    <row r="227" customFormat="false" ht="20.1" hidden="false" customHeight="true" outlineLevel="0" collapsed="false">
      <c r="A227" s="14" t="s">
        <v>1772</v>
      </c>
      <c r="B227" s="14" t="s">
        <v>134</v>
      </c>
      <c r="C227" s="14" t="s">
        <v>146</v>
      </c>
      <c r="D227" s="15" t="s">
        <v>412</v>
      </c>
      <c r="E227" s="15" t="str">
        <f aca="false">IF(MOD(MID(I227,17,1),2)=1,"男","女")</f>
        <v>女</v>
      </c>
      <c r="F227" s="15" t="str">
        <f aca="false">MID(I227,7,6)</f>
        <v>199212</v>
      </c>
      <c r="G227" s="3" t="s">
        <v>361</v>
      </c>
      <c r="H227" s="3" t="s">
        <v>21</v>
      </c>
      <c r="I227" s="16" t="s">
        <v>414</v>
      </c>
      <c r="J227" s="5" t="s">
        <v>23</v>
      </c>
      <c r="K227" s="17" t="s">
        <v>415</v>
      </c>
      <c r="L227" s="5" t="s">
        <v>416</v>
      </c>
      <c r="M227" s="17" t="n">
        <v>65</v>
      </c>
    </row>
    <row r="228" customFormat="false" ht="20.1" hidden="false" customHeight="true" outlineLevel="0" collapsed="false">
      <c r="A228" s="14" t="s">
        <v>1773</v>
      </c>
      <c r="B228" s="14" t="s">
        <v>134</v>
      </c>
      <c r="C228" s="14" t="s">
        <v>63</v>
      </c>
      <c r="D228" s="15" t="s">
        <v>1251</v>
      </c>
      <c r="E228" s="15" t="str">
        <f aca="false">IF(MOD(MID(I228,17,1),2)=1,"男","女")</f>
        <v>女</v>
      </c>
      <c r="F228" s="15" t="str">
        <f aca="false">MID(I228,7,6)</f>
        <v>198404</v>
      </c>
      <c r="G228" s="3" t="s">
        <v>1242</v>
      </c>
      <c r="H228" s="3" t="s">
        <v>367</v>
      </c>
      <c r="I228" s="16" t="s">
        <v>1253</v>
      </c>
      <c r="J228" s="5" t="s">
        <v>23</v>
      </c>
      <c r="K228" s="17" t="s">
        <v>1254</v>
      </c>
      <c r="L228" s="5" t="s">
        <v>1255</v>
      </c>
      <c r="M228" s="17" t="n">
        <v>69</v>
      </c>
    </row>
    <row r="229" customFormat="false" ht="20.1" hidden="false" customHeight="true" outlineLevel="0" collapsed="false">
      <c r="A229" s="14" t="s">
        <v>1774</v>
      </c>
      <c r="B229" s="14" t="s">
        <v>134</v>
      </c>
      <c r="C229" s="14" t="s">
        <v>56</v>
      </c>
      <c r="D229" s="15" t="s">
        <v>536</v>
      </c>
      <c r="E229" s="15" t="str">
        <f aca="false">IF(MOD(MID(I229,17,1),2)=1,"男","女")</f>
        <v>女</v>
      </c>
      <c r="F229" s="15" t="str">
        <f aca="false">MID(I229,7,6)</f>
        <v>199410</v>
      </c>
      <c r="G229" s="3" t="s">
        <v>361</v>
      </c>
      <c r="H229" s="3" t="s">
        <v>367</v>
      </c>
      <c r="I229" s="16" t="s">
        <v>537</v>
      </c>
      <c r="J229" s="5" t="s">
        <v>23</v>
      </c>
      <c r="K229" s="17" t="s">
        <v>538</v>
      </c>
      <c r="L229" s="5" t="s">
        <v>539</v>
      </c>
      <c r="M229" s="17" t="n">
        <v>56</v>
      </c>
    </row>
    <row r="230" customFormat="false" ht="20.1" hidden="false" customHeight="true" outlineLevel="0" collapsed="false">
      <c r="A230" s="14" t="s">
        <v>1775</v>
      </c>
      <c r="B230" s="14" t="s">
        <v>134</v>
      </c>
      <c r="C230" s="14" t="s">
        <v>50</v>
      </c>
      <c r="D230" s="15" t="s">
        <v>551</v>
      </c>
      <c r="E230" s="15" t="str">
        <f aca="false">IF(MOD(MID(I230,17,1),2)=1,"男","女")</f>
        <v>女</v>
      </c>
      <c r="F230" s="15" t="str">
        <f aca="false">MID(I230,7,6)</f>
        <v>198504</v>
      </c>
      <c r="G230" s="3" t="s">
        <v>361</v>
      </c>
      <c r="H230" s="3" t="s">
        <v>367</v>
      </c>
      <c r="I230" s="16" t="s">
        <v>553</v>
      </c>
      <c r="J230" s="5" t="s">
        <v>23</v>
      </c>
      <c r="K230" s="17" t="s">
        <v>554</v>
      </c>
      <c r="L230" s="5" t="s">
        <v>555</v>
      </c>
      <c r="M230" s="17" t="n">
        <v>53</v>
      </c>
    </row>
    <row r="231" customFormat="false" ht="20.1" hidden="false" customHeight="true" outlineLevel="0" collapsed="false">
      <c r="A231" s="14" t="s">
        <v>1776</v>
      </c>
      <c r="B231" s="14" t="s">
        <v>134</v>
      </c>
      <c r="C231" s="14" t="s">
        <v>42</v>
      </c>
      <c r="D231" s="15" t="s">
        <v>456</v>
      </c>
      <c r="E231" s="15" t="str">
        <f aca="false">IF(MOD(MID(I231,17,1),2)=1,"男","女")</f>
        <v>女</v>
      </c>
      <c r="F231" s="15" t="str">
        <f aca="false">MID(I231,7,6)</f>
        <v>198810</v>
      </c>
      <c r="G231" s="3" t="s">
        <v>361</v>
      </c>
      <c r="H231" s="3" t="s">
        <v>21</v>
      </c>
      <c r="I231" s="16" t="s">
        <v>458</v>
      </c>
      <c r="J231" s="5" t="s">
        <v>23</v>
      </c>
      <c r="K231" s="17" t="s">
        <v>459</v>
      </c>
      <c r="L231" s="5" t="s">
        <v>460</v>
      </c>
      <c r="M231" s="17" t="n">
        <v>62</v>
      </c>
    </row>
    <row r="232" customFormat="false" ht="20.1" hidden="false" customHeight="true" outlineLevel="0" collapsed="false">
      <c r="A232" s="14" t="s">
        <v>1777</v>
      </c>
      <c r="B232" s="14" t="s">
        <v>134</v>
      </c>
      <c r="C232" s="14" t="s">
        <v>188</v>
      </c>
      <c r="D232" s="15" t="s">
        <v>1276</v>
      </c>
      <c r="E232" s="15" t="str">
        <f aca="false">IF(MOD(MID(I232,17,1),2)=1,"男","女")</f>
        <v>女</v>
      </c>
      <c r="F232" s="15" t="str">
        <f aca="false">MID(I232,7,6)</f>
        <v>198807</v>
      </c>
      <c r="G232" s="3" t="s">
        <v>1242</v>
      </c>
      <c r="H232" s="3" t="s">
        <v>367</v>
      </c>
      <c r="I232" s="16" t="s">
        <v>1277</v>
      </c>
      <c r="J232" s="5" t="s">
        <v>23</v>
      </c>
      <c r="K232" s="17" t="s">
        <v>1278</v>
      </c>
      <c r="L232" s="5" t="s">
        <v>1279</v>
      </c>
      <c r="M232" s="17" t="n">
        <v>53</v>
      </c>
    </row>
    <row r="233" customFormat="false" ht="20.1" hidden="false" customHeight="true" outlineLevel="0" collapsed="false">
      <c r="A233" s="14" t="s">
        <v>1778</v>
      </c>
      <c r="B233" s="14" t="s">
        <v>134</v>
      </c>
      <c r="C233" s="14" t="s">
        <v>173</v>
      </c>
      <c r="D233" s="15" t="s">
        <v>1165</v>
      </c>
      <c r="E233" s="15" t="str">
        <f aca="false">IF(MOD(MID(I233,17,1),2)=1,"男","女")</f>
        <v>女</v>
      </c>
      <c r="F233" s="15" t="str">
        <f aca="false">MID(I233,7,6)</f>
        <v>198808</v>
      </c>
      <c r="G233" s="3" t="s">
        <v>1161</v>
      </c>
      <c r="H233" s="3" t="s">
        <v>367</v>
      </c>
      <c r="I233" s="16" t="s">
        <v>1166</v>
      </c>
      <c r="J233" s="5" t="s">
        <v>23</v>
      </c>
      <c r="K233" s="17" t="s">
        <v>1167</v>
      </c>
      <c r="L233" s="5" t="s">
        <v>1168</v>
      </c>
      <c r="M233" s="17" t="n">
        <v>56</v>
      </c>
    </row>
    <row r="234" customFormat="false" ht="20.1" hidden="false" customHeight="true" outlineLevel="0" collapsed="false">
      <c r="A234" s="14" t="s">
        <v>1779</v>
      </c>
      <c r="B234" s="14" t="s">
        <v>134</v>
      </c>
      <c r="C234" s="14" t="s">
        <v>385</v>
      </c>
      <c r="D234" s="15" t="s">
        <v>480</v>
      </c>
      <c r="E234" s="15" t="str">
        <f aca="false">IF(MOD(MID(I234,17,1),2)=1,"男","女")</f>
        <v>女</v>
      </c>
      <c r="F234" s="15" t="str">
        <f aca="false">MID(I234,7,6)</f>
        <v>199312</v>
      </c>
      <c r="G234" s="3" t="s">
        <v>361</v>
      </c>
      <c r="H234" s="3" t="s">
        <v>21</v>
      </c>
      <c r="I234" s="16" t="s">
        <v>482</v>
      </c>
      <c r="J234" s="5" t="s">
        <v>23</v>
      </c>
      <c r="K234" s="17" t="s">
        <v>483</v>
      </c>
      <c r="L234" s="5" t="s">
        <v>484</v>
      </c>
      <c r="M234" s="17" t="n">
        <v>60</v>
      </c>
    </row>
    <row r="235" customFormat="false" ht="20.1" hidden="false" customHeight="true" outlineLevel="0" collapsed="false">
      <c r="A235" s="14" t="s">
        <v>1780</v>
      </c>
      <c r="B235" s="14" t="s">
        <v>134</v>
      </c>
      <c r="C235" s="14" t="s">
        <v>376</v>
      </c>
      <c r="D235" s="15" t="s">
        <v>1169</v>
      </c>
      <c r="E235" s="15" t="str">
        <f aca="false">IF(MOD(MID(I235,17,1),2)=1,"男","女")</f>
        <v>女</v>
      </c>
      <c r="F235" s="15" t="str">
        <f aca="false">MID(I235,7,6)</f>
        <v>198603</v>
      </c>
      <c r="G235" s="3" t="s">
        <v>1161</v>
      </c>
      <c r="H235" s="3" t="s">
        <v>367</v>
      </c>
      <c r="I235" s="16" t="s">
        <v>1170</v>
      </c>
      <c r="J235" s="5" t="s">
        <v>23</v>
      </c>
      <c r="K235" s="17" t="s">
        <v>1171</v>
      </c>
      <c r="L235" s="5" t="s">
        <v>1172</v>
      </c>
      <c r="M235" s="17" t="n">
        <v>56</v>
      </c>
    </row>
    <row r="236" customFormat="false" ht="20.1" hidden="false" customHeight="true" outlineLevel="0" collapsed="false">
      <c r="A236" s="14" t="s">
        <v>1781</v>
      </c>
      <c r="B236" s="14" t="s">
        <v>134</v>
      </c>
      <c r="C236" s="14" t="s">
        <v>437</v>
      </c>
      <c r="D236" s="15" t="s">
        <v>438</v>
      </c>
      <c r="E236" s="15" t="str">
        <f aca="false">IF(MOD(MID(I236,17,1),2)=1,"男","女")</f>
        <v>女</v>
      </c>
      <c r="F236" s="15" t="str">
        <f aca="false">MID(I236,7,6)</f>
        <v>199008</v>
      </c>
      <c r="G236" s="3" t="s">
        <v>361</v>
      </c>
      <c r="H236" s="3" t="s">
        <v>367</v>
      </c>
      <c r="I236" s="16" t="s">
        <v>439</v>
      </c>
      <c r="J236" s="5" t="s">
        <v>23</v>
      </c>
      <c r="K236" s="17" t="s">
        <v>440</v>
      </c>
      <c r="L236" s="5" t="s">
        <v>441</v>
      </c>
      <c r="M236" s="17" t="n">
        <v>63</v>
      </c>
    </row>
    <row r="237" customFormat="false" ht="20.1" hidden="false" customHeight="true" outlineLevel="0" collapsed="false">
      <c r="A237" s="14" t="s">
        <v>1782</v>
      </c>
      <c r="B237" s="14" t="s">
        <v>134</v>
      </c>
      <c r="C237" s="14" t="s">
        <v>485</v>
      </c>
      <c r="D237" s="15" t="s">
        <v>1473</v>
      </c>
      <c r="E237" s="15" t="str">
        <f aca="false">IF(MOD(MID(I237,17,1),2)=1,"男","女")</f>
        <v>女</v>
      </c>
      <c r="F237" s="15" t="str">
        <f aca="false">MID(I237,7,6)</f>
        <v>198504</v>
      </c>
      <c r="G237" s="3" t="s">
        <v>1437</v>
      </c>
      <c r="H237" s="3" t="s">
        <v>367</v>
      </c>
      <c r="I237" s="16" t="s">
        <v>1474</v>
      </c>
      <c r="J237" s="5" t="s">
        <v>23</v>
      </c>
      <c r="K237" s="17" t="s">
        <v>1475</v>
      </c>
      <c r="L237" s="5" t="s">
        <v>1476</v>
      </c>
      <c r="M237" s="17" t="n">
        <v>0</v>
      </c>
    </row>
    <row r="238" customFormat="false" ht="20.1" hidden="false" customHeight="true" outlineLevel="0" collapsed="false">
      <c r="A238" s="14" t="s">
        <v>1783</v>
      </c>
      <c r="B238" s="14" t="s">
        <v>134</v>
      </c>
      <c r="C238" s="14" t="s">
        <v>474</v>
      </c>
      <c r="D238" s="15" t="s">
        <v>546</v>
      </c>
      <c r="E238" s="15" t="str">
        <f aca="false">IF(MOD(MID(I238,17,1),2)=1,"男","女")</f>
        <v>女</v>
      </c>
      <c r="F238" s="15" t="str">
        <f aca="false">MID(I238,7,6)</f>
        <v>198908</v>
      </c>
      <c r="G238" s="3" t="s">
        <v>361</v>
      </c>
      <c r="H238" s="3" t="s">
        <v>21</v>
      </c>
      <c r="I238" s="16" t="s">
        <v>547</v>
      </c>
      <c r="J238" s="5" t="s">
        <v>23</v>
      </c>
      <c r="K238" s="17" t="s">
        <v>548</v>
      </c>
      <c r="L238" s="5" t="s">
        <v>549</v>
      </c>
      <c r="M238" s="17" t="n">
        <v>55</v>
      </c>
    </row>
    <row r="239" customFormat="false" ht="20.1" hidden="false" customHeight="true" outlineLevel="0" collapsed="false">
      <c r="A239" s="14" t="s">
        <v>1784</v>
      </c>
      <c r="B239" s="14" t="s">
        <v>134</v>
      </c>
      <c r="C239" s="14" t="s">
        <v>494</v>
      </c>
      <c r="D239" s="15" t="s">
        <v>1436</v>
      </c>
      <c r="E239" s="15" t="str">
        <f aca="false">IF(MOD(MID(I239,17,1),2)=1,"男","女")</f>
        <v>女</v>
      </c>
      <c r="F239" s="15" t="str">
        <f aca="false">MID(I239,7,6)</f>
        <v>198610</v>
      </c>
      <c r="G239" s="3" t="s">
        <v>1437</v>
      </c>
      <c r="H239" s="3" t="s">
        <v>367</v>
      </c>
      <c r="I239" s="16" t="s">
        <v>1438</v>
      </c>
      <c r="J239" s="5" t="s">
        <v>23</v>
      </c>
      <c r="K239" s="17" t="s">
        <v>1439</v>
      </c>
      <c r="L239" s="5" t="s">
        <v>1440</v>
      </c>
      <c r="M239" s="17" t="n">
        <v>73</v>
      </c>
    </row>
    <row r="240" customFormat="false" ht="20.1" hidden="false" customHeight="true" outlineLevel="0" collapsed="false">
      <c r="A240" s="14" t="s">
        <v>1785</v>
      </c>
      <c r="B240" s="14" t="s">
        <v>134</v>
      </c>
      <c r="C240" s="14" t="s">
        <v>395</v>
      </c>
      <c r="D240" s="15" t="s">
        <v>486</v>
      </c>
      <c r="E240" s="15" t="str">
        <f aca="false">IF(MOD(MID(I240,17,1),2)=1,"男","女")</f>
        <v>女</v>
      </c>
      <c r="F240" s="15" t="str">
        <f aca="false">MID(I240,7,6)</f>
        <v>198910</v>
      </c>
      <c r="G240" s="3" t="s">
        <v>361</v>
      </c>
      <c r="H240" s="3" t="s">
        <v>367</v>
      </c>
      <c r="I240" s="16" t="s">
        <v>487</v>
      </c>
      <c r="J240" s="5" t="s">
        <v>23</v>
      </c>
      <c r="K240" s="17" t="s">
        <v>488</v>
      </c>
      <c r="L240" s="5" t="s">
        <v>489</v>
      </c>
      <c r="M240" s="17" t="n">
        <v>60</v>
      </c>
    </row>
    <row r="241" customFormat="false" ht="20.1" hidden="false" customHeight="true" outlineLevel="0" collapsed="false">
      <c r="A241" s="14" t="s">
        <v>1786</v>
      </c>
      <c r="B241" s="14" t="s">
        <v>134</v>
      </c>
      <c r="C241" s="14" t="s">
        <v>406</v>
      </c>
      <c r="D241" s="15" t="s">
        <v>407</v>
      </c>
      <c r="E241" s="15" t="str">
        <f aca="false">IF(MOD(MID(I241,17,1),2)=1,"男","女")</f>
        <v>女</v>
      </c>
      <c r="F241" s="15" t="str">
        <f aca="false">MID(I241,7,6)</f>
        <v>199107</v>
      </c>
      <c r="G241" s="3" t="s">
        <v>361</v>
      </c>
      <c r="H241" s="3" t="s">
        <v>367</v>
      </c>
      <c r="I241" s="16" t="s">
        <v>409</v>
      </c>
      <c r="J241" s="5" t="s">
        <v>23</v>
      </c>
      <c r="K241" s="17" t="s">
        <v>410</v>
      </c>
      <c r="L241" s="5" t="s">
        <v>411</v>
      </c>
      <c r="M241" s="17" t="n">
        <v>66</v>
      </c>
    </row>
    <row r="242" customFormat="false" ht="20.1" hidden="false" customHeight="true" outlineLevel="0" collapsed="false">
      <c r="A242" s="14" t="s">
        <v>1787</v>
      </c>
      <c r="B242" s="14" t="s">
        <v>78</v>
      </c>
      <c r="C242" s="14" t="s">
        <v>27</v>
      </c>
      <c r="D242" s="15" t="s">
        <v>255</v>
      </c>
      <c r="E242" s="15" t="str">
        <f aca="false">IF(MOD(MID(I242,17,1),2)=1,"男","女")</f>
        <v>女</v>
      </c>
      <c r="F242" s="15" t="str">
        <f aca="false">MID(I242,7,6)</f>
        <v>199010</v>
      </c>
      <c r="G242" s="3" t="s">
        <v>73</v>
      </c>
      <c r="H242" s="3" t="s">
        <v>21</v>
      </c>
      <c r="I242" s="16" t="s">
        <v>256</v>
      </c>
      <c r="J242" s="5" t="s">
        <v>257</v>
      </c>
      <c r="K242" s="17" t="s">
        <v>258</v>
      </c>
      <c r="L242" s="5" t="s">
        <v>259</v>
      </c>
      <c r="M242" s="17" t="n">
        <v>90</v>
      </c>
    </row>
    <row r="243" customFormat="false" ht="20.1" hidden="false" customHeight="true" outlineLevel="0" collapsed="false">
      <c r="A243" s="14" t="s">
        <v>1788</v>
      </c>
      <c r="B243" s="14" t="s">
        <v>78</v>
      </c>
      <c r="C243" s="14" t="s">
        <v>34</v>
      </c>
      <c r="D243" s="15" t="s">
        <v>260</v>
      </c>
      <c r="E243" s="15" t="str">
        <f aca="false">IF(MOD(MID(I243,17,1),2)=1,"男","女")</f>
        <v>女</v>
      </c>
      <c r="F243" s="15" t="str">
        <f aca="false">MID(I243,7,6)</f>
        <v>198808</v>
      </c>
      <c r="G243" s="3" t="s">
        <v>73</v>
      </c>
      <c r="H243" s="3" t="s">
        <v>21</v>
      </c>
      <c r="I243" s="16" t="s">
        <v>262</v>
      </c>
      <c r="J243" s="5" t="s">
        <v>257</v>
      </c>
      <c r="K243" s="17" t="s">
        <v>263</v>
      </c>
      <c r="L243" s="5" t="s">
        <v>264</v>
      </c>
      <c r="M243" s="17" t="n">
        <v>86</v>
      </c>
    </row>
    <row r="244" customFormat="false" ht="20.1" hidden="false" customHeight="true" outlineLevel="0" collapsed="false">
      <c r="A244" s="14" t="s">
        <v>1789</v>
      </c>
      <c r="B244" s="14" t="s">
        <v>78</v>
      </c>
      <c r="C244" s="14" t="s">
        <v>16</v>
      </c>
      <c r="D244" s="15" t="s">
        <v>285</v>
      </c>
      <c r="E244" s="15" t="str">
        <f aca="false">IF(MOD(MID(I244,17,1),2)=1,"男","女")</f>
        <v>女</v>
      </c>
      <c r="F244" s="15" t="str">
        <f aca="false">MID(I244,7,6)</f>
        <v>199003</v>
      </c>
      <c r="G244" s="3" t="s">
        <v>73</v>
      </c>
      <c r="H244" s="3" t="s">
        <v>21</v>
      </c>
      <c r="I244" s="16" t="s">
        <v>287</v>
      </c>
      <c r="J244" s="5" t="s">
        <v>257</v>
      </c>
      <c r="K244" s="17" t="s">
        <v>288</v>
      </c>
      <c r="L244" s="5" t="s">
        <v>289</v>
      </c>
      <c r="M244" s="17" t="n">
        <v>60</v>
      </c>
    </row>
    <row r="245" customFormat="false" ht="20.1" hidden="false" customHeight="true" outlineLevel="0" collapsed="false">
      <c r="A245" s="14" t="s">
        <v>1790</v>
      </c>
      <c r="B245" s="14" t="s">
        <v>78</v>
      </c>
      <c r="C245" s="14" t="s">
        <v>70</v>
      </c>
      <c r="D245" s="15" t="s">
        <v>275</v>
      </c>
      <c r="E245" s="15" t="str">
        <f aca="false">IF(MOD(MID(I245,17,1),2)=1,"男","女")</f>
        <v>女</v>
      </c>
      <c r="F245" s="15" t="str">
        <f aca="false">MID(I245,7,6)</f>
        <v>199305</v>
      </c>
      <c r="G245" s="3" t="s">
        <v>73</v>
      </c>
      <c r="H245" s="3" t="s">
        <v>21</v>
      </c>
      <c r="I245" s="16" t="s">
        <v>277</v>
      </c>
      <c r="J245" s="5" t="s">
        <v>257</v>
      </c>
      <c r="K245" s="17" t="s">
        <v>278</v>
      </c>
      <c r="L245" s="5" t="s">
        <v>279</v>
      </c>
      <c r="M245" s="17" t="n">
        <v>62</v>
      </c>
    </row>
    <row r="246" customFormat="false" ht="20.1" hidden="false" customHeight="true" outlineLevel="0" collapsed="false">
      <c r="A246" s="14" t="s">
        <v>1791</v>
      </c>
      <c r="B246" s="14" t="s">
        <v>78</v>
      </c>
      <c r="C246" s="14" t="s">
        <v>128</v>
      </c>
      <c r="D246" s="15" t="s">
        <v>290</v>
      </c>
      <c r="E246" s="15" t="str">
        <f aca="false">IF(MOD(MID(I246,17,1),2)=1,"男","女")</f>
        <v>女</v>
      </c>
      <c r="F246" s="15" t="str">
        <f aca="false">MID(I246,7,6)</f>
        <v>198904</v>
      </c>
      <c r="G246" s="3" t="s">
        <v>73</v>
      </c>
      <c r="H246" s="3" t="s">
        <v>93</v>
      </c>
      <c r="I246" s="16" t="s">
        <v>291</v>
      </c>
      <c r="J246" s="5" t="s">
        <v>257</v>
      </c>
      <c r="K246" s="17" t="s">
        <v>292</v>
      </c>
      <c r="L246" s="5" t="s">
        <v>293</v>
      </c>
      <c r="M246" s="17" t="n">
        <v>53</v>
      </c>
    </row>
    <row r="247" customFormat="false" ht="20.1" hidden="false" customHeight="true" outlineLevel="0" collapsed="false">
      <c r="A247" s="14" t="s">
        <v>1792</v>
      </c>
      <c r="B247" s="14" t="s">
        <v>78</v>
      </c>
      <c r="C247" s="14" t="s">
        <v>167</v>
      </c>
      <c r="D247" s="15" t="s">
        <v>280</v>
      </c>
      <c r="E247" s="15" t="str">
        <f aca="false">IF(MOD(MID(I247,17,1),2)=1,"男","女")</f>
        <v>女</v>
      </c>
      <c r="F247" s="15" t="str">
        <f aca="false">MID(I247,7,6)</f>
        <v>198809</v>
      </c>
      <c r="G247" s="3" t="s">
        <v>73</v>
      </c>
      <c r="H247" s="3" t="s">
        <v>21</v>
      </c>
      <c r="I247" s="16" t="s">
        <v>282</v>
      </c>
      <c r="J247" s="5" t="s">
        <v>257</v>
      </c>
      <c r="K247" s="17" t="s">
        <v>283</v>
      </c>
      <c r="L247" s="5" t="s">
        <v>284</v>
      </c>
      <c r="M247" s="17" t="n">
        <v>61</v>
      </c>
    </row>
    <row r="248" customFormat="false" ht="20.1" hidden="false" customHeight="true" outlineLevel="0" collapsed="false">
      <c r="A248" s="14" t="s">
        <v>1793</v>
      </c>
      <c r="B248" s="14" t="s">
        <v>78</v>
      </c>
      <c r="C248" s="14" t="s">
        <v>15</v>
      </c>
      <c r="D248" s="15" t="s">
        <v>270</v>
      </c>
      <c r="E248" s="15" t="str">
        <f aca="false">IF(MOD(MID(I248,17,1),2)=1,"男","女")</f>
        <v>男</v>
      </c>
      <c r="F248" s="15" t="str">
        <f aca="false">MID(I248,7,6)</f>
        <v>199104</v>
      </c>
      <c r="G248" s="3" t="s">
        <v>73</v>
      </c>
      <c r="H248" s="3" t="s">
        <v>21</v>
      </c>
      <c r="I248" s="16" t="s">
        <v>272</v>
      </c>
      <c r="J248" s="5" t="s">
        <v>257</v>
      </c>
      <c r="K248" s="17" t="s">
        <v>273</v>
      </c>
      <c r="L248" s="5" t="s">
        <v>274</v>
      </c>
      <c r="M248" s="17" t="n">
        <v>64</v>
      </c>
    </row>
    <row r="249" customFormat="false" ht="20.1" hidden="false" customHeight="true" outlineLevel="0" collapsed="false">
      <c r="A249" s="14" t="s">
        <v>1794</v>
      </c>
      <c r="B249" s="14" t="s">
        <v>78</v>
      </c>
      <c r="C249" s="14" t="s">
        <v>134</v>
      </c>
      <c r="D249" s="15" t="s">
        <v>265</v>
      </c>
      <c r="E249" s="15" t="str">
        <f aca="false">IF(MOD(MID(I249,17,1),2)=1,"男","女")</f>
        <v>女</v>
      </c>
      <c r="F249" s="15" t="str">
        <f aca="false">MID(I249,7,6)</f>
        <v>198904</v>
      </c>
      <c r="G249" s="3" t="s">
        <v>73</v>
      </c>
      <c r="H249" s="3" t="s">
        <v>21</v>
      </c>
      <c r="I249" s="16" t="s">
        <v>267</v>
      </c>
      <c r="J249" s="5" t="s">
        <v>257</v>
      </c>
      <c r="K249" s="17" t="s">
        <v>268</v>
      </c>
      <c r="L249" s="5" t="s">
        <v>269</v>
      </c>
      <c r="M249" s="17" t="n">
        <v>66</v>
      </c>
    </row>
    <row r="250" customFormat="false" ht="20.1" hidden="false" customHeight="true" outlineLevel="0" collapsed="false">
      <c r="A250" s="14" t="s">
        <v>1795</v>
      </c>
      <c r="B250" s="14" t="s">
        <v>78</v>
      </c>
      <c r="C250" s="14" t="s">
        <v>78</v>
      </c>
      <c r="D250" s="15" t="s">
        <v>294</v>
      </c>
      <c r="E250" s="15" t="str">
        <f aca="false">IF(MOD(MID(I250,17,1),2)=1,"男","女")</f>
        <v>女</v>
      </c>
      <c r="F250" s="15" t="str">
        <f aca="false">MID(I250,7,6)</f>
        <v>199004</v>
      </c>
      <c r="G250" s="3" t="s">
        <v>73</v>
      </c>
      <c r="H250" s="3" t="s">
        <v>21</v>
      </c>
      <c r="I250" s="16" t="s">
        <v>296</v>
      </c>
      <c r="J250" s="5" t="s">
        <v>257</v>
      </c>
      <c r="K250" s="17" t="s">
        <v>297</v>
      </c>
      <c r="L250" s="5" t="s">
        <v>298</v>
      </c>
      <c r="M250" s="17" t="n">
        <v>0</v>
      </c>
    </row>
    <row r="251" customFormat="false" ht="20.1" hidden="false" customHeight="true" outlineLevel="0" collapsed="false">
      <c r="A251" s="14" t="s">
        <v>1796</v>
      </c>
      <c r="B251" s="14" t="s">
        <v>78</v>
      </c>
      <c r="C251" s="14" t="s">
        <v>98</v>
      </c>
      <c r="D251" s="15" t="s">
        <v>750</v>
      </c>
      <c r="E251" s="15" t="str">
        <f aca="false">IF(MOD(MID(I251,17,1),2)=1,"男","女")</f>
        <v>女</v>
      </c>
      <c r="F251" s="15" t="str">
        <f aca="false">MID(I251,7,6)</f>
        <v>198603</v>
      </c>
      <c r="G251" s="3" t="s">
        <v>361</v>
      </c>
      <c r="H251" s="3" t="s">
        <v>367</v>
      </c>
      <c r="I251" s="16" t="s">
        <v>752</v>
      </c>
      <c r="J251" s="5" t="s">
        <v>603</v>
      </c>
      <c r="K251" s="17" t="s">
        <v>753</v>
      </c>
      <c r="L251" s="5" t="s">
        <v>754</v>
      </c>
      <c r="M251" s="17" t="n">
        <v>29</v>
      </c>
    </row>
    <row r="252" customFormat="false" ht="20.1" hidden="false" customHeight="true" outlineLevel="0" collapsed="false">
      <c r="A252" s="14" t="s">
        <v>1797</v>
      </c>
      <c r="B252" s="14" t="s">
        <v>78</v>
      </c>
      <c r="C252" s="14" t="s">
        <v>41</v>
      </c>
      <c r="D252" s="15" t="s">
        <v>722</v>
      </c>
      <c r="E252" s="15" t="str">
        <f aca="false">IF(MOD(MID(I252,17,1),2)=1,"男","女")</f>
        <v>女</v>
      </c>
      <c r="F252" s="15" t="str">
        <f aca="false">MID(I252,7,6)</f>
        <v>199105</v>
      </c>
      <c r="G252" s="3" t="s">
        <v>361</v>
      </c>
      <c r="H252" s="3" t="s">
        <v>367</v>
      </c>
      <c r="I252" s="16" t="s">
        <v>723</v>
      </c>
      <c r="J252" s="5" t="s">
        <v>603</v>
      </c>
      <c r="K252" s="17" t="s">
        <v>724</v>
      </c>
      <c r="L252" s="5" t="s">
        <v>725</v>
      </c>
      <c r="M252" s="17" t="n">
        <v>35</v>
      </c>
    </row>
    <row r="253" customFormat="false" ht="20.1" hidden="false" customHeight="true" outlineLevel="0" collapsed="false">
      <c r="A253" s="14" t="s">
        <v>1798</v>
      </c>
      <c r="B253" s="14" t="s">
        <v>78</v>
      </c>
      <c r="C253" s="14" t="s">
        <v>84</v>
      </c>
      <c r="D253" s="15" t="s">
        <v>1367</v>
      </c>
      <c r="E253" s="15" t="str">
        <f aca="false">IF(MOD(MID(I253,17,1),2)=1,"男","女")</f>
        <v>女</v>
      </c>
      <c r="F253" s="15" t="str">
        <f aca="false">MID(I253,7,6)</f>
        <v>198810</v>
      </c>
      <c r="G253" s="3" t="s">
        <v>1242</v>
      </c>
      <c r="H253" s="3" t="s">
        <v>367</v>
      </c>
      <c r="I253" s="16" t="s">
        <v>1368</v>
      </c>
      <c r="J253" s="5" t="s">
        <v>603</v>
      </c>
      <c r="K253" s="17" t="s">
        <v>1369</v>
      </c>
      <c r="L253" s="5" t="s">
        <v>1370</v>
      </c>
      <c r="M253" s="17" t="n">
        <v>0</v>
      </c>
    </row>
    <row r="254" customFormat="false" ht="20.1" hidden="false" customHeight="true" outlineLevel="0" collapsed="false">
      <c r="A254" s="14" t="s">
        <v>1799</v>
      </c>
      <c r="B254" s="14" t="s">
        <v>78</v>
      </c>
      <c r="C254" s="14" t="s">
        <v>111</v>
      </c>
      <c r="D254" s="15" t="s">
        <v>632</v>
      </c>
      <c r="E254" s="15" t="str">
        <f aca="false">IF(MOD(MID(I254,17,1),2)=1,"男","女")</f>
        <v>女</v>
      </c>
      <c r="F254" s="15" t="str">
        <f aca="false">MID(I254,7,6)</f>
        <v>198405</v>
      </c>
      <c r="G254" s="3" t="s">
        <v>361</v>
      </c>
      <c r="H254" s="3" t="s">
        <v>367</v>
      </c>
      <c r="I254" s="16" t="s">
        <v>634</v>
      </c>
      <c r="J254" s="5" t="s">
        <v>603</v>
      </c>
      <c r="K254" s="17" t="s">
        <v>635</v>
      </c>
      <c r="L254" s="5" t="s">
        <v>636</v>
      </c>
      <c r="M254" s="17" t="n">
        <v>58</v>
      </c>
    </row>
    <row r="255" customFormat="false" ht="20.1" hidden="false" customHeight="true" outlineLevel="0" collapsed="false">
      <c r="A255" s="14" t="s">
        <v>1800</v>
      </c>
      <c r="B255" s="14" t="s">
        <v>78</v>
      </c>
      <c r="C255" s="14" t="s">
        <v>152</v>
      </c>
      <c r="D255" s="15" t="s">
        <v>726</v>
      </c>
      <c r="E255" s="15" t="str">
        <f aca="false">IF(MOD(MID(I255,17,1),2)=1,"男","女")</f>
        <v>男</v>
      </c>
      <c r="F255" s="15" t="str">
        <f aca="false">MID(I255,7,6)</f>
        <v>199109</v>
      </c>
      <c r="G255" s="3" t="s">
        <v>361</v>
      </c>
      <c r="H255" s="3" t="s">
        <v>21</v>
      </c>
      <c r="I255" s="16" t="s">
        <v>728</v>
      </c>
      <c r="J255" s="5" t="s">
        <v>603</v>
      </c>
      <c r="K255" s="17" t="s">
        <v>729</v>
      </c>
      <c r="L255" s="5" t="s">
        <v>730</v>
      </c>
      <c r="M255" s="17" t="n">
        <v>33</v>
      </c>
    </row>
    <row r="256" customFormat="false" ht="20.1" hidden="false" customHeight="true" outlineLevel="0" collapsed="false">
      <c r="A256" s="14" t="s">
        <v>1801</v>
      </c>
      <c r="B256" s="14" t="s">
        <v>78</v>
      </c>
      <c r="C256" s="14" t="s">
        <v>140</v>
      </c>
      <c r="D256" s="15" t="s">
        <v>714</v>
      </c>
      <c r="E256" s="15" t="str">
        <f aca="false">IF(MOD(MID(I256,17,1),2)=1,"男","女")</f>
        <v>女</v>
      </c>
      <c r="F256" s="15" t="str">
        <f aca="false">MID(I256,7,6)</f>
        <v>198501</v>
      </c>
      <c r="G256" s="3" t="s">
        <v>361</v>
      </c>
      <c r="H256" s="3" t="s">
        <v>367</v>
      </c>
      <c r="I256" s="16" t="s">
        <v>715</v>
      </c>
      <c r="J256" s="5" t="s">
        <v>603</v>
      </c>
      <c r="K256" s="17" t="s">
        <v>716</v>
      </c>
      <c r="L256" s="5" t="s">
        <v>717</v>
      </c>
      <c r="M256" s="17" t="n">
        <v>36</v>
      </c>
    </row>
    <row r="257" customFormat="false" ht="20.1" hidden="false" customHeight="true" outlineLevel="0" collapsed="false">
      <c r="A257" s="14" t="s">
        <v>1802</v>
      </c>
      <c r="B257" s="14" t="s">
        <v>78</v>
      </c>
      <c r="C257" s="14" t="s">
        <v>146</v>
      </c>
      <c r="D257" s="15" t="s">
        <v>759</v>
      </c>
      <c r="E257" s="15" t="str">
        <f aca="false">IF(MOD(MID(I257,17,1),2)=1,"男","女")</f>
        <v>女</v>
      </c>
      <c r="F257" s="15" t="str">
        <f aca="false">MID(I257,7,6)</f>
        <v>198905</v>
      </c>
      <c r="G257" s="3" t="s">
        <v>361</v>
      </c>
      <c r="H257" s="3" t="s">
        <v>367</v>
      </c>
      <c r="I257" s="16" t="s">
        <v>761</v>
      </c>
      <c r="J257" s="5" t="s">
        <v>603</v>
      </c>
      <c r="K257" s="17" t="s">
        <v>762</v>
      </c>
      <c r="L257" s="5" t="s">
        <v>763</v>
      </c>
      <c r="M257" s="17" t="n">
        <v>23</v>
      </c>
    </row>
    <row r="258" customFormat="false" ht="20.1" hidden="false" customHeight="true" outlineLevel="0" collapsed="false">
      <c r="A258" s="14" t="s">
        <v>1803</v>
      </c>
      <c r="B258" s="14" t="s">
        <v>78</v>
      </c>
      <c r="C258" s="14" t="s">
        <v>63</v>
      </c>
      <c r="D258" s="15" t="s">
        <v>1231</v>
      </c>
      <c r="E258" s="15" t="str">
        <f aca="false">IF(MOD(MID(I258,17,1),2)=1,"男","女")</f>
        <v>男</v>
      </c>
      <c r="F258" s="15" t="str">
        <f aca="false">MID(I258,7,6)</f>
        <v>198405</v>
      </c>
      <c r="G258" s="3" t="s">
        <v>1215</v>
      </c>
      <c r="H258" s="3" t="s">
        <v>367</v>
      </c>
      <c r="I258" s="16" t="s">
        <v>1232</v>
      </c>
      <c r="J258" s="5" t="s">
        <v>603</v>
      </c>
      <c r="K258" s="17" t="s">
        <v>1233</v>
      </c>
      <c r="L258" s="5" t="s">
        <v>1234</v>
      </c>
      <c r="M258" s="17" t="n">
        <v>37</v>
      </c>
    </row>
    <row r="259" customFormat="false" ht="20.1" hidden="false" customHeight="true" outlineLevel="0" collapsed="false">
      <c r="A259" s="14" t="s">
        <v>1804</v>
      </c>
      <c r="B259" s="14" t="s">
        <v>78</v>
      </c>
      <c r="C259" s="14" t="s">
        <v>56</v>
      </c>
      <c r="D259" s="15" t="s">
        <v>781</v>
      </c>
      <c r="E259" s="15" t="str">
        <f aca="false">IF(MOD(MID(I259,17,1),2)=1,"男","女")</f>
        <v>女</v>
      </c>
      <c r="F259" s="15" t="str">
        <f aca="false">MID(I259,7,6)</f>
        <v>198901</v>
      </c>
      <c r="G259" s="3" t="s">
        <v>361</v>
      </c>
      <c r="H259" s="3" t="s">
        <v>367</v>
      </c>
      <c r="I259" s="16" t="s">
        <v>782</v>
      </c>
      <c r="J259" s="5" t="s">
        <v>603</v>
      </c>
      <c r="K259" s="17" t="s">
        <v>783</v>
      </c>
      <c r="L259" s="5" t="s">
        <v>784</v>
      </c>
      <c r="M259" s="17" t="n">
        <v>0</v>
      </c>
    </row>
    <row r="260" customFormat="false" ht="20.1" hidden="false" customHeight="true" outlineLevel="0" collapsed="false">
      <c r="A260" s="14" t="s">
        <v>1805</v>
      </c>
      <c r="B260" s="14" t="s">
        <v>78</v>
      </c>
      <c r="C260" s="14" t="s">
        <v>50</v>
      </c>
      <c r="D260" s="15" t="s">
        <v>623</v>
      </c>
      <c r="E260" s="15" t="str">
        <f aca="false">IF(MOD(MID(I260,17,1),2)=1,"男","女")</f>
        <v>女</v>
      </c>
      <c r="F260" s="15" t="str">
        <f aca="false">MID(I260,7,6)</f>
        <v>199101</v>
      </c>
      <c r="G260" s="3" t="s">
        <v>361</v>
      </c>
      <c r="H260" s="3" t="s">
        <v>367</v>
      </c>
      <c r="I260" s="16" t="s">
        <v>624</v>
      </c>
      <c r="J260" s="5" t="s">
        <v>603</v>
      </c>
      <c r="K260" s="17" t="s">
        <v>625</v>
      </c>
      <c r="L260" s="5" t="s">
        <v>626</v>
      </c>
      <c r="M260" s="17" t="n">
        <v>61</v>
      </c>
    </row>
    <row r="261" customFormat="false" ht="20.1" hidden="false" customHeight="true" outlineLevel="0" collapsed="false">
      <c r="A261" s="14" t="s">
        <v>1806</v>
      </c>
      <c r="B261" s="14" t="s">
        <v>78</v>
      </c>
      <c r="C261" s="14" t="s">
        <v>42</v>
      </c>
      <c r="D261" s="15" t="s">
        <v>1482</v>
      </c>
      <c r="E261" s="15" t="str">
        <f aca="false">IF(MOD(MID(I261,17,1),2)=1,"男","女")</f>
        <v>女</v>
      </c>
      <c r="F261" s="15" t="str">
        <f aca="false">MID(I261,7,6)</f>
        <v>199402</v>
      </c>
      <c r="G261" s="3" t="s">
        <v>1437</v>
      </c>
      <c r="H261" s="3" t="s">
        <v>21</v>
      </c>
      <c r="I261" s="16" t="s">
        <v>1483</v>
      </c>
      <c r="J261" s="5" t="s">
        <v>603</v>
      </c>
      <c r="K261" s="17" t="s">
        <v>1484</v>
      </c>
      <c r="L261" s="5" t="s">
        <v>1485</v>
      </c>
      <c r="M261" s="17" t="n">
        <v>61</v>
      </c>
    </row>
    <row r="262" customFormat="false" ht="20.1" hidden="false" customHeight="true" outlineLevel="0" collapsed="false">
      <c r="A262" s="14" t="s">
        <v>1807</v>
      </c>
      <c r="B262" s="14" t="s">
        <v>78</v>
      </c>
      <c r="C262" s="14" t="s">
        <v>188</v>
      </c>
      <c r="D262" s="15" t="s">
        <v>764</v>
      </c>
      <c r="E262" s="15" t="str">
        <f aca="false">IF(MOD(MID(I262,17,1),2)=1,"男","女")</f>
        <v>女</v>
      </c>
      <c r="F262" s="15" t="str">
        <f aca="false">MID(I262,7,6)</f>
        <v>199104</v>
      </c>
      <c r="G262" s="3" t="s">
        <v>361</v>
      </c>
      <c r="H262" s="3" t="s">
        <v>367</v>
      </c>
      <c r="I262" s="16" t="s">
        <v>765</v>
      </c>
      <c r="J262" s="5" t="s">
        <v>603</v>
      </c>
      <c r="K262" s="17" t="s">
        <v>766</v>
      </c>
      <c r="L262" s="5" t="s">
        <v>767</v>
      </c>
      <c r="M262" s="17" t="n">
        <v>21</v>
      </c>
    </row>
    <row r="263" customFormat="false" ht="20.1" hidden="false" customHeight="true" outlineLevel="0" collapsed="false">
      <c r="A263" s="14" t="s">
        <v>1808</v>
      </c>
      <c r="B263" s="14" t="s">
        <v>78</v>
      </c>
      <c r="C263" s="14" t="s">
        <v>173</v>
      </c>
      <c r="D263" s="15" t="s">
        <v>672</v>
      </c>
      <c r="E263" s="15" t="str">
        <f aca="false">IF(MOD(MID(I263,17,1),2)=1,"男","女")</f>
        <v>女</v>
      </c>
      <c r="F263" s="15" t="str">
        <f aca="false">MID(I263,7,6)</f>
        <v>198208</v>
      </c>
      <c r="G263" s="3" t="s">
        <v>361</v>
      </c>
      <c r="H263" s="3" t="s">
        <v>367</v>
      </c>
      <c r="I263" s="16" t="s">
        <v>674</v>
      </c>
      <c r="J263" s="5" t="s">
        <v>603</v>
      </c>
      <c r="K263" s="17" t="s">
        <v>675</v>
      </c>
      <c r="L263" s="5" t="s">
        <v>676</v>
      </c>
      <c r="M263" s="17" t="n">
        <v>47</v>
      </c>
    </row>
    <row r="264" customFormat="false" ht="20.1" hidden="false" customHeight="true" outlineLevel="0" collapsed="false">
      <c r="A264" s="14" t="s">
        <v>1809</v>
      </c>
      <c r="B264" s="14" t="s">
        <v>78</v>
      </c>
      <c r="C264" s="14" t="s">
        <v>385</v>
      </c>
      <c r="D264" s="15" t="s">
        <v>1311</v>
      </c>
      <c r="E264" s="15" t="str">
        <f aca="false">IF(MOD(MID(I264,17,1),2)=1,"男","女")</f>
        <v>男</v>
      </c>
      <c r="F264" s="15" t="str">
        <f aca="false">MID(I264,7,6)</f>
        <v>198901</v>
      </c>
      <c r="G264" s="3" t="s">
        <v>1242</v>
      </c>
      <c r="H264" s="3" t="s">
        <v>367</v>
      </c>
      <c r="I264" s="16" t="s">
        <v>1312</v>
      </c>
      <c r="J264" s="5" t="s">
        <v>603</v>
      </c>
      <c r="K264" s="17" t="s">
        <v>1313</v>
      </c>
      <c r="L264" s="5" t="s">
        <v>1314</v>
      </c>
      <c r="M264" s="17" t="n">
        <v>57</v>
      </c>
    </row>
    <row r="265" customFormat="false" ht="20.1" hidden="false" customHeight="true" outlineLevel="0" collapsed="false">
      <c r="A265" s="14" t="s">
        <v>1810</v>
      </c>
      <c r="B265" s="14" t="s">
        <v>78</v>
      </c>
      <c r="C265" s="14" t="s">
        <v>376</v>
      </c>
      <c r="D265" s="15" t="s">
        <v>1214</v>
      </c>
      <c r="E265" s="15" t="str">
        <f aca="false">IF(MOD(MID(I265,17,1),2)=1,"男","女")</f>
        <v>男</v>
      </c>
      <c r="F265" s="15" t="str">
        <f aca="false">MID(I265,7,6)</f>
        <v>199012</v>
      </c>
      <c r="G265" s="3" t="s">
        <v>1215</v>
      </c>
      <c r="H265" s="3" t="s">
        <v>21</v>
      </c>
      <c r="I265" s="16" t="s">
        <v>1216</v>
      </c>
      <c r="J265" s="5" t="s">
        <v>603</v>
      </c>
      <c r="K265" s="17" t="s">
        <v>1217</v>
      </c>
      <c r="L265" s="5" t="s">
        <v>1218</v>
      </c>
      <c r="M265" s="17" t="n">
        <v>63</v>
      </c>
    </row>
    <row r="266" customFormat="false" ht="20.1" hidden="false" customHeight="true" outlineLevel="0" collapsed="false">
      <c r="A266" s="14" t="s">
        <v>1811</v>
      </c>
      <c r="B266" s="14" t="s">
        <v>78</v>
      </c>
      <c r="C266" s="14" t="s">
        <v>437</v>
      </c>
      <c r="D266" s="15" t="s">
        <v>1201</v>
      </c>
      <c r="E266" s="15" t="str">
        <f aca="false">IF(MOD(MID(I266,17,1),2)=1,"男","女")</f>
        <v>女</v>
      </c>
      <c r="F266" s="15" t="str">
        <f aca="false">MID(I266,7,6)</f>
        <v>198710</v>
      </c>
      <c r="G266" s="3" t="s">
        <v>1161</v>
      </c>
      <c r="H266" s="3" t="s">
        <v>367</v>
      </c>
      <c r="I266" s="16" t="s">
        <v>1202</v>
      </c>
      <c r="J266" s="5" t="s">
        <v>603</v>
      </c>
      <c r="K266" s="17" t="s">
        <v>1203</v>
      </c>
      <c r="L266" s="5" t="s">
        <v>1204</v>
      </c>
      <c r="M266" s="17" t="n">
        <v>31</v>
      </c>
    </row>
    <row r="267" customFormat="false" ht="20.1" hidden="false" customHeight="true" outlineLevel="0" collapsed="false">
      <c r="A267" s="14" t="s">
        <v>1812</v>
      </c>
      <c r="B267" s="14" t="s">
        <v>78</v>
      </c>
      <c r="C267" s="14" t="s">
        <v>485</v>
      </c>
      <c r="D267" s="15" t="s">
        <v>1223</v>
      </c>
      <c r="E267" s="15" t="str">
        <f aca="false">IF(MOD(MID(I267,17,1),2)=1,"男","女")</f>
        <v>女</v>
      </c>
      <c r="F267" s="15" t="str">
        <f aca="false">MID(I267,7,6)</f>
        <v>199112</v>
      </c>
      <c r="G267" s="3" t="s">
        <v>1215</v>
      </c>
      <c r="H267" s="3" t="s">
        <v>367</v>
      </c>
      <c r="I267" s="16" t="s">
        <v>1224</v>
      </c>
      <c r="J267" s="5" t="s">
        <v>603</v>
      </c>
      <c r="K267" s="17" t="s">
        <v>1225</v>
      </c>
      <c r="L267" s="5" t="s">
        <v>1226</v>
      </c>
      <c r="M267" s="17" t="n">
        <v>50</v>
      </c>
    </row>
    <row r="268" customFormat="false" ht="20.1" hidden="false" customHeight="true" outlineLevel="0" collapsed="false">
      <c r="A268" s="14" t="s">
        <v>1813</v>
      </c>
      <c r="B268" s="14" t="s">
        <v>78</v>
      </c>
      <c r="C268" s="14" t="s">
        <v>474</v>
      </c>
      <c r="D268" s="15" t="s">
        <v>1183</v>
      </c>
      <c r="E268" s="15" t="str">
        <f aca="false">IF(MOD(MID(I268,17,1),2)=1,"男","女")</f>
        <v>男</v>
      </c>
      <c r="F268" s="15" t="str">
        <f aca="false">MID(I268,7,6)</f>
        <v>198311</v>
      </c>
      <c r="G268" s="3" t="s">
        <v>1161</v>
      </c>
      <c r="H268" s="3" t="s">
        <v>367</v>
      </c>
      <c r="I268" s="16" t="s">
        <v>1185</v>
      </c>
      <c r="J268" s="5" t="s">
        <v>603</v>
      </c>
      <c r="K268" s="17" t="s">
        <v>1186</v>
      </c>
      <c r="L268" s="5" t="s">
        <v>1187</v>
      </c>
      <c r="M268" s="17" t="n">
        <v>40</v>
      </c>
    </row>
    <row r="269" customFormat="false" ht="20.1" hidden="false" customHeight="true" outlineLevel="0" collapsed="false">
      <c r="A269" s="14" t="s">
        <v>1814</v>
      </c>
      <c r="B269" s="14" t="s">
        <v>78</v>
      </c>
      <c r="C269" s="14" t="s">
        <v>494</v>
      </c>
      <c r="D269" s="15" t="s">
        <v>1205</v>
      </c>
      <c r="E269" s="15" t="str">
        <f aca="false">IF(MOD(MID(I269,17,1),2)=1,"男","女")</f>
        <v>男</v>
      </c>
      <c r="F269" s="15" t="str">
        <f aca="false">MID(I269,7,6)</f>
        <v>198808</v>
      </c>
      <c r="G269" s="3" t="s">
        <v>1161</v>
      </c>
      <c r="H269" s="3" t="s">
        <v>21</v>
      </c>
      <c r="I269" s="16" t="s">
        <v>1206</v>
      </c>
      <c r="J269" s="5" t="s">
        <v>603</v>
      </c>
      <c r="K269" s="17" t="s">
        <v>1207</v>
      </c>
      <c r="L269" s="5" t="s">
        <v>1208</v>
      </c>
      <c r="M269" s="17" t="n">
        <v>0</v>
      </c>
    </row>
    <row r="270" customFormat="false" ht="20.1" hidden="false" customHeight="true" outlineLevel="0" collapsed="false">
      <c r="A270" s="14" t="s">
        <v>1815</v>
      </c>
      <c r="B270" s="14" t="s">
        <v>78</v>
      </c>
      <c r="C270" s="14" t="s">
        <v>395</v>
      </c>
      <c r="D270" s="15" t="s">
        <v>1188</v>
      </c>
      <c r="E270" s="15" t="str">
        <f aca="false">IF(MOD(MID(I270,17,1),2)=1,"男","女")</f>
        <v>女</v>
      </c>
      <c r="F270" s="15" t="str">
        <f aca="false">MID(I270,7,6)</f>
        <v>198707</v>
      </c>
      <c r="G270" s="3" t="s">
        <v>1161</v>
      </c>
      <c r="H270" s="3" t="s">
        <v>367</v>
      </c>
      <c r="I270" s="16" t="s">
        <v>1190</v>
      </c>
      <c r="J270" s="5" t="s">
        <v>603</v>
      </c>
      <c r="K270" s="17" t="s">
        <v>1191</v>
      </c>
      <c r="L270" s="5" t="s">
        <v>1192</v>
      </c>
      <c r="M270" s="17" t="n">
        <v>37</v>
      </c>
    </row>
    <row r="271" customFormat="false" ht="20.1" hidden="false" customHeight="true" outlineLevel="0" collapsed="false">
      <c r="A271" s="14" t="s">
        <v>1816</v>
      </c>
      <c r="B271" s="14" t="s">
        <v>78</v>
      </c>
      <c r="C271" s="14" t="s">
        <v>406</v>
      </c>
      <c r="D271" s="15" t="s">
        <v>1209</v>
      </c>
      <c r="E271" s="15" t="str">
        <f aca="false">IF(MOD(MID(I271,17,1),2)=1,"男","女")</f>
        <v>女</v>
      </c>
      <c r="F271" s="15" t="str">
        <f aca="false">MID(I271,7,6)</f>
        <v>198811</v>
      </c>
      <c r="G271" s="3" t="s">
        <v>1161</v>
      </c>
      <c r="H271" s="3" t="s">
        <v>21</v>
      </c>
      <c r="I271" s="16" t="s">
        <v>1210</v>
      </c>
      <c r="J271" s="5" t="s">
        <v>603</v>
      </c>
      <c r="K271" s="17" t="s">
        <v>1211</v>
      </c>
      <c r="L271" s="5" t="s">
        <v>1212</v>
      </c>
      <c r="M271" s="17" t="n">
        <v>0</v>
      </c>
    </row>
    <row r="272" customFormat="false" ht="20.1" hidden="false" customHeight="true" outlineLevel="0" collapsed="false">
      <c r="A272" s="14" t="s">
        <v>1817</v>
      </c>
      <c r="B272" s="14" t="s">
        <v>98</v>
      </c>
      <c r="C272" s="14" t="s">
        <v>27</v>
      </c>
      <c r="D272" s="15" t="s">
        <v>1155</v>
      </c>
      <c r="E272" s="15" t="str">
        <f aca="false">IF(MOD(MID(I272,17,1),2)=1,"男","女")</f>
        <v>女</v>
      </c>
      <c r="F272" s="15" t="str">
        <f aca="false">MID(I272,7,6)</f>
        <v>198610</v>
      </c>
      <c r="G272" s="3" t="s">
        <v>361</v>
      </c>
      <c r="H272" s="3" t="s">
        <v>367</v>
      </c>
      <c r="I272" s="16" t="s">
        <v>1156</v>
      </c>
      <c r="J272" s="5" t="s">
        <v>75</v>
      </c>
      <c r="K272" s="17" t="s">
        <v>1157</v>
      </c>
      <c r="L272" s="5" t="s">
        <v>1158</v>
      </c>
      <c r="M272" s="17" t="n">
        <v>0</v>
      </c>
    </row>
    <row r="273" customFormat="false" ht="20.1" hidden="false" customHeight="true" outlineLevel="0" collapsed="false">
      <c r="A273" s="14" t="s">
        <v>1818</v>
      </c>
      <c r="B273" s="14" t="s">
        <v>98</v>
      </c>
      <c r="C273" s="14" t="s">
        <v>34</v>
      </c>
      <c r="D273" s="15" t="s">
        <v>798</v>
      </c>
      <c r="E273" s="15" t="str">
        <f aca="false">IF(MOD(MID(I273,17,1),2)=1,"男","女")</f>
        <v>女</v>
      </c>
      <c r="F273" s="15" t="str">
        <f aca="false">MID(I273,7,6)</f>
        <v>199409</v>
      </c>
      <c r="G273" s="3" t="s">
        <v>361</v>
      </c>
      <c r="H273" s="3" t="s">
        <v>21</v>
      </c>
      <c r="I273" s="16" t="s">
        <v>800</v>
      </c>
      <c r="J273" s="5" t="s">
        <v>75</v>
      </c>
      <c r="K273" s="17" t="s">
        <v>801</v>
      </c>
      <c r="L273" s="5" t="s">
        <v>802</v>
      </c>
      <c r="M273" s="17" t="n">
        <v>81</v>
      </c>
    </row>
    <row r="274" customFormat="false" ht="20.1" hidden="false" customHeight="true" outlineLevel="0" collapsed="false">
      <c r="A274" s="14" t="s">
        <v>1819</v>
      </c>
      <c r="B274" s="14" t="s">
        <v>98</v>
      </c>
      <c r="C274" s="14" t="s">
        <v>16</v>
      </c>
      <c r="D274" s="15" t="s">
        <v>945</v>
      </c>
      <c r="E274" s="15" t="str">
        <f aca="false">IF(MOD(MID(I274,17,1),2)=1,"男","女")</f>
        <v>女</v>
      </c>
      <c r="F274" s="15" t="str">
        <f aca="false">MID(I274,7,6)</f>
        <v>199311</v>
      </c>
      <c r="G274" s="3" t="s">
        <v>361</v>
      </c>
      <c r="H274" s="3" t="s">
        <v>367</v>
      </c>
      <c r="I274" s="16" t="s">
        <v>946</v>
      </c>
      <c r="J274" s="5" t="s">
        <v>75</v>
      </c>
      <c r="K274" s="17" t="s">
        <v>947</v>
      </c>
      <c r="L274" s="5" t="s">
        <v>948</v>
      </c>
      <c r="M274" s="17" t="n">
        <v>66</v>
      </c>
    </row>
    <row r="275" customFormat="false" ht="20.1" hidden="false" customHeight="true" outlineLevel="0" collapsed="false">
      <c r="A275" s="14" t="s">
        <v>1820</v>
      </c>
      <c r="B275" s="14" t="s">
        <v>98</v>
      </c>
      <c r="C275" s="14" t="s">
        <v>70</v>
      </c>
      <c r="D275" s="15" t="s">
        <v>974</v>
      </c>
      <c r="E275" s="15" t="str">
        <f aca="false">IF(MOD(MID(I275,17,1),2)=1,"男","女")</f>
        <v>女</v>
      </c>
      <c r="F275" s="15" t="str">
        <f aca="false">MID(I275,7,6)</f>
        <v>198706</v>
      </c>
      <c r="G275" s="3" t="s">
        <v>361</v>
      </c>
      <c r="H275" s="3" t="s">
        <v>367</v>
      </c>
      <c r="I275" s="16" t="s">
        <v>976</v>
      </c>
      <c r="J275" s="5" t="s">
        <v>75</v>
      </c>
      <c r="K275" s="17" t="s">
        <v>977</v>
      </c>
      <c r="L275" s="5" t="s">
        <v>978</v>
      </c>
      <c r="M275" s="17" t="n">
        <v>63</v>
      </c>
    </row>
    <row r="276" customFormat="false" ht="20.1" hidden="false" customHeight="true" outlineLevel="0" collapsed="false">
      <c r="A276" s="14" t="s">
        <v>1821</v>
      </c>
      <c r="B276" s="14" t="s">
        <v>98</v>
      </c>
      <c r="C276" s="14" t="s">
        <v>128</v>
      </c>
      <c r="D276" s="15" t="s">
        <v>1072</v>
      </c>
      <c r="E276" s="15" t="str">
        <f aca="false">IF(MOD(MID(I276,17,1),2)=1,"男","女")</f>
        <v>女</v>
      </c>
      <c r="F276" s="15" t="str">
        <f aca="false">MID(I276,7,6)</f>
        <v>199010</v>
      </c>
      <c r="G276" s="3" t="s">
        <v>361</v>
      </c>
      <c r="H276" s="3" t="s">
        <v>21</v>
      </c>
      <c r="I276" s="16" t="s">
        <v>1073</v>
      </c>
      <c r="J276" s="5" t="s">
        <v>75</v>
      </c>
      <c r="K276" s="17" t="s">
        <v>1074</v>
      </c>
      <c r="L276" s="5" t="s">
        <v>1075</v>
      </c>
      <c r="M276" s="17" t="n">
        <v>55</v>
      </c>
    </row>
    <row r="277" customFormat="false" ht="20.1" hidden="false" customHeight="true" outlineLevel="0" collapsed="false">
      <c r="A277" s="14" t="s">
        <v>1822</v>
      </c>
      <c r="B277" s="14" t="s">
        <v>98</v>
      </c>
      <c r="C277" s="14" t="s">
        <v>167</v>
      </c>
      <c r="D277" s="15" t="s">
        <v>937</v>
      </c>
      <c r="E277" s="15" t="str">
        <f aca="false">IF(MOD(MID(I277,17,1),2)=1,"男","女")</f>
        <v>女</v>
      </c>
      <c r="F277" s="15" t="str">
        <f aca="false">MID(I277,7,6)</f>
        <v>199109</v>
      </c>
      <c r="G277" s="3" t="s">
        <v>361</v>
      </c>
      <c r="H277" s="3" t="s">
        <v>21</v>
      </c>
      <c r="I277" s="16" t="s">
        <v>938</v>
      </c>
      <c r="J277" s="5" t="s">
        <v>75</v>
      </c>
      <c r="K277" s="17" t="s">
        <v>939</v>
      </c>
      <c r="L277" s="5" t="s">
        <v>940</v>
      </c>
      <c r="M277" s="17" t="n">
        <v>67</v>
      </c>
    </row>
    <row r="278" customFormat="false" ht="20.1" hidden="false" customHeight="true" outlineLevel="0" collapsed="false">
      <c r="A278" s="14" t="s">
        <v>1823</v>
      </c>
      <c r="B278" s="14" t="s">
        <v>98</v>
      </c>
      <c r="C278" s="14" t="s">
        <v>15</v>
      </c>
      <c r="D278" s="15" t="s">
        <v>886</v>
      </c>
      <c r="E278" s="15" t="str">
        <f aca="false">IF(MOD(MID(I278,17,1),2)=1,"男","女")</f>
        <v>女</v>
      </c>
      <c r="F278" s="15" t="str">
        <f aca="false">MID(I278,7,6)</f>
        <v>199311</v>
      </c>
      <c r="G278" s="3" t="s">
        <v>361</v>
      </c>
      <c r="H278" s="3" t="s">
        <v>21</v>
      </c>
      <c r="I278" s="16" t="s">
        <v>887</v>
      </c>
      <c r="J278" s="5" t="s">
        <v>75</v>
      </c>
      <c r="K278" s="17" t="s">
        <v>888</v>
      </c>
      <c r="L278" s="5" t="s">
        <v>889</v>
      </c>
      <c r="M278" s="17" t="n">
        <v>70</v>
      </c>
    </row>
    <row r="279" customFormat="false" ht="20.1" hidden="false" customHeight="true" outlineLevel="0" collapsed="false">
      <c r="A279" s="14" t="s">
        <v>1824</v>
      </c>
      <c r="B279" s="14" t="s">
        <v>98</v>
      </c>
      <c r="C279" s="14" t="s">
        <v>134</v>
      </c>
      <c r="D279" s="15" t="s">
        <v>868</v>
      </c>
      <c r="E279" s="15" t="str">
        <f aca="false">IF(MOD(MID(I279,17,1),2)=1,"男","女")</f>
        <v>女</v>
      </c>
      <c r="F279" s="15" t="str">
        <f aca="false">MID(I279,7,6)</f>
        <v>199204</v>
      </c>
      <c r="G279" s="3" t="s">
        <v>361</v>
      </c>
      <c r="H279" s="3" t="s">
        <v>21</v>
      </c>
      <c r="I279" s="16" t="s">
        <v>869</v>
      </c>
      <c r="J279" s="5" t="s">
        <v>75</v>
      </c>
      <c r="K279" s="17" t="s">
        <v>870</v>
      </c>
      <c r="L279" s="5" t="s">
        <v>871</v>
      </c>
      <c r="M279" s="17" t="n">
        <v>72</v>
      </c>
    </row>
    <row r="280" customFormat="false" ht="20.1" hidden="false" customHeight="true" outlineLevel="0" collapsed="false">
      <c r="A280" s="14" t="s">
        <v>1825</v>
      </c>
      <c r="B280" s="14" t="s">
        <v>98</v>
      </c>
      <c r="C280" s="14" t="s">
        <v>78</v>
      </c>
      <c r="D280" s="15" t="s">
        <v>920</v>
      </c>
      <c r="E280" s="15" t="str">
        <f aca="false">IF(MOD(MID(I280,17,1),2)=1,"男","女")</f>
        <v>女</v>
      </c>
      <c r="F280" s="15" t="str">
        <f aca="false">MID(I280,7,6)</f>
        <v>198712</v>
      </c>
      <c r="G280" s="3" t="s">
        <v>361</v>
      </c>
      <c r="H280" s="3" t="s">
        <v>367</v>
      </c>
      <c r="I280" s="16" t="s">
        <v>921</v>
      </c>
      <c r="J280" s="5" t="s">
        <v>75</v>
      </c>
      <c r="K280" s="17" t="s">
        <v>922</v>
      </c>
      <c r="L280" s="5" t="s">
        <v>923</v>
      </c>
      <c r="M280" s="17" t="n">
        <v>68</v>
      </c>
    </row>
    <row r="281" customFormat="false" ht="20.1" hidden="false" customHeight="true" outlineLevel="0" collapsed="false">
      <c r="A281" s="14" t="s">
        <v>1826</v>
      </c>
      <c r="B281" s="14" t="s">
        <v>98</v>
      </c>
      <c r="C281" s="14" t="s">
        <v>98</v>
      </c>
      <c r="D281" s="15" t="s">
        <v>786</v>
      </c>
      <c r="E281" s="15" t="str">
        <f aca="false">IF(MOD(MID(I281,17,1),2)=1,"男","女")</f>
        <v>女</v>
      </c>
      <c r="F281" s="15" t="str">
        <f aca="false">MID(I281,7,6)</f>
        <v>199102</v>
      </c>
      <c r="G281" s="3" t="s">
        <v>361</v>
      </c>
      <c r="H281" s="3" t="s">
        <v>21</v>
      </c>
      <c r="I281" s="16" t="s">
        <v>787</v>
      </c>
      <c r="J281" s="5" t="s">
        <v>75</v>
      </c>
      <c r="K281" s="17" t="s">
        <v>788</v>
      </c>
      <c r="L281" s="5" t="s">
        <v>789</v>
      </c>
      <c r="M281" s="17" t="n">
        <v>84</v>
      </c>
    </row>
    <row r="282" customFormat="false" ht="20.1" hidden="false" customHeight="true" outlineLevel="0" collapsed="false">
      <c r="A282" s="14" t="s">
        <v>1827</v>
      </c>
      <c r="B282" s="14" t="s">
        <v>98</v>
      </c>
      <c r="C282" s="14" t="s">
        <v>41</v>
      </c>
      <c r="D282" s="15" t="s">
        <v>817</v>
      </c>
      <c r="E282" s="15" t="str">
        <f aca="false">IF(MOD(MID(I282,17,1),2)=1,"男","女")</f>
        <v>女</v>
      </c>
      <c r="F282" s="15" t="str">
        <f aca="false">MID(I282,7,6)</f>
        <v>198503</v>
      </c>
      <c r="G282" s="3" t="s">
        <v>361</v>
      </c>
      <c r="H282" s="3" t="s">
        <v>367</v>
      </c>
      <c r="I282" s="16" t="s">
        <v>819</v>
      </c>
      <c r="J282" s="5" t="s">
        <v>75</v>
      </c>
      <c r="K282" s="17" t="s">
        <v>820</v>
      </c>
      <c r="L282" s="5" t="s">
        <v>821</v>
      </c>
      <c r="M282" s="17" t="n">
        <v>79</v>
      </c>
    </row>
    <row r="283" customFormat="false" ht="20.1" hidden="false" customHeight="true" outlineLevel="0" collapsed="false">
      <c r="A283" s="14" t="s">
        <v>1828</v>
      </c>
      <c r="B283" s="14" t="s">
        <v>98</v>
      </c>
      <c r="C283" s="14" t="s">
        <v>84</v>
      </c>
      <c r="D283" s="15" t="s">
        <v>1445</v>
      </c>
      <c r="E283" s="15" t="str">
        <f aca="false">IF(MOD(MID(I283,17,1),2)=1,"男","女")</f>
        <v>女</v>
      </c>
      <c r="F283" s="15" t="str">
        <f aca="false">MID(I283,7,6)</f>
        <v>198402</v>
      </c>
      <c r="G283" s="3" t="s">
        <v>1437</v>
      </c>
      <c r="H283" s="3" t="s">
        <v>21</v>
      </c>
      <c r="I283" s="16" t="s">
        <v>1446</v>
      </c>
      <c r="J283" s="5" t="s">
        <v>23</v>
      </c>
      <c r="K283" s="17" t="s">
        <v>1447</v>
      </c>
      <c r="L283" s="5" t="s">
        <v>1448</v>
      </c>
      <c r="M283" s="17" t="n">
        <v>65</v>
      </c>
    </row>
    <row r="284" customFormat="false" ht="20.1" hidden="false" customHeight="true" outlineLevel="0" collapsed="false">
      <c r="A284" s="14" t="s">
        <v>1829</v>
      </c>
      <c r="B284" s="14" t="s">
        <v>98</v>
      </c>
      <c r="C284" s="14" t="s">
        <v>111</v>
      </c>
      <c r="D284" s="15" t="s">
        <v>589</v>
      </c>
      <c r="E284" s="15" t="str">
        <f aca="false">IF(MOD(MID(I284,17,1),2)=1,"男","女")</f>
        <v>女</v>
      </c>
      <c r="F284" s="15" t="str">
        <f aca="false">MID(I284,7,6)</f>
        <v>199005</v>
      </c>
      <c r="G284" s="3" t="s">
        <v>361</v>
      </c>
      <c r="H284" s="3" t="s">
        <v>21</v>
      </c>
      <c r="I284" s="16" t="s">
        <v>591</v>
      </c>
      <c r="J284" s="5" t="s">
        <v>23</v>
      </c>
      <c r="K284" s="17" t="s">
        <v>592</v>
      </c>
      <c r="L284" s="5" t="s">
        <v>593</v>
      </c>
      <c r="M284" s="17" t="n">
        <v>0</v>
      </c>
    </row>
    <row r="285" customFormat="false" ht="20.1" hidden="false" customHeight="true" outlineLevel="0" collapsed="false">
      <c r="A285" s="14" t="s">
        <v>1830</v>
      </c>
      <c r="B285" s="14" t="s">
        <v>98</v>
      </c>
      <c r="C285" s="14" t="s">
        <v>152</v>
      </c>
      <c r="D285" s="15" t="s">
        <v>562</v>
      </c>
      <c r="E285" s="15" t="str">
        <f aca="false">IF(MOD(MID(I285,17,1),2)=1,"男","女")</f>
        <v>女</v>
      </c>
      <c r="F285" s="15" t="str">
        <f aca="false">MID(I285,7,6)</f>
        <v>199210</v>
      </c>
      <c r="G285" s="3" t="s">
        <v>361</v>
      </c>
      <c r="H285" s="3" t="s">
        <v>21</v>
      </c>
      <c r="I285" s="16" t="s">
        <v>563</v>
      </c>
      <c r="J285" s="5" t="s">
        <v>23</v>
      </c>
      <c r="K285" s="17" t="s">
        <v>564</v>
      </c>
      <c r="L285" s="5" t="s">
        <v>565</v>
      </c>
      <c r="M285" s="17" t="n">
        <v>50</v>
      </c>
    </row>
    <row r="286" customFormat="false" ht="20.1" hidden="false" customHeight="true" outlineLevel="0" collapsed="false">
      <c r="A286" s="14" t="s">
        <v>1831</v>
      </c>
      <c r="B286" s="14" t="s">
        <v>98</v>
      </c>
      <c r="C286" s="14" t="s">
        <v>140</v>
      </c>
      <c r="D286" s="15" t="s">
        <v>417</v>
      </c>
      <c r="E286" s="15" t="str">
        <f aca="false">IF(MOD(MID(I286,17,1),2)=1,"男","女")</f>
        <v>女</v>
      </c>
      <c r="F286" s="15" t="str">
        <f aca="false">MID(I286,7,6)</f>
        <v>198501</v>
      </c>
      <c r="G286" s="3" t="s">
        <v>361</v>
      </c>
      <c r="H286" s="3" t="s">
        <v>367</v>
      </c>
      <c r="I286" s="16" t="s">
        <v>419</v>
      </c>
      <c r="J286" s="5" t="s">
        <v>23</v>
      </c>
      <c r="K286" s="17" t="s">
        <v>420</v>
      </c>
      <c r="L286" s="5" t="s">
        <v>421</v>
      </c>
      <c r="M286" s="17" t="n">
        <v>65</v>
      </c>
    </row>
    <row r="287" customFormat="false" ht="20.1" hidden="false" customHeight="true" outlineLevel="0" collapsed="false">
      <c r="A287" s="14" t="s">
        <v>1832</v>
      </c>
      <c r="B287" s="14" t="s">
        <v>98</v>
      </c>
      <c r="C287" s="14" t="s">
        <v>146</v>
      </c>
      <c r="D287" s="15" t="s">
        <v>490</v>
      </c>
      <c r="E287" s="15" t="str">
        <f aca="false">IF(MOD(MID(I287,17,1),2)=1,"男","女")</f>
        <v>女</v>
      </c>
      <c r="F287" s="15" t="str">
        <f aca="false">MID(I287,7,6)</f>
        <v>199212</v>
      </c>
      <c r="G287" s="3" t="s">
        <v>361</v>
      </c>
      <c r="H287" s="3" t="s">
        <v>367</v>
      </c>
      <c r="I287" s="16" t="s">
        <v>491</v>
      </c>
      <c r="J287" s="5" t="s">
        <v>23</v>
      </c>
      <c r="K287" s="17" t="s">
        <v>492</v>
      </c>
      <c r="L287" s="5" t="s">
        <v>493</v>
      </c>
      <c r="M287" s="17" t="n">
        <v>60</v>
      </c>
    </row>
    <row r="288" customFormat="false" ht="20.1" hidden="false" customHeight="true" outlineLevel="0" collapsed="false">
      <c r="A288" s="14" t="s">
        <v>1833</v>
      </c>
      <c r="B288" s="14" t="s">
        <v>98</v>
      </c>
      <c r="C288" s="14" t="s">
        <v>63</v>
      </c>
      <c r="D288" s="15" t="s">
        <v>442</v>
      </c>
      <c r="E288" s="15" t="str">
        <f aca="false">IF(MOD(MID(I288,17,1),2)=1,"男","女")</f>
        <v>女</v>
      </c>
      <c r="F288" s="15" t="str">
        <f aca="false">MID(I288,7,6)</f>
        <v>199307</v>
      </c>
      <c r="G288" s="3" t="s">
        <v>361</v>
      </c>
      <c r="H288" s="3" t="s">
        <v>367</v>
      </c>
      <c r="I288" s="16" t="s">
        <v>444</v>
      </c>
      <c r="J288" s="5" t="s">
        <v>23</v>
      </c>
      <c r="K288" s="17" t="s">
        <v>445</v>
      </c>
      <c r="L288" s="5" t="s">
        <v>446</v>
      </c>
      <c r="M288" s="17" t="n">
        <v>63</v>
      </c>
    </row>
    <row r="289" customFormat="false" ht="20.1" hidden="false" customHeight="true" outlineLevel="0" collapsed="false">
      <c r="A289" s="14" t="s">
        <v>1834</v>
      </c>
      <c r="B289" s="14" t="s">
        <v>98</v>
      </c>
      <c r="C289" s="14" t="s">
        <v>56</v>
      </c>
      <c r="D289" s="15" t="s">
        <v>1293</v>
      </c>
      <c r="E289" s="15" t="str">
        <f aca="false">IF(MOD(MID(I289,17,1),2)=1,"男","女")</f>
        <v>女</v>
      </c>
      <c r="F289" s="15" t="str">
        <f aca="false">MID(I289,7,6)</f>
        <v>198306</v>
      </c>
      <c r="G289" s="3" t="s">
        <v>1242</v>
      </c>
      <c r="H289" s="3" t="s">
        <v>367</v>
      </c>
      <c r="I289" s="16" t="s">
        <v>1295</v>
      </c>
      <c r="J289" s="5" t="s">
        <v>23</v>
      </c>
      <c r="K289" s="17" t="s">
        <v>1296</v>
      </c>
      <c r="L289" s="5" t="s">
        <v>1297</v>
      </c>
      <c r="M289" s="17" t="n">
        <v>48</v>
      </c>
    </row>
    <row r="290" customFormat="false" ht="20.1" hidden="false" customHeight="true" outlineLevel="0" collapsed="false">
      <c r="A290" s="14" t="s">
        <v>1835</v>
      </c>
      <c r="B290" s="14" t="s">
        <v>98</v>
      </c>
      <c r="C290" s="14" t="s">
        <v>50</v>
      </c>
      <c r="D290" s="15" t="s">
        <v>1284</v>
      </c>
      <c r="E290" s="15" t="str">
        <f aca="false">IF(MOD(MID(I290,17,1),2)=1,"男","女")</f>
        <v>男</v>
      </c>
      <c r="F290" s="15" t="str">
        <f aca="false">MID(I290,7,6)</f>
        <v>198704</v>
      </c>
      <c r="G290" s="3" t="s">
        <v>1242</v>
      </c>
      <c r="H290" s="3" t="s">
        <v>367</v>
      </c>
      <c r="I290" s="16" t="s">
        <v>1285</v>
      </c>
      <c r="J290" s="5" t="s">
        <v>23</v>
      </c>
      <c r="K290" s="17" t="s">
        <v>1286</v>
      </c>
      <c r="L290" s="5" t="s">
        <v>1287</v>
      </c>
      <c r="M290" s="17" t="n">
        <v>50</v>
      </c>
    </row>
    <row r="291" customFormat="false" ht="20.1" hidden="false" customHeight="true" outlineLevel="0" collapsed="false">
      <c r="A291" s="14" t="s">
        <v>1836</v>
      </c>
      <c r="B291" s="14" t="s">
        <v>98</v>
      </c>
      <c r="C291" s="14" t="s">
        <v>42</v>
      </c>
      <c r="D291" s="15" t="s">
        <v>572</v>
      </c>
      <c r="E291" s="15" t="str">
        <f aca="false">IF(MOD(MID(I291,17,1),2)=1,"男","女")</f>
        <v>女</v>
      </c>
      <c r="F291" s="15" t="str">
        <f aca="false">MID(I291,7,6)</f>
        <v>199011</v>
      </c>
      <c r="G291" s="3" t="s">
        <v>361</v>
      </c>
      <c r="H291" s="3" t="s">
        <v>367</v>
      </c>
      <c r="I291" s="16" t="s">
        <v>573</v>
      </c>
      <c r="J291" s="5" t="s">
        <v>23</v>
      </c>
      <c r="K291" s="17" t="s">
        <v>574</v>
      </c>
      <c r="L291" s="5" t="s">
        <v>575</v>
      </c>
      <c r="M291" s="17" t="n">
        <v>42</v>
      </c>
    </row>
    <row r="292" customFormat="false" ht="20.1" hidden="false" customHeight="true" outlineLevel="0" collapsed="false">
      <c r="A292" s="14" t="s">
        <v>1837</v>
      </c>
      <c r="B292" s="14" t="s">
        <v>98</v>
      </c>
      <c r="C292" s="14" t="s">
        <v>188</v>
      </c>
      <c r="D292" s="15" t="s">
        <v>1465</v>
      </c>
      <c r="E292" s="15" t="str">
        <f aca="false">IF(MOD(MID(I292,17,1),2)=1,"男","女")</f>
        <v>女</v>
      </c>
      <c r="F292" s="15" t="str">
        <f aca="false">MID(I292,7,6)</f>
        <v>199304</v>
      </c>
      <c r="G292" s="3" t="s">
        <v>1437</v>
      </c>
      <c r="H292" s="3" t="s">
        <v>21</v>
      </c>
      <c r="I292" s="16" t="s">
        <v>1466</v>
      </c>
      <c r="J292" s="5" t="s">
        <v>23</v>
      </c>
      <c r="K292" s="17" t="s">
        <v>1467</v>
      </c>
      <c r="L292" s="5" t="s">
        <v>1468</v>
      </c>
      <c r="M292" s="17" t="n">
        <v>47</v>
      </c>
    </row>
    <row r="293" customFormat="false" ht="20.1" hidden="false" customHeight="true" outlineLevel="0" collapsed="false">
      <c r="A293" s="14" t="s">
        <v>1838</v>
      </c>
      <c r="B293" s="14" t="s">
        <v>98</v>
      </c>
      <c r="C293" s="14" t="s">
        <v>173</v>
      </c>
      <c r="D293" s="15" t="s">
        <v>1453</v>
      </c>
      <c r="E293" s="15" t="str">
        <f aca="false">IF(MOD(MID(I293,17,1),2)=1,"男","女")</f>
        <v>女</v>
      </c>
      <c r="F293" s="15" t="str">
        <f aca="false">MID(I293,7,6)</f>
        <v>199309</v>
      </c>
      <c r="G293" s="3" t="s">
        <v>1437</v>
      </c>
      <c r="H293" s="3" t="s">
        <v>367</v>
      </c>
      <c r="I293" s="16" t="s">
        <v>1454</v>
      </c>
      <c r="J293" s="5" t="s">
        <v>23</v>
      </c>
      <c r="K293" s="17" t="s">
        <v>1455</v>
      </c>
      <c r="L293" s="5" t="s">
        <v>1456</v>
      </c>
      <c r="M293" s="17" t="n">
        <v>56</v>
      </c>
    </row>
    <row r="294" customFormat="false" ht="20.1" hidden="false" customHeight="true" outlineLevel="0" collapsed="false">
      <c r="A294" s="14" t="s">
        <v>1839</v>
      </c>
      <c r="B294" s="14" t="s">
        <v>98</v>
      </c>
      <c r="C294" s="14" t="s">
        <v>385</v>
      </c>
      <c r="D294" s="15" t="s">
        <v>510</v>
      </c>
      <c r="E294" s="15" t="str">
        <f aca="false">IF(MOD(MID(I294,17,1),2)=1,"男","女")</f>
        <v>女</v>
      </c>
      <c r="F294" s="15" t="str">
        <f aca="false">MID(I294,7,6)</f>
        <v>199112</v>
      </c>
      <c r="G294" s="3" t="s">
        <v>361</v>
      </c>
      <c r="H294" s="3" t="s">
        <v>21</v>
      </c>
      <c r="I294" s="16" t="s">
        <v>511</v>
      </c>
      <c r="J294" s="5" t="s">
        <v>23</v>
      </c>
      <c r="K294" s="17" t="s">
        <v>512</v>
      </c>
      <c r="L294" s="5" t="s">
        <v>513</v>
      </c>
      <c r="M294" s="17" t="n">
        <v>58</v>
      </c>
    </row>
    <row r="295" customFormat="false" ht="20.1" hidden="false" customHeight="true" outlineLevel="0" collapsed="false">
      <c r="A295" s="14" t="s">
        <v>1840</v>
      </c>
      <c r="B295" s="14" t="s">
        <v>98</v>
      </c>
      <c r="C295" s="14" t="s">
        <v>376</v>
      </c>
      <c r="D295" s="15" t="s">
        <v>377</v>
      </c>
      <c r="E295" s="15" t="str">
        <f aca="false">IF(MOD(MID(I295,17,1),2)=1,"男","女")</f>
        <v>女</v>
      </c>
      <c r="F295" s="15" t="str">
        <f aca="false">MID(I295,7,6)</f>
        <v>198710</v>
      </c>
      <c r="G295" s="3" t="s">
        <v>361</v>
      </c>
      <c r="H295" s="3" t="s">
        <v>367</v>
      </c>
      <c r="I295" s="16" t="s">
        <v>378</v>
      </c>
      <c r="J295" s="5" t="s">
        <v>23</v>
      </c>
      <c r="K295" s="17" t="s">
        <v>379</v>
      </c>
      <c r="L295" s="5" t="s">
        <v>380</v>
      </c>
      <c r="M295" s="17" t="n">
        <v>71</v>
      </c>
    </row>
    <row r="296" customFormat="false" ht="20.1" hidden="false" customHeight="true" outlineLevel="0" collapsed="false">
      <c r="A296" s="14" t="s">
        <v>1841</v>
      </c>
      <c r="B296" s="14" t="s">
        <v>98</v>
      </c>
      <c r="C296" s="14" t="s">
        <v>437</v>
      </c>
      <c r="D296" s="15" t="s">
        <v>470</v>
      </c>
      <c r="E296" s="15" t="str">
        <f aca="false">IF(MOD(MID(I296,17,1),2)=1,"男","女")</f>
        <v>女</v>
      </c>
      <c r="F296" s="15" t="str">
        <f aca="false">MID(I296,7,6)</f>
        <v>199210</v>
      </c>
      <c r="G296" s="3" t="s">
        <v>361</v>
      </c>
      <c r="H296" s="3" t="s">
        <v>21</v>
      </c>
      <c r="I296" s="16" t="s">
        <v>471</v>
      </c>
      <c r="J296" s="5" t="s">
        <v>23</v>
      </c>
      <c r="K296" s="17" t="s">
        <v>472</v>
      </c>
      <c r="L296" s="5" t="s">
        <v>473</v>
      </c>
      <c r="M296" s="17" t="n">
        <v>61</v>
      </c>
    </row>
    <row r="297" customFormat="false" ht="20.1" hidden="false" customHeight="true" outlineLevel="0" collapsed="false">
      <c r="A297" s="14" t="s">
        <v>1842</v>
      </c>
      <c r="B297" s="14" t="s">
        <v>98</v>
      </c>
      <c r="C297" s="14" t="s">
        <v>485</v>
      </c>
      <c r="D297" s="15" t="s">
        <v>595</v>
      </c>
      <c r="E297" s="15" t="str">
        <f aca="false">IF(MOD(MID(I297,17,1),2)=1,"男","女")</f>
        <v>女</v>
      </c>
      <c r="F297" s="15" t="str">
        <f aca="false">MID(I297,7,6)</f>
        <v>199105</v>
      </c>
      <c r="G297" s="3" t="s">
        <v>361</v>
      </c>
      <c r="H297" s="3" t="s">
        <v>21</v>
      </c>
      <c r="I297" s="16" t="s">
        <v>597</v>
      </c>
      <c r="J297" s="5" t="s">
        <v>23</v>
      </c>
      <c r="K297" s="17" t="s">
        <v>598</v>
      </c>
      <c r="L297" s="5" t="s">
        <v>599</v>
      </c>
      <c r="M297" s="17" t="n">
        <v>0</v>
      </c>
    </row>
    <row r="298" customFormat="false" ht="20.1" hidden="false" customHeight="true" outlineLevel="0" collapsed="false">
      <c r="A298" s="14" t="s">
        <v>1843</v>
      </c>
      <c r="B298" s="14" t="s">
        <v>98</v>
      </c>
      <c r="C298" s="14" t="s">
        <v>474</v>
      </c>
      <c r="D298" s="15" t="s">
        <v>495</v>
      </c>
      <c r="E298" s="15" t="str">
        <f aca="false">IF(MOD(MID(I298,17,1),2)=1,"男","女")</f>
        <v>女</v>
      </c>
      <c r="F298" s="15" t="str">
        <f aca="false">MID(I298,7,6)</f>
        <v>198210</v>
      </c>
      <c r="G298" s="3" t="s">
        <v>361</v>
      </c>
      <c r="H298" s="3" t="s">
        <v>21</v>
      </c>
      <c r="I298" s="16" t="s">
        <v>496</v>
      </c>
      <c r="J298" s="5" t="s">
        <v>23</v>
      </c>
      <c r="K298" s="17" t="s">
        <v>497</v>
      </c>
      <c r="L298" s="5" t="s">
        <v>498</v>
      </c>
      <c r="M298" s="17" t="n">
        <v>60</v>
      </c>
    </row>
    <row r="299" customFormat="false" ht="20.1" hidden="false" customHeight="true" outlineLevel="0" collapsed="false">
      <c r="A299" s="14" t="s">
        <v>1844</v>
      </c>
      <c r="B299" s="14" t="s">
        <v>98</v>
      </c>
      <c r="C299" s="14" t="s">
        <v>494</v>
      </c>
      <c r="D299" s="15" t="s">
        <v>499</v>
      </c>
      <c r="E299" s="15" t="str">
        <f aca="false">IF(MOD(MID(I299,17,1),2)=1,"男","女")</f>
        <v>女</v>
      </c>
      <c r="F299" s="15" t="str">
        <f aca="false">MID(I299,7,6)</f>
        <v>198402</v>
      </c>
      <c r="G299" s="3" t="s">
        <v>361</v>
      </c>
      <c r="H299" s="3" t="s">
        <v>367</v>
      </c>
      <c r="I299" s="16" t="s">
        <v>501</v>
      </c>
      <c r="J299" s="5" t="s">
        <v>23</v>
      </c>
      <c r="K299" s="17" t="s">
        <v>502</v>
      </c>
      <c r="L299" s="5" t="s">
        <v>503</v>
      </c>
      <c r="M299" s="17" t="n">
        <v>60</v>
      </c>
    </row>
    <row r="300" customFormat="false" ht="20.1" hidden="false" customHeight="true" outlineLevel="0" collapsed="false">
      <c r="A300" s="14" t="s">
        <v>1845</v>
      </c>
      <c r="B300" s="14" t="s">
        <v>98</v>
      </c>
      <c r="C300" s="14" t="s">
        <v>395</v>
      </c>
      <c r="D300" s="15" t="s">
        <v>1160</v>
      </c>
      <c r="E300" s="15" t="str">
        <f aca="false">IF(MOD(MID(I300,17,1),2)=1,"男","女")</f>
        <v>女</v>
      </c>
      <c r="F300" s="15" t="str">
        <f aca="false">MID(I300,7,6)</f>
        <v>199206</v>
      </c>
      <c r="G300" s="3" t="s">
        <v>1161</v>
      </c>
      <c r="H300" s="3" t="s">
        <v>367</v>
      </c>
      <c r="I300" s="16" t="s">
        <v>1162</v>
      </c>
      <c r="J300" s="5" t="s">
        <v>23</v>
      </c>
      <c r="K300" s="17" t="s">
        <v>1163</v>
      </c>
      <c r="L300" s="5" t="s">
        <v>1164</v>
      </c>
      <c r="M300" s="17" t="n">
        <v>66</v>
      </c>
    </row>
    <row r="301" customFormat="false" ht="20.1" hidden="false" customHeight="true" outlineLevel="0" collapsed="false">
      <c r="A301" s="14" t="s">
        <v>1846</v>
      </c>
      <c r="B301" s="14" t="s">
        <v>98</v>
      </c>
      <c r="C301" s="14" t="s">
        <v>406</v>
      </c>
      <c r="D301" s="15" t="s">
        <v>1173</v>
      </c>
      <c r="E301" s="15" t="str">
        <f aca="false">IF(MOD(MID(I301,17,1),2)=1,"男","女")</f>
        <v>女</v>
      </c>
      <c r="F301" s="15" t="str">
        <f aca="false">MID(I301,7,6)</f>
        <v>198511</v>
      </c>
      <c r="G301" s="3" t="s">
        <v>1161</v>
      </c>
      <c r="H301" s="3" t="s">
        <v>367</v>
      </c>
      <c r="I301" s="16" t="s">
        <v>1175</v>
      </c>
      <c r="J301" s="5" t="s">
        <v>23</v>
      </c>
      <c r="K301" s="17" t="s">
        <v>1176</v>
      </c>
      <c r="L301" s="5" t="s">
        <v>1177</v>
      </c>
      <c r="M301" s="17" t="n">
        <v>52</v>
      </c>
    </row>
    <row r="302" customFormat="false" ht="20.1" hidden="false" customHeight="true" outlineLevel="0" collapsed="false">
      <c r="A302" s="14" t="s">
        <v>1847</v>
      </c>
      <c r="B302" s="14" t="s">
        <v>41</v>
      </c>
      <c r="C302" s="14" t="s">
        <v>27</v>
      </c>
      <c r="D302" s="15" t="s">
        <v>341</v>
      </c>
      <c r="E302" s="15" t="str">
        <f aca="false">IF(MOD(MID(I302,17,1),2)=1,"男","女")</f>
        <v>男</v>
      </c>
      <c r="F302" s="15" t="str">
        <f aca="false">MID(I302,7,6)</f>
        <v>199202</v>
      </c>
      <c r="G302" s="3" t="s">
        <v>73</v>
      </c>
      <c r="H302" s="3" t="s">
        <v>21</v>
      </c>
      <c r="I302" s="16" t="s">
        <v>342</v>
      </c>
      <c r="J302" s="5" t="s">
        <v>334</v>
      </c>
      <c r="K302" s="17" t="s">
        <v>343</v>
      </c>
      <c r="L302" s="5" t="s">
        <v>344</v>
      </c>
      <c r="M302" s="17" t="n">
        <v>56</v>
      </c>
    </row>
    <row r="303" customFormat="false" ht="20.1" hidden="false" customHeight="true" outlineLevel="0" collapsed="false">
      <c r="A303" s="14" t="s">
        <v>1848</v>
      </c>
      <c r="B303" s="14" t="s">
        <v>41</v>
      </c>
      <c r="C303" s="14" t="s">
        <v>34</v>
      </c>
      <c r="D303" s="15" t="s">
        <v>354</v>
      </c>
      <c r="E303" s="15" t="str">
        <f aca="false">IF(MOD(MID(I303,17,1),2)=1,"男","女")</f>
        <v>男</v>
      </c>
      <c r="F303" s="15" t="str">
        <f aca="false">MID(I303,7,6)</f>
        <v>199106</v>
      </c>
      <c r="G303" s="3" t="s">
        <v>73</v>
      </c>
      <c r="H303" s="3" t="s">
        <v>21</v>
      </c>
      <c r="I303" s="16" t="s">
        <v>356</v>
      </c>
      <c r="J303" s="5" t="s">
        <v>334</v>
      </c>
      <c r="K303" s="17" t="s">
        <v>357</v>
      </c>
      <c r="L303" s="5" t="s">
        <v>358</v>
      </c>
      <c r="M303" s="17" t="n">
        <v>0</v>
      </c>
    </row>
    <row r="304" customFormat="false" ht="20.1" hidden="false" customHeight="true" outlineLevel="0" collapsed="false">
      <c r="A304" s="14" t="s">
        <v>1849</v>
      </c>
      <c r="B304" s="14" t="s">
        <v>41</v>
      </c>
      <c r="C304" s="14" t="s">
        <v>16</v>
      </c>
      <c r="D304" s="15" t="s">
        <v>337</v>
      </c>
      <c r="E304" s="15" t="str">
        <f aca="false">IF(MOD(MID(I304,17,1),2)=1,"男","女")</f>
        <v>男</v>
      </c>
      <c r="F304" s="15" t="str">
        <f aca="false">MID(I304,7,6)</f>
        <v>199104</v>
      </c>
      <c r="G304" s="3" t="s">
        <v>73</v>
      </c>
      <c r="H304" s="3" t="s">
        <v>21</v>
      </c>
      <c r="I304" s="16" t="s">
        <v>338</v>
      </c>
      <c r="J304" s="5" t="s">
        <v>334</v>
      </c>
      <c r="K304" s="17" t="s">
        <v>339</v>
      </c>
      <c r="L304" s="5" t="s">
        <v>340</v>
      </c>
      <c r="M304" s="17" t="n">
        <v>58</v>
      </c>
    </row>
    <row r="305" customFormat="false" ht="20.1" hidden="false" customHeight="true" outlineLevel="0" collapsed="false">
      <c r="A305" s="14" t="s">
        <v>1850</v>
      </c>
      <c r="B305" s="14" t="s">
        <v>41</v>
      </c>
      <c r="C305" s="14" t="s">
        <v>70</v>
      </c>
      <c r="D305" s="15" t="s">
        <v>345</v>
      </c>
      <c r="E305" s="15" t="str">
        <f aca="false">IF(MOD(MID(I305,17,1),2)=1,"男","女")</f>
        <v>男</v>
      </c>
      <c r="F305" s="15" t="str">
        <f aca="false">MID(I305,7,6)</f>
        <v>199203</v>
      </c>
      <c r="G305" s="3" t="s">
        <v>73</v>
      </c>
      <c r="H305" s="3" t="s">
        <v>21</v>
      </c>
      <c r="I305" s="16" t="s">
        <v>346</v>
      </c>
      <c r="J305" s="5" t="s">
        <v>334</v>
      </c>
      <c r="K305" s="17" t="s">
        <v>347</v>
      </c>
      <c r="L305" s="5" t="s">
        <v>348</v>
      </c>
      <c r="M305" s="17" t="n">
        <v>56</v>
      </c>
    </row>
    <row r="306" customFormat="false" ht="20.1" hidden="false" customHeight="true" outlineLevel="0" collapsed="false">
      <c r="A306" s="14" t="s">
        <v>1851</v>
      </c>
      <c r="B306" s="14" t="s">
        <v>41</v>
      </c>
      <c r="C306" s="14" t="s">
        <v>128</v>
      </c>
      <c r="D306" s="15" t="s">
        <v>349</v>
      </c>
      <c r="E306" s="15" t="str">
        <f aca="false">IF(MOD(MID(I306,17,1),2)=1,"男","女")</f>
        <v>男</v>
      </c>
      <c r="F306" s="15" t="str">
        <f aca="false">MID(I306,7,6)</f>
        <v>199111</v>
      </c>
      <c r="G306" s="3" t="s">
        <v>73</v>
      </c>
      <c r="H306" s="3" t="s">
        <v>21</v>
      </c>
      <c r="I306" s="16" t="s">
        <v>351</v>
      </c>
      <c r="J306" s="5" t="s">
        <v>334</v>
      </c>
      <c r="K306" s="17" t="s">
        <v>352</v>
      </c>
      <c r="L306" s="5" t="s">
        <v>353</v>
      </c>
      <c r="M306" s="17" t="n">
        <v>55</v>
      </c>
    </row>
    <row r="307" customFormat="false" ht="20.1" hidden="false" customHeight="true" outlineLevel="0" collapsed="false">
      <c r="A307" s="14" t="s">
        <v>1852</v>
      </c>
      <c r="B307" s="14" t="s">
        <v>41</v>
      </c>
      <c r="C307" s="14" t="s">
        <v>167</v>
      </c>
      <c r="D307" s="15" t="s">
        <v>332</v>
      </c>
      <c r="E307" s="15" t="str">
        <f aca="false">IF(MOD(MID(I307,17,1),2)=1,"男","女")</f>
        <v>女</v>
      </c>
      <c r="F307" s="15" t="str">
        <f aca="false">MID(I307,7,6)</f>
        <v>199308</v>
      </c>
      <c r="G307" s="3" t="s">
        <v>73</v>
      </c>
      <c r="H307" s="3" t="s">
        <v>21</v>
      </c>
      <c r="I307" s="16" t="s">
        <v>333</v>
      </c>
      <c r="J307" s="5" t="s">
        <v>334</v>
      </c>
      <c r="K307" s="17" t="s">
        <v>335</v>
      </c>
      <c r="L307" s="5" t="s">
        <v>336</v>
      </c>
      <c r="M307" s="17" t="n">
        <v>74</v>
      </c>
    </row>
    <row r="308" customFormat="false" ht="20.1" hidden="false" customHeight="true" outlineLevel="0" collapsed="false">
      <c r="A308" s="14" t="s">
        <v>1853</v>
      </c>
      <c r="B308" s="14" t="s">
        <v>41</v>
      </c>
      <c r="C308" s="14" t="s">
        <v>15</v>
      </c>
      <c r="D308" s="15" t="s">
        <v>1538</v>
      </c>
      <c r="E308" s="15" t="str">
        <f aca="false">IF(MOD(MID(I308,17,1),2)=1,"男","女")</f>
        <v>男</v>
      </c>
      <c r="F308" s="15" t="str">
        <f aca="false">MID(I308,7,6)</f>
        <v>198912</v>
      </c>
      <c r="G308" s="3" t="s">
        <v>1437</v>
      </c>
      <c r="H308" s="3" t="s">
        <v>21</v>
      </c>
      <c r="I308" s="16" t="s">
        <v>1540</v>
      </c>
      <c r="J308" s="5" t="s">
        <v>334</v>
      </c>
      <c r="K308" s="17" t="s">
        <v>1541</v>
      </c>
      <c r="L308" s="5" t="s">
        <v>1542</v>
      </c>
      <c r="M308" s="17" t="n">
        <v>48</v>
      </c>
    </row>
    <row r="309" customFormat="false" ht="20.1" hidden="false" customHeight="true" outlineLevel="0" collapsed="false">
      <c r="A309" s="14" t="s">
        <v>1854</v>
      </c>
      <c r="B309" s="14" t="s">
        <v>41</v>
      </c>
      <c r="C309" s="14" t="s">
        <v>134</v>
      </c>
      <c r="D309" s="15" t="s">
        <v>1526</v>
      </c>
      <c r="E309" s="15" t="str">
        <f aca="false">IF(MOD(MID(I309,17,1),2)=1,"男","女")</f>
        <v>男</v>
      </c>
      <c r="F309" s="15" t="str">
        <f aca="false">MID(I309,7,6)</f>
        <v>198710</v>
      </c>
      <c r="G309" s="3" t="s">
        <v>1437</v>
      </c>
      <c r="H309" s="3" t="s">
        <v>367</v>
      </c>
      <c r="I309" s="16" t="s">
        <v>1527</v>
      </c>
      <c r="J309" s="5" t="s">
        <v>334</v>
      </c>
      <c r="K309" s="17" t="s">
        <v>1528</v>
      </c>
      <c r="L309" s="5" t="s">
        <v>1529</v>
      </c>
      <c r="M309" s="17" t="n">
        <v>59</v>
      </c>
    </row>
    <row r="310" customFormat="false" ht="20.1" hidden="false" customHeight="true" outlineLevel="0" collapsed="false">
      <c r="A310" s="14" t="s">
        <v>1855</v>
      </c>
      <c r="B310" s="14" t="s">
        <v>41</v>
      </c>
      <c r="C310" s="14" t="s">
        <v>78</v>
      </c>
      <c r="D310" s="15" t="s">
        <v>1534</v>
      </c>
      <c r="E310" s="15" t="str">
        <f aca="false">IF(MOD(MID(I310,17,1),2)=1,"男","女")</f>
        <v>女</v>
      </c>
      <c r="F310" s="15" t="str">
        <f aca="false">MID(I310,7,6)</f>
        <v>199101</v>
      </c>
      <c r="G310" s="3" t="s">
        <v>1437</v>
      </c>
      <c r="H310" s="3" t="s">
        <v>367</v>
      </c>
      <c r="I310" s="16" t="s">
        <v>1535</v>
      </c>
      <c r="J310" s="5" t="s">
        <v>334</v>
      </c>
      <c r="K310" s="17" t="s">
        <v>1536</v>
      </c>
      <c r="L310" s="5" t="s">
        <v>1537</v>
      </c>
      <c r="M310" s="17" t="n">
        <v>56</v>
      </c>
    </row>
    <row r="311" customFormat="false" ht="20.1" hidden="false" customHeight="true" outlineLevel="0" collapsed="false">
      <c r="A311" s="14" t="s">
        <v>1856</v>
      </c>
      <c r="B311" s="14" t="s">
        <v>41</v>
      </c>
      <c r="C311" s="14" t="s">
        <v>98</v>
      </c>
      <c r="D311" s="15" t="s">
        <v>1521</v>
      </c>
      <c r="E311" s="15" t="str">
        <f aca="false">IF(MOD(MID(I311,17,1),2)=1,"男","女")</f>
        <v>女</v>
      </c>
      <c r="F311" s="15" t="str">
        <f aca="false">MID(I311,7,6)</f>
        <v>198205</v>
      </c>
      <c r="G311" s="3" t="s">
        <v>1437</v>
      </c>
      <c r="H311" s="3" t="s">
        <v>367</v>
      </c>
      <c r="I311" s="16" t="s">
        <v>1523</v>
      </c>
      <c r="J311" s="5" t="s">
        <v>334</v>
      </c>
      <c r="K311" s="17" t="s">
        <v>1524</v>
      </c>
      <c r="L311" s="5" t="s">
        <v>1525</v>
      </c>
      <c r="M311" s="17" t="n">
        <v>61</v>
      </c>
    </row>
    <row r="312" customFormat="false" ht="20.1" hidden="false" customHeight="true" outlineLevel="0" collapsed="false">
      <c r="A312" s="14" t="s">
        <v>1857</v>
      </c>
      <c r="B312" s="14" t="s">
        <v>41</v>
      </c>
      <c r="C312" s="14" t="s">
        <v>41</v>
      </c>
      <c r="D312" s="15" t="s">
        <v>1543</v>
      </c>
      <c r="E312" s="15" t="str">
        <f aca="false">IF(MOD(MID(I312,17,1),2)=1,"男","女")</f>
        <v>男</v>
      </c>
      <c r="F312" s="15" t="str">
        <f aca="false">MID(I312,7,6)</f>
        <v>198608</v>
      </c>
      <c r="G312" s="3" t="s">
        <v>1437</v>
      </c>
      <c r="H312" s="3" t="s">
        <v>367</v>
      </c>
      <c r="I312" s="16" t="s">
        <v>1544</v>
      </c>
      <c r="J312" s="5" t="s">
        <v>334</v>
      </c>
      <c r="K312" s="17" t="s">
        <v>1545</v>
      </c>
      <c r="L312" s="5" t="s">
        <v>1546</v>
      </c>
      <c r="M312" s="17" t="n">
        <v>0</v>
      </c>
    </row>
    <row r="313" customFormat="false" ht="20.1" hidden="false" customHeight="true" outlineLevel="0" collapsed="false">
      <c r="A313" s="14" t="s">
        <v>1858</v>
      </c>
      <c r="B313" s="14" t="s">
        <v>41</v>
      </c>
      <c r="C313" s="14" t="s">
        <v>84</v>
      </c>
      <c r="D313" s="15" t="s">
        <v>1530</v>
      </c>
      <c r="E313" s="15" t="str">
        <f aca="false">IF(MOD(MID(I313,17,1),2)=1,"男","女")</f>
        <v>女</v>
      </c>
      <c r="F313" s="15" t="str">
        <f aca="false">MID(I313,7,6)</f>
        <v>199009</v>
      </c>
      <c r="G313" s="3" t="s">
        <v>1437</v>
      </c>
      <c r="H313" s="3" t="s">
        <v>21</v>
      </c>
      <c r="I313" s="16" t="s">
        <v>1531</v>
      </c>
      <c r="J313" s="5" t="s">
        <v>334</v>
      </c>
      <c r="K313" s="17" t="s">
        <v>1532</v>
      </c>
      <c r="L313" s="5" t="s">
        <v>1533</v>
      </c>
      <c r="M313" s="17" t="n">
        <v>58</v>
      </c>
    </row>
    <row r="314" customFormat="false" ht="20.1" hidden="false" customHeight="true" outlineLevel="0" collapsed="false">
      <c r="A314" s="14" t="s">
        <v>1859</v>
      </c>
      <c r="B314" s="14" t="s">
        <v>41</v>
      </c>
      <c r="C314" s="14" t="s">
        <v>111</v>
      </c>
      <c r="D314" s="15" t="s">
        <v>1423</v>
      </c>
      <c r="E314" s="15" t="str">
        <f aca="false">IF(MOD(MID(I314,17,1),2)=1,"男","女")</f>
        <v>男</v>
      </c>
      <c r="F314" s="15" t="str">
        <f aca="false">MID(I314,7,6)</f>
        <v>199109</v>
      </c>
      <c r="G314" s="3" t="s">
        <v>1242</v>
      </c>
      <c r="H314" s="3" t="s">
        <v>21</v>
      </c>
      <c r="I314" s="16" t="s">
        <v>1424</v>
      </c>
      <c r="J314" s="5" t="s">
        <v>1420</v>
      </c>
      <c r="K314" s="17" t="s">
        <v>1425</v>
      </c>
      <c r="L314" s="5" t="s">
        <v>1426</v>
      </c>
      <c r="M314" s="17" t="n">
        <v>54</v>
      </c>
    </row>
    <row r="315" customFormat="false" ht="20.1" hidden="false" customHeight="true" outlineLevel="0" collapsed="false">
      <c r="A315" s="14" t="s">
        <v>1860</v>
      </c>
      <c r="B315" s="14" t="s">
        <v>41</v>
      </c>
      <c r="C315" s="14" t="s">
        <v>152</v>
      </c>
      <c r="D315" s="15" t="s">
        <v>1417</v>
      </c>
      <c r="E315" s="15" t="str">
        <f aca="false">IF(MOD(MID(I315,17,1),2)=1,"男","女")</f>
        <v>男</v>
      </c>
      <c r="F315" s="15" t="str">
        <f aca="false">MID(I315,7,6)</f>
        <v>199102</v>
      </c>
      <c r="G315" s="3" t="s">
        <v>1242</v>
      </c>
      <c r="H315" s="3" t="s">
        <v>1418</v>
      </c>
      <c r="I315" s="16" t="s">
        <v>1419</v>
      </c>
      <c r="J315" s="5" t="s">
        <v>1420</v>
      </c>
      <c r="K315" s="17" t="s">
        <v>1421</v>
      </c>
      <c r="L315" s="5" t="s">
        <v>1422</v>
      </c>
      <c r="M315" s="17" t="n">
        <v>56</v>
      </c>
    </row>
    <row r="316" customFormat="false" ht="20.1" hidden="false" customHeight="true" outlineLevel="0" collapsed="false">
      <c r="A316" s="14" t="s">
        <v>1861</v>
      </c>
      <c r="B316" s="14" t="s">
        <v>41</v>
      </c>
      <c r="C316" s="14" t="s">
        <v>140</v>
      </c>
      <c r="D316" s="15" t="s">
        <v>1427</v>
      </c>
      <c r="E316" s="15" t="str">
        <f aca="false">IF(MOD(MID(I316,17,1),2)=1,"男","女")</f>
        <v>男</v>
      </c>
      <c r="F316" s="15" t="str">
        <f aca="false">MID(I316,7,6)</f>
        <v>199102</v>
      </c>
      <c r="G316" s="3" t="s">
        <v>1242</v>
      </c>
      <c r="H316" s="3" t="s">
        <v>1418</v>
      </c>
      <c r="I316" s="16" t="s">
        <v>1428</v>
      </c>
      <c r="J316" s="5" t="s">
        <v>1420</v>
      </c>
      <c r="K316" s="17" t="s">
        <v>1429</v>
      </c>
      <c r="L316" s="5" t="s">
        <v>1430</v>
      </c>
      <c r="M316" s="17" t="n">
        <v>0</v>
      </c>
    </row>
    <row r="317" customFormat="false" ht="20.1" hidden="false" customHeight="true" outlineLevel="0" collapsed="false">
      <c r="A317" s="14" t="s">
        <v>1862</v>
      </c>
      <c r="B317" s="14" t="s">
        <v>41</v>
      </c>
      <c r="C317" s="14" t="s">
        <v>146</v>
      </c>
      <c r="D317" s="15" t="s">
        <v>1431</v>
      </c>
      <c r="E317" s="15" t="str">
        <f aca="false">IF(MOD(MID(I317,17,1),2)=1,"男","女")</f>
        <v>女</v>
      </c>
      <c r="F317" s="15" t="str">
        <f aca="false">MID(I317,7,6)</f>
        <v>199007</v>
      </c>
      <c r="G317" s="3" t="s">
        <v>1242</v>
      </c>
      <c r="H317" s="3" t="s">
        <v>21</v>
      </c>
      <c r="I317" s="16" t="s">
        <v>1432</v>
      </c>
      <c r="J317" s="5" t="s">
        <v>1420</v>
      </c>
      <c r="K317" s="17" t="s">
        <v>1433</v>
      </c>
      <c r="L317" s="5" t="s">
        <v>1434</v>
      </c>
      <c r="M317" s="17" t="n">
        <v>0</v>
      </c>
    </row>
    <row r="318" customFormat="false" ht="20.1" hidden="false" customHeight="true" outlineLevel="0" collapsed="false">
      <c r="A318" s="14" t="s">
        <v>1863</v>
      </c>
      <c r="B318" s="14" t="s">
        <v>41</v>
      </c>
      <c r="C318" s="14" t="s">
        <v>63</v>
      </c>
      <c r="D318" s="15" t="s">
        <v>64</v>
      </c>
      <c r="E318" s="15" t="str">
        <f aca="false">IF(MOD(MID(I318,17,1),2)=1,"男","女")</f>
        <v>女</v>
      </c>
      <c r="F318" s="15" t="str">
        <f aca="false">MID(I318,7,6)</f>
        <v>198701</v>
      </c>
      <c r="G318" s="3" t="s">
        <v>45</v>
      </c>
      <c r="H318" s="3" t="s">
        <v>21</v>
      </c>
      <c r="I318" s="16" t="s">
        <v>66</v>
      </c>
      <c r="J318" s="5" t="s">
        <v>47</v>
      </c>
      <c r="K318" s="17" t="s">
        <v>67</v>
      </c>
      <c r="L318" s="5" t="s">
        <v>68</v>
      </c>
      <c r="M318" s="17" t="n">
        <v>43</v>
      </c>
    </row>
    <row r="319" customFormat="false" ht="20.1" hidden="false" customHeight="true" outlineLevel="0" collapsed="false">
      <c r="A319" s="14" t="s">
        <v>1864</v>
      </c>
      <c r="B319" s="14" t="s">
        <v>41</v>
      </c>
      <c r="C319" s="14" t="s">
        <v>56</v>
      </c>
      <c r="D319" s="15" t="s">
        <v>57</v>
      </c>
      <c r="E319" s="15" t="str">
        <f aca="false">IF(MOD(MID(I319,17,1),2)=1,"男","女")</f>
        <v>女</v>
      </c>
      <c r="F319" s="15" t="str">
        <f aca="false">MID(I319,7,6)</f>
        <v>199110</v>
      </c>
      <c r="G319" s="3" t="s">
        <v>45</v>
      </c>
      <c r="H319" s="3" t="s">
        <v>21</v>
      </c>
      <c r="I319" s="16" t="s">
        <v>59</v>
      </c>
      <c r="J319" s="5" t="s">
        <v>47</v>
      </c>
      <c r="K319" s="17" t="s">
        <v>60</v>
      </c>
      <c r="L319" s="5" t="s">
        <v>61</v>
      </c>
      <c r="M319" s="17" t="n">
        <v>47</v>
      </c>
    </row>
    <row r="320" customFormat="false" ht="20.1" hidden="false" customHeight="true" outlineLevel="0" collapsed="false">
      <c r="A320" s="14" t="s">
        <v>1865</v>
      </c>
      <c r="B320" s="14" t="s">
        <v>41</v>
      </c>
      <c r="C320" s="14" t="s">
        <v>50</v>
      </c>
      <c r="D320" s="15" t="s">
        <v>51</v>
      </c>
      <c r="E320" s="15" t="str">
        <f aca="false">IF(MOD(MID(I320,17,1),2)=1,"男","女")</f>
        <v>女</v>
      </c>
      <c r="F320" s="15" t="str">
        <f aca="false">MID(I320,7,6)</f>
        <v>199103</v>
      </c>
      <c r="G320" s="3" t="s">
        <v>45</v>
      </c>
      <c r="H320" s="3" t="s">
        <v>21</v>
      </c>
      <c r="I320" s="16" t="s">
        <v>53</v>
      </c>
      <c r="J320" s="5" t="s">
        <v>47</v>
      </c>
      <c r="K320" s="17" t="s">
        <v>54</v>
      </c>
      <c r="L320" s="5" t="s">
        <v>55</v>
      </c>
      <c r="M320" s="17" t="n">
        <v>53</v>
      </c>
    </row>
    <row r="321" customFormat="false" ht="20.1" hidden="false" customHeight="true" outlineLevel="0" collapsed="false">
      <c r="A321" s="14" t="s">
        <v>1866</v>
      </c>
      <c r="B321" s="14" t="s">
        <v>41</v>
      </c>
      <c r="C321" s="14" t="s">
        <v>42</v>
      </c>
      <c r="D321" s="15" t="s">
        <v>43</v>
      </c>
      <c r="E321" s="15" t="str">
        <f aca="false">IF(MOD(MID(I321,17,1),2)=1,"男","女")</f>
        <v>女</v>
      </c>
      <c r="F321" s="15" t="str">
        <f aca="false">MID(I321,7,6)</f>
        <v>199404</v>
      </c>
      <c r="G321" s="3" t="s">
        <v>45</v>
      </c>
      <c r="H321" s="3" t="s">
        <v>21</v>
      </c>
      <c r="I321" s="16" t="s">
        <v>46</v>
      </c>
      <c r="J321" s="5" t="s">
        <v>47</v>
      </c>
      <c r="K321" s="17" t="s">
        <v>48</v>
      </c>
      <c r="L321" s="5" t="s">
        <v>49</v>
      </c>
      <c r="M321" s="17" t="n">
        <v>62</v>
      </c>
    </row>
    <row r="322" customFormat="false" ht="20.1" hidden="false" customHeight="true" outlineLevel="0" collapsed="false">
      <c r="A322" s="14" t="s">
        <v>1867</v>
      </c>
      <c r="B322" s="14" t="s">
        <v>84</v>
      </c>
      <c r="C322" s="14" t="s">
        <v>27</v>
      </c>
      <c r="D322" s="15" t="s">
        <v>236</v>
      </c>
      <c r="E322" s="15" t="str">
        <f aca="false">IF(MOD(MID(I322,17,1),2)=1,"男","女")</f>
        <v>男</v>
      </c>
      <c r="F322" s="15" t="str">
        <f aca="false">MID(I322,7,6)</f>
        <v>198207</v>
      </c>
      <c r="G322" s="3" t="s">
        <v>73</v>
      </c>
      <c r="H322" s="3" t="s">
        <v>93</v>
      </c>
      <c r="I322" s="16" t="s">
        <v>237</v>
      </c>
      <c r="J322" s="5" t="s">
        <v>233</v>
      </c>
      <c r="K322" s="17" t="s">
        <v>238</v>
      </c>
      <c r="L322" s="5" t="s">
        <v>239</v>
      </c>
      <c r="M322" s="17" t="n">
        <v>63</v>
      </c>
    </row>
    <row r="323" customFormat="false" ht="20.1" hidden="false" customHeight="true" outlineLevel="0" collapsed="false">
      <c r="A323" s="14" t="s">
        <v>1868</v>
      </c>
      <c r="B323" s="14" t="s">
        <v>84</v>
      </c>
      <c r="C323" s="14" t="s">
        <v>34</v>
      </c>
      <c r="D323" s="15" t="s">
        <v>245</v>
      </c>
      <c r="E323" s="15" t="str">
        <f aca="false">IF(MOD(MID(I323,17,1),2)=1,"男","女")</f>
        <v>女</v>
      </c>
      <c r="F323" s="15" t="str">
        <f aca="false">MID(I323,7,6)</f>
        <v>199310</v>
      </c>
      <c r="G323" s="3" t="s">
        <v>73</v>
      </c>
      <c r="H323" s="3" t="s">
        <v>21</v>
      </c>
      <c r="I323" s="16" t="s">
        <v>246</v>
      </c>
      <c r="J323" s="5" t="s">
        <v>233</v>
      </c>
      <c r="K323" s="17" t="s">
        <v>247</v>
      </c>
      <c r="L323" s="5" t="s">
        <v>248</v>
      </c>
      <c r="M323" s="17" t="n">
        <v>0</v>
      </c>
    </row>
    <row r="324" customFormat="false" ht="20.1" hidden="false" customHeight="true" outlineLevel="0" collapsed="false">
      <c r="A324" s="14" t="s">
        <v>1869</v>
      </c>
      <c r="B324" s="14" t="s">
        <v>84</v>
      </c>
      <c r="C324" s="14" t="s">
        <v>16</v>
      </c>
      <c r="D324" s="15" t="s">
        <v>230</v>
      </c>
      <c r="E324" s="15" t="str">
        <f aca="false">IF(MOD(MID(I324,17,1),2)=1,"男","女")</f>
        <v>女</v>
      </c>
      <c r="F324" s="15" t="str">
        <f aca="false">MID(I324,7,6)</f>
        <v>199310</v>
      </c>
      <c r="G324" s="3" t="s">
        <v>73</v>
      </c>
      <c r="H324" s="3" t="s">
        <v>21</v>
      </c>
      <c r="I324" s="16" t="s">
        <v>232</v>
      </c>
      <c r="J324" s="5" t="s">
        <v>233</v>
      </c>
      <c r="K324" s="17" t="s">
        <v>234</v>
      </c>
      <c r="L324" s="5" t="s">
        <v>235</v>
      </c>
      <c r="M324" s="17" t="n">
        <v>68</v>
      </c>
    </row>
    <row r="325" customFormat="false" ht="20.1" hidden="false" customHeight="true" outlineLevel="0" collapsed="false">
      <c r="A325" s="14" t="s">
        <v>1870</v>
      </c>
      <c r="B325" s="14" t="s">
        <v>84</v>
      </c>
      <c r="C325" s="14" t="s">
        <v>70</v>
      </c>
      <c r="D325" s="15" t="s">
        <v>249</v>
      </c>
      <c r="E325" s="15" t="str">
        <f aca="false">IF(MOD(MID(I325,17,1),2)=1,"男","女")</f>
        <v>女</v>
      </c>
      <c r="F325" s="15" t="str">
        <f aca="false">MID(I325,7,6)</f>
        <v>199009</v>
      </c>
      <c r="G325" s="3" t="s">
        <v>73</v>
      </c>
      <c r="H325" s="3" t="s">
        <v>21</v>
      </c>
      <c r="I325" s="16" t="s">
        <v>251</v>
      </c>
      <c r="J325" s="5" t="s">
        <v>233</v>
      </c>
      <c r="K325" s="17" t="s">
        <v>252</v>
      </c>
      <c r="L325" s="5" t="s">
        <v>253</v>
      </c>
      <c r="M325" s="17" t="n">
        <v>0</v>
      </c>
    </row>
    <row r="326" customFormat="false" ht="20.1" hidden="false" customHeight="true" outlineLevel="0" collapsed="false">
      <c r="A326" s="14" t="s">
        <v>1871</v>
      </c>
      <c r="B326" s="14" t="s">
        <v>84</v>
      </c>
      <c r="C326" s="14" t="s">
        <v>128</v>
      </c>
      <c r="D326" s="15" t="s">
        <v>240</v>
      </c>
      <c r="E326" s="15" t="str">
        <f aca="false">IF(MOD(MID(I326,17,1),2)=1,"男","女")</f>
        <v>男</v>
      </c>
      <c r="F326" s="15" t="str">
        <f aca="false">MID(I326,7,6)</f>
        <v>198807</v>
      </c>
      <c r="G326" s="3" t="s">
        <v>73</v>
      </c>
      <c r="H326" s="3" t="s">
        <v>21</v>
      </c>
      <c r="I326" s="16" t="s">
        <v>242</v>
      </c>
      <c r="J326" s="5" t="s">
        <v>233</v>
      </c>
      <c r="K326" s="17" t="s">
        <v>243</v>
      </c>
      <c r="L326" s="5" t="s">
        <v>244</v>
      </c>
      <c r="M326" s="17" t="n">
        <v>52</v>
      </c>
    </row>
    <row r="327" customFormat="false" ht="20.1" hidden="false" customHeight="true" outlineLevel="0" collapsed="false">
      <c r="A327" s="14" t="s">
        <v>1872</v>
      </c>
      <c r="B327" s="14" t="s">
        <v>84</v>
      </c>
      <c r="C327" s="14" t="s">
        <v>167</v>
      </c>
      <c r="D327" s="15" t="s">
        <v>316</v>
      </c>
      <c r="E327" s="15" t="str">
        <f aca="false">IF(MOD(MID(I327,17,1),2)=1,"男","女")</f>
        <v>男</v>
      </c>
      <c r="F327" s="15" t="str">
        <f aca="false">MID(I327,7,6)</f>
        <v>199108</v>
      </c>
      <c r="G327" s="3" t="s">
        <v>73</v>
      </c>
      <c r="H327" s="3" t="s">
        <v>21</v>
      </c>
      <c r="I327" s="16" t="s">
        <v>318</v>
      </c>
      <c r="J327" s="5" t="s">
        <v>303</v>
      </c>
      <c r="K327" s="17" t="s">
        <v>319</v>
      </c>
      <c r="L327" s="5" t="s">
        <v>320</v>
      </c>
      <c r="M327" s="17" t="n">
        <v>61</v>
      </c>
    </row>
    <row r="328" customFormat="false" ht="20.1" hidden="false" customHeight="true" outlineLevel="0" collapsed="false">
      <c r="A328" s="14" t="s">
        <v>1873</v>
      </c>
      <c r="B328" s="14" t="s">
        <v>84</v>
      </c>
      <c r="C328" s="14" t="s">
        <v>15</v>
      </c>
      <c r="D328" s="15" t="s">
        <v>311</v>
      </c>
      <c r="E328" s="15" t="str">
        <f aca="false">IF(MOD(MID(I328,17,1),2)=1,"男","女")</f>
        <v>女</v>
      </c>
      <c r="F328" s="15" t="str">
        <f aca="false">MID(I328,7,6)</f>
        <v>198805</v>
      </c>
      <c r="G328" s="3" t="s">
        <v>73</v>
      </c>
      <c r="H328" s="3" t="s">
        <v>21</v>
      </c>
      <c r="I328" s="16" t="s">
        <v>313</v>
      </c>
      <c r="J328" s="5" t="s">
        <v>303</v>
      </c>
      <c r="K328" s="17" t="s">
        <v>314</v>
      </c>
      <c r="L328" s="5" t="s">
        <v>315</v>
      </c>
      <c r="M328" s="17" t="n">
        <v>66</v>
      </c>
    </row>
    <row r="329" customFormat="false" ht="20.1" hidden="false" customHeight="true" outlineLevel="0" collapsed="false">
      <c r="A329" s="14" t="s">
        <v>1874</v>
      </c>
      <c r="B329" s="14" t="s">
        <v>84</v>
      </c>
      <c r="C329" s="14" t="s">
        <v>134</v>
      </c>
      <c r="D329" s="15" t="s">
        <v>326</v>
      </c>
      <c r="E329" s="15" t="str">
        <f aca="false">IF(MOD(MID(I329,17,1),2)=1,"男","女")</f>
        <v>女</v>
      </c>
      <c r="F329" s="15" t="str">
        <f aca="false">MID(I329,7,6)</f>
        <v>199001</v>
      </c>
      <c r="G329" s="3" t="s">
        <v>73</v>
      </c>
      <c r="H329" s="3" t="s">
        <v>21</v>
      </c>
      <c r="I329" s="16" t="s">
        <v>328</v>
      </c>
      <c r="J329" s="5" t="s">
        <v>303</v>
      </c>
      <c r="K329" s="17" t="s">
        <v>329</v>
      </c>
      <c r="L329" s="5" t="s">
        <v>330</v>
      </c>
      <c r="M329" s="17" t="n">
        <v>55</v>
      </c>
    </row>
    <row r="330" customFormat="false" ht="20.1" hidden="false" customHeight="true" outlineLevel="0" collapsed="false">
      <c r="A330" s="14" t="s">
        <v>1875</v>
      </c>
      <c r="B330" s="14" t="s">
        <v>84</v>
      </c>
      <c r="C330" s="14" t="s">
        <v>78</v>
      </c>
      <c r="D330" s="15" t="s">
        <v>300</v>
      </c>
      <c r="E330" s="15" t="str">
        <f aca="false">IF(MOD(MID(I330,17,1),2)=1,"男","女")</f>
        <v>女</v>
      </c>
      <c r="F330" s="15" t="str">
        <f aca="false">MID(I330,7,6)</f>
        <v>199007</v>
      </c>
      <c r="G330" s="3" t="s">
        <v>73</v>
      </c>
      <c r="H330" s="3" t="s">
        <v>93</v>
      </c>
      <c r="I330" s="16" t="s">
        <v>302</v>
      </c>
      <c r="J330" s="5" t="s">
        <v>303</v>
      </c>
      <c r="K330" s="17" t="s">
        <v>304</v>
      </c>
      <c r="L330" s="5" t="s">
        <v>305</v>
      </c>
      <c r="M330" s="17" t="n">
        <v>70</v>
      </c>
    </row>
    <row r="331" customFormat="false" ht="20.1" hidden="false" customHeight="true" outlineLevel="0" collapsed="false">
      <c r="A331" s="14" t="s">
        <v>1876</v>
      </c>
      <c r="B331" s="14" t="s">
        <v>84</v>
      </c>
      <c r="C331" s="14" t="s">
        <v>98</v>
      </c>
      <c r="D331" s="15" t="s">
        <v>306</v>
      </c>
      <c r="E331" s="15" t="str">
        <f aca="false">IF(MOD(MID(I331,17,1),2)=1,"男","女")</f>
        <v>女</v>
      </c>
      <c r="F331" s="15" t="str">
        <f aca="false">MID(I331,7,6)</f>
        <v>199011</v>
      </c>
      <c r="G331" s="3" t="s">
        <v>73</v>
      </c>
      <c r="H331" s="3" t="s">
        <v>21</v>
      </c>
      <c r="I331" s="16" t="s">
        <v>308</v>
      </c>
      <c r="J331" s="5" t="s">
        <v>303</v>
      </c>
      <c r="K331" s="17" t="s">
        <v>309</v>
      </c>
      <c r="L331" s="5" t="s">
        <v>310</v>
      </c>
      <c r="M331" s="17" t="n">
        <v>69</v>
      </c>
    </row>
    <row r="332" customFormat="false" ht="20.1" hidden="false" customHeight="true" outlineLevel="0" collapsed="false">
      <c r="A332" s="14" t="s">
        <v>1877</v>
      </c>
      <c r="B332" s="14" t="s">
        <v>84</v>
      </c>
      <c r="C332" s="14" t="s">
        <v>41</v>
      </c>
      <c r="D332" s="18" t="s">
        <v>321</v>
      </c>
      <c r="E332" s="15" t="str">
        <f aca="false">IF(MOD(MID(I332,17,1),2)=1,"男","女")</f>
        <v>男</v>
      </c>
      <c r="F332" s="15" t="str">
        <f aca="false">MID(I332,7,6)</f>
        <v>198710</v>
      </c>
      <c r="G332" s="3" t="s">
        <v>73</v>
      </c>
      <c r="H332" s="3" t="s">
        <v>21</v>
      </c>
      <c r="I332" s="16" t="s">
        <v>323</v>
      </c>
      <c r="J332" s="6" t="s">
        <v>303</v>
      </c>
      <c r="K332" s="17" t="s">
        <v>324</v>
      </c>
      <c r="L332" s="5" t="s">
        <v>325</v>
      </c>
      <c r="M332" s="17" t="n">
        <v>61</v>
      </c>
    </row>
    <row r="333" customFormat="false" ht="20.1" hidden="false" customHeight="true" outlineLevel="0" collapsed="false">
      <c r="A333" s="14" t="s">
        <v>1878</v>
      </c>
      <c r="B333" s="14" t="s">
        <v>84</v>
      </c>
      <c r="C333" s="14" t="s">
        <v>84</v>
      </c>
      <c r="D333" s="15" t="s">
        <v>199</v>
      </c>
      <c r="E333" s="15" t="str">
        <f aca="false">IF(MOD(MID(I333,17,1),2)=1,"男","女")</f>
        <v>女</v>
      </c>
      <c r="F333" s="15" t="str">
        <f aca="false">MID(I333,7,6)</f>
        <v>199301</v>
      </c>
      <c r="G333" s="3" t="s">
        <v>73</v>
      </c>
      <c r="H333" s="3" t="s">
        <v>21</v>
      </c>
      <c r="I333" s="16" t="s">
        <v>201</v>
      </c>
      <c r="J333" s="5" t="s">
        <v>202</v>
      </c>
      <c r="K333" s="17" t="s">
        <v>203</v>
      </c>
      <c r="L333" s="5" t="s">
        <v>204</v>
      </c>
      <c r="M333" s="17" t="n">
        <v>72</v>
      </c>
    </row>
    <row r="334" customFormat="false" ht="20.1" hidden="false" customHeight="true" outlineLevel="0" collapsed="false">
      <c r="A334" s="14" t="s">
        <v>1879</v>
      </c>
      <c r="B334" s="14" t="s">
        <v>84</v>
      </c>
      <c r="C334" s="14" t="s">
        <v>111</v>
      </c>
      <c r="D334" s="15" t="s">
        <v>205</v>
      </c>
      <c r="E334" s="15" t="str">
        <f aca="false">IF(MOD(MID(I334,17,1),2)=1,"男","女")</f>
        <v>女</v>
      </c>
      <c r="F334" s="15" t="str">
        <f aca="false">MID(I334,7,6)</f>
        <v>198605</v>
      </c>
      <c r="G334" s="3" t="s">
        <v>73</v>
      </c>
      <c r="H334" s="3" t="s">
        <v>93</v>
      </c>
      <c r="I334" s="16" t="s">
        <v>207</v>
      </c>
      <c r="J334" s="5" t="s">
        <v>202</v>
      </c>
      <c r="K334" s="17" t="s">
        <v>208</v>
      </c>
      <c r="L334" s="5" t="s">
        <v>209</v>
      </c>
      <c r="M334" s="17" t="n">
        <v>71</v>
      </c>
    </row>
    <row r="335" customFormat="false" ht="20.1" hidden="false" customHeight="true" outlineLevel="0" collapsed="false">
      <c r="A335" s="14" t="s">
        <v>1880</v>
      </c>
      <c r="B335" s="14" t="s">
        <v>84</v>
      </c>
      <c r="C335" s="14" t="s">
        <v>152</v>
      </c>
      <c r="D335" s="15" t="s">
        <v>214</v>
      </c>
      <c r="E335" s="15" t="str">
        <f aca="false">IF(MOD(MID(I335,17,1),2)=1,"男","女")</f>
        <v>女</v>
      </c>
      <c r="F335" s="15" t="str">
        <f aca="false">MID(I335,7,6)</f>
        <v>198211</v>
      </c>
      <c r="G335" s="3" t="s">
        <v>73</v>
      </c>
      <c r="H335" s="3" t="s">
        <v>93</v>
      </c>
      <c r="I335" s="16" t="s">
        <v>216</v>
      </c>
      <c r="J335" s="5" t="s">
        <v>202</v>
      </c>
      <c r="K335" s="17" t="s">
        <v>217</v>
      </c>
      <c r="L335" s="5" t="s">
        <v>218</v>
      </c>
      <c r="M335" s="17" t="n">
        <v>57</v>
      </c>
    </row>
    <row r="336" customFormat="false" ht="20.1" hidden="false" customHeight="true" outlineLevel="0" collapsed="false">
      <c r="A336" s="14" t="s">
        <v>1881</v>
      </c>
      <c r="B336" s="14" t="s">
        <v>84</v>
      </c>
      <c r="C336" s="14" t="s">
        <v>140</v>
      </c>
      <c r="D336" s="15" t="s">
        <v>210</v>
      </c>
      <c r="E336" s="15" t="str">
        <f aca="false">IF(MOD(MID(I336,17,1),2)=1,"男","女")</f>
        <v>女</v>
      </c>
      <c r="F336" s="15" t="str">
        <f aca="false">MID(I336,7,6)</f>
        <v>199103</v>
      </c>
      <c r="G336" s="3" t="s">
        <v>73</v>
      </c>
      <c r="H336" s="3" t="s">
        <v>21</v>
      </c>
      <c r="I336" s="16" t="s">
        <v>211</v>
      </c>
      <c r="J336" s="5" t="s">
        <v>202</v>
      </c>
      <c r="K336" s="17" t="s">
        <v>212</v>
      </c>
      <c r="L336" s="5" t="s">
        <v>213</v>
      </c>
      <c r="M336" s="17" t="n">
        <v>59</v>
      </c>
    </row>
    <row r="337" customFormat="false" ht="20.1" hidden="false" customHeight="true" outlineLevel="0" collapsed="false">
      <c r="A337" s="14" t="s">
        <v>1882</v>
      </c>
      <c r="B337" s="14" t="s">
        <v>84</v>
      </c>
      <c r="C337" s="14" t="s">
        <v>146</v>
      </c>
      <c r="D337" s="15" t="s">
        <v>219</v>
      </c>
      <c r="E337" s="15" t="str">
        <f aca="false">IF(MOD(MID(I337,17,1),2)=1,"男","女")</f>
        <v>女</v>
      </c>
      <c r="F337" s="15" t="str">
        <f aca="false">MID(I337,7,6)</f>
        <v>198910</v>
      </c>
      <c r="G337" s="3" t="s">
        <v>73</v>
      </c>
      <c r="H337" s="3" t="s">
        <v>21</v>
      </c>
      <c r="I337" s="16" t="s">
        <v>221</v>
      </c>
      <c r="J337" s="5" t="s">
        <v>202</v>
      </c>
      <c r="K337" s="17" t="s">
        <v>222</v>
      </c>
      <c r="L337" s="5" t="s">
        <v>223</v>
      </c>
      <c r="M337" s="17" t="n">
        <v>40</v>
      </c>
    </row>
    <row r="338" customFormat="false" ht="20.1" hidden="false" customHeight="true" outlineLevel="0" collapsed="false">
      <c r="A338" s="14" t="s">
        <v>1883</v>
      </c>
      <c r="B338" s="14" t="s">
        <v>84</v>
      </c>
      <c r="C338" s="14" t="s">
        <v>63</v>
      </c>
      <c r="D338" s="15" t="s">
        <v>224</v>
      </c>
      <c r="E338" s="15" t="str">
        <f aca="false">IF(MOD(MID(I338,17,1),2)=1,"男","女")</f>
        <v>男</v>
      </c>
      <c r="F338" s="15" t="str">
        <f aca="false">MID(I338,7,6)</f>
        <v>199101</v>
      </c>
      <c r="G338" s="3" t="s">
        <v>73</v>
      </c>
      <c r="H338" s="3" t="s">
        <v>21</v>
      </c>
      <c r="I338" s="16" t="s">
        <v>226</v>
      </c>
      <c r="J338" s="5" t="s">
        <v>202</v>
      </c>
      <c r="K338" s="17" t="s">
        <v>227</v>
      </c>
      <c r="L338" s="5" t="s">
        <v>228</v>
      </c>
      <c r="M338" s="17" t="n">
        <v>0</v>
      </c>
    </row>
    <row r="339" customFormat="false" ht="13.5" hidden="false" customHeight="false" outlineLevel="0" collapsed="false">
      <c r="D339" s="29"/>
    </row>
    <row r="340" customFormat="false" ht="13.5" hidden="false" customHeight="false" outlineLevel="0" collapsed="false">
      <c r="D340" s="29"/>
    </row>
    <row r="341" customFormat="false" ht="13.5" hidden="false" customHeight="false" outlineLevel="0" collapsed="false">
      <c r="D341" s="29"/>
    </row>
    <row r="342" customFormat="false" ht="13.5" hidden="false" customHeight="false" outlineLevel="0" collapsed="false">
      <c r="D342" s="29"/>
    </row>
    <row r="343" customFormat="false" ht="13.5" hidden="false" customHeight="false" outlineLevel="0" collapsed="false">
      <c r="D343" s="29"/>
    </row>
    <row r="344" customFormat="false" ht="13.5" hidden="false" customHeight="false" outlineLevel="0" collapsed="false">
      <c r="D344" s="29"/>
    </row>
  </sheetData>
  <autoFilter ref="A2:M338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7" min="7" style="0" width="10.62"/>
    <col collapsed="false" customWidth="true" hidden="false" outlineLevel="0" max="9" min="9" style="0" width="21.49"/>
  </cols>
  <sheetData>
    <row r="1" customFormat="false" ht="46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70</v>
      </c>
      <c r="C3" s="7" t="s">
        <v>56</v>
      </c>
      <c r="D3" s="8" t="s">
        <v>71</v>
      </c>
      <c r="E3" s="9" t="s">
        <v>18</v>
      </c>
      <c r="F3" s="8" t="s">
        <v>72</v>
      </c>
      <c r="G3" s="9" t="s">
        <v>73</v>
      </c>
      <c r="H3" s="9" t="s">
        <v>21</v>
      </c>
      <c r="I3" s="10" t="s">
        <v>74</v>
      </c>
      <c r="J3" s="11" t="s">
        <v>75</v>
      </c>
      <c r="K3" s="13" t="s">
        <v>76</v>
      </c>
      <c r="L3" s="11" t="s">
        <v>77</v>
      </c>
      <c r="M3" s="13" t="n">
        <v>79</v>
      </c>
    </row>
    <row r="4" customFormat="false" ht="20.1" hidden="false" customHeight="true" outlineLevel="0" collapsed="false">
      <c r="A4" s="7" t="s">
        <v>26</v>
      </c>
      <c r="B4" s="7" t="s">
        <v>70</v>
      </c>
      <c r="C4" s="7" t="s">
        <v>78</v>
      </c>
      <c r="D4" s="8" t="s">
        <v>79</v>
      </c>
      <c r="E4" s="9" t="s">
        <v>18</v>
      </c>
      <c r="F4" s="8" t="s">
        <v>80</v>
      </c>
      <c r="G4" s="9" t="s">
        <v>73</v>
      </c>
      <c r="H4" s="9" t="s">
        <v>21</v>
      </c>
      <c r="I4" s="10" t="s">
        <v>81</v>
      </c>
      <c r="J4" s="11" t="s">
        <v>75</v>
      </c>
      <c r="K4" s="13" t="s">
        <v>82</v>
      </c>
      <c r="L4" s="11" t="s">
        <v>83</v>
      </c>
      <c r="M4" s="13" t="n">
        <v>78</v>
      </c>
    </row>
    <row r="5" customFormat="false" ht="20.1" hidden="false" customHeight="true" outlineLevel="0" collapsed="false">
      <c r="A5" s="7" t="s">
        <v>33</v>
      </c>
      <c r="B5" s="7" t="s">
        <v>70</v>
      </c>
      <c r="C5" s="7" t="s">
        <v>84</v>
      </c>
      <c r="D5" s="8" t="s">
        <v>85</v>
      </c>
      <c r="E5" s="9" t="s">
        <v>18</v>
      </c>
      <c r="F5" s="8" t="s">
        <v>86</v>
      </c>
      <c r="G5" s="9" t="s">
        <v>73</v>
      </c>
      <c r="H5" s="9" t="s">
        <v>21</v>
      </c>
      <c r="I5" s="10" t="s">
        <v>87</v>
      </c>
      <c r="J5" s="11" t="s">
        <v>75</v>
      </c>
      <c r="K5" s="13" t="s">
        <v>88</v>
      </c>
      <c r="L5" s="11" t="s">
        <v>89</v>
      </c>
      <c r="M5" s="13" t="n">
        <v>78</v>
      </c>
    </row>
    <row r="6" customFormat="false" ht="20.1" hidden="false" customHeight="true" outlineLevel="0" collapsed="false">
      <c r="A6" s="7" t="s">
        <v>62</v>
      </c>
      <c r="B6" s="7" t="s">
        <v>70</v>
      </c>
      <c r="C6" s="7" t="s">
        <v>41</v>
      </c>
      <c r="D6" s="8" t="s">
        <v>90</v>
      </c>
      <c r="E6" s="9" t="s">
        <v>91</v>
      </c>
      <c r="F6" s="8" t="s">
        <v>92</v>
      </c>
      <c r="G6" s="9" t="s">
        <v>73</v>
      </c>
      <c r="H6" s="9" t="s">
        <v>93</v>
      </c>
      <c r="I6" s="10" t="s">
        <v>94</v>
      </c>
      <c r="J6" s="11" t="s">
        <v>75</v>
      </c>
      <c r="K6" s="13" t="s">
        <v>95</v>
      </c>
      <c r="L6" s="11" t="s">
        <v>96</v>
      </c>
      <c r="M6" s="13" t="n">
        <v>77</v>
      </c>
    </row>
    <row r="7" customFormat="false" ht="20.1" hidden="false" customHeight="true" outlineLevel="0" collapsed="false">
      <c r="A7" s="7" t="s">
        <v>97</v>
      </c>
      <c r="B7" s="7" t="s">
        <v>70</v>
      </c>
      <c r="C7" s="7" t="s">
        <v>98</v>
      </c>
      <c r="D7" s="8" t="s">
        <v>99</v>
      </c>
      <c r="E7" s="9" t="s">
        <v>18</v>
      </c>
      <c r="F7" s="8" t="s">
        <v>100</v>
      </c>
      <c r="G7" s="9" t="s">
        <v>73</v>
      </c>
      <c r="H7" s="9" t="s">
        <v>21</v>
      </c>
      <c r="I7" s="10" t="s">
        <v>101</v>
      </c>
      <c r="J7" s="11" t="s">
        <v>75</v>
      </c>
      <c r="K7" s="13" t="s">
        <v>102</v>
      </c>
      <c r="L7" s="11" t="s">
        <v>103</v>
      </c>
      <c r="M7" s="13" t="n">
        <v>76</v>
      </c>
    </row>
    <row r="8" customFormat="false" ht="20.1" hidden="false" customHeight="true" outlineLevel="0" collapsed="false">
      <c r="A8" s="7" t="s">
        <v>104</v>
      </c>
      <c r="B8" s="7" t="s">
        <v>70</v>
      </c>
      <c r="C8" s="7" t="s">
        <v>27</v>
      </c>
      <c r="D8" s="8" t="s">
        <v>105</v>
      </c>
      <c r="E8" s="9" t="s">
        <v>18</v>
      </c>
      <c r="F8" s="8" t="s">
        <v>106</v>
      </c>
      <c r="G8" s="9" t="s">
        <v>73</v>
      </c>
      <c r="H8" s="9" t="s">
        <v>21</v>
      </c>
      <c r="I8" s="10" t="s">
        <v>107</v>
      </c>
      <c r="J8" s="11" t="s">
        <v>75</v>
      </c>
      <c r="K8" s="13" t="s">
        <v>108</v>
      </c>
      <c r="L8" s="11" t="s">
        <v>109</v>
      </c>
      <c r="M8" s="13" t="n">
        <v>75</v>
      </c>
    </row>
    <row r="9" customFormat="false" ht="20.1" hidden="false" customHeight="true" outlineLevel="0" collapsed="false">
      <c r="A9" s="14" t="s">
        <v>110</v>
      </c>
      <c r="B9" s="14" t="s">
        <v>70</v>
      </c>
      <c r="C9" s="14" t="s">
        <v>111</v>
      </c>
      <c r="D9" s="15" t="s">
        <v>112</v>
      </c>
      <c r="E9" s="3" t="s">
        <v>18</v>
      </c>
      <c r="F9" s="15" t="s">
        <v>113</v>
      </c>
      <c r="G9" s="3" t="s">
        <v>73</v>
      </c>
      <c r="H9" s="3" t="s">
        <v>93</v>
      </c>
      <c r="I9" s="16" t="s">
        <v>114</v>
      </c>
      <c r="J9" s="5" t="s">
        <v>75</v>
      </c>
      <c r="K9" s="17" t="s">
        <v>115</v>
      </c>
      <c r="L9" s="5" t="s">
        <v>116</v>
      </c>
      <c r="M9" s="17" t="n">
        <v>72</v>
      </c>
    </row>
    <row r="10" customFormat="false" ht="20.1" hidden="false" customHeight="true" outlineLevel="0" collapsed="false">
      <c r="A10" s="14" t="s">
        <v>117</v>
      </c>
      <c r="B10" s="14" t="s">
        <v>70</v>
      </c>
      <c r="C10" s="14" t="s">
        <v>15</v>
      </c>
      <c r="D10" s="15" t="s">
        <v>118</v>
      </c>
      <c r="E10" s="3" t="s">
        <v>18</v>
      </c>
      <c r="F10" s="15" t="s">
        <v>119</v>
      </c>
      <c r="G10" s="3" t="s">
        <v>73</v>
      </c>
      <c r="H10" s="3" t="s">
        <v>93</v>
      </c>
      <c r="I10" s="16" t="s">
        <v>120</v>
      </c>
      <c r="J10" s="5" t="s">
        <v>75</v>
      </c>
      <c r="K10" s="17" t="s">
        <v>121</v>
      </c>
      <c r="L10" s="5" t="s">
        <v>122</v>
      </c>
      <c r="M10" s="17" t="n">
        <v>71</v>
      </c>
    </row>
    <row r="11" customFormat="false" ht="20.1" hidden="false" customHeight="true" outlineLevel="0" collapsed="false">
      <c r="A11" s="14" t="s">
        <v>123</v>
      </c>
      <c r="B11" s="14" t="s">
        <v>70</v>
      </c>
      <c r="C11" s="14" t="s">
        <v>70</v>
      </c>
      <c r="D11" s="15" t="s">
        <v>124</v>
      </c>
      <c r="E11" s="3" t="s">
        <v>18</v>
      </c>
      <c r="F11" s="15" t="s">
        <v>113</v>
      </c>
      <c r="G11" s="3" t="s">
        <v>73</v>
      </c>
      <c r="H11" s="3" t="s">
        <v>21</v>
      </c>
      <c r="I11" s="16" t="s">
        <v>125</v>
      </c>
      <c r="J11" s="5" t="s">
        <v>75</v>
      </c>
      <c r="K11" s="17" t="s">
        <v>126</v>
      </c>
      <c r="L11" s="5" t="s">
        <v>127</v>
      </c>
      <c r="M11" s="17" t="n">
        <v>69</v>
      </c>
    </row>
    <row r="12" customFormat="false" ht="20.1" hidden="false" customHeight="true" outlineLevel="0" collapsed="false">
      <c r="A12" s="14" t="s">
        <v>98</v>
      </c>
      <c r="B12" s="14" t="s">
        <v>70</v>
      </c>
      <c r="C12" s="14" t="s">
        <v>128</v>
      </c>
      <c r="D12" s="15" t="s">
        <v>129</v>
      </c>
      <c r="E12" s="3" t="s">
        <v>18</v>
      </c>
      <c r="F12" s="15" t="s">
        <v>130</v>
      </c>
      <c r="G12" s="3" t="s">
        <v>73</v>
      </c>
      <c r="H12" s="3" t="s">
        <v>21</v>
      </c>
      <c r="I12" s="16" t="s">
        <v>131</v>
      </c>
      <c r="J12" s="5" t="s">
        <v>75</v>
      </c>
      <c r="K12" s="17" t="s">
        <v>132</v>
      </c>
      <c r="L12" s="5" t="s">
        <v>133</v>
      </c>
      <c r="M12" s="17" t="n">
        <v>69</v>
      </c>
    </row>
    <row r="13" customFormat="false" ht="20.1" hidden="false" customHeight="true" outlineLevel="0" collapsed="false">
      <c r="A13" s="14" t="s">
        <v>41</v>
      </c>
      <c r="B13" s="14" t="s">
        <v>70</v>
      </c>
      <c r="C13" s="14" t="s">
        <v>134</v>
      </c>
      <c r="D13" s="15" t="s">
        <v>135</v>
      </c>
      <c r="E13" s="3" t="s">
        <v>18</v>
      </c>
      <c r="F13" s="15" t="s">
        <v>136</v>
      </c>
      <c r="G13" s="3" t="s">
        <v>73</v>
      </c>
      <c r="H13" s="3" t="s">
        <v>21</v>
      </c>
      <c r="I13" s="16" t="s">
        <v>137</v>
      </c>
      <c r="J13" s="5" t="s">
        <v>75</v>
      </c>
      <c r="K13" s="17" t="s">
        <v>138</v>
      </c>
      <c r="L13" s="5" t="s">
        <v>139</v>
      </c>
      <c r="M13" s="17" t="n">
        <v>69</v>
      </c>
    </row>
    <row r="14" customFormat="false" ht="20.1" hidden="false" customHeight="true" outlineLevel="0" collapsed="false">
      <c r="A14" s="14" t="s">
        <v>84</v>
      </c>
      <c r="B14" s="14" t="s">
        <v>70</v>
      </c>
      <c r="C14" s="14" t="s">
        <v>140</v>
      </c>
      <c r="D14" s="15" t="s">
        <v>141</v>
      </c>
      <c r="E14" s="3" t="s">
        <v>91</v>
      </c>
      <c r="F14" s="15" t="s">
        <v>142</v>
      </c>
      <c r="G14" s="3" t="s">
        <v>73</v>
      </c>
      <c r="H14" s="3" t="s">
        <v>21</v>
      </c>
      <c r="I14" s="16" t="s">
        <v>143</v>
      </c>
      <c r="J14" s="5" t="s">
        <v>75</v>
      </c>
      <c r="K14" s="17" t="s">
        <v>144</v>
      </c>
      <c r="L14" s="5" t="s">
        <v>145</v>
      </c>
      <c r="M14" s="17" t="n">
        <v>69</v>
      </c>
    </row>
    <row r="15" customFormat="false" ht="20.1" hidden="false" customHeight="true" outlineLevel="0" collapsed="false">
      <c r="A15" s="14" t="s">
        <v>111</v>
      </c>
      <c r="B15" s="14" t="s">
        <v>70</v>
      </c>
      <c r="C15" s="14" t="s">
        <v>146</v>
      </c>
      <c r="D15" s="15" t="s">
        <v>147</v>
      </c>
      <c r="E15" s="3" t="s">
        <v>18</v>
      </c>
      <c r="F15" s="15" t="s">
        <v>148</v>
      </c>
      <c r="G15" s="3" t="s">
        <v>73</v>
      </c>
      <c r="H15" s="3" t="s">
        <v>21</v>
      </c>
      <c r="I15" s="16" t="s">
        <v>149</v>
      </c>
      <c r="J15" s="5" t="s">
        <v>75</v>
      </c>
      <c r="K15" s="17" t="s">
        <v>150</v>
      </c>
      <c r="L15" s="5" t="s">
        <v>151</v>
      </c>
      <c r="M15" s="17" t="n">
        <v>68</v>
      </c>
    </row>
    <row r="16" customFormat="false" ht="20.1" hidden="false" customHeight="true" outlineLevel="0" collapsed="false">
      <c r="A16" s="14" t="s">
        <v>152</v>
      </c>
      <c r="B16" s="14" t="s">
        <v>70</v>
      </c>
      <c r="C16" s="14" t="s">
        <v>50</v>
      </c>
      <c r="D16" s="15" t="s">
        <v>153</v>
      </c>
      <c r="E16" s="3" t="s">
        <v>18</v>
      </c>
      <c r="F16" s="15" t="s">
        <v>58</v>
      </c>
      <c r="G16" s="3" t="s">
        <v>73</v>
      </c>
      <c r="H16" s="3" t="s">
        <v>21</v>
      </c>
      <c r="I16" s="16" t="s">
        <v>154</v>
      </c>
      <c r="J16" s="5" t="s">
        <v>75</v>
      </c>
      <c r="K16" s="17" t="s">
        <v>155</v>
      </c>
      <c r="L16" s="5" t="s">
        <v>156</v>
      </c>
      <c r="M16" s="17" t="n">
        <v>67</v>
      </c>
    </row>
    <row r="17" customFormat="false" ht="20.1" hidden="false" customHeight="true" outlineLevel="0" collapsed="false">
      <c r="A17" s="14" t="s">
        <v>140</v>
      </c>
      <c r="B17" s="14" t="s">
        <v>70</v>
      </c>
      <c r="C17" s="14" t="s">
        <v>34</v>
      </c>
      <c r="D17" s="15" t="s">
        <v>157</v>
      </c>
      <c r="E17" s="3" t="s">
        <v>91</v>
      </c>
      <c r="F17" s="15" t="s">
        <v>158</v>
      </c>
      <c r="G17" s="3" t="s">
        <v>73</v>
      </c>
      <c r="H17" s="3" t="s">
        <v>21</v>
      </c>
      <c r="I17" s="16" t="s">
        <v>159</v>
      </c>
      <c r="J17" s="5" t="s">
        <v>75</v>
      </c>
      <c r="K17" s="17" t="s">
        <v>160</v>
      </c>
      <c r="L17" s="5" t="s">
        <v>161</v>
      </c>
      <c r="M17" s="17" t="n">
        <v>66</v>
      </c>
    </row>
    <row r="18" customFormat="false" ht="20.1" hidden="false" customHeight="true" outlineLevel="0" collapsed="false">
      <c r="A18" s="14" t="s">
        <v>146</v>
      </c>
      <c r="B18" s="14" t="s">
        <v>70</v>
      </c>
      <c r="C18" s="14" t="s">
        <v>42</v>
      </c>
      <c r="D18" s="15" t="s">
        <v>162</v>
      </c>
      <c r="E18" s="3" t="s">
        <v>18</v>
      </c>
      <c r="F18" s="15" t="s">
        <v>163</v>
      </c>
      <c r="G18" s="3" t="s">
        <v>73</v>
      </c>
      <c r="H18" s="3" t="s">
        <v>21</v>
      </c>
      <c r="I18" s="16" t="s">
        <v>164</v>
      </c>
      <c r="J18" s="5" t="s">
        <v>75</v>
      </c>
      <c r="K18" s="17" t="s">
        <v>165</v>
      </c>
      <c r="L18" s="5" t="s">
        <v>166</v>
      </c>
      <c r="M18" s="17" t="n">
        <v>65</v>
      </c>
    </row>
    <row r="19" customFormat="false" ht="20.1" hidden="false" customHeight="true" outlineLevel="0" collapsed="false">
      <c r="A19" s="14" t="s">
        <v>63</v>
      </c>
      <c r="B19" s="14" t="s">
        <v>70</v>
      </c>
      <c r="C19" s="14" t="s">
        <v>167</v>
      </c>
      <c r="D19" s="15" t="s">
        <v>168</v>
      </c>
      <c r="E19" s="3" t="s">
        <v>91</v>
      </c>
      <c r="F19" s="15" t="s">
        <v>169</v>
      </c>
      <c r="G19" s="3" t="s">
        <v>73</v>
      </c>
      <c r="H19" s="3" t="s">
        <v>21</v>
      </c>
      <c r="I19" s="16" t="s">
        <v>170</v>
      </c>
      <c r="J19" s="5" t="s">
        <v>75</v>
      </c>
      <c r="K19" s="17" t="s">
        <v>171</v>
      </c>
      <c r="L19" s="5" t="s">
        <v>172</v>
      </c>
      <c r="M19" s="17" t="n">
        <v>64</v>
      </c>
    </row>
    <row r="20" customFormat="false" ht="20.1" hidden="false" customHeight="true" outlineLevel="0" collapsed="false">
      <c r="A20" s="14" t="s">
        <v>56</v>
      </c>
      <c r="B20" s="14" t="s">
        <v>70</v>
      </c>
      <c r="C20" s="14" t="s">
        <v>173</v>
      </c>
      <c r="D20" s="15" t="s">
        <v>174</v>
      </c>
      <c r="E20" s="3" t="s">
        <v>18</v>
      </c>
      <c r="F20" s="15" t="s">
        <v>175</v>
      </c>
      <c r="G20" s="3" t="s">
        <v>73</v>
      </c>
      <c r="H20" s="3" t="s">
        <v>21</v>
      </c>
      <c r="I20" s="16" t="s">
        <v>176</v>
      </c>
      <c r="J20" s="5" t="s">
        <v>75</v>
      </c>
      <c r="K20" s="17" t="s">
        <v>177</v>
      </c>
      <c r="L20" s="5" t="s">
        <v>178</v>
      </c>
      <c r="M20" s="17" t="n">
        <v>63</v>
      </c>
    </row>
    <row r="21" customFormat="false" ht="20.1" hidden="false" customHeight="true" outlineLevel="0" collapsed="false">
      <c r="A21" s="14" t="s">
        <v>50</v>
      </c>
      <c r="B21" s="14" t="s">
        <v>70</v>
      </c>
      <c r="C21" s="14" t="s">
        <v>16</v>
      </c>
      <c r="D21" s="15" t="s">
        <v>179</v>
      </c>
      <c r="E21" s="3" t="s">
        <v>18</v>
      </c>
      <c r="F21" s="15" t="s">
        <v>180</v>
      </c>
      <c r="G21" s="3" t="s">
        <v>73</v>
      </c>
      <c r="H21" s="3" t="s">
        <v>21</v>
      </c>
      <c r="I21" s="16" t="s">
        <v>181</v>
      </c>
      <c r="J21" s="5" t="s">
        <v>75</v>
      </c>
      <c r="K21" s="17" t="s">
        <v>182</v>
      </c>
      <c r="L21" s="5" t="s">
        <v>183</v>
      </c>
      <c r="M21" s="17" t="n">
        <v>62</v>
      </c>
    </row>
    <row r="22" customFormat="false" ht="20.1" hidden="false" customHeight="true" outlineLevel="0" collapsed="false">
      <c r="A22" s="14" t="s">
        <v>42</v>
      </c>
      <c r="B22" s="14" t="s">
        <v>70</v>
      </c>
      <c r="C22" s="14" t="s">
        <v>152</v>
      </c>
      <c r="D22" s="15" t="s">
        <v>184</v>
      </c>
      <c r="E22" s="3" t="s">
        <v>18</v>
      </c>
      <c r="F22" s="15" t="s">
        <v>86</v>
      </c>
      <c r="G22" s="3" t="s">
        <v>73</v>
      </c>
      <c r="H22" s="3" t="s">
        <v>21</v>
      </c>
      <c r="I22" s="16" t="s">
        <v>185</v>
      </c>
      <c r="J22" s="5" t="s">
        <v>75</v>
      </c>
      <c r="K22" s="17" t="s">
        <v>186</v>
      </c>
      <c r="L22" s="5" t="s">
        <v>187</v>
      </c>
      <c r="M22" s="17" t="n">
        <v>0</v>
      </c>
    </row>
    <row r="23" customFormat="false" ht="20.1" hidden="false" customHeight="true" outlineLevel="0" collapsed="false">
      <c r="A23" s="14" t="s">
        <v>188</v>
      </c>
      <c r="B23" s="14" t="s">
        <v>70</v>
      </c>
      <c r="C23" s="14" t="s">
        <v>63</v>
      </c>
      <c r="D23" s="15" t="s">
        <v>189</v>
      </c>
      <c r="E23" s="3" t="s">
        <v>18</v>
      </c>
      <c r="F23" s="15" t="s">
        <v>113</v>
      </c>
      <c r="G23" s="3" t="s">
        <v>73</v>
      </c>
      <c r="H23" s="3" t="s">
        <v>21</v>
      </c>
      <c r="I23" s="16" t="s">
        <v>190</v>
      </c>
      <c r="J23" s="5" t="s">
        <v>75</v>
      </c>
      <c r="K23" s="17" t="s">
        <v>191</v>
      </c>
      <c r="L23" s="5" t="s">
        <v>192</v>
      </c>
      <c r="M23" s="17" t="n">
        <v>0</v>
      </c>
    </row>
    <row r="24" customFormat="false" ht="20.1" hidden="false" customHeight="true" outlineLevel="0" collapsed="false">
      <c r="A24" s="14" t="s">
        <v>173</v>
      </c>
      <c r="B24" s="14" t="s">
        <v>70</v>
      </c>
      <c r="C24" s="14" t="s">
        <v>188</v>
      </c>
      <c r="D24" s="15" t="s">
        <v>193</v>
      </c>
      <c r="E24" s="3" t="s">
        <v>18</v>
      </c>
      <c r="F24" s="15" t="s">
        <v>194</v>
      </c>
      <c r="G24" s="3" t="s">
        <v>73</v>
      </c>
      <c r="H24" s="3" t="s">
        <v>21</v>
      </c>
      <c r="I24" s="16" t="s">
        <v>195</v>
      </c>
      <c r="J24" s="5" t="s">
        <v>75</v>
      </c>
      <c r="K24" s="17" t="s">
        <v>196</v>
      </c>
      <c r="L24" s="5" t="s">
        <v>197</v>
      </c>
      <c r="M24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0.86"/>
  </cols>
  <sheetData>
    <row r="1" customFormat="false" ht="46.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84</v>
      </c>
      <c r="C3" s="7" t="s">
        <v>84</v>
      </c>
      <c r="D3" s="8" t="s">
        <v>199</v>
      </c>
      <c r="E3" s="9" t="s">
        <v>18</v>
      </c>
      <c r="F3" s="8" t="s">
        <v>200</v>
      </c>
      <c r="G3" s="9" t="s">
        <v>73</v>
      </c>
      <c r="H3" s="9" t="s">
        <v>21</v>
      </c>
      <c r="I3" s="10" t="s">
        <v>201</v>
      </c>
      <c r="J3" s="11" t="s">
        <v>202</v>
      </c>
      <c r="K3" s="13" t="s">
        <v>203</v>
      </c>
      <c r="L3" s="11" t="s">
        <v>204</v>
      </c>
      <c r="M3" s="13" t="n">
        <v>72</v>
      </c>
    </row>
    <row r="4" customFormat="false" ht="20.1" hidden="false" customHeight="true" outlineLevel="0" collapsed="false">
      <c r="A4" s="7" t="s">
        <v>26</v>
      </c>
      <c r="B4" s="7" t="s">
        <v>84</v>
      </c>
      <c r="C4" s="7" t="s">
        <v>111</v>
      </c>
      <c r="D4" s="8" t="s">
        <v>205</v>
      </c>
      <c r="E4" s="9" t="s">
        <v>18</v>
      </c>
      <c r="F4" s="8" t="s">
        <v>206</v>
      </c>
      <c r="G4" s="9" t="s">
        <v>73</v>
      </c>
      <c r="H4" s="9" t="s">
        <v>93</v>
      </c>
      <c r="I4" s="10" t="s">
        <v>207</v>
      </c>
      <c r="J4" s="11" t="s">
        <v>202</v>
      </c>
      <c r="K4" s="13" t="s">
        <v>208</v>
      </c>
      <c r="L4" s="11" t="s">
        <v>209</v>
      </c>
      <c r="M4" s="13" t="n">
        <v>71</v>
      </c>
    </row>
    <row r="5" customFormat="false" ht="20.1" hidden="false" customHeight="true" outlineLevel="0" collapsed="false">
      <c r="A5" s="7" t="s">
        <v>33</v>
      </c>
      <c r="B5" s="7" t="s">
        <v>84</v>
      </c>
      <c r="C5" s="7" t="s">
        <v>140</v>
      </c>
      <c r="D5" s="8" t="s">
        <v>210</v>
      </c>
      <c r="E5" s="9" t="s">
        <v>18</v>
      </c>
      <c r="F5" s="8" t="s">
        <v>52</v>
      </c>
      <c r="G5" s="9" t="s">
        <v>73</v>
      </c>
      <c r="H5" s="9" t="s">
        <v>21</v>
      </c>
      <c r="I5" s="10" t="s">
        <v>211</v>
      </c>
      <c r="J5" s="11" t="s">
        <v>202</v>
      </c>
      <c r="K5" s="13" t="s">
        <v>212</v>
      </c>
      <c r="L5" s="11" t="s">
        <v>213</v>
      </c>
      <c r="M5" s="13" t="n">
        <v>59</v>
      </c>
    </row>
    <row r="6" customFormat="false" ht="20.1" hidden="false" customHeight="true" outlineLevel="0" collapsed="false">
      <c r="A6" s="14" t="s">
        <v>62</v>
      </c>
      <c r="B6" s="14" t="s">
        <v>84</v>
      </c>
      <c r="C6" s="14" t="s">
        <v>152</v>
      </c>
      <c r="D6" s="15" t="s">
        <v>214</v>
      </c>
      <c r="E6" s="3" t="s">
        <v>18</v>
      </c>
      <c r="F6" s="15" t="s">
        <v>215</v>
      </c>
      <c r="G6" s="3" t="s">
        <v>73</v>
      </c>
      <c r="H6" s="3" t="s">
        <v>93</v>
      </c>
      <c r="I6" s="16" t="s">
        <v>216</v>
      </c>
      <c r="J6" s="5" t="s">
        <v>202</v>
      </c>
      <c r="K6" s="17" t="s">
        <v>217</v>
      </c>
      <c r="L6" s="5" t="s">
        <v>218</v>
      </c>
      <c r="M6" s="17" t="n">
        <v>57</v>
      </c>
    </row>
    <row r="7" customFormat="false" ht="20.1" hidden="false" customHeight="true" outlineLevel="0" collapsed="false">
      <c r="A7" s="14" t="s">
        <v>97</v>
      </c>
      <c r="B7" s="14" t="s">
        <v>84</v>
      </c>
      <c r="C7" s="14" t="s">
        <v>146</v>
      </c>
      <c r="D7" s="15" t="s">
        <v>219</v>
      </c>
      <c r="E7" s="3" t="s">
        <v>18</v>
      </c>
      <c r="F7" s="15" t="s">
        <v>220</v>
      </c>
      <c r="G7" s="3" t="s">
        <v>73</v>
      </c>
      <c r="H7" s="3" t="s">
        <v>21</v>
      </c>
      <c r="I7" s="16" t="s">
        <v>221</v>
      </c>
      <c r="J7" s="5" t="s">
        <v>202</v>
      </c>
      <c r="K7" s="17" t="s">
        <v>222</v>
      </c>
      <c r="L7" s="5" t="s">
        <v>223</v>
      </c>
      <c r="M7" s="17" t="n">
        <v>40</v>
      </c>
    </row>
    <row r="8" customFormat="false" ht="20.1" hidden="false" customHeight="true" outlineLevel="0" collapsed="false">
      <c r="A8" s="14" t="s">
        <v>104</v>
      </c>
      <c r="B8" s="14" t="s">
        <v>84</v>
      </c>
      <c r="C8" s="14" t="s">
        <v>63</v>
      </c>
      <c r="D8" s="15" t="s">
        <v>224</v>
      </c>
      <c r="E8" s="3" t="s">
        <v>91</v>
      </c>
      <c r="F8" s="15" t="s">
        <v>225</v>
      </c>
      <c r="G8" s="3" t="s">
        <v>73</v>
      </c>
      <c r="H8" s="3" t="s">
        <v>21</v>
      </c>
      <c r="I8" s="16" t="s">
        <v>226</v>
      </c>
      <c r="J8" s="5" t="s">
        <v>202</v>
      </c>
      <c r="K8" s="17" t="s">
        <v>227</v>
      </c>
      <c r="L8" s="5" t="s">
        <v>228</v>
      </c>
      <c r="M8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99"/>
    <col collapsed="false" customWidth="true" hidden="false" outlineLevel="0" max="9" min="9" style="0" width="20.99"/>
  </cols>
  <sheetData>
    <row r="1" customFormat="false" ht="60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84</v>
      </c>
      <c r="C3" s="7" t="s">
        <v>16</v>
      </c>
      <c r="D3" s="8" t="s">
        <v>230</v>
      </c>
      <c r="E3" s="9" t="s">
        <v>18</v>
      </c>
      <c r="F3" s="8" t="s">
        <v>231</v>
      </c>
      <c r="G3" s="9" t="s">
        <v>73</v>
      </c>
      <c r="H3" s="9" t="s">
        <v>21</v>
      </c>
      <c r="I3" s="10" t="s">
        <v>232</v>
      </c>
      <c r="J3" s="11" t="s">
        <v>233</v>
      </c>
      <c r="K3" s="13" t="s">
        <v>234</v>
      </c>
      <c r="L3" s="11" t="s">
        <v>235</v>
      </c>
      <c r="M3" s="13" t="n">
        <v>68</v>
      </c>
    </row>
    <row r="4" customFormat="false" ht="20.1" hidden="false" customHeight="true" outlineLevel="0" collapsed="false">
      <c r="A4" s="7" t="s">
        <v>26</v>
      </c>
      <c r="B4" s="7" t="s">
        <v>84</v>
      </c>
      <c r="C4" s="7" t="s">
        <v>27</v>
      </c>
      <c r="D4" s="8" t="s">
        <v>236</v>
      </c>
      <c r="E4" s="9" t="s">
        <v>91</v>
      </c>
      <c r="F4" s="8" t="s">
        <v>169</v>
      </c>
      <c r="G4" s="9" t="s">
        <v>73</v>
      </c>
      <c r="H4" s="9" t="s">
        <v>93</v>
      </c>
      <c r="I4" s="10" t="s">
        <v>237</v>
      </c>
      <c r="J4" s="11" t="s">
        <v>233</v>
      </c>
      <c r="K4" s="13" t="s">
        <v>238</v>
      </c>
      <c r="L4" s="11" t="s">
        <v>239</v>
      </c>
      <c r="M4" s="13" t="n">
        <v>63</v>
      </c>
    </row>
    <row r="5" customFormat="false" ht="20.1" hidden="false" customHeight="true" outlineLevel="0" collapsed="false">
      <c r="A5" s="7" t="s">
        <v>33</v>
      </c>
      <c r="B5" s="7" t="s">
        <v>84</v>
      </c>
      <c r="C5" s="7" t="s">
        <v>128</v>
      </c>
      <c r="D5" s="8" t="s">
        <v>240</v>
      </c>
      <c r="E5" s="9" t="s">
        <v>91</v>
      </c>
      <c r="F5" s="8" t="s">
        <v>241</v>
      </c>
      <c r="G5" s="9" t="s">
        <v>73</v>
      </c>
      <c r="H5" s="9" t="s">
        <v>21</v>
      </c>
      <c r="I5" s="10" t="s">
        <v>242</v>
      </c>
      <c r="J5" s="11" t="s">
        <v>233</v>
      </c>
      <c r="K5" s="13" t="s">
        <v>243</v>
      </c>
      <c r="L5" s="11" t="s">
        <v>244</v>
      </c>
      <c r="M5" s="13" t="n">
        <v>52</v>
      </c>
    </row>
    <row r="6" customFormat="false" ht="20.1" hidden="false" customHeight="true" outlineLevel="0" collapsed="false">
      <c r="A6" s="14" t="s">
        <v>62</v>
      </c>
      <c r="B6" s="14" t="s">
        <v>84</v>
      </c>
      <c r="C6" s="14" t="s">
        <v>34</v>
      </c>
      <c r="D6" s="15" t="s">
        <v>245</v>
      </c>
      <c r="E6" s="3" t="s">
        <v>18</v>
      </c>
      <c r="F6" s="15" t="s">
        <v>231</v>
      </c>
      <c r="G6" s="3" t="s">
        <v>73</v>
      </c>
      <c r="H6" s="3" t="s">
        <v>21</v>
      </c>
      <c r="I6" s="16" t="s">
        <v>246</v>
      </c>
      <c r="J6" s="5" t="s">
        <v>233</v>
      </c>
      <c r="K6" s="17" t="s">
        <v>247</v>
      </c>
      <c r="L6" s="5" t="s">
        <v>248</v>
      </c>
      <c r="M6" s="17" t="n">
        <v>0</v>
      </c>
    </row>
    <row r="7" customFormat="false" ht="20.1" hidden="false" customHeight="true" outlineLevel="0" collapsed="false">
      <c r="A7" s="14" t="s">
        <v>97</v>
      </c>
      <c r="B7" s="14" t="s">
        <v>84</v>
      </c>
      <c r="C7" s="14" t="s">
        <v>70</v>
      </c>
      <c r="D7" s="15" t="s">
        <v>249</v>
      </c>
      <c r="E7" s="3" t="s">
        <v>18</v>
      </c>
      <c r="F7" s="15" t="s">
        <v>250</v>
      </c>
      <c r="G7" s="3" t="s">
        <v>73</v>
      </c>
      <c r="H7" s="3" t="s">
        <v>21</v>
      </c>
      <c r="I7" s="16" t="s">
        <v>251</v>
      </c>
      <c r="J7" s="5" t="s">
        <v>233</v>
      </c>
      <c r="K7" s="17" t="s">
        <v>252</v>
      </c>
      <c r="L7" s="5" t="s">
        <v>253</v>
      </c>
      <c r="M7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9" min="9" style="0" width="23.12"/>
    <col collapsed="false" customWidth="true" hidden="false" outlineLevel="0" max="11" min="11" style="0" width="10.87"/>
  </cols>
  <sheetData>
    <row r="1" customFormat="false" ht="56.2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78</v>
      </c>
      <c r="C3" s="7" t="s">
        <v>27</v>
      </c>
      <c r="D3" s="8" t="s">
        <v>255</v>
      </c>
      <c r="E3" s="9" t="s">
        <v>18</v>
      </c>
      <c r="F3" s="8" t="s">
        <v>72</v>
      </c>
      <c r="G3" s="9" t="s">
        <v>73</v>
      </c>
      <c r="H3" s="9" t="s">
        <v>21</v>
      </c>
      <c r="I3" s="10" t="s">
        <v>256</v>
      </c>
      <c r="J3" s="11" t="s">
        <v>257</v>
      </c>
      <c r="K3" s="13" t="s">
        <v>258</v>
      </c>
      <c r="L3" s="11" t="s">
        <v>259</v>
      </c>
      <c r="M3" s="13" t="n">
        <v>90</v>
      </c>
    </row>
    <row r="4" customFormat="false" ht="20.1" hidden="false" customHeight="true" outlineLevel="0" collapsed="false">
      <c r="A4" s="7" t="s">
        <v>26</v>
      </c>
      <c r="B4" s="7" t="s">
        <v>78</v>
      </c>
      <c r="C4" s="7" t="s">
        <v>34</v>
      </c>
      <c r="D4" s="8" t="s">
        <v>260</v>
      </c>
      <c r="E4" s="9" t="s">
        <v>18</v>
      </c>
      <c r="F4" s="8" t="s">
        <v>261</v>
      </c>
      <c r="G4" s="9" t="s">
        <v>73</v>
      </c>
      <c r="H4" s="9" t="s">
        <v>21</v>
      </c>
      <c r="I4" s="10" t="s">
        <v>262</v>
      </c>
      <c r="J4" s="11" t="s">
        <v>257</v>
      </c>
      <c r="K4" s="13" t="s">
        <v>263</v>
      </c>
      <c r="L4" s="11" t="s">
        <v>264</v>
      </c>
      <c r="M4" s="13" t="n">
        <v>86</v>
      </c>
    </row>
    <row r="5" customFormat="false" ht="20.1" hidden="false" customHeight="true" outlineLevel="0" collapsed="false">
      <c r="A5" s="7" t="s">
        <v>33</v>
      </c>
      <c r="B5" s="7" t="s">
        <v>78</v>
      </c>
      <c r="C5" s="7" t="s">
        <v>134</v>
      </c>
      <c r="D5" s="8" t="s">
        <v>265</v>
      </c>
      <c r="E5" s="9" t="s">
        <v>18</v>
      </c>
      <c r="F5" s="8" t="s">
        <v>266</v>
      </c>
      <c r="G5" s="9" t="s">
        <v>73</v>
      </c>
      <c r="H5" s="9" t="s">
        <v>21</v>
      </c>
      <c r="I5" s="10" t="s">
        <v>267</v>
      </c>
      <c r="J5" s="11" t="s">
        <v>257</v>
      </c>
      <c r="K5" s="13" t="s">
        <v>268</v>
      </c>
      <c r="L5" s="11" t="s">
        <v>269</v>
      </c>
      <c r="M5" s="13" t="n">
        <v>66</v>
      </c>
    </row>
    <row r="6" customFormat="false" ht="20.1" hidden="false" customHeight="true" outlineLevel="0" collapsed="false">
      <c r="A6" s="14" t="s">
        <v>62</v>
      </c>
      <c r="B6" s="14" t="s">
        <v>78</v>
      </c>
      <c r="C6" s="14" t="s">
        <v>15</v>
      </c>
      <c r="D6" s="15" t="s">
        <v>270</v>
      </c>
      <c r="E6" s="3" t="s">
        <v>91</v>
      </c>
      <c r="F6" s="15" t="s">
        <v>271</v>
      </c>
      <c r="G6" s="3" t="s">
        <v>73</v>
      </c>
      <c r="H6" s="3" t="s">
        <v>21</v>
      </c>
      <c r="I6" s="16" t="s">
        <v>272</v>
      </c>
      <c r="J6" s="5" t="s">
        <v>257</v>
      </c>
      <c r="K6" s="17" t="s">
        <v>273</v>
      </c>
      <c r="L6" s="5" t="s">
        <v>274</v>
      </c>
      <c r="M6" s="17" t="n">
        <v>64</v>
      </c>
    </row>
    <row r="7" customFormat="false" ht="20.1" hidden="false" customHeight="true" outlineLevel="0" collapsed="false">
      <c r="A7" s="14" t="s">
        <v>97</v>
      </c>
      <c r="B7" s="14" t="s">
        <v>78</v>
      </c>
      <c r="C7" s="14" t="s">
        <v>70</v>
      </c>
      <c r="D7" s="15" t="s">
        <v>275</v>
      </c>
      <c r="E7" s="3" t="s">
        <v>18</v>
      </c>
      <c r="F7" s="15" t="s">
        <v>276</v>
      </c>
      <c r="G7" s="3" t="s">
        <v>73</v>
      </c>
      <c r="H7" s="3" t="s">
        <v>21</v>
      </c>
      <c r="I7" s="16" t="s">
        <v>277</v>
      </c>
      <c r="J7" s="5" t="s">
        <v>257</v>
      </c>
      <c r="K7" s="17" t="s">
        <v>278</v>
      </c>
      <c r="L7" s="5" t="s">
        <v>279</v>
      </c>
      <c r="M7" s="17" t="n">
        <v>62</v>
      </c>
    </row>
    <row r="8" customFormat="false" ht="20.1" hidden="false" customHeight="true" outlineLevel="0" collapsed="false">
      <c r="A8" s="14" t="s">
        <v>104</v>
      </c>
      <c r="B8" s="14" t="s">
        <v>78</v>
      </c>
      <c r="C8" s="14" t="s">
        <v>167</v>
      </c>
      <c r="D8" s="15" t="s">
        <v>280</v>
      </c>
      <c r="E8" s="3" t="s">
        <v>18</v>
      </c>
      <c r="F8" s="15" t="s">
        <v>281</v>
      </c>
      <c r="G8" s="3" t="s">
        <v>73</v>
      </c>
      <c r="H8" s="3" t="s">
        <v>21</v>
      </c>
      <c r="I8" s="16" t="s">
        <v>282</v>
      </c>
      <c r="J8" s="5" t="s">
        <v>257</v>
      </c>
      <c r="K8" s="17" t="s">
        <v>283</v>
      </c>
      <c r="L8" s="5" t="s">
        <v>284</v>
      </c>
      <c r="M8" s="17" t="n">
        <v>61</v>
      </c>
    </row>
    <row r="9" customFormat="false" ht="20.1" hidden="false" customHeight="true" outlineLevel="0" collapsed="false">
      <c r="A9" s="14" t="s">
        <v>110</v>
      </c>
      <c r="B9" s="14" t="s">
        <v>78</v>
      </c>
      <c r="C9" s="14" t="s">
        <v>16</v>
      </c>
      <c r="D9" s="15" t="s">
        <v>285</v>
      </c>
      <c r="E9" s="3" t="s">
        <v>18</v>
      </c>
      <c r="F9" s="15" t="s">
        <v>286</v>
      </c>
      <c r="G9" s="3" t="s">
        <v>73</v>
      </c>
      <c r="H9" s="3" t="s">
        <v>21</v>
      </c>
      <c r="I9" s="16" t="s">
        <v>287</v>
      </c>
      <c r="J9" s="5" t="s">
        <v>257</v>
      </c>
      <c r="K9" s="17" t="s">
        <v>288</v>
      </c>
      <c r="L9" s="5" t="s">
        <v>289</v>
      </c>
      <c r="M9" s="17" t="n">
        <v>60</v>
      </c>
    </row>
    <row r="10" customFormat="false" ht="20.1" hidden="false" customHeight="true" outlineLevel="0" collapsed="false">
      <c r="A10" s="14" t="s">
        <v>117</v>
      </c>
      <c r="B10" s="14" t="s">
        <v>78</v>
      </c>
      <c r="C10" s="14" t="s">
        <v>128</v>
      </c>
      <c r="D10" s="15" t="s">
        <v>290</v>
      </c>
      <c r="E10" s="3" t="s">
        <v>18</v>
      </c>
      <c r="F10" s="15" t="s">
        <v>266</v>
      </c>
      <c r="G10" s="3" t="s">
        <v>73</v>
      </c>
      <c r="H10" s="3" t="s">
        <v>93</v>
      </c>
      <c r="I10" s="16" t="s">
        <v>291</v>
      </c>
      <c r="J10" s="5" t="s">
        <v>257</v>
      </c>
      <c r="K10" s="17" t="s">
        <v>292</v>
      </c>
      <c r="L10" s="5" t="s">
        <v>293</v>
      </c>
      <c r="M10" s="17" t="n">
        <v>53</v>
      </c>
    </row>
    <row r="11" customFormat="false" ht="20.1" hidden="false" customHeight="true" outlineLevel="0" collapsed="false">
      <c r="A11" s="14" t="s">
        <v>123</v>
      </c>
      <c r="B11" s="14" t="s">
        <v>78</v>
      </c>
      <c r="C11" s="14" t="s">
        <v>78</v>
      </c>
      <c r="D11" s="15" t="s">
        <v>294</v>
      </c>
      <c r="E11" s="3" t="s">
        <v>18</v>
      </c>
      <c r="F11" s="15" t="s">
        <v>295</v>
      </c>
      <c r="G11" s="3" t="s">
        <v>73</v>
      </c>
      <c r="H11" s="3" t="s">
        <v>21</v>
      </c>
      <c r="I11" s="16" t="s">
        <v>296</v>
      </c>
      <c r="J11" s="5" t="s">
        <v>257</v>
      </c>
      <c r="K11" s="17" t="s">
        <v>297</v>
      </c>
      <c r="L11" s="5" t="s">
        <v>298</v>
      </c>
      <c r="M11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2.74"/>
  </cols>
  <sheetData>
    <row r="1" customFormat="false" ht="25.5" hidden="false" customHeight="fals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84</v>
      </c>
      <c r="C3" s="7" t="s">
        <v>78</v>
      </c>
      <c r="D3" s="8" t="s">
        <v>300</v>
      </c>
      <c r="E3" s="9" t="s">
        <v>18</v>
      </c>
      <c r="F3" s="8" t="s">
        <v>301</v>
      </c>
      <c r="G3" s="9" t="s">
        <v>73</v>
      </c>
      <c r="H3" s="9" t="s">
        <v>93</v>
      </c>
      <c r="I3" s="10" t="s">
        <v>302</v>
      </c>
      <c r="J3" s="11" t="s">
        <v>303</v>
      </c>
      <c r="K3" s="13" t="s">
        <v>304</v>
      </c>
      <c r="L3" s="11" t="s">
        <v>305</v>
      </c>
      <c r="M3" s="13" t="n">
        <v>70</v>
      </c>
    </row>
    <row r="4" customFormat="false" ht="20.1" hidden="false" customHeight="true" outlineLevel="0" collapsed="false">
      <c r="A4" s="7" t="s">
        <v>26</v>
      </c>
      <c r="B4" s="7" t="s">
        <v>84</v>
      </c>
      <c r="C4" s="7" t="s">
        <v>98</v>
      </c>
      <c r="D4" s="8" t="s">
        <v>306</v>
      </c>
      <c r="E4" s="9" t="s">
        <v>18</v>
      </c>
      <c r="F4" s="8" t="s">
        <v>307</v>
      </c>
      <c r="G4" s="9" t="s">
        <v>73</v>
      </c>
      <c r="H4" s="9" t="s">
        <v>21</v>
      </c>
      <c r="I4" s="10" t="s">
        <v>308</v>
      </c>
      <c r="J4" s="11" t="s">
        <v>303</v>
      </c>
      <c r="K4" s="13" t="s">
        <v>309</v>
      </c>
      <c r="L4" s="11" t="s">
        <v>310</v>
      </c>
      <c r="M4" s="13" t="n">
        <v>69</v>
      </c>
    </row>
    <row r="5" customFormat="false" ht="20.1" hidden="false" customHeight="true" outlineLevel="0" collapsed="false">
      <c r="A5" s="7" t="s">
        <v>33</v>
      </c>
      <c r="B5" s="7" t="s">
        <v>84</v>
      </c>
      <c r="C5" s="7" t="s">
        <v>15</v>
      </c>
      <c r="D5" s="8" t="s">
        <v>311</v>
      </c>
      <c r="E5" s="9" t="s">
        <v>18</v>
      </c>
      <c r="F5" s="8" t="s">
        <v>312</v>
      </c>
      <c r="G5" s="9" t="s">
        <v>73</v>
      </c>
      <c r="H5" s="9" t="s">
        <v>21</v>
      </c>
      <c r="I5" s="10" t="s">
        <v>313</v>
      </c>
      <c r="J5" s="11" t="s">
        <v>303</v>
      </c>
      <c r="K5" s="13" t="s">
        <v>314</v>
      </c>
      <c r="L5" s="11" t="s">
        <v>315</v>
      </c>
      <c r="M5" s="13" t="n">
        <v>66</v>
      </c>
    </row>
    <row r="6" customFormat="false" ht="20.1" hidden="false" customHeight="true" outlineLevel="0" collapsed="false">
      <c r="A6" s="14" t="s">
        <v>62</v>
      </c>
      <c r="B6" s="14" t="s">
        <v>84</v>
      </c>
      <c r="C6" s="14" t="s">
        <v>167</v>
      </c>
      <c r="D6" s="15" t="s">
        <v>316</v>
      </c>
      <c r="E6" s="3" t="s">
        <v>91</v>
      </c>
      <c r="F6" s="15" t="s">
        <v>317</v>
      </c>
      <c r="G6" s="3" t="s">
        <v>73</v>
      </c>
      <c r="H6" s="3" t="s">
        <v>21</v>
      </c>
      <c r="I6" s="16" t="s">
        <v>318</v>
      </c>
      <c r="J6" s="5" t="s">
        <v>303</v>
      </c>
      <c r="K6" s="17" t="s">
        <v>319</v>
      </c>
      <c r="L6" s="5" t="s">
        <v>320</v>
      </c>
      <c r="M6" s="17" t="n">
        <v>61</v>
      </c>
    </row>
    <row r="7" customFormat="false" ht="20.1" hidden="false" customHeight="true" outlineLevel="0" collapsed="false">
      <c r="A7" s="14" t="s">
        <v>97</v>
      </c>
      <c r="B7" s="14" t="s">
        <v>84</v>
      </c>
      <c r="C7" s="14" t="s">
        <v>41</v>
      </c>
      <c r="D7" s="18" t="s">
        <v>321</v>
      </c>
      <c r="E7" s="3" t="s">
        <v>91</v>
      </c>
      <c r="F7" s="15" t="s">
        <v>322</v>
      </c>
      <c r="G7" s="3" t="s">
        <v>73</v>
      </c>
      <c r="H7" s="3" t="s">
        <v>21</v>
      </c>
      <c r="I7" s="16" t="s">
        <v>323</v>
      </c>
      <c r="J7" s="6" t="s">
        <v>303</v>
      </c>
      <c r="K7" s="17" t="s">
        <v>324</v>
      </c>
      <c r="L7" s="5" t="s">
        <v>325</v>
      </c>
      <c r="M7" s="17" t="n">
        <v>61</v>
      </c>
    </row>
    <row r="8" customFormat="false" ht="20.1" hidden="false" customHeight="true" outlineLevel="0" collapsed="false">
      <c r="A8" s="14" t="s">
        <v>104</v>
      </c>
      <c r="B8" s="14" t="s">
        <v>84</v>
      </c>
      <c r="C8" s="14" t="s">
        <v>134</v>
      </c>
      <c r="D8" s="15" t="s">
        <v>326</v>
      </c>
      <c r="E8" s="3" t="s">
        <v>18</v>
      </c>
      <c r="F8" s="15" t="s">
        <v>327</v>
      </c>
      <c r="G8" s="3" t="s">
        <v>73</v>
      </c>
      <c r="H8" s="3" t="s">
        <v>21</v>
      </c>
      <c r="I8" s="16" t="s">
        <v>328</v>
      </c>
      <c r="J8" s="5" t="s">
        <v>303</v>
      </c>
      <c r="K8" s="17" t="s">
        <v>329</v>
      </c>
      <c r="L8" s="5" t="s">
        <v>330</v>
      </c>
      <c r="M8" s="17" t="n">
        <v>5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.12"/>
    <col collapsed="false" customWidth="true" hidden="false" outlineLevel="0" max="9" min="9" style="0" width="21.36"/>
  </cols>
  <sheetData>
    <row r="1" customFormat="false" ht="43.5" hidden="false" customHeight="true" outlineLevel="0" collapsed="false">
      <c r="A1" s="1" t="s">
        <v>3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41</v>
      </c>
      <c r="C3" s="7" t="s">
        <v>167</v>
      </c>
      <c r="D3" s="8" t="s">
        <v>332</v>
      </c>
      <c r="E3" s="9" t="s">
        <v>18</v>
      </c>
      <c r="F3" s="8" t="s">
        <v>100</v>
      </c>
      <c r="G3" s="9" t="s">
        <v>73</v>
      </c>
      <c r="H3" s="9" t="s">
        <v>21</v>
      </c>
      <c r="I3" s="10" t="s">
        <v>333</v>
      </c>
      <c r="J3" s="11" t="s">
        <v>334</v>
      </c>
      <c r="K3" s="13" t="s">
        <v>335</v>
      </c>
      <c r="L3" s="11" t="s">
        <v>336</v>
      </c>
      <c r="M3" s="13" t="n">
        <v>74</v>
      </c>
    </row>
    <row r="4" customFormat="false" ht="20.1" hidden="false" customHeight="true" outlineLevel="0" collapsed="false">
      <c r="A4" s="7" t="s">
        <v>26</v>
      </c>
      <c r="B4" s="7" t="s">
        <v>41</v>
      </c>
      <c r="C4" s="7" t="s">
        <v>16</v>
      </c>
      <c r="D4" s="8" t="s">
        <v>337</v>
      </c>
      <c r="E4" s="9" t="s">
        <v>91</v>
      </c>
      <c r="F4" s="8" t="s">
        <v>271</v>
      </c>
      <c r="G4" s="9" t="s">
        <v>73</v>
      </c>
      <c r="H4" s="9" t="s">
        <v>21</v>
      </c>
      <c r="I4" s="10" t="s">
        <v>338</v>
      </c>
      <c r="J4" s="11" t="s">
        <v>334</v>
      </c>
      <c r="K4" s="13" t="s">
        <v>339</v>
      </c>
      <c r="L4" s="11" t="s">
        <v>340</v>
      </c>
      <c r="M4" s="13" t="n">
        <v>58</v>
      </c>
    </row>
    <row r="5" customFormat="false" ht="20.1" hidden="false" customHeight="true" outlineLevel="0" collapsed="false">
      <c r="A5" s="7" t="s">
        <v>33</v>
      </c>
      <c r="B5" s="7" t="s">
        <v>41</v>
      </c>
      <c r="C5" s="7" t="s">
        <v>27</v>
      </c>
      <c r="D5" s="8" t="s">
        <v>341</v>
      </c>
      <c r="E5" s="9" t="s">
        <v>91</v>
      </c>
      <c r="F5" s="8" t="s">
        <v>136</v>
      </c>
      <c r="G5" s="9" t="s">
        <v>73</v>
      </c>
      <c r="H5" s="9" t="s">
        <v>21</v>
      </c>
      <c r="I5" s="10" t="s">
        <v>342</v>
      </c>
      <c r="J5" s="11" t="s">
        <v>334</v>
      </c>
      <c r="K5" s="13" t="s">
        <v>343</v>
      </c>
      <c r="L5" s="11" t="s">
        <v>344</v>
      </c>
      <c r="M5" s="13" t="n">
        <v>56</v>
      </c>
    </row>
    <row r="6" customFormat="false" ht="20.1" hidden="false" customHeight="true" outlineLevel="0" collapsed="false">
      <c r="A6" s="7" t="s">
        <v>62</v>
      </c>
      <c r="B6" s="7" t="s">
        <v>41</v>
      </c>
      <c r="C6" s="7" t="s">
        <v>70</v>
      </c>
      <c r="D6" s="8" t="s">
        <v>345</v>
      </c>
      <c r="E6" s="9" t="s">
        <v>91</v>
      </c>
      <c r="F6" s="8" t="s">
        <v>36</v>
      </c>
      <c r="G6" s="9" t="s">
        <v>73</v>
      </c>
      <c r="H6" s="9" t="s">
        <v>21</v>
      </c>
      <c r="I6" s="10" t="s">
        <v>346</v>
      </c>
      <c r="J6" s="11" t="s">
        <v>334</v>
      </c>
      <c r="K6" s="13" t="s">
        <v>347</v>
      </c>
      <c r="L6" s="11" t="s">
        <v>348</v>
      </c>
      <c r="M6" s="13" t="n">
        <v>56</v>
      </c>
    </row>
    <row r="7" customFormat="false" ht="20.1" hidden="false" customHeight="true" outlineLevel="0" collapsed="false">
      <c r="A7" s="7" t="s">
        <v>97</v>
      </c>
      <c r="B7" s="7" t="s">
        <v>41</v>
      </c>
      <c r="C7" s="7" t="s">
        <v>128</v>
      </c>
      <c r="D7" s="8" t="s">
        <v>349</v>
      </c>
      <c r="E7" s="9" t="s">
        <v>91</v>
      </c>
      <c r="F7" s="8" t="s">
        <v>350</v>
      </c>
      <c r="G7" s="9" t="s">
        <v>73</v>
      </c>
      <c r="H7" s="9" t="s">
        <v>21</v>
      </c>
      <c r="I7" s="10" t="s">
        <v>351</v>
      </c>
      <c r="J7" s="11" t="s">
        <v>334</v>
      </c>
      <c r="K7" s="13" t="s">
        <v>352</v>
      </c>
      <c r="L7" s="11" t="s">
        <v>353</v>
      </c>
      <c r="M7" s="13" t="n">
        <v>55</v>
      </c>
    </row>
    <row r="8" customFormat="false" ht="20.1" hidden="false" customHeight="true" outlineLevel="0" collapsed="false">
      <c r="A8" s="14" t="s">
        <v>104</v>
      </c>
      <c r="B8" s="14" t="s">
        <v>41</v>
      </c>
      <c r="C8" s="14" t="s">
        <v>34</v>
      </c>
      <c r="D8" s="15" t="s">
        <v>354</v>
      </c>
      <c r="E8" s="3" t="s">
        <v>91</v>
      </c>
      <c r="F8" s="15" t="s">
        <v>355</v>
      </c>
      <c r="G8" s="3" t="s">
        <v>73</v>
      </c>
      <c r="H8" s="3" t="s">
        <v>21</v>
      </c>
      <c r="I8" s="16" t="s">
        <v>356</v>
      </c>
      <c r="J8" s="5" t="s">
        <v>334</v>
      </c>
      <c r="K8" s="17" t="s">
        <v>357</v>
      </c>
      <c r="L8" s="5" t="s">
        <v>358</v>
      </c>
      <c r="M8" s="17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6.12"/>
    <col collapsed="false" customWidth="true" hidden="false" outlineLevel="0" max="5" min="4" style="0" width="7.87"/>
    <col collapsed="false" customWidth="true" hidden="false" outlineLevel="0" max="7" min="7" style="0" width="17.12"/>
    <col collapsed="false" customWidth="true" hidden="false" outlineLevel="0" max="9" min="9" style="0" width="21.62"/>
    <col collapsed="false" customWidth="true" hidden="false" outlineLevel="0" max="11" min="11" style="0" width="9.49"/>
  </cols>
  <sheetData>
    <row r="1" customFormat="false" ht="32.25" hidden="false" customHeight="true" outlineLevel="0" collapsed="false">
      <c r="A1" s="1" t="s">
        <v>3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7" t="s">
        <v>14</v>
      </c>
      <c r="B3" s="7" t="s">
        <v>134</v>
      </c>
      <c r="C3" s="7" t="s">
        <v>84</v>
      </c>
      <c r="D3" s="8" t="s">
        <v>360</v>
      </c>
      <c r="E3" s="9" t="s">
        <v>18</v>
      </c>
      <c r="F3" s="8" t="s">
        <v>148</v>
      </c>
      <c r="G3" s="9" t="s">
        <v>361</v>
      </c>
      <c r="H3" s="9" t="s">
        <v>21</v>
      </c>
      <c r="I3" s="10" t="s">
        <v>362</v>
      </c>
      <c r="J3" s="11" t="s">
        <v>23</v>
      </c>
      <c r="K3" s="12" t="s">
        <v>363</v>
      </c>
      <c r="L3" s="11" t="s">
        <v>364</v>
      </c>
      <c r="M3" s="13" t="n">
        <v>75</v>
      </c>
    </row>
    <row r="4" customFormat="false" ht="20.1" hidden="false" customHeight="true" outlineLevel="0" collapsed="false">
      <c r="A4" s="7" t="s">
        <v>26</v>
      </c>
      <c r="B4" s="7" t="s">
        <v>15</v>
      </c>
      <c r="C4" s="7" t="s">
        <v>98</v>
      </c>
      <c r="D4" s="8" t="s">
        <v>365</v>
      </c>
      <c r="E4" s="9" t="s">
        <v>18</v>
      </c>
      <c r="F4" s="8" t="s">
        <v>366</v>
      </c>
      <c r="G4" s="9" t="s">
        <v>361</v>
      </c>
      <c r="H4" s="9" t="s">
        <v>367</v>
      </c>
      <c r="I4" s="10" t="s">
        <v>368</v>
      </c>
      <c r="J4" s="11" t="s">
        <v>23</v>
      </c>
      <c r="K4" s="12" t="s">
        <v>369</v>
      </c>
      <c r="L4" s="11" t="s">
        <v>370</v>
      </c>
      <c r="M4" s="13" t="n">
        <v>73</v>
      </c>
    </row>
    <row r="5" customFormat="false" ht="20.1" hidden="false" customHeight="true" outlineLevel="0" collapsed="false">
      <c r="A5" s="7" t="s">
        <v>33</v>
      </c>
      <c r="B5" s="7" t="s">
        <v>15</v>
      </c>
      <c r="C5" s="7" t="s">
        <v>15</v>
      </c>
      <c r="D5" s="8" t="s">
        <v>371</v>
      </c>
      <c r="E5" s="9" t="s">
        <v>18</v>
      </c>
      <c r="F5" s="8" t="s">
        <v>372</v>
      </c>
      <c r="G5" s="9" t="s">
        <v>361</v>
      </c>
      <c r="H5" s="9" t="s">
        <v>367</v>
      </c>
      <c r="I5" s="10" t="s">
        <v>373</v>
      </c>
      <c r="J5" s="11" t="s">
        <v>23</v>
      </c>
      <c r="K5" s="12" t="s">
        <v>374</v>
      </c>
      <c r="L5" s="11" t="s">
        <v>375</v>
      </c>
      <c r="M5" s="13" t="n">
        <v>72</v>
      </c>
    </row>
    <row r="6" customFormat="false" ht="20.1" hidden="false" customHeight="true" outlineLevel="0" collapsed="false">
      <c r="A6" s="7" t="s">
        <v>62</v>
      </c>
      <c r="B6" s="7" t="s">
        <v>98</v>
      </c>
      <c r="C6" s="7" t="s">
        <v>376</v>
      </c>
      <c r="D6" s="8" t="s">
        <v>377</v>
      </c>
      <c r="E6" s="9" t="s">
        <v>18</v>
      </c>
      <c r="F6" s="8" t="s">
        <v>322</v>
      </c>
      <c r="G6" s="9" t="s">
        <v>361</v>
      </c>
      <c r="H6" s="9" t="s">
        <v>367</v>
      </c>
      <c r="I6" s="10" t="s">
        <v>378</v>
      </c>
      <c r="J6" s="11" t="s">
        <v>23</v>
      </c>
      <c r="K6" s="12" t="s">
        <v>379</v>
      </c>
      <c r="L6" s="11" t="s">
        <v>380</v>
      </c>
      <c r="M6" s="13" t="n">
        <v>71</v>
      </c>
    </row>
    <row r="7" customFormat="false" ht="20.1" hidden="false" customHeight="true" outlineLevel="0" collapsed="false">
      <c r="A7" s="7" t="s">
        <v>97</v>
      </c>
      <c r="B7" s="7" t="s">
        <v>134</v>
      </c>
      <c r="C7" s="7" t="s">
        <v>70</v>
      </c>
      <c r="D7" s="8" t="s">
        <v>381</v>
      </c>
      <c r="E7" s="9" t="s">
        <v>18</v>
      </c>
      <c r="F7" s="8" t="s">
        <v>286</v>
      </c>
      <c r="G7" s="9" t="s">
        <v>361</v>
      </c>
      <c r="H7" s="9" t="s">
        <v>367</v>
      </c>
      <c r="I7" s="10" t="s">
        <v>382</v>
      </c>
      <c r="J7" s="11" t="s">
        <v>23</v>
      </c>
      <c r="K7" s="12" t="s">
        <v>383</v>
      </c>
      <c r="L7" s="11" t="s">
        <v>384</v>
      </c>
      <c r="M7" s="13" t="n">
        <v>70</v>
      </c>
    </row>
    <row r="8" customFormat="false" ht="20.1" hidden="false" customHeight="true" outlineLevel="0" collapsed="false">
      <c r="A8" s="7" t="s">
        <v>104</v>
      </c>
      <c r="B8" s="7" t="s">
        <v>15</v>
      </c>
      <c r="C8" s="7" t="s">
        <v>385</v>
      </c>
      <c r="D8" s="8" t="s">
        <v>386</v>
      </c>
      <c r="E8" s="9" t="s">
        <v>18</v>
      </c>
      <c r="F8" s="8" t="s">
        <v>250</v>
      </c>
      <c r="G8" s="9" t="s">
        <v>361</v>
      </c>
      <c r="H8" s="9" t="s">
        <v>21</v>
      </c>
      <c r="I8" s="10" t="s">
        <v>387</v>
      </c>
      <c r="J8" s="11" t="s">
        <v>23</v>
      </c>
      <c r="K8" s="12" t="s">
        <v>388</v>
      </c>
      <c r="L8" s="11" t="s">
        <v>389</v>
      </c>
      <c r="M8" s="13" t="n">
        <v>69</v>
      </c>
    </row>
    <row r="9" customFormat="false" ht="20.1" hidden="false" customHeight="true" outlineLevel="0" collapsed="false">
      <c r="A9" s="7" t="s">
        <v>110</v>
      </c>
      <c r="B9" s="7" t="s">
        <v>134</v>
      </c>
      <c r="C9" s="7" t="s">
        <v>78</v>
      </c>
      <c r="D9" s="8" t="s">
        <v>390</v>
      </c>
      <c r="E9" s="9" t="s">
        <v>18</v>
      </c>
      <c r="F9" s="8" t="s">
        <v>391</v>
      </c>
      <c r="G9" s="9" t="s">
        <v>361</v>
      </c>
      <c r="H9" s="9" t="s">
        <v>367</v>
      </c>
      <c r="I9" s="10" t="s">
        <v>392</v>
      </c>
      <c r="J9" s="11" t="s">
        <v>23</v>
      </c>
      <c r="K9" s="12" t="s">
        <v>393</v>
      </c>
      <c r="L9" s="11" t="s">
        <v>394</v>
      </c>
      <c r="M9" s="13" t="n">
        <v>69</v>
      </c>
    </row>
    <row r="10" customFormat="false" ht="20.1" hidden="false" customHeight="true" outlineLevel="0" collapsed="false">
      <c r="A10" s="7" t="s">
        <v>117</v>
      </c>
      <c r="B10" s="7" t="s">
        <v>15</v>
      </c>
      <c r="C10" s="7" t="s">
        <v>395</v>
      </c>
      <c r="D10" s="8" t="s">
        <v>396</v>
      </c>
      <c r="E10" s="9" t="s">
        <v>18</v>
      </c>
      <c r="F10" s="8" t="s">
        <v>397</v>
      </c>
      <c r="G10" s="9" t="s">
        <v>361</v>
      </c>
      <c r="H10" s="9" t="s">
        <v>367</v>
      </c>
      <c r="I10" s="10" t="s">
        <v>398</v>
      </c>
      <c r="J10" s="11" t="s">
        <v>23</v>
      </c>
      <c r="K10" s="12" t="s">
        <v>399</v>
      </c>
      <c r="L10" s="11" t="s">
        <v>400</v>
      </c>
      <c r="M10" s="13" t="n">
        <v>68</v>
      </c>
    </row>
    <row r="11" customFormat="false" ht="20.1" hidden="false" customHeight="true" outlineLevel="0" collapsed="false">
      <c r="A11" s="7" t="s">
        <v>123</v>
      </c>
      <c r="B11" s="7" t="s">
        <v>134</v>
      </c>
      <c r="C11" s="7" t="s">
        <v>111</v>
      </c>
      <c r="D11" s="8" t="s">
        <v>401</v>
      </c>
      <c r="E11" s="9" t="s">
        <v>18</v>
      </c>
      <c r="F11" s="8" t="s">
        <v>402</v>
      </c>
      <c r="G11" s="9" t="s">
        <v>361</v>
      </c>
      <c r="H11" s="9" t="s">
        <v>21</v>
      </c>
      <c r="I11" s="10" t="s">
        <v>403</v>
      </c>
      <c r="J11" s="11" t="s">
        <v>23</v>
      </c>
      <c r="K11" s="12" t="s">
        <v>404</v>
      </c>
      <c r="L11" s="11" t="s">
        <v>405</v>
      </c>
      <c r="M11" s="13" t="n">
        <v>66</v>
      </c>
    </row>
    <row r="12" customFormat="false" ht="20.1" hidden="false" customHeight="true" outlineLevel="0" collapsed="false">
      <c r="A12" s="7" t="s">
        <v>98</v>
      </c>
      <c r="B12" s="7" t="s">
        <v>134</v>
      </c>
      <c r="C12" s="7" t="s">
        <v>406</v>
      </c>
      <c r="D12" s="8" t="s">
        <v>407</v>
      </c>
      <c r="E12" s="9" t="s">
        <v>18</v>
      </c>
      <c r="F12" s="8" t="s">
        <v>408</v>
      </c>
      <c r="G12" s="9" t="s">
        <v>361</v>
      </c>
      <c r="H12" s="9" t="s">
        <v>367</v>
      </c>
      <c r="I12" s="10" t="s">
        <v>409</v>
      </c>
      <c r="J12" s="11" t="s">
        <v>23</v>
      </c>
      <c r="K12" s="12" t="s">
        <v>410</v>
      </c>
      <c r="L12" s="11" t="s">
        <v>411</v>
      </c>
      <c r="M12" s="13" t="n">
        <v>66</v>
      </c>
    </row>
    <row r="13" customFormat="false" ht="20.1" hidden="false" customHeight="true" outlineLevel="0" collapsed="false">
      <c r="A13" s="7" t="s">
        <v>41</v>
      </c>
      <c r="B13" s="7" t="s">
        <v>134</v>
      </c>
      <c r="C13" s="7" t="s">
        <v>146</v>
      </c>
      <c r="D13" s="8" t="s">
        <v>412</v>
      </c>
      <c r="E13" s="9" t="s">
        <v>18</v>
      </c>
      <c r="F13" s="8" t="s">
        <v>413</v>
      </c>
      <c r="G13" s="9" t="s">
        <v>361</v>
      </c>
      <c r="H13" s="9" t="s">
        <v>21</v>
      </c>
      <c r="I13" s="10" t="s">
        <v>414</v>
      </c>
      <c r="J13" s="11" t="s">
        <v>23</v>
      </c>
      <c r="K13" s="12" t="s">
        <v>415</v>
      </c>
      <c r="L13" s="11" t="s">
        <v>416</v>
      </c>
      <c r="M13" s="13" t="n">
        <v>65</v>
      </c>
    </row>
    <row r="14" customFormat="false" ht="20.1" hidden="false" customHeight="true" outlineLevel="0" collapsed="false">
      <c r="A14" s="7" t="s">
        <v>84</v>
      </c>
      <c r="B14" s="7" t="s">
        <v>98</v>
      </c>
      <c r="C14" s="7" t="s">
        <v>140</v>
      </c>
      <c r="D14" s="8" t="s">
        <v>417</v>
      </c>
      <c r="E14" s="9" t="s">
        <v>18</v>
      </c>
      <c r="F14" s="8" t="s">
        <v>418</v>
      </c>
      <c r="G14" s="9" t="s">
        <v>361</v>
      </c>
      <c r="H14" s="9" t="s">
        <v>367</v>
      </c>
      <c r="I14" s="10" t="s">
        <v>419</v>
      </c>
      <c r="J14" s="11" t="s">
        <v>23</v>
      </c>
      <c r="K14" s="12" t="s">
        <v>420</v>
      </c>
      <c r="L14" s="11" t="s">
        <v>421</v>
      </c>
      <c r="M14" s="13" t="n">
        <v>65</v>
      </c>
    </row>
    <row r="15" customFormat="false" ht="20.1" hidden="false" customHeight="true" outlineLevel="0" collapsed="false">
      <c r="A15" s="7" t="s">
        <v>111</v>
      </c>
      <c r="B15" s="7" t="s">
        <v>15</v>
      </c>
      <c r="C15" s="7" t="s">
        <v>111</v>
      </c>
      <c r="D15" s="8" t="s">
        <v>422</v>
      </c>
      <c r="E15" s="9" t="s">
        <v>18</v>
      </c>
      <c r="F15" s="8" t="s">
        <v>423</v>
      </c>
      <c r="G15" s="9" t="s">
        <v>361</v>
      </c>
      <c r="H15" s="9" t="s">
        <v>21</v>
      </c>
      <c r="I15" s="10" t="s">
        <v>424</v>
      </c>
      <c r="J15" s="11" t="s">
        <v>23</v>
      </c>
      <c r="K15" s="12" t="s">
        <v>425</v>
      </c>
      <c r="L15" s="11" t="s">
        <v>426</v>
      </c>
      <c r="M15" s="13" t="n">
        <v>64</v>
      </c>
    </row>
    <row r="16" customFormat="false" ht="20.1" hidden="false" customHeight="true" outlineLevel="0" collapsed="false">
      <c r="A16" s="7" t="s">
        <v>152</v>
      </c>
      <c r="B16" s="7" t="s">
        <v>15</v>
      </c>
      <c r="C16" s="7" t="s">
        <v>140</v>
      </c>
      <c r="D16" s="8" t="s">
        <v>427</v>
      </c>
      <c r="E16" s="9" t="s">
        <v>18</v>
      </c>
      <c r="F16" s="8" t="s">
        <v>428</v>
      </c>
      <c r="G16" s="9" t="s">
        <v>361</v>
      </c>
      <c r="H16" s="9" t="s">
        <v>367</v>
      </c>
      <c r="I16" s="10" t="s">
        <v>429</v>
      </c>
      <c r="J16" s="11" t="s">
        <v>23</v>
      </c>
      <c r="K16" s="12" t="s">
        <v>430</v>
      </c>
      <c r="L16" s="11" t="s">
        <v>431</v>
      </c>
      <c r="M16" s="13" t="n">
        <v>64</v>
      </c>
    </row>
    <row r="17" customFormat="false" ht="20.1" hidden="false" customHeight="true" outlineLevel="0" collapsed="false">
      <c r="A17" s="7" t="s">
        <v>140</v>
      </c>
      <c r="B17" s="7" t="s">
        <v>134</v>
      </c>
      <c r="C17" s="7" t="s">
        <v>98</v>
      </c>
      <c r="D17" s="8" t="s">
        <v>432</v>
      </c>
      <c r="E17" s="9" t="s">
        <v>18</v>
      </c>
      <c r="F17" s="8" t="s">
        <v>433</v>
      </c>
      <c r="G17" s="9" t="s">
        <v>361</v>
      </c>
      <c r="H17" s="9" t="s">
        <v>21</v>
      </c>
      <c r="I17" s="10" t="s">
        <v>434</v>
      </c>
      <c r="J17" s="11" t="s">
        <v>23</v>
      </c>
      <c r="K17" s="12" t="s">
        <v>435</v>
      </c>
      <c r="L17" s="11" t="s">
        <v>436</v>
      </c>
      <c r="M17" s="13" t="n">
        <v>63</v>
      </c>
    </row>
    <row r="18" customFormat="false" ht="20.1" hidden="false" customHeight="true" outlineLevel="0" collapsed="false">
      <c r="A18" s="7" t="s">
        <v>146</v>
      </c>
      <c r="B18" s="7" t="s">
        <v>134</v>
      </c>
      <c r="C18" s="7" t="s">
        <v>437</v>
      </c>
      <c r="D18" s="8" t="s">
        <v>438</v>
      </c>
      <c r="E18" s="9" t="s">
        <v>18</v>
      </c>
      <c r="F18" s="8" t="s">
        <v>402</v>
      </c>
      <c r="G18" s="9" t="s">
        <v>361</v>
      </c>
      <c r="H18" s="9" t="s">
        <v>367</v>
      </c>
      <c r="I18" s="10" t="s">
        <v>439</v>
      </c>
      <c r="J18" s="11" t="s">
        <v>23</v>
      </c>
      <c r="K18" s="12" t="s">
        <v>440</v>
      </c>
      <c r="L18" s="11" t="s">
        <v>441</v>
      </c>
      <c r="M18" s="13" t="n">
        <v>63</v>
      </c>
    </row>
    <row r="19" customFormat="false" ht="20.1" hidden="false" customHeight="true" outlineLevel="0" collapsed="false">
      <c r="A19" s="7" t="s">
        <v>63</v>
      </c>
      <c r="B19" s="7" t="s">
        <v>98</v>
      </c>
      <c r="C19" s="7" t="s">
        <v>63</v>
      </c>
      <c r="D19" s="8" t="s">
        <v>442</v>
      </c>
      <c r="E19" s="9" t="s">
        <v>18</v>
      </c>
      <c r="F19" s="8" t="s">
        <v>443</v>
      </c>
      <c r="G19" s="9" t="s">
        <v>361</v>
      </c>
      <c r="H19" s="9" t="s">
        <v>367</v>
      </c>
      <c r="I19" s="10" t="s">
        <v>444</v>
      </c>
      <c r="J19" s="11" t="s">
        <v>23</v>
      </c>
      <c r="K19" s="12" t="s">
        <v>445</v>
      </c>
      <c r="L19" s="11" t="s">
        <v>446</v>
      </c>
      <c r="M19" s="13" t="n">
        <v>63</v>
      </c>
    </row>
    <row r="20" customFormat="false" ht="20.1" hidden="false" customHeight="true" outlineLevel="0" collapsed="false">
      <c r="A20" s="7" t="s">
        <v>56</v>
      </c>
      <c r="B20" s="7" t="s">
        <v>15</v>
      </c>
      <c r="C20" s="7" t="s">
        <v>84</v>
      </c>
      <c r="D20" s="8" t="s">
        <v>447</v>
      </c>
      <c r="E20" s="9" t="s">
        <v>18</v>
      </c>
      <c r="F20" s="8" t="s">
        <v>142</v>
      </c>
      <c r="G20" s="9" t="s">
        <v>361</v>
      </c>
      <c r="H20" s="9" t="s">
        <v>21</v>
      </c>
      <c r="I20" s="10" t="s">
        <v>448</v>
      </c>
      <c r="J20" s="11" t="s">
        <v>23</v>
      </c>
      <c r="K20" s="12" t="s">
        <v>449</v>
      </c>
      <c r="L20" s="11" t="s">
        <v>450</v>
      </c>
      <c r="M20" s="13" t="n">
        <v>62</v>
      </c>
    </row>
    <row r="21" customFormat="false" ht="20.1" hidden="false" customHeight="true" outlineLevel="0" collapsed="false">
      <c r="A21" s="7" t="s">
        <v>50</v>
      </c>
      <c r="B21" s="7" t="s">
        <v>15</v>
      </c>
      <c r="C21" s="7" t="s">
        <v>42</v>
      </c>
      <c r="D21" s="8" t="s">
        <v>451</v>
      </c>
      <c r="E21" s="9" t="s">
        <v>18</v>
      </c>
      <c r="F21" s="8" t="s">
        <v>452</v>
      </c>
      <c r="G21" s="9" t="s">
        <v>361</v>
      </c>
      <c r="H21" s="9" t="s">
        <v>367</v>
      </c>
      <c r="I21" s="10" t="s">
        <v>453</v>
      </c>
      <c r="J21" s="11" t="s">
        <v>23</v>
      </c>
      <c r="K21" s="12" t="s">
        <v>454</v>
      </c>
      <c r="L21" s="11" t="s">
        <v>455</v>
      </c>
      <c r="M21" s="13" t="n">
        <v>62</v>
      </c>
    </row>
    <row r="22" customFormat="false" ht="20.1" hidden="false" customHeight="true" outlineLevel="0" collapsed="false">
      <c r="A22" s="7" t="s">
        <v>42</v>
      </c>
      <c r="B22" s="7" t="s">
        <v>134</v>
      </c>
      <c r="C22" s="7" t="s">
        <v>42</v>
      </c>
      <c r="D22" s="8" t="s">
        <v>456</v>
      </c>
      <c r="E22" s="9" t="s">
        <v>18</v>
      </c>
      <c r="F22" s="8" t="s">
        <v>457</v>
      </c>
      <c r="G22" s="9" t="s">
        <v>361</v>
      </c>
      <c r="H22" s="9" t="s">
        <v>21</v>
      </c>
      <c r="I22" s="10" t="s">
        <v>458</v>
      </c>
      <c r="J22" s="11" t="s">
        <v>23</v>
      </c>
      <c r="K22" s="12" t="s">
        <v>459</v>
      </c>
      <c r="L22" s="11" t="s">
        <v>460</v>
      </c>
      <c r="M22" s="13" t="n">
        <v>62</v>
      </c>
    </row>
    <row r="23" customFormat="false" ht="20.1" hidden="false" customHeight="true" outlineLevel="0" collapsed="false">
      <c r="A23" s="7" t="s">
        <v>188</v>
      </c>
      <c r="B23" s="7" t="s">
        <v>15</v>
      </c>
      <c r="C23" s="7" t="s">
        <v>70</v>
      </c>
      <c r="D23" s="8" t="s">
        <v>461</v>
      </c>
      <c r="E23" s="9" t="s">
        <v>18</v>
      </c>
      <c r="F23" s="8" t="s">
        <v>462</v>
      </c>
      <c r="G23" s="9" t="s">
        <v>361</v>
      </c>
      <c r="H23" s="9" t="s">
        <v>367</v>
      </c>
      <c r="I23" s="10" t="s">
        <v>463</v>
      </c>
      <c r="J23" s="11" t="s">
        <v>23</v>
      </c>
      <c r="K23" s="12" t="s">
        <v>464</v>
      </c>
      <c r="L23" s="11" t="s">
        <v>465</v>
      </c>
      <c r="M23" s="13" t="n">
        <v>61</v>
      </c>
    </row>
    <row r="24" customFormat="false" ht="20.1" hidden="false" customHeight="true" outlineLevel="0" collapsed="false">
      <c r="A24" s="7" t="s">
        <v>173</v>
      </c>
      <c r="B24" s="7" t="s">
        <v>134</v>
      </c>
      <c r="C24" s="7" t="s">
        <v>27</v>
      </c>
      <c r="D24" s="8" t="s">
        <v>466</v>
      </c>
      <c r="E24" s="9" t="s">
        <v>18</v>
      </c>
      <c r="F24" s="8" t="s">
        <v>100</v>
      </c>
      <c r="G24" s="9" t="s">
        <v>361</v>
      </c>
      <c r="H24" s="9" t="s">
        <v>21</v>
      </c>
      <c r="I24" s="10" t="s">
        <v>467</v>
      </c>
      <c r="J24" s="11" t="s">
        <v>23</v>
      </c>
      <c r="K24" s="12" t="s">
        <v>468</v>
      </c>
      <c r="L24" s="11" t="s">
        <v>469</v>
      </c>
      <c r="M24" s="13" t="n">
        <v>61</v>
      </c>
    </row>
    <row r="25" customFormat="false" ht="20.1" hidden="false" customHeight="true" outlineLevel="0" collapsed="false">
      <c r="A25" s="7" t="s">
        <v>385</v>
      </c>
      <c r="B25" s="7" t="s">
        <v>98</v>
      </c>
      <c r="C25" s="7" t="s">
        <v>437</v>
      </c>
      <c r="D25" s="8" t="s">
        <v>470</v>
      </c>
      <c r="E25" s="9" t="s">
        <v>18</v>
      </c>
      <c r="F25" s="8" t="s">
        <v>163</v>
      </c>
      <c r="G25" s="9" t="s">
        <v>361</v>
      </c>
      <c r="H25" s="9" t="s">
        <v>21</v>
      </c>
      <c r="I25" s="10" t="s">
        <v>471</v>
      </c>
      <c r="J25" s="11" t="s">
        <v>23</v>
      </c>
      <c r="K25" s="12" t="s">
        <v>472</v>
      </c>
      <c r="L25" s="11" t="s">
        <v>473</v>
      </c>
      <c r="M25" s="13" t="n">
        <v>61</v>
      </c>
    </row>
    <row r="26" customFormat="false" ht="20.1" hidden="false" customHeight="true" outlineLevel="0" collapsed="false">
      <c r="A26" s="19" t="s">
        <v>376</v>
      </c>
      <c r="B26" s="19" t="s">
        <v>15</v>
      </c>
      <c r="C26" s="19" t="s">
        <v>474</v>
      </c>
      <c r="D26" s="20" t="s">
        <v>475</v>
      </c>
      <c r="E26" s="21" t="s">
        <v>18</v>
      </c>
      <c r="F26" s="20" t="s">
        <v>476</v>
      </c>
      <c r="G26" s="21" t="s">
        <v>361</v>
      </c>
      <c r="H26" s="21" t="s">
        <v>367</v>
      </c>
      <c r="I26" s="22" t="s">
        <v>477</v>
      </c>
      <c r="J26" s="23" t="s">
        <v>23</v>
      </c>
      <c r="K26" s="24" t="s">
        <v>478</v>
      </c>
      <c r="L26" s="23" t="s">
        <v>479</v>
      </c>
      <c r="M26" s="25" t="n">
        <v>60</v>
      </c>
    </row>
    <row r="27" customFormat="false" ht="20.1" hidden="false" customHeight="true" outlineLevel="0" collapsed="false">
      <c r="A27" s="19" t="s">
        <v>437</v>
      </c>
      <c r="B27" s="19" t="s">
        <v>134</v>
      </c>
      <c r="C27" s="19" t="s">
        <v>385</v>
      </c>
      <c r="D27" s="20" t="s">
        <v>480</v>
      </c>
      <c r="E27" s="21" t="s">
        <v>18</v>
      </c>
      <c r="F27" s="20" t="s">
        <v>481</v>
      </c>
      <c r="G27" s="21" t="s">
        <v>361</v>
      </c>
      <c r="H27" s="21" t="s">
        <v>21</v>
      </c>
      <c r="I27" s="22" t="s">
        <v>482</v>
      </c>
      <c r="J27" s="23" t="s">
        <v>23</v>
      </c>
      <c r="K27" s="24" t="s">
        <v>483</v>
      </c>
      <c r="L27" s="23" t="s">
        <v>484</v>
      </c>
      <c r="M27" s="25" t="n">
        <v>60</v>
      </c>
    </row>
    <row r="28" customFormat="false" ht="20.1" hidden="false" customHeight="true" outlineLevel="0" collapsed="false">
      <c r="A28" s="19" t="s">
        <v>485</v>
      </c>
      <c r="B28" s="19" t="s">
        <v>134</v>
      </c>
      <c r="C28" s="19" t="s">
        <v>395</v>
      </c>
      <c r="D28" s="20" t="s">
        <v>486</v>
      </c>
      <c r="E28" s="21" t="s">
        <v>18</v>
      </c>
      <c r="F28" s="20" t="s">
        <v>220</v>
      </c>
      <c r="G28" s="21" t="s">
        <v>361</v>
      </c>
      <c r="H28" s="21" t="s">
        <v>367</v>
      </c>
      <c r="I28" s="22" t="s">
        <v>487</v>
      </c>
      <c r="J28" s="23" t="s">
        <v>23</v>
      </c>
      <c r="K28" s="24" t="s">
        <v>488</v>
      </c>
      <c r="L28" s="23" t="s">
        <v>489</v>
      </c>
      <c r="M28" s="25" t="n">
        <v>60</v>
      </c>
    </row>
    <row r="29" customFormat="false" ht="20.1" hidden="false" customHeight="true" outlineLevel="0" collapsed="false">
      <c r="A29" s="19" t="s">
        <v>474</v>
      </c>
      <c r="B29" s="19" t="s">
        <v>98</v>
      </c>
      <c r="C29" s="19" t="s">
        <v>146</v>
      </c>
      <c r="D29" s="20" t="s">
        <v>490</v>
      </c>
      <c r="E29" s="21" t="s">
        <v>18</v>
      </c>
      <c r="F29" s="20" t="s">
        <v>413</v>
      </c>
      <c r="G29" s="21" t="s">
        <v>361</v>
      </c>
      <c r="H29" s="21" t="s">
        <v>367</v>
      </c>
      <c r="I29" s="22" t="s">
        <v>491</v>
      </c>
      <c r="J29" s="23" t="s">
        <v>23</v>
      </c>
      <c r="K29" s="24" t="s">
        <v>492</v>
      </c>
      <c r="L29" s="23" t="s">
        <v>493</v>
      </c>
      <c r="M29" s="25" t="n">
        <v>60</v>
      </c>
    </row>
    <row r="30" customFormat="false" ht="20.1" hidden="false" customHeight="true" outlineLevel="0" collapsed="false">
      <c r="A30" s="19" t="s">
        <v>494</v>
      </c>
      <c r="B30" s="19" t="s">
        <v>98</v>
      </c>
      <c r="C30" s="19" t="s">
        <v>474</v>
      </c>
      <c r="D30" s="20" t="s">
        <v>495</v>
      </c>
      <c r="E30" s="21" t="s">
        <v>18</v>
      </c>
      <c r="F30" s="20" t="s">
        <v>142</v>
      </c>
      <c r="G30" s="21" t="s">
        <v>361</v>
      </c>
      <c r="H30" s="21" t="s">
        <v>21</v>
      </c>
      <c r="I30" s="22" t="s">
        <v>496</v>
      </c>
      <c r="J30" s="23" t="s">
        <v>23</v>
      </c>
      <c r="K30" s="24" t="s">
        <v>497</v>
      </c>
      <c r="L30" s="23" t="s">
        <v>498</v>
      </c>
      <c r="M30" s="25" t="n">
        <v>60</v>
      </c>
    </row>
    <row r="31" customFormat="false" ht="20.1" hidden="false" customHeight="true" outlineLevel="0" collapsed="false">
      <c r="A31" s="19" t="s">
        <v>395</v>
      </c>
      <c r="B31" s="19" t="s">
        <v>98</v>
      </c>
      <c r="C31" s="19" t="s">
        <v>494</v>
      </c>
      <c r="D31" s="20" t="s">
        <v>499</v>
      </c>
      <c r="E31" s="21" t="s">
        <v>18</v>
      </c>
      <c r="F31" s="20" t="s">
        <v>500</v>
      </c>
      <c r="G31" s="21" t="s">
        <v>361</v>
      </c>
      <c r="H31" s="21" t="s">
        <v>367</v>
      </c>
      <c r="I31" s="22" t="s">
        <v>501</v>
      </c>
      <c r="J31" s="23" t="s">
        <v>23</v>
      </c>
      <c r="K31" s="24" t="s">
        <v>502</v>
      </c>
      <c r="L31" s="23" t="s">
        <v>503</v>
      </c>
      <c r="M31" s="25" t="n">
        <v>60</v>
      </c>
    </row>
    <row r="32" customFormat="false" ht="20.1" hidden="false" customHeight="true" outlineLevel="0" collapsed="false">
      <c r="A32" s="19" t="s">
        <v>406</v>
      </c>
      <c r="B32" s="19" t="s">
        <v>15</v>
      </c>
      <c r="C32" s="19" t="s">
        <v>128</v>
      </c>
      <c r="D32" s="20" t="s">
        <v>504</v>
      </c>
      <c r="E32" s="21" t="s">
        <v>18</v>
      </c>
      <c r="F32" s="20" t="s">
        <v>505</v>
      </c>
      <c r="G32" s="21" t="s">
        <v>361</v>
      </c>
      <c r="H32" s="21" t="s">
        <v>367</v>
      </c>
      <c r="I32" s="22" t="s">
        <v>506</v>
      </c>
      <c r="J32" s="23" t="s">
        <v>23</v>
      </c>
      <c r="K32" s="24" t="s">
        <v>507</v>
      </c>
      <c r="L32" s="23" t="s">
        <v>508</v>
      </c>
      <c r="M32" s="25" t="n">
        <v>59</v>
      </c>
    </row>
    <row r="33" customFormat="false" ht="20.1" hidden="false" customHeight="true" outlineLevel="0" collapsed="false">
      <c r="A33" s="19" t="s">
        <v>509</v>
      </c>
      <c r="B33" s="19" t="s">
        <v>98</v>
      </c>
      <c r="C33" s="19" t="s">
        <v>385</v>
      </c>
      <c r="D33" s="20" t="s">
        <v>510</v>
      </c>
      <c r="E33" s="21" t="s">
        <v>18</v>
      </c>
      <c r="F33" s="20" t="s">
        <v>366</v>
      </c>
      <c r="G33" s="21" t="s">
        <v>361</v>
      </c>
      <c r="H33" s="21" t="s">
        <v>21</v>
      </c>
      <c r="I33" s="22" t="s">
        <v>511</v>
      </c>
      <c r="J33" s="23" t="s">
        <v>23</v>
      </c>
      <c r="K33" s="24" t="s">
        <v>512</v>
      </c>
      <c r="L33" s="23" t="s">
        <v>513</v>
      </c>
      <c r="M33" s="25" t="n">
        <v>58</v>
      </c>
    </row>
    <row r="34" customFormat="false" ht="20.1" hidden="false" customHeight="true" outlineLevel="0" collapsed="false">
      <c r="A34" s="19" t="s">
        <v>514</v>
      </c>
      <c r="B34" s="19" t="s">
        <v>15</v>
      </c>
      <c r="C34" s="19" t="s">
        <v>152</v>
      </c>
      <c r="D34" s="20" t="s">
        <v>515</v>
      </c>
      <c r="E34" s="21" t="s">
        <v>18</v>
      </c>
      <c r="F34" s="20" t="s">
        <v>391</v>
      </c>
      <c r="G34" s="21" t="s">
        <v>361</v>
      </c>
      <c r="H34" s="21" t="s">
        <v>367</v>
      </c>
      <c r="I34" s="22" t="s">
        <v>516</v>
      </c>
      <c r="J34" s="23" t="s">
        <v>23</v>
      </c>
      <c r="K34" s="24" t="s">
        <v>517</v>
      </c>
      <c r="L34" s="23" t="s">
        <v>518</v>
      </c>
      <c r="M34" s="25" t="n">
        <v>57</v>
      </c>
    </row>
    <row r="35" customFormat="false" ht="20.1" hidden="false" customHeight="true" outlineLevel="0" collapsed="false">
      <c r="A35" s="19" t="s">
        <v>519</v>
      </c>
      <c r="B35" s="19" t="s">
        <v>134</v>
      </c>
      <c r="C35" s="19" t="s">
        <v>128</v>
      </c>
      <c r="D35" s="20" t="s">
        <v>520</v>
      </c>
      <c r="E35" s="21" t="s">
        <v>18</v>
      </c>
      <c r="F35" s="20" t="s">
        <v>521</v>
      </c>
      <c r="G35" s="21" t="s">
        <v>361</v>
      </c>
      <c r="H35" s="21" t="s">
        <v>367</v>
      </c>
      <c r="I35" s="22" t="s">
        <v>522</v>
      </c>
      <c r="J35" s="23" t="s">
        <v>23</v>
      </c>
      <c r="K35" s="24" t="s">
        <v>523</v>
      </c>
      <c r="L35" s="23" t="s">
        <v>524</v>
      </c>
      <c r="M35" s="25" t="n">
        <v>57</v>
      </c>
    </row>
    <row r="36" customFormat="false" ht="20.1" hidden="false" customHeight="true" outlineLevel="0" collapsed="false">
      <c r="A36" s="19" t="s">
        <v>525</v>
      </c>
      <c r="B36" s="19" t="s">
        <v>15</v>
      </c>
      <c r="C36" s="19" t="s">
        <v>41</v>
      </c>
      <c r="D36" s="20" t="s">
        <v>526</v>
      </c>
      <c r="E36" s="21" t="s">
        <v>18</v>
      </c>
      <c r="F36" s="20" t="s">
        <v>307</v>
      </c>
      <c r="G36" s="21" t="s">
        <v>361</v>
      </c>
      <c r="H36" s="21" t="s">
        <v>367</v>
      </c>
      <c r="I36" s="22" t="s">
        <v>527</v>
      </c>
      <c r="J36" s="23" t="s">
        <v>23</v>
      </c>
      <c r="K36" s="24" t="s">
        <v>528</v>
      </c>
      <c r="L36" s="23" t="s">
        <v>529</v>
      </c>
      <c r="M36" s="25" t="n">
        <v>56</v>
      </c>
    </row>
    <row r="37" customFormat="false" ht="20.1" hidden="false" customHeight="true" outlineLevel="0" collapsed="false">
      <c r="A37" s="19" t="s">
        <v>530</v>
      </c>
      <c r="B37" s="19" t="s">
        <v>15</v>
      </c>
      <c r="C37" s="19" t="s">
        <v>63</v>
      </c>
      <c r="D37" s="20" t="s">
        <v>531</v>
      </c>
      <c r="E37" s="21" t="s">
        <v>18</v>
      </c>
      <c r="F37" s="20" t="s">
        <v>505</v>
      </c>
      <c r="G37" s="21" t="s">
        <v>361</v>
      </c>
      <c r="H37" s="21" t="s">
        <v>21</v>
      </c>
      <c r="I37" s="22" t="s">
        <v>532</v>
      </c>
      <c r="J37" s="23" t="s">
        <v>23</v>
      </c>
      <c r="K37" s="24" t="s">
        <v>533</v>
      </c>
      <c r="L37" s="23" t="s">
        <v>534</v>
      </c>
      <c r="M37" s="25" t="n">
        <v>56</v>
      </c>
    </row>
    <row r="38" customFormat="false" ht="20.1" hidden="false" customHeight="true" outlineLevel="0" collapsed="false">
      <c r="A38" s="19" t="s">
        <v>535</v>
      </c>
      <c r="B38" s="19" t="s">
        <v>134</v>
      </c>
      <c r="C38" s="19" t="s">
        <v>56</v>
      </c>
      <c r="D38" s="20" t="s">
        <v>536</v>
      </c>
      <c r="E38" s="21" t="s">
        <v>18</v>
      </c>
      <c r="F38" s="20" t="s">
        <v>391</v>
      </c>
      <c r="G38" s="21" t="s">
        <v>361</v>
      </c>
      <c r="H38" s="21" t="s">
        <v>367</v>
      </c>
      <c r="I38" s="22" t="s">
        <v>537</v>
      </c>
      <c r="J38" s="23" t="s">
        <v>23</v>
      </c>
      <c r="K38" s="24" t="s">
        <v>538</v>
      </c>
      <c r="L38" s="23" t="s">
        <v>539</v>
      </c>
      <c r="M38" s="25" t="n">
        <v>56</v>
      </c>
    </row>
    <row r="39" customFormat="false" ht="20.1" hidden="false" customHeight="true" outlineLevel="0" collapsed="false">
      <c r="A39" s="19" t="s">
        <v>540</v>
      </c>
      <c r="B39" s="19" t="s">
        <v>15</v>
      </c>
      <c r="C39" s="19" t="s">
        <v>167</v>
      </c>
      <c r="D39" s="20" t="s">
        <v>541</v>
      </c>
      <c r="E39" s="21" t="s">
        <v>18</v>
      </c>
      <c r="F39" s="20" t="s">
        <v>286</v>
      </c>
      <c r="G39" s="21" t="s">
        <v>361</v>
      </c>
      <c r="H39" s="21" t="s">
        <v>367</v>
      </c>
      <c r="I39" s="22" t="s">
        <v>542</v>
      </c>
      <c r="J39" s="23" t="s">
        <v>23</v>
      </c>
      <c r="K39" s="24" t="s">
        <v>543</v>
      </c>
      <c r="L39" s="23" t="s">
        <v>544</v>
      </c>
      <c r="M39" s="25" t="n">
        <v>55</v>
      </c>
    </row>
    <row r="40" customFormat="false" ht="20.1" hidden="false" customHeight="true" outlineLevel="0" collapsed="false">
      <c r="A40" s="19" t="s">
        <v>545</v>
      </c>
      <c r="B40" s="19" t="s">
        <v>134</v>
      </c>
      <c r="C40" s="19" t="s">
        <v>474</v>
      </c>
      <c r="D40" s="20" t="s">
        <v>546</v>
      </c>
      <c r="E40" s="21" t="s">
        <v>18</v>
      </c>
      <c r="F40" s="20" t="s">
        <v>80</v>
      </c>
      <c r="G40" s="21" t="s">
        <v>361</v>
      </c>
      <c r="H40" s="21" t="s">
        <v>21</v>
      </c>
      <c r="I40" s="22" t="s">
        <v>547</v>
      </c>
      <c r="J40" s="23" t="s">
        <v>23</v>
      </c>
      <c r="K40" s="24" t="s">
        <v>548</v>
      </c>
      <c r="L40" s="23" t="s">
        <v>549</v>
      </c>
      <c r="M40" s="25" t="n">
        <v>55</v>
      </c>
    </row>
    <row r="41" customFormat="false" ht="20.1" hidden="false" customHeight="true" outlineLevel="0" collapsed="false">
      <c r="A41" s="19" t="s">
        <v>550</v>
      </c>
      <c r="B41" s="19" t="s">
        <v>134</v>
      </c>
      <c r="C41" s="19" t="s">
        <v>50</v>
      </c>
      <c r="D41" s="20" t="s">
        <v>551</v>
      </c>
      <c r="E41" s="21" t="s">
        <v>18</v>
      </c>
      <c r="F41" s="20" t="s">
        <v>552</v>
      </c>
      <c r="G41" s="21" t="s">
        <v>361</v>
      </c>
      <c r="H41" s="21" t="s">
        <v>367</v>
      </c>
      <c r="I41" s="22" t="s">
        <v>553</v>
      </c>
      <c r="J41" s="23" t="s">
        <v>23</v>
      </c>
      <c r="K41" s="24" t="s">
        <v>554</v>
      </c>
      <c r="L41" s="23" t="s">
        <v>555</v>
      </c>
      <c r="M41" s="25" t="n">
        <v>53</v>
      </c>
    </row>
    <row r="42" customFormat="false" ht="20.1" hidden="false" customHeight="true" outlineLevel="0" collapsed="false">
      <c r="A42" s="19" t="s">
        <v>556</v>
      </c>
      <c r="B42" s="19" t="s">
        <v>15</v>
      </c>
      <c r="C42" s="19" t="s">
        <v>146</v>
      </c>
      <c r="D42" s="20" t="s">
        <v>557</v>
      </c>
      <c r="E42" s="21" t="s">
        <v>18</v>
      </c>
      <c r="F42" s="20" t="s">
        <v>44</v>
      </c>
      <c r="G42" s="21" t="s">
        <v>361</v>
      </c>
      <c r="H42" s="21" t="s">
        <v>21</v>
      </c>
      <c r="I42" s="22" t="s">
        <v>558</v>
      </c>
      <c r="J42" s="23" t="s">
        <v>23</v>
      </c>
      <c r="K42" s="24" t="s">
        <v>559</v>
      </c>
      <c r="L42" s="23" t="s">
        <v>560</v>
      </c>
      <c r="M42" s="25" t="n">
        <v>50</v>
      </c>
    </row>
    <row r="43" customFormat="false" ht="20.1" hidden="false" customHeight="true" outlineLevel="0" collapsed="false">
      <c r="A43" s="19" t="s">
        <v>561</v>
      </c>
      <c r="B43" s="19" t="s">
        <v>98</v>
      </c>
      <c r="C43" s="19" t="s">
        <v>152</v>
      </c>
      <c r="D43" s="20" t="s">
        <v>562</v>
      </c>
      <c r="E43" s="21" t="s">
        <v>18</v>
      </c>
      <c r="F43" s="20" t="s">
        <v>163</v>
      </c>
      <c r="G43" s="21" t="s">
        <v>361</v>
      </c>
      <c r="H43" s="21" t="s">
        <v>21</v>
      </c>
      <c r="I43" s="22" t="s">
        <v>563</v>
      </c>
      <c r="J43" s="23" t="s">
        <v>23</v>
      </c>
      <c r="K43" s="24" t="s">
        <v>564</v>
      </c>
      <c r="L43" s="23" t="s">
        <v>565</v>
      </c>
      <c r="M43" s="25" t="n">
        <v>50</v>
      </c>
    </row>
    <row r="44" customFormat="false" ht="20.1" hidden="false" customHeight="true" outlineLevel="0" collapsed="false">
      <c r="A44" s="19" t="s">
        <v>566</v>
      </c>
      <c r="B44" s="19" t="s">
        <v>15</v>
      </c>
      <c r="C44" s="19" t="s">
        <v>485</v>
      </c>
      <c r="D44" s="20" t="s">
        <v>567</v>
      </c>
      <c r="E44" s="21" t="s">
        <v>91</v>
      </c>
      <c r="F44" s="20" t="s">
        <v>457</v>
      </c>
      <c r="G44" s="21" t="s">
        <v>361</v>
      </c>
      <c r="H44" s="21" t="s">
        <v>367</v>
      </c>
      <c r="I44" s="22" t="s">
        <v>568</v>
      </c>
      <c r="J44" s="23" t="s">
        <v>23</v>
      </c>
      <c r="K44" s="24" t="s">
        <v>569</v>
      </c>
      <c r="L44" s="23" t="s">
        <v>570</v>
      </c>
      <c r="M44" s="25" t="n">
        <v>49</v>
      </c>
    </row>
    <row r="45" customFormat="false" ht="20.1" hidden="false" customHeight="true" outlineLevel="0" collapsed="false">
      <c r="A45" s="19" t="s">
        <v>571</v>
      </c>
      <c r="B45" s="19" t="s">
        <v>98</v>
      </c>
      <c r="C45" s="19" t="s">
        <v>42</v>
      </c>
      <c r="D45" s="20" t="s">
        <v>572</v>
      </c>
      <c r="E45" s="21" t="s">
        <v>18</v>
      </c>
      <c r="F45" s="20" t="s">
        <v>307</v>
      </c>
      <c r="G45" s="21" t="s">
        <v>361</v>
      </c>
      <c r="H45" s="21" t="s">
        <v>367</v>
      </c>
      <c r="I45" s="22" t="s">
        <v>573</v>
      </c>
      <c r="J45" s="23" t="s">
        <v>23</v>
      </c>
      <c r="K45" s="24" t="s">
        <v>574</v>
      </c>
      <c r="L45" s="23" t="s">
        <v>575</v>
      </c>
      <c r="M45" s="25" t="n">
        <v>42</v>
      </c>
    </row>
    <row r="46" customFormat="false" ht="20.1" hidden="false" customHeight="true" outlineLevel="0" collapsed="false">
      <c r="A46" s="19" t="s">
        <v>576</v>
      </c>
      <c r="B46" s="19" t="s">
        <v>134</v>
      </c>
      <c r="C46" s="19" t="s">
        <v>134</v>
      </c>
      <c r="D46" s="20" t="s">
        <v>577</v>
      </c>
      <c r="E46" s="21" t="s">
        <v>18</v>
      </c>
      <c r="F46" s="20" t="s">
        <v>578</v>
      </c>
      <c r="G46" s="21" t="s">
        <v>361</v>
      </c>
      <c r="H46" s="21" t="s">
        <v>367</v>
      </c>
      <c r="I46" s="22" t="s">
        <v>579</v>
      </c>
      <c r="J46" s="23" t="s">
        <v>23</v>
      </c>
      <c r="K46" s="24" t="s">
        <v>580</v>
      </c>
      <c r="L46" s="23" t="s">
        <v>581</v>
      </c>
      <c r="M46" s="25" t="n">
        <v>0</v>
      </c>
    </row>
    <row r="47" customFormat="false" ht="20.1" hidden="false" customHeight="true" outlineLevel="0" collapsed="false">
      <c r="A47" s="19" t="s">
        <v>582</v>
      </c>
      <c r="B47" s="19" t="s">
        <v>134</v>
      </c>
      <c r="C47" s="19" t="s">
        <v>41</v>
      </c>
      <c r="D47" s="20" t="s">
        <v>583</v>
      </c>
      <c r="E47" s="21" t="s">
        <v>18</v>
      </c>
      <c r="F47" s="20" t="s">
        <v>584</v>
      </c>
      <c r="G47" s="21" t="s">
        <v>361</v>
      </c>
      <c r="H47" s="21" t="s">
        <v>367</v>
      </c>
      <c r="I47" s="22" t="s">
        <v>585</v>
      </c>
      <c r="J47" s="23" t="s">
        <v>23</v>
      </c>
      <c r="K47" s="24" t="s">
        <v>586</v>
      </c>
      <c r="L47" s="23" t="s">
        <v>587</v>
      </c>
      <c r="M47" s="25" t="n">
        <v>0</v>
      </c>
    </row>
    <row r="48" customFormat="false" ht="20.1" hidden="false" customHeight="true" outlineLevel="0" collapsed="false">
      <c r="A48" s="19" t="s">
        <v>588</v>
      </c>
      <c r="B48" s="19" t="s">
        <v>98</v>
      </c>
      <c r="C48" s="19" t="s">
        <v>111</v>
      </c>
      <c r="D48" s="20" t="s">
        <v>589</v>
      </c>
      <c r="E48" s="21" t="s">
        <v>18</v>
      </c>
      <c r="F48" s="20" t="s">
        <v>590</v>
      </c>
      <c r="G48" s="21" t="s">
        <v>361</v>
      </c>
      <c r="H48" s="21" t="s">
        <v>21</v>
      </c>
      <c r="I48" s="22" t="s">
        <v>591</v>
      </c>
      <c r="J48" s="23" t="s">
        <v>23</v>
      </c>
      <c r="K48" s="24" t="s">
        <v>592</v>
      </c>
      <c r="L48" s="23" t="s">
        <v>593</v>
      </c>
      <c r="M48" s="25" t="n">
        <v>0</v>
      </c>
    </row>
    <row r="49" customFormat="false" ht="20.1" hidden="false" customHeight="true" outlineLevel="0" collapsed="false">
      <c r="A49" s="19" t="s">
        <v>594</v>
      </c>
      <c r="B49" s="19" t="s">
        <v>98</v>
      </c>
      <c r="C49" s="19" t="s">
        <v>485</v>
      </c>
      <c r="D49" s="20" t="s">
        <v>595</v>
      </c>
      <c r="E49" s="21" t="s">
        <v>18</v>
      </c>
      <c r="F49" s="20" t="s">
        <v>596</v>
      </c>
      <c r="G49" s="21" t="s">
        <v>361</v>
      </c>
      <c r="H49" s="21" t="s">
        <v>21</v>
      </c>
      <c r="I49" s="22" t="s">
        <v>597</v>
      </c>
      <c r="J49" s="23" t="s">
        <v>23</v>
      </c>
      <c r="K49" s="24" t="s">
        <v>598</v>
      </c>
      <c r="L49" s="23" t="s">
        <v>599</v>
      </c>
      <c r="M49" s="25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2:49:11Z</dcterms:created>
  <dc:creator>Administrator</dc:creator>
  <dc:description/>
  <dc:language>en-US</dc:language>
  <cp:lastModifiedBy>教育局收文员</cp:lastModifiedBy>
  <cp:lastPrinted>2016-08-15T01:08:30Z</cp:lastPrinted>
  <dcterms:modified xsi:type="dcterms:W3CDTF">2016-08-15T01:49:04Z</dcterms:modified>
  <cp:revision>0</cp:revision>
  <dc:subject/>
  <dc:title/>
</cp:coreProperties>
</file>