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测试人员名单231 (按考场排序) (排序)" sheetId="1" state="visible" r:id="rId2"/>
    <sheet name="拟体检人员名单96 (按考场排序)" sheetId="2" state="visible" r:id="rId3"/>
  </sheets>
  <definedNames>
    <definedName function="false" hidden="false" localSheetId="1" name="_xlnm.Print_Titles" vbProcedure="false">'拟体检人员名单96 (按考场排序)'!$1:$2</definedName>
    <definedName function="false" hidden="false" name="341523_舒城县" vbProcedure="false">#REF!</definedName>
    <definedName function="false" hidden="false" localSheetId="0" name="341523_舒城县" vbProcedure="false">'专业测试人员名单231 (按考场排序) (排序)'!$B$2:$S$233</definedName>
    <definedName function="false" hidden="false" localSheetId="1" name="341523_舒城县" vbProcedure="false">'拟体检人员名单96 (按考场排序)'!$B$2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1" uniqueCount="191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舒城县中小学新任教师公开招聘专业测试人员成绩</t>
    </r>
  </si>
  <si>
    <t xml:space="preserve">序号</t>
  </si>
  <si>
    <t xml:space="preserve">姓名</t>
  </si>
  <si>
    <t xml:space="preserve">身份证号</t>
  </si>
  <si>
    <t xml:space="preserve">毕业学校</t>
  </si>
  <si>
    <t xml:space="preserve">专业名称</t>
  </si>
  <si>
    <t xml:space="preserve">毕业证编号</t>
  </si>
  <si>
    <t xml:space="preserve">教师资格证</t>
  </si>
  <si>
    <t xml:space="preserve">GZDW</t>
  </si>
  <si>
    <t xml:space="preserve">ADDRESS</t>
  </si>
  <si>
    <t xml:space="preserve">岗位代码</t>
  </si>
  <si>
    <t xml:space="preserve">学段名称</t>
  </si>
  <si>
    <t xml:space="preserve">学科名称</t>
  </si>
  <si>
    <t xml:space="preserve">招聘岗位名称</t>
  </si>
  <si>
    <t xml:space="preserve">综合成绩</t>
  </si>
  <si>
    <t xml:space="preserve">专业成绩</t>
  </si>
  <si>
    <t xml:space="preserve">笔试总分</t>
  </si>
  <si>
    <t xml:space="preserve">特征分</t>
  </si>
  <si>
    <t xml:space="preserve">座位号</t>
  </si>
  <si>
    <t xml:space="preserve">笔试折合后成绩</t>
  </si>
  <si>
    <t xml:space="preserve">专业测试成绩</t>
  </si>
  <si>
    <r>
      <rPr>
        <b val="true"/>
        <sz val="10"/>
        <rFont val="Noto Sans"/>
        <family val="2"/>
      </rPr>
      <t xml:space="preserve">专业测试折合后成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</t>
    </r>
  </si>
  <si>
    <t xml:space="preserve">总成绩</t>
  </si>
  <si>
    <t xml:space="preserve">陈红生</t>
  </si>
  <si>
    <t xml:space="preserve">342425199011052712</t>
  </si>
  <si>
    <t xml:space="preserve">阜阳师范学院</t>
  </si>
  <si>
    <t xml:space="preserve">地理科学（师范）</t>
  </si>
  <si>
    <t xml:space="preserve">103711201405001013</t>
  </si>
  <si>
    <t xml:space="preserve">20143470141002091</t>
  </si>
  <si>
    <t xml:space="preserve">安徽省六安市舒城县春秋乡田埠村</t>
  </si>
  <si>
    <t xml:space="preserve">341523009003</t>
  </si>
  <si>
    <t xml:space="preserve">初级中学</t>
  </si>
  <si>
    <t xml:space="preserve">地理</t>
  </si>
  <si>
    <t xml:space="preserve">舒城二中</t>
  </si>
  <si>
    <t xml:space="preserve">84</t>
  </si>
  <si>
    <t xml:space="preserve">96.5</t>
  </si>
  <si>
    <t xml:space="preserve">91.5</t>
  </si>
  <si>
    <t xml:space="preserve">0</t>
  </si>
  <si>
    <t xml:space="preserve">51513801</t>
  </si>
  <si>
    <t xml:space="preserve">杜迎霞</t>
  </si>
  <si>
    <t xml:space="preserve">342425198603088423</t>
  </si>
  <si>
    <t xml:space="preserve">安庆师范大学</t>
  </si>
  <si>
    <t xml:space="preserve">地理科学</t>
  </si>
  <si>
    <t xml:space="preserve">20073450141001786</t>
  </si>
  <si>
    <t xml:space="preserve">桃溪中学</t>
  </si>
  <si>
    <t xml:space="preserve">安徽省舒城县桃溪中学</t>
  </si>
  <si>
    <t xml:space="preserve">87</t>
  </si>
  <si>
    <t xml:space="preserve">93</t>
  </si>
  <si>
    <t xml:space="preserve">90.6</t>
  </si>
  <si>
    <t xml:space="preserve">2</t>
  </si>
  <si>
    <t xml:space="preserve">92.60</t>
  </si>
  <si>
    <t xml:space="preserve">51513707</t>
  </si>
  <si>
    <t xml:space="preserve">卢丹丹</t>
  </si>
  <si>
    <t xml:space="preserve">342425199212228446</t>
  </si>
  <si>
    <t xml:space="preserve">103721201505000768</t>
  </si>
  <si>
    <t xml:space="preserve">20153450142000871</t>
  </si>
  <si>
    <t xml:space="preserve">舒城育才学校</t>
  </si>
  <si>
    <t xml:space="preserve">安徽省舒城县汤池镇</t>
  </si>
  <si>
    <t xml:space="preserve">89.5</t>
  </si>
  <si>
    <t xml:space="preserve">88</t>
  </si>
  <si>
    <t xml:space="preserve">88.6</t>
  </si>
  <si>
    <t xml:space="preserve">51513701</t>
  </si>
  <si>
    <t xml:space="preserve">俞涓</t>
  </si>
  <si>
    <t xml:space="preserve">342425199202132029</t>
  </si>
  <si>
    <t xml:space="preserve">武汉纺织大学</t>
  </si>
  <si>
    <t xml:space="preserve">艺术设计</t>
  </si>
  <si>
    <t xml:space="preserve">104951201305333999</t>
  </si>
  <si>
    <t xml:space="preserve">20153408142000151</t>
  </si>
  <si>
    <t xml:space="preserve">舒城县春秋乡横塘小学</t>
  </si>
  <si>
    <t xml:space="preserve">安徽省舒城县南港街道</t>
  </si>
  <si>
    <t xml:space="preserve">341523007006</t>
  </si>
  <si>
    <t xml:space="preserve">小学</t>
  </si>
  <si>
    <t xml:space="preserve">美术</t>
  </si>
  <si>
    <t xml:space="preserve">舒城县教育局</t>
  </si>
  <si>
    <t xml:space="preserve">94.5</t>
  </si>
  <si>
    <t xml:space="preserve">97.5</t>
  </si>
  <si>
    <t xml:space="preserve">96.3</t>
  </si>
  <si>
    <t xml:space="preserve">11508907</t>
  </si>
  <si>
    <t xml:space="preserve">曹圆</t>
  </si>
  <si>
    <t xml:space="preserve">342425198801230427</t>
  </si>
  <si>
    <t xml:space="preserve">阜阳师范学院信息工程学院</t>
  </si>
  <si>
    <t xml:space="preserve">艺术设计（工业产品造型）</t>
  </si>
  <si>
    <t xml:space="preserve">136191201005000326</t>
  </si>
  <si>
    <t xml:space="preserve">20103470142000931</t>
  </si>
  <si>
    <t xml:space="preserve">安徽省舒城县河棚中心校</t>
  </si>
  <si>
    <t xml:space="preserve">安徽省舒城县城关镇舒中村</t>
  </si>
  <si>
    <t xml:space="preserve">83</t>
  </si>
  <si>
    <t xml:space="preserve">99</t>
  </si>
  <si>
    <t xml:space="preserve">92.6</t>
  </si>
  <si>
    <t xml:space="preserve">94.60</t>
  </si>
  <si>
    <t xml:space="preserve">11509307</t>
  </si>
  <si>
    <t xml:space="preserve">周保荣</t>
  </si>
  <si>
    <t xml:space="preserve">342425198703180024</t>
  </si>
  <si>
    <t xml:space="preserve">华中师范大学</t>
  </si>
  <si>
    <t xml:space="preserve">105111201105001231</t>
  </si>
  <si>
    <t xml:space="preserve">20153408322000053</t>
  </si>
  <si>
    <t xml:space="preserve">舒城县桃溪路湖泊小区</t>
  </si>
  <si>
    <t xml:space="preserve">86.5</t>
  </si>
  <si>
    <t xml:space="preserve">98</t>
  </si>
  <si>
    <t xml:space="preserve">93.4</t>
  </si>
  <si>
    <t xml:space="preserve">11508814</t>
  </si>
  <si>
    <t xml:space="preserve">宋雅丽</t>
  </si>
  <si>
    <t xml:space="preserve">342425199309240521</t>
  </si>
  <si>
    <t xml:space="preserve">安徽师范大学皖江学院</t>
  </si>
  <si>
    <t xml:space="preserve">美术学</t>
  </si>
  <si>
    <t xml:space="preserve">136171201505001035</t>
  </si>
  <si>
    <t xml:space="preserve">20153430932000015</t>
  </si>
  <si>
    <r>
      <rPr>
        <sz val="10"/>
        <rFont val="Noto Sans"/>
        <family val="2"/>
      </rPr>
      <t xml:space="preserve">安徽省舒城县城关镇飞霞花苑二期</t>
    </r>
    <r>
      <rPr>
        <sz val="10"/>
        <rFont val="宋体"/>
        <family val="0"/>
        <charset val="134"/>
      </rPr>
      <t xml:space="preserve">4—B201</t>
    </r>
    <r>
      <rPr>
        <sz val="10"/>
        <rFont val="Noto Sans"/>
        <family val="2"/>
      </rPr>
      <t xml:space="preserve">室</t>
    </r>
  </si>
  <si>
    <t xml:space="preserve">90.5</t>
  </si>
  <si>
    <t xml:space="preserve">88.5</t>
  </si>
  <si>
    <t xml:space="preserve">89.3</t>
  </si>
  <si>
    <t xml:space="preserve">11509316</t>
  </si>
  <si>
    <t xml:space="preserve">惠婷婷</t>
  </si>
  <si>
    <t xml:space="preserve">342425199104120024</t>
  </si>
  <si>
    <t xml:space="preserve">滁州学院</t>
  </si>
  <si>
    <t xml:space="preserve">103771201305001626</t>
  </si>
  <si>
    <t xml:space="preserve">20153408332000110</t>
  </si>
  <si>
    <t xml:space="preserve">安徽鑫宇装饰工程有限公司</t>
  </si>
  <si>
    <r>
      <rPr>
        <sz val="10"/>
        <rFont val="Noto Sans"/>
        <family val="2"/>
      </rPr>
      <t xml:space="preserve">安徽省舒城县城关镇欧洲华城小区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86</t>
  </si>
  <si>
    <t xml:space="preserve">87.2</t>
  </si>
  <si>
    <t xml:space="preserve">11509221</t>
  </si>
  <si>
    <t xml:space="preserve">李妍</t>
  </si>
  <si>
    <t xml:space="preserve">342425199312180427</t>
  </si>
  <si>
    <t xml:space="preserve">103771201505002545</t>
  </si>
  <si>
    <t xml:space="preserve">20153408142001130</t>
  </si>
  <si>
    <t xml:space="preserve">安徽省舒城县城关镇</t>
  </si>
  <si>
    <t xml:space="preserve">85.5</t>
  </si>
  <si>
    <t xml:space="preserve">89.1</t>
  </si>
  <si>
    <t xml:space="preserve">11509129</t>
  </si>
  <si>
    <t xml:space="preserve">张杨</t>
  </si>
  <si>
    <t xml:space="preserve">340103199111234023</t>
  </si>
  <si>
    <t xml:space="preserve">安庆师范学院</t>
  </si>
  <si>
    <t xml:space="preserve">生物科学</t>
  </si>
  <si>
    <t xml:space="preserve">103721201505000593</t>
  </si>
  <si>
    <t xml:space="preserve">20153450142001007</t>
  </si>
  <si>
    <r>
      <rPr>
        <sz val="10"/>
        <rFont val="Noto Sans"/>
        <family val="2"/>
      </rPr>
      <t xml:space="preserve">安徽省合肥市汇林阁西区</t>
    </r>
    <r>
      <rPr>
        <sz val="10"/>
        <rFont val="宋体"/>
        <family val="0"/>
        <charset val="134"/>
      </rPr>
      <t xml:space="preserve">29#302</t>
    </r>
  </si>
  <si>
    <t xml:space="preserve">341523009004</t>
  </si>
  <si>
    <t xml:space="preserve">生物</t>
  </si>
  <si>
    <t xml:space="preserve">78.5</t>
  </si>
  <si>
    <t xml:space="preserve">92.5</t>
  </si>
  <si>
    <t xml:space="preserve">86.9</t>
  </si>
  <si>
    <t xml:space="preserve">51511402</t>
  </si>
  <si>
    <t xml:space="preserve">贾鸣清</t>
  </si>
  <si>
    <t xml:space="preserve">342425199211140020</t>
  </si>
  <si>
    <t xml:space="preserve">淮北师范大学</t>
  </si>
  <si>
    <t xml:space="preserve">生物工程</t>
  </si>
  <si>
    <t xml:space="preserve">103731201405003294</t>
  </si>
  <si>
    <t xml:space="preserve">20143403142001341</t>
  </si>
  <si>
    <t xml:space="preserve">安徽省舒城县城关镇西衙巷</t>
  </si>
  <si>
    <t xml:space="preserve">79</t>
  </si>
  <si>
    <t xml:space="preserve">51511401</t>
  </si>
  <si>
    <t xml:space="preserve">韦法群</t>
  </si>
  <si>
    <t xml:space="preserve">342425198512286942</t>
  </si>
  <si>
    <t xml:space="preserve">安徽师范大学</t>
  </si>
  <si>
    <t xml:space="preserve">103701200805004107</t>
  </si>
  <si>
    <t xml:space="preserve">20083430142003560</t>
  </si>
  <si>
    <t xml:space="preserve">87.5</t>
  </si>
  <si>
    <t xml:space="preserve">51511405</t>
  </si>
  <si>
    <t xml:space="preserve">谢海亮</t>
  </si>
  <si>
    <t xml:space="preserve">342425198908162030</t>
  </si>
  <si>
    <t xml:space="preserve">生命科学</t>
  </si>
  <si>
    <t xml:space="preserve">103701201205003607</t>
  </si>
  <si>
    <t xml:space="preserve">20123430141001912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六安市舒城县城关镇</t>
    </r>
  </si>
  <si>
    <t xml:space="preserve">341523011004</t>
  </si>
  <si>
    <t xml:space="preserve">普通高中</t>
  </si>
  <si>
    <t xml:space="preserve">舒城县高级职业中学</t>
  </si>
  <si>
    <t xml:space="preserve">75</t>
  </si>
  <si>
    <t xml:space="preserve">84.3</t>
  </si>
  <si>
    <t xml:space="preserve">51511527</t>
  </si>
  <si>
    <t xml:space="preserve">朱婷婷</t>
  </si>
  <si>
    <t xml:space="preserve">34242519920308812X</t>
  </si>
  <si>
    <t xml:space="preserve">1037242015000585</t>
  </si>
  <si>
    <t xml:space="preserve">20153450142000421</t>
  </si>
  <si>
    <t xml:space="preserve">81</t>
  </si>
  <si>
    <t xml:space="preserve">83.7</t>
  </si>
  <si>
    <t xml:space="preserve">51511808</t>
  </si>
  <si>
    <t xml:space="preserve">晁勇</t>
  </si>
  <si>
    <t xml:space="preserve">34240119930516193X</t>
  </si>
  <si>
    <t xml:space="preserve">103711201505002289</t>
  </si>
  <si>
    <t xml:space="preserve">20153470141000448</t>
  </si>
  <si>
    <t xml:space="preserve">安徽省六安市裕安区苏埠镇大巷村</t>
  </si>
  <si>
    <t xml:space="preserve">81.5</t>
  </si>
  <si>
    <t xml:space="preserve">80.5</t>
  </si>
  <si>
    <t xml:space="preserve">51511506</t>
  </si>
  <si>
    <t xml:space="preserve">鲁瀛莹</t>
  </si>
  <si>
    <t xml:space="preserve">342622199006076463</t>
  </si>
  <si>
    <t xml:space="preserve">合肥师范学院</t>
  </si>
  <si>
    <t xml:space="preserve">生物科学（师范）</t>
  </si>
  <si>
    <t xml:space="preserve">140981201205001772</t>
  </si>
  <si>
    <t xml:space="preserve">20123420142001396</t>
  </si>
  <si>
    <t xml:space="preserve">安徽省合肥市庐江县庐江五中</t>
  </si>
  <si>
    <t xml:space="preserve">341523010003</t>
  </si>
  <si>
    <t xml:space="preserve">舒城县千人桥中学</t>
  </si>
  <si>
    <t xml:space="preserve">102</t>
  </si>
  <si>
    <t xml:space="preserve">97</t>
  </si>
  <si>
    <t xml:space="preserve">51511408</t>
  </si>
  <si>
    <t xml:space="preserve">李姗</t>
  </si>
  <si>
    <t xml:space="preserve">340621198809102466</t>
  </si>
  <si>
    <t xml:space="preserve">103731201205003321</t>
  </si>
  <si>
    <t xml:space="preserve">20123403142000770</t>
  </si>
  <si>
    <t xml:space="preserve">安徽省安庆市范岗镇金坂村</t>
  </si>
  <si>
    <t xml:space="preserve">80</t>
  </si>
  <si>
    <t xml:space="preserve">89.9</t>
  </si>
  <si>
    <t xml:space="preserve">51511709</t>
  </si>
  <si>
    <t xml:space="preserve">李琴</t>
  </si>
  <si>
    <t xml:space="preserve">340881198912132820</t>
  </si>
  <si>
    <t xml:space="preserve">山东大学</t>
  </si>
  <si>
    <t xml:space="preserve">遗传学</t>
  </si>
  <si>
    <t xml:space="preserve">20133450142002562</t>
  </si>
  <si>
    <r>
      <rPr>
        <sz val="10"/>
        <rFont val="Noto Sans"/>
        <family val="2"/>
      </rPr>
      <t xml:space="preserve">山东省济南市历城区山大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山大中心校区</t>
    </r>
  </si>
  <si>
    <t xml:space="preserve">341523013004</t>
  </si>
  <si>
    <t xml:space="preserve">舒城一中</t>
  </si>
  <si>
    <t xml:space="preserve">95.5</t>
  </si>
  <si>
    <t xml:space="preserve">51511424</t>
  </si>
  <si>
    <t xml:space="preserve">束捍溱</t>
  </si>
  <si>
    <t xml:space="preserve">342425199205162725</t>
  </si>
  <si>
    <t xml:space="preserve">103721201305002575</t>
  </si>
  <si>
    <t xml:space="preserve">2013345014200259</t>
  </si>
  <si>
    <t xml:space="preserve">舒城县春秋乡</t>
  </si>
  <si>
    <t xml:space="preserve">90.2</t>
  </si>
  <si>
    <t xml:space="preserve">51511427</t>
  </si>
  <si>
    <t xml:space="preserve">李环霞</t>
  </si>
  <si>
    <t xml:space="preserve">340826198910213083</t>
  </si>
  <si>
    <t xml:space="preserve">宿州学院</t>
  </si>
  <si>
    <t xml:space="preserve">103791201305001454</t>
  </si>
  <si>
    <t xml:space="preserve">20133405142000105</t>
  </si>
  <si>
    <t xml:space="preserve">安徽省安庆市宿松县长铺镇</t>
  </si>
  <si>
    <t xml:space="preserve">94</t>
  </si>
  <si>
    <t xml:space="preserve">51511619</t>
  </si>
  <si>
    <t xml:space="preserve">张申雨</t>
  </si>
  <si>
    <t xml:space="preserve">342425199009225223</t>
  </si>
  <si>
    <t xml:space="preserve">103731201305003369</t>
  </si>
  <si>
    <t xml:space="preserve">20133403142001418</t>
  </si>
  <si>
    <t xml:space="preserve">皖合肥市高新区复兴家园</t>
  </si>
  <si>
    <t xml:space="preserve">341523012005</t>
  </si>
  <si>
    <t xml:space="preserve">舒城中学</t>
  </si>
  <si>
    <t xml:space="preserve">93.3</t>
  </si>
  <si>
    <t xml:space="preserve">51511608</t>
  </si>
  <si>
    <t xml:space="preserve">石少静</t>
  </si>
  <si>
    <t xml:space="preserve">342426198708235422</t>
  </si>
  <si>
    <t xml:space="preserve">生物教育</t>
  </si>
  <si>
    <t xml:space="preserve">65341101071001457</t>
  </si>
  <si>
    <t xml:space="preserve">20113408142001101</t>
  </si>
  <si>
    <t xml:space="preserve">安徽省金寨县青山中学</t>
  </si>
  <si>
    <t xml:space="preserve">安徽省六安市金寨县青山镇</t>
  </si>
  <si>
    <t xml:space="preserve">103</t>
  </si>
  <si>
    <t xml:space="preserve">94.4</t>
  </si>
  <si>
    <t xml:space="preserve">51511722</t>
  </si>
  <si>
    <t xml:space="preserve">刘丽</t>
  </si>
  <si>
    <t xml:space="preserve">340421198805262429</t>
  </si>
  <si>
    <t xml:space="preserve">淮南师范学院</t>
  </si>
  <si>
    <t xml:space="preserve">103811201405002770</t>
  </si>
  <si>
    <t xml:space="preserve">20143402142000016</t>
  </si>
  <si>
    <t xml:space="preserve">安徽省六安市舒城县第二中学</t>
  </si>
  <si>
    <r>
      <rPr>
        <sz val="10"/>
        <rFont val="Noto Sans"/>
        <family val="2"/>
      </rPr>
      <t xml:space="preserve">安徽省六安市舒城县城关镇大黉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01.5</t>
  </si>
  <si>
    <t xml:space="preserve">95.1</t>
  </si>
  <si>
    <t xml:space="preserve">51511819</t>
  </si>
  <si>
    <t xml:space="preserve">丁新磊</t>
  </si>
  <si>
    <t xml:space="preserve">342425198506230811</t>
  </si>
  <si>
    <t xml:space="preserve">数学与应用数学</t>
  </si>
  <si>
    <t xml:space="preserve">103811200905000578</t>
  </si>
  <si>
    <t xml:space="preserve">20093402141000570</t>
  </si>
  <si>
    <t xml:space="preserve">舒城师范学校附属小学</t>
  </si>
  <si>
    <t xml:space="preserve">皖舒城</t>
  </si>
  <si>
    <t xml:space="preserve">341523009002</t>
  </si>
  <si>
    <t xml:space="preserve">数学</t>
  </si>
  <si>
    <t xml:space="preserve">92</t>
  </si>
  <si>
    <t xml:space="preserve">90.4</t>
  </si>
  <si>
    <t xml:space="preserve">92.40</t>
  </si>
  <si>
    <t xml:space="preserve">51510812</t>
  </si>
  <si>
    <t xml:space="preserve">吴晓东</t>
  </si>
  <si>
    <t xml:space="preserve">330122198606250036</t>
  </si>
  <si>
    <t xml:space="preserve">皖西学院</t>
  </si>
  <si>
    <t xml:space="preserve">103765201505000828</t>
  </si>
  <si>
    <t xml:space="preserve">20093306831000709</t>
  </si>
  <si>
    <t xml:space="preserve">舒城县庐镇乡洪庙初级中学</t>
  </si>
  <si>
    <r>
      <rPr>
        <sz val="10"/>
        <rFont val="Noto Sans"/>
        <family val="2"/>
      </rPr>
      <t xml:space="preserve">舒城县欧洲华城</t>
    </r>
    <r>
      <rPr>
        <sz val="10"/>
        <rFont val="宋体"/>
        <family val="0"/>
        <charset val="134"/>
      </rPr>
      <t xml:space="preserve">F7-105</t>
    </r>
  </si>
  <si>
    <t xml:space="preserve">76</t>
  </si>
  <si>
    <t xml:space="preserve">89.2</t>
  </si>
  <si>
    <t xml:space="preserve">51510722</t>
  </si>
  <si>
    <t xml:space="preserve">胡维维</t>
  </si>
  <si>
    <t xml:space="preserve">342425199504182021</t>
  </si>
  <si>
    <t xml:space="preserve">信息与计算科学</t>
  </si>
  <si>
    <t xml:space="preserve">2014343003195</t>
  </si>
  <si>
    <t xml:space="preserve">安徽省舒城县南港镇农潭村路东组</t>
  </si>
  <si>
    <t xml:space="preserve">85</t>
  </si>
  <si>
    <t xml:space="preserve">51510715</t>
  </si>
  <si>
    <t xml:space="preserve">齐红妍</t>
  </si>
  <si>
    <t xml:space="preserve">211321198901114721</t>
  </si>
  <si>
    <t xml:space="preserve">北方工业大学</t>
  </si>
  <si>
    <t xml:space="preserve">应用数学</t>
  </si>
  <si>
    <t xml:space="preserve">100091201402000220</t>
  </si>
  <si>
    <t xml:space="preserve">20114115242000269</t>
  </si>
  <si>
    <t xml:space="preserve">六安市和顺名都城礼和居</t>
  </si>
  <si>
    <t xml:space="preserve">341523011001</t>
  </si>
  <si>
    <t xml:space="preserve">91</t>
  </si>
  <si>
    <t xml:space="preserve">51511226</t>
  </si>
  <si>
    <t xml:space="preserve">丁帆</t>
  </si>
  <si>
    <t xml:space="preserve">340823199002061227</t>
  </si>
  <si>
    <t xml:space="preserve">103721201205002645</t>
  </si>
  <si>
    <t xml:space="preserve">20123450142001755</t>
  </si>
  <si>
    <t xml:space="preserve">安徽省铜陵市枞阳县雨坛乡双丰村</t>
  </si>
  <si>
    <t xml:space="preserve">101</t>
  </si>
  <si>
    <t xml:space="preserve">95.4</t>
  </si>
  <si>
    <t xml:space="preserve">51511217</t>
  </si>
  <si>
    <t xml:space="preserve">杨璐</t>
  </si>
  <si>
    <t xml:space="preserve">342425199212146723</t>
  </si>
  <si>
    <t xml:space="preserve">103701201405003555</t>
  </si>
  <si>
    <t xml:space="preserve">20143430142000023</t>
  </si>
  <si>
    <t xml:space="preserve">安徽省六安市舒城县舒州中学高中部</t>
  </si>
  <si>
    <t xml:space="preserve">84.5</t>
  </si>
  <si>
    <t xml:space="preserve">51511324</t>
  </si>
  <si>
    <t xml:space="preserve">汪保存</t>
  </si>
  <si>
    <t xml:space="preserve">342425199209267110</t>
  </si>
  <si>
    <t xml:space="preserve">103721201405002788</t>
  </si>
  <si>
    <t xml:space="preserve">20143450141001957</t>
  </si>
  <si>
    <t xml:space="preserve">燕春初级中学</t>
  </si>
  <si>
    <t xml:space="preserve">六安市舒城县</t>
  </si>
  <si>
    <t xml:space="preserve">87.3</t>
  </si>
  <si>
    <t xml:space="preserve">51511229</t>
  </si>
  <si>
    <t xml:space="preserve">邓娜娜</t>
  </si>
  <si>
    <t xml:space="preserve">342425199108140065</t>
  </si>
  <si>
    <t xml:space="preserve">皖西学院本部</t>
  </si>
  <si>
    <t xml:space="preserve">103761201405002041</t>
  </si>
  <si>
    <t xml:space="preserve">20143408142000514</t>
  </si>
  <si>
    <t xml:space="preserve">高峰乡西港小学</t>
  </si>
  <si>
    <t xml:space="preserve">安徽省六安市舒城县飞霞花园</t>
  </si>
  <si>
    <t xml:space="preserve">81.8</t>
  </si>
  <si>
    <t xml:space="preserve">51511305</t>
  </si>
  <si>
    <t xml:space="preserve">许林</t>
  </si>
  <si>
    <t xml:space="preserve">342425198911175537</t>
  </si>
  <si>
    <t xml:space="preserve">136191201305000839</t>
  </si>
  <si>
    <t xml:space="preserve">20133470141002302</t>
  </si>
  <si>
    <t xml:space="preserve">舒城县七星学校</t>
  </si>
  <si>
    <t xml:space="preserve">舒城县万佛湖镇</t>
  </si>
  <si>
    <t xml:space="preserve">74.5</t>
  </si>
  <si>
    <t xml:space="preserve">84.7</t>
  </si>
  <si>
    <t xml:space="preserve">51510907</t>
  </si>
  <si>
    <t xml:space="preserve">方敏</t>
  </si>
  <si>
    <t xml:space="preserve">342425199212067224</t>
  </si>
  <si>
    <t xml:space="preserve">数学与应用数学（师范）</t>
  </si>
  <si>
    <t xml:space="preserve">103701201405003422</t>
  </si>
  <si>
    <t xml:space="preserve">20143430142000656</t>
  </si>
  <si>
    <t xml:space="preserve">安徽省六安市舒城县舒州中学（高中部）</t>
  </si>
  <si>
    <t xml:space="preserve">341523010001</t>
  </si>
  <si>
    <t xml:space="preserve">95</t>
  </si>
  <si>
    <t xml:space="preserve">92.9</t>
  </si>
  <si>
    <t xml:space="preserve">51511205</t>
  </si>
  <si>
    <t xml:space="preserve">程龙</t>
  </si>
  <si>
    <t xml:space="preserve">340881198811164313</t>
  </si>
  <si>
    <t xml:space="preserve">池州学院</t>
  </si>
  <si>
    <t xml:space="preserve">113061201205001104</t>
  </si>
  <si>
    <t xml:space="preserve">20123406141000363</t>
  </si>
  <si>
    <t xml:space="preserve">皖桐城市孔城镇跃进村主庄</t>
  </si>
  <si>
    <t xml:space="preserve">93.1</t>
  </si>
  <si>
    <t xml:space="preserve">51511209</t>
  </si>
  <si>
    <t xml:space="preserve">杨剑</t>
  </si>
  <si>
    <t xml:space="preserve">342401198902159438</t>
  </si>
  <si>
    <t xml:space="preserve">黄山学院</t>
  </si>
  <si>
    <t xml:space="preserve">103751201305463011</t>
  </si>
  <si>
    <t xml:space="preserve">20133460141000246</t>
  </si>
  <si>
    <t xml:space="preserve">舒州中学</t>
  </si>
  <si>
    <t xml:space="preserve">安徽省六安市城南镇安康小区</t>
  </si>
  <si>
    <t xml:space="preserve">82</t>
  </si>
  <si>
    <t xml:space="preserve">51511325</t>
  </si>
  <si>
    <t xml:space="preserve">姚益吾</t>
  </si>
  <si>
    <t xml:space="preserve">342425198703240111</t>
  </si>
  <si>
    <t xml:space="preserve">数学与应用数学（师范类）</t>
  </si>
  <si>
    <t xml:space="preserve">136191201005000624</t>
  </si>
  <si>
    <t xml:space="preserve">20103470141000851</t>
  </si>
  <si>
    <t xml:space="preserve">安徽省舒城高级职业中学</t>
  </si>
  <si>
    <t xml:space="preserve">舒城县城关镇</t>
  </si>
  <si>
    <t xml:space="preserve">341523013002</t>
  </si>
  <si>
    <t xml:space="preserve">90</t>
  </si>
  <si>
    <t xml:space="preserve">88.2</t>
  </si>
  <si>
    <t xml:space="preserve">90.20</t>
  </si>
  <si>
    <t xml:space="preserve">51511008</t>
  </si>
  <si>
    <t xml:space="preserve">黄锐</t>
  </si>
  <si>
    <t xml:space="preserve">342425198711173211</t>
  </si>
  <si>
    <t xml:space="preserve">103701201005004740</t>
  </si>
  <si>
    <t xml:space="preserve">20103430141000334</t>
  </si>
  <si>
    <t xml:space="preserve">安徽省舒城县汤池中学</t>
  </si>
  <si>
    <r>
      <rPr>
        <sz val="10"/>
        <rFont val="Noto Sans"/>
        <family val="2"/>
      </rPr>
      <t xml:space="preserve">安徽省六安市舒城县城关镇华润苏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室</t>
    </r>
  </si>
  <si>
    <t xml:space="preserve">91.6</t>
  </si>
  <si>
    <t xml:space="preserve">51511309</t>
  </si>
  <si>
    <t xml:space="preserve">许道兵</t>
  </si>
  <si>
    <t xml:space="preserve">342425198707222412</t>
  </si>
  <si>
    <t xml:space="preserve">103701201005003158</t>
  </si>
  <si>
    <t xml:space="preserve">20103430141000551</t>
  </si>
  <si>
    <t xml:space="preserve">平田中心学校</t>
  </si>
  <si>
    <t xml:space="preserve">舒城县平田中心校</t>
  </si>
  <si>
    <t xml:space="preserve">86.1</t>
  </si>
  <si>
    <t xml:space="preserve">88.10</t>
  </si>
  <si>
    <t xml:space="preserve">51510815</t>
  </si>
  <si>
    <t xml:space="preserve">倪晋发</t>
  </si>
  <si>
    <t xml:space="preserve">342622198708106853</t>
  </si>
  <si>
    <t xml:space="preserve">103721201205002627</t>
  </si>
  <si>
    <t xml:space="preserve">20123450141001842</t>
  </si>
  <si>
    <t xml:space="preserve">安徽省合肥市庐江县罗河镇</t>
  </si>
  <si>
    <t xml:space="preserve">341523012002</t>
  </si>
  <si>
    <t xml:space="preserve">97.6</t>
  </si>
  <si>
    <t xml:space="preserve">51510912</t>
  </si>
  <si>
    <t xml:space="preserve">陈宏</t>
  </si>
  <si>
    <t xml:space="preserve">342622198604031594</t>
  </si>
  <si>
    <t xml:space="preserve">巢湖学院</t>
  </si>
  <si>
    <t xml:space="preserve">103801200905000032</t>
  </si>
  <si>
    <t xml:space="preserve">20093407141000488</t>
  </si>
  <si>
    <t xml:space="preserve">舒城县桃溪中学</t>
  </si>
  <si>
    <t xml:space="preserve">89.6</t>
  </si>
  <si>
    <t xml:space="preserve">91.60</t>
  </si>
  <si>
    <t xml:space="preserve">51511307</t>
  </si>
  <si>
    <t xml:space="preserve">周萍萍</t>
  </si>
  <si>
    <t xml:space="preserve">342401199405027623</t>
  </si>
  <si>
    <t xml:space="preserve">140981201605001343</t>
  </si>
  <si>
    <t xml:space="preserve">20163420142000131</t>
  </si>
  <si>
    <t xml:space="preserve">安徽省六安市金安区孙岗镇</t>
  </si>
  <si>
    <t xml:space="preserve">51511111</t>
  </si>
  <si>
    <t xml:space="preserve">方芳</t>
  </si>
  <si>
    <t xml:space="preserve">342425198812167128</t>
  </si>
  <si>
    <t xml:space="preserve">103721201105001945</t>
  </si>
  <si>
    <t xml:space="preserve">20113450142000135</t>
  </si>
  <si>
    <t xml:space="preserve">桃溪镇中心小学</t>
  </si>
  <si>
    <t xml:space="preserve">安徽省舒城县欧洲华城</t>
  </si>
  <si>
    <t xml:space="preserve">341523007002</t>
  </si>
  <si>
    <t xml:space="preserve">96</t>
  </si>
  <si>
    <t xml:space="preserve">97.2</t>
  </si>
  <si>
    <t xml:space="preserve">99.20</t>
  </si>
  <si>
    <t xml:space="preserve">11503024</t>
  </si>
  <si>
    <t xml:space="preserve">徐春兰</t>
  </si>
  <si>
    <t xml:space="preserve">342425198901067620</t>
  </si>
  <si>
    <t xml:space="preserve">教育学</t>
  </si>
  <si>
    <t xml:space="preserve">103721201205001241</t>
  </si>
  <si>
    <t xml:space="preserve">20153408332000098</t>
  </si>
  <si>
    <t xml:space="preserve">安徽省舒城县晓天镇</t>
  </si>
  <si>
    <t xml:space="preserve">11502227</t>
  </si>
  <si>
    <t xml:space="preserve">李亚运</t>
  </si>
  <si>
    <t xml:space="preserve">342427199009204222</t>
  </si>
  <si>
    <t xml:space="preserve">物理学</t>
  </si>
  <si>
    <t xml:space="preserve">103721201205004619</t>
  </si>
  <si>
    <t xml:space="preserve">20123450142002078</t>
  </si>
  <si>
    <t xml:space="preserve">霍山县上土市镇中心学校</t>
  </si>
  <si>
    <t xml:space="preserve">霍山县但家庙镇街道</t>
  </si>
  <si>
    <t xml:space="preserve">99.5</t>
  </si>
  <si>
    <t xml:space="preserve">11503602</t>
  </si>
  <si>
    <t xml:space="preserve">李璐璐</t>
  </si>
  <si>
    <t xml:space="preserve">340122198902286641</t>
  </si>
  <si>
    <t xml:space="preserve">安徽大学</t>
  </si>
  <si>
    <t xml:space="preserve">新闻学</t>
  </si>
  <si>
    <t xml:space="preserve">65340501091013131</t>
  </si>
  <si>
    <t xml:space="preserve">20133420832000011</t>
  </si>
  <si>
    <t xml:space="preserve">安徽省六安市裕安区恒生阳光城小区</t>
  </si>
  <si>
    <t xml:space="preserve">96.6</t>
  </si>
  <si>
    <t xml:space="preserve">11502804</t>
  </si>
  <si>
    <t xml:space="preserve">张莉</t>
  </si>
  <si>
    <t xml:space="preserve">342425198803184225</t>
  </si>
  <si>
    <t xml:space="preserve">合肥学院</t>
  </si>
  <si>
    <t xml:space="preserve">110591201005001478</t>
  </si>
  <si>
    <t xml:space="preserve">20123421132000029</t>
  </si>
  <si>
    <t xml:space="preserve">六安市舒城县棠树乡新安小学</t>
  </si>
  <si>
    <t xml:space="preserve">安徽省六安市舒城县棠树乡新安小学</t>
  </si>
  <si>
    <t xml:space="preserve">92.20</t>
  </si>
  <si>
    <t xml:space="preserve">11502428</t>
  </si>
  <si>
    <t xml:space="preserve">陈金花</t>
  </si>
  <si>
    <t xml:space="preserve">34242519950109712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可取得</t>
    </r>
  </si>
  <si>
    <t xml:space="preserve">安徽省六安市舒城县</t>
  </si>
  <si>
    <t xml:space="preserve">97.3</t>
  </si>
  <si>
    <t xml:space="preserve">11503110</t>
  </si>
  <si>
    <t xml:space="preserve">王瑶</t>
  </si>
  <si>
    <t xml:space="preserve">342425198711034924</t>
  </si>
  <si>
    <t xml:space="preserve">综合理科教育</t>
  </si>
  <si>
    <t xml:space="preserve">113061201106002238</t>
  </si>
  <si>
    <t xml:space="preserve">20113406232000525</t>
  </si>
  <si>
    <t xml:space="preserve">皖舒城县张母桥镇长堰村</t>
  </si>
  <si>
    <t xml:space="preserve">11502822</t>
  </si>
  <si>
    <t xml:space="preserve">韩旭东</t>
  </si>
  <si>
    <t xml:space="preserve">342425198712150038</t>
  </si>
  <si>
    <t xml:space="preserve">103705201405001168</t>
  </si>
  <si>
    <t xml:space="preserve">20153408141001125</t>
  </si>
  <si>
    <t xml:space="preserve">舒城县重阳中学</t>
  </si>
  <si>
    <t xml:space="preserve">安徽省舒城县重阳中学</t>
  </si>
  <si>
    <t xml:space="preserve">95.40</t>
  </si>
  <si>
    <t xml:space="preserve">11503901</t>
  </si>
  <si>
    <t xml:space="preserve">李懿美</t>
  </si>
  <si>
    <t xml:space="preserve">342425198707154739</t>
  </si>
  <si>
    <t xml:space="preserve">信息管理与信息系统</t>
  </si>
  <si>
    <t xml:space="preserve">136191201105000686</t>
  </si>
  <si>
    <t xml:space="preserve">20113470141000585</t>
  </si>
  <si>
    <t xml:space="preserve">安徽省舒城县柏林乡杨店村</t>
  </si>
  <si>
    <t xml:space="preserve">11503007</t>
  </si>
  <si>
    <t xml:space="preserve">吕磊</t>
  </si>
  <si>
    <t xml:space="preserve">342401199109199287</t>
  </si>
  <si>
    <t xml:space="preserve">小学教育</t>
  </si>
  <si>
    <t xml:space="preserve">103721201505001977</t>
  </si>
  <si>
    <t xml:space="preserve">20153450422000143</t>
  </si>
  <si>
    <t xml:space="preserve">安徽省六安市金安区横塘岗乡墩塘村王大楼组</t>
  </si>
  <si>
    <t xml:space="preserve">91.4</t>
  </si>
  <si>
    <t xml:space="preserve">11502814</t>
  </si>
  <si>
    <t xml:space="preserve">方廷宝</t>
  </si>
  <si>
    <t xml:space="preserve">342425199209172410</t>
  </si>
  <si>
    <t xml:space="preserve">113061201405000986</t>
  </si>
  <si>
    <t xml:space="preserve">20143406141000494</t>
  </si>
  <si>
    <t xml:space="preserve">安徽省六安市舒城县城关镇马河口</t>
  </si>
  <si>
    <t xml:space="preserve">11502316</t>
  </si>
  <si>
    <t xml:space="preserve">陈海生</t>
  </si>
  <si>
    <t xml:space="preserve">342425198904194238</t>
  </si>
  <si>
    <t xml:space="preserve">化学</t>
  </si>
  <si>
    <t xml:space="preserve">103721201205000421</t>
  </si>
  <si>
    <t xml:space="preserve">20123450141002517</t>
  </si>
  <si>
    <t xml:space="preserve">舒城县桃溪镇岗头小学</t>
  </si>
  <si>
    <t xml:space="preserve">11503218</t>
  </si>
  <si>
    <t xml:space="preserve">李发勇</t>
  </si>
  <si>
    <t xml:space="preserve">342425198602200831</t>
  </si>
  <si>
    <t xml:space="preserve">河北师范大学</t>
  </si>
  <si>
    <t xml:space="preserve">教育技术</t>
  </si>
  <si>
    <t xml:space="preserve">100941200905003487</t>
  </si>
  <si>
    <t xml:space="preserve">20091310141004645</t>
  </si>
  <si>
    <t xml:space="preserve">安徽省舒城县万佛湖镇中心学校</t>
  </si>
  <si>
    <t xml:space="preserve">舒城县万佛湖镇中心学校</t>
  </si>
  <si>
    <t xml:space="preserve">93.5</t>
  </si>
  <si>
    <t xml:space="preserve">91.1</t>
  </si>
  <si>
    <t xml:space="preserve">93.10</t>
  </si>
  <si>
    <t xml:space="preserve">11503812</t>
  </si>
  <si>
    <t xml:space="preserve">王卫</t>
  </si>
  <si>
    <t xml:space="preserve">342425199005200512</t>
  </si>
  <si>
    <t xml:space="preserve">电子信息科学与技术</t>
  </si>
  <si>
    <t xml:space="preserve">103811201405000255</t>
  </si>
  <si>
    <t xml:space="preserve">20153408141000142</t>
  </si>
  <si>
    <t xml:space="preserve">舒城县高峰中心学校</t>
  </si>
  <si>
    <t xml:space="preserve">安徽省舒城县千人桥镇千人桥村双圩</t>
  </si>
  <si>
    <t xml:space="preserve">79.5</t>
  </si>
  <si>
    <t xml:space="preserve">11504025</t>
  </si>
  <si>
    <t xml:space="preserve">包伟</t>
  </si>
  <si>
    <t xml:space="preserve">342425198107066532</t>
  </si>
  <si>
    <t xml:space="preserve">数学教育</t>
  </si>
  <si>
    <t xml:space="preserve">01321202</t>
  </si>
  <si>
    <t xml:space="preserve">20093408331000049</t>
  </si>
  <si>
    <t xml:space="preserve">舒城县城关镇三里河社区安天盛世名城</t>
  </si>
  <si>
    <t xml:space="preserve">341523001002</t>
  </si>
  <si>
    <t xml:space="preserve">舒城县农村学校</t>
  </si>
  <si>
    <t xml:space="preserve">107</t>
  </si>
  <si>
    <t xml:space="preserve">95.6</t>
  </si>
  <si>
    <t xml:space="preserve">11503104</t>
  </si>
  <si>
    <t xml:space="preserve">张婷婷</t>
  </si>
  <si>
    <t xml:space="preserve">340826199110153689</t>
  </si>
  <si>
    <t xml:space="preserve">113061201306000981</t>
  </si>
  <si>
    <t xml:space="preserve">20133406232000647</t>
  </si>
  <si>
    <t xml:space="preserve">安庆市宿松县程岭乡杨辛小学</t>
  </si>
  <si>
    <r>
      <rPr>
        <sz val="10"/>
        <rFont val="Noto Sans"/>
        <family val="2"/>
      </rPr>
      <t xml:space="preserve">安徽省安庆市宿松县程岭乡程岭村南街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00.5</t>
  </si>
  <si>
    <t xml:space="preserve">97.7</t>
  </si>
  <si>
    <t xml:space="preserve">11504317</t>
  </si>
  <si>
    <t xml:space="preserve">王勇</t>
  </si>
  <si>
    <t xml:space="preserve">342425199007302416</t>
  </si>
  <si>
    <t xml:space="preserve">103751201305153053</t>
  </si>
  <si>
    <t xml:space="preserve">20133460141000194</t>
  </si>
  <si>
    <t xml:space="preserve">安徽省舒城县马河口办事处卓山村</t>
  </si>
  <si>
    <t xml:space="preserve">77.5</t>
  </si>
  <si>
    <t xml:space="preserve">98.5</t>
  </si>
  <si>
    <t xml:space="preserve">90.1</t>
  </si>
  <si>
    <t xml:space="preserve">11502806</t>
  </si>
  <si>
    <t xml:space="preserve">叶因娟</t>
  </si>
  <si>
    <t xml:space="preserve">342425198502075228</t>
  </si>
  <si>
    <t xml:space="preserve">安徽师范大学继续教育学院</t>
  </si>
  <si>
    <t xml:space="preserve">65342901066002468</t>
  </si>
  <si>
    <t xml:space="preserve">20113408142001313</t>
  </si>
  <si>
    <t xml:space="preserve">安徽舒城城关镇欧洲华城</t>
  </si>
  <si>
    <t xml:space="preserve">11503018</t>
  </si>
  <si>
    <t xml:space="preserve">丁佩琦</t>
  </si>
  <si>
    <t xml:space="preserve">342425198711044049</t>
  </si>
  <si>
    <t xml:space="preserve">淮北职业技术学院</t>
  </si>
  <si>
    <t xml:space="preserve">口腔医学技术</t>
  </si>
  <si>
    <t xml:space="preserve">109631200906000805</t>
  </si>
  <si>
    <t xml:space="preserve">20143408322000081</t>
  </si>
  <si>
    <r>
      <rPr>
        <sz val="10"/>
        <rFont val="Noto Sans"/>
        <family val="2"/>
      </rPr>
      <t xml:space="preserve">安徽省舒城县凤池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啤酒厂宿舍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11503322</t>
  </si>
  <si>
    <t xml:space="preserve">王敏</t>
  </si>
  <si>
    <t xml:space="preserve">342401198009063222</t>
  </si>
  <si>
    <t xml:space="preserve">体育教育</t>
  </si>
  <si>
    <t xml:space="preserve">10376120020600545</t>
  </si>
  <si>
    <t xml:space="preserve">20043408821001206</t>
  </si>
  <si>
    <t xml:space="preserve">安徽省六安市裕安区石婆店镇街道</t>
  </si>
  <si>
    <t xml:space="preserve">90.9</t>
  </si>
  <si>
    <t xml:space="preserve">11503503</t>
  </si>
  <si>
    <t xml:space="preserve">邵峰</t>
  </si>
  <si>
    <t xml:space="preserve">342425198407270535</t>
  </si>
  <si>
    <t xml:space="preserve">140985201005000264</t>
  </si>
  <si>
    <t xml:space="preserve">20113408141001309</t>
  </si>
  <si>
    <t xml:space="preserve">舒城县千人桥镇</t>
  </si>
  <si>
    <t xml:space="preserve">88.3</t>
  </si>
  <si>
    <t xml:space="preserve">11502213</t>
  </si>
  <si>
    <t xml:space="preserve">邬玖璐</t>
  </si>
  <si>
    <t xml:space="preserve">340122198808145447</t>
  </si>
  <si>
    <t xml:space="preserve">140985201405000215</t>
  </si>
  <si>
    <t xml:space="preserve">20103420332000429</t>
  </si>
  <si>
    <r>
      <rPr>
        <sz val="10"/>
        <rFont val="Noto Sans"/>
        <family val="2"/>
      </rPr>
      <t xml:space="preserve">合肥市紫云路与青龙潭路交叉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</t>
    </r>
  </si>
  <si>
    <t xml:space="preserve">88.9</t>
  </si>
  <si>
    <t xml:space="preserve">11502908</t>
  </si>
  <si>
    <t xml:space="preserve">荣俊</t>
  </si>
  <si>
    <t xml:space="preserve">342401198304260018</t>
  </si>
  <si>
    <t xml:space="preserve">数学与 应用数学</t>
  </si>
  <si>
    <t xml:space="preserve">103765201305000425</t>
  </si>
  <si>
    <t xml:space="preserve">20053407230000431</t>
  </si>
  <si>
    <r>
      <rPr>
        <sz val="10"/>
        <rFont val="Noto Sans"/>
        <family val="2"/>
      </rPr>
      <t xml:space="preserve">六安市城南镇万嘉学府春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</t>
    </r>
  </si>
  <si>
    <t xml:space="preserve">11504006</t>
  </si>
  <si>
    <t xml:space="preserve">廖佳佳</t>
  </si>
  <si>
    <t xml:space="preserve">342425199309107923</t>
  </si>
  <si>
    <t xml:space="preserve">淮北师范大学信息学院</t>
  </si>
  <si>
    <t xml:space="preserve">电子商务</t>
  </si>
  <si>
    <t xml:space="preserve">安徽省六安市舒城县河棚镇余塝村</t>
  </si>
  <si>
    <t xml:space="preserve">85.2</t>
  </si>
  <si>
    <t xml:space="preserve">11503002</t>
  </si>
  <si>
    <t xml:space="preserve">朱建华</t>
  </si>
  <si>
    <t xml:space="preserve">342425198402268129</t>
  </si>
  <si>
    <t xml:space="preserve">物理教育</t>
  </si>
  <si>
    <t xml:space="preserve">103701200706001106</t>
  </si>
  <si>
    <t xml:space="preserve">20133408322000077</t>
  </si>
  <si>
    <r>
      <rPr>
        <sz val="10"/>
        <rFont val="Noto Sans"/>
        <family val="2"/>
      </rPr>
      <t xml:space="preserve">安徽省舒城县龙城华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02</t>
    </r>
  </si>
  <si>
    <t xml:space="preserve">11503022</t>
  </si>
  <si>
    <t xml:space="preserve">束姝</t>
  </si>
  <si>
    <t xml:space="preserve">342425199101170747</t>
  </si>
  <si>
    <t xml:space="preserve">人文教育</t>
  </si>
  <si>
    <t xml:space="preserve">103721201405002228</t>
  </si>
  <si>
    <t xml:space="preserve">20153408422000777</t>
  </si>
  <si>
    <t xml:space="preserve">86.8</t>
  </si>
  <si>
    <t xml:space="preserve">11502719</t>
  </si>
  <si>
    <t xml:space="preserve">徐奎</t>
  </si>
  <si>
    <t xml:space="preserve">34242519870226711X</t>
  </si>
  <si>
    <t xml:space="preserve">安徽教育学院</t>
  </si>
  <si>
    <t xml:space="preserve">505751200606002774</t>
  </si>
  <si>
    <t xml:space="preserve">20063408330000174</t>
  </si>
  <si>
    <t xml:space="preserve">安徽省舒城县</t>
  </si>
  <si>
    <t xml:space="preserve">11502423</t>
  </si>
  <si>
    <t xml:space="preserve">陈良朝</t>
  </si>
  <si>
    <t xml:space="preserve">340881198502282818</t>
  </si>
  <si>
    <t xml:space="preserve">103811200805000598</t>
  </si>
  <si>
    <t xml:space="preserve">2008340214000519</t>
  </si>
  <si>
    <t xml:space="preserve">安徽省合肥市庐江县乐桥镇</t>
  </si>
  <si>
    <t xml:space="preserve">11504129</t>
  </si>
  <si>
    <t xml:space="preserve">郑霞</t>
  </si>
  <si>
    <t xml:space="preserve">342425198511280514</t>
  </si>
  <si>
    <t xml:space="preserve">电子信息工程</t>
  </si>
  <si>
    <t xml:space="preserve">136171201105000098</t>
  </si>
  <si>
    <t xml:space="preserve">20153408141001124</t>
  </si>
  <si>
    <t xml:space="preserve">舒城仁峰实验学校</t>
  </si>
  <si>
    <t xml:space="preserve">舒城县柏林乡石岗镇新和村</t>
  </si>
  <si>
    <t xml:space="preserve">11502523</t>
  </si>
  <si>
    <t xml:space="preserve">靳凯</t>
  </si>
  <si>
    <t xml:space="preserve">342425198811270019</t>
  </si>
  <si>
    <t xml:space="preserve">103711201205001216</t>
  </si>
  <si>
    <t xml:space="preserve">20123470141000362</t>
  </si>
  <si>
    <t xml:space="preserve">金寨县沙河初级中学</t>
  </si>
  <si>
    <t xml:space="preserve">71</t>
  </si>
  <si>
    <t xml:space="preserve">83.6</t>
  </si>
  <si>
    <t xml:space="preserve">11502715</t>
  </si>
  <si>
    <t xml:space="preserve">黄凌云</t>
  </si>
  <si>
    <t xml:space="preserve">342425199308036940</t>
  </si>
  <si>
    <t xml:space="preserve">安徽省舒城县山七镇大河沿村水井组</t>
  </si>
  <si>
    <t xml:space="preserve">72.5</t>
  </si>
  <si>
    <t xml:space="preserve">83.9</t>
  </si>
  <si>
    <t xml:space="preserve">11503629</t>
  </si>
  <si>
    <t xml:space="preserve">李涛</t>
  </si>
  <si>
    <t xml:space="preserve">342401199001273211</t>
  </si>
  <si>
    <t xml:space="preserve">安徽外国语学院</t>
  </si>
  <si>
    <t xml:space="preserve">商务日语</t>
  </si>
  <si>
    <t xml:space="preserve">130651201106002042</t>
  </si>
  <si>
    <t xml:space="preserve">20133408821000042</t>
  </si>
  <si>
    <t xml:space="preserve">安徽省六安市裕安区石婆店镇青龙村石马组</t>
  </si>
  <si>
    <t xml:space="preserve">92.1</t>
  </si>
  <si>
    <t xml:space="preserve">11502713</t>
  </si>
  <si>
    <t xml:space="preserve">张浩</t>
  </si>
  <si>
    <t xml:space="preserve">342401198909018195</t>
  </si>
  <si>
    <t xml:space="preserve">安徽理工大学</t>
  </si>
  <si>
    <t xml:space="preserve">无机非金属材料科学与工程</t>
  </si>
  <si>
    <t xml:space="preserve">103611201205001403</t>
  </si>
  <si>
    <t xml:space="preserve">20153408221000114</t>
  </si>
  <si>
    <r>
      <rPr>
        <sz val="10"/>
        <rFont val="Noto Sans"/>
        <family val="2"/>
      </rPr>
      <t xml:space="preserve">六安市舒城县城关镇桃溪路桃花小区</t>
    </r>
    <r>
      <rPr>
        <sz val="10"/>
        <rFont val="宋体"/>
        <family val="0"/>
        <charset val="134"/>
      </rPr>
      <t xml:space="preserve">2#503</t>
    </r>
  </si>
  <si>
    <t xml:space="preserve">84.6</t>
  </si>
  <si>
    <t xml:space="preserve">11502521</t>
  </si>
  <si>
    <t xml:space="preserve">张兵</t>
  </si>
  <si>
    <t xml:space="preserve">342425199108172438</t>
  </si>
  <si>
    <t xml:space="preserve">台州学院</t>
  </si>
  <si>
    <t xml:space="preserve">103501201405000806</t>
  </si>
  <si>
    <t xml:space="preserve">20143307941000369</t>
  </si>
  <si>
    <t xml:space="preserve">11503606</t>
  </si>
  <si>
    <t xml:space="preserve">吕家超</t>
  </si>
  <si>
    <t xml:space="preserve">342425198309070038</t>
  </si>
  <si>
    <t xml:space="preserve">110591200506002475</t>
  </si>
  <si>
    <t xml:space="preserve">20053408320000083</t>
  </si>
  <si>
    <t xml:space="preserve">安徽省舒城县城关镇欧洲华城</t>
  </si>
  <si>
    <t xml:space="preserve">341523002002</t>
  </si>
  <si>
    <t xml:space="preserve">舒城县山七镇燕春要元教学点</t>
  </si>
  <si>
    <t xml:space="preserve">76.5</t>
  </si>
  <si>
    <t xml:space="preserve">11503212</t>
  </si>
  <si>
    <t xml:space="preserve">何晓敏</t>
  </si>
  <si>
    <t xml:space="preserve">340823199010043168</t>
  </si>
  <si>
    <t xml:space="preserve">思想政治教育</t>
  </si>
  <si>
    <t xml:space="preserve">140981201405001802</t>
  </si>
  <si>
    <t xml:space="preserve">20143420142001284</t>
  </si>
  <si>
    <r>
      <rPr>
        <sz val="10"/>
        <rFont val="Noto Sans"/>
        <family val="2"/>
      </rPr>
      <t xml:space="preserve">安徽省六安市舒城县城关镇北隅小区</t>
    </r>
    <r>
      <rPr>
        <sz val="10"/>
        <rFont val="宋体"/>
        <family val="0"/>
        <charset val="134"/>
      </rPr>
      <t xml:space="preserve">4#206</t>
    </r>
  </si>
  <si>
    <t xml:space="preserve">341523005001</t>
  </si>
  <si>
    <t xml:space="preserve">舒城县晓天镇查湾石河小学</t>
  </si>
  <si>
    <t xml:space="preserve">11503811</t>
  </si>
  <si>
    <t xml:space="preserve">苏浩华</t>
  </si>
  <si>
    <t xml:space="preserve">342622199201153217</t>
  </si>
  <si>
    <t xml:space="preserve">140981201405001763</t>
  </si>
  <si>
    <t xml:space="preserve">20143420141000318</t>
  </si>
  <si>
    <t xml:space="preserve">合肥市肥西县三河镇</t>
  </si>
  <si>
    <t xml:space="preserve">341523006002</t>
  </si>
  <si>
    <t xml:space="preserve">舒城县晓天镇平田苏平河小学</t>
  </si>
  <si>
    <t xml:space="preserve">11503809</t>
  </si>
  <si>
    <t xml:space="preserve">方玲</t>
  </si>
  <si>
    <t xml:space="preserve">340122199408196629</t>
  </si>
  <si>
    <t xml:space="preserve">特殊教育专业</t>
  </si>
  <si>
    <t xml:space="preserve">140981201506001727</t>
  </si>
  <si>
    <t xml:space="preserve">20153420822000703</t>
  </si>
  <si>
    <t xml:space="preserve">安徽省合肥市肥西县特殊教育学校</t>
  </si>
  <si>
    <t xml:space="preserve">安徽省合肥市肥西县上派镇</t>
  </si>
  <si>
    <t xml:space="preserve">341523008001</t>
  </si>
  <si>
    <t xml:space="preserve">特殊教育</t>
  </si>
  <si>
    <t xml:space="preserve">舒城县特殊教育学校</t>
  </si>
  <si>
    <t xml:space="preserve">65</t>
  </si>
  <si>
    <t xml:space="preserve">73.5</t>
  </si>
  <si>
    <t xml:space="preserve">70.1</t>
  </si>
  <si>
    <t xml:space="preserve">11509611</t>
  </si>
  <si>
    <t xml:space="preserve">朱自明</t>
  </si>
  <si>
    <t xml:space="preserve">340111199507024516</t>
  </si>
  <si>
    <t xml:space="preserve">合肥师范</t>
  </si>
  <si>
    <r>
      <rPr>
        <sz val="10"/>
        <rFont val="Noto Sans"/>
        <family val="2"/>
      </rPr>
      <t xml:space="preserve">安徽省合肥市金寨南路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71.5</t>
  </si>
  <si>
    <t xml:space="preserve">67</t>
  </si>
  <si>
    <t xml:space="preserve">68.8</t>
  </si>
  <si>
    <t xml:space="preserve">11509601</t>
  </si>
  <si>
    <t xml:space="preserve">阮萍</t>
  </si>
  <si>
    <t xml:space="preserve">34012219940911062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可得取</t>
    </r>
  </si>
  <si>
    <t xml:space="preserve">安徽省合肥市蜀山区小庙镇</t>
  </si>
  <si>
    <t xml:space="preserve">61.5</t>
  </si>
  <si>
    <t xml:space="preserve">62.9</t>
  </si>
  <si>
    <t xml:space="preserve">11509603</t>
  </si>
  <si>
    <t xml:space="preserve">华卫</t>
  </si>
  <si>
    <t xml:space="preserve">340824198809056412</t>
  </si>
  <si>
    <t xml:space="preserve">103701201305003417</t>
  </si>
  <si>
    <t xml:space="preserve">20133430141001885</t>
  </si>
  <si>
    <t xml:space="preserve">安徽省舒城县舒州中学高中部</t>
  </si>
  <si>
    <t xml:space="preserve">341523014001</t>
  </si>
  <si>
    <t xml:space="preserve">体育</t>
  </si>
  <si>
    <t xml:space="preserve">舒城师范学校</t>
  </si>
  <si>
    <t xml:space="preserve">51510521</t>
  </si>
  <si>
    <t xml:space="preserve">许丽娟</t>
  </si>
  <si>
    <t xml:space="preserve">340702198601030527</t>
  </si>
  <si>
    <t xml:space="preserve">103721200905003361</t>
  </si>
  <si>
    <t xml:space="preserve">20093450142000319</t>
  </si>
  <si>
    <t xml:space="preserve">安徽省舒城县城关第三小学</t>
  </si>
  <si>
    <t xml:space="preserve">83.5</t>
  </si>
  <si>
    <t xml:space="preserve">85.50</t>
  </si>
  <si>
    <t xml:space="preserve">51510429</t>
  </si>
  <si>
    <t xml:space="preserve">韦欢</t>
  </si>
  <si>
    <t xml:space="preserve">342425199405200124</t>
  </si>
  <si>
    <t xml:space="preserve">安徽省六安市舒城县城关镇</t>
  </si>
  <si>
    <t xml:space="preserve">76.75</t>
  </si>
  <si>
    <t xml:space="preserve">78.85</t>
  </si>
  <si>
    <t xml:space="preserve">51510418</t>
  </si>
  <si>
    <t xml:space="preserve">凡尧</t>
  </si>
  <si>
    <t xml:space="preserve">342423199011256819</t>
  </si>
  <si>
    <t xml:space="preserve">103761201405002270</t>
  </si>
  <si>
    <t xml:space="preserve">20143408141000657</t>
  </si>
  <si>
    <t xml:space="preserve">安徽省霍邱县潘集乡</t>
  </si>
  <si>
    <t xml:space="preserve">341523013005</t>
  </si>
  <si>
    <t xml:space="preserve">92.25</t>
  </si>
  <si>
    <t xml:space="preserve">88.95</t>
  </si>
  <si>
    <t xml:space="preserve">51510510</t>
  </si>
  <si>
    <t xml:space="preserve">戚国洋</t>
  </si>
  <si>
    <t xml:space="preserve">342423199104135792</t>
  </si>
  <si>
    <t xml:space="preserve">103731201405003696</t>
  </si>
  <si>
    <t xml:space="preserve">2014340314000877</t>
  </si>
  <si>
    <t xml:space="preserve">霍邱县范桥镇双元村</t>
  </si>
  <si>
    <t xml:space="preserve">51510501</t>
  </si>
  <si>
    <t xml:space="preserve">赵波</t>
  </si>
  <si>
    <t xml:space="preserve">342425199306243719</t>
  </si>
  <si>
    <t xml:space="preserve">103721201605003550</t>
  </si>
  <si>
    <t xml:space="preserve">20163450141001325</t>
  </si>
  <si>
    <t xml:space="preserve">安徽省舒城县城关镇七里村双塘组</t>
  </si>
  <si>
    <t xml:space="preserve">81.25</t>
  </si>
  <si>
    <t xml:space="preserve">80.55</t>
  </si>
  <si>
    <t xml:space="preserve">51510427</t>
  </si>
  <si>
    <t xml:space="preserve">孔海波</t>
  </si>
  <si>
    <t xml:space="preserve">342425198710133218</t>
  </si>
  <si>
    <t xml:space="preserve">103721201005003178</t>
  </si>
  <si>
    <t xml:space="preserve">20103450141000451</t>
  </si>
  <si>
    <t xml:space="preserve">舒城县文翁中学</t>
  </si>
  <si>
    <t xml:space="preserve">安徽省舒城县春秋乡文翁中学</t>
  </si>
  <si>
    <t xml:space="preserve">341523007005</t>
  </si>
  <si>
    <t xml:space="preserve">75.5</t>
  </si>
  <si>
    <t xml:space="preserve">88.25</t>
  </si>
  <si>
    <t xml:space="preserve">83.15</t>
  </si>
  <si>
    <t xml:space="preserve">85.15</t>
  </si>
  <si>
    <t xml:space="preserve">11504526</t>
  </si>
  <si>
    <t xml:space="preserve">胡昊</t>
  </si>
  <si>
    <t xml:space="preserve">341125198807203799</t>
  </si>
  <si>
    <t xml:space="preserve">安徽省阜阳师范学院</t>
  </si>
  <si>
    <t xml:space="preserve">103711201105002805</t>
  </si>
  <si>
    <t xml:space="preserve">20113470141004025</t>
  </si>
  <si>
    <t xml:space="preserve">安徽省舒城县杜店中学</t>
  </si>
  <si>
    <t xml:space="preserve">安徽省舒城县城关镇鼓楼北街龙舒花园小区</t>
  </si>
  <si>
    <t xml:space="preserve">89.30</t>
  </si>
  <si>
    <t xml:space="preserve">11504609</t>
  </si>
  <si>
    <t xml:space="preserve">赵杰</t>
  </si>
  <si>
    <t xml:space="preserve">342225198507124438</t>
  </si>
  <si>
    <t xml:space="preserve">103761201005001916</t>
  </si>
  <si>
    <t xml:space="preserve">20103408141000640</t>
  </si>
  <si>
    <t xml:space="preserve">庐江县陈埠小学</t>
  </si>
  <si>
    <t xml:space="preserve">庐江县柯坦镇</t>
  </si>
  <si>
    <t xml:space="preserve">82.6</t>
  </si>
  <si>
    <t xml:space="preserve">11504404</t>
  </si>
  <si>
    <t xml:space="preserve">万宝</t>
  </si>
  <si>
    <t xml:space="preserve">34222419870606163X</t>
  </si>
  <si>
    <t xml:space="preserve">103701201205004443</t>
  </si>
  <si>
    <t xml:space="preserve">20123430141000493</t>
  </si>
  <si>
    <t xml:space="preserve">舒城县河棚中心校</t>
  </si>
  <si>
    <t xml:space="preserve">安徽省舒城县河棚镇河棚中心校</t>
  </si>
  <si>
    <t xml:space="preserve">70.5</t>
  </si>
  <si>
    <t xml:space="preserve">76.2</t>
  </si>
  <si>
    <t xml:space="preserve">11504711</t>
  </si>
  <si>
    <t xml:space="preserve">郭欢</t>
  </si>
  <si>
    <t xml:space="preserve">342425198903020228</t>
  </si>
  <si>
    <t xml:space="preserve">英语</t>
  </si>
  <si>
    <t xml:space="preserve">103701201105005714</t>
  </si>
  <si>
    <t xml:space="preserve">20113430142002022</t>
  </si>
  <si>
    <t xml:space="preserve">安徽省舒城县高峰乡高峰小学</t>
  </si>
  <si>
    <t xml:space="preserve">安徽省舒城县城关龙睛雅居</t>
  </si>
  <si>
    <t xml:space="preserve">73.6</t>
  </si>
  <si>
    <t xml:space="preserve">75.60</t>
  </si>
  <si>
    <t xml:space="preserve">11504906</t>
  </si>
  <si>
    <t xml:space="preserve">汤珅</t>
  </si>
  <si>
    <t xml:space="preserve">342622199212176158</t>
  </si>
  <si>
    <t xml:space="preserve">湖北理工学院</t>
  </si>
  <si>
    <r>
      <rPr>
        <sz val="10"/>
        <rFont val="Noto Sans"/>
        <family val="2"/>
      </rPr>
      <t xml:space="preserve">安徽省合肥市庐江县三里家园西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75.6</t>
  </si>
  <si>
    <t xml:space="preserve">11504927</t>
  </si>
  <si>
    <t xml:space="preserve">李鲲</t>
  </si>
  <si>
    <t xml:space="preserve">342401199010098910</t>
  </si>
  <si>
    <t xml:space="preserve">安徽省体育运动职业技术学院</t>
  </si>
  <si>
    <t xml:space="preserve">128171201306000402</t>
  </si>
  <si>
    <t xml:space="preserve">20153408321000515</t>
  </si>
  <si>
    <t xml:space="preserve">安徽省舒城县张母桥镇长冲小学</t>
  </si>
  <si>
    <t xml:space="preserve">安徽省六安市舒城县张母桥镇长冲小学</t>
  </si>
  <si>
    <t xml:space="preserve">65.5</t>
  </si>
  <si>
    <t xml:space="preserve">68.25</t>
  </si>
  <si>
    <t xml:space="preserve">67.15</t>
  </si>
  <si>
    <t xml:space="preserve">11504928</t>
  </si>
  <si>
    <t xml:space="preserve">王海</t>
  </si>
  <si>
    <t xml:space="preserve">341127198902042017</t>
  </si>
  <si>
    <t xml:space="preserve">136191201305001507</t>
  </si>
  <si>
    <t xml:space="preserve">20153490141001683</t>
  </si>
  <si>
    <t xml:space="preserve">舒城县高峰中心校</t>
  </si>
  <si>
    <t xml:space="preserve">舒城县五桥街道</t>
  </si>
  <si>
    <t xml:space="preserve">66.75</t>
  </si>
  <si>
    <t xml:space="preserve">69.45</t>
  </si>
  <si>
    <t xml:space="preserve">11504702</t>
  </si>
  <si>
    <t xml:space="preserve">陈桂香</t>
  </si>
  <si>
    <t xml:space="preserve">34242519860920814X</t>
  </si>
  <si>
    <t xml:space="preserve">汉语言文学</t>
  </si>
  <si>
    <t xml:space="preserve">103735201105000149</t>
  </si>
  <si>
    <t xml:space="preserve">20063408331000123</t>
  </si>
  <si>
    <t xml:space="preserve">安徽省六安市金安区毛坦厂中学</t>
  </si>
  <si>
    <t xml:space="preserve">341523001005</t>
  </si>
  <si>
    <t xml:space="preserve">87.25</t>
  </si>
  <si>
    <t xml:space="preserve">87.75</t>
  </si>
  <si>
    <t xml:space="preserve">11504617</t>
  </si>
  <si>
    <t xml:space="preserve">黄丽</t>
  </si>
  <si>
    <t xml:space="preserve">342425198610120065</t>
  </si>
  <si>
    <t xml:space="preserve">初中英语</t>
  </si>
  <si>
    <t xml:space="preserve">505751200606002722</t>
  </si>
  <si>
    <t xml:space="preserve">20063408331000164</t>
  </si>
  <si>
    <t xml:space="preserve">安徽舒城县实验小学</t>
  </si>
  <si>
    <t xml:space="preserve">皖舒城现凤池苑小区</t>
  </si>
  <si>
    <t xml:space="preserve">80.7</t>
  </si>
  <si>
    <t xml:space="preserve">11504806</t>
  </si>
  <si>
    <t xml:space="preserve">叶俊</t>
  </si>
  <si>
    <t xml:space="preserve">34242519830915651X</t>
  </si>
  <si>
    <t xml:space="preserve">103705201005001084</t>
  </si>
  <si>
    <t xml:space="preserve">20113408141001334</t>
  </si>
  <si>
    <t xml:space="preserve">舒城欧洲华城</t>
  </si>
  <si>
    <t xml:space="preserve">76.6</t>
  </si>
  <si>
    <t xml:space="preserve">11504606</t>
  </si>
  <si>
    <t xml:space="preserve">高本海</t>
  </si>
  <si>
    <t xml:space="preserve">342425198305255510</t>
  </si>
  <si>
    <t xml:space="preserve">103761200606000241</t>
  </si>
  <si>
    <t xml:space="preserve">20063408830000185</t>
  </si>
  <si>
    <t xml:space="preserve">安庆舒怡国际家居</t>
  </si>
  <si>
    <r>
      <rPr>
        <sz val="10"/>
        <rFont val="Noto Sans"/>
        <family val="2"/>
      </rPr>
      <t xml:space="preserve">安庆市舒怡国际家居购物广场一期负一楼下</t>
    </r>
    <r>
      <rPr>
        <sz val="10"/>
        <rFont val="宋体"/>
        <family val="0"/>
        <charset val="134"/>
      </rPr>
      <t xml:space="preserve">8011-1</t>
    </r>
    <r>
      <rPr>
        <sz val="10"/>
        <rFont val="Noto Sans"/>
        <family val="2"/>
      </rPr>
      <t xml:space="preserve">号</t>
    </r>
  </si>
  <si>
    <t xml:space="preserve">76.9</t>
  </si>
  <si>
    <t xml:space="preserve">11504723</t>
  </si>
  <si>
    <t xml:space="preserve">马驰骋</t>
  </si>
  <si>
    <t xml:space="preserve">34120419900301267X</t>
  </si>
  <si>
    <t xml:space="preserve">计算机科学与技术</t>
  </si>
  <si>
    <t xml:space="preserve">140981201206002042</t>
  </si>
  <si>
    <t xml:space="preserve">20123470231000570</t>
  </si>
  <si>
    <r>
      <rPr>
        <sz val="10"/>
        <rFont val="Noto Sans"/>
        <family val="2"/>
      </rPr>
      <t xml:space="preserve">阜阳市颍州区中南现代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6</t>
    </r>
  </si>
  <si>
    <t xml:space="preserve">69</t>
  </si>
  <si>
    <t xml:space="preserve">11504911</t>
  </si>
  <si>
    <t xml:space="preserve">郁书银</t>
  </si>
  <si>
    <t xml:space="preserve">342901198510267461</t>
  </si>
  <si>
    <t xml:space="preserve">103765200706000559</t>
  </si>
  <si>
    <t xml:space="preserve">20113408322000021</t>
  </si>
  <si>
    <t xml:space="preserve">安徽省舒城县阙店乡阙店医院</t>
  </si>
  <si>
    <t xml:space="preserve">63.75</t>
  </si>
  <si>
    <t xml:space="preserve">68.05</t>
  </si>
  <si>
    <t xml:space="preserve">11504828</t>
  </si>
  <si>
    <t xml:space="preserve">吴洋</t>
  </si>
  <si>
    <t xml:space="preserve">342425199107130519</t>
  </si>
  <si>
    <t xml:space="preserve">103721201505003717</t>
  </si>
  <si>
    <t xml:space="preserve">20153450141001451</t>
  </si>
  <si>
    <t xml:space="preserve">安徽省六安市舒城县千人桥镇千人桥村槐树</t>
  </si>
  <si>
    <t xml:space="preserve">66.5</t>
  </si>
  <si>
    <t xml:space="preserve">67.75</t>
  </si>
  <si>
    <t xml:space="preserve">67.25</t>
  </si>
  <si>
    <t xml:space="preserve">11504705</t>
  </si>
  <si>
    <t xml:space="preserve">张祖振</t>
  </si>
  <si>
    <t xml:space="preserve">342222198410152871</t>
  </si>
  <si>
    <t xml:space="preserve">安徽省黄山学院</t>
  </si>
  <si>
    <t xml:space="preserve">政史教育</t>
  </si>
  <si>
    <t xml:space="preserve">103751200706000571</t>
  </si>
  <si>
    <t xml:space="preserve">20073460430000125</t>
  </si>
  <si>
    <t xml:space="preserve">安徽合肥市庐江县城南达观天下</t>
  </si>
  <si>
    <t xml:space="preserve">74</t>
  </si>
  <si>
    <t xml:space="preserve">68.75</t>
  </si>
  <si>
    <t xml:space="preserve">70.85</t>
  </si>
  <si>
    <t xml:space="preserve">11504624</t>
  </si>
  <si>
    <t xml:space="preserve">董雪影</t>
  </si>
  <si>
    <t xml:space="preserve">341203199006201525</t>
  </si>
  <si>
    <t xml:space="preserve">初等教育英语方向</t>
  </si>
  <si>
    <t xml:space="preserve">140981201106003209</t>
  </si>
  <si>
    <t xml:space="preserve">20113470232000461</t>
  </si>
  <si>
    <r>
      <rPr>
        <sz val="10"/>
        <rFont val="Noto Sans"/>
        <family val="2"/>
      </rPr>
      <t xml:space="preserve">安徽省阜阳市中南现代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80.8</t>
  </si>
  <si>
    <t xml:space="preserve">11504717</t>
  </si>
  <si>
    <t xml:space="preserve">李晓奎</t>
  </si>
  <si>
    <t xml:space="preserve">341221198904050413</t>
  </si>
  <si>
    <t xml:space="preserve">初等教育</t>
  </si>
  <si>
    <t xml:space="preserve">140981200806002278</t>
  </si>
  <si>
    <t xml:space="preserve">20083470231000521</t>
  </si>
  <si>
    <t xml:space="preserve">安徽省临泉县</t>
  </si>
  <si>
    <t xml:space="preserve">341523003002</t>
  </si>
  <si>
    <t xml:space="preserve">舒城县晓天镇黄河小学</t>
  </si>
  <si>
    <t xml:space="preserve">72</t>
  </si>
  <si>
    <t xml:space="preserve">73.2</t>
  </si>
  <si>
    <t xml:space="preserve">11504522</t>
  </si>
  <si>
    <t xml:space="preserve">胡波</t>
  </si>
  <si>
    <t xml:space="preserve">34242519901027521X</t>
  </si>
  <si>
    <t xml:space="preserve">103721201305004943</t>
  </si>
  <si>
    <t xml:space="preserve">2013345014001674</t>
  </si>
  <si>
    <t xml:space="preserve">安徽省六安市舒城县棠树乡刘院村</t>
  </si>
  <si>
    <t xml:space="preserve">341523011003</t>
  </si>
  <si>
    <t xml:space="preserve">物理</t>
  </si>
  <si>
    <t xml:space="preserve">82.5</t>
  </si>
  <si>
    <t xml:space="preserve">51514905</t>
  </si>
  <si>
    <t xml:space="preserve">杨华树</t>
  </si>
  <si>
    <t xml:space="preserve">34242519851012523X</t>
  </si>
  <si>
    <t xml:space="preserve">10372120080500154</t>
  </si>
  <si>
    <t xml:space="preserve">20083450141002316</t>
  </si>
  <si>
    <t xml:space="preserve">舒城县汤池中学</t>
  </si>
  <si>
    <t xml:space="preserve">81.2</t>
  </si>
  <si>
    <t xml:space="preserve">83.20</t>
  </si>
  <si>
    <t xml:space="preserve">51515025</t>
  </si>
  <si>
    <t xml:space="preserve">聂奥</t>
  </si>
  <si>
    <t xml:space="preserve">342401199205162513</t>
  </si>
  <si>
    <t xml:space="preserve">103711201305003654</t>
  </si>
  <si>
    <r>
      <rPr>
        <sz val="10"/>
        <rFont val="宋体"/>
        <family val="0"/>
        <charset val="134"/>
      </rPr>
      <t xml:space="preserve">20133470141001932   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可</t>
    </r>
  </si>
  <si>
    <t xml:space="preserve">安徽省六安市裕安区</t>
  </si>
  <si>
    <t xml:space="preserve">73</t>
  </si>
  <si>
    <t xml:space="preserve">51514811</t>
  </si>
  <si>
    <t xml:space="preserve">刘元清</t>
  </si>
  <si>
    <t xml:space="preserve">342425198711012215</t>
  </si>
  <si>
    <t xml:space="preserve">物理教育专业</t>
  </si>
  <si>
    <t xml:space="preserve">65340101073038933</t>
  </si>
  <si>
    <t xml:space="preserve">20153408141001127</t>
  </si>
  <si>
    <t xml:space="preserve">341523012004</t>
  </si>
  <si>
    <t xml:space="preserve">106.5</t>
  </si>
  <si>
    <t xml:space="preserve">101.1</t>
  </si>
  <si>
    <t xml:space="preserve">51514911</t>
  </si>
  <si>
    <t xml:space="preserve">廖继舒</t>
  </si>
  <si>
    <t xml:space="preserve">342425198610155516</t>
  </si>
  <si>
    <t xml:space="preserve">103761200905000220</t>
  </si>
  <si>
    <t xml:space="preserve">20093408141000782</t>
  </si>
  <si>
    <t xml:space="preserve">万佛湖镇中心学校</t>
  </si>
  <si>
    <t xml:space="preserve">103.5</t>
  </si>
  <si>
    <t xml:space="preserve">93.9</t>
  </si>
  <si>
    <t xml:space="preserve">95.90</t>
  </si>
  <si>
    <t xml:space="preserve">51514716</t>
  </si>
  <si>
    <t xml:space="preserve">孔飞</t>
  </si>
  <si>
    <t xml:space="preserve">342425198808143238</t>
  </si>
  <si>
    <t xml:space="preserve">103701201105004737</t>
  </si>
  <si>
    <t xml:space="preserve">20113430141002066</t>
  </si>
  <si>
    <t xml:space="preserve">皖六安市舒城县</t>
  </si>
  <si>
    <t xml:space="preserve">51514802</t>
  </si>
  <si>
    <t xml:space="preserve">王奇</t>
  </si>
  <si>
    <t xml:space="preserve">340721199211244216</t>
  </si>
  <si>
    <t xml:space="preserve">103701201405004236</t>
  </si>
  <si>
    <t xml:space="preserve">20143430141002592</t>
  </si>
  <si>
    <r>
      <rPr>
        <sz val="10"/>
        <rFont val="Noto Sans"/>
        <family val="2"/>
      </rPr>
      <t xml:space="preserve">安徽省铜陵市铜官山区市建设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51514821</t>
  </si>
  <si>
    <t xml:space="preserve">胡星月</t>
  </si>
  <si>
    <t xml:space="preserve">340122199310154260</t>
  </si>
  <si>
    <t xml:space="preserve">103721201505004931</t>
  </si>
  <si>
    <t xml:space="preserve">20153450142000691</t>
  </si>
  <si>
    <t xml:space="preserve">安徽省肥西县上派镇三河路</t>
  </si>
  <si>
    <t xml:space="preserve">51514914</t>
  </si>
  <si>
    <t xml:space="preserve">李永乐</t>
  </si>
  <si>
    <t xml:space="preserve">342425199006145519</t>
  </si>
  <si>
    <t xml:space="preserve">1037242011002684</t>
  </si>
  <si>
    <t xml:space="preserve">20113450141001987</t>
  </si>
  <si>
    <t xml:space="preserve">舒城县万佛湖镇邵院村</t>
  </si>
  <si>
    <t xml:space="preserve">85.3</t>
  </si>
  <si>
    <t xml:space="preserve">51515109</t>
  </si>
  <si>
    <t xml:space="preserve">汪川</t>
  </si>
  <si>
    <t xml:space="preserve">342425199212292210</t>
  </si>
  <si>
    <t xml:space="preserve">103721201405004652</t>
  </si>
  <si>
    <t xml:space="preserve">20143450141001257</t>
  </si>
  <si>
    <t xml:space="preserve">皖舒城县舒城镇沟二口村</t>
  </si>
  <si>
    <t xml:space="preserve">51514827</t>
  </si>
  <si>
    <t xml:space="preserve">刘蕾</t>
  </si>
  <si>
    <t xml:space="preserve">34260119900905564X</t>
  </si>
  <si>
    <t xml:space="preserve">汉语言文学教育</t>
  </si>
  <si>
    <t xml:space="preserve">65340101112043713</t>
  </si>
  <si>
    <t xml:space="preserve">20103401322000605</t>
  </si>
  <si>
    <t xml:space="preserve">六安市舒城县棠树乡三拐小学</t>
  </si>
  <si>
    <t xml:space="preserve">341523007004</t>
  </si>
  <si>
    <t xml:space="preserve">信息技术</t>
  </si>
  <si>
    <t xml:space="preserve">106</t>
  </si>
  <si>
    <t xml:space="preserve">98.8</t>
  </si>
  <si>
    <t xml:space="preserve">100.80</t>
  </si>
  <si>
    <t xml:space="preserve">11508402</t>
  </si>
  <si>
    <t xml:space="preserve">曾玉叶</t>
  </si>
  <si>
    <t xml:space="preserve">342425198912070120</t>
  </si>
  <si>
    <t xml:space="preserve">安徽工业职业技术学院</t>
  </si>
  <si>
    <t xml:space="preserve">103947201505005506</t>
  </si>
  <si>
    <t xml:space="preserve">20133408332000010</t>
  </si>
  <si>
    <t xml:space="preserve">舒城县舒茶中心幼儿园</t>
  </si>
  <si>
    <t xml:space="preserve">安徽省舒城县城关镇清溪园小区</t>
  </si>
  <si>
    <t xml:space="preserve">111</t>
  </si>
  <si>
    <t xml:space="preserve">11508330</t>
  </si>
  <si>
    <t xml:space="preserve">方春梅</t>
  </si>
  <si>
    <t xml:space="preserve">34088119870224252X</t>
  </si>
  <si>
    <t xml:space="preserve">安徽新华学院</t>
  </si>
  <si>
    <t xml:space="preserve">122161201105000601</t>
  </si>
  <si>
    <t xml:space="preserve">20123450732000015</t>
  </si>
  <si>
    <t xml:space="preserve">舒城县二厂小学</t>
  </si>
  <si>
    <t xml:space="preserve">桐城市金神镇</t>
  </si>
  <si>
    <t xml:space="preserve">97.00</t>
  </si>
  <si>
    <t xml:space="preserve">11508401</t>
  </si>
  <si>
    <t xml:space="preserve">晏慧</t>
  </si>
  <si>
    <t xml:space="preserve">34242619840805462X</t>
  </si>
  <si>
    <t xml:space="preserve">江苏大学</t>
  </si>
  <si>
    <t xml:space="preserve">计算机应用技术</t>
  </si>
  <si>
    <t xml:space="preserve">102995201205007713</t>
  </si>
  <si>
    <t xml:space="preserve">20083408532000017</t>
  </si>
  <si>
    <t xml:space="preserve">安徽省安庆市怀宁县凉亭乡合林村</t>
  </si>
  <si>
    <t xml:space="preserve">341523001004</t>
  </si>
  <si>
    <t xml:space="preserve">114</t>
  </si>
  <si>
    <t xml:space="preserve">11508427</t>
  </si>
  <si>
    <t xml:space="preserve">邓莹</t>
  </si>
  <si>
    <t xml:space="preserve">430181198606038784</t>
  </si>
  <si>
    <t xml:space="preserve">湖南吉首大学</t>
  </si>
  <si>
    <t xml:space="preserve">广告学</t>
  </si>
  <si>
    <t xml:space="preserve">105311200805991239</t>
  </si>
  <si>
    <t xml:space="preserve">20084301542000598</t>
  </si>
  <si>
    <t xml:space="preserve">110</t>
  </si>
  <si>
    <t xml:space="preserve">98.2</t>
  </si>
  <si>
    <t xml:space="preserve">11508322</t>
  </si>
  <si>
    <t xml:space="preserve">孙明静</t>
  </si>
  <si>
    <t xml:space="preserve">341622199007030925</t>
  </si>
  <si>
    <t xml:space="preserve">103751201305531774</t>
  </si>
  <si>
    <t xml:space="preserve">20143408532000001</t>
  </si>
  <si>
    <t xml:space="preserve">安徽省蒙城县篱笆镇</t>
  </si>
  <si>
    <t xml:space="preserve">115</t>
  </si>
  <si>
    <t xml:space="preserve">101.4</t>
  </si>
  <si>
    <t xml:space="preserve">11508420</t>
  </si>
  <si>
    <t xml:space="preserve">徐玲玲</t>
  </si>
  <si>
    <t xml:space="preserve">342425199204013162</t>
  </si>
  <si>
    <t xml:space="preserve">103791201505001279</t>
  </si>
  <si>
    <t xml:space="preserve">20153408322000083</t>
  </si>
  <si>
    <t xml:space="preserve">安徽省舒城县桃溪镇仓墩村小桥组</t>
  </si>
  <si>
    <t xml:space="preserve">11508314</t>
  </si>
  <si>
    <t xml:space="preserve">潘金梅</t>
  </si>
  <si>
    <t xml:space="preserve">342401198009207943</t>
  </si>
  <si>
    <t xml:space="preserve">合肥工业大学</t>
  </si>
  <si>
    <t xml:space="preserve">103595200705000598</t>
  </si>
  <si>
    <t xml:space="preserve">20043408231000240</t>
  </si>
  <si>
    <t xml:space="preserve">安徽省六安市裕安区上城国际小区</t>
  </si>
  <si>
    <t xml:space="preserve">104</t>
  </si>
  <si>
    <t xml:space="preserve">11508326</t>
  </si>
  <si>
    <t xml:space="preserve">佘云波</t>
  </si>
  <si>
    <t xml:space="preserve">342622198312232992</t>
  </si>
  <si>
    <t xml:space="preserve">池州职业技术学院</t>
  </si>
  <si>
    <t xml:space="preserve">初等教育（数学与自然科学）</t>
  </si>
  <si>
    <t xml:space="preserve">130601200506000003</t>
  </si>
  <si>
    <t xml:space="preserve">20053406230001362</t>
  </si>
  <si>
    <t xml:space="preserve">庐江县同大镇</t>
  </si>
  <si>
    <t xml:space="preserve">11508428</t>
  </si>
  <si>
    <t xml:space="preserve">胡家铭</t>
  </si>
  <si>
    <t xml:space="preserve">342427198505307410</t>
  </si>
  <si>
    <t xml:space="preserve">计算机教育</t>
  </si>
  <si>
    <t xml:space="preserve">103771200806001643</t>
  </si>
  <si>
    <t xml:space="preserve">20083490330001882</t>
  </si>
  <si>
    <r>
      <rPr>
        <sz val="10"/>
        <rFont val="Noto Sans"/>
        <family val="2"/>
      </rPr>
      <t xml:space="preserve">安徽省霍山县衡山镇迎驾路</t>
    </r>
    <r>
      <rPr>
        <sz val="10"/>
        <rFont val="宋体"/>
        <family val="0"/>
        <charset val="134"/>
      </rPr>
      <t xml:space="preserve">2-168</t>
    </r>
  </si>
  <si>
    <t xml:space="preserve">102.5</t>
  </si>
  <si>
    <t xml:space="preserve">11508306</t>
  </si>
  <si>
    <t xml:space="preserve">何莉</t>
  </si>
  <si>
    <t xml:space="preserve">342427198503086925</t>
  </si>
  <si>
    <t xml:space="preserve">计算机应用</t>
  </si>
  <si>
    <t xml:space="preserve">103761200706000299</t>
  </si>
  <si>
    <t xml:space="preserve">20153408822000183</t>
  </si>
  <si>
    <t xml:space="preserve">六安市东苑小区</t>
  </si>
  <si>
    <t xml:space="preserve">11508226</t>
  </si>
  <si>
    <t xml:space="preserve">罗婷</t>
  </si>
  <si>
    <t xml:space="preserve">362429199010062328</t>
  </si>
  <si>
    <t xml:space="preserve">音乐学</t>
  </si>
  <si>
    <t xml:space="preserve">103751201205073236</t>
  </si>
  <si>
    <t xml:space="preserve">20123460142000408</t>
  </si>
  <si>
    <t xml:space="preserve">阙店中心校</t>
  </si>
  <si>
    <t xml:space="preserve">安徽省舒城县阙店乡</t>
  </si>
  <si>
    <t xml:space="preserve">341523014002</t>
  </si>
  <si>
    <t xml:space="preserve">音乐</t>
  </si>
  <si>
    <t xml:space="preserve">51512316</t>
  </si>
  <si>
    <t xml:space="preserve">卜宜梅</t>
  </si>
  <si>
    <t xml:space="preserve">342425199009104923</t>
  </si>
  <si>
    <t xml:space="preserve">103761201405003424</t>
  </si>
  <si>
    <t xml:space="preserve">20143408142000754</t>
  </si>
  <si>
    <t xml:space="preserve">河棚中心校</t>
  </si>
  <si>
    <t xml:space="preserve">舒城县河棚镇</t>
  </si>
  <si>
    <t xml:space="preserve">51512318</t>
  </si>
  <si>
    <t xml:space="preserve">章玉环</t>
  </si>
  <si>
    <t xml:space="preserve">34242519930110842X</t>
  </si>
  <si>
    <t xml:space="preserve">103761201505004061</t>
  </si>
  <si>
    <t xml:space="preserve">20153408142000721</t>
  </si>
  <si>
    <t xml:space="preserve">341523001006</t>
  </si>
  <si>
    <t xml:space="preserve">99.25</t>
  </si>
  <si>
    <t xml:space="preserve">94.55</t>
  </si>
  <si>
    <t xml:space="preserve">11509815</t>
  </si>
  <si>
    <t xml:space="preserve">陈章</t>
  </si>
  <si>
    <t xml:space="preserve">342425199201123155</t>
  </si>
  <si>
    <t xml:space="preserve">蚌埠学院</t>
  </si>
  <si>
    <t xml:space="preserve">113051201505002134</t>
  </si>
  <si>
    <t xml:space="preserve">20153440141000154</t>
  </si>
  <si>
    <t xml:space="preserve">安徽省六安市舒城县桃溪镇</t>
  </si>
  <si>
    <t xml:space="preserve">88.75</t>
  </si>
  <si>
    <t xml:space="preserve">84.85</t>
  </si>
  <si>
    <t xml:space="preserve">11509807</t>
  </si>
  <si>
    <t xml:space="preserve">束庆娇</t>
  </si>
  <si>
    <t xml:space="preserve">342425198810070445</t>
  </si>
  <si>
    <t xml:space="preserve">音乐与舞蹈学</t>
  </si>
  <si>
    <t xml:space="preserve">103701201502000531</t>
  </si>
  <si>
    <t xml:space="preserve">20103650142000805</t>
  </si>
  <si>
    <t xml:space="preserve">安徽舒城县梅和苑</t>
  </si>
  <si>
    <t xml:space="preserve">91.75</t>
  </si>
  <si>
    <t xml:space="preserve">88.45</t>
  </si>
  <si>
    <t xml:space="preserve">11509905</t>
  </si>
  <si>
    <t xml:space="preserve">方凯念</t>
  </si>
  <si>
    <t xml:space="preserve">342425199211132725</t>
  </si>
  <si>
    <t xml:space="preserve">20163470142000578</t>
  </si>
  <si>
    <t xml:space="preserve">安徽省阜阳市阜阳师范学院清河校区</t>
  </si>
  <si>
    <t xml:space="preserve">11510115</t>
  </si>
  <si>
    <t xml:space="preserve">郑丽丽</t>
  </si>
  <si>
    <t xml:space="preserve">342425199310203728</t>
  </si>
  <si>
    <t xml:space="preserve">音乐教育</t>
  </si>
  <si>
    <t xml:space="preserve">113051201506001337</t>
  </si>
  <si>
    <t xml:space="preserve">20153440232000572</t>
  </si>
  <si>
    <t xml:space="preserve">安徽省舒城县城关镇七星村同心组</t>
  </si>
  <si>
    <t xml:space="preserve">11509715</t>
  </si>
  <si>
    <t xml:space="preserve">周家梅</t>
  </si>
  <si>
    <t xml:space="preserve">342425199009085224</t>
  </si>
  <si>
    <t xml:space="preserve">南京特殊教育职业技术学院</t>
  </si>
  <si>
    <t xml:space="preserve">120481201406300940</t>
  </si>
  <si>
    <t xml:space="preserve">20143220222001037</t>
  </si>
  <si>
    <t xml:space="preserve">洪庙初级中学</t>
  </si>
  <si>
    <t xml:space="preserve">皖六安市舒城县棠树乡新安村</t>
  </si>
  <si>
    <t xml:space="preserve">78.75</t>
  </si>
  <si>
    <t xml:space="preserve">73.45</t>
  </si>
  <si>
    <t xml:space="preserve">11509826</t>
  </si>
  <si>
    <t xml:space="preserve">342425199207046728</t>
  </si>
  <si>
    <t xml:space="preserve">103751201505001688</t>
  </si>
  <si>
    <t xml:space="preserve">20153460142000255</t>
  </si>
  <si>
    <t xml:space="preserve">05648030699</t>
  </si>
  <si>
    <t xml:space="preserve">安徽省舒城县晓天镇朱河村上畈组</t>
  </si>
  <si>
    <t xml:space="preserve">74.3</t>
  </si>
  <si>
    <t xml:space="preserve">11510122</t>
  </si>
  <si>
    <t xml:space="preserve">何明月</t>
  </si>
  <si>
    <t xml:space="preserve">342425199401110826</t>
  </si>
  <si>
    <t xml:space="preserve">140981201506001330</t>
  </si>
  <si>
    <t xml:space="preserve">20153408322000374</t>
  </si>
  <si>
    <t xml:space="preserve">舒城县仁峰实验学校</t>
  </si>
  <si>
    <t xml:space="preserve">11509722</t>
  </si>
  <si>
    <t xml:space="preserve">张晓艳</t>
  </si>
  <si>
    <t xml:space="preserve">34242519930611372X</t>
  </si>
  <si>
    <t xml:space="preserve">桐城师范高等专科学校</t>
  </si>
  <si>
    <t xml:space="preserve">142731201506000730</t>
  </si>
  <si>
    <t xml:space="preserve">20153450722000564</t>
  </si>
  <si>
    <t xml:space="preserve">安徽省六安市舒城县古城村朱庄组</t>
  </si>
  <si>
    <t xml:space="preserve">64</t>
  </si>
  <si>
    <t xml:space="preserve">69.5</t>
  </si>
  <si>
    <t xml:space="preserve">67.3</t>
  </si>
  <si>
    <t xml:space="preserve">11510124</t>
  </si>
  <si>
    <t xml:space="preserve">34242519950307204X</t>
  </si>
  <si>
    <t xml:space="preserve">初等教育（音乐方向）</t>
  </si>
  <si>
    <t xml:space="preserve">140981201506001356</t>
  </si>
  <si>
    <t xml:space="preserve">20153408322000474</t>
  </si>
  <si>
    <t xml:space="preserve">安徽省舒城县千人桥镇中心幼儿园</t>
  </si>
  <si>
    <t xml:space="preserve">安徽省舒城县千人桥镇上阳村</t>
  </si>
  <si>
    <t xml:space="preserve">68</t>
  </si>
  <si>
    <t xml:space="preserve">64.5</t>
  </si>
  <si>
    <t xml:space="preserve">65.9</t>
  </si>
  <si>
    <t xml:space="preserve">11509819</t>
  </si>
  <si>
    <t xml:space="preserve">束雅男</t>
  </si>
  <si>
    <t xml:space="preserve">342425199403282023</t>
  </si>
  <si>
    <t xml:space="preserve">马鞍山高等师范专科学校</t>
  </si>
  <si>
    <t xml:space="preserve">66</t>
  </si>
  <si>
    <t xml:space="preserve">69.25</t>
  </si>
  <si>
    <t xml:space="preserve">67.95</t>
  </si>
  <si>
    <t xml:space="preserve">11509820</t>
  </si>
  <si>
    <t xml:space="preserve">袁梦</t>
  </si>
  <si>
    <t xml:space="preserve">342425199402030529</t>
  </si>
  <si>
    <t xml:space="preserve">亳州学院</t>
  </si>
  <si>
    <t xml:space="preserve">安徽省六安市舒城县城关镇三拐塘</t>
  </si>
  <si>
    <t xml:space="preserve">56</t>
  </si>
  <si>
    <t xml:space="preserve">62.8</t>
  </si>
  <si>
    <t xml:space="preserve">11510023</t>
  </si>
  <si>
    <t xml:space="preserve">程瑶瑶</t>
  </si>
  <si>
    <t xml:space="preserve">342425199303143229</t>
  </si>
  <si>
    <t xml:space="preserve">103761201405001525</t>
  </si>
  <si>
    <t xml:space="preserve">20143408142000378</t>
  </si>
  <si>
    <t xml:space="preserve">皖舒城县城关镇孔集办事处孔集街道</t>
  </si>
  <si>
    <t xml:space="preserve">341523010002</t>
  </si>
  <si>
    <t xml:space="preserve">51513112</t>
  </si>
  <si>
    <t xml:space="preserve">郑荣纯</t>
  </si>
  <si>
    <t xml:space="preserve">342425199110213729</t>
  </si>
  <si>
    <t xml:space="preserve">103721201305003665</t>
  </si>
  <si>
    <t xml:space="preserve">20143408142000188</t>
  </si>
  <si>
    <t xml:space="preserve">安徽省六安市舒城县城关镇七里村凤凰</t>
  </si>
  <si>
    <t xml:space="preserve">51512914</t>
  </si>
  <si>
    <t xml:space="preserve">方姗姗</t>
  </si>
  <si>
    <t xml:space="preserve">342425199204218424</t>
  </si>
  <si>
    <t xml:space="preserve">英语师范</t>
  </si>
  <si>
    <t xml:space="preserve">103761201505004272</t>
  </si>
  <si>
    <t xml:space="preserve">20153408142000548</t>
  </si>
  <si>
    <t xml:space="preserve">安徽省六安市舒城县汤池镇</t>
  </si>
  <si>
    <t xml:space="preserve">92.85</t>
  </si>
  <si>
    <t xml:space="preserve">51512823</t>
  </si>
  <si>
    <t xml:space="preserve">管敏</t>
  </si>
  <si>
    <t xml:space="preserve">341124199004146223</t>
  </si>
  <si>
    <t xml:space="preserve">宁波大学</t>
  </si>
  <si>
    <t xml:space="preserve">英语笔译</t>
  </si>
  <si>
    <t xml:space="preserve">116461201502000279</t>
  </si>
  <si>
    <t xml:space="preserve">20133490142001705</t>
  </si>
  <si>
    <t xml:space="preserve">六安市裕安区分路口镇新行街道</t>
  </si>
  <si>
    <t xml:space="preserve">341523013003</t>
  </si>
  <si>
    <t xml:space="preserve">101.25</t>
  </si>
  <si>
    <t xml:space="preserve">97.75</t>
  </si>
  <si>
    <t xml:space="preserve">51513123</t>
  </si>
  <si>
    <t xml:space="preserve">刘璐</t>
  </si>
  <si>
    <t xml:space="preserve">342423199108193965</t>
  </si>
  <si>
    <t xml:space="preserve">安徽三联学院</t>
  </si>
  <si>
    <t xml:space="preserve">109591201305000116</t>
  </si>
  <si>
    <t xml:space="preserve">20143408142000128</t>
  </si>
  <si>
    <t xml:space="preserve">98.95</t>
  </si>
  <si>
    <t xml:space="preserve">51512912</t>
  </si>
  <si>
    <t xml:space="preserve">刘玉</t>
  </si>
  <si>
    <t xml:space="preserve">341225199310111565</t>
  </si>
  <si>
    <t xml:space="preserve">英语教育</t>
  </si>
  <si>
    <t xml:space="preserve">103711201505000524</t>
  </si>
  <si>
    <t xml:space="preserve">20153470142002792</t>
  </si>
  <si>
    <r>
      <rPr>
        <sz val="10"/>
        <rFont val="Noto Sans"/>
        <family val="2"/>
      </rPr>
      <t xml:space="preserve">安徽省阜南县许堂乡东徐村刘小桥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51512628</t>
  </si>
  <si>
    <t xml:space="preserve">周梅芬</t>
  </si>
  <si>
    <t xml:space="preserve">342425199209086926</t>
  </si>
  <si>
    <t xml:space="preserve">103571201405101173</t>
  </si>
  <si>
    <t xml:space="preserve">20143420142001127</t>
  </si>
  <si>
    <t xml:space="preserve">安徽省舒城县山七镇</t>
  </si>
  <si>
    <t xml:space="preserve">341523012003</t>
  </si>
  <si>
    <t xml:space="preserve">97.15</t>
  </si>
  <si>
    <t xml:space="preserve">51513109</t>
  </si>
  <si>
    <t xml:space="preserve">徐杨芝</t>
  </si>
  <si>
    <t xml:space="preserve">342622198811177107</t>
  </si>
  <si>
    <t xml:space="preserve">安徽阜阳师范学院</t>
  </si>
  <si>
    <t xml:space="preserve">103711201105000688</t>
  </si>
  <si>
    <t xml:space="preserve">20113470142004116</t>
  </si>
  <si>
    <t xml:space="preserve">六安市舒城县南港中心校</t>
  </si>
  <si>
    <t xml:space="preserve">六安市舒城县南溪丽城小区</t>
  </si>
  <si>
    <t xml:space="preserve">96.25</t>
  </si>
  <si>
    <t xml:space="preserve">95.15</t>
  </si>
  <si>
    <t xml:space="preserve">51513028</t>
  </si>
  <si>
    <t xml:space="preserve">王玮</t>
  </si>
  <si>
    <t xml:space="preserve">342425199208103720</t>
  </si>
  <si>
    <t xml:space="preserve">英语（师范）</t>
  </si>
  <si>
    <t xml:space="preserve">103721201505003981</t>
  </si>
  <si>
    <t xml:space="preserve">20153450142000102</t>
  </si>
  <si>
    <t xml:space="preserve">安徽省舒城县城关镇玫瑰苑</t>
  </si>
  <si>
    <t xml:space="preserve">51513106</t>
  </si>
  <si>
    <t xml:space="preserve">汪玉</t>
  </si>
  <si>
    <t xml:space="preserve">342401198705151883</t>
  </si>
  <si>
    <t xml:space="preserve">对外汉语</t>
  </si>
  <si>
    <t xml:space="preserve">103721200905000471</t>
  </si>
  <si>
    <t xml:space="preserve">20103408142001273</t>
  </si>
  <si>
    <t xml:space="preserve">舒城县五显镇中心校</t>
  </si>
  <si>
    <t xml:space="preserve">安徽省舒城县五显镇中心学校</t>
  </si>
  <si>
    <t xml:space="preserve">341523007003</t>
  </si>
  <si>
    <t xml:space="preserve">95.2</t>
  </si>
  <si>
    <t xml:space="preserve">97.20</t>
  </si>
  <si>
    <t xml:space="preserve">11500604</t>
  </si>
  <si>
    <t xml:space="preserve">郭琴</t>
  </si>
  <si>
    <t xml:space="preserve">342425198711140444</t>
  </si>
  <si>
    <t xml:space="preserve">安徽农业大学经济技术学院</t>
  </si>
  <si>
    <t xml:space="preserve">136161200905000484</t>
  </si>
  <si>
    <t xml:space="preserve">20133408322000021</t>
  </si>
  <si>
    <t xml:space="preserve">安徽舒城万佛湖九井小学</t>
  </si>
  <si>
    <t xml:space="preserve">安徽舒城龙舒大酒店对面</t>
  </si>
  <si>
    <t xml:space="preserve">11501905</t>
  </si>
  <si>
    <t xml:space="preserve">刘丽君</t>
  </si>
  <si>
    <t xml:space="preserve">342425198510045520</t>
  </si>
  <si>
    <t xml:space="preserve">安徽省安庆师范学院</t>
  </si>
  <si>
    <t xml:space="preserve">103721200905003560</t>
  </si>
  <si>
    <t xml:space="preserve">20093406142000019</t>
  </si>
  <si>
    <t xml:space="preserve">安徽省舒城县三元小学</t>
  </si>
  <si>
    <t xml:space="preserve">98.3</t>
  </si>
  <si>
    <t xml:space="preserve">11501116</t>
  </si>
  <si>
    <t xml:space="preserve">孙逊</t>
  </si>
  <si>
    <t xml:space="preserve">342425199102162220</t>
  </si>
  <si>
    <t xml:space="preserve">华北科技学院</t>
  </si>
  <si>
    <t xml:space="preserve">111041201305001551</t>
  </si>
  <si>
    <t xml:space="preserve">20153408332000096</t>
  </si>
  <si>
    <t xml:space="preserve">安徽省舒城县体育局</t>
  </si>
  <si>
    <t xml:space="preserve">341523001003</t>
  </si>
  <si>
    <t xml:space="preserve">97.9</t>
  </si>
  <si>
    <t xml:space="preserve">11500818</t>
  </si>
  <si>
    <t xml:space="preserve">姚云霞</t>
  </si>
  <si>
    <t xml:space="preserve">342425198603084449</t>
  </si>
  <si>
    <t xml:space="preserve">66342407042000673</t>
  </si>
  <si>
    <t xml:space="preserve">20143408332000108</t>
  </si>
  <si>
    <t xml:space="preserve">舒城县干汊镇新街</t>
  </si>
  <si>
    <t xml:space="preserve">93.7</t>
  </si>
  <si>
    <t xml:space="preserve">11502111</t>
  </si>
  <si>
    <t xml:space="preserve">张志玉</t>
  </si>
  <si>
    <t xml:space="preserve">342425198611189128</t>
  </si>
  <si>
    <t xml:space="preserve">10376520120500728</t>
  </si>
  <si>
    <t xml:space="preserve">20073408331000553</t>
  </si>
  <si>
    <r>
      <rPr>
        <sz val="10"/>
        <rFont val="Noto Sans"/>
        <family val="2"/>
      </rPr>
      <t xml:space="preserve">舒城县城关镇飞霞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金都飞霞商城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室</t>
    </r>
  </si>
  <si>
    <t xml:space="preserve">98.25</t>
  </si>
  <si>
    <t xml:space="preserve">95.35</t>
  </si>
  <si>
    <t xml:space="preserve">11502005</t>
  </si>
  <si>
    <t xml:space="preserve">蔡娇娇</t>
  </si>
  <si>
    <t xml:space="preserve">342425199007120049</t>
  </si>
  <si>
    <t xml:space="preserve">103761201305003948</t>
  </si>
  <si>
    <t xml:space="preserve">20133408142000886</t>
  </si>
  <si>
    <t xml:space="preserve">六安市舒城县孔中住宿楼</t>
  </si>
  <si>
    <t xml:space="preserve">96.9</t>
  </si>
  <si>
    <t xml:space="preserve">11500804</t>
  </si>
  <si>
    <t xml:space="preserve">金文成</t>
  </si>
  <si>
    <t xml:space="preserve">342401199303253224</t>
  </si>
  <si>
    <t xml:space="preserve">师范英语</t>
  </si>
  <si>
    <t xml:space="preserve">103721201505003963</t>
  </si>
  <si>
    <t xml:space="preserve">20153450142000564</t>
  </si>
  <si>
    <t xml:space="preserve">寿县精英学校</t>
  </si>
  <si>
    <t xml:space="preserve">六安市裕安区解放中路兴美花园四期</t>
  </si>
  <si>
    <t xml:space="preserve">96.75</t>
  </si>
  <si>
    <t xml:space="preserve">94.45</t>
  </si>
  <si>
    <t xml:space="preserve">11501521</t>
  </si>
  <si>
    <t xml:space="preserve">秦淑黎</t>
  </si>
  <si>
    <t xml:space="preserve">341221198903043924</t>
  </si>
  <si>
    <t xml:space="preserve">103791201106001450</t>
  </si>
  <si>
    <t xml:space="preserve">20113405232000395</t>
  </si>
  <si>
    <t xml:space="preserve">安徽省六安市舒城县桃溪中学</t>
  </si>
  <si>
    <t xml:space="preserve">93.6</t>
  </si>
  <si>
    <t xml:space="preserve">11501227</t>
  </si>
  <si>
    <t xml:space="preserve">俞欢</t>
  </si>
  <si>
    <t xml:space="preserve">342425199302036528</t>
  </si>
  <si>
    <t xml:space="preserve">安徽省六安市舒城县阙店乡三湾村</t>
  </si>
  <si>
    <t xml:space="preserve">95.25</t>
  </si>
  <si>
    <t xml:space="preserve">92.35</t>
  </si>
  <si>
    <t xml:space="preserve">11500713</t>
  </si>
  <si>
    <t xml:space="preserve">曾兆林</t>
  </si>
  <si>
    <t xml:space="preserve">342425199310186921</t>
  </si>
  <si>
    <t xml:space="preserve">122161201505002291</t>
  </si>
  <si>
    <t xml:space="preserve">20153421032000021</t>
  </si>
  <si>
    <t xml:space="preserve">91.8</t>
  </si>
  <si>
    <t xml:space="preserve">11501917</t>
  </si>
  <si>
    <t xml:space="preserve">褚巧云</t>
  </si>
  <si>
    <t xml:space="preserve">342425199108287745</t>
  </si>
  <si>
    <t xml:space="preserve">34031522302578</t>
  </si>
  <si>
    <t xml:space="preserve">蚌埠市龙子湖区</t>
  </si>
  <si>
    <t xml:space="preserve">92.4</t>
  </si>
  <si>
    <t xml:space="preserve">11500304</t>
  </si>
  <si>
    <t xml:space="preserve">鲍学翠</t>
  </si>
  <si>
    <t xml:space="preserve">342401198107119664</t>
  </si>
  <si>
    <t xml:space="preserve">北京第二外国语学院</t>
  </si>
  <si>
    <t xml:space="preserve">100315201505000130</t>
  </si>
  <si>
    <t xml:space="preserve">20043408831000252</t>
  </si>
  <si>
    <t xml:space="preserve">北京雅学教育</t>
  </si>
  <si>
    <r>
      <rPr>
        <sz val="10"/>
        <rFont val="Noto Sans"/>
        <family val="2"/>
      </rPr>
      <t xml:space="preserve">安徽省六安市裕安区城南镇柏林印象</t>
    </r>
    <r>
      <rPr>
        <sz val="10"/>
        <rFont val="宋体"/>
        <family val="0"/>
        <charset val="134"/>
      </rPr>
      <t xml:space="preserve">10-705</t>
    </r>
  </si>
  <si>
    <t xml:space="preserve">100</t>
  </si>
  <si>
    <t xml:space="preserve">94.8</t>
  </si>
  <si>
    <t xml:space="preserve">11501129</t>
  </si>
  <si>
    <t xml:space="preserve">张晓飞</t>
  </si>
  <si>
    <t xml:space="preserve">342425198909160547</t>
  </si>
  <si>
    <t xml:space="preserve">103791201106001441</t>
  </si>
  <si>
    <t xml:space="preserve">20113405232000455</t>
  </si>
  <si>
    <t xml:space="preserve">安徽省舒城县舒州中学</t>
  </si>
  <si>
    <t xml:space="preserve">11501127</t>
  </si>
  <si>
    <t xml:space="preserve">朱萌萌</t>
  </si>
  <si>
    <t xml:space="preserve">342425198905200222</t>
  </si>
  <si>
    <t xml:space="preserve">103765201505001083</t>
  </si>
  <si>
    <t xml:space="preserve">20113480232000118</t>
  </si>
  <si>
    <r>
      <rPr>
        <sz val="10"/>
        <rFont val="Noto Sans"/>
        <family val="2"/>
      </rPr>
      <t xml:space="preserve">皖舒城县城关镇青青家园二期安置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11501625</t>
  </si>
  <si>
    <t xml:space="preserve">高洁</t>
  </si>
  <si>
    <t xml:space="preserve">342425199212092227</t>
  </si>
  <si>
    <t xml:space="preserve">天津商业大学</t>
  </si>
  <si>
    <t xml:space="preserve">100691201505004940</t>
  </si>
  <si>
    <t xml:space="preserve">20151221332000265</t>
  </si>
  <si>
    <r>
      <rPr>
        <sz val="10"/>
        <rFont val="Noto Sans"/>
        <family val="2"/>
      </rPr>
      <t xml:space="preserve">安徽省六安市舒城县城关镇中大商城</t>
    </r>
    <r>
      <rPr>
        <sz val="10"/>
        <rFont val="宋体"/>
        <family val="0"/>
        <charset val="134"/>
      </rPr>
      <t xml:space="preserve">37#203</t>
    </r>
  </si>
  <si>
    <t xml:space="preserve">11502101</t>
  </si>
  <si>
    <t xml:space="preserve">裴士敏</t>
  </si>
  <si>
    <t xml:space="preserve">342423198408203382</t>
  </si>
  <si>
    <t xml:space="preserve">英语（教育）</t>
  </si>
  <si>
    <t xml:space="preserve">103715201005200269</t>
  </si>
  <si>
    <t xml:space="preserve">20073408431000367</t>
  </si>
  <si>
    <t xml:space="preserve">安徽省霍邱县岔路镇</t>
  </si>
  <si>
    <t xml:space="preserve">94.2</t>
  </si>
  <si>
    <t xml:space="preserve">11501724</t>
  </si>
  <si>
    <t xml:space="preserve">叶林</t>
  </si>
  <si>
    <t xml:space="preserve">342425198801244933</t>
  </si>
  <si>
    <t xml:space="preserve">中国科学技术大学</t>
  </si>
  <si>
    <t xml:space="preserve">工商企业管理</t>
  </si>
  <si>
    <t xml:space="preserve">65340101083101946</t>
  </si>
  <si>
    <t xml:space="preserve">安徽省舒城县新梦想教育培训学校</t>
  </si>
  <si>
    <t xml:space="preserve">93.75</t>
  </si>
  <si>
    <t xml:space="preserve">11501830</t>
  </si>
  <si>
    <t xml:space="preserve">叶曼</t>
  </si>
  <si>
    <t xml:space="preserve">340881198902265320</t>
  </si>
  <si>
    <t xml:space="preserve">公共事业管理</t>
  </si>
  <si>
    <t xml:space="preserve">103811201205000205</t>
  </si>
  <si>
    <t xml:space="preserve">20123402332000174</t>
  </si>
  <si>
    <t xml:space="preserve">安徽省望江县高士镇童岭村</t>
  </si>
  <si>
    <t xml:space="preserve">94.25</t>
  </si>
  <si>
    <t xml:space="preserve">11501912</t>
  </si>
  <si>
    <t xml:space="preserve">王旋</t>
  </si>
  <si>
    <t xml:space="preserve">34242519921014672X</t>
  </si>
  <si>
    <t xml:space="preserve">商务英语</t>
  </si>
  <si>
    <t xml:space="preserve">130651201306000029</t>
  </si>
  <si>
    <t xml:space="preserve">20143408332000096</t>
  </si>
  <si>
    <t xml:space="preserve">安徽省六安市舒城县晓天镇南岳村</t>
  </si>
  <si>
    <t xml:space="preserve">341523003001</t>
  </si>
  <si>
    <t xml:space="preserve">93.25</t>
  </si>
  <si>
    <t xml:space="preserve">89.95</t>
  </si>
  <si>
    <t xml:space="preserve">11500428</t>
  </si>
  <si>
    <t xml:space="preserve">周元元</t>
  </si>
  <si>
    <t xml:space="preserve">340602198506011226</t>
  </si>
  <si>
    <t xml:space="preserve">语文</t>
  </si>
  <si>
    <t xml:space="preserve">65342403044000150</t>
  </si>
  <si>
    <t xml:space="preserve">20063408831000024</t>
  </si>
  <si>
    <t xml:space="preserve">寿县众兴镇攀登中学</t>
  </si>
  <si>
    <t xml:space="preserve">安徽寿县众兴镇攀登中学</t>
  </si>
  <si>
    <t xml:space="preserve">86.7</t>
  </si>
  <si>
    <t xml:space="preserve">11501001</t>
  </si>
  <si>
    <t xml:space="preserve">张淦</t>
  </si>
  <si>
    <t xml:space="preserve">342401198905231212</t>
  </si>
  <si>
    <t xml:space="preserve">136191201305001485</t>
  </si>
  <si>
    <t xml:space="preserve">20133470141002702</t>
  </si>
  <si>
    <t xml:space="preserve">丁集登科中学</t>
  </si>
  <si>
    <t xml:space="preserve">安徽省六安市丁集镇登科中学</t>
  </si>
  <si>
    <t xml:space="preserve">11501414</t>
  </si>
  <si>
    <t xml:space="preserve">342401199102158183</t>
  </si>
  <si>
    <t xml:space="preserve">103711201405000184</t>
  </si>
  <si>
    <t xml:space="preserve">20143470142000507</t>
  </si>
  <si>
    <t xml:space="preserve">安徽省六安市金安区施桥镇郑榜村大庄组</t>
  </si>
  <si>
    <t xml:space="preserve">341523009001</t>
  </si>
  <si>
    <t xml:space="preserve">51514112</t>
  </si>
  <si>
    <t xml:space="preserve">丁媛媛</t>
  </si>
  <si>
    <t xml:space="preserve">342425199310290024</t>
  </si>
  <si>
    <t xml:space="preserve">汉语言文学（师范）</t>
  </si>
  <si>
    <r>
      <rPr>
        <sz val="10"/>
        <rFont val="Noto Sans"/>
        <family val="2"/>
      </rPr>
      <t xml:space="preserve">安徽省六安市舒城县城关镇金刚小区幼儿园对面</t>
    </r>
    <r>
      <rPr>
        <sz val="10"/>
        <rFont val="宋体"/>
        <family val="0"/>
        <charset val="134"/>
      </rPr>
      <t xml:space="preserve">201</t>
    </r>
  </si>
  <si>
    <t xml:space="preserve">89</t>
  </si>
  <si>
    <t xml:space="preserve">51514208</t>
  </si>
  <si>
    <t xml:space="preserve">束冬梅</t>
  </si>
  <si>
    <t xml:space="preserve">342425199212100768</t>
  </si>
  <si>
    <t xml:space="preserve">103721201505004483</t>
  </si>
  <si>
    <t xml:space="preserve">20153450142001076</t>
  </si>
  <si>
    <t xml:space="preserve">安徽省舒城县百神庙镇舒楼村南塘组</t>
  </si>
  <si>
    <t xml:space="preserve">341523013001</t>
  </si>
  <si>
    <t xml:space="preserve">87.9</t>
  </si>
  <si>
    <t xml:space="preserve">51514620</t>
  </si>
  <si>
    <t xml:space="preserve">程菊艮</t>
  </si>
  <si>
    <t xml:space="preserve">342425199301237926</t>
  </si>
  <si>
    <t xml:space="preserve">140981201305000430</t>
  </si>
  <si>
    <t xml:space="preserve">20133420142000880</t>
  </si>
  <si>
    <t xml:space="preserve">舒城师范附属小学</t>
  </si>
  <si>
    <t xml:space="preserve">安徽省舒城县河棚镇</t>
  </si>
  <si>
    <t xml:space="preserve">51514309</t>
  </si>
  <si>
    <t xml:space="preserve">孙珊珊</t>
  </si>
  <si>
    <t xml:space="preserve">342425199205080041</t>
  </si>
  <si>
    <t xml:space="preserve">103761201405002515</t>
  </si>
  <si>
    <t xml:space="preserve">20143408142001116</t>
  </si>
  <si>
    <t xml:space="preserve">安徽省六安市舒城县城关镇春秋乡</t>
  </si>
  <si>
    <t xml:space="preserve">51514304</t>
  </si>
  <si>
    <t xml:space="preserve">周娜</t>
  </si>
  <si>
    <t xml:space="preserve">342425198911022020</t>
  </si>
  <si>
    <t xml:space="preserve">103721201205004057</t>
  </si>
  <si>
    <t xml:space="preserve">20123450142000306</t>
  </si>
  <si>
    <t xml:space="preserve">舒城县春秋乡田埠小学</t>
  </si>
  <si>
    <t xml:space="preserve">安徽省舒城县南港镇缸窑村</t>
  </si>
  <si>
    <t xml:space="preserve">341523012001</t>
  </si>
  <si>
    <t xml:space="preserve">51514510</t>
  </si>
  <si>
    <t xml:space="preserve">严丹青</t>
  </si>
  <si>
    <t xml:space="preserve">340826199003190046</t>
  </si>
  <si>
    <t xml:space="preserve">扬州大学</t>
  </si>
  <si>
    <t xml:space="preserve">学科教学（语文）</t>
  </si>
  <si>
    <t xml:space="preserve">20133490142001413</t>
  </si>
  <si>
    <r>
      <rPr>
        <sz val="10"/>
        <rFont val="Noto Sans"/>
        <family val="2"/>
      </rPr>
      <t xml:space="preserve">安徽省安庆市西畴南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51514612</t>
  </si>
  <si>
    <t xml:space="preserve">杨曼</t>
  </si>
  <si>
    <t xml:space="preserve">342425199205116729</t>
  </si>
  <si>
    <t xml:space="preserve">103761201405002574</t>
  </si>
  <si>
    <t xml:space="preserve">20143408142000730</t>
  </si>
  <si>
    <r>
      <rPr>
        <sz val="10"/>
        <rFont val="Noto Sans"/>
        <family val="2"/>
      </rPr>
      <t xml:space="preserve">安徽省六安市舒城县城关镇花桥路九溪江南园中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</si>
  <si>
    <t xml:space="preserve">89.8</t>
  </si>
  <si>
    <t xml:space="preserve">51514424</t>
  </si>
  <si>
    <t xml:space="preserve">孙慧</t>
  </si>
  <si>
    <t xml:space="preserve">342425198906145528</t>
  </si>
  <si>
    <t xml:space="preserve">鲁东大学</t>
  </si>
  <si>
    <t xml:space="preserve">104511201305001204</t>
  </si>
  <si>
    <t xml:space="preserve">20133704742000625</t>
  </si>
  <si>
    <t xml:space="preserve">安徽省舒城县万佛湖镇龙河村</t>
  </si>
  <si>
    <t xml:space="preserve">341523007001</t>
  </si>
  <si>
    <t xml:space="preserve">11505412</t>
  </si>
  <si>
    <t xml:space="preserve">叶婷玉</t>
  </si>
  <si>
    <t xml:space="preserve">342425199301205529</t>
  </si>
  <si>
    <t xml:space="preserve">103801201405001341</t>
  </si>
  <si>
    <t xml:space="preserve">20143407222000052</t>
  </si>
  <si>
    <t xml:space="preserve">柏林乡柏林小学</t>
  </si>
  <si>
    <t xml:space="preserve">11507620</t>
  </si>
  <si>
    <t xml:space="preserve">徐怀玲</t>
  </si>
  <si>
    <t xml:space="preserve">342425198607110528</t>
  </si>
  <si>
    <t xml:space="preserve">103721201105000407</t>
  </si>
  <si>
    <t xml:space="preserve">20113450142002092</t>
  </si>
  <si>
    <t xml:space="preserve">舒城县山七镇燕春初中</t>
  </si>
  <si>
    <t xml:space="preserve">90.50</t>
  </si>
  <si>
    <t xml:space="preserve">11506403</t>
  </si>
  <si>
    <t xml:space="preserve">汪爱萍</t>
  </si>
  <si>
    <t xml:space="preserve">342425199312048127</t>
  </si>
  <si>
    <t xml:space="preserve">103701201505001621</t>
  </si>
  <si>
    <t xml:space="preserve">20153430142000505</t>
  </si>
  <si>
    <t xml:space="preserve">安徽省舒城县汤池镇石牌村高王组</t>
  </si>
  <si>
    <t xml:space="preserve">11506007</t>
  </si>
  <si>
    <t xml:space="preserve">杨世引</t>
  </si>
  <si>
    <t xml:space="preserve">342425198910027241</t>
  </si>
  <si>
    <t xml:space="preserve">103791201105000540</t>
  </si>
  <si>
    <t xml:space="preserve">20113405142000979</t>
  </si>
  <si>
    <t xml:space="preserve">安徽省六安市舒城县高峰乡</t>
  </si>
  <si>
    <t xml:space="preserve">78</t>
  </si>
  <si>
    <t xml:space="preserve">11505427</t>
  </si>
  <si>
    <t xml:space="preserve">陈琳</t>
  </si>
  <si>
    <t xml:space="preserve">340824198611124643</t>
  </si>
  <si>
    <t xml:space="preserve">65341101066002968</t>
  </si>
  <si>
    <t xml:space="preserve">20093490132001611</t>
  </si>
  <si>
    <t xml:space="preserve">舒城县五显镇中心学校</t>
  </si>
  <si>
    <t xml:space="preserve">安徽省舒城县五显镇</t>
  </si>
  <si>
    <t xml:space="preserve">84.1</t>
  </si>
  <si>
    <t xml:space="preserve">86.10</t>
  </si>
  <si>
    <t xml:space="preserve">11507829</t>
  </si>
  <si>
    <t xml:space="preserve">唐秀琴</t>
  </si>
  <si>
    <t xml:space="preserve">34082619860206344X</t>
  </si>
  <si>
    <t xml:space="preserve">皖滁州学院</t>
  </si>
  <si>
    <t xml:space="preserve">103771200905000178</t>
  </si>
  <si>
    <t xml:space="preserve">20093490142002228</t>
  </si>
  <si>
    <t xml:space="preserve">皖舒城千人桥三汊河中学</t>
  </si>
  <si>
    <t xml:space="preserve">85.7</t>
  </si>
  <si>
    <t xml:space="preserve">11507716</t>
  </si>
  <si>
    <t xml:space="preserve">钟舒逸</t>
  </si>
  <si>
    <t xml:space="preserve">342425199109245766</t>
  </si>
  <si>
    <t xml:space="preserve">103761201305003942</t>
  </si>
  <si>
    <t xml:space="preserve">20133408142000463</t>
  </si>
  <si>
    <t xml:space="preserve">安徽省六安市舒城县五显镇五显街道</t>
  </si>
  <si>
    <t xml:space="preserve">84.9</t>
  </si>
  <si>
    <t xml:space="preserve">11506107</t>
  </si>
  <si>
    <t xml:space="preserve">涂文文</t>
  </si>
  <si>
    <t xml:space="preserve">342425198809150229</t>
  </si>
  <si>
    <t xml:space="preserve">安徽省皖西学院</t>
  </si>
  <si>
    <t xml:space="preserve">103761201005002620</t>
  </si>
  <si>
    <t xml:space="preserve">20123408142000282</t>
  </si>
  <si>
    <t xml:space="preserve">舒城县舒茶镇人民政府</t>
  </si>
  <si>
    <r>
      <rPr>
        <sz val="10"/>
        <rFont val="Noto Sans"/>
        <family val="2"/>
      </rPr>
      <t xml:space="preserve">安徽省舒城县城关镇梅河西路相约河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室</t>
    </r>
  </si>
  <si>
    <t xml:space="preserve">81.1</t>
  </si>
  <si>
    <t xml:space="preserve">83.10</t>
  </si>
  <si>
    <t xml:space="preserve">11506110</t>
  </si>
  <si>
    <t xml:space="preserve">魏杭</t>
  </si>
  <si>
    <t xml:space="preserve">342425199212080867</t>
  </si>
  <si>
    <t xml:space="preserve">初等教育（语文方向）</t>
  </si>
  <si>
    <t xml:space="preserve">142731201406000523</t>
  </si>
  <si>
    <t xml:space="preserve">20143450722000995</t>
  </si>
  <si>
    <t xml:space="preserve">安徽省舒城县杭埠镇杭埠街道</t>
  </si>
  <si>
    <t xml:space="preserve">82.8</t>
  </si>
  <si>
    <t xml:space="preserve">11506901</t>
  </si>
  <si>
    <t xml:space="preserve">陈苗苗</t>
  </si>
  <si>
    <t xml:space="preserve">342425199106200546</t>
  </si>
  <si>
    <t xml:space="preserve">103711201405000065</t>
  </si>
  <si>
    <t xml:space="preserve">20143470142003038</t>
  </si>
  <si>
    <t xml:space="preserve">阙店乡叶畈小学</t>
  </si>
  <si>
    <t xml:space="preserve">安徽省舒城县千人桥镇</t>
  </si>
  <si>
    <t xml:space="preserve">11505417</t>
  </si>
  <si>
    <t xml:space="preserve">施曼丽</t>
  </si>
  <si>
    <t xml:space="preserve">342425199010137423</t>
  </si>
  <si>
    <t xml:space="preserve">103761201205003452</t>
  </si>
  <si>
    <t xml:space="preserve">20123408142000959</t>
  </si>
  <si>
    <t xml:space="preserve">83.4</t>
  </si>
  <si>
    <t xml:space="preserve">11505423</t>
  </si>
  <si>
    <t xml:space="preserve">冯娟</t>
  </si>
  <si>
    <t xml:space="preserve">342401199005128185</t>
  </si>
  <si>
    <t xml:space="preserve">103571201305104672</t>
  </si>
  <si>
    <t xml:space="preserve">20153408222000204</t>
  </si>
  <si>
    <r>
      <rPr>
        <sz val="10"/>
        <rFont val="Noto Sans"/>
        <family val="2"/>
      </rPr>
      <t xml:space="preserve">安徽省六安市裕安区聚福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85.6</t>
  </si>
  <si>
    <t xml:space="preserve">11506120</t>
  </si>
  <si>
    <t xml:space="preserve">潘虹</t>
  </si>
  <si>
    <t xml:space="preserve">342425199202118120</t>
  </si>
  <si>
    <t xml:space="preserve">亳州师范高等专科学校</t>
  </si>
  <si>
    <t xml:space="preserve">129261201306000955</t>
  </si>
  <si>
    <t xml:space="preserve">20133409232000501</t>
  </si>
  <si>
    <t xml:space="preserve">安徽省舒城县汤池镇九桠村青年组</t>
  </si>
  <si>
    <t xml:space="preserve">77</t>
  </si>
  <si>
    <t xml:space="preserve">82.2</t>
  </si>
  <si>
    <t xml:space="preserve">11505824</t>
  </si>
  <si>
    <t xml:space="preserve">黄荷花</t>
  </si>
  <si>
    <t xml:space="preserve">342425198906132727</t>
  </si>
  <si>
    <t xml:space="preserve">新闻</t>
  </si>
  <si>
    <t xml:space="preserve">103721201105000598</t>
  </si>
  <si>
    <t xml:space="preserve">20123408142000249</t>
  </si>
  <si>
    <t xml:space="preserve">安徽省六安市舒城县春秋乡白果组</t>
  </si>
  <si>
    <t xml:space="preserve">82.4</t>
  </si>
  <si>
    <t xml:space="preserve">11507428</t>
  </si>
  <si>
    <t xml:space="preserve">许汪</t>
  </si>
  <si>
    <t xml:space="preserve">342425198902050038</t>
  </si>
  <si>
    <t xml:space="preserve">103761201006000736</t>
  </si>
  <si>
    <t xml:space="preserve">20103408831000239</t>
  </si>
  <si>
    <t xml:space="preserve">舒城县张母桥镇中心学校</t>
  </si>
  <si>
    <t xml:space="preserve">安徽省舒城县城关镇鼓楼北街龙舒花园</t>
  </si>
  <si>
    <t xml:space="preserve">341523007007</t>
  </si>
  <si>
    <t xml:space="preserve">79.9</t>
  </si>
  <si>
    <t xml:space="preserve">11505326</t>
  </si>
  <si>
    <t xml:space="preserve">吕海霞</t>
  </si>
  <si>
    <t xml:space="preserve">340828198905016723</t>
  </si>
  <si>
    <t xml:space="preserve">103765201505000284</t>
  </si>
  <si>
    <t xml:space="preserve">20113420332000419</t>
  </si>
  <si>
    <t xml:space="preserve">舒城县晓天镇三元小学</t>
  </si>
  <si>
    <t xml:space="preserve">79.8</t>
  </si>
  <si>
    <t xml:space="preserve">11505621</t>
  </si>
  <si>
    <t xml:space="preserve">方雨</t>
  </si>
  <si>
    <t xml:space="preserve">342425198705070021</t>
  </si>
  <si>
    <t xml:space="preserve">65342407102000082</t>
  </si>
  <si>
    <t xml:space="preserve">20103405232001103</t>
  </si>
  <si>
    <t xml:space="preserve">舒城县高峰乡高峰中心校</t>
  </si>
  <si>
    <t xml:space="preserve">舒城县高峰乡五桥街道</t>
  </si>
  <si>
    <t xml:space="preserve">11506105</t>
  </si>
  <si>
    <t xml:space="preserve">冷丹娟</t>
  </si>
  <si>
    <t xml:space="preserve">36042419881029118X</t>
  </si>
  <si>
    <t xml:space="preserve">江西省九江市九江学院</t>
  </si>
  <si>
    <t xml:space="preserve">65360467081006273</t>
  </si>
  <si>
    <t xml:space="preserve">20103613332001291</t>
  </si>
  <si>
    <t xml:space="preserve">江西省修水县月塘中学</t>
  </si>
  <si>
    <t xml:space="preserve">安徽省六安市金安区正阳路白鹭雅苑小区</t>
  </si>
  <si>
    <t xml:space="preserve">83.1</t>
  </si>
  <si>
    <t xml:space="preserve">85.10</t>
  </si>
  <si>
    <t xml:space="preserve">11506320</t>
  </si>
  <si>
    <t xml:space="preserve">郝诗妹</t>
  </si>
  <si>
    <t xml:space="preserve">342425198308264025</t>
  </si>
  <si>
    <t xml:space="preserve">103735201005000197</t>
  </si>
  <si>
    <t xml:space="preserve">20033408321000084</t>
  </si>
  <si>
    <t xml:space="preserve">安徽省实验小学</t>
  </si>
  <si>
    <t xml:space="preserve">341523001001</t>
  </si>
  <si>
    <t xml:space="preserve">87.8</t>
  </si>
  <si>
    <t xml:space="preserve">11506707</t>
  </si>
  <si>
    <t xml:space="preserve">顾婷婷</t>
  </si>
  <si>
    <t xml:space="preserve">34242219840715368X</t>
  </si>
  <si>
    <t xml:space="preserve">103735201105000133</t>
  </si>
  <si>
    <t xml:space="preserve">20063408331000139</t>
  </si>
  <si>
    <t xml:space="preserve">安徽省舒城县实验小学</t>
  </si>
  <si>
    <t xml:space="preserve">86.3</t>
  </si>
  <si>
    <t xml:space="preserve">11507818</t>
  </si>
  <si>
    <t xml:space="preserve">杜娟</t>
  </si>
  <si>
    <t xml:space="preserve">342425198209185524</t>
  </si>
  <si>
    <t xml:space="preserve">65342403031003351</t>
  </si>
  <si>
    <t xml:space="preserve">20123408142000266</t>
  </si>
  <si>
    <t xml:space="preserve">11507330</t>
  </si>
  <si>
    <t xml:space="preserve">程云霞</t>
  </si>
  <si>
    <t xml:space="preserve">342425198011026544</t>
  </si>
  <si>
    <t xml:space="preserve">安徽广播电视大学</t>
  </si>
  <si>
    <t xml:space="preserve">00285069</t>
  </si>
  <si>
    <t xml:space="preserve">20023408331000547</t>
  </si>
  <si>
    <t xml:space="preserve">安徽省舒城县春秋学区</t>
  </si>
  <si>
    <t xml:space="preserve">78.4</t>
  </si>
  <si>
    <t xml:space="preserve">11506921</t>
  </si>
  <si>
    <t xml:space="preserve">王华丽</t>
  </si>
  <si>
    <t xml:space="preserve">342425198402120028</t>
  </si>
  <si>
    <t xml:space="preserve">140985200905000018</t>
  </si>
  <si>
    <t xml:space="preserve">201034081420001215</t>
  </si>
  <si>
    <r>
      <rPr>
        <sz val="10"/>
        <rFont val="Noto Sans"/>
        <family val="2"/>
      </rPr>
      <t xml:space="preserve">安徽舒城县龙舒花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4</t>
    </r>
  </si>
  <si>
    <t xml:space="preserve">11508016</t>
  </si>
  <si>
    <t xml:space="preserve">董丽</t>
  </si>
  <si>
    <t xml:space="preserve">342425198312066742</t>
  </si>
  <si>
    <t xml:space="preserve">65342402031001944</t>
  </si>
  <si>
    <t xml:space="preserve">20083408142001181</t>
  </si>
  <si>
    <r>
      <rPr>
        <sz val="10"/>
        <rFont val="Noto Sans"/>
        <family val="2"/>
      </rPr>
      <t xml:space="preserve">安徽霍山大地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5</t>
    </r>
  </si>
  <si>
    <t xml:space="preserve">80.6</t>
  </si>
  <si>
    <t xml:space="preserve">11506309</t>
  </si>
  <si>
    <t xml:space="preserve">刘舒</t>
  </si>
  <si>
    <t xml:space="preserve">34242519920504522X</t>
  </si>
  <si>
    <t xml:space="preserve">11506006</t>
  </si>
  <si>
    <t xml:space="preserve">姚丽霞</t>
  </si>
  <si>
    <t xml:space="preserve">342425198707270043</t>
  </si>
  <si>
    <t xml:space="preserve">103735201105000136</t>
  </si>
  <si>
    <t xml:space="preserve">20143408322000050</t>
  </si>
  <si>
    <t xml:space="preserve">安徽省舒城县城关镇万佛庄园</t>
  </si>
  <si>
    <t xml:space="preserve">68.5</t>
  </si>
  <si>
    <t xml:space="preserve">11505829</t>
  </si>
  <si>
    <t xml:space="preserve">张巧云</t>
  </si>
  <si>
    <t xml:space="preserve">342425199106156725</t>
  </si>
  <si>
    <t xml:space="preserve">103761201405002523</t>
  </si>
  <si>
    <t xml:space="preserve">20143408142000734</t>
  </si>
  <si>
    <t xml:space="preserve">78.2</t>
  </si>
  <si>
    <t xml:space="preserve">11507022</t>
  </si>
  <si>
    <t xml:space="preserve">何俊玲</t>
  </si>
  <si>
    <t xml:space="preserve">342601198707232127</t>
  </si>
  <si>
    <t xml:space="preserve">103705201405000221</t>
  </si>
  <si>
    <t xml:space="preserve">20103490332000629</t>
  </si>
  <si>
    <t xml:space="preserve">寿县合庙小学</t>
  </si>
  <si>
    <t xml:space="preserve">庐江县越城花园</t>
  </si>
  <si>
    <t xml:space="preserve">77.8</t>
  </si>
  <si>
    <t xml:space="preserve">79.80</t>
  </si>
  <si>
    <t xml:space="preserve">11507329</t>
  </si>
  <si>
    <t xml:space="preserve">管爱</t>
  </si>
  <si>
    <t xml:space="preserve">342425198510293727</t>
  </si>
  <si>
    <t xml:space="preserve">140981200706001295</t>
  </si>
  <si>
    <t xml:space="preserve">20073420331001060</t>
  </si>
  <si>
    <t xml:space="preserve">安徽省舒城县城关镇金墩村新民</t>
  </si>
  <si>
    <t xml:space="preserve">11507526</t>
  </si>
  <si>
    <t xml:space="preserve">高杰</t>
  </si>
  <si>
    <t xml:space="preserve">342401199101137620</t>
  </si>
  <si>
    <t xml:space="preserve">20163450142001328</t>
  </si>
  <si>
    <t xml:space="preserve">安徽省六安市金安区孙岗镇当铺圩村墩堰组</t>
  </si>
  <si>
    <t xml:space="preserve">76.7</t>
  </si>
  <si>
    <t xml:space="preserve">11505909</t>
  </si>
  <si>
    <t xml:space="preserve">刘其美</t>
  </si>
  <si>
    <t xml:space="preserve">34242519910930552X</t>
  </si>
  <si>
    <t xml:space="preserve">136171201505000591</t>
  </si>
  <si>
    <t xml:space="preserve">20153430932000017</t>
  </si>
  <si>
    <t xml:space="preserve">安徽省舒城县小桔灯作文学校</t>
  </si>
  <si>
    <t xml:space="preserve">76.4</t>
  </si>
  <si>
    <t xml:space="preserve">11505722</t>
  </si>
  <si>
    <t xml:space="preserve">孙玉婷</t>
  </si>
  <si>
    <t xml:space="preserve">342425198905082027</t>
  </si>
  <si>
    <t xml:space="preserve">65341101091006434</t>
  </si>
  <si>
    <t xml:space="preserve">20113490332000421</t>
  </si>
  <si>
    <t xml:space="preserve">安徽省六安市叶集区孙岗中心小学</t>
  </si>
  <si>
    <r>
      <rPr>
        <sz val="10"/>
        <rFont val="Noto Sans"/>
        <family val="2"/>
      </rPr>
      <t xml:space="preserve">安徽省舒城县城关镇飞霞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飞霞花园</t>
    </r>
  </si>
  <si>
    <t xml:space="preserve">11506717</t>
  </si>
  <si>
    <t xml:space="preserve">张雅蓝</t>
  </si>
  <si>
    <t xml:space="preserve">342425199410087947</t>
  </si>
  <si>
    <t xml:space="preserve">南京特殊教育师范学院</t>
  </si>
  <si>
    <t xml:space="preserve">120481201506301217</t>
  </si>
  <si>
    <t xml:space="preserve">20153220222001199</t>
  </si>
  <si>
    <t xml:space="preserve">安徽省六安市舒城县河棚镇</t>
  </si>
  <si>
    <t xml:space="preserve">77.3</t>
  </si>
  <si>
    <t xml:space="preserve">11506728</t>
  </si>
  <si>
    <t xml:space="preserve">杜灵杰</t>
  </si>
  <si>
    <t xml:space="preserve">342425199407192762</t>
  </si>
  <si>
    <t xml:space="preserve">马鞍山师范高等专科学校</t>
  </si>
  <si>
    <t xml:space="preserve">语文教育</t>
  </si>
  <si>
    <t xml:space="preserve">11506517</t>
  </si>
  <si>
    <t xml:space="preserve">胡情宏</t>
  </si>
  <si>
    <t xml:space="preserve">342425198112250721</t>
  </si>
  <si>
    <t xml:space="preserve">安徽合肥学院</t>
  </si>
  <si>
    <t xml:space="preserve">110591200506001597</t>
  </si>
  <si>
    <t xml:space="preserve">20073408331000476</t>
  </si>
  <si>
    <t xml:space="preserve">安徽池州市东至县官港新溪小学</t>
  </si>
  <si>
    <t xml:space="preserve">安徽六安市舒城县</t>
  </si>
  <si>
    <t xml:space="preserve">11505614</t>
  </si>
  <si>
    <t xml:space="preserve">王慧</t>
  </si>
  <si>
    <t xml:space="preserve">342401199008214062</t>
  </si>
  <si>
    <t xml:space="preserve">110591201305003273</t>
  </si>
  <si>
    <t xml:space="preserve">20153408832000126</t>
  </si>
  <si>
    <t xml:space="preserve">安徽省六安市裕安区江家店镇</t>
  </si>
  <si>
    <t xml:space="preserve">77.4</t>
  </si>
  <si>
    <t xml:space="preserve">11505101</t>
  </si>
  <si>
    <t xml:space="preserve">杜梅霞</t>
  </si>
  <si>
    <t xml:space="preserve">342626199210133141</t>
  </si>
  <si>
    <t xml:space="preserve">旅游英语</t>
  </si>
  <si>
    <t xml:space="preserve">137601201306000440</t>
  </si>
  <si>
    <t xml:space="preserve">20133407332000013</t>
  </si>
  <si>
    <r>
      <rPr>
        <sz val="10"/>
        <rFont val="Noto Sans"/>
        <family val="2"/>
      </rPr>
      <t xml:space="preserve">安徽省马鞍山市和县功桥镇南义社区考塘大队丰山杜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1505605</t>
  </si>
  <si>
    <t xml:space="preserve">张悦</t>
  </si>
  <si>
    <t xml:space="preserve">342401199208248160</t>
  </si>
  <si>
    <t xml:space="preserve">兰州城市学院</t>
  </si>
  <si>
    <t xml:space="preserve">汉语言文学（师范教育）</t>
  </si>
  <si>
    <t xml:space="preserve">107371201505003241</t>
  </si>
  <si>
    <t xml:space="preserve">20156202042002269</t>
  </si>
  <si>
    <t xml:space="preserve">六安市金安区施桥镇胜塘村</t>
  </si>
  <si>
    <t xml:space="preserve">84.8</t>
  </si>
  <si>
    <t xml:space="preserve">11505706</t>
  </si>
  <si>
    <t xml:space="preserve">李春君</t>
  </si>
  <si>
    <t xml:space="preserve">342401199412248205</t>
  </si>
  <si>
    <t xml:space="preserve">113061201506001368</t>
  </si>
  <si>
    <t xml:space="preserve">20153406232000273</t>
  </si>
  <si>
    <t xml:space="preserve">安徽省六安市金安区施桥镇</t>
  </si>
  <si>
    <t xml:space="preserve">82.1</t>
  </si>
  <si>
    <t xml:space="preserve">11505907</t>
  </si>
  <si>
    <t xml:space="preserve">王蕊</t>
  </si>
  <si>
    <t xml:space="preserve">342425198206146925</t>
  </si>
  <si>
    <t xml:space="preserve">66340104031014508</t>
  </si>
  <si>
    <t xml:space="preserve">20053420521000040</t>
  </si>
  <si>
    <t xml:space="preserve">安徽舒城县杜店街道</t>
  </si>
  <si>
    <t xml:space="preserve">341523002001</t>
  </si>
  <si>
    <t xml:space="preserve">82.3</t>
  </si>
  <si>
    <t xml:space="preserve">11505615</t>
  </si>
  <si>
    <t xml:space="preserve">胡媛嫄</t>
  </si>
  <si>
    <t xml:space="preserve">342425199104176968</t>
  </si>
  <si>
    <t xml:space="preserve">103791201206000518</t>
  </si>
  <si>
    <t xml:space="preserve">20123405232000227</t>
  </si>
  <si>
    <r>
      <rPr>
        <sz val="10"/>
        <rFont val="Noto Sans"/>
        <family val="2"/>
      </rPr>
      <t xml:space="preserve">安徽省六安市舒城县山七镇温泉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60</t>
  </si>
  <si>
    <t xml:space="preserve">66.2</t>
  </si>
  <si>
    <t xml:space="preserve">11507801</t>
  </si>
  <si>
    <t xml:space="preserve">陶友华</t>
  </si>
  <si>
    <t xml:space="preserve">342425198401216925</t>
  </si>
  <si>
    <t xml:space="preserve">安徽池州学院</t>
  </si>
  <si>
    <t xml:space="preserve">113061200706000131</t>
  </si>
  <si>
    <t xml:space="preserve">20073406231000604</t>
  </si>
  <si>
    <t xml:space="preserve">安徽省六安市舒城县山七镇</t>
  </si>
  <si>
    <t xml:space="preserve">66.6</t>
  </si>
  <si>
    <t xml:space="preserve">11505801</t>
  </si>
  <si>
    <t xml:space="preserve">涂德敏</t>
  </si>
  <si>
    <t xml:space="preserve">342425198910064923</t>
  </si>
  <si>
    <t xml:space="preserve">142731201306000258</t>
  </si>
  <si>
    <t xml:space="preserve">20133450722000404</t>
  </si>
  <si>
    <t xml:space="preserve">341523004001</t>
  </si>
  <si>
    <t xml:space="preserve">舒城县晓天镇查湾花坪小学</t>
  </si>
  <si>
    <t xml:space="preserve">11505919</t>
  </si>
  <si>
    <t xml:space="preserve">贾欢</t>
  </si>
  <si>
    <t xml:space="preserve">342425198912200044</t>
  </si>
  <si>
    <t xml:space="preserve">103791201305002718</t>
  </si>
  <si>
    <t xml:space="preserve">20133405142001026</t>
  </si>
  <si>
    <t xml:space="preserve">11505226</t>
  </si>
  <si>
    <t xml:space="preserve">汪蕾蕾</t>
  </si>
  <si>
    <t xml:space="preserve">342426198909201069</t>
  </si>
  <si>
    <t xml:space="preserve">安徽职业技术学院</t>
  </si>
  <si>
    <t xml:space="preserve">社区管理与服务</t>
  </si>
  <si>
    <t xml:space="preserve">108691201006001760</t>
  </si>
  <si>
    <t xml:space="preserve">20113408522000028</t>
  </si>
  <si>
    <t xml:space="preserve">安徽省六安市金寨县油坊店乡周院村水八石组</t>
  </si>
  <si>
    <t xml:space="preserve">75.3</t>
  </si>
  <si>
    <t xml:space="preserve">11507510</t>
  </si>
  <si>
    <t xml:space="preserve">叶明名</t>
  </si>
  <si>
    <t xml:space="preserve">342425199208097623</t>
  </si>
  <si>
    <t xml:space="preserve">136171201505000650</t>
  </si>
  <si>
    <t xml:space="preserve">3412201005450</t>
  </si>
  <si>
    <t xml:space="preserve">安徽省六安市舒城县晓天镇</t>
  </si>
  <si>
    <t xml:space="preserve">341523006001</t>
  </si>
  <si>
    <t xml:space="preserve">78.3</t>
  </si>
  <si>
    <t xml:space="preserve">11505420</t>
  </si>
  <si>
    <t xml:space="preserve">齐俊</t>
  </si>
  <si>
    <t xml:space="preserve">342426199309233627</t>
  </si>
  <si>
    <t xml:space="preserve">北京师范大学</t>
  </si>
  <si>
    <t xml:space="preserve">学前教育</t>
  </si>
  <si>
    <t xml:space="preserve">100277201506001547</t>
  </si>
  <si>
    <t xml:space="preserve">20153408522000020</t>
  </si>
  <si>
    <t xml:space="preserve">安徽省金寨县吴家店镇</t>
  </si>
  <si>
    <t xml:space="preserve">11506313</t>
  </si>
  <si>
    <t xml:space="preserve">廖一帆</t>
  </si>
  <si>
    <t xml:space="preserve">342425199206140122</t>
  </si>
  <si>
    <t xml:space="preserve">103761201505002972</t>
  </si>
  <si>
    <t xml:space="preserve">20153408142000829</t>
  </si>
  <si>
    <t xml:space="preserve">舒城县梅河路</t>
  </si>
  <si>
    <t xml:space="preserve">69.2</t>
  </si>
  <si>
    <t xml:space="preserve">11508005</t>
  </si>
  <si>
    <t xml:space="preserve">郭旭</t>
  </si>
  <si>
    <t xml:space="preserve">342425198603138128</t>
  </si>
  <si>
    <t xml:space="preserve">103721201105003832</t>
  </si>
  <si>
    <t xml:space="preserve">20113450142001443</t>
  </si>
  <si>
    <t xml:space="preserve">舒城县桃溪中心学校</t>
  </si>
  <si>
    <t xml:space="preserve">341523011002</t>
  </si>
  <si>
    <t xml:space="preserve">政治</t>
  </si>
  <si>
    <t xml:space="preserve">51515211</t>
  </si>
  <si>
    <t xml:space="preserve">王丽</t>
  </si>
  <si>
    <t xml:space="preserve">342425198711228227</t>
  </si>
  <si>
    <t xml:space="preserve">103701201005004768</t>
  </si>
  <si>
    <t xml:space="preserve">20103430142000878</t>
  </si>
  <si>
    <t xml:space="preserve">舒城县八里初级中学</t>
  </si>
  <si>
    <t xml:space="preserve">舒城县欧洲华城小区</t>
  </si>
  <si>
    <t xml:space="preserve">95.50</t>
  </si>
  <si>
    <t xml:space="preserve">51515202</t>
  </si>
  <si>
    <t xml:space="preserve">张燕</t>
  </si>
  <si>
    <t xml:space="preserve">342622199201281606</t>
  </si>
  <si>
    <t xml:space="preserve">政治学与行政学</t>
  </si>
  <si>
    <t xml:space="preserve">103811201305000222</t>
  </si>
  <si>
    <t xml:space="preserve">20133402142001237</t>
  </si>
  <si>
    <r>
      <rPr>
        <sz val="10"/>
        <rFont val="Noto Sans"/>
        <family val="2"/>
      </rPr>
      <t xml:space="preserve">安徽合肥蜀山区长江西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安徽农业大学</t>
    </r>
  </si>
  <si>
    <t xml:space="preserve">91.2</t>
  </si>
  <si>
    <t xml:space="preserve">51515210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舒城县中小学新任教师公开招聘体检和考察对象名单</t>
    </r>
  </si>
  <si>
    <t xml:space="preserve">笔试折合成绩</t>
  </si>
  <si>
    <t xml:space="preserve">专业测试折合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80008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X189" activeCellId="0" sqref="X18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9.13"/>
    <col collapsed="false" customWidth="true" hidden="false" outlineLevel="0" max="3" min="3" style="2" width="21.28"/>
    <col collapsed="false" customWidth="true" hidden="false" outlineLevel="0" max="4" min="4" style="2" width="18.99"/>
    <col collapsed="false" customWidth="true" hidden="true" outlineLevel="0" max="5" min="5" style="2" width="0.7"/>
    <col collapsed="false" customWidth="true" hidden="true" outlineLevel="0" max="6" min="6" style="2" width="22.99"/>
    <col collapsed="false" customWidth="true" hidden="true" outlineLevel="0" max="7" min="7" style="2" width="15.42"/>
    <col collapsed="false" customWidth="true" hidden="true" outlineLevel="0" max="8" min="8" style="2" width="15.13"/>
    <col collapsed="false" customWidth="true" hidden="true" outlineLevel="0" max="9" min="9" style="2" width="6.42"/>
    <col collapsed="false" customWidth="true" hidden="false" outlineLevel="0" max="10" min="10" style="2" width="15.28"/>
    <col collapsed="false" customWidth="false" hidden="false" outlineLevel="0" max="11" min="11" style="2" width="9.13"/>
    <col collapsed="false" customWidth="true" hidden="false" outlineLevel="0" max="12" min="12" style="2" width="8.13"/>
    <col collapsed="false" customWidth="true" hidden="false" outlineLevel="0" max="13" min="13" style="2" width="22.13"/>
    <col collapsed="false" customWidth="true" hidden="true" outlineLevel="0" max="14" min="14" style="2" width="6.85"/>
    <col collapsed="false" customWidth="true" hidden="true" outlineLevel="0" max="15" min="15" style="2" width="7.99"/>
    <col collapsed="false" customWidth="true" hidden="true" outlineLevel="0" max="16" min="16" style="2" width="6.42"/>
    <col collapsed="false" customWidth="true" hidden="true" outlineLevel="0" max="17" min="17" style="2" width="0.13"/>
    <col collapsed="false" customWidth="true" hidden="false" outlineLevel="0" max="18" min="18" style="3" width="6.85"/>
    <col collapsed="false" customWidth="true" hidden="true" outlineLevel="0" max="19" min="19" style="3" width="9.99"/>
    <col collapsed="false" customWidth="true" hidden="false" outlineLevel="0" max="20" min="20" style="3" width="4.85"/>
    <col collapsed="false" customWidth="true" hidden="false" outlineLevel="0" max="21" min="21" style="3" width="4.28"/>
    <col collapsed="false" customWidth="true" hidden="false" outlineLevel="0" max="22" min="22" style="3" width="7.85"/>
    <col collapsed="false" customWidth="true" hidden="false" outlineLevel="0" max="23" min="23" style="3" width="6.7"/>
    <col collapsed="false" customWidth="true" hidden="false" outlineLevel="0" max="24" min="24" style="3" width="7.85"/>
    <col collapsed="false" customWidth="false" hidden="false" outlineLevel="0" max="25" min="25" style="4" width="9.13"/>
    <col collapsed="false" customWidth="false" hidden="false" outlineLevel="0" max="255" min="26" style="2" width="9.13"/>
  </cols>
  <sheetData>
    <row r="1" customFormat="fals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4" customFormat="true" ht="47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6</v>
      </c>
      <c r="S2" s="7" t="s">
        <v>18</v>
      </c>
      <c r="T2" s="11" t="n">
        <v>1.2</v>
      </c>
      <c r="U2" s="12" t="n">
        <v>0.6</v>
      </c>
      <c r="V2" s="10" t="s">
        <v>19</v>
      </c>
      <c r="W2" s="7" t="s">
        <v>20</v>
      </c>
      <c r="X2" s="7" t="s">
        <v>21</v>
      </c>
      <c r="Y2" s="13" t="s">
        <v>22</v>
      </c>
    </row>
    <row r="3" customFormat="false" ht="27.95" hidden="false" customHeight="true" outlineLevel="0" collapsed="false">
      <c r="A3" s="15" t="n">
        <v>13</v>
      </c>
      <c r="B3" s="16" t="s">
        <v>23</v>
      </c>
      <c r="C3" s="17" t="s">
        <v>24</v>
      </c>
      <c r="D3" s="18" t="s">
        <v>25</v>
      </c>
      <c r="E3" s="18" t="s">
        <v>26</v>
      </c>
      <c r="F3" s="17" t="s">
        <v>27</v>
      </c>
      <c r="G3" s="17" t="s">
        <v>28</v>
      </c>
      <c r="H3" s="15"/>
      <c r="I3" s="18" t="s">
        <v>29</v>
      </c>
      <c r="J3" s="17" t="s">
        <v>30</v>
      </c>
      <c r="K3" s="18" t="s">
        <v>31</v>
      </c>
      <c r="L3" s="19" t="s">
        <v>32</v>
      </c>
      <c r="M3" s="18" t="s">
        <v>33</v>
      </c>
      <c r="N3" s="17" t="s">
        <v>34</v>
      </c>
      <c r="O3" s="17" t="s">
        <v>35</v>
      </c>
      <c r="P3" s="17" t="s">
        <v>36</v>
      </c>
      <c r="Q3" s="17" t="s">
        <v>37</v>
      </c>
      <c r="R3" s="17" t="s">
        <v>36</v>
      </c>
      <c r="S3" s="17" t="s">
        <v>38</v>
      </c>
      <c r="T3" s="20" t="n">
        <v>1.2</v>
      </c>
      <c r="U3" s="21" t="n">
        <v>0.6</v>
      </c>
      <c r="V3" s="22" t="n">
        <f aca="false">R3/1.2*0.6</f>
        <v>45.75</v>
      </c>
      <c r="W3" s="15" t="n">
        <v>84</v>
      </c>
      <c r="X3" s="15" t="n">
        <f aca="false">W3*0.4</f>
        <v>33.6</v>
      </c>
      <c r="Y3" s="23" t="n">
        <f aca="false">V3+X3</f>
        <v>79.35</v>
      </c>
    </row>
    <row r="4" customFormat="false" ht="27.95" hidden="false" customHeight="true" outlineLevel="0" collapsed="false">
      <c r="A4" s="15" t="n">
        <v>12</v>
      </c>
      <c r="B4" s="16" t="s">
        <v>39</v>
      </c>
      <c r="C4" s="17" t="s">
        <v>40</v>
      </c>
      <c r="D4" s="18" t="s">
        <v>41</v>
      </c>
      <c r="E4" s="18" t="s">
        <v>42</v>
      </c>
      <c r="F4" s="15"/>
      <c r="G4" s="17" t="s">
        <v>43</v>
      </c>
      <c r="H4" s="18" t="s">
        <v>44</v>
      </c>
      <c r="I4" s="18" t="s">
        <v>45</v>
      </c>
      <c r="J4" s="17" t="s">
        <v>30</v>
      </c>
      <c r="K4" s="18" t="s">
        <v>31</v>
      </c>
      <c r="L4" s="19" t="s">
        <v>32</v>
      </c>
      <c r="M4" s="18" t="s">
        <v>33</v>
      </c>
      <c r="N4" s="17" t="s">
        <v>46</v>
      </c>
      <c r="O4" s="17" t="s">
        <v>47</v>
      </c>
      <c r="P4" s="17" t="s">
        <v>48</v>
      </c>
      <c r="Q4" s="17" t="s">
        <v>49</v>
      </c>
      <c r="R4" s="17" t="s">
        <v>50</v>
      </c>
      <c r="S4" s="17" t="s">
        <v>51</v>
      </c>
      <c r="T4" s="20" t="n">
        <v>1.2</v>
      </c>
      <c r="U4" s="21" t="n">
        <v>0.6</v>
      </c>
      <c r="V4" s="22" t="n">
        <f aca="false">R4/1.2*0.6</f>
        <v>46.3</v>
      </c>
      <c r="W4" s="15" t="n">
        <v>81.8</v>
      </c>
      <c r="X4" s="15" t="n">
        <f aca="false">W4*0.4</f>
        <v>32.72</v>
      </c>
      <c r="Y4" s="23" t="n">
        <f aca="false">V4+X4</f>
        <v>79.02</v>
      </c>
    </row>
    <row r="5" customFormat="false" ht="27.95" hidden="false" customHeight="true" outlineLevel="0" collapsed="false">
      <c r="A5" s="15" t="n">
        <v>14</v>
      </c>
      <c r="B5" s="16" t="s">
        <v>52</v>
      </c>
      <c r="C5" s="17" t="s">
        <v>53</v>
      </c>
      <c r="D5" s="18" t="s">
        <v>41</v>
      </c>
      <c r="E5" s="18" t="s">
        <v>42</v>
      </c>
      <c r="F5" s="17" t="s">
        <v>54</v>
      </c>
      <c r="G5" s="17" t="s">
        <v>55</v>
      </c>
      <c r="H5" s="18" t="s">
        <v>56</v>
      </c>
      <c r="I5" s="18" t="s">
        <v>57</v>
      </c>
      <c r="J5" s="17" t="s">
        <v>30</v>
      </c>
      <c r="K5" s="18" t="s">
        <v>31</v>
      </c>
      <c r="L5" s="19" t="s">
        <v>32</v>
      </c>
      <c r="M5" s="18" t="s">
        <v>33</v>
      </c>
      <c r="N5" s="17" t="s">
        <v>58</v>
      </c>
      <c r="O5" s="17" t="s">
        <v>59</v>
      </c>
      <c r="P5" s="17" t="s">
        <v>60</v>
      </c>
      <c r="Q5" s="17" t="s">
        <v>37</v>
      </c>
      <c r="R5" s="17" t="s">
        <v>60</v>
      </c>
      <c r="S5" s="17" t="s">
        <v>61</v>
      </c>
      <c r="T5" s="20" t="n">
        <v>1.2</v>
      </c>
      <c r="U5" s="21" t="n">
        <v>0.6</v>
      </c>
      <c r="V5" s="22" t="n">
        <f aca="false">R5/1.2*0.6</f>
        <v>44.3</v>
      </c>
      <c r="W5" s="15" t="n">
        <v>76.8</v>
      </c>
      <c r="X5" s="15" t="n">
        <f aca="false">W5*0.4</f>
        <v>30.72</v>
      </c>
      <c r="Y5" s="23" t="n">
        <f aca="false">V5+X5</f>
        <v>75.02</v>
      </c>
    </row>
    <row r="6" customFormat="false" ht="27.95" hidden="false" customHeight="true" outlineLevel="0" collapsed="false">
      <c r="A6" s="15" t="n">
        <v>171</v>
      </c>
      <c r="B6" s="16" t="s">
        <v>62</v>
      </c>
      <c r="C6" s="17" t="s">
        <v>63</v>
      </c>
      <c r="D6" s="18" t="s">
        <v>64</v>
      </c>
      <c r="E6" s="18" t="s">
        <v>65</v>
      </c>
      <c r="F6" s="17" t="s">
        <v>66</v>
      </c>
      <c r="G6" s="17" t="s">
        <v>67</v>
      </c>
      <c r="H6" s="18" t="s">
        <v>68</v>
      </c>
      <c r="I6" s="18" t="s">
        <v>69</v>
      </c>
      <c r="J6" s="17" t="s">
        <v>70</v>
      </c>
      <c r="K6" s="18" t="s">
        <v>71</v>
      </c>
      <c r="L6" s="19" t="s">
        <v>72</v>
      </c>
      <c r="M6" s="18" t="s">
        <v>73</v>
      </c>
      <c r="N6" s="17" t="s">
        <v>74</v>
      </c>
      <c r="O6" s="17" t="s">
        <v>75</v>
      </c>
      <c r="P6" s="17" t="s">
        <v>76</v>
      </c>
      <c r="Q6" s="17" t="s">
        <v>37</v>
      </c>
      <c r="R6" s="17" t="s">
        <v>76</v>
      </c>
      <c r="S6" s="17" t="s">
        <v>77</v>
      </c>
      <c r="T6" s="20" t="n">
        <v>1.2</v>
      </c>
      <c r="U6" s="21" t="n">
        <v>0.6</v>
      </c>
      <c r="V6" s="22" t="n">
        <f aca="false">R6/1.2*0.6</f>
        <v>48.15</v>
      </c>
      <c r="W6" s="15" t="n">
        <v>87.6</v>
      </c>
      <c r="X6" s="15" t="n">
        <f aca="false">W6*0.4</f>
        <v>35.04</v>
      </c>
      <c r="Y6" s="23" t="n">
        <f aca="false">V6+X6</f>
        <v>83.19</v>
      </c>
    </row>
    <row r="7" customFormat="false" ht="27.95" hidden="false" customHeight="true" outlineLevel="0" collapsed="false">
      <c r="A7" s="15" t="n">
        <v>172</v>
      </c>
      <c r="B7" s="16" t="s">
        <v>78</v>
      </c>
      <c r="C7" s="17" t="s">
        <v>79</v>
      </c>
      <c r="D7" s="18" t="s">
        <v>80</v>
      </c>
      <c r="E7" s="18" t="s">
        <v>81</v>
      </c>
      <c r="F7" s="17" t="s">
        <v>82</v>
      </c>
      <c r="G7" s="17" t="s">
        <v>83</v>
      </c>
      <c r="H7" s="18" t="s">
        <v>84</v>
      </c>
      <c r="I7" s="18" t="s">
        <v>85</v>
      </c>
      <c r="J7" s="17" t="s">
        <v>70</v>
      </c>
      <c r="K7" s="18" t="s">
        <v>71</v>
      </c>
      <c r="L7" s="19" t="s">
        <v>72</v>
      </c>
      <c r="M7" s="18" t="s">
        <v>73</v>
      </c>
      <c r="N7" s="17" t="s">
        <v>86</v>
      </c>
      <c r="O7" s="17" t="s">
        <v>87</v>
      </c>
      <c r="P7" s="17" t="s">
        <v>88</v>
      </c>
      <c r="Q7" s="17" t="s">
        <v>49</v>
      </c>
      <c r="R7" s="17" t="s">
        <v>89</v>
      </c>
      <c r="S7" s="17" t="s">
        <v>90</v>
      </c>
      <c r="T7" s="20" t="n">
        <v>1.2</v>
      </c>
      <c r="U7" s="21" t="n">
        <v>0.6</v>
      </c>
      <c r="V7" s="22" t="n">
        <f aca="false">R7/1.2*0.6</f>
        <v>47.3</v>
      </c>
      <c r="W7" s="15" t="n">
        <v>83.4</v>
      </c>
      <c r="X7" s="15" t="n">
        <f aca="false">W7*0.4</f>
        <v>33.36</v>
      </c>
      <c r="Y7" s="23" t="n">
        <f aca="false">V7+X7</f>
        <v>80.66</v>
      </c>
    </row>
    <row r="8" customFormat="false" ht="27.95" hidden="false" customHeight="true" outlineLevel="0" collapsed="false">
      <c r="A8" s="15" t="n">
        <v>173</v>
      </c>
      <c r="B8" s="16" t="s">
        <v>91</v>
      </c>
      <c r="C8" s="17" t="s">
        <v>92</v>
      </c>
      <c r="D8" s="18" t="s">
        <v>93</v>
      </c>
      <c r="E8" s="18" t="s">
        <v>65</v>
      </c>
      <c r="F8" s="17" t="s">
        <v>94</v>
      </c>
      <c r="G8" s="17" t="s">
        <v>95</v>
      </c>
      <c r="H8" s="15"/>
      <c r="I8" s="18" t="s">
        <v>96</v>
      </c>
      <c r="J8" s="17" t="s">
        <v>70</v>
      </c>
      <c r="K8" s="18" t="s">
        <v>71</v>
      </c>
      <c r="L8" s="19" t="s">
        <v>72</v>
      </c>
      <c r="M8" s="18" t="s">
        <v>73</v>
      </c>
      <c r="N8" s="17" t="s">
        <v>97</v>
      </c>
      <c r="O8" s="17" t="s">
        <v>98</v>
      </c>
      <c r="P8" s="17" t="s">
        <v>99</v>
      </c>
      <c r="Q8" s="17" t="s">
        <v>37</v>
      </c>
      <c r="R8" s="17" t="s">
        <v>99</v>
      </c>
      <c r="S8" s="17" t="s">
        <v>100</v>
      </c>
      <c r="T8" s="20" t="n">
        <v>1.2</v>
      </c>
      <c r="U8" s="21" t="n">
        <v>0.6</v>
      </c>
      <c r="V8" s="22" t="n">
        <f aca="false">R8/1.2*0.6</f>
        <v>46.7</v>
      </c>
      <c r="W8" s="15" t="n">
        <v>82.6</v>
      </c>
      <c r="X8" s="15" t="n">
        <f aca="false">W8*0.4</f>
        <v>33.04</v>
      </c>
      <c r="Y8" s="23" t="n">
        <f aca="false">V8+X8</f>
        <v>79.74</v>
      </c>
    </row>
    <row r="9" customFormat="false" ht="27.95" hidden="false" customHeight="true" outlineLevel="0" collapsed="false">
      <c r="A9" s="15" t="n">
        <v>174</v>
      </c>
      <c r="B9" s="16" t="s">
        <v>101</v>
      </c>
      <c r="C9" s="17" t="s">
        <v>102</v>
      </c>
      <c r="D9" s="18" t="s">
        <v>103</v>
      </c>
      <c r="E9" s="18" t="s">
        <v>104</v>
      </c>
      <c r="F9" s="17" t="s">
        <v>105</v>
      </c>
      <c r="G9" s="17" t="s">
        <v>106</v>
      </c>
      <c r="H9" s="15"/>
      <c r="I9" s="18" t="s">
        <v>107</v>
      </c>
      <c r="J9" s="17" t="s">
        <v>70</v>
      </c>
      <c r="K9" s="18" t="s">
        <v>71</v>
      </c>
      <c r="L9" s="19" t="s">
        <v>72</v>
      </c>
      <c r="M9" s="18" t="s">
        <v>73</v>
      </c>
      <c r="N9" s="17" t="s">
        <v>108</v>
      </c>
      <c r="O9" s="17" t="s">
        <v>109</v>
      </c>
      <c r="P9" s="17" t="s">
        <v>110</v>
      </c>
      <c r="Q9" s="17" t="s">
        <v>37</v>
      </c>
      <c r="R9" s="17" t="s">
        <v>110</v>
      </c>
      <c r="S9" s="17" t="s">
        <v>111</v>
      </c>
      <c r="T9" s="20" t="n">
        <v>1.2</v>
      </c>
      <c r="U9" s="21" t="n">
        <v>0.6</v>
      </c>
      <c r="V9" s="22" t="n">
        <f aca="false">R9/1.2*0.6</f>
        <v>44.65</v>
      </c>
      <c r="W9" s="15" t="n">
        <v>77.6</v>
      </c>
      <c r="X9" s="15" t="n">
        <f aca="false">W9*0.4</f>
        <v>31.04</v>
      </c>
      <c r="Y9" s="23" t="n">
        <f aca="false">V9+X9</f>
        <v>75.69</v>
      </c>
    </row>
    <row r="10" customFormat="false" ht="27.95" hidden="false" customHeight="true" outlineLevel="0" collapsed="false">
      <c r="A10" s="15" t="n">
        <v>176</v>
      </c>
      <c r="B10" s="16" t="s">
        <v>112</v>
      </c>
      <c r="C10" s="17" t="s">
        <v>113</v>
      </c>
      <c r="D10" s="18" t="s">
        <v>114</v>
      </c>
      <c r="E10" s="18" t="s">
        <v>65</v>
      </c>
      <c r="F10" s="17" t="s">
        <v>115</v>
      </c>
      <c r="G10" s="17" t="s">
        <v>116</v>
      </c>
      <c r="H10" s="18" t="s">
        <v>117</v>
      </c>
      <c r="I10" s="18" t="s">
        <v>118</v>
      </c>
      <c r="J10" s="17" t="s">
        <v>70</v>
      </c>
      <c r="K10" s="18" t="s">
        <v>71</v>
      </c>
      <c r="L10" s="19" t="s">
        <v>72</v>
      </c>
      <c r="M10" s="18" t="s">
        <v>73</v>
      </c>
      <c r="N10" s="17" t="s">
        <v>119</v>
      </c>
      <c r="O10" s="17" t="s">
        <v>59</v>
      </c>
      <c r="P10" s="17" t="s">
        <v>120</v>
      </c>
      <c r="Q10" s="17" t="s">
        <v>37</v>
      </c>
      <c r="R10" s="17" t="s">
        <v>120</v>
      </c>
      <c r="S10" s="17" t="s">
        <v>121</v>
      </c>
      <c r="T10" s="20" t="n">
        <v>1.2</v>
      </c>
      <c r="U10" s="21" t="n">
        <v>0.6</v>
      </c>
      <c r="V10" s="22" t="n">
        <f aca="false">R10/1.2*0.6</f>
        <v>43.6</v>
      </c>
      <c r="W10" s="15" t="n">
        <v>79</v>
      </c>
      <c r="X10" s="15" t="n">
        <f aca="false">W10*0.4</f>
        <v>31.6</v>
      </c>
      <c r="Y10" s="23" t="n">
        <f aca="false">V10+X10</f>
        <v>75.2</v>
      </c>
    </row>
    <row r="11" customFormat="false" ht="27.95" hidden="false" customHeight="true" outlineLevel="0" collapsed="false">
      <c r="A11" s="15" t="n">
        <v>175</v>
      </c>
      <c r="B11" s="16" t="s">
        <v>122</v>
      </c>
      <c r="C11" s="17" t="s">
        <v>123</v>
      </c>
      <c r="D11" s="18" t="s">
        <v>114</v>
      </c>
      <c r="E11" s="18" t="s">
        <v>65</v>
      </c>
      <c r="F11" s="17" t="s">
        <v>124</v>
      </c>
      <c r="G11" s="17" t="s">
        <v>125</v>
      </c>
      <c r="H11" s="15"/>
      <c r="I11" s="18" t="s">
        <v>126</v>
      </c>
      <c r="J11" s="17" t="s">
        <v>70</v>
      </c>
      <c r="K11" s="18" t="s">
        <v>71</v>
      </c>
      <c r="L11" s="19" t="s">
        <v>72</v>
      </c>
      <c r="M11" s="18" t="s">
        <v>73</v>
      </c>
      <c r="N11" s="17" t="s">
        <v>127</v>
      </c>
      <c r="O11" s="17" t="s">
        <v>36</v>
      </c>
      <c r="P11" s="17" t="s">
        <v>128</v>
      </c>
      <c r="Q11" s="17" t="s">
        <v>37</v>
      </c>
      <c r="R11" s="17" t="s">
        <v>128</v>
      </c>
      <c r="S11" s="17" t="s">
        <v>129</v>
      </c>
      <c r="T11" s="20" t="n">
        <v>1.2</v>
      </c>
      <c r="U11" s="21" t="n">
        <v>0.6</v>
      </c>
      <c r="V11" s="22" t="n">
        <f aca="false">R11/1.2*0.6</f>
        <v>44.55</v>
      </c>
      <c r="W11" s="15" t="n">
        <v>76</v>
      </c>
      <c r="X11" s="15" t="n">
        <f aca="false">W11*0.4</f>
        <v>30.4</v>
      </c>
      <c r="Y11" s="23" t="n">
        <f aca="false">V11+X11</f>
        <v>74.95</v>
      </c>
    </row>
    <row r="12" customFormat="false" ht="27.95" hidden="false" customHeight="true" outlineLevel="0" collapsed="false">
      <c r="A12" s="15" t="n">
        <v>179</v>
      </c>
      <c r="B12" s="16" t="s">
        <v>130</v>
      </c>
      <c r="C12" s="17" t="s">
        <v>131</v>
      </c>
      <c r="D12" s="18" t="s">
        <v>132</v>
      </c>
      <c r="E12" s="18" t="s">
        <v>133</v>
      </c>
      <c r="F12" s="17" t="s">
        <v>134</v>
      </c>
      <c r="G12" s="17" t="s">
        <v>135</v>
      </c>
      <c r="H12" s="15"/>
      <c r="I12" s="18" t="s">
        <v>136</v>
      </c>
      <c r="J12" s="17" t="s">
        <v>137</v>
      </c>
      <c r="K12" s="18" t="s">
        <v>31</v>
      </c>
      <c r="L12" s="19" t="s">
        <v>138</v>
      </c>
      <c r="M12" s="18" t="s">
        <v>33</v>
      </c>
      <c r="N12" s="17" t="s">
        <v>139</v>
      </c>
      <c r="O12" s="17" t="s">
        <v>140</v>
      </c>
      <c r="P12" s="17" t="s">
        <v>141</v>
      </c>
      <c r="Q12" s="17" t="s">
        <v>37</v>
      </c>
      <c r="R12" s="17" t="s">
        <v>141</v>
      </c>
      <c r="S12" s="17" t="s">
        <v>142</v>
      </c>
      <c r="T12" s="20" t="n">
        <v>1.2</v>
      </c>
      <c r="U12" s="21" t="n">
        <v>0.6</v>
      </c>
      <c r="V12" s="22" t="n">
        <f aca="false">R12/1.2*0.6</f>
        <v>43.45</v>
      </c>
      <c r="W12" s="15" t="n">
        <v>83.4</v>
      </c>
      <c r="X12" s="15" t="n">
        <f aca="false">W12*0.4</f>
        <v>33.36</v>
      </c>
      <c r="Y12" s="23" t="n">
        <f aca="false">V12+X12</f>
        <v>76.81</v>
      </c>
    </row>
    <row r="13" customFormat="false" ht="27.95" hidden="false" customHeight="true" outlineLevel="0" collapsed="false">
      <c r="A13" s="15" t="n">
        <v>177</v>
      </c>
      <c r="B13" s="16" t="s">
        <v>143</v>
      </c>
      <c r="C13" s="17" t="s">
        <v>144</v>
      </c>
      <c r="D13" s="18" t="s">
        <v>145</v>
      </c>
      <c r="E13" s="18" t="s">
        <v>146</v>
      </c>
      <c r="F13" s="17" t="s">
        <v>147</v>
      </c>
      <c r="G13" s="17" t="s">
        <v>148</v>
      </c>
      <c r="H13" s="15"/>
      <c r="I13" s="18" t="s">
        <v>149</v>
      </c>
      <c r="J13" s="17" t="s">
        <v>137</v>
      </c>
      <c r="K13" s="18" t="s">
        <v>31</v>
      </c>
      <c r="L13" s="19" t="s">
        <v>138</v>
      </c>
      <c r="M13" s="18" t="s">
        <v>33</v>
      </c>
      <c r="N13" s="17" t="s">
        <v>150</v>
      </c>
      <c r="O13" s="17" t="s">
        <v>35</v>
      </c>
      <c r="P13" s="17" t="s">
        <v>58</v>
      </c>
      <c r="Q13" s="17" t="s">
        <v>37</v>
      </c>
      <c r="R13" s="17" t="s">
        <v>58</v>
      </c>
      <c r="S13" s="17" t="s">
        <v>151</v>
      </c>
      <c r="T13" s="20" t="n">
        <v>1.2</v>
      </c>
      <c r="U13" s="21" t="n">
        <v>0.6</v>
      </c>
      <c r="V13" s="22" t="n">
        <f aca="false">R13/1.2*0.6</f>
        <v>44.75</v>
      </c>
      <c r="W13" s="15" t="n">
        <v>75.6</v>
      </c>
      <c r="X13" s="15" t="n">
        <f aca="false">W13*0.4</f>
        <v>30.24</v>
      </c>
      <c r="Y13" s="23" t="n">
        <f aca="false">V13+X13</f>
        <v>74.99</v>
      </c>
    </row>
    <row r="14" customFormat="false" ht="27.95" hidden="false" customHeight="true" outlineLevel="0" collapsed="false">
      <c r="A14" s="15" t="n">
        <v>178</v>
      </c>
      <c r="B14" s="24" t="s">
        <v>152</v>
      </c>
      <c r="C14" s="25" t="s">
        <v>153</v>
      </c>
      <c r="D14" s="18" t="s">
        <v>154</v>
      </c>
      <c r="E14" s="18" t="s">
        <v>133</v>
      </c>
      <c r="F14" s="17" t="s">
        <v>155</v>
      </c>
      <c r="G14" s="17" t="s">
        <v>156</v>
      </c>
      <c r="H14" s="15"/>
      <c r="I14" s="18" t="s">
        <v>126</v>
      </c>
      <c r="J14" s="17" t="s">
        <v>137</v>
      </c>
      <c r="K14" s="18" t="s">
        <v>31</v>
      </c>
      <c r="L14" s="19" t="s">
        <v>138</v>
      </c>
      <c r="M14" s="18" t="s">
        <v>33</v>
      </c>
      <c r="N14" s="17" t="s">
        <v>86</v>
      </c>
      <c r="O14" s="17" t="s">
        <v>108</v>
      </c>
      <c r="P14" s="17" t="s">
        <v>157</v>
      </c>
      <c r="Q14" s="17" t="s">
        <v>37</v>
      </c>
      <c r="R14" s="17" t="s">
        <v>157</v>
      </c>
      <c r="S14" s="17" t="s">
        <v>158</v>
      </c>
      <c r="T14" s="20" t="n">
        <v>1.2</v>
      </c>
      <c r="U14" s="21" t="n">
        <v>0.6</v>
      </c>
      <c r="V14" s="22" t="n">
        <f aca="false">R14/1.2*0.6</f>
        <v>43.75</v>
      </c>
      <c r="W14" s="15" t="n">
        <v>77.2</v>
      </c>
      <c r="X14" s="15" t="n">
        <f aca="false">W14*0.4</f>
        <v>30.88</v>
      </c>
      <c r="Y14" s="23" t="n">
        <f aca="false">V14+X14</f>
        <v>74.63</v>
      </c>
    </row>
    <row r="15" customFormat="false" ht="27.95" hidden="false" customHeight="true" outlineLevel="0" collapsed="false">
      <c r="A15" s="15" t="n">
        <v>180</v>
      </c>
      <c r="B15" s="16" t="s">
        <v>159</v>
      </c>
      <c r="C15" s="17" t="s">
        <v>160</v>
      </c>
      <c r="D15" s="18" t="s">
        <v>154</v>
      </c>
      <c r="E15" s="18" t="s">
        <v>161</v>
      </c>
      <c r="F15" s="17" t="s">
        <v>162</v>
      </c>
      <c r="G15" s="17" t="s">
        <v>163</v>
      </c>
      <c r="H15" s="18" t="s">
        <v>56</v>
      </c>
      <c r="I15" s="18" t="s">
        <v>164</v>
      </c>
      <c r="J15" s="17" t="s">
        <v>165</v>
      </c>
      <c r="K15" s="18" t="s">
        <v>166</v>
      </c>
      <c r="L15" s="19" t="s">
        <v>138</v>
      </c>
      <c r="M15" s="18" t="s">
        <v>167</v>
      </c>
      <c r="N15" s="17" t="s">
        <v>168</v>
      </c>
      <c r="O15" s="17" t="s">
        <v>108</v>
      </c>
      <c r="P15" s="17" t="s">
        <v>169</v>
      </c>
      <c r="Q15" s="17" t="s">
        <v>37</v>
      </c>
      <c r="R15" s="17" t="s">
        <v>169</v>
      </c>
      <c r="S15" s="17" t="s">
        <v>170</v>
      </c>
      <c r="T15" s="20" t="n">
        <v>1.2</v>
      </c>
      <c r="U15" s="21" t="n">
        <v>0.6</v>
      </c>
      <c r="V15" s="22" t="n">
        <f aca="false">R15/1.2*0.6</f>
        <v>42.15</v>
      </c>
      <c r="W15" s="15" t="n">
        <v>81.4</v>
      </c>
      <c r="X15" s="15" t="n">
        <f aca="false">W15*0.4</f>
        <v>32.56</v>
      </c>
      <c r="Y15" s="23" t="n">
        <f aca="false">V15+X15</f>
        <v>74.71</v>
      </c>
    </row>
    <row r="16" customFormat="false" ht="27.95" hidden="false" customHeight="true" outlineLevel="0" collapsed="false">
      <c r="A16" s="15" t="n">
        <v>181</v>
      </c>
      <c r="B16" s="16" t="s">
        <v>171</v>
      </c>
      <c r="C16" s="17" t="s">
        <v>172</v>
      </c>
      <c r="D16" s="18" t="s">
        <v>132</v>
      </c>
      <c r="E16" s="18" t="s">
        <v>133</v>
      </c>
      <c r="F16" s="17" t="s">
        <v>173</v>
      </c>
      <c r="G16" s="17" t="s">
        <v>174</v>
      </c>
      <c r="H16" s="15"/>
      <c r="I16" s="18" t="s">
        <v>57</v>
      </c>
      <c r="J16" s="17" t="s">
        <v>165</v>
      </c>
      <c r="K16" s="18" t="s">
        <v>166</v>
      </c>
      <c r="L16" s="19" t="s">
        <v>138</v>
      </c>
      <c r="M16" s="18" t="s">
        <v>167</v>
      </c>
      <c r="N16" s="17" t="s">
        <v>175</v>
      </c>
      <c r="O16" s="17" t="s">
        <v>127</v>
      </c>
      <c r="P16" s="17" t="s">
        <v>176</v>
      </c>
      <c r="Q16" s="17" t="s">
        <v>37</v>
      </c>
      <c r="R16" s="17" t="s">
        <v>176</v>
      </c>
      <c r="S16" s="17" t="s">
        <v>177</v>
      </c>
      <c r="T16" s="20" t="n">
        <v>1.2</v>
      </c>
      <c r="U16" s="21" t="n">
        <v>0.6</v>
      </c>
      <c r="V16" s="22" t="n">
        <f aca="false">R16/1.2*0.6</f>
        <v>41.85</v>
      </c>
      <c r="W16" s="15" t="n">
        <v>75.8</v>
      </c>
      <c r="X16" s="15" t="n">
        <f aca="false">W16*0.4</f>
        <v>30.32</v>
      </c>
      <c r="Y16" s="23" t="n">
        <f aca="false">V16+X16</f>
        <v>72.17</v>
      </c>
    </row>
    <row r="17" customFormat="false" ht="27.95" hidden="false" customHeight="true" outlineLevel="0" collapsed="false">
      <c r="A17" s="15" t="n">
        <v>182</v>
      </c>
      <c r="B17" s="16" t="s">
        <v>178</v>
      </c>
      <c r="C17" s="17" t="s">
        <v>179</v>
      </c>
      <c r="D17" s="18" t="s">
        <v>25</v>
      </c>
      <c r="E17" s="18" t="s">
        <v>133</v>
      </c>
      <c r="F17" s="17" t="s">
        <v>180</v>
      </c>
      <c r="G17" s="17" t="s">
        <v>181</v>
      </c>
      <c r="H17" s="15"/>
      <c r="I17" s="18" t="s">
        <v>182</v>
      </c>
      <c r="J17" s="17" t="s">
        <v>165</v>
      </c>
      <c r="K17" s="18" t="s">
        <v>166</v>
      </c>
      <c r="L17" s="19" t="s">
        <v>138</v>
      </c>
      <c r="M17" s="18" t="s">
        <v>167</v>
      </c>
      <c r="N17" s="17" t="s">
        <v>150</v>
      </c>
      <c r="O17" s="17" t="s">
        <v>183</v>
      </c>
      <c r="P17" s="17" t="s">
        <v>184</v>
      </c>
      <c r="Q17" s="17" t="s">
        <v>37</v>
      </c>
      <c r="R17" s="17" t="s">
        <v>184</v>
      </c>
      <c r="S17" s="17" t="s">
        <v>185</v>
      </c>
      <c r="T17" s="20" t="n">
        <v>1.2</v>
      </c>
      <c r="U17" s="21" t="n">
        <v>0.6</v>
      </c>
      <c r="V17" s="22" t="n">
        <f aca="false">R17/1.2*0.6</f>
        <v>40.25</v>
      </c>
      <c r="W17" s="15" t="n">
        <v>78.8</v>
      </c>
      <c r="X17" s="15" t="n">
        <f aca="false">W17*0.4</f>
        <v>31.52</v>
      </c>
      <c r="Y17" s="23" t="n">
        <f aca="false">V17+X17</f>
        <v>71.77</v>
      </c>
    </row>
    <row r="18" customFormat="false" ht="27.95" hidden="false" customHeight="true" outlineLevel="0" collapsed="false">
      <c r="A18" s="15" t="n">
        <v>183</v>
      </c>
      <c r="B18" s="16" t="s">
        <v>186</v>
      </c>
      <c r="C18" s="17" t="s">
        <v>187</v>
      </c>
      <c r="D18" s="18" t="s">
        <v>188</v>
      </c>
      <c r="E18" s="18" t="s">
        <v>189</v>
      </c>
      <c r="F18" s="17" t="s">
        <v>190</v>
      </c>
      <c r="G18" s="17" t="s">
        <v>191</v>
      </c>
      <c r="H18" s="15"/>
      <c r="I18" s="18" t="s">
        <v>192</v>
      </c>
      <c r="J18" s="17" t="s">
        <v>193</v>
      </c>
      <c r="K18" s="18" t="s">
        <v>166</v>
      </c>
      <c r="L18" s="19" t="s">
        <v>138</v>
      </c>
      <c r="M18" s="18" t="s">
        <v>194</v>
      </c>
      <c r="N18" s="17" t="s">
        <v>58</v>
      </c>
      <c r="O18" s="17" t="s">
        <v>195</v>
      </c>
      <c r="P18" s="17" t="s">
        <v>196</v>
      </c>
      <c r="Q18" s="17" t="s">
        <v>37</v>
      </c>
      <c r="R18" s="17" t="s">
        <v>196</v>
      </c>
      <c r="S18" s="17" t="s">
        <v>197</v>
      </c>
      <c r="T18" s="20" t="n">
        <v>1.2</v>
      </c>
      <c r="U18" s="21" t="n">
        <v>0.6</v>
      </c>
      <c r="V18" s="22" t="n">
        <f aca="false">R18/1.2*0.6</f>
        <v>48.5</v>
      </c>
      <c r="W18" s="15" t="n">
        <v>83</v>
      </c>
      <c r="X18" s="15" t="n">
        <f aca="false">W18*0.4</f>
        <v>33.2</v>
      </c>
      <c r="Y18" s="23" t="n">
        <f aca="false">V18+X18</f>
        <v>81.7</v>
      </c>
    </row>
    <row r="19" customFormat="false" ht="27.95" hidden="false" customHeight="true" outlineLevel="0" collapsed="false">
      <c r="A19" s="15" t="n">
        <v>184</v>
      </c>
      <c r="B19" s="16" t="s">
        <v>198</v>
      </c>
      <c r="C19" s="17" t="s">
        <v>199</v>
      </c>
      <c r="D19" s="18" t="s">
        <v>145</v>
      </c>
      <c r="E19" s="18" t="s">
        <v>133</v>
      </c>
      <c r="F19" s="17" t="s">
        <v>200</v>
      </c>
      <c r="G19" s="17" t="s">
        <v>201</v>
      </c>
      <c r="H19" s="15"/>
      <c r="I19" s="18" t="s">
        <v>202</v>
      </c>
      <c r="J19" s="17" t="s">
        <v>193</v>
      </c>
      <c r="K19" s="18" t="s">
        <v>166</v>
      </c>
      <c r="L19" s="19" t="s">
        <v>138</v>
      </c>
      <c r="M19" s="18" t="s">
        <v>194</v>
      </c>
      <c r="N19" s="17" t="s">
        <v>203</v>
      </c>
      <c r="O19" s="17" t="s">
        <v>35</v>
      </c>
      <c r="P19" s="17" t="s">
        <v>204</v>
      </c>
      <c r="Q19" s="17" t="s">
        <v>37</v>
      </c>
      <c r="R19" s="17" t="s">
        <v>204</v>
      </c>
      <c r="S19" s="17" t="s">
        <v>205</v>
      </c>
      <c r="T19" s="20" t="n">
        <v>1.2</v>
      </c>
      <c r="U19" s="21" t="n">
        <v>0.6</v>
      </c>
      <c r="V19" s="22" t="n">
        <f aca="false">R19/1.2*0.6</f>
        <v>44.95</v>
      </c>
      <c r="W19" s="15" t="n">
        <v>75.8</v>
      </c>
      <c r="X19" s="15" t="n">
        <f aca="false">W19*0.4</f>
        <v>30.32</v>
      </c>
      <c r="Y19" s="23" t="n">
        <f aca="false">V19+X19</f>
        <v>75.27</v>
      </c>
    </row>
    <row r="20" customFormat="false" ht="27.95" hidden="false" customHeight="true" outlineLevel="0" collapsed="false">
      <c r="A20" s="15" t="n">
        <v>185</v>
      </c>
      <c r="B20" s="16" t="s">
        <v>206</v>
      </c>
      <c r="C20" s="17" t="s">
        <v>207</v>
      </c>
      <c r="D20" s="18" t="s">
        <v>208</v>
      </c>
      <c r="E20" s="18" t="s">
        <v>209</v>
      </c>
      <c r="F20" s="15"/>
      <c r="G20" s="17" t="s">
        <v>210</v>
      </c>
      <c r="H20" s="15"/>
      <c r="I20" s="18" t="s">
        <v>211</v>
      </c>
      <c r="J20" s="17" t="s">
        <v>212</v>
      </c>
      <c r="K20" s="18" t="s">
        <v>166</v>
      </c>
      <c r="L20" s="19" t="s">
        <v>138</v>
      </c>
      <c r="M20" s="18" t="s">
        <v>213</v>
      </c>
      <c r="N20" s="17" t="s">
        <v>47</v>
      </c>
      <c r="O20" s="17" t="s">
        <v>214</v>
      </c>
      <c r="P20" s="17" t="s">
        <v>74</v>
      </c>
      <c r="Q20" s="17" t="s">
        <v>37</v>
      </c>
      <c r="R20" s="17" t="s">
        <v>74</v>
      </c>
      <c r="S20" s="17" t="s">
        <v>215</v>
      </c>
      <c r="T20" s="20" t="n">
        <v>1.2</v>
      </c>
      <c r="U20" s="21" t="n">
        <v>0.6</v>
      </c>
      <c r="V20" s="22" t="n">
        <f aca="false">R20/1.2*0.6</f>
        <v>47.25</v>
      </c>
      <c r="W20" s="15" t="n">
        <v>74.2</v>
      </c>
      <c r="X20" s="15" t="n">
        <f aca="false">W20*0.4</f>
        <v>29.68</v>
      </c>
      <c r="Y20" s="23" t="n">
        <f aca="false">V20+X20</f>
        <v>76.93</v>
      </c>
    </row>
    <row r="21" customFormat="false" ht="27.95" hidden="false" customHeight="true" outlineLevel="0" collapsed="false">
      <c r="A21" s="15" t="n">
        <v>186</v>
      </c>
      <c r="B21" s="16" t="s">
        <v>216</v>
      </c>
      <c r="C21" s="17" t="s">
        <v>217</v>
      </c>
      <c r="D21" s="18" t="s">
        <v>132</v>
      </c>
      <c r="E21" s="18" t="s">
        <v>133</v>
      </c>
      <c r="F21" s="17" t="s">
        <v>218</v>
      </c>
      <c r="G21" s="17" t="s">
        <v>219</v>
      </c>
      <c r="H21" s="15"/>
      <c r="I21" s="18" t="s">
        <v>220</v>
      </c>
      <c r="J21" s="17" t="s">
        <v>212</v>
      </c>
      <c r="K21" s="18" t="s">
        <v>166</v>
      </c>
      <c r="L21" s="19" t="s">
        <v>138</v>
      </c>
      <c r="M21" s="18" t="s">
        <v>213</v>
      </c>
      <c r="N21" s="17" t="s">
        <v>119</v>
      </c>
      <c r="O21" s="17" t="s">
        <v>47</v>
      </c>
      <c r="P21" s="17" t="s">
        <v>221</v>
      </c>
      <c r="Q21" s="17" t="s">
        <v>37</v>
      </c>
      <c r="R21" s="17" t="s">
        <v>221</v>
      </c>
      <c r="S21" s="17" t="s">
        <v>222</v>
      </c>
      <c r="T21" s="20" t="n">
        <v>1.2</v>
      </c>
      <c r="U21" s="21" t="n">
        <v>0.6</v>
      </c>
      <c r="V21" s="22" t="n">
        <f aca="false">R21/1.2*0.6</f>
        <v>45.1</v>
      </c>
      <c r="W21" s="15" t="n">
        <v>75.6</v>
      </c>
      <c r="X21" s="15" t="n">
        <f aca="false">W21*0.4</f>
        <v>30.24</v>
      </c>
      <c r="Y21" s="23" t="n">
        <f aca="false">V21+X21</f>
        <v>75.34</v>
      </c>
    </row>
    <row r="22" customFormat="false" ht="27.95" hidden="false" customHeight="true" outlineLevel="0" collapsed="false">
      <c r="A22" s="15" t="n">
        <v>187</v>
      </c>
      <c r="B22" s="16" t="s">
        <v>223</v>
      </c>
      <c r="C22" s="17" t="s">
        <v>224</v>
      </c>
      <c r="D22" s="18" t="s">
        <v>225</v>
      </c>
      <c r="E22" s="18" t="s">
        <v>133</v>
      </c>
      <c r="F22" s="17" t="s">
        <v>226</v>
      </c>
      <c r="G22" s="17" t="s">
        <v>227</v>
      </c>
      <c r="H22" s="15"/>
      <c r="I22" s="18" t="s">
        <v>228</v>
      </c>
      <c r="J22" s="17" t="s">
        <v>212</v>
      </c>
      <c r="K22" s="18" t="s">
        <v>166</v>
      </c>
      <c r="L22" s="19" t="s">
        <v>138</v>
      </c>
      <c r="M22" s="18" t="s">
        <v>213</v>
      </c>
      <c r="N22" s="17" t="s">
        <v>184</v>
      </c>
      <c r="O22" s="17" t="s">
        <v>229</v>
      </c>
      <c r="P22" s="17" t="s">
        <v>60</v>
      </c>
      <c r="Q22" s="17" t="s">
        <v>37</v>
      </c>
      <c r="R22" s="17" t="s">
        <v>60</v>
      </c>
      <c r="S22" s="17" t="s">
        <v>230</v>
      </c>
      <c r="T22" s="20" t="n">
        <v>1.2</v>
      </c>
      <c r="U22" s="21" t="n">
        <v>0.6</v>
      </c>
      <c r="V22" s="22" t="n">
        <f aca="false">R22/1.2*0.6</f>
        <v>44.3</v>
      </c>
      <c r="W22" s="15"/>
      <c r="X22" s="15" t="n">
        <f aca="false">W22*0.4</f>
        <v>0</v>
      </c>
      <c r="Y22" s="23" t="n">
        <f aca="false">V22+X22</f>
        <v>44.3</v>
      </c>
    </row>
    <row r="23" customFormat="false" ht="27.95" hidden="false" customHeight="true" outlineLevel="0" collapsed="false">
      <c r="A23" s="15" t="n">
        <v>190</v>
      </c>
      <c r="B23" s="16" t="s">
        <v>231</v>
      </c>
      <c r="C23" s="17" t="s">
        <v>232</v>
      </c>
      <c r="D23" s="18" t="s">
        <v>145</v>
      </c>
      <c r="E23" s="18" t="s">
        <v>133</v>
      </c>
      <c r="F23" s="17" t="s">
        <v>233</v>
      </c>
      <c r="G23" s="17" t="s">
        <v>234</v>
      </c>
      <c r="H23" s="15"/>
      <c r="I23" s="18" t="s">
        <v>235</v>
      </c>
      <c r="J23" s="17" t="s">
        <v>236</v>
      </c>
      <c r="K23" s="18" t="s">
        <v>166</v>
      </c>
      <c r="L23" s="19" t="s">
        <v>138</v>
      </c>
      <c r="M23" s="18" t="s">
        <v>237</v>
      </c>
      <c r="N23" s="17" t="s">
        <v>36</v>
      </c>
      <c r="O23" s="17" t="s">
        <v>74</v>
      </c>
      <c r="P23" s="17" t="s">
        <v>238</v>
      </c>
      <c r="Q23" s="17" t="s">
        <v>37</v>
      </c>
      <c r="R23" s="17" t="s">
        <v>238</v>
      </c>
      <c r="S23" s="17" t="s">
        <v>239</v>
      </c>
      <c r="T23" s="20" t="n">
        <v>1.2</v>
      </c>
      <c r="U23" s="21" t="n">
        <v>0.6</v>
      </c>
      <c r="V23" s="22" t="n">
        <f aca="false">R23/1.2*0.6</f>
        <v>46.65</v>
      </c>
      <c r="W23" s="15" t="n">
        <v>80.2</v>
      </c>
      <c r="X23" s="15" t="n">
        <f aca="false">W23*0.4</f>
        <v>32.08</v>
      </c>
      <c r="Y23" s="23" t="n">
        <f aca="false">V23+X23</f>
        <v>78.73</v>
      </c>
    </row>
    <row r="24" customFormat="false" ht="27.95" hidden="false" customHeight="true" outlineLevel="0" collapsed="false">
      <c r="A24" s="15" t="n">
        <v>189</v>
      </c>
      <c r="B24" s="16" t="s">
        <v>240</v>
      </c>
      <c r="C24" s="17" t="s">
        <v>241</v>
      </c>
      <c r="D24" s="18" t="s">
        <v>154</v>
      </c>
      <c r="E24" s="18" t="s">
        <v>242</v>
      </c>
      <c r="F24" s="17" t="s">
        <v>243</v>
      </c>
      <c r="G24" s="17" t="s">
        <v>244</v>
      </c>
      <c r="H24" s="18" t="s">
        <v>245</v>
      </c>
      <c r="I24" s="18" t="s">
        <v>246</v>
      </c>
      <c r="J24" s="17" t="s">
        <v>236</v>
      </c>
      <c r="K24" s="18" t="s">
        <v>166</v>
      </c>
      <c r="L24" s="19" t="s">
        <v>138</v>
      </c>
      <c r="M24" s="18" t="s">
        <v>237</v>
      </c>
      <c r="N24" s="17" t="s">
        <v>183</v>
      </c>
      <c r="O24" s="17" t="s">
        <v>247</v>
      </c>
      <c r="P24" s="17" t="s">
        <v>248</v>
      </c>
      <c r="Q24" s="17" t="s">
        <v>37</v>
      </c>
      <c r="R24" s="17" t="s">
        <v>248</v>
      </c>
      <c r="S24" s="17" t="s">
        <v>249</v>
      </c>
      <c r="T24" s="20" t="n">
        <v>1.2</v>
      </c>
      <c r="U24" s="21" t="n">
        <v>0.6</v>
      </c>
      <c r="V24" s="22" t="n">
        <f aca="false">R24/1.2*0.6</f>
        <v>47.2</v>
      </c>
      <c r="W24" s="15" t="n">
        <v>78.4</v>
      </c>
      <c r="X24" s="15" t="n">
        <f aca="false">W24*0.4</f>
        <v>31.36</v>
      </c>
      <c r="Y24" s="23" t="n">
        <f aca="false">V24+X24</f>
        <v>78.56</v>
      </c>
    </row>
    <row r="25" customFormat="false" ht="27.95" hidden="false" customHeight="true" outlineLevel="0" collapsed="false">
      <c r="A25" s="15" t="n">
        <v>188</v>
      </c>
      <c r="B25" s="16" t="s">
        <v>250</v>
      </c>
      <c r="C25" s="17" t="s">
        <v>251</v>
      </c>
      <c r="D25" s="18" t="s">
        <v>252</v>
      </c>
      <c r="E25" s="18" t="s">
        <v>133</v>
      </c>
      <c r="F25" s="17" t="s">
        <v>253</v>
      </c>
      <c r="G25" s="17" t="s">
        <v>254</v>
      </c>
      <c r="H25" s="18" t="s">
        <v>255</v>
      </c>
      <c r="I25" s="18" t="s">
        <v>256</v>
      </c>
      <c r="J25" s="17" t="s">
        <v>236</v>
      </c>
      <c r="K25" s="18" t="s">
        <v>166</v>
      </c>
      <c r="L25" s="19" t="s">
        <v>138</v>
      </c>
      <c r="M25" s="18" t="s">
        <v>237</v>
      </c>
      <c r="N25" s="17" t="s">
        <v>127</v>
      </c>
      <c r="O25" s="17" t="s">
        <v>257</v>
      </c>
      <c r="P25" s="17" t="s">
        <v>258</v>
      </c>
      <c r="Q25" s="17" t="s">
        <v>37</v>
      </c>
      <c r="R25" s="17" t="s">
        <v>258</v>
      </c>
      <c r="S25" s="17" t="s">
        <v>259</v>
      </c>
      <c r="T25" s="20" t="n">
        <v>1.2</v>
      </c>
      <c r="U25" s="21" t="n">
        <v>0.6</v>
      </c>
      <c r="V25" s="22" t="n">
        <f aca="false">R25/1.2*0.6</f>
        <v>47.55</v>
      </c>
      <c r="W25" s="15" t="n">
        <v>77</v>
      </c>
      <c r="X25" s="15" t="n">
        <f aca="false">W25*0.4</f>
        <v>30.8</v>
      </c>
      <c r="Y25" s="23" t="n">
        <f aca="false">V25+X25</f>
        <v>78.35</v>
      </c>
    </row>
    <row r="26" customFormat="false" ht="27.95" hidden="false" customHeight="true" outlineLevel="0" collapsed="false">
      <c r="A26" s="15" t="n">
        <v>101</v>
      </c>
      <c r="B26" s="16" t="s">
        <v>260</v>
      </c>
      <c r="C26" s="17" t="s">
        <v>261</v>
      </c>
      <c r="D26" s="18" t="s">
        <v>252</v>
      </c>
      <c r="E26" s="18" t="s">
        <v>262</v>
      </c>
      <c r="F26" s="17" t="s">
        <v>263</v>
      </c>
      <c r="G26" s="17" t="s">
        <v>264</v>
      </c>
      <c r="H26" s="18" t="s">
        <v>265</v>
      </c>
      <c r="I26" s="18" t="s">
        <v>266</v>
      </c>
      <c r="J26" s="17" t="s">
        <v>267</v>
      </c>
      <c r="K26" s="18" t="s">
        <v>31</v>
      </c>
      <c r="L26" s="19" t="s">
        <v>268</v>
      </c>
      <c r="M26" s="18" t="s">
        <v>33</v>
      </c>
      <c r="N26" s="17" t="s">
        <v>59</v>
      </c>
      <c r="O26" s="17" t="s">
        <v>269</v>
      </c>
      <c r="P26" s="17" t="s">
        <v>270</v>
      </c>
      <c r="Q26" s="17" t="s">
        <v>49</v>
      </c>
      <c r="R26" s="17" t="s">
        <v>271</v>
      </c>
      <c r="S26" s="17" t="s">
        <v>272</v>
      </c>
      <c r="T26" s="20" t="n">
        <v>1.2</v>
      </c>
      <c r="U26" s="21" t="n">
        <v>0.6</v>
      </c>
      <c r="V26" s="22" t="n">
        <f aca="false">R26/1.2*0.6</f>
        <v>46.2</v>
      </c>
      <c r="W26" s="15" t="n">
        <v>80.8</v>
      </c>
      <c r="X26" s="15" t="n">
        <f aca="false">W26*0.4</f>
        <v>32.32</v>
      </c>
      <c r="Y26" s="23" t="n">
        <f aca="false">V26+X26</f>
        <v>78.52</v>
      </c>
    </row>
    <row r="27" customFormat="false" ht="27.95" hidden="false" customHeight="true" outlineLevel="0" collapsed="false">
      <c r="A27" s="15" t="n">
        <v>102</v>
      </c>
      <c r="B27" s="16" t="s">
        <v>273</v>
      </c>
      <c r="C27" s="17" t="s">
        <v>274</v>
      </c>
      <c r="D27" s="18" t="s">
        <v>275</v>
      </c>
      <c r="E27" s="18" t="s">
        <v>262</v>
      </c>
      <c r="F27" s="17" t="s">
        <v>276</v>
      </c>
      <c r="G27" s="17" t="s">
        <v>277</v>
      </c>
      <c r="H27" s="18" t="s">
        <v>278</v>
      </c>
      <c r="I27" s="18" t="s">
        <v>279</v>
      </c>
      <c r="J27" s="17" t="s">
        <v>267</v>
      </c>
      <c r="K27" s="18" t="s">
        <v>31</v>
      </c>
      <c r="L27" s="19" t="s">
        <v>268</v>
      </c>
      <c r="M27" s="18" t="s">
        <v>33</v>
      </c>
      <c r="N27" s="17" t="s">
        <v>280</v>
      </c>
      <c r="O27" s="17" t="s">
        <v>98</v>
      </c>
      <c r="P27" s="17" t="s">
        <v>281</v>
      </c>
      <c r="Q27" s="17" t="s">
        <v>37</v>
      </c>
      <c r="R27" s="17" t="s">
        <v>281</v>
      </c>
      <c r="S27" s="17" t="s">
        <v>282</v>
      </c>
      <c r="T27" s="20" t="n">
        <v>1.2</v>
      </c>
      <c r="U27" s="21" t="n">
        <v>0.6</v>
      </c>
      <c r="V27" s="22" t="n">
        <f aca="false">R27/1.2*0.6</f>
        <v>44.6</v>
      </c>
      <c r="W27" s="15" t="n">
        <v>74.4</v>
      </c>
      <c r="X27" s="15" t="n">
        <f aca="false">W27*0.4</f>
        <v>29.76</v>
      </c>
      <c r="Y27" s="23" t="n">
        <f aca="false">V27+X27</f>
        <v>74.36</v>
      </c>
    </row>
    <row r="28" customFormat="false" ht="27.95" hidden="false" customHeight="true" outlineLevel="0" collapsed="false">
      <c r="A28" s="15" t="n">
        <v>103</v>
      </c>
      <c r="B28" s="16" t="s">
        <v>283</v>
      </c>
      <c r="C28" s="17" t="s">
        <v>284</v>
      </c>
      <c r="D28" s="18" t="s">
        <v>41</v>
      </c>
      <c r="E28" s="18" t="s">
        <v>285</v>
      </c>
      <c r="F28" s="15"/>
      <c r="G28" s="17" t="s">
        <v>286</v>
      </c>
      <c r="H28" s="15"/>
      <c r="I28" s="18" t="s">
        <v>287</v>
      </c>
      <c r="J28" s="17" t="s">
        <v>267</v>
      </c>
      <c r="K28" s="18" t="s">
        <v>31</v>
      </c>
      <c r="L28" s="19" t="s">
        <v>268</v>
      </c>
      <c r="M28" s="18" t="s">
        <v>33</v>
      </c>
      <c r="N28" s="17" t="s">
        <v>97</v>
      </c>
      <c r="O28" s="17" t="s">
        <v>34</v>
      </c>
      <c r="P28" s="17" t="s">
        <v>288</v>
      </c>
      <c r="Q28" s="17" t="s">
        <v>37</v>
      </c>
      <c r="R28" s="17" t="s">
        <v>288</v>
      </c>
      <c r="S28" s="17" t="s">
        <v>289</v>
      </c>
      <c r="T28" s="20" t="n">
        <v>1.2</v>
      </c>
      <c r="U28" s="21" t="n">
        <v>0.6</v>
      </c>
      <c r="V28" s="22" t="n">
        <f aca="false">R28/1.2*0.6</f>
        <v>42.5</v>
      </c>
      <c r="W28" s="15" t="n">
        <v>77.6</v>
      </c>
      <c r="X28" s="15" t="n">
        <f aca="false">W28*0.4</f>
        <v>31.04</v>
      </c>
      <c r="Y28" s="23" t="n">
        <f aca="false">V28+X28</f>
        <v>73.54</v>
      </c>
    </row>
    <row r="29" customFormat="false" ht="27.95" hidden="false" customHeight="true" outlineLevel="0" collapsed="false">
      <c r="A29" s="15" t="n">
        <v>119</v>
      </c>
      <c r="B29" s="16" t="s">
        <v>290</v>
      </c>
      <c r="C29" s="17" t="s">
        <v>291</v>
      </c>
      <c r="D29" s="18" t="s">
        <v>292</v>
      </c>
      <c r="E29" s="18" t="s">
        <v>293</v>
      </c>
      <c r="F29" s="17" t="s">
        <v>294</v>
      </c>
      <c r="G29" s="17" t="s">
        <v>295</v>
      </c>
      <c r="H29" s="15"/>
      <c r="I29" s="18" t="s">
        <v>296</v>
      </c>
      <c r="J29" s="17" t="s">
        <v>297</v>
      </c>
      <c r="K29" s="18" t="s">
        <v>166</v>
      </c>
      <c r="L29" s="19" t="s">
        <v>268</v>
      </c>
      <c r="M29" s="18" t="s">
        <v>167</v>
      </c>
      <c r="N29" s="17" t="s">
        <v>196</v>
      </c>
      <c r="O29" s="17" t="s">
        <v>298</v>
      </c>
      <c r="P29" s="17" t="s">
        <v>99</v>
      </c>
      <c r="Q29" s="17" t="s">
        <v>37</v>
      </c>
      <c r="R29" s="17" t="s">
        <v>99</v>
      </c>
      <c r="S29" s="17" t="s">
        <v>299</v>
      </c>
      <c r="T29" s="20" t="n">
        <v>1.2</v>
      </c>
      <c r="U29" s="21" t="n">
        <v>0.6</v>
      </c>
      <c r="V29" s="22" t="n">
        <f aca="false">R29/1.2*0.6</f>
        <v>46.7</v>
      </c>
      <c r="W29" s="15" t="n">
        <v>77.4</v>
      </c>
      <c r="X29" s="15" t="n">
        <f aca="false">W29*0.4</f>
        <v>30.96</v>
      </c>
      <c r="Y29" s="23" t="n">
        <f aca="false">V29+X29</f>
        <v>77.66</v>
      </c>
    </row>
    <row r="30" customFormat="false" ht="27.95" hidden="false" customHeight="true" outlineLevel="0" collapsed="false">
      <c r="A30" s="15" t="n">
        <v>118</v>
      </c>
      <c r="B30" s="16" t="s">
        <v>300</v>
      </c>
      <c r="C30" s="17" t="s">
        <v>301</v>
      </c>
      <c r="D30" s="18" t="s">
        <v>132</v>
      </c>
      <c r="E30" s="18" t="s">
        <v>262</v>
      </c>
      <c r="F30" s="17" t="s">
        <v>302</v>
      </c>
      <c r="G30" s="17" t="s">
        <v>303</v>
      </c>
      <c r="H30" s="15"/>
      <c r="I30" s="18" t="s">
        <v>304</v>
      </c>
      <c r="J30" s="17" t="s">
        <v>297</v>
      </c>
      <c r="K30" s="18" t="s">
        <v>166</v>
      </c>
      <c r="L30" s="19" t="s">
        <v>268</v>
      </c>
      <c r="M30" s="18" t="s">
        <v>167</v>
      </c>
      <c r="N30" s="17" t="s">
        <v>46</v>
      </c>
      <c r="O30" s="17" t="s">
        <v>305</v>
      </c>
      <c r="P30" s="17" t="s">
        <v>306</v>
      </c>
      <c r="Q30" s="17" t="s">
        <v>37</v>
      </c>
      <c r="R30" s="17" t="s">
        <v>306</v>
      </c>
      <c r="S30" s="17" t="s">
        <v>307</v>
      </c>
      <c r="T30" s="20" t="n">
        <v>1.2</v>
      </c>
      <c r="U30" s="21" t="n">
        <v>0.6</v>
      </c>
      <c r="V30" s="22" t="n">
        <f aca="false">R30/1.2*0.6</f>
        <v>47.7</v>
      </c>
      <c r="W30" s="15" t="n">
        <v>71.2</v>
      </c>
      <c r="X30" s="15" t="n">
        <f aca="false">W30*0.4</f>
        <v>28.48</v>
      </c>
      <c r="Y30" s="23" t="n">
        <f aca="false">V30+X30</f>
        <v>76.18</v>
      </c>
    </row>
    <row r="31" customFormat="false" ht="27.95" hidden="false" customHeight="true" outlineLevel="0" collapsed="false">
      <c r="A31" s="15" t="n">
        <v>120</v>
      </c>
      <c r="B31" s="16" t="s">
        <v>308</v>
      </c>
      <c r="C31" s="17" t="s">
        <v>309</v>
      </c>
      <c r="D31" s="18" t="s">
        <v>154</v>
      </c>
      <c r="E31" s="18" t="s">
        <v>262</v>
      </c>
      <c r="F31" s="17" t="s">
        <v>310</v>
      </c>
      <c r="G31" s="17" t="s">
        <v>311</v>
      </c>
      <c r="H31" s="15"/>
      <c r="I31" s="18" t="s">
        <v>312</v>
      </c>
      <c r="J31" s="17" t="s">
        <v>297</v>
      </c>
      <c r="K31" s="18" t="s">
        <v>166</v>
      </c>
      <c r="L31" s="19" t="s">
        <v>268</v>
      </c>
      <c r="M31" s="18" t="s">
        <v>167</v>
      </c>
      <c r="N31" s="17" t="s">
        <v>313</v>
      </c>
      <c r="O31" s="17" t="s">
        <v>74</v>
      </c>
      <c r="P31" s="17" t="s">
        <v>108</v>
      </c>
      <c r="Q31" s="17" t="s">
        <v>37</v>
      </c>
      <c r="R31" s="17" t="s">
        <v>108</v>
      </c>
      <c r="S31" s="17" t="s">
        <v>314</v>
      </c>
      <c r="T31" s="20" t="n">
        <v>1.2</v>
      </c>
      <c r="U31" s="21" t="n">
        <v>0.6</v>
      </c>
      <c r="V31" s="22" t="n">
        <f aca="false">R31/1.2*0.6</f>
        <v>45.25</v>
      </c>
      <c r="W31" s="15" t="n">
        <v>70.6</v>
      </c>
      <c r="X31" s="15" t="n">
        <f aca="false">W31*0.4</f>
        <v>28.24</v>
      </c>
      <c r="Y31" s="23" t="n">
        <f aca="false">V31+X31</f>
        <v>73.49</v>
      </c>
    </row>
    <row r="32" customFormat="false" ht="27.95" hidden="false" customHeight="true" outlineLevel="0" collapsed="false">
      <c r="A32" s="15" t="n">
        <v>121</v>
      </c>
      <c r="B32" s="16" t="s">
        <v>315</v>
      </c>
      <c r="C32" s="17" t="s">
        <v>316</v>
      </c>
      <c r="D32" s="18" t="s">
        <v>132</v>
      </c>
      <c r="E32" s="18" t="s">
        <v>262</v>
      </c>
      <c r="F32" s="17" t="s">
        <v>317</v>
      </c>
      <c r="G32" s="17" t="s">
        <v>318</v>
      </c>
      <c r="H32" s="18" t="s">
        <v>319</v>
      </c>
      <c r="I32" s="18" t="s">
        <v>320</v>
      </c>
      <c r="J32" s="17" t="s">
        <v>297</v>
      </c>
      <c r="K32" s="18" t="s">
        <v>166</v>
      </c>
      <c r="L32" s="19" t="s">
        <v>268</v>
      </c>
      <c r="M32" s="18" t="s">
        <v>167</v>
      </c>
      <c r="N32" s="17" t="s">
        <v>46</v>
      </c>
      <c r="O32" s="17" t="s">
        <v>157</v>
      </c>
      <c r="P32" s="17" t="s">
        <v>321</v>
      </c>
      <c r="Q32" s="17" t="s">
        <v>37</v>
      </c>
      <c r="R32" s="17" t="s">
        <v>321</v>
      </c>
      <c r="S32" s="17" t="s">
        <v>322</v>
      </c>
      <c r="T32" s="20" t="n">
        <v>1.2</v>
      </c>
      <c r="U32" s="21" t="n">
        <v>0.6</v>
      </c>
      <c r="V32" s="22" t="n">
        <f aca="false">R32/1.2*0.6</f>
        <v>43.65</v>
      </c>
      <c r="W32" s="15" t="n">
        <v>72.2</v>
      </c>
      <c r="X32" s="15" t="n">
        <f aca="false">W32*0.4</f>
        <v>28.88</v>
      </c>
      <c r="Y32" s="23" t="n">
        <f aca="false">V32+X32</f>
        <v>72.53</v>
      </c>
    </row>
    <row r="33" customFormat="false" ht="27.95" hidden="false" customHeight="true" outlineLevel="0" collapsed="false">
      <c r="A33" s="15" t="n">
        <v>123</v>
      </c>
      <c r="B33" s="16" t="s">
        <v>323</v>
      </c>
      <c r="C33" s="17" t="s">
        <v>324</v>
      </c>
      <c r="D33" s="18" t="s">
        <v>325</v>
      </c>
      <c r="E33" s="18" t="s">
        <v>262</v>
      </c>
      <c r="F33" s="17" t="s">
        <v>326</v>
      </c>
      <c r="G33" s="17" t="s">
        <v>327</v>
      </c>
      <c r="H33" s="18" t="s">
        <v>328</v>
      </c>
      <c r="I33" s="18" t="s">
        <v>329</v>
      </c>
      <c r="J33" s="17" t="s">
        <v>297</v>
      </c>
      <c r="K33" s="18" t="s">
        <v>166</v>
      </c>
      <c r="L33" s="19" t="s">
        <v>268</v>
      </c>
      <c r="M33" s="18" t="s">
        <v>167</v>
      </c>
      <c r="N33" s="17" t="s">
        <v>108</v>
      </c>
      <c r="O33" s="17" t="s">
        <v>280</v>
      </c>
      <c r="P33" s="17" t="s">
        <v>330</v>
      </c>
      <c r="Q33" s="17" t="s">
        <v>37</v>
      </c>
      <c r="R33" s="17" t="s">
        <v>330</v>
      </c>
      <c r="S33" s="17" t="s">
        <v>331</v>
      </c>
      <c r="T33" s="20" t="n">
        <v>1.2</v>
      </c>
      <c r="U33" s="21" t="n">
        <v>0.6</v>
      </c>
      <c r="V33" s="22" t="n">
        <f aca="false">R33/1.2*0.6</f>
        <v>40.9</v>
      </c>
      <c r="W33" s="15" t="n">
        <v>75.8</v>
      </c>
      <c r="X33" s="15" t="n">
        <f aca="false">W33*0.4</f>
        <v>30.32</v>
      </c>
      <c r="Y33" s="23" t="n">
        <f aca="false">V33+X33</f>
        <v>71.22</v>
      </c>
    </row>
    <row r="34" customFormat="false" ht="27.95" hidden="false" customHeight="true" outlineLevel="0" collapsed="false">
      <c r="A34" s="15" t="n">
        <v>122</v>
      </c>
      <c r="B34" s="16" t="s">
        <v>332</v>
      </c>
      <c r="C34" s="17" t="s">
        <v>333</v>
      </c>
      <c r="D34" s="18" t="s">
        <v>80</v>
      </c>
      <c r="E34" s="18" t="s">
        <v>262</v>
      </c>
      <c r="F34" s="17" t="s">
        <v>334</v>
      </c>
      <c r="G34" s="17" t="s">
        <v>335</v>
      </c>
      <c r="H34" s="18" t="s">
        <v>336</v>
      </c>
      <c r="I34" s="18" t="s">
        <v>337</v>
      </c>
      <c r="J34" s="17" t="s">
        <v>297</v>
      </c>
      <c r="K34" s="18" t="s">
        <v>166</v>
      </c>
      <c r="L34" s="19" t="s">
        <v>268</v>
      </c>
      <c r="M34" s="18" t="s">
        <v>167</v>
      </c>
      <c r="N34" s="17" t="s">
        <v>338</v>
      </c>
      <c r="O34" s="17" t="s">
        <v>36</v>
      </c>
      <c r="P34" s="17" t="s">
        <v>339</v>
      </c>
      <c r="Q34" s="17" t="s">
        <v>37</v>
      </c>
      <c r="R34" s="17" t="s">
        <v>339</v>
      </c>
      <c r="S34" s="17" t="s">
        <v>340</v>
      </c>
      <c r="T34" s="20" t="n">
        <v>1.2</v>
      </c>
      <c r="U34" s="21" t="n">
        <v>0.6</v>
      </c>
      <c r="V34" s="22" t="n">
        <f aca="false">R34/1.2*0.6</f>
        <v>42.35</v>
      </c>
      <c r="W34" s="15" t="n">
        <v>67.8</v>
      </c>
      <c r="X34" s="15" t="n">
        <f aca="false">W34*0.4</f>
        <v>27.12</v>
      </c>
      <c r="Y34" s="23" t="n">
        <f aca="false">V34+X34</f>
        <v>69.47</v>
      </c>
    </row>
    <row r="35" customFormat="false" ht="27.95" hidden="false" customHeight="true" outlineLevel="0" collapsed="false">
      <c r="A35" s="15" t="n">
        <v>131</v>
      </c>
      <c r="B35" s="16" t="s">
        <v>341</v>
      </c>
      <c r="C35" s="17" t="s">
        <v>342</v>
      </c>
      <c r="D35" s="18" t="s">
        <v>154</v>
      </c>
      <c r="E35" s="18" t="s">
        <v>343</v>
      </c>
      <c r="F35" s="17" t="s">
        <v>344</v>
      </c>
      <c r="G35" s="17" t="s">
        <v>345</v>
      </c>
      <c r="H35" s="18" t="s">
        <v>346</v>
      </c>
      <c r="I35" s="18" t="s">
        <v>346</v>
      </c>
      <c r="J35" s="17" t="s">
        <v>347</v>
      </c>
      <c r="K35" s="18" t="s">
        <v>166</v>
      </c>
      <c r="L35" s="19" t="s">
        <v>268</v>
      </c>
      <c r="M35" s="18" t="s">
        <v>194</v>
      </c>
      <c r="N35" s="17" t="s">
        <v>348</v>
      </c>
      <c r="O35" s="17" t="s">
        <v>36</v>
      </c>
      <c r="P35" s="17" t="s">
        <v>349</v>
      </c>
      <c r="Q35" s="17" t="s">
        <v>37</v>
      </c>
      <c r="R35" s="17" t="s">
        <v>349</v>
      </c>
      <c r="S35" s="17" t="s">
        <v>350</v>
      </c>
      <c r="T35" s="20" t="n">
        <v>1.2</v>
      </c>
      <c r="U35" s="21" t="n">
        <v>0.6</v>
      </c>
      <c r="V35" s="22" t="n">
        <f aca="false">R35/1.2*0.6</f>
        <v>46.45</v>
      </c>
      <c r="W35" s="15" t="n">
        <v>80.4</v>
      </c>
      <c r="X35" s="15" t="n">
        <f aca="false">W35*0.4</f>
        <v>32.16</v>
      </c>
      <c r="Y35" s="23" t="n">
        <f aca="false">V35+X35</f>
        <v>78.61</v>
      </c>
    </row>
    <row r="36" customFormat="false" ht="27.95" hidden="false" customHeight="true" outlineLevel="0" collapsed="false">
      <c r="A36" s="15" t="n">
        <v>130</v>
      </c>
      <c r="B36" s="16" t="s">
        <v>351</v>
      </c>
      <c r="C36" s="17" t="s">
        <v>352</v>
      </c>
      <c r="D36" s="18" t="s">
        <v>353</v>
      </c>
      <c r="E36" s="18" t="s">
        <v>262</v>
      </c>
      <c r="F36" s="17" t="s">
        <v>354</v>
      </c>
      <c r="G36" s="17" t="s">
        <v>355</v>
      </c>
      <c r="H36" s="15"/>
      <c r="I36" s="18" t="s">
        <v>356</v>
      </c>
      <c r="J36" s="17" t="s">
        <v>347</v>
      </c>
      <c r="K36" s="18" t="s">
        <v>166</v>
      </c>
      <c r="L36" s="19" t="s">
        <v>268</v>
      </c>
      <c r="M36" s="18" t="s">
        <v>194</v>
      </c>
      <c r="N36" s="17" t="s">
        <v>298</v>
      </c>
      <c r="O36" s="17" t="s">
        <v>74</v>
      </c>
      <c r="P36" s="17" t="s">
        <v>357</v>
      </c>
      <c r="Q36" s="17" t="s">
        <v>37</v>
      </c>
      <c r="R36" s="17" t="s">
        <v>357</v>
      </c>
      <c r="S36" s="17" t="s">
        <v>358</v>
      </c>
      <c r="T36" s="20" t="n">
        <v>1.2</v>
      </c>
      <c r="U36" s="21" t="n">
        <v>0.6</v>
      </c>
      <c r="V36" s="22" t="n">
        <f aca="false">R36/1.2*0.6</f>
        <v>46.55</v>
      </c>
      <c r="W36" s="15" t="n">
        <v>79.2</v>
      </c>
      <c r="X36" s="15" t="n">
        <f aca="false">W36*0.4</f>
        <v>31.68</v>
      </c>
      <c r="Y36" s="23" t="n">
        <f aca="false">V36+X36</f>
        <v>78.23</v>
      </c>
    </row>
    <row r="37" customFormat="false" ht="27.95" hidden="false" customHeight="true" outlineLevel="0" collapsed="false">
      <c r="A37" s="15" t="n">
        <v>132</v>
      </c>
      <c r="B37" s="16" t="s">
        <v>359</v>
      </c>
      <c r="C37" s="17" t="s">
        <v>360</v>
      </c>
      <c r="D37" s="18" t="s">
        <v>361</v>
      </c>
      <c r="E37" s="18" t="s">
        <v>262</v>
      </c>
      <c r="F37" s="17" t="s">
        <v>362</v>
      </c>
      <c r="G37" s="17" t="s">
        <v>363</v>
      </c>
      <c r="H37" s="18" t="s">
        <v>364</v>
      </c>
      <c r="I37" s="18" t="s">
        <v>365</v>
      </c>
      <c r="J37" s="17" t="s">
        <v>347</v>
      </c>
      <c r="K37" s="18" t="s">
        <v>166</v>
      </c>
      <c r="L37" s="19" t="s">
        <v>268</v>
      </c>
      <c r="M37" s="18" t="s">
        <v>194</v>
      </c>
      <c r="N37" s="17" t="s">
        <v>366</v>
      </c>
      <c r="O37" s="17" t="s">
        <v>46</v>
      </c>
      <c r="P37" s="17" t="s">
        <v>288</v>
      </c>
      <c r="Q37" s="17" t="s">
        <v>37</v>
      </c>
      <c r="R37" s="17" t="s">
        <v>288</v>
      </c>
      <c r="S37" s="17" t="s">
        <v>367</v>
      </c>
      <c r="T37" s="20" t="n">
        <v>1.2</v>
      </c>
      <c r="U37" s="21" t="n">
        <v>0.6</v>
      </c>
      <c r="V37" s="22" t="n">
        <f aca="false">R37/1.2*0.6</f>
        <v>42.5</v>
      </c>
      <c r="W37" s="15" t="n">
        <v>73.4</v>
      </c>
      <c r="X37" s="15" t="n">
        <f aca="false">W37*0.4</f>
        <v>29.36</v>
      </c>
      <c r="Y37" s="23" t="n">
        <f aca="false">V37+X37</f>
        <v>71.86</v>
      </c>
    </row>
    <row r="38" customFormat="false" ht="27.95" hidden="false" customHeight="true" outlineLevel="0" collapsed="false">
      <c r="A38" s="15" t="n">
        <v>125</v>
      </c>
      <c r="B38" s="16" t="s">
        <v>368</v>
      </c>
      <c r="C38" s="17" t="s">
        <v>369</v>
      </c>
      <c r="D38" s="18" t="s">
        <v>80</v>
      </c>
      <c r="E38" s="18" t="s">
        <v>370</v>
      </c>
      <c r="F38" s="17" t="s">
        <v>371</v>
      </c>
      <c r="G38" s="17" t="s">
        <v>372</v>
      </c>
      <c r="H38" s="18" t="s">
        <v>373</v>
      </c>
      <c r="I38" s="18" t="s">
        <v>374</v>
      </c>
      <c r="J38" s="17" t="s">
        <v>375</v>
      </c>
      <c r="K38" s="18" t="s">
        <v>166</v>
      </c>
      <c r="L38" s="19" t="s">
        <v>268</v>
      </c>
      <c r="M38" s="18" t="s">
        <v>213</v>
      </c>
      <c r="N38" s="17" t="s">
        <v>127</v>
      </c>
      <c r="O38" s="17" t="s">
        <v>376</v>
      </c>
      <c r="P38" s="17" t="s">
        <v>377</v>
      </c>
      <c r="Q38" s="17" t="s">
        <v>49</v>
      </c>
      <c r="R38" s="17" t="s">
        <v>378</v>
      </c>
      <c r="S38" s="17" t="s">
        <v>379</v>
      </c>
      <c r="T38" s="20" t="n">
        <v>1.2</v>
      </c>
      <c r="U38" s="21" t="n">
        <v>0.6</v>
      </c>
      <c r="V38" s="22" t="n">
        <f aca="false">R38/1.2*0.6</f>
        <v>45.1</v>
      </c>
      <c r="W38" s="15" t="n">
        <v>82.4</v>
      </c>
      <c r="X38" s="15" t="n">
        <f aca="false">W38*0.4</f>
        <v>32.96</v>
      </c>
      <c r="Y38" s="23" t="n">
        <f aca="false">V38+X38</f>
        <v>78.06</v>
      </c>
    </row>
    <row r="39" customFormat="false" ht="27.95" hidden="false" customHeight="true" outlineLevel="0" collapsed="false">
      <c r="A39" s="15" t="n">
        <v>124</v>
      </c>
      <c r="B39" s="16" t="s">
        <v>380</v>
      </c>
      <c r="C39" s="17" t="s">
        <v>381</v>
      </c>
      <c r="D39" s="18" t="s">
        <v>154</v>
      </c>
      <c r="E39" s="18" t="s">
        <v>262</v>
      </c>
      <c r="F39" s="17" t="s">
        <v>382</v>
      </c>
      <c r="G39" s="17" t="s">
        <v>383</v>
      </c>
      <c r="H39" s="18" t="s">
        <v>384</v>
      </c>
      <c r="I39" s="18" t="s">
        <v>385</v>
      </c>
      <c r="J39" s="17" t="s">
        <v>375</v>
      </c>
      <c r="K39" s="18" t="s">
        <v>166</v>
      </c>
      <c r="L39" s="19" t="s">
        <v>268</v>
      </c>
      <c r="M39" s="18" t="s">
        <v>213</v>
      </c>
      <c r="N39" s="17" t="s">
        <v>59</v>
      </c>
      <c r="O39" s="17" t="s">
        <v>229</v>
      </c>
      <c r="P39" s="17" t="s">
        <v>386</v>
      </c>
      <c r="Q39" s="17" t="s">
        <v>37</v>
      </c>
      <c r="R39" s="17" t="s">
        <v>386</v>
      </c>
      <c r="S39" s="17" t="s">
        <v>387</v>
      </c>
      <c r="T39" s="20" t="n">
        <v>1.2</v>
      </c>
      <c r="U39" s="21" t="n">
        <v>0.6</v>
      </c>
      <c r="V39" s="22" t="n">
        <f aca="false">R39/1.2*0.6</f>
        <v>45.8</v>
      </c>
      <c r="W39" s="15" t="n">
        <v>77.6</v>
      </c>
      <c r="X39" s="15" t="n">
        <f aca="false">W39*0.4</f>
        <v>31.04</v>
      </c>
      <c r="Y39" s="23" t="n">
        <f aca="false">V39+X39</f>
        <v>76.84</v>
      </c>
    </row>
    <row r="40" customFormat="false" ht="27.95" hidden="false" customHeight="true" outlineLevel="0" collapsed="false">
      <c r="A40" s="15" t="n">
        <v>126</v>
      </c>
      <c r="B40" s="16" t="s">
        <v>388</v>
      </c>
      <c r="C40" s="17" t="s">
        <v>389</v>
      </c>
      <c r="D40" s="18" t="s">
        <v>154</v>
      </c>
      <c r="E40" s="18" t="s">
        <v>262</v>
      </c>
      <c r="F40" s="17" t="s">
        <v>390</v>
      </c>
      <c r="G40" s="17" t="s">
        <v>391</v>
      </c>
      <c r="H40" s="18" t="s">
        <v>392</v>
      </c>
      <c r="I40" s="18" t="s">
        <v>393</v>
      </c>
      <c r="J40" s="17" t="s">
        <v>375</v>
      </c>
      <c r="K40" s="18" t="s">
        <v>166</v>
      </c>
      <c r="L40" s="19" t="s">
        <v>268</v>
      </c>
      <c r="M40" s="18" t="s">
        <v>213</v>
      </c>
      <c r="N40" s="17" t="s">
        <v>127</v>
      </c>
      <c r="O40" s="17" t="s">
        <v>97</v>
      </c>
      <c r="P40" s="17" t="s">
        <v>394</v>
      </c>
      <c r="Q40" s="17" t="s">
        <v>49</v>
      </c>
      <c r="R40" s="17" t="s">
        <v>395</v>
      </c>
      <c r="S40" s="17" t="s">
        <v>396</v>
      </c>
      <c r="T40" s="20" t="n">
        <v>1.2</v>
      </c>
      <c r="U40" s="21" t="n">
        <v>0.6</v>
      </c>
      <c r="V40" s="22" t="n">
        <f aca="false">R40/1.2*0.6</f>
        <v>44.05</v>
      </c>
      <c r="W40" s="15" t="n">
        <v>67</v>
      </c>
      <c r="X40" s="15" t="n">
        <f aca="false">W40*0.4</f>
        <v>26.8</v>
      </c>
      <c r="Y40" s="23" t="n">
        <f aca="false">V40+X40</f>
        <v>70.85</v>
      </c>
    </row>
    <row r="41" customFormat="false" ht="27.95" hidden="false" customHeight="true" outlineLevel="0" collapsed="false">
      <c r="A41" s="15" t="n">
        <v>127</v>
      </c>
      <c r="B41" s="16" t="s">
        <v>397</v>
      </c>
      <c r="C41" s="17" t="s">
        <v>398</v>
      </c>
      <c r="D41" s="18" t="s">
        <v>132</v>
      </c>
      <c r="E41" s="18" t="s">
        <v>262</v>
      </c>
      <c r="F41" s="17" t="s">
        <v>399</v>
      </c>
      <c r="G41" s="17" t="s">
        <v>400</v>
      </c>
      <c r="H41" s="15"/>
      <c r="I41" s="18" t="s">
        <v>401</v>
      </c>
      <c r="J41" s="17" t="s">
        <v>402</v>
      </c>
      <c r="K41" s="18" t="s">
        <v>166</v>
      </c>
      <c r="L41" s="19" t="s">
        <v>268</v>
      </c>
      <c r="M41" s="18" t="s">
        <v>237</v>
      </c>
      <c r="N41" s="17" t="s">
        <v>140</v>
      </c>
      <c r="O41" s="17" t="s">
        <v>305</v>
      </c>
      <c r="P41" s="17" t="s">
        <v>403</v>
      </c>
      <c r="Q41" s="17" t="s">
        <v>37</v>
      </c>
      <c r="R41" s="17" t="s">
        <v>403</v>
      </c>
      <c r="S41" s="17" t="s">
        <v>404</v>
      </c>
      <c r="T41" s="20" t="n">
        <v>1.2</v>
      </c>
      <c r="U41" s="21" t="n">
        <v>0.6</v>
      </c>
      <c r="V41" s="22" t="n">
        <f aca="false">R41/1.2*0.6</f>
        <v>48.8</v>
      </c>
      <c r="W41" s="15" t="n">
        <v>77.6</v>
      </c>
      <c r="X41" s="15" t="n">
        <f aca="false">W41*0.4</f>
        <v>31.04</v>
      </c>
      <c r="Y41" s="23" t="n">
        <f aca="false">V41+X41</f>
        <v>79.84</v>
      </c>
    </row>
    <row r="42" customFormat="false" ht="27.95" hidden="false" customHeight="true" outlineLevel="0" collapsed="false">
      <c r="A42" s="15" t="n">
        <v>128</v>
      </c>
      <c r="B42" s="16" t="s">
        <v>405</v>
      </c>
      <c r="C42" s="17" t="s">
        <v>406</v>
      </c>
      <c r="D42" s="18" t="s">
        <v>407</v>
      </c>
      <c r="E42" s="18" t="s">
        <v>262</v>
      </c>
      <c r="F42" s="17" t="s">
        <v>408</v>
      </c>
      <c r="G42" s="17" t="s">
        <v>409</v>
      </c>
      <c r="H42" s="18" t="s">
        <v>410</v>
      </c>
      <c r="I42" s="18" t="s">
        <v>410</v>
      </c>
      <c r="J42" s="17" t="s">
        <v>402</v>
      </c>
      <c r="K42" s="18" t="s">
        <v>166</v>
      </c>
      <c r="L42" s="19" t="s">
        <v>268</v>
      </c>
      <c r="M42" s="18" t="s">
        <v>237</v>
      </c>
      <c r="N42" s="17" t="s">
        <v>119</v>
      </c>
      <c r="O42" s="17" t="s">
        <v>269</v>
      </c>
      <c r="P42" s="17" t="s">
        <v>411</v>
      </c>
      <c r="Q42" s="17" t="s">
        <v>49</v>
      </c>
      <c r="R42" s="17" t="s">
        <v>412</v>
      </c>
      <c r="S42" s="17" t="s">
        <v>413</v>
      </c>
      <c r="T42" s="20" t="n">
        <v>1.2</v>
      </c>
      <c r="U42" s="21" t="n">
        <v>0.6</v>
      </c>
      <c r="V42" s="22" t="n">
        <f aca="false">R42/1.2*0.6</f>
        <v>45.8</v>
      </c>
      <c r="W42" s="15" t="n">
        <v>74.4</v>
      </c>
      <c r="X42" s="15" t="n">
        <f aca="false">W42*0.4</f>
        <v>29.76</v>
      </c>
      <c r="Y42" s="23" t="n">
        <f aca="false">V42+X42</f>
        <v>75.56</v>
      </c>
    </row>
    <row r="43" customFormat="false" ht="27.95" hidden="false" customHeight="true" outlineLevel="0" collapsed="false">
      <c r="A43" s="15" t="n">
        <v>129</v>
      </c>
      <c r="B43" s="16" t="s">
        <v>414</v>
      </c>
      <c r="C43" s="17" t="s">
        <v>415</v>
      </c>
      <c r="D43" s="18" t="s">
        <v>188</v>
      </c>
      <c r="E43" s="18" t="s">
        <v>262</v>
      </c>
      <c r="F43" s="15" t="s">
        <v>416</v>
      </c>
      <c r="G43" s="17" t="s">
        <v>417</v>
      </c>
      <c r="H43" s="15"/>
      <c r="I43" s="18" t="s">
        <v>418</v>
      </c>
      <c r="J43" s="17" t="s">
        <v>402</v>
      </c>
      <c r="K43" s="18" t="s">
        <v>166</v>
      </c>
      <c r="L43" s="19" t="s">
        <v>268</v>
      </c>
      <c r="M43" s="18" t="s">
        <v>237</v>
      </c>
      <c r="N43" s="17" t="s">
        <v>119</v>
      </c>
      <c r="O43" s="17" t="s">
        <v>150</v>
      </c>
      <c r="P43" s="17" t="s">
        <v>330</v>
      </c>
      <c r="Q43" s="17" t="s">
        <v>37</v>
      </c>
      <c r="R43" s="17" t="s">
        <v>330</v>
      </c>
      <c r="S43" s="17" t="s">
        <v>419</v>
      </c>
      <c r="T43" s="20" t="n">
        <v>1.2</v>
      </c>
      <c r="U43" s="21" t="n">
        <v>0.6</v>
      </c>
      <c r="V43" s="22" t="n">
        <f aca="false">R43/1.2*0.6</f>
        <v>40.9</v>
      </c>
      <c r="W43" s="15" t="n">
        <v>73</v>
      </c>
      <c r="X43" s="15" t="n">
        <f aca="false">W43*0.4</f>
        <v>29.2</v>
      </c>
      <c r="Y43" s="23" t="n">
        <f aca="false">V43+X43</f>
        <v>70.1</v>
      </c>
    </row>
    <row r="44" customFormat="false" ht="27.95" hidden="false" customHeight="true" outlineLevel="0" collapsed="false">
      <c r="A44" s="15" t="n">
        <v>104</v>
      </c>
      <c r="B44" s="16" t="s">
        <v>420</v>
      </c>
      <c r="C44" s="17" t="s">
        <v>421</v>
      </c>
      <c r="D44" s="18" t="s">
        <v>132</v>
      </c>
      <c r="E44" s="18" t="s">
        <v>262</v>
      </c>
      <c r="F44" s="17" t="s">
        <v>422</v>
      </c>
      <c r="G44" s="17" t="s">
        <v>423</v>
      </c>
      <c r="H44" s="18" t="s">
        <v>424</v>
      </c>
      <c r="I44" s="18" t="s">
        <v>425</v>
      </c>
      <c r="J44" s="17" t="s">
        <v>426</v>
      </c>
      <c r="K44" s="18" t="s">
        <v>71</v>
      </c>
      <c r="L44" s="19" t="s">
        <v>268</v>
      </c>
      <c r="M44" s="18" t="s">
        <v>73</v>
      </c>
      <c r="N44" s="17" t="s">
        <v>427</v>
      </c>
      <c r="O44" s="17" t="s">
        <v>98</v>
      </c>
      <c r="P44" s="17" t="s">
        <v>428</v>
      </c>
      <c r="Q44" s="17" t="s">
        <v>49</v>
      </c>
      <c r="R44" s="17" t="s">
        <v>429</v>
      </c>
      <c r="S44" s="17" t="s">
        <v>430</v>
      </c>
      <c r="T44" s="20" t="n">
        <v>1.2</v>
      </c>
      <c r="U44" s="21" t="n">
        <v>0.6</v>
      </c>
      <c r="V44" s="22" t="n">
        <f aca="false">R44/1.2*0.6</f>
        <v>49.6</v>
      </c>
      <c r="W44" s="15" t="n">
        <v>85.2</v>
      </c>
      <c r="X44" s="15" t="n">
        <f aca="false">W44*0.4</f>
        <v>34.08</v>
      </c>
      <c r="Y44" s="23" t="n">
        <f aca="false">V44+X44</f>
        <v>83.68</v>
      </c>
    </row>
    <row r="45" customFormat="false" ht="27.95" hidden="false" customHeight="true" outlineLevel="0" collapsed="false">
      <c r="A45" s="15" t="n">
        <v>105</v>
      </c>
      <c r="B45" s="16" t="s">
        <v>431</v>
      </c>
      <c r="C45" s="17" t="s">
        <v>432</v>
      </c>
      <c r="D45" s="18" t="s">
        <v>132</v>
      </c>
      <c r="E45" s="18" t="s">
        <v>433</v>
      </c>
      <c r="F45" s="17" t="s">
        <v>434</v>
      </c>
      <c r="G45" s="17" t="s">
        <v>435</v>
      </c>
      <c r="H45" s="15"/>
      <c r="I45" s="18" t="s">
        <v>436</v>
      </c>
      <c r="J45" s="17" t="s">
        <v>426</v>
      </c>
      <c r="K45" s="18" t="s">
        <v>71</v>
      </c>
      <c r="L45" s="19" t="s">
        <v>268</v>
      </c>
      <c r="M45" s="18" t="s">
        <v>73</v>
      </c>
      <c r="N45" s="17" t="s">
        <v>108</v>
      </c>
      <c r="O45" s="17" t="s">
        <v>247</v>
      </c>
      <c r="P45" s="17" t="s">
        <v>98</v>
      </c>
      <c r="Q45" s="17" t="s">
        <v>37</v>
      </c>
      <c r="R45" s="17" t="s">
        <v>98</v>
      </c>
      <c r="S45" s="17" t="s">
        <v>437</v>
      </c>
      <c r="T45" s="20" t="n">
        <v>1.2</v>
      </c>
      <c r="U45" s="21" t="n">
        <v>0.6</v>
      </c>
      <c r="V45" s="22" t="n">
        <f aca="false">R45/1.2*0.6</f>
        <v>49</v>
      </c>
      <c r="W45" s="15" t="n">
        <v>79.8</v>
      </c>
      <c r="X45" s="15" t="n">
        <f aca="false">W45*0.4</f>
        <v>31.92</v>
      </c>
      <c r="Y45" s="23" t="n">
        <f aca="false">V45+X45</f>
        <v>80.92</v>
      </c>
    </row>
    <row r="46" customFormat="false" ht="27.95" hidden="false" customHeight="true" outlineLevel="0" collapsed="false">
      <c r="A46" s="15" t="n">
        <v>108</v>
      </c>
      <c r="B46" s="16" t="s">
        <v>438</v>
      </c>
      <c r="C46" s="17" t="s">
        <v>439</v>
      </c>
      <c r="D46" s="18" t="s">
        <v>132</v>
      </c>
      <c r="E46" s="18" t="s">
        <v>440</v>
      </c>
      <c r="F46" s="17" t="s">
        <v>441</v>
      </c>
      <c r="G46" s="17" t="s">
        <v>442</v>
      </c>
      <c r="H46" s="18" t="s">
        <v>443</v>
      </c>
      <c r="I46" s="18" t="s">
        <v>444</v>
      </c>
      <c r="J46" s="17" t="s">
        <v>426</v>
      </c>
      <c r="K46" s="18" t="s">
        <v>71</v>
      </c>
      <c r="L46" s="19" t="s">
        <v>268</v>
      </c>
      <c r="M46" s="18" t="s">
        <v>73</v>
      </c>
      <c r="N46" s="17" t="s">
        <v>36</v>
      </c>
      <c r="O46" s="17" t="s">
        <v>445</v>
      </c>
      <c r="P46" s="17" t="s">
        <v>76</v>
      </c>
      <c r="Q46" s="17" t="s">
        <v>37</v>
      </c>
      <c r="R46" s="17" t="s">
        <v>76</v>
      </c>
      <c r="S46" s="17" t="s">
        <v>446</v>
      </c>
      <c r="T46" s="20" t="n">
        <v>1.2</v>
      </c>
      <c r="U46" s="21" t="n">
        <v>0.6</v>
      </c>
      <c r="V46" s="22" t="n">
        <f aca="false">R46/1.2*0.6</f>
        <v>48.15</v>
      </c>
      <c r="W46" s="15" t="n">
        <v>77.8</v>
      </c>
      <c r="X46" s="15" t="n">
        <f aca="false">W46*0.4</f>
        <v>31.12</v>
      </c>
      <c r="Y46" s="23" t="n">
        <f aca="false">V46+X46</f>
        <v>79.27</v>
      </c>
    </row>
    <row r="47" customFormat="false" ht="27.95" hidden="false" customHeight="true" outlineLevel="0" collapsed="false">
      <c r="A47" s="15" t="n">
        <v>107</v>
      </c>
      <c r="B47" s="16" t="s">
        <v>447</v>
      </c>
      <c r="C47" s="17" t="s">
        <v>448</v>
      </c>
      <c r="D47" s="18" t="s">
        <v>449</v>
      </c>
      <c r="E47" s="18" t="s">
        <v>450</v>
      </c>
      <c r="F47" s="17" t="s">
        <v>451</v>
      </c>
      <c r="G47" s="17" t="s">
        <v>452</v>
      </c>
      <c r="H47" s="15"/>
      <c r="I47" s="18" t="s">
        <v>453</v>
      </c>
      <c r="J47" s="17" t="s">
        <v>426</v>
      </c>
      <c r="K47" s="18" t="s">
        <v>71</v>
      </c>
      <c r="L47" s="19" t="s">
        <v>268</v>
      </c>
      <c r="M47" s="18" t="s">
        <v>73</v>
      </c>
      <c r="N47" s="17" t="s">
        <v>109</v>
      </c>
      <c r="O47" s="17" t="s">
        <v>195</v>
      </c>
      <c r="P47" s="17" t="s">
        <v>454</v>
      </c>
      <c r="Q47" s="17" t="s">
        <v>37</v>
      </c>
      <c r="R47" s="17" t="s">
        <v>454</v>
      </c>
      <c r="S47" s="17" t="s">
        <v>455</v>
      </c>
      <c r="T47" s="20" t="n">
        <v>1.2</v>
      </c>
      <c r="U47" s="21" t="n">
        <v>0.6</v>
      </c>
      <c r="V47" s="22" t="n">
        <f aca="false">R47/1.2*0.6</f>
        <v>48.3</v>
      </c>
      <c r="W47" s="15" t="n">
        <v>77.2</v>
      </c>
      <c r="X47" s="15" t="n">
        <f aca="false">W47*0.4</f>
        <v>30.88</v>
      </c>
      <c r="Y47" s="23" t="n">
        <f aca="false">V47+X47</f>
        <v>79.18</v>
      </c>
    </row>
    <row r="48" customFormat="false" ht="27.95" hidden="false" customHeight="true" outlineLevel="0" collapsed="false">
      <c r="A48" s="15" t="n">
        <v>114</v>
      </c>
      <c r="B48" s="16" t="s">
        <v>456</v>
      </c>
      <c r="C48" s="17" t="s">
        <v>457</v>
      </c>
      <c r="D48" s="18" t="s">
        <v>458</v>
      </c>
      <c r="E48" s="18" t="s">
        <v>285</v>
      </c>
      <c r="F48" s="17" t="s">
        <v>459</v>
      </c>
      <c r="G48" s="17" t="s">
        <v>460</v>
      </c>
      <c r="H48" s="18" t="s">
        <v>461</v>
      </c>
      <c r="I48" s="18" t="s">
        <v>462</v>
      </c>
      <c r="J48" s="17" t="s">
        <v>426</v>
      </c>
      <c r="K48" s="18" t="s">
        <v>71</v>
      </c>
      <c r="L48" s="19" t="s">
        <v>268</v>
      </c>
      <c r="M48" s="18" t="s">
        <v>73</v>
      </c>
      <c r="N48" s="17" t="s">
        <v>108</v>
      </c>
      <c r="O48" s="17" t="s">
        <v>376</v>
      </c>
      <c r="P48" s="17" t="s">
        <v>221</v>
      </c>
      <c r="Q48" s="17" t="s">
        <v>49</v>
      </c>
      <c r="R48" s="17" t="s">
        <v>463</v>
      </c>
      <c r="S48" s="17" t="s">
        <v>464</v>
      </c>
      <c r="T48" s="20" t="n">
        <v>1.2</v>
      </c>
      <c r="U48" s="21" t="n">
        <v>0.6</v>
      </c>
      <c r="V48" s="22" t="n">
        <f aca="false">R48/1.2*0.6</f>
        <v>46.1</v>
      </c>
      <c r="W48" s="15" t="n">
        <v>81.4</v>
      </c>
      <c r="X48" s="15" t="n">
        <f aca="false">W48*0.4</f>
        <v>32.56</v>
      </c>
      <c r="Y48" s="23" t="n">
        <f aca="false">V48+X48</f>
        <v>78.66</v>
      </c>
    </row>
    <row r="49" customFormat="false" ht="27.95" hidden="false" customHeight="true" outlineLevel="0" collapsed="false">
      <c r="A49" s="15" t="n">
        <v>106</v>
      </c>
      <c r="B49" s="16" t="s">
        <v>465</v>
      </c>
      <c r="C49" s="17" t="s">
        <v>466</v>
      </c>
      <c r="D49" s="18" t="s">
        <v>225</v>
      </c>
      <c r="E49" s="18" t="s">
        <v>262</v>
      </c>
      <c r="F49" s="15"/>
      <c r="G49" s="17" t="s">
        <v>467</v>
      </c>
      <c r="H49" s="15"/>
      <c r="I49" s="18" t="s">
        <v>468</v>
      </c>
      <c r="J49" s="17" t="s">
        <v>426</v>
      </c>
      <c r="K49" s="18" t="s">
        <v>71</v>
      </c>
      <c r="L49" s="19" t="s">
        <v>268</v>
      </c>
      <c r="M49" s="18" t="s">
        <v>73</v>
      </c>
      <c r="N49" s="17" t="s">
        <v>229</v>
      </c>
      <c r="O49" s="17" t="s">
        <v>445</v>
      </c>
      <c r="P49" s="17" t="s">
        <v>469</v>
      </c>
      <c r="Q49" s="17" t="s">
        <v>37</v>
      </c>
      <c r="R49" s="17" t="s">
        <v>469</v>
      </c>
      <c r="S49" s="17" t="s">
        <v>470</v>
      </c>
      <c r="T49" s="20" t="n">
        <v>1.2</v>
      </c>
      <c r="U49" s="21" t="n">
        <v>0.6</v>
      </c>
      <c r="V49" s="22" t="n">
        <f aca="false">R49/1.2*0.6</f>
        <v>48.65</v>
      </c>
      <c r="W49" s="15" t="n">
        <v>74</v>
      </c>
      <c r="X49" s="15" t="n">
        <f aca="false">W49*0.4</f>
        <v>29.6</v>
      </c>
      <c r="Y49" s="23" t="n">
        <f aca="false">V49+X49</f>
        <v>78.25</v>
      </c>
    </row>
    <row r="50" customFormat="false" ht="27.95" hidden="false" customHeight="true" outlineLevel="0" collapsed="false">
      <c r="A50" s="15" t="n">
        <v>112</v>
      </c>
      <c r="B50" s="16" t="s">
        <v>471</v>
      </c>
      <c r="C50" s="17" t="s">
        <v>472</v>
      </c>
      <c r="D50" s="18" t="s">
        <v>353</v>
      </c>
      <c r="E50" s="18" t="s">
        <v>473</v>
      </c>
      <c r="F50" s="17" t="s">
        <v>474</v>
      </c>
      <c r="G50" s="17" t="s">
        <v>475</v>
      </c>
      <c r="H50" s="15"/>
      <c r="I50" s="18" t="s">
        <v>476</v>
      </c>
      <c r="J50" s="17" t="s">
        <v>426</v>
      </c>
      <c r="K50" s="18" t="s">
        <v>71</v>
      </c>
      <c r="L50" s="19" t="s">
        <v>268</v>
      </c>
      <c r="M50" s="18" t="s">
        <v>73</v>
      </c>
      <c r="N50" s="17" t="s">
        <v>34</v>
      </c>
      <c r="O50" s="17" t="s">
        <v>348</v>
      </c>
      <c r="P50" s="17" t="s">
        <v>48</v>
      </c>
      <c r="Q50" s="17" t="s">
        <v>49</v>
      </c>
      <c r="R50" s="17" t="s">
        <v>50</v>
      </c>
      <c r="S50" s="17" t="s">
        <v>477</v>
      </c>
      <c r="T50" s="20" t="n">
        <v>1.2</v>
      </c>
      <c r="U50" s="21" t="n">
        <v>0.6</v>
      </c>
      <c r="V50" s="22" t="n">
        <f aca="false">R50/1.2*0.6</f>
        <v>46.3</v>
      </c>
      <c r="W50" s="15" t="n">
        <v>79.6</v>
      </c>
      <c r="X50" s="15" t="n">
        <f aca="false">W50*0.4</f>
        <v>31.84</v>
      </c>
      <c r="Y50" s="23" t="n">
        <f aca="false">V50+X50</f>
        <v>78.14</v>
      </c>
    </row>
    <row r="51" customFormat="false" ht="27.95" hidden="false" customHeight="true" outlineLevel="0" collapsed="false">
      <c r="A51" s="15" t="n">
        <v>109</v>
      </c>
      <c r="B51" s="16" t="s">
        <v>478</v>
      </c>
      <c r="C51" s="17" t="s">
        <v>479</v>
      </c>
      <c r="D51" s="18" t="s">
        <v>154</v>
      </c>
      <c r="E51" s="18" t="s">
        <v>262</v>
      </c>
      <c r="F51" s="17" t="s">
        <v>480</v>
      </c>
      <c r="G51" s="17" t="s">
        <v>481</v>
      </c>
      <c r="H51" s="18" t="s">
        <v>482</v>
      </c>
      <c r="I51" s="18" t="s">
        <v>483</v>
      </c>
      <c r="J51" s="17" t="s">
        <v>426</v>
      </c>
      <c r="K51" s="18" t="s">
        <v>71</v>
      </c>
      <c r="L51" s="19" t="s">
        <v>268</v>
      </c>
      <c r="M51" s="18" t="s">
        <v>73</v>
      </c>
      <c r="N51" s="17" t="s">
        <v>59</v>
      </c>
      <c r="O51" s="17" t="s">
        <v>196</v>
      </c>
      <c r="P51" s="17" t="s">
        <v>99</v>
      </c>
      <c r="Q51" s="17" t="s">
        <v>49</v>
      </c>
      <c r="R51" s="17" t="s">
        <v>484</v>
      </c>
      <c r="S51" s="17" t="s">
        <v>485</v>
      </c>
      <c r="T51" s="20" t="n">
        <v>1.2</v>
      </c>
      <c r="U51" s="21" t="n">
        <v>0.6</v>
      </c>
      <c r="V51" s="22" t="n">
        <f aca="false">R51/1.2*0.6</f>
        <v>47.7</v>
      </c>
      <c r="W51" s="15" t="n">
        <v>74.2</v>
      </c>
      <c r="X51" s="15" t="n">
        <f aca="false">W51*0.4</f>
        <v>29.68</v>
      </c>
      <c r="Y51" s="23" t="n">
        <f aca="false">V51+X51</f>
        <v>77.38</v>
      </c>
    </row>
    <row r="52" customFormat="false" ht="27.95" hidden="false" customHeight="true" outlineLevel="0" collapsed="false">
      <c r="A52" s="15" t="n">
        <v>111</v>
      </c>
      <c r="B52" s="16" t="s">
        <v>486</v>
      </c>
      <c r="C52" s="17" t="s">
        <v>487</v>
      </c>
      <c r="D52" s="18" t="s">
        <v>80</v>
      </c>
      <c r="E52" s="18" t="s">
        <v>488</v>
      </c>
      <c r="F52" s="17" t="s">
        <v>489</v>
      </c>
      <c r="G52" s="17" t="s">
        <v>490</v>
      </c>
      <c r="H52" s="15"/>
      <c r="I52" s="18" t="s">
        <v>491</v>
      </c>
      <c r="J52" s="17" t="s">
        <v>426</v>
      </c>
      <c r="K52" s="18" t="s">
        <v>71</v>
      </c>
      <c r="L52" s="19" t="s">
        <v>268</v>
      </c>
      <c r="M52" s="18" t="s">
        <v>73</v>
      </c>
      <c r="N52" s="17" t="s">
        <v>36</v>
      </c>
      <c r="O52" s="17" t="s">
        <v>229</v>
      </c>
      <c r="P52" s="17" t="s">
        <v>47</v>
      </c>
      <c r="Q52" s="17" t="s">
        <v>37</v>
      </c>
      <c r="R52" s="17" t="s">
        <v>47</v>
      </c>
      <c r="S52" s="17" t="s">
        <v>492</v>
      </c>
      <c r="T52" s="20" t="n">
        <v>1.2</v>
      </c>
      <c r="U52" s="21" t="n">
        <v>0.6</v>
      </c>
      <c r="V52" s="22" t="n">
        <f aca="false">R52/1.2*0.6</f>
        <v>46.5</v>
      </c>
      <c r="W52" s="15" t="n">
        <v>77</v>
      </c>
      <c r="X52" s="15" t="n">
        <f aca="false">W52*0.4</f>
        <v>30.8</v>
      </c>
      <c r="Y52" s="23" t="n">
        <f aca="false">V52+X52</f>
        <v>77.3</v>
      </c>
    </row>
    <row r="53" customFormat="false" ht="27.95" hidden="false" customHeight="true" outlineLevel="0" collapsed="false">
      <c r="A53" s="15" t="n">
        <v>115</v>
      </c>
      <c r="B53" s="16" t="s">
        <v>493</v>
      </c>
      <c r="C53" s="17" t="s">
        <v>494</v>
      </c>
      <c r="D53" s="18" t="s">
        <v>132</v>
      </c>
      <c r="E53" s="18" t="s">
        <v>495</v>
      </c>
      <c r="F53" s="17" t="s">
        <v>496</v>
      </c>
      <c r="G53" s="17" t="s">
        <v>497</v>
      </c>
      <c r="H53" s="15"/>
      <c r="I53" s="18" t="s">
        <v>498</v>
      </c>
      <c r="J53" s="17" t="s">
        <v>426</v>
      </c>
      <c r="K53" s="18" t="s">
        <v>71</v>
      </c>
      <c r="L53" s="19" t="s">
        <v>268</v>
      </c>
      <c r="M53" s="18" t="s">
        <v>73</v>
      </c>
      <c r="N53" s="17" t="s">
        <v>98</v>
      </c>
      <c r="O53" s="17" t="s">
        <v>46</v>
      </c>
      <c r="P53" s="17" t="s">
        <v>499</v>
      </c>
      <c r="Q53" s="17" t="s">
        <v>37</v>
      </c>
      <c r="R53" s="17" t="s">
        <v>499</v>
      </c>
      <c r="S53" s="17" t="s">
        <v>500</v>
      </c>
      <c r="T53" s="20" t="n">
        <v>1.2</v>
      </c>
      <c r="U53" s="21" t="n">
        <v>0.6</v>
      </c>
      <c r="V53" s="22" t="n">
        <f aca="false">R53/1.2*0.6</f>
        <v>45.7</v>
      </c>
      <c r="W53" s="15" t="n">
        <v>76.2</v>
      </c>
      <c r="X53" s="15" t="n">
        <f aca="false">W53*0.4</f>
        <v>30.48</v>
      </c>
      <c r="Y53" s="23" t="n">
        <f aca="false">V53+X53</f>
        <v>76.18</v>
      </c>
    </row>
    <row r="54" customFormat="false" ht="27.95" hidden="false" customHeight="true" outlineLevel="0" collapsed="false">
      <c r="A54" s="15" t="n">
        <v>116</v>
      </c>
      <c r="B54" s="16" t="s">
        <v>501</v>
      </c>
      <c r="C54" s="17" t="s">
        <v>502</v>
      </c>
      <c r="D54" s="18" t="s">
        <v>353</v>
      </c>
      <c r="E54" s="18" t="s">
        <v>262</v>
      </c>
      <c r="F54" s="17" t="s">
        <v>503</v>
      </c>
      <c r="G54" s="17" t="s">
        <v>504</v>
      </c>
      <c r="H54" s="15"/>
      <c r="I54" s="18" t="s">
        <v>505</v>
      </c>
      <c r="J54" s="17" t="s">
        <v>426</v>
      </c>
      <c r="K54" s="18" t="s">
        <v>71</v>
      </c>
      <c r="L54" s="19" t="s">
        <v>268</v>
      </c>
      <c r="M54" s="18" t="s">
        <v>73</v>
      </c>
      <c r="N54" s="17" t="s">
        <v>288</v>
      </c>
      <c r="O54" s="17" t="s">
        <v>348</v>
      </c>
      <c r="P54" s="17" t="s">
        <v>298</v>
      </c>
      <c r="Q54" s="17" t="s">
        <v>37</v>
      </c>
      <c r="R54" s="17" t="s">
        <v>298</v>
      </c>
      <c r="S54" s="17" t="s">
        <v>506</v>
      </c>
      <c r="T54" s="20" t="n">
        <v>1.2</v>
      </c>
      <c r="U54" s="21" t="n">
        <v>0.6</v>
      </c>
      <c r="V54" s="22" t="n">
        <f aca="false">R54/1.2*0.6</f>
        <v>45.5</v>
      </c>
      <c r="W54" s="15" t="n">
        <v>76.6</v>
      </c>
      <c r="X54" s="15" t="n">
        <f aca="false">W54*0.4</f>
        <v>30.64</v>
      </c>
      <c r="Y54" s="23" t="n">
        <f aca="false">V54+X54</f>
        <v>76.14</v>
      </c>
    </row>
    <row r="55" customFormat="false" ht="27.95" hidden="false" customHeight="true" outlineLevel="0" collapsed="false">
      <c r="A55" s="15" t="n">
        <v>113</v>
      </c>
      <c r="B55" s="16" t="s">
        <v>507</v>
      </c>
      <c r="C55" s="17" t="s">
        <v>508</v>
      </c>
      <c r="D55" s="18" t="s">
        <v>132</v>
      </c>
      <c r="E55" s="18" t="s">
        <v>509</v>
      </c>
      <c r="F55" s="17" t="s">
        <v>510</v>
      </c>
      <c r="G55" s="17" t="s">
        <v>511</v>
      </c>
      <c r="H55" s="18" t="s">
        <v>512</v>
      </c>
      <c r="I55" s="18" t="s">
        <v>512</v>
      </c>
      <c r="J55" s="17" t="s">
        <v>426</v>
      </c>
      <c r="K55" s="18" t="s">
        <v>71</v>
      </c>
      <c r="L55" s="19" t="s">
        <v>268</v>
      </c>
      <c r="M55" s="18" t="s">
        <v>73</v>
      </c>
      <c r="N55" s="17" t="s">
        <v>157</v>
      </c>
      <c r="O55" s="17" t="s">
        <v>427</v>
      </c>
      <c r="P55" s="17" t="s">
        <v>88</v>
      </c>
      <c r="Q55" s="17" t="s">
        <v>37</v>
      </c>
      <c r="R55" s="17" t="s">
        <v>88</v>
      </c>
      <c r="S55" s="17" t="s">
        <v>513</v>
      </c>
      <c r="T55" s="20" t="n">
        <v>1.2</v>
      </c>
      <c r="U55" s="21" t="n">
        <v>0.6</v>
      </c>
      <c r="V55" s="22" t="n">
        <f aca="false">R55/1.2*0.6</f>
        <v>46.3</v>
      </c>
      <c r="W55" s="15" t="n">
        <v>74.4</v>
      </c>
      <c r="X55" s="15" t="n">
        <f aca="false">W55*0.4</f>
        <v>29.76</v>
      </c>
      <c r="Y55" s="23" t="n">
        <f aca="false">V55+X55</f>
        <v>76.06</v>
      </c>
    </row>
    <row r="56" customFormat="false" ht="27.95" hidden="false" customHeight="true" outlineLevel="0" collapsed="false">
      <c r="A56" s="15" t="n">
        <v>110</v>
      </c>
      <c r="B56" s="16" t="s">
        <v>514</v>
      </c>
      <c r="C56" s="17" t="s">
        <v>515</v>
      </c>
      <c r="D56" s="18" t="s">
        <v>516</v>
      </c>
      <c r="E56" s="18" t="s">
        <v>517</v>
      </c>
      <c r="F56" s="17" t="s">
        <v>518</v>
      </c>
      <c r="G56" s="17" t="s">
        <v>519</v>
      </c>
      <c r="H56" s="18" t="s">
        <v>520</v>
      </c>
      <c r="I56" s="18" t="s">
        <v>521</v>
      </c>
      <c r="J56" s="17" t="s">
        <v>426</v>
      </c>
      <c r="K56" s="18" t="s">
        <v>71</v>
      </c>
      <c r="L56" s="19" t="s">
        <v>268</v>
      </c>
      <c r="M56" s="18" t="s">
        <v>73</v>
      </c>
      <c r="N56" s="17" t="s">
        <v>522</v>
      </c>
      <c r="O56" s="17" t="s">
        <v>58</v>
      </c>
      <c r="P56" s="17" t="s">
        <v>523</v>
      </c>
      <c r="Q56" s="17" t="s">
        <v>49</v>
      </c>
      <c r="R56" s="17" t="s">
        <v>524</v>
      </c>
      <c r="S56" s="17" t="s">
        <v>525</v>
      </c>
      <c r="T56" s="20" t="n">
        <v>1.2</v>
      </c>
      <c r="U56" s="21" t="n">
        <v>0.6</v>
      </c>
      <c r="V56" s="22" t="n">
        <f aca="false">R56/1.2*0.6</f>
        <v>46.55</v>
      </c>
      <c r="W56" s="15" t="n">
        <v>72.4</v>
      </c>
      <c r="X56" s="15" t="n">
        <f aca="false">W56*0.4</f>
        <v>28.96</v>
      </c>
      <c r="Y56" s="23" t="n">
        <f aca="false">V56+X56</f>
        <v>75.51</v>
      </c>
    </row>
    <row r="57" customFormat="false" ht="27.95" hidden="false" customHeight="true" outlineLevel="0" collapsed="false">
      <c r="A57" s="15" t="n">
        <v>117</v>
      </c>
      <c r="B57" s="16" t="s">
        <v>526</v>
      </c>
      <c r="C57" s="17" t="s">
        <v>527</v>
      </c>
      <c r="D57" s="18" t="s">
        <v>252</v>
      </c>
      <c r="E57" s="18" t="s">
        <v>528</v>
      </c>
      <c r="F57" s="17" t="s">
        <v>529</v>
      </c>
      <c r="G57" s="17" t="s">
        <v>530</v>
      </c>
      <c r="H57" s="18" t="s">
        <v>531</v>
      </c>
      <c r="I57" s="18" t="s">
        <v>532</v>
      </c>
      <c r="J57" s="17" t="s">
        <v>426</v>
      </c>
      <c r="K57" s="18" t="s">
        <v>71</v>
      </c>
      <c r="L57" s="19" t="s">
        <v>268</v>
      </c>
      <c r="M57" s="18" t="s">
        <v>73</v>
      </c>
      <c r="N57" s="17" t="s">
        <v>533</v>
      </c>
      <c r="O57" s="17" t="s">
        <v>214</v>
      </c>
      <c r="P57" s="17" t="s">
        <v>128</v>
      </c>
      <c r="Q57" s="17" t="s">
        <v>37</v>
      </c>
      <c r="R57" s="17" t="s">
        <v>128</v>
      </c>
      <c r="S57" s="17" t="s">
        <v>534</v>
      </c>
      <c r="T57" s="20" t="n">
        <v>1.2</v>
      </c>
      <c r="U57" s="21" t="n">
        <v>0.6</v>
      </c>
      <c r="V57" s="22" t="n">
        <f aca="false">R57/1.2*0.6</f>
        <v>44.55</v>
      </c>
      <c r="W57" s="15" t="n">
        <v>74.2</v>
      </c>
      <c r="X57" s="15" t="n">
        <f aca="false">W57*0.4</f>
        <v>29.68</v>
      </c>
      <c r="Y57" s="23" t="n">
        <f aca="false">V57+X57</f>
        <v>74.23</v>
      </c>
    </row>
    <row r="58" customFormat="false" ht="27.95" hidden="false" customHeight="true" outlineLevel="0" collapsed="false">
      <c r="A58" s="15" t="n">
        <v>79</v>
      </c>
      <c r="B58" s="16" t="s">
        <v>535</v>
      </c>
      <c r="C58" s="17" t="s">
        <v>536</v>
      </c>
      <c r="D58" s="18" t="s">
        <v>252</v>
      </c>
      <c r="E58" s="18" t="s">
        <v>537</v>
      </c>
      <c r="F58" s="17" t="s">
        <v>538</v>
      </c>
      <c r="G58" s="17" t="s">
        <v>539</v>
      </c>
      <c r="H58" s="15"/>
      <c r="I58" s="18" t="s">
        <v>540</v>
      </c>
      <c r="J58" s="17" t="s">
        <v>541</v>
      </c>
      <c r="K58" s="18" t="s">
        <v>71</v>
      </c>
      <c r="L58" s="19" t="s">
        <v>268</v>
      </c>
      <c r="M58" s="18" t="s">
        <v>542</v>
      </c>
      <c r="N58" s="17" t="s">
        <v>139</v>
      </c>
      <c r="O58" s="17" t="s">
        <v>543</v>
      </c>
      <c r="P58" s="17" t="s">
        <v>544</v>
      </c>
      <c r="Q58" s="17" t="s">
        <v>37</v>
      </c>
      <c r="R58" s="17" t="s">
        <v>544</v>
      </c>
      <c r="S58" s="17" t="s">
        <v>545</v>
      </c>
      <c r="T58" s="20" t="n">
        <v>1.2</v>
      </c>
      <c r="U58" s="21" t="n">
        <v>0.6</v>
      </c>
      <c r="V58" s="22" t="n">
        <f aca="false">R58/1.2*0.6</f>
        <v>47.8</v>
      </c>
      <c r="W58" s="15" t="n">
        <v>76.4</v>
      </c>
      <c r="X58" s="15" t="n">
        <f aca="false">W58*0.4</f>
        <v>30.56</v>
      </c>
      <c r="Y58" s="23" t="n">
        <f aca="false">V58+X58</f>
        <v>78.36</v>
      </c>
    </row>
    <row r="59" customFormat="false" ht="27.95" hidden="false" customHeight="true" outlineLevel="0" collapsed="false">
      <c r="A59" s="15" t="n">
        <v>78</v>
      </c>
      <c r="B59" s="16" t="s">
        <v>546</v>
      </c>
      <c r="C59" s="17" t="s">
        <v>547</v>
      </c>
      <c r="D59" s="18" t="s">
        <v>353</v>
      </c>
      <c r="E59" s="18" t="s">
        <v>537</v>
      </c>
      <c r="F59" s="17" t="s">
        <v>548</v>
      </c>
      <c r="G59" s="17" t="s">
        <v>549</v>
      </c>
      <c r="H59" s="18" t="s">
        <v>550</v>
      </c>
      <c r="I59" s="18" t="s">
        <v>551</v>
      </c>
      <c r="J59" s="17" t="s">
        <v>541</v>
      </c>
      <c r="K59" s="18" t="s">
        <v>71</v>
      </c>
      <c r="L59" s="19" t="s">
        <v>268</v>
      </c>
      <c r="M59" s="18" t="s">
        <v>542</v>
      </c>
      <c r="N59" s="17" t="s">
        <v>522</v>
      </c>
      <c r="O59" s="17" t="s">
        <v>552</v>
      </c>
      <c r="P59" s="17" t="s">
        <v>553</v>
      </c>
      <c r="Q59" s="17" t="s">
        <v>37</v>
      </c>
      <c r="R59" s="17" t="s">
        <v>553</v>
      </c>
      <c r="S59" s="17" t="s">
        <v>554</v>
      </c>
      <c r="T59" s="20" t="n">
        <v>1.2</v>
      </c>
      <c r="U59" s="21" t="n">
        <v>0.6</v>
      </c>
      <c r="V59" s="22" t="n">
        <f aca="false">R59/1.2*0.6</f>
        <v>48.85</v>
      </c>
      <c r="W59" s="15" t="n">
        <v>72.4</v>
      </c>
      <c r="X59" s="15" t="n">
        <f aca="false">W59*0.4</f>
        <v>28.96</v>
      </c>
      <c r="Y59" s="23" t="n">
        <f aca="false">V59+X59</f>
        <v>77.81</v>
      </c>
    </row>
    <row r="60" customFormat="false" ht="27.95" hidden="false" customHeight="true" outlineLevel="0" collapsed="false">
      <c r="A60" s="15" t="n">
        <v>84</v>
      </c>
      <c r="B60" s="16" t="s">
        <v>555</v>
      </c>
      <c r="C60" s="17" t="s">
        <v>556</v>
      </c>
      <c r="D60" s="18" t="s">
        <v>361</v>
      </c>
      <c r="E60" s="18" t="s">
        <v>262</v>
      </c>
      <c r="F60" s="17" t="s">
        <v>557</v>
      </c>
      <c r="G60" s="17" t="s">
        <v>558</v>
      </c>
      <c r="H60" s="15"/>
      <c r="I60" s="18" t="s">
        <v>559</v>
      </c>
      <c r="J60" s="17" t="s">
        <v>541</v>
      </c>
      <c r="K60" s="18" t="s">
        <v>71</v>
      </c>
      <c r="L60" s="19" t="s">
        <v>268</v>
      </c>
      <c r="M60" s="18" t="s">
        <v>542</v>
      </c>
      <c r="N60" s="17" t="s">
        <v>560</v>
      </c>
      <c r="O60" s="17" t="s">
        <v>561</v>
      </c>
      <c r="P60" s="17" t="s">
        <v>562</v>
      </c>
      <c r="Q60" s="17" t="s">
        <v>37</v>
      </c>
      <c r="R60" s="17" t="s">
        <v>562</v>
      </c>
      <c r="S60" s="17" t="s">
        <v>563</v>
      </c>
      <c r="T60" s="20" t="n">
        <v>1.2</v>
      </c>
      <c r="U60" s="21" t="n">
        <v>0.6</v>
      </c>
      <c r="V60" s="22" t="n">
        <f aca="false">R60/1.2*0.6</f>
        <v>45.05</v>
      </c>
      <c r="W60" s="15" t="n">
        <v>79</v>
      </c>
      <c r="X60" s="15" t="n">
        <f aca="false">W60*0.4</f>
        <v>31.6</v>
      </c>
      <c r="Y60" s="23" t="n">
        <f aca="false">V60+X60</f>
        <v>76.65</v>
      </c>
    </row>
    <row r="61" customFormat="false" ht="27.95" hidden="false" customHeight="true" outlineLevel="0" collapsed="false">
      <c r="A61" s="15" t="n">
        <v>83</v>
      </c>
      <c r="B61" s="16" t="s">
        <v>564</v>
      </c>
      <c r="C61" s="17" t="s">
        <v>565</v>
      </c>
      <c r="D61" s="18" t="s">
        <v>566</v>
      </c>
      <c r="E61" s="18" t="s">
        <v>537</v>
      </c>
      <c r="F61" s="17" t="s">
        <v>567</v>
      </c>
      <c r="G61" s="17" t="s">
        <v>568</v>
      </c>
      <c r="H61" s="15"/>
      <c r="I61" s="18" t="s">
        <v>569</v>
      </c>
      <c r="J61" s="17" t="s">
        <v>541</v>
      </c>
      <c r="K61" s="18" t="s">
        <v>71</v>
      </c>
      <c r="L61" s="19" t="s">
        <v>268</v>
      </c>
      <c r="M61" s="18" t="s">
        <v>542</v>
      </c>
      <c r="N61" s="17" t="s">
        <v>288</v>
      </c>
      <c r="O61" s="17" t="s">
        <v>522</v>
      </c>
      <c r="P61" s="17" t="s">
        <v>562</v>
      </c>
      <c r="Q61" s="17" t="s">
        <v>37</v>
      </c>
      <c r="R61" s="17" t="s">
        <v>562</v>
      </c>
      <c r="S61" s="17" t="s">
        <v>570</v>
      </c>
      <c r="T61" s="20" t="n">
        <v>1.2</v>
      </c>
      <c r="U61" s="21" t="n">
        <v>0.6</v>
      </c>
      <c r="V61" s="22" t="n">
        <f aca="false">R61/1.2*0.6</f>
        <v>45.05</v>
      </c>
      <c r="W61" s="15" t="n">
        <v>78.6</v>
      </c>
      <c r="X61" s="15" t="n">
        <f aca="false">W61*0.4</f>
        <v>31.44</v>
      </c>
      <c r="Y61" s="23" t="n">
        <f aca="false">V61+X61</f>
        <v>76.49</v>
      </c>
    </row>
    <row r="62" customFormat="false" ht="27.95" hidden="false" customHeight="true" outlineLevel="0" collapsed="false">
      <c r="A62" s="15" t="n">
        <v>81</v>
      </c>
      <c r="B62" s="16" t="s">
        <v>571</v>
      </c>
      <c r="C62" s="17" t="s">
        <v>572</v>
      </c>
      <c r="D62" s="18" t="s">
        <v>573</v>
      </c>
      <c r="E62" s="18" t="s">
        <v>574</v>
      </c>
      <c r="F62" s="17" t="s">
        <v>575</v>
      </c>
      <c r="G62" s="17" t="s">
        <v>576</v>
      </c>
      <c r="H62" s="15"/>
      <c r="I62" s="18" t="s">
        <v>577</v>
      </c>
      <c r="J62" s="17" t="s">
        <v>541</v>
      </c>
      <c r="K62" s="18" t="s">
        <v>71</v>
      </c>
      <c r="L62" s="19" t="s">
        <v>268</v>
      </c>
      <c r="M62" s="18" t="s">
        <v>542</v>
      </c>
      <c r="N62" s="17" t="s">
        <v>157</v>
      </c>
      <c r="O62" s="17" t="s">
        <v>229</v>
      </c>
      <c r="P62" s="17" t="s">
        <v>499</v>
      </c>
      <c r="Q62" s="17" t="s">
        <v>37</v>
      </c>
      <c r="R62" s="17" t="s">
        <v>499</v>
      </c>
      <c r="S62" s="17" t="s">
        <v>578</v>
      </c>
      <c r="T62" s="20" t="n">
        <v>1.2</v>
      </c>
      <c r="U62" s="21" t="n">
        <v>0.6</v>
      </c>
      <c r="V62" s="22" t="n">
        <f aca="false">R62/1.2*0.6</f>
        <v>45.7</v>
      </c>
      <c r="W62" s="15" t="n">
        <v>75.2</v>
      </c>
      <c r="X62" s="15" t="n">
        <f aca="false">W62*0.4</f>
        <v>30.08</v>
      </c>
      <c r="Y62" s="23" t="n">
        <f aca="false">V62+X62</f>
        <v>75.78</v>
      </c>
    </row>
    <row r="63" customFormat="false" ht="27.95" hidden="false" customHeight="true" outlineLevel="0" collapsed="false">
      <c r="A63" s="15" t="n">
        <v>82</v>
      </c>
      <c r="B63" s="16" t="s">
        <v>579</v>
      </c>
      <c r="C63" s="17" t="s">
        <v>580</v>
      </c>
      <c r="D63" s="18" t="s">
        <v>275</v>
      </c>
      <c r="E63" s="18" t="s">
        <v>581</v>
      </c>
      <c r="F63" s="17" t="s">
        <v>582</v>
      </c>
      <c r="G63" s="17" t="s">
        <v>583</v>
      </c>
      <c r="H63" s="15"/>
      <c r="I63" s="18" t="s">
        <v>584</v>
      </c>
      <c r="J63" s="17" t="s">
        <v>541</v>
      </c>
      <c r="K63" s="18" t="s">
        <v>71</v>
      </c>
      <c r="L63" s="19" t="s">
        <v>268</v>
      </c>
      <c r="M63" s="18" t="s">
        <v>542</v>
      </c>
      <c r="N63" s="17" t="s">
        <v>376</v>
      </c>
      <c r="O63" s="17" t="s">
        <v>36</v>
      </c>
      <c r="P63" s="17" t="s">
        <v>585</v>
      </c>
      <c r="Q63" s="17" t="s">
        <v>37</v>
      </c>
      <c r="R63" s="17" t="s">
        <v>585</v>
      </c>
      <c r="S63" s="17" t="s">
        <v>586</v>
      </c>
      <c r="T63" s="20" t="n">
        <v>1.2</v>
      </c>
      <c r="U63" s="21" t="n">
        <v>0.6</v>
      </c>
      <c r="V63" s="22" t="n">
        <f aca="false">R63/1.2*0.6</f>
        <v>45.45</v>
      </c>
      <c r="W63" s="15" t="n">
        <v>75.8</v>
      </c>
      <c r="X63" s="15" t="n">
        <f aca="false">W63*0.4</f>
        <v>30.32</v>
      </c>
      <c r="Y63" s="23" t="n">
        <f aca="false">V63+X63</f>
        <v>75.77</v>
      </c>
    </row>
    <row r="64" customFormat="false" ht="27.95" hidden="false" customHeight="true" outlineLevel="0" collapsed="false">
      <c r="A64" s="15" t="n">
        <v>87</v>
      </c>
      <c r="B64" s="16" t="s">
        <v>587</v>
      </c>
      <c r="C64" s="17" t="s">
        <v>588</v>
      </c>
      <c r="D64" s="18" t="s">
        <v>188</v>
      </c>
      <c r="E64" s="18" t="s">
        <v>262</v>
      </c>
      <c r="F64" s="17" t="s">
        <v>589</v>
      </c>
      <c r="G64" s="17" t="s">
        <v>590</v>
      </c>
      <c r="H64" s="15"/>
      <c r="I64" s="18" t="s">
        <v>591</v>
      </c>
      <c r="J64" s="17" t="s">
        <v>541</v>
      </c>
      <c r="K64" s="18" t="s">
        <v>71</v>
      </c>
      <c r="L64" s="19" t="s">
        <v>268</v>
      </c>
      <c r="M64" s="18" t="s">
        <v>542</v>
      </c>
      <c r="N64" s="17" t="s">
        <v>150</v>
      </c>
      <c r="O64" s="17" t="s">
        <v>74</v>
      </c>
      <c r="P64" s="17" t="s">
        <v>592</v>
      </c>
      <c r="Q64" s="17" t="s">
        <v>37</v>
      </c>
      <c r="R64" s="17" t="s">
        <v>592</v>
      </c>
      <c r="S64" s="17" t="s">
        <v>593</v>
      </c>
      <c r="T64" s="20" t="n">
        <v>1.2</v>
      </c>
      <c r="U64" s="21" t="n">
        <v>0.6</v>
      </c>
      <c r="V64" s="22" t="n">
        <f aca="false">R64/1.2*0.6</f>
        <v>44.15</v>
      </c>
      <c r="W64" s="15" t="n">
        <v>77.2</v>
      </c>
      <c r="X64" s="15" t="n">
        <f aca="false">W64*0.4</f>
        <v>30.88</v>
      </c>
      <c r="Y64" s="23" t="n">
        <f aca="false">V64+X64</f>
        <v>75.03</v>
      </c>
    </row>
    <row r="65" customFormat="false" ht="27.95" hidden="false" customHeight="true" outlineLevel="0" collapsed="false">
      <c r="A65" s="15" t="n">
        <v>86</v>
      </c>
      <c r="B65" s="16" t="s">
        <v>594</v>
      </c>
      <c r="C65" s="17" t="s">
        <v>595</v>
      </c>
      <c r="D65" s="18" t="s">
        <v>188</v>
      </c>
      <c r="E65" s="18" t="s">
        <v>537</v>
      </c>
      <c r="F65" s="17" t="s">
        <v>596</v>
      </c>
      <c r="G65" s="17" t="s">
        <v>597</v>
      </c>
      <c r="H65" s="15"/>
      <c r="I65" s="18" t="s">
        <v>598</v>
      </c>
      <c r="J65" s="17" t="s">
        <v>541</v>
      </c>
      <c r="K65" s="18" t="s">
        <v>71</v>
      </c>
      <c r="L65" s="19" t="s">
        <v>268</v>
      </c>
      <c r="M65" s="18" t="s">
        <v>542</v>
      </c>
      <c r="N65" s="17" t="s">
        <v>97</v>
      </c>
      <c r="O65" s="17" t="s">
        <v>108</v>
      </c>
      <c r="P65" s="17" t="s">
        <v>599</v>
      </c>
      <c r="Q65" s="17" t="s">
        <v>37</v>
      </c>
      <c r="R65" s="17" t="s">
        <v>599</v>
      </c>
      <c r="S65" s="17" t="s">
        <v>600</v>
      </c>
      <c r="T65" s="20" t="n">
        <v>1.2</v>
      </c>
      <c r="U65" s="21" t="n">
        <v>0.6</v>
      </c>
      <c r="V65" s="22" t="n">
        <f aca="false">R65/1.2*0.6</f>
        <v>44.45</v>
      </c>
      <c r="W65" s="15" t="n">
        <v>73.6</v>
      </c>
      <c r="X65" s="15" t="n">
        <f aca="false">W65*0.4</f>
        <v>29.44</v>
      </c>
      <c r="Y65" s="23" t="n">
        <f aca="false">V65+X65</f>
        <v>73.89</v>
      </c>
    </row>
    <row r="66" customFormat="false" ht="27.95" hidden="false" customHeight="true" outlineLevel="0" collapsed="false">
      <c r="A66" s="15" t="n">
        <v>88</v>
      </c>
      <c r="B66" s="16" t="s">
        <v>601</v>
      </c>
      <c r="C66" s="17" t="s">
        <v>602</v>
      </c>
      <c r="D66" s="18" t="s">
        <v>407</v>
      </c>
      <c r="E66" s="18" t="s">
        <v>603</v>
      </c>
      <c r="F66" s="17" t="s">
        <v>604</v>
      </c>
      <c r="G66" s="17" t="s">
        <v>605</v>
      </c>
      <c r="H66" s="15"/>
      <c r="I66" s="18" t="s">
        <v>606</v>
      </c>
      <c r="J66" s="17" t="s">
        <v>541</v>
      </c>
      <c r="K66" s="18" t="s">
        <v>71</v>
      </c>
      <c r="L66" s="19" t="s">
        <v>268</v>
      </c>
      <c r="M66" s="18" t="s">
        <v>542</v>
      </c>
      <c r="N66" s="17" t="s">
        <v>109</v>
      </c>
      <c r="O66" s="17" t="s">
        <v>59</v>
      </c>
      <c r="P66" s="17" t="s">
        <v>377</v>
      </c>
      <c r="Q66" s="17" t="s">
        <v>37</v>
      </c>
      <c r="R66" s="17" t="s">
        <v>377</v>
      </c>
      <c r="S66" s="17" t="s">
        <v>607</v>
      </c>
      <c r="T66" s="20" t="n">
        <v>1.2</v>
      </c>
      <c r="U66" s="21" t="n">
        <v>0.6</v>
      </c>
      <c r="V66" s="22" t="n">
        <f aca="false">R66/1.2*0.6</f>
        <v>44.1</v>
      </c>
      <c r="W66" s="15" t="n">
        <v>74.4</v>
      </c>
      <c r="X66" s="15" t="n">
        <f aca="false">W66*0.4</f>
        <v>29.76</v>
      </c>
      <c r="Y66" s="23" t="n">
        <f aca="false">V66+X66</f>
        <v>73.86</v>
      </c>
    </row>
    <row r="67" customFormat="false" ht="27.95" hidden="false" customHeight="true" outlineLevel="0" collapsed="false">
      <c r="A67" s="15" t="n">
        <v>91</v>
      </c>
      <c r="B67" s="18" t="s">
        <v>608</v>
      </c>
      <c r="C67" s="17" t="s">
        <v>609</v>
      </c>
      <c r="D67" s="18" t="s">
        <v>610</v>
      </c>
      <c r="E67" s="18" t="s">
        <v>611</v>
      </c>
      <c r="F67" s="15"/>
      <c r="G67" s="17" t="s">
        <v>467</v>
      </c>
      <c r="H67" s="15"/>
      <c r="I67" s="18" t="s">
        <v>612</v>
      </c>
      <c r="J67" s="17" t="s">
        <v>541</v>
      </c>
      <c r="K67" s="18" t="s">
        <v>71</v>
      </c>
      <c r="L67" s="19" t="s">
        <v>268</v>
      </c>
      <c r="M67" s="18" t="s">
        <v>542</v>
      </c>
      <c r="N67" s="17" t="s">
        <v>376</v>
      </c>
      <c r="O67" s="17" t="s">
        <v>366</v>
      </c>
      <c r="P67" s="17" t="s">
        <v>613</v>
      </c>
      <c r="Q67" s="17" t="s">
        <v>37</v>
      </c>
      <c r="R67" s="17" t="s">
        <v>613</v>
      </c>
      <c r="S67" s="17" t="s">
        <v>614</v>
      </c>
      <c r="T67" s="20" t="n">
        <v>1.2</v>
      </c>
      <c r="U67" s="21" t="n">
        <v>0.6</v>
      </c>
      <c r="V67" s="22" t="n">
        <f aca="false">R67/1.2*0.6</f>
        <v>42.6</v>
      </c>
      <c r="W67" s="15" t="n">
        <v>77.4</v>
      </c>
      <c r="X67" s="15" t="n">
        <f aca="false">W67*0.4</f>
        <v>30.96</v>
      </c>
      <c r="Y67" s="23" t="n">
        <f aca="false">V67+X67</f>
        <v>73.56</v>
      </c>
    </row>
    <row r="68" customFormat="false" ht="27.95" hidden="false" customHeight="true" outlineLevel="0" collapsed="false">
      <c r="A68" s="15" t="n">
        <v>90</v>
      </c>
      <c r="B68" s="16" t="s">
        <v>615</v>
      </c>
      <c r="C68" s="17" t="s">
        <v>616</v>
      </c>
      <c r="D68" s="18" t="s">
        <v>154</v>
      </c>
      <c r="E68" s="18" t="s">
        <v>617</v>
      </c>
      <c r="F68" s="17" t="s">
        <v>618</v>
      </c>
      <c r="G68" s="17" t="s">
        <v>619</v>
      </c>
      <c r="H68" s="15"/>
      <c r="I68" s="18" t="s">
        <v>620</v>
      </c>
      <c r="J68" s="17" t="s">
        <v>541</v>
      </c>
      <c r="K68" s="18" t="s">
        <v>71</v>
      </c>
      <c r="L68" s="19" t="s">
        <v>268</v>
      </c>
      <c r="M68" s="18" t="s">
        <v>542</v>
      </c>
      <c r="N68" s="17" t="s">
        <v>34</v>
      </c>
      <c r="O68" s="17" t="s">
        <v>97</v>
      </c>
      <c r="P68" s="17" t="s">
        <v>127</v>
      </c>
      <c r="Q68" s="17" t="s">
        <v>37</v>
      </c>
      <c r="R68" s="17" t="s">
        <v>127</v>
      </c>
      <c r="S68" s="17" t="s">
        <v>621</v>
      </c>
      <c r="T68" s="20" t="n">
        <v>1.2</v>
      </c>
      <c r="U68" s="21" t="n">
        <v>0.6</v>
      </c>
      <c r="V68" s="22" t="n">
        <f aca="false">R68/1.2*0.6</f>
        <v>42.75</v>
      </c>
      <c r="W68" s="15" t="n">
        <v>76.4</v>
      </c>
      <c r="X68" s="15" t="n">
        <f aca="false">W68*0.4</f>
        <v>30.56</v>
      </c>
      <c r="Y68" s="23" t="n">
        <f aca="false">V68+X68</f>
        <v>73.31</v>
      </c>
    </row>
    <row r="69" customFormat="false" ht="27.95" hidden="false" customHeight="true" outlineLevel="0" collapsed="false">
      <c r="A69" s="15" t="n">
        <v>89</v>
      </c>
      <c r="B69" s="16" t="s">
        <v>622</v>
      </c>
      <c r="C69" s="17" t="s">
        <v>623</v>
      </c>
      <c r="D69" s="18" t="s">
        <v>132</v>
      </c>
      <c r="E69" s="18" t="s">
        <v>624</v>
      </c>
      <c r="F69" s="17" t="s">
        <v>625</v>
      </c>
      <c r="G69" s="17" t="s">
        <v>626</v>
      </c>
      <c r="H69" s="15"/>
      <c r="I69" s="18" t="s">
        <v>468</v>
      </c>
      <c r="J69" s="17" t="s">
        <v>541</v>
      </c>
      <c r="K69" s="18" t="s">
        <v>71</v>
      </c>
      <c r="L69" s="19" t="s">
        <v>268</v>
      </c>
      <c r="M69" s="18" t="s">
        <v>542</v>
      </c>
      <c r="N69" s="17" t="s">
        <v>59</v>
      </c>
      <c r="O69" s="17" t="s">
        <v>119</v>
      </c>
      <c r="P69" s="17" t="s">
        <v>627</v>
      </c>
      <c r="Q69" s="17" t="s">
        <v>37</v>
      </c>
      <c r="R69" s="17" t="s">
        <v>627</v>
      </c>
      <c r="S69" s="17" t="s">
        <v>628</v>
      </c>
      <c r="T69" s="20" t="n">
        <v>1.2</v>
      </c>
      <c r="U69" s="21" t="n">
        <v>0.6</v>
      </c>
      <c r="V69" s="22" t="n">
        <f aca="false">R69/1.2*0.6</f>
        <v>43.4</v>
      </c>
      <c r="W69" s="15" t="n">
        <v>74</v>
      </c>
      <c r="X69" s="15" t="n">
        <f aca="false">W69*0.4</f>
        <v>29.6</v>
      </c>
      <c r="Y69" s="23" t="n">
        <f aca="false">V69+X69</f>
        <v>73</v>
      </c>
    </row>
    <row r="70" customFormat="false" ht="27.95" hidden="false" customHeight="true" outlineLevel="0" collapsed="false">
      <c r="A70" s="15" t="n">
        <v>92</v>
      </c>
      <c r="B70" s="16" t="s">
        <v>629</v>
      </c>
      <c r="C70" s="17" t="s">
        <v>630</v>
      </c>
      <c r="D70" s="18" t="s">
        <v>631</v>
      </c>
      <c r="E70" s="18" t="s">
        <v>495</v>
      </c>
      <c r="F70" s="17" t="s">
        <v>632</v>
      </c>
      <c r="G70" s="17" t="s">
        <v>633</v>
      </c>
      <c r="H70" s="15"/>
      <c r="I70" s="18" t="s">
        <v>634</v>
      </c>
      <c r="J70" s="17" t="s">
        <v>541</v>
      </c>
      <c r="K70" s="18" t="s">
        <v>71</v>
      </c>
      <c r="L70" s="19" t="s">
        <v>268</v>
      </c>
      <c r="M70" s="18" t="s">
        <v>542</v>
      </c>
      <c r="N70" s="17" t="s">
        <v>34</v>
      </c>
      <c r="O70" s="17" t="s">
        <v>119</v>
      </c>
      <c r="P70" s="17" t="s">
        <v>613</v>
      </c>
      <c r="Q70" s="17" t="s">
        <v>37</v>
      </c>
      <c r="R70" s="17" t="s">
        <v>613</v>
      </c>
      <c r="S70" s="17" t="s">
        <v>635</v>
      </c>
      <c r="T70" s="20" t="n">
        <v>1.2</v>
      </c>
      <c r="U70" s="21" t="n">
        <v>0.6</v>
      </c>
      <c r="V70" s="22" t="n">
        <f aca="false">R70/1.2*0.6</f>
        <v>42.6</v>
      </c>
      <c r="W70" s="15" t="n">
        <v>75.4</v>
      </c>
      <c r="X70" s="15" t="n">
        <f aca="false">W70*0.4</f>
        <v>30.16</v>
      </c>
      <c r="Y70" s="23" t="n">
        <f aca="false">V70+X70</f>
        <v>72.76</v>
      </c>
    </row>
    <row r="71" customFormat="false" ht="27.95" hidden="false" customHeight="true" outlineLevel="0" collapsed="false">
      <c r="A71" s="15" t="n">
        <v>93</v>
      </c>
      <c r="B71" s="16" t="s">
        <v>636</v>
      </c>
      <c r="C71" s="17" t="s">
        <v>637</v>
      </c>
      <c r="D71" s="18" t="s">
        <v>252</v>
      </c>
      <c r="E71" s="18" t="s">
        <v>262</v>
      </c>
      <c r="F71" s="17" t="s">
        <v>638</v>
      </c>
      <c r="G71" s="17" t="s">
        <v>639</v>
      </c>
      <c r="H71" s="15"/>
      <c r="I71" s="18" t="s">
        <v>640</v>
      </c>
      <c r="J71" s="17" t="s">
        <v>541</v>
      </c>
      <c r="K71" s="18" t="s">
        <v>71</v>
      </c>
      <c r="L71" s="19" t="s">
        <v>268</v>
      </c>
      <c r="M71" s="18" t="s">
        <v>542</v>
      </c>
      <c r="N71" s="17" t="s">
        <v>150</v>
      </c>
      <c r="O71" s="17" t="s">
        <v>109</v>
      </c>
      <c r="P71" s="17" t="s">
        <v>339</v>
      </c>
      <c r="Q71" s="17" t="s">
        <v>37</v>
      </c>
      <c r="R71" s="17" t="s">
        <v>339</v>
      </c>
      <c r="S71" s="17" t="s">
        <v>641</v>
      </c>
      <c r="T71" s="20" t="n">
        <v>1.2</v>
      </c>
      <c r="U71" s="21" t="n">
        <v>0.6</v>
      </c>
      <c r="V71" s="22" t="n">
        <f aca="false">R71/1.2*0.6</f>
        <v>42.35</v>
      </c>
      <c r="W71" s="15" t="n">
        <v>74.8</v>
      </c>
      <c r="X71" s="15" t="n">
        <f aca="false">W71*0.4</f>
        <v>29.92</v>
      </c>
      <c r="Y71" s="23" t="n">
        <f aca="false">V71+X71</f>
        <v>72.27</v>
      </c>
    </row>
    <row r="72" customFormat="false" ht="27.95" hidden="false" customHeight="true" outlineLevel="0" collapsed="false">
      <c r="A72" s="15" t="n">
        <v>85</v>
      </c>
      <c r="B72" s="16" t="s">
        <v>642</v>
      </c>
      <c r="C72" s="17" t="s">
        <v>643</v>
      </c>
      <c r="D72" s="18" t="s">
        <v>103</v>
      </c>
      <c r="E72" s="18" t="s">
        <v>644</v>
      </c>
      <c r="F72" s="17" t="s">
        <v>645</v>
      </c>
      <c r="G72" s="17" t="s">
        <v>646</v>
      </c>
      <c r="H72" s="18" t="s">
        <v>647</v>
      </c>
      <c r="I72" s="18" t="s">
        <v>648</v>
      </c>
      <c r="J72" s="17" t="s">
        <v>541</v>
      </c>
      <c r="K72" s="18" t="s">
        <v>71</v>
      </c>
      <c r="L72" s="19" t="s">
        <v>268</v>
      </c>
      <c r="M72" s="18" t="s">
        <v>542</v>
      </c>
      <c r="N72" s="17" t="s">
        <v>175</v>
      </c>
      <c r="O72" s="17" t="s">
        <v>74</v>
      </c>
      <c r="P72" s="17" t="s">
        <v>128</v>
      </c>
      <c r="Q72" s="17" t="s">
        <v>37</v>
      </c>
      <c r="R72" s="17" t="s">
        <v>128</v>
      </c>
      <c r="S72" s="17" t="s">
        <v>649</v>
      </c>
      <c r="T72" s="20" t="n">
        <v>1.2</v>
      </c>
      <c r="U72" s="21" t="n">
        <v>0.6</v>
      </c>
      <c r="V72" s="22" t="n">
        <f aca="false">R72/1.2*0.6</f>
        <v>44.55</v>
      </c>
      <c r="W72" s="15" t="n">
        <v>66.4</v>
      </c>
      <c r="X72" s="15" t="n">
        <f aca="false">W72*0.4</f>
        <v>26.56</v>
      </c>
      <c r="Y72" s="23" t="n">
        <f aca="false">V72+X72</f>
        <v>71.11</v>
      </c>
    </row>
    <row r="73" customFormat="false" ht="27.95" hidden="false" customHeight="true" outlineLevel="0" collapsed="false">
      <c r="A73" s="15" t="n">
        <v>97</v>
      </c>
      <c r="B73" s="16" t="s">
        <v>650</v>
      </c>
      <c r="C73" s="17" t="s">
        <v>651</v>
      </c>
      <c r="D73" s="18" t="s">
        <v>25</v>
      </c>
      <c r="E73" s="18" t="s">
        <v>262</v>
      </c>
      <c r="F73" s="17" t="s">
        <v>652</v>
      </c>
      <c r="G73" s="17" t="s">
        <v>653</v>
      </c>
      <c r="H73" s="18" t="s">
        <v>654</v>
      </c>
      <c r="I73" s="18" t="s">
        <v>654</v>
      </c>
      <c r="J73" s="17" t="s">
        <v>541</v>
      </c>
      <c r="K73" s="18" t="s">
        <v>71</v>
      </c>
      <c r="L73" s="19" t="s">
        <v>268</v>
      </c>
      <c r="M73" s="18" t="s">
        <v>542</v>
      </c>
      <c r="N73" s="17" t="s">
        <v>655</v>
      </c>
      <c r="O73" s="17" t="s">
        <v>269</v>
      </c>
      <c r="P73" s="17" t="s">
        <v>656</v>
      </c>
      <c r="Q73" s="17" t="s">
        <v>37</v>
      </c>
      <c r="R73" s="17" t="s">
        <v>656</v>
      </c>
      <c r="S73" s="17" t="s">
        <v>657</v>
      </c>
      <c r="T73" s="20" t="n">
        <v>1.2</v>
      </c>
      <c r="U73" s="21" t="n">
        <v>0.6</v>
      </c>
      <c r="V73" s="22" t="n">
        <f aca="false">R73/1.2*0.6</f>
        <v>41.8</v>
      </c>
      <c r="W73" s="15" t="n">
        <v>72.4</v>
      </c>
      <c r="X73" s="15" t="n">
        <f aca="false">W73*0.4</f>
        <v>28.96</v>
      </c>
      <c r="Y73" s="23" t="n">
        <f aca="false">V73+X73</f>
        <v>70.76</v>
      </c>
    </row>
    <row r="74" customFormat="false" ht="27.95" hidden="false" customHeight="true" outlineLevel="0" collapsed="false">
      <c r="A74" s="15" t="n">
        <v>96</v>
      </c>
      <c r="B74" s="16" t="s">
        <v>658</v>
      </c>
      <c r="C74" s="17" t="s">
        <v>659</v>
      </c>
      <c r="D74" s="18" t="s">
        <v>41</v>
      </c>
      <c r="E74" s="18" t="s">
        <v>262</v>
      </c>
      <c r="F74" s="15"/>
      <c r="G74" s="17" t="s">
        <v>467</v>
      </c>
      <c r="H74" s="15"/>
      <c r="I74" s="18" t="s">
        <v>660</v>
      </c>
      <c r="J74" s="17" t="s">
        <v>541</v>
      </c>
      <c r="K74" s="18" t="s">
        <v>71</v>
      </c>
      <c r="L74" s="19" t="s">
        <v>268</v>
      </c>
      <c r="M74" s="18" t="s">
        <v>542</v>
      </c>
      <c r="N74" s="17" t="s">
        <v>661</v>
      </c>
      <c r="O74" s="17" t="s">
        <v>36</v>
      </c>
      <c r="P74" s="17" t="s">
        <v>662</v>
      </c>
      <c r="Q74" s="17" t="s">
        <v>37</v>
      </c>
      <c r="R74" s="17" t="s">
        <v>662</v>
      </c>
      <c r="S74" s="17" t="s">
        <v>663</v>
      </c>
      <c r="T74" s="20" t="n">
        <v>1.2</v>
      </c>
      <c r="U74" s="21" t="n">
        <v>0.6</v>
      </c>
      <c r="V74" s="22" t="n">
        <f aca="false">R74/1.2*0.6</f>
        <v>41.95</v>
      </c>
      <c r="W74" s="15" t="n">
        <v>67</v>
      </c>
      <c r="X74" s="15" t="n">
        <f aca="false">W74*0.4</f>
        <v>26.8</v>
      </c>
      <c r="Y74" s="23" t="n">
        <f aca="false">V74+X74</f>
        <v>68.75</v>
      </c>
    </row>
    <row r="75" customFormat="false" ht="27.95" hidden="false" customHeight="true" outlineLevel="0" collapsed="false">
      <c r="A75" s="15" t="n">
        <v>80</v>
      </c>
      <c r="B75" s="26" t="s">
        <v>664</v>
      </c>
      <c r="C75" s="27" t="s">
        <v>665</v>
      </c>
      <c r="D75" s="18" t="s">
        <v>666</v>
      </c>
      <c r="E75" s="18" t="s">
        <v>667</v>
      </c>
      <c r="F75" s="17" t="s">
        <v>668</v>
      </c>
      <c r="G75" s="17" t="s">
        <v>669</v>
      </c>
      <c r="H75" s="15"/>
      <c r="I75" s="18" t="s">
        <v>670</v>
      </c>
      <c r="J75" s="17" t="s">
        <v>541</v>
      </c>
      <c r="K75" s="18" t="s">
        <v>71</v>
      </c>
      <c r="L75" s="19" t="s">
        <v>268</v>
      </c>
      <c r="M75" s="18" t="s">
        <v>542</v>
      </c>
      <c r="N75" s="17" t="s">
        <v>376</v>
      </c>
      <c r="O75" s="17" t="s">
        <v>522</v>
      </c>
      <c r="P75" s="17" t="s">
        <v>671</v>
      </c>
      <c r="Q75" s="17" t="s">
        <v>37</v>
      </c>
      <c r="R75" s="17" t="s">
        <v>671</v>
      </c>
      <c r="S75" s="17" t="s">
        <v>672</v>
      </c>
      <c r="T75" s="20" t="n">
        <v>1.2</v>
      </c>
      <c r="U75" s="21" t="n">
        <v>0.6</v>
      </c>
      <c r="V75" s="22" t="n">
        <f aca="false">R75/1.2*0.6</f>
        <v>46.05</v>
      </c>
      <c r="W75" s="15"/>
      <c r="X75" s="15" t="n">
        <f aca="false">W75*0.4</f>
        <v>0</v>
      </c>
      <c r="Y75" s="23" t="n">
        <f aca="false">V75+X75</f>
        <v>46.05</v>
      </c>
    </row>
    <row r="76" customFormat="false" ht="27.95" hidden="false" customHeight="true" outlineLevel="0" collapsed="false">
      <c r="A76" s="15" t="n">
        <v>94</v>
      </c>
      <c r="B76" s="18" t="s">
        <v>673</v>
      </c>
      <c r="C76" s="17" t="s">
        <v>674</v>
      </c>
      <c r="D76" s="16" t="s">
        <v>675</v>
      </c>
      <c r="E76" s="18" t="s">
        <v>676</v>
      </c>
      <c r="F76" s="17" t="s">
        <v>677</v>
      </c>
      <c r="G76" s="17" t="s">
        <v>678</v>
      </c>
      <c r="H76" s="15"/>
      <c r="I76" s="18" t="s">
        <v>679</v>
      </c>
      <c r="J76" s="17" t="s">
        <v>541</v>
      </c>
      <c r="K76" s="18" t="s">
        <v>71</v>
      </c>
      <c r="L76" s="19" t="s">
        <v>268</v>
      </c>
      <c r="M76" s="18" t="s">
        <v>542</v>
      </c>
      <c r="N76" s="17" t="s">
        <v>175</v>
      </c>
      <c r="O76" s="17" t="s">
        <v>46</v>
      </c>
      <c r="P76" s="17" t="s">
        <v>680</v>
      </c>
      <c r="Q76" s="17" t="s">
        <v>37</v>
      </c>
      <c r="R76" s="17" t="s">
        <v>680</v>
      </c>
      <c r="S76" s="17" t="s">
        <v>681</v>
      </c>
      <c r="T76" s="20" t="n">
        <v>1.2</v>
      </c>
      <c r="U76" s="21" t="n">
        <v>0.6</v>
      </c>
      <c r="V76" s="22" t="n">
        <f aca="false">R76/1.2*0.6</f>
        <v>42.3</v>
      </c>
      <c r="W76" s="15"/>
      <c r="X76" s="15" t="n">
        <f aca="false">W76*0.4</f>
        <v>0</v>
      </c>
      <c r="Y76" s="23" t="n">
        <f aca="false">V76+X76</f>
        <v>42.3</v>
      </c>
    </row>
    <row r="77" customFormat="false" ht="27.95" hidden="false" customHeight="true" outlineLevel="0" collapsed="false">
      <c r="A77" s="15" t="n">
        <v>95</v>
      </c>
      <c r="B77" s="16" t="s">
        <v>682</v>
      </c>
      <c r="C77" s="17" t="s">
        <v>683</v>
      </c>
      <c r="D77" s="18" t="s">
        <v>684</v>
      </c>
      <c r="E77" s="18" t="s">
        <v>262</v>
      </c>
      <c r="F77" s="17" t="s">
        <v>685</v>
      </c>
      <c r="G77" s="17" t="s">
        <v>686</v>
      </c>
      <c r="H77" s="15"/>
      <c r="I77" s="18" t="s">
        <v>634</v>
      </c>
      <c r="J77" s="17" t="s">
        <v>541</v>
      </c>
      <c r="K77" s="18" t="s">
        <v>71</v>
      </c>
      <c r="L77" s="19" t="s">
        <v>268</v>
      </c>
      <c r="M77" s="18" t="s">
        <v>542</v>
      </c>
      <c r="N77" s="17" t="s">
        <v>86</v>
      </c>
      <c r="O77" s="17" t="s">
        <v>127</v>
      </c>
      <c r="P77" s="17" t="s">
        <v>313</v>
      </c>
      <c r="Q77" s="17" t="s">
        <v>37</v>
      </c>
      <c r="R77" s="17" t="s">
        <v>313</v>
      </c>
      <c r="S77" s="17" t="s">
        <v>687</v>
      </c>
      <c r="T77" s="20" t="n">
        <v>1.2</v>
      </c>
      <c r="U77" s="21" t="n">
        <v>0.6</v>
      </c>
      <c r="V77" s="22" t="n">
        <f aca="false">R77/1.2*0.6</f>
        <v>42.25</v>
      </c>
      <c r="W77" s="15"/>
      <c r="X77" s="15" t="n">
        <f aca="false">W77*0.4</f>
        <v>0</v>
      </c>
      <c r="Y77" s="23" t="n">
        <f aca="false">V77+X77</f>
        <v>42.25</v>
      </c>
    </row>
    <row r="78" customFormat="false" ht="27.95" hidden="false" customHeight="true" outlineLevel="0" collapsed="false">
      <c r="A78" s="15" t="n">
        <v>98</v>
      </c>
      <c r="B78" s="16" t="s">
        <v>688</v>
      </c>
      <c r="C78" s="17" t="s">
        <v>689</v>
      </c>
      <c r="D78" s="18" t="s">
        <v>458</v>
      </c>
      <c r="E78" s="18" t="s">
        <v>495</v>
      </c>
      <c r="F78" s="17" t="s">
        <v>690</v>
      </c>
      <c r="G78" s="17" t="s">
        <v>691</v>
      </c>
      <c r="H78" s="15"/>
      <c r="I78" s="18" t="s">
        <v>692</v>
      </c>
      <c r="J78" s="17" t="s">
        <v>693</v>
      </c>
      <c r="K78" s="18" t="s">
        <v>71</v>
      </c>
      <c r="L78" s="19" t="s">
        <v>268</v>
      </c>
      <c r="M78" s="18" t="s">
        <v>694</v>
      </c>
      <c r="N78" s="17" t="s">
        <v>695</v>
      </c>
      <c r="O78" s="17" t="s">
        <v>695</v>
      </c>
      <c r="P78" s="17" t="s">
        <v>695</v>
      </c>
      <c r="Q78" s="17" t="s">
        <v>37</v>
      </c>
      <c r="R78" s="17" t="s">
        <v>695</v>
      </c>
      <c r="S78" s="17" t="s">
        <v>696</v>
      </c>
      <c r="T78" s="20" t="n">
        <v>1.2</v>
      </c>
      <c r="U78" s="21" t="n">
        <v>0.6</v>
      </c>
      <c r="V78" s="22" t="n">
        <f aca="false">R78/1.2*0.6</f>
        <v>38.25</v>
      </c>
      <c r="W78" s="15" t="n">
        <v>81.8</v>
      </c>
      <c r="X78" s="15" t="n">
        <f aca="false">W78*0.4</f>
        <v>32.72</v>
      </c>
      <c r="Y78" s="23" t="n">
        <f aca="false">V78+X78</f>
        <v>70.97</v>
      </c>
    </row>
    <row r="79" customFormat="false" ht="27.95" hidden="false" customHeight="true" outlineLevel="0" collapsed="false">
      <c r="A79" s="15" t="n">
        <v>99</v>
      </c>
      <c r="B79" s="16" t="s">
        <v>697</v>
      </c>
      <c r="C79" s="17" t="s">
        <v>698</v>
      </c>
      <c r="D79" s="18" t="s">
        <v>188</v>
      </c>
      <c r="E79" s="18" t="s">
        <v>699</v>
      </c>
      <c r="F79" s="17" t="s">
        <v>700</v>
      </c>
      <c r="G79" s="17" t="s">
        <v>701</v>
      </c>
      <c r="H79" s="15"/>
      <c r="I79" s="18" t="s">
        <v>702</v>
      </c>
      <c r="J79" s="17" t="s">
        <v>703</v>
      </c>
      <c r="K79" s="18" t="s">
        <v>71</v>
      </c>
      <c r="L79" s="19" t="s">
        <v>268</v>
      </c>
      <c r="M79" s="18" t="s">
        <v>704</v>
      </c>
      <c r="N79" s="17" t="s">
        <v>175</v>
      </c>
      <c r="O79" s="17" t="s">
        <v>196</v>
      </c>
      <c r="P79" s="17" t="s">
        <v>48</v>
      </c>
      <c r="Q79" s="17" t="s">
        <v>37</v>
      </c>
      <c r="R79" s="17" t="s">
        <v>48</v>
      </c>
      <c r="S79" s="17" t="s">
        <v>705</v>
      </c>
      <c r="T79" s="20" t="n">
        <v>1.2</v>
      </c>
      <c r="U79" s="21" t="n">
        <v>0.6</v>
      </c>
      <c r="V79" s="22" t="n">
        <f aca="false">R79/1.2*0.6</f>
        <v>45.3</v>
      </c>
      <c r="W79" s="15" t="n">
        <v>81.4</v>
      </c>
      <c r="X79" s="15" t="n">
        <f aca="false">W79*0.4</f>
        <v>32.56</v>
      </c>
      <c r="Y79" s="23" t="n">
        <f aca="false">V79+X79</f>
        <v>77.86</v>
      </c>
    </row>
    <row r="80" customFormat="false" ht="27.95" hidden="false" customHeight="true" outlineLevel="0" collapsed="false">
      <c r="A80" s="15" t="n">
        <v>100</v>
      </c>
      <c r="B80" s="18" t="s">
        <v>706</v>
      </c>
      <c r="C80" s="17" t="s">
        <v>707</v>
      </c>
      <c r="D80" s="16" t="s">
        <v>188</v>
      </c>
      <c r="E80" s="18" t="s">
        <v>699</v>
      </c>
      <c r="F80" s="17" t="s">
        <v>708</v>
      </c>
      <c r="G80" s="17" t="s">
        <v>709</v>
      </c>
      <c r="H80" s="15"/>
      <c r="I80" s="18" t="s">
        <v>710</v>
      </c>
      <c r="J80" s="17" t="s">
        <v>711</v>
      </c>
      <c r="K80" s="18" t="s">
        <v>71</v>
      </c>
      <c r="L80" s="19" t="s">
        <v>268</v>
      </c>
      <c r="M80" s="18" t="s">
        <v>712</v>
      </c>
      <c r="N80" s="17" t="s">
        <v>127</v>
      </c>
      <c r="O80" s="17" t="s">
        <v>288</v>
      </c>
      <c r="P80" s="17" t="s">
        <v>613</v>
      </c>
      <c r="Q80" s="17" t="s">
        <v>37</v>
      </c>
      <c r="R80" s="17" t="s">
        <v>613</v>
      </c>
      <c r="S80" s="17" t="s">
        <v>713</v>
      </c>
      <c r="T80" s="20" t="n">
        <v>1.2</v>
      </c>
      <c r="U80" s="21" t="n">
        <v>0.6</v>
      </c>
      <c r="V80" s="22" t="n">
        <f aca="false">R80/1.2*0.6</f>
        <v>42.6</v>
      </c>
      <c r="W80" s="15"/>
      <c r="X80" s="15" t="n">
        <f aca="false">W80*0.4</f>
        <v>0</v>
      </c>
      <c r="Y80" s="23" t="n">
        <f aca="false">V80+X80</f>
        <v>42.6</v>
      </c>
    </row>
    <row r="81" customFormat="false" ht="27.95" hidden="false" customHeight="true" outlineLevel="0" collapsed="false">
      <c r="A81" s="15" t="n">
        <v>15</v>
      </c>
      <c r="B81" s="16" t="s">
        <v>714</v>
      </c>
      <c r="C81" s="17" t="s">
        <v>715</v>
      </c>
      <c r="D81" s="18" t="s">
        <v>188</v>
      </c>
      <c r="E81" s="18" t="s">
        <v>716</v>
      </c>
      <c r="F81" s="17" t="s">
        <v>717</v>
      </c>
      <c r="G81" s="17" t="s">
        <v>718</v>
      </c>
      <c r="H81" s="18" t="s">
        <v>719</v>
      </c>
      <c r="I81" s="18" t="s">
        <v>720</v>
      </c>
      <c r="J81" s="17" t="s">
        <v>721</v>
      </c>
      <c r="K81" s="18" t="s">
        <v>71</v>
      </c>
      <c r="L81" s="19" t="s">
        <v>722</v>
      </c>
      <c r="M81" s="18" t="s">
        <v>723</v>
      </c>
      <c r="N81" s="17" t="s">
        <v>724</v>
      </c>
      <c r="O81" s="17" t="s">
        <v>725</v>
      </c>
      <c r="P81" s="17" t="s">
        <v>726</v>
      </c>
      <c r="Q81" s="17" t="s">
        <v>37</v>
      </c>
      <c r="R81" s="17" t="s">
        <v>726</v>
      </c>
      <c r="S81" s="17" t="s">
        <v>727</v>
      </c>
      <c r="T81" s="20" t="n">
        <v>1.2</v>
      </c>
      <c r="U81" s="21" t="n">
        <v>0.6</v>
      </c>
      <c r="V81" s="22" t="n">
        <f aca="false">R81/1.2*0.6</f>
        <v>35.05</v>
      </c>
      <c r="W81" s="15" t="n">
        <v>83</v>
      </c>
      <c r="X81" s="15" t="n">
        <f aca="false">W81*0.4</f>
        <v>33.2</v>
      </c>
      <c r="Y81" s="23" t="n">
        <f aca="false">V81+X81</f>
        <v>68.25</v>
      </c>
    </row>
    <row r="82" customFormat="false" ht="27.95" hidden="false" customHeight="true" outlineLevel="0" collapsed="false">
      <c r="A82" s="15" t="n">
        <v>16</v>
      </c>
      <c r="B82" s="16" t="s">
        <v>728</v>
      </c>
      <c r="C82" s="17" t="s">
        <v>729</v>
      </c>
      <c r="D82" s="18" t="s">
        <v>730</v>
      </c>
      <c r="E82" s="18" t="s">
        <v>722</v>
      </c>
      <c r="F82" s="15"/>
      <c r="G82" s="17" t="s">
        <v>467</v>
      </c>
      <c r="H82" s="15"/>
      <c r="I82" s="18" t="s">
        <v>731</v>
      </c>
      <c r="J82" s="17" t="s">
        <v>721</v>
      </c>
      <c r="K82" s="18" t="s">
        <v>71</v>
      </c>
      <c r="L82" s="19" t="s">
        <v>722</v>
      </c>
      <c r="M82" s="18" t="s">
        <v>723</v>
      </c>
      <c r="N82" s="17" t="s">
        <v>732</v>
      </c>
      <c r="O82" s="17" t="s">
        <v>733</v>
      </c>
      <c r="P82" s="17" t="s">
        <v>734</v>
      </c>
      <c r="Q82" s="17" t="s">
        <v>37</v>
      </c>
      <c r="R82" s="17" t="s">
        <v>734</v>
      </c>
      <c r="S82" s="17" t="s">
        <v>735</v>
      </c>
      <c r="T82" s="20" t="n">
        <v>1.2</v>
      </c>
      <c r="U82" s="21" t="n">
        <v>0.6</v>
      </c>
      <c r="V82" s="22" t="n">
        <f aca="false">R82/1.2*0.6</f>
        <v>34.4</v>
      </c>
      <c r="W82" s="15" t="n">
        <v>78</v>
      </c>
      <c r="X82" s="15" t="n">
        <f aca="false">W82*0.4</f>
        <v>31.2</v>
      </c>
      <c r="Y82" s="23" t="n">
        <f aca="false">V82+X82</f>
        <v>65.6</v>
      </c>
    </row>
    <row r="83" customFormat="false" ht="27.95" hidden="false" customHeight="true" outlineLevel="0" collapsed="false">
      <c r="A83" s="15" t="n">
        <v>17</v>
      </c>
      <c r="B83" s="16" t="s">
        <v>736</v>
      </c>
      <c r="C83" s="17" t="s">
        <v>737</v>
      </c>
      <c r="D83" s="18" t="s">
        <v>188</v>
      </c>
      <c r="E83" s="18" t="s">
        <v>722</v>
      </c>
      <c r="F83" s="15"/>
      <c r="G83" s="17" t="s">
        <v>738</v>
      </c>
      <c r="H83" s="15"/>
      <c r="I83" s="18" t="s">
        <v>739</v>
      </c>
      <c r="J83" s="17" t="s">
        <v>721</v>
      </c>
      <c r="K83" s="18" t="s">
        <v>71</v>
      </c>
      <c r="L83" s="19" t="s">
        <v>722</v>
      </c>
      <c r="M83" s="18" t="s">
        <v>723</v>
      </c>
      <c r="N83" s="17" t="s">
        <v>724</v>
      </c>
      <c r="O83" s="17" t="s">
        <v>740</v>
      </c>
      <c r="P83" s="17" t="s">
        <v>741</v>
      </c>
      <c r="Q83" s="17" t="s">
        <v>37</v>
      </c>
      <c r="R83" s="17" t="s">
        <v>741</v>
      </c>
      <c r="S83" s="17" t="s">
        <v>742</v>
      </c>
      <c r="T83" s="20" t="n">
        <v>1.2</v>
      </c>
      <c r="U83" s="21" t="n">
        <v>0.6</v>
      </c>
      <c r="V83" s="22" t="n">
        <f aca="false">R83/1.2*0.6</f>
        <v>31.45</v>
      </c>
      <c r="W83" s="15" t="n">
        <v>79.6</v>
      </c>
      <c r="X83" s="15" t="n">
        <f aca="false">W83*0.4</f>
        <v>31.84</v>
      </c>
      <c r="Y83" s="23" t="n">
        <f aca="false">V83+X83</f>
        <v>63.29</v>
      </c>
    </row>
    <row r="84" customFormat="false" ht="27.95" hidden="false" customHeight="true" outlineLevel="0" collapsed="false">
      <c r="A84" s="15" t="n">
        <v>152</v>
      </c>
      <c r="B84" s="16" t="s">
        <v>743</v>
      </c>
      <c r="C84" s="17" t="s">
        <v>744</v>
      </c>
      <c r="D84" s="18" t="s">
        <v>154</v>
      </c>
      <c r="E84" s="18" t="s">
        <v>581</v>
      </c>
      <c r="F84" s="17" t="s">
        <v>745</v>
      </c>
      <c r="G84" s="17" t="s">
        <v>746</v>
      </c>
      <c r="H84" s="15"/>
      <c r="I84" s="18" t="s">
        <v>747</v>
      </c>
      <c r="J84" s="17" t="s">
        <v>748</v>
      </c>
      <c r="K84" s="18" t="s">
        <v>166</v>
      </c>
      <c r="L84" s="19" t="s">
        <v>749</v>
      </c>
      <c r="M84" s="18" t="s">
        <v>750</v>
      </c>
      <c r="N84" s="17" t="s">
        <v>34</v>
      </c>
      <c r="O84" s="17" t="s">
        <v>34</v>
      </c>
      <c r="P84" s="17" t="s">
        <v>34</v>
      </c>
      <c r="Q84" s="17" t="s">
        <v>37</v>
      </c>
      <c r="R84" s="17" t="s">
        <v>34</v>
      </c>
      <c r="S84" s="17" t="s">
        <v>751</v>
      </c>
      <c r="T84" s="20" t="n">
        <v>1.2</v>
      </c>
      <c r="U84" s="21" t="n">
        <v>0.6</v>
      </c>
      <c r="V84" s="22" t="n">
        <f aca="false">R84/1.2*0.6</f>
        <v>42</v>
      </c>
      <c r="W84" s="15" t="n">
        <v>77.2</v>
      </c>
      <c r="X84" s="15" t="n">
        <f aca="false">W84*0.4</f>
        <v>30.88</v>
      </c>
      <c r="Y84" s="23" t="n">
        <f aca="false">V84+X84</f>
        <v>72.88</v>
      </c>
    </row>
    <row r="85" customFormat="false" ht="27.95" hidden="false" customHeight="true" outlineLevel="0" collapsed="false">
      <c r="A85" s="15" t="n">
        <v>151</v>
      </c>
      <c r="B85" s="16" t="s">
        <v>752</v>
      </c>
      <c r="C85" s="17" t="s">
        <v>753</v>
      </c>
      <c r="D85" s="18" t="s">
        <v>132</v>
      </c>
      <c r="E85" s="18" t="s">
        <v>581</v>
      </c>
      <c r="F85" s="17" t="s">
        <v>754</v>
      </c>
      <c r="G85" s="17" t="s">
        <v>755</v>
      </c>
      <c r="H85" s="18" t="s">
        <v>756</v>
      </c>
      <c r="I85" s="18" t="s">
        <v>756</v>
      </c>
      <c r="J85" s="17" t="s">
        <v>748</v>
      </c>
      <c r="K85" s="18" t="s">
        <v>166</v>
      </c>
      <c r="L85" s="19" t="s">
        <v>749</v>
      </c>
      <c r="M85" s="18" t="s">
        <v>750</v>
      </c>
      <c r="N85" s="17" t="s">
        <v>280</v>
      </c>
      <c r="O85" s="17" t="s">
        <v>109</v>
      </c>
      <c r="P85" s="17" t="s">
        <v>757</v>
      </c>
      <c r="Q85" s="17" t="s">
        <v>49</v>
      </c>
      <c r="R85" s="17" t="s">
        <v>758</v>
      </c>
      <c r="S85" s="17" t="s">
        <v>759</v>
      </c>
      <c r="T85" s="20" t="n">
        <v>1.2</v>
      </c>
      <c r="U85" s="21" t="n">
        <v>0.6</v>
      </c>
      <c r="V85" s="22" t="n">
        <f aca="false">R85/1.2*0.6</f>
        <v>42.75</v>
      </c>
      <c r="W85" s="15" t="n">
        <v>72.8</v>
      </c>
      <c r="X85" s="15" t="n">
        <f aca="false">W85*0.4</f>
        <v>29.12</v>
      </c>
      <c r="Y85" s="23" t="n">
        <f aca="false">V85+X85</f>
        <v>71.87</v>
      </c>
    </row>
    <row r="86" customFormat="false" ht="27.95" hidden="false" customHeight="true" outlineLevel="0" collapsed="false">
      <c r="A86" s="15" t="n">
        <v>153</v>
      </c>
      <c r="B86" s="16" t="s">
        <v>760</v>
      </c>
      <c r="C86" s="17" t="s">
        <v>761</v>
      </c>
      <c r="D86" s="18" t="s">
        <v>407</v>
      </c>
      <c r="E86" s="18" t="s">
        <v>581</v>
      </c>
      <c r="F86" s="15"/>
      <c r="G86" s="17" t="s">
        <v>467</v>
      </c>
      <c r="H86" s="15"/>
      <c r="I86" s="18" t="s">
        <v>762</v>
      </c>
      <c r="J86" s="17" t="s">
        <v>748</v>
      </c>
      <c r="K86" s="18" t="s">
        <v>166</v>
      </c>
      <c r="L86" s="19" t="s">
        <v>749</v>
      </c>
      <c r="M86" s="18" t="s">
        <v>750</v>
      </c>
      <c r="N86" s="17" t="s">
        <v>366</v>
      </c>
      <c r="O86" s="17" t="s">
        <v>763</v>
      </c>
      <c r="P86" s="17" t="s">
        <v>764</v>
      </c>
      <c r="Q86" s="17" t="s">
        <v>37</v>
      </c>
      <c r="R86" s="17" t="s">
        <v>764</v>
      </c>
      <c r="S86" s="17" t="s">
        <v>765</v>
      </c>
      <c r="T86" s="20" t="n">
        <v>1.2</v>
      </c>
      <c r="U86" s="21" t="n">
        <v>0.6</v>
      </c>
      <c r="V86" s="22" t="n">
        <f aca="false">R86/1.2*0.6</f>
        <v>39.425</v>
      </c>
      <c r="W86" s="15" t="n">
        <v>80.7</v>
      </c>
      <c r="X86" s="15" t="n">
        <f aca="false">W86*0.4</f>
        <v>32.28</v>
      </c>
      <c r="Y86" s="23" t="n">
        <f aca="false">V86+X86</f>
        <v>71.705</v>
      </c>
    </row>
    <row r="87" customFormat="false" ht="27.95" hidden="false" customHeight="true" outlineLevel="0" collapsed="false">
      <c r="A87" s="15" t="n">
        <v>154</v>
      </c>
      <c r="B87" s="16" t="s">
        <v>766</v>
      </c>
      <c r="C87" s="17" t="s">
        <v>767</v>
      </c>
      <c r="D87" s="18" t="s">
        <v>275</v>
      </c>
      <c r="E87" s="18" t="s">
        <v>581</v>
      </c>
      <c r="F87" s="17" t="s">
        <v>768</v>
      </c>
      <c r="G87" s="17" t="s">
        <v>769</v>
      </c>
      <c r="H87" s="15"/>
      <c r="I87" s="18" t="s">
        <v>770</v>
      </c>
      <c r="J87" s="17" t="s">
        <v>771</v>
      </c>
      <c r="K87" s="18" t="s">
        <v>166</v>
      </c>
      <c r="L87" s="19" t="s">
        <v>749</v>
      </c>
      <c r="M87" s="18" t="s">
        <v>213</v>
      </c>
      <c r="N87" s="17" t="s">
        <v>34</v>
      </c>
      <c r="O87" s="17" t="s">
        <v>772</v>
      </c>
      <c r="P87" s="17" t="s">
        <v>773</v>
      </c>
      <c r="Q87" s="17" t="s">
        <v>37</v>
      </c>
      <c r="R87" s="17" t="s">
        <v>773</v>
      </c>
      <c r="S87" s="17" t="s">
        <v>774</v>
      </c>
      <c r="T87" s="20" t="n">
        <v>1.2</v>
      </c>
      <c r="U87" s="21" t="n">
        <v>0.6</v>
      </c>
      <c r="V87" s="22" t="n">
        <f aca="false">R87/1.2*0.6</f>
        <v>44.475</v>
      </c>
      <c r="W87" s="15" t="n">
        <v>74.4</v>
      </c>
      <c r="X87" s="15" t="n">
        <f aca="false">W87*0.4</f>
        <v>29.76</v>
      </c>
      <c r="Y87" s="23" t="n">
        <f aca="false">V87+X87</f>
        <v>74.235</v>
      </c>
    </row>
    <row r="88" customFormat="false" ht="27.95" hidden="false" customHeight="true" outlineLevel="0" collapsed="false">
      <c r="A88" s="15" t="n">
        <v>155</v>
      </c>
      <c r="B88" s="16" t="s">
        <v>775</v>
      </c>
      <c r="C88" s="17" t="s">
        <v>776</v>
      </c>
      <c r="D88" s="18" t="s">
        <v>145</v>
      </c>
      <c r="E88" s="18" t="s">
        <v>581</v>
      </c>
      <c r="F88" s="17" t="s">
        <v>777</v>
      </c>
      <c r="G88" s="17" t="s">
        <v>778</v>
      </c>
      <c r="H88" s="15"/>
      <c r="I88" s="18" t="s">
        <v>779</v>
      </c>
      <c r="J88" s="17" t="s">
        <v>771</v>
      </c>
      <c r="K88" s="18" t="s">
        <v>166</v>
      </c>
      <c r="L88" s="19" t="s">
        <v>749</v>
      </c>
      <c r="M88" s="18" t="s">
        <v>213</v>
      </c>
      <c r="N88" s="17" t="s">
        <v>109</v>
      </c>
      <c r="O88" s="17" t="s">
        <v>86</v>
      </c>
      <c r="P88" s="17" t="s">
        <v>613</v>
      </c>
      <c r="Q88" s="17" t="s">
        <v>37</v>
      </c>
      <c r="R88" s="17" t="s">
        <v>613</v>
      </c>
      <c r="S88" s="17" t="s">
        <v>780</v>
      </c>
      <c r="T88" s="20" t="n">
        <v>1.2</v>
      </c>
      <c r="U88" s="21" t="n">
        <v>0.6</v>
      </c>
      <c r="V88" s="22" t="n">
        <f aca="false">R88/1.2*0.6</f>
        <v>42.6</v>
      </c>
      <c r="W88" s="15" t="n">
        <v>77</v>
      </c>
      <c r="X88" s="15" t="n">
        <f aca="false">W88*0.4</f>
        <v>30.8</v>
      </c>
      <c r="Y88" s="23" t="n">
        <f aca="false">V88+X88</f>
        <v>73.4</v>
      </c>
    </row>
    <row r="89" customFormat="false" ht="27.95" hidden="false" customHeight="true" outlineLevel="0" collapsed="false">
      <c r="A89" s="15" t="n">
        <v>156</v>
      </c>
      <c r="B89" s="16" t="s">
        <v>781</v>
      </c>
      <c r="C89" s="17" t="s">
        <v>782</v>
      </c>
      <c r="D89" s="18" t="s">
        <v>41</v>
      </c>
      <c r="E89" s="18" t="s">
        <v>581</v>
      </c>
      <c r="F89" s="15" t="s">
        <v>783</v>
      </c>
      <c r="G89" s="17" t="s">
        <v>784</v>
      </c>
      <c r="H89" s="15"/>
      <c r="I89" s="18" t="s">
        <v>785</v>
      </c>
      <c r="J89" s="17" t="s">
        <v>771</v>
      </c>
      <c r="K89" s="18" t="s">
        <v>166</v>
      </c>
      <c r="L89" s="19" t="s">
        <v>749</v>
      </c>
      <c r="M89" s="18" t="s">
        <v>213</v>
      </c>
      <c r="N89" s="17" t="s">
        <v>533</v>
      </c>
      <c r="O89" s="17" t="s">
        <v>786</v>
      </c>
      <c r="P89" s="17" t="s">
        <v>787</v>
      </c>
      <c r="Q89" s="17" t="s">
        <v>37</v>
      </c>
      <c r="R89" s="17" t="s">
        <v>787</v>
      </c>
      <c r="S89" s="17" t="s">
        <v>788</v>
      </c>
      <c r="T89" s="20" t="n">
        <v>1.2</v>
      </c>
      <c r="U89" s="21" t="n">
        <v>0.6</v>
      </c>
      <c r="V89" s="22" t="n">
        <f aca="false">R89/1.2*0.6</f>
        <v>40.275</v>
      </c>
      <c r="W89" s="15" t="n">
        <v>81</v>
      </c>
      <c r="X89" s="15" t="n">
        <f aca="false">W89*0.4</f>
        <v>32.4</v>
      </c>
      <c r="Y89" s="23" t="n">
        <f aca="false">V89+X89</f>
        <v>72.675</v>
      </c>
    </row>
    <row r="90" customFormat="false" ht="27.95" hidden="false" customHeight="true" outlineLevel="0" collapsed="false">
      <c r="A90" s="15" t="n">
        <v>134</v>
      </c>
      <c r="B90" s="16" t="s">
        <v>789</v>
      </c>
      <c r="C90" s="17" t="s">
        <v>790</v>
      </c>
      <c r="D90" s="18" t="s">
        <v>132</v>
      </c>
      <c r="E90" s="18" t="s">
        <v>581</v>
      </c>
      <c r="F90" s="17" t="s">
        <v>791</v>
      </c>
      <c r="G90" s="17" t="s">
        <v>792</v>
      </c>
      <c r="H90" s="18" t="s">
        <v>793</v>
      </c>
      <c r="I90" s="18" t="s">
        <v>794</v>
      </c>
      <c r="J90" s="17" t="s">
        <v>795</v>
      </c>
      <c r="K90" s="18" t="s">
        <v>71</v>
      </c>
      <c r="L90" s="19" t="s">
        <v>749</v>
      </c>
      <c r="M90" s="18" t="s">
        <v>73</v>
      </c>
      <c r="N90" s="17" t="s">
        <v>796</v>
      </c>
      <c r="O90" s="17" t="s">
        <v>797</v>
      </c>
      <c r="P90" s="17" t="s">
        <v>798</v>
      </c>
      <c r="Q90" s="17" t="s">
        <v>49</v>
      </c>
      <c r="R90" s="17" t="s">
        <v>799</v>
      </c>
      <c r="S90" s="17" t="s">
        <v>800</v>
      </c>
      <c r="T90" s="20" t="n">
        <v>1.2</v>
      </c>
      <c r="U90" s="21" t="n">
        <v>0.6</v>
      </c>
      <c r="V90" s="22" t="n">
        <f aca="false">R90/1.2*0.6</f>
        <v>42.575</v>
      </c>
      <c r="W90" s="15" t="n">
        <v>81</v>
      </c>
      <c r="X90" s="15" t="n">
        <f aca="false">W90*0.4</f>
        <v>32.4</v>
      </c>
      <c r="Y90" s="23" t="n">
        <f aca="false">V90+X90</f>
        <v>74.975</v>
      </c>
    </row>
    <row r="91" customFormat="false" ht="27.95" hidden="false" customHeight="true" outlineLevel="0" collapsed="false">
      <c r="A91" s="15" t="n">
        <v>133</v>
      </c>
      <c r="B91" s="16" t="s">
        <v>801</v>
      </c>
      <c r="C91" s="17" t="s">
        <v>802</v>
      </c>
      <c r="D91" s="18" t="s">
        <v>803</v>
      </c>
      <c r="E91" s="18" t="s">
        <v>581</v>
      </c>
      <c r="F91" s="17" t="s">
        <v>804</v>
      </c>
      <c r="G91" s="17" t="s">
        <v>805</v>
      </c>
      <c r="H91" s="18" t="s">
        <v>806</v>
      </c>
      <c r="I91" s="18" t="s">
        <v>807</v>
      </c>
      <c r="J91" s="17" t="s">
        <v>795</v>
      </c>
      <c r="K91" s="18" t="s">
        <v>71</v>
      </c>
      <c r="L91" s="19" t="s">
        <v>749</v>
      </c>
      <c r="M91" s="18" t="s">
        <v>73</v>
      </c>
      <c r="N91" s="17" t="s">
        <v>533</v>
      </c>
      <c r="O91" s="17" t="s">
        <v>140</v>
      </c>
      <c r="P91" s="17" t="s">
        <v>321</v>
      </c>
      <c r="Q91" s="17" t="s">
        <v>49</v>
      </c>
      <c r="R91" s="17" t="s">
        <v>808</v>
      </c>
      <c r="S91" s="17" t="s">
        <v>809</v>
      </c>
      <c r="T91" s="20" t="n">
        <v>1.2</v>
      </c>
      <c r="U91" s="21" t="n">
        <v>0.6</v>
      </c>
      <c r="V91" s="22" t="n">
        <f aca="false">R91/1.2*0.6</f>
        <v>44.65</v>
      </c>
      <c r="W91" s="15" t="n">
        <v>75.8</v>
      </c>
      <c r="X91" s="15" t="n">
        <f aca="false">W91*0.4</f>
        <v>30.32</v>
      </c>
      <c r="Y91" s="23" t="n">
        <f aca="false">V91+X91</f>
        <v>74.97</v>
      </c>
    </row>
    <row r="92" customFormat="false" ht="27.95" hidden="false" customHeight="true" outlineLevel="0" collapsed="false">
      <c r="A92" s="15" t="n">
        <v>135</v>
      </c>
      <c r="B92" s="16" t="s">
        <v>810</v>
      </c>
      <c r="C92" s="17" t="s">
        <v>811</v>
      </c>
      <c r="D92" s="18" t="s">
        <v>275</v>
      </c>
      <c r="E92" s="18" t="s">
        <v>581</v>
      </c>
      <c r="F92" s="17" t="s">
        <v>812</v>
      </c>
      <c r="G92" s="17" t="s">
        <v>813</v>
      </c>
      <c r="H92" s="18" t="s">
        <v>814</v>
      </c>
      <c r="I92" s="18" t="s">
        <v>815</v>
      </c>
      <c r="J92" s="17" t="s">
        <v>795</v>
      </c>
      <c r="K92" s="18" t="s">
        <v>71</v>
      </c>
      <c r="L92" s="19" t="s">
        <v>749</v>
      </c>
      <c r="M92" s="18" t="s">
        <v>73</v>
      </c>
      <c r="N92" s="17" t="s">
        <v>150</v>
      </c>
      <c r="O92" s="17" t="s">
        <v>288</v>
      </c>
      <c r="P92" s="17" t="s">
        <v>816</v>
      </c>
      <c r="Q92" s="17" t="s">
        <v>37</v>
      </c>
      <c r="R92" s="17" t="s">
        <v>816</v>
      </c>
      <c r="S92" s="17" t="s">
        <v>817</v>
      </c>
      <c r="T92" s="20" t="n">
        <v>1.2</v>
      </c>
      <c r="U92" s="21" t="n">
        <v>0.6</v>
      </c>
      <c r="V92" s="22" t="n">
        <f aca="false">R92/1.2*0.6</f>
        <v>41.3</v>
      </c>
      <c r="W92" s="15" t="n">
        <v>78.8</v>
      </c>
      <c r="X92" s="15" t="n">
        <f aca="false">W92*0.4</f>
        <v>31.52</v>
      </c>
      <c r="Y92" s="23" t="n">
        <f aca="false">V92+X92</f>
        <v>72.82</v>
      </c>
    </row>
    <row r="93" customFormat="false" ht="27.95" hidden="false" customHeight="true" outlineLevel="0" collapsed="false">
      <c r="A93" s="15" t="n">
        <v>136</v>
      </c>
      <c r="B93" s="16" t="s">
        <v>818</v>
      </c>
      <c r="C93" s="17" t="s">
        <v>819</v>
      </c>
      <c r="D93" s="18" t="s">
        <v>154</v>
      </c>
      <c r="E93" s="18" t="s">
        <v>581</v>
      </c>
      <c r="F93" s="17" t="s">
        <v>820</v>
      </c>
      <c r="G93" s="17" t="s">
        <v>821</v>
      </c>
      <c r="H93" s="18" t="s">
        <v>822</v>
      </c>
      <c r="I93" s="18" t="s">
        <v>823</v>
      </c>
      <c r="J93" s="17" t="s">
        <v>795</v>
      </c>
      <c r="K93" s="18" t="s">
        <v>71</v>
      </c>
      <c r="L93" s="19" t="s">
        <v>749</v>
      </c>
      <c r="M93" s="18" t="s">
        <v>73</v>
      </c>
      <c r="N93" s="17" t="s">
        <v>824</v>
      </c>
      <c r="O93" s="17" t="s">
        <v>203</v>
      </c>
      <c r="P93" s="17" t="s">
        <v>825</v>
      </c>
      <c r="Q93" s="17" t="s">
        <v>37</v>
      </c>
      <c r="R93" s="17" t="s">
        <v>825</v>
      </c>
      <c r="S93" s="17" t="s">
        <v>826</v>
      </c>
      <c r="T93" s="20" t="n">
        <v>1.2</v>
      </c>
      <c r="U93" s="21" t="n">
        <v>0.6</v>
      </c>
      <c r="V93" s="22" t="n">
        <f aca="false">R93/1.2*0.6</f>
        <v>38.1</v>
      </c>
      <c r="W93" s="15" t="n">
        <v>79.8</v>
      </c>
      <c r="X93" s="15" t="n">
        <f aca="false">W93*0.4</f>
        <v>31.92</v>
      </c>
      <c r="Y93" s="23" t="n">
        <f aca="false">V93+X93</f>
        <v>70.02</v>
      </c>
    </row>
    <row r="94" customFormat="false" ht="27.95" hidden="false" customHeight="true" outlineLevel="0" collapsed="false">
      <c r="A94" s="15" t="n">
        <v>137</v>
      </c>
      <c r="B94" s="16" t="s">
        <v>827</v>
      </c>
      <c r="C94" s="17" t="s">
        <v>828</v>
      </c>
      <c r="D94" s="18" t="s">
        <v>154</v>
      </c>
      <c r="E94" s="18" t="s">
        <v>829</v>
      </c>
      <c r="F94" s="17" t="s">
        <v>830</v>
      </c>
      <c r="G94" s="17" t="s">
        <v>831</v>
      </c>
      <c r="H94" s="18" t="s">
        <v>832</v>
      </c>
      <c r="I94" s="18" t="s">
        <v>833</v>
      </c>
      <c r="J94" s="17" t="s">
        <v>795</v>
      </c>
      <c r="K94" s="18" t="s">
        <v>71</v>
      </c>
      <c r="L94" s="19" t="s">
        <v>749</v>
      </c>
      <c r="M94" s="18" t="s">
        <v>73</v>
      </c>
      <c r="N94" s="17" t="s">
        <v>560</v>
      </c>
      <c r="O94" s="17" t="s">
        <v>655</v>
      </c>
      <c r="P94" s="17" t="s">
        <v>834</v>
      </c>
      <c r="Q94" s="17" t="s">
        <v>49</v>
      </c>
      <c r="R94" s="17" t="s">
        <v>835</v>
      </c>
      <c r="S94" s="17" t="s">
        <v>836</v>
      </c>
      <c r="T94" s="20" t="n">
        <v>1.2</v>
      </c>
      <c r="U94" s="21" t="n">
        <v>0.6</v>
      </c>
      <c r="V94" s="22" t="n">
        <f aca="false">R94/1.2*0.6</f>
        <v>37.8</v>
      </c>
      <c r="W94" s="15" t="n">
        <v>75.6</v>
      </c>
      <c r="X94" s="15" t="n">
        <f aca="false">W94*0.4</f>
        <v>30.24</v>
      </c>
      <c r="Y94" s="23" t="n">
        <f aca="false">V94+X94</f>
        <v>68.04</v>
      </c>
    </row>
    <row r="95" customFormat="false" ht="27.95" hidden="false" customHeight="true" outlineLevel="0" collapsed="false">
      <c r="A95" s="15" t="n">
        <v>138</v>
      </c>
      <c r="B95" s="16" t="s">
        <v>837</v>
      </c>
      <c r="C95" s="17" t="s">
        <v>838</v>
      </c>
      <c r="D95" s="18" t="s">
        <v>839</v>
      </c>
      <c r="E95" s="18" t="s">
        <v>829</v>
      </c>
      <c r="F95" s="15"/>
      <c r="G95" s="17" t="s">
        <v>467</v>
      </c>
      <c r="H95" s="15"/>
      <c r="I95" s="18" t="s">
        <v>840</v>
      </c>
      <c r="J95" s="17" t="s">
        <v>795</v>
      </c>
      <c r="K95" s="18" t="s">
        <v>71</v>
      </c>
      <c r="L95" s="19" t="s">
        <v>749</v>
      </c>
      <c r="M95" s="18" t="s">
        <v>73</v>
      </c>
      <c r="N95" s="17" t="s">
        <v>695</v>
      </c>
      <c r="O95" s="17" t="s">
        <v>168</v>
      </c>
      <c r="P95" s="17" t="s">
        <v>841</v>
      </c>
      <c r="Q95" s="17" t="s">
        <v>37</v>
      </c>
      <c r="R95" s="17" t="s">
        <v>841</v>
      </c>
      <c r="S95" s="17" t="s">
        <v>842</v>
      </c>
      <c r="T95" s="20" t="n">
        <v>1.2</v>
      </c>
      <c r="U95" s="21" t="n">
        <v>0.6</v>
      </c>
      <c r="V95" s="22" t="n">
        <f aca="false">R95/1.2*0.6</f>
        <v>37.8</v>
      </c>
      <c r="W95" s="15" t="n">
        <v>66.4</v>
      </c>
      <c r="X95" s="15" t="n">
        <f aca="false">W95*0.4</f>
        <v>26.56</v>
      </c>
      <c r="Y95" s="23" t="n">
        <f aca="false">V95+X95</f>
        <v>64.36</v>
      </c>
    </row>
    <row r="96" customFormat="false" ht="27.95" hidden="false" customHeight="true" outlineLevel="0" collapsed="false">
      <c r="A96" s="15" t="n">
        <v>140</v>
      </c>
      <c r="B96" s="16" t="s">
        <v>843</v>
      </c>
      <c r="C96" s="17" t="s">
        <v>844</v>
      </c>
      <c r="D96" s="18" t="s">
        <v>845</v>
      </c>
      <c r="E96" s="18" t="s">
        <v>581</v>
      </c>
      <c r="F96" s="17" t="s">
        <v>846</v>
      </c>
      <c r="G96" s="17" t="s">
        <v>847</v>
      </c>
      <c r="H96" s="18" t="s">
        <v>848</v>
      </c>
      <c r="I96" s="18" t="s">
        <v>849</v>
      </c>
      <c r="J96" s="17" t="s">
        <v>795</v>
      </c>
      <c r="K96" s="18" t="s">
        <v>71</v>
      </c>
      <c r="L96" s="19" t="s">
        <v>749</v>
      </c>
      <c r="M96" s="18" t="s">
        <v>73</v>
      </c>
      <c r="N96" s="17" t="s">
        <v>850</v>
      </c>
      <c r="O96" s="17" t="s">
        <v>851</v>
      </c>
      <c r="P96" s="17" t="s">
        <v>852</v>
      </c>
      <c r="Q96" s="17" t="s">
        <v>37</v>
      </c>
      <c r="R96" s="17" t="s">
        <v>852</v>
      </c>
      <c r="S96" s="17" t="s">
        <v>853</v>
      </c>
      <c r="T96" s="20" t="n">
        <v>1.2</v>
      </c>
      <c r="U96" s="21" t="n">
        <v>0.6</v>
      </c>
      <c r="V96" s="22" t="n">
        <f aca="false">R96/1.2*0.6</f>
        <v>33.575</v>
      </c>
      <c r="W96" s="15" t="n">
        <v>70</v>
      </c>
      <c r="X96" s="15" t="n">
        <f aca="false">W96*0.4</f>
        <v>28</v>
      </c>
      <c r="Y96" s="23" t="n">
        <f aca="false">V96+X96</f>
        <v>61.575</v>
      </c>
    </row>
    <row r="97" customFormat="false" ht="27.95" hidden="false" customHeight="true" outlineLevel="0" collapsed="false">
      <c r="A97" s="15" t="n">
        <v>139</v>
      </c>
      <c r="B97" s="16" t="s">
        <v>854</v>
      </c>
      <c r="C97" s="17" t="s">
        <v>855</v>
      </c>
      <c r="D97" s="18" t="s">
        <v>80</v>
      </c>
      <c r="E97" s="18" t="s">
        <v>829</v>
      </c>
      <c r="F97" s="17" t="s">
        <v>856</v>
      </c>
      <c r="G97" s="17" t="s">
        <v>857</v>
      </c>
      <c r="H97" s="18" t="s">
        <v>858</v>
      </c>
      <c r="I97" s="18" t="s">
        <v>859</v>
      </c>
      <c r="J97" s="17" t="s">
        <v>795</v>
      </c>
      <c r="K97" s="18" t="s">
        <v>71</v>
      </c>
      <c r="L97" s="19" t="s">
        <v>749</v>
      </c>
      <c r="M97" s="18" t="s">
        <v>73</v>
      </c>
      <c r="N97" s="17" t="s">
        <v>725</v>
      </c>
      <c r="O97" s="17" t="s">
        <v>860</v>
      </c>
      <c r="P97" s="17" t="s">
        <v>861</v>
      </c>
      <c r="Q97" s="17" t="s">
        <v>37</v>
      </c>
      <c r="R97" s="17" t="s">
        <v>861</v>
      </c>
      <c r="S97" s="17" t="s">
        <v>862</v>
      </c>
      <c r="T97" s="20" t="n">
        <v>1.2</v>
      </c>
      <c r="U97" s="21" t="n">
        <v>0.6</v>
      </c>
      <c r="V97" s="22" t="n">
        <f aca="false">R97/1.2*0.6</f>
        <v>34.725</v>
      </c>
      <c r="W97" s="15"/>
      <c r="X97" s="15" t="n">
        <f aca="false">W97*0.4</f>
        <v>0</v>
      </c>
      <c r="Y97" s="23" t="n">
        <f aca="false">V97+X97</f>
        <v>34.725</v>
      </c>
    </row>
    <row r="98" customFormat="false" ht="27.95" hidden="false" customHeight="true" outlineLevel="0" collapsed="false">
      <c r="A98" s="15" t="n">
        <v>141</v>
      </c>
      <c r="B98" s="16" t="s">
        <v>863</v>
      </c>
      <c r="C98" s="17" t="s">
        <v>864</v>
      </c>
      <c r="D98" s="18" t="s">
        <v>145</v>
      </c>
      <c r="E98" s="18" t="s">
        <v>865</v>
      </c>
      <c r="F98" s="17" t="s">
        <v>866</v>
      </c>
      <c r="G98" s="17" t="s">
        <v>867</v>
      </c>
      <c r="H98" s="15"/>
      <c r="I98" s="18" t="s">
        <v>868</v>
      </c>
      <c r="J98" s="17" t="s">
        <v>869</v>
      </c>
      <c r="K98" s="18" t="s">
        <v>71</v>
      </c>
      <c r="L98" s="19" t="s">
        <v>749</v>
      </c>
      <c r="M98" s="18" t="s">
        <v>542</v>
      </c>
      <c r="N98" s="17" t="s">
        <v>109</v>
      </c>
      <c r="O98" s="17" t="s">
        <v>870</v>
      </c>
      <c r="P98" s="17" t="s">
        <v>871</v>
      </c>
      <c r="Q98" s="17" t="s">
        <v>37</v>
      </c>
      <c r="R98" s="17" t="s">
        <v>871</v>
      </c>
      <c r="S98" s="17" t="s">
        <v>872</v>
      </c>
      <c r="T98" s="20" t="n">
        <v>1.2</v>
      </c>
      <c r="U98" s="21" t="n">
        <v>0.6</v>
      </c>
      <c r="V98" s="22" t="n">
        <f aca="false">R98/1.2*0.6</f>
        <v>43.875</v>
      </c>
      <c r="W98" s="15" t="n">
        <v>88</v>
      </c>
      <c r="X98" s="15" t="n">
        <f aca="false">W98*0.4</f>
        <v>35.2</v>
      </c>
      <c r="Y98" s="23" t="n">
        <f aca="false">V98+X98</f>
        <v>79.075</v>
      </c>
    </row>
    <row r="99" customFormat="false" ht="27.95" hidden="false" customHeight="true" outlineLevel="0" collapsed="false">
      <c r="A99" s="15" t="n">
        <v>143</v>
      </c>
      <c r="B99" s="16" t="s">
        <v>873</v>
      </c>
      <c r="C99" s="17" t="s">
        <v>874</v>
      </c>
      <c r="D99" s="18" t="s">
        <v>631</v>
      </c>
      <c r="E99" s="18" t="s">
        <v>875</v>
      </c>
      <c r="F99" s="17" t="s">
        <v>876</v>
      </c>
      <c r="G99" s="17" t="s">
        <v>877</v>
      </c>
      <c r="H99" s="18" t="s">
        <v>878</v>
      </c>
      <c r="I99" s="18" t="s">
        <v>879</v>
      </c>
      <c r="J99" s="17" t="s">
        <v>869</v>
      </c>
      <c r="K99" s="18" t="s">
        <v>71</v>
      </c>
      <c r="L99" s="19" t="s">
        <v>749</v>
      </c>
      <c r="M99" s="18" t="s">
        <v>542</v>
      </c>
      <c r="N99" s="17" t="s">
        <v>34</v>
      </c>
      <c r="O99" s="17" t="s">
        <v>139</v>
      </c>
      <c r="P99" s="17" t="s">
        <v>880</v>
      </c>
      <c r="Q99" s="17" t="s">
        <v>37</v>
      </c>
      <c r="R99" s="17" t="s">
        <v>880</v>
      </c>
      <c r="S99" s="17" t="s">
        <v>881</v>
      </c>
      <c r="T99" s="20" t="n">
        <v>1.2</v>
      </c>
      <c r="U99" s="21" t="n">
        <v>0.6</v>
      </c>
      <c r="V99" s="22" t="n">
        <f aca="false">R99/1.2*0.6</f>
        <v>40.35</v>
      </c>
      <c r="W99" s="15" t="n">
        <v>83.4</v>
      </c>
      <c r="X99" s="15" t="n">
        <f aca="false">W99*0.4</f>
        <v>33.36</v>
      </c>
      <c r="Y99" s="23" t="n">
        <f aca="false">V99+X99</f>
        <v>73.71</v>
      </c>
    </row>
    <row r="100" customFormat="false" ht="27.95" hidden="false" customHeight="true" outlineLevel="0" collapsed="false">
      <c r="A100" s="15" t="n">
        <v>145</v>
      </c>
      <c r="B100" s="16" t="s">
        <v>882</v>
      </c>
      <c r="C100" s="17" t="s">
        <v>883</v>
      </c>
      <c r="D100" s="18" t="s">
        <v>154</v>
      </c>
      <c r="E100" s="18" t="s">
        <v>42</v>
      </c>
      <c r="F100" s="17" t="s">
        <v>884</v>
      </c>
      <c r="G100" s="17" t="s">
        <v>885</v>
      </c>
      <c r="H100" s="15"/>
      <c r="I100" s="18" t="s">
        <v>886</v>
      </c>
      <c r="J100" s="17" t="s">
        <v>869</v>
      </c>
      <c r="K100" s="18" t="s">
        <v>71</v>
      </c>
      <c r="L100" s="19" t="s">
        <v>749</v>
      </c>
      <c r="M100" s="18" t="s">
        <v>542</v>
      </c>
      <c r="N100" s="17" t="s">
        <v>733</v>
      </c>
      <c r="O100" s="17" t="s">
        <v>86</v>
      </c>
      <c r="P100" s="17" t="s">
        <v>887</v>
      </c>
      <c r="Q100" s="17" t="s">
        <v>37</v>
      </c>
      <c r="R100" s="17" t="s">
        <v>887</v>
      </c>
      <c r="S100" s="17" t="s">
        <v>888</v>
      </c>
      <c r="T100" s="20" t="n">
        <v>1.2</v>
      </c>
      <c r="U100" s="21" t="n">
        <v>0.6</v>
      </c>
      <c r="V100" s="22" t="n">
        <f aca="false">R100/1.2*0.6</f>
        <v>38.3</v>
      </c>
      <c r="W100" s="15" t="n">
        <v>76.6</v>
      </c>
      <c r="X100" s="15" t="n">
        <f aca="false">W100*0.4</f>
        <v>30.64</v>
      </c>
      <c r="Y100" s="23" t="n">
        <f aca="false">V100+X100</f>
        <v>68.94</v>
      </c>
    </row>
    <row r="101" customFormat="false" ht="27.95" hidden="false" customHeight="true" outlineLevel="0" collapsed="false">
      <c r="A101" s="15" t="n">
        <v>144</v>
      </c>
      <c r="B101" s="16" t="s">
        <v>889</v>
      </c>
      <c r="C101" s="17" t="s">
        <v>890</v>
      </c>
      <c r="D101" s="18" t="s">
        <v>275</v>
      </c>
      <c r="E101" s="18" t="s">
        <v>581</v>
      </c>
      <c r="F101" s="17" t="s">
        <v>891</v>
      </c>
      <c r="G101" s="17" t="s">
        <v>892</v>
      </c>
      <c r="H101" s="18" t="s">
        <v>893</v>
      </c>
      <c r="I101" s="18" t="s">
        <v>894</v>
      </c>
      <c r="J101" s="17" t="s">
        <v>869</v>
      </c>
      <c r="K101" s="18" t="s">
        <v>71</v>
      </c>
      <c r="L101" s="19" t="s">
        <v>749</v>
      </c>
      <c r="M101" s="18" t="s">
        <v>542</v>
      </c>
      <c r="N101" s="17" t="s">
        <v>280</v>
      </c>
      <c r="O101" s="17" t="s">
        <v>560</v>
      </c>
      <c r="P101" s="17" t="s">
        <v>895</v>
      </c>
      <c r="Q101" s="17" t="s">
        <v>37</v>
      </c>
      <c r="R101" s="17" t="s">
        <v>895</v>
      </c>
      <c r="S101" s="17" t="s">
        <v>896</v>
      </c>
      <c r="T101" s="20" t="n">
        <v>1.2</v>
      </c>
      <c r="U101" s="21" t="n">
        <v>0.6</v>
      </c>
      <c r="V101" s="22" t="n">
        <f aca="false">R101/1.2*0.6</f>
        <v>38.45</v>
      </c>
      <c r="W101" s="15" t="n">
        <v>72</v>
      </c>
      <c r="X101" s="15" t="n">
        <f aca="false">W101*0.4</f>
        <v>28.8</v>
      </c>
      <c r="Y101" s="23" t="n">
        <f aca="false">V101+X101</f>
        <v>67.25</v>
      </c>
    </row>
    <row r="102" customFormat="false" ht="27.95" hidden="false" customHeight="true" outlineLevel="0" collapsed="false">
      <c r="A102" s="15" t="n">
        <v>146</v>
      </c>
      <c r="B102" s="16" t="s">
        <v>897</v>
      </c>
      <c r="C102" s="17" t="s">
        <v>898</v>
      </c>
      <c r="D102" s="18" t="s">
        <v>188</v>
      </c>
      <c r="E102" s="18" t="s">
        <v>899</v>
      </c>
      <c r="F102" s="17" t="s">
        <v>900</v>
      </c>
      <c r="G102" s="17" t="s">
        <v>901</v>
      </c>
      <c r="H102" s="15"/>
      <c r="I102" s="18" t="s">
        <v>902</v>
      </c>
      <c r="J102" s="17" t="s">
        <v>869</v>
      </c>
      <c r="K102" s="18" t="s">
        <v>71</v>
      </c>
      <c r="L102" s="19" t="s">
        <v>749</v>
      </c>
      <c r="M102" s="18" t="s">
        <v>542</v>
      </c>
      <c r="N102" s="17" t="s">
        <v>903</v>
      </c>
      <c r="O102" s="17" t="s">
        <v>695</v>
      </c>
      <c r="P102" s="17" t="s">
        <v>725</v>
      </c>
      <c r="Q102" s="17" t="s">
        <v>37</v>
      </c>
      <c r="R102" s="17" t="s">
        <v>725</v>
      </c>
      <c r="S102" s="17" t="s">
        <v>904</v>
      </c>
      <c r="T102" s="20" t="n">
        <v>1.2</v>
      </c>
      <c r="U102" s="21" t="n">
        <v>0.6</v>
      </c>
      <c r="V102" s="22" t="n">
        <f aca="false">R102/1.2*0.6</f>
        <v>36.75</v>
      </c>
      <c r="W102" s="15" t="n">
        <v>71.4</v>
      </c>
      <c r="X102" s="15" t="n">
        <f aca="false">W102*0.4</f>
        <v>28.56</v>
      </c>
      <c r="Y102" s="23" t="n">
        <f aca="false">V102+X102</f>
        <v>65.31</v>
      </c>
    </row>
    <row r="103" customFormat="false" ht="27.95" hidden="false" customHeight="true" outlineLevel="0" collapsed="false">
      <c r="A103" s="15" t="n">
        <v>148</v>
      </c>
      <c r="B103" s="16" t="s">
        <v>905</v>
      </c>
      <c r="C103" s="17" t="s">
        <v>906</v>
      </c>
      <c r="D103" s="18" t="s">
        <v>275</v>
      </c>
      <c r="E103" s="18" t="s">
        <v>581</v>
      </c>
      <c r="F103" s="17" t="s">
        <v>907</v>
      </c>
      <c r="G103" s="17" t="s">
        <v>908</v>
      </c>
      <c r="H103" s="15"/>
      <c r="I103" s="18" t="s">
        <v>909</v>
      </c>
      <c r="J103" s="17" t="s">
        <v>869</v>
      </c>
      <c r="K103" s="18" t="s">
        <v>71</v>
      </c>
      <c r="L103" s="19" t="s">
        <v>749</v>
      </c>
      <c r="M103" s="18" t="s">
        <v>542</v>
      </c>
      <c r="N103" s="17" t="s">
        <v>338</v>
      </c>
      <c r="O103" s="17" t="s">
        <v>910</v>
      </c>
      <c r="P103" s="17" t="s">
        <v>911</v>
      </c>
      <c r="Q103" s="17" t="s">
        <v>37</v>
      </c>
      <c r="R103" s="17" t="s">
        <v>911</v>
      </c>
      <c r="S103" s="17" t="s">
        <v>912</v>
      </c>
      <c r="T103" s="20" t="n">
        <v>1.2</v>
      </c>
      <c r="U103" s="21" t="n">
        <v>0.6</v>
      </c>
      <c r="V103" s="22" t="n">
        <f aca="false">R103/1.2*0.6</f>
        <v>34.025</v>
      </c>
      <c r="W103" s="15" t="n">
        <v>76.8</v>
      </c>
      <c r="X103" s="15" t="n">
        <f aca="false">W103*0.4</f>
        <v>30.72</v>
      </c>
      <c r="Y103" s="23" t="n">
        <f aca="false">V103+X103</f>
        <v>64.745</v>
      </c>
    </row>
    <row r="104" customFormat="false" ht="27.95" hidden="false" customHeight="true" outlineLevel="0" collapsed="false">
      <c r="A104" s="15" t="n">
        <v>149</v>
      </c>
      <c r="B104" s="16" t="s">
        <v>913</v>
      </c>
      <c r="C104" s="17" t="s">
        <v>914</v>
      </c>
      <c r="D104" s="18" t="s">
        <v>132</v>
      </c>
      <c r="E104" s="18" t="s">
        <v>581</v>
      </c>
      <c r="F104" s="17" t="s">
        <v>915</v>
      </c>
      <c r="G104" s="17" t="s">
        <v>916</v>
      </c>
      <c r="H104" s="15"/>
      <c r="I104" s="18" t="s">
        <v>917</v>
      </c>
      <c r="J104" s="17" t="s">
        <v>869</v>
      </c>
      <c r="K104" s="18" t="s">
        <v>71</v>
      </c>
      <c r="L104" s="19" t="s">
        <v>749</v>
      </c>
      <c r="M104" s="18" t="s">
        <v>542</v>
      </c>
      <c r="N104" s="17" t="s">
        <v>918</v>
      </c>
      <c r="O104" s="17" t="s">
        <v>919</v>
      </c>
      <c r="P104" s="17" t="s">
        <v>920</v>
      </c>
      <c r="Q104" s="17" t="s">
        <v>37</v>
      </c>
      <c r="R104" s="17" t="s">
        <v>920</v>
      </c>
      <c r="S104" s="17" t="s">
        <v>921</v>
      </c>
      <c r="T104" s="20" t="n">
        <v>1.2</v>
      </c>
      <c r="U104" s="21" t="n">
        <v>0.6</v>
      </c>
      <c r="V104" s="22" t="n">
        <f aca="false">R104/1.2*0.6</f>
        <v>33.625</v>
      </c>
      <c r="W104" s="15" t="n">
        <v>74.4</v>
      </c>
      <c r="X104" s="15" t="n">
        <f aca="false">W104*0.4</f>
        <v>29.76</v>
      </c>
      <c r="Y104" s="23" t="n">
        <f aca="false">V104+X104</f>
        <v>63.385</v>
      </c>
    </row>
    <row r="105" customFormat="false" ht="27.95" hidden="false" customHeight="true" outlineLevel="0" collapsed="false">
      <c r="A105" s="15" t="n">
        <v>147</v>
      </c>
      <c r="B105" s="16" t="s">
        <v>922</v>
      </c>
      <c r="C105" s="17" t="s">
        <v>923</v>
      </c>
      <c r="D105" s="18" t="s">
        <v>924</v>
      </c>
      <c r="E105" s="18" t="s">
        <v>925</v>
      </c>
      <c r="F105" s="17" t="s">
        <v>926</v>
      </c>
      <c r="G105" s="17" t="s">
        <v>927</v>
      </c>
      <c r="H105" s="15"/>
      <c r="I105" s="18" t="s">
        <v>928</v>
      </c>
      <c r="J105" s="17" t="s">
        <v>869</v>
      </c>
      <c r="K105" s="18" t="s">
        <v>71</v>
      </c>
      <c r="L105" s="19" t="s">
        <v>749</v>
      </c>
      <c r="M105" s="18" t="s">
        <v>542</v>
      </c>
      <c r="N105" s="17" t="s">
        <v>929</v>
      </c>
      <c r="O105" s="17" t="s">
        <v>930</v>
      </c>
      <c r="P105" s="17" t="s">
        <v>931</v>
      </c>
      <c r="Q105" s="17" t="s">
        <v>37</v>
      </c>
      <c r="R105" s="17" t="s">
        <v>931</v>
      </c>
      <c r="S105" s="17" t="s">
        <v>932</v>
      </c>
      <c r="T105" s="20" t="n">
        <v>1.2</v>
      </c>
      <c r="U105" s="21" t="n">
        <v>0.6</v>
      </c>
      <c r="V105" s="22" t="n">
        <f aca="false">R105/1.2*0.6</f>
        <v>35.425</v>
      </c>
      <c r="W105" s="15" t="n">
        <v>68.9</v>
      </c>
      <c r="X105" s="15" t="n">
        <f aca="false">W105*0.4</f>
        <v>27.56</v>
      </c>
      <c r="Y105" s="23" t="n">
        <f aca="false">V105+X105</f>
        <v>62.985</v>
      </c>
    </row>
    <row r="106" customFormat="false" ht="27.95" hidden="false" customHeight="true" outlineLevel="0" collapsed="false">
      <c r="A106" s="15" t="n">
        <v>142</v>
      </c>
      <c r="B106" s="16" t="s">
        <v>933</v>
      </c>
      <c r="C106" s="17" t="s">
        <v>934</v>
      </c>
      <c r="D106" s="18" t="s">
        <v>188</v>
      </c>
      <c r="E106" s="18" t="s">
        <v>935</v>
      </c>
      <c r="F106" s="17" t="s">
        <v>936</v>
      </c>
      <c r="G106" s="17" t="s">
        <v>937</v>
      </c>
      <c r="H106" s="15"/>
      <c r="I106" s="18" t="s">
        <v>938</v>
      </c>
      <c r="J106" s="17" t="s">
        <v>869</v>
      </c>
      <c r="K106" s="18" t="s">
        <v>71</v>
      </c>
      <c r="L106" s="19" t="s">
        <v>749</v>
      </c>
      <c r="M106" s="18" t="s">
        <v>542</v>
      </c>
      <c r="N106" s="17" t="s">
        <v>184</v>
      </c>
      <c r="O106" s="17" t="s">
        <v>175</v>
      </c>
      <c r="P106" s="17" t="s">
        <v>939</v>
      </c>
      <c r="Q106" s="17" t="s">
        <v>37</v>
      </c>
      <c r="R106" s="17" t="s">
        <v>939</v>
      </c>
      <c r="S106" s="17" t="s">
        <v>940</v>
      </c>
      <c r="T106" s="20" t="n">
        <v>1.2</v>
      </c>
      <c r="U106" s="21" t="n">
        <v>0.6</v>
      </c>
      <c r="V106" s="22" t="n">
        <f aca="false">R106/1.2*0.6</f>
        <v>40.4</v>
      </c>
      <c r="W106" s="15"/>
      <c r="X106" s="15" t="n">
        <f aca="false">W106*0.4</f>
        <v>0</v>
      </c>
      <c r="Y106" s="23" t="n">
        <f aca="false">V106+X106</f>
        <v>40.4</v>
      </c>
    </row>
    <row r="107" customFormat="false" ht="27.95" hidden="false" customHeight="true" outlineLevel="0" collapsed="false">
      <c r="A107" s="15" t="n">
        <v>150</v>
      </c>
      <c r="B107" s="16" t="s">
        <v>941</v>
      </c>
      <c r="C107" s="17" t="s">
        <v>942</v>
      </c>
      <c r="D107" s="18" t="s">
        <v>188</v>
      </c>
      <c r="E107" s="18" t="s">
        <v>943</v>
      </c>
      <c r="F107" s="17" t="s">
        <v>944</v>
      </c>
      <c r="G107" s="17" t="s">
        <v>945</v>
      </c>
      <c r="H107" s="15"/>
      <c r="I107" s="18" t="s">
        <v>946</v>
      </c>
      <c r="J107" s="17" t="s">
        <v>947</v>
      </c>
      <c r="K107" s="18" t="s">
        <v>71</v>
      </c>
      <c r="L107" s="19" t="s">
        <v>749</v>
      </c>
      <c r="M107" s="18" t="s">
        <v>948</v>
      </c>
      <c r="N107" s="17" t="s">
        <v>949</v>
      </c>
      <c r="O107" s="17" t="s">
        <v>929</v>
      </c>
      <c r="P107" s="17" t="s">
        <v>950</v>
      </c>
      <c r="Q107" s="17" t="s">
        <v>37</v>
      </c>
      <c r="R107" s="17" t="s">
        <v>950</v>
      </c>
      <c r="S107" s="17" t="s">
        <v>951</v>
      </c>
      <c r="T107" s="20" t="n">
        <v>1.2</v>
      </c>
      <c r="U107" s="21" t="n">
        <v>0.6</v>
      </c>
      <c r="V107" s="22" t="n">
        <f aca="false">R107/1.2*0.6</f>
        <v>36.6</v>
      </c>
      <c r="W107" s="15" t="n">
        <v>74.2</v>
      </c>
      <c r="X107" s="15" t="n">
        <f aca="false">W107*0.4</f>
        <v>29.68</v>
      </c>
      <c r="Y107" s="23" t="n">
        <f aca="false">V107+X107</f>
        <v>66.28</v>
      </c>
    </row>
    <row r="108" customFormat="false" ht="27.95" hidden="false" customHeight="true" outlineLevel="0" collapsed="false">
      <c r="A108" s="15" t="n">
        <v>198</v>
      </c>
      <c r="B108" s="16" t="s">
        <v>952</v>
      </c>
      <c r="C108" s="17" t="s">
        <v>953</v>
      </c>
      <c r="D108" s="18" t="s">
        <v>132</v>
      </c>
      <c r="E108" s="18" t="s">
        <v>440</v>
      </c>
      <c r="F108" s="17" t="s">
        <v>954</v>
      </c>
      <c r="G108" s="17" t="s">
        <v>955</v>
      </c>
      <c r="H108" s="15"/>
      <c r="I108" s="18" t="s">
        <v>956</v>
      </c>
      <c r="J108" s="17" t="s">
        <v>957</v>
      </c>
      <c r="K108" s="18" t="s">
        <v>166</v>
      </c>
      <c r="L108" s="19" t="s">
        <v>958</v>
      </c>
      <c r="M108" s="18" t="s">
        <v>167</v>
      </c>
      <c r="N108" s="17" t="s">
        <v>59</v>
      </c>
      <c r="O108" s="17" t="s">
        <v>959</v>
      </c>
      <c r="P108" s="17" t="s">
        <v>339</v>
      </c>
      <c r="Q108" s="17" t="s">
        <v>37</v>
      </c>
      <c r="R108" s="17" t="s">
        <v>339</v>
      </c>
      <c r="S108" s="17" t="s">
        <v>960</v>
      </c>
      <c r="T108" s="20" t="n">
        <v>1.2</v>
      </c>
      <c r="U108" s="21" t="n">
        <v>0.6</v>
      </c>
      <c r="V108" s="22" t="n">
        <f aca="false">R108/1.2*0.6</f>
        <v>42.35</v>
      </c>
      <c r="W108" s="15" t="n">
        <v>75.6</v>
      </c>
      <c r="X108" s="15" t="n">
        <f aca="false">W108*0.4</f>
        <v>30.24</v>
      </c>
      <c r="Y108" s="23" t="n">
        <f aca="false">V108+X108</f>
        <v>72.59</v>
      </c>
    </row>
    <row r="109" customFormat="false" ht="27.95" hidden="false" customHeight="true" outlineLevel="0" collapsed="false">
      <c r="A109" s="15" t="n">
        <v>199</v>
      </c>
      <c r="B109" s="16" t="s">
        <v>961</v>
      </c>
      <c r="C109" s="17" t="s">
        <v>962</v>
      </c>
      <c r="D109" s="18" t="s">
        <v>132</v>
      </c>
      <c r="E109" s="18" t="s">
        <v>440</v>
      </c>
      <c r="F109" s="17" t="s">
        <v>963</v>
      </c>
      <c r="G109" s="17" t="s">
        <v>964</v>
      </c>
      <c r="H109" s="18" t="s">
        <v>965</v>
      </c>
      <c r="I109" s="18" t="s">
        <v>634</v>
      </c>
      <c r="J109" s="17" t="s">
        <v>957</v>
      </c>
      <c r="K109" s="18" t="s">
        <v>166</v>
      </c>
      <c r="L109" s="19" t="s">
        <v>958</v>
      </c>
      <c r="M109" s="18" t="s">
        <v>167</v>
      </c>
      <c r="N109" s="17" t="s">
        <v>796</v>
      </c>
      <c r="O109" s="17" t="s">
        <v>288</v>
      </c>
      <c r="P109" s="17" t="s">
        <v>966</v>
      </c>
      <c r="Q109" s="17" t="s">
        <v>49</v>
      </c>
      <c r="R109" s="17" t="s">
        <v>967</v>
      </c>
      <c r="S109" s="17" t="s">
        <v>968</v>
      </c>
      <c r="T109" s="20" t="n">
        <v>1.2</v>
      </c>
      <c r="U109" s="21" t="n">
        <v>0.6</v>
      </c>
      <c r="V109" s="22" t="n">
        <f aca="false">R109/1.2*0.6</f>
        <v>41.6</v>
      </c>
      <c r="W109" s="15" t="n">
        <v>74.4</v>
      </c>
      <c r="X109" s="15" t="n">
        <f aca="false">W109*0.4</f>
        <v>29.76</v>
      </c>
      <c r="Y109" s="23" t="n">
        <f aca="false">V109+X109</f>
        <v>71.36</v>
      </c>
    </row>
    <row r="110" customFormat="false" ht="27.95" hidden="false" customHeight="true" outlineLevel="0" collapsed="false">
      <c r="A110" s="15" t="n">
        <v>200</v>
      </c>
      <c r="B110" s="16" t="s">
        <v>969</v>
      </c>
      <c r="C110" s="17" t="s">
        <v>970</v>
      </c>
      <c r="D110" s="18" t="s">
        <v>25</v>
      </c>
      <c r="E110" s="18" t="s">
        <v>440</v>
      </c>
      <c r="F110" s="17" t="s">
        <v>971</v>
      </c>
      <c r="G110" s="17" t="s">
        <v>972</v>
      </c>
      <c r="H110" s="15"/>
      <c r="I110" s="18" t="s">
        <v>973</v>
      </c>
      <c r="J110" s="17" t="s">
        <v>957</v>
      </c>
      <c r="K110" s="18" t="s">
        <v>166</v>
      </c>
      <c r="L110" s="19" t="s">
        <v>958</v>
      </c>
      <c r="M110" s="18" t="s">
        <v>167</v>
      </c>
      <c r="N110" s="17" t="s">
        <v>796</v>
      </c>
      <c r="O110" s="17" t="s">
        <v>974</v>
      </c>
      <c r="P110" s="17" t="s">
        <v>929</v>
      </c>
      <c r="Q110" s="17" t="s">
        <v>37</v>
      </c>
      <c r="R110" s="17" t="s">
        <v>929</v>
      </c>
      <c r="S110" s="17" t="s">
        <v>975</v>
      </c>
      <c r="T110" s="20" t="n">
        <v>1.2</v>
      </c>
      <c r="U110" s="21" t="n">
        <v>0.6</v>
      </c>
      <c r="V110" s="22" t="n">
        <f aca="false">R110/1.2*0.6</f>
        <v>37</v>
      </c>
      <c r="W110" s="15" t="n">
        <v>74.2</v>
      </c>
      <c r="X110" s="15" t="n">
        <f aca="false">W110*0.4</f>
        <v>29.68</v>
      </c>
      <c r="Y110" s="23" t="n">
        <f aca="false">V110+X110</f>
        <v>66.68</v>
      </c>
    </row>
    <row r="111" customFormat="false" ht="27.95" hidden="false" customHeight="true" outlineLevel="0" collapsed="false">
      <c r="A111" s="15" t="n">
        <v>191</v>
      </c>
      <c r="B111" s="16" t="s">
        <v>976</v>
      </c>
      <c r="C111" s="17" t="s">
        <v>977</v>
      </c>
      <c r="D111" s="18" t="s">
        <v>154</v>
      </c>
      <c r="E111" s="18" t="s">
        <v>978</v>
      </c>
      <c r="F111" s="17" t="s">
        <v>979</v>
      </c>
      <c r="G111" s="17" t="s">
        <v>980</v>
      </c>
      <c r="H111" s="18" t="s">
        <v>521</v>
      </c>
      <c r="I111" s="18" t="s">
        <v>521</v>
      </c>
      <c r="J111" s="17" t="s">
        <v>981</v>
      </c>
      <c r="K111" s="18" t="s">
        <v>166</v>
      </c>
      <c r="L111" s="19" t="s">
        <v>958</v>
      </c>
      <c r="M111" s="18" t="s">
        <v>237</v>
      </c>
      <c r="N111" s="17" t="s">
        <v>47</v>
      </c>
      <c r="O111" s="17" t="s">
        <v>982</v>
      </c>
      <c r="P111" s="17" t="s">
        <v>983</v>
      </c>
      <c r="Q111" s="17" t="s">
        <v>37</v>
      </c>
      <c r="R111" s="17" t="s">
        <v>983</v>
      </c>
      <c r="S111" s="17" t="s">
        <v>984</v>
      </c>
      <c r="T111" s="20" t="n">
        <v>1.2</v>
      </c>
      <c r="U111" s="21" t="n">
        <v>0.6</v>
      </c>
      <c r="V111" s="22" t="n">
        <f aca="false">R111/1.2*0.6</f>
        <v>50.55</v>
      </c>
      <c r="W111" s="15" t="n">
        <v>77.8</v>
      </c>
      <c r="X111" s="15" t="n">
        <f aca="false">W111*0.4</f>
        <v>31.12</v>
      </c>
      <c r="Y111" s="23" t="n">
        <f aca="false">V111+X111</f>
        <v>81.67</v>
      </c>
    </row>
    <row r="112" customFormat="false" ht="27.95" hidden="false" customHeight="true" outlineLevel="0" collapsed="false">
      <c r="A112" s="15" t="n">
        <v>192</v>
      </c>
      <c r="B112" s="16" t="s">
        <v>985</v>
      </c>
      <c r="C112" s="17" t="s">
        <v>986</v>
      </c>
      <c r="D112" s="18" t="s">
        <v>275</v>
      </c>
      <c r="E112" s="18" t="s">
        <v>440</v>
      </c>
      <c r="F112" s="17" t="s">
        <v>987</v>
      </c>
      <c r="G112" s="17" t="s">
        <v>988</v>
      </c>
      <c r="H112" s="18" t="s">
        <v>521</v>
      </c>
      <c r="I112" s="18" t="s">
        <v>989</v>
      </c>
      <c r="J112" s="17" t="s">
        <v>981</v>
      </c>
      <c r="K112" s="18" t="s">
        <v>166</v>
      </c>
      <c r="L112" s="19" t="s">
        <v>958</v>
      </c>
      <c r="M112" s="18" t="s">
        <v>237</v>
      </c>
      <c r="N112" s="17" t="s">
        <v>533</v>
      </c>
      <c r="O112" s="17" t="s">
        <v>990</v>
      </c>
      <c r="P112" s="17" t="s">
        <v>991</v>
      </c>
      <c r="Q112" s="17" t="s">
        <v>49</v>
      </c>
      <c r="R112" s="17" t="s">
        <v>992</v>
      </c>
      <c r="S112" s="17" t="s">
        <v>993</v>
      </c>
      <c r="T112" s="20" t="n">
        <v>1.2</v>
      </c>
      <c r="U112" s="21" t="n">
        <v>0.6</v>
      </c>
      <c r="V112" s="22" t="n">
        <f aca="false">R112/1.2*0.6</f>
        <v>47.95</v>
      </c>
      <c r="W112" s="15" t="n">
        <v>80</v>
      </c>
      <c r="X112" s="15" t="n">
        <f aca="false">W112*0.4</f>
        <v>32</v>
      </c>
      <c r="Y112" s="23" t="n">
        <f aca="false">V112+X112</f>
        <v>79.95</v>
      </c>
    </row>
    <row r="113" customFormat="false" ht="27.95" hidden="false" customHeight="true" outlineLevel="0" collapsed="false">
      <c r="A113" s="15" t="n">
        <v>193</v>
      </c>
      <c r="B113" s="16" t="s">
        <v>994</v>
      </c>
      <c r="C113" s="17" t="s">
        <v>995</v>
      </c>
      <c r="D113" s="18" t="s">
        <v>154</v>
      </c>
      <c r="E113" s="18" t="s">
        <v>440</v>
      </c>
      <c r="F113" s="17" t="s">
        <v>996</v>
      </c>
      <c r="G113" s="17" t="s">
        <v>997</v>
      </c>
      <c r="H113" s="18" t="s">
        <v>213</v>
      </c>
      <c r="I113" s="18" t="s">
        <v>998</v>
      </c>
      <c r="J113" s="17" t="s">
        <v>981</v>
      </c>
      <c r="K113" s="18" t="s">
        <v>166</v>
      </c>
      <c r="L113" s="19" t="s">
        <v>958</v>
      </c>
      <c r="M113" s="18" t="s">
        <v>237</v>
      </c>
      <c r="N113" s="17" t="s">
        <v>366</v>
      </c>
      <c r="O113" s="17" t="s">
        <v>195</v>
      </c>
      <c r="P113" s="17" t="s">
        <v>229</v>
      </c>
      <c r="Q113" s="17" t="s">
        <v>37</v>
      </c>
      <c r="R113" s="17" t="s">
        <v>229</v>
      </c>
      <c r="S113" s="17" t="s">
        <v>999</v>
      </c>
      <c r="T113" s="20" t="n">
        <v>1.2</v>
      </c>
      <c r="U113" s="21" t="n">
        <v>0.6</v>
      </c>
      <c r="V113" s="22" t="n">
        <f aca="false">R113/1.2*0.6</f>
        <v>47</v>
      </c>
      <c r="W113" s="15" t="n">
        <v>75.2</v>
      </c>
      <c r="X113" s="15" t="n">
        <f aca="false">W113*0.4</f>
        <v>30.08</v>
      </c>
      <c r="Y113" s="23" t="n">
        <f aca="false">V113+X113</f>
        <v>77.08</v>
      </c>
    </row>
    <row r="114" customFormat="false" ht="27.95" hidden="false" customHeight="true" outlineLevel="0" collapsed="false">
      <c r="A114" s="15" t="n">
        <v>194</v>
      </c>
      <c r="B114" s="16" t="s">
        <v>1000</v>
      </c>
      <c r="C114" s="17" t="s">
        <v>1001</v>
      </c>
      <c r="D114" s="18" t="s">
        <v>154</v>
      </c>
      <c r="E114" s="18" t="s">
        <v>440</v>
      </c>
      <c r="F114" s="17" t="s">
        <v>1002</v>
      </c>
      <c r="G114" s="17" t="s">
        <v>1003</v>
      </c>
      <c r="H114" s="15"/>
      <c r="I114" s="18" t="s">
        <v>1004</v>
      </c>
      <c r="J114" s="17" t="s">
        <v>981</v>
      </c>
      <c r="K114" s="18" t="s">
        <v>166</v>
      </c>
      <c r="L114" s="19" t="s">
        <v>958</v>
      </c>
      <c r="M114" s="18" t="s">
        <v>237</v>
      </c>
      <c r="N114" s="17" t="s">
        <v>313</v>
      </c>
      <c r="O114" s="17" t="s">
        <v>98</v>
      </c>
      <c r="P114" s="17" t="s">
        <v>88</v>
      </c>
      <c r="Q114" s="17" t="s">
        <v>37</v>
      </c>
      <c r="R114" s="17" t="s">
        <v>88</v>
      </c>
      <c r="S114" s="17" t="s">
        <v>1005</v>
      </c>
      <c r="T114" s="20" t="n">
        <v>1.2</v>
      </c>
      <c r="U114" s="21" t="n">
        <v>0.6</v>
      </c>
      <c r="V114" s="22" t="n">
        <f aca="false">R114/1.2*0.6</f>
        <v>46.3</v>
      </c>
      <c r="W114" s="15" t="n">
        <v>72.4</v>
      </c>
      <c r="X114" s="15" t="n">
        <f aca="false">W114*0.4</f>
        <v>28.96</v>
      </c>
      <c r="Y114" s="23" t="n">
        <f aca="false">V114+X114</f>
        <v>75.26</v>
      </c>
    </row>
    <row r="115" customFormat="false" ht="27.95" hidden="false" customHeight="true" outlineLevel="0" collapsed="false">
      <c r="A115" s="15" t="n">
        <v>196</v>
      </c>
      <c r="B115" s="16" t="s">
        <v>1006</v>
      </c>
      <c r="C115" s="17" t="s">
        <v>1007</v>
      </c>
      <c r="D115" s="18" t="s">
        <v>132</v>
      </c>
      <c r="E115" s="18" t="s">
        <v>440</v>
      </c>
      <c r="F115" s="17" t="s">
        <v>1008</v>
      </c>
      <c r="G115" s="17" t="s">
        <v>1009</v>
      </c>
      <c r="H115" s="15"/>
      <c r="I115" s="18" t="s">
        <v>1010</v>
      </c>
      <c r="J115" s="17" t="s">
        <v>981</v>
      </c>
      <c r="K115" s="18" t="s">
        <v>166</v>
      </c>
      <c r="L115" s="19" t="s">
        <v>958</v>
      </c>
      <c r="M115" s="18" t="s">
        <v>237</v>
      </c>
      <c r="N115" s="17" t="s">
        <v>376</v>
      </c>
      <c r="O115" s="17" t="s">
        <v>366</v>
      </c>
      <c r="P115" s="17" t="s">
        <v>613</v>
      </c>
      <c r="Q115" s="17" t="s">
        <v>37</v>
      </c>
      <c r="R115" s="17" t="s">
        <v>613</v>
      </c>
      <c r="S115" s="17" t="s">
        <v>1011</v>
      </c>
      <c r="T115" s="20" t="n">
        <v>1.2</v>
      </c>
      <c r="U115" s="21" t="n">
        <v>0.6</v>
      </c>
      <c r="V115" s="22" t="n">
        <f aca="false">R115/1.2*0.6</f>
        <v>42.6</v>
      </c>
      <c r="W115" s="15" t="n">
        <v>79.8</v>
      </c>
      <c r="X115" s="15" t="n">
        <f aca="false">W115*0.4</f>
        <v>31.92</v>
      </c>
      <c r="Y115" s="23" t="n">
        <f aca="false">V115+X115</f>
        <v>74.52</v>
      </c>
    </row>
    <row r="116" customFormat="false" ht="27.95" hidden="false" customHeight="true" outlineLevel="0" collapsed="false">
      <c r="A116" s="15" t="n">
        <v>195</v>
      </c>
      <c r="B116" s="16" t="s">
        <v>1012</v>
      </c>
      <c r="C116" s="17" t="s">
        <v>1013</v>
      </c>
      <c r="D116" s="18" t="s">
        <v>132</v>
      </c>
      <c r="E116" s="18" t="s">
        <v>440</v>
      </c>
      <c r="F116" s="17" t="s">
        <v>1014</v>
      </c>
      <c r="G116" s="17" t="s">
        <v>1015</v>
      </c>
      <c r="H116" s="18" t="s">
        <v>336</v>
      </c>
      <c r="I116" s="18" t="s">
        <v>1016</v>
      </c>
      <c r="J116" s="17" t="s">
        <v>981</v>
      </c>
      <c r="K116" s="18" t="s">
        <v>166</v>
      </c>
      <c r="L116" s="19" t="s">
        <v>958</v>
      </c>
      <c r="M116" s="18" t="s">
        <v>237</v>
      </c>
      <c r="N116" s="17" t="s">
        <v>140</v>
      </c>
      <c r="O116" s="17" t="s">
        <v>184</v>
      </c>
      <c r="P116" s="17" t="s">
        <v>1017</v>
      </c>
      <c r="Q116" s="17" t="s">
        <v>37</v>
      </c>
      <c r="R116" s="17" t="s">
        <v>1017</v>
      </c>
      <c r="S116" s="17" t="s">
        <v>1018</v>
      </c>
      <c r="T116" s="20" t="n">
        <v>1.2</v>
      </c>
      <c r="U116" s="21" t="n">
        <v>0.6</v>
      </c>
      <c r="V116" s="22" t="n">
        <f aca="false">R116/1.2*0.6</f>
        <v>42.65</v>
      </c>
      <c r="W116" s="15" t="n">
        <v>75.6</v>
      </c>
      <c r="X116" s="15" t="n">
        <f aca="false">W116*0.4</f>
        <v>30.24</v>
      </c>
      <c r="Y116" s="23" t="n">
        <f aca="false">V116+X116</f>
        <v>72.89</v>
      </c>
    </row>
    <row r="117" customFormat="false" ht="27.95" hidden="false" customHeight="true" outlineLevel="0" collapsed="false">
      <c r="A117" s="15" t="n">
        <v>197</v>
      </c>
      <c r="B117" s="16" t="s">
        <v>1019</v>
      </c>
      <c r="C117" s="17" t="s">
        <v>1020</v>
      </c>
      <c r="D117" s="18" t="s">
        <v>132</v>
      </c>
      <c r="E117" s="18" t="s">
        <v>440</v>
      </c>
      <c r="F117" s="17" t="s">
        <v>1021</v>
      </c>
      <c r="G117" s="17" t="s">
        <v>1022</v>
      </c>
      <c r="H117" s="15"/>
      <c r="I117" s="18" t="s">
        <v>1023</v>
      </c>
      <c r="J117" s="17" t="s">
        <v>981</v>
      </c>
      <c r="K117" s="18" t="s">
        <v>166</v>
      </c>
      <c r="L117" s="19" t="s">
        <v>958</v>
      </c>
      <c r="M117" s="18" t="s">
        <v>237</v>
      </c>
      <c r="N117" s="17" t="s">
        <v>127</v>
      </c>
      <c r="O117" s="17" t="s">
        <v>288</v>
      </c>
      <c r="P117" s="17" t="s">
        <v>613</v>
      </c>
      <c r="Q117" s="17" t="s">
        <v>37</v>
      </c>
      <c r="R117" s="17" t="s">
        <v>613</v>
      </c>
      <c r="S117" s="17" t="s">
        <v>1024</v>
      </c>
      <c r="T117" s="20" t="n">
        <v>1.2</v>
      </c>
      <c r="U117" s="21" t="n">
        <v>0.6</v>
      </c>
      <c r="V117" s="22" t="n">
        <f aca="false">R117/1.2*0.6</f>
        <v>42.6</v>
      </c>
      <c r="W117" s="15" t="n">
        <v>74.8</v>
      </c>
      <c r="X117" s="15" t="n">
        <f aca="false">W117*0.4</f>
        <v>29.92</v>
      </c>
      <c r="Y117" s="23" t="n">
        <f aca="false">V117+X117</f>
        <v>72.52</v>
      </c>
    </row>
    <row r="118" s="14" customFormat="true" ht="27.95" hidden="false" customHeight="true" outlineLevel="0" collapsed="false">
      <c r="A118" s="15" t="n">
        <v>1</v>
      </c>
      <c r="B118" s="16" t="s">
        <v>1025</v>
      </c>
      <c r="C118" s="17" t="s">
        <v>1026</v>
      </c>
      <c r="D118" s="18" t="s">
        <v>154</v>
      </c>
      <c r="E118" s="18" t="s">
        <v>1027</v>
      </c>
      <c r="F118" s="17" t="s">
        <v>1028</v>
      </c>
      <c r="G118" s="17" t="s">
        <v>1029</v>
      </c>
      <c r="H118" s="18" t="s">
        <v>1030</v>
      </c>
      <c r="I118" s="18" t="s">
        <v>1030</v>
      </c>
      <c r="J118" s="17" t="s">
        <v>1031</v>
      </c>
      <c r="K118" s="18" t="s">
        <v>71</v>
      </c>
      <c r="L118" s="19" t="s">
        <v>1032</v>
      </c>
      <c r="M118" s="18" t="s">
        <v>73</v>
      </c>
      <c r="N118" s="17" t="s">
        <v>59</v>
      </c>
      <c r="O118" s="17" t="s">
        <v>1033</v>
      </c>
      <c r="P118" s="17" t="s">
        <v>1034</v>
      </c>
      <c r="Q118" s="17" t="s">
        <v>49</v>
      </c>
      <c r="R118" s="17" t="s">
        <v>1035</v>
      </c>
      <c r="S118" s="17" t="s">
        <v>1036</v>
      </c>
      <c r="T118" s="20" t="n">
        <v>1.2</v>
      </c>
      <c r="U118" s="21" t="n">
        <v>0.6</v>
      </c>
      <c r="V118" s="22" t="n">
        <f aca="false">R118/1.2*0.6</f>
        <v>50.4</v>
      </c>
      <c r="W118" s="15" t="n">
        <v>79.8</v>
      </c>
      <c r="X118" s="15" t="n">
        <f aca="false">W118*0.4</f>
        <v>31.92</v>
      </c>
      <c r="Y118" s="23" t="n">
        <f aca="false">V118+X118</f>
        <v>82.32</v>
      </c>
    </row>
    <row r="119" s="14" customFormat="true" ht="27.95" hidden="false" customHeight="true" outlineLevel="0" collapsed="false">
      <c r="A119" s="15" t="n">
        <v>2</v>
      </c>
      <c r="B119" s="16" t="s">
        <v>1037</v>
      </c>
      <c r="C119" s="17" t="s">
        <v>1038</v>
      </c>
      <c r="D119" s="18" t="s">
        <v>1039</v>
      </c>
      <c r="E119" s="18" t="s">
        <v>495</v>
      </c>
      <c r="F119" s="17" t="s">
        <v>1040</v>
      </c>
      <c r="G119" s="17" t="s">
        <v>1041</v>
      </c>
      <c r="H119" s="18" t="s">
        <v>1042</v>
      </c>
      <c r="I119" s="18" t="s">
        <v>1043</v>
      </c>
      <c r="J119" s="17" t="s">
        <v>1031</v>
      </c>
      <c r="K119" s="18" t="s">
        <v>71</v>
      </c>
      <c r="L119" s="19" t="s">
        <v>1032</v>
      </c>
      <c r="M119" s="18" t="s">
        <v>73</v>
      </c>
      <c r="N119" s="17" t="s">
        <v>175</v>
      </c>
      <c r="O119" s="17" t="s">
        <v>1044</v>
      </c>
      <c r="P119" s="17" t="s">
        <v>87</v>
      </c>
      <c r="Q119" s="17" t="s">
        <v>37</v>
      </c>
      <c r="R119" s="17" t="s">
        <v>87</v>
      </c>
      <c r="S119" s="17" t="s">
        <v>1045</v>
      </c>
      <c r="T119" s="20" t="n">
        <v>1.2</v>
      </c>
      <c r="U119" s="21" t="n">
        <v>0.6</v>
      </c>
      <c r="V119" s="22" t="n">
        <f aca="false">R119/1.2*0.6</f>
        <v>49.5</v>
      </c>
      <c r="W119" s="15" t="n">
        <v>75.2</v>
      </c>
      <c r="X119" s="15" t="n">
        <f aca="false">W119*0.4</f>
        <v>30.08</v>
      </c>
      <c r="Y119" s="23" t="n">
        <f aca="false">V119+X119</f>
        <v>79.58</v>
      </c>
    </row>
    <row r="120" s="14" customFormat="true" ht="27.95" hidden="false" customHeight="true" outlineLevel="0" collapsed="false">
      <c r="A120" s="15" t="n">
        <v>3</v>
      </c>
      <c r="B120" s="16" t="s">
        <v>1046</v>
      </c>
      <c r="C120" s="17" t="s">
        <v>1047</v>
      </c>
      <c r="D120" s="18" t="s">
        <v>1048</v>
      </c>
      <c r="E120" s="18" t="s">
        <v>899</v>
      </c>
      <c r="F120" s="17" t="s">
        <v>1049</v>
      </c>
      <c r="G120" s="17" t="s">
        <v>1050</v>
      </c>
      <c r="H120" s="18" t="s">
        <v>1051</v>
      </c>
      <c r="I120" s="18" t="s">
        <v>1052</v>
      </c>
      <c r="J120" s="17" t="s">
        <v>1031</v>
      </c>
      <c r="K120" s="18" t="s">
        <v>71</v>
      </c>
      <c r="L120" s="19" t="s">
        <v>1032</v>
      </c>
      <c r="M120" s="18" t="s">
        <v>73</v>
      </c>
      <c r="N120" s="17" t="s">
        <v>119</v>
      </c>
      <c r="O120" s="17" t="s">
        <v>305</v>
      </c>
      <c r="P120" s="17" t="s">
        <v>348</v>
      </c>
      <c r="Q120" s="17" t="s">
        <v>49</v>
      </c>
      <c r="R120" s="17" t="s">
        <v>1053</v>
      </c>
      <c r="S120" s="17" t="s">
        <v>1054</v>
      </c>
      <c r="T120" s="20" t="n">
        <v>1.2</v>
      </c>
      <c r="U120" s="21" t="n">
        <v>0.6</v>
      </c>
      <c r="V120" s="22" t="n">
        <f aca="false">R120/1.2*0.6</f>
        <v>48.5</v>
      </c>
      <c r="W120" s="15" t="n">
        <v>76.2</v>
      </c>
      <c r="X120" s="15" t="n">
        <f aca="false">W120*0.4</f>
        <v>30.48</v>
      </c>
      <c r="Y120" s="23" t="n">
        <f aca="false">V120+X120</f>
        <v>78.98</v>
      </c>
    </row>
    <row r="121" s="14" customFormat="true" ht="27.95" hidden="false" customHeight="true" outlineLevel="0" collapsed="false">
      <c r="A121" s="15" t="n">
        <v>4</v>
      </c>
      <c r="B121" s="16" t="s">
        <v>1055</v>
      </c>
      <c r="C121" s="17" t="s">
        <v>1056</v>
      </c>
      <c r="D121" s="18" t="s">
        <v>1057</v>
      </c>
      <c r="E121" s="18" t="s">
        <v>1058</v>
      </c>
      <c r="F121" s="17" t="s">
        <v>1059</v>
      </c>
      <c r="G121" s="17" t="s">
        <v>1060</v>
      </c>
      <c r="H121" s="15"/>
      <c r="I121" s="18" t="s">
        <v>1061</v>
      </c>
      <c r="J121" s="17" t="s">
        <v>1062</v>
      </c>
      <c r="K121" s="18" t="s">
        <v>71</v>
      </c>
      <c r="L121" s="19" t="s">
        <v>1032</v>
      </c>
      <c r="M121" s="18" t="s">
        <v>542</v>
      </c>
      <c r="N121" s="17" t="s">
        <v>97</v>
      </c>
      <c r="O121" s="17" t="s">
        <v>1063</v>
      </c>
      <c r="P121" s="17" t="s">
        <v>247</v>
      </c>
      <c r="Q121" s="17" t="s">
        <v>37</v>
      </c>
      <c r="R121" s="17" t="s">
        <v>247</v>
      </c>
      <c r="S121" s="17" t="s">
        <v>1064</v>
      </c>
      <c r="T121" s="20" t="n">
        <v>1.2</v>
      </c>
      <c r="U121" s="21" t="n">
        <v>0.6</v>
      </c>
      <c r="V121" s="22" t="n">
        <f aca="false">R121/1.2*0.6</f>
        <v>51.5</v>
      </c>
      <c r="W121" s="15" t="n">
        <v>77.8</v>
      </c>
      <c r="X121" s="15" t="n">
        <f aca="false">W121*0.4</f>
        <v>31.12</v>
      </c>
      <c r="Y121" s="23" t="n">
        <f aca="false">V121+X121</f>
        <v>82.62</v>
      </c>
    </row>
    <row r="122" s="14" customFormat="true" ht="27.95" hidden="false" customHeight="true" outlineLevel="0" collapsed="false">
      <c r="A122" s="15" t="n">
        <v>6</v>
      </c>
      <c r="B122" s="16" t="s">
        <v>1065</v>
      </c>
      <c r="C122" s="17" t="s">
        <v>1066</v>
      </c>
      <c r="D122" s="18" t="s">
        <v>1067</v>
      </c>
      <c r="E122" s="18" t="s">
        <v>1068</v>
      </c>
      <c r="F122" s="17" t="s">
        <v>1069</v>
      </c>
      <c r="G122" s="17" t="s">
        <v>1070</v>
      </c>
      <c r="H122" s="15"/>
      <c r="I122" s="18" t="s">
        <v>126</v>
      </c>
      <c r="J122" s="17" t="s">
        <v>1062</v>
      </c>
      <c r="K122" s="18" t="s">
        <v>71</v>
      </c>
      <c r="L122" s="19" t="s">
        <v>1032</v>
      </c>
      <c r="M122" s="18" t="s">
        <v>542</v>
      </c>
      <c r="N122" s="17" t="s">
        <v>184</v>
      </c>
      <c r="O122" s="17" t="s">
        <v>1071</v>
      </c>
      <c r="P122" s="17" t="s">
        <v>1072</v>
      </c>
      <c r="Q122" s="17" t="s">
        <v>37</v>
      </c>
      <c r="R122" s="17" t="s">
        <v>1072</v>
      </c>
      <c r="S122" s="17" t="s">
        <v>1073</v>
      </c>
      <c r="T122" s="20" t="n">
        <v>1.2</v>
      </c>
      <c r="U122" s="21" t="n">
        <v>0.6</v>
      </c>
      <c r="V122" s="22" t="n">
        <f aca="false">R122/1.2*0.6</f>
        <v>49.1</v>
      </c>
      <c r="W122" s="15" t="n">
        <v>80.4</v>
      </c>
      <c r="X122" s="15" t="n">
        <f aca="false">W122*0.4</f>
        <v>32.16</v>
      </c>
      <c r="Y122" s="23" t="n">
        <f aca="false">V122+X122</f>
        <v>81.26</v>
      </c>
    </row>
    <row r="123" s="14" customFormat="true" ht="27.95" hidden="false" customHeight="true" outlineLevel="0" collapsed="false">
      <c r="A123" s="15" t="n">
        <v>5</v>
      </c>
      <c r="B123" s="16" t="s">
        <v>1074</v>
      </c>
      <c r="C123" s="17" t="s">
        <v>1075</v>
      </c>
      <c r="D123" s="18" t="s">
        <v>361</v>
      </c>
      <c r="E123" s="18" t="s">
        <v>899</v>
      </c>
      <c r="F123" s="17" t="s">
        <v>1076</v>
      </c>
      <c r="G123" s="17" t="s">
        <v>1077</v>
      </c>
      <c r="H123" s="15"/>
      <c r="I123" s="18" t="s">
        <v>1078</v>
      </c>
      <c r="J123" s="17" t="s">
        <v>1062</v>
      </c>
      <c r="K123" s="18" t="s">
        <v>71</v>
      </c>
      <c r="L123" s="19" t="s">
        <v>1032</v>
      </c>
      <c r="M123" s="18" t="s">
        <v>542</v>
      </c>
      <c r="N123" s="17" t="s">
        <v>175</v>
      </c>
      <c r="O123" s="17" t="s">
        <v>1079</v>
      </c>
      <c r="P123" s="17" t="s">
        <v>1080</v>
      </c>
      <c r="Q123" s="17" t="s">
        <v>37</v>
      </c>
      <c r="R123" s="17" t="s">
        <v>1080</v>
      </c>
      <c r="S123" s="17" t="s">
        <v>1081</v>
      </c>
      <c r="T123" s="20" t="n">
        <v>1.2</v>
      </c>
      <c r="U123" s="21" t="n">
        <v>0.6</v>
      </c>
      <c r="V123" s="22" t="n">
        <f aca="false">R123/1.2*0.6</f>
        <v>50.7</v>
      </c>
      <c r="W123" s="15" t="n">
        <v>76</v>
      </c>
      <c r="X123" s="15" t="n">
        <f aca="false">W123*0.4</f>
        <v>30.4</v>
      </c>
      <c r="Y123" s="23" t="n">
        <f aca="false">V123+X123</f>
        <v>81.1</v>
      </c>
    </row>
    <row r="124" s="14" customFormat="true" ht="27.95" hidden="false" customHeight="true" outlineLevel="0" collapsed="false">
      <c r="A124" s="15" t="n">
        <v>7</v>
      </c>
      <c r="B124" s="16" t="s">
        <v>1082</v>
      </c>
      <c r="C124" s="17" t="s">
        <v>1083</v>
      </c>
      <c r="D124" s="18" t="s">
        <v>225</v>
      </c>
      <c r="E124" s="18" t="s">
        <v>899</v>
      </c>
      <c r="F124" s="17" t="s">
        <v>1084</v>
      </c>
      <c r="G124" s="17" t="s">
        <v>1085</v>
      </c>
      <c r="H124" s="15"/>
      <c r="I124" s="18" t="s">
        <v>1086</v>
      </c>
      <c r="J124" s="17" t="s">
        <v>1062</v>
      </c>
      <c r="K124" s="18" t="s">
        <v>71</v>
      </c>
      <c r="L124" s="19" t="s">
        <v>1032</v>
      </c>
      <c r="M124" s="18" t="s">
        <v>542</v>
      </c>
      <c r="N124" s="17" t="s">
        <v>157</v>
      </c>
      <c r="O124" s="17" t="s">
        <v>305</v>
      </c>
      <c r="P124" s="17" t="s">
        <v>544</v>
      </c>
      <c r="Q124" s="17" t="s">
        <v>37</v>
      </c>
      <c r="R124" s="17" t="s">
        <v>544</v>
      </c>
      <c r="S124" s="17" t="s">
        <v>1087</v>
      </c>
      <c r="T124" s="20" t="n">
        <v>1.2</v>
      </c>
      <c r="U124" s="21" t="n">
        <v>0.6</v>
      </c>
      <c r="V124" s="22" t="n">
        <f aca="false">R124/1.2*0.6</f>
        <v>47.8</v>
      </c>
      <c r="W124" s="15" t="n">
        <v>76.2</v>
      </c>
      <c r="X124" s="15" t="n">
        <f aca="false">W124*0.4</f>
        <v>30.48</v>
      </c>
      <c r="Y124" s="23" t="n">
        <f aca="false">V124+X124</f>
        <v>78.28</v>
      </c>
    </row>
    <row r="125" s="14" customFormat="true" ht="27.95" hidden="false" customHeight="true" outlineLevel="0" collapsed="false">
      <c r="A125" s="15" t="n">
        <v>8</v>
      </c>
      <c r="B125" s="16" t="s">
        <v>1088</v>
      </c>
      <c r="C125" s="17" t="s">
        <v>1089</v>
      </c>
      <c r="D125" s="18" t="s">
        <v>1090</v>
      </c>
      <c r="E125" s="18" t="s">
        <v>899</v>
      </c>
      <c r="F125" s="17" t="s">
        <v>1091</v>
      </c>
      <c r="G125" s="17" t="s">
        <v>1092</v>
      </c>
      <c r="H125" s="15"/>
      <c r="I125" s="18" t="s">
        <v>1093</v>
      </c>
      <c r="J125" s="17" t="s">
        <v>1062</v>
      </c>
      <c r="K125" s="18" t="s">
        <v>71</v>
      </c>
      <c r="L125" s="19" t="s">
        <v>1032</v>
      </c>
      <c r="M125" s="18" t="s">
        <v>542</v>
      </c>
      <c r="N125" s="17" t="s">
        <v>796</v>
      </c>
      <c r="O125" s="17" t="s">
        <v>1094</v>
      </c>
      <c r="P125" s="17" t="s">
        <v>88</v>
      </c>
      <c r="Q125" s="17" t="s">
        <v>37</v>
      </c>
      <c r="R125" s="17" t="s">
        <v>88</v>
      </c>
      <c r="S125" s="17" t="s">
        <v>1095</v>
      </c>
      <c r="T125" s="20" t="n">
        <v>1.2</v>
      </c>
      <c r="U125" s="21" t="n">
        <v>0.6</v>
      </c>
      <c r="V125" s="22" t="n">
        <f aca="false">R125/1.2*0.6</f>
        <v>46.3</v>
      </c>
      <c r="W125" s="15" t="n">
        <v>77.6</v>
      </c>
      <c r="X125" s="15" t="n">
        <f aca="false">W125*0.4</f>
        <v>31.04</v>
      </c>
      <c r="Y125" s="23" t="n">
        <f aca="false">V125+X125</f>
        <v>77.34</v>
      </c>
    </row>
    <row r="126" s="14" customFormat="true" ht="27.95" hidden="false" customHeight="true" outlineLevel="0" collapsed="false">
      <c r="A126" s="15" t="n">
        <v>10</v>
      </c>
      <c r="B126" s="16" t="s">
        <v>1096</v>
      </c>
      <c r="C126" s="17" t="s">
        <v>1097</v>
      </c>
      <c r="D126" s="18" t="s">
        <v>1098</v>
      </c>
      <c r="E126" s="18" t="s">
        <v>1099</v>
      </c>
      <c r="F126" s="17" t="s">
        <v>1100</v>
      </c>
      <c r="G126" s="17" t="s">
        <v>1101</v>
      </c>
      <c r="H126" s="15"/>
      <c r="I126" s="18" t="s">
        <v>1102</v>
      </c>
      <c r="J126" s="17" t="s">
        <v>1062</v>
      </c>
      <c r="K126" s="18" t="s">
        <v>71</v>
      </c>
      <c r="L126" s="19" t="s">
        <v>1032</v>
      </c>
      <c r="M126" s="18" t="s">
        <v>542</v>
      </c>
      <c r="N126" s="17" t="s">
        <v>280</v>
      </c>
      <c r="O126" s="17" t="s">
        <v>196</v>
      </c>
      <c r="P126" s="17" t="s">
        <v>60</v>
      </c>
      <c r="Q126" s="17" t="s">
        <v>37</v>
      </c>
      <c r="R126" s="17" t="s">
        <v>60</v>
      </c>
      <c r="S126" s="17" t="s">
        <v>1103</v>
      </c>
      <c r="T126" s="20" t="n">
        <v>1.2</v>
      </c>
      <c r="U126" s="21" t="n">
        <v>0.6</v>
      </c>
      <c r="V126" s="22" t="n">
        <f aca="false">R126/1.2*0.6</f>
        <v>44.3</v>
      </c>
      <c r="W126" s="15" t="n">
        <v>74.4</v>
      </c>
      <c r="X126" s="15" t="n">
        <f aca="false">W126*0.4</f>
        <v>29.76</v>
      </c>
      <c r="Y126" s="23" t="n">
        <f aca="false">V126+X126</f>
        <v>74.06</v>
      </c>
    </row>
    <row r="127" s="14" customFormat="true" ht="27.95" hidden="false" customHeight="true" outlineLevel="0" collapsed="false">
      <c r="A127" s="15" t="n">
        <v>9</v>
      </c>
      <c r="B127" s="16" t="s">
        <v>1104</v>
      </c>
      <c r="C127" s="17" t="s">
        <v>1105</v>
      </c>
      <c r="D127" s="18" t="s">
        <v>114</v>
      </c>
      <c r="E127" s="18" t="s">
        <v>1106</v>
      </c>
      <c r="F127" s="17" t="s">
        <v>1107</v>
      </c>
      <c r="G127" s="17" t="s">
        <v>1108</v>
      </c>
      <c r="H127" s="15"/>
      <c r="I127" s="18" t="s">
        <v>1109</v>
      </c>
      <c r="J127" s="17" t="s">
        <v>1062</v>
      </c>
      <c r="K127" s="18" t="s">
        <v>71</v>
      </c>
      <c r="L127" s="19" t="s">
        <v>1032</v>
      </c>
      <c r="M127" s="18" t="s">
        <v>542</v>
      </c>
      <c r="N127" s="17" t="s">
        <v>695</v>
      </c>
      <c r="O127" s="17" t="s">
        <v>1110</v>
      </c>
      <c r="P127" s="17" t="s">
        <v>671</v>
      </c>
      <c r="Q127" s="17" t="s">
        <v>37</v>
      </c>
      <c r="R127" s="17" t="s">
        <v>671</v>
      </c>
      <c r="S127" s="17" t="s">
        <v>1111</v>
      </c>
      <c r="T127" s="20" t="n">
        <v>1.2</v>
      </c>
      <c r="U127" s="21" t="n">
        <v>0.6</v>
      </c>
      <c r="V127" s="22" t="n">
        <f aca="false">R127/1.2*0.6</f>
        <v>46.05</v>
      </c>
      <c r="W127" s="15"/>
      <c r="X127" s="15" t="n">
        <f aca="false">W127*0.4</f>
        <v>0</v>
      </c>
      <c r="Y127" s="23" t="n">
        <f aca="false">V127+X127</f>
        <v>46.05</v>
      </c>
    </row>
    <row r="128" s="14" customFormat="true" ht="27.95" hidden="false" customHeight="true" outlineLevel="0" collapsed="false">
      <c r="A128" s="15" t="n">
        <v>11</v>
      </c>
      <c r="B128" s="16" t="s">
        <v>1112</v>
      </c>
      <c r="C128" s="17" t="s">
        <v>1113</v>
      </c>
      <c r="D128" s="18" t="s">
        <v>275</v>
      </c>
      <c r="E128" s="18" t="s">
        <v>1114</v>
      </c>
      <c r="F128" s="17" t="s">
        <v>1115</v>
      </c>
      <c r="G128" s="17" t="s">
        <v>1116</v>
      </c>
      <c r="H128" s="15"/>
      <c r="I128" s="18" t="s">
        <v>1117</v>
      </c>
      <c r="J128" s="17" t="s">
        <v>1062</v>
      </c>
      <c r="K128" s="18" t="s">
        <v>71</v>
      </c>
      <c r="L128" s="19" t="s">
        <v>1032</v>
      </c>
      <c r="M128" s="18" t="s">
        <v>542</v>
      </c>
      <c r="N128" s="17" t="s">
        <v>655</v>
      </c>
      <c r="O128" s="17" t="s">
        <v>427</v>
      </c>
      <c r="P128" s="17" t="s">
        <v>119</v>
      </c>
      <c r="Q128" s="17" t="s">
        <v>37</v>
      </c>
      <c r="R128" s="17" t="s">
        <v>119</v>
      </c>
      <c r="S128" s="17" t="s">
        <v>1118</v>
      </c>
      <c r="T128" s="20" t="n">
        <v>1.2</v>
      </c>
      <c r="U128" s="21" t="n">
        <v>0.6</v>
      </c>
      <c r="V128" s="22" t="n">
        <f aca="false">R128/1.2*0.6</f>
        <v>43</v>
      </c>
      <c r="W128" s="15"/>
      <c r="X128" s="15" t="n">
        <f aca="false">W128*0.4</f>
        <v>0</v>
      </c>
      <c r="Y128" s="23" t="n">
        <f aca="false">V128+X128</f>
        <v>43</v>
      </c>
    </row>
    <row r="129" customFormat="false" ht="27.95" hidden="false" customHeight="true" outlineLevel="0" collapsed="false">
      <c r="A129" s="15" t="n">
        <v>169</v>
      </c>
      <c r="B129" s="16" t="s">
        <v>1119</v>
      </c>
      <c r="C129" s="17" t="s">
        <v>1120</v>
      </c>
      <c r="D129" s="18" t="s">
        <v>361</v>
      </c>
      <c r="E129" s="18" t="s">
        <v>1121</v>
      </c>
      <c r="F129" s="17" t="s">
        <v>1122</v>
      </c>
      <c r="G129" s="17" t="s">
        <v>1123</v>
      </c>
      <c r="H129" s="18" t="s">
        <v>1124</v>
      </c>
      <c r="I129" s="18" t="s">
        <v>1125</v>
      </c>
      <c r="J129" s="17" t="s">
        <v>1126</v>
      </c>
      <c r="K129" s="18" t="s">
        <v>166</v>
      </c>
      <c r="L129" s="19" t="s">
        <v>1127</v>
      </c>
      <c r="M129" s="18" t="s">
        <v>750</v>
      </c>
      <c r="N129" s="17" t="s">
        <v>108</v>
      </c>
      <c r="O129" s="17" t="s">
        <v>269</v>
      </c>
      <c r="P129" s="17" t="s">
        <v>499</v>
      </c>
      <c r="Q129" s="17" t="s">
        <v>37</v>
      </c>
      <c r="R129" s="17" t="s">
        <v>499</v>
      </c>
      <c r="S129" s="17" t="s">
        <v>1128</v>
      </c>
      <c r="T129" s="20" t="n">
        <v>1.2</v>
      </c>
      <c r="U129" s="21" t="n">
        <v>0.6</v>
      </c>
      <c r="V129" s="22" t="n">
        <f aca="false">R129/1.2*0.6</f>
        <v>45.7</v>
      </c>
      <c r="W129" s="15" t="n">
        <v>83.6</v>
      </c>
      <c r="X129" s="15" t="n">
        <f aca="false">W129*0.4</f>
        <v>33.44</v>
      </c>
      <c r="Y129" s="23" t="n">
        <f aca="false">V129+X129</f>
        <v>79.14</v>
      </c>
    </row>
    <row r="130" customFormat="false" ht="27.95" hidden="false" customHeight="true" outlineLevel="0" collapsed="false">
      <c r="A130" s="15" t="n">
        <v>170</v>
      </c>
      <c r="B130" s="16" t="s">
        <v>1129</v>
      </c>
      <c r="C130" s="17" t="s">
        <v>1130</v>
      </c>
      <c r="D130" s="18" t="s">
        <v>275</v>
      </c>
      <c r="E130" s="18" t="s">
        <v>1121</v>
      </c>
      <c r="F130" s="17" t="s">
        <v>1131</v>
      </c>
      <c r="G130" s="17" t="s">
        <v>1132</v>
      </c>
      <c r="H130" s="18" t="s">
        <v>1133</v>
      </c>
      <c r="I130" s="18" t="s">
        <v>1134</v>
      </c>
      <c r="J130" s="17" t="s">
        <v>1126</v>
      </c>
      <c r="K130" s="18" t="s">
        <v>166</v>
      </c>
      <c r="L130" s="19" t="s">
        <v>1127</v>
      </c>
      <c r="M130" s="18" t="s">
        <v>750</v>
      </c>
      <c r="N130" s="17" t="s">
        <v>157</v>
      </c>
      <c r="O130" s="17" t="s">
        <v>269</v>
      </c>
      <c r="P130" s="17" t="s">
        <v>221</v>
      </c>
      <c r="Q130" s="17" t="s">
        <v>37</v>
      </c>
      <c r="R130" s="17" t="s">
        <v>221</v>
      </c>
      <c r="S130" s="17" t="s">
        <v>1135</v>
      </c>
      <c r="T130" s="20" t="n">
        <v>1.2</v>
      </c>
      <c r="U130" s="21" t="n">
        <v>0.6</v>
      </c>
      <c r="V130" s="22" t="n">
        <f aca="false">R130/1.2*0.6</f>
        <v>45.1</v>
      </c>
      <c r="W130" s="15" t="n">
        <v>79.4</v>
      </c>
      <c r="X130" s="15" t="n">
        <f aca="false">W130*0.4</f>
        <v>31.76</v>
      </c>
      <c r="Y130" s="23" t="n">
        <f aca="false">V130+X130</f>
        <v>76.86</v>
      </c>
    </row>
    <row r="131" customFormat="false" ht="27.95" hidden="false" customHeight="true" outlineLevel="0" collapsed="false">
      <c r="A131" s="15" t="n">
        <v>157</v>
      </c>
      <c r="B131" s="16" t="s">
        <v>1136</v>
      </c>
      <c r="C131" s="17" t="s">
        <v>1137</v>
      </c>
      <c r="D131" s="18" t="s">
        <v>275</v>
      </c>
      <c r="E131" s="18" t="s">
        <v>1121</v>
      </c>
      <c r="F131" s="17" t="s">
        <v>1138</v>
      </c>
      <c r="G131" s="17" t="s">
        <v>1139</v>
      </c>
      <c r="H131" s="15"/>
      <c r="I131" s="18" t="s">
        <v>468</v>
      </c>
      <c r="J131" s="17" t="s">
        <v>1140</v>
      </c>
      <c r="K131" s="18" t="s">
        <v>71</v>
      </c>
      <c r="L131" s="19" t="s">
        <v>1127</v>
      </c>
      <c r="M131" s="18" t="s">
        <v>542</v>
      </c>
      <c r="N131" s="17" t="s">
        <v>157</v>
      </c>
      <c r="O131" s="17" t="s">
        <v>1141</v>
      </c>
      <c r="P131" s="17" t="s">
        <v>1142</v>
      </c>
      <c r="Q131" s="17" t="s">
        <v>37</v>
      </c>
      <c r="R131" s="17" t="s">
        <v>1142</v>
      </c>
      <c r="S131" s="17" t="s">
        <v>1143</v>
      </c>
      <c r="T131" s="20" t="n">
        <v>1.2</v>
      </c>
      <c r="U131" s="21" t="n">
        <v>0.6</v>
      </c>
      <c r="V131" s="22" t="n">
        <f aca="false">R131/1.2*0.6</f>
        <v>47.275</v>
      </c>
      <c r="W131" s="15" t="n">
        <v>74.6</v>
      </c>
      <c r="X131" s="15" t="n">
        <f aca="false">W131*0.4</f>
        <v>29.84</v>
      </c>
      <c r="Y131" s="23" t="n">
        <f aca="false">V131+X131</f>
        <v>77.115</v>
      </c>
    </row>
    <row r="132" customFormat="false" ht="27.95" hidden="false" customHeight="true" outlineLevel="0" collapsed="false">
      <c r="A132" s="15" t="n">
        <v>159</v>
      </c>
      <c r="B132" s="16" t="s">
        <v>1144</v>
      </c>
      <c r="C132" s="17" t="s">
        <v>1145</v>
      </c>
      <c r="D132" s="18" t="s">
        <v>1146</v>
      </c>
      <c r="E132" s="18" t="s">
        <v>1121</v>
      </c>
      <c r="F132" s="17" t="s">
        <v>1147</v>
      </c>
      <c r="G132" s="17" t="s">
        <v>1148</v>
      </c>
      <c r="H132" s="15"/>
      <c r="I132" s="18" t="s">
        <v>1149</v>
      </c>
      <c r="J132" s="17" t="s">
        <v>1140</v>
      </c>
      <c r="K132" s="18" t="s">
        <v>71</v>
      </c>
      <c r="L132" s="19" t="s">
        <v>1127</v>
      </c>
      <c r="M132" s="18" t="s">
        <v>542</v>
      </c>
      <c r="N132" s="17" t="s">
        <v>150</v>
      </c>
      <c r="O132" s="17" t="s">
        <v>1150</v>
      </c>
      <c r="P132" s="17" t="s">
        <v>1151</v>
      </c>
      <c r="Q132" s="17" t="s">
        <v>37</v>
      </c>
      <c r="R132" s="17" t="s">
        <v>1151</v>
      </c>
      <c r="S132" s="17" t="s">
        <v>1152</v>
      </c>
      <c r="T132" s="20" t="n">
        <v>1.2</v>
      </c>
      <c r="U132" s="21" t="n">
        <v>0.6</v>
      </c>
      <c r="V132" s="22" t="n">
        <f aca="false">R132/1.2*0.6</f>
        <v>42.425</v>
      </c>
      <c r="W132" s="15" t="n">
        <v>76.8</v>
      </c>
      <c r="X132" s="15" t="n">
        <f aca="false">W132*0.4</f>
        <v>30.72</v>
      </c>
      <c r="Y132" s="23" t="n">
        <f aca="false">V132+X132</f>
        <v>73.145</v>
      </c>
    </row>
    <row r="133" customFormat="false" ht="27.95" hidden="false" customHeight="true" outlineLevel="0" collapsed="false">
      <c r="A133" s="15" t="n">
        <v>158</v>
      </c>
      <c r="B133" s="16" t="s">
        <v>1153</v>
      </c>
      <c r="C133" s="17" t="s">
        <v>1154</v>
      </c>
      <c r="D133" s="18" t="s">
        <v>154</v>
      </c>
      <c r="E133" s="18" t="s">
        <v>1155</v>
      </c>
      <c r="F133" s="17" t="s">
        <v>1156</v>
      </c>
      <c r="G133" s="17" t="s">
        <v>1157</v>
      </c>
      <c r="H133" s="15"/>
      <c r="I133" s="18" t="s">
        <v>1158</v>
      </c>
      <c r="J133" s="17" t="s">
        <v>1140</v>
      </c>
      <c r="K133" s="18" t="s">
        <v>71</v>
      </c>
      <c r="L133" s="19" t="s">
        <v>1127</v>
      </c>
      <c r="M133" s="18" t="s">
        <v>542</v>
      </c>
      <c r="N133" s="17" t="s">
        <v>757</v>
      </c>
      <c r="O133" s="17" t="s">
        <v>1159</v>
      </c>
      <c r="P133" s="17" t="s">
        <v>1160</v>
      </c>
      <c r="Q133" s="17" t="s">
        <v>37</v>
      </c>
      <c r="R133" s="17" t="s">
        <v>1160</v>
      </c>
      <c r="S133" s="17" t="s">
        <v>1161</v>
      </c>
      <c r="T133" s="20" t="n">
        <v>1.2</v>
      </c>
      <c r="U133" s="21" t="n">
        <v>0.6</v>
      </c>
      <c r="V133" s="22" t="n">
        <f aca="false">R133/1.2*0.6</f>
        <v>44.225</v>
      </c>
      <c r="W133" s="15" t="n">
        <v>68</v>
      </c>
      <c r="X133" s="15" t="n">
        <f aca="false">W133*0.4</f>
        <v>27.2</v>
      </c>
      <c r="Y133" s="23" t="n">
        <f aca="false">V133+X133</f>
        <v>71.425</v>
      </c>
    </row>
    <row r="134" customFormat="false" ht="27.95" hidden="false" customHeight="true" outlineLevel="0" collapsed="false">
      <c r="A134" s="15" t="n">
        <v>160</v>
      </c>
      <c r="B134" s="16" t="s">
        <v>1162</v>
      </c>
      <c r="C134" s="17" t="s">
        <v>1163</v>
      </c>
      <c r="D134" s="18" t="s">
        <v>25</v>
      </c>
      <c r="E134" s="18" t="s">
        <v>1121</v>
      </c>
      <c r="F134" s="15"/>
      <c r="G134" s="17" t="s">
        <v>1164</v>
      </c>
      <c r="H134" s="15"/>
      <c r="I134" s="18" t="s">
        <v>1165</v>
      </c>
      <c r="J134" s="17" t="s">
        <v>1140</v>
      </c>
      <c r="K134" s="18" t="s">
        <v>71</v>
      </c>
      <c r="L134" s="19" t="s">
        <v>1127</v>
      </c>
      <c r="M134" s="18" t="s">
        <v>542</v>
      </c>
      <c r="N134" s="17" t="s">
        <v>732</v>
      </c>
      <c r="O134" s="17" t="s">
        <v>46</v>
      </c>
      <c r="P134" s="17" t="s">
        <v>939</v>
      </c>
      <c r="Q134" s="17" t="s">
        <v>37</v>
      </c>
      <c r="R134" s="17" t="s">
        <v>939</v>
      </c>
      <c r="S134" s="17" t="s">
        <v>1166</v>
      </c>
      <c r="T134" s="20" t="n">
        <v>1.2</v>
      </c>
      <c r="U134" s="21" t="n">
        <v>0.6</v>
      </c>
      <c r="V134" s="22" t="n">
        <f aca="false">R134/1.2*0.6</f>
        <v>40.4</v>
      </c>
      <c r="W134" s="15" t="n">
        <v>72.2</v>
      </c>
      <c r="X134" s="15" t="n">
        <f aca="false">W134*0.4</f>
        <v>28.88</v>
      </c>
      <c r="Y134" s="23" t="n">
        <f aca="false">V134+X134</f>
        <v>69.28</v>
      </c>
    </row>
    <row r="135" customFormat="false" ht="27.95" hidden="false" customHeight="true" outlineLevel="0" collapsed="false">
      <c r="A135" s="15" t="n">
        <v>161</v>
      </c>
      <c r="B135" s="16" t="s">
        <v>1167</v>
      </c>
      <c r="C135" s="17" t="s">
        <v>1168</v>
      </c>
      <c r="D135" s="18" t="s">
        <v>1146</v>
      </c>
      <c r="E135" s="18" t="s">
        <v>1169</v>
      </c>
      <c r="F135" s="17" t="s">
        <v>1170</v>
      </c>
      <c r="G135" s="17" t="s">
        <v>1171</v>
      </c>
      <c r="H135" s="15"/>
      <c r="I135" s="18" t="s">
        <v>1172</v>
      </c>
      <c r="J135" s="17" t="s">
        <v>1140</v>
      </c>
      <c r="K135" s="18" t="s">
        <v>71</v>
      </c>
      <c r="L135" s="19" t="s">
        <v>1127</v>
      </c>
      <c r="M135" s="18" t="s">
        <v>542</v>
      </c>
      <c r="N135" s="17" t="s">
        <v>175</v>
      </c>
      <c r="O135" s="17" t="s">
        <v>974</v>
      </c>
      <c r="P135" s="17" t="s">
        <v>825</v>
      </c>
      <c r="Q135" s="17" t="s">
        <v>37</v>
      </c>
      <c r="R135" s="17" t="s">
        <v>825</v>
      </c>
      <c r="S135" s="17" t="s">
        <v>1173</v>
      </c>
      <c r="T135" s="20" t="n">
        <v>1.2</v>
      </c>
      <c r="U135" s="21" t="n">
        <v>0.6</v>
      </c>
      <c r="V135" s="22" t="n">
        <f aca="false">R135/1.2*0.6</f>
        <v>38.1</v>
      </c>
      <c r="W135" s="15" t="n">
        <v>72.4</v>
      </c>
      <c r="X135" s="15" t="n">
        <f aca="false">W135*0.4</f>
        <v>28.96</v>
      </c>
      <c r="Y135" s="23" t="n">
        <f aca="false">V135+X135</f>
        <v>67.06</v>
      </c>
    </row>
    <row r="136" customFormat="false" ht="27.95" hidden="false" customHeight="true" outlineLevel="0" collapsed="false">
      <c r="A136" s="15" t="n">
        <v>163</v>
      </c>
      <c r="B136" s="16" t="s">
        <v>1174</v>
      </c>
      <c r="C136" s="17" t="s">
        <v>1175</v>
      </c>
      <c r="D136" s="18" t="s">
        <v>1176</v>
      </c>
      <c r="E136" s="18" t="s">
        <v>1169</v>
      </c>
      <c r="F136" s="17" t="s">
        <v>1177</v>
      </c>
      <c r="G136" s="17" t="s">
        <v>1178</v>
      </c>
      <c r="H136" s="18" t="s">
        <v>1179</v>
      </c>
      <c r="I136" s="18" t="s">
        <v>1180</v>
      </c>
      <c r="J136" s="17" t="s">
        <v>1140</v>
      </c>
      <c r="K136" s="18" t="s">
        <v>71</v>
      </c>
      <c r="L136" s="19" t="s">
        <v>1127</v>
      </c>
      <c r="M136" s="18" t="s">
        <v>542</v>
      </c>
      <c r="N136" s="17" t="s">
        <v>850</v>
      </c>
      <c r="O136" s="17" t="s">
        <v>1181</v>
      </c>
      <c r="P136" s="17" t="s">
        <v>1182</v>
      </c>
      <c r="Q136" s="17" t="s">
        <v>37</v>
      </c>
      <c r="R136" s="17" t="s">
        <v>1182</v>
      </c>
      <c r="S136" s="17" t="s">
        <v>1183</v>
      </c>
      <c r="T136" s="20" t="n">
        <v>1.2</v>
      </c>
      <c r="U136" s="21" t="n">
        <v>0.6</v>
      </c>
      <c r="V136" s="22" t="n">
        <f aca="false">R136/1.2*0.6</f>
        <v>36.725</v>
      </c>
      <c r="W136" s="15" t="n">
        <v>70.6</v>
      </c>
      <c r="X136" s="15" t="n">
        <f aca="false">W136*0.4</f>
        <v>28.24</v>
      </c>
      <c r="Y136" s="23" t="n">
        <f aca="false">V136+X136</f>
        <v>64.965</v>
      </c>
    </row>
    <row r="137" customFormat="false" ht="27.95" hidden="false" customHeight="true" outlineLevel="0" collapsed="false">
      <c r="A137" s="15" t="n">
        <v>162</v>
      </c>
      <c r="B137" s="16" t="s">
        <v>332</v>
      </c>
      <c r="C137" s="17" t="s">
        <v>1184</v>
      </c>
      <c r="D137" s="18" t="s">
        <v>361</v>
      </c>
      <c r="E137" s="18" t="s">
        <v>1121</v>
      </c>
      <c r="F137" s="17" t="s">
        <v>1185</v>
      </c>
      <c r="G137" s="17" t="s">
        <v>1186</v>
      </c>
      <c r="H137" s="17" t="s">
        <v>1187</v>
      </c>
      <c r="I137" s="18" t="s">
        <v>1188</v>
      </c>
      <c r="J137" s="17" t="s">
        <v>1140</v>
      </c>
      <c r="K137" s="18" t="s">
        <v>71</v>
      </c>
      <c r="L137" s="19" t="s">
        <v>1127</v>
      </c>
      <c r="M137" s="18" t="s">
        <v>542</v>
      </c>
      <c r="N137" s="17" t="s">
        <v>661</v>
      </c>
      <c r="O137" s="17" t="s">
        <v>796</v>
      </c>
      <c r="P137" s="17" t="s">
        <v>1189</v>
      </c>
      <c r="Q137" s="17" t="s">
        <v>37</v>
      </c>
      <c r="R137" s="17" t="s">
        <v>1189</v>
      </c>
      <c r="S137" s="17" t="s">
        <v>1190</v>
      </c>
      <c r="T137" s="20" t="n">
        <v>1.2</v>
      </c>
      <c r="U137" s="21" t="n">
        <v>0.6</v>
      </c>
      <c r="V137" s="22" t="n">
        <f aca="false">R137/1.2*0.6</f>
        <v>37.15</v>
      </c>
      <c r="W137" s="15" t="n">
        <v>67.2</v>
      </c>
      <c r="X137" s="15" t="n">
        <f aca="false">W137*0.4</f>
        <v>26.88</v>
      </c>
      <c r="Y137" s="23" t="n">
        <f aca="false">V137+X137</f>
        <v>64.03</v>
      </c>
    </row>
    <row r="138" customFormat="false" ht="27.95" hidden="false" customHeight="true" outlineLevel="0" collapsed="false">
      <c r="A138" s="15" t="n">
        <v>164</v>
      </c>
      <c r="B138" s="16" t="s">
        <v>1191</v>
      </c>
      <c r="C138" s="17" t="s">
        <v>1192</v>
      </c>
      <c r="D138" s="18" t="s">
        <v>188</v>
      </c>
      <c r="E138" s="18" t="s">
        <v>1169</v>
      </c>
      <c r="F138" s="17" t="s">
        <v>1193</v>
      </c>
      <c r="G138" s="17" t="s">
        <v>1194</v>
      </c>
      <c r="H138" s="18" t="s">
        <v>1195</v>
      </c>
      <c r="I138" s="18" t="s">
        <v>468</v>
      </c>
      <c r="J138" s="17" t="s">
        <v>1140</v>
      </c>
      <c r="K138" s="18" t="s">
        <v>71</v>
      </c>
      <c r="L138" s="19" t="s">
        <v>1127</v>
      </c>
      <c r="M138" s="18" t="s">
        <v>542</v>
      </c>
      <c r="N138" s="17" t="s">
        <v>724</v>
      </c>
      <c r="O138" s="17" t="s">
        <v>560</v>
      </c>
      <c r="P138" s="17" t="s">
        <v>661</v>
      </c>
      <c r="Q138" s="17" t="s">
        <v>37</v>
      </c>
      <c r="R138" s="17" t="s">
        <v>661</v>
      </c>
      <c r="S138" s="17" t="s">
        <v>1196</v>
      </c>
      <c r="T138" s="20" t="n">
        <v>1.2</v>
      </c>
      <c r="U138" s="21" t="n">
        <v>0.6</v>
      </c>
      <c r="V138" s="22" t="n">
        <f aca="false">R138/1.2*0.6</f>
        <v>36.25</v>
      </c>
      <c r="W138" s="15" t="n">
        <v>68</v>
      </c>
      <c r="X138" s="15" t="n">
        <f aca="false">W138*0.4</f>
        <v>27.2</v>
      </c>
      <c r="Y138" s="23" t="n">
        <f aca="false">V138+X138</f>
        <v>63.45</v>
      </c>
    </row>
    <row r="139" customFormat="false" ht="27.95" hidden="false" customHeight="true" outlineLevel="0" collapsed="false">
      <c r="A139" s="15" t="n">
        <v>166</v>
      </c>
      <c r="B139" s="16" t="s">
        <v>1197</v>
      </c>
      <c r="C139" s="17" t="s">
        <v>1198</v>
      </c>
      <c r="D139" s="18" t="s">
        <v>1199</v>
      </c>
      <c r="E139" s="18" t="s">
        <v>1169</v>
      </c>
      <c r="F139" s="17" t="s">
        <v>1200</v>
      </c>
      <c r="G139" s="17" t="s">
        <v>1201</v>
      </c>
      <c r="H139" s="18" t="s">
        <v>1195</v>
      </c>
      <c r="I139" s="18" t="s">
        <v>1202</v>
      </c>
      <c r="J139" s="17" t="s">
        <v>1140</v>
      </c>
      <c r="K139" s="18" t="s">
        <v>71</v>
      </c>
      <c r="L139" s="19" t="s">
        <v>1127</v>
      </c>
      <c r="M139" s="18" t="s">
        <v>542</v>
      </c>
      <c r="N139" s="17" t="s">
        <v>1203</v>
      </c>
      <c r="O139" s="17" t="s">
        <v>1204</v>
      </c>
      <c r="P139" s="17" t="s">
        <v>1205</v>
      </c>
      <c r="Q139" s="17" t="s">
        <v>37</v>
      </c>
      <c r="R139" s="17" t="s">
        <v>1205</v>
      </c>
      <c r="S139" s="17" t="s">
        <v>1206</v>
      </c>
      <c r="T139" s="20" t="n">
        <v>1.2</v>
      </c>
      <c r="U139" s="21" t="n">
        <v>0.6</v>
      </c>
      <c r="V139" s="22" t="n">
        <f aca="false">R139/1.2*0.6</f>
        <v>33.65</v>
      </c>
      <c r="W139" s="15" t="n">
        <v>67.2</v>
      </c>
      <c r="X139" s="15" t="n">
        <f aca="false">W139*0.4</f>
        <v>26.88</v>
      </c>
      <c r="Y139" s="23" t="n">
        <f aca="false">V139+X139</f>
        <v>60.53</v>
      </c>
    </row>
    <row r="140" customFormat="false" ht="27.95" hidden="false" customHeight="true" outlineLevel="0" collapsed="false">
      <c r="A140" s="15" t="n">
        <v>167</v>
      </c>
      <c r="B140" s="16" t="s">
        <v>546</v>
      </c>
      <c r="C140" s="17" t="s">
        <v>1207</v>
      </c>
      <c r="D140" s="18" t="s">
        <v>188</v>
      </c>
      <c r="E140" s="18" t="s">
        <v>1208</v>
      </c>
      <c r="F140" s="17" t="s">
        <v>1209</v>
      </c>
      <c r="G140" s="17" t="s">
        <v>1210</v>
      </c>
      <c r="H140" s="18" t="s">
        <v>1211</v>
      </c>
      <c r="I140" s="18" t="s">
        <v>1212</v>
      </c>
      <c r="J140" s="17" t="s">
        <v>1140</v>
      </c>
      <c r="K140" s="18" t="s">
        <v>71</v>
      </c>
      <c r="L140" s="19" t="s">
        <v>1127</v>
      </c>
      <c r="M140" s="18" t="s">
        <v>542</v>
      </c>
      <c r="N140" s="17" t="s">
        <v>1213</v>
      </c>
      <c r="O140" s="17" t="s">
        <v>1214</v>
      </c>
      <c r="P140" s="17" t="s">
        <v>1215</v>
      </c>
      <c r="Q140" s="17" t="s">
        <v>37</v>
      </c>
      <c r="R140" s="17" t="s">
        <v>1215</v>
      </c>
      <c r="S140" s="17" t="s">
        <v>1216</v>
      </c>
      <c r="T140" s="20" t="n">
        <v>1.2</v>
      </c>
      <c r="U140" s="21" t="n">
        <v>0.6</v>
      </c>
      <c r="V140" s="22" t="n">
        <f aca="false">R140/1.2*0.6</f>
        <v>32.95</v>
      </c>
      <c r="W140" s="15" t="n">
        <v>68.8</v>
      </c>
      <c r="X140" s="15" t="n">
        <f aca="false">W140*0.4</f>
        <v>27.52</v>
      </c>
      <c r="Y140" s="23" t="n">
        <f aca="false">V140+X140</f>
        <v>60.47</v>
      </c>
    </row>
    <row r="141" customFormat="false" ht="27.95" hidden="false" customHeight="true" outlineLevel="0" collapsed="false">
      <c r="A141" s="15" t="n">
        <v>165</v>
      </c>
      <c r="B141" s="16" t="s">
        <v>1217</v>
      </c>
      <c r="C141" s="17" t="s">
        <v>1218</v>
      </c>
      <c r="D141" s="18" t="s">
        <v>1219</v>
      </c>
      <c r="E141" s="18" t="s">
        <v>1169</v>
      </c>
      <c r="F141" s="15"/>
      <c r="G141" s="17" t="s">
        <v>467</v>
      </c>
      <c r="H141" s="15"/>
      <c r="I141" s="18" t="s">
        <v>1219</v>
      </c>
      <c r="J141" s="17" t="s">
        <v>1140</v>
      </c>
      <c r="K141" s="18" t="s">
        <v>71</v>
      </c>
      <c r="L141" s="19" t="s">
        <v>1127</v>
      </c>
      <c r="M141" s="18" t="s">
        <v>542</v>
      </c>
      <c r="N141" s="17" t="s">
        <v>1220</v>
      </c>
      <c r="O141" s="17" t="s">
        <v>1221</v>
      </c>
      <c r="P141" s="17" t="s">
        <v>1222</v>
      </c>
      <c r="Q141" s="17" t="s">
        <v>37</v>
      </c>
      <c r="R141" s="17" t="s">
        <v>1222</v>
      </c>
      <c r="S141" s="17" t="s">
        <v>1223</v>
      </c>
      <c r="T141" s="20" t="n">
        <v>1.2</v>
      </c>
      <c r="U141" s="21" t="n">
        <v>0.6</v>
      </c>
      <c r="V141" s="22" t="n">
        <f aca="false">R141/1.2*0.6</f>
        <v>33.975</v>
      </c>
      <c r="W141" s="15" t="n">
        <v>65</v>
      </c>
      <c r="X141" s="15" t="n">
        <f aca="false">W141*0.4</f>
        <v>26</v>
      </c>
      <c r="Y141" s="23" t="n">
        <f aca="false">V141+X141</f>
        <v>59.975</v>
      </c>
    </row>
    <row r="142" customFormat="false" ht="27.95" hidden="false" customHeight="true" outlineLevel="0" collapsed="false">
      <c r="A142" s="15" t="n">
        <v>168</v>
      </c>
      <c r="B142" s="16" t="s">
        <v>1224</v>
      </c>
      <c r="C142" s="17" t="s">
        <v>1225</v>
      </c>
      <c r="D142" s="18" t="s">
        <v>1226</v>
      </c>
      <c r="E142" s="18" t="s">
        <v>1169</v>
      </c>
      <c r="F142" s="15"/>
      <c r="G142" s="17" t="s">
        <v>467</v>
      </c>
      <c r="H142" s="15"/>
      <c r="I142" s="18" t="s">
        <v>1227</v>
      </c>
      <c r="J142" s="17" t="s">
        <v>1140</v>
      </c>
      <c r="K142" s="18" t="s">
        <v>71</v>
      </c>
      <c r="L142" s="19" t="s">
        <v>1127</v>
      </c>
      <c r="M142" s="18" t="s">
        <v>542</v>
      </c>
      <c r="N142" s="17" t="s">
        <v>974</v>
      </c>
      <c r="O142" s="17" t="s">
        <v>1228</v>
      </c>
      <c r="P142" s="17" t="s">
        <v>1229</v>
      </c>
      <c r="Q142" s="17" t="s">
        <v>37</v>
      </c>
      <c r="R142" s="17" t="s">
        <v>1229</v>
      </c>
      <c r="S142" s="17" t="s">
        <v>1230</v>
      </c>
      <c r="T142" s="20" t="n">
        <v>1.2</v>
      </c>
      <c r="U142" s="21" t="n">
        <v>0.6</v>
      </c>
      <c r="V142" s="22" t="n">
        <f aca="false">R142/1.2*0.6</f>
        <v>31.4</v>
      </c>
      <c r="W142" s="15" t="n">
        <v>66.4</v>
      </c>
      <c r="X142" s="15" t="n">
        <f aca="false">W142*0.4</f>
        <v>26.56</v>
      </c>
      <c r="Y142" s="23" t="n">
        <f aca="false">V142+X142</f>
        <v>57.96</v>
      </c>
    </row>
    <row r="143" customFormat="false" ht="27.95" hidden="false" customHeight="true" outlineLevel="0" collapsed="false">
      <c r="A143" s="15" t="n">
        <v>223</v>
      </c>
      <c r="B143" s="16" t="s">
        <v>1231</v>
      </c>
      <c r="C143" s="17" t="s">
        <v>1232</v>
      </c>
      <c r="D143" s="18" t="s">
        <v>275</v>
      </c>
      <c r="E143" s="18" t="s">
        <v>829</v>
      </c>
      <c r="F143" s="17" t="s">
        <v>1233</v>
      </c>
      <c r="G143" s="17" t="s">
        <v>1234</v>
      </c>
      <c r="H143" s="15"/>
      <c r="I143" s="18" t="s">
        <v>1235</v>
      </c>
      <c r="J143" s="17" t="s">
        <v>1236</v>
      </c>
      <c r="K143" s="18" t="s">
        <v>166</v>
      </c>
      <c r="L143" s="19" t="s">
        <v>829</v>
      </c>
      <c r="M143" s="18" t="s">
        <v>194</v>
      </c>
      <c r="N143" s="17" t="s">
        <v>36</v>
      </c>
      <c r="O143" s="17" t="s">
        <v>445</v>
      </c>
      <c r="P143" s="17" t="s">
        <v>76</v>
      </c>
      <c r="Q143" s="17" t="s">
        <v>37</v>
      </c>
      <c r="R143" s="17" t="s">
        <v>76</v>
      </c>
      <c r="S143" s="17" t="s">
        <v>1237</v>
      </c>
      <c r="T143" s="20" t="n">
        <v>1.2</v>
      </c>
      <c r="U143" s="21" t="n">
        <v>0.6</v>
      </c>
      <c r="V143" s="22" t="n">
        <f aca="false">R143/1.2*0.6</f>
        <v>48.15</v>
      </c>
      <c r="W143" s="15" t="n">
        <v>82.6</v>
      </c>
      <c r="X143" s="15" t="n">
        <f aca="false">W143*0.4</f>
        <v>33.04</v>
      </c>
      <c r="Y143" s="23" t="n">
        <f aca="false">V143+X143</f>
        <v>81.19</v>
      </c>
    </row>
    <row r="144" customFormat="false" ht="27.95" hidden="false" customHeight="true" outlineLevel="0" collapsed="false">
      <c r="A144" s="15" t="n">
        <v>224</v>
      </c>
      <c r="B144" s="16" t="s">
        <v>1238</v>
      </c>
      <c r="C144" s="17" t="s">
        <v>1239</v>
      </c>
      <c r="D144" s="18" t="s">
        <v>132</v>
      </c>
      <c r="E144" s="18" t="s">
        <v>829</v>
      </c>
      <c r="F144" s="17" t="s">
        <v>1240</v>
      </c>
      <c r="G144" s="17" t="s">
        <v>1241</v>
      </c>
      <c r="H144" s="15"/>
      <c r="I144" s="18" t="s">
        <v>1242</v>
      </c>
      <c r="J144" s="17" t="s">
        <v>1236</v>
      </c>
      <c r="K144" s="18" t="s">
        <v>166</v>
      </c>
      <c r="L144" s="19" t="s">
        <v>829</v>
      </c>
      <c r="M144" s="18" t="s">
        <v>194</v>
      </c>
      <c r="N144" s="17" t="s">
        <v>59</v>
      </c>
      <c r="O144" s="17" t="s">
        <v>98</v>
      </c>
      <c r="P144" s="17" t="s">
        <v>229</v>
      </c>
      <c r="Q144" s="17" t="s">
        <v>37</v>
      </c>
      <c r="R144" s="17" t="s">
        <v>229</v>
      </c>
      <c r="S144" s="17" t="s">
        <v>1243</v>
      </c>
      <c r="T144" s="20" t="n">
        <v>1.2</v>
      </c>
      <c r="U144" s="21" t="n">
        <v>0.6</v>
      </c>
      <c r="V144" s="22" t="n">
        <f aca="false">R144/1.2*0.6</f>
        <v>47</v>
      </c>
      <c r="W144" s="15" t="n">
        <v>81</v>
      </c>
      <c r="X144" s="15" t="n">
        <f aca="false">W144*0.4</f>
        <v>32.4</v>
      </c>
      <c r="Y144" s="23" t="n">
        <f aca="false">V144+X144</f>
        <v>79.4</v>
      </c>
    </row>
    <row r="145" customFormat="false" ht="27.95" hidden="false" customHeight="true" outlineLevel="0" collapsed="false">
      <c r="A145" s="15" t="n">
        <v>225</v>
      </c>
      <c r="B145" s="16" t="s">
        <v>1244</v>
      </c>
      <c r="C145" s="17" t="s">
        <v>1245</v>
      </c>
      <c r="D145" s="18" t="s">
        <v>275</v>
      </c>
      <c r="E145" s="18" t="s">
        <v>1246</v>
      </c>
      <c r="F145" s="17" t="s">
        <v>1247</v>
      </c>
      <c r="G145" s="17" t="s">
        <v>1248</v>
      </c>
      <c r="H145" s="15"/>
      <c r="I145" s="18" t="s">
        <v>1249</v>
      </c>
      <c r="J145" s="17" t="s">
        <v>1236</v>
      </c>
      <c r="K145" s="18" t="s">
        <v>166</v>
      </c>
      <c r="L145" s="19" t="s">
        <v>829</v>
      </c>
      <c r="M145" s="18" t="s">
        <v>194</v>
      </c>
      <c r="N145" s="17" t="s">
        <v>74</v>
      </c>
      <c r="O145" s="17" t="s">
        <v>1159</v>
      </c>
      <c r="P145" s="17" t="s">
        <v>1250</v>
      </c>
      <c r="Q145" s="17" t="s">
        <v>37</v>
      </c>
      <c r="R145" s="17" t="s">
        <v>1250</v>
      </c>
      <c r="S145" s="17" t="s">
        <v>1251</v>
      </c>
      <c r="T145" s="20" t="n">
        <v>1.2</v>
      </c>
      <c r="U145" s="21" t="n">
        <v>0.6</v>
      </c>
      <c r="V145" s="22" t="n">
        <f aca="false">R145/1.2*0.6</f>
        <v>46.425</v>
      </c>
      <c r="W145" s="15" t="n">
        <v>78.6</v>
      </c>
      <c r="X145" s="15" t="n">
        <f aca="false">W145*0.4</f>
        <v>31.44</v>
      </c>
      <c r="Y145" s="23" t="n">
        <f aca="false">V145+X145</f>
        <v>77.865</v>
      </c>
    </row>
    <row r="146" customFormat="false" ht="27.95" hidden="false" customHeight="true" outlineLevel="0" collapsed="false">
      <c r="A146" s="15" t="n">
        <v>227</v>
      </c>
      <c r="B146" s="16" t="s">
        <v>1252</v>
      </c>
      <c r="C146" s="17" t="s">
        <v>1253</v>
      </c>
      <c r="D146" s="18" t="s">
        <v>1254</v>
      </c>
      <c r="E146" s="18" t="s">
        <v>1255</v>
      </c>
      <c r="F146" s="17" t="s">
        <v>1256</v>
      </c>
      <c r="G146" s="17" t="s">
        <v>1257</v>
      </c>
      <c r="H146" s="15"/>
      <c r="I146" s="18" t="s">
        <v>1258</v>
      </c>
      <c r="J146" s="17" t="s">
        <v>1259</v>
      </c>
      <c r="K146" s="18" t="s">
        <v>166</v>
      </c>
      <c r="L146" s="19" t="s">
        <v>829</v>
      </c>
      <c r="M146" s="18" t="s">
        <v>213</v>
      </c>
      <c r="N146" s="17" t="s">
        <v>140</v>
      </c>
      <c r="O146" s="17" t="s">
        <v>1260</v>
      </c>
      <c r="P146" s="17" t="s">
        <v>1261</v>
      </c>
      <c r="Q146" s="17" t="s">
        <v>37</v>
      </c>
      <c r="R146" s="17" t="s">
        <v>1261</v>
      </c>
      <c r="S146" s="17" t="s">
        <v>1262</v>
      </c>
      <c r="T146" s="20" t="n">
        <v>1.2</v>
      </c>
      <c r="U146" s="21" t="n">
        <v>0.6</v>
      </c>
      <c r="V146" s="22" t="n">
        <f aca="false">R146/1.2*0.6</f>
        <v>48.875</v>
      </c>
      <c r="W146" s="15" t="n">
        <v>82.4</v>
      </c>
      <c r="X146" s="15" t="n">
        <f aca="false">W146*0.4</f>
        <v>32.96</v>
      </c>
      <c r="Y146" s="23" t="n">
        <f aca="false">V146+X146</f>
        <v>81.835</v>
      </c>
    </row>
    <row r="147" customFormat="false" ht="27.95" hidden="false" customHeight="true" outlineLevel="0" collapsed="false">
      <c r="A147" s="15" t="n">
        <v>226</v>
      </c>
      <c r="B147" s="16" t="s">
        <v>1263</v>
      </c>
      <c r="C147" s="17" t="s">
        <v>1264</v>
      </c>
      <c r="D147" s="18" t="s">
        <v>1265</v>
      </c>
      <c r="E147" s="18" t="s">
        <v>829</v>
      </c>
      <c r="F147" s="17" t="s">
        <v>1266</v>
      </c>
      <c r="G147" s="17" t="s">
        <v>1267</v>
      </c>
      <c r="H147" s="15"/>
      <c r="I147" s="18" t="s">
        <v>468</v>
      </c>
      <c r="J147" s="17" t="s">
        <v>1259</v>
      </c>
      <c r="K147" s="18" t="s">
        <v>166</v>
      </c>
      <c r="L147" s="19" t="s">
        <v>829</v>
      </c>
      <c r="M147" s="18" t="s">
        <v>213</v>
      </c>
      <c r="N147" s="17" t="s">
        <v>561</v>
      </c>
      <c r="O147" s="17" t="s">
        <v>1141</v>
      </c>
      <c r="P147" s="17" t="s">
        <v>1268</v>
      </c>
      <c r="Q147" s="17" t="s">
        <v>37</v>
      </c>
      <c r="R147" s="17" t="s">
        <v>1268</v>
      </c>
      <c r="S147" s="17" t="s">
        <v>1269</v>
      </c>
      <c r="T147" s="20" t="n">
        <v>1.2</v>
      </c>
      <c r="U147" s="21" t="n">
        <v>0.6</v>
      </c>
      <c r="V147" s="22" t="n">
        <f aca="false">R147/1.2*0.6</f>
        <v>49.475</v>
      </c>
      <c r="W147" s="15" t="n">
        <v>80</v>
      </c>
      <c r="X147" s="15" t="n">
        <f aca="false">W147*0.4</f>
        <v>32</v>
      </c>
      <c r="Y147" s="23" t="n">
        <f aca="false">V147+X147</f>
        <v>81.475</v>
      </c>
    </row>
    <row r="148" customFormat="false" ht="27.95" hidden="false" customHeight="true" outlineLevel="0" collapsed="false">
      <c r="A148" s="15" t="n">
        <v>228</v>
      </c>
      <c r="B148" s="16" t="s">
        <v>1270</v>
      </c>
      <c r="C148" s="17" t="s">
        <v>1271</v>
      </c>
      <c r="D148" s="18" t="s">
        <v>25</v>
      </c>
      <c r="E148" s="18" t="s">
        <v>1272</v>
      </c>
      <c r="F148" s="17" t="s">
        <v>1273</v>
      </c>
      <c r="G148" s="17" t="s">
        <v>1274</v>
      </c>
      <c r="H148" s="15"/>
      <c r="I148" s="18" t="s">
        <v>1275</v>
      </c>
      <c r="J148" s="17" t="s">
        <v>1259</v>
      </c>
      <c r="K148" s="18" t="s">
        <v>166</v>
      </c>
      <c r="L148" s="19" t="s">
        <v>829</v>
      </c>
      <c r="M148" s="18" t="s">
        <v>213</v>
      </c>
      <c r="N148" s="17" t="s">
        <v>376</v>
      </c>
      <c r="O148" s="17" t="s">
        <v>35</v>
      </c>
      <c r="P148" s="17" t="s">
        <v>991</v>
      </c>
      <c r="Q148" s="17" t="s">
        <v>37</v>
      </c>
      <c r="R148" s="17" t="s">
        <v>991</v>
      </c>
      <c r="S148" s="17" t="s">
        <v>1276</v>
      </c>
      <c r="T148" s="20" t="n">
        <v>1.2</v>
      </c>
      <c r="U148" s="21" t="n">
        <v>0.6</v>
      </c>
      <c r="V148" s="22" t="n">
        <f aca="false">R148/1.2*0.6</f>
        <v>46.95</v>
      </c>
      <c r="W148" s="15" t="n">
        <v>76.4</v>
      </c>
      <c r="X148" s="15" t="n">
        <f aca="false">W148*0.4</f>
        <v>30.56</v>
      </c>
      <c r="Y148" s="23" t="n">
        <f aca="false">V148+X148</f>
        <v>77.51</v>
      </c>
    </row>
    <row r="149" customFormat="false" ht="27.95" hidden="false" customHeight="true" outlineLevel="0" collapsed="false">
      <c r="A149" s="15" t="n">
        <v>231</v>
      </c>
      <c r="B149" s="16" t="s">
        <v>1277</v>
      </c>
      <c r="C149" s="17" t="s">
        <v>1278</v>
      </c>
      <c r="D149" s="18" t="s">
        <v>449</v>
      </c>
      <c r="E149" s="18" t="s">
        <v>829</v>
      </c>
      <c r="F149" s="17" t="s">
        <v>1279</v>
      </c>
      <c r="G149" s="17" t="s">
        <v>1280</v>
      </c>
      <c r="H149" s="15"/>
      <c r="I149" s="18" t="s">
        <v>1281</v>
      </c>
      <c r="J149" s="17" t="s">
        <v>1282</v>
      </c>
      <c r="K149" s="18" t="s">
        <v>166</v>
      </c>
      <c r="L149" s="19" t="s">
        <v>829</v>
      </c>
      <c r="M149" s="18" t="s">
        <v>237</v>
      </c>
      <c r="N149" s="17" t="s">
        <v>229</v>
      </c>
      <c r="O149" s="17" t="s">
        <v>1141</v>
      </c>
      <c r="P149" s="17" t="s">
        <v>1283</v>
      </c>
      <c r="Q149" s="17" t="s">
        <v>37</v>
      </c>
      <c r="R149" s="17" t="s">
        <v>1283</v>
      </c>
      <c r="S149" s="17" t="s">
        <v>1284</v>
      </c>
      <c r="T149" s="20" t="n">
        <v>1.2</v>
      </c>
      <c r="U149" s="21" t="n">
        <v>0.6</v>
      </c>
      <c r="V149" s="22" t="n">
        <f aca="false">R149/1.2*0.6</f>
        <v>48.575</v>
      </c>
      <c r="W149" s="15" t="n">
        <v>85.4</v>
      </c>
      <c r="X149" s="15" t="n">
        <f aca="false">W149*0.4</f>
        <v>34.16</v>
      </c>
      <c r="Y149" s="23" t="n">
        <f aca="false">V149+X149</f>
        <v>82.735</v>
      </c>
    </row>
    <row r="150" customFormat="false" ht="27.95" hidden="false" customHeight="true" outlineLevel="0" collapsed="false">
      <c r="A150" s="15" t="n">
        <v>230</v>
      </c>
      <c r="B150" s="16" t="s">
        <v>1285</v>
      </c>
      <c r="C150" s="17" t="s">
        <v>1286</v>
      </c>
      <c r="D150" s="18" t="s">
        <v>1287</v>
      </c>
      <c r="E150" s="18" t="s">
        <v>1272</v>
      </c>
      <c r="F150" s="17" t="s">
        <v>1288</v>
      </c>
      <c r="G150" s="17" t="s">
        <v>1289</v>
      </c>
      <c r="H150" s="18" t="s">
        <v>1290</v>
      </c>
      <c r="I150" s="18" t="s">
        <v>1291</v>
      </c>
      <c r="J150" s="17" t="s">
        <v>1282</v>
      </c>
      <c r="K150" s="18" t="s">
        <v>166</v>
      </c>
      <c r="L150" s="19" t="s">
        <v>829</v>
      </c>
      <c r="M150" s="18" t="s">
        <v>237</v>
      </c>
      <c r="N150" s="17" t="s">
        <v>522</v>
      </c>
      <c r="O150" s="17" t="s">
        <v>1292</v>
      </c>
      <c r="P150" s="17" t="s">
        <v>1293</v>
      </c>
      <c r="Q150" s="17" t="s">
        <v>49</v>
      </c>
      <c r="R150" s="17" t="s">
        <v>1283</v>
      </c>
      <c r="S150" s="17" t="s">
        <v>1294</v>
      </c>
      <c r="T150" s="20" t="n">
        <v>1.2</v>
      </c>
      <c r="U150" s="21" t="n">
        <v>0.6</v>
      </c>
      <c r="V150" s="22" t="n">
        <f aca="false">R150/1.2*0.6</f>
        <v>48.575</v>
      </c>
      <c r="W150" s="15" t="n">
        <v>84.6</v>
      </c>
      <c r="X150" s="15" t="n">
        <f aca="false">W150*0.4</f>
        <v>33.84</v>
      </c>
      <c r="Y150" s="23" t="n">
        <f aca="false">V150+X150</f>
        <v>82.415</v>
      </c>
    </row>
    <row r="151" customFormat="false" ht="27.95" hidden="false" customHeight="true" outlineLevel="0" collapsed="false">
      <c r="A151" s="15" t="n">
        <v>229</v>
      </c>
      <c r="B151" s="16" t="s">
        <v>1295</v>
      </c>
      <c r="C151" s="17" t="s">
        <v>1296</v>
      </c>
      <c r="D151" s="18" t="s">
        <v>41</v>
      </c>
      <c r="E151" s="18" t="s">
        <v>1297</v>
      </c>
      <c r="F151" s="17" t="s">
        <v>1298</v>
      </c>
      <c r="G151" s="17" t="s">
        <v>1299</v>
      </c>
      <c r="H151" s="15"/>
      <c r="I151" s="18" t="s">
        <v>1300</v>
      </c>
      <c r="J151" s="17" t="s">
        <v>1282</v>
      </c>
      <c r="K151" s="18" t="s">
        <v>166</v>
      </c>
      <c r="L151" s="19" t="s">
        <v>829</v>
      </c>
      <c r="M151" s="18" t="s">
        <v>237</v>
      </c>
      <c r="N151" s="17" t="s">
        <v>269</v>
      </c>
      <c r="O151" s="17" t="s">
        <v>257</v>
      </c>
      <c r="P151" s="17" t="s">
        <v>553</v>
      </c>
      <c r="Q151" s="17" t="s">
        <v>37</v>
      </c>
      <c r="R151" s="17" t="s">
        <v>553</v>
      </c>
      <c r="S151" s="17" t="s">
        <v>1301</v>
      </c>
      <c r="T151" s="20" t="n">
        <v>1.2</v>
      </c>
      <c r="U151" s="21" t="n">
        <v>0.6</v>
      </c>
      <c r="V151" s="22" t="n">
        <f aca="false">R151/1.2*0.6</f>
        <v>48.85</v>
      </c>
      <c r="W151" s="15" t="n">
        <v>77</v>
      </c>
      <c r="X151" s="15" t="n">
        <f aca="false">W151*0.4</f>
        <v>30.8</v>
      </c>
      <c r="Y151" s="23" t="n">
        <f aca="false">V151+X151</f>
        <v>79.65</v>
      </c>
    </row>
    <row r="152" customFormat="false" ht="27.95" hidden="false" customHeight="true" outlineLevel="0" collapsed="false">
      <c r="A152" s="15" t="n">
        <v>203</v>
      </c>
      <c r="B152" s="16" t="s">
        <v>1302</v>
      </c>
      <c r="C152" s="17" t="s">
        <v>1303</v>
      </c>
      <c r="D152" s="18" t="s">
        <v>132</v>
      </c>
      <c r="E152" s="18" t="s">
        <v>1304</v>
      </c>
      <c r="F152" s="17" t="s">
        <v>1305</v>
      </c>
      <c r="G152" s="17" t="s">
        <v>1306</v>
      </c>
      <c r="H152" s="18" t="s">
        <v>1307</v>
      </c>
      <c r="I152" s="18" t="s">
        <v>1308</v>
      </c>
      <c r="J152" s="17" t="s">
        <v>1309</v>
      </c>
      <c r="K152" s="18" t="s">
        <v>71</v>
      </c>
      <c r="L152" s="19" t="s">
        <v>829</v>
      </c>
      <c r="M152" s="18" t="s">
        <v>73</v>
      </c>
      <c r="N152" s="17" t="s">
        <v>140</v>
      </c>
      <c r="O152" s="17" t="s">
        <v>196</v>
      </c>
      <c r="P152" s="17" t="s">
        <v>1310</v>
      </c>
      <c r="Q152" s="17" t="s">
        <v>49</v>
      </c>
      <c r="R152" s="17" t="s">
        <v>1311</v>
      </c>
      <c r="S152" s="17" t="s">
        <v>1312</v>
      </c>
      <c r="T152" s="20" t="n">
        <v>1.2</v>
      </c>
      <c r="U152" s="21" t="n">
        <v>0.6</v>
      </c>
      <c r="V152" s="22" t="n">
        <f aca="false">R152/1.2*0.6</f>
        <v>48.6</v>
      </c>
      <c r="W152" s="15" t="n">
        <v>85.4</v>
      </c>
      <c r="X152" s="15" t="n">
        <f aca="false">W152*0.4</f>
        <v>34.16</v>
      </c>
      <c r="Y152" s="23" t="n">
        <f aca="false">V152+X152</f>
        <v>82.76</v>
      </c>
    </row>
    <row r="153" customFormat="false" ht="27.95" hidden="false" customHeight="true" outlineLevel="0" collapsed="false">
      <c r="A153" s="15" t="n">
        <v>201</v>
      </c>
      <c r="B153" s="16" t="s">
        <v>1313</v>
      </c>
      <c r="C153" s="17" t="s">
        <v>1314</v>
      </c>
      <c r="D153" s="18" t="s">
        <v>1315</v>
      </c>
      <c r="E153" s="18" t="s">
        <v>829</v>
      </c>
      <c r="F153" s="17" t="s">
        <v>1316</v>
      </c>
      <c r="G153" s="17" t="s">
        <v>1317</v>
      </c>
      <c r="H153" s="18" t="s">
        <v>1318</v>
      </c>
      <c r="I153" s="18" t="s">
        <v>1319</v>
      </c>
      <c r="J153" s="17" t="s">
        <v>1309</v>
      </c>
      <c r="K153" s="18" t="s">
        <v>71</v>
      </c>
      <c r="L153" s="19" t="s">
        <v>829</v>
      </c>
      <c r="M153" s="18" t="s">
        <v>73</v>
      </c>
      <c r="N153" s="17" t="s">
        <v>427</v>
      </c>
      <c r="O153" s="17" t="s">
        <v>98</v>
      </c>
      <c r="P153" s="17" t="s">
        <v>428</v>
      </c>
      <c r="Q153" s="17" t="s">
        <v>49</v>
      </c>
      <c r="R153" s="17" t="s">
        <v>429</v>
      </c>
      <c r="S153" s="17" t="s">
        <v>1320</v>
      </c>
      <c r="T153" s="20" t="n">
        <v>1.2</v>
      </c>
      <c r="U153" s="21" t="n">
        <v>0.6</v>
      </c>
      <c r="V153" s="22" t="n">
        <f aca="false">R153/1.2*0.6</f>
        <v>49.6</v>
      </c>
      <c r="W153" s="15" t="n">
        <v>80.8</v>
      </c>
      <c r="X153" s="15" t="n">
        <f aca="false">W153*0.4</f>
        <v>32.32</v>
      </c>
      <c r="Y153" s="23" t="n">
        <f aca="false">V153+X153</f>
        <v>81.92</v>
      </c>
    </row>
    <row r="154" customFormat="false" ht="27.95" hidden="false" customHeight="true" outlineLevel="0" collapsed="false">
      <c r="A154" s="15" t="n">
        <v>202</v>
      </c>
      <c r="B154" s="16" t="s">
        <v>1321</v>
      </c>
      <c r="C154" s="17" t="s">
        <v>1322</v>
      </c>
      <c r="D154" s="18" t="s">
        <v>1323</v>
      </c>
      <c r="E154" s="18" t="s">
        <v>829</v>
      </c>
      <c r="F154" s="17" t="s">
        <v>1324</v>
      </c>
      <c r="G154" s="17" t="s">
        <v>1325</v>
      </c>
      <c r="H154" s="18" t="s">
        <v>1326</v>
      </c>
      <c r="I154" s="18" t="s">
        <v>1326</v>
      </c>
      <c r="J154" s="17" t="s">
        <v>1309</v>
      </c>
      <c r="K154" s="18" t="s">
        <v>71</v>
      </c>
      <c r="L154" s="19" t="s">
        <v>829</v>
      </c>
      <c r="M154" s="18" t="s">
        <v>73</v>
      </c>
      <c r="N154" s="17" t="s">
        <v>445</v>
      </c>
      <c r="O154" s="17" t="s">
        <v>75</v>
      </c>
      <c r="P154" s="17" t="s">
        <v>1327</v>
      </c>
      <c r="Q154" s="17" t="s">
        <v>37</v>
      </c>
      <c r="R154" s="17" t="s">
        <v>1327</v>
      </c>
      <c r="S154" s="17" t="s">
        <v>1328</v>
      </c>
      <c r="T154" s="20" t="n">
        <v>1.2</v>
      </c>
      <c r="U154" s="21" t="n">
        <v>0.6</v>
      </c>
      <c r="V154" s="22" t="n">
        <f aca="false">R154/1.2*0.6</f>
        <v>49.15</v>
      </c>
      <c r="W154" s="15" t="n">
        <v>73.8</v>
      </c>
      <c r="X154" s="15" t="n">
        <f aca="false">W154*0.4</f>
        <v>29.52</v>
      </c>
      <c r="Y154" s="23" t="n">
        <f aca="false">V154+X154</f>
        <v>78.67</v>
      </c>
    </row>
    <row r="155" customFormat="false" ht="27.95" hidden="false" customHeight="true" outlineLevel="0" collapsed="false">
      <c r="A155" s="15" t="n">
        <v>204</v>
      </c>
      <c r="B155" s="16" t="s">
        <v>1329</v>
      </c>
      <c r="C155" s="17" t="s">
        <v>1330</v>
      </c>
      <c r="D155" s="18" t="s">
        <v>1331</v>
      </c>
      <c r="E155" s="18" t="s">
        <v>829</v>
      </c>
      <c r="F155" s="17" t="s">
        <v>1332</v>
      </c>
      <c r="G155" s="17" t="s">
        <v>1333</v>
      </c>
      <c r="H155" s="15"/>
      <c r="I155" s="18" t="s">
        <v>1334</v>
      </c>
      <c r="J155" s="17" t="s">
        <v>1335</v>
      </c>
      <c r="K155" s="18" t="s">
        <v>71</v>
      </c>
      <c r="L155" s="19" t="s">
        <v>829</v>
      </c>
      <c r="M155" s="18" t="s">
        <v>542</v>
      </c>
      <c r="N155" s="17" t="s">
        <v>58</v>
      </c>
      <c r="O155" s="17" t="s">
        <v>990</v>
      </c>
      <c r="P155" s="17" t="s">
        <v>1336</v>
      </c>
      <c r="Q155" s="17" t="s">
        <v>37</v>
      </c>
      <c r="R155" s="17" t="s">
        <v>1336</v>
      </c>
      <c r="S155" s="17" t="s">
        <v>1337</v>
      </c>
      <c r="T155" s="20" t="n">
        <v>1.2</v>
      </c>
      <c r="U155" s="21" t="n">
        <v>0.6</v>
      </c>
      <c r="V155" s="22" t="n">
        <f aca="false">R155/1.2*0.6</f>
        <v>48.95</v>
      </c>
      <c r="W155" s="15" t="n">
        <v>84.4</v>
      </c>
      <c r="X155" s="15" t="n">
        <f aca="false">W155*0.4</f>
        <v>33.76</v>
      </c>
      <c r="Y155" s="23" t="n">
        <f aca="false">V155+X155</f>
        <v>82.71</v>
      </c>
    </row>
    <row r="156" customFormat="false" ht="27.95" hidden="false" customHeight="true" outlineLevel="0" collapsed="false">
      <c r="A156" s="15" t="n">
        <v>211</v>
      </c>
      <c r="B156" s="16" t="s">
        <v>1338</v>
      </c>
      <c r="C156" s="17" t="s">
        <v>1339</v>
      </c>
      <c r="D156" s="18" t="s">
        <v>449</v>
      </c>
      <c r="E156" s="18" t="s">
        <v>829</v>
      </c>
      <c r="F156" s="17" t="s">
        <v>1340</v>
      </c>
      <c r="G156" s="17" t="s">
        <v>1341</v>
      </c>
      <c r="H156" s="15"/>
      <c r="I156" s="18" t="s">
        <v>1342</v>
      </c>
      <c r="J156" s="17" t="s">
        <v>1335</v>
      </c>
      <c r="K156" s="18" t="s">
        <v>71</v>
      </c>
      <c r="L156" s="19" t="s">
        <v>829</v>
      </c>
      <c r="M156" s="18" t="s">
        <v>542</v>
      </c>
      <c r="N156" s="17" t="s">
        <v>229</v>
      </c>
      <c r="O156" s="17" t="s">
        <v>522</v>
      </c>
      <c r="P156" s="17" t="s">
        <v>1343</v>
      </c>
      <c r="Q156" s="17" t="s">
        <v>37</v>
      </c>
      <c r="R156" s="17" t="s">
        <v>1343</v>
      </c>
      <c r="S156" s="17" t="s">
        <v>1344</v>
      </c>
      <c r="T156" s="20" t="n">
        <v>1.2</v>
      </c>
      <c r="U156" s="21" t="n">
        <v>0.6</v>
      </c>
      <c r="V156" s="22" t="n">
        <f aca="false">R156/1.2*0.6</f>
        <v>46.85</v>
      </c>
      <c r="W156" s="15" t="n">
        <v>84.2</v>
      </c>
      <c r="X156" s="15" t="n">
        <f aca="false">W156*0.4</f>
        <v>33.68</v>
      </c>
      <c r="Y156" s="23" t="n">
        <f aca="false">V156+X156</f>
        <v>80.53</v>
      </c>
    </row>
    <row r="157" customFormat="false" ht="27.95" hidden="false" customHeight="true" outlineLevel="0" collapsed="false">
      <c r="A157" s="15" t="n">
        <v>206</v>
      </c>
      <c r="B157" s="16" t="s">
        <v>1345</v>
      </c>
      <c r="C157" s="17" t="s">
        <v>1346</v>
      </c>
      <c r="D157" s="18" t="s">
        <v>275</v>
      </c>
      <c r="E157" s="18" t="s">
        <v>829</v>
      </c>
      <c r="F157" s="17" t="s">
        <v>1347</v>
      </c>
      <c r="G157" s="17" t="s">
        <v>1348</v>
      </c>
      <c r="H157" s="15"/>
      <c r="I157" s="18" t="s">
        <v>1349</v>
      </c>
      <c r="J157" s="17" t="s">
        <v>1335</v>
      </c>
      <c r="K157" s="18" t="s">
        <v>71</v>
      </c>
      <c r="L157" s="19" t="s">
        <v>829</v>
      </c>
      <c r="M157" s="18" t="s">
        <v>542</v>
      </c>
      <c r="N157" s="17" t="s">
        <v>298</v>
      </c>
      <c r="O157" s="17" t="s">
        <v>1350</v>
      </c>
      <c r="P157" s="17" t="s">
        <v>1351</v>
      </c>
      <c r="Q157" s="17" t="s">
        <v>37</v>
      </c>
      <c r="R157" s="17" t="s">
        <v>1351</v>
      </c>
      <c r="S157" s="17" t="s">
        <v>1352</v>
      </c>
      <c r="T157" s="20" t="n">
        <v>1.2</v>
      </c>
      <c r="U157" s="21" t="n">
        <v>0.6</v>
      </c>
      <c r="V157" s="22" t="n">
        <f aca="false">R157/1.2*0.6</f>
        <v>47.675</v>
      </c>
      <c r="W157" s="15" t="n">
        <v>82</v>
      </c>
      <c r="X157" s="15" t="n">
        <f aca="false">W157*0.4</f>
        <v>32.8</v>
      </c>
      <c r="Y157" s="23" t="n">
        <f aca="false">V157+X157</f>
        <v>80.475</v>
      </c>
    </row>
    <row r="158" customFormat="false" ht="27.95" hidden="false" customHeight="true" outlineLevel="0" collapsed="false">
      <c r="A158" s="15" t="n">
        <v>205</v>
      </c>
      <c r="B158" s="16" t="s">
        <v>1353</v>
      </c>
      <c r="C158" s="17" t="s">
        <v>1354</v>
      </c>
      <c r="D158" s="18" t="s">
        <v>275</v>
      </c>
      <c r="E158" s="18" t="s">
        <v>829</v>
      </c>
      <c r="F158" s="17" t="s">
        <v>1355</v>
      </c>
      <c r="G158" s="17" t="s">
        <v>1356</v>
      </c>
      <c r="H158" s="15"/>
      <c r="I158" s="18" t="s">
        <v>1357</v>
      </c>
      <c r="J158" s="17" t="s">
        <v>1335</v>
      </c>
      <c r="K158" s="18" t="s">
        <v>71</v>
      </c>
      <c r="L158" s="19" t="s">
        <v>829</v>
      </c>
      <c r="M158" s="18" t="s">
        <v>542</v>
      </c>
      <c r="N158" s="17" t="s">
        <v>109</v>
      </c>
      <c r="O158" s="17" t="s">
        <v>1110</v>
      </c>
      <c r="P158" s="17" t="s">
        <v>1358</v>
      </c>
      <c r="Q158" s="17" t="s">
        <v>37</v>
      </c>
      <c r="R158" s="17" t="s">
        <v>1358</v>
      </c>
      <c r="S158" s="17" t="s">
        <v>1359</v>
      </c>
      <c r="T158" s="20" t="n">
        <v>1.2</v>
      </c>
      <c r="U158" s="21" t="n">
        <v>0.6</v>
      </c>
      <c r="V158" s="22" t="n">
        <f aca="false">R158/1.2*0.6</f>
        <v>48.45</v>
      </c>
      <c r="W158" s="15" t="n">
        <v>79.4</v>
      </c>
      <c r="X158" s="15" t="n">
        <f aca="false">W158*0.4</f>
        <v>31.76</v>
      </c>
      <c r="Y158" s="23" t="n">
        <f aca="false">V158+X158</f>
        <v>80.21</v>
      </c>
    </row>
    <row r="159" customFormat="false" ht="27.95" hidden="false" customHeight="true" outlineLevel="0" collapsed="false">
      <c r="A159" s="15" t="n">
        <v>209</v>
      </c>
      <c r="B159" s="16" t="s">
        <v>1360</v>
      </c>
      <c r="C159" s="17" t="s">
        <v>1361</v>
      </c>
      <c r="D159" s="18" t="s">
        <v>132</v>
      </c>
      <c r="E159" s="18" t="s">
        <v>1362</v>
      </c>
      <c r="F159" s="17" t="s">
        <v>1363</v>
      </c>
      <c r="G159" s="17" t="s">
        <v>1364</v>
      </c>
      <c r="H159" s="18" t="s">
        <v>1365</v>
      </c>
      <c r="I159" s="18" t="s">
        <v>1366</v>
      </c>
      <c r="J159" s="17" t="s">
        <v>1335</v>
      </c>
      <c r="K159" s="18" t="s">
        <v>71</v>
      </c>
      <c r="L159" s="19" t="s">
        <v>829</v>
      </c>
      <c r="M159" s="18" t="s">
        <v>542</v>
      </c>
      <c r="N159" s="17" t="s">
        <v>298</v>
      </c>
      <c r="O159" s="17" t="s">
        <v>1367</v>
      </c>
      <c r="P159" s="17" t="s">
        <v>1368</v>
      </c>
      <c r="Q159" s="17" t="s">
        <v>37</v>
      </c>
      <c r="R159" s="17" t="s">
        <v>1368</v>
      </c>
      <c r="S159" s="17" t="s">
        <v>1369</v>
      </c>
      <c r="T159" s="20" t="n">
        <v>1.2</v>
      </c>
      <c r="U159" s="21" t="n">
        <v>0.6</v>
      </c>
      <c r="V159" s="22" t="n">
        <f aca="false">R159/1.2*0.6</f>
        <v>47.225</v>
      </c>
      <c r="W159" s="15" t="n">
        <v>81.8</v>
      </c>
      <c r="X159" s="15" t="n">
        <f aca="false">W159*0.4</f>
        <v>32.72</v>
      </c>
      <c r="Y159" s="23" t="n">
        <f aca="false">V159+X159</f>
        <v>79.945</v>
      </c>
    </row>
    <row r="160" customFormat="false" ht="27.95" hidden="false" customHeight="true" outlineLevel="0" collapsed="false">
      <c r="A160" s="15" t="n">
        <v>212</v>
      </c>
      <c r="B160" s="16" t="s">
        <v>1370</v>
      </c>
      <c r="C160" s="17" t="s">
        <v>1371</v>
      </c>
      <c r="D160" s="18" t="s">
        <v>225</v>
      </c>
      <c r="E160" s="18" t="s">
        <v>1272</v>
      </c>
      <c r="F160" s="17" t="s">
        <v>1372</v>
      </c>
      <c r="G160" s="17" t="s">
        <v>1373</v>
      </c>
      <c r="H160" s="18" t="s">
        <v>1374</v>
      </c>
      <c r="I160" s="18" t="s">
        <v>468</v>
      </c>
      <c r="J160" s="17" t="s">
        <v>1335</v>
      </c>
      <c r="K160" s="18" t="s">
        <v>71</v>
      </c>
      <c r="L160" s="19" t="s">
        <v>829</v>
      </c>
      <c r="M160" s="18" t="s">
        <v>542</v>
      </c>
      <c r="N160" s="17" t="s">
        <v>959</v>
      </c>
      <c r="O160" s="17" t="s">
        <v>305</v>
      </c>
      <c r="P160" s="17" t="s">
        <v>1375</v>
      </c>
      <c r="Q160" s="17" t="s">
        <v>37</v>
      </c>
      <c r="R160" s="17" t="s">
        <v>1375</v>
      </c>
      <c r="S160" s="17" t="s">
        <v>1376</v>
      </c>
      <c r="T160" s="20" t="n">
        <v>1.2</v>
      </c>
      <c r="U160" s="21" t="n">
        <v>0.6</v>
      </c>
      <c r="V160" s="22" t="n">
        <f aca="false">R160/1.2*0.6</f>
        <v>46.8</v>
      </c>
      <c r="W160" s="15" t="n">
        <v>81.6</v>
      </c>
      <c r="X160" s="15" t="n">
        <f aca="false">W160*0.4</f>
        <v>32.64</v>
      </c>
      <c r="Y160" s="23" t="n">
        <f aca="false">V160+X160</f>
        <v>79.44</v>
      </c>
    </row>
    <row r="161" customFormat="false" ht="27.95" hidden="false" customHeight="true" outlineLevel="0" collapsed="false">
      <c r="A161" s="15" t="n">
        <v>215</v>
      </c>
      <c r="B161" s="16" t="s">
        <v>1377</v>
      </c>
      <c r="C161" s="17" t="s">
        <v>1378</v>
      </c>
      <c r="D161" s="18" t="s">
        <v>666</v>
      </c>
      <c r="E161" s="18" t="s">
        <v>829</v>
      </c>
      <c r="F161" s="15"/>
      <c r="G161" s="17" t="s">
        <v>467</v>
      </c>
      <c r="H161" s="15"/>
      <c r="I161" s="18" t="s">
        <v>1379</v>
      </c>
      <c r="J161" s="17" t="s">
        <v>1335</v>
      </c>
      <c r="K161" s="18" t="s">
        <v>71</v>
      </c>
      <c r="L161" s="19" t="s">
        <v>829</v>
      </c>
      <c r="M161" s="18" t="s">
        <v>542</v>
      </c>
      <c r="N161" s="17" t="s">
        <v>59</v>
      </c>
      <c r="O161" s="17" t="s">
        <v>1380</v>
      </c>
      <c r="P161" s="17" t="s">
        <v>1381</v>
      </c>
      <c r="Q161" s="17" t="s">
        <v>37</v>
      </c>
      <c r="R161" s="17" t="s">
        <v>1381</v>
      </c>
      <c r="S161" s="17" t="s">
        <v>1382</v>
      </c>
      <c r="T161" s="20" t="n">
        <v>1.2</v>
      </c>
      <c r="U161" s="21" t="n">
        <v>0.6</v>
      </c>
      <c r="V161" s="22" t="n">
        <f aca="false">R161/1.2*0.6</f>
        <v>46.175</v>
      </c>
      <c r="W161" s="15" t="n">
        <v>80.4</v>
      </c>
      <c r="X161" s="15" t="n">
        <f aca="false">W161*0.4</f>
        <v>32.16</v>
      </c>
      <c r="Y161" s="23" t="n">
        <f aca="false">V161+X161</f>
        <v>78.335</v>
      </c>
    </row>
    <row r="162" customFormat="false" ht="27.95" hidden="false" customHeight="true" outlineLevel="0" collapsed="false">
      <c r="A162" s="15" t="n">
        <v>218</v>
      </c>
      <c r="B162" s="16" t="s">
        <v>1383</v>
      </c>
      <c r="C162" s="17" t="s">
        <v>1384</v>
      </c>
      <c r="D162" s="18" t="s">
        <v>1048</v>
      </c>
      <c r="E162" s="18" t="s">
        <v>829</v>
      </c>
      <c r="F162" s="17" t="s">
        <v>1385</v>
      </c>
      <c r="G162" s="17" t="s">
        <v>1386</v>
      </c>
      <c r="H162" s="15"/>
      <c r="I162" s="18" t="s">
        <v>1281</v>
      </c>
      <c r="J162" s="17" t="s">
        <v>1335</v>
      </c>
      <c r="K162" s="18" t="s">
        <v>71</v>
      </c>
      <c r="L162" s="19" t="s">
        <v>829</v>
      </c>
      <c r="M162" s="18" t="s">
        <v>542</v>
      </c>
      <c r="N162" s="17" t="s">
        <v>127</v>
      </c>
      <c r="O162" s="17" t="s">
        <v>427</v>
      </c>
      <c r="P162" s="17" t="s">
        <v>1387</v>
      </c>
      <c r="Q162" s="17" t="s">
        <v>37</v>
      </c>
      <c r="R162" s="17" t="s">
        <v>1387</v>
      </c>
      <c r="S162" s="17" t="s">
        <v>1388</v>
      </c>
      <c r="T162" s="20" t="n">
        <v>1.2</v>
      </c>
      <c r="U162" s="21" t="n">
        <v>0.6</v>
      </c>
      <c r="V162" s="22" t="n">
        <f aca="false">R162/1.2*0.6</f>
        <v>45.9</v>
      </c>
      <c r="W162" s="15" t="n">
        <v>78.8</v>
      </c>
      <c r="X162" s="15" t="n">
        <f aca="false">W162*0.4</f>
        <v>31.52</v>
      </c>
      <c r="Y162" s="23" t="n">
        <f aca="false">V162+X162</f>
        <v>77.42</v>
      </c>
    </row>
    <row r="163" customFormat="false" ht="27.95" hidden="false" customHeight="true" outlineLevel="0" collapsed="false">
      <c r="A163" s="15" t="n">
        <v>213</v>
      </c>
      <c r="B163" s="16" t="s">
        <v>1389</v>
      </c>
      <c r="C163" s="17" t="s">
        <v>1390</v>
      </c>
      <c r="D163" s="18" t="s">
        <v>1146</v>
      </c>
      <c r="E163" s="18" t="s">
        <v>829</v>
      </c>
      <c r="F163" s="15"/>
      <c r="G163" s="17" t="s">
        <v>1391</v>
      </c>
      <c r="H163" s="15"/>
      <c r="I163" s="18" t="s">
        <v>1392</v>
      </c>
      <c r="J163" s="17" t="s">
        <v>1335</v>
      </c>
      <c r="K163" s="18" t="s">
        <v>71</v>
      </c>
      <c r="L163" s="19" t="s">
        <v>829</v>
      </c>
      <c r="M163" s="18" t="s">
        <v>542</v>
      </c>
      <c r="N163" s="17" t="s">
        <v>36</v>
      </c>
      <c r="O163" s="17" t="s">
        <v>47</v>
      </c>
      <c r="P163" s="17" t="s">
        <v>1393</v>
      </c>
      <c r="Q163" s="17" t="s">
        <v>37</v>
      </c>
      <c r="R163" s="17" t="s">
        <v>1393</v>
      </c>
      <c r="S163" s="17" t="s">
        <v>1394</v>
      </c>
      <c r="T163" s="20" t="n">
        <v>1.2</v>
      </c>
      <c r="U163" s="21" t="n">
        <v>0.6</v>
      </c>
      <c r="V163" s="22" t="n">
        <f aca="false">R163/1.2*0.6</f>
        <v>46.2</v>
      </c>
      <c r="W163" s="15" t="n">
        <v>76.8</v>
      </c>
      <c r="X163" s="15" t="n">
        <f aca="false">W163*0.4</f>
        <v>30.72</v>
      </c>
      <c r="Y163" s="23" t="n">
        <f aca="false">V163+X163</f>
        <v>76.92</v>
      </c>
    </row>
    <row r="164" customFormat="false" ht="27.95" hidden="false" customHeight="true" outlineLevel="0" collapsed="false">
      <c r="A164" s="15" t="n">
        <v>208</v>
      </c>
      <c r="B164" s="16" t="s">
        <v>1395</v>
      </c>
      <c r="C164" s="17" t="s">
        <v>1396</v>
      </c>
      <c r="D164" s="18" t="s">
        <v>1397</v>
      </c>
      <c r="E164" s="18" t="s">
        <v>829</v>
      </c>
      <c r="F164" s="17" t="s">
        <v>1398</v>
      </c>
      <c r="G164" s="17" t="s">
        <v>1399</v>
      </c>
      <c r="H164" s="18" t="s">
        <v>1400</v>
      </c>
      <c r="I164" s="18" t="s">
        <v>1401</v>
      </c>
      <c r="J164" s="17" t="s">
        <v>1335</v>
      </c>
      <c r="K164" s="18" t="s">
        <v>71</v>
      </c>
      <c r="L164" s="19" t="s">
        <v>829</v>
      </c>
      <c r="M164" s="18" t="s">
        <v>542</v>
      </c>
      <c r="N164" s="17" t="s">
        <v>46</v>
      </c>
      <c r="O164" s="17" t="s">
        <v>1402</v>
      </c>
      <c r="P164" s="17" t="s">
        <v>1403</v>
      </c>
      <c r="Q164" s="17" t="s">
        <v>37</v>
      </c>
      <c r="R164" s="17" t="s">
        <v>1403</v>
      </c>
      <c r="S164" s="17" t="s">
        <v>1404</v>
      </c>
      <c r="T164" s="20" t="n">
        <v>1.2</v>
      </c>
      <c r="U164" s="21" t="n">
        <v>0.6</v>
      </c>
      <c r="V164" s="22" t="n">
        <f aca="false">R164/1.2*0.6</f>
        <v>47.4</v>
      </c>
      <c r="W164" s="15" t="n">
        <v>73.6</v>
      </c>
      <c r="X164" s="15" t="n">
        <f aca="false">W164*0.4</f>
        <v>29.44</v>
      </c>
      <c r="Y164" s="23" t="n">
        <f aca="false">V164+X164</f>
        <v>76.84</v>
      </c>
    </row>
    <row r="165" customFormat="false" ht="27.95" hidden="false" customHeight="true" outlineLevel="0" collapsed="false">
      <c r="A165" s="15" t="n">
        <v>217</v>
      </c>
      <c r="B165" s="16" t="s">
        <v>1405</v>
      </c>
      <c r="C165" s="17" t="s">
        <v>1406</v>
      </c>
      <c r="D165" s="18" t="s">
        <v>225</v>
      </c>
      <c r="E165" s="18" t="s">
        <v>1272</v>
      </c>
      <c r="F165" s="17" t="s">
        <v>1407</v>
      </c>
      <c r="G165" s="17" t="s">
        <v>1408</v>
      </c>
      <c r="H165" s="18" t="s">
        <v>1409</v>
      </c>
      <c r="I165" s="18" t="s">
        <v>634</v>
      </c>
      <c r="J165" s="17" t="s">
        <v>1335</v>
      </c>
      <c r="K165" s="18" t="s">
        <v>71</v>
      </c>
      <c r="L165" s="19" t="s">
        <v>829</v>
      </c>
      <c r="M165" s="18" t="s">
        <v>542</v>
      </c>
      <c r="N165" s="17" t="s">
        <v>46</v>
      </c>
      <c r="O165" s="17" t="s">
        <v>214</v>
      </c>
      <c r="P165" s="17" t="s">
        <v>671</v>
      </c>
      <c r="Q165" s="17" t="s">
        <v>37</v>
      </c>
      <c r="R165" s="17" t="s">
        <v>671</v>
      </c>
      <c r="S165" s="17" t="s">
        <v>1410</v>
      </c>
      <c r="T165" s="20" t="n">
        <v>1.2</v>
      </c>
      <c r="U165" s="21" t="n">
        <v>0.6</v>
      </c>
      <c r="V165" s="22" t="n">
        <f aca="false">R165/1.2*0.6</f>
        <v>46.05</v>
      </c>
      <c r="W165" s="15" t="n">
        <v>76.2</v>
      </c>
      <c r="X165" s="15" t="n">
        <f aca="false">W165*0.4</f>
        <v>30.48</v>
      </c>
      <c r="Y165" s="23" t="n">
        <f aca="false">V165+X165</f>
        <v>76.53</v>
      </c>
    </row>
    <row r="166" customFormat="false" ht="27.95" hidden="false" customHeight="true" outlineLevel="0" collapsed="false">
      <c r="A166" s="15" t="n">
        <v>219</v>
      </c>
      <c r="B166" s="16" t="s">
        <v>1411</v>
      </c>
      <c r="C166" s="17" t="s">
        <v>1412</v>
      </c>
      <c r="D166" s="18" t="s">
        <v>275</v>
      </c>
      <c r="E166" s="18" t="s">
        <v>829</v>
      </c>
      <c r="F166" s="17" t="s">
        <v>1413</v>
      </c>
      <c r="G166" s="17" t="s">
        <v>1414</v>
      </c>
      <c r="H166" s="15"/>
      <c r="I166" s="18" t="s">
        <v>1415</v>
      </c>
      <c r="J166" s="17" t="s">
        <v>1335</v>
      </c>
      <c r="K166" s="18" t="s">
        <v>71</v>
      </c>
      <c r="L166" s="19" t="s">
        <v>829</v>
      </c>
      <c r="M166" s="18" t="s">
        <v>542</v>
      </c>
      <c r="N166" s="17" t="s">
        <v>157</v>
      </c>
      <c r="O166" s="17" t="s">
        <v>522</v>
      </c>
      <c r="P166" s="17" t="s">
        <v>523</v>
      </c>
      <c r="Q166" s="17" t="s">
        <v>37</v>
      </c>
      <c r="R166" s="17" t="s">
        <v>523</v>
      </c>
      <c r="S166" s="17" t="s">
        <v>1416</v>
      </c>
      <c r="T166" s="20" t="n">
        <v>1.2</v>
      </c>
      <c r="U166" s="21" t="n">
        <v>0.6</v>
      </c>
      <c r="V166" s="22" t="n">
        <f aca="false">R166/1.2*0.6</f>
        <v>45.55</v>
      </c>
      <c r="W166" s="15" t="n">
        <v>76.8</v>
      </c>
      <c r="X166" s="15" t="n">
        <f aca="false">W166*0.4</f>
        <v>30.72</v>
      </c>
      <c r="Y166" s="23" t="n">
        <f aca="false">V166+X166</f>
        <v>76.27</v>
      </c>
    </row>
    <row r="167" customFormat="false" ht="27.95" hidden="false" customHeight="true" outlineLevel="0" collapsed="false">
      <c r="A167" s="15" t="n">
        <v>214</v>
      </c>
      <c r="B167" s="16" t="s">
        <v>1417</v>
      </c>
      <c r="C167" s="17" t="s">
        <v>1418</v>
      </c>
      <c r="D167" s="18" t="s">
        <v>1419</v>
      </c>
      <c r="E167" s="18" t="s">
        <v>829</v>
      </c>
      <c r="F167" s="17" t="s">
        <v>1420</v>
      </c>
      <c r="G167" s="17" t="s">
        <v>1421</v>
      </c>
      <c r="H167" s="15"/>
      <c r="I167" s="18" t="s">
        <v>1422</v>
      </c>
      <c r="J167" s="17" t="s">
        <v>1335</v>
      </c>
      <c r="K167" s="18" t="s">
        <v>71</v>
      </c>
      <c r="L167" s="19" t="s">
        <v>829</v>
      </c>
      <c r="M167" s="18" t="s">
        <v>542</v>
      </c>
      <c r="N167" s="17" t="s">
        <v>47</v>
      </c>
      <c r="O167" s="17" t="s">
        <v>269</v>
      </c>
      <c r="P167" s="17" t="s">
        <v>1393</v>
      </c>
      <c r="Q167" s="17" t="s">
        <v>37</v>
      </c>
      <c r="R167" s="17" t="s">
        <v>1393</v>
      </c>
      <c r="S167" s="17" t="s">
        <v>1423</v>
      </c>
      <c r="T167" s="20" t="n">
        <v>1.2</v>
      </c>
      <c r="U167" s="21" t="n">
        <v>0.6</v>
      </c>
      <c r="V167" s="22" t="n">
        <f aca="false">R167/1.2*0.6</f>
        <v>46.2</v>
      </c>
      <c r="W167" s="15" t="n">
        <v>74</v>
      </c>
      <c r="X167" s="15" t="n">
        <f aca="false">W167*0.4</f>
        <v>29.6</v>
      </c>
      <c r="Y167" s="23" t="n">
        <f aca="false">V167+X167</f>
        <v>75.8</v>
      </c>
    </row>
    <row r="168" customFormat="false" ht="27.95" hidden="false" customHeight="true" outlineLevel="0" collapsed="false">
      <c r="A168" s="15" t="n">
        <v>210</v>
      </c>
      <c r="B168" s="16" t="s">
        <v>1424</v>
      </c>
      <c r="C168" s="17" t="s">
        <v>1425</v>
      </c>
      <c r="D168" s="18" t="s">
        <v>25</v>
      </c>
      <c r="E168" s="18" t="s">
        <v>1426</v>
      </c>
      <c r="F168" s="17" t="s">
        <v>1427</v>
      </c>
      <c r="G168" s="17" t="s">
        <v>1428</v>
      </c>
      <c r="H168" s="15"/>
      <c r="I168" s="18" t="s">
        <v>1429</v>
      </c>
      <c r="J168" s="17" t="s">
        <v>1335</v>
      </c>
      <c r="K168" s="18" t="s">
        <v>71</v>
      </c>
      <c r="L168" s="19" t="s">
        <v>829</v>
      </c>
      <c r="M168" s="18" t="s">
        <v>542</v>
      </c>
      <c r="N168" s="17" t="s">
        <v>36</v>
      </c>
      <c r="O168" s="17" t="s">
        <v>427</v>
      </c>
      <c r="P168" s="17" t="s">
        <v>1430</v>
      </c>
      <c r="Q168" s="17" t="s">
        <v>37</v>
      </c>
      <c r="R168" s="17" t="s">
        <v>1430</v>
      </c>
      <c r="S168" s="17" t="s">
        <v>1431</v>
      </c>
      <c r="T168" s="20" t="n">
        <v>1.2</v>
      </c>
      <c r="U168" s="21" t="n">
        <v>0.6</v>
      </c>
      <c r="V168" s="22" t="n">
        <f aca="false">R168/1.2*0.6</f>
        <v>47.1</v>
      </c>
      <c r="W168" s="15" t="n">
        <v>71.6</v>
      </c>
      <c r="X168" s="15" t="n">
        <f aca="false">W168*0.4</f>
        <v>28.64</v>
      </c>
      <c r="Y168" s="23" t="n">
        <f aca="false">V168+X168</f>
        <v>75.74</v>
      </c>
    </row>
    <row r="169" customFormat="false" ht="27.95" hidden="false" customHeight="true" outlineLevel="0" collapsed="false">
      <c r="A169" s="15" t="n">
        <v>216</v>
      </c>
      <c r="B169" s="16" t="s">
        <v>1432</v>
      </c>
      <c r="C169" s="17" t="s">
        <v>1433</v>
      </c>
      <c r="D169" s="18" t="s">
        <v>1434</v>
      </c>
      <c r="E169" s="18" t="s">
        <v>1435</v>
      </c>
      <c r="F169" s="17" t="s">
        <v>1436</v>
      </c>
      <c r="G169" s="17" t="s">
        <v>467</v>
      </c>
      <c r="H169" s="18" t="s">
        <v>1437</v>
      </c>
      <c r="I169" s="18" t="s">
        <v>468</v>
      </c>
      <c r="J169" s="17" t="s">
        <v>1335</v>
      </c>
      <c r="K169" s="18" t="s">
        <v>71</v>
      </c>
      <c r="L169" s="19" t="s">
        <v>829</v>
      </c>
      <c r="M169" s="18" t="s">
        <v>542</v>
      </c>
      <c r="N169" s="17" t="s">
        <v>376</v>
      </c>
      <c r="O169" s="17" t="s">
        <v>1438</v>
      </c>
      <c r="P169" s="17" t="s">
        <v>772</v>
      </c>
      <c r="Q169" s="17" t="s">
        <v>37</v>
      </c>
      <c r="R169" s="17" t="s">
        <v>772</v>
      </c>
      <c r="S169" s="17" t="s">
        <v>1439</v>
      </c>
      <c r="T169" s="20" t="n">
        <v>1.2</v>
      </c>
      <c r="U169" s="21" t="n">
        <v>0.6</v>
      </c>
      <c r="V169" s="22" t="n">
        <f aca="false">R169/1.2*0.6</f>
        <v>46.125</v>
      </c>
      <c r="W169" s="15" t="n">
        <v>71.6</v>
      </c>
      <c r="X169" s="15" t="n">
        <f aca="false">W169*0.4</f>
        <v>28.64</v>
      </c>
      <c r="Y169" s="23" t="n">
        <f aca="false">V169+X169</f>
        <v>74.765</v>
      </c>
    </row>
    <row r="170" customFormat="false" ht="27.95" hidden="false" customHeight="true" outlineLevel="0" collapsed="false">
      <c r="A170" s="15" t="n">
        <v>207</v>
      </c>
      <c r="B170" s="16" t="s">
        <v>1440</v>
      </c>
      <c r="C170" s="17" t="s">
        <v>1441</v>
      </c>
      <c r="D170" s="18" t="s">
        <v>252</v>
      </c>
      <c r="E170" s="18" t="s">
        <v>1442</v>
      </c>
      <c r="F170" s="17" t="s">
        <v>1443</v>
      </c>
      <c r="G170" s="17" t="s">
        <v>1444</v>
      </c>
      <c r="H170" s="15"/>
      <c r="I170" s="18" t="s">
        <v>1445</v>
      </c>
      <c r="J170" s="17" t="s">
        <v>1335</v>
      </c>
      <c r="K170" s="18" t="s">
        <v>71</v>
      </c>
      <c r="L170" s="19" t="s">
        <v>829</v>
      </c>
      <c r="M170" s="18" t="s">
        <v>542</v>
      </c>
      <c r="N170" s="17" t="s">
        <v>35</v>
      </c>
      <c r="O170" s="17" t="s">
        <v>1446</v>
      </c>
      <c r="P170" s="17" t="s">
        <v>1293</v>
      </c>
      <c r="Q170" s="17" t="s">
        <v>37</v>
      </c>
      <c r="R170" s="17" t="s">
        <v>1293</v>
      </c>
      <c r="S170" s="17" t="s">
        <v>1447</v>
      </c>
      <c r="T170" s="20" t="n">
        <v>1.2</v>
      </c>
      <c r="U170" s="21" t="n">
        <v>0.6</v>
      </c>
      <c r="V170" s="22" t="n">
        <f aca="false">R170/1.2*0.6</f>
        <v>47.575</v>
      </c>
      <c r="W170" s="15"/>
      <c r="X170" s="15" t="n">
        <f aca="false">W170*0.4</f>
        <v>0</v>
      </c>
      <c r="Y170" s="23" t="n">
        <f aca="false">V170+X170</f>
        <v>47.575</v>
      </c>
    </row>
    <row r="171" customFormat="false" ht="27.95" hidden="false" customHeight="true" outlineLevel="0" collapsed="false">
      <c r="A171" s="15" t="n">
        <v>220</v>
      </c>
      <c r="B171" s="16" t="s">
        <v>1448</v>
      </c>
      <c r="C171" s="17" t="s">
        <v>1449</v>
      </c>
      <c r="D171" s="18" t="s">
        <v>666</v>
      </c>
      <c r="E171" s="18" t="s">
        <v>1450</v>
      </c>
      <c r="F171" s="17" t="s">
        <v>1451</v>
      </c>
      <c r="G171" s="17" t="s">
        <v>1452</v>
      </c>
      <c r="H171" s="15"/>
      <c r="I171" s="18" t="s">
        <v>1453</v>
      </c>
      <c r="J171" s="17" t="s">
        <v>1454</v>
      </c>
      <c r="K171" s="18" t="s">
        <v>71</v>
      </c>
      <c r="L171" s="19" t="s">
        <v>829</v>
      </c>
      <c r="M171" s="18" t="s">
        <v>948</v>
      </c>
      <c r="N171" s="17" t="s">
        <v>288</v>
      </c>
      <c r="O171" s="17" t="s">
        <v>1455</v>
      </c>
      <c r="P171" s="17" t="s">
        <v>1456</v>
      </c>
      <c r="Q171" s="17" t="s">
        <v>37</v>
      </c>
      <c r="R171" s="17" t="s">
        <v>1456</v>
      </c>
      <c r="S171" s="17" t="s">
        <v>1457</v>
      </c>
      <c r="T171" s="20" t="n">
        <v>1.2</v>
      </c>
      <c r="U171" s="21" t="n">
        <v>0.6</v>
      </c>
      <c r="V171" s="22" t="n">
        <f aca="false">R171/1.2*0.6</f>
        <v>44.975</v>
      </c>
      <c r="W171" s="15" t="n">
        <v>80.4</v>
      </c>
      <c r="X171" s="15" t="n">
        <f aca="false">W171*0.4</f>
        <v>32.16</v>
      </c>
      <c r="Y171" s="23" t="n">
        <f aca="false">V171+X171</f>
        <v>77.135</v>
      </c>
    </row>
    <row r="172" customFormat="false" ht="27.95" hidden="false" customHeight="true" outlineLevel="0" collapsed="false">
      <c r="A172" s="15" t="n">
        <v>221</v>
      </c>
      <c r="B172" s="16" t="s">
        <v>1458</v>
      </c>
      <c r="C172" s="17" t="s">
        <v>1459</v>
      </c>
      <c r="D172" s="18" t="s">
        <v>154</v>
      </c>
      <c r="E172" s="18" t="s">
        <v>1460</v>
      </c>
      <c r="F172" s="17" t="s">
        <v>1461</v>
      </c>
      <c r="G172" s="17" t="s">
        <v>1462</v>
      </c>
      <c r="H172" s="18" t="s">
        <v>1463</v>
      </c>
      <c r="I172" s="18" t="s">
        <v>1464</v>
      </c>
      <c r="J172" s="17" t="s">
        <v>1454</v>
      </c>
      <c r="K172" s="18" t="s">
        <v>71</v>
      </c>
      <c r="L172" s="19" t="s">
        <v>829</v>
      </c>
      <c r="M172" s="18" t="s">
        <v>948</v>
      </c>
      <c r="N172" s="17" t="s">
        <v>168</v>
      </c>
      <c r="O172" s="17" t="s">
        <v>74</v>
      </c>
      <c r="P172" s="17" t="s">
        <v>1465</v>
      </c>
      <c r="Q172" s="17" t="s">
        <v>37</v>
      </c>
      <c r="R172" s="17" t="s">
        <v>1465</v>
      </c>
      <c r="S172" s="17" t="s">
        <v>1466</v>
      </c>
      <c r="T172" s="20" t="n">
        <v>1.2</v>
      </c>
      <c r="U172" s="21" t="n">
        <v>0.6</v>
      </c>
      <c r="V172" s="22" t="n">
        <f aca="false">R172/1.2*0.6</f>
        <v>43.35</v>
      </c>
      <c r="W172" s="15" t="n">
        <v>81.2</v>
      </c>
      <c r="X172" s="15" t="n">
        <f aca="false">W172*0.4</f>
        <v>32.48</v>
      </c>
      <c r="Y172" s="23" t="n">
        <f aca="false">V172+X172</f>
        <v>75.83</v>
      </c>
    </row>
    <row r="173" customFormat="false" ht="27.95" hidden="false" customHeight="true" outlineLevel="0" collapsed="false">
      <c r="A173" s="15" t="n">
        <v>222</v>
      </c>
      <c r="B173" s="16" t="s">
        <v>1467</v>
      </c>
      <c r="C173" s="17" t="s">
        <v>1468</v>
      </c>
      <c r="D173" s="18" t="s">
        <v>80</v>
      </c>
      <c r="E173" s="18" t="s">
        <v>1362</v>
      </c>
      <c r="F173" s="17" t="s">
        <v>1469</v>
      </c>
      <c r="G173" s="17" t="s">
        <v>1470</v>
      </c>
      <c r="H173" s="18" t="s">
        <v>1471</v>
      </c>
      <c r="I173" s="18" t="s">
        <v>1472</v>
      </c>
      <c r="J173" s="17" t="s">
        <v>1454</v>
      </c>
      <c r="K173" s="18" t="s">
        <v>71</v>
      </c>
      <c r="L173" s="19" t="s">
        <v>829</v>
      </c>
      <c r="M173" s="18" t="s">
        <v>948</v>
      </c>
      <c r="N173" s="17" t="s">
        <v>974</v>
      </c>
      <c r="O173" s="17" t="s">
        <v>214</v>
      </c>
      <c r="P173" s="17" t="s">
        <v>97</v>
      </c>
      <c r="Q173" s="17" t="s">
        <v>37</v>
      </c>
      <c r="R173" s="17" t="s">
        <v>97</v>
      </c>
      <c r="S173" s="17" t="s">
        <v>1473</v>
      </c>
      <c r="T173" s="20" t="n">
        <v>1.2</v>
      </c>
      <c r="U173" s="21" t="n">
        <v>0.6</v>
      </c>
      <c r="V173" s="22" t="n">
        <f aca="false">R173/1.2*0.6</f>
        <v>43.25</v>
      </c>
      <c r="W173" s="15" t="n">
        <v>70</v>
      </c>
      <c r="X173" s="15" t="n">
        <f aca="false">W173*0.4</f>
        <v>28</v>
      </c>
      <c r="Y173" s="23" t="n">
        <f aca="false">V173+X173</f>
        <v>71.25</v>
      </c>
    </row>
    <row r="174" customFormat="false" ht="27.95" hidden="false" customHeight="true" outlineLevel="0" collapsed="false">
      <c r="A174" s="15" t="n">
        <v>70</v>
      </c>
      <c r="B174" s="16" t="s">
        <v>546</v>
      </c>
      <c r="C174" s="17" t="s">
        <v>1474</v>
      </c>
      <c r="D174" s="18" t="s">
        <v>25</v>
      </c>
      <c r="E174" s="18" t="s">
        <v>865</v>
      </c>
      <c r="F174" s="17" t="s">
        <v>1475</v>
      </c>
      <c r="G174" s="17" t="s">
        <v>1476</v>
      </c>
      <c r="H174" s="15"/>
      <c r="I174" s="18" t="s">
        <v>1477</v>
      </c>
      <c r="J174" s="17" t="s">
        <v>1478</v>
      </c>
      <c r="K174" s="18" t="s">
        <v>31</v>
      </c>
      <c r="L174" s="19" t="s">
        <v>1460</v>
      </c>
      <c r="M174" s="18" t="s">
        <v>33</v>
      </c>
      <c r="N174" s="17" t="s">
        <v>59</v>
      </c>
      <c r="O174" s="17" t="s">
        <v>47</v>
      </c>
      <c r="P174" s="17" t="s">
        <v>298</v>
      </c>
      <c r="Q174" s="17" t="s">
        <v>37</v>
      </c>
      <c r="R174" s="17" t="s">
        <v>298</v>
      </c>
      <c r="S174" s="17" t="s">
        <v>1479</v>
      </c>
      <c r="T174" s="20" t="n">
        <v>1.2</v>
      </c>
      <c r="U174" s="21" t="n">
        <v>0.6</v>
      </c>
      <c r="V174" s="22" t="n">
        <f aca="false">R174/1.2*0.6</f>
        <v>45.5</v>
      </c>
      <c r="W174" s="15" t="n">
        <v>84.2</v>
      </c>
      <c r="X174" s="15" t="n">
        <f aca="false">W174*0.4</f>
        <v>33.68</v>
      </c>
      <c r="Y174" s="23" t="n">
        <f aca="false">V174+X174</f>
        <v>79.18</v>
      </c>
    </row>
    <row r="175" customFormat="false" ht="27.95" hidden="false" customHeight="true" outlineLevel="0" collapsed="false">
      <c r="A175" s="15" t="n">
        <v>71</v>
      </c>
      <c r="B175" s="16" t="s">
        <v>1480</v>
      </c>
      <c r="C175" s="17" t="s">
        <v>1481</v>
      </c>
      <c r="D175" s="18" t="s">
        <v>145</v>
      </c>
      <c r="E175" s="18" t="s">
        <v>1482</v>
      </c>
      <c r="F175" s="15"/>
      <c r="G175" s="17" t="s">
        <v>467</v>
      </c>
      <c r="H175" s="15"/>
      <c r="I175" s="18" t="s">
        <v>1483</v>
      </c>
      <c r="J175" s="17" t="s">
        <v>1478</v>
      </c>
      <c r="K175" s="18" t="s">
        <v>31</v>
      </c>
      <c r="L175" s="19" t="s">
        <v>1460</v>
      </c>
      <c r="M175" s="18" t="s">
        <v>33</v>
      </c>
      <c r="N175" s="17" t="s">
        <v>313</v>
      </c>
      <c r="O175" s="17" t="s">
        <v>269</v>
      </c>
      <c r="P175" s="17" t="s">
        <v>1484</v>
      </c>
      <c r="Q175" s="17" t="s">
        <v>37</v>
      </c>
      <c r="R175" s="17" t="s">
        <v>1484</v>
      </c>
      <c r="S175" s="17" t="s">
        <v>1485</v>
      </c>
      <c r="T175" s="20" t="n">
        <v>1.2</v>
      </c>
      <c r="U175" s="21" t="n">
        <v>0.6</v>
      </c>
      <c r="V175" s="22" t="n">
        <f aca="false">R175/1.2*0.6</f>
        <v>44.5</v>
      </c>
      <c r="W175" s="15" t="n">
        <v>81.6</v>
      </c>
      <c r="X175" s="15" t="n">
        <f aca="false">W175*0.4</f>
        <v>32.64</v>
      </c>
      <c r="Y175" s="23" t="n">
        <f aca="false">V175+X175</f>
        <v>77.14</v>
      </c>
    </row>
    <row r="176" customFormat="false" ht="27.95" hidden="false" customHeight="true" outlineLevel="0" collapsed="false">
      <c r="A176" s="15" t="n">
        <v>73</v>
      </c>
      <c r="B176" s="16" t="s">
        <v>1486</v>
      </c>
      <c r="C176" s="17" t="s">
        <v>1487</v>
      </c>
      <c r="D176" s="18" t="s">
        <v>132</v>
      </c>
      <c r="E176" s="18" t="s">
        <v>865</v>
      </c>
      <c r="F176" s="17" t="s">
        <v>1488</v>
      </c>
      <c r="G176" s="17" t="s">
        <v>1489</v>
      </c>
      <c r="H176" s="15"/>
      <c r="I176" s="18" t="s">
        <v>1490</v>
      </c>
      <c r="J176" s="17" t="s">
        <v>1491</v>
      </c>
      <c r="K176" s="18" t="s">
        <v>166</v>
      </c>
      <c r="L176" s="19" t="s">
        <v>1460</v>
      </c>
      <c r="M176" s="18" t="s">
        <v>213</v>
      </c>
      <c r="N176" s="17" t="s">
        <v>533</v>
      </c>
      <c r="O176" s="17" t="s">
        <v>522</v>
      </c>
      <c r="P176" s="17" t="s">
        <v>1492</v>
      </c>
      <c r="Q176" s="17" t="s">
        <v>37</v>
      </c>
      <c r="R176" s="17" t="s">
        <v>1492</v>
      </c>
      <c r="S176" s="17" t="s">
        <v>1493</v>
      </c>
      <c r="T176" s="20" t="n">
        <v>1.2</v>
      </c>
      <c r="U176" s="21" t="n">
        <v>0.6</v>
      </c>
      <c r="V176" s="22" t="n">
        <f aca="false">R176/1.2*0.6</f>
        <v>43.95</v>
      </c>
      <c r="W176" s="15" t="n">
        <v>82.64</v>
      </c>
      <c r="X176" s="15" t="n">
        <f aca="false">W176*0.4</f>
        <v>33.056</v>
      </c>
      <c r="Y176" s="23" t="n">
        <f aca="false">V176+X176</f>
        <v>77.006</v>
      </c>
    </row>
    <row r="177" customFormat="false" ht="27.95" hidden="false" customHeight="true" outlineLevel="0" collapsed="false">
      <c r="A177" s="15" t="n">
        <v>72</v>
      </c>
      <c r="B177" s="16" t="s">
        <v>1494</v>
      </c>
      <c r="C177" s="17" t="s">
        <v>1495</v>
      </c>
      <c r="D177" s="18" t="s">
        <v>188</v>
      </c>
      <c r="E177" s="18" t="s">
        <v>1482</v>
      </c>
      <c r="F177" s="17" t="s">
        <v>1496</v>
      </c>
      <c r="G177" s="17" t="s">
        <v>1497</v>
      </c>
      <c r="H177" s="18" t="s">
        <v>1498</v>
      </c>
      <c r="I177" s="18" t="s">
        <v>1499</v>
      </c>
      <c r="J177" s="17" t="s">
        <v>1491</v>
      </c>
      <c r="K177" s="18" t="s">
        <v>166</v>
      </c>
      <c r="L177" s="19" t="s">
        <v>1460</v>
      </c>
      <c r="M177" s="18" t="s">
        <v>213</v>
      </c>
      <c r="N177" s="17" t="s">
        <v>46</v>
      </c>
      <c r="O177" s="17" t="s">
        <v>58</v>
      </c>
      <c r="P177" s="17" t="s">
        <v>109</v>
      </c>
      <c r="Q177" s="17" t="s">
        <v>37</v>
      </c>
      <c r="R177" s="17" t="s">
        <v>109</v>
      </c>
      <c r="S177" s="17" t="s">
        <v>1500</v>
      </c>
      <c r="T177" s="20" t="n">
        <v>1.2</v>
      </c>
      <c r="U177" s="21" t="n">
        <v>0.6</v>
      </c>
      <c r="V177" s="22" t="n">
        <f aca="false">R177/1.2*0.6</f>
        <v>44.25</v>
      </c>
      <c r="W177" s="15" t="n">
        <v>79.6</v>
      </c>
      <c r="X177" s="15" t="n">
        <f aca="false">W177*0.4</f>
        <v>31.84</v>
      </c>
      <c r="Y177" s="23" t="n">
        <f aca="false">V177+X177</f>
        <v>76.09</v>
      </c>
    </row>
    <row r="178" customFormat="false" ht="27.95" hidden="false" customHeight="true" outlineLevel="0" collapsed="false">
      <c r="A178" s="15" t="n">
        <v>74</v>
      </c>
      <c r="B178" s="16" t="s">
        <v>1501</v>
      </c>
      <c r="C178" s="17" t="s">
        <v>1502</v>
      </c>
      <c r="D178" s="18" t="s">
        <v>275</v>
      </c>
      <c r="E178" s="18" t="s">
        <v>865</v>
      </c>
      <c r="F178" s="17" t="s">
        <v>1503</v>
      </c>
      <c r="G178" s="17" t="s">
        <v>1504</v>
      </c>
      <c r="H178" s="15"/>
      <c r="I178" s="18" t="s">
        <v>1505</v>
      </c>
      <c r="J178" s="17" t="s">
        <v>1491</v>
      </c>
      <c r="K178" s="18" t="s">
        <v>166</v>
      </c>
      <c r="L178" s="19" t="s">
        <v>1460</v>
      </c>
      <c r="M178" s="18" t="s">
        <v>213</v>
      </c>
      <c r="N178" s="17" t="s">
        <v>157</v>
      </c>
      <c r="O178" s="17" t="s">
        <v>175</v>
      </c>
      <c r="P178" s="17" t="s">
        <v>656</v>
      </c>
      <c r="Q178" s="17" t="s">
        <v>37</v>
      </c>
      <c r="R178" s="17" t="s">
        <v>656</v>
      </c>
      <c r="S178" s="17" t="s">
        <v>1506</v>
      </c>
      <c r="T178" s="20" t="n">
        <v>1.2</v>
      </c>
      <c r="U178" s="21" t="n">
        <v>0.6</v>
      </c>
      <c r="V178" s="22" t="n">
        <f aca="false">R178/1.2*0.6</f>
        <v>41.8</v>
      </c>
      <c r="W178" s="15" t="n">
        <v>79.6</v>
      </c>
      <c r="X178" s="15" t="n">
        <f aca="false">W178*0.4</f>
        <v>31.84</v>
      </c>
      <c r="Y178" s="23" t="n">
        <f aca="false">V178+X178</f>
        <v>73.64</v>
      </c>
    </row>
    <row r="179" customFormat="false" ht="27.95" hidden="false" customHeight="true" outlineLevel="0" collapsed="false">
      <c r="A179" s="15" t="n">
        <v>77</v>
      </c>
      <c r="B179" s="16" t="s">
        <v>1507</v>
      </c>
      <c r="C179" s="17" t="s">
        <v>1508</v>
      </c>
      <c r="D179" s="18" t="s">
        <v>132</v>
      </c>
      <c r="E179" s="18" t="s">
        <v>865</v>
      </c>
      <c r="F179" s="17" t="s">
        <v>1509</v>
      </c>
      <c r="G179" s="17" t="s">
        <v>1510</v>
      </c>
      <c r="H179" s="18" t="s">
        <v>1511</v>
      </c>
      <c r="I179" s="18" t="s">
        <v>1512</v>
      </c>
      <c r="J179" s="17" t="s">
        <v>1513</v>
      </c>
      <c r="K179" s="18" t="s">
        <v>166</v>
      </c>
      <c r="L179" s="19" t="s">
        <v>1460</v>
      </c>
      <c r="M179" s="18" t="s">
        <v>237</v>
      </c>
      <c r="N179" s="17" t="s">
        <v>140</v>
      </c>
      <c r="O179" s="17" t="s">
        <v>97</v>
      </c>
      <c r="P179" s="17" t="s">
        <v>599</v>
      </c>
      <c r="Q179" s="17" t="s">
        <v>37</v>
      </c>
      <c r="R179" s="17" t="s">
        <v>599</v>
      </c>
      <c r="S179" s="17" t="s">
        <v>1514</v>
      </c>
      <c r="T179" s="20" t="n">
        <v>1.2</v>
      </c>
      <c r="U179" s="21" t="n">
        <v>0.6</v>
      </c>
      <c r="V179" s="22" t="n">
        <f aca="false">R179/1.2*0.6</f>
        <v>44.45</v>
      </c>
      <c r="W179" s="15" t="n">
        <v>84.38</v>
      </c>
      <c r="X179" s="15" t="n">
        <f aca="false">W179*0.4</f>
        <v>33.752</v>
      </c>
      <c r="Y179" s="23" t="n">
        <f aca="false">V179+X179</f>
        <v>78.202</v>
      </c>
    </row>
    <row r="180" customFormat="false" ht="27.95" hidden="false" customHeight="true" outlineLevel="0" collapsed="false">
      <c r="A180" s="15" t="n">
        <v>76</v>
      </c>
      <c r="B180" s="16" t="s">
        <v>1515</v>
      </c>
      <c r="C180" s="17" t="s">
        <v>1516</v>
      </c>
      <c r="D180" s="18" t="s">
        <v>1517</v>
      </c>
      <c r="E180" s="18" t="s">
        <v>1518</v>
      </c>
      <c r="F180" s="15"/>
      <c r="G180" s="17" t="s">
        <v>1519</v>
      </c>
      <c r="H180" s="15"/>
      <c r="I180" s="18" t="s">
        <v>1520</v>
      </c>
      <c r="J180" s="17" t="s">
        <v>1513</v>
      </c>
      <c r="K180" s="18" t="s">
        <v>166</v>
      </c>
      <c r="L180" s="19" t="s">
        <v>1460</v>
      </c>
      <c r="M180" s="18" t="s">
        <v>237</v>
      </c>
      <c r="N180" s="17" t="s">
        <v>97</v>
      </c>
      <c r="O180" s="17" t="s">
        <v>108</v>
      </c>
      <c r="P180" s="17" t="s">
        <v>599</v>
      </c>
      <c r="Q180" s="17" t="s">
        <v>37</v>
      </c>
      <c r="R180" s="17" t="s">
        <v>599</v>
      </c>
      <c r="S180" s="17" t="s">
        <v>1521</v>
      </c>
      <c r="T180" s="20" t="n">
        <v>1.2</v>
      </c>
      <c r="U180" s="21" t="n">
        <v>0.6</v>
      </c>
      <c r="V180" s="22" t="n">
        <f aca="false">R180/1.2*0.6</f>
        <v>44.45</v>
      </c>
      <c r="W180" s="15" t="n">
        <v>84.3</v>
      </c>
      <c r="X180" s="15" t="n">
        <f aca="false">W180*0.4</f>
        <v>33.72</v>
      </c>
      <c r="Y180" s="23" t="n">
        <f aca="false">V180+X180</f>
        <v>78.17</v>
      </c>
    </row>
    <row r="181" customFormat="false" ht="27.95" hidden="false" customHeight="true" outlineLevel="0" collapsed="false">
      <c r="A181" s="15" t="n">
        <v>75</v>
      </c>
      <c r="B181" s="16" t="s">
        <v>1522</v>
      </c>
      <c r="C181" s="17" t="s">
        <v>1523</v>
      </c>
      <c r="D181" s="18" t="s">
        <v>275</v>
      </c>
      <c r="E181" s="18" t="s">
        <v>865</v>
      </c>
      <c r="F181" s="17" t="s">
        <v>1524</v>
      </c>
      <c r="G181" s="17" t="s">
        <v>1525</v>
      </c>
      <c r="H181" s="15"/>
      <c r="I181" s="18" t="s">
        <v>1526</v>
      </c>
      <c r="J181" s="17" t="s">
        <v>1513</v>
      </c>
      <c r="K181" s="18" t="s">
        <v>166</v>
      </c>
      <c r="L181" s="19" t="s">
        <v>1460</v>
      </c>
      <c r="M181" s="18" t="s">
        <v>237</v>
      </c>
      <c r="N181" s="17" t="s">
        <v>298</v>
      </c>
      <c r="O181" s="17" t="s">
        <v>1484</v>
      </c>
      <c r="P181" s="17" t="s">
        <v>1527</v>
      </c>
      <c r="Q181" s="17" t="s">
        <v>37</v>
      </c>
      <c r="R181" s="17" t="s">
        <v>1527</v>
      </c>
      <c r="S181" s="17" t="s">
        <v>1528</v>
      </c>
      <c r="T181" s="20" t="n">
        <v>1.2</v>
      </c>
      <c r="U181" s="21" t="n">
        <v>0.6</v>
      </c>
      <c r="V181" s="22" t="n">
        <f aca="false">R181/1.2*0.6</f>
        <v>44.9</v>
      </c>
      <c r="W181" s="15" t="n">
        <v>80.6</v>
      </c>
      <c r="X181" s="15" t="n">
        <f aca="false">W181*0.4</f>
        <v>32.24</v>
      </c>
      <c r="Y181" s="23" t="n">
        <f aca="false">V181+X181</f>
        <v>77.14</v>
      </c>
    </row>
    <row r="182" customFormat="false" ht="27.95" hidden="false" customHeight="true" outlineLevel="0" collapsed="false">
      <c r="A182" s="15" t="n">
        <v>52</v>
      </c>
      <c r="B182" s="16" t="s">
        <v>1529</v>
      </c>
      <c r="C182" s="17" t="s">
        <v>1530</v>
      </c>
      <c r="D182" s="18" t="s">
        <v>1531</v>
      </c>
      <c r="E182" s="18" t="s">
        <v>865</v>
      </c>
      <c r="F182" s="17" t="s">
        <v>1532</v>
      </c>
      <c r="G182" s="17" t="s">
        <v>1533</v>
      </c>
      <c r="H182" s="15"/>
      <c r="I182" s="18" t="s">
        <v>1534</v>
      </c>
      <c r="J182" s="17" t="s">
        <v>1535</v>
      </c>
      <c r="K182" s="18" t="s">
        <v>71</v>
      </c>
      <c r="L182" s="19" t="s">
        <v>1460</v>
      </c>
      <c r="M182" s="18" t="s">
        <v>73</v>
      </c>
      <c r="N182" s="17" t="s">
        <v>140</v>
      </c>
      <c r="O182" s="17" t="s">
        <v>59</v>
      </c>
      <c r="P182" s="17" t="s">
        <v>1527</v>
      </c>
      <c r="Q182" s="17" t="s">
        <v>37</v>
      </c>
      <c r="R182" s="17" t="s">
        <v>1527</v>
      </c>
      <c r="S182" s="17" t="s">
        <v>1536</v>
      </c>
      <c r="T182" s="20" t="n">
        <v>1.2</v>
      </c>
      <c r="U182" s="21" t="n">
        <v>0.6</v>
      </c>
      <c r="V182" s="22" t="n">
        <f aca="false">R182/1.2*0.6</f>
        <v>44.9</v>
      </c>
      <c r="W182" s="15" t="n">
        <v>84.7</v>
      </c>
      <c r="X182" s="15" t="n">
        <f aca="false">W182*0.4</f>
        <v>33.88</v>
      </c>
      <c r="Y182" s="23" t="n">
        <f aca="false">V182+X182</f>
        <v>78.78</v>
      </c>
    </row>
    <row r="183" customFormat="false" ht="27.95" hidden="false" customHeight="true" outlineLevel="0" collapsed="false">
      <c r="A183" s="15" t="n">
        <v>53</v>
      </c>
      <c r="B183" s="16" t="s">
        <v>1537</v>
      </c>
      <c r="C183" s="17" t="s">
        <v>1538</v>
      </c>
      <c r="D183" s="18" t="s">
        <v>407</v>
      </c>
      <c r="E183" s="18" t="s">
        <v>495</v>
      </c>
      <c r="F183" s="17" t="s">
        <v>1539</v>
      </c>
      <c r="G183" s="17" t="s">
        <v>1540</v>
      </c>
      <c r="H183" s="18" t="s">
        <v>1541</v>
      </c>
      <c r="I183" s="18" t="s">
        <v>762</v>
      </c>
      <c r="J183" s="17" t="s">
        <v>1535</v>
      </c>
      <c r="K183" s="18" t="s">
        <v>71</v>
      </c>
      <c r="L183" s="19" t="s">
        <v>1460</v>
      </c>
      <c r="M183" s="18" t="s">
        <v>73</v>
      </c>
      <c r="N183" s="17" t="s">
        <v>427</v>
      </c>
      <c r="O183" s="17" t="s">
        <v>175</v>
      </c>
      <c r="P183" s="17" t="s">
        <v>46</v>
      </c>
      <c r="Q183" s="17" t="s">
        <v>37</v>
      </c>
      <c r="R183" s="17" t="s">
        <v>46</v>
      </c>
      <c r="S183" s="17" t="s">
        <v>1542</v>
      </c>
      <c r="T183" s="20" t="n">
        <v>1.2</v>
      </c>
      <c r="U183" s="21" t="n">
        <v>0.6</v>
      </c>
      <c r="V183" s="22" t="n">
        <f aca="false">R183/1.2*0.6</f>
        <v>43.5</v>
      </c>
      <c r="W183" s="15" t="n">
        <v>88.1</v>
      </c>
      <c r="X183" s="15" t="n">
        <f aca="false">W183*0.4</f>
        <v>35.24</v>
      </c>
      <c r="Y183" s="23" t="n">
        <f aca="false">V183+X183</f>
        <v>78.74</v>
      </c>
    </row>
    <row r="184" customFormat="false" ht="27.95" hidden="false" customHeight="true" outlineLevel="0" collapsed="false">
      <c r="A184" s="15" t="n">
        <v>51</v>
      </c>
      <c r="B184" s="16" t="s">
        <v>1543</v>
      </c>
      <c r="C184" s="17" t="s">
        <v>1544</v>
      </c>
      <c r="D184" s="18" t="s">
        <v>132</v>
      </c>
      <c r="E184" s="18" t="s">
        <v>865</v>
      </c>
      <c r="F184" s="17" t="s">
        <v>1545</v>
      </c>
      <c r="G184" s="17" t="s">
        <v>1546</v>
      </c>
      <c r="H184" s="18" t="s">
        <v>1547</v>
      </c>
      <c r="I184" s="18" t="s">
        <v>1547</v>
      </c>
      <c r="J184" s="17" t="s">
        <v>1535</v>
      </c>
      <c r="K184" s="18" t="s">
        <v>71</v>
      </c>
      <c r="L184" s="19" t="s">
        <v>1460</v>
      </c>
      <c r="M184" s="18" t="s">
        <v>73</v>
      </c>
      <c r="N184" s="17" t="s">
        <v>427</v>
      </c>
      <c r="O184" s="17" t="s">
        <v>757</v>
      </c>
      <c r="P184" s="17" t="s">
        <v>109</v>
      </c>
      <c r="Q184" s="17" t="s">
        <v>49</v>
      </c>
      <c r="R184" s="17" t="s">
        <v>1548</v>
      </c>
      <c r="S184" s="17" t="s">
        <v>1549</v>
      </c>
      <c r="T184" s="20" t="n">
        <v>1.2</v>
      </c>
      <c r="U184" s="21" t="n">
        <v>0.6</v>
      </c>
      <c r="V184" s="22" t="n">
        <f aca="false">R184/1.2*0.6</f>
        <v>45.25</v>
      </c>
      <c r="W184" s="15" t="n">
        <v>81.38</v>
      </c>
      <c r="X184" s="15" t="n">
        <f aca="false">W184*0.4</f>
        <v>32.552</v>
      </c>
      <c r="Y184" s="23" t="n">
        <f aca="false">V184+X184</f>
        <v>77.802</v>
      </c>
    </row>
    <row r="185" customFormat="false" ht="27.95" hidden="false" customHeight="true" outlineLevel="0" collapsed="false">
      <c r="A185" s="15" t="n">
        <v>56</v>
      </c>
      <c r="B185" s="16" t="s">
        <v>1550</v>
      </c>
      <c r="C185" s="17" t="s">
        <v>1551</v>
      </c>
      <c r="D185" s="18" t="s">
        <v>154</v>
      </c>
      <c r="E185" s="18" t="s">
        <v>865</v>
      </c>
      <c r="F185" s="17" t="s">
        <v>1552</v>
      </c>
      <c r="G185" s="17" t="s">
        <v>1553</v>
      </c>
      <c r="H185" s="15"/>
      <c r="I185" s="18" t="s">
        <v>1554</v>
      </c>
      <c r="J185" s="17" t="s">
        <v>1535</v>
      </c>
      <c r="K185" s="18" t="s">
        <v>71</v>
      </c>
      <c r="L185" s="19" t="s">
        <v>1460</v>
      </c>
      <c r="M185" s="18" t="s">
        <v>73</v>
      </c>
      <c r="N185" s="17" t="s">
        <v>348</v>
      </c>
      <c r="O185" s="17" t="s">
        <v>203</v>
      </c>
      <c r="P185" s="17" t="s">
        <v>119</v>
      </c>
      <c r="Q185" s="17" t="s">
        <v>37</v>
      </c>
      <c r="R185" s="17" t="s">
        <v>119</v>
      </c>
      <c r="S185" s="17" t="s">
        <v>1555</v>
      </c>
      <c r="T185" s="20" t="n">
        <v>1.2</v>
      </c>
      <c r="U185" s="21" t="n">
        <v>0.6</v>
      </c>
      <c r="V185" s="22" t="n">
        <f aca="false">R185/1.2*0.6</f>
        <v>43</v>
      </c>
      <c r="W185" s="15" t="n">
        <v>85.22</v>
      </c>
      <c r="X185" s="15" t="n">
        <f aca="false">W185*0.4</f>
        <v>34.088</v>
      </c>
      <c r="Y185" s="23" t="n">
        <f aca="false">V185+X185</f>
        <v>77.088</v>
      </c>
    </row>
    <row r="186" customFormat="false" ht="27.95" hidden="false" customHeight="true" outlineLevel="0" collapsed="false">
      <c r="A186" s="15" t="n">
        <v>54</v>
      </c>
      <c r="B186" s="16" t="s">
        <v>1556</v>
      </c>
      <c r="C186" s="17" t="s">
        <v>1557</v>
      </c>
      <c r="D186" s="18" t="s">
        <v>225</v>
      </c>
      <c r="E186" s="18" t="s">
        <v>865</v>
      </c>
      <c r="F186" s="17" t="s">
        <v>1558</v>
      </c>
      <c r="G186" s="17" t="s">
        <v>1559</v>
      </c>
      <c r="H186" s="15"/>
      <c r="I186" s="18" t="s">
        <v>1560</v>
      </c>
      <c r="J186" s="17" t="s">
        <v>1535</v>
      </c>
      <c r="K186" s="18" t="s">
        <v>71</v>
      </c>
      <c r="L186" s="19" t="s">
        <v>1460</v>
      </c>
      <c r="M186" s="18" t="s">
        <v>73</v>
      </c>
      <c r="N186" s="17" t="s">
        <v>552</v>
      </c>
      <c r="O186" s="17" t="s">
        <v>1561</v>
      </c>
      <c r="P186" s="17" t="s">
        <v>46</v>
      </c>
      <c r="Q186" s="17" t="s">
        <v>37</v>
      </c>
      <c r="R186" s="17" t="s">
        <v>46</v>
      </c>
      <c r="S186" s="17" t="s">
        <v>1562</v>
      </c>
      <c r="T186" s="20" t="n">
        <v>1.2</v>
      </c>
      <c r="U186" s="21" t="n">
        <v>0.6</v>
      </c>
      <c r="V186" s="22" t="n">
        <f aca="false">R186/1.2*0.6</f>
        <v>43.5</v>
      </c>
      <c r="W186" s="15" t="n">
        <v>83.9</v>
      </c>
      <c r="X186" s="15" t="n">
        <f aca="false">W186*0.4</f>
        <v>33.56</v>
      </c>
      <c r="Y186" s="23" t="n">
        <f aca="false">V186+X186</f>
        <v>77.06</v>
      </c>
    </row>
    <row r="187" customFormat="false" ht="27.95" hidden="false" customHeight="true" outlineLevel="0" collapsed="false">
      <c r="A187" s="15" t="n">
        <v>55</v>
      </c>
      <c r="B187" s="16" t="s">
        <v>1563</v>
      </c>
      <c r="C187" s="17" t="s">
        <v>1564</v>
      </c>
      <c r="D187" s="18" t="s">
        <v>154</v>
      </c>
      <c r="E187" s="18" t="s">
        <v>1027</v>
      </c>
      <c r="F187" s="17" t="s">
        <v>1565</v>
      </c>
      <c r="G187" s="17" t="s">
        <v>1566</v>
      </c>
      <c r="H187" s="18" t="s">
        <v>1567</v>
      </c>
      <c r="I187" s="18" t="s">
        <v>1568</v>
      </c>
      <c r="J187" s="17" t="s">
        <v>1535</v>
      </c>
      <c r="K187" s="18" t="s">
        <v>71</v>
      </c>
      <c r="L187" s="19" t="s">
        <v>1460</v>
      </c>
      <c r="M187" s="18" t="s">
        <v>73</v>
      </c>
      <c r="N187" s="17" t="s">
        <v>298</v>
      </c>
      <c r="O187" s="17" t="s">
        <v>533</v>
      </c>
      <c r="P187" s="17" t="s">
        <v>1569</v>
      </c>
      <c r="Q187" s="17" t="s">
        <v>49</v>
      </c>
      <c r="R187" s="17" t="s">
        <v>1570</v>
      </c>
      <c r="S187" s="17" t="s">
        <v>1571</v>
      </c>
      <c r="T187" s="20" t="n">
        <v>1.2</v>
      </c>
      <c r="U187" s="21" t="n">
        <v>0.6</v>
      </c>
      <c r="V187" s="22" t="n">
        <f aca="false">R187/1.2*0.6</f>
        <v>43.05</v>
      </c>
      <c r="W187" s="15" t="n">
        <v>83.7</v>
      </c>
      <c r="X187" s="15" t="n">
        <f aca="false">W187*0.4</f>
        <v>33.48</v>
      </c>
      <c r="Y187" s="23" t="n">
        <f aca="false">V187+X187</f>
        <v>76.53</v>
      </c>
    </row>
    <row r="188" customFormat="false" ht="27.95" hidden="false" customHeight="true" outlineLevel="0" collapsed="false">
      <c r="A188" s="15" t="n">
        <v>57</v>
      </c>
      <c r="B188" s="16" t="s">
        <v>1572</v>
      </c>
      <c r="C188" s="17" t="s">
        <v>1573</v>
      </c>
      <c r="D188" s="18" t="s">
        <v>1574</v>
      </c>
      <c r="E188" s="18" t="s">
        <v>865</v>
      </c>
      <c r="F188" s="17" t="s">
        <v>1575</v>
      </c>
      <c r="G188" s="17" t="s">
        <v>1576</v>
      </c>
      <c r="H188" s="18" t="s">
        <v>1577</v>
      </c>
      <c r="I188" s="18" t="s">
        <v>1577</v>
      </c>
      <c r="J188" s="17" t="s">
        <v>1535</v>
      </c>
      <c r="K188" s="18" t="s">
        <v>71</v>
      </c>
      <c r="L188" s="19" t="s">
        <v>1460</v>
      </c>
      <c r="M188" s="18" t="s">
        <v>73</v>
      </c>
      <c r="N188" s="17" t="s">
        <v>522</v>
      </c>
      <c r="O188" s="17" t="s">
        <v>184</v>
      </c>
      <c r="P188" s="17" t="s">
        <v>1578</v>
      </c>
      <c r="Q188" s="17" t="s">
        <v>37</v>
      </c>
      <c r="R188" s="17" t="s">
        <v>1578</v>
      </c>
      <c r="S188" s="17" t="s">
        <v>1579</v>
      </c>
      <c r="T188" s="20" t="n">
        <v>1.2</v>
      </c>
      <c r="U188" s="21" t="n">
        <v>0.6</v>
      </c>
      <c r="V188" s="22" t="n">
        <f aca="false">R188/1.2*0.6</f>
        <v>42.85</v>
      </c>
      <c r="W188" s="15" t="n">
        <v>82.58</v>
      </c>
      <c r="X188" s="15" t="n">
        <f aca="false">W188*0.4</f>
        <v>33.032</v>
      </c>
      <c r="Y188" s="23" t="n">
        <f aca="false">V188+X188</f>
        <v>75.882</v>
      </c>
    </row>
    <row r="189" customFormat="false" ht="27.95" hidden="false" customHeight="true" outlineLevel="0" collapsed="false">
      <c r="A189" s="15" t="n">
        <v>60</v>
      </c>
      <c r="B189" s="16" t="s">
        <v>1580</v>
      </c>
      <c r="C189" s="17" t="s">
        <v>1581</v>
      </c>
      <c r="D189" s="18" t="s">
        <v>275</v>
      </c>
      <c r="E189" s="18" t="s">
        <v>865</v>
      </c>
      <c r="F189" s="17" t="s">
        <v>1582</v>
      </c>
      <c r="G189" s="17" t="s">
        <v>1583</v>
      </c>
      <c r="H189" s="15"/>
      <c r="I189" s="18" t="s">
        <v>1584</v>
      </c>
      <c r="J189" s="17" t="s">
        <v>1535</v>
      </c>
      <c r="K189" s="18" t="s">
        <v>71</v>
      </c>
      <c r="L189" s="19" t="s">
        <v>1460</v>
      </c>
      <c r="M189" s="18" t="s">
        <v>73</v>
      </c>
      <c r="N189" s="17" t="s">
        <v>127</v>
      </c>
      <c r="O189" s="17" t="s">
        <v>313</v>
      </c>
      <c r="P189" s="17" t="s">
        <v>1585</v>
      </c>
      <c r="Q189" s="17" t="s">
        <v>37</v>
      </c>
      <c r="R189" s="17" t="s">
        <v>1585</v>
      </c>
      <c r="S189" s="17" t="s">
        <v>1586</v>
      </c>
      <c r="T189" s="20" t="n">
        <v>1.2</v>
      </c>
      <c r="U189" s="21" t="n">
        <v>0.6</v>
      </c>
      <c r="V189" s="22" t="n">
        <f aca="false">R189/1.2*0.6</f>
        <v>42.45</v>
      </c>
      <c r="W189" s="15" t="n">
        <v>83</v>
      </c>
      <c r="X189" s="15" t="n">
        <f aca="false">W189*0.4</f>
        <v>33.2</v>
      </c>
      <c r="Y189" s="23" t="n">
        <f aca="false">V189+X189</f>
        <v>75.65</v>
      </c>
    </row>
    <row r="190" customFormat="false" ht="27.95" hidden="false" customHeight="true" outlineLevel="0" collapsed="false">
      <c r="A190" s="15" t="n">
        <v>63</v>
      </c>
      <c r="B190" s="16" t="s">
        <v>1587</v>
      </c>
      <c r="C190" s="17" t="s">
        <v>1588</v>
      </c>
      <c r="D190" s="18" t="s">
        <v>1589</v>
      </c>
      <c r="E190" s="18" t="s">
        <v>450</v>
      </c>
      <c r="F190" s="17" t="s">
        <v>1590</v>
      </c>
      <c r="G190" s="17" t="s">
        <v>1591</v>
      </c>
      <c r="H190" s="18" t="s">
        <v>1592</v>
      </c>
      <c r="I190" s="18" t="s">
        <v>1593</v>
      </c>
      <c r="J190" s="17" t="s">
        <v>1535</v>
      </c>
      <c r="K190" s="18" t="s">
        <v>71</v>
      </c>
      <c r="L190" s="19" t="s">
        <v>1460</v>
      </c>
      <c r="M190" s="18" t="s">
        <v>73</v>
      </c>
      <c r="N190" s="17" t="s">
        <v>288</v>
      </c>
      <c r="O190" s="17" t="s">
        <v>139</v>
      </c>
      <c r="P190" s="17" t="s">
        <v>1594</v>
      </c>
      <c r="Q190" s="17" t="s">
        <v>49</v>
      </c>
      <c r="R190" s="17" t="s">
        <v>1595</v>
      </c>
      <c r="S190" s="17" t="s">
        <v>1596</v>
      </c>
      <c r="T190" s="20" t="n">
        <v>1.2</v>
      </c>
      <c r="U190" s="21" t="n">
        <v>0.6</v>
      </c>
      <c r="V190" s="22" t="n">
        <f aca="false">R190/1.2*0.6</f>
        <v>41.55</v>
      </c>
      <c r="W190" s="15" t="n">
        <v>85</v>
      </c>
      <c r="X190" s="15" t="n">
        <f aca="false">W190*0.4</f>
        <v>34</v>
      </c>
      <c r="Y190" s="23" t="n">
        <f aca="false">V190+X190</f>
        <v>75.55</v>
      </c>
    </row>
    <row r="191" customFormat="false" ht="27.95" hidden="false" customHeight="true" outlineLevel="0" collapsed="false">
      <c r="A191" s="15" t="n">
        <v>64</v>
      </c>
      <c r="B191" s="16" t="s">
        <v>1597</v>
      </c>
      <c r="C191" s="17" t="s">
        <v>1598</v>
      </c>
      <c r="D191" s="18" t="s">
        <v>1199</v>
      </c>
      <c r="E191" s="18" t="s">
        <v>1599</v>
      </c>
      <c r="F191" s="17" t="s">
        <v>1600</v>
      </c>
      <c r="G191" s="17" t="s">
        <v>1601</v>
      </c>
      <c r="H191" s="15"/>
      <c r="I191" s="18" t="s">
        <v>1602</v>
      </c>
      <c r="J191" s="17" t="s">
        <v>1535</v>
      </c>
      <c r="K191" s="18" t="s">
        <v>71</v>
      </c>
      <c r="L191" s="19" t="s">
        <v>1460</v>
      </c>
      <c r="M191" s="18" t="s">
        <v>73</v>
      </c>
      <c r="N191" s="17" t="s">
        <v>74</v>
      </c>
      <c r="O191" s="17" t="s">
        <v>168</v>
      </c>
      <c r="P191" s="17" t="s">
        <v>1603</v>
      </c>
      <c r="Q191" s="17" t="s">
        <v>37</v>
      </c>
      <c r="R191" s="17" t="s">
        <v>1603</v>
      </c>
      <c r="S191" s="17" t="s">
        <v>1604</v>
      </c>
      <c r="T191" s="20" t="n">
        <v>1.2</v>
      </c>
      <c r="U191" s="21" t="n">
        <v>0.6</v>
      </c>
      <c r="V191" s="22" t="n">
        <f aca="false">R191/1.2*0.6</f>
        <v>41.4</v>
      </c>
      <c r="W191" s="15" t="n">
        <v>85.1</v>
      </c>
      <c r="X191" s="15" t="n">
        <f aca="false">W191*0.4</f>
        <v>34.04</v>
      </c>
      <c r="Y191" s="23" t="n">
        <f aca="false">V191+X191</f>
        <v>75.44</v>
      </c>
    </row>
    <row r="192" customFormat="false" ht="27.95" hidden="false" customHeight="true" outlineLevel="0" collapsed="false">
      <c r="A192" s="15" t="n">
        <v>61</v>
      </c>
      <c r="B192" s="16" t="s">
        <v>1605</v>
      </c>
      <c r="C192" s="17" t="s">
        <v>1606</v>
      </c>
      <c r="D192" s="18" t="s">
        <v>25</v>
      </c>
      <c r="E192" s="18" t="s">
        <v>865</v>
      </c>
      <c r="F192" s="17" t="s">
        <v>1607</v>
      </c>
      <c r="G192" s="17" t="s">
        <v>1608</v>
      </c>
      <c r="H192" s="18" t="s">
        <v>1609</v>
      </c>
      <c r="I192" s="18" t="s">
        <v>1610</v>
      </c>
      <c r="J192" s="17" t="s">
        <v>1535</v>
      </c>
      <c r="K192" s="18" t="s">
        <v>71</v>
      </c>
      <c r="L192" s="19" t="s">
        <v>1460</v>
      </c>
      <c r="M192" s="18" t="s">
        <v>73</v>
      </c>
      <c r="N192" s="17" t="s">
        <v>46</v>
      </c>
      <c r="O192" s="17" t="s">
        <v>183</v>
      </c>
      <c r="P192" s="17" t="s">
        <v>176</v>
      </c>
      <c r="Q192" s="17" t="s">
        <v>37</v>
      </c>
      <c r="R192" s="17" t="s">
        <v>176</v>
      </c>
      <c r="S192" s="17" t="s">
        <v>1611</v>
      </c>
      <c r="T192" s="20" t="n">
        <v>1.2</v>
      </c>
      <c r="U192" s="21" t="n">
        <v>0.6</v>
      </c>
      <c r="V192" s="22" t="n">
        <f aca="false">R192/1.2*0.6</f>
        <v>41.85</v>
      </c>
      <c r="W192" s="15" t="n">
        <v>83.16</v>
      </c>
      <c r="X192" s="15" t="n">
        <f aca="false">W192*0.4</f>
        <v>33.264</v>
      </c>
      <c r="Y192" s="23" t="n">
        <f aca="false">V192+X192</f>
        <v>75.114</v>
      </c>
    </row>
    <row r="193" customFormat="false" ht="27.95" hidden="false" customHeight="true" outlineLevel="0" collapsed="false">
      <c r="A193" s="15" t="n">
        <v>62</v>
      </c>
      <c r="B193" s="16" t="s">
        <v>1612</v>
      </c>
      <c r="C193" s="17" t="s">
        <v>1613</v>
      </c>
      <c r="D193" s="18" t="s">
        <v>275</v>
      </c>
      <c r="E193" s="18" t="s">
        <v>829</v>
      </c>
      <c r="F193" s="17" t="s">
        <v>1614</v>
      </c>
      <c r="G193" s="17" t="s">
        <v>1615</v>
      </c>
      <c r="H193" s="15"/>
      <c r="I193" s="18" t="s">
        <v>512</v>
      </c>
      <c r="J193" s="17" t="s">
        <v>1535</v>
      </c>
      <c r="K193" s="18" t="s">
        <v>71</v>
      </c>
      <c r="L193" s="19" t="s">
        <v>1460</v>
      </c>
      <c r="M193" s="18" t="s">
        <v>73</v>
      </c>
      <c r="N193" s="17" t="s">
        <v>376</v>
      </c>
      <c r="O193" s="17" t="s">
        <v>150</v>
      </c>
      <c r="P193" s="17" t="s">
        <v>1616</v>
      </c>
      <c r="Q193" s="17" t="s">
        <v>37</v>
      </c>
      <c r="R193" s="17" t="s">
        <v>1616</v>
      </c>
      <c r="S193" s="17" t="s">
        <v>1617</v>
      </c>
      <c r="T193" s="20" t="n">
        <v>1.2</v>
      </c>
      <c r="U193" s="21" t="n">
        <v>0.6</v>
      </c>
      <c r="V193" s="22" t="n">
        <f aca="false">R193/1.2*0.6</f>
        <v>41.7</v>
      </c>
      <c r="W193" s="15" t="n">
        <v>83.3</v>
      </c>
      <c r="X193" s="15" t="n">
        <f aca="false">W193*0.4</f>
        <v>33.32</v>
      </c>
      <c r="Y193" s="23" t="n">
        <f aca="false">V193+X193</f>
        <v>75.02</v>
      </c>
    </row>
    <row r="194" customFormat="false" ht="27.95" hidden="false" customHeight="true" outlineLevel="0" collapsed="false">
      <c r="A194" s="15" t="n">
        <v>58</v>
      </c>
      <c r="B194" s="16" t="s">
        <v>1618</v>
      </c>
      <c r="C194" s="17" t="s">
        <v>1619</v>
      </c>
      <c r="D194" s="18" t="s">
        <v>449</v>
      </c>
      <c r="E194" s="18" t="s">
        <v>1068</v>
      </c>
      <c r="F194" s="17" t="s">
        <v>1620</v>
      </c>
      <c r="G194" s="17" t="s">
        <v>1621</v>
      </c>
      <c r="H194" s="15"/>
      <c r="I194" s="18" t="s">
        <v>1622</v>
      </c>
      <c r="J194" s="17" t="s">
        <v>1535</v>
      </c>
      <c r="K194" s="18" t="s">
        <v>71</v>
      </c>
      <c r="L194" s="19" t="s">
        <v>1460</v>
      </c>
      <c r="M194" s="18" t="s">
        <v>73</v>
      </c>
      <c r="N194" s="17" t="s">
        <v>196</v>
      </c>
      <c r="O194" s="17" t="s">
        <v>1561</v>
      </c>
      <c r="P194" s="17" t="s">
        <v>1623</v>
      </c>
      <c r="Q194" s="17" t="s">
        <v>37</v>
      </c>
      <c r="R194" s="17" t="s">
        <v>1623</v>
      </c>
      <c r="S194" s="17" t="s">
        <v>1624</v>
      </c>
      <c r="T194" s="20" t="n">
        <v>1.2</v>
      </c>
      <c r="U194" s="21" t="n">
        <v>0.6</v>
      </c>
      <c r="V194" s="22" t="n">
        <f aca="false">R194/1.2*0.6</f>
        <v>42.8</v>
      </c>
      <c r="W194" s="15" t="n">
        <v>80</v>
      </c>
      <c r="X194" s="15" t="n">
        <f aca="false">W194*0.4</f>
        <v>32</v>
      </c>
      <c r="Y194" s="23" t="n">
        <f aca="false">V194+X194</f>
        <v>74.8</v>
      </c>
    </row>
    <row r="195" customFormat="false" ht="27.95" hidden="false" customHeight="true" outlineLevel="0" collapsed="false">
      <c r="A195" s="15" t="n">
        <v>66</v>
      </c>
      <c r="B195" s="16" t="s">
        <v>1625</v>
      </c>
      <c r="C195" s="17" t="s">
        <v>1626</v>
      </c>
      <c r="D195" s="18" t="s">
        <v>1627</v>
      </c>
      <c r="E195" s="18" t="s">
        <v>943</v>
      </c>
      <c r="F195" s="17" t="s">
        <v>1628</v>
      </c>
      <c r="G195" s="17" t="s">
        <v>1629</v>
      </c>
      <c r="H195" s="15"/>
      <c r="I195" s="18" t="s">
        <v>1630</v>
      </c>
      <c r="J195" s="17" t="s">
        <v>1535</v>
      </c>
      <c r="K195" s="18" t="s">
        <v>71</v>
      </c>
      <c r="L195" s="19" t="s">
        <v>1460</v>
      </c>
      <c r="M195" s="18" t="s">
        <v>73</v>
      </c>
      <c r="N195" s="17" t="s">
        <v>376</v>
      </c>
      <c r="O195" s="17" t="s">
        <v>1631</v>
      </c>
      <c r="P195" s="17" t="s">
        <v>1632</v>
      </c>
      <c r="Q195" s="17" t="s">
        <v>37</v>
      </c>
      <c r="R195" s="17" t="s">
        <v>1632</v>
      </c>
      <c r="S195" s="17" t="s">
        <v>1633</v>
      </c>
      <c r="T195" s="20" t="n">
        <v>1.2</v>
      </c>
      <c r="U195" s="21" t="n">
        <v>0.6</v>
      </c>
      <c r="V195" s="22" t="n">
        <f aca="false">R195/1.2*0.6</f>
        <v>41.1</v>
      </c>
      <c r="W195" s="15" t="n">
        <v>81.98</v>
      </c>
      <c r="X195" s="15" t="n">
        <f aca="false">W195*0.4</f>
        <v>32.792</v>
      </c>
      <c r="Y195" s="23" t="n">
        <f aca="false">V195+X195</f>
        <v>73.892</v>
      </c>
    </row>
    <row r="196" customFormat="false" ht="27.95" hidden="false" customHeight="true" outlineLevel="0" collapsed="false">
      <c r="A196" s="15" t="n">
        <v>65</v>
      </c>
      <c r="B196" s="16" t="s">
        <v>1634</v>
      </c>
      <c r="C196" s="17" t="s">
        <v>1635</v>
      </c>
      <c r="D196" s="18" t="s">
        <v>132</v>
      </c>
      <c r="E196" s="18" t="s">
        <v>1636</v>
      </c>
      <c r="F196" s="17" t="s">
        <v>1637</v>
      </c>
      <c r="G196" s="17" t="s">
        <v>1638</v>
      </c>
      <c r="H196" s="15"/>
      <c r="I196" s="18" t="s">
        <v>1639</v>
      </c>
      <c r="J196" s="17" t="s">
        <v>1535</v>
      </c>
      <c r="K196" s="18" t="s">
        <v>71</v>
      </c>
      <c r="L196" s="19" t="s">
        <v>1460</v>
      </c>
      <c r="M196" s="18" t="s">
        <v>73</v>
      </c>
      <c r="N196" s="17" t="s">
        <v>108</v>
      </c>
      <c r="O196" s="17" t="s">
        <v>1631</v>
      </c>
      <c r="P196" s="17" t="s">
        <v>1640</v>
      </c>
      <c r="Q196" s="17" t="s">
        <v>37</v>
      </c>
      <c r="R196" s="17" t="s">
        <v>1640</v>
      </c>
      <c r="S196" s="17" t="s">
        <v>1641</v>
      </c>
      <c r="T196" s="20" t="n">
        <v>1.2</v>
      </c>
      <c r="U196" s="21" t="n">
        <v>0.6</v>
      </c>
      <c r="V196" s="22" t="n">
        <f aca="false">R196/1.2*0.6</f>
        <v>41.2</v>
      </c>
      <c r="W196" s="15" t="n">
        <v>80.56</v>
      </c>
      <c r="X196" s="15" t="n">
        <f aca="false">W196*0.4</f>
        <v>32.224</v>
      </c>
      <c r="Y196" s="23" t="n">
        <f aca="false">V196+X196</f>
        <v>73.424</v>
      </c>
    </row>
    <row r="197" customFormat="false" ht="27.95" hidden="false" customHeight="true" outlineLevel="0" collapsed="false">
      <c r="A197" s="15" t="n">
        <v>67</v>
      </c>
      <c r="B197" s="16" t="s">
        <v>1642</v>
      </c>
      <c r="C197" s="17" t="s">
        <v>1643</v>
      </c>
      <c r="D197" s="18" t="s">
        <v>275</v>
      </c>
      <c r="E197" s="18" t="s">
        <v>829</v>
      </c>
      <c r="F197" s="17" t="s">
        <v>1644</v>
      </c>
      <c r="G197" s="17" t="s">
        <v>1645</v>
      </c>
      <c r="H197" s="18" t="s">
        <v>1646</v>
      </c>
      <c r="I197" s="18" t="s">
        <v>1647</v>
      </c>
      <c r="J197" s="17" t="s">
        <v>1648</v>
      </c>
      <c r="K197" s="18" t="s">
        <v>71</v>
      </c>
      <c r="L197" s="19" t="s">
        <v>1460</v>
      </c>
      <c r="M197" s="18" t="s">
        <v>73</v>
      </c>
      <c r="N197" s="17" t="s">
        <v>97</v>
      </c>
      <c r="O197" s="17" t="s">
        <v>796</v>
      </c>
      <c r="P197" s="17" t="s">
        <v>1649</v>
      </c>
      <c r="Q197" s="17" t="s">
        <v>37</v>
      </c>
      <c r="R197" s="17" t="s">
        <v>1649</v>
      </c>
      <c r="S197" s="17" t="s">
        <v>1650</v>
      </c>
      <c r="T197" s="20" t="n">
        <v>1.2</v>
      </c>
      <c r="U197" s="21" t="n">
        <v>0.6</v>
      </c>
      <c r="V197" s="22" t="n">
        <f aca="false">R197/1.2*0.6</f>
        <v>39.95</v>
      </c>
      <c r="W197" s="15" t="n">
        <v>79</v>
      </c>
      <c r="X197" s="15" t="n">
        <f aca="false">W197*0.4</f>
        <v>31.6</v>
      </c>
      <c r="Y197" s="23" t="n">
        <f aca="false">V197+X197</f>
        <v>71.55</v>
      </c>
    </row>
    <row r="198" customFormat="false" ht="27.95" hidden="false" customHeight="true" outlineLevel="0" collapsed="false">
      <c r="A198" s="15" t="n">
        <v>68</v>
      </c>
      <c r="B198" s="16" t="s">
        <v>1651</v>
      </c>
      <c r="C198" s="17" t="s">
        <v>1652</v>
      </c>
      <c r="D198" s="18" t="s">
        <v>275</v>
      </c>
      <c r="E198" s="18" t="s">
        <v>865</v>
      </c>
      <c r="F198" s="17" t="s">
        <v>1653</v>
      </c>
      <c r="G198" s="17" t="s">
        <v>1654</v>
      </c>
      <c r="H198" s="18" t="s">
        <v>1655</v>
      </c>
      <c r="I198" s="18" t="s">
        <v>1655</v>
      </c>
      <c r="J198" s="17" t="s">
        <v>1648</v>
      </c>
      <c r="K198" s="18" t="s">
        <v>71</v>
      </c>
      <c r="L198" s="19" t="s">
        <v>1460</v>
      </c>
      <c r="M198" s="18" t="s">
        <v>73</v>
      </c>
      <c r="N198" s="17" t="s">
        <v>533</v>
      </c>
      <c r="O198" s="17" t="s">
        <v>203</v>
      </c>
      <c r="P198" s="17" t="s">
        <v>1656</v>
      </c>
      <c r="Q198" s="17" t="s">
        <v>37</v>
      </c>
      <c r="R198" s="17" t="s">
        <v>1656</v>
      </c>
      <c r="S198" s="17" t="s">
        <v>1657</v>
      </c>
      <c r="T198" s="20" t="n">
        <v>1.2</v>
      </c>
      <c r="U198" s="21" t="n">
        <v>0.6</v>
      </c>
      <c r="V198" s="22" t="n">
        <f aca="false">R198/1.2*0.6</f>
        <v>39.9</v>
      </c>
      <c r="W198" s="15" t="n">
        <v>76</v>
      </c>
      <c r="X198" s="15" t="n">
        <f aca="false">W198*0.4</f>
        <v>30.4</v>
      </c>
      <c r="Y198" s="23" t="n">
        <f aca="false">V198+X198</f>
        <v>70.3</v>
      </c>
    </row>
    <row r="199" customFormat="false" ht="27.95" hidden="false" customHeight="true" outlineLevel="0" collapsed="false">
      <c r="A199" s="15" t="n">
        <v>69</v>
      </c>
      <c r="B199" s="16" t="s">
        <v>1658</v>
      </c>
      <c r="C199" s="17" t="s">
        <v>1659</v>
      </c>
      <c r="D199" s="18" t="s">
        <v>225</v>
      </c>
      <c r="E199" s="18" t="s">
        <v>1027</v>
      </c>
      <c r="F199" s="17" t="s">
        <v>1660</v>
      </c>
      <c r="G199" s="17" t="s">
        <v>1661</v>
      </c>
      <c r="H199" s="18" t="s">
        <v>1662</v>
      </c>
      <c r="I199" s="18" t="s">
        <v>1663</v>
      </c>
      <c r="J199" s="17" t="s">
        <v>1648</v>
      </c>
      <c r="K199" s="18" t="s">
        <v>71</v>
      </c>
      <c r="L199" s="19" t="s">
        <v>1460</v>
      </c>
      <c r="M199" s="18" t="s">
        <v>73</v>
      </c>
      <c r="N199" s="17" t="s">
        <v>959</v>
      </c>
      <c r="O199" s="17" t="s">
        <v>655</v>
      </c>
      <c r="P199" s="17" t="s">
        <v>841</v>
      </c>
      <c r="Q199" s="17" t="s">
        <v>37</v>
      </c>
      <c r="R199" s="17" t="s">
        <v>841</v>
      </c>
      <c r="S199" s="17" t="s">
        <v>1664</v>
      </c>
      <c r="T199" s="20" t="n">
        <v>1.2</v>
      </c>
      <c r="U199" s="21" t="n">
        <v>0.6</v>
      </c>
      <c r="V199" s="22" t="n">
        <f aca="false">R199/1.2*0.6</f>
        <v>37.8</v>
      </c>
      <c r="W199" s="15" t="n">
        <v>81.2</v>
      </c>
      <c r="X199" s="15" t="n">
        <f aca="false">W199*0.4</f>
        <v>32.48</v>
      </c>
      <c r="Y199" s="23" t="n">
        <f aca="false">V199+X199</f>
        <v>70.28</v>
      </c>
    </row>
    <row r="200" customFormat="false" ht="27.95" hidden="false" customHeight="true" outlineLevel="0" collapsed="false">
      <c r="A200" s="15" t="n">
        <v>59</v>
      </c>
      <c r="B200" s="16" t="s">
        <v>1665</v>
      </c>
      <c r="C200" s="17" t="s">
        <v>1666</v>
      </c>
      <c r="D200" s="18" t="s">
        <v>1667</v>
      </c>
      <c r="E200" s="18" t="s">
        <v>865</v>
      </c>
      <c r="F200" s="17" t="s">
        <v>1668</v>
      </c>
      <c r="G200" s="17" t="s">
        <v>1669</v>
      </c>
      <c r="H200" s="18" t="s">
        <v>1670</v>
      </c>
      <c r="I200" s="18" t="s">
        <v>1671</v>
      </c>
      <c r="J200" s="17" t="s">
        <v>1535</v>
      </c>
      <c r="K200" s="18" t="s">
        <v>71</v>
      </c>
      <c r="L200" s="19" t="s">
        <v>1460</v>
      </c>
      <c r="M200" s="18" t="s">
        <v>73</v>
      </c>
      <c r="N200" s="17" t="s">
        <v>109</v>
      </c>
      <c r="O200" s="17" t="s">
        <v>533</v>
      </c>
      <c r="P200" s="17" t="s">
        <v>1672</v>
      </c>
      <c r="Q200" s="17" t="s">
        <v>49</v>
      </c>
      <c r="R200" s="17" t="s">
        <v>1673</v>
      </c>
      <c r="S200" s="17" t="s">
        <v>1674</v>
      </c>
      <c r="T200" s="20" t="n">
        <v>1.2</v>
      </c>
      <c r="U200" s="21" t="n">
        <v>0.6</v>
      </c>
      <c r="V200" s="22" t="n">
        <f aca="false">R200/1.2*0.6</f>
        <v>42.55</v>
      </c>
      <c r="W200" s="15"/>
      <c r="X200" s="15" t="n">
        <f aca="false">W200*0.4</f>
        <v>0</v>
      </c>
      <c r="Y200" s="23" t="n">
        <f aca="false">V200+X200</f>
        <v>42.55</v>
      </c>
    </row>
    <row r="201" customFormat="false" ht="27.95" hidden="false" customHeight="true" outlineLevel="0" collapsed="false">
      <c r="A201" s="15" t="n">
        <v>21</v>
      </c>
      <c r="B201" s="16" t="s">
        <v>1675</v>
      </c>
      <c r="C201" s="17" t="s">
        <v>1676</v>
      </c>
      <c r="D201" s="18" t="s">
        <v>145</v>
      </c>
      <c r="E201" s="18" t="s">
        <v>865</v>
      </c>
      <c r="F201" s="17" t="s">
        <v>1677</v>
      </c>
      <c r="G201" s="17" t="s">
        <v>1678</v>
      </c>
      <c r="H201" s="15"/>
      <c r="I201" s="18" t="s">
        <v>1679</v>
      </c>
      <c r="J201" s="17" t="s">
        <v>1680</v>
      </c>
      <c r="K201" s="18" t="s">
        <v>71</v>
      </c>
      <c r="L201" s="19" t="s">
        <v>1460</v>
      </c>
      <c r="M201" s="18" t="s">
        <v>542</v>
      </c>
      <c r="N201" s="17" t="s">
        <v>108</v>
      </c>
      <c r="O201" s="17" t="s">
        <v>119</v>
      </c>
      <c r="P201" s="17" t="s">
        <v>1681</v>
      </c>
      <c r="Q201" s="17" t="s">
        <v>37</v>
      </c>
      <c r="R201" s="17" t="s">
        <v>1681</v>
      </c>
      <c r="S201" s="17" t="s">
        <v>1682</v>
      </c>
      <c r="T201" s="20" t="n">
        <v>1.2</v>
      </c>
      <c r="U201" s="21" t="n">
        <v>0.6</v>
      </c>
      <c r="V201" s="22" t="n">
        <f aca="false">R201/1.2*0.6</f>
        <v>43.9</v>
      </c>
      <c r="W201" s="15" t="n">
        <v>89.1</v>
      </c>
      <c r="X201" s="15" t="n">
        <f aca="false">W201*0.4</f>
        <v>35.64</v>
      </c>
      <c r="Y201" s="23" t="n">
        <f aca="false">V201+X201</f>
        <v>79.54</v>
      </c>
    </row>
    <row r="202" customFormat="false" ht="27.95" hidden="false" customHeight="true" outlineLevel="0" collapsed="false">
      <c r="A202" s="15" t="n">
        <v>22</v>
      </c>
      <c r="B202" s="16" t="s">
        <v>1683</v>
      </c>
      <c r="C202" s="17" t="s">
        <v>1684</v>
      </c>
      <c r="D202" s="18" t="s">
        <v>145</v>
      </c>
      <c r="E202" s="18" t="s">
        <v>865</v>
      </c>
      <c r="F202" s="17" t="s">
        <v>1685</v>
      </c>
      <c r="G202" s="17" t="s">
        <v>1686</v>
      </c>
      <c r="H202" s="15"/>
      <c r="I202" s="18" t="s">
        <v>1687</v>
      </c>
      <c r="J202" s="17" t="s">
        <v>1680</v>
      </c>
      <c r="K202" s="18" t="s">
        <v>71</v>
      </c>
      <c r="L202" s="19" t="s">
        <v>1460</v>
      </c>
      <c r="M202" s="18" t="s">
        <v>542</v>
      </c>
      <c r="N202" s="17" t="s">
        <v>269</v>
      </c>
      <c r="O202" s="17" t="s">
        <v>959</v>
      </c>
      <c r="P202" s="17" t="s">
        <v>1688</v>
      </c>
      <c r="Q202" s="17" t="s">
        <v>37</v>
      </c>
      <c r="R202" s="17" t="s">
        <v>1688</v>
      </c>
      <c r="S202" s="17" t="s">
        <v>1689</v>
      </c>
      <c r="T202" s="20" t="n">
        <v>1.2</v>
      </c>
      <c r="U202" s="21" t="n">
        <v>0.6</v>
      </c>
      <c r="V202" s="22" t="n">
        <f aca="false">R202/1.2*0.6</f>
        <v>43.15</v>
      </c>
      <c r="W202" s="15" t="n">
        <v>87.3</v>
      </c>
      <c r="X202" s="15" t="n">
        <f aca="false">W202*0.4</f>
        <v>34.92</v>
      </c>
      <c r="Y202" s="23" t="n">
        <f aca="false">V202+X202</f>
        <v>78.07</v>
      </c>
    </row>
    <row r="203" customFormat="false" ht="27.95" hidden="false" customHeight="true" outlineLevel="0" collapsed="false">
      <c r="A203" s="15" t="n">
        <v>28</v>
      </c>
      <c r="B203" s="16" t="s">
        <v>1690</v>
      </c>
      <c r="C203" s="17" t="s">
        <v>1691</v>
      </c>
      <c r="D203" s="18" t="s">
        <v>154</v>
      </c>
      <c r="E203" s="18" t="s">
        <v>1027</v>
      </c>
      <c r="F203" s="17" t="s">
        <v>1692</v>
      </c>
      <c r="G203" s="17" t="s">
        <v>1693</v>
      </c>
      <c r="H203" s="15"/>
      <c r="I203" s="18" t="s">
        <v>886</v>
      </c>
      <c r="J203" s="17" t="s">
        <v>1680</v>
      </c>
      <c r="K203" s="18" t="s">
        <v>71</v>
      </c>
      <c r="L203" s="19" t="s">
        <v>1460</v>
      </c>
      <c r="M203" s="18" t="s">
        <v>542</v>
      </c>
      <c r="N203" s="17" t="s">
        <v>34</v>
      </c>
      <c r="O203" s="17" t="s">
        <v>695</v>
      </c>
      <c r="P203" s="17" t="s">
        <v>533</v>
      </c>
      <c r="Q203" s="17" t="s">
        <v>37</v>
      </c>
      <c r="R203" s="17" t="s">
        <v>533</v>
      </c>
      <c r="S203" s="17" t="s">
        <v>1694</v>
      </c>
      <c r="T203" s="20" t="n">
        <v>1.2</v>
      </c>
      <c r="U203" s="21" t="n">
        <v>0.6</v>
      </c>
      <c r="V203" s="22" t="n">
        <f aca="false">R203/1.2*0.6</f>
        <v>39.75</v>
      </c>
      <c r="W203" s="15" t="n">
        <v>85.4</v>
      </c>
      <c r="X203" s="15" t="n">
        <f aca="false">W203*0.4</f>
        <v>34.16</v>
      </c>
      <c r="Y203" s="23" t="n">
        <f aca="false">V203+X203</f>
        <v>73.91</v>
      </c>
    </row>
    <row r="204" customFormat="false" ht="27.95" hidden="false" customHeight="true" outlineLevel="0" collapsed="false">
      <c r="A204" s="15" t="n">
        <v>30</v>
      </c>
      <c r="B204" s="16" t="s">
        <v>1695</v>
      </c>
      <c r="C204" s="17" t="s">
        <v>1696</v>
      </c>
      <c r="D204" s="18" t="s">
        <v>1697</v>
      </c>
      <c r="E204" s="18" t="s">
        <v>865</v>
      </c>
      <c r="F204" s="17" t="s">
        <v>1698</v>
      </c>
      <c r="G204" s="17" t="s">
        <v>1699</v>
      </c>
      <c r="H204" s="15"/>
      <c r="I204" s="18" t="s">
        <v>1700</v>
      </c>
      <c r="J204" s="17" t="s">
        <v>1680</v>
      </c>
      <c r="K204" s="18" t="s">
        <v>71</v>
      </c>
      <c r="L204" s="19" t="s">
        <v>1460</v>
      </c>
      <c r="M204" s="18" t="s">
        <v>542</v>
      </c>
      <c r="N204" s="17" t="s">
        <v>757</v>
      </c>
      <c r="O204" s="17" t="s">
        <v>168</v>
      </c>
      <c r="P204" s="17" t="s">
        <v>1701</v>
      </c>
      <c r="Q204" s="17" t="s">
        <v>37</v>
      </c>
      <c r="R204" s="17" t="s">
        <v>1701</v>
      </c>
      <c r="S204" s="17" t="s">
        <v>1702</v>
      </c>
      <c r="T204" s="20" t="n">
        <v>1.2</v>
      </c>
      <c r="U204" s="21" t="n">
        <v>0.6</v>
      </c>
      <c r="V204" s="22" t="n">
        <f aca="false">R204/1.2*0.6</f>
        <v>39.2</v>
      </c>
      <c r="W204" s="15" t="n">
        <v>86.5</v>
      </c>
      <c r="X204" s="15" t="n">
        <f aca="false">W204*0.4</f>
        <v>34.6</v>
      </c>
      <c r="Y204" s="23" t="n">
        <f aca="false">V204+X204</f>
        <v>73.8</v>
      </c>
    </row>
    <row r="205" customFormat="false" ht="27.95" hidden="false" customHeight="true" outlineLevel="0" collapsed="false">
      <c r="A205" s="15" t="n">
        <v>37</v>
      </c>
      <c r="B205" s="16" t="s">
        <v>1703</v>
      </c>
      <c r="C205" s="17" t="s">
        <v>1704</v>
      </c>
      <c r="D205" s="18" t="s">
        <v>188</v>
      </c>
      <c r="E205" s="18" t="s">
        <v>865</v>
      </c>
      <c r="F205" s="17" t="s">
        <v>1705</v>
      </c>
      <c r="G205" s="17" t="s">
        <v>1706</v>
      </c>
      <c r="H205" s="15"/>
      <c r="I205" s="18" t="s">
        <v>1707</v>
      </c>
      <c r="J205" s="17" t="s">
        <v>1680</v>
      </c>
      <c r="K205" s="18" t="s">
        <v>71</v>
      </c>
      <c r="L205" s="19" t="s">
        <v>1460</v>
      </c>
      <c r="M205" s="18" t="s">
        <v>542</v>
      </c>
      <c r="N205" s="17" t="s">
        <v>280</v>
      </c>
      <c r="O205" s="17" t="s">
        <v>560</v>
      </c>
      <c r="P205" s="17" t="s">
        <v>895</v>
      </c>
      <c r="Q205" s="17" t="s">
        <v>37</v>
      </c>
      <c r="R205" s="17" t="s">
        <v>895</v>
      </c>
      <c r="S205" s="17" t="s">
        <v>1708</v>
      </c>
      <c r="T205" s="20" t="n">
        <v>1.2</v>
      </c>
      <c r="U205" s="21" t="n">
        <v>0.6</v>
      </c>
      <c r="V205" s="22" t="n">
        <f aca="false">R205/1.2*0.6</f>
        <v>38.45</v>
      </c>
      <c r="W205" s="15" t="n">
        <v>88.2</v>
      </c>
      <c r="X205" s="15" t="n">
        <f aca="false">W205*0.4</f>
        <v>35.28</v>
      </c>
      <c r="Y205" s="23" t="n">
        <f aca="false">V205+X205</f>
        <v>73.73</v>
      </c>
    </row>
    <row r="206" customFormat="false" ht="27.95" hidden="false" customHeight="true" outlineLevel="0" collapsed="false">
      <c r="A206" s="15" t="n">
        <v>26</v>
      </c>
      <c r="B206" s="16" t="s">
        <v>1709</v>
      </c>
      <c r="C206" s="17" t="s">
        <v>1710</v>
      </c>
      <c r="D206" s="18" t="s">
        <v>154</v>
      </c>
      <c r="E206" s="18" t="s">
        <v>865</v>
      </c>
      <c r="F206" s="17" t="s">
        <v>1711</v>
      </c>
      <c r="G206" s="17" t="s">
        <v>1712</v>
      </c>
      <c r="H206" s="15"/>
      <c r="I206" s="18" t="s">
        <v>1713</v>
      </c>
      <c r="J206" s="17" t="s">
        <v>1680</v>
      </c>
      <c r="K206" s="18" t="s">
        <v>71</v>
      </c>
      <c r="L206" s="19" t="s">
        <v>1460</v>
      </c>
      <c r="M206" s="18" t="s">
        <v>542</v>
      </c>
      <c r="N206" s="17" t="s">
        <v>203</v>
      </c>
      <c r="O206" s="17" t="s">
        <v>175</v>
      </c>
      <c r="P206" s="17" t="s">
        <v>1714</v>
      </c>
      <c r="Q206" s="17" t="s">
        <v>37</v>
      </c>
      <c r="R206" s="17" t="s">
        <v>1714</v>
      </c>
      <c r="S206" s="17" t="s">
        <v>1715</v>
      </c>
      <c r="T206" s="20" t="n">
        <v>1.2</v>
      </c>
      <c r="U206" s="21" t="n">
        <v>0.6</v>
      </c>
      <c r="V206" s="22" t="n">
        <f aca="false">R206/1.2*0.6</f>
        <v>40.3</v>
      </c>
      <c r="W206" s="15" t="n">
        <v>83.4</v>
      </c>
      <c r="X206" s="15" t="n">
        <f aca="false">W206*0.4</f>
        <v>33.36</v>
      </c>
      <c r="Y206" s="23" t="n">
        <f aca="false">V206+X206</f>
        <v>73.66</v>
      </c>
    </row>
    <row r="207" customFormat="false" ht="27.95" hidden="false" customHeight="true" outlineLevel="0" collapsed="false">
      <c r="A207" s="15" t="n">
        <v>24</v>
      </c>
      <c r="B207" s="16" t="s">
        <v>1716</v>
      </c>
      <c r="C207" s="17" t="s">
        <v>1717</v>
      </c>
      <c r="D207" s="18" t="s">
        <v>610</v>
      </c>
      <c r="E207" s="18" t="s">
        <v>865</v>
      </c>
      <c r="F207" s="15"/>
      <c r="G207" s="17" t="s">
        <v>467</v>
      </c>
      <c r="H207" s="15"/>
      <c r="I207" s="18" t="s">
        <v>468</v>
      </c>
      <c r="J207" s="17" t="s">
        <v>1680</v>
      </c>
      <c r="K207" s="18" t="s">
        <v>71</v>
      </c>
      <c r="L207" s="19" t="s">
        <v>1460</v>
      </c>
      <c r="M207" s="18" t="s">
        <v>542</v>
      </c>
      <c r="N207" s="17" t="s">
        <v>109</v>
      </c>
      <c r="O207" s="17" t="s">
        <v>1561</v>
      </c>
      <c r="P207" s="17" t="s">
        <v>1632</v>
      </c>
      <c r="Q207" s="17" t="s">
        <v>37</v>
      </c>
      <c r="R207" s="17" t="s">
        <v>1632</v>
      </c>
      <c r="S207" s="17" t="s">
        <v>1718</v>
      </c>
      <c r="T207" s="20" t="n">
        <v>1.2</v>
      </c>
      <c r="U207" s="21" t="n">
        <v>0.6</v>
      </c>
      <c r="V207" s="22" t="n">
        <f aca="false">R207/1.2*0.6</f>
        <v>41.1</v>
      </c>
      <c r="W207" s="15" t="n">
        <v>80.2</v>
      </c>
      <c r="X207" s="15" t="n">
        <f aca="false">W207*0.4</f>
        <v>32.08</v>
      </c>
      <c r="Y207" s="23" t="n">
        <f aca="false">V207+X207</f>
        <v>73.18</v>
      </c>
    </row>
    <row r="208" customFormat="false" ht="27.95" hidden="false" customHeight="true" outlineLevel="0" collapsed="false">
      <c r="A208" s="15" t="n">
        <v>29</v>
      </c>
      <c r="B208" s="16" t="s">
        <v>1719</v>
      </c>
      <c r="C208" s="17" t="s">
        <v>1720</v>
      </c>
      <c r="D208" s="18" t="s">
        <v>145</v>
      </c>
      <c r="E208" s="18" t="s">
        <v>865</v>
      </c>
      <c r="F208" s="17" t="s">
        <v>1721</v>
      </c>
      <c r="G208" s="17" t="s">
        <v>1722</v>
      </c>
      <c r="H208" s="15"/>
      <c r="I208" s="18" t="s">
        <v>1723</v>
      </c>
      <c r="J208" s="17" t="s">
        <v>1680</v>
      </c>
      <c r="K208" s="18" t="s">
        <v>71</v>
      </c>
      <c r="L208" s="19" t="s">
        <v>1460</v>
      </c>
      <c r="M208" s="18" t="s">
        <v>542</v>
      </c>
      <c r="N208" s="17" t="s">
        <v>522</v>
      </c>
      <c r="O208" s="17" t="s">
        <v>1724</v>
      </c>
      <c r="P208" s="17" t="s">
        <v>139</v>
      </c>
      <c r="Q208" s="17" t="s">
        <v>37</v>
      </c>
      <c r="R208" s="17" t="s">
        <v>139</v>
      </c>
      <c r="S208" s="17" t="s">
        <v>1725</v>
      </c>
      <c r="T208" s="20" t="n">
        <v>1.2</v>
      </c>
      <c r="U208" s="21" t="n">
        <v>0.6</v>
      </c>
      <c r="V208" s="22" t="n">
        <f aca="false">R208/1.2*0.6</f>
        <v>39.25</v>
      </c>
      <c r="W208" s="15" t="n">
        <v>82.7</v>
      </c>
      <c r="X208" s="15" t="n">
        <f aca="false">W208*0.4</f>
        <v>33.08</v>
      </c>
      <c r="Y208" s="23" t="n">
        <f aca="false">V208+X208</f>
        <v>72.33</v>
      </c>
    </row>
    <row r="209" customFormat="false" ht="27.95" hidden="false" customHeight="true" outlineLevel="0" collapsed="false">
      <c r="A209" s="15" t="n">
        <v>31</v>
      </c>
      <c r="B209" s="16" t="s">
        <v>1726</v>
      </c>
      <c r="C209" s="17" t="s">
        <v>1727</v>
      </c>
      <c r="D209" s="18" t="s">
        <v>275</v>
      </c>
      <c r="E209" s="18" t="s">
        <v>865</v>
      </c>
      <c r="F209" s="17" t="s">
        <v>1728</v>
      </c>
      <c r="G209" s="17" t="s">
        <v>1729</v>
      </c>
      <c r="H209" s="15"/>
      <c r="I209" s="18" t="s">
        <v>436</v>
      </c>
      <c r="J209" s="17" t="s">
        <v>1680</v>
      </c>
      <c r="K209" s="18" t="s">
        <v>71</v>
      </c>
      <c r="L209" s="19" t="s">
        <v>1460</v>
      </c>
      <c r="M209" s="18" t="s">
        <v>542</v>
      </c>
      <c r="N209" s="17" t="s">
        <v>1484</v>
      </c>
      <c r="O209" s="17" t="s">
        <v>655</v>
      </c>
      <c r="P209" s="17" t="s">
        <v>1730</v>
      </c>
      <c r="Q209" s="17" t="s">
        <v>37</v>
      </c>
      <c r="R209" s="17" t="s">
        <v>1730</v>
      </c>
      <c r="S209" s="17" t="s">
        <v>1731</v>
      </c>
      <c r="T209" s="20" t="n">
        <v>1.2</v>
      </c>
      <c r="U209" s="21" t="n">
        <v>0.6</v>
      </c>
      <c r="V209" s="22" t="n">
        <f aca="false">R209/1.2*0.6</f>
        <v>39.1</v>
      </c>
      <c r="W209" s="15" t="n">
        <v>82.4</v>
      </c>
      <c r="X209" s="15" t="n">
        <f aca="false">W209*0.4</f>
        <v>32.96</v>
      </c>
      <c r="Y209" s="23" t="n">
        <f aca="false">V209+X209</f>
        <v>72.06</v>
      </c>
    </row>
    <row r="210" customFormat="false" ht="27.95" hidden="false" customHeight="true" outlineLevel="0" collapsed="false">
      <c r="A210" s="15" t="n">
        <v>27</v>
      </c>
      <c r="B210" s="16" t="s">
        <v>1732</v>
      </c>
      <c r="C210" s="17" t="s">
        <v>1733</v>
      </c>
      <c r="D210" s="18" t="s">
        <v>154</v>
      </c>
      <c r="E210" s="18" t="s">
        <v>865</v>
      </c>
      <c r="F210" s="17" t="s">
        <v>1734</v>
      </c>
      <c r="G210" s="17" t="s">
        <v>1735</v>
      </c>
      <c r="H210" s="18" t="s">
        <v>1736</v>
      </c>
      <c r="I210" s="18" t="s">
        <v>1737</v>
      </c>
      <c r="J210" s="17" t="s">
        <v>1680</v>
      </c>
      <c r="K210" s="18" t="s">
        <v>71</v>
      </c>
      <c r="L210" s="19" t="s">
        <v>1460</v>
      </c>
      <c r="M210" s="18" t="s">
        <v>542</v>
      </c>
      <c r="N210" s="17" t="s">
        <v>59</v>
      </c>
      <c r="O210" s="17" t="s">
        <v>655</v>
      </c>
      <c r="P210" s="17" t="s">
        <v>1738</v>
      </c>
      <c r="Q210" s="17" t="s">
        <v>49</v>
      </c>
      <c r="R210" s="17" t="s">
        <v>1739</v>
      </c>
      <c r="S210" s="17" t="s">
        <v>1740</v>
      </c>
      <c r="T210" s="20" t="n">
        <v>1.2</v>
      </c>
      <c r="U210" s="21" t="n">
        <v>0.6</v>
      </c>
      <c r="V210" s="22" t="n">
        <f aca="false">R210/1.2*0.6</f>
        <v>39.9</v>
      </c>
      <c r="W210" s="15" t="n">
        <v>79.9</v>
      </c>
      <c r="X210" s="15" t="n">
        <f aca="false">W210*0.4</f>
        <v>31.96</v>
      </c>
      <c r="Y210" s="23" t="n">
        <f aca="false">V210+X210</f>
        <v>71.86</v>
      </c>
    </row>
    <row r="211" customFormat="false" ht="27.95" hidden="false" customHeight="true" outlineLevel="0" collapsed="false">
      <c r="A211" s="15" t="n">
        <v>33</v>
      </c>
      <c r="B211" s="16" t="s">
        <v>1741</v>
      </c>
      <c r="C211" s="17" t="s">
        <v>1742</v>
      </c>
      <c r="D211" s="18" t="s">
        <v>188</v>
      </c>
      <c r="E211" s="18" t="s">
        <v>1027</v>
      </c>
      <c r="F211" s="17" t="s">
        <v>1743</v>
      </c>
      <c r="G211" s="17" t="s">
        <v>1744</v>
      </c>
      <c r="H211" s="15"/>
      <c r="I211" s="18" t="s">
        <v>1745</v>
      </c>
      <c r="J211" s="17" t="s">
        <v>1680</v>
      </c>
      <c r="K211" s="18" t="s">
        <v>71</v>
      </c>
      <c r="L211" s="19" t="s">
        <v>1460</v>
      </c>
      <c r="M211" s="18" t="s">
        <v>542</v>
      </c>
      <c r="N211" s="17" t="s">
        <v>288</v>
      </c>
      <c r="O211" s="17" t="s">
        <v>661</v>
      </c>
      <c r="P211" s="17" t="s">
        <v>560</v>
      </c>
      <c r="Q211" s="17" t="s">
        <v>37</v>
      </c>
      <c r="R211" s="17" t="s">
        <v>560</v>
      </c>
      <c r="S211" s="17" t="s">
        <v>1746</v>
      </c>
      <c r="T211" s="20" t="n">
        <v>1.2</v>
      </c>
      <c r="U211" s="21" t="n">
        <v>0.6</v>
      </c>
      <c r="V211" s="22" t="n">
        <f aca="false">R211/1.2*0.6</f>
        <v>38.75</v>
      </c>
      <c r="W211" s="15" t="n">
        <v>81.6</v>
      </c>
      <c r="X211" s="15" t="n">
        <f aca="false">W211*0.4</f>
        <v>32.64</v>
      </c>
      <c r="Y211" s="23" t="n">
        <f aca="false">V211+X211</f>
        <v>71.39</v>
      </c>
    </row>
    <row r="212" customFormat="false" ht="27.95" hidden="false" customHeight="true" outlineLevel="0" collapsed="false">
      <c r="A212" s="15" t="n">
        <v>38</v>
      </c>
      <c r="B212" s="16" t="s">
        <v>1747</v>
      </c>
      <c r="C212" s="17" t="s">
        <v>1748</v>
      </c>
      <c r="D212" s="18" t="s">
        <v>41</v>
      </c>
      <c r="E212" s="18" t="s">
        <v>865</v>
      </c>
      <c r="F212" s="15"/>
      <c r="G212" s="17" t="s">
        <v>1749</v>
      </c>
      <c r="H212" s="15"/>
      <c r="I212" s="18" t="s">
        <v>1750</v>
      </c>
      <c r="J212" s="17" t="s">
        <v>1680</v>
      </c>
      <c r="K212" s="18" t="s">
        <v>71</v>
      </c>
      <c r="L212" s="19" t="s">
        <v>1460</v>
      </c>
      <c r="M212" s="18" t="s">
        <v>542</v>
      </c>
      <c r="N212" s="17" t="s">
        <v>313</v>
      </c>
      <c r="O212" s="17" t="s">
        <v>732</v>
      </c>
      <c r="P212" s="17" t="s">
        <v>1751</v>
      </c>
      <c r="Q212" s="17" t="s">
        <v>37</v>
      </c>
      <c r="R212" s="17" t="s">
        <v>1751</v>
      </c>
      <c r="S212" s="17" t="s">
        <v>1752</v>
      </c>
      <c r="T212" s="20" t="n">
        <v>1.2</v>
      </c>
      <c r="U212" s="21" t="n">
        <v>0.6</v>
      </c>
      <c r="V212" s="22" t="n">
        <f aca="false">R212/1.2*0.6</f>
        <v>38.35</v>
      </c>
      <c r="W212" s="15" t="n">
        <v>82.3</v>
      </c>
      <c r="X212" s="15" t="n">
        <f aca="false">W212*0.4</f>
        <v>32.92</v>
      </c>
      <c r="Y212" s="23" t="n">
        <f aca="false">V212+X212</f>
        <v>71.27</v>
      </c>
    </row>
    <row r="213" customFormat="false" ht="27.95" hidden="false" customHeight="true" outlineLevel="0" collapsed="false">
      <c r="A213" s="15" t="n">
        <v>41</v>
      </c>
      <c r="B213" s="16" t="s">
        <v>1753</v>
      </c>
      <c r="C213" s="17" t="s">
        <v>1754</v>
      </c>
      <c r="D213" s="18" t="s">
        <v>103</v>
      </c>
      <c r="E213" s="18" t="s">
        <v>865</v>
      </c>
      <c r="F213" s="17" t="s">
        <v>1755</v>
      </c>
      <c r="G213" s="17" t="s">
        <v>1756</v>
      </c>
      <c r="H213" s="18" t="s">
        <v>1757</v>
      </c>
      <c r="I213" s="18" t="s">
        <v>126</v>
      </c>
      <c r="J213" s="17" t="s">
        <v>1680</v>
      </c>
      <c r="K213" s="18" t="s">
        <v>71</v>
      </c>
      <c r="L213" s="19" t="s">
        <v>1460</v>
      </c>
      <c r="M213" s="18" t="s">
        <v>542</v>
      </c>
      <c r="N213" s="17" t="s">
        <v>86</v>
      </c>
      <c r="O213" s="17" t="s">
        <v>949</v>
      </c>
      <c r="P213" s="17" t="s">
        <v>1758</v>
      </c>
      <c r="Q213" s="17" t="s">
        <v>37</v>
      </c>
      <c r="R213" s="17" t="s">
        <v>1758</v>
      </c>
      <c r="S213" s="17" t="s">
        <v>1759</v>
      </c>
      <c r="T213" s="20" t="n">
        <v>1.2</v>
      </c>
      <c r="U213" s="21" t="n">
        <v>0.6</v>
      </c>
      <c r="V213" s="22" t="n">
        <f aca="false">R213/1.2*0.6</f>
        <v>38.2</v>
      </c>
      <c r="W213" s="15" t="n">
        <v>81.2</v>
      </c>
      <c r="X213" s="15" t="n">
        <f aca="false">W213*0.4</f>
        <v>32.48</v>
      </c>
      <c r="Y213" s="23" t="n">
        <f aca="false">V213+X213</f>
        <v>70.68</v>
      </c>
    </row>
    <row r="214" customFormat="false" ht="27.95" hidden="false" customHeight="true" outlineLevel="0" collapsed="false">
      <c r="A214" s="15" t="n">
        <v>34</v>
      </c>
      <c r="B214" s="16" t="s">
        <v>1760</v>
      </c>
      <c r="C214" s="17" t="s">
        <v>1761</v>
      </c>
      <c r="D214" s="18" t="s">
        <v>154</v>
      </c>
      <c r="E214" s="18" t="s">
        <v>865</v>
      </c>
      <c r="F214" s="17" t="s">
        <v>1762</v>
      </c>
      <c r="G214" s="17" t="s">
        <v>1763</v>
      </c>
      <c r="H214" s="18" t="s">
        <v>1764</v>
      </c>
      <c r="I214" s="18" t="s">
        <v>1765</v>
      </c>
      <c r="J214" s="17" t="s">
        <v>1680</v>
      </c>
      <c r="K214" s="18" t="s">
        <v>71</v>
      </c>
      <c r="L214" s="19" t="s">
        <v>1460</v>
      </c>
      <c r="M214" s="18" t="s">
        <v>542</v>
      </c>
      <c r="N214" s="17" t="s">
        <v>366</v>
      </c>
      <c r="O214" s="17" t="s">
        <v>338</v>
      </c>
      <c r="P214" s="17" t="s">
        <v>560</v>
      </c>
      <c r="Q214" s="17" t="s">
        <v>37</v>
      </c>
      <c r="R214" s="17" t="s">
        <v>560</v>
      </c>
      <c r="S214" s="17" t="s">
        <v>1766</v>
      </c>
      <c r="T214" s="20" t="n">
        <v>1.2</v>
      </c>
      <c r="U214" s="21" t="n">
        <v>0.6</v>
      </c>
      <c r="V214" s="22" t="n">
        <f aca="false">R214/1.2*0.6</f>
        <v>38.75</v>
      </c>
      <c r="W214" s="15" t="n">
        <v>79.1</v>
      </c>
      <c r="X214" s="15" t="n">
        <f aca="false">W214*0.4</f>
        <v>31.64</v>
      </c>
      <c r="Y214" s="23" t="n">
        <f aca="false">V214+X214</f>
        <v>70.39</v>
      </c>
    </row>
    <row r="215" customFormat="false" ht="27.95" hidden="false" customHeight="true" outlineLevel="0" collapsed="false">
      <c r="A215" s="15" t="n">
        <v>36</v>
      </c>
      <c r="B215" s="16" t="s">
        <v>1767</v>
      </c>
      <c r="C215" s="17" t="s">
        <v>1768</v>
      </c>
      <c r="D215" s="18" t="s">
        <v>1769</v>
      </c>
      <c r="E215" s="18" t="s">
        <v>1058</v>
      </c>
      <c r="F215" s="17" t="s">
        <v>1770</v>
      </c>
      <c r="G215" s="17" t="s">
        <v>1771</v>
      </c>
      <c r="H215" s="15"/>
      <c r="I215" s="18" t="s">
        <v>1772</v>
      </c>
      <c r="J215" s="17" t="s">
        <v>1680</v>
      </c>
      <c r="K215" s="18" t="s">
        <v>71</v>
      </c>
      <c r="L215" s="19" t="s">
        <v>1460</v>
      </c>
      <c r="M215" s="18" t="s">
        <v>542</v>
      </c>
      <c r="N215" s="17" t="s">
        <v>183</v>
      </c>
      <c r="O215" s="17" t="s">
        <v>338</v>
      </c>
      <c r="P215" s="17" t="s">
        <v>1773</v>
      </c>
      <c r="Q215" s="17" t="s">
        <v>37</v>
      </c>
      <c r="R215" s="17" t="s">
        <v>1773</v>
      </c>
      <c r="S215" s="17" t="s">
        <v>1774</v>
      </c>
      <c r="T215" s="20" t="n">
        <v>1.2</v>
      </c>
      <c r="U215" s="21" t="n">
        <v>0.6</v>
      </c>
      <c r="V215" s="22" t="n">
        <f aca="false">R215/1.2*0.6</f>
        <v>38.65</v>
      </c>
      <c r="W215" s="15" t="n">
        <v>79.3</v>
      </c>
      <c r="X215" s="15" t="n">
        <f aca="false">W215*0.4</f>
        <v>31.72</v>
      </c>
      <c r="Y215" s="23" t="n">
        <f aca="false">V215+X215</f>
        <v>70.37</v>
      </c>
    </row>
    <row r="216" customFormat="false" ht="27.95" hidden="false" customHeight="true" outlineLevel="0" collapsed="false">
      <c r="A216" s="15" t="n">
        <v>32</v>
      </c>
      <c r="B216" s="16" t="s">
        <v>1775</v>
      </c>
      <c r="C216" s="17" t="s">
        <v>1776</v>
      </c>
      <c r="D216" s="18" t="s">
        <v>1777</v>
      </c>
      <c r="E216" s="18" t="s">
        <v>1778</v>
      </c>
      <c r="F216" s="15"/>
      <c r="G216" s="17" t="s">
        <v>467</v>
      </c>
      <c r="H216" s="15"/>
      <c r="I216" s="18" t="s">
        <v>1777</v>
      </c>
      <c r="J216" s="17" t="s">
        <v>1680</v>
      </c>
      <c r="K216" s="18" t="s">
        <v>71</v>
      </c>
      <c r="L216" s="19" t="s">
        <v>1460</v>
      </c>
      <c r="M216" s="18" t="s">
        <v>542</v>
      </c>
      <c r="N216" s="17" t="s">
        <v>58</v>
      </c>
      <c r="O216" s="17" t="s">
        <v>1204</v>
      </c>
      <c r="P216" s="17" t="s">
        <v>560</v>
      </c>
      <c r="Q216" s="17" t="s">
        <v>37</v>
      </c>
      <c r="R216" s="17" t="s">
        <v>560</v>
      </c>
      <c r="S216" s="17" t="s">
        <v>1779</v>
      </c>
      <c r="T216" s="20" t="n">
        <v>1.2</v>
      </c>
      <c r="U216" s="21" t="n">
        <v>0.6</v>
      </c>
      <c r="V216" s="22" t="n">
        <f aca="false">R216/1.2*0.6</f>
        <v>38.75</v>
      </c>
      <c r="W216" s="15" t="n">
        <v>78.8</v>
      </c>
      <c r="X216" s="15" t="n">
        <f aca="false">W216*0.4</f>
        <v>31.52</v>
      </c>
      <c r="Y216" s="23" t="n">
        <f aca="false">V216+X216</f>
        <v>70.27</v>
      </c>
    </row>
    <row r="217" customFormat="false" ht="27.95" hidden="false" customHeight="true" outlineLevel="0" collapsed="false">
      <c r="A217" s="15" t="n">
        <v>39</v>
      </c>
      <c r="B217" s="16" t="s">
        <v>1780</v>
      </c>
      <c r="C217" s="17" t="s">
        <v>1781</v>
      </c>
      <c r="D217" s="18" t="s">
        <v>1782</v>
      </c>
      <c r="E217" s="18" t="s">
        <v>943</v>
      </c>
      <c r="F217" s="17" t="s">
        <v>1783</v>
      </c>
      <c r="G217" s="17" t="s">
        <v>1784</v>
      </c>
      <c r="H217" s="18" t="s">
        <v>1785</v>
      </c>
      <c r="I217" s="18" t="s">
        <v>1786</v>
      </c>
      <c r="J217" s="17" t="s">
        <v>1680</v>
      </c>
      <c r="K217" s="18" t="s">
        <v>71</v>
      </c>
      <c r="L217" s="19" t="s">
        <v>1460</v>
      </c>
      <c r="M217" s="18" t="s">
        <v>542</v>
      </c>
      <c r="N217" s="17" t="s">
        <v>366</v>
      </c>
      <c r="O217" s="17" t="s">
        <v>974</v>
      </c>
      <c r="P217" s="17" t="s">
        <v>887</v>
      </c>
      <c r="Q217" s="17" t="s">
        <v>37</v>
      </c>
      <c r="R217" s="17" t="s">
        <v>887</v>
      </c>
      <c r="S217" s="17" t="s">
        <v>1787</v>
      </c>
      <c r="T217" s="20" t="n">
        <v>1.2</v>
      </c>
      <c r="U217" s="21" t="n">
        <v>0.6</v>
      </c>
      <c r="V217" s="22" t="n">
        <f aca="false">R217/1.2*0.6</f>
        <v>38.3</v>
      </c>
      <c r="W217" s="15" t="n">
        <v>77.5</v>
      </c>
      <c r="X217" s="15" t="n">
        <f aca="false">W217*0.4</f>
        <v>31</v>
      </c>
      <c r="Y217" s="23" t="n">
        <f aca="false">V217+X217</f>
        <v>69.3</v>
      </c>
    </row>
    <row r="218" customFormat="false" ht="27.95" hidden="false" customHeight="true" outlineLevel="0" collapsed="false">
      <c r="A218" s="15" t="n">
        <v>35</v>
      </c>
      <c r="B218" s="16" t="s">
        <v>1788</v>
      </c>
      <c r="C218" s="17" t="s">
        <v>1789</v>
      </c>
      <c r="D218" s="18" t="s">
        <v>458</v>
      </c>
      <c r="E218" s="18" t="s">
        <v>865</v>
      </c>
      <c r="F218" s="17" t="s">
        <v>1790</v>
      </c>
      <c r="G218" s="17" t="s">
        <v>1791</v>
      </c>
      <c r="H218" s="15"/>
      <c r="I218" s="18" t="s">
        <v>1792</v>
      </c>
      <c r="J218" s="17" t="s">
        <v>1680</v>
      </c>
      <c r="K218" s="18" t="s">
        <v>71</v>
      </c>
      <c r="L218" s="19" t="s">
        <v>1460</v>
      </c>
      <c r="M218" s="18" t="s">
        <v>542</v>
      </c>
      <c r="N218" s="17" t="s">
        <v>46</v>
      </c>
      <c r="O218" s="17" t="s">
        <v>655</v>
      </c>
      <c r="P218" s="17" t="s">
        <v>1793</v>
      </c>
      <c r="Q218" s="17" t="s">
        <v>37</v>
      </c>
      <c r="R218" s="17" t="s">
        <v>1793</v>
      </c>
      <c r="S218" s="17" t="s">
        <v>1794</v>
      </c>
      <c r="T218" s="20" t="n">
        <v>1.2</v>
      </c>
      <c r="U218" s="21" t="n">
        <v>0.6</v>
      </c>
      <c r="V218" s="22" t="n">
        <f aca="false">R218/1.2*0.6</f>
        <v>38.7</v>
      </c>
      <c r="W218" s="15" t="n">
        <v>74.2</v>
      </c>
      <c r="X218" s="15" t="n">
        <f aca="false">W218*0.4</f>
        <v>29.68</v>
      </c>
      <c r="Y218" s="23" t="n">
        <f aca="false">V218+X218</f>
        <v>68.38</v>
      </c>
    </row>
    <row r="219" customFormat="false" ht="27.95" hidden="false" customHeight="true" outlineLevel="0" collapsed="false">
      <c r="A219" s="15" t="n">
        <v>40</v>
      </c>
      <c r="B219" s="16" t="s">
        <v>1795</v>
      </c>
      <c r="C219" s="17" t="s">
        <v>1796</v>
      </c>
      <c r="D219" s="18" t="s">
        <v>1777</v>
      </c>
      <c r="E219" s="18" t="s">
        <v>1797</v>
      </c>
      <c r="F219" s="17" t="s">
        <v>1798</v>
      </c>
      <c r="G219" s="17" t="s">
        <v>1799</v>
      </c>
      <c r="H219" s="15"/>
      <c r="I219" s="18" t="s">
        <v>1800</v>
      </c>
      <c r="J219" s="17" t="s">
        <v>1680</v>
      </c>
      <c r="K219" s="18" t="s">
        <v>71</v>
      </c>
      <c r="L219" s="19" t="s">
        <v>1460</v>
      </c>
      <c r="M219" s="18" t="s">
        <v>542</v>
      </c>
      <c r="N219" s="17" t="s">
        <v>1484</v>
      </c>
      <c r="O219" s="17" t="s">
        <v>1213</v>
      </c>
      <c r="P219" s="17" t="s">
        <v>1758</v>
      </c>
      <c r="Q219" s="17" t="s">
        <v>37</v>
      </c>
      <c r="R219" s="17" t="s">
        <v>1758</v>
      </c>
      <c r="S219" s="17" t="s">
        <v>1801</v>
      </c>
      <c r="T219" s="20" t="n">
        <v>1.2</v>
      </c>
      <c r="U219" s="21" t="n">
        <v>0.6</v>
      </c>
      <c r="V219" s="22" t="n">
        <f aca="false">R219/1.2*0.6</f>
        <v>38.2</v>
      </c>
      <c r="W219" s="15" t="n">
        <v>74.5</v>
      </c>
      <c r="X219" s="15" t="n">
        <f aca="false">W219*0.4</f>
        <v>29.8</v>
      </c>
      <c r="Y219" s="23" t="n">
        <f aca="false">V219+X219</f>
        <v>68</v>
      </c>
    </row>
    <row r="220" customFormat="false" ht="27.95" hidden="false" customHeight="true" outlineLevel="0" collapsed="false">
      <c r="A220" s="15" t="n">
        <v>23</v>
      </c>
      <c r="B220" s="16" t="s">
        <v>1802</v>
      </c>
      <c r="C220" s="17" t="s">
        <v>1803</v>
      </c>
      <c r="D220" s="18" t="s">
        <v>1804</v>
      </c>
      <c r="E220" s="18" t="s">
        <v>1805</v>
      </c>
      <c r="F220" s="17" t="s">
        <v>1806</v>
      </c>
      <c r="G220" s="17" t="s">
        <v>1807</v>
      </c>
      <c r="H220" s="15"/>
      <c r="I220" s="18" t="s">
        <v>1808</v>
      </c>
      <c r="J220" s="17" t="s">
        <v>1680</v>
      </c>
      <c r="K220" s="18" t="s">
        <v>71</v>
      </c>
      <c r="L220" s="19" t="s">
        <v>1460</v>
      </c>
      <c r="M220" s="18" t="s">
        <v>542</v>
      </c>
      <c r="N220" s="17" t="s">
        <v>269</v>
      </c>
      <c r="O220" s="17" t="s">
        <v>203</v>
      </c>
      <c r="P220" s="17" t="s">
        <v>1809</v>
      </c>
      <c r="Q220" s="17" t="s">
        <v>37</v>
      </c>
      <c r="R220" s="17" t="s">
        <v>1809</v>
      </c>
      <c r="S220" s="17" t="s">
        <v>1810</v>
      </c>
      <c r="T220" s="20" t="n">
        <v>1.2</v>
      </c>
      <c r="U220" s="21" t="n">
        <v>0.6</v>
      </c>
      <c r="V220" s="22" t="n">
        <f aca="false">R220/1.2*0.6</f>
        <v>42.4</v>
      </c>
      <c r="W220" s="15"/>
      <c r="X220" s="15" t="n">
        <f aca="false">W220*0.4</f>
        <v>0</v>
      </c>
      <c r="Y220" s="23" t="n">
        <f aca="false">V220+X220</f>
        <v>42.4</v>
      </c>
    </row>
    <row r="221" customFormat="false" ht="27.95" hidden="false" customHeight="true" outlineLevel="0" collapsed="false">
      <c r="A221" s="15" t="n">
        <v>25</v>
      </c>
      <c r="B221" s="16" t="s">
        <v>1811</v>
      </c>
      <c r="C221" s="17" t="s">
        <v>1812</v>
      </c>
      <c r="D221" s="18" t="s">
        <v>353</v>
      </c>
      <c r="E221" s="18" t="s">
        <v>1778</v>
      </c>
      <c r="F221" s="17" t="s">
        <v>1813</v>
      </c>
      <c r="G221" s="17" t="s">
        <v>1814</v>
      </c>
      <c r="H221" s="15"/>
      <c r="I221" s="18" t="s">
        <v>1815</v>
      </c>
      <c r="J221" s="17" t="s">
        <v>1680</v>
      </c>
      <c r="K221" s="18" t="s">
        <v>71</v>
      </c>
      <c r="L221" s="19" t="s">
        <v>1460</v>
      </c>
      <c r="M221" s="18" t="s">
        <v>542</v>
      </c>
      <c r="N221" s="17" t="s">
        <v>1484</v>
      </c>
      <c r="O221" s="17" t="s">
        <v>560</v>
      </c>
      <c r="P221" s="17" t="s">
        <v>1816</v>
      </c>
      <c r="Q221" s="17" t="s">
        <v>37</v>
      </c>
      <c r="R221" s="17" t="s">
        <v>1816</v>
      </c>
      <c r="S221" s="17" t="s">
        <v>1817</v>
      </c>
      <c r="T221" s="20" t="n">
        <v>1.2</v>
      </c>
      <c r="U221" s="21" t="n">
        <v>0.6</v>
      </c>
      <c r="V221" s="22" t="n">
        <f aca="false">R221/1.2*0.6</f>
        <v>41.05</v>
      </c>
      <c r="W221" s="15"/>
      <c r="X221" s="15" t="n">
        <f aca="false">W221*0.4</f>
        <v>0</v>
      </c>
      <c r="Y221" s="23" t="n">
        <f aca="false">V221+X221</f>
        <v>41.05</v>
      </c>
    </row>
    <row r="222" customFormat="false" ht="27.95" hidden="false" customHeight="true" outlineLevel="0" collapsed="false">
      <c r="A222" s="15" t="n">
        <v>42</v>
      </c>
      <c r="B222" s="16" t="s">
        <v>1818</v>
      </c>
      <c r="C222" s="17" t="s">
        <v>1819</v>
      </c>
      <c r="D222" s="18" t="s">
        <v>154</v>
      </c>
      <c r="E222" s="18" t="s">
        <v>865</v>
      </c>
      <c r="F222" s="17" t="s">
        <v>1820</v>
      </c>
      <c r="G222" s="17" t="s">
        <v>1821</v>
      </c>
      <c r="H222" s="15"/>
      <c r="I222" s="18" t="s">
        <v>1822</v>
      </c>
      <c r="J222" s="17" t="s">
        <v>1823</v>
      </c>
      <c r="K222" s="18" t="s">
        <v>71</v>
      </c>
      <c r="L222" s="19" t="s">
        <v>1460</v>
      </c>
      <c r="M222" s="18" t="s">
        <v>694</v>
      </c>
      <c r="N222" s="17" t="s">
        <v>97</v>
      </c>
      <c r="O222" s="17" t="s">
        <v>533</v>
      </c>
      <c r="P222" s="17" t="s">
        <v>1824</v>
      </c>
      <c r="Q222" s="17" t="s">
        <v>37</v>
      </c>
      <c r="R222" s="17" t="s">
        <v>1824</v>
      </c>
      <c r="S222" s="17" t="s">
        <v>1825</v>
      </c>
      <c r="T222" s="20" t="n">
        <v>1.2</v>
      </c>
      <c r="U222" s="21" t="n">
        <v>0.6</v>
      </c>
      <c r="V222" s="22" t="n">
        <f aca="false">R222/1.2*0.6</f>
        <v>41.15</v>
      </c>
      <c r="W222" s="15" t="n">
        <v>82.3</v>
      </c>
      <c r="X222" s="15" t="n">
        <f aca="false">W222*0.4</f>
        <v>32.92</v>
      </c>
      <c r="Y222" s="23" t="n">
        <f aca="false">V222+X222</f>
        <v>74.07</v>
      </c>
    </row>
    <row r="223" customFormat="false" ht="27.95" hidden="false" customHeight="true" outlineLevel="0" collapsed="false">
      <c r="A223" s="15" t="n">
        <v>44</v>
      </c>
      <c r="B223" s="16" t="s">
        <v>1826</v>
      </c>
      <c r="C223" s="17" t="s">
        <v>1827</v>
      </c>
      <c r="D223" s="18" t="s">
        <v>225</v>
      </c>
      <c r="E223" s="18" t="s">
        <v>1778</v>
      </c>
      <c r="F223" s="17" t="s">
        <v>1828</v>
      </c>
      <c r="G223" s="17" t="s">
        <v>1829</v>
      </c>
      <c r="H223" s="15"/>
      <c r="I223" s="18" t="s">
        <v>1830</v>
      </c>
      <c r="J223" s="17" t="s">
        <v>1823</v>
      </c>
      <c r="K223" s="18" t="s">
        <v>71</v>
      </c>
      <c r="L223" s="19" t="s">
        <v>1460</v>
      </c>
      <c r="M223" s="18" t="s">
        <v>694</v>
      </c>
      <c r="N223" s="17" t="s">
        <v>796</v>
      </c>
      <c r="O223" s="17" t="s">
        <v>1831</v>
      </c>
      <c r="P223" s="17" t="s">
        <v>1832</v>
      </c>
      <c r="Q223" s="17" t="s">
        <v>37</v>
      </c>
      <c r="R223" s="17" t="s">
        <v>1832</v>
      </c>
      <c r="S223" s="17" t="s">
        <v>1833</v>
      </c>
      <c r="T223" s="20" t="n">
        <v>1.2</v>
      </c>
      <c r="U223" s="21" t="n">
        <v>0.6</v>
      </c>
      <c r="V223" s="22" t="n">
        <f aca="false">R223/1.2*0.6</f>
        <v>33.1</v>
      </c>
      <c r="W223" s="15" t="n">
        <v>76.1</v>
      </c>
      <c r="X223" s="15" t="n">
        <f aca="false">W223*0.4</f>
        <v>30.44</v>
      </c>
      <c r="Y223" s="23" t="n">
        <f aca="false">V223+X223</f>
        <v>63.54</v>
      </c>
    </row>
    <row r="224" customFormat="false" ht="27.95" hidden="false" customHeight="true" outlineLevel="0" collapsed="false">
      <c r="A224" s="15" t="n">
        <v>43</v>
      </c>
      <c r="B224" s="16" t="s">
        <v>1834</v>
      </c>
      <c r="C224" s="17" t="s">
        <v>1835</v>
      </c>
      <c r="D224" s="18" t="s">
        <v>1836</v>
      </c>
      <c r="E224" s="18" t="s">
        <v>1778</v>
      </c>
      <c r="F224" s="17" t="s">
        <v>1837</v>
      </c>
      <c r="G224" s="17" t="s">
        <v>1838</v>
      </c>
      <c r="H224" s="15"/>
      <c r="I224" s="18" t="s">
        <v>1839</v>
      </c>
      <c r="J224" s="17" t="s">
        <v>1823</v>
      </c>
      <c r="K224" s="18" t="s">
        <v>71</v>
      </c>
      <c r="L224" s="19" t="s">
        <v>1460</v>
      </c>
      <c r="M224" s="18" t="s">
        <v>694</v>
      </c>
      <c r="N224" s="17" t="s">
        <v>903</v>
      </c>
      <c r="O224" s="17" t="s">
        <v>724</v>
      </c>
      <c r="P224" s="17" t="s">
        <v>1840</v>
      </c>
      <c r="Q224" s="17" t="s">
        <v>37</v>
      </c>
      <c r="R224" s="17" t="s">
        <v>1840</v>
      </c>
      <c r="S224" s="17" t="s">
        <v>1841</v>
      </c>
      <c r="T224" s="20" t="n">
        <v>1.2</v>
      </c>
      <c r="U224" s="21" t="n">
        <v>0.6</v>
      </c>
      <c r="V224" s="22" t="n">
        <f aca="false">R224/1.2*0.6</f>
        <v>33.3</v>
      </c>
      <c r="W224" s="15" t="n">
        <v>71.4</v>
      </c>
      <c r="X224" s="15" t="n">
        <f aca="false">W224*0.4</f>
        <v>28.56</v>
      </c>
      <c r="Y224" s="23" t="n">
        <f aca="false">V224+X224</f>
        <v>61.86</v>
      </c>
    </row>
    <row r="225" customFormat="false" ht="27.95" hidden="false" customHeight="true" outlineLevel="0" collapsed="false">
      <c r="A225" s="15" t="n">
        <v>48</v>
      </c>
      <c r="B225" s="16" t="s">
        <v>1842</v>
      </c>
      <c r="C225" s="17" t="s">
        <v>1843</v>
      </c>
      <c r="D225" s="18" t="s">
        <v>1199</v>
      </c>
      <c r="E225" s="18" t="s">
        <v>943</v>
      </c>
      <c r="F225" s="17" t="s">
        <v>1844</v>
      </c>
      <c r="G225" s="17" t="s">
        <v>1845</v>
      </c>
      <c r="H225" s="15"/>
      <c r="I225" s="18" t="s">
        <v>468</v>
      </c>
      <c r="J225" s="17" t="s">
        <v>1846</v>
      </c>
      <c r="K225" s="18" t="s">
        <v>71</v>
      </c>
      <c r="L225" s="19" t="s">
        <v>1460</v>
      </c>
      <c r="M225" s="18" t="s">
        <v>1847</v>
      </c>
      <c r="N225" s="17" t="s">
        <v>119</v>
      </c>
      <c r="O225" s="17" t="s">
        <v>655</v>
      </c>
      <c r="P225" s="17" t="s">
        <v>1631</v>
      </c>
      <c r="Q225" s="17" t="s">
        <v>37</v>
      </c>
      <c r="R225" s="17" t="s">
        <v>1631</v>
      </c>
      <c r="S225" s="17" t="s">
        <v>1848</v>
      </c>
      <c r="T225" s="20" t="n">
        <v>1.2</v>
      </c>
      <c r="U225" s="21" t="n">
        <v>0.6</v>
      </c>
      <c r="V225" s="22" t="n">
        <f aca="false">R225/1.2*0.6</f>
        <v>38.5</v>
      </c>
      <c r="W225" s="15" t="n">
        <v>84.5</v>
      </c>
      <c r="X225" s="15" t="n">
        <f aca="false">W225*0.4</f>
        <v>33.8</v>
      </c>
      <c r="Y225" s="23" t="n">
        <f aca="false">V225+X225</f>
        <v>72.3</v>
      </c>
    </row>
    <row r="226" customFormat="false" ht="27.95" hidden="false" customHeight="true" outlineLevel="0" collapsed="false">
      <c r="A226" s="15" t="n">
        <v>49</v>
      </c>
      <c r="B226" s="16" t="s">
        <v>1849</v>
      </c>
      <c r="C226" s="17" t="s">
        <v>1850</v>
      </c>
      <c r="D226" s="18" t="s">
        <v>225</v>
      </c>
      <c r="E226" s="18" t="s">
        <v>865</v>
      </c>
      <c r="F226" s="17" t="s">
        <v>1851</v>
      </c>
      <c r="G226" s="17" t="s">
        <v>1852</v>
      </c>
      <c r="H226" s="15"/>
      <c r="I226" s="18" t="s">
        <v>762</v>
      </c>
      <c r="J226" s="17" t="s">
        <v>1846</v>
      </c>
      <c r="K226" s="18" t="s">
        <v>71</v>
      </c>
      <c r="L226" s="19" t="s">
        <v>1460</v>
      </c>
      <c r="M226" s="18" t="s">
        <v>1847</v>
      </c>
      <c r="N226" s="17" t="s">
        <v>46</v>
      </c>
      <c r="O226" s="17" t="s">
        <v>903</v>
      </c>
      <c r="P226" s="17" t="s">
        <v>825</v>
      </c>
      <c r="Q226" s="17" t="s">
        <v>37</v>
      </c>
      <c r="R226" s="17" t="s">
        <v>825</v>
      </c>
      <c r="S226" s="17" t="s">
        <v>1853</v>
      </c>
      <c r="T226" s="20" t="n">
        <v>1.2</v>
      </c>
      <c r="U226" s="21" t="n">
        <v>0.6</v>
      </c>
      <c r="V226" s="22" t="n">
        <f aca="false">R226/1.2*0.6</f>
        <v>38.1</v>
      </c>
      <c r="W226" s="15" t="n">
        <v>83.5</v>
      </c>
      <c r="X226" s="15" t="n">
        <f aca="false">W226*0.4</f>
        <v>33.4</v>
      </c>
      <c r="Y226" s="23" t="n">
        <f aca="false">V226+X226</f>
        <v>71.5</v>
      </c>
    </row>
    <row r="227" customFormat="false" ht="27.95" hidden="false" customHeight="true" outlineLevel="0" collapsed="false">
      <c r="A227" s="15" t="n">
        <v>50</v>
      </c>
      <c r="B227" s="16" t="s">
        <v>1854</v>
      </c>
      <c r="C227" s="17" t="s">
        <v>1855</v>
      </c>
      <c r="D227" s="18" t="s">
        <v>1856</v>
      </c>
      <c r="E227" s="18" t="s">
        <v>1857</v>
      </c>
      <c r="F227" s="17" t="s">
        <v>1858</v>
      </c>
      <c r="G227" s="17" t="s">
        <v>1859</v>
      </c>
      <c r="H227" s="15"/>
      <c r="I227" s="18" t="s">
        <v>1860</v>
      </c>
      <c r="J227" s="17" t="s">
        <v>1846</v>
      </c>
      <c r="K227" s="18" t="s">
        <v>71</v>
      </c>
      <c r="L227" s="19" t="s">
        <v>1460</v>
      </c>
      <c r="M227" s="18" t="s">
        <v>1847</v>
      </c>
      <c r="N227" s="17" t="s">
        <v>376</v>
      </c>
      <c r="O227" s="17" t="s">
        <v>850</v>
      </c>
      <c r="P227" s="17" t="s">
        <v>1861</v>
      </c>
      <c r="Q227" s="17" t="s">
        <v>37</v>
      </c>
      <c r="R227" s="17" t="s">
        <v>1861</v>
      </c>
      <c r="S227" s="17" t="s">
        <v>1862</v>
      </c>
      <c r="T227" s="20" t="n">
        <v>1.2</v>
      </c>
      <c r="U227" s="21" t="n">
        <v>0.6</v>
      </c>
      <c r="V227" s="22" t="n">
        <f aca="false">R227/1.2*0.6</f>
        <v>37.65</v>
      </c>
      <c r="W227" s="15" t="n">
        <v>74.4</v>
      </c>
      <c r="X227" s="15" t="n">
        <f aca="false">W227*0.4</f>
        <v>29.76</v>
      </c>
      <c r="Y227" s="23" t="n">
        <f aca="false">V227+X227</f>
        <v>67.41</v>
      </c>
    </row>
    <row r="228" customFormat="false" ht="27.95" hidden="false" customHeight="true" outlineLevel="0" collapsed="false">
      <c r="A228" s="15" t="n">
        <v>45</v>
      </c>
      <c r="B228" s="16" t="s">
        <v>1863</v>
      </c>
      <c r="C228" s="17" t="s">
        <v>1864</v>
      </c>
      <c r="D228" s="18" t="s">
        <v>103</v>
      </c>
      <c r="E228" s="18" t="s">
        <v>865</v>
      </c>
      <c r="F228" s="17" t="s">
        <v>1865</v>
      </c>
      <c r="G228" s="17" t="s">
        <v>1866</v>
      </c>
      <c r="H228" s="15"/>
      <c r="I228" s="18" t="s">
        <v>1867</v>
      </c>
      <c r="J228" s="17" t="s">
        <v>1868</v>
      </c>
      <c r="K228" s="18" t="s">
        <v>71</v>
      </c>
      <c r="L228" s="19" t="s">
        <v>1460</v>
      </c>
      <c r="M228" s="18" t="s">
        <v>712</v>
      </c>
      <c r="N228" s="17" t="s">
        <v>376</v>
      </c>
      <c r="O228" s="17" t="s">
        <v>824</v>
      </c>
      <c r="P228" s="17" t="s">
        <v>1869</v>
      </c>
      <c r="Q228" s="17" t="s">
        <v>37</v>
      </c>
      <c r="R228" s="17" t="s">
        <v>1869</v>
      </c>
      <c r="S228" s="17" t="s">
        <v>1870</v>
      </c>
      <c r="T228" s="20" t="n">
        <v>1.2</v>
      </c>
      <c r="U228" s="21" t="n">
        <v>0.6</v>
      </c>
      <c r="V228" s="22" t="n">
        <f aca="false">R228/1.2*0.6</f>
        <v>39.15</v>
      </c>
      <c r="W228" s="15" t="n">
        <v>77.1</v>
      </c>
      <c r="X228" s="15" t="n">
        <f aca="false">W228*0.4</f>
        <v>30.84</v>
      </c>
      <c r="Y228" s="23" t="n">
        <f aca="false">V228+X228</f>
        <v>69.99</v>
      </c>
    </row>
    <row r="229" customFormat="false" ht="27.95" hidden="false" customHeight="true" outlineLevel="0" collapsed="false">
      <c r="A229" s="15" t="n">
        <v>46</v>
      </c>
      <c r="B229" s="16" t="s">
        <v>1871</v>
      </c>
      <c r="C229" s="17" t="s">
        <v>1872</v>
      </c>
      <c r="D229" s="18" t="s">
        <v>1873</v>
      </c>
      <c r="E229" s="18" t="s">
        <v>1874</v>
      </c>
      <c r="F229" s="17" t="s">
        <v>1875</v>
      </c>
      <c r="G229" s="17" t="s">
        <v>1876</v>
      </c>
      <c r="H229" s="15"/>
      <c r="I229" s="18" t="s">
        <v>1877</v>
      </c>
      <c r="J229" s="17" t="s">
        <v>1868</v>
      </c>
      <c r="K229" s="18" t="s">
        <v>71</v>
      </c>
      <c r="L229" s="19" t="s">
        <v>1460</v>
      </c>
      <c r="M229" s="18" t="s">
        <v>712</v>
      </c>
      <c r="N229" s="17" t="s">
        <v>59</v>
      </c>
      <c r="O229" s="17" t="s">
        <v>1203</v>
      </c>
      <c r="P229" s="17" t="s">
        <v>834</v>
      </c>
      <c r="Q229" s="17" t="s">
        <v>37</v>
      </c>
      <c r="R229" s="17" t="s">
        <v>834</v>
      </c>
      <c r="S229" s="17" t="s">
        <v>1878</v>
      </c>
      <c r="T229" s="20" t="n">
        <v>1.2</v>
      </c>
      <c r="U229" s="21" t="n">
        <v>0.6</v>
      </c>
      <c r="V229" s="22" t="n">
        <f aca="false">R229/1.2*0.6</f>
        <v>36.8</v>
      </c>
      <c r="W229" s="15" t="n">
        <v>75.4</v>
      </c>
      <c r="X229" s="15" t="n">
        <f aca="false">W229*0.4</f>
        <v>30.16</v>
      </c>
      <c r="Y229" s="23" t="n">
        <f aca="false">V229+X229</f>
        <v>66.96</v>
      </c>
    </row>
    <row r="230" customFormat="false" ht="27.95" hidden="false" customHeight="true" outlineLevel="0" collapsed="false">
      <c r="A230" s="15" t="n">
        <v>47</v>
      </c>
      <c r="B230" s="16" t="s">
        <v>1879</v>
      </c>
      <c r="C230" s="17" t="s">
        <v>1880</v>
      </c>
      <c r="D230" s="18" t="s">
        <v>275</v>
      </c>
      <c r="E230" s="18" t="s">
        <v>865</v>
      </c>
      <c r="F230" s="17" t="s">
        <v>1881</v>
      </c>
      <c r="G230" s="17" t="s">
        <v>1882</v>
      </c>
      <c r="H230" s="15"/>
      <c r="I230" s="18" t="s">
        <v>1883</v>
      </c>
      <c r="J230" s="17" t="s">
        <v>1868</v>
      </c>
      <c r="K230" s="18" t="s">
        <v>71</v>
      </c>
      <c r="L230" s="19" t="s">
        <v>1460</v>
      </c>
      <c r="M230" s="18" t="s">
        <v>712</v>
      </c>
      <c r="N230" s="17" t="s">
        <v>655</v>
      </c>
      <c r="O230" s="17" t="s">
        <v>1213</v>
      </c>
      <c r="P230" s="17" t="s">
        <v>1884</v>
      </c>
      <c r="Q230" s="17" t="s">
        <v>37</v>
      </c>
      <c r="R230" s="17" t="s">
        <v>1884</v>
      </c>
      <c r="S230" s="17" t="s">
        <v>1885</v>
      </c>
      <c r="T230" s="20" t="n">
        <v>1.2</v>
      </c>
      <c r="U230" s="21" t="n">
        <v>0.6</v>
      </c>
      <c r="V230" s="22" t="n">
        <f aca="false">R230/1.2*0.6</f>
        <v>34.6</v>
      </c>
      <c r="W230" s="15" t="n">
        <v>74.6</v>
      </c>
      <c r="X230" s="15" t="n">
        <f aca="false">W230*0.4</f>
        <v>29.84</v>
      </c>
      <c r="Y230" s="23" t="n">
        <f aca="false">V230+X230</f>
        <v>64.44</v>
      </c>
    </row>
    <row r="231" customFormat="false" ht="27.95" hidden="false" customHeight="true" outlineLevel="0" collapsed="false">
      <c r="A231" s="15" t="n">
        <v>19</v>
      </c>
      <c r="B231" s="16" t="s">
        <v>1886</v>
      </c>
      <c r="C231" s="17" t="s">
        <v>1887</v>
      </c>
      <c r="D231" s="18" t="s">
        <v>132</v>
      </c>
      <c r="E231" s="18" t="s">
        <v>699</v>
      </c>
      <c r="F231" s="17" t="s">
        <v>1888</v>
      </c>
      <c r="G231" s="17" t="s">
        <v>1889</v>
      </c>
      <c r="H231" s="18" t="s">
        <v>1890</v>
      </c>
      <c r="I231" s="18" t="s">
        <v>57</v>
      </c>
      <c r="J231" s="17" t="s">
        <v>1891</v>
      </c>
      <c r="K231" s="18" t="s">
        <v>166</v>
      </c>
      <c r="L231" s="19" t="s">
        <v>1892</v>
      </c>
      <c r="M231" s="18" t="s">
        <v>167</v>
      </c>
      <c r="N231" s="17" t="s">
        <v>140</v>
      </c>
      <c r="O231" s="17" t="s">
        <v>229</v>
      </c>
      <c r="P231" s="17" t="s">
        <v>99</v>
      </c>
      <c r="Q231" s="17" t="s">
        <v>37</v>
      </c>
      <c r="R231" s="17" t="s">
        <v>99</v>
      </c>
      <c r="S231" s="17" t="s">
        <v>1893</v>
      </c>
      <c r="T231" s="20" t="n">
        <v>1.2</v>
      </c>
      <c r="U231" s="21" t="n">
        <v>0.6</v>
      </c>
      <c r="V231" s="22" t="n">
        <f aca="false">R231/1.2*0.6</f>
        <v>46.7</v>
      </c>
      <c r="W231" s="15" t="n">
        <v>81</v>
      </c>
      <c r="X231" s="15" t="n">
        <f aca="false">W231*0.4</f>
        <v>32.4</v>
      </c>
      <c r="Y231" s="23" t="n">
        <f aca="false">V231+X231</f>
        <v>79.1</v>
      </c>
    </row>
    <row r="232" customFormat="false" ht="27.95" hidden="false" customHeight="true" outlineLevel="0" collapsed="false">
      <c r="A232" s="15" t="n">
        <v>18</v>
      </c>
      <c r="B232" s="16" t="s">
        <v>1894</v>
      </c>
      <c r="C232" s="17" t="s">
        <v>1895</v>
      </c>
      <c r="D232" s="18" t="s">
        <v>154</v>
      </c>
      <c r="E232" s="18" t="s">
        <v>699</v>
      </c>
      <c r="F232" s="17" t="s">
        <v>1896</v>
      </c>
      <c r="G232" s="17" t="s">
        <v>1897</v>
      </c>
      <c r="H232" s="18" t="s">
        <v>1898</v>
      </c>
      <c r="I232" s="18" t="s">
        <v>1899</v>
      </c>
      <c r="J232" s="17" t="s">
        <v>1891</v>
      </c>
      <c r="K232" s="18" t="s">
        <v>166</v>
      </c>
      <c r="L232" s="19" t="s">
        <v>1892</v>
      </c>
      <c r="M232" s="18" t="s">
        <v>167</v>
      </c>
      <c r="N232" s="17" t="s">
        <v>108</v>
      </c>
      <c r="O232" s="17" t="s">
        <v>214</v>
      </c>
      <c r="P232" s="17" t="s">
        <v>522</v>
      </c>
      <c r="Q232" s="17" t="s">
        <v>49</v>
      </c>
      <c r="R232" s="17" t="s">
        <v>1900</v>
      </c>
      <c r="S232" s="17" t="s">
        <v>1901</v>
      </c>
      <c r="T232" s="20" t="n">
        <v>1.2</v>
      </c>
      <c r="U232" s="21" t="n">
        <v>0.6</v>
      </c>
      <c r="V232" s="22" t="n">
        <f aca="false">R232/1.2*0.6</f>
        <v>47.75</v>
      </c>
      <c r="W232" s="15" t="n">
        <v>77.4</v>
      </c>
      <c r="X232" s="15" t="n">
        <f aca="false">W232*0.4</f>
        <v>30.96</v>
      </c>
      <c r="Y232" s="23" t="n">
        <f aca="false">V232+X232</f>
        <v>78.71</v>
      </c>
    </row>
    <row r="233" customFormat="false" ht="27.95" hidden="false" customHeight="true" outlineLevel="0" collapsed="false">
      <c r="A233" s="15" t="n">
        <v>20</v>
      </c>
      <c r="B233" s="16" t="s">
        <v>1902</v>
      </c>
      <c r="C233" s="17" t="s">
        <v>1903</v>
      </c>
      <c r="D233" s="18" t="s">
        <v>252</v>
      </c>
      <c r="E233" s="18" t="s">
        <v>1904</v>
      </c>
      <c r="F233" s="17" t="s">
        <v>1905</v>
      </c>
      <c r="G233" s="17" t="s">
        <v>1906</v>
      </c>
      <c r="H233" s="15"/>
      <c r="I233" s="18" t="s">
        <v>1907</v>
      </c>
      <c r="J233" s="17" t="s">
        <v>1891</v>
      </c>
      <c r="K233" s="18" t="s">
        <v>166</v>
      </c>
      <c r="L233" s="19" t="s">
        <v>1892</v>
      </c>
      <c r="M233" s="18" t="s">
        <v>167</v>
      </c>
      <c r="N233" s="17" t="s">
        <v>376</v>
      </c>
      <c r="O233" s="17" t="s">
        <v>269</v>
      </c>
      <c r="P233" s="17" t="s">
        <v>1908</v>
      </c>
      <c r="Q233" s="17" t="s">
        <v>37</v>
      </c>
      <c r="R233" s="17" t="s">
        <v>1908</v>
      </c>
      <c r="S233" s="17" t="s">
        <v>1909</v>
      </c>
      <c r="T233" s="20" t="n">
        <v>1.2</v>
      </c>
      <c r="U233" s="21" t="n">
        <v>0.6</v>
      </c>
      <c r="V233" s="22" t="n">
        <f aca="false">R233/1.2*0.6</f>
        <v>45.6</v>
      </c>
      <c r="W233" s="15" t="n">
        <v>75.2</v>
      </c>
      <c r="X233" s="15" t="n">
        <f aca="false">W233*0.4</f>
        <v>30.08</v>
      </c>
      <c r="Y233" s="23" t="n">
        <f aca="false">V233+X233</f>
        <v>75.68</v>
      </c>
    </row>
    <row r="234" customFormat="false" ht="13.5" hidden="false" customHeight="false" outlineLevel="0" collapsed="false">
      <c r="A234" s="28"/>
      <c r="B234" s="29"/>
    </row>
    <row r="235" customFormat="false" ht="13.5" hidden="false" customHeight="false" outlineLevel="0" collapsed="false">
      <c r="A235" s="28"/>
      <c r="B235" s="29"/>
    </row>
    <row r="236" customFormat="false" ht="13.5" hidden="false" customHeight="false" outlineLevel="0" collapsed="false">
      <c r="A236" s="28"/>
      <c r="B236" s="29"/>
    </row>
    <row r="237" customFormat="false" ht="13.5" hidden="false" customHeight="false" outlineLevel="0" collapsed="false">
      <c r="A237" s="28"/>
      <c r="B237" s="29"/>
    </row>
    <row r="238" customFormat="false" ht="13.5" hidden="false" customHeight="false" outlineLevel="0" collapsed="false">
      <c r="A238" s="28"/>
      <c r="B238" s="29"/>
    </row>
    <row r="239" customFormat="false" ht="13.5" hidden="false" customHeight="false" outlineLevel="0" collapsed="false">
      <c r="A239" s="28"/>
      <c r="B239" s="29"/>
    </row>
    <row r="240" customFormat="false" ht="13.5" hidden="false" customHeight="false" outlineLevel="0" collapsed="false">
      <c r="A240" s="28"/>
      <c r="B240" s="29"/>
    </row>
    <row r="241" customFormat="false" ht="13.5" hidden="false" customHeight="false" outlineLevel="0" collapsed="false">
      <c r="A241" s="28"/>
      <c r="B241" s="29"/>
    </row>
    <row r="242" customFormat="false" ht="13.5" hidden="false" customHeight="false" outlineLevel="0" collapsed="false">
      <c r="A242" s="28"/>
      <c r="B242" s="29"/>
    </row>
    <row r="243" customFormat="false" ht="13.5" hidden="false" customHeight="false" outlineLevel="0" collapsed="false">
      <c r="A243" s="28"/>
      <c r="B243" s="29"/>
    </row>
    <row r="244" customFormat="false" ht="13.5" hidden="false" customHeight="false" outlineLevel="0" collapsed="false">
      <c r="A244" s="28"/>
      <c r="B244" s="29"/>
    </row>
    <row r="245" customFormat="false" ht="13.5" hidden="false" customHeight="false" outlineLevel="0" collapsed="false">
      <c r="A245" s="28"/>
      <c r="B245" s="29"/>
    </row>
    <row r="246" customFormat="false" ht="13.5" hidden="false" customHeight="false" outlineLevel="0" collapsed="false">
      <c r="A246" s="28"/>
      <c r="B246" s="29"/>
    </row>
    <row r="247" customFormat="false" ht="13.5" hidden="false" customHeight="false" outlineLevel="0" collapsed="false">
      <c r="A247" s="28"/>
      <c r="B247" s="29"/>
    </row>
    <row r="248" customFormat="false" ht="13.5" hidden="false" customHeight="false" outlineLevel="0" collapsed="false">
      <c r="A248" s="28"/>
      <c r="B248" s="29"/>
    </row>
    <row r="249" customFormat="false" ht="13.5" hidden="false" customHeight="false" outlineLevel="0" collapsed="false">
      <c r="A249" s="28"/>
      <c r="B249" s="29"/>
    </row>
    <row r="250" customFormat="false" ht="13.5" hidden="false" customHeight="false" outlineLevel="0" collapsed="false">
      <c r="A250" s="28"/>
      <c r="B250" s="29"/>
    </row>
    <row r="251" customFormat="false" ht="13.5" hidden="false" customHeight="false" outlineLevel="0" collapsed="false">
      <c r="A251" s="28"/>
      <c r="B251" s="29"/>
    </row>
    <row r="252" customFormat="false" ht="13.5" hidden="false" customHeight="false" outlineLevel="0" collapsed="false">
      <c r="A252" s="28"/>
      <c r="B252" s="29"/>
    </row>
    <row r="253" customFormat="false" ht="13.5" hidden="false" customHeight="false" outlineLevel="0" collapsed="false">
      <c r="A253" s="28"/>
      <c r="B253" s="29"/>
    </row>
    <row r="254" customFormat="false" ht="13.5" hidden="false" customHeight="false" outlineLevel="0" collapsed="false">
      <c r="A254" s="28"/>
      <c r="B254" s="29"/>
    </row>
    <row r="255" customFormat="false" ht="13.5" hidden="false" customHeight="false" outlineLevel="0" collapsed="false">
      <c r="A255" s="28"/>
      <c r="B255" s="29"/>
    </row>
    <row r="256" customFormat="false" ht="13.5" hidden="false" customHeight="false" outlineLevel="0" collapsed="false">
      <c r="A256" s="28"/>
      <c r="B256" s="29"/>
    </row>
    <row r="257" customFormat="false" ht="13.5" hidden="false" customHeight="false" outlineLevel="0" collapsed="false">
      <c r="A257" s="28"/>
      <c r="B257" s="29"/>
    </row>
    <row r="258" customFormat="false" ht="13.5" hidden="false" customHeight="false" outlineLevel="0" collapsed="false">
      <c r="A258" s="28"/>
      <c r="B258" s="29"/>
    </row>
    <row r="259" customFormat="false" ht="13.5" hidden="false" customHeight="false" outlineLevel="0" collapsed="false">
      <c r="A259" s="28"/>
      <c r="B259" s="29"/>
    </row>
    <row r="260" customFormat="false" ht="13.5" hidden="false" customHeight="false" outlineLevel="0" collapsed="false">
      <c r="A260" s="28"/>
      <c r="B260" s="29"/>
    </row>
    <row r="261" customFormat="false" ht="13.5" hidden="false" customHeight="false" outlineLevel="0" collapsed="false">
      <c r="A261" s="28"/>
      <c r="B261" s="29"/>
    </row>
    <row r="262" customFormat="false" ht="13.5" hidden="false" customHeight="false" outlineLevel="0" collapsed="false">
      <c r="A262" s="28"/>
      <c r="B262" s="29"/>
    </row>
    <row r="263" customFormat="false" ht="13.5" hidden="false" customHeight="false" outlineLevel="0" collapsed="false">
      <c r="A263" s="28"/>
      <c r="B263" s="29"/>
    </row>
    <row r="264" customFormat="false" ht="13.5" hidden="false" customHeight="false" outlineLevel="0" collapsed="false">
      <c r="A264" s="28"/>
      <c r="B264" s="29"/>
    </row>
    <row r="265" customFormat="false" ht="13.5" hidden="false" customHeight="false" outlineLevel="0" collapsed="false">
      <c r="A265" s="28"/>
      <c r="B265" s="29"/>
    </row>
    <row r="266" customFormat="false" ht="13.5" hidden="false" customHeight="false" outlineLevel="0" collapsed="false">
      <c r="A266" s="28"/>
      <c r="B266" s="29"/>
    </row>
    <row r="267" customFormat="false" ht="13.5" hidden="false" customHeight="false" outlineLevel="0" collapsed="false">
      <c r="A267" s="28"/>
      <c r="B267" s="29"/>
    </row>
    <row r="268" customFormat="false" ht="13.5" hidden="false" customHeight="false" outlineLevel="0" collapsed="false">
      <c r="A268" s="28"/>
      <c r="B268" s="29"/>
    </row>
    <row r="269" customFormat="false" ht="13.5" hidden="false" customHeight="false" outlineLevel="0" collapsed="false">
      <c r="A269" s="28"/>
      <c r="B269" s="29"/>
    </row>
    <row r="270" customFormat="false" ht="13.5" hidden="false" customHeight="false" outlineLevel="0" collapsed="false">
      <c r="A270" s="28"/>
      <c r="B270" s="29"/>
    </row>
    <row r="271" customFormat="false" ht="13.5" hidden="false" customHeight="false" outlineLevel="0" collapsed="false">
      <c r="A271" s="28"/>
      <c r="B271" s="29"/>
    </row>
    <row r="272" customFormat="false" ht="13.5" hidden="false" customHeight="false" outlineLevel="0" collapsed="false">
      <c r="A272" s="28"/>
      <c r="B272" s="29"/>
    </row>
    <row r="273" customFormat="false" ht="13.5" hidden="false" customHeight="false" outlineLevel="0" collapsed="false">
      <c r="A273" s="28"/>
      <c r="B273" s="29"/>
    </row>
    <row r="274" customFormat="false" ht="13.5" hidden="false" customHeight="false" outlineLevel="0" collapsed="false">
      <c r="A274" s="28"/>
      <c r="B274" s="29"/>
    </row>
    <row r="275" customFormat="false" ht="13.5" hidden="false" customHeight="false" outlineLevel="0" collapsed="false">
      <c r="A275" s="28"/>
      <c r="B275" s="29"/>
    </row>
    <row r="276" customFormat="false" ht="13.5" hidden="false" customHeight="false" outlineLevel="0" collapsed="false">
      <c r="A276" s="28"/>
      <c r="B276" s="29"/>
    </row>
    <row r="277" customFormat="false" ht="13.5" hidden="false" customHeight="false" outlineLevel="0" collapsed="false">
      <c r="A277" s="28"/>
      <c r="B277" s="29"/>
    </row>
    <row r="278" customFormat="false" ht="13.5" hidden="false" customHeight="false" outlineLevel="0" collapsed="false">
      <c r="A278" s="28"/>
      <c r="B278" s="29"/>
    </row>
    <row r="279" customFormat="false" ht="13.5" hidden="false" customHeight="false" outlineLevel="0" collapsed="false">
      <c r="A279" s="28"/>
      <c r="B279" s="29"/>
    </row>
    <row r="280" customFormat="false" ht="13.5" hidden="false" customHeight="false" outlineLevel="0" collapsed="false">
      <c r="A280" s="28"/>
      <c r="B280" s="29"/>
    </row>
    <row r="281" customFormat="false" ht="13.5" hidden="false" customHeight="false" outlineLevel="0" collapsed="false">
      <c r="A281" s="28"/>
      <c r="B281" s="29"/>
    </row>
    <row r="282" customFormat="false" ht="13.5" hidden="false" customHeight="false" outlineLevel="0" collapsed="false">
      <c r="A282" s="28"/>
      <c r="B282" s="29"/>
    </row>
    <row r="283" customFormat="false" ht="13.5" hidden="false" customHeight="false" outlineLevel="0" collapsed="false">
      <c r="A283" s="28"/>
      <c r="B283" s="29"/>
    </row>
    <row r="284" customFormat="false" ht="13.5" hidden="false" customHeight="false" outlineLevel="0" collapsed="false">
      <c r="A284" s="28"/>
      <c r="B284" s="29"/>
    </row>
    <row r="285" customFormat="false" ht="13.5" hidden="false" customHeight="false" outlineLevel="0" collapsed="false">
      <c r="A285" s="28"/>
      <c r="B285" s="29"/>
    </row>
    <row r="286" customFormat="false" ht="13.5" hidden="false" customHeight="false" outlineLevel="0" collapsed="false">
      <c r="A286" s="28"/>
      <c r="B286" s="29"/>
    </row>
    <row r="287" customFormat="false" ht="13.5" hidden="false" customHeight="false" outlineLevel="0" collapsed="false">
      <c r="A287" s="28"/>
      <c r="B287" s="29"/>
    </row>
    <row r="288" customFormat="false" ht="13.5" hidden="false" customHeight="false" outlineLevel="0" collapsed="false">
      <c r="A288" s="28"/>
      <c r="B288" s="29"/>
    </row>
    <row r="289" customFormat="false" ht="13.5" hidden="false" customHeight="false" outlineLevel="0" collapsed="false">
      <c r="A289" s="28"/>
      <c r="B289" s="29"/>
    </row>
    <row r="290" customFormat="false" ht="13.5" hidden="false" customHeight="false" outlineLevel="0" collapsed="false">
      <c r="A290" s="28"/>
      <c r="B290" s="29"/>
    </row>
    <row r="291" customFormat="false" ht="13.5" hidden="false" customHeight="false" outlineLevel="0" collapsed="false">
      <c r="A291" s="28"/>
      <c r="B291" s="29"/>
    </row>
    <row r="292" customFormat="false" ht="13.5" hidden="false" customHeight="false" outlineLevel="0" collapsed="false">
      <c r="A292" s="28"/>
      <c r="B292" s="29"/>
    </row>
    <row r="293" customFormat="false" ht="13.5" hidden="false" customHeight="false" outlineLevel="0" collapsed="false">
      <c r="A293" s="28"/>
      <c r="B293" s="29"/>
    </row>
    <row r="294" customFormat="false" ht="13.5" hidden="false" customHeight="false" outlineLevel="0" collapsed="false">
      <c r="A294" s="28"/>
      <c r="B294" s="29"/>
    </row>
    <row r="295" customFormat="false" ht="13.5" hidden="false" customHeight="false" outlineLevel="0" collapsed="false">
      <c r="A295" s="28"/>
      <c r="B295" s="29"/>
    </row>
    <row r="296" customFormat="false" ht="13.5" hidden="false" customHeight="false" outlineLevel="0" collapsed="false">
      <c r="A296" s="28"/>
      <c r="B296" s="29"/>
    </row>
    <row r="297" customFormat="false" ht="13.5" hidden="false" customHeight="false" outlineLevel="0" collapsed="false">
      <c r="A297" s="28"/>
      <c r="B297" s="29"/>
    </row>
    <row r="298" customFormat="false" ht="13.5" hidden="false" customHeight="false" outlineLevel="0" collapsed="false">
      <c r="A298" s="28"/>
      <c r="B298" s="29"/>
    </row>
    <row r="299" customFormat="false" ht="13.5" hidden="false" customHeight="false" outlineLevel="0" collapsed="false">
      <c r="A299" s="28"/>
      <c r="B299" s="29"/>
    </row>
    <row r="300" customFormat="false" ht="13.5" hidden="false" customHeight="false" outlineLevel="0" collapsed="false">
      <c r="A300" s="28"/>
      <c r="B300" s="29"/>
    </row>
    <row r="301" customFormat="false" ht="13.5" hidden="false" customHeight="false" outlineLevel="0" collapsed="false">
      <c r="A301" s="28"/>
      <c r="B301" s="29"/>
    </row>
    <row r="302" customFormat="false" ht="13.5" hidden="false" customHeight="false" outlineLevel="0" collapsed="false">
      <c r="A302" s="28"/>
      <c r="B302" s="29"/>
    </row>
    <row r="303" customFormat="false" ht="13.5" hidden="false" customHeight="false" outlineLevel="0" collapsed="false">
      <c r="A303" s="28"/>
      <c r="B303" s="29"/>
    </row>
    <row r="304" customFormat="false" ht="13.5" hidden="false" customHeight="false" outlineLevel="0" collapsed="false">
      <c r="A304" s="28"/>
      <c r="B304" s="29"/>
    </row>
    <row r="305" customFormat="false" ht="13.5" hidden="false" customHeight="false" outlineLevel="0" collapsed="false">
      <c r="A305" s="28"/>
      <c r="B305" s="29"/>
    </row>
    <row r="306" customFormat="false" ht="13.5" hidden="false" customHeight="false" outlineLevel="0" collapsed="false">
      <c r="A306" s="28"/>
      <c r="B306" s="29"/>
    </row>
    <row r="307" customFormat="false" ht="13.5" hidden="false" customHeight="false" outlineLevel="0" collapsed="false">
      <c r="A307" s="28"/>
      <c r="B307" s="29"/>
    </row>
    <row r="308" customFormat="false" ht="13.5" hidden="false" customHeight="false" outlineLevel="0" collapsed="false">
      <c r="A308" s="28"/>
      <c r="B308" s="29"/>
    </row>
    <row r="309" customFormat="false" ht="13.5" hidden="false" customHeight="false" outlineLevel="0" collapsed="false">
      <c r="A309" s="28"/>
      <c r="B309" s="29"/>
    </row>
    <row r="310" customFormat="false" ht="13.5" hidden="false" customHeight="false" outlineLevel="0" collapsed="false">
      <c r="A310" s="28"/>
      <c r="B310" s="29"/>
    </row>
    <row r="311" customFormat="false" ht="13.5" hidden="false" customHeight="false" outlineLevel="0" collapsed="false">
      <c r="A311" s="28"/>
      <c r="B311" s="29"/>
    </row>
    <row r="312" customFormat="false" ht="13.5" hidden="false" customHeight="false" outlineLevel="0" collapsed="false">
      <c r="A312" s="28"/>
      <c r="B312" s="29"/>
    </row>
    <row r="313" customFormat="false" ht="13.5" hidden="false" customHeight="false" outlineLevel="0" collapsed="false">
      <c r="A313" s="28"/>
      <c r="B313" s="29"/>
    </row>
    <row r="314" customFormat="false" ht="13.5" hidden="false" customHeight="false" outlineLevel="0" collapsed="false">
      <c r="A314" s="28"/>
      <c r="B314" s="29"/>
    </row>
    <row r="315" customFormat="false" ht="13.5" hidden="false" customHeight="false" outlineLevel="0" collapsed="false">
      <c r="A315" s="28"/>
      <c r="B315" s="29"/>
    </row>
    <row r="316" customFormat="false" ht="13.5" hidden="false" customHeight="false" outlineLevel="0" collapsed="false">
      <c r="A316" s="28"/>
      <c r="B316" s="29"/>
    </row>
    <row r="317" customFormat="false" ht="13.5" hidden="false" customHeight="false" outlineLevel="0" collapsed="false">
      <c r="A317" s="28"/>
      <c r="B317" s="29"/>
    </row>
    <row r="318" customFormat="false" ht="13.5" hidden="false" customHeight="false" outlineLevel="0" collapsed="false">
      <c r="A318" s="28"/>
      <c r="B318" s="29"/>
    </row>
    <row r="319" customFormat="false" ht="13.5" hidden="false" customHeight="false" outlineLevel="0" collapsed="false">
      <c r="A319" s="28"/>
      <c r="B319" s="29"/>
    </row>
    <row r="320" customFormat="false" ht="13.5" hidden="false" customHeight="false" outlineLevel="0" collapsed="false">
      <c r="A320" s="28"/>
      <c r="B320" s="29"/>
    </row>
    <row r="321" customFormat="false" ht="13.5" hidden="false" customHeight="false" outlineLevel="0" collapsed="false">
      <c r="A321" s="28"/>
      <c r="B321" s="29"/>
    </row>
    <row r="322" customFormat="false" ht="13.5" hidden="false" customHeight="false" outlineLevel="0" collapsed="false">
      <c r="A322" s="28"/>
      <c r="B322" s="29"/>
    </row>
    <row r="323" customFormat="false" ht="13.5" hidden="false" customHeight="false" outlineLevel="0" collapsed="false">
      <c r="A323" s="28"/>
      <c r="B323" s="29"/>
    </row>
    <row r="324" customFormat="false" ht="13.5" hidden="false" customHeight="false" outlineLevel="0" collapsed="false">
      <c r="A324" s="28"/>
      <c r="B324" s="29"/>
    </row>
    <row r="325" customFormat="false" ht="13.5" hidden="false" customHeight="false" outlineLevel="0" collapsed="false">
      <c r="A325" s="28"/>
      <c r="B325" s="29"/>
    </row>
    <row r="326" customFormat="false" ht="13.5" hidden="false" customHeight="false" outlineLevel="0" collapsed="false">
      <c r="A326" s="28"/>
      <c r="B326" s="29"/>
    </row>
    <row r="327" customFormat="false" ht="13.5" hidden="false" customHeight="false" outlineLevel="0" collapsed="false">
      <c r="A327" s="28"/>
      <c r="B327" s="29"/>
    </row>
    <row r="328" customFormat="false" ht="13.5" hidden="false" customHeight="false" outlineLevel="0" collapsed="false">
      <c r="A328" s="28"/>
      <c r="B328" s="29"/>
    </row>
    <row r="329" customFormat="false" ht="13.5" hidden="false" customHeight="false" outlineLevel="0" collapsed="false">
      <c r="A329" s="28"/>
      <c r="B329" s="29"/>
    </row>
    <row r="330" customFormat="false" ht="13.5" hidden="false" customHeight="false" outlineLevel="0" collapsed="false">
      <c r="A330" s="28"/>
      <c r="B330" s="29"/>
    </row>
    <row r="331" customFormat="false" ht="13.5" hidden="false" customHeight="false" outlineLevel="0" collapsed="false">
      <c r="A331" s="28"/>
      <c r="B331" s="29"/>
    </row>
    <row r="332" customFormat="false" ht="13.5" hidden="false" customHeight="false" outlineLevel="0" collapsed="false">
      <c r="A332" s="28"/>
      <c r="B332" s="29"/>
    </row>
    <row r="333" customFormat="false" ht="13.5" hidden="false" customHeight="false" outlineLevel="0" collapsed="false">
      <c r="A333" s="28"/>
      <c r="B333" s="29"/>
    </row>
    <row r="334" customFormat="false" ht="13.5" hidden="false" customHeight="false" outlineLevel="0" collapsed="false">
      <c r="A334" s="28"/>
      <c r="B334" s="29"/>
    </row>
    <row r="335" customFormat="false" ht="13.5" hidden="false" customHeight="false" outlineLevel="0" collapsed="false">
      <c r="A335" s="28"/>
      <c r="B335" s="29"/>
    </row>
    <row r="336" customFormat="false" ht="13.5" hidden="false" customHeight="false" outlineLevel="0" collapsed="false">
      <c r="A336" s="28"/>
      <c r="B336" s="29"/>
    </row>
    <row r="337" customFormat="false" ht="13.5" hidden="false" customHeight="false" outlineLevel="0" collapsed="false">
      <c r="A337" s="28"/>
      <c r="B337" s="29"/>
    </row>
    <row r="338" customFormat="false" ht="13.5" hidden="false" customHeight="false" outlineLevel="0" collapsed="false">
      <c r="A338" s="28"/>
      <c r="B338" s="29"/>
    </row>
    <row r="339" customFormat="false" ht="13.5" hidden="false" customHeight="false" outlineLevel="0" collapsed="false">
      <c r="A339" s="28"/>
      <c r="B339" s="29"/>
    </row>
    <row r="340" customFormat="false" ht="13.5" hidden="false" customHeight="false" outlineLevel="0" collapsed="false">
      <c r="A340" s="28"/>
      <c r="B340" s="29"/>
    </row>
    <row r="341" customFormat="false" ht="13.5" hidden="false" customHeight="false" outlineLevel="0" collapsed="false">
      <c r="A341" s="28"/>
      <c r="B341" s="29"/>
    </row>
    <row r="342" customFormat="false" ht="13.5" hidden="false" customHeight="false" outlineLevel="0" collapsed="false">
      <c r="A342" s="28"/>
      <c r="B342" s="29"/>
    </row>
    <row r="343" customFormat="false" ht="13.5" hidden="false" customHeight="false" outlineLevel="0" collapsed="false">
      <c r="A343" s="28"/>
      <c r="B343" s="29"/>
    </row>
    <row r="344" customFormat="false" ht="13.5" hidden="false" customHeight="false" outlineLevel="0" collapsed="false">
      <c r="A344" s="28"/>
      <c r="B344" s="29"/>
    </row>
    <row r="345" customFormat="false" ht="13.5" hidden="false" customHeight="false" outlineLevel="0" collapsed="false">
      <c r="A345" s="28"/>
      <c r="B345" s="29"/>
    </row>
    <row r="346" customFormat="false" ht="13.5" hidden="false" customHeight="false" outlineLevel="0" collapsed="false">
      <c r="A346" s="28"/>
      <c r="B346" s="29"/>
    </row>
    <row r="347" customFormat="false" ht="13.5" hidden="false" customHeight="false" outlineLevel="0" collapsed="false">
      <c r="A347" s="28"/>
      <c r="B347" s="29"/>
    </row>
    <row r="348" customFormat="false" ht="13.5" hidden="false" customHeight="false" outlineLevel="0" collapsed="false">
      <c r="A348" s="28"/>
      <c r="B348" s="29"/>
    </row>
    <row r="349" customFormat="false" ht="13.5" hidden="false" customHeight="false" outlineLevel="0" collapsed="false">
      <c r="A349" s="28"/>
      <c r="B349" s="29"/>
    </row>
    <row r="350" customFormat="false" ht="13.5" hidden="false" customHeight="false" outlineLevel="0" collapsed="false">
      <c r="A350" s="28"/>
      <c r="B350" s="29"/>
    </row>
    <row r="351" customFormat="false" ht="13.5" hidden="false" customHeight="false" outlineLevel="0" collapsed="false">
      <c r="A351" s="28"/>
      <c r="B351" s="29"/>
    </row>
    <row r="352" customFormat="false" ht="13.5" hidden="false" customHeight="false" outlineLevel="0" collapsed="false">
      <c r="A352" s="28"/>
      <c r="B352" s="29"/>
    </row>
    <row r="353" customFormat="false" ht="13.5" hidden="false" customHeight="false" outlineLevel="0" collapsed="false">
      <c r="A353" s="28"/>
      <c r="B353" s="29"/>
    </row>
    <row r="354" customFormat="false" ht="13.5" hidden="false" customHeight="false" outlineLevel="0" collapsed="false">
      <c r="A354" s="28"/>
      <c r="B354" s="29"/>
    </row>
    <row r="355" customFormat="false" ht="13.5" hidden="false" customHeight="false" outlineLevel="0" collapsed="false">
      <c r="A355" s="28"/>
      <c r="B355" s="29"/>
    </row>
    <row r="356" customFormat="false" ht="13.5" hidden="false" customHeight="false" outlineLevel="0" collapsed="false">
      <c r="A356" s="28"/>
      <c r="B356" s="29"/>
    </row>
    <row r="357" customFormat="false" ht="13.5" hidden="false" customHeight="false" outlineLevel="0" collapsed="false">
      <c r="A357" s="28"/>
      <c r="B357" s="29"/>
    </row>
    <row r="358" customFormat="false" ht="13.5" hidden="false" customHeight="false" outlineLevel="0" collapsed="false">
      <c r="A358" s="28"/>
      <c r="B358" s="29"/>
    </row>
    <row r="359" customFormat="false" ht="13.5" hidden="false" customHeight="false" outlineLevel="0" collapsed="false">
      <c r="A359" s="28"/>
      <c r="B359" s="29"/>
    </row>
    <row r="360" customFormat="false" ht="13.5" hidden="false" customHeight="false" outlineLevel="0" collapsed="false">
      <c r="A360" s="28"/>
      <c r="B360" s="29"/>
    </row>
    <row r="361" customFormat="false" ht="13.5" hidden="false" customHeight="false" outlineLevel="0" collapsed="false">
      <c r="A361" s="28"/>
      <c r="B361" s="29"/>
    </row>
    <row r="362" customFormat="false" ht="13.5" hidden="false" customHeight="false" outlineLevel="0" collapsed="false">
      <c r="A362" s="28"/>
      <c r="B362" s="29"/>
    </row>
    <row r="363" customFormat="false" ht="13.5" hidden="false" customHeight="false" outlineLevel="0" collapsed="false">
      <c r="A363" s="28"/>
      <c r="B363" s="29"/>
    </row>
    <row r="364" customFormat="false" ht="13.5" hidden="false" customHeight="false" outlineLevel="0" collapsed="false">
      <c r="A364" s="28"/>
      <c r="B364" s="29"/>
    </row>
    <row r="365" customFormat="false" ht="13.5" hidden="false" customHeight="false" outlineLevel="0" collapsed="false">
      <c r="A365" s="28"/>
      <c r="B365" s="29"/>
    </row>
    <row r="366" customFormat="false" ht="13.5" hidden="false" customHeight="false" outlineLevel="0" collapsed="false">
      <c r="A366" s="28"/>
      <c r="B366" s="29"/>
    </row>
    <row r="367" customFormat="false" ht="13.5" hidden="false" customHeight="false" outlineLevel="0" collapsed="false">
      <c r="A367" s="28"/>
      <c r="B367" s="29"/>
    </row>
    <row r="368" customFormat="false" ht="13.5" hidden="false" customHeight="false" outlineLevel="0" collapsed="false">
      <c r="A368" s="28"/>
      <c r="B368" s="29"/>
    </row>
    <row r="369" customFormat="false" ht="13.5" hidden="false" customHeight="false" outlineLevel="0" collapsed="false">
      <c r="A369" s="28"/>
      <c r="B369" s="29"/>
    </row>
    <row r="370" customFormat="false" ht="13.5" hidden="false" customHeight="false" outlineLevel="0" collapsed="false">
      <c r="A370" s="28"/>
      <c r="B370" s="29"/>
    </row>
    <row r="371" customFormat="false" ht="13.5" hidden="false" customHeight="false" outlineLevel="0" collapsed="false">
      <c r="A371" s="28"/>
      <c r="B371" s="29"/>
    </row>
    <row r="372" customFormat="false" ht="13.5" hidden="false" customHeight="false" outlineLevel="0" collapsed="false">
      <c r="A372" s="28"/>
      <c r="B372" s="29"/>
    </row>
    <row r="373" customFormat="false" ht="13.5" hidden="false" customHeight="false" outlineLevel="0" collapsed="false">
      <c r="A373" s="28"/>
      <c r="B373" s="29"/>
    </row>
    <row r="374" customFormat="false" ht="13.5" hidden="false" customHeight="false" outlineLevel="0" collapsed="false">
      <c r="A374" s="28"/>
      <c r="B374" s="29"/>
    </row>
    <row r="375" customFormat="false" ht="13.5" hidden="false" customHeight="false" outlineLevel="0" collapsed="false">
      <c r="A375" s="28"/>
      <c r="B375" s="29"/>
    </row>
    <row r="376" customFormat="false" ht="13.5" hidden="false" customHeight="false" outlineLevel="0" collapsed="false">
      <c r="A376" s="28"/>
      <c r="B376" s="29"/>
    </row>
    <row r="377" customFormat="false" ht="13.5" hidden="false" customHeight="false" outlineLevel="0" collapsed="false">
      <c r="A377" s="28"/>
      <c r="B377" s="29"/>
    </row>
    <row r="378" customFormat="false" ht="13.5" hidden="false" customHeight="false" outlineLevel="0" collapsed="false">
      <c r="A378" s="28"/>
      <c r="B378" s="29"/>
    </row>
    <row r="379" customFormat="false" ht="13.5" hidden="false" customHeight="false" outlineLevel="0" collapsed="false">
      <c r="A379" s="28"/>
      <c r="B379" s="29"/>
    </row>
    <row r="380" customFormat="false" ht="13.5" hidden="false" customHeight="false" outlineLevel="0" collapsed="false">
      <c r="A380" s="28"/>
      <c r="B380" s="29"/>
    </row>
    <row r="381" customFormat="false" ht="13.5" hidden="false" customHeight="false" outlineLevel="0" collapsed="false">
      <c r="A381" s="28"/>
      <c r="B381" s="29"/>
    </row>
    <row r="382" customFormat="false" ht="13.5" hidden="false" customHeight="false" outlineLevel="0" collapsed="false">
      <c r="A382" s="28"/>
      <c r="B382" s="29"/>
    </row>
    <row r="383" customFormat="false" ht="13.5" hidden="false" customHeight="false" outlineLevel="0" collapsed="false">
      <c r="A383" s="28"/>
      <c r="B383" s="29"/>
    </row>
    <row r="384" customFormat="false" ht="13.5" hidden="false" customHeight="false" outlineLevel="0" collapsed="false">
      <c r="A384" s="28"/>
      <c r="B384" s="29"/>
    </row>
    <row r="385" customFormat="false" ht="13.5" hidden="false" customHeight="false" outlineLevel="0" collapsed="false">
      <c r="A385" s="28"/>
      <c r="B385" s="29"/>
    </row>
    <row r="386" customFormat="false" ht="13.5" hidden="false" customHeight="false" outlineLevel="0" collapsed="false">
      <c r="A386" s="28"/>
      <c r="B386" s="29"/>
    </row>
    <row r="387" customFormat="false" ht="13.5" hidden="false" customHeight="false" outlineLevel="0" collapsed="false">
      <c r="A387" s="28"/>
      <c r="B387" s="29"/>
    </row>
    <row r="388" customFormat="false" ht="13.5" hidden="false" customHeight="false" outlineLevel="0" collapsed="false">
      <c r="A388" s="28"/>
      <c r="B388" s="29"/>
    </row>
    <row r="389" customFormat="false" ht="13.5" hidden="false" customHeight="false" outlineLevel="0" collapsed="false">
      <c r="A389" s="28"/>
      <c r="B389" s="29"/>
    </row>
    <row r="390" customFormat="false" ht="13.5" hidden="false" customHeight="false" outlineLevel="0" collapsed="false">
      <c r="A390" s="28"/>
      <c r="B390" s="29"/>
    </row>
    <row r="391" customFormat="false" ht="13.5" hidden="false" customHeight="false" outlineLevel="0" collapsed="false">
      <c r="A391" s="28"/>
      <c r="B391" s="29"/>
    </row>
    <row r="392" customFormat="false" ht="13.5" hidden="false" customHeight="false" outlineLevel="0" collapsed="false">
      <c r="A392" s="28"/>
      <c r="B392" s="29"/>
    </row>
    <row r="393" customFormat="false" ht="13.5" hidden="false" customHeight="false" outlineLevel="0" collapsed="false">
      <c r="A393" s="28"/>
      <c r="B393" s="29"/>
    </row>
    <row r="394" customFormat="false" ht="13.5" hidden="false" customHeight="false" outlineLevel="0" collapsed="false">
      <c r="A394" s="28"/>
      <c r="B394" s="29"/>
    </row>
    <row r="395" customFormat="false" ht="13.5" hidden="false" customHeight="false" outlineLevel="0" collapsed="false">
      <c r="A395" s="28"/>
      <c r="B395" s="29"/>
    </row>
    <row r="396" customFormat="false" ht="13.5" hidden="false" customHeight="false" outlineLevel="0" collapsed="false">
      <c r="A396" s="28"/>
      <c r="B396" s="29"/>
    </row>
    <row r="397" customFormat="false" ht="13.5" hidden="false" customHeight="false" outlineLevel="0" collapsed="false">
      <c r="A397" s="28"/>
      <c r="B397" s="29"/>
    </row>
    <row r="398" customFormat="false" ht="13.5" hidden="false" customHeight="false" outlineLevel="0" collapsed="false">
      <c r="A398" s="28"/>
      <c r="B398" s="29"/>
    </row>
    <row r="399" customFormat="false" ht="13.5" hidden="false" customHeight="false" outlineLevel="0" collapsed="false">
      <c r="A399" s="28"/>
      <c r="B399" s="29"/>
    </row>
    <row r="400" customFormat="false" ht="13.5" hidden="false" customHeight="false" outlineLevel="0" collapsed="false">
      <c r="A400" s="28"/>
      <c r="B400" s="29"/>
    </row>
    <row r="401" customFormat="false" ht="13.5" hidden="false" customHeight="false" outlineLevel="0" collapsed="false">
      <c r="A401" s="28"/>
      <c r="B401" s="29"/>
    </row>
    <row r="402" customFormat="false" ht="13.5" hidden="false" customHeight="false" outlineLevel="0" collapsed="false">
      <c r="A402" s="28"/>
      <c r="B402" s="29"/>
    </row>
    <row r="403" customFormat="false" ht="13.5" hidden="false" customHeight="false" outlineLevel="0" collapsed="false">
      <c r="A403" s="28"/>
      <c r="B403" s="29"/>
    </row>
    <row r="404" customFormat="false" ht="13.5" hidden="false" customHeight="false" outlineLevel="0" collapsed="false">
      <c r="A404" s="28"/>
      <c r="B404" s="29"/>
    </row>
    <row r="405" customFormat="false" ht="13.5" hidden="false" customHeight="false" outlineLevel="0" collapsed="false">
      <c r="A405" s="28"/>
      <c r="B405" s="29"/>
    </row>
    <row r="406" customFormat="false" ht="13.5" hidden="false" customHeight="false" outlineLevel="0" collapsed="false">
      <c r="A406" s="28"/>
      <c r="B406" s="29"/>
    </row>
    <row r="407" customFormat="false" ht="13.5" hidden="false" customHeight="false" outlineLevel="0" collapsed="false">
      <c r="A407" s="28"/>
      <c r="B407" s="29"/>
    </row>
    <row r="408" customFormat="false" ht="13.5" hidden="false" customHeight="false" outlineLevel="0" collapsed="false">
      <c r="A408" s="28"/>
      <c r="B408" s="29"/>
    </row>
    <row r="409" customFormat="false" ht="13.5" hidden="false" customHeight="false" outlineLevel="0" collapsed="false">
      <c r="A409" s="28"/>
      <c r="B409" s="29"/>
    </row>
    <row r="410" customFormat="false" ht="13.5" hidden="false" customHeight="false" outlineLevel="0" collapsed="false">
      <c r="A410" s="28"/>
      <c r="B410" s="29"/>
    </row>
    <row r="411" customFormat="false" ht="13.5" hidden="false" customHeight="false" outlineLevel="0" collapsed="false">
      <c r="A411" s="28"/>
      <c r="B411" s="29"/>
    </row>
    <row r="412" customFormat="false" ht="13.5" hidden="false" customHeight="false" outlineLevel="0" collapsed="false">
      <c r="A412" s="28"/>
      <c r="B412" s="29"/>
    </row>
    <row r="413" customFormat="false" ht="13.5" hidden="false" customHeight="false" outlineLevel="0" collapsed="false">
      <c r="A413" s="28"/>
      <c r="B413" s="29"/>
    </row>
    <row r="414" customFormat="false" ht="13.5" hidden="false" customHeight="false" outlineLevel="0" collapsed="false">
      <c r="A414" s="28"/>
      <c r="B414" s="29"/>
    </row>
    <row r="415" customFormat="false" ht="13.5" hidden="false" customHeight="false" outlineLevel="0" collapsed="false">
      <c r="A415" s="28"/>
      <c r="B415" s="29"/>
    </row>
    <row r="416" customFormat="false" ht="13.5" hidden="false" customHeight="false" outlineLevel="0" collapsed="false">
      <c r="A416" s="28"/>
      <c r="B416" s="29"/>
    </row>
    <row r="417" customFormat="false" ht="13.5" hidden="false" customHeight="false" outlineLevel="0" collapsed="false">
      <c r="A417" s="28"/>
      <c r="B417" s="29"/>
    </row>
    <row r="418" customFormat="false" ht="13.5" hidden="false" customHeight="false" outlineLevel="0" collapsed="false">
      <c r="A418" s="28"/>
      <c r="B418" s="29"/>
    </row>
    <row r="419" customFormat="false" ht="13.5" hidden="false" customHeight="false" outlineLevel="0" collapsed="false">
      <c r="A419" s="28"/>
      <c r="B419" s="29"/>
    </row>
    <row r="420" customFormat="false" ht="13.5" hidden="false" customHeight="false" outlineLevel="0" collapsed="false">
      <c r="A420" s="28"/>
      <c r="B420" s="29"/>
    </row>
    <row r="421" customFormat="false" ht="13.5" hidden="false" customHeight="false" outlineLevel="0" collapsed="false">
      <c r="A421" s="28"/>
      <c r="B421" s="29"/>
    </row>
    <row r="422" customFormat="false" ht="13.5" hidden="false" customHeight="false" outlineLevel="0" collapsed="false">
      <c r="A422" s="28"/>
      <c r="B422" s="29"/>
    </row>
    <row r="423" customFormat="false" ht="13.5" hidden="false" customHeight="false" outlineLevel="0" collapsed="false">
      <c r="A423" s="28"/>
      <c r="B423" s="29"/>
    </row>
    <row r="424" customFormat="false" ht="13.5" hidden="false" customHeight="false" outlineLevel="0" collapsed="false">
      <c r="A424" s="28"/>
      <c r="B424" s="29"/>
    </row>
    <row r="425" customFormat="false" ht="13.5" hidden="false" customHeight="false" outlineLevel="0" collapsed="false">
      <c r="A425" s="28"/>
      <c r="B425" s="29"/>
    </row>
    <row r="426" customFormat="false" ht="13.5" hidden="false" customHeight="false" outlineLevel="0" collapsed="false">
      <c r="A426" s="28"/>
      <c r="B426" s="29"/>
    </row>
    <row r="427" customFormat="false" ht="13.5" hidden="false" customHeight="false" outlineLevel="0" collapsed="false">
      <c r="A427" s="28"/>
      <c r="B427" s="29"/>
    </row>
    <row r="428" customFormat="false" ht="13.5" hidden="false" customHeight="false" outlineLevel="0" collapsed="false">
      <c r="A428" s="28"/>
      <c r="B428" s="29"/>
    </row>
    <row r="429" customFormat="false" ht="13.5" hidden="false" customHeight="false" outlineLevel="0" collapsed="false">
      <c r="A429" s="28"/>
      <c r="B429" s="29"/>
    </row>
    <row r="430" customFormat="false" ht="13.5" hidden="false" customHeight="false" outlineLevel="0" collapsed="false">
      <c r="A430" s="28"/>
      <c r="B430" s="29"/>
    </row>
    <row r="431" customFormat="false" ht="13.5" hidden="false" customHeight="false" outlineLevel="0" collapsed="false">
      <c r="A431" s="28"/>
      <c r="B431" s="29"/>
    </row>
    <row r="432" customFormat="false" ht="13.5" hidden="false" customHeight="false" outlineLevel="0" collapsed="false">
      <c r="A432" s="28"/>
      <c r="B432" s="29"/>
    </row>
    <row r="433" customFormat="false" ht="13.5" hidden="false" customHeight="false" outlineLevel="0" collapsed="false">
      <c r="A433" s="28"/>
      <c r="B433" s="29"/>
    </row>
    <row r="434" customFormat="false" ht="13.5" hidden="false" customHeight="false" outlineLevel="0" collapsed="false">
      <c r="A434" s="28"/>
      <c r="B434" s="29"/>
    </row>
    <row r="435" customFormat="false" ht="13.5" hidden="false" customHeight="false" outlineLevel="0" collapsed="false">
      <c r="A435" s="28"/>
      <c r="B435" s="29"/>
    </row>
    <row r="436" customFormat="false" ht="13.5" hidden="false" customHeight="false" outlineLevel="0" collapsed="false">
      <c r="A436" s="28"/>
      <c r="B436" s="29"/>
    </row>
    <row r="437" customFormat="false" ht="13.5" hidden="false" customHeight="false" outlineLevel="0" collapsed="false">
      <c r="A437" s="28"/>
      <c r="B437" s="29"/>
    </row>
    <row r="438" customFormat="false" ht="13.5" hidden="false" customHeight="false" outlineLevel="0" collapsed="false">
      <c r="A438" s="28"/>
      <c r="B438" s="29"/>
    </row>
    <row r="439" customFormat="false" ht="13.5" hidden="false" customHeight="false" outlineLevel="0" collapsed="false">
      <c r="A439" s="28"/>
      <c r="B439" s="29"/>
    </row>
    <row r="440" customFormat="false" ht="13.5" hidden="false" customHeight="false" outlineLevel="0" collapsed="false">
      <c r="A440" s="28"/>
      <c r="B440" s="29"/>
    </row>
    <row r="441" customFormat="false" ht="13.5" hidden="false" customHeight="false" outlineLevel="0" collapsed="false">
      <c r="A441" s="28"/>
      <c r="B441" s="29"/>
    </row>
    <row r="442" customFormat="false" ht="13.5" hidden="false" customHeight="false" outlineLevel="0" collapsed="false">
      <c r="A442" s="28"/>
      <c r="B442" s="29"/>
    </row>
    <row r="443" customFormat="false" ht="13.5" hidden="false" customHeight="false" outlineLevel="0" collapsed="false">
      <c r="A443" s="28"/>
      <c r="B443" s="29"/>
    </row>
    <row r="444" customFormat="false" ht="13.5" hidden="false" customHeight="false" outlineLevel="0" collapsed="false">
      <c r="A444" s="28"/>
      <c r="B444" s="29"/>
    </row>
    <row r="445" customFormat="false" ht="13.5" hidden="false" customHeight="false" outlineLevel="0" collapsed="false">
      <c r="A445" s="28"/>
      <c r="B445" s="29"/>
    </row>
    <row r="446" customFormat="false" ht="13.5" hidden="false" customHeight="false" outlineLevel="0" collapsed="false">
      <c r="A446" s="28"/>
      <c r="B446" s="29"/>
    </row>
    <row r="447" customFormat="false" ht="13.5" hidden="false" customHeight="false" outlineLevel="0" collapsed="false">
      <c r="A447" s="28"/>
      <c r="B447" s="29"/>
    </row>
    <row r="448" customFormat="false" ht="13.5" hidden="false" customHeight="false" outlineLevel="0" collapsed="false">
      <c r="A448" s="28"/>
      <c r="B448" s="29"/>
    </row>
    <row r="449" customFormat="false" ht="13.5" hidden="false" customHeight="false" outlineLevel="0" collapsed="false">
      <c r="A449" s="28"/>
      <c r="B449" s="29"/>
    </row>
    <row r="450" customFormat="false" ht="13.5" hidden="false" customHeight="false" outlineLevel="0" collapsed="false">
      <c r="A450" s="28"/>
      <c r="B450" s="29"/>
    </row>
    <row r="451" customFormat="false" ht="13.5" hidden="false" customHeight="false" outlineLevel="0" collapsed="false">
      <c r="A451" s="28"/>
      <c r="B451" s="29"/>
    </row>
    <row r="452" customFormat="false" ht="13.5" hidden="false" customHeight="false" outlineLevel="0" collapsed="false">
      <c r="A452" s="28"/>
      <c r="B452" s="29"/>
    </row>
    <row r="453" customFormat="false" ht="13.5" hidden="false" customHeight="false" outlineLevel="0" collapsed="false">
      <c r="A453" s="28"/>
      <c r="B453" s="29"/>
    </row>
    <row r="454" customFormat="false" ht="13.5" hidden="false" customHeight="false" outlineLevel="0" collapsed="false">
      <c r="A454" s="28"/>
      <c r="B454" s="29"/>
    </row>
    <row r="455" customFormat="false" ht="13.5" hidden="false" customHeight="false" outlineLevel="0" collapsed="false">
      <c r="A455" s="28"/>
      <c r="B455" s="29"/>
    </row>
    <row r="456" customFormat="false" ht="13.5" hidden="false" customHeight="false" outlineLevel="0" collapsed="false">
      <c r="A456" s="28"/>
      <c r="B456" s="29"/>
    </row>
    <row r="457" customFormat="false" ht="13.5" hidden="false" customHeight="false" outlineLevel="0" collapsed="false">
      <c r="A457" s="28"/>
      <c r="B457" s="29"/>
    </row>
    <row r="458" customFormat="false" ht="13.5" hidden="false" customHeight="false" outlineLevel="0" collapsed="false">
      <c r="A458" s="28"/>
      <c r="B458" s="29"/>
    </row>
    <row r="459" customFormat="false" ht="13.5" hidden="false" customHeight="false" outlineLevel="0" collapsed="false">
      <c r="A459" s="28"/>
      <c r="B459" s="29"/>
    </row>
    <row r="460" customFormat="false" ht="13.5" hidden="false" customHeight="false" outlineLevel="0" collapsed="false">
      <c r="A460" s="28"/>
      <c r="B460" s="29"/>
    </row>
    <row r="461" customFormat="false" ht="13.5" hidden="false" customHeight="false" outlineLevel="0" collapsed="false">
      <c r="A461" s="28"/>
      <c r="B461" s="29"/>
    </row>
    <row r="462" customFormat="false" ht="13.5" hidden="false" customHeight="false" outlineLevel="0" collapsed="false">
      <c r="A462" s="28"/>
      <c r="B462" s="29"/>
    </row>
    <row r="463" customFormat="false" ht="13.5" hidden="false" customHeight="false" outlineLevel="0" collapsed="false">
      <c r="A463" s="28"/>
      <c r="B463" s="29"/>
    </row>
    <row r="464" customFormat="false" ht="13.5" hidden="false" customHeight="false" outlineLevel="0" collapsed="false">
      <c r="A464" s="28"/>
      <c r="B464" s="29"/>
    </row>
    <row r="465" customFormat="false" ht="13.5" hidden="false" customHeight="false" outlineLevel="0" collapsed="false">
      <c r="A465" s="28"/>
      <c r="B465" s="29"/>
    </row>
    <row r="466" customFormat="false" ht="13.5" hidden="false" customHeight="false" outlineLevel="0" collapsed="false">
      <c r="A466" s="28"/>
      <c r="B466" s="29"/>
    </row>
    <row r="467" customFormat="false" ht="13.5" hidden="false" customHeight="false" outlineLevel="0" collapsed="false">
      <c r="A467" s="28"/>
      <c r="B467" s="29"/>
    </row>
    <row r="468" customFormat="false" ht="13.5" hidden="false" customHeight="false" outlineLevel="0" collapsed="false">
      <c r="A468" s="28"/>
      <c r="B468" s="29"/>
    </row>
    <row r="469" customFormat="false" ht="13.5" hidden="false" customHeight="false" outlineLevel="0" collapsed="false">
      <c r="A469" s="28"/>
      <c r="B469" s="29"/>
    </row>
    <row r="470" customFormat="false" ht="13.5" hidden="false" customHeight="false" outlineLevel="0" collapsed="false">
      <c r="A470" s="28"/>
      <c r="B470" s="29"/>
    </row>
    <row r="471" customFormat="false" ht="13.5" hidden="false" customHeight="false" outlineLevel="0" collapsed="false">
      <c r="A471" s="28"/>
      <c r="B471" s="29"/>
    </row>
    <row r="472" customFormat="false" ht="13.5" hidden="false" customHeight="false" outlineLevel="0" collapsed="false">
      <c r="A472" s="28"/>
      <c r="B472" s="29"/>
    </row>
  </sheetData>
  <mergeCells count="1">
    <mergeCell ref="A1:Y1"/>
  </mergeCells>
  <printOptions headings="false" gridLines="false" gridLinesSet="true" horizontalCentered="false" verticalCentered="false"/>
  <pageMargins left="0.159027777777778" right="0.159027777777778" top="0.479861111111111" bottom="0.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T7" activeCellId="0" sqref="T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5.28"/>
    <col collapsed="false" customWidth="false" hidden="false" outlineLevel="0" max="4" min="4" style="2" width="9.13"/>
    <col collapsed="false" customWidth="true" hidden="false" outlineLevel="0" max="5" min="5" style="2" width="8.13"/>
    <col collapsed="false" customWidth="true" hidden="false" outlineLevel="0" max="6" min="6" style="2" width="15.7"/>
    <col collapsed="false" customWidth="true" hidden="true" outlineLevel="0" max="7" min="7" style="2" width="6.85"/>
    <col collapsed="false" customWidth="true" hidden="true" outlineLevel="0" max="8" min="8" style="2" width="7.99"/>
    <col collapsed="false" customWidth="true" hidden="true" outlineLevel="0" max="9" min="9" style="2" width="6.42"/>
    <col collapsed="false" customWidth="true" hidden="true" outlineLevel="0" max="10" min="10" style="2" width="0.13"/>
    <col collapsed="false" customWidth="true" hidden="false" outlineLevel="0" max="11" min="11" style="3" width="6.85"/>
    <col collapsed="false" customWidth="true" hidden="true" outlineLevel="0" max="12" min="12" style="3" width="4.85"/>
    <col collapsed="false" customWidth="true" hidden="true" outlineLevel="0" max="13" min="13" style="3" width="4.28"/>
    <col collapsed="false" customWidth="true" hidden="false" outlineLevel="0" max="14" min="14" style="3" width="7.85"/>
    <col collapsed="false" customWidth="true" hidden="false" outlineLevel="0" max="15" min="15" style="3" width="6.7"/>
    <col collapsed="false" customWidth="true" hidden="false" outlineLevel="0" max="16" min="16" style="3" width="7.85"/>
    <col collapsed="false" customWidth="false" hidden="false" outlineLevel="0" max="17" min="17" style="4" width="9.13"/>
    <col collapsed="false" customWidth="false" hidden="false" outlineLevel="0" max="248" min="18" style="2" width="9.13"/>
  </cols>
  <sheetData>
    <row r="1" customFormat="false" ht="42.95" hidden="false" customHeight="true" outlineLevel="0" collapsed="false">
      <c r="A1" s="5" t="s">
        <v>19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4" customFormat="true" ht="51" hidden="false" customHeight="true" outlineLevel="0" collapsed="false">
      <c r="A2" s="6" t="s">
        <v>1</v>
      </c>
      <c r="B2" s="7" t="s">
        <v>18</v>
      </c>
      <c r="C2" s="7" t="s">
        <v>10</v>
      </c>
      <c r="D2" s="7" t="s">
        <v>11</v>
      </c>
      <c r="E2" s="10" t="s">
        <v>12</v>
      </c>
      <c r="F2" s="7" t="s">
        <v>13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6</v>
      </c>
      <c r="L2" s="11" t="n">
        <v>1.2</v>
      </c>
      <c r="M2" s="12" t="n">
        <v>0.6</v>
      </c>
      <c r="N2" s="10" t="s">
        <v>1911</v>
      </c>
      <c r="O2" s="7" t="s">
        <v>20</v>
      </c>
      <c r="P2" s="7" t="s">
        <v>1912</v>
      </c>
      <c r="Q2" s="13" t="s">
        <v>22</v>
      </c>
    </row>
    <row r="3" s="14" customFormat="true" ht="27.95" hidden="false" customHeight="true" outlineLevel="0" collapsed="false">
      <c r="A3" s="15" t="n">
        <v>1</v>
      </c>
      <c r="B3" s="17" t="s">
        <v>1682</v>
      </c>
      <c r="C3" s="17" t="s">
        <v>1680</v>
      </c>
      <c r="D3" s="18" t="s">
        <v>71</v>
      </c>
      <c r="E3" s="19" t="s">
        <v>1460</v>
      </c>
      <c r="F3" s="18" t="s">
        <v>542</v>
      </c>
      <c r="G3" s="17" t="s">
        <v>108</v>
      </c>
      <c r="H3" s="17" t="s">
        <v>119</v>
      </c>
      <c r="I3" s="17" t="s">
        <v>1681</v>
      </c>
      <c r="J3" s="17" t="s">
        <v>37</v>
      </c>
      <c r="K3" s="17" t="s">
        <v>1681</v>
      </c>
      <c r="L3" s="20" t="n">
        <v>1.2</v>
      </c>
      <c r="M3" s="21" t="n">
        <v>0.6</v>
      </c>
      <c r="N3" s="22" t="n">
        <f aca="false">K3/L2*M2</f>
        <v>43.9</v>
      </c>
      <c r="O3" s="15" t="n">
        <v>89.1</v>
      </c>
      <c r="P3" s="15" t="n">
        <f aca="false">O3*0.4</f>
        <v>35.64</v>
      </c>
      <c r="Q3" s="23" t="n">
        <f aca="false">N3+P3</f>
        <v>79.54</v>
      </c>
    </row>
    <row r="4" s="14" customFormat="true" ht="27.95" hidden="false" customHeight="true" outlineLevel="0" collapsed="false">
      <c r="A4" s="15" t="n">
        <v>2</v>
      </c>
      <c r="B4" s="17" t="s">
        <v>1689</v>
      </c>
      <c r="C4" s="17" t="s">
        <v>1680</v>
      </c>
      <c r="D4" s="18" t="s">
        <v>71</v>
      </c>
      <c r="E4" s="19" t="s">
        <v>1460</v>
      </c>
      <c r="F4" s="18" t="s">
        <v>542</v>
      </c>
      <c r="G4" s="17" t="s">
        <v>269</v>
      </c>
      <c r="H4" s="17" t="s">
        <v>959</v>
      </c>
      <c r="I4" s="17" t="s">
        <v>1688</v>
      </c>
      <c r="J4" s="17" t="s">
        <v>37</v>
      </c>
      <c r="K4" s="17" t="s">
        <v>1688</v>
      </c>
      <c r="L4" s="20" t="n">
        <v>1.2</v>
      </c>
      <c r="M4" s="21" t="n">
        <v>0.6</v>
      </c>
      <c r="N4" s="22" t="n">
        <f aca="false">K4/L3*M3</f>
        <v>43.15</v>
      </c>
      <c r="O4" s="15" t="n">
        <v>87.3</v>
      </c>
      <c r="P4" s="15" t="n">
        <f aca="false">O4*0.4</f>
        <v>34.92</v>
      </c>
      <c r="Q4" s="23" t="n">
        <f aca="false">N4+P4</f>
        <v>78.07</v>
      </c>
    </row>
    <row r="5" s="14" customFormat="true" ht="27.95" hidden="false" customHeight="true" outlineLevel="0" collapsed="false">
      <c r="A5" s="15" t="n">
        <v>3</v>
      </c>
      <c r="B5" s="17" t="s">
        <v>1694</v>
      </c>
      <c r="C5" s="17" t="s">
        <v>1680</v>
      </c>
      <c r="D5" s="18" t="s">
        <v>71</v>
      </c>
      <c r="E5" s="19" t="s">
        <v>1460</v>
      </c>
      <c r="F5" s="18" t="s">
        <v>542</v>
      </c>
      <c r="G5" s="17" t="s">
        <v>34</v>
      </c>
      <c r="H5" s="17" t="s">
        <v>695</v>
      </c>
      <c r="I5" s="17" t="s">
        <v>533</v>
      </c>
      <c r="J5" s="17" t="s">
        <v>37</v>
      </c>
      <c r="K5" s="17" t="s">
        <v>533</v>
      </c>
      <c r="L5" s="20" t="n">
        <v>1.2</v>
      </c>
      <c r="M5" s="21" t="n">
        <v>0.6</v>
      </c>
      <c r="N5" s="22" t="n">
        <f aca="false">K5/L4*M4</f>
        <v>39.75</v>
      </c>
      <c r="O5" s="15" t="n">
        <v>85.4</v>
      </c>
      <c r="P5" s="15" t="n">
        <f aca="false">O5*0.4</f>
        <v>34.16</v>
      </c>
      <c r="Q5" s="23" t="n">
        <f aca="false">N5+P5</f>
        <v>73.91</v>
      </c>
    </row>
    <row r="6" s="14" customFormat="true" ht="27.95" hidden="false" customHeight="true" outlineLevel="0" collapsed="false">
      <c r="A6" s="15" t="n">
        <v>4</v>
      </c>
      <c r="B6" s="17" t="s">
        <v>1702</v>
      </c>
      <c r="C6" s="17" t="s">
        <v>1680</v>
      </c>
      <c r="D6" s="18" t="s">
        <v>71</v>
      </c>
      <c r="E6" s="19" t="s">
        <v>1460</v>
      </c>
      <c r="F6" s="18" t="s">
        <v>542</v>
      </c>
      <c r="G6" s="17" t="s">
        <v>757</v>
      </c>
      <c r="H6" s="17" t="s">
        <v>168</v>
      </c>
      <c r="I6" s="17" t="s">
        <v>1701</v>
      </c>
      <c r="J6" s="17" t="s">
        <v>37</v>
      </c>
      <c r="K6" s="17" t="s">
        <v>1701</v>
      </c>
      <c r="L6" s="20" t="n">
        <v>1.2</v>
      </c>
      <c r="M6" s="21" t="n">
        <v>0.6</v>
      </c>
      <c r="N6" s="22" t="n">
        <f aca="false">K6/L5*M5</f>
        <v>39.2</v>
      </c>
      <c r="O6" s="15" t="n">
        <v>86.5</v>
      </c>
      <c r="P6" s="15" t="n">
        <f aca="false">O6*0.4</f>
        <v>34.6</v>
      </c>
      <c r="Q6" s="23" t="n">
        <f aca="false">N6+P6</f>
        <v>73.8</v>
      </c>
    </row>
    <row r="7" customFormat="false" ht="27.95" hidden="false" customHeight="true" outlineLevel="0" collapsed="false">
      <c r="A7" s="15" t="n">
        <v>5</v>
      </c>
      <c r="B7" s="17" t="s">
        <v>1708</v>
      </c>
      <c r="C7" s="17" t="s">
        <v>1680</v>
      </c>
      <c r="D7" s="18" t="s">
        <v>71</v>
      </c>
      <c r="E7" s="19" t="s">
        <v>1460</v>
      </c>
      <c r="F7" s="18" t="s">
        <v>542</v>
      </c>
      <c r="G7" s="17" t="s">
        <v>280</v>
      </c>
      <c r="H7" s="17" t="s">
        <v>560</v>
      </c>
      <c r="I7" s="17" t="s">
        <v>895</v>
      </c>
      <c r="J7" s="17" t="s">
        <v>37</v>
      </c>
      <c r="K7" s="17" t="s">
        <v>895</v>
      </c>
      <c r="L7" s="20" t="n">
        <v>1.2</v>
      </c>
      <c r="M7" s="21" t="n">
        <v>0.6</v>
      </c>
      <c r="N7" s="22" t="n">
        <f aca="false">K7/L6*M6</f>
        <v>38.45</v>
      </c>
      <c r="O7" s="15" t="n">
        <v>88.2</v>
      </c>
      <c r="P7" s="15" t="n">
        <f aca="false">O7*0.4</f>
        <v>35.28</v>
      </c>
      <c r="Q7" s="23" t="n">
        <f aca="false">N7+P7</f>
        <v>73.73</v>
      </c>
    </row>
    <row r="8" customFormat="false" ht="27.95" hidden="false" customHeight="true" outlineLevel="0" collapsed="false">
      <c r="A8" s="15" t="n">
        <v>6</v>
      </c>
      <c r="B8" s="17" t="s">
        <v>1715</v>
      </c>
      <c r="C8" s="17" t="s">
        <v>1680</v>
      </c>
      <c r="D8" s="18" t="s">
        <v>71</v>
      </c>
      <c r="E8" s="19" t="s">
        <v>1460</v>
      </c>
      <c r="F8" s="18" t="s">
        <v>542</v>
      </c>
      <c r="G8" s="17" t="s">
        <v>203</v>
      </c>
      <c r="H8" s="17" t="s">
        <v>175</v>
      </c>
      <c r="I8" s="17" t="s">
        <v>1714</v>
      </c>
      <c r="J8" s="17" t="s">
        <v>37</v>
      </c>
      <c r="K8" s="17" t="s">
        <v>1714</v>
      </c>
      <c r="L8" s="20" t="n">
        <v>1.2</v>
      </c>
      <c r="M8" s="21" t="n">
        <v>0.6</v>
      </c>
      <c r="N8" s="22" t="n">
        <f aca="false">K8/L7*M7</f>
        <v>40.3</v>
      </c>
      <c r="O8" s="15" t="n">
        <v>83.4</v>
      </c>
      <c r="P8" s="15" t="n">
        <f aca="false">O8*0.4</f>
        <v>33.36</v>
      </c>
      <c r="Q8" s="23" t="n">
        <f aca="false">N8+P8</f>
        <v>73.66</v>
      </c>
    </row>
    <row r="9" customFormat="false" ht="27.95" hidden="false" customHeight="true" outlineLevel="0" collapsed="false">
      <c r="A9" s="15" t="n">
        <v>7</v>
      </c>
      <c r="B9" s="17" t="s">
        <v>1718</v>
      </c>
      <c r="C9" s="17" t="s">
        <v>1680</v>
      </c>
      <c r="D9" s="18" t="s">
        <v>71</v>
      </c>
      <c r="E9" s="19" t="s">
        <v>1460</v>
      </c>
      <c r="F9" s="18" t="s">
        <v>542</v>
      </c>
      <c r="G9" s="17" t="s">
        <v>109</v>
      </c>
      <c r="H9" s="17" t="s">
        <v>1561</v>
      </c>
      <c r="I9" s="17" t="s">
        <v>1632</v>
      </c>
      <c r="J9" s="17" t="s">
        <v>37</v>
      </c>
      <c r="K9" s="17" t="s">
        <v>1632</v>
      </c>
      <c r="L9" s="20" t="n">
        <v>1.2</v>
      </c>
      <c r="M9" s="21" t="n">
        <v>0.6</v>
      </c>
      <c r="N9" s="22" t="n">
        <f aca="false">K9/L8*M8</f>
        <v>41.1</v>
      </c>
      <c r="O9" s="15" t="n">
        <v>80.2</v>
      </c>
      <c r="P9" s="15" t="n">
        <f aca="false">O9*0.4</f>
        <v>32.08</v>
      </c>
      <c r="Q9" s="23" t="n">
        <f aca="false">N9+P9</f>
        <v>73.18</v>
      </c>
    </row>
    <row r="10" customFormat="false" ht="27.95" hidden="false" customHeight="true" outlineLevel="0" collapsed="false">
      <c r="A10" s="15" t="n">
        <v>8</v>
      </c>
      <c r="B10" s="17" t="s">
        <v>1725</v>
      </c>
      <c r="C10" s="17" t="s">
        <v>1680</v>
      </c>
      <c r="D10" s="18" t="s">
        <v>71</v>
      </c>
      <c r="E10" s="19" t="s">
        <v>1460</v>
      </c>
      <c r="F10" s="18" t="s">
        <v>542</v>
      </c>
      <c r="G10" s="17" t="s">
        <v>522</v>
      </c>
      <c r="H10" s="17" t="s">
        <v>1724</v>
      </c>
      <c r="I10" s="17" t="s">
        <v>139</v>
      </c>
      <c r="J10" s="17" t="s">
        <v>37</v>
      </c>
      <c r="K10" s="17" t="s">
        <v>139</v>
      </c>
      <c r="L10" s="20" t="n">
        <v>1.2</v>
      </c>
      <c r="M10" s="21" t="n">
        <v>0.6</v>
      </c>
      <c r="N10" s="22" t="n">
        <f aca="false">K10/L9*M9</f>
        <v>39.25</v>
      </c>
      <c r="O10" s="15" t="n">
        <v>82.7</v>
      </c>
      <c r="P10" s="15" t="n">
        <f aca="false">O10*0.4</f>
        <v>33.08</v>
      </c>
      <c r="Q10" s="23" t="n">
        <f aca="false">N10+P10</f>
        <v>72.33</v>
      </c>
    </row>
    <row r="11" customFormat="false" ht="27.95" hidden="false" customHeight="true" outlineLevel="0" collapsed="false">
      <c r="A11" s="15" t="n">
        <v>9</v>
      </c>
      <c r="B11" s="17" t="s">
        <v>1731</v>
      </c>
      <c r="C11" s="17" t="s">
        <v>1680</v>
      </c>
      <c r="D11" s="18" t="s">
        <v>71</v>
      </c>
      <c r="E11" s="19" t="s">
        <v>1460</v>
      </c>
      <c r="F11" s="18" t="s">
        <v>542</v>
      </c>
      <c r="G11" s="17" t="s">
        <v>1484</v>
      </c>
      <c r="H11" s="17" t="s">
        <v>655</v>
      </c>
      <c r="I11" s="17" t="s">
        <v>1730</v>
      </c>
      <c r="J11" s="17" t="s">
        <v>37</v>
      </c>
      <c r="K11" s="17" t="s">
        <v>1730</v>
      </c>
      <c r="L11" s="20" t="n">
        <v>1.2</v>
      </c>
      <c r="M11" s="21" t="n">
        <v>0.6</v>
      </c>
      <c r="N11" s="22" t="n">
        <f aca="false">K11/L10*M10</f>
        <v>39.1</v>
      </c>
      <c r="O11" s="15" t="n">
        <v>82.4</v>
      </c>
      <c r="P11" s="15" t="n">
        <f aca="false">O11*0.4</f>
        <v>32.96</v>
      </c>
      <c r="Q11" s="23" t="n">
        <f aca="false">N11+P11</f>
        <v>72.06</v>
      </c>
    </row>
    <row r="12" customFormat="false" ht="27.95" hidden="false" customHeight="true" outlineLevel="0" collapsed="false">
      <c r="A12" s="15" t="n">
        <v>10</v>
      </c>
      <c r="B12" s="17" t="s">
        <v>1740</v>
      </c>
      <c r="C12" s="17" t="s">
        <v>1680</v>
      </c>
      <c r="D12" s="18" t="s">
        <v>71</v>
      </c>
      <c r="E12" s="19" t="s">
        <v>1460</v>
      </c>
      <c r="F12" s="18" t="s">
        <v>542</v>
      </c>
      <c r="G12" s="17" t="s">
        <v>59</v>
      </c>
      <c r="H12" s="17" t="s">
        <v>655</v>
      </c>
      <c r="I12" s="17" t="s">
        <v>1738</v>
      </c>
      <c r="J12" s="17" t="s">
        <v>49</v>
      </c>
      <c r="K12" s="17" t="s">
        <v>1739</v>
      </c>
      <c r="L12" s="20" t="n">
        <v>1.2</v>
      </c>
      <c r="M12" s="21" t="n">
        <v>0.6</v>
      </c>
      <c r="N12" s="22" t="n">
        <f aca="false">K12/L11*M11</f>
        <v>39.9</v>
      </c>
      <c r="O12" s="15" t="n">
        <v>79.9</v>
      </c>
      <c r="P12" s="15" t="n">
        <f aca="false">O12*0.4</f>
        <v>31.96</v>
      </c>
      <c r="Q12" s="23" t="n">
        <f aca="false">N12+P12</f>
        <v>71.86</v>
      </c>
    </row>
    <row r="13" customFormat="false" ht="27.95" hidden="false" customHeight="true" outlineLevel="0" collapsed="false">
      <c r="A13" s="15" t="n">
        <v>11</v>
      </c>
      <c r="B13" s="17" t="s">
        <v>545</v>
      </c>
      <c r="C13" s="17" t="s">
        <v>541</v>
      </c>
      <c r="D13" s="18" t="s">
        <v>71</v>
      </c>
      <c r="E13" s="19" t="s">
        <v>268</v>
      </c>
      <c r="F13" s="18" t="s">
        <v>542</v>
      </c>
      <c r="G13" s="17" t="s">
        <v>139</v>
      </c>
      <c r="H13" s="17" t="s">
        <v>543</v>
      </c>
      <c r="I13" s="17" t="s">
        <v>544</v>
      </c>
      <c r="J13" s="17" t="s">
        <v>37</v>
      </c>
      <c r="K13" s="17" t="s">
        <v>544</v>
      </c>
      <c r="L13" s="20" t="n">
        <v>1.2</v>
      </c>
      <c r="M13" s="21" t="n">
        <v>0.6</v>
      </c>
      <c r="N13" s="22" t="n">
        <f aca="false">K13/L12*M12</f>
        <v>47.8</v>
      </c>
      <c r="O13" s="15" t="n">
        <v>76.4</v>
      </c>
      <c r="P13" s="15" t="n">
        <f aca="false">O13*0.4</f>
        <v>30.56</v>
      </c>
      <c r="Q13" s="23" t="n">
        <f aca="false">N13+P13</f>
        <v>78.36</v>
      </c>
    </row>
    <row r="14" s="30" customFormat="true" ht="27.95" hidden="false" customHeight="true" outlineLevel="0" collapsed="false">
      <c r="A14" s="15" t="n">
        <v>12</v>
      </c>
      <c r="B14" s="17" t="s">
        <v>554</v>
      </c>
      <c r="C14" s="17" t="s">
        <v>541</v>
      </c>
      <c r="D14" s="18" t="s">
        <v>71</v>
      </c>
      <c r="E14" s="19" t="s">
        <v>268</v>
      </c>
      <c r="F14" s="18" t="s">
        <v>542</v>
      </c>
      <c r="G14" s="17" t="s">
        <v>522</v>
      </c>
      <c r="H14" s="17" t="s">
        <v>552</v>
      </c>
      <c r="I14" s="17" t="s">
        <v>553</v>
      </c>
      <c r="J14" s="17" t="s">
        <v>37</v>
      </c>
      <c r="K14" s="17" t="s">
        <v>553</v>
      </c>
      <c r="L14" s="20" t="n">
        <v>1.2</v>
      </c>
      <c r="M14" s="21" t="n">
        <v>0.6</v>
      </c>
      <c r="N14" s="22" t="n">
        <f aca="false">K14/L13*M13</f>
        <v>48.85</v>
      </c>
      <c r="O14" s="15" t="n">
        <v>72.4</v>
      </c>
      <c r="P14" s="15" t="n">
        <f aca="false">O14*0.4</f>
        <v>28.96</v>
      </c>
      <c r="Q14" s="23" t="n">
        <f aca="false">N14+P14</f>
        <v>77.81</v>
      </c>
    </row>
    <row r="15" s="30" customFormat="true" ht="27.95" hidden="false" customHeight="true" outlineLevel="0" collapsed="false">
      <c r="A15" s="15" t="n">
        <v>13</v>
      </c>
      <c r="B15" s="17" t="s">
        <v>563</v>
      </c>
      <c r="C15" s="17" t="s">
        <v>541</v>
      </c>
      <c r="D15" s="18" t="s">
        <v>71</v>
      </c>
      <c r="E15" s="19" t="s">
        <v>268</v>
      </c>
      <c r="F15" s="18" t="s">
        <v>542</v>
      </c>
      <c r="G15" s="17" t="s">
        <v>560</v>
      </c>
      <c r="H15" s="17" t="s">
        <v>561</v>
      </c>
      <c r="I15" s="17" t="s">
        <v>562</v>
      </c>
      <c r="J15" s="17" t="s">
        <v>37</v>
      </c>
      <c r="K15" s="17" t="s">
        <v>562</v>
      </c>
      <c r="L15" s="20" t="n">
        <v>1.2</v>
      </c>
      <c r="M15" s="21" t="n">
        <v>0.6</v>
      </c>
      <c r="N15" s="22" t="n">
        <f aca="false">K15/L14*M14</f>
        <v>45.05</v>
      </c>
      <c r="O15" s="15" t="n">
        <v>79</v>
      </c>
      <c r="P15" s="15" t="n">
        <f aca="false">O15*0.4</f>
        <v>31.6</v>
      </c>
      <c r="Q15" s="23" t="n">
        <f aca="false">N15+P15</f>
        <v>76.65</v>
      </c>
    </row>
    <row r="16" s="30" customFormat="true" ht="27.95" hidden="false" customHeight="true" outlineLevel="0" collapsed="false">
      <c r="A16" s="15" t="n">
        <v>14</v>
      </c>
      <c r="B16" s="17" t="s">
        <v>570</v>
      </c>
      <c r="C16" s="17" t="s">
        <v>541</v>
      </c>
      <c r="D16" s="18" t="s">
        <v>71</v>
      </c>
      <c r="E16" s="19" t="s">
        <v>268</v>
      </c>
      <c r="F16" s="18" t="s">
        <v>542</v>
      </c>
      <c r="G16" s="17" t="s">
        <v>288</v>
      </c>
      <c r="H16" s="17" t="s">
        <v>522</v>
      </c>
      <c r="I16" s="17" t="s">
        <v>562</v>
      </c>
      <c r="J16" s="17" t="s">
        <v>37</v>
      </c>
      <c r="K16" s="17" t="s">
        <v>562</v>
      </c>
      <c r="L16" s="20" t="n">
        <v>1.2</v>
      </c>
      <c r="M16" s="21" t="n">
        <v>0.6</v>
      </c>
      <c r="N16" s="22" t="n">
        <f aca="false">K16/L15*M15</f>
        <v>45.05</v>
      </c>
      <c r="O16" s="15" t="n">
        <v>78.6</v>
      </c>
      <c r="P16" s="15" t="n">
        <f aca="false">O16*0.4</f>
        <v>31.44</v>
      </c>
      <c r="Q16" s="23" t="n">
        <f aca="false">N16+P16</f>
        <v>76.49</v>
      </c>
    </row>
    <row r="17" s="30" customFormat="true" ht="27.95" hidden="false" customHeight="true" outlineLevel="0" collapsed="false">
      <c r="A17" s="15" t="n">
        <v>15</v>
      </c>
      <c r="B17" s="17" t="s">
        <v>578</v>
      </c>
      <c r="C17" s="17" t="s">
        <v>541</v>
      </c>
      <c r="D17" s="18" t="s">
        <v>71</v>
      </c>
      <c r="E17" s="19" t="s">
        <v>268</v>
      </c>
      <c r="F17" s="18" t="s">
        <v>542</v>
      </c>
      <c r="G17" s="17" t="s">
        <v>157</v>
      </c>
      <c r="H17" s="17" t="s">
        <v>229</v>
      </c>
      <c r="I17" s="17" t="s">
        <v>499</v>
      </c>
      <c r="J17" s="17" t="s">
        <v>37</v>
      </c>
      <c r="K17" s="17" t="s">
        <v>499</v>
      </c>
      <c r="L17" s="20" t="n">
        <v>1.2</v>
      </c>
      <c r="M17" s="21" t="n">
        <v>0.6</v>
      </c>
      <c r="N17" s="22" t="n">
        <f aca="false">K17/L16*M16</f>
        <v>45.7</v>
      </c>
      <c r="O17" s="15" t="n">
        <v>75.2</v>
      </c>
      <c r="P17" s="15" t="n">
        <f aca="false">O17*0.4</f>
        <v>30.08</v>
      </c>
      <c r="Q17" s="23" t="n">
        <f aca="false">N17+P17</f>
        <v>75.78</v>
      </c>
    </row>
    <row r="18" s="30" customFormat="true" ht="27.95" hidden="false" customHeight="true" outlineLevel="0" collapsed="false">
      <c r="A18" s="15" t="n">
        <v>16</v>
      </c>
      <c r="B18" s="17" t="s">
        <v>586</v>
      </c>
      <c r="C18" s="17" t="s">
        <v>541</v>
      </c>
      <c r="D18" s="18" t="s">
        <v>71</v>
      </c>
      <c r="E18" s="19" t="s">
        <v>268</v>
      </c>
      <c r="F18" s="18" t="s">
        <v>542</v>
      </c>
      <c r="G18" s="17" t="s">
        <v>376</v>
      </c>
      <c r="H18" s="17" t="s">
        <v>36</v>
      </c>
      <c r="I18" s="17" t="s">
        <v>585</v>
      </c>
      <c r="J18" s="17" t="s">
        <v>37</v>
      </c>
      <c r="K18" s="17" t="s">
        <v>585</v>
      </c>
      <c r="L18" s="20" t="n">
        <v>1.2</v>
      </c>
      <c r="M18" s="21" t="n">
        <v>0.6</v>
      </c>
      <c r="N18" s="22" t="n">
        <f aca="false">K18/L17*M17</f>
        <v>45.45</v>
      </c>
      <c r="O18" s="15" t="n">
        <v>75.8</v>
      </c>
      <c r="P18" s="15" t="n">
        <f aca="false">O18*0.4</f>
        <v>30.32</v>
      </c>
      <c r="Q18" s="23" t="n">
        <f aca="false">N18+P18</f>
        <v>75.77</v>
      </c>
    </row>
    <row r="19" s="30" customFormat="true" ht="27.95" hidden="false" customHeight="true" outlineLevel="0" collapsed="false">
      <c r="A19" s="15" t="n">
        <v>17</v>
      </c>
      <c r="B19" s="17" t="s">
        <v>593</v>
      </c>
      <c r="C19" s="17" t="s">
        <v>541</v>
      </c>
      <c r="D19" s="18" t="s">
        <v>71</v>
      </c>
      <c r="E19" s="19" t="s">
        <v>268</v>
      </c>
      <c r="F19" s="18" t="s">
        <v>542</v>
      </c>
      <c r="G19" s="17" t="s">
        <v>150</v>
      </c>
      <c r="H19" s="17" t="s">
        <v>74</v>
      </c>
      <c r="I19" s="17" t="s">
        <v>592</v>
      </c>
      <c r="J19" s="17" t="s">
        <v>37</v>
      </c>
      <c r="K19" s="17" t="s">
        <v>592</v>
      </c>
      <c r="L19" s="20" t="n">
        <v>1.2</v>
      </c>
      <c r="M19" s="21" t="n">
        <v>0.6</v>
      </c>
      <c r="N19" s="22" t="n">
        <f aca="false">K19/L18*M18</f>
        <v>44.15</v>
      </c>
      <c r="O19" s="15" t="n">
        <v>77.2</v>
      </c>
      <c r="P19" s="15" t="n">
        <f aca="false">O19*0.4</f>
        <v>30.88</v>
      </c>
      <c r="Q19" s="23" t="n">
        <f aca="false">N19+P19</f>
        <v>75.03</v>
      </c>
    </row>
    <row r="20" s="30" customFormat="true" ht="27.95" hidden="false" customHeight="true" outlineLevel="0" collapsed="false">
      <c r="A20" s="15" t="n">
        <v>18</v>
      </c>
      <c r="B20" s="17" t="s">
        <v>600</v>
      </c>
      <c r="C20" s="17" t="s">
        <v>541</v>
      </c>
      <c r="D20" s="18" t="s">
        <v>71</v>
      </c>
      <c r="E20" s="19" t="s">
        <v>268</v>
      </c>
      <c r="F20" s="18" t="s">
        <v>542</v>
      </c>
      <c r="G20" s="17" t="s">
        <v>97</v>
      </c>
      <c r="H20" s="17" t="s">
        <v>108</v>
      </c>
      <c r="I20" s="17" t="s">
        <v>599</v>
      </c>
      <c r="J20" s="17" t="s">
        <v>37</v>
      </c>
      <c r="K20" s="17" t="s">
        <v>599</v>
      </c>
      <c r="L20" s="20" t="n">
        <v>1.2</v>
      </c>
      <c r="M20" s="21" t="n">
        <v>0.6</v>
      </c>
      <c r="N20" s="22" t="n">
        <f aca="false">K20/L19*M19</f>
        <v>44.45</v>
      </c>
      <c r="O20" s="15" t="n">
        <v>73.6</v>
      </c>
      <c r="P20" s="15" t="n">
        <f aca="false">O20*0.4</f>
        <v>29.44</v>
      </c>
      <c r="Q20" s="23" t="n">
        <f aca="false">N20+P20</f>
        <v>73.89</v>
      </c>
    </row>
    <row r="21" s="30" customFormat="true" ht="27.95" hidden="false" customHeight="true" outlineLevel="0" collapsed="false">
      <c r="A21" s="15" t="n">
        <v>19</v>
      </c>
      <c r="B21" s="17" t="s">
        <v>607</v>
      </c>
      <c r="C21" s="17" t="s">
        <v>541</v>
      </c>
      <c r="D21" s="18" t="s">
        <v>71</v>
      </c>
      <c r="E21" s="19" t="s">
        <v>268</v>
      </c>
      <c r="F21" s="18" t="s">
        <v>542</v>
      </c>
      <c r="G21" s="17" t="s">
        <v>109</v>
      </c>
      <c r="H21" s="17" t="s">
        <v>59</v>
      </c>
      <c r="I21" s="17" t="s">
        <v>377</v>
      </c>
      <c r="J21" s="17" t="s">
        <v>37</v>
      </c>
      <c r="K21" s="17" t="s">
        <v>377</v>
      </c>
      <c r="L21" s="20" t="n">
        <v>1.2</v>
      </c>
      <c r="M21" s="21" t="n">
        <v>0.6</v>
      </c>
      <c r="N21" s="22" t="n">
        <f aca="false">K21/L20*M20</f>
        <v>44.1</v>
      </c>
      <c r="O21" s="15" t="n">
        <v>74.4</v>
      </c>
      <c r="P21" s="15" t="n">
        <f aca="false">O21*0.4</f>
        <v>29.76</v>
      </c>
      <c r="Q21" s="23" t="n">
        <f aca="false">N21+P21</f>
        <v>73.86</v>
      </c>
    </row>
    <row r="22" s="30" customFormat="true" ht="27.95" hidden="false" customHeight="true" outlineLevel="0" collapsed="false">
      <c r="A22" s="15" t="n">
        <v>20</v>
      </c>
      <c r="B22" s="17" t="s">
        <v>614</v>
      </c>
      <c r="C22" s="17" t="s">
        <v>541</v>
      </c>
      <c r="D22" s="18" t="s">
        <v>71</v>
      </c>
      <c r="E22" s="19" t="s">
        <v>268</v>
      </c>
      <c r="F22" s="18" t="s">
        <v>542</v>
      </c>
      <c r="G22" s="17" t="s">
        <v>376</v>
      </c>
      <c r="H22" s="17" t="s">
        <v>366</v>
      </c>
      <c r="I22" s="17" t="s">
        <v>613</v>
      </c>
      <c r="J22" s="17" t="s">
        <v>37</v>
      </c>
      <c r="K22" s="17" t="s">
        <v>613</v>
      </c>
      <c r="L22" s="20" t="n">
        <v>1.2</v>
      </c>
      <c r="M22" s="21" t="n">
        <v>0.6</v>
      </c>
      <c r="N22" s="22" t="n">
        <f aca="false">K22/L21*M21</f>
        <v>42.6</v>
      </c>
      <c r="O22" s="15" t="n">
        <v>77.4</v>
      </c>
      <c r="P22" s="15" t="n">
        <f aca="false">O22*0.4</f>
        <v>30.96</v>
      </c>
      <c r="Q22" s="23" t="n">
        <f aca="false">N22+P22</f>
        <v>73.56</v>
      </c>
    </row>
    <row r="23" s="30" customFormat="true" ht="27.95" hidden="false" customHeight="true" outlineLevel="0" collapsed="false">
      <c r="A23" s="15" t="n">
        <v>21</v>
      </c>
      <c r="B23" s="17" t="s">
        <v>1337</v>
      </c>
      <c r="C23" s="17" t="s">
        <v>1335</v>
      </c>
      <c r="D23" s="18" t="s">
        <v>71</v>
      </c>
      <c r="E23" s="19" t="s">
        <v>829</v>
      </c>
      <c r="F23" s="18" t="s">
        <v>542</v>
      </c>
      <c r="G23" s="17" t="s">
        <v>58</v>
      </c>
      <c r="H23" s="17" t="s">
        <v>990</v>
      </c>
      <c r="I23" s="17" t="s">
        <v>1336</v>
      </c>
      <c r="J23" s="17" t="s">
        <v>37</v>
      </c>
      <c r="K23" s="17" t="s">
        <v>1336</v>
      </c>
      <c r="L23" s="20" t="n">
        <v>1.2</v>
      </c>
      <c r="M23" s="21" t="n">
        <v>0.6</v>
      </c>
      <c r="N23" s="22" t="n">
        <f aca="false">K23/L22*M22</f>
        <v>48.95</v>
      </c>
      <c r="O23" s="15" t="n">
        <v>84.4</v>
      </c>
      <c r="P23" s="15" t="n">
        <f aca="false">O23*0.4</f>
        <v>33.76</v>
      </c>
      <c r="Q23" s="23" t="n">
        <f aca="false">N23+P23</f>
        <v>82.71</v>
      </c>
    </row>
    <row r="24" s="30" customFormat="true" ht="27.95" hidden="false" customHeight="true" outlineLevel="0" collapsed="false">
      <c r="A24" s="15" t="n">
        <v>22</v>
      </c>
      <c r="B24" s="17" t="s">
        <v>1344</v>
      </c>
      <c r="C24" s="17" t="s">
        <v>1335</v>
      </c>
      <c r="D24" s="18" t="s">
        <v>71</v>
      </c>
      <c r="E24" s="19" t="s">
        <v>829</v>
      </c>
      <c r="F24" s="18" t="s">
        <v>542</v>
      </c>
      <c r="G24" s="17" t="s">
        <v>229</v>
      </c>
      <c r="H24" s="17" t="s">
        <v>522</v>
      </c>
      <c r="I24" s="17" t="s">
        <v>1343</v>
      </c>
      <c r="J24" s="17" t="s">
        <v>37</v>
      </c>
      <c r="K24" s="17" t="s">
        <v>1343</v>
      </c>
      <c r="L24" s="20" t="n">
        <v>1.2</v>
      </c>
      <c r="M24" s="21" t="n">
        <v>0.6</v>
      </c>
      <c r="N24" s="22" t="n">
        <f aca="false">K24/L23*M23</f>
        <v>46.85</v>
      </c>
      <c r="O24" s="15" t="n">
        <v>84.2</v>
      </c>
      <c r="P24" s="15" t="n">
        <f aca="false">O24*0.4</f>
        <v>33.68</v>
      </c>
      <c r="Q24" s="23" t="n">
        <f aca="false">N24+P24</f>
        <v>80.53</v>
      </c>
    </row>
    <row r="25" s="30" customFormat="true" ht="27.95" hidden="false" customHeight="true" outlineLevel="0" collapsed="false">
      <c r="A25" s="15" t="n">
        <v>23</v>
      </c>
      <c r="B25" s="17" t="s">
        <v>1352</v>
      </c>
      <c r="C25" s="17" t="s">
        <v>1335</v>
      </c>
      <c r="D25" s="18" t="s">
        <v>71</v>
      </c>
      <c r="E25" s="19" t="s">
        <v>829</v>
      </c>
      <c r="F25" s="18" t="s">
        <v>542</v>
      </c>
      <c r="G25" s="17" t="s">
        <v>298</v>
      </c>
      <c r="H25" s="17" t="s">
        <v>1350</v>
      </c>
      <c r="I25" s="17" t="s">
        <v>1351</v>
      </c>
      <c r="J25" s="17" t="s">
        <v>37</v>
      </c>
      <c r="K25" s="17" t="s">
        <v>1351</v>
      </c>
      <c r="L25" s="20" t="n">
        <v>1.2</v>
      </c>
      <c r="M25" s="21" t="n">
        <v>0.6</v>
      </c>
      <c r="N25" s="22" t="n">
        <f aca="false">K25/L24*M24</f>
        <v>47.675</v>
      </c>
      <c r="O25" s="15" t="n">
        <v>82</v>
      </c>
      <c r="P25" s="15" t="n">
        <f aca="false">O25*0.4</f>
        <v>32.8</v>
      </c>
      <c r="Q25" s="23" t="n">
        <f aca="false">N25+P25</f>
        <v>80.475</v>
      </c>
    </row>
    <row r="26" s="30" customFormat="true" ht="27.95" hidden="false" customHeight="true" outlineLevel="0" collapsed="false">
      <c r="A26" s="15" t="n">
        <v>24</v>
      </c>
      <c r="B26" s="17" t="s">
        <v>1359</v>
      </c>
      <c r="C26" s="17" t="s">
        <v>1335</v>
      </c>
      <c r="D26" s="18" t="s">
        <v>71</v>
      </c>
      <c r="E26" s="19" t="s">
        <v>829</v>
      </c>
      <c r="F26" s="18" t="s">
        <v>542</v>
      </c>
      <c r="G26" s="17" t="s">
        <v>109</v>
      </c>
      <c r="H26" s="17" t="s">
        <v>1110</v>
      </c>
      <c r="I26" s="17" t="s">
        <v>1358</v>
      </c>
      <c r="J26" s="17" t="s">
        <v>37</v>
      </c>
      <c r="K26" s="17" t="s">
        <v>1358</v>
      </c>
      <c r="L26" s="20" t="n">
        <v>1.2</v>
      </c>
      <c r="M26" s="21" t="n">
        <v>0.6</v>
      </c>
      <c r="N26" s="22" t="n">
        <f aca="false">K26/L25*M25</f>
        <v>48.45</v>
      </c>
      <c r="O26" s="15" t="n">
        <v>79.4</v>
      </c>
      <c r="P26" s="15" t="n">
        <f aca="false">O26*0.4</f>
        <v>31.76</v>
      </c>
      <c r="Q26" s="23" t="n">
        <f aca="false">N26+P26</f>
        <v>80.21</v>
      </c>
    </row>
    <row r="27" s="30" customFormat="true" ht="27.95" hidden="false" customHeight="true" outlineLevel="0" collapsed="false">
      <c r="A27" s="15" t="n">
        <v>25</v>
      </c>
      <c r="B27" s="17" t="s">
        <v>1369</v>
      </c>
      <c r="C27" s="17" t="s">
        <v>1335</v>
      </c>
      <c r="D27" s="18" t="s">
        <v>71</v>
      </c>
      <c r="E27" s="19" t="s">
        <v>829</v>
      </c>
      <c r="F27" s="18" t="s">
        <v>542</v>
      </c>
      <c r="G27" s="17" t="s">
        <v>298</v>
      </c>
      <c r="H27" s="17" t="s">
        <v>1367</v>
      </c>
      <c r="I27" s="17" t="s">
        <v>1368</v>
      </c>
      <c r="J27" s="17" t="s">
        <v>37</v>
      </c>
      <c r="K27" s="17" t="s">
        <v>1368</v>
      </c>
      <c r="L27" s="20" t="n">
        <v>1.2</v>
      </c>
      <c r="M27" s="21" t="n">
        <v>0.6</v>
      </c>
      <c r="N27" s="22" t="n">
        <f aca="false">K27/L26*M26</f>
        <v>47.225</v>
      </c>
      <c r="O27" s="15" t="n">
        <v>81.8</v>
      </c>
      <c r="P27" s="15" t="n">
        <f aca="false">O27*0.4</f>
        <v>32.72</v>
      </c>
      <c r="Q27" s="23" t="n">
        <f aca="false">N27+P27</f>
        <v>79.945</v>
      </c>
    </row>
    <row r="28" s="30" customFormat="true" ht="27.95" hidden="false" customHeight="true" outlineLevel="0" collapsed="false">
      <c r="A28" s="15" t="n">
        <v>26</v>
      </c>
      <c r="B28" s="17" t="s">
        <v>1376</v>
      </c>
      <c r="C28" s="17" t="s">
        <v>1335</v>
      </c>
      <c r="D28" s="18" t="s">
        <v>71</v>
      </c>
      <c r="E28" s="19" t="s">
        <v>829</v>
      </c>
      <c r="F28" s="18" t="s">
        <v>542</v>
      </c>
      <c r="G28" s="17" t="s">
        <v>959</v>
      </c>
      <c r="H28" s="17" t="s">
        <v>305</v>
      </c>
      <c r="I28" s="17" t="s">
        <v>1375</v>
      </c>
      <c r="J28" s="17" t="s">
        <v>37</v>
      </c>
      <c r="K28" s="17" t="s">
        <v>1375</v>
      </c>
      <c r="L28" s="20" t="n">
        <v>1.2</v>
      </c>
      <c r="M28" s="21" t="n">
        <v>0.6</v>
      </c>
      <c r="N28" s="22" t="n">
        <f aca="false">K28/L27*M27</f>
        <v>46.8</v>
      </c>
      <c r="O28" s="15" t="n">
        <v>81.6</v>
      </c>
      <c r="P28" s="15" t="n">
        <f aca="false">O28*0.4</f>
        <v>32.64</v>
      </c>
      <c r="Q28" s="23" t="n">
        <f aca="false">N28+P28</f>
        <v>79.44</v>
      </c>
    </row>
    <row r="29" s="30" customFormat="true" ht="27.95" hidden="false" customHeight="true" outlineLevel="0" collapsed="false">
      <c r="A29" s="15" t="n">
        <v>27</v>
      </c>
      <c r="B29" s="17" t="s">
        <v>1382</v>
      </c>
      <c r="C29" s="17" t="s">
        <v>1335</v>
      </c>
      <c r="D29" s="18" t="s">
        <v>71</v>
      </c>
      <c r="E29" s="19" t="s">
        <v>829</v>
      </c>
      <c r="F29" s="18" t="s">
        <v>542</v>
      </c>
      <c r="G29" s="17" t="s">
        <v>59</v>
      </c>
      <c r="H29" s="17" t="s">
        <v>1380</v>
      </c>
      <c r="I29" s="17" t="s">
        <v>1381</v>
      </c>
      <c r="J29" s="17" t="s">
        <v>37</v>
      </c>
      <c r="K29" s="17" t="s">
        <v>1381</v>
      </c>
      <c r="L29" s="20" t="n">
        <v>1.2</v>
      </c>
      <c r="M29" s="21" t="n">
        <v>0.6</v>
      </c>
      <c r="N29" s="22" t="n">
        <f aca="false">K29/L28*M28</f>
        <v>46.175</v>
      </c>
      <c r="O29" s="15" t="n">
        <v>80.4</v>
      </c>
      <c r="P29" s="15" t="n">
        <f aca="false">O29*0.4</f>
        <v>32.16</v>
      </c>
      <c r="Q29" s="23" t="n">
        <f aca="false">N29+P29</f>
        <v>78.335</v>
      </c>
    </row>
    <row r="30" s="30" customFormat="true" ht="27.95" hidden="false" customHeight="true" outlineLevel="0" collapsed="false">
      <c r="A30" s="15" t="n">
        <v>28</v>
      </c>
      <c r="B30" s="17" t="s">
        <v>1388</v>
      </c>
      <c r="C30" s="17" t="s">
        <v>1335</v>
      </c>
      <c r="D30" s="18" t="s">
        <v>71</v>
      </c>
      <c r="E30" s="19" t="s">
        <v>829</v>
      </c>
      <c r="F30" s="18" t="s">
        <v>542</v>
      </c>
      <c r="G30" s="17" t="s">
        <v>127</v>
      </c>
      <c r="H30" s="17" t="s">
        <v>427</v>
      </c>
      <c r="I30" s="17" t="s">
        <v>1387</v>
      </c>
      <c r="J30" s="17" t="s">
        <v>37</v>
      </c>
      <c r="K30" s="17" t="s">
        <v>1387</v>
      </c>
      <c r="L30" s="20" t="n">
        <v>1.2</v>
      </c>
      <c r="M30" s="21" t="n">
        <v>0.6</v>
      </c>
      <c r="N30" s="22" t="n">
        <f aca="false">K30/L29*M29</f>
        <v>45.9</v>
      </c>
      <c r="O30" s="15" t="n">
        <v>78.8</v>
      </c>
      <c r="P30" s="15" t="n">
        <f aca="false">O30*0.4</f>
        <v>31.52</v>
      </c>
      <c r="Q30" s="23" t="n">
        <f aca="false">N30+P30</f>
        <v>77.42</v>
      </c>
    </row>
    <row r="31" s="30" customFormat="true" ht="27.95" hidden="false" customHeight="true" outlineLevel="0" collapsed="false">
      <c r="A31" s="15" t="n">
        <v>29</v>
      </c>
      <c r="B31" s="17" t="s">
        <v>1064</v>
      </c>
      <c r="C31" s="17" t="s">
        <v>1062</v>
      </c>
      <c r="D31" s="18" t="s">
        <v>71</v>
      </c>
      <c r="E31" s="19" t="s">
        <v>1032</v>
      </c>
      <c r="F31" s="18" t="s">
        <v>542</v>
      </c>
      <c r="G31" s="17" t="s">
        <v>97</v>
      </c>
      <c r="H31" s="17" t="s">
        <v>1063</v>
      </c>
      <c r="I31" s="17" t="s">
        <v>247</v>
      </c>
      <c r="J31" s="17" t="s">
        <v>37</v>
      </c>
      <c r="K31" s="17" t="s">
        <v>247</v>
      </c>
      <c r="L31" s="20" t="n">
        <v>1.2</v>
      </c>
      <c r="M31" s="21" t="n">
        <v>0.6</v>
      </c>
      <c r="N31" s="22" t="n">
        <f aca="false">K31/L30*M30</f>
        <v>51.5</v>
      </c>
      <c r="O31" s="15" t="n">
        <v>77.8</v>
      </c>
      <c r="P31" s="15" t="n">
        <f aca="false">O31*0.4</f>
        <v>31.12</v>
      </c>
      <c r="Q31" s="23" t="n">
        <f aca="false">N31+P31</f>
        <v>82.62</v>
      </c>
    </row>
    <row r="32" s="30" customFormat="true" ht="27.95" hidden="false" customHeight="true" outlineLevel="0" collapsed="false">
      <c r="A32" s="15" t="n">
        <v>30</v>
      </c>
      <c r="B32" s="17" t="s">
        <v>1073</v>
      </c>
      <c r="C32" s="17" t="s">
        <v>1062</v>
      </c>
      <c r="D32" s="18" t="s">
        <v>71</v>
      </c>
      <c r="E32" s="19" t="s">
        <v>1032</v>
      </c>
      <c r="F32" s="18" t="s">
        <v>542</v>
      </c>
      <c r="G32" s="17" t="s">
        <v>184</v>
      </c>
      <c r="H32" s="17" t="s">
        <v>1071</v>
      </c>
      <c r="I32" s="17" t="s">
        <v>1072</v>
      </c>
      <c r="J32" s="17" t="s">
        <v>37</v>
      </c>
      <c r="K32" s="17" t="s">
        <v>1072</v>
      </c>
      <c r="L32" s="20" t="n">
        <v>1.2</v>
      </c>
      <c r="M32" s="21" t="n">
        <v>0.6</v>
      </c>
      <c r="N32" s="22" t="n">
        <f aca="false">K32/L31*M31</f>
        <v>49.1</v>
      </c>
      <c r="O32" s="15" t="n">
        <v>80.4</v>
      </c>
      <c r="P32" s="15" t="n">
        <f aca="false">O32*0.4</f>
        <v>32.16</v>
      </c>
      <c r="Q32" s="23" t="n">
        <f aca="false">N32+P32</f>
        <v>81.26</v>
      </c>
    </row>
    <row r="33" s="30" customFormat="true" ht="27.95" hidden="false" customHeight="true" outlineLevel="0" collapsed="false">
      <c r="A33" s="15" t="n">
        <v>31</v>
      </c>
      <c r="B33" s="17" t="s">
        <v>1081</v>
      </c>
      <c r="C33" s="17" t="s">
        <v>1062</v>
      </c>
      <c r="D33" s="18" t="s">
        <v>71</v>
      </c>
      <c r="E33" s="19" t="s">
        <v>1032</v>
      </c>
      <c r="F33" s="18" t="s">
        <v>542</v>
      </c>
      <c r="G33" s="17" t="s">
        <v>175</v>
      </c>
      <c r="H33" s="17" t="s">
        <v>1079</v>
      </c>
      <c r="I33" s="17" t="s">
        <v>1080</v>
      </c>
      <c r="J33" s="17" t="s">
        <v>37</v>
      </c>
      <c r="K33" s="17" t="s">
        <v>1080</v>
      </c>
      <c r="L33" s="20" t="n">
        <v>1.2</v>
      </c>
      <c r="M33" s="21" t="n">
        <v>0.6</v>
      </c>
      <c r="N33" s="22" t="n">
        <f aca="false">K33/L32*M32</f>
        <v>50.7</v>
      </c>
      <c r="O33" s="15" t="n">
        <v>76</v>
      </c>
      <c r="P33" s="15" t="n">
        <f aca="false">O33*0.4</f>
        <v>30.4</v>
      </c>
      <c r="Q33" s="23" t="n">
        <f aca="false">N33+P33</f>
        <v>81.1</v>
      </c>
    </row>
    <row r="34" s="30" customFormat="true" ht="27.95" hidden="false" customHeight="true" outlineLevel="0" collapsed="false">
      <c r="A34" s="15" t="n">
        <v>32</v>
      </c>
      <c r="B34" s="17" t="s">
        <v>872</v>
      </c>
      <c r="C34" s="17" t="s">
        <v>869</v>
      </c>
      <c r="D34" s="18" t="s">
        <v>71</v>
      </c>
      <c r="E34" s="19" t="s">
        <v>749</v>
      </c>
      <c r="F34" s="18" t="s">
        <v>542</v>
      </c>
      <c r="G34" s="17" t="s">
        <v>109</v>
      </c>
      <c r="H34" s="17" t="s">
        <v>870</v>
      </c>
      <c r="I34" s="17" t="s">
        <v>871</v>
      </c>
      <c r="J34" s="17" t="s">
        <v>37</v>
      </c>
      <c r="K34" s="17" t="s">
        <v>871</v>
      </c>
      <c r="L34" s="20" t="n">
        <v>1.2</v>
      </c>
      <c r="M34" s="21" t="n">
        <v>0.6</v>
      </c>
      <c r="N34" s="22" t="n">
        <f aca="false">K34/L33*M33</f>
        <v>43.875</v>
      </c>
      <c r="O34" s="15" t="n">
        <v>88</v>
      </c>
      <c r="P34" s="15" t="n">
        <f aca="false">O34*0.4</f>
        <v>35.2</v>
      </c>
      <c r="Q34" s="23" t="n">
        <f aca="false">N34+P34</f>
        <v>79.075</v>
      </c>
    </row>
    <row r="35" s="30" customFormat="true" ht="27.95" hidden="false" customHeight="true" outlineLevel="0" collapsed="false">
      <c r="A35" s="15" t="n">
        <v>33</v>
      </c>
      <c r="B35" s="17" t="s">
        <v>881</v>
      </c>
      <c r="C35" s="17" t="s">
        <v>869</v>
      </c>
      <c r="D35" s="18" t="s">
        <v>71</v>
      </c>
      <c r="E35" s="19" t="s">
        <v>749</v>
      </c>
      <c r="F35" s="18" t="s">
        <v>542</v>
      </c>
      <c r="G35" s="17" t="s">
        <v>34</v>
      </c>
      <c r="H35" s="17" t="s">
        <v>139</v>
      </c>
      <c r="I35" s="17" t="s">
        <v>880</v>
      </c>
      <c r="J35" s="17" t="s">
        <v>37</v>
      </c>
      <c r="K35" s="17" t="s">
        <v>880</v>
      </c>
      <c r="L35" s="20" t="n">
        <v>1.2</v>
      </c>
      <c r="M35" s="21" t="n">
        <v>0.6</v>
      </c>
      <c r="N35" s="22" t="n">
        <f aca="false">K35/L34*M34</f>
        <v>40.35</v>
      </c>
      <c r="O35" s="15" t="n">
        <v>83.4</v>
      </c>
      <c r="P35" s="15" t="n">
        <f aca="false">O35*0.4</f>
        <v>33.36</v>
      </c>
      <c r="Q35" s="23" t="n">
        <f aca="false">N35+P35</f>
        <v>73.71</v>
      </c>
    </row>
    <row r="36" s="30" customFormat="true" ht="27.95" hidden="false" customHeight="true" outlineLevel="0" collapsed="false">
      <c r="A36" s="15" t="n">
        <v>34</v>
      </c>
      <c r="B36" s="17" t="s">
        <v>888</v>
      </c>
      <c r="C36" s="17" t="s">
        <v>869</v>
      </c>
      <c r="D36" s="18" t="s">
        <v>71</v>
      </c>
      <c r="E36" s="19" t="s">
        <v>749</v>
      </c>
      <c r="F36" s="18" t="s">
        <v>542</v>
      </c>
      <c r="G36" s="17" t="s">
        <v>733</v>
      </c>
      <c r="H36" s="17" t="s">
        <v>86</v>
      </c>
      <c r="I36" s="17" t="s">
        <v>887</v>
      </c>
      <c r="J36" s="17" t="s">
        <v>37</v>
      </c>
      <c r="K36" s="17" t="s">
        <v>887</v>
      </c>
      <c r="L36" s="20" t="n">
        <v>1.2</v>
      </c>
      <c r="M36" s="21" t="n">
        <v>0.6</v>
      </c>
      <c r="N36" s="22" t="n">
        <f aca="false">K36/L35*M35</f>
        <v>38.3</v>
      </c>
      <c r="O36" s="15" t="n">
        <v>76.6</v>
      </c>
      <c r="P36" s="15" t="n">
        <f aca="false">O36*0.4</f>
        <v>30.64</v>
      </c>
      <c r="Q36" s="23" t="n">
        <f aca="false">N36+P36</f>
        <v>68.94</v>
      </c>
    </row>
    <row r="37" s="30" customFormat="true" ht="27.95" hidden="false" customHeight="true" outlineLevel="0" collapsed="false">
      <c r="A37" s="15" t="n">
        <v>35</v>
      </c>
      <c r="B37" s="17" t="s">
        <v>896</v>
      </c>
      <c r="C37" s="17" t="s">
        <v>869</v>
      </c>
      <c r="D37" s="18" t="s">
        <v>71</v>
      </c>
      <c r="E37" s="19" t="s">
        <v>749</v>
      </c>
      <c r="F37" s="18" t="s">
        <v>542</v>
      </c>
      <c r="G37" s="17" t="s">
        <v>280</v>
      </c>
      <c r="H37" s="17" t="s">
        <v>560</v>
      </c>
      <c r="I37" s="17" t="s">
        <v>895</v>
      </c>
      <c r="J37" s="17" t="s">
        <v>37</v>
      </c>
      <c r="K37" s="17" t="s">
        <v>895</v>
      </c>
      <c r="L37" s="20" t="n">
        <v>1.2</v>
      </c>
      <c r="M37" s="21" t="n">
        <v>0.6</v>
      </c>
      <c r="N37" s="22" t="n">
        <f aca="false">K37/L36*M36</f>
        <v>38.45</v>
      </c>
      <c r="O37" s="15" t="n">
        <v>72</v>
      </c>
      <c r="P37" s="15" t="n">
        <f aca="false">O37*0.4</f>
        <v>28.8</v>
      </c>
      <c r="Q37" s="23" t="n">
        <f aca="false">N37+P37</f>
        <v>67.25</v>
      </c>
    </row>
    <row r="38" s="30" customFormat="true" ht="27.95" hidden="false" customHeight="true" outlineLevel="0" collapsed="false">
      <c r="A38" s="15" t="n">
        <v>36</v>
      </c>
      <c r="B38" s="17" t="s">
        <v>1143</v>
      </c>
      <c r="C38" s="17" t="s">
        <v>1140</v>
      </c>
      <c r="D38" s="18" t="s">
        <v>71</v>
      </c>
      <c r="E38" s="19" t="s">
        <v>1127</v>
      </c>
      <c r="F38" s="18" t="s">
        <v>542</v>
      </c>
      <c r="G38" s="17" t="s">
        <v>157</v>
      </c>
      <c r="H38" s="17" t="s">
        <v>1141</v>
      </c>
      <c r="I38" s="17" t="s">
        <v>1142</v>
      </c>
      <c r="J38" s="17" t="s">
        <v>37</v>
      </c>
      <c r="K38" s="17" t="s">
        <v>1142</v>
      </c>
      <c r="L38" s="20" t="n">
        <v>1.2</v>
      </c>
      <c r="M38" s="21" t="n">
        <v>0.6</v>
      </c>
      <c r="N38" s="22" t="n">
        <f aca="false">K38/L37*M37</f>
        <v>47.275</v>
      </c>
      <c r="O38" s="15" t="n">
        <v>74.6</v>
      </c>
      <c r="P38" s="15" t="n">
        <f aca="false">O38*0.4</f>
        <v>29.84</v>
      </c>
      <c r="Q38" s="23" t="n">
        <f aca="false">N38+P38</f>
        <v>77.115</v>
      </c>
    </row>
    <row r="39" s="30" customFormat="true" ht="27.95" hidden="false" customHeight="true" outlineLevel="0" collapsed="false">
      <c r="A39" s="15" t="n">
        <v>37</v>
      </c>
      <c r="B39" s="17" t="s">
        <v>1152</v>
      </c>
      <c r="C39" s="17" t="s">
        <v>1140</v>
      </c>
      <c r="D39" s="18" t="s">
        <v>71</v>
      </c>
      <c r="E39" s="19" t="s">
        <v>1127</v>
      </c>
      <c r="F39" s="18" t="s">
        <v>542</v>
      </c>
      <c r="G39" s="17" t="s">
        <v>150</v>
      </c>
      <c r="H39" s="17" t="s">
        <v>1150</v>
      </c>
      <c r="I39" s="17" t="s">
        <v>1151</v>
      </c>
      <c r="J39" s="17" t="s">
        <v>37</v>
      </c>
      <c r="K39" s="17" t="s">
        <v>1151</v>
      </c>
      <c r="L39" s="20" t="n">
        <v>1.2</v>
      </c>
      <c r="M39" s="21" t="n">
        <v>0.6</v>
      </c>
      <c r="N39" s="22" t="n">
        <f aca="false">K39/L38*M38</f>
        <v>42.425</v>
      </c>
      <c r="O39" s="15" t="n">
        <v>76.8</v>
      </c>
      <c r="P39" s="15" t="n">
        <f aca="false">O39*0.4</f>
        <v>30.72</v>
      </c>
      <c r="Q39" s="23" t="n">
        <f aca="false">N39+P39</f>
        <v>73.145</v>
      </c>
    </row>
    <row r="40" s="30" customFormat="true" ht="27.95" hidden="false" customHeight="true" outlineLevel="0" collapsed="false">
      <c r="A40" s="15" t="n">
        <v>38</v>
      </c>
      <c r="B40" s="17" t="s">
        <v>1161</v>
      </c>
      <c r="C40" s="17" t="s">
        <v>1140</v>
      </c>
      <c r="D40" s="18" t="s">
        <v>71</v>
      </c>
      <c r="E40" s="19" t="s">
        <v>1127</v>
      </c>
      <c r="F40" s="18" t="s">
        <v>542</v>
      </c>
      <c r="G40" s="17" t="s">
        <v>757</v>
      </c>
      <c r="H40" s="17" t="s">
        <v>1159</v>
      </c>
      <c r="I40" s="17" t="s">
        <v>1160</v>
      </c>
      <c r="J40" s="17" t="s">
        <v>37</v>
      </c>
      <c r="K40" s="17" t="s">
        <v>1160</v>
      </c>
      <c r="L40" s="20" t="n">
        <v>1.2</v>
      </c>
      <c r="M40" s="21" t="n">
        <v>0.6</v>
      </c>
      <c r="N40" s="22" t="n">
        <f aca="false">K40/L39*M39</f>
        <v>44.225</v>
      </c>
      <c r="O40" s="15" t="n">
        <v>68</v>
      </c>
      <c r="P40" s="15" t="n">
        <f aca="false">O40*0.4</f>
        <v>27.2</v>
      </c>
      <c r="Q40" s="23" t="n">
        <f aca="false">N40+P40</f>
        <v>71.425</v>
      </c>
    </row>
    <row r="41" s="30" customFormat="true" ht="27.95" hidden="false" customHeight="true" outlineLevel="0" collapsed="false">
      <c r="A41" s="15" t="n">
        <v>39</v>
      </c>
      <c r="B41" s="17" t="s">
        <v>1166</v>
      </c>
      <c r="C41" s="17" t="s">
        <v>1140</v>
      </c>
      <c r="D41" s="18" t="s">
        <v>71</v>
      </c>
      <c r="E41" s="19" t="s">
        <v>1127</v>
      </c>
      <c r="F41" s="18" t="s">
        <v>542</v>
      </c>
      <c r="G41" s="17" t="s">
        <v>732</v>
      </c>
      <c r="H41" s="17" t="s">
        <v>46</v>
      </c>
      <c r="I41" s="17" t="s">
        <v>939</v>
      </c>
      <c r="J41" s="17" t="s">
        <v>37</v>
      </c>
      <c r="K41" s="17" t="s">
        <v>939</v>
      </c>
      <c r="L41" s="20" t="n">
        <v>1.2</v>
      </c>
      <c r="M41" s="21" t="n">
        <v>0.6</v>
      </c>
      <c r="N41" s="22" t="n">
        <f aca="false">K41/L40*M40</f>
        <v>40.4</v>
      </c>
      <c r="O41" s="15" t="n">
        <v>72.2</v>
      </c>
      <c r="P41" s="15" t="n">
        <f aca="false">O41*0.4</f>
        <v>28.88</v>
      </c>
      <c r="Q41" s="23" t="n">
        <f aca="false">N41+P41</f>
        <v>69.28</v>
      </c>
    </row>
    <row r="42" s="30" customFormat="true" ht="27.95" hidden="false" customHeight="true" outlineLevel="0" collapsed="false">
      <c r="A42" s="15" t="n">
        <v>40</v>
      </c>
      <c r="B42" s="17" t="s">
        <v>1825</v>
      </c>
      <c r="C42" s="17" t="s">
        <v>1823</v>
      </c>
      <c r="D42" s="18" t="s">
        <v>71</v>
      </c>
      <c r="E42" s="19" t="s">
        <v>1460</v>
      </c>
      <c r="F42" s="31" t="s">
        <v>694</v>
      </c>
      <c r="G42" s="17" t="s">
        <v>97</v>
      </c>
      <c r="H42" s="17" t="s">
        <v>533</v>
      </c>
      <c r="I42" s="17" t="s">
        <v>1824</v>
      </c>
      <c r="J42" s="17" t="s">
        <v>37</v>
      </c>
      <c r="K42" s="17" t="s">
        <v>1824</v>
      </c>
      <c r="L42" s="20" t="n">
        <v>1.2</v>
      </c>
      <c r="M42" s="21" t="n">
        <v>0.6</v>
      </c>
      <c r="N42" s="22" t="n">
        <f aca="false">K42/L41*M41</f>
        <v>41.15</v>
      </c>
      <c r="O42" s="15" t="n">
        <v>82.3</v>
      </c>
      <c r="P42" s="15" t="n">
        <f aca="false">O42*0.4</f>
        <v>32.92</v>
      </c>
      <c r="Q42" s="23" t="n">
        <f aca="false">N42+P42</f>
        <v>74.07</v>
      </c>
    </row>
    <row r="43" s="30" customFormat="true" ht="27.95" hidden="false" customHeight="true" outlineLevel="0" collapsed="false">
      <c r="A43" s="15" t="n">
        <v>41</v>
      </c>
      <c r="B43" s="17" t="s">
        <v>696</v>
      </c>
      <c r="C43" s="17" t="s">
        <v>693</v>
      </c>
      <c r="D43" s="18" t="s">
        <v>71</v>
      </c>
      <c r="E43" s="19" t="s">
        <v>268</v>
      </c>
      <c r="F43" s="31" t="s">
        <v>694</v>
      </c>
      <c r="G43" s="17" t="s">
        <v>695</v>
      </c>
      <c r="H43" s="17" t="s">
        <v>695</v>
      </c>
      <c r="I43" s="17" t="s">
        <v>695</v>
      </c>
      <c r="J43" s="17" t="s">
        <v>37</v>
      </c>
      <c r="K43" s="17" t="s">
        <v>695</v>
      </c>
      <c r="L43" s="20" t="n">
        <v>1.2</v>
      </c>
      <c r="M43" s="21" t="n">
        <v>0.6</v>
      </c>
      <c r="N43" s="22" t="n">
        <f aca="false">K43/L42*M42</f>
        <v>38.25</v>
      </c>
      <c r="O43" s="15" t="n">
        <v>81.8</v>
      </c>
      <c r="P43" s="15" t="n">
        <f aca="false">O43*0.4</f>
        <v>32.72</v>
      </c>
      <c r="Q43" s="23" t="n">
        <f aca="false">N43+P43</f>
        <v>70.97</v>
      </c>
    </row>
    <row r="44" s="30" customFormat="true" ht="27.95" hidden="false" customHeight="true" outlineLevel="0" collapsed="false">
      <c r="A44" s="15" t="n">
        <v>42</v>
      </c>
      <c r="B44" s="17" t="s">
        <v>1457</v>
      </c>
      <c r="C44" s="17" t="s">
        <v>1454</v>
      </c>
      <c r="D44" s="18" t="s">
        <v>71</v>
      </c>
      <c r="E44" s="19" t="s">
        <v>829</v>
      </c>
      <c r="F44" s="31" t="s">
        <v>948</v>
      </c>
      <c r="G44" s="17" t="s">
        <v>288</v>
      </c>
      <c r="H44" s="17" t="s">
        <v>1455</v>
      </c>
      <c r="I44" s="17" t="s">
        <v>1456</v>
      </c>
      <c r="J44" s="17" t="s">
        <v>37</v>
      </c>
      <c r="K44" s="17" t="s">
        <v>1456</v>
      </c>
      <c r="L44" s="20" t="n">
        <v>1.2</v>
      </c>
      <c r="M44" s="21" t="n">
        <v>0.6</v>
      </c>
      <c r="N44" s="22" t="n">
        <f aca="false">K44/L43*M43</f>
        <v>44.975</v>
      </c>
      <c r="O44" s="15" t="n">
        <v>80.4</v>
      </c>
      <c r="P44" s="15" t="n">
        <f aca="false">O44*0.4</f>
        <v>32.16</v>
      </c>
      <c r="Q44" s="23" t="n">
        <f aca="false">N44+P44</f>
        <v>77.135</v>
      </c>
    </row>
    <row r="45" s="30" customFormat="true" ht="27.95" hidden="false" customHeight="true" outlineLevel="0" collapsed="false">
      <c r="A45" s="15" t="n">
        <v>43</v>
      </c>
      <c r="B45" s="17" t="s">
        <v>951</v>
      </c>
      <c r="C45" s="17" t="s">
        <v>947</v>
      </c>
      <c r="D45" s="18" t="s">
        <v>71</v>
      </c>
      <c r="E45" s="19" t="s">
        <v>749</v>
      </c>
      <c r="F45" s="18" t="s">
        <v>948</v>
      </c>
      <c r="G45" s="17" t="s">
        <v>949</v>
      </c>
      <c r="H45" s="17" t="s">
        <v>929</v>
      </c>
      <c r="I45" s="17" t="s">
        <v>950</v>
      </c>
      <c r="J45" s="17" t="s">
        <v>37</v>
      </c>
      <c r="K45" s="17" t="s">
        <v>950</v>
      </c>
      <c r="L45" s="20" t="n">
        <v>1.2</v>
      </c>
      <c r="M45" s="21" t="n">
        <v>0.6</v>
      </c>
      <c r="N45" s="22" t="n">
        <f aca="false">K45/L44*M44</f>
        <v>36.6</v>
      </c>
      <c r="O45" s="15" t="n">
        <v>74.2</v>
      </c>
      <c r="P45" s="15" t="n">
        <f aca="false">O45*0.4</f>
        <v>29.68</v>
      </c>
      <c r="Q45" s="23" t="n">
        <f aca="false">N45+P45</f>
        <v>66.28</v>
      </c>
    </row>
    <row r="46" s="30" customFormat="true" ht="27.95" hidden="false" customHeight="true" outlineLevel="0" collapsed="false">
      <c r="A46" s="15" t="n">
        <v>44</v>
      </c>
      <c r="B46" s="17" t="s">
        <v>1848</v>
      </c>
      <c r="C46" s="17" t="s">
        <v>1846</v>
      </c>
      <c r="D46" s="18" t="s">
        <v>71</v>
      </c>
      <c r="E46" s="19" t="s">
        <v>1460</v>
      </c>
      <c r="F46" s="31" t="s">
        <v>1847</v>
      </c>
      <c r="G46" s="17" t="s">
        <v>119</v>
      </c>
      <c r="H46" s="17" t="s">
        <v>655</v>
      </c>
      <c r="I46" s="17" t="s">
        <v>1631</v>
      </c>
      <c r="J46" s="17" t="s">
        <v>37</v>
      </c>
      <c r="K46" s="17" t="s">
        <v>1631</v>
      </c>
      <c r="L46" s="20" t="n">
        <v>1.2</v>
      </c>
      <c r="M46" s="21" t="n">
        <v>0.6</v>
      </c>
      <c r="N46" s="22" t="n">
        <f aca="false">K46/L45*M45</f>
        <v>38.5</v>
      </c>
      <c r="O46" s="15" t="n">
        <v>84.5</v>
      </c>
      <c r="P46" s="15" t="n">
        <f aca="false">O46*0.4</f>
        <v>33.8</v>
      </c>
      <c r="Q46" s="23" t="n">
        <f aca="false">N46+P46</f>
        <v>72.3</v>
      </c>
    </row>
    <row r="47" s="30" customFormat="true" ht="27.95" hidden="false" customHeight="true" outlineLevel="0" collapsed="false">
      <c r="A47" s="15" t="n">
        <v>45</v>
      </c>
      <c r="B47" s="17" t="s">
        <v>705</v>
      </c>
      <c r="C47" s="17" t="s">
        <v>703</v>
      </c>
      <c r="D47" s="18" t="s">
        <v>71</v>
      </c>
      <c r="E47" s="19" t="s">
        <v>268</v>
      </c>
      <c r="F47" s="31" t="s">
        <v>704</v>
      </c>
      <c r="G47" s="17" t="s">
        <v>175</v>
      </c>
      <c r="H47" s="17" t="s">
        <v>196</v>
      </c>
      <c r="I47" s="17" t="s">
        <v>48</v>
      </c>
      <c r="J47" s="17" t="s">
        <v>37</v>
      </c>
      <c r="K47" s="17" t="s">
        <v>48</v>
      </c>
      <c r="L47" s="20" t="n">
        <v>1.2</v>
      </c>
      <c r="M47" s="21" t="n">
        <v>0.6</v>
      </c>
      <c r="N47" s="22" t="n">
        <f aca="false">K47/L46*M46</f>
        <v>45.3</v>
      </c>
      <c r="O47" s="15" t="n">
        <v>81.4</v>
      </c>
      <c r="P47" s="15" t="n">
        <f aca="false">O47*0.4</f>
        <v>32.56</v>
      </c>
      <c r="Q47" s="23" t="n">
        <f aca="false">N47+P47</f>
        <v>77.86</v>
      </c>
    </row>
    <row r="48" s="30" customFormat="true" ht="27.95" hidden="false" customHeight="true" outlineLevel="0" collapsed="false">
      <c r="A48" s="15" t="n">
        <v>46</v>
      </c>
      <c r="B48" s="17" t="s">
        <v>1870</v>
      </c>
      <c r="C48" s="17" t="s">
        <v>1868</v>
      </c>
      <c r="D48" s="18" t="s">
        <v>71</v>
      </c>
      <c r="E48" s="19" t="s">
        <v>1460</v>
      </c>
      <c r="F48" s="31" t="s">
        <v>712</v>
      </c>
      <c r="G48" s="17" t="s">
        <v>376</v>
      </c>
      <c r="H48" s="17" t="s">
        <v>824</v>
      </c>
      <c r="I48" s="17" t="s">
        <v>1869</v>
      </c>
      <c r="J48" s="17" t="s">
        <v>37</v>
      </c>
      <c r="K48" s="17" t="s">
        <v>1869</v>
      </c>
      <c r="L48" s="20" t="n">
        <v>1.2</v>
      </c>
      <c r="M48" s="21" t="n">
        <v>0.6</v>
      </c>
      <c r="N48" s="22" t="n">
        <f aca="false">K48/L47*M47</f>
        <v>39.15</v>
      </c>
      <c r="O48" s="15" t="n">
        <v>77.1</v>
      </c>
      <c r="P48" s="15" t="n">
        <f aca="false">O48*0.4</f>
        <v>30.84</v>
      </c>
      <c r="Q48" s="23" t="n">
        <f aca="false">N48+P48</f>
        <v>69.99</v>
      </c>
    </row>
    <row r="49" s="30" customFormat="true" ht="27.95" hidden="false" customHeight="true" outlineLevel="0" collapsed="false">
      <c r="A49" s="15" t="n">
        <v>47</v>
      </c>
      <c r="B49" s="17" t="s">
        <v>1536</v>
      </c>
      <c r="C49" s="17" t="s">
        <v>1535</v>
      </c>
      <c r="D49" s="18" t="s">
        <v>71</v>
      </c>
      <c r="E49" s="19" t="s">
        <v>1460</v>
      </c>
      <c r="F49" s="18" t="s">
        <v>73</v>
      </c>
      <c r="G49" s="17" t="s">
        <v>140</v>
      </c>
      <c r="H49" s="17" t="s">
        <v>59</v>
      </c>
      <c r="I49" s="17" t="s">
        <v>1527</v>
      </c>
      <c r="J49" s="17" t="s">
        <v>37</v>
      </c>
      <c r="K49" s="17" t="s">
        <v>1527</v>
      </c>
      <c r="L49" s="20" t="n">
        <v>1.2</v>
      </c>
      <c r="M49" s="21" t="n">
        <v>0.6</v>
      </c>
      <c r="N49" s="22" t="n">
        <f aca="false">K49/L48*M48</f>
        <v>44.9</v>
      </c>
      <c r="O49" s="15" t="n">
        <v>84.7</v>
      </c>
      <c r="P49" s="15" t="n">
        <f aca="false">O49*0.4</f>
        <v>33.88</v>
      </c>
      <c r="Q49" s="23" t="n">
        <f aca="false">N49+P49</f>
        <v>78.78</v>
      </c>
    </row>
    <row r="50" s="30" customFormat="true" ht="27.95" hidden="false" customHeight="true" outlineLevel="0" collapsed="false">
      <c r="A50" s="15" t="n">
        <v>48</v>
      </c>
      <c r="B50" s="17" t="s">
        <v>1542</v>
      </c>
      <c r="C50" s="17" t="s">
        <v>1535</v>
      </c>
      <c r="D50" s="18" t="s">
        <v>71</v>
      </c>
      <c r="E50" s="19" t="s">
        <v>1460</v>
      </c>
      <c r="F50" s="18" t="s">
        <v>73</v>
      </c>
      <c r="G50" s="17" t="s">
        <v>427</v>
      </c>
      <c r="H50" s="17" t="s">
        <v>175</v>
      </c>
      <c r="I50" s="17" t="s">
        <v>46</v>
      </c>
      <c r="J50" s="17" t="s">
        <v>37</v>
      </c>
      <c r="K50" s="17" t="s">
        <v>46</v>
      </c>
      <c r="L50" s="20" t="n">
        <v>1.2</v>
      </c>
      <c r="M50" s="21" t="n">
        <v>0.6</v>
      </c>
      <c r="N50" s="22" t="n">
        <f aca="false">K50/L49*M49</f>
        <v>43.5</v>
      </c>
      <c r="O50" s="15" t="n">
        <v>88.1</v>
      </c>
      <c r="P50" s="15" t="n">
        <f aca="false">O50*0.4</f>
        <v>35.24</v>
      </c>
      <c r="Q50" s="23" t="n">
        <f aca="false">N50+P50</f>
        <v>78.74</v>
      </c>
    </row>
    <row r="51" s="30" customFormat="true" ht="27.95" hidden="false" customHeight="true" outlineLevel="0" collapsed="false">
      <c r="A51" s="15" t="n">
        <v>49</v>
      </c>
      <c r="B51" s="17" t="s">
        <v>1549</v>
      </c>
      <c r="C51" s="17" t="s">
        <v>1535</v>
      </c>
      <c r="D51" s="18" t="s">
        <v>71</v>
      </c>
      <c r="E51" s="19" t="s">
        <v>1460</v>
      </c>
      <c r="F51" s="18" t="s">
        <v>73</v>
      </c>
      <c r="G51" s="17" t="s">
        <v>427</v>
      </c>
      <c r="H51" s="17" t="s">
        <v>757</v>
      </c>
      <c r="I51" s="17" t="s">
        <v>109</v>
      </c>
      <c r="J51" s="17" t="s">
        <v>49</v>
      </c>
      <c r="K51" s="17" t="s">
        <v>1548</v>
      </c>
      <c r="L51" s="20" t="n">
        <v>1.2</v>
      </c>
      <c r="M51" s="21" t="n">
        <v>0.6</v>
      </c>
      <c r="N51" s="22" t="n">
        <f aca="false">K51/L50*M50</f>
        <v>45.25</v>
      </c>
      <c r="O51" s="15" t="n">
        <v>81.38</v>
      </c>
      <c r="P51" s="15" t="n">
        <f aca="false">O51*0.4</f>
        <v>32.552</v>
      </c>
      <c r="Q51" s="23" t="n">
        <f aca="false">N51+P51</f>
        <v>77.802</v>
      </c>
    </row>
    <row r="52" s="30" customFormat="true" ht="27.95" hidden="false" customHeight="true" outlineLevel="0" collapsed="false">
      <c r="A52" s="15" t="n">
        <v>50</v>
      </c>
      <c r="B52" s="17" t="s">
        <v>1555</v>
      </c>
      <c r="C52" s="17" t="s">
        <v>1535</v>
      </c>
      <c r="D52" s="18" t="s">
        <v>71</v>
      </c>
      <c r="E52" s="19" t="s">
        <v>1460</v>
      </c>
      <c r="F52" s="18" t="s">
        <v>73</v>
      </c>
      <c r="G52" s="17" t="s">
        <v>348</v>
      </c>
      <c r="H52" s="17" t="s">
        <v>203</v>
      </c>
      <c r="I52" s="17" t="s">
        <v>119</v>
      </c>
      <c r="J52" s="17" t="s">
        <v>37</v>
      </c>
      <c r="K52" s="17" t="s">
        <v>119</v>
      </c>
      <c r="L52" s="20" t="n">
        <v>1.2</v>
      </c>
      <c r="M52" s="21" t="n">
        <v>0.6</v>
      </c>
      <c r="N52" s="22" t="n">
        <f aca="false">K52/L51*M51</f>
        <v>43</v>
      </c>
      <c r="O52" s="15" t="n">
        <v>85.22</v>
      </c>
      <c r="P52" s="15" t="n">
        <f aca="false">O52*0.4</f>
        <v>34.088</v>
      </c>
      <c r="Q52" s="23" t="n">
        <f aca="false">N52+P52</f>
        <v>77.088</v>
      </c>
    </row>
    <row r="53" s="30" customFormat="true" ht="27.95" hidden="false" customHeight="true" outlineLevel="0" collapsed="false">
      <c r="A53" s="15" t="n">
        <v>51</v>
      </c>
      <c r="B53" s="17" t="s">
        <v>1562</v>
      </c>
      <c r="C53" s="17" t="s">
        <v>1535</v>
      </c>
      <c r="D53" s="18" t="s">
        <v>71</v>
      </c>
      <c r="E53" s="19" t="s">
        <v>1460</v>
      </c>
      <c r="F53" s="18" t="s">
        <v>73</v>
      </c>
      <c r="G53" s="17" t="s">
        <v>552</v>
      </c>
      <c r="H53" s="17" t="s">
        <v>1561</v>
      </c>
      <c r="I53" s="17" t="s">
        <v>46</v>
      </c>
      <c r="J53" s="17" t="s">
        <v>37</v>
      </c>
      <c r="K53" s="17" t="s">
        <v>46</v>
      </c>
      <c r="L53" s="20" t="n">
        <v>1.2</v>
      </c>
      <c r="M53" s="21" t="n">
        <v>0.6</v>
      </c>
      <c r="N53" s="22" t="n">
        <f aca="false">K53/L52*M52</f>
        <v>43.5</v>
      </c>
      <c r="O53" s="15" t="n">
        <v>83.9</v>
      </c>
      <c r="P53" s="15" t="n">
        <f aca="false">O53*0.4</f>
        <v>33.56</v>
      </c>
      <c r="Q53" s="23" t="n">
        <f aca="false">N53+P53</f>
        <v>77.06</v>
      </c>
    </row>
    <row r="54" s="30" customFormat="true" ht="27.95" hidden="false" customHeight="true" outlineLevel="0" collapsed="false">
      <c r="A54" s="15" t="n">
        <v>52</v>
      </c>
      <c r="B54" s="17" t="s">
        <v>1571</v>
      </c>
      <c r="C54" s="17" t="s">
        <v>1535</v>
      </c>
      <c r="D54" s="18" t="s">
        <v>71</v>
      </c>
      <c r="E54" s="19" t="s">
        <v>1460</v>
      </c>
      <c r="F54" s="18" t="s">
        <v>73</v>
      </c>
      <c r="G54" s="17" t="s">
        <v>298</v>
      </c>
      <c r="H54" s="17" t="s">
        <v>533</v>
      </c>
      <c r="I54" s="17" t="s">
        <v>1569</v>
      </c>
      <c r="J54" s="17" t="s">
        <v>49</v>
      </c>
      <c r="K54" s="17" t="s">
        <v>1570</v>
      </c>
      <c r="L54" s="20" t="n">
        <v>1.2</v>
      </c>
      <c r="M54" s="21" t="n">
        <v>0.6</v>
      </c>
      <c r="N54" s="22" t="n">
        <f aca="false">K54/L53*M53</f>
        <v>43.05</v>
      </c>
      <c r="O54" s="15" t="n">
        <v>83.7</v>
      </c>
      <c r="P54" s="15" t="n">
        <f aca="false">O54*0.4</f>
        <v>33.48</v>
      </c>
      <c r="Q54" s="23" t="n">
        <f aca="false">N54+P54</f>
        <v>76.53</v>
      </c>
    </row>
    <row r="55" s="30" customFormat="true" ht="27.95" hidden="false" customHeight="true" outlineLevel="0" collapsed="false">
      <c r="A55" s="15" t="n">
        <v>53</v>
      </c>
      <c r="B55" s="17" t="s">
        <v>1579</v>
      </c>
      <c r="C55" s="17" t="s">
        <v>1535</v>
      </c>
      <c r="D55" s="18" t="s">
        <v>71</v>
      </c>
      <c r="E55" s="19" t="s">
        <v>1460</v>
      </c>
      <c r="F55" s="18" t="s">
        <v>73</v>
      </c>
      <c r="G55" s="17" t="s">
        <v>522</v>
      </c>
      <c r="H55" s="17" t="s">
        <v>184</v>
      </c>
      <c r="I55" s="17" t="s">
        <v>1578</v>
      </c>
      <c r="J55" s="17" t="s">
        <v>37</v>
      </c>
      <c r="K55" s="17" t="s">
        <v>1578</v>
      </c>
      <c r="L55" s="20" t="n">
        <v>1.2</v>
      </c>
      <c r="M55" s="21" t="n">
        <v>0.6</v>
      </c>
      <c r="N55" s="22" t="n">
        <f aca="false">K55/L54*M54</f>
        <v>42.85</v>
      </c>
      <c r="O55" s="15" t="n">
        <v>82.58</v>
      </c>
      <c r="P55" s="15" t="n">
        <f aca="false">O55*0.4</f>
        <v>33.032</v>
      </c>
      <c r="Q55" s="23" t="n">
        <f aca="false">N55+P55</f>
        <v>75.882</v>
      </c>
    </row>
    <row r="56" s="30" customFormat="true" ht="27.95" hidden="false" customHeight="true" outlineLevel="0" collapsed="false">
      <c r="A56" s="15" t="n">
        <v>54</v>
      </c>
      <c r="B56" s="17" t="s">
        <v>1586</v>
      </c>
      <c r="C56" s="17" t="s">
        <v>1535</v>
      </c>
      <c r="D56" s="18" t="s">
        <v>71</v>
      </c>
      <c r="E56" s="19" t="s">
        <v>1460</v>
      </c>
      <c r="F56" s="18" t="s">
        <v>73</v>
      </c>
      <c r="G56" s="17" t="s">
        <v>127</v>
      </c>
      <c r="H56" s="17" t="s">
        <v>313</v>
      </c>
      <c r="I56" s="17" t="s">
        <v>1585</v>
      </c>
      <c r="J56" s="17" t="s">
        <v>37</v>
      </c>
      <c r="K56" s="17" t="s">
        <v>1585</v>
      </c>
      <c r="L56" s="20" t="n">
        <v>1.2</v>
      </c>
      <c r="M56" s="21" t="n">
        <v>0.6</v>
      </c>
      <c r="N56" s="22" t="n">
        <f aca="false">K56/L55*M55</f>
        <v>42.45</v>
      </c>
      <c r="O56" s="15" t="n">
        <v>83</v>
      </c>
      <c r="P56" s="15" t="n">
        <f aca="false">O56*0.4</f>
        <v>33.2</v>
      </c>
      <c r="Q56" s="23" t="n">
        <f aca="false">N56+P56</f>
        <v>75.65</v>
      </c>
    </row>
    <row r="57" s="30" customFormat="true" ht="27.95" hidden="false" customHeight="true" outlineLevel="0" collapsed="false">
      <c r="A57" s="15" t="n">
        <v>55</v>
      </c>
      <c r="B57" s="17" t="s">
        <v>430</v>
      </c>
      <c r="C57" s="17" t="s">
        <v>426</v>
      </c>
      <c r="D57" s="18" t="s">
        <v>71</v>
      </c>
      <c r="E57" s="19" t="s">
        <v>268</v>
      </c>
      <c r="F57" s="18" t="s">
        <v>73</v>
      </c>
      <c r="G57" s="17" t="s">
        <v>427</v>
      </c>
      <c r="H57" s="17" t="s">
        <v>98</v>
      </c>
      <c r="I57" s="17" t="s">
        <v>428</v>
      </c>
      <c r="J57" s="17" t="s">
        <v>49</v>
      </c>
      <c r="K57" s="17" t="s">
        <v>429</v>
      </c>
      <c r="L57" s="20" t="n">
        <v>1.2</v>
      </c>
      <c r="M57" s="21" t="n">
        <v>0.6</v>
      </c>
      <c r="N57" s="22" t="n">
        <f aca="false">K57/L56*M56</f>
        <v>49.6</v>
      </c>
      <c r="O57" s="15" t="n">
        <v>85.2</v>
      </c>
      <c r="P57" s="15" t="n">
        <f aca="false">O57*0.4</f>
        <v>34.08</v>
      </c>
      <c r="Q57" s="23" t="n">
        <f aca="false">N57+P57</f>
        <v>83.68</v>
      </c>
    </row>
    <row r="58" s="30" customFormat="true" ht="27.95" hidden="false" customHeight="true" outlineLevel="0" collapsed="false">
      <c r="A58" s="15" t="n">
        <v>56</v>
      </c>
      <c r="B58" s="17" t="s">
        <v>437</v>
      </c>
      <c r="C58" s="17" t="s">
        <v>426</v>
      </c>
      <c r="D58" s="18" t="s">
        <v>71</v>
      </c>
      <c r="E58" s="19" t="s">
        <v>268</v>
      </c>
      <c r="F58" s="18" t="s">
        <v>73</v>
      </c>
      <c r="G58" s="17" t="s">
        <v>108</v>
      </c>
      <c r="H58" s="17" t="s">
        <v>247</v>
      </c>
      <c r="I58" s="17" t="s">
        <v>98</v>
      </c>
      <c r="J58" s="17" t="s">
        <v>37</v>
      </c>
      <c r="K58" s="17" t="s">
        <v>98</v>
      </c>
      <c r="L58" s="20" t="n">
        <v>1.2</v>
      </c>
      <c r="M58" s="21" t="n">
        <v>0.6</v>
      </c>
      <c r="N58" s="22" t="n">
        <f aca="false">K58/L57*M57</f>
        <v>49</v>
      </c>
      <c r="O58" s="15" t="n">
        <v>79.8</v>
      </c>
      <c r="P58" s="15" t="n">
        <f aca="false">O58*0.4</f>
        <v>31.92</v>
      </c>
      <c r="Q58" s="23" t="n">
        <f aca="false">N58+P58</f>
        <v>80.92</v>
      </c>
    </row>
    <row r="59" s="30" customFormat="true" ht="27.95" hidden="false" customHeight="true" outlineLevel="0" collapsed="false">
      <c r="A59" s="15" t="n">
        <v>57</v>
      </c>
      <c r="B59" s="17" t="s">
        <v>446</v>
      </c>
      <c r="C59" s="17" t="s">
        <v>426</v>
      </c>
      <c r="D59" s="18" t="s">
        <v>71</v>
      </c>
      <c r="E59" s="19" t="s">
        <v>268</v>
      </c>
      <c r="F59" s="18" t="s">
        <v>73</v>
      </c>
      <c r="G59" s="17" t="s">
        <v>36</v>
      </c>
      <c r="H59" s="17" t="s">
        <v>445</v>
      </c>
      <c r="I59" s="17" t="s">
        <v>76</v>
      </c>
      <c r="J59" s="17" t="s">
        <v>37</v>
      </c>
      <c r="K59" s="17" t="s">
        <v>76</v>
      </c>
      <c r="L59" s="20" t="n">
        <v>1.2</v>
      </c>
      <c r="M59" s="21" t="n">
        <v>0.6</v>
      </c>
      <c r="N59" s="22" t="n">
        <f aca="false">K59/L58*M58</f>
        <v>48.15</v>
      </c>
      <c r="O59" s="15" t="n">
        <v>77.8</v>
      </c>
      <c r="P59" s="15" t="n">
        <f aca="false">O59*0.4</f>
        <v>31.12</v>
      </c>
      <c r="Q59" s="23" t="n">
        <f aca="false">N59+P59</f>
        <v>79.27</v>
      </c>
    </row>
    <row r="60" s="30" customFormat="true" ht="27.95" hidden="false" customHeight="true" outlineLevel="0" collapsed="false">
      <c r="A60" s="15" t="n">
        <v>58</v>
      </c>
      <c r="B60" s="17" t="s">
        <v>455</v>
      </c>
      <c r="C60" s="17" t="s">
        <v>426</v>
      </c>
      <c r="D60" s="18" t="s">
        <v>71</v>
      </c>
      <c r="E60" s="19" t="s">
        <v>268</v>
      </c>
      <c r="F60" s="18" t="s">
        <v>73</v>
      </c>
      <c r="G60" s="17" t="s">
        <v>109</v>
      </c>
      <c r="H60" s="17" t="s">
        <v>195</v>
      </c>
      <c r="I60" s="17" t="s">
        <v>454</v>
      </c>
      <c r="J60" s="17" t="s">
        <v>37</v>
      </c>
      <c r="K60" s="17" t="s">
        <v>454</v>
      </c>
      <c r="L60" s="20" t="n">
        <v>1.2</v>
      </c>
      <c r="M60" s="21" t="n">
        <v>0.6</v>
      </c>
      <c r="N60" s="22" t="n">
        <f aca="false">K60/L59*M59</f>
        <v>48.3</v>
      </c>
      <c r="O60" s="15" t="n">
        <v>77.2</v>
      </c>
      <c r="P60" s="15" t="n">
        <f aca="false">O60*0.4</f>
        <v>30.88</v>
      </c>
      <c r="Q60" s="23" t="n">
        <f aca="false">N60+P60</f>
        <v>79.18</v>
      </c>
    </row>
    <row r="61" s="30" customFormat="true" ht="27.95" hidden="false" customHeight="true" outlineLevel="0" collapsed="false">
      <c r="A61" s="15" t="n">
        <v>59</v>
      </c>
      <c r="B61" s="17" t="s">
        <v>464</v>
      </c>
      <c r="C61" s="17" t="s">
        <v>426</v>
      </c>
      <c r="D61" s="18" t="s">
        <v>71</v>
      </c>
      <c r="E61" s="19" t="s">
        <v>268</v>
      </c>
      <c r="F61" s="18" t="s">
        <v>73</v>
      </c>
      <c r="G61" s="17" t="s">
        <v>108</v>
      </c>
      <c r="H61" s="17" t="s">
        <v>376</v>
      </c>
      <c r="I61" s="17" t="s">
        <v>221</v>
      </c>
      <c r="J61" s="17" t="s">
        <v>49</v>
      </c>
      <c r="K61" s="17" t="s">
        <v>463</v>
      </c>
      <c r="L61" s="20" t="n">
        <v>1.2</v>
      </c>
      <c r="M61" s="21" t="n">
        <v>0.6</v>
      </c>
      <c r="N61" s="22" t="n">
        <f aca="false">K61/L60*M60</f>
        <v>46.1</v>
      </c>
      <c r="O61" s="15" t="n">
        <v>81.4</v>
      </c>
      <c r="P61" s="15" t="n">
        <f aca="false">O61*0.4</f>
        <v>32.56</v>
      </c>
      <c r="Q61" s="23" t="n">
        <f aca="false">N61+P61</f>
        <v>78.66</v>
      </c>
    </row>
    <row r="62" s="30" customFormat="true" ht="27.95" hidden="false" customHeight="true" outlineLevel="0" collapsed="false">
      <c r="A62" s="15" t="n">
        <v>60</v>
      </c>
      <c r="B62" s="17" t="s">
        <v>470</v>
      </c>
      <c r="C62" s="17" t="s">
        <v>426</v>
      </c>
      <c r="D62" s="18" t="s">
        <v>71</v>
      </c>
      <c r="E62" s="19" t="s">
        <v>268</v>
      </c>
      <c r="F62" s="18" t="s">
        <v>73</v>
      </c>
      <c r="G62" s="17" t="s">
        <v>229</v>
      </c>
      <c r="H62" s="17" t="s">
        <v>445</v>
      </c>
      <c r="I62" s="17" t="s">
        <v>469</v>
      </c>
      <c r="J62" s="17" t="s">
        <v>37</v>
      </c>
      <c r="K62" s="17" t="s">
        <v>469</v>
      </c>
      <c r="L62" s="20" t="n">
        <v>1.2</v>
      </c>
      <c r="M62" s="21" t="n">
        <v>0.6</v>
      </c>
      <c r="N62" s="22" t="n">
        <f aca="false">K62/L61*M61</f>
        <v>48.65</v>
      </c>
      <c r="O62" s="15" t="n">
        <v>74</v>
      </c>
      <c r="P62" s="15" t="n">
        <f aca="false">O62*0.4</f>
        <v>29.6</v>
      </c>
      <c r="Q62" s="23" t="n">
        <f aca="false">N62+P62</f>
        <v>78.25</v>
      </c>
    </row>
    <row r="63" s="30" customFormat="true" ht="27.95" hidden="false" customHeight="true" outlineLevel="0" collapsed="false">
      <c r="A63" s="15" t="n">
        <v>61</v>
      </c>
      <c r="B63" s="17" t="s">
        <v>477</v>
      </c>
      <c r="C63" s="17" t="s">
        <v>426</v>
      </c>
      <c r="D63" s="18" t="s">
        <v>71</v>
      </c>
      <c r="E63" s="19" t="s">
        <v>268</v>
      </c>
      <c r="F63" s="18" t="s">
        <v>73</v>
      </c>
      <c r="G63" s="17" t="s">
        <v>34</v>
      </c>
      <c r="H63" s="17" t="s">
        <v>348</v>
      </c>
      <c r="I63" s="17" t="s">
        <v>48</v>
      </c>
      <c r="J63" s="17" t="s">
        <v>49</v>
      </c>
      <c r="K63" s="17" t="s">
        <v>50</v>
      </c>
      <c r="L63" s="20" t="n">
        <v>1.2</v>
      </c>
      <c r="M63" s="21" t="n">
        <v>0.6</v>
      </c>
      <c r="N63" s="22" t="n">
        <f aca="false">K63/L62*M62</f>
        <v>46.3</v>
      </c>
      <c r="O63" s="15" t="n">
        <v>79.6</v>
      </c>
      <c r="P63" s="15" t="n">
        <f aca="false">O63*0.4</f>
        <v>31.84</v>
      </c>
      <c r="Q63" s="23" t="n">
        <f aca="false">N63+P63</f>
        <v>78.14</v>
      </c>
    </row>
    <row r="64" s="30" customFormat="true" ht="27.95" hidden="false" customHeight="true" outlineLevel="0" collapsed="false">
      <c r="A64" s="15" t="n">
        <v>62</v>
      </c>
      <c r="B64" s="17" t="s">
        <v>1312</v>
      </c>
      <c r="C64" s="17" t="s">
        <v>1309</v>
      </c>
      <c r="D64" s="18" t="s">
        <v>71</v>
      </c>
      <c r="E64" s="19" t="s">
        <v>829</v>
      </c>
      <c r="F64" s="18" t="s">
        <v>73</v>
      </c>
      <c r="G64" s="17" t="s">
        <v>140</v>
      </c>
      <c r="H64" s="17" t="s">
        <v>196</v>
      </c>
      <c r="I64" s="17" t="s">
        <v>1310</v>
      </c>
      <c r="J64" s="17" t="s">
        <v>49</v>
      </c>
      <c r="K64" s="17" t="s">
        <v>1311</v>
      </c>
      <c r="L64" s="20" t="n">
        <v>1.2</v>
      </c>
      <c r="M64" s="21" t="n">
        <v>0.6</v>
      </c>
      <c r="N64" s="22" t="n">
        <f aca="false">K64/L63*M63</f>
        <v>48.6</v>
      </c>
      <c r="O64" s="15" t="n">
        <v>85.4</v>
      </c>
      <c r="P64" s="15" t="n">
        <f aca="false">O64*0.4</f>
        <v>34.16</v>
      </c>
      <c r="Q64" s="23" t="n">
        <f aca="false">N64+P64</f>
        <v>82.76</v>
      </c>
    </row>
    <row r="65" s="30" customFormat="true" ht="27.95" hidden="false" customHeight="true" outlineLevel="0" collapsed="false">
      <c r="A65" s="15" t="n">
        <v>63</v>
      </c>
      <c r="B65" s="17" t="s">
        <v>1036</v>
      </c>
      <c r="C65" s="17" t="s">
        <v>1031</v>
      </c>
      <c r="D65" s="18" t="s">
        <v>71</v>
      </c>
      <c r="E65" s="19" t="s">
        <v>1032</v>
      </c>
      <c r="F65" s="18" t="s">
        <v>73</v>
      </c>
      <c r="G65" s="17" t="s">
        <v>59</v>
      </c>
      <c r="H65" s="17" t="s">
        <v>1033</v>
      </c>
      <c r="I65" s="17" t="s">
        <v>1034</v>
      </c>
      <c r="J65" s="17" t="s">
        <v>49</v>
      </c>
      <c r="K65" s="17" t="s">
        <v>1035</v>
      </c>
      <c r="L65" s="20" t="n">
        <v>1.2</v>
      </c>
      <c r="M65" s="21" t="n">
        <v>0.6</v>
      </c>
      <c r="N65" s="22" t="n">
        <f aca="false">K65/L64*M64</f>
        <v>50.4</v>
      </c>
      <c r="O65" s="15" t="n">
        <v>79.8</v>
      </c>
      <c r="P65" s="15" t="n">
        <f aca="false">O65*0.4</f>
        <v>31.92</v>
      </c>
      <c r="Q65" s="23" t="n">
        <f aca="false">N65+P65</f>
        <v>82.32</v>
      </c>
    </row>
    <row r="66" s="30" customFormat="true" ht="27.95" hidden="false" customHeight="true" outlineLevel="0" collapsed="false">
      <c r="A66" s="15" t="n">
        <v>64</v>
      </c>
      <c r="B66" s="17" t="s">
        <v>800</v>
      </c>
      <c r="C66" s="17" t="s">
        <v>795</v>
      </c>
      <c r="D66" s="18" t="s">
        <v>71</v>
      </c>
      <c r="E66" s="19" t="s">
        <v>749</v>
      </c>
      <c r="F66" s="18" t="s">
        <v>73</v>
      </c>
      <c r="G66" s="17" t="s">
        <v>796</v>
      </c>
      <c r="H66" s="17" t="s">
        <v>797</v>
      </c>
      <c r="I66" s="17" t="s">
        <v>798</v>
      </c>
      <c r="J66" s="17" t="s">
        <v>49</v>
      </c>
      <c r="K66" s="17" t="s">
        <v>799</v>
      </c>
      <c r="L66" s="20" t="n">
        <v>1.2</v>
      </c>
      <c r="M66" s="21" t="n">
        <v>0.6</v>
      </c>
      <c r="N66" s="22" t="n">
        <f aca="false">K66/L65*M65</f>
        <v>42.575</v>
      </c>
      <c r="O66" s="15" t="n">
        <v>81</v>
      </c>
      <c r="P66" s="15" t="n">
        <f aca="false">O66*0.4</f>
        <v>32.4</v>
      </c>
      <c r="Q66" s="23" t="n">
        <f aca="false">N66+P66</f>
        <v>74.975</v>
      </c>
    </row>
    <row r="67" s="30" customFormat="true" ht="27.95" hidden="false" customHeight="true" outlineLevel="0" collapsed="false">
      <c r="A67" s="15" t="n">
        <v>65</v>
      </c>
      <c r="B67" s="17" t="s">
        <v>809</v>
      </c>
      <c r="C67" s="17" t="s">
        <v>795</v>
      </c>
      <c r="D67" s="18" t="s">
        <v>71</v>
      </c>
      <c r="E67" s="19" t="s">
        <v>749</v>
      </c>
      <c r="F67" s="18" t="s">
        <v>73</v>
      </c>
      <c r="G67" s="17" t="s">
        <v>533</v>
      </c>
      <c r="H67" s="17" t="s">
        <v>140</v>
      </c>
      <c r="I67" s="17" t="s">
        <v>321</v>
      </c>
      <c r="J67" s="17" t="s">
        <v>49</v>
      </c>
      <c r="K67" s="17" t="s">
        <v>808</v>
      </c>
      <c r="L67" s="20" t="n">
        <v>1.2</v>
      </c>
      <c r="M67" s="21" t="n">
        <v>0.6</v>
      </c>
      <c r="N67" s="22" t="n">
        <f aca="false">K67/L66*M66</f>
        <v>44.65</v>
      </c>
      <c r="O67" s="15" t="n">
        <v>75.8</v>
      </c>
      <c r="P67" s="15" t="n">
        <f aca="false">O67*0.4</f>
        <v>30.32</v>
      </c>
      <c r="Q67" s="23" t="n">
        <f aca="false">N67+P67</f>
        <v>74.97</v>
      </c>
    </row>
    <row r="68" s="30" customFormat="true" ht="27.95" hidden="false" customHeight="true" outlineLevel="0" collapsed="false">
      <c r="A68" s="15" t="n">
        <v>66</v>
      </c>
      <c r="B68" s="17" t="s">
        <v>817</v>
      </c>
      <c r="C68" s="17" t="s">
        <v>795</v>
      </c>
      <c r="D68" s="18" t="s">
        <v>71</v>
      </c>
      <c r="E68" s="19" t="s">
        <v>749</v>
      </c>
      <c r="F68" s="18" t="s">
        <v>73</v>
      </c>
      <c r="G68" s="17" t="s">
        <v>150</v>
      </c>
      <c r="H68" s="17" t="s">
        <v>288</v>
      </c>
      <c r="I68" s="17" t="s">
        <v>816</v>
      </c>
      <c r="J68" s="17" t="s">
        <v>37</v>
      </c>
      <c r="K68" s="17" t="s">
        <v>816</v>
      </c>
      <c r="L68" s="20" t="n">
        <v>1.2</v>
      </c>
      <c r="M68" s="21" t="n">
        <v>0.6</v>
      </c>
      <c r="N68" s="22" t="n">
        <f aca="false">K68/L67*M67</f>
        <v>41.3</v>
      </c>
      <c r="O68" s="15" t="n">
        <v>78.8</v>
      </c>
      <c r="P68" s="15" t="n">
        <f aca="false">O68*0.4</f>
        <v>31.52</v>
      </c>
      <c r="Q68" s="23" t="n">
        <f aca="false">N68+P68</f>
        <v>72.82</v>
      </c>
    </row>
    <row r="69" s="30" customFormat="true" ht="27.95" hidden="false" customHeight="true" outlineLevel="0" collapsed="false">
      <c r="A69" s="15" t="n">
        <v>67</v>
      </c>
      <c r="B69" s="17" t="s">
        <v>77</v>
      </c>
      <c r="C69" s="17" t="s">
        <v>70</v>
      </c>
      <c r="D69" s="18" t="s">
        <v>71</v>
      </c>
      <c r="E69" s="19" t="s">
        <v>72</v>
      </c>
      <c r="F69" s="18" t="s">
        <v>73</v>
      </c>
      <c r="G69" s="17" t="s">
        <v>74</v>
      </c>
      <c r="H69" s="17" t="s">
        <v>75</v>
      </c>
      <c r="I69" s="17" t="s">
        <v>76</v>
      </c>
      <c r="J69" s="17" t="s">
        <v>37</v>
      </c>
      <c r="K69" s="17" t="s">
        <v>76</v>
      </c>
      <c r="L69" s="20" t="n">
        <v>1.2</v>
      </c>
      <c r="M69" s="21" t="n">
        <v>0.6</v>
      </c>
      <c r="N69" s="22" t="n">
        <f aca="false">K69/L68*M68</f>
        <v>48.15</v>
      </c>
      <c r="O69" s="15" t="n">
        <v>87.6</v>
      </c>
      <c r="P69" s="15" t="n">
        <f aca="false">O69*0.4</f>
        <v>35.04</v>
      </c>
      <c r="Q69" s="23" t="n">
        <f aca="false">N69+P69</f>
        <v>83.19</v>
      </c>
    </row>
    <row r="70" s="30" customFormat="true" ht="27.95" hidden="false" customHeight="true" outlineLevel="0" collapsed="false">
      <c r="A70" s="15" t="n">
        <v>68</v>
      </c>
      <c r="B70" s="17" t="s">
        <v>90</v>
      </c>
      <c r="C70" s="17" t="s">
        <v>70</v>
      </c>
      <c r="D70" s="18" t="s">
        <v>71</v>
      </c>
      <c r="E70" s="19" t="s">
        <v>72</v>
      </c>
      <c r="F70" s="18" t="s">
        <v>73</v>
      </c>
      <c r="G70" s="17" t="s">
        <v>86</v>
      </c>
      <c r="H70" s="17" t="s">
        <v>87</v>
      </c>
      <c r="I70" s="17" t="s">
        <v>88</v>
      </c>
      <c r="J70" s="17" t="s">
        <v>49</v>
      </c>
      <c r="K70" s="17" t="s">
        <v>89</v>
      </c>
      <c r="L70" s="20" t="n">
        <v>1.2</v>
      </c>
      <c r="M70" s="21" t="n">
        <v>0.6</v>
      </c>
      <c r="N70" s="22" t="n">
        <f aca="false">K70/L69*M69</f>
        <v>47.3</v>
      </c>
      <c r="O70" s="15" t="n">
        <v>83.4</v>
      </c>
      <c r="P70" s="15" t="n">
        <f aca="false">O70*0.4</f>
        <v>33.36</v>
      </c>
      <c r="Q70" s="23" t="n">
        <f aca="false">N70+P70</f>
        <v>80.66</v>
      </c>
    </row>
    <row r="71" s="30" customFormat="true" ht="27.95" hidden="false" customHeight="true" outlineLevel="0" collapsed="false">
      <c r="A71" s="15" t="n">
        <v>69</v>
      </c>
      <c r="B71" s="17" t="s">
        <v>1650</v>
      </c>
      <c r="C71" s="17" t="s">
        <v>1648</v>
      </c>
      <c r="D71" s="18" t="s">
        <v>71</v>
      </c>
      <c r="E71" s="19" t="s">
        <v>1460</v>
      </c>
      <c r="F71" s="18" t="s">
        <v>73</v>
      </c>
      <c r="G71" s="17" t="s">
        <v>97</v>
      </c>
      <c r="H71" s="17" t="s">
        <v>796</v>
      </c>
      <c r="I71" s="17" t="s">
        <v>1649</v>
      </c>
      <c r="J71" s="17" t="s">
        <v>37</v>
      </c>
      <c r="K71" s="17" t="s">
        <v>1649</v>
      </c>
      <c r="L71" s="20" t="n">
        <v>1.2</v>
      </c>
      <c r="M71" s="21" t="n">
        <v>0.6</v>
      </c>
      <c r="N71" s="22" t="n">
        <f aca="false">K71/L70*M70</f>
        <v>39.95</v>
      </c>
      <c r="O71" s="15" t="n">
        <v>79</v>
      </c>
      <c r="P71" s="15" t="n">
        <f aca="false">O71*0.4</f>
        <v>31.6</v>
      </c>
      <c r="Q71" s="23" t="n">
        <f aca="false">N71+P71</f>
        <v>71.55</v>
      </c>
    </row>
    <row r="72" s="30" customFormat="true" ht="27.95" hidden="false" customHeight="true" outlineLevel="0" collapsed="false">
      <c r="A72" s="15" t="n">
        <v>70</v>
      </c>
      <c r="B72" s="17" t="s">
        <v>727</v>
      </c>
      <c r="C72" s="17" t="s">
        <v>721</v>
      </c>
      <c r="D72" s="18" t="s">
        <v>71</v>
      </c>
      <c r="E72" s="19" t="s">
        <v>722</v>
      </c>
      <c r="F72" s="31" t="s">
        <v>723</v>
      </c>
      <c r="G72" s="17" t="s">
        <v>724</v>
      </c>
      <c r="H72" s="17" t="s">
        <v>725</v>
      </c>
      <c r="I72" s="17" t="s">
        <v>726</v>
      </c>
      <c r="J72" s="17" t="s">
        <v>37</v>
      </c>
      <c r="K72" s="17" t="s">
        <v>726</v>
      </c>
      <c r="L72" s="20" t="n">
        <v>1.2</v>
      </c>
      <c r="M72" s="21" t="n">
        <v>0.6</v>
      </c>
      <c r="N72" s="22" t="n">
        <f aca="false">K72/L71*M71</f>
        <v>35.05</v>
      </c>
      <c r="O72" s="15" t="n">
        <v>83</v>
      </c>
      <c r="P72" s="15" t="n">
        <f aca="false">O72*0.4</f>
        <v>33.2</v>
      </c>
      <c r="Q72" s="23" t="n">
        <f aca="false">N72+P72</f>
        <v>68.25</v>
      </c>
    </row>
    <row r="73" customFormat="false" ht="27.95" hidden="false" customHeight="true" outlineLevel="0" collapsed="false">
      <c r="A73" s="15" t="n">
        <v>71</v>
      </c>
      <c r="B73" s="17" t="s">
        <v>1479</v>
      </c>
      <c r="C73" s="17" t="s">
        <v>1478</v>
      </c>
      <c r="D73" s="18" t="s">
        <v>31</v>
      </c>
      <c r="E73" s="19" t="s">
        <v>1460</v>
      </c>
      <c r="F73" s="18" t="s">
        <v>33</v>
      </c>
      <c r="G73" s="17" t="s">
        <v>59</v>
      </c>
      <c r="H73" s="17" t="s">
        <v>47</v>
      </c>
      <c r="I73" s="17" t="s">
        <v>298</v>
      </c>
      <c r="J73" s="17" t="s">
        <v>37</v>
      </c>
      <c r="K73" s="17" t="s">
        <v>298</v>
      </c>
      <c r="L73" s="20" t="n">
        <v>1.2</v>
      </c>
      <c r="M73" s="21" t="n">
        <v>0.6</v>
      </c>
      <c r="N73" s="22" t="n">
        <f aca="false">K73/L72*M72</f>
        <v>45.5</v>
      </c>
      <c r="O73" s="15" t="n">
        <v>84.2</v>
      </c>
      <c r="P73" s="15" t="n">
        <f aca="false">O73*0.4</f>
        <v>33.68</v>
      </c>
      <c r="Q73" s="23" t="n">
        <f aca="false">N73+P73</f>
        <v>79.18</v>
      </c>
    </row>
    <row r="74" customFormat="false" ht="27.95" hidden="false" customHeight="true" outlineLevel="0" collapsed="false">
      <c r="A74" s="15" t="n">
        <v>72</v>
      </c>
      <c r="B74" s="17" t="s">
        <v>272</v>
      </c>
      <c r="C74" s="17" t="s">
        <v>267</v>
      </c>
      <c r="D74" s="18" t="s">
        <v>31</v>
      </c>
      <c r="E74" s="19" t="s">
        <v>268</v>
      </c>
      <c r="F74" s="18" t="s">
        <v>33</v>
      </c>
      <c r="G74" s="17" t="s">
        <v>59</v>
      </c>
      <c r="H74" s="17" t="s">
        <v>269</v>
      </c>
      <c r="I74" s="17" t="s">
        <v>270</v>
      </c>
      <c r="J74" s="17" t="s">
        <v>49</v>
      </c>
      <c r="K74" s="17" t="s">
        <v>271</v>
      </c>
      <c r="L74" s="20" t="n">
        <v>1.2</v>
      </c>
      <c r="M74" s="21" t="n">
        <v>0.6</v>
      </c>
      <c r="N74" s="22" t="n">
        <f aca="false">K74/L73*M73</f>
        <v>46.2</v>
      </c>
      <c r="O74" s="15" t="n">
        <v>80.8</v>
      </c>
      <c r="P74" s="15" t="n">
        <f aca="false">O74*0.4</f>
        <v>32.32</v>
      </c>
      <c r="Q74" s="23" t="n">
        <f aca="false">N74+P74</f>
        <v>78.52</v>
      </c>
    </row>
    <row r="75" customFormat="false" ht="27.95" hidden="false" customHeight="true" outlineLevel="0" collapsed="false">
      <c r="A75" s="15" t="n">
        <v>73</v>
      </c>
      <c r="B75" s="17" t="s">
        <v>38</v>
      </c>
      <c r="C75" s="17" t="s">
        <v>30</v>
      </c>
      <c r="D75" s="18" t="s">
        <v>31</v>
      </c>
      <c r="E75" s="19" t="s">
        <v>32</v>
      </c>
      <c r="F75" s="18" t="s">
        <v>33</v>
      </c>
      <c r="G75" s="17" t="s">
        <v>34</v>
      </c>
      <c r="H75" s="17" t="s">
        <v>35</v>
      </c>
      <c r="I75" s="17" t="s">
        <v>36</v>
      </c>
      <c r="J75" s="17" t="s">
        <v>37</v>
      </c>
      <c r="K75" s="17" t="s">
        <v>36</v>
      </c>
      <c r="L75" s="20" t="n">
        <v>1.2</v>
      </c>
      <c r="M75" s="21" t="n">
        <v>0.6</v>
      </c>
      <c r="N75" s="32" t="n">
        <v>45.75</v>
      </c>
      <c r="O75" s="15" t="n">
        <v>84</v>
      </c>
      <c r="P75" s="15" t="n">
        <f aca="false">O75*0.4</f>
        <v>33.6</v>
      </c>
      <c r="Q75" s="23" t="n">
        <f aca="false">N75+P75</f>
        <v>79.35</v>
      </c>
    </row>
    <row r="76" customFormat="false" ht="27.95" hidden="false" customHeight="true" outlineLevel="0" collapsed="false">
      <c r="A76" s="15" t="n">
        <v>74</v>
      </c>
      <c r="B76" s="17" t="s">
        <v>142</v>
      </c>
      <c r="C76" s="17" t="s">
        <v>137</v>
      </c>
      <c r="D76" s="18" t="s">
        <v>31</v>
      </c>
      <c r="E76" s="19" t="s">
        <v>138</v>
      </c>
      <c r="F76" s="18" t="s">
        <v>33</v>
      </c>
      <c r="G76" s="17" t="s">
        <v>139</v>
      </c>
      <c r="H76" s="17" t="s">
        <v>140</v>
      </c>
      <c r="I76" s="17" t="s">
        <v>141</v>
      </c>
      <c r="J76" s="17" t="s">
        <v>37</v>
      </c>
      <c r="K76" s="17" t="s">
        <v>141</v>
      </c>
      <c r="L76" s="20" t="n">
        <v>1.2</v>
      </c>
      <c r="M76" s="21" t="n">
        <v>0.6</v>
      </c>
      <c r="N76" s="22" t="n">
        <f aca="false">K76/L75*M75</f>
        <v>43.45</v>
      </c>
      <c r="O76" s="15" t="n">
        <v>83.4</v>
      </c>
      <c r="P76" s="15" t="n">
        <f aca="false">O76*0.4</f>
        <v>33.36</v>
      </c>
      <c r="Q76" s="23" t="n">
        <f aca="false">N76+P76</f>
        <v>76.81</v>
      </c>
    </row>
    <row r="77" customFormat="false" ht="27.95" hidden="false" customHeight="true" outlineLevel="0" collapsed="false">
      <c r="A77" s="15" t="n">
        <v>75</v>
      </c>
      <c r="B77" s="17" t="s">
        <v>350</v>
      </c>
      <c r="C77" s="17" t="s">
        <v>347</v>
      </c>
      <c r="D77" s="18" t="s">
        <v>166</v>
      </c>
      <c r="E77" s="19" t="s">
        <v>268</v>
      </c>
      <c r="F77" s="18" t="s">
        <v>194</v>
      </c>
      <c r="G77" s="17" t="s">
        <v>348</v>
      </c>
      <c r="H77" s="17" t="s">
        <v>36</v>
      </c>
      <c r="I77" s="17" t="s">
        <v>349</v>
      </c>
      <c r="J77" s="17" t="s">
        <v>37</v>
      </c>
      <c r="K77" s="17" t="s">
        <v>349</v>
      </c>
      <c r="L77" s="20" t="n">
        <v>1.2</v>
      </c>
      <c r="M77" s="21" t="n">
        <v>0.6</v>
      </c>
      <c r="N77" s="22" t="n">
        <f aca="false">K77/L76*M76</f>
        <v>46.45</v>
      </c>
      <c r="O77" s="15" t="n">
        <v>80.4</v>
      </c>
      <c r="P77" s="15" t="n">
        <f aca="false">O77*0.4</f>
        <v>32.16</v>
      </c>
      <c r="Q77" s="23" t="n">
        <f aca="false">N77+P77</f>
        <v>78.61</v>
      </c>
    </row>
    <row r="78" customFormat="false" ht="27.95" hidden="false" customHeight="true" outlineLevel="0" collapsed="false">
      <c r="A78" s="15" t="n">
        <v>76</v>
      </c>
      <c r="B78" s="17" t="s">
        <v>1237</v>
      </c>
      <c r="C78" s="17" t="s">
        <v>1236</v>
      </c>
      <c r="D78" s="18" t="s">
        <v>166</v>
      </c>
      <c r="E78" s="19" t="s">
        <v>829</v>
      </c>
      <c r="F78" s="18" t="s">
        <v>194</v>
      </c>
      <c r="G78" s="17" t="s">
        <v>36</v>
      </c>
      <c r="H78" s="17" t="s">
        <v>445</v>
      </c>
      <c r="I78" s="17" t="s">
        <v>76</v>
      </c>
      <c r="J78" s="17" t="s">
        <v>37</v>
      </c>
      <c r="K78" s="17" t="s">
        <v>76</v>
      </c>
      <c r="L78" s="20" t="n">
        <v>1.2</v>
      </c>
      <c r="M78" s="21" t="n">
        <v>0.6</v>
      </c>
      <c r="N78" s="22" t="n">
        <f aca="false">K78/L77*M77</f>
        <v>48.15</v>
      </c>
      <c r="O78" s="15" t="n">
        <v>82.6</v>
      </c>
      <c r="P78" s="15" t="n">
        <f aca="false">O78*0.4</f>
        <v>33.04</v>
      </c>
      <c r="Q78" s="23" t="n">
        <f aca="false">N78+P78</f>
        <v>81.19</v>
      </c>
    </row>
    <row r="79" customFormat="false" ht="27.95" hidden="false" customHeight="true" outlineLevel="0" collapsed="false">
      <c r="A79" s="15" t="n">
        <v>77</v>
      </c>
      <c r="B79" s="17" t="s">
        <v>197</v>
      </c>
      <c r="C79" s="17" t="s">
        <v>193</v>
      </c>
      <c r="D79" s="18" t="s">
        <v>166</v>
      </c>
      <c r="E79" s="19" t="s">
        <v>138</v>
      </c>
      <c r="F79" s="18" t="s">
        <v>194</v>
      </c>
      <c r="G79" s="17" t="s">
        <v>58</v>
      </c>
      <c r="H79" s="17" t="s">
        <v>195</v>
      </c>
      <c r="I79" s="17" t="s">
        <v>196</v>
      </c>
      <c r="J79" s="17" t="s">
        <v>37</v>
      </c>
      <c r="K79" s="17" t="s">
        <v>196</v>
      </c>
      <c r="L79" s="20" t="n">
        <v>1.2</v>
      </c>
      <c r="M79" s="21" t="n">
        <v>0.6</v>
      </c>
      <c r="N79" s="22" t="n">
        <f aca="false">K79/L78*M78</f>
        <v>48.5</v>
      </c>
      <c r="O79" s="15" t="n">
        <v>83</v>
      </c>
      <c r="P79" s="15" t="n">
        <f aca="false">O79*0.4</f>
        <v>33.2</v>
      </c>
      <c r="Q79" s="23" t="n">
        <f aca="false">N79+P79</f>
        <v>81.7</v>
      </c>
    </row>
    <row r="80" customFormat="false" ht="27.95" hidden="false" customHeight="true" outlineLevel="0" collapsed="false">
      <c r="A80" s="15" t="n">
        <v>78</v>
      </c>
      <c r="B80" s="17" t="s">
        <v>299</v>
      </c>
      <c r="C80" s="17" t="s">
        <v>297</v>
      </c>
      <c r="D80" s="18" t="s">
        <v>166</v>
      </c>
      <c r="E80" s="19" t="s">
        <v>268</v>
      </c>
      <c r="F80" s="31" t="s">
        <v>167</v>
      </c>
      <c r="G80" s="17" t="s">
        <v>196</v>
      </c>
      <c r="H80" s="17" t="s">
        <v>298</v>
      </c>
      <c r="I80" s="17" t="s">
        <v>99</v>
      </c>
      <c r="J80" s="17" t="s">
        <v>37</v>
      </c>
      <c r="K80" s="17" t="s">
        <v>99</v>
      </c>
      <c r="L80" s="20" t="n">
        <v>1.2</v>
      </c>
      <c r="M80" s="21" t="n">
        <v>0.6</v>
      </c>
      <c r="N80" s="22" t="n">
        <f aca="false">K80/L79*M79</f>
        <v>46.7</v>
      </c>
      <c r="O80" s="15" t="n">
        <v>77.4</v>
      </c>
      <c r="P80" s="15" t="n">
        <f aca="false">O80*0.4</f>
        <v>30.96</v>
      </c>
      <c r="Q80" s="23" t="n">
        <f aca="false">N80+P80</f>
        <v>77.66</v>
      </c>
    </row>
    <row r="81" customFormat="false" ht="27.95" hidden="false" customHeight="true" outlineLevel="0" collapsed="false">
      <c r="A81" s="15" t="n">
        <v>79</v>
      </c>
      <c r="B81" s="17" t="s">
        <v>307</v>
      </c>
      <c r="C81" s="17" t="s">
        <v>297</v>
      </c>
      <c r="D81" s="18" t="s">
        <v>166</v>
      </c>
      <c r="E81" s="19" t="s">
        <v>268</v>
      </c>
      <c r="F81" s="31" t="s">
        <v>167</v>
      </c>
      <c r="G81" s="17" t="s">
        <v>46</v>
      </c>
      <c r="H81" s="17" t="s">
        <v>305</v>
      </c>
      <c r="I81" s="17" t="s">
        <v>306</v>
      </c>
      <c r="J81" s="17" t="s">
        <v>37</v>
      </c>
      <c r="K81" s="17" t="s">
        <v>306</v>
      </c>
      <c r="L81" s="20" t="n">
        <v>1.2</v>
      </c>
      <c r="M81" s="21" t="n">
        <v>0.6</v>
      </c>
      <c r="N81" s="22" t="n">
        <f aca="false">K81/L80*M80</f>
        <v>47.7</v>
      </c>
      <c r="O81" s="15" t="n">
        <v>71.2</v>
      </c>
      <c r="P81" s="15" t="n">
        <f aca="false">O81*0.4</f>
        <v>28.48</v>
      </c>
      <c r="Q81" s="23" t="n">
        <f aca="false">N81+P81</f>
        <v>76.18</v>
      </c>
    </row>
    <row r="82" customFormat="false" ht="27.95" hidden="false" customHeight="true" outlineLevel="0" collapsed="false">
      <c r="A82" s="15" t="n">
        <v>80</v>
      </c>
      <c r="B82" s="17" t="s">
        <v>1893</v>
      </c>
      <c r="C82" s="17" t="s">
        <v>1891</v>
      </c>
      <c r="D82" s="18" t="s">
        <v>166</v>
      </c>
      <c r="E82" s="19" t="s">
        <v>1892</v>
      </c>
      <c r="F82" s="31" t="s">
        <v>167</v>
      </c>
      <c r="G82" s="17" t="s">
        <v>140</v>
      </c>
      <c r="H82" s="17" t="s">
        <v>229</v>
      </c>
      <c r="I82" s="17" t="s">
        <v>99</v>
      </c>
      <c r="J82" s="17" t="s">
        <v>37</v>
      </c>
      <c r="K82" s="17" t="s">
        <v>99</v>
      </c>
      <c r="L82" s="20" t="n">
        <v>1.2</v>
      </c>
      <c r="M82" s="21" t="n">
        <v>0.6</v>
      </c>
      <c r="N82" s="22" t="n">
        <f aca="false">K82/L81*M81</f>
        <v>46.7</v>
      </c>
      <c r="O82" s="15" t="n">
        <v>81</v>
      </c>
      <c r="P82" s="15" t="n">
        <f aca="false">O82*0.4</f>
        <v>32.4</v>
      </c>
      <c r="Q82" s="23" t="n">
        <f aca="false">N82+P82</f>
        <v>79.1</v>
      </c>
    </row>
    <row r="83" customFormat="false" ht="27.95" hidden="false" customHeight="true" outlineLevel="0" collapsed="false">
      <c r="A83" s="15" t="n">
        <v>81</v>
      </c>
      <c r="B83" s="17" t="s">
        <v>960</v>
      </c>
      <c r="C83" s="17" t="s">
        <v>957</v>
      </c>
      <c r="D83" s="18" t="s">
        <v>166</v>
      </c>
      <c r="E83" s="19" t="s">
        <v>958</v>
      </c>
      <c r="F83" s="31" t="s">
        <v>167</v>
      </c>
      <c r="G83" s="17" t="s">
        <v>59</v>
      </c>
      <c r="H83" s="17" t="s">
        <v>959</v>
      </c>
      <c r="I83" s="17" t="s">
        <v>339</v>
      </c>
      <c r="J83" s="17" t="s">
        <v>37</v>
      </c>
      <c r="K83" s="17" t="s">
        <v>339</v>
      </c>
      <c r="L83" s="20" t="n">
        <v>1.2</v>
      </c>
      <c r="M83" s="21" t="n">
        <v>0.6</v>
      </c>
      <c r="N83" s="22" t="n">
        <f aca="false">K83/L82*M82</f>
        <v>42.35</v>
      </c>
      <c r="O83" s="15" t="n">
        <v>75.6</v>
      </c>
      <c r="P83" s="15" t="n">
        <f aca="false">O83*0.4</f>
        <v>30.24</v>
      </c>
      <c r="Q83" s="23" t="n">
        <f aca="false">N83+P83</f>
        <v>72.59</v>
      </c>
    </row>
    <row r="84" customFormat="false" ht="27.95" hidden="false" customHeight="true" outlineLevel="0" collapsed="false">
      <c r="A84" s="15" t="n">
        <v>82</v>
      </c>
      <c r="B84" s="17" t="s">
        <v>170</v>
      </c>
      <c r="C84" s="17" t="s">
        <v>165</v>
      </c>
      <c r="D84" s="18" t="s">
        <v>166</v>
      </c>
      <c r="E84" s="19" t="s">
        <v>138</v>
      </c>
      <c r="F84" s="31" t="s">
        <v>167</v>
      </c>
      <c r="G84" s="17" t="s">
        <v>168</v>
      </c>
      <c r="H84" s="17" t="s">
        <v>108</v>
      </c>
      <c r="I84" s="17" t="s">
        <v>169</v>
      </c>
      <c r="J84" s="17" t="s">
        <v>37</v>
      </c>
      <c r="K84" s="17" t="s">
        <v>169</v>
      </c>
      <c r="L84" s="20" t="n">
        <v>1.2</v>
      </c>
      <c r="M84" s="21" t="n">
        <v>0.6</v>
      </c>
      <c r="N84" s="22" t="n">
        <f aca="false">K84/L83*M83</f>
        <v>42.15</v>
      </c>
      <c r="O84" s="15" t="n">
        <v>81.4</v>
      </c>
      <c r="P84" s="15" t="n">
        <f aca="false">O84*0.4</f>
        <v>32.56</v>
      </c>
      <c r="Q84" s="23" t="n">
        <f aca="false">N84+P84</f>
        <v>74.71</v>
      </c>
    </row>
    <row r="85" customFormat="false" ht="27.95" hidden="false" customHeight="true" outlineLevel="0" collapsed="false">
      <c r="A85" s="15" t="n">
        <v>83</v>
      </c>
      <c r="B85" s="17" t="s">
        <v>1514</v>
      </c>
      <c r="C85" s="17" t="s">
        <v>1513</v>
      </c>
      <c r="D85" s="18" t="s">
        <v>166</v>
      </c>
      <c r="E85" s="19" t="s">
        <v>1460</v>
      </c>
      <c r="F85" s="18" t="s">
        <v>237</v>
      </c>
      <c r="G85" s="17" t="s">
        <v>140</v>
      </c>
      <c r="H85" s="17" t="s">
        <v>97</v>
      </c>
      <c r="I85" s="17" t="s">
        <v>599</v>
      </c>
      <c r="J85" s="17" t="s">
        <v>37</v>
      </c>
      <c r="K85" s="17" t="s">
        <v>599</v>
      </c>
      <c r="L85" s="20" t="n">
        <v>1.2</v>
      </c>
      <c r="M85" s="21" t="n">
        <v>0.6</v>
      </c>
      <c r="N85" s="22" t="n">
        <f aca="false">K85/L84*M84</f>
        <v>44.45</v>
      </c>
      <c r="O85" s="15" t="n">
        <v>84.38</v>
      </c>
      <c r="P85" s="15" t="n">
        <f aca="false">O85*0.4</f>
        <v>33.752</v>
      </c>
      <c r="Q85" s="23" t="n">
        <f aca="false">N85+P85</f>
        <v>78.202</v>
      </c>
    </row>
    <row r="86" customFormat="false" ht="27.95" hidden="false" customHeight="true" outlineLevel="0" collapsed="false">
      <c r="A86" s="15" t="n">
        <v>84</v>
      </c>
      <c r="B86" s="17" t="s">
        <v>404</v>
      </c>
      <c r="C86" s="17" t="s">
        <v>402</v>
      </c>
      <c r="D86" s="18" t="s">
        <v>166</v>
      </c>
      <c r="E86" s="19" t="s">
        <v>268</v>
      </c>
      <c r="F86" s="18" t="s">
        <v>237</v>
      </c>
      <c r="G86" s="17" t="s">
        <v>140</v>
      </c>
      <c r="H86" s="17" t="s">
        <v>305</v>
      </c>
      <c r="I86" s="17" t="s">
        <v>403</v>
      </c>
      <c r="J86" s="17" t="s">
        <v>37</v>
      </c>
      <c r="K86" s="17" t="s">
        <v>403</v>
      </c>
      <c r="L86" s="20" t="n">
        <v>1.2</v>
      </c>
      <c r="M86" s="21" t="n">
        <v>0.6</v>
      </c>
      <c r="N86" s="22" t="n">
        <f aca="false">K86/L85*M85</f>
        <v>48.8</v>
      </c>
      <c r="O86" s="15" t="n">
        <v>77.6</v>
      </c>
      <c r="P86" s="15" t="n">
        <f aca="false">O86*0.4</f>
        <v>31.04</v>
      </c>
      <c r="Q86" s="23" t="n">
        <f aca="false">N86+P86</f>
        <v>79.84</v>
      </c>
    </row>
    <row r="87" customFormat="false" ht="27.95" hidden="false" customHeight="true" outlineLevel="0" collapsed="false">
      <c r="A87" s="15" t="n">
        <v>85</v>
      </c>
      <c r="B87" s="17" t="s">
        <v>1284</v>
      </c>
      <c r="C87" s="17" t="s">
        <v>1282</v>
      </c>
      <c r="D87" s="18" t="s">
        <v>166</v>
      </c>
      <c r="E87" s="19" t="s">
        <v>829</v>
      </c>
      <c r="F87" s="18" t="s">
        <v>237</v>
      </c>
      <c r="G87" s="17" t="s">
        <v>229</v>
      </c>
      <c r="H87" s="17" t="s">
        <v>1141</v>
      </c>
      <c r="I87" s="17" t="s">
        <v>1283</v>
      </c>
      <c r="J87" s="17" t="s">
        <v>37</v>
      </c>
      <c r="K87" s="17" t="s">
        <v>1283</v>
      </c>
      <c r="L87" s="20" t="n">
        <v>1.2</v>
      </c>
      <c r="M87" s="21" t="n">
        <v>0.6</v>
      </c>
      <c r="N87" s="22" t="n">
        <f aca="false">K87/L86*M86</f>
        <v>48.575</v>
      </c>
      <c r="O87" s="15" t="n">
        <v>85.4</v>
      </c>
      <c r="P87" s="15" t="n">
        <f aca="false">O87*0.4</f>
        <v>34.16</v>
      </c>
      <c r="Q87" s="23" t="n">
        <f aca="false">N87+P87</f>
        <v>82.735</v>
      </c>
    </row>
    <row r="88" customFormat="false" ht="27.95" hidden="false" customHeight="true" outlineLevel="0" collapsed="false">
      <c r="A88" s="15" t="n">
        <v>86</v>
      </c>
      <c r="B88" s="17" t="s">
        <v>984</v>
      </c>
      <c r="C88" s="17" t="s">
        <v>981</v>
      </c>
      <c r="D88" s="18" t="s">
        <v>166</v>
      </c>
      <c r="E88" s="19" t="s">
        <v>958</v>
      </c>
      <c r="F88" s="18" t="s">
        <v>237</v>
      </c>
      <c r="G88" s="17" t="s">
        <v>47</v>
      </c>
      <c r="H88" s="17" t="s">
        <v>982</v>
      </c>
      <c r="I88" s="17" t="s">
        <v>983</v>
      </c>
      <c r="J88" s="17" t="s">
        <v>37</v>
      </c>
      <c r="K88" s="17" t="s">
        <v>983</v>
      </c>
      <c r="L88" s="20" t="n">
        <v>1.2</v>
      </c>
      <c r="M88" s="21" t="n">
        <v>0.6</v>
      </c>
      <c r="N88" s="22" t="n">
        <f aca="false">K88/L87*M87</f>
        <v>50.55</v>
      </c>
      <c r="O88" s="15" t="n">
        <v>77.8</v>
      </c>
      <c r="P88" s="15" t="n">
        <f aca="false">O88*0.4</f>
        <v>31.12</v>
      </c>
      <c r="Q88" s="23" t="n">
        <f aca="false">N88+P88</f>
        <v>81.67</v>
      </c>
    </row>
    <row r="89" customFormat="false" ht="27.95" hidden="false" customHeight="true" outlineLevel="0" collapsed="false">
      <c r="A89" s="15" t="n">
        <v>87</v>
      </c>
      <c r="B89" s="17" t="s">
        <v>993</v>
      </c>
      <c r="C89" s="17" t="s">
        <v>981</v>
      </c>
      <c r="D89" s="18" t="s">
        <v>166</v>
      </c>
      <c r="E89" s="19" t="s">
        <v>958</v>
      </c>
      <c r="F89" s="18" t="s">
        <v>237</v>
      </c>
      <c r="G89" s="17" t="s">
        <v>533</v>
      </c>
      <c r="H89" s="17" t="s">
        <v>990</v>
      </c>
      <c r="I89" s="17" t="s">
        <v>991</v>
      </c>
      <c r="J89" s="17" t="s">
        <v>49</v>
      </c>
      <c r="K89" s="17" t="s">
        <v>992</v>
      </c>
      <c r="L89" s="20" t="n">
        <v>1.2</v>
      </c>
      <c r="M89" s="21" t="n">
        <v>0.6</v>
      </c>
      <c r="N89" s="22" t="n">
        <f aca="false">K89/L88*M88</f>
        <v>47.95</v>
      </c>
      <c r="O89" s="15" t="n">
        <v>80</v>
      </c>
      <c r="P89" s="15" t="n">
        <f aca="false">O89*0.4</f>
        <v>32</v>
      </c>
      <c r="Q89" s="23" t="n">
        <f aca="false">N89+P89</f>
        <v>79.95</v>
      </c>
    </row>
    <row r="90" customFormat="false" ht="27.95" hidden="false" customHeight="true" outlineLevel="0" collapsed="false">
      <c r="A90" s="15" t="n">
        <v>88</v>
      </c>
      <c r="B90" s="17" t="s">
        <v>239</v>
      </c>
      <c r="C90" s="17" t="s">
        <v>236</v>
      </c>
      <c r="D90" s="18" t="s">
        <v>166</v>
      </c>
      <c r="E90" s="19" t="s">
        <v>138</v>
      </c>
      <c r="F90" s="18" t="s">
        <v>237</v>
      </c>
      <c r="G90" s="17" t="s">
        <v>36</v>
      </c>
      <c r="H90" s="17" t="s">
        <v>74</v>
      </c>
      <c r="I90" s="17" t="s">
        <v>238</v>
      </c>
      <c r="J90" s="17" t="s">
        <v>37</v>
      </c>
      <c r="K90" s="17" t="s">
        <v>238</v>
      </c>
      <c r="L90" s="20" t="n">
        <v>1.2</v>
      </c>
      <c r="M90" s="21" t="n">
        <v>0.6</v>
      </c>
      <c r="N90" s="22" t="n">
        <f aca="false">K90/L89*M89</f>
        <v>46.65</v>
      </c>
      <c r="O90" s="15" t="n">
        <v>80.2</v>
      </c>
      <c r="P90" s="15" t="n">
        <f aca="false">O90*0.4</f>
        <v>32.08</v>
      </c>
      <c r="Q90" s="23" t="n">
        <f aca="false">N90+P90</f>
        <v>78.73</v>
      </c>
    </row>
    <row r="91" customFormat="false" ht="27.95" hidden="false" customHeight="true" outlineLevel="0" collapsed="false">
      <c r="A91" s="15" t="n">
        <v>89</v>
      </c>
      <c r="B91" s="17" t="s">
        <v>1493</v>
      </c>
      <c r="C91" s="17" t="s">
        <v>1491</v>
      </c>
      <c r="D91" s="18" t="s">
        <v>166</v>
      </c>
      <c r="E91" s="19" t="s">
        <v>1460</v>
      </c>
      <c r="F91" s="18" t="s">
        <v>213</v>
      </c>
      <c r="G91" s="17" t="s">
        <v>533</v>
      </c>
      <c r="H91" s="17" t="s">
        <v>522</v>
      </c>
      <c r="I91" s="17" t="s">
        <v>1492</v>
      </c>
      <c r="J91" s="17" t="s">
        <v>37</v>
      </c>
      <c r="K91" s="17" t="s">
        <v>1492</v>
      </c>
      <c r="L91" s="20" t="n">
        <v>1.2</v>
      </c>
      <c r="M91" s="21" t="n">
        <v>0.6</v>
      </c>
      <c r="N91" s="22" t="n">
        <f aca="false">K91/L90*M90</f>
        <v>43.95</v>
      </c>
      <c r="O91" s="15" t="n">
        <v>82.64</v>
      </c>
      <c r="P91" s="15" t="n">
        <f aca="false">O91*0.4</f>
        <v>33.056</v>
      </c>
      <c r="Q91" s="23" t="n">
        <f aca="false">N91+P91</f>
        <v>77.006</v>
      </c>
    </row>
    <row r="92" s="30" customFormat="true" ht="27.95" hidden="false" customHeight="true" outlineLevel="0" collapsed="false">
      <c r="A92" s="15" t="n">
        <v>90</v>
      </c>
      <c r="B92" s="17" t="s">
        <v>379</v>
      </c>
      <c r="C92" s="17" t="s">
        <v>375</v>
      </c>
      <c r="D92" s="18" t="s">
        <v>166</v>
      </c>
      <c r="E92" s="19" t="s">
        <v>268</v>
      </c>
      <c r="F92" s="18" t="s">
        <v>213</v>
      </c>
      <c r="G92" s="17" t="s">
        <v>127</v>
      </c>
      <c r="H92" s="17" t="s">
        <v>376</v>
      </c>
      <c r="I92" s="17" t="s">
        <v>377</v>
      </c>
      <c r="J92" s="17" t="s">
        <v>49</v>
      </c>
      <c r="K92" s="17" t="s">
        <v>378</v>
      </c>
      <c r="L92" s="20" t="n">
        <v>1.2</v>
      </c>
      <c r="M92" s="21" t="n">
        <v>0.6</v>
      </c>
      <c r="N92" s="22" t="n">
        <f aca="false">K92/L91*M91</f>
        <v>45.1</v>
      </c>
      <c r="O92" s="15" t="n">
        <v>82.4</v>
      </c>
      <c r="P92" s="15" t="n">
        <f aca="false">O92*0.4</f>
        <v>32.96</v>
      </c>
      <c r="Q92" s="23" t="n">
        <f aca="false">N92+P92</f>
        <v>78.06</v>
      </c>
    </row>
    <row r="93" s="30" customFormat="true" ht="27.95" hidden="false" customHeight="true" outlineLevel="0" collapsed="false">
      <c r="A93" s="15" t="n">
        <v>91</v>
      </c>
      <c r="B93" s="17" t="s">
        <v>1262</v>
      </c>
      <c r="C93" s="17" t="s">
        <v>1259</v>
      </c>
      <c r="D93" s="18" t="s">
        <v>166</v>
      </c>
      <c r="E93" s="19" t="s">
        <v>829</v>
      </c>
      <c r="F93" s="18" t="s">
        <v>213</v>
      </c>
      <c r="G93" s="17" t="s">
        <v>140</v>
      </c>
      <c r="H93" s="17" t="s">
        <v>1260</v>
      </c>
      <c r="I93" s="17" t="s">
        <v>1261</v>
      </c>
      <c r="J93" s="17" t="s">
        <v>37</v>
      </c>
      <c r="K93" s="17" t="s">
        <v>1261</v>
      </c>
      <c r="L93" s="20" t="n">
        <v>1.2</v>
      </c>
      <c r="M93" s="21" t="n">
        <v>0.6</v>
      </c>
      <c r="N93" s="22" t="n">
        <f aca="false">K93/L92*M92</f>
        <v>48.875</v>
      </c>
      <c r="O93" s="15" t="n">
        <v>82.4</v>
      </c>
      <c r="P93" s="15" t="n">
        <f aca="false">O93*0.4</f>
        <v>32.96</v>
      </c>
      <c r="Q93" s="23" t="n">
        <f aca="false">N93+P93</f>
        <v>81.835</v>
      </c>
    </row>
    <row r="94" s="30" customFormat="true" ht="27.95" hidden="false" customHeight="true" outlineLevel="0" collapsed="false">
      <c r="A94" s="15" t="n">
        <v>92</v>
      </c>
      <c r="B94" s="17" t="s">
        <v>215</v>
      </c>
      <c r="C94" s="17" t="s">
        <v>212</v>
      </c>
      <c r="D94" s="18" t="s">
        <v>166</v>
      </c>
      <c r="E94" s="19" t="s">
        <v>138</v>
      </c>
      <c r="F94" s="18" t="s">
        <v>213</v>
      </c>
      <c r="G94" s="17" t="s">
        <v>47</v>
      </c>
      <c r="H94" s="17" t="s">
        <v>214</v>
      </c>
      <c r="I94" s="17" t="s">
        <v>74</v>
      </c>
      <c r="J94" s="17" t="s">
        <v>37</v>
      </c>
      <c r="K94" s="17" t="s">
        <v>74</v>
      </c>
      <c r="L94" s="20" t="n">
        <v>1.2</v>
      </c>
      <c r="M94" s="21" t="n">
        <v>0.6</v>
      </c>
      <c r="N94" s="22" t="n">
        <f aca="false">K94/L93*M93</f>
        <v>47.25</v>
      </c>
      <c r="O94" s="15" t="n">
        <v>74.2</v>
      </c>
      <c r="P94" s="15" t="n">
        <f aca="false">O94*0.4</f>
        <v>29.68</v>
      </c>
      <c r="Q94" s="23" t="n">
        <f aca="false">N94+P94</f>
        <v>76.93</v>
      </c>
    </row>
    <row r="95" s="30" customFormat="true" ht="27.95" hidden="false" customHeight="true" outlineLevel="0" collapsed="false">
      <c r="A95" s="15" t="n">
        <v>93</v>
      </c>
      <c r="B95" s="17" t="s">
        <v>774</v>
      </c>
      <c r="C95" s="17" t="s">
        <v>771</v>
      </c>
      <c r="D95" s="18" t="s">
        <v>166</v>
      </c>
      <c r="E95" s="19" t="s">
        <v>749</v>
      </c>
      <c r="F95" s="18" t="s">
        <v>213</v>
      </c>
      <c r="G95" s="17" t="s">
        <v>34</v>
      </c>
      <c r="H95" s="17" t="s">
        <v>772</v>
      </c>
      <c r="I95" s="17" t="s">
        <v>773</v>
      </c>
      <c r="J95" s="17" t="s">
        <v>37</v>
      </c>
      <c r="K95" s="17" t="s">
        <v>773</v>
      </c>
      <c r="L95" s="20" t="n">
        <v>1.2</v>
      </c>
      <c r="M95" s="21" t="n">
        <v>0.6</v>
      </c>
      <c r="N95" s="22" t="n">
        <f aca="false">K95/L94*M94</f>
        <v>44.475</v>
      </c>
      <c r="O95" s="15" t="n">
        <v>74.4</v>
      </c>
      <c r="P95" s="15" t="n">
        <f aca="false">O95*0.4</f>
        <v>29.76</v>
      </c>
      <c r="Q95" s="23" t="n">
        <f aca="false">N95+P95</f>
        <v>74.235</v>
      </c>
    </row>
    <row r="96" s="30" customFormat="true" ht="27.95" hidden="false" customHeight="true" outlineLevel="0" collapsed="false">
      <c r="A96" s="15" t="n">
        <v>94</v>
      </c>
      <c r="B96" s="17" t="s">
        <v>751</v>
      </c>
      <c r="C96" s="17" t="s">
        <v>748</v>
      </c>
      <c r="D96" s="18" t="s">
        <v>166</v>
      </c>
      <c r="E96" s="19" t="s">
        <v>749</v>
      </c>
      <c r="F96" s="18" t="s">
        <v>750</v>
      </c>
      <c r="G96" s="17" t="s">
        <v>34</v>
      </c>
      <c r="H96" s="17" t="s">
        <v>34</v>
      </c>
      <c r="I96" s="17" t="s">
        <v>34</v>
      </c>
      <c r="J96" s="17" t="s">
        <v>37</v>
      </c>
      <c r="K96" s="17" t="s">
        <v>34</v>
      </c>
      <c r="L96" s="20" t="n">
        <v>1.2</v>
      </c>
      <c r="M96" s="21" t="n">
        <v>0.6</v>
      </c>
      <c r="N96" s="22" t="n">
        <f aca="false">K96/L95*M95</f>
        <v>42</v>
      </c>
      <c r="O96" s="15" t="n">
        <v>77.2</v>
      </c>
      <c r="P96" s="15" t="n">
        <f aca="false">O96*0.4</f>
        <v>30.88</v>
      </c>
      <c r="Q96" s="23" t="n">
        <f aca="false">N96+P96</f>
        <v>72.88</v>
      </c>
    </row>
    <row r="97" s="30" customFormat="true" ht="27.95" hidden="false" customHeight="true" outlineLevel="0" collapsed="false">
      <c r="A97" s="15" t="n">
        <v>95</v>
      </c>
      <c r="B97" s="17" t="s">
        <v>1128</v>
      </c>
      <c r="C97" s="17" t="s">
        <v>1126</v>
      </c>
      <c r="D97" s="18" t="s">
        <v>166</v>
      </c>
      <c r="E97" s="19" t="s">
        <v>1127</v>
      </c>
      <c r="F97" s="18" t="s">
        <v>750</v>
      </c>
      <c r="G97" s="17" t="s">
        <v>108</v>
      </c>
      <c r="H97" s="17" t="s">
        <v>269</v>
      </c>
      <c r="I97" s="17" t="s">
        <v>499</v>
      </c>
      <c r="J97" s="17" t="s">
        <v>37</v>
      </c>
      <c r="K97" s="17" t="s">
        <v>499</v>
      </c>
      <c r="L97" s="20" t="n">
        <v>1.2</v>
      </c>
      <c r="M97" s="21" t="n">
        <v>0.6</v>
      </c>
      <c r="N97" s="22" t="n">
        <f aca="false">K97/L96*M96</f>
        <v>45.7</v>
      </c>
      <c r="O97" s="15" t="n">
        <v>83.6</v>
      </c>
      <c r="P97" s="15" t="n">
        <f aca="false">O97*0.4</f>
        <v>33.44</v>
      </c>
      <c r="Q97" s="23" t="n">
        <f aca="false">N97+P97</f>
        <v>79.14</v>
      </c>
    </row>
    <row r="98" customFormat="false" ht="13.5" hidden="false" customHeight="false" outlineLevel="0" collapsed="false">
      <c r="A98" s="28"/>
      <c r="B98" s="33"/>
    </row>
    <row r="99" customFormat="false" ht="13.5" hidden="false" customHeight="false" outlineLevel="0" collapsed="false">
      <c r="A99" s="28"/>
      <c r="B99" s="33"/>
    </row>
    <row r="100" customFormat="false" ht="13.5" hidden="false" customHeight="false" outlineLevel="0" collapsed="false">
      <c r="A100" s="28"/>
      <c r="B100" s="33"/>
    </row>
    <row r="101" customFormat="false" ht="13.5" hidden="false" customHeight="false" outlineLevel="0" collapsed="false">
      <c r="A101" s="28"/>
      <c r="B101" s="33"/>
    </row>
    <row r="102" customFormat="false" ht="13.5" hidden="false" customHeight="false" outlineLevel="0" collapsed="false">
      <c r="A102" s="28"/>
      <c r="B102" s="33"/>
    </row>
    <row r="103" customFormat="false" ht="13.5" hidden="false" customHeight="false" outlineLevel="0" collapsed="false">
      <c r="A103" s="28"/>
      <c r="B103" s="33"/>
    </row>
    <row r="104" customFormat="false" ht="13.5" hidden="false" customHeight="false" outlineLevel="0" collapsed="false">
      <c r="A104" s="28"/>
      <c r="B104" s="33"/>
    </row>
    <row r="105" customFormat="false" ht="13.5" hidden="false" customHeight="false" outlineLevel="0" collapsed="false">
      <c r="A105" s="28"/>
      <c r="B105" s="33"/>
    </row>
    <row r="106" customFormat="false" ht="13.5" hidden="false" customHeight="false" outlineLevel="0" collapsed="false">
      <c r="A106" s="28"/>
      <c r="B106" s="33"/>
    </row>
    <row r="107" customFormat="false" ht="13.5" hidden="false" customHeight="false" outlineLevel="0" collapsed="false">
      <c r="A107" s="28"/>
      <c r="B107" s="33"/>
    </row>
    <row r="108" customFormat="false" ht="13.5" hidden="false" customHeight="false" outlineLevel="0" collapsed="false">
      <c r="A108" s="28"/>
      <c r="B108" s="33"/>
    </row>
    <row r="109" customFormat="false" ht="13.5" hidden="false" customHeight="false" outlineLevel="0" collapsed="false">
      <c r="A109" s="28"/>
      <c r="B109" s="33"/>
    </row>
    <row r="110" customFormat="false" ht="13.5" hidden="false" customHeight="false" outlineLevel="0" collapsed="false">
      <c r="A110" s="28"/>
      <c r="B110" s="33"/>
    </row>
    <row r="111" customFormat="false" ht="13.5" hidden="false" customHeight="false" outlineLevel="0" collapsed="false">
      <c r="A111" s="28"/>
      <c r="B111" s="33"/>
    </row>
    <row r="112" customFormat="false" ht="13.5" hidden="false" customHeight="false" outlineLevel="0" collapsed="false">
      <c r="A112" s="28"/>
      <c r="B112" s="33"/>
    </row>
    <row r="113" customFormat="false" ht="13.5" hidden="false" customHeight="false" outlineLevel="0" collapsed="false">
      <c r="A113" s="28"/>
      <c r="B113" s="33"/>
    </row>
    <row r="114" customFormat="false" ht="13.5" hidden="false" customHeight="false" outlineLevel="0" collapsed="false">
      <c r="A114" s="28"/>
      <c r="B114" s="33"/>
    </row>
    <row r="115" customFormat="false" ht="13.5" hidden="false" customHeight="false" outlineLevel="0" collapsed="false">
      <c r="A115" s="28"/>
      <c r="B115" s="33"/>
    </row>
    <row r="116" customFormat="false" ht="13.5" hidden="false" customHeight="false" outlineLevel="0" collapsed="false">
      <c r="A116" s="28"/>
      <c r="B116" s="33"/>
    </row>
    <row r="117" customFormat="false" ht="13.5" hidden="false" customHeight="false" outlineLevel="0" collapsed="false">
      <c r="A117" s="28"/>
      <c r="B117" s="33"/>
    </row>
    <row r="118" customFormat="false" ht="13.5" hidden="false" customHeight="false" outlineLevel="0" collapsed="false">
      <c r="A118" s="28"/>
      <c r="B118" s="33"/>
    </row>
    <row r="119" customFormat="false" ht="13.5" hidden="false" customHeight="false" outlineLevel="0" collapsed="false">
      <c r="A119" s="28"/>
      <c r="B119" s="33"/>
    </row>
    <row r="120" customFormat="false" ht="13.5" hidden="false" customHeight="false" outlineLevel="0" collapsed="false">
      <c r="A120" s="28"/>
      <c r="B120" s="33"/>
    </row>
    <row r="121" customFormat="false" ht="13.5" hidden="false" customHeight="false" outlineLevel="0" collapsed="false">
      <c r="A121" s="28"/>
      <c r="B121" s="33"/>
    </row>
    <row r="122" customFormat="false" ht="13.5" hidden="false" customHeight="false" outlineLevel="0" collapsed="false">
      <c r="A122" s="28"/>
      <c r="B122" s="33"/>
    </row>
    <row r="123" customFormat="false" ht="13.5" hidden="false" customHeight="false" outlineLevel="0" collapsed="false">
      <c r="A123" s="28"/>
      <c r="B123" s="33"/>
    </row>
    <row r="124" customFormat="false" ht="13.5" hidden="false" customHeight="false" outlineLevel="0" collapsed="false">
      <c r="A124" s="28"/>
      <c r="B124" s="33"/>
    </row>
    <row r="125" customFormat="false" ht="13.5" hidden="false" customHeight="false" outlineLevel="0" collapsed="false">
      <c r="A125" s="28"/>
      <c r="B125" s="33"/>
    </row>
    <row r="126" customFormat="false" ht="13.5" hidden="false" customHeight="false" outlineLevel="0" collapsed="false">
      <c r="A126" s="28"/>
      <c r="B126" s="33"/>
    </row>
    <row r="127" customFormat="false" ht="13.5" hidden="false" customHeight="false" outlineLevel="0" collapsed="false">
      <c r="A127" s="28"/>
      <c r="B127" s="33"/>
    </row>
    <row r="128" customFormat="false" ht="13.5" hidden="false" customHeight="false" outlineLevel="0" collapsed="false">
      <c r="A128" s="28"/>
      <c r="B128" s="33"/>
    </row>
    <row r="129" customFormat="false" ht="13.5" hidden="false" customHeight="false" outlineLevel="0" collapsed="false">
      <c r="A129" s="28"/>
      <c r="B129" s="33"/>
    </row>
    <row r="130" customFormat="false" ht="13.5" hidden="false" customHeight="false" outlineLevel="0" collapsed="false">
      <c r="A130" s="28"/>
      <c r="B130" s="33"/>
    </row>
    <row r="131" customFormat="false" ht="13.5" hidden="false" customHeight="false" outlineLevel="0" collapsed="false">
      <c r="A131" s="28"/>
      <c r="B131" s="33"/>
    </row>
    <row r="132" customFormat="false" ht="13.5" hidden="false" customHeight="false" outlineLevel="0" collapsed="false">
      <c r="A132" s="28"/>
      <c r="B132" s="33"/>
    </row>
    <row r="133" customFormat="false" ht="13.5" hidden="false" customHeight="false" outlineLevel="0" collapsed="false">
      <c r="A133" s="28"/>
      <c r="B133" s="33"/>
    </row>
    <row r="134" customFormat="false" ht="13.5" hidden="false" customHeight="false" outlineLevel="0" collapsed="false">
      <c r="A134" s="28"/>
      <c r="B134" s="33"/>
    </row>
    <row r="135" customFormat="false" ht="13.5" hidden="false" customHeight="false" outlineLevel="0" collapsed="false">
      <c r="A135" s="28"/>
      <c r="B135" s="33"/>
    </row>
    <row r="136" customFormat="false" ht="13.5" hidden="false" customHeight="false" outlineLevel="0" collapsed="false">
      <c r="A136" s="28"/>
      <c r="B136" s="33"/>
    </row>
    <row r="137" customFormat="false" ht="13.5" hidden="false" customHeight="false" outlineLevel="0" collapsed="false">
      <c r="A137" s="28"/>
      <c r="B137" s="33"/>
    </row>
    <row r="138" customFormat="false" ht="13.5" hidden="false" customHeight="false" outlineLevel="0" collapsed="false">
      <c r="A138" s="28"/>
      <c r="B138" s="33"/>
    </row>
    <row r="139" customFormat="false" ht="13.5" hidden="false" customHeight="false" outlineLevel="0" collapsed="false">
      <c r="A139" s="28"/>
      <c r="B139" s="33"/>
    </row>
    <row r="140" customFormat="false" ht="13.5" hidden="false" customHeight="false" outlineLevel="0" collapsed="false">
      <c r="A140" s="28"/>
      <c r="B140" s="33"/>
    </row>
    <row r="141" customFormat="false" ht="13.5" hidden="false" customHeight="false" outlineLevel="0" collapsed="false">
      <c r="A141" s="28"/>
      <c r="B141" s="33"/>
    </row>
    <row r="142" customFormat="false" ht="13.5" hidden="false" customHeight="false" outlineLevel="0" collapsed="false">
      <c r="A142" s="28"/>
      <c r="B142" s="33"/>
    </row>
    <row r="143" customFormat="false" ht="13.5" hidden="false" customHeight="false" outlineLevel="0" collapsed="false">
      <c r="A143" s="28"/>
      <c r="B143" s="33"/>
    </row>
    <row r="144" customFormat="false" ht="13.5" hidden="false" customHeight="false" outlineLevel="0" collapsed="false">
      <c r="A144" s="28"/>
      <c r="B144" s="33"/>
    </row>
    <row r="145" customFormat="false" ht="13.5" hidden="false" customHeight="false" outlineLevel="0" collapsed="false">
      <c r="A145" s="28"/>
      <c r="B145" s="33"/>
    </row>
    <row r="146" customFormat="false" ht="13.5" hidden="false" customHeight="false" outlineLevel="0" collapsed="false">
      <c r="A146" s="28"/>
      <c r="B146" s="33"/>
    </row>
    <row r="147" customFormat="false" ht="13.5" hidden="false" customHeight="false" outlineLevel="0" collapsed="false">
      <c r="A147" s="28"/>
      <c r="B147" s="33"/>
    </row>
    <row r="148" customFormat="false" ht="13.5" hidden="false" customHeight="false" outlineLevel="0" collapsed="false">
      <c r="A148" s="28"/>
      <c r="B148" s="33"/>
    </row>
    <row r="149" customFormat="false" ht="13.5" hidden="false" customHeight="false" outlineLevel="0" collapsed="false">
      <c r="A149" s="28"/>
      <c r="B149" s="33"/>
    </row>
    <row r="150" customFormat="false" ht="13.5" hidden="false" customHeight="false" outlineLevel="0" collapsed="false">
      <c r="A150" s="28"/>
      <c r="B150" s="33"/>
    </row>
    <row r="151" customFormat="false" ht="13.5" hidden="false" customHeight="false" outlineLevel="0" collapsed="false">
      <c r="A151" s="28"/>
      <c r="B151" s="33"/>
    </row>
    <row r="152" customFormat="false" ht="13.5" hidden="false" customHeight="false" outlineLevel="0" collapsed="false">
      <c r="A152" s="28"/>
      <c r="B152" s="33"/>
    </row>
    <row r="153" customFormat="false" ht="13.5" hidden="false" customHeight="false" outlineLevel="0" collapsed="false">
      <c r="A153" s="28"/>
      <c r="B153" s="33"/>
    </row>
    <row r="154" customFormat="false" ht="13.5" hidden="false" customHeight="false" outlineLevel="0" collapsed="false">
      <c r="A154" s="28"/>
      <c r="B154" s="33"/>
    </row>
    <row r="155" customFormat="false" ht="13.5" hidden="false" customHeight="false" outlineLevel="0" collapsed="false">
      <c r="A155" s="28"/>
      <c r="B155" s="33"/>
    </row>
    <row r="156" customFormat="false" ht="13.5" hidden="false" customHeight="false" outlineLevel="0" collapsed="false">
      <c r="A156" s="28"/>
      <c r="B156" s="33"/>
    </row>
    <row r="157" customFormat="false" ht="13.5" hidden="false" customHeight="false" outlineLevel="0" collapsed="false">
      <c r="A157" s="28"/>
      <c r="B157" s="33"/>
    </row>
    <row r="158" customFormat="false" ht="13.5" hidden="false" customHeight="false" outlineLevel="0" collapsed="false">
      <c r="A158" s="28"/>
      <c r="B158" s="33"/>
    </row>
    <row r="159" customFormat="false" ht="13.5" hidden="false" customHeight="false" outlineLevel="0" collapsed="false">
      <c r="A159" s="28"/>
      <c r="B159" s="33"/>
    </row>
    <row r="160" customFormat="false" ht="13.5" hidden="false" customHeight="false" outlineLevel="0" collapsed="false">
      <c r="A160" s="28"/>
      <c r="B160" s="33"/>
    </row>
    <row r="161" customFormat="false" ht="13.5" hidden="false" customHeight="false" outlineLevel="0" collapsed="false">
      <c r="A161" s="28"/>
      <c r="B161" s="33"/>
    </row>
    <row r="162" customFormat="false" ht="13.5" hidden="false" customHeight="false" outlineLevel="0" collapsed="false">
      <c r="A162" s="28"/>
      <c r="B162" s="33"/>
    </row>
    <row r="163" customFormat="false" ht="13.5" hidden="false" customHeight="false" outlineLevel="0" collapsed="false">
      <c r="A163" s="28"/>
      <c r="B163" s="33"/>
    </row>
    <row r="164" customFormat="false" ht="13.5" hidden="false" customHeight="false" outlineLevel="0" collapsed="false">
      <c r="A164" s="28"/>
      <c r="B164" s="33"/>
    </row>
    <row r="165" customFormat="false" ht="13.5" hidden="false" customHeight="false" outlineLevel="0" collapsed="false">
      <c r="A165" s="28"/>
      <c r="B165" s="33"/>
    </row>
    <row r="166" customFormat="false" ht="13.5" hidden="false" customHeight="false" outlineLevel="0" collapsed="false">
      <c r="A166" s="28"/>
      <c r="B166" s="33"/>
    </row>
    <row r="167" customFormat="false" ht="13.5" hidden="false" customHeight="false" outlineLevel="0" collapsed="false">
      <c r="A167" s="28"/>
      <c r="B167" s="33"/>
    </row>
    <row r="168" customFormat="false" ht="13.5" hidden="false" customHeight="false" outlineLevel="0" collapsed="false">
      <c r="A168" s="28"/>
      <c r="B168" s="33"/>
    </row>
    <row r="169" customFormat="false" ht="13.5" hidden="false" customHeight="false" outlineLevel="0" collapsed="false">
      <c r="A169" s="28"/>
      <c r="B169" s="33"/>
    </row>
    <row r="170" customFormat="false" ht="13.5" hidden="false" customHeight="false" outlineLevel="0" collapsed="false">
      <c r="A170" s="28"/>
      <c r="B170" s="33"/>
    </row>
    <row r="171" customFormat="false" ht="13.5" hidden="false" customHeight="false" outlineLevel="0" collapsed="false">
      <c r="A171" s="28"/>
      <c r="B171" s="33"/>
    </row>
    <row r="172" customFormat="false" ht="13.5" hidden="false" customHeight="false" outlineLevel="0" collapsed="false">
      <c r="A172" s="28"/>
      <c r="B172" s="33"/>
    </row>
    <row r="173" customFormat="false" ht="13.5" hidden="false" customHeight="false" outlineLevel="0" collapsed="false">
      <c r="A173" s="28"/>
      <c r="B173" s="33"/>
    </row>
    <row r="174" customFormat="false" ht="13.5" hidden="false" customHeight="false" outlineLevel="0" collapsed="false">
      <c r="A174" s="28"/>
      <c r="B174" s="33"/>
    </row>
    <row r="175" customFormat="false" ht="13.5" hidden="false" customHeight="false" outlineLevel="0" collapsed="false">
      <c r="A175" s="28"/>
      <c r="B175" s="33"/>
    </row>
    <row r="176" customFormat="false" ht="13.5" hidden="false" customHeight="false" outlineLevel="0" collapsed="false">
      <c r="A176" s="28"/>
      <c r="B176" s="33"/>
    </row>
    <row r="177" customFormat="false" ht="13.5" hidden="false" customHeight="false" outlineLevel="0" collapsed="false">
      <c r="A177" s="28"/>
      <c r="B177" s="33"/>
    </row>
    <row r="178" customFormat="false" ht="13.5" hidden="false" customHeight="false" outlineLevel="0" collapsed="false">
      <c r="A178" s="28"/>
      <c r="B178" s="33"/>
    </row>
    <row r="179" customFormat="false" ht="13.5" hidden="false" customHeight="false" outlineLevel="0" collapsed="false">
      <c r="A179" s="28"/>
      <c r="B179" s="33"/>
    </row>
    <row r="180" customFormat="false" ht="13.5" hidden="false" customHeight="false" outlineLevel="0" collapsed="false">
      <c r="A180" s="28"/>
      <c r="B180" s="33"/>
    </row>
    <row r="181" customFormat="false" ht="13.5" hidden="false" customHeight="false" outlineLevel="0" collapsed="false">
      <c r="A181" s="28"/>
      <c r="B181" s="33"/>
    </row>
    <row r="182" customFormat="false" ht="13.5" hidden="false" customHeight="false" outlineLevel="0" collapsed="false">
      <c r="A182" s="28"/>
      <c r="B182" s="33"/>
    </row>
    <row r="183" customFormat="false" ht="13.5" hidden="false" customHeight="false" outlineLevel="0" collapsed="false">
      <c r="A183" s="28"/>
      <c r="B183" s="33"/>
    </row>
    <row r="184" customFormat="false" ht="13.5" hidden="false" customHeight="false" outlineLevel="0" collapsed="false">
      <c r="A184" s="28"/>
      <c r="B184" s="33"/>
    </row>
    <row r="185" customFormat="false" ht="13.5" hidden="false" customHeight="false" outlineLevel="0" collapsed="false">
      <c r="A185" s="28"/>
      <c r="B185" s="33"/>
    </row>
    <row r="186" customFormat="false" ht="13.5" hidden="false" customHeight="false" outlineLevel="0" collapsed="false">
      <c r="A186" s="28"/>
      <c r="B186" s="33"/>
    </row>
    <row r="187" customFormat="false" ht="13.5" hidden="false" customHeight="false" outlineLevel="0" collapsed="false">
      <c r="A187" s="28"/>
      <c r="B187" s="33"/>
    </row>
    <row r="188" customFormat="false" ht="13.5" hidden="false" customHeight="false" outlineLevel="0" collapsed="false">
      <c r="A188" s="28"/>
      <c r="B188" s="33"/>
    </row>
    <row r="189" customFormat="false" ht="13.5" hidden="false" customHeight="false" outlineLevel="0" collapsed="false">
      <c r="A189" s="28"/>
      <c r="B189" s="33"/>
    </row>
    <row r="190" customFormat="false" ht="13.5" hidden="false" customHeight="false" outlineLevel="0" collapsed="false">
      <c r="A190" s="28"/>
      <c r="B190" s="33"/>
    </row>
    <row r="191" customFormat="false" ht="13.5" hidden="false" customHeight="false" outlineLevel="0" collapsed="false">
      <c r="A191" s="28"/>
      <c r="B191" s="33"/>
    </row>
    <row r="192" customFormat="false" ht="13.5" hidden="false" customHeight="false" outlineLevel="0" collapsed="false">
      <c r="A192" s="28"/>
      <c r="B192" s="33"/>
    </row>
    <row r="193" customFormat="false" ht="13.5" hidden="false" customHeight="false" outlineLevel="0" collapsed="false">
      <c r="A193" s="28"/>
      <c r="B193" s="33"/>
    </row>
    <row r="194" customFormat="false" ht="13.5" hidden="false" customHeight="false" outlineLevel="0" collapsed="false">
      <c r="A194" s="28"/>
      <c r="B194" s="33"/>
    </row>
    <row r="195" customFormat="false" ht="13.5" hidden="false" customHeight="false" outlineLevel="0" collapsed="false">
      <c r="A195" s="28"/>
      <c r="B195" s="33"/>
    </row>
    <row r="196" customFormat="false" ht="13.5" hidden="false" customHeight="false" outlineLevel="0" collapsed="false">
      <c r="A196" s="28"/>
      <c r="B196" s="33"/>
    </row>
    <row r="197" customFormat="false" ht="13.5" hidden="false" customHeight="false" outlineLevel="0" collapsed="false">
      <c r="A197" s="28"/>
      <c r="B197" s="33"/>
    </row>
    <row r="198" customFormat="false" ht="13.5" hidden="false" customHeight="false" outlineLevel="0" collapsed="false">
      <c r="A198" s="28"/>
      <c r="B198" s="33"/>
    </row>
    <row r="199" customFormat="false" ht="13.5" hidden="false" customHeight="false" outlineLevel="0" collapsed="false">
      <c r="A199" s="28"/>
      <c r="B199" s="33"/>
    </row>
    <row r="200" customFormat="false" ht="13.5" hidden="false" customHeight="false" outlineLevel="0" collapsed="false">
      <c r="A200" s="28"/>
      <c r="B200" s="33"/>
    </row>
    <row r="201" customFormat="false" ht="13.5" hidden="false" customHeight="false" outlineLevel="0" collapsed="false">
      <c r="A201" s="28"/>
      <c r="B201" s="33"/>
    </row>
    <row r="202" customFormat="false" ht="13.5" hidden="false" customHeight="false" outlineLevel="0" collapsed="false">
      <c r="A202" s="28"/>
      <c r="B202" s="33"/>
    </row>
    <row r="203" customFormat="false" ht="13.5" hidden="false" customHeight="false" outlineLevel="0" collapsed="false">
      <c r="A203" s="28"/>
      <c r="B203" s="33"/>
    </row>
    <row r="204" customFormat="false" ht="13.5" hidden="false" customHeight="false" outlineLevel="0" collapsed="false">
      <c r="A204" s="28"/>
      <c r="B204" s="33"/>
    </row>
    <row r="205" customFormat="false" ht="13.5" hidden="false" customHeight="false" outlineLevel="0" collapsed="false">
      <c r="A205" s="28"/>
      <c r="B205" s="33"/>
    </row>
    <row r="206" customFormat="false" ht="13.5" hidden="false" customHeight="false" outlineLevel="0" collapsed="false">
      <c r="A206" s="28"/>
      <c r="B206" s="33"/>
    </row>
    <row r="207" customFormat="false" ht="13.5" hidden="false" customHeight="false" outlineLevel="0" collapsed="false">
      <c r="A207" s="28"/>
      <c r="B207" s="33"/>
    </row>
    <row r="208" customFormat="false" ht="13.5" hidden="false" customHeight="false" outlineLevel="0" collapsed="false">
      <c r="A208" s="28"/>
      <c r="B208" s="33"/>
    </row>
    <row r="209" customFormat="false" ht="13.5" hidden="false" customHeight="false" outlineLevel="0" collapsed="false">
      <c r="A209" s="28"/>
      <c r="B209" s="33"/>
    </row>
    <row r="210" customFormat="false" ht="13.5" hidden="false" customHeight="false" outlineLevel="0" collapsed="false">
      <c r="A210" s="28"/>
      <c r="B210" s="33"/>
    </row>
    <row r="211" customFormat="false" ht="13.5" hidden="false" customHeight="false" outlineLevel="0" collapsed="false">
      <c r="A211" s="28"/>
      <c r="B211" s="33"/>
    </row>
    <row r="212" customFormat="false" ht="13.5" hidden="false" customHeight="false" outlineLevel="0" collapsed="false">
      <c r="A212" s="28"/>
      <c r="B212" s="33"/>
    </row>
    <row r="213" customFormat="false" ht="13.5" hidden="false" customHeight="false" outlineLevel="0" collapsed="false">
      <c r="A213" s="28"/>
      <c r="B213" s="33"/>
    </row>
    <row r="214" customFormat="false" ht="13.5" hidden="false" customHeight="false" outlineLevel="0" collapsed="false">
      <c r="A214" s="28"/>
      <c r="B214" s="33"/>
    </row>
    <row r="215" customFormat="false" ht="13.5" hidden="false" customHeight="false" outlineLevel="0" collapsed="false">
      <c r="A215" s="28"/>
      <c r="B215" s="33"/>
    </row>
    <row r="216" customFormat="false" ht="13.5" hidden="false" customHeight="false" outlineLevel="0" collapsed="false">
      <c r="A216" s="28"/>
      <c r="B216" s="33"/>
    </row>
    <row r="217" customFormat="false" ht="13.5" hidden="false" customHeight="false" outlineLevel="0" collapsed="false">
      <c r="A217" s="28"/>
      <c r="B217" s="33"/>
    </row>
    <row r="218" customFormat="false" ht="13.5" hidden="false" customHeight="false" outlineLevel="0" collapsed="false">
      <c r="A218" s="28"/>
      <c r="B218" s="33"/>
    </row>
    <row r="219" customFormat="false" ht="13.5" hidden="false" customHeight="false" outlineLevel="0" collapsed="false">
      <c r="A219" s="28"/>
      <c r="B219" s="33"/>
    </row>
    <row r="220" customFormat="false" ht="13.5" hidden="false" customHeight="false" outlineLevel="0" collapsed="false">
      <c r="A220" s="28"/>
      <c r="B220" s="33"/>
    </row>
    <row r="221" customFormat="false" ht="13.5" hidden="false" customHeight="false" outlineLevel="0" collapsed="false">
      <c r="A221" s="28"/>
      <c r="B221" s="33"/>
    </row>
    <row r="222" customFormat="false" ht="13.5" hidden="false" customHeight="false" outlineLevel="0" collapsed="false">
      <c r="A222" s="28"/>
      <c r="B222" s="33"/>
    </row>
    <row r="223" customFormat="false" ht="13.5" hidden="false" customHeight="false" outlineLevel="0" collapsed="false">
      <c r="A223" s="28"/>
      <c r="B223" s="33"/>
    </row>
    <row r="224" customFormat="false" ht="13.5" hidden="false" customHeight="false" outlineLevel="0" collapsed="false">
      <c r="A224" s="28"/>
      <c r="B224" s="33"/>
    </row>
    <row r="225" customFormat="false" ht="13.5" hidden="false" customHeight="false" outlineLevel="0" collapsed="false">
      <c r="A225" s="28"/>
      <c r="B225" s="33"/>
    </row>
    <row r="226" customFormat="false" ht="13.5" hidden="false" customHeight="false" outlineLevel="0" collapsed="false">
      <c r="A226" s="28"/>
      <c r="B226" s="33"/>
    </row>
    <row r="227" customFormat="false" ht="13.5" hidden="false" customHeight="false" outlineLevel="0" collapsed="false">
      <c r="A227" s="28"/>
      <c r="B227" s="33"/>
    </row>
    <row r="228" customFormat="false" ht="13.5" hidden="false" customHeight="false" outlineLevel="0" collapsed="false">
      <c r="A228" s="28"/>
      <c r="B228" s="33"/>
    </row>
    <row r="229" customFormat="false" ht="13.5" hidden="false" customHeight="false" outlineLevel="0" collapsed="false">
      <c r="A229" s="28"/>
      <c r="B229" s="33"/>
    </row>
    <row r="230" customFormat="false" ht="13.5" hidden="false" customHeight="false" outlineLevel="0" collapsed="false">
      <c r="A230" s="28"/>
      <c r="B230" s="33"/>
    </row>
    <row r="231" customFormat="false" ht="13.5" hidden="false" customHeight="false" outlineLevel="0" collapsed="false">
      <c r="A231" s="28"/>
      <c r="B231" s="33"/>
    </row>
    <row r="232" customFormat="false" ht="13.5" hidden="false" customHeight="false" outlineLevel="0" collapsed="false">
      <c r="A232" s="28"/>
      <c r="B232" s="33"/>
    </row>
    <row r="233" customFormat="false" ht="13.5" hidden="false" customHeight="false" outlineLevel="0" collapsed="false">
      <c r="A233" s="28"/>
      <c r="B233" s="33"/>
    </row>
    <row r="234" customFormat="false" ht="13.5" hidden="false" customHeight="false" outlineLevel="0" collapsed="false">
      <c r="A234" s="28"/>
      <c r="B234" s="33"/>
    </row>
    <row r="235" customFormat="false" ht="13.5" hidden="false" customHeight="false" outlineLevel="0" collapsed="false">
      <c r="A235" s="28"/>
      <c r="B235" s="33"/>
    </row>
    <row r="236" customFormat="false" ht="13.5" hidden="false" customHeight="false" outlineLevel="0" collapsed="false">
      <c r="A236" s="28"/>
      <c r="B236" s="33"/>
    </row>
    <row r="237" customFormat="false" ht="13.5" hidden="false" customHeight="false" outlineLevel="0" collapsed="false">
      <c r="A237" s="28"/>
      <c r="B237" s="33"/>
    </row>
    <row r="238" customFormat="false" ht="13.5" hidden="false" customHeight="false" outlineLevel="0" collapsed="false">
      <c r="A238" s="28"/>
      <c r="B238" s="33"/>
    </row>
    <row r="239" customFormat="false" ht="13.5" hidden="false" customHeight="false" outlineLevel="0" collapsed="false">
      <c r="A239" s="28"/>
      <c r="B239" s="33"/>
    </row>
    <row r="240" customFormat="false" ht="13.5" hidden="false" customHeight="false" outlineLevel="0" collapsed="false">
      <c r="A240" s="28"/>
      <c r="B240" s="33"/>
    </row>
    <row r="241" customFormat="false" ht="13.5" hidden="false" customHeight="false" outlineLevel="0" collapsed="false">
      <c r="A241" s="28"/>
      <c r="B241" s="33"/>
    </row>
    <row r="242" customFormat="false" ht="13.5" hidden="false" customHeight="false" outlineLevel="0" collapsed="false">
      <c r="A242" s="28"/>
      <c r="B242" s="33"/>
    </row>
    <row r="243" customFormat="false" ht="13.5" hidden="false" customHeight="false" outlineLevel="0" collapsed="false">
      <c r="A243" s="28"/>
      <c r="B243" s="33"/>
    </row>
    <row r="244" customFormat="false" ht="13.5" hidden="false" customHeight="false" outlineLevel="0" collapsed="false">
      <c r="A244" s="28"/>
      <c r="B244" s="33"/>
    </row>
    <row r="245" customFormat="false" ht="13.5" hidden="false" customHeight="false" outlineLevel="0" collapsed="false">
      <c r="A245" s="28"/>
      <c r="B245" s="33"/>
    </row>
    <row r="246" customFormat="false" ht="13.5" hidden="false" customHeight="false" outlineLevel="0" collapsed="false">
      <c r="A246" s="28"/>
      <c r="B246" s="33"/>
    </row>
    <row r="247" customFormat="false" ht="13.5" hidden="false" customHeight="false" outlineLevel="0" collapsed="false">
      <c r="A247" s="28"/>
      <c r="B247" s="33"/>
    </row>
    <row r="248" customFormat="false" ht="13.5" hidden="false" customHeight="false" outlineLevel="0" collapsed="false">
      <c r="A248" s="28"/>
      <c r="B248" s="33"/>
    </row>
    <row r="249" customFormat="false" ht="13.5" hidden="false" customHeight="false" outlineLevel="0" collapsed="false">
      <c r="A249" s="28"/>
      <c r="B249" s="33"/>
    </row>
    <row r="250" customFormat="false" ht="13.5" hidden="false" customHeight="false" outlineLevel="0" collapsed="false">
      <c r="A250" s="28"/>
      <c r="B250" s="33"/>
    </row>
    <row r="251" customFormat="false" ht="13.5" hidden="false" customHeight="false" outlineLevel="0" collapsed="false">
      <c r="A251" s="28"/>
      <c r="B251" s="33"/>
    </row>
    <row r="252" customFormat="false" ht="13.5" hidden="false" customHeight="false" outlineLevel="0" collapsed="false">
      <c r="A252" s="28"/>
      <c r="B252" s="33"/>
    </row>
    <row r="253" customFormat="false" ht="13.5" hidden="false" customHeight="false" outlineLevel="0" collapsed="false">
      <c r="A253" s="28"/>
      <c r="B253" s="33"/>
    </row>
    <row r="254" customFormat="false" ht="13.5" hidden="false" customHeight="false" outlineLevel="0" collapsed="false">
      <c r="A254" s="28"/>
      <c r="B254" s="33"/>
    </row>
    <row r="255" customFormat="false" ht="13.5" hidden="false" customHeight="false" outlineLevel="0" collapsed="false">
      <c r="A255" s="28"/>
      <c r="B255" s="33"/>
    </row>
    <row r="256" customFormat="false" ht="13.5" hidden="false" customHeight="false" outlineLevel="0" collapsed="false">
      <c r="A256" s="28"/>
      <c r="B256" s="33"/>
    </row>
    <row r="257" customFormat="false" ht="13.5" hidden="false" customHeight="false" outlineLevel="0" collapsed="false">
      <c r="A257" s="28"/>
      <c r="B257" s="33"/>
    </row>
    <row r="258" customFormat="false" ht="13.5" hidden="false" customHeight="false" outlineLevel="0" collapsed="false">
      <c r="A258" s="28"/>
      <c r="B258" s="33"/>
    </row>
    <row r="259" customFormat="false" ht="13.5" hidden="false" customHeight="false" outlineLevel="0" collapsed="false">
      <c r="A259" s="28"/>
      <c r="B259" s="33"/>
    </row>
    <row r="260" customFormat="false" ht="13.5" hidden="false" customHeight="false" outlineLevel="0" collapsed="false">
      <c r="A260" s="28"/>
      <c r="B260" s="33"/>
    </row>
    <row r="261" customFormat="false" ht="13.5" hidden="false" customHeight="false" outlineLevel="0" collapsed="false">
      <c r="A261" s="28"/>
      <c r="B261" s="33"/>
    </row>
    <row r="262" customFormat="false" ht="13.5" hidden="false" customHeight="false" outlineLevel="0" collapsed="false">
      <c r="A262" s="28"/>
      <c r="B262" s="33"/>
    </row>
    <row r="263" customFormat="false" ht="13.5" hidden="false" customHeight="false" outlineLevel="0" collapsed="false">
      <c r="A263" s="28"/>
      <c r="B263" s="33"/>
    </row>
    <row r="264" customFormat="false" ht="13.5" hidden="false" customHeight="false" outlineLevel="0" collapsed="false">
      <c r="A264" s="28"/>
      <c r="B264" s="33"/>
    </row>
    <row r="265" customFormat="false" ht="13.5" hidden="false" customHeight="false" outlineLevel="0" collapsed="false">
      <c r="A265" s="28"/>
      <c r="B265" s="33"/>
    </row>
    <row r="266" customFormat="false" ht="13.5" hidden="false" customHeight="false" outlineLevel="0" collapsed="false">
      <c r="A266" s="28"/>
      <c r="B266" s="33"/>
    </row>
    <row r="267" customFormat="false" ht="13.5" hidden="false" customHeight="false" outlineLevel="0" collapsed="false">
      <c r="A267" s="28"/>
      <c r="B267" s="33"/>
    </row>
    <row r="268" customFormat="false" ht="13.5" hidden="false" customHeight="false" outlineLevel="0" collapsed="false">
      <c r="A268" s="28"/>
      <c r="B268" s="33"/>
    </row>
    <row r="269" customFormat="false" ht="13.5" hidden="false" customHeight="false" outlineLevel="0" collapsed="false">
      <c r="A269" s="28"/>
      <c r="B269" s="33"/>
    </row>
    <row r="270" customFormat="false" ht="13.5" hidden="false" customHeight="false" outlineLevel="0" collapsed="false">
      <c r="A270" s="28"/>
      <c r="B270" s="33"/>
    </row>
    <row r="271" customFormat="false" ht="13.5" hidden="false" customHeight="false" outlineLevel="0" collapsed="false">
      <c r="A271" s="28"/>
      <c r="B271" s="33"/>
    </row>
    <row r="272" customFormat="false" ht="13.5" hidden="false" customHeight="false" outlineLevel="0" collapsed="false">
      <c r="A272" s="28"/>
      <c r="B272" s="33"/>
    </row>
    <row r="273" customFormat="false" ht="13.5" hidden="false" customHeight="false" outlineLevel="0" collapsed="false">
      <c r="A273" s="28"/>
      <c r="B273" s="33"/>
    </row>
    <row r="274" customFormat="false" ht="13.5" hidden="false" customHeight="false" outlineLevel="0" collapsed="false">
      <c r="A274" s="28"/>
      <c r="B274" s="33"/>
    </row>
    <row r="275" customFormat="false" ht="13.5" hidden="false" customHeight="false" outlineLevel="0" collapsed="false">
      <c r="A275" s="28"/>
      <c r="B275" s="33"/>
    </row>
    <row r="276" customFormat="false" ht="13.5" hidden="false" customHeight="false" outlineLevel="0" collapsed="false">
      <c r="A276" s="28"/>
      <c r="B276" s="33"/>
    </row>
    <row r="277" customFormat="false" ht="13.5" hidden="false" customHeight="false" outlineLevel="0" collapsed="false">
      <c r="A277" s="28"/>
      <c r="B277" s="33"/>
    </row>
    <row r="278" customFormat="false" ht="13.5" hidden="false" customHeight="false" outlineLevel="0" collapsed="false">
      <c r="A278" s="28"/>
      <c r="B278" s="33"/>
    </row>
    <row r="279" customFormat="false" ht="13.5" hidden="false" customHeight="false" outlineLevel="0" collapsed="false">
      <c r="A279" s="28"/>
      <c r="B279" s="33"/>
    </row>
    <row r="280" customFormat="false" ht="13.5" hidden="false" customHeight="false" outlineLevel="0" collapsed="false">
      <c r="A280" s="28"/>
      <c r="B280" s="33"/>
    </row>
    <row r="281" customFormat="false" ht="13.5" hidden="false" customHeight="false" outlineLevel="0" collapsed="false">
      <c r="A281" s="28"/>
      <c r="B281" s="33"/>
    </row>
    <row r="282" customFormat="false" ht="13.5" hidden="false" customHeight="false" outlineLevel="0" collapsed="false">
      <c r="A282" s="28"/>
      <c r="B282" s="33"/>
    </row>
    <row r="283" customFormat="false" ht="13.5" hidden="false" customHeight="false" outlineLevel="0" collapsed="false">
      <c r="A283" s="28"/>
      <c r="B283" s="33"/>
    </row>
    <row r="284" customFormat="false" ht="13.5" hidden="false" customHeight="false" outlineLevel="0" collapsed="false">
      <c r="A284" s="28"/>
      <c r="B284" s="33"/>
    </row>
    <row r="285" customFormat="false" ht="13.5" hidden="false" customHeight="false" outlineLevel="0" collapsed="false">
      <c r="A285" s="28"/>
      <c r="B285" s="33"/>
    </row>
    <row r="286" customFormat="false" ht="13.5" hidden="false" customHeight="false" outlineLevel="0" collapsed="false">
      <c r="A286" s="28"/>
      <c r="B286" s="33"/>
    </row>
    <row r="287" customFormat="false" ht="13.5" hidden="false" customHeight="false" outlineLevel="0" collapsed="false">
      <c r="A287" s="28"/>
      <c r="B287" s="33"/>
    </row>
    <row r="288" customFormat="false" ht="13.5" hidden="false" customHeight="false" outlineLevel="0" collapsed="false">
      <c r="A288" s="28"/>
      <c r="B288" s="33"/>
    </row>
    <row r="289" customFormat="false" ht="13.5" hidden="false" customHeight="false" outlineLevel="0" collapsed="false">
      <c r="A289" s="28"/>
      <c r="B289" s="33"/>
    </row>
    <row r="290" customFormat="false" ht="13.5" hidden="false" customHeight="false" outlineLevel="0" collapsed="false">
      <c r="A290" s="28"/>
      <c r="B290" s="33"/>
    </row>
    <row r="291" customFormat="false" ht="13.5" hidden="false" customHeight="false" outlineLevel="0" collapsed="false">
      <c r="A291" s="28"/>
      <c r="B291" s="33"/>
    </row>
    <row r="292" customFormat="false" ht="13.5" hidden="false" customHeight="false" outlineLevel="0" collapsed="false">
      <c r="A292" s="28"/>
      <c r="B292" s="33"/>
    </row>
    <row r="293" customFormat="false" ht="13.5" hidden="false" customHeight="false" outlineLevel="0" collapsed="false">
      <c r="A293" s="28"/>
      <c r="B293" s="33"/>
    </row>
    <row r="294" customFormat="false" ht="13.5" hidden="false" customHeight="false" outlineLevel="0" collapsed="false">
      <c r="A294" s="28"/>
      <c r="B294" s="33"/>
    </row>
    <row r="295" customFormat="false" ht="13.5" hidden="false" customHeight="false" outlineLevel="0" collapsed="false">
      <c r="A295" s="28"/>
      <c r="B295" s="33"/>
    </row>
    <row r="296" customFormat="false" ht="13.5" hidden="false" customHeight="false" outlineLevel="0" collapsed="false">
      <c r="A296" s="28"/>
      <c r="B296" s="33"/>
    </row>
    <row r="297" customFormat="false" ht="13.5" hidden="false" customHeight="false" outlineLevel="0" collapsed="false">
      <c r="A297" s="28"/>
      <c r="B297" s="33"/>
    </row>
    <row r="298" customFormat="false" ht="13.5" hidden="false" customHeight="false" outlineLevel="0" collapsed="false">
      <c r="A298" s="28"/>
      <c r="B298" s="33"/>
    </row>
    <row r="299" customFormat="false" ht="13.5" hidden="false" customHeight="false" outlineLevel="0" collapsed="false">
      <c r="A299" s="28"/>
      <c r="B299" s="33"/>
    </row>
    <row r="300" customFormat="false" ht="13.5" hidden="false" customHeight="false" outlineLevel="0" collapsed="false">
      <c r="A300" s="28"/>
      <c r="B300" s="33"/>
    </row>
    <row r="301" customFormat="false" ht="13.5" hidden="false" customHeight="false" outlineLevel="0" collapsed="false">
      <c r="A301" s="28"/>
      <c r="B301" s="33"/>
    </row>
    <row r="302" customFormat="false" ht="13.5" hidden="false" customHeight="false" outlineLevel="0" collapsed="false">
      <c r="A302" s="28"/>
      <c r="B302" s="33"/>
    </row>
    <row r="303" customFormat="false" ht="13.5" hidden="false" customHeight="false" outlineLevel="0" collapsed="false">
      <c r="A303" s="28"/>
      <c r="B303" s="33"/>
    </row>
    <row r="304" customFormat="false" ht="13.5" hidden="false" customHeight="false" outlineLevel="0" collapsed="false">
      <c r="A304" s="28"/>
      <c r="B304" s="33"/>
    </row>
    <row r="305" customFormat="false" ht="13.5" hidden="false" customHeight="false" outlineLevel="0" collapsed="false">
      <c r="A305" s="28"/>
      <c r="B305" s="33"/>
    </row>
    <row r="306" customFormat="false" ht="13.5" hidden="false" customHeight="false" outlineLevel="0" collapsed="false">
      <c r="A306" s="28"/>
      <c r="B306" s="33"/>
    </row>
    <row r="307" customFormat="false" ht="13.5" hidden="false" customHeight="false" outlineLevel="0" collapsed="false">
      <c r="A307" s="28"/>
      <c r="B307" s="33"/>
    </row>
    <row r="308" customFormat="false" ht="13.5" hidden="false" customHeight="false" outlineLevel="0" collapsed="false">
      <c r="A308" s="28"/>
      <c r="B308" s="33"/>
    </row>
    <row r="309" customFormat="false" ht="13.5" hidden="false" customHeight="false" outlineLevel="0" collapsed="false">
      <c r="A309" s="28"/>
      <c r="B309" s="33"/>
    </row>
    <row r="310" customFormat="false" ht="13.5" hidden="false" customHeight="false" outlineLevel="0" collapsed="false">
      <c r="A310" s="28"/>
      <c r="B310" s="33"/>
    </row>
    <row r="311" customFormat="false" ht="13.5" hidden="false" customHeight="false" outlineLevel="0" collapsed="false">
      <c r="A311" s="28"/>
      <c r="B311" s="33"/>
    </row>
    <row r="312" customFormat="false" ht="13.5" hidden="false" customHeight="false" outlineLevel="0" collapsed="false">
      <c r="A312" s="28"/>
      <c r="B312" s="33"/>
    </row>
    <row r="313" customFormat="false" ht="13.5" hidden="false" customHeight="false" outlineLevel="0" collapsed="false">
      <c r="A313" s="28"/>
      <c r="B313" s="33"/>
    </row>
    <row r="314" customFormat="false" ht="13.5" hidden="false" customHeight="false" outlineLevel="0" collapsed="false">
      <c r="A314" s="28"/>
      <c r="B314" s="33"/>
    </row>
    <row r="315" customFormat="false" ht="13.5" hidden="false" customHeight="false" outlineLevel="0" collapsed="false">
      <c r="A315" s="28"/>
      <c r="B315" s="33"/>
    </row>
    <row r="316" customFormat="false" ht="13.5" hidden="false" customHeight="false" outlineLevel="0" collapsed="false">
      <c r="A316" s="28"/>
      <c r="B316" s="33"/>
    </row>
    <row r="317" customFormat="false" ht="13.5" hidden="false" customHeight="false" outlineLevel="0" collapsed="false">
      <c r="A317" s="28"/>
      <c r="B317" s="33"/>
    </row>
    <row r="318" customFormat="false" ht="13.5" hidden="false" customHeight="false" outlineLevel="0" collapsed="false">
      <c r="A318" s="28"/>
      <c r="B318" s="33"/>
    </row>
    <row r="319" customFormat="false" ht="13.5" hidden="false" customHeight="false" outlineLevel="0" collapsed="false">
      <c r="A319" s="28"/>
      <c r="B319" s="33"/>
    </row>
    <row r="320" customFormat="false" ht="13.5" hidden="false" customHeight="false" outlineLevel="0" collapsed="false">
      <c r="A320" s="28"/>
      <c r="B320" s="33"/>
    </row>
    <row r="321" customFormat="false" ht="13.5" hidden="false" customHeight="false" outlineLevel="0" collapsed="false">
      <c r="A321" s="28"/>
      <c r="B321" s="33"/>
    </row>
    <row r="322" customFormat="false" ht="13.5" hidden="false" customHeight="false" outlineLevel="0" collapsed="false">
      <c r="A322" s="28"/>
      <c r="B322" s="33"/>
    </row>
    <row r="323" customFormat="false" ht="13.5" hidden="false" customHeight="false" outlineLevel="0" collapsed="false">
      <c r="A323" s="28"/>
      <c r="B323" s="33"/>
    </row>
    <row r="324" customFormat="false" ht="13.5" hidden="false" customHeight="false" outlineLevel="0" collapsed="false">
      <c r="A324" s="28"/>
      <c r="B324" s="33"/>
    </row>
    <row r="325" customFormat="false" ht="13.5" hidden="false" customHeight="false" outlineLevel="0" collapsed="false">
      <c r="A325" s="28"/>
      <c r="B325" s="33"/>
    </row>
    <row r="326" customFormat="false" ht="13.5" hidden="false" customHeight="false" outlineLevel="0" collapsed="false">
      <c r="A326" s="28"/>
      <c r="B326" s="33"/>
    </row>
    <row r="327" customFormat="false" ht="13.5" hidden="false" customHeight="false" outlineLevel="0" collapsed="false">
      <c r="A327" s="28"/>
      <c r="B327" s="33"/>
    </row>
    <row r="328" customFormat="false" ht="13.5" hidden="false" customHeight="false" outlineLevel="0" collapsed="false">
      <c r="A328" s="28"/>
      <c r="B328" s="33"/>
    </row>
    <row r="329" customFormat="false" ht="13.5" hidden="false" customHeight="false" outlineLevel="0" collapsed="false">
      <c r="A329" s="28"/>
      <c r="B329" s="33"/>
    </row>
    <row r="330" customFormat="false" ht="13.5" hidden="false" customHeight="false" outlineLevel="0" collapsed="false">
      <c r="A330" s="28"/>
      <c r="B330" s="33"/>
    </row>
    <row r="331" customFormat="false" ht="13.5" hidden="false" customHeight="false" outlineLevel="0" collapsed="false">
      <c r="A331" s="28"/>
      <c r="B331" s="33"/>
    </row>
    <row r="332" customFormat="false" ht="13.5" hidden="false" customHeight="false" outlineLevel="0" collapsed="false">
      <c r="A332" s="28"/>
      <c r="B332" s="33"/>
    </row>
    <row r="333" customFormat="false" ht="13.5" hidden="false" customHeight="false" outlineLevel="0" collapsed="false">
      <c r="A333" s="28"/>
      <c r="B333" s="33"/>
    </row>
    <row r="334" customFormat="false" ht="13.5" hidden="false" customHeight="false" outlineLevel="0" collapsed="false">
      <c r="A334" s="28"/>
      <c r="B334" s="33"/>
    </row>
    <row r="335" customFormat="false" ht="13.5" hidden="false" customHeight="false" outlineLevel="0" collapsed="false">
      <c r="A335" s="28"/>
      <c r="B335" s="33"/>
    </row>
    <row r="336" customFormat="false" ht="13.5" hidden="false" customHeight="false" outlineLevel="0" collapsed="false">
      <c r="A336" s="28"/>
      <c r="B336" s="33"/>
    </row>
  </sheetData>
  <mergeCells count="1">
    <mergeCell ref="A1:Q1"/>
  </mergeCells>
  <printOptions headings="false" gridLines="false" gridLinesSet="true" horizontalCentered="false" verticalCentered="false"/>
  <pageMargins left="0.156944444444444" right="0.156944444444444" top="0.798611111111111" bottom="0.597916666666667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2:43:05Z</dcterms:created>
  <dc:creator/>
  <dc:description/>
  <dc:language>en-US</dc:language>
  <cp:lastModifiedBy>hsasee</cp:lastModifiedBy>
  <cp:lastPrinted>2016-08-04T09:54:21Z</cp:lastPrinted>
  <dcterms:modified xsi:type="dcterms:W3CDTF">2016-08-11T07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