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K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687">
  <si>
    <t xml:space="preserve">附件：</t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淮南市直中小学新任教师公开招聘总成绩</t>
    </r>
  </si>
  <si>
    <t xml:space="preserve">岗位代码</t>
  </si>
  <si>
    <t xml:space="preserve">招聘单位名称</t>
  </si>
  <si>
    <t xml:space="preserve">学段</t>
  </si>
  <si>
    <t xml:space="preserve">学科</t>
  </si>
  <si>
    <t xml:space="preserve">招聘人数</t>
  </si>
  <si>
    <t xml:space="preserve">笔试准考证号</t>
  </si>
  <si>
    <t xml:space="preserve">专业测试准考证号</t>
  </si>
  <si>
    <t xml:space="preserve">笔试合成成绩</t>
  </si>
  <si>
    <t xml:space="preserve">专业测试成绩</t>
  </si>
  <si>
    <t xml:space="preserve">总成绩</t>
  </si>
  <si>
    <t xml:space="preserve">名次</t>
  </si>
  <si>
    <t xml:space="preserve">340401001001</t>
  </si>
  <si>
    <t xml:space="preserve">安徽省淮南第五中学</t>
  </si>
  <si>
    <t xml:space="preserve">普通高中</t>
  </si>
  <si>
    <t xml:space="preserve">历史</t>
  </si>
  <si>
    <t xml:space="preserve">50411209</t>
  </si>
  <si>
    <t xml:space="preserve">HNSZ20160001</t>
  </si>
  <si>
    <t xml:space="preserve">97.00</t>
  </si>
  <si>
    <t xml:space="preserve">50411225</t>
  </si>
  <si>
    <t xml:space="preserve">HNSZ20160003</t>
  </si>
  <si>
    <t xml:space="preserve">91.1</t>
  </si>
  <si>
    <t xml:space="preserve">340401002001</t>
  </si>
  <si>
    <t xml:space="preserve">淮南市第七中学</t>
  </si>
  <si>
    <t xml:space="preserve">初级中学</t>
  </si>
  <si>
    <t xml:space="preserve">地理</t>
  </si>
  <si>
    <t xml:space="preserve">50410722</t>
  </si>
  <si>
    <t xml:space="preserve">HNSZ20160004</t>
  </si>
  <si>
    <t xml:space="preserve">94</t>
  </si>
  <si>
    <t xml:space="preserve">50410820</t>
  </si>
  <si>
    <t xml:space="preserve">HNSZ20160005</t>
  </si>
  <si>
    <t xml:space="preserve">89.3</t>
  </si>
  <si>
    <t xml:space="preserve">50410818</t>
  </si>
  <si>
    <t xml:space="preserve">HNSZ20160006</t>
  </si>
  <si>
    <t xml:space="preserve">85.9</t>
  </si>
  <si>
    <t xml:space="preserve">340401002002</t>
  </si>
  <si>
    <t xml:space="preserve">体育</t>
  </si>
  <si>
    <t xml:space="preserve">50410301</t>
  </si>
  <si>
    <t xml:space="preserve">HNSZ20160009</t>
  </si>
  <si>
    <t xml:space="preserve">84</t>
  </si>
  <si>
    <t xml:space="preserve">50410128</t>
  </si>
  <si>
    <t xml:space="preserve">HNSZ20160007</t>
  </si>
  <si>
    <t xml:space="preserve">86.8</t>
  </si>
  <si>
    <t xml:space="preserve">50410228</t>
  </si>
  <si>
    <t xml:space="preserve">HNSZ20160234</t>
  </si>
  <si>
    <t xml:space="preserve">82.1</t>
  </si>
  <si>
    <t xml:space="preserve">340401003001</t>
  </si>
  <si>
    <t xml:space="preserve">安徽省淮南第九中学</t>
  </si>
  <si>
    <t xml:space="preserve">50410809</t>
  </si>
  <si>
    <t xml:space="preserve">HNSZ20160010</t>
  </si>
  <si>
    <t xml:space="preserve">50410821</t>
  </si>
  <si>
    <t xml:space="preserve">HNSZ20160011</t>
  </si>
  <si>
    <t xml:space="preserve">82.3</t>
  </si>
  <si>
    <t xml:space="preserve">50410714</t>
  </si>
  <si>
    <t xml:space="preserve">HNSZ20160012</t>
  </si>
  <si>
    <t xml:space="preserve">76</t>
  </si>
  <si>
    <t xml:space="preserve">340401003002</t>
  </si>
  <si>
    <t xml:space="preserve">信息技术</t>
  </si>
  <si>
    <t xml:space="preserve">50410416</t>
  </si>
  <si>
    <t xml:space="preserve">HNSZ20160014</t>
  </si>
  <si>
    <t xml:space="preserve">92.8</t>
  </si>
  <si>
    <t xml:space="preserve">50410412</t>
  </si>
  <si>
    <t xml:space="preserve">HNSZ20160015</t>
  </si>
  <si>
    <t xml:space="preserve">87.4</t>
  </si>
  <si>
    <t xml:space="preserve">340401003003</t>
  </si>
  <si>
    <t xml:space="preserve">50410127</t>
  </si>
  <si>
    <t xml:space="preserve">HNSZ20160016</t>
  </si>
  <si>
    <t xml:space="preserve">96.15</t>
  </si>
  <si>
    <t xml:space="preserve">50410107</t>
  </si>
  <si>
    <t xml:space="preserve">HNSZ20160018</t>
  </si>
  <si>
    <t xml:space="preserve">340401004001</t>
  </si>
  <si>
    <t xml:space="preserve">淮南第十三中学</t>
  </si>
  <si>
    <t xml:space="preserve">50411228</t>
  </si>
  <si>
    <t xml:space="preserve">HNSZ20160019</t>
  </si>
  <si>
    <t xml:space="preserve">89.7</t>
  </si>
  <si>
    <t xml:space="preserve">340401004002</t>
  </si>
  <si>
    <t xml:space="preserve">生物</t>
  </si>
  <si>
    <t xml:space="preserve">50410008</t>
  </si>
  <si>
    <t xml:space="preserve">HNSZ20160021</t>
  </si>
  <si>
    <t xml:space="preserve">97.6</t>
  </si>
  <si>
    <t xml:space="preserve">50410002</t>
  </si>
  <si>
    <t xml:space="preserve">HNSZ20160023</t>
  </si>
  <si>
    <t xml:space="preserve">94.2</t>
  </si>
  <si>
    <t xml:space="preserve">50410019</t>
  </si>
  <si>
    <t xml:space="preserve">HNSZ20160022</t>
  </si>
  <si>
    <t xml:space="preserve">95.50</t>
  </si>
  <si>
    <t xml:space="preserve">340401004003</t>
  </si>
  <si>
    <t xml:space="preserve">50410911</t>
  </si>
  <si>
    <t xml:space="preserve">HNSZ20160024</t>
  </si>
  <si>
    <t xml:space="preserve">50410906</t>
  </si>
  <si>
    <t xml:space="preserve">HNSZ20160026</t>
  </si>
  <si>
    <t xml:space="preserve">87.5</t>
  </si>
  <si>
    <t xml:space="preserve">50410903</t>
  </si>
  <si>
    <t xml:space="preserve">HNSZ20160025</t>
  </si>
  <si>
    <t xml:space="preserve">88.5</t>
  </si>
  <si>
    <t xml:space="preserve">340401004004</t>
  </si>
  <si>
    <t xml:space="preserve">物理</t>
  </si>
  <si>
    <t xml:space="preserve">50411730</t>
  </si>
  <si>
    <t xml:space="preserve">HNSZ20160027</t>
  </si>
  <si>
    <t xml:space="preserve">93.8</t>
  </si>
  <si>
    <t xml:space="preserve">50411817</t>
  </si>
  <si>
    <t xml:space="preserve">HNSZ20160028</t>
  </si>
  <si>
    <t xml:space="preserve">79.6</t>
  </si>
  <si>
    <t xml:space="preserve">340401005001</t>
  </si>
  <si>
    <t xml:space="preserve">淮南市第十五中学</t>
  </si>
  <si>
    <t xml:space="preserve">语文</t>
  </si>
  <si>
    <t xml:space="preserve">50407602</t>
  </si>
  <si>
    <t xml:space="preserve">HNSZ20160030</t>
  </si>
  <si>
    <t xml:space="preserve">50407421</t>
  </si>
  <si>
    <t xml:space="preserve">HNSZ20160031</t>
  </si>
  <si>
    <t xml:space="preserve">87.70</t>
  </si>
  <si>
    <t xml:space="preserve">50407611</t>
  </si>
  <si>
    <t xml:space="preserve">HNSZ20160032</t>
  </si>
  <si>
    <t xml:space="preserve">87</t>
  </si>
  <si>
    <t xml:space="preserve">340401005002</t>
  </si>
  <si>
    <t xml:space="preserve">英语</t>
  </si>
  <si>
    <t xml:space="preserve">50409005</t>
  </si>
  <si>
    <t xml:space="preserve">HNSZ20160034</t>
  </si>
  <si>
    <t xml:space="preserve">95.35</t>
  </si>
  <si>
    <t xml:space="preserve">50409019</t>
  </si>
  <si>
    <t xml:space="preserve">HNSZ20160033</t>
  </si>
  <si>
    <t xml:space="preserve">95.65</t>
  </si>
  <si>
    <t xml:space="preserve">50408806</t>
  </si>
  <si>
    <t xml:space="preserve">HNSZ20160035</t>
  </si>
  <si>
    <t xml:space="preserve">93.25</t>
  </si>
  <si>
    <t xml:space="preserve">340401005003</t>
  </si>
  <si>
    <t xml:space="preserve">50411715</t>
  </si>
  <si>
    <t xml:space="preserve">HNSZ20160036</t>
  </si>
  <si>
    <t xml:space="preserve">98.3</t>
  </si>
  <si>
    <t xml:space="preserve">50411701</t>
  </si>
  <si>
    <t xml:space="preserve">HNSZ20160037</t>
  </si>
  <si>
    <t xml:space="preserve">84.6</t>
  </si>
  <si>
    <t xml:space="preserve">50411714</t>
  </si>
  <si>
    <t xml:space="preserve">HNSZ20160237</t>
  </si>
  <si>
    <t xml:space="preserve">68.9</t>
  </si>
  <si>
    <t xml:space="preserve">340401006001</t>
  </si>
  <si>
    <t xml:space="preserve">淮南第十七中学</t>
  </si>
  <si>
    <t xml:space="preserve">50407512</t>
  </si>
  <si>
    <t xml:space="preserve">HNSZ20160039</t>
  </si>
  <si>
    <t xml:space="preserve">92.3</t>
  </si>
  <si>
    <t xml:space="preserve">50407415</t>
  </si>
  <si>
    <t xml:space="preserve">HNSZ20160042</t>
  </si>
  <si>
    <t xml:space="preserve">90.1</t>
  </si>
  <si>
    <t xml:space="preserve">50407412</t>
  </si>
  <si>
    <t xml:space="preserve">HNSZ20160041</t>
  </si>
  <si>
    <t xml:space="preserve">90.2</t>
  </si>
  <si>
    <t xml:space="preserve">50407418</t>
  </si>
  <si>
    <t xml:space="preserve">HNSZ20160040</t>
  </si>
  <si>
    <t xml:space="preserve">92</t>
  </si>
  <si>
    <t xml:space="preserve">50407405</t>
  </si>
  <si>
    <t xml:space="preserve">HNSZ20160043</t>
  </si>
  <si>
    <t xml:space="preserve">50407402</t>
  </si>
  <si>
    <t xml:space="preserve">HNSZ20160044</t>
  </si>
  <si>
    <t xml:space="preserve">82.7</t>
  </si>
  <si>
    <t xml:space="preserve">340401006002</t>
  </si>
  <si>
    <t xml:space="preserve">数学</t>
  </si>
  <si>
    <t xml:space="preserve">50408122</t>
  </si>
  <si>
    <t xml:space="preserve">HNSZ20160045</t>
  </si>
  <si>
    <t xml:space="preserve">93.1</t>
  </si>
  <si>
    <t xml:space="preserve">50407905</t>
  </si>
  <si>
    <t xml:space="preserve">HNSZ20160046</t>
  </si>
  <si>
    <t xml:space="preserve">91.3</t>
  </si>
  <si>
    <t xml:space="preserve">50408110</t>
  </si>
  <si>
    <t xml:space="preserve">HNSZ20160047</t>
  </si>
  <si>
    <t xml:space="preserve">82.6</t>
  </si>
  <si>
    <t xml:space="preserve">50408213</t>
  </si>
  <si>
    <t xml:space="preserve">HNSZ20160049</t>
  </si>
  <si>
    <t xml:space="preserve">80.9</t>
  </si>
  <si>
    <t xml:space="preserve">50408221</t>
  </si>
  <si>
    <t xml:space="preserve">HNSZ20160050</t>
  </si>
  <si>
    <t xml:space="preserve">75.10</t>
  </si>
  <si>
    <t xml:space="preserve">50408210</t>
  </si>
  <si>
    <t xml:space="preserve">HNSZ20160048</t>
  </si>
  <si>
    <t xml:space="preserve">81.9</t>
  </si>
  <si>
    <t xml:space="preserve">340401006003</t>
  </si>
  <si>
    <t xml:space="preserve">50411602</t>
  </si>
  <si>
    <t xml:space="preserve">HNSZ20160051</t>
  </si>
  <si>
    <t xml:space="preserve">86.2</t>
  </si>
  <si>
    <t xml:space="preserve">50411713</t>
  </si>
  <si>
    <t xml:space="preserve">HNSZ20160052</t>
  </si>
  <si>
    <t xml:space="preserve">81.4</t>
  </si>
  <si>
    <t xml:space="preserve">340401006004</t>
  </si>
  <si>
    <t xml:space="preserve">政治</t>
  </si>
  <si>
    <t xml:space="preserve">50411305</t>
  </si>
  <si>
    <t xml:space="preserve">HNSZ20160055</t>
  </si>
  <si>
    <t xml:space="preserve">89.20</t>
  </si>
  <si>
    <t xml:space="preserve">50411309</t>
  </si>
  <si>
    <t xml:space="preserve">HNSZ20160054</t>
  </si>
  <si>
    <t xml:space="preserve">89.4</t>
  </si>
  <si>
    <t xml:space="preserve">50411317</t>
  </si>
  <si>
    <t xml:space="preserve">HNSZ20160053</t>
  </si>
  <si>
    <t xml:space="preserve">90</t>
  </si>
  <si>
    <t xml:space="preserve">340401006005</t>
  </si>
  <si>
    <t xml:space="preserve">美术</t>
  </si>
  <si>
    <t xml:space="preserve">50410509</t>
  </si>
  <si>
    <t xml:space="preserve">HNSZ20160056</t>
  </si>
  <si>
    <t xml:space="preserve">90.9</t>
  </si>
  <si>
    <t xml:space="preserve">50410612</t>
  </si>
  <si>
    <t xml:space="preserve">HNSZ20160057</t>
  </si>
  <si>
    <t xml:space="preserve">88.4</t>
  </si>
  <si>
    <t xml:space="preserve">50410601</t>
  </si>
  <si>
    <t xml:space="preserve">HNSZ20160058</t>
  </si>
  <si>
    <t xml:space="preserve">340401006006</t>
  </si>
  <si>
    <t xml:space="preserve">50410229</t>
  </si>
  <si>
    <t xml:space="preserve">HNSZ20160059</t>
  </si>
  <si>
    <t xml:space="preserve">86.25</t>
  </si>
  <si>
    <t xml:space="preserve">50410224</t>
  </si>
  <si>
    <t xml:space="preserve">HNSZ20160060</t>
  </si>
  <si>
    <t xml:space="preserve">82.5</t>
  </si>
  <si>
    <t xml:space="preserve">50410223</t>
  </si>
  <si>
    <t xml:space="preserve">HNSZ20160238</t>
  </si>
  <si>
    <t xml:space="preserve">76.8</t>
  </si>
  <si>
    <t xml:space="preserve">340401007001</t>
  </si>
  <si>
    <t xml:space="preserve">淮南市十九中</t>
  </si>
  <si>
    <t xml:space="preserve">50408123</t>
  </si>
  <si>
    <t xml:space="preserve">HNSZ20160063</t>
  </si>
  <si>
    <t xml:space="preserve">90.6</t>
  </si>
  <si>
    <t xml:space="preserve">50408119</t>
  </si>
  <si>
    <t xml:space="preserve">HNSZ20160062</t>
  </si>
  <si>
    <t xml:space="preserve">91.8</t>
  </si>
  <si>
    <t xml:space="preserve">340401007002</t>
  </si>
  <si>
    <t xml:space="preserve">50411114</t>
  </si>
  <si>
    <t xml:space="preserve">HNSZ20160068</t>
  </si>
  <si>
    <t xml:space="preserve">94.5</t>
  </si>
  <si>
    <t xml:space="preserve">50411111</t>
  </si>
  <si>
    <t xml:space="preserve">HNSZ20160067</t>
  </si>
  <si>
    <t xml:space="preserve">94.7</t>
  </si>
  <si>
    <t xml:space="preserve">50411109</t>
  </si>
  <si>
    <t xml:space="preserve">HNSZ20160069</t>
  </si>
  <si>
    <t xml:space="preserve">93.9</t>
  </si>
  <si>
    <t xml:space="preserve">50411005</t>
  </si>
  <si>
    <t xml:space="preserve">HNSZ20160065</t>
  </si>
  <si>
    <t xml:space="preserve">99.00</t>
  </si>
  <si>
    <t xml:space="preserve">50411103</t>
  </si>
  <si>
    <t xml:space="preserve">HNSZ20160066</t>
  </si>
  <si>
    <t xml:space="preserve">95.8</t>
  </si>
  <si>
    <t xml:space="preserve">50411107</t>
  </si>
  <si>
    <t xml:space="preserve">HNSZ20160070</t>
  </si>
  <si>
    <t xml:space="preserve">92.9</t>
  </si>
  <si>
    <t xml:space="preserve">340401007003</t>
  </si>
  <si>
    <t xml:space="preserve">化学</t>
  </si>
  <si>
    <t xml:space="preserve">50407218</t>
  </si>
  <si>
    <t xml:space="preserve">HNSZ20160071</t>
  </si>
  <si>
    <t xml:space="preserve">101.7</t>
  </si>
  <si>
    <t xml:space="preserve">50407117</t>
  </si>
  <si>
    <t xml:space="preserve">HNSZ20160241</t>
  </si>
  <si>
    <t xml:space="preserve">92.2</t>
  </si>
  <si>
    <t xml:space="preserve">50407224</t>
  </si>
  <si>
    <t xml:space="preserve">HNSZ20160240</t>
  </si>
  <si>
    <t xml:space="preserve">92.5</t>
  </si>
  <si>
    <t xml:space="preserve">340401009001</t>
  </si>
  <si>
    <t xml:space="preserve">安徽省淮南第二十中学</t>
  </si>
  <si>
    <t xml:space="preserve">50407523</t>
  </si>
  <si>
    <t xml:space="preserve">HNSZ20160074</t>
  </si>
  <si>
    <t xml:space="preserve">87.7</t>
  </si>
  <si>
    <t xml:space="preserve">50407504</t>
  </si>
  <si>
    <t xml:space="preserve">HNSZ20160075</t>
  </si>
  <si>
    <t xml:space="preserve">85.6</t>
  </si>
  <si>
    <t xml:space="preserve">50407525</t>
  </si>
  <si>
    <t xml:space="preserve">HNSZ20160079</t>
  </si>
  <si>
    <t xml:space="preserve">83.1</t>
  </si>
  <si>
    <t xml:space="preserve">50407505</t>
  </si>
  <si>
    <t xml:space="preserve">HNSZ20160077</t>
  </si>
  <si>
    <t xml:space="preserve">84.3</t>
  </si>
  <si>
    <t xml:space="preserve">50407403</t>
  </si>
  <si>
    <t xml:space="preserve">HNSZ20160076</t>
  </si>
  <si>
    <t xml:space="preserve">85.1</t>
  </si>
  <si>
    <t xml:space="preserve">50407601</t>
  </si>
  <si>
    <t xml:space="preserve">HNSZ20160078</t>
  </si>
  <si>
    <t xml:space="preserve">83.8</t>
  </si>
  <si>
    <t xml:space="preserve">50407514</t>
  </si>
  <si>
    <t xml:space="preserve">HNSZ20160080</t>
  </si>
  <si>
    <t xml:space="preserve">81.5</t>
  </si>
  <si>
    <t xml:space="preserve">50407507</t>
  </si>
  <si>
    <t xml:space="preserve">HNSZ20160081</t>
  </si>
  <si>
    <t xml:space="preserve">80.8</t>
  </si>
  <si>
    <t xml:space="preserve">340401009002</t>
  </si>
  <si>
    <t xml:space="preserve">50408115</t>
  </si>
  <si>
    <t xml:space="preserve">HNSZ20160083</t>
  </si>
  <si>
    <t xml:space="preserve">84.7</t>
  </si>
  <si>
    <t xml:space="preserve">50407915</t>
  </si>
  <si>
    <t xml:space="preserve">HNSZ20160244</t>
  </si>
  <si>
    <t xml:space="preserve">78.7</t>
  </si>
  <si>
    <t xml:space="preserve">50407903</t>
  </si>
  <si>
    <t xml:space="preserve">HNSZ20160084</t>
  </si>
  <si>
    <t xml:space="preserve">81.7</t>
  </si>
  <si>
    <t xml:space="preserve">340401009003</t>
  </si>
  <si>
    <t xml:space="preserve">50408915</t>
  </si>
  <si>
    <t xml:space="preserve">HNSZ20160086</t>
  </si>
  <si>
    <t xml:space="preserve">95.45</t>
  </si>
  <si>
    <t xml:space="preserve">50408710</t>
  </si>
  <si>
    <t xml:space="preserve">HNSZ20160088</t>
  </si>
  <si>
    <t xml:space="preserve">50409118</t>
  </si>
  <si>
    <t xml:space="preserve">HNSZ20160087</t>
  </si>
  <si>
    <t xml:space="preserve">90.40</t>
  </si>
  <si>
    <t xml:space="preserve">340401009004</t>
  </si>
  <si>
    <t xml:space="preserve">50410709</t>
  </si>
  <si>
    <t xml:space="preserve">HNSZ20160089</t>
  </si>
  <si>
    <t xml:space="preserve">50410710</t>
  </si>
  <si>
    <t xml:space="preserve">HNSZ20160090</t>
  </si>
  <si>
    <t xml:space="preserve">86.1</t>
  </si>
  <si>
    <t xml:space="preserve">50410703</t>
  </si>
  <si>
    <t xml:space="preserve">HNSZ20160091</t>
  </si>
  <si>
    <t xml:space="preserve">81.6</t>
  </si>
  <si>
    <t xml:space="preserve">340401010001</t>
  </si>
  <si>
    <t xml:space="preserve">淮南市第二十一中学</t>
  </si>
  <si>
    <t xml:space="preserve">50407622</t>
  </si>
  <si>
    <t xml:space="preserve">HNSZ20160092</t>
  </si>
  <si>
    <t xml:space="preserve">91.4</t>
  </si>
  <si>
    <t xml:space="preserve">50407704</t>
  </si>
  <si>
    <t xml:space="preserve">HNSZ20160245</t>
  </si>
  <si>
    <t xml:space="preserve">78</t>
  </si>
  <si>
    <t xml:space="preserve">50407717</t>
  </si>
  <si>
    <t xml:space="preserve">HNSZ20160097</t>
  </si>
  <si>
    <t xml:space="preserve">78.9</t>
  </si>
  <si>
    <t xml:space="preserve">340401010002</t>
  </si>
  <si>
    <t xml:space="preserve">50409724</t>
  </si>
  <si>
    <t xml:space="preserve">HNSZ20160099</t>
  </si>
  <si>
    <t xml:space="preserve">95.75</t>
  </si>
  <si>
    <t xml:space="preserve">50409626</t>
  </si>
  <si>
    <t xml:space="preserve">HNSZ20160102</t>
  </si>
  <si>
    <t xml:space="preserve">94.05</t>
  </si>
  <si>
    <t xml:space="preserve">50409605</t>
  </si>
  <si>
    <t xml:space="preserve">HNSZ20160098</t>
  </si>
  <si>
    <t xml:space="preserve">95.9</t>
  </si>
  <si>
    <t xml:space="preserve">50409703</t>
  </si>
  <si>
    <t xml:space="preserve">HNSZ20160105</t>
  </si>
  <si>
    <t xml:space="preserve">91.25</t>
  </si>
  <si>
    <t xml:space="preserve">50409522</t>
  </si>
  <si>
    <t xml:space="preserve">HNSZ20160103</t>
  </si>
  <si>
    <t xml:space="preserve">50409602</t>
  </si>
  <si>
    <t xml:space="preserve">HNSZ20160106</t>
  </si>
  <si>
    <t xml:space="preserve">90.65</t>
  </si>
  <si>
    <t xml:space="preserve">50409702</t>
  </si>
  <si>
    <t xml:space="preserve">HNSZ20160100</t>
  </si>
  <si>
    <t xml:space="preserve">95.4</t>
  </si>
  <si>
    <t xml:space="preserve">50409719</t>
  </si>
  <si>
    <t xml:space="preserve">HNSZ20160101</t>
  </si>
  <si>
    <t xml:space="preserve">94.35</t>
  </si>
  <si>
    <t xml:space="preserve">50409608</t>
  </si>
  <si>
    <t xml:space="preserve">HNSZ20160104</t>
  </si>
  <si>
    <t xml:space="preserve">340401010003</t>
  </si>
  <si>
    <t xml:space="preserve">50411424</t>
  </si>
  <si>
    <t xml:space="preserve">HNSZ20160107</t>
  </si>
  <si>
    <t xml:space="preserve">50411508</t>
  </si>
  <si>
    <t xml:space="preserve">HNSZ20160109</t>
  </si>
  <si>
    <t xml:space="preserve">88.8</t>
  </si>
  <si>
    <t xml:space="preserve">50411512</t>
  </si>
  <si>
    <t xml:space="preserve">HNSZ20160108</t>
  </si>
  <si>
    <t xml:space="preserve">89.5</t>
  </si>
  <si>
    <t xml:space="preserve">50411416</t>
  </si>
  <si>
    <t xml:space="preserve">HNSZ20160246</t>
  </si>
  <si>
    <t xml:space="preserve">85.7</t>
  </si>
  <si>
    <t xml:space="preserve">50411420</t>
  </si>
  <si>
    <t xml:space="preserve">HNSZ20160112</t>
  </si>
  <si>
    <t xml:space="preserve">340401010004</t>
  </si>
  <si>
    <t xml:space="preserve">50411808</t>
  </si>
  <si>
    <t xml:space="preserve">HNSZ20160114</t>
  </si>
  <si>
    <t xml:space="preserve">87.1</t>
  </si>
  <si>
    <t xml:space="preserve">50411728</t>
  </si>
  <si>
    <t xml:space="preserve">HNSZ20160113</t>
  </si>
  <si>
    <t xml:space="preserve">50411815</t>
  </si>
  <si>
    <t xml:space="preserve">HNSZ20160116</t>
  </si>
  <si>
    <t xml:space="preserve">50411813</t>
  </si>
  <si>
    <t xml:space="preserve">HNSZ20160115</t>
  </si>
  <si>
    <t xml:space="preserve">82.8</t>
  </si>
  <si>
    <t xml:space="preserve">50411806</t>
  </si>
  <si>
    <t xml:space="preserve">HNSZ20160118</t>
  </si>
  <si>
    <t xml:space="preserve">81</t>
  </si>
  <si>
    <t xml:space="preserve">340401010005</t>
  </si>
  <si>
    <t xml:space="preserve">50410310</t>
  </si>
  <si>
    <t xml:space="preserve">HNSZ20160119</t>
  </si>
  <si>
    <t xml:space="preserve">93.3</t>
  </si>
  <si>
    <t xml:space="preserve">50410306</t>
  </si>
  <si>
    <t xml:space="preserve">HNSZ20160120</t>
  </si>
  <si>
    <t xml:space="preserve">50410311</t>
  </si>
  <si>
    <t xml:space="preserve">HNSZ20160121</t>
  </si>
  <si>
    <t xml:space="preserve">340401010006</t>
  </si>
  <si>
    <t xml:space="preserve">50410624</t>
  </si>
  <si>
    <t xml:space="preserve">HNSZ20160122</t>
  </si>
  <si>
    <t xml:space="preserve">50410627</t>
  </si>
  <si>
    <t xml:space="preserve">HNSZ20160123</t>
  </si>
  <si>
    <t xml:space="preserve">90.8</t>
  </si>
  <si>
    <t xml:space="preserve">50410629</t>
  </si>
  <si>
    <t xml:space="preserve">HNSZ20160124</t>
  </si>
  <si>
    <t xml:space="preserve">90.30</t>
  </si>
  <si>
    <t xml:space="preserve">340401011001</t>
  </si>
  <si>
    <t xml:space="preserve">淮南市第二十四中学</t>
  </si>
  <si>
    <t xml:space="preserve">心理健康教育</t>
  </si>
  <si>
    <t xml:space="preserve">50407006</t>
  </si>
  <si>
    <t xml:space="preserve">HNSZ20160127</t>
  </si>
  <si>
    <t xml:space="preserve">90.7</t>
  </si>
  <si>
    <t xml:space="preserve">50407004</t>
  </si>
  <si>
    <t xml:space="preserve">HNSZ20160125</t>
  </si>
  <si>
    <t xml:space="preserve">93.4</t>
  </si>
  <si>
    <t xml:space="preserve">50407009</t>
  </si>
  <si>
    <t xml:space="preserve">HNSZ20160249</t>
  </si>
  <si>
    <t xml:space="preserve">340401012001</t>
  </si>
  <si>
    <t xml:space="preserve">淮南第二十六中学</t>
  </si>
  <si>
    <t xml:space="preserve">小学</t>
  </si>
  <si>
    <t xml:space="preserve">10405021</t>
  </si>
  <si>
    <t xml:space="preserve">HNSZ20160128</t>
  </si>
  <si>
    <t xml:space="preserve">87.2</t>
  </si>
  <si>
    <t xml:space="preserve">10404213</t>
  </si>
  <si>
    <t xml:space="preserve">HNSZ20160131</t>
  </si>
  <si>
    <t xml:space="preserve">10403718</t>
  </si>
  <si>
    <t xml:space="preserve">HNSZ20160129</t>
  </si>
  <si>
    <t xml:space="preserve">86.00</t>
  </si>
  <si>
    <t xml:space="preserve">10403813</t>
  </si>
  <si>
    <t xml:space="preserve">HNSZ20160132</t>
  </si>
  <si>
    <t xml:space="preserve">10403722</t>
  </si>
  <si>
    <t xml:space="preserve">HNSZ20160251</t>
  </si>
  <si>
    <t xml:space="preserve">72.6</t>
  </si>
  <si>
    <t xml:space="preserve">340401013001</t>
  </si>
  <si>
    <t xml:space="preserve">淮南第二十八中学</t>
  </si>
  <si>
    <t xml:space="preserve">50408310</t>
  </si>
  <si>
    <t xml:space="preserve">HNSZ20160134</t>
  </si>
  <si>
    <t xml:space="preserve">50408228</t>
  </si>
  <si>
    <t xml:space="preserve">HNSZ20160135</t>
  </si>
  <si>
    <t xml:space="preserve">76.2</t>
  </si>
  <si>
    <t xml:space="preserve">340401013002</t>
  </si>
  <si>
    <t xml:space="preserve">50411210</t>
  </si>
  <si>
    <t xml:space="preserve">HNSZ20160137</t>
  </si>
  <si>
    <t xml:space="preserve">91.5</t>
  </si>
  <si>
    <t xml:space="preserve">50411212</t>
  </si>
  <si>
    <t xml:space="preserve">HNSZ20160138</t>
  </si>
  <si>
    <t xml:space="preserve">90.4</t>
  </si>
  <si>
    <t xml:space="preserve">340401013003</t>
  </si>
  <si>
    <t xml:space="preserve">50411511</t>
  </si>
  <si>
    <t xml:space="preserve">HNSZ20160140</t>
  </si>
  <si>
    <t xml:space="preserve">91.9</t>
  </si>
  <si>
    <t xml:space="preserve">50411502</t>
  </si>
  <si>
    <t xml:space="preserve">HNSZ20160141</t>
  </si>
  <si>
    <t xml:space="preserve">86.9</t>
  </si>
  <si>
    <t xml:space="preserve">340401013004</t>
  </si>
  <si>
    <t xml:space="preserve">50410912</t>
  </si>
  <si>
    <t xml:space="preserve">HNSZ20160142</t>
  </si>
  <si>
    <t xml:space="preserve">50410910</t>
  </si>
  <si>
    <t xml:space="preserve">HNSZ20160143</t>
  </si>
  <si>
    <t xml:space="preserve">85.5</t>
  </si>
  <si>
    <t xml:space="preserve">50410905</t>
  </si>
  <si>
    <t xml:space="preserve">HNSZ20160144</t>
  </si>
  <si>
    <t xml:space="preserve">340401013005</t>
  </si>
  <si>
    <t xml:space="preserve">50410314</t>
  </si>
  <si>
    <t xml:space="preserve">HNSZ20160145</t>
  </si>
  <si>
    <t xml:space="preserve">50410308</t>
  </si>
  <si>
    <t xml:space="preserve">HNSZ20160146</t>
  </si>
  <si>
    <t xml:space="preserve">87.25</t>
  </si>
  <si>
    <t xml:space="preserve">50410318</t>
  </si>
  <si>
    <t xml:space="preserve">HNSZ20160147</t>
  </si>
  <si>
    <t xml:space="preserve">340401014001</t>
  </si>
  <si>
    <t xml:space="preserve">淮南实验中学</t>
  </si>
  <si>
    <t xml:space="preserve">50407516</t>
  </si>
  <si>
    <t xml:space="preserve">HNSZ20160150</t>
  </si>
  <si>
    <t xml:space="preserve">50407509</t>
  </si>
  <si>
    <t xml:space="preserve">HNSZ20160252</t>
  </si>
  <si>
    <t xml:space="preserve">50407420</t>
  </si>
  <si>
    <t xml:space="preserve">HNSZ20160153</t>
  </si>
  <si>
    <t xml:space="preserve">88</t>
  </si>
  <si>
    <t xml:space="preserve">50407429</t>
  </si>
  <si>
    <t xml:space="preserve">HNSZ20160253</t>
  </si>
  <si>
    <t xml:space="preserve">50407530</t>
  </si>
  <si>
    <t xml:space="preserve">HNSZ20160152</t>
  </si>
  <si>
    <t xml:space="preserve">88.2</t>
  </si>
  <si>
    <t xml:space="preserve">50407401</t>
  </si>
  <si>
    <t xml:space="preserve">HNSZ20160254</t>
  </si>
  <si>
    <t xml:space="preserve">86.6</t>
  </si>
  <si>
    <t xml:space="preserve">340401014002</t>
  </si>
  <si>
    <t xml:space="preserve">50407921</t>
  </si>
  <si>
    <t xml:space="preserve">HNSZ20160154</t>
  </si>
  <si>
    <t xml:space="preserve">92.1</t>
  </si>
  <si>
    <t xml:space="preserve">50408216</t>
  </si>
  <si>
    <t xml:space="preserve">HNSZ20160155</t>
  </si>
  <si>
    <t xml:space="preserve">88.30</t>
  </si>
  <si>
    <t xml:space="preserve">50407930</t>
  </si>
  <si>
    <t xml:space="preserve">HNSZ20160157</t>
  </si>
  <si>
    <t xml:space="preserve">86</t>
  </si>
  <si>
    <t xml:space="preserve">50408220</t>
  </si>
  <si>
    <t xml:space="preserve">HNSZ20160159</t>
  </si>
  <si>
    <t xml:space="preserve">82.9</t>
  </si>
  <si>
    <t xml:space="preserve">50408219</t>
  </si>
  <si>
    <t xml:space="preserve">HNSZ20160158</t>
  </si>
  <si>
    <t xml:space="preserve">83.3</t>
  </si>
  <si>
    <t xml:space="preserve">50408026</t>
  </si>
  <si>
    <t xml:space="preserve">HNSZ20160255</t>
  </si>
  <si>
    <t xml:space="preserve">340401014003</t>
  </si>
  <si>
    <t xml:space="preserve">50409016</t>
  </si>
  <si>
    <t xml:space="preserve">HNSZ20160161</t>
  </si>
  <si>
    <t xml:space="preserve">96.75</t>
  </si>
  <si>
    <t xml:space="preserve">50408726</t>
  </si>
  <si>
    <t xml:space="preserve">HNSZ20160163</t>
  </si>
  <si>
    <t xml:space="preserve">95.6</t>
  </si>
  <si>
    <t xml:space="preserve">50408828</t>
  </si>
  <si>
    <t xml:space="preserve">HNSZ20160168</t>
  </si>
  <si>
    <t xml:space="preserve">50409028</t>
  </si>
  <si>
    <t xml:space="preserve">HNSZ20160160</t>
  </si>
  <si>
    <t xml:space="preserve">98.05</t>
  </si>
  <si>
    <t xml:space="preserve">50408906</t>
  </si>
  <si>
    <t xml:space="preserve">HNSZ20160162</t>
  </si>
  <si>
    <t xml:space="preserve">96.5</t>
  </si>
  <si>
    <t xml:space="preserve">50409318</t>
  </si>
  <si>
    <t xml:space="preserve">HNSZ20160164</t>
  </si>
  <si>
    <t xml:space="preserve">95.3</t>
  </si>
  <si>
    <t xml:space="preserve">50409512</t>
  </si>
  <si>
    <t xml:space="preserve">HNSZ20160167</t>
  </si>
  <si>
    <t xml:space="preserve">50409418</t>
  </si>
  <si>
    <t xml:space="preserve">HNSZ20160256</t>
  </si>
  <si>
    <t xml:space="preserve">93.65</t>
  </si>
  <si>
    <t xml:space="preserve">50408927</t>
  </si>
  <si>
    <t xml:space="preserve">HNSZ20160165</t>
  </si>
  <si>
    <t xml:space="preserve">94.95</t>
  </si>
  <si>
    <t xml:space="preserve">340401014004</t>
  </si>
  <si>
    <t xml:space="preserve">50411118</t>
  </si>
  <si>
    <t xml:space="preserve">HNSZ20160169</t>
  </si>
  <si>
    <t xml:space="preserve">95</t>
  </si>
  <si>
    <t xml:space="preserve">50411204</t>
  </si>
  <si>
    <t xml:space="preserve">HNSZ20160170</t>
  </si>
  <si>
    <t xml:space="preserve">94.8</t>
  </si>
  <si>
    <t xml:space="preserve">50411108</t>
  </si>
  <si>
    <t xml:space="preserve">HNSZ20160257</t>
  </si>
  <si>
    <t xml:space="preserve">92.4</t>
  </si>
  <si>
    <t xml:space="preserve">340401014005</t>
  </si>
  <si>
    <t xml:space="preserve">50411404</t>
  </si>
  <si>
    <t xml:space="preserve">HNSZ20160172</t>
  </si>
  <si>
    <t xml:space="preserve">50411328</t>
  </si>
  <si>
    <t xml:space="preserve">HNSZ20160258</t>
  </si>
  <si>
    <t xml:space="preserve">50411325</t>
  </si>
  <si>
    <t xml:space="preserve">HNSZ20160259</t>
  </si>
  <si>
    <t xml:space="preserve">86.5</t>
  </si>
  <si>
    <t xml:space="preserve">340401014006</t>
  </si>
  <si>
    <t xml:space="preserve">50410729</t>
  </si>
  <si>
    <t xml:space="preserve">HNSZ20160177</t>
  </si>
  <si>
    <t xml:space="preserve">85.2</t>
  </si>
  <si>
    <t xml:space="preserve">50410812</t>
  </si>
  <si>
    <t xml:space="preserve">HNSZ20160176</t>
  </si>
  <si>
    <t xml:space="preserve">50410815</t>
  </si>
  <si>
    <t xml:space="preserve">HNSZ20160260</t>
  </si>
  <si>
    <t xml:space="preserve">340401014007</t>
  </si>
  <si>
    <t xml:space="preserve">50409809</t>
  </si>
  <si>
    <t xml:space="preserve">HNSZ20160178</t>
  </si>
  <si>
    <t xml:space="preserve">100.3</t>
  </si>
  <si>
    <t xml:space="preserve">50409906</t>
  </si>
  <si>
    <t xml:space="preserve">HNSZ20160179</t>
  </si>
  <si>
    <t xml:space="preserve">50409825</t>
  </si>
  <si>
    <t xml:space="preserve">HNSZ20160180</t>
  </si>
  <si>
    <t xml:space="preserve">340401014008</t>
  </si>
  <si>
    <t xml:space="preserve">50411604</t>
  </si>
  <si>
    <t xml:space="preserve">HNSZ20160181</t>
  </si>
  <si>
    <t xml:space="preserve">99.5</t>
  </si>
  <si>
    <t xml:space="preserve">50411724</t>
  </si>
  <si>
    <t xml:space="preserve">HNSZ20160182</t>
  </si>
  <si>
    <t xml:space="preserve">89.8</t>
  </si>
  <si>
    <t xml:space="preserve">50411606</t>
  </si>
  <si>
    <t xml:space="preserve">HNSZ20160183</t>
  </si>
  <si>
    <t xml:space="preserve">340401014009</t>
  </si>
  <si>
    <t xml:space="preserve">50410607</t>
  </si>
  <si>
    <t xml:space="preserve">HNSZ20160185</t>
  </si>
  <si>
    <t xml:space="preserve">50410603</t>
  </si>
  <si>
    <t xml:space="preserve">HNSZ20160184</t>
  </si>
  <si>
    <t xml:space="preserve">93</t>
  </si>
  <si>
    <t xml:space="preserve">50410510</t>
  </si>
  <si>
    <t xml:space="preserve">HNSZ20160186</t>
  </si>
  <si>
    <t xml:space="preserve">89.9</t>
  </si>
  <si>
    <t xml:space="preserve">340401014010</t>
  </si>
  <si>
    <t xml:space="preserve">音乐</t>
  </si>
  <si>
    <t xml:space="preserve">50408509</t>
  </si>
  <si>
    <t xml:space="preserve">HNSZ20160187</t>
  </si>
  <si>
    <t xml:space="preserve">99.9</t>
  </si>
  <si>
    <t xml:space="preserve">50408521</t>
  </si>
  <si>
    <t xml:space="preserve">HNSZ20160188</t>
  </si>
  <si>
    <t xml:space="preserve">97.4</t>
  </si>
  <si>
    <t xml:space="preserve">50408419</t>
  </si>
  <si>
    <t xml:space="preserve">HNSZ20160189</t>
  </si>
  <si>
    <t xml:space="preserve">93.75</t>
  </si>
  <si>
    <t xml:space="preserve">340401014011</t>
  </si>
  <si>
    <t xml:space="preserve">50410105</t>
  </si>
  <si>
    <t xml:space="preserve">HNSZ20160192</t>
  </si>
  <si>
    <t xml:space="preserve">84.75</t>
  </si>
  <si>
    <t xml:space="preserve">50410109</t>
  </si>
  <si>
    <t xml:space="preserve">HNSZ20160190</t>
  </si>
  <si>
    <t xml:space="preserve">50410205</t>
  </si>
  <si>
    <t xml:space="preserve">HNSZ20160261</t>
  </si>
  <si>
    <t xml:space="preserve">83.85</t>
  </si>
  <si>
    <t xml:space="preserve">340401015001</t>
  </si>
  <si>
    <t xml:space="preserve">淮南师范附属小学</t>
  </si>
  <si>
    <t xml:space="preserve">10405221</t>
  </si>
  <si>
    <t xml:space="preserve">HNSZ20160193</t>
  </si>
  <si>
    <t xml:space="preserve">88.3</t>
  </si>
  <si>
    <t xml:space="preserve">10404416</t>
  </si>
  <si>
    <t xml:space="preserve">HNSZ20160195</t>
  </si>
  <si>
    <t xml:space="preserve">85.10</t>
  </si>
  <si>
    <t xml:space="preserve">10403820</t>
  </si>
  <si>
    <t xml:space="preserve">HNSZ20160201</t>
  </si>
  <si>
    <t xml:space="preserve">10404114</t>
  </si>
  <si>
    <t xml:space="preserve">HNSZ20160194</t>
  </si>
  <si>
    <t xml:space="preserve">10403924</t>
  </si>
  <si>
    <t xml:space="preserve">HNSZ20160203</t>
  </si>
  <si>
    <t xml:space="preserve">81.3</t>
  </si>
  <si>
    <t xml:space="preserve">10405323</t>
  </si>
  <si>
    <t xml:space="preserve">HNSZ20160205</t>
  </si>
  <si>
    <t xml:space="preserve">10404526</t>
  </si>
  <si>
    <t xml:space="preserve">HNSZ20160202</t>
  </si>
  <si>
    <t xml:space="preserve">10403715</t>
  </si>
  <si>
    <t xml:space="preserve">HNSZ20160196</t>
  </si>
  <si>
    <t xml:space="preserve">10404018</t>
  </si>
  <si>
    <t xml:space="preserve">HNSZ20160207</t>
  </si>
  <si>
    <t xml:space="preserve">79.5</t>
  </si>
  <si>
    <t xml:space="preserve">10405026</t>
  </si>
  <si>
    <t xml:space="preserve">HNSZ20160197</t>
  </si>
  <si>
    <t xml:space="preserve">83.4</t>
  </si>
  <si>
    <t xml:space="preserve">10404728</t>
  </si>
  <si>
    <t xml:space="preserve">HNSZ20160200</t>
  </si>
  <si>
    <t xml:space="preserve">10404419</t>
  </si>
  <si>
    <t xml:space="preserve">HNSZ20160204</t>
  </si>
  <si>
    <t xml:space="preserve">10405205</t>
  </si>
  <si>
    <t xml:space="preserve">HNSZ20160198</t>
  </si>
  <si>
    <t xml:space="preserve">10404825</t>
  </si>
  <si>
    <t xml:space="preserve">HNSZ20160208</t>
  </si>
  <si>
    <t xml:space="preserve">79.3</t>
  </si>
  <si>
    <t xml:space="preserve">10405112</t>
  </si>
  <si>
    <t xml:space="preserve">HNSZ20160206</t>
  </si>
  <si>
    <t xml:space="preserve">10404510</t>
  </si>
  <si>
    <t xml:space="preserve">HNSZ20160199</t>
  </si>
  <si>
    <t xml:space="preserve">83</t>
  </si>
  <si>
    <t xml:space="preserve">340401015002</t>
  </si>
  <si>
    <t xml:space="preserve">10400907</t>
  </si>
  <si>
    <t xml:space="preserve">HNSZ20160215</t>
  </si>
  <si>
    <t xml:space="preserve">10401007</t>
  </si>
  <si>
    <t xml:space="preserve">HNSZ20160210</t>
  </si>
  <si>
    <t xml:space="preserve">95.7</t>
  </si>
  <si>
    <t xml:space="preserve">10400715</t>
  </si>
  <si>
    <t xml:space="preserve">HNSZ20160211</t>
  </si>
  <si>
    <t xml:space="preserve">10400117</t>
  </si>
  <si>
    <t xml:space="preserve">HNSZ20160220</t>
  </si>
  <si>
    <t xml:space="preserve">91.6</t>
  </si>
  <si>
    <t xml:space="preserve">10400409</t>
  </si>
  <si>
    <t xml:space="preserve">HNSZ20160212</t>
  </si>
  <si>
    <t xml:space="preserve">10400619</t>
  </si>
  <si>
    <t xml:space="preserve">HNSZ20160262</t>
  </si>
  <si>
    <t xml:space="preserve">90.3</t>
  </si>
  <si>
    <t xml:space="preserve">10400122</t>
  </si>
  <si>
    <t xml:space="preserve">HNSZ20160213</t>
  </si>
  <si>
    <t xml:space="preserve">93.2</t>
  </si>
  <si>
    <t xml:space="preserve">10400129</t>
  </si>
  <si>
    <t xml:space="preserve">HNSZ20160217</t>
  </si>
  <si>
    <t xml:space="preserve">10400906</t>
  </si>
  <si>
    <t xml:space="preserve">HNSZ20160214</t>
  </si>
  <si>
    <t xml:space="preserve">10401025</t>
  </si>
  <si>
    <t xml:space="preserve">HNSZ20160219</t>
  </si>
  <si>
    <t xml:space="preserve">91.7</t>
  </si>
  <si>
    <t xml:space="preserve">10400704</t>
  </si>
  <si>
    <t xml:space="preserve">HNSZ20160216</t>
  </si>
  <si>
    <t xml:space="preserve">340401015003</t>
  </si>
  <si>
    <t xml:space="preserve">10405621</t>
  </si>
  <si>
    <t xml:space="preserve">HNSZ20160222</t>
  </si>
  <si>
    <t xml:space="preserve">83.6</t>
  </si>
  <si>
    <t xml:space="preserve">10405423</t>
  </si>
  <si>
    <t xml:space="preserve">HNSZ20160264</t>
  </si>
  <si>
    <t xml:space="preserve">81.45</t>
  </si>
  <si>
    <t xml:space="preserve">340401015004</t>
  </si>
  <si>
    <t xml:space="preserve">科学</t>
  </si>
  <si>
    <t xml:space="preserve">10401202</t>
  </si>
  <si>
    <t xml:space="preserve">HNSZ20160224</t>
  </si>
  <si>
    <t xml:space="preserve">100.1</t>
  </si>
  <si>
    <t xml:space="preserve">10401206</t>
  </si>
  <si>
    <t xml:space="preserve">HNSZ20160225</t>
  </si>
  <si>
    <t xml:space="preserve">10401203</t>
  </si>
  <si>
    <t xml:space="preserve">HNSZ20160226</t>
  </si>
  <si>
    <t xml:space="preserve">10401204</t>
  </si>
  <si>
    <t xml:space="preserve">HNSZ20160228</t>
  </si>
  <si>
    <t xml:space="preserve">70.6</t>
  </si>
  <si>
    <t xml:space="preserve">340401016001</t>
  </si>
  <si>
    <t xml:space="preserve">淮师附小洞山校区</t>
  </si>
  <si>
    <t xml:space="preserve">10404616</t>
  </si>
  <si>
    <t xml:space="preserve">HNSZ20160229</t>
  </si>
  <si>
    <t xml:space="preserve">73.7</t>
  </si>
  <si>
    <t xml:space="preserve">10404110</t>
  </si>
  <si>
    <t xml:space="preserve">HNSZ20160230</t>
  </si>
  <si>
    <t xml:space="preserve">72.3</t>
  </si>
  <si>
    <t xml:space="preserve">10403711</t>
  </si>
  <si>
    <t xml:space="preserve">HNSZ20160231</t>
  </si>
  <si>
    <t xml:space="preserve">71.9</t>
  </si>
  <si>
    <t xml:space="preserve">340401017002</t>
  </si>
  <si>
    <t xml:space="preserve">淮南市特殊教育学校</t>
  </si>
  <si>
    <t xml:space="preserve">50408116</t>
  </si>
  <si>
    <t xml:space="preserve">HNSZ201602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8.24"/>
    <col collapsed="false" customWidth="true" hidden="false" outlineLevel="0" max="3" min="3" style="0" width="7.87"/>
    <col collapsed="false" customWidth="true" hidden="false" outlineLevel="0" max="4" min="4" style="0" width="10.87"/>
    <col collapsed="false" customWidth="true" hidden="false" outlineLevel="0" max="5" min="5" style="1" width="7.62"/>
    <col collapsed="false" customWidth="true" hidden="false" outlineLevel="0" max="6" min="6" style="0" width="10.62"/>
    <col collapsed="false" customWidth="true" hidden="false" outlineLevel="0" max="7" min="7" style="0" width="13.87"/>
    <col collapsed="false" customWidth="true" hidden="false" outlineLevel="0" max="8" min="8" style="2" width="11.12"/>
    <col collapsed="false" customWidth="true" hidden="false" outlineLevel="0" max="9" min="9" style="3" width="11.74"/>
    <col collapsed="false" customWidth="true" hidden="false" outlineLevel="0" max="10" min="10" style="3" width="10.37"/>
    <col collapsed="false" customWidth="true" hidden="false" outlineLevel="0" max="11" min="11" style="4" width="8.99"/>
  </cols>
  <sheetData>
    <row r="1" s="5" customFormat="true" ht="21" hidden="false" customHeight="true" outlineLevel="0" collapsed="false">
      <c r="A1" s="5" t="s">
        <v>0</v>
      </c>
      <c r="I1" s="6"/>
      <c r="J1" s="6"/>
    </row>
    <row r="2" s="5" customFormat="tru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4.2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9" t="s">
        <v>11</v>
      </c>
      <c r="K3" s="10" t="s">
        <v>12</v>
      </c>
    </row>
    <row r="4" customFormat="false" ht="14.25" hidden="false" customHeight="false" outlineLevel="0" collapsed="false">
      <c r="A4" s="11" t="s">
        <v>13</v>
      </c>
      <c r="B4" s="12" t="s">
        <v>14</v>
      </c>
      <c r="C4" s="12" t="s">
        <v>15</v>
      </c>
      <c r="D4" s="12" t="s">
        <v>16</v>
      </c>
      <c r="E4" s="11" t="n">
        <v>1</v>
      </c>
      <c r="F4" s="11" t="s">
        <v>17</v>
      </c>
      <c r="G4" s="11" t="s">
        <v>18</v>
      </c>
      <c r="H4" s="11" t="s">
        <v>19</v>
      </c>
      <c r="I4" s="9" t="n">
        <v>74.2</v>
      </c>
      <c r="J4" s="9" t="n">
        <f aca="false">H4/1.2*0.6+I4*0.4</f>
        <v>78.18</v>
      </c>
      <c r="K4" s="8" t="n">
        <v>1</v>
      </c>
    </row>
    <row r="5" customFormat="false" ht="14.25" hidden="false" customHeight="false" outlineLevel="0" collapsed="false">
      <c r="A5" s="11" t="s">
        <v>13</v>
      </c>
      <c r="B5" s="12" t="s">
        <v>14</v>
      </c>
      <c r="C5" s="12" t="s">
        <v>15</v>
      </c>
      <c r="D5" s="12" t="s">
        <v>16</v>
      </c>
      <c r="E5" s="11" t="n">
        <v>1</v>
      </c>
      <c r="F5" s="11" t="s">
        <v>20</v>
      </c>
      <c r="G5" s="11" t="s">
        <v>21</v>
      </c>
      <c r="H5" s="11" t="s">
        <v>22</v>
      </c>
      <c r="I5" s="9" t="n">
        <v>70.6</v>
      </c>
      <c r="J5" s="9" t="n">
        <f aca="false">H5/1.2*0.6+I5*0.4</f>
        <v>73.79</v>
      </c>
      <c r="K5" s="8" t="n">
        <v>2</v>
      </c>
    </row>
    <row r="6" customFormat="false" ht="14.25" hidden="false" customHeight="false" outlineLevel="0" collapsed="false">
      <c r="A6" s="11" t="s">
        <v>23</v>
      </c>
      <c r="B6" s="12" t="s">
        <v>24</v>
      </c>
      <c r="C6" s="12" t="s">
        <v>25</v>
      </c>
      <c r="D6" s="12" t="s">
        <v>26</v>
      </c>
      <c r="E6" s="11" t="n">
        <v>1</v>
      </c>
      <c r="F6" s="11" t="s">
        <v>27</v>
      </c>
      <c r="G6" s="11" t="s">
        <v>28</v>
      </c>
      <c r="H6" s="11" t="s">
        <v>29</v>
      </c>
      <c r="I6" s="9" t="n">
        <v>79.8</v>
      </c>
      <c r="J6" s="9" t="n">
        <f aca="false">H6/1.2*0.6+I6*0.4</f>
        <v>78.92</v>
      </c>
      <c r="K6" s="8" t="n">
        <v>1</v>
      </c>
    </row>
    <row r="7" customFormat="false" ht="14.25" hidden="false" customHeight="false" outlineLevel="0" collapsed="false">
      <c r="A7" s="11" t="s">
        <v>23</v>
      </c>
      <c r="B7" s="12" t="s">
        <v>24</v>
      </c>
      <c r="C7" s="12" t="s">
        <v>25</v>
      </c>
      <c r="D7" s="12" t="s">
        <v>26</v>
      </c>
      <c r="E7" s="11" t="n">
        <v>1</v>
      </c>
      <c r="F7" s="11" t="s">
        <v>30</v>
      </c>
      <c r="G7" s="11" t="s">
        <v>31</v>
      </c>
      <c r="H7" s="11" t="s">
        <v>32</v>
      </c>
      <c r="I7" s="9" t="n">
        <v>80</v>
      </c>
      <c r="J7" s="9" t="n">
        <f aca="false">H7/1.2*0.6+I7*0.4</f>
        <v>76.65</v>
      </c>
      <c r="K7" s="8" t="n">
        <v>2</v>
      </c>
    </row>
    <row r="8" customFormat="false" ht="14.25" hidden="false" customHeight="false" outlineLevel="0" collapsed="false">
      <c r="A8" s="11" t="s">
        <v>23</v>
      </c>
      <c r="B8" s="12" t="s">
        <v>24</v>
      </c>
      <c r="C8" s="12" t="s">
        <v>25</v>
      </c>
      <c r="D8" s="12" t="s">
        <v>26</v>
      </c>
      <c r="E8" s="11" t="n">
        <v>1</v>
      </c>
      <c r="F8" s="11" t="s">
        <v>33</v>
      </c>
      <c r="G8" s="11" t="s">
        <v>34</v>
      </c>
      <c r="H8" s="11" t="s">
        <v>35</v>
      </c>
      <c r="I8" s="9" t="n">
        <v>82.2</v>
      </c>
      <c r="J8" s="9" t="n">
        <f aca="false">H8/1.2*0.6+I8*0.4</f>
        <v>75.83</v>
      </c>
      <c r="K8" s="8" t="n">
        <v>3</v>
      </c>
    </row>
    <row r="9" customFormat="false" ht="14.25" hidden="false" customHeight="false" outlineLevel="0" collapsed="false">
      <c r="A9" s="11" t="s">
        <v>36</v>
      </c>
      <c r="B9" s="12" t="s">
        <v>24</v>
      </c>
      <c r="C9" s="12" t="s">
        <v>25</v>
      </c>
      <c r="D9" s="12" t="s">
        <v>37</v>
      </c>
      <c r="E9" s="11" t="n">
        <v>1</v>
      </c>
      <c r="F9" s="11" t="s">
        <v>38</v>
      </c>
      <c r="G9" s="11" t="s">
        <v>39</v>
      </c>
      <c r="H9" s="11" t="s">
        <v>40</v>
      </c>
      <c r="I9" s="9" t="n">
        <v>84.6</v>
      </c>
      <c r="J9" s="9" t="n">
        <f aca="false">H9/1.2*0.6+I9*0.4</f>
        <v>75.84</v>
      </c>
      <c r="K9" s="8" t="n">
        <v>1</v>
      </c>
    </row>
    <row r="10" customFormat="false" ht="14.25" hidden="false" customHeight="false" outlineLevel="0" collapsed="false">
      <c r="A10" s="11" t="s">
        <v>36</v>
      </c>
      <c r="B10" s="12" t="s">
        <v>24</v>
      </c>
      <c r="C10" s="12" t="s">
        <v>25</v>
      </c>
      <c r="D10" s="12" t="s">
        <v>37</v>
      </c>
      <c r="E10" s="11" t="n">
        <v>1</v>
      </c>
      <c r="F10" s="11" t="s">
        <v>41</v>
      </c>
      <c r="G10" s="11" t="s">
        <v>42</v>
      </c>
      <c r="H10" s="11" t="s">
        <v>43</v>
      </c>
      <c r="I10" s="9" t="n">
        <v>78</v>
      </c>
      <c r="J10" s="9" t="n">
        <f aca="false">H10/1.2*0.6+I10*0.4</f>
        <v>74.6</v>
      </c>
      <c r="K10" s="8" t="n">
        <v>2</v>
      </c>
    </row>
    <row r="11" customFormat="false" ht="14.25" hidden="false" customHeight="false" outlineLevel="0" collapsed="false">
      <c r="A11" s="11" t="s">
        <v>36</v>
      </c>
      <c r="B11" s="12" t="s">
        <v>24</v>
      </c>
      <c r="C11" s="12" t="s">
        <v>25</v>
      </c>
      <c r="D11" s="12" t="s">
        <v>37</v>
      </c>
      <c r="E11" s="11" t="n">
        <v>1</v>
      </c>
      <c r="F11" s="11" t="s">
        <v>44</v>
      </c>
      <c r="G11" s="11" t="s">
        <v>45</v>
      </c>
      <c r="H11" s="11" t="s">
        <v>46</v>
      </c>
      <c r="I11" s="9" t="n">
        <v>77.6</v>
      </c>
      <c r="J11" s="9" t="n">
        <f aca="false">H11/1.2*0.6+I11*0.4</f>
        <v>72.09</v>
      </c>
      <c r="K11" s="8" t="n">
        <v>3</v>
      </c>
    </row>
    <row r="12" customFormat="false" ht="14.25" hidden="false" customHeight="false" outlineLevel="0" collapsed="false">
      <c r="A12" s="11" t="s">
        <v>47</v>
      </c>
      <c r="B12" s="12" t="s">
        <v>48</v>
      </c>
      <c r="C12" s="12" t="s">
        <v>25</v>
      </c>
      <c r="D12" s="12" t="s">
        <v>26</v>
      </c>
      <c r="E12" s="11" t="n">
        <v>1</v>
      </c>
      <c r="F12" s="11" t="s">
        <v>49</v>
      </c>
      <c r="G12" s="11" t="s">
        <v>50</v>
      </c>
      <c r="H12" s="11" t="s">
        <v>35</v>
      </c>
      <c r="I12" s="9" t="n">
        <v>82.6</v>
      </c>
      <c r="J12" s="9" t="n">
        <f aca="false">H12/1.2*0.6+I12*0.4</f>
        <v>75.99</v>
      </c>
      <c r="K12" s="8" t="n">
        <v>1</v>
      </c>
    </row>
    <row r="13" customFormat="false" ht="14.25" hidden="false" customHeight="false" outlineLevel="0" collapsed="false">
      <c r="A13" s="11" t="s">
        <v>47</v>
      </c>
      <c r="B13" s="12" t="s">
        <v>48</v>
      </c>
      <c r="C13" s="12" t="s">
        <v>25</v>
      </c>
      <c r="D13" s="12" t="s">
        <v>26</v>
      </c>
      <c r="E13" s="11" t="n">
        <v>1</v>
      </c>
      <c r="F13" s="11" t="s">
        <v>51</v>
      </c>
      <c r="G13" s="11" t="s">
        <v>52</v>
      </c>
      <c r="H13" s="11" t="s">
        <v>53</v>
      </c>
      <c r="I13" s="9" t="n">
        <v>83.6</v>
      </c>
      <c r="J13" s="9" t="n">
        <f aca="false">H13/1.2*0.6+I13*0.4</f>
        <v>74.59</v>
      </c>
      <c r="K13" s="8" t="n">
        <v>2</v>
      </c>
    </row>
    <row r="14" customFormat="false" ht="14.25" hidden="false" customHeight="false" outlineLevel="0" collapsed="false">
      <c r="A14" s="11" t="s">
        <v>47</v>
      </c>
      <c r="B14" s="12" t="s">
        <v>48</v>
      </c>
      <c r="C14" s="12" t="s">
        <v>25</v>
      </c>
      <c r="D14" s="12" t="s">
        <v>26</v>
      </c>
      <c r="E14" s="11" t="n">
        <v>1</v>
      </c>
      <c r="F14" s="11" t="s">
        <v>54</v>
      </c>
      <c r="G14" s="11" t="s">
        <v>55</v>
      </c>
      <c r="H14" s="11" t="s">
        <v>56</v>
      </c>
      <c r="I14" s="9" t="n">
        <v>74.6</v>
      </c>
      <c r="J14" s="9" t="n">
        <f aca="false">H14/1.2*0.6+I14*0.4</f>
        <v>67.84</v>
      </c>
      <c r="K14" s="8" t="n">
        <v>3</v>
      </c>
    </row>
    <row r="15" customFormat="false" ht="14.25" hidden="false" customHeight="false" outlineLevel="0" collapsed="false">
      <c r="A15" s="11" t="s">
        <v>57</v>
      </c>
      <c r="B15" s="12" t="s">
        <v>48</v>
      </c>
      <c r="C15" s="12" t="s">
        <v>25</v>
      </c>
      <c r="D15" s="12" t="s">
        <v>58</v>
      </c>
      <c r="E15" s="11" t="n">
        <v>1</v>
      </c>
      <c r="F15" s="11" t="s">
        <v>59</v>
      </c>
      <c r="G15" s="11" t="s">
        <v>60</v>
      </c>
      <c r="H15" s="11" t="s">
        <v>61</v>
      </c>
      <c r="I15" s="9" t="n">
        <v>81.8</v>
      </c>
      <c r="J15" s="9" t="n">
        <f aca="false">H15/1.2*0.6+I15*0.4</f>
        <v>79.12</v>
      </c>
      <c r="K15" s="8" t="n">
        <v>1</v>
      </c>
    </row>
    <row r="16" customFormat="false" ht="14.25" hidden="false" customHeight="false" outlineLevel="0" collapsed="false">
      <c r="A16" s="11" t="s">
        <v>57</v>
      </c>
      <c r="B16" s="12" t="s">
        <v>48</v>
      </c>
      <c r="C16" s="12" t="s">
        <v>25</v>
      </c>
      <c r="D16" s="12" t="s">
        <v>58</v>
      </c>
      <c r="E16" s="11" t="n">
        <v>1</v>
      </c>
      <c r="F16" s="11" t="s">
        <v>62</v>
      </c>
      <c r="G16" s="11" t="s">
        <v>63</v>
      </c>
      <c r="H16" s="11" t="s">
        <v>64</v>
      </c>
      <c r="I16" s="9" t="n">
        <v>76.4</v>
      </c>
      <c r="J16" s="9" t="n">
        <f aca="false">H16/1.2*0.6+I16*0.4</f>
        <v>74.26</v>
      </c>
      <c r="K16" s="8" t="n">
        <v>2</v>
      </c>
    </row>
    <row r="17" customFormat="false" ht="14.25" hidden="false" customHeight="false" outlineLevel="0" collapsed="false">
      <c r="A17" s="11" t="s">
        <v>65</v>
      </c>
      <c r="B17" s="12" t="s">
        <v>48</v>
      </c>
      <c r="C17" s="12" t="s">
        <v>25</v>
      </c>
      <c r="D17" s="12" t="s">
        <v>37</v>
      </c>
      <c r="E17" s="11" t="n">
        <v>1</v>
      </c>
      <c r="F17" s="11" t="s">
        <v>66</v>
      </c>
      <c r="G17" s="11" t="s">
        <v>67</v>
      </c>
      <c r="H17" s="11" t="s">
        <v>68</v>
      </c>
      <c r="I17" s="9" t="n">
        <v>81.4</v>
      </c>
      <c r="J17" s="9" t="n">
        <f aca="false">H17/1.2*0.6+I17*0.4</f>
        <v>80.635</v>
      </c>
      <c r="K17" s="8" t="n">
        <v>1</v>
      </c>
    </row>
    <row r="18" customFormat="false" ht="14.25" hidden="false" customHeight="false" outlineLevel="0" collapsed="false">
      <c r="A18" s="11" t="s">
        <v>65</v>
      </c>
      <c r="B18" s="12" t="s">
        <v>48</v>
      </c>
      <c r="C18" s="12" t="s">
        <v>25</v>
      </c>
      <c r="D18" s="12" t="s">
        <v>37</v>
      </c>
      <c r="E18" s="11" t="n">
        <v>1</v>
      </c>
      <c r="F18" s="11" t="s">
        <v>69</v>
      </c>
      <c r="G18" s="11" t="s">
        <v>70</v>
      </c>
      <c r="H18" s="11" t="s">
        <v>64</v>
      </c>
      <c r="I18" s="9" t="n">
        <v>75.2</v>
      </c>
      <c r="J18" s="9" t="n">
        <f aca="false">H18/1.2*0.6+I18*0.4</f>
        <v>73.78</v>
      </c>
      <c r="K18" s="8" t="n">
        <v>2</v>
      </c>
    </row>
    <row r="19" customFormat="false" ht="14.25" hidden="false" customHeight="false" outlineLevel="0" collapsed="false">
      <c r="A19" s="11" t="s">
        <v>71</v>
      </c>
      <c r="B19" s="12" t="s">
        <v>72</v>
      </c>
      <c r="C19" s="12" t="s">
        <v>15</v>
      </c>
      <c r="D19" s="12" t="s">
        <v>16</v>
      </c>
      <c r="E19" s="11" t="n">
        <v>1</v>
      </c>
      <c r="F19" s="11" t="s">
        <v>73</v>
      </c>
      <c r="G19" s="11" t="s">
        <v>74</v>
      </c>
      <c r="H19" s="11" t="s">
        <v>75</v>
      </c>
      <c r="I19" s="9" t="n">
        <v>70.4</v>
      </c>
      <c r="J19" s="9" t="n">
        <f aca="false">H19/1.2*0.6+I19*0.4</f>
        <v>73.01</v>
      </c>
      <c r="K19" s="8" t="n">
        <v>1</v>
      </c>
    </row>
    <row r="20" customFormat="false" ht="14.25" hidden="false" customHeight="false" outlineLevel="0" collapsed="false">
      <c r="A20" s="11" t="s">
        <v>76</v>
      </c>
      <c r="B20" s="12" t="s">
        <v>72</v>
      </c>
      <c r="C20" s="12" t="s">
        <v>15</v>
      </c>
      <c r="D20" s="12" t="s">
        <v>77</v>
      </c>
      <c r="E20" s="11" t="n">
        <v>1</v>
      </c>
      <c r="F20" s="11" t="s">
        <v>78</v>
      </c>
      <c r="G20" s="11" t="s">
        <v>79</v>
      </c>
      <c r="H20" s="11" t="s">
        <v>80</v>
      </c>
      <c r="I20" s="9" t="n">
        <v>81.8</v>
      </c>
      <c r="J20" s="9" t="n">
        <f aca="false">H20/1.2*0.6+I20*0.4</f>
        <v>81.52</v>
      </c>
      <c r="K20" s="8" t="n">
        <v>1</v>
      </c>
    </row>
    <row r="21" customFormat="false" ht="14.25" hidden="false" customHeight="false" outlineLevel="0" collapsed="false">
      <c r="A21" s="11" t="s">
        <v>76</v>
      </c>
      <c r="B21" s="12" t="s">
        <v>72</v>
      </c>
      <c r="C21" s="12" t="s">
        <v>15</v>
      </c>
      <c r="D21" s="12" t="s">
        <v>77</v>
      </c>
      <c r="E21" s="11" t="n">
        <v>1</v>
      </c>
      <c r="F21" s="11" t="s">
        <v>81</v>
      </c>
      <c r="G21" s="11" t="s">
        <v>82</v>
      </c>
      <c r="H21" s="11" t="s">
        <v>83</v>
      </c>
      <c r="I21" s="9" t="n">
        <v>80.8</v>
      </c>
      <c r="J21" s="9" t="n">
        <f aca="false">H21/1.2*0.6+I21*0.4</f>
        <v>79.42</v>
      </c>
      <c r="K21" s="8" t="n">
        <v>2</v>
      </c>
    </row>
    <row r="22" customFormat="false" ht="14.25" hidden="false" customHeight="false" outlineLevel="0" collapsed="false">
      <c r="A22" s="11" t="s">
        <v>76</v>
      </c>
      <c r="B22" s="12" t="s">
        <v>72</v>
      </c>
      <c r="C22" s="12" t="s">
        <v>15</v>
      </c>
      <c r="D22" s="12" t="s">
        <v>77</v>
      </c>
      <c r="E22" s="11" t="n">
        <v>1</v>
      </c>
      <c r="F22" s="11" t="s">
        <v>84</v>
      </c>
      <c r="G22" s="11" t="s">
        <v>85</v>
      </c>
      <c r="H22" s="11" t="s">
        <v>86</v>
      </c>
      <c r="I22" s="9" t="n">
        <v>75.8</v>
      </c>
      <c r="J22" s="9" t="n">
        <f aca="false">H22/1.2*0.6+I22*0.4</f>
        <v>78.07</v>
      </c>
      <c r="K22" s="8" t="n">
        <v>3</v>
      </c>
    </row>
    <row r="23" customFormat="false" ht="14.25" hidden="false" customHeight="false" outlineLevel="0" collapsed="false">
      <c r="A23" s="11" t="s">
        <v>87</v>
      </c>
      <c r="B23" s="12" t="s">
        <v>72</v>
      </c>
      <c r="C23" s="12" t="s">
        <v>15</v>
      </c>
      <c r="D23" s="12" t="s">
        <v>26</v>
      </c>
      <c r="E23" s="11" t="n">
        <v>1</v>
      </c>
      <c r="F23" s="11" t="s">
        <v>88</v>
      </c>
      <c r="G23" s="11" t="s">
        <v>89</v>
      </c>
      <c r="H23" s="11" t="s">
        <v>83</v>
      </c>
      <c r="I23" s="9" t="n">
        <v>80.4</v>
      </c>
      <c r="J23" s="9" t="n">
        <f aca="false">H23/1.2*0.6+I23*0.4</f>
        <v>79.26</v>
      </c>
      <c r="K23" s="8" t="n">
        <v>1</v>
      </c>
    </row>
    <row r="24" customFormat="false" ht="14.25" hidden="false" customHeight="false" outlineLevel="0" collapsed="false">
      <c r="A24" s="11" t="s">
        <v>87</v>
      </c>
      <c r="B24" s="12" t="s">
        <v>72</v>
      </c>
      <c r="C24" s="12" t="s">
        <v>15</v>
      </c>
      <c r="D24" s="12" t="s">
        <v>26</v>
      </c>
      <c r="E24" s="11" t="n">
        <v>1</v>
      </c>
      <c r="F24" s="11" t="s">
        <v>90</v>
      </c>
      <c r="G24" s="11" t="s">
        <v>91</v>
      </c>
      <c r="H24" s="11" t="s">
        <v>92</v>
      </c>
      <c r="I24" s="9" t="n">
        <v>84.8</v>
      </c>
      <c r="J24" s="9" t="n">
        <f aca="false">H24/1.2*0.6+I24*0.4</f>
        <v>77.67</v>
      </c>
      <c r="K24" s="8" t="n">
        <v>2</v>
      </c>
    </row>
    <row r="25" customFormat="false" ht="14.25" hidden="false" customHeight="false" outlineLevel="0" collapsed="false">
      <c r="A25" s="11" t="s">
        <v>87</v>
      </c>
      <c r="B25" s="12" t="s">
        <v>72</v>
      </c>
      <c r="C25" s="12" t="s">
        <v>15</v>
      </c>
      <c r="D25" s="12" t="s">
        <v>26</v>
      </c>
      <c r="E25" s="11" t="n">
        <v>1</v>
      </c>
      <c r="F25" s="11" t="s">
        <v>93</v>
      </c>
      <c r="G25" s="11" t="s">
        <v>94</v>
      </c>
      <c r="H25" s="11" t="s">
        <v>95</v>
      </c>
      <c r="I25" s="9" t="n">
        <v>81.2</v>
      </c>
      <c r="J25" s="9" t="n">
        <f aca="false">H25/1.2*0.6+I25*0.4</f>
        <v>76.73</v>
      </c>
      <c r="K25" s="8" t="n">
        <v>3</v>
      </c>
    </row>
    <row r="26" customFormat="false" ht="14.25" hidden="false" customHeight="false" outlineLevel="0" collapsed="false">
      <c r="A26" s="11" t="s">
        <v>96</v>
      </c>
      <c r="B26" s="12" t="s">
        <v>72</v>
      </c>
      <c r="C26" s="12" t="s">
        <v>15</v>
      </c>
      <c r="D26" s="12" t="s">
        <v>97</v>
      </c>
      <c r="E26" s="11" t="n">
        <v>1</v>
      </c>
      <c r="F26" s="11" t="s">
        <v>98</v>
      </c>
      <c r="G26" s="11" t="s">
        <v>99</v>
      </c>
      <c r="H26" s="11" t="s">
        <v>100</v>
      </c>
      <c r="I26" s="9" t="n">
        <v>74</v>
      </c>
      <c r="J26" s="9" t="n">
        <f aca="false">H26/1.2*0.6+I26*0.4</f>
        <v>76.5</v>
      </c>
      <c r="K26" s="8" t="n">
        <v>1</v>
      </c>
    </row>
    <row r="27" customFormat="false" ht="14.25" hidden="false" customHeight="false" outlineLevel="0" collapsed="false">
      <c r="A27" s="11" t="s">
        <v>96</v>
      </c>
      <c r="B27" s="12" t="s">
        <v>72</v>
      </c>
      <c r="C27" s="12" t="s">
        <v>15</v>
      </c>
      <c r="D27" s="12" t="s">
        <v>97</v>
      </c>
      <c r="E27" s="11" t="n">
        <v>1</v>
      </c>
      <c r="F27" s="11" t="s">
        <v>101</v>
      </c>
      <c r="G27" s="11" t="s">
        <v>102</v>
      </c>
      <c r="H27" s="11" t="s">
        <v>103</v>
      </c>
      <c r="I27" s="9" t="n">
        <v>77.8</v>
      </c>
      <c r="J27" s="9" t="n">
        <f aca="false">H27/1.2*0.6+I27*0.4</f>
        <v>70.92</v>
      </c>
      <c r="K27" s="8" t="n">
        <v>2</v>
      </c>
    </row>
    <row r="28" customFormat="false" ht="14.25" hidden="false" customHeight="false" outlineLevel="0" collapsed="false">
      <c r="A28" s="11" t="s">
        <v>104</v>
      </c>
      <c r="B28" s="12" t="s">
        <v>105</v>
      </c>
      <c r="C28" s="12" t="s">
        <v>25</v>
      </c>
      <c r="D28" s="12" t="s">
        <v>106</v>
      </c>
      <c r="E28" s="11" t="n">
        <v>1</v>
      </c>
      <c r="F28" s="11" t="s">
        <v>107</v>
      </c>
      <c r="G28" s="11" t="s">
        <v>108</v>
      </c>
      <c r="H28" s="11" t="s">
        <v>29</v>
      </c>
      <c r="I28" s="9" t="n">
        <v>78.8</v>
      </c>
      <c r="J28" s="9" t="n">
        <f aca="false">H28/1.2*0.6+I28*0.4</f>
        <v>78.52</v>
      </c>
      <c r="K28" s="8" t="n">
        <v>1</v>
      </c>
    </row>
    <row r="29" customFormat="false" ht="14.25" hidden="false" customHeight="false" outlineLevel="0" collapsed="false">
      <c r="A29" s="11" t="s">
        <v>104</v>
      </c>
      <c r="B29" s="12" t="s">
        <v>105</v>
      </c>
      <c r="C29" s="12" t="s">
        <v>25</v>
      </c>
      <c r="D29" s="12" t="s">
        <v>106</v>
      </c>
      <c r="E29" s="11" t="n">
        <v>1</v>
      </c>
      <c r="F29" s="11" t="s">
        <v>109</v>
      </c>
      <c r="G29" s="11" t="s">
        <v>110</v>
      </c>
      <c r="H29" s="11" t="s">
        <v>111</v>
      </c>
      <c r="I29" s="9" t="n">
        <v>77.4</v>
      </c>
      <c r="J29" s="9" t="n">
        <f aca="false">H29/1.2*0.6+I29*0.4</f>
        <v>74.81</v>
      </c>
      <c r="K29" s="8" t="n">
        <v>2</v>
      </c>
    </row>
    <row r="30" customFormat="false" ht="14.25" hidden="false" customHeight="false" outlineLevel="0" collapsed="false">
      <c r="A30" s="11" t="s">
        <v>104</v>
      </c>
      <c r="B30" s="12" t="s">
        <v>105</v>
      </c>
      <c r="C30" s="12" t="s">
        <v>25</v>
      </c>
      <c r="D30" s="12" t="s">
        <v>106</v>
      </c>
      <c r="E30" s="11" t="n">
        <v>1</v>
      </c>
      <c r="F30" s="11" t="s">
        <v>112</v>
      </c>
      <c r="G30" s="11" t="s">
        <v>113</v>
      </c>
      <c r="H30" s="11" t="s">
        <v>114</v>
      </c>
      <c r="I30" s="9" t="n">
        <v>68.8</v>
      </c>
      <c r="J30" s="9" t="n">
        <f aca="false">H30/1.2*0.6+I30*0.4</f>
        <v>71.02</v>
      </c>
      <c r="K30" s="8" t="n">
        <v>3</v>
      </c>
    </row>
    <row r="31" customFormat="false" ht="14.25" hidden="false" customHeight="false" outlineLevel="0" collapsed="false">
      <c r="A31" s="11" t="s">
        <v>115</v>
      </c>
      <c r="B31" s="12" t="s">
        <v>105</v>
      </c>
      <c r="C31" s="12" t="s">
        <v>25</v>
      </c>
      <c r="D31" s="12" t="s">
        <v>116</v>
      </c>
      <c r="E31" s="11" t="n">
        <v>1</v>
      </c>
      <c r="F31" s="11" t="s">
        <v>117</v>
      </c>
      <c r="G31" s="11" t="s">
        <v>118</v>
      </c>
      <c r="H31" s="11" t="s">
        <v>119</v>
      </c>
      <c r="I31" s="9" t="n">
        <v>87</v>
      </c>
      <c r="J31" s="9" t="n">
        <f aca="false">H31/1.2*0.6+I31*0.4</f>
        <v>82.475</v>
      </c>
      <c r="K31" s="8" t="n">
        <v>1</v>
      </c>
    </row>
    <row r="32" customFormat="false" ht="14.25" hidden="false" customHeight="false" outlineLevel="0" collapsed="false">
      <c r="A32" s="11" t="s">
        <v>115</v>
      </c>
      <c r="B32" s="12" t="s">
        <v>105</v>
      </c>
      <c r="C32" s="12" t="s">
        <v>25</v>
      </c>
      <c r="D32" s="12" t="s">
        <v>116</v>
      </c>
      <c r="E32" s="11" t="n">
        <v>1</v>
      </c>
      <c r="F32" s="11" t="s">
        <v>120</v>
      </c>
      <c r="G32" s="11" t="s">
        <v>121</v>
      </c>
      <c r="H32" s="11" t="s">
        <v>122</v>
      </c>
      <c r="I32" s="9" t="n">
        <v>80.6</v>
      </c>
      <c r="J32" s="9" t="n">
        <f aca="false">H32/1.2*0.6+I32*0.4</f>
        <v>80.065</v>
      </c>
      <c r="K32" s="8" t="n">
        <v>2</v>
      </c>
    </row>
    <row r="33" customFormat="false" ht="14.25" hidden="false" customHeight="false" outlineLevel="0" collapsed="false">
      <c r="A33" s="11" t="s">
        <v>115</v>
      </c>
      <c r="B33" s="12" t="s">
        <v>105</v>
      </c>
      <c r="C33" s="12" t="s">
        <v>25</v>
      </c>
      <c r="D33" s="12" t="s">
        <v>116</v>
      </c>
      <c r="E33" s="11" t="n">
        <v>1</v>
      </c>
      <c r="F33" s="11" t="s">
        <v>123</v>
      </c>
      <c r="G33" s="11" t="s">
        <v>124</v>
      </c>
      <c r="H33" s="11" t="s">
        <v>125</v>
      </c>
      <c r="I33" s="9" t="n">
        <v>81</v>
      </c>
      <c r="J33" s="9" t="n">
        <f aca="false">H33/1.2*0.6+I33*0.4</f>
        <v>79.025</v>
      </c>
      <c r="K33" s="8" t="n">
        <v>3</v>
      </c>
    </row>
    <row r="34" customFormat="false" ht="14.25" hidden="false" customHeight="false" outlineLevel="0" collapsed="false">
      <c r="A34" s="11" t="s">
        <v>126</v>
      </c>
      <c r="B34" s="12" t="s">
        <v>105</v>
      </c>
      <c r="C34" s="12" t="s">
        <v>25</v>
      </c>
      <c r="D34" s="12" t="s">
        <v>97</v>
      </c>
      <c r="E34" s="11" t="n">
        <v>1</v>
      </c>
      <c r="F34" s="11" t="s">
        <v>127</v>
      </c>
      <c r="G34" s="11" t="s">
        <v>128</v>
      </c>
      <c r="H34" s="11" t="s">
        <v>129</v>
      </c>
      <c r="I34" s="9" t="n">
        <v>78.6</v>
      </c>
      <c r="J34" s="9" t="n">
        <f aca="false">H34/1.2*0.6+I34*0.4</f>
        <v>80.59</v>
      </c>
      <c r="K34" s="8" t="n">
        <v>1</v>
      </c>
    </row>
    <row r="35" customFormat="false" ht="14.25" hidden="false" customHeight="false" outlineLevel="0" collapsed="false">
      <c r="A35" s="11" t="s">
        <v>126</v>
      </c>
      <c r="B35" s="12" t="s">
        <v>105</v>
      </c>
      <c r="C35" s="12" t="s">
        <v>25</v>
      </c>
      <c r="D35" s="12" t="s">
        <v>97</v>
      </c>
      <c r="E35" s="11" t="n">
        <v>1</v>
      </c>
      <c r="F35" s="11" t="s">
        <v>130</v>
      </c>
      <c r="G35" s="11" t="s">
        <v>131</v>
      </c>
      <c r="H35" s="11" t="s">
        <v>132</v>
      </c>
      <c r="I35" s="9" t="n">
        <v>72.8</v>
      </c>
      <c r="J35" s="9" t="n">
        <f aca="false">H35/1.2*0.6+I35*0.4</f>
        <v>71.42</v>
      </c>
      <c r="K35" s="8" t="n">
        <v>2</v>
      </c>
    </row>
    <row r="36" customFormat="false" ht="14.25" hidden="false" customHeight="false" outlineLevel="0" collapsed="false">
      <c r="A36" s="11" t="s">
        <v>126</v>
      </c>
      <c r="B36" s="12" t="s">
        <v>105</v>
      </c>
      <c r="C36" s="12" t="s">
        <v>25</v>
      </c>
      <c r="D36" s="12" t="s">
        <v>97</v>
      </c>
      <c r="E36" s="11" t="n">
        <v>1</v>
      </c>
      <c r="F36" s="11" t="s">
        <v>133</v>
      </c>
      <c r="G36" s="11" t="s">
        <v>134</v>
      </c>
      <c r="H36" s="11" t="s">
        <v>135</v>
      </c>
      <c r="I36" s="9" t="n">
        <v>81.8</v>
      </c>
      <c r="J36" s="9" t="n">
        <f aca="false">H36/1.2*0.6+I36*0.4</f>
        <v>67.17</v>
      </c>
      <c r="K36" s="8" t="n">
        <v>3</v>
      </c>
    </row>
    <row r="37" customFormat="false" ht="14.25" hidden="false" customHeight="false" outlineLevel="0" collapsed="false">
      <c r="A37" s="11" t="s">
        <v>136</v>
      </c>
      <c r="B37" s="12" t="s">
        <v>137</v>
      </c>
      <c r="C37" s="12" t="s">
        <v>25</v>
      </c>
      <c r="D37" s="12" t="s">
        <v>106</v>
      </c>
      <c r="E37" s="11" t="n">
        <v>2</v>
      </c>
      <c r="F37" s="11" t="s">
        <v>138</v>
      </c>
      <c r="G37" s="11" t="s">
        <v>139</v>
      </c>
      <c r="H37" s="11" t="s">
        <v>140</v>
      </c>
      <c r="I37" s="9" t="n">
        <v>83.6</v>
      </c>
      <c r="J37" s="9" t="n">
        <f aca="false">H37/1.2*0.6+I37*0.4</f>
        <v>79.59</v>
      </c>
      <c r="K37" s="8" t="n">
        <v>1</v>
      </c>
    </row>
    <row r="38" customFormat="false" ht="14.25" hidden="false" customHeight="false" outlineLevel="0" collapsed="false">
      <c r="A38" s="11" t="s">
        <v>136</v>
      </c>
      <c r="B38" s="12" t="s">
        <v>137</v>
      </c>
      <c r="C38" s="12" t="s">
        <v>25</v>
      </c>
      <c r="D38" s="12" t="s">
        <v>106</v>
      </c>
      <c r="E38" s="11" t="n">
        <v>2</v>
      </c>
      <c r="F38" s="11" t="s">
        <v>141</v>
      </c>
      <c r="G38" s="11" t="s">
        <v>142</v>
      </c>
      <c r="H38" s="11" t="s">
        <v>143</v>
      </c>
      <c r="I38" s="9" t="n">
        <v>83</v>
      </c>
      <c r="J38" s="9" t="n">
        <f aca="false">H38/1.2*0.6+I38*0.4</f>
        <v>78.25</v>
      </c>
      <c r="K38" s="8" t="n">
        <v>2</v>
      </c>
    </row>
    <row r="39" customFormat="false" ht="14.25" hidden="false" customHeight="false" outlineLevel="0" collapsed="false">
      <c r="A39" s="11" t="s">
        <v>136</v>
      </c>
      <c r="B39" s="12" t="s">
        <v>137</v>
      </c>
      <c r="C39" s="12" t="s">
        <v>25</v>
      </c>
      <c r="D39" s="12" t="s">
        <v>106</v>
      </c>
      <c r="E39" s="11" t="n">
        <v>2</v>
      </c>
      <c r="F39" s="11" t="s">
        <v>144</v>
      </c>
      <c r="G39" s="11" t="s">
        <v>145</v>
      </c>
      <c r="H39" s="11" t="s">
        <v>146</v>
      </c>
      <c r="I39" s="9" t="n">
        <v>81.8</v>
      </c>
      <c r="J39" s="9" t="n">
        <f aca="false">H39/1.2*0.6+I39*0.4</f>
        <v>77.82</v>
      </c>
      <c r="K39" s="8" t="n">
        <v>3</v>
      </c>
    </row>
    <row r="40" customFormat="false" ht="14.25" hidden="false" customHeight="false" outlineLevel="0" collapsed="false">
      <c r="A40" s="11" t="s">
        <v>136</v>
      </c>
      <c r="B40" s="12" t="s">
        <v>137</v>
      </c>
      <c r="C40" s="12" t="s">
        <v>25</v>
      </c>
      <c r="D40" s="12" t="s">
        <v>106</v>
      </c>
      <c r="E40" s="11" t="n">
        <v>2</v>
      </c>
      <c r="F40" s="11" t="s">
        <v>147</v>
      </c>
      <c r="G40" s="11" t="s">
        <v>148</v>
      </c>
      <c r="H40" s="11" t="s">
        <v>149</v>
      </c>
      <c r="I40" s="9" t="n">
        <v>77</v>
      </c>
      <c r="J40" s="9" t="n">
        <f aca="false">H40/1.2*0.6+I40*0.4</f>
        <v>76.8</v>
      </c>
      <c r="K40" s="8" t="n">
        <v>4</v>
      </c>
    </row>
    <row r="41" customFormat="false" ht="14.25" hidden="false" customHeight="false" outlineLevel="0" collapsed="false">
      <c r="A41" s="11" t="s">
        <v>136</v>
      </c>
      <c r="B41" s="12" t="s">
        <v>137</v>
      </c>
      <c r="C41" s="12" t="s">
        <v>25</v>
      </c>
      <c r="D41" s="12" t="s">
        <v>106</v>
      </c>
      <c r="E41" s="11" t="n">
        <v>2</v>
      </c>
      <c r="F41" s="11" t="s">
        <v>150</v>
      </c>
      <c r="G41" s="11" t="s">
        <v>151</v>
      </c>
      <c r="H41" s="11" t="s">
        <v>114</v>
      </c>
      <c r="I41" s="9" t="n">
        <v>73.8</v>
      </c>
      <c r="J41" s="9" t="n">
        <f aca="false">H41/1.2*0.6+I41*0.4</f>
        <v>73.02</v>
      </c>
      <c r="K41" s="8" t="n">
        <v>5</v>
      </c>
    </row>
    <row r="42" customFormat="false" ht="14.25" hidden="false" customHeight="false" outlineLevel="0" collapsed="false">
      <c r="A42" s="11" t="s">
        <v>136</v>
      </c>
      <c r="B42" s="12" t="s">
        <v>137</v>
      </c>
      <c r="C42" s="12" t="s">
        <v>25</v>
      </c>
      <c r="D42" s="12" t="s">
        <v>106</v>
      </c>
      <c r="E42" s="11" t="n">
        <v>2</v>
      </c>
      <c r="F42" s="11" t="s">
        <v>152</v>
      </c>
      <c r="G42" s="11" t="s">
        <v>153</v>
      </c>
      <c r="H42" s="11" t="s">
        <v>154</v>
      </c>
      <c r="I42" s="9" t="n">
        <v>65.4</v>
      </c>
      <c r="J42" s="9" t="n">
        <f aca="false">H42/1.2*0.6+I42*0.4</f>
        <v>67.51</v>
      </c>
      <c r="K42" s="8" t="n">
        <v>6</v>
      </c>
    </row>
    <row r="43" customFormat="false" ht="14.25" hidden="false" customHeight="false" outlineLevel="0" collapsed="false">
      <c r="A43" s="11" t="s">
        <v>155</v>
      </c>
      <c r="B43" s="12" t="s">
        <v>137</v>
      </c>
      <c r="C43" s="12" t="s">
        <v>25</v>
      </c>
      <c r="D43" s="12" t="s">
        <v>156</v>
      </c>
      <c r="E43" s="11" t="n">
        <v>2</v>
      </c>
      <c r="F43" s="11" t="s">
        <v>157</v>
      </c>
      <c r="G43" s="11" t="s">
        <v>158</v>
      </c>
      <c r="H43" s="11" t="s">
        <v>159</v>
      </c>
      <c r="I43" s="9" t="n">
        <v>82.2</v>
      </c>
      <c r="J43" s="9" t="n">
        <f aca="false">H43/1.2*0.6+I43*0.4</f>
        <v>79.43</v>
      </c>
      <c r="K43" s="8" t="n">
        <v>1</v>
      </c>
    </row>
    <row r="44" customFormat="false" ht="14.25" hidden="false" customHeight="false" outlineLevel="0" collapsed="false">
      <c r="A44" s="11" t="s">
        <v>155</v>
      </c>
      <c r="B44" s="12" t="s">
        <v>137</v>
      </c>
      <c r="C44" s="12" t="s">
        <v>25</v>
      </c>
      <c r="D44" s="12" t="s">
        <v>156</v>
      </c>
      <c r="E44" s="11" t="n">
        <v>2</v>
      </c>
      <c r="F44" s="11" t="s">
        <v>160</v>
      </c>
      <c r="G44" s="11" t="s">
        <v>161</v>
      </c>
      <c r="H44" s="11" t="s">
        <v>162</v>
      </c>
      <c r="I44" s="9" t="n">
        <v>72.4</v>
      </c>
      <c r="J44" s="9" t="n">
        <f aca="false">H44/1.2*0.6+I44*0.4</f>
        <v>74.61</v>
      </c>
      <c r="K44" s="8" t="n">
        <v>2</v>
      </c>
    </row>
    <row r="45" customFormat="false" ht="14.25" hidden="false" customHeight="false" outlineLevel="0" collapsed="false">
      <c r="A45" s="11" t="s">
        <v>155</v>
      </c>
      <c r="B45" s="12" t="s">
        <v>137</v>
      </c>
      <c r="C45" s="12" t="s">
        <v>25</v>
      </c>
      <c r="D45" s="12" t="s">
        <v>156</v>
      </c>
      <c r="E45" s="11" t="n">
        <v>2</v>
      </c>
      <c r="F45" s="11" t="s">
        <v>163</v>
      </c>
      <c r="G45" s="11" t="s">
        <v>164</v>
      </c>
      <c r="H45" s="11" t="s">
        <v>165</v>
      </c>
      <c r="I45" s="9" t="n">
        <v>77</v>
      </c>
      <c r="J45" s="9" t="n">
        <f aca="false">H45/1.2*0.6+I45*0.4</f>
        <v>72.1</v>
      </c>
      <c r="K45" s="8" t="n">
        <v>3</v>
      </c>
    </row>
    <row r="46" customFormat="false" ht="14.25" hidden="false" customHeight="false" outlineLevel="0" collapsed="false">
      <c r="A46" s="11" t="s">
        <v>155</v>
      </c>
      <c r="B46" s="12" t="s">
        <v>137</v>
      </c>
      <c r="C46" s="12" t="s">
        <v>25</v>
      </c>
      <c r="D46" s="12" t="s">
        <v>156</v>
      </c>
      <c r="E46" s="11" t="n">
        <v>2</v>
      </c>
      <c r="F46" s="11" t="s">
        <v>166</v>
      </c>
      <c r="G46" s="11" t="s">
        <v>167</v>
      </c>
      <c r="H46" s="11" t="s">
        <v>168</v>
      </c>
      <c r="I46" s="9" t="n">
        <v>77.2</v>
      </c>
      <c r="J46" s="9" t="n">
        <f aca="false">H46/1.2*0.6+I46*0.4</f>
        <v>71.33</v>
      </c>
      <c r="K46" s="8" t="n">
        <v>4</v>
      </c>
    </row>
    <row r="47" customFormat="false" ht="14.25" hidden="false" customHeight="false" outlineLevel="0" collapsed="false">
      <c r="A47" s="11" t="s">
        <v>155</v>
      </c>
      <c r="B47" s="12" t="s">
        <v>137</v>
      </c>
      <c r="C47" s="12" t="s">
        <v>25</v>
      </c>
      <c r="D47" s="12" t="s">
        <v>156</v>
      </c>
      <c r="E47" s="11" t="n">
        <v>2</v>
      </c>
      <c r="F47" s="11" t="s">
        <v>169</v>
      </c>
      <c r="G47" s="11" t="s">
        <v>170</v>
      </c>
      <c r="H47" s="11" t="s">
        <v>171</v>
      </c>
      <c r="I47" s="9" t="n">
        <v>81.4</v>
      </c>
      <c r="J47" s="9" t="n">
        <f aca="false">H47/1.2*0.6+I47*0.4</f>
        <v>70.11</v>
      </c>
      <c r="K47" s="8" t="n">
        <v>5</v>
      </c>
    </row>
    <row r="48" customFormat="false" ht="14.25" hidden="false" customHeight="false" outlineLevel="0" collapsed="false">
      <c r="A48" s="11" t="s">
        <v>155</v>
      </c>
      <c r="B48" s="12" t="s">
        <v>137</v>
      </c>
      <c r="C48" s="12" t="s">
        <v>25</v>
      </c>
      <c r="D48" s="12" t="s">
        <v>156</v>
      </c>
      <c r="E48" s="11" t="n">
        <v>2</v>
      </c>
      <c r="F48" s="11" t="s">
        <v>172</v>
      </c>
      <c r="G48" s="11" t="s">
        <v>173</v>
      </c>
      <c r="H48" s="11" t="s">
        <v>174</v>
      </c>
      <c r="I48" s="9" t="n">
        <v>68.6</v>
      </c>
      <c r="J48" s="9" t="n">
        <f aca="false">H48/1.2*0.6+I48*0.4</f>
        <v>68.39</v>
      </c>
      <c r="K48" s="8" t="n">
        <v>6</v>
      </c>
    </row>
    <row r="49" customFormat="false" ht="14.25" hidden="false" customHeight="false" outlineLevel="0" collapsed="false">
      <c r="A49" s="11" t="s">
        <v>175</v>
      </c>
      <c r="B49" s="12" t="s">
        <v>137</v>
      </c>
      <c r="C49" s="12" t="s">
        <v>25</v>
      </c>
      <c r="D49" s="12" t="s">
        <v>97</v>
      </c>
      <c r="E49" s="11" t="n">
        <v>1</v>
      </c>
      <c r="F49" s="11" t="s">
        <v>176</v>
      </c>
      <c r="G49" s="11" t="s">
        <v>177</v>
      </c>
      <c r="H49" s="11" t="s">
        <v>178</v>
      </c>
      <c r="I49" s="9" t="n">
        <v>76.8</v>
      </c>
      <c r="J49" s="9" t="n">
        <f aca="false">H49/1.2*0.6+I49*0.4</f>
        <v>73.82</v>
      </c>
      <c r="K49" s="8" t="n">
        <v>1</v>
      </c>
    </row>
    <row r="50" customFormat="false" ht="14.25" hidden="false" customHeight="false" outlineLevel="0" collapsed="false">
      <c r="A50" s="11" t="s">
        <v>175</v>
      </c>
      <c r="B50" s="12" t="s">
        <v>137</v>
      </c>
      <c r="C50" s="12" t="s">
        <v>25</v>
      </c>
      <c r="D50" s="12" t="s">
        <v>97</v>
      </c>
      <c r="E50" s="11" t="n">
        <v>1</v>
      </c>
      <c r="F50" s="11" t="s">
        <v>179</v>
      </c>
      <c r="G50" s="11" t="s">
        <v>180</v>
      </c>
      <c r="H50" s="11" t="s">
        <v>181</v>
      </c>
      <c r="I50" s="9" t="n">
        <v>71.6</v>
      </c>
      <c r="J50" s="9" t="n">
        <f aca="false">H50/1.2*0.6+I50*0.4</f>
        <v>69.34</v>
      </c>
      <c r="K50" s="8" t="n">
        <v>2</v>
      </c>
    </row>
    <row r="51" customFormat="false" ht="14.25" hidden="false" customHeight="false" outlineLevel="0" collapsed="false">
      <c r="A51" s="11" t="s">
        <v>182</v>
      </c>
      <c r="B51" s="12" t="s">
        <v>137</v>
      </c>
      <c r="C51" s="12" t="s">
        <v>25</v>
      </c>
      <c r="D51" s="12" t="s">
        <v>183</v>
      </c>
      <c r="E51" s="11" t="n">
        <v>1</v>
      </c>
      <c r="F51" s="11" t="s">
        <v>184</v>
      </c>
      <c r="G51" s="11" t="s">
        <v>185</v>
      </c>
      <c r="H51" s="11" t="s">
        <v>186</v>
      </c>
      <c r="I51" s="9" t="n">
        <v>84.4</v>
      </c>
      <c r="J51" s="9" t="n">
        <f aca="false">H51/1.2*0.6+I51*0.4</f>
        <v>78.36</v>
      </c>
      <c r="K51" s="8" t="n">
        <v>1</v>
      </c>
    </row>
    <row r="52" customFormat="false" ht="14.25" hidden="false" customHeight="false" outlineLevel="0" collapsed="false">
      <c r="A52" s="11" t="s">
        <v>182</v>
      </c>
      <c r="B52" s="12" t="s">
        <v>137</v>
      </c>
      <c r="C52" s="12" t="s">
        <v>25</v>
      </c>
      <c r="D52" s="12" t="s">
        <v>183</v>
      </c>
      <c r="E52" s="11" t="n">
        <v>1</v>
      </c>
      <c r="F52" s="11" t="s">
        <v>187</v>
      </c>
      <c r="G52" s="11" t="s">
        <v>188</v>
      </c>
      <c r="H52" s="11" t="s">
        <v>189</v>
      </c>
      <c r="I52" s="9" t="n">
        <v>80.8</v>
      </c>
      <c r="J52" s="9" t="n">
        <f aca="false">H52/1.2*0.6+I52*0.4</f>
        <v>77.02</v>
      </c>
      <c r="K52" s="8" t="n">
        <v>2</v>
      </c>
    </row>
    <row r="53" customFormat="false" ht="14.25" hidden="false" customHeight="false" outlineLevel="0" collapsed="false">
      <c r="A53" s="11" t="s">
        <v>182</v>
      </c>
      <c r="B53" s="12" t="s">
        <v>137</v>
      </c>
      <c r="C53" s="12" t="s">
        <v>25</v>
      </c>
      <c r="D53" s="12" t="s">
        <v>183</v>
      </c>
      <c r="E53" s="11" t="n">
        <v>1</v>
      </c>
      <c r="F53" s="11" t="s">
        <v>190</v>
      </c>
      <c r="G53" s="11" t="s">
        <v>191</v>
      </c>
      <c r="H53" s="11" t="s">
        <v>192</v>
      </c>
      <c r="I53" s="9" t="n">
        <v>79.6</v>
      </c>
      <c r="J53" s="9" t="n">
        <f aca="false">H53/1.2*0.6+I53*0.4</f>
        <v>76.84</v>
      </c>
      <c r="K53" s="8" t="n">
        <v>3</v>
      </c>
    </row>
    <row r="54" customFormat="false" ht="14.25" hidden="false" customHeight="false" outlineLevel="0" collapsed="false">
      <c r="A54" s="11" t="s">
        <v>193</v>
      </c>
      <c r="B54" s="12" t="s">
        <v>137</v>
      </c>
      <c r="C54" s="12" t="s">
        <v>25</v>
      </c>
      <c r="D54" s="12" t="s">
        <v>194</v>
      </c>
      <c r="E54" s="11" t="n">
        <v>1</v>
      </c>
      <c r="F54" s="11" t="s">
        <v>195</v>
      </c>
      <c r="G54" s="11" t="s">
        <v>196</v>
      </c>
      <c r="H54" s="11" t="s">
        <v>197</v>
      </c>
      <c r="I54" s="9" t="n">
        <v>81.6</v>
      </c>
      <c r="J54" s="9" t="n">
        <f aca="false">H54/1.2*0.6+I54*0.4</f>
        <v>78.09</v>
      </c>
      <c r="K54" s="8" t="n">
        <v>1</v>
      </c>
    </row>
    <row r="55" customFormat="false" ht="14.25" hidden="false" customHeight="false" outlineLevel="0" collapsed="false">
      <c r="A55" s="11" t="s">
        <v>193</v>
      </c>
      <c r="B55" s="12" t="s">
        <v>137</v>
      </c>
      <c r="C55" s="12" t="s">
        <v>25</v>
      </c>
      <c r="D55" s="12" t="s">
        <v>194</v>
      </c>
      <c r="E55" s="11" t="n">
        <v>1</v>
      </c>
      <c r="F55" s="11" t="s">
        <v>198</v>
      </c>
      <c r="G55" s="11" t="s">
        <v>199</v>
      </c>
      <c r="H55" s="11" t="s">
        <v>200</v>
      </c>
      <c r="I55" s="9" t="n">
        <v>80</v>
      </c>
      <c r="J55" s="9" t="n">
        <f aca="false">H55/1.2*0.6+I55*0.4</f>
        <v>76.2</v>
      </c>
      <c r="K55" s="8" t="n">
        <v>2</v>
      </c>
    </row>
    <row r="56" customFormat="false" ht="14.25" hidden="false" customHeight="false" outlineLevel="0" collapsed="false">
      <c r="A56" s="11" t="s">
        <v>193</v>
      </c>
      <c r="B56" s="12" t="s">
        <v>137</v>
      </c>
      <c r="C56" s="12" t="s">
        <v>25</v>
      </c>
      <c r="D56" s="12" t="s">
        <v>194</v>
      </c>
      <c r="E56" s="11" t="n">
        <v>1</v>
      </c>
      <c r="F56" s="11" t="s">
        <v>201</v>
      </c>
      <c r="G56" s="11" t="s">
        <v>202</v>
      </c>
      <c r="H56" s="11" t="s">
        <v>43</v>
      </c>
      <c r="I56" s="9" t="n">
        <v>79.8</v>
      </c>
      <c r="J56" s="9" t="n">
        <f aca="false">H56/1.2*0.6+I56*0.4</f>
        <v>75.32</v>
      </c>
      <c r="K56" s="8" t="n">
        <v>3</v>
      </c>
    </row>
    <row r="57" customFormat="false" ht="14.25" hidden="false" customHeight="false" outlineLevel="0" collapsed="false">
      <c r="A57" s="11" t="s">
        <v>203</v>
      </c>
      <c r="B57" s="12" t="s">
        <v>137</v>
      </c>
      <c r="C57" s="12" t="s">
        <v>25</v>
      </c>
      <c r="D57" s="12" t="s">
        <v>37</v>
      </c>
      <c r="E57" s="11" t="n">
        <v>1</v>
      </c>
      <c r="F57" s="11" t="s">
        <v>204</v>
      </c>
      <c r="G57" s="11" t="s">
        <v>205</v>
      </c>
      <c r="H57" s="11" t="s">
        <v>206</v>
      </c>
      <c r="I57" s="9" t="n">
        <v>78</v>
      </c>
      <c r="J57" s="9" t="n">
        <f aca="false">H57/1.2*0.6+I57*0.4</f>
        <v>74.325</v>
      </c>
      <c r="K57" s="8" t="n">
        <v>1</v>
      </c>
    </row>
    <row r="58" customFormat="false" ht="14.25" hidden="false" customHeight="false" outlineLevel="0" collapsed="false">
      <c r="A58" s="11" t="s">
        <v>203</v>
      </c>
      <c r="B58" s="12" t="s">
        <v>137</v>
      </c>
      <c r="C58" s="12" t="s">
        <v>25</v>
      </c>
      <c r="D58" s="12" t="s">
        <v>37</v>
      </c>
      <c r="E58" s="11" t="n">
        <v>1</v>
      </c>
      <c r="F58" s="11" t="s">
        <v>207</v>
      </c>
      <c r="G58" s="11" t="s">
        <v>208</v>
      </c>
      <c r="H58" s="11" t="s">
        <v>209</v>
      </c>
      <c r="I58" s="9" t="n">
        <v>76.4</v>
      </c>
      <c r="J58" s="9" t="n">
        <f aca="false">H58/1.2*0.6+I58*0.4</f>
        <v>71.81</v>
      </c>
      <c r="K58" s="8" t="n">
        <v>2</v>
      </c>
    </row>
    <row r="59" customFormat="false" ht="14.25" hidden="false" customHeight="false" outlineLevel="0" collapsed="false">
      <c r="A59" s="11" t="s">
        <v>203</v>
      </c>
      <c r="B59" s="12" t="s">
        <v>137</v>
      </c>
      <c r="C59" s="12" t="s">
        <v>25</v>
      </c>
      <c r="D59" s="12" t="s">
        <v>37</v>
      </c>
      <c r="E59" s="11" t="n">
        <v>1</v>
      </c>
      <c r="F59" s="11" t="s">
        <v>210</v>
      </c>
      <c r="G59" s="11" t="s">
        <v>211</v>
      </c>
      <c r="H59" s="11" t="s">
        <v>212</v>
      </c>
      <c r="I59" s="9" t="n">
        <v>70.2</v>
      </c>
      <c r="J59" s="9" t="n">
        <f aca="false">H59/1.2*0.6+I59*0.4</f>
        <v>66.48</v>
      </c>
      <c r="K59" s="8" t="n">
        <v>3</v>
      </c>
    </row>
    <row r="60" customFormat="false" ht="14.25" hidden="false" customHeight="false" outlineLevel="0" collapsed="false">
      <c r="A60" s="11" t="s">
        <v>213</v>
      </c>
      <c r="B60" s="12" t="s">
        <v>214</v>
      </c>
      <c r="C60" s="12" t="s">
        <v>25</v>
      </c>
      <c r="D60" s="12" t="s">
        <v>156</v>
      </c>
      <c r="E60" s="11" t="n">
        <v>1</v>
      </c>
      <c r="F60" s="11" t="s">
        <v>215</v>
      </c>
      <c r="G60" s="11" t="s">
        <v>216</v>
      </c>
      <c r="H60" s="11" t="s">
        <v>217</v>
      </c>
      <c r="I60" s="9" t="n">
        <v>83.6</v>
      </c>
      <c r="J60" s="9" t="n">
        <f aca="false">H60/1.2*0.6+I60*0.4</f>
        <v>78.74</v>
      </c>
      <c r="K60" s="8" t="n">
        <v>1</v>
      </c>
    </row>
    <row r="61" customFormat="false" ht="14.25" hidden="false" customHeight="false" outlineLevel="0" collapsed="false">
      <c r="A61" s="11" t="s">
        <v>213</v>
      </c>
      <c r="B61" s="12" t="s">
        <v>214</v>
      </c>
      <c r="C61" s="12" t="s">
        <v>25</v>
      </c>
      <c r="D61" s="12" t="s">
        <v>156</v>
      </c>
      <c r="E61" s="11" t="n">
        <v>1</v>
      </c>
      <c r="F61" s="11" t="s">
        <v>218</v>
      </c>
      <c r="G61" s="11" t="s">
        <v>219</v>
      </c>
      <c r="H61" s="11" t="s">
        <v>220</v>
      </c>
      <c r="I61" s="9" t="n">
        <v>82</v>
      </c>
      <c r="J61" s="9" t="n">
        <f aca="false">H61/1.2*0.6+I61*0.4</f>
        <v>78.7</v>
      </c>
      <c r="K61" s="8" t="n">
        <v>2</v>
      </c>
    </row>
    <row r="62" customFormat="false" ht="14.25" hidden="false" customHeight="false" outlineLevel="0" collapsed="false">
      <c r="A62" s="11" t="s">
        <v>221</v>
      </c>
      <c r="B62" s="12" t="s">
        <v>214</v>
      </c>
      <c r="C62" s="12" t="s">
        <v>25</v>
      </c>
      <c r="D62" s="12" t="s">
        <v>16</v>
      </c>
      <c r="E62" s="11" t="n">
        <v>2</v>
      </c>
      <c r="F62" s="11" t="s">
        <v>222</v>
      </c>
      <c r="G62" s="11" t="s">
        <v>223</v>
      </c>
      <c r="H62" s="11" t="s">
        <v>224</v>
      </c>
      <c r="I62" s="9" t="n">
        <v>85.8</v>
      </c>
      <c r="J62" s="9" t="n">
        <f aca="false">H62/1.2*0.6+I62*0.4</f>
        <v>81.57</v>
      </c>
      <c r="K62" s="8" t="n">
        <v>1</v>
      </c>
    </row>
    <row r="63" customFormat="false" ht="14.25" hidden="false" customHeight="false" outlineLevel="0" collapsed="false">
      <c r="A63" s="11" t="s">
        <v>221</v>
      </c>
      <c r="B63" s="12" t="s">
        <v>214</v>
      </c>
      <c r="C63" s="12" t="s">
        <v>25</v>
      </c>
      <c r="D63" s="12" t="s">
        <v>16</v>
      </c>
      <c r="E63" s="11" t="n">
        <v>2</v>
      </c>
      <c r="F63" s="11" t="s">
        <v>225</v>
      </c>
      <c r="G63" s="11" t="s">
        <v>226</v>
      </c>
      <c r="H63" s="11" t="s">
        <v>227</v>
      </c>
      <c r="I63" s="9" t="n">
        <v>80.8</v>
      </c>
      <c r="J63" s="9" t="n">
        <f aca="false">H63/1.2*0.6+I63*0.4</f>
        <v>79.67</v>
      </c>
      <c r="K63" s="8" t="n">
        <v>2</v>
      </c>
    </row>
    <row r="64" customFormat="false" ht="14.25" hidden="false" customHeight="false" outlineLevel="0" collapsed="false">
      <c r="A64" s="11" t="s">
        <v>221</v>
      </c>
      <c r="B64" s="12" t="s">
        <v>214</v>
      </c>
      <c r="C64" s="12" t="s">
        <v>25</v>
      </c>
      <c r="D64" s="12" t="s">
        <v>16</v>
      </c>
      <c r="E64" s="11" t="n">
        <v>2</v>
      </c>
      <c r="F64" s="11" t="s">
        <v>228</v>
      </c>
      <c r="G64" s="11" t="s">
        <v>229</v>
      </c>
      <c r="H64" s="11" t="s">
        <v>230</v>
      </c>
      <c r="I64" s="9" t="n">
        <v>80.6</v>
      </c>
      <c r="J64" s="9" t="n">
        <f aca="false">H64/1.2*0.6+I64*0.4</f>
        <v>79.19</v>
      </c>
      <c r="K64" s="8" t="n">
        <v>3</v>
      </c>
    </row>
    <row r="65" customFormat="false" ht="14.25" hidden="false" customHeight="false" outlineLevel="0" collapsed="false">
      <c r="A65" s="11" t="s">
        <v>221</v>
      </c>
      <c r="B65" s="12" t="s">
        <v>214</v>
      </c>
      <c r="C65" s="12" t="s">
        <v>25</v>
      </c>
      <c r="D65" s="12" t="s">
        <v>16</v>
      </c>
      <c r="E65" s="11" t="n">
        <v>2</v>
      </c>
      <c r="F65" s="11" t="s">
        <v>231</v>
      </c>
      <c r="G65" s="11" t="s">
        <v>232</v>
      </c>
      <c r="H65" s="11" t="s">
        <v>233</v>
      </c>
      <c r="I65" s="9" t="n">
        <v>73.8</v>
      </c>
      <c r="J65" s="9" t="n">
        <f aca="false">H65/1.2*0.6+I65*0.4</f>
        <v>79.02</v>
      </c>
      <c r="K65" s="8" t="n">
        <v>4</v>
      </c>
    </row>
    <row r="66" customFormat="false" ht="14.25" hidden="false" customHeight="false" outlineLevel="0" collapsed="false">
      <c r="A66" s="11" t="s">
        <v>221</v>
      </c>
      <c r="B66" s="12" t="s">
        <v>214</v>
      </c>
      <c r="C66" s="12" t="s">
        <v>25</v>
      </c>
      <c r="D66" s="12" t="s">
        <v>16</v>
      </c>
      <c r="E66" s="11" t="n">
        <v>2</v>
      </c>
      <c r="F66" s="11" t="s">
        <v>234</v>
      </c>
      <c r="G66" s="11" t="s">
        <v>235</v>
      </c>
      <c r="H66" s="11" t="s">
        <v>236</v>
      </c>
      <c r="I66" s="9" t="n">
        <v>76.8</v>
      </c>
      <c r="J66" s="9" t="n">
        <f aca="false">H66/1.2*0.6+I66*0.4</f>
        <v>78.62</v>
      </c>
      <c r="K66" s="8" t="n">
        <v>5</v>
      </c>
    </row>
    <row r="67" customFormat="false" ht="14.25" hidden="false" customHeight="false" outlineLevel="0" collapsed="false">
      <c r="A67" s="11" t="s">
        <v>221</v>
      </c>
      <c r="B67" s="12" t="s">
        <v>214</v>
      </c>
      <c r="C67" s="12" t="s">
        <v>25</v>
      </c>
      <c r="D67" s="12" t="s">
        <v>16</v>
      </c>
      <c r="E67" s="11" t="n">
        <v>2</v>
      </c>
      <c r="F67" s="11" t="s">
        <v>237</v>
      </c>
      <c r="G67" s="11" t="s">
        <v>238</v>
      </c>
      <c r="H67" s="11" t="s">
        <v>239</v>
      </c>
      <c r="I67" s="9" t="n">
        <v>77</v>
      </c>
      <c r="J67" s="9" t="n">
        <f aca="false">H67/1.2*0.6+I67*0.4</f>
        <v>77.25</v>
      </c>
      <c r="K67" s="8" t="n">
        <v>6</v>
      </c>
    </row>
    <row r="68" customFormat="false" ht="14.25" hidden="false" customHeight="false" outlineLevel="0" collapsed="false">
      <c r="A68" s="11" t="s">
        <v>240</v>
      </c>
      <c r="B68" s="12" t="s">
        <v>214</v>
      </c>
      <c r="C68" s="12" t="s">
        <v>25</v>
      </c>
      <c r="D68" s="12" t="s">
        <v>241</v>
      </c>
      <c r="E68" s="11" t="n">
        <v>1</v>
      </c>
      <c r="F68" s="11" t="s">
        <v>242</v>
      </c>
      <c r="G68" s="11" t="s">
        <v>243</v>
      </c>
      <c r="H68" s="11" t="s">
        <v>244</v>
      </c>
      <c r="I68" s="9" t="n">
        <v>76</v>
      </c>
      <c r="J68" s="9" t="n">
        <f aca="false">H68/1.2*0.6+I68*0.4</f>
        <v>81.25</v>
      </c>
      <c r="K68" s="8" t="n">
        <v>1</v>
      </c>
    </row>
    <row r="69" customFormat="false" ht="14.25" hidden="false" customHeight="false" outlineLevel="0" collapsed="false">
      <c r="A69" s="11" t="s">
        <v>240</v>
      </c>
      <c r="B69" s="12" t="s">
        <v>214</v>
      </c>
      <c r="C69" s="12" t="s">
        <v>25</v>
      </c>
      <c r="D69" s="12" t="s">
        <v>241</v>
      </c>
      <c r="E69" s="11" t="n">
        <v>1</v>
      </c>
      <c r="F69" s="11" t="s">
        <v>245</v>
      </c>
      <c r="G69" s="11" t="s">
        <v>246</v>
      </c>
      <c r="H69" s="11" t="s">
        <v>247</v>
      </c>
      <c r="I69" s="9" t="n">
        <v>83</v>
      </c>
      <c r="J69" s="9" t="n">
        <f aca="false">H69/1.2*0.6+I69*0.4</f>
        <v>79.3</v>
      </c>
      <c r="K69" s="8" t="n">
        <v>2</v>
      </c>
    </row>
    <row r="70" customFormat="false" ht="14.25" hidden="false" customHeight="false" outlineLevel="0" collapsed="false">
      <c r="A70" s="11" t="s">
        <v>240</v>
      </c>
      <c r="B70" s="12" t="s">
        <v>214</v>
      </c>
      <c r="C70" s="12" t="s">
        <v>25</v>
      </c>
      <c r="D70" s="12" t="s">
        <v>241</v>
      </c>
      <c r="E70" s="11" t="n">
        <v>1</v>
      </c>
      <c r="F70" s="11" t="s">
        <v>248</v>
      </c>
      <c r="G70" s="11" t="s">
        <v>249</v>
      </c>
      <c r="H70" s="11" t="s">
        <v>250</v>
      </c>
      <c r="I70" s="9" t="n">
        <v>79.8</v>
      </c>
      <c r="J70" s="9" t="n">
        <f aca="false">H70/1.2*0.6+I70*0.4</f>
        <v>78.17</v>
      </c>
      <c r="K70" s="8" t="n">
        <v>3</v>
      </c>
    </row>
    <row r="71" customFormat="false" ht="14.25" hidden="false" customHeight="false" outlineLevel="0" collapsed="false">
      <c r="A71" s="11" t="s">
        <v>251</v>
      </c>
      <c r="B71" s="12" t="s">
        <v>252</v>
      </c>
      <c r="C71" s="12" t="s">
        <v>25</v>
      </c>
      <c r="D71" s="12" t="s">
        <v>106</v>
      </c>
      <c r="E71" s="11" t="n">
        <v>3</v>
      </c>
      <c r="F71" s="11" t="s">
        <v>253</v>
      </c>
      <c r="G71" s="11" t="s">
        <v>254</v>
      </c>
      <c r="H71" s="11" t="s">
        <v>255</v>
      </c>
      <c r="I71" s="9" t="n">
        <v>81.8</v>
      </c>
      <c r="J71" s="9" t="n">
        <f aca="false">H71/1.2*0.6+I71*0.4</f>
        <v>76.57</v>
      </c>
      <c r="K71" s="8" t="n">
        <v>1</v>
      </c>
    </row>
    <row r="72" customFormat="false" ht="14.25" hidden="false" customHeight="false" outlineLevel="0" collapsed="false">
      <c r="A72" s="11" t="s">
        <v>251</v>
      </c>
      <c r="B72" s="12" t="s">
        <v>252</v>
      </c>
      <c r="C72" s="12" t="s">
        <v>25</v>
      </c>
      <c r="D72" s="12" t="s">
        <v>106</v>
      </c>
      <c r="E72" s="11" t="n">
        <v>3</v>
      </c>
      <c r="F72" s="11" t="s">
        <v>256</v>
      </c>
      <c r="G72" s="11" t="s">
        <v>257</v>
      </c>
      <c r="H72" s="11" t="s">
        <v>258</v>
      </c>
      <c r="I72" s="9" t="n">
        <v>81.6</v>
      </c>
      <c r="J72" s="9" t="n">
        <f aca="false">H72/1.2*0.6+I72*0.4</f>
        <v>75.44</v>
      </c>
      <c r="K72" s="8" t="n">
        <v>2</v>
      </c>
    </row>
    <row r="73" customFormat="false" ht="14.25" hidden="false" customHeight="false" outlineLevel="0" collapsed="false">
      <c r="A73" s="11" t="s">
        <v>251</v>
      </c>
      <c r="B73" s="12" t="s">
        <v>252</v>
      </c>
      <c r="C73" s="12" t="s">
        <v>25</v>
      </c>
      <c r="D73" s="12" t="s">
        <v>106</v>
      </c>
      <c r="E73" s="11" t="n">
        <v>3</v>
      </c>
      <c r="F73" s="11" t="s">
        <v>259</v>
      </c>
      <c r="G73" s="11" t="s">
        <v>260</v>
      </c>
      <c r="H73" s="11" t="s">
        <v>261</v>
      </c>
      <c r="I73" s="9" t="n">
        <v>81.8</v>
      </c>
      <c r="J73" s="9" t="n">
        <f aca="false">H73/1.2*0.6+I73*0.4</f>
        <v>74.27</v>
      </c>
      <c r="K73" s="8" t="n">
        <v>3</v>
      </c>
    </row>
    <row r="74" customFormat="false" ht="14.25" hidden="false" customHeight="false" outlineLevel="0" collapsed="false">
      <c r="A74" s="11" t="s">
        <v>251</v>
      </c>
      <c r="B74" s="12" t="s">
        <v>252</v>
      </c>
      <c r="C74" s="12" t="s">
        <v>25</v>
      </c>
      <c r="D74" s="12" t="s">
        <v>106</v>
      </c>
      <c r="E74" s="11" t="n">
        <v>3</v>
      </c>
      <c r="F74" s="11" t="s">
        <v>262</v>
      </c>
      <c r="G74" s="11" t="s">
        <v>263</v>
      </c>
      <c r="H74" s="11" t="s">
        <v>264</v>
      </c>
      <c r="I74" s="9" t="n">
        <v>78.4</v>
      </c>
      <c r="J74" s="9" t="n">
        <f aca="false">H74/1.2*0.6+I74*0.4</f>
        <v>73.51</v>
      </c>
      <c r="K74" s="8" t="n">
        <v>4</v>
      </c>
    </row>
    <row r="75" customFormat="false" ht="14.25" hidden="false" customHeight="false" outlineLevel="0" collapsed="false">
      <c r="A75" s="11" t="s">
        <v>251</v>
      </c>
      <c r="B75" s="12" t="s">
        <v>252</v>
      </c>
      <c r="C75" s="12" t="s">
        <v>25</v>
      </c>
      <c r="D75" s="12" t="s">
        <v>106</v>
      </c>
      <c r="E75" s="11" t="n">
        <v>3</v>
      </c>
      <c r="F75" s="11" t="s">
        <v>265</v>
      </c>
      <c r="G75" s="11" t="s">
        <v>266</v>
      </c>
      <c r="H75" s="11" t="s">
        <v>267</v>
      </c>
      <c r="I75" s="9" t="n">
        <v>76.8</v>
      </c>
      <c r="J75" s="9" t="n">
        <f aca="false">H75/1.2*0.6+I75*0.4</f>
        <v>73.27</v>
      </c>
      <c r="K75" s="8" t="n">
        <v>5</v>
      </c>
    </row>
    <row r="76" customFormat="false" ht="14.25" hidden="false" customHeight="false" outlineLevel="0" collapsed="false">
      <c r="A76" s="11" t="s">
        <v>251</v>
      </c>
      <c r="B76" s="12" t="s">
        <v>252</v>
      </c>
      <c r="C76" s="12" t="s">
        <v>25</v>
      </c>
      <c r="D76" s="12" t="s">
        <v>106</v>
      </c>
      <c r="E76" s="11" t="n">
        <v>3</v>
      </c>
      <c r="F76" s="11" t="s">
        <v>268</v>
      </c>
      <c r="G76" s="11" t="s">
        <v>269</v>
      </c>
      <c r="H76" s="11" t="s">
        <v>270</v>
      </c>
      <c r="I76" s="9" t="n">
        <v>77</v>
      </c>
      <c r="J76" s="9" t="n">
        <f aca="false">H76/1.2*0.6+I76*0.4</f>
        <v>72.7</v>
      </c>
      <c r="K76" s="8" t="n">
        <v>6</v>
      </c>
    </row>
    <row r="77" customFormat="false" ht="14.25" hidden="false" customHeight="false" outlineLevel="0" collapsed="false">
      <c r="A77" s="11" t="s">
        <v>251</v>
      </c>
      <c r="B77" s="12" t="s">
        <v>252</v>
      </c>
      <c r="C77" s="12" t="s">
        <v>25</v>
      </c>
      <c r="D77" s="12" t="s">
        <v>106</v>
      </c>
      <c r="E77" s="11" t="n">
        <v>3</v>
      </c>
      <c r="F77" s="11" t="s">
        <v>271</v>
      </c>
      <c r="G77" s="11" t="s">
        <v>272</v>
      </c>
      <c r="H77" s="11" t="s">
        <v>273</v>
      </c>
      <c r="I77" s="9" t="n">
        <v>73.4</v>
      </c>
      <c r="J77" s="9" t="n">
        <f aca="false">H77/1.2*0.6+I77*0.4</f>
        <v>70.11</v>
      </c>
      <c r="K77" s="8" t="n">
        <v>7</v>
      </c>
    </row>
    <row r="78" customFormat="false" ht="14.25" hidden="false" customHeight="false" outlineLevel="0" collapsed="false">
      <c r="A78" s="11" t="s">
        <v>251</v>
      </c>
      <c r="B78" s="12" t="s">
        <v>252</v>
      </c>
      <c r="C78" s="12" t="s">
        <v>25</v>
      </c>
      <c r="D78" s="12" t="s">
        <v>106</v>
      </c>
      <c r="E78" s="11" t="n">
        <v>3</v>
      </c>
      <c r="F78" s="11" t="s">
        <v>274</v>
      </c>
      <c r="G78" s="11" t="s">
        <v>275</v>
      </c>
      <c r="H78" s="11" t="s">
        <v>276</v>
      </c>
      <c r="I78" s="9" t="n">
        <v>71.4</v>
      </c>
      <c r="J78" s="9" t="n">
        <f aca="false">H78/1.2*0.6+I78*0.4</f>
        <v>68.96</v>
      </c>
      <c r="K78" s="8" t="n">
        <v>8</v>
      </c>
    </row>
    <row r="79" customFormat="false" ht="14.25" hidden="false" customHeight="false" outlineLevel="0" collapsed="false">
      <c r="A79" s="11" t="s">
        <v>277</v>
      </c>
      <c r="B79" s="12" t="s">
        <v>252</v>
      </c>
      <c r="C79" s="12" t="s">
        <v>25</v>
      </c>
      <c r="D79" s="12" t="s">
        <v>156</v>
      </c>
      <c r="E79" s="11" t="n">
        <v>1</v>
      </c>
      <c r="F79" s="11" t="s">
        <v>278</v>
      </c>
      <c r="G79" s="11" t="s">
        <v>279</v>
      </c>
      <c r="H79" s="11" t="s">
        <v>280</v>
      </c>
      <c r="I79" s="9" t="n">
        <v>80.4</v>
      </c>
      <c r="J79" s="9" t="n">
        <f aca="false">H79/1.2*0.6+I79*0.4</f>
        <v>74.51</v>
      </c>
      <c r="K79" s="8" t="n">
        <v>1</v>
      </c>
    </row>
    <row r="80" customFormat="false" ht="14.25" hidden="false" customHeight="false" outlineLevel="0" collapsed="false">
      <c r="A80" s="11" t="s">
        <v>277</v>
      </c>
      <c r="B80" s="12" t="s">
        <v>252</v>
      </c>
      <c r="C80" s="12" t="s">
        <v>25</v>
      </c>
      <c r="D80" s="12" t="s">
        <v>156</v>
      </c>
      <c r="E80" s="11" t="n">
        <v>1</v>
      </c>
      <c r="F80" s="11" t="s">
        <v>281</v>
      </c>
      <c r="G80" s="11" t="s">
        <v>282</v>
      </c>
      <c r="H80" s="11" t="s">
        <v>283</v>
      </c>
      <c r="I80" s="9" t="n">
        <v>79.6</v>
      </c>
      <c r="J80" s="9" t="n">
        <f aca="false">H80/1.2*0.6+I80*0.4</f>
        <v>71.19</v>
      </c>
      <c r="K80" s="8" t="n">
        <v>2</v>
      </c>
    </row>
    <row r="81" customFormat="false" ht="14.25" hidden="false" customHeight="false" outlineLevel="0" collapsed="false">
      <c r="A81" s="11" t="s">
        <v>277</v>
      </c>
      <c r="B81" s="12" t="s">
        <v>252</v>
      </c>
      <c r="C81" s="12" t="s">
        <v>25</v>
      </c>
      <c r="D81" s="12" t="s">
        <v>156</v>
      </c>
      <c r="E81" s="11" t="n">
        <v>1</v>
      </c>
      <c r="F81" s="11" t="s">
        <v>284</v>
      </c>
      <c r="G81" s="11" t="s">
        <v>285</v>
      </c>
      <c r="H81" s="11" t="s">
        <v>286</v>
      </c>
      <c r="I81" s="9" t="n">
        <v>74.8</v>
      </c>
      <c r="J81" s="9" t="n">
        <f aca="false">H81/1.2*0.6+I81*0.4</f>
        <v>70.77</v>
      </c>
      <c r="K81" s="8" t="n">
        <v>3</v>
      </c>
    </row>
    <row r="82" customFormat="false" ht="14.25" hidden="false" customHeight="false" outlineLevel="0" collapsed="false">
      <c r="A82" s="11" t="s">
        <v>287</v>
      </c>
      <c r="B82" s="12" t="s">
        <v>252</v>
      </c>
      <c r="C82" s="12" t="s">
        <v>25</v>
      </c>
      <c r="D82" s="12" t="s">
        <v>116</v>
      </c>
      <c r="E82" s="11" t="n">
        <v>1</v>
      </c>
      <c r="F82" s="11" t="s">
        <v>288</v>
      </c>
      <c r="G82" s="11" t="s">
        <v>289</v>
      </c>
      <c r="H82" s="11" t="s">
        <v>290</v>
      </c>
      <c r="I82" s="9" t="n">
        <v>83.6</v>
      </c>
      <c r="J82" s="9" t="n">
        <f aca="false">H82/1.2*0.6+I82*0.4</f>
        <v>81.165</v>
      </c>
      <c r="K82" s="8" t="n">
        <v>1</v>
      </c>
    </row>
    <row r="83" customFormat="false" ht="14.25" hidden="false" customHeight="false" outlineLevel="0" collapsed="false">
      <c r="A83" s="11" t="s">
        <v>287</v>
      </c>
      <c r="B83" s="12" t="s">
        <v>252</v>
      </c>
      <c r="C83" s="12" t="s">
        <v>25</v>
      </c>
      <c r="D83" s="12" t="s">
        <v>116</v>
      </c>
      <c r="E83" s="11" t="n">
        <v>1</v>
      </c>
      <c r="F83" s="11" t="s">
        <v>291</v>
      </c>
      <c r="G83" s="11" t="s">
        <v>292</v>
      </c>
      <c r="H83" s="11" t="s">
        <v>75</v>
      </c>
      <c r="I83" s="9" t="n">
        <v>78.8</v>
      </c>
      <c r="J83" s="9" t="n">
        <f aca="false">H83/1.2*0.6+I83*0.4</f>
        <v>76.37</v>
      </c>
      <c r="K83" s="8" t="n">
        <v>2</v>
      </c>
    </row>
    <row r="84" customFormat="false" ht="14.25" hidden="false" customHeight="false" outlineLevel="0" collapsed="false">
      <c r="A84" s="11" t="s">
        <v>287</v>
      </c>
      <c r="B84" s="12" t="s">
        <v>252</v>
      </c>
      <c r="C84" s="12" t="s">
        <v>25</v>
      </c>
      <c r="D84" s="12" t="s">
        <v>116</v>
      </c>
      <c r="E84" s="11" t="n">
        <v>1</v>
      </c>
      <c r="F84" s="11" t="s">
        <v>293</v>
      </c>
      <c r="G84" s="11" t="s">
        <v>294</v>
      </c>
      <c r="H84" s="11" t="s">
        <v>295</v>
      </c>
      <c r="I84" s="9" t="n">
        <v>69.2</v>
      </c>
      <c r="J84" s="9" t="n">
        <f aca="false">H84/1.2*0.6+I84*0.4</f>
        <v>72.88</v>
      </c>
      <c r="K84" s="8" t="n">
        <v>3</v>
      </c>
    </row>
    <row r="85" customFormat="false" ht="14.25" hidden="false" customHeight="false" outlineLevel="0" collapsed="false">
      <c r="A85" s="11" t="s">
        <v>296</v>
      </c>
      <c r="B85" s="12" t="s">
        <v>252</v>
      </c>
      <c r="C85" s="12" t="s">
        <v>25</v>
      </c>
      <c r="D85" s="12" t="s">
        <v>26</v>
      </c>
      <c r="E85" s="11" t="n">
        <v>1</v>
      </c>
      <c r="F85" s="11" t="s">
        <v>297</v>
      </c>
      <c r="G85" s="11" t="s">
        <v>298</v>
      </c>
      <c r="H85" s="11" t="s">
        <v>64</v>
      </c>
      <c r="I85" s="9" t="n">
        <v>80.6</v>
      </c>
      <c r="J85" s="9" t="n">
        <f aca="false">H85/1.2*0.6+I85*0.4</f>
        <v>75.94</v>
      </c>
      <c r="K85" s="8" t="n">
        <v>1</v>
      </c>
    </row>
    <row r="86" customFormat="false" ht="14.25" hidden="false" customHeight="false" outlineLevel="0" collapsed="false">
      <c r="A86" s="11" t="s">
        <v>296</v>
      </c>
      <c r="B86" s="12" t="s">
        <v>252</v>
      </c>
      <c r="C86" s="12" t="s">
        <v>25</v>
      </c>
      <c r="D86" s="12" t="s">
        <v>26</v>
      </c>
      <c r="E86" s="11" t="n">
        <v>1</v>
      </c>
      <c r="F86" s="11" t="s">
        <v>299</v>
      </c>
      <c r="G86" s="11" t="s">
        <v>300</v>
      </c>
      <c r="H86" s="11" t="s">
        <v>301</v>
      </c>
      <c r="I86" s="9" t="n">
        <v>74.8</v>
      </c>
      <c r="J86" s="9" t="n">
        <f aca="false">H86/1.2*0.6+I86*0.4</f>
        <v>72.97</v>
      </c>
      <c r="K86" s="8" t="n">
        <v>2</v>
      </c>
    </row>
    <row r="87" customFormat="false" ht="14.25" hidden="false" customHeight="false" outlineLevel="0" collapsed="false">
      <c r="A87" s="11" t="s">
        <v>296</v>
      </c>
      <c r="B87" s="12" t="s">
        <v>252</v>
      </c>
      <c r="C87" s="12" t="s">
        <v>25</v>
      </c>
      <c r="D87" s="12" t="s">
        <v>26</v>
      </c>
      <c r="E87" s="11" t="n">
        <v>1</v>
      </c>
      <c r="F87" s="11" t="s">
        <v>302</v>
      </c>
      <c r="G87" s="11" t="s">
        <v>303</v>
      </c>
      <c r="H87" s="11" t="s">
        <v>304</v>
      </c>
      <c r="I87" s="9" t="n">
        <v>78.2</v>
      </c>
      <c r="J87" s="9" t="n">
        <f aca="false">H87/1.2*0.6+I87*0.4</f>
        <v>72.08</v>
      </c>
      <c r="K87" s="8" t="n">
        <v>3</v>
      </c>
    </row>
    <row r="88" customFormat="false" ht="14.25" hidden="false" customHeight="false" outlineLevel="0" collapsed="false">
      <c r="A88" s="11" t="s">
        <v>305</v>
      </c>
      <c r="B88" s="12" t="s">
        <v>306</v>
      </c>
      <c r="C88" s="12" t="s">
        <v>15</v>
      </c>
      <c r="D88" s="12" t="s">
        <v>106</v>
      </c>
      <c r="E88" s="11" t="n">
        <v>2</v>
      </c>
      <c r="F88" s="11" t="s">
        <v>307</v>
      </c>
      <c r="G88" s="11" t="s">
        <v>308</v>
      </c>
      <c r="H88" s="11" t="s">
        <v>309</v>
      </c>
      <c r="I88" s="9" t="n">
        <v>81.4</v>
      </c>
      <c r="J88" s="9" t="n">
        <f aca="false">H88/1.2*0.6+I88*0.4</f>
        <v>78.26</v>
      </c>
      <c r="K88" s="8" t="n">
        <v>1</v>
      </c>
    </row>
    <row r="89" customFormat="false" ht="14.25" hidden="false" customHeight="false" outlineLevel="0" collapsed="false">
      <c r="A89" s="11" t="s">
        <v>305</v>
      </c>
      <c r="B89" s="12" t="s">
        <v>306</v>
      </c>
      <c r="C89" s="12" t="s">
        <v>15</v>
      </c>
      <c r="D89" s="12" t="s">
        <v>106</v>
      </c>
      <c r="E89" s="11" t="n">
        <v>2</v>
      </c>
      <c r="F89" s="11" t="s">
        <v>310</v>
      </c>
      <c r="G89" s="11" t="s">
        <v>311</v>
      </c>
      <c r="H89" s="11" t="s">
        <v>312</v>
      </c>
      <c r="I89" s="9" t="n">
        <v>80.4</v>
      </c>
      <c r="J89" s="9" t="n">
        <f aca="false">H89/1.2*0.6+I89*0.4</f>
        <v>71.16</v>
      </c>
      <c r="K89" s="8" t="n">
        <v>2</v>
      </c>
    </row>
    <row r="90" customFormat="false" ht="14.25" hidden="false" customHeight="false" outlineLevel="0" collapsed="false">
      <c r="A90" s="11" t="s">
        <v>305</v>
      </c>
      <c r="B90" s="12" t="s">
        <v>306</v>
      </c>
      <c r="C90" s="12" t="s">
        <v>15</v>
      </c>
      <c r="D90" s="12" t="s">
        <v>106</v>
      </c>
      <c r="E90" s="11" t="n">
        <v>2</v>
      </c>
      <c r="F90" s="11" t="s">
        <v>313</v>
      </c>
      <c r="G90" s="11" t="s">
        <v>314</v>
      </c>
      <c r="H90" s="11" t="s">
        <v>315</v>
      </c>
      <c r="I90" s="9" t="n">
        <v>78</v>
      </c>
      <c r="J90" s="9" t="n">
        <f aca="false">H90/1.2*0.6+I90*0.4</f>
        <v>70.65</v>
      </c>
      <c r="K90" s="8" t="n">
        <v>3</v>
      </c>
    </row>
    <row r="91" customFormat="false" ht="14.25" hidden="false" customHeight="false" outlineLevel="0" collapsed="false">
      <c r="A91" s="11" t="s">
        <v>316</v>
      </c>
      <c r="B91" s="12" t="s">
        <v>306</v>
      </c>
      <c r="C91" s="12" t="s">
        <v>15</v>
      </c>
      <c r="D91" s="12" t="s">
        <v>116</v>
      </c>
      <c r="E91" s="11" t="n">
        <v>3</v>
      </c>
      <c r="F91" s="11" t="s">
        <v>317</v>
      </c>
      <c r="G91" s="11" t="s">
        <v>318</v>
      </c>
      <c r="H91" s="11" t="s">
        <v>319</v>
      </c>
      <c r="I91" s="9" t="n">
        <v>88.2</v>
      </c>
      <c r="J91" s="9" t="n">
        <f aca="false">H91/1.2*0.6+I91*0.4</f>
        <v>83.155</v>
      </c>
      <c r="K91" s="8" t="n">
        <v>1</v>
      </c>
    </row>
    <row r="92" customFormat="false" ht="14.25" hidden="false" customHeight="false" outlineLevel="0" collapsed="false">
      <c r="A92" s="11" t="s">
        <v>316</v>
      </c>
      <c r="B92" s="12" t="s">
        <v>306</v>
      </c>
      <c r="C92" s="12" t="s">
        <v>15</v>
      </c>
      <c r="D92" s="12" t="s">
        <v>116</v>
      </c>
      <c r="E92" s="11" t="n">
        <v>3</v>
      </c>
      <c r="F92" s="11" t="s">
        <v>320</v>
      </c>
      <c r="G92" s="11" t="s">
        <v>321</v>
      </c>
      <c r="H92" s="11" t="s">
        <v>322</v>
      </c>
      <c r="I92" s="9" t="n">
        <v>81.6</v>
      </c>
      <c r="J92" s="9" t="n">
        <f aca="false">H92/1.2*0.6+I92*0.4</f>
        <v>79.665</v>
      </c>
      <c r="K92" s="8" t="n">
        <v>2</v>
      </c>
    </row>
    <row r="93" customFormat="false" ht="14.25" hidden="false" customHeight="false" outlineLevel="0" collapsed="false">
      <c r="A93" s="11" t="s">
        <v>316</v>
      </c>
      <c r="B93" s="12" t="s">
        <v>306</v>
      </c>
      <c r="C93" s="12" t="s">
        <v>15</v>
      </c>
      <c r="D93" s="12" t="s">
        <v>116</v>
      </c>
      <c r="E93" s="11" t="n">
        <v>3</v>
      </c>
      <c r="F93" s="11" t="s">
        <v>323</v>
      </c>
      <c r="G93" s="11" t="s">
        <v>324</v>
      </c>
      <c r="H93" s="11" t="s">
        <v>325</v>
      </c>
      <c r="I93" s="9" t="n">
        <v>78.4</v>
      </c>
      <c r="J93" s="9" t="n">
        <f aca="false">H93/1.2*0.6+I93*0.4</f>
        <v>79.31</v>
      </c>
      <c r="K93" s="8" t="n">
        <v>3</v>
      </c>
    </row>
    <row r="94" customFormat="false" ht="14.25" hidden="false" customHeight="false" outlineLevel="0" collapsed="false">
      <c r="A94" s="11" t="s">
        <v>316</v>
      </c>
      <c r="B94" s="12" t="s">
        <v>306</v>
      </c>
      <c r="C94" s="12" t="s">
        <v>15</v>
      </c>
      <c r="D94" s="12" t="s">
        <v>116</v>
      </c>
      <c r="E94" s="11" t="n">
        <v>3</v>
      </c>
      <c r="F94" s="11" t="s">
        <v>326</v>
      </c>
      <c r="G94" s="11" t="s">
        <v>327</v>
      </c>
      <c r="H94" s="11" t="s">
        <v>328</v>
      </c>
      <c r="I94" s="9" t="n">
        <v>82.8</v>
      </c>
      <c r="J94" s="9" t="n">
        <f aca="false">H94/1.2*0.6+I94*0.4</f>
        <v>78.745</v>
      </c>
      <c r="K94" s="8" t="n">
        <v>4</v>
      </c>
    </row>
    <row r="95" customFormat="false" ht="14.25" hidden="false" customHeight="false" outlineLevel="0" collapsed="false">
      <c r="A95" s="11" t="s">
        <v>316</v>
      </c>
      <c r="B95" s="12" t="s">
        <v>306</v>
      </c>
      <c r="C95" s="12" t="s">
        <v>15</v>
      </c>
      <c r="D95" s="12" t="s">
        <v>116</v>
      </c>
      <c r="E95" s="11" t="n">
        <v>3</v>
      </c>
      <c r="F95" s="11" t="s">
        <v>329</v>
      </c>
      <c r="G95" s="11" t="s">
        <v>330</v>
      </c>
      <c r="H95" s="11" t="s">
        <v>230</v>
      </c>
      <c r="I95" s="9" t="n">
        <v>78.8</v>
      </c>
      <c r="J95" s="9" t="n">
        <f aca="false">H95/1.2*0.6+I95*0.4</f>
        <v>78.47</v>
      </c>
      <c r="K95" s="8" t="n">
        <v>5</v>
      </c>
    </row>
    <row r="96" customFormat="false" ht="14.25" hidden="false" customHeight="false" outlineLevel="0" collapsed="false">
      <c r="A96" s="11" t="s">
        <v>316</v>
      </c>
      <c r="B96" s="12" t="s">
        <v>306</v>
      </c>
      <c r="C96" s="12" t="s">
        <v>15</v>
      </c>
      <c r="D96" s="12" t="s">
        <v>116</v>
      </c>
      <c r="E96" s="11" t="n">
        <v>3</v>
      </c>
      <c r="F96" s="11" t="s">
        <v>331</v>
      </c>
      <c r="G96" s="11" t="s">
        <v>332</v>
      </c>
      <c r="H96" s="11" t="s">
        <v>333</v>
      </c>
      <c r="I96" s="9" t="n">
        <v>80</v>
      </c>
      <c r="J96" s="9" t="n">
        <f aca="false">H96/1.2*0.6+I96*0.4</f>
        <v>77.325</v>
      </c>
      <c r="K96" s="8" t="n">
        <v>6</v>
      </c>
    </row>
    <row r="97" customFormat="false" ht="14.25" hidden="false" customHeight="false" outlineLevel="0" collapsed="false">
      <c r="A97" s="11" t="s">
        <v>316</v>
      </c>
      <c r="B97" s="12" t="s">
        <v>306</v>
      </c>
      <c r="C97" s="12" t="s">
        <v>15</v>
      </c>
      <c r="D97" s="12" t="s">
        <v>116</v>
      </c>
      <c r="E97" s="11" t="n">
        <v>3</v>
      </c>
      <c r="F97" s="11" t="s">
        <v>334</v>
      </c>
      <c r="G97" s="11" t="s">
        <v>335</v>
      </c>
      <c r="H97" s="11" t="s">
        <v>336</v>
      </c>
      <c r="I97" s="9" t="n">
        <v>73.4</v>
      </c>
      <c r="J97" s="9" t="n">
        <f aca="false">H97/1.2*0.6+I97*0.4</f>
        <v>77.06</v>
      </c>
      <c r="K97" s="8" t="n">
        <v>7</v>
      </c>
    </row>
    <row r="98" customFormat="false" ht="14.25" hidden="false" customHeight="false" outlineLevel="0" collapsed="false">
      <c r="A98" s="11" t="s">
        <v>316</v>
      </c>
      <c r="B98" s="12" t="s">
        <v>306</v>
      </c>
      <c r="C98" s="12" t="s">
        <v>15</v>
      </c>
      <c r="D98" s="12" t="s">
        <v>116</v>
      </c>
      <c r="E98" s="11" t="n">
        <v>3</v>
      </c>
      <c r="F98" s="11" t="s">
        <v>337</v>
      </c>
      <c r="G98" s="11" t="s">
        <v>338</v>
      </c>
      <c r="H98" s="11" t="s">
        <v>339</v>
      </c>
      <c r="I98" s="9" t="n">
        <v>72.8</v>
      </c>
      <c r="J98" s="9" t="n">
        <f aca="false">H98/1.2*0.6+I98*0.4</f>
        <v>76.295</v>
      </c>
      <c r="K98" s="8" t="n">
        <v>8</v>
      </c>
    </row>
    <row r="99" customFormat="false" ht="14.25" hidden="false" customHeight="false" outlineLevel="0" collapsed="false">
      <c r="A99" s="11" t="s">
        <v>316</v>
      </c>
      <c r="B99" s="12" t="s">
        <v>306</v>
      </c>
      <c r="C99" s="12" t="s">
        <v>15</v>
      </c>
      <c r="D99" s="12" t="s">
        <v>116</v>
      </c>
      <c r="E99" s="11" t="n">
        <v>3</v>
      </c>
      <c r="F99" s="11" t="s">
        <v>340</v>
      </c>
      <c r="G99" s="11" t="s">
        <v>341</v>
      </c>
      <c r="H99" s="11" t="s">
        <v>162</v>
      </c>
      <c r="I99" s="9" t="n">
        <v>75.2</v>
      </c>
      <c r="J99" s="9" t="n">
        <f aca="false">H99/1.2*0.6+I99*0.4</f>
        <v>75.73</v>
      </c>
      <c r="K99" s="8" t="n">
        <v>9</v>
      </c>
    </row>
    <row r="100" customFormat="false" ht="14.25" hidden="false" customHeight="false" outlineLevel="0" collapsed="false">
      <c r="A100" s="11" t="s">
        <v>342</v>
      </c>
      <c r="B100" s="12" t="s">
        <v>306</v>
      </c>
      <c r="C100" s="12" t="s">
        <v>15</v>
      </c>
      <c r="D100" s="12" t="s">
        <v>183</v>
      </c>
      <c r="E100" s="11" t="n">
        <v>2</v>
      </c>
      <c r="F100" s="11" t="s">
        <v>343</v>
      </c>
      <c r="G100" s="11" t="s">
        <v>344</v>
      </c>
      <c r="H100" s="11" t="s">
        <v>197</v>
      </c>
      <c r="I100" s="9" t="n">
        <v>77.8</v>
      </c>
      <c r="J100" s="9" t="n">
        <f aca="false">H100/1.2*0.6+I100*0.4</f>
        <v>76.57</v>
      </c>
      <c r="K100" s="8" t="n">
        <v>1</v>
      </c>
    </row>
    <row r="101" customFormat="false" ht="14.25" hidden="false" customHeight="false" outlineLevel="0" collapsed="false">
      <c r="A101" s="11" t="s">
        <v>342</v>
      </c>
      <c r="B101" s="12" t="s">
        <v>306</v>
      </c>
      <c r="C101" s="12" t="s">
        <v>15</v>
      </c>
      <c r="D101" s="12" t="s">
        <v>183</v>
      </c>
      <c r="E101" s="11" t="n">
        <v>2</v>
      </c>
      <c r="F101" s="11" t="s">
        <v>345</v>
      </c>
      <c r="G101" s="11" t="s">
        <v>346</v>
      </c>
      <c r="H101" s="11" t="s">
        <v>347</v>
      </c>
      <c r="I101" s="9" t="n">
        <v>80.2</v>
      </c>
      <c r="J101" s="9" t="n">
        <f aca="false">H101/1.2*0.6+I101*0.4</f>
        <v>76.48</v>
      </c>
      <c r="K101" s="8" t="n">
        <v>2</v>
      </c>
    </row>
    <row r="102" customFormat="false" ht="14.25" hidden="false" customHeight="false" outlineLevel="0" collapsed="false">
      <c r="A102" s="11" t="s">
        <v>342</v>
      </c>
      <c r="B102" s="12" t="s">
        <v>306</v>
      </c>
      <c r="C102" s="12" t="s">
        <v>15</v>
      </c>
      <c r="D102" s="12" t="s">
        <v>183</v>
      </c>
      <c r="E102" s="11" t="n">
        <v>2</v>
      </c>
      <c r="F102" s="11" t="s">
        <v>348</v>
      </c>
      <c r="G102" s="11" t="s">
        <v>349</v>
      </c>
      <c r="H102" s="11" t="s">
        <v>350</v>
      </c>
      <c r="I102" s="9" t="n">
        <v>77.4</v>
      </c>
      <c r="J102" s="9" t="n">
        <f aca="false">H102/1.2*0.6+I102*0.4</f>
        <v>75.71</v>
      </c>
      <c r="K102" s="8" t="n">
        <v>3</v>
      </c>
    </row>
    <row r="103" customFormat="false" ht="14.25" hidden="false" customHeight="false" outlineLevel="0" collapsed="false">
      <c r="A103" s="11" t="s">
        <v>342</v>
      </c>
      <c r="B103" s="12" t="s">
        <v>306</v>
      </c>
      <c r="C103" s="12" t="s">
        <v>15</v>
      </c>
      <c r="D103" s="12" t="s">
        <v>183</v>
      </c>
      <c r="E103" s="11" t="n">
        <v>2</v>
      </c>
      <c r="F103" s="11" t="s">
        <v>351</v>
      </c>
      <c r="G103" s="11" t="s">
        <v>352</v>
      </c>
      <c r="H103" s="11" t="s">
        <v>353</v>
      </c>
      <c r="I103" s="9" t="n">
        <v>77.2</v>
      </c>
      <c r="J103" s="9" t="n">
        <f aca="false">H103/1.2*0.6+I103*0.4</f>
        <v>73.73</v>
      </c>
      <c r="K103" s="8" t="n">
        <v>4</v>
      </c>
    </row>
    <row r="104" customFormat="false" ht="14.25" hidden="false" customHeight="false" outlineLevel="0" collapsed="false">
      <c r="A104" s="11" t="s">
        <v>342</v>
      </c>
      <c r="B104" s="12" t="s">
        <v>306</v>
      </c>
      <c r="C104" s="12" t="s">
        <v>15</v>
      </c>
      <c r="D104" s="12" t="s">
        <v>183</v>
      </c>
      <c r="E104" s="11" t="n">
        <v>2</v>
      </c>
      <c r="F104" s="11" t="s">
        <v>354</v>
      </c>
      <c r="G104" s="11" t="s">
        <v>355</v>
      </c>
      <c r="H104" s="11" t="s">
        <v>35</v>
      </c>
      <c r="I104" s="9" t="n">
        <v>76.8</v>
      </c>
      <c r="J104" s="9" t="n">
        <f aca="false">H104/1.2*0.6+I104*0.4</f>
        <v>73.67</v>
      </c>
      <c r="K104" s="8" t="n">
        <v>5</v>
      </c>
    </row>
    <row r="105" customFormat="false" ht="14.25" hidden="false" customHeight="false" outlineLevel="0" collapsed="false">
      <c r="A105" s="11" t="s">
        <v>356</v>
      </c>
      <c r="B105" s="12" t="s">
        <v>306</v>
      </c>
      <c r="C105" s="12" t="s">
        <v>15</v>
      </c>
      <c r="D105" s="12" t="s">
        <v>97</v>
      </c>
      <c r="E105" s="11" t="n">
        <v>2</v>
      </c>
      <c r="F105" s="11" t="s">
        <v>357</v>
      </c>
      <c r="G105" s="11" t="s">
        <v>358</v>
      </c>
      <c r="H105" s="11" t="s">
        <v>359</v>
      </c>
      <c r="I105" s="9" t="n">
        <v>84</v>
      </c>
      <c r="J105" s="9" t="n">
        <f aca="false">H105/1.2*0.6+I105*0.4</f>
        <v>77.15</v>
      </c>
      <c r="K105" s="8" t="n">
        <v>1</v>
      </c>
    </row>
    <row r="106" customFormat="false" ht="14.25" hidden="false" customHeight="false" outlineLevel="0" collapsed="false">
      <c r="A106" s="11" t="s">
        <v>356</v>
      </c>
      <c r="B106" s="12" t="s">
        <v>306</v>
      </c>
      <c r="C106" s="12" t="s">
        <v>15</v>
      </c>
      <c r="D106" s="12" t="s">
        <v>97</v>
      </c>
      <c r="E106" s="11" t="n">
        <v>2</v>
      </c>
      <c r="F106" s="11" t="s">
        <v>360</v>
      </c>
      <c r="G106" s="11" t="s">
        <v>361</v>
      </c>
      <c r="H106" s="11" t="s">
        <v>359</v>
      </c>
      <c r="I106" s="9" t="n">
        <v>77</v>
      </c>
      <c r="J106" s="9" t="n">
        <f aca="false">H106/1.2*0.6+I106*0.4</f>
        <v>74.35</v>
      </c>
      <c r="K106" s="8" t="n">
        <v>2</v>
      </c>
    </row>
    <row r="107" customFormat="false" ht="14.25" hidden="false" customHeight="false" outlineLevel="0" collapsed="false">
      <c r="A107" s="11" t="s">
        <v>356</v>
      </c>
      <c r="B107" s="12" t="s">
        <v>306</v>
      </c>
      <c r="C107" s="12" t="s">
        <v>15</v>
      </c>
      <c r="D107" s="12" t="s">
        <v>97</v>
      </c>
      <c r="E107" s="11" t="n">
        <v>2</v>
      </c>
      <c r="F107" s="11" t="s">
        <v>362</v>
      </c>
      <c r="G107" s="11" t="s">
        <v>363</v>
      </c>
      <c r="H107" s="11" t="s">
        <v>304</v>
      </c>
      <c r="I107" s="9" t="n">
        <v>76.2</v>
      </c>
      <c r="J107" s="9" t="n">
        <f aca="false">H107/1.2*0.6+I107*0.4</f>
        <v>71.28</v>
      </c>
      <c r="K107" s="8" t="n">
        <v>3</v>
      </c>
    </row>
    <row r="108" customFormat="false" ht="14.25" hidden="false" customHeight="false" outlineLevel="0" collapsed="false">
      <c r="A108" s="11" t="s">
        <v>356</v>
      </c>
      <c r="B108" s="12" t="s">
        <v>306</v>
      </c>
      <c r="C108" s="12" t="s">
        <v>15</v>
      </c>
      <c r="D108" s="12" t="s">
        <v>97</v>
      </c>
      <c r="E108" s="11" t="n">
        <v>2</v>
      </c>
      <c r="F108" s="11" t="s">
        <v>364</v>
      </c>
      <c r="G108" s="11" t="s">
        <v>365</v>
      </c>
      <c r="H108" s="11" t="s">
        <v>366</v>
      </c>
      <c r="I108" s="9" t="n">
        <v>72.6</v>
      </c>
      <c r="J108" s="9" t="n">
        <f aca="false">H108/1.2*0.6+I108*0.4</f>
        <v>70.44</v>
      </c>
      <c r="K108" s="8" t="n">
        <v>4</v>
      </c>
    </row>
    <row r="109" customFormat="false" ht="14.25" hidden="false" customHeight="false" outlineLevel="0" collapsed="false">
      <c r="A109" s="11" t="s">
        <v>356</v>
      </c>
      <c r="B109" s="12" t="s">
        <v>306</v>
      </c>
      <c r="C109" s="12" t="s">
        <v>15</v>
      </c>
      <c r="D109" s="12" t="s">
        <v>97</v>
      </c>
      <c r="E109" s="11" t="n">
        <v>2</v>
      </c>
      <c r="F109" s="11" t="s">
        <v>367</v>
      </c>
      <c r="G109" s="11" t="s">
        <v>368</v>
      </c>
      <c r="H109" s="11" t="s">
        <v>369</v>
      </c>
      <c r="I109" s="9" t="n">
        <v>73.6</v>
      </c>
      <c r="J109" s="9" t="n">
        <f aca="false">H109/1.2*0.6+I109*0.4</f>
        <v>69.94</v>
      </c>
      <c r="K109" s="8" t="n">
        <v>5</v>
      </c>
    </row>
    <row r="110" customFormat="false" ht="14.25" hidden="false" customHeight="false" outlineLevel="0" collapsed="false">
      <c r="A110" s="11" t="s">
        <v>370</v>
      </c>
      <c r="B110" s="12" t="s">
        <v>306</v>
      </c>
      <c r="C110" s="12" t="s">
        <v>15</v>
      </c>
      <c r="D110" s="12" t="s">
        <v>37</v>
      </c>
      <c r="E110" s="11" t="n">
        <v>1</v>
      </c>
      <c r="F110" s="11" t="s">
        <v>371</v>
      </c>
      <c r="G110" s="11" t="s">
        <v>372</v>
      </c>
      <c r="H110" s="11" t="s">
        <v>373</v>
      </c>
      <c r="I110" s="9" t="n">
        <v>76.2</v>
      </c>
      <c r="J110" s="9" t="n">
        <f aca="false">H110/1.2*0.6+I110*0.4</f>
        <v>77.13</v>
      </c>
      <c r="K110" s="8" t="n">
        <v>1</v>
      </c>
    </row>
    <row r="111" customFormat="false" ht="14.25" hidden="false" customHeight="false" outlineLevel="0" collapsed="false">
      <c r="A111" s="11" t="s">
        <v>370</v>
      </c>
      <c r="B111" s="12" t="s">
        <v>306</v>
      </c>
      <c r="C111" s="12" t="s">
        <v>15</v>
      </c>
      <c r="D111" s="12" t="s">
        <v>37</v>
      </c>
      <c r="E111" s="11" t="n">
        <v>1</v>
      </c>
      <c r="F111" s="11" t="s">
        <v>374</v>
      </c>
      <c r="G111" s="11" t="s">
        <v>375</v>
      </c>
      <c r="H111" s="11" t="s">
        <v>46</v>
      </c>
      <c r="I111" s="9" t="n">
        <v>78.8</v>
      </c>
      <c r="J111" s="9" t="n">
        <f aca="false">H111/1.2*0.6+I111*0.4</f>
        <v>72.57</v>
      </c>
      <c r="K111" s="8" t="n">
        <v>2</v>
      </c>
    </row>
    <row r="112" customFormat="false" ht="14.25" hidden="false" customHeight="false" outlineLevel="0" collapsed="false">
      <c r="A112" s="11" t="s">
        <v>370</v>
      </c>
      <c r="B112" s="12" t="s">
        <v>306</v>
      </c>
      <c r="C112" s="12" t="s">
        <v>15</v>
      </c>
      <c r="D112" s="12" t="s">
        <v>37</v>
      </c>
      <c r="E112" s="11" t="n">
        <v>1</v>
      </c>
      <c r="F112" s="11" t="s">
        <v>376</v>
      </c>
      <c r="G112" s="11" t="s">
        <v>377</v>
      </c>
      <c r="H112" s="11" t="s">
        <v>273</v>
      </c>
      <c r="I112" s="9" t="n">
        <v>71.8</v>
      </c>
      <c r="J112" s="9" t="n">
        <f aca="false">H112/1.2*0.6+I112*0.4</f>
        <v>69.47</v>
      </c>
      <c r="K112" s="8" t="n">
        <v>3</v>
      </c>
    </row>
    <row r="113" customFormat="false" ht="14.25" hidden="false" customHeight="false" outlineLevel="0" collapsed="false">
      <c r="A113" s="11" t="s">
        <v>378</v>
      </c>
      <c r="B113" s="12" t="s">
        <v>306</v>
      </c>
      <c r="C113" s="12" t="s">
        <v>15</v>
      </c>
      <c r="D113" s="12" t="s">
        <v>194</v>
      </c>
      <c r="E113" s="11" t="n">
        <v>1</v>
      </c>
      <c r="F113" s="11" t="s">
        <v>379</v>
      </c>
      <c r="G113" s="11" t="s">
        <v>380</v>
      </c>
      <c r="H113" s="11" t="s">
        <v>162</v>
      </c>
      <c r="I113" s="9" t="n">
        <v>85.4</v>
      </c>
      <c r="J113" s="9" t="n">
        <f aca="false">H113/1.2*0.6+I113*0.4</f>
        <v>79.81</v>
      </c>
      <c r="K113" s="8" t="n">
        <v>1</v>
      </c>
    </row>
    <row r="114" customFormat="false" ht="14.25" hidden="false" customHeight="false" outlineLevel="0" collapsed="false">
      <c r="A114" s="11" t="s">
        <v>378</v>
      </c>
      <c r="B114" s="12" t="s">
        <v>306</v>
      </c>
      <c r="C114" s="12" t="s">
        <v>15</v>
      </c>
      <c r="D114" s="12" t="s">
        <v>194</v>
      </c>
      <c r="E114" s="11" t="n">
        <v>1</v>
      </c>
      <c r="F114" s="11" t="s">
        <v>381</v>
      </c>
      <c r="G114" s="11" t="s">
        <v>382</v>
      </c>
      <c r="H114" s="11" t="s">
        <v>383</v>
      </c>
      <c r="I114" s="9" t="n">
        <v>81</v>
      </c>
      <c r="J114" s="9" t="n">
        <f aca="false">H114/1.2*0.6+I114*0.4</f>
        <v>77.8</v>
      </c>
      <c r="K114" s="8" t="n">
        <v>2</v>
      </c>
    </row>
    <row r="115" customFormat="false" ht="14.25" hidden="false" customHeight="false" outlineLevel="0" collapsed="false">
      <c r="A115" s="11" t="s">
        <v>378</v>
      </c>
      <c r="B115" s="12" t="s">
        <v>306</v>
      </c>
      <c r="C115" s="12" t="s">
        <v>15</v>
      </c>
      <c r="D115" s="12" t="s">
        <v>194</v>
      </c>
      <c r="E115" s="11" t="n">
        <v>1</v>
      </c>
      <c r="F115" s="11" t="s">
        <v>384</v>
      </c>
      <c r="G115" s="11" t="s">
        <v>385</v>
      </c>
      <c r="H115" s="11" t="s">
        <v>386</v>
      </c>
      <c r="I115" s="9" t="n">
        <v>81.6</v>
      </c>
      <c r="J115" s="9" t="n">
        <f aca="false">H115/1.2*0.6+I115*0.4</f>
        <v>77.79</v>
      </c>
      <c r="K115" s="8" t="n">
        <v>3</v>
      </c>
    </row>
    <row r="116" customFormat="false" ht="14.25" hidden="false" customHeight="false" outlineLevel="0" collapsed="false">
      <c r="A116" s="11" t="s">
        <v>387</v>
      </c>
      <c r="B116" s="12" t="s">
        <v>388</v>
      </c>
      <c r="C116" s="12" t="s">
        <v>15</v>
      </c>
      <c r="D116" s="12" t="s">
        <v>389</v>
      </c>
      <c r="E116" s="11" t="n">
        <v>1</v>
      </c>
      <c r="F116" s="11" t="s">
        <v>390</v>
      </c>
      <c r="G116" s="11" t="s">
        <v>391</v>
      </c>
      <c r="H116" s="11" t="s">
        <v>392</v>
      </c>
      <c r="I116" s="9" t="n">
        <v>80.6</v>
      </c>
      <c r="J116" s="9" t="n">
        <f aca="false">H116/1.2*0.6+I116*0.4</f>
        <v>77.59</v>
      </c>
      <c r="K116" s="8" t="n">
        <v>1</v>
      </c>
    </row>
    <row r="117" customFormat="false" ht="14.25" hidden="false" customHeight="false" outlineLevel="0" collapsed="false">
      <c r="A117" s="11" t="s">
        <v>387</v>
      </c>
      <c r="B117" s="12" t="s">
        <v>388</v>
      </c>
      <c r="C117" s="12" t="s">
        <v>15</v>
      </c>
      <c r="D117" s="12" t="s">
        <v>389</v>
      </c>
      <c r="E117" s="11" t="n">
        <v>1</v>
      </c>
      <c r="F117" s="11" t="s">
        <v>393</v>
      </c>
      <c r="G117" s="11" t="s">
        <v>394</v>
      </c>
      <c r="H117" s="11" t="s">
        <v>395</v>
      </c>
      <c r="I117" s="9" t="n">
        <v>76.2</v>
      </c>
      <c r="J117" s="9" t="n">
        <f aca="false">H117/1.2*0.6+I117*0.4</f>
        <v>77.18</v>
      </c>
      <c r="K117" s="8" t="n">
        <v>2</v>
      </c>
    </row>
    <row r="118" customFormat="false" ht="14.25" hidden="false" customHeight="false" outlineLevel="0" collapsed="false">
      <c r="A118" s="11" t="s">
        <v>387</v>
      </c>
      <c r="B118" s="12" t="s">
        <v>388</v>
      </c>
      <c r="C118" s="12" t="s">
        <v>15</v>
      </c>
      <c r="D118" s="12" t="s">
        <v>389</v>
      </c>
      <c r="E118" s="11" t="n">
        <v>1</v>
      </c>
      <c r="F118" s="11" t="s">
        <v>396</v>
      </c>
      <c r="G118" s="11" t="s">
        <v>397</v>
      </c>
      <c r="H118" s="11" t="s">
        <v>350</v>
      </c>
      <c r="I118" s="9" t="n">
        <v>81</v>
      </c>
      <c r="J118" s="9" t="n">
        <f aca="false">H118/1.2*0.6+I118*0.4</f>
        <v>77.15</v>
      </c>
      <c r="K118" s="8" t="n">
        <v>3</v>
      </c>
    </row>
    <row r="119" customFormat="false" ht="14.25" hidden="false" customHeight="false" outlineLevel="0" collapsed="false">
      <c r="A119" s="11" t="s">
        <v>398</v>
      </c>
      <c r="B119" s="12" t="s">
        <v>399</v>
      </c>
      <c r="C119" s="12" t="s">
        <v>400</v>
      </c>
      <c r="D119" s="12" t="s">
        <v>106</v>
      </c>
      <c r="E119" s="11" t="n">
        <v>2</v>
      </c>
      <c r="F119" s="11" t="s">
        <v>401</v>
      </c>
      <c r="G119" s="11" t="s">
        <v>402</v>
      </c>
      <c r="H119" s="11" t="s">
        <v>403</v>
      </c>
      <c r="I119" s="9" t="n">
        <v>84.8</v>
      </c>
      <c r="J119" s="9" t="n">
        <f aca="false">H119/1.2*0.6+I119*0.4</f>
        <v>77.52</v>
      </c>
      <c r="K119" s="8" t="n">
        <v>1</v>
      </c>
    </row>
    <row r="120" customFormat="false" ht="14.25" hidden="false" customHeight="false" outlineLevel="0" collapsed="false">
      <c r="A120" s="11" t="s">
        <v>398</v>
      </c>
      <c r="B120" s="12" t="s">
        <v>399</v>
      </c>
      <c r="C120" s="12" t="s">
        <v>400</v>
      </c>
      <c r="D120" s="12" t="s">
        <v>106</v>
      </c>
      <c r="E120" s="11" t="n">
        <v>2</v>
      </c>
      <c r="F120" s="11" t="s">
        <v>404</v>
      </c>
      <c r="G120" s="11" t="s">
        <v>405</v>
      </c>
      <c r="H120" s="11" t="s">
        <v>304</v>
      </c>
      <c r="I120" s="9" t="n">
        <v>86.4</v>
      </c>
      <c r="J120" s="9" t="n">
        <f aca="false">H120/1.2*0.6+I120*0.4</f>
        <v>75.36</v>
      </c>
      <c r="K120" s="8" t="n">
        <v>2</v>
      </c>
    </row>
    <row r="121" customFormat="false" ht="14.25" hidden="false" customHeight="false" outlineLevel="0" collapsed="false">
      <c r="A121" s="11" t="s">
        <v>398</v>
      </c>
      <c r="B121" s="12" t="s">
        <v>399</v>
      </c>
      <c r="C121" s="12" t="s">
        <v>400</v>
      </c>
      <c r="D121" s="12" t="s">
        <v>106</v>
      </c>
      <c r="E121" s="11" t="n">
        <v>2</v>
      </c>
      <c r="F121" s="11" t="s">
        <v>406</v>
      </c>
      <c r="G121" s="11" t="s">
        <v>407</v>
      </c>
      <c r="H121" s="11" t="s">
        <v>408</v>
      </c>
      <c r="I121" s="9" t="n">
        <v>80.8</v>
      </c>
      <c r="J121" s="9" t="n">
        <f aca="false">H121/1.2*0.6+I121*0.4</f>
        <v>75.32</v>
      </c>
      <c r="K121" s="8" t="n">
        <v>3</v>
      </c>
    </row>
    <row r="122" customFormat="false" ht="14.25" hidden="false" customHeight="false" outlineLevel="0" collapsed="false">
      <c r="A122" s="11" t="s">
        <v>398</v>
      </c>
      <c r="B122" s="12" t="s">
        <v>399</v>
      </c>
      <c r="C122" s="12" t="s">
        <v>400</v>
      </c>
      <c r="D122" s="12" t="s">
        <v>106</v>
      </c>
      <c r="E122" s="11" t="n">
        <v>2</v>
      </c>
      <c r="F122" s="11" t="s">
        <v>409</v>
      </c>
      <c r="G122" s="11" t="s">
        <v>410</v>
      </c>
      <c r="H122" s="11" t="s">
        <v>273</v>
      </c>
      <c r="I122" s="9" t="n">
        <v>81.4</v>
      </c>
      <c r="J122" s="9" t="n">
        <f aca="false">H122/1.2*0.6+I122*0.4</f>
        <v>73.31</v>
      </c>
      <c r="K122" s="8" t="n">
        <v>4</v>
      </c>
    </row>
    <row r="123" customFormat="false" ht="14.25" hidden="false" customHeight="false" outlineLevel="0" collapsed="false">
      <c r="A123" s="11" t="s">
        <v>398</v>
      </c>
      <c r="B123" s="12" t="s">
        <v>399</v>
      </c>
      <c r="C123" s="12" t="s">
        <v>400</v>
      </c>
      <c r="D123" s="12" t="s">
        <v>106</v>
      </c>
      <c r="E123" s="11" t="n">
        <v>2</v>
      </c>
      <c r="F123" s="11" t="s">
        <v>411</v>
      </c>
      <c r="G123" s="11" t="s">
        <v>412</v>
      </c>
      <c r="H123" s="11" t="s">
        <v>413</v>
      </c>
      <c r="I123" s="9" t="n">
        <v>84.4</v>
      </c>
      <c r="J123" s="9" t="n">
        <f aca="false">H123/1.2*0.6+I123*0.4</f>
        <v>70.06</v>
      </c>
      <c r="K123" s="8" t="n">
        <v>5</v>
      </c>
    </row>
    <row r="124" customFormat="false" ht="14.25" hidden="false" customHeight="false" outlineLevel="0" collapsed="false">
      <c r="A124" s="11" t="s">
        <v>414</v>
      </c>
      <c r="B124" s="12" t="s">
        <v>415</v>
      </c>
      <c r="C124" s="12" t="s">
        <v>15</v>
      </c>
      <c r="D124" s="12" t="s">
        <v>156</v>
      </c>
      <c r="E124" s="11" t="n">
        <v>1</v>
      </c>
      <c r="F124" s="11" t="s">
        <v>416</v>
      </c>
      <c r="G124" s="11" t="s">
        <v>417</v>
      </c>
      <c r="H124" s="11" t="s">
        <v>255</v>
      </c>
      <c r="I124" s="9" t="n">
        <v>80.6</v>
      </c>
      <c r="J124" s="9" t="n">
        <f aca="false">H124/1.2*0.6+I124*0.4</f>
        <v>76.09</v>
      </c>
      <c r="K124" s="8" t="n">
        <v>1</v>
      </c>
    </row>
    <row r="125" customFormat="false" ht="14.25" hidden="false" customHeight="false" outlineLevel="0" collapsed="false">
      <c r="A125" s="11" t="s">
        <v>414</v>
      </c>
      <c r="B125" s="12" t="s">
        <v>415</v>
      </c>
      <c r="C125" s="12" t="s">
        <v>15</v>
      </c>
      <c r="D125" s="12" t="s">
        <v>156</v>
      </c>
      <c r="E125" s="11" t="n">
        <v>1</v>
      </c>
      <c r="F125" s="11" t="s">
        <v>418</v>
      </c>
      <c r="G125" s="11" t="s">
        <v>419</v>
      </c>
      <c r="H125" s="11" t="s">
        <v>420</v>
      </c>
      <c r="I125" s="9" t="n">
        <v>74.8</v>
      </c>
      <c r="J125" s="9" t="n">
        <f aca="false">H125/1.2*0.6+I125*0.4</f>
        <v>68.02</v>
      </c>
      <c r="K125" s="8" t="n">
        <v>2</v>
      </c>
    </row>
    <row r="126" customFormat="false" ht="14.25" hidden="false" customHeight="false" outlineLevel="0" collapsed="false">
      <c r="A126" s="11" t="s">
        <v>421</v>
      </c>
      <c r="B126" s="12" t="s">
        <v>415</v>
      </c>
      <c r="C126" s="12" t="s">
        <v>15</v>
      </c>
      <c r="D126" s="12" t="s">
        <v>16</v>
      </c>
      <c r="E126" s="11" t="n">
        <v>1</v>
      </c>
      <c r="F126" s="11" t="s">
        <v>422</v>
      </c>
      <c r="G126" s="11" t="s">
        <v>423</v>
      </c>
      <c r="H126" s="11" t="s">
        <v>424</v>
      </c>
      <c r="I126" s="9" t="n">
        <v>79.8</v>
      </c>
      <c r="J126" s="9" t="n">
        <f aca="false">H126/1.2*0.6+I126*0.4</f>
        <v>77.67</v>
      </c>
      <c r="K126" s="8" t="n">
        <v>1</v>
      </c>
    </row>
    <row r="127" customFormat="false" ht="14.25" hidden="false" customHeight="false" outlineLevel="0" collapsed="false">
      <c r="A127" s="11" t="s">
        <v>421</v>
      </c>
      <c r="B127" s="12" t="s">
        <v>415</v>
      </c>
      <c r="C127" s="12" t="s">
        <v>15</v>
      </c>
      <c r="D127" s="12" t="s">
        <v>16</v>
      </c>
      <c r="E127" s="11" t="n">
        <v>1</v>
      </c>
      <c r="F127" s="11" t="s">
        <v>425</v>
      </c>
      <c r="G127" s="11" t="s">
        <v>426</v>
      </c>
      <c r="H127" s="11" t="s">
        <v>427</v>
      </c>
      <c r="I127" s="9" t="n">
        <v>74.6</v>
      </c>
      <c r="J127" s="9" t="n">
        <f aca="false">H127/1.2*0.6+I127*0.4</f>
        <v>75.04</v>
      </c>
      <c r="K127" s="8" t="n">
        <v>2</v>
      </c>
    </row>
    <row r="128" customFormat="false" ht="14.25" hidden="false" customHeight="false" outlineLevel="0" collapsed="false">
      <c r="A128" s="11" t="s">
        <v>428</v>
      </c>
      <c r="B128" s="12" t="s">
        <v>415</v>
      </c>
      <c r="C128" s="12" t="s">
        <v>15</v>
      </c>
      <c r="D128" s="12" t="s">
        <v>183</v>
      </c>
      <c r="E128" s="11" t="n">
        <v>1</v>
      </c>
      <c r="F128" s="11" t="s">
        <v>429</v>
      </c>
      <c r="G128" s="11" t="s">
        <v>430</v>
      </c>
      <c r="H128" s="11" t="s">
        <v>431</v>
      </c>
      <c r="I128" s="9" t="n">
        <v>77.6</v>
      </c>
      <c r="J128" s="9" t="n">
        <f aca="false">H128/1.2*0.6+I128*0.4</f>
        <v>76.99</v>
      </c>
      <c r="K128" s="8" t="n">
        <v>1</v>
      </c>
    </row>
    <row r="129" customFormat="false" ht="14.25" hidden="false" customHeight="false" outlineLevel="0" collapsed="false">
      <c r="A129" s="11" t="s">
        <v>428</v>
      </c>
      <c r="B129" s="12" t="s">
        <v>415</v>
      </c>
      <c r="C129" s="12" t="s">
        <v>15</v>
      </c>
      <c r="D129" s="12" t="s">
        <v>183</v>
      </c>
      <c r="E129" s="11" t="n">
        <v>1</v>
      </c>
      <c r="F129" s="11" t="s">
        <v>432</v>
      </c>
      <c r="G129" s="11" t="s">
        <v>433</v>
      </c>
      <c r="H129" s="11" t="s">
        <v>434</v>
      </c>
      <c r="I129" s="9" t="n">
        <v>77.8</v>
      </c>
      <c r="J129" s="9" t="n">
        <f aca="false">H129/1.2*0.6+I129*0.4</f>
        <v>74.57</v>
      </c>
      <c r="K129" s="8" t="n">
        <v>2</v>
      </c>
    </row>
    <row r="130" customFormat="false" ht="14.25" hidden="false" customHeight="false" outlineLevel="0" collapsed="false">
      <c r="A130" s="11" t="s">
        <v>435</v>
      </c>
      <c r="B130" s="12" t="s">
        <v>415</v>
      </c>
      <c r="C130" s="12" t="s">
        <v>15</v>
      </c>
      <c r="D130" s="12" t="s">
        <v>26</v>
      </c>
      <c r="E130" s="11" t="n">
        <v>1</v>
      </c>
      <c r="F130" s="11" t="s">
        <v>436</v>
      </c>
      <c r="G130" s="11" t="s">
        <v>437</v>
      </c>
      <c r="H130" s="11" t="s">
        <v>217</v>
      </c>
      <c r="I130" s="9" t="n">
        <v>77.2</v>
      </c>
      <c r="J130" s="9" t="n">
        <f aca="false">H130/1.2*0.6+I130*0.4</f>
        <v>76.18</v>
      </c>
      <c r="K130" s="8" t="n">
        <v>1</v>
      </c>
    </row>
    <row r="131" customFormat="false" ht="14.25" hidden="false" customHeight="false" outlineLevel="0" collapsed="false">
      <c r="A131" s="11" t="s">
        <v>435</v>
      </c>
      <c r="B131" s="12" t="s">
        <v>415</v>
      </c>
      <c r="C131" s="12" t="s">
        <v>15</v>
      </c>
      <c r="D131" s="12" t="s">
        <v>26</v>
      </c>
      <c r="E131" s="11" t="n">
        <v>1</v>
      </c>
      <c r="F131" s="11" t="s">
        <v>438</v>
      </c>
      <c r="G131" s="11" t="s">
        <v>439</v>
      </c>
      <c r="H131" s="11" t="s">
        <v>440</v>
      </c>
      <c r="I131" s="9" t="n">
        <v>77.8</v>
      </c>
      <c r="J131" s="9" t="n">
        <f aca="false">H131/1.2*0.6+I131*0.4</f>
        <v>73.87</v>
      </c>
      <c r="K131" s="8" t="n">
        <v>2</v>
      </c>
    </row>
    <row r="132" customFormat="false" ht="14.25" hidden="false" customHeight="false" outlineLevel="0" collapsed="false">
      <c r="A132" s="11" t="s">
        <v>435</v>
      </c>
      <c r="B132" s="12" t="s">
        <v>415</v>
      </c>
      <c r="C132" s="12" t="s">
        <v>15</v>
      </c>
      <c r="D132" s="12" t="s">
        <v>26</v>
      </c>
      <c r="E132" s="11" t="n">
        <v>1</v>
      </c>
      <c r="F132" s="11" t="s">
        <v>441</v>
      </c>
      <c r="G132" s="11" t="s">
        <v>442</v>
      </c>
      <c r="H132" s="11" t="s">
        <v>132</v>
      </c>
      <c r="I132" s="9" t="n">
        <v>77.6</v>
      </c>
      <c r="J132" s="9" t="n">
        <f aca="false">H132/1.2*0.6+I132*0.4</f>
        <v>73.34</v>
      </c>
      <c r="K132" s="8" t="n">
        <v>3</v>
      </c>
    </row>
    <row r="133" customFormat="false" ht="14.25" hidden="false" customHeight="false" outlineLevel="0" collapsed="false">
      <c r="A133" s="11" t="s">
        <v>443</v>
      </c>
      <c r="B133" s="12" t="s">
        <v>415</v>
      </c>
      <c r="C133" s="12" t="s">
        <v>15</v>
      </c>
      <c r="D133" s="12" t="s">
        <v>37</v>
      </c>
      <c r="E133" s="11" t="n">
        <v>1</v>
      </c>
      <c r="F133" s="11" t="s">
        <v>444</v>
      </c>
      <c r="G133" s="11" t="s">
        <v>445</v>
      </c>
      <c r="H133" s="11" t="s">
        <v>255</v>
      </c>
      <c r="I133" s="9" t="n">
        <v>79.4</v>
      </c>
      <c r="J133" s="9" t="n">
        <f aca="false">H133/1.2*0.6+I133*0.4</f>
        <v>75.61</v>
      </c>
      <c r="K133" s="8" t="n">
        <v>1</v>
      </c>
    </row>
    <row r="134" customFormat="false" ht="14.25" hidden="false" customHeight="false" outlineLevel="0" collapsed="false">
      <c r="A134" s="11" t="s">
        <v>443</v>
      </c>
      <c r="B134" s="12" t="s">
        <v>415</v>
      </c>
      <c r="C134" s="12" t="s">
        <v>15</v>
      </c>
      <c r="D134" s="12" t="s">
        <v>37</v>
      </c>
      <c r="E134" s="11" t="n">
        <v>1</v>
      </c>
      <c r="F134" s="11" t="s">
        <v>446</v>
      </c>
      <c r="G134" s="11" t="s">
        <v>447</v>
      </c>
      <c r="H134" s="11" t="s">
        <v>448</v>
      </c>
      <c r="I134" s="9" t="n">
        <v>78.4</v>
      </c>
      <c r="J134" s="9" t="n">
        <f aca="false">H134/1.2*0.6+I134*0.4</f>
        <v>74.985</v>
      </c>
      <c r="K134" s="8" t="n">
        <v>2</v>
      </c>
    </row>
    <row r="135" customFormat="false" ht="14.25" hidden="false" customHeight="false" outlineLevel="0" collapsed="false">
      <c r="A135" s="11" t="s">
        <v>443</v>
      </c>
      <c r="B135" s="12" t="s">
        <v>415</v>
      </c>
      <c r="C135" s="12" t="s">
        <v>15</v>
      </c>
      <c r="D135" s="12" t="s">
        <v>37</v>
      </c>
      <c r="E135" s="11" t="n">
        <v>1</v>
      </c>
      <c r="F135" s="11" t="s">
        <v>449</v>
      </c>
      <c r="G135" s="11" t="s">
        <v>450</v>
      </c>
      <c r="H135" s="11" t="s">
        <v>212</v>
      </c>
      <c r="I135" s="9" t="n">
        <v>0</v>
      </c>
      <c r="J135" s="9" t="n">
        <f aca="false">H135/1.2*0.6+I135*0.4</f>
        <v>38.4</v>
      </c>
      <c r="K135" s="8" t="n">
        <v>3</v>
      </c>
    </row>
    <row r="136" customFormat="false" ht="14.25" hidden="false" customHeight="false" outlineLevel="0" collapsed="false">
      <c r="A136" s="11" t="s">
        <v>451</v>
      </c>
      <c r="B136" s="12" t="s">
        <v>452</v>
      </c>
      <c r="C136" s="12" t="s">
        <v>25</v>
      </c>
      <c r="D136" s="12" t="s">
        <v>106</v>
      </c>
      <c r="E136" s="11" t="n">
        <v>2</v>
      </c>
      <c r="F136" s="11" t="s">
        <v>453</v>
      </c>
      <c r="G136" s="11" t="s">
        <v>454</v>
      </c>
      <c r="H136" s="11" t="s">
        <v>95</v>
      </c>
      <c r="I136" s="9" t="n">
        <v>85</v>
      </c>
      <c r="J136" s="9" t="n">
        <f aca="false">H136/1.2*0.6+I136*0.4</f>
        <v>78.25</v>
      </c>
      <c r="K136" s="8" t="n">
        <v>1</v>
      </c>
    </row>
    <row r="137" customFormat="false" ht="14.25" hidden="false" customHeight="false" outlineLevel="0" collapsed="false">
      <c r="A137" s="11" t="s">
        <v>451</v>
      </c>
      <c r="B137" s="12" t="s">
        <v>452</v>
      </c>
      <c r="C137" s="12" t="s">
        <v>25</v>
      </c>
      <c r="D137" s="12" t="s">
        <v>106</v>
      </c>
      <c r="E137" s="11" t="n">
        <v>2</v>
      </c>
      <c r="F137" s="11" t="s">
        <v>455</v>
      </c>
      <c r="G137" s="11" t="s">
        <v>456</v>
      </c>
      <c r="H137" s="11" t="s">
        <v>64</v>
      </c>
      <c r="I137" s="9" t="n">
        <v>83.2</v>
      </c>
      <c r="J137" s="9" t="n">
        <f aca="false">H137/1.2*0.6+I137*0.4</f>
        <v>76.98</v>
      </c>
      <c r="K137" s="8" t="n">
        <v>2</v>
      </c>
    </row>
    <row r="138" customFormat="false" ht="14.25" hidden="false" customHeight="false" outlineLevel="0" collapsed="false">
      <c r="A138" s="11" t="s">
        <v>451</v>
      </c>
      <c r="B138" s="12" t="s">
        <v>452</v>
      </c>
      <c r="C138" s="12" t="s">
        <v>25</v>
      </c>
      <c r="D138" s="12" t="s">
        <v>106</v>
      </c>
      <c r="E138" s="11" t="n">
        <v>2</v>
      </c>
      <c r="F138" s="11" t="s">
        <v>457</v>
      </c>
      <c r="G138" s="11" t="s">
        <v>458</v>
      </c>
      <c r="H138" s="11" t="s">
        <v>459</v>
      </c>
      <c r="I138" s="9" t="n">
        <v>81</v>
      </c>
      <c r="J138" s="9" t="n">
        <f aca="false">H138/1.2*0.6+I138*0.4</f>
        <v>76.4</v>
      </c>
      <c r="K138" s="8" t="n">
        <v>3</v>
      </c>
    </row>
    <row r="139" customFormat="false" ht="14.25" hidden="false" customHeight="false" outlineLevel="0" collapsed="false">
      <c r="A139" s="11" t="s">
        <v>451</v>
      </c>
      <c r="B139" s="12" t="s">
        <v>452</v>
      </c>
      <c r="C139" s="12" t="s">
        <v>25</v>
      </c>
      <c r="D139" s="12" t="s">
        <v>106</v>
      </c>
      <c r="E139" s="11" t="n">
        <v>2</v>
      </c>
      <c r="F139" s="11" t="s">
        <v>460</v>
      </c>
      <c r="G139" s="11" t="s">
        <v>461</v>
      </c>
      <c r="H139" s="11" t="s">
        <v>359</v>
      </c>
      <c r="I139" s="9" t="n">
        <v>77.6</v>
      </c>
      <c r="J139" s="9" t="n">
        <f aca="false">H139/1.2*0.6+I139*0.4</f>
        <v>74.59</v>
      </c>
      <c r="K139" s="8" t="n">
        <v>4</v>
      </c>
    </row>
    <row r="140" customFormat="false" ht="14.25" hidden="false" customHeight="false" outlineLevel="0" collapsed="false">
      <c r="A140" s="11" t="s">
        <v>451</v>
      </c>
      <c r="B140" s="12" t="s">
        <v>452</v>
      </c>
      <c r="C140" s="12" t="s">
        <v>25</v>
      </c>
      <c r="D140" s="12" t="s">
        <v>106</v>
      </c>
      <c r="E140" s="11" t="n">
        <v>2</v>
      </c>
      <c r="F140" s="11" t="s">
        <v>462</v>
      </c>
      <c r="G140" s="11" t="s">
        <v>463</v>
      </c>
      <c r="H140" s="11" t="s">
        <v>464</v>
      </c>
      <c r="I140" s="9" t="n">
        <v>76.2</v>
      </c>
      <c r="J140" s="9" t="n">
        <f aca="false">H140/1.2*0.6+I140*0.4</f>
        <v>74.58</v>
      </c>
      <c r="K140" s="8" t="n">
        <v>5</v>
      </c>
    </row>
    <row r="141" customFormat="false" ht="14.25" hidden="false" customHeight="false" outlineLevel="0" collapsed="false">
      <c r="A141" s="11" t="s">
        <v>451</v>
      </c>
      <c r="B141" s="12" t="s">
        <v>452</v>
      </c>
      <c r="C141" s="12" t="s">
        <v>25</v>
      </c>
      <c r="D141" s="12" t="s">
        <v>106</v>
      </c>
      <c r="E141" s="11" t="n">
        <v>2</v>
      </c>
      <c r="F141" s="11" t="s">
        <v>465</v>
      </c>
      <c r="G141" s="11" t="s">
        <v>466</v>
      </c>
      <c r="H141" s="11" t="s">
        <v>467</v>
      </c>
      <c r="I141" s="9" t="n">
        <v>74.8</v>
      </c>
      <c r="J141" s="9" t="n">
        <f aca="false">H141/1.2*0.6+I141*0.4</f>
        <v>73.22</v>
      </c>
      <c r="K141" s="8" t="n">
        <v>6</v>
      </c>
    </row>
    <row r="142" customFormat="false" ht="14.25" hidden="false" customHeight="false" outlineLevel="0" collapsed="false">
      <c r="A142" s="11" t="s">
        <v>468</v>
      </c>
      <c r="B142" s="12" t="s">
        <v>452</v>
      </c>
      <c r="C142" s="12" t="s">
        <v>25</v>
      </c>
      <c r="D142" s="12" t="s">
        <v>156</v>
      </c>
      <c r="E142" s="11" t="n">
        <v>2</v>
      </c>
      <c r="F142" s="11" t="s">
        <v>469</v>
      </c>
      <c r="G142" s="11" t="s">
        <v>470</v>
      </c>
      <c r="H142" s="11" t="s">
        <v>471</v>
      </c>
      <c r="I142" s="9" t="n">
        <v>75</v>
      </c>
      <c r="J142" s="9" t="n">
        <f aca="false">H142/1.2*0.6+I142*0.4</f>
        <v>76.05</v>
      </c>
      <c r="K142" s="8" t="n">
        <v>1</v>
      </c>
    </row>
    <row r="143" customFormat="false" ht="14.25" hidden="false" customHeight="false" outlineLevel="0" collapsed="false">
      <c r="A143" s="11" t="s">
        <v>468</v>
      </c>
      <c r="B143" s="12" t="s">
        <v>452</v>
      </c>
      <c r="C143" s="12" t="s">
        <v>25</v>
      </c>
      <c r="D143" s="12" t="s">
        <v>156</v>
      </c>
      <c r="E143" s="11" t="n">
        <v>2</v>
      </c>
      <c r="F143" s="11" t="s">
        <v>472</v>
      </c>
      <c r="G143" s="11" t="s">
        <v>473</v>
      </c>
      <c r="H143" s="11" t="s">
        <v>474</v>
      </c>
      <c r="I143" s="9" t="n">
        <v>77.2</v>
      </c>
      <c r="J143" s="9" t="n">
        <f aca="false">H143/1.2*0.6+I143*0.4</f>
        <v>75.03</v>
      </c>
      <c r="K143" s="8" t="n">
        <v>2</v>
      </c>
    </row>
    <row r="144" customFormat="false" ht="14.25" hidden="false" customHeight="false" outlineLevel="0" collapsed="false">
      <c r="A144" s="11" t="s">
        <v>468</v>
      </c>
      <c r="B144" s="12" t="s">
        <v>452</v>
      </c>
      <c r="C144" s="12" t="s">
        <v>25</v>
      </c>
      <c r="D144" s="12" t="s">
        <v>156</v>
      </c>
      <c r="E144" s="11" t="n">
        <v>2</v>
      </c>
      <c r="F144" s="11" t="s">
        <v>475</v>
      </c>
      <c r="G144" s="11" t="s">
        <v>476</v>
      </c>
      <c r="H144" s="11" t="s">
        <v>477</v>
      </c>
      <c r="I144" s="9" t="n">
        <v>79.4</v>
      </c>
      <c r="J144" s="9" t="n">
        <f aca="false">H144/1.2*0.6+I144*0.4</f>
        <v>74.76</v>
      </c>
      <c r="K144" s="8" t="n">
        <v>3</v>
      </c>
    </row>
    <row r="145" customFormat="false" ht="14.25" hidden="false" customHeight="false" outlineLevel="0" collapsed="false">
      <c r="A145" s="11" t="s">
        <v>468</v>
      </c>
      <c r="B145" s="12" t="s">
        <v>452</v>
      </c>
      <c r="C145" s="12" t="s">
        <v>25</v>
      </c>
      <c r="D145" s="12" t="s">
        <v>156</v>
      </c>
      <c r="E145" s="11" t="n">
        <v>2</v>
      </c>
      <c r="F145" s="11" t="s">
        <v>478</v>
      </c>
      <c r="G145" s="11" t="s">
        <v>479</v>
      </c>
      <c r="H145" s="11" t="s">
        <v>480</v>
      </c>
      <c r="I145" s="9" t="n">
        <v>83</v>
      </c>
      <c r="J145" s="9" t="n">
        <f aca="false">H145/1.2*0.6+I145*0.4</f>
        <v>74.65</v>
      </c>
      <c r="K145" s="8" t="n">
        <v>4</v>
      </c>
    </row>
    <row r="146" customFormat="false" ht="14.25" hidden="false" customHeight="false" outlineLevel="0" collapsed="false">
      <c r="A146" s="11" t="s">
        <v>468</v>
      </c>
      <c r="B146" s="12" t="s">
        <v>452</v>
      </c>
      <c r="C146" s="12" t="s">
        <v>25</v>
      </c>
      <c r="D146" s="12" t="s">
        <v>156</v>
      </c>
      <c r="E146" s="11" t="n">
        <v>2</v>
      </c>
      <c r="F146" s="11" t="s">
        <v>481</v>
      </c>
      <c r="G146" s="11" t="s">
        <v>482</v>
      </c>
      <c r="H146" s="11" t="s">
        <v>483</v>
      </c>
      <c r="I146" s="9" t="n">
        <v>81.8</v>
      </c>
      <c r="J146" s="9" t="n">
        <f aca="false">H146/1.2*0.6+I146*0.4</f>
        <v>74.37</v>
      </c>
      <c r="K146" s="8" t="n">
        <v>5</v>
      </c>
    </row>
    <row r="147" customFormat="false" ht="14.25" hidden="false" customHeight="false" outlineLevel="0" collapsed="false">
      <c r="A147" s="11" t="s">
        <v>468</v>
      </c>
      <c r="B147" s="12" t="s">
        <v>452</v>
      </c>
      <c r="C147" s="12" t="s">
        <v>25</v>
      </c>
      <c r="D147" s="12" t="s">
        <v>156</v>
      </c>
      <c r="E147" s="11" t="n">
        <v>2</v>
      </c>
      <c r="F147" s="11" t="s">
        <v>484</v>
      </c>
      <c r="G147" s="11" t="s">
        <v>485</v>
      </c>
      <c r="H147" s="11" t="s">
        <v>366</v>
      </c>
      <c r="I147" s="9" t="n">
        <v>72</v>
      </c>
      <c r="J147" s="9" t="n">
        <f aca="false">H147/1.2*0.6+I147*0.4</f>
        <v>70.2</v>
      </c>
      <c r="K147" s="8" t="n">
        <v>6</v>
      </c>
    </row>
    <row r="148" customFormat="false" ht="14.25" hidden="false" customHeight="false" outlineLevel="0" collapsed="false">
      <c r="A148" s="11" t="s">
        <v>486</v>
      </c>
      <c r="B148" s="12" t="s">
        <v>452</v>
      </c>
      <c r="C148" s="12" t="s">
        <v>25</v>
      </c>
      <c r="D148" s="12" t="s">
        <v>116</v>
      </c>
      <c r="E148" s="11" t="n">
        <v>3</v>
      </c>
      <c r="F148" s="11" t="s">
        <v>487</v>
      </c>
      <c r="G148" s="11" t="s">
        <v>488</v>
      </c>
      <c r="H148" s="11" t="s">
        <v>489</v>
      </c>
      <c r="I148" s="9" t="n">
        <v>85.4</v>
      </c>
      <c r="J148" s="9" t="n">
        <f aca="false">H148/1.2*0.6+I148*0.4</f>
        <v>82.535</v>
      </c>
      <c r="K148" s="8" t="n">
        <v>1</v>
      </c>
    </row>
    <row r="149" customFormat="false" ht="14.25" hidden="false" customHeight="false" outlineLevel="0" collapsed="false">
      <c r="A149" s="11" t="s">
        <v>486</v>
      </c>
      <c r="B149" s="12" t="s">
        <v>452</v>
      </c>
      <c r="C149" s="12" t="s">
        <v>25</v>
      </c>
      <c r="D149" s="12" t="s">
        <v>116</v>
      </c>
      <c r="E149" s="11" t="n">
        <v>3</v>
      </c>
      <c r="F149" s="11" t="s">
        <v>490</v>
      </c>
      <c r="G149" s="11" t="s">
        <v>491</v>
      </c>
      <c r="H149" s="11" t="s">
        <v>492</v>
      </c>
      <c r="I149" s="9" t="n">
        <v>81.6</v>
      </c>
      <c r="J149" s="9" t="n">
        <f aca="false">H149/1.2*0.6+I149*0.4</f>
        <v>80.44</v>
      </c>
      <c r="K149" s="8" t="n">
        <v>2</v>
      </c>
    </row>
    <row r="150" customFormat="false" ht="14.25" hidden="false" customHeight="false" outlineLevel="0" collapsed="false">
      <c r="A150" s="11" t="s">
        <v>486</v>
      </c>
      <c r="B150" s="12" t="s">
        <v>452</v>
      </c>
      <c r="C150" s="12" t="s">
        <v>25</v>
      </c>
      <c r="D150" s="12" t="s">
        <v>116</v>
      </c>
      <c r="E150" s="11" t="n">
        <v>3</v>
      </c>
      <c r="F150" s="11" t="s">
        <v>493</v>
      </c>
      <c r="G150" s="11" t="s">
        <v>494</v>
      </c>
      <c r="H150" s="11" t="s">
        <v>322</v>
      </c>
      <c r="I150" s="9" t="n">
        <v>82.8</v>
      </c>
      <c r="J150" s="9" t="n">
        <f aca="false">H150/1.2*0.6+I150*0.4</f>
        <v>80.145</v>
      </c>
      <c r="K150" s="8" t="n">
        <v>3</v>
      </c>
    </row>
    <row r="151" customFormat="false" ht="14.25" hidden="false" customHeight="false" outlineLevel="0" collapsed="false">
      <c r="A151" s="11" t="s">
        <v>486</v>
      </c>
      <c r="B151" s="12" t="s">
        <v>452</v>
      </c>
      <c r="C151" s="12" t="s">
        <v>25</v>
      </c>
      <c r="D151" s="12" t="s">
        <v>116</v>
      </c>
      <c r="E151" s="11" t="n">
        <v>3</v>
      </c>
      <c r="F151" s="11" t="s">
        <v>495</v>
      </c>
      <c r="G151" s="11" t="s">
        <v>496</v>
      </c>
      <c r="H151" s="11" t="s">
        <v>497</v>
      </c>
      <c r="I151" s="9" t="n">
        <v>77.4</v>
      </c>
      <c r="J151" s="9" t="n">
        <f aca="false">H151/1.2*0.6+I151*0.4</f>
        <v>79.985</v>
      </c>
      <c r="K151" s="8" t="n">
        <v>4</v>
      </c>
    </row>
    <row r="152" customFormat="false" ht="14.25" hidden="false" customHeight="false" outlineLevel="0" collapsed="false">
      <c r="A152" s="11" t="s">
        <v>486</v>
      </c>
      <c r="B152" s="12" t="s">
        <v>452</v>
      </c>
      <c r="C152" s="12" t="s">
        <v>25</v>
      </c>
      <c r="D152" s="12" t="s">
        <v>116</v>
      </c>
      <c r="E152" s="11" t="n">
        <v>3</v>
      </c>
      <c r="F152" s="11" t="s">
        <v>498</v>
      </c>
      <c r="G152" s="11" t="s">
        <v>499</v>
      </c>
      <c r="H152" s="11" t="s">
        <v>500</v>
      </c>
      <c r="I152" s="9" t="n">
        <v>78.6</v>
      </c>
      <c r="J152" s="9" t="n">
        <f aca="false">H152/1.2*0.6+I152*0.4</f>
        <v>79.69</v>
      </c>
      <c r="K152" s="8" t="n">
        <v>5</v>
      </c>
    </row>
    <row r="153" customFormat="false" ht="14.25" hidden="false" customHeight="false" outlineLevel="0" collapsed="false">
      <c r="A153" s="11" t="s">
        <v>486</v>
      </c>
      <c r="B153" s="12" t="s">
        <v>452</v>
      </c>
      <c r="C153" s="12" t="s">
        <v>25</v>
      </c>
      <c r="D153" s="12" t="s">
        <v>116</v>
      </c>
      <c r="E153" s="11" t="n">
        <v>3</v>
      </c>
      <c r="F153" s="11" t="s">
        <v>501</v>
      </c>
      <c r="G153" s="11" t="s">
        <v>502</v>
      </c>
      <c r="H153" s="11" t="s">
        <v>503</v>
      </c>
      <c r="I153" s="9" t="n">
        <v>79.8</v>
      </c>
      <c r="J153" s="9" t="n">
        <f aca="false">H153/1.2*0.6+I153*0.4</f>
        <v>79.57</v>
      </c>
      <c r="K153" s="8" t="n">
        <v>6</v>
      </c>
    </row>
    <row r="154" customFormat="false" ht="14.25" hidden="false" customHeight="false" outlineLevel="0" collapsed="false">
      <c r="A154" s="11" t="s">
        <v>486</v>
      </c>
      <c r="B154" s="12" t="s">
        <v>452</v>
      </c>
      <c r="C154" s="12" t="s">
        <v>25</v>
      </c>
      <c r="D154" s="12" t="s">
        <v>116</v>
      </c>
      <c r="E154" s="11" t="n">
        <v>3</v>
      </c>
      <c r="F154" s="11" t="s">
        <v>504</v>
      </c>
      <c r="G154" s="11" t="s">
        <v>505</v>
      </c>
      <c r="H154" s="11" t="s">
        <v>227</v>
      </c>
      <c r="I154" s="9" t="n">
        <v>80.2</v>
      </c>
      <c r="J154" s="9" t="n">
        <f aca="false">H154/1.2*0.6+I154*0.4</f>
        <v>79.43</v>
      </c>
      <c r="K154" s="8" t="n">
        <v>7</v>
      </c>
    </row>
    <row r="155" customFormat="false" ht="14.25" hidden="false" customHeight="false" outlineLevel="0" collapsed="false">
      <c r="A155" s="11" t="s">
        <v>486</v>
      </c>
      <c r="B155" s="12" t="s">
        <v>452</v>
      </c>
      <c r="C155" s="12" t="s">
        <v>25</v>
      </c>
      <c r="D155" s="12" t="s">
        <v>116</v>
      </c>
      <c r="E155" s="11" t="n">
        <v>3</v>
      </c>
      <c r="F155" s="11" t="s">
        <v>506</v>
      </c>
      <c r="G155" s="11" t="s">
        <v>507</v>
      </c>
      <c r="H155" s="11" t="s">
        <v>508</v>
      </c>
      <c r="I155" s="9" t="n">
        <v>76.8</v>
      </c>
      <c r="J155" s="9" t="n">
        <f aca="false">H155/1.2*0.6+I155*0.4</f>
        <v>77.545</v>
      </c>
      <c r="K155" s="8" t="n">
        <v>8</v>
      </c>
    </row>
    <row r="156" customFormat="false" ht="14.25" hidden="false" customHeight="false" outlineLevel="0" collapsed="false">
      <c r="A156" s="11" t="s">
        <v>486</v>
      </c>
      <c r="B156" s="12" t="s">
        <v>452</v>
      </c>
      <c r="C156" s="12" t="s">
        <v>25</v>
      </c>
      <c r="D156" s="12" t="s">
        <v>116</v>
      </c>
      <c r="E156" s="11" t="n">
        <v>3</v>
      </c>
      <c r="F156" s="11" t="s">
        <v>509</v>
      </c>
      <c r="G156" s="11" t="s">
        <v>510</v>
      </c>
      <c r="H156" s="11" t="s">
        <v>511</v>
      </c>
      <c r="I156" s="9" t="n">
        <v>74.4</v>
      </c>
      <c r="J156" s="9" t="n">
        <f aca="false">H156/1.2*0.6+I156*0.4</f>
        <v>77.235</v>
      </c>
      <c r="K156" s="8" t="n">
        <v>9</v>
      </c>
    </row>
    <row r="157" customFormat="false" ht="14.25" hidden="false" customHeight="false" outlineLevel="0" collapsed="false">
      <c r="A157" s="11" t="s">
        <v>512</v>
      </c>
      <c r="B157" s="12" t="s">
        <v>452</v>
      </c>
      <c r="C157" s="12" t="s">
        <v>25</v>
      </c>
      <c r="D157" s="12" t="s">
        <v>16</v>
      </c>
      <c r="E157" s="11" t="n">
        <v>1</v>
      </c>
      <c r="F157" s="11" t="s">
        <v>513</v>
      </c>
      <c r="G157" s="11" t="s">
        <v>514</v>
      </c>
      <c r="H157" s="11" t="s">
        <v>515</v>
      </c>
      <c r="I157" s="9" t="n">
        <v>81.8</v>
      </c>
      <c r="J157" s="9" t="n">
        <f aca="false">H157/1.2*0.6+I157*0.4</f>
        <v>80.22</v>
      </c>
      <c r="K157" s="8" t="n">
        <v>1</v>
      </c>
    </row>
    <row r="158" customFormat="false" ht="14.25" hidden="false" customHeight="false" outlineLevel="0" collapsed="false">
      <c r="A158" s="11" t="s">
        <v>512</v>
      </c>
      <c r="B158" s="12" t="s">
        <v>452</v>
      </c>
      <c r="C158" s="12" t="s">
        <v>25</v>
      </c>
      <c r="D158" s="12" t="s">
        <v>16</v>
      </c>
      <c r="E158" s="11" t="n">
        <v>1</v>
      </c>
      <c r="F158" s="11" t="s">
        <v>516</v>
      </c>
      <c r="G158" s="11" t="s">
        <v>517</v>
      </c>
      <c r="H158" s="11" t="s">
        <v>518</v>
      </c>
      <c r="I158" s="9" t="n">
        <v>79.6</v>
      </c>
      <c r="J158" s="9" t="n">
        <f aca="false">H158/1.2*0.6+I158*0.4</f>
        <v>79.24</v>
      </c>
      <c r="K158" s="8" t="n">
        <v>2</v>
      </c>
    </row>
    <row r="159" customFormat="false" ht="14.25" hidden="false" customHeight="false" outlineLevel="0" collapsed="false">
      <c r="A159" s="11" t="s">
        <v>512</v>
      </c>
      <c r="B159" s="12" t="s">
        <v>452</v>
      </c>
      <c r="C159" s="12" t="s">
        <v>25</v>
      </c>
      <c r="D159" s="12" t="s">
        <v>16</v>
      </c>
      <c r="E159" s="11" t="n">
        <v>1</v>
      </c>
      <c r="F159" s="11" t="s">
        <v>519</v>
      </c>
      <c r="G159" s="11" t="s">
        <v>520</v>
      </c>
      <c r="H159" s="11" t="s">
        <v>521</v>
      </c>
      <c r="I159" s="9" t="n">
        <v>81.4</v>
      </c>
      <c r="J159" s="9" t="n">
        <f aca="false">H159/1.2*0.6+I159*0.4</f>
        <v>78.76</v>
      </c>
      <c r="K159" s="8" t="n">
        <v>3</v>
      </c>
    </row>
    <row r="160" customFormat="false" ht="14.25" hidden="false" customHeight="false" outlineLevel="0" collapsed="false">
      <c r="A160" s="11" t="s">
        <v>522</v>
      </c>
      <c r="B160" s="12" t="s">
        <v>452</v>
      </c>
      <c r="C160" s="12" t="s">
        <v>25</v>
      </c>
      <c r="D160" s="12" t="s">
        <v>183</v>
      </c>
      <c r="E160" s="11" t="n">
        <v>1</v>
      </c>
      <c r="F160" s="11" t="s">
        <v>523</v>
      </c>
      <c r="G160" s="11" t="s">
        <v>524</v>
      </c>
      <c r="H160" s="11" t="s">
        <v>29</v>
      </c>
      <c r="I160" s="9" t="n">
        <v>83.2</v>
      </c>
      <c r="J160" s="9" t="n">
        <f aca="false">H160/1.2*0.6+I160*0.4</f>
        <v>80.28</v>
      </c>
      <c r="K160" s="8" t="n">
        <v>1</v>
      </c>
    </row>
    <row r="161" customFormat="false" ht="14.25" hidden="false" customHeight="false" outlineLevel="0" collapsed="false">
      <c r="A161" s="11" t="s">
        <v>522</v>
      </c>
      <c r="B161" s="12" t="s">
        <v>452</v>
      </c>
      <c r="C161" s="12" t="s">
        <v>25</v>
      </c>
      <c r="D161" s="12" t="s">
        <v>183</v>
      </c>
      <c r="E161" s="11" t="n">
        <v>1</v>
      </c>
      <c r="F161" s="11" t="s">
        <v>525</v>
      </c>
      <c r="G161" s="11" t="s">
        <v>526</v>
      </c>
      <c r="H161" s="11" t="s">
        <v>189</v>
      </c>
      <c r="I161" s="9" t="n">
        <v>80.2</v>
      </c>
      <c r="J161" s="9" t="n">
        <f aca="false">H161/1.2*0.6+I161*0.4</f>
        <v>76.78</v>
      </c>
      <c r="K161" s="8" t="n">
        <v>2</v>
      </c>
    </row>
    <row r="162" customFormat="false" ht="14.25" hidden="false" customHeight="false" outlineLevel="0" collapsed="false">
      <c r="A162" s="11" t="s">
        <v>522</v>
      </c>
      <c r="B162" s="12" t="s">
        <v>452</v>
      </c>
      <c r="C162" s="12" t="s">
        <v>25</v>
      </c>
      <c r="D162" s="12" t="s">
        <v>183</v>
      </c>
      <c r="E162" s="11" t="n">
        <v>1</v>
      </c>
      <c r="F162" s="11" t="s">
        <v>527</v>
      </c>
      <c r="G162" s="11" t="s">
        <v>528</v>
      </c>
      <c r="H162" s="11" t="s">
        <v>529</v>
      </c>
      <c r="I162" s="9" t="n">
        <v>81.4</v>
      </c>
      <c r="J162" s="9" t="n">
        <f aca="false">H162/1.2*0.6+I162*0.4</f>
        <v>75.81</v>
      </c>
      <c r="K162" s="8" t="n">
        <v>3</v>
      </c>
    </row>
    <row r="163" customFormat="false" ht="14.25" hidden="false" customHeight="false" outlineLevel="0" collapsed="false">
      <c r="A163" s="11" t="s">
        <v>530</v>
      </c>
      <c r="B163" s="12" t="s">
        <v>452</v>
      </c>
      <c r="C163" s="12" t="s">
        <v>25</v>
      </c>
      <c r="D163" s="12" t="s">
        <v>26</v>
      </c>
      <c r="E163" s="11" t="n">
        <v>1</v>
      </c>
      <c r="F163" s="11" t="s">
        <v>531</v>
      </c>
      <c r="G163" s="11" t="s">
        <v>532</v>
      </c>
      <c r="H163" s="11" t="s">
        <v>533</v>
      </c>
      <c r="I163" s="9" t="n">
        <v>85</v>
      </c>
      <c r="J163" s="9" t="n">
        <f aca="false">H163/1.2*0.6+I163*0.4</f>
        <v>76.6</v>
      </c>
      <c r="K163" s="8" t="n">
        <v>1</v>
      </c>
    </row>
    <row r="164" customFormat="false" ht="14.25" hidden="false" customHeight="false" outlineLevel="0" collapsed="false">
      <c r="A164" s="11" t="s">
        <v>530</v>
      </c>
      <c r="B164" s="12" t="s">
        <v>452</v>
      </c>
      <c r="C164" s="12" t="s">
        <v>25</v>
      </c>
      <c r="D164" s="12" t="s">
        <v>26</v>
      </c>
      <c r="E164" s="11" t="n">
        <v>1</v>
      </c>
      <c r="F164" s="11" t="s">
        <v>534</v>
      </c>
      <c r="G164" s="11" t="s">
        <v>535</v>
      </c>
      <c r="H164" s="11" t="s">
        <v>258</v>
      </c>
      <c r="I164" s="9" t="n">
        <v>83</v>
      </c>
      <c r="J164" s="9" t="n">
        <f aca="false">H164/1.2*0.6+I164*0.4</f>
        <v>76</v>
      </c>
      <c r="K164" s="8" t="n">
        <v>2</v>
      </c>
    </row>
    <row r="165" customFormat="false" ht="14.25" hidden="false" customHeight="false" outlineLevel="0" collapsed="false">
      <c r="A165" s="11" t="s">
        <v>530</v>
      </c>
      <c r="B165" s="12" t="s">
        <v>452</v>
      </c>
      <c r="C165" s="12" t="s">
        <v>25</v>
      </c>
      <c r="D165" s="12" t="s">
        <v>26</v>
      </c>
      <c r="E165" s="11" t="n">
        <v>1</v>
      </c>
      <c r="F165" s="11" t="s">
        <v>536</v>
      </c>
      <c r="G165" s="11" t="s">
        <v>537</v>
      </c>
      <c r="H165" s="11" t="s">
        <v>267</v>
      </c>
      <c r="I165" s="9" t="n">
        <v>81.6</v>
      </c>
      <c r="J165" s="9" t="n">
        <f aca="false">H165/1.2*0.6+I165*0.4</f>
        <v>75.19</v>
      </c>
      <c r="K165" s="8" t="n">
        <v>3</v>
      </c>
    </row>
    <row r="166" customFormat="false" ht="14.25" hidden="false" customHeight="false" outlineLevel="0" collapsed="false">
      <c r="A166" s="11" t="s">
        <v>538</v>
      </c>
      <c r="B166" s="12" t="s">
        <v>452</v>
      </c>
      <c r="C166" s="12" t="s">
        <v>25</v>
      </c>
      <c r="D166" s="12" t="s">
        <v>77</v>
      </c>
      <c r="E166" s="11" t="n">
        <v>1</v>
      </c>
      <c r="F166" s="11" t="s">
        <v>539</v>
      </c>
      <c r="G166" s="11" t="s">
        <v>540</v>
      </c>
      <c r="H166" s="11" t="s">
        <v>541</v>
      </c>
      <c r="I166" s="9" t="n">
        <v>81.4</v>
      </c>
      <c r="J166" s="9" t="n">
        <f aca="false">H166/1.2*0.6+I166*0.4</f>
        <v>82.71</v>
      </c>
      <c r="K166" s="8" t="n">
        <v>1</v>
      </c>
    </row>
    <row r="167" customFormat="false" ht="14.25" hidden="false" customHeight="false" outlineLevel="0" collapsed="false">
      <c r="A167" s="11" t="s">
        <v>538</v>
      </c>
      <c r="B167" s="12" t="s">
        <v>452</v>
      </c>
      <c r="C167" s="12" t="s">
        <v>25</v>
      </c>
      <c r="D167" s="12" t="s">
        <v>77</v>
      </c>
      <c r="E167" s="11" t="n">
        <v>1</v>
      </c>
      <c r="F167" s="11" t="s">
        <v>542</v>
      </c>
      <c r="G167" s="11" t="s">
        <v>543</v>
      </c>
      <c r="H167" s="11" t="s">
        <v>29</v>
      </c>
      <c r="I167" s="9" t="n">
        <v>80.6</v>
      </c>
      <c r="J167" s="9" t="n">
        <f aca="false">H167/1.2*0.6+I167*0.4</f>
        <v>79.24</v>
      </c>
      <c r="K167" s="8" t="n">
        <v>2</v>
      </c>
    </row>
    <row r="168" customFormat="false" ht="14.25" hidden="false" customHeight="false" outlineLevel="0" collapsed="false">
      <c r="A168" s="11" t="s">
        <v>538</v>
      </c>
      <c r="B168" s="12" t="s">
        <v>452</v>
      </c>
      <c r="C168" s="12" t="s">
        <v>25</v>
      </c>
      <c r="D168" s="12" t="s">
        <v>77</v>
      </c>
      <c r="E168" s="11" t="n">
        <v>1</v>
      </c>
      <c r="F168" s="11" t="s">
        <v>544</v>
      </c>
      <c r="G168" s="11" t="s">
        <v>545</v>
      </c>
      <c r="H168" s="11" t="s">
        <v>239</v>
      </c>
      <c r="I168" s="9" t="n">
        <v>70.8</v>
      </c>
      <c r="J168" s="9" t="n">
        <f aca="false">H168/1.2*0.6+I168*0.4</f>
        <v>74.77</v>
      </c>
      <c r="K168" s="8" t="n">
        <v>3</v>
      </c>
    </row>
    <row r="169" customFormat="false" ht="14.25" hidden="false" customHeight="false" outlineLevel="0" collapsed="false">
      <c r="A169" s="11" t="s">
        <v>546</v>
      </c>
      <c r="B169" s="12" t="s">
        <v>452</v>
      </c>
      <c r="C169" s="12" t="s">
        <v>25</v>
      </c>
      <c r="D169" s="12" t="s">
        <v>97</v>
      </c>
      <c r="E169" s="11" t="n">
        <v>1</v>
      </c>
      <c r="F169" s="11" t="s">
        <v>547</v>
      </c>
      <c r="G169" s="11" t="s">
        <v>548</v>
      </c>
      <c r="H169" s="11" t="s">
        <v>549</v>
      </c>
      <c r="I169" s="9" t="n">
        <v>73.4</v>
      </c>
      <c r="J169" s="9" t="n">
        <f aca="false">H169/1.2*0.6+I169*0.4</f>
        <v>79.11</v>
      </c>
      <c r="K169" s="8" t="n">
        <v>1</v>
      </c>
    </row>
    <row r="170" customFormat="false" ht="14.25" hidden="false" customHeight="false" outlineLevel="0" collapsed="false">
      <c r="A170" s="11" t="s">
        <v>546</v>
      </c>
      <c r="B170" s="12" t="s">
        <v>452</v>
      </c>
      <c r="C170" s="12" t="s">
        <v>25</v>
      </c>
      <c r="D170" s="12" t="s">
        <v>97</v>
      </c>
      <c r="E170" s="11" t="n">
        <v>1</v>
      </c>
      <c r="F170" s="11" t="s">
        <v>550</v>
      </c>
      <c r="G170" s="11" t="s">
        <v>551</v>
      </c>
      <c r="H170" s="11" t="s">
        <v>552</v>
      </c>
      <c r="I170" s="9" t="n">
        <v>77.2</v>
      </c>
      <c r="J170" s="9" t="n">
        <f aca="false">H170/1.2*0.6+I170*0.4</f>
        <v>75.78</v>
      </c>
      <c r="K170" s="8" t="n">
        <v>2</v>
      </c>
    </row>
    <row r="171" customFormat="false" ht="14.25" hidden="false" customHeight="false" outlineLevel="0" collapsed="false">
      <c r="A171" s="11" t="s">
        <v>546</v>
      </c>
      <c r="B171" s="12" t="s">
        <v>452</v>
      </c>
      <c r="C171" s="12" t="s">
        <v>25</v>
      </c>
      <c r="D171" s="12" t="s">
        <v>97</v>
      </c>
      <c r="E171" s="11" t="n">
        <v>1</v>
      </c>
      <c r="F171" s="11" t="s">
        <v>553</v>
      </c>
      <c r="G171" s="11" t="s">
        <v>554</v>
      </c>
      <c r="H171" s="11" t="s">
        <v>255</v>
      </c>
      <c r="I171" s="9" t="n">
        <v>78.6</v>
      </c>
      <c r="J171" s="9" t="n">
        <f aca="false">H171/1.2*0.6+I171*0.4</f>
        <v>75.29</v>
      </c>
      <c r="K171" s="8" t="n">
        <v>3</v>
      </c>
    </row>
    <row r="172" customFormat="false" ht="14.25" hidden="false" customHeight="false" outlineLevel="0" collapsed="false">
      <c r="A172" s="11" t="s">
        <v>555</v>
      </c>
      <c r="B172" s="12" t="s">
        <v>452</v>
      </c>
      <c r="C172" s="12" t="s">
        <v>25</v>
      </c>
      <c r="D172" s="12" t="s">
        <v>194</v>
      </c>
      <c r="E172" s="11" t="n">
        <v>1</v>
      </c>
      <c r="F172" s="11" t="s">
        <v>556</v>
      </c>
      <c r="G172" s="11" t="s">
        <v>557</v>
      </c>
      <c r="H172" s="11" t="s">
        <v>22</v>
      </c>
      <c r="I172" s="9" t="n">
        <v>84.6</v>
      </c>
      <c r="J172" s="9" t="n">
        <f aca="false">H172/1.2*0.6+I172*0.4</f>
        <v>79.39</v>
      </c>
      <c r="K172" s="8" t="n">
        <v>1</v>
      </c>
    </row>
    <row r="173" customFormat="false" ht="14.25" hidden="false" customHeight="false" outlineLevel="0" collapsed="false">
      <c r="A173" s="11" t="s">
        <v>555</v>
      </c>
      <c r="B173" s="12" t="s">
        <v>452</v>
      </c>
      <c r="C173" s="12" t="s">
        <v>25</v>
      </c>
      <c r="D173" s="12" t="s">
        <v>194</v>
      </c>
      <c r="E173" s="11" t="n">
        <v>1</v>
      </c>
      <c r="F173" s="11" t="s">
        <v>558</v>
      </c>
      <c r="G173" s="11" t="s">
        <v>559</v>
      </c>
      <c r="H173" s="11" t="s">
        <v>560</v>
      </c>
      <c r="I173" s="9" t="n">
        <v>81.8</v>
      </c>
      <c r="J173" s="9" t="n">
        <f aca="false">H173/1.2*0.6+I173*0.4</f>
        <v>79.22</v>
      </c>
      <c r="K173" s="8" t="n">
        <v>2</v>
      </c>
    </row>
    <row r="174" customFormat="false" ht="14.25" hidden="false" customHeight="false" outlineLevel="0" collapsed="false">
      <c r="A174" s="11" t="s">
        <v>555</v>
      </c>
      <c r="B174" s="12" t="s">
        <v>452</v>
      </c>
      <c r="C174" s="12" t="s">
        <v>25</v>
      </c>
      <c r="D174" s="12" t="s">
        <v>194</v>
      </c>
      <c r="E174" s="11" t="n">
        <v>1</v>
      </c>
      <c r="F174" s="11" t="s">
        <v>561</v>
      </c>
      <c r="G174" s="11" t="s">
        <v>562</v>
      </c>
      <c r="H174" s="11" t="s">
        <v>563</v>
      </c>
      <c r="I174" s="9" t="n">
        <v>77</v>
      </c>
      <c r="J174" s="9" t="n">
        <f aca="false">H174/1.2*0.6+I174*0.4</f>
        <v>75.75</v>
      </c>
      <c r="K174" s="8" t="n">
        <v>3</v>
      </c>
    </row>
    <row r="175" customFormat="false" ht="14.25" hidden="false" customHeight="false" outlineLevel="0" collapsed="false">
      <c r="A175" s="11" t="s">
        <v>564</v>
      </c>
      <c r="B175" s="12" t="s">
        <v>452</v>
      </c>
      <c r="C175" s="12" t="s">
        <v>25</v>
      </c>
      <c r="D175" s="12" t="s">
        <v>565</v>
      </c>
      <c r="E175" s="11" t="n">
        <v>1</v>
      </c>
      <c r="F175" s="11" t="s">
        <v>566</v>
      </c>
      <c r="G175" s="11" t="s">
        <v>567</v>
      </c>
      <c r="H175" s="11" t="s">
        <v>568</v>
      </c>
      <c r="I175" s="9" t="n">
        <v>82.2</v>
      </c>
      <c r="J175" s="9" t="n">
        <f aca="false">H175/1.2*0.6+I175*0.4</f>
        <v>82.83</v>
      </c>
      <c r="K175" s="8" t="n">
        <v>1</v>
      </c>
    </row>
    <row r="176" customFormat="false" ht="14.25" hidden="false" customHeight="false" outlineLevel="0" collapsed="false">
      <c r="A176" s="11" t="s">
        <v>564</v>
      </c>
      <c r="B176" s="12" t="s">
        <v>452</v>
      </c>
      <c r="C176" s="12" t="s">
        <v>25</v>
      </c>
      <c r="D176" s="12" t="s">
        <v>565</v>
      </c>
      <c r="E176" s="11" t="n">
        <v>1</v>
      </c>
      <c r="F176" s="11" t="s">
        <v>569</v>
      </c>
      <c r="G176" s="11" t="s">
        <v>570</v>
      </c>
      <c r="H176" s="11" t="s">
        <v>571</v>
      </c>
      <c r="I176" s="9" t="n">
        <v>82.8</v>
      </c>
      <c r="J176" s="9" t="n">
        <f aca="false">H176/1.2*0.6+I176*0.4</f>
        <v>81.82</v>
      </c>
      <c r="K176" s="8" t="n">
        <v>2</v>
      </c>
    </row>
    <row r="177" customFormat="false" ht="14.25" hidden="false" customHeight="false" outlineLevel="0" collapsed="false">
      <c r="A177" s="11" t="s">
        <v>564</v>
      </c>
      <c r="B177" s="12" t="s">
        <v>452</v>
      </c>
      <c r="C177" s="12" t="s">
        <v>25</v>
      </c>
      <c r="D177" s="12" t="s">
        <v>565</v>
      </c>
      <c r="E177" s="11" t="n">
        <v>1</v>
      </c>
      <c r="F177" s="11" t="s">
        <v>572</v>
      </c>
      <c r="G177" s="11" t="s">
        <v>573</v>
      </c>
      <c r="H177" s="11" t="s">
        <v>574</v>
      </c>
      <c r="I177" s="9" t="n">
        <v>86.6</v>
      </c>
      <c r="J177" s="9" t="n">
        <f aca="false">H177/1.2*0.6+I177*0.4</f>
        <v>81.515</v>
      </c>
      <c r="K177" s="8" t="n">
        <v>3</v>
      </c>
    </row>
    <row r="178" customFormat="false" ht="14.25" hidden="false" customHeight="false" outlineLevel="0" collapsed="false">
      <c r="A178" s="11" t="s">
        <v>575</v>
      </c>
      <c r="B178" s="12" t="s">
        <v>452</v>
      </c>
      <c r="C178" s="12" t="s">
        <v>25</v>
      </c>
      <c r="D178" s="12" t="s">
        <v>37</v>
      </c>
      <c r="E178" s="11" t="n">
        <v>1</v>
      </c>
      <c r="F178" s="11" t="s">
        <v>576</v>
      </c>
      <c r="G178" s="11" t="s">
        <v>577</v>
      </c>
      <c r="H178" s="11" t="s">
        <v>578</v>
      </c>
      <c r="I178" s="9" t="n">
        <v>81</v>
      </c>
      <c r="J178" s="9" t="n">
        <f aca="false">H178/1.2*0.6+I178*0.4</f>
        <v>74.775</v>
      </c>
      <c r="K178" s="8" t="n">
        <v>1</v>
      </c>
    </row>
    <row r="179" customFormat="false" ht="14.25" hidden="false" customHeight="false" outlineLevel="0" collapsed="false">
      <c r="A179" s="11" t="s">
        <v>575</v>
      </c>
      <c r="B179" s="12" t="s">
        <v>452</v>
      </c>
      <c r="C179" s="12" t="s">
        <v>25</v>
      </c>
      <c r="D179" s="12" t="s">
        <v>37</v>
      </c>
      <c r="E179" s="11" t="n">
        <v>1</v>
      </c>
      <c r="F179" s="11" t="s">
        <v>579</v>
      </c>
      <c r="G179" s="11" t="s">
        <v>580</v>
      </c>
      <c r="H179" s="11" t="s">
        <v>403</v>
      </c>
      <c r="I179" s="9" t="n">
        <v>77.2</v>
      </c>
      <c r="J179" s="9" t="n">
        <f aca="false">H179/1.2*0.6+I179*0.4</f>
        <v>74.48</v>
      </c>
      <c r="K179" s="8" t="n">
        <v>2</v>
      </c>
    </row>
    <row r="180" customFormat="false" ht="14.25" hidden="false" customHeight="false" outlineLevel="0" collapsed="false">
      <c r="A180" s="11" t="s">
        <v>575</v>
      </c>
      <c r="B180" s="12" t="s">
        <v>452</v>
      </c>
      <c r="C180" s="12" t="s">
        <v>25</v>
      </c>
      <c r="D180" s="12" t="s">
        <v>37</v>
      </c>
      <c r="E180" s="11" t="n">
        <v>1</v>
      </c>
      <c r="F180" s="11" t="s">
        <v>581</v>
      </c>
      <c r="G180" s="11" t="s">
        <v>582</v>
      </c>
      <c r="H180" s="11" t="s">
        <v>583</v>
      </c>
      <c r="I180" s="9" t="n">
        <v>79</v>
      </c>
      <c r="J180" s="9" t="n">
        <f aca="false">H180/1.2*0.6+I180*0.4</f>
        <v>73.525</v>
      </c>
      <c r="K180" s="8" t="n">
        <v>3</v>
      </c>
    </row>
    <row r="181" customFormat="false" ht="14.25" hidden="false" customHeight="false" outlineLevel="0" collapsed="false">
      <c r="A181" s="11" t="s">
        <v>584</v>
      </c>
      <c r="B181" s="12" t="s">
        <v>585</v>
      </c>
      <c r="C181" s="12" t="s">
        <v>400</v>
      </c>
      <c r="D181" s="12" t="s">
        <v>106</v>
      </c>
      <c r="E181" s="11" t="n">
        <v>8</v>
      </c>
      <c r="F181" s="11" t="s">
        <v>586</v>
      </c>
      <c r="G181" s="11" t="s">
        <v>587</v>
      </c>
      <c r="H181" s="11" t="s">
        <v>588</v>
      </c>
      <c r="I181" s="9" t="n">
        <v>83.4</v>
      </c>
      <c r="J181" s="9" t="n">
        <f aca="false">H181/1.2*0.6+I181*0.4</f>
        <v>77.51</v>
      </c>
      <c r="K181" s="8" t="n">
        <v>1</v>
      </c>
    </row>
    <row r="182" customFormat="false" ht="14.25" hidden="false" customHeight="false" outlineLevel="0" collapsed="false">
      <c r="A182" s="11" t="s">
        <v>584</v>
      </c>
      <c r="B182" s="12" t="s">
        <v>585</v>
      </c>
      <c r="C182" s="12" t="s">
        <v>400</v>
      </c>
      <c r="D182" s="12" t="s">
        <v>106</v>
      </c>
      <c r="E182" s="11" t="n">
        <v>8</v>
      </c>
      <c r="F182" s="11" t="s">
        <v>589</v>
      </c>
      <c r="G182" s="11" t="s">
        <v>590</v>
      </c>
      <c r="H182" s="11" t="s">
        <v>591</v>
      </c>
      <c r="I182" s="9" t="n">
        <v>87</v>
      </c>
      <c r="J182" s="9" t="n">
        <f aca="false">H182/1.2*0.6+I182*0.4</f>
        <v>77.35</v>
      </c>
      <c r="K182" s="8" t="n">
        <v>2</v>
      </c>
    </row>
    <row r="183" customFormat="false" ht="14.25" hidden="false" customHeight="false" outlineLevel="0" collapsed="false">
      <c r="A183" s="11" t="s">
        <v>584</v>
      </c>
      <c r="B183" s="12" t="s">
        <v>585</v>
      </c>
      <c r="C183" s="12" t="s">
        <v>400</v>
      </c>
      <c r="D183" s="12" t="s">
        <v>106</v>
      </c>
      <c r="E183" s="11" t="n">
        <v>8</v>
      </c>
      <c r="F183" s="11" t="s">
        <v>592</v>
      </c>
      <c r="G183" s="11" t="s">
        <v>593</v>
      </c>
      <c r="H183" s="11" t="s">
        <v>165</v>
      </c>
      <c r="I183" s="9" t="n">
        <v>86.8</v>
      </c>
      <c r="J183" s="9" t="n">
        <f aca="false">H183/1.2*0.6+I183*0.4</f>
        <v>76.02</v>
      </c>
      <c r="K183" s="8" t="n">
        <v>3</v>
      </c>
    </row>
    <row r="184" customFormat="false" ht="14.25" hidden="false" customHeight="false" outlineLevel="0" collapsed="false">
      <c r="A184" s="11" t="s">
        <v>584</v>
      </c>
      <c r="B184" s="12" t="s">
        <v>585</v>
      </c>
      <c r="C184" s="12" t="s">
        <v>400</v>
      </c>
      <c r="D184" s="12" t="s">
        <v>106</v>
      </c>
      <c r="E184" s="11" t="n">
        <v>8</v>
      </c>
      <c r="F184" s="11" t="s">
        <v>594</v>
      </c>
      <c r="G184" s="11" t="s">
        <v>595</v>
      </c>
      <c r="H184" s="11" t="s">
        <v>92</v>
      </c>
      <c r="I184" s="9" t="n">
        <v>79.4</v>
      </c>
      <c r="J184" s="9" t="n">
        <f aca="false">H184/1.2*0.6+I184*0.4</f>
        <v>75.51</v>
      </c>
      <c r="K184" s="8" t="n">
        <v>4</v>
      </c>
    </row>
    <row r="185" customFormat="false" ht="14.25" hidden="false" customHeight="false" outlineLevel="0" collapsed="false">
      <c r="A185" s="11" t="s">
        <v>584</v>
      </c>
      <c r="B185" s="12" t="s">
        <v>585</v>
      </c>
      <c r="C185" s="12" t="s">
        <v>400</v>
      </c>
      <c r="D185" s="12" t="s">
        <v>106</v>
      </c>
      <c r="E185" s="11" t="n">
        <v>8</v>
      </c>
      <c r="F185" s="11" t="s">
        <v>596</v>
      </c>
      <c r="G185" s="11" t="s">
        <v>597</v>
      </c>
      <c r="H185" s="11" t="s">
        <v>598</v>
      </c>
      <c r="I185" s="9" t="n">
        <v>86.8</v>
      </c>
      <c r="J185" s="9" t="n">
        <f aca="false">H185/1.2*0.6+I185*0.4</f>
        <v>75.37</v>
      </c>
      <c r="K185" s="8" t="n">
        <v>5</v>
      </c>
    </row>
    <row r="186" customFormat="false" ht="14.25" hidden="false" customHeight="false" outlineLevel="0" collapsed="false">
      <c r="A186" s="11" t="s">
        <v>584</v>
      </c>
      <c r="B186" s="12" t="s">
        <v>585</v>
      </c>
      <c r="C186" s="12" t="s">
        <v>400</v>
      </c>
      <c r="D186" s="12" t="s">
        <v>106</v>
      </c>
      <c r="E186" s="11" t="n">
        <v>8</v>
      </c>
      <c r="F186" s="11" t="s">
        <v>599</v>
      </c>
      <c r="G186" s="11" t="s">
        <v>600</v>
      </c>
      <c r="H186" s="11" t="s">
        <v>276</v>
      </c>
      <c r="I186" s="9" t="n">
        <v>87.2</v>
      </c>
      <c r="J186" s="9" t="n">
        <f aca="false">H186/1.2*0.6+I186*0.4</f>
        <v>75.28</v>
      </c>
      <c r="K186" s="8" t="n">
        <v>6</v>
      </c>
    </row>
    <row r="187" customFormat="false" ht="14.25" hidden="false" customHeight="false" outlineLevel="0" collapsed="false">
      <c r="A187" s="11" t="s">
        <v>584</v>
      </c>
      <c r="B187" s="12" t="s">
        <v>585</v>
      </c>
      <c r="C187" s="12" t="s">
        <v>400</v>
      </c>
      <c r="D187" s="12" t="s">
        <v>106</v>
      </c>
      <c r="E187" s="11" t="n">
        <v>8</v>
      </c>
      <c r="F187" s="11" t="s">
        <v>601</v>
      </c>
      <c r="G187" s="11" t="s">
        <v>602</v>
      </c>
      <c r="H187" s="11" t="s">
        <v>46</v>
      </c>
      <c r="I187" s="9" t="n">
        <v>85</v>
      </c>
      <c r="J187" s="9" t="n">
        <f aca="false">H187/1.2*0.6+I187*0.4</f>
        <v>75.05</v>
      </c>
      <c r="K187" s="8" t="n">
        <v>7</v>
      </c>
    </row>
    <row r="188" customFormat="false" ht="14.25" hidden="false" customHeight="false" outlineLevel="0" collapsed="false">
      <c r="A188" s="11" t="s">
        <v>584</v>
      </c>
      <c r="B188" s="12" t="s">
        <v>585</v>
      </c>
      <c r="C188" s="12" t="s">
        <v>400</v>
      </c>
      <c r="D188" s="12" t="s">
        <v>106</v>
      </c>
      <c r="E188" s="11" t="n">
        <v>8</v>
      </c>
      <c r="F188" s="11" t="s">
        <v>603</v>
      </c>
      <c r="G188" s="11" t="s">
        <v>604</v>
      </c>
      <c r="H188" s="11" t="s">
        <v>264</v>
      </c>
      <c r="I188" s="9" t="n">
        <v>81.8</v>
      </c>
      <c r="J188" s="9" t="n">
        <f aca="false">H188/1.2*0.6+I188*0.4</f>
        <v>74.87</v>
      </c>
      <c r="K188" s="8" t="n">
        <v>8</v>
      </c>
    </row>
    <row r="189" customFormat="false" ht="14.25" hidden="false" customHeight="false" outlineLevel="0" collapsed="false">
      <c r="A189" s="11" t="s">
        <v>584</v>
      </c>
      <c r="B189" s="12" t="s">
        <v>585</v>
      </c>
      <c r="C189" s="12" t="s">
        <v>400</v>
      </c>
      <c r="D189" s="12" t="s">
        <v>106</v>
      </c>
      <c r="E189" s="11" t="n">
        <v>8</v>
      </c>
      <c r="F189" s="11" t="s">
        <v>605</v>
      </c>
      <c r="G189" s="11" t="s">
        <v>606</v>
      </c>
      <c r="H189" s="11" t="s">
        <v>607</v>
      </c>
      <c r="I189" s="9" t="n">
        <v>85.4</v>
      </c>
      <c r="J189" s="9" t="n">
        <f aca="false">H189/1.2*0.6+I189*0.4</f>
        <v>73.91</v>
      </c>
      <c r="K189" s="8" t="n">
        <v>9</v>
      </c>
    </row>
    <row r="190" customFormat="false" ht="14.25" hidden="false" customHeight="false" outlineLevel="0" collapsed="false">
      <c r="A190" s="11" t="s">
        <v>584</v>
      </c>
      <c r="B190" s="12" t="s">
        <v>585</v>
      </c>
      <c r="C190" s="12" t="s">
        <v>400</v>
      </c>
      <c r="D190" s="12" t="s">
        <v>106</v>
      </c>
      <c r="E190" s="11" t="n">
        <v>8</v>
      </c>
      <c r="F190" s="11" t="s">
        <v>608</v>
      </c>
      <c r="G190" s="11" t="s">
        <v>609</v>
      </c>
      <c r="H190" s="11" t="s">
        <v>610</v>
      </c>
      <c r="I190" s="9" t="n">
        <v>79.8</v>
      </c>
      <c r="J190" s="9" t="n">
        <f aca="false">H190/1.2*0.6+I190*0.4</f>
        <v>73.62</v>
      </c>
      <c r="K190" s="8" t="n">
        <v>10</v>
      </c>
    </row>
    <row r="191" customFormat="false" ht="14.25" hidden="false" customHeight="false" outlineLevel="0" collapsed="false">
      <c r="A191" s="11" t="s">
        <v>584</v>
      </c>
      <c r="B191" s="12" t="s">
        <v>585</v>
      </c>
      <c r="C191" s="12" t="s">
        <v>400</v>
      </c>
      <c r="D191" s="12" t="s">
        <v>106</v>
      </c>
      <c r="E191" s="11" t="n">
        <v>8</v>
      </c>
      <c r="F191" s="11" t="s">
        <v>611</v>
      </c>
      <c r="G191" s="11" t="s">
        <v>612</v>
      </c>
      <c r="H191" s="11" t="s">
        <v>366</v>
      </c>
      <c r="I191" s="9" t="n">
        <v>80.4</v>
      </c>
      <c r="J191" s="9" t="n">
        <f aca="false">H191/1.2*0.6+I191*0.4</f>
        <v>73.56</v>
      </c>
      <c r="K191" s="8" t="n">
        <v>11</v>
      </c>
    </row>
    <row r="192" customFormat="false" ht="14.25" hidden="false" customHeight="false" outlineLevel="0" collapsed="false">
      <c r="A192" s="11" t="s">
        <v>584</v>
      </c>
      <c r="B192" s="12" t="s">
        <v>585</v>
      </c>
      <c r="C192" s="12" t="s">
        <v>400</v>
      </c>
      <c r="D192" s="12" t="s">
        <v>106</v>
      </c>
      <c r="E192" s="11" t="n">
        <v>8</v>
      </c>
      <c r="F192" s="11" t="s">
        <v>613</v>
      </c>
      <c r="G192" s="11" t="s">
        <v>614</v>
      </c>
      <c r="H192" s="11" t="s">
        <v>369</v>
      </c>
      <c r="I192" s="9" t="n">
        <v>82.4</v>
      </c>
      <c r="J192" s="9" t="n">
        <f aca="false">H192/1.2*0.6+I192*0.4</f>
        <v>73.46</v>
      </c>
      <c r="K192" s="8" t="n">
        <v>12</v>
      </c>
    </row>
    <row r="193" customFormat="false" ht="14.25" hidden="false" customHeight="false" outlineLevel="0" collapsed="false">
      <c r="A193" s="11" t="s">
        <v>584</v>
      </c>
      <c r="B193" s="12" t="s">
        <v>585</v>
      </c>
      <c r="C193" s="12" t="s">
        <v>400</v>
      </c>
      <c r="D193" s="12" t="s">
        <v>106</v>
      </c>
      <c r="E193" s="11" t="n">
        <v>8</v>
      </c>
      <c r="F193" s="11" t="s">
        <v>615</v>
      </c>
      <c r="G193" s="11" t="s">
        <v>616</v>
      </c>
      <c r="H193" s="11" t="s">
        <v>483</v>
      </c>
      <c r="I193" s="9" t="n">
        <v>79</v>
      </c>
      <c r="J193" s="9" t="n">
        <f aca="false">H193/1.2*0.6+I193*0.4</f>
        <v>73.25</v>
      </c>
      <c r="K193" s="8" t="n">
        <v>13</v>
      </c>
    </row>
    <row r="194" customFormat="false" ht="14.25" hidden="false" customHeight="false" outlineLevel="0" collapsed="false">
      <c r="A194" s="11" t="s">
        <v>584</v>
      </c>
      <c r="B194" s="12" t="s">
        <v>585</v>
      </c>
      <c r="C194" s="12" t="s">
        <v>400</v>
      </c>
      <c r="D194" s="12" t="s">
        <v>106</v>
      </c>
      <c r="E194" s="11" t="n">
        <v>8</v>
      </c>
      <c r="F194" s="11" t="s">
        <v>617</v>
      </c>
      <c r="G194" s="11" t="s">
        <v>618</v>
      </c>
      <c r="H194" s="11" t="s">
        <v>619</v>
      </c>
      <c r="I194" s="9" t="n">
        <v>83.4</v>
      </c>
      <c r="J194" s="9" t="n">
        <f aca="false">H194/1.2*0.6+I194*0.4</f>
        <v>73.01</v>
      </c>
      <c r="K194" s="8" t="n">
        <v>14</v>
      </c>
    </row>
    <row r="195" customFormat="false" ht="14.25" hidden="false" customHeight="false" outlineLevel="0" collapsed="false">
      <c r="A195" s="11" t="s">
        <v>584</v>
      </c>
      <c r="B195" s="12" t="s">
        <v>585</v>
      </c>
      <c r="C195" s="12" t="s">
        <v>400</v>
      </c>
      <c r="D195" s="12" t="s">
        <v>106</v>
      </c>
      <c r="E195" s="11" t="n">
        <v>8</v>
      </c>
      <c r="F195" s="11" t="s">
        <v>620</v>
      </c>
      <c r="G195" s="11" t="s">
        <v>621</v>
      </c>
      <c r="H195" s="11" t="s">
        <v>607</v>
      </c>
      <c r="I195" s="9" t="n">
        <v>82</v>
      </c>
      <c r="J195" s="9" t="n">
        <f aca="false">H195/1.2*0.6+I195*0.4</f>
        <v>72.55</v>
      </c>
      <c r="K195" s="8" t="n">
        <v>15</v>
      </c>
    </row>
    <row r="196" customFormat="false" ht="14.25" hidden="false" customHeight="false" outlineLevel="0" collapsed="false">
      <c r="A196" s="11" t="s">
        <v>584</v>
      </c>
      <c r="B196" s="12" t="s">
        <v>585</v>
      </c>
      <c r="C196" s="12" t="s">
        <v>400</v>
      </c>
      <c r="D196" s="12" t="s">
        <v>106</v>
      </c>
      <c r="E196" s="11" t="n">
        <v>8</v>
      </c>
      <c r="F196" s="11" t="s">
        <v>622</v>
      </c>
      <c r="G196" s="11" t="s">
        <v>623</v>
      </c>
      <c r="H196" s="11" t="s">
        <v>624</v>
      </c>
      <c r="I196" s="9" t="n">
        <v>73</v>
      </c>
      <c r="J196" s="9" t="n">
        <f aca="false">H196/1.2*0.6+I196*0.4</f>
        <v>70.7</v>
      </c>
      <c r="K196" s="8" t="n">
        <v>16</v>
      </c>
    </row>
    <row r="197" customFormat="false" ht="14.25" hidden="false" customHeight="false" outlineLevel="0" collapsed="false">
      <c r="A197" s="11" t="s">
        <v>625</v>
      </c>
      <c r="B197" s="12" t="s">
        <v>585</v>
      </c>
      <c r="C197" s="12" t="s">
        <v>400</v>
      </c>
      <c r="D197" s="12" t="s">
        <v>156</v>
      </c>
      <c r="E197" s="11" t="n">
        <v>6</v>
      </c>
      <c r="F197" s="11" t="s">
        <v>626</v>
      </c>
      <c r="G197" s="11" t="s">
        <v>627</v>
      </c>
      <c r="H197" s="11" t="s">
        <v>239</v>
      </c>
      <c r="I197" s="9" t="n">
        <v>85.2</v>
      </c>
      <c r="J197" s="9" t="n">
        <f aca="false">H197/1.2*0.6+I197*0.4</f>
        <v>80.53</v>
      </c>
      <c r="K197" s="8" t="n">
        <v>1</v>
      </c>
    </row>
    <row r="198" customFormat="false" ht="14.25" hidden="false" customHeight="false" outlineLevel="0" collapsed="false">
      <c r="A198" s="11" t="s">
        <v>625</v>
      </c>
      <c r="B198" s="12" t="s">
        <v>585</v>
      </c>
      <c r="C198" s="12" t="s">
        <v>400</v>
      </c>
      <c r="D198" s="12" t="s">
        <v>156</v>
      </c>
      <c r="E198" s="11" t="n">
        <v>6</v>
      </c>
      <c r="F198" s="11" t="s">
        <v>628</v>
      </c>
      <c r="G198" s="11" t="s">
        <v>629</v>
      </c>
      <c r="H198" s="11" t="s">
        <v>630</v>
      </c>
      <c r="I198" s="9" t="n">
        <v>81</v>
      </c>
      <c r="J198" s="9" t="n">
        <f aca="false">H198/1.2*0.6+I198*0.4</f>
        <v>80.25</v>
      </c>
      <c r="K198" s="8" t="n">
        <v>2</v>
      </c>
    </row>
    <row r="199" customFormat="false" ht="14.25" hidden="false" customHeight="false" outlineLevel="0" collapsed="false">
      <c r="A199" s="11" t="s">
        <v>625</v>
      </c>
      <c r="B199" s="12" t="s">
        <v>585</v>
      </c>
      <c r="C199" s="12" t="s">
        <v>400</v>
      </c>
      <c r="D199" s="12" t="s">
        <v>156</v>
      </c>
      <c r="E199" s="11" t="n">
        <v>6</v>
      </c>
      <c r="F199" s="11" t="s">
        <v>631</v>
      </c>
      <c r="G199" s="11" t="s">
        <v>632</v>
      </c>
      <c r="H199" s="11" t="s">
        <v>518</v>
      </c>
      <c r="I199" s="9" t="n">
        <v>82</v>
      </c>
      <c r="J199" s="9" t="n">
        <f aca="false">H199/1.2*0.6+I199*0.4</f>
        <v>80.2</v>
      </c>
      <c r="K199" s="8" t="n">
        <v>3</v>
      </c>
    </row>
    <row r="200" customFormat="false" ht="14.25" hidden="false" customHeight="false" outlineLevel="0" collapsed="false">
      <c r="A200" s="11" t="s">
        <v>625</v>
      </c>
      <c r="B200" s="12" t="s">
        <v>585</v>
      </c>
      <c r="C200" s="12" t="s">
        <v>400</v>
      </c>
      <c r="D200" s="12" t="s">
        <v>156</v>
      </c>
      <c r="E200" s="11" t="n">
        <v>6</v>
      </c>
      <c r="F200" s="11" t="s">
        <v>633</v>
      </c>
      <c r="G200" s="11" t="s">
        <v>634</v>
      </c>
      <c r="H200" s="11" t="s">
        <v>635</v>
      </c>
      <c r="I200" s="9" t="n">
        <v>84</v>
      </c>
      <c r="J200" s="9" t="n">
        <f aca="false">H200/1.2*0.6+I200*0.4</f>
        <v>79.4</v>
      </c>
      <c r="K200" s="8" t="n">
        <v>4</v>
      </c>
    </row>
    <row r="201" customFormat="false" ht="14.25" hidden="false" customHeight="false" outlineLevel="0" collapsed="false">
      <c r="A201" s="11" t="s">
        <v>625</v>
      </c>
      <c r="B201" s="12" t="s">
        <v>585</v>
      </c>
      <c r="C201" s="12" t="s">
        <v>400</v>
      </c>
      <c r="D201" s="12" t="s">
        <v>156</v>
      </c>
      <c r="E201" s="11" t="n">
        <v>6</v>
      </c>
      <c r="F201" s="11" t="s">
        <v>636</v>
      </c>
      <c r="G201" s="11" t="s">
        <v>637</v>
      </c>
      <c r="H201" s="11" t="s">
        <v>395</v>
      </c>
      <c r="I201" s="9" t="n">
        <v>81.2</v>
      </c>
      <c r="J201" s="9" t="n">
        <f aca="false">H201/1.2*0.6+I201*0.4</f>
        <v>79.18</v>
      </c>
      <c r="K201" s="8" t="n">
        <v>5</v>
      </c>
    </row>
    <row r="202" customFormat="false" ht="14.25" hidden="false" customHeight="false" outlineLevel="0" collapsed="false">
      <c r="A202" s="11" t="s">
        <v>625</v>
      </c>
      <c r="B202" s="12" t="s">
        <v>585</v>
      </c>
      <c r="C202" s="12" t="s">
        <v>400</v>
      </c>
      <c r="D202" s="12" t="s">
        <v>156</v>
      </c>
      <c r="E202" s="11" t="n">
        <v>6</v>
      </c>
      <c r="F202" s="11" t="s">
        <v>638</v>
      </c>
      <c r="G202" s="11" t="s">
        <v>639</v>
      </c>
      <c r="H202" s="11" t="s">
        <v>640</v>
      </c>
      <c r="I202" s="9" t="n">
        <v>84.4</v>
      </c>
      <c r="J202" s="9" t="n">
        <f aca="false">H202/1.2*0.6+I202*0.4</f>
        <v>78.91</v>
      </c>
      <c r="K202" s="8" t="n">
        <v>6</v>
      </c>
    </row>
    <row r="203" customFormat="false" ht="14.25" hidden="false" customHeight="false" outlineLevel="0" collapsed="false">
      <c r="A203" s="11" t="s">
        <v>625</v>
      </c>
      <c r="B203" s="12" t="s">
        <v>585</v>
      </c>
      <c r="C203" s="12" t="s">
        <v>400</v>
      </c>
      <c r="D203" s="12" t="s">
        <v>156</v>
      </c>
      <c r="E203" s="11" t="n">
        <v>6</v>
      </c>
      <c r="F203" s="11" t="s">
        <v>641</v>
      </c>
      <c r="G203" s="11" t="s">
        <v>642</v>
      </c>
      <c r="H203" s="11" t="s">
        <v>643</v>
      </c>
      <c r="I203" s="9" t="n">
        <v>79</v>
      </c>
      <c r="J203" s="9" t="n">
        <f aca="false">H203/1.2*0.6+I203*0.4</f>
        <v>78.2</v>
      </c>
      <c r="K203" s="8" t="n">
        <v>7</v>
      </c>
    </row>
    <row r="204" customFormat="false" ht="14.25" hidden="false" customHeight="false" outlineLevel="0" collapsed="false">
      <c r="A204" s="11" t="s">
        <v>625</v>
      </c>
      <c r="B204" s="12" t="s">
        <v>585</v>
      </c>
      <c r="C204" s="12" t="s">
        <v>400</v>
      </c>
      <c r="D204" s="12" t="s">
        <v>156</v>
      </c>
      <c r="E204" s="11" t="n">
        <v>6</v>
      </c>
      <c r="F204" s="11" t="s">
        <v>644</v>
      </c>
      <c r="G204" s="11" t="s">
        <v>645</v>
      </c>
      <c r="H204" s="11" t="s">
        <v>521</v>
      </c>
      <c r="I204" s="9" t="n">
        <v>79.8</v>
      </c>
      <c r="J204" s="9" t="n">
        <f aca="false">H204/1.2*0.6+I204*0.4</f>
        <v>78.12</v>
      </c>
      <c r="K204" s="8" t="n">
        <v>8</v>
      </c>
    </row>
    <row r="205" customFormat="false" ht="14.25" hidden="false" customHeight="false" outlineLevel="0" collapsed="false">
      <c r="A205" s="11" t="s">
        <v>625</v>
      </c>
      <c r="B205" s="12" t="s">
        <v>585</v>
      </c>
      <c r="C205" s="12" t="s">
        <v>400</v>
      </c>
      <c r="D205" s="12" t="s">
        <v>156</v>
      </c>
      <c r="E205" s="11" t="n">
        <v>6</v>
      </c>
      <c r="F205" s="11" t="s">
        <v>646</v>
      </c>
      <c r="G205" s="11" t="s">
        <v>647</v>
      </c>
      <c r="H205" s="11" t="s">
        <v>159</v>
      </c>
      <c r="I205" s="9" t="n">
        <v>75.8</v>
      </c>
      <c r="J205" s="9" t="n">
        <f aca="false">H205/1.2*0.6+I205*0.4</f>
        <v>76.87</v>
      </c>
      <c r="K205" s="8" t="n">
        <v>9</v>
      </c>
    </row>
    <row r="206" customFormat="false" ht="14.25" hidden="false" customHeight="false" outlineLevel="0" collapsed="false">
      <c r="A206" s="11" t="s">
        <v>625</v>
      </c>
      <c r="B206" s="12" t="s">
        <v>585</v>
      </c>
      <c r="C206" s="12" t="s">
        <v>400</v>
      </c>
      <c r="D206" s="12" t="s">
        <v>156</v>
      </c>
      <c r="E206" s="11" t="n">
        <v>6</v>
      </c>
      <c r="F206" s="11" t="s">
        <v>648</v>
      </c>
      <c r="G206" s="11" t="s">
        <v>649</v>
      </c>
      <c r="H206" s="11" t="s">
        <v>650</v>
      </c>
      <c r="I206" s="9" t="n">
        <v>76.8</v>
      </c>
      <c r="J206" s="9" t="n">
        <f aca="false">H206/1.2*0.6+I206*0.4</f>
        <v>76.57</v>
      </c>
      <c r="K206" s="8" t="n">
        <v>10</v>
      </c>
    </row>
    <row r="207" customFormat="false" ht="14.25" hidden="false" customHeight="false" outlineLevel="0" collapsed="false">
      <c r="A207" s="11" t="s">
        <v>625</v>
      </c>
      <c r="B207" s="12" t="s">
        <v>585</v>
      </c>
      <c r="C207" s="12" t="s">
        <v>400</v>
      </c>
      <c r="D207" s="12" t="s">
        <v>156</v>
      </c>
      <c r="E207" s="11" t="n">
        <v>6</v>
      </c>
      <c r="F207" s="11" t="s">
        <v>651</v>
      </c>
      <c r="G207" s="11" t="s">
        <v>652</v>
      </c>
      <c r="H207" s="11" t="s">
        <v>250</v>
      </c>
      <c r="I207" s="9" t="n">
        <v>72</v>
      </c>
      <c r="J207" s="9" t="n">
        <f aca="false">H207/1.2*0.6+I207*0.4</f>
        <v>75.05</v>
      </c>
      <c r="K207" s="8" t="n">
        <v>11</v>
      </c>
    </row>
    <row r="208" customFormat="false" ht="14.25" hidden="false" customHeight="false" outlineLevel="0" collapsed="false">
      <c r="A208" s="11" t="s">
        <v>653</v>
      </c>
      <c r="B208" s="12" t="s">
        <v>585</v>
      </c>
      <c r="C208" s="12" t="s">
        <v>400</v>
      </c>
      <c r="D208" s="12" t="s">
        <v>37</v>
      </c>
      <c r="E208" s="11" t="n">
        <v>1</v>
      </c>
      <c r="F208" s="11" t="s">
        <v>654</v>
      </c>
      <c r="G208" s="11" t="s">
        <v>655</v>
      </c>
      <c r="H208" s="11" t="s">
        <v>656</v>
      </c>
      <c r="I208" s="9" t="n">
        <v>82.6</v>
      </c>
      <c r="J208" s="9" t="n">
        <f aca="false">H208/1.2*0.6+I208*0.4</f>
        <v>74.84</v>
      </c>
      <c r="K208" s="8" t="n">
        <v>1</v>
      </c>
    </row>
    <row r="209" customFormat="false" ht="14.25" hidden="false" customHeight="false" outlineLevel="0" collapsed="false">
      <c r="A209" s="11" t="s">
        <v>653</v>
      </c>
      <c r="B209" s="12" t="s">
        <v>585</v>
      </c>
      <c r="C209" s="12" t="s">
        <v>400</v>
      </c>
      <c r="D209" s="12" t="s">
        <v>37</v>
      </c>
      <c r="E209" s="11" t="n">
        <v>1</v>
      </c>
      <c r="F209" s="11" t="s">
        <v>657</v>
      </c>
      <c r="G209" s="11" t="s">
        <v>658</v>
      </c>
      <c r="H209" s="11" t="s">
        <v>659</v>
      </c>
      <c r="I209" s="9" t="n">
        <v>77.8</v>
      </c>
      <c r="J209" s="9" t="n">
        <f aca="false">H209/1.2*0.6+I209*0.4</f>
        <v>71.845</v>
      </c>
      <c r="K209" s="8" t="n">
        <v>2</v>
      </c>
    </row>
    <row r="210" customFormat="false" ht="14.25" hidden="false" customHeight="false" outlineLevel="0" collapsed="false">
      <c r="A210" s="11" t="s">
        <v>660</v>
      </c>
      <c r="B210" s="12" t="s">
        <v>585</v>
      </c>
      <c r="C210" s="12" t="s">
        <v>400</v>
      </c>
      <c r="D210" s="12" t="s">
        <v>661</v>
      </c>
      <c r="E210" s="11" t="n">
        <v>2</v>
      </c>
      <c r="F210" s="11" t="s">
        <v>662</v>
      </c>
      <c r="G210" s="11" t="s">
        <v>663</v>
      </c>
      <c r="H210" s="11" t="s">
        <v>664</v>
      </c>
      <c r="I210" s="9" t="n">
        <v>86</v>
      </c>
      <c r="J210" s="9" t="n">
        <f aca="false">H210/1.2*0.6+I210*0.4</f>
        <v>84.45</v>
      </c>
      <c r="K210" s="8" t="n">
        <v>1</v>
      </c>
    </row>
    <row r="211" customFormat="false" ht="14.25" hidden="false" customHeight="false" outlineLevel="0" collapsed="false">
      <c r="A211" s="11" t="s">
        <v>660</v>
      </c>
      <c r="B211" s="12" t="s">
        <v>585</v>
      </c>
      <c r="C211" s="12" t="s">
        <v>400</v>
      </c>
      <c r="D211" s="12" t="s">
        <v>661</v>
      </c>
      <c r="E211" s="11" t="n">
        <v>2</v>
      </c>
      <c r="F211" s="11" t="s">
        <v>665</v>
      </c>
      <c r="G211" s="11" t="s">
        <v>666</v>
      </c>
      <c r="H211" s="11" t="s">
        <v>403</v>
      </c>
      <c r="I211" s="9" t="n">
        <v>83.2</v>
      </c>
      <c r="J211" s="9" t="n">
        <f aca="false">H211/1.2*0.6+I211*0.4</f>
        <v>76.88</v>
      </c>
      <c r="K211" s="8" t="n">
        <v>2</v>
      </c>
    </row>
    <row r="212" customFormat="false" ht="14.25" hidden="false" customHeight="false" outlineLevel="0" collapsed="false">
      <c r="A212" s="11" t="s">
        <v>660</v>
      </c>
      <c r="B212" s="12" t="s">
        <v>585</v>
      </c>
      <c r="C212" s="12" t="s">
        <v>400</v>
      </c>
      <c r="D212" s="12" t="s">
        <v>661</v>
      </c>
      <c r="E212" s="11" t="n">
        <v>2</v>
      </c>
      <c r="F212" s="11" t="s">
        <v>667</v>
      </c>
      <c r="G212" s="11" t="s">
        <v>668</v>
      </c>
      <c r="H212" s="11" t="s">
        <v>359</v>
      </c>
      <c r="I212" s="9" t="n">
        <v>81.4</v>
      </c>
      <c r="J212" s="9" t="n">
        <f aca="false">H212/1.2*0.6+I212*0.4</f>
        <v>76.11</v>
      </c>
      <c r="K212" s="8" t="n">
        <v>3</v>
      </c>
    </row>
    <row r="213" customFormat="false" ht="14.25" hidden="false" customHeight="false" outlineLevel="0" collapsed="false">
      <c r="A213" s="11" t="s">
        <v>660</v>
      </c>
      <c r="B213" s="12" t="s">
        <v>585</v>
      </c>
      <c r="C213" s="12" t="s">
        <v>400</v>
      </c>
      <c r="D213" s="12" t="s">
        <v>661</v>
      </c>
      <c r="E213" s="11" t="n">
        <v>2</v>
      </c>
      <c r="F213" s="11" t="s">
        <v>669</v>
      </c>
      <c r="G213" s="11" t="s">
        <v>670</v>
      </c>
      <c r="H213" s="11" t="s">
        <v>671</v>
      </c>
      <c r="I213" s="9" t="n">
        <v>77.4</v>
      </c>
      <c r="J213" s="9" t="n">
        <f aca="false">H213/1.2*0.6+I213*0.4</f>
        <v>66.26</v>
      </c>
      <c r="K213" s="8" t="n">
        <v>4</v>
      </c>
    </row>
    <row r="214" customFormat="false" ht="14.25" hidden="false" customHeight="false" outlineLevel="0" collapsed="false">
      <c r="A214" s="11" t="s">
        <v>672</v>
      </c>
      <c r="B214" s="12" t="s">
        <v>673</v>
      </c>
      <c r="C214" s="12" t="s">
        <v>400</v>
      </c>
      <c r="D214" s="12" t="s">
        <v>106</v>
      </c>
      <c r="E214" s="11" t="n">
        <v>1</v>
      </c>
      <c r="F214" s="11" t="s">
        <v>674</v>
      </c>
      <c r="G214" s="11" t="s">
        <v>675</v>
      </c>
      <c r="H214" s="11" t="s">
        <v>676</v>
      </c>
      <c r="I214" s="9" t="n">
        <v>83.4</v>
      </c>
      <c r="J214" s="9" t="n">
        <f aca="false">H214/1.2*0.6+I214*0.4</f>
        <v>70.21</v>
      </c>
      <c r="K214" s="8" t="n">
        <v>1</v>
      </c>
    </row>
    <row r="215" customFormat="false" ht="14.25" hidden="false" customHeight="false" outlineLevel="0" collapsed="false">
      <c r="A215" s="11" t="s">
        <v>672</v>
      </c>
      <c r="B215" s="12" t="s">
        <v>673</v>
      </c>
      <c r="C215" s="12" t="s">
        <v>400</v>
      </c>
      <c r="D215" s="12" t="s">
        <v>106</v>
      </c>
      <c r="E215" s="11" t="n">
        <v>1</v>
      </c>
      <c r="F215" s="11" t="s">
        <v>677</v>
      </c>
      <c r="G215" s="11" t="s">
        <v>678</v>
      </c>
      <c r="H215" s="11" t="s">
        <v>679</v>
      </c>
      <c r="I215" s="9" t="n">
        <v>80</v>
      </c>
      <c r="J215" s="9" t="n">
        <f aca="false">H215/1.2*0.6+I215*0.4</f>
        <v>68.15</v>
      </c>
      <c r="K215" s="8" t="n">
        <v>2</v>
      </c>
    </row>
    <row r="216" customFormat="false" ht="14.25" hidden="false" customHeight="false" outlineLevel="0" collapsed="false">
      <c r="A216" s="11" t="s">
        <v>672</v>
      </c>
      <c r="B216" s="12" t="s">
        <v>673</v>
      </c>
      <c r="C216" s="12" t="s">
        <v>400</v>
      </c>
      <c r="D216" s="12" t="s">
        <v>106</v>
      </c>
      <c r="E216" s="11" t="n">
        <v>1</v>
      </c>
      <c r="F216" s="11" t="s">
        <v>680</v>
      </c>
      <c r="G216" s="11" t="s">
        <v>681</v>
      </c>
      <c r="H216" s="11" t="s">
        <v>682</v>
      </c>
      <c r="I216" s="9" t="n">
        <v>0</v>
      </c>
      <c r="J216" s="9" t="n">
        <f aca="false">H216/1.2*0.6+I216*0.4</f>
        <v>35.95</v>
      </c>
      <c r="K216" s="8" t="n">
        <v>3</v>
      </c>
    </row>
    <row r="217" customFormat="false" ht="14.25" hidden="false" customHeight="false" outlineLevel="0" collapsed="false">
      <c r="A217" s="11" t="s">
        <v>683</v>
      </c>
      <c r="B217" s="12" t="s">
        <v>684</v>
      </c>
      <c r="C217" s="12" t="s">
        <v>25</v>
      </c>
      <c r="D217" s="12" t="s">
        <v>156</v>
      </c>
      <c r="E217" s="11" t="n">
        <v>1</v>
      </c>
      <c r="F217" s="11" t="s">
        <v>685</v>
      </c>
      <c r="G217" s="11" t="s">
        <v>686</v>
      </c>
      <c r="H217" s="11" t="s">
        <v>149</v>
      </c>
      <c r="I217" s="9" t="n">
        <v>75.6</v>
      </c>
      <c r="J217" s="9" t="n">
        <f aca="false">H217/1.2*0.6+I217*0.4</f>
        <v>76.24</v>
      </c>
      <c r="K217" s="8" t="n">
        <v>1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6T03:32:08Z</dcterms:created>
  <dc:creator>雨林木风</dc:creator>
  <dc:description/>
  <dc:language>en-US</dc:language>
  <cp:lastModifiedBy>雨林木风</cp:lastModifiedBy>
  <dcterms:modified xsi:type="dcterms:W3CDTF">2016-08-06T03:47:03Z</dcterms:modified>
  <cp:revision>0</cp:revision>
  <dc:subject/>
  <dc:title/>
</cp:coreProperties>
</file>