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选调教师岗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华文细黑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巢湖市城区学校选调教师岗位表</t>
    </r>
  </si>
  <si>
    <t xml:space="preserve">单  位</t>
  </si>
  <si>
    <t xml:space="preserve">选 调 学 科 教 师 数</t>
  </si>
  <si>
    <t xml:space="preserve">备  注</t>
  </si>
  <si>
    <t xml:space="preserve">小
计</t>
  </si>
  <si>
    <t xml:space="preserve">语
文</t>
  </si>
  <si>
    <t xml:space="preserve">数
学 </t>
  </si>
  <si>
    <t xml:space="preserve">英
语</t>
  </si>
  <si>
    <t xml:space="preserve">历
    史</t>
  </si>
  <si>
    <t xml:space="preserve">体
育</t>
  </si>
  <si>
    <t xml:space="preserve">美
术</t>
  </si>
  <si>
    <t xml:space="preserve">生
物</t>
  </si>
  <si>
    <t xml:space="preserve">巢湖市六中</t>
  </si>
  <si>
    <t xml:space="preserve">高中合计</t>
  </si>
  <si>
    <t xml:space="preserve">巢湖市七中小学部</t>
  </si>
  <si>
    <t xml:space="preserve">巢湖市七中
碧桂园分校小学部</t>
  </si>
  <si>
    <t xml:space="preserve">东风路小学</t>
  </si>
  <si>
    <t xml:space="preserve">城北小学</t>
  </si>
  <si>
    <t xml:space="preserve">团结路小学</t>
  </si>
  <si>
    <t xml:space="preserve">城南小学</t>
  </si>
  <si>
    <t xml:space="preserve">世纪新都小学</t>
  </si>
  <si>
    <t xml:space="preserve">城市之光小学</t>
  </si>
  <si>
    <t xml:space="preserve">东风小学</t>
  </si>
  <si>
    <t xml:space="preserve">光明小学</t>
  </si>
  <si>
    <t xml:space="preserve">城东小学</t>
  </si>
  <si>
    <t xml:space="preserve">小学合计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细黑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7.37"/>
    <col collapsed="false" customWidth="true" hidden="false" outlineLevel="0" max="9" min="3" style="0" width="5.99"/>
    <col collapsed="false" customWidth="true" hidden="false" outlineLevel="0" max="10" min="10" style="0" width="10.1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2" t="s">
        <v>3</v>
      </c>
    </row>
    <row r="3" customFormat="false" ht="54" hidden="false" customHeight="tru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2"/>
    </row>
    <row r="4" s="7" customFormat="true" ht="30" hidden="false" customHeight="true" outlineLevel="0" collapsed="false">
      <c r="A4" s="2" t="s">
        <v>12</v>
      </c>
      <c r="B4" s="2" t="n">
        <f aca="false">SUM(C4:I4)</f>
        <v>8</v>
      </c>
      <c r="C4" s="2"/>
      <c r="D4" s="2" t="n">
        <v>2</v>
      </c>
      <c r="E4" s="2" t="n">
        <v>1</v>
      </c>
      <c r="F4" s="2" t="n">
        <v>1</v>
      </c>
      <c r="G4" s="2" t="n">
        <v>2</v>
      </c>
      <c r="H4" s="2" t="n">
        <v>1</v>
      </c>
      <c r="I4" s="2" t="n">
        <v>1</v>
      </c>
      <c r="J4" s="6"/>
    </row>
    <row r="5" s="9" customFormat="true" ht="30" hidden="false" customHeight="true" outlineLevel="0" collapsed="false">
      <c r="A5" s="8" t="s">
        <v>13</v>
      </c>
      <c r="B5" s="8" t="n">
        <f aca="false">SUM(B4:B4)</f>
        <v>8</v>
      </c>
      <c r="C5" s="8"/>
      <c r="D5" s="8" t="n">
        <f aca="false">SUM(D4:D4)</f>
        <v>2</v>
      </c>
      <c r="E5" s="8" t="n">
        <f aca="false">SUM(E4:E4)</f>
        <v>1</v>
      </c>
      <c r="F5" s="8" t="n">
        <f aca="false">SUM(F4:F4)</f>
        <v>1</v>
      </c>
      <c r="G5" s="8" t="n">
        <v>2</v>
      </c>
      <c r="H5" s="8" t="n">
        <f aca="false">SUM(H4:H4)</f>
        <v>1</v>
      </c>
      <c r="I5" s="8" t="n">
        <f aca="false">SUM(I4:I4)</f>
        <v>1</v>
      </c>
      <c r="J5" s="8"/>
    </row>
    <row r="6" s="9" customFormat="true" ht="30" hidden="false" customHeight="true" outlineLevel="0" collapsed="false">
      <c r="A6" s="10" t="s">
        <v>14</v>
      </c>
      <c r="B6" s="2" t="n">
        <f aca="false">SUM(C6:I6)</f>
        <v>1</v>
      </c>
      <c r="C6" s="2"/>
      <c r="D6" s="2" t="n">
        <v>1</v>
      </c>
      <c r="E6" s="2"/>
      <c r="F6" s="8"/>
      <c r="G6" s="8"/>
      <c r="H6" s="8"/>
      <c r="I6" s="8"/>
      <c r="J6" s="11"/>
    </row>
    <row r="7" s="7" customFormat="true" ht="30" hidden="false" customHeight="true" outlineLevel="0" collapsed="false">
      <c r="A7" s="10" t="s">
        <v>15</v>
      </c>
      <c r="B7" s="2" t="n">
        <f aca="false">SUM(C7:I7)</f>
        <v>6</v>
      </c>
      <c r="C7" s="2" t="n">
        <v>3</v>
      </c>
      <c r="D7" s="2" t="n">
        <v>3</v>
      </c>
      <c r="E7" s="2"/>
      <c r="F7" s="2"/>
      <c r="G7" s="2"/>
      <c r="H7" s="2"/>
      <c r="I7" s="2"/>
      <c r="J7" s="6"/>
    </row>
    <row r="8" s="7" customFormat="true" ht="30" hidden="false" customHeight="true" outlineLevel="0" collapsed="false">
      <c r="A8" s="2" t="s">
        <v>16</v>
      </c>
      <c r="B8" s="2" t="n">
        <f aca="false">SUM(C8:I8)</f>
        <v>3</v>
      </c>
      <c r="C8" s="2" t="n">
        <v>2</v>
      </c>
      <c r="D8" s="2" t="n">
        <v>1</v>
      </c>
      <c r="E8" s="2"/>
      <c r="F8" s="2"/>
      <c r="G8" s="2"/>
      <c r="H8" s="2"/>
      <c r="I8" s="2"/>
      <c r="J8" s="6"/>
    </row>
    <row r="9" s="7" customFormat="true" ht="30" hidden="false" customHeight="true" outlineLevel="0" collapsed="false">
      <c r="A9" s="2" t="s">
        <v>17</v>
      </c>
      <c r="B9" s="2" t="n">
        <f aca="false">SUM(C9:I9)</f>
        <v>6</v>
      </c>
      <c r="C9" s="2" t="n">
        <v>4</v>
      </c>
      <c r="D9" s="2" t="n">
        <v>2</v>
      </c>
      <c r="E9" s="2"/>
      <c r="F9" s="2"/>
      <c r="G9" s="2"/>
      <c r="H9" s="2"/>
      <c r="I9" s="2"/>
      <c r="J9" s="2"/>
    </row>
    <row r="10" s="7" customFormat="true" ht="30" hidden="false" customHeight="true" outlineLevel="0" collapsed="false">
      <c r="A10" s="2" t="s">
        <v>18</v>
      </c>
      <c r="B10" s="2" t="n">
        <f aca="false">SUM(C10:I10)</f>
        <v>6</v>
      </c>
      <c r="C10" s="2" t="n">
        <v>5</v>
      </c>
      <c r="D10" s="2" t="n">
        <v>1</v>
      </c>
      <c r="E10" s="2"/>
      <c r="F10" s="2"/>
      <c r="G10" s="2"/>
      <c r="H10" s="2"/>
      <c r="I10" s="2"/>
      <c r="J10" s="2"/>
    </row>
    <row r="11" s="7" customFormat="true" ht="30" hidden="false" customHeight="true" outlineLevel="0" collapsed="false">
      <c r="A11" s="2" t="s">
        <v>19</v>
      </c>
      <c r="B11" s="2" t="n">
        <f aca="false">SUM(C11:I11)</f>
        <v>3</v>
      </c>
      <c r="C11" s="2"/>
      <c r="D11" s="2" t="n">
        <v>2</v>
      </c>
      <c r="E11" s="2" t="n">
        <v>1</v>
      </c>
      <c r="F11" s="2"/>
      <c r="G11" s="2"/>
      <c r="H11" s="2"/>
      <c r="I11" s="2"/>
      <c r="J11" s="2"/>
    </row>
    <row r="12" s="7" customFormat="true" ht="30" hidden="false" customHeight="true" outlineLevel="0" collapsed="false">
      <c r="A12" s="2" t="s">
        <v>20</v>
      </c>
      <c r="B12" s="2" t="n">
        <f aca="false">SUM(C12:I12)</f>
        <v>1</v>
      </c>
      <c r="C12" s="2"/>
      <c r="D12" s="2" t="n">
        <v>1</v>
      </c>
      <c r="E12" s="2"/>
      <c r="F12" s="2"/>
      <c r="G12" s="2"/>
      <c r="H12" s="2"/>
      <c r="I12" s="2"/>
      <c r="J12" s="2"/>
    </row>
    <row r="13" s="7" customFormat="true" ht="30" hidden="false" customHeight="true" outlineLevel="0" collapsed="false">
      <c r="A13" s="2" t="s">
        <v>21</v>
      </c>
      <c r="B13" s="2" t="n">
        <f aca="false">SUM(C13:I13)</f>
        <v>6</v>
      </c>
      <c r="C13" s="2" t="n">
        <v>4</v>
      </c>
      <c r="D13" s="2" t="n">
        <v>1</v>
      </c>
      <c r="E13" s="2" t="n">
        <v>1</v>
      </c>
      <c r="F13" s="2"/>
      <c r="G13" s="2"/>
      <c r="H13" s="2"/>
      <c r="I13" s="2"/>
      <c r="J13" s="2"/>
    </row>
    <row r="14" s="7" customFormat="true" ht="30" hidden="false" customHeight="true" outlineLevel="0" collapsed="false">
      <c r="A14" s="2" t="s">
        <v>22</v>
      </c>
      <c r="B14" s="2" t="n">
        <f aca="false">SUM(C14:I14)</f>
        <v>6</v>
      </c>
      <c r="C14" s="2" t="n">
        <v>3</v>
      </c>
      <c r="D14" s="2" t="n">
        <v>3</v>
      </c>
      <c r="E14" s="2"/>
      <c r="F14" s="2"/>
      <c r="G14" s="2"/>
      <c r="H14" s="2"/>
      <c r="I14" s="2"/>
      <c r="J14" s="2"/>
    </row>
    <row r="15" s="7" customFormat="true" ht="30" hidden="false" customHeight="true" outlineLevel="0" collapsed="false">
      <c r="A15" s="2" t="s">
        <v>23</v>
      </c>
      <c r="B15" s="2" t="n">
        <f aca="false">SUM(C15:I15)</f>
        <v>3</v>
      </c>
      <c r="C15" s="2"/>
      <c r="D15" s="2" t="n">
        <v>2</v>
      </c>
      <c r="E15" s="2" t="n">
        <v>1</v>
      </c>
      <c r="F15" s="2"/>
      <c r="G15" s="2"/>
      <c r="H15" s="2"/>
      <c r="I15" s="2"/>
      <c r="J15" s="2"/>
    </row>
    <row r="16" s="7" customFormat="true" ht="30" hidden="false" customHeight="true" outlineLevel="0" collapsed="false">
      <c r="A16" s="2" t="s">
        <v>24</v>
      </c>
      <c r="B16" s="2" t="n">
        <f aca="false">SUM(C16:I16)</f>
        <v>1</v>
      </c>
      <c r="C16" s="2"/>
      <c r="D16" s="2"/>
      <c r="E16" s="2" t="n">
        <v>1</v>
      </c>
      <c r="F16" s="2"/>
      <c r="G16" s="2"/>
      <c r="H16" s="2"/>
      <c r="I16" s="2"/>
      <c r="J16" s="2"/>
    </row>
    <row r="17" s="7" customFormat="true" ht="30" hidden="false" customHeight="true" outlineLevel="0" collapsed="false">
      <c r="A17" s="8" t="s">
        <v>25</v>
      </c>
      <c r="B17" s="8" t="n">
        <f aca="false">SUM(C17:I17)</f>
        <v>42</v>
      </c>
      <c r="C17" s="8" t="n">
        <f aca="false">SUM(C6:C16)</f>
        <v>21</v>
      </c>
      <c r="D17" s="8" t="n">
        <f aca="false">SUM(D6:D16)</f>
        <v>17</v>
      </c>
      <c r="E17" s="8" t="n">
        <f aca="false">SUM(E6:E16)</f>
        <v>4</v>
      </c>
      <c r="F17" s="8"/>
      <c r="G17" s="8"/>
      <c r="H17" s="8"/>
      <c r="I17" s="8"/>
      <c r="J17" s="2"/>
    </row>
    <row r="18" s="7" customFormat="true" ht="30" hidden="false" customHeight="true" outlineLevel="0" collapsed="false">
      <c r="A18" s="8" t="s">
        <v>26</v>
      </c>
      <c r="B18" s="8" t="n">
        <f aca="false">B5+B17</f>
        <v>50</v>
      </c>
      <c r="C18" s="8" t="n">
        <f aca="false">C5+C17</f>
        <v>21</v>
      </c>
      <c r="D18" s="8" t="n">
        <f aca="false">D5+D17</f>
        <v>19</v>
      </c>
      <c r="E18" s="8" t="n">
        <f aca="false">E5+E17</f>
        <v>5</v>
      </c>
      <c r="F18" s="8" t="n">
        <f aca="false">F5+F17</f>
        <v>1</v>
      </c>
      <c r="G18" s="8" t="n">
        <f aca="false">G5+G17</f>
        <v>2</v>
      </c>
      <c r="H18" s="8" t="n">
        <f aca="false">H5+H17</f>
        <v>1</v>
      </c>
      <c r="I18" s="8" t="n">
        <f aca="false">I5+I17</f>
        <v>1</v>
      </c>
      <c r="J18" s="8"/>
    </row>
    <row r="19" customFormat="false" ht="18.75" hidden="false" customHeight="true" outlineLevel="0" collapsed="false"/>
    <row r="20" s="12" customFormat="true" ht="18.75" hidden="false" customHeight="true" outlineLevel="0" collapsed="false"/>
    <row r="21" s="12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</sheetData>
  <mergeCells count="4">
    <mergeCell ref="A1:J1"/>
    <mergeCell ref="A2:A3"/>
    <mergeCell ref="B2:I2"/>
    <mergeCell ref="J2:J3"/>
  </mergeCells>
  <printOptions headings="false" gridLines="false" gridLinesSet="true" horizontalCentered="true" verticalCentered="false"/>
  <pageMargins left="0.550694444444445" right="0.55069444444444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01:20:36Z</dcterms:created>
  <dc:creator>Lenovo User</dc:creator>
  <dc:description/>
  <dc:language>en-US</dc:language>
  <cp:lastModifiedBy>ahchyz</cp:lastModifiedBy>
  <cp:lastPrinted>2013-11-28T02:27:05Z</cp:lastPrinted>
  <dcterms:modified xsi:type="dcterms:W3CDTF">2016-08-04T08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