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旌德县公开招聘中小学教师面试及总成绩</t>
    </r>
  </si>
  <si>
    <t xml:space="preserve">序号</t>
  </si>
  <si>
    <t xml:space="preserve">姓名</t>
  </si>
  <si>
    <t xml:space="preserve">招聘学科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学科名次</t>
  </si>
  <si>
    <t xml:space="preserve">徐盼盼</t>
  </si>
  <si>
    <t xml:space="preserve">小学语文</t>
  </si>
  <si>
    <t xml:space="preserve">沈夏屏</t>
  </si>
  <si>
    <t xml:space="preserve">罗  汛</t>
  </si>
  <si>
    <t xml:space="preserve">朱  宁</t>
  </si>
  <si>
    <t xml:space="preserve">欧阳芳</t>
  </si>
  <si>
    <t xml:space="preserve">罗佳黛</t>
  </si>
  <si>
    <t xml:space="preserve">李晨晨</t>
  </si>
  <si>
    <t xml:space="preserve">滕忠源</t>
  </si>
  <si>
    <t xml:space="preserve">王陈晨</t>
  </si>
  <si>
    <t xml:space="preserve">赵  盼</t>
  </si>
  <si>
    <t xml:space="preserve">盛学敏</t>
  </si>
  <si>
    <t xml:space="preserve">李  云</t>
  </si>
  <si>
    <t xml:space="preserve">缪安娜</t>
  </si>
  <si>
    <t xml:space="preserve">童  艳</t>
  </si>
  <si>
    <t xml:space="preserve">肖必旺</t>
  </si>
  <si>
    <t xml:space="preserve">小学数学</t>
  </si>
  <si>
    <t xml:space="preserve">唐卫俊</t>
  </si>
  <si>
    <t xml:space="preserve">周亚琪</t>
  </si>
  <si>
    <t xml:space="preserve">赵慧芳</t>
  </si>
  <si>
    <t xml:space="preserve">方  倩</t>
  </si>
  <si>
    <t xml:space="preserve">王巧玲</t>
  </si>
  <si>
    <t xml:space="preserve">陶  伟</t>
  </si>
  <si>
    <t xml:space="preserve">杨  蓓</t>
  </si>
  <si>
    <t xml:space="preserve">刘  成</t>
  </si>
  <si>
    <t xml:space="preserve">王义红</t>
  </si>
  <si>
    <t xml:space="preserve">窦  敏</t>
  </si>
  <si>
    <t xml:space="preserve">王  平</t>
  </si>
  <si>
    <t xml:space="preserve">王  青</t>
  </si>
  <si>
    <t xml:space="preserve">贾宏勇</t>
  </si>
  <si>
    <t xml:space="preserve">张  婷</t>
  </si>
  <si>
    <t xml:space="preserve">小学英语</t>
  </si>
  <si>
    <t xml:space="preserve">方  迪</t>
  </si>
  <si>
    <t xml:space="preserve">吴  靓</t>
  </si>
  <si>
    <t xml:space="preserve">王丽娜</t>
  </si>
  <si>
    <t xml:space="preserve">管  茜</t>
  </si>
  <si>
    <t xml:space="preserve">夏  航</t>
  </si>
  <si>
    <t xml:space="preserve">程  炫</t>
  </si>
  <si>
    <t xml:space="preserve">黄春燕</t>
  </si>
  <si>
    <t xml:space="preserve">廖  芳</t>
  </si>
  <si>
    <t xml:space="preserve">张静娴</t>
  </si>
  <si>
    <t xml:space="preserve">周晶晶</t>
  </si>
  <si>
    <t xml:space="preserve">黄小丽</t>
  </si>
  <si>
    <t xml:space="preserve">程丽英</t>
  </si>
  <si>
    <t xml:space="preserve">姚丽君</t>
  </si>
  <si>
    <t xml:space="preserve">余亚岚</t>
  </si>
  <si>
    <t xml:space="preserve">郑莹赟</t>
  </si>
  <si>
    <t xml:space="preserve">小学体育</t>
  </si>
  <si>
    <t xml:space="preserve">范  杰</t>
  </si>
  <si>
    <t xml:space="preserve">冯月红</t>
  </si>
  <si>
    <t xml:space="preserve">陈喜凤</t>
  </si>
  <si>
    <t xml:space="preserve">胡明慧</t>
  </si>
  <si>
    <t xml:space="preserve">包  倩</t>
  </si>
  <si>
    <t xml:space="preserve">程倩怡</t>
  </si>
  <si>
    <t xml:space="preserve">小学音乐</t>
  </si>
  <si>
    <t xml:space="preserve">程笑青</t>
  </si>
  <si>
    <t xml:space="preserve">胡金佳</t>
  </si>
  <si>
    <t xml:space="preserve">朱  琪</t>
  </si>
  <si>
    <t xml:space="preserve">胡李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8" min="3" style="0" width="9.62"/>
    <col collapsed="false" customWidth="true" hidden="false" outlineLevel="0" max="9" min="9" style="1" width="9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3.1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82.8</v>
      </c>
      <c r="E3" s="9" t="n">
        <f aca="false">D3/1.2*0.6</f>
        <v>41.4</v>
      </c>
      <c r="F3" s="9" t="n">
        <v>81</v>
      </c>
      <c r="G3" s="9" t="n">
        <f aca="false">F3*0.4</f>
        <v>32.4</v>
      </c>
      <c r="H3" s="9" t="n">
        <f aca="false">E3+G3</f>
        <v>73.8</v>
      </c>
      <c r="I3" s="10"/>
    </row>
    <row r="4" customFormat="false" ht="23.1" hidden="false" customHeight="true" outlineLevel="0" collapsed="false">
      <c r="A4" s="7" t="n">
        <v>2</v>
      </c>
      <c r="B4" s="8" t="s">
        <v>12</v>
      </c>
      <c r="C4" s="8" t="s">
        <v>11</v>
      </c>
      <c r="D4" s="9" t="n">
        <v>82.6</v>
      </c>
      <c r="E4" s="9" t="n">
        <f aca="false">D4/1.2*0.6</f>
        <v>41.3</v>
      </c>
      <c r="F4" s="9" t="n">
        <v>83</v>
      </c>
      <c r="G4" s="9" t="n">
        <f aca="false">F4*0.4</f>
        <v>33.2</v>
      </c>
      <c r="H4" s="9" t="n">
        <f aca="false">E4+G4</f>
        <v>74.5</v>
      </c>
      <c r="I4" s="10"/>
    </row>
    <row r="5" customFormat="false" ht="23.1" hidden="false" customHeight="true" outlineLevel="0" collapsed="false">
      <c r="A5" s="7" t="n">
        <v>3</v>
      </c>
      <c r="B5" s="8" t="s">
        <v>13</v>
      </c>
      <c r="C5" s="8" t="s">
        <v>11</v>
      </c>
      <c r="D5" s="9" t="n">
        <v>82.6</v>
      </c>
      <c r="E5" s="9" t="n">
        <f aca="false">D5/1.2*0.6</f>
        <v>41.3</v>
      </c>
      <c r="F5" s="9" t="n">
        <v>76.4</v>
      </c>
      <c r="G5" s="9" t="n">
        <f aca="false">F5*0.4</f>
        <v>30.56</v>
      </c>
      <c r="H5" s="9" t="n">
        <f aca="false">E5+G5</f>
        <v>71.86</v>
      </c>
      <c r="I5" s="10"/>
    </row>
    <row r="6" customFormat="false" ht="23.1" hidden="false" customHeight="true" outlineLevel="0" collapsed="false">
      <c r="A6" s="7" t="n">
        <v>4</v>
      </c>
      <c r="B6" s="8" t="s">
        <v>14</v>
      </c>
      <c r="C6" s="8" t="s">
        <v>11</v>
      </c>
      <c r="D6" s="9" t="n">
        <v>82.3</v>
      </c>
      <c r="E6" s="9" t="n">
        <f aca="false">D6/1.2*0.6</f>
        <v>41.15</v>
      </c>
      <c r="F6" s="9" t="n">
        <v>86.9</v>
      </c>
      <c r="G6" s="9" t="n">
        <f aca="false">F6*0.4</f>
        <v>34.76</v>
      </c>
      <c r="H6" s="9" t="n">
        <f aca="false">E6+G6</f>
        <v>75.91</v>
      </c>
      <c r="I6" s="10"/>
    </row>
    <row r="7" customFormat="false" ht="23.1" hidden="false" customHeight="true" outlineLevel="0" collapsed="false">
      <c r="A7" s="7" t="n">
        <v>5</v>
      </c>
      <c r="B7" s="8" t="s">
        <v>15</v>
      </c>
      <c r="C7" s="8" t="s">
        <v>11</v>
      </c>
      <c r="D7" s="9" t="n">
        <v>82.1</v>
      </c>
      <c r="E7" s="9" t="n">
        <f aca="false">D7/1.2*0.6</f>
        <v>41.05</v>
      </c>
      <c r="F7" s="9" t="n">
        <v>87</v>
      </c>
      <c r="G7" s="9" t="n">
        <f aca="false">F7*0.4</f>
        <v>34.8</v>
      </c>
      <c r="H7" s="9" t="n">
        <f aca="false">E7+G7</f>
        <v>75.85</v>
      </c>
      <c r="I7" s="10"/>
    </row>
    <row r="8" customFormat="false" ht="23.1" hidden="false" customHeight="true" outlineLevel="0" collapsed="false">
      <c r="A8" s="7" t="n">
        <v>6</v>
      </c>
      <c r="B8" s="8" t="s">
        <v>16</v>
      </c>
      <c r="C8" s="8" t="s">
        <v>11</v>
      </c>
      <c r="D8" s="9" t="n">
        <v>81.2</v>
      </c>
      <c r="E8" s="9" t="n">
        <f aca="false">D8/1.2*0.6</f>
        <v>40.6</v>
      </c>
      <c r="F8" s="9" t="n">
        <v>87.4</v>
      </c>
      <c r="G8" s="9" t="n">
        <f aca="false">F8*0.4</f>
        <v>34.96</v>
      </c>
      <c r="H8" s="9" t="n">
        <f aca="false">E8+G8</f>
        <v>75.56</v>
      </c>
      <c r="I8" s="10"/>
    </row>
    <row r="9" customFormat="false" ht="23.1" hidden="false" customHeight="true" outlineLevel="0" collapsed="false">
      <c r="A9" s="7" t="n">
        <v>7</v>
      </c>
      <c r="B9" s="8" t="s">
        <v>17</v>
      </c>
      <c r="C9" s="8" t="s">
        <v>11</v>
      </c>
      <c r="D9" s="9" t="n">
        <v>78.7</v>
      </c>
      <c r="E9" s="9" t="n">
        <f aca="false">D9/1.2*0.6</f>
        <v>39.35</v>
      </c>
      <c r="F9" s="9" t="n">
        <v>81.4</v>
      </c>
      <c r="G9" s="9" t="n">
        <f aca="false">F9*0.4</f>
        <v>32.56</v>
      </c>
      <c r="H9" s="9" t="n">
        <f aca="false">E9+G9</f>
        <v>71.91</v>
      </c>
      <c r="I9" s="10"/>
    </row>
    <row r="10" customFormat="false" ht="23.1" hidden="false" customHeight="true" outlineLevel="0" collapsed="false">
      <c r="A10" s="7" t="n">
        <v>8</v>
      </c>
      <c r="B10" s="8" t="s">
        <v>18</v>
      </c>
      <c r="C10" s="8" t="s">
        <v>11</v>
      </c>
      <c r="D10" s="9" t="n">
        <v>77.5</v>
      </c>
      <c r="E10" s="9" t="n">
        <f aca="false">D10/1.2*0.6</f>
        <v>38.75</v>
      </c>
      <c r="F10" s="9" t="n">
        <v>75.8</v>
      </c>
      <c r="G10" s="9" t="n">
        <f aca="false">F10*0.4</f>
        <v>30.32</v>
      </c>
      <c r="H10" s="9" t="n">
        <f aca="false">E10+G10</f>
        <v>69.07</v>
      </c>
      <c r="I10" s="10"/>
    </row>
    <row r="11" customFormat="false" ht="23.1" hidden="false" customHeight="true" outlineLevel="0" collapsed="false">
      <c r="A11" s="7" t="n">
        <v>9</v>
      </c>
      <c r="B11" s="8" t="s">
        <v>19</v>
      </c>
      <c r="C11" s="8" t="s">
        <v>11</v>
      </c>
      <c r="D11" s="9" t="n">
        <v>77.3</v>
      </c>
      <c r="E11" s="9" t="n">
        <f aca="false">D11/1.2*0.6</f>
        <v>38.65</v>
      </c>
      <c r="F11" s="9" t="n">
        <v>82.8</v>
      </c>
      <c r="G11" s="9" t="n">
        <f aca="false">F11*0.4</f>
        <v>33.12</v>
      </c>
      <c r="H11" s="9" t="n">
        <f aca="false">E11+G11</f>
        <v>71.77</v>
      </c>
      <c r="I11" s="10"/>
    </row>
    <row r="12" customFormat="false" ht="23.1" hidden="false" customHeight="true" outlineLevel="0" collapsed="false">
      <c r="A12" s="7" t="n">
        <v>10</v>
      </c>
      <c r="B12" s="8" t="s">
        <v>20</v>
      </c>
      <c r="C12" s="8" t="s">
        <v>11</v>
      </c>
      <c r="D12" s="9" t="n">
        <v>76.1</v>
      </c>
      <c r="E12" s="9" t="n">
        <f aca="false">D12/1.2*0.6</f>
        <v>38.05</v>
      </c>
      <c r="F12" s="9" t="n">
        <v>79.6</v>
      </c>
      <c r="G12" s="9" t="n">
        <f aca="false">F12*0.4</f>
        <v>31.84</v>
      </c>
      <c r="H12" s="9" t="n">
        <f aca="false">E12+G12</f>
        <v>69.89</v>
      </c>
      <c r="I12" s="10"/>
    </row>
    <row r="13" customFormat="false" ht="23.1" hidden="false" customHeight="true" outlineLevel="0" collapsed="false">
      <c r="A13" s="7" t="n">
        <v>11</v>
      </c>
      <c r="B13" s="8" t="s">
        <v>21</v>
      </c>
      <c r="C13" s="8" t="s">
        <v>11</v>
      </c>
      <c r="D13" s="9" t="n">
        <v>74.9</v>
      </c>
      <c r="E13" s="9" t="n">
        <f aca="false">D13/1.2*0.6</f>
        <v>37.45</v>
      </c>
      <c r="F13" s="9" t="n">
        <v>81.6</v>
      </c>
      <c r="G13" s="9" t="n">
        <f aca="false">F13*0.4</f>
        <v>32.64</v>
      </c>
      <c r="H13" s="9" t="n">
        <f aca="false">E13+G13</f>
        <v>70.09</v>
      </c>
      <c r="I13" s="10"/>
    </row>
    <row r="14" customFormat="false" ht="23.1" hidden="false" customHeight="true" outlineLevel="0" collapsed="false">
      <c r="A14" s="7" t="n">
        <v>12</v>
      </c>
      <c r="B14" s="8" t="s">
        <v>22</v>
      </c>
      <c r="C14" s="8" t="s">
        <v>11</v>
      </c>
      <c r="D14" s="9" t="n">
        <v>74.9</v>
      </c>
      <c r="E14" s="9" t="n">
        <f aca="false">D14/1.2*0.6</f>
        <v>37.45</v>
      </c>
      <c r="F14" s="9" t="n">
        <v>84.5</v>
      </c>
      <c r="G14" s="9" t="n">
        <f aca="false">F14*0.4</f>
        <v>33.8</v>
      </c>
      <c r="H14" s="9" t="n">
        <f aca="false">E14+G14</f>
        <v>71.25</v>
      </c>
      <c r="I14" s="10"/>
    </row>
    <row r="15" customFormat="false" ht="23.1" hidden="false" customHeight="true" outlineLevel="0" collapsed="false">
      <c r="A15" s="7" t="n">
        <v>13</v>
      </c>
      <c r="B15" s="8" t="s">
        <v>23</v>
      </c>
      <c r="C15" s="8" t="s">
        <v>11</v>
      </c>
      <c r="D15" s="9" t="n">
        <v>74.1</v>
      </c>
      <c r="E15" s="9" t="n">
        <f aca="false">D15/1.2*0.6</f>
        <v>37.05</v>
      </c>
      <c r="F15" s="9" t="n">
        <v>80.4</v>
      </c>
      <c r="G15" s="9" t="n">
        <f aca="false">F15*0.4</f>
        <v>32.16</v>
      </c>
      <c r="H15" s="9" t="n">
        <f aca="false">E15+G15</f>
        <v>69.21</v>
      </c>
      <c r="I15" s="10"/>
    </row>
    <row r="16" customFormat="false" ht="23.1" hidden="false" customHeight="true" outlineLevel="0" collapsed="false">
      <c r="A16" s="7" t="n">
        <v>14</v>
      </c>
      <c r="B16" s="8" t="s">
        <v>24</v>
      </c>
      <c r="C16" s="8" t="s">
        <v>11</v>
      </c>
      <c r="D16" s="9" t="n">
        <v>73.1</v>
      </c>
      <c r="E16" s="9" t="n">
        <f aca="false">D16/1.2*0.6</f>
        <v>36.55</v>
      </c>
      <c r="F16" s="9" t="n">
        <v>78.8</v>
      </c>
      <c r="G16" s="9" t="n">
        <f aca="false">F16*0.4</f>
        <v>31.52</v>
      </c>
      <c r="H16" s="9" t="n">
        <f aca="false">E16+G16</f>
        <v>68.07</v>
      </c>
      <c r="I16" s="10"/>
    </row>
    <row r="17" customFormat="false" ht="23.1" hidden="false" customHeight="true" outlineLevel="0" collapsed="false">
      <c r="A17" s="11"/>
      <c r="B17" s="12"/>
      <c r="C17" s="12"/>
      <c r="D17" s="13"/>
      <c r="E17" s="13" t="n">
        <f aca="false">D17/1.2*0.6</f>
        <v>0</v>
      </c>
      <c r="F17" s="13"/>
      <c r="G17" s="13" t="n">
        <f aca="false">F17*0.4</f>
        <v>0</v>
      </c>
      <c r="H17" s="13" t="n">
        <f aca="false">E17+G17</f>
        <v>0</v>
      </c>
      <c r="I17" s="14"/>
    </row>
    <row r="18" customFormat="false" ht="23.1" hidden="false" customHeight="true" outlineLevel="0" collapsed="false">
      <c r="A18" s="7" t="n">
        <v>1</v>
      </c>
      <c r="B18" s="8" t="s">
        <v>25</v>
      </c>
      <c r="C18" s="8" t="s">
        <v>26</v>
      </c>
      <c r="D18" s="9" t="n">
        <v>94</v>
      </c>
      <c r="E18" s="9" t="n">
        <f aca="false">D18/1.2*0.6</f>
        <v>47</v>
      </c>
      <c r="F18" s="9" t="n">
        <v>78.8</v>
      </c>
      <c r="G18" s="9" t="n">
        <f aca="false">F18*0.4</f>
        <v>31.52</v>
      </c>
      <c r="H18" s="9" t="n">
        <f aca="false">E18+G18</f>
        <v>78.52</v>
      </c>
      <c r="I18" s="10"/>
    </row>
    <row r="19" customFormat="false" ht="23.1" hidden="false" customHeight="true" outlineLevel="0" collapsed="false">
      <c r="A19" s="7" t="n">
        <v>2</v>
      </c>
      <c r="B19" s="8" t="s">
        <v>27</v>
      </c>
      <c r="C19" s="8" t="s">
        <v>26</v>
      </c>
      <c r="D19" s="9" t="n">
        <v>88.9</v>
      </c>
      <c r="E19" s="9" t="n">
        <f aca="false">D19/1.2*0.6</f>
        <v>44.45</v>
      </c>
      <c r="F19" s="9" t="n">
        <v>84.2</v>
      </c>
      <c r="G19" s="9" t="n">
        <f aca="false">F19*0.4</f>
        <v>33.68</v>
      </c>
      <c r="H19" s="9" t="n">
        <f aca="false">E19+G19</f>
        <v>78.13</v>
      </c>
      <c r="I19" s="10"/>
    </row>
    <row r="20" customFormat="false" ht="23.1" hidden="false" customHeight="true" outlineLevel="0" collapsed="false">
      <c r="A20" s="7" t="n">
        <v>3</v>
      </c>
      <c r="B20" s="8" t="s">
        <v>28</v>
      </c>
      <c r="C20" s="8" t="s">
        <v>26</v>
      </c>
      <c r="D20" s="9" t="n">
        <v>86.2</v>
      </c>
      <c r="E20" s="9" t="n">
        <f aca="false">D20/1.2*0.6</f>
        <v>43.1</v>
      </c>
      <c r="F20" s="9" t="n">
        <v>81.6</v>
      </c>
      <c r="G20" s="9" t="n">
        <f aca="false">F20*0.4</f>
        <v>32.64</v>
      </c>
      <c r="H20" s="9" t="n">
        <f aca="false">E20+G20</f>
        <v>75.74</v>
      </c>
      <c r="I20" s="10"/>
    </row>
    <row r="21" customFormat="false" ht="23.1" hidden="false" customHeight="true" outlineLevel="0" collapsed="false">
      <c r="A21" s="7" t="n">
        <v>4</v>
      </c>
      <c r="B21" s="8" t="s">
        <v>29</v>
      </c>
      <c r="C21" s="8" t="s">
        <v>26</v>
      </c>
      <c r="D21" s="9" t="n">
        <v>85.7</v>
      </c>
      <c r="E21" s="9" t="n">
        <f aca="false">D21/1.2*0.6</f>
        <v>42.85</v>
      </c>
      <c r="F21" s="9" t="n">
        <v>82.4</v>
      </c>
      <c r="G21" s="9" t="n">
        <f aca="false">F21*0.4</f>
        <v>32.96</v>
      </c>
      <c r="H21" s="9" t="n">
        <f aca="false">E21+G21</f>
        <v>75.81</v>
      </c>
      <c r="I21" s="10"/>
    </row>
    <row r="22" customFormat="false" ht="23.1" hidden="false" customHeight="true" outlineLevel="0" collapsed="false">
      <c r="A22" s="7" t="n">
        <v>5</v>
      </c>
      <c r="B22" s="8" t="s">
        <v>30</v>
      </c>
      <c r="C22" s="8" t="s">
        <v>26</v>
      </c>
      <c r="D22" s="9" t="n">
        <v>84.4</v>
      </c>
      <c r="E22" s="9" t="n">
        <f aca="false">D22/1.2*0.6</f>
        <v>42.2</v>
      </c>
      <c r="F22" s="9" t="n">
        <v>0</v>
      </c>
      <c r="G22" s="9" t="n">
        <f aca="false">F22*0.4</f>
        <v>0</v>
      </c>
      <c r="H22" s="9" t="n">
        <f aca="false">E22+G22</f>
        <v>42.2</v>
      </c>
      <c r="I22" s="10"/>
    </row>
    <row r="23" customFormat="false" ht="23.1" hidden="false" customHeight="true" outlineLevel="0" collapsed="false">
      <c r="A23" s="7" t="n">
        <v>6</v>
      </c>
      <c r="B23" s="8" t="s">
        <v>31</v>
      </c>
      <c r="C23" s="8" t="s">
        <v>26</v>
      </c>
      <c r="D23" s="9" t="n">
        <v>84.3</v>
      </c>
      <c r="E23" s="9" t="n">
        <f aca="false">D23/1.2*0.6</f>
        <v>42.15</v>
      </c>
      <c r="F23" s="9" t="n">
        <v>84.8</v>
      </c>
      <c r="G23" s="9" t="n">
        <f aca="false">F23*0.4</f>
        <v>33.92</v>
      </c>
      <c r="H23" s="9" t="n">
        <f aca="false">E23+G23</f>
        <v>76.07</v>
      </c>
      <c r="I23" s="10"/>
    </row>
    <row r="24" customFormat="false" ht="23.1" hidden="false" customHeight="true" outlineLevel="0" collapsed="false">
      <c r="A24" s="7" t="n">
        <v>7</v>
      </c>
      <c r="B24" s="8" t="s">
        <v>32</v>
      </c>
      <c r="C24" s="8" t="s">
        <v>26</v>
      </c>
      <c r="D24" s="9" t="n">
        <v>83.7</v>
      </c>
      <c r="E24" s="9" t="n">
        <f aca="false">D24/1.2*0.6</f>
        <v>41.85</v>
      </c>
      <c r="F24" s="9" t="n">
        <v>81.8</v>
      </c>
      <c r="G24" s="9" t="n">
        <f aca="false">F24*0.4</f>
        <v>32.72</v>
      </c>
      <c r="H24" s="9" t="n">
        <f aca="false">E24+G24</f>
        <v>74.57</v>
      </c>
      <c r="I24" s="10"/>
    </row>
    <row r="25" customFormat="false" ht="23.1" hidden="false" customHeight="true" outlineLevel="0" collapsed="false">
      <c r="A25" s="7" t="n">
        <v>8</v>
      </c>
      <c r="B25" s="8" t="s">
        <v>33</v>
      </c>
      <c r="C25" s="8" t="s">
        <v>26</v>
      </c>
      <c r="D25" s="9" t="n">
        <v>83.2</v>
      </c>
      <c r="E25" s="9" t="n">
        <f aca="false">D25/1.2*0.6</f>
        <v>41.6</v>
      </c>
      <c r="F25" s="9" t="n">
        <v>83</v>
      </c>
      <c r="G25" s="9" t="n">
        <f aca="false">F25*0.4</f>
        <v>33.2</v>
      </c>
      <c r="H25" s="9" t="n">
        <f aca="false">E25+G25</f>
        <v>74.8</v>
      </c>
      <c r="I25" s="10"/>
    </row>
    <row r="26" customFormat="false" ht="23.1" hidden="false" customHeight="true" outlineLevel="0" collapsed="false">
      <c r="A26" s="7" t="n">
        <v>9</v>
      </c>
      <c r="B26" s="8" t="s">
        <v>34</v>
      </c>
      <c r="C26" s="8" t="s">
        <v>26</v>
      </c>
      <c r="D26" s="9" t="n">
        <v>81.8</v>
      </c>
      <c r="E26" s="9" t="n">
        <f aca="false">D26/1.2*0.6</f>
        <v>40.9</v>
      </c>
      <c r="F26" s="9" t="n">
        <v>78.6</v>
      </c>
      <c r="G26" s="9" t="n">
        <f aca="false">F26*0.4</f>
        <v>31.44</v>
      </c>
      <c r="H26" s="9" t="n">
        <f aca="false">E26+G26</f>
        <v>72.34</v>
      </c>
      <c r="I26" s="10"/>
    </row>
    <row r="27" customFormat="false" ht="23.1" hidden="false" customHeight="true" outlineLevel="0" collapsed="false">
      <c r="A27" s="7" t="n">
        <v>10</v>
      </c>
      <c r="B27" s="8" t="s">
        <v>35</v>
      </c>
      <c r="C27" s="8" t="s">
        <v>26</v>
      </c>
      <c r="D27" s="9" t="n">
        <v>81.5</v>
      </c>
      <c r="E27" s="9" t="n">
        <f aca="false">D27/1.2*0.6</f>
        <v>40.75</v>
      </c>
      <c r="F27" s="9" t="n">
        <v>81</v>
      </c>
      <c r="G27" s="9" t="n">
        <f aca="false">F27*0.4</f>
        <v>32.4</v>
      </c>
      <c r="H27" s="9" t="n">
        <f aca="false">E27+G27</f>
        <v>73.15</v>
      </c>
      <c r="I27" s="10"/>
    </row>
    <row r="28" customFormat="false" ht="23.1" hidden="false" customHeight="true" outlineLevel="0" collapsed="false">
      <c r="A28" s="7" t="n">
        <v>11</v>
      </c>
      <c r="B28" s="8" t="s">
        <v>36</v>
      </c>
      <c r="C28" s="8" t="s">
        <v>26</v>
      </c>
      <c r="D28" s="9" t="n">
        <v>80.9</v>
      </c>
      <c r="E28" s="9" t="n">
        <f aca="false">D28/1.2*0.6</f>
        <v>40.45</v>
      </c>
      <c r="F28" s="9" t="n">
        <v>75</v>
      </c>
      <c r="G28" s="9" t="n">
        <f aca="false">F28*0.4</f>
        <v>30</v>
      </c>
      <c r="H28" s="9" t="n">
        <f aca="false">E28+G28</f>
        <v>70.45</v>
      </c>
      <c r="I28" s="10"/>
    </row>
    <row r="29" customFormat="false" ht="23.1" hidden="false" customHeight="true" outlineLevel="0" collapsed="false">
      <c r="A29" s="7" t="n">
        <v>12</v>
      </c>
      <c r="B29" s="8" t="s">
        <v>37</v>
      </c>
      <c r="C29" s="8" t="s">
        <v>26</v>
      </c>
      <c r="D29" s="9" t="n">
        <v>80.3</v>
      </c>
      <c r="E29" s="9" t="n">
        <f aca="false">D29/1.2*0.6</f>
        <v>40.15</v>
      </c>
      <c r="F29" s="9" t="n">
        <v>75</v>
      </c>
      <c r="G29" s="9" t="n">
        <f aca="false">F29*0.4</f>
        <v>30</v>
      </c>
      <c r="H29" s="9" t="n">
        <f aca="false">E29+G29</f>
        <v>70.15</v>
      </c>
      <c r="I29" s="10"/>
    </row>
    <row r="30" customFormat="false" ht="23.1" hidden="false" customHeight="true" outlineLevel="0" collapsed="false">
      <c r="A30" s="7" t="n">
        <v>13</v>
      </c>
      <c r="B30" s="8" t="s">
        <v>38</v>
      </c>
      <c r="C30" s="8" t="s">
        <v>26</v>
      </c>
      <c r="D30" s="9" t="n">
        <v>78.5</v>
      </c>
      <c r="E30" s="9" t="n">
        <f aca="false">D30/1.2*0.6</f>
        <v>39.25</v>
      </c>
      <c r="F30" s="9" t="n">
        <v>76.6</v>
      </c>
      <c r="G30" s="9" t="n">
        <f aca="false">F30*0.4</f>
        <v>30.64</v>
      </c>
      <c r="H30" s="9" t="n">
        <f aca="false">E30+G30</f>
        <v>69.89</v>
      </c>
      <c r="I30" s="10"/>
    </row>
    <row r="31" customFormat="false" ht="23.1" hidden="false" customHeight="true" outlineLevel="0" collapsed="false">
      <c r="A31" s="7" t="n">
        <v>14</v>
      </c>
      <c r="B31" s="8" t="s">
        <v>39</v>
      </c>
      <c r="C31" s="8" t="s">
        <v>26</v>
      </c>
      <c r="D31" s="9" t="n">
        <v>78.2</v>
      </c>
      <c r="E31" s="9" t="n">
        <f aca="false">D31/1.2*0.6</f>
        <v>39.1</v>
      </c>
      <c r="F31" s="9" t="n">
        <v>71.6</v>
      </c>
      <c r="G31" s="9" t="n">
        <f aca="false">F31*0.4</f>
        <v>28.64</v>
      </c>
      <c r="H31" s="9" t="n">
        <f aca="false">E31+G31</f>
        <v>67.74</v>
      </c>
      <c r="I31" s="10"/>
    </row>
    <row r="32" customFormat="false" ht="22.5" hidden="false" customHeight="true" outlineLevel="0" collapsed="false">
      <c r="A32" s="15"/>
      <c r="B32" s="16"/>
      <c r="C32" s="16"/>
      <c r="D32" s="17"/>
      <c r="E32" s="17" t="n">
        <f aca="false">D32/1.2*0.6</f>
        <v>0</v>
      </c>
      <c r="F32" s="17"/>
      <c r="G32" s="17" t="n">
        <f aca="false">F32*0.4</f>
        <v>0</v>
      </c>
      <c r="H32" s="17" t="n">
        <f aca="false">E32+G32</f>
        <v>0</v>
      </c>
      <c r="I32" s="18"/>
    </row>
    <row r="33" customFormat="false" ht="20.1" hidden="false" customHeight="true" outlineLevel="0" collapsed="false">
      <c r="A33" s="7" t="n">
        <v>1</v>
      </c>
      <c r="B33" s="8" t="s">
        <v>40</v>
      </c>
      <c r="C33" s="8" t="s">
        <v>41</v>
      </c>
      <c r="D33" s="9" t="n">
        <v>94.9</v>
      </c>
      <c r="E33" s="9" t="n">
        <f aca="false">D33/1.2*0.6</f>
        <v>47.45</v>
      </c>
      <c r="F33" s="9" t="n">
        <v>89</v>
      </c>
      <c r="G33" s="9" t="n">
        <f aca="false">F33*0.4</f>
        <v>35.6</v>
      </c>
      <c r="H33" s="9" t="n">
        <f aca="false">E33+G33</f>
        <v>83.05</v>
      </c>
      <c r="I33" s="10"/>
    </row>
    <row r="34" customFormat="false" ht="20.1" hidden="false" customHeight="true" outlineLevel="0" collapsed="false">
      <c r="A34" s="7" t="n">
        <v>2</v>
      </c>
      <c r="B34" s="8" t="s">
        <v>42</v>
      </c>
      <c r="C34" s="8" t="s">
        <v>41</v>
      </c>
      <c r="D34" s="9" t="n">
        <v>93.3</v>
      </c>
      <c r="E34" s="9" t="n">
        <f aca="false">D34/1.2*0.6</f>
        <v>46.65</v>
      </c>
      <c r="F34" s="9" t="n">
        <v>84.6</v>
      </c>
      <c r="G34" s="9" t="n">
        <f aca="false">F34*0.4</f>
        <v>33.84</v>
      </c>
      <c r="H34" s="9" t="n">
        <f aca="false">E34+G34</f>
        <v>80.49</v>
      </c>
      <c r="I34" s="10"/>
    </row>
    <row r="35" customFormat="false" ht="20.1" hidden="false" customHeight="true" outlineLevel="0" collapsed="false">
      <c r="A35" s="7" t="n">
        <v>3</v>
      </c>
      <c r="B35" s="8" t="s">
        <v>43</v>
      </c>
      <c r="C35" s="8" t="s">
        <v>41</v>
      </c>
      <c r="D35" s="9" t="n">
        <v>93.2</v>
      </c>
      <c r="E35" s="9" t="n">
        <f aca="false">D35/1.2*0.6</f>
        <v>46.6</v>
      </c>
      <c r="F35" s="9" t="n">
        <v>87.6</v>
      </c>
      <c r="G35" s="9" t="n">
        <f aca="false">F35*0.4</f>
        <v>35.04</v>
      </c>
      <c r="H35" s="9" t="n">
        <f aca="false">E35+G35</f>
        <v>81.64</v>
      </c>
      <c r="I35" s="10"/>
    </row>
    <row r="36" customFormat="false" ht="20.1" hidden="false" customHeight="true" outlineLevel="0" collapsed="false">
      <c r="A36" s="7" t="n">
        <v>4</v>
      </c>
      <c r="B36" s="8" t="s">
        <v>44</v>
      </c>
      <c r="C36" s="8" t="s">
        <v>41</v>
      </c>
      <c r="D36" s="9" t="n">
        <v>92.8</v>
      </c>
      <c r="E36" s="9" t="n">
        <f aca="false">D36/1.2*0.6</f>
        <v>46.4</v>
      </c>
      <c r="F36" s="9" t="n">
        <v>84.2</v>
      </c>
      <c r="G36" s="9" t="n">
        <f aca="false">F36*0.4</f>
        <v>33.68</v>
      </c>
      <c r="H36" s="9" t="n">
        <f aca="false">E36+G36</f>
        <v>80.08</v>
      </c>
      <c r="I36" s="10"/>
    </row>
    <row r="37" customFormat="false" ht="20.1" hidden="false" customHeight="true" outlineLevel="0" collapsed="false">
      <c r="A37" s="7" t="n">
        <v>5</v>
      </c>
      <c r="B37" s="8" t="s">
        <v>45</v>
      </c>
      <c r="C37" s="8" t="s">
        <v>41</v>
      </c>
      <c r="D37" s="9" t="n">
        <v>91.95</v>
      </c>
      <c r="E37" s="9" t="n">
        <f aca="false">D37/1.2*0.6</f>
        <v>45.975</v>
      </c>
      <c r="F37" s="9" t="n">
        <v>79.4</v>
      </c>
      <c r="G37" s="9" t="n">
        <f aca="false">F37*0.4</f>
        <v>31.76</v>
      </c>
      <c r="H37" s="9" t="n">
        <f aca="false">E37+G37</f>
        <v>77.735</v>
      </c>
      <c r="I37" s="10"/>
    </row>
    <row r="38" customFormat="false" ht="20.1" hidden="false" customHeight="true" outlineLevel="0" collapsed="false">
      <c r="A38" s="7" t="n">
        <v>6</v>
      </c>
      <c r="B38" s="8" t="s">
        <v>46</v>
      </c>
      <c r="C38" s="8" t="s">
        <v>41</v>
      </c>
      <c r="D38" s="9" t="n">
        <v>91.9</v>
      </c>
      <c r="E38" s="9" t="n">
        <f aca="false">D38/1.2*0.6</f>
        <v>45.95</v>
      </c>
      <c r="F38" s="9" t="n">
        <v>84.6</v>
      </c>
      <c r="G38" s="9" t="n">
        <f aca="false">F38*0.4</f>
        <v>33.84</v>
      </c>
      <c r="H38" s="9" t="n">
        <f aca="false">E38+G38</f>
        <v>79.79</v>
      </c>
      <c r="I38" s="10"/>
    </row>
    <row r="39" customFormat="false" ht="20.1" hidden="false" customHeight="true" outlineLevel="0" collapsed="false">
      <c r="A39" s="7" t="n">
        <v>7</v>
      </c>
      <c r="B39" s="8" t="s">
        <v>47</v>
      </c>
      <c r="C39" s="8" t="s">
        <v>41</v>
      </c>
      <c r="D39" s="9" t="n">
        <v>90.8</v>
      </c>
      <c r="E39" s="9" t="n">
        <f aca="false">D39/1.2*0.6</f>
        <v>45.4</v>
      </c>
      <c r="F39" s="9" t="n">
        <v>82</v>
      </c>
      <c r="G39" s="9" t="n">
        <f aca="false">F39*0.4</f>
        <v>32.8</v>
      </c>
      <c r="H39" s="9" t="n">
        <f aca="false">E39+G39</f>
        <v>78.2</v>
      </c>
      <c r="I39" s="10"/>
    </row>
    <row r="40" customFormat="false" ht="20.1" hidden="false" customHeight="true" outlineLevel="0" collapsed="false">
      <c r="A40" s="7" t="n">
        <v>8</v>
      </c>
      <c r="B40" s="8" t="s">
        <v>48</v>
      </c>
      <c r="C40" s="8" t="s">
        <v>41</v>
      </c>
      <c r="D40" s="9" t="n">
        <v>90.8</v>
      </c>
      <c r="E40" s="9" t="n">
        <f aca="false">D40/1.2*0.6</f>
        <v>45.4</v>
      </c>
      <c r="F40" s="9" t="n">
        <v>79.8</v>
      </c>
      <c r="G40" s="9" t="n">
        <f aca="false">F40*0.4</f>
        <v>31.92</v>
      </c>
      <c r="H40" s="9" t="n">
        <f aca="false">E40+G40</f>
        <v>77.32</v>
      </c>
      <c r="I40" s="10"/>
    </row>
    <row r="41" customFormat="false" ht="20.1" hidden="false" customHeight="true" outlineLevel="0" collapsed="false">
      <c r="A41" s="7" t="n">
        <v>9</v>
      </c>
      <c r="B41" s="8" t="s">
        <v>49</v>
      </c>
      <c r="C41" s="8" t="s">
        <v>41</v>
      </c>
      <c r="D41" s="9" t="n">
        <v>90.6</v>
      </c>
      <c r="E41" s="9" t="n">
        <f aca="false">D41/1.2*0.6</f>
        <v>45.3</v>
      </c>
      <c r="F41" s="9" t="n">
        <v>80</v>
      </c>
      <c r="G41" s="9" t="n">
        <f aca="false">F41*0.4</f>
        <v>32</v>
      </c>
      <c r="H41" s="9" t="n">
        <f aca="false">E41+G41</f>
        <v>77.3</v>
      </c>
      <c r="I41" s="10"/>
    </row>
    <row r="42" customFormat="false" ht="20.1" hidden="false" customHeight="true" outlineLevel="0" collapsed="false">
      <c r="A42" s="7" t="n">
        <v>10</v>
      </c>
      <c r="B42" s="8" t="s">
        <v>50</v>
      </c>
      <c r="C42" s="8" t="s">
        <v>41</v>
      </c>
      <c r="D42" s="9" t="n">
        <v>90.6</v>
      </c>
      <c r="E42" s="9" t="n">
        <f aca="false">D42/1.2*0.6</f>
        <v>45.3</v>
      </c>
      <c r="F42" s="9" t="n">
        <v>72.6</v>
      </c>
      <c r="G42" s="9" t="n">
        <f aca="false">F42*0.4</f>
        <v>29.04</v>
      </c>
      <c r="H42" s="9" t="n">
        <f aca="false">E42+G42</f>
        <v>74.34</v>
      </c>
      <c r="I42" s="10"/>
    </row>
    <row r="43" customFormat="false" ht="20.1" hidden="false" customHeight="true" outlineLevel="0" collapsed="false">
      <c r="A43" s="7" t="n">
        <v>11</v>
      </c>
      <c r="B43" s="8" t="s">
        <v>51</v>
      </c>
      <c r="C43" s="8" t="s">
        <v>41</v>
      </c>
      <c r="D43" s="9" t="n">
        <v>90.4</v>
      </c>
      <c r="E43" s="9" t="n">
        <f aca="false">D43/1.2*0.6</f>
        <v>45.2</v>
      </c>
      <c r="F43" s="9" t="n">
        <v>72.6</v>
      </c>
      <c r="G43" s="9" t="n">
        <f aca="false">F43*0.4</f>
        <v>29.04</v>
      </c>
      <c r="H43" s="9" t="n">
        <f aca="false">E43+G43</f>
        <v>74.24</v>
      </c>
      <c r="I43" s="10"/>
    </row>
    <row r="44" customFormat="false" ht="20.1" hidden="false" customHeight="true" outlineLevel="0" collapsed="false">
      <c r="A44" s="7" t="n">
        <v>12</v>
      </c>
      <c r="B44" s="8" t="s">
        <v>52</v>
      </c>
      <c r="C44" s="8" t="s">
        <v>41</v>
      </c>
      <c r="D44" s="9" t="n">
        <v>90.2</v>
      </c>
      <c r="E44" s="9" t="n">
        <f aca="false">D44/1.2*0.6</f>
        <v>45.1</v>
      </c>
      <c r="F44" s="9" t="n">
        <v>72.8</v>
      </c>
      <c r="G44" s="9" t="n">
        <f aca="false">F44*0.4</f>
        <v>29.12</v>
      </c>
      <c r="H44" s="9" t="n">
        <f aca="false">E44+G44</f>
        <v>74.22</v>
      </c>
      <c r="I44" s="10"/>
    </row>
    <row r="45" customFormat="false" ht="20.1" hidden="false" customHeight="true" outlineLevel="0" collapsed="false">
      <c r="A45" s="7" t="n">
        <v>13</v>
      </c>
      <c r="B45" s="8" t="s">
        <v>53</v>
      </c>
      <c r="C45" s="8" t="s">
        <v>41</v>
      </c>
      <c r="D45" s="9" t="n">
        <v>89.8</v>
      </c>
      <c r="E45" s="9" t="n">
        <f aca="false">D45/1.2*0.6</f>
        <v>44.9</v>
      </c>
      <c r="F45" s="9" t="n">
        <v>85.4</v>
      </c>
      <c r="G45" s="9" t="n">
        <f aca="false">F45*0.4</f>
        <v>34.16</v>
      </c>
      <c r="H45" s="9" t="n">
        <f aca="false">E45+G45</f>
        <v>79.06</v>
      </c>
      <c r="I45" s="10"/>
    </row>
    <row r="46" customFormat="false" ht="20.1" hidden="false" customHeight="true" outlineLevel="0" collapsed="false">
      <c r="A46" s="7" t="n">
        <v>14</v>
      </c>
      <c r="B46" s="8" t="s">
        <v>54</v>
      </c>
      <c r="C46" s="8" t="s">
        <v>41</v>
      </c>
      <c r="D46" s="9" t="n">
        <v>89.2</v>
      </c>
      <c r="E46" s="9" t="n">
        <f aca="false">D46/1.2*0.6</f>
        <v>44.6</v>
      </c>
      <c r="F46" s="9" t="n">
        <v>82.4</v>
      </c>
      <c r="G46" s="9" t="n">
        <f aca="false">F46*0.4</f>
        <v>32.96</v>
      </c>
      <c r="H46" s="9" t="n">
        <f aca="false">E46+G46</f>
        <v>77.56</v>
      </c>
      <c r="I46" s="10"/>
    </row>
    <row r="47" customFormat="false" ht="20.1" hidden="false" customHeight="true" outlineLevel="0" collapsed="false">
      <c r="A47" s="7" t="n">
        <v>15</v>
      </c>
      <c r="B47" s="8" t="s">
        <v>55</v>
      </c>
      <c r="C47" s="8" t="s">
        <v>41</v>
      </c>
      <c r="D47" s="9" t="n">
        <v>89.1</v>
      </c>
      <c r="E47" s="9" t="n">
        <f aca="false">D47/1.2*0.6</f>
        <v>44.55</v>
      </c>
      <c r="F47" s="9" t="n">
        <v>74.8</v>
      </c>
      <c r="G47" s="9" t="n">
        <f aca="false">F47*0.4</f>
        <v>29.92</v>
      </c>
      <c r="H47" s="9" t="n">
        <f aca="false">E47+G47</f>
        <v>74.47</v>
      </c>
      <c r="I47" s="10"/>
    </row>
    <row r="48" customFormat="false" ht="20.1" hidden="false" customHeight="true" outlineLevel="0" collapsed="false">
      <c r="A48" s="7"/>
      <c r="B48" s="8"/>
      <c r="C48" s="8"/>
      <c r="D48" s="9"/>
      <c r="E48" s="9" t="n">
        <f aca="false">D48/1.2*0.6</f>
        <v>0</v>
      </c>
      <c r="F48" s="9"/>
      <c r="G48" s="9" t="n">
        <f aca="false">F48*0.4</f>
        <v>0</v>
      </c>
      <c r="H48" s="9" t="n">
        <f aca="false">E48+G48</f>
        <v>0</v>
      </c>
      <c r="I48" s="10"/>
    </row>
    <row r="49" customFormat="false" ht="20.1" hidden="false" customHeight="true" outlineLevel="0" collapsed="false">
      <c r="A49" s="7" t="n">
        <v>1</v>
      </c>
      <c r="B49" s="8" t="s">
        <v>56</v>
      </c>
      <c r="C49" s="8" t="s">
        <v>57</v>
      </c>
      <c r="D49" s="9" t="n">
        <v>87.05</v>
      </c>
      <c r="E49" s="9" t="n">
        <f aca="false">D49/1.2*0.6</f>
        <v>43.525</v>
      </c>
      <c r="F49" s="9" t="n">
        <v>84.2</v>
      </c>
      <c r="G49" s="9" t="n">
        <f aca="false">F49*0.4</f>
        <v>33.68</v>
      </c>
      <c r="H49" s="9" t="n">
        <f aca="false">E49+G49</f>
        <v>77.205</v>
      </c>
      <c r="I49" s="10"/>
    </row>
    <row r="50" customFormat="false" ht="20.1" hidden="false" customHeight="true" outlineLevel="0" collapsed="false">
      <c r="A50" s="7" t="n">
        <v>2</v>
      </c>
      <c r="B50" s="8" t="s">
        <v>58</v>
      </c>
      <c r="C50" s="8" t="s">
        <v>57</v>
      </c>
      <c r="D50" s="9" t="n">
        <v>86.85</v>
      </c>
      <c r="E50" s="9" t="n">
        <f aca="false">D50/1.2*0.6</f>
        <v>43.425</v>
      </c>
      <c r="F50" s="9" t="n">
        <v>79.8</v>
      </c>
      <c r="G50" s="9" t="n">
        <f aca="false">F50*0.4</f>
        <v>31.92</v>
      </c>
      <c r="H50" s="9" t="n">
        <f aca="false">E50+G50</f>
        <v>75.345</v>
      </c>
      <c r="I50" s="10"/>
    </row>
    <row r="51" customFormat="false" ht="20.1" hidden="false" customHeight="true" outlineLevel="0" collapsed="false">
      <c r="A51" s="7" t="n">
        <v>3</v>
      </c>
      <c r="B51" s="8" t="s">
        <v>59</v>
      </c>
      <c r="C51" s="8" t="s">
        <v>57</v>
      </c>
      <c r="D51" s="9" t="n">
        <v>84.6</v>
      </c>
      <c r="E51" s="9" t="n">
        <f aca="false">D51/1.2*0.6</f>
        <v>42.3</v>
      </c>
      <c r="F51" s="9" t="n">
        <v>84.4</v>
      </c>
      <c r="G51" s="9" t="n">
        <f aca="false">F51*0.4</f>
        <v>33.76</v>
      </c>
      <c r="H51" s="9" t="n">
        <f aca="false">E51+G51</f>
        <v>76.06</v>
      </c>
      <c r="I51" s="10"/>
    </row>
    <row r="52" customFormat="false" ht="20.1" hidden="false" customHeight="true" outlineLevel="0" collapsed="false">
      <c r="A52" s="7" t="n">
        <v>4</v>
      </c>
      <c r="B52" s="8" t="s">
        <v>60</v>
      </c>
      <c r="C52" s="8" t="s">
        <v>57</v>
      </c>
      <c r="D52" s="9" t="n">
        <v>81.4</v>
      </c>
      <c r="E52" s="9" t="n">
        <f aca="false">D52/1.2*0.6</f>
        <v>40.7</v>
      </c>
      <c r="F52" s="9" t="n">
        <v>78.8</v>
      </c>
      <c r="G52" s="9" t="n">
        <f aca="false">F52*0.4</f>
        <v>31.52</v>
      </c>
      <c r="H52" s="9" t="n">
        <f aca="false">E52+G52</f>
        <v>72.22</v>
      </c>
      <c r="I52" s="10"/>
    </row>
    <row r="53" customFormat="false" ht="20.1" hidden="false" customHeight="true" outlineLevel="0" collapsed="false">
      <c r="A53" s="7" t="n">
        <v>5</v>
      </c>
      <c r="B53" s="8" t="s">
        <v>61</v>
      </c>
      <c r="C53" s="8" t="s">
        <v>57</v>
      </c>
      <c r="D53" s="9" t="n">
        <v>80.75</v>
      </c>
      <c r="E53" s="9" t="n">
        <f aca="false">D53/1.2*0.6</f>
        <v>40.375</v>
      </c>
      <c r="F53" s="9" t="n">
        <v>80.4</v>
      </c>
      <c r="G53" s="9" t="n">
        <f aca="false">F53*0.4</f>
        <v>32.16</v>
      </c>
      <c r="H53" s="9" t="n">
        <f aca="false">E53+G53</f>
        <v>72.535</v>
      </c>
      <c r="I53" s="10"/>
    </row>
    <row r="54" customFormat="false" ht="20.1" hidden="false" customHeight="true" outlineLevel="0" collapsed="false">
      <c r="A54" s="7" t="n">
        <v>6</v>
      </c>
      <c r="B54" s="8" t="s">
        <v>62</v>
      </c>
      <c r="C54" s="8" t="s">
        <v>57</v>
      </c>
      <c r="D54" s="9" t="n">
        <v>79.05</v>
      </c>
      <c r="E54" s="9" t="n">
        <f aca="false">D54/1.2*0.6</f>
        <v>39.525</v>
      </c>
      <c r="F54" s="9" t="n">
        <v>79.6</v>
      </c>
      <c r="G54" s="9" t="n">
        <f aca="false">F54*0.4</f>
        <v>31.84</v>
      </c>
      <c r="H54" s="9" t="n">
        <f aca="false">E54+G54</f>
        <v>71.365</v>
      </c>
      <c r="I54" s="10"/>
    </row>
    <row r="55" customFormat="false" ht="20.1" hidden="false" customHeight="true" outlineLevel="0" collapsed="false">
      <c r="A55" s="7"/>
      <c r="B55" s="8"/>
      <c r="C55" s="8"/>
      <c r="D55" s="9"/>
      <c r="E55" s="9" t="n">
        <f aca="false">D55/1.2*0.6</f>
        <v>0</v>
      </c>
      <c r="F55" s="9"/>
      <c r="G55" s="9" t="n">
        <f aca="false">F55*0.4</f>
        <v>0</v>
      </c>
      <c r="H55" s="9" t="n">
        <f aca="false">E55+G55</f>
        <v>0</v>
      </c>
      <c r="I55" s="10"/>
    </row>
    <row r="56" customFormat="false" ht="20.1" hidden="false" customHeight="true" outlineLevel="0" collapsed="false">
      <c r="A56" s="7" t="n">
        <v>1</v>
      </c>
      <c r="B56" s="8" t="s">
        <v>63</v>
      </c>
      <c r="C56" s="8" t="s">
        <v>64</v>
      </c>
      <c r="D56" s="9" t="n">
        <v>87.25</v>
      </c>
      <c r="E56" s="9" t="n">
        <f aca="false">D56/1.2*0.6</f>
        <v>43.625</v>
      </c>
      <c r="F56" s="9" t="n">
        <v>84.2</v>
      </c>
      <c r="G56" s="9" t="n">
        <f aca="false">F56*0.4</f>
        <v>33.68</v>
      </c>
      <c r="H56" s="9" t="n">
        <f aca="false">E56+G56</f>
        <v>77.305</v>
      </c>
      <c r="I56" s="10"/>
    </row>
    <row r="57" customFormat="false" ht="20.1" hidden="false" customHeight="true" outlineLevel="0" collapsed="false">
      <c r="A57" s="7" t="n">
        <v>2</v>
      </c>
      <c r="B57" s="8" t="s">
        <v>65</v>
      </c>
      <c r="C57" s="8" t="s">
        <v>64</v>
      </c>
      <c r="D57" s="9" t="n">
        <v>69.1</v>
      </c>
      <c r="E57" s="9" t="n">
        <f aca="false">D57/1.2*0.6</f>
        <v>34.55</v>
      </c>
      <c r="F57" s="9" t="n">
        <v>78</v>
      </c>
      <c r="G57" s="9" t="n">
        <f aca="false">F57*0.4</f>
        <v>31.2</v>
      </c>
      <c r="H57" s="9" t="n">
        <f aca="false">E57+G57</f>
        <v>65.75</v>
      </c>
      <c r="I57" s="10"/>
    </row>
    <row r="58" customFormat="false" ht="20.1" hidden="false" customHeight="true" outlineLevel="0" collapsed="false">
      <c r="A58" s="7" t="n">
        <v>3</v>
      </c>
      <c r="B58" s="8" t="s">
        <v>66</v>
      </c>
      <c r="C58" s="8" t="s">
        <v>64</v>
      </c>
      <c r="D58" s="9" t="n">
        <v>66.3</v>
      </c>
      <c r="E58" s="9" t="n">
        <f aca="false">D58/1.2*0.6</f>
        <v>33.15</v>
      </c>
      <c r="F58" s="9" t="n">
        <v>77.2</v>
      </c>
      <c r="G58" s="9" t="n">
        <f aca="false">F58*0.4</f>
        <v>30.88</v>
      </c>
      <c r="H58" s="9" t="n">
        <f aca="false">E58+G58</f>
        <v>64.03</v>
      </c>
      <c r="I58" s="10"/>
    </row>
    <row r="59" customFormat="false" ht="20.1" hidden="false" customHeight="true" outlineLevel="0" collapsed="false">
      <c r="A59" s="7" t="n">
        <v>4</v>
      </c>
      <c r="B59" s="8" t="s">
        <v>67</v>
      </c>
      <c r="C59" s="8" t="s">
        <v>64</v>
      </c>
      <c r="D59" s="9" t="n">
        <v>64.05</v>
      </c>
      <c r="E59" s="9" t="n">
        <f aca="false">D59/1.2*0.6</f>
        <v>32.025</v>
      </c>
      <c r="F59" s="9" t="n">
        <v>82.8</v>
      </c>
      <c r="G59" s="9" t="n">
        <f aca="false">F59*0.4</f>
        <v>33.12</v>
      </c>
      <c r="H59" s="9" t="n">
        <f aca="false">E59+G59</f>
        <v>65.145</v>
      </c>
      <c r="I59" s="10"/>
    </row>
    <row r="60" customFormat="false" ht="20.1" hidden="false" customHeight="true" outlineLevel="0" collapsed="false">
      <c r="A60" s="7" t="n">
        <v>5</v>
      </c>
      <c r="B60" s="8" t="s">
        <v>68</v>
      </c>
      <c r="C60" s="8" t="s">
        <v>64</v>
      </c>
      <c r="D60" s="9" t="n">
        <v>63.85</v>
      </c>
      <c r="E60" s="9" t="n">
        <f aca="false">D60/1.2*0.6</f>
        <v>31.925</v>
      </c>
      <c r="F60" s="9" t="n">
        <v>81.8</v>
      </c>
      <c r="G60" s="9" t="n">
        <f aca="false">F60*0.4</f>
        <v>32.72</v>
      </c>
      <c r="H60" s="9" t="n">
        <f aca="false">E60+G60</f>
        <v>64.645</v>
      </c>
      <c r="I60" s="10"/>
    </row>
  </sheetData>
  <mergeCells count="1">
    <mergeCell ref="A1:I1"/>
  </mergeCells>
  <printOptions headings="false" gridLines="false" gridLinesSet="true" horizontalCentered="true" verticalCentered="true"/>
  <pageMargins left="0.472222222222222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09:02Z</dcterms:created>
  <dc:creator>蒋怡春</dc:creator>
  <dc:description/>
  <dc:language>en-US</dc:language>
  <cp:lastModifiedBy>蒋怡春</cp:lastModifiedBy>
  <cp:lastPrinted>2016-07-30T07:43:53Z</cp:lastPrinted>
  <dcterms:modified xsi:type="dcterms:W3CDTF">2016-07-30T08:44:26Z</dcterms:modified>
  <cp:revision>0</cp:revision>
  <dc:subject/>
  <dc:title/>
</cp:coreProperties>
</file>