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体检人员" sheetId="1" state="visible" r:id="rId2"/>
  </sheets>
  <definedNames>
    <definedName function="false" hidden="false" localSheetId="0" name="_xlnm.Print_Titles" vbProcedure="false">入围考核体检人员!$1:$3</definedName>
    <definedName function="false" hidden="false" localSheetId="0" name="Excel_BuiltIn__FilterDatabase" vbProcedure="false">入围考核体检人员!$3: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44"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特岗教师招聘拟参加考核、体检人员名单</t>
    </r>
  </si>
  <si>
    <t xml:space="preserve">序号</t>
  </si>
  <si>
    <t xml:space="preserve">准考证号</t>
  </si>
  <si>
    <t xml:space="preserve">姓名</t>
  </si>
  <si>
    <t xml:space="preserve">申报类别</t>
  </si>
  <si>
    <t xml:space="preserve">申报学科</t>
  </si>
  <si>
    <t xml:space="preserve">设岗县</t>
  </si>
  <si>
    <t xml:space="preserve">岗位代码</t>
  </si>
  <si>
    <t xml:space="preserve">联系电话</t>
  </si>
  <si>
    <t xml:space="preserve">综合
成绩</t>
  </si>
  <si>
    <t xml:space="preserve">专业
成绩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1500529</t>
  </si>
  <si>
    <t xml:space="preserve">马鸿龙</t>
  </si>
  <si>
    <t xml:space="preserve">小学</t>
  </si>
  <si>
    <t xml:space="preserve">语文</t>
  </si>
  <si>
    <t xml:space="preserve">金寨县</t>
  </si>
  <si>
    <t xml:space="preserve">341524001001</t>
  </si>
  <si>
    <t xml:space="preserve">15395170592</t>
  </si>
  <si>
    <t xml:space="preserve">11502322</t>
  </si>
  <si>
    <t xml:space="preserve">周蜜</t>
  </si>
  <si>
    <t xml:space="preserve">13956480770</t>
  </si>
  <si>
    <t xml:space="preserve">11504210</t>
  </si>
  <si>
    <t xml:space="preserve">徐如雪</t>
  </si>
  <si>
    <t xml:space="preserve">13696511561</t>
  </si>
  <si>
    <t xml:space="preserve">11503115</t>
  </si>
  <si>
    <t xml:space="preserve">储有玲</t>
  </si>
  <si>
    <t xml:space="preserve">18269847160</t>
  </si>
  <si>
    <t xml:space="preserve">11504118</t>
  </si>
  <si>
    <t xml:space="preserve">付雪凡</t>
  </si>
  <si>
    <t xml:space="preserve">15375433589</t>
  </si>
  <si>
    <t xml:space="preserve">11501019</t>
  </si>
  <si>
    <t xml:space="preserve">林琴</t>
  </si>
  <si>
    <t xml:space="preserve">18158939552</t>
  </si>
  <si>
    <t xml:space="preserve">11502420</t>
  </si>
  <si>
    <t xml:space="preserve">卜晶晶</t>
  </si>
  <si>
    <t xml:space="preserve">15656781162</t>
  </si>
  <si>
    <t xml:space="preserve">11500425</t>
  </si>
  <si>
    <t xml:space="preserve">袁航</t>
  </si>
  <si>
    <t xml:space="preserve">18112899125</t>
  </si>
  <si>
    <t xml:space="preserve">11501411</t>
  </si>
  <si>
    <t xml:space="preserve">许静</t>
  </si>
  <si>
    <t xml:space="preserve">18756022560</t>
  </si>
  <si>
    <t xml:space="preserve">11502405</t>
  </si>
  <si>
    <t xml:space="preserve">朱楠</t>
  </si>
  <si>
    <t xml:space="preserve">13939784832</t>
  </si>
  <si>
    <t xml:space="preserve">11504026</t>
  </si>
  <si>
    <t xml:space="preserve">付霞</t>
  </si>
  <si>
    <t xml:space="preserve">18326891856</t>
  </si>
  <si>
    <t xml:space="preserve">11503505</t>
  </si>
  <si>
    <t xml:space="preserve">李曼</t>
  </si>
  <si>
    <t xml:space="preserve">13295514830</t>
  </si>
  <si>
    <t xml:space="preserve">11504021</t>
  </si>
  <si>
    <t xml:space="preserve">丁蕾</t>
  </si>
  <si>
    <t xml:space="preserve">18056448078</t>
  </si>
  <si>
    <t xml:space="preserve">11504125</t>
  </si>
  <si>
    <t xml:space="preserve">汪庆</t>
  </si>
  <si>
    <t xml:space="preserve">15656934812</t>
  </si>
  <si>
    <t xml:space="preserve">11500627</t>
  </si>
  <si>
    <t xml:space="preserve">刘宝花</t>
  </si>
  <si>
    <t xml:space="preserve">15679005138</t>
  </si>
  <si>
    <t xml:space="preserve">11501002</t>
  </si>
  <si>
    <t xml:space="preserve">李红</t>
  </si>
  <si>
    <t xml:space="preserve">18756191381</t>
  </si>
  <si>
    <t xml:space="preserve">11503124</t>
  </si>
  <si>
    <t xml:space="preserve">朱路路</t>
  </si>
  <si>
    <t xml:space="preserve">15255956009</t>
  </si>
  <si>
    <t xml:space="preserve">11500927</t>
  </si>
  <si>
    <t xml:space="preserve">童雪莲</t>
  </si>
  <si>
    <t xml:space="preserve">13195307936</t>
  </si>
  <si>
    <t xml:space="preserve">11501716</t>
  </si>
  <si>
    <t xml:space="preserve">丁毅</t>
  </si>
  <si>
    <t xml:space="preserve">13213526430</t>
  </si>
  <si>
    <t xml:space="preserve">11500315</t>
  </si>
  <si>
    <t xml:space="preserve">钟尚珍</t>
  </si>
  <si>
    <t xml:space="preserve">13955876345</t>
  </si>
  <si>
    <t xml:space="preserve">11500812</t>
  </si>
  <si>
    <t xml:space="preserve">但芸芸</t>
  </si>
  <si>
    <t xml:space="preserve">18792188449</t>
  </si>
  <si>
    <t xml:space="preserve">11502528</t>
  </si>
  <si>
    <t xml:space="preserve">卢玮</t>
  </si>
  <si>
    <t xml:space="preserve">13856459884</t>
  </si>
  <si>
    <t xml:space="preserve">11503203</t>
  </si>
  <si>
    <t xml:space="preserve">张倩</t>
  </si>
  <si>
    <t xml:space="preserve">15255929901</t>
  </si>
  <si>
    <t xml:space="preserve">11501221</t>
  </si>
  <si>
    <t xml:space="preserve">冯婷婷</t>
  </si>
  <si>
    <t xml:space="preserve">18609630337</t>
  </si>
  <si>
    <t xml:space="preserve">11503908</t>
  </si>
  <si>
    <t xml:space="preserve">陈婷婷</t>
  </si>
  <si>
    <t xml:space="preserve">18856855801</t>
  </si>
  <si>
    <t xml:space="preserve">11502809</t>
  </si>
  <si>
    <t xml:space="preserve">吴安琪</t>
  </si>
  <si>
    <t xml:space="preserve">13516495428</t>
  </si>
  <si>
    <t xml:space="preserve">11502930</t>
  </si>
  <si>
    <t xml:space="preserve">刘俊</t>
  </si>
  <si>
    <t xml:space="preserve">18075012606</t>
  </si>
  <si>
    <t xml:space="preserve">11503012</t>
  </si>
  <si>
    <t xml:space="preserve">陆浩东</t>
  </si>
  <si>
    <t xml:space="preserve">18712441919</t>
  </si>
  <si>
    <t xml:space="preserve">11503723</t>
  </si>
  <si>
    <t xml:space="preserve">朱欣欣</t>
  </si>
  <si>
    <t xml:space="preserve">18956211542</t>
  </si>
  <si>
    <t xml:space="preserve">11501929</t>
  </si>
  <si>
    <t xml:space="preserve">陈绵坤</t>
  </si>
  <si>
    <t xml:space="preserve">11501522</t>
  </si>
  <si>
    <t xml:space="preserve">方志萍</t>
  </si>
  <si>
    <t xml:space="preserve">18326329705</t>
  </si>
  <si>
    <t xml:space="preserve">11503810</t>
  </si>
  <si>
    <t xml:space="preserve">王梅</t>
  </si>
  <si>
    <t xml:space="preserve">15256782681</t>
  </si>
  <si>
    <t xml:space="preserve">11503606</t>
  </si>
  <si>
    <t xml:space="preserve">邓丽婷</t>
  </si>
  <si>
    <t xml:space="preserve">13564624819</t>
  </si>
  <si>
    <t xml:space="preserve">11500808</t>
  </si>
  <si>
    <t xml:space="preserve">徐永生</t>
  </si>
  <si>
    <t xml:space="preserve">13275842920</t>
  </si>
  <si>
    <t xml:space="preserve">11501520</t>
  </si>
  <si>
    <t xml:space="preserve">何越寰</t>
  </si>
  <si>
    <t xml:space="preserve">15715656063</t>
  </si>
  <si>
    <t xml:space="preserve">11501803</t>
  </si>
  <si>
    <t xml:space="preserve">芮悦境</t>
  </si>
  <si>
    <t xml:space="preserve">15757179404</t>
  </si>
  <si>
    <t xml:space="preserve">11501007</t>
  </si>
  <si>
    <t xml:space="preserve">戴婷婷</t>
  </si>
  <si>
    <t xml:space="preserve">18326808908</t>
  </si>
  <si>
    <t xml:space="preserve">11500507</t>
  </si>
  <si>
    <t xml:space="preserve">陈虹丽</t>
  </si>
  <si>
    <t xml:space="preserve">18792092122</t>
  </si>
  <si>
    <t xml:space="preserve">11504417</t>
  </si>
  <si>
    <t xml:space="preserve">龙雨芳</t>
  </si>
  <si>
    <t xml:space="preserve">13855430937</t>
  </si>
  <si>
    <t xml:space="preserve">11504209</t>
  </si>
  <si>
    <t xml:space="preserve">朱贵林</t>
  </si>
  <si>
    <t xml:space="preserve">15655019105</t>
  </si>
  <si>
    <t xml:space="preserve">11503608</t>
  </si>
  <si>
    <t xml:space="preserve">付琪</t>
  </si>
  <si>
    <t xml:space="preserve">18856439050</t>
  </si>
  <si>
    <t xml:space="preserve">11503318</t>
  </si>
  <si>
    <t xml:space="preserve">台雪俊</t>
  </si>
  <si>
    <t xml:space="preserve">18756422130</t>
  </si>
  <si>
    <t xml:space="preserve">11503228</t>
  </si>
  <si>
    <t xml:space="preserve">董洁</t>
  </si>
  <si>
    <t xml:space="preserve">18269849180</t>
  </si>
  <si>
    <t xml:space="preserve">11500308</t>
  </si>
  <si>
    <t xml:space="preserve">史伟玲</t>
  </si>
  <si>
    <t xml:space="preserve">13586711680</t>
  </si>
  <si>
    <t xml:space="preserve">11502512</t>
  </si>
  <si>
    <t xml:space="preserve">卢珊</t>
  </si>
  <si>
    <t xml:space="preserve">13966302659</t>
  </si>
  <si>
    <t xml:space="preserve">11503320</t>
  </si>
  <si>
    <t xml:space="preserve">韩静静</t>
  </si>
  <si>
    <t xml:space="preserve">18726949451</t>
  </si>
  <si>
    <t xml:space="preserve">11504519</t>
  </si>
  <si>
    <t xml:space="preserve">童雪</t>
  </si>
  <si>
    <t xml:space="preserve">18256417028</t>
  </si>
  <si>
    <t xml:space="preserve">11502224</t>
  </si>
  <si>
    <t xml:space="preserve">朱珊珊</t>
  </si>
  <si>
    <t xml:space="preserve">18256631528</t>
  </si>
  <si>
    <t xml:space="preserve">11502325</t>
  </si>
  <si>
    <t xml:space="preserve">郭孝媛</t>
  </si>
  <si>
    <t xml:space="preserve">18063078808</t>
  </si>
  <si>
    <t xml:space="preserve">11504129</t>
  </si>
  <si>
    <t xml:space="preserve">张纯红</t>
  </si>
  <si>
    <t xml:space="preserve">15055971360</t>
  </si>
  <si>
    <t xml:space="preserve">11503027</t>
  </si>
  <si>
    <t xml:space="preserve">宋明莉</t>
  </si>
  <si>
    <t xml:space="preserve">13865729149</t>
  </si>
  <si>
    <t xml:space="preserve">11509907</t>
  </si>
  <si>
    <t xml:space="preserve">张金文</t>
  </si>
  <si>
    <t xml:space="preserve">数学</t>
  </si>
  <si>
    <t xml:space="preserve">341524001002</t>
  </si>
  <si>
    <t xml:space="preserve">13956905440</t>
  </si>
  <si>
    <t xml:space="preserve">11510013</t>
  </si>
  <si>
    <t xml:space="preserve">位彩霞</t>
  </si>
  <si>
    <t xml:space="preserve">18256244520</t>
  </si>
  <si>
    <t xml:space="preserve">11508926</t>
  </si>
  <si>
    <t xml:space="preserve">苏浩华</t>
  </si>
  <si>
    <t xml:space="preserve">18110986930</t>
  </si>
  <si>
    <t xml:space="preserve">11509525</t>
  </si>
  <si>
    <t xml:space="preserve">洪林林</t>
  </si>
  <si>
    <t xml:space="preserve">15609653741</t>
  </si>
  <si>
    <t xml:space="preserve">11509414</t>
  </si>
  <si>
    <t xml:space="preserve">张苗苗</t>
  </si>
  <si>
    <t xml:space="preserve">18655451252</t>
  </si>
  <si>
    <t xml:space="preserve">11510126</t>
  </si>
  <si>
    <t xml:space="preserve">毕宝雁</t>
  </si>
  <si>
    <t xml:space="preserve">15950050970</t>
  </si>
  <si>
    <t xml:space="preserve">11507501</t>
  </si>
  <si>
    <t xml:space="preserve">江永流</t>
  </si>
  <si>
    <t xml:space="preserve">15968168357</t>
  </si>
  <si>
    <t xml:space="preserve">11508028</t>
  </si>
  <si>
    <t xml:space="preserve">吴丹</t>
  </si>
  <si>
    <t xml:space="preserve">13625275964</t>
  </si>
  <si>
    <t xml:space="preserve">11509103</t>
  </si>
  <si>
    <t xml:space="preserve">吴爽</t>
  </si>
  <si>
    <t xml:space="preserve">15855175546</t>
  </si>
  <si>
    <t xml:space="preserve">11508110</t>
  </si>
  <si>
    <t xml:space="preserve">吴琪</t>
  </si>
  <si>
    <t xml:space="preserve">18856490736</t>
  </si>
  <si>
    <t xml:space="preserve">11509008</t>
  </si>
  <si>
    <t xml:space="preserve">张芹</t>
  </si>
  <si>
    <t xml:space="preserve">18119507645</t>
  </si>
  <si>
    <t xml:space="preserve">11508718</t>
  </si>
  <si>
    <t xml:space="preserve">刘伟伟</t>
  </si>
  <si>
    <t xml:space="preserve">15209800908</t>
  </si>
  <si>
    <t xml:space="preserve">11508725</t>
  </si>
  <si>
    <t xml:space="preserve">吴静</t>
  </si>
  <si>
    <t xml:space="preserve">11507618</t>
  </si>
  <si>
    <t xml:space="preserve">张露露</t>
  </si>
  <si>
    <t xml:space="preserve">13675567355</t>
  </si>
  <si>
    <t xml:space="preserve">11508423</t>
  </si>
  <si>
    <t xml:space="preserve">王琬瑶</t>
  </si>
  <si>
    <t xml:space="preserve">18255118128</t>
  </si>
  <si>
    <t xml:space="preserve">11508825</t>
  </si>
  <si>
    <t xml:space="preserve">陈飞</t>
  </si>
  <si>
    <t xml:space="preserve">15178052407</t>
  </si>
  <si>
    <t xml:space="preserve">11509127</t>
  </si>
  <si>
    <t xml:space="preserve">商振</t>
  </si>
  <si>
    <t xml:space="preserve">15800537110</t>
  </si>
  <si>
    <t xml:space="preserve">11507824</t>
  </si>
  <si>
    <t xml:space="preserve">刘丹丹</t>
  </si>
  <si>
    <t xml:space="preserve">13205642150</t>
  </si>
  <si>
    <t xml:space="preserve">11507409</t>
  </si>
  <si>
    <t xml:space="preserve">汪启敏</t>
  </si>
  <si>
    <t xml:space="preserve">15155449800</t>
  </si>
  <si>
    <t xml:space="preserve">11509814</t>
  </si>
  <si>
    <t xml:space="preserve">高钱义</t>
  </si>
  <si>
    <t xml:space="preserve">18755106153</t>
  </si>
  <si>
    <t xml:space="preserve">11507724</t>
  </si>
  <si>
    <t xml:space="preserve">李锦华</t>
  </si>
  <si>
    <t xml:space="preserve">15555481035</t>
  </si>
  <si>
    <t xml:space="preserve">11508225</t>
  </si>
  <si>
    <t xml:space="preserve">胡梦莉</t>
  </si>
  <si>
    <t xml:space="preserve">15856103057</t>
  </si>
  <si>
    <t xml:space="preserve">11507906</t>
  </si>
  <si>
    <t xml:space="preserve">陈善保</t>
  </si>
  <si>
    <t xml:space="preserve">15855207752</t>
  </si>
  <si>
    <t xml:space="preserve">11509809</t>
  </si>
  <si>
    <t xml:space="preserve">程鹏飞</t>
  </si>
  <si>
    <t xml:space="preserve">18255818838</t>
  </si>
  <si>
    <t xml:space="preserve">11509620</t>
  </si>
  <si>
    <t xml:space="preserve">林作益</t>
  </si>
  <si>
    <t xml:space="preserve">18256095855</t>
  </si>
  <si>
    <t xml:space="preserve">11508327</t>
  </si>
  <si>
    <t xml:space="preserve">陈道莉</t>
  </si>
  <si>
    <t xml:space="preserve">15105560523</t>
  </si>
  <si>
    <t xml:space="preserve">11509503</t>
  </si>
  <si>
    <t xml:space="preserve">陈磊</t>
  </si>
  <si>
    <t xml:space="preserve">18555383578</t>
  </si>
  <si>
    <t xml:space="preserve">11509212</t>
  </si>
  <si>
    <t xml:space="preserve">余海霞</t>
  </si>
  <si>
    <t xml:space="preserve">15212615208</t>
  </si>
  <si>
    <t xml:space="preserve">11509323</t>
  </si>
  <si>
    <t xml:space="preserve">陈梦舒</t>
  </si>
  <si>
    <t xml:space="preserve">18326001830</t>
  </si>
  <si>
    <t xml:space="preserve">11507804</t>
  </si>
  <si>
    <t xml:space="preserve">张俊</t>
  </si>
  <si>
    <t xml:space="preserve">13965056489</t>
  </si>
  <si>
    <t xml:space="preserve">11508111</t>
  </si>
  <si>
    <t xml:space="preserve">赵浩</t>
  </si>
  <si>
    <t xml:space="preserve">13585904083</t>
  </si>
  <si>
    <t xml:space="preserve">11508022</t>
  </si>
  <si>
    <t xml:space="preserve">吴平</t>
  </si>
  <si>
    <t xml:space="preserve">15956983507</t>
  </si>
  <si>
    <t xml:space="preserve">11508227</t>
  </si>
  <si>
    <t xml:space="preserve">朱成菊</t>
  </si>
  <si>
    <t xml:space="preserve">14790306524</t>
  </si>
  <si>
    <t xml:space="preserve">11507904</t>
  </si>
  <si>
    <t xml:space="preserve">金庆</t>
  </si>
  <si>
    <t xml:space="preserve">18756591171</t>
  </si>
  <si>
    <t xml:space="preserve">11509013</t>
  </si>
  <si>
    <t xml:space="preserve">蔡小雨</t>
  </si>
  <si>
    <t xml:space="preserve">15385927279</t>
  </si>
  <si>
    <t xml:space="preserve">11508020</t>
  </si>
  <si>
    <t xml:space="preserve">王位</t>
  </si>
  <si>
    <t xml:space="preserve">18256622928</t>
  </si>
  <si>
    <t xml:space="preserve">11509806</t>
  </si>
  <si>
    <t xml:space="preserve">罗殷铭</t>
  </si>
  <si>
    <t xml:space="preserve">18326495053</t>
  </si>
  <si>
    <t xml:space="preserve">11508303</t>
  </si>
  <si>
    <t xml:space="preserve">杨忠龙</t>
  </si>
  <si>
    <t xml:space="preserve">18605646941</t>
  </si>
  <si>
    <t xml:space="preserve">11509629</t>
  </si>
  <si>
    <t xml:space="preserve">汪学华</t>
  </si>
  <si>
    <t xml:space="preserve">13085048673</t>
  </si>
  <si>
    <t xml:space="preserve">11508727</t>
  </si>
  <si>
    <t xml:space="preserve">罗世利</t>
  </si>
  <si>
    <t xml:space="preserve">13865784402</t>
  </si>
  <si>
    <t xml:space="preserve">11507806</t>
  </si>
  <si>
    <t xml:space="preserve">张艳妮</t>
  </si>
  <si>
    <t xml:space="preserve">18555690896</t>
  </si>
  <si>
    <t xml:space="preserve">11508414</t>
  </si>
  <si>
    <t xml:space="preserve">许长霞</t>
  </si>
  <si>
    <t xml:space="preserve">15556677001</t>
  </si>
  <si>
    <t xml:space="preserve">11509616</t>
  </si>
  <si>
    <t xml:space="preserve">汪文奇</t>
  </si>
  <si>
    <t xml:space="preserve">17730032008</t>
  </si>
  <si>
    <t xml:space="preserve">11513217</t>
  </si>
  <si>
    <t xml:space="preserve">吴娇</t>
  </si>
  <si>
    <t xml:space="preserve">英语</t>
  </si>
  <si>
    <t xml:space="preserve">341524001003</t>
  </si>
  <si>
    <t xml:space="preserve">18656660860</t>
  </si>
  <si>
    <t xml:space="preserve">11514302</t>
  </si>
  <si>
    <t xml:space="preserve">赵志浩</t>
  </si>
  <si>
    <t xml:space="preserve">13856413716</t>
  </si>
  <si>
    <t xml:space="preserve">11513016</t>
  </si>
  <si>
    <t xml:space="preserve">周青</t>
  </si>
  <si>
    <t xml:space="preserve">15156119335</t>
  </si>
  <si>
    <t xml:space="preserve">11513305</t>
  </si>
  <si>
    <t xml:space="preserve">高晖</t>
  </si>
  <si>
    <t xml:space="preserve">13966245586</t>
  </si>
  <si>
    <t xml:space="preserve">11514912</t>
  </si>
  <si>
    <t xml:space="preserve">芮云</t>
  </si>
  <si>
    <t xml:space="preserve">18256467013</t>
  </si>
  <si>
    <t xml:space="preserve">11514830</t>
  </si>
  <si>
    <t xml:space="preserve">李铁凝</t>
  </si>
  <si>
    <t xml:space="preserve">13615560371</t>
  </si>
  <si>
    <t xml:space="preserve">11514111</t>
  </si>
  <si>
    <t xml:space="preserve">汪珍贵</t>
  </si>
  <si>
    <t xml:space="preserve">15212495989</t>
  </si>
  <si>
    <t xml:space="preserve">11513007</t>
  </si>
  <si>
    <t xml:space="preserve">蒋小娟</t>
  </si>
  <si>
    <t xml:space="preserve">15155170149</t>
  </si>
  <si>
    <t xml:space="preserve">11515026</t>
  </si>
  <si>
    <t xml:space="preserve">杨萍</t>
  </si>
  <si>
    <t xml:space="preserve">15655895718</t>
  </si>
  <si>
    <t xml:space="preserve">11514521</t>
  </si>
  <si>
    <t xml:space="preserve">屈娟</t>
  </si>
  <si>
    <t xml:space="preserve">14790099716</t>
  </si>
  <si>
    <t xml:space="preserve">11513122</t>
  </si>
  <si>
    <t xml:space="preserve">张荣飞</t>
  </si>
  <si>
    <t xml:space="preserve">13385685235</t>
  </si>
  <si>
    <t xml:space="preserve">11514420</t>
  </si>
  <si>
    <t xml:space="preserve">章荣芳</t>
  </si>
  <si>
    <t xml:space="preserve">18856426986</t>
  </si>
  <si>
    <t xml:space="preserve">11514115</t>
  </si>
  <si>
    <t xml:space="preserve">潘平</t>
  </si>
  <si>
    <t xml:space="preserve">13045529709</t>
  </si>
  <si>
    <t xml:space="preserve">11513618</t>
  </si>
  <si>
    <t xml:space="preserve">罗丹</t>
  </si>
  <si>
    <t xml:space="preserve">13155380153</t>
  </si>
  <si>
    <t xml:space="preserve">11515117</t>
  </si>
  <si>
    <t xml:space="preserve">赵礼丹</t>
  </si>
  <si>
    <t xml:space="preserve">18255554918</t>
  </si>
  <si>
    <t xml:space="preserve">11512821</t>
  </si>
  <si>
    <t xml:space="preserve">陈光银</t>
  </si>
  <si>
    <t xml:space="preserve">13155348152</t>
  </si>
  <si>
    <t xml:space="preserve">11514617</t>
  </si>
  <si>
    <t xml:space="preserve">童芳芳</t>
  </si>
  <si>
    <t xml:space="preserve">18298193172</t>
  </si>
  <si>
    <t xml:space="preserve">11514504</t>
  </si>
  <si>
    <t xml:space="preserve">黄洁</t>
  </si>
  <si>
    <t xml:space="preserve">18656465342</t>
  </si>
  <si>
    <t xml:space="preserve">11513919</t>
  </si>
  <si>
    <t xml:space="preserve">檀婷婷</t>
  </si>
  <si>
    <t xml:space="preserve">18298192796</t>
  </si>
  <si>
    <t xml:space="preserve">11515326</t>
  </si>
  <si>
    <t xml:space="preserve">张洋</t>
  </si>
  <si>
    <t xml:space="preserve">13886179339</t>
  </si>
  <si>
    <t xml:space="preserve">11513206</t>
  </si>
  <si>
    <t xml:space="preserve">蒋云</t>
  </si>
  <si>
    <t xml:space="preserve">15212289980</t>
  </si>
  <si>
    <t xml:space="preserve">11514229</t>
  </si>
  <si>
    <t xml:space="preserve">刘建</t>
  </si>
  <si>
    <t xml:space="preserve">18298189025</t>
  </si>
  <si>
    <t xml:space="preserve">11513126</t>
  </si>
  <si>
    <t xml:space="preserve">程瑶瑶</t>
  </si>
  <si>
    <t xml:space="preserve">17730215089</t>
  </si>
  <si>
    <t xml:space="preserve">11514227</t>
  </si>
  <si>
    <t xml:space="preserve">顾颖</t>
  </si>
  <si>
    <t xml:space="preserve">18792108393</t>
  </si>
  <si>
    <t xml:space="preserve">11514712</t>
  </si>
  <si>
    <t xml:space="preserve">李婷婷</t>
  </si>
  <si>
    <t xml:space="preserve">18356012282</t>
  </si>
  <si>
    <t xml:space="preserve">11513822</t>
  </si>
  <si>
    <t xml:space="preserve">王正江</t>
  </si>
  <si>
    <t xml:space="preserve">18956427018</t>
  </si>
  <si>
    <t xml:space="preserve">11514616</t>
  </si>
  <si>
    <t xml:space="preserve">王修节</t>
  </si>
  <si>
    <t xml:space="preserve">13865794199</t>
  </si>
  <si>
    <t xml:space="preserve">11514421</t>
  </si>
  <si>
    <t xml:space="preserve">李明</t>
  </si>
  <si>
    <t xml:space="preserve">18238328793</t>
  </si>
  <si>
    <t xml:space="preserve">11512721</t>
  </si>
  <si>
    <t xml:space="preserve">赵菊红</t>
  </si>
  <si>
    <t xml:space="preserve">13665517913</t>
  </si>
  <si>
    <t xml:space="preserve">11514329</t>
  </si>
  <si>
    <t xml:space="preserve">刘阳子</t>
  </si>
  <si>
    <t xml:space="preserve">18326563778</t>
  </si>
  <si>
    <t xml:space="preserve">11512817</t>
  </si>
  <si>
    <t xml:space="preserve">林兴玉</t>
  </si>
  <si>
    <t xml:space="preserve">13856425087</t>
  </si>
  <si>
    <t xml:space="preserve">11513519</t>
  </si>
  <si>
    <t xml:space="preserve">方敏</t>
  </si>
  <si>
    <t xml:space="preserve">18856846608</t>
  </si>
  <si>
    <t xml:space="preserve">11514628</t>
  </si>
  <si>
    <t xml:space="preserve">王丽丽</t>
  </si>
  <si>
    <t xml:space="preserve">15212887301</t>
  </si>
  <si>
    <t xml:space="preserve">11514006</t>
  </si>
  <si>
    <t xml:space="preserve">葛阳阳</t>
  </si>
  <si>
    <t xml:space="preserve">18269858496</t>
  </si>
  <si>
    <t xml:space="preserve">11514213</t>
  </si>
  <si>
    <t xml:space="preserve">梁岩</t>
  </si>
  <si>
    <t xml:space="preserve">15922427673</t>
  </si>
  <si>
    <t xml:space="preserve">11514806</t>
  </si>
  <si>
    <t xml:space="preserve">鲁铃</t>
  </si>
  <si>
    <t xml:space="preserve">18856630993</t>
  </si>
  <si>
    <t xml:space="preserve">11514015</t>
  </si>
  <si>
    <t xml:space="preserve">林丽媛</t>
  </si>
  <si>
    <t xml:space="preserve">13956143216</t>
  </si>
  <si>
    <t xml:space="preserve">11514121</t>
  </si>
  <si>
    <t xml:space="preserve">丁玲</t>
  </si>
  <si>
    <t xml:space="preserve">15209865251</t>
  </si>
  <si>
    <t xml:space="preserve">11513713</t>
  </si>
  <si>
    <t xml:space="preserve">韦亚男</t>
  </si>
  <si>
    <t xml:space="preserve">15855262998</t>
  </si>
  <si>
    <t xml:space="preserve">11515306</t>
  </si>
  <si>
    <t xml:space="preserve">邓延安</t>
  </si>
  <si>
    <t xml:space="preserve">13526053968</t>
  </si>
  <si>
    <t xml:space="preserve">11514004</t>
  </si>
  <si>
    <t xml:space="preserve">王小蒙</t>
  </si>
  <si>
    <t xml:space="preserve">18956497770</t>
  </si>
  <si>
    <t xml:space="preserve">11514610</t>
  </si>
  <si>
    <t xml:space="preserve">廖亚宇</t>
  </si>
  <si>
    <t xml:space="preserve">13966290504</t>
  </si>
  <si>
    <t xml:space="preserve">11512620</t>
  </si>
  <si>
    <t xml:space="preserve">程辉</t>
  </si>
  <si>
    <t xml:space="preserve">18788820553</t>
  </si>
  <si>
    <t xml:space="preserve">11512606</t>
  </si>
  <si>
    <t xml:space="preserve">蔡娇娇</t>
  </si>
  <si>
    <t xml:space="preserve">15212896449</t>
  </si>
  <si>
    <t xml:space="preserve">11514001</t>
  </si>
  <si>
    <t xml:space="preserve">曹苗苗</t>
  </si>
  <si>
    <t xml:space="preserve">18256061398</t>
  </si>
  <si>
    <t xml:space="preserve">11513526</t>
  </si>
  <si>
    <t xml:space="preserve">王艳姣</t>
  </si>
  <si>
    <t xml:space="preserve">15856802731</t>
  </si>
  <si>
    <t xml:space="preserve">11514904</t>
  </si>
  <si>
    <t xml:space="preserve">丁颖</t>
  </si>
  <si>
    <t xml:space="preserve">18860453756</t>
  </si>
  <si>
    <t xml:space="preserve">11505211</t>
  </si>
  <si>
    <t xml:space="preserve">刘盼盼</t>
  </si>
  <si>
    <t xml:space="preserve">信息技术</t>
  </si>
  <si>
    <t xml:space="preserve">341524001004</t>
  </si>
  <si>
    <t xml:space="preserve">13225866167</t>
  </si>
  <si>
    <t xml:space="preserve">11505514</t>
  </si>
  <si>
    <t xml:space="preserve">查金星</t>
  </si>
  <si>
    <t xml:space="preserve">17755304363</t>
  </si>
  <si>
    <t xml:space="preserve">11505204</t>
  </si>
  <si>
    <t xml:space="preserve">胡俊</t>
  </si>
  <si>
    <t xml:space="preserve">15256459410</t>
  </si>
  <si>
    <t xml:space="preserve">11505510</t>
  </si>
  <si>
    <t xml:space="preserve">周燕</t>
  </si>
  <si>
    <t xml:space="preserve">15737953648</t>
  </si>
  <si>
    <t xml:space="preserve">11505324</t>
  </si>
  <si>
    <t xml:space="preserve">尹丹</t>
  </si>
  <si>
    <t xml:space="preserve">13155544093</t>
  </si>
  <si>
    <t xml:space="preserve">11505126</t>
  </si>
  <si>
    <t xml:space="preserve">杨碧强</t>
  </si>
  <si>
    <t xml:space="preserve">18098755543</t>
  </si>
  <si>
    <t xml:space="preserve">11505418</t>
  </si>
  <si>
    <t xml:space="preserve">李柯</t>
  </si>
  <si>
    <t xml:space="preserve">18297438295</t>
  </si>
  <si>
    <t xml:space="preserve">11505517</t>
  </si>
  <si>
    <t xml:space="preserve">曹智静</t>
  </si>
  <si>
    <t xml:space="preserve">15956485521</t>
  </si>
  <si>
    <t xml:space="preserve">11506510</t>
  </si>
  <si>
    <t xml:space="preserve">储丹</t>
  </si>
  <si>
    <t xml:space="preserve">音乐</t>
  </si>
  <si>
    <t xml:space="preserve">341524001005</t>
  </si>
  <si>
    <t xml:space="preserve">18164492588</t>
  </si>
  <si>
    <t xml:space="preserve">11505926</t>
  </si>
  <si>
    <t xml:space="preserve">刘雪倩</t>
  </si>
  <si>
    <t xml:space="preserve">18756885647</t>
  </si>
  <si>
    <t xml:space="preserve">11506511</t>
  </si>
  <si>
    <t xml:space="preserve">洪凤洋</t>
  </si>
  <si>
    <t xml:space="preserve">18790410972</t>
  </si>
  <si>
    <t xml:space="preserve">11505720</t>
  </si>
  <si>
    <t xml:space="preserve">许婷婷</t>
  </si>
  <si>
    <t xml:space="preserve">18119953579</t>
  </si>
  <si>
    <t xml:space="preserve">11506622</t>
  </si>
  <si>
    <t xml:space="preserve">胡秀勋</t>
  </si>
  <si>
    <t xml:space="preserve">18355292035</t>
  </si>
  <si>
    <t xml:space="preserve">11506425</t>
  </si>
  <si>
    <t xml:space="preserve">朱晓清</t>
  </si>
  <si>
    <t xml:space="preserve">15705693952</t>
  </si>
  <si>
    <t xml:space="preserve">11506326</t>
  </si>
  <si>
    <t xml:space="preserve">廖祥琪</t>
  </si>
  <si>
    <t xml:space="preserve">13865749237</t>
  </si>
  <si>
    <t xml:space="preserve">11506101</t>
  </si>
  <si>
    <t xml:space="preserve">杨金金</t>
  </si>
  <si>
    <t xml:space="preserve">13372522748</t>
  </si>
  <si>
    <t xml:space="preserve">11505914</t>
  </si>
  <si>
    <t xml:space="preserve">魏梦雪</t>
  </si>
  <si>
    <t xml:space="preserve">18256085988</t>
  </si>
  <si>
    <t xml:space="preserve">11506105</t>
  </si>
  <si>
    <t xml:space="preserve">18705502837</t>
  </si>
  <si>
    <t xml:space="preserve">11511211</t>
  </si>
  <si>
    <t xml:space="preserve">查丛彪</t>
  </si>
  <si>
    <t xml:space="preserve">美术</t>
  </si>
  <si>
    <t xml:space="preserve">341524001006</t>
  </si>
  <si>
    <t xml:space="preserve">18326559598</t>
  </si>
  <si>
    <t xml:space="preserve">11512324</t>
  </si>
  <si>
    <t xml:space="preserve">金婷婷</t>
  </si>
  <si>
    <t xml:space="preserve">15551285621</t>
  </si>
  <si>
    <t xml:space="preserve">11511209</t>
  </si>
  <si>
    <t xml:space="preserve">王晓娟</t>
  </si>
  <si>
    <t xml:space="preserve">18726468251</t>
  </si>
  <si>
    <t xml:space="preserve">11511921</t>
  </si>
  <si>
    <t xml:space="preserve">刘芳</t>
  </si>
  <si>
    <t xml:space="preserve">13856005332</t>
  </si>
  <si>
    <t xml:space="preserve">11512304</t>
  </si>
  <si>
    <t xml:space="preserve">杨青</t>
  </si>
  <si>
    <t xml:space="preserve">15056230870</t>
  </si>
  <si>
    <t xml:space="preserve">11511212</t>
  </si>
  <si>
    <t xml:space="preserve">刘兰兰</t>
  </si>
  <si>
    <t xml:space="preserve">18256503578</t>
  </si>
  <si>
    <t xml:space="preserve">11511301</t>
  </si>
  <si>
    <t xml:space="preserve">陈嘉雪</t>
  </si>
  <si>
    <t xml:space="preserve">13014023549</t>
  </si>
  <si>
    <t xml:space="preserve">11512303</t>
  </si>
  <si>
    <t xml:space="preserve">孙文凤</t>
  </si>
  <si>
    <t xml:space="preserve">18737623440</t>
  </si>
  <si>
    <t xml:space="preserve">11512218</t>
  </si>
  <si>
    <t xml:space="preserve">杨丹丹</t>
  </si>
  <si>
    <t xml:space="preserve">18055457372</t>
  </si>
  <si>
    <t xml:space="preserve">11511207</t>
  </si>
  <si>
    <t xml:space="preserve">叶婷婷</t>
  </si>
  <si>
    <t xml:space="preserve">18256064110</t>
  </si>
  <si>
    <t xml:space="preserve">11512404</t>
  </si>
  <si>
    <t xml:space="preserve">石志丹</t>
  </si>
  <si>
    <t xml:space="preserve">18289537165</t>
  </si>
  <si>
    <t xml:space="preserve">11516916</t>
  </si>
  <si>
    <t xml:space="preserve">汪文东</t>
  </si>
  <si>
    <t xml:space="preserve">体育</t>
  </si>
  <si>
    <t xml:space="preserve">341524001007</t>
  </si>
  <si>
    <t xml:space="preserve">18355117787</t>
  </si>
  <si>
    <t xml:space="preserve">11517204</t>
  </si>
  <si>
    <t xml:space="preserve">陈梅</t>
  </si>
  <si>
    <t xml:space="preserve">18726130205</t>
  </si>
  <si>
    <t xml:space="preserve">11516923</t>
  </si>
  <si>
    <t xml:space="preserve">陆宇龙</t>
  </si>
  <si>
    <t xml:space="preserve">18056451715</t>
  </si>
  <si>
    <t xml:space="preserve">11516801</t>
  </si>
  <si>
    <t xml:space="preserve">吴俊朋</t>
  </si>
  <si>
    <t xml:space="preserve">18654107059</t>
  </si>
  <si>
    <t xml:space="preserve">11517315</t>
  </si>
  <si>
    <t xml:space="preserve">张勇</t>
  </si>
  <si>
    <t xml:space="preserve">15357959187</t>
  </si>
  <si>
    <t xml:space="preserve">11516726</t>
  </si>
  <si>
    <t xml:space="preserve">吴文静</t>
  </si>
  <si>
    <t xml:space="preserve">18356008286</t>
  </si>
  <si>
    <t xml:space="preserve">11517128</t>
  </si>
  <si>
    <t xml:space="preserve">秦伟</t>
  </si>
  <si>
    <t xml:space="preserve">18715089397</t>
  </si>
  <si>
    <t xml:space="preserve">11516701</t>
  </si>
  <si>
    <t xml:space="preserve">徐亚东</t>
  </si>
  <si>
    <t xml:space="preserve">13645651809</t>
  </si>
  <si>
    <t xml:space="preserve">11516919</t>
  </si>
  <si>
    <t xml:space="preserve">杨珩</t>
  </si>
  <si>
    <t xml:space="preserve">18356622627</t>
  </si>
  <si>
    <t xml:space="preserve">11516723</t>
  </si>
  <si>
    <t xml:space="preserve">赵倩男</t>
  </si>
  <si>
    <t xml:space="preserve">11504928</t>
  </si>
  <si>
    <t xml:space="preserve">刘晓瑜</t>
  </si>
  <si>
    <t xml:space="preserve">初中</t>
  </si>
  <si>
    <t xml:space="preserve">341524001008</t>
  </si>
  <si>
    <t xml:space="preserve">18098780869</t>
  </si>
  <si>
    <t xml:space="preserve">11505106</t>
  </si>
  <si>
    <t xml:space="preserve">王君怡</t>
  </si>
  <si>
    <t xml:space="preserve">13399642066</t>
  </si>
  <si>
    <t xml:space="preserve">11504729</t>
  </si>
  <si>
    <t xml:space="preserve">傅小娅</t>
  </si>
  <si>
    <t xml:space="preserve">18555390887</t>
  </si>
  <si>
    <t xml:space="preserve">11505001</t>
  </si>
  <si>
    <t xml:space="preserve">汪明坤</t>
  </si>
  <si>
    <t xml:space="preserve">15856433905</t>
  </si>
  <si>
    <t xml:space="preserve">11505027</t>
  </si>
  <si>
    <t xml:space="preserve">胡远洋</t>
  </si>
  <si>
    <t xml:space="preserve">18130110897</t>
  </si>
  <si>
    <t xml:space="preserve">11504930</t>
  </si>
  <si>
    <t xml:space="preserve">张德成</t>
  </si>
  <si>
    <t xml:space="preserve">15155109146</t>
  </si>
  <si>
    <t xml:space="preserve">11510222</t>
  </si>
  <si>
    <t xml:space="preserve">齐红妍</t>
  </si>
  <si>
    <t xml:space="preserve">341524001009</t>
  </si>
  <si>
    <t xml:space="preserve">18605606683</t>
  </si>
  <si>
    <t xml:space="preserve">11510711</t>
  </si>
  <si>
    <t xml:space="preserve">邹莹</t>
  </si>
  <si>
    <t xml:space="preserve">15609612918</t>
  </si>
  <si>
    <t xml:space="preserve">11510221</t>
  </si>
  <si>
    <t xml:space="preserve">方良婷</t>
  </si>
  <si>
    <t xml:space="preserve">15178155173</t>
  </si>
  <si>
    <t xml:space="preserve">11510724</t>
  </si>
  <si>
    <t xml:space="preserve">李杰</t>
  </si>
  <si>
    <t xml:space="preserve">15855221386</t>
  </si>
  <si>
    <t xml:space="preserve">11510223</t>
  </si>
  <si>
    <t xml:space="preserve">方启东</t>
  </si>
  <si>
    <t xml:space="preserve">18098382995</t>
  </si>
  <si>
    <t xml:space="preserve">11510820</t>
  </si>
  <si>
    <t xml:space="preserve">吴婧</t>
  </si>
  <si>
    <t xml:space="preserve">18605603011</t>
  </si>
  <si>
    <t xml:space="preserve">11510825</t>
  </si>
  <si>
    <t xml:space="preserve">周金琳</t>
  </si>
  <si>
    <t xml:space="preserve">18326808776</t>
  </si>
  <si>
    <t xml:space="preserve">11510302</t>
  </si>
  <si>
    <t xml:space="preserve">储友东</t>
  </si>
  <si>
    <t xml:space="preserve">18326202236</t>
  </si>
  <si>
    <t xml:space="preserve">11510425</t>
  </si>
  <si>
    <t xml:space="preserve">杜方晋</t>
  </si>
  <si>
    <t xml:space="preserve">18110385219</t>
  </si>
  <si>
    <t xml:space="preserve">11510627</t>
  </si>
  <si>
    <t xml:space="preserve">胡学全</t>
  </si>
  <si>
    <t xml:space="preserve">18255379152</t>
  </si>
  <si>
    <t xml:space="preserve">11510605</t>
  </si>
  <si>
    <t xml:space="preserve">王荣勇</t>
  </si>
  <si>
    <t xml:space="preserve">18225906713</t>
  </si>
  <si>
    <t xml:space="preserve">11510818</t>
  </si>
  <si>
    <t xml:space="preserve">孙雨晴</t>
  </si>
  <si>
    <t xml:space="preserve">11515901</t>
  </si>
  <si>
    <t xml:space="preserve">张家奇</t>
  </si>
  <si>
    <t xml:space="preserve">341524001010</t>
  </si>
  <si>
    <t xml:space="preserve">15195671526</t>
  </si>
  <si>
    <t xml:space="preserve">11515706</t>
  </si>
  <si>
    <t xml:space="preserve">李尔静</t>
  </si>
  <si>
    <t xml:space="preserve">15395081073</t>
  </si>
  <si>
    <t xml:space="preserve">11516108</t>
  </si>
  <si>
    <t xml:space="preserve">王景</t>
  </si>
  <si>
    <t xml:space="preserve">18844993217</t>
  </si>
  <si>
    <t xml:space="preserve">11515818</t>
  </si>
  <si>
    <t xml:space="preserve">周梅芬</t>
  </si>
  <si>
    <t xml:space="preserve">13856976265</t>
  </si>
  <si>
    <t xml:space="preserve">11515630</t>
  </si>
  <si>
    <t xml:space="preserve">方芳</t>
  </si>
  <si>
    <t xml:space="preserve">18726209902</t>
  </si>
  <si>
    <t xml:space="preserve">11516024</t>
  </si>
  <si>
    <t xml:space="preserve">伍俊</t>
  </si>
  <si>
    <t xml:space="preserve">18269796030</t>
  </si>
  <si>
    <t xml:space="preserve">11516003</t>
  </si>
  <si>
    <t xml:space="preserve">程飞</t>
  </si>
  <si>
    <t xml:space="preserve">18226484525</t>
  </si>
  <si>
    <t xml:space="preserve">11515920</t>
  </si>
  <si>
    <t xml:space="preserve">解琼</t>
  </si>
  <si>
    <t xml:space="preserve">15855201917</t>
  </si>
  <si>
    <t xml:space="preserve">11516019</t>
  </si>
  <si>
    <t xml:space="preserve">邬李健</t>
  </si>
  <si>
    <t xml:space="preserve">15212888679</t>
  </si>
  <si>
    <t xml:space="preserve">11515607</t>
  </si>
  <si>
    <t xml:space="preserve">涂修燕</t>
  </si>
  <si>
    <t xml:space="preserve">15385932175</t>
  </si>
  <si>
    <t xml:space="preserve">11515804</t>
  </si>
  <si>
    <t xml:space="preserve">熊晓丽</t>
  </si>
  <si>
    <t xml:space="preserve">17605601807</t>
  </si>
  <si>
    <t xml:space="preserve">11515730</t>
  </si>
  <si>
    <t xml:space="preserve">黄梅</t>
  </si>
  <si>
    <t xml:space="preserve">18856890985</t>
  </si>
  <si>
    <t xml:space="preserve">11505614</t>
  </si>
  <si>
    <t xml:space="preserve">任思彤</t>
  </si>
  <si>
    <t xml:space="preserve">341524001011</t>
  </si>
  <si>
    <t xml:space="preserve">18638389687</t>
  </si>
  <si>
    <t xml:space="preserve">11512520</t>
  </si>
  <si>
    <t xml:space="preserve">程丹丹</t>
  </si>
  <si>
    <t xml:space="preserve">341524001012</t>
  </si>
  <si>
    <t xml:space="preserve">18326232656</t>
  </si>
  <si>
    <t xml:space="preserve">11512523</t>
  </si>
  <si>
    <t xml:space="preserve">刘婷</t>
  </si>
  <si>
    <t xml:space="preserve">13225809083</t>
  </si>
  <si>
    <t xml:space="preserve">11512524</t>
  </si>
  <si>
    <t xml:space="preserve">朱慧群</t>
  </si>
  <si>
    <t xml:space="preserve">18726317130</t>
  </si>
  <si>
    <t xml:space="preserve">11516506</t>
  </si>
  <si>
    <t xml:space="preserve">张婷婷</t>
  </si>
  <si>
    <t xml:space="preserve">思想品德</t>
  </si>
  <si>
    <t xml:space="preserve">341524001013</t>
  </si>
  <si>
    <t xml:space="preserve">18654181030</t>
  </si>
  <si>
    <t xml:space="preserve">11516602</t>
  </si>
  <si>
    <t xml:space="preserve">魏丽</t>
  </si>
  <si>
    <t xml:space="preserve">15055978512</t>
  </si>
  <si>
    <t xml:space="preserve">11516613</t>
  </si>
  <si>
    <t xml:space="preserve">吴琴琴</t>
  </si>
  <si>
    <t xml:space="preserve">18505692830</t>
  </si>
  <si>
    <t xml:space="preserve">11516507</t>
  </si>
  <si>
    <t xml:space="preserve">金成芳</t>
  </si>
  <si>
    <t xml:space="preserve">15215565300</t>
  </si>
  <si>
    <t xml:space="preserve">11507125</t>
  </si>
  <si>
    <t xml:space="preserve">张敏</t>
  </si>
  <si>
    <t xml:space="preserve">历史</t>
  </si>
  <si>
    <t xml:space="preserve">341524001014</t>
  </si>
  <si>
    <t xml:space="preserve">18255359101</t>
  </si>
  <si>
    <t xml:space="preserve">11507207</t>
  </si>
  <si>
    <t xml:space="preserve">何勇</t>
  </si>
  <si>
    <t xml:space="preserve">13865729683</t>
  </si>
  <si>
    <t xml:space="preserve">11507205</t>
  </si>
  <si>
    <t xml:space="preserve">许正东</t>
  </si>
  <si>
    <t xml:space="preserve">13733010935</t>
  </si>
  <si>
    <t xml:space="preserve">11507114</t>
  </si>
  <si>
    <t xml:space="preserve">石恒</t>
  </si>
  <si>
    <t xml:space="preserve">13093692113</t>
  </si>
  <si>
    <t xml:space="preserve">11507127</t>
  </si>
  <si>
    <t xml:space="preserve">徐荣跃</t>
  </si>
  <si>
    <t xml:space="preserve">13339114570</t>
  </si>
  <si>
    <t xml:space="preserve">11507122</t>
  </si>
  <si>
    <t xml:space="preserve">林胜</t>
  </si>
  <si>
    <t xml:space="preserve">18010961170</t>
  </si>
  <si>
    <t xml:space="preserve">11506914</t>
  </si>
  <si>
    <t xml:space="preserve">路少森</t>
  </si>
  <si>
    <t xml:space="preserve">物理</t>
  </si>
  <si>
    <t xml:space="preserve">341524001015</t>
  </si>
  <si>
    <t xml:space="preserve">15240152812</t>
  </si>
  <si>
    <t xml:space="preserve">11507029</t>
  </si>
  <si>
    <t xml:space="preserve">黄义满</t>
  </si>
  <si>
    <t xml:space="preserve">15855429081</t>
  </si>
  <si>
    <t xml:space="preserve">11507024</t>
  </si>
  <si>
    <t xml:space="preserve">储磊</t>
  </si>
  <si>
    <t xml:space="preserve">15856453968</t>
  </si>
  <si>
    <t xml:space="preserve">11506919</t>
  </si>
  <si>
    <t xml:space="preserve">胡珊珊</t>
  </si>
  <si>
    <t xml:space="preserve">13965856735</t>
  </si>
  <si>
    <t xml:space="preserve">11510919</t>
  </si>
  <si>
    <t xml:space="preserve">罗浩</t>
  </si>
  <si>
    <t xml:space="preserve">化学</t>
  </si>
  <si>
    <t xml:space="preserve">341524001016</t>
  </si>
  <si>
    <t xml:space="preserve">18256414910</t>
  </si>
  <si>
    <t xml:space="preserve">11510907</t>
  </si>
  <si>
    <t xml:space="preserve">王增慧</t>
  </si>
  <si>
    <t xml:space="preserve">15605647232</t>
  </si>
  <si>
    <t xml:space="preserve">11510914</t>
  </si>
  <si>
    <t xml:space="preserve">黄雅丽</t>
  </si>
  <si>
    <t xml:space="preserve">18255113788</t>
  </si>
  <si>
    <t xml:space="preserve">11510925</t>
  </si>
  <si>
    <t xml:space="preserve">赵正荣</t>
  </si>
  <si>
    <t xml:space="preserve">13395511129</t>
  </si>
  <si>
    <t xml:space="preserve">11511013</t>
  </si>
  <si>
    <t xml:space="preserve">杜如会</t>
  </si>
  <si>
    <t xml:space="preserve">15556137802</t>
  </si>
  <si>
    <t xml:space="preserve">11500127</t>
  </si>
  <si>
    <t xml:space="preserve">李晶</t>
  </si>
  <si>
    <t xml:space="preserve">生物</t>
  </si>
  <si>
    <t xml:space="preserve">341524001017</t>
  </si>
  <si>
    <t xml:space="preserve">17754073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99"/>
    <col collapsed="false" customWidth="true" hidden="false" outlineLevel="0" max="3" min="3" style="3" width="12.75"/>
    <col collapsed="false" customWidth="true" hidden="false" outlineLevel="0" max="4" min="4" style="4" width="11.5"/>
    <col collapsed="false" customWidth="true" hidden="false" outlineLevel="0" max="5" min="5" style="5" width="12.99"/>
    <col collapsed="false" customWidth="true" hidden="true" outlineLevel="0" max="6" min="6" style="6" width="8.11"/>
    <col collapsed="false" customWidth="true" hidden="true" outlineLevel="0" max="7" min="7" style="4" width="15.5"/>
    <col collapsed="false" customWidth="true" hidden="true" outlineLevel="0" max="8" min="8" style="4" width="10.74"/>
    <col collapsed="false" customWidth="true" hidden="true" outlineLevel="0" max="10" min="9" style="7" width="6.62"/>
    <col collapsed="false" customWidth="true" hidden="true" outlineLevel="0" max="12" min="11" style="8" width="6.62"/>
    <col collapsed="false" customWidth="true" hidden="true" outlineLevel="0" max="13" min="13" style="9" width="8.87"/>
    <col collapsed="false" customWidth="true" hidden="true" outlineLevel="0" max="14" min="14" style="4" width="7.24"/>
    <col collapsed="false" customWidth="false" hidden="false" outlineLevel="0" max="246" min="15" style="6" width="8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9" customFormat="true" ht="27.95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2" t="s">
        <v>8</v>
      </c>
      <c r="I3" s="15" t="s">
        <v>9</v>
      </c>
      <c r="J3" s="15" t="s">
        <v>10</v>
      </c>
      <c r="K3" s="16" t="s">
        <v>11</v>
      </c>
      <c r="L3" s="16" t="s">
        <v>12</v>
      </c>
      <c r="M3" s="17" t="s">
        <v>13</v>
      </c>
      <c r="N3" s="18" t="s">
        <v>14</v>
      </c>
    </row>
    <row r="4" customFormat="false" ht="23.1" hidden="false" customHeight="true" outlineLevel="0" collapsed="false">
      <c r="A4" s="20" t="n">
        <v>1</v>
      </c>
      <c r="B4" s="20" t="s">
        <v>15</v>
      </c>
      <c r="C4" s="21" t="s">
        <v>16</v>
      </c>
      <c r="D4" s="21" t="s">
        <v>17</v>
      </c>
      <c r="E4" s="22" t="s">
        <v>18</v>
      </c>
      <c r="F4" s="21" t="s">
        <v>19</v>
      </c>
      <c r="G4" s="23" t="s">
        <v>20</v>
      </c>
      <c r="H4" s="20" t="s">
        <v>21</v>
      </c>
      <c r="I4" s="24" t="n">
        <v>35</v>
      </c>
      <c r="J4" s="24" t="n">
        <v>50</v>
      </c>
      <c r="K4" s="25" t="n">
        <v>85</v>
      </c>
      <c r="L4" s="25" t="n">
        <v>77.2</v>
      </c>
      <c r="M4" s="26" t="n">
        <f aca="false">IF(L4&gt;0,K4*0.8+L4*0.2,0)</f>
        <v>83.44</v>
      </c>
      <c r="N4" s="20" t="n">
        <v>1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customFormat="false" ht="23.1" hidden="false" customHeight="true" outlineLevel="0" collapsed="false">
      <c r="A5" s="20" t="n">
        <v>2</v>
      </c>
      <c r="B5" s="20" t="s">
        <v>22</v>
      </c>
      <c r="C5" s="21" t="s">
        <v>23</v>
      </c>
      <c r="D5" s="21" t="s">
        <v>17</v>
      </c>
      <c r="E5" s="22" t="s">
        <v>18</v>
      </c>
      <c r="F5" s="21" t="s">
        <v>19</v>
      </c>
      <c r="G5" s="23" t="s">
        <v>20</v>
      </c>
      <c r="H5" s="20" t="s">
        <v>24</v>
      </c>
      <c r="I5" s="24" t="n">
        <v>36</v>
      </c>
      <c r="J5" s="24" t="n">
        <v>48</v>
      </c>
      <c r="K5" s="25" t="n">
        <v>84</v>
      </c>
      <c r="L5" s="25" t="n">
        <v>77.6</v>
      </c>
      <c r="M5" s="26" t="n">
        <f aca="false">IF(L5&gt;0,K5*0.8+L5*0.2,0)</f>
        <v>82.72</v>
      </c>
      <c r="N5" s="20" t="n">
        <v>2</v>
      </c>
    </row>
    <row r="6" customFormat="false" ht="23.1" hidden="false" customHeight="true" outlineLevel="0" collapsed="false">
      <c r="A6" s="20" t="n">
        <v>3</v>
      </c>
      <c r="B6" s="20" t="s">
        <v>25</v>
      </c>
      <c r="C6" s="21" t="s">
        <v>26</v>
      </c>
      <c r="D6" s="21" t="s">
        <v>17</v>
      </c>
      <c r="E6" s="22" t="s">
        <v>18</v>
      </c>
      <c r="F6" s="21" t="s">
        <v>19</v>
      </c>
      <c r="G6" s="23" t="s">
        <v>20</v>
      </c>
      <c r="H6" s="20" t="s">
        <v>27</v>
      </c>
      <c r="I6" s="24" t="n">
        <v>33</v>
      </c>
      <c r="J6" s="24" t="n">
        <v>51</v>
      </c>
      <c r="K6" s="25" t="n">
        <v>84</v>
      </c>
      <c r="L6" s="25" t="n">
        <v>76</v>
      </c>
      <c r="M6" s="26" t="n">
        <f aca="false">IF(L6&gt;0,K6*0.8+L6*0.2,0)</f>
        <v>82.4</v>
      </c>
      <c r="N6" s="20" t="n">
        <v>3</v>
      </c>
    </row>
    <row r="7" customFormat="false" ht="23.1" hidden="false" customHeight="true" outlineLevel="0" collapsed="false">
      <c r="A7" s="20" t="n">
        <v>4</v>
      </c>
      <c r="B7" s="20" t="s">
        <v>28</v>
      </c>
      <c r="C7" s="21" t="s">
        <v>29</v>
      </c>
      <c r="D7" s="21" t="s">
        <v>17</v>
      </c>
      <c r="E7" s="22" t="s">
        <v>18</v>
      </c>
      <c r="F7" s="21" t="s">
        <v>19</v>
      </c>
      <c r="G7" s="23" t="s">
        <v>20</v>
      </c>
      <c r="H7" s="20" t="s">
        <v>30</v>
      </c>
      <c r="I7" s="24" t="n">
        <v>35</v>
      </c>
      <c r="J7" s="24" t="n">
        <v>48</v>
      </c>
      <c r="K7" s="25" t="n">
        <v>83</v>
      </c>
      <c r="L7" s="25" t="n">
        <v>78.8</v>
      </c>
      <c r="M7" s="26" t="n">
        <f aca="false">IF(L7&gt;0,K7*0.8+L7*0.2,0)</f>
        <v>82.16</v>
      </c>
      <c r="N7" s="20" t="n">
        <v>4</v>
      </c>
    </row>
    <row r="8" customFormat="false" ht="23.1" hidden="false" customHeight="true" outlineLevel="0" collapsed="false">
      <c r="A8" s="20" t="n">
        <v>5</v>
      </c>
      <c r="B8" s="20" t="s">
        <v>31</v>
      </c>
      <c r="C8" s="21" t="s">
        <v>32</v>
      </c>
      <c r="D8" s="21" t="s">
        <v>17</v>
      </c>
      <c r="E8" s="22" t="s">
        <v>18</v>
      </c>
      <c r="F8" s="21" t="s">
        <v>19</v>
      </c>
      <c r="G8" s="23" t="s">
        <v>20</v>
      </c>
      <c r="H8" s="20" t="s">
        <v>33</v>
      </c>
      <c r="I8" s="24" t="n">
        <v>35</v>
      </c>
      <c r="J8" s="24" t="n">
        <v>48</v>
      </c>
      <c r="K8" s="25" t="n">
        <v>83</v>
      </c>
      <c r="L8" s="25" t="n">
        <v>77.2</v>
      </c>
      <c r="M8" s="26" t="n">
        <f aca="false">IF(L8&gt;0,K8*0.8+L8*0.2,0)</f>
        <v>81.84</v>
      </c>
      <c r="N8" s="20" t="n">
        <v>5</v>
      </c>
    </row>
    <row r="9" customFormat="false" ht="23.1" hidden="false" customHeight="true" outlineLevel="0" collapsed="false">
      <c r="A9" s="20" t="n">
        <v>6</v>
      </c>
      <c r="B9" s="20" t="s">
        <v>34</v>
      </c>
      <c r="C9" s="21" t="s">
        <v>35</v>
      </c>
      <c r="D9" s="21" t="s">
        <v>17</v>
      </c>
      <c r="E9" s="22" t="s">
        <v>18</v>
      </c>
      <c r="F9" s="21" t="s">
        <v>19</v>
      </c>
      <c r="G9" s="23" t="s">
        <v>20</v>
      </c>
      <c r="H9" s="20" t="s">
        <v>36</v>
      </c>
      <c r="I9" s="24" t="n">
        <v>33</v>
      </c>
      <c r="J9" s="24" t="n">
        <v>49</v>
      </c>
      <c r="K9" s="25" t="n">
        <v>82</v>
      </c>
      <c r="L9" s="25" t="n">
        <v>81.2</v>
      </c>
      <c r="M9" s="26" t="n">
        <f aca="false">IF(L9&gt;0,K9*0.8+L9*0.2,0)</f>
        <v>81.84</v>
      </c>
      <c r="N9" s="20" t="n">
        <v>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23.1" hidden="false" customHeight="true" outlineLevel="0" collapsed="false">
      <c r="A10" s="20" t="n">
        <v>7</v>
      </c>
      <c r="B10" s="20" t="s">
        <v>37</v>
      </c>
      <c r="C10" s="21" t="s">
        <v>38</v>
      </c>
      <c r="D10" s="21" t="s">
        <v>17</v>
      </c>
      <c r="E10" s="22" t="s">
        <v>18</v>
      </c>
      <c r="F10" s="21" t="s">
        <v>19</v>
      </c>
      <c r="G10" s="23" t="s">
        <v>20</v>
      </c>
      <c r="H10" s="20" t="s">
        <v>39</v>
      </c>
      <c r="I10" s="24" t="n">
        <v>37</v>
      </c>
      <c r="J10" s="24" t="n">
        <v>45</v>
      </c>
      <c r="K10" s="25" t="n">
        <v>82</v>
      </c>
      <c r="L10" s="25" t="n">
        <v>73.8</v>
      </c>
      <c r="M10" s="26" t="n">
        <f aca="false">IF(L10&gt;0,K10*0.8+L10*0.2,0)</f>
        <v>80.36</v>
      </c>
      <c r="N10" s="20" t="n">
        <v>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customFormat="false" ht="23.1" hidden="false" customHeight="true" outlineLevel="0" collapsed="false">
      <c r="A11" s="20" t="n">
        <v>8</v>
      </c>
      <c r="B11" s="20" t="s">
        <v>40</v>
      </c>
      <c r="C11" s="21" t="s">
        <v>41</v>
      </c>
      <c r="D11" s="21" t="s">
        <v>17</v>
      </c>
      <c r="E11" s="22" t="s">
        <v>18</v>
      </c>
      <c r="F11" s="21" t="s">
        <v>19</v>
      </c>
      <c r="G11" s="23" t="s">
        <v>20</v>
      </c>
      <c r="H11" s="20" t="s">
        <v>42</v>
      </c>
      <c r="I11" s="24" t="n">
        <v>32</v>
      </c>
      <c r="J11" s="24" t="n">
        <v>49</v>
      </c>
      <c r="K11" s="25" t="n">
        <v>81</v>
      </c>
      <c r="L11" s="25" t="n">
        <v>77.4</v>
      </c>
      <c r="M11" s="26" t="n">
        <f aca="false">IF(L11&gt;0,K11*0.8+L11*0.2,0)</f>
        <v>80.28</v>
      </c>
      <c r="N11" s="20" t="n">
        <v>8</v>
      </c>
    </row>
    <row r="12" customFormat="false" ht="23.1" hidden="false" customHeight="true" outlineLevel="0" collapsed="false">
      <c r="A12" s="20" t="n">
        <v>9</v>
      </c>
      <c r="B12" s="20" t="s">
        <v>43</v>
      </c>
      <c r="C12" s="21" t="s">
        <v>44</v>
      </c>
      <c r="D12" s="21" t="s">
        <v>17</v>
      </c>
      <c r="E12" s="22" t="s">
        <v>18</v>
      </c>
      <c r="F12" s="21" t="s">
        <v>19</v>
      </c>
      <c r="G12" s="23" t="s">
        <v>20</v>
      </c>
      <c r="H12" s="20" t="s">
        <v>45</v>
      </c>
      <c r="I12" s="24" t="n">
        <v>31</v>
      </c>
      <c r="J12" s="24" t="n">
        <v>51</v>
      </c>
      <c r="K12" s="25" t="n">
        <v>82</v>
      </c>
      <c r="L12" s="25" t="n">
        <v>72</v>
      </c>
      <c r="M12" s="26" t="n">
        <f aca="false">IF(L12&gt;0,K12*0.8+L12*0.2,0)</f>
        <v>80</v>
      </c>
      <c r="N12" s="20" t="n">
        <v>9</v>
      </c>
    </row>
    <row r="13" customFormat="false" ht="23.1" hidden="false" customHeight="true" outlineLevel="0" collapsed="false">
      <c r="A13" s="20" t="n">
        <v>10</v>
      </c>
      <c r="B13" s="20" t="s">
        <v>46</v>
      </c>
      <c r="C13" s="21" t="s">
        <v>47</v>
      </c>
      <c r="D13" s="21" t="s">
        <v>17</v>
      </c>
      <c r="E13" s="22" t="s">
        <v>18</v>
      </c>
      <c r="F13" s="21" t="s">
        <v>19</v>
      </c>
      <c r="G13" s="23" t="s">
        <v>20</v>
      </c>
      <c r="H13" s="20" t="s">
        <v>48</v>
      </c>
      <c r="I13" s="24" t="n">
        <v>33</v>
      </c>
      <c r="J13" s="24" t="n">
        <v>48</v>
      </c>
      <c r="K13" s="25" t="n">
        <v>81</v>
      </c>
      <c r="L13" s="25" t="n">
        <v>75.8</v>
      </c>
      <c r="M13" s="26" t="n">
        <f aca="false">IF(L13&gt;0,K13*0.8+L13*0.2,0)</f>
        <v>79.96</v>
      </c>
      <c r="N13" s="20" t="n">
        <v>10</v>
      </c>
    </row>
    <row r="14" customFormat="false" ht="23.1" hidden="false" customHeight="true" outlineLevel="0" collapsed="false">
      <c r="A14" s="20" t="n">
        <v>11</v>
      </c>
      <c r="B14" s="20" t="s">
        <v>49</v>
      </c>
      <c r="C14" s="21" t="s">
        <v>50</v>
      </c>
      <c r="D14" s="21" t="s">
        <v>17</v>
      </c>
      <c r="E14" s="22" t="s">
        <v>18</v>
      </c>
      <c r="F14" s="21" t="s">
        <v>19</v>
      </c>
      <c r="G14" s="23" t="s">
        <v>20</v>
      </c>
      <c r="H14" s="20" t="s">
        <v>51</v>
      </c>
      <c r="I14" s="24" t="n">
        <v>35</v>
      </c>
      <c r="J14" s="24" t="n">
        <v>46</v>
      </c>
      <c r="K14" s="25" t="n">
        <v>81</v>
      </c>
      <c r="L14" s="25" t="n">
        <v>75.8</v>
      </c>
      <c r="M14" s="26" t="n">
        <f aca="false">IF(L14&gt;0,K14*0.8+L14*0.2,0)</f>
        <v>79.96</v>
      </c>
      <c r="N14" s="20" t="n">
        <v>11</v>
      </c>
    </row>
    <row r="15" customFormat="false" ht="23.1" hidden="false" customHeight="true" outlineLevel="0" collapsed="false">
      <c r="A15" s="20" t="n">
        <v>12</v>
      </c>
      <c r="B15" s="20" t="s">
        <v>52</v>
      </c>
      <c r="C15" s="21" t="s">
        <v>53</v>
      </c>
      <c r="D15" s="21" t="s">
        <v>17</v>
      </c>
      <c r="E15" s="22" t="s">
        <v>18</v>
      </c>
      <c r="F15" s="21" t="s">
        <v>19</v>
      </c>
      <c r="G15" s="23" t="s">
        <v>20</v>
      </c>
      <c r="H15" s="20" t="s">
        <v>54</v>
      </c>
      <c r="I15" s="24" t="n">
        <v>35</v>
      </c>
      <c r="J15" s="24" t="n">
        <v>47</v>
      </c>
      <c r="K15" s="25" t="n">
        <v>82</v>
      </c>
      <c r="L15" s="25" t="n">
        <v>71.6</v>
      </c>
      <c r="M15" s="26" t="n">
        <f aca="false">IF(L15&gt;0,K15*0.8+L15*0.2,0)</f>
        <v>79.92</v>
      </c>
      <c r="N15" s="20" t="n">
        <v>1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23.1" hidden="false" customHeight="true" outlineLevel="0" collapsed="false">
      <c r="A16" s="20" t="n">
        <v>13</v>
      </c>
      <c r="B16" s="20" t="s">
        <v>55</v>
      </c>
      <c r="C16" s="21" t="s">
        <v>56</v>
      </c>
      <c r="D16" s="21" t="s">
        <v>17</v>
      </c>
      <c r="E16" s="22" t="s">
        <v>18</v>
      </c>
      <c r="F16" s="21" t="s">
        <v>19</v>
      </c>
      <c r="G16" s="23" t="s">
        <v>20</v>
      </c>
      <c r="H16" s="20" t="s">
        <v>57</v>
      </c>
      <c r="I16" s="24" t="n">
        <v>34</v>
      </c>
      <c r="J16" s="24" t="n">
        <v>47</v>
      </c>
      <c r="K16" s="25" t="n">
        <v>81</v>
      </c>
      <c r="L16" s="25" t="n">
        <v>75.6</v>
      </c>
      <c r="M16" s="26" t="n">
        <f aca="false">IF(L16&gt;0,K16*0.8+L16*0.2,0)</f>
        <v>79.92</v>
      </c>
      <c r="N16" s="20" t="n">
        <v>1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23.1" hidden="false" customHeight="true" outlineLevel="0" collapsed="false">
      <c r="A17" s="20" t="n">
        <v>14</v>
      </c>
      <c r="B17" s="20" t="s">
        <v>58</v>
      </c>
      <c r="C17" s="21" t="s">
        <v>59</v>
      </c>
      <c r="D17" s="21" t="s">
        <v>17</v>
      </c>
      <c r="E17" s="22" t="s">
        <v>18</v>
      </c>
      <c r="F17" s="21" t="s">
        <v>19</v>
      </c>
      <c r="G17" s="23" t="s">
        <v>20</v>
      </c>
      <c r="H17" s="20" t="s">
        <v>60</v>
      </c>
      <c r="I17" s="24" t="n">
        <v>33</v>
      </c>
      <c r="J17" s="24" t="n">
        <v>49</v>
      </c>
      <c r="K17" s="25" t="n">
        <v>82</v>
      </c>
      <c r="L17" s="25" t="n">
        <v>71.4</v>
      </c>
      <c r="M17" s="26" t="n">
        <f aca="false">IF(L17&gt;0,K17*0.8+L17*0.2,0)</f>
        <v>79.88</v>
      </c>
      <c r="N17" s="20" t="n">
        <v>1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23.1" hidden="false" customHeight="true" outlineLevel="0" collapsed="false">
      <c r="A18" s="20" t="n">
        <v>15</v>
      </c>
      <c r="B18" s="20" t="s">
        <v>61</v>
      </c>
      <c r="C18" s="21" t="s">
        <v>62</v>
      </c>
      <c r="D18" s="21" t="s">
        <v>17</v>
      </c>
      <c r="E18" s="22" t="s">
        <v>18</v>
      </c>
      <c r="F18" s="21" t="s">
        <v>19</v>
      </c>
      <c r="G18" s="23" t="s">
        <v>20</v>
      </c>
      <c r="H18" s="20" t="s">
        <v>63</v>
      </c>
      <c r="I18" s="24" t="n">
        <v>34</v>
      </c>
      <c r="J18" s="24" t="n">
        <v>47</v>
      </c>
      <c r="K18" s="25" t="n">
        <v>81</v>
      </c>
      <c r="L18" s="25" t="n">
        <v>75</v>
      </c>
      <c r="M18" s="26" t="n">
        <f aca="false">IF(L18&gt;0,K18*0.8+L18*0.2,0)</f>
        <v>79.8</v>
      </c>
      <c r="N18" s="20" t="n">
        <v>15</v>
      </c>
    </row>
    <row r="19" customFormat="false" ht="23.1" hidden="false" customHeight="true" outlineLevel="0" collapsed="false">
      <c r="A19" s="20" t="n">
        <v>16</v>
      </c>
      <c r="B19" s="20" t="s">
        <v>64</v>
      </c>
      <c r="C19" s="21" t="s">
        <v>65</v>
      </c>
      <c r="D19" s="21" t="s">
        <v>17</v>
      </c>
      <c r="E19" s="22" t="s">
        <v>18</v>
      </c>
      <c r="F19" s="21" t="s">
        <v>19</v>
      </c>
      <c r="G19" s="23" t="s">
        <v>20</v>
      </c>
      <c r="H19" s="20" t="s">
        <v>66</v>
      </c>
      <c r="I19" s="24" t="n">
        <v>34</v>
      </c>
      <c r="J19" s="24" t="n">
        <v>47</v>
      </c>
      <c r="K19" s="25" t="n">
        <v>81</v>
      </c>
      <c r="L19" s="25" t="n">
        <v>74.8</v>
      </c>
      <c r="M19" s="26" t="n">
        <f aca="false">IF(L19&gt;0,K19*0.8+L19*0.2,0)</f>
        <v>79.76</v>
      </c>
      <c r="N19" s="20" t="n">
        <v>16</v>
      </c>
    </row>
    <row r="20" customFormat="false" ht="23.1" hidden="false" customHeight="true" outlineLevel="0" collapsed="false">
      <c r="A20" s="20" t="n">
        <v>17</v>
      </c>
      <c r="B20" s="20" t="s">
        <v>67</v>
      </c>
      <c r="C20" s="21" t="s">
        <v>68</v>
      </c>
      <c r="D20" s="21" t="s">
        <v>17</v>
      </c>
      <c r="E20" s="22" t="s">
        <v>18</v>
      </c>
      <c r="F20" s="21" t="s">
        <v>19</v>
      </c>
      <c r="G20" s="23" t="s">
        <v>20</v>
      </c>
      <c r="H20" s="20" t="s">
        <v>69</v>
      </c>
      <c r="I20" s="24" t="n">
        <v>36</v>
      </c>
      <c r="J20" s="24" t="n">
        <v>45</v>
      </c>
      <c r="K20" s="25" t="n">
        <v>81</v>
      </c>
      <c r="L20" s="25" t="n">
        <v>74.2</v>
      </c>
      <c r="M20" s="26" t="n">
        <f aca="false">IF(L20&gt;0,K20*0.8+L20*0.2,0)</f>
        <v>79.64</v>
      </c>
      <c r="N20" s="20" t="n">
        <v>1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23.1" hidden="false" customHeight="true" outlineLevel="0" collapsed="false">
      <c r="A21" s="20" t="n">
        <v>18</v>
      </c>
      <c r="B21" s="20" t="s">
        <v>70</v>
      </c>
      <c r="C21" s="21" t="s">
        <v>71</v>
      </c>
      <c r="D21" s="21" t="s">
        <v>17</v>
      </c>
      <c r="E21" s="22" t="s">
        <v>18</v>
      </c>
      <c r="F21" s="21" t="s">
        <v>19</v>
      </c>
      <c r="G21" s="23" t="s">
        <v>20</v>
      </c>
      <c r="H21" s="20" t="s">
        <v>72</v>
      </c>
      <c r="I21" s="24" t="n">
        <v>34</v>
      </c>
      <c r="J21" s="24" t="n">
        <v>46</v>
      </c>
      <c r="K21" s="25" t="n">
        <v>80</v>
      </c>
      <c r="L21" s="25" t="n">
        <v>75</v>
      </c>
      <c r="M21" s="26" t="n">
        <f aca="false">IF(L21&gt;0,K21*0.8+L21*0.2,0)</f>
        <v>79</v>
      </c>
      <c r="N21" s="20" t="n">
        <v>18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23.1" hidden="false" customHeight="true" outlineLevel="0" collapsed="false">
      <c r="A22" s="20" t="n">
        <v>19</v>
      </c>
      <c r="B22" s="20" t="s">
        <v>73</v>
      </c>
      <c r="C22" s="21" t="s">
        <v>74</v>
      </c>
      <c r="D22" s="21" t="s">
        <v>17</v>
      </c>
      <c r="E22" s="22" t="s">
        <v>18</v>
      </c>
      <c r="F22" s="21" t="s">
        <v>19</v>
      </c>
      <c r="G22" s="23" t="s">
        <v>20</v>
      </c>
      <c r="H22" s="20" t="s">
        <v>75</v>
      </c>
      <c r="I22" s="24" t="n">
        <v>33</v>
      </c>
      <c r="J22" s="24" t="n">
        <v>46</v>
      </c>
      <c r="K22" s="25" t="n">
        <v>79</v>
      </c>
      <c r="L22" s="25" t="n">
        <v>79</v>
      </c>
      <c r="M22" s="26" t="n">
        <f aca="false">IF(L22&gt;0,K22*0.8+L22*0.2,0)</f>
        <v>79</v>
      </c>
      <c r="N22" s="20" t="n">
        <v>19</v>
      </c>
    </row>
    <row r="23" customFormat="false" ht="23.1" hidden="false" customHeight="true" outlineLevel="0" collapsed="false">
      <c r="A23" s="20" t="n">
        <v>20</v>
      </c>
      <c r="B23" s="20" t="s">
        <v>76</v>
      </c>
      <c r="C23" s="22" t="s">
        <v>77</v>
      </c>
      <c r="D23" s="21" t="s">
        <v>17</v>
      </c>
      <c r="E23" s="22" t="s">
        <v>18</v>
      </c>
      <c r="F23" s="21" t="s">
        <v>19</v>
      </c>
      <c r="G23" s="23" t="s">
        <v>20</v>
      </c>
      <c r="H23" s="20" t="s">
        <v>78</v>
      </c>
      <c r="I23" s="24" t="n">
        <v>36</v>
      </c>
      <c r="J23" s="24" t="n">
        <v>43</v>
      </c>
      <c r="K23" s="25" t="n">
        <v>79</v>
      </c>
      <c r="L23" s="25" t="n">
        <v>77.8</v>
      </c>
      <c r="M23" s="26" t="n">
        <f aca="false">IF(L23&gt;0,K23*0.8+L23*0.2,0)</f>
        <v>78.76</v>
      </c>
      <c r="N23" s="20" t="n">
        <v>2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</row>
    <row r="24" customFormat="false" ht="23.1" hidden="false" customHeight="true" outlineLevel="0" collapsed="false">
      <c r="A24" s="20" t="n">
        <v>21</v>
      </c>
      <c r="B24" s="20" t="s">
        <v>79</v>
      </c>
      <c r="C24" s="21" t="s">
        <v>80</v>
      </c>
      <c r="D24" s="21" t="s">
        <v>17</v>
      </c>
      <c r="E24" s="22" t="s">
        <v>18</v>
      </c>
      <c r="F24" s="21" t="s">
        <v>19</v>
      </c>
      <c r="G24" s="23" t="s">
        <v>20</v>
      </c>
      <c r="H24" s="20" t="s">
        <v>81</v>
      </c>
      <c r="I24" s="24" t="n">
        <v>34</v>
      </c>
      <c r="J24" s="24" t="n">
        <v>46</v>
      </c>
      <c r="K24" s="25" t="n">
        <v>80</v>
      </c>
      <c r="L24" s="25" t="n">
        <v>73</v>
      </c>
      <c r="M24" s="26" t="n">
        <f aca="false">IF(L24&gt;0,K24*0.8+L24*0.2,0)</f>
        <v>78.6</v>
      </c>
      <c r="N24" s="20" t="n">
        <v>2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23.1" hidden="false" customHeight="true" outlineLevel="0" collapsed="false">
      <c r="A25" s="20" t="n">
        <v>22</v>
      </c>
      <c r="B25" s="20" t="s">
        <v>82</v>
      </c>
      <c r="C25" s="21" t="s">
        <v>83</v>
      </c>
      <c r="D25" s="21" t="s">
        <v>17</v>
      </c>
      <c r="E25" s="22" t="s">
        <v>18</v>
      </c>
      <c r="F25" s="21" t="s">
        <v>19</v>
      </c>
      <c r="G25" s="23" t="s">
        <v>20</v>
      </c>
      <c r="H25" s="20" t="s">
        <v>84</v>
      </c>
      <c r="I25" s="24" t="n">
        <v>34</v>
      </c>
      <c r="J25" s="24" t="n">
        <v>44</v>
      </c>
      <c r="K25" s="25" t="n">
        <v>78</v>
      </c>
      <c r="L25" s="25" t="n">
        <v>79</v>
      </c>
      <c r="M25" s="26" t="n">
        <f aca="false">IF(L25&gt;0,K25*0.8+L25*0.2,0)</f>
        <v>78.2</v>
      </c>
      <c r="N25" s="20" t="n">
        <v>22</v>
      </c>
    </row>
    <row r="26" customFormat="false" ht="23.1" hidden="false" customHeight="true" outlineLevel="0" collapsed="false">
      <c r="A26" s="20" t="n">
        <v>23</v>
      </c>
      <c r="B26" s="20" t="s">
        <v>85</v>
      </c>
      <c r="C26" s="21" t="s">
        <v>86</v>
      </c>
      <c r="D26" s="21" t="s">
        <v>17</v>
      </c>
      <c r="E26" s="22" t="s">
        <v>18</v>
      </c>
      <c r="F26" s="21" t="s">
        <v>19</v>
      </c>
      <c r="G26" s="23" t="s">
        <v>20</v>
      </c>
      <c r="H26" s="20" t="s">
        <v>87</v>
      </c>
      <c r="I26" s="24" t="n">
        <v>33</v>
      </c>
      <c r="J26" s="24" t="n">
        <v>45</v>
      </c>
      <c r="K26" s="25" t="n">
        <v>78</v>
      </c>
      <c r="L26" s="25" t="n">
        <v>78.8</v>
      </c>
      <c r="M26" s="26" t="n">
        <f aca="false">IF(L26&gt;0,K26*0.8+L26*0.2,0)</f>
        <v>78.16</v>
      </c>
      <c r="N26" s="20" t="n">
        <v>2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23.1" hidden="false" customHeight="true" outlineLevel="0" collapsed="false">
      <c r="A27" s="20" t="n">
        <v>24</v>
      </c>
      <c r="B27" s="20" t="s">
        <v>88</v>
      </c>
      <c r="C27" s="21" t="s">
        <v>89</v>
      </c>
      <c r="D27" s="21" t="s">
        <v>17</v>
      </c>
      <c r="E27" s="22" t="s">
        <v>18</v>
      </c>
      <c r="F27" s="21" t="s">
        <v>19</v>
      </c>
      <c r="G27" s="23" t="s">
        <v>20</v>
      </c>
      <c r="H27" s="20" t="s">
        <v>90</v>
      </c>
      <c r="I27" s="24" t="n">
        <v>32</v>
      </c>
      <c r="J27" s="24" t="n">
        <v>46</v>
      </c>
      <c r="K27" s="25" t="n">
        <v>78</v>
      </c>
      <c r="L27" s="25" t="n">
        <v>78.6</v>
      </c>
      <c r="M27" s="26" t="n">
        <f aca="false">IF(L27&gt;0,K27*0.8+L27*0.2,0)</f>
        <v>78.12</v>
      </c>
      <c r="N27" s="20" t="n">
        <v>24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23.1" hidden="false" customHeight="true" outlineLevel="0" collapsed="false">
      <c r="A28" s="20" t="n">
        <v>25</v>
      </c>
      <c r="B28" s="20" t="s">
        <v>91</v>
      </c>
      <c r="C28" s="21" t="s">
        <v>92</v>
      </c>
      <c r="D28" s="21" t="s">
        <v>17</v>
      </c>
      <c r="E28" s="22" t="s">
        <v>18</v>
      </c>
      <c r="F28" s="21" t="s">
        <v>19</v>
      </c>
      <c r="G28" s="23" t="s">
        <v>20</v>
      </c>
      <c r="H28" s="20" t="s">
        <v>93</v>
      </c>
      <c r="I28" s="24" t="n">
        <v>35</v>
      </c>
      <c r="J28" s="24" t="n">
        <v>43</v>
      </c>
      <c r="K28" s="25" t="n">
        <v>78</v>
      </c>
      <c r="L28" s="25" t="n">
        <v>77.8</v>
      </c>
      <c r="M28" s="26" t="n">
        <f aca="false">IF(L28&gt;0,K28*0.8+L28*0.2,0)</f>
        <v>77.96</v>
      </c>
      <c r="N28" s="20" t="n">
        <v>2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0"/>
      <c r="IF28" s="0"/>
      <c r="IG28" s="0"/>
      <c r="IH28" s="0"/>
      <c r="II28" s="0"/>
      <c r="IJ28" s="0"/>
      <c r="IK28" s="0"/>
      <c r="IL28" s="0"/>
    </row>
    <row r="29" customFormat="false" ht="23.1" hidden="false" customHeight="true" outlineLevel="0" collapsed="false">
      <c r="A29" s="20" t="n">
        <v>26</v>
      </c>
      <c r="B29" s="20" t="s">
        <v>94</v>
      </c>
      <c r="C29" s="22" t="s">
        <v>95</v>
      </c>
      <c r="D29" s="21" t="s">
        <v>17</v>
      </c>
      <c r="E29" s="22" t="s">
        <v>18</v>
      </c>
      <c r="F29" s="21" t="s">
        <v>19</v>
      </c>
      <c r="G29" s="23" t="s">
        <v>20</v>
      </c>
      <c r="H29" s="20" t="s">
        <v>96</v>
      </c>
      <c r="I29" s="24" t="n">
        <v>33</v>
      </c>
      <c r="J29" s="24" t="n">
        <v>46</v>
      </c>
      <c r="K29" s="25" t="n">
        <v>79</v>
      </c>
      <c r="L29" s="25" t="n">
        <v>73.4</v>
      </c>
      <c r="M29" s="26" t="n">
        <f aca="false">IF(L29&gt;0,K29*0.8+L29*0.2,0)</f>
        <v>77.88</v>
      </c>
      <c r="N29" s="20" t="n">
        <v>2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23.1" hidden="false" customHeight="true" outlineLevel="0" collapsed="false">
      <c r="A30" s="20" t="n">
        <v>27</v>
      </c>
      <c r="B30" s="20" t="s">
        <v>97</v>
      </c>
      <c r="C30" s="21" t="s">
        <v>98</v>
      </c>
      <c r="D30" s="21" t="s">
        <v>17</v>
      </c>
      <c r="E30" s="22" t="s">
        <v>18</v>
      </c>
      <c r="F30" s="21" t="s">
        <v>19</v>
      </c>
      <c r="G30" s="23" t="s">
        <v>20</v>
      </c>
      <c r="H30" s="20" t="s">
        <v>99</v>
      </c>
      <c r="I30" s="24" t="n">
        <v>32</v>
      </c>
      <c r="J30" s="24" t="n">
        <v>46</v>
      </c>
      <c r="K30" s="25" t="n">
        <v>78</v>
      </c>
      <c r="L30" s="25" t="n">
        <v>77.4</v>
      </c>
      <c r="M30" s="26" t="n">
        <f aca="false">IF(L30&gt;0,K30*0.8+L30*0.2,0)</f>
        <v>77.88</v>
      </c>
      <c r="N30" s="20" t="n">
        <v>2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0"/>
      <c r="IF30" s="0"/>
      <c r="IG30" s="0"/>
      <c r="IH30" s="0"/>
      <c r="II30" s="0"/>
      <c r="IJ30" s="0"/>
      <c r="IK30" s="0"/>
      <c r="IL30" s="0"/>
    </row>
    <row r="31" customFormat="false" ht="23.1" hidden="false" customHeight="true" outlineLevel="0" collapsed="false">
      <c r="A31" s="20" t="n">
        <v>28</v>
      </c>
      <c r="B31" s="20" t="s">
        <v>100</v>
      </c>
      <c r="C31" s="21" t="s">
        <v>101</v>
      </c>
      <c r="D31" s="21" t="s">
        <v>17</v>
      </c>
      <c r="E31" s="22" t="s">
        <v>18</v>
      </c>
      <c r="F31" s="21" t="s">
        <v>19</v>
      </c>
      <c r="G31" s="23" t="s">
        <v>20</v>
      </c>
      <c r="H31" s="20" t="s">
        <v>102</v>
      </c>
      <c r="I31" s="24" t="n">
        <v>31</v>
      </c>
      <c r="J31" s="24" t="n">
        <v>47</v>
      </c>
      <c r="K31" s="25" t="n">
        <v>78</v>
      </c>
      <c r="L31" s="25" t="n">
        <v>77.2</v>
      </c>
      <c r="M31" s="26" t="n">
        <f aca="false">IF(L31&gt;0,K31*0.8+L31*0.2,0)</f>
        <v>77.84</v>
      </c>
      <c r="N31" s="20" t="n">
        <v>28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0"/>
      <c r="IF31" s="0"/>
      <c r="IG31" s="0"/>
      <c r="IH31" s="0"/>
      <c r="II31" s="0"/>
      <c r="IJ31" s="0"/>
      <c r="IK31" s="0"/>
      <c r="IL31" s="0"/>
    </row>
    <row r="32" customFormat="false" ht="23.1" hidden="false" customHeight="true" outlineLevel="0" collapsed="false">
      <c r="A32" s="20" t="n">
        <v>29</v>
      </c>
      <c r="B32" s="20" t="s">
        <v>103</v>
      </c>
      <c r="C32" s="21" t="s">
        <v>104</v>
      </c>
      <c r="D32" s="21" t="s">
        <v>17</v>
      </c>
      <c r="E32" s="22" t="s">
        <v>18</v>
      </c>
      <c r="F32" s="21" t="s">
        <v>19</v>
      </c>
      <c r="G32" s="23" t="s">
        <v>20</v>
      </c>
      <c r="H32" s="20" t="s">
        <v>105</v>
      </c>
      <c r="I32" s="24" t="n">
        <v>32</v>
      </c>
      <c r="J32" s="24" t="n">
        <v>45</v>
      </c>
      <c r="K32" s="25" t="n">
        <v>77</v>
      </c>
      <c r="L32" s="25" t="n">
        <v>81.2</v>
      </c>
      <c r="M32" s="26" t="n">
        <f aca="false">IF(L32&gt;0,K32*0.8+L32*0.2,0)</f>
        <v>77.84</v>
      </c>
      <c r="N32" s="20" t="n">
        <v>2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0"/>
      <c r="IF32" s="0"/>
      <c r="IG32" s="0"/>
      <c r="IH32" s="0"/>
      <c r="II32" s="0"/>
      <c r="IJ32" s="0"/>
      <c r="IK32" s="0"/>
      <c r="IL32" s="0"/>
    </row>
    <row r="33" customFormat="false" ht="23.1" hidden="false" customHeight="true" outlineLevel="0" collapsed="false">
      <c r="A33" s="20" t="n">
        <v>30</v>
      </c>
      <c r="B33" s="20" t="s">
        <v>106</v>
      </c>
      <c r="C33" s="21" t="s">
        <v>107</v>
      </c>
      <c r="D33" s="21" t="s">
        <v>17</v>
      </c>
      <c r="E33" s="22" t="s">
        <v>18</v>
      </c>
      <c r="F33" s="21" t="s">
        <v>19</v>
      </c>
      <c r="G33" s="23" t="s">
        <v>20</v>
      </c>
      <c r="H33" s="20" t="n">
        <v>15156971911</v>
      </c>
      <c r="I33" s="24" t="n">
        <v>33</v>
      </c>
      <c r="J33" s="24" t="n">
        <v>46</v>
      </c>
      <c r="K33" s="25" t="n">
        <v>79</v>
      </c>
      <c r="L33" s="25" t="n">
        <v>72.8</v>
      </c>
      <c r="M33" s="26" t="n">
        <f aca="false">IF(L33&gt;0,K33*0.8+L33*0.2,0)</f>
        <v>77.76</v>
      </c>
      <c r="N33" s="20" t="n">
        <v>3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customFormat="false" ht="23.1" hidden="false" customHeight="true" outlineLevel="0" collapsed="false">
      <c r="A34" s="20" t="n">
        <v>31</v>
      </c>
      <c r="B34" s="20" t="s">
        <v>108</v>
      </c>
      <c r="C34" s="21" t="s">
        <v>109</v>
      </c>
      <c r="D34" s="21" t="s">
        <v>17</v>
      </c>
      <c r="E34" s="22" t="s">
        <v>18</v>
      </c>
      <c r="F34" s="21" t="s">
        <v>19</v>
      </c>
      <c r="G34" s="23" t="s">
        <v>20</v>
      </c>
      <c r="H34" s="20" t="s">
        <v>110</v>
      </c>
      <c r="I34" s="24" t="n">
        <v>32</v>
      </c>
      <c r="J34" s="24" t="n">
        <v>46</v>
      </c>
      <c r="K34" s="25" t="n">
        <v>78</v>
      </c>
      <c r="L34" s="25" t="n">
        <v>73.8</v>
      </c>
      <c r="M34" s="26" t="n">
        <f aca="false">IF(L34&gt;0,K34*0.8+L34*0.2,0)</f>
        <v>77.16</v>
      </c>
      <c r="N34" s="20" t="n">
        <v>31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customFormat="false" ht="23.1" hidden="false" customHeight="true" outlineLevel="0" collapsed="false">
      <c r="A35" s="20" t="n">
        <v>32</v>
      </c>
      <c r="B35" s="20" t="s">
        <v>111</v>
      </c>
      <c r="C35" s="22" t="s">
        <v>112</v>
      </c>
      <c r="D35" s="21" t="s">
        <v>17</v>
      </c>
      <c r="E35" s="22" t="s">
        <v>18</v>
      </c>
      <c r="F35" s="21" t="s">
        <v>19</v>
      </c>
      <c r="G35" s="23" t="s">
        <v>20</v>
      </c>
      <c r="H35" s="20" t="s">
        <v>113</v>
      </c>
      <c r="I35" s="24" t="n">
        <v>32</v>
      </c>
      <c r="J35" s="24" t="n">
        <v>46</v>
      </c>
      <c r="K35" s="25" t="n">
        <v>78</v>
      </c>
      <c r="L35" s="25" t="n">
        <v>72.6</v>
      </c>
      <c r="M35" s="26" t="n">
        <f aca="false">IF(L35&gt;0,K35*0.8+L35*0.2,0)</f>
        <v>76.92</v>
      </c>
      <c r="N35" s="20" t="n">
        <v>3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</row>
    <row r="36" customFormat="false" ht="23.1" hidden="false" customHeight="true" outlineLevel="0" collapsed="false">
      <c r="A36" s="20" t="n">
        <v>33</v>
      </c>
      <c r="B36" s="20" t="s">
        <v>114</v>
      </c>
      <c r="C36" s="21" t="s">
        <v>115</v>
      </c>
      <c r="D36" s="21" t="s">
        <v>17</v>
      </c>
      <c r="E36" s="22" t="s">
        <v>18</v>
      </c>
      <c r="F36" s="21" t="s">
        <v>19</v>
      </c>
      <c r="G36" s="23" t="s">
        <v>20</v>
      </c>
      <c r="H36" s="20" t="s">
        <v>116</v>
      </c>
      <c r="I36" s="24" t="n">
        <v>33</v>
      </c>
      <c r="J36" s="24" t="n">
        <v>43</v>
      </c>
      <c r="K36" s="25" t="n">
        <v>76</v>
      </c>
      <c r="L36" s="25" t="n">
        <v>80.6</v>
      </c>
      <c r="M36" s="26" t="n">
        <f aca="false">IF(L36&gt;0,K36*0.8+L36*0.2,0)</f>
        <v>76.92</v>
      </c>
      <c r="N36" s="20" t="n">
        <v>33</v>
      </c>
    </row>
    <row r="37" customFormat="false" ht="23.1" hidden="false" customHeight="true" outlineLevel="0" collapsed="false">
      <c r="A37" s="20" t="n">
        <v>34</v>
      </c>
      <c r="B37" s="20" t="s">
        <v>117</v>
      </c>
      <c r="C37" s="22" t="s">
        <v>118</v>
      </c>
      <c r="D37" s="21" t="s">
        <v>17</v>
      </c>
      <c r="E37" s="22" t="s">
        <v>18</v>
      </c>
      <c r="F37" s="21" t="s">
        <v>19</v>
      </c>
      <c r="G37" s="23" t="s">
        <v>20</v>
      </c>
      <c r="H37" s="20" t="s">
        <v>119</v>
      </c>
      <c r="I37" s="24" t="n">
        <v>32</v>
      </c>
      <c r="J37" s="24" t="n">
        <v>46</v>
      </c>
      <c r="K37" s="25" t="n">
        <v>78</v>
      </c>
      <c r="L37" s="25" t="n">
        <v>72.2</v>
      </c>
      <c r="M37" s="26" t="n">
        <f aca="false">IF(L37&gt;0,K37*0.8+L37*0.2,0)</f>
        <v>76.84</v>
      </c>
      <c r="N37" s="20" t="n">
        <v>3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</row>
    <row r="38" customFormat="false" ht="23.1" hidden="false" customHeight="true" outlineLevel="0" collapsed="false">
      <c r="A38" s="20" t="n">
        <v>35</v>
      </c>
      <c r="B38" s="20" t="s">
        <v>120</v>
      </c>
      <c r="C38" s="21" t="s">
        <v>121</v>
      </c>
      <c r="D38" s="21" t="s">
        <v>17</v>
      </c>
      <c r="E38" s="22" t="s">
        <v>18</v>
      </c>
      <c r="F38" s="21" t="s">
        <v>19</v>
      </c>
      <c r="G38" s="23" t="s">
        <v>20</v>
      </c>
      <c r="H38" s="20" t="s">
        <v>122</v>
      </c>
      <c r="I38" s="24" t="n">
        <v>29</v>
      </c>
      <c r="J38" s="24" t="n">
        <v>48</v>
      </c>
      <c r="K38" s="25" t="n">
        <v>77</v>
      </c>
      <c r="L38" s="25" t="n">
        <v>75.8</v>
      </c>
      <c r="M38" s="26" t="n">
        <f aca="false">IF(L38&gt;0,K38*0.8+L38*0.2,0)</f>
        <v>76.76</v>
      </c>
      <c r="N38" s="20" t="n">
        <v>35</v>
      </c>
    </row>
    <row r="39" customFormat="false" ht="23.1" hidden="false" customHeight="true" outlineLevel="0" collapsed="false">
      <c r="A39" s="20" t="n">
        <v>36</v>
      </c>
      <c r="B39" s="20" t="s">
        <v>123</v>
      </c>
      <c r="C39" s="21" t="s">
        <v>124</v>
      </c>
      <c r="D39" s="21" t="s">
        <v>17</v>
      </c>
      <c r="E39" s="22" t="s">
        <v>18</v>
      </c>
      <c r="F39" s="21" t="s">
        <v>19</v>
      </c>
      <c r="G39" s="23" t="s">
        <v>20</v>
      </c>
      <c r="H39" s="20" t="s">
        <v>125</v>
      </c>
      <c r="I39" s="24" t="n">
        <v>33</v>
      </c>
      <c r="J39" s="24" t="n">
        <v>44</v>
      </c>
      <c r="K39" s="25" t="n">
        <v>77</v>
      </c>
      <c r="L39" s="25" t="n">
        <v>75.4</v>
      </c>
      <c r="M39" s="26" t="n">
        <f aca="false">IF(L39&gt;0,K39*0.8+L39*0.2,0)</f>
        <v>76.68</v>
      </c>
      <c r="N39" s="20" t="n">
        <v>36</v>
      </c>
    </row>
    <row r="40" customFormat="false" ht="23.1" hidden="false" customHeight="true" outlineLevel="0" collapsed="false">
      <c r="A40" s="20" t="n">
        <v>37</v>
      </c>
      <c r="B40" s="20" t="s">
        <v>126</v>
      </c>
      <c r="C40" s="21" t="s">
        <v>127</v>
      </c>
      <c r="D40" s="21" t="s">
        <v>17</v>
      </c>
      <c r="E40" s="22" t="s">
        <v>18</v>
      </c>
      <c r="F40" s="21" t="s">
        <v>19</v>
      </c>
      <c r="G40" s="23" t="s">
        <v>20</v>
      </c>
      <c r="H40" s="20" t="s">
        <v>128</v>
      </c>
      <c r="I40" s="24" t="n">
        <v>34</v>
      </c>
      <c r="J40" s="24" t="n">
        <v>43</v>
      </c>
      <c r="K40" s="25" t="n">
        <v>77</v>
      </c>
      <c r="L40" s="25" t="n">
        <v>75.4</v>
      </c>
      <c r="M40" s="26" t="n">
        <f aca="false">IF(L40&gt;0,K40*0.8+L40*0.2,0)</f>
        <v>76.68</v>
      </c>
      <c r="N40" s="20" t="n">
        <v>37</v>
      </c>
    </row>
    <row r="41" customFormat="false" ht="23.1" hidden="false" customHeight="true" outlineLevel="0" collapsed="false">
      <c r="A41" s="20" t="n">
        <v>38</v>
      </c>
      <c r="B41" s="20" t="s">
        <v>129</v>
      </c>
      <c r="C41" s="21" t="s">
        <v>130</v>
      </c>
      <c r="D41" s="21" t="s">
        <v>17</v>
      </c>
      <c r="E41" s="22" t="s">
        <v>18</v>
      </c>
      <c r="F41" s="21" t="s">
        <v>19</v>
      </c>
      <c r="G41" s="23" t="s">
        <v>20</v>
      </c>
      <c r="H41" s="20" t="s">
        <v>131</v>
      </c>
      <c r="I41" s="24" t="n">
        <v>31</v>
      </c>
      <c r="J41" s="24" t="n">
        <v>44</v>
      </c>
      <c r="K41" s="25" t="n">
        <v>75</v>
      </c>
      <c r="L41" s="25" t="n">
        <v>83</v>
      </c>
      <c r="M41" s="26" t="n">
        <f aca="false">IF(L41&gt;0,K41*0.8+L41*0.2,0)</f>
        <v>76.6</v>
      </c>
      <c r="N41" s="20" t="n">
        <v>3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customFormat="false" ht="23.1" hidden="false" customHeight="true" outlineLevel="0" collapsed="false">
      <c r="A42" s="20" t="n">
        <v>39</v>
      </c>
      <c r="B42" s="20" t="s">
        <v>132</v>
      </c>
      <c r="C42" s="21" t="s">
        <v>133</v>
      </c>
      <c r="D42" s="21" t="s">
        <v>17</v>
      </c>
      <c r="E42" s="22" t="s">
        <v>18</v>
      </c>
      <c r="F42" s="21" t="s">
        <v>19</v>
      </c>
      <c r="G42" s="23" t="s">
        <v>20</v>
      </c>
      <c r="H42" s="20" t="s">
        <v>134</v>
      </c>
      <c r="I42" s="24" t="n">
        <v>33</v>
      </c>
      <c r="J42" s="24" t="n">
        <v>44</v>
      </c>
      <c r="K42" s="25" t="n">
        <v>77</v>
      </c>
      <c r="L42" s="25" t="n">
        <v>74.2</v>
      </c>
      <c r="M42" s="26" t="n">
        <f aca="false">IF(L42&gt;0,K42*0.8+L42*0.2,0)</f>
        <v>76.44</v>
      </c>
      <c r="N42" s="20" t="n">
        <v>39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customFormat="false" ht="23.1" hidden="false" customHeight="true" outlineLevel="0" collapsed="false">
      <c r="A43" s="20" t="n">
        <v>40</v>
      </c>
      <c r="B43" s="20" t="s">
        <v>135</v>
      </c>
      <c r="C43" s="21" t="s">
        <v>136</v>
      </c>
      <c r="D43" s="21" t="s">
        <v>17</v>
      </c>
      <c r="E43" s="22" t="s">
        <v>18</v>
      </c>
      <c r="F43" s="21" t="s">
        <v>19</v>
      </c>
      <c r="G43" s="23" t="s">
        <v>20</v>
      </c>
      <c r="H43" s="20" t="s">
        <v>137</v>
      </c>
      <c r="I43" s="24" t="n">
        <v>35</v>
      </c>
      <c r="J43" s="24" t="n">
        <v>41</v>
      </c>
      <c r="K43" s="25" t="n">
        <v>76</v>
      </c>
      <c r="L43" s="25" t="n">
        <v>78</v>
      </c>
      <c r="M43" s="26" t="n">
        <f aca="false">IF(L43&gt;0,K43*0.8+L43*0.2,0)</f>
        <v>76.4</v>
      </c>
      <c r="N43" s="20" t="n">
        <v>4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customFormat="false" ht="23.1" hidden="false" customHeight="true" outlineLevel="0" collapsed="false">
      <c r="A44" s="20" t="n">
        <v>41</v>
      </c>
      <c r="B44" s="20" t="s">
        <v>138</v>
      </c>
      <c r="C44" s="21" t="s">
        <v>139</v>
      </c>
      <c r="D44" s="21" t="s">
        <v>17</v>
      </c>
      <c r="E44" s="22" t="s">
        <v>18</v>
      </c>
      <c r="F44" s="21" t="s">
        <v>19</v>
      </c>
      <c r="G44" s="23" t="s">
        <v>20</v>
      </c>
      <c r="H44" s="20" t="s">
        <v>140</v>
      </c>
      <c r="I44" s="24" t="n">
        <v>32</v>
      </c>
      <c r="J44" s="24" t="n">
        <v>45</v>
      </c>
      <c r="K44" s="25" t="n">
        <v>77</v>
      </c>
      <c r="L44" s="25" t="n">
        <v>73</v>
      </c>
      <c r="M44" s="26" t="n">
        <f aca="false">IF(L44&gt;0,K44*0.8+L44*0.2,0)</f>
        <v>76.2</v>
      </c>
      <c r="N44" s="20" t="n">
        <v>41</v>
      </c>
    </row>
    <row r="45" customFormat="false" ht="23.1" hidden="false" customHeight="true" outlineLevel="0" collapsed="false">
      <c r="A45" s="20" t="n">
        <v>42</v>
      </c>
      <c r="B45" s="20" t="s">
        <v>141</v>
      </c>
      <c r="C45" s="21" t="s">
        <v>142</v>
      </c>
      <c r="D45" s="21" t="s">
        <v>17</v>
      </c>
      <c r="E45" s="22" t="s">
        <v>18</v>
      </c>
      <c r="F45" s="21" t="s">
        <v>19</v>
      </c>
      <c r="G45" s="23" t="s">
        <v>20</v>
      </c>
      <c r="H45" s="20" t="s">
        <v>143</v>
      </c>
      <c r="I45" s="24" t="n">
        <v>35</v>
      </c>
      <c r="J45" s="24" t="n">
        <v>42</v>
      </c>
      <c r="K45" s="25" t="n">
        <v>77</v>
      </c>
      <c r="L45" s="25" t="n">
        <v>73</v>
      </c>
      <c r="M45" s="26" t="n">
        <f aca="false">IF(L45&gt;0,K45*0.8+L45*0.2,0)</f>
        <v>76.2</v>
      </c>
      <c r="N45" s="20" t="n">
        <v>42</v>
      </c>
    </row>
    <row r="46" customFormat="false" ht="23.1" hidden="false" customHeight="true" outlineLevel="0" collapsed="false">
      <c r="A46" s="20" t="n">
        <v>43</v>
      </c>
      <c r="B46" s="20" t="s">
        <v>144</v>
      </c>
      <c r="C46" s="21" t="s">
        <v>145</v>
      </c>
      <c r="D46" s="21" t="s">
        <v>17</v>
      </c>
      <c r="E46" s="22" t="s">
        <v>18</v>
      </c>
      <c r="F46" s="21" t="s">
        <v>19</v>
      </c>
      <c r="G46" s="23" t="s">
        <v>20</v>
      </c>
      <c r="H46" s="20" t="s">
        <v>146</v>
      </c>
      <c r="I46" s="24" t="n">
        <v>33</v>
      </c>
      <c r="J46" s="24" t="n">
        <v>43</v>
      </c>
      <c r="K46" s="25" t="n">
        <v>76</v>
      </c>
      <c r="L46" s="25" t="n">
        <v>77</v>
      </c>
      <c r="M46" s="26" t="n">
        <f aca="false">IF(L46&gt;0,K46*0.8+L46*0.2,0)</f>
        <v>76.2</v>
      </c>
      <c r="N46" s="20" t="n">
        <v>43</v>
      </c>
    </row>
    <row r="47" customFormat="false" ht="23.1" hidden="false" customHeight="true" outlineLevel="0" collapsed="false">
      <c r="A47" s="20" t="n">
        <v>44</v>
      </c>
      <c r="B47" s="20" t="s">
        <v>147</v>
      </c>
      <c r="C47" s="21" t="s">
        <v>148</v>
      </c>
      <c r="D47" s="21" t="s">
        <v>17</v>
      </c>
      <c r="E47" s="22" t="s">
        <v>18</v>
      </c>
      <c r="F47" s="21" t="s">
        <v>19</v>
      </c>
      <c r="G47" s="23" t="s">
        <v>20</v>
      </c>
      <c r="H47" s="20" t="s">
        <v>149</v>
      </c>
      <c r="I47" s="24" t="n">
        <v>29</v>
      </c>
      <c r="J47" s="24" t="n">
        <v>47</v>
      </c>
      <c r="K47" s="25" t="n">
        <v>76</v>
      </c>
      <c r="L47" s="25" t="n">
        <v>76.4</v>
      </c>
      <c r="M47" s="26" t="n">
        <f aca="false">IF(L47&gt;0,K47*0.8+L47*0.2,0)</f>
        <v>76.08</v>
      </c>
      <c r="N47" s="20" t="n">
        <v>44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customFormat="false" ht="23.1" hidden="false" customHeight="true" outlineLevel="0" collapsed="false">
      <c r="A48" s="20" t="n">
        <v>45</v>
      </c>
      <c r="B48" s="20" t="s">
        <v>150</v>
      </c>
      <c r="C48" s="21" t="s">
        <v>151</v>
      </c>
      <c r="D48" s="21" t="s">
        <v>17</v>
      </c>
      <c r="E48" s="22" t="s">
        <v>18</v>
      </c>
      <c r="F48" s="21" t="s">
        <v>19</v>
      </c>
      <c r="G48" s="23" t="s">
        <v>20</v>
      </c>
      <c r="H48" s="20" t="s">
        <v>152</v>
      </c>
      <c r="I48" s="24" t="n">
        <v>32</v>
      </c>
      <c r="J48" s="24" t="n">
        <v>45</v>
      </c>
      <c r="K48" s="25" t="n">
        <v>77</v>
      </c>
      <c r="L48" s="25" t="n">
        <v>71.8</v>
      </c>
      <c r="M48" s="26" t="n">
        <f aca="false">IF(L48&gt;0,K48*0.8+L48*0.2,0)</f>
        <v>75.96</v>
      </c>
      <c r="N48" s="20" t="n">
        <v>45</v>
      </c>
    </row>
    <row r="49" customFormat="false" ht="23.1" hidden="false" customHeight="true" outlineLevel="0" collapsed="false">
      <c r="A49" s="20" t="n">
        <v>46</v>
      </c>
      <c r="B49" s="20" t="s">
        <v>153</v>
      </c>
      <c r="C49" s="21" t="s">
        <v>154</v>
      </c>
      <c r="D49" s="21" t="s">
        <v>17</v>
      </c>
      <c r="E49" s="22" t="s">
        <v>18</v>
      </c>
      <c r="F49" s="21" t="s">
        <v>19</v>
      </c>
      <c r="G49" s="23" t="s">
        <v>20</v>
      </c>
      <c r="H49" s="20" t="s">
        <v>155</v>
      </c>
      <c r="I49" s="24" t="n">
        <v>32</v>
      </c>
      <c r="J49" s="24" t="n">
        <v>43</v>
      </c>
      <c r="K49" s="25" t="n">
        <v>75</v>
      </c>
      <c r="L49" s="25" t="n">
        <v>79.4</v>
      </c>
      <c r="M49" s="26" t="n">
        <f aca="false">IF(L49&gt;0,K49*0.8+L49*0.2,0)</f>
        <v>75.88</v>
      </c>
      <c r="N49" s="20" t="n">
        <v>46</v>
      </c>
    </row>
    <row r="50" customFormat="false" ht="23.1" hidden="false" customHeight="true" outlineLevel="0" collapsed="false">
      <c r="A50" s="20" t="n">
        <v>47</v>
      </c>
      <c r="B50" s="20" t="s">
        <v>156</v>
      </c>
      <c r="C50" s="21" t="s">
        <v>157</v>
      </c>
      <c r="D50" s="21" t="s">
        <v>17</v>
      </c>
      <c r="E50" s="22" t="s">
        <v>18</v>
      </c>
      <c r="F50" s="21" t="s">
        <v>19</v>
      </c>
      <c r="G50" s="23" t="s">
        <v>20</v>
      </c>
      <c r="H50" s="20" t="s">
        <v>158</v>
      </c>
      <c r="I50" s="24" t="n">
        <v>34</v>
      </c>
      <c r="J50" s="24" t="n">
        <v>41</v>
      </c>
      <c r="K50" s="25" t="n">
        <v>75</v>
      </c>
      <c r="L50" s="25" t="n">
        <v>79</v>
      </c>
      <c r="M50" s="26" t="n">
        <f aca="false">IF(L50&gt;0,K50*0.8+L50*0.2,0)</f>
        <v>75.8</v>
      </c>
      <c r="N50" s="20" t="n">
        <v>47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customFormat="false" ht="23.1" hidden="false" customHeight="true" outlineLevel="0" collapsed="false">
      <c r="A51" s="20" t="n">
        <v>48</v>
      </c>
      <c r="B51" s="20" t="s">
        <v>159</v>
      </c>
      <c r="C51" s="21" t="s">
        <v>160</v>
      </c>
      <c r="D51" s="21" t="s">
        <v>17</v>
      </c>
      <c r="E51" s="22" t="s">
        <v>18</v>
      </c>
      <c r="F51" s="21" t="s">
        <v>19</v>
      </c>
      <c r="G51" s="23" t="s">
        <v>20</v>
      </c>
      <c r="H51" s="20" t="s">
        <v>161</v>
      </c>
      <c r="I51" s="24" t="n">
        <v>32</v>
      </c>
      <c r="J51" s="24" t="n">
        <v>44</v>
      </c>
      <c r="K51" s="25" t="n">
        <v>76</v>
      </c>
      <c r="L51" s="25" t="n">
        <v>74.2</v>
      </c>
      <c r="M51" s="26" t="n">
        <f aca="false">IF(L51&gt;0,K51*0.8+L51*0.2,0)</f>
        <v>75.64</v>
      </c>
      <c r="N51" s="20" t="n">
        <v>48</v>
      </c>
    </row>
    <row r="52" customFormat="false" ht="23.1" hidden="false" customHeight="true" outlineLevel="0" collapsed="false">
      <c r="A52" s="20" t="n">
        <v>49</v>
      </c>
      <c r="B52" s="20" t="s">
        <v>162</v>
      </c>
      <c r="C52" s="21" t="s">
        <v>163</v>
      </c>
      <c r="D52" s="21" t="s">
        <v>17</v>
      </c>
      <c r="E52" s="22" t="s">
        <v>18</v>
      </c>
      <c r="F52" s="21" t="s">
        <v>19</v>
      </c>
      <c r="G52" s="23" t="s">
        <v>20</v>
      </c>
      <c r="H52" s="20" t="s">
        <v>164</v>
      </c>
      <c r="I52" s="24" t="n">
        <v>34</v>
      </c>
      <c r="J52" s="24" t="n">
        <v>42</v>
      </c>
      <c r="K52" s="25" t="n">
        <v>76</v>
      </c>
      <c r="L52" s="25" t="n">
        <v>74.2</v>
      </c>
      <c r="M52" s="26" t="n">
        <f aca="false">IF(L52&gt;0,K52*0.8+L52*0.2,0)</f>
        <v>75.64</v>
      </c>
      <c r="N52" s="20" t="n">
        <v>49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customFormat="false" ht="23.1" hidden="false" customHeight="true" outlineLevel="0" collapsed="false">
      <c r="A53" s="20" t="n">
        <v>50</v>
      </c>
      <c r="B53" s="20" t="s">
        <v>165</v>
      </c>
      <c r="C53" s="21" t="s">
        <v>166</v>
      </c>
      <c r="D53" s="21" t="s">
        <v>17</v>
      </c>
      <c r="E53" s="22" t="s">
        <v>18</v>
      </c>
      <c r="F53" s="21" t="s">
        <v>19</v>
      </c>
      <c r="G53" s="23" t="s">
        <v>20</v>
      </c>
      <c r="H53" s="20" t="s">
        <v>167</v>
      </c>
      <c r="I53" s="24" t="n">
        <v>32</v>
      </c>
      <c r="J53" s="24" t="n">
        <v>45</v>
      </c>
      <c r="K53" s="25" t="n">
        <v>77</v>
      </c>
      <c r="L53" s="25" t="n">
        <v>70</v>
      </c>
      <c r="M53" s="26" t="n">
        <f aca="false">IF(L53&gt;0,K53*0.8+L53*0.2,0)</f>
        <v>75.6</v>
      </c>
      <c r="N53" s="20" t="n">
        <v>50</v>
      </c>
    </row>
    <row r="54" customFormat="false" ht="23.1" hidden="false" customHeight="true" outlineLevel="0" collapsed="false">
      <c r="A54" s="20" t="n">
        <v>51</v>
      </c>
      <c r="B54" s="20" t="s">
        <v>168</v>
      </c>
      <c r="C54" s="21" t="s">
        <v>169</v>
      </c>
      <c r="D54" s="21" t="s">
        <v>17</v>
      </c>
      <c r="E54" s="22" t="s">
        <v>18</v>
      </c>
      <c r="F54" s="21" t="s">
        <v>19</v>
      </c>
      <c r="G54" s="23" t="s">
        <v>20</v>
      </c>
      <c r="H54" s="20" t="s">
        <v>170</v>
      </c>
      <c r="I54" s="24" t="n">
        <v>30</v>
      </c>
      <c r="J54" s="24" t="n">
        <v>45</v>
      </c>
      <c r="K54" s="25" t="n">
        <v>75</v>
      </c>
      <c r="L54" s="25" t="n">
        <v>77.2</v>
      </c>
      <c r="M54" s="26" t="n">
        <f aca="false">IF(L54&gt;0,K54*0.8+L54*0.2,0)</f>
        <v>75.44</v>
      </c>
      <c r="N54" s="20" t="n">
        <v>51</v>
      </c>
    </row>
    <row r="55" customFormat="false" ht="23.1" hidden="false" customHeight="true" outlineLevel="0" collapsed="false">
      <c r="A55" s="20" t="n">
        <v>52</v>
      </c>
      <c r="B55" s="20" t="s">
        <v>171</v>
      </c>
      <c r="C55" s="21" t="s">
        <v>172</v>
      </c>
      <c r="D55" s="21" t="s">
        <v>17</v>
      </c>
      <c r="E55" s="22" t="s">
        <v>173</v>
      </c>
      <c r="F55" s="21" t="s">
        <v>19</v>
      </c>
      <c r="G55" s="23" t="s">
        <v>174</v>
      </c>
      <c r="H55" s="20" t="s">
        <v>175</v>
      </c>
      <c r="I55" s="24" t="n">
        <v>35</v>
      </c>
      <c r="J55" s="24" t="n">
        <v>54</v>
      </c>
      <c r="K55" s="25" t="n">
        <v>89</v>
      </c>
      <c r="L55" s="25" t="n">
        <v>74.4</v>
      </c>
      <c r="M55" s="26" t="n">
        <f aca="false">IF(L55&gt;0,K55*0.8+L55*0.2,0)</f>
        <v>86.08</v>
      </c>
      <c r="N55" s="20" t="n">
        <v>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</row>
    <row r="56" customFormat="false" ht="23.1" hidden="false" customHeight="true" outlineLevel="0" collapsed="false">
      <c r="A56" s="20" t="n">
        <v>53</v>
      </c>
      <c r="B56" s="20" t="s">
        <v>176</v>
      </c>
      <c r="C56" s="22" t="s">
        <v>177</v>
      </c>
      <c r="D56" s="21" t="s">
        <v>17</v>
      </c>
      <c r="E56" s="22" t="s">
        <v>173</v>
      </c>
      <c r="F56" s="21" t="s">
        <v>19</v>
      </c>
      <c r="G56" s="23" t="s">
        <v>174</v>
      </c>
      <c r="H56" s="20" t="s">
        <v>178</v>
      </c>
      <c r="I56" s="24" t="n">
        <v>36</v>
      </c>
      <c r="J56" s="24" t="n">
        <v>51</v>
      </c>
      <c r="K56" s="25" t="n">
        <v>87</v>
      </c>
      <c r="L56" s="25" t="n">
        <v>81.2</v>
      </c>
      <c r="M56" s="26" t="n">
        <f aca="false">IF(L56&gt;0,K56*0.8+L56*0.2,0)</f>
        <v>85.84</v>
      </c>
      <c r="N56" s="20" t="n">
        <v>2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</row>
    <row r="57" customFormat="false" ht="23.1" hidden="false" customHeight="true" outlineLevel="0" collapsed="false">
      <c r="A57" s="20" t="n">
        <v>54</v>
      </c>
      <c r="B57" s="20" t="s">
        <v>179</v>
      </c>
      <c r="C57" s="22" t="s">
        <v>180</v>
      </c>
      <c r="D57" s="21" t="s">
        <v>17</v>
      </c>
      <c r="E57" s="22" t="s">
        <v>173</v>
      </c>
      <c r="F57" s="21" t="s">
        <v>19</v>
      </c>
      <c r="G57" s="23" t="s">
        <v>174</v>
      </c>
      <c r="H57" s="20" t="s">
        <v>181</v>
      </c>
      <c r="I57" s="24" t="n">
        <v>33</v>
      </c>
      <c r="J57" s="24" t="n">
        <v>54</v>
      </c>
      <c r="K57" s="25" t="n">
        <v>87</v>
      </c>
      <c r="L57" s="25" t="n">
        <v>76.8</v>
      </c>
      <c r="M57" s="26" t="n">
        <f aca="false">IF(L57&gt;0,K57*0.8+L57*0.2,0)</f>
        <v>84.96</v>
      </c>
      <c r="N57" s="20" t="n">
        <v>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</row>
    <row r="58" customFormat="false" ht="23.1" hidden="false" customHeight="true" outlineLevel="0" collapsed="false">
      <c r="A58" s="20" t="n">
        <v>55</v>
      </c>
      <c r="B58" s="20" t="s">
        <v>182</v>
      </c>
      <c r="C58" s="22" t="s">
        <v>183</v>
      </c>
      <c r="D58" s="21" t="s">
        <v>17</v>
      </c>
      <c r="E58" s="22" t="s">
        <v>173</v>
      </c>
      <c r="F58" s="21" t="s">
        <v>19</v>
      </c>
      <c r="G58" s="23" t="s">
        <v>174</v>
      </c>
      <c r="H58" s="20" t="s">
        <v>184</v>
      </c>
      <c r="I58" s="24" t="n">
        <v>35</v>
      </c>
      <c r="J58" s="24" t="n">
        <v>52</v>
      </c>
      <c r="K58" s="25" t="n">
        <v>87</v>
      </c>
      <c r="L58" s="25" t="n">
        <v>76</v>
      </c>
      <c r="M58" s="26" t="n">
        <f aca="false">IF(L58&gt;0,K58*0.8+L58*0.2,0)</f>
        <v>84.8</v>
      </c>
      <c r="N58" s="20" t="n">
        <v>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23.1" hidden="false" customHeight="true" outlineLevel="0" collapsed="false">
      <c r="A59" s="20" t="n">
        <v>56</v>
      </c>
      <c r="B59" s="20" t="s">
        <v>185</v>
      </c>
      <c r="C59" s="21" t="s">
        <v>186</v>
      </c>
      <c r="D59" s="21" t="s">
        <v>17</v>
      </c>
      <c r="E59" s="22" t="s">
        <v>173</v>
      </c>
      <c r="F59" s="21" t="s">
        <v>19</v>
      </c>
      <c r="G59" s="23" t="s">
        <v>174</v>
      </c>
      <c r="H59" s="20" t="s">
        <v>187</v>
      </c>
      <c r="I59" s="24" t="n">
        <v>34</v>
      </c>
      <c r="J59" s="24" t="n">
        <v>51</v>
      </c>
      <c r="K59" s="25" t="n">
        <v>85</v>
      </c>
      <c r="L59" s="25" t="n">
        <v>78.8</v>
      </c>
      <c r="M59" s="26" t="n">
        <f aca="false">IF(L59&gt;0,K59*0.8+L59*0.2,0)</f>
        <v>83.76</v>
      </c>
      <c r="N59" s="20" t="n">
        <v>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0"/>
      <c r="IF59" s="0"/>
      <c r="IG59" s="0"/>
      <c r="IH59" s="0"/>
      <c r="II59" s="0"/>
      <c r="IJ59" s="0"/>
      <c r="IK59" s="0"/>
      <c r="IL59" s="0"/>
    </row>
    <row r="60" customFormat="false" ht="23.1" hidden="false" customHeight="true" outlineLevel="0" collapsed="false">
      <c r="A60" s="20" t="n">
        <v>57</v>
      </c>
      <c r="B60" s="20" t="s">
        <v>188</v>
      </c>
      <c r="C60" s="21" t="s">
        <v>189</v>
      </c>
      <c r="D60" s="21" t="s">
        <v>17</v>
      </c>
      <c r="E60" s="22" t="s">
        <v>173</v>
      </c>
      <c r="F60" s="21" t="s">
        <v>19</v>
      </c>
      <c r="G60" s="23" t="s">
        <v>174</v>
      </c>
      <c r="H60" s="20" t="s">
        <v>190</v>
      </c>
      <c r="I60" s="24" t="n">
        <v>34</v>
      </c>
      <c r="J60" s="24" t="n">
        <v>49</v>
      </c>
      <c r="K60" s="25" t="n">
        <v>83</v>
      </c>
      <c r="L60" s="25" t="n">
        <v>83.6</v>
      </c>
      <c r="M60" s="26" t="n">
        <f aca="false">IF(L60&gt;0,K60*0.8+L60*0.2,0)</f>
        <v>83.12</v>
      </c>
      <c r="N60" s="20" t="n">
        <v>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0"/>
      <c r="IF60" s="0"/>
      <c r="IG60" s="0"/>
      <c r="IH60" s="0"/>
      <c r="II60" s="0"/>
      <c r="IJ60" s="0"/>
      <c r="IK60" s="0"/>
      <c r="IL60" s="0"/>
    </row>
    <row r="61" customFormat="false" ht="23.1" hidden="false" customHeight="true" outlineLevel="0" collapsed="false">
      <c r="A61" s="20" t="n">
        <v>58</v>
      </c>
      <c r="B61" s="20" t="s">
        <v>191</v>
      </c>
      <c r="C61" s="22" t="s">
        <v>192</v>
      </c>
      <c r="D61" s="21" t="s">
        <v>17</v>
      </c>
      <c r="E61" s="22" t="s">
        <v>173</v>
      </c>
      <c r="F61" s="21" t="s">
        <v>19</v>
      </c>
      <c r="G61" s="23" t="s">
        <v>174</v>
      </c>
      <c r="H61" s="20" t="s">
        <v>193</v>
      </c>
      <c r="I61" s="24" t="n">
        <v>33</v>
      </c>
      <c r="J61" s="24" t="n">
        <v>52</v>
      </c>
      <c r="K61" s="25" t="n">
        <v>85</v>
      </c>
      <c r="L61" s="25" t="n">
        <v>73</v>
      </c>
      <c r="M61" s="26" t="n">
        <f aca="false">IF(L61&gt;0,K61*0.8+L61*0.2,0)</f>
        <v>82.6</v>
      </c>
      <c r="N61" s="20" t="n">
        <v>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23.1" hidden="false" customHeight="true" outlineLevel="0" collapsed="false">
      <c r="A62" s="20" t="n">
        <v>59</v>
      </c>
      <c r="B62" s="20" t="s">
        <v>194</v>
      </c>
      <c r="C62" s="21" t="s">
        <v>195</v>
      </c>
      <c r="D62" s="21" t="s">
        <v>17</v>
      </c>
      <c r="E62" s="22" t="s">
        <v>173</v>
      </c>
      <c r="F62" s="21" t="s">
        <v>19</v>
      </c>
      <c r="G62" s="23" t="s">
        <v>174</v>
      </c>
      <c r="H62" s="20" t="s">
        <v>196</v>
      </c>
      <c r="I62" s="24" t="n">
        <v>30</v>
      </c>
      <c r="J62" s="24" t="n">
        <v>54</v>
      </c>
      <c r="K62" s="25" t="n">
        <v>84</v>
      </c>
      <c r="L62" s="25" t="n">
        <v>76.2</v>
      </c>
      <c r="M62" s="26" t="n">
        <f aca="false">IF(L62&gt;0,K62*0.8+L62*0.2,0)</f>
        <v>82.44</v>
      </c>
      <c r="N62" s="20" t="n">
        <v>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0"/>
      <c r="IF62" s="0"/>
      <c r="IG62" s="0"/>
      <c r="IH62" s="0"/>
      <c r="II62" s="0"/>
      <c r="IJ62" s="0"/>
      <c r="IK62" s="0"/>
      <c r="IL62" s="0"/>
    </row>
    <row r="63" customFormat="false" ht="23.1" hidden="false" customHeight="true" outlineLevel="0" collapsed="false">
      <c r="A63" s="20" t="n">
        <v>60</v>
      </c>
      <c r="B63" s="20" t="s">
        <v>197</v>
      </c>
      <c r="C63" s="21" t="s">
        <v>198</v>
      </c>
      <c r="D63" s="21" t="s">
        <v>17</v>
      </c>
      <c r="E63" s="22" t="s">
        <v>173</v>
      </c>
      <c r="F63" s="21" t="s">
        <v>19</v>
      </c>
      <c r="G63" s="23" t="s">
        <v>174</v>
      </c>
      <c r="H63" s="20" t="s">
        <v>199</v>
      </c>
      <c r="I63" s="24" t="n">
        <v>35</v>
      </c>
      <c r="J63" s="24" t="n">
        <v>47</v>
      </c>
      <c r="K63" s="25" t="n">
        <v>82</v>
      </c>
      <c r="L63" s="25" t="n">
        <v>82.4</v>
      </c>
      <c r="M63" s="26" t="n">
        <f aca="false">IF(L63&gt;0,K63*0.8+L63*0.2,0)</f>
        <v>82.08</v>
      </c>
      <c r="N63" s="20" t="n">
        <v>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customFormat="false" ht="23.1" hidden="false" customHeight="true" outlineLevel="0" collapsed="false">
      <c r="A64" s="20" t="n">
        <v>61</v>
      </c>
      <c r="B64" s="20" t="s">
        <v>200</v>
      </c>
      <c r="C64" s="21" t="s">
        <v>201</v>
      </c>
      <c r="D64" s="21" t="s">
        <v>17</v>
      </c>
      <c r="E64" s="22" t="s">
        <v>173</v>
      </c>
      <c r="F64" s="21" t="s">
        <v>19</v>
      </c>
      <c r="G64" s="23" t="s">
        <v>174</v>
      </c>
      <c r="H64" s="20" t="s">
        <v>202</v>
      </c>
      <c r="I64" s="24" t="n">
        <v>34</v>
      </c>
      <c r="J64" s="24" t="n">
        <v>49</v>
      </c>
      <c r="K64" s="25" t="n">
        <v>83</v>
      </c>
      <c r="L64" s="25" t="n">
        <v>76.4</v>
      </c>
      <c r="M64" s="26" t="n">
        <f aca="false">IF(L64&gt;0,K64*0.8+L64*0.2,0)</f>
        <v>81.68</v>
      </c>
      <c r="N64" s="20" t="n">
        <v>1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customFormat="false" ht="23.1" hidden="false" customHeight="true" outlineLevel="0" collapsed="false">
      <c r="A65" s="20" t="n">
        <v>62</v>
      </c>
      <c r="B65" s="20" t="s">
        <v>203</v>
      </c>
      <c r="C65" s="21" t="s">
        <v>204</v>
      </c>
      <c r="D65" s="21" t="s">
        <v>17</v>
      </c>
      <c r="E65" s="22" t="s">
        <v>173</v>
      </c>
      <c r="F65" s="21" t="s">
        <v>19</v>
      </c>
      <c r="G65" s="23" t="s">
        <v>174</v>
      </c>
      <c r="H65" s="20" t="s">
        <v>205</v>
      </c>
      <c r="I65" s="24" t="n">
        <v>33</v>
      </c>
      <c r="J65" s="24" t="n">
        <v>50</v>
      </c>
      <c r="K65" s="25" t="n">
        <v>83</v>
      </c>
      <c r="L65" s="25" t="n">
        <v>75.6</v>
      </c>
      <c r="M65" s="26" t="n">
        <f aca="false">IF(L65&gt;0,K65*0.8+L65*0.2,0)</f>
        <v>81.52</v>
      </c>
      <c r="N65" s="20" t="n">
        <v>1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customFormat="false" ht="23.1" hidden="false" customHeight="true" outlineLevel="0" collapsed="false">
      <c r="A66" s="20" t="n">
        <v>63</v>
      </c>
      <c r="B66" s="20" t="s">
        <v>206</v>
      </c>
      <c r="C66" s="21" t="s">
        <v>207</v>
      </c>
      <c r="D66" s="21" t="s">
        <v>17</v>
      </c>
      <c r="E66" s="22" t="s">
        <v>173</v>
      </c>
      <c r="F66" s="21" t="s">
        <v>19</v>
      </c>
      <c r="G66" s="23" t="s">
        <v>174</v>
      </c>
      <c r="H66" s="20" t="s">
        <v>208</v>
      </c>
      <c r="I66" s="24" t="n">
        <v>35</v>
      </c>
      <c r="J66" s="24" t="n">
        <v>47</v>
      </c>
      <c r="K66" s="25" t="n">
        <v>82</v>
      </c>
      <c r="L66" s="25" t="n">
        <v>79</v>
      </c>
      <c r="M66" s="26" t="n">
        <f aca="false">IF(L66&gt;0,K66*0.8+L66*0.2,0)</f>
        <v>81.4</v>
      </c>
      <c r="N66" s="20" t="n">
        <v>12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customFormat="false" ht="23.1" hidden="false" customHeight="true" outlineLevel="0" collapsed="false">
      <c r="A67" s="20" t="n">
        <v>64</v>
      </c>
      <c r="B67" s="20" t="s">
        <v>209</v>
      </c>
      <c r="C67" s="21" t="s">
        <v>210</v>
      </c>
      <c r="D67" s="21" t="s">
        <v>17</v>
      </c>
      <c r="E67" s="22" t="s">
        <v>173</v>
      </c>
      <c r="F67" s="21" t="s">
        <v>19</v>
      </c>
      <c r="G67" s="23" t="s">
        <v>174</v>
      </c>
      <c r="H67" s="20" t="n">
        <v>13956126553</v>
      </c>
      <c r="I67" s="24" t="n">
        <v>33</v>
      </c>
      <c r="J67" s="24" t="n">
        <v>49</v>
      </c>
      <c r="K67" s="25" t="n">
        <v>82</v>
      </c>
      <c r="L67" s="25" t="n">
        <v>78.6</v>
      </c>
      <c r="M67" s="26" t="n">
        <f aca="false">IF(L67&gt;0,K67*0.8+L67*0.2,0)</f>
        <v>81.32</v>
      </c>
      <c r="N67" s="20" t="n">
        <v>1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</row>
    <row r="68" customFormat="false" ht="23.1" hidden="false" customHeight="true" outlineLevel="0" collapsed="false">
      <c r="A68" s="20" t="n">
        <v>65</v>
      </c>
      <c r="B68" s="20" t="s">
        <v>211</v>
      </c>
      <c r="C68" s="21" t="s">
        <v>212</v>
      </c>
      <c r="D68" s="21" t="s">
        <v>17</v>
      </c>
      <c r="E68" s="22" t="s">
        <v>173</v>
      </c>
      <c r="F68" s="21" t="s">
        <v>19</v>
      </c>
      <c r="G68" s="23" t="s">
        <v>174</v>
      </c>
      <c r="H68" s="20" t="s">
        <v>213</v>
      </c>
      <c r="I68" s="24" t="n">
        <v>35</v>
      </c>
      <c r="J68" s="24" t="n">
        <v>47</v>
      </c>
      <c r="K68" s="25" t="n">
        <v>82</v>
      </c>
      <c r="L68" s="25" t="n">
        <v>75.8</v>
      </c>
      <c r="M68" s="26" t="n">
        <f aca="false">IF(L68&gt;0,K68*0.8+L68*0.2,0)</f>
        <v>80.76</v>
      </c>
      <c r="N68" s="20" t="n">
        <v>1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customFormat="false" ht="23.1" hidden="false" customHeight="true" outlineLevel="0" collapsed="false">
      <c r="A69" s="20" t="n">
        <v>66</v>
      </c>
      <c r="B69" s="20" t="s">
        <v>214</v>
      </c>
      <c r="C69" s="21" t="s">
        <v>215</v>
      </c>
      <c r="D69" s="21" t="s">
        <v>17</v>
      </c>
      <c r="E69" s="22" t="s">
        <v>173</v>
      </c>
      <c r="F69" s="21" t="s">
        <v>19</v>
      </c>
      <c r="G69" s="23" t="s">
        <v>174</v>
      </c>
      <c r="H69" s="20" t="s">
        <v>216</v>
      </c>
      <c r="I69" s="24" t="n">
        <v>34</v>
      </c>
      <c r="J69" s="24" t="n">
        <v>47</v>
      </c>
      <c r="K69" s="25" t="n">
        <v>81</v>
      </c>
      <c r="L69" s="25" t="n">
        <v>79.8</v>
      </c>
      <c r="M69" s="26" t="n">
        <f aca="false">IF(L69&gt;0,K69*0.8+L69*0.2,0)</f>
        <v>80.76</v>
      </c>
      <c r="N69" s="20" t="n">
        <v>15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</row>
    <row r="70" customFormat="false" ht="23.1" hidden="false" customHeight="true" outlineLevel="0" collapsed="false">
      <c r="A70" s="20" t="n">
        <v>67</v>
      </c>
      <c r="B70" s="20" t="s">
        <v>217</v>
      </c>
      <c r="C70" s="21" t="s">
        <v>218</v>
      </c>
      <c r="D70" s="21" t="s">
        <v>17</v>
      </c>
      <c r="E70" s="22" t="s">
        <v>173</v>
      </c>
      <c r="F70" s="21" t="s">
        <v>19</v>
      </c>
      <c r="G70" s="23" t="s">
        <v>174</v>
      </c>
      <c r="H70" s="20" t="s">
        <v>219</v>
      </c>
      <c r="I70" s="24" t="n">
        <v>29</v>
      </c>
      <c r="J70" s="24" t="n">
        <v>51</v>
      </c>
      <c r="K70" s="25" t="n">
        <v>80</v>
      </c>
      <c r="L70" s="25" t="n">
        <v>83</v>
      </c>
      <c r="M70" s="26" t="n">
        <f aca="false">IF(L70&gt;0,K70*0.8+L70*0.2,0)</f>
        <v>80.6</v>
      </c>
      <c r="N70" s="20" t="n">
        <v>16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1"/>
      <c r="HR70" s="1"/>
      <c r="HS70" s="1"/>
      <c r="HT70" s="1"/>
      <c r="HU70" s="1"/>
      <c r="HV70" s="1"/>
      <c r="HW70" s="1"/>
      <c r="HX70" s="1"/>
      <c r="HY70" s="1"/>
      <c r="HZ70" s="1"/>
    </row>
    <row r="71" customFormat="false" ht="23.1" hidden="false" customHeight="true" outlineLevel="0" collapsed="false">
      <c r="A71" s="20" t="n">
        <v>68</v>
      </c>
      <c r="B71" s="20" t="s">
        <v>220</v>
      </c>
      <c r="C71" s="21" t="s">
        <v>221</v>
      </c>
      <c r="D71" s="21" t="s">
        <v>17</v>
      </c>
      <c r="E71" s="22" t="s">
        <v>173</v>
      </c>
      <c r="F71" s="21" t="s">
        <v>19</v>
      </c>
      <c r="G71" s="23" t="s">
        <v>174</v>
      </c>
      <c r="H71" s="20" t="s">
        <v>222</v>
      </c>
      <c r="I71" s="24" t="n">
        <v>34</v>
      </c>
      <c r="J71" s="24" t="n">
        <v>46</v>
      </c>
      <c r="K71" s="25" t="n">
        <v>80</v>
      </c>
      <c r="L71" s="25" t="n">
        <v>82.2</v>
      </c>
      <c r="M71" s="26" t="n">
        <f aca="false">IF(L71&gt;0,K71*0.8+L71*0.2,0)</f>
        <v>80.44</v>
      </c>
      <c r="N71" s="20" t="n">
        <v>17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customFormat="false" ht="23.1" hidden="false" customHeight="true" outlineLevel="0" collapsed="false">
      <c r="A72" s="20" t="n">
        <v>69</v>
      </c>
      <c r="B72" s="20" t="s">
        <v>223</v>
      </c>
      <c r="C72" s="21" t="s">
        <v>224</v>
      </c>
      <c r="D72" s="21" t="s">
        <v>17</v>
      </c>
      <c r="E72" s="22" t="s">
        <v>173</v>
      </c>
      <c r="F72" s="21" t="s">
        <v>19</v>
      </c>
      <c r="G72" s="23" t="s">
        <v>174</v>
      </c>
      <c r="H72" s="20" t="s">
        <v>225</v>
      </c>
      <c r="I72" s="24" t="n">
        <v>29</v>
      </c>
      <c r="J72" s="24" t="n">
        <v>52</v>
      </c>
      <c r="K72" s="25" t="n">
        <v>81</v>
      </c>
      <c r="L72" s="25" t="n">
        <v>77.8</v>
      </c>
      <c r="M72" s="26" t="n">
        <f aca="false">IF(L72&gt;0,K72*0.8+L72*0.2,0)</f>
        <v>80.36</v>
      </c>
      <c r="N72" s="20" t="n">
        <v>1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</row>
    <row r="73" customFormat="false" ht="23.1" hidden="false" customHeight="true" outlineLevel="0" collapsed="false">
      <c r="A73" s="20" t="n">
        <v>70</v>
      </c>
      <c r="B73" s="20" t="s">
        <v>226</v>
      </c>
      <c r="C73" s="21" t="s">
        <v>227</v>
      </c>
      <c r="D73" s="21" t="s">
        <v>17</v>
      </c>
      <c r="E73" s="22" t="s">
        <v>173</v>
      </c>
      <c r="F73" s="21" t="s">
        <v>19</v>
      </c>
      <c r="G73" s="23" t="s">
        <v>174</v>
      </c>
      <c r="H73" s="20" t="s">
        <v>228</v>
      </c>
      <c r="I73" s="24" t="n">
        <v>32</v>
      </c>
      <c r="J73" s="24" t="n">
        <v>49</v>
      </c>
      <c r="K73" s="25" t="n">
        <v>81</v>
      </c>
      <c r="L73" s="25" t="n">
        <v>76.6</v>
      </c>
      <c r="M73" s="26" t="n">
        <f aca="false">IF(L73&gt;0,K73*0.8+L73*0.2,0)</f>
        <v>80.12</v>
      </c>
      <c r="N73" s="20" t="n">
        <v>1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</row>
    <row r="74" customFormat="false" ht="23.1" hidden="false" customHeight="true" outlineLevel="0" collapsed="false">
      <c r="A74" s="20" t="n">
        <v>71</v>
      </c>
      <c r="B74" s="20" t="s">
        <v>229</v>
      </c>
      <c r="C74" s="21" t="s">
        <v>230</v>
      </c>
      <c r="D74" s="21" t="s">
        <v>17</v>
      </c>
      <c r="E74" s="22" t="s">
        <v>173</v>
      </c>
      <c r="F74" s="21" t="s">
        <v>19</v>
      </c>
      <c r="G74" s="23" t="s">
        <v>174</v>
      </c>
      <c r="H74" s="20" t="s">
        <v>231</v>
      </c>
      <c r="I74" s="24" t="n">
        <v>35</v>
      </c>
      <c r="J74" s="24" t="n">
        <v>46</v>
      </c>
      <c r="K74" s="25" t="n">
        <v>81</v>
      </c>
      <c r="L74" s="25" t="n">
        <v>76.2</v>
      </c>
      <c r="M74" s="26" t="n">
        <f aca="false">IF(L74&gt;0,K74*0.8+L74*0.2,0)</f>
        <v>80.04</v>
      </c>
      <c r="N74" s="20" t="n">
        <v>2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</row>
    <row r="75" customFormat="false" ht="23.1" hidden="false" customHeight="true" outlineLevel="0" collapsed="false">
      <c r="A75" s="20" t="n">
        <v>72</v>
      </c>
      <c r="B75" s="20" t="s">
        <v>232</v>
      </c>
      <c r="C75" s="21" t="s">
        <v>233</v>
      </c>
      <c r="D75" s="21" t="s">
        <v>17</v>
      </c>
      <c r="E75" s="22" t="s">
        <v>173</v>
      </c>
      <c r="F75" s="21" t="s">
        <v>19</v>
      </c>
      <c r="G75" s="23" t="s">
        <v>174</v>
      </c>
      <c r="H75" s="20" t="s">
        <v>234</v>
      </c>
      <c r="I75" s="24" t="n">
        <v>28</v>
      </c>
      <c r="J75" s="24" t="n">
        <v>52</v>
      </c>
      <c r="K75" s="25" t="n">
        <v>80</v>
      </c>
      <c r="L75" s="25" t="n">
        <v>79.6</v>
      </c>
      <c r="M75" s="26" t="n">
        <f aca="false">IF(L75&gt;0,K75*0.8+L75*0.2,0)</f>
        <v>79.92</v>
      </c>
      <c r="N75" s="20" t="n">
        <v>2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customFormat="false" ht="23.1" hidden="false" customHeight="true" outlineLevel="0" collapsed="false">
      <c r="A76" s="20" t="n">
        <v>73</v>
      </c>
      <c r="B76" s="20" t="s">
        <v>235</v>
      </c>
      <c r="C76" s="21" t="s">
        <v>236</v>
      </c>
      <c r="D76" s="21" t="s">
        <v>17</v>
      </c>
      <c r="E76" s="22" t="s">
        <v>173</v>
      </c>
      <c r="F76" s="21" t="s">
        <v>19</v>
      </c>
      <c r="G76" s="23" t="s">
        <v>174</v>
      </c>
      <c r="H76" s="20" t="s">
        <v>237</v>
      </c>
      <c r="I76" s="24" t="n">
        <v>31</v>
      </c>
      <c r="J76" s="24" t="n">
        <v>49</v>
      </c>
      <c r="K76" s="25" t="n">
        <v>80</v>
      </c>
      <c r="L76" s="25" t="n">
        <v>79.4</v>
      </c>
      <c r="M76" s="26" t="n">
        <f aca="false">IF(L76&gt;0,K76*0.8+L76*0.2,0)</f>
        <v>79.88</v>
      </c>
      <c r="N76" s="20" t="n">
        <v>2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1"/>
      <c r="HR76" s="1"/>
      <c r="HS76" s="1"/>
      <c r="HT76" s="1"/>
      <c r="HU76" s="1"/>
      <c r="HV76" s="1"/>
      <c r="HW76" s="1"/>
      <c r="HX76" s="1"/>
      <c r="HY76" s="1"/>
      <c r="HZ76" s="1"/>
    </row>
    <row r="77" customFormat="false" ht="23.1" hidden="false" customHeight="true" outlineLevel="0" collapsed="false">
      <c r="A77" s="20" t="n">
        <v>74</v>
      </c>
      <c r="B77" s="20" t="s">
        <v>238</v>
      </c>
      <c r="C77" s="21" t="s">
        <v>239</v>
      </c>
      <c r="D77" s="21" t="s">
        <v>17</v>
      </c>
      <c r="E77" s="22" t="s">
        <v>173</v>
      </c>
      <c r="F77" s="21" t="s">
        <v>19</v>
      </c>
      <c r="G77" s="23" t="s">
        <v>174</v>
      </c>
      <c r="H77" s="20" t="s">
        <v>240</v>
      </c>
      <c r="I77" s="24" t="n">
        <v>32</v>
      </c>
      <c r="J77" s="24" t="n">
        <v>47</v>
      </c>
      <c r="K77" s="25" t="n">
        <v>79</v>
      </c>
      <c r="L77" s="25" t="n">
        <v>82.6</v>
      </c>
      <c r="M77" s="26" t="n">
        <f aca="false">IF(L77&gt;0,K77*0.8+L77*0.2,0)</f>
        <v>79.72</v>
      </c>
      <c r="N77" s="20" t="n">
        <v>23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</row>
    <row r="78" customFormat="false" ht="23.1" hidden="false" customHeight="true" outlineLevel="0" collapsed="false">
      <c r="A78" s="20" t="n">
        <v>75</v>
      </c>
      <c r="B78" s="20" t="s">
        <v>241</v>
      </c>
      <c r="C78" s="21" t="s">
        <v>242</v>
      </c>
      <c r="D78" s="21" t="s">
        <v>17</v>
      </c>
      <c r="E78" s="22" t="s">
        <v>173</v>
      </c>
      <c r="F78" s="21" t="s">
        <v>19</v>
      </c>
      <c r="G78" s="23" t="s">
        <v>174</v>
      </c>
      <c r="H78" s="20" t="s">
        <v>243</v>
      </c>
      <c r="I78" s="24" t="n">
        <v>35</v>
      </c>
      <c r="J78" s="24" t="n">
        <v>45</v>
      </c>
      <c r="K78" s="25" t="n">
        <v>80</v>
      </c>
      <c r="L78" s="25" t="n">
        <v>77.2</v>
      </c>
      <c r="M78" s="26" t="n">
        <f aca="false">IF(L78&gt;0,K78*0.8+L78*0.2,0)</f>
        <v>79.44</v>
      </c>
      <c r="N78" s="20" t="n">
        <v>24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customFormat="false" ht="23.1" hidden="false" customHeight="true" outlineLevel="0" collapsed="false">
      <c r="A79" s="20" t="n">
        <v>76</v>
      </c>
      <c r="B79" s="20" t="s">
        <v>244</v>
      </c>
      <c r="C79" s="21" t="s">
        <v>245</v>
      </c>
      <c r="D79" s="21" t="s">
        <v>17</v>
      </c>
      <c r="E79" s="22" t="s">
        <v>173</v>
      </c>
      <c r="F79" s="21" t="s">
        <v>19</v>
      </c>
      <c r="G79" s="23" t="s">
        <v>174</v>
      </c>
      <c r="H79" s="20" t="s">
        <v>246</v>
      </c>
      <c r="I79" s="24" t="n">
        <v>32</v>
      </c>
      <c r="J79" s="24" t="n">
        <v>48</v>
      </c>
      <c r="K79" s="25" t="n">
        <v>80</v>
      </c>
      <c r="L79" s="25" t="n">
        <v>76.4</v>
      </c>
      <c r="M79" s="26" t="n">
        <f aca="false">IF(L79&gt;0,K79*0.8+L79*0.2,0)</f>
        <v>79.28</v>
      </c>
      <c r="N79" s="20" t="n">
        <v>25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customFormat="false" ht="23.1" hidden="false" customHeight="true" outlineLevel="0" collapsed="false">
      <c r="A80" s="20" t="n">
        <v>77</v>
      </c>
      <c r="B80" s="20" t="s">
        <v>247</v>
      </c>
      <c r="C80" s="21" t="s">
        <v>248</v>
      </c>
      <c r="D80" s="21" t="s">
        <v>17</v>
      </c>
      <c r="E80" s="22" t="s">
        <v>173</v>
      </c>
      <c r="F80" s="21" t="s">
        <v>19</v>
      </c>
      <c r="G80" s="23" t="s">
        <v>174</v>
      </c>
      <c r="H80" s="20" t="s">
        <v>249</v>
      </c>
      <c r="I80" s="24" t="n">
        <v>32</v>
      </c>
      <c r="J80" s="24" t="n">
        <v>48</v>
      </c>
      <c r="K80" s="25" t="n">
        <v>80</v>
      </c>
      <c r="L80" s="25" t="n">
        <v>75.8</v>
      </c>
      <c r="M80" s="26" t="n">
        <f aca="false">IF(L80&gt;0,K80*0.8+L80*0.2,0)</f>
        <v>79.16</v>
      </c>
      <c r="N80" s="20" t="n">
        <v>26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customFormat="false" ht="23.1" hidden="false" customHeight="true" outlineLevel="0" collapsed="false">
      <c r="A81" s="20" t="n">
        <v>78</v>
      </c>
      <c r="B81" s="20" t="s">
        <v>250</v>
      </c>
      <c r="C81" s="21" t="s">
        <v>251</v>
      </c>
      <c r="D81" s="21" t="s">
        <v>17</v>
      </c>
      <c r="E81" s="22" t="s">
        <v>173</v>
      </c>
      <c r="F81" s="21" t="s">
        <v>19</v>
      </c>
      <c r="G81" s="23" t="s">
        <v>174</v>
      </c>
      <c r="H81" s="20" t="s">
        <v>252</v>
      </c>
      <c r="I81" s="24" t="n">
        <v>33</v>
      </c>
      <c r="J81" s="24" t="n">
        <v>46</v>
      </c>
      <c r="K81" s="25" t="n">
        <v>79</v>
      </c>
      <c r="L81" s="25" t="n">
        <v>79.2</v>
      </c>
      <c r="M81" s="26" t="n">
        <f aca="false">IF(L81&gt;0,K81*0.8+L81*0.2,0)</f>
        <v>79.04</v>
      </c>
      <c r="N81" s="20" t="n">
        <v>27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</row>
    <row r="82" customFormat="false" ht="23.1" hidden="false" customHeight="true" outlineLevel="0" collapsed="false">
      <c r="A82" s="20" t="n">
        <v>79</v>
      </c>
      <c r="B82" s="20" t="s">
        <v>253</v>
      </c>
      <c r="C82" s="21" t="s">
        <v>254</v>
      </c>
      <c r="D82" s="21" t="s">
        <v>17</v>
      </c>
      <c r="E82" s="22" t="s">
        <v>173</v>
      </c>
      <c r="F82" s="21" t="s">
        <v>19</v>
      </c>
      <c r="G82" s="23" t="s">
        <v>174</v>
      </c>
      <c r="H82" s="20" t="s">
        <v>255</v>
      </c>
      <c r="I82" s="24" t="n">
        <v>33</v>
      </c>
      <c r="J82" s="24" t="n">
        <v>46</v>
      </c>
      <c r="K82" s="25" t="n">
        <v>79</v>
      </c>
      <c r="L82" s="25" t="n">
        <v>79</v>
      </c>
      <c r="M82" s="26" t="n">
        <f aca="false">IF(L82&gt;0,K82*0.8+L82*0.2,0)</f>
        <v>79</v>
      </c>
      <c r="N82" s="20" t="n">
        <v>2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</row>
    <row r="83" customFormat="false" ht="23.1" hidden="false" customHeight="true" outlineLevel="0" collapsed="false">
      <c r="A83" s="20" t="n">
        <v>80</v>
      </c>
      <c r="B83" s="20" t="s">
        <v>256</v>
      </c>
      <c r="C83" s="21" t="s">
        <v>257</v>
      </c>
      <c r="D83" s="21" t="s">
        <v>17</v>
      </c>
      <c r="E83" s="22" t="s">
        <v>173</v>
      </c>
      <c r="F83" s="21" t="s">
        <v>19</v>
      </c>
      <c r="G83" s="23" t="s">
        <v>174</v>
      </c>
      <c r="H83" s="20" t="s">
        <v>258</v>
      </c>
      <c r="I83" s="24" t="n">
        <v>32</v>
      </c>
      <c r="J83" s="24" t="n">
        <v>46</v>
      </c>
      <c r="K83" s="25" t="n">
        <v>78</v>
      </c>
      <c r="L83" s="25" t="n">
        <v>79.8</v>
      </c>
      <c r="M83" s="26" t="n">
        <f aca="false">IF(L83&gt;0,K83*0.8+L83*0.2,0)</f>
        <v>78.36</v>
      </c>
      <c r="N83" s="20" t="n">
        <v>29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customFormat="false" ht="23.1" hidden="false" customHeight="true" outlineLevel="0" collapsed="false">
      <c r="A84" s="20" t="n">
        <v>81</v>
      </c>
      <c r="B84" s="20" t="s">
        <v>259</v>
      </c>
      <c r="C84" s="21" t="s">
        <v>260</v>
      </c>
      <c r="D84" s="21" t="s">
        <v>17</v>
      </c>
      <c r="E84" s="22" t="s">
        <v>173</v>
      </c>
      <c r="F84" s="21" t="s">
        <v>19</v>
      </c>
      <c r="G84" s="23" t="s">
        <v>174</v>
      </c>
      <c r="H84" s="20" t="s">
        <v>261</v>
      </c>
      <c r="I84" s="24" t="n">
        <v>35</v>
      </c>
      <c r="J84" s="24" t="n">
        <v>44</v>
      </c>
      <c r="K84" s="25" t="n">
        <v>79</v>
      </c>
      <c r="L84" s="25" t="n">
        <v>75.4</v>
      </c>
      <c r="M84" s="26" t="n">
        <f aca="false">IF(L84&gt;0,K84*0.8+L84*0.2,0)</f>
        <v>78.28</v>
      </c>
      <c r="N84" s="20" t="n">
        <v>3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</row>
    <row r="85" customFormat="false" ht="23.1" hidden="false" customHeight="true" outlineLevel="0" collapsed="false">
      <c r="A85" s="20" t="n">
        <v>82</v>
      </c>
      <c r="B85" s="20" t="s">
        <v>262</v>
      </c>
      <c r="C85" s="21" t="s">
        <v>263</v>
      </c>
      <c r="D85" s="21" t="s">
        <v>17</v>
      </c>
      <c r="E85" s="22" t="s">
        <v>173</v>
      </c>
      <c r="F85" s="21" t="s">
        <v>19</v>
      </c>
      <c r="G85" s="23" t="s">
        <v>174</v>
      </c>
      <c r="H85" s="20" t="s">
        <v>264</v>
      </c>
      <c r="I85" s="24" t="n">
        <v>30</v>
      </c>
      <c r="J85" s="24" t="n">
        <v>48</v>
      </c>
      <c r="K85" s="25" t="n">
        <v>78</v>
      </c>
      <c r="L85" s="25" t="n">
        <v>77.6</v>
      </c>
      <c r="M85" s="26" t="n">
        <f aca="false">IF(L85&gt;0,K85*0.8+L85*0.2,0)</f>
        <v>77.92</v>
      </c>
      <c r="N85" s="20" t="n">
        <v>31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</row>
    <row r="86" customFormat="false" ht="23.1" hidden="false" customHeight="true" outlineLevel="0" collapsed="false">
      <c r="A86" s="20" t="n">
        <v>83</v>
      </c>
      <c r="B86" s="20" t="s">
        <v>265</v>
      </c>
      <c r="C86" s="21" t="s">
        <v>266</v>
      </c>
      <c r="D86" s="21" t="s">
        <v>17</v>
      </c>
      <c r="E86" s="22" t="s">
        <v>173</v>
      </c>
      <c r="F86" s="21" t="s">
        <v>19</v>
      </c>
      <c r="G86" s="23" t="s">
        <v>174</v>
      </c>
      <c r="H86" s="20" t="s">
        <v>267</v>
      </c>
      <c r="I86" s="24" t="n">
        <v>32</v>
      </c>
      <c r="J86" s="24" t="n">
        <v>45</v>
      </c>
      <c r="K86" s="25" t="n">
        <v>77</v>
      </c>
      <c r="L86" s="25" t="n">
        <v>79.7</v>
      </c>
      <c r="M86" s="26" t="n">
        <f aca="false">IF(L86&gt;0,K86*0.8+L86*0.2,0)</f>
        <v>77.54</v>
      </c>
      <c r="N86" s="20" t="n">
        <v>3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</row>
    <row r="87" customFormat="false" ht="23.1" hidden="false" customHeight="true" outlineLevel="0" collapsed="false">
      <c r="A87" s="20" t="n">
        <v>84</v>
      </c>
      <c r="B87" s="20" t="s">
        <v>268</v>
      </c>
      <c r="C87" s="21" t="s">
        <v>269</v>
      </c>
      <c r="D87" s="21" t="s">
        <v>17</v>
      </c>
      <c r="E87" s="22" t="s">
        <v>173</v>
      </c>
      <c r="F87" s="21" t="s">
        <v>19</v>
      </c>
      <c r="G87" s="23" t="s">
        <v>174</v>
      </c>
      <c r="H87" s="20" t="s">
        <v>270</v>
      </c>
      <c r="I87" s="24" t="n">
        <v>36</v>
      </c>
      <c r="J87" s="24" t="n">
        <v>41</v>
      </c>
      <c r="K87" s="25" t="n">
        <v>77</v>
      </c>
      <c r="L87" s="25" t="n">
        <v>79.2</v>
      </c>
      <c r="M87" s="26" t="n">
        <f aca="false">IF(L87&gt;0,K87*0.8+L87*0.2,0)</f>
        <v>77.44</v>
      </c>
      <c r="N87" s="20" t="n">
        <v>33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customFormat="false" ht="23.1" hidden="false" customHeight="true" outlineLevel="0" collapsed="false">
      <c r="A88" s="20" t="n">
        <v>85</v>
      </c>
      <c r="B88" s="20" t="s">
        <v>271</v>
      </c>
      <c r="C88" s="21" t="s">
        <v>272</v>
      </c>
      <c r="D88" s="21" t="s">
        <v>17</v>
      </c>
      <c r="E88" s="22" t="s">
        <v>173</v>
      </c>
      <c r="F88" s="21" t="s">
        <v>19</v>
      </c>
      <c r="G88" s="23" t="s">
        <v>174</v>
      </c>
      <c r="H88" s="20" t="s">
        <v>273</v>
      </c>
      <c r="I88" s="24" t="n">
        <v>30</v>
      </c>
      <c r="J88" s="24" t="n">
        <v>46</v>
      </c>
      <c r="K88" s="25" t="n">
        <v>76</v>
      </c>
      <c r="L88" s="25" t="n">
        <v>77</v>
      </c>
      <c r="M88" s="26" t="n">
        <f aca="false">IF(L88&gt;0,K88*0.8+L88*0.2,0)</f>
        <v>76.2</v>
      </c>
      <c r="N88" s="20" t="n">
        <v>3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customFormat="false" ht="23.1" hidden="false" customHeight="true" outlineLevel="0" collapsed="false">
      <c r="A89" s="20" t="n">
        <v>86</v>
      </c>
      <c r="B89" s="20" t="s">
        <v>274</v>
      </c>
      <c r="C89" s="21" t="s">
        <v>275</v>
      </c>
      <c r="D89" s="21" t="s">
        <v>17</v>
      </c>
      <c r="E89" s="22" t="s">
        <v>173</v>
      </c>
      <c r="F89" s="21" t="s">
        <v>19</v>
      </c>
      <c r="G89" s="23" t="s">
        <v>174</v>
      </c>
      <c r="H89" s="20" t="s">
        <v>276</v>
      </c>
      <c r="I89" s="24" t="n">
        <v>31</v>
      </c>
      <c r="J89" s="24" t="n">
        <v>44</v>
      </c>
      <c r="K89" s="25" t="n">
        <v>75</v>
      </c>
      <c r="L89" s="25" t="n">
        <v>79.4</v>
      </c>
      <c r="M89" s="26" t="n">
        <f aca="false">IF(L89&gt;0,K89*0.8+L89*0.2,0)</f>
        <v>75.88</v>
      </c>
      <c r="N89" s="20" t="n">
        <v>3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</row>
    <row r="90" customFormat="false" ht="23.1" hidden="false" customHeight="true" outlineLevel="0" collapsed="false">
      <c r="A90" s="20" t="n">
        <v>87</v>
      </c>
      <c r="B90" s="20" t="s">
        <v>277</v>
      </c>
      <c r="C90" s="21" t="s">
        <v>278</v>
      </c>
      <c r="D90" s="21" t="s">
        <v>17</v>
      </c>
      <c r="E90" s="22" t="s">
        <v>173</v>
      </c>
      <c r="F90" s="21" t="s">
        <v>19</v>
      </c>
      <c r="G90" s="23" t="s">
        <v>174</v>
      </c>
      <c r="H90" s="20" t="s">
        <v>279</v>
      </c>
      <c r="I90" s="24" t="n">
        <v>30</v>
      </c>
      <c r="J90" s="24" t="n">
        <v>45</v>
      </c>
      <c r="K90" s="25" t="n">
        <v>75</v>
      </c>
      <c r="L90" s="25" t="n">
        <v>77</v>
      </c>
      <c r="M90" s="26" t="n">
        <f aca="false">IF(L90&gt;0,K90*0.8+L90*0.2,0)</f>
        <v>75.4</v>
      </c>
      <c r="N90" s="20" t="n">
        <v>36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</row>
    <row r="91" customFormat="false" ht="23.1" hidden="false" customHeight="true" outlineLevel="0" collapsed="false">
      <c r="A91" s="20" t="n">
        <v>88</v>
      </c>
      <c r="B91" s="20" t="s">
        <v>280</v>
      </c>
      <c r="C91" s="21" t="s">
        <v>281</v>
      </c>
      <c r="D91" s="21" t="s">
        <v>17</v>
      </c>
      <c r="E91" s="22" t="s">
        <v>173</v>
      </c>
      <c r="F91" s="21" t="s">
        <v>19</v>
      </c>
      <c r="G91" s="23" t="s">
        <v>174</v>
      </c>
      <c r="H91" s="20" t="s">
        <v>282</v>
      </c>
      <c r="I91" s="24" t="n">
        <v>31</v>
      </c>
      <c r="J91" s="24" t="n">
        <v>44</v>
      </c>
      <c r="K91" s="25" t="n">
        <v>75</v>
      </c>
      <c r="L91" s="25" t="n">
        <v>73.8</v>
      </c>
      <c r="M91" s="26" t="n">
        <f aca="false">IF(L91&gt;0,K91*0.8+L91*0.2,0)</f>
        <v>74.76</v>
      </c>
      <c r="N91" s="20" t="n">
        <v>37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</row>
    <row r="92" customFormat="false" ht="23.1" hidden="false" customHeight="true" outlineLevel="0" collapsed="false">
      <c r="A92" s="20" t="n">
        <v>89</v>
      </c>
      <c r="B92" s="20" t="s">
        <v>283</v>
      </c>
      <c r="C92" s="21" t="s">
        <v>284</v>
      </c>
      <c r="D92" s="21" t="s">
        <v>17</v>
      </c>
      <c r="E92" s="22" t="s">
        <v>173</v>
      </c>
      <c r="F92" s="21" t="s">
        <v>19</v>
      </c>
      <c r="G92" s="23" t="s">
        <v>174</v>
      </c>
      <c r="H92" s="20" t="s">
        <v>285</v>
      </c>
      <c r="I92" s="24" t="n">
        <v>31</v>
      </c>
      <c r="J92" s="24" t="n">
        <v>43</v>
      </c>
      <c r="K92" s="25" t="n">
        <v>74</v>
      </c>
      <c r="L92" s="25" t="n">
        <v>77.8</v>
      </c>
      <c r="M92" s="26" t="n">
        <f aca="false">IF(L92&gt;0,K92*0.8+L92*0.2,0)</f>
        <v>74.76</v>
      </c>
      <c r="N92" s="20" t="n">
        <v>38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</row>
    <row r="93" customFormat="false" ht="23.1" hidden="false" customHeight="true" outlineLevel="0" collapsed="false">
      <c r="A93" s="20" t="n">
        <v>90</v>
      </c>
      <c r="B93" s="20" t="s">
        <v>286</v>
      </c>
      <c r="C93" s="21" t="s">
        <v>287</v>
      </c>
      <c r="D93" s="21" t="s">
        <v>17</v>
      </c>
      <c r="E93" s="22" t="s">
        <v>173</v>
      </c>
      <c r="F93" s="21" t="s">
        <v>19</v>
      </c>
      <c r="G93" s="23" t="s">
        <v>174</v>
      </c>
      <c r="H93" s="20" t="s">
        <v>288</v>
      </c>
      <c r="I93" s="24" t="n">
        <v>32</v>
      </c>
      <c r="J93" s="24" t="n">
        <v>40</v>
      </c>
      <c r="K93" s="25" t="n">
        <v>72</v>
      </c>
      <c r="L93" s="25" t="n">
        <v>83.6</v>
      </c>
      <c r="M93" s="26" t="n">
        <f aca="false">IF(L93&gt;0,K93*0.8+L93*0.2,0)</f>
        <v>74.32</v>
      </c>
      <c r="N93" s="20" t="n">
        <v>3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</row>
    <row r="94" customFormat="false" ht="23.1" hidden="false" customHeight="true" outlineLevel="0" collapsed="false">
      <c r="A94" s="20" t="n">
        <v>91</v>
      </c>
      <c r="B94" s="20" t="s">
        <v>289</v>
      </c>
      <c r="C94" s="21" t="s">
        <v>290</v>
      </c>
      <c r="D94" s="21" t="s">
        <v>17</v>
      </c>
      <c r="E94" s="22" t="s">
        <v>173</v>
      </c>
      <c r="F94" s="21" t="s">
        <v>19</v>
      </c>
      <c r="G94" s="23" t="s">
        <v>174</v>
      </c>
      <c r="H94" s="20" t="s">
        <v>291</v>
      </c>
      <c r="I94" s="24" t="n">
        <v>33</v>
      </c>
      <c r="J94" s="24" t="n">
        <v>39</v>
      </c>
      <c r="K94" s="25" t="n">
        <v>72</v>
      </c>
      <c r="L94" s="25" t="n">
        <v>79</v>
      </c>
      <c r="M94" s="26" t="n">
        <f aca="false">IF(L94&gt;0,K94*0.8+L94*0.2,0)</f>
        <v>73.4</v>
      </c>
      <c r="N94" s="20" t="n">
        <v>4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</row>
    <row r="95" customFormat="false" ht="23.1" hidden="false" customHeight="true" outlineLevel="0" collapsed="false">
      <c r="A95" s="20" t="n">
        <v>92</v>
      </c>
      <c r="B95" s="20" t="s">
        <v>292</v>
      </c>
      <c r="C95" s="21" t="s">
        <v>293</v>
      </c>
      <c r="D95" s="21" t="s">
        <v>17</v>
      </c>
      <c r="E95" s="22" t="s">
        <v>173</v>
      </c>
      <c r="F95" s="21" t="s">
        <v>19</v>
      </c>
      <c r="G95" s="23" t="s">
        <v>174</v>
      </c>
      <c r="H95" s="20" t="s">
        <v>294</v>
      </c>
      <c r="I95" s="24" t="n">
        <v>33</v>
      </c>
      <c r="J95" s="24" t="n">
        <v>39</v>
      </c>
      <c r="K95" s="25" t="n">
        <v>72</v>
      </c>
      <c r="L95" s="25" t="n">
        <v>77</v>
      </c>
      <c r="M95" s="26" t="n">
        <f aca="false">IF(L95&gt;0,K95*0.8+L95*0.2,0)</f>
        <v>73</v>
      </c>
      <c r="N95" s="20" t="n">
        <v>4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</row>
    <row r="96" customFormat="false" ht="23.1" hidden="false" customHeight="true" outlineLevel="0" collapsed="false">
      <c r="A96" s="20" t="n">
        <v>93</v>
      </c>
      <c r="B96" s="20" t="s">
        <v>295</v>
      </c>
      <c r="C96" s="21" t="s">
        <v>296</v>
      </c>
      <c r="D96" s="21" t="s">
        <v>17</v>
      </c>
      <c r="E96" s="22" t="s">
        <v>173</v>
      </c>
      <c r="F96" s="21" t="s">
        <v>19</v>
      </c>
      <c r="G96" s="23" t="s">
        <v>174</v>
      </c>
      <c r="H96" s="20" t="s">
        <v>297</v>
      </c>
      <c r="I96" s="24" t="n">
        <v>34</v>
      </c>
      <c r="J96" s="24" t="n">
        <v>38</v>
      </c>
      <c r="K96" s="25" t="n">
        <v>72</v>
      </c>
      <c r="L96" s="25" t="n">
        <v>72.3</v>
      </c>
      <c r="M96" s="26" t="n">
        <f aca="false">IF(L96&gt;0,K96*0.8+L96*0.2,0)</f>
        <v>72.06</v>
      </c>
      <c r="N96" s="20" t="n">
        <v>4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</row>
    <row r="97" customFormat="false" ht="23.1" hidden="false" customHeight="true" outlineLevel="0" collapsed="false">
      <c r="A97" s="20" t="n">
        <v>94</v>
      </c>
      <c r="B97" s="20" t="s">
        <v>298</v>
      </c>
      <c r="C97" s="21" t="s">
        <v>299</v>
      </c>
      <c r="D97" s="21" t="s">
        <v>17</v>
      </c>
      <c r="E97" s="22" t="s">
        <v>173</v>
      </c>
      <c r="F97" s="21" t="s">
        <v>19</v>
      </c>
      <c r="G97" s="23" t="s">
        <v>174</v>
      </c>
      <c r="H97" s="20" t="s">
        <v>300</v>
      </c>
      <c r="I97" s="24" t="n">
        <v>31</v>
      </c>
      <c r="J97" s="24" t="n">
        <v>41</v>
      </c>
      <c r="K97" s="25" t="n">
        <v>72</v>
      </c>
      <c r="L97" s="25" t="n">
        <v>72.2</v>
      </c>
      <c r="M97" s="26" t="n">
        <f aca="false">IF(L97&gt;0,K97*0.8+L97*0.2,0)</f>
        <v>72.04</v>
      </c>
      <c r="N97" s="20" t="n">
        <v>4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</row>
    <row r="98" customFormat="false" ht="23.1" hidden="false" customHeight="true" outlineLevel="0" collapsed="false">
      <c r="A98" s="20" t="n">
        <v>95</v>
      </c>
      <c r="B98" s="20" t="s">
        <v>301</v>
      </c>
      <c r="C98" s="21" t="s">
        <v>302</v>
      </c>
      <c r="D98" s="21" t="s">
        <v>17</v>
      </c>
      <c r="E98" s="22" t="s">
        <v>303</v>
      </c>
      <c r="F98" s="21" t="s">
        <v>19</v>
      </c>
      <c r="G98" s="23" t="s">
        <v>304</v>
      </c>
      <c r="H98" s="20" t="s">
        <v>305</v>
      </c>
      <c r="I98" s="24" t="n">
        <v>39</v>
      </c>
      <c r="J98" s="24" t="n">
        <v>50</v>
      </c>
      <c r="K98" s="25" t="n">
        <v>89</v>
      </c>
      <c r="L98" s="25" t="n">
        <v>82.4</v>
      </c>
      <c r="M98" s="26" t="n">
        <f aca="false">IF(L98&gt;0,K98*0.8+L98*0.2,0)</f>
        <v>87.68</v>
      </c>
      <c r="N98" s="20" t="n">
        <v>1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</row>
    <row r="99" customFormat="false" ht="23.1" hidden="false" customHeight="true" outlineLevel="0" collapsed="false">
      <c r="A99" s="20" t="n">
        <v>96</v>
      </c>
      <c r="B99" s="20" t="s">
        <v>306</v>
      </c>
      <c r="C99" s="21" t="s">
        <v>307</v>
      </c>
      <c r="D99" s="21" t="s">
        <v>17</v>
      </c>
      <c r="E99" s="22" t="s">
        <v>303</v>
      </c>
      <c r="F99" s="21" t="s">
        <v>19</v>
      </c>
      <c r="G99" s="23" t="s">
        <v>304</v>
      </c>
      <c r="H99" s="20" t="s">
        <v>308</v>
      </c>
      <c r="I99" s="24" t="n">
        <v>36</v>
      </c>
      <c r="J99" s="24" t="n">
        <v>51</v>
      </c>
      <c r="K99" s="25" t="n">
        <v>87</v>
      </c>
      <c r="L99" s="25" t="n">
        <v>85.2</v>
      </c>
      <c r="M99" s="26" t="n">
        <f aca="false">IF(L99&gt;0,K99*0.8+L99*0.2,0)</f>
        <v>86.64</v>
      </c>
      <c r="N99" s="20" t="n">
        <v>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1"/>
      <c r="HR99" s="1"/>
      <c r="HS99" s="1"/>
      <c r="HT99" s="1"/>
      <c r="HU99" s="1"/>
      <c r="HV99" s="1"/>
      <c r="HW99" s="1"/>
      <c r="HX99" s="1"/>
      <c r="HY99" s="1"/>
      <c r="HZ99" s="1"/>
    </row>
    <row r="100" customFormat="false" ht="23.1" hidden="false" customHeight="true" outlineLevel="0" collapsed="false">
      <c r="A100" s="20" t="n">
        <v>97</v>
      </c>
      <c r="B100" s="20" t="s">
        <v>309</v>
      </c>
      <c r="C100" s="21" t="s">
        <v>310</v>
      </c>
      <c r="D100" s="21" t="s">
        <v>17</v>
      </c>
      <c r="E100" s="22" t="s">
        <v>303</v>
      </c>
      <c r="F100" s="21" t="s">
        <v>19</v>
      </c>
      <c r="G100" s="23" t="s">
        <v>304</v>
      </c>
      <c r="H100" s="20" t="s">
        <v>311</v>
      </c>
      <c r="I100" s="24" t="n">
        <v>36</v>
      </c>
      <c r="J100" s="24" t="n">
        <v>51.5</v>
      </c>
      <c r="K100" s="25" t="n">
        <v>87.5</v>
      </c>
      <c r="L100" s="25" t="n">
        <v>81.4</v>
      </c>
      <c r="M100" s="26" t="n">
        <f aca="false">IF(L100&gt;0,K100*0.8+L100*0.2,0)</f>
        <v>86.28</v>
      </c>
      <c r="N100" s="20" t="n">
        <v>3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</row>
    <row r="101" customFormat="false" ht="23.1" hidden="false" customHeight="true" outlineLevel="0" collapsed="false">
      <c r="A101" s="20" t="n">
        <v>98</v>
      </c>
      <c r="B101" s="20" t="s">
        <v>312</v>
      </c>
      <c r="C101" s="21" t="s">
        <v>313</v>
      </c>
      <c r="D101" s="21" t="s">
        <v>17</v>
      </c>
      <c r="E101" s="22" t="s">
        <v>303</v>
      </c>
      <c r="F101" s="21" t="s">
        <v>19</v>
      </c>
      <c r="G101" s="23" t="s">
        <v>304</v>
      </c>
      <c r="H101" s="20" t="s">
        <v>314</v>
      </c>
      <c r="I101" s="24" t="n">
        <v>35</v>
      </c>
      <c r="J101" s="24" t="n">
        <v>50</v>
      </c>
      <c r="K101" s="25" t="n">
        <v>85</v>
      </c>
      <c r="L101" s="25" t="n">
        <v>80.6</v>
      </c>
      <c r="M101" s="26" t="n">
        <f aca="false">IF(L101&gt;0,K101*0.8+L101*0.2,0)</f>
        <v>84.12</v>
      </c>
      <c r="N101" s="20" t="n">
        <v>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</row>
    <row r="102" customFormat="false" ht="23.1" hidden="false" customHeight="true" outlineLevel="0" collapsed="false">
      <c r="A102" s="20" t="n">
        <v>99</v>
      </c>
      <c r="B102" s="20" t="s">
        <v>315</v>
      </c>
      <c r="C102" s="21" t="s">
        <v>316</v>
      </c>
      <c r="D102" s="21" t="s">
        <v>17</v>
      </c>
      <c r="E102" s="22" t="s">
        <v>303</v>
      </c>
      <c r="F102" s="21" t="s">
        <v>19</v>
      </c>
      <c r="G102" s="23" t="s">
        <v>304</v>
      </c>
      <c r="H102" s="20" t="s">
        <v>317</v>
      </c>
      <c r="I102" s="24" t="n">
        <v>37</v>
      </c>
      <c r="J102" s="24" t="n">
        <v>47</v>
      </c>
      <c r="K102" s="25" t="n">
        <v>84</v>
      </c>
      <c r="L102" s="25" t="n">
        <v>84</v>
      </c>
      <c r="M102" s="26" t="n">
        <f aca="false">IF(L102&gt;0,K102*0.8+L102*0.2,0)</f>
        <v>84</v>
      </c>
      <c r="N102" s="20" t="n">
        <v>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</row>
    <row r="103" customFormat="false" ht="23.1" hidden="false" customHeight="true" outlineLevel="0" collapsed="false">
      <c r="A103" s="20" t="n">
        <v>100</v>
      </c>
      <c r="B103" s="20" t="s">
        <v>318</v>
      </c>
      <c r="C103" s="21" t="s">
        <v>319</v>
      </c>
      <c r="D103" s="21" t="s">
        <v>17</v>
      </c>
      <c r="E103" s="22" t="s">
        <v>303</v>
      </c>
      <c r="F103" s="21" t="s">
        <v>19</v>
      </c>
      <c r="G103" s="23" t="s">
        <v>304</v>
      </c>
      <c r="H103" s="20" t="s">
        <v>320</v>
      </c>
      <c r="I103" s="24" t="n">
        <v>34</v>
      </c>
      <c r="J103" s="24" t="n">
        <v>52.5</v>
      </c>
      <c r="K103" s="25" t="n">
        <v>86.5</v>
      </c>
      <c r="L103" s="25" t="n">
        <v>73.6</v>
      </c>
      <c r="M103" s="26" t="n">
        <f aca="false">IF(L103&gt;0,K103*0.8+L103*0.2,0)</f>
        <v>83.92</v>
      </c>
      <c r="N103" s="20" t="n">
        <v>6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</row>
    <row r="104" customFormat="false" ht="23.1" hidden="false" customHeight="true" outlineLevel="0" collapsed="false">
      <c r="A104" s="20" t="n">
        <v>101</v>
      </c>
      <c r="B104" s="20" t="s">
        <v>321</v>
      </c>
      <c r="C104" s="21" t="s">
        <v>322</v>
      </c>
      <c r="D104" s="21" t="s">
        <v>17</v>
      </c>
      <c r="E104" s="22" t="s">
        <v>303</v>
      </c>
      <c r="F104" s="21" t="s">
        <v>19</v>
      </c>
      <c r="G104" s="23" t="s">
        <v>304</v>
      </c>
      <c r="H104" s="20" t="s">
        <v>323</v>
      </c>
      <c r="I104" s="24" t="n">
        <v>35</v>
      </c>
      <c r="J104" s="24" t="n">
        <v>48.5</v>
      </c>
      <c r="K104" s="25" t="n">
        <v>83.5</v>
      </c>
      <c r="L104" s="25" t="n">
        <v>82</v>
      </c>
      <c r="M104" s="26" t="n">
        <f aca="false">IF(L104&gt;0,K104*0.8+L104*0.2,0)</f>
        <v>83.2</v>
      </c>
      <c r="N104" s="20" t="n">
        <v>7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</row>
    <row r="105" customFormat="false" ht="23.1" hidden="false" customHeight="true" outlineLevel="0" collapsed="false">
      <c r="A105" s="20" t="n">
        <v>102</v>
      </c>
      <c r="B105" s="20" t="s">
        <v>324</v>
      </c>
      <c r="C105" s="21" t="s">
        <v>325</v>
      </c>
      <c r="D105" s="21" t="s">
        <v>17</v>
      </c>
      <c r="E105" s="22" t="s">
        <v>303</v>
      </c>
      <c r="F105" s="21" t="s">
        <v>19</v>
      </c>
      <c r="G105" s="23" t="s">
        <v>304</v>
      </c>
      <c r="H105" s="20" t="s">
        <v>326</v>
      </c>
      <c r="I105" s="24" t="n">
        <v>34</v>
      </c>
      <c r="J105" s="24" t="n">
        <v>50</v>
      </c>
      <c r="K105" s="25" t="n">
        <v>84</v>
      </c>
      <c r="L105" s="25" t="n">
        <v>78.8</v>
      </c>
      <c r="M105" s="26" t="n">
        <f aca="false">IF(L105&gt;0,K105*0.8+L105*0.2,0)</f>
        <v>82.96</v>
      </c>
      <c r="N105" s="20" t="n">
        <v>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customFormat="false" ht="23.1" hidden="false" customHeight="true" outlineLevel="0" collapsed="false">
      <c r="A106" s="20" t="n">
        <v>103</v>
      </c>
      <c r="B106" s="20" t="s">
        <v>327</v>
      </c>
      <c r="C106" s="21" t="s">
        <v>328</v>
      </c>
      <c r="D106" s="21" t="s">
        <v>17</v>
      </c>
      <c r="E106" s="22" t="s">
        <v>303</v>
      </c>
      <c r="F106" s="21" t="s">
        <v>19</v>
      </c>
      <c r="G106" s="23" t="s">
        <v>304</v>
      </c>
      <c r="H106" s="20" t="s">
        <v>329</v>
      </c>
      <c r="I106" s="24" t="n">
        <v>35</v>
      </c>
      <c r="J106" s="24" t="n">
        <v>48</v>
      </c>
      <c r="K106" s="25" t="n">
        <v>83</v>
      </c>
      <c r="L106" s="25" t="n">
        <v>81.6</v>
      </c>
      <c r="M106" s="26" t="n">
        <f aca="false">IF(L106&gt;0,K106*0.8+L106*0.2,0)</f>
        <v>82.72</v>
      </c>
      <c r="N106" s="20" t="n">
        <v>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</row>
    <row r="107" customFormat="false" ht="23.1" hidden="false" customHeight="true" outlineLevel="0" collapsed="false">
      <c r="A107" s="20" t="n">
        <v>104</v>
      </c>
      <c r="B107" s="20" t="s">
        <v>330</v>
      </c>
      <c r="C107" s="21" t="s">
        <v>331</v>
      </c>
      <c r="D107" s="21" t="s">
        <v>17</v>
      </c>
      <c r="E107" s="22" t="s">
        <v>303</v>
      </c>
      <c r="F107" s="21" t="s">
        <v>19</v>
      </c>
      <c r="G107" s="23" t="s">
        <v>304</v>
      </c>
      <c r="H107" s="20" t="s">
        <v>332</v>
      </c>
      <c r="I107" s="24" t="n">
        <v>37</v>
      </c>
      <c r="J107" s="24" t="n">
        <v>46.5</v>
      </c>
      <c r="K107" s="25" t="n">
        <v>83.5</v>
      </c>
      <c r="L107" s="25" t="n">
        <v>79.4</v>
      </c>
      <c r="M107" s="26" t="n">
        <f aca="false">IF(L107&gt;0,K107*0.8+L107*0.2,0)</f>
        <v>82.68</v>
      </c>
      <c r="N107" s="20" t="n">
        <v>1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</row>
    <row r="108" customFormat="false" ht="23.1" hidden="false" customHeight="true" outlineLevel="0" collapsed="false">
      <c r="A108" s="20" t="n">
        <v>105</v>
      </c>
      <c r="B108" s="20" t="s">
        <v>333</v>
      </c>
      <c r="C108" s="21" t="s">
        <v>334</v>
      </c>
      <c r="D108" s="21" t="s">
        <v>17</v>
      </c>
      <c r="E108" s="22" t="s">
        <v>303</v>
      </c>
      <c r="F108" s="21" t="s">
        <v>19</v>
      </c>
      <c r="G108" s="23" t="s">
        <v>304</v>
      </c>
      <c r="H108" s="20" t="s">
        <v>335</v>
      </c>
      <c r="I108" s="24" t="n">
        <v>33</v>
      </c>
      <c r="J108" s="24" t="n">
        <v>51.5</v>
      </c>
      <c r="K108" s="25" t="n">
        <v>84.5</v>
      </c>
      <c r="L108" s="25" t="n">
        <v>74.4</v>
      </c>
      <c r="M108" s="26" t="n">
        <f aca="false">IF(L108&gt;0,K108*0.8+L108*0.2,0)</f>
        <v>82.48</v>
      </c>
      <c r="N108" s="20" t="n">
        <v>11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</row>
    <row r="109" customFormat="false" ht="23.1" hidden="false" customHeight="true" outlineLevel="0" collapsed="false">
      <c r="A109" s="20" t="n">
        <v>106</v>
      </c>
      <c r="B109" s="20" t="s">
        <v>336</v>
      </c>
      <c r="C109" s="21" t="s">
        <v>337</v>
      </c>
      <c r="D109" s="21" t="s">
        <v>17</v>
      </c>
      <c r="E109" s="22" t="s">
        <v>303</v>
      </c>
      <c r="F109" s="21" t="s">
        <v>19</v>
      </c>
      <c r="G109" s="23" t="s">
        <v>304</v>
      </c>
      <c r="H109" s="20" t="s">
        <v>338</v>
      </c>
      <c r="I109" s="24" t="n">
        <v>34</v>
      </c>
      <c r="J109" s="24" t="n">
        <v>51.5</v>
      </c>
      <c r="K109" s="25" t="n">
        <v>85.5</v>
      </c>
      <c r="L109" s="25" t="n">
        <v>69.8</v>
      </c>
      <c r="M109" s="26" t="n">
        <f aca="false">IF(L109&gt;0,K109*0.8+L109*0.2,0)</f>
        <v>82.36</v>
      </c>
      <c r="N109" s="20" t="n">
        <v>12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</row>
    <row r="110" customFormat="false" ht="23.1" hidden="false" customHeight="true" outlineLevel="0" collapsed="false">
      <c r="A110" s="20" t="n">
        <v>107</v>
      </c>
      <c r="B110" s="20" t="s">
        <v>339</v>
      </c>
      <c r="C110" s="21" t="s">
        <v>340</v>
      </c>
      <c r="D110" s="21" t="s">
        <v>17</v>
      </c>
      <c r="E110" s="22" t="s">
        <v>303</v>
      </c>
      <c r="F110" s="21" t="s">
        <v>19</v>
      </c>
      <c r="G110" s="23" t="s">
        <v>304</v>
      </c>
      <c r="H110" s="20" t="s">
        <v>341</v>
      </c>
      <c r="I110" s="24" t="n">
        <v>36</v>
      </c>
      <c r="J110" s="24" t="n">
        <v>48</v>
      </c>
      <c r="K110" s="25" t="n">
        <v>84</v>
      </c>
      <c r="L110" s="25" t="n">
        <v>75</v>
      </c>
      <c r="M110" s="26" t="n">
        <f aca="false">IF(L110&gt;0,K110*0.8+L110*0.2,0)</f>
        <v>82.2</v>
      </c>
      <c r="N110" s="20" t="n">
        <v>13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</row>
    <row r="111" customFormat="false" ht="23.1" hidden="false" customHeight="true" outlineLevel="0" collapsed="false">
      <c r="A111" s="20" t="n">
        <v>108</v>
      </c>
      <c r="B111" s="20" t="s">
        <v>342</v>
      </c>
      <c r="C111" s="21" t="s">
        <v>343</v>
      </c>
      <c r="D111" s="21" t="s">
        <v>17</v>
      </c>
      <c r="E111" s="22" t="s">
        <v>303</v>
      </c>
      <c r="F111" s="21" t="s">
        <v>19</v>
      </c>
      <c r="G111" s="23" t="s">
        <v>304</v>
      </c>
      <c r="H111" s="20" t="s">
        <v>344</v>
      </c>
      <c r="I111" s="24" t="n">
        <v>33</v>
      </c>
      <c r="J111" s="24" t="n">
        <v>50</v>
      </c>
      <c r="K111" s="25" t="n">
        <v>83</v>
      </c>
      <c r="L111" s="25" t="n">
        <v>78.4</v>
      </c>
      <c r="M111" s="26" t="n">
        <f aca="false">IF(L111&gt;0,K111*0.8+L111*0.2,0)</f>
        <v>82.08</v>
      </c>
      <c r="N111" s="20" t="n">
        <v>1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</row>
    <row r="112" customFormat="false" ht="23.1" hidden="false" customHeight="true" outlineLevel="0" collapsed="false">
      <c r="A112" s="20" t="n">
        <v>109</v>
      </c>
      <c r="B112" s="20" t="s">
        <v>345</v>
      </c>
      <c r="C112" s="21" t="s">
        <v>346</v>
      </c>
      <c r="D112" s="21" t="s">
        <v>17</v>
      </c>
      <c r="E112" s="22" t="s">
        <v>303</v>
      </c>
      <c r="F112" s="21" t="s">
        <v>19</v>
      </c>
      <c r="G112" s="23" t="s">
        <v>304</v>
      </c>
      <c r="H112" s="20" t="s">
        <v>347</v>
      </c>
      <c r="I112" s="24" t="n">
        <v>33</v>
      </c>
      <c r="J112" s="24" t="n">
        <v>50</v>
      </c>
      <c r="K112" s="25" t="n">
        <v>83</v>
      </c>
      <c r="L112" s="25" t="n">
        <v>77.6</v>
      </c>
      <c r="M112" s="26" t="n">
        <f aca="false">IF(L112&gt;0,K112*0.8+L112*0.2,0)</f>
        <v>81.92</v>
      </c>
      <c r="N112" s="20" t="n">
        <v>1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</row>
    <row r="113" customFormat="false" ht="23.1" hidden="false" customHeight="true" outlineLevel="0" collapsed="false">
      <c r="A113" s="20" t="n">
        <v>110</v>
      </c>
      <c r="B113" s="20" t="s">
        <v>348</v>
      </c>
      <c r="C113" s="21" t="s">
        <v>349</v>
      </c>
      <c r="D113" s="21" t="s">
        <v>17</v>
      </c>
      <c r="E113" s="22" t="s">
        <v>303</v>
      </c>
      <c r="F113" s="21" t="s">
        <v>19</v>
      </c>
      <c r="G113" s="23" t="s">
        <v>304</v>
      </c>
      <c r="H113" s="20" t="s">
        <v>350</v>
      </c>
      <c r="I113" s="24" t="n">
        <v>38</v>
      </c>
      <c r="J113" s="24" t="n">
        <v>45.5</v>
      </c>
      <c r="K113" s="25" t="n">
        <v>83.5</v>
      </c>
      <c r="L113" s="25" t="n">
        <v>75.2</v>
      </c>
      <c r="M113" s="26" t="n">
        <f aca="false">IF(L113&gt;0,K113*0.8+L113*0.2,0)</f>
        <v>81.84</v>
      </c>
      <c r="N113" s="20" t="n">
        <v>16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1"/>
      <c r="HR113" s="1"/>
      <c r="HS113" s="1"/>
      <c r="HT113" s="1"/>
      <c r="HU113" s="1"/>
      <c r="HV113" s="1"/>
      <c r="HW113" s="1"/>
      <c r="HX113" s="1"/>
      <c r="HY113" s="1"/>
      <c r="HZ113" s="1"/>
    </row>
    <row r="114" customFormat="false" ht="23.1" hidden="false" customHeight="true" outlineLevel="0" collapsed="false">
      <c r="A114" s="20" t="n">
        <v>111</v>
      </c>
      <c r="B114" s="20" t="s">
        <v>351</v>
      </c>
      <c r="C114" s="21" t="s">
        <v>352</v>
      </c>
      <c r="D114" s="21" t="s">
        <v>17</v>
      </c>
      <c r="E114" s="22" t="s">
        <v>303</v>
      </c>
      <c r="F114" s="21" t="s">
        <v>19</v>
      </c>
      <c r="G114" s="23" t="s">
        <v>304</v>
      </c>
      <c r="H114" s="20" t="s">
        <v>353</v>
      </c>
      <c r="I114" s="24" t="n">
        <v>32</v>
      </c>
      <c r="J114" s="24" t="n">
        <v>50.5</v>
      </c>
      <c r="K114" s="25" t="n">
        <v>82.5</v>
      </c>
      <c r="L114" s="25" t="n">
        <v>79.2</v>
      </c>
      <c r="M114" s="26" t="n">
        <f aca="false">IF(L114&gt;0,K114*0.8+L114*0.2,0)</f>
        <v>81.84</v>
      </c>
      <c r="N114" s="20" t="n">
        <v>17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</row>
    <row r="115" customFormat="false" ht="23.1" hidden="false" customHeight="true" outlineLevel="0" collapsed="false">
      <c r="A115" s="20" t="n">
        <v>112</v>
      </c>
      <c r="B115" s="20" t="s">
        <v>354</v>
      </c>
      <c r="C115" s="21" t="s">
        <v>355</v>
      </c>
      <c r="D115" s="21" t="s">
        <v>17</v>
      </c>
      <c r="E115" s="22" t="s">
        <v>303</v>
      </c>
      <c r="F115" s="21" t="s">
        <v>19</v>
      </c>
      <c r="G115" s="23" t="s">
        <v>304</v>
      </c>
      <c r="H115" s="20" t="s">
        <v>356</v>
      </c>
      <c r="I115" s="24" t="n">
        <v>35</v>
      </c>
      <c r="J115" s="24" t="n">
        <v>47.5</v>
      </c>
      <c r="K115" s="25" t="n">
        <v>82.5</v>
      </c>
      <c r="L115" s="25" t="n">
        <v>78.2</v>
      </c>
      <c r="M115" s="26" t="n">
        <f aca="false">IF(L115&gt;0,K115*0.8+L115*0.2,0)</f>
        <v>81.64</v>
      </c>
      <c r="N115" s="20" t="n">
        <v>18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</row>
    <row r="116" customFormat="false" ht="23.1" hidden="false" customHeight="true" outlineLevel="0" collapsed="false">
      <c r="A116" s="20" t="n">
        <v>113</v>
      </c>
      <c r="B116" s="20" t="s">
        <v>357</v>
      </c>
      <c r="C116" s="21" t="s">
        <v>358</v>
      </c>
      <c r="D116" s="21" t="s">
        <v>17</v>
      </c>
      <c r="E116" s="22" t="s">
        <v>303</v>
      </c>
      <c r="F116" s="21" t="s">
        <v>19</v>
      </c>
      <c r="G116" s="23" t="s">
        <v>304</v>
      </c>
      <c r="H116" s="20" t="s">
        <v>359</v>
      </c>
      <c r="I116" s="24" t="n">
        <v>35</v>
      </c>
      <c r="J116" s="24" t="n">
        <v>48.5</v>
      </c>
      <c r="K116" s="25" t="n">
        <v>83.5</v>
      </c>
      <c r="L116" s="25" t="n">
        <v>74</v>
      </c>
      <c r="M116" s="26" t="n">
        <f aca="false">IF(L116&gt;0,K116*0.8+L116*0.2,0)</f>
        <v>81.6</v>
      </c>
      <c r="N116" s="20" t="n">
        <v>1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</row>
    <row r="117" customFormat="false" ht="23.1" hidden="false" customHeight="true" outlineLevel="0" collapsed="false">
      <c r="A117" s="20" t="n">
        <v>114</v>
      </c>
      <c r="B117" s="20" t="s">
        <v>360</v>
      </c>
      <c r="C117" s="21" t="s">
        <v>361</v>
      </c>
      <c r="D117" s="21" t="s">
        <v>17</v>
      </c>
      <c r="E117" s="22" t="s">
        <v>303</v>
      </c>
      <c r="F117" s="21" t="s">
        <v>19</v>
      </c>
      <c r="G117" s="23" t="s">
        <v>304</v>
      </c>
      <c r="H117" s="20" t="s">
        <v>362</v>
      </c>
      <c r="I117" s="24" t="n">
        <v>33</v>
      </c>
      <c r="J117" s="24" t="n">
        <v>50.5</v>
      </c>
      <c r="K117" s="25" t="n">
        <v>83.5</v>
      </c>
      <c r="L117" s="25" t="n">
        <v>73.2</v>
      </c>
      <c r="M117" s="26" t="n">
        <f aca="false">IF(L117&gt;0,K117*0.8+L117*0.2,0)</f>
        <v>81.44</v>
      </c>
      <c r="N117" s="20" t="n">
        <v>2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</row>
    <row r="118" customFormat="false" ht="23.1" hidden="false" customHeight="true" outlineLevel="0" collapsed="false">
      <c r="A118" s="20" t="n">
        <v>115</v>
      </c>
      <c r="B118" s="20" t="s">
        <v>363</v>
      </c>
      <c r="C118" s="21" t="s">
        <v>364</v>
      </c>
      <c r="D118" s="21" t="s">
        <v>17</v>
      </c>
      <c r="E118" s="22" t="s">
        <v>303</v>
      </c>
      <c r="F118" s="21" t="s">
        <v>19</v>
      </c>
      <c r="G118" s="23" t="s">
        <v>304</v>
      </c>
      <c r="H118" s="20" t="s">
        <v>365</v>
      </c>
      <c r="I118" s="24" t="n">
        <v>34</v>
      </c>
      <c r="J118" s="24" t="n">
        <v>49</v>
      </c>
      <c r="K118" s="25" t="n">
        <v>83</v>
      </c>
      <c r="L118" s="25" t="n">
        <v>74.4</v>
      </c>
      <c r="M118" s="26" t="n">
        <f aca="false">IF(L118&gt;0,K118*0.8+L118*0.2,0)</f>
        <v>81.28</v>
      </c>
      <c r="N118" s="20" t="n">
        <v>2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</row>
    <row r="119" customFormat="false" ht="23.1" hidden="false" customHeight="true" outlineLevel="0" collapsed="false">
      <c r="A119" s="20" t="n">
        <v>116</v>
      </c>
      <c r="B119" s="20" t="s">
        <v>366</v>
      </c>
      <c r="C119" s="21" t="s">
        <v>367</v>
      </c>
      <c r="D119" s="21" t="s">
        <v>17</v>
      </c>
      <c r="E119" s="22" t="s">
        <v>303</v>
      </c>
      <c r="F119" s="21" t="s">
        <v>19</v>
      </c>
      <c r="G119" s="23" t="s">
        <v>304</v>
      </c>
      <c r="H119" s="20" t="s">
        <v>368</v>
      </c>
      <c r="I119" s="24" t="n">
        <v>35</v>
      </c>
      <c r="J119" s="24" t="n">
        <v>47.5</v>
      </c>
      <c r="K119" s="25" t="n">
        <v>82.5</v>
      </c>
      <c r="L119" s="25" t="n">
        <v>76</v>
      </c>
      <c r="M119" s="26" t="n">
        <f aca="false">IF(L119&gt;0,K119*0.8+L119*0.2,0)</f>
        <v>81.2</v>
      </c>
      <c r="N119" s="20" t="n">
        <v>2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</row>
    <row r="120" customFormat="false" ht="23.1" hidden="false" customHeight="true" outlineLevel="0" collapsed="false">
      <c r="A120" s="20" t="n">
        <v>117</v>
      </c>
      <c r="B120" s="20" t="s">
        <v>369</v>
      </c>
      <c r="C120" s="21" t="s">
        <v>370</v>
      </c>
      <c r="D120" s="21" t="s">
        <v>17</v>
      </c>
      <c r="E120" s="22" t="s">
        <v>303</v>
      </c>
      <c r="F120" s="21" t="s">
        <v>19</v>
      </c>
      <c r="G120" s="23" t="s">
        <v>304</v>
      </c>
      <c r="H120" s="20" t="s">
        <v>371</v>
      </c>
      <c r="I120" s="24" t="n">
        <v>34</v>
      </c>
      <c r="J120" s="24" t="n">
        <v>48.5</v>
      </c>
      <c r="K120" s="25" t="n">
        <v>82.5</v>
      </c>
      <c r="L120" s="25" t="n">
        <v>75</v>
      </c>
      <c r="M120" s="26" t="n">
        <f aca="false">IF(L120&gt;0,K120*0.8+L120*0.2,0)</f>
        <v>81</v>
      </c>
      <c r="N120" s="20" t="n">
        <v>2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</row>
    <row r="121" customFormat="false" ht="23.1" hidden="false" customHeight="true" outlineLevel="0" collapsed="false">
      <c r="A121" s="20" t="n">
        <v>118</v>
      </c>
      <c r="B121" s="20" t="s">
        <v>372</v>
      </c>
      <c r="C121" s="21" t="s">
        <v>373</v>
      </c>
      <c r="D121" s="21" t="s">
        <v>17</v>
      </c>
      <c r="E121" s="22" t="s">
        <v>303</v>
      </c>
      <c r="F121" s="21" t="s">
        <v>19</v>
      </c>
      <c r="G121" s="23" t="s">
        <v>304</v>
      </c>
      <c r="H121" s="20" t="s">
        <v>374</v>
      </c>
      <c r="I121" s="24" t="n">
        <v>36</v>
      </c>
      <c r="J121" s="24" t="n">
        <v>44.5</v>
      </c>
      <c r="K121" s="25" t="n">
        <v>80.5</v>
      </c>
      <c r="L121" s="25" t="n">
        <v>83</v>
      </c>
      <c r="M121" s="26" t="n">
        <f aca="false">IF(L121&gt;0,K121*0.8+L121*0.2,0)</f>
        <v>81</v>
      </c>
      <c r="N121" s="20" t="n">
        <v>24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1"/>
      <c r="HR121" s="1"/>
      <c r="HS121" s="1"/>
      <c r="HT121" s="1"/>
      <c r="HU121" s="1"/>
      <c r="HV121" s="1"/>
      <c r="HW121" s="1"/>
      <c r="HX121" s="1"/>
      <c r="HY121" s="1"/>
      <c r="HZ121" s="1"/>
    </row>
    <row r="122" customFormat="false" ht="23.1" hidden="false" customHeight="true" outlineLevel="0" collapsed="false">
      <c r="A122" s="20" t="n">
        <v>119</v>
      </c>
      <c r="B122" s="20" t="s">
        <v>375</v>
      </c>
      <c r="C122" s="21" t="s">
        <v>376</v>
      </c>
      <c r="D122" s="21" t="s">
        <v>17</v>
      </c>
      <c r="E122" s="22" t="s">
        <v>303</v>
      </c>
      <c r="F122" s="21" t="s">
        <v>19</v>
      </c>
      <c r="G122" s="23" t="s">
        <v>304</v>
      </c>
      <c r="H122" s="20" t="s">
        <v>377</v>
      </c>
      <c r="I122" s="24" t="n">
        <v>30</v>
      </c>
      <c r="J122" s="24" t="n">
        <v>51</v>
      </c>
      <c r="K122" s="25" t="n">
        <v>81</v>
      </c>
      <c r="L122" s="25" t="n">
        <v>80.8</v>
      </c>
      <c r="M122" s="26" t="n">
        <f aca="false">IF(L122&gt;0,K122*0.8+L122*0.2,0)</f>
        <v>80.96</v>
      </c>
      <c r="N122" s="20" t="n">
        <v>25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</row>
    <row r="123" customFormat="false" ht="23.1" hidden="false" customHeight="true" outlineLevel="0" collapsed="false">
      <c r="A123" s="20" t="n">
        <v>120</v>
      </c>
      <c r="B123" s="20" t="s">
        <v>378</v>
      </c>
      <c r="C123" s="21" t="s">
        <v>379</v>
      </c>
      <c r="D123" s="21" t="s">
        <v>17</v>
      </c>
      <c r="E123" s="22" t="s">
        <v>303</v>
      </c>
      <c r="F123" s="21" t="s">
        <v>19</v>
      </c>
      <c r="G123" s="23" t="s">
        <v>304</v>
      </c>
      <c r="H123" s="20" t="s">
        <v>380</v>
      </c>
      <c r="I123" s="24" t="n">
        <v>35</v>
      </c>
      <c r="J123" s="24" t="n">
        <v>47.5</v>
      </c>
      <c r="K123" s="25" t="n">
        <v>82.5</v>
      </c>
      <c r="L123" s="25" t="n">
        <v>74.6</v>
      </c>
      <c r="M123" s="26" t="n">
        <f aca="false">IF(L123&gt;0,K123*0.8+L123*0.2,0)</f>
        <v>80.92</v>
      </c>
      <c r="N123" s="20" t="n">
        <v>26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</row>
    <row r="124" customFormat="false" ht="23.1" hidden="false" customHeight="true" outlineLevel="0" collapsed="false">
      <c r="A124" s="20" t="n">
        <v>121</v>
      </c>
      <c r="B124" s="20" t="s">
        <v>381</v>
      </c>
      <c r="C124" s="21" t="s">
        <v>382</v>
      </c>
      <c r="D124" s="21" t="s">
        <v>17</v>
      </c>
      <c r="E124" s="22" t="s">
        <v>303</v>
      </c>
      <c r="F124" s="21" t="s">
        <v>19</v>
      </c>
      <c r="G124" s="23" t="s">
        <v>304</v>
      </c>
      <c r="H124" s="20" t="s">
        <v>383</v>
      </c>
      <c r="I124" s="24" t="n">
        <v>32</v>
      </c>
      <c r="J124" s="24" t="n">
        <v>49.5</v>
      </c>
      <c r="K124" s="25" t="n">
        <v>81.5</v>
      </c>
      <c r="L124" s="25" t="n">
        <v>78.2</v>
      </c>
      <c r="M124" s="26" t="n">
        <f aca="false">IF(L124&gt;0,K124*0.8+L124*0.2,0)</f>
        <v>80.84</v>
      </c>
      <c r="N124" s="20" t="n">
        <v>2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</row>
    <row r="125" customFormat="false" ht="23.1" hidden="false" customHeight="true" outlineLevel="0" collapsed="false">
      <c r="A125" s="20" t="n">
        <v>122</v>
      </c>
      <c r="B125" s="20" t="s">
        <v>384</v>
      </c>
      <c r="C125" s="21" t="s">
        <v>385</v>
      </c>
      <c r="D125" s="21" t="s">
        <v>17</v>
      </c>
      <c r="E125" s="22" t="s">
        <v>303</v>
      </c>
      <c r="F125" s="21" t="s">
        <v>19</v>
      </c>
      <c r="G125" s="23" t="s">
        <v>304</v>
      </c>
      <c r="H125" s="20" t="s">
        <v>386</v>
      </c>
      <c r="I125" s="24" t="n">
        <v>34</v>
      </c>
      <c r="J125" s="24" t="n">
        <v>47.5</v>
      </c>
      <c r="K125" s="25" t="n">
        <v>81.5</v>
      </c>
      <c r="L125" s="25" t="n">
        <v>78</v>
      </c>
      <c r="M125" s="26" t="n">
        <f aca="false">IF(L125&gt;0,K125*0.8+L125*0.2,0)</f>
        <v>80.8</v>
      </c>
      <c r="N125" s="20" t="n">
        <v>28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</row>
    <row r="126" customFormat="false" ht="23.1" hidden="false" customHeight="true" outlineLevel="0" collapsed="false">
      <c r="A126" s="20" t="n">
        <v>123</v>
      </c>
      <c r="B126" s="20" t="s">
        <v>387</v>
      </c>
      <c r="C126" s="21" t="s">
        <v>388</v>
      </c>
      <c r="D126" s="21" t="s">
        <v>17</v>
      </c>
      <c r="E126" s="22" t="s">
        <v>303</v>
      </c>
      <c r="F126" s="21" t="s">
        <v>19</v>
      </c>
      <c r="G126" s="23" t="s">
        <v>304</v>
      </c>
      <c r="H126" s="20" t="s">
        <v>389</v>
      </c>
      <c r="I126" s="24" t="n">
        <v>33</v>
      </c>
      <c r="J126" s="24" t="n">
        <v>47.5</v>
      </c>
      <c r="K126" s="25" t="n">
        <v>80.5</v>
      </c>
      <c r="L126" s="25" t="n">
        <v>81.2</v>
      </c>
      <c r="M126" s="26" t="n">
        <f aca="false">IF(L126&gt;0,K126*0.8+L126*0.2,0)</f>
        <v>80.64</v>
      </c>
      <c r="N126" s="20" t="n">
        <v>2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</row>
    <row r="127" customFormat="false" ht="23.1" hidden="false" customHeight="true" outlineLevel="0" collapsed="false">
      <c r="A127" s="20" t="n">
        <v>124</v>
      </c>
      <c r="B127" s="20" t="s">
        <v>390</v>
      </c>
      <c r="C127" s="21" t="s">
        <v>391</v>
      </c>
      <c r="D127" s="21" t="s">
        <v>17</v>
      </c>
      <c r="E127" s="22" t="s">
        <v>303</v>
      </c>
      <c r="F127" s="21" t="s">
        <v>19</v>
      </c>
      <c r="G127" s="23" t="s">
        <v>304</v>
      </c>
      <c r="H127" s="20" t="s">
        <v>392</v>
      </c>
      <c r="I127" s="24" t="n">
        <v>35</v>
      </c>
      <c r="J127" s="24" t="n">
        <v>45</v>
      </c>
      <c r="K127" s="25" t="n">
        <v>80</v>
      </c>
      <c r="L127" s="25" t="n">
        <v>83</v>
      </c>
      <c r="M127" s="26" t="n">
        <f aca="false">IF(L127&gt;0,K127*0.8+L127*0.2,0)</f>
        <v>80.6</v>
      </c>
      <c r="N127" s="20" t="n">
        <v>3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</row>
    <row r="128" customFormat="false" ht="23.1" hidden="false" customHeight="true" outlineLevel="0" collapsed="false">
      <c r="A128" s="20" t="n">
        <v>125</v>
      </c>
      <c r="B128" s="20" t="s">
        <v>393</v>
      </c>
      <c r="C128" s="21" t="s">
        <v>394</v>
      </c>
      <c r="D128" s="21" t="s">
        <v>17</v>
      </c>
      <c r="E128" s="22" t="s">
        <v>303</v>
      </c>
      <c r="F128" s="21" t="s">
        <v>19</v>
      </c>
      <c r="G128" s="23" t="s">
        <v>304</v>
      </c>
      <c r="H128" s="20" t="s">
        <v>395</v>
      </c>
      <c r="I128" s="24" t="n">
        <v>34</v>
      </c>
      <c r="J128" s="24" t="n">
        <v>46</v>
      </c>
      <c r="K128" s="25" t="n">
        <v>80</v>
      </c>
      <c r="L128" s="25" t="n">
        <v>82.8</v>
      </c>
      <c r="M128" s="26" t="n">
        <f aca="false">IF(L128&gt;0,K128*0.8+L128*0.2,0)</f>
        <v>80.56</v>
      </c>
      <c r="N128" s="20" t="n">
        <v>3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</row>
    <row r="129" customFormat="false" ht="23.1" hidden="false" customHeight="true" outlineLevel="0" collapsed="false">
      <c r="A129" s="20" t="n">
        <v>126</v>
      </c>
      <c r="B129" s="20" t="s">
        <v>396</v>
      </c>
      <c r="C129" s="21" t="s">
        <v>397</v>
      </c>
      <c r="D129" s="21" t="s">
        <v>17</v>
      </c>
      <c r="E129" s="22" t="s">
        <v>303</v>
      </c>
      <c r="F129" s="21" t="s">
        <v>19</v>
      </c>
      <c r="G129" s="23" t="s">
        <v>304</v>
      </c>
      <c r="H129" s="20" t="s">
        <v>398</v>
      </c>
      <c r="I129" s="24" t="n">
        <v>34</v>
      </c>
      <c r="J129" s="24" t="n">
        <v>45</v>
      </c>
      <c r="K129" s="25" t="n">
        <v>79</v>
      </c>
      <c r="L129" s="25" t="n">
        <v>85</v>
      </c>
      <c r="M129" s="26" t="n">
        <f aca="false">IF(L129&gt;0,K129*0.8+L129*0.2,0)</f>
        <v>80.2</v>
      </c>
      <c r="N129" s="20" t="n">
        <v>32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</row>
    <row r="130" customFormat="false" ht="23.1" hidden="false" customHeight="true" outlineLevel="0" collapsed="false">
      <c r="A130" s="20" t="n">
        <v>127</v>
      </c>
      <c r="B130" s="20" t="s">
        <v>399</v>
      </c>
      <c r="C130" s="22" t="s">
        <v>400</v>
      </c>
      <c r="D130" s="21" t="s">
        <v>17</v>
      </c>
      <c r="E130" s="22" t="s">
        <v>303</v>
      </c>
      <c r="F130" s="21" t="s">
        <v>19</v>
      </c>
      <c r="G130" s="23" t="s">
        <v>304</v>
      </c>
      <c r="H130" s="20" t="s">
        <v>401</v>
      </c>
      <c r="I130" s="24" t="n">
        <v>30</v>
      </c>
      <c r="J130" s="24" t="n">
        <v>49.5</v>
      </c>
      <c r="K130" s="25" t="n">
        <v>79.5</v>
      </c>
      <c r="L130" s="25" t="n">
        <v>82.8</v>
      </c>
      <c r="M130" s="26" t="n">
        <f aca="false">IF(L130&gt;0,K130*0.8+L130*0.2,0)</f>
        <v>80.16</v>
      </c>
      <c r="N130" s="20" t="n">
        <v>3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</row>
    <row r="131" customFormat="false" ht="23.1" hidden="false" customHeight="true" outlineLevel="0" collapsed="false">
      <c r="A131" s="20" t="n">
        <v>128</v>
      </c>
      <c r="B131" s="20" t="s">
        <v>402</v>
      </c>
      <c r="C131" s="21" t="s">
        <v>403</v>
      </c>
      <c r="D131" s="21" t="s">
        <v>17</v>
      </c>
      <c r="E131" s="22" t="s">
        <v>303</v>
      </c>
      <c r="F131" s="21" t="s">
        <v>19</v>
      </c>
      <c r="G131" s="23" t="s">
        <v>304</v>
      </c>
      <c r="H131" s="20" t="s">
        <v>404</v>
      </c>
      <c r="I131" s="24" t="n">
        <v>35</v>
      </c>
      <c r="J131" s="24" t="n">
        <v>46</v>
      </c>
      <c r="K131" s="25" t="n">
        <v>81</v>
      </c>
      <c r="L131" s="25" t="n">
        <v>75</v>
      </c>
      <c r="M131" s="26" t="n">
        <f aca="false">IF(L131&gt;0,K131*0.8+L131*0.2,0)</f>
        <v>79.8</v>
      </c>
      <c r="N131" s="20" t="n">
        <v>34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</row>
    <row r="132" customFormat="false" ht="23.1" hidden="false" customHeight="true" outlineLevel="0" collapsed="false">
      <c r="A132" s="20" t="n">
        <v>129</v>
      </c>
      <c r="B132" s="20" t="s">
        <v>405</v>
      </c>
      <c r="C132" s="22" t="s">
        <v>406</v>
      </c>
      <c r="D132" s="21" t="s">
        <v>17</v>
      </c>
      <c r="E132" s="22" t="s">
        <v>303</v>
      </c>
      <c r="F132" s="21" t="s">
        <v>19</v>
      </c>
      <c r="G132" s="23" t="s">
        <v>304</v>
      </c>
      <c r="H132" s="20" t="s">
        <v>407</v>
      </c>
      <c r="I132" s="24" t="n">
        <v>35</v>
      </c>
      <c r="J132" s="24" t="n">
        <v>45</v>
      </c>
      <c r="K132" s="25" t="n">
        <v>80</v>
      </c>
      <c r="L132" s="25" t="n">
        <v>78.4</v>
      </c>
      <c r="M132" s="26" t="n">
        <f aca="false">IF(L132&gt;0,K132*0.8+L132*0.2,0)</f>
        <v>79.68</v>
      </c>
      <c r="N132" s="20" t="n">
        <v>35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</row>
    <row r="133" customFormat="false" ht="23.1" hidden="false" customHeight="true" outlineLevel="0" collapsed="false">
      <c r="A133" s="20" t="n">
        <v>130</v>
      </c>
      <c r="B133" s="20" t="s">
        <v>408</v>
      </c>
      <c r="C133" s="21" t="s">
        <v>409</v>
      </c>
      <c r="D133" s="21" t="s">
        <v>17</v>
      </c>
      <c r="E133" s="22" t="s">
        <v>303</v>
      </c>
      <c r="F133" s="21" t="s">
        <v>19</v>
      </c>
      <c r="G133" s="23" t="s">
        <v>304</v>
      </c>
      <c r="H133" s="20" t="s">
        <v>410</v>
      </c>
      <c r="I133" s="24" t="n">
        <v>36</v>
      </c>
      <c r="J133" s="24" t="n">
        <v>44</v>
      </c>
      <c r="K133" s="25" t="n">
        <v>80</v>
      </c>
      <c r="L133" s="25" t="n">
        <v>76.8</v>
      </c>
      <c r="M133" s="26" t="n">
        <f aca="false">IF(L133&gt;0,K133*0.8+L133*0.2,0)</f>
        <v>79.36</v>
      </c>
      <c r="N133" s="20" t="n">
        <v>36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</row>
    <row r="134" customFormat="false" ht="23.1" hidden="false" customHeight="true" outlineLevel="0" collapsed="false">
      <c r="A134" s="20" t="n">
        <v>131</v>
      </c>
      <c r="B134" s="20" t="s">
        <v>411</v>
      </c>
      <c r="C134" s="21" t="s">
        <v>412</v>
      </c>
      <c r="D134" s="21" t="s">
        <v>17</v>
      </c>
      <c r="E134" s="22" t="s">
        <v>303</v>
      </c>
      <c r="F134" s="21" t="s">
        <v>19</v>
      </c>
      <c r="G134" s="23" t="s">
        <v>304</v>
      </c>
      <c r="H134" s="20" t="s">
        <v>413</v>
      </c>
      <c r="I134" s="24" t="n">
        <v>34</v>
      </c>
      <c r="J134" s="24" t="n">
        <v>47</v>
      </c>
      <c r="K134" s="25" t="n">
        <v>81</v>
      </c>
      <c r="L134" s="25" t="n">
        <v>72.4</v>
      </c>
      <c r="M134" s="26" t="n">
        <f aca="false">IF(L134&gt;0,K134*0.8+L134*0.2,0)</f>
        <v>79.28</v>
      </c>
      <c r="N134" s="20" t="n">
        <v>37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</row>
    <row r="135" customFormat="false" ht="23.1" hidden="false" customHeight="true" outlineLevel="0" collapsed="false">
      <c r="A135" s="20" t="n">
        <v>132</v>
      </c>
      <c r="B135" s="20" t="s">
        <v>414</v>
      </c>
      <c r="C135" s="21" t="s">
        <v>415</v>
      </c>
      <c r="D135" s="21" t="s">
        <v>17</v>
      </c>
      <c r="E135" s="22" t="s">
        <v>303</v>
      </c>
      <c r="F135" s="21" t="s">
        <v>19</v>
      </c>
      <c r="G135" s="23" t="s">
        <v>304</v>
      </c>
      <c r="H135" s="20" t="s">
        <v>416</v>
      </c>
      <c r="I135" s="24" t="n">
        <v>35</v>
      </c>
      <c r="J135" s="24" t="n">
        <v>43</v>
      </c>
      <c r="K135" s="25" t="n">
        <v>78</v>
      </c>
      <c r="L135" s="25" t="n">
        <v>83.8</v>
      </c>
      <c r="M135" s="26" t="n">
        <f aca="false">IF(L135&gt;0,K135*0.8+L135*0.2,0)</f>
        <v>79.16</v>
      </c>
      <c r="N135" s="20" t="n">
        <v>38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0"/>
      <c r="IF135" s="0"/>
      <c r="IG135" s="0"/>
      <c r="IH135" s="0"/>
      <c r="II135" s="0"/>
      <c r="IJ135" s="0"/>
      <c r="IK135" s="0"/>
      <c r="IL135" s="0"/>
    </row>
    <row r="136" customFormat="false" ht="23.1" hidden="false" customHeight="true" outlineLevel="0" collapsed="false">
      <c r="A136" s="20" t="n">
        <v>133</v>
      </c>
      <c r="B136" s="20" t="s">
        <v>417</v>
      </c>
      <c r="C136" s="21" t="s">
        <v>418</v>
      </c>
      <c r="D136" s="21" t="s">
        <v>17</v>
      </c>
      <c r="E136" s="22" t="s">
        <v>303</v>
      </c>
      <c r="F136" s="21" t="s">
        <v>19</v>
      </c>
      <c r="G136" s="23" t="s">
        <v>304</v>
      </c>
      <c r="H136" s="20" t="s">
        <v>419</v>
      </c>
      <c r="I136" s="24" t="n">
        <v>34</v>
      </c>
      <c r="J136" s="24" t="n">
        <v>47</v>
      </c>
      <c r="K136" s="25" t="n">
        <v>81</v>
      </c>
      <c r="L136" s="25" t="n">
        <v>71.6</v>
      </c>
      <c r="M136" s="26" t="n">
        <f aca="false">IF(L136&gt;0,K136*0.8+L136*0.2,0)</f>
        <v>79.12</v>
      </c>
      <c r="N136" s="20" t="n">
        <v>3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0"/>
      <c r="IF136" s="0"/>
      <c r="IG136" s="0"/>
      <c r="IH136" s="0"/>
      <c r="II136" s="0"/>
      <c r="IJ136" s="0"/>
      <c r="IK136" s="0"/>
      <c r="IL136" s="0"/>
    </row>
    <row r="137" customFormat="false" ht="23.1" hidden="false" customHeight="true" outlineLevel="0" collapsed="false">
      <c r="A137" s="20" t="n">
        <v>134</v>
      </c>
      <c r="B137" s="20" t="s">
        <v>420</v>
      </c>
      <c r="C137" s="22" t="s">
        <v>421</v>
      </c>
      <c r="D137" s="21" t="s">
        <v>17</v>
      </c>
      <c r="E137" s="22" t="s">
        <v>303</v>
      </c>
      <c r="F137" s="21" t="s">
        <v>19</v>
      </c>
      <c r="G137" s="23" t="s">
        <v>304</v>
      </c>
      <c r="H137" s="20" t="s">
        <v>422</v>
      </c>
      <c r="I137" s="24" t="n">
        <v>30</v>
      </c>
      <c r="J137" s="24" t="n">
        <v>49.5</v>
      </c>
      <c r="K137" s="25" t="n">
        <v>79.5</v>
      </c>
      <c r="L137" s="25" t="n">
        <v>77.6</v>
      </c>
      <c r="M137" s="26" t="n">
        <f aca="false">IF(L137&gt;0,K137*0.8+L137*0.2,0)</f>
        <v>79.12</v>
      </c>
      <c r="N137" s="20" t="n">
        <v>4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</row>
    <row r="138" customFormat="false" ht="23.1" hidden="false" customHeight="true" outlineLevel="0" collapsed="false">
      <c r="A138" s="20" t="n">
        <v>135</v>
      </c>
      <c r="B138" s="20" t="s">
        <v>423</v>
      </c>
      <c r="C138" s="21" t="s">
        <v>424</v>
      </c>
      <c r="D138" s="21" t="s">
        <v>17</v>
      </c>
      <c r="E138" s="22" t="s">
        <v>303</v>
      </c>
      <c r="F138" s="21" t="s">
        <v>19</v>
      </c>
      <c r="G138" s="23" t="s">
        <v>304</v>
      </c>
      <c r="H138" s="20" t="s">
        <v>425</v>
      </c>
      <c r="I138" s="24" t="n">
        <v>33</v>
      </c>
      <c r="J138" s="24" t="n">
        <v>46</v>
      </c>
      <c r="K138" s="25" t="n">
        <v>79</v>
      </c>
      <c r="L138" s="25" t="n">
        <v>79.6</v>
      </c>
      <c r="M138" s="26" t="n">
        <f aca="false">IF(L138&gt;0,K138*0.8+L138*0.2,0)</f>
        <v>79.12</v>
      </c>
      <c r="N138" s="20" t="n">
        <v>41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</row>
    <row r="139" customFormat="false" ht="23.1" hidden="false" customHeight="true" outlineLevel="0" collapsed="false">
      <c r="A139" s="20" t="n">
        <v>136</v>
      </c>
      <c r="B139" s="20" t="s">
        <v>426</v>
      </c>
      <c r="C139" s="21" t="s">
        <v>427</v>
      </c>
      <c r="D139" s="21" t="s">
        <v>17</v>
      </c>
      <c r="E139" s="22" t="s">
        <v>303</v>
      </c>
      <c r="F139" s="21" t="s">
        <v>19</v>
      </c>
      <c r="G139" s="23" t="s">
        <v>304</v>
      </c>
      <c r="H139" s="20" t="s">
        <v>428</v>
      </c>
      <c r="I139" s="24" t="n">
        <v>32</v>
      </c>
      <c r="J139" s="24" t="n">
        <v>47.5</v>
      </c>
      <c r="K139" s="25" t="n">
        <v>79.5</v>
      </c>
      <c r="L139" s="25" t="n">
        <v>77</v>
      </c>
      <c r="M139" s="26" t="n">
        <f aca="false">IF(L139&gt;0,K139*0.8+L139*0.2,0)</f>
        <v>79</v>
      </c>
      <c r="N139" s="20" t="n">
        <v>42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</row>
    <row r="140" customFormat="false" ht="23.1" hidden="false" customHeight="true" outlineLevel="0" collapsed="false">
      <c r="A140" s="20" t="n">
        <v>137</v>
      </c>
      <c r="B140" s="20" t="s">
        <v>429</v>
      </c>
      <c r="C140" s="21" t="s">
        <v>430</v>
      </c>
      <c r="D140" s="21" t="s">
        <v>17</v>
      </c>
      <c r="E140" s="22" t="s">
        <v>303</v>
      </c>
      <c r="F140" s="21" t="s">
        <v>19</v>
      </c>
      <c r="G140" s="23" t="s">
        <v>304</v>
      </c>
      <c r="H140" s="20" t="s">
        <v>431</v>
      </c>
      <c r="I140" s="24" t="n">
        <v>30</v>
      </c>
      <c r="J140" s="24" t="n">
        <v>48</v>
      </c>
      <c r="K140" s="25" t="n">
        <v>78</v>
      </c>
      <c r="L140" s="25" t="n">
        <v>82.4</v>
      </c>
      <c r="M140" s="26" t="n">
        <f aca="false">IF(L140&gt;0,K140*0.8+L140*0.2,0)</f>
        <v>78.88</v>
      </c>
      <c r="N140" s="20" t="n">
        <v>43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</row>
    <row r="141" customFormat="false" ht="23.1" hidden="false" customHeight="true" outlineLevel="0" collapsed="false">
      <c r="A141" s="20" t="n">
        <v>138</v>
      </c>
      <c r="B141" s="20" t="s">
        <v>432</v>
      </c>
      <c r="C141" s="21" t="s">
        <v>433</v>
      </c>
      <c r="D141" s="21" t="s">
        <v>17</v>
      </c>
      <c r="E141" s="22" t="s">
        <v>303</v>
      </c>
      <c r="F141" s="21" t="s">
        <v>19</v>
      </c>
      <c r="G141" s="23" t="s">
        <v>304</v>
      </c>
      <c r="H141" s="20" t="s">
        <v>434</v>
      </c>
      <c r="I141" s="24" t="n">
        <v>35</v>
      </c>
      <c r="J141" s="24" t="n">
        <v>44.5</v>
      </c>
      <c r="K141" s="25" t="n">
        <v>79.5</v>
      </c>
      <c r="L141" s="25" t="n">
        <v>75.4</v>
      </c>
      <c r="M141" s="26" t="n">
        <f aca="false">IF(L141&gt;0,K141*0.8+L141*0.2,0)</f>
        <v>78.68</v>
      </c>
      <c r="N141" s="20" t="n">
        <v>4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</row>
    <row r="142" customFormat="false" ht="23.1" hidden="false" customHeight="true" outlineLevel="0" collapsed="false">
      <c r="A142" s="20" t="n">
        <v>139</v>
      </c>
      <c r="B142" s="20" t="s">
        <v>435</v>
      </c>
      <c r="C142" s="21" t="s">
        <v>436</v>
      </c>
      <c r="D142" s="21" t="s">
        <v>17</v>
      </c>
      <c r="E142" s="22" t="s">
        <v>303</v>
      </c>
      <c r="F142" s="21" t="s">
        <v>19</v>
      </c>
      <c r="G142" s="23" t="s">
        <v>304</v>
      </c>
      <c r="H142" s="20" t="s">
        <v>437</v>
      </c>
      <c r="I142" s="24" t="n">
        <v>34</v>
      </c>
      <c r="J142" s="24" t="n">
        <v>46</v>
      </c>
      <c r="K142" s="25" t="n">
        <v>80</v>
      </c>
      <c r="L142" s="25" t="n">
        <v>73</v>
      </c>
      <c r="M142" s="26" t="n">
        <f aca="false">IF(L142&gt;0,K142*0.8+L142*0.2,0)</f>
        <v>78.6</v>
      </c>
      <c r="N142" s="20" t="n">
        <v>45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1"/>
      <c r="HR142" s="1"/>
      <c r="HS142" s="1"/>
      <c r="HT142" s="1"/>
      <c r="HU142" s="1"/>
      <c r="HV142" s="1"/>
      <c r="HW142" s="1"/>
      <c r="HX142" s="1"/>
      <c r="HY142" s="1"/>
      <c r="HZ142" s="1"/>
    </row>
    <row r="143" customFormat="false" ht="23.1" hidden="false" customHeight="true" outlineLevel="0" collapsed="false">
      <c r="A143" s="20" t="n">
        <v>140</v>
      </c>
      <c r="B143" s="20" t="s">
        <v>438</v>
      </c>
      <c r="C143" s="21" t="s">
        <v>439</v>
      </c>
      <c r="D143" s="21" t="s">
        <v>17</v>
      </c>
      <c r="E143" s="22" t="s">
        <v>303</v>
      </c>
      <c r="F143" s="21" t="s">
        <v>19</v>
      </c>
      <c r="G143" s="23" t="s">
        <v>304</v>
      </c>
      <c r="H143" s="20" t="s">
        <v>440</v>
      </c>
      <c r="I143" s="24" t="n">
        <v>33</v>
      </c>
      <c r="J143" s="24" t="n">
        <v>46.5</v>
      </c>
      <c r="K143" s="25" t="n">
        <v>79.5</v>
      </c>
      <c r="L143" s="25" t="n">
        <v>75</v>
      </c>
      <c r="M143" s="26" t="n">
        <f aca="false">IF(L143&gt;0,K143*0.8+L143*0.2,0)</f>
        <v>78.6</v>
      </c>
      <c r="N143" s="20" t="n">
        <v>46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</row>
    <row r="144" customFormat="false" ht="23.1" hidden="false" customHeight="true" outlineLevel="0" collapsed="false">
      <c r="A144" s="20" t="n">
        <v>141</v>
      </c>
      <c r="B144" s="20" t="s">
        <v>441</v>
      </c>
      <c r="C144" s="21" t="s">
        <v>442</v>
      </c>
      <c r="D144" s="21" t="s">
        <v>17</v>
      </c>
      <c r="E144" s="22" t="s">
        <v>303</v>
      </c>
      <c r="F144" s="21" t="s">
        <v>19</v>
      </c>
      <c r="G144" s="23" t="s">
        <v>304</v>
      </c>
      <c r="H144" s="20" t="s">
        <v>443</v>
      </c>
      <c r="I144" s="24" t="n">
        <v>32</v>
      </c>
      <c r="J144" s="24" t="n">
        <v>48</v>
      </c>
      <c r="K144" s="25" t="n">
        <v>80</v>
      </c>
      <c r="L144" s="25" t="n">
        <v>72.2</v>
      </c>
      <c r="M144" s="26" t="n">
        <f aca="false">IF(L144&gt;0,K144*0.8+L144*0.2,0)</f>
        <v>78.44</v>
      </c>
      <c r="N144" s="20" t="n">
        <v>47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</row>
    <row r="145" customFormat="false" ht="23.1" hidden="false" customHeight="true" outlineLevel="0" collapsed="false">
      <c r="A145" s="20" t="n">
        <v>142</v>
      </c>
      <c r="B145" s="20" t="s">
        <v>444</v>
      </c>
      <c r="C145" s="21" t="s">
        <v>445</v>
      </c>
      <c r="D145" s="21" t="s">
        <v>17</v>
      </c>
      <c r="E145" s="22" t="s">
        <v>446</v>
      </c>
      <c r="F145" s="21" t="s">
        <v>19</v>
      </c>
      <c r="G145" s="23" t="s">
        <v>447</v>
      </c>
      <c r="H145" s="20" t="s">
        <v>448</v>
      </c>
      <c r="I145" s="24" t="n">
        <v>33</v>
      </c>
      <c r="J145" s="24" t="n">
        <v>39</v>
      </c>
      <c r="K145" s="25" t="n">
        <v>72</v>
      </c>
      <c r="L145" s="25" t="n">
        <v>76.9</v>
      </c>
      <c r="M145" s="26" t="n">
        <f aca="false">IF(L145&gt;0,K145*0.8+L145*0.2,0)</f>
        <v>72.98</v>
      </c>
      <c r="N145" s="20" t="n">
        <v>1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</row>
    <row r="146" customFormat="false" ht="23.1" hidden="false" customHeight="true" outlineLevel="0" collapsed="false">
      <c r="A146" s="20" t="n">
        <v>143</v>
      </c>
      <c r="B146" s="20" t="s">
        <v>449</v>
      </c>
      <c r="C146" s="21" t="s">
        <v>450</v>
      </c>
      <c r="D146" s="21" t="s">
        <v>17</v>
      </c>
      <c r="E146" s="22" t="s">
        <v>446</v>
      </c>
      <c r="F146" s="21" t="s">
        <v>19</v>
      </c>
      <c r="G146" s="23" t="s">
        <v>447</v>
      </c>
      <c r="H146" s="20" t="s">
        <v>451</v>
      </c>
      <c r="I146" s="24" t="n">
        <v>32</v>
      </c>
      <c r="J146" s="24" t="n">
        <v>40</v>
      </c>
      <c r="K146" s="25" t="n">
        <v>72</v>
      </c>
      <c r="L146" s="25" t="n">
        <v>72.2</v>
      </c>
      <c r="M146" s="26" t="n">
        <f aca="false">IF(L146&gt;0,K146*0.8+L146*0.2,0)</f>
        <v>72.04</v>
      </c>
      <c r="N146" s="20" t="n">
        <v>2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</row>
    <row r="147" customFormat="false" ht="23.1" hidden="false" customHeight="true" outlineLevel="0" collapsed="false">
      <c r="A147" s="20" t="n">
        <v>144</v>
      </c>
      <c r="B147" s="20" t="s">
        <v>452</v>
      </c>
      <c r="C147" s="21" t="s">
        <v>453</v>
      </c>
      <c r="D147" s="21" t="s">
        <v>17</v>
      </c>
      <c r="E147" s="22" t="s">
        <v>446</v>
      </c>
      <c r="F147" s="21" t="s">
        <v>19</v>
      </c>
      <c r="G147" s="23" t="s">
        <v>447</v>
      </c>
      <c r="H147" s="20" t="s">
        <v>454</v>
      </c>
      <c r="I147" s="24" t="n">
        <v>31</v>
      </c>
      <c r="J147" s="24" t="n">
        <v>39</v>
      </c>
      <c r="K147" s="25" t="n">
        <v>70</v>
      </c>
      <c r="L147" s="25" t="n">
        <v>78.4</v>
      </c>
      <c r="M147" s="26" t="n">
        <f aca="false">IF(L147&gt;0,K147*0.8+L147*0.2,0)</f>
        <v>71.68</v>
      </c>
      <c r="N147" s="20" t="n">
        <v>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</row>
    <row r="148" customFormat="false" ht="23.1" hidden="false" customHeight="true" outlineLevel="0" collapsed="false">
      <c r="A148" s="20" t="n">
        <v>145</v>
      </c>
      <c r="B148" s="20" t="s">
        <v>455</v>
      </c>
      <c r="C148" s="21" t="s">
        <v>456</v>
      </c>
      <c r="D148" s="21" t="s">
        <v>17</v>
      </c>
      <c r="E148" s="22" t="s">
        <v>446</v>
      </c>
      <c r="F148" s="21" t="s">
        <v>19</v>
      </c>
      <c r="G148" s="23" t="s">
        <v>447</v>
      </c>
      <c r="H148" s="20" t="s">
        <v>457</v>
      </c>
      <c r="I148" s="24" t="n">
        <v>33</v>
      </c>
      <c r="J148" s="24" t="n">
        <v>37</v>
      </c>
      <c r="K148" s="25" t="n">
        <v>70</v>
      </c>
      <c r="L148" s="25" t="n">
        <v>73.2</v>
      </c>
      <c r="M148" s="26" t="n">
        <f aca="false">IF(L148&gt;0,K148*0.8+L148*0.2,0)</f>
        <v>70.64</v>
      </c>
      <c r="N148" s="20" t="n">
        <v>4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</row>
    <row r="149" customFormat="false" ht="23.1" hidden="false" customHeight="true" outlineLevel="0" collapsed="false">
      <c r="A149" s="20" t="n">
        <v>146</v>
      </c>
      <c r="B149" s="20" t="s">
        <v>458</v>
      </c>
      <c r="C149" s="21" t="s">
        <v>459</v>
      </c>
      <c r="D149" s="21" t="s">
        <v>17</v>
      </c>
      <c r="E149" s="22" t="s">
        <v>446</v>
      </c>
      <c r="F149" s="21" t="s">
        <v>19</v>
      </c>
      <c r="G149" s="23" t="s">
        <v>447</v>
      </c>
      <c r="H149" s="20" t="s">
        <v>460</v>
      </c>
      <c r="I149" s="24" t="n">
        <v>30</v>
      </c>
      <c r="J149" s="24" t="n">
        <v>37</v>
      </c>
      <c r="K149" s="25" t="n">
        <v>67</v>
      </c>
      <c r="L149" s="25" t="n">
        <v>77.8</v>
      </c>
      <c r="M149" s="26" t="n">
        <f aca="false">IF(L149&gt;0,K149*0.8+L149*0.2,0)</f>
        <v>69.16</v>
      </c>
      <c r="N149" s="20" t="n">
        <v>5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</row>
    <row r="150" customFormat="false" ht="23.1" hidden="false" customHeight="true" outlineLevel="0" collapsed="false">
      <c r="A150" s="20" t="n">
        <v>147</v>
      </c>
      <c r="B150" s="20" t="s">
        <v>461</v>
      </c>
      <c r="C150" s="21" t="s">
        <v>462</v>
      </c>
      <c r="D150" s="21" t="s">
        <v>17</v>
      </c>
      <c r="E150" s="22" t="s">
        <v>446</v>
      </c>
      <c r="F150" s="21" t="s">
        <v>19</v>
      </c>
      <c r="G150" s="23" t="s">
        <v>447</v>
      </c>
      <c r="H150" s="20" t="s">
        <v>463</v>
      </c>
      <c r="I150" s="24" t="n">
        <v>28</v>
      </c>
      <c r="J150" s="24" t="n">
        <v>39</v>
      </c>
      <c r="K150" s="25" t="n">
        <v>67</v>
      </c>
      <c r="L150" s="25" t="n">
        <v>73.8</v>
      </c>
      <c r="M150" s="26" t="n">
        <f aca="false">IF(L150&gt;0,K150*0.8+L150*0.2,0)</f>
        <v>68.36</v>
      </c>
      <c r="N150" s="20" t="n">
        <v>6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</row>
    <row r="151" customFormat="false" ht="23.1" hidden="false" customHeight="true" outlineLevel="0" collapsed="false">
      <c r="A151" s="20" t="n">
        <v>148</v>
      </c>
      <c r="B151" s="20" t="s">
        <v>464</v>
      </c>
      <c r="C151" s="21" t="s">
        <v>465</v>
      </c>
      <c r="D151" s="21" t="s">
        <v>17</v>
      </c>
      <c r="E151" s="22" t="s">
        <v>446</v>
      </c>
      <c r="F151" s="21" t="s">
        <v>19</v>
      </c>
      <c r="G151" s="23" t="s">
        <v>447</v>
      </c>
      <c r="H151" s="20" t="s">
        <v>466</v>
      </c>
      <c r="I151" s="24" t="n">
        <v>24</v>
      </c>
      <c r="J151" s="24" t="n">
        <v>42</v>
      </c>
      <c r="K151" s="25" t="n">
        <v>66</v>
      </c>
      <c r="L151" s="25" t="n">
        <v>76.2</v>
      </c>
      <c r="M151" s="26" t="n">
        <f aca="false">IF(L151&gt;0,K151*0.8+L151*0.2,0)</f>
        <v>68.04</v>
      </c>
      <c r="N151" s="20" t="n">
        <v>7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</row>
    <row r="152" customFormat="false" ht="23.1" hidden="false" customHeight="true" outlineLevel="0" collapsed="false">
      <c r="A152" s="20" t="n">
        <v>149</v>
      </c>
      <c r="B152" s="20" t="s">
        <v>467</v>
      </c>
      <c r="C152" s="21" t="s">
        <v>468</v>
      </c>
      <c r="D152" s="21" t="s">
        <v>17</v>
      </c>
      <c r="E152" s="22" t="s">
        <v>446</v>
      </c>
      <c r="F152" s="21" t="s">
        <v>19</v>
      </c>
      <c r="G152" s="23" t="s">
        <v>447</v>
      </c>
      <c r="H152" s="20" t="s">
        <v>469</v>
      </c>
      <c r="I152" s="24" t="n">
        <v>27</v>
      </c>
      <c r="J152" s="24" t="n">
        <v>38</v>
      </c>
      <c r="K152" s="25" t="n">
        <v>65</v>
      </c>
      <c r="L152" s="25" t="n">
        <v>77</v>
      </c>
      <c r="M152" s="26" t="n">
        <f aca="false">IF(L152&gt;0,K152*0.8+L152*0.2,0)</f>
        <v>67.4</v>
      </c>
      <c r="N152" s="20" t="n">
        <v>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</row>
    <row r="153" customFormat="false" ht="23.1" hidden="false" customHeight="true" outlineLevel="0" collapsed="false">
      <c r="A153" s="20" t="n">
        <v>150</v>
      </c>
      <c r="B153" s="20" t="s">
        <v>470</v>
      </c>
      <c r="C153" s="21" t="s">
        <v>471</v>
      </c>
      <c r="D153" s="21" t="s">
        <v>17</v>
      </c>
      <c r="E153" s="22" t="s">
        <v>472</v>
      </c>
      <c r="F153" s="21" t="s">
        <v>19</v>
      </c>
      <c r="G153" s="23" t="s">
        <v>473</v>
      </c>
      <c r="H153" s="20" t="s">
        <v>474</v>
      </c>
      <c r="I153" s="24" t="n">
        <v>31</v>
      </c>
      <c r="J153" s="24" t="n">
        <v>50</v>
      </c>
      <c r="K153" s="25" t="n">
        <v>81</v>
      </c>
      <c r="L153" s="25" t="n">
        <v>75.4</v>
      </c>
      <c r="M153" s="26" t="n">
        <f aca="false">IF(L153&gt;0,K153*0.8+L153*0.2,0)</f>
        <v>79.88</v>
      </c>
      <c r="N153" s="20" t="n">
        <v>1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</row>
    <row r="154" customFormat="false" ht="23.1" hidden="false" customHeight="true" outlineLevel="0" collapsed="false">
      <c r="A154" s="20" t="n">
        <v>151</v>
      </c>
      <c r="B154" s="20" t="s">
        <v>475</v>
      </c>
      <c r="C154" s="21" t="s">
        <v>476</v>
      </c>
      <c r="D154" s="21" t="s">
        <v>17</v>
      </c>
      <c r="E154" s="22" t="s">
        <v>472</v>
      </c>
      <c r="F154" s="21" t="s">
        <v>19</v>
      </c>
      <c r="G154" s="23" t="s">
        <v>473</v>
      </c>
      <c r="H154" s="20" t="s">
        <v>477</v>
      </c>
      <c r="I154" s="24" t="n">
        <v>31</v>
      </c>
      <c r="J154" s="24" t="n">
        <v>45</v>
      </c>
      <c r="K154" s="25" t="n">
        <v>76</v>
      </c>
      <c r="L154" s="25" t="n">
        <v>71.4</v>
      </c>
      <c r="M154" s="26" t="n">
        <f aca="false">IF(L154&gt;0,K154*0.8+L154*0.2,0)</f>
        <v>75.08</v>
      </c>
      <c r="N154" s="20" t="n">
        <v>2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</row>
    <row r="155" customFormat="false" ht="23.1" hidden="false" customHeight="true" outlineLevel="0" collapsed="false">
      <c r="A155" s="20" t="n">
        <v>152</v>
      </c>
      <c r="B155" s="20" t="s">
        <v>478</v>
      </c>
      <c r="C155" s="21" t="s">
        <v>479</v>
      </c>
      <c r="D155" s="21" t="s">
        <v>17</v>
      </c>
      <c r="E155" s="22" t="s">
        <v>472</v>
      </c>
      <c r="F155" s="21" t="s">
        <v>19</v>
      </c>
      <c r="G155" s="23" t="s">
        <v>473</v>
      </c>
      <c r="H155" s="20" t="s">
        <v>480</v>
      </c>
      <c r="I155" s="24" t="n">
        <v>28</v>
      </c>
      <c r="J155" s="24" t="n">
        <v>43</v>
      </c>
      <c r="K155" s="25" t="n">
        <v>71</v>
      </c>
      <c r="L155" s="25" t="n">
        <v>74.8</v>
      </c>
      <c r="M155" s="26" t="n">
        <f aca="false">IF(L155&gt;0,K155*0.8+L155*0.2,0)</f>
        <v>71.76</v>
      </c>
      <c r="N155" s="20" t="n">
        <v>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0"/>
      <c r="IF155" s="0"/>
      <c r="IG155" s="0"/>
      <c r="IH155" s="0"/>
      <c r="II155" s="0"/>
      <c r="IJ155" s="0"/>
      <c r="IK155" s="0"/>
      <c r="IL155" s="0"/>
    </row>
    <row r="156" customFormat="false" ht="23.1" hidden="false" customHeight="true" outlineLevel="0" collapsed="false">
      <c r="A156" s="20" t="n">
        <v>153</v>
      </c>
      <c r="B156" s="20" t="s">
        <v>481</v>
      </c>
      <c r="C156" s="21" t="s">
        <v>482</v>
      </c>
      <c r="D156" s="21" t="s">
        <v>17</v>
      </c>
      <c r="E156" s="22" t="s">
        <v>472</v>
      </c>
      <c r="F156" s="21" t="s">
        <v>19</v>
      </c>
      <c r="G156" s="23" t="s">
        <v>473</v>
      </c>
      <c r="H156" s="20" t="s">
        <v>483</v>
      </c>
      <c r="I156" s="24" t="n">
        <v>25</v>
      </c>
      <c r="J156" s="24" t="n">
        <v>45.5</v>
      </c>
      <c r="K156" s="25" t="n">
        <v>70.5</v>
      </c>
      <c r="L156" s="25" t="n">
        <v>74.6</v>
      </c>
      <c r="M156" s="26" t="n">
        <f aca="false">IF(L156&gt;0,K156*0.8+L156*0.2,0)</f>
        <v>71.32</v>
      </c>
      <c r="N156" s="20" t="n">
        <v>4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0"/>
      <c r="IF156" s="0"/>
      <c r="IG156" s="0"/>
      <c r="IH156" s="0"/>
      <c r="II156" s="0"/>
      <c r="IJ156" s="0"/>
      <c r="IK156" s="0"/>
      <c r="IL156" s="0"/>
    </row>
    <row r="157" customFormat="false" ht="23.1" hidden="false" customHeight="true" outlineLevel="0" collapsed="false">
      <c r="A157" s="20" t="n">
        <v>154</v>
      </c>
      <c r="B157" s="20" t="s">
        <v>484</v>
      </c>
      <c r="C157" s="21" t="s">
        <v>485</v>
      </c>
      <c r="D157" s="21" t="s">
        <v>17</v>
      </c>
      <c r="E157" s="22" t="s">
        <v>472</v>
      </c>
      <c r="F157" s="21" t="s">
        <v>19</v>
      </c>
      <c r="G157" s="23" t="s">
        <v>473</v>
      </c>
      <c r="H157" s="20" t="s">
        <v>486</v>
      </c>
      <c r="I157" s="24" t="n">
        <v>28</v>
      </c>
      <c r="J157" s="24" t="n">
        <v>42.5</v>
      </c>
      <c r="K157" s="25" t="n">
        <v>70.5</v>
      </c>
      <c r="L157" s="25" t="n">
        <v>73.6</v>
      </c>
      <c r="M157" s="26" t="n">
        <f aca="false">IF(L157&gt;0,K157*0.8+L157*0.2,0)</f>
        <v>71.12</v>
      </c>
      <c r="N157" s="20" t="n">
        <v>5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</row>
    <row r="158" customFormat="false" ht="23.1" hidden="false" customHeight="true" outlineLevel="0" collapsed="false">
      <c r="A158" s="20" t="n">
        <v>155</v>
      </c>
      <c r="B158" s="20" t="s">
        <v>487</v>
      </c>
      <c r="C158" s="21" t="s">
        <v>488</v>
      </c>
      <c r="D158" s="21" t="s">
        <v>17</v>
      </c>
      <c r="E158" s="22" t="s">
        <v>472</v>
      </c>
      <c r="F158" s="21" t="s">
        <v>19</v>
      </c>
      <c r="G158" s="23" t="s">
        <v>473</v>
      </c>
      <c r="H158" s="20" t="s">
        <v>489</v>
      </c>
      <c r="I158" s="24" t="n">
        <v>28</v>
      </c>
      <c r="J158" s="24" t="n">
        <v>41</v>
      </c>
      <c r="K158" s="25" t="n">
        <v>69</v>
      </c>
      <c r="L158" s="25" t="n">
        <v>74</v>
      </c>
      <c r="M158" s="26" t="n">
        <f aca="false">IF(L158&gt;0,K158*0.8+L158*0.2,0)</f>
        <v>70</v>
      </c>
      <c r="N158" s="20" t="n">
        <v>6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</row>
    <row r="159" customFormat="false" ht="23.1" hidden="false" customHeight="true" outlineLevel="0" collapsed="false">
      <c r="A159" s="20" t="n">
        <v>156</v>
      </c>
      <c r="B159" s="20" t="s">
        <v>490</v>
      </c>
      <c r="C159" s="21" t="s">
        <v>491</v>
      </c>
      <c r="D159" s="21" t="s">
        <v>17</v>
      </c>
      <c r="E159" s="22" t="s">
        <v>472</v>
      </c>
      <c r="F159" s="21" t="s">
        <v>19</v>
      </c>
      <c r="G159" s="23" t="s">
        <v>473</v>
      </c>
      <c r="H159" s="20" t="s">
        <v>492</v>
      </c>
      <c r="I159" s="24" t="n">
        <v>29</v>
      </c>
      <c r="J159" s="24" t="n">
        <v>39.5</v>
      </c>
      <c r="K159" s="25" t="n">
        <v>68.5</v>
      </c>
      <c r="L159" s="25" t="n">
        <v>72.2</v>
      </c>
      <c r="M159" s="26" t="n">
        <f aca="false">IF(L159&gt;0,K159*0.8+L159*0.2,0)</f>
        <v>69.24</v>
      </c>
      <c r="N159" s="20" t="n">
        <v>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</row>
    <row r="160" customFormat="false" ht="23.1" hidden="false" customHeight="true" outlineLevel="0" collapsed="false">
      <c r="A160" s="20" t="n">
        <v>157</v>
      </c>
      <c r="B160" s="20" t="s">
        <v>493</v>
      </c>
      <c r="C160" s="22" t="s">
        <v>494</v>
      </c>
      <c r="D160" s="21" t="s">
        <v>17</v>
      </c>
      <c r="E160" s="22" t="s">
        <v>472</v>
      </c>
      <c r="F160" s="21" t="s">
        <v>19</v>
      </c>
      <c r="G160" s="23" t="s">
        <v>473</v>
      </c>
      <c r="H160" s="20" t="s">
        <v>495</v>
      </c>
      <c r="I160" s="24" t="n">
        <v>28</v>
      </c>
      <c r="J160" s="24" t="n">
        <v>38.5</v>
      </c>
      <c r="K160" s="25" t="n">
        <v>66.5</v>
      </c>
      <c r="L160" s="25" t="n">
        <v>72.8</v>
      </c>
      <c r="M160" s="26" t="n">
        <f aca="false">IF(L160&gt;0,K160*0.8+L160*0.2,0)</f>
        <v>67.76</v>
      </c>
      <c r="N160" s="20" t="n">
        <v>8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</row>
    <row r="161" customFormat="false" ht="23.1" hidden="false" customHeight="true" outlineLevel="0" collapsed="false">
      <c r="A161" s="20" t="n">
        <v>158</v>
      </c>
      <c r="B161" s="20" t="s">
        <v>496</v>
      </c>
      <c r="C161" s="22" t="s">
        <v>497</v>
      </c>
      <c r="D161" s="21" t="s">
        <v>17</v>
      </c>
      <c r="E161" s="22" t="s">
        <v>472</v>
      </c>
      <c r="F161" s="21" t="s">
        <v>19</v>
      </c>
      <c r="G161" s="23" t="s">
        <v>473</v>
      </c>
      <c r="H161" s="20" t="s">
        <v>498</v>
      </c>
      <c r="I161" s="24" t="n">
        <v>28</v>
      </c>
      <c r="J161" s="24" t="n">
        <v>29.5</v>
      </c>
      <c r="K161" s="25" t="n">
        <v>57.5</v>
      </c>
      <c r="L161" s="25" t="n">
        <v>75</v>
      </c>
      <c r="M161" s="26" t="n">
        <f aca="false">IF(L161&gt;0,K161*0.8+L161*0.2,0)</f>
        <v>61</v>
      </c>
      <c r="N161" s="20" t="n">
        <v>9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</row>
    <row r="162" customFormat="false" ht="23.1" hidden="false" customHeight="true" outlineLevel="0" collapsed="false">
      <c r="A162" s="20" t="n">
        <v>159</v>
      </c>
      <c r="B162" s="20" t="s">
        <v>499</v>
      </c>
      <c r="C162" s="22" t="s">
        <v>86</v>
      </c>
      <c r="D162" s="21" t="s">
        <v>17</v>
      </c>
      <c r="E162" s="22" t="s">
        <v>472</v>
      </c>
      <c r="F162" s="21" t="s">
        <v>19</v>
      </c>
      <c r="G162" s="23" t="s">
        <v>473</v>
      </c>
      <c r="H162" s="20" t="s">
        <v>500</v>
      </c>
      <c r="I162" s="24" t="n">
        <v>29</v>
      </c>
      <c r="J162" s="24" t="n">
        <v>29.5</v>
      </c>
      <c r="K162" s="25" t="n">
        <v>58.5</v>
      </c>
      <c r="L162" s="25" t="n">
        <v>69.8</v>
      </c>
      <c r="M162" s="26" t="n">
        <f aca="false">IF(L162&gt;0,K162*0.8+L162*0.2,0)</f>
        <v>60.76</v>
      </c>
      <c r="N162" s="20" t="n">
        <v>1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</row>
    <row r="163" customFormat="false" ht="23.1" hidden="false" customHeight="true" outlineLevel="0" collapsed="false">
      <c r="A163" s="20" t="n">
        <v>160</v>
      </c>
      <c r="B163" s="20" t="s">
        <v>501</v>
      </c>
      <c r="C163" s="21" t="s">
        <v>502</v>
      </c>
      <c r="D163" s="21" t="s">
        <v>17</v>
      </c>
      <c r="E163" s="22" t="s">
        <v>503</v>
      </c>
      <c r="F163" s="21" t="s">
        <v>19</v>
      </c>
      <c r="G163" s="23" t="s">
        <v>504</v>
      </c>
      <c r="H163" s="20" t="s">
        <v>505</v>
      </c>
      <c r="I163" s="24" t="n">
        <v>34</v>
      </c>
      <c r="J163" s="24" t="n">
        <v>53</v>
      </c>
      <c r="K163" s="25" t="n">
        <v>87</v>
      </c>
      <c r="L163" s="25" t="n">
        <v>75.6</v>
      </c>
      <c r="M163" s="26" t="n">
        <f aca="false">IF(L163&gt;0,K163*0.8+L163*0.2,0)</f>
        <v>84.72</v>
      </c>
      <c r="N163" s="20" t="n">
        <v>1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1"/>
      <c r="HR163" s="1"/>
      <c r="HS163" s="1"/>
      <c r="HT163" s="1"/>
      <c r="HU163" s="1"/>
      <c r="HV163" s="1"/>
      <c r="HW163" s="1"/>
      <c r="HX163" s="1"/>
      <c r="HY163" s="1"/>
      <c r="HZ163" s="1"/>
    </row>
    <row r="164" customFormat="false" ht="23.1" hidden="false" customHeight="true" outlineLevel="0" collapsed="false">
      <c r="A164" s="20" t="n">
        <v>161</v>
      </c>
      <c r="B164" s="20" t="s">
        <v>506</v>
      </c>
      <c r="C164" s="21" t="s">
        <v>507</v>
      </c>
      <c r="D164" s="21" t="s">
        <v>17</v>
      </c>
      <c r="E164" s="22" t="s">
        <v>503</v>
      </c>
      <c r="F164" s="21" t="s">
        <v>19</v>
      </c>
      <c r="G164" s="23" t="s">
        <v>504</v>
      </c>
      <c r="H164" s="20" t="s">
        <v>508</v>
      </c>
      <c r="I164" s="24" t="n">
        <v>35</v>
      </c>
      <c r="J164" s="24" t="n">
        <v>53</v>
      </c>
      <c r="K164" s="25" t="n">
        <v>88</v>
      </c>
      <c r="L164" s="25" t="n">
        <v>71</v>
      </c>
      <c r="M164" s="26" t="n">
        <f aca="false">IF(L164&gt;0,K164*0.8+L164*0.2,0)</f>
        <v>84.6</v>
      </c>
      <c r="N164" s="20" t="n">
        <v>2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</row>
    <row r="165" customFormat="false" ht="23.1" hidden="false" customHeight="true" outlineLevel="0" collapsed="false">
      <c r="A165" s="20" t="n">
        <v>162</v>
      </c>
      <c r="B165" s="20" t="s">
        <v>509</v>
      </c>
      <c r="C165" s="21" t="s">
        <v>510</v>
      </c>
      <c r="D165" s="21" t="s">
        <v>17</v>
      </c>
      <c r="E165" s="22" t="s">
        <v>503</v>
      </c>
      <c r="F165" s="21" t="s">
        <v>19</v>
      </c>
      <c r="G165" s="23" t="s">
        <v>504</v>
      </c>
      <c r="H165" s="20" t="s">
        <v>511</v>
      </c>
      <c r="I165" s="24" t="n">
        <v>30</v>
      </c>
      <c r="J165" s="24" t="n">
        <v>54</v>
      </c>
      <c r="K165" s="25" t="n">
        <v>84</v>
      </c>
      <c r="L165" s="25" t="n">
        <v>78.8</v>
      </c>
      <c r="M165" s="26" t="n">
        <f aca="false">IF(L165&gt;0,K165*0.8+L165*0.2,0)</f>
        <v>82.96</v>
      </c>
      <c r="N165" s="20" t="n">
        <v>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</row>
    <row r="166" customFormat="false" ht="23.1" hidden="false" customHeight="true" outlineLevel="0" collapsed="false">
      <c r="A166" s="20" t="n">
        <v>163</v>
      </c>
      <c r="B166" s="20" t="s">
        <v>512</v>
      </c>
      <c r="C166" s="21" t="s">
        <v>513</v>
      </c>
      <c r="D166" s="21" t="s">
        <v>17</v>
      </c>
      <c r="E166" s="22" t="s">
        <v>503</v>
      </c>
      <c r="F166" s="21" t="s">
        <v>19</v>
      </c>
      <c r="G166" s="23" t="s">
        <v>504</v>
      </c>
      <c r="H166" s="20" t="s">
        <v>514</v>
      </c>
      <c r="I166" s="24" t="n">
        <v>33</v>
      </c>
      <c r="J166" s="24" t="n">
        <v>51</v>
      </c>
      <c r="K166" s="25" t="n">
        <v>84</v>
      </c>
      <c r="L166" s="25" t="n">
        <v>71</v>
      </c>
      <c r="M166" s="26" t="n">
        <f aca="false">IF(L166&gt;0,K166*0.8+L166*0.2,0)</f>
        <v>81.4</v>
      </c>
      <c r="N166" s="20" t="n">
        <v>4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1"/>
      <c r="HR166" s="1"/>
      <c r="HS166" s="1"/>
      <c r="HT166" s="1"/>
      <c r="HU166" s="1"/>
      <c r="HV166" s="1"/>
      <c r="HW166" s="1"/>
      <c r="HX166" s="1"/>
      <c r="HY166" s="1"/>
      <c r="HZ166" s="1"/>
    </row>
    <row r="167" customFormat="false" ht="23.1" hidden="false" customHeight="true" outlineLevel="0" collapsed="false">
      <c r="A167" s="20" t="n">
        <v>164</v>
      </c>
      <c r="B167" s="20" t="s">
        <v>515</v>
      </c>
      <c r="C167" s="21" t="s">
        <v>516</v>
      </c>
      <c r="D167" s="21" t="s">
        <v>17</v>
      </c>
      <c r="E167" s="22" t="s">
        <v>503</v>
      </c>
      <c r="F167" s="21" t="s">
        <v>19</v>
      </c>
      <c r="G167" s="23" t="s">
        <v>504</v>
      </c>
      <c r="H167" s="20" t="s">
        <v>517</v>
      </c>
      <c r="I167" s="24" t="n">
        <v>35</v>
      </c>
      <c r="J167" s="24" t="n">
        <v>47</v>
      </c>
      <c r="K167" s="25" t="n">
        <v>82</v>
      </c>
      <c r="L167" s="25" t="n">
        <v>75.2</v>
      </c>
      <c r="M167" s="26" t="n">
        <f aca="false">IF(L167&gt;0,K167*0.8+L167*0.2,0)</f>
        <v>80.64</v>
      </c>
      <c r="N167" s="20" t="n">
        <v>5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</row>
    <row r="168" customFormat="false" ht="23.1" hidden="false" customHeight="true" outlineLevel="0" collapsed="false">
      <c r="A168" s="20" t="n">
        <v>165</v>
      </c>
      <c r="B168" s="20" t="s">
        <v>518</v>
      </c>
      <c r="C168" s="21" t="s">
        <v>519</v>
      </c>
      <c r="D168" s="21" t="s">
        <v>17</v>
      </c>
      <c r="E168" s="22" t="s">
        <v>503</v>
      </c>
      <c r="F168" s="21" t="s">
        <v>19</v>
      </c>
      <c r="G168" s="23" t="s">
        <v>504</v>
      </c>
      <c r="H168" s="20" t="s">
        <v>520</v>
      </c>
      <c r="I168" s="24" t="n">
        <v>33</v>
      </c>
      <c r="J168" s="24" t="n">
        <v>49</v>
      </c>
      <c r="K168" s="25" t="n">
        <v>82</v>
      </c>
      <c r="L168" s="25" t="n">
        <v>73.6</v>
      </c>
      <c r="M168" s="26" t="n">
        <f aca="false">IF(L168&gt;0,K168*0.8+L168*0.2,0)</f>
        <v>80.32</v>
      </c>
      <c r="N168" s="20" t="n">
        <v>6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</row>
    <row r="169" customFormat="false" ht="23.1" hidden="false" customHeight="true" outlineLevel="0" collapsed="false">
      <c r="A169" s="20" t="n">
        <v>166</v>
      </c>
      <c r="B169" s="20" t="s">
        <v>521</v>
      </c>
      <c r="C169" s="21" t="s">
        <v>522</v>
      </c>
      <c r="D169" s="21" t="s">
        <v>17</v>
      </c>
      <c r="E169" s="22" t="s">
        <v>503</v>
      </c>
      <c r="F169" s="21" t="s">
        <v>19</v>
      </c>
      <c r="G169" s="23" t="s">
        <v>504</v>
      </c>
      <c r="H169" s="20" t="s">
        <v>523</v>
      </c>
      <c r="I169" s="24" t="n">
        <v>33</v>
      </c>
      <c r="J169" s="24" t="n">
        <v>48</v>
      </c>
      <c r="K169" s="25" t="n">
        <v>81</v>
      </c>
      <c r="L169" s="25" t="n">
        <v>76</v>
      </c>
      <c r="M169" s="26" t="n">
        <f aca="false">IF(L169&gt;0,K169*0.8+L169*0.2,0)</f>
        <v>80</v>
      </c>
      <c r="N169" s="20" t="n">
        <v>7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</row>
    <row r="170" customFormat="false" ht="23.1" hidden="false" customHeight="true" outlineLevel="0" collapsed="false">
      <c r="A170" s="20" t="n">
        <v>167</v>
      </c>
      <c r="B170" s="20" t="s">
        <v>524</v>
      </c>
      <c r="C170" s="21" t="s">
        <v>525</v>
      </c>
      <c r="D170" s="21" t="s">
        <v>17</v>
      </c>
      <c r="E170" s="22" t="s">
        <v>503</v>
      </c>
      <c r="F170" s="21" t="s">
        <v>19</v>
      </c>
      <c r="G170" s="23" t="s">
        <v>504</v>
      </c>
      <c r="H170" s="20" t="s">
        <v>526</v>
      </c>
      <c r="I170" s="24" t="n">
        <v>30</v>
      </c>
      <c r="J170" s="24" t="n">
        <v>51</v>
      </c>
      <c r="K170" s="25" t="n">
        <v>81</v>
      </c>
      <c r="L170" s="25" t="n">
        <v>75</v>
      </c>
      <c r="M170" s="26" t="n">
        <f aca="false">IF(L170&gt;0,K170*0.8+L170*0.2,0)</f>
        <v>79.8</v>
      </c>
      <c r="N170" s="20" t="n">
        <v>8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</row>
    <row r="171" customFormat="false" ht="23.1" hidden="false" customHeight="true" outlineLevel="0" collapsed="false">
      <c r="A171" s="20" t="n">
        <v>168</v>
      </c>
      <c r="B171" s="20" t="s">
        <v>527</v>
      </c>
      <c r="C171" s="21" t="s">
        <v>528</v>
      </c>
      <c r="D171" s="21" t="s">
        <v>17</v>
      </c>
      <c r="E171" s="22" t="s">
        <v>503</v>
      </c>
      <c r="F171" s="21" t="s">
        <v>19</v>
      </c>
      <c r="G171" s="23" t="s">
        <v>504</v>
      </c>
      <c r="H171" s="20" t="s">
        <v>529</v>
      </c>
      <c r="I171" s="24" t="n">
        <v>33</v>
      </c>
      <c r="J171" s="24" t="n">
        <v>48</v>
      </c>
      <c r="K171" s="25" t="n">
        <v>81</v>
      </c>
      <c r="L171" s="25" t="n">
        <v>72.6</v>
      </c>
      <c r="M171" s="26" t="n">
        <f aca="false">IF(L171&gt;0,K171*0.8+L171*0.2,0)</f>
        <v>79.32</v>
      </c>
      <c r="N171" s="20" t="n">
        <v>9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</row>
    <row r="172" customFormat="false" ht="23.1" hidden="false" customHeight="true" outlineLevel="0" collapsed="false">
      <c r="A172" s="20" t="n">
        <v>169</v>
      </c>
      <c r="B172" s="20" t="s">
        <v>530</v>
      </c>
      <c r="C172" s="21" t="s">
        <v>531</v>
      </c>
      <c r="D172" s="21" t="s">
        <v>17</v>
      </c>
      <c r="E172" s="22" t="s">
        <v>503</v>
      </c>
      <c r="F172" s="21" t="s">
        <v>19</v>
      </c>
      <c r="G172" s="23" t="s">
        <v>504</v>
      </c>
      <c r="H172" s="20" t="s">
        <v>532</v>
      </c>
      <c r="I172" s="24" t="n">
        <v>31</v>
      </c>
      <c r="J172" s="24" t="n">
        <v>47</v>
      </c>
      <c r="K172" s="25" t="n">
        <v>78</v>
      </c>
      <c r="L172" s="25" t="n">
        <v>72.6</v>
      </c>
      <c r="M172" s="26" t="n">
        <f aca="false">IF(L172&gt;0,K172*0.8+L172*0.2,0)</f>
        <v>76.92</v>
      </c>
      <c r="N172" s="20" t="n">
        <v>1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</row>
    <row r="173" customFormat="false" ht="23.1" hidden="false" customHeight="true" outlineLevel="0" collapsed="false">
      <c r="A173" s="20" t="n">
        <v>170</v>
      </c>
      <c r="B173" s="20" t="s">
        <v>533</v>
      </c>
      <c r="C173" s="21" t="s">
        <v>534</v>
      </c>
      <c r="D173" s="21" t="s">
        <v>17</v>
      </c>
      <c r="E173" s="22" t="s">
        <v>503</v>
      </c>
      <c r="F173" s="21" t="s">
        <v>19</v>
      </c>
      <c r="G173" s="23" t="s">
        <v>504</v>
      </c>
      <c r="H173" s="20" t="s">
        <v>535</v>
      </c>
      <c r="I173" s="24" t="n">
        <v>30</v>
      </c>
      <c r="J173" s="24" t="n">
        <v>46</v>
      </c>
      <c r="K173" s="25" t="n">
        <v>76</v>
      </c>
      <c r="L173" s="25" t="n">
        <v>80.6</v>
      </c>
      <c r="M173" s="26" t="n">
        <f aca="false">IF(L173&gt;0,K173*0.8+L173*0.2,0)</f>
        <v>76.92</v>
      </c>
      <c r="N173" s="20" t="n">
        <v>1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1"/>
      <c r="HR173" s="1"/>
      <c r="HS173" s="1"/>
      <c r="HT173" s="1"/>
      <c r="HU173" s="1"/>
      <c r="HV173" s="1"/>
      <c r="HW173" s="1"/>
      <c r="HX173" s="1"/>
      <c r="HY173" s="1"/>
      <c r="HZ173" s="1"/>
    </row>
    <row r="174" customFormat="false" ht="23.1" hidden="false" customHeight="true" outlineLevel="0" collapsed="false">
      <c r="A174" s="20" t="n">
        <v>171</v>
      </c>
      <c r="B174" s="20" t="s">
        <v>536</v>
      </c>
      <c r="C174" s="21" t="s">
        <v>537</v>
      </c>
      <c r="D174" s="21" t="s">
        <v>17</v>
      </c>
      <c r="E174" s="22" t="s">
        <v>538</v>
      </c>
      <c r="F174" s="21" t="s">
        <v>19</v>
      </c>
      <c r="G174" s="23" t="s">
        <v>539</v>
      </c>
      <c r="H174" s="20" t="s">
        <v>540</v>
      </c>
      <c r="I174" s="24" t="n">
        <v>30</v>
      </c>
      <c r="J174" s="24" t="n">
        <v>44</v>
      </c>
      <c r="K174" s="25" t="n">
        <v>74</v>
      </c>
      <c r="L174" s="25" t="n">
        <v>76.4</v>
      </c>
      <c r="M174" s="26" t="n">
        <f aca="false">IF(L174&gt;0,K174*0.8+L174*0.2,0)</f>
        <v>74.48</v>
      </c>
      <c r="N174" s="20" t="n">
        <v>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</row>
    <row r="175" customFormat="false" ht="23.1" hidden="false" customHeight="true" outlineLevel="0" collapsed="false">
      <c r="A175" s="20" t="n">
        <v>172</v>
      </c>
      <c r="B175" s="20" t="s">
        <v>541</v>
      </c>
      <c r="C175" s="21" t="s">
        <v>542</v>
      </c>
      <c r="D175" s="21" t="s">
        <v>17</v>
      </c>
      <c r="E175" s="22" t="s">
        <v>538</v>
      </c>
      <c r="F175" s="21" t="s">
        <v>19</v>
      </c>
      <c r="G175" s="23" t="s">
        <v>539</v>
      </c>
      <c r="H175" s="20" t="s">
        <v>543</v>
      </c>
      <c r="I175" s="24" t="n">
        <v>32</v>
      </c>
      <c r="J175" s="24" t="n">
        <v>41.5</v>
      </c>
      <c r="K175" s="25" t="n">
        <v>73.5</v>
      </c>
      <c r="L175" s="25" t="n">
        <v>73.4</v>
      </c>
      <c r="M175" s="26" t="n">
        <f aca="false">IF(L175&gt;0,K175*0.8+L175*0.2,0)</f>
        <v>73.48</v>
      </c>
      <c r="N175" s="20" t="n">
        <v>3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</row>
    <row r="176" customFormat="false" ht="23.1" hidden="false" customHeight="true" outlineLevel="0" collapsed="false">
      <c r="A176" s="20" t="n">
        <v>173</v>
      </c>
      <c r="B176" s="20" t="s">
        <v>544</v>
      </c>
      <c r="C176" s="21" t="s">
        <v>545</v>
      </c>
      <c r="D176" s="21" t="s">
        <v>17</v>
      </c>
      <c r="E176" s="22" t="s">
        <v>538</v>
      </c>
      <c r="F176" s="21" t="s">
        <v>19</v>
      </c>
      <c r="G176" s="23" t="s">
        <v>539</v>
      </c>
      <c r="H176" s="20" t="s">
        <v>546</v>
      </c>
      <c r="I176" s="24" t="n">
        <v>25</v>
      </c>
      <c r="J176" s="24" t="n">
        <v>41.5</v>
      </c>
      <c r="K176" s="25" t="n">
        <v>66.5</v>
      </c>
      <c r="L176" s="25" t="n">
        <v>73.6</v>
      </c>
      <c r="M176" s="26" t="n">
        <f aca="false">IF(L176&gt;0,K176*0.8+L176*0.2,0)</f>
        <v>67.92</v>
      </c>
      <c r="N176" s="20" t="n">
        <v>4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</row>
    <row r="177" customFormat="false" ht="23.1" hidden="false" customHeight="true" outlineLevel="0" collapsed="false">
      <c r="A177" s="20" t="n">
        <v>174</v>
      </c>
      <c r="B177" s="20" t="s">
        <v>547</v>
      </c>
      <c r="C177" s="21" t="s">
        <v>548</v>
      </c>
      <c r="D177" s="21" t="s">
        <v>17</v>
      </c>
      <c r="E177" s="22" t="s">
        <v>538</v>
      </c>
      <c r="F177" s="21" t="s">
        <v>19</v>
      </c>
      <c r="G177" s="23" t="s">
        <v>539</v>
      </c>
      <c r="H177" s="20" t="s">
        <v>549</v>
      </c>
      <c r="I177" s="24" t="n">
        <v>30</v>
      </c>
      <c r="J177" s="24" t="n">
        <v>36.5</v>
      </c>
      <c r="K177" s="25" t="n">
        <v>66.5</v>
      </c>
      <c r="L177" s="25" t="n">
        <v>73.2</v>
      </c>
      <c r="M177" s="26" t="n">
        <f aca="false">IF(L177&gt;0,K177*0.8+L177*0.2,0)</f>
        <v>67.84</v>
      </c>
      <c r="N177" s="20" t="n">
        <v>5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</row>
    <row r="178" customFormat="false" ht="23.1" hidden="false" customHeight="true" outlineLevel="0" collapsed="false">
      <c r="A178" s="20" t="n">
        <v>175</v>
      </c>
      <c r="B178" s="20" t="s">
        <v>550</v>
      </c>
      <c r="C178" s="21" t="s">
        <v>551</v>
      </c>
      <c r="D178" s="21" t="s">
        <v>17</v>
      </c>
      <c r="E178" s="22" t="s">
        <v>538</v>
      </c>
      <c r="F178" s="21" t="s">
        <v>19</v>
      </c>
      <c r="G178" s="23" t="s">
        <v>539</v>
      </c>
      <c r="H178" s="20" t="s">
        <v>552</v>
      </c>
      <c r="I178" s="24" t="n">
        <v>31</v>
      </c>
      <c r="J178" s="24" t="n">
        <v>35</v>
      </c>
      <c r="K178" s="25" t="n">
        <v>66</v>
      </c>
      <c r="L178" s="25" t="n">
        <v>72.2</v>
      </c>
      <c r="M178" s="26" t="n">
        <f aca="false">IF(L178&gt;0,K178*0.8+L178*0.2,0)</f>
        <v>67.24</v>
      </c>
      <c r="N178" s="20" t="n">
        <v>6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</row>
    <row r="179" customFormat="false" ht="23.1" hidden="false" customHeight="true" outlineLevel="0" collapsed="false">
      <c r="A179" s="20" t="n">
        <v>176</v>
      </c>
      <c r="B179" s="20" t="s">
        <v>553</v>
      </c>
      <c r="C179" s="21" t="s">
        <v>554</v>
      </c>
      <c r="D179" s="21" t="s">
        <v>17</v>
      </c>
      <c r="E179" s="22" t="s">
        <v>538</v>
      </c>
      <c r="F179" s="21" t="s">
        <v>19</v>
      </c>
      <c r="G179" s="23" t="s">
        <v>539</v>
      </c>
      <c r="H179" s="20" t="s">
        <v>555</v>
      </c>
      <c r="I179" s="24" t="n">
        <v>30</v>
      </c>
      <c r="J179" s="24" t="n">
        <v>34.5</v>
      </c>
      <c r="K179" s="25" t="n">
        <v>64.5</v>
      </c>
      <c r="L179" s="25" t="n">
        <v>73.8</v>
      </c>
      <c r="M179" s="26" t="n">
        <f aca="false">IF(L179&gt;0,K179*0.8+L179*0.2,0)</f>
        <v>66.36</v>
      </c>
      <c r="N179" s="20" t="n">
        <v>7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</row>
    <row r="180" customFormat="false" ht="23.1" hidden="false" customHeight="true" outlineLevel="0" collapsed="false">
      <c r="A180" s="20" t="n">
        <v>177</v>
      </c>
      <c r="B180" s="20" t="s">
        <v>556</v>
      </c>
      <c r="C180" s="21" t="s">
        <v>557</v>
      </c>
      <c r="D180" s="21" t="s">
        <v>17</v>
      </c>
      <c r="E180" s="22" t="s">
        <v>538</v>
      </c>
      <c r="F180" s="21" t="s">
        <v>19</v>
      </c>
      <c r="G180" s="23" t="s">
        <v>539</v>
      </c>
      <c r="H180" s="20" t="s">
        <v>558</v>
      </c>
      <c r="I180" s="24" t="n">
        <v>25</v>
      </c>
      <c r="J180" s="24" t="n">
        <v>39.5</v>
      </c>
      <c r="K180" s="25" t="n">
        <v>64.5</v>
      </c>
      <c r="L180" s="25" t="n">
        <v>68.8</v>
      </c>
      <c r="M180" s="26" t="n">
        <f aca="false">IF(L180&gt;0,K180*0.8+L180*0.2,0)</f>
        <v>65.36</v>
      </c>
      <c r="N180" s="20" t="n">
        <v>8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</row>
    <row r="181" customFormat="false" ht="23.1" hidden="false" customHeight="true" outlineLevel="0" collapsed="false">
      <c r="A181" s="20" t="n">
        <v>178</v>
      </c>
      <c r="B181" s="20" t="s">
        <v>559</v>
      </c>
      <c r="C181" s="21" t="s">
        <v>560</v>
      </c>
      <c r="D181" s="21" t="s">
        <v>17</v>
      </c>
      <c r="E181" s="22" t="s">
        <v>538</v>
      </c>
      <c r="F181" s="21" t="s">
        <v>19</v>
      </c>
      <c r="G181" s="23" t="s">
        <v>539</v>
      </c>
      <c r="H181" s="20" t="s">
        <v>561</v>
      </c>
      <c r="I181" s="24" t="n">
        <v>29</v>
      </c>
      <c r="J181" s="24" t="n">
        <v>34</v>
      </c>
      <c r="K181" s="25" t="n">
        <v>63</v>
      </c>
      <c r="L181" s="25" t="n">
        <v>74.6</v>
      </c>
      <c r="M181" s="26" t="n">
        <f aca="false">IF(L181&gt;0,K181*0.8+L181*0.2,0)</f>
        <v>65.32</v>
      </c>
      <c r="N181" s="20" t="n">
        <v>9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</row>
    <row r="182" customFormat="false" ht="23.1" hidden="false" customHeight="true" outlineLevel="0" collapsed="false">
      <c r="A182" s="20" t="n">
        <v>179</v>
      </c>
      <c r="B182" s="20" t="s">
        <v>562</v>
      </c>
      <c r="C182" s="21" t="s">
        <v>563</v>
      </c>
      <c r="D182" s="21" t="s">
        <v>17</v>
      </c>
      <c r="E182" s="22" t="s">
        <v>538</v>
      </c>
      <c r="F182" s="21" t="s">
        <v>19</v>
      </c>
      <c r="G182" s="23" t="s">
        <v>539</v>
      </c>
      <c r="H182" s="20" t="s">
        <v>564</v>
      </c>
      <c r="I182" s="24" t="n">
        <v>28</v>
      </c>
      <c r="J182" s="24" t="n">
        <v>35</v>
      </c>
      <c r="K182" s="25" t="n">
        <v>63</v>
      </c>
      <c r="L182" s="25" t="n">
        <v>71.8</v>
      </c>
      <c r="M182" s="26" t="n">
        <f aca="false">IF(L182&gt;0,K182*0.8+L182*0.2,0)</f>
        <v>64.76</v>
      </c>
      <c r="N182" s="20" t="n">
        <v>1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</row>
    <row r="183" customFormat="false" ht="23.1" hidden="false" customHeight="true" outlineLevel="0" collapsed="false">
      <c r="A183" s="20" t="n">
        <v>180</v>
      </c>
      <c r="B183" s="20" t="s">
        <v>565</v>
      </c>
      <c r="C183" s="21" t="s">
        <v>566</v>
      </c>
      <c r="D183" s="21" t="s">
        <v>17</v>
      </c>
      <c r="E183" s="22" t="s">
        <v>538</v>
      </c>
      <c r="F183" s="20"/>
      <c r="G183" s="23"/>
      <c r="H183" s="20"/>
      <c r="I183" s="24"/>
      <c r="J183" s="24"/>
      <c r="K183" s="25"/>
      <c r="L183" s="25"/>
      <c r="M183" s="26"/>
      <c r="N183" s="2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</row>
    <row r="184" customFormat="false" ht="23.1" hidden="false" customHeight="true" outlineLevel="0" collapsed="false">
      <c r="A184" s="20" t="n">
        <v>181</v>
      </c>
      <c r="B184" s="20" t="s">
        <v>567</v>
      </c>
      <c r="C184" s="21" t="s">
        <v>568</v>
      </c>
      <c r="D184" s="21" t="s">
        <v>569</v>
      </c>
      <c r="E184" s="22" t="s">
        <v>18</v>
      </c>
      <c r="F184" s="21" t="s">
        <v>19</v>
      </c>
      <c r="G184" s="23" t="s">
        <v>570</v>
      </c>
      <c r="H184" s="20" t="s">
        <v>571</v>
      </c>
      <c r="I184" s="24" t="n">
        <v>34</v>
      </c>
      <c r="J184" s="24" t="n">
        <v>51</v>
      </c>
      <c r="K184" s="25" t="n">
        <v>85</v>
      </c>
      <c r="L184" s="25" t="n">
        <v>81.8</v>
      </c>
      <c r="M184" s="26" t="n">
        <f aca="false">IF(L184&gt;0,K184*0.8+L184*0.2,0)</f>
        <v>84.36</v>
      </c>
      <c r="N184" s="20" t="n">
        <v>1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</row>
    <row r="185" customFormat="false" ht="23.1" hidden="false" customHeight="true" outlineLevel="0" collapsed="false">
      <c r="A185" s="20" t="n">
        <v>182</v>
      </c>
      <c r="B185" s="20" t="s">
        <v>572</v>
      </c>
      <c r="C185" s="21" t="s">
        <v>573</v>
      </c>
      <c r="D185" s="21" t="s">
        <v>569</v>
      </c>
      <c r="E185" s="22" t="s">
        <v>18</v>
      </c>
      <c r="F185" s="21" t="s">
        <v>19</v>
      </c>
      <c r="G185" s="23" t="s">
        <v>570</v>
      </c>
      <c r="H185" s="20" t="s">
        <v>574</v>
      </c>
      <c r="I185" s="24" t="n">
        <v>34</v>
      </c>
      <c r="J185" s="24" t="n">
        <v>52</v>
      </c>
      <c r="K185" s="25" t="n">
        <v>86</v>
      </c>
      <c r="L185" s="25" t="n">
        <v>76.4</v>
      </c>
      <c r="M185" s="26" t="n">
        <f aca="false">IF(L185&gt;0,K185*0.8+L185*0.2,0)</f>
        <v>84.08</v>
      </c>
      <c r="N185" s="20" t="n">
        <v>2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23.1" hidden="false" customHeight="true" outlineLevel="0" collapsed="false">
      <c r="A186" s="20" t="n">
        <v>183</v>
      </c>
      <c r="B186" s="20" t="s">
        <v>575</v>
      </c>
      <c r="C186" s="21" t="s">
        <v>576</v>
      </c>
      <c r="D186" s="21" t="s">
        <v>569</v>
      </c>
      <c r="E186" s="22" t="s">
        <v>18</v>
      </c>
      <c r="F186" s="21" t="s">
        <v>19</v>
      </c>
      <c r="G186" s="23" t="s">
        <v>570</v>
      </c>
      <c r="H186" s="20" t="s">
        <v>577</v>
      </c>
      <c r="I186" s="24" t="n">
        <v>38</v>
      </c>
      <c r="J186" s="24" t="n">
        <v>47</v>
      </c>
      <c r="K186" s="25" t="n">
        <v>85</v>
      </c>
      <c r="L186" s="25" t="n">
        <v>77.4</v>
      </c>
      <c r="M186" s="26" t="n">
        <f aca="false">IF(L186&gt;0,K186*0.8+L186*0.2,0)</f>
        <v>83.48</v>
      </c>
      <c r="N186" s="20" t="n">
        <v>3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23.1" hidden="false" customHeight="true" outlineLevel="0" collapsed="false">
      <c r="A187" s="20" t="n">
        <v>184</v>
      </c>
      <c r="B187" s="20" t="s">
        <v>578</v>
      </c>
      <c r="C187" s="21" t="s">
        <v>579</v>
      </c>
      <c r="D187" s="21" t="s">
        <v>569</v>
      </c>
      <c r="E187" s="22" t="s">
        <v>18</v>
      </c>
      <c r="F187" s="21" t="s">
        <v>19</v>
      </c>
      <c r="G187" s="23" t="s">
        <v>570</v>
      </c>
      <c r="H187" s="20" t="s">
        <v>580</v>
      </c>
      <c r="I187" s="24" t="n">
        <v>36</v>
      </c>
      <c r="J187" s="24" t="n">
        <v>48</v>
      </c>
      <c r="K187" s="25" t="n">
        <v>84</v>
      </c>
      <c r="L187" s="25" t="n">
        <v>81</v>
      </c>
      <c r="M187" s="26" t="n">
        <f aca="false">IF(L187&gt;0,K187*0.8+L187*0.2,0)</f>
        <v>83.4</v>
      </c>
      <c r="N187" s="20" t="n">
        <v>4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</row>
    <row r="188" customFormat="false" ht="23.1" hidden="false" customHeight="true" outlineLevel="0" collapsed="false">
      <c r="A188" s="20" t="n">
        <v>185</v>
      </c>
      <c r="B188" s="20" t="s">
        <v>581</v>
      </c>
      <c r="C188" s="21" t="s">
        <v>582</v>
      </c>
      <c r="D188" s="21" t="s">
        <v>569</v>
      </c>
      <c r="E188" s="22" t="s">
        <v>18</v>
      </c>
      <c r="F188" s="21" t="s">
        <v>19</v>
      </c>
      <c r="G188" s="23" t="s">
        <v>570</v>
      </c>
      <c r="H188" s="20" t="s">
        <v>583</v>
      </c>
      <c r="I188" s="24" t="n">
        <v>33</v>
      </c>
      <c r="J188" s="24" t="n">
        <v>50</v>
      </c>
      <c r="K188" s="25" t="n">
        <v>83</v>
      </c>
      <c r="L188" s="25" t="n">
        <v>79.2</v>
      </c>
      <c r="M188" s="26" t="n">
        <f aca="false">IF(L188&gt;0,K188*0.8+L188*0.2,0)</f>
        <v>82.24</v>
      </c>
      <c r="N188" s="20" t="n">
        <v>5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</row>
    <row r="189" customFormat="false" ht="23.1" hidden="false" customHeight="true" outlineLevel="0" collapsed="false">
      <c r="A189" s="20" t="n">
        <v>186</v>
      </c>
      <c r="B189" s="20" t="s">
        <v>584</v>
      </c>
      <c r="C189" s="21" t="s">
        <v>585</v>
      </c>
      <c r="D189" s="21" t="s">
        <v>569</v>
      </c>
      <c r="E189" s="22" t="s">
        <v>18</v>
      </c>
      <c r="F189" s="21" t="s">
        <v>19</v>
      </c>
      <c r="G189" s="23" t="s">
        <v>570</v>
      </c>
      <c r="H189" s="20" t="s">
        <v>586</v>
      </c>
      <c r="I189" s="24" t="n">
        <v>34</v>
      </c>
      <c r="J189" s="24" t="n">
        <v>48</v>
      </c>
      <c r="K189" s="25" t="n">
        <v>82</v>
      </c>
      <c r="L189" s="25" t="n">
        <v>81.8</v>
      </c>
      <c r="M189" s="26" t="n">
        <f aca="false">IF(L189&gt;0,K189*0.8+L189*0.2,0)</f>
        <v>81.96</v>
      </c>
      <c r="N189" s="20" t="n">
        <v>6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</row>
    <row r="190" customFormat="false" ht="23.1" hidden="false" customHeight="true" outlineLevel="0" collapsed="false">
      <c r="A190" s="20" t="n">
        <v>187</v>
      </c>
      <c r="B190" s="20" t="s">
        <v>587</v>
      </c>
      <c r="C190" s="22" t="s">
        <v>588</v>
      </c>
      <c r="D190" s="21" t="s">
        <v>569</v>
      </c>
      <c r="E190" s="22" t="s">
        <v>173</v>
      </c>
      <c r="F190" s="21" t="s">
        <v>19</v>
      </c>
      <c r="G190" s="23" t="s">
        <v>589</v>
      </c>
      <c r="H190" s="20" t="s">
        <v>590</v>
      </c>
      <c r="I190" s="24" t="n">
        <v>36</v>
      </c>
      <c r="J190" s="24" t="n">
        <v>53</v>
      </c>
      <c r="K190" s="25" t="n">
        <v>89</v>
      </c>
      <c r="L190" s="25" t="n">
        <v>74.6</v>
      </c>
      <c r="M190" s="26" t="n">
        <f aca="false">IF(L190&gt;0,K190*0.8+L190*0.2,0)</f>
        <v>86.12</v>
      </c>
      <c r="N190" s="20" t="n">
        <v>2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23.1" hidden="false" customHeight="true" outlineLevel="0" collapsed="false">
      <c r="A191" s="20" t="n">
        <v>188</v>
      </c>
      <c r="B191" s="20" t="s">
        <v>591</v>
      </c>
      <c r="C191" s="22" t="s">
        <v>592</v>
      </c>
      <c r="D191" s="21" t="s">
        <v>569</v>
      </c>
      <c r="E191" s="22" t="s">
        <v>173</v>
      </c>
      <c r="F191" s="21" t="s">
        <v>19</v>
      </c>
      <c r="G191" s="23" t="s">
        <v>589</v>
      </c>
      <c r="H191" s="20" t="s">
        <v>593</v>
      </c>
      <c r="I191" s="24" t="n">
        <v>35</v>
      </c>
      <c r="J191" s="24" t="n">
        <v>55</v>
      </c>
      <c r="K191" s="25" t="n">
        <v>90</v>
      </c>
      <c r="L191" s="25" t="n">
        <v>69.2</v>
      </c>
      <c r="M191" s="26" t="n">
        <f aca="false">IF(L191&gt;0,K191*0.8+L191*0.2,0)</f>
        <v>85.84</v>
      </c>
      <c r="N191" s="20" t="n">
        <v>3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23.1" hidden="false" customHeight="true" outlineLevel="0" collapsed="false">
      <c r="A192" s="20" t="n">
        <v>189</v>
      </c>
      <c r="B192" s="20" t="s">
        <v>594</v>
      </c>
      <c r="C192" s="21" t="s">
        <v>595</v>
      </c>
      <c r="D192" s="21" t="s">
        <v>569</v>
      </c>
      <c r="E192" s="22" t="s">
        <v>173</v>
      </c>
      <c r="F192" s="21" t="s">
        <v>19</v>
      </c>
      <c r="G192" s="23" t="s">
        <v>589</v>
      </c>
      <c r="H192" s="20" t="s">
        <v>596</v>
      </c>
      <c r="I192" s="24" t="n">
        <v>35</v>
      </c>
      <c r="J192" s="24" t="n">
        <v>52</v>
      </c>
      <c r="K192" s="25" t="n">
        <v>87</v>
      </c>
      <c r="L192" s="25" t="n">
        <v>75</v>
      </c>
      <c r="M192" s="26" t="n">
        <f aca="false">IF(L192&gt;0,K192*0.8+L192*0.2,0)</f>
        <v>84.6</v>
      </c>
      <c r="N192" s="20" t="n">
        <v>4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</row>
    <row r="193" customFormat="false" ht="23.1" hidden="false" customHeight="true" outlineLevel="0" collapsed="false">
      <c r="A193" s="20" t="n">
        <v>190</v>
      </c>
      <c r="B193" s="20" t="s">
        <v>597</v>
      </c>
      <c r="C193" s="21" t="s">
        <v>598</v>
      </c>
      <c r="D193" s="21" t="s">
        <v>569</v>
      </c>
      <c r="E193" s="22" t="s">
        <v>173</v>
      </c>
      <c r="F193" s="21" t="s">
        <v>19</v>
      </c>
      <c r="G193" s="23" t="s">
        <v>589</v>
      </c>
      <c r="H193" s="20" t="s">
        <v>599</v>
      </c>
      <c r="I193" s="24" t="n">
        <v>31</v>
      </c>
      <c r="J193" s="24" t="n">
        <v>56</v>
      </c>
      <c r="K193" s="25" t="n">
        <v>87</v>
      </c>
      <c r="L193" s="25" t="n">
        <v>74.6</v>
      </c>
      <c r="M193" s="26" t="n">
        <f aca="false">IF(L193&gt;0,K193*0.8+L193*0.2,0)</f>
        <v>84.52</v>
      </c>
      <c r="N193" s="20" t="n">
        <v>5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</row>
    <row r="194" customFormat="false" ht="23.1" hidden="false" customHeight="true" outlineLevel="0" collapsed="false">
      <c r="A194" s="20" t="n">
        <v>191</v>
      </c>
      <c r="B194" s="20" t="s">
        <v>600</v>
      </c>
      <c r="C194" s="21" t="s">
        <v>601</v>
      </c>
      <c r="D194" s="21" t="s">
        <v>569</v>
      </c>
      <c r="E194" s="22" t="s">
        <v>173</v>
      </c>
      <c r="F194" s="21" t="s">
        <v>19</v>
      </c>
      <c r="G194" s="23" t="s">
        <v>589</v>
      </c>
      <c r="H194" s="20" t="s">
        <v>602</v>
      </c>
      <c r="I194" s="24" t="n">
        <v>32</v>
      </c>
      <c r="J194" s="24" t="n">
        <v>53</v>
      </c>
      <c r="K194" s="25" t="n">
        <v>85</v>
      </c>
      <c r="L194" s="25" t="n">
        <v>80.8</v>
      </c>
      <c r="M194" s="26" t="n">
        <f aca="false">IF(L194&gt;0,K194*0.8+L194*0.2,0)</f>
        <v>84.16</v>
      </c>
      <c r="N194" s="20" t="n">
        <v>6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</row>
    <row r="195" customFormat="false" ht="23.1" hidden="false" customHeight="true" outlineLevel="0" collapsed="false">
      <c r="A195" s="20" t="n">
        <v>192</v>
      </c>
      <c r="B195" s="20" t="s">
        <v>603</v>
      </c>
      <c r="C195" s="21" t="s">
        <v>604</v>
      </c>
      <c r="D195" s="21" t="s">
        <v>569</v>
      </c>
      <c r="E195" s="22" t="s">
        <v>173</v>
      </c>
      <c r="F195" s="21" t="s">
        <v>19</v>
      </c>
      <c r="G195" s="23" t="s">
        <v>589</v>
      </c>
      <c r="H195" s="20" t="s">
        <v>605</v>
      </c>
      <c r="I195" s="24" t="n">
        <v>32</v>
      </c>
      <c r="J195" s="24" t="n">
        <v>53</v>
      </c>
      <c r="K195" s="25" t="n">
        <v>85</v>
      </c>
      <c r="L195" s="25" t="n">
        <v>79.2</v>
      </c>
      <c r="M195" s="26" t="n">
        <f aca="false">IF(L195&gt;0,K195*0.8+L195*0.2,0)</f>
        <v>83.84</v>
      </c>
      <c r="N195" s="20" t="n">
        <v>7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</row>
    <row r="196" customFormat="false" ht="23.1" hidden="false" customHeight="true" outlineLevel="0" collapsed="false">
      <c r="A196" s="20" t="n">
        <v>193</v>
      </c>
      <c r="B196" s="20" t="s">
        <v>606</v>
      </c>
      <c r="C196" s="21" t="s">
        <v>607</v>
      </c>
      <c r="D196" s="21" t="s">
        <v>569</v>
      </c>
      <c r="E196" s="22" t="s">
        <v>173</v>
      </c>
      <c r="F196" s="21" t="s">
        <v>19</v>
      </c>
      <c r="G196" s="23" t="s">
        <v>589</v>
      </c>
      <c r="H196" s="20" t="s">
        <v>608</v>
      </c>
      <c r="I196" s="24" t="n">
        <v>35</v>
      </c>
      <c r="J196" s="24" t="n">
        <v>51</v>
      </c>
      <c r="K196" s="25" t="n">
        <v>86</v>
      </c>
      <c r="L196" s="25" t="n">
        <v>71.8</v>
      </c>
      <c r="M196" s="26" t="n">
        <f aca="false">IF(L196&gt;0,K196*0.8+L196*0.2,0)</f>
        <v>83.16</v>
      </c>
      <c r="N196" s="20" t="n">
        <v>8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</row>
    <row r="197" customFormat="false" ht="23.1" hidden="false" customHeight="true" outlineLevel="0" collapsed="false">
      <c r="A197" s="20" t="n">
        <v>194</v>
      </c>
      <c r="B197" s="20" t="s">
        <v>609</v>
      </c>
      <c r="C197" s="21" t="s">
        <v>610</v>
      </c>
      <c r="D197" s="21" t="s">
        <v>569</v>
      </c>
      <c r="E197" s="22" t="s">
        <v>173</v>
      </c>
      <c r="F197" s="21" t="s">
        <v>19</v>
      </c>
      <c r="G197" s="23" t="s">
        <v>589</v>
      </c>
      <c r="H197" s="20" t="s">
        <v>611</v>
      </c>
      <c r="I197" s="24" t="n">
        <v>30</v>
      </c>
      <c r="J197" s="24" t="n">
        <v>54</v>
      </c>
      <c r="K197" s="25" t="n">
        <v>84</v>
      </c>
      <c r="L197" s="25" t="n">
        <v>79.6</v>
      </c>
      <c r="M197" s="26" t="n">
        <f aca="false">IF(L197&gt;0,K197*0.8+L197*0.2,0)</f>
        <v>83.12</v>
      </c>
      <c r="N197" s="20" t="n">
        <v>9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</row>
    <row r="198" customFormat="false" ht="23.1" hidden="false" customHeight="true" outlineLevel="0" collapsed="false">
      <c r="A198" s="20" t="n">
        <v>195</v>
      </c>
      <c r="B198" s="20" t="s">
        <v>612</v>
      </c>
      <c r="C198" s="21" t="s">
        <v>613</v>
      </c>
      <c r="D198" s="21" t="s">
        <v>569</v>
      </c>
      <c r="E198" s="22" t="s">
        <v>173</v>
      </c>
      <c r="F198" s="21" t="s">
        <v>19</v>
      </c>
      <c r="G198" s="23" t="s">
        <v>589</v>
      </c>
      <c r="H198" s="20" t="s">
        <v>614</v>
      </c>
      <c r="I198" s="24" t="n">
        <v>33</v>
      </c>
      <c r="J198" s="24" t="n">
        <v>50</v>
      </c>
      <c r="K198" s="25" t="n">
        <v>83</v>
      </c>
      <c r="L198" s="25" t="n">
        <v>80.4</v>
      </c>
      <c r="M198" s="26" t="n">
        <f aca="false">IF(L198&gt;0,K198*0.8+L198*0.2,0)</f>
        <v>82.48</v>
      </c>
      <c r="N198" s="20" t="n">
        <v>1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</row>
    <row r="199" customFormat="false" ht="23.1" hidden="false" customHeight="true" outlineLevel="0" collapsed="false">
      <c r="A199" s="20" t="n">
        <v>196</v>
      </c>
      <c r="B199" s="20" t="s">
        <v>615</v>
      </c>
      <c r="C199" s="21" t="s">
        <v>616</v>
      </c>
      <c r="D199" s="21" t="s">
        <v>569</v>
      </c>
      <c r="E199" s="22" t="s">
        <v>173</v>
      </c>
      <c r="F199" s="21" t="s">
        <v>19</v>
      </c>
      <c r="G199" s="23" t="s">
        <v>589</v>
      </c>
      <c r="H199" s="20" t="s">
        <v>617</v>
      </c>
      <c r="I199" s="24" t="n">
        <v>34</v>
      </c>
      <c r="J199" s="24" t="n">
        <v>47</v>
      </c>
      <c r="K199" s="25" t="n">
        <v>81</v>
      </c>
      <c r="L199" s="25" t="n">
        <v>79.8</v>
      </c>
      <c r="M199" s="26" t="n">
        <f aca="false">IF(L199&gt;0,K199*0.8+L199*0.2,0)</f>
        <v>80.76</v>
      </c>
      <c r="N199" s="20" t="n">
        <v>11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</row>
    <row r="200" customFormat="false" ht="23.1" hidden="false" customHeight="true" outlineLevel="0" collapsed="false">
      <c r="A200" s="20" t="n">
        <v>197</v>
      </c>
      <c r="B200" s="20" t="s">
        <v>618</v>
      </c>
      <c r="C200" s="21" t="s">
        <v>619</v>
      </c>
      <c r="D200" s="21" t="s">
        <v>569</v>
      </c>
      <c r="E200" s="22" t="s">
        <v>173</v>
      </c>
      <c r="F200" s="21" t="s">
        <v>19</v>
      </c>
      <c r="G200" s="23" t="s">
        <v>589</v>
      </c>
      <c r="H200" s="20" t="s">
        <v>620</v>
      </c>
      <c r="I200" s="24" t="n">
        <v>33</v>
      </c>
      <c r="J200" s="24" t="n">
        <v>48</v>
      </c>
      <c r="K200" s="25" t="n">
        <v>81</v>
      </c>
      <c r="L200" s="25" t="n">
        <v>71.5</v>
      </c>
      <c r="M200" s="26" t="n">
        <f aca="false">IF(L200&gt;0,K200*0.8+L200*0.2,0)</f>
        <v>79.1</v>
      </c>
      <c r="N200" s="20" t="n">
        <v>12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</row>
    <row r="201" customFormat="false" ht="23.1" hidden="false" customHeight="true" outlineLevel="0" collapsed="false">
      <c r="A201" s="20" t="n">
        <v>198</v>
      </c>
      <c r="B201" s="20" t="s">
        <v>621</v>
      </c>
      <c r="C201" s="21" t="s">
        <v>622</v>
      </c>
      <c r="D201" s="21" t="s">
        <v>569</v>
      </c>
      <c r="E201" s="22" t="s">
        <v>173</v>
      </c>
      <c r="F201" s="20"/>
      <c r="G201" s="23"/>
      <c r="H201" s="20"/>
      <c r="I201" s="24"/>
      <c r="J201" s="24"/>
      <c r="K201" s="25"/>
      <c r="L201" s="25"/>
      <c r="M201" s="26"/>
      <c r="N201" s="2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</row>
    <row r="202" customFormat="false" ht="23.1" hidden="false" customHeight="true" outlineLevel="0" collapsed="false">
      <c r="A202" s="20" t="n">
        <v>199</v>
      </c>
      <c r="B202" s="20" t="s">
        <v>623</v>
      </c>
      <c r="C202" s="21" t="s">
        <v>624</v>
      </c>
      <c r="D202" s="21" t="s">
        <v>569</v>
      </c>
      <c r="E202" s="22" t="s">
        <v>303</v>
      </c>
      <c r="F202" s="21" t="s">
        <v>19</v>
      </c>
      <c r="G202" s="23" t="s">
        <v>625</v>
      </c>
      <c r="H202" s="20" t="s">
        <v>626</v>
      </c>
      <c r="I202" s="24" t="n">
        <v>34</v>
      </c>
      <c r="J202" s="24" t="n">
        <v>51.5</v>
      </c>
      <c r="K202" s="25" t="n">
        <v>85.5</v>
      </c>
      <c r="L202" s="25" t="n">
        <v>80.8</v>
      </c>
      <c r="M202" s="26" t="n">
        <f aca="false">IF(L202&gt;0,K202*0.8+L202*0.2,0)</f>
        <v>84.56</v>
      </c>
      <c r="N202" s="20" t="n">
        <v>1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</row>
    <row r="203" customFormat="false" ht="23.1" hidden="false" customHeight="true" outlineLevel="0" collapsed="false">
      <c r="A203" s="20" t="n">
        <v>200</v>
      </c>
      <c r="B203" s="20" t="s">
        <v>627</v>
      </c>
      <c r="C203" s="21" t="s">
        <v>628</v>
      </c>
      <c r="D203" s="21" t="s">
        <v>569</v>
      </c>
      <c r="E203" s="22" t="s">
        <v>303</v>
      </c>
      <c r="F203" s="21" t="s">
        <v>19</v>
      </c>
      <c r="G203" s="23" t="s">
        <v>625</v>
      </c>
      <c r="H203" s="20" t="s">
        <v>629</v>
      </c>
      <c r="I203" s="24" t="n">
        <v>34</v>
      </c>
      <c r="J203" s="24" t="n">
        <v>50.5</v>
      </c>
      <c r="K203" s="25" t="n">
        <v>84.5</v>
      </c>
      <c r="L203" s="25" t="n">
        <v>80.6</v>
      </c>
      <c r="M203" s="26" t="n">
        <f aca="false">IF(L203&gt;0,K203*0.8+L203*0.2,0)</f>
        <v>83.72</v>
      </c>
      <c r="N203" s="20" t="n">
        <v>2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</row>
    <row r="204" customFormat="false" ht="23.1" hidden="false" customHeight="true" outlineLevel="0" collapsed="false">
      <c r="A204" s="20" t="n">
        <v>201</v>
      </c>
      <c r="B204" s="20" t="s">
        <v>630</v>
      </c>
      <c r="C204" s="21" t="s">
        <v>631</v>
      </c>
      <c r="D204" s="21" t="s">
        <v>569</v>
      </c>
      <c r="E204" s="22" t="s">
        <v>303</v>
      </c>
      <c r="F204" s="21" t="s">
        <v>19</v>
      </c>
      <c r="G204" s="23" t="s">
        <v>625</v>
      </c>
      <c r="H204" s="20" t="s">
        <v>632</v>
      </c>
      <c r="I204" s="24" t="n">
        <v>36</v>
      </c>
      <c r="J204" s="24" t="n">
        <v>49</v>
      </c>
      <c r="K204" s="25" t="n">
        <v>85</v>
      </c>
      <c r="L204" s="25" t="n">
        <v>77.6</v>
      </c>
      <c r="M204" s="26" t="n">
        <f aca="false">IF(L204&gt;0,K204*0.8+L204*0.2,0)</f>
        <v>83.52</v>
      </c>
      <c r="N204" s="20" t="n">
        <v>3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</row>
    <row r="205" customFormat="false" ht="23.1" hidden="false" customHeight="true" outlineLevel="0" collapsed="false">
      <c r="A205" s="20" t="n">
        <v>202</v>
      </c>
      <c r="B205" s="20" t="s">
        <v>633</v>
      </c>
      <c r="C205" s="21" t="s">
        <v>634</v>
      </c>
      <c r="D205" s="21" t="s">
        <v>569</v>
      </c>
      <c r="E205" s="22" t="s">
        <v>303</v>
      </c>
      <c r="F205" s="21" t="s">
        <v>19</v>
      </c>
      <c r="G205" s="23" t="s">
        <v>625</v>
      </c>
      <c r="H205" s="20" t="s">
        <v>635</v>
      </c>
      <c r="I205" s="24" t="n">
        <v>36</v>
      </c>
      <c r="J205" s="24" t="n">
        <v>48.5</v>
      </c>
      <c r="K205" s="25" t="n">
        <v>84.5</v>
      </c>
      <c r="L205" s="25" t="n">
        <v>77.2</v>
      </c>
      <c r="M205" s="26" t="n">
        <f aca="false">IF(L205&gt;0,K205*0.8+L205*0.2,0)</f>
        <v>83.04</v>
      </c>
      <c r="N205" s="20" t="n">
        <v>4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</row>
    <row r="206" customFormat="false" ht="23.1" hidden="false" customHeight="true" outlineLevel="0" collapsed="false">
      <c r="A206" s="20" t="n">
        <v>203</v>
      </c>
      <c r="B206" s="20" t="s">
        <v>636</v>
      </c>
      <c r="C206" s="21" t="s">
        <v>637</v>
      </c>
      <c r="D206" s="21" t="s">
        <v>569</v>
      </c>
      <c r="E206" s="22" t="s">
        <v>303</v>
      </c>
      <c r="F206" s="21" t="s">
        <v>19</v>
      </c>
      <c r="G206" s="23" t="s">
        <v>625</v>
      </c>
      <c r="H206" s="20" t="s">
        <v>638</v>
      </c>
      <c r="I206" s="24" t="n">
        <v>31</v>
      </c>
      <c r="J206" s="24" t="n">
        <v>52.5</v>
      </c>
      <c r="K206" s="25" t="n">
        <v>83.5</v>
      </c>
      <c r="L206" s="25" t="n">
        <v>79.2</v>
      </c>
      <c r="M206" s="26" t="n">
        <f aca="false">IF(L206&gt;0,K206*0.8+L206*0.2,0)</f>
        <v>82.64</v>
      </c>
      <c r="N206" s="20" t="n">
        <v>5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</row>
    <row r="207" customFormat="false" ht="23.1" hidden="false" customHeight="true" outlineLevel="0" collapsed="false">
      <c r="A207" s="20" t="n">
        <v>204</v>
      </c>
      <c r="B207" s="20" t="s">
        <v>639</v>
      </c>
      <c r="C207" s="21" t="s">
        <v>640</v>
      </c>
      <c r="D207" s="21" t="s">
        <v>569</v>
      </c>
      <c r="E207" s="22" t="s">
        <v>303</v>
      </c>
      <c r="F207" s="21" t="s">
        <v>19</v>
      </c>
      <c r="G207" s="23" t="s">
        <v>625</v>
      </c>
      <c r="H207" s="20" t="s">
        <v>641</v>
      </c>
      <c r="I207" s="24" t="n">
        <v>33</v>
      </c>
      <c r="J207" s="24" t="n">
        <v>50.5</v>
      </c>
      <c r="K207" s="25" t="n">
        <v>83.5</v>
      </c>
      <c r="L207" s="25" t="n">
        <v>77.2</v>
      </c>
      <c r="M207" s="26" t="n">
        <f aca="false">IF(L207&gt;0,K207*0.8+L207*0.2,0)</f>
        <v>82.24</v>
      </c>
      <c r="N207" s="20" t="n">
        <v>6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</row>
    <row r="208" customFormat="false" ht="23.1" hidden="false" customHeight="true" outlineLevel="0" collapsed="false">
      <c r="A208" s="20" t="n">
        <v>205</v>
      </c>
      <c r="B208" s="20" t="s">
        <v>642</v>
      </c>
      <c r="C208" s="21" t="s">
        <v>643</v>
      </c>
      <c r="D208" s="21" t="s">
        <v>569</v>
      </c>
      <c r="E208" s="22" t="s">
        <v>303</v>
      </c>
      <c r="F208" s="21" t="s">
        <v>19</v>
      </c>
      <c r="G208" s="23" t="s">
        <v>625</v>
      </c>
      <c r="H208" s="20" t="s">
        <v>644</v>
      </c>
      <c r="I208" s="24" t="n">
        <v>34</v>
      </c>
      <c r="J208" s="24" t="n">
        <v>49</v>
      </c>
      <c r="K208" s="25" t="n">
        <v>83</v>
      </c>
      <c r="L208" s="25" t="n">
        <v>78.6</v>
      </c>
      <c r="M208" s="26" t="n">
        <f aca="false">IF(L208&gt;0,K208*0.8+L208*0.2,0)</f>
        <v>82.12</v>
      </c>
      <c r="N208" s="20" t="n">
        <v>7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</row>
    <row r="209" customFormat="false" ht="23.1" hidden="false" customHeight="true" outlineLevel="0" collapsed="false">
      <c r="A209" s="20" t="n">
        <v>206</v>
      </c>
      <c r="B209" s="20" t="s">
        <v>645</v>
      </c>
      <c r="C209" s="21" t="s">
        <v>646</v>
      </c>
      <c r="D209" s="21" t="s">
        <v>569</v>
      </c>
      <c r="E209" s="22" t="s">
        <v>303</v>
      </c>
      <c r="F209" s="21" t="s">
        <v>19</v>
      </c>
      <c r="G209" s="23" t="s">
        <v>625</v>
      </c>
      <c r="H209" s="20" t="s">
        <v>647</v>
      </c>
      <c r="I209" s="24" t="n">
        <v>34</v>
      </c>
      <c r="J209" s="24" t="n">
        <v>49</v>
      </c>
      <c r="K209" s="25" t="n">
        <v>83</v>
      </c>
      <c r="L209" s="25" t="n">
        <v>78.4</v>
      </c>
      <c r="M209" s="26" t="n">
        <f aca="false">IF(L209&gt;0,K209*0.8+L209*0.2,0)</f>
        <v>82.08</v>
      </c>
      <c r="N209" s="20" t="n">
        <v>8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</row>
    <row r="210" customFormat="false" ht="23.1" hidden="false" customHeight="true" outlineLevel="0" collapsed="false">
      <c r="A210" s="20" t="n">
        <v>207</v>
      </c>
      <c r="B210" s="20" t="s">
        <v>648</v>
      </c>
      <c r="C210" s="21" t="s">
        <v>649</v>
      </c>
      <c r="D210" s="21" t="s">
        <v>569</v>
      </c>
      <c r="E210" s="22" t="s">
        <v>303</v>
      </c>
      <c r="F210" s="21" t="s">
        <v>19</v>
      </c>
      <c r="G210" s="23" t="s">
        <v>625</v>
      </c>
      <c r="H210" s="20" t="s">
        <v>650</v>
      </c>
      <c r="I210" s="24" t="n">
        <v>36</v>
      </c>
      <c r="J210" s="24" t="n">
        <v>46.5</v>
      </c>
      <c r="K210" s="25" t="n">
        <v>82.5</v>
      </c>
      <c r="L210" s="25" t="n">
        <v>78.2</v>
      </c>
      <c r="M210" s="26" t="n">
        <f aca="false">IF(L210&gt;0,K210*0.8+L210*0.2,0)</f>
        <v>81.64</v>
      </c>
      <c r="N210" s="20" t="n">
        <v>9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</row>
    <row r="211" customFormat="false" ht="23.1" hidden="false" customHeight="true" outlineLevel="0" collapsed="false">
      <c r="A211" s="20" t="n">
        <v>208</v>
      </c>
      <c r="B211" s="20" t="s">
        <v>651</v>
      </c>
      <c r="C211" s="21" t="s">
        <v>652</v>
      </c>
      <c r="D211" s="21" t="s">
        <v>569</v>
      </c>
      <c r="E211" s="22" t="s">
        <v>303</v>
      </c>
      <c r="F211" s="21" t="s">
        <v>19</v>
      </c>
      <c r="G211" s="23" t="s">
        <v>625</v>
      </c>
      <c r="H211" s="20" t="s">
        <v>653</v>
      </c>
      <c r="I211" s="24" t="n">
        <v>32</v>
      </c>
      <c r="J211" s="24" t="n">
        <v>50.5</v>
      </c>
      <c r="K211" s="25" t="n">
        <v>82.5</v>
      </c>
      <c r="L211" s="25" t="n">
        <v>77.2</v>
      </c>
      <c r="M211" s="26" t="n">
        <f aca="false">IF(L211&gt;0,K211*0.8+L211*0.2,0)</f>
        <v>81.44</v>
      </c>
      <c r="N211" s="20" t="n">
        <v>1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</row>
    <row r="212" customFormat="false" ht="23.1" hidden="false" customHeight="true" outlineLevel="0" collapsed="false">
      <c r="A212" s="20" t="n">
        <v>209</v>
      </c>
      <c r="B212" s="20" t="s">
        <v>654</v>
      </c>
      <c r="C212" s="21" t="s">
        <v>655</v>
      </c>
      <c r="D212" s="21" t="s">
        <v>569</v>
      </c>
      <c r="E212" s="22" t="s">
        <v>303</v>
      </c>
      <c r="F212" s="21" t="s">
        <v>19</v>
      </c>
      <c r="G212" s="23" t="s">
        <v>625</v>
      </c>
      <c r="H212" s="20" t="s">
        <v>656</v>
      </c>
      <c r="I212" s="24" t="n">
        <v>34</v>
      </c>
      <c r="J212" s="24" t="n">
        <v>48</v>
      </c>
      <c r="K212" s="25" t="n">
        <v>82</v>
      </c>
      <c r="L212" s="25" t="n">
        <v>78.5</v>
      </c>
      <c r="M212" s="26" t="n">
        <f aca="false">IF(L212&gt;0,K212*0.8+L212*0.2,0)</f>
        <v>81.3</v>
      </c>
      <c r="N212" s="20" t="n">
        <v>11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1"/>
      <c r="HR212" s="1"/>
      <c r="HS212" s="1"/>
      <c r="HT212" s="1"/>
      <c r="HU212" s="1"/>
      <c r="HV212" s="1"/>
      <c r="HW212" s="1"/>
      <c r="HX212" s="1"/>
      <c r="HY212" s="1"/>
      <c r="HZ212" s="1"/>
    </row>
    <row r="213" customFormat="false" ht="23.1" hidden="false" customHeight="true" outlineLevel="0" collapsed="false">
      <c r="A213" s="20" t="n">
        <v>210</v>
      </c>
      <c r="B213" s="20" t="s">
        <v>657</v>
      </c>
      <c r="C213" s="21" t="s">
        <v>658</v>
      </c>
      <c r="D213" s="21" t="s">
        <v>569</v>
      </c>
      <c r="E213" s="22" t="s">
        <v>303</v>
      </c>
      <c r="F213" s="21" t="s">
        <v>19</v>
      </c>
      <c r="G213" s="23" t="s">
        <v>625</v>
      </c>
      <c r="H213" s="20" t="s">
        <v>659</v>
      </c>
      <c r="I213" s="24" t="n">
        <v>33</v>
      </c>
      <c r="J213" s="24" t="n">
        <v>49</v>
      </c>
      <c r="K213" s="25" t="n">
        <v>82</v>
      </c>
      <c r="L213" s="25" t="n">
        <v>78.4</v>
      </c>
      <c r="M213" s="26" t="n">
        <f aca="false">IF(L213&gt;0,K213*0.8+L213*0.2,0)</f>
        <v>81.28</v>
      </c>
      <c r="N213" s="20" t="n">
        <v>12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</row>
    <row r="214" customFormat="false" ht="23.1" hidden="false" customHeight="true" outlineLevel="0" collapsed="false">
      <c r="A214" s="20" t="n">
        <v>211</v>
      </c>
      <c r="B214" s="20" t="s">
        <v>660</v>
      </c>
      <c r="C214" s="21" t="s">
        <v>661</v>
      </c>
      <c r="D214" s="21" t="s">
        <v>569</v>
      </c>
      <c r="E214" s="22" t="s">
        <v>446</v>
      </c>
      <c r="F214" s="21" t="s">
        <v>19</v>
      </c>
      <c r="G214" s="23" t="s">
        <v>662</v>
      </c>
      <c r="H214" s="20" t="s">
        <v>663</v>
      </c>
      <c r="I214" s="24" t="n">
        <v>31</v>
      </c>
      <c r="J214" s="24" t="n">
        <v>37</v>
      </c>
      <c r="K214" s="25" t="n">
        <v>68</v>
      </c>
      <c r="L214" s="25" t="n">
        <v>78.4</v>
      </c>
      <c r="M214" s="26" t="n">
        <f aca="false">IF(L214&gt;0,K214*0.8+L214*0.2,0)</f>
        <v>70.08</v>
      </c>
      <c r="N214" s="20" t="n">
        <v>1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</row>
    <row r="215" customFormat="false" ht="23.1" hidden="false" customHeight="true" outlineLevel="0" collapsed="false">
      <c r="A215" s="20" t="n">
        <v>212</v>
      </c>
      <c r="B215" s="20" t="s">
        <v>664</v>
      </c>
      <c r="C215" s="21" t="s">
        <v>665</v>
      </c>
      <c r="D215" s="21" t="s">
        <v>569</v>
      </c>
      <c r="E215" s="22" t="s">
        <v>503</v>
      </c>
      <c r="F215" s="21" t="s">
        <v>19</v>
      </c>
      <c r="G215" s="23" t="s">
        <v>666</v>
      </c>
      <c r="H215" s="20" t="s">
        <v>667</v>
      </c>
      <c r="I215" s="24" t="n">
        <v>36</v>
      </c>
      <c r="J215" s="24" t="n">
        <v>47</v>
      </c>
      <c r="K215" s="25" t="n">
        <v>83</v>
      </c>
      <c r="L215" s="25" t="n">
        <v>73.8</v>
      </c>
      <c r="M215" s="26" t="n">
        <f aca="false">IF(L215&gt;0,K215*0.8+L215*0.2,0)</f>
        <v>81.16</v>
      </c>
      <c r="N215" s="20" t="n">
        <v>1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</row>
    <row r="216" customFormat="false" ht="23.1" hidden="false" customHeight="true" outlineLevel="0" collapsed="false">
      <c r="A216" s="20" t="n">
        <v>213</v>
      </c>
      <c r="B216" s="20" t="s">
        <v>668</v>
      </c>
      <c r="C216" s="21" t="s">
        <v>669</v>
      </c>
      <c r="D216" s="21" t="s">
        <v>569</v>
      </c>
      <c r="E216" s="22" t="s">
        <v>503</v>
      </c>
      <c r="F216" s="21" t="s">
        <v>19</v>
      </c>
      <c r="G216" s="23" t="s">
        <v>666</v>
      </c>
      <c r="H216" s="20" t="s">
        <v>670</v>
      </c>
      <c r="I216" s="24" t="n">
        <v>34</v>
      </c>
      <c r="J216" s="24" t="n">
        <v>48</v>
      </c>
      <c r="K216" s="25" t="n">
        <v>82</v>
      </c>
      <c r="L216" s="25" t="n">
        <v>74.4</v>
      </c>
      <c r="M216" s="26" t="n">
        <f aca="false">IF(L216&gt;0,K216*0.8+L216*0.2,0)</f>
        <v>80.48</v>
      </c>
      <c r="N216" s="20" t="n">
        <v>2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</row>
    <row r="217" customFormat="false" ht="23.1" hidden="false" customHeight="true" outlineLevel="0" collapsed="false">
      <c r="A217" s="20" t="n">
        <v>214</v>
      </c>
      <c r="B217" s="20" t="s">
        <v>671</v>
      </c>
      <c r="C217" s="21" t="s">
        <v>672</v>
      </c>
      <c r="D217" s="21" t="s">
        <v>569</v>
      </c>
      <c r="E217" s="22" t="s">
        <v>503</v>
      </c>
      <c r="F217" s="21" t="s">
        <v>19</v>
      </c>
      <c r="G217" s="23" t="s">
        <v>666</v>
      </c>
      <c r="H217" s="20" t="s">
        <v>673</v>
      </c>
      <c r="I217" s="24" t="n">
        <v>29</v>
      </c>
      <c r="J217" s="24" t="n">
        <v>52</v>
      </c>
      <c r="K217" s="25" t="n">
        <v>81</v>
      </c>
      <c r="L217" s="25" t="n">
        <v>72.6</v>
      </c>
      <c r="M217" s="26" t="n">
        <f aca="false">IF(L217&gt;0,K217*0.8+L217*0.2,0)</f>
        <v>79.32</v>
      </c>
      <c r="N217" s="20" t="n">
        <v>3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</row>
    <row r="218" customFormat="false" ht="23.1" hidden="false" customHeight="true" outlineLevel="0" collapsed="false">
      <c r="A218" s="20" t="n">
        <v>215</v>
      </c>
      <c r="B218" s="20" t="s">
        <v>674</v>
      </c>
      <c r="C218" s="22" t="s">
        <v>675</v>
      </c>
      <c r="D218" s="21" t="s">
        <v>569</v>
      </c>
      <c r="E218" s="22" t="s">
        <v>676</v>
      </c>
      <c r="F218" s="21" t="s">
        <v>19</v>
      </c>
      <c r="G218" s="23" t="s">
        <v>677</v>
      </c>
      <c r="H218" s="20" t="s">
        <v>678</v>
      </c>
      <c r="I218" s="24" t="n">
        <v>35</v>
      </c>
      <c r="J218" s="24" t="n">
        <v>55</v>
      </c>
      <c r="K218" s="25" t="n">
        <v>90</v>
      </c>
      <c r="L218" s="25" t="n">
        <v>78.4</v>
      </c>
      <c r="M218" s="26" t="n">
        <f aca="false">IF(L218&gt;0,K218*0.8+L218*0.2,0)</f>
        <v>87.68</v>
      </c>
      <c r="N218" s="20" t="n">
        <v>1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23.1" hidden="false" customHeight="true" outlineLevel="0" collapsed="false">
      <c r="A219" s="20" t="n">
        <v>216</v>
      </c>
      <c r="B219" s="20" t="s">
        <v>679</v>
      </c>
      <c r="C219" s="22" t="s">
        <v>680</v>
      </c>
      <c r="D219" s="21" t="s">
        <v>569</v>
      </c>
      <c r="E219" s="22" t="s">
        <v>676</v>
      </c>
      <c r="F219" s="21" t="s">
        <v>19</v>
      </c>
      <c r="G219" s="23" t="s">
        <v>677</v>
      </c>
      <c r="H219" s="20" t="s">
        <v>681</v>
      </c>
      <c r="I219" s="24" t="n">
        <v>36</v>
      </c>
      <c r="J219" s="24" t="n">
        <v>52</v>
      </c>
      <c r="K219" s="25" t="n">
        <v>88</v>
      </c>
      <c r="L219" s="25" t="n">
        <v>82</v>
      </c>
      <c r="M219" s="26" t="n">
        <f aca="false">IF(L219&gt;0,K219*0.8+L219*0.2,0)</f>
        <v>86.8</v>
      </c>
      <c r="N219" s="20" t="n">
        <v>2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23.1" hidden="false" customHeight="true" outlineLevel="0" collapsed="false">
      <c r="A220" s="20" t="n">
        <v>217</v>
      </c>
      <c r="B220" s="20" t="s">
        <v>682</v>
      </c>
      <c r="C220" s="21" t="s">
        <v>683</v>
      </c>
      <c r="D220" s="21" t="s">
        <v>569</v>
      </c>
      <c r="E220" s="22" t="s">
        <v>676</v>
      </c>
      <c r="F220" s="21" t="s">
        <v>19</v>
      </c>
      <c r="G220" s="23" t="s">
        <v>677</v>
      </c>
      <c r="H220" s="20" t="s">
        <v>684</v>
      </c>
      <c r="I220" s="24" t="n">
        <v>37</v>
      </c>
      <c r="J220" s="24" t="n">
        <v>51</v>
      </c>
      <c r="K220" s="25" t="n">
        <v>88</v>
      </c>
      <c r="L220" s="25" t="n">
        <v>80.6</v>
      </c>
      <c r="M220" s="26" t="n">
        <f aca="false">IF(L220&gt;0,K220*0.8+L220*0.2,0)</f>
        <v>86.52</v>
      </c>
      <c r="N220" s="20" t="n">
        <v>3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0"/>
      <c r="IF220" s="0"/>
      <c r="IG220" s="0"/>
      <c r="IH220" s="0"/>
      <c r="II220" s="0"/>
      <c r="IJ220" s="0"/>
      <c r="IK220" s="0"/>
      <c r="IL220" s="0"/>
    </row>
    <row r="221" customFormat="false" ht="23.1" hidden="false" customHeight="true" outlineLevel="0" collapsed="false">
      <c r="A221" s="20" t="n">
        <v>218</v>
      </c>
      <c r="B221" s="20" t="s">
        <v>685</v>
      </c>
      <c r="C221" s="21" t="s">
        <v>686</v>
      </c>
      <c r="D221" s="21" t="s">
        <v>569</v>
      </c>
      <c r="E221" s="22" t="s">
        <v>676</v>
      </c>
      <c r="F221" s="21" t="s">
        <v>19</v>
      </c>
      <c r="G221" s="23" t="s">
        <v>677</v>
      </c>
      <c r="H221" s="20" t="s">
        <v>687</v>
      </c>
      <c r="I221" s="24" t="n">
        <v>34</v>
      </c>
      <c r="J221" s="24" t="n">
        <v>52</v>
      </c>
      <c r="K221" s="25" t="n">
        <v>86</v>
      </c>
      <c r="L221" s="25" t="n">
        <v>81.8</v>
      </c>
      <c r="M221" s="26" t="n">
        <f aca="false">IF(L221&gt;0,K221*0.8+L221*0.2,0)</f>
        <v>85.16</v>
      </c>
      <c r="N221" s="20" t="n">
        <v>4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</row>
    <row r="222" customFormat="false" ht="23.1" hidden="false" customHeight="true" outlineLevel="0" collapsed="false">
      <c r="A222" s="20" t="n">
        <v>219</v>
      </c>
      <c r="B222" s="20" t="s">
        <v>688</v>
      </c>
      <c r="C222" s="21" t="s">
        <v>689</v>
      </c>
      <c r="D222" s="21" t="s">
        <v>569</v>
      </c>
      <c r="E222" s="22" t="s">
        <v>690</v>
      </c>
      <c r="F222" s="21" t="s">
        <v>19</v>
      </c>
      <c r="G222" s="23" t="s">
        <v>691</v>
      </c>
      <c r="H222" s="20" t="s">
        <v>692</v>
      </c>
      <c r="I222" s="24" t="n">
        <v>34</v>
      </c>
      <c r="J222" s="24" t="n">
        <v>54</v>
      </c>
      <c r="K222" s="25" t="n">
        <v>88</v>
      </c>
      <c r="L222" s="25" t="n">
        <v>76</v>
      </c>
      <c r="M222" s="26" t="n">
        <f aca="false">IF(L222&gt;0,K222*0.8+L222*0.2,0)</f>
        <v>85.6</v>
      </c>
      <c r="N222" s="20" t="n">
        <v>1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</row>
    <row r="223" customFormat="false" ht="23.1" hidden="false" customHeight="true" outlineLevel="0" collapsed="false">
      <c r="A223" s="20" t="n">
        <v>220</v>
      </c>
      <c r="B223" s="20" t="s">
        <v>693</v>
      </c>
      <c r="C223" s="21" t="s">
        <v>694</v>
      </c>
      <c r="D223" s="21" t="s">
        <v>569</v>
      </c>
      <c r="E223" s="22" t="s">
        <v>690</v>
      </c>
      <c r="F223" s="21" t="s">
        <v>19</v>
      </c>
      <c r="G223" s="23" t="s">
        <v>691</v>
      </c>
      <c r="H223" s="20" t="s">
        <v>695</v>
      </c>
      <c r="I223" s="24" t="n">
        <v>36</v>
      </c>
      <c r="J223" s="24" t="n">
        <v>51</v>
      </c>
      <c r="K223" s="25" t="n">
        <v>87</v>
      </c>
      <c r="L223" s="25" t="n">
        <v>78.2</v>
      </c>
      <c r="M223" s="26" t="n">
        <f aca="false">IF(L223&gt;0,K223*0.8+L223*0.2,0)</f>
        <v>85.24</v>
      </c>
      <c r="N223" s="20" t="n">
        <v>2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</row>
    <row r="224" customFormat="false" ht="23.1" hidden="false" customHeight="true" outlineLevel="0" collapsed="false">
      <c r="A224" s="20" t="n">
        <v>221</v>
      </c>
      <c r="B224" s="20" t="s">
        <v>696</v>
      </c>
      <c r="C224" s="21" t="s">
        <v>697</v>
      </c>
      <c r="D224" s="21" t="s">
        <v>569</v>
      </c>
      <c r="E224" s="22" t="s">
        <v>690</v>
      </c>
      <c r="F224" s="21" t="s">
        <v>19</v>
      </c>
      <c r="G224" s="23" t="s">
        <v>691</v>
      </c>
      <c r="H224" s="20" t="s">
        <v>698</v>
      </c>
      <c r="I224" s="24" t="n">
        <v>34</v>
      </c>
      <c r="J224" s="24" t="n">
        <v>53</v>
      </c>
      <c r="K224" s="25" t="n">
        <v>87</v>
      </c>
      <c r="L224" s="25" t="n">
        <v>77.6</v>
      </c>
      <c r="M224" s="26" t="n">
        <f aca="false">IF(L224&gt;0,K224*0.8+L224*0.2,0)</f>
        <v>85.12</v>
      </c>
      <c r="N224" s="20" t="n">
        <v>3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</row>
    <row r="225" customFormat="false" ht="23.1" hidden="false" customHeight="true" outlineLevel="0" collapsed="false">
      <c r="A225" s="20" t="n">
        <v>222</v>
      </c>
      <c r="B225" s="20" t="s">
        <v>699</v>
      </c>
      <c r="C225" s="21" t="s">
        <v>700</v>
      </c>
      <c r="D225" s="21" t="s">
        <v>569</v>
      </c>
      <c r="E225" s="22" t="s">
        <v>690</v>
      </c>
      <c r="F225" s="21" t="s">
        <v>19</v>
      </c>
      <c r="G225" s="23" t="s">
        <v>691</v>
      </c>
      <c r="H225" s="20" t="s">
        <v>701</v>
      </c>
      <c r="I225" s="24" t="n">
        <v>35</v>
      </c>
      <c r="J225" s="24" t="n">
        <v>51</v>
      </c>
      <c r="K225" s="25" t="n">
        <v>86</v>
      </c>
      <c r="L225" s="25" t="n">
        <v>76.6</v>
      </c>
      <c r="M225" s="26" t="n">
        <f aca="false">IF(L225&gt;0,K225*0.8+L225*0.2,0)</f>
        <v>84.12</v>
      </c>
      <c r="N225" s="20" t="n">
        <v>4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</row>
    <row r="226" customFormat="false" ht="23.1" hidden="false" customHeight="true" outlineLevel="0" collapsed="false">
      <c r="A226" s="20" t="n">
        <v>223</v>
      </c>
      <c r="B226" s="20" t="s">
        <v>702</v>
      </c>
      <c r="C226" s="21" t="s">
        <v>703</v>
      </c>
      <c r="D226" s="21" t="s">
        <v>569</v>
      </c>
      <c r="E226" s="22" t="s">
        <v>690</v>
      </c>
      <c r="F226" s="21" t="s">
        <v>19</v>
      </c>
      <c r="G226" s="23" t="s">
        <v>691</v>
      </c>
      <c r="H226" s="20" t="s">
        <v>704</v>
      </c>
      <c r="I226" s="24" t="n">
        <v>33</v>
      </c>
      <c r="J226" s="24" t="n">
        <v>51</v>
      </c>
      <c r="K226" s="25" t="n">
        <v>84</v>
      </c>
      <c r="L226" s="25" t="n">
        <v>83.2</v>
      </c>
      <c r="M226" s="26" t="n">
        <f aca="false">IF(L226&gt;0,K226*0.8+L226*0.2,0)</f>
        <v>83.84</v>
      </c>
      <c r="N226" s="20" t="n">
        <v>5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</row>
    <row r="227" customFormat="false" ht="23.1" hidden="false" customHeight="true" outlineLevel="0" collapsed="false">
      <c r="A227" s="20" t="n">
        <v>224</v>
      </c>
      <c r="B227" s="20" t="s">
        <v>705</v>
      </c>
      <c r="C227" s="21" t="s">
        <v>706</v>
      </c>
      <c r="D227" s="21" t="s">
        <v>569</v>
      </c>
      <c r="E227" s="22" t="s">
        <v>690</v>
      </c>
      <c r="F227" s="21" t="s">
        <v>19</v>
      </c>
      <c r="G227" s="23" t="s">
        <v>691</v>
      </c>
      <c r="H227" s="20" t="s">
        <v>707</v>
      </c>
      <c r="I227" s="24" t="n">
        <v>34</v>
      </c>
      <c r="J227" s="24" t="n">
        <v>50</v>
      </c>
      <c r="K227" s="25" t="n">
        <v>84</v>
      </c>
      <c r="L227" s="25" t="n">
        <v>80.1</v>
      </c>
      <c r="M227" s="26" t="n">
        <f aca="false">IF(L227&gt;0,K227*0.8+L227*0.2,0)</f>
        <v>83.22</v>
      </c>
      <c r="N227" s="20" t="n">
        <v>6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</row>
    <row r="228" customFormat="false" ht="23.1" hidden="false" customHeight="true" outlineLevel="0" collapsed="false">
      <c r="A228" s="20" t="n">
        <v>225</v>
      </c>
      <c r="B228" s="20" t="s">
        <v>708</v>
      </c>
      <c r="C228" s="21" t="s">
        <v>709</v>
      </c>
      <c r="D228" s="21" t="s">
        <v>569</v>
      </c>
      <c r="E228" s="22" t="s">
        <v>710</v>
      </c>
      <c r="F228" s="21" t="s">
        <v>19</v>
      </c>
      <c r="G228" s="23" t="s">
        <v>711</v>
      </c>
      <c r="H228" s="20" t="s">
        <v>712</v>
      </c>
      <c r="I228" s="24" t="n">
        <v>33</v>
      </c>
      <c r="J228" s="24" t="n">
        <v>42</v>
      </c>
      <c r="K228" s="25" t="n">
        <v>75</v>
      </c>
      <c r="L228" s="25" t="n">
        <v>77.4</v>
      </c>
      <c r="M228" s="26" t="n">
        <f aca="false">IF(L228&gt;0,K228*0.8+L228*0.2,0)</f>
        <v>75.48</v>
      </c>
      <c r="N228" s="20" t="n">
        <v>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</row>
    <row r="229" customFormat="false" ht="23.1" hidden="false" customHeight="true" outlineLevel="0" collapsed="false">
      <c r="A229" s="20" t="n">
        <v>226</v>
      </c>
      <c r="B229" s="20" t="s">
        <v>713</v>
      </c>
      <c r="C229" s="21" t="s">
        <v>714</v>
      </c>
      <c r="D229" s="21" t="s">
        <v>569</v>
      </c>
      <c r="E229" s="22" t="s">
        <v>710</v>
      </c>
      <c r="F229" s="21" t="s">
        <v>19</v>
      </c>
      <c r="G229" s="23" t="s">
        <v>711</v>
      </c>
      <c r="H229" s="20" t="s">
        <v>715</v>
      </c>
      <c r="I229" s="24" t="n">
        <v>34</v>
      </c>
      <c r="J229" s="24" t="n">
        <v>37</v>
      </c>
      <c r="K229" s="25" t="n">
        <v>71</v>
      </c>
      <c r="L229" s="25" t="n">
        <v>81.6</v>
      </c>
      <c r="M229" s="26" t="n">
        <f aca="false">IF(L229&gt;0,K229*0.8+L229*0.2,0)</f>
        <v>73.12</v>
      </c>
      <c r="N229" s="20" t="n">
        <v>2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</row>
    <row r="230" customFormat="false" ht="23.1" hidden="false" customHeight="true" outlineLevel="0" collapsed="false">
      <c r="A230" s="20" t="n">
        <v>227</v>
      </c>
      <c r="B230" s="20" t="s">
        <v>716</v>
      </c>
      <c r="C230" s="21" t="s">
        <v>717</v>
      </c>
      <c r="D230" s="21" t="s">
        <v>569</v>
      </c>
      <c r="E230" s="22" t="s">
        <v>710</v>
      </c>
      <c r="F230" s="21" t="s">
        <v>19</v>
      </c>
      <c r="G230" s="23" t="s">
        <v>711</v>
      </c>
      <c r="H230" s="20" t="s">
        <v>718</v>
      </c>
      <c r="I230" s="24" t="n">
        <v>29</v>
      </c>
      <c r="J230" s="24" t="n">
        <v>35</v>
      </c>
      <c r="K230" s="25" t="n">
        <v>64</v>
      </c>
      <c r="L230" s="25" t="n">
        <v>77</v>
      </c>
      <c r="M230" s="26" t="n">
        <f aca="false">IF(L230&gt;0,K230*0.8+L230*0.2,0)</f>
        <v>66.6</v>
      </c>
      <c r="N230" s="20" t="n">
        <v>3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</row>
    <row r="231" customFormat="false" ht="23.1" hidden="false" customHeight="true" outlineLevel="0" collapsed="false">
      <c r="A231" s="20" t="n">
        <v>228</v>
      </c>
      <c r="B231" s="20" t="s">
        <v>719</v>
      </c>
      <c r="C231" s="21" t="s">
        <v>720</v>
      </c>
      <c r="D231" s="21" t="s">
        <v>569</v>
      </c>
      <c r="E231" s="22" t="s">
        <v>710</v>
      </c>
      <c r="F231" s="21" t="s">
        <v>19</v>
      </c>
      <c r="G231" s="23" t="s">
        <v>711</v>
      </c>
      <c r="H231" s="20" t="s">
        <v>721</v>
      </c>
      <c r="I231" s="24" t="n">
        <v>33</v>
      </c>
      <c r="J231" s="24" t="n">
        <v>26</v>
      </c>
      <c r="K231" s="25" t="n">
        <v>59</v>
      </c>
      <c r="L231" s="25" t="n">
        <v>75.6</v>
      </c>
      <c r="M231" s="26" t="n">
        <f aca="false">IF(L231&gt;0,K231*0.8+L231*0.2,0)</f>
        <v>62.32</v>
      </c>
      <c r="N231" s="20" t="n">
        <v>4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</row>
    <row r="232" customFormat="false" ht="23.1" hidden="false" customHeight="true" outlineLevel="0" collapsed="false">
      <c r="A232" s="20" t="n">
        <v>229</v>
      </c>
      <c r="B232" s="20" t="s">
        <v>722</v>
      </c>
      <c r="C232" s="21" t="s">
        <v>723</v>
      </c>
      <c r="D232" s="21" t="s">
        <v>569</v>
      </c>
      <c r="E232" s="22" t="s">
        <v>724</v>
      </c>
      <c r="F232" s="21" t="s">
        <v>19</v>
      </c>
      <c r="G232" s="23" t="s">
        <v>725</v>
      </c>
      <c r="H232" s="20" t="s">
        <v>726</v>
      </c>
      <c r="I232" s="24" t="n">
        <v>36</v>
      </c>
      <c r="J232" s="24" t="n">
        <v>53</v>
      </c>
      <c r="K232" s="25" t="n">
        <v>89</v>
      </c>
      <c r="L232" s="25" t="n">
        <v>79.5</v>
      </c>
      <c r="M232" s="26" t="n">
        <f aca="false">IF(L232&gt;0,K232*0.8+L232*0.2,0)</f>
        <v>87.1</v>
      </c>
      <c r="N232" s="20" t="n">
        <v>1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</row>
    <row r="233" customFormat="false" ht="23.1" hidden="false" customHeight="true" outlineLevel="0" collapsed="false">
      <c r="A233" s="20" t="n">
        <v>230</v>
      </c>
      <c r="B233" s="20" t="s">
        <v>727</v>
      </c>
      <c r="C233" s="21" t="s">
        <v>728</v>
      </c>
      <c r="D233" s="21" t="s">
        <v>569</v>
      </c>
      <c r="E233" s="22" t="s">
        <v>724</v>
      </c>
      <c r="F233" s="21" t="s">
        <v>19</v>
      </c>
      <c r="G233" s="23" t="s">
        <v>725</v>
      </c>
      <c r="H233" s="20" t="s">
        <v>729</v>
      </c>
      <c r="I233" s="24" t="n">
        <v>35</v>
      </c>
      <c r="J233" s="24" t="n">
        <v>53</v>
      </c>
      <c r="K233" s="25" t="n">
        <v>88</v>
      </c>
      <c r="L233" s="25" t="n">
        <v>80.6</v>
      </c>
      <c r="M233" s="26" t="n">
        <f aca="false">IF(L233&gt;0,K233*0.8+L233*0.2,0)</f>
        <v>86.52</v>
      </c>
      <c r="N233" s="20" t="n">
        <v>2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</row>
    <row r="234" customFormat="false" ht="23.1" hidden="false" customHeight="true" outlineLevel="0" collapsed="false">
      <c r="A234" s="20" t="n">
        <v>231</v>
      </c>
      <c r="B234" s="20" t="s">
        <v>730</v>
      </c>
      <c r="C234" s="21" t="s">
        <v>731</v>
      </c>
      <c r="D234" s="21" t="s">
        <v>569</v>
      </c>
      <c r="E234" s="22" t="s">
        <v>724</v>
      </c>
      <c r="F234" s="21" t="s">
        <v>19</v>
      </c>
      <c r="G234" s="23" t="s">
        <v>725</v>
      </c>
      <c r="H234" s="20" t="s">
        <v>732</v>
      </c>
      <c r="I234" s="24" t="n">
        <v>35</v>
      </c>
      <c r="J234" s="24" t="n">
        <v>53</v>
      </c>
      <c r="K234" s="25" t="n">
        <v>88</v>
      </c>
      <c r="L234" s="25" t="n">
        <v>74</v>
      </c>
      <c r="M234" s="26" t="n">
        <f aca="false">IF(L234&gt;0,K234*0.8+L234*0.2,0)</f>
        <v>85.2</v>
      </c>
      <c r="N234" s="20" t="n">
        <v>3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</row>
    <row r="235" customFormat="false" ht="23.1" hidden="false" customHeight="true" outlineLevel="0" collapsed="false">
      <c r="A235" s="20" t="n">
        <v>232</v>
      </c>
      <c r="B235" s="20" t="s">
        <v>733</v>
      </c>
      <c r="C235" s="21" t="s">
        <v>734</v>
      </c>
      <c r="D235" s="21" t="s">
        <v>569</v>
      </c>
      <c r="E235" s="22" t="s">
        <v>724</v>
      </c>
      <c r="F235" s="21" t="s">
        <v>19</v>
      </c>
      <c r="G235" s="23" t="s">
        <v>725</v>
      </c>
      <c r="H235" s="20" t="s">
        <v>735</v>
      </c>
      <c r="I235" s="24" t="n">
        <v>32</v>
      </c>
      <c r="J235" s="24" t="n">
        <v>52</v>
      </c>
      <c r="K235" s="25" t="n">
        <v>84</v>
      </c>
      <c r="L235" s="25" t="n">
        <v>73.2</v>
      </c>
      <c r="M235" s="26" t="n">
        <f aca="false">IF(L235&gt;0,K235*0.8+L235*0.2,0)</f>
        <v>81.84</v>
      </c>
      <c r="N235" s="20" t="n">
        <v>4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</row>
    <row r="236" customFormat="false" ht="23.1" hidden="false" customHeight="true" outlineLevel="0" collapsed="false">
      <c r="A236" s="20" t="n">
        <v>233</v>
      </c>
      <c r="B236" s="20" t="s">
        <v>736</v>
      </c>
      <c r="C236" s="21" t="s">
        <v>737</v>
      </c>
      <c r="D236" s="21" t="s">
        <v>569</v>
      </c>
      <c r="E236" s="22" t="s">
        <v>724</v>
      </c>
      <c r="F236" s="21" t="s">
        <v>19</v>
      </c>
      <c r="G236" s="23" t="s">
        <v>725</v>
      </c>
      <c r="H236" s="20" t="s">
        <v>738</v>
      </c>
      <c r="I236" s="24" t="n">
        <v>33</v>
      </c>
      <c r="J236" s="24" t="n">
        <v>49</v>
      </c>
      <c r="K236" s="25" t="n">
        <v>82</v>
      </c>
      <c r="L236" s="25" t="n">
        <v>78.2</v>
      </c>
      <c r="M236" s="26" t="n">
        <f aca="false">IF(L236&gt;0,K236*0.8+L236*0.2,0)</f>
        <v>81.24</v>
      </c>
      <c r="N236" s="20" t="n">
        <v>5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</row>
    <row r="237" customFormat="false" ht="23.1" hidden="false" customHeight="true" outlineLevel="0" collapsed="false">
      <c r="A237" s="20" t="n">
        <v>234</v>
      </c>
      <c r="B237" s="20" t="s">
        <v>739</v>
      </c>
      <c r="C237" s="21" t="s">
        <v>740</v>
      </c>
      <c r="D237" s="21" t="s">
        <v>569</v>
      </c>
      <c r="E237" s="22" t="s">
        <v>741</v>
      </c>
      <c r="F237" s="21" t="s">
        <v>19</v>
      </c>
      <c r="G237" s="23" t="s">
        <v>742</v>
      </c>
      <c r="H237" s="20" t="s">
        <v>743</v>
      </c>
      <c r="I237" s="24" t="n">
        <v>33</v>
      </c>
      <c r="J237" s="24" t="n">
        <v>52</v>
      </c>
      <c r="K237" s="25" t="n">
        <v>85</v>
      </c>
      <c r="L237" s="25" t="n">
        <v>76</v>
      </c>
      <c r="M237" s="26" t="n">
        <f aca="false">IF(L237&gt;0,K237*0.8+L237*0.2,0)</f>
        <v>83.2</v>
      </c>
      <c r="N237" s="20" t="n">
        <v>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</row>
  </sheetData>
  <mergeCells count="1">
    <mergeCell ref="A1:N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3:00Z</dcterms:created>
  <dc:creator>Administrator</dc:creator>
  <dc:description/>
  <cp:keywords/>
  <dc:language>en-US</dc:language>
  <cp:lastModifiedBy>微软用户</cp:lastModifiedBy>
  <cp:lastPrinted>2016-07-29T00:14:06Z</cp:lastPrinted>
  <dcterms:modified xsi:type="dcterms:W3CDTF">2016-07-29T1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