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  <definedName function="false" hidden="false" localSheetId="0" name="Excel_BuiltIn__FilterDatabase" vbProcedure="false">成绩汇总表!$A$3:$HY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16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农村义务教育阶段学校教师特设岗位计划”成绩公示</t>
    </r>
  </si>
  <si>
    <t xml:space="preserve">序号</t>
  </si>
  <si>
    <t xml:space="preserve">准考证号</t>
  </si>
  <si>
    <t xml:space="preserve">申报类别</t>
  </si>
  <si>
    <t xml:space="preserve">申报学科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1500308</t>
  </si>
  <si>
    <t xml:space="preserve">小学</t>
  </si>
  <si>
    <t xml:space="preserve">语文</t>
  </si>
  <si>
    <t xml:space="preserve">11500315</t>
  </si>
  <si>
    <t xml:space="preserve">11500425</t>
  </si>
  <si>
    <t xml:space="preserve">11500429</t>
  </si>
  <si>
    <t xml:space="preserve">11500507</t>
  </si>
  <si>
    <t xml:space="preserve">11500529</t>
  </si>
  <si>
    <t xml:space="preserve">11500620</t>
  </si>
  <si>
    <t xml:space="preserve">11500627</t>
  </si>
  <si>
    <t xml:space="preserve">11500704</t>
  </si>
  <si>
    <t xml:space="preserve">11500716</t>
  </si>
  <si>
    <t xml:space="preserve">11500808</t>
  </si>
  <si>
    <t xml:space="preserve">11500812</t>
  </si>
  <si>
    <t xml:space="preserve">11500927</t>
  </si>
  <si>
    <t xml:space="preserve">11501002</t>
  </si>
  <si>
    <t xml:space="preserve">11501007</t>
  </si>
  <si>
    <t xml:space="preserve">11501010</t>
  </si>
  <si>
    <t xml:space="preserve">11501019</t>
  </si>
  <si>
    <t xml:space="preserve">11501027</t>
  </si>
  <si>
    <t xml:space="preserve">11501221</t>
  </si>
  <si>
    <t xml:space="preserve">11501411</t>
  </si>
  <si>
    <t xml:space="preserve">11501416</t>
  </si>
  <si>
    <t xml:space="preserve">11501425</t>
  </si>
  <si>
    <t xml:space="preserve">11501502</t>
  </si>
  <si>
    <t xml:space="preserve">11501520</t>
  </si>
  <si>
    <t xml:space="preserve">11501522</t>
  </si>
  <si>
    <t xml:space="preserve">11501716</t>
  </si>
  <si>
    <t xml:space="preserve">11501717</t>
  </si>
  <si>
    <t xml:space="preserve">11501803</t>
  </si>
  <si>
    <t xml:space="preserve">11501822</t>
  </si>
  <si>
    <t xml:space="preserve">11501906</t>
  </si>
  <si>
    <t xml:space="preserve">11501929</t>
  </si>
  <si>
    <t xml:space="preserve">11502102</t>
  </si>
  <si>
    <t xml:space="preserve">11502224</t>
  </si>
  <si>
    <t xml:space="preserve">11502307</t>
  </si>
  <si>
    <t xml:space="preserve">11502322</t>
  </si>
  <si>
    <t xml:space="preserve">11502325</t>
  </si>
  <si>
    <t xml:space="preserve">11502405</t>
  </si>
  <si>
    <t xml:space="preserve">11502420</t>
  </si>
  <si>
    <t xml:space="preserve">11502512</t>
  </si>
  <si>
    <t xml:space="preserve">11502528</t>
  </si>
  <si>
    <t xml:space="preserve">11502602</t>
  </si>
  <si>
    <t xml:space="preserve">11502624</t>
  </si>
  <si>
    <t xml:space="preserve">11502809</t>
  </si>
  <si>
    <t xml:space="preserve">11502930</t>
  </si>
  <si>
    <t xml:space="preserve">11503012</t>
  </si>
  <si>
    <t xml:space="preserve">11503027</t>
  </si>
  <si>
    <t xml:space="preserve">11503115</t>
  </si>
  <si>
    <t xml:space="preserve">11503124</t>
  </si>
  <si>
    <t xml:space="preserve">11503203</t>
  </si>
  <si>
    <t xml:space="preserve">11503228</t>
  </si>
  <si>
    <t xml:space="preserve">11503230</t>
  </si>
  <si>
    <t xml:space="preserve">11503307</t>
  </si>
  <si>
    <t xml:space="preserve">11503318</t>
  </si>
  <si>
    <t xml:space="preserve">11503320</t>
  </si>
  <si>
    <t xml:space="preserve">11503505</t>
  </si>
  <si>
    <t xml:space="preserve">11503606</t>
  </si>
  <si>
    <t xml:space="preserve">11503608</t>
  </si>
  <si>
    <t xml:space="preserve">11503611</t>
  </si>
  <si>
    <t xml:space="preserve">11503705</t>
  </si>
  <si>
    <t xml:space="preserve">11503723</t>
  </si>
  <si>
    <t xml:space="preserve">11503810</t>
  </si>
  <si>
    <t xml:space="preserve">11503908</t>
  </si>
  <si>
    <t xml:space="preserve">11504012</t>
  </si>
  <si>
    <t xml:space="preserve">11504021</t>
  </si>
  <si>
    <t xml:space="preserve">11504023</t>
  </si>
  <si>
    <t xml:space="preserve">11504026</t>
  </si>
  <si>
    <t xml:space="preserve">11504118</t>
  </si>
  <si>
    <t xml:space="preserve">11504125</t>
  </si>
  <si>
    <t xml:space="preserve">11504129</t>
  </si>
  <si>
    <t xml:space="preserve">11504209</t>
  </si>
  <si>
    <t xml:space="preserve">11504210</t>
  </si>
  <si>
    <t xml:space="preserve">11504417</t>
  </si>
  <si>
    <t xml:space="preserve">11504420</t>
  </si>
  <si>
    <t xml:space="preserve">11504511</t>
  </si>
  <si>
    <t xml:space="preserve">11504519</t>
  </si>
  <si>
    <t xml:space="preserve">11504607</t>
  </si>
  <si>
    <t xml:space="preserve">11507322</t>
  </si>
  <si>
    <t xml:space="preserve">数学</t>
  </si>
  <si>
    <t xml:space="preserve">11507409</t>
  </si>
  <si>
    <t xml:space="preserve">11507417</t>
  </si>
  <si>
    <t xml:space="preserve">11507424</t>
  </si>
  <si>
    <t xml:space="preserve">11507501</t>
  </si>
  <si>
    <t xml:space="preserve">11507525</t>
  </si>
  <si>
    <t xml:space="preserve">11507618</t>
  </si>
  <si>
    <t xml:space="preserve">11507624</t>
  </si>
  <si>
    <t xml:space="preserve">11507707</t>
  </si>
  <si>
    <t xml:space="preserve">11507724</t>
  </si>
  <si>
    <t xml:space="preserve">11507804</t>
  </si>
  <si>
    <t xml:space="preserve">11507806</t>
  </si>
  <si>
    <t xml:space="preserve">11507824</t>
  </si>
  <si>
    <t xml:space="preserve">11507828</t>
  </si>
  <si>
    <t xml:space="preserve">11507904</t>
  </si>
  <si>
    <t xml:space="preserve">11507906</t>
  </si>
  <si>
    <t xml:space="preserve">11508010</t>
  </si>
  <si>
    <t xml:space="preserve">11508020</t>
  </si>
  <si>
    <t xml:space="preserve">11508022</t>
  </si>
  <si>
    <t xml:space="preserve">11508025</t>
  </si>
  <si>
    <t xml:space="preserve">11508028</t>
  </si>
  <si>
    <t xml:space="preserve">11508110</t>
  </si>
  <si>
    <t xml:space="preserve">11508111</t>
  </si>
  <si>
    <t xml:space="preserve">11508221</t>
  </si>
  <si>
    <t xml:space="preserve">11508225</t>
  </si>
  <si>
    <t xml:space="preserve">11508227</t>
  </si>
  <si>
    <t xml:space="preserve">11508303</t>
  </si>
  <si>
    <t xml:space="preserve">11508326</t>
  </si>
  <si>
    <t xml:space="preserve">11508327</t>
  </si>
  <si>
    <t xml:space="preserve">11508414</t>
  </si>
  <si>
    <t xml:space="preserve">11508423</t>
  </si>
  <si>
    <t xml:space="preserve">11508709</t>
  </si>
  <si>
    <t xml:space="preserve">11508712</t>
  </si>
  <si>
    <t xml:space="preserve">11508718</t>
  </si>
  <si>
    <t xml:space="preserve">11508725</t>
  </si>
  <si>
    <t xml:space="preserve">11508727</t>
  </si>
  <si>
    <t xml:space="preserve">11508825</t>
  </si>
  <si>
    <t xml:space="preserve">11508926</t>
  </si>
  <si>
    <t xml:space="preserve">11509008</t>
  </si>
  <si>
    <t xml:space="preserve">11509010</t>
  </si>
  <si>
    <t xml:space="preserve">11509013</t>
  </si>
  <si>
    <t xml:space="preserve">11509026</t>
  </si>
  <si>
    <t xml:space="preserve">11509103</t>
  </si>
  <si>
    <t xml:space="preserve">11509118</t>
  </si>
  <si>
    <t xml:space="preserve">11509119</t>
  </si>
  <si>
    <t xml:space="preserve">11509127</t>
  </si>
  <si>
    <t xml:space="preserve">11509202</t>
  </si>
  <si>
    <t xml:space="preserve">11509212</t>
  </si>
  <si>
    <t xml:space="preserve">11509323</t>
  </si>
  <si>
    <t xml:space="preserve">11509414</t>
  </si>
  <si>
    <t xml:space="preserve">11509503</t>
  </si>
  <si>
    <t xml:space="preserve">11509525</t>
  </si>
  <si>
    <t xml:space="preserve">11509616</t>
  </si>
  <si>
    <t xml:space="preserve">11509620</t>
  </si>
  <si>
    <t xml:space="preserve">11509629</t>
  </si>
  <si>
    <t xml:space="preserve">11509806</t>
  </si>
  <si>
    <t xml:space="preserve">11509809</t>
  </si>
  <si>
    <t xml:space="preserve">11509814</t>
  </si>
  <si>
    <t xml:space="preserve">11509907</t>
  </si>
  <si>
    <t xml:space="preserve">11509928</t>
  </si>
  <si>
    <t xml:space="preserve">11510013</t>
  </si>
  <si>
    <t xml:space="preserve">11510027</t>
  </si>
  <si>
    <t xml:space="preserve">11510107</t>
  </si>
  <si>
    <t xml:space="preserve">11510116</t>
  </si>
  <si>
    <t xml:space="preserve">11510126</t>
  </si>
  <si>
    <t xml:space="preserve">11512606</t>
  </si>
  <si>
    <t xml:space="preserve">英语</t>
  </si>
  <si>
    <t xml:space="preserve">11512608</t>
  </si>
  <si>
    <t xml:space="preserve">11512620</t>
  </si>
  <si>
    <t xml:space="preserve">11512706</t>
  </si>
  <si>
    <t xml:space="preserve">11512721</t>
  </si>
  <si>
    <t xml:space="preserve">11512723</t>
  </si>
  <si>
    <t xml:space="preserve">11512802</t>
  </si>
  <si>
    <t xml:space="preserve">11512817</t>
  </si>
  <si>
    <t xml:space="preserve">11512821</t>
  </si>
  <si>
    <t xml:space="preserve">11512928</t>
  </si>
  <si>
    <t xml:space="preserve">11513007</t>
  </si>
  <si>
    <t xml:space="preserve">11513016</t>
  </si>
  <si>
    <t xml:space="preserve">11513122</t>
  </si>
  <si>
    <t xml:space="preserve">11513126</t>
  </si>
  <si>
    <t xml:space="preserve">11513206</t>
  </si>
  <si>
    <t xml:space="preserve">11513217</t>
  </si>
  <si>
    <t xml:space="preserve">11513305</t>
  </si>
  <si>
    <t xml:space="preserve">11513317</t>
  </si>
  <si>
    <t xml:space="preserve">11513319</t>
  </si>
  <si>
    <t xml:space="preserve">11513409</t>
  </si>
  <si>
    <t xml:space="preserve">11513503</t>
  </si>
  <si>
    <t xml:space="preserve">11513519</t>
  </si>
  <si>
    <t xml:space="preserve">11513520</t>
  </si>
  <si>
    <t xml:space="preserve">11513526</t>
  </si>
  <si>
    <t xml:space="preserve">11513618</t>
  </si>
  <si>
    <t xml:space="preserve">11513713</t>
  </si>
  <si>
    <t xml:space="preserve">11513822</t>
  </si>
  <si>
    <t xml:space="preserve">11513903</t>
  </si>
  <si>
    <t xml:space="preserve">11513914</t>
  </si>
  <si>
    <t xml:space="preserve">11513919</t>
  </si>
  <si>
    <t xml:space="preserve">11513930</t>
  </si>
  <si>
    <t xml:space="preserve">11514001</t>
  </si>
  <si>
    <t xml:space="preserve">11514004</t>
  </si>
  <si>
    <t xml:space="preserve">11514006</t>
  </si>
  <si>
    <t xml:space="preserve">11514010</t>
  </si>
  <si>
    <t xml:space="preserve">11514015</t>
  </si>
  <si>
    <t xml:space="preserve">11514111</t>
  </si>
  <si>
    <t xml:space="preserve">11514115</t>
  </si>
  <si>
    <t xml:space="preserve">11514121</t>
  </si>
  <si>
    <t xml:space="preserve">11514213</t>
  </si>
  <si>
    <t xml:space="preserve">11514215</t>
  </si>
  <si>
    <t xml:space="preserve">11514227</t>
  </si>
  <si>
    <t xml:space="preserve">11514229</t>
  </si>
  <si>
    <t xml:space="preserve">11514302</t>
  </si>
  <si>
    <t xml:space="preserve">11514316</t>
  </si>
  <si>
    <t xml:space="preserve">11514329</t>
  </si>
  <si>
    <t xml:space="preserve">11514414</t>
  </si>
  <si>
    <t xml:space="preserve">11514420</t>
  </si>
  <si>
    <t xml:space="preserve">11514421</t>
  </si>
  <si>
    <t xml:space="preserve">11514504</t>
  </si>
  <si>
    <t xml:space="preserve">11514511</t>
  </si>
  <si>
    <t xml:space="preserve">11514521</t>
  </si>
  <si>
    <t xml:space="preserve">11514610</t>
  </si>
  <si>
    <t xml:space="preserve">11514616</t>
  </si>
  <si>
    <t xml:space="preserve">11514617</t>
  </si>
  <si>
    <t xml:space="preserve">11514628</t>
  </si>
  <si>
    <t xml:space="preserve">11514708</t>
  </si>
  <si>
    <t xml:space="preserve">11514710</t>
  </si>
  <si>
    <t xml:space="preserve">11514712</t>
  </si>
  <si>
    <t xml:space="preserve">11514802</t>
  </si>
  <si>
    <t xml:space="preserve">11514806</t>
  </si>
  <si>
    <t xml:space="preserve">11514830</t>
  </si>
  <si>
    <t xml:space="preserve">11514904</t>
  </si>
  <si>
    <t xml:space="preserve">11514912</t>
  </si>
  <si>
    <t xml:space="preserve">11515004</t>
  </si>
  <si>
    <t xml:space="preserve">11515010</t>
  </si>
  <si>
    <t xml:space="preserve">11515026</t>
  </si>
  <si>
    <t xml:space="preserve">11515117</t>
  </si>
  <si>
    <t xml:space="preserve">11515130</t>
  </si>
  <si>
    <t xml:space="preserve">11515219</t>
  </si>
  <si>
    <t xml:space="preserve">11515302</t>
  </si>
  <si>
    <t xml:space="preserve">11515306</t>
  </si>
  <si>
    <t xml:space="preserve">11515316</t>
  </si>
  <si>
    <t xml:space="preserve">11515326</t>
  </si>
  <si>
    <t xml:space="preserve">11515403</t>
  </si>
  <si>
    <t xml:space="preserve">11505126</t>
  </si>
  <si>
    <t xml:space="preserve">信息技术</t>
  </si>
  <si>
    <t xml:space="preserve">11505130</t>
  </si>
  <si>
    <t xml:space="preserve">11505204</t>
  </si>
  <si>
    <t xml:space="preserve">11505211</t>
  </si>
  <si>
    <t xml:space="preserve">11505219</t>
  </si>
  <si>
    <t xml:space="preserve">11505311</t>
  </si>
  <si>
    <t xml:space="preserve">11505324</t>
  </si>
  <si>
    <t xml:space="preserve">11505325</t>
  </si>
  <si>
    <t xml:space="preserve">11505409</t>
  </si>
  <si>
    <t xml:space="preserve">11505416</t>
  </si>
  <si>
    <t xml:space="preserve">11505418</t>
  </si>
  <si>
    <t xml:space="preserve">11505505</t>
  </si>
  <si>
    <t xml:space="preserve">11505510</t>
  </si>
  <si>
    <t xml:space="preserve">11505514</t>
  </si>
  <si>
    <t xml:space="preserve">11505517</t>
  </si>
  <si>
    <t xml:space="preserve">11505529</t>
  </si>
  <si>
    <t xml:space="preserve">11505712</t>
  </si>
  <si>
    <t xml:space="preserve">音乐</t>
  </si>
  <si>
    <t xml:space="preserve">11505720</t>
  </si>
  <si>
    <t xml:space="preserve">11505804</t>
  </si>
  <si>
    <t xml:space="preserve">11505914</t>
  </si>
  <si>
    <t xml:space="preserve">11505926</t>
  </si>
  <si>
    <t xml:space="preserve">11506101</t>
  </si>
  <si>
    <t xml:space="preserve">11506104</t>
  </si>
  <si>
    <t xml:space="preserve">11506105</t>
  </si>
  <si>
    <t xml:space="preserve">11506115</t>
  </si>
  <si>
    <t xml:space="preserve">11506128</t>
  </si>
  <si>
    <t xml:space="preserve">11506326</t>
  </si>
  <si>
    <t xml:space="preserve">11506425</t>
  </si>
  <si>
    <t xml:space="preserve">11506510</t>
  </si>
  <si>
    <t xml:space="preserve">11506511</t>
  </si>
  <si>
    <t xml:space="preserve">11506616</t>
  </si>
  <si>
    <t xml:space="preserve">11506622</t>
  </si>
  <si>
    <t xml:space="preserve">11506710</t>
  </si>
  <si>
    <t xml:space="preserve">11511123</t>
  </si>
  <si>
    <t xml:space="preserve">美术</t>
  </si>
  <si>
    <t xml:space="preserve">11511207</t>
  </si>
  <si>
    <t xml:space="preserve">11511209</t>
  </si>
  <si>
    <t xml:space="preserve">11511211</t>
  </si>
  <si>
    <t xml:space="preserve">11511212</t>
  </si>
  <si>
    <t xml:space="preserve">11511301</t>
  </si>
  <si>
    <t xml:space="preserve">11511319</t>
  </si>
  <si>
    <t xml:space="preserve">11511501</t>
  </si>
  <si>
    <t xml:space="preserve">11511515</t>
  </si>
  <si>
    <t xml:space="preserve">11511903</t>
  </si>
  <si>
    <t xml:space="preserve">11511921</t>
  </si>
  <si>
    <t xml:space="preserve">11512218</t>
  </si>
  <si>
    <t xml:space="preserve">11512303</t>
  </si>
  <si>
    <t xml:space="preserve">11512304</t>
  </si>
  <si>
    <t xml:space="preserve">11512322</t>
  </si>
  <si>
    <t xml:space="preserve">11512324</t>
  </si>
  <si>
    <t xml:space="preserve">11512404</t>
  </si>
  <si>
    <t xml:space="preserve">11512411</t>
  </si>
  <si>
    <t xml:space="preserve">11512430</t>
  </si>
  <si>
    <t xml:space="preserve">11512516</t>
  </si>
  <si>
    <t xml:space="preserve">11516701</t>
  </si>
  <si>
    <t xml:space="preserve">体育</t>
  </si>
  <si>
    <t xml:space="preserve">11516723</t>
  </si>
  <si>
    <t xml:space="preserve">11516726</t>
  </si>
  <si>
    <t xml:space="preserve">11516801</t>
  </si>
  <si>
    <t xml:space="preserve">11516916</t>
  </si>
  <si>
    <t xml:space="preserve">11516919</t>
  </si>
  <si>
    <t xml:space="preserve">11516923</t>
  </si>
  <si>
    <t xml:space="preserve">11517008</t>
  </si>
  <si>
    <t xml:space="preserve">11517016</t>
  </si>
  <si>
    <t xml:space="preserve">11517128</t>
  </si>
  <si>
    <t xml:space="preserve">11517204</t>
  </si>
  <si>
    <t xml:space="preserve">11517315</t>
  </si>
  <si>
    <t xml:space="preserve">11517328</t>
  </si>
  <si>
    <t xml:space="preserve">11517414</t>
  </si>
  <si>
    <t xml:space="preserve">11504619</t>
  </si>
  <si>
    <t xml:space="preserve">初中</t>
  </si>
  <si>
    <t xml:space="preserve">11504729</t>
  </si>
  <si>
    <t xml:space="preserve">11504825</t>
  </si>
  <si>
    <t xml:space="preserve">11504903</t>
  </si>
  <si>
    <t xml:space="preserve">11504911</t>
  </si>
  <si>
    <t xml:space="preserve">11504927</t>
  </si>
  <si>
    <t xml:space="preserve">11504928</t>
  </si>
  <si>
    <t xml:space="preserve">11504930</t>
  </si>
  <si>
    <t xml:space="preserve">11505001</t>
  </si>
  <si>
    <t xml:space="preserve">11505027</t>
  </si>
  <si>
    <t xml:space="preserve">11505104</t>
  </si>
  <si>
    <t xml:space="preserve">11505106</t>
  </si>
  <si>
    <t xml:space="preserve">11505111</t>
  </si>
  <si>
    <t xml:space="preserve">11510204</t>
  </si>
  <si>
    <t xml:space="preserve">11510211</t>
  </si>
  <si>
    <t xml:space="preserve">11510212</t>
  </si>
  <si>
    <t xml:space="preserve">11510221</t>
  </si>
  <si>
    <t xml:space="preserve">11510222</t>
  </si>
  <si>
    <t xml:space="preserve">11510223</t>
  </si>
  <si>
    <t xml:space="preserve">11510229</t>
  </si>
  <si>
    <t xml:space="preserve">11510302</t>
  </si>
  <si>
    <t xml:space="preserve">11510308</t>
  </si>
  <si>
    <t xml:space="preserve">11510309</t>
  </si>
  <si>
    <t xml:space="preserve">11510330</t>
  </si>
  <si>
    <t xml:space="preserve">11510415</t>
  </si>
  <si>
    <t xml:space="preserve">11510418</t>
  </si>
  <si>
    <t xml:space="preserve">11510425</t>
  </si>
  <si>
    <t xml:space="preserve">11510515</t>
  </si>
  <si>
    <t xml:space="preserve">11510605</t>
  </si>
  <si>
    <t xml:space="preserve">11510615</t>
  </si>
  <si>
    <t xml:space="preserve">11510627</t>
  </si>
  <si>
    <t xml:space="preserve">11510708</t>
  </si>
  <si>
    <t xml:space="preserve">11510709</t>
  </si>
  <si>
    <t xml:space="preserve">11510711</t>
  </si>
  <si>
    <t xml:space="preserve">11510724</t>
  </si>
  <si>
    <t xml:space="preserve">11510818</t>
  </si>
  <si>
    <t xml:space="preserve">11510820</t>
  </si>
  <si>
    <t xml:space="preserve">11510825</t>
  </si>
  <si>
    <t xml:space="preserve">11510826</t>
  </si>
  <si>
    <t xml:space="preserve">11515525</t>
  </si>
  <si>
    <t xml:space="preserve">11515607</t>
  </si>
  <si>
    <t xml:space="preserve">11515630</t>
  </si>
  <si>
    <t xml:space="preserve">11515706</t>
  </si>
  <si>
    <t xml:space="preserve">11515713</t>
  </si>
  <si>
    <t xml:space="preserve">11515718</t>
  </si>
  <si>
    <t xml:space="preserve">11515727</t>
  </si>
  <si>
    <t xml:space="preserve">11515730</t>
  </si>
  <si>
    <t xml:space="preserve">11515804</t>
  </si>
  <si>
    <t xml:space="preserve">11515818</t>
  </si>
  <si>
    <t xml:space="preserve">11515830</t>
  </si>
  <si>
    <t xml:space="preserve">11515901</t>
  </si>
  <si>
    <t xml:space="preserve">11515903</t>
  </si>
  <si>
    <t xml:space="preserve">11515908</t>
  </si>
  <si>
    <t xml:space="preserve">11515920</t>
  </si>
  <si>
    <t xml:space="preserve">11516003</t>
  </si>
  <si>
    <t xml:space="preserve">11516019</t>
  </si>
  <si>
    <t xml:space="preserve">11516024</t>
  </si>
  <si>
    <t xml:space="preserve">11516108</t>
  </si>
  <si>
    <t xml:space="preserve">11516109</t>
  </si>
  <si>
    <t xml:space="preserve">11516114</t>
  </si>
  <si>
    <t xml:space="preserve">11516115</t>
  </si>
  <si>
    <t xml:space="preserve">11505614</t>
  </si>
  <si>
    <t xml:space="preserve">11505617</t>
  </si>
  <si>
    <t xml:space="preserve">11512520</t>
  </si>
  <si>
    <t xml:space="preserve">11512522</t>
  </si>
  <si>
    <t xml:space="preserve">11512523</t>
  </si>
  <si>
    <t xml:space="preserve">11512524</t>
  </si>
  <si>
    <t xml:space="preserve">11512526</t>
  </si>
  <si>
    <t xml:space="preserve">11512527</t>
  </si>
  <si>
    <t xml:space="preserve">11516506</t>
  </si>
  <si>
    <t xml:space="preserve">思想品德</t>
  </si>
  <si>
    <t xml:space="preserve">11516507</t>
  </si>
  <si>
    <t xml:space="preserve">11516529</t>
  </si>
  <si>
    <t xml:space="preserve">11516602</t>
  </si>
  <si>
    <t xml:space="preserve">11516603</t>
  </si>
  <si>
    <t xml:space="preserve">11516613</t>
  </si>
  <si>
    <t xml:space="preserve">11516614</t>
  </si>
  <si>
    <t xml:space="preserve">11516615</t>
  </si>
  <si>
    <t xml:space="preserve">11507107</t>
  </si>
  <si>
    <t xml:space="preserve">历史</t>
  </si>
  <si>
    <t xml:space="preserve">11507114</t>
  </si>
  <si>
    <t xml:space="preserve">11507122</t>
  </si>
  <si>
    <t xml:space="preserve">11507125</t>
  </si>
  <si>
    <t xml:space="preserve">11507126</t>
  </si>
  <si>
    <t xml:space="preserve">11507127</t>
  </si>
  <si>
    <t xml:space="preserve">11507129</t>
  </si>
  <si>
    <t xml:space="preserve">11507201</t>
  </si>
  <si>
    <t xml:space="preserve">11507205</t>
  </si>
  <si>
    <t xml:space="preserve">11507206</t>
  </si>
  <si>
    <t xml:space="preserve">11507207</t>
  </si>
  <si>
    <t xml:space="preserve">11507210</t>
  </si>
  <si>
    <t xml:space="preserve">11507216</t>
  </si>
  <si>
    <t xml:space="preserve">11506828</t>
  </si>
  <si>
    <t xml:space="preserve">物理</t>
  </si>
  <si>
    <t xml:space="preserve">11506914</t>
  </si>
  <si>
    <t xml:space="preserve">11506919</t>
  </si>
  <si>
    <t xml:space="preserve">11506920</t>
  </si>
  <si>
    <t xml:space="preserve">11507018</t>
  </si>
  <si>
    <t xml:space="preserve">11507024</t>
  </si>
  <si>
    <t xml:space="preserve">11507029</t>
  </si>
  <si>
    <t xml:space="preserve">11510907</t>
  </si>
  <si>
    <t xml:space="preserve">化学</t>
  </si>
  <si>
    <t xml:space="preserve">11510914</t>
  </si>
  <si>
    <t xml:space="preserve">11510919</t>
  </si>
  <si>
    <t xml:space="preserve">11510925</t>
  </si>
  <si>
    <t xml:space="preserve">11511005</t>
  </si>
  <si>
    <t xml:space="preserve">11511007</t>
  </si>
  <si>
    <t xml:space="preserve">11511013</t>
  </si>
  <si>
    <t xml:space="preserve">11511017</t>
  </si>
  <si>
    <t xml:space="preserve">11511025</t>
  </si>
  <si>
    <t xml:space="preserve">11511027</t>
  </si>
  <si>
    <t xml:space="preserve">11511109</t>
  </si>
  <si>
    <t xml:space="preserve">11500127</t>
  </si>
  <si>
    <t xml:space="preserve">生物</t>
  </si>
  <si>
    <t xml:space="preserve">11500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3.1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6" min="5" style="5" width="10.24"/>
    <col collapsed="false" customWidth="true" hidden="false" outlineLevel="0" max="7" min="7" style="6" width="8.87"/>
    <col collapsed="false" customWidth="true" hidden="true" outlineLevel="0" max="8" min="8" style="3" width="7.24"/>
    <col collapsed="false" customWidth="false" hidden="false" outlineLevel="0" max="233" min="9" style="7" width="8.99"/>
  </cols>
  <sheetData>
    <row r="1" s="7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1" customFormat="true" ht="27.9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customFormat="false" ht="23.1" hidden="false" customHeight="true" outlineLevel="0" collapsed="false">
      <c r="A4" s="15" t="n">
        <v>44</v>
      </c>
      <c r="B4" s="15" t="s">
        <v>9</v>
      </c>
      <c r="C4" s="16" t="s">
        <v>10</v>
      </c>
      <c r="D4" s="17" t="s">
        <v>11</v>
      </c>
      <c r="E4" s="18" t="n">
        <v>76</v>
      </c>
      <c r="F4" s="18" t="n">
        <v>76.4</v>
      </c>
      <c r="G4" s="19" t="n">
        <f aca="false">IF(F4&gt;0,E4*0.8+F4*0.2,0)</f>
        <v>76.08</v>
      </c>
      <c r="H4" s="20" t="n">
        <v>4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7" customFormat="true" ht="23.1" hidden="false" customHeight="true" outlineLevel="0" collapsed="false">
      <c r="A5" s="15" t="n">
        <v>20</v>
      </c>
      <c r="B5" s="15" t="s">
        <v>12</v>
      </c>
      <c r="C5" s="16" t="s">
        <v>10</v>
      </c>
      <c r="D5" s="17" t="s">
        <v>11</v>
      </c>
      <c r="E5" s="18" t="n">
        <v>79</v>
      </c>
      <c r="F5" s="18" t="n">
        <v>77.8</v>
      </c>
      <c r="G5" s="19" t="n">
        <f aca="false">IF(F5&gt;0,E5*0.8+F5*0.2,0)</f>
        <v>78.76</v>
      </c>
      <c r="H5" s="20" t="n">
        <v>20</v>
      </c>
    </row>
    <row r="6" customFormat="false" ht="23.1" hidden="false" customHeight="true" outlineLevel="0" collapsed="false">
      <c r="A6" s="15" t="n">
        <v>8</v>
      </c>
      <c r="B6" s="15" t="s">
        <v>13</v>
      </c>
      <c r="C6" s="16" t="s">
        <v>10</v>
      </c>
      <c r="D6" s="17" t="s">
        <v>11</v>
      </c>
      <c r="E6" s="18" t="n">
        <v>81</v>
      </c>
      <c r="F6" s="18" t="n">
        <v>77.4</v>
      </c>
      <c r="G6" s="19" t="n">
        <f aca="false">IF(F6&gt;0,E6*0.8+F6*0.2,0)</f>
        <v>80.28</v>
      </c>
      <c r="H6" s="20" t="n">
        <v>8</v>
      </c>
    </row>
    <row r="7" customFormat="false" ht="23.1" hidden="false" customHeight="true" outlineLevel="0" collapsed="false">
      <c r="A7" s="15" t="n">
        <v>61</v>
      </c>
      <c r="B7" s="15" t="s">
        <v>14</v>
      </c>
      <c r="C7" s="16" t="s">
        <v>10</v>
      </c>
      <c r="D7" s="17" t="s">
        <v>11</v>
      </c>
      <c r="E7" s="18" t="n">
        <v>74</v>
      </c>
      <c r="F7" s="18" t="n">
        <v>72.4</v>
      </c>
      <c r="G7" s="19" t="n">
        <f aca="false">IF(F7&gt;0,E7*0.8+F7*0.2,0)</f>
        <v>73.68</v>
      </c>
      <c r="H7" s="21" t="n">
        <v>61</v>
      </c>
    </row>
    <row r="8" customFormat="false" ht="23.1" hidden="false" customHeight="true" outlineLevel="0" collapsed="false">
      <c r="A8" s="15" t="n">
        <v>38</v>
      </c>
      <c r="B8" s="15" t="s">
        <v>15</v>
      </c>
      <c r="C8" s="16" t="s">
        <v>10</v>
      </c>
      <c r="D8" s="17" t="s">
        <v>11</v>
      </c>
      <c r="E8" s="18" t="n">
        <v>75</v>
      </c>
      <c r="F8" s="18" t="n">
        <v>83</v>
      </c>
      <c r="G8" s="19" t="n">
        <f aca="false">IF(F8&gt;0,E8*0.8+F8*0.2,0)</f>
        <v>76.6</v>
      </c>
      <c r="H8" s="20" t="n">
        <v>38</v>
      </c>
    </row>
    <row r="9" customFormat="false" ht="23.1" hidden="false" customHeight="true" outlineLevel="0" collapsed="false">
      <c r="A9" s="15" t="n">
        <v>1</v>
      </c>
      <c r="B9" s="15" t="s">
        <v>16</v>
      </c>
      <c r="C9" s="16" t="s">
        <v>10</v>
      </c>
      <c r="D9" s="17" t="s">
        <v>11</v>
      </c>
      <c r="E9" s="18" t="n">
        <v>85</v>
      </c>
      <c r="F9" s="18" t="n">
        <v>77.2</v>
      </c>
      <c r="G9" s="19" t="n">
        <f aca="false">IF(F9&gt;0,E9*0.8+F9*0.2,0)</f>
        <v>83.44</v>
      </c>
      <c r="H9" s="20" t="n">
        <v>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</row>
    <row r="10" customFormat="false" ht="23.1" hidden="false" customHeight="true" outlineLevel="0" collapsed="false">
      <c r="A10" s="15" t="n">
        <v>71</v>
      </c>
      <c r="B10" s="15" t="s">
        <v>17</v>
      </c>
      <c r="C10" s="16" t="s">
        <v>10</v>
      </c>
      <c r="D10" s="17" t="s">
        <v>11</v>
      </c>
      <c r="E10" s="18" t="n">
        <v>77</v>
      </c>
      <c r="F10" s="18"/>
      <c r="G10" s="19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customFormat="false" ht="23.1" hidden="false" customHeight="true" outlineLevel="0" collapsed="false">
      <c r="A11" s="15" t="n">
        <v>15</v>
      </c>
      <c r="B11" s="15" t="s">
        <v>18</v>
      </c>
      <c r="C11" s="16" t="s">
        <v>10</v>
      </c>
      <c r="D11" s="17" t="s">
        <v>11</v>
      </c>
      <c r="E11" s="18" t="n">
        <v>81</v>
      </c>
      <c r="F11" s="18" t="n">
        <v>75</v>
      </c>
      <c r="G11" s="19" t="n">
        <f aca="false">IF(F11&gt;0,E11*0.8+F11*0.2,0)</f>
        <v>79.8</v>
      </c>
      <c r="H11" s="20" t="n">
        <v>15</v>
      </c>
    </row>
    <row r="12" customFormat="false" ht="23.1" hidden="false" customHeight="true" outlineLevel="0" collapsed="false">
      <c r="A12" s="15" t="n">
        <v>73</v>
      </c>
      <c r="B12" s="15" t="s">
        <v>19</v>
      </c>
      <c r="C12" s="16" t="s">
        <v>10</v>
      </c>
      <c r="D12" s="17" t="s">
        <v>11</v>
      </c>
      <c r="E12" s="18" t="n">
        <v>76</v>
      </c>
      <c r="F12" s="18"/>
      <c r="G12" s="19"/>
      <c r="H12" s="15"/>
    </row>
    <row r="13" customFormat="false" ht="23.1" hidden="false" customHeight="true" outlineLevel="0" collapsed="false">
      <c r="A13" s="15" t="n">
        <v>72</v>
      </c>
      <c r="B13" s="15" t="s">
        <v>20</v>
      </c>
      <c r="C13" s="16" t="s">
        <v>10</v>
      </c>
      <c r="D13" s="17" t="s">
        <v>11</v>
      </c>
      <c r="E13" s="18" t="n">
        <v>76</v>
      </c>
      <c r="F13" s="18"/>
      <c r="G13" s="19"/>
      <c r="H13" s="15"/>
    </row>
    <row r="14" customFormat="false" ht="23.1" hidden="false" customHeight="true" outlineLevel="0" collapsed="false">
      <c r="A14" s="15" t="n">
        <v>34</v>
      </c>
      <c r="B14" s="15" t="s">
        <v>21</v>
      </c>
      <c r="C14" s="16" t="s">
        <v>10</v>
      </c>
      <c r="D14" s="17" t="s">
        <v>11</v>
      </c>
      <c r="E14" s="18" t="n">
        <v>78</v>
      </c>
      <c r="F14" s="18" t="n">
        <v>72.2</v>
      </c>
      <c r="G14" s="19" t="n">
        <f aca="false">IF(F14&gt;0,E14*0.8+F14*0.2,0)</f>
        <v>76.84</v>
      </c>
      <c r="H14" s="20" t="n">
        <v>34</v>
      </c>
    </row>
    <row r="15" customFormat="false" ht="23.1" hidden="false" customHeight="true" outlineLevel="0" collapsed="false">
      <c r="A15" s="15" t="n">
        <v>21</v>
      </c>
      <c r="B15" s="15" t="s">
        <v>22</v>
      </c>
      <c r="C15" s="16" t="s">
        <v>10</v>
      </c>
      <c r="D15" s="17" t="s">
        <v>11</v>
      </c>
      <c r="E15" s="18" t="n">
        <v>80</v>
      </c>
      <c r="F15" s="18" t="n">
        <v>73</v>
      </c>
      <c r="G15" s="19" t="n">
        <f aca="false">IF(F15&gt;0,E15*0.8+F15*0.2,0)</f>
        <v>78.6</v>
      </c>
      <c r="H15" s="20" t="n">
        <v>2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</row>
    <row r="16" customFormat="false" ht="23.1" hidden="false" customHeight="true" outlineLevel="0" collapsed="false">
      <c r="A16" s="15" t="n">
        <v>18</v>
      </c>
      <c r="B16" s="15" t="s">
        <v>23</v>
      </c>
      <c r="C16" s="16" t="s">
        <v>10</v>
      </c>
      <c r="D16" s="17" t="s">
        <v>11</v>
      </c>
      <c r="E16" s="18" t="n">
        <v>80</v>
      </c>
      <c r="F16" s="18" t="n">
        <v>75</v>
      </c>
      <c r="G16" s="19" t="n">
        <f aca="false">IF(F16&gt;0,E16*0.8+F16*0.2,0)</f>
        <v>79</v>
      </c>
      <c r="H16" s="20" t="n">
        <v>1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</row>
    <row r="17" customFormat="false" ht="23.1" hidden="false" customHeight="true" outlineLevel="0" collapsed="false">
      <c r="A17" s="15" t="n">
        <v>16</v>
      </c>
      <c r="B17" s="15" t="s">
        <v>24</v>
      </c>
      <c r="C17" s="16" t="s">
        <v>10</v>
      </c>
      <c r="D17" s="17" t="s">
        <v>11</v>
      </c>
      <c r="E17" s="18" t="n">
        <v>81</v>
      </c>
      <c r="F17" s="18" t="n">
        <v>74.8</v>
      </c>
      <c r="G17" s="19" t="n">
        <f aca="false">IF(F17&gt;0,E17*0.8+F17*0.2,0)</f>
        <v>79.76</v>
      </c>
      <c r="H17" s="20" t="n">
        <v>1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</row>
    <row r="18" customFormat="false" ht="23.1" hidden="false" customHeight="true" outlineLevel="0" collapsed="false">
      <c r="A18" s="15" t="n">
        <v>37</v>
      </c>
      <c r="B18" s="15" t="s">
        <v>25</v>
      </c>
      <c r="C18" s="16" t="s">
        <v>10</v>
      </c>
      <c r="D18" s="17" t="s">
        <v>11</v>
      </c>
      <c r="E18" s="18" t="n">
        <v>77</v>
      </c>
      <c r="F18" s="18" t="n">
        <v>75.4</v>
      </c>
      <c r="G18" s="19" t="n">
        <f aca="false">IF(F18&gt;0,E18*0.8+F18*0.2,0)</f>
        <v>76.68</v>
      </c>
      <c r="H18" s="20" t="n">
        <v>37</v>
      </c>
    </row>
    <row r="19" customFormat="false" ht="23.1" hidden="false" customHeight="true" outlineLevel="0" collapsed="false">
      <c r="A19" s="15" t="n">
        <v>57</v>
      </c>
      <c r="B19" s="15" t="s">
        <v>26</v>
      </c>
      <c r="C19" s="16" t="s">
        <v>10</v>
      </c>
      <c r="D19" s="17" t="s">
        <v>11</v>
      </c>
      <c r="E19" s="18" t="n">
        <v>76</v>
      </c>
      <c r="F19" s="18" t="n">
        <v>71</v>
      </c>
      <c r="G19" s="19" t="n">
        <f aca="false">IF(F19&gt;0,E19*0.8+F19*0.2,0)</f>
        <v>75</v>
      </c>
      <c r="H19" s="21" t="n">
        <v>57</v>
      </c>
    </row>
    <row r="20" customFormat="false" ht="23.1" hidden="false" customHeight="true" outlineLevel="0" collapsed="false">
      <c r="A20" s="15" t="n">
        <v>6</v>
      </c>
      <c r="B20" s="15" t="s">
        <v>27</v>
      </c>
      <c r="C20" s="16" t="s">
        <v>10</v>
      </c>
      <c r="D20" s="17" t="s">
        <v>11</v>
      </c>
      <c r="E20" s="18" t="n">
        <v>82</v>
      </c>
      <c r="F20" s="18" t="n">
        <v>81.2</v>
      </c>
      <c r="G20" s="19" t="n">
        <f aca="false">IF(F20&gt;0,E20*0.8+F20*0.2,0)</f>
        <v>81.84</v>
      </c>
      <c r="H20" s="20" t="n">
        <v>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</row>
    <row r="21" customFormat="false" ht="23.1" hidden="false" customHeight="true" outlineLevel="0" collapsed="false">
      <c r="A21" s="15" t="n">
        <v>63</v>
      </c>
      <c r="B21" s="15" t="s">
        <v>28</v>
      </c>
      <c r="C21" s="16" t="s">
        <v>10</v>
      </c>
      <c r="D21" s="17" t="s">
        <v>11</v>
      </c>
      <c r="E21" s="18" t="n">
        <v>74</v>
      </c>
      <c r="F21" s="18" t="n">
        <v>70.6</v>
      </c>
      <c r="G21" s="19" t="n">
        <f aca="false">IF(F21&gt;0,E21*0.8+F21*0.2,0)</f>
        <v>73.32</v>
      </c>
      <c r="H21" s="21" t="n">
        <v>6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</row>
    <row r="22" customFormat="false" ht="23.1" hidden="false" customHeight="true" outlineLevel="0" collapsed="false">
      <c r="A22" s="15" t="n">
        <v>24</v>
      </c>
      <c r="B22" s="15" t="s">
        <v>29</v>
      </c>
      <c r="C22" s="16" t="s">
        <v>10</v>
      </c>
      <c r="D22" s="17" t="s">
        <v>11</v>
      </c>
      <c r="E22" s="18" t="n">
        <v>78</v>
      </c>
      <c r="F22" s="18" t="n">
        <v>78.6</v>
      </c>
      <c r="G22" s="19" t="n">
        <f aca="false">IF(F22&gt;0,E22*0.8+F22*0.2,0)</f>
        <v>78.12</v>
      </c>
      <c r="H22" s="20" t="n">
        <v>24</v>
      </c>
    </row>
    <row r="23" customFormat="false" ht="23.1" hidden="false" customHeight="true" outlineLevel="0" collapsed="false">
      <c r="A23" s="15" t="n">
        <v>9</v>
      </c>
      <c r="B23" s="15" t="s">
        <v>30</v>
      </c>
      <c r="C23" s="16" t="s">
        <v>10</v>
      </c>
      <c r="D23" s="17" t="s">
        <v>11</v>
      </c>
      <c r="E23" s="18" t="n">
        <v>82</v>
      </c>
      <c r="F23" s="18" t="n">
        <v>72</v>
      </c>
      <c r="G23" s="19" t="n">
        <f aca="false">IF(F23&gt;0,E23*0.8+F23*0.2,0)</f>
        <v>80</v>
      </c>
      <c r="H23" s="20" t="n">
        <v>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</row>
    <row r="24" customFormat="false" ht="23.1" hidden="false" customHeight="true" outlineLevel="0" collapsed="false">
      <c r="A24" s="15" t="n">
        <v>52</v>
      </c>
      <c r="B24" s="15" t="s">
        <v>31</v>
      </c>
      <c r="C24" s="16" t="s">
        <v>10</v>
      </c>
      <c r="D24" s="17" t="s">
        <v>11</v>
      </c>
      <c r="E24" s="18" t="n">
        <v>74</v>
      </c>
      <c r="F24" s="18" t="n">
        <v>80.6</v>
      </c>
      <c r="G24" s="19" t="n">
        <f aca="false">IF(F24&gt;0,E24*0.8+F24*0.2,0)</f>
        <v>75.32</v>
      </c>
      <c r="H24" s="21" t="n">
        <v>5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</row>
    <row r="25" customFormat="false" ht="23.1" hidden="false" customHeight="true" outlineLevel="0" collapsed="false">
      <c r="A25" s="15" t="n">
        <v>64</v>
      </c>
      <c r="B25" s="15" t="s">
        <v>32</v>
      </c>
      <c r="C25" s="16" t="s">
        <v>10</v>
      </c>
      <c r="D25" s="17" t="s">
        <v>11</v>
      </c>
      <c r="E25" s="18" t="n">
        <v>74</v>
      </c>
      <c r="F25" s="18" t="n">
        <v>69.8</v>
      </c>
      <c r="G25" s="19" t="n">
        <f aca="false">IF(F25&gt;0,E25*0.8+F25*0.2,0)</f>
        <v>73.16</v>
      </c>
      <c r="H25" s="21" t="n">
        <v>64</v>
      </c>
    </row>
    <row r="26" customFormat="false" ht="23.1" hidden="false" customHeight="true" outlineLevel="0" collapsed="false">
      <c r="A26" s="15" t="n">
        <v>66</v>
      </c>
      <c r="B26" s="15" t="s">
        <v>33</v>
      </c>
      <c r="C26" s="16" t="s">
        <v>10</v>
      </c>
      <c r="D26" s="17" t="s">
        <v>11</v>
      </c>
      <c r="E26" s="18" t="n">
        <v>83</v>
      </c>
      <c r="F26" s="18"/>
      <c r="G26" s="19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</row>
    <row r="27" customFormat="false" ht="23.1" hidden="false" customHeight="true" outlineLevel="0" collapsed="false">
      <c r="A27" s="15" t="n">
        <v>35</v>
      </c>
      <c r="B27" s="15" t="s">
        <v>34</v>
      </c>
      <c r="C27" s="16" t="s">
        <v>10</v>
      </c>
      <c r="D27" s="17" t="s">
        <v>11</v>
      </c>
      <c r="E27" s="18" t="n">
        <v>77</v>
      </c>
      <c r="F27" s="18" t="n">
        <v>75.8</v>
      </c>
      <c r="G27" s="19" t="n">
        <f aca="false">IF(F27&gt;0,E27*0.8+F27*0.2,0)</f>
        <v>76.76</v>
      </c>
      <c r="H27" s="20" t="n">
        <v>3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</row>
    <row r="28" customFormat="false" ht="23.1" hidden="false" customHeight="true" outlineLevel="0" collapsed="false">
      <c r="A28" s="15" t="n">
        <v>31</v>
      </c>
      <c r="B28" s="15" t="s">
        <v>35</v>
      </c>
      <c r="C28" s="16" t="s">
        <v>10</v>
      </c>
      <c r="D28" s="17" t="s">
        <v>11</v>
      </c>
      <c r="E28" s="18" t="n">
        <v>78</v>
      </c>
      <c r="F28" s="18" t="n">
        <v>73.8</v>
      </c>
      <c r="G28" s="19" t="n">
        <f aca="false">IF(F28&gt;0,E28*0.8+F28*0.2,0)</f>
        <v>77.16</v>
      </c>
      <c r="H28" s="20" t="n">
        <v>3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0"/>
      <c r="HS28" s="0"/>
      <c r="HT28" s="0"/>
      <c r="HU28" s="0"/>
      <c r="HV28" s="0"/>
      <c r="HW28" s="0"/>
      <c r="HX28" s="0"/>
      <c r="HY28" s="0"/>
    </row>
    <row r="29" customFormat="false" ht="23.1" hidden="false" customHeight="true" outlineLevel="0" collapsed="false">
      <c r="A29" s="15" t="n">
        <v>19</v>
      </c>
      <c r="B29" s="15" t="s">
        <v>36</v>
      </c>
      <c r="C29" s="16" t="s">
        <v>10</v>
      </c>
      <c r="D29" s="17" t="s">
        <v>11</v>
      </c>
      <c r="E29" s="18" t="n">
        <v>79</v>
      </c>
      <c r="F29" s="18" t="n">
        <v>79</v>
      </c>
      <c r="G29" s="19" t="n">
        <f aca="false">IF(F29&gt;0,E29*0.8+F29*0.2,0)</f>
        <v>79</v>
      </c>
      <c r="H29" s="20" t="n">
        <v>1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23.1" hidden="false" customHeight="true" outlineLevel="0" collapsed="false">
      <c r="A30" s="15" t="n">
        <v>55</v>
      </c>
      <c r="B30" s="15" t="s">
        <v>37</v>
      </c>
      <c r="C30" s="16" t="s">
        <v>10</v>
      </c>
      <c r="D30" s="17" t="s">
        <v>11</v>
      </c>
      <c r="E30" s="18" t="n">
        <v>75</v>
      </c>
      <c r="F30" s="18" t="n">
        <v>76.2</v>
      </c>
      <c r="G30" s="19" t="n">
        <f aca="false">IF(F30&gt;0,E30*0.8+F30*0.2,0)</f>
        <v>75.24</v>
      </c>
      <c r="H30" s="21" t="n">
        <v>5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0"/>
      <c r="HS30" s="0"/>
      <c r="HT30" s="0"/>
      <c r="HU30" s="0"/>
      <c r="HV30" s="0"/>
      <c r="HW30" s="0"/>
      <c r="HX30" s="0"/>
      <c r="HY30" s="0"/>
    </row>
    <row r="31" customFormat="false" ht="23.1" hidden="false" customHeight="true" outlineLevel="0" collapsed="false">
      <c r="A31" s="15" t="n">
        <v>36</v>
      </c>
      <c r="B31" s="15" t="s">
        <v>38</v>
      </c>
      <c r="C31" s="16" t="s">
        <v>10</v>
      </c>
      <c r="D31" s="17" t="s">
        <v>11</v>
      </c>
      <c r="E31" s="18" t="n">
        <v>77</v>
      </c>
      <c r="F31" s="18" t="n">
        <v>75.4</v>
      </c>
      <c r="G31" s="19" t="n">
        <f aca="false">IF(F31&gt;0,E31*0.8+F31*0.2,0)</f>
        <v>76.68</v>
      </c>
      <c r="H31" s="20" t="n">
        <v>3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0"/>
      <c r="HS31" s="0"/>
      <c r="HT31" s="0"/>
      <c r="HU31" s="0"/>
      <c r="HV31" s="0"/>
      <c r="HW31" s="0"/>
      <c r="HX31" s="0"/>
      <c r="HY31" s="0"/>
    </row>
    <row r="32" customFormat="false" ht="23.1" hidden="false" customHeight="true" outlineLevel="0" collapsed="false">
      <c r="A32" s="15" t="n">
        <v>62</v>
      </c>
      <c r="B32" s="15" t="s">
        <v>39</v>
      </c>
      <c r="C32" s="16" t="s">
        <v>10</v>
      </c>
      <c r="D32" s="17" t="s">
        <v>11</v>
      </c>
      <c r="E32" s="18" t="n">
        <v>74</v>
      </c>
      <c r="F32" s="18" t="n">
        <v>71.2</v>
      </c>
      <c r="G32" s="19" t="n">
        <f aca="false">IF(F32&gt;0,E32*0.8+F32*0.2,0)</f>
        <v>73.44</v>
      </c>
      <c r="H32" s="21" t="n">
        <v>6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0"/>
      <c r="HS32" s="0"/>
      <c r="HT32" s="0"/>
      <c r="HU32" s="0"/>
      <c r="HV32" s="0"/>
      <c r="HW32" s="0"/>
      <c r="HX32" s="0"/>
      <c r="HY32" s="0"/>
    </row>
    <row r="33" customFormat="false" ht="23.1" hidden="false" customHeight="true" outlineLevel="0" collapsed="false">
      <c r="A33" s="15" t="n">
        <v>53</v>
      </c>
      <c r="B33" s="15" t="s">
        <v>40</v>
      </c>
      <c r="C33" s="16" t="s">
        <v>10</v>
      </c>
      <c r="D33" s="17" t="s">
        <v>11</v>
      </c>
      <c r="E33" s="18" t="n">
        <v>75</v>
      </c>
      <c r="F33" s="18" t="n">
        <v>76.4</v>
      </c>
      <c r="G33" s="19" t="n">
        <f aca="false">IF(F33&gt;0,E33*0.8+F33*0.2,0)</f>
        <v>75.28</v>
      </c>
      <c r="H33" s="21" t="n">
        <v>5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customFormat="false" ht="23.1" hidden="false" customHeight="true" outlineLevel="0" collapsed="false">
      <c r="A34" s="15" t="n">
        <v>30</v>
      </c>
      <c r="B34" s="15" t="s">
        <v>41</v>
      </c>
      <c r="C34" s="16" t="s">
        <v>10</v>
      </c>
      <c r="D34" s="17" t="s">
        <v>11</v>
      </c>
      <c r="E34" s="18" t="n">
        <v>79</v>
      </c>
      <c r="F34" s="18" t="n">
        <v>72.8</v>
      </c>
      <c r="G34" s="19" t="n">
        <f aca="false">IF(F34&gt;0,E34*0.8+F34*0.2,0)</f>
        <v>77.76</v>
      </c>
      <c r="H34" s="20" t="n">
        <v>3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</row>
    <row r="35" customFormat="false" ht="23.1" hidden="false" customHeight="true" outlineLevel="0" collapsed="false">
      <c r="A35" s="15" t="n">
        <v>54</v>
      </c>
      <c r="B35" s="15" t="s">
        <v>42</v>
      </c>
      <c r="C35" s="16" t="s">
        <v>10</v>
      </c>
      <c r="D35" s="17" t="s">
        <v>11</v>
      </c>
      <c r="E35" s="18" t="n">
        <v>75</v>
      </c>
      <c r="F35" s="18" t="n">
        <v>76.4</v>
      </c>
      <c r="G35" s="19" t="n">
        <f aca="false">IF(F35&gt;0,E35*0.8+F35*0.2,0)</f>
        <v>75.28</v>
      </c>
      <c r="H35" s="21" t="n">
        <v>5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</row>
    <row r="36" customFormat="false" ht="23.1" hidden="false" customHeight="true" outlineLevel="0" collapsed="false">
      <c r="A36" s="15" t="n">
        <v>48</v>
      </c>
      <c r="B36" s="15" t="s">
        <v>43</v>
      </c>
      <c r="C36" s="16" t="s">
        <v>10</v>
      </c>
      <c r="D36" s="17" t="s">
        <v>11</v>
      </c>
      <c r="E36" s="18" t="n">
        <v>76</v>
      </c>
      <c r="F36" s="18" t="n">
        <v>74.2</v>
      </c>
      <c r="G36" s="19" t="n">
        <f aca="false">IF(F36&gt;0,E36*0.8+F36*0.2,0)</f>
        <v>75.64</v>
      </c>
      <c r="H36" s="20" t="n">
        <v>48</v>
      </c>
    </row>
    <row r="37" customFormat="false" ht="23.1" hidden="false" customHeight="true" outlineLevel="0" collapsed="false">
      <c r="A37" s="15" t="n">
        <v>74</v>
      </c>
      <c r="B37" s="15" t="s">
        <v>44</v>
      </c>
      <c r="C37" s="16" t="s">
        <v>10</v>
      </c>
      <c r="D37" s="17" t="s">
        <v>11</v>
      </c>
      <c r="E37" s="18" t="n">
        <v>75</v>
      </c>
      <c r="F37" s="18"/>
      <c r="G37" s="19"/>
      <c r="H37" s="1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</row>
    <row r="38" customFormat="false" ht="23.1" hidden="false" customHeight="true" outlineLevel="0" collapsed="false">
      <c r="A38" s="15" t="n">
        <v>2</v>
      </c>
      <c r="B38" s="15" t="s">
        <v>45</v>
      </c>
      <c r="C38" s="16" t="s">
        <v>10</v>
      </c>
      <c r="D38" s="17" t="s">
        <v>11</v>
      </c>
      <c r="E38" s="18" t="n">
        <v>84</v>
      </c>
      <c r="F38" s="18" t="n">
        <v>77.6</v>
      </c>
      <c r="G38" s="19" t="n">
        <f aca="false">IF(F38&gt;0,E38*0.8+F38*0.2,0)</f>
        <v>82.72</v>
      </c>
      <c r="H38" s="20" t="n">
        <v>2</v>
      </c>
    </row>
    <row r="39" customFormat="false" ht="23.1" hidden="false" customHeight="true" outlineLevel="0" collapsed="false">
      <c r="A39" s="15" t="n">
        <v>49</v>
      </c>
      <c r="B39" s="15" t="s">
        <v>46</v>
      </c>
      <c r="C39" s="16" t="s">
        <v>10</v>
      </c>
      <c r="D39" s="17" t="s">
        <v>11</v>
      </c>
      <c r="E39" s="18" t="n">
        <v>76</v>
      </c>
      <c r="F39" s="18" t="n">
        <v>74.2</v>
      </c>
      <c r="G39" s="19" t="n">
        <f aca="false">IF(F39&gt;0,E39*0.8+F39*0.2,0)</f>
        <v>75.64</v>
      </c>
      <c r="H39" s="20" t="n">
        <v>49</v>
      </c>
    </row>
    <row r="40" customFormat="false" ht="23.1" hidden="false" customHeight="true" outlineLevel="0" collapsed="false">
      <c r="A40" s="15" t="n">
        <v>10</v>
      </c>
      <c r="B40" s="15" t="s">
        <v>47</v>
      </c>
      <c r="C40" s="16" t="s">
        <v>10</v>
      </c>
      <c r="D40" s="17" t="s">
        <v>11</v>
      </c>
      <c r="E40" s="18" t="n">
        <v>81</v>
      </c>
      <c r="F40" s="18" t="n">
        <v>75.8</v>
      </c>
      <c r="G40" s="19" t="n">
        <f aca="false">IF(F40&gt;0,E40*0.8+F40*0.2,0)</f>
        <v>79.96</v>
      </c>
      <c r="H40" s="20" t="n">
        <v>10</v>
      </c>
    </row>
    <row r="41" customFormat="false" ht="23.1" hidden="false" customHeight="true" outlineLevel="0" collapsed="false">
      <c r="A41" s="15" t="n">
        <v>7</v>
      </c>
      <c r="B41" s="15" t="s">
        <v>48</v>
      </c>
      <c r="C41" s="16" t="s">
        <v>10</v>
      </c>
      <c r="D41" s="17" t="s">
        <v>11</v>
      </c>
      <c r="E41" s="18" t="n">
        <v>82</v>
      </c>
      <c r="F41" s="18" t="n">
        <v>73.8</v>
      </c>
      <c r="G41" s="19" t="n">
        <f aca="false">IF(F41&gt;0,E41*0.8+F41*0.2,0)</f>
        <v>80.36</v>
      </c>
      <c r="H41" s="20" t="n">
        <v>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customFormat="false" ht="23.1" hidden="false" customHeight="true" outlineLevel="0" collapsed="false">
      <c r="A42" s="15" t="n">
        <v>45</v>
      </c>
      <c r="B42" s="15" t="s">
        <v>49</v>
      </c>
      <c r="C42" s="16" t="s">
        <v>10</v>
      </c>
      <c r="D42" s="17" t="s">
        <v>11</v>
      </c>
      <c r="E42" s="18" t="n">
        <v>77</v>
      </c>
      <c r="F42" s="18" t="n">
        <v>71.8</v>
      </c>
      <c r="G42" s="19" t="n">
        <f aca="false">IF(F42&gt;0,E42*0.8+F42*0.2,0)</f>
        <v>75.96</v>
      </c>
      <c r="H42" s="20" t="n">
        <v>4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customFormat="false" ht="23.1" hidden="false" customHeight="true" outlineLevel="0" collapsed="false">
      <c r="A43" s="15" t="n">
        <v>22</v>
      </c>
      <c r="B43" s="15" t="s">
        <v>50</v>
      </c>
      <c r="C43" s="16" t="s">
        <v>10</v>
      </c>
      <c r="D43" s="17" t="s">
        <v>11</v>
      </c>
      <c r="E43" s="18" t="n">
        <v>78</v>
      </c>
      <c r="F43" s="18" t="n">
        <v>79</v>
      </c>
      <c r="G43" s="19" t="n">
        <f aca="false">IF(F43&gt;0,E43*0.8+F43*0.2,0)</f>
        <v>78.2</v>
      </c>
      <c r="H43" s="20" t="n">
        <v>2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customFormat="false" ht="23.1" hidden="false" customHeight="true" outlineLevel="0" collapsed="false">
      <c r="A44" s="15" t="n">
        <v>58</v>
      </c>
      <c r="B44" s="15" t="s">
        <v>51</v>
      </c>
      <c r="C44" s="16" t="s">
        <v>10</v>
      </c>
      <c r="D44" s="17" t="s">
        <v>11</v>
      </c>
      <c r="E44" s="18" t="n">
        <v>74</v>
      </c>
      <c r="F44" s="18" t="n">
        <v>75.6</v>
      </c>
      <c r="G44" s="19" t="n">
        <f aca="false">IF(F44&gt;0,E44*0.8+F44*0.2,0)</f>
        <v>74.32</v>
      </c>
      <c r="H44" s="21" t="n">
        <v>58</v>
      </c>
    </row>
    <row r="45" customFormat="false" ht="23.1" hidden="false" customHeight="true" outlineLevel="0" collapsed="false">
      <c r="A45" s="15" t="n">
        <v>70</v>
      </c>
      <c r="B45" s="15" t="s">
        <v>52</v>
      </c>
      <c r="C45" s="16" t="s">
        <v>10</v>
      </c>
      <c r="D45" s="17" t="s">
        <v>11</v>
      </c>
      <c r="E45" s="18" t="n">
        <v>77</v>
      </c>
      <c r="F45" s="18"/>
      <c r="G45" s="19"/>
      <c r="H45" s="15"/>
    </row>
    <row r="46" customFormat="false" ht="23.1" hidden="false" customHeight="true" outlineLevel="0" collapsed="false">
      <c r="A46" s="15" t="n">
        <v>26</v>
      </c>
      <c r="B46" s="15" t="s">
        <v>53</v>
      </c>
      <c r="C46" s="16" t="s">
        <v>10</v>
      </c>
      <c r="D46" s="17" t="s">
        <v>11</v>
      </c>
      <c r="E46" s="18" t="n">
        <v>79</v>
      </c>
      <c r="F46" s="18" t="n">
        <v>73.4</v>
      </c>
      <c r="G46" s="19" t="n">
        <f aca="false">IF(F46&gt;0,E46*0.8+F46*0.2,0)</f>
        <v>77.88</v>
      </c>
      <c r="H46" s="20" t="n">
        <v>26</v>
      </c>
    </row>
    <row r="47" customFormat="false" ht="23.1" hidden="false" customHeight="true" outlineLevel="0" collapsed="false">
      <c r="A47" s="15" t="n">
        <v>27</v>
      </c>
      <c r="B47" s="15" t="s">
        <v>54</v>
      </c>
      <c r="C47" s="16" t="s">
        <v>10</v>
      </c>
      <c r="D47" s="17" t="s">
        <v>11</v>
      </c>
      <c r="E47" s="18" t="n">
        <v>78</v>
      </c>
      <c r="F47" s="18" t="n">
        <v>77.4</v>
      </c>
      <c r="G47" s="19" t="n">
        <f aca="false">IF(F47&gt;0,E47*0.8+F47*0.2,0)</f>
        <v>77.88</v>
      </c>
      <c r="H47" s="20" t="n">
        <v>2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</row>
    <row r="48" customFormat="false" ht="23.1" hidden="false" customHeight="true" outlineLevel="0" collapsed="false">
      <c r="A48" s="15" t="n">
        <v>28</v>
      </c>
      <c r="B48" s="15" t="s">
        <v>55</v>
      </c>
      <c r="C48" s="16" t="s">
        <v>10</v>
      </c>
      <c r="D48" s="17" t="s">
        <v>11</v>
      </c>
      <c r="E48" s="18" t="n">
        <v>78</v>
      </c>
      <c r="F48" s="18" t="n">
        <v>77.2</v>
      </c>
      <c r="G48" s="19" t="n">
        <f aca="false">IF(F48&gt;0,E48*0.8+F48*0.2,0)</f>
        <v>77.84</v>
      </c>
      <c r="H48" s="20" t="n">
        <v>28</v>
      </c>
    </row>
    <row r="49" customFormat="false" ht="23.1" hidden="false" customHeight="true" outlineLevel="0" collapsed="false">
      <c r="A49" s="15" t="n">
        <v>51</v>
      </c>
      <c r="B49" s="15" t="s">
        <v>56</v>
      </c>
      <c r="C49" s="16" t="s">
        <v>10</v>
      </c>
      <c r="D49" s="17" t="s">
        <v>11</v>
      </c>
      <c r="E49" s="18" t="n">
        <v>75</v>
      </c>
      <c r="F49" s="18" t="n">
        <v>77.2</v>
      </c>
      <c r="G49" s="19" t="n">
        <f aca="false">IF(F49&gt;0,E49*0.8+F49*0.2,0)</f>
        <v>75.44</v>
      </c>
      <c r="H49" s="20" t="n">
        <v>51</v>
      </c>
    </row>
    <row r="50" customFormat="false" ht="23.1" hidden="false" customHeight="true" outlineLevel="0" collapsed="false">
      <c r="A50" s="15" t="n">
        <v>4</v>
      </c>
      <c r="B50" s="15" t="s">
        <v>57</v>
      </c>
      <c r="C50" s="16" t="s">
        <v>10</v>
      </c>
      <c r="D50" s="17" t="s">
        <v>11</v>
      </c>
      <c r="E50" s="18" t="n">
        <v>83</v>
      </c>
      <c r="F50" s="18" t="n">
        <v>78.8</v>
      </c>
      <c r="G50" s="19" t="n">
        <f aca="false">IF(F50&gt;0,E50*0.8+F50*0.2,0)</f>
        <v>82.16</v>
      </c>
      <c r="H50" s="20" t="n">
        <v>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</row>
    <row r="51" customFormat="false" ht="23.1" hidden="false" customHeight="true" outlineLevel="0" collapsed="false">
      <c r="A51" s="15" t="n">
        <v>17</v>
      </c>
      <c r="B51" s="15" t="s">
        <v>58</v>
      </c>
      <c r="C51" s="16" t="s">
        <v>10</v>
      </c>
      <c r="D51" s="17" t="s">
        <v>11</v>
      </c>
      <c r="E51" s="18" t="n">
        <v>81</v>
      </c>
      <c r="F51" s="18" t="n">
        <v>74.2</v>
      </c>
      <c r="G51" s="19" t="n">
        <f aca="false">IF(F51&gt;0,E51*0.8+F51*0.2,0)</f>
        <v>79.64</v>
      </c>
      <c r="H51" s="20" t="n">
        <v>17</v>
      </c>
    </row>
    <row r="52" customFormat="false" ht="23.1" hidden="false" customHeight="true" outlineLevel="0" collapsed="false">
      <c r="A52" s="15" t="n">
        <v>23</v>
      </c>
      <c r="B52" s="15" t="s">
        <v>59</v>
      </c>
      <c r="C52" s="16" t="s">
        <v>10</v>
      </c>
      <c r="D52" s="17" t="s">
        <v>11</v>
      </c>
      <c r="E52" s="18" t="n">
        <v>78</v>
      </c>
      <c r="F52" s="18" t="n">
        <v>78.8</v>
      </c>
      <c r="G52" s="19" t="n">
        <f aca="false">IF(F52&gt;0,E52*0.8+F52*0.2,0)</f>
        <v>78.16</v>
      </c>
      <c r="H52" s="20" t="n">
        <v>2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</row>
    <row r="53" customFormat="false" ht="23.1" hidden="false" customHeight="true" outlineLevel="0" collapsed="false">
      <c r="A53" s="15" t="n">
        <v>43</v>
      </c>
      <c r="B53" s="15" t="s">
        <v>60</v>
      </c>
      <c r="C53" s="16" t="s">
        <v>10</v>
      </c>
      <c r="D53" s="17" t="s">
        <v>11</v>
      </c>
      <c r="E53" s="18" t="n">
        <v>76</v>
      </c>
      <c r="F53" s="18" t="n">
        <v>77</v>
      </c>
      <c r="G53" s="19" t="n">
        <f aca="false">IF(F53&gt;0,E53*0.8+F53*0.2,0)</f>
        <v>76.2</v>
      </c>
      <c r="H53" s="20" t="n">
        <v>43</v>
      </c>
    </row>
    <row r="54" customFormat="false" ht="23.1" hidden="false" customHeight="true" outlineLevel="0" collapsed="false">
      <c r="A54" s="15" t="n">
        <v>65</v>
      </c>
      <c r="B54" s="15" t="s">
        <v>61</v>
      </c>
      <c r="C54" s="16" t="s">
        <v>10</v>
      </c>
      <c r="D54" s="17" t="s">
        <v>11</v>
      </c>
      <c r="E54" s="18" t="n">
        <v>74</v>
      </c>
      <c r="F54" s="18" t="n">
        <v>69.8</v>
      </c>
      <c r="G54" s="19" t="n">
        <f aca="false">IF(F54&gt;0,E54*0.8+F54*0.2,0)</f>
        <v>73.16</v>
      </c>
      <c r="H54" s="21" t="n">
        <v>65</v>
      </c>
    </row>
    <row r="55" customFormat="false" ht="23.1" hidden="false" customHeight="true" outlineLevel="0" collapsed="false">
      <c r="A55" s="15" t="n">
        <v>56</v>
      </c>
      <c r="B55" s="15" t="s">
        <v>62</v>
      </c>
      <c r="C55" s="16" t="s">
        <v>10</v>
      </c>
      <c r="D55" s="17" t="s">
        <v>11</v>
      </c>
      <c r="E55" s="18" t="n">
        <v>75</v>
      </c>
      <c r="F55" s="18" t="n">
        <v>76</v>
      </c>
      <c r="G55" s="19" t="n">
        <f aca="false">IF(F55&gt;0,E55*0.8+F55*0.2,0)</f>
        <v>75.2</v>
      </c>
      <c r="H55" s="21" t="n">
        <v>5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</row>
    <row r="56" customFormat="false" ht="23.1" hidden="false" customHeight="true" outlineLevel="0" collapsed="false">
      <c r="A56" s="15" t="n">
        <v>42</v>
      </c>
      <c r="B56" s="15" t="s">
        <v>63</v>
      </c>
      <c r="C56" s="16" t="s">
        <v>10</v>
      </c>
      <c r="D56" s="17" t="s">
        <v>11</v>
      </c>
      <c r="E56" s="18" t="n">
        <v>77</v>
      </c>
      <c r="F56" s="18" t="n">
        <v>73</v>
      </c>
      <c r="G56" s="19" t="n">
        <f aca="false">IF(F56&gt;0,E56*0.8+F56*0.2,0)</f>
        <v>76.2</v>
      </c>
      <c r="H56" s="20" t="n">
        <v>42</v>
      </c>
    </row>
    <row r="57" customFormat="false" ht="23.1" hidden="false" customHeight="true" outlineLevel="0" collapsed="false">
      <c r="A57" s="15" t="n">
        <v>46</v>
      </c>
      <c r="B57" s="15" t="s">
        <v>64</v>
      </c>
      <c r="C57" s="16" t="s">
        <v>10</v>
      </c>
      <c r="D57" s="17" t="s">
        <v>11</v>
      </c>
      <c r="E57" s="18" t="n">
        <v>75</v>
      </c>
      <c r="F57" s="18" t="n">
        <v>79.4</v>
      </c>
      <c r="G57" s="19" t="n">
        <f aca="false">IF(F57&gt;0,E57*0.8+F57*0.2,0)</f>
        <v>75.88</v>
      </c>
      <c r="H57" s="20" t="n">
        <v>4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</row>
    <row r="58" customFormat="false" ht="23.1" hidden="false" customHeight="true" outlineLevel="0" collapsed="false">
      <c r="A58" s="15" t="n">
        <v>12</v>
      </c>
      <c r="B58" s="15" t="s">
        <v>65</v>
      </c>
      <c r="C58" s="16" t="s">
        <v>10</v>
      </c>
      <c r="D58" s="17" t="s">
        <v>11</v>
      </c>
      <c r="E58" s="18" t="n">
        <v>82</v>
      </c>
      <c r="F58" s="18" t="n">
        <v>71.6</v>
      </c>
      <c r="G58" s="19" t="n">
        <f aca="false">IF(F58&gt;0,E58*0.8+F58*0.2,0)</f>
        <v>79.92</v>
      </c>
      <c r="H58" s="20" t="n">
        <v>1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</row>
    <row r="59" customFormat="false" ht="23.1" hidden="false" customHeight="true" outlineLevel="0" collapsed="false">
      <c r="A59" s="15" t="n">
        <v>33</v>
      </c>
      <c r="B59" s="15" t="s">
        <v>66</v>
      </c>
      <c r="C59" s="16" t="s">
        <v>10</v>
      </c>
      <c r="D59" s="17" t="s">
        <v>11</v>
      </c>
      <c r="E59" s="18" t="n">
        <v>76</v>
      </c>
      <c r="F59" s="18" t="n">
        <v>80.6</v>
      </c>
      <c r="G59" s="19" t="n">
        <f aca="false">IF(F59&gt;0,E59*0.8+F59*0.2,0)</f>
        <v>76.92</v>
      </c>
      <c r="H59" s="20" t="n">
        <v>33</v>
      </c>
    </row>
    <row r="60" customFormat="false" ht="23.1" hidden="false" customHeight="true" outlineLevel="0" collapsed="false">
      <c r="A60" s="15" t="n">
        <v>41</v>
      </c>
      <c r="B60" s="15" t="s">
        <v>67</v>
      </c>
      <c r="C60" s="16" t="s">
        <v>10</v>
      </c>
      <c r="D60" s="17" t="s">
        <v>11</v>
      </c>
      <c r="E60" s="18" t="n">
        <v>77</v>
      </c>
      <c r="F60" s="18" t="n">
        <v>73</v>
      </c>
      <c r="G60" s="19" t="n">
        <f aca="false">IF(F60&gt;0,E60*0.8+F60*0.2,0)</f>
        <v>76.2</v>
      </c>
      <c r="H60" s="20" t="n">
        <v>41</v>
      </c>
    </row>
    <row r="61" customFormat="false" ht="23.1" hidden="false" customHeight="true" outlineLevel="0" collapsed="false">
      <c r="A61" s="15" t="n">
        <v>59</v>
      </c>
      <c r="B61" s="15" t="s">
        <v>68</v>
      </c>
      <c r="C61" s="16" t="s">
        <v>10</v>
      </c>
      <c r="D61" s="17" t="s">
        <v>11</v>
      </c>
      <c r="E61" s="18" t="n">
        <v>74</v>
      </c>
      <c r="F61" s="18" t="n">
        <v>75.2</v>
      </c>
      <c r="G61" s="19" t="n">
        <f aca="false">IF(F61&gt;0,E61*0.8+F61*0.2,0)</f>
        <v>74.24</v>
      </c>
      <c r="H61" s="21" t="n">
        <v>5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</row>
    <row r="62" customFormat="false" ht="23.1" hidden="false" customHeight="true" outlineLevel="0" collapsed="false">
      <c r="A62" s="15" t="n">
        <v>60</v>
      </c>
      <c r="B62" s="15" t="s">
        <v>69</v>
      </c>
      <c r="C62" s="16" t="s">
        <v>10</v>
      </c>
      <c r="D62" s="17" t="s">
        <v>11</v>
      </c>
      <c r="E62" s="18" t="n">
        <v>74</v>
      </c>
      <c r="F62" s="18" t="n">
        <v>73.6</v>
      </c>
      <c r="G62" s="19" t="n">
        <f aca="false">IF(F62&gt;0,E62*0.8+F62*0.2,0)</f>
        <v>73.92</v>
      </c>
      <c r="H62" s="21" t="n">
        <v>6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</row>
    <row r="63" customFormat="false" ht="23.1" hidden="false" customHeight="true" outlineLevel="0" collapsed="false">
      <c r="A63" s="15" t="n">
        <v>29</v>
      </c>
      <c r="B63" s="15" t="s">
        <v>70</v>
      </c>
      <c r="C63" s="16" t="s">
        <v>10</v>
      </c>
      <c r="D63" s="17" t="s">
        <v>11</v>
      </c>
      <c r="E63" s="18" t="n">
        <v>77</v>
      </c>
      <c r="F63" s="18" t="n">
        <v>81.2</v>
      </c>
      <c r="G63" s="19" t="n">
        <f aca="false">IF(F63&gt;0,E63*0.8+F63*0.2,0)</f>
        <v>77.84</v>
      </c>
      <c r="H63" s="20" t="n">
        <v>2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</row>
    <row r="64" customFormat="false" ht="23.1" hidden="false" customHeight="true" outlineLevel="0" collapsed="false">
      <c r="A64" s="15" t="n">
        <v>32</v>
      </c>
      <c r="B64" s="15" t="s">
        <v>71</v>
      </c>
      <c r="C64" s="16" t="s">
        <v>10</v>
      </c>
      <c r="D64" s="17" t="s">
        <v>11</v>
      </c>
      <c r="E64" s="18" t="n">
        <v>78</v>
      </c>
      <c r="F64" s="18" t="n">
        <v>72.6</v>
      </c>
      <c r="G64" s="19" t="n">
        <f aca="false">IF(F64&gt;0,E64*0.8+F64*0.2,0)</f>
        <v>76.92</v>
      </c>
      <c r="H64" s="20" t="n">
        <v>3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customFormat="false" ht="23.1" hidden="false" customHeight="true" outlineLevel="0" collapsed="false">
      <c r="A65" s="15" t="n">
        <v>25</v>
      </c>
      <c r="B65" s="15" t="s">
        <v>72</v>
      </c>
      <c r="C65" s="16" t="s">
        <v>10</v>
      </c>
      <c r="D65" s="17" t="s">
        <v>11</v>
      </c>
      <c r="E65" s="18" t="n">
        <v>78</v>
      </c>
      <c r="F65" s="18" t="n">
        <v>77.8</v>
      </c>
      <c r="G65" s="19" t="n">
        <f aca="false">IF(F65&gt;0,E65*0.8+F65*0.2,0)</f>
        <v>77.96</v>
      </c>
      <c r="H65" s="20" t="n">
        <v>25</v>
      </c>
    </row>
    <row r="66" customFormat="false" ht="23.1" hidden="false" customHeight="true" outlineLevel="0" collapsed="false">
      <c r="A66" s="15" t="n">
        <v>67</v>
      </c>
      <c r="B66" s="15" t="s">
        <v>73</v>
      </c>
      <c r="C66" s="16" t="s">
        <v>10</v>
      </c>
      <c r="D66" s="17" t="s">
        <v>11</v>
      </c>
      <c r="E66" s="18" t="n">
        <v>80</v>
      </c>
      <c r="F66" s="18"/>
      <c r="G66" s="19"/>
      <c r="H66" s="15"/>
    </row>
    <row r="67" customFormat="false" ht="23.1" hidden="false" customHeight="true" outlineLevel="0" collapsed="false">
      <c r="A67" s="15" t="n">
        <v>13</v>
      </c>
      <c r="B67" s="15" t="s">
        <v>74</v>
      </c>
      <c r="C67" s="16" t="s">
        <v>10</v>
      </c>
      <c r="D67" s="17" t="s">
        <v>11</v>
      </c>
      <c r="E67" s="18" t="n">
        <v>81</v>
      </c>
      <c r="F67" s="18" t="n">
        <v>75.6</v>
      </c>
      <c r="G67" s="19" t="n">
        <f aca="false">IF(F67&gt;0,E67*0.8+F67*0.2,0)</f>
        <v>79.92</v>
      </c>
      <c r="H67" s="20" t="n">
        <v>13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customFormat="false" ht="23.1" hidden="false" customHeight="true" outlineLevel="0" collapsed="false">
      <c r="A68" s="15" t="n">
        <v>75</v>
      </c>
      <c r="B68" s="15" t="s">
        <v>75</v>
      </c>
      <c r="C68" s="16" t="s">
        <v>10</v>
      </c>
      <c r="D68" s="17" t="s">
        <v>11</v>
      </c>
      <c r="E68" s="18" t="n">
        <v>75</v>
      </c>
      <c r="F68" s="18"/>
      <c r="G68" s="19"/>
      <c r="H68" s="15"/>
    </row>
    <row r="69" customFormat="false" ht="23.1" hidden="false" customHeight="true" outlineLevel="0" collapsed="false">
      <c r="A69" s="15" t="n">
        <v>11</v>
      </c>
      <c r="B69" s="15" t="s">
        <v>76</v>
      </c>
      <c r="C69" s="16" t="s">
        <v>10</v>
      </c>
      <c r="D69" s="17" t="s">
        <v>11</v>
      </c>
      <c r="E69" s="18" t="n">
        <v>81</v>
      </c>
      <c r="F69" s="18" t="n">
        <v>75.8</v>
      </c>
      <c r="G69" s="19" t="n">
        <f aca="false">IF(F69&gt;0,E69*0.8+F69*0.2,0)</f>
        <v>79.96</v>
      </c>
      <c r="H69" s="20" t="n">
        <v>1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</row>
    <row r="70" customFormat="false" ht="23.1" hidden="false" customHeight="true" outlineLevel="0" collapsed="false">
      <c r="A70" s="15" t="n">
        <v>5</v>
      </c>
      <c r="B70" s="15" t="s">
        <v>77</v>
      </c>
      <c r="C70" s="16" t="s">
        <v>10</v>
      </c>
      <c r="D70" s="17" t="s">
        <v>11</v>
      </c>
      <c r="E70" s="18" t="n">
        <v>83</v>
      </c>
      <c r="F70" s="18" t="n">
        <v>77.2</v>
      </c>
      <c r="G70" s="19" t="n">
        <f aca="false">IF(F70&gt;0,E70*0.8+F70*0.2,0)</f>
        <v>81.84</v>
      </c>
      <c r="H70" s="20" t="n">
        <v>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</row>
    <row r="71" customFormat="false" ht="23.1" hidden="false" customHeight="true" outlineLevel="0" collapsed="false">
      <c r="A71" s="15" t="n">
        <v>14</v>
      </c>
      <c r="B71" s="15" t="s">
        <v>78</v>
      </c>
      <c r="C71" s="16" t="s">
        <v>10</v>
      </c>
      <c r="D71" s="17" t="s">
        <v>11</v>
      </c>
      <c r="E71" s="18" t="n">
        <v>82</v>
      </c>
      <c r="F71" s="18" t="n">
        <v>71.4</v>
      </c>
      <c r="G71" s="19" t="n">
        <f aca="false">IF(F71&gt;0,E71*0.8+F71*0.2,0)</f>
        <v>79.88</v>
      </c>
      <c r="H71" s="20" t="n">
        <v>14</v>
      </c>
    </row>
    <row r="72" customFormat="false" ht="23.1" hidden="false" customHeight="true" outlineLevel="0" collapsed="false">
      <c r="A72" s="15" t="n">
        <v>50</v>
      </c>
      <c r="B72" s="15" t="s">
        <v>79</v>
      </c>
      <c r="C72" s="16" t="s">
        <v>10</v>
      </c>
      <c r="D72" s="17" t="s">
        <v>11</v>
      </c>
      <c r="E72" s="18" t="n">
        <v>77</v>
      </c>
      <c r="F72" s="18" t="n">
        <v>70</v>
      </c>
      <c r="G72" s="19" t="n">
        <f aca="false">IF(F72&gt;0,E72*0.8+F72*0.2,0)</f>
        <v>75.6</v>
      </c>
      <c r="H72" s="20" t="n">
        <v>5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</row>
    <row r="73" customFormat="false" ht="23.1" hidden="false" customHeight="true" outlineLevel="0" collapsed="false">
      <c r="A73" s="15" t="n">
        <v>40</v>
      </c>
      <c r="B73" s="15" t="s">
        <v>80</v>
      </c>
      <c r="C73" s="16" t="s">
        <v>10</v>
      </c>
      <c r="D73" s="17" t="s">
        <v>11</v>
      </c>
      <c r="E73" s="18" t="n">
        <v>76</v>
      </c>
      <c r="F73" s="18" t="n">
        <v>78</v>
      </c>
      <c r="G73" s="19" t="n">
        <f aca="false">IF(F73&gt;0,E73*0.8+F73*0.2,0)</f>
        <v>76.4</v>
      </c>
      <c r="H73" s="20" t="n">
        <v>4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0"/>
      <c r="HS73" s="0"/>
      <c r="HT73" s="0"/>
      <c r="HU73" s="0"/>
      <c r="HV73" s="0"/>
      <c r="HW73" s="0"/>
      <c r="HX73" s="0"/>
      <c r="HY73" s="0"/>
    </row>
    <row r="74" customFormat="false" ht="23.1" hidden="false" customHeight="true" outlineLevel="0" collapsed="false">
      <c r="A74" s="15" t="n">
        <v>3</v>
      </c>
      <c r="B74" s="15" t="s">
        <v>81</v>
      </c>
      <c r="C74" s="16" t="s">
        <v>10</v>
      </c>
      <c r="D74" s="17" t="s">
        <v>11</v>
      </c>
      <c r="E74" s="18" t="n">
        <v>84</v>
      </c>
      <c r="F74" s="18" t="n">
        <v>76</v>
      </c>
      <c r="G74" s="19" t="n">
        <f aca="false">IF(F74&gt;0,E74*0.8+F74*0.2,0)</f>
        <v>82.4</v>
      </c>
      <c r="H74" s="20" t="n">
        <v>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0"/>
      <c r="HS74" s="0"/>
      <c r="HT74" s="0"/>
      <c r="HU74" s="0"/>
      <c r="HV74" s="0"/>
      <c r="HW74" s="0"/>
      <c r="HX74" s="0"/>
      <c r="HY74" s="0"/>
    </row>
    <row r="75" customFormat="false" ht="23.1" hidden="false" customHeight="true" outlineLevel="0" collapsed="false">
      <c r="A75" s="15" t="n">
        <v>39</v>
      </c>
      <c r="B75" s="15" t="s">
        <v>82</v>
      </c>
      <c r="C75" s="16" t="s">
        <v>10</v>
      </c>
      <c r="D75" s="17" t="s">
        <v>11</v>
      </c>
      <c r="E75" s="18" t="n">
        <v>77</v>
      </c>
      <c r="F75" s="18" t="n">
        <v>74.2</v>
      </c>
      <c r="G75" s="19" t="n">
        <f aca="false">IF(F75&gt;0,E75*0.8+F75*0.2,0)</f>
        <v>76.44</v>
      </c>
      <c r="H75" s="20" t="n">
        <v>39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</row>
    <row r="76" customFormat="false" ht="23.1" hidden="false" customHeight="true" outlineLevel="0" collapsed="false">
      <c r="A76" s="15" t="n">
        <v>76</v>
      </c>
      <c r="B76" s="15" t="s">
        <v>83</v>
      </c>
      <c r="C76" s="16" t="s">
        <v>10</v>
      </c>
      <c r="D76" s="17" t="s">
        <v>11</v>
      </c>
      <c r="E76" s="18" t="n">
        <v>74</v>
      </c>
      <c r="F76" s="18"/>
      <c r="G76" s="19"/>
      <c r="H76" s="15"/>
    </row>
    <row r="77" customFormat="false" ht="23.1" hidden="false" customHeight="true" outlineLevel="0" collapsed="false">
      <c r="A77" s="15" t="n">
        <v>69</v>
      </c>
      <c r="B77" s="15" t="s">
        <v>84</v>
      </c>
      <c r="C77" s="16" t="s">
        <v>10</v>
      </c>
      <c r="D77" s="17" t="s">
        <v>11</v>
      </c>
      <c r="E77" s="18" t="n">
        <v>79</v>
      </c>
      <c r="F77" s="18"/>
      <c r="G77" s="19"/>
      <c r="H77" s="15"/>
    </row>
    <row r="78" customFormat="false" ht="23.1" hidden="false" customHeight="true" outlineLevel="0" collapsed="false">
      <c r="A78" s="15" t="n">
        <v>47</v>
      </c>
      <c r="B78" s="15" t="s">
        <v>85</v>
      </c>
      <c r="C78" s="16" t="s">
        <v>10</v>
      </c>
      <c r="D78" s="17" t="s">
        <v>11</v>
      </c>
      <c r="E78" s="18" t="n">
        <v>75</v>
      </c>
      <c r="F78" s="18" t="n">
        <v>79</v>
      </c>
      <c r="G78" s="19" t="n">
        <f aca="false">IF(F78&gt;0,E78*0.8+F78*0.2,0)</f>
        <v>75.8</v>
      </c>
      <c r="H78" s="20" t="n">
        <v>47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</row>
    <row r="79" customFormat="false" ht="23.1" hidden="false" customHeight="true" outlineLevel="0" collapsed="false">
      <c r="A79" s="15" t="n">
        <v>68</v>
      </c>
      <c r="B79" s="15" t="s">
        <v>86</v>
      </c>
      <c r="C79" s="16" t="s">
        <v>10</v>
      </c>
      <c r="D79" s="17" t="s">
        <v>11</v>
      </c>
      <c r="E79" s="18" t="n">
        <v>80</v>
      </c>
      <c r="F79" s="18"/>
      <c r="G79" s="19"/>
      <c r="H79" s="1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</row>
    <row r="80" customFormat="false" ht="23.1" hidden="false" customHeight="true" outlineLevel="0" collapsed="false">
      <c r="A80" s="15" t="n">
        <v>135</v>
      </c>
      <c r="B80" s="15" t="s">
        <v>87</v>
      </c>
      <c r="C80" s="16" t="s">
        <v>10</v>
      </c>
      <c r="D80" s="17" t="s">
        <v>88</v>
      </c>
      <c r="E80" s="18" t="n">
        <v>76</v>
      </c>
      <c r="F80" s="18"/>
      <c r="G80" s="19"/>
      <c r="H80" s="1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</row>
    <row r="81" customFormat="false" ht="23.1" hidden="false" customHeight="true" outlineLevel="0" collapsed="false">
      <c r="A81" s="15" t="n">
        <v>95</v>
      </c>
      <c r="B81" s="15" t="s">
        <v>89</v>
      </c>
      <c r="C81" s="16" t="s">
        <v>10</v>
      </c>
      <c r="D81" s="17" t="s">
        <v>88</v>
      </c>
      <c r="E81" s="18" t="n">
        <v>81</v>
      </c>
      <c r="F81" s="18" t="n">
        <v>76.6</v>
      </c>
      <c r="G81" s="19" t="n">
        <f aca="false">IF(F81&gt;0,E81*0.8+F81*0.2,0)</f>
        <v>80.12</v>
      </c>
      <c r="H81" s="20" t="n">
        <v>1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</row>
    <row r="82" customFormat="false" ht="23.1" hidden="false" customHeight="true" outlineLevel="0" collapsed="false">
      <c r="A82" s="15" t="n">
        <v>127</v>
      </c>
      <c r="B82" s="15" t="s">
        <v>90</v>
      </c>
      <c r="C82" s="16" t="s">
        <v>10</v>
      </c>
      <c r="D82" s="17" t="s">
        <v>88</v>
      </c>
      <c r="E82" s="18" t="n">
        <v>86</v>
      </c>
      <c r="F82" s="18"/>
      <c r="G82" s="19"/>
      <c r="H82" s="1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</row>
    <row r="83" customFormat="false" ht="23.1" hidden="false" customHeight="true" outlineLevel="0" collapsed="false">
      <c r="A83" s="15" t="n">
        <v>132</v>
      </c>
      <c r="B83" s="15" t="s">
        <v>91</v>
      </c>
      <c r="C83" s="16" t="s">
        <v>10</v>
      </c>
      <c r="D83" s="17" t="s">
        <v>88</v>
      </c>
      <c r="E83" s="18" t="n">
        <v>78</v>
      </c>
      <c r="F83" s="18"/>
      <c r="G83" s="19"/>
      <c r="H83" s="1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23.1" hidden="false" customHeight="true" outlineLevel="0" collapsed="false">
      <c r="A84" s="15" t="n">
        <v>83</v>
      </c>
      <c r="B84" s="15" t="s">
        <v>92</v>
      </c>
      <c r="C84" s="16" t="s">
        <v>10</v>
      </c>
      <c r="D84" s="17" t="s">
        <v>88</v>
      </c>
      <c r="E84" s="18" t="n">
        <v>85</v>
      </c>
      <c r="F84" s="18" t="n">
        <v>73</v>
      </c>
      <c r="G84" s="19" t="n">
        <f aca="false">IF(F84&gt;0,E84*0.8+F84*0.2,0)</f>
        <v>82.6</v>
      </c>
      <c r="H84" s="20" t="n">
        <v>7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0"/>
      <c r="HS84" s="0"/>
      <c r="HT84" s="0"/>
      <c r="HU84" s="0"/>
      <c r="HV84" s="0"/>
      <c r="HW84" s="0"/>
      <c r="HX84" s="0"/>
      <c r="HY84" s="0"/>
    </row>
    <row r="85" customFormat="false" ht="23.1" hidden="false" customHeight="true" outlineLevel="0" collapsed="false">
      <c r="A85" s="15" t="n">
        <v>136</v>
      </c>
      <c r="B85" s="15" t="s">
        <v>93</v>
      </c>
      <c r="C85" s="16" t="s">
        <v>10</v>
      </c>
      <c r="D85" s="17" t="s">
        <v>88</v>
      </c>
      <c r="E85" s="18" t="n">
        <v>75</v>
      </c>
      <c r="F85" s="18"/>
      <c r="G85" s="19"/>
      <c r="H85" s="1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0"/>
      <c r="HS85" s="0"/>
      <c r="HT85" s="0"/>
      <c r="HU85" s="0"/>
      <c r="HV85" s="0"/>
      <c r="HW85" s="0"/>
      <c r="HX85" s="0"/>
      <c r="HY85" s="0"/>
    </row>
    <row r="86" customFormat="false" ht="23.1" hidden="false" customHeight="true" outlineLevel="0" collapsed="false">
      <c r="A86" s="15" t="n">
        <v>90</v>
      </c>
      <c r="B86" s="15" t="s">
        <v>94</v>
      </c>
      <c r="C86" s="16" t="s">
        <v>10</v>
      </c>
      <c r="D86" s="17" t="s">
        <v>88</v>
      </c>
      <c r="E86" s="18" t="n">
        <v>82</v>
      </c>
      <c r="F86" s="18" t="n">
        <v>75.8</v>
      </c>
      <c r="G86" s="19" t="n">
        <f aca="false">IF(F86&gt;0,E86*0.8+F86*0.2,0)</f>
        <v>80.76</v>
      </c>
      <c r="H86" s="20" t="n">
        <v>14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</row>
    <row r="87" customFormat="false" ht="23.1" hidden="false" customHeight="true" outlineLevel="0" collapsed="false">
      <c r="A87" s="15" t="n">
        <v>129</v>
      </c>
      <c r="B87" s="15" t="s">
        <v>95</v>
      </c>
      <c r="C87" s="16" t="s">
        <v>10</v>
      </c>
      <c r="D87" s="17" t="s">
        <v>88</v>
      </c>
      <c r="E87" s="18" t="n">
        <v>82</v>
      </c>
      <c r="F87" s="18"/>
      <c r="G87" s="19"/>
      <c r="H87" s="1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0"/>
      <c r="HS87" s="0"/>
      <c r="HT87" s="0"/>
      <c r="HU87" s="0"/>
      <c r="HV87" s="0"/>
      <c r="HW87" s="0"/>
      <c r="HX87" s="0"/>
      <c r="HY87" s="0"/>
    </row>
    <row r="88" customFormat="false" ht="23.1" hidden="false" customHeight="true" outlineLevel="0" collapsed="false">
      <c r="A88" s="15" t="n">
        <v>120</v>
      </c>
      <c r="B88" s="15" t="s">
        <v>96</v>
      </c>
      <c r="C88" s="16" t="s">
        <v>10</v>
      </c>
      <c r="D88" s="17" t="s">
        <v>88</v>
      </c>
      <c r="E88" s="18" t="n">
        <v>72</v>
      </c>
      <c r="F88" s="18" t="n">
        <v>71.6</v>
      </c>
      <c r="G88" s="19" t="n">
        <f aca="false">IF(F88&gt;0,E88*0.8+F88*0.2,0)</f>
        <v>71.92</v>
      </c>
      <c r="H88" s="21" t="n">
        <v>44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</row>
    <row r="89" customFormat="false" ht="23.1" hidden="false" customHeight="true" outlineLevel="0" collapsed="false">
      <c r="A89" s="15" t="n">
        <v>97</v>
      </c>
      <c r="B89" s="15" t="s">
        <v>97</v>
      </c>
      <c r="C89" s="16" t="s">
        <v>10</v>
      </c>
      <c r="D89" s="17" t="s">
        <v>88</v>
      </c>
      <c r="E89" s="18" t="n">
        <v>80</v>
      </c>
      <c r="F89" s="18" t="n">
        <v>79.6</v>
      </c>
      <c r="G89" s="19" t="n">
        <f aca="false">IF(F89&gt;0,E89*0.8+F89*0.2,0)</f>
        <v>79.92</v>
      </c>
      <c r="H89" s="20" t="n">
        <v>21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</row>
    <row r="90" customFormat="false" ht="23.1" hidden="false" customHeight="true" outlineLevel="0" collapsed="false">
      <c r="A90" s="15" t="n">
        <v>106</v>
      </c>
      <c r="B90" s="15" t="s">
        <v>98</v>
      </c>
      <c r="C90" s="16" t="s">
        <v>10</v>
      </c>
      <c r="D90" s="17" t="s">
        <v>88</v>
      </c>
      <c r="E90" s="18" t="n">
        <v>79</v>
      </c>
      <c r="F90" s="18" t="n">
        <v>75.4</v>
      </c>
      <c r="G90" s="19" t="n">
        <f aca="false">IF(F90&gt;0,E90*0.8+F90*0.2,0)</f>
        <v>78.28</v>
      </c>
      <c r="H90" s="20" t="n">
        <v>3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</row>
    <row r="91" customFormat="false" ht="23.1" hidden="false" customHeight="true" outlineLevel="0" collapsed="false">
      <c r="A91" s="15" t="n">
        <v>117</v>
      </c>
      <c r="B91" s="15" t="s">
        <v>99</v>
      </c>
      <c r="C91" s="16" t="s">
        <v>10</v>
      </c>
      <c r="D91" s="17" t="s">
        <v>88</v>
      </c>
      <c r="E91" s="18" t="n">
        <v>72</v>
      </c>
      <c r="F91" s="18" t="n">
        <v>77</v>
      </c>
      <c r="G91" s="19" t="n">
        <f aca="false">IF(F91&gt;0,E91*0.8+F91*0.2,0)</f>
        <v>73</v>
      </c>
      <c r="H91" s="20" t="n">
        <v>4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</row>
    <row r="92" customFormat="false" ht="23.1" hidden="false" customHeight="true" outlineLevel="0" collapsed="false">
      <c r="A92" s="15" t="n">
        <v>94</v>
      </c>
      <c r="B92" s="15" t="s">
        <v>100</v>
      </c>
      <c r="C92" s="16" t="s">
        <v>10</v>
      </c>
      <c r="D92" s="17" t="s">
        <v>88</v>
      </c>
      <c r="E92" s="18" t="n">
        <v>81</v>
      </c>
      <c r="F92" s="18" t="n">
        <v>77.8</v>
      </c>
      <c r="G92" s="19" t="n">
        <f aca="false">IF(F92&gt;0,E92*0.8+F92*0.2,0)</f>
        <v>80.36</v>
      </c>
      <c r="H92" s="20" t="n">
        <v>1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</row>
    <row r="93" customFormat="false" ht="23.1" hidden="false" customHeight="true" outlineLevel="0" collapsed="false">
      <c r="A93" s="15" t="n">
        <v>124</v>
      </c>
      <c r="B93" s="15" t="s">
        <v>101</v>
      </c>
      <c r="C93" s="16" t="s">
        <v>10</v>
      </c>
      <c r="D93" s="17" t="s">
        <v>88</v>
      </c>
      <c r="E93" s="18" t="n">
        <v>70</v>
      </c>
      <c r="F93" s="18" t="n">
        <v>74.1</v>
      </c>
      <c r="G93" s="19" t="n">
        <f aca="false">IF(F93&gt;0,E93*0.8+F93*0.2,0)</f>
        <v>70.82</v>
      </c>
      <c r="H93" s="21" t="n">
        <v>48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customFormat="false" ht="23.1" hidden="false" customHeight="true" outlineLevel="0" collapsed="false">
      <c r="A94" s="15" t="n">
        <v>110</v>
      </c>
      <c r="B94" s="15" t="s">
        <v>102</v>
      </c>
      <c r="C94" s="16" t="s">
        <v>10</v>
      </c>
      <c r="D94" s="17" t="s">
        <v>88</v>
      </c>
      <c r="E94" s="18" t="n">
        <v>76</v>
      </c>
      <c r="F94" s="18" t="n">
        <v>77</v>
      </c>
      <c r="G94" s="19" t="n">
        <f aca="false">IF(F94&gt;0,E94*0.8+F94*0.2,0)</f>
        <v>76.2</v>
      </c>
      <c r="H94" s="20" t="n">
        <v>34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</row>
    <row r="95" customFormat="false" ht="23.1" hidden="false" customHeight="true" outlineLevel="0" collapsed="false">
      <c r="A95" s="15" t="n">
        <v>99</v>
      </c>
      <c r="B95" s="15" t="s">
        <v>103</v>
      </c>
      <c r="C95" s="16" t="s">
        <v>10</v>
      </c>
      <c r="D95" s="17" t="s">
        <v>88</v>
      </c>
      <c r="E95" s="18" t="n">
        <v>79</v>
      </c>
      <c r="F95" s="18" t="n">
        <v>82.6</v>
      </c>
      <c r="G95" s="19" t="n">
        <f aca="false">IF(F95&gt;0,E95*0.8+F95*0.2,0)</f>
        <v>79.72</v>
      </c>
      <c r="H95" s="20" t="n">
        <v>2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1"/>
      <c r="HE95" s="1"/>
      <c r="HF95" s="1"/>
      <c r="HG95" s="1"/>
      <c r="HH95" s="1"/>
      <c r="HI95" s="1"/>
      <c r="HJ95" s="1"/>
      <c r="HK95" s="1"/>
      <c r="HL95" s="1"/>
      <c r="HM95" s="1"/>
    </row>
    <row r="96" customFormat="false" ht="23.1" hidden="false" customHeight="true" outlineLevel="0" collapsed="false">
      <c r="A96" s="15" t="n">
        <v>121</v>
      </c>
      <c r="B96" s="15" t="s">
        <v>104</v>
      </c>
      <c r="C96" s="16" t="s">
        <v>10</v>
      </c>
      <c r="D96" s="17" t="s">
        <v>88</v>
      </c>
      <c r="E96" s="18" t="n">
        <v>71</v>
      </c>
      <c r="F96" s="18" t="n">
        <v>72.5</v>
      </c>
      <c r="G96" s="19" t="n">
        <f aca="false">IF(F96&gt;0,E96*0.8+F96*0.2,0)</f>
        <v>71.3</v>
      </c>
      <c r="H96" s="21" t="n">
        <v>45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1"/>
      <c r="HE96" s="1"/>
      <c r="HF96" s="1"/>
      <c r="HG96" s="1"/>
      <c r="HH96" s="1"/>
      <c r="HI96" s="1"/>
      <c r="HJ96" s="1"/>
      <c r="HK96" s="1"/>
      <c r="HL96" s="1"/>
      <c r="HM96" s="1"/>
    </row>
    <row r="97" customFormat="false" ht="23.1" hidden="false" customHeight="true" outlineLevel="0" collapsed="false">
      <c r="A97" s="15" t="n">
        <v>112</v>
      </c>
      <c r="B97" s="15" t="s">
        <v>105</v>
      </c>
      <c r="C97" s="16" t="s">
        <v>10</v>
      </c>
      <c r="D97" s="17" t="s">
        <v>88</v>
      </c>
      <c r="E97" s="18" t="n">
        <v>75</v>
      </c>
      <c r="F97" s="18" t="n">
        <v>77</v>
      </c>
      <c r="G97" s="19" t="n">
        <f aca="false">IF(F97&gt;0,E97*0.8+F97*0.2,0)</f>
        <v>75.4</v>
      </c>
      <c r="H97" s="20" t="n">
        <v>3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</row>
    <row r="98" customFormat="false" ht="23.1" hidden="false" customHeight="true" outlineLevel="0" collapsed="false">
      <c r="A98" s="15" t="n">
        <v>108</v>
      </c>
      <c r="B98" s="15" t="s">
        <v>106</v>
      </c>
      <c r="C98" s="16" t="s">
        <v>10</v>
      </c>
      <c r="D98" s="17" t="s">
        <v>88</v>
      </c>
      <c r="E98" s="18" t="n">
        <v>77</v>
      </c>
      <c r="F98" s="18" t="n">
        <v>79.7</v>
      </c>
      <c r="G98" s="19" t="n">
        <f aca="false">IF(F98&gt;0,E98*0.8+F98*0.2,0)</f>
        <v>77.54</v>
      </c>
      <c r="H98" s="20" t="n">
        <v>32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</row>
    <row r="99" customFormat="false" ht="23.1" hidden="false" customHeight="true" outlineLevel="0" collapsed="false">
      <c r="A99" s="15" t="n">
        <v>130</v>
      </c>
      <c r="B99" s="15" t="s">
        <v>107</v>
      </c>
      <c r="C99" s="16" t="s">
        <v>10</v>
      </c>
      <c r="D99" s="17" t="s">
        <v>88</v>
      </c>
      <c r="E99" s="18" t="n">
        <v>81</v>
      </c>
      <c r="F99" s="18"/>
      <c r="G99" s="19"/>
      <c r="H99" s="1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</row>
    <row r="100" customFormat="false" ht="23.1" hidden="false" customHeight="true" outlineLevel="0" collapsed="false">
      <c r="A100" s="15" t="n">
        <v>84</v>
      </c>
      <c r="B100" s="15" t="s">
        <v>108</v>
      </c>
      <c r="C100" s="16" t="s">
        <v>10</v>
      </c>
      <c r="D100" s="17" t="s">
        <v>88</v>
      </c>
      <c r="E100" s="18" t="n">
        <v>84</v>
      </c>
      <c r="F100" s="18" t="n">
        <v>76.2</v>
      </c>
      <c r="G100" s="19" t="n">
        <f aca="false">IF(F100&gt;0,E100*0.8+F100*0.2,0)</f>
        <v>82.44</v>
      </c>
      <c r="H100" s="20" t="n">
        <v>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</row>
    <row r="101" customFormat="false" ht="23.1" hidden="false" customHeight="true" outlineLevel="0" collapsed="false">
      <c r="A101" s="15" t="n">
        <v>86</v>
      </c>
      <c r="B101" s="15" t="s">
        <v>109</v>
      </c>
      <c r="C101" s="16" t="s">
        <v>10</v>
      </c>
      <c r="D101" s="17" t="s">
        <v>88</v>
      </c>
      <c r="E101" s="18" t="n">
        <v>83</v>
      </c>
      <c r="F101" s="18" t="n">
        <v>76.4</v>
      </c>
      <c r="G101" s="19" t="n">
        <f aca="false">IF(F101&gt;0,E101*0.8+F101*0.2,0)</f>
        <v>81.68</v>
      </c>
      <c r="H101" s="20" t="n">
        <v>1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1"/>
      <c r="HE101" s="1"/>
      <c r="HF101" s="1"/>
      <c r="HG101" s="1"/>
      <c r="HH101" s="1"/>
      <c r="HI101" s="1"/>
      <c r="HJ101" s="1"/>
      <c r="HK101" s="1"/>
      <c r="HL101" s="1"/>
      <c r="HM101" s="1"/>
    </row>
    <row r="102" customFormat="false" ht="23.1" hidden="false" customHeight="true" outlineLevel="0" collapsed="false">
      <c r="A102" s="15" t="n">
        <v>107</v>
      </c>
      <c r="B102" s="15" t="s">
        <v>110</v>
      </c>
      <c r="C102" s="16" t="s">
        <v>10</v>
      </c>
      <c r="D102" s="17" t="s">
        <v>88</v>
      </c>
      <c r="E102" s="18" t="n">
        <v>78</v>
      </c>
      <c r="F102" s="18" t="n">
        <v>77.6</v>
      </c>
      <c r="G102" s="19" t="n">
        <f aca="false">IF(F102&gt;0,E102*0.8+F102*0.2,0)</f>
        <v>77.92</v>
      </c>
      <c r="H102" s="20" t="n">
        <v>31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</row>
    <row r="103" customFormat="false" ht="23.1" hidden="false" customHeight="true" outlineLevel="0" collapsed="false">
      <c r="A103" s="15" t="n">
        <v>128</v>
      </c>
      <c r="B103" s="15" t="s">
        <v>111</v>
      </c>
      <c r="C103" s="16" t="s">
        <v>10</v>
      </c>
      <c r="D103" s="17" t="s">
        <v>88</v>
      </c>
      <c r="E103" s="18" t="n">
        <v>83</v>
      </c>
      <c r="F103" s="18"/>
      <c r="G103" s="19"/>
      <c r="H103" s="1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1"/>
      <c r="HE103" s="1"/>
      <c r="HF103" s="1"/>
      <c r="HG103" s="1"/>
      <c r="HH103" s="1"/>
      <c r="HI103" s="1"/>
      <c r="HJ103" s="1"/>
      <c r="HK103" s="1"/>
      <c r="HL103" s="1"/>
      <c r="HM103" s="1"/>
    </row>
    <row r="104" customFormat="false" ht="23.1" hidden="false" customHeight="true" outlineLevel="0" collapsed="false">
      <c r="A104" s="15" t="n">
        <v>98</v>
      </c>
      <c r="B104" s="15" t="s">
        <v>112</v>
      </c>
      <c r="C104" s="16" t="s">
        <v>10</v>
      </c>
      <c r="D104" s="17" t="s">
        <v>88</v>
      </c>
      <c r="E104" s="18" t="n">
        <v>80</v>
      </c>
      <c r="F104" s="18" t="n">
        <v>79.4</v>
      </c>
      <c r="G104" s="19" t="n">
        <f aca="false">IF(F104&gt;0,E104*0.8+F104*0.2,0)</f>
        <v>79.88</v>
      </c>
      <c r="H104" s="20" t="n">
        <v>2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</row>
    <row r="105" customFormat="false" ht="23.1" hidden="false" customHeight="true" outlineLevel="0" collapsed="false">
      <c r="A105" s="15" t="n">
        <v>109</v>
      </c>
      <c r="B105" s="15" t="s">
        <v>113</v>
      </c>
      <c r="C105" s="16" t="s">
        <v>10</v>
      </c>
      <c r="D105" s="17" t="s">
        <v>88</v>
      </c>
      <c r="E105" s="18" t="n">
        <v>77</v>
      </c>
      <c r="F105" s="18" t="n">
        <v>79.2</v>
      </c>
      <c r="G105" s="19" t="n">
        <f aca="false">IF(F105&gt;0,E105*0.8+F105*0.2,0)</f>
        <v>77.44</v>
      </c>
      <c r="H105" s="20" t="n">
        <v>33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</row>
    <row r="106" customFormat="false" ht="23.1" hidden="false" customHeight="true" outlineLevel="0" collapsed="false">
      <c r="A106" s="15" t="n">
        <v>114</v>
      </c>
      <c r="B106" s="15" t="s">
        <v>114</v>
      </c>
      <c r="C106" s="16" t="s">
        <v>10</v>
      </c>
      <c r="D106" s="17" t="s">
        <v>88</v>
      </c>
      <c r="E106" s="18" t="n">
        <v>74</v>
      </c>
      <c r="F106" s="18" t="n">
        <v>77.8</v>
      </c>
      <c r="G106" s="19" t="n">
        <f aca="false">IF(F106&gt;0,E106*0.8+F106*0.2,0)</f>
        <v>74.76</v>
      </c>
      <c r="H106" s="20" t="n">
        <v>38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</row>
    <row r="107" customFormat="false" ht="23.1" hidden="false" customHeight="true" outlineLevel="0" collapsed="false">
      <c r="A107" s="15" t="n">
        <v>137</v>
      </c>
      <c r="B107" s="15" t="s">
        <v>115</v>
      </c>
      <c r="C107" s="16" t="s">
        <v>10</v>
      </c>
      <c r="D107" s="17" t="s">
        <v>88</v>
      </c>
      <c r="E107" s="18" t="n">
        <v>71</v>
      </c>
      <c r="F107" s="18"/>
      <c r="G107" s="19"/>
      <c r="H107" s="1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</row>
    <row r="108" customFormat="false" ht="23.1" hidden="false" customHeight="true" outlineLevel="0" collapsed="false">
      <c r="A108" s="15" t="n">
        <v>102</v>
      </c>
      <c r="B108" s="15" t="s">
        <v>116</v>
      </c>
      <c r="C108" s="16" t="s">
        <v>10</v>
      </c>
      <c r="D108" s="17" t="s">
        <v>88</v>
      </c>
      <c r="E108" s="18" t="n">
        <v>80</v>
      </c>
      <c r="F108" s="18" t="n">
        <v>75.8</v>
      </c>
      <c r="G108" s="19" t="n">
        <f aca="false">IF(F108&gt;0,E108*0.8+F108*0.2,0)</f>
        <v>79.16</v>
      </c>
      <c r="H108" s="20" t="n">
        <v>26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</row>
    <row r="109" customFormat="false" ht="23.1" hidden="false" customHeight="true" outlineLevel="0" collapsed="false">
      <c r="A109" s="15" t="n">
        <v>118</v>
      </c>
      <c r="B109" s="15" t="s">
        <v>117</v>
      </c>
      <c r="C109" s="16" t="s">
        <v>10</v>
      </c>
      <c r="D109" s="17" t="s">
        <v>88</v>
      </c>
      <c r="E109" s="18" t="n">
        <v>72</v>
      </c>
      <c r="F109" s="18" t="n">
        <v>72.3</v>
      </c>
      <c r="G109" s="19" t="n">
        <f aca="false">IF(F109&gt;0,E109*0.8+F109*0.2,0)</f>
        <v>72.06</v>
      </c>
      <c r="H109" s="20" t="n">
        <v>42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</row>
    <row r="110" customFormat="false" ht="23.1" hidden="false" customHeight="true" outlineLevel="0" collapsed="false">
      <c r="A110" s="15" t="n">
        <v>91</v>
      </c>
      <c r="B110" s="15" t="s">
        <v>118</v>
      </c>
      <c r="C110" s="16" t="s">
        <v>10</v>
      </c>
      <c r="D110" s="17" t="s">
        <v>88</v>
      </c>
      <c r="E110" s="18" t="n">
        <v>81</v>
      </c>
      <c r="F110" s="18" t="n">
        <v>79.8</v>
      </c>
      <c r="G110" s="19" t="n">
        <f aca="false">IF(F110&gt;0,E110*0.8+F110*0.2,0)</f>
        <v>80.76</v>
      </c>
      <c r="H110" s="20" t="n">
        <v>15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</row>
    <row r="111" customFormat="false" ht="23.1" hidden="false" customHeight="true" outlineLevel="0" collapsed="false">
      <c r="A111" s="15" t="n">
        <v>139</v>
      </c>
      <c r="B111" s="15" t="s">
        <v>119</v>
      </c>
      <c r="C111" s="16" t="s">
        <v>10</v>
      </c>
      <c r="D111" s="17" t="s">
        <v>88</v>
      </c>
      <c r="E111" s="18" t="n">
        <v>70</v>
      </c>
      <c r="F111" s="18"/>
      <c r="G111" s="19"/>
      <c r="H111" s="1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</row>
    <row r="112" customFormat="false" ht="23.1" hidden="false" customHeight="true" outlineLevel="0" collapsed="false">
      <c r="A112" s="15" t="n">
        <v>131</v>
      </c>
      <c r="B112" s="15" t="s">
        <v>120</v>
      </c>
      <c r="C112" s="16" t="s">
        <v>10</v>
      </c>
      <c r="D112" s="17" t="s">
        <v>88</v>
      </c>
      <c r="E112" s="18" t="n">
        <v>78</v>
      </c>
      <c r="F112" s="18"/>
      <c r="G112" s="19"/>
      <c r="H112" s="1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</row>
    <row r="113" customFormat="false" ht="23.1" hidden="false" customHeight="true" outlineLevel="0" collapsed="false">
      <c r="A113" s="15" t="n">
        <v>88</v>
      </c>
      <c r="B113" s="15" t="s">
        <v>121</v>
      </c>
      <c r="C113" s="16" t="s">
        <v>10</v>
      </c>
      <c r="D113" s="17" t="s">
        <v>88</v>
      </c>
      <c r="E113" s="18" t="n">
        <v>82</v>
      </c>
      <c r="F113" s="18" t="n">
        <v>79</v>
      </c>
      <c r="G113" s="19" t="n">
        <f aca="false">IF(F113&gt;0,E113*0.8+F113*0.2,0)</f>
        <v>81.4</v>
      </c>
      <c r="H113" s="20" t="n">
        <v>12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</row>
    <row r="114" customFormat="false" ht="23.1" hidden="false" customHeight="true" outlineLevel="0" collapsed="false">
      <c r="A114" s="15" t="n">
        <v>89</v>
      </c>
      <c r="B114" s="15" t="s">
        <v>122</v>
      </c>
      <c r="C114" s="16" t="s">
        <v>10</v>
      </c>
      <c r="D114" s="17" t="s">
        <v>88</v>
      </c>
      <c r="E114" s="18" t="n">
        <v>82</v>
      </c>
      <c r="F114" s="18" t="n">
        <v>78.6</v>
      </c>
      <c r="G114" s="19" t="n">
        <f aca="false">IF(F114&gt;0,E114*0.8+F114*0.2,0)</f>
        <v>81.32</v>
      </c>
      <c r="H114" s="20" t="n">
        <v>13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</row>
    <row r="115" customFormat="false" ht="23.1" hidden="false" customHeight="true" outlineLevel="0" collapsed="false">
      <c r="A115" s="15" t="n">
        <v>116</v>
      </c>
      <c r="B115" s="15" t="s">
        <v>123</v>
      </c>
      <c r="C115" s="16" t="s">
        <v>10</v>
      </c>
      <c r="D115" s="17" t="s">
        <v>88</v>
      </c>
      <c r="E115" s="18" t="n">
        <v>72</v>
      </c>
      <c r="F115" s="18" t="n">
        <v>79</v>
      </c>
      <c r="G115" s="19" t="n">
        <f aca="false">IF(F115&gt;0,E115*0.8+F115*0.2,0)</f>
        <v>73.4</v>
      </c>
      <c r="H115" s="20" t="n">
        <v>4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</row>
    <row r="116" customFormat="false" ht="23.1" hidden="false" customHeight="true" outlineLevel="0" collapsed="false">
      <c r="A116" s="15" t="n">
        <v>92</v>
      </c>
      <c r="B116" s="15" t="s">
        <v>124</v>
      </c>
      <c r="C116" s="16" t="s">
        <v>10</v>
      </c>
      <c r="D116" s="17" t="s">
        <v>88</v>
      </c>
      <c r="E116" s="18" t="n">
        <v>80</v>
      </c>
      <c r="F116" s="18" t="n">
        <v>83</v>
      </c>
      <c r="G116" s="19" t="n">
        <f aca="false">IF(F116&gt;0,E116*0.8+F116*0.2,0)</f>
        <v>80.6</v>
      </c>
      <c r="H116" s="20" t="n">
        <v>16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23.1" hidden="false" customHeight="true" outlineLevel="0" collapsed="false">
      <c r="A117" s="15" t="n">
        <v>79</v>
      </c>
      <c r="B117" s="15" t="s">
        <v>125</v>
      </c>
      <c r="C117" s="16" t="s">
        <v>10</v>
      </c>
      <c r="D117" s="17" t="s">
        <v>88</v>
      </c>
      <c r="E117" s="18" t="n">
        <v>87</v>
      </c>
      <c r="F117" s="18" t="n">
        <v>76.8</v>
      </c>
      <c r="G117" s="19" t="n">
        <f aca="false">IF(F117&gt;0,E117*0.8+F117*0.2,0)</f>
        <v>84.96</v>
      </c>
      <c r="H117" s="20" t="n">
        <v>3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</row>
    <row r="118" customFormat="false" ht="23.1" hidden="false" customHeight="true" outlineLevel="0" collapsed="false">
      <c r="A118" s="15" t="n">
        <v>87</v>
      </c>
      <c r="B118" s="15" t="s">
        <v>126</v>
      </c>
      <c r="C118" s="16" t="s">
        <v>10</v>
      </c>
      <c r="D118" s="17" t="s">
        <v>88</v>
      </c>
      <c r="E118" s="18" t="n">
        <v>83</v>
      </c>
      <c r="F118" s="18" t="n">
        <v>75.6</v>
      </c>
      <c r="G118" s="19" t="n">
        <f aca="false">IF(F118&gt;0,E118*0.8+F118*0.2,0)</f>
        <v>81.52</v>
      </c>
      <c r="H118" s="20" t="n">
        <v>11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</row>
    <row r="119" customFormat="false" ht="23.1" hidden="false" customHeight="true" outlineLevel="0" collapsed="false">
      <c r="A119" s="15" t="n">
        <v>133</v>
      </c>
      <c r="B119" s="15" t="s">
        <v>127</v>
      </c>
      <c r="C119" s="16" t="s">
        <v>10</v>
      </c>
      <c r="D119" s="17" t="s">
        <v>88</v>
      </c>
      <c r="E119" s="18" t="n">
        <v>76</v>
      </c>
      <c r="F119" s="18"/>
      <c r="G119" s="19"/>
      <c r="H119" s="1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</row>
    <row r="120" customFormat="false" ht="23.1" hidden="false" customHeight="true" outlineLevel="0" collapsed="false">
      <c r="A120" s="15" t="n">
        <v>111</v>
      </c>
      <c r="B120" s="15" t="s">
        <v>128</v>
      </c>
      <c r="C120" s="16" t="s">
        <v>10</v>
      </c>
      <c r="D120" s="17" t="s">
        <v>88</v>
      </c>
      <c r="E120" s="18" t="n">
        <v>75</v>
      </c>
      <c r="F120" s="18" t="n">
        <v>79.4</v>
      </c>
      <c r="G120" s="19" t="n">
        <f aca="false">IF(F120&gt;0,E120*0.8+F120*0.2,0)</f>
        <v>75.88</v>
      </c>
      <c r="H120" s="20" t="n">
        <v>35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</row>
    <row r="121" customFormat="false" ht="23.1" hidden="false" customHeight="true" outlineLevel="0" collapsed="false">
      <c r="A121" s="15" t="n">
        <v>140</v>
      </c>
      <c r="B121" s="15" t="s">
        <v>129</v>
      </c>
      <c r="C121" s="16" t="s">
        <v>10</v>
      </c>
      <c r="D121" s="17" t="s">
        <v>88</v>
      </c>
      <c r="E121" s="18" t="n">
        <v>70</v>
      </c>
      <c r="F121" s="18"/>
      <c r="G121" s="19"/>
      <c r="H121" s="1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</row>
    <row r="122" customFormat="false" ht="23.1" hidden="false" customHeight="true" outlineLevel="0" collapsed="false">
      <c r="A122" s="15" t="n">
        <v>85</v>
      </c>
      <c r="B122" s="15" t="s">
        <v>130</v>
      </c>
      <c r="C122" s="16" t="s">
        <v>10</v>
      </c>
      <c r="D122" s="17" t="s">
        <v>88</v>
      </c>
      <c r="E122" s="18" t="n">
        <v>82</v>
      </c>
      <c r="F122" s="18" t="n">
        <v>82.4</v>
      </c>
      <c r="G122" s="19" t="n">
        <f aca="false">IF(F122&gt;0,E122*0.8+F122*0.2,0)</f>
        <v>82.08</v>
      </c>
      <c r="H122" s="20" t="n">
        <v>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</row>
    <row r="123" customFormat="false" ht="23.1" hidden="false" customHeight="true" outlineLevel="0" collapsed="false">
      <c r="A123" s="15" t="n">
        <v>141</v>
      </c>
      <c r="B123" s="15" t="s">
        <v>131</v>
      </c>
      <c r="C123" s="16" t="s">
        <v>10</v>
      </c>
      <c r="D123" s="17" t="s">
        <v>88</v>
      </c>
      <c r="E123" s="18" t="n">
        <v>70</v>
      </c>
      <c r="F123" s="18"/>
      <c r="G123" s="19"/>
      <c r="H123" s="1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</row>
    <row r="124" customFormat="false" ht="23.1" hidden="false" customHeight="true" outlineLevel="0" collapsed="false">
      <c r="A124" s="15" t="n">
        <v>134</v>
      </c>
      <c r="B124" s="15" t="s">
        <v>132</v>
      </c>
      <c r="C124" s="16" t="s">
        <v>10</v>
      </c>
      <c r="D124" s="17" t="s">
        <v>88</v>
      </c>
      <c r="E124" s="18" t="n">
        <v>76</v>
      </c>
      <c r="F124" s="18"/>
      <c r="G124" s="19"/>
      <c r="H124" s="1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</row>
    <row r="125" customFormat="false" ht="23.1" hidden="false" customHeight="true" outlineLevel="0" collapsed="false">
      <c r="A125" s="15" t="n">
        <v>93</v>
      </c>
      <c r="B125" s="15" t="s">
        <v>133</v>
      </c>
      <c r="C125" s="16" t="s">
        <v>10</v>
      </c>
      <c r="D125" s="17" t="s">
        <v>88</v>
      </c>
      <c r="E125" s="18" t="n">
        <v>80</v>
      </c>
      <c r="F125" s="18" t="n">
        <v>82.2</v>
      </c>
      <c r="G125" s="19" t="n">
        <f aca="false">IF(F125&gt;0,E125*0.8+F125*0.2,0)</f>
        <v>80.44</v>
      </c>
      <c r="H125" s="20" t="n">
        <v>17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23.1" hidden="false" customHeight="true" outlineLevel="0" collapsed="false">
      <c r="A126" s="15" t="n">
        <v>138</v>
      </c>
      <c r="B126" s="15" t="s">
        <v>134</v>
      </c>
      <c r="C126" s="16" t="s">
        <v>10</v>
      </c>
      <c r="D126" s="17" t="s">
        <v>88</v>
      </c>
      <c r="E126" s="18" t="n">
        <v>71</v>
      </c>
      <c r="F126" s="18"/>
      <c r="G126" s="19"/>
      <c r="H126" s="1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23.1" hidden="false" customHeight="true" outlineLevel="0" collapsed="false">
      <c r="A127" s="15" t="n">
        <v>104</v>
      </c>
      <c r="B127" s="15" t="s">
        <v>135</v>
      </c>
      <c r="C127" s="16" t="s">
        <v>10</v>
      </c>
      <c r="D127" s="17" t="s">
        <v>88</v>
      </c>
      <c r="E127" s="18" t="n">
        <v>79</v>
      </c>
      <c r="F127" s="18" t="n">
        <v>79</v>
      </c>
      <c r="G127" s="19" t="n">
        <f aca="false">IF(F127&gt;0,E127*0.8+F127*0.2,0)</f>
        <v>79</v>
      </c>
      <c r="H127" s="20" t="n">
        <v>2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</row>
    <row r="128" customFormat="false" ht="23.1" hidden="false" customHeight="true" outlineLevel="0" collapsed="false">
      <c r="A128" s="15" t="n">
        <v>105</v>
      </c>
      <c r="B128" s="15" t="s">
        <v>136</v>
      </c>
      <c r="C128" s="16" t="s">
        <v>10</v>
      </c>
      <c r="D128" s="17" t="s">
        <v>88</v>
      </c>
      <c r="E128" s="18" t="n">
        <v>78</v>
      </c>
      <c r="F128" s="18" t="n">
        <v>79.8</v>
      </c>
      <c r="G128" s="19" t="n">
        <f aca="false">IF(F128&gt;0,E128*0.8+F128*0.2,0)</f>
        <v>78.36</v>
      </c>
      <c r="H128" s="20" t="n">
        <v>29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0"/>
      <c r="HS128" s="0"/>
      <c r="HT128" s="0"/>
      <c r="HU128" s="0"/>
      <c r="HV128" s="0"/>
      <c r="HW128" s="0"/>
      <c r="HX128" s="0"/>
      <c r="HY128" s="0"/>
    </row>
    <row r="129" customFormat="false" ht="23.1" hidden="false" customHeight="true" outlineLevel="0" collapsed="false">
      <c r="A129" s="15" t="n">
        <v>81</v>
      </c>
      <c r="B129" s="15" t="s">
        <v>137</v>
      </c>
      <c r="C129" s="16" t="s">
        <v>10</v>
      </c>
      <c r="D129" s="17" t="s">
        <v>88</v>
      </c>
      <c r="E129" s="18" t="n">
        <v>85</v>
      </c>
      <c r="F129" s="18" t="n">
        <v>78.8</v>
      </c>
      <c r="G129" s="19" t="n">
        <f aca="false">IF(F129&gt;0,E129*0.8+F129*0.2,0)</f>
        <v>83.76</v>
      </c>
      <c r="H129" s="20" t="n">
        <v>5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</row>
    <row r="130" customFormat="false" ht="23.1" hidden="false" customHeight="true" outlineLevel="0" collapsed="false">
      <c r="A130" s="15" t="n">
        <v>103</v>
      </c>
      <c r="B130" s="15" t="s">
        <v>138</v>
      </c>
      <c r="C130" s="16" t="s">
        <v>10</v>
      </c>
      <c r="D130" s="17" t="s">
        <v>88</v>
      </c>
      <c r="E130" s="18" t="n">
        <v>79</v>
      </c>
      <c r="F130" s="18" t="n">
        <v>79.2</v>
      </c>
      <c r="G130" s="19" t="n">
        <f aca="false">IF(F130&gt;0,E130*0.8+F130*0.2,0)</f>
        <v>79.04</v>
      </c>
      <c r="H130" s="20" t="n">
        <v>27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3.1" hidden="false" customHeight="true" outlineLevel="0" collapsed="false">
      <c r="A131" s="15" t="n">
        <v>80</v>
      </c>
      <c r="B131" s="15" t="s">
        <v>139</v>
      </c>
      <c r="C131" s="16" t="s">
        <v>10</v>
      </c>
      <c r="D131" s="17" t="s">
        <v>88</v>
      </c>
      <c r="E131" s="18" t="n">
        <v>87</v>
      </c>
      <c r="F131" s="18" t="n">
        <v>76</v>
      </c>
      <c r="G131" s="19" t="n">
        <f aca="false">IF(F131&gt;0,E131*0.8+F131*0.2,0)</f>
        <v>84.8</v>
      </c>
      <c r="H131" s="20" t="n">
        <v>4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</row>
    <row r="132" customFormat="false" ht="23.1" hidden="false" customHeight="true" outlineLevel="0" collapsed="false">
      <c r="A132" s="15" t="n">
        <v>119</v>
      </c>
      <c r="B132" s="15" t="s">
        <v>140</v>
      </c>
      <c r="C132" s="16" t="s">
        <v>10</v>
      </c>
      <c r="D132" s="17" t="s">
        <v>88</v>
      </c>
      <c r="E132" s="18" t="n">
        <v>72</v>
      </c>
      <c r="F132" s="18" t="n">
        <v>72.2</v>
      </c>
      <c r="G132" s="19" t="n">
        <f aca="false">IF(F132&gt;0,E132*0.8+F132*0.2,0)</f>
        <v>72.04</v>
      </c>
      <c r="H132" s="20" t="n">
        <v>43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</row>
    <row r="133" customFormat="false" ht="23.1" hidden="false" customHeight="true" outlineLevel="0" collapsed="false">
      <c r="A133" s="15" t="n">
        <v>101</v>
      </c>
      <c r="B133" s="15" t="s">
        <v>141</v>
      </c>
      <c r="C133" s="16" t="s">
        <v>10</v>
      </c>
      <c r="D133" s="17" t="s">
        <v>88</v>
      </c>
      <c r="E133" s="18" t="n">
        <v>80</v>
      </c>
      <c r="F133" s="18" t="n">
        <v>76.4</v>
      </c>
      <c r="G133" s="19" t="n">
        <f aca="false">IF(F133&gt;0,E133*0.8+F133*0.2,0)</f>
        <v>79.28</v>
      </c>
      <c r="H133" s="20" t="n">
        <v>2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</row>
    <row r="134" customFormat="false" ht="23.1" hidden="false" customHeight="true" outlineLevel="0" collapsed="false">
      <c r="A134" s="15" t="n">
        <v>115</v>
      </c>
      <c r="B134" s="15" t="s">
        <v>142</v>
      </c>
      <c r="C134" s="16" t="s">
        <v>10</v>
      </c>
      <c r="D134" s="17" t="s">
        <v>88</v>
      </c>
      <c r="E134" s="18" t="n">
        <v>72</v>
      </c>
      <c r="F134" s="18" t="n">
        <v>83.6</v>
      </c>
      <c r="G134" s="19" t="n">
        <f aca="false">IF(F134&gt;0,E134*0.8+F134*0.2,0)</f>
        <v>74.32</v>
      </c>
      <c r="H134" s="20" t="n">
        <v>39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</row>
    <row r="135" customFormat="false" ht="23.1" hidden="false" customHeight="true" outlineLevel="0" collapsed="false">
      <c r="A135" s="15" t="n">
        <v>113</v>
      </c>
      <c r="B135" s="15" t="s">
        <v>143</v>
      </c>
      <c r="C135" s="16" t="s">
        <v>10</v>
      </c>
      <c r="D135" s="17" t="s">
        <v>88</v>
      </c>
      <c r="E135" s="18" t="n">
        <v>75</v>
      </c>
      <c r="F135" s="18" t="n">
        <v>73.8</v>
      </c>
      <c r="G135" s="19" t="n">
        <f aca="false">IF(F135&gt;0,E135*0.8+F135*0.2,0)</f>
        <v>74.76</v>
      </c>
      <c r="H135" s="20" t="n">
        <v>37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</row>
    <row r="136" customFormat="false" ht="23.1" hidden="false" customHeight="true" outlineLevel="0" collapsed="false">
      <c r="A136" s="15" t="n">
        <v>100</v>
      </c>
      <c r="B136" s="15" t="s">
        <v>144</v>
      </c>
      <c r="C136" s="16" t="s">
        <v>10</v>
      </c>
      <c r="D136" s="17" t="s">
        <v>88</v>
      </c>
      <c r="E136" s="18" t="n">
        <v>80</v>
      </c>
      <c r="F136" s="18" t="n">
        <v>77.2</v>
      </c>
      <c r="G136" s="19" t="n">
        <f aca="false">IF(F136&gt;0,E136*0.8+F136*0.2,0)</f>
        <v>79.44</v>
      </c>
      <c r="H136" s="20" t="n">
        <v>24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</row>
    <row r="137" customFormat="false" ht="23.1" hidden="false" customHeight="true" outlineLevel="0" collapsed="false">
      <c r="A137" s="15" t="n">
        <v>96</v>
      </c>
      <c r="B137" s="15" t="s">
        <v>145</v>
      </c>
      <c r="C137" s="16" t="s">
        <v>10</v>
      </c>
      <c r="D137" s="17" t="s">
        <v>88</v>
      </c>
      <c r="E137" s="18" t="n">
        <v>81</v>
      </c>
      <c r="F137" s="18" t="n">
        <v>76.2</v>
      </c>
      <c r="G137" s="19" t="n">
        <f aca="false">IF(F137&gt;0,E137*0.8+F137*0.2,0)</f>
        <v>80.04</v>
      </c>
      <c r="H137" s="20" t="n">
        <v>2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0"/>
      <c r="HS137" s="0"/>
      <c r="HT137" s="0"/>
      <c r="HU137" s="0"/>
      <c r="HV137" s="0"/>
      <c r="HW137" s="0"/>
      <c r="HX137" s="0"/>
      <c r="HY137" s="0"/>
    </row>
    <row r="138" customFormat="false" ht="23.1" hidden="false" customHeight="true" outlineLevel="0" collapsed="false">
      <c r="A138" s="15" t="n">
        <v>77</v>
      </c>
      <c r="B138" s="15" t="s">
        <v>146</v>
      </c>
      <c r="C138" s="16" t="s">
        <v>10</v>
      </c>
      <c r="D138" s="17" t="s">
        <v>88</v>
      </c>
      <c r="E138" s="18" t="n">
        <v>89</v>
      </c>
      <c r="F138" s="18" t="n">
        <v>74.4</v>
      </c>
      <c r="G138" s="19" t="n">
        <f aca="false">IF(F138&gt;0,E138*0.8+F138*0.2,0)</f>
        <v>86.08</v>
      </c>
      <c r="H138" s="20" t="n">
        <v>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0"/>
      <c r="HS138" s="0"/>
      <c r="HT138" s="0"/>
      <c r="HU138" s="0"/>
      <c r="HV138" s="0"/>
      <c r="HW138" s="0"/>
      <c r="HX138" s="0"/>
      <c r="HY138" s="0"/>
    </row>
    <row r="139" customFormat="false" ht="23.1" hidden="false" customHeight="true" outlineLevel="0" collapsed="false">
      <c r="A139" s="15" t="n">
        <v>122</v>
      </c>
      <c r="B139" s="15" t="s">
        <v>147</v>
      </c>
      <c r="C139" s="16" t="s">
        <v>10</v>
      </c>
      <c r="D139" s="17" t="s">
        <v>88</v>
      </c>
      <c r="E139" s="18" t="n">
        <v>71</v>
      </c>
      <c r="F139" s="18" t="n">
        <v>72.2</v>
      </c>
      <c r="G139" s="19" t="n">
        <f aca="false">IF(F139&gt;0,E139*0.8+F139*0.2,0)</f>
        <v>71.24</v>
      </c>
      <c r="H139" s="21" t="n">
        <v>46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0"/>
      <c r="HS139" s="0"/>
      <c r="HT139" s="0"/>
      <c r="HU139" s="0"/>
      <c r="HV139" s="0"/>
      <c r="HW139" s="0"/>
      <c r="HX139" s="0"/>
      <c r="HY139" s="0"/>
    </row>
    <row r="140" customFormat="false" ht="23.1" hidden="false" customHeight="true" outlineLevel="0" collapsed="false">
      <c r="A140" s="15" t="n">
        <v>78</v>
      </c>
      <c r="B140" s="15" t="s">
        <v>148</v>
      </c>
      <c r="C140" s="16" t="s">
        <v>10</v>
      </c>
      <c r="D140" s="17" t="s">
        <v>88</v>
      </c>
      <c r="E140" s="18" t="n">
        <v>87</v>
      </c>
      <c r="F140" s="18" t="n">
        <v>81.2</v>
      </c>
      <c r="G140" s="19" t="n">
        <f aca="false">IF(F140&gt;0,E140*0.8+F140*0.2,0)</f>
        <v>85.84</v>
      </c>
      <c r="H140" s="20" t="n">
        <v>2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</row>
    <row r="141" customFormat="false" ht="23.1" hidden="false" customHeight="true" outlineLevel="0" collapsed="false">
      <c r="A141" s="15" t="n">
        <v>126</v>
      </c>
      <c r="B141" s="15" t="s">
        <v>149</v>
      </c>
      <c r="C141" s="16" t="s">
        <v>10</v>
      </c>
      <c r="D141" s="17" t="s">
        <v>88</v>
      </c>
      <c r="E141" s="18" t="n">
        <v>88</v>
      </c>
      <c r="F141" s="18"/>
      <c r="G141" s="19"/>
      <c r="H141" s="1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23.1" hidden="false" customHeight="true" outlineLevel="0" collapsed="false">
      <c r="A142" s="15" t="n">
        <v>123</v>
      </c>
      <c r="B142" s="15" t="s">
        <v>150</v>
      </c>
      <c r="C142" s="16" t="s">
        <v>10</v>
      </c>
      <c r="D142" s="17" t="s">
        <v>88</v>
      </c>
      <c r="E142" s="18" t="n">
        <v>71</v>
      </c>
      <c r="F142" s="18" t="n">
        <v>70.4</v>
      </c>
      <c r="G142" s="19" t="n">
        <f aca="false">IF(F142&gt;0,E142*0.8+F142*0.2,0)</f>
        <v>70.88</v>
      </c>
      <c r="H142" s="21" t="n">
        <v>47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</row>
    <row r="143" customFormat="false" ht="23.1" hidden="false" customHeight="true" outlineLevel="0" collapsed="false">
      <c r="A143" s="15" t="n">
        <v>125</v>
      </c>
      <c r="B143" s="15" t="s">
        <v>151</v>
      </c>
      <c r="C143" s="16" t="s">
        <v>10</v>
      </c>
      <c r="D143" s="17" t="s">
        <v>88</v>
      </c>
      <c r="E143" s="18" t="n">
        <v>89</v>
      </c>
      <c r="F143" s="18"/>
      <c r="G143" s="19"/>
      <c r="H143" s="1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</row>
    <row r="144" customFormat="false" ht="23.1" hidden="false" customHeight="true" outlineLevel="0" collapsed="false">
      <c r="A144" s="15" t="n">
        <v>82</v>
      </c>
      <c r="B144" s="15" t="s">
        <v>152</v>
      </c>
      <c r="C144" s="16" t="s">
        <v>10</v>
      </c>
      <c r="D144" s="17" t="s">
        <v>88</v>
      </c>
      <c r="E144" s="18" t="n">
        <v>83</v>
      </c>
      <c r="F144" s="18" t="n">
        <v>83.6</v>
      </c>
      <c r="G144" s="19" t="n">
        <f aca="false">IF(F144&gt;0,E144*0.8+F144*0.2,0)</f>
        <v>83.12</v>
      </c>
      <c r="H144" s="20" t="n">
        <v>6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</row>
    <row r="145" customFormat="false" ht="23.1" hidden="false" customHeight="true" outlineLevel="0" collapsed="false">
      <c r="A145" s="15" t="n">
        <v>185</v>
      </c>
      <c r="B145" s="15" t="s">
        <v>153</v>
      </c>
      <c r="C145" s="16" t="s">
        <v>10</v>
      </c>
      <c r="D145" s="17" t="s">
        <v>154</v>
      </c>
      <c r="E145" s="18" t="n">
        <v>79.5</v>
      </c>
      <c r="F145" s="18" t="n">
        <v>75.4</v>
      </c>
      <c r="G145" s="19" t="n">
        <f aca="false">IF(F145&gt;0,E145*0.8+F145*0.2,0)</f>
        <v>78.68</v>
      </c>
      <c r="H145" s="20" t="n">
        <v>4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</row>
    <row r="146" customFormat="false" ht="23.1" hidden="false" customHeight="true" outlineLevel="0" collapsed="false">
      <c r="A146" s="15" t="n">
        <v>211</v>
      </c>
      <c r="B146" s="15" t="s">
        <v>155</v>
      </c>
      <c r="C146" s="16" t="s">
        <v>10</v>
      </c>
      <c r="D146" s="17" t="s">
        <v>154</v>
      </c>
      <c r="E146" s="18" t="n">
        <v>78.5</v>
      </c>
      <c r="F146" s="18"/>
      <c r="G146" s="19"/>
      <c r="H146" s="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1"/>
      <c r="HE146" s="1"/>
      <c r="HF146" s="1"/>
      <c r="HG146" s="1"/>
      <c r="HH146" s="1"/>
      <c r="HI146" s="1"/>
      <c r="HJ146" s="1"/>
      <c r="HK146" s="1"/>
      <c r="HL146" s="1"/>
      <c r="HM146" s="1"/>
    </row>
    <row r="147" customFormat="false" ht="23.1" hidden="false" customHeight="true" outlineLevel="0" collapsed="false">
      <c r="A147" s="15" t="n">
        <v>184</v>
      </c>
      <c r="B147" s="15" t="s">
        <v>156</v>
      </c>
      <c r="C147" s="16" t="s">
        <v>10</v>
      </c>
      <c r="D147" s="17" t="s">
        <v>154</v>
      </c>
      <c r="E147" s="18" t="n">
        <v>78</v>
      </c>
      <c r="F147" s="18" t="n">
        <v>82.4</v>
      </c>
      <c r="G147" s="19" t="n">
        <f aca="false">IF(F147&gt;0,E147*0.8+F147*0.2,0)</f>
        <v>78.88</v>
      </c>
      <c r="H147" s="20" t="n">
        <v>4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</row>
    <row r="148" customFormat="false" ht="23.1" hidden="false" customHeight="true" outlineLevel="0" collapsed="false">
      <c r="A148" s="15" t="n">
        <v>205</v>
      </c>
      <c r="B148" s="15" t="s">
        <v>157</v>
      </c>
      <c r="C148" s="16" t="s">
        <v>10</v>
      </c>
      <c r="D148" s="17" t="s">
        <v>154</v>
      </c>
      <c r="E148" s="18" t="n">
        <v>82</v>
      </c>
      <c r="F148" s="18"/>
      <c r="G148" s="19"/>
      <c r="H148" s="1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</row>
    <row r="149" customFormat="false" ht="23.1" hidden="false" customHeight="true" outlineLevel="0" collapsed="false">
      <c r="A149" s="15" t="n">
        <v>170</v>
      </c>
      <c r="B149" s="15" t="s">
        <v>158</v>
      </c>
      <c r="C149" s="16" t="s">
        <v>10</v>
      </c>
      <c r="D149" s="17" t="s">
        <v>154</v>
      </c>
      <c r="E149" s="18" t="n">
        <v>80.5</v>
      </c>
      <c r="F149" s="18" t="n">
        <v>81.2</v>
      </c>
      <c r="G149" s="19" t="n">
        <f aca="false">IF(F149&gt;0,E149*0.8+F149*0.2,0)</f>
        <v>80.64</v>
      </c>
      <c r="H149" s="20" t="n">
        <v>29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</row>
    <row r="150" customFormat="false" ht="23.1" hidden="false" customHeight="true" outlineLevel="0" collapsed="false">
      <c r="A150" s="15" t="n">
        <v>215</v>
      </c>
      <c r="B150" s="15" t="s">
        <v>159</v>
      </c>
      <c r="C150" s="16" t="s">
        <v>10</v>
      </c>
      <c r="D150" s="17" t="s">
        <v>154</v>
      </c>
      <c r="E150" s="18" t="n">
        <v>78</v>
      </c>
      <c r="F150" s="18"/>
      <c r="G150" s="19"/>
      <c r="H150" s="1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</row>
    <row r="151" customFormat="false" ht="23.1" hidden="false" customHeight="true" outlineLevel="0" collapsed="false">
      <c r="A151" s="15" t="n">
        <v>200</v>
      </c>
      <c r="B151" s="15" t="s">
        <v>160</v>
      </c>
      <c r="C151" s="16" t="s">
        <v>10</v>
      </c>
      <c r="D151" s="17" t="s">
        <v>154</v>
      </c>
      <c r="E151" s="18" t="n">
        <v>85.5</v>
      </c>
      <c r="F151" s="18"/>
      <c r="G151" s="19"/>
      <c r="H151" s="15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</row>
    <row r="152" customFormat="false" ht="23.1" hidden="false" customHeight="true" outlineLevel="0" collapsed="false">
      <c r="A152" s="15" t="n">
        <v>172</v>
      </c>
      <c r="B152" s="15" t="s">
        <v>161</v>
      </c>
      <c r="C152" s="16" t="s">
        <v>10</v>
      </c>
      <c r="D152" s="17" t="s">
        <v>154</v>
      </c>
      <c r="E152" s="18" t="n">
        <v>80</v>
      </c>
      <c r="F152" s="18" t="n">
        <v>82.8</v>
      </c>
      <c r="G152" s="19" t="n">
        <f aca="false">IF(F152&gt;0,E152*0.8+F152*0.2,0)</f>
        <v>80.56</v>
      </c>
      <c r="H152" s="20" t="n">
        <v>31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</row>
    <row r="153" customFormat="false" ht="23.1" hidden="false" customHeight="true" outlineLevel="0" collapsed="false">
      <c r="A153" s="15" t="n">
        <v>157</v>
      </c>
      <c r="B153" s="15" t="s">
        <v>162</v>
      </c>
      <c r="C153" s="16" t="s">
        <v>10</v>
      </c>
      <c r="D153" s="17" t="s">
        <v>154</v>
      </c>
      <c r="E153" s="18" t="n">
        <v>83.5</v>
      </c>
      <c r="F153" s="18" t="n">
        <v>75.2</v>
      </c>
      <c r="G153" s="19" t="n">
        <f aca="false">IF(F153&gt;0,E153*0.8+F153*0.2,0)</f>
        <v>81.84</v>
      </c>
      <c r="H153" s="20" t="n">
        <v>16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</row>
    <row r="154" customFormat="false" ht="23.1" hidden="false" customHeight="true" outlineLevel="0" collapsed="false">
      <c r="A154" s="15" t="n">
        <v>203</v>
      </c>
      <c r="B154" s="15" t="s">
        <v>163</v>
      </c>
      <c r="C154" s="16" t="s">
        <v>10</v>
      </c>
      <c r="D154" s="17" t="s">
        <v>154</v>
      </c>
      <c r="E154" s="18" t="n">
        <v>82.5</v>
      </c>
      <c r="F154" s="18"/>
      <c r="G154" s="19"/>
      <c r="H154" s="1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</row>
    <row r="155" customFormat="false" ht="23.1" hidden="false" customHeight="true" outlineLevel="0" collapsed="false">
      <c r="A155" s="15" t="n">
        <v>149</v>
      </c>
      <c r="B155" s="15" t="s">
        <v>164</v>
      </c>
      <c r="C155" s="16" t="s">
        <v>10</v>
      </c>
      <c r="D155" s="17" t="s">
        <v>154</v>
      </c>
      <c r="E155" s="18" t="n">
        <v>84</v>
      </c>
      <c r="F155" s="18" t="n">
        <v>78.8</v>
      </c>
      <c r="G155" s="19" t="n">
        <f aca="false">IF(F155&gt;0,E155*0.8+F155*0.2,0)</f>
        <v>82.96</v>
      </c>
      <c r="H155" s="20" t="n">
        <v>8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</row>
    <row r="156" customFormat="false" ht="23.1" hidden="false" customHeight="true" outlineLevel="0" collapsed="false">
      <c r="A156" s="15" t="n">
        <v>144</v>
      </c>
      <c r="B156" s="15" t="s">
        <v>165</v>
      </c>
      <c r="C156" s="16" t="s">
        <v>10</v>
      </c>
      <c r="D156" s="17" t="s">
        <v>154</v>
      </c>
      <c r="E156" s="18" t="n">
        <v>87.5</v>
      </c>
      <c r="F156" s="18" t="n">
        <v>81.4</v>
      </c>
      <c r="G156" s="19" t="n">
        <f aca="false">IF(F156&gt;0,E156*0.8+F156*0.2,0)</f>
        <v>86.28</v>
      </c>
      <c r="H156" s="20" t="n">
        <v>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</row>
    <row r="157" customFormat="false" ht="23.1" hidden="false" customHeight="true" outlineLevel="0" collapsed="false">
      <c r="A157" s="15" t="n">
        <v>152</v>
      </c>
      <c r="B157" s="15" t="s">
        <v>166</v>
      </c>
      <c r="C157" s="16" t="s">
        <v>10</v>
      </c>
      <c r="D157" s="17" t="s">
        <v>154</v>
      </c>
      <c r="E157" s="18" t="n">
        <v>84.5</v>
      </c>
      <c r="F157" s="18" t="n">
        <v>74.4</v>
      </c>
      <c r="G157" s="19" t="n">
        <f aca="false">IF(F157&gt;0,E157*0.8+F157*0.2,0)</f>
        <v>82.48</v>
      </c>
      <c r="H157" s="20" t="n">
        <v>11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</row>
    <row r="158" customFormat="false" ht="23.1" hidden="false" customHeight="true" outlineLevel="0" collapsed="false">
      <c r="A158" s="15" t="n">
        <v>164</v>
      </c>
      <c r="B158" s="15" t="s">
        <v>167</v>
      </c>
      <c r="C158" s="16" t="s">
        <v>10</v>
      </c>
      <c r="D158" s="17" t="s">
        <v>154</v>
      </c>
      <c r="E158" s="18" t="n">
        <v>82.5</v>
      </c>
      <c r="F158" s="18" t="n">
        <v>75</v>
      </c>
      <c r="G158" s="19" t="n">
        <f aca="false">IF(F158&gt;0,E158*0.8+F158*0.2,0)</f>
        <v>81</v>
      </c>
      <c r="H158" s="20" t="n">
        <v>23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</row>
    <row r="159" customFormat="false" ht="23.1" hidden="false" customHeight="true" outlineLevel="0" collapsed="false">
      <c r="A159" s="15" t="n">
        <v>162</v>
      </c>
      <c r="B159" s="15" t="s">
        <v>168</v>
      </c>
      <c r="C159" s="16" t="s">
        <v>10</v>
      </c>
      <c r="D159" s="17" t="s">
        <v>154</v>
      </c>
      <c r="E159" s="18" t="n">
        <v>83</v>
      </c>
      <c r="F159" s="18" t="n">
        <v>74.4</v>
      </c>
      <c r="G159" s="19" t="n">
        <f aca="false">IF(F159&gt;0,E159*0.8+F159*0.2,0)</f>
        <v>81.28</v>
      </c>
      <c r="H159" s="20" t="n">
        <v>21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</row>
    <row r="160" customFormat="false" ht="23.1" hidden="false" customHeight="true" outlineLevel="0" collapsed="false">
      <c r="A160" s="15" t="n">
        <v>142</v>
      </c>
      <c r="B160" s="15" t="s">
        <v>169</v>
      </c>
      <c r="C160" s="16" t="s">
        <v>10</v>
      </c>
      <c r="D160" s="17" t="s">
        <v>154</v>
      </c>
      <c r="E160" s="18" t="n">
        <v>89</v>
      </c>
      <c r="F160" s="18" t="n">
        <v>82.4</v>
      </c>
      <c r="G160" s="19" t="n">
        <f aca="false">IF(F160&gt;0,E160*0.8+F160*0.2,0)</f>
        <v>87.68</v>
      </c>
      <c r="H160" s="20" t="n">
        <v>1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1"/>
      <c r="HE160" s="1"/>
      <c r="HF160" s="1"/>
      <c r="HG160" s="1"/>
      <c r="HH160" s="1"/>
      <c r="HI160" s="1"/>
      <c r="HJ160" s="1"/>
      <c r="HK160" s="1"/>
      <c r="HL160" s="1"/>
      <c r="HM160" s="1"/>
    </row>
    <row r="161" customFormat="false" ht="23.1" hidden="false" customHeight="true" outlineLevel="0" collapsed="false">
      <c r="A161" s="15" t="n">
        <v>145</v>
      </c>
      <c r="B161" s="15" t="s">
        <v>170</v>
      </c>
      <c r="C161" s="16" t="s">
        <v>10</v>
      </c>
      <c r="D161" s="17" t="s">
        <v>154</v>
      </c>
      <c r="E161" s="18" t="n">
        <v>85</v>
      </c>
      <c r="F161" s="18" t="n">
        <v>80.6</v>
      </c>
      <c r="G161" s="19" t="n">
        <f aca="false">IF(F161&gt;0,E161*0.8+F161*0.2,0)</f>
        <v>84.12</v>
      </c>
      <c r="H161" s="20" t="n">
        <v>4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</row>
    <row r="162" customFormat="false" ht="23.1" hidden="false" customHeight="true" outlineLevel="0" collapsed="false">
      <c r="A162" s="15" t="n">
        <v>192</v>
      </c>
      <c r="B162" s="15" t="s">
        <v>171</v>
      </c>
      <c r="C162" s="16" t="s">
        <v>10</v>
      </c>
      <c r="D162" s="17" t="s">
        <v>154</v>
      </c>
      <c r="E162" s="18" t="n">
        <v>78.5</v>
      </c>
      <c r="F162" s="18" t="n">
        <v>76</v>
      </c>
      <c r="G162" s="19" t="n">
        <f aca="false">IF(F162&gt;0,E162*0.8+F162*0.2,0)</f>
        <v>78</v>
      </c>
      <c r="H162" s="21" t="n">
        <v>51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</row>
    <row r="163" customFormat="false" ht="23.1" hidden="false" customHeight="true" outlineLevel="0" collapsed="false">
      <c r="A163" s="15" t="n">
        <v>216</v>
      </c>
      <c r="B163" s="15" t="s">
        <v>172</v>
      </c>
      <c r="C163" s="16" t="s">
        <v>10</v>
      </c>
      <c r="D163" s="17" t="s">
        <v>154</v>
      </c>
      <c r="E163" s="18" t="n">
        <v>78</v>
      </c>
      <c r="F163" s="18"/>
      <c r="G163" s="19"/>
      <c r="H163" s="1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</row>
    <row r="164" customFormat="false" ht="23.1" hidden="false" customHeight="true" outlineLevel="0" collapsed="false">
      <c r="A164" s="15" t="n">
        <v>195</v>
      </c>
      <c r="B164" s="15" t="s">
        <v>173</v>
      </c>
      <c r="C164" s="16" t="s">
        <v>10</v>
      </c>
      <c r="D164" s="17" t="s">
        <v>154</v>
      </c>
      <c r="E164" s="18" t="n">
        <v>78</v>
      </c>
      <c r="F164" s="18" t="n">
        <v>76.4</v>
      </c>
      <c r="G164" s="19" t="n">
        <f aca="false">IF(F164&gt;0,E164*0.8+F164*0.2,0)</f>
        <v>77.68</v>
      </c>
      <c r="H164" s="21" t="n">
        <v>54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</row>
    <row r="165" customFormat="false" ht="23.1" hidden="false" customHeight="true" outlineLevel="0" collapsed="false">
      <c r="A165" s="15" t="n">
        <v>202</v>
      </c>
      <c r="B165" s="15" t="s">
        <v>174</v>
      </c>
      <c r="C165" s="16" t="s">
        <v>10</v>
      </c>
      <c r="D165" s="17" t="s">
        <v>154</v>
      </c>
      <c r="E165" s="18" t="n">
        <v>84.5</v>
      </c>
      <c r="F165" s="18"/>
      <c r="G165" s="19"/>
      <c r="H165" s="1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</row>
    <row r="166" customFormat="false" ht="23.1" hidden="false" customHeight="true" outlineLevel="0" collapsed="false">
      <c r="A166" s="15" t="n">
        <v>173</v>
      </c>
      <c r="B166" s="15" t="s">
        <v>175</v>
      </c>
      <c r="C166" s="16" t="s">
        <v>10</v>
      </c>
      <c r="D166" s="17" t="s">
        <v>154</v>
      </c>
      <c r="E166" s="18" t="n">
        <v>79</v>
      </c>
      <c r="F166" s="18" t="n">
        <v>85</v>
      </c>
      <c r="G166" s="19" t="n">
        <f aca="false">IF(F166&gt;0,E166*0.8+F166*0.2,0)</f>
        <v>80.2</v>
      </c>
      <c r="H166" s="20" t="n">
        <v>32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</row>
    <row r="167" customFormat="false" ht="23.1" hidden="false" customHeight="true" outlineLevel="0" collapsed="false">
      <c r="A167" s="15" t="n">
        <v>191</v>
      </c>
      <c r="B167" s="15" t="s">
        <v>176</v>
      </c>
      <c r="C167" s="16" t="s">
        <v>10</v>
      </c>
      <c r="D167" s="17" t="s">
        <v>154</v>
      </c>
      <c r="E167" s="18" t="n">
        <v>79.5</v>
      </c>
      <c r="F167" s="18" t="n">
        <v>72.4</v>
      </c>
      <c r="G167" s="19" t="n">
        <f aca="false">IF(F167&gt;0,E167*0.8+F167*0.2,0)</f>
        <v>78.08</v>
      </c>
      <c r="H167" s="21" t="n">
        <v>5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</row>
    <row r="168" customFormat="false" ht="23.1" hidden="false" customHeight="true" outlineLevel="0" collapsed="false">
      <c r="A168" s="15" t="n">
        <v>187</v>
      </c>
      <c r="B168" s="15" t="s">
        <v>177</v>
      </c>
      <c r="C168" s="16" t="s">
        <v>10</v>
      </c>
      <c r="D168" s="17" t="s">
        <v>154</v>
      </c>
      <c r="E168" s="18" t="n">
        <v>79.5</v>
      </c>
      <c r="F168" s="18" t="n">
        <v>75</v>
      </c>
      <c r="G168" s="19" t="n">
        <f aca="false">IF(F168&gt;0,E168*0.8+F168*0.2,0)</f>
        <v>78.6</v>
      </c>
      <c r="H168" s="20" t="n">
        <v>46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1"/>
      <c r="HE168" s="1"/>
      <c r="HF168" s="1"/>
      <c r="HG168" s="1"/>
      <c r="HH168" s="1"/>
      <c r="HI168" s="1"/>
      <c r="HJ168" s="1"/>
      <c r="HK168" s="1"/>
      <c r="HL168" s="1"/>
      <c r="HM168" s="1"/>
    </row>
    <row r="169" customFormat="false" ht="23.1" hidden="false" customHeight="true" outlineLevel="0" collapsed="false">
      <c r="A169" s="15" t="n">
        <v>155</v>
      </c>
      <c r="B169" s="15" t="s">
        <v>178</v>
      </c>
      <c r="C169" s="16" t="s">
        <v>10</v>
      </c>
      <c r="D169" s="17" t="s">
        <v>154</v>
      </c>
      <c r="E169" s="18" t="n">
        <v>83</v>
      </c>
      <c r="F169" s="18" t="n">
        <v>78.4</v>
      </c>
      <c r="G169" s="19" t="n">
        <f aca="false">IF(F169&gt;0,E169*0.8+F169*0.2,0)</f>
        <v>82.08</v>
      </c>
      <c r="H169" s="20" t="n">
        <v>14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</row>
    <row r="170" customFormat="false" ht="23.1" hidden="false" customHeight="true" outlineLevel="0" collapsed="false">
      <c r="A170" s="15" t="n">
        <v>180</v>
      </c>
      <c r="B170" s="15" t="s">
        <v>179</v>
      </c>
      <c r="C170" s="16" t="s">
        <v>10</v>
      </c>
      <c r="D170" s="17" t="s">
        <v>154</v>
      </c>
      <c r="E170" s="18" t="n">
        <v>81</v>
      </c>
      <c r="F170" s="18" t="n">
        <v>71.6</v>
      </c>
      <c r="G170" s="19" t="n">
        <f aca="false">IF(F170&gt;0,E170*0.8+F170*0.2,0)</f>
        <v>79.12</v>
      </c>
      <c r="H170" s="20" t="n">
        <v>39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</row>
    <row r="171" customFormat="false" ht="23.1" hidden="false" customHeight="true" outlineLevel="0" collapsed="false">
      <c r="A171" s="15" t="n">
        <v>167</v>
      </c>
      <c r="B171" s="15" t="s">
        <v>180</v>
      </c>
      <c r="C171" s="16" t="s">
        <v>10</v>
      </c>
      <c r="D171" s="17" t="s">
        <v>154</v>
      </c>
      <c r="E171" s="18" t="n">
        <v>82.5</v>
      </c>
      <c r="F171" s="18" t="n">
        <v>74.6</v>
      </c>
      <c r="G171" s="19" t="n">
        <f aca="false">IF(F171&gt;0,E171*0.8+F171*0.2,0)</f>
        <v>80.92</v>
      </c>
      <c r="H171" s="20" t="n">
        <v>26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</row>
    <row r="172" customFormat="false" ht="23.1" hidden="false" customHeight="true" outlineLevel="0" collapsed="false">
      <c r="A172" s="15" t="n">
        <v>196</v>
      </c>
      <c r="B172" s="15" t="s">
        <v>181</v>
      </c>
      <c r="C172" s="16" t="s">
        <v>10</v>
      </c>
      <c r="D172" s="17" t="s">
        <v>154</v>
      </c>
      <c r="E172" s="18" t="n">
        <v>79</v>
      </c>
      <c r="F172" s="18" t="n">
        <v>72.2</v>
      </c>
      <c r="G172" s="19" t="n">
        <f aca="false">IF(F172&gt;0,E172*0.8+F172*0.2,0)</f>
        <v>77.64</v>
      </c>
      <c r="H172" s="21" t="n">
        <v>55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</row>
    <row r="173" customFormat="false" ht="23.1" hidden="false" customHeight="true" outlineLevel="0" collapsed="false">
      <c r="A173" s="15" t="n">
        <v>197</v>
      </c>
      <c r="B173" s="15" t="s">
        <v>182</v>
      </c>
      <c r="C173" s="16" t="s">
        <v>10</v>
      </c>
      <c r="D173" s="17" t="s">
        <v>154</v>
      </c>
      <c r="E173" s="18" t="n">
        <v>78.5</v>
      </c>
      <c r="F173" s="18" t="n">
        <v>71.6</v>
      </c>
      <c r="G173" s="19" t="n">
        <f aca="false">IF(F173&gt;0,E173*0.8+F173*0.2,0)</f>
        <v>77.12</v>
      </c>
      <c r="H173" s="21" t="n">
        <v>56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</row>
    <row r="174" customFormat="false" ht="23.1" hidden="false" customHeight="true" outlineLevel="0" collapsed="false">
      <c r="A174" s="15" t="n">
        <v>160</v>
      </c>
      <c r="B174" s="15" t="s">
        <v>183</v>
      </c>
      <c r="C174" s="16" t="s">
        <v>10</v>
      </c>
      <c r="D174" s="17" t="s">
        <v>154</v>
      </c>
      <c r="E174" s="18" t="n">
        <v>83.5</v>
      </c>
      <c r="F174" s="18" t="n">
        <v>74</v>
      </c>
      <c r="G174" s="19" t="n">
        <f aca="false">IF(F174&gt;0,E174*0.8+F174*0.2,0)</f>
        <v>81.6</v>
      </c>
      <c r="H174" s="20" t="n">
        <v>19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</row>
    <row r="175" customFormat="false" ht="23.1" hidden="false" customHeight="true" outlineLevel="0" collapsed="false">
      <c r="A175" s="15" t="n">
        <v>208</v>
      </c>
      <c r="B175" s="15" t="s">
        <v>184</v>
      </c>
      <c r="C175" s="16" t="s">
        <v>10</v>
      </c>
      <c r="D175" s="17" t="s">
        <v>154</v>
      </c>
      <c r="E175" s="18" t="n">
        <v>79.5</v>
      </c>
      <c r="F175" s="18"/>
      <c r="G175" s="19"/>
      <c r="H175" s="1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</row>
    <row r="176" customFormat="false" ht="23.1" hidden="false" customHeight="true" outlineLevel="0" collapsed="false">
      <c r="A176" s="15" t="n">
        <v>186</v>
      </c>
      <c r="B176" s="15" t="s">
        <v>185</v>
      </c>
      <c r="C176" s="16" t="s">
        <v>10</v>
      </c>
      <c r="D176" s="17" t="s">
        <v>154</v>
      </c>
      <c r="E176" s="18" t="n">
        <v>80</v>
      </c>
      <c r="F176" s="18" t="n">
        <v>73</v>
      </c>
      <c r="G176" s="19" t="n">
        <f aca="false">IF(F176&gt;0,E176*0.8+F176*0.2,0)</f>
        <v>78.6</v>
      </c>
      <c r="H176" s="20" t="n">
        <v>45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</row>
    <row r="177" customFormat="false" ht="23.1" hidden="false" customHeight="true" outlineLevel="0" collapsed="false">
      <c r="A177" s="15" t="n">
        <v>182</v>
      </c>
      <c r="B177" s="15" t="s">
        <v>186</v>
      </c>
      <c r="C177" s="16" t="s">
        <v>10</v>
      </c>
      <c r="D177" s="17" t="s">
        <v>154</v>
      </c>
      <c r="E177" s="18" t="n">
        <v>79</v>
      </c>
      <c r="F177" s="18" t="n">
        <v>79.6</v>
      </c>
      <c r="G177" s="19" t="n">
        <f aca="false">IF(F177&gt;0,E177*0.8+F177*0.2,0)</f>
        <v>79.12</v>
      </c>
      <c r="H177" s="20" t="n">
        <v>41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</row>
    <row r="178" customFormat="false" ht="23.1" hidden="false" customHeight="true" outlineLevel="0" collapsed="false">
      <c r="A178" s="15" t="n">
        <v>175</v>
      </c>
      <c r="B178" s="15" t="s">
        <v>187</v>
      </c>
      <c r="C178" s="16" t="s">
        <v>10</v>
      </c>
      <c r="D178" s="17" t="s">
        <v>154</v>
      </c>
      <c r="E178" s="18" t="n">
        <v>81</v>
      </c>
      <c r="F178" s="18" t="n">
        <v>75</v>
      </c>
      <c r="G178" s="19" t="n">
        <f aca="false">IF(F178&gt;0,E178*0.8+F178*0.2,0)</f>
        <v>79.8</v>
      </c>
      <c r="H178" s="20" t="n">
        <v>34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</row>
    <row r="179" customFormat="false" ht="23.1" hidden="false" customHeight="true" outlineLevel="0" collapsed="false">
      <c r="A179" s="15" t="n">
        <v>212</v>
      </c>
      <c r="B179" s="15" t="s">
        <v>188</v>
      </c>
      <c r="C179" s="16" t="s">
        <v>10</v>
      </c>
      <c r="D179" s="17" t="s">
        <v>154</v>
      </c>
      <c r="E179" s="18" t="n">
        <v>78</v>
      </c>
      <c r="F179" s="18"/>
      <c r="G179" s="19"/>
      <c r="H179" s="1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</row>
    <row r="180" customFormat="false" ht="23.1" hidden="false" customHeight="true" outlineLevel="0" collapsed="false">
      <c r="A180" s="15" t="n">
        <v>178</v>
      </c>
      <c r="B180" s="15" t="s">
        <v>189</v>
      </c>
      <c r="C180" s="16" t="s">
        <v>10</v>
      </c>
      <c r="D180" s="17" t="s">
        <v>154</v>
      </c>
      <c r="E180" s="18" t="n">
        <v>81</v>
      </c>
      <c r="F180" s="18" t="n">
        <v>72.4</v>
      </c>
      <c r="G180" s="19" t="n">
        <f aca="false">IF(F180&gt;0,E180*0.8+F180*0.2,0)</f>
        <v>79.28</v>
      </c>
      <c r="H180" s="20" t="n">
        <v>37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</row>
    <row r="181" customFormat="false" ht="23.1" hidden="false" customHeight="true" outlineLevel="0" collapsed="false">
      <c r="A181" s="15" t="n">
        <v>148</v>
      </c>
      <c r="B181" s="15" t="s">
        <v>190</v>
      </c>
      <c r="C181" s="16" t="s">
        <v>10</v>
      </c>
      <c r="D181" s="17" t="s">
        <v>154</v>
      </c>
      <c r="E181" s="18" t="n">
        <v>83.5</v>
      </c>
      <c r="F181" s="18" t="n">
        <v>82</v>
      </c>
      <c r="G181" s="19" t="n">
        <f aca="false">IF(F181&gt;0,E181*0.8+F181*0.2,0)</f>
        <v>83.2</v>
      </c>
      <c r="H181" s="20" t="n">
        <v>7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</row>
    <row r="182" customFormat="false" ht="23.1" hidden="false" customHeight="true" outlineLevel="0" collapsed="false">
      <c r="A182" s="15" t="n">
        <v>154</v>
      </c>
      <c r="B182" s="15" t="s">
        <v>191</v>
      </c>
      <c r="C182" s="16" t="s">
        <v>10</v>
      </c>
      <c r="D182" s="17" t="s">
        <v>154</v>
      </c>
      <c r="E182" s="18" t="n">
        <v>84</v>
      </c>
      <c r="F182" s="18" t="n">
        <v>75</v>
      </c>
      <c r="G182" s="19" t="n">
        <f aca="false">IF(F182&gt;0,E182*0.8+F182*0.2,0)</f>
        <v>82.2</v>
      </c>
      <c r="H182" s="20" t="n">
        <v>13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0"/>
      <c r="HS182" s="0"/>
      <c r="HT182" s="0"/>
      <c r="HU182" s="0"/>
      <c r="HV182" s="0"/>
      <c r="HW182" s="0"/>
      <c r="HX182" s="0"/>
      <c r="HY182" s="0"/>
    </row>
    <row r="183" customFormat="false" ht="23.1" hidden="false" customHeight="true" outlineLevel="0" collapsed="false">
      <c r="A183" s="15" t="n">
        <v>179</v>
      </c>
      <c r="B183" s="15" t="s">
        <v>192</v>
      </c>
      <c r="C183" s="16" t="s">
        <v>10</v>
      </c>
      <c r="D183" s="17" t="s">
        <v>154</v>
      </c>
      <c r="E183" s="18" t="n">
        <v>78</v>
      </c>
      <c r="F183" s="18" t="n">
        <v>83.8</v>
      </c>
      <c r="G183" s="19" t="n">
        <f aca="false">IF(F183&gt;0,E183*0.8+F183*0.2,0)</f>
        <v>79.16</v>
      </c>
      <c r="H183" s="20" t="n">
        <v>38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0"/>
      <c r="HS183" s="0"/>
      <c r="HT183" s="0"/>
      <c r="HU183" s="0"/>
      <c r="HV183" s="0"/>
      <c r="HW183" s="0"/>
      <c r="HX183" s="0"/>
      <c r="HY183" s="0"/>
    </row>
    <row r="184" customFormat="false" ht="23.1" hidden="false" customHeight="true" outlineLevel="0" collapsed="false">
      <c r="A184" s="15" t="n">
        <v>176</v>
      </c>
      <c r="B184" s="15" t="s">
        <v>193</v>
      </c>
      <c r="C184" s="16" t="s">
        <v>10</v>
      </c>
      <c r="D184" s="17" t="s">
        <v>154</v>
      </c>
      <c r="E184" s="18" t="n">
        <v>80</v>
      </c>
      <c r="F184" s="18" t="n">
        <v>78.4</v>
      </c>
      <c r="G184" s="19" t="n">
        <f aca="false">IF(F184&gt;0,E184*0.8+F184*0.2,0)</f>
        <v>79.68</v>
      </c>
      <c r="H184" s="20" t="n">
        <v>35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</row>
    <row r="185" customFormat="false" ht="23.1" hidden="false" customHeight="true" outlineLevel="0" collapsed="false">
      <c r="A185" s="15" t="n">
        <v>214</v>
      </c>
      <c r="B185" s="15" t="s">
        <v>194</v>
      </c>
      <c r="C185" s="16" t="s">
        <v>10</v>
      </c>
      <c r="D185" s="17" t="s">
        <v>154</v>
      </c>
      <c r="E185" s="18" t="n">
        <v>78</v>
      </c>
      <c r="F185" s="18"/>
      <c r="G185" s="19"/>
      <c r="H185" s="1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</row>
    <row r="186" customFormat="false" ht="23.1" hidden="false" customHeight="true" outlineLevel="0" collapsed="false">
      <c r="A186" s="15" t="n">
        <v>165</v>
      </c>
      <c r="B186" s="15" t="s">
        <v>195</v>
      </c>
      <c r="C186" s="16" t="s">
        <v>10</v>
      </c>
      <c r="D186" s="17" t="s">
        <v>154</v>
      </c>
      <c r="E186" s="18" t="n">
        <v>80.5</v>
      </c>
      <c r="F186" s="18" t="n">
        <v>83</v>
      </c>
      <c r="G186" s="19" t="n">
        <f aca="false">IF(F186&gt;0,E186*0.8+F186*0.2,0)</f>
        <v>81</v>
      </c>
      <c r="H186" s="20" t="n">
        <v>24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</row>
    <row r="187" customFormat="false" ht="23.1" hidden="false" customHeight="true" outlineLevel="0" collapsed="false">
      <c r="A187" s="15" t="n">
        <v>163</v>
      </c>
      <c r="B187" s="15" t="s">
        <v>196</v>
      </c>
      <c r="C187" s="16" t="s">
        <v>10</v>
      </c>
      <c r="D187" s="17" t="s">
        <v>154</v>
      </c>
      <c r="E187" s="18" t="n">
        <v>82.5</v>
      </c>
      <c r="F187" s="18" t="n">
        <v>76</v>
      </c>
      <c r="G187" s="19" t="n">
        <f aca="false">IF(F187&gt;0,E187*0.8+F187*0.2,0)</f>
        <v>81.2</v>
      </c>
      <c r="H187" s="20" t="n">
        <v>22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</row>
    <row r="188" customFormat="false" ht="23.1" hidden="false" customHeight="true" outlineLevel="0" collapsed="false">
      <c r="A188" s="15" t="n">
        <v>143</v>
      </c>
      <c r="B188" s="15" t="s">
        <v>197</v>
      </c>
      <c r="C188" s="16" t="s">
        <v>10</v>
      </c>
      <c r="D188" s="17" t="s">
        <v>154</v>
      </c>
      <c r="E188" s="18" t="n">
        <v>87</v>
      </c>
      <c r="F188" s="18" t="n">
        <v>85.2</v>
      </c>
      <c r="G188" s="19" t="n">
        <f aca="false">IF(F188&gt;0,E188*0.8+F188*0.2,0)</f>
        <v>86.64</v>
      </c>
      <c r="H188" s="20" t="n">
        <v>2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</row>
    <row r="189" customFormat="false" ht="23.1" hidden="false" customHeight="true" outlineLevel="0" collapsed="false">
      <c r="A189" s="15" t="n">
        <v>210</v>
      </c>
      <c r="B189" s="15" t="s">
        <v>198</v>
      </c>
      <c r="C189" s="16" t="s">
        <v>10</v>
      </c>
      <c r="D189" s="17" t="s">
        <v>154</v>
      </c>
      <c r="E189" s="18" t="n">
        <v>79</v>
      </c>
      <c r="F189" s="18"/>
      <c r="G189" s="19"/>
      <c r="H189" s="1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1"/>
      <c r="HE189" s="1"/>
      <c r="HF189" s="1"/>
      <c r="HG189" s="1"/>
      <c r="HH189" s="1"/>
      <c r="HI189" s="1"/>
      <c r="HJ189" s="1"/>
      <c r="HK189" s="1"/>
      <c r="HL189" s="1"/>
      <c r="HM189" s="1"/>
    </row>
    <row r="190" customFormat="false" ht="23.1" hidden="false" customHeight="true" outlineLevel="0" collapsed="false">
      <c r="A190" s="15" t="n">
        <v>171</v>
      </c>
      <c r="B190" s="15" t="s">
        <v>199</v>
      </c>
      <c r="C190" s="16" t="s">
        <v>10</v>
      </c>
      <c r="D190" s="17" t="s">
        <v>154</v>
      </c>
      <c r="E190" s="18" t="n">
        <v>80</v>
      </c>
      <c r="F190" s="18" t="n">
        <v>83</v>
      </c>
      <c r="G190" s="19" t="n">
        <f aca="false">IF(F190&gt;0,E190*0.8+F190*0.2,0)</f>
        <v>80.6</v>
      </c>
      <c r="H190" s="20" t="n">
        <v>3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</row>
    <row r="191" customFormat="false" ht="23.1" hidden="false" customHeight="true" outlineLevel="0" collapsed="false">
      <c r="A191" s="15" t="n">
        <v>190</v>
      </c>
      <c r="B191" s="15" t="s">
        <v>200</v>
      </c>
      <c r="C191" s="16" t="s">
        <v>10</v>
      </c>
      <c r="D191" s="17" t="s">
        <v>154</v>
      </c>
      <c r="E191" s="18" t="n">
        <v>79</v>
      </c>
      <c r="F191" s="18" t="n">
        <v>74.4</v>
      </c>
      <c r="G191" s="19" t="n">
        <f aca="false">IF(F191&gt;0,E191*0.8+F191*0.2,0)</f>
        <v>78.08</v>
      </c>
      <c r="H191" s="21" t="n">
        <v>49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</row>
    <row r="192" customFormat="false" ht="23.1" hidden="false" customHeight="true" outlineLevel="0" collapsed="false">
      <c r="A192" s="15" t="n">
        <v>153</v>
      </c>
      <c r="B192" s="15" t="s">
        <v>201</v>
      </c>
      <c r="C192" s="16" t="s">
        <v>10</v>
      </c>
      <c r="D192" s="17" t="s">
        <v>154</v>
      </c>
      <c r="E192" s="18" t="n">
        <v>85.5</v>
      </c>
      <c r="F192" s="18" t="n">
        <v>69.8</v>
      </c>
      <c r="G192" s="19" t="n">
        <f aca="false">IF(F192&gt;0,E192*0.8+F192*0.2,0)</f>
        <v>82.36</v>
      </c>
      <c r="H192" s="20" t="n">
        <v>1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0"/>
      <c r="HS192" s="0"/>
      <c r="HT192" s="0"/>
      <c r="HU192" s="0"/>
      <c r="HV192" s="0"/>
      <c r="HW192" s="0"/>
      <c r="HX192" s="0"/>
      <c r="HY192" s="0"/>
    </row>
    <row r="193" customFormat="false" ht="23.1" hidden="false" customHeight="true" outlineLevel="0" collapsed="false">
      <c r="A193" s="15" t="n">
        <v>169</v>
      </c>
      <c r="B193" s="15" t="s">
        <v>202</v>
      </c>
      <c r="C193" s="16" t="s">
        <v>10</v>
      </c>
      <c r="D193" s="17" t="s">
        <v>154</v>
      </c>
      <c r="E193" s="18" t="n">
        <v>81.5</v>
      </c>
      <c r="F193" s="18" t="n">
        <v>78</v>
      </c>
      <c r="G193" s="19" t="n">
        <f aca="false">IF(F193&gt;0,E193*0.8+F193*0.2,0)</f>
        <v>80.8</v>
      </c>
      <c r="H193" s="20" t="n">
        <v>28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0"/>
      <c r="HS193" s="0"/>
      <c r="HT193" s="0"/>
      <c r="HU193" s="0"/>
      <c r="HV193" s="0"/>
      <c r="HW193" s="0"/>
      <c r="HX193" s="0"/>
      <c r="HY193" s="0"/>
    </row>
    <row r="194" customFormat="false" ht="23.1" hidden="false" customHeight="true" outlineLevel="0" collapsed="false">
      <c r="A194" s="15" t="n">
        <v>159</v>
      </c>
      <c r="B194" s="15" t="s">
        <v>203</v>
      </c>
      <c r="C194" s="16" t="s">
        <v>10</v>
      </c>
      <c r="D194" s="17" t="s">
        <v>154</v>
      </c>
      <c r="E194" s="18" t="n">
        <v>82.5</v>
      </c>
      <c r="F194" s="18" t="n">
        <v>78.2</v>
      </c>
      <c r="G194" s="19" t="n">
        <f aca="false">IF(F194&gt;0,E194*0.8+F194*0.2,0)</f>
        <v>81.64</v>
      </c>
      <c r="H194" s="20" t="n">
        <v>18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</row>
    <row r="195" customFormat="false" ht="23.1" hidden="false" customHeight="true" outlineLevel="0" collapsed="false">
      <c r="A195" s="15" t="n">
        <v>204</v>
      </c>
      <c r="B195" s="15" t="s">
        <v>204</v>
      </c>
      <c r="C195" s="16" t="s">
        <v>10</v>
      </c>
      <c r="D195" s="17" t="s">
        <v>154</v>
      </c>
      <c r="E195" s="18" t="n">
        <v>82</v>
      </c>
      <c r="F195" s="18"/>
      <c r="G195" s="19"/>
      <c r="H195" s="1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0"/>
      <c r="HS195" s="0"/>
      <c r="HT195" s="0"/>
      <c r="HU195" s="0"/>
      <c r="HV195" s="0"/>
      <c r="HW195" s="0"/>
      <c r="HX195" s="0"/>
      <c r="HY195" s="0"/>
    </row>
    <row r="196" customFormat="false" ht="23.1" hidden="false" customHeight="true" outlineLevel="0" collapsed="false">
      <c r="A196" s="15" t="n">
        <v>151</v>
      </c>
      <c r="B196" s="15" t="s">
        <v>205</v>
      </c>
      <c r="C196" s="16" t="s">
        <v>10</v>
      </c>
      <c r="D196" s="17" t="s">
        <v>154</v>
      </c>
      <c r="E196" s="18" t="n">
        <v>83.5</v>
      </c>
      <c r="F196" s="18" t="n">
        <v>79.4</v>
      </c>
      <c r="G196" s="19" t="n">
        <f aca="false">IF(F196&gt;0,E196*0.8+F196*0.2,0)</f>
        <v>82.68</v>
      </c>
      <c r="H196" s="20" t="n">
        <v>1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0"/>
      <c r="HS196" s="0"/>
      <c r="HT196" s="0"/>
      <c r="HU196" s="0"/>
      <c r="HV196" s="0"/>
      <c r="HW196" s="0"/>
      <c r="HX196" s="0"/>
      <c r="HY196" s="0"/>
    </row>
    <row r="197" customFormat="false" ht="23.1" hidden="false" customHeight="true" outlineLevel="0" collapsed="false">
      <c r="A197" s="15" t="n">
        <v>183</v>
      </c>
      <c r="B197" s="15" t="s">
        <v>206</v>
      </c>
      <c r="C197" s="16" t="s">
        <v>10</v>
      </c>
      <c r="D197" s="17" t="s">
        <v>154</v>
      </c>
      <c r="E197" s="18" t="n">
        <v>79.5</v>
      </c>
      <c r="F197" s="18" t="n">
        <v>77</v>
      </c>
      <c r="G197" s="19" t="n">
        <f aca="false">IF(F197&gt;0,E197*0.8+F197*0.2,0)</f>
        <v>79</v>
      </c>
      <c r="H197" s="20" t="n">
        <v>42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</row>
    <row r="198" customFormat="false" ht="23.1" hidden="false" customHeight="true" outlineLevel="0" collapsed="false">
      <c r="A198" s="15" t="n">
        <v>168</v>
      </c>
      <c r="B198" s="15" t="s">
        <v>207</v>
      </c>
      <c r="C198" s="16" t="s">
        <v>10</v>
      </c>
      <c r="D198" s="17" t="s">
        <v>154</v>
      </c>
      <c r="E198" s="18" t="n">
        <v>81.5</v>
      </c>
      <c r="F198" s="18" t="n">
        <v>78.2</v>
      </c>
      <c r="G198" s="19" t="n">
        <f aca="false">IF(F198&gt;0,E198*0.8+F198*0.2,0)</f>
        <v>80.84</v>
      </c>
      <c r="H198" s="20" t="n">
        <v>27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</row>
    <row r="199" customFormat="false" ht="23.1" hidden="false" customHeight="true" outlineLevel="0" collapsed="false">
      <c r="A199" s="15" t="n">
        <v>158</v>
      </c>
      <c r="B199" s="15" t="s">
        <v>208</v>
      </c>
      <c r="C199" s="16" t="s">
        <v>10</v>
      </c>
      <c r="D199" s="17" t="s">
        <v>154</v>
      </c>
      <c r="E199" s="18" t="n">
        <v>82.5</v>
      </c>
      <c r="F199" s="18" t="n">
        <v>79.2</v>
      </c>
      <c r="G199" s="19" t="n">
        <f aca="false">IF(F199&gt;0,E199*0.8+F199*0.2,0)</f>
        <v>81.84</v>
      </c>
      <c r="H199" s="20" t="n">
        <v>17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</row>
    <row r="200" customFormat="false" ht="23.1" hidden="false" customHeight="true" outlineLevel="0" collapsed="false">
      <c r="A200" s="15" t="n">
        <v>174</v>
      </c>
      <c r="B200" s="15" t="s">
        <v>209</v>
      </c>
      <c r="C200" s="16" t="s">
        <v>10</v>
      </c>
      <c r="D200" s="17" t="s">
        <v>154</v>
      </c>
      <c r="E200" s="18" t="n">
        <v>79.5</v>
      </c>
      <c r="F200" s="18" t="n">
        <v>82.8</v>
      </c>
      <c r="G200" s="19" t="n">
        <f aca="false">IF(F200&gt;0,E200*0.8+F200*0.2,0)</f>
        <v>80.16</v>
      </c>
      <c r="H200" s="20" t="n">
        <v>33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</row>
    <row r="201" customFormat="false" ht="23.1" hidden="false" customHeight="true" outlineLevel="0" collapsed="false">
      <c r="A201" s="15" t="n">
        <v>209</v>
      </c>
      <c r="B201" s="15" t="s">
        <v>210</v>
      </c>
      <c r="C201" s="16" t="s">
        <v>10</v>
      </c>
      <c r="D201" s="17" t="s">
        <v>154</v>
      </c>
      <c r="E201" s="18" t="n">
        <v>79</v>
      </c>
      <c r="F201" s="18"/>
      <c r="G201" s="19"/>
      <c r="H201" s="1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1"/>
      <c r="HE201" s="1"/>
      <c r="HF201" s="1"/>
      <c r="HG201" s="1"/>
      <c r="HH201" s="1"/>
      <c r="HI201" s="1"/>
      <c r="HJ201" s="1"/>
      <c r="HK201" s="1"/>
      <c r="HL201" s="1"/>
      <c r="HM201" s="1"/>
    </row>
    <row r="202" customFormat="false" ht="23.1" hidden="false" customHeight="true" outlineLevel="0" collapsed="false">
      <c r="A202" s="15" t="n">
        <v>193</v>
      </c>
      <c r="B202" s="15" t="s">
        <v>211</v>
      </c>
      <c r="C202" s="16" t="s">
        <v>10</v>
      </c>
      <c r="D202" s="17" t="s">
        <v>154</v>
      </c>
      <c r="E202" s="18" t="n">
        <v>79</v>
      </c>
      <c r="F202" s="18" t="n">
        <v>73.8</v>
      </c>
      <c r="G202" s="19" t="n">
        <f aca="false">IF(F202&gt;0,E202*0.8+F202*0.2,0)</f>
        <v>77.96</v>
      </c>
      <c r="H202" s="21" t="n">
        <v>52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</row>
    <row r="203" customFormat="false" ht="23.1" hidden="false" customHeight="true" outlineLevel="0" collapsed="false">
      <c r="A203" s="15" t="n">
        <v>166</v>
      </c>
      <c r="B203" s="15" t="s">
        <v>212</v>
      </c>
      <c r="C203" s="16" t="s">
        <v>10</v>
      </c>
      <c r="D203" s="17" t="s">
        <v>154</v>
      </c>
      <c r="E203" s="18" t="n">
        <v>81</v>
      </c>
      <c r="F203" s="18" t="n">
        <v>80.8</v>
      </c>
      <c r="G203" s="19" t="n">
        <f aca="false">IF(F203&gt;0,E203*0.8+F203*0.2,0)</f>
        <v>80.96</v>
      </c>
      <c r="H203" s="20" t="n">
        <v>25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</row>
    <row r="204" customFormat="false" ht="23.1" hidden="false" customHeight="true" outlineLevel="0" collapsed="false">
      <c r="A204" s="15" t="n">
        <v>207</v>
      </c>
      <c r="B204" s="15" t="s">
        <v>213</v>
      </c>
      <c r="C204" s="16" t="s">
        <v>10</v>
      </c>
      <c r="D204" s="17" t="s">
        <v>154</v>
      </c>
      <c r="E204" s="18" t="n">
        <v>81.5</v>
      </c>
      <c r="F204" s="18"/>
      <c r="G204" s="19"/>
      <c r="H204" s="1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</row>
    <row r="205" customFormat="false" ht="23.1" hidden="false" customHeight="true" outlineLevel="0" collapsed="false">
      <c r="A205" s="15" t="n">
        <v>177</v>
      </c>
      <c r="B205" s="15" t="s">
        <v>214</v>
      </c>
      <c r="C205" s="16" t="s">
        <v>10</v>
      </c>
      <c r="D205" s="17" t="s">
        <v>154</v>
      </c>
      <c r="E205" s="18" t="n">
        <v>80</v>
      </c>
      <c r="F205" s="18" t="n">
        <v>76.8</v>
      </c>
      <c r="G205" s="19" t="n">
        <f aca="false">IF(F205&gt;0,E205*0.8+F205*0.2,0)</f>
        <v>79.36</v>
      </c>
      <c r="H205" s="20" t="n">
        <v>36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</row>
    <row r="206" customFormat="false" ht="23.1" hidden="false" customHeight="true" outlineLevel="0" collapsed="false">
      <c r="A206" s="15" t="n">
        <v>147</v>
      </c>
      <c r="B206" s="15" t="s">
        <v>215</v>
      </c>
      <c r="C206" s="16" t="s">
        <v>10</v>
      </c>
      <c r="D206" s="17" t="s">
        <v>154</v>
      </c>
      <c r="E206" s="18" t="n">
        <v>86.5</v>
      </c>
      <c r="F206" s="18" t="n">
        <v>73.6</v>
      </c>
      <c r="G206" s="19" t="n">
        <f aca="false">IF(F206&gt;0,E206*0.8+F206*0.2,0)</f>
        <v>83.92</v>
      </c>
      <c r="H206" s="20" t="n">
        <v>6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</row>
    <row r="207" customFormat="false" ht="23.1" hidden="false" customHeight="true" outlineLevel="0" collapsed="false">
      <c r="A207" s="15" t="n">
        <v>188</v>
      </c>
      <c r="B207" s="15" t="s">
        <v>216</v>
      </c>
      <c r="C207" s="16" t="s">
        <v>10</v>
      </c>
      <c r="D207" s="17" t="s">
        <v>154</v>
      </c>
      <c r="E207" s="18" t="n">
        <v>80</v>
      </c>
      <c r="F207" s="18" t="n">
        <v>72.2</v>
      </c>
      <c r="G207" s="19" t="n">
        <f aca="false">IF(F207&gt;0,E207*0.8+F207*0.2,0)</f>
        <v>78.44</v>
      </c>
      <c r="H207" s="20" t="n">
        <v>47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1"/>
      <c r="HE207" s="1"/>
      <c r="HF207" s="1"/>
      <c r="HG207" s="1"/>
      <c r="HH207" s="1"/>
      <c r="HI207" s="1"/>
      <c r="HJ207" s="1"/>
      <c r="HK207" s="1"/>
      <c r="HL207" s="1"/>
      <c r="HM207" s="1"/>
    </row>
    <row r="208" customFormat="false" ht="23.1" hidden="false" customHeight="true" outlineLevel="0" collapsed="false">
      <c r="A208" s="15" t="n">
        <v>146</v>
      </c>
      <c r="B208" s="15" t="s">
        <v>217</v>
      </c>
      <c r="C208" s="16" t="s">
        <v>10</v>
      </c>
      <c r="D208" s="17" t="s">
        <v>154</v>
      </c>
      <c r="E208" s="18" t="n">
        <v>84</v>
      </c>
      <c r="F208" s="18" t="n">
        <v>84</v>
      </c>
      <c r="G208" s="19" t="n">
        <f aca="false">IF(F208&gt;0,E208*0.8+F208*0.2,0)</f>
        <v>84</v>
      </c>
      <c r="H208" s="20" t="n">
        <v>5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</row>
    <row r="209" customFormat="false" ht="23.1" hidden="false" customHeight="true" outlineLevel="0" collapsed="false">
      <c r="A209" s="15" t="n">
        <v>199</v>
      </c>
      <c r="B209" s="15" t="s">
        <v>218</v>
      </c>
      <c r="C209" s="16" t="s">
        <v>10</v>
      </c>
      <c r="D209" s="17" t="s">
        <v>154</v>
      </c>
      <c r="E209" s="18" t="n">
        <v>88</v>
      </c>
      <c r="F209" s="18"/>
      <c r="G209" s="19"/>
      <c r="H209" s="1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</row>
    <row r="210" customFormat="false" ht="23.1" hidden="false" customHeight="true" outlineLevel="0" collapsed="false">
      <c r="A210" s="15" t="n">
        <v>206</v>
      </c>
      <c r="B210" s="15" t="s">
        <v>219</v>
      </c>
      <c r="C210" s="16" t="s">
        <v>10</v>
      </c>
      <c r="D210" s="17" t="s">
        <v>154</v>
      </c>
      <c r="E210" s="18" t="n">
        <v>81.5</v>
      </c>
      <c r="F210" s="18"/>
      <c r="G210" s="19"/>
      <c r="H210" s="1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</row>
    <row r="211" customFormat="false" ht="23.1" hidden="false" customHeight="true" outlineLevel="0" collapsed="false">
      <c r="A211" s="15" t="n">
        <v>150</v>
      </c>
      <c r="B211" s="15" t="s">
        <v>220</v>
      </c>
      <c r="C211" s="16" t="s">
        <v>10</v>
      </c>
      <c r="D211" s="17" t="s">
        <v>154</v>
      </c>
      <c r="E211" s="18" t="n">
        <v>83</v>
      </c>
      <c r="F211" s="18" t="n">
        <v>81.6</v>
      </c>
      <c r="G211" s="19" t="n">
        <f aca="false">IF(F211&gt;0,E211*0.8+F211*0.2,0)</f>
        <v>82.72</v>
      </c>
      <c r="H211" s="20" t="n">
        <v>9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</row>
    <row r="212" customFormat="false" ht="23.1" hidden="false" customHeight="true" outlineLevel="0" collapsed="false">
      <c r="A212" s="15" t="n">
        <v>156</v>
      </c>
      <c r="B212" s="15" t="s">
        <v>221</v>
      </c>
      <c r="C212" s="16" t="s">
        <v>10</v>
      </c>
      <c r="D212" s="17" t="s">
        <v>154</v>
      </c>
      <c r="E212" s="18" t="n">
        <v>83</v>
      </c>
      <c r="F212" s="18" t="n">
        <v>77.6</v>
      </c>
      <c r="G212" s="19" t="n">
        <f aca="false">IF(F212&gt;0,E212*0.8+F212*0.2,0)</f>
        <v>81.92</v>
      </c>
      <c r="H212" s="20" t="n">
        <v>15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</row>
    <row r="213" customFormat="false" ht="23.1" hidden="false" customHeight="true" outlineLevel="0" collapsed="false">
      <c r="A213" s="15" t="n">
        <v>194</v>
      </c>
      <c r="B213" s="15" t="s">
        <v>222</v>
      </c>
      <c r="C213" s="16" t="s">
        <v>10</v>
      </c>
      <c r="D213" s="17" t="s">
        <v>154</v>
      </c>
      <c r="E213" s="18" t="n">
        <v>80.5</v>
      </c>
      <c r="F213" s="18" t="n">
        <v>67.6</v>
      </c>
      <c r="G213" s="19" t="n">
        <f aca="false">IF(F213&gt;0,E213*0.8+F213*0.2,0)</f>
        <v>77.92</v>
      </c>
      <c r="H213" s="21" t="n">
        <v>53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</row>
    <row r="214" customFormat="false" ht="23.1" hidden="false" customHeight="true" outlineLevel="0" collapsed="false">
      <c r="A214" s="15" t="n">
        <v>201</v>
      </c>
      <c r="B214" s="15" t="s">
        <v>223</v>
      </c>
      <c r="C214" s="16" t="s">
        <v>10</v>
      </c>
      <c r="D214" s="17" t="s">
        <v>154</v>
      </c>
      <c r="E214" s="18" t="n">
        <v>85</v>
      </c>
      <c r="F214" s="18"/>
      <c r="G214" s="19"/>
      <c r="H214" s="1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</row>
    <row r="215" customFormat="false" ht="23.1" hidden="false" customHeight="true" outlineLevel="0" collapsed="false">
      <c r="A215" s="15" t="n">
        <v>213</v>
      </c>
      <c r="B215" s="15" t="s">
        <v>224</v>
      </c>
      <c r="C215" s="16" t="s">
        <v>10</v>
      </c>
      <c r="D215" s="17" t="s">
        <v>154</v>
      </c>
      <c r="E215" s="18" t="n">
        <v>78</v>
      </c>
      <c r="F215" s="18"/>
      <c r="G215" s="19"/>
      <c r="H215" s="1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</row>
    <row r="216" customFormat="false" ht="23.1" hidden="false" customHeight="true" outlineLevel="0" collapsed="false">
      <c r="A216" s="15" t="n">
        <v>181</v>
      </c>
      <c r="B216" s="15" t="s">
        <v>225</v>
      </c>
      <c r="C216" s="16" t="s">
        <v>10</v>
      </c>
      <c r="D216" s="17" t="s">
        <v>154</v>
      </c>
      <c r="E216" s="18" t="n">
        <v>79.5</v>
      </c>
      <c r="F216" s="18" t="n">
        <v>77.6</v>
      </c>
      <c r="G216" s="19" t="n">
        <f aca="false">IF(F216&gt;0,E216*0.8+F216*0.2,0)</f>
        <v>79.12</v>
      </c>
      <c r="H216" s="20" t="n">
        <v>4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</row>
    <row r="217" customFormat="false" ht="23.1" hidden="false" customHeight="true" outlineLevel="0" collapsed="false">
      <c r="A217" s="15" t="n">
        <v>198</v>
      </c>
      <c r="B217" s="15" t="s">
        <v>226</v>
      </c>
      <c r="C217" s="16" t="s">
        <v>10</v>
      </c>
      <c r="D217" s="17" t="s">
        <v>154</v>
      </c>
      <c r="E217" s="18" t="n">
        <v>78</v>
      </c>
      <c r="F217" s="18" t="n">
        <v>72.8</v>
      </c>
      <c r="G217" s="19" t="n">
        <f aca="false">IF(F217&gt;0,E217*0.8+F217*0.2,0)</f>
        <v>76.96</v>
      </c>
      <c r="H217" s="21" t="n">
        <v>57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</row>
    <row r="218" customFormat="false" ht="23.1" hidden="false" customHeight="true" outlineLevel="0" collapsed="false">
      <c r="A218" s="15" t="n">
        <v>161</v>
      </c>
      <c r="B218" s="15" t="s">
        <v>227</v>
      </c>
      <c r="C218" s="16" t="s">
        <v>10</v>
      </c>
      <c r="D218" s="17" t="s">
        <v>154</v>
      </c>
      <c r="E218" s="18" t="n">
        <v>83.5</v>
      </c>
      <c r="F218" s="18" t="n">
        <v>73.2</v>
      </c>
      <c r="G218" s="19" t="n">
        <f aca="false">IF(F218&gt;0,E218*0.8+F218*0.2,0)</f>
        <v>81.44</v>
      </c>
      <c r="H218" s="20" t="n">
        <v>2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1"/>
      <c r="HE218" s="1"/>
      <c r="HF218" s="1"/>
      <c r="HG218" s="1"/>
      <c r="HH218" s="1"/>
      <c r="HI218" s="1"/>
      <c r="HJ218" s="1"/>
      <c r="HK218" s="1"/>
      <c r="HL218" s="1"/>
      <c r="HM218" s="1"/>
    </row>
    <row r="219" customFormat="false" ht="23.1" hidden="false" customHeight="true" outlineLevel="0" collapsed="false">
      <c r="A219" s="15" t="n">
        <v>189</v>
      </c>
      <c r="B219" s="15" t="s">
        <v>228</v>
      </c>
      <c r="C219" s="16" t="s">
        <v>10</v>
      </c>
      <c r="D219" s="17" t="s">
        <v>154</v>
      </c>
      <c r="E219" s="18" t="n">
        <v>78</v>
      </c>
      <c r="F219" s="18" t="n">
        <v>79.4</v>
      </c>
      <c r="G219" s="19" t="n">
        <f aca="false">IF(F219&gt;0,E219*0.8+F219*0.2,0)</f>
        <v>78.28</v>
      </c>
      <c r="H219" s="21" t="n">
        <v>48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</row>
    <row r="220" customFormat="false" ht="23.1" hidden="false" customHeight="true" outlineLevel="0" collapsed="false">
      <c r="A220" s="15" t="n">
        <v>222</v>
      </c>
      <c r="B220" s="15" t="s">
        <v>229</v>
      </c>
      <c r="C220" s="16" t="s">
        <v>10</v>
      </c>
      <c r="D220" s="17" t="s">
        <v>230</v>
      </c>
      <c r="E220" s="18" t="n">
        <v>67</v>
      </c>
      <c r="F220" s="18" t="n">
        <v>73.8</v>
      </c>
      <c r="G220" s="19" t="n">
        <f aca="false">IF(F220&gt;0,E220*0.8+F220*0.2,0)</f>
        <v>68.36</v>
      </c>
      <c r="H220" s="20" t="n">
        <v>6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</row>
    <row r="221" customFormat="false" ht="23.1" hidden="false" customHeight="true" outlineLevel="0" collapsed="false">
      <c r="A221" s="15" t="n">
        <v>230</v>
      </c>
      <c r="B221" s="15" t="s">
        <v>231</v>
      </c>
      <c r="C221" s="16" t="s">
        <v>10</v>
      </c>
      <c r="D221" s="17" t="s">
        <v>230</v>
      </c>
      <c r="E221" s="18" t="n">
        <v>58</v>
      </c>
      <c r="F221" s="18" t="n">
        <v>69.2</v>
      </c>
      <c r="G221" s="19" t="n">
        <f aca="false">IF(F221&gt;0,E221*0.8+F221*0.2,0)</f>
        <v>60.24</v>
      </c>
      <c r="H221" s="21" t="n">
        <v>14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</row>
    <row r="222" customFormat="false" ht="23.1" hidden="false" customHeight="true" outlineLevel="0" collapsed="false">
      <c r="A222" s="15" t="n">
        <v>219</v>
      </c>
      <c r="B222" s="15" t="s">
        <v>232</v>
      </c>
      <c r="C222" s="16" t="s">
        <v>10</v>
      </c>
      <c r="D222" s="17" t="s">
        <v>230</v>
      </c>
      <c r="E222" s="18" t="n">
        <v>70</v>
      </c>
      <c r="F222" s="18" t="n">
        <v>78.4</v>
      </c>
      <c r="G222" s="19" t="n">
        <f aca="false">IF(F222&gt;0,E222*0.8+F222*0.2,0)</f>
        <v>71.68</v>
      </c>
      <c r="H222" s="20" t="n">
        <v>3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</row>
    <row r="223" customFormat="false" ht="23.1" hidden="false" customHeight="true" outlineLevel="0" collapsed="false">
      <c r="A223" s="15" t="n">
        <v>217</v>
      </c>
      <c r="B223" s="15" t="s">
        <v>233</v>
      </c>
      <c r="C223" s="16" t="s">
        <v>10</v>
      </c>
      <c r="D223" s="17" t="s">
        <v>230</v>
      </c>
      <c r="E223" s="18" t="n">
        <v>72</v>
      </c>
      <c r="F223" s="18" t="n">
        <v>76.9</v>
      </c>
      <c r="G223" s="19" t="n">
        <f aca="false">IF(F223&gt;0,E223*0.8+F223*0.2,0)</f>
        <v>72.98</v>
      </c>
      <c r="H223" s="20" t="n">
        <v>1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</row>
    <row r="224" customFormat="false" ht="23.1" hidden="false" customHeight="true" outlineLevel="0" collapsed="false">
      <c r="A224" s="15" t="n">
        <v>232</v>
      </c>
      <c r="B224" s="15" t="s">
        <v>234</v>
      </c>
      <c r="C224" s="16" t="s">
        <v>10</v>
      </c>
      <c r="D224" s="17" t="s">
        <v>230</v>
      </c>
      <c r="E224" s="18" t="n">
        <v>59</v>
      </c>
      <c r="F224" s="18"/>
      <c r="G224" s="19"/>
      <c r="H224" s="15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</row>
    <row r="225" customFormat="false" ht="23.1" hidden="false" customHeight="true" outlineLevel="0" collapsed="false">
      <c r="A225" s="15" t="n">
        <v>227</v>
      </c>
      <c r="B225" s="15" t="s">
        <v>235</v>
      </c>
      <c r="C225" s="16" t="s">
        <v>10</v>
      </c>
      <c r="D225" s="17" t="s">
        <v>230</v>
      </c>
      <c r="E225" s="18" t="n">
        <v>60</v>
      </c>
      <c r="F225" s="18" t="n">
        <v>77.8</v>
      </c>
      <c r="G225" s="19" t="n">
        <f aca="false">IF(F225&gt;0,E225*0.8+F225*0.2,0)</f>
        <v>63.56</v>
      </c>
      <c r="H225" s="21" t="n">
        <v>11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</row>
    <row r="226" customFormat="false" ht="23.1" hidden="false" customHeight="true" outlineLevel="0" collapsed="false">
      <c r="A226" s="15" t="n">
        <v>221</v>
      </c>
      <c r="B226" s="15" t="s">
        <v>236</v>
      </c>
      <c r="C226" s="16" t="s">
        <v>10</v>
      </c>
      <c r="D226" s="17" t="s">
        <v>230</v>
      </c>
      <c r="E226" s="18" t="n">
        <v>67</v>
      </c>
      <c r="F226" s="18" t="n">
        <v>77.8</v>
      </c>
      <c r="G226" s="19" t="n">
        <f aca="false">IF(F226&gt;0,E226*0.8+F226*0.2,0)</f>
        <v>69.16</v>
      </c>
      <c r="H226" s="20" t="n">
        <v>5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</row>
    <row r="227" customFormat="false" ht="23.1" hidden="false" customHeight="true" outlineLevel="0" collapsed="false">
      <c r="A227" s="15" t="n">
        <v>225</v>
      </c>
      <c r="B227" s="15" t="s">
        <v>237</v>
      </c>
      <c r="C227" s="16" t="s">
        <v>10</v>
      </c>
      <c r="D227" s="17" t="s">
        <v>230</v>
      </c>
      <c r="E227" s="18" t="n">
        <v>62</v>
      </c>
      <c r="F227" s="18" t="n">
        <v>77.2</v>
      </c>
      <c r="G227" s="19" t="n">
        <f aca="false">IF(F227&gt;0,E227*0.8+F227*0.2,0)</f>
        <v>65.04</v>
      </c>
      <c r="H227" s="21" t="n">
        <v>9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</row>
    <row r="228" customFormat="false" ht="23.1" hidden="false" customHeight="true" outlineLevel="0" collapsed="false">
      <c r="A228" s="15" t="n">
        <v>228</v>
      </c>
      <c r="B228" s="15" t="s">
        <v>238</v>
      </c>
      <c r="C228" s="16" t="s">
        <v>10</v>
      </c>
      <c r="D228" s="17" t="s">
        <v>230</v>
      </c>
      <c r="E228" s="18" t="n">
        <v>59</v>
      </c>
      <c r="F228" s="18" t="n">
        <v>75.4</v>
      </c>
      <c r="G228" s="19" t="n">
        <f aca="false">IF(F228&gt;0,E228*0.8+F228*0.2,0)</f>
        <v>62.28</v>
      </c>
      <c r="H228" s="21" t="n">
        <v>12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</row>
    <row r="229" customFormat="false" ht="23.1" hidden="false" customHeight="true" outlineLevel="0" collapsed="false">
      <c r="A229" s="15" t="n">
        <v>226</v>
      </c>
      <c r="B229" s="15" t="s">
        <v>239</v>
      </c>
      <c r="C229" s="16" t="s">
        <v>10</v>
      </c>
      <c r="D229" s="17" t="s">
        <v>230</v>
      </c>
      <c r="E229" s="18" t="n">
        <v>62</v>
      </c>
      <c r="F229" s="18" t="n">
        <v>72.2</v>
      </c>
      <c r="G229" s="19" t="n">
        <f aca="false">IF(F229&gt;0,E229*0.8+F229*0.2,0)</f>
        <v>64.04</v>
      </c>
      <c r="H229" s="21" t="n">
        <v>1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</row>
    <row r="230" customFormat="false" ht="23.1" hidden="false" customHeight="true" outlineLevel="0" collapsed="false">
      <c r="A230" s="15" t="n">
        <v>223</v>
      </c>
      <c r="B230" s="15" t="s">
        <v>240</v>
      </c>
      <c r="C230" s="16" t="s">
        <v>10</v>
      </c>
      <c r="D230" s="17" t="s">
        <v>230</v>
      </c>
      <c r="E230" s="18" t="n">
        <v>66</v>
      </c>
      <c r="F230" s="18" t="n">
        <v>76.2</v>
      </c>
      <c r="G230" s="19" t="n">
        <f aca="false">IF(F230&gt;0,E230*0.8+F230*0.2,0)</f>
        <v>68.04</v>
      </c>
      <c r="H230" s="20" t="n">
        <v>7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</row>
    <row r="231" customFormat="false" ht="23.1" hidden="false" customHeight="true" outlineLevel="0" collapsed="false">
      <c r="A231" s="15" t="n">
        <v>229</v>
      </c>
      <c r="B231" s="15" t="s">
        <v>241</v>
      </c>
      <c r="C231" s="16" t="s">
        <v>10</v>
      </c>
      <c r="D231" s="17" t="s">
        <v>230</v>
      </c>
      <c r="E231" s="18" t="n">
        <v>57</v>
      </c>
      <c r="F231" s="18" t="n">
        <v>76.4</v>
      </c>
      <c r="G231" s="19" t="n">
        <f aca="false">IF(F231&gt;0,E231*0.8+F231*0.2,0)</f>
        <v>60.88</v>
      </c>
      <c r="H231" s="21" t="n">
        <v>13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</row>
    <row r="232" customFormat="false" ht="23.1" hidden="false" customHeight="true" outlineLevel="0" collapsed="false">
      <c r="A232" s="15" t="n">
        <v>220</v>
      </c>
      <c r="B232" s="15" t="s">
        <v>242</v>
      </c>
      <c r="C232" s="16" t="s">
        <v>10</v>
      </c>
      <c r="D232" s="17" t="s">
        <v>230</v>
      </c>
      <c r="E232" s="18" t="n">
        <v>70</v>
      </c>
      <c r="F232" s="18" t="n">
        <v>73.2</v>
      </c>
      <c r="G232" s="19" t="n">
        <f aca="false">IF(F232&gt;0,E232*0.8+F232*0.2,0)</f>
        <v>70.64</v>
      </c>
      <c r="H232" s="20" t="n">
        <v>4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</row>
    <row r="233" customFormat="false" ht="23.1" hidden="false" customHeight="true" outlineLevel="0" collapsed="false">
      <c r="A233" s="15" t="n">
        <v>218</v>
      </c>
      <c r="B233" s="15" t="s">
        <v>243</v>
      </c>
      <c r="C233" s="16" t="s">
        <v>10</v>
      </c>
      <c r="D233" s="17" t="s">
        <v>230</v>
      </c>
      <c r="E233" s="18" t="n">
        <v>72</v>
      </c>
      <c r="F233" s="18" t="n">
        <v>72.2</v>
      </c>
      <c r="G233" s="19" t="n">
        <f aca="false">IF(F233&gt;0,E233*0.8+F233*0.2,0)</f>
        <v>72.04</v>
      </c>
      <c r="H233" s="20" t="n">
        <v>2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</row>
    <row r="234" customFormat="false" ht="23.1" hidden="false" customHeight="true" outlineLevel="0" collapsed="false">
      <c r="A234" s="15" t="n">
        <v>224</v>
      </c>
      <c r="B234" s="15" t="s">
        <v>244</v>
      </c>
      <c r="C234" s="16" t="s">
        <v>10</v>
      </c>
      <c r="D234" s="17" t="s">
        <v>230</v>
      </c>
      <c r="E234" s="18" t="n">
        <v>65</v>
      </c>
      <c r="F234" s="18" t="n">
        <v>77</v>
      </c>
      <c r="G234" s="19" t="n">
        <f aca="false">IF(F234&gt;0,E234*0.8+F234*0.2,0)</f>
        <v>67.4</v>
      </c>
      <c r="H234" s="20" t="n">
        <v>8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</row>
    <row r="235" customFormat="false" ht="23.1" hidden="false" customHeight="true" outlineLevel="0" collapsed="false">
      <c r="A235" s="15" t="n">
        <v>231</v>
      </c>
      <c r="B235" s="15" t="s">
        <v>245</v>
      </c>
      <c r="C235" s="16" t="s">
        <v>10</v>
      </c>
      <c r="D235" s="17" t="s">
        <v>230</v>
      </c>
      <c r="E235" s="18" t="n">
        <v>53</v>
      </c>
      <c r="F235" s="18" t="n">
        <v>67.6</v>
      </c>
      <c r="G235" s="19" t="n">
        <f aca="false">IF(F235&gt;0,E235*0.8+F235*0.2,0)</f>
        <v>55.92</v>
      </c>
      <c r="H235" s="21" t="n">
        <v>15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</row>
    <row r="236" customFormat="false" ht="23.1" hidden="false" customHeight="true" outlineLevel="0" collapsed="false">
      <c r="A236" s="15" t="n">
        <v>245</v>
      </c>
      <c r="B236" s="15" t="s">
        <v>246</v>
      </c>
      <c r="C236" s="16" t="s">
        <v>10</v>
      </c>
      <c r="D236" s="17" t="s">
        <v>247</v>
      </c>
      <c r="E236" s="18" t="n">
        <v>69</v>
      </c>
      <c r="F236" s="18"/>
      <c r="G236" s="19"/>
      <c r="H236" s="1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</row>
    <row r="237" customFormat="false" ht="23.1" hidden="false" customHeight="true" outlineLevel="0" collapsed="false">
      <c r="A237" s="15" t="n">
        <v>236</v>
      </c>
      <c r="B237" s="15" t="s">
        <v>248</v>
      </c>
      <c r="C237" s="16" t="s">
        <v>10</v>
      </c>
      <c r="D237" s="17" t="s">
        <v>247</v>
      </c>
      <c r="E237" s="18" t="n">
        <v>70.5</v>
      </c>
      <c r="F237" s="18" t="n">
        <v>74.6</v>
      </c>
      <c r="G237" s="19" t="n">
        <f aca="false">IF(F237&gt;0,E237*0.8+F237*0.2,0)</f>
        <v>71.32</v>
      </c>
      <c r="H237" s="20" t="n">
        <v>4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23.1" hidden="false" customHeight="true" outlineLevel="0" collapsed="false">
      <c r="A238" s="15" t="n">
        <v>243</v>
      </c>
      <c r="B238" s="15" t="s">
        <v>249</v>
      </c>
      <c r="C238" s="16" t="s">
        <v>10</v>
      </c>
      <c r="D238" s="17" t="s">
        <v>247</v>
      </c>
      <c r="E238" s="18" t="n">
        <v>85</v>
      </c>
      <c r="F238" s="18"/>
      <c r="G238" s="19"/>
      <c r="H238" s="1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0"/>
      <c r="HS238" s="0"/>
      <c r="HT238" s="0"/>
      <c r="HU238" s="0"/>
      <c r="HV238" s="0"/>
      <c r="HW238" s="0"/>
      <c r="HX238" s="0"/>
      <c r="HY238" s="0"/>
    </row>
    <row r="239" customFormat="false" ht="23.1" hidden="false" customHeight="true" outlineLevel="0" collapsed="false">
      <c r="A239" s="15" t="n">
        <v>241</v>
      </c>
      <c r="B239" s="15" t="s">
        <v>250</v>
      </c>
      <c r="C239" s="16" t="s">
        <v>10</v>
      </c>
      <c r="D239" s="17" t="s">
        <v>247</v>
      </c>
      <c r="E239" s="18" t="n">
        <v>57.5</v>
      </c>
      <c r="F239" s="18" t="n">
        <v>75</v>
      </c>
      <c r="G239" s="19" t="n">
        <f aca="false">IF(F239&gt;0,E239*0.8+F239*0.2,0)</f>
        <v>61</v>
      </c>
      <c r="H239" s="20" t="n">
        <v>9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0"/>
      <c r="HS239" s="0"/>
      <c r="HT239" s="0"/>
      <c r="HU239" s="0"/>
      <c r="HV239" s="0"/>
      <c r="HW239" s="0"/>
      <c r="HX239" s="0"/>
      <c r="HY239" s="0"/>
    </row>
    <row r="240" customFormat="false" ht="23.1" hidden="false" customHeight="true" outlineLevel="0" collapsed="false">
      <c r="A240" s="15" t="n">
        <v>234</v>
      </c>
      <c r="B240" s="15" t="s">
        <v>251</v>
      </c>
      <c r="C240" s="16" t="s">
        <v>10</v>
      </c>
      <c r="D240" s="17" t="s">
        <v>247</v>
      </c>
      <c r="E240" s="18" t="n">
        <v>76</v>
      </c>
      <c r="F240" s="18" t="n">
        <v>71.4</v>
      </c>
      <c r="G240" s="19" t="n">
        <f aca="false">IF(F240&gt;0,E240*0.8+F240*0.2,0)</f>
        <v>75.08</v>
      </c>
      <c r="H240" s="20" t="n">
        <v>2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</row>
    <row r="241" customFormat="false" ht="23.1" hidden="false" customHeight="true" outlineLevel="0" collapsed="false">
      <c r="A241" s="15" t="n">
        <v>240</v>
      </c>
      <c r="B241" s="15" t="s">
        <v>252</v>
      </c>
      <c r="C241" s="16" t="s">
        <v>10</v>
      </c>
      <c r="D241" s="17" t="s">
        <v>247</v>
      </c>
      <c r="E241" s="18" t="n">
        <v>66.5</v>
      </c>
      <c r="F241" s="18" t="n">
        <v>72.8</v>
      </c>
      <c r="G241" s="19" t="n">
        <f aca="false">IF(F241&gt;0,E241*0.8+F241*0.2,0)</f>
        <v>67.76</v>
      </c>
      <c r="H241" s="20" t="n">
        <v>8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</row>
    <row r="242" customFormat="false" ht="23.1" hidden="false" customHeight="true" outlineLevel="0" collapsed="false">
      <c r="A242" s="15" t="n">
        <v>246</v>
      </c>
      <c r="B242" s="15" t="s">
        <v>253</v>
      </c>
      <c r="C242" s="16" t="s">
        <v>10</v>
      </c>
      <c r="D242" s="17" t="s">
        <v>247</v>
      </c>
      <c r="E242" s="18" t="n">
        <v>67</v>
      </c>
      <c r="F242" s="18"/>
      <c r="G242" s="19"/>
      <c r="H242" s="1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</row>
    <row r="243" customFormat="false" ht="23.1" hidden="false" customHeight="true" outlineLevel="0" collapsed="false">
      <c r="A243" s="15" t="n">
        <v>242</v>
      </c>
      <c r="B243" s="15" t="s">
        <v>254</v>
      </c>
      <c r="C243" s="16" t="s">
        <v>10</v>
      </c>
      <c r="D243" s="17" t="s">
        <v>247</v>
      </c>
      <c r="E243" s="18" t="n">
        <v>58.5</v>
      </c>
      <c r="F243" s="18" t="n">
        <v>69.8</v>
      </c>
      <c r="G243" s="19" t="n">
        <f aca="false">IF(F243&gt;0,E243*0.8+F243*0.2,0)</f>
        <v>60.76</v>
      </c>
      <c r="H243" s="20" t="n">
        <v>1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</row>
    <row r="244" customFormat="false" ht="23.1" hidden="false" customHeight="true" outlineLevel="0" collapsed="false">
      <c r="A244" s="15" t="n">
        <v>249</v>
      </c>
      <c r="B244" s="15" t="s">
        <v>255</v>
      </c>
      <c r="C244" s="16" t="s">
        <v>10</v>
      </c>
      <c r="D244" s="17" t="s">
        <v>247</v>
      </c>
      <c r="E244" s="18" t="n">
        <v>56.5</v>
      </c>
      <c r="F244" s="18"/>
      <c r="G244" s="19"/>
      <c r="H244" s="1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</row>
    <row r="245" customFormat="false" ht="23.1" hidden="false" customHeight="true" outlineLevel="0" collapsed="false">
      <c r="A245" s="15" t="n">
        <v>247</v>
      </c>
      <c r="B245" s="15" t="s">
        <v>256</v>
      </c>
      <c r="C245" s="16" t="s">
        <v>10</v>
      </c>
      <c r="D245" s="17" t="s">
        <v>247</v>
      </c>
      <c r="E245" s="18" t="n">
        <v>66.5</v>
      </c>
      <c r="F245" s="18"/>
      <c r="G245" s="19"/>
      <c r="H245" s="1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</row>
    <row r="246" customFormat="false" ht="23.1" hidden="false" customHeight="true" outlineLevel="0" collapsed="false">
      <c r="A246" s="15" t="n">
        <v>239</v>
      </c>
      <c r="B246" s="15" t="s">
        <v>257</v>
      </c>
      <c r="C246" s="16" t="s">
        <v>10</v>
      </c>
      <c r="D246" s="17" t="s">
        <v>247</v>
      </c>
      <c r="E246" s="18" t="n">
        <v>68.5</v>
      </c>
      <c r="F246" s="18" t="n">
        <v>72.2</v>
      </c>
      <c r="G246" s="19" t="n">
        <f aca="false">IF(F246&gt;0,E246*0.8+F246*0.2,0)</f>
        <v>69.24</v>
      </c>
      <c r="H246" s="20" t="n">
        <v>7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</row>
    <row r="247" customFormat="false" ht="23.1" hidden="false" customHeight="true" outlineLevel="0" collapsed="false">
      <c r="A247" s="15" t="n">
        <v>238</v>
      </c>
      <c r="B247" s="15" t="s">
        <v>258</v>
      </c>
      <c r="C247" s="16" t="s">
        <v>10</v>
      </c>
      <c r="D247" s="17" t="s">
        <v>247</v>
      </c>
      <c r="E247" s="18" t="n">
        <v>69</v>
      </c>
      <c r="F247" s="18" t="n">
        <v>74</v>
      </c>
      <c r="G247" s="19" t="n">
        <f aca="false">IF(F247&gt;0,E247*0.8+F247*0.2,0)</f>
        <v>70</v>
      </c>
      <c r="H247" s="20" t="n">
        <v>6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</row>
    <row r="248" customFormat="false" ht="23.1" hidden="false" customHeight="true" outlineLevel="0" collapsed="false">
      <c r="A248" s="15" t="n">
        <v>233</v>
      </c>
      <c r="B248" s="15" t="s">
        <v>259</v>
      </c>
      <c r="C248" s="16" t="s">
        <v>10</v>
      </c>
      <c r="D248" s="17" t="s">
        <v>247</v>
      </c>
      <c r="E248" s="18" t="n">
        <v>81</v>
      </c>
      <c r="F248" s="18" t="n">
        <v>75.4</v>
      </c>
      <c r="G248" s="19" t="n">
        <f aca="false">IF(F248&gt;0,E248*0.8+F248*0.2,0)</f>
        <v>79.88</v>
      </c>
      <c r="H248" s="20" t="n">
        <v>1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0"/>
      <c r="HS248" s="0"/>
      <c r="HT248" s="0"/>
      <c r="HU248" s="0"/>
      <c r="HV248" s="0"/>
      <c r="HW248" s="0"/>
      <c r="HX248" s="0"/>
      <c r="HY248" s="0"/>
    </row>
    <row r="249" customFormat="false" ht="23.1" hidden="false" customHeight="true" outlineLevel="0" collapsed="false">
      <c r="A249" s="15" t="n">
        <v>235</v>
      </c>
      <c r="B249" s="15" t="s">
        <v>260</v>
      </c>
      <c r="C249" s="16" t="s">
        <v>10</v>
      </c>
      <c r="D249" s="17" t="s">
        <v>247</v>
      </c>
      <c r="E249" s="18" t="n">
        <v>71</v>
      </c>
      <c r="F249" s="18" t="n">
        <v>74.8</v>
      </c>
      <c r="G249" s="19" t="n">
        <f aca="false">IF(F249&gt;0,E249*0.8+F249*0.2,0)</f>
        <v>71.76</v>
      </c>
      <c r="H249" s="20" t="n">
        <v>3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0"/>
      <c r="HS249" s="0"/>
      <c r="HT249" s="0"/>
      <c r="HU249" s="0"/>
      <c r="HV249" s="0"/>
      <c r="HW249" s="0"/>
      <c r="HX249" s="0"/>
      <c r="HY249" s="0"/>
    </row>
    <row r="250" customFormat="false" ht="23.1" hidden="false" customHeight="true" outlineLevel="0" collapsed="false">
      <c r="A250" s="15" t="n">
        <v>244</v>
      </c>
      <c r="B250" s="15" t="s">
        <v>261</v>
      </c>
      <c r="C250" s="16" t="s">
        <v>10</v>
      </c>
      <c r="D250" s="17" t="s">
        <v>247</v>
      </c>
      <c r="E250" s="18" t="n">
        <v>79.5</v>
      </c>
      <c r="F250" s="18"/>
      <c r="G250" s="19"/>
      <c r="H250" s="1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0"/>
      <c r="HS250" s="0"/>
      <c r="HT250" s="0"/>
      <c r="HU250" s="0"/>
      <c r="HV250" s="0"/>
      <c r="HW250" s="0"/>
      <c r="HX250" s="0"/>
      <c r="HY250" s="0"/>
    </row>
    <row r="251" customFormat="false" ht="23.1" hidden="false" customHeight="true" outlineLevel="0" collapsed="false">
      <c r="A251" s="15" t="n">
        <v>237</v>
      </c>
      <c r="B251" s="15" t="s">
        <v>262</v>
      </c>
      <c r="C251" s="16" t="s">
        <v>10</v>
      </c>
      <c r="D251" s="17" t="s">
        <v>247</v>
      </c>
      <c r="E251" s="18" t="n">
        <v>70.5</v>
      </c>
      <c r="F251" s="18" t="n">
        <v>73.6</v>
      </c>
      <c r="G251" s="19" t="n">
        <f aca="false">IF(F251&gt;0,E251*0.8+F251*0.2,0)</f>
        <v>71.12</v>
      </c>
      <c r="H251" s="20" t="n">
        <v>5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</row>
    <row r="252" customFormat="false" ht="23.1" hidden="false" customHeight="true" outlineLevel="0" collapsed="false">
      <c r="A252" s="15" t="n">
        <v>248</v>
      </c>
      <c r="B252" s="15" t="s">
        <v>263</v>
      </c>
      <c r="C252" s="16" t="s">
        <v>10</v>
      </c>
      <c r="D252" s="17" t="s">
        <v>247</v>
      </c>
      <c r="E252" s="18" t="n">
        <v>59.5</v>
      </c>
      <c r="F252" s="18"/>
      <c r="G252" s="19"/>
      <c r="H252" s="1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</row>
    <row r="253" customFormat="false" ht="23.1" hidden="false" customHeight="true" outlineLevel="0" collapsed="false">
      <c r="A253" s="15" t="n">
        <v>264</v>
      </c>
      <c r="B253" s="15" t="s">
        <v>264</v>
      </c>
      <c r="C253" s="16" t="s">
        <v>10</v>
      </c>
      <c r="D253" s="17" t="s">
        <v>265</v>
      </c>
      <c r="E253" s="18" t="n">
        <v>74</v>
      </c>
      <c r="F253" s="18" t="n">
        <v>71.8</v>
      </c>
      <c r="G253" s="19" t="n">
        <f aca="false">IF(F253&gt;0,E253*0.8+F253*0.2,0)</f>
        <v>73.56</v>
      </c>
      <c r="H253" s="21" t="n">
        <v>15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1"/>
      <c r="HE253" s="1"/>
      <c r="HF253" s="1"/>
      <c r="HG253" s="1"/>
      <c r="HH253" s="1"/>
      <c r="HI253" s="1"/>
      <c r="HJ253" s="1"/>
      <c r="HK253" s="1"/>
      <c r="HL253" s="1"/>
      <c r="HM253" s="1"/>
    </row>
    <row r="254" customFormat="false" ht="23.1" hidden="false" customHeight="true" outlineLevel="0" collapsed="false">
      <c r="A254" s="15" t="n">
        <v>259</v>
      </c>
      <c r="B254" s="15" t="s">
        <v>266</v>
      </c>
      <c r="C254" s="16" t="s">
        <v>10</v>
      </c>
      <c r="D254" s="17" t="s">
        <v>265</v>
      </c>
      <c r="E254" s="18" t="n">
        <v>78</v>
      </c>
      <c r="F254" s="18" t="n">
        <v>72.6</v>
      </c>
      <c r="G254" s="19" t="n">
        <f aca="false">IF(F254&gt;0,E254*0.8+F254*0.2,0)</f>
        <v>76.92</v>
      </c>
      <c r="H254" s="20" t="n">
        <v>1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</row>
    <row r="255" customFormat="false" ht="23.1" hidden="false" customHeight="true" outlineLevel="0" collapsed="false">
      <c r="A255" s="15" t="n">
        <v>252</v>
      </c>
      <c r="B255" s="15" t="s">
        <v>267</v>
      </c>
      <c r="C255" s="16" t="s">
        <v>10</v>
      </c>
      <c r="D255" s="17" t="s">
        <v>265</v>
      </c>
      <c r="E255" s="18" t="n">
        <v>84</v>
      </c>
      <c r="F255" s="18" t="n">
        <v>78.8</v>
      </c>
      <c r="G255" s="19" t="n">
        <f aca="false">IF(F255&gt;0,E255*0.8+F255*0.2,0)</f>
        <v>82.96</v>
      </c>
      <c r="H255" s="20" t="n">
        <v>3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</row>
    <row r="256" customFormat="false" ht="23.1" hidden="false" customHeight="true" outlineLevel="0" collapsed="false">
      <c r="A256" s="15" t="n">
        <v>250</v>
      </c>
      <c r="B256" s="15" t="s">
        <v>268</v>
      </c>
      <c r="C256" s="16" t="s">
        <v>10</v>
      </c>
      <c r="D256" s="17" t="s">
        <v>265</v>
      </c>
      <c r="E256" s="18" t="n">
        <v>87</v>
      </c>
      <c r="F256" s="18" t="n">
        <v>75.6</v>
      </c>
      <c r="G256" s="19" t="n">
        <f aca="false">IF(F256&gt;0,E256*0.8+F256*0.2,0)</f>
        <v>84.72</v>
      </c>
      <c r="H256" s="20" t="n">
        <v>1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1"/>
      <c r="HE256" s="1"/>
      <c r="HF256" s="1"/>
      <c r="HG256" s="1"/>
      <c r="HH256" s="1"/>
      <c r="HI256" s="1"/>
      <c r="HJ256" s="1"/>
      <c r="HK256" s="1"/>
      <c r="HL256" s="1"/>
      <c r="HM256" s="1"/>
    </row>
    <row r="257" customFormat="false" ht="23.1" hidden="false" customHeight="true" outlineLevel="0" collapsed="false">
      <c r="A257" s="15" t="n">
        <v>255</v>
      </c>
      <c r="B257" s="15" t="s">
        <v>269</v>
      </c>
      <c r="C257" s="16" t="s">
        <v>10</v>
      </c>
      <c r="D257" s="17" t="s">
        <v>265</v>
      </c>
      <c r="E257" s="18" t="n">
        <v>82</v>
      </c>
      <c r="F257" s="18" t="n">
        <v>73.6</v>
      </c>
      <c r="G257" s="19" t="n">
        <f aca="false">IF(F257&gt;0,E257*0.8+F257*0.2,0)</f>
        <v>80.32</v>
      </c>
      <c r="H257" s="20" t="n">
        <v>6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</row>
    <row r="258" customFormat="false" ht="23.1" hidden="false" customHeight="true" outlineLevel="0" collapsed="false">
      <c r="A258" s="15" t="n">
        <v>256</v>
      </c>
      <c r="B258" s="15" t="s">
        <v>270</v>
      </c>
      <c r="C258" s="16" t="s">
        <v>10</v>
      </c>
      <c r="D258" s="17" t="s">
        <v>265</v>
      </c>
      <c r="E258" s="18" t="n">
        <v>81</v>
      </c>
      <c r="F258" s="18" t="n">
        <v>76</v>
      </c>
      <c r="G258" s="19" t="n">
        <f aca="false">IF(F258&gt;0,E258*0.8+F258*0.2,0)</f>
        <v>80</v>
      </c>
      <c r="H258" s="20" t="n">
        <v>7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</row>
    <row r="259" customFormat="false" ht="23.1" hidden="false" customHeight="true" outlineLevel="0" collapsed="false">
      <c r="A259" s="15" t="n">
        <v>266</v>
      </c>
      <c r="B259" s="15" t="s">
        <v>271</v>
      </c>
      <c r="C259" s="16" t="s">
        <v>10</v>
      </c>
      <c r="D259" s="17" t="s">
        <v>265</v>
      </c>
      <c r="E259" s="18" t="n">
        <v>74</v>
      </c>
      <c r="F259" s="18" t="n">
        <v>70.4</v>
      </c>
      <c r="G259" s="19" t="n">
        <f aca="false">IF(F259&gt;0,E259*0.8+F259*0.2,0)</f>
        <v>73.28</v>
      </c>
      <c r="H259" s="21" t="n">
        <v>17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</row>
    <row r="260" customFormat="false" ht="23.1" hidden="false" customHeight="true" outlineLevel="0" collapsed="false">
      <c r="A260" s="15" t="n">
        <v>269</v>
      </c>
      <c r="B260" s="15" t="s">
        <v>272</v>
      </c>
      <c r="C260" s="16" t="s">
        <v>10</v>
      </c>
      <c r="D260" s="17" t="s">
        <v>265</v>
      </c>
      <c r="E260" s="18" t="n">
        <v>74</v>
      </c>
      <c r="F260" s="18"/>
      <c r="G260" s="19"/>
      <c r="H260" s="1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</row>
    <row r="261" customFormat="false" ht="23.1" hidden="false" customHeight="true" outlineLevel="0" collapsed="false">
      <c r="A261" s="15" t="n">
        <v>261</v>
      </c>
      <c r="B261" s="15" t="s">
        <v>273</v>
      </c>
      <c r="C261" s="16" t="s">
        <v>10</v>
      </c>
      <c r="D261" s="17" t="s">
        <v>265</v>
      </c>
      <c r="E261" s="18" t="n">
        <v>78</v>
      </c>
      <c r="F261" s="18" t="n">
        <v>70.6</v>
      </c>
      <c r="G261" s="19" t="n">
        <f aca="false">IF(F261&gt;0,E261*0.8+F261*0.2,0)</f>
        <v>76.52</v>
      </c>
      <c r="H261" s="21" t="n">
        <v>12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</row>
    <row r="262" customFormat="false" ht="23.1" hidden="false" customHeight="true" outlineLevel="0" collapsed="false">
      <c r="A262" s="15" t="n">
        <v>267</v>
      </c>
      <c r="B262" s="15" t="s">
        <v>274</v>
      </c>
      <c r="C262" s="16" t="s">
        <v>10</v>
      </c>
      <c r="D262" s="17" t="s">
        <v>265</v>
      </c>
      <c r="E262" s="18" t="n">
        <v>90</v>
      </c>
      <c r="F262" s="18"/>
      <c r="G262" s="19"/>
      <c r="H262" s="1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</row>
    <row r="263" customFormat="false" ht="23.1" hidden="false" customHeight="true" outlineLevel="0" collapsed="false">
      <c r="A263" s="15" t="n">
        <v>253</v>
      </c>
      <c r="B263" s="15" t="s">
        <v>275</v>
      </c>
      <c r="C263" s="16" t="s">
        <v>10</v>
      </c>
      <c r="D263" s="17" t="s">
        <v>265</v>
      </c>
      <c r="E263" s="18" t="n">
        <v>84</v>
      </c>
      <c r="F263" s="18" t="n">
        <v>71</v>
      </c>
      <c r="G263" s="19" t="n">
        <f aca="false">IF(F263&gt;0,E263*0.8+F263*0.2,0)</f>
        <v>81.4</v>
      </c>
      <c r="H263" s="20" t="n">
        <v>4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1"/>
      <c r="HE263" s="1"/>
      <c r="HF263" s="1"/>
      <c r="HG263" s="1"/>
      <c r="HH263" s="1"/>
      <c r="HI263" s="1"/>
      <c r="HJ263" s="1"/>
      <c r="HK263" s="1"/>
      <c r="HL263" s="1"/>
      <c r="HM263" s="1"/>
    </row>
    <row r="264" customFormat="false" ht="23.1" hidden="false" customHeight="true" outlineLevel="0" collapsed="false">
      <c r="A264" s="15" t="n">
        <v>258</v>
      </c>
      <c r="B264" s="15" t="s">
        <v>276</v>
      </c>
      <c r="C264" s="16" t="s">
        <v>10</v>
      </c>
      <c r="D264" s="17" t="s">
        <v>265</v>
      </c>
      <c r="E264" s="18" t="n">
        <v>81</v>
      </c>
      <c r="F264" s="18" t="n">
        <v>72.6</v>
      </c>
      <c r="G264" s="19" t="n">
        <f aca="false">IF(F264&gt;0,E264*0.8+F264*0.2,0)</f>
        <v>79.32</v>
      </c>
      <c r="H264" s="20" t="n">
        <v>9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</row>
    <row r="265" customFormat="false" ht="23.1" hidden="false" customHeight="true" outlineLevel="0" collapsed="false">
      <c r="A265" s="15" t="n">
        <v>257</v>
      </c>
      <c r="B265" s="15" t="s">
        <v>277</v>
      </c>
      <c r="C265" s="16" t="s">
        <v>10</v>
      </c>
      <c r="D265" s="17" t="s">
        <v>265</v>
      </c>
      <c r="E265" s="18" t="n">
        <v>81</v>
      </c>
      <c r="F265" s="18" t="n">
        <v>75</v>
      </c>
      <c r="G265" s="19" t="n">
        <f aca="false">IF(F265&gt;0,E265*0.8+F265*0.2,0)</f>
        <v>79.8</v>
      </c>
      <c r="H265" s="20" t="n">
        <v>8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</row>
    <row r="266" customFormat="false" ht="23.1" hidden="false" customHeight="true" outlineLevel="0" collapsed="false">
      <c r="A266" s="15" t="n">
        <v>254</v>
      </c>
      <c r="B266" s="15" t="s">
        <v>278</v>
      </c>
      <c r="C266" s="16" t="s">
        <v>10</v>
      </c>
      <c r="D266" s="17" t="s">
        <v>265</v>
      </c>
      <c r="E266" s="18" t="n">
        <v>82</v>
      </c>
      <c r="F266" s="18" t="n">
        <v>75.2</v>
      </c>
      <c r="G266" s="19" t="n">
        <f aca="false">IF(F266&gt;0,E266*0.8+F266*0.2,0)</f>
        <v>80.64</v>
      </c>
      <c r="H266" s="20" t="n">
        <v>5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</row>
    <row r="267" customFormat="false" ht="23.1" hidden="false" customHeight="true" outlineLevel="0" collapsed="false">
      <c r="A267" s="15" t="n">
        <v>263</v>
      </c>
      <c r="B267" s="15" t="s">
        <v>279</v>
      </c>
      <c r="C267" s="16" t="s">
        <v>10</v>
      </c>
      <c r="D267" s="17" t="s">
        <v>265</v>
      </c>
      <c r="E267" s="18" t="n">
        <v>75</v>
      </c>
      <c r="F267" s="18" t="n">
        <v>75.2</v>
      </c>
      <c r="G267" s="19" t="n">
        <f aca="false">IF(F267&gt;0,E267*0.8+F267*0.2,0)</f>
        <v>75.04</v>
      </c>
      <c r="H267" s="21" t="n">
        <v>14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</row>
    <row r="268" customFormat="false" ht="23.1" hidden="false" customHeight="true" outlineLevel="0" collapsed="false">
      <c r="A268" s="15" t="n">
        <v>251</v>
      </c>
      <c r="B268" s="15" t="s">
        <v>280</v>
      </c>
      <c r="C268" s="16" t="s">
        <v>10</v>
      </c>
      <c r="D268" s="17" t="s">
        <v>265</v>
      </c>
      <c r="E268" s="18" t="n">
        <v>88</v>
      </c>
      <c r="F268" s="18" t="n">
        <v>71</v>
      </c>
      <c r="G268" s="19" t="n">
        <f aca="false">IF(F268&gt;0,E268*0.8+F268*0.2,0)</f>
        <v>84.6</v>
      </c>
      <c r="H268" s="20" t="n">
        <v>2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</row>
    <row r="269" customFormat="false" ht="23.1" hidden="false" customHeight="true" outlineLevel="0" collapsed="false">
      <c r="A269" s="15" t="n">
        <v>260</v>
      </c>
      <c r="B269" s="15" t="s">
        <v>281</v>
      </c>
      <c r="C269" s="16" t="s">
        <v>10</v>
      </c>
      <c r="D269" s="17" t="s">
        <v>265</v>
      </c>
      <c r="E269" s="18" t="n">
        <v>76</v>
      </c>
      <c r="F269" s="18" t="n">
        <v>80.6</v>
      </c>
      <c r="G269" s="19" t="n">
        <f aca="false">IF(F269&gt;0,E269*0.8+F269*0.2,0)</f>
        <v>76.92</v>
      </c>
      <c r="H269" s="20" t="n">
        <v>11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</row>
    <row r="270" customFormat="false" ht="23.1" hidden="false" customHeight="true" outlineLevel="0" collapsed="false">
      <c r="A270" s="15" t="n">
        <v>265</v>
      </c>
      <c r="B270" s="15" t="s">
        <v>282</v>
      </c>
      <c r="C270" s="16" t="s">
        <v>10</v>
      </c>
      <c r="D270" s="17" t="s">
        <v>265</v>
      </c>
      <c r="E270" s="18" t="n">
        <v>74</v>
      </c>
      <c r="F270" s="18" t="n">
        <v>71.6</v>
      </c>
      <c r="G270" s="19" t="n">
        <f aca="false">IF(F270&gt;0,E270*0.8+F270*0.2,0)</f>
        <v>73.52</v>
      </c>
      <c r="H270" s="21" t="n">
        <v>16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1"/>
      <c r="HE270" s="1"/>
      <c r="HF270" s="1"/>
      <c r="HG270" s="1"/>
      <c r="HH270" s="1"/>
      <c r="HI270" s="1"/>
      <c r="HJ270" s="1"/>
      <c r="HK270" s="1"/>
      <c r="HL270" s="1"/>
      <c r="HM270" s="1"/>
    </row>
    <row r="271" customFormat="false" ht="23.1" hidden="false" customHeight="true" outlineLevel="0" collapsed="false">
      <c r="A271" s="15" t="n">
        <v>262</v>
      </c>
      <c r="B271" s="15" t="s">
        <v>283</v>
      </c>
      <c r="C271" s="16" t="s">
        <v>10</v>
      </c>
      <c r="D271" s="17" t="s">
        <v>265</v>
      </c>
      <c r="E271" s="18" t="n">
        <v>77</v>
      </c>
      <c r="F271" s="18" t="n">
        <v>70.2</v>
      </c>
      <c r="G271" s="19" t="n">
        <f aca="false">IF(F271&gt;0,E271*0.8+F271*0.2,0)</f>
        <v>75.64</v>
      </c>
      <c r="H271" s="21" t="n">
        <v>13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</row>
    <row r="272" customFormat="false" ht="23.1" hidden="false" customHeight="true" outlineLevel="0" collapsed="false">
      <c r="A272" s="15" t="n">
        <v>268</v>
      </c>
      <c r="B272" s="15" t="s">
        <v>284</v>
      </c>
      <c r="C272" s="16" t="s">
        <v>10</v>
      </c>
      <c r="D272" s="17" t="s">
        <v>265</v>
      </c>
      <c r="E272" s="18" t="n">
        <v>82</v>
      </c>
      <c r="F272" s="18"/>
      <c r="G272" s="19"/>
      <c r="H272" s="15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</row>
    <row r="273" customFormat="false" ht="23.1" hidden="false" customHeight="true" outlineLevel="0" collapsed="false">
      <c r="A273" s="15" t="n">
        <v>278</v>
      </c>
      <c r="B273" s="15" t="s">
        <v>285</v>
      </c>
      <c r="C273" s="16" t="s">
        <v>10</v>
      </c>
      <c r="D273" s="17" t="s">
        <v>286</v>
      </c>
      <c r="E273" s="18" t="n">
        <v>63</v>
      </c>
      <c r="F273" s="18" t="n">
        <v>74.6</v>
      </c>
      <c r="G273" s="19" t="n">
        <f aca="false">IF(F273&gt;0,E273*0.8+F273*0.2,0)</f>
        <v>65.32</v>
      </c>
      <c r="H273" s="20" t="n">
        <v>9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</row>
    <row r="274" customFormat="false" ht="23.1" hidden="false" customHeight="true" outlineLevel="0" collapsed="false">
      <c r="A274" s="15" t="n">
        <v>280</v>
      </c>
      <c r="B274" s="15" t="s">
        <v>287</v>
      </c>
      <c r="C274" s="16" t="s">
        <v>10</v>
      </c>
      <c r="D274" s="17" t="s">
        <v>286</v>
      </c>
      <c r="E274" s="18" t="n">
        <v>62</v>
      </c>
      <c r="F274" s="18" t="n">
        <v>74.8</v>
      </c>
      <c r="G274" s="19" t="n">
        <f aca="false">IF(F274&gt;0,E274*0.8+F274*0.2,0)</f>
        <v>64.56</v>
      </c>
      <c r="H274" s="21" t="n">
        <v>11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</row>
    <row r="275" customFormat="false" ht="23.1" hidden="false" customHeight="true" outlineLevel="0" collapsed="false">
      <c r="A275" s="15" t="n">
        <v>276</v>
      </c>
      <c r="B275" s="15" t="s">
        <v>288</v>
      </c>
      <c r="C275" s="16" t="s">
        <v>10</v>
      </c>
      <c r="D275" s="17" t="s">
        <v>286</v>
      </c>
      <c r="E275" s="18" t="n">
        <v>64.5</v>
      </c>
      <c r="F275" s="18" t="n">
        <v>73.8</v>
      </c>
      <c r="G275" s="19" t="n">
        <f aca="false">IF(F275&gt;0,E275*0.8+F275*0.2,0)</f>
        <v>66.36</v>
      </c>
      <c r="H275" s="20" t="n">
        <v>7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</row>
    <row r="276" customFormat="false" ht="23.1" hidden="false" customHeight="true" outlineLevel="0" collapsed="false">
      <c r="A276" s="15" t="n">
        <v>274</v>
      </c>
      <c r="B276" s="15" t="s">
        <v>289</v>
      </c>
      <c r="C276" s="16" t="s">
        <v>10</v>
      </c>
      <c r="D276" s="17" t="s">
        <v>286</v>
      </c>
      <c r="E276" s="18" t="n">
        <v>66.5</v>
      </c>
      <c r="F276" s="18" t="n">
        <v>73.2</v>
      </c>
      <c r="G276" s="19" t="n">
        <f aca="false">IF(F276&gt;0,E276*0.8+F276*0.2,0)</f>
        <v>67.84</v>
      </c>
      <c r="H276" s="20" t="n">
        <v>5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</row>
    <row r="277" customFormat="false" ht="23.1" hidden="false" customHeight="true" outlineLevel="0" collapsed="false">
      <c r="A277" s="15" t="n">
        <v>271</v>
      </c>
      <c r="B277" s="15" t="s">
        <v>290</v>
      </c>
      <c r="C277" s="16" t="s">
        <v>10</v>
      </c>
      <c r="D277" s="17" t="s">
        <v>286</v>
      </c>
      <c r="E277" s="18" t="n">
        <v>74</v>
      </c>
      <c r="F277" s="18" t="n">
        <v>76.4</v>
      </c>
      <c r="G277" s="19" t="n">
        <f aca="false">IF(F277&gt;0,E277*0.8+F277*0.2,0)</f>
        <v>74.48</v>
      </c>
      <c r="H277" s="20" t="n">
        <v>2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</row>
    <row r="278" customFormat="false" ht="23.1" hidden="false" customHeight="true" outlineLevel="0" collapsed="false">
      <c r="A278" s="15" t="n">
        <v>279</v>
      </c>
      <c r="B278" s="15" t="s">
        <v>291</v>
      </c>
      <c r="C278" s="16" t="s">
        <v>10</v>
      </c>
      <c r="D278" s="17" t="s">
        <v>286</v>
      </c>
      <c r="E278" s="18" t="n">
        <v>63</v>
      </c>
      <c r="F278" s="18" t="n">
        <v>71.8</v>
      </c>
      <c r="G278" s="19" t="n">
        <f aca="false">IF(F278&gt;0,E278*0.8+F278*0.2,0)</f>
        <v>64.76</v>
      </c>
      <c r="H278" s="20" t="n">
        <v>1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</row>
    <row r="279" customFormat="false" ht="23.1" hidden="false" customHeight="true" outlineLevel="0" collapsed="false">
      <c r="A279" s="15" t="n">
        <v>273</v>
      </c>
      <c r="B279" s="15" t="s">
        <v>292</v>
      </c>
      <c r="C279" s="16" t="s">
        <v>10</v>
      </c>
      <c r="D279" s="17" t="s">
        <v>286</v>
      </c>
      <c r="E279" s="18" t="n">
        <v>66.5</v>
      </c>
      <c r="F279" s="18" t="n">
        <v>73.6</v>
      </c>
      <c r="G279" s="19" t="n">
        <f aca="false">IF(F279&gt;0,E279*0.8+F279*0.2,0)</f>
        <v>67.92</v>
      </c>
      <c r="H279" s="20" t="n">
        <v>4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</row>
    <row r="280" customFormat="false" ht="23.1" hidden="false" customHeight="true" outlineLevel="0" collapsed="false">
      <c r="A280" s="15" t="n">
        <v>270</v>
      </c>
      <c r="B280" s="15" t="s">
        <v>293</v>
      </c>
      <c r="C280" s="16" t="s">
        <v>10</v>
      </c>
      <c r="D280" s="17" t="s">
        <v>286</v>
      </c>
      <c r="E280" s="18" t="n">
        <v>83</v>
      </c>
      <c r="F280" s="18" t="n">
        <v>77.4</v>
      </c>
      <c r="G280" s="19" t="n">
        <f aca="false">IF(F280&gt;0,E280*0.8+F280*0.2,0)</f>
        <v>81.88</v>
      </c>
      <c r="H280" s="20" t="n">
        <v>1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</row>
    <row r="281" customFormat="false" ht="23.1" hidden="false" customHeight="true" outlineLevel="0" collapsed="false">
      <c r="A281" s="15" t="n">
        <v>281</v>
      </c>
      <c r="B281" s="15" t="s">
        <v>294</v>
      </c>
      <c r="C281" s="16" t="s">
        <v>10</v>
      </c>
      <c r="D281" s="17" t="s">
        <v>286</v>
      </c>
      <c r="E281" s="18" t="n">
        <v>59.5</v>
      </c>
      <c r="F281" s="18" t="n">
        <v>73.8</v>
      </c>
      <c r="G281" s="19" t="n">
        <f aca="false">IF(F281&gt;0,E281*0.8+F281*0.2,0)</f>
        <v>62.36</v>
      </c>
      <c r="H281" s="21" t="n">
        <v>12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</row>
    <row r="282" customFormat="false" ht="23.1" hidden="false" customHeight="true" outlineLevel="0" collapsed="false">
      <c r="A282" s="15" t="n">
        <v>277</v>
      </c>
      <c r="B282" s="15" t="s">
        <v>295</v>
      </c>
      <c r="C282" s="16" t="s">
        <v>10</v>
      </c>
      <c r="D282" s="17" t="s">
        <v>286</v>
      </c>
      <c r="E282" s="18" t="n">
        <v>64.5</v>
      </c>
      <c r="F282" s="18" t="n">
        <v>68.8</v>
      </c>
      <c r="G282" s="19" t="n">
        <f aca="false">IF(F282&gt;0,E282*0.8+F282*0.2,0)</f>
        <v>65.36</v>
      </c>
      <c r="H282" s="20" t="n">
        <v>8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</row>
    <row r="283" customFormat="false" ht="23.1" hidden="false" customHeight="true" outlineLevel="0" collapsed="false">
      <c r="A283" s="15" t="n">
        <v>272</v>
      </c>
      <c r="B283" s="15" t="s">
        <v>296</v>
      </c>
      <c r="C283" s="16" t="s">
        <v>10</v>
      </c>
      <c r="D283" s="17" t="s">
        <v>286</v>
      </c>
      <c r="E283" s="18" t="n">
        <v>73.5</v>
      </c>
      <c r="F283" s="18" t="n">
        <v>73.4</v>
      </c>
      <c r="G283" s="19" t="n">
        <f aca="false">IF(F283&gt;0,E283*0.8+F283*0.2,0)</f>
        <v>73.48</v>
      </c>
      <c r="H283" s="20" t="n">
        <v>3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</row>
    <row r="284" customFormat="false" ht="23.1" hidden="false" customHeight="true" outlineLevel="0" collapsed="false">
      <c r="A284" s="15" t="n">
        <v>275</v>
      </c>
      <c r="B284" s="15" t="s">
        <v>297</v>
      </c>
      <c r="C284" s="16" t="s">
        <v>10</v>
      </c>
      <c r="D284" s="17" t="s">
        <v>286</v>
      </c>
      <c r="E284" s="18" t="n">
        <v>66</v>
      </c>
      <c r="F284" s="18" t="n">
        <v>72.2</v>
      </c>
      <c r="G284" s="19" t="n">
        <f aca="false">IF(F284&gt;0,E284*0.8+F284*0.2,0)</f>
        <v>67.24</v>
      </c>
      <c r="H284" s="20" t="n">
        <v>6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</row>
    <row r="285" customFormat="false" ht="23.1" hidden="false" customHeight="true" outlineLevel="0" collapsed="false">
      <c r="A285" s="15" t="n">
        <v>283</v>
      </c>
      <c r="B285" s="15" t="s">
        <v>298</v>
      </c>
      <c r="C285" s="16" t="s">
        <v>10</v>
      </c>
      <c r="D285" s="17" t="s">
        <v>286</v>
      </c>
      <c r="E285" s="18" t="n">
        <v>71.5</v>
      </c>
      <c r="F285" s="18"/>
      <c r="G285" s="19"/>
      <c r="H285" s="15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</row>
    <row r="286" customFormat="false" ht="23.1" hidden="false" customHeight="true" outlineLevel="0" collapsed="false">
      <c r="A286" s="15" t="n">
        <v>282</v>
      </c>
      <c r="B286" s="15" t="s">
        <v>299</v>
      </c>
      <c r="C286" s="16" t="s">
        <v>10</v>
      </c>
      <c r="D286" s="17" t="s">
        <v>286</v>
      </c>
      <c r="E286" s="18" t="n">
        <v>52.5</v>
      </c>
      <c r="F286" s="18" t="n">
        <v>67.6</v>
      </c>
      <c r="G286" s="19" t="n">
        <f aca="false">IF(F286&gt;0,E286*0.8+F286*0.2,0)</f>
        <v>55.52</v>
      </c>
      <c r="H286" s="21" t="n">
        <v>13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</row>
    <row r="287" customFormat="false" ht="23.1" hidden="false" customHeight="true" outlineLevel="0" collapsed="false">
      <c r="A287" s="15" t="n">
        <v>290</v>
      </c>
      <c r="B287" s="15" t="s">
        <v>300</v>
      </c>
      <c r="C287" s="16" t="s">
        <v>301</v>
      </c>
      <c r="D287" s="17" t="s">
        <v>11</v>
      </c>
      <c r="E287" s="18" t="n">
        <v>82</v>
      </c>
      <c r="F287" s="18" t="n">
        <v>75.6</v>
      </c>
      <c r="G287" s="19" t="n">
        <f aca="false">IF(F287&gt;0,E287*0.8+F287*0.2,0)</f>
        <v>80.72</v>
      </c>
      <c r="H287" s="21" t="n">
        <v>7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</row>
    <row r="288" customFormat="false" ht="23.1" hidden="false" customHeight="true" outlineLevel="0" collapsed="false">
      <c r="A288" s="15" t="n">
        <v>286</v>
      </c>
      <c r="B288" s="15" t="s">
        <v>302</v>
      </c>
      <c r="C288" s="16" t="s">
        <v>301</v>
      </c>
      <c r="D288" s="17" t="s">
        <v>11</v>
      </c>
      <c r="E288" s="18" t="n">
        <v>85</v>
      </c>
      <c r="F288" s="18" t="n">
        <v>77.4</v>
      </c>
      <c r="G288" s="19" t="n">
        <f aca="false">IF(F288&gt;0,E288*0.8+F288*0.2,0)</f>
        <v>83.48</v>
      </c>
      <c r="H288" s="20" t="n">
        <v>3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</row>
    <row r="289" customFormat="false" ht="23.1" hidden="false" customHeight="true" outlineLevel="0" collapsed="false">
      <c r="A289" s="15" t="n">
        <v>296</v>
      </c>
      <c r="B289" s="15" t="s">
        <v>303</v>
      </c>
      <c r="C289" s="16" t="s">
        <v>301</v>
      </c>
      <c r="D289" s="17" t="s">
        <v>11</v>
      </c>
      <c r="E289" s="18" t="n">
        <v>79</v>
      </c>
      <c r="F289" s="18"/>
      <c r="G289" s="19"/>
      <c r="H289" s="15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</row>
    <row r="290" customFormat="false" ht="23.1" hidden="false" customHeight="true" outlineLevel="0" collapsed="false">
      <c r="A290" s="15" t="n">
        <v>291</v>
      </c>
      <c r="B290" s="15" t="s">
        <v>304</v>
      </c>
      <c r="C290" s="16" t="s">
        <v>301</v>
      </c>
      <c r="D290" s="17" t="s">
        <v>11</v>
      </c>
      <c r="E290" s="18" t="n">
        <v>81</v>
      </c>
      <c r="F290" s="18" t="n">
        <v>77.4</v>
      </c>
      <c r="G290" s="19" t="n">
        <f aca="false">IF(F290&gt;0,E290*0.8+F290*0.2,0)</f>
        <v>80.28</v>
      </c>
      <c r="H290" s="21" t="n">
        <v>8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</row>
    <row r="291" customFormat="false" ht="23.1" hidden="false" customHeight="true" outlineLevel="0" collapsed="false">
      <c r="A291" s="15" t="n">
        <v>295</v>
      </c>
      <c r="B291" s="15" t="s">
        <v>305</v>
      </c>
      <c r="C291" s="16" t="s">
        <v>301</v>
      </c>
      <c r="D291" s="17" t="s">
        <v>11</v>
      </c>
      <c r="E291" s="18" t="n">
        <v>79</v>
      </c>
      <c r="F291" s="18"/>
      <c r="G291" s="19"/>
      <c r="H291" s="15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</row>
    <row r="292" customFormat="false" ht="23.1" hidden="false" customHeight="true" outlineLevel="0" collapsed="false">
      <c r="A292" s="15" t="n">
        <v>292</v>
      </c>
      <c r="B292" s="15" t="s">
        <v>306</v>
      </c>
      <c r="C292" s="16" t="s">
        <v>301</v>
      </c>
      <c r="D292" s="17" t="s">
        <v>11</v>
      </c>
      <c r="E292" s="18" t="n">
        <v>87</v>
      </c>
      <c r="F292" s="18"/>
      <c r="G292" s="19"/>
      <c r="H292" s="21" t="n">
        <v>9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</row>
    <row r="293" customFormat="false" ht="23.1" hidden="false" customHeight="true" outlineLevel="0" collapsed="false">
      <c r="A293" s="15" t="n">
        <v>284</v>
      </c>
      <c r="B293" s="15" t="s">
        <v>307</v>
      </c>
      <c r="C293" s="16" t="s">
        <v>301</v>
      </c>
      <c r="D293" s="17" t="s">
        <v>11</v>
      </c>
      <c r="E293" s="18" t="n">
        <v>85</v>
      </c>
      <c r="F293" s="18" t="n">
        <v>81.8</v>
      </c>
      <c r="G293" s="19" t="n">
        <f aca="false">IF(F293&gt;0,E293*0.8+F293*0.2,0)</f>
        <v>84.36</v>
      </c>
      <c r="H293" s="20" t="n">
        <v>1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</row>
    <row r="294" customFormat="false" ht="23.1" hidden="false" customHeight="true" outlineLevel="0" collapsed="false">
      <c r="A294" s="15" t="n">
        <v>289</v>
      </c>
      <c r="B294" s="15" t="s">
        <v>308</v>
      </c>
      <c r="C294" s="16" t="s">
        <v>301</v>
      </c>
      <c r="D294" s="17" t="s">
        <v>11</v>
      </c>
      <c r="E294" s="18" t="n">
        <v>82</v>
      </c>
      <c r="F294" s="18" t="n">
        <v>81.8</v>
      </c>
      <c r="G294" s="19" t="n">
        <f aca="false">IF(F294&gt;0,E294*0.8+F294*0.2,0)</f>
        <v>81.96</v>
      </c>
      <c r="H294" s="20" t="n">
        <v>6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</row>
    <row r="295" customFormat="false" ht="23.1" hidden="false" customHeight="true" outlineLevel="0" collapsed="false">
      <c r="A295" s="15" t="n">
        <v>287</v>
      </c>
      <c r="B295" s="15" t="s">
        <v>309</v>
      </c>
      <c r="C295" s="16" t="s">
        <v>301</v>
      </c>
      <c r="D295" s="17" t="s">
        <v>11</v>
      </c>
      <c r="E295" s="18" t="n">
        <v>84</v>
      </c>
      <c r="F295" s="18" t="n">
        <v>81</v>
      </c>
      <c r="G295" s="19" t="n">
        <f aca="false">IF(F295&gt;0,E295*0.8+F295*0.2,0)</f>
        <v>83.4</v>
      </c>
      <c r="H295" s="20" t="n">
        <v>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1"/>
      <c r="HE295" s="1"/>
      <c r="HF295" s="1"/>
      <c r="HG295" s="1"/>
      <c r="HH295" s="1"/>
      <c r="HI295" s="1"/>
      <c r="HJ295" s="1"/>
      <c r="HK295" s="1"/>
      <c r="HL295" s="1"/>
      <c r="HM295" s="1"/>
    </row>
    <row r="296" customFormat="false" ht="23.1" hidden="false" customHeight="true" outlineLevel="0" collapsed="false">
      <c r="A296" s="15" t="n">
        <v>288</v>
      </c>
      <c r="B296" s="15" t="s">
        <v>310</v>
      </c>
      <c r="C296" s="16" t="s">
        <v>301</v>
      </c>
      <c r="D296" s="17" t="s">
        <v>11</v>
      </c>
      <c r="E296" s="18" t="n">
        <v>83</v>
      </c>
      <c r="F296" s="18" t="n">
        <v>79.2</v>
      </c>
      <c r="G296" s="19" t="n">
        <f aca="false">IF(F296&gt;0,E296*0.8+F296*0.2,0)</f>
        <v>82.24</v>
      </c>
      <c r="H296" s="20" t="n">
        <v>5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</row>
    <row r="297" customFormat="false" ht="23.1" hidden="false" customHeight="true" outlineLevel="0" collapsed="false">
      <c r="A297" s="15" t="n">
        <v>293</v>
      </c>
      <c r="B297" s="15" t="s">
        <v>311</v>
      </c>
      <c r="C297" s="16" t="s">
        <v>301</v>
      </c>
      <c r="D297" s="17" t="s">
        <v>11</v>
      </c>
      <c r="E297" s="18" t="n">
        <v>81</v>
      </c>
      <c r="F297" s="18"/>
      <c r="G297" s="19"/>
      <c r="H297" s="1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</row>
    <row r="298" customFormat="false" ht="23.1" hidden="false" customHeight="true" outlineLevel="0" collapsed="false">
      <c r="A298" s="15" t="n">
        <v>285</v>
      </c>
      <c r="B298" s="15" t="s">
        <v>312</v>
      </c>
      <c r="C298" s="16" t="s">
        <v>301</v>
      </c>
      <c r="D298" s="17" t="s">
        <v>11</v>
      </c>
      <c r="E298" s="18" t="n">
        <v>86</v>
      </c>
      <c r="F298" s="18" t="n">
        <v>76.4</v>
      </c>
      <c r="G298" s="19" t="n">
        <f aca="false">IF(F298&gt;0,E298*0.8+F298*0.2,0)</f>
        <v>84.08</v>
      </c>
      <c r="H298" s="20" t="n">
        <v>2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</row>
    <row r="299" customFormat="false" ht="23.1" hidden="false" customHeight="true" outlineLevel="0" collapsed="false">
      <c r="A299" s="15" t="n">
        <v>294</v>
      </c>
      <c r="B299" s="15" t="s">
        <v>313</v>
      </c>
      <c r="C299" s="16" t="s">
        <v>301</v>
      </c>
      <c r="D299" s="17" t="s">
        <v>11</v>
      </c>
      <c r="E299" s="18" t="n">
        <v>80</v>
      </c>
      <c r="F299" s="18"/>
      <c r="G299" s="19"/>
      <c r="H299" s="1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</row>
    <row r="300" customFormat="false" ht="23.1" hidden="false" customHeight="true" outlineLevel="0" collapsed="false">
      <c r="A300" s="15" t="n">
        <v>321</v>
      </c>
      <c r="B300" s="15" t="s">
        <v>314</v>
      </c>
      <c r="C300" s="16" t="s">
        <v>301</v>
      </c>
      <c r="D300" s="17" t="s">
        <v>88</v>
      </c>
      <c r="E300" s="18" t="n">
        <v>77</v>
      </c>
      <c r="F300" s="18"/>
      <c r="G300" s="19"/>
      <c r="H300" s="1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</row>
    <row r="301" customFormat="false" ht="23.1" hidden="false" customHeight="true" outlineLevel="0" collapsed="false">
      <c r="A301" s="15" t="n">
        <v>315</v>
      </c>
      <c r="B301" s="15" t="s">
        <v>315</v>
      </c>
      <c r="C301" s="16" t="s">
        <v>301</v>
      </c>
      <c r="D301" s="17" t="s">
        <v>88</v>
      </c>
      <c r="E301" s="18" t="n">
        <v>77</v>
      </c>
      <c r="F301" s="18" t="n">
        <v>74.4</v>
      </c>
      <c r="G301" s="19" t="n">
        <f aca="false">IF(F301&gt;0,E301*0.8+F301*0.2,0)</f>
        <v>76.48</v>
      </c>
      <c r="H301" s="21" t="n">
        <v>19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</row>
    <row r="302" customFormat="false" ht="23.1" hidden="false" customHeight="true" outlineLevel="0" collapsed="false">
      <c r="A302" s="15" t="n">
        <v>310</v>
      </c>
      <c r="B302" s="15" t="s">
        <v>316</v>
      </c>
      <c r="C302" s="16" t="s">
        <v>301</v>
      </c>
      <c r="D302" s="17" t="s">
        <v>88</v>
      </c>
      <c r="E302" s="18" t="n">
        <v>80</v>
      </c>
      <c r="F302" s="18" t="n">
        <v>73.2</v>
      </c>
      <c r="G302" s="19" t="n">
        <f aca="false">IF(F302&gt;0,E302*0.8+F302*0.2,0)</f>
        <v>78.64</v>
      </c>
      <c r="H302" s="21" t="n">
        <v>14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</row>
    <row r="303" customFormat="false" ht="23.1" hidden="false" customHeight="true" outlineLevel="0" collapsed="false">
      <c r="A303" s="15" t="n">
        <v>300</v>
      </c>
      <c r="B303" s="15" t="s">
        <v>317</v>
      </c>
      <c r="C303" s="16" t="s">
        <v>301</v>
      </c>
      <c r="D303" s="17" t="s">
        <v>88</v>
      </c>
      <c r="E303" s="18" t="n">
        <v>87</v>
      </c>
      <c r="F303" s="18" t="n">
        <v>75</v>
      </c>
      <c r="G303" s="19" t="n">
        <f aca="false">IF(F303&gt;0,E303*0.8+F303*0.2,0)</f>
        <v>84.6</v>
      </c>
      <c r="H303" s="20" t="n">
        <v>4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</row>
    <row r="304" customFormat="false" ht="23.1" hidden="false" customHeight="true" outlineLevel="0" collapsed="false">
      <c r="A304" s="15" t="n">
        <v>298</v>
      </c>
      <c r="B304" s="15" t="s">
        <v>318</v>
      </c>
      <c r="C304" s="16" t="s">
        <v>301</v>
      </c>
      <c r="D304" s="17" t="s">
        <v>88</v>
      </c>
      <c r="E304" s="18" t="n">
        <v>89</v>
      </c>
      <c r="F304" s="18" t="n">
        <v>74.6</v>
      </c>
      <c r="G304" s="19" t="n">
        <f aca="false">IF(F304&gt;0,E304*0.8+F304*0.2,0)</f>
        <v>86.12</v>
      </c>
      <c r="H304" s="20" t="n">
        <v>2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</row>
    <row r="305" customFormat="false" ht="23.1" hidden="false" customHeight="true" outlineLevel="0" collapsed="false">
      <c r="A305" s="15" t="n">
        <v>302</v>
      </c>
      <c r="B305" s="15" t="s">
        <v>319</v>
      </c>
      <c r="C305" s="16" t="s">
        <v>301</v>
      </c>
      <c r="D305" s="17" t="s">
        <v>88</v>
      </c>
      <c r="E305" s="18" t="n">
        <v>85</v>
      </c>
      <c r="F305" s="18" t="n">
        <v>80.8</v>
      </c>
      <c r="G305" s="19" t="n">
        <f aca="false">IF(F305&gt;0,E305*0.8+F305*0.2,0)</f>
        <v>84.16</v>
      </c>
      <c r="H305" s="20" t="n">
        <v>6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</row>
    <row r="306" customFormat="false" ht="23.1" hidden="false" customHeight="true" outlineLevel="0" collapsed="false">
      <c r="A306" s="15" t="n">
        <v>316</v>
      </c>
      <c r="B306" s="15" t="s">
        <v>320</v>
      </c>
      <c r="C306" s="16" t="s">
        <v>301</v>
      </c>
      <c r="D306" s="17" t="s">
        <v>88</v>
      </c>
      <c r="E306" s="18" t="n">
        <v>87</v>
      </c>
      <c r="F306" s="18"/>
      <c r="G306" s="19"/>
      <c r="H306" s="1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</row>
    <row r="307" customFormat="false" ht="23.1" hidden="false" customHeight="true" outlineLevel="0" collapsed="false">
      <c r="A307" s="15" t="n">
        <v>305</v>
      </c>
      <c r="B307" s="15" t="s">
        <v>321</v>
      </c>
      <c r="C307" s="16" t="s">
        <v>301</v>
      </c>
      <c r="D307" s="17" t="s">
        <v>88</v>
      </c>
      <c r="E307" s="18" t="n">
        <v>84</v>
      </c>
      <c r="F307" s="18" t="n">
        <v>79.6</v>
      </c>
      <c r="G307" s="19" t="n">
        <f aca="false">IF(F307&gt;0,E307*0.8+F307*0.2,0)</f>
        <v>83.12</v>
      </c>
      <c r="H307" s="20" t="n">
        <v>9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</row>
    <row r="308" customFormat="false" ht="23.1" hidden="false" customHeight="true" outlineLevel="0" collapsed="false">
      <c r="A308" s="15" t="n">
        <v>319</v>
      </c>
      <c r="B308" s="15" t="s">
        <v>322</v>
      </c>
      <c r="C308" s="16" t="s">
        <v>301</v>
      </c>
      <c r="D308" s="17" t="s">
        <v>88</v>
      </c>
      <c r="E308" s="18" t="n">
        <v>77</v>
      </c>
      <c r="F308" s="18"/>
      <c r="G308" s="19"/>
      <c r="H308" s="1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</row>
    <row r="309" customFormat="false" ht="23.1" hidden="false" customHeight="true" outlineLevel="0" collapsed="false">
      <c r="A309" s="15" t="n">
        <v>311</v>
      </c>
      <c r="B309" s="15" t="s">
        <v>323</v>
      </c>
      <c r="C309" s="16" t="s">
        <v>301</v>
      </c>
      <c r="D309" s="17" t="s">
        <v>88</v>
      </c>
      <c r="E309" s="18" t="n">
        <v>79</v>
      </c>
      <c r="F309" s="18" t="n">
        <v>72.4</v>
      </c>
      <c r="G309" s="19" t="n">
        <f aca="false">IF(F309&gt;0,E309*0.8+F309*0.2,0)</f>
        <v>77.68</v>
      </c>
      <c r="H309" s="21" t="n">
        <v>15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</row>
    <row r="310" customFormat="false" ht="23.1" hidden="false" customHeight="true" outlineLevel="0" collapsed="false">
      <c r="A310" s="15" t="n">
        <v>322</v>
      </c>
      <c r="B310" s="15" t="s">
        <v>324</v>
      </c>
      <c r="C310" s="16" t="s">
        <v>301</v>
      </c>
      <c r="D310" s="17" t="s">
        <v>88</v>
      </c>
      <c r="E310" s="18" t="n">
        <v>75</v>
      </c>
      <c r="F310" s="18"/>
      <c r="G310" s="19"/>
      <c r="H310" s="15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</row>
    <row r="311" customFormat="false" ht="23.1" hidden="false" customHeight="true" outlineLevel="0" collapsed="false">
      <c r="A311" s="15" t="n">
        <v>318</v>
      </c>
      <c r="B311" s="15" t="s">
        <v>325</v>
      </c>
      <c r="C311" s="16" t="s">
        <v>301</v>
      </c>
      <c r="D311" s="17" t="s">
        <v>88</v>
      </c>
      <c r="E311" s="18" t="n">
        <v>82</v>
      </c>
      <c r="F311" s="18"/>
      <c r="G311" s="19"/>
      <c r="H311" s="1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</row>
    <row r="312" customFormat="false" ht="23.1" hidden="false" customHeight="true" outlineLevel="0" collapsed="false">
      <c r="A312" s="15" t="n">
        <v>297</v>
      </c>
      <c r="B312" s="15" t="s">
        <v>326</v>
      </c>
      <c r="C312" s="16" t="s">
        <v>301</v>
      </c>
      <c r="D312" s="17" t="s">
        <v>88</v>
      </c>
      <c r="E312" s="18" t="n">
        <v>89</v>
      </c>
      <c r="F312" s="18" t="n">
        <v>74.6</v>
      </c>
      <c r="G312" s="19" t="n">
        <f aca="false">IF(F312&gt;0,E312*0.8+F312*0.2,0)</f>
        <v>86.12</v>
      </c>
      <c r="H312" s="20" t="n">
        <v>1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</row>
    <row r="313" customFormat="false" ht="23.1" hidden="false" customHeight="true" outlineLevel="0" collapsed="false">
      <c r="A313" s="15" t="n">
        <v>306</v>
      </c>
      <c r="B313" s="15" t="s">
        <v>327</v>
      </c>
      <c r="C313" s="16" t="s">
        <v>301</v>
      </c>
      <c r="D313" s="17" t="s">
        <v>88</v>
      </c>
      <c r="E313" s="18" t="n">
        <v>83</v>
      </c>
      <c r="F313" s="18" t="n">
        <v>80.4</v>
      </c>
      <c r="G313" s="19" t="n">
        <f aca="false">IF(F313&gt;0,E313*0.8+F313*0.2,0)</f>
        <v>82.48</v>
      </c>
      <c r="H313" s="20" t="n">
        <v>10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</row>
    <row r="314" customFormat="false" ht="23.1" hidden="false" customHeight="true" outlineLevel="0" collapsed="false">
      <c r="A314" s="15" t="n">
        <v>317</v>
      </c>
      <c r="B314" s="15" t="s">
        <v>328</v>
      </c>
      <c r="C314" s="16" t="s">
        <v>301</v>
      </c>
      <c r="D314" s="17" t="s">
        <v>88</v>
      </c>
      <c r="E314" s="18" t="n">
        <v>84</v>
      </c>
      <c r="F314" s="18"/>
      <c r="G314" s="19"/>
      <c r="H314" s="15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</row>
    <row r="315" customFormat="false" ht="23.1" hidden="false" customHeight="true" outlineLevel="0" collapsed="false">
      <c r="A315" s="15" t="n">
        <v>308</v>
      </c>
      <c r="B315" s="15" t="s">
        <v>329</v>
      </c>
      <c r="C315" s="16" t="s">
        <v>301</v>
      </c>
      <c r="D315" s="17" t="s">
        <v>88</v>
      </c>
      <c r="E315" s="18" t="n">
        <v>81</v>
      </c>
      <c r="F315" s="18" t="n">
        <v>71.5</v>
      </c>
      <c r="G315" s="19" t="n">
        <f aca="false">IF(F315&gt;0,E315*0.8+F315*0.2,0)</f>
        <v>79.1</v>
      </c>
      <c r="H315" s="20" t="n">
        <v>12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</row>
    <row r="316" customFormat="false" ht="23.1" hidden="false" customHeight="true" outlineLevel="0" collapsed="false">
      <c r="A316" s="15" t="n">
        <v>313</v>
      </c>
      <c r="B316" s="15" t="s">
        <v>330</v>
      </c>
      <c r="C316" s="16" t="s">
        <v>301</v>
      </c>
      <c r="D316" s="17" t="s">
        <v>88</v>
      </c>
      <c r="E316" s="18" t="n">
        <v>78</v>
      </c>
      <c r="F316" s="18" t="n">
        <v>72.9</v>
      </c>
      <c r="G316" s="19" t="n">
        <f aca="false">IF(F316&gt;0,E316*0.8+F316*0.2,0)</f>
        <v>76.98</v>
      </c>
      <c r="H316" s="21" t="n">
        <v>17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</row>
    <row r="317" customFormat="false" ht="23.1" hidden="false" customHeight="true" outlineLevel="0" collapsed="false">
      <c r="A317" s="15" t="n">
        <v>307</v>
      </c>
      <c r="B317" s="15" t="s">
        <v>331</v>
      </c>
      <c r="C317" s="16" t="s">
        <v>301</v>
      </c>
      <c r="D317" s="17" t="s">
        <v>88</v>
      </c>
      <c r="E317" s="18" t="n">
        <v>81</v>
      </c>
      <c r="F317" s="18" t="n">
        <v>79.8</v>
      </c>
      <c r="G317" s="19" t="n">
        <f aca="false">IF(F317&gt;0,E317*0.8+F317*0.2,0)</f>
        <v>80.76</v>
      </c>
      <c r="H317" s="20" t="n">
        <v>11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</row>
    <row r="318" customFormat="false" ht="23.1" hidden="false" customHeight="true" outlineLevel="0" collapsed="false">
      <c r="A318" s="15" t="n">
        <v>314</v>
      </c>
      <c r="B318" s="15" t="s">
        <v>332</v>
      </c>
      <c r="C318" s="16" t="s">
        <v>301</v>
      </c>
      <c r="D318" s="17" t="s">
        <v>88</v>
      </c>
      <c r="E318" s="18" t="n">
        <v>77</v>
      </c>
      <c r="F318" s="18" t="n">
        <v>74.8</v>
      </c>
      <c r="G318" s="19" t="n">
        <f aca="false">IF(F318&gt;0,E318*0.8+F318*0.2,0)</f>
        <v>76.56</v>
      </c>
      <c r="H318" s="21" t="n">
        <v>18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</row>
    <row r="319" customFormat="false" ht="23.1" hidden="false" customHeight="true" outlineLevel="0" collapsed="false">
      <c r="A319" s="15" t="n">
        <v>320</v>
      </c>
      <c r="B319" s="15" t="s">
        <v>333</v>
      </c>
      <c r="C319" s="16" t="s">
        <v>301</v>
      </c>
      <c r="D319" s="17" t="s">
        <v>88</v>
      </c>
      <c r="E319" s="18" t="n">
        <v>77</v>
      </c>
      <c r="F319" s="18"/>
      <c r="G319" s="19"/>
      <c r="H319" s="15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</row>
    <row r="320" customFormat="false" ht="23.1" hidden="false" customHeight="true" outlineLevel="0" collapsed="false">
      <c r="A320" s="15" t="n">
        <v>299</v>
      </c>
      <c r="B320" s="15" t="s">
        <v>334</v>
      </c>
      <c r="C320" s="16" t="s">
        <v>301</v>
      </c>
      <c r="D320" s="17" t="s">
        <v>88</v>
      </c>
      <c r="E320" s="18" t="n">
        <v>90</v>
      </c>
      <c r="F320" s="18" t="n">
        <v>69.2</v>
      </c>
      <c r="G320" s="19" t="n">
        <f aca="false">IF(F320&gt;0,E320*0.8+F320*0.2,0)</f>
        <v>85.84</v>
      </c>
      <c r="H320" s="20" t="n">
        <v>3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</row>
    <row r="321" customFormat="false" ht="23.1" hidden="false" customHeight="true" outlineLevel="0" collapsed="false">
      <c r="A321" s="15" t="n">
        <v>301</v>
      </c>
      <c r="B321" s="15" t="s">
        <v>335</v>
      </c>
      <c r="C321" s="16" t="s">
        <v>301</v>
      </c>
      <c r="D321" s="17" t="s">
        <v>88</v>
      </c>
      <c r="E321" s="18" t="n">
        <v>87</v>
      </c>
      <c r="F321" s="18" t="n">
        <v>74.6</v>
      </c>
      <c r="G321" s="19" t="n">
        <f aca="false">IF(F321&gt;0,E321*0.8+F321*0.2,0)</f>
        <v>84.52</v>
      </c>
      <c r="H321" s="20" t="n">
        <v>5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</row>
    <row r="322" customFormat="false" ht="23.1" hidden="false" customHeight="true" outlineLevel="0" collapsed="false">
      <c r="A322" s="15" t="n">
        <v>309</v>
      </c>
      <c r="B322" s="15" t="s">
        <v>336</v>
      </c>
      <c r="C322" s="16" t="s">
        <v>301</v>
      </c>
      <c r="D322" s="17" t="s">
        <v>88</v>
      </c>
      <c r="E322" s="18" t="n">
        <v>80</v>
      </c>
      <c r="F322" s="18" t="n">
        <v>73.2</v>
      </c>
      <c r="G322" s="19" t="n">
        <f aca="false">IF(F322&gt;0,E322*0.8+F322*0.2,0)</f>
        <v>78.64</v>
      </c>
      <c r="H322" s="21" t="n">
        <v>13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</row>
    <row r="323" customFormat="false" ht="23.1" hidden="false" customHeight="true" outlineLevel="0" collapsed="false">
      <c r="A323" s="15" t="n">
        <v>303</v>
      </c>
      <c r="B323" s="15" t="s">
        <v>337</v>
      </c>
      <c r="C323" s="16" t="s">
        <v>301</v>
      </c>
      <c r="D323" s="17" t="s">
        <v>88</v>
      </c>
      <c r="E323" s="18" t="n">
        <v>85</v>
      </c>
      <c r="F323" s="18" t="n">
        <v>79.2</v>
      </c>
      <c r="G323" s="19" t="n">
        <f aca="false">IF(F323&gt;0,E323*0.8+F323*0.2,0)</f>
        <v>83.84</v>
      </c>
      <c r="H323" s="20" t="n">
        <v>7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</row>
    <row r="324" customFormat="false" ht="23.1" hidden="false" customHeight="true" outlineLevel="0" collapsed="false">
      <c r="A324" s="15" t="n">
        <v>304</v>
      </c>
      <c r="B324" s="15" t="s">
        <v>338</v>
      </c>
      <c r="C324" s="16" t="s">
        <v>301</v>
      </c>
      <c r="D324" s="17" t="s">
        <v>88</v>
      </c>
      <c r="E324" s="18" t="n">
        <v>86</v>
      </c>
      <c r="F324" s="18" t="n">
        <v>71.8</v>
      </c>
      <c r="G324" s="19" t="n">
        <f aca="false">IF(F324&gt;0,E324*0.8+F324*0.2,0)</f>
        <v>83.16</v>
      </c>
      <c r="H324" s="20" t="n">
        <v>8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</row>
    <row r="325" customFormat="false" ht="23.1" hidden="false" customHeight="true" outlineLevel="0" collapsed="false">
      <c r="A325" s="15" t="n">
        <v>312</v>
      </c>
      <c r="B325" s="15" t="s">
        <v>339</v>
      </c>
      <c r="C325" s="16" t="s">
        <v>301</v>
      </c>
      <c r="D325" s="17" t="s">
        <v>88</v>
      </c>
      <c r="E325" s="18" t="n">
        <v>78</v>
      </c>
      <c r="F325" s="18" t="n">
        <v>73.6</v>
      </c>
      <c r="G325" s="19" t="n">
        <f aca="false">IF(F325&gt;0,E325*0.8+F325*0.2,0)</f>
        <v>77.12</v>
      </c>
      <c r="H325" s="21" t="n">
        <v>16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</row>
    <row r="326" customFormat="false" ht="23.1" hidden="false" customHeight="true" outlineLevel="0" collapsed="false">
      <c r="A326" s="15" t="n">
        <v>336</v>
      </c>
      <c r="B326" s="15" t="s">
        <v>340</v>
      </c>
      <c r="C326" s="16" t="s">
        <v>301</v>
      </c>
      <c r="D326" s="17" t="s">
        <v>154</v>
      </c>
      <c r="E326" s="18" t="n">
        <v>81</v>
      </c>
      <c r="F326" s="18" t="n">
        <v>79.8</v>
      </c>
      <c r="G326" s="19" t="n">
        <f aca="false">IF(F326&gt;0,E326*0.8+F326*0.2,0)</f>
        <v>80.76</v>
      </c>
      <c r="H326" s="21" t="n">
        <v>14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</row>
    <row r="327" customFormat="false" ht="23.1" hidden="false" customHeight="true" outlineLevel="0" collapsed="false">
      <c r="A327" s="15" t="n">
        <v>332</v>
      </c>
      <c r="B327" s="15" t="s">
        <v>341</v>
      </c>
      <c r="C327" s="16" t="s">
        <v>301</v>
      </c>
      <c r="D327" s="17" t="s">
        <v>154</v>
      </c>
      <c r="E327" s="18" t="n">
        <v>82.5</v>
      </c>
      <c r="F327" s="18" t="n">
        <v>77.2</v>
      </c>
      <c r="G327" s="19" t="n">
        <f aca="false">IF(F327&gt;0,E327*0.8+F327*0.2,0)</f>
        <v>81.44</v>
      </c>
      <c r="H327" s="20" t="n">
        <v>1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</row>
    <row r="328" customFormat="false" ht="23.1" hidden="false" customHeight="true" outlineLevel="0" collapsed="false">
      <c r="A328" s="15" t="n">
        <v>327</v>
      </c>
      <c r="B328" s="15" t="s">
        <v>342</v>
      </c>
      <c r="C328" s="16" t="s">
        <v>301</v>
      </c>
      <c r="D328" s="17" t="s">
        <v>154</v>
      </c>
      <c r="E328" s="18" t="n">
        <v>83.5</v>
      </c>
      <c r="F328" s="18" t="n">
        <v>79.2</v>
      </c>
      <c r="G328" s="19" t="n">
        <f aca="false">IF(F328&gt;0,E328*0.8+F328*0.2,0)</f>
        <v>82.64</v>
      </c>
      <c r="H328" s="20" t="n">
        <v>5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</row>
    <row r="329" customFormat="false" ht="23.1" hidden="false" customHeight="true" outlineLevel="0" collapsed="false">
      <c r="A329" s="15" t="n">
        <v>324</v>
      </c>
      <c r="B329" s="15" t="s">
        <v>343</v>
      </c>
      <c r="C329" s="16" t="s">
        <v>301</v>
      </c>
      <c r="D329" s="17" t="s">
        <v>154</v>
      </c>
      <c r="E329" s="18" t="n">
        <v>84.5</v>
      </c>
      <c r="F329" s="18" t="n">
        <v>80.6</v>
      </c>
      <c r="G329" s="19" t="n">
        <f aca="false">IF(F329&gt;0,E329*0.8+F329*0.2,0)</f>
        <v>83.72</v>
      </c>
      <c r="H329" s="20" t="n">
        <v>2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</row>
    <row r="330" customFormat="false" ht="23.1" hidden="false" customHeight="true" outlineLevel="0" collapsed="false">
      <c r="A330" s="15" t="n">
        <v>337</v>
      </c>
      <c r="B330" s="15" t="s">
        <v>344</v>
      </c>
      <c r="C330" s="16" t="s">
        <v>301</v>
      </c>
      <c r="D330" s="17" t="s">
        <v>154</v>
      </c>
      <c r="E330" s="18" t="n">
        <v>81</v>
      </c>
      <c r="F330" s="18" t="n">
        <v>78.4</v>
      </c>
      <c r="G330" s="19" t="n">
        <f aca="false">IF(F330&gt;0,E330*0.8+F330*0.2,0)</f>
        <v>80.48</v>
      </c>
      <c r="H330" s="21" t="n">
        <v>15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</row>
    <row r="331" customFormat="false" ht="23.1" hidden="false" customHeight="true" outlineLevel="0" collapsed="false">
      <c r="A331" s="15" t="n">
        <v>341</v>
      </c>
      <c r="B331" s="15" t="s">
        <v>345</v>
      </c>
      <c r="C331" s="16" t="s">
        <v>301</v>
      </c>
      <c r="D331" s="17" t="s">
        <v>154</v>
      </c>
      <c r="E331" s="18" t="n">
        <v>82</v>
      </c>
      <c r="F331" s="18"/>
      <c r="G331" s="19"/>
      <c r="H331" s="15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</row>
    <row r="332" customFormat="false" ht="23.1" hidden="false" customHeight="true" outlineLevel="0" collapsed="false">
      <c r="A332" s="15" t="n">
        <v>344</v>
      </c>
      <c r="B332" s="15" t="s">
        <v>346</v>
      </c>
      <c r="C332" s="16" t="s">
        <v>301</v>
      </c>
      <c r="D332" s="17" t="s">
        <v>154</v>
      </c>
      <c r="E332" s="18" t="n">
        <v>81</v>
      </c>
      <c r="F332" s="18"/>
      <c r="G332" s="19"/>
      <c r="H332" s="1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</row>
    <row r="333" customFormat="false" ht="23.1" hidden="false" customHeight="true" outlineLevel="0" collapsed="false">
      <c r="A333" s="15" t="n">
        <v>334</v>
      </c>
      <c r="B333" s="15" t="s">
        <v>347</v>
      </c>
      <c r="C333" s="16" t="s">
        <v>301</v>
      </c>
      <c r="D333" s="17" t="s">
        <v>154</v>
      </c>
      <c r="E333" s="18" t="n">
        <v>82</v>
      </c>
      <c r="F333" s="18" t="n">
        <v>78.4</v>
      </c>
      <c r="G333" s="19" t="n">
        <f aca="false">IF(F333&gt;0,E333*0.8+F333*0.2,0)</f>
        <v>81.28</v>
      </c>
      <c r="H333" s="20" t="n">
        <v>12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</row>
    <row r="334" customFormat="false" ht="23.1" hidden="false" customHeight="true" outlineLevel="0" collapsed="false">
      <c r="A334" s="15" t="n">
        <v>333</v>
      </c>
      <c r="B334" s="15" t="s">
        <v>348</v>
      </c>
      <c r="C334" s="16" t="s">
        <v>301</v>
      </c>
      <c r="D334" s="17" t="s">
        <v>154</v>
      </c>
      <c r="E334" s="18" t="n">
        <v>82</v>
      </c>
      <c r="F334" s="18" t="n">
        <v>78.5</v>
      </c>
      <c r="G334" s="19" t="n">
        <f aca="false">IF(F334&gt;0,E334*0.8+F334*0.2,0)</f>
        <v>81.3</v>
      </c>
      <c r="H334" s="20" t="n">
        <v>11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</row>
    <row r="335" customFormat="false" ht="23.1" hidden="false" customHeight="true" outlineLevel="0" collapsed="false">
      <c r="A335" s="15" t="n">
        <v>326</v>
      </c>
      <c r="B335" s="15" t="s">
        <v>349</v>
      </c>
      <c r="C335" s="16" t="s">
        <v>301</v>
      </c>
      <c r="D335" s="17" t="s">
        <v>154</v>
      </c>
      <c r="E335" s="18" t="n">
        <v>84.5</v>
      </c>
      <c r="F335" s="18" t="n">
        <v>77.2</v>
      </c>
      <c r="G335" s="19" t="n">
        <f aca="false">IF(F335&gt;0,E335*0.8+F335*0.2,0)</f>
        <v>83.04</v>
      </c>
      <c r="H335" s="20" t="n">
        <v>4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</row>
    <row r="336" customFormat="false" ht="23.1" hidden="false" customHeight="true" outlineLevel="0" collapsed="false">
      <c r="A336" s="15" t="n">
        <v>343</v>
      </c>
      <c r="B336" s="15" t="s">
        <v>350</v>
      </c>
      <c r="C336" s="16" t="s">
        <v>301</v>
      </c>
      <c r="D336" s="17" t="s">
        <v>154</v>
      </c>
      <c r="E336" s="18" t="n">
        <v>81</v>
      </c>
      <c r="F336" s="18"/>
      <c r="G336" s="19"/>
      <c r="H336" s="15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1"/>
      <c r="HE336" s="1"/>
      <c r="HF336" s="1"/>
      <c r="HG336" s="1"/>
      <c r="HH336" s="1"/>
      <c r="HI336" s="1"/>
      <c r="HJ336" s="1"/>
      <c r="HK336" s="1"/>
      <c r="HL336" s="1"/>
      <c r="HM336" s="1"/>
    </row>
    <row r="337" customFormat="false" ht="23.1" hidden="false" customHeight="true" outlineLevel="0" collapsed="false">
      <c r="A337" s="15" t="n">
        <v>323</v>
      </c>
      <c r="B337" s="15" t="s">
        <v>351</v>
      </c>
      <c r="C337" s="16" t="s">
        <v>301</v>
      </c>
      <c r="D337" s="17" t="s">
        <v>154</v>
      </c>
      <c r="E337" s="18" t="n">
        <v>85.5</v>
      </c>
      <c r="F337" s="18" t="n">
        <v>80.8</v>
      </c>
      <c r="G337" s="19" t="n">
        <f aca="false">IF(F337&gt;0,E337*0.8+F337*0.2,0)</f>
        <v>84.56</v>
      </c>
      <c r="H337" s="20" t="n">
        <v>1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</row>
    <row r="338" customFormat="false" ht="23.1" hidden="false" customHeight="true" outlineLevel="0" collapsed="false">
      <c r="A338" s="15" t="n">
        <v>339</v>
      </c>
      <c r="B338" s="15" t="s">
        <v>352</v>
      </c>
      <c r="C338" s="16" t="s">
        <v>301</v>
      </c>
      <c r="D338" s="17" t="s">
        <v>154</v>
      </c>
      <c r="E338" s="18" t="n">
        <v>86.5</v>
      </c>
      <c r="F338" s="18"/>
      <c r="G338" s="19"/>
      <c r="H338" s="15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</row>
    <row r="339" customFormat="false" ht="23.1" hidden="false" customHeight="true" outlineLevel="0" collapsed="false">
      <c r="A339" s="15" t="n">
        <v>340</v>
      </c>
      <c r="B339" s="15" t="s">
        <v>353</v>
      </c>
      <c r="C339" s="16" t="s">
        <v>301</v>
      </c>
      <c r="D339" s="17" t="s">
        <v>154</v>
      </c>
      <c r="E339" s="18" t="n">
        <v>82</v>
      </c>
      <c r="F339" s="18"/>
      <c r="G339" s="19"/>
      <c r="H339" s="15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</row>
    <row r="340" customFormat="false" ht="23.1" hidden="false" customHeight="true" outlineLevel="0" collapsed="false">
      <c r="A340" s="15" t="n">
        <v>330</v>
      </c>
      <c r="B340" s="15" t="s">
        <v>354</v>
      </c>
      <c r="C340" s="16" t="s">
        <v>301</v>
      </c>
      <c r="D340" s="17" t="s">
        <v>154</v>
      </c>
      <c r="E340" s="18" t="n">
        <v>83</v>
      </c>
      <c r="F340" s="18" t="n">
        <v>78.4</v>
      </c>
      <c r="G340" s="19" t="n">
        <f aca="false">IF(F340&gt;0,E340*0.8+F340*0.2,0)</f>
        <v>82.08</v>
      </c>
      <c r="H340" s="20" t="n">
        <v>8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</row>
    <row r="341" customFormat="false" ht="23.1" hidden="false" customHeight="true" outlineLevel="0" collapsed="false">
      <c r="A341" s="15" t="n">
        <v>329</v>
      </c>
      <c r="B341" s="15" t="s">
        <v>355</v>
      </c>
      <c r="C341" s="16" t="s">
        <v>301</v>
      </c>
      <c r="D341" s="17" t="s">
        <v>154</v>
      </c>
      <c r="E341" s="18" t="n">
        <v>83</v>
      </c>
      <c r="F341" s="18" t="n">
        <v>78.6</v>
      </c>
      <c r="G341" s="19" t="n">
        <f aca="false">IF(F341&gt;0,E341*0.8+F341*0.2,0)</f>
        <v>82.12</v>
      </c>
      <c r="H341" s="20" t="n">
        <v>7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</row>
    <row r="342" customFormat="false" ht="23.1" hidden="false" customHeight="true" outlineLevel="0" collapsed="false">
      <c r="A342" s="15" t="n">
        <v>331</v>
      </c>
      <c r="B342" s="15" t="s">
        <v>356</v>
      </c>
      <c r="C342" s="16" t="s">
        <v>301</v>
      </c>
      <c r="D342" s="17" t="s">
        <v>154</v>
      </c>
      <c r="E342" s="18" t="n">
        <v>82.5</v>
      </c>
      <c r="F342" s="18" t="n">
        <v>78.2</v>
      </c>
      <c r="G342" s="19" t="n">
        <f aca="false">IF(F342&gt;0,E342*0.8+F342*0.2,0)</f>
        <v>81.64</v>
      </c>
      <c r="H342" s="20" t="n">
        <v>9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</row>
    <row r="343" customFormat="false" ht="23.1" hidden="false" customHeight="true" outlineLevel="0" collapsed="false">
      <c r="A343" s="15" t="n">
        <v>328</v>
      </c>
      <c r="B343" s="15" t="s">
        <v>357</v>
      </c>
      <c r="C343" s="16" t="s">
        <v>301</v>
      </c>
      <c r="D343" s="17" t="s">
        <v>154</v>
      </c>
      <c r="E343" s="18" t="n">
        <v>83.5</v>
      </c>
      <c r="F343" s="18" t="n">
        <v>77.2</v>
      </c>
      <c r="G343" s="19" t="n">
        <f aca="false">IF(F343&gt;0,E343*0.8+F343*0.2,0)</f>
        <v>82.24</v>
      </c>
      <c r="H343" s="20" t="n">
        <v>6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</row>
    <row r="344" customFormat="false" ht="23.1" hidden="false" customHeight="true" outlineLevel="0" collapsed="false">
      <c r="A344" s="15" t="n">
        <v>325</v>
      </c>
      <c r="B344" s="15" t="s">
        <v>358</v>
      </c>
      <c r="C344" s="16" t="s">
        <v>301</v>
      </c>
      <c r="D344" s="17" t="s">
        <v>154</v>
      </c>
      <c r="E344" s="18" t="n">
        <v>85</v>
      </c>
      <c r="F344" s="18" t="n">
        <v>77.6</v>
      </c>
      <c r="G344" s="19" t="n">
        <f aca="false">IF(F344&gt;0,E344*0.8+F344*0.2,0)</f>
        <v>83.52</v>
      </c>
      <c r="H344" s="20" t="n">
        <v>3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0"/>
      <c r="HS344" s="0"/>
      <c r="HT344" s="0"/>
      <c r="HU344" s="0"/>
      <c r="HV344" s="0"/>
      <c r="HW344" s="0"/>
      <c r="HX344" s="0"/>
      <c r="HY344" s="0"/>
    </row>
    <row r="345" customFormat="false" ht="23.1" hidden="false" customHeight="true" outlineLevel="0" collapsed="false">
      <c r="A345" s="15" t="n">
        <v>338</v>
      </c>
      <c r="B345" s="15" t="s">
        <v>359</v>
      </c>
      <c r="C345" s="16" t="s">
        <v>301</v>
      </c>
      <c r="D345" s="17" t="s">
        <v>154</v>
      </c>
      <c r="E345" s="18" t="n">
        <v>90</v>
      </c>
      <c r="F345" s="18"/>
      <c r="G345" s="19"/>
      <c r="H345" s="15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0"/>
      <c r="HS345" s="0"/>
      <c r="HT345" s="0"/>
      <c r="HU345" s="0"/>
      <c r="HV345" s="0"/>
      <c r="HW345" s="0"/>
      <c r="HX345" s="0"/>
      <c r="HY345" s="0"/>
    </row>
    <row r="346" customFormat="false" ht="23.1" hidden="false" customHeight="true" outlineLevel="0" collapsed="false">
      <c r="A346" s="15" t="n">
        <v>342</v>
      </c>
      <c r="B346" s="15" t="s">
        <v>360</v>
      </c>
      <c r="C346" s="16" t="s">
        <v>301</v>
      </c>
      <c r="D346" s="17" t="s">
        <v>154</v>
      </c>
      <c r="E346" s="18" t="n">
        <v>82</v>
      </c>
      <c r="F346" s="18"/>
      <c r="G346" s="19"/>
      <c r="H346" s="1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</row>
    <row r="347" customFormat="false" ht="23.1" hidden="false" customHeight="true" outlineLevel="0" collapsed="false">
      <c r="A347" s="15" t="n">
        <v>335</v>
      </c>
      <c r="B347" s="15" t="s">
        <v>361</v>
      </c>
      <c r="C347" s="16" t="s">
        <v>301</v>
      </c>
      <c r="D347" s="17" t="s">
        <v>154</v>
      </c>
      <c r="E347" s="18" t="n">
        <v>82</v>
      </c>
      <c r="F347" s="18" t="n">
        <v>77.2</v>
      </c>
      <c r="G347" s="19" t="n">
        <f aca="false">IF(F347&gt;0,E347*0.8+F347*0.2,0)</f>
        <v>81.04</v>
      </c>
      <c r="H347" s="21" t="n">
        <v>13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</row>
    <row r="348" customFormat="false" ht="23.1" hidden="false" customHeight="true" outlineLevel="0" collapsed="false">
      <c r="A348" s="15" t="n">
        <v>345</v>
      </c>
      <c r="B348" s="15" t="s">
        <v>362</v>
      </c>
      <c r="C348" s="16" t="s">
        <v>301</v>
      </c>
      <c r="D348" s="17" t="s">
        <v>230</v>
      </c>
      <c r="E348" s="18" t="n">
        <v>68</v>
      </c>
      <c r="F348" s="18" t="n">
        <v>78.4</v>
      </c>
      <c r="G348" s="19" t="n">
        <f aca="false">IF(F348&gt;0,E348*0.8+F348*0.2,0)</f>
        <v>70.08</v>
      </c>
      <c r="H348" s="20" t="n">
        <v>1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</row>
    <row r="349" customFormat="false" ht="23.1" hidden="false" customHeight="true" outlineLevel="0" collapsed="false">
      <c r="A349" s="15" t="n">
        <v>346</v>
      </c>
      <c r="B349" s="15" t="s">
        <v>363</v>
      </c>
      <c r="C349" s="16" t="s">
        <v>301</v>
      </c>
      <c r="D349" s="17" t="s">
        <v>230</v>
      </c>
      <c r="E349" s="18" t="n">
        <v>59</v>
      </c>
      <c r="F349" s="18"/>
      <c r="G349" s="19"/>
      <c r="H349" s="15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</row>
    <row r="350" customFormat="false" ht="23.1" hidden="false" customHeight="true" outlineLevel="0" collapsed="false">
      <c r="A350" s="15" t="n">
        <v>347</v>
      </c>
      <c r="B350" s="15" t="s">
        <v>364</v>
      </c>
      <c r="C350" s="16" t="s">
        <v>301</v>
      </c>
      <c r="D350" s="17" t="s">
        <v>265</v>
      </c>
      <c r="E350" s="18" t="n">
        <v>83</v>
      </c>
      <c r="F350" s="18" t="n">
        <v>73.8</v>
      </c>
      <c r="G350" s="19" t="n">
        <f aca="false">IF(F350&gt;0,E350*0.8+F350*0.2,0)</f>
        <v>81.16</v>
      </c>
      <c r="H350" s="20" t="n">
        <v>1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</row>
    <row r="351" customFormat="false" ht="23.1" hidden="false" customHeight="true" outlineLevel="0" collapsed="false">
      <c r="A351" s="15" t="n">
        <v>352</v>
      </c>
      <c r="B351" s="15" t="s">
        <v>365</v>
      </c>
      <c r="C351" s="16" t="s">
        <v>301</v>
      </c>
      <c r="D351" s="17" t="s">
        <v>265</v>
      </c>
      <c r="E351" s="18" t="n">
        <v>78</v>
      </c>
      <c r="F351" s="18"/>
      <c r="G351" s="19"/>
      <c r="H351" s="15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</row>
    <row r="352" customFormat="false" ht="23.1" hidden="false" customHeight="true" outlineLevel="0" collapsed="false">
      <c r="A352" s="15" t="n">
        <v>348</v>
      </c>
      <c r="B352" s="15" t="s">
        <v>366</v>
      </c>
      <c r="C352" s="16" t="s">
        <v>301</v>
      </c>
      <c r="D352" s="17" t="s">
        <v>265</v>
      </c>
      <c r="E352" s="18" t="n">
        <v>82</v>
      </c>
      <c r="F352" s="18" t="n">
        <v>74.4</v>
      </c>
      <c r="G352" s="19" t="n">
        <f aca="false">IF(F352&gt;0,E352*0.8+F352*0.2,0)</f>
        <v>80.48</v>
      </c>
      <c r="H352" s="20" t="n">
        <v>2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</row>
    <row r="353" customFormat="false" ht="23.1" hidden="false" customHeight="true" outlineLevel="0" collapsed="false">
      <c r="A353" s="15" t="n">
        <v>349</v>
      </c>
      <c r="B353" s="15" t="s">
        <v>367</v>
      </c>
      <c r="C353" s="16" t="s">
        <v>301</v>
      </c>
      <c r="D353" s="17" t="s">
        <v>265</v>
      </c>
      <c r="E353" s="18" t="n">
        <v>81</v>
      </c>
      <c r="F353" s="18" t="n">
        <v>72.6</v>
      </c>
      <c r="G353" s="19" t="n">
        <f aca="false">IF(F353&gt;0,E353*0.8+F353*0.2,0)</f>
        <v>79.32</v>
      </c>
      <c r="H353" s="20" t="n">
        <v>3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</row>
    <row r="354" customFormat="false" ht="23.1" hidden="false" customHeight="true" outlineLevel="0" collapsed="false">
      <c r="A354" s="15" t="n">
        <v>351</v>
      </c>
      <c r="B354" s="15" t="s">
        <v>368</v>
      </c>
      <c r="C354" s="16" t="s">
        <v>301</v>
      </c>
      <c r="D354" s="17" t="s">
        <v>265</v>
      </c>
      <c r="E354" s="18" t="n">
        <v>78</v>
      </c>
      <c r="F354" s="18"/>
      <c r="G354" s="19"/>
      <c r="H354" s="15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</row>
    <row r="355" customFormat="false" ht="23.1" hidden="false" customHeight="true" outlineLevel="0" collapsed="false">
      <c r="A355" s="15" t="n">
        <v>350</v>
      </c>
      <c r="B355" s="15" t="s">
        <v>369</v>
      </c>
      <c r="C355" s="16" t="s">
        <v>301</v>
      </c>
      <c r="D355" s="17" t="s">
        <v>265</v>
      </c>
      <c r="E355" s="18" t="n">
        <v>79</v>
      </c>
      <c r="F355" s="18" t="n">
        <v>76.4</v>
      </c>
      <c r="G355" s="19" t="n">
        <f aca="false">IF(F355&gt;0,E355*0.8+F355*0.2,0)</f>
        <v>78.48</v>
      </c>
      <c r="H355" s="21" t="n">
        <v>4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</row>
    <row r="356" customFormat="false" ht="23.1" hidden="false" customHeight="true" outlineLevel="0" collapsed="false">
      <c r="A356" s="15" t="n">
        <v>353</v>
      </c>
      <c r="B356" s="15" t="s">
        <v>370</v>
      </c>
      <c r="C356" s="16" t="s">
        <v>301</v>
      </c>
      <c r="D356" s="17" t="s">
        <v>371</v>
      </c>
      <c r="E356" s="18" t="n">
        <v>90</v>
      </c>
      <c r="F356" s="18" t="n">
        <v>78.4</v>
      </c>
      <c r="G356" s="19" t="n">
        <f aca="false">IF(F356&gt;0,E356*0.8+F356*0.2,0)</f>
        <v>87.68</v>
      </c>
      <c r="H356" s="20" t="n">
        <v>1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</row>
    <row r="357" customFormat="false" ht="23.1" hidden="false" customHeight="true" outlineLevel="0" collapsed="false">
      <c r="A357" s="15" t="n">
        <v>356</v>
      </c>
      <c r="B357" s="15" t="s">
        <v>372</v>
      </c>
      <c r="C357" s="16" t="s">
        <v>301</v>
      </c>
      <c r="D357" s="17" t="s">
        <v>371</v>
      </c>
      <c r="E357" s="18" t="n">
        <v>86</v>
      </c>
      <c r="F357" s="18" t="n">
        <v>81.8</v>
      </c>
      <c r="G357" s="19" t="n">
        <f aca="false">IF(F357&gt;0,E357*0.8+F357*0.2,0)</f>
        <v>85.16</v>
      </c>
      <c r="H357" s="20" t="n">
        <v>4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</row>
    <row r="358" customFormat="false" ht="23.1" hidden="false" customHeight="true" outlineLevel="0" collapsed="false">
      <c r="A358" s="15" t="n">
        <v>360</v>
      </c>
      <c r="B358" s="15" t="s">
        <v>373</v>
      </c>
      <c r="C358" s="16" t="s">
        <v>301</v>
      </c>
      <c r="D358" s="17" t="s">
        <v>371</v>
      </c>
      <c r="E358" s="18" t="n">
        <v>85</v>
      </c>
      <c r="F358" s="18"/>
      <c r="G358" s="19"/>
      <c r="H358" s="15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0"/>
      <c r="HS358" s="0"/>
      <c r="HT358" s="0"/>
      <c r="HU358" s="0"/>
      <c r="HV358" s="0"/>
      <c r="HW358" s="0"/>
      <c r="HX358" s="0"/>
      <c r="HY358" s="0"/>
    </row>
    <row r="359" customFormat="false" ht="23.1" hidden="false" customHeight="true" outlineLevel="0" collapsed="false">
      <c r="A359" s="15" t="n">
        <v>354</v>
      </c>
      <c r="B359" s="15" t="s">
        <v>374</v>
      </c>
      <c r="C359" s="16" t="s">
        <v>301</v>
      </c>
      <c r="D359" s="17" t="s">
        <v>371</v>
      </c>
      <c r="E359" s="18" t="n">
        <v>88</v>
      </c>
      <c r="F359" s="18" t="n">
        <v>82</v>
      </c>
      <c r="G359" s="19" t="n">
        <f aca="false">IF(F359&gt;0,E359*0.8+F359*0.2,0)</f>
        <v>86.8</v>
      </c>
      <c r="H359" s="20" t="n">
        <v>2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</row>
    <row r="360" customFormat="false" ht="23.1" hidden="false" customHeight="true" outlineLevel="0" collapsed="false">
      <c r="A360" s="15" t="n">
        <v>359</v>
      </c>
      <c r="B360" s="15" t="s">
        <v>375</v>
      </c>
      <c r="C360" s="16" t="s">
        <v>301</v>
      </c>
      <c r="D360" s="17" t="s">
        <v>371</v>
      </c>
      <c r="E360" s="18" t="n">
        <v>85</v>
      </c>
      <c r="F360" s="18"/>
      <c r="G360" s="19"/>
      <c r="H360" s="15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</row>
    <row r="361" customFormat="false" ht="23.1" hidden="false" customHeight="true" outlineLevel="0" collapsed="false">
      <c r="A361" s="15" t="n">
        <v>355</v>
      </c>
      <c r="B361" s="15" t="s">
        <v>376</v>
      </c>
      <c r="C361" s="16" t="s">
        <v>301</v>
      </c>
      <c r="D361" s="17" t="s">
        <v>371</v>
      </c>
      <c r="E361" s="18" t="n">
        <v>88</v>
      </c>
      <c r="F361" s="18" t="n">
        <v>80.6</v>
      </c>
      <c r="G361" s="19" t="n">
        <f aca="false">IF(F361&gt;0,E361*0.8+F361*0.2,0)</f>
        <v>86.52</v>
      </c>
      <c r="H361" s="20" t="n">
        <v>3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</row>
    <row r="362" customFormat="false" ht="23.1" hidden="false" customHeight="true" outlineLevel="0" collapsed="false">
      <c r="A362" s="15" t="n">
        <v>357</v>
      </c>
      <c r="B362" s="15" t="s">
        <v>377</v>
      </c>
      <c r="C362" s="16" t="s">
        <v>301</v>
      </c>
      <c r="D362" s="17" t="s">
        <v>371</v>
      </c>
      <c r="E362" s="18" t="n">
        <v>85</v>
      </c>
      <c r="F362" s="18" t="n">
        <v>78.8</v>
      </c>
      <c r="G362" s="19" t="n">
        <f aca="false">IF(F362&gt;0,E362*0.8+F362*0.2,0)</f>
        <v>83.76</v>
      </c>
      <c r="H362" s="21" t="n">
        <v>5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</row>
    <row r="363" customFormat="false" ht="23.1" hidden="false" customHeight="true" outlineLevel="0" collapsed="false">
      <c r="A363" s="15" t="n">
        <v>358</v>
      </c>
      <c r="B363" s="15" t="s">
        <v>378</v>
      </c>
      <c r="C363" s="16" t="s">
        <v>301</v>
      </c>
      <c r="D363" s="17" t="s">
        <v>371</v>
      </c>
      <c r="E363" s="18" t="n">
        <v>89</v>
      </c>
      <c r="F363" s="18"/>
      <c r="G363" s="19"/>
      <c r="H363" s="15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</row>
    <row r="364" customFormat="false" ht="23.1" hidden="false" customHeight="true" outlineLevel="0" collapsed="false">
      <c r="A364" s="15" t="n">
        <v>369</v>
      </c>
      <c r="B364" s="15" t="s">
        <v>379</v>
      </c>
      <c r="C364" s="16" t="s">
        <v>301</v>
      </c>
      <c r="D364" s="17" t="s">
        <v>380</v>
      </c>
      <c r="E364" s="18" t="n">
        <v>83</v>
      </c>
      <c r="F364" s="18" t="n">
        <v>79.2</v>
      </c>
      <c r="G364" s="19" t="n">
        <f aca="false">IF(F364&gt;0,E364*0.8+F364*0.2,0)</f>
        <v>82.24</v>
      </c>
      <c r="H364" s="21" t="n">
        <v>9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</row>
    <row r="365" customFormat="false" ht="23.1" hidden="false" customHeight="true" outlineLevel="0" collapsed="false">
      <c r="A365" s="15" t="n">
        <v>364</v>
      </c>
      <c r="B365" s="15" t="s">
        <v>381</v>
      </c>
      <c r="C365" s="16" t="s">
        <v>301</v>
      </c>
      <c r="D365" s="17" t="s">
        <v>380</v>
      </c>
      <c r="E365" s="18" t="n">
        <v>86</v>
      </c>
      <c r="F365" s="18" t="n">
        <v>76.6</v>
      </c>
      <c r="G365" s="19" t="n">
        <f aca="false">IF(F365&gt;0,E365*0.8+F365*0.2,0)</f>
        <v>84.12</v>
      </c>
      <c r="H365" s="20" t="n">
        <v>4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</row>
    <row r="366" customFormat="false" ht="23.1" hidden="false" customHeight="true" outlineLevel="0" collapsed="false">
      <c r="A366" s="15" t="n">
        <v>366</v>
      </c>
      <c r="B366" s="15" t="s">
        <v>382</v>
      </c>
      <c r="C366" s="16" t="s">
        <v>301</v>
      </c>
      <c r="D366" s="17" t="s">
        <v>380</v>
      </c>
      <c r="E366" s="18" t="n">
        <v>84</v>
      </c>
      <c r="F366" s="18" t="n">
        <v>80.1</v>
      </c>
      <c r="G366" s="19" t="n">
        <f aca="false">IF(F366&gt;0,E366*0.8+F366*0.2,0)</f>
        <v>83.22</v>
      </c>
      <c r="H366" s="20" t="n">
        <v>6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</row>
    <row r="367" customFormat="false" ht="23.1" hidden="false" customHeight="true" outlineLevel="0" collapsed="false">
      <c r="A367" s="15" t="n">
        <v>361</v>
      </c>
      <c r="B367" s="15" t="s">
        <v>383</v>
      </c>
      <c r="C367" s="16" t="s">
        <v>301</v>
      </c>
      <c r="D367" s="17" t="s">
        <v>380</v>
      </c>
      <c r="E367" s="18" t="n">
        <v>88</v>
      </c>
      <c r="F367" s="18" t="n">
        <v>76</v>
      </c>
      <c r="G367" s="19" t="n">
        <f aca="false">IF(F367&gt;0,E367*0.8+F367*0.2,0)</f>
        <v>85.6</v>
      </c>
      <c r="H367" s="20" t="n">
        <v>1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</row>
    <row r="368" customFormat="false" ht="23.1" hidden="false" customHeight="true" outlineLevel="0" collapsed="false">
      <c r="A368" s="15" t="n">
        <v>371</v>
      </c>
      <c r="B368" s="15" t="s">
        <v>384</v>
      </c>
      <c r="C368" s="16" t="s">
        <v>301</v>
      </c>
      <c r="D368" s="17" t="s">
        <v>380</v>
      </c>
      <c r="E368" s="18" t="n">
        <v>85</v>
      </c>
      <c r="F368" s="18"/>
      <c r="G368" s="19"/>
      <c r="H368" s="15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</row>
    <row r="369" customFormat="false" ht="23.1" hidden="false" customHeight="true" outlineLevel="0" collapsed="false">
      <c r="A369" s="15" t="n">
        <v>365</v>
      </c>
      <c r="B369" s="15" t="s">
        <v>385</v>
      </c>
      <c r="C369" s="16" t="s">
        <v>301</v>
      </c>
      <c r="D369" s="17" t="s">
        <v>380</v>
      </c>
      <c r="E369" s="18" t="n">
        <v>84</v>
      </c>
      <c r="F369" s="18" t="n">
        <v>83.2</v>
      </c>
      <c r="G369" s="19" t="n">
        <f aca="false">IF(F369&gt;0,E369*0.8+F369*0.2,0)</f>
        <v>83.84</v>
      </c>
      <c r="H369" s="20" t="n">
        <v>5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</row>
    <row r="370" customFormat="false" ht="23.1" hidden="false" customHeight="true" outlineLevel="0" collapsed="false">
      <c r="A370" s="15" t="n">
        <v>370</v>
      </c>
      <c r="B370" s="15" t="s">
        <v>386</v>
      </c>
      <c r="C370" s="16" t="s">
        <v>301</v>
      </c>
      <c r="D370" s="17" t="s">
        <v>380</v>
      </c>
      <c r="E370" s="18" t="n">
        <v>84</v>
      </c>
      <c r="F370" s="18" t="n">
        <v>74.2</v>
      </c>
      <c r="G370" s="19" t="n">
        <f aca="false">IF(F370&gt;0,E370*0.8+F370*0.2,0)</f>
        <v>82.04</v>
      </c>
      <c r="H370" s="21" t="n">
        <v>1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</row>
    <row r="371" customFormat="false" ht="23.1" hidden="false" customHeight="true" outlineLevel="0" collapsed="false">
      <c r="A371" s="15" t="n">
        <v>368</v>
      </c>
      <c r="B371" s="15" t="s">
        <v>387</v>
      </c>
      <c r="C371" s="16" t="s">
        <v>301</v>
      </c>
      <c r="D371" s="17" t="s">
        <v>380</v>
      </c>
      <c r="E371" s="18" t="n">
        <v>84</v>
      </c>
      <c r="F371" s="18" t="n">
        <v>76.2</v>
      </c>
      <c r="G371" s="19" t="n">
        <f aca="false">IF(F371&gt;0,E371*0.8+F371*0.2,0)</f>
        <v>82.44</v>
      </c>
      <c r="H371" s="21" t="n">
        <v>8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</row>
    <row r="372" customFormat="false" ht="23.1" hidden="false" customHeight="true" outlineLevel="0" collapsed="false">
      <c r="A372" s="15" t="n">
        <v>363</v>
      </c>
      <c r="B372" s="15" t="s">
        <v>388</v>
      </c>
      <c r="C372" s="16" t="s">
        <v>301</v>
      </c>
      <c r="D372" s="17" t="s">
        <v>380</v>
      </c>
      <c r="E372" s="18" t="n">
        <v>87</v>
      </c>
      <c r="F372" s="18" t="n">
        <v>77.6</v>
      </c>
      <c r="G372" s="19" t="n">
        <f aca="false">IF(F372&gt;0,E372*0.8+F372*0.2,0)</f>
        <v>85.12</v>
      </c>
      <c r="H372" s="20" t="n">
        <v>3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</row>
    <row r="373" customFormat="false" ht="23.1" hidden="false" customHeight="true" outlineLevel="0" collapsed="false">
      <c r="A373" s="15" t="n">
        <v>372</v>
      </c>
      <c r="B373" s="15" t="s">
        <v>389</v>
      </c>
      <c r="C373" s="16" t="s">
        <v>301</v>
      </c>
      <c r="D373" s="17" t="s">
        <v>380</v>
      </c>
      <c r="E373" s="18" t="n">
        <v>83</v>
      </c>
      <c r="F373" s="18"/>
      <c r="G373" s="19"/>
      <c r="H373" s="15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</row>
    <row r="374" customFormat="false" ht="23.1" hidden="false" customHeight="true" outlineLevel="0" collapsed="false">
      <c r="A374" s="15" t="n">
        <v>362</v>
      </c>
      <c r="B374" s="15" t="s">
        <v>390</v>
      </c>
      <c r="C374" s="16" t="s">
        <v>301</v>
      </c>
      <c r="D374" s="17" t="s">
        <v>380</v>
      </c>
      <c r="E374" s="18" t="n">
        <v>87</v>
      </c>
      <c r="F374" s="18" t="n">
        <v>78.2</v>
      </c>
      <c r="G374" s="19" t="n">
        <f aca="false">IF(F374&gt;0,E374*0.8+F374*0.2,0)</f>
        <v>85.24</v>
      </c>
      <c r="H374" s="20" t="n">
        <v>2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</row>
    <row r="375" customFormat="false" ht="23.1" hidden="false" customHeight="true" outlineLevel="0" collapsed="false">
      <c r="A375" s="15" t="n">
        <v>367</v>
      </c>
      <c r="B375" s="15" t="s">
        <v>391</v>
      </c>
      <c r="C375" s="16" t="s">
        <v>301</v>
      </c>
      <c r="D375" s="17" t="s">
        <v>380</v>
      </c>
      <c r="E375" s="18" t="n">
        <v>84</v>
      </c>
      <c r="F375" s="18" t="n">
        <v>77</v>
      </c>
      <c r="G375" s="19" t="n">
        <f aca="false">IF(F375&gt;0,E375*0.8+F375*0.2,0)</f>
        <v>82.6</v>
      </c>
      <c r="H375" s="21" t="n">
        <v>7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</row>
    <row r="376" customFormat="false" ht="23.1" hidden="false" customHeight="true" outlineLevel="0" collapsed="false">
      <c r="A376" s="15" t="n">
        <v>373</v>
      </c>
      <c r="B376" s="15" t="s">
        <v>392</v>
      </c>
      <c r="C376" s="16" t="s">
        <v>301</v>
      </c>
      <c r="D376" s="17" t="s">
        <v>380</v>
      </c>
      <c r="E376" s="18" t="n">
        <v>83</v>
      </c>
      <c r="F376" s="18"/>
      <c r="G376" s="19"/>
      <c r="H376" s="15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</row>
    <row r="377" customFormat="false" ht="23.1" hidden="false" customHeight="true" outlineLevel="0" collapsed="false">
      <c r="A377" s="15" t="n">
        <v>380</v>
      </c>
      <c r="B377" s="15" t="s">
        <v>393</v>
      </c>
      <c r="C377" s="16" t="s">
        <v>301</v>
      </c>
      <c r="D377" s="17" t="s">
        <v>394</v>
      </c>
      <c r="E377" s="18" t="n">
        <v>60</v>
      </c>
      <c r="F377" s="18"/>
      <c r="G377" s="19"/>
      <c r="H377" s="15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</row>
    <row r="378" customFormat="false" ht="23.1" hidden="false" customHeight="true" outlineLevel="0" collapsed="false">
      <c r="A378" s="15" t="n">
        <v>374</v>
      </c>
      <c r="B378" s="15" t="s">
        <v>395</v>
      </c>
      <c r="C378" s="16" t="s">
        <v>301</v>
      </c>
      <c r="D378" s="17" t="s">
        <v>394</v>
      </c>
      <c r="E378" s="18" t="n">
        <v>75</v>
      </c>
      <c r="F378" s="18" t="n">
        <v>77.4</v>
      </c>
      <c r="G378" s="19" t="n">
        <f aca="false">IF(F378&gt;0,E378*0.8+F378*0.2,0)</f>
        <v>75.48</v>
      </c>
      <c r="H378" s="20" t="n">
        <v>1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</row>
    <row r="379" customFormat="false" ht="23.1" hidden="false" customHeight="true" outlineLevel="0" collapsed="false">
      <c r="A379" s="15" t="n">
        <v>377</v>
      </c>
      <c r="B379" s="15" t="s">
        <v>396</v>
      </c>
      <c r="C379" s="16" t="s">
        <v>301</v>
      </c>
      <c r="D379" s="17" t="s">
        <v>394</v>
      </c>
      <c r="E379" s="18" t="n">
        <v>59</v>
      </c>
      <c r="F379" s="18" t="n">
        <v>75.6</v>
      </c>
      <c r="G379" s="19" t="n">
        <f aca="false">IF(F379&gt;0,E379*0.8+F379*0.2,0)</f>
        <v>62.32</v>
      </c>
      <c r="H379" s="20" t="n">
        <v>4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</row>
    <row r="380" customFormat="false" ht="23.1" hidden="false" customHeight="true" outlineLevel="0" collapsed="false">
      <c r="A380" s="15" t="n">
        <v>378</v>
      </c>
      <c r="B380" s="15" t="s">
        <v>397</v>
      </c>
      <c r="C380" s="16" t="s">
        <v>301</v>
      </c>
      <c r="D380" s="17" t="s">
        <v>394</v>
      </c>
      <c r="E380" s="18" t="n">
        <v>76</v>
      </c>
      <c r="F380" s="18"/>
      <c r="G380" s="19"/>
      <c r="H380" s="15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</row>
    <row r="381" customFormat="false" ht="23.1" hidden="false" customHeight="true" outlineLevel="0" collapsed="false">
      <c r="A381" s="15" t="n">
        <v>379</v>
      </c>
      <c r="B381" s="15" t="s">
        <v>398</v>
      </c>
      <c r="C381" s="16" t="s">
        <v>301</v>
      </c>
      <c r="D381" s="17" t="s">
        <v>394</v>
      </c>
      <c r="E381" s="18" t="n">
        <v>67</v>
      </c>
      <c r="F381" s="18"/>
      <c r="G381" s="19"/>
      <c r="H381" s="15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</row>
    <row r="382" customFormat="false" ht="23.1" hidden="false" customHeight="true" outlineLevel="0" collapsed="false">
      <c r="A382" s="15" t="n">
        <v>376</v>
      </c>
      <c r="B382" s="15" t="s">
        <v>399</v>
      </c>
      <c r="C382" s="16" t="s">
        <v>301</v>
      </c>
      <c r="D382" s="17" t="s">
        <v>394</v>
      </c>
      <c r="E382" s="18" t="n">
        <v>64</v>
      </c>
      <c r="F382" s="18" t="n">
        <v>77</v>
      </c>
      <c r="G382" s="19" t="n">
        <f aca="false">IF(F382&gt;0,E382*0.8+F382*0.2,0)</f>
        <v>66.6</v>
      </c>
      <c r="H382" s="20" t="n">
        <v>3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</row>
    <row r="383" customFormat="false" ht="23.1" hidden="false" customHeight="true" outlineLevel="0" collapsed="false">
      <c r="A383" s="15" t="n">
        <v>375</v>
      </c>
      <c r="B383" s="15" t="s">
        <v>400</v>
      </c>
      <c r="C383" s="16" t="s">
        <v>301</v>
      </c>
      <c r="D383" s="17" t="s">
        <v>394</v>
      </c>
      <c r="E383" s="18" t="n">
        <v>71</v>
      </c>
      <c r="F383" s="18" t="n">
        <v>81.6</v>
      </c>
      <c r="G383" s="19" t="n">
        <f aca="false">IF(F383&gt;0,E383*0.8+F383*0.2,0)</f>
        <v>73.12</v>
      </c>
      <c r="H383" s="20" t="n">
        <v>2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</row>
    <row r="384" customFormat="false" ht="23.1" hidden="false" customHeight="true" outlineLevel="0" collapsed="false">
      <c r="A384" s="15" t="n">
        <v>382</v>
      </c>
      <c r="B384" s="15" t="s">
        <v>401</v>
      </c>
      <c r="C384" s="16" t="s">
        <v>301</v>
      </c>
      <c r="D384" s="17" t="s">
        <v>402</v>
      </c>
      <c r="E384" s="18" t="n">
        <v>88</v>
      </c>
      <c r="F384" s="18" t="n">
        <v>80.6</v>
      </c>
      <c r="G384" s="19" t="n">
        <f aca="false">IF(F384&gt;0,E384*0.8+F384*0.2,0)</f>
        <v>86.52</v>
      </c>
      <c r="H384" s="20" t="n">
        <v>2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</row>
    <row r="385" customFormat="false" ht="23.1" hidden="false" customHeight="true" outlineLevel="0" collapsed="false">
      <c r="A385" s="15" t="n">
        <v>383</v>
      </c>
      <c r="B385" s="15" t="s">
        <v>403</v>
      </c>
      <c r="C385" s="16" t="s">
        <v>301</v>
      </c>
      <c r="D385" s="17" t="s">
        <v>402</v>
      </c>
      <c r="E385" s="18" t="n">
        <v>88</v>
      </c>
      <c r="F385" s="18" t="n">
        <v>74</v>
      </c>
      <c r="G385" s="19" t="n">
        <f aca="false">IF(F385&gt;0,E385*0.8+F385*0.2,0)</f>
        <v>85.2</v>
      </c>
      <c r="H385" s="20" t="n">
        <v>3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</row>
    <row r="386" customFormat="false" ht="23.1" hidden="false" customHeight="true" outlineLevel="0" collapsed="false">
      <c r="A386" s="15" t="n">
        <v>381</v>
      </c>
      <c r="B386" s="15" t="s">
        <v>404</v>
      </c>
      <c r="C386" s="16" t="s">
        <v>301</v>
      </c>
      <c r="D386" s="17" t="s">
        <v>402</v>
      </c>
      <c r="E386" s="18" t="n">
        <v>89</v>
      </c>
      <c r="F386" s="18" t="n">
        <v>79.5</v>
      </c>
      <c r="G386" s="19" t="n">
        <f aca="false">IF(F386&gt;0,E386*0.8+F386*0.2,0)</f>
        <v>87.1</v>
      </c>
      <c r="H386" s="20" t="n">
        <v>1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</row>
    <row r="387" customFormat="false" ht="23.1" hidden="false" customHeight="true" outlineLevel="0" collapsed="false">
      <c r="A387" s="15" t="n">
        <v>384</v>
      </c>
      <c r="B387" s="15" t="s">
        <v>405</v>
      </c>
      <c r="C387" s="16" t="s">
        <v>301</v>
      </c>
      <c r="D387" s="17" t="s">
        <v>402</v>
      </c>
      <c r="E387" s="18" t="n">
        <v>84</v>
      </c>
      <c r="F387" s="18" t="n">
        <v>73.2</v>
      </c>
      <c r="G387" s="19" t="n">
        <f aca="false">IF(F387&gt;0,E387*0.8+F387*0.2,0)</f>
        <v>81.84</v>
      </c>
      <c r="H387" s="20" t="n">
        <v>4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</row>
    <row r="388" customFormat="false" ht="23.1" hidden="false" customHeight="true" outlineLevel="0" collapsed="false">
      <c r="A388" s="15" t="n">
        <v>387</v>
      </c>
      <c r="B388" s="15" t="s">
        <v>406</v>
      </c>
      <c r="C388" s="16" t="s">
        <v>301</v>
      </c>
      <c r="D388" s="17" t="s">
        <v>402</v>
      </c>
      <c r="E388" s="18" t="n">
        <v>81</v>
      </c>
      <c r="F388" s="18" t="n">
        <v>78.8</v>
      </c>
      <c r="G388" s="19" t="n">
        <f aca="false">IF(F388&gt;0,E388*0.8+F388*0.2,0)</f>
        <v>80.56</v>
      </c>
      <c r="H388" s="21" t="n">
        <v>7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</row>
    <row r="389" customFormat="false" ht="23.1" hidden="false" customHeight="true" outlineLevel="0" collapsed="false">
      <c r="A389" s="15" t="n">
        <v>390</v>
      </c>
      <c r="B389" s="15" t="s">
        <v>407</v>
      </c>
      <c r="C389" s="16" t="s">
        <v>301</v>
      </c>
      <c r="D389" s="17" t="s">
        <v>402</v>
      </c>
      <c r="E389" s="18" t="n">
        <v>87</v>
      </c>
      <c r="F389" s="18"/>
      <c r="G389" s="19"/>
      <c r="H389" s="15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</row>
    <row r="390" customFormat="false" ht="23.1" hidden="false" customHeight="true" outlineLevel="0" collapsed="false">
      <c r="A390" s="15" t="n">
        <v>385</v>
      </c>
      <c r="B390" s="15" t="s">
        <v>408</v>
      </c>
      <c r="C390" s="16" t="s">
        <v>301</v>
      </c>
      <c r="D390" s="17" t="s">
        <v>402</v>
      </c>
      <c r="E390" s="18" t="n">
        <v>82</v>
      </c>
      <c r="F390" s="18" t="n">
        <v>78.2</v>
      </c>
      <c r="G390" s="19" t="n">
        <f aca="false">IF(F390&gt;0,E390*0.8+F390*0.2,0)</f>
        <v>81.24</v>
      </c>
      <c r="H390" s="20" t="n">
        <v>5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</row>
    <row r="391" customFormat="false" ht="23.1" hidden="false" customHeight="true" outlineLevel="0" collapsed="false">
      <c r="A391" s="15" t="n">
        <v>389</v>
      </c>
      <c r="B391" s="15" t="s">
        <v>409</v>
      </c>
      <c r="C391" s="16" t="s">
        <v>301</v>
      </c>
      <c r="D391" s="17" t="s">
        <v>402</v>
      </c>
      <c r="E391" s="18" t="n">
        <v>79</v>
      </c>
      <c r="F391" s="18" t="n">
        <v>76</v>
      </c>
      <c r="G391" s="19" t="n">
        <f aca="false">IF(F391&gt;0,E391*0.8+F391*0.2,0)</f>
        <v>78.4</v>
      </c>
      <c r="H391" s="21" t="n">
        <v>9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</row>
    <row r="392" customFormat="false" ht="23.1" hidden="false" customHeight="true" outlineLevel="0" collapsed="false">
      <c r="A392" s="15" t="n">
        <v>388</v>
      </c>
      <c r="B392" s="15" t="s">
        <v>410</v>
      </c>
      <c r="C392" s="16" t="s">
        <v>301</v>
      </c>
      <c r="D392" s="17" t="s">
        <v>402</v>
      </c>
      <c r="E392" s="18" t="n">
        <v>81</v>
      </c>
      <c r="F392" s="18" t="n">
        <v>77</v>
      </c>
      <c r="G392" s="19" t="n">
        <f aca="false">IF(F392&gt;0,E392*0.8+F392*0.2,0)</f>
        <v>80.2</v>
      </c>
      <c r="H392" s="21" t="n">
        <v>8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</row>
    <row r="393" customFormat="false" ht="23.1" hidden="false" customHeight="true" outlineLevel="0" collapsed="false">
      <c r="A393" s="15" t="n">
        <v>391</v>
      </c>
      <c r="B393" s="15" t="s">
        <v>411</v>
      </c>
      <c r="C393" s="16" t="s">
        <v>301</v>
      </c>
      <c r="D393" s="17" t="s">
        <v>402</v>
      </c>
      <c r="E393" s="18" t="n">
        <v>81</v>
      </c>
      <c r="F393" s="18"/>
      <c r="G393" s="19"/>
      <c r="H393" s="15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</row>
    <row r="394" customFormat="false" ht="23.1" hidden="false" customHeight="true" outlineLevel="0" collapsed="false">
      <c r="A394" s="15" t="n">
        <v>386</v>
      </c>
      <c r="B394" s="15" t="s">
        <v>412</v>
      </c>
      <c r="C394" s="16" t="s">
        <v>301</v>
      </c>
      <c r="D394" s="17" t="s">
        <v>402</v>
      </c>
      <c r="E394" s="18" t="n">
        <v>81</v>
      </c>
      <c r="F394" s="18" t="n">
        <v>79.9</v>
      </c>
      <c r="G394" s="19" t="n">
        <f aca="false">IF(F394&gt;0,E394*0.8+F394*0.2,0)</f>
        <v>80.78</v>
      </c>
      <c r="H394" s="21" t="n">
        <v>6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</row>
    <row r="395" customFormat="false" ht="23.1" hidden="false" customHeight="true" outlineLevel="0" collapsed="false">
      <c r="A395" s="15" t="n">
        <v>392</v>
      </c>
      <c r="B395" s="15" t="s">
        <v>413</v>
      </c>
      <c r="C395" s="16" t="s">
        <v>301</v>
      </c>
      <c r="D395" s="17" t="s">
        <v>414</v>
      </c>
      <c r="E395" s="18" t="n">
        <v>85</v>
      </c>
      <c r="F395" s="18" t="n">
        <v>76</v>
      </c>
      <c r="G395" s="19" t="n">
        <f aca="false">IF(F395&gt;0,E395*0.8+F395*0.2,0)</f>
        <v>83.2</v>
      </c>
      <c r="H395" s="20" t="n">
        <v>1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</row>
    <row r="396" customFormat="false" ht="23.1" hidden="false" customHeight="true" outlineLevel="0" collapsed="false">
      <c r="A396" s="15" t="n">
        <v>393</v>
      </c>
      <c r="B396" s="15" t="s">
        <v>415</v>
      </c>
      <c r="C396" s="16" t="s">
        <v>301</v>
      </c>
      <c r="D396" s="17" t="s">
        <v>414</v>
      </c>
      <c r="E396" s="18" t="n">
        <v>82</v>
      </c>
      <c r="F396" s="18" t="n">
        <v>72.4</v>
      </c>
      <c r="G396" s="19" t="n">
        <f aca="false">IF(F396&gt;0,E396*0.8+F396*0.2,0)</f>
        <v>80.08</v>
      </c>
      <c r="H396" s="21" t="n">
        <v>2</v>
      </c>
    </row>
  </sheetData>
  <mergeCells count="1">
    <mergeCell ref="A1:H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3:00Z</dcterms:created>
  <dc:creator>Administrator</dc:creator>
  <dc:description/>
  <cp:keywords/>
  <dc:language>en-US</dc:language>
  <cp:lastModifiedBy>微软用户</cp:lastModifiedBy>
  <cp:lastPrinted>2016-07-29T02:25:51Z</cp:lastPrinted>
  <dcterms:modified xsi:type="dcterms:W3CDTF">2016-07-29T1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