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definedNames>
    <definedName function="false" hidden="false" localSheetId="0" name="Excel_BuiltIn__FilterDatabase" vbProcedure="false">面试成绩及总成绩!$A$2:$L$76</definedName>
    <definedName function="false" hidden="false" localSheetId="0" name="Print_Area" vbProcedure="false">面试成绩及总成绩!$A:$L</definedName>
    <definedName function="false" hidden="false" localSheetId="0" name="Print_Titles" vbProcedure="false">面试成绩及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2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泾县中小学新任教师公开招聘入围现场资格复审人员名单</t>
    </r>
  </si>
  <si>
    <t xml:space="preserve">岗位代码</t>
  </si>
  <si>
    <t xml:space="preserve">招聘单位</t>
  </si>
  <si>
    <t xml:space="preserve">学段</t>
  </si>
  <si>
    <t xml:space="preserve">学科</t>
  </si>
  <si>
    <t xml:space="preserve">姓名</t>
  </si>
  <si>
    <t xml:space="preserve">教育综合知识</t>
  </si>
  <si>
    <t xml:space="preserve">学科专业知识</t>
  </si>
  <si>
    <t xml:space="preserve">笔试成绩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黄村镇中心小学</t>
  </si>
  <si>
    <t xml:space="preserve">小学</t>
  </si>
  <si>
    <t xml:space="preserve">语文</t>
  </si>
  <si>
    <t xml:space="preserve">吴纯</t>
  </si>
  <si>
    <t xml:space="preserve">徐珊</t>
  </si>
  <si>
    <t xml:space="preserve">林娟娟</t>
  </si>
  <si>
    <t xml:space="preserve">茂林小学</t>
  </si>
  <si>
    <t xml:space="preserve">徐海燕</t>
  </si>
  <si>
    <t xml:space="preserve">章群</t>
  </si>
  <si>
    <t xml:space="preserve">乔琴</t>
  </si>
  <si>
    <t xml:space="preserve">丁家桥镇中心小学</t>
  </si>
  <si>
    <t xml:space="preserve">陈娟</t>
  </si>
  <si>
    <t xml:space="preserve">方美玲</t>
  </si>
  <si>
    <t xml:space="preserve">张宇露</t>
  </si>
  <si>
    <t xml:space="preserve">桃花潭镇包合学校</t>
  </si>
  <si>
    <t xml:space="preserve">徐文佩</t>
  </si>
  <si>
    <t xml:space="preserve">程燕红</t>
  </si>
  <si>
    <t xml:space="preserve">王甜甜</t>
  </si>
  <si>
    <t xml:space="preserve">曾琦霞</t>
  </si>
  <si>
    <t xml:space="preserve">章婷婷</t>
  </si>
  <si>
    <t xml:space="preserve">胡玲玲</t>
  </si>
  <si>
    <t xml:space="preserve">桃花潭镇厚岸学校</t>
  </si>
  <si>
    <t xml:space="preserve">柏明</t>
  </si>
  <si>
    <t xml:space="preserve">董加婷</t>
  </si>
  <si>
    <t xml:space="preserve">宋金霞</t>
  </si>
  <si>
    <t xml:space="preserve">榔桥镇乌溪学校</t>
  </si>
  <si>
    <t xml:space="preserve">俞鹃</t>
  </si>
  <si>
    <t xml:space="preserve">闻琴</t>
  </si>
  <si>
    <t xml:space="preserve">洪梅</t>
  </si>
  <si>
    <t xml:space="preserve">数学</t>
  </si>
  <si>
    <t xml:space="preserve">张琳</t>
  </si>
  <si>
    <t xml:space="preserve">赵烽梅</t>
  </si>
  <si>
    <t xml:space="preserve">刘竹青</t>
  </si>
  <si>
    <t xml:space="preserve">朱婉雯</t>
  </si>
  <si>
    <t xml:space="preserve">江伟</t>
  </si>
  <si>
    <t xml:space="preserve">范小红</t>
  </si>
  <si>
    <t xml:space="preserve">李曹健</t>
  </si>
  <si>
    <t xml:space="preserve">沈慧</t>
  </si>
  <si>
    <t xml:space="preserve">桃花潭镇桃花潭中心小学</t>
  </si>
  <si>
    <t xml:space="preserve">潘雅珺</t>
  </si>
  <si>
    <t xml:space="preserve">徐刚</t>
  </si>
  <si>
    <t xml:space="preserve">缺考</t>
  </si>
  <si>
    <t xml:space="preserve">汀溪乡汀溪学校</t>
  </si>
  <si>
    <t xml:space="preserve">汪莲</t>
  </si>
  <si>
    <t xml:space="preserve">肖杰</t>
  </si>
  <si>
    <t xml:space="preserve">昌桥乡童疃中心小学</t>
  </si>
  <si>
    <t xml:space="preserve">朱李芳</t>
  </si>
  <si>
    <t xml:space="preserve">周永乐</t>
  </si>
  <si>
    <t xml:space="preserve">施宗圆</t>
  </si>
  <si>
    <t xml:space="preserve">汀溪乡苏红学校</t>
  </si>
  <si>
    <t xml:space="preserve">梅启超</t>
  </si>
  <si>
    <t xml:space="preserve">云岭镇中村皖南第一希望小学</t>
  </si>
  <si>
    <t xml:space="preserve">李军</t>
  </si>
  <si>
    <t xml:space="preserve">徐梦莉</t>
  </si>
  <si>
    <t xml:space="preserve">陆文琴</t>
  </si>
  <si>
    <t xml:space="preserve">徐凌云</t>
  </si>
  <si>
    <t xml:space="preserve">姚舒心</t>
  </si>
  <si>
    <t xml:space="preserve">昌桥乡中心小学</t>
  </si>
  <si>
    <t xml:space="preserve">胡园园</t>
  </si>
  <si>
    <t xml:space="preserve">徐翊凤</t>
  </si>
  <si>
    <t xml:space="preserve">姚春雨</t>
  </si>
  <si>
    <t xml:space="preserve">徐静</t>
  </si>
  <si>
    <t xml:space="preserve">陈婷</t>
  </si>
  <si>
    <t xml:space="preserve">汪梦洁</t>
  </si>
  <si>
    <t xml:space="preserve">昌桥乡孤峰中心小学</t>
  </si>
  <si>
    <t xml:space="preserve">李华</t>
  </si>
  <si>
    <t xml:space="preserve">项静</t>
  </si>
  <si>
    <t xml:space="preserve">杨佳佳</t>
  </si>
  <si>
    <t xml:space="preserve">云岭镇北贡中心小学</t>
  </si>
  <si>
    <t xml:space="preserve">英语</t>
  </si>
  <si>
    <t xml:space="preserve">杨娟</t>
  </si>
  <si>
    <t xml:space="preserve">徐鹏</t>
  </si>
  <si>
    <t xml:space="preserve">胡银萍</t>
  </si>
  <si>
    <t xml:space="preserve">云岭镇中心小学</t>
  </si>
  <si>
    <t xml:space="preserve">郑洁</t>
  </si>
  <si>
    <t xml:space="preserve">俞玎</t>
  </si>
  <si>
    <t xml:space="preserve">蔡思佳</t>
  </si>
  <si>
    <t xml:space="preserve">榔桥镇中心小学</t>
  </si>
  <si>
    <t xml:space="preserve">信息技术</t>
  </si>
  <si>
    <t xml:space="preserve">张慧</t>
  </si>
  <si>
    <t xml:space="preserve">戴霞</t>
  </si>
  <si>
    <t xml:space="preserve">汪强</t>
  </si>
  <si>
    <t xml:space="preserve">体育</t>
  </si>
  <si>
    <t xml:space="preserve">俞水香</t>
  </si>
  <si>
    <t xml:space="preserve">章铖</t>
  </si>
  <si>
    <t xml:space="preserve">李云</t>
  </si>
  <si>
    <t xml:space="preserve">王婷</t>
  </si>
  <si>
    <t xml:space="preserve">胡秀秀</t>
  </si>
  <si>
    <t xml:space="preserve">秦素文</t>
  </si>
  <si>
    <t xml:space="preserve">王旋</t>
  </si>
  <si>
    <t xml:space="preserve">周梅艳</t>
  </si>
  <si>
    <t xml:space="preserve">云岭镇章渡中心小学</t>
  </si>
  <si>
    <t xml:space="preserve">盛昌荣</t>
  </si>
  <si>
    <t xml:space="preserve">卜明月</t>
  </si>
  <si>
    <t xml:space="preserve">蔡芬</t>
  </si>
  <si>
    <t xml:space="preserve">音乐</t>
  </si>
  <si>
    <t xml:space="preserve">鲍佳佳</t>
  </si>
  <si>
    <t xml:space="preserve">任杨帆</t>
  </si>
  <si>
    <t xml:space="preserve">储梦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000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9.62"/>
    <col collapsed="false" customWidth="true" hidden="false" outlineLevel="0" max="3" min="3" style="1" width="6.62"/>
    <col collapsed="false" customWidth="true" hidden="false" outlineLevel="0" max="4" min="4" style="1" width="8.25"/>
    <col collapsed="false" customWidth="true" hidden="false" outlineLevel="0" max="5" min="5" style="1" width="8.36"/>
    <col collapsed="false" customWidth="true" hidden="false" outlineLevel="0" max="6" min="6" style="1" width="11.62"/>
    <col collapsed="false" customWidth="true" hidden="false" outlineLevel="0" max="7" min="7" style="1" width="10.87"/>
    <col collapsed="false" customWidth="true" hidden="false" outlineLevel="0" max="8" min="8" style="3" width="10.74"/>
    <col collapsed="false" customWidth="true" hidden="false" outlineLevel="0" max="9" min="9" style="1" width="5.25"/>
    <col collapsed="false" customWidth="true" hidden="false" outlineLevel="0" max="10" min="10" style="3" width="9.62"/>
    <col collapsed="false" customWidth="true" hidden="false" outlineLevel="0" max="11" min="11" style="3" width="9.12"/>
    <col collapsed="false" customWidth="true" hidden="false" outlineLevel="0" max="12" min="12" style="3" width="10.4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2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8" t="s">
        <v>10</v>
      </c>
      <c r="K2" s="9" t="s">
        <v>11</v>
      </c>
      <c r="L2" s="9" t="s">
        <v>12</v>
      </c>
    </row>
    <row r="3" s="14" customFormat="true" ht="12" hidden="false" customHeight="false" outlineLevel="0" collapsed="false">
      <c r="A3" s="11" t="n">
        <v>341823002001</v>
      </c>
      <c r="B3" s="12" t="s">
        <v>13</v>
      </c>
      <c r="C3" s="5" t="s">
        <v>14</v>
      </c>
      <c r="D3" s="5" t="s">
        <v>15</v>
      </c>
      <c r="E3" s="5" t="s">
        <v>16</v>
      </c>
      <c r="F3" s="5" t="n">
        <v>77.5</v>
      </c>
      <c r="G3" s="5" t="n">
        <v>70.5</v>
      </c>
      <c r="H3" s="7" t="n">
        <v>73.3</v>
      </c>
      <c r="I3" s="5" t="n">
        <v>0</v>
      </c>
      <c r="J3" s="8" t="n">
        <v>73.3</v>
      </c>
      <c r="K3" s="9" t="n">
        <v>87.22</v>
      </c>
      <c r="L3" s="13" t="n">
        <f aca="false">J3/1.2*0.6+K3*0.4</f>
        <v>71.538</v>
      </c>
    </row>
    <row r="4" s="14" customFormat="true" ht="12" hidden="false" customHeight="false" outlineLevel="0" collapsed="false">
      <c r="A4" s="11" t="n">
        <v>341823002001</v>
      </c>
      <c r="B4" s="12" t="s">
        <v>13</v>
      </c>
      <c r="C4" s="5" t="s">
        <v>14</v>
      </c>
      <c r="D4" s="5" t="s">
        <v>15</v>
      </c>
      <c r="E4" s="5" t="s">
        <v>17</v>
      </c>
      <c r="F4" s="5" t="n">
        <v>87</v>
      </c>
      <c r="G4" s="5" t="n">
        <v>77.5</v>
      </c>
      <c r="H4" s="7" t="n">
        <v>81.3</v>
      </c>
      <c r="I4" s="5" t="n">
        <v>0</v>
      </c>
      <c r="J4" s="8" t="n">
        <v>81.3</v>
      </c>
      <c r="K4" s="9" t="n">
        <v>72.84</v>
      </c>
      <c r="L4" s="9" t="n">
        <f aca="false">J4/1.2*0.6+K4*0.4</f>
        <v>69.786</v>
      </c>
    </row>
    <row r="5" s="14" customFormat="true" ht="12" hidden="false" customHeight="false" outlineLevel="0" collapsed="false">
      <c r="A5" s="11" t="n">
        <v>341823002001</v>
      </c>
      <c r="B5" s="12" t="s">
        <v>13</v>
      </c>
      <c r="C5" s="5" t="s">
        <v>14</v>
      </c>
      <c r="D5" s="5" t="s">
        <v>15</v>
      </c>
      <c r="E5" s="5" t="s">
        <v>18</v>
      </c>
      <c r="F5" s="5" t="n">
        <v>85</v>
      </c>
      <c r="G5" s="5" t="n">
        <v>68</v>
      </c>
      <c r="H5" s="7" t="n">
        <v>74.8</v>
      </c>
      <c r="I5" s="5" t="n">
        <v>0</v>
      </c>
      <c r="J5" s="8" t="n">
        <v>74.8</v>
      </c>
      <c r="K5" s="9" t="n">
        <v>78.72</v>
      </c>
      <c r="L5" s="9" t="n">
        <f aca="false">J5/1.2*0.6+K5*0.4</f>
        <v>68.888</v>
      </c>
    </row>
    <row r="6" s="14" customFormat="true" ht="12" hidden="false" customHeight="false" outlineLevel="0" collapsed="false">
      <c r="A6" s="11" t="n">
        <v>341823003001</v>
      </c>
      <c r="B6" s="12" t="s">
        <v>19</v>
      </c>
      <c r="C6" s="5" t="s">
        <v>14</v>
      </c>
      <c r="D6" s="5" t="s">
        <v>15</v>
      </c>
      <c r="E6" s="5" t="s">
        <v>20</v>
      </c>
      <c r="F6" s="5" t="n">
        <v>96.5</v>
      </c>
      <c r="G6" s="5" t="n">
        <v>67.5</v>
      </c>
      <c r="H6" s="7" t="n">
        <v>79.1</v>
      </c>
      <c r="I6" s="5" t="n">
        <v>0</v>
      </c>
      <c r="J6" s="8" t="n">
        <v>79.1</v>
      </c>
      <c r="K6" s="9" t="n">
        <v>76.59</v>
      </c>
      <c r="L6" s="13" t="n">
        <f aca="false">J6/1.2*0.6+K6*0.4</f>
        <v>70.186</v>
      </c>
    </row>
    <row r="7" s="14" customFormat="true" ht="12" hidden="false" customHeight="false" outlineLevel="0" collapsed="false">
      <c r="A7" s="11" t="n">
        <v>341823003001</v>
      </c>
      <c r="B7" s="12" t="s">
        <v>19</v>
      </c>
      <c r="C7" s="5" t="s">
        <v>14</v>
      </c>
      <c r="D7" s="5" t="s">
        <v>15</v>
      </c>
      <c r="E7" s="5" t="s">
        <v>21</v>
      </c>
      <c r="F7" s="5" t="n">
        <v>78</v>
      </c>
      <c r="G7" s="5" t="n">
        <v>62.5</v>
      </c>
      <c r="H7" s="7" t="n">
        <v>68.7</v>
      </c>
      <c r="I7" s="5" t="n">
        <v>0</v>
      </c>
      <c r="J7" s="8" t="n">
        <v>68.7</v>
      </c>
      <c r="K7" s="9" t="n">
        <v>81.69</v>
      </c>
      <c r="L7" s="9" t="n">
        <f aca="false">J7/1.2*0.6+K7*0.4</f>
        <v>67.026</v>
      </c>
    </row>
    <row r="8" s="14" customFormat="true" ht="12" hidden="false" customHeight="false" outlineLevel="0" collapsed="false">
      <c r="A8" s="11" t="n">
        <v>341823003001</v>
      </c>
      <c r="B8" s="12" t="s">
        <v>19</v>
      </c>
      <c r="C8" s="5" t="s">
        <v>14</v>
      </c>
      <c r="D8" s="5" t="s">
        <v>15</v>
      </c>
      <c r="E8" s="5" t="s">
        <v>22</v>
      </c>
      <c r="F8" s="5" t="n">
        <v>85.5</v>
      </c>
      <c r="G8" s="5" t="n">
        <v>60</v>
      </c>
      <c r="H8" s="7" t="n">
        <v>70.2</v>
      </c>
      <c r="I8" s="5" t="n">
        <v>0</v>
      </c>
      <c r="J8" s="8" t="n">
        <v>70.2</v>
      </c>
      <c r="K8" s="9" t="n">
        <v>73.44</v>
      </c>
      <c r="L8" s="9" t="n">
        <f aca="false">J8/1.2*0.6+K8*0.4</f>
        <v>64.476</v>
      </c>
    </row>
    <row r="9" s="14" customFormat="true" ht="12" hidden="false" customHeight="false" outlineLevel="0" collapsed="false">
      <c r="A9" s="11" t="n">
        <v>341823004001</v>
      </c>
      <c r="B9" s="12" t="s">
        <v>23</v>
      </c>
      <c r="C9" s="5" t="s">
        <v>14</v>
      </c>
      <c r="D9" s="5" t="s">
        <v>15</v>
      </c>
      <c r="E9" s="5" t="s">
        <v>24</v>
      </c>
      <c r="F9" s="5" t="n">
        <v>89</v>
      </c>
      <c r="G9" s="5" t="n">
        <v>73.5</v>
      </c>
      <c r="H9" s="7" t="n">
        <v>79.7</v>
      </c>
      <c r="I9" s="5" t="n">
        <v>0</v>
      </c>
      <c r="J9" s="8" t="n">
        <v>79.7</v>
      </c>
      <c r="K9" s="9" t="n">
        <v>78.4</v>
      </c>
      <c r="L9" s="13" t="n">
        <f aca="false">J9/1.2*0.6+K9*0.4</f>
        <v>71.21</v>
      </c>
    </row>
    <row r="10" s="14" customFormat="true" ht="12" hidden="false" customHeight="false" outlineLevel="0" collapsed="false">
      <c r="A10" s="11" t="n">
        <v>341823004001</v>
      </c>
      <c r="B10" s="12" t="s">
        <v>23</v>
      </c>
      <c r="C10" s="5" t="s">
        <v>14</v>
      </c>
      <c r="D10" s="5" t="s">
        <v>15</v>
      </c>
      <c r="E10" s="5" t="s">
        <v>25</v>
      </c>
      <c r="F10" s="5" t="n">
        <v>78.5</v>
      </c>
      <c r="G10" s="5" t="n">
        <v>71.5</v>
      </c>
      <c r="H10" s="7" t="n">
        <v>74.3</v>
      </c>
      <c r="I10" s="5" t="n">
        <v>0</v>
      </c>
      <c r="J10" s="8" t="n">
        <v>74.3</v>
      </c>
      <c r="K10" s="9" t="n">
        <v>77.78</v>
      </c>
      <c r="L10" s="9" t="n">
        <f aca="false">J10/1.2*0.6+K10*0.4</f>
        <v>68.262</v>
      </c>
    </row>
    <row r="11" s="14" customFormat="true" ht="12" hidden="false" customHeight="false" outlineLevel="0" collapsed="false">
      <c r="A11" s="11" t="n">
        <v>341823004001</v>
      </c>
      <c r="B11" s="12" t="s">
        <v>23</v>
      </c>
      <c r="C11" s="5" t="s">
        <v>14</v>
      </c>
      <c r="D11" s="5" t="s">
        <v>15</v>
      </c>
      <c r="E11" s="5" t="s">
        <v>26</v>
      </c>
      <c r="F11" s="5" t="n">
        <v>73.5</v>
      </c>
      <c r="G11" s="5" t="n">
        <v>69.5</v>
      </c>
      <c r="H11" s="7" t="n">
        <v>71.1</v>
      </c>
      <c r="I11" s="5" t="n">
        <v>0</v>
      </c>
      <c r="J11" s="8" t="n">
        <v>71.1</v>
      </c>
      <c r="K11" s="9" t="n">
        <v>74.76</v>
      </c>
      <c r="L11" s="9" t="n">
        <f aca="false">J11/1.2*0.6+K11*0.4</f>
        <v>65.454</v>
      </c>
    </row>
    <row r="12" s="14" customFormat="true" ht="12" hidden="false" customHeight="false" outlineLevel="0" collapsed="false">
      <c r="A12" s="11" t="n">
        <v>341823005001</v>
      </c>
      <c r="B12" s="12" t="s">
        <v>27</v>
      </c>
      <c r="C12" s="5" t="s">
        <v>14</v>
      </c>
      <c r="D12" s="5" t="s">
        <v>15</v>
      </c>
      <c r="E12" s="5" t="s">
        <v>28</v>
      </c>
      <c r="F12" s="5" t="n">
        <v>90.5</v>
      </c>
      <c r="G12" s="5" t="n">
        <v>71.5</v>
      </c>
      <c r="H12" s="7" t="n">
        <v>79.1</v>
      </c>
      <c r="I12" s="5" t="n">
        <v>0</v>
      </c>
      <c r="J12" s="8" t="n">
        <v>79.1</v>
      </c>
      <c r="K12" s="9" t="n">
        <v>85.94</v>
      </c>
      <c r="L12" s="13" t="n">
        <f aca="false">J12/1.2*0.6+K12*0.4</f>
        <v>73.926</v>
      </c>
    </row>
    <row r="13" s="14" customFormat="true" ht="12" hidden="false" customHeight="false" outlineLevel="0" collapsed="false">
      <c r="A13" s="11" t="n">
        <v>341823005001</v>
      </c>
      <c r="B13" s="12" t="s">
        <v>27</v>
      </c>
      <c r="C13" s="5" t="s">
        <v>14</v>
      </c>
      <c r="D13" s="5" t="s">
        <v>15</v>
      </c>
      <c r="E13" s="5" t="s">
        <v>29</v>
      </c>
      <c r="F13" s="5" t="n">
        <v>82.5</v>
      </c>
      <c r="G13" s="5" t="n">
        <v>70.5</v>
      </c>
      <c r="H13" s="7" t="n">
        <v>75.3</v>
      </c>
      <c r="I13" s="5" t="n">
        <v>0</v>
      </c>
      <c r="J13" s="8" t="n">
        <v>75.3</v>
      </c>
      <c r="K13" s="9" t="n">
        <v>86.17</v>
      </c>
      <c r="L13" s="13" t="n">
        <f aca="false">J13/1.2*0.6+K13*0.4</f>
        <v>72.118</v>
      </c>
    </row>
    <row r="14" s="14" customFormat="true" ht="12" hidden="false" customHeight="false" outlineLevel="0" collapsed="false">
      <c r="A14" s="11" t="n">
        <v>341823005001</v>
      </c>
      <c r="B14" s="12" t="s">
        <v>27</v>
      </c>
      <c r="C14" s="5" t="s">
        <v>14</v>
      </c>
      <c r="D14" s="5" t="s">
        <v>15</v>
      </c>
      <c r="E14" s="5" t="s">
        <v>30</v>
      </c>
      <c r="F14" s="5" t="n">
        <v>72.5</v>
      </c>
      <c r="G14" s="5" t="n">
        <v>69</v>
      </c>
      <c r="H14" s="7" t="n">
        <v>70.4</v>
      </c>
      <c r="I14" s="5" t="n">
        <v>0</v>
      </c>
      <c r="J14" s="8" t="n">
        <v>70.4</v>
      </c>
      <c r="K14" s="9" t="n">
        <v>84.67</v>
      </c>
      <c r="L14" s="9" t="n">
        <f aca="false">J14/1.2*0.6+K14*0.4</f>
        <v>69.068</v>
      </c>
    </row>
    <row r="15" s="14" customFormat="true" ht="12" hidden="false" customHeight="false" outlineLevel="0" collapsed="false">
      <c r="A15" s="11" t="n">
        <v>341823005001</v>
      </c>
      <c r="B15" s="12" t="s">
        <v>27</v>
      </c>
      <c r="C15" s="5" t="s">
        <v>14</v>
      </c>
      <c r="D15" s="5" t="s">
        <v>15</v>
      </c>
      <c r="E15" s="5" t="s">
        <v>31</v>
      </c>
      <c r="F15" s="5" t="n">
        <v>76.5</v>
      </c>
      <c r="G15" s="5" t="n">
        <v>60</v>
      </c>
      <c r="H15" s="7" t="n">
        <v>66.6</v>
      </c>
      <c r="I15" s="5" t="n">
        <v>0</v>
      </c>
      <c r="J15" s="8" t="n">
        <v>66.6</v>
      </c>
      <c r="K15" s="9" t="n">
        <v>79.25</v>
      </c>
      <c r="L15" s="9" t="n">
        <f aca="false">J15/1.2*0.6+K15*0.4</f>
        <v>65</v>
      </c>
    </row>
    <row r="16" s="14" customFormat="true" ht="12" hidden="false" customHeight="false" outlineLevel="0" collapsed="false">
      <c r="A16" s="11" t="n">
        <v>341823005001</v>
      </c>
      <c r="B16" s="12" t="s">
        <v>27</v>
      </c>
      <c r="C16" s="5" t="s">
        <v>14</v>
      </c>
      <c r="D16" s="5" t="s">
        <v>15</v>
      </c>
      <c r="E16" s="5" t="s">
        <v>32</v>
      </c>
      <c r="F16" s="5" t="n">
        <v>77.5</v>
      </c>
      <c r="G16" s="5" t="n">
        <v>65.5</v>
      </c>
      <c r="H16" s="7" t="n">
        <v>70.3</v>
      </c>
      <c r="I16" s="5" t="n">
        <v>0</v>
      </c>
      <c r="J16" s="8" t="n">
        <v>70.3</v>
      </c>
      <c r="K16" s="9" t="n">
        <v>73.03</v>
      </c>
      <c r="L16" s="9" t="n">
        <f aca="false">J16/1.2*0.6+K16*0.4</f>
        <v>64.362</v>
      </c>
    </row>
    <row r="17" s="14" customFormat="true" ht="12" hidden="false" customHeight="false" outlineLevel="0" collapsed="false">
      <c r="A17" s="11" t="n">
        <v>341823005001</v>
      </c>
      <c r="B17" s="12" t="s">
        <v>27</v>
      </c>
      <c r="C17" s="5" t="s">
        <v>14</v>
      </c>
      <c r="D17" s="5" t="s">
        <v>15</v>
      </c>
      <c r="E17" s="5" t="s">
        <v>33</v>
      </c>
      <c r="F17" s="5" t="n">
        <v>80</v>
      </c>
      <c r="G17" s="5" t="n">
        <v>62</v>
      </c>
      <c r="H17" s="7" t="n">
        <v>69.2</v>
      </c>
      <c r="I17" s="5" t="n">
        <v>0</v>
      </c>
      <c r="J17" s="8" t="n">
        <v>69.2</v>
      </c>
      <c r="K17" s="9" t="n">
        <v>73.76</v>
      </c>
      <c r="L17" s="9" t="n">
        <f aca="false">J17/1.2*0.6+K17*0.4</f>
        <v>64.104</v>
      </c>
    </row>
    <row r="18" s="14" customFormat="true" ht="12" hidden="false" customHeight="false" outlineLevel="0" collapsed="false">
      <c r="A18" s="11" t="n">
        <v>341823007001</v>
      </c>
      <c r="B18" s="12" t="s">
        <v>34</v>
      </c>
      <c r="C18" s="5" t="s">
        <v>14</v>
      </c>
      <c r="D18" s="5" t="s">
        <v>15</v>
      </c>
      <c r="E18" s="5" t="s">
        <v>35</v>
      </c>
      <c r="F18" s="5" t="n">
        <v>83.5</v>
      </c>
      <c r="G18" s="5" t="n">
        <v>66</v>
      </c>
      <c r="H18" s="7" t="n">
        <v>73</v>
      </c>
      <c r="I18" s="5" t="n">
        <v>0</v>
      </c>
      <c r="J18" s="8" t="n">
        <v>73</v>
      </c>
      <c r="K18" s="9" t="n">
        <v>82.48</v>
      </c>
      <c r="L18" s="13" t="n">
        <f aca="false">J18/1.2*0.6+K18*0.4</f>
        <v>69.492</v>
      </c>
    </row>
    <row r="19" s="14" customFormat="true" ht="12" hidden="false" customHeight="false" outlineLevel="0" collapsed="false">
      <c r="A19" s="11" t="n">
        <v>341823007001</v>
      </c>
      <c r="B19" s="12" t="s">
        <v>34</v>
      </c>
      <c r="C19" s="5" t="s">
        <v>14</v>
      </c>
      <c r="D19" s="5" t="s">
        <v>15</v>
      </c>
      <c r="E19" s="5" t="s">
        <v>36</v>
      </c>
      <c r="F19" s="5" t="n">
        <v>79</v>
      </c>
      <c r="G19" s="5" t="n">
        <v>63.5</v>
      </c>
      <c r="H19" s="7" t="n">
        <v>69.7</v>
      </c>
      <c r="I19" s="5" t="n">
        <v>0</v>
      </c>
      <c r="J19" s="8" t="n">
        <v>69.7</v>
      </c>
      <c r="K19" s="9" t="n">
        <v>81.51</v>
      </c>
      <c r="L19" s="9" t="n">
        <f aca="false">J19/1.2*0.6+K19*0.4</f>
        <v>67.454</v>
      </c>
    </row>
    <row r="20" s="14" customFormat="true" ht="12" hidden="false" customHeight="false" outlineLevel="0" collapsed="false">
      <c r="A20" s="11" t="n">
        <v>341823007001</v>
      </c>
      <c r="B20" s="12" t="s">
        <v>34</v>
      </c>
      <c r="C20" s="5" t="s">
        <v>14</v>
      </c>
      <c r="D20" s="5" t="s">
        <v>15</v>
      </c>
      <c r="E20" s="5" t="s">
        <v>37</v>
      </c>
      <c r="F20" s="5" t="n">
        <v>80</v>
      </c>
      <c r="G20" s="5" t="n">
        <v>57.5</v>
      </c>
      <c r="H20" s="7" t="n">
        <v>66.5</v>
      </c>
      <c r="I20" s="5" t="n">
        <v>0</v>
      </c>
      <c r="J20" s="8" t="n">
        <v>66.5</v>
      </c>
      <c r="K20" s="9" t="n">
        <v>72.92</v>
      </c>
      <c r="L20" s="9" t="n">
        <f aca="false">J20/1.2*0.6+K20*0.4</f>
        <v>62.418</v>
      </c>
    </row>
    <row r="21" s="14" customFormat="true" ht="12" hidden="false" customHeight="false" outlineLevel="0" collapsed="false">
      <c r="A21" s="11" t="n">
        <v>341823008001</v>
      </c>
      <c r="B21" s="12" t="s">
        <v>38</v>
      </c>
      <c r="C21" s="5" t="s">
        <v>14</v>
      </c>
      <c r="D21" s="5" t="s">
        <v>15</v>
      </c>
      <c r="E21" s="5" t="s">
        <v>39</v>
      </c>
      <c r="F21" s="5" t="n">
        <v>82</v>
      </c>
      <c r="G21" s="5" t="n">
        <v>74.5</v>
      </c>
      <c r="H21" s="7" t="n">
        <v>77.5</v>
      </c>
      <c r="I21" s="5" t="n">
        <v>0</v>
      </c>
      <c r="J21" s="8" t="n">
        <v>77.5</v>
      </c>
      <c r="K21" s="9" t="n">
        <v>82.05</v>
      </c>
      <c r="L21" s="13" t="n">
        <f aca="false">J21/1.2*0.6+K21*0.4</f>
        <v>71.57</v>
      </c>
    </row>
    <row r="22" s="14" customFormat="true" ht="12" hidden="false" customHeight="false" outlineLevel="0" collapsed="false">
      <c r="A22" s="11" t="n">
        <v>341823008001</v>
      </c>
      <c r="B22" s="12" t="s">
        <v>38</v>
      </c>
      <c r="C22" s="5" t="s">
        <v>14</v>
      </c>
      <c r="D22" s="5" t="s">
        <v>15</v>
      </c>
      <c r="E22" s="5" t="s">
        <v>40</v>
      </c>
      <c r="F22" s="5" t="n">
        <v>79</v>
      </c>
      <c r="G22" s="5" t="n">
        <v>76</v>
      </c>
      <c r="H22" s="7" t="n">
        <v>77.2</v>
      </c>
      <c r="I22" s="5" t="n">
        <v>0</v>
      </c>
      <c r="J22" s="8" t="n">
        <v>77.2</v>
      </c>
      <c r="K22" s="9" t="n">
        <v>80.76</v>
      </c>
      <c r="L22" s="9" t="n">
        <f aca="false">J22/1.2*0.6+K22*0.4</f>
        <v>70.904</v>
      </c>
    </row>
    <row r="23" s="14" customFormat="true" ht="12" hidden="false" customHeight="false" outlineLevel="0" collapsed="false">
      <c r="A23" s="11" t="n">
        <v>341823008001</v>
      </c>
      <c r="B23" s="12" t="s">
        <v>38</v>
      </c>
      <c r="C23" s="5" t="s">
        <v>14</v>
      </c>
      <c r="D23" s="5" t="s">
        <v>15</v>
      </c>
      <c r="E23" s="5" t="s">
        <v>41</v>
      </c>
      <c r="F23" s="5" t="n">
        <v>92</v>
      </c>
      <c r="G23" s="5" t="n">
        <v>65</v>
      </c>
      <c r="H23" s="7" t="n">
        <v>75.8</v>
      </c>
      <c r="I23" s="5" t="n">
        <v>0</v>
      </c>
      <c r="J23" s="8" t="n">
        <v>75.8</v>
      </c>
      <c r="K23" s="9" t="n">
        <v>77.8</v>
      </c>
      <c r="L23" s="9" t="n">
        <f aca="false">J23/1.2*0.6+K23*0.4</f>
        <v>69.02</v>
      </c>
    </row>
    <row r="24" s="14" customFormat="true" ht="12" hidden="false" customHeight="false" outlineLevel="0" collapsed="false">
      <c r="A24" s="11" t="n">
        <v>341823002002</v>
      </c>
      <c r="B24" s="12" t="s">
        <v>13</v>
      </c>
      <c r="C24" s="5" t="s">
        <v>14</v>
      </c>
      <c r="D24" s="5" t="s">
        <v>42</v>
      </c>
      <c r="E24" s="5" t="s">
        <v>43</v>
      </c>
      <c r="F24" s="5" t="n">
        <v>91.5</v>
      </c>
      <c r="G24" s="5" t="n">
        <v>87.5</v>
      </c>
      <c r="H24" s="7" t="n">
        <v>89.1</v>
      </c>
      <c r="I24" s="5" t="n">
        <v>0</v>
      </c>
      <c r="J24" s="8" t="n">
        <v>89.1</v>
      </c>
      <c r="K24" s="9" t="n">
        <v>83.13</v>
      </c>
      <c r="L24" s="13" t="n">
        <f aca="false">J24/1.2*0.6+K24*0.4</f>
        <v>77.802</v>
      </c>
    </row>
    <row r="25" s="14" customFormat="true" ht="12" hidden="false" customHeight="false" outlineLevel="0" collapsed="false">
      <c r="A25" s="11" t="n">
        <v>341823002002</v>
      </c>
      <c r="B25" s="12" t="s">
        <v>13</v>
      </c>
      <c r="C25" s="5" t="s">
        <v>14</v>
      </c>
      <c r="D25" s="5" t="s">
        <v>42</v>
      </c>
      <c r="E25" s="5" t="s">
        <v>44</v>
      </c>
      <c r="F25" s="5" t="n">
        <v>71.5</v>
      </c>
      <c r="G25" s="5" t="n">
        <v>70</v>
      </c>
      <c r="H25" s="7" t="n">
        <v>70.6</v>
      </c>
      <c r="I25" s="5" t="n">
        <v>0</v>
      </c>
      <c r="J25" s="8" t="n">
        <v>70.6</v>
      </c>
      <c r="K25" s="9" t="n">
        <v>81.41</v>
      </c>
      <c r="L25" s="9" t="n">
        <f aca="false">J25/1.2*0.6+K25*0.4</f>
        <v>67.864</v>
      </c>
    </row>
    <row r="26" s="14" customFormat="true" ht="12" hidden="false" customHeight="false" outlineLevel="0" collapsed="false">
      <c r="A26" s="11" t="n">
        <v>341823003002</v>
      </c>
      <c r="B26" s="12" t="s">
        <v>19</v>
      </c>
      <c r="C26" s="5" t="s">
        <v>14</v>
      </c>
      <c r="D26" s="5" t="s">
        <v>42</v>
      </c>
      <c r="E26" s="5" t="s">
        <v>45</v>
      </c>
      <c r="F26" s="5" t="n">
        <v>81.5</v>
      </c>
      <c r="G26" s="5" t="n">
        <v>95.5</v>
      </c>
      <c r="H26" s="7" t="n">
        <v>89.9</v>
      </c>
      <c r="I26" s="5" t="n">
        <v>0</v>
      </c>
      <c r="J26" s="8" t="n">
        <v>89.9</v>
      </c>
      <c r="K26" s="9" t="n">
        <v>85.17</v>
      </c>
      <c r="L26" s="13" t="n">
        <f aca="false">J26/1.2*0.6+K26*0.4</f>
        <v>79.018</v>
      </c>
    </row>
    <row r="27" s="14" customFormat="true" ht="12" hidden="false" customHeight="false" outlineLevel="0" collapsed="false">
      <c r="A27" s="11" t="n">
        <v>341823003002</v>
      </c>
      <c r="B27" s="12" t="s">
        <v>19</v>
      </c>
      <c r="C27" s="5" t="s">
        <v>14</v>
      </c>
      <c r="D27" s="5" t="s">
        <v>42</v>
      </c>
      <c r="E27" s="5" t="s">
        <v>46</v>
      </c>
      <c r="F27" s="5" t="n">
        <v>89</v>
      </c>
      <c r="G27" s="5" t="n">
        <v>82</v>
      </c>
      <c r="H27" s="7" t="n">
        <v>84.8</v>
      </c>
      <c r="I27" s="5" t="n">
        <v>0</v>
      </c>
      <c r="J27" s="8" t="n">
        <v>84.8</v>
      </c>
      <c r="K27" s="9" t="n">
        <v>80.13</v>
      </c>
      <c r="L27" s="9" t="n">
        <f aca="false">J27/1.2*0.6+K27*0.4</f>
        <v>74.452</v>
      </c>
    </row>
    <row r="28" s="14" customFormat="true" ht="12" hidden="false" customHeight="false" outlineLevel="0" collapsed="false">
      <c r="A28" s="11" t="n">
        <v>341823005002</v>
      </c>
      <c r="B28" s="12" t="s">
        <v>27</v>
      </c>
      <c r="C28" s="5" t="s">
        <v>14</v>
      </c>
      <c r="D28" s="5" t="s">
        <v>42</v>
      </c>
      <c r="E28" s="5" t="s">
        <v>47</v>
      </c>
      <c r="F28" s="5" t="n">
        <v>81</v>
      </c>
      <c r="G28" s="5" t="n">
        <v>76</v>
      </c>
      <c r="H28" s="7" t="n">
        <v>78</v>
      </c>
      <c r="I28" s="5" t="n">
        <v>0</v>
      </c>
      <c r="J28" s="8" t="n">
        <v>78</v>
      </c>
      <c r="K28" s="9" t="n">
        <v>87.76</v>
      </c>
      <c r="L28" s="13" t="n">
        <f aca="false">J28/1.2*0.6+K28*0.4</f>
        <v>74.104</v>
      </c>
    </row>
    <row r="29" s="14" customFormat="true" ht="12" hidden="false" customHeight="false" outlineLevel="0" collapsed="false">
      <c r="A29" s="11" t="n">
        <v>341823005002</v>
      </c>
      <c r="B29" s="12" t="s">
        <v>27</v>
      </c>
      <c r="C29" s="5" t="s">
        <v>14</v>
      </c>
      <c r="D29" s="5" t="s">
        <v>42</v>
      </c>
      <c r="E29" s="5" t="s">
        <v>48</v>
      </c>
      <c r="F29" s="5" t="n">
        <v>73.5</v>
      </c>
      <c r="G29" s="5" t="n">
        <v>85</v>
      </c>
      <c r="H29" s="7" t="n">
        <v>80.4</v>
      </c>
      <c r="I29" s="5" t="n">
        <v>0</v>
      </c>
      <c r="J29" s="8" t="n">
        <v>80.4</v>
      </c>
      <c r="K29" s="9" t="n">
        <v>78.38</v>
      </c>
      <c r="L29" s="9" t="n">
        <f aca="false">J29/1.2*0.6+K29*0.4</f>
        <v>71.552</v>
      </c>
    </row>
    <row r="30" s="14" customFormat="true" ht="12" hidden="false" customHeight="false" outlineLevel="0" collapsed="false">
      <c r="A30" s="11" t="n">
        <v>341823005002</v>
      </c>
      <c r="B30" s="12" t="s">
        <v>27</v>
      </c>
      <c r="C30" s="5" t="s">
        <v>14</v>
      </c>
      <c r="D30" s="5" t="s">
        <v>42</v>
      </c>
      <c r="E30" s="5" t="s">
        <v>49</v>
      </c>
      <c r="F30" s="5" t="n">
        <v>73</v>
      </c>
      <c r="G30" s="5" t="n">
        <v>77.5</v>
      </c>
      <c r="H30" s="7" t="n">
        <v>75.7</v>
      </c>
      <c r="I30" s="5" t="n">
        <v>0</v>
      </c>
      <c r="J30" s="8" t="n">
        <v>75.7</v>
      </c>
      <c r="K30" s="9" t="n">
        <v>80.56</v>
      </c>
      <c r="L30" s="9" t="n">
        <f aca="false">J30/1.2*0.6+K30*0.4</f>
        <v>70.074</v>
      </c>
    </row>
    <row r="31" s="14" customFormat="true" ht="12" hidden="false" customHeight="false" outlineLevel="0" collapsed="false">
      <c r="A31" s="11" t="n">
        <v>341823007002</v>
      </c>
      <c r="B31" s="12" t="s">
        <v>34</v>
      </c>
      <c r="C31" s="5" t="s">
        <v>14</v>
      </c>
      <c r="D31" s="5" t="s">
        <v>42</v>
      </c>
      <c r="E31" s="5" t="s">
        <v>50</v>
      </c>
      <c r="F31" s="5" t="n">
        <v>79</v>
      </c>
      <c r="G31" s="5" t="n">
        <v>73</v>
      </c>
      <c r="H31" s="7" t="n">
        <v>75.4</v>
      </c>
      <c r="I31" s="5" t="n">
        <v>0</v>
      </c>
      <c r="J31" s="8" t="n">
        <v>75.4</v>
      </c>
      <c r="K31" s="9" t="n">
        <v>85.29</v>
      </c>
      <c r="L31" s="13" t="n">
        <f aca="false">J31/1.2*0.6+K31*0.4</f>
        <v>71.816</v>
      </c>
    </row>
    <row r="32" s="14" customFormat="true" ht="12" hidden="false" customHeight="false" outlineLevel="0" collapsed="false">
      <c r="A32" s="11" t="n">
        <v>341823009002</v>
      </c>
      <c r="B32" s="12" t="s">
        <v>51</v>
      </c>
      <c r="C32" s="5" t="s">
        <v>14</v>
      </c>
      <c r="D32" s="5" t="s">
        <v>42</v>
      </c>
      <c r="E32" s="5" t="s">
        <v>52</v>
      </c>
      <c r="F32" s="5" t="n">
        <v>88</v>
      </c>
      <c r="G32" s="5" t="n">
        <v>87</v>
      </c>
      <c r="H32" s="7" t="n">
        <v>87.4</v>
      </c>
      <c r="I32" s="5" t="n">
        <v>0</v>
      </c>
      <c r="J32" s="8" t="n">
        <v>87.4</v>
      </c>
      <c r="K32" s="9" t="n">
        <v>84.1</v>
      </c>
      <c r="L32" s="13" t="n">
        <f aca="false">J32/1.2*0.6+K32*0.4</f>
        <v>77.34</v>
      </c>
    </row>
    <row r="33" s="14" customFormat="true" ht="12" hidden="false" customHeight="false" outlineLevel="0" collapsed="false">
      <c r="A33" s="11" t="n">
        <v>341823009002</v>
      </c>
      <c r="B33" s="12" t="s">
        <v>51</v>
      </c>
      <c r="C33" s="5" t="s">
        <v>14</v>
      </c>
      <c r="D33" s="5" t="s">
        <v>42</v>
      </c>
      <c r="E33" s="5" t="s">
        <v>53</v>
      </c>
      <c r="F33" s="5" t="n">
        <v>71</v>
      </c>
      <c r="G33" s="5" t="n">
        <v>74.5</v>
      </c>
      <c r="H33" s="7" t="n">
        <v>73.1</v>
      </c>
      <c r="I33" s="5" t="n">
        <v>0</v>
      </c>
      <c r="J33" s="8" t="n">
        <v>73.1</v>
      </c>
      <c r="K33" s="9" t="s">
        <v>54</v>
      </c>
      <c r="L33" s="9"/>
    </row>
    <row r="34" s="14" customFormat="true" ht="12" hidden="false" customHeight="false" outlineLevel="0" collapsed="false">
      <c r="A34" s="11" t="n">
        <v>341823011002</v>
      </c>
      <c r="B34" s="12" t="s">
        <v>55</v>
      </c>
      <c r="C34" s="5" t="s">
        <v>14</v>
      </c>
      <c r="D34" s="5" t="s">
        <v>42</v>
      </c>
      <c r="E34" s="5" t="s">
        <v>56</v>
      </c>
      <c r="F34" s="5" t="n">
        <v>76</v>
      </c>
      <c r="G34" s="5" t="n">
        <v>68</v>
      </c>
      <c r="H34" s="7" t="n">
        <v>71.2</v>
      </c>
      <c r="I34" s="5" t="n">
        <v>0</v>
      </c>
      <c r="J34" s="8" t="n">
        <v>71.2</v>
      </c>
      <c r="K34" s="9" t="n">
        <v>78.86</v>
      </c>
      <c r="L34" s="13" t="n">
        <f aca="false">J34/1.2*0.6+K34*0.4</f>
        <v>67.144</v>
      </c>
    </row>
    <row r="35" s="14" customFormat="true" ht="12" hidden="false" customHeight="false" outlineLevel="0" collapsed="false">
      <c r="A35" s="11" t="n">
        <v>341823011002</v>
      </c>
      <c r="B35" s="12" t="s">
        <v>55</v>
      </c>
      <c r="C35" s="5" t="s">
        <v>14</v>
      </c>
      <c r="D35" s="5" t="s">
        <v>42</v>
      </c>
      <c r="E35" s="5" t="s">
        <v>57</v>
      </c>
      <c r="F35" s="5" t="n">
        <v>72.5</v>
      </c>
      <c r="G35" s="5" t="n">
        <v>63</v>
      </c>
      <c r="H35" s="7" t="n">
        <v>66.8</v>
      </c>
      <c r="I35" s="5" t="n">
        <v>0</v>
      </c>
      <c r="J35" s="8" t="n">
        <v>66.8</v>
      </c>
      <c r="K35" s="9" t="n">
        <v>83.43</v>
      </c>
      <c r="L35" s="9" t="n">
        <f aca="false">J35/1.2*0.6+K35*0.4</f>
        <v>66.772</v>
      </c>
    </row>
    <row r="36" s="14" customFormat="true" ht="12" hidden="false" customHeight="false" outlineLevel="0" collapsed="false">
      <c r="A36" s="11" t="n">
        <v>341823013001</v>
      </c>
      <c r="B36" s="12" t="s">
        <v>58</v>
      </c>
      <c r="C36" s="5" t="s">
        <v>14</v>
      </c>
      <c r="D36" s="5" t="s">
        <v>42</v>
      </c>
      <c r="E36" s="5" t="s">
        <v>59</v>
      </c>
      <c r="F36" s="5" t="n">
        <v>88</v>
      </c>
      <c r="G36" s="5" t="n">
        <v>83</v>
      </c>
      <c r="H36" s="7" t="n">
        <v>85</v>
      </c>
      <c r="I36" s="5" t="n">
        <v>0</v>
      </c>
      <c r="J36" s="8" t="n">
        <v>85</v>
      </c>
      <c r="K36" s="9" t="n">
        <v>84.95</v>
      </c>
      <c r="L36" s="13" t="n">
        <f aca="false">J36/1.2*0.6+K36*0.4</f>
        <v>76.48</v>
      </c>
    </row>
    <row r="37" s="14" customFormat="true" ht="12" hidden="false" customHeight="false" outlineLevel="0" collapsed="false">
      <c r="A37" s="11" t="n">
        <v>341823013001</v>
      </c>
      <c r="B37" s="12" t="s">
        <v>58</v>
      </c>
      <c r="C37" s="5" t="s">
        <v>14</v>
      </c>
      <c r="D37" s="5" t="s">
        <v>42</v>
      </c>
      <c r="E37" s="5" t="s">
        <v>60</v>
      </c>
      <c r="F37" s="5" t="n">
        <v>79.5</v>
      </c>
      <c r="G37" s="5" t="n">
        <v>88</v>
      </c>
      <c r="H37" s="7" t="n">
        <v>84.6</v>
      </c>
      <c r="I37" s="5" t="n">
        <v>0</v>
      </c>
      <c r="J37" s="8" t="n">
        <v>84.6</v>
      </c>
      <c r="K37" s="9" t="n">
        <v>84.57</v>
      </c>
      <c r="L37" s="9" t="n">
        <f aca="false">J37/1.2*0.6+K37*0.4</f>
        <v>76.128</v>
      </c>
    </row>
    <row r="38" s="14" customFormat="true" ht="12" hidden="false" customHeight="false" outlineLevel="0" collapsed="false">
      <c r="A38" s="11" t="n">
        <v>341823013001</v>
      </c>
      <c r="B38" s="12" t="s">
        <v>58</v>
      </c>
      <c r="C38" s="5" t="s">
        <v>14</v>
      </c>
      <c r="D38" s="5" t="s">
        <v>42</v>
      </c>
      <c r="E38" s="5" t="s">
        <v>61</v>
      </c>
      <c r="F38" s="5" t="n">
        <v>77.5</v>
      </c>
      <c r="G38" s="5" t="n">
        <v>60</v>
      </c>
      <c r="H38" s="7" t="n">
        <v>67</v>
      </c>
      <c r="I38" s="5" t="n">
        <v>0</v>
      </c>
      <c r="J38" s="8" t="n">
        <v>67</v>
      </c>
      <c r="K38" s="9" t="n">
        <v>82.27</v>
      </c>
      <c r="L38" s="9" t="n">
        <f aca="false">J38/1.2*0.6+K38*0.4</f>
        <v>66.408</v>
      </c>
    </row>
    <row r="39" s="14" customFormat="true" ht="12" hidden="false" customHeight="false" outlineLevel="0" collapsed="false">
      <c r="A39" s="11" t="n">
        <v>341823014001</v>
      </c>
      <c r="B39" s="12" t="s">
        <v>62</v>
      </c>
      <c r="C39" s="5" t="s">
        <v>14</v>
      </c>
      <c r="D39" s="5" t="s">
        <v>42</v>
      </c>
      <c r="E39" s="5" t="s">
        <v>63</v>
      </c>
      <c r="F39" s="5" t="n">
        <v>77.5</v>
      </c>
      <c r="G39" s="5" t="n">
        <v>70</v>
      </c>
      <c r="H39" s="7" t="n">
        <v>73</v>
      </c>
      <c r="I39" s="5" t="n">
        <v>0</v>
      </c>
      <c r="J39" s="8" t="n">
        <v>73</v>
      </c>
      <c r="K39" s="9" t="n">
        <v>79.85</v>
      </c>
      <c r="L39" s="13" t="n">
        <f aca="false">J39/1.2*0.6+K39*0.4</f>
        <v>68.44</v>
      </c>
    </row>
    <row r="40" s="14" customFormat="true" ht="12" hidden="false" customHeight="false" outlineLevel="0" collapsed="false">
      <c r="A40" s="11" t="n">
        <v>341823006001</v>
      </c>
      <c r="B40" s="12" t="s">
        <v>64</v>
      </c>
      <c r="C40" s="5" t="s">
        <v>14</v>
      </c>
      <c r="D40" s="5" t="s">
        <v>15</v>
      </c>
      <c r="E40" s="5" t="s">
        <v>65</v>
      </c>
      <c r="F40" s="5" t="n">
        <v>77.5</v>
      </c>
      <c r="G40" s="5" t="n">
        <v>74.5</v>
      </c>
      <c r="H40" s="7" t="n">
        <v>75.7</v>
      </c>
      <c r="I40" s="5" t="n">
        <v>0</v>
      </c>
      <c r="J40" s="8" t="n">
        <v>75.7</v>
      </c>
      <c r="K40" s="9" t="n">
        <v>89.68</v>
      </c>
      <c r="L40" s="13" t="n">
        <f aca="false">J40/1.2*0.6+K40*0.4</f>
        <v>73.722</v>
      </c>
    </row>
    <row r="41" s="14" customFormat="true" ht="12" hidden="false" customHeight="false" outlineLevel="0" collapsed="false">
      <c r="A41" s="11" t="n">
        <v>341823006001</v>
      </c>
      <c r="B41" s="12" t="s">
        <v>64</v>
      </c>
      <c r="C41" s="5" t="s">
        <v>14</v>
      </c>
      <c r="D41" s="5" t="s">
        <v>15</v>
      </c>
      <c r="E41" s="5" t="s">
        <v>66</v>
      </c>
      <c r="F41" s="5" t="n">
        <v>81.5</v>
      </c>
      <c r="G41" s="5" t="n">
        <v>62.5</v>
      </c>
      <c r="H41" s="7" t="n">
        <v>70.1</v>
      </c>
      <c r="I41" s="5" t="n">
        <v>0</v>
      </c>
      <c r="J41" s="8" t="n">
        <v>70.1</v>
      </c>
      <c r="K41" s="9" t="n">
        <v>92.02</v>
      </c>
      <c r="L41" s="9" t="n">
        <f aca="false">J41/1.2*0.6+K41*0.4</f>
        <v>71.858</v>
      </c>
    </row>
    <row r="42" s="14" customFormat="true" ht="12" hidden="false" customHeight="false" outlineLevel="0" collapsed="false">
      <c r="A42" s="11" t="n">
        <v>341823009001</v>
      </c>
      <c r="B42" s="12" t="s">
        <v>51</v>
      </c>
      <c r="C42" s="5" t="s">
        <v>14</v>
      </c>
      <c r="D42" s="5" t="s">
        <v>15</v>
      </c>
      <c r="E42" s="5" t="s">
        <v>67</v>
      </c>
      <c r="F42" s="5" t="n">
        <v>86.5</v>
      </c>
      <c r="G42" s="5" t="n">
        <v>72.5</v>
      </c>
      <c r="H42" s="7" t="n">
        <v>78.1</v>
      </c>
      <c r="I42" s="5" t="n">
        <v>0</v>
      </c>
      <c r="J42" s="8" t="n">
        <v>78.1</v>
      </c>
      <c r="K42" s="9" t="n">
        <v>92.58</v>
      </c>
      <c r="L42" s="13" t="n">
        <f aca="false">J42/1.2*0.6+K42*0.4</f>
        <v>76.082</v>
      </c>
    </row>
    <row r="43" s="14" customFormat="true" ht="12" hidden="false" customHeight="false" outlineLevel="0" collapsed="false">
      <c r="A43" s="11" t="n">
        <v>341823009001</v>
      </c>
      <c r="B43" s="12" t="s">
        <v>51</v>
      </c>
      <c r="C43" s="5" t="s">
        <v>14</v>
      </c>
      <c r="D43" s="5" t="s">
        <v>15</v>
      </c>
      <c r="E43" s="5" t="s">
        <v>68</v>
      </c>
      <c r="F43" s="5" t="n">
        <v>84.5</v>
      </c>
      <c r="G43" s="5" t="n">
        <v>73</v>
      </c>
      <c r="H43" s="7" t="n">
        <v>77.6</v>
      </c>
      <c r="I43" s="5" t="n">
        <v>0</v>
      </c>
      <c r="J43" s="8" t="n">
        <v>77.6</v>
      </c>
      <c r="K43" s="9" t="n">
        <v>92.44</v>
      </c>
      <c r="L43" s="9" t="n">
        <f aca="false">J43/1.2*0.6+K43*0.4</f>
        <v>75.776</v>
      </c>
    </row>
    <row r="44" s="14" customFormat="true" ht="12" hidden="false" customHeight="false" outlineLevel="0" collapsed="false">
      <c r="A44" s="11" t="n">
        <v>341823009001</v>
      </c>
      <c r="B44" s="12" t="s">
        <v>51</v>
      </c>
      <c r="C44" s="5" t="s">
        <v>14</v>
      </c>
      <c r="D44" s="5" t="s">
        <v>15</v>
      </c>
      <c r="E44" s="5" t="s">
        <v>69</v>
      </c>
      <c r="F44" s="5" t="n">
        <v>86.5</v>
      </c>
      <c r="G44" s="5" t="n">
        <v>65</v>
      </c>
      <c r="H44" s="7" t="n">
        <v>73.6</v>
      </c>
      <c r="I44" s="5" t="n">
        <v>0</v>
      </c>
      <c r="J44" s="8" t="n">
        <v>73.6</v>
      </c>
      <c r="K44" s="9" t="n">
        <v>91.54</v>
      </c>
      <c r="L44" s="9" t="n">
        <f aca="false">J44/1.2*0.6+K44*0.4</f>
        <v>73.416</v>
      </c>
    </row>
    <row r="45" s="14" customFormat="true" ht="12" hidden="false" customHeight="false" outlineLevel="0" collapsed="false">
      <c r="A45" s="11" t="n">
        <v>341823010001</v>
      </c>
      <c r="B45" s="12" t="s">
        <v>70</v>
      </c>
      <c r="C45" s="5" t="s">
        <v>14</v>
      </c>
      <c r="D45" s="5" t="s">
        <v>15</v>
      </c>
      <c r="E45" s="5" t="s">
        <v>71</v>
      </c>
      <c r="F45" s="5" t="n">
        <v>91.5</v>
      </c>
      <c r="G45" s="5" t="n">
        <v>71</v>
      </c>
      <c r="H45" s="7" t="n">
        <v>79.2</v>
      </c>
      <c r="I45" s="5" t="n">
        <v>0</v>
      </c>
      <c r="J45" s="8" t="n">
        <v>79.2</v>
      </c>
      <c r="K45" s="9" t="n">
        <v>92.8</v>
      </c>
      <c r="L45" s="13" t="n">
        <f aca="false">J45/1.2*0.6+K45*0.4</f>
        <v>76.72</v>
      </c>
    </row>
    <row r="46" s="14" customFormat="true" ht="12" hidden="false" customHeight="false" outlineLevel="0" collapsed="false">
      <c r="A46" s="11" t="n">
        <v>341823010001</v>
      </c>
      <c r="B46" s="12" t="s">
        <v>70</v>
      </c>
      <c r="C46" s="5" t="s">
        <v>14</v>
      </c>
      <c r="D46" s="5" t="s">
        <v>15</v>
      </c>
      <c r="E46" s="5" t="s">
        <v>72</v>
      </c>
      <c r="F46" s="5" t="n">
        <v>85.5</v>
      </c>
      <c r="G46" s="5" t="n">
        <v>68.5</v>
      </c>
      <c r="H46" s="7" t="n">
        <v>75.3</v>
      </c>
      <c r="I46" s="5" t="n">
        <v>0</v>
      </c>
      <c r="J46" s="8" t="n">
        <v>75.3</v>
      </c>
      <c r="K46" s="9" t="n">
        <v>90.04</v>
      </c>
      <c r="L46" s="9" t="n">
        <f aca="false">J46/1.2*0.6+K46*0.4</f>
        <v>73.666</v>
      </c>
    </row>
    <row r="47" s="14" customFormat="true" ht="12" hidden="false" customHeight="false" outlineLevel="0" collapsed="false">
      <c r="A47" s="11" t="n">
        <v>341823010001</v>
      </c>
      <c r="B47" s="12" t="s">
        <v>70</v>
      </c>
      <c r="C47" s="5" t="s">
        <v>14</v>
      </c>
      <c r="D47" s="5" t="s">
        <v>15</v>
      </c>
      <c r="E47" s="5" t="s">
        <v>73</v>
      </c>
      <c r="F47" s="5" t="n">
        <v>81.5</v>
      </c>
      <c r="G47" s="5" t="n">
        <v>67</v>
      </c>
      <c r="H47" s="7" t="n">
        <v>72.8</v>
      </c>
      <c r="I47" s="5" t="n">
        <v>0</v>
      </c>
      <c r="J47" s="8" t="n">
        <v>72.8</v>
      </c>
      <c r="K47" s="9" t="n">
        <v>88.08</v>
      </c>
      <c r="L47" s="9" t="n">
        <f aca="false">J47/1.2*0.6+K47*0.4</f>
        <v>71.632</v>
      </c>
    </row>
    <row r="48" s="14" customFormat="true" ht="12" hidden="false" customHeight="false" outlineLevel="0" collapsed="false">
      <c r="A48" s="11" t="n">
        <v>341823011001</v>
      </c>
      <c r="B48" s="12" t="s">
        <v>55</v>
      </c>
      <c r="C48" s="5" t="s">
        <v>14</v>
      </c>
      <c r="D48" s="5" t="s">
        <v>15</v>
      </c>
      <c r="E48" s="5" t="s">
        <v>74</v>
      </c>
      <c r="F48" s="5" t="n">
        <v>93</v>
      </c>
      <c r="G48" s="5" t="n">
        <v>68.5</v>
      </c>
      <c r="H48" s="7" t="n">
        <v>78.3</v>
      </c>
      <c r="I48" s="5" t="n">
        <v>0</v>
      </c>
      <c r="J48" s="8" t="n">
        <v>78.3</v>
      </c>
      <c r="K48" s="9" t="n">
        <v>93.44</v>
      </c>
      <c r="L48" s="13" t="n">
        <f aca="false">J48/1.2*0.6+K48*0.4</f>
        <v>76.526</v>
      </c>
    </row>
    <row r="49" s="14" customFormat="true" ht="12" hidden="false" customHeight="false" outlineLevel="0" collapsed="false">
      <c r="A49" s="11" t="n">
        <v>341823011001</v>
      </c>
      <c r="B49" s="12" t="s">
        <v>55</v>
      </c>
      <c r="C49" s="5" t="s">
        <v>14</v>
      </c>
      <c r="D49" s="5" t="s">
        <v>15</v>
      </c>
      <c r="E49" s="5" t="s">
        <v>75</v>
      </c>
      <c r="F49" s="5" t="n">
        <v>75</v>
      </c>
      <c r="G49" s="5" t="n">
        <v>68</v>
      </c>
      <c r="H49" s="7" t="n">
        <v>70.8</v>
      </c>
      <c r="I49" s="5" t="n">
        <v>0</v>
      </c>
      <c r="J49" s="8" t="n">
        <v>70.8</v>
      </c>
      <c r="K49" s="9" t="n">
        <v>91.48</v>
      </c>
      <c r="L49" s="9" t="n">
        <f aca="false">J49/1.2*0.6+K49*0.4</f>
        <v>71.992</v>
      </c>
    </row>
    <row r="50" s="14" customFormat="true" ht="12" hidden="false" customHeight="false" outlineLevel="0" collapsed="false">
      <c r="A50" s="11" t="n">
        <v>341823011001</v>
      </c>
      <c r="B50" s="12" t="s">
        <v>55</v>
      </c>
      <c r="C50" s="5" t="s">
        <v>14</v>
      </c>
      <c r="D50" s="5" t="s">
        <v>15</v>
      </c>
      <c r="E50" s="5" t="s">
        <v>76</v>
      </c>
      <c r="F50" s="5" t="n">
        <v>73.5</v>
      </c>
      <c r="G50" s="5" t="n">
        <v>63</v>
      </c>
      <c r="H50" s="7" t="n">
        <v>67.2</v>
      </c>
      <c r="I50" s="5" t="n">
        <v>0</v>
      </c>
      <c r="J50" s="8" t="n">
        <v>67.2</v>
      </c>
      <c r="K50" s="9" t="n">
        <v>89.5</v>
      </c>
      <c r="L50" s="9" t="n">
        <f aca="false">J50/1.2*0.6+K50*0.4</f>
        <v>69.4</v>
      </c>
    </row>
    <row r="51" s="14" customFormat="true" ht="12" hidden="false" customHeight="false" outlineLevel="0" collapsed="false">
      <c r="A51" s="11" t="n">
        <v>341823012001</v>
      </c>
      <c r="B51" s="12" t="s">
        <v>77</v>
      </c>
      <c r="C51" s="5" t="s">
        <v>14</v>
      </c>
      <c r="D51" s="5" t="s">
        <v>15</v>
      </c>
      <c r="E51" s="5" t="s">
        <v>78</v>
      </c>
      <c r="F51" s="5" t="n">
        <v>79</v>
      </c>
      <c r="G51" s="5" t="n">
        <v>80</v>
      </c>
      <c r="H51" s="7" t="n">
        <v>79.6</v>
      </c>
      <c r="I51" s="5" t="n">
        <v>0</v>
      </c>
      <c r="J51" s="8" t="n">
        <v>79.6</v>
      </c>
      <c r="K51" s="9" t="n">
        <v>93.36</v>
      </c>
      <c r="L51" s="13" t="n">
        <f aca="false">J51/1.2*0.6+K51*0.4</f>
        <v>77.144</v>
      </c>
    </row>
    <row r="52" s="14" customFormat="true" ht="12" hidden="false" customHeight="false" outlineLevel="0" collapsed="false">
      <c r="A52" s="11" t="n">
        <v>341823012001</v>
      </c>
      <c r="B52" s="12" t="s">
        <v>77</v>
      </c>
      <c r="C52" s="5" t="s">
        <v>14</v>
      </c>
      <c r="D52" s="5" t="s">
        <v>15</v>
      </c>
      <c r="E52" s="5" t="s">
        <v>79</v>
      </c>
      <c r="F52" s="5" t="n">
        <v>84</v>
      </c>
      <c r="G52" s="5" t="n">
        <v>73</v>
      </c>
      <c r="H52" s="7" t="n">
        <v>77.4</v>
      </c>
      <c r="I52" s="5" t="n">
        <v>0</v>
      </c>
      <c r="J52" s="8" t="n">
        <v>77.4</v>
      </c>
      <c r="K52" s="9" t="n">
        <v>90.84</v>
      </c>
      <c r="L52" s="9" t="n">
        <f aca="false">J52/1.2*0.6+K52*0.4</f>
        <v>75.036</v>
      </c>
    </row>
    <row r="53" s="14" customFormat="true" ht="12" hidden="false" customHeight="false" outlineLevel="0" collapsed="false">
      <c r="A53" s="11" t="n">
        <v>341823012001</v>
      </c>
      <c r="B53" s="12" t="s">
        <v>77</v>
      </c>
      <c r="C53" s="5" t="s">
        <v>14</v>
      </c>
      <c r="D53" s="5" t="s">
        <v>15</v>
      </c>
      <c r="E53" s="5" t="s">
        <v>80</v>
      </c>
      <c r="F53" s="5" t="n">
        <v>70.5</v>
      </c>
      <c r="G53" s="5" t="n">
        <v>64.5</v>
      </c>
      <c r="H53" s="7" t="n">
        <v>66.9</v>
      </c>
      <c r="I53" s="5" t="n">
        <v>0</v>
      </c>
      <c r="J53" s="8" t="n">
        <v>66.9</v>
      </c>
      <c r="K53" s="9" t="n">
        <v>92.72</v>
      </c>
      <c r="L53" s="9" t="n">
        <f aca="false">J53/1.2*0.6+K53*0.4</f>
        <v>70.538</v>
      </c>
    </row>
    <row r="54" s="14" customFormat="true" ht="12" hidden="false" customHeight="false" outlineLevel="0" collapsed="false">
      <c r="A54" s="11" t="n">
        <v>341823015002</v>
      </c>
      <c r="B54" s="12" t="s">
        <v>81</v>
      </c>
      <c r="C54" s="5" t="s">
        <v>14</v>
      </c>
      <c r="D54" s="5" t="s">
        <v>82</v>
      </c>
      <c r="E54" s="5" t="s">
        <v>83</v>
      </c>
      <c r="F54" s="5" t="n">
        <v>79.5</v>
      </c>
      <c r="G54" s="5" t="n">
        <v>103.5</v>
      </c>
      <c r="H54" s="7" t="n">
        <v>93.9</v>
      </c>
      <c r="I54" s="5" t="n">
        <v>0</v>
      </c>
      <c r="J54" s="8" t="n">
        <v>93.9</v>
      </c>
      <c r="K54" s="9" t="n">
        <v>90.8</v>
      </c>
      <c r="L54" s="13" t="n">
        <f aca="false">J54/1.2*0.6+K54*0.4</f>
        <v>83.27</v>
      </c>
    </row>
    <row r="55" s="14" customFormat="true" ht="12" hidden="false" customHeight="false" outlineLevel="0" collapsed="false">
      <c r="A55" s="11" t="n">
        <v>341823015002</v>
      </c>
      <c r="B55" s="12" t="s">
        <v>81</v>
      </c>
      <c r="C55" s="5" t="s">
        <v>14</v>
      </c>
      <c r="D55" s="5" t="s">
        <v>82</v>
      </c>
      <c r="E55" s="5" t="s">
        <v>84</v>
      </c>
      <c r="F55" s="5" t="n">
        <v>81</v>
      </c>
      <c r="G55" s="5" t="n">
        <v>101</v>
      </c>
      <c r="H55" s="7" t="n">
        <v>93</v>
      </c>
      <c r="I55" s="5" t="n">
        <v>0</v>
      </c>
      <c r="J55" s="8" t="n">
        <v>93</v>
      </c>
      <c r="K55" s="9" t="n">
        <v>89.54</v>
      </c>
      <c r="L55" s="9" t="n">
        <f aca="false">J55/1.2*0.6+K55*0.4</f>
        <v>82.316</v>
      </c>
    </row>
    <row r="56" s="14" customFormat="true" ht="12" hidden="false" customHeight="false" outlineLevel="0" collapsed="false">
      <c r="A56" s="11" t="n">
        <v>341823015002</v>
      </c>
      <c r="B56" s="12" t="s">
        <v>81</v>
      </c>
      <c r="C56" s="5" t="s">
        <v>14</v>
      </c>
      <c r="D56" s="5" t="s">
        <v>82</v>
      </c>
      <c r="E56" s="5" t="s">
        <v>85</v>
      </c>
      <c r="F56" s="5" t="n">
        <v>86.5</v>
      </c>
      <c r="G56" s="5" t="n">
        <v>91.5</v>
      </c>
      <c r="H56" s="7" t="n">
        <v>89.5</v>
      </c>
      <c r="I56" s="5" t="n">
        <v>0</v>
      </c>
      <c r="J56" s="8" t="n">
        <v>89.5</v>
      </c>
      <c r="K56" s="9" t="n">
        <v>91.02</v>
      </c>
      <c r="L56" s="9" t="n">
        <f aca="false">J56/1.2*0.6+K56*0.4</f>
        <v>81.158</v>
      </c>
    </row>
    <row r="57" s="14" customFormat="true" ht="12" hidden="false" customHeight="false" outlineLevel="0" collapsed="false">
      <c r="A57" s="11" t="n">
        <v>341823017001</v>
      </c>
      <c r="B57" s="12" t="s">
        <v>86</v>
      </c>
      <c r="C57" s="5" t="s">
        <v>14</v>
      </c>
      <c r="D57" s="5" t="s">
        <v>82</v>
      </c>
      <c r="E57" s="5" t="s">
        <v>87</v>
      </c>
      <c r="F57" s="5" t="n">
        <v>90</v>
      </c>
      <c r="G57" s="5" t="n">
        <v>97</v>
      </c>
      <c r="H57" s="7" t="n">
        <v>94.2</v>
      </c>
      <c r="I57" s="5" t="n">
        <v>0</v>
      </c>
      <c r="J57" s="8" t="n">
        <v>94.2</v>
      </c>
      <c r="K57" s="9" t="n">
        <v>92.44</v>
      </c>
      <c r="L57" s="13" t="n">
        <f aca="false">J57/1.2*0.6+K57*0.4</f>
        <v>84.076</v>
      </c>
    </row>
    <row r="58" s="14" customFormat="true" ht="12" hidden="false" customHeight="false" outlineLevel="0" collapsed="false">
      <c r="A58" s="11" t="n">
        <v>341823017001</v>
      </c>
      <c r="B58" s="12" t="s">
        <v>86</v>
      </c>
      <c r="C58" s="5" t="s">
        <v>14</v>
      </c>
      <c r="D58" s="5" t="s">
        <v>82</v>
      </c>
      <c r="E58" s="5" t="s">
        <v>88</v>
      </c>
      <c r="F58" s="5" t="n">
        <v>92.5</v>
      </c>
      <c r="G58" s="5" t="n">
        <v>95.5</v>
      </c>
      <c r="H58" s="7" t="n">
        <v>94.3</v>
      </c>
      <c r="I58" s="5" t="n">
        <v>0</v>
      </c>
      <c r="J58" s="8" t="n">
        <v>94.3</v>
      </c>
      <c r="K58" s="9" t="n">
        <v>91.46</v>
      </c>
      <c r="L58" s="9" t="n">
        <f aca="false">J58/1.2*0.6+K58*0.4</f>
        <v>83.734</v>
      </c>
    </row>
    <row r="59" s="14" customFormat="true" ht="12" hidden="false" customHeight="false" outlineLevel="0" collapsed="false">
      <c r="A59" s="11" t="n">
        <v>341823017001</v>
      </c>
      <c r="B59" s="12" t="s">
        <v>86</v>
      </c>
      <c r="C59" s="5" t="s">
        <v>14</v>
      </c>
      <c r="D59" s="5" t="s">
        <v>82</v>
      </c>
      <c r="E59" s="5" t="s">
        <v>89</v>
      </c>
      <c r="F59" s="5" t="n">
        <v>89.5</v>
      </c>
      <c r="G59" s="5" t="n">
        <v>93.5</v>
      </c>
      <c r="H59" s="7" t="n">
        <v>91.9</v>
      </c>
      <c r="I59" s="5" t="n">
        <v>0</v>
      </c>
      <c r="J59" s="8" t="n">
        <v>91.9</v>
      </c>
      <c r="K59" s="9" t="n">
        <v>90.68</v>
      </c>
      <c r="L59" s="9" t="n">
        <f aca="false">J59/1.2*0.6+K59*0.4</f>
        <v>82.222</v>
      </c>
    </row>
    <row r="60" s="14" customFormat="true" ht="12" hidden="false" customHeight="false" outlineLevel="0" collapsed="false">
      <c r="A60" s="11" t="n">
        <v>341823001001</v>
      </c>
      <c r="B60" s="12" t="s">
        <v>90</v>
      </c>
      <c r="C60" s="5" t="s">
        <v>14</v>
      </c>
      <c r="D60" s="5" t="s">
        <v>91</v>
      </c>
      <c r="E60" s="5" t="s">
        <v>92</v>
      </c>
      <c r="F60" s="5" t="n">
        <v>84.5</v>
      </c>
      <c r="G60" s="5" t="n">
        <v>103</v>
      </c>
      <c r="H60" s="7" t="n">
        <v>95.6</v>
      </c>
      <c r="I60" s="5" t="n">
        <v>0</v>
      </c>
      <c r="J60" s="8" t="n">
        <v>95.6</v>
      </c>
      <c r="K60" s="9" t="n">
        <v>86.6</v>
      </c>
      <c r="L60" s="13" t="n">
        <f aca="false">J60/1.2*0.6+K60*0.4</f>
        <v>82.44</v>
      </c>
    </row>
    <row r="61" s="14" customFormat="true" ht="12" hidden="false" customHeight="false" outlineLevel="0" collapsed="false">
      <c r="A61" s="11" t="n">
        <v>341823001001</v>
      </c>
      <c r="B61" s="12" t="s">
        <v>90</v>
      </c>
      <c r="C61" s="5" t="s">
        <v>14</v>
      </c>
      <c r="D61" s="5" t="s">
        <v>91</v>
      </c>
      <c r="E61" s="5" t="s">
        <v>93</v>
      </c>
      <c r="F61" s="5" t="n">
        <v>84</v>
      </c>
      <c r="G61" s="5" t="n">
        <v>108</v>
      </c>
      <c r="H61" s="7" t="n">
        <v>98.4</v>
      </c>
      <c r="I61" s="5" t="n">
        <v>0</v>
      </c>
      <c r="J61" s="8" t="n">
        <v>98.4</v>
      </c>
      <c r="K61" s="9" t="n">
        <v>80.64</v>
      </c>
      <c r="L61" s="9" t="n">
        <f aca="false">J61/1.2*0.6+K61*0.4</f>
        <v>81.456</v>
      </c>
    </row>
    <row r="62" s="14" customFormat="true" ht="12" hidden="false" customHeight="false" outlineLevel="0" collapsed="false">
      <c r="A62" s="11" t="n">
        <v>341823001001</v>
      </c>
      <c r="B62" s="12" t="s">
        <v>90</v>
      </c>
      <c r="C62" s="5" t="s">
        <v>14</v>
      </c>
      <c r="D62" s="5" t="s">
        <v>91</v>
      </c>
      <c r="E62" s="5" t="s">
        <v>94</v>
      </c>
      <c r="F62" s="5" t="n">
        <v>69.5</v>
      </c>
      <c r="G62" s="5" t="n">
        <v>98.5</v>
      </c>
      <c r="H62" s="7" t="n">
        <v>86.9</v>
      </c>
      <c r="I62" s="5" t="n">
        <v>0</v>
      </c>
      <c r="J62" s="8" t="n">
        <v>86.9</v>
      </c>
      <c r="K62" s="9" t="n">
        <v>60.3</v>
      </c>
      <c r="L62" s="9" t="n">
        <f aca="false">J62/1.2*0.6+K62*0.4</f>
        <v>67.57</v>
      </c>
    </row>
    <row r="63" s="14" customFormat="true" ht="12" hidden="false" customHeight="false" outlineLevel="0" collapsed="false">
      <c r="A63" s="11" t="n">
        <v>341823006002</v>
      </c>
      <c r="B63" s="12" t="s">
        <v>64</v>
      </c>
      <c r="C63" s="5" t="s">
        <v>14</v>
      </c>
      <c r="D63" s="5" t="s">
        <v>95</v>
      </c>
      <c r="E63" s="5" t="s">
        <v>96</v>
      </c>
      <c r="F63" s="5" t="n">
        <v>79</v>
      </c>
      <c r="G63" s="5" t="n">
        <v>89</v>
      </c>
      <c r="H63" s="7" t="n">
        <v>85</v>
      </c>
      <c r="I63" s="5" t="n">
        <v>0</v>
      </c>
      <c r="J63" s="8" t="n">
        <v>85</v>
      </c>
      <c r="K63" s="9" t="n">
        <v>85.98</v>
      </c>
      <c r="L63" s="13" t="n">
        <f aca="false">J63/1.2*0.6+K63*0.4</f>
        <v>76.892</v>
      </c>
    </row>
    <row r="64" s="14" customFormat="true" ht="12" hidden="false" customHeight="false" outlineLevel="0" collapsed="false">
      <c r="A64" s="11" t="n">
        <v>341823006002</v>
      </c>
      <c r="B64" s="12" t="s">
        <v>64</v>
      </c>
      <c r="C64" s="5" t="s">
        <v>14</v>
      </c>
      <c r="D64" s="5" t="s">
        <v>95</v>
      </c>
      <c r="E64" s="5" t="s">
        <v>97</v>
      </c>
      <c r="F64" s="5" t="n">
        <v>79</v>
      </c>
      <c r="G64" s="5" t="n">
        <v>87.5</v>
      </c>
      <c r="H64" s="7" t="n">
        <v>84.1</v>
      </c>
      <c r="I64" s="5" t="n">
        <v>0</v>
      </c>
      <c r="J64" s="8" t="n">
        <v>84.1</v>
      </c>
      <c r="K64" s="9" t="n">
        <v>85.56</v>
      </c>
      <c r="L64" s="9" t="n">
        <f aca="false">J64/1.2*0.6+K64*0.4</f>
        <v>76.274</v>
      </c>
    </row>
    <row r="65" s="14" customFormat="true" ht="12" hidden="false" customHeight="false" outlineLevel="0" collapsed="false">
      <c r="A65" s="11" t="n">
        <v>341823006002</v>
      </c>
      <c r="B65" s="12" t="s">
        <v>64</v>
      </c>
      <c r="C65" s="5" t="s">
        <v>14</v>
      </c>
      <c r="D65" s="5" t="s">
        <v>95</v>
      </c>
      <c r="E65" s="5" t="s">
        <v>98</v>
      </c>
      <c r="F65" s="5" t="n">
        <v>74</v>
      </c>
      <c r="G65" s="5" t="n">
        <v>86.5</v>
      </c>
      <c r="H65" s="7" t="n">
        <v>81.5</v>
      </c>
      <c r="I65" s="5" t="n">
        <v>0</v>
      </c>
      <c r="J65" s="8" t="n">
        <v>81.5</v>
      </c>
      <c r="K65" s="9" t="n">
        <v>83.4</v>
      </c>
      <c r="L65" s="9" t="n">
        <f aca="false">J65/1.2*0.6+K65*0.4</f>
        <v>74.11</v>
      </c>
    </row>
    <row r="66" s="14" customFormat="true" ht="12" hidden="false" customHeight="false" outlineLevel="0" collapsed="false">
      <c r="A66" s="11" t="n">
        <v>341823013002</v>
      </c>
      <c r="B66" s="12" t="s">
        <v>58</v>
      </c>
      <c r="C66" s="5" t="s">
        <v>14</v>
      </c>
      <c r="D66" s="5" t="s">
        <v>95</v>
      </c>
      <c r="E66" s="5" t="s">
        <v>99</v>
      </c>
      <c r="F66" s="5" t="n">
        <v>82.5</v>
      </c>
      <c r="G66" s="5" t="n">
        <v>95.75</v>
      </c>
      <c r="H66" s="7" t="n">
        <v>90.45</v>
      </c>
      <c r="I66" s="5" t="n">
        <v>0</v>
      </c>
      <c r="J66" s="8" t="n">
        <v>90.45</v>
      </c>
      <c r="K66" s="9" t="n">
        <v>86.59</v>
      </c>
      <c r="L66" s="13" t="n">
        <f aca="false">J66/1.2*0.6+K66*0.4</f>
        <v>79.861</v>
      </c>
    </row>
    <row r="67" s="14" customFormat="true" ht="12" hidden="false" customHeight="false" outlineLevel="0" collapsed="false">
      <c r="A67" s="11" t="n">
        <v>341823013002</v>
      </c>
      <c r="B67" s="12" t="s">
        <v>58</v>
      </c>
      <c r="C67" s="5" t="s">
        <v>14</v>
      </c>
      <c r="D67" s="5" t="s">
        <v>95</v>
      </c>
      <c r="E67" s="5" t="s">
        <v>100</v>
      </c>
      <c r="F67" s="5" t="n">
        <v>86</v>
      </c>
      <c r="G67" s="5" t="n">
        <v>88.75</v>
      </c>
      <c r="H67" s="7" t="n">
        <v>87.65</v>
      </c>
      <c r="I67" s="5" t="n">
        <v>0</v>
      </c>
      <c r="J67" s="8" t="n">
        <v>87.65</v>
      </c>
      <c r="K67" s="9" t="n">
        <v>84.54</v>
      </c>
      <c r="L67" s="9" t="n">
        <f aca="false">J67/1.2*0.6+K67*0.4</f>
        <v>77.641</v>
      </c>
    </row>
    <row r="68" s="14" customFormat="true" ht="12" hidden="false" customHeight="false" outlineLevel="0" collapsed="false">
      <c r="A68" s="11" t="n">
        <v>341823013002</v>
      </c>
      <c r="B68" s="12" t="s">
        <v>58</v>
      </c>
      <c r="C68" s="5" t="s">
        <v>14</v>
      </c>
      <c r="D68" s="5" t="s">
        <v>95</v>
      </c>
      <c r="E68" s="5" t="s">
        <v>101</v>
      </c>
      <c r="F68" s="5" t="n">
        <v>86.5</v>
      </c>
      <c r="G68" s="5" t="n">
        <v>83.25</v>
      </c>
      <c r="H68" s="7" t="n">
        <v>84.55</v>
      </c>
      <c r="I68" s="5" t="n">
        <v>0</v>
      </c>
      <c r="J68" s="8" t="n">
        <v>84.55</v>
      </c>
      <c r="K68" s="9" t="n">
        <v>84.04</v>
      </c>
      <c r="L68" s="9" t="n">
        <f aca="false">J68/1.2*0.6+K68*0.4</f>
        <v>75.891</v>
      </c>
    </row>
    <row r="69" s="14" customFormat="true" ht="12" hidden="false" customHeight="false" outlineLevel="0" collapsed="false">
      <c r="A69" s="11" t="n">
        <v>341823015001</v>
      </c>
      <c r="B69" s="12" t="s">
        <v>81</v>
      </c>
      <c r="C69" s="5" t="s">
        <v>14</v>
      </c>
      <c r="D69" s="5" t="s">
        <v>42</v>
      </c>
      <c r="E69" s="5" t="s">
        <v>102</v>
      </c>
      <c r="F69" s="5" t="n">
        <v>80</v>
      </c>
      <c r="G69" s="5" t="n">
        <v>102</v>
      </c>
      <c r="H69" s="7" t="n">
        <v>93.2</v>
      </c>
      <c r="I69" s="5" t="n">
        <v>0</v>
      </c>
      <c r="J69" s="8" t="n">
        <v>93.2</v>
      </c>
      <c r="K69" s="9" t="n">
        <v>87.4</v>
      </c>
      <c r="L69" s="13" t="n">
        <f aca="false">J69/1.2*0.6+K69*0.4</f>
        <v>81.56</v>
      </c>
    </row>
    <row r="70" s="14" customFormat="true" ht="12" hidden="false" customHeight="false" outlineLevel="0" collapsed="false">
      <c r="A70" s="11" t="n">
        <v>341823015001</v>
      </c>
      <c r="B70" s="12" t="s">
        <v>81</v>
      </c>
      <c r="C70" s="5" t="s">
        <v>14</v>
      </c>
      <c r="D70" s="5" t="s">
        <v>42</v>
      </c>
      <c r="E70" s="5" t="s">
        <v>103</v>
      </c>
      <c r="F70" s="5" t="n">
        <v>65</v>
      </c>
      <c r="G70" s="5" t="n">
        <v>89</v>
      </c>
      <c r="H70" s="7" t="n">
        <v>79.4</v>
      </c>
      <c r="I70" s="5" t="n">
        <v>0</v>
      </c>
      <c r="J70" s="8" t="n">
        <v>79.4</v>
      </c>
      <c r="K70" s="9" t="s">
        <v>54</v>
      </c>
      <c r="L70" s="9"/>
    </row>
    <row r="71" s="14" customFormat="true" ht="12" hidden="false" customHeight="false" outlineLevel="0" collapsed="false">
      <c r="A71" s="11" t="n">
        <v>341823016001</v>
      </c>
      <c r="B71" s="12" t="s">
        <v>104</v>
      </c>
      <c r="C71" s="5" t="s">
        <v>14</v>
      </c>
      <c r="D71" s="5" t="s">
        <v>42</v>
      </c>
      <c r="E71" s="5" t="s">
        <v>105</v>
      </c>
      <c r="F71" s="5" t="n">
        <v>76.5</v>
      </c>
      <c r="G71" s="5" t="n">
        <v>89</v>
      </c>
      <c r="H71" s="7" t="n">
        <v>84</v>
      </c>
      <c r="I71" s="5" t="n">
        <v>0</v>
      </c>
      <c r="J71" s="8" t="n">
        <v>84</v>
      </c>
      <c r="K71" s="9" t="n">
        <v>84.5</v>
      </c>
      <c r="L71" s="13" t="n">
        <f aca="false">J71/1.2*0.6+K71*0.4</f>
        <v>75.8</v>
      </c>
    </row>
    <row r="72" s="14" customFormat="true" ht="12" hidden="false" customHeight="false" outlineLevel="0" collapsed="false">
      <c r="A72" s="11" t="n">
        <v>341823016001</v>
      </c>
      <c r="B72" s="12" t="s">
        <v>104</v>
      </c>
      <c r="C72" s="5" t="s">
        <v>14</v>
      </c>
      <c r="D72" s="5" t="s">
        <v>42</v>
      </c>
      <c r="E72" s="5" t="s">
        <v>106</v>
      </c>
      <c r="F72" s="5" t="n">
        <v>67</v>
      </c>
      <c r="G72" s="5" t="n">
        <v>86</v>
      </c>
      <c r="H72" s="7" t="n">
        <v>78.4</v>
      </c>
      <c r="I72" s="5" t="n">
        <v>0</v>
      </c>
      <c r="J72" s="8" t="n">
        <v>78.4</v>
      </c>
      <c r="K72" s="9" t="n">
        <v>89.12</v>
      </c>
      <c r="L72" s="9" t="n">
        <f aca="false">J72/1.2*0.6+K72*0.4</f>
        <v>74.848</v>
      </c>
    </row>
    <row r="73" s="14" customFormat="true" ht="12" hidden="false" customHeight="false" outlineLevel="0" collapsed="false">
      <c r="A73" s="11" t="n">
        <v>341823016001</v>
      </c>
      <c r="B73" s="12" t="s">
        <v>104</v>
      </c>
      <c r="C73" s="5" t="s">
        <v>14</v>
      </c>
      <c r="D73" s="5" t="s">
        <v>42</v>
      </c>
      <c r="E73" s="5" t="s">
        <v>107</v>
      </c>
      <c r="F73" s="5" t="n">
        <v>80.5</v>
      </c>
      <c r="G73" s="5" t="n">
        <v>69</v>
      </c>
      <c r="H73" s="7" t="n">
        <v>73.6</v>
      </c>
      <c r="I73" s="5" t="n">
        <v>0</v>
      </c>
      <c r="J73" s="8" t="n">
        <v>73.6</v>
      </c>
      <c r="K73" s="9" t="n">
        <v>83.72</v>
      </c>
      <c r="L73" s="9" t="n">
        <f aca="false">J73/1.2*0.6+K73*0.4</f>
        <v>70.288</v>
      </c>
    </row>
    <row r="74" s="14" customFormat="true" ht="12" hidden="false" customHeight="false" outlineLevel="0" collapsed="false">
      <c r="A74" s="11" t="n">
        <v>341823016002</v>
      </c>
      <c r="B74" s="12" t="s">
        <v>104</v>
      </c>
      <c r="C74" s="5" t="s">
        <v>14</v>
      </c>
      <c r="D74" s="5" t="s">
        <v>108</v>
      </c>
      <c r="E74" s="5" t="s">
        <v>109</v>
      </c>
      <c r="F74" s="5" t="n">
        <v>81.5</v>
      </c>
      <c r="G74" s="5" t="n">
        <v>83.75</v>
      </c>
      <c r="H74" s="7" t="n">
        <v>82.85</v>
      </c>
      <c r="I74" s="5" t="n">
        <v>0</v>
      </c>
      <c r="J74" s="8" t="n">
        <v>82.85</v>
      </c>
      <c r="K74" s="9" t="n">
        <v>87.46</v>
      </c>
      <c r="L74" s="13" t="n">
        <f aca="false">J74/1.2*0.6+K74*0.4</f>
        <v>76.409</v>
      </c>
    </row>
    <row r="75" s="14" customFormat="true" ht="12" hidden="false" customHeight="false" outlineLevel="0" collapsed="false">
      <c r="A75" s="11" t="n">
        <v>341823016002</v>
      </c>
      <c r="B75" s="12" t="s">
        <v>104</v>
      </c>
      <c r="C75" s="5" t="s">
        <v>14</v>
      </c>
      <c r="D75" s="5" t="s">
        <v>108</v>
      </c>
      <c r="E75" s="5" t="s">
        <v>110</v>
      </c>
      <c r="F75" s="5" t="n">
        <v>81.5</v>
      </c>
      <c r="G75" s="5" t="n">
        <v>87.75</v>
      </c>
      <c r="H75" s="7" t="n">
        <v>85.25</v>
      </c>
      <c r="I75" s="5" t="n">
        <v>0</v>
      </c>
      <c r="J75" s="8" t="n">
        <v>85.25</v>
      </c>
      <c r="K75" s="9" t="n">
        <v>80.94</v>
      </c>
      <c r="L75" s="9" t="n">
        <f aca="false">J75/1.2*0.6+K75*0.4</f>
        <v>75.001</v>
      </c>
    </row>
    <row r="76" s="14" customFormat="true" ht="12" hidden="false" customHeight="false" outlineLevel="0" collapsed="false">
      <c r="A76" s="11" t="n">
        <v>341823016002</v>
      </c>
      <c r="B76" s="12" t="s">
        <v>104</v>
      </c>
      <c r="C76" s="5" t="s">
        <v>14</v>
      </c>
      <c r="D76" s="5" t="s">
        <v>108</v>
      </c>
      <c r="E76" s="5" t="s">
        <v>111</v>
      </c>
      <c r="F76" s="5" t="n">
        <v>72</v>
      </c>
      <c r="G76" s="5" t="n">
        <v>77.25</v>
      </c>
      <c r="H76" s="7" t="n">
        <v>75.15</v>
      </c>
      <c r="I76" s="5" t="n">
        <v>0</v>
      </c>
      <c r="J76" s="8" t="n">
        <v>75.15</v>
      </c>
      <c r="K76" s="9" t="n">
        <v>83.22</v>
      </c>
      <c r="L76" s="9" t="n">
        <f aca="false">J76/1.2*0.6+K76*0.4</f>
        <v>70.863</v>
      </c>
    </row>
    <row r="77" customFormat="false" ht="10" hidden="false" customHeight="true" outlineLevel="0" collapsed="false">
      <c r="L77" s="15"/>
    </row>
  </sheetData>
  <mergeCells count="1">
    <mergeCell ref="A1:L1"/>
  </mergeCells>
  <conditionalFormatting sqref="E2:E65536">
    <cfRule type="expression" priority="2" aboveAverage="0" equalAverage="0" bottom="0" percent="0" rank="0" text="" dxfId="0">
      <formula>AND(COUNTIF($E$2:$E$65536,E2)&gt;1,NOT(ISBLANK(E2)))</formula>
    </cfRule>
  </conditionalFormatting>
  <printOptions headings="false" gridLines="false" gridLinesSet="true" horizontalCentered="true" verticalCentered="false"/>
  <pageMargins left="0.590277777777778" right="0.470138888888889" top="0.429861111111111" bottom="0.509722222222222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4T10:25:02Z</dcterms:created>
  <dc:creator>Administrator</dc:creator>
  <dc:description/>
  <dc:language>en-US</dc:language>
  <cp:lastModifiedBy/>
  <dcterms:modified xsi:type="dcterms:W3CDTF">2016-07-24T10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