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definedNames>
    <definedName function="false" hidden="false" localSheetId="0" name="_xlnm.Print_Titles" vbProcedure="false">成绩公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0">
  <si>
    <r>
      <rPr>
        <b val="true"/>
        <sz val="18"/>
        <rFont val="宋体"/>
        <family val="0"/>
        <charset val="134"/>
      </rPr>
      <t xml:space="preserve">          
  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来安县中小学新任教师公开招聘
              专业测试成绩及总成绩公告
</t>
    </r>
    <r>
      <rPr>
        <b val="true"/>
        <sz val="16"/>
        <rFont val="Noto Sans"/>
        <family val="2"/>
      </rPr>
      <t xml:space="preserve">
   </t>
    </r>
    <r>
      <rPr>
        <sz val="14"/>
        <rFont val="Noto Sans"/>
        <family val="2"/>
      </rPr>
      <t xml:space="preserve">根据《安徽省教育厅 安徽省人力资源和社会保障厅关于做好</t>
    </r>
    <r>
      <rPr>
        <sz val="14"/>
        <rFont val="楷体_GB2312"/>
        <family val="3"/>
        <charset val="134"/>
      </rPr>
      <t xml:space="preserve">2016</t>
    </r>
    <r>
      <rPr>
        <sz val="14"/>
        <rFont val="Noto Sans"/>
        <family val="2"/>
      </rPr>
      <t xml:space="preserve">年度全省中小学新任教师公开招聘工作的通知》（皖教秘师〔</t>
    </r>
    <r>
      <rPr>
        <sz val="14"/>
        <rFont val="楷体_GB2312"/>
        <family val="3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楷体_GB2312"/>
        <family val="3"/>
        <charset val="134"/>
      </rPr>
      <t xml:space="preserve">25</t>
    </r>
    <r>
      <rPr>
        <sz val="14"/>
        <rFont val="Noto Sans"/>
        <family val="2"/>
      </rPr>
      <t xml:space="preserve">号）规定，现将专业测试成绩及总成绩公布如下：
</t>
    </r>
    <r>
      <rPr>
        <b val="true"/>
        <sz val="16"/>
        <rFont val="Noto Sans"/>
        <family val="2"/>
      </rPr>
      <t xml:space="preserve">
</t>
    </r>
  </si>
  <si>
    <t xml:space="preserve">序号</t>
  </si>
  <si>
    <t xml:space="preserve">岗位名称</t>
  </si>
  <si>
    <t xml:space="preserve">招聘
人数</t>
  </si>
  <si>
    <t xml:space="preserve">座位号</t>
  </si>
  <si>
    <t xml:space="preserve">笔试成绩</t>
  </si>
  <si>
    <t xml:space="preserve">笔试
折合分</t>
  </si>
  <si>
    <t xml:space="preserve">专业测
试成绩</t>
  </si>
  <si>
    <t xml:space="preserve">专业测
试折合分</t>
  </si>
  <si>
    <t xml:space="preserve">总成绩</t>
  </si>
  <si>
    <t xml:space="preserve">初级美术</t>
  </si>
  <si>
    <t xml:space="preserve">51110610</t>
  </si>
  <si>
    <t xml:space="preserve">94.5</t>
  </si>
  <si>
    <t xml:space="preserve">51110614</t>
  </si>
  <si>
    <t xml:space="preserve">93.1</t>
  </si>
  <si>
    <t xml:space="preserve">51110520</t>
  </si>
  <si>
    <t xml:space="preserve">91.6</t>
  </si>
  <si>
    <t xml:space="preserve">51110606</t>
  </si>
  <si>
    <t xml:space="preserve">89.3</t>
  </si>
  <si>
    <t xml:space="preserve">51110615</t>
  </si>
  <si>
    <t xml:space="preserve">88</t>
  </si>
  <si>
    <t xml:space="preserve">51110501</t>
  </si>
  <si>
    <t xml:space="preserve">87</t>
  </si>
  <si>
    <t xml:space="preserve">51110527</t>
  </si>
  <si>
    <t xml:space="preserve">86.9</t>
  </si>
  <si>
    <t xml:space="preserve">51110516</t>
  </si>
  <si>
    <t xml:space="preserve">83.5</t>
  </si>
  <si>
    <t xml:space="preserve">51110514</t>
  </si>
  <si>
    <t xml:space="preserve">79.6</t>
  </si>
  <si>
    <t xml:space="preserve">51110512</t>
  </si>
  <si>
    <t xml:space="preserve">77.3</t>
  </si>
  <si>
    <t xml:space="preserve">51110622</t>
  </si>
  <si>
    <t xml:space="preserve">76.3</t>
  </si>
  <si>
    <t xml:space="preserve">51110607</t>
  </si>
  <si>
    <t xml:space="preserve">75.7</t>
  </si>
  <si>
    <t xml:space="preserve">51110526</t>
  </si>
  <si>
    <t xml:space="preserve">75.6</t>
  </si>
  <si>
    <t xml:space="preserve">51110624</t>
  </si>
  <si>
    <t xml:space="preserve">72.5</t>
  </si>
  <si>
    <t xml:space="preserve">51110522</t>
  </si>
  <si>
    <t xml:space="preserve">71.6</t>
  </si>
  <si>
    <t xml:space="preserve">初级物理</t>
  </si>
  <si>
    <t xml:space="preserve">51110229</t>
  </si>
  <si>
    <t xml:space="preserve">90.3</t>
  </si>
  <si>
    <t xml:space="preserve">51110215</t>
  </si>
  <si>
    <t xml:space="preserve">88.6</t>
  </si>
  <si>
    <t xml:space="preserve">51110216</t>
  </si>
  <si>
    <t xml:space="preserve">83.1</t>
  </si>
  <si>
    <t xml:space="preserve">51110210</t>
  </si>
  <si>
    <t xml:space="preserve">77.7</t>
  </si>
  <si>
    <t xml:space="preserve">51110202</t>
  </si>
  <si>
    <t xml:space="preserve">75</t>
  </si>
  <si>
    <t xml:space="preserve">51110223</t>
  </si>
  <si>
    <t xml:space="preserve">67.7</t>
  </si>
  <si>
    <t xml:space="preserve">缺考</t>
  </si>
  <si>
    <t xml:space="preserve">初级音乐</t>
  </si>
  <si>
    <t xml:space="preserve">51114105</t>
  </si>
  <si>
    <t xml:space="preserve">92.05</t>
  </si>
  <si>
    <t xml:space="preserve">51114212</t>
  </si>
  <si>
    <t xml:space="preserve">86.45</t>
  </si>
  <si>
    <t xml:space="preserve">51114230</t>
  </si>
  <si>
    <t xml:space="preserve">84.2</t>
  </si>
  <si>
    <t xml:space="preserve">51114313</t>
  </si>
  <si>
    <t xml:space="preserve">80.85</t>
  </si>
  <si>
    <t xml:space="preserve">51114315</t>
  </si>
  <si>
    <t xml:space="preserve">80.35</t>
  </si>
  <si>
    <t xml:space="preserve">51114226</t>
  </si>
  <si>
    <t xml:space="preserve">78</t>
  </si>
  <si>
    <t xml:space="preserve">初级英语</t>
  </si>
  <si>
    <t xml:space="preserve">51109606</t>
  </si>
  <si>
    <t xml:space="preserve">93.65</t>
  </si>
  <si>
    <t xml:space="preserve">51109819</t>
  </si>
  <si>
    <t xml:space="preserve">89.35</t>
  </si>
  <si>
    <t xml:space="preserve">51109729</t>
  </si>
  <si>
    <t xml:space="preserve">88.1</t>
  </si>
  <si>
    <t xml:space="preserve">小学美术</t>
  </si>
  <si>
    <t xml:space="preserve">11108902</t>
  </si>
  <si>
    <t xml:space="preserve">94.3</t>
  </si>
  <si>
    <t xml:space="preserve">11108601</t>
  </si>
  <si>
    <t xml:space="preserve">92.5</t>
  </si>
  <si>
    <t xml:space="preserve">11108905</t>
  </si>
  <si>
    <t xml:space="preserve">88.7</t>
  </si>
  <si>
    <t xml:space="preserve">11108721</t>
  </si>
  <si>
    <t xml:space="preserve">87.8</t>
  </si>
  <si>
    <t xml:space="preserve">11108802</t>
  </si>
  <si>
    <t xml:space="preserve">86.3</t>
  </si>
  <si>
    <t xml:space="preserve">11109407</t>
  </si>
  <si>
    <t xml:space="preserve">85.9</t>
  </si>
  <si>
    <t xml:space="preserve">11109005</t>
  </si>
  <si>
    <t xml:space="preserve">85.1</t>
  </si>
  <si>
    <t xml:space="preserve">11109309</t>
  </si>
  <si>
    <t xml:space="preserve">84.8</t>
  </si>
  <si>
    <t xml:space="preserve">11109006</t>
  </si>
  <si>
    <t xml:space="preserve">80.6</t>
  </si>
  <si>
    <t xml:space="preserve">11109318</t>
  </si>
  <si>
    <t xml:space="preserve">80.3</t>
  </si>
  <si>
    <t xml:space="preserve">11109414</t>
  </si>
  <si>
    <t xml:space="preserve">79.3</t>
  </si>
  <si>
    <t xml:space="preserve">11109220</t>
  </si>
  <si>
    <t xml:space="preserve">小学数学</t>
  </si>
  <si>
    <t xml:space="preserve">11105927</t>
  </si>
  <si>
    <t xml:space="preserve">11107530</t>
  </si>
  <si>
    <t xml:space="preserve">91.1</t>
  </si>
  <si>
    <t xml:space="preserve">11107316</t>
  </si>
  <si>
    <t xml:space="preserve">88.4</t>
  </si>
  <si>
    <t xml:space="preserve">11106519</t>
  </si>
  <si>
    <t xml:space="preserve">11106525</t>
  </si>
  <si>
    <t xml:space="preserve">87.1</t>
  </si>
  <si>
    <t xml:space="preserve">11106619</t>
  </si>
  <si>
    <t xml:space="preserve">86.8</t>
  </si>
  <si>
    <t xml:space="preserve">11106915</t>
  </si>
  <si>
    <t xml:space="preserve">11105911</t>
  </si>
  <si>
    <t xml:space="preserve">11107129</t>
  </si>
  <si>
    <t xml:space="preserve">82.9</t>
  </si>
  <si>
    <t xml:space="preserve">11106115</t>
  </si>
  <si>
    <t xml:space="preserve">81.3</t>
  </si>
  <si>
    <t xml:space="preserve">11106718</t>
  </si>
  <si>
    <t xml:space="preserve">80.5</t>
  </si>
  <si>
    <t xml:space="preserve">11106825</t>
  </si>
  <si>
    <t xml:space="preserve">11106326</t>
  </si>
  <si>
    <t xml:space="preserve">79.4</t>
  </si>
  <si>
    <t xml:space="preserve">11106317</t>
  </si>
  <si>
    <t xml:space="preserve">11107505</t>
  </si>
  <si>
    <t xml:space="preserve">77.5</t>
  </si>
  <si>
    <t xml:space="preserve">小学体育</t>
  </si>
  <si>
    <t xml:space="preserve">11108103</t>
  </si>
  <si>
    <t xml:space="preserve">94.05</t>
  </si>
  <si>
    <t xml:space="preserve">11107921</t>
  </si>
  <si>
    <t xml:space="preserve">93.5</t>
  </si>
  <si>
    <t xml:space="preserve">11108003</t>
  </si>
  <si>
    <t xml:space="preserve">89.1</t>
  </si>
  <si>
    <t xml:space="preserve">11108104</t>
  </si>
  <si>
    <t xml:space="preserve">87.9</t>
  </si>
  <si>
    <t xml:space="preserve">11108110</t>
  </si>
  <si>
    <t xml:space="preserve">85.65</t>
  </si>
  <si>
    <t xml:space="preserve">11108505</t>
  </si>
  <si>
    <t xml:space="preserve">85.15</t>
  </si>
  <si>
    <t xml:space="preserve">11108328</t>
  </si>
  <si>
    <t xml:space="preserve">11107920</t>
  </si>
  <si>
    <t xml:space="preserve">84.1</t>
  </si>
  <si>
    <t xml:space="preserve">11108426</t>
  </si>
  <si>
    <t xml:space="preserve">81.9</t>
  </si>
  <si>
    <t xml:space="preserve">11107925</t>
  </si>
  <si>
    <t xml:space="preserve">81.35</t>
  </si>
  <si>
    <t xml:space="preserve">11108204</t>
  </si>
  <si>
    <t xml:space="preserve">80.9</t>
  </si>
  <si>
    <t xml:space="preserve">11108030</t>
  </si>
  <si>
    <t xml:space="preserve">80.15</t>
  </si>
  <si>
    <t xml:space="preserve">11108301</t>
  </si>
  <si>
    <t xml:space="preserve">79.1</t>
  </si>
  <si>
    <t xml:space="preserve">11107809</t>
  </si>
  <si>
    <t xml:space="preserve">11108327</t>
  </si>
  <si>
    <t xml:space="preserve">78.95</t>
  </si>
  <si>
    <t xml:space="preserve">11108421</t>
  </si>
  <si>
    <t xml:space="preserve">78.9</t>
  </si>
  <si>
    <t xml:space="preserve">11108125</t>
  </si>
  <si>
    <t xml:space="preserve">78.8</t>
  </si>
  <si>
    <t xml:space="preserve">11107804</t>
  </si>
  <si>
    <t xml:space="preserve">76.9</t>
  </si>
  <si>
    <t xml:space="preserve">11107823</t>
  </si>
  <si>
    <t xml:space="preserve">74.25</t>
  </si>
  <si>
    <t xml:space="preserve">11107927</t>
  </si>
  <si>
    <t xml:space="preserve">73.4</t>
  </si>
  <si>
    <t xml:space="preserve">11108318</t>
  </si>
  <si>
    <t xml:space="preserve">11107801</t>
  </si>
  <si>
    <t xml:space="preserve">69.7</t>
  </si>
  <si>
    <t xml:space="preserve">11107923</t>
  </si>
  <si>
    <t xml:space="preserve">68.7</t>
  </si>
  <si>
    <t xml:space="preserve">11108129</t>
  </si>
  <si>
    <t xml:space="preserve">66.8</t>
  </si>
  <si>
    <t xml:space="preserve">小学信息技术</t>
  </si>
  <si>
    <t xml:space="preserve">11100801</t>
  </si>
  <si>
    <t xml:space="preserve">98.8</t>
  </si>
  <si>
    <t xml:space="preserve">11100926</t>
  </si>
  <si>
    <t xml:space="preserve">96</t>
  </si>
  <si>
    <t xml:space="preserve">11101018</t>
  </si>
  <si>
    <t xml:space="preserve">95.6</t>
  </si>
  <si>
    <t xml:space="preserve">11101013</t>
  </si>
  <si>
    <t xml:space="preserve">90</t>
  </si>
  <si>
    <t xml:space="preserve">11101025</t>
  </si>
  <si>
    <t xml:space="preserve">89.5</t>
  </si>
  <si>
    <t xml:space="preserve">11100814</t>
  </si>
  <si>
    <t xml:space="preserve">小学音乐</t>
  </si>
  <si>
    <t xml:space="preserve">11100704</t>
  </si>
  <si>
    <t xml:space="preserve">11100623</t>
  </si>
  <si>
    <t xml:space="preserve">11100703</t>
  </si>
  <si>
    <t xml:space="preserve">11100419</t>
  </si>
  <si>
    <t xml:space="preserve">11100520</t>
  </si>
  <si>
    <t xml:space="preserve">11100309</t>
  </si>
  <si>
    <t xml:space="preserve">83.05</t>
  </si>
  <si>
    <t xml:space="preserve">11100212</t>
  </si>
  <si>
    <t xml:space="preserve">82.75</t>
  </si>
  <si>
    <t xml:space="preserve">11100111</t>
  </si>
  <si>
    <t xml:space="preserve">82.6</t>
  </si>
  <si>
    <t xml:space="preserve">11100620</t>
  </si>
  <si>
    <t xml:space="preserve">82.1</t>
  </si>
  <si>
    <t xml:space="preserve">11100630</t>
  </si>
  <si>
    <t xml:space="preserve">82</t>
  </si>
  <si>
    <t xml:space="preserve">11100613</t>
  </si>
  <si>
    <t xml:space="preserve">81.5</t>
  </si>
  <si>
    <t xml:space="preserve">11100225</t>
  </si>
  <si>
    <t xml:space="preserve">80.95</t>
  </si>
  <si>
    <t xml:space="preserve">11100509</t>
  </si>
  <si>
    <t xml:space="preserve">11100207</t>
  </si>
  <si>
    <t xml:space="preserve">79.5</t>
  </si>
  <si>
    <t xml:space="preserve">11100124</t>
  </si>
  <si>
    <t xml:space="preserve">79.2</t>
  </si>
  <si>
    <t xml:space="preserve">11100727</t>
  </si>
  <si>
    <t xml:space="preserve">78.55</t>
  </si>
  <si>
    <t xml:space="preserve">小学英语</t>
  </si>
  <si>
    <t xml:space="preserve">11103504</t>
  </si>
  <si>
    <t xml:space="preserve">96.45</t>
  </si>
  <si>
    <t xml:space="preserve">11103801</t>
  </si>
  <si>
    <t xml:space="preserve">90.15</t>
  </si>
  <si>
    <t xml:space="preserve">11104827</t>
  </si>
  <si>
    <t xml:space="preserve">89.9</t>
  </si>
  <si>
    <t xml:space="preserve">11104813</t>
  </si>
  <si>
    <t xml:space="preserve">87.6</t>
  </si>
  <si>
    <t xml:space="preserve">11103902</t>
  </si>
  <si>
    <t xml:space="preserve">11105201</t>
  </si>
  <si>
    <t xml:space="preserve">86.5</t>
  </si>
  <si>
    <t xml:space="preserve">小学语文</t>
  </si>
  <si>
    <t xml:space="preserve">11102213</t>
  </si>
  <si>
    <t xml:space="preserve">84.7</t>
  </si>
  <si>
    <t xml:space="preserve">11103410</t>
  </si>
  <si>
    <t xml:space="preserve">84.6</t>
  </si>
  <si>
    <t xml:space="preserve">11102311</t>
  </si>
  <si>
    <t xml:space="preserve">82.5</t>
  </si>
  <si>
    <t xml:space="preserve">11101703</t>
  </si>
  <si>
    <t xml:space="preserve">11102726</t>
  </si>
  <si>
    <t xml:space="preserve">11102423</t>
  </si>
  <si>
    <t xml:space="preserve">11102229</t>
  </si>
  <si>
    <t xml:space="preserve">78.6</t>
  </si>
  <si>
    <t xml:space="preserve">11101214</t>
  </si>
  <si>
    <t xml:space="preserve">78.5</t>
  </si>
  <si>
    <t xml:space="preserve">11102301</t>
  </si>
  <si>
    <t xml:space="preserve">78.1</t>
  </si>
  <si>
    <t xml:space="preserve">11102012</t>
  </si>
  <si>
    <t xml:space="preserve">77.1</t>
  </si>
  <si>
    <t xml:space="preserve">11103328</t>
  </si>
  <si>
    <t xml:space="preserve">76.4</t>
  </si>
  <si>
    <t xml:space="preserve">11101930</t>
  </si>
  <si>
    <t xml:space="preserve">76.1</t>
  </si>
  <si>
    <t xml:space="preserve">11103218</t>
  </si>
  <si>
    <t xml:space="preserve">75.4</t>
  </si>
  <si>
    <t xml:space="preserve">11102815</t>
  </si>
  <si>
    <t xml:space="preserve">75.3</t>
  </si>
  <si>
    <t xml:space="preserve">11101825</t>
  </si>
  <si>
    <t xml:space="preserve">74.5</t>
  </si>
  <si>
    <r>
      <rPr>
        <sz val="14"/>
        <rFont val="Noto Sans"/>
        <family val="2"/>
      </rPr>
      <t xml:space="preserve">      来安县教育体育局   来安县人力资源和社会保障局
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9.12"/>
    <col collapsed="false" customWidth="true" hidden="false" outlineLevel="0" max="5" min="4" style="0" width="10.37"/>
    <col collapsed="false" customWidth="true" hidden="true" outlineLevel="0" max="6" min="6" style="1" width="7.99"/>
    <col collapsed="false" customWidth="true" hidden="false" outlineLevel="0" max="7" min="7" style="2" width="14.5"/>
    <col collapsed="false" customWidth="true" hidden="true" outlineLevel="0" max="8" min="8" style="2" width="9.12"/>
    <col collapsed="false" customWidth="true" hidden="false" outlineLevel="0" max="9" min="9" style="2" width="19.24"/>
  </cols>
  <sheetData>
    <row r="1" customFormat="false" ht="15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6" t="s">
        <v>7</v>
      </c>
      <c r="H2" s="6" t="s">
        <v>8</v>
      </c>
      <c r="I2" s="5" t="s">
        <v>9</v>
      </c>
    </row>
    <row r="3" customFormat="false" ht="20.25" hidden="false" customHeight="true" outlineLevel="0" collapsed="false">
      <c r="A3" s="8" t="n">
        <v>1</v>
      </c>
      <c r="B3" s="9" t="s">
        <v>10</v>
      </c>
      <c r="C3" s="10" t="n">
        <v>5</v>
      </c>
      <c r="D3" s="11" t="s">
        <v>11</v>
      </c>
      <c r="E3" s="12" t="s">
        <v>12</v>
      </c>
      <c r="F3" s="13" t="n">
        <f aca="false">ROUND(E3/1.2*0.6,2)</f>
        <v>47.25</v>
      </c>
      <c r="G3" s="14" t="n">
        <v>82.4</v>
      </c>
      <c r="H3" s="15" t="n">
        <f aca="false">ROUND(G3*0.4,2)</f>
        <v>32.96</v>
      </c>
      <c r="I3" s="16" t="n">
        <f aca="false">F3+H3</f>
        <v>80.21</v>
      </c>
    </row>
    <row r="4" customFormat="false" ht="20.25" hidden="false" customHeight="true" outlineLevel="0" collapsed="false">
      <c r="A4" s="8" t="n">
        <v>2</v>
      </c>
      <c r="B4" s="9" t="s">
        <v>10</v>
      </c>
      <c r="C4" s="10"/>
      <c r="D4" s="11" t="s">
        <v>13</v>
      </c>
      <c r="E4" s="12" t="s">
        <v>14</v>
      </c>
      <c r="F4" s="13" t="n">
        <f aca="false">ROUND(E4/1.2*0.6,2)</f>
        <v>46.55</v>
      </c>
      <c r="G4" s="14" t="n">
        <v>77</v>
      </c>
      <c r="H4" s="15" t="n">
        <f aca="false">ROUND(G4*0.4,2)</f>
        <v>30.8</v>
      </c>
      <c r="I4" s="16" t="n">
        <f aca="false">F4+H4</f>
        <v>77.35</v>
      </c>
    </row>
    <row r="5" customFormat="false" ht="20.25" hidden="false" customHeight="true" outlineLevel="0" collapsed="false">
      <c r="A5" s="8" t="n">
        <v>3</v>
      </c>
      <c r="B5" s="9" t="s">
        <v>10</v>
      </c>
      <c r="C5" s="10"/>
      <c r="D5" s="11" t="s">
        <v>15</v>
      </c>
      <c r="E5" s="12" t="s">
        <v>16</v>
      </c>
      <c r="F5" s="13" t="n">
        <f aca="false">ROUND(E5/1.2*0.6,2)</f>
        <v>45.8</v>
      </c>
      <c r="G5" s="14" t="n">
        <v>80</v>
      </c>
      <c r="H5" s="15" t="n">
        <f aca="false">ROUND(G5*0.4,2)</f>
        <v>32</v>
      </c>
      <c r="I5" s="16" t="n">
        <f aca="false">F5+H5</f>
        <v>77.8</v>
      </c>
    </row>
    <row r="6" customFormat="false" ht="20.25" hidden="false" customHeight="true" outlineLevel="0" collapsed="false">
      <c r="A6" s="8" t="n">
        <v>4</v>
      </c>
      <c r="B6" s="9" t="s">
        <v>10</v>
      </c>
      <c r="C6" s="10"/>
      <c r="D6" s="11" t="s">
        <v>17</v>
      </c>
      <c r="E6" s="12" t="s">
        <v>18</v>
      </c>
      <c r="F6" s="13" t="n">
        <f aca="false">ROUND(E6/1.2*0.6,2)</f>
        <v>44.65</v>
      </c>
      <c r="G6" s="14" t="n">
        <v>79.4</v>
      </c>
      <c r="H6" s="15" t="n">
        <f aca="false">ROUND(G6*0.4,2)</f>
        <v>31.76</v>
      </c>
      <c r="I6" s="16" t="n">
        <f aca="false">F6+H6</f>
        <v>76.41</v>
      </c>
    </row>
    <row r="7" customFormat="false" ht="20.25" hidden="false" customHeight="true" outlineLevel="0" collapsed="false">
      <c r="A7" s="8" t="n">
        <v>5</v>
      </c>
      <c r="B7" s="9" t="s">
        <v>10</v>
      </c>
      <c r="C7" s="10"/>
      <c r="D7" s="11" t="s">
        <v>19</v>
      </c>
      <c r="E7" s="12" t="s">
        <v>20</v>
      </c>
      <c r="F7" s="13" t="n">
        <f aca="false">ROUND(E7/1.2*0.6,2)</f>
        <v>44</v>
      </c>
      <c r="G7" s="14" t="n">
        <v>79.8</v>
      </c>
      <c r="H7" s="15" t="n">
        <f aca="false">ROUND(G7*0.4,2)</f>
        <v>31.92</v>
      </c>
      <c r="I7" s="16" t="n">
        <f aca="false">F7+H7</f>
        <v>75.92</v>
      </c>
    </row>
    <row r="8" customFormat="false" ht="20.25" hidden="false" customHeight="true" outlineLevel="0" collapsed="false">
      <c r="A8" s="8" t="n">
        <v>6</v>
      </c>
      <c r="B8" s="9" t="s">
        <v>10</v>
      </c>
      <c r="C8" s="10"/>
      <c r="D8" s="11" t="s">
        <v>21</v>
      </c>
      <c r="E8" s="12" t="s">
        <v>22</v>
      </c>
      <c r="F8" s="13" t="n">
        <f aca="false">ROUND(E8/1.2*0.6,2)</f>
        <v>43.5</v>
      </c>
      <c r="G8" s="14" t="n">
        <v>75.6</v>
      </c>
      <c r="H8" s="15" t="n">
        <f aca="false">ROUND(G8*0.4,2)</f>
        <v>30.24</v>
      </c>
      <c r="I8" s="16" t="n">
        <f aca="false">F8+H8</f>
        <v>73.74</v>
      </c>
    </row>
    <row r="9" customFormat="false" ht="20.25" hidden="false" customHeight="true" outlineLevel="0" collapsed="false">
      <c r="A9" s="8" t="n">
        <v>7</v>
      </c>
      <c r="B9" s="9" t="s">
        <v>10</v>
      </c>
      <c r="C9" s="10"/>
      <c r="D9" s="11" t="s">
        <v>23</v>
      </c>
      <c r="E9" s="12" t="s">
        <v>24</v>
      </c>
      <c r="F9" s="13" t="n">
        <f aca="false">ROUND(E9/1.2*0.6,2)</f>
        <v>43.45</v>
      </c>
      <c r="G9" s="14" t="n">
        <v>79.6</v>
      </c>
      <c r="H9" s="15" t="n">
        <f aca="false">ROUND(G9*0.4,2)</f>
        <v>31.84</v>
      </c>
      <c r="I9" s="16" t="n">
        <f aca="false">F9+H9</f>
        <v>75.29</v>
      </c>
    </row>
    <row r="10" customFormat="false" ht="20.25" hidden="false" customHeight="true" outlineLevel="0" collapsed="false">
      <c r="A10" s="8" t="n">
        <v>8</v>
      </c>
      <c r="B10" s="9" t="s">
        <v>10</v>
      </c>
      <c r="C10" s="10"/>
      <c r="D10" s="11" t="s">
        <v>25</v>
      </c>
      <c r="E10" s="12" t="s">
        <v>26</v>
      </c>
      <c r="F10" s="13" t="n">
        <f aca="false">ROUND(E10/1.2*0.6,2)</f>
        <v>41.75</v>
      </c>
      <c r="G10" s="14" t="n">
        <v>73.4</v>
      </c>
      <c r="H10" s="15" t="n">
        <f aca="false">ROUND(G10*0.4,2)</f>
        <v>29.36</v>
      </c>
      <c r="I10" s="16" t="n">
        <f aca="false">F10+H10</f>
        <v>71.11</v>
      </c>
    </row>
    <row r="11" customFormat="false" ht="20.25" hidden="false" customHeight="true" outlineLevel="0" collapsed="false">
      <c r="A11" s="8" t="n">
        <v>9</v>
      </c>
      <c r="B11" s="9" t="s">
        <v>10</v>
      </c>
      <c r="C11" s="10"/>
      <c r="D11" s="11" t="s">
        <v>27</v>
      </c>
      <c r="E11" s="12" t="s">
        <v>28</v>
      </c>
      <c r="F11" s="13" t="n">
        <f aca="false">ROUND(E11/1.2*0.6,2)</f>
        <v>39.8</v>
      </c>
      <c r="G11" s="14" t="n">
        <v>72.8</v>
      </c>
      <c r="H11" s="15" t="n">
        <f aca="false">ROUND(G11*0.4,2)</f>
        <v>29.12</v>
      </c>
      <c r="I11" s="16" t="n">
        <f aca="false">F11+H11</f>
        <v>68.92</v>
      </c>
    </row>
    <row r="12" customFormat="false" ht="20.25" hidden="false" customHeight="true" outlineLevel="0" collapsed="false">
      <c r="A12" s="8" t="n">
        <v>10</v>
      </c>
      <c r="B12" s="9" t="s">
        <v>10</v>
      </c>
      <c r="C12" s="10"/>
      <c r="D12" s="11" t="s">
        <v>29</v>
      </c>
      <c r="E12" s="12" t="s">
        <v>30</v>
      </c>
      <c r="F12" s="13" t="n">
        <f aca="false">ROUND(E12/1.2*0.6,2)</f>
        <v>38.65</v>
      </c>
      <c r="G12" s="14" t="n">
        <v>71</v>
      </c>
      <c r="H12" s="15" t="n">
        <f aca="false">ROUND(G12*0.4,2)</f>
        <v>28.4</v>
      </c>
      <c r="I12" s="16" t="n">
        <f aca="false">F12+H12</f>
        <v>67.05</v>
      </c>
    </row>
    <row r="13" customFormat="false" ht="20.25" hidden="false" customHeight="true" outlineLevel="0" collapsed="false">
      <c r="A13" s="8" t="n">
        <v>11</v>
      </c>
      <c r="B13" s="9" t="s">
        <v>10</v>
      </c>
      <c r="C13" s="10"/>
      <c r="D13" s="15" t="s">
        <v>31</v>
      </c>
      <c r="E13" s="13" t="s">
        <v>32</v>
      </c>
      <c r="F13" s="13" t="n">
        <f aca="false">ROUND(E13/1.2*0.6,2)</f>
        <v>38.15</v>
      </c>
      <c r="G13" s="14" t="n">
        <v>70.2</v>
      </c>
      <c r="H13" s="15" t="n">
        <f aca="false">ROUND(G13*0.4,2)</f>
        <v>28.08</v>
      </c>
      <c r="I13" s="16" t="n">
        <f aca="false">F13+H13</f>
        <v>66.23</v>
      </c>
    </row>
    <row r="14" customFormat="false" ht="20.25" hidden="false" customHeight="true" outlineLevel="0" collapsed="false">
      <c r="A14" s="8" t="n">
        <v>12</v>
      </c>
      <c r="B14" s="9" t="s">
        <v>10</v>
      </c>
      <c r="C14" s="10"/>
      <c r="D14" s="15" t="s">
        <v>33</v>
      </c>
      <c r="E14" s="13" t="s">
        <v>34</v>
      </c>
      <c r="F14" s="13" t="n">
        <f aca="false">ROUND(E14/1.2*0.6,2)</f>
        <v>37.85</v>
      </c>
      <c r="G14" s="14" t="n">
        <v>77.4</v>
      </c>
      <c r="H14" s="15" t="n">
        <f aca="false">ROUND(G14*0.4,2)</f>
        <v>30.96</v>
      </c>
      <c r="I14" s="16" t="n">
        <f aca="false">F14+H14</f>
        <v>68.81</v>
      </c>
    </row>
    <row r="15" customFormat="false" ht="20.25" hidden="false" customHeight="true" outlineLevel="0" collapsed="false">
      <c r="A15" s="8" t="n">
        <v>13</v>
      </c>
      <c r="B15" s="9" t="s">
        <v>10</v>
      </c>
      <c r="C15" s="10"/>
      <c r="D15" s="15" t="s">
        <v>35</v>
      </c>
      <c r="E15" s="13" t="s">
        <v>36</v>
      </c>
      <c r="F15" s="13" t="n">
        <f aca="false">ROUND(E15/1.2*0.6,2)</f>
        <v>37.8</v>
      </c>
      <c r="G15" s="14" t="n">
        <v>80</v>
      </c>
      <c r="H15" s="15" t="n">
        <f aca="false">ROUND(G15*0.4,2)</f>
        <v>32</v>
      </c>
      <c r="I15" s="16" t="n">
        <f aca="false">F15+H15</f>
        <v>69.8</v>
      </c>
    </row>
    <row r="16" customFormat="false" ht="20.25" hidden="false" customHeight="true" outlineLevel="0" collapsed="false">
      <c r="A16" s="8" t="n">
        <v>14</v>
      </c>
      <c r="B16" s="9" t="s">
        <v>10</v>
      </c>
      <c r="C16" s="10"/>
      <c r="D16" s="15" t="s">
        <v>37</v>
      </c>
      <c r="E16" s="13" t="s">
        <v>38</v>
      </c>
      <c r="F16" s="13" t="n">
        <f aca="false">ROUND(E16/1.2*0.6,2)</f>
        <v>36.25</v>
      </c>
      <c r="G16" s="14" t="n">
        <v>80.8</v>
      </c>
      <c r="H16" s="15" t="n">
        <f aca="false">ROUND(G16*0.4,2)</f>
        <v>32.32</v>
      </c>
      <c r="I16" s="16" t="n">
        <f aca="false">F16+H16</f>
        <v>68.57</v>
      </c>
    </row>
    <row r="17" customFormat="false" ht="20.25" hidden="false" customHeight="true" outlineLevel="0" collapsed="false">
      <c r="A17" s="8" t="n">
        <v>15</v>
      </c>
      <c r="B17" s="9" t="s">
        <v>10</v>
      </c>
      <c r="C17" s="10"/>
      <c r="D17" s="15" t="s">
        <v>39</v>
      </c>
      <c r="E17" s="13" t="s">
        <v>40</v>
      </c>
      <c r="F17" s="13" t="n">
        <f aca="false">ROUND(E17/1.2*0.6,2)</f>
        <v>35.8</v>
      </c>
      <c r="G17" s="14" t="n">
        <v>72.6</v>
      </c>
      <c r="H17" s="15" t="n">
        <f aca="false">ROUND(G17*0.4,2)</f>
        <v>29.04</v>
      </c>
      <c r="I17" s="16" t="n">
        <f aca="false">F17+H17</f>
        <v>64.84</v>
      </c>
    </row>
    <row r="18" customFormat="false" ht="20.25" hidden="false" customHeight="true" outlineLevel="0" collapsed="false">
      <c r="A18" s="8" t="n">
        <v>16</v>
      </c>
      <c r="B18" s="9" t="s">
        <v>41</v>
      </c>
      <c r="C18" s="10" t="n">
        <v>2</v>
      </c>
      <c r="D18" s="11" t="s">
        <v>42</v>
      </c>
      <c r="E18" s="12" t="s">
        <v>43</v>
      </c>
      <c r="F18" s="13" t="n">
        <f aca="false">ROUND(E18/1.2*0.6,2)</f>
        <v>45.15</v>
      </c>
      <c r="G18" s="14" t="n">
        <v>80.4</v>
      </c>
      <c r="H18" s="15" t="n">
        <f aca="false">ROUND(G18*0.4,2)</f>
        <v>32.16</v>
      </c>
      <c r="I18" s="16" t="n">
        <f aca="false">F18+H18</f>
        <v>77.31</v>
      </c>
    </row>
    <row r="19" customFormat="false" ht="20.25" hidden="false" customHeight="true" outlineLevel="0" collapsed="false">
      <c r="A19" s="8" t="n">
        <v>17</v>
      </c>
      <c r="B19" s="9" t="s">
        <v>41</v>
      </c>
      <c r="C19" s="10"/>
      <c r="D19" s="11" t="s">
        <v>44</v>
      </c>
      <c r="E19" s="12" t="s">
        <v>45</v>
      </c>
      <c r="F19" s="13" t="n">
        <f aca="false">ROUND(E19/1.2*0.6,2)</f>
        <v>44.3</v>
      </c>
      <c r="G19" s="14" t="n">
        <v>79.8</v>
      </c>
      <c r="H19" s="15" t="n">
        <f aca="false">ROUND(G19*0.4,2)</f>
        <v>31.92</v>
      </c>
      <c r="I19" s="16" t="n">
        <f aca="false">F19+H19</f>
        <v>76.22</v>
      </c>
    </row>
    <row r="20" customFormat="false" ht="20.25" hidden="false" customHeight="true" outlineLevel="0" collapsed="false">
      <c r="A20" s="8" t="n">
        <v>18</v>
      </c>
      <c r="B20" s="9" t="s">
        <v>41</v>
      </c>
      <c r="C20" s="10"/>
      <c r="D20" s="11" t="s">
        <v>46</v>
      </c>
      <c r="E20" s="12" t="s">
        <v>47</v>
      </c>
      <c r="F20" s="13" t="n">
        <f aca="false">ROUND(E20/1.2*0.6,2)</f>
        <v>41.55</v>
      </c>
      <c r="G20" s="14" t="n">
        <v>78.2</v>
      </c>
      <c r="H20" s="15" t="n">
        <f aca="false">ROUND(G20*0.4,2)</f>
        <v>31.28</v>
      </c>
      <c r="I20" s="16" t="n">
        <f aca="false">F20+H20</f>
        <v>72.83</v>
      </c>
    </row>
    <row r="21" customFormat="false" ht="20.25" hidden="false" customHeight="true" outlineLevel="0" collapsed="false">
      <c r="A21" s="8" t="n">
        <v>19</v>
      </c>
      <c r="B21" s="9" t="s">
        <v>41</v>
      </c>
      <c r="C21" s="10"/>
      <c r="D21" s="11" t="s">
        <v>48</v>
      </c>
      <c r="E21" s="12" t="s">
        <v>49</v>
      </c>
      <c r="F21" s="13" t="n">
        <f aca="false">ROUND(E21/1.2*0.6,2)</f>
        <v>38.85</v>
      </c>
      <c r="G21" s="14" t="n">
        <v>79.6</v>
      </c>
      <c r="H21" s="15" t="n">
        <f aca="false">ROUND(G21*0.4,2)</f>
        <v>31.84</v>
      </c>
      <c r="I21" s="16" t="n">
        <f aca="false">F21+H21</f>
        <v>70.69</v>
      </c>
    </row>
    <row r="22" customFormat="false" ht="20.25" hidden="false" customHeight="true" outlineLevel="0" collapsed="false">
      <c r="A22" s="8" t="n">
        <v>20</v>
      </c>
      <c r="B22" s="9" t="s">
        <v>41</v>
      </c>
      <c r="C22" s="10"/>
      <c r="D22" s="11" t="s">
        <v>50</v>
      </c>
      <c r="E22" s="12" t="s">
        <v>51</v>
      </c>
      <c r="F22" s="13" t="n">
        <f aca="false">ROUND(E22/1.2*0.6,2)</f>
        <v>37.5</v>
      </c>
      <c r="G22" s="14" t="n">
        <v>82.2</v>
      </c>
      <c r="H22" s="15" t="n">
        <f aca="false">ROUND(G22*0.4,2)</f>
        <v>32.88</v>
      </c>
      <c r="I22" s="16" t="n">
        <f aca="false">F22+H22</f>
        <v>70.38</v>
      </c>
    </row>
    <row r="23" s="21" customFormat="true" ht="20.25" hidden="false" customHeight="true" outlineLevel="0" collapsed="false">
      <c r="A23" s="8" t="n">
        <v>21</v>
      </c>
      <c r="B23" s="9" t="s">
        <v>41</v>
      </c>
      <c r="C23" s="10"/>
      <c r="D23" s="17" t="s">
        <v>52</v>
      </c>
      <c r="E23" s="18" t="s">
        <v>53</v>
      </c>
      <c r="F23" s="18" t="n">
        <f aca="false">ROUND(E23/1.2*0.6,2)</f>
        <v>33.85</v>
      </c>
      <c r="G23" s="19" t="s">
        <v>54</v>
      </c>
      <c r="H23" s="17"/>
      <c r="I23" s="20" t="n">
        <f aca="false">F23+H23</f>
        <v>33.85</v>
      </c>
    </row>
    <row r="24" customFormat="false" ht="20.25" hidden="false" customHeight="true" outlineLevel="0" collapsed="false">
      <c r="A24" s="8" t="n">
        <v>22</v>
      </c>
      <c r="B24" s="9" t="s">
        <v>55</v>
      </c>
      <c r="C24" s="10" t="n">
        <v>2</v>
      </c>
      <c r="D24" s="11" t="s">
        <v>56</v>
      </c>
      <c r="E24" s="12" t="s">
        <v>57</v>
      </c>
      <c r="F24" s="13" t="n">
        <f aca="false">ROUND(E24/1.2*0.6,2)</f>
        <v>46.03</v>
      </c>
      <c r="G24" s="14" t="n">
        <v>80.9</v>
      </c>
      <c r="H24" s="15" t="n">
        <f aca="false">ROUND(G24*0.4,2)</f>
        <v>32.36</v>
      </c>
      <c r="I24" s="16" t="n">
        <f aca="false">F24+H24</f>
        <v>78.39</v>
      </c>
    </row>
    <row r="25" customFormat="false" ht="20.25" hidden="false" customHeight="true" outlineLevel="0" collapsed="false">
      <c r="A25" s="8" t="n">
        <v>23</v>
      </c>
      <c r="B25" s="9" t="s">
        <v>55</v>
      </c>
      <c r="C25" s="10"/>
      <c r="D25" s="11" t="s">
        <v>58</v>
      </c>
      <c r="E25" s="12" t="s">
        <v>59</v>
      </c>
      <c r="F25" s="13" t="n">
        <f aca="false">ROUND(E25/1.2*0.6,2)</f>
        <v>43.23</v>
      </c>
      <c r="G25" s="14" t="n">
        <v>73.8</v>
      </c>
      <c r="H25" s="15" t="n">
        <f aca="false">ROUND(G25*0.4,2)</f>
        <v>29.52</v>
      </c>
      <c r="I25" s="16" t="n">
        <f aca="false">F25+H25</f>
        <v>72.75</v>
      </c>
    </row>
    <row r="26" customFormat="false" ht="20.25" hidden="false" customHeight="true" outlineLevel="0" collapsed="false">
      <c r="A26" s="8" t="n">
        <v>24</v>
      </c>
      <c r="B26" s="9" t="s">
        <v>55</v>
      </c>
      <c r="C26" s="10"/>
      <c r="D26" s="11" t="s">
        <v>60</v>
      </c>
      <c r="E26" s="12" t="s">
        <v>61</v>
      </c>
      <c r="F26" s="13" t="n">
        <f aca="false">ROUND(E26/1.2*0.6,2)</f>
        <v>42.1</v>
      </c>
      <c r="G26" s="14" t="n">
        <v>77.26</v>
      </c>
      <c r="H26" s="15" t="n">
        <f aca="false">ROUND(G26*0.4,2)</f>
        <v>30.9</v>
      </c>
      <c r="I26" s="16" t="n">
        <f aca="false">F26+H26</f>
        <v>73</v>
      </c>
    </row>
    <row r="27" customFormat="false" ht="20.25" hidden="false" customHeight="true" outlineLevel="0" collapsed="false">
      <c r="A27" s="8" t="n">
        <v>25</v>
      </c>
      <c r="B27" s="9" t="s">
        <v>55</v>
      </c>
      <c r="C27" s="10"/>
      <c r="D27" s="11" t="s">
        <v>62</v>
      </c>
      <c r="E27" s="12" t="s">
        <v>63</v>
      </c>
      <c r="F27" s="13" t="n">
        <f aca="false">ROUND(E27/1.2*0.6,2)</f>
        <v>40.43</v>
      </c>
      <c r="G27" s="14" t="n">
        <v>78.2</v>
      </c>
      <c r="H27" s="15" t="n">
        <f aca="false">ROUND(G27*0.4,2)</f>
        <v>31.28</v>
      </c>
      <c r="I27" s="16" t="n">
        <f aca="false">F27+H27</f>
        <v>71.71</v>
      </c>
    </row>
    <row r="28" customFormat="false" ht="20.25" hidden="false" customHeight="true" outlineLevel="0" collapsed="false">
      <c r="A28" s="8" t="n">
        <v>26</v>
      </c>
      <c r="B28" s="9" t="s">
        <v>55</v>
      </c>
      <c r="C28" s="10"/>
      <c r="D28" s="11" t="s">
        <v>64</v>
      </c>
      <c r="E28" s="12" t="s">
        <v>65</v>
      </c>
      <c r="F28" s="13" t="n">
        <f aca="false">ROUND(E28/1.2*0.6,2)</f>
        <v>40.18</v>
      </c>
      <c r="G28" s="14" t="n">
        <v>75.8</v>
      </c>
      <c r="H28" s="15" t="n">
        <f aca="false">ROUND(G28*0.4,2)</f>
        <v>30.32</v>
      </c>
      <c r="I28" s="16" t="n">
        <f aca="false">F28+H28</f>
        <v>70.5</v>
      </c>
    </row>
    <row r="29" customFormat="false" ht="20.25" hidden="false" customHeight="true" outlineLevel="0" collapsed="false">
      <c r="A29" s="8" t="n">
        <v>27</v>
      </c>
      <c r="B29" s="9" t="s">
        <v>55</v>
      </c>
      <c r="C29" s="10"/>
      <c r="D29" s="15" t="s">
        <v>66</v>
      </c>
      <c r="E29" s="13" t="s">
        <v>67</v>
      </c>
      <c r="F29" s="13" t="n">
        <f aca="false">ROUND(E29/1.2*0.6,2)</f>
        <v>39</v>
      </c>
      <c r="G29" s="14" t="n">
        <v>77.1</v>
      </c>
      <c r="H29" s="15" t="n">
        <f aca="false">ROUND(G29*0.4,2)</f>
        <v>30.84</v>
      </c>
      <c r="I29" s="16" t="n">
        <f aca="false">F29+H29</f>
        <v>69.84</v>
      </c>
    </row>
    <row r="30" customFormat="false" ht="22.5" hidden="false" customHeight="true" outlineLevel="0" collapsed="false">
      <c r="A30" s="8" t="n">
        <v>28</v>
      </c>
      <c r="B30" s="9" t="s">
        <v>68</v>
      </c>
      <c r="C30" s="10" t="n">
        <v>1</v>
      </c>
      <c r="D30" s="11" t="s">
        <v>69</v>
      </c>
      <c r="E30" s="12" t="s">
        <v>70</v>
      </c>
      <c r="F30" s="13" t="n">
        <f aca="false">ROUND(E30/1.2*0.6,2)</f>
        <v>46.83</v>
      </c>
      <c r="G30" s="14" t="n">
        <v>75.2</v>
      </c>
      <c r="H30" s="15" t="n">
        <f aca="false">ROUND(G30*0.4,2)</f>
        <v>30.08</v>
      </c>
      <c r="I30" s="16" t="n">
        <f aca="false">F30+H30</f>
        <v>76.91</v>
      </c>
    </row>
    <row r="31" customFormat="false" ht="22.5" hidden="false" customHeight="true" outlineLevel="0" collapsed="false">
      <c r="A31" s="8" t="n">
        <v>29</v>
      </c>
      <c r="B31" s="9" t="s">
        <v>68</v>
      </c>
      <c r="C31" s="10"/>
      <c r="D31" s="11" t="s">
        <v>71</v>
      </c>
      <c r="E31" s="12" t="s">
        <v>72</v>
      </c>
      <c r="F31" s="13" t="n">
        <f aca="false">ROUND(E31/1.2*0.6,2)</f>
        <v>44.68</v>
      </c>
      <c r="G31" s="14" t="n">
        <v>77.2</v>
      </c>
      <c r="H31" s="15" t="n">
        <f aca="false">ROUND(G31*0.4,2)</f>
        <v>30.88</v>
      </c>
      <c r="I31" s="16" t="n">
        <f aca="false">F31+H31</f>
        <v>75.56</v>
      </c>
    </row>
    <row r="32" customFormat="false" ht="22.5" hidden="false" customHeight="true" outlineLevel="0" collapsed="false">
      <c r="A32" s="8" t="n">
        <v>30</v>
      </c>
      <c r="B32" s="9" t="s">
        <v>68</v>
      </c>
      <c r="C32" s="10"/>
      <c r="D32" s="11" t="s">
        <v>73</v>
      </c>
      <c r="E32" s="12" t="s">
        <v>74</v>
      </c>
      <c r="F32" s="13" t="n">
        <f aca="false">ROUND(E32/1.2*0.6,2)</f>
        <v>44.05</v>
      </c>
      <c r="G32" s="14" t="n">
        <v>80.4</v>
      </c>
      <c r="H32" s="15" t="n">
        <f aca="false">ROUND(G32*0.4,2)</f>
        <v>32.16</v>
      </c>
      <c r="I32" s="16" t="n">
        <f aca="false">F32+H32</f>
        <v>76.21</v>
      </c>
    </row>
    <row r="33" customFormat="false" ht="22.5" hidden="false" customHeight="true" outlineLevel="0" collapsed="false">
      <c r="A33" s="8" t="n">
        <v>31</v>
      </c>
      <c r="B33" s="9" t="s">
        <v>75</v>
      </c>
      <c r="C33" s="10" t="n">
        <v>6</v>
      </c>
      <c r="D33" s="11" t="s">
        <v>76</v>
      </c>
      <c r="E33" s="12" t="s">
        <v>77</v>
      </c>
      <c r="F33" s="13" t="n">
        <f aca="false">ROUND(E33/1.2*0.6,2)</f>
        <v>47.15</v>
      </c>
      <c r="G33" s="14" t="n">
        <v>82</v>
      </c>
      <c r="H33" s="15" t="n">
        <f aca="false">ROUND(G33*0.4,2)</f>
        <v>32.8</v>
      </c>
      <c r="I33" s="16" t="n">
        <f aca="false">F33+H33</f>
        <v>79.95</v>
      </c>
    </row>
    <row r="34" customFormat="false" ht="22.5" hidden="false" customHeight="true" outlineLevel="0" collapsed="false">
      <c r="A34" s="8" t="n">
        <v>32</v>
      </c>
      <c r="B34" s="9" t="s">
        <v>75</v>
      </c>
      <c r="C34" s="10"/>
      <c r="D34" s="11" t="s">
        <v>78</v>
      </c>
      <c r="E34" s="12" t="s">
        <v>79</v>
      </c>
      <c r="F34" s="13" t="n">
        <f aca="false">ROUND(E34/1.2*0.6,2)</f>
        <v>46.25</v>
      </c>
      <c r="G34" s="14" t="n">
        <v>82.4</v>
      </c>
      <c r="H34" s="15" t="n">
        <f aca="false">ROUND(G34*0.4,2)</f>
        <v>32.96</v>
      </c>
      <c r="I34" s="16" t="n">
        <f aca="false">F34+H34</f>
        <v>79.21</v>
      </c>
    </row>
    <row r="35" customFormat="false" ht="22.5" hidden="false" customHeight="true" outlineLevel="0" collapsed="false">
      <c r="A35" s="8" t="n">
        <v>33</v>
      </c>
      <c r="B35" s="9" t="s">
        <v>75</v>
      </c>
      <c r="C35" s="10"/>
      <c r="D35" s="11" t="s">
        <v>80</v>
      </c>
      <c r="E35" s="12" t="s">
        <v>81</v>
      </c>
      <c r="F35" s="13" t="n">
        <f aca="false">ROUND(E35/1.2*0.6,2)</f>
        <v>44.35</v>
      </c>
      <c r="G35" s="14" t="n">
        <v>76.2</v>
      </c>
      <c r="H35" s="15" t="n">
        <f aca="false">ROUND(G35*0.4,2)</f>
        <v>30.48</v>
      </c>
      <c r="I35" s="16" t="n">
        <f aca="false">F35+H35</f>
        <v>74.83</v>
      </c>
    </row>
    <row r="36" customFormat="false" ht="22.5" hidden="false" customHeight="true" outlineLevel="0" collapsed="false">
      <c r="A36" s="8" t="n">
        <v>34</v>
      </c>
      <c r="B36" s="9" t="s">
        <v>75</v>
      </c>
      <c r="C36" s="10"/>
      <c r="D36" s="11" t="s">
        <v>82</v>
      </c>
      <c r="E36" s="12" t="s">
        <v>83</v>
      </c>
      <c r="F36" s="13" t="n">
        <f aca="false">ROUND(E36/1.2*0.6,2)</f>
        <v>43.9</v>
      </c>
      <c r="G36" s="14" t="n">
        <v>77.6</v>
      </c>
      <c r="H36" s="15" t="n">
        <f aca="false">ROUND(G36*0.4,2)</f>
        <v>31.04</v>
      </c>
      <c r="I36" s="16" t="n">
        <f aca="false">F36+H36</f>
        <v>74.94</v>
      </c>
    </row>
    <row r="37" customFormat="false" ht="22.5" hidden="false" customHeight="true" outlineLevel="0" collapsed="false">
      <c r="A37" s="8" t="n">
        <v>35</v>
      </c>
      <c r="B37" s="9" t="s">
        <v>75</v>
      </c>
      <c r="C37" s="10"/>
      <c r="D37" s="11" t="s">
        <v>84</v>
      </c>
      <c r="E37" s="12" t="s">
        <v>85</v>
      </c>
      <c r="F37" s="13" t="n">
        <f aca="false">ROUND(E37/1.2*0.6,2)</f>
        <v>43.15</v>
      </c>
      <c r="G37" s="14" t="n">
        <v>80.4</v>
      </c>
      <c r="H37" s="15" t="n">
        <f aca="false">ROUND(G37*0.4,2)</f>
        <v>32.16</v>
      </c>
      <c r="I37" s="16" t="n">
        <f aca="false">F37+H37</f>
        <v>75.31</v>
      </c>
    </row>
    <row r="38" customFormat="false" ht="22.5" hidden="false" customHeight="true" outlineLevel="0" collapsed="false">
      <c r="A38" s="8" t="n">
        <v>36</v>
      </c>
      <c r="B38" s="9" t="s">
        <v>75</v>
      </c>
      <c r="C38" s="10"/>
      <c r="D38" s="11" t="s">
        <v>86</v>
      </c>
      <c r="E38" s="12" t="s">
        <v>87</v>
      </c>
      <c r="F38" s="13" t="n">
        <f aca="false">ROUND(E38/1.2*0.6,2)</f>
        <v>42.95</v>
      </c>
      <c r="G38" s="14" t="n">
        <v>78</v>
      </c>
      <c r="H38" s="15" t="n">
        <f aca="false">ROUND(G38*0.4,2)</f>
        <v>31.2</v>
      </c>
      <c r="I38" s="16" t="n">
        <f aca="false">F38+H38</f>
        <v>74.15</v>
      </c>
    </row>
    <row r="39" customFormat="false" ht="22.5" hidden="false" customHeight="true" outlineLevel="0" collapsed="false">
      <c r="A39" s="8" t="n">
        <v>37</v>
      </c>
      <c r="B39" s="9" t="s">
        <v>75</v>
      </c>
      <c r="C39" s="10"/>
      <c r="D39" s="11" t="s">
        <v>88</v>
      </c>
      <c r="E39" s="12" t="s">
        <v>89</v>
      </c>
      <c r="F39" s="13" t="n">
        <f aca="false">ROUND(E39/1.2*0.6,2)</f>
        <v>42.55</v>
      </c>
      <c r="G39" s="14" t="n">
        <v>78.6</v>
      </c>
      <c r="H39" s="15" t="n">
        <f aca="false">ROUND(G39*0.4,2)</f>
        <v>31.44</v>
      </c>
      <c r="I39" s="16" t="n">
        <f aca="false">F39+H39</f>
        <v>73.99</v>
      </c>
    </row>
    <row r="40" customFormat="false" ht="22.5" hidden="false" customHeight="true" outlineLevel="0" collapsed="false">
      <c r="A40" s="8" t="n">
        <v>38</v>
      </c>
      <c r="B40" s="9" t="s">
        <v>75</v>
      </c>
      <c r="C40" s="10"/>
      <c r="D40" s="11" t="s">
        <v>90</v>
      </c>
      <c r="E40" s="12" t="s">
        <v>91</v>
      </c>
      <c r="F40" s="13" t="n">
        <f aca="false">ROUND(E40/1.2*0.6,2)</f>
        <v>42.4</v>
      </c>
      <c r="G40" s="14" t="n">
        <v>73.8</v>
      </c>
      <c r="H40" s="15" t="n">
        <f aca="false">ROUND(G40*0.4,2)</f>
        <v>29.52</v>
      </c>
      <c r="I40" s="16" t="n">
        <f aca="false">F40+H40</f>
        <v>71.92</v>
      </c>
    </row>
    <row r="41" customFormat="false" ht="22.5" hidden="false" customHeight="true" outlineLevel="0" collapsed="false">
      <c r="A41" s="8" t="n">
        <v>39</v>
      </c>
      <c r="B41" s="9" t="s">
        <v>75</v>
      </c>
      <c r="C41" s="10"/>
      <c r="D41" s="11" t="s">
        <v>92</v>
      </c>
      <c r="E41" s="12" t="s">
        <v>93</v>
      </c>
      <c r="F41" s="13" t="n">
        <f aca="false">ROUND(E41/1.2*0.6,2)</f>
        <v>40.3</v>
      </c>
      <c r="G41" s="14" t="n">
        <v>83.2</v>
      </c>
      <c r="H41" s="15" t="n">
        <f aca="false">ROUND(G41*0.4,2)</f>
        <v>33.28</v>
      </c>
      <c r="I41" s="16" t="n">
        <f aca="false">F41+H41</f>
        <v>73.58</v>
      </c>
    </row>
    <row r="42" customFormat="false" ht="22.5" hidden="false" customHeight="true" outlineLevel="0" collapsed="false">
      <c r="A42" s="8" t="n">
        <v>40</v>
      </c>
      <c r="B42" s="9" t="s">
        <v>75</v>
      </c>
      <c r="C42" s="10"/>
      <c r="D42" s="11" t="s">
        <v>94</v>
      </c>
      <c r="E42" s="12" t="s">
        <v>95</v>
      </c>
      <c r="F42" s="13" t="n">
        <f aca="false">ROUND(E42/1.2*0.6,2)</f>
        <v>40.15</v>
      </c>
      <c r="G42" s="14" t="n">
        <v>73.6</v>
      </c>
      <c r="H42" s="15" t="n">
        <f aca="false">ROUND(G42*0.4,2)</f>
        <v>29.44</v>
      </c>
      <c r="I42" s="16" t="n">
        <f aca="false">F42+H42</f>
        <v>69.59</v>
      </c>
    </row>
    <row r="43" customFormat="false" ht="22.5" hidden="false" customHeight="true" outlineLevel="0" collapsed="false">
      <c r="A43" s="8" t="n">
        <v>41</v>
      </c>
      <c r="B43" s="9" t="s">
        <v>75</v>
      </c>
      <c r="C43" s="10"/>
      <c r="D43" s="11" t="s">
        <v>96</v>
      </c>
      <c r="E43" s="12" t="s">
        <v>97</v>
      </c>
      <c r="F43" s="13" t="n">
        <f aca="false">ROUND(E43/1.2*0.6,2)</f>
        <v>39.65</v>
      </c>
      <c r="G43" s="14" t="n">
        <v>78.2</v>
      </c>
      <c r="H43" s="15" t="n">
        <f aca="false">ROUND(G43*0.4,2)</f>
        <v>31.28</v>
      </c>
      <c r="I43" s="16" t="n">
        <f aca="false">F43+H43</f>
        <v>70.93</v>
      </c>
    </row>
    <row r="44" customFormat="false" ht="22.5" hidden="false" customHeight="true" outlineLevel="0" collapsed="false">
      <c r="A44" s="8" t="n">
        <v>42</v>
      </c>
      <c r="B44" s="9" t="s">
        <v>75</v>
      </c>
      <c r="C44" s="10"/>
      <c r="D44" s="11" t="s">
        <v>98</v>
      </c>
      <c r="E44" s="12" t="s">
        <v>97</v>
      </c>
      <c r="F44" s="13" t="n">
        <f aca="false">ROUND(E44/1.2*0.6,2)</f>
        <v>39.65</v>
      </c>
      <c r="G44" s="14" t="n">
        <v>78.8</v>
      </c>
      <c r="H44" s="15" t="n">
        <f aca="false">ROUND(G44*0.4,2)</f>
        <v>31.52</v>
      </c>
      <c r="I44" s="16" t="n">
        <f aca="false">F44+H44</f>
        <v>71.17</v>
      </c>
    </row>
    <row r="45" customFormat="false" ht="22.5" hidden="false" customHeight="true" outlineLevel="0" collapsed="false">
      <c r="A45" s="8" t="n">
        <v>43</v>
      </c>
      <c r="B45" s="9" t="s">
        <v>99</v>
      </c>
      <c r="C45" s="10" t="n">
        <v>5</v>
      </c>
      <c r="D45" s="11" t="s">
        <v>100</v>
      </c>
      <c r="E45" s="12" t="s">
        <v>16</v>
      </c>
      <c r="F45" s="13" t="n">
        <f aca="false">ROUND(E45/1.2*0.6,2)</f>
        <v>45.8</v>
      </c>
      <c r="G45" s="14" t="n">
        <v>68.8</v>
      </c>
      <c r="H45" s="15" t="n">
        <f aca="false">ROUND(G45*0.4,2)</f>
        <v>27.52</v>
      </c>
      <c r="I45" s="16" t="n">
        <f aca="false">F45+H45</f>
        <v>73.32</v>
      </c>
    </row>
    <row r="46" customFormat="false" ht="22.5" hidden="false" customHeight="true" outlineLevel="0" collapsed="false">
      <c r="A46" s="8" t="n">
        <v>44</v>
      </c>
      <c r="B46" s="9" t="s">
        <v>99</v>
      </c>
      <c r="C46" s="10"/>
      <c r="D46" s="11" t="s">
        <v>101</v>
      </c>
      <c r="E46" s="12" t="s">
        <v>102</v>
      </c>
      <c r="F46" s="13" t="n">
        <f aca="false">ROUND(E46/1.2*0.6,2)</f>
        <v>45.55</v>
      </c>
      <c r="G46" s="14" t="n">
        <v>78.2</v>
      </c>
      <c r="H46" s="15" t="n">
        <f aca="false">ROUND(G46*0.4,2)</f>
        <v>31.28</v>
      </c>
      <c r="I46" s="16" t="n">
        <f aca="false">F46+H46</f>
        <v>76.83</v>
      </c>
    </row>
    <row r="47" customFormat="false" ht="22.5" hidden="false" customHeight="true" outlineLevel="0" collapsed="false">
      <c r="A47" s="8" t="n">
        <v>45</v>
      </c>
      <c r="B47" s="9" t="s">
        <v>99</v>
      </c>
      <c r="C47" s="10"/>
      <c r="D47" s="11" t="s">
        <v>103</v>
      </c>
      <c r="E47" s="12" t="s">
        <v>104</v>
      </c>
      <c r="F47" s="13" t="n">
        <f aca="false">ROUND(E47/1.2*0.6,2)</f>
        <v>44.2</v>
      </c>
      <c r="G47" s="14" t="n">
        <v>74.2</v>
      </c>
      <c r="H47" s="15" t="n">
        <f aca="false">ROUND(G47*0.4,2)</f>
        <v>29.68</v>
      </c>
      <c r="I47" s="16" t="n">
        <f aca="false">F47+H47</f>
        <v>73.88</v>
      </c>
    </row>
    <row r="48" customFormat="false" ht="22.5" hidden="false" customHeight="true" outlineLevel="0" collapsed="false">
      <c r="A48" s="8" t="n">
        <v>46</v>
      </c>
      <c r="B48" s="9" t="s">
        <v>99</v>
      </c>
      <c r="C48" s="10"/>
      <c r="D48" s="11" t="s">
        <v>105</v>
      </c>
      <c r="E48" s="12" t="s">
        <v>104</v>
      </c>
      <c r="F48" s="13" t="n">
        <f aca="false">ROUND(E48/1.2*0.6,2)</f>
        <v>44.2</v>
      </c>
      <c r="G48" s="14" t="n">
        <v>70.6</v>
      </c>
      <c r="H48" s="15" t="n">
        <f aca="false">ROUND(G48*0.4,2)</f>
        <v>28.24</v>
      </c>
      <c r="I48" s="16" t="n">
        <f aca="false">F48+H48</f>
        <v>72.44</v>
      </c>
    </row>
    <row r="49" customFormat="false" ht="22.5" hidden="false" customHeight="true" outlineLevel="0" collapsed="false">
      <c r="A49" s="8" t="n">
        <v>47</v>
      </c>
      <c r="B49" s="9" t="s">
        <v>99</v>
      </c>
      <c r="C49" s="10"/>
      <c r="D49" s="11" t="s">
        <v>106</v>
      </c>
      <c r="E49" s="12" t="s">
        <v>107</v>
      </c>
      <c r="F49" s="13" t="n">
        <f aca="false">ROUND(E49/1.2*0.6,2)</f>
        <v>43.55</v>
      </c>
      <c r="G49" s="14" t="n">
        <v>77.6</v>
      </c>
      <c r="H49" s="15" t="n">
        <f aca="false">ROUND(G49*0.4,2)</f>
        <v>31.04</v>
      </c>
      <c r="I49" s="16" t="n">
        <f aca="false">F49+H49</f>
        <v>74.59</v>
      </c>
    </row>
    <row r="50" customFormat="false" ht="22.5" hidden="false" customHeight="true" outlineLevel="0" collapsed="false">
      <c r="A50" s="8" t="n">
        <v>48</v>
      </c>
      <c r="B50" s="9" t="s">
        <v>99</v>
      </c>
      <c r="C50" s="10"/>
      <c r="D50" s="11" t="s">
        <v>108</v>
      </c>
      <c r="E50" s="12" t="s">
        <v>109</v>
      </c>
      <c r="F50" s="13" t="n">
        <f aca="false">ROUND(E50/1.2*0.6,2)</f>
        <v>43.4</v>
      </c>
      <c r="G50" s="14" t="n">
        <v>73.4</v>
      </c>
      <c r="H50" s="15" t="n">
        <f aca="false">ROUND(G50*0.4,2)</f>
        <v>29.36</v>
      </c>
      <c r="I50" s="16" t="n">
        <f aca="false">F50+H50</f>
        <v>72.76</v>
      </c>
    </row>
    <row r="51" customFormat="false" ht="22.5" hidden="false" customHeight="true" outlineLevel="0" collapsed="false">
      <c r="A51" s="8" t="n">
        <v>49</v>
      </c>
      <c r="B51" s="9" t="s">
        <v>99</v>
      </c>
      <c r="C51" s="10"/>
      <c r="D51" s="11" t="s">
        <v>110</v>
      </c>
      <c r="E51" s="12" t="s">
        <v>87</v>
      </c>
      <c r="F51" s="13" t="n">
        <f aca="false">ROUND(E51/1.2*0.6,2)</f>
        <v>42.95</v>
      </c>
      <c r="G51" s="14" t="n">
        <v>73.6</v>
      </c>
      <c r="H51" s="15" t="n">
        <f aca="false">ROUND(G51*0.4,2)</f>
        <v>29.44</v>
      </c>
      <c r="I51" s="16" t="n">
        <f aca="false">F51+H51</f>
        <v>72.39</v>
      </c>
    </row>
    <row r="52" customFormat="false" ht="22.5" hidden="false" customHeight="true" outlineLevel="0" collapsed="false">
      <c r="A52" s="8" t="n">
        <v>50</v>
      </c>
      <c r="B52" s="9" t="s">
        <v>99</v>
      </c>
      <c r="C52" s="10"/>
      <c r="D52" s="11" t="s">
        <v>111</v>
      </c>
      <c r="E52" s="12" t="s">
        <v>91</v>
      </c>
      <c r="F52" s="13" t="n">
        <f aca="false">ROUND(E52/1.2*0.6,2)</f>
        <v>42.4</v>
      </c>
      <c r="G52" s="14" t="n">
        <v>77.8</v>
      </c>
      <c r="H52" s="15" t="n">
        <f aca="false">ROUND(G52*0.4,2)</f>
        <v>31.12</v>
      </c>
      <c r="I52" s="16" t="n">
        <f aca="false">F52+H52</f>
        <v>73.52</v>
      </c>
    </row>
    <row r="53" customFormat="false" ht="22.5" hidden="false" customHeight="true" outlineLevel="0" collapsed="false">
      <c r="A53" s="8" t="n">
        <v>51</v>
      </c>
      <c r="B53" s="9" t="s">
        <v>99</v>
      </c>
      <c r="C53" s="10"/>
      <c r="D53" s="11" t="s">
        <v>112</v>
      </c>
      <c r="E53" s="12" t="s">
        <v>113</v>
      </c>
      <c r="F53" s="13" t="n">
        <f aca="false">ROUND(E53/1.2*0.6,2)</f>
        <v>41.45</v>
      </c>
      <c r="G53" s="14" t="n">
        <v>73.8</v>
      </c>
      <c r="H53" s="15" t="n">
        <f aca="false">ROUND(G53*0.4,2)</f>
        <v>29.52</v>
      </c>
      <c r="I53" s="16" t="n">
        <f aca="false">F53+H53</f>
        <v>70.97</v>
      </c>
    </row>
    <row r="54" s="21" customFormat="true" ht="22.5" hidden="false" customHeight="true" outlineLevel="0" collapsed="false">
      <c r="A54" s="8" t="n">
        <v>52</v>
      </c>
      <c r="B54" s="9" t="s">
        <v>99</v>
      </c>
      <c r="C54" s="10"/>
      <c r="D54" s="11" t="s">
        <v>114</v>
      </c>
      <c r="E54" s="12" t="s">
        <v>115</v>
      </c>
      <c r="F54" s="18" t="n">
        <f aca="false">ROUND(E54/1.2*0.6,2)</f>
        <v>40.65</v>
      </c>
      <c r="G54" s="19" t="s">
        <v>54</v>
      </c>
      <c r="H54" s="17"/>
      <c r="I54" s="20" t="n">
        <f aca="false">F54+H54</f>
        <v>40.65</v>
      </c>
    </row>
    <row r="55" customFormat="false" ht="22.5" hidden="false" customHeight="true" outlineLevel="0" collapsed="false">
      <c r="A55" s="8" t="n">
        <v>53</v>
      </c>
      <c r="B55" s="9" t="s">
        <v>99</v>
      </c>
      <c r="C55" s="10"/>
      <c r="D55" s="11" t="s">
        <v>116</v>
      </c>
      <c r="E55" s="12" t="s">
        <v>117</v>
      </c>
      <c r="F55" s="13" t="n">
        <f aca="false">ROUND(E55/1.2*0.6,2)</f>
        <v>40.25</v>
      </c>
      <c r="G55" s="14" t="n">
        <v>77.8</v>
      </c>
      <c r="H55" s="15" t="n">
        <f aca="false">ROUND(G55*0.4,2)</f>
        <v>31.12</v>
      </c>
      <c r="I55" s="16" t="n">
        <f aca="false">F55+H55</f>
        <v>71.37</v>
      </c>
    </row>
    <row r="56" customFormat="false" ht="26.25" hidden="false" customHeight="true" outlineLevel="0" collapsed="false">
      <c r="A56" s="8" t="n">
        <v>54</v>
      </c>
      <c r="B56" s="9" t="s">
        <v>99</v>
      </c>
      <c r="C56" s="10"/>
      <c r="D56" s="11" t="s">
        <v>118</v>
      </c>
      <c r="E56" s="12" t="s">
        <v>95</v>
      </c>
      <c r="F56" s="13" t="n">
        <f aca="false">ROUND(E56/1.2*0.6,2)</f>
        <v>40.15</v>
      </c>
      <c r="G56" s="14" t="n">
        <v>72.6</v>
      </c>
      <c r="H56" s="15" t="n">
        <f aca="false">ROUND(G56*0.4,2)</f>
        <v>29.04</v>
      </c>
      <c r="I56" s="16" t="n">
        <f aca="false">F56+H56</f>
        <v>69.19</v>
      </c>
    </row>
    <row r="57" customFormat="false" ht="26.25" hidden="false" customHeight="true" outlineLevel="0" collapsed="false">
      <c r="A57" s="8" t="n">
        <v>55</v>
      </c>
      <c r="B57" s="9" t="s">
        <v>99</v>
      </c>
      <c r="C57" s="10"/>
      <c r="D57" s="11" t="s">
        <v>119</v>
      </c>
      <c r="E57" s="12" t="s">
        <v>120</v>
      </c>
      <c r="F57" s="13" t="n">
        <f aca="false">ROUND(E57/1.2*0.6,2)</f>
        <v>39.7</v>
      </c>
      <c r="G57" s="14" t="n">
        <v>77</v>
      </c>
      <c r="H57" s="15" t="n">
        <f aca="false">ROUND(G57*0.4,2)</f>
        <v>30.8</v>
      </c>
      <c r="I57" s="16" t="n">
        <f aca="false">F57+H57</f>
        <v>70.5</v>
      </c>
    </row>
    <row r="58" customFormat="false" ht="26.25" hidden="false" customHeight="true" outlineLevel="0" collapsed="false">
      <c r="A58" s="8" t="n">
        <v>56</v>
      </c>
      <c r="B58" s="9" t="s">
        <v>99</v>
      </c>
      <c r="C58" s="10"/>
      <c r="D58" s="15" t="s">
        <v>121</v>
      </c>
      <c r="E58" s="13" t="s">
        <v>49</v>
      </c>
      <c r="F58" s="13" t="n">
        <f aca="false">ROUND(E58/1.2*0.6,2)</f>
        <v>38.85</v>
      </c>
      <c r="G58" s="14" t="n">
        <v>66</v>
      </c>
      <c r="H58" s="15" t="n">
        <f aca="false">ROUND(G58*0.4,2)</f>
        <v>26.4</v>
      </c>
      <c r="I58" s="16" t="n">
        <f aca="false">F58+H58</f>
        <v>65.25</v>
      </c>
    </row>
    <row r="59" customFormat="false" ht="26.25" hidden="false" customHeight="true" outlineLevel="0" collapsed="false">
      <c r="A59" s="8" t="n">
        <v>57</v>
      </c>
      <c r="B59" s="9" t="s">
        <v>99</v>
      </c>
      <c r="C59" s="10"/>
      <c r="D59" s="15" t="s">
        <v>122</v>
      </c>
      <c r="E59" s="13" t="s">
        <v>123</v>
      </c>
      <c r="F59" s="13" t="n">
        <f aca="false">ROUND(E59/1.2*0.6,2)</f>
        <v>38.75</v>
      </c>
      <c r="G59" s="14" t="n">
        <v>78.4</v>
      </c>
      <c r="H59" s="15" t="n">
        <f aca="false">ROUND(G59*0.4,2)</f>
        <v>31.36</v>
      </c>
      <c r="I59" s="16" t="n">
        <f aca="false">F59+H59</f>
        <v>70.11</v>
      </c>
    </row>
    <row r="60" customFormat="false" ht="22.5" hidden="false" customHeight="true" outlineLevel="0" collapsed="false">
      <c r="A60" s="8" t="n">
        <v>58</v>
      </c>
      <c r="B60" s="9" t="s">
        <v>124</v>
      </c>
      <c r="C60" s="10" t="n">
        <v>12</v>
      </c>
      <c r="D60" s="11" t="s">
        <v>125</v>
      </c>
      <c r="E60" s="12" t="s">
        <v>126</v>
      </c>
      <c r="F60" s="13" t="n">
        <f aca="false">ROUND(E60/1.2*0.6,2)</f>
        <v>47.03</v>
      </c>
      <c r="G60" s="14" t="n">
        <v>83.6</v>
      </c>
      <c r="H60" s="15" t="n">
        <f aca="false">ROUND(G60*0.4,2)</f>
        <v>33.44</v>
      </c>
      <c r="I60" s="16" t="n">
        <f aca="false">F60+H60</f>
        <v>80.47</v>
      </c>
    </row>
    <row r="61" customFormat="false" ht="22.5" hidden="false" customHeight="true" outlineLevel="0" collapsed="false">
      <c r="A61" s="8" t="n">
        <v>59</v>
      </c>
      <c r="B61" s="9" t="s">
        <v>124</v>
      </c>
      <c r="C61" s="10"/>
      <c r="D61" s="11" t="s">
        <v>127</v>
      </c>
      <c r="E61" s="12" t="s">
        <v>128</v>
      </c>
      <c r="F61" s="13" t="n">
        <f aca="false">ROUND(E61/1.2*0.6,2)</f>
        <v>46.75</v>
      </c>
      <c r="G61" s="14" t="n">
        <v>77.4</v>
      </c>
      <c r="H61" s="15" t="n">
        <f aca="false">ROUND(G61*0.4,2)</f>
        <v>30.96</v>
      </c>
      <c r="I61" s="16" t="n">
        <f aca="false">F61+H61</f>
        <v>77.71</v>
      </c>
    </row>
    <row r="62" customFormat="false" ht="22.5" hidden="false" customHeight="true" outlineLevel="0" collapsed="false">
      <c r="A62" s="8" t="n">
        <v>60</v>
      </c>
      <c r="B62" s="9" t="s">
        <v>124</v>
      </c>
      <c r="C62" s="10"/>
      <c r="D62" s="11" t="s">
        <v>129</v>
      </c>
      <c r="E62" s="12" t="s">
        <v>130</v>
      </c>
      <c r="F62" s="13" t="n">
        <f aca="false">ROUND(E62/1.2*0.6,2)</f>
        <v>44.55</v>
      </c>
      <c r="G62" s="14" t="n">
        <v>74.6</v>
      </c>
      <c r="H62" s="15" t="n">
        <f aca="false">ROUND(G62*0.4,2)</f>
        <v>29.84</v>
      </c>
      <c r="I62" s="16" t="n">
        <f aca="false">F62+H62</f>
        <v>74.39</v>
      </c>
    </row>
    <row r="63" customFormat="false" ht="22.5" hidden="false" customHeight="true" outlineLevel="0" collapsed="false">
      <c r="A63" s="8" t="n">
        <v>61</v>
      </c>
      <c r="B63" s="9" t="s">
        <v>124</v>
      </c>
      <c r="C63" s="10"/>
      <c r="D63" s="11" t="s">
        <v>131</v>
      </c>
      <c r="E63" s="12" t="s">
        <v>132</v>
      </c>
      <c r="F63" s="13" t="n">
        <f aca="false">ROUND(E63/1.2*0.6,2)</f>
        <v>43.95</v>
      </c>
      <c r="G63" s="14" t="n">
        <v>74.6</v>
      </c>
      <c r="H63" s="15" t="n">
        <f aca="false">ROUND(G63*0.4,2)</f>
        <v>29.84</v>
      </c>
      <c r="I63" s="16" t="n">
        <f aca="false">F63+H63</f>
        <v>73.79</v>
      </c>
    </row>
    <row r="64" s="21" customFormat="true" ht="22.5" hidden="false" customHeight="true" outlineLevel="0" collapsed="false">
      <c r="A64" s="8" t="n">
        <v>62</v>
      </c>
      <c r="B64" s="9" t="s">
        <v>124</v>
      </c>
      <c r="C64" s="10"/>
      <c r="D64" s="11" t="s">
        <v>133</v>
      </c>
      <c r="E64" s="12" t="s">
        <v>134</v>
      </c>
      <c r="F64" s="18" t="n">
        <f aca="false">ROUND(E64/1.2*0.6,2)</f>
        <v>42.83</v>
      </c>
      <c r="G64" s="19" t="s">
        <v>54</v>
      </c>
      <c r="H64" s="17"/>
      <c r="I64" s="20" t="n">
        <f aca="false">F64+H64</f>
        <v>42.83</v>
      </c>
    </row>
    <row r="65" customFormat="false" ht="22.5" hidden="false" customHeight="true" outlineLevel="0" collapsed="false">
      <c r="A65" s="8" t="n">
        <v>63</v>
      </c>
      <c r="B65" s="9" t="s">
        <v>124</v>
      </c>
      <c r="C65" s="10"/>
      <c r="D65" s="11" t="s">
        <v>135</v>
      </c>
      <c r="E65" s="12" t="s">
        <v>136</v>
      </c>
      <c r="F65" s="13" t="n">
        <f aca="false">ROUND(E65/1.2*0.6,2)</f>
        <v>42.58</v>
      </c>
      <c r="G65" s="14" t="n">
        <v>85</v>
      </c>
      <c r="H65" s="15" t="n">
        <f aca="false">ROUND(G65*0.4,2)</f>
        <v>34</v>
      </c>
      <c r="I65" s="16" t="n">
        <f aca="false">F65+H65</f>
        <v>76.58</v>
      </c>
    </row>
    <row r="66" customFormat="false" ht="22.5" hidden="false" customHeight="true" outlineLevel="0" collapsed="false">
      <c r="A66" s="8" t="n">
        <v>64</v>
      </c>
      <c r="B66" s="9" t="s">
        <v>124</v>
      </c>
      <c r="C66" s="10"/>
      <c r="D66" s="11" t="s">
        <v>137</v>
      </c>
      <c r="E66" s="12" t="s">
        <v>91</v>
      </c>
      <c r="F66" s="13" t="n">
        <f aca="false">ROUND(E66/1.2*0.6,2)</f>
        <v>42.4</v>
      </c>
      <c r="G66" s="14" t="n">
        <v>76.7</v>
      </c>
      <c r="H66" s="15" t="n">
        <f aca="false">ROUND(G66*0.4,2)</f>
        <v>30.68</v>
      </c>
      <c r="I66" s="16" t="n">
        <f aca="false">F66+H66</f>
        <v>73.08</v>
      </c>
    </row>
    <row r="67" customFormat="false" ht="22.5" hidden="false" customHeight="true" outlineLevel="0" collapsed="false">
      <c r="A67" s="8" t="n">
        <v>65</v>
      </c>
      <c r="B67" s="9" t="s">
        <v>124</v>
      </c>
      <c r="C67" s="10"/>
      <c r="D67" s="11" t="s">
        <v>138</v>
      </c>
      <c r="E67" s="12" t="s">
        <v>139</v>
      </c>
      <c r="F67" s="13" t="n">
        <f aca="false">ROUND(E67/1.2*0.6,2)</f>
        <v>42.05</v>
      </c>
      <c r="G67" s="14" t="n">
        <v>73.8</v>
      </c>
      <c r="H67" s="15" t="n">
        <f aca="false">ROUND(G67*0.4,2)</f>
        <v>29.52</v>
      </c>
      <c r="I67" s="16" t="n">
        <f aca="false">F67+H67</f>
        <v>71.57</v>
      </c>
    </row>
    <row r="68" customFormat="false" ht="22.5" hidden="false" customHeight="true" outlineLevel="0" collapsed="false">
      <c r="A68" s="8" t="n">
        <v>66</v>
      </c>
      <c r="B68" s="9" t="s">
        <v>124</v>
      </c>
      <c r="C68" s="10"/>
      <c r="D68" s="11" t="s">
        <v>140</v>
      </c>
      <c r="E68" s="12" t="s">
        <v>141</v>
      </c>
      <c r="F68" s="13" t="n">
        <f aca="false">ROUND(E68/1.2*0.6,2)</f>
        <v>40.95</v>
      </c>
      <c r="G68" s="14" t="n">
        <v>83</v>
      </c>
      <c r="H68" s="15" t="n">
        <f aca="false">ROUND(G68*0.4,2)</f>
        <v>33.2</v>
      </c>
      <c r="I68" s="16" t="n">
        <f aca="false">F68+H68</f>
        <v>74.15</v>
      </c>
    </row>
    <row r="69" customFormat="false" ht="22.5" hidden="false" customHeight="true" outlineLevel="0" collapsed="false">
      <c r="A69" s="8" t="n">
        <v>67</v>
      </c>
      <c r="B69" s="9" t="s">
        <v>124</v>
      </c>
      <c r="C69" s="10"/>
      <c r="D69" s="11" t="s">
        <v>142</v>
      </c>
      <c r="E69" s="12" t="s">
        <v>143</v>
      </c>
      <c r="F69" s="13" t="n">
        <f aca="false">ROUND(E69/1.2*0.6,2)</f>
        <v>40.68</v>
      </c>
      <c r="G69" s="14" t="n">
        <v>71.2</v>
      </c>
      <c r="H69" s="15" t="n">
        <f aca="false">ROUND(G69*0.4,2)</f>
        <v>28.48</v>
      </c>
      <c r="I69" s="16" t="n">
        <f aca="false">F69+H69</f>
        <v>69.16</v>
      </c>
    </row>
    <row r="70" customFormat="false" ht="22.5" hidden="false" customHeight="true" outlineLevel="0" collapsed="false">
      <c r="A70" s="8" t="n">
        <v>68</v>
      </c>
      <c r="B70" s="9" t="s">
        <v>124</v>
      </c>
      <c r="C70" s="10"/>
      <c r="D70" s="11" t="s">
        <v>144</v>
      </c>
      <c r="E70" s="12" t="s">
        <v>145</v>
      </c>
      <c r="F70" s="13" t="n">
        <f aca="false">ROUND(E70/1.2*0.6,2)</f>
        <v>40.45</v>
      </c>
      <c r="G70" s="14" t="n">
        <v>70.2</v>
      </c>
      <c r="H70" s="15" t="n">
        <f aca="false">ROUND(G70*0.4,2)</f>
        <v>28.08</v>
      </c>
      <c r="I70" s="16" t="n">
        <f aca="false">F70+H70</f>
        <v>68.53</v>
      </c>
    </row>
    <row r="71" customFormat="false" ht="22.5" hidden="false" customHeight="true" outlineLevel="0" collapsed="false">
      <c r="A71" s="8" t="n">
        <v>69</v>
      </c>
      <c r="B71" s="9" t="s">
        <v>124</v>
      </c>
      <c r="C71" s="10"/>
      <c r="D71" s="11" t="s">
        <v>146</v>
      </c>
      <c r="E71" s="12" t="s">
        <v>147</v>
      </c>
      <c r="F71" s="13" t="n">
        <f aca="false">ROUND(E71/1.2*0.6,2)</f>
        <v>40.08</v>
      </c>
      <c r="G71" s="14" t="n">
        <v>71.8</v>
      </c>
      <c r="H71" s="15" t="n">
        <f aca="false">ROUND(G71*0.4,2)</f>
        <v>28.72</v>
      </c>
      <c r="I71" s="16" t="n">
        <f aca="false">F71+H71</f>
        <v>68.8</v>
      </c>
    </row>
    <row r="72" customFormat="false" ht="22.5" hidden="false" customHeight="true" outlineLevel="0" collapsed="false">
      <c r="A72" s="8" t="n">
        <v>70</v>
      </c>
      <c r="B72" s="9" t="s">
        <v>124</v>
      </c>
      <c r="C72" s="10"/>
      <c r="D72" s="11" t="s">
        <v>148</v>
      </c>
      <c r="E72" s="12" t="s">
        <v>149</v>
      </c>
      <c r="F72" s="13" t="n">
        <f aca="false">ROUND(E72/1.2*0.6,2)</f>
        <v>39.55</v>
      </c>
      <c r="G72" s="14" t="n">
        <v>70.4</v>
      </c>
      <c r="H72" s="15" t="n">
        <f aca="false">ROUND(G72*0.4,2)</f>
        <v>28.16</v>
      </c>
      <c r="I72" s="16" t="n">
        <f aca="false">F72+H72</f>
        <v>67.71</v>
      </c>
    </row>
    <row r="73" customFormat="false" ht="22.5" hidden="false" customHeight="true" outlineLevel="0" collapsed="false">
      <c r="A73" s="8" t="n">
        <v>71</v>
      </c>
      <c r="B73" s="9" t="s">
        <v>124</v>
      </c>
      <c r="C73" s="10"/>
      <c r="D73" s="11" t="s">
        <v>150</v>
      </c>
      <c r="E73" s="12" t="s">
        <v>149</v>
      </c>
      <c r="F73" s="13" t="n">
        <f aca="false">ROUND(E73/1.2*0.6,2)</f>
        <v>39.55</v>
      </c>
      <c r="G73" s="14" t="n">
        <v>72.4</v>
      </c>
      <c r="H73" s="15" t="n">
        <f aca="false">ROUND(G73*0.4,2)</f>
        <v>28.96</v>
      </c>
      <c r="I73" s="16" t="n">
        <f aca="false">F73+H73</f>
        <v>68.51</v>
      </c>
    </row>
    <row r="74" customFormat="false" ht="22.5" hidden="false" customHeight="true" outlineLevel="0" collapsed="false">
      <c r="A74" s="8" t="n">
        <v>72</v>
      </c>
      <c r="B74" s="9" t="s">
        <v>124</v>
      </c>
      <c r="C74" s="10"/>
      <c r="D74" s="11" t="s">
        <v>151</v>
      </c>
      <c r="E74" s="12" t="s">
        <v>152</v>
      </c>
      <c r="F74" s="13" t="n">
        <f aca="false">ROUND(E74/1.2*0.6,2)</f>
        <v>39.48</v>
      </c>
      <c r="G74" s="14" t="n">
        <v>82.6</v>
      </c>
      <c r="H74" s="15" t="n">
        <f aca="false">ROUND(G74*0.4,2)</f>
        <v>33.04</v>
      </c>
      <c r="I74" s="16" t="n">
        <f aca="false">F74+H74</f>
        <v>72.52</v>
      </c>
    </row>
    <row r="75" customFormat="false" ht="22.5" hidden="false" customHeight="true" outlineLevel="0" collapsed="false">
      <c r="A75" s="8" t="n">
        <v>73</v>
      </c>
      <c r="B75" s="9" t="s">
        <v>124</v>
      </c>
      <c r="C75" s="10"/>
      <c r="D75" s="11" t="s">
        <v>153</v>
      </c>
      <c r="E75" s="12" t="s">
        <v>154</v>
      </c>
      <c r="F75" s="13" t="n">
        <f aca="false">ROUND(E75/1.2*0.6,2)</f>
        <v>39.45</v>
      </c>
      <c r="G75" s="14" t="n">
        <v>75.8</v>
      </c>
      <c r="H75" s="15" t="n">
        <f aca="false">ROUND(G75*0.4,2)</f>
        <v>30.32</v>
      </c>
      <c r="I75" s="16" t="n">
        <f aca="false">F75+H75</f>
        <v>69.77</v>
      </c>
    </row>
    <row r="76" customFormat="false" ht="22.5" hidden="false" customHeight="true" outlineLevel="0" collapsed="false">
      <c r="A76" s="8" t="n">
        <v>74</v>
      </c>
      <c r="B76" s="9" t="s">
        <v>124</v>
      </c>
      <c r="C76" s="10"/>
      <c r="D76" s="11" t="s">
        <v>155</v>
      </c>
      <c r="E76" s="12" t="s">
        <v>156</v>
      </c>
      <c r="F76" s="13" t="n">
        <f aca="false">ROUND(E76/1.2*0.6,2)</f>
        <v>39.4</v>
      </c>
      <c r="G76" s="14" t="n">
        <v>79.6</v>
      </c>
      <c r="H76" s="15" t="n">
        <f aca="false">ROUND(G76*0.4,2)</f>
        <v>31.84</v>
      </c>
      <c r="I76" s="16" t="n">
        <f aca="false">F76+H76</f>
        <v>71.24</v>
      </c>
    </row>
    <row r="77" customFormat="false" ht="22.5" hidden="false" customHeight="true" outlineLevel="0" collapsed="false">
      <c r="A77" s="8" t="n">
        <v>75</v>
      </c>
      <c r="B77" s="9" t="s">
        <v>124</v>
      </c>
      <c r="C77" s="10"/>
      <c r="D77" s="11" t="s">
        <v>157</v>
      </c>
      <c r="E77" s="12" t="s">
        <v>158</v>
      </c>
      <c r="F77" s="13" t="n">
        <f aca="false">ROUND(E77/1.2*0.6,2)</f>
        <v>38.45</v>
      </c>
      <c r="G77" s="14" t="n">
        <v>77.8</v>
      </c>
      <c r="H77" s="15" t="n">
        <f aca="false">ROUND(G77*0.4,2)</f>
        <v>31.12</v>
      </c>
      <c r="I77" s="16" t="n">
        <f aca="false">F77+H77</f>
        <v>69.57</v>
      </c>
    </row>
    <row r="78" customFormat="false" ht="22.5" hidden="false" customHeight="true" outlineLevel="0" collapsed="false">
      <c r="A78" s="8" t="n">
        <v>76</v>
      </c>
      <c r="B78" s="9" t="s">
        <v>124</v>
      </c>
      <c r="C78" s="10"/>
      <c r="D78" s="11" t="s">
        <v>159</v>
      </c>
      <c r="E78" s="12" t="s">
        <v>160</v>
      </c>
      <c r="F78" s="13" t="n">
        <f aca="false">ROUND(E78/1.2*0.6,2)</f>
        <v>37.13</v>
      </c>
      <c r="G78" s="14" t="n">
        <v>81.4</v>
      </c>
      <c r="H78" s="15" t="n">
        <f aca="false">ROUND(G78*0.4,2)</f>
        <v>32.56</v>
      </c>
      <c r="I78" s="16" t="n">
        <f aca="false">F78+H78</f>
        <v>69.69</v>
      </c>
    </row>
    <row r="79" customFormat="false" ht="22.5" hidden="false" customHeight="true" outlineLevel="0" collapsed="false">
      <c r="A79" s="8" t="n">
        <v>77</v>
      </c>
      <c r="B79" s="9" t="s">
        <v>124</v>
      </c>
      <c r="C79" s="10"/>
      <c r="D79" s="11" t="s">
        <v>161</v>
      </c>
      <c r="E79" s="12" t="s">
        <v>162</v>
      </c>
      <c r="F79" s="13" t="n">
        <f aca="false">ROUND(E79/1.2*0.6,2)</f>
        <v>36.7</v>
      </c>
      <c r="G79" s="14" t="n">
        <v>84</v>
      </c>
      <c r="H79" s="15" t="n">
        <f aca="false">ROUND(G79*0.4,2)</f>
        <v>33.6</v>
      </c>
      <c r="I79" s="16" t="n">
        <f aca="false">F79+H79</f>
        <v>70.3</v>
      </c>
    </row>
    <row r="80" customFormat="false" ht="22.5" hidden="false" customHeight="true" outlineLevel="0" collapsed="false">
      <c r="A80" s="8" t="n">
        <v>78</v>
      </c>
      <c r="B80" s="9" t="s">
        <v>124</v>
      </c>
      <c r="C80" s="10"/>
      <c r="D80" s="11" t="s">
        <v>163</v>
      </c>
      <c r="E80" s="12" t="s">
        <v>40</v>
      </c>
      <c r="F80" s="13" t="n">
        <f aca="false">ROUND(E80/1.2*0.6,2)</f>
        <v>35.8</v>
      </c>
      <c r="G80" s="14" t="n">
        <v>65.6</v>
      </c>
      <c r="H80" s="15" t="n">
        <f aca="false">ROUND(G80*0.4,2)</f>
        <v>26.24</v>
      </c>
      <c r="I80" s="16" t="n">
        <f aca="false">F80+H80</f>
        <v>62.04</v>
      </c>
    </row>
    <row r="81" customFormat="false" ht="22.5" hidden="false" customHeight="true" outlineLevel="0" collapsed="false">
      <c r="A81" s="8" t="n">
        <v>79</v>
      </c>
      <c r="B81" s="9" t="s">
        <v>124</v>
      </c>
      <c r="C81" s="10"/>
      <c r="D81" s="11" t="s">
        <v>164</v>
      </c>
      <c r="E81" s="12" t="s">
        <v>165</v>
      </c>
      <c r="F81" s="13" t="n">
        <f aca="false">ROUND(E81/1.2*0.6,2)</f>
        <v>34.85</v>
      </c>
      <c r="G81" s="14" t="n">
        <v>64.8</v>
      </c>
      <c r="H81" s="15" t="n">
        <f aca="false">ROUND(G81*0.4,2)</f>
        <v>25.92</v>
      </c>
      <c r="I81" s="16" t="n">
        <f aca="false">F81+H81</f>
        <v>60.77</v>
      </c>
    </row>
    <row r="82" customFormat="false" ht="22.5" hidden="false" customHeight="true" outlineLevel="0" collapsed="false">
      <c r="A82" s="8" t="n">
        <v>80</v>
      </c>
      <c r="B82" s="9" t="s">
        <v>124</v>
      </c>
      <c r="C82" s="10"/>
      <c r="D82" s="11" t="s">
        <v>166</v>
      </c>
      <c r="E82" s="12" t="s">
        <v>167</v>
      </c>
      <c r="F82" s="13" t="n">
        <f aca="false">ROUND(E82/1.2*0.6,2)</f>
        <v>34.35</v>
      </c>
      <c r="G82" s="14" t="n">
        <v>85.6</v>
      </c>
      <c r="H82" s="15" t="n">
        <f aca="false">ROUND(G82*0.4,2)</f>
        <v>34.24</v>
      </c>
      <c r="I82" s="16" t="n">
        <f aca="false">F82+H82</f>
        <v>68.59</v>
      </c>
    </row>
    <row r="83" customFormat="false" ht="22.5" hidden="false" customHeight="true" outlineLevel="0" collapsed="false">
      <c r="A83" s="8" t="n">
        <v>81</v>
      </c>
      <c r="B83" s="9" t="s">
        <v>124</v>
      </c>
      <c r="C83" s="10"/>
      <c r="D83" s="15" t="s">
        <v>168</v>
      </c>
      <c r="E83" s="13" t="s">
        <v>169</v>
      </c>
      <c r="F83" s="13" t="n">
        <f aca="false">ROUND(E83/1.2*0.6,2)</f>
        <v>33.4</v>
      </c>
      <c r="G83" s="14" t="n">
        <v>66</v>
      </c>
      <c r="H83" s="15" t="n">
        <f aca="false">ROUND(G83*0.4,2)</f>
        <v>26.4</v>
      </c>
      <c r="I83" s="16" t="n">
        <f aca="false">F83+H83</f>
        <v>59.8</v>
      </c>
    </row>
    <row r="84" customFormat="false" ht="26.25" hidden="false" customHeight="true" outlineLevel="0" collapsed="false">
      <c r="A84" s="8" t="n">
        <v>82</v>
      </c>
      <c r="B84" s="9" t="s">
        <v>170</v>
      </c>
      <c r="C84" s="10" t="n">
        <v>2</v>
      </c>
      <c r="D84" s="11" t="s">
        <v>171</v>
      </c>
      <c r="E84" s="12" t="s">
        <v>172</v>
      </c>
      <c r="F84" s="13" t="n">
        <f aca="false">ROUND(E84/1.2*0.6,2)</f>
        <v>49.4</v>
      </c>
      <c r="G84" s="14" t="n">
        <v>85.2</v>
      </c>
      <c r="H84" s="15" t="n">
        <f aca="false">ROUND(G84*0.4,2)</f>
        <v>34.08</v>
      </c>
      <c r="I84" s="16" t="n">
        <f aca="false">F84+H84</f>
        <v>83.48</v>
      </c>
    </row>
    <row r="85" customFormat="false" ht="26.25" hidden="false" customHeight="true" outlineLevel="0" collapsed="false">
      <c r="A85" s="8" t="n">
        <v>83</v>
      </c>
      <c r="B85" s="9" t="s">
        <v>170</v>
      </c>
      <c r="C85" s="10"/>
      <c r="D85" s="11" t="s">
        <v>173</v>
      </c>
      <c r="E85" s="12" t="s">
        <v>174</v>
      </c>
      <c r="F85" s="13" t="n">
        <f aca="false">ROUND(E85/1.2*0.6,2)</f>
        <v>48</v>
      </c>
      <c r="G85" s="14" t="n">
        <v>83.8</v>
      </c>
      <c r="H85" s="15" t="n">
        <f aca="false">ROUND(G85*0.4,2)</f>
        <v>33.52</v>
      </c>
      <c r="I85" s="16" t="n">
        <f aca="false">F85+H85</f>
        <v>81.52</v>
      </c>
    </row>
    <row r="86" customFormat="false" ht="26.25" hidden="false" customHeight="true" outlineLevel="0" collapsed="false">
      <c r="A86" s="8" t="n">
        <v>84</v>
      </c>
      <c r="B86" s="9" t="s">
        <v>170</v>
      </c>
      <c r="C86" s="10"/>
      <c r="D86" s="11" t="s">
        <v>175</v>
      </c>
      <c r="E86" s="12" t="s">
        <v>176</v>
      </c>
      <c r="F86" s="13" t="n">
        <f aca="false">ROUND(E86/1.2*0.6,2)</f>
        <v>47.8</v>
      </c>
      <c r="G86" s="14" t="n">
        <v>81.2</v>
      </c>
      <c r="H86" s="15" t="n">
        <f aca="false">ROUND(G86*0.4,2)</f>
        <v>32.48</v>
      </c>
      <c r="I86" s="16" t="n">
        <f aca="false">F86+H86</f>
        <v>80.28</v>
      </c>
    </row>
    <row r="87" customFormat="false" ht="26.25" hidden="false" customHeight="true" outlineLevel="0" collapsed="false">
      <c r="A87" s="8" t="n">
        <v>85</v>
      </c>
      <c r="B87" s="9" t="s">
        <v>170</v>
      </c>
      <c r="C87" s="10"/>
      <c r="D87" s="11" t="s">
        <v>177</v>
      </c>
      <c r="E87" s="12" t="s">
        <v>178</v>
      </c>
      <c r="F87" s="13" t="n">
        <f aca="false">ROUND(E87/1.2*0.6,2)</f>
        <v>45</v>
      </c>
      <c r="G87" s="14" t="n">
        <v>76.8</v>
      </c>
      <c r="H87" s="15" t="n">
        <f aca="false">ROUND(G87*0.4,2)</f>
        <v>30.72</v>
      </c>
      <c r="I87" s="16" t="n">
        <f aca="false">F87+H87</f>
        <v>75.72</v>
      </c>
    </row>
    <row r="88" customFormat="false" ht="26.25" hidden="false" customHeight="true" outlineLevel="0" collapsed="false">
      <c r="A88" s="8" t="n">
        <v>86</v>
      </c>
      <c r="B88" s="9" t="s">
        <v>170</v>
      </c>
      <c r="C88" s="10"/>
      <c r="D88" s="11" t="s">
        <v>179</v>
      </c>
      <c r="E88" s="12" t="s">
        <v>180</v>
      </c>
      <c r="F88" s="13" t="n">
        <f aca="false">ROUND(E88/1.2*0.6,2)</f>
        <v>44.75</v>
      </c>
      <c r="G88" s="14" t="n">
        <v>79</v>
      </c>
      <c r="H88" s="15" t="n">
        <f aca="false">ROUND(G88*0.4,2)</f>
        <v>31.6</v>
      </c>
      <c r="I88" s="16" t="n">
        <f aca="false">F88+H88</f>
        <v>76.35</v>
      </c>
    </row>
    <row r="89" customFormat="false" ht="26.25" hidden="false" customHeight="true" outlineLevel="0" collapsed="false">
      <c r="A89" s="8" t="n">
        <v>87</v>
      </c>
      <c r="B89" s="9" t="s">
        <v>170</v>
      </c>
      <c r="C89" s="10"/>
      <c r="D89" s="11" t="s">
        <v>181</v>
      </c>
      <c r="E89" s="12" t="s">
        <v>180</v>
      </c>
      <c r="F89" s="13" t="n">
        <f aca="false">ROUND(E89/1.2*0.6,2)</f>
        <v>44.75</v>
      </c>
      <c r="G89" s="14" t="n">
        <v>78.2</v>
      </c>
      <c r="H89" s="15" t="n">
        <f aca="false">ROUND(G89*0.4,2)</f>
        <v>31.28</v>
      </c>
      <c r="I89" s="16" t="n">
        <f aca="false">F89+H89</f>
        <v>76.03</v>
      </c>
    </row>
    <row r="90" customFormat="false" ht="16.5" hidden="false" customHeight="true" outlineLevel="0" collapsed="false">
      <c r="A90" s="8" t="n">
        <v>88</v>
      </c>
      <c r="B90" s="9" t="s">
        <v>182</v>
      </c>
      <c r="C90" s="10" t="n">
        <v>8</v>
      </c>
      <c r="D90" s="11" t="s">
        <v>183</v>
      </c>
      <c r="E90" s="12" t="s">
        <v>178</v>
      </c>
      <c r="F90" s="13" t="n">
        <f aca="false">ROUND(E90/1.2*0.6,2)</f>
        <v>45</v>
      </c>
      <c r="G90" s="14" t="n">
        <v>77.1</v>
      </c>
      <c r="H90" s="15" t="n">
        <f aca="false">ROUND(G90*0.4,2)</f>
        <v>30.84</v>
      </c>
      <c r="I90" s="16" t="n">
        <f aca="false">F90+H90</f>
        <v>75.84</v>
      </c>
    </row>
    <row r="91" customFormat="false" ht="16.5" hidden="false" customHeight="true" outlineLevel="0" collapsed="false">
      <c r="A91" s="8" t="n">
        <v>89</v>
      </c>
      <c r="B91" s="9" t="s">
        <v>182</v>
      </c>
      <c r="C91" s="10"/>
      <c r="D91" s="11" t="s">
        <v>184</v>
      </c>
      <c r="E91" s="12" t="s">
        <v>83</v>
      </c>
      <c r="F91" s="13" t="n">
        <f aca="false">ROUND(E91/1.2*0.6,2)</f>
        <v>43.9</v>
      </c>
      <c r="G91" s="14" t="n">
        <v>78.8</v>
      </c>
      <c r="H91" s="15" t="n">
        <f aca="false">ROUND(G91*0.4,2)</f>
        <v>31.52</v>
      </c>
      <c r="I91" s="16" t="n">
        <f aca="false">F91+H91</f>
        <v>75.42</v>
      </c>
    </row>
    <row r="92" customFormat="false" ht="16.5" hidden="false" customHeight="true" outlineLevel="0" collapsed="false">
      <c r="A92" s="8" t="n">
        <v>90</v>
      </c>
      <c r="B92" s="9" t="s">
        <v>182</v>
      </c>
      <c r="C92" s="10"/>
      <c r="D92" s="11" t="s">
        <v>185</v>
      </c>
      <c r="E92" s="12" t="s">
        <v>107</v>
      </c>
      <c r="F92" s="13" t="n">
        <f aca="false">ROUND(E92/1.2*0.6,2)</f>
        <v>43.55</v>
      </c>
      <c r="G92" s="14" t="n">
        <v>79.1</v>
      </c>
      <c r="H92" s="15" t="n">
        <f aca="false">ROUND(G92*0.4,2)</f>
        <v>31.64</v>
      </c>
      <c r="I92" s="16" t="n">
        <f aca="false">F92+H92</f>
        <v>75.19</v>
      </c>
    </row>
    <row r="93" customFormat="false" ht="16.5" hidden="false" customHeight="true" outlineLevel="0" collapsed="false">
      <c r="A93" s="8" t="n">
        <v>91</v>
      </c>
      <c r="B93" s="9" t="s">
        <v>182</v>
      </c>
      <c r="C93" s="10"/>
      <c r="D93" s="11" t="s">
        <v>186</v>
      </c>
      <c r="E93" s="12" t="s">
        <v>24</v>
      </c>
      <c r="F93" s="13" t="n">
        <f aca="false">ROUND(E93/1.2*0.6,2)</f>
        <v>43.45</v>
      </c>
      <c r="G93" s="14" t="n">
        <v>77.1</v>
      </c>
      <c r="H93" s="15" t="n">
        <f aca="false">ROUND(G93*0.4,2)</f>
        <v>30.84</v>
      </c>
      <c r="I93" s="16" t="n">
        <f aca="false">F93+H93</f>
        <v>74.29</v>
      </c>
    </row>
    <row r="94" customFormat="false" ht="16.5" hidden="false" customHeight="true" outlineLevel="0" collapsed="false">
      <c r="A94" s="8" t="n">
        <v>92</v>
      </c>
      <c r="B94" s="9" t="s">
        <v>182</v>
      </c>
      <c r="C94" s="10"/>
      <c r="D94" s="11" t="s">
        <v>187</v>
      </c>
      <c r="E94" s="12" t="s">
        <v>134</v>
      </c>
      <c r="F94" s="13" t="n">
        <f aca="false">ROUND(E94/1.2*0.6,2)</f>
        <v>42.83</v>
      </c>
      <c r="G94" s="14" t="n">
        <v>79.08</v>
      </c>
      <c r="H94" s="15" t="n">
        <f aca="false">ROUND(G94*0.4,2)</f>
        <v>31.63</v>
      </c>
      <c r="I94" s="16" t="n">
        <f aca="false">F94+H94</f>
        <v>74.46</v>
      </c>
    </row>
    <row r="95" customFormat="false" ht="16.5" hidden="false" customHeight="true" outlineLevel="0" collapsed="false">
      <c r="A95" s="8" t="n">
        <v>93</v>
      </c>
      <c r="B95" s="9" t="s">
        <v>182</v>
      </c>
      <c r="C95" s="10"/>
      <c r="D95" s="11" t="s">
        <v>188</v>
      </c>
      <c r="E95" s="12" t="s">
        <v>189</v>
      </c>
      <c r="F95" s="13" t="n">
        <f aca="false">ROUND(E95/1.2*0.6,2)</f>
        <v>41.53</v>
      </c>
      <c r="G95" s="14" t="n">
        <v>79.5</v>
      </c>
      <c r="H95" s="15" t="n">
        <f aca="false">ROUND(G95*0.4,2)</f>
        <v>31.8</v>
      </c>
      <c r="I95" s="16" t="n">
        <f aca="false">F95+H95</f>
        <v>73.33</v>
      </c>
    </row>
    <row r="96" customFormat="false" ht="16.5" hidden="false" customHeight="true" outlineLevel="0" collapsed="false">
      <c r="A96" s="8" t="n">
        <v>94</v>
      </c>
      <c r="B96" s="9" t="s">
        <v>182</v>
      </c>
      <c r="C96" s="10"/>
      <c r="D96" s="11" t="s">
        <v>190</v>
      </c>
      <c r="E96" s="12" t="s">
        <v>191</v>
      </c>
      <c r="F96" s="13" t="n">
        <f aca="false">ROUND(E96/1.2*0.6,2)</f>
        <v>41.38</v>
      </c>
      <c r="G96" s="14" t="n">
        <v>78.5</v>
      </c>
      <c r="H96" s="15" t="n">
        <f aca="false">ROUND(G96*0.4,2)</f>
        <v>31.4</v>
      </c>
      <c r="I96" s="16" t="n">
        <f aca="false">F96+H96</f>
        <v>72.78</v>
      </c>
    </row>
    <row r="97" customFormat="false" ht="16.5" hidden="false" customHeight="true" outlineLevel="0" collapsed="false">
      <c r="A97" s="8" t="n">
        <v>95</v>
      </c>
      <c r="B97" s="9" t="s">
        <v>182</v>
      </c>
      <c r="C97" s="10"/>
      <c r="D97" s="11" t="s">
        <v>192</v>
      </c>
      <c r="E97" s="12" t="s">
        <v>193</v>
      </c>
      <c r="F97" s="13" t="n">
        <f aca="false">ROUND(E97/1.2*0.6,2)</f>
        <v>41.3</v>
      </c>
      <c r="G97" s="14" t="n">
        <v>78.6</v>
      </c>
      <c r="H97" s="15" t="n">
        <f aca="false">ROUND(G97*0.4,2)</f>
        <v>31.44</v>
      </c>
      <c r="I97" s="16" t="n">
        <f aca="false">F97+H97</f>
        <v>72.74</v>
      </c>
    </row>
    <row r="98" customFormat="false" ht="16.5" hidden="false" customHeight="true" outlineLevel="0" collapsed="false">
      <c r="A98" s="8" t="n">
        <v>96</v>
      </c>
      <c r="B98" s="9" t="s">
        <v>182</v>
      </c>
      <c r="C98" s="10"/>
      <c r="D98" s="11" t="s">
        <v>194</v>
      </c>
      <c r="E98" s="12" t="s">
        <v>195</v>
      </c>
      <c r="F98" s="13" t="n">
        <f aca="false">ROUND(E98/1.2*0.6,2)</f>
        <v>41.05</v>
      </c>
      <c r="G98" s="14" t="n">
        <v>80.7</v>
      </c>
      <c r="H98" s="15" t="n">
        <f aca="false">ROUND(G98*0.4,2)</f>
        <v>32.28</v>
      </c>
      <c r="I98" s="16" t="n">
        <f aca="false">F98+H98</f>
        <v>73.33</v>
      </c>
    </row>
    <row r="99" customFormat="false" ht="16.5" hidden="false" customHeight="true" outlineLevel="0" collapsed="false">
      <c r="A99" s="8" t="n">
        <v>97</v>
      </c>
      <c r="B99" s="9" t="s">
        <v>182</v>
      </c>
      <c r="C99" s="10"/>
      <c r="D99" s="11" t="s">
        <v>196</v>
      </c>
      <c r="E99" s="12" t="s">
        <v>197</v>
      </c>
      <c r="F99" s="13" t="n">
        <f aca="false">ROUND(E99/1.2*0.6,2)</f>
        <v>41</v>
      </c>
      <c r="G99" s="14" t="n">
        <v>78</v>
      </c>
      <c r="H99" s="15" t="n">
        <f aca="false">ROUND(G99*0.4,2)</f>
        <v>31.2</v>
      </c>
      <c r="I99" s="16" t="n">
        <f aca="false">F99+H99</f>
        <v>72.2</v>
      </c>
    </row>
    <row r="100" customFormat="false" ht="16.5" hidden="false" customHeight="true" outlineLevel="0" collapsed="false">
      <c r="A100" s="8" t="n">
        <v>98</v>
      </c>
      <c r="B100" s="9" t="s">
        <v>182</v>
      </c>
      <c r="C100" s="10"/>
      <c r="D100" s="11" t="s">
        <v>198</v>
      </c>
      <c r="E100" s="12" t="s">
        <v>199</v>
      </c>
      <c r="F100" s="13" t="n">
        <f aca="false">ROUND(E100/1.2*0.6,2)</f>
        <v>40.75</v>
      </c>
      <c r="G100" s="14" t="n">
        <v>80.4</v>
      </c>
      <c r="H100" s="15" t="n">
        <f aca="false">ROUND(G100*0.4,2)</f>
        <v>32.16</v>
      </c>
      <c r="I100" s="16" t="n">
        <f aca="false">F100+H100</f>
        <v>72.91</v>
      </c>
    </row>
    <row r="101" customFormat="false" ht="16.5" hidden="false" customHeight="true" outlineLevel="0" collapsed="false">
      <c r="A101" s="8" t="n">
        <v>99</v>
      </c>
      <c r="B101" s="9" t="s">
        <v>182</v>
      </c>
      <c r="C101" s="10"/>
      <c r="D101" s="11" t="s">
        <v>200</v>
      </c>
      <c r="E101" s="12" t="s">
        <v>201</v>
      </c>
      <c r="F101" s="13" t="n">
        <f aca="false">ROUND(E101/1.2*0.6,2)</f>
        <v>40.48</v>
      </c>
      <c r="G101" s="14" t="n">
        <v>75.2</v>
      </c>
      <c r="H101" s="15" t="n">
        <f aca="false">ROUND(G101*0.4,2)</f>
        <v>30.08</v>
      </c>
      <c r="I101" s="16" t="n">
        <f aca="false">F101+H101</f>
        <v>70.56</v>
      </c>
    </row>
    <row r="102" customFormat="false" ht="16.5" hidden="false" customHeight="true" outlineLevel="0" collapsed="false">
      <c r="A102" s="8" t="n">
        <v>100</v>
      </c>
      <c r="B102" s="9" t="s">
        <v>182</v>
      </c>
      <c r="C102" s="10"/>
      <c r="D102" s="11" t="s">
        <v>202</v>
      </c>
      <c r="E102" s="12" t="s">
        <v>63</v>
      </c>
      <c r="F102" s="13" t="n">
        <f aca="false">ROUND(E102/1.2*0.6,2)</f>
        <v>40.43</v>
      </c>
      <c r="G102" s="14" t="n">
        <v>76.9</v>
      </c>
      <c r="H102" s="15" t="n">
        <f aca="false">ROUND(G102*0.4,2)</f>
        <v>30.76</v>
      </c>
      <c r="I102" s="16" t="n">
        <f aca="false">F102+H102</f>
        <v>71.19</v>
      </c>
    </row>
    <row r="103" customFormat="false" ht="16.5" hidden="false" customHeight="true" outlineLevel="0" collapsed="false">
      <c r="A103" s="8" t="n">
        <v>101</v>
      </c>
      <c r="B103" s="9" t="s">
        <v>182</v>
      </c>
      <c r="C103" s="10"/>
      <c r="D103" s="11" t="s">
        <v>203</v>
      </c>
      <c r="E103" s="12" t="s">
        <v>204</v>
      </c>
      <c r="F103" s="13" t="n">
        <f aca="false">ROUND(E103/1.2*0.6,2)</f>
        <v>39.75</v>
      </c>
      <c r="G103" s="14" t="n">
        <v>78.48</v>
      </c>
      <c r="H103" s="15" t="n">
        <f aca="false">ROUND(G103*0.4,2)</f>
        <v>31.39</v>
      </c>
      <c r="I103" s="16" t="n">
        <f aca="false">F103+H103</f>
        <v>71.14</v>
      </c>
    </row>
    <row r="104" customFormat="false" ht="16.5" hidden="false" customHeight="true" outlineLevel="0" collapsed="false">
      <c r="A104" s="8" t="n">
        <v>102</v>
      </c>
      <c r="B104" s="9" t="s">
        <v>182</v>
      </c>
      <c r="C104" s="10"/>
      <c r="D104" s="11" t="s">
        <v>205</v>
      </c>
      <c r="E104" s="12" t="s">
        <v>206</v>
      </c>
      <c r="F104" s="13" t="n">
        <f aca="false">ROUND(E104/1.2*0.6,2)</f>
        <v>39.6</v>
      </c>
      <c r="G104" s="14" t="n">
        <v>72.4</v>
      </c>
      <c r="H104" s="15" t="n">
        <f aca="false">ROUND(G104*0.4,2)</f>
        <v>28.96</v>
      </c>
      <c r="I104" s="16" t="n">
        <f aca="false">F104+H104</f>
        <v>68.56</v>
      </c>
    </row>
    <row r="105" customFormat="false" ht="16.5" hidden="false" customHeight="true" outlineLevel="0" collapsed="false">
      <c r="A105" s="8" t="n">
        <v>103</v>
      </c>
      <c r="B105" s="9" t="s">
        <v>182</v>
      </c>
      <c r="C105" s="10"/>
      <c r="D105" s="11" t="s">
        <v>207</v>
      </c>
      <c r="E105" s="12" t="s">
        <v>208</v>
      </c>
      <c r="F105" s="13" t="n">
        <f aca="false">ROUND(E105/1.2*0.6,2)</f>
        <v>39.28</v>
      </c>
      <c r="G105" s="14" t="n">
        <v>73.6</v>
      </c>
      <c r="H105" s="15" t="n">
        <f aca="false">ROUND(G105*0.4,2)</f>
        <v>29.44</v>
      </c>
      <c r="I105" s="16" t="n">
        <f aca="false">F105+H105</f>
        <v>68.72</v>
      </c>
    </row>
    <row r="106" customFormat="false" ht="16.5" hidden="false" customHeight="true" outlineLevel="0" collapsed="false">
      <c r="A106" s="8" t="n">
        <v>104</v>
      </c>
      <c r="B106" s="9" t="s">
        <v>209</v>
      </c>
      <c r="C106" s="10" t="n">
        <v>2</v>
      </c>
      <c r="D106" s="11" t="s">
        <v>210</v>
      </c>
      <c r="E106" s="12" t="s">
        <v>211</v>
      </c>
      <c r="F106" s="13" t="n">
        <f aca="false">ROUND(E106/1.2*0.6,2)</f>
        <v>48.23</v>
      </c>
      <c r="G106" s="14" t="n">
        <v>80.4</v>
      </c>
      <c r="H106" s="15" t="n">
        <f aca="false">ROUND(G106*0.4,2)</f>
        <v>32.16</v>
      </c>
      <c r="I106" s="16" t="n">
        <f aca="false">F106+H106</f>
        <v>80.39</v>
      </c>
    </row>
    <row r="107" customFormat="false" ht="16.5" hidden="false" customHeight="true" outlineLevel="0" collapsed="false">
      <c r="A107" s="8" t="n">
        <v>105</v>
      </c>
      <c r="B107" s="9" t="s">
        <v>209</v>
      </c>
      <c r="C107" s="10"/>
      <c r="D107" s="11" t="s">
        <v>212</v>
      </c>
      <c r="E107" s="12" t="s">
        <v>213</v>
      </c>
      <c r="F107" s="13" t="n">
        <f aca="false">ROUND(E107/1.2*0.6,2)</f>
        <v>45.08</v>
      </c>
      <c r="G107" s="14" t="n">
        <v>80.7</v>
      </c>
      <c r="H107" s="15" t="n">
        <f aca="false">ROUND(G107*0.4,2)</f>
        <v>32.28</v>
      </c>
      <c r="I107" s="16" t="n">
        <f aca="false">F107+H107</f>
        <v>77.36</v>
      </c>
    </row>
    <row r="108" customFormat="false" ht="16.5" hidden="false" customHeight="true" outlineLevel="0" collapsed="false">
      <c r="A108" s="8" t="n">
        <v>106</v>
      </c>
      <c r="B108" s="9" t="s">
        <v>209</v>
      </c>
      <c r="C108" s="10"/>
      <c r="D108" s="11" t="s">
        <v>214</v>
      </c>
      <c r="E108" s="12" t="s">
        <v>215</v>
      </c>
      <c r="F108" s="13" t="n">
        <f aca="false">ROUND(E108/1.2*0.6,2)</f>
        <v>44.95</v>
      </c>
      <c r="G108" s="14" t="n">
        <v>74</v>
      </c>
      <c r="H108" s="15" t="n">
        <f aca="false">ROUND(G108*0.4,2)</f>
        <v>29.6</v>
      </c>
      <c r="I108" s="16" t="n">
        <f aca="false">F108+H108</f>
        <v>74.55</v>
      </c>
    </row>
    <row r="109" customFormat="false" ht="16.5" hidden="false" customHeight="true" outlineLevel="0" collapsed="false">
      <c r="A109" s="8" t="n">
        <v>107</v>
      </c>
      <c r="B109" s="9" t="s">
        <v>209</v>
      </c>
      <c r="C109" s="10"/>
      <c r="D109" s="11" t="s">
        <v>216</v>
      </c>
      <c r="E109" s="12" t="s">
        <v>217</v>
      </c>
      <c r="F109" s="13" t="n">
        <f aca="false">ROUND(E109/1.2*0.6,2)</f>
        <v>43.8</v>
      </c>
      <c r="G109" s="14" t="n">
        <v>74.2</v>
      </c>
      <c r="H109" s="15" t="n">
        <f aca="false">ROUND(G109*0.4,2)</f>
        <v>29.68</v>
      </c>
      <c r="I109" s="16" t="n">
        <f aca="false">F109+H109</f>
        <v>73.48</v>
      </c>
    </row>
    <row r="110" customFormat="false" ht="16.5" hidden="false" customHeight="true" outlineLevel="0" collapsed="false">
      <c r="A110" s="8" t="n">
        <v>108</v>
      </c>
      <c r="B110" s="9" t="s">
        <v>209</v>
      </c>
      <c r="C110" s="10"/>
      <c r="D110" s="11" t="s">
        <v>218</v>
      </c>
      <c r="E110" s="12" t="s">
        <v>107</v>
      </c>
      <c r="F110" s="13" t="n">
        <f aca="false">ROUND(E110/1.2*0.6,2)</f>
        <v>43.55</v>
      </c>
      <c r="G110" s="14" t="n">
        <v>71.4</v>
      </c>
      <c r="H110" s="15" t="n">
        <f aca="false">ROUND(G110*0.4,2)</f>
        <v>28.56</v>
      </c>
      <c r="I110" s="16" t="n">
        <f aca="false">F110+H110</f>
        <v>72.11</v>
      </c>
    </row>
    <row r="111" customFormat="false" ht="16.5" hidden="false" customHeight="true" outlineLevel="0" collapsed="false">
      <c r="A111" s="8" t="n">
        <v>109</v>
      </c>
      <c r="B111" s="9" t="s">
        <v>209</v>
      </c>
      <c r="C111" s="10"/>
      <c r="D111" s="11" t="s">
        <v>219</v>
      </c>
      <c r="E111" s="12" t="s">
        <v>220</v>
      </c>
      <c r="F111" s="13" t="n">
        <f aca="false">ROUND(E111/1.2*0.6,2)</f>
        <v>43.25</v>
      </c>
      <c r="G111" s="14" t="n">
        <v>81.8</v>
      </c>
      <c r="H111" s="15" t="n">
        <f aca="false">ROUND(G111*0.4,2)</f>
        <v>32.72</v>
      </c>
      <c r="I111" s="16" t="n">
        <f aca="false">F111+H111</f>
        <v>75.97</v>
      </c>
    </row>
    <row r="112" customFormat="false" ht="16.5" hidden="false" customHeight="true" outlineLevel="0" collapsed="false">
      <c r="A112" s="8" t="n">
        <v>110</v>
      </c>
      <c r="B112" s="9" t="s">
        <v>221</v>
      </c>
      <c r="C112" s="10" t="n">
        <v>5</v>
      </c>
      <c r="D112" s="11" t="s">
        <v>222</v>
      </c>
      <c r="E112" s="12" t="s">
        <v>223</v>
      </c>
      <c r="F112" s="13" t="n">
        <f aca="false">ROUND(E112/1.2*0.6,2)</f>
        <v>42.35</v>
      </c>
      <c r="G112" s="14" t="n">
        <v>80.6</v>
      </c>
      <c r="H112" s="15" t="n">
        <f aca="false">ROUND(G112*0.4,2)</f>
        <v>32.24</v>
      </c>
      <c r="I112" s="16" t="n">
        <f aca="false">F112+H112</f>
        <v>74.59</v>
      </c>
    </row>
    <row r="113" customFormat="false" ht="16.5" hidden="false" customHeight="true" outlineLevel="0" collapsed="false">
      <c r="A113" s="8" t="n">
        <v>111</v>
      </c>
      <c r="B113" s="9" t="s">
        <v>221</v>
      </c>
      <c r="C113" s="10"/>
      <c r="D113" s="11" t="s">
        <v>224</v>
      </c>
      <c r="E113" s="12" t="s">
        <v>225</v>
      </c>
      <c r="F113" s="13" t="n">
        <f aca="false">ROUND(E113/1.2*0.6,2)</f>
        <v>42.3</v>
      </c>
      <c r="G113" s="14" t="n">
        <v>81.6</v>
      </c>
      <c r="H113" s="15" t="n">
        <f aca="false">ROUND(G113*0.4,2)</f>
        <v>32.64</v>
      </c>
      <c r="I113" s="16" t="n">
        <f aca="false">F113+H113</f>
        <v>74.94</v>
      </c>
    </row>
    <row r="114" customFormat="false" ht="16.5" hidden="false" customHeight="true" outlineLevel="0" collapsed="false">
      <c r="A114" s="8" t="n">
        <v>112</v>
      </c>
      <c r="B114" s="9" t="s">
        <v>221</v>
      </c>
      <c r="C114" s="10"/>
      <c r="D114" s="11" t="s">
        <v>226</v>
      </c>
      <c r="E114" s="12" t="s">
        <v>227</v>
      </c>
      <c r="F114" s="13" t="n">
        <f aca="false">ROUND(E114/1.2*0.6,2)</f>
        <v>41.25</v>
      </c>
      <c r="G114" s="14" t="n">
        <v>80.8</v>
      </c>
      <c r="H114" s="15" t="n">
        <f aca="false">ROUND(G114*0.4,2)</f>
        <v>32.32</v>
      </c>
      <c r="I114" s="16" t="n">
        <f aca="false">F114+H114</f>
        <v>73.57</v>
      </c>
    </row>
    <row r="115" customFormat="false" ht="16.5" hidden="false" customHeight="true" outlineLevel="0" collapsed="false">
      <c r="A115" s="8" t="n">
        <v>113</v>
      </c>
      <c r="B115" s="9" t="s">
        <v>221</v>
      </c>
      <c r="C115" s="10"/>
      <c r="D115" s="11" t="s">
        <v>228</v>
      </c>
      <c r="E115" s="12" t="s">
        <v>28</v>
      </c>
      <c r="F115" s="13" t="n">
        <f aca="false">ROUND(E115/1.2*0.6,2)</f>
        <v>39.8</v>
      </c>
      <c r="G115" s="14" t="n">
        <v>83.8</v>
      </c>
      <c r="H115" s="15" t="n">
        <f aca="false">ROUND(G115*0.4,2)</f>
        <v>33.52</v>
      </c>
      <c r="I115" s="16" t="n">
        <f aca="false">F115+H115</f>
        <v>73.32</v>
      </c>
    </row>
    <row r="116" customFormat="false" ht="16.5" hidden="false" customHeight="true" outlineLevel="0" collapsed="false">
      <c r="A116" s="8" t="n">
        <v>114</v>
      </c>
      <c r="B116" s="9" t="s">
        <v>221</v>
      </c>
      <c r="C116" s="10"/>
      <c r="D116" s="11" t="s">
        <v>229</v>
      </c>
      <c r="E116" s="12" t="s">
        <v>97</v>
      </c>
      <c r="F116" s="13" t="n">
        <f aca="false">ROUND(E116/1.2*0.6,2)</f>
        <v>39.65</v>
      </c>
      <c r="G116" s="14" t="n">
        <v>82</v>
      </c>
      <c r="H116" s="15" t="n">
        <f aca="false">ROUND(G116*0.4,2)</f>
        <v>32.8</v>
      </c>
      <c r="I116" s="16" t="n">
        <f aca="false">F116+H116</f>
        <v>72.45</v>
      </c>
    </row>
    <row r="117" customFormat="false" ht="16.5" hidden="false" customHeight="true" outlineLevel="0" collapsed="false">
      <c r="A117" s="8" t="n">
        <v>115</v>
      </c>
      <c r="B117" s="9" t="s">
        <v>221</v>
      </c>
      <c r="C117" s="10"/>
      <c r="D117" s="11" t="s">
        <v>230</v>
      </c>
      <c r="E117" s="12" t="s">
        <v>149</v>
      </c>
      <c r="F117" s="13" t="n">
        <f aca="false">ROUND(E117/1.2*0.6,2)</f>
        <v>39.55</v>
      </c>
      <c r="G117" s="14" t="n">
        <v>82.2</v>
      </c>
      <c r="H117" s="15" t="n">
        <f aca="false">ROUND(G117*0.4,2)</f>
        <v>32.88</v>
      </c>
      <c r="I117" s="16" t="n">
        <f aca="false">F117+H117</f>
        <v>72.43</v>
      </c>
    </row>
    <row r="118" customFormat="false" ht="16.5" hidden="false" customHeight="true" outlineLevel="0" collapsed="false">
      <c r="A118" s="8" t="n">
        <v>116</v>
      </c>
      <c r="B118" s="9" t="s">
        <v>221</v>
      </c>
      <c r="C118" s="10"/>
      <c r="D118" s="11" t="s">
        <v>231</v>
      </c>
      <c r="E118" s="12" t="s">
        <v>232</v>
      </c>
      <c r="F118" s="13" t="n">
        <f aca="false">ROUND(E118/1.2*0.6,2)</f>
        <v>39.3</v>
      </c>
      <c r="G118" s="14" t="n">
        <v>84.4</v>
      </c>
      <c r="H118" s="15" t="n">
        <f aca="false">ROUND(G118*0.4,2)</f>
        <v>33.76</v>
      </c>
      <c r="I118" s="16" t="n">
        <f aca="false">F118+H118</f>
        <v>73.06</v>
      </c>
    </row>
    <row r="119" customFormat="false" ht="16.5" hidden="false" customHeight="true" outlineLevel="0" collapsed="false">
      <c r="A119" s="8" t="n">
        <v>117</v>
      </c>
      <c r="B119" s="9" t="s">
        <v>221</v>
      </c>
      <c r="C119" s="10"/>
      <c r="D119" s="11" t="s">
        <v>233</v>
      </c>
      <c r="E119" s="12" t="s">
        <v>234</v>
      </c>
      <c r="F119" s="13" t="n">
        <f aca="false">ROUND(E119/1.2*0.6,2)</f>
        <v>39.25</v>
      </c>
      <c r="G119" s="14" t="n">
        <v>78.6</v>
      </c>
      <c r="H119" s="15" t="n">
        <f aca="false">ROUND(G119*0.4,2)</f>
        <v>31.44</v>
      </c>
      <c r="I119" s="16" t="n">
        <f aca="false">F119+H119</f>
        <v>70.69</v>
      </c>
    </row>
    <row r="120" customFormat="false" ht="16.5" hidden="false" customHeight="true" outlineLevel="0" collapsed="false">
      <c r="A120" s="8" t="n">
        <v>118</v>
      </c>
      <c r="B120" s="9" t="s">
        <v>221</v>
      </c>
      <c r="C120" s="10"/>
      <c r="D120" s="11" t="s">
        <v>235</v>
      </c>
      <c r="E120" s="12" t="s">
        <v>236</v>
      </c>
      <c r="F120" s="13" t="n">
        <f aca="false">ROUND(E120/1.2*0.6,2)</f>
        <v>39.05</v>
      </c>
      <c r="G120" s="14" t="n">
        <v>83.8</v>
      </c>
      <c r="H120" s="15" t="n">
        <f aca="false">ROUND(G120*0.4,2)</f>
        <v>33.52</v>
      </c>
      <c r="I120" s="16" t="n">
        <f aca="false">F120+H120</f>
        <v>72.57</v>
      </c>
    </row>
    <row r="121" customFormat="false" ht="16.5" hidden="false" customHeight="true" outlineLevel="0" collapsed="false">
      <c r="A121" s="8" t="n">
        <v>119</v>
      </c>
      <c r="B121" s="9" t="s">
        <v>221</v>
      </c>
      <c r="C121" s="10"/>
      <c r="D121" s="11" t="s">
        <v>237</v>
      </c>
      <c r="E121" s="12" t="s">
        <v>238</v>
      </c>
      <c r="F121" s="13" t="n">
        <f aca="false">ROUND(E121/1.2*0.6,2)</f>
        <v>38.55</v>
      </c>
      <c r="G121" s="14" t="n">
        <v>79.4</v>
      </c>
      <c r="H121" s="15" t="n">
        <f aca="false">ROUND(G121*0.4,2)</f>
        <v>31.76</v>
      </c>
      <c r="I121" s="16" t="n">
        <f aca="false">F121+H121</f>
        <v>70.31</v>
      </c>
    </row>
    <row r="122" customFormat="false" ht="16.5" hidden="false" customHeight="true" outlineLevel="0" collapsed="false">
      <c r="A122" s="8" t="n">
        <v>120</v>
      </c>
      <c r="B122" s="9" t="s">
        <v>221</v>
      </c>
      <c r="C122" s="10"/>
      <c r="D122" s="11" t="s">
        <v>239</v>
      </c>
      <c r="E122" s="12" t="s">
        <v>240</v>
      </c>
      <c r="F122" s="13" t="n">
        <f aca="false">ROUND(E122/1.2*0.6,2)</f>
        <v>38.2</v>
      </c>
      <c r="G122" s="14" t="n">
        <v>75.6</v>
      </c>
      <c r="H122" s="15" t="n">
        <f aca="false">ROUND(G122*0.4,2)</f>
        <v>30.24</v>
      </c>
      <c r="I122" s="16" t="n">
        <f aca="false">F122+H122</f>
        <v>68.44</v>
      </c>
    </row>
    <row r="123" customFormat="false" ht="16.5" hidden="false" customHeight="true" outlineLevel="0" collapsed="false">
      <c r="A123" s="8" t="n">
        <v>121</v>
      </c>
      <c r="B123" s="9" t="s">
        <v>221</v>
      </c>
      <c r="C123" s="10"/>
      <c r="D123" s="11" t="s">
        <v>241</v>
      </c>
      <c r="E123" s="12" t="s">
        <v>242</v>
      </c>
      <c r="F123" s="13" t="n">
        <f aca="false">ROUND(E123/1.2*0.6,2)</f>
        <v>38.05</v>
      </c>
      <c r="G123" s="14" t="n">
        <v>80.2</v>
      </c>
      <c r="H123" s="15" t="n">
        <f aca="false">ROUND(G123*0.4,2)</f>
        <v>32.08</v>
      </c>
      <c r="I123" s="16" t="n">
        <f aca="false">F123+H123</f>
        <v>70.13</v>
      </c>
    </row>
    <row r="124" customFormat="false" ht="16.5" hidden="false" customHeight="true" outlineLevel="0" collapsed="false">
      <c r="A124" s="8" t="n">
        <v>122</v>
      </c>
      <c r="B124" s="9" t="s">
        <v>221</v>
      </c>
      <c r="C124" s="10"/>
      <c r="D124" s="11" t="s">
        <v>243</v>
      </c>
      <c r="E124" s="12" t="s">
        <v>244</v>
      </c>
      <c r="F124" s="13" t="n">
        <f aca="false">ROUND(E124/1.2*0.6,2)</f>
        <v>37.7</v>
      </c>
      <c r="G124" s="14" t="n">
        <v>81.2</v>
      </c>
      <c r="H124" s="15" t="n">
        <f aca="false">ROUND(G124*0.4,2)</f>
        <v>32.48</v>
      </c>
      <c r="I124" s="16" t="n">
        <f aca="false">F124+H124</f>
        <v>70.18</v>
      </c>
    </row>
    <row r="125" customFormat="false" ht="16.5" hidden="false" customHeight="true" outlineLevel="0" collapsed="false">
      <c r="A125" s="8" t="n">
        <v>123</v>
      </c>
      <c r="B125" s="9" t="s">
        <v>221</v>
      </c>
      <c r="C125" s="10"/>
      <c r="D125" s="11" t="s">
        <v>245</v>
      </c>
      <c r="E125" s="12" t="s">
        <v>246</v>
      </c>
      <c r="F125" s="13" t="n">
        <f aca="false">ROUND(E125/1.2*0.6,2)</f>
        <v>37.65</v>
      </c>
      <c r="G125" s="14" t="n">
        <v>82.2</v>
      </c>
      <c r="H125" s="15" t="n">
        <f aca="false">ROUND(G125*0.4,2)</f>
        <v>32.88</v>
      </c>
      <c r="I125" s="16" t="n">
        <f aca="false">F125+H125</f>
        <v>70.53</v>
      </c>
    </row>
    <row r="126" customFormat="false" ht="16.5" hidden="false" customHeight="true" outlineLevel="0" collapsed="false">
      <c r="A126" s="8" t="n">
        <v>124</v>
      </c>
      <c r="B126" s="9" t="s">
        <v>221</v>
      </c>
      <c r="C126" s="10"/>
      <c r="D126" s="11" t="s">
        <v>247</v>
      </c>
      <c r="E126" s="12" t="s">
        <v>248</v>
      </c>
      <c r="F126" s="13" t="n">
        <f aca="false">ROUND(E126/1.2*0.6,2)</f>
        <v>37.25</v>
      </c>
      <c r="G126" s="14" t="n">
        <v>75.4</v>
      </c>
      <c r="H126" s="15" t="n">
        <f aca="false">ROUND(G126*0.4,2)</f>
        <v>30.16</v>
      </c>
      <c r="I126" s="16" t="n">
        <f aca="false">F126+H126</f>
        <v>67.41</v>
      </c>
    </row>
    <row r="127" customFormat="false" ht="14.25" hidden="false" customHeight="true" outlineLevel="0" collapsed="false">
      <c r="B127" s="22" t="s">
        <v>249</v>
      </c>
      <c r="C127" s="22"/>
      <c r="D127" s="22"/>
      <c r="E127" s="22"/>
      <c r="F127" s="22"/>
      <c r="G127" s="22"/>
      <c r="H127" s="22"/>
      <c r="I127" s="22"/>
    </row>
    <row r="128" customFormat="false" ht="14.2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</row>
    <row r="129" customFormat="false" ht="14.2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</row>
    <row r="130" customFormat="false" ht="14.25" hidden="false" customHeight="true" outlineLevel="0" collapsed="false">
      <c r="B130" s="22"/>
      <c r="C130" s="22"/>
      <c r="D130" s="22"/>
      <c r="E130" s="22"/>
      <c r="F130" s="22"/>
      <c r="G130" s="22"/>
      <c r="H130" s="22"/>
      <c r="I130" s="22"/>
    </row>
    <row r="131" customFormat="false" ht="14.25" hidden="false" customHeight="true" outlineLevel="0" collapsed="false">
      <c r="B131" s="22"/>
      <c r="C131" s="22"/>
      <c r="D131" s="22"/>
      <c r="E131" s="22"/>
      <c r="F131" s="22"/>
      <c r="G131" s="22"/>
      <c r="H131" s="22"/>
      <c r="I131" s="22"/>
    </row>
    <row r="132" customFormat="false" ht="14.25" hidden="false" customHeight="true" outlineLevel="0" collapsed="false">
      <c r="B132" s="22"/>
      <c r="C132" s="22"/>
      <c r="D132" s="22"/>
      <c r="E132" s="22"/>
      <c r="F132" s="22"/>
      <c r="G132" s="22"/>
      <c r="H132" s="22"/>
      <c r="I132" s="22"/>
    </row>
  </sheetData>
  <mergeCells count="13">
    <mergeCell ref="A1:I1"/>
    <mergeCell ref="C3:C17"/>
    <mergeCell ref="C18:C23"/>
    <mergeCell ref="C24:C29"/>
    <mergeCell ref="C30:C32"/>
    <mergeCell ref="C33:C44"/>
    <mergeCell ref="C45:C59"/>
    <mergeCell ref="C60:C83"/>
    <mergeCell ref="C84:C89"/>
    <mergeCell ref="C90:C105"/>
    <mergeCell ref="C106:C111"/>
    <mergeCell ref="C112:C126"/>
    <mergeCell ref="B127:I132"/>
  </mergeCells>
  <printOptions headings="false" gridLines="false" gridLinesSet="true" horizontalCentered="false" verticalCentered="false"/>
  <pageMargins left="0.690277777777778" right="0.747916666666667" top="0.6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17:01Z</dcterms:created>
  <dc:creator>微软用户</dc:creator>
  <dc:description/>
  <dc:language>en-US</dc:language>
  <cp:lastModifiedBy>微软用户</cp:lastModifiedBy>
  <cp:lastPrinted>2016-07-26T03:23:16Z</cp:lastPrinted>
  <dcterms:modified xsi:type="dcterms:W3CDTF">2016-07-26T07:24:58Z</dcterms:modified>
  <cp:revision>0</cp:revision>
  <dc:subject/>
  <dc:title/>
</cp:coreProperties>
</file>